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план 2019" sheetId="1" state="visible" r:id="rId2"/>
    <sheet name="расчет план 2020" sheetId="2" state="visible" r:id="rId3"/>
    <sheet name="расчет план 2021" sheetId="3" state="visible" r:id="rId4"/>
  </sheets>
  <definedNames>
    <definedName function="false" hidden="false" localSheetId="0" name="_xlnm.Print_Area" vbProcedure="false">'расчет план 2019'!$A$1:$U$99</definedName>
    <definedName function="false" hidden="false" localSheetId="0" name="_xlnm.Print_Titles" vbProcedure="false">'расчет план 2019'!$A:$C,'расчет план 2019'!$4:$5</definedName>
    <definedName function="false" hidden="true" localSheetId="0" name="_xlnm._FilterDatabase" vbProcedure="false">'расчет план 2019'!$A$6:$U$99</definedName>
    <definedName function="false" hidden="false" localSheetId="1" name="_xlnm.Print_Area" vbProcedure="false">'расчет план 2020'!$A$1:$T$99</definedName>
    <definedName function="false" hidden="false" localSheetId="1" name="_xlnm.Print_Titles" vbProcedure="false">'расчет план 2020'!$A:$C,'расчет план 2020'!$4:$5</definedName>
    <definedName function="false" hidden="true" localSheetId="1" name="_xlnm._FilterDatabase" vbProcedure="false">'расчет план 2020'!$A$6:$T$99</definedName>
    <definedName function="false" hidden="false" localSheetId="2" name="_xlnm.Print_Area" vbProcedure="false">'расчет план 2021'!$A$1:$T$99</definedName>
    <definedName function="false" hidden="false" localSheetId="2" name="_xlnm.Print_Titles" vbProcedure="false">'расчет план 2021'!$A:$C,'расчет план 2021'!$4:$5</definedName>
    <definedName function="false" hidden="true" localSheetId="2" name="_xlnm._FilterDatabase" vbProcedure="false">'расчет план 2021'!$A$6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1 полуг.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74</xdr:colOff>
                <xdr:row>11</xdr:row>
                <xdr:rowOff>3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04"/>
          </rPr>
          <t xml:space="preserve">1 п/г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27</xdr:rowOff>
              </xdr:from>
              <xdr:to>
                <xdr:col>6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04"/>
          </rPr>
          <t xml:space="preserve">1 п/г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17</xdr:rowOff>
              </xdr:from>
              <xdr:to>
                <xdr:col>6</xdr:col>
                <xdr:colOff>42</xdr:colOff>
                <xdr:row>11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1 полуг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7</xdr:row>
                <xdr:rowOff>6</xdr:rowOff>
              </xdr:from>
              <xdr:to>
                <xdr:col>7</xdr:col>
                <xdr:colOff>64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04"/>
          </rPr>
          <t xml:space="preserve">1 п/г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9</xdr:row>
                <xdr:rowOff>27</xdr:rowOff>
              </xdr:from>
              <xdr:to>
                <xdr:col>7</xdr:col>
                <xdr:colOff>47</xdr:colOff>
                <xdr:row>10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04"/>
          </rPr>
          <t xml:space="preserve">1 п/г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0</xdr:row>
                <xdr:rowOff>17</xdr:rowOff>
              </xdr:from>
              <xdr:to>
                <xdr:col>7</xdr:col>
                <xdr:colOff>56</xdr:colOff>
                <xdr:row>1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рденникова Светла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35</xdr:row>
                <xdr:rowOff>7</xdr:rowOff>
              </xdr:from>
              <xdr:to>
                <xdr:col>11</xdr:col>
                <xdr:colOff>16</xdr:colOff>
                <xdr:row>3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180">
  <si>
    <t xml:space="preserve">Приложение № 16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19 год</t>
  </si>
  <si>
    <t xml:space="preserve">Предприятие</t>
  </si>
  <si>
    <t xml:space="preserve">Поселение/уточнение</t>
  </si>
  <si>
    <t xml:space="preserve">вид дров</t>
  </si>
  <si>
    <t xml:space="preserve">Объем реализации твердого топлива, куб.м.</t>
  </si>
  <si>
    <t xml:space="preserve">Экономически обоснованная стоимость (без НДС), руб./пл.куб.м. </t>
  </si>
  <si>
    <t xml:space="preserve">Розничная цена (без НДС), руб./пл.куб.м.</t>
  </si>
  <si>
    <t xml:space="preserve">Потребность в средствах субсидии (без учета кредиторской задолженности), руб.</t>
  </si>
  <si>
    <t xml:space="preserve">Кредиторская задолженность на 01.01.2019, руб.</t>
  </si>
  <si>
    <t xml:space="preserve">декабрь 2019</t>
  </si>
  <si>
    <t xml:space="preserve">Потребность в средствах субсдиии без учета декабря 2019 г.</t>
  </si>
  <si>
    <t xml:space="preserve">АТиЦ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1 полугодие</t>
  </si>
  <si>
    <t xml:space="preserve">2 полугодие</t>
  </si>
  <si>
    <t xml:space="preserve">Всего</t>
  </si>
  <si>
    <t xml:space="preserve">МО "Город Архангельск"</t>
  </si>
  <si>
    <t xml:space="preserve">ООО "Биотоп"</t>
  </si>
  <si>
    <t xml:space="preserve">острова Хабарка, Бревенник, Кего</t>
  </si>
  <si>
    <t xml:space="preserve">колотые длиной 1 м и менее</t>
  </si>
  <si>
    <t xml:space="preserve">материковая часть города</t>
  </si>
  <si>
    <t xml:space="preserve">ООО "Интеравтолес"</t>
  </si>
  <si>
    <t xml:space="preserve">Город Архангельск</t>
  </si>
  <si>
    <t xml:space="preserve">ИП Агафапудов А.А.</t>
  </si>
  <si>
    <t xml:space="preserve">ИП Витязев В.А.</t>
  </si>
  <si>
    <t xml:space="preserve">ООО "Дрова29"</t>
  </si>
  <si>
    <t xml:space="preserve">ООО "ЛПК- 14"</t>
  </si>
  <si>
    <t xml:space="preserve">МО "Вельский муниципальный район"</t>
  </si>
  <si>
    <t xml:space="preserve">МУП "Хозьминское" </t>
  </si>
  <si>
    <t xml:space="preserve">МО "Усть-Шоношское", МО "хозьминское"</t>
  </si>
  <si>
    <t xml:space="preserve">круглые длиной более 1 м</t>
  </si>
  <si>
    <t xml:space="preserve">круглые длиной 1 м и менее</t>
  </si>
  <si>
    <t xml:space="preserve">МО "Верхнетоемский муниципальный район"</t>
  </si>
  <si>
    <t xml:space="preserve">ООО "Кондратовское" </t>
  </si>
  <si>
    <t xml:space="preserve">МО "Пучужское", 
МО "Афанасьевское"</t>
  </si>
  <si>
    <t xml:space="preserve">ИП "Житов СЮ"</t>
  </si>
  <si>
    <t xml:space="preserve"> МО "Пучужское"</t>
  </si>
  <si>
    <t xml:space="preserve">ООО "Тойма ЖКХ"</t>
  </si>
  <si>
    <t xml:space="preserve">МО "Верхнетоемское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,               МО "Павловское"</t>
  </si>
  <si>
    <t xml:space="preserve">МО "Котласский муниципальный район"</t>
  </si>
  <si>
    <t xml:space="preserve">ИП Чупраков Е.А.</t>
  </si>
  <si>
    <t xml:space="preserve">МО "Приводинское"</t>
  </si>
  <si>
    <t xml:space="preserve">МО "Лешуконский муниципальный район"</t>
  </si>
  <si>
    <t xml:space="preserve">ООО "Тайбола"</t>
  </si>
  <si>
    <t xml:space="preserve">МО "Вожгорское", 
МО "Койнасское", 
МО "Ценогорское"</t>
  </si>
  <si>
    <t xml:space="preserve">МО "Мезенский муниципальный район"</t>
  </si>
  <si>
    <t xml:space="preserve">ПБЮЛ Тихонов Андрей Леонидович</t>
  </si>
  <si>
    <t xml:space="preserve">МО "Мезенское"</t>
  </si>
  <si>
    <t xml:space="preserve">МУП "Быченское ЖКХ"</t>
  </si>
  <si>
    <t xml:space="preserve">МО "Быченское"</t>
  </si>
  <si>
    <t xml:space="preserve">ИП Попов Ю.Л.</t>
  </si>
  <si>
    <t xml:space="preserve">МО "Долгощелье"</t>
  </si>
  <si>
    <t xml:space="preserve">МУП ЖКХ "Жердь"</t>
  </si>
  <si>
    <t xml:space="preserve">МО "Жердское"</t>
  </si>
  <si>
    <t xml:space="preserve">ИП Петров В.А.</t>
  </si>
  <si>
    <t xml:space="preserve">МО "Каменское"</t>
  </si>
  <si>
    <t xml:space="preserve">ООО "Мезенская лесная компания"</t>
  </si>
  <si>
    <t xml:space="preserve">МО "Мезенское", "Каменское", "Дорогорское", "Козьмогородское", "Целегорское", "Каменское"</t>
  </si>
  <si>
    <t xml:space="preserve">ООО "Производственно-сервисная компания"</t>
  </si>
  <si>
    <t xml:space="preserve">МО "Койденское"</t>
  </si>
  <si>
    <t xml:space="preserve">ИП Мельников</t>
  </si>
  <si>
    <t xml:space="preserve">МО "Совпольское"</t>
  </si>
  <si>
    <t xml:space="preserve">ИП Баулин А.В.</t>
  </si>
  <si>
    <t xml:space="preserve">МО "Коношский  муниципальный район"</t>
  </si>
  <si>
    <t xml:space="preserve">ИП Нефедов А.В.</t>
  </si>
  <si>
    <t xml:space="preserve">МО "Вохтомское"</t>
  </si>
  <si>
    <t xml:space="preserve">ИП Пахтусов В.К.</t>
  </si>
  <si>
    <t xml:space="preserve">МО "Подюшское"</t>
  </si>
  <si>
    <t xml:space="preserve">ООО "Стройинвест"</t>
  </si>
  <si>
    <t xml:space="preserve">ИП Игнатов Н.В.</t>
  </si>
  <si>
    <t xml:space="preserve">МО "Тавреньгское"</t>
  </si>
  <si>
    <t xml:space="preserve">ИП Караман А.Ф.</t>
  </si>
  <si>
    <t xml:space="preserve">МО "Коношское"</t>
  </si>
  <si>
    <t xml:space="preserve">ИП Бакушин М.В.</t>
  </si>
  <si>
    <t xml:space="preserve">МО "Город Новодвинск"</t>
  </si>
  <si>
    <t xml:space="preserve">МУП "Жилкомсервис"</t>
  </si>
  <si>
    <t xml:space="preserve">МО Город Новодвинск </t>
  </si>
  <si>
    <t xml:space="preserve">МО "Приморский муниципальный район"</t>
  </si>
  <si>
    <t xml:space="preserve">ООО "Рай Топ" </t>
  </si>
  <si>
    <t xml:space="preserve">материковая часть</t>
  </si>
  <si>
    <t xml:space="preserve">прибрежные территории МО "Патракеевское"</t>
  </si>
  <si>
    <t xml:space="preserve">острова</t>
  </si>
  <si>
    <t xml:space="preserve">МО "Пертоминское"</t>
  </si>
  <si>
    <t xml:space="preserve">СПК "РК"Беломор"</t>
  </si>
  <si>
    <t xml:space="preserve">МО Соловецкое"</t>
  </si>
  <si>
    <t xml:space="preserve">МО "Онежский муниципальный район"</t>
  </si>
  <si>
    <t xml:space="preserve">ПАО "Онегалес"</t>
  </si>
  <si>
    <t xml:space="preserve">МО "Онежский муниципальный райн"</t>
  </si>
  <si>
    <t xml:space="preserve">ОАО "ПЛО Онегалес"</t>
  </si>
  <si>
    <t xml:space="preserve">МО "Золотухское"                 МО "Нименьгское"                МО "Малашуйское</t>
  </si>
  <si>
    <t xml:space="preserve">ИП Ковригин С.А.</t>
  </si>
  <si>
    <t xml:space="preserve">МО "Онежское",                     МО "Покровское"</t>
  </si>
  <si>
    <t xml:space="preserve">МО "Северодвинск"</t>
  </si>
  <si>
    <t xml:space="preserve">СМУП "Белое озеро"</t>
  </si>
  <si>
    <t xml:space="preserve">поселок Белое озеро</t>
  </si>
  <si>
    <t xml:space="preserve">Северодвинск,  
пос. Камбалица</t>
  </si>
  <si>
    <t xml:space="preserve">МО "Холмогорский муниципальный район"</t>
  </si>
  <si>
    <t xml:space="preserve">ООО "Двинлеспром"</t>
  </si>
  <si>
    <t xml:space="preserve">МО "Двинское"</t>
  </si>
  <si>
    <t xml:space="preserve">ООО "Импульс"</t>
  </si>
  <si>
    <t xml:space="preserve">МО "Емецкое</t>
  </si>
  <si>
    <t xml:space="preserve">ООО "Руно"</t>
  </si>
  <si>
    <t xml:space="preserve">МО "Усть-Пинежское",           МО "Беломорское",               МО "Холмогорское"</t>
  </si>
  <si>
    <t xml:space="preserve">ООО "Луковецклес"</t>
  </si>
  <si>
    <t xml:space="preserve">МО "Ухтосторвское",             МО "Луковецкое"</t>
  </si>
  <si>
    <t xml:space="preserve">МО "Виноградовский  муниципальный район"</t>
  </si>
  <si>
    <t xml:space="preserve">ИП Фомин
</t>
  </si>
  <si>
    <t xml:space="preserve">МО "Борецкое</t>
  </si>
  <si>
    <t xml:space="preserve">ИП Подопригора</t>
  </si>
  <si>
    <t xml:space="preserve">МО "Заостровское"</t>
  </si>
  <si>
    <t xml:space="preserve">ИП Суслонов</t>
  </si>
  <si>
    <t xml:space="preserve">МО "Моржегорское"</t>
  </si>
  <si>
    <t xml:space="preserve">ИП Саунин</t>
  </si>
  <si>
    <t xml:space="preserve">МО "Осиновское", МО "Березниковское"</t>
  </si>
  <si>
    <t xml:space="preserve">МО "Осиновское"</t>
  </si>
  <si>
    <t xml:space="preserve">ИП Гурьев С.С.</t>
  </si>
  <si>
    <t xml:space="preserve">ИП Невмержицкий</t>
  </si>
  <si>
    <t xml:space="preserve">МО "Усть-Ваеньгское"</t>
  </si>
  <si>
    <t xml:space="preserve">МО "Котлас"</t>
  </si>
  <si>
    <t xml:space="preserve">ИП Хамцев О.М.</t>
  </si>
  <si>
    <t xml:space="preserve">ООО "Кедр"</t>
  </si>
  <si>
    <t xml:space="preserve">МО " Плесецкий муниципальный район"</t>
  </si>
  <si>
    <t xml:space="preserve">ИП Тишинин С.В.</t>
  </si>
  <si>
    <t xml:space="preserve">МО "Коневское"</t>
  </si>
  <si>
    <t xml:space="preserve">ИП Кузнецов А.А.</t>
  </si>
  <si>
    <t xml:space="preserve">МО "Федотовское"</t>
  </si>
  <si>
    <t xml:space="preserve">ИП Минт А.П.</t>
  </si>
  <si>
    <t xml:space="preserve">ИП Мищенко П</t>
  </si>
  <si>
    <t xml:space="preserve">МО "Плесецкое"</t>
  </si>
  <si>
    <t xml:space="preserve">ИП Колупаев М.</t>
  </si>
  <si>
    <t xml:space="preserve">ИП Ярош А.С.</t>
  </si>
  <si>
    <t xml:space="preserve">ООО "АСН Групп"</t>
  </si>
  <si>
    <t xml:space="preserve">ИП Марков С.В.</t>
  </si>
  <si>
    <t xml:space="preserve">ООО "Природа"</t>
  </si>
  <si>
    <t xml:space="preserve">МО "Емцовское"</t>
  </si>
  <si>
    <t xml:space="preserve">ООО "Нива"</t>
  </si>
  <si>
    <t xml:space="preserve">МО "Савинское"</t>
  </si>
  <si>
    <t xml:space="preserve">ИП Черкасский Н.Н.</t>
  </si>
  <si>
    <t xml:space="preserve">МО "Самодедское"</t>
  </si>
  <si>
    <t xml:space="preserve">ИП Марина В.И.</t>
  </si>
  <si>
    <t xml:space="preserve">МО "Обозерское"</t>
  </si>
  <si>
    <t xml:space="preserve">ООО "Фирма Лес Вуд"</t>
  </si>
  <si>
    <t xml:space="preserve">МО "Оксовское"</t>
  </si>
  <si>
    <t xml:space="preserve">ИП Оржиник В.В.</t>
  </si>
  <si>
    <t xml:space="preserve">ООО "Агрокомплекс Кена"</t>
  </si>
  <si>
    <t xml:space="preserve">ООО "ПМК-9"</t>
  </si>
  <si>
    <t xml:space="preserve">ООО "Северная ЛОС"</t>
  </si>
  <si>
    <t xml:space="preserve">МО "Тарасовское"</t>
  </si>
  <si>
    <t xml:space="preserve">ООО "Крона"</t>
  </si>
  <si>
    <t xml:space="preserve">МО "Холмогорское"</t>
  </si>
  <si>
    <t xml:space="preserve">ИП Шибанов Г.В.</t>
  </si>
  <si>
    <t xml:space="preserve">ООО "Сван"</t>
  </si>
  <si>
    <t xml:space="preserve">МО "Кенозерское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20 год</t>
  </si>
  <si>
    <t xml:space="preserve">Кредиторская задолженность на 01.01.2020, руб.</t>
  </si>
  <si>
    <t xml:space="preserve">декабрь 2020</t>
  </si>
  <si>
    <t xml:space="preserve">Потребность в средствах субсдиии без учета декабря 2020 г.</t>
  </si>
  <si>
    <t xml:space="preserve">   материковая часть города</t>
  </si>
  <si>
    <t xml:space="preserve">МО "Усть-Шоношское", 
МО "хозьминское"</t>
  </si>
  <si>
    <t xml:space="preserve">МО "Усть-Шоношское",
 МО "хозьминское"</t>
  </si>
  <si>
    <t xml:space="preserve">МО "Каргопольское,            
   МО "Павловское"</t>
  </si>
  <si>
    <t xml:space="preserve">прибрежные территории
 МО "Патракеевское"</t>
  </si>
  <si>
    <t xml:space="preserve">МО "Золотухское"                 
МО "Нименьгское"                
МО "Малашуйское</t>
  </si>
  <si>
    <t xml:space="preserve">Северодвинск,  пос. Камбалица</t>
  </si>
  <si>
    <t xml:space="preserve">МО "Усть-Пинежское",         
 МО "Беломорское",         
МО "Холмогорское"</t>
  </si>
  <si>
    <t xml:space="preserve">МО "Ухтосторвское",          
   МО "Луковецкое"</t>
  </si>
  <si>
    <t xml:space="preserve">ООО "Сван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21 год</t>
  </si>
  <si>
    <t xml:space="preserve">Кредиторская задолженность на 01.01.2021, руб.</t>
  </si>
  <si>
    <t xml:space="preserve">декабрь 2021</t>
  </si>
  <si>
    <t xml:space="preserve">Потребность в средствах субсдиии без учета декабря 2021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#,##0.000"/>
    <numFmt numFmtId="169" formatCode="0%"/>
    <numFmt numFmtId="170" formatCode="0.0%"/>
    <numFmt numFmtId="171" formatCode="_-* #,##0.00_р_._-;\-* #,##0.00_р_._-;_-* \-??_р_._-;_-@_-"/>
    <numFmt numFmtId="172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2"/>
      <name val="Tahoma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4 2" xfId="20"/>
    <cellStyle name="Обычный 2" xfId="21"/>
    <cellStyle name="Обычный 3" xfId="22"/>
    <cellStyle name="Обычный 7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85" zoomScalePageLayoutView="79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4.13"/>
    <col collapsed="false" customWidth="true" hidden="false" outlineLevel="0" max="2" min="2" style="2" width="30.99"/>
    <col collapsed="false" customWidth="true" hidden="false" outlineLevel="0" max="3" min="3" style="3" width="26.84"/>
    <col collapsed="false" customWidth="true" hidden="true" outlineLevel="1" max="4" min="4" style="1" width="15.41"/>
    <col collapsed="false" customWidth="true" hidden="false" outlineLevel="1" max="8" min="5" style="1" width="15.41"/>
    <col collapsed="false" customWidth="true" hidden="false" outlineLevel="1" max="9" min="9" style="1" width="16.28"/>
    <col collapsed="false" customWidth="true" hidden="false" outlineLevel="0" max="10" min="10" style="4" width="24.13"/>
    <col collapsed="false" customWidth="true" hidden="false" outlineLevel="0" max="11" min="11" style="1" width="20.56"/>
    <col collapsed="false" customWidth="true" hidden="false" outlineLevel="0" max="12" min="12" style="1" width="19.85"/>
    <col collapsed="false" customWidth="true" hidden="true" outlineLevel="0" max="13" min="13" style="1" width="11.13"/>
    <col collapsed="false" customWidth="true" hidden="false" outlineLevel="0" max="14" min="14" style="1" width="17.7"/>
    <col collapsed="false" customWidth="true" hidden="false" outlineLevel="0" max="15" min="15" style="1" width="18.56"/>
    <col collapsed="false" customWidth="true" hidden="false" outlineLevel="0" max="16" min="16" style="1" width="17.7"/>
    <col collapsed="false" customWidth="true" hidden="false" outlineLevel="0" max="17" min="17" style="1" width="19.99"/>
    <col collapsed="false" customWidth="true" hidden="false" outlineLevel="0" max="18" min="18" style="1" width="21.42"/>
    <col collapsed="false" customWidth="true" hidden="false" outlineLevel="0" max="19" min="19" style="1" width="19.56"/>
    <col collapsed="false" customWidth="true" hidden="false" outlineLevel="0" max="20" min="20" style="1" width="18.14"/>
    <col collapsed="false" customWidth="true" hidden="false" outlineLevel="0" max="21" min="21" style="1" width="19.85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L1" s="5" t="s">
        <v>0</v>
      </c>
    </row>
    <row r="2" customFormat="false" ht="12.75" hidden="false" customHeight="false" outlineLevel="0" collapsed="false">
      <c r="L2" s="5" t="s">
        <v>1</v>
      </c>
    </row>
    <row r="3" customFormat="false" ht="62.25" hidden="false" customHeight="true" outlineLevel="0" collapsed="false">
      <c r="D3" s="6"/>
      <c r="E3" s="7" t="s">
        <v>2</v>
      </c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5" customFormat="true" ht="49.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0" t="s">
        <v>6</v>
      </c>
      <c r="F4" s="10"/>
      <c r="G4" s="10"/>
      <c r="H4" s="10"/>
      <c r="I4" s="10"/>
      <c r="J4" s="10" t="s">
        <v>7</v>
      </c>
      <c r="K4" s="10" t="s">
        <v>8</v>
      </c>
      <c r="L4" s="10"/>
      <c r="M4" s="12"/>
      <c r="N4" s="10" t="s">
        <v>9</v>
      </c>
      <c r="O4" s="10"/>
      <c r="P4" s="10"/>
      <c r="Q4" s="10"/>
      <c r="R4" s="10"/>
      <c r="S4" s="13" t="s">
        <v>10</v>
      </c>
      <c r="T4" s="14" t="s">
        <v>11</v>
      </c>
      <c r="U4" s="13" t="s">
        <v>12</v>
      </c>
    </row>
    <row r="5" s="18" customFormat="true" ht="48" hidden="false" customHeight="true" outlineLevel="0" collapsed="false">
      <c r="A5" s="8"/>
      <c r="B5" s="9"/>
      <c r="C5" s="10"/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0"/>
      <c r="K5" s="16" t="s">
        <v>19</v>
      </c>
      <c r="L5" s="16" t="s">
        <v>20</v>
      </c>
      <c r="M5" s="16"/>
      <c r="N5" s="16" t="s">
        <v>14</v>
      </c>
      <c r="O5" s="16" t="s">
        <v>15</v>
      </c>
      <c r="P5" s="16" t="s">
        <v>16</v>
      </c>
      <c r="Q5" s="16" t="s">
        <v>17</v>
      </c>
      <c r="R5" s="17" t="s">
        <v>21</v>
      </c>
      <c r="S5" s="13"/>
      <c r="T5" s="14"/>
      <c r="U5" s="13"/>
    </row>
    <row r="6" s="18" customFormat="true" ht="15" hidden="false" customHeight="false" outlineLevel="0" collapsed="false">
      <c r="A6" s="19"/>
      <c r="B6" s="20"/>
      <c r="C6" s="21"/>
      <c r="D6" s="16"/>
      <c r="E6" s="16"/>
      <c r="F6" s="16"/>
      <c r="G6" s="16"/>
      <c r="H6" s="16"/>
      <c r="I6" s="16"/>
      <c r="J6" s="21"/>
      <c r="K6" s="16"/>
      <c r="L6" s="16"/>
      <c r="M6" s="16"/>
      <c r="N6" s="16"/>
      <c r="O6" s="16"/>
      <c r="P6" s="16"/>
      <c r="Q6" s="16"/>
      <c r="R6" s="17"/>
      <c r="S6" s="22"/>
      <c r="T6" s="23"/>
      <c r="U6" s="22"/>
    </row>
    <row r="7" customFormat="false" ht="15" hidden="false" customHeight="false" outlineLevel="0" collapsed="false">
      <c r="A7" s="24" t="s">
        <v>22</v>
      </c>
      <c r="B7" s="25"/>
      <c r="C7" s="13"/>
      <c r="D7" s="26"/>
      <c r="E7" s="27"/>
      <c r="F7" s="26"/>
      <c r="G7" s="26"/>
      <c r="H7" s="26"/>
      <c r="I7" s="26"/>
      <c r="J7" s="28"/>
      <c r="K7" s="28"/>
      <c r="L7" s="28" t="n">
        <f aca="false">ROUND(K7*1.04,0)</f>
        <v>0</v>
      </c>
      <c r="M7" s="28"/>
      <c r="N7" s="26"/>
      <c r="O7" s="26"/>
      <c r="P7" s="26"/>
      <c r="Q7" s="26"/>
      <c r="R7" s="26"/>
      <c r="S7" s="26"/>
      <c r="T7" s="26"/>
      <c r="U7" s="26"/>
      <c r="V7" s="29"/>
    </row>
    <row r="8" customFormat="false" ht="30" hidden="false" customHeight="false" outlineLevel="0" collapsed="false">
      <c r="A8" s="30" t="s">
        <v>23</v>
      </c>
      <c r="B8" s="31" t="s">
        <v>24</v>
      </c>
      <c r="C8" s="32" t="s">
        <v>25</v>
      </c>
      <c r="D8" s="28" t="n">
        <v>9000</v>
      </c>
      <c r="E8" s="33" t="n">
        <f aca="false">3109.216/2</f>
        <v>1554.608</v>
      </c>
      <c r="F8" s="33" t="n">
        <f aca="false">E8</f>
        <v>1554.608</v>
      </c>
      <c r="G8" s="33" t="n">
        <f aca="false">5299.8/2</f>
        <v>2649.9</v>
      </c>
      <c r="H8" s="33" t="n">
        <f aca="false">G8</f>
        <v>2649.9</v>
      </c>
      <c r="I8" s="33" t="n">
        <f aca="false">SUM(E8:H8)</f>
        <v>8409.016</v>
      </c>
      <c r="J8" s="28" t="n">
        <v>2338</v>
      </c>
      <c r="K8" s="28" t="n">
        <v>860</v>
      </c>
      <c r="L8" s="28" t="n">
        <v>920</v>
      </c>
      <c r="M8" s="34" t="n">
        <f aca="false">L8/K8</f>
        <v>1.06976744186047</v>
      </c>
      <c r="N8" s="28" t="n">
        <f aca="false">(J8-K8)*E8</f>
        <v>2297710.624</v>
      </c>
      <c r="O8" s="28" t="n">
        <f aca="false">(J8-K8)*F8</f>
        <v>2297710.624</v>
      </c>
      <c r="P8" s="28" t="n">
        <f aca="false">(J8-L8)*G8</f>
        <v>3757558.2</v>
      </c>
      <c r="Q8" s="28" t="n">
        <f aca="false">(J8-L8)*H8</f>
        <v>3757558.2</v>
      </c>
      <c r="R8" s="35" t="n">
        <f aca="false">SUM(N8:Q8)</f>
        <v>12110537.648</v>
      </c>
      <c r="S8" s="28"/>
      <c r="T8" s="28"/>
      <c r="U8" s="28"/>
      <c r="V8" s="29"/>
    </row>
    <row r="9" customFormat="false" ht="30" hidden="false" customHeight="false" outlineLevel="0" collapsed="false">
      <c r="A9" s="30" t="s">
        <v>23</v>
      </c>
      <c r="B9" s="36" t="s">
        <v>26</v>
      </c>
      <c r="C9" s="32" t="s">
        <v>25</v>
      </c>
      <c r="D9" s="28" t="n">
        <v>28750</v>
      </c>
      <c r="E9" s="33" t="n">
        <f aca="false">12513.124/2</f>
        <v>6256.562</v>
      </c>
      <c r="F9" s="33" t="n">
        <f aca="false">E9</f>
        <v>6256.562</v>
      </c>
      <c r="G9" s="33" t="n">
        <f aca="false">15524.789/2</f>
        <v>7762.3945</v>
      </c>
      <c r="H9" s="33" t="n">
        <f aca="false">G9</f>
        <v>7762.3945</v>
      </c>
      <c r="I9" s="33" t="n">
        <f aca="false">SUM(E9:H9)</f>
        <v>28037.913</v>
      </c>
      <c r="J9" s="28" t="n">
        <v>2104</v>
      </c>
      <c r="K9" s="28" t="n">
        <v>860</v>
      </c>
      <c r="L9" s="28" t="n">
        <v>920</v>
      </c>
      <c r="M9" s="34" t="n">
        <f aca="false">L9/K9</f>
        <v>1.06976744186047</v>
      </c>
      <c r="N9" s="28" t="n">
        <f aca="false">(J9-K9)*E9</f>
        <v>7783163.128</v>
      </c>
      <c r="O9" s="28" t="n">
        <f aca="false">(J9-K9)*F9</f>
        <v>7783163.128</v>
      </c>
      <c r="P9" s="28" t="n">
        <f aca="false">(J9-L9)*G9</f>
        <v>9190675.088</v>
      </c>
      <c r="Q9" s="28" t="n">
        <f aca="false">(J9-L9)*H9</f>
        <v>9190675.088</v>
      </c>
      <c r="R9" s="35" t="n">
        <f aca="false">SUM(N9:Q9)</f>
        <v>33947676.432</v>
      </c>
      <c r="S9" s="28"/>
      <c r="T9" s="28"/>
      <c r="U9" s="28"/>
      <c r="V9" s="29"/>
    </row>
    <row r="10" customFormat="false" ht="30" hidden="false" customHeight="false" outlineLevel="0" collapsed="false">
      <c r="A10" s="37" t="s">
        <v>27</v>
      </c>
      <c r="B10" s="38" t="s">
        <v>28</v>
      </c>
      <c r="C10" s="32" t="s">
        <v>25</v>
      </c>
      <c r="D10" s="28" t="n">
        <v>6000</v>
      </c>
      <c r="E10" s="33" t="n">
        <f aca="false">2433.09/2</f>
        <v>1216.545</v>
      </c>
      <c r="F10" s="33" t="n">
        <f aca="false">E10</f>
        <v>1216.545</v>
      </c>
      <c r="G10" s="33" t="n">
        <f aca="false">5393.97/2</f>
        <v>2696.985</v>
      </c>
      <c r="H10" s="33" t="n">
        <f aca="false">G10</f>
        <v>2696.985</v>
      </c>
      <c r="I10" s="33" t="n">
        <f aca="false">SUM(E10:H10)</f>
        <v>7827.06</v>
      </c>
      <c r="J10" s="28" t="n">
        <v>1859</v>
      </c>
      <c r="K10" s="28" t="n">
        <v>860</v>
      </c>
      <c r="L10" s="28" t="n">
        <v>920</v>
      </c>
      <c r="M10" s="34" t="n">
        <f aca="false">L10/K10</f>
        <v>1.06976744186047</v>
      </c>
      <c r="N10" s="28" t="n">
        <f aca="false">(J10-K10)*E10</f>
        <v>1215328.455</v>
      </c>
      <c r="O10" s="28" t="n">
        <f aca="false">(J10-K10)*F10</f>
        <v>1215328.455</v>
      </c>
      <c r="P10" s="28" t="n">
        <f aca="false">(J10-L10)*G10</f>
        <v>2532468.915</v>
      </c>
      <c r="Q10" s="28" t="n">
        <f aca="false">(J10-L10)*H10</f>
        <v>2532468.915</v>
      </c>
      <c r="R10" s="35" t="n">
        <f aca="false">SUM(N10:Q10)</f>
        <v>7495594.74</v>
      </c>
      <c r="S10" s="28"/>
      <c r="T10" s="28"/>
      <c r="U10" s="28"/>
      <c r="V10" s="29"/>
    </row>
    <row r="11" customFormat="false" ht="30" hidden="false" customHeight="false" outlineLevel="0" collapsed="false">
      <c r="A11" s="37" t="s">
        <v>29</v>
      </c>
      <c r="B11" s="38" t="s">
        <v>28</v>
      </c>
      <c r="C11" s="32" t="s">
        <v>25</v>
      </c>
      <c r="D11" s="28" t="n">
        <v>1500</v>
      </c>
      <c r="E11" s="33" t="n">
        <f aca="false">485.45/2</f>
        <v>242.725</v>
      </c>
      <c r="F11" s="33" t="n">
        <f aca="false">E11</f>
        <v>242.725</v>
      </c>
      <c r="G11" s="33" t="n">
        <f aca="false">806.65/2</f>
        <v>403.325</v>
      </c>
      <c r="H11" s="33" t="n">
        <f aca="false">G11</f>
        <v>403.325</v>
      </c>
      <c r="I11" s="33" t="n">
        <f aca="false">SUM(E11:H11)</f>
        <v>1292.1</v>
      </c>
      <c r="J11" s="28" t="n">
        <v>1592</v>
      </c>
      <c r="K11" s="28" t="n">
        <v>860</v>
      </c>
      <c r="L11" s="28" t="n">
        <v>920</v>
      </c>
      <c r="M11" s="34" t="n">
        <f aca="false">L11/K11</f>
        <v>1.06976744186047</v>
      </c>
      <c r="N11" s="28" t="n">
        <f aca="false">(J11-K11)*E11</f>
        <v>177674.7</v>
      </c>
      <c r="O11" s="28" t="n">
        <f aca="false">(J11-K11)*F11</f>
        <v>177674.7</v>
      </c>
      <c r="P11" s="28" t="n">
        <f aca="false">(J11-L11)*G11</f>
        <v>271034.4</v>
      </c>
      <c r="Q11" s="28" t="n">
        <f aca="false">(J11-L11)*H11</f>
        <v>271034.4</v>
      </c>
      <c r="R11" s="35" t="n">
        <f aca="false">SUM(N11:Q11)</f>
        <v>897418.2</v>
      </c>
      <c r="S11" s="28"/>
      <c r="T11" s="28"/>
      <c r="U11" s="28"/>
      <c r="V11" s="29"/>
    </row>
    <row r="12" customFormat="false" ht="30" hidden="false" customHeight="false" outlineLevel="0" collapsed="false">
      <c r="A12" s="37" t="s">
        <v>30</v>
      </c>
      <c r="B12" s="38" t="s">
        <v>28</v>
      </c>
      <c r="C12" s="32" t="s">
        <v>25</v>
      </c>
      <c r="D12" s="28" t="n">
        <v>5000</v>
      </c>
      <c r="E12" s="33" t="n">
        <f aca="false">1746.744/2</f>
        <v>873.372</v>
      </c>
      <c r="F12" s="33" t="n">
        <f aca="false">E12</f>
        <v>873.372</v>
      </c>
      <c r="G12" s="33" t="n">
        <f aca="false">3309.018/2</f>
        <v>1654.509</v>
      </c>
      <c r="H12" s="33" t="n">
        <f aca="false">G12</f>
        <v>1654.509</v>
      </c>
      <c r="I12" s="33" t="n">
        <f aca="false">SUM(E12:H12)</f>
        <v>5055.762</v>
      </c>
      <c r="J12" s="28" t="n">
        <v>2305</v>
      </c>
      <c r="K12" s="28" t="n">
        <v>860</v>
      </c>
      <c r="L12" s="28" t="n">
        <v>920</v>
      </c>
      <c r="M12" s="34" t="n">
        <f aca="false">L12/K12</f>
        <v>1.06976744186047</v>
      </c>
      <c r="N12" s="28" t="n">
        <f aca="false">(J12-K12)*E12</f>
        <v>1262022.54</v>
      </c>
      <c r="O12" s="28" t="n">
        <f aca="false">(J12-K12)*F12</f>
        <v>1262022.54</v>
      </c>
      <c r="P12" s="28" t="n">
        <f aca="false">(J12-L12)*G12</f>
        <v>2291494.965</v>
      </c>
      <c r="Q12" s="28" t="n">
        <f aca="false">(J12-L12)*H12</f>
        <v>2291494.965</v>
      </c>
      <c r="R12" s="35" t="n">
        <f aca="false">SUM(N12:Q12)</f>
        <v>7107035.01</v>
      </c>
      <c r="S12" s="28"/>
      <c r="T12" s="28"/>
      <c r="U12" s="28"/>
      <c r="V12" s="29"/>
    </row>
    <row r="13" s="40" customFormat="true" ht="30" hidden="false" customHeight="false" outlineLevel="0" collapsed="false">
      <c r="A13" s="38" t="s">
        <v>31</v>
      </c>
      <c r="B13" s="38" t="s">
        <v>28</v>
      </c>
      <c r="C13" s="38" t="s">
        <v>25</v>
      </c>
      <c r="D13" s="28" t="n">
        <v>6000</v>
      </c>
      <c r="E13" s="33" t="n">
        <f aca="false">1065.8/2</f>
        <v>532.9</v>
      </c>
      <c r="F13" s="33" t="n">
        <f aca="false">E13</f>
        <v>532.9</v>
      </c>
      <c r="G13" s="33" t="n">
        <f aca="false">(D13-E13-F13)/2</f>
        <v>2467.1</v>
      </c>
      <c r="H13" s="33" t="n">
        <f aca="false">G13</f>
        <v>2467.1</v>
      </c>
      <c r="I13" s="33" t="n">
        <f aca="false">SUM(E13:H13)</f>
        <v>6000</v>
      </c>
      <c r="J13" s="28" t="n">
        <v>1845</v>
      </c>
      <c r="K13" s="28" t="n">
        <v>860</v>
      </c>
      <c r="L13" s="28" t="n">
        <v>920</v>
      </c>
      <c r="M13" s="34" t="n">
        <f aca="false">L13/K13</f>
        <v>1.06976744186047</v>
      </c>
      <c r="N13" s="28" t="n">
        <f aca="false">(J13-K13)*E13</f>
        <v>524906.5</v>
      </c>
      <c r="O13" s="28" t="n">
        <f aca="false">(J13-K13)*F13</f>
        <v>524906.5</v>
      </c>
      <c r="P13" s="28" t="n">
        <f aca="false">(J13-L13)*G13</f>
        <v>2282067.5</v>
      </c>
      <c r="Q13" s="28" t="n">
        <f aca="false">(J13-L13)*H13</f>
        <v>2282067.5</v>
      </c>
      <c r="R13" s="35" t="n">
        <f aca="false">SUM(N13:Q13)</f>
        <v>5613948</v>
      </c>
      <c r="S13" s="28"/>
      <c r="T13" s="28"/>
      <c r="U13" s="28"/>
      <c r="V13" s="39"/>
    </row>
    <row r="14" s="40" customFormat="true" ht="30" hidden="false" customHeight="false" outlineLevel="0" collapsed="false">
      <c r="A14" s="38" t="s">
        <v>32</v>
      </c>
      <c r="B14" s="38" t="s">
        <v>28</v>
      </c>
      <c r="C14" s="38" t="s">
        <v>25</v>
      </c>
      <c r="D14" s="28" t="n">
        <v>5000</v>
      </c>
      <c r="E14" s="33" t="n">
        <f aca="false">110/2</f>
        <v>55</v>
      </c>
      <c r="F14" s="33" t="n">
        <f aca="false">E14</f>
        <v>55</v>
      </c>
      <c r="G14" s="33" t="n">
        <f aca="false">(D14-E14-F14)/2</f>
        <v>2445</v>
      </c>
      <c r="H14" s="33" t="n">
        <f aca="false">G14</f>
        <v>2445</v>
      </c>
      <c r="I14" s="33" t="n">
        <f aca="false">SUM(E14:H14)</f>
        <v>5000</v>
      </c>
      <c r="J14" s="28" t="n">
        <v>2074</v>
      </c>
      <c r="K14" s="28" t="n">
        <v>860</v>
      </c>
      <c r="L14" s="28" t="n">
        <v>920</v>
      </c>
      <c r="M14" s="34" t="n">
        <f aca="false">L14/K14</f>
        <v>1.06976744186047</v>
      </c>
      <c r="N14" s="28" t="n">
        <f aca="false">(J14-K14)*E14</f>
        <v>66770</v>
      </c>
      <c r="O14" s="28" t="n">
        <f aca="false">(J14-K14)*F14</f>
        <v>66770</v>
      </c>
      <c r="P14" s="28" t="n">
        <f aca="false">(J14-L14)*G14</f>
        <v>2821530</v>
      </c>
      <c r="Q14" s="28" t="n">
        <f aca="false">(J14-L14)*H14</f>
        <v>2821530</v>
      </c>
      <c r="R14" s="35" t="n">
        <f aca="false">SUM(N14:Q14)</f>
        <v>5776600</v>
      </c>
      <c r="S14" s="28"/>
      <c r="T14" s="28"/>
      <c r="U14" s="28"/>
      <c r="V14" s="39"/>
    </row>
    <row r="15" customFormat="false" ht="15" hidden="false" customHeight="false" outlineLevel="0" collapsed="false">
      <c r="A15" s="24" t="s">
        <v>33</v>
      </c>
      <c r="B15" s="25"/>
      <c r="C15" s="41"/>
      <c r="D15" s="28"/>
      <c r="E15" s="27"/>
      <c r="F15" s="26"/>
      <c r="G15" s="26"/>
      <c r="H15" s="26"/>
      <c r="I15" s="33"/>
      <c r="J15" s="26"/>
      <c r="K15" s="26"/>
      <c r="L15" s="28"/>
      <c r="M15" s="34"/>
      <c r="N15" s="28"/>
      <c r="O15" s="28"/>
      <c r="P15" s="28"/>
      <c r="Q15" s="28"/>
      <c r="R15" s="35"/>
      <c r="S15" s="26"/>
      <c r="T15" s="26"/>
      <c r="U15" s="26"/>
      <c r="V15" s="29"/>
    </row>
    <row r="16" customFormat="false" ht="30" hidden="false" customHeight="false" outlineLevel="0" collapsed="false">
      <c r="A16" s="37" t="s">
        <v>34</v>
      </c>
      <c r="B16" s="38" t="s">
        <v>35</v>
      </c>
      <c r="C16" s="32" t="s">
        <v>36</v>
      </c>
      <c r="D16" s="28" t="n">
        <v>500</v>
      </c>
      <c r="E16" s="33" t="n">
        <f aca="false">399.49/2</f>
        <v>199.745</v>
      </c>
      <c r="F16" s="33" t="n">
        <f aca="false">E16</f>
        <v>199.745</v>
      </c>
      <c r="G16" s="33" t="n">
        <v>0</v>
      </c>
      <c r="H16" s="33" t="n">
        <v>0</v>
      </c>
      <c r="I16" s="33" t="n">
        <f aca="false">SUM(E16:H16)</f>
        <v>399.49</v>
      </c>
      <c r="J16" s="28" t="n">
        <v>667</v>
      </c>
      <c r="K16" s="28" t="n">
        <v>430</v>
      </c>
      <c r="L16" s="28" t="n">
        <v>460</v>
      </c>
      <c r="M16" s="34" t="n">
        <f aca="false">L16/K16</f>
        <v>1.06976744186047</v>
      </c>
      <c r="N16" s="28" t="n">
        <f aca="false">(J16-K16)*E16</f>
        <v>47339.565</v>
      </c>
      <c r="O16" s="28" t="n">
        <f aca="false">(J16-K16)*F16</f>
        <v>47339.565</v>
      </c>
      <c r="P16" s="28" t="n">
        <f aca="false">(J16-L16)*G16</f>
        <v>0</v>
      </c>
      <c r="Q16" s="28" t="n">
        <f aca="false">(J16-L16)*H16</f>
        <v>0</v>
      </c>
      <c r="R16" s="35" t="n">
        <f aca="false">SUM(N16:Q16)</f>
        <v>94679.13</v>
      </c>
      <c r="S16" s="42"/>
      <c r="T16" s="28"/>
      <c r="U16" s="28"/>
      <c r="V16" s="29"/>
    </row>
    <row r="17" customFormat="false" ht="30" hidden="false" customHeight="false" outlineLevel="0" collapsed="false">
      <c r="A17" s="37" t="s">
        <v>34</v>
      </c>
      <c r="B17" s="38" t="s">
        <v>35</v>
      </c>
      <c r="C17" s="32" t="s">
        <v>37</v>
      </c>
      <c r="D17" s="28" t="n">
        <v>500</v>
      </c>
      <c r="E17" s="33" t="n">
        <f aca="false">184/2</f>
        <v>92</v>
      </c>
      <c r="F17" s="33" t="n">
        <f aca="false">E17</f>
        <v>92</v>
      </c>
      <c r="G17" s="33" t="n">
        <f aca="false">200/2</f>
        <v>100</v>
      </c>
      <c r="H17" s="33" t="n">
        <f aca="false">G17</f>
        <v>100</v>
      </c>
      <c r="I17" s="33" t="n">
        <f aca="false">SUM(E17:H17)</f>
        <v>384</v>
      </c>
      <c r="J17" s="28" t="n">
        <v>821</v>
      </c>
      <c r="K17" s="28" t="n">
        <v>510</v>
      </c>
      <c r="L17" s="28" t="n">
        <v>545</v>
      </c>
      <c r="M17" s="34" t="n">
        <f aca="false">L17/K17</f>
        <v>1.06862745098039</v>
      </c>
      <c r="N17" s="28" t="n">
        <f aca="false">(J17-K17)*E17</f>
        <v>28612</v>
      </c>
      <c r="O17" s="28" t="n">
        <f aca="false">(J17-K17)*F17</f>
        <v>28612</v>
      </c>
      <c r="P17" s="28" t="n">
        <f aca="false">(J17-L17)*G17</f>
        <v>27600</v>
      </c>
      <c r="Q17" s="28" t="n">
        <f aca="false">(J17-L17)*H17</f>
        <v>27600</v>
      </c>
      <c r="R17" s="35" t="n">
        <f aca="false">SUM(N17:Q17)</f>
        <v>112424</v>
      </c>
      <c r="S17" s="42"/>
      <c r="T17" s="28"/>
      <c r="U17" s="28"/>
      <c r="V17" s="29"/>
    </row>
    <row r="18" customFormat="false" ht="15" hidden="false" customHeight="false" outlineLevel="0" collapsed="false">
      <c r="A18" s="24" t="s">
        <v>38</v>
      </c>
      <c r="B18" s="25"/>
      <c r="C18" s="41"/>
      <c r="D18" s="28"/>
      <c r="E18" s="27"/>
      <c r="F18" s="26"/>
      <c r="G18" s="26"/>
      <c r="H18" s="26"/>
      <c r="I18" s="33"/>
      <c r="J18" s="26"/>
      <c r="K18" s="26"/>
      <c r="L18" s="28"/>
      <c r="M18" s="34"/>
      <c r="N18" s="28"/>
      <c r="O18" s="28"/>
      <c r="P18" s="28"/>
      <c r="Q18" s="28"/>
      <c r="R18" s="35"/>
      <c r="S18" s="26"/>
      <c r="T18" s="26"/>
      <c r="U18" s="26"/>
      <c r="V18" s="29"/>
    </row>
    <row r="19" s="40" customFormat="true" ht="30" hidden="false" customHeight="false" outlineLevel="0" collapsed="false">
      <c r="A19" s="37" t="s">
        <v>39</v>
      </c>
      <c r="B19" s="43" t="s">
        <v>40</v>
      </c>
      <c r="C19" s="32" t="s">
        <v>36</v>
      </c>
      <c r="D19" s="28" t="n">
        <v>5000</v>
      </c>
      <c r="E19" s="33" t="n">
        <f aca="false">2052/2</f>
        <v>1026</v>
      </c>
      <c r="F19" s="33" t="n">
        <f aca="false">E19</f>
        <v>1026</v>
      </c>
      <c r="G19" s="33" t="n">
        <f aca="false">553/2</f>
        <v>276.5</v>
      </c>
      <c r="H19" s="33" t="n">
        <f aca="false">G19</f>
        <v>276.5</v>
      </c>
      <c r="I19" s="33" t="n">
        <f aca="false">SUM(E19:H19)</f>
        <v>2605</v>
      </c>
      <c r="J19" s="28" t="n">
        <v>715</v>
      </c>
      <c r="K19" s="28" t="n">
        <v>450</v>
      </c>
      <c r="L19" s="28" t="n">
        <v>450</v>
      </c>
      <c r="M19" s="34" t="n">
        <f aca="false">L19/K19</f>
        <v>1</v>
      </c>
      <c r="N19" s="28" t="n">
        <f aca="false">(J19-K19)*E19</f>
        <v>271890</v>
      </c>
      <c r="O19" s="28" t="n">
        <f aca="false">(J19-K19)*F19</f>
        <v>271890</v>
      </c>
      <c r="P19" s="28" t="n">
        <f aca="false">(J19-L19)*G19</f>
        <v>73272.5</v>
      </c>
      <c r="Q19" s="28" t="n">
        <f aca="false">(J19-L19)*H19</f>
        <v>73272.5</v>
      </c>
      <c r="R19" s="35" t="n">
        <f aca="false">SUM(N19:Q19)</f>
        <v>690325</v>
      </c>
      <c r="S19" s="42"/>
      <c r="T19" s="28"/>
      <c r="U19" s="28"/>
      <c r="V19" s="39"/>
    </row>
    <row r="20" s="40" customFormat="true" ht="30" hidden="false" customHeight="false" outlineLevel="0" collapsed="false">
      <c r="A20" s="37" t="s">
        <v>41</v>
      </c>
      <c r="B20" s="43" t="s">
        <v>42</v>
      </c>
      <c r="C20" s="38" t="s">
        <v>37</v>
      </c>
      <c r="D20" s="28" t="n">
        <v>2000</v>
      </c>
      <c r="E20" s="33" t="n">
        <f aca="false">2000/4</f>
        <v>500</v>
      </c>
      <c r="F20" s="33" t="n">
        <f aca="false">E20</f>
        <v>500</v>
      </c>
      <c r="G20" s="33" t="n">
        <f aca="false">E20</f>
        <v>500</v>
      </c>
      <c r="H20" s="33" t="n">
        <f aca="false">E20</f>
        <v>500</v>
      </c>
      <c r="I20" s="33" t="n">
        <f aca="false">SUM(E20:H20)</f>
        <v>2000</v>
      </c>
      <c r="J20" s="28" t="n">
        <v>715</v>
      </c>
      <c r="K20" s="28" t="n">
        <v>590</v>
      </c>
      <c r="L20" s="28" t="n">
        <v>630</v>
      </c>
      <c r="M20" s="34" t="n">
        <f aca="false">L20/K20</f>
        <v>1.06779661016949</v>
      </c>
      <c r="N20" s="28" t="n">
        <f aca="false">(J20-K20)*E20</f>
        <v>62500</v>
      </c>
      <c r="O20" s="28" t="n">
        <f aca="false">(J20-K20)*F20</f>
        <v>62500</v>
      </c>
      <c r="P20" s="28" t="n">
        <f aca="false">(J20-L20)*G20</f>
        <v>42500</v>
      </c>
      <c r="Q20" s="28" t="n">
        <f aca="false">(J20-L20)*H20</f>
        <v>42500</v>
      </c>
      <c r="R20" s="35" t="n">
        <f aca="false">SUM(N20:Q20)</f>
        <v>210000</v>
      </c>
      <c r="S20" s="42"/>
      <c r="T20" s="28"/>
      <c r="U20" s="28"/>
      <c r="V20" s="39"/>
    </row>
    <row r="21" s="40" customFormat="true" ht="30" hidden="false" customHeight="false" outlineLevel="0" collapsed="false">
      <c r="A21" s="43" t="s">
        <v>43</v>
      </c>
      <c r="B21" s="43" t="s">
        <v>44</v>
      </c>
      <c r="C21" s="38" t="s">
        <v>37</v>
      </c>
      <c r="D21" s="28" t="n">
        <v>7500</v>
      </c>
      <c r="E21" s="33" t="n">
        <f aca="false">2883.8/2</f>
        <v>1441.9</v>
      </c>
      <c r="F21" s="33" t="n">
        <f aca="false">E21</f>
        <v>1441.9</v>
      </c>
      <c r="G21" s="33" t="n">
        <f aca="false">2752.4/2</f>
        <v>1376.2</v>
      </c>
      <c r="H21" s="33" t="n">
        <f aca="false">G21</f>
        <v>1376.2</v>
      </c>
      <c r="I21" s="33" t="n">
        <f aca="false">SUM(E21:H21)</f>
        <v>5636.2</v>
      </c>
      <c r="J21" s="28" t="n">
        <v>1155</v>
      </c>
      <c r="K21" s="28" t="n">
        <v>590</v>
      </c>
      <c r="L21" s="28" t="n">
        <v>630</v>
      </c>
      <c r="M21" s="34" t="n">
        <f aca="false">L21/K21</f>
        <v>1.06779661016949</v>
      </c>
      <c r="N21" s="28" t="n">
        <f aca="false">(J21-K21)*E21</f>
        <v>814673.5</v>
      </c>
      <c r="O21" s="28" t="n">
        <f aca="false">(J21-K21)*F21</f>
        <v>814673.5</v>
      </c>
      <c r="P21" s="28" t="n">
        <f aca="false">(J21-L21)*G21</f>
        <v>722505</v>
      </c>
      <c r="Q21" s="28" t="n">
        <f aca="false">(J21-L21)*H21</f>
        <v>722505</v>
      </c>
      <c r="R21" s="35" t="n">
        <f aca="false">SUM(N21:Q21)</f>
        <v>3074357</v>
      </c>
      <c r="S21" s="42"/>
      <c r="T21" s="28"/>
      <c r="U21" s="28"/>
      <c r="V21" s="39"/>
    </row>
    <row r="22" customFormat="false" ht="15" hidden="false" customHeight="false" outlineLevel="0" collapsed="false">
      <c r="A22" s="24" t="s">
        <v>45</v>
      </c>
      <c r="B22" s="25"/>
      <c r="C22" s="41"/>
      <c r="D22" s="28"/>
      <c r="E22" s="27"/>
      <c r="F22" s="26"/>
      <c r="G22" s="26"/>
      <c r="H22" s="26"/>
      <c r="I22" s="33"/>
      <c r="J22" s="26"/>
      <c r="K22" s="26"/>
      <c r="L22" s="28"/>
      <c r="M22" s="34"/>
      <c r="N22" s="28"/>
      <c r="O22" s="28"/>
      <c r="P22" s="28"/>
      <c r="Q22" s="28"/>
      <c r="R22" s="35"/>
      <c r="S22" s="26"/>
      <c r="T22" s="26"/>
      <c r="U22" s="26"/>
      <c r="V22" s="29"/>
    </row>
    <row r="23" customFormat="false" ht="30" hidden="false" customHeight="false" outlineLevel="0" collapsed="false">
      <c r="A23" s="38" t="s">
        <v>46</v>
      </c>
      <c r="B23" s="38" t="s">
        <v>47</v>
      </c>
      <c r="C23" s="32" t="s">
        <v>37</v>
      </c>
      <c r="D23" s="28" t="n">
        <v>1960</v>
      </c>
      <c r="E23" s="33" t="n">
        <f aca="false">572/2</f>
        <v>286</v>
      </c>
      <c r="F23" s="28" t="n">
        <f aca="false">E23</f>
        <v>286</v>
      </c>
      <c r="G23" s="28" t="n">
        <f aca="false">1388/2</f>
        <v>694</v>
      </c>
      <c r="H23" s="28" t="n">
        <f aca="false">G23</f>
        <v>694</v>
      </c>
      <c r="I23" s="33" t="n">
        <f aca="false">SUM(E23:H23)</f>
        <v>1960</v>
      </c>
      <c r="J23" s="44" t="n">
        <v>1303</v>
      </c>
      <c r="K23" s="28" t="n">
        <v>880</v>
      </c>
      <c r="L23" s="28" t="n">
        <v>940</v>
      </c>
      <c r="M23" s="34" t="n">
        <f aca="false">L23/K23</f>
        <v>1.06818181818182</v>
      </c>
      <c r="N23" s="28" t="n">
        <f aca="false">(J23-K23)*E23</f>
        <v>120978</v>
      </c>
      <c r="O23" s="28" t="n">
        <f aca="false">(J23-K23)*F23</f>
        <v>120978</v>
      </c>
      <c r="P23" s="28" t="n">
        <f aca="false">(J23-L23)*G23</f>
        <v>251922</v>
      </c>
      <c r="Q23" s="28" t="n">
        <f aca="false">(J23-L23)*H23</f>
        <v>251922</v>
      </c>
      <c r="R23" s="35" t="n">
        <f aca="false">SUM(N23:Q23)</f>
        <v>745800</v>
      </c>
      <c r="S23" s="42"/>
      <c r="T23" s="28"/>
      <c r="U23" s="28"/>
      <c r="V23" s="29"/>
    </row>
    <row r="24" customFormat="false" ht="15" hidden="false" customHeight="false" outlineLevel="0" collapsed="false">
      <c r="A24" s="24" t="s">
        <v>48</v>
      </c>
      <c r="B24" s="25"/>
      <c r="C24" s="41"/>
      <c r="D24" s="28"/>
      <c r="E24" s="45"/>
      <c r="F24" s="13"/>
      <c r="G24" s="13"/>
      <c r="H24" s="13"/>
      <c r="I24" s="33"/>
      <c r="J24" s="13"/>
      <c r="K24" s="13"/>
      <c r="L24" s="28"/>
      <c r="M24" s="34"/>
      <c r="N24" s="28"/>
      <c r="O24" s="28"/>
      <c r="P24" s="28"/>
      <c r="Q24" s="28"/>
      <c r="R24" s="35"/>
      <c r="S24" s="13"/>
      <c r="T24" s="13"/>
      <c r="U24" s="26"/>
      <c r="V24" s="29"/>
    </row>
    <row r="25" customFormat="false" ht="30" hidden="false" customHeight="false" outlineLevel="0" collapsed="false">
      <c r="A25" s="37" t="s">
        <v>49</v>
      </c>
      <c r="B25" s="43" t="s">
        <v>50</v>
      </c>
      <c r="C25" s="32" t="s">
        <v>37</v>
      </c>
      <c r="D25" s="28" t="n">
        <v>6500</v>
      </c>
      <c r="E25" s="33" t="n">
        <f aca="false">901.9/2</f>
        <v>450.95</v>
      </c>
      <c r="F25" s="28" t="n">
        <f aca="false">E25</f>
        <v>450.95</v>
      </c>
      <c r="G25" s="28" t="n">
        <f aca="false">648.1/2</f>
        <v>324.05</v>
      </c>
      <c r="H25" s="28" t="n">
        <f aca="false">G25</f>
        <v>324.05</v>
      </c>
      <c r="I25" s="33" t="n">
        <f aca="false">SUM(E25:H25)</f>
        <v>1550</v>
      </c>
      <c r="J25" s="28" t="n">
        <v>1062</v>
      </c>
      <c r="K25" s="28" t="n">
        <v>790</v>
      </c>
      <c r="L25" s="28" t="n">
        <v>840</v>
      </c>
      <c r="M25" s="34" t="n">
        <f aca="false">L25/K25</f>
        <v>1.06329113924051</v>
      </c>
      <c r="N25" s="28" t="n">
        <f aca="false">(J25-K25)*E25</f>
        <v>122658.4</v>
      </c>
      <c r="O25" s="28" t="n">
        <f aca="false">(J25-K25)*F25</f>
        <v>122658.4</v>
      </c>
      <c r="P25" s="28" t="n">
        <f aca="false">(J25-L25)*G25</f>
        <v>71939.1</v>
      </c>
      <c r="Q25" s="28" t="n">
        <f aca="false">(J25-L25)*H25</f>
        <v>71939.1</v>
      </c>
      <c r="R25" s="35" t="n">
        <f aca="false">SUM(N25:Q25)</f>
        <v>389195</v>
      </c>
      <c r="S25" s="42"/>
      <c r="T25" s="28"/>
      <c r="U25" s="28"/>
      <c r="V25" s="29"/>
    </row>
    <row r="26" s="4" customFormat="true" ht="15" hidden="false" customHeight="false" outlineLevel="0" collapsed="false">
      <c r="A26" s="24" t="s">
        <v>51</v>
      </c>
      <c r="B26" s="25"/>
      <c r="C26" s="41"/>
      <c r="D26" s="28"/>
      <c r="E26" s="27"/>
      <c r="F26" s="26"/>
      <c r="G26" s="26"/>
      <c r="H26" s="26"/>
      <c r="I26" s="33"/>
      <c r="J26" s="26"/>
      <c r="K26" s="26"/>
      <c r="L26" s="28"/>
      <c r="M26" s="34"/>
      <c r="N26" s="28"/>
      <c r="O26" s="28"/>
      <c r="P26" s="28"/>
      <c r="Q26" s="28"/>
      <c r="R26" s="35"/>
      <c r="S26" s="26"/>
      <c r="T26" s="26"/>
      <c r="U26" s="26"/>
      <c r="V26" s="29"/>
    </row>
    <row r="27" s="47" customFormat="true" ht="45" hidden="false" customHeight="false" outlineLevel="0" collapsed="false">
      <c r="A27" s="38" t="s">
        <v>52</v>
      </c>
      <c r="B27" s="38" t="s">
        <v>53</v>
      </c>
      <c r="C27" s="32" t="s">
        <v>37</v>
      </c>
      <c r="D27" s="28" t="n">
        <v>3640</v>
      </c>
      <c r="E27" s="33" t="n">
        <f aca="false">1938/2</f>
        <v>969</v>
      </c>
      <c r="F27" s="28" t="n">
        <f aca="false">E27</f>
        <v>969</v>
      </c>
      <c r="G27" s="28" t="n">
        <f aca="false">1239.1/2</f>
        <v>619.55</v>
      </c>
      <c r="H27" s="28" t="n">
        <f aca="false">G27</f>
        <v>619.55</v>
      </c>
      <c r="I27" s="33" t="n">
        <f aca="false">SUM(E27:H27)</f>
        <v>3177.1</v>
      </c>
      <c r="J27" s="28" t="n">
        <v>1821</v>
      </c>
      <c r="K27" s="28" t="n">
        <v>1000</v>
      </c>
      <c r="L27" s="28" t="n">
        <v>1070</v>
      </c>
      <c r="M27" s="34" t="n">
        <f aca="false">L27/K27</f>
        <v>1.07</v>
      </c>
      <c r="N27" s="28" t="n">
        <f aca="false">(J27-K27)*E27</f>
        <v>795549</v>
      </c>
      <c r="O27" s="28" t="n">
        <f aca="false">(J27-K27)*F27</f>
        <v>795549</v>
      </c>
      <c r="P27" s="28" t="n">
        <f aca="false">(J27-L27)*G27</f>
        <v>465282.05</v>
      </c>
      <c r="Q27" s="28" t="n">
        <f aca="false">(J27-L27)*H27</f>
        <v>465282.05</v>
      </c>
      <c r="R27" s="35" t="n">
        <f aca="false">SUM(N27:Q27)</f>
        <v>2521662.1</v>
      </c>
      <c r="S27" s="42"/>
      <c r="T27" s="28"/>
      <c r="U27" s="28"/>
      <c r="V27" s="46"/>
    </row>
    <row r="28" s="4" customFormat="true" ht="15" hidden="false" customHeight="false" outlineLevel="0" collapsed="false">
      <c r="A28" s="24" t="s">
        <v>54</v>
      </c>
      <c r="B28" s="25"/>
      <c r="C28" s="41"/>
      <c r="D28" s="28"/>
      <c r="E28" s="27"/>
      <c r="F28" s="26"/>
      <c r="G28" s="26"/>
      <c r="H28" s="26"/>
      <c r="I28" s="33"/>
      <c r="J28" s="26"/>
      <c r="K28" s="26"/>
      <c r="L28" s="28"/>
      <c r="M28" s="34"/>
      <c r="N28" s="28"/>
      <c r="O28" s="28"/>
      <c r="P28" s="28"/>
      <c r="Q28" s="28"/>
      <c r="R28" s="35"/>
      <c r="S28" s="26"/>
      <c r="T28" s="26"/>
      <c r="U28" s="26"/>
      <c r="V28" s="29"/>
    </row>
    <row r="29" s="4" customFormat="true" ht="30" hidden="false" customHeight="false" outlineLevel="0" collapsed="false">
      <c r="A29" s="37" t="s">
        <v>55</v>
      </c>
      <c r="B29" s="37" t="s">
        <v>56</v>
      </c>
      <c r="C29" s="32" t="s">
        <v>37</v>
      </c>
      <c r="D29" s="28" t="n">
        <v>5500</v>
      </c>
      <c r="E29" s="33" t="n">
        <f aca="false">2228.19/2</f>
        <v>1114.095</v>
      </c>
      <c r="F29" s="33" t="n">
        <f aca="false">E29</f>
        <v>1114.095</v>
      </c>
      <c r="G29" s="33" t="n">
        <f aca="false">2896.95/2</f>
        <v>1448.475</v>
      </c>
      <c r="H29" s="33" t="n">
        <f aca="false">G29</f>
        <v>1448.475</v>
      </c>
      <c r="I29" s="33" t="n">
        <f aca="false">SUM(E29:H29)</f>
        <v>5125.14</v>
      </c>
      <c r="J29" s="28" t="n">
        <v>2395</v>
      </c>
      <c r="K29" s="28" t="n">
        <v>1000</v>
      </c>
      <c r="L29" s="28" t="n">
        <v>1070</v>
      </c>
      <c r="M29" s="34" t="n">
        <f aca="false">L29/K29</f>
        <v>1.07</v>
      </c>
      <c r="N29" s="28" t="n">
        <f aca="false">(J29-K29)*E29</f>
        <v>1554162.525</v>
      </c>
      <c r="O29" s="28" t="n">
        <f aca="false">(J29-K29)*F29</f>
        <v>1554162.525</v>
      </c>
      <c r="P29" s="28" t="n">
        <f aca="false">(J29-L29)*G29</f>
        <v>1919229.375</v>
      </c>
      <c r="Q29" s="28" t="n">
        <f aca="false">(J29-L29)*H29</f>
        <v>1919229.375</v>
      </c>
      <c r="R29" s="35" t="n">
        <f aca="false">SUM(N29:Q29)</f>
        <v>6946783.8</v>
      </c>
      <c r="S29" s="26"/>
      <c r="T29" s="26"/>
      <c r="U29" s="26"/>
      <c r="V29" s="29"/>
    </row>
    <row r="30" s="15" customFormat="true" ht="30" hidden="false" customHeight="false" outlineLevel="0" collapsed="false">
      <c r="A30" s="38" t="s">
        <v>57</v>
      </c>
      <c r="B30" s="38" t="s">
        <v>58</v>
      </c>
      <c r="C30" s="32" t="s">
        <v>37</v>
      </c>
      <c r="D30" s="28" t="n">
        <v>1200</v>
      </c>
      <c r="E30" s="33" t="n">
        <v>434</v>
      </c>
      <c r="F30" s="33" t="n">
        <f aca="false">E30</f>
        <v>434</v>
      </c>
      <c r="G30" s="33" t="n">
        <v>0</v>
      </c>
      <c r="H30" s="33" t="n">
        <v>0</v>
      </c>
      <c r="I30" s="33" t="n">
        <f aca="false">SUM(E30:H30)</f>
        <v>868</v>
      </c>
      <c r="J30" s="28" t="n">
        <v>2050</v>
      </c>
      <c r="K30" s="28" t="n">
        <v>1000</v>
      </c>
      <c r="L30" s="28" t="n">
        <v>1070</v>
      </c>
      <c r="M30" s="34" t="n">
        <f aca="false">L30/K30</f>
        <v>1.07</v>
      </c>
      <c r="N30" s="28" t="n">
        <f aca="false">(J30-K30)*E30</f>
        <v>455700</v>
      </c>
      <c r="O30" s="28" t="n">
        <f aca="false">(J30-K30)*F30</f>
        <v>455700</v>
      </c>
      <c r="P30" s="28" t="n">
        <f aca="false">(J30-L30)*G30</f>
        <v>0</v>
      </c>
      <c r="Q30" s="28" t="n">
        <f aca="false">(J30-L30)*H30</f>
        <v>0</v>
      </c>
      <c r="R30" s="35" t="n">
        <f aca="false">SUM(N30:Q30)</f>
        <v>911400</v>
      </c>
      <c r="S30" s="42"/>
      <c r="T30" s="28"/>
      <c r="U30" s="28"/>
      <c r="V30" s="48"/>
    </row>
    <row r="31" s="15" customFormat="true" ht="30" hidden="false" customHeight="false" outlineLevel="0" collapsed="false">
      <c r="A31" s="38" t="s">
        <v>59</v>
      </c>
      <c r="B31" s="38" t="s">
        <v>60</v>
      </c>
      <c r="C31" s="32" t="s">
        <v>37</v>
      </c>
      <c r="D31" s="28" t="n">
        <v>695</v>
      </c>
      <c r="E31" s="33" t="n">
        <f aca="false">D31/4</f>
        <v>173.75</v>
      </c>
      <c r="F31" s="33" t="n">
        <f aca="false">E31</f>
        <v>173.75</v>
      </c>
      <c r="G31" s="33" t="n">
        <f aca="false">E31</f>
        <v>173.75</v>
      </c>
      <c r="H31" s="33" t="n">
        <f aca="false">E31</f>
        <v>173.75</v>
      </c>
      <c r="I31" s="33" t="n">
        <f aca="false">SUM(E31:H31)</f>
        <v>695</v>
      </c>
      <c r="J31" s="28" t="n">
        <v>1700</v>
      </c>
      <c r="K31" s="28" t="n">
        <v>1000</v>
      </c>
      <c r="L31" s="28" t="n">
        <v>1070</v>
      </c>
      <c r="M31" s="34" t="n">
        <f aca="false">L31/K31</f>
        <v>1.07</v>
      </c>
      <c r="N31" s="28" t="n">
        <f aca="false">(J31-K31)*E31</f>
        <v>121625</v>
      </c>
      <c r="O31" s="28" t="n">
        <f aca="false">(J31-K31)*F31</f>
        <v>121625</v>
      </c>
      <c r="P31" s="28" t="n">
        <f aca="false">(J31-L31)*G31</f>
        <v>109462.5</v>
      </c>
      <c r="Q31" s="28" t="n">
        <f aca="false">(J31-L31)*H31</f>
        <v>109462.5</v>
      </c>
      <c r="R31" s="35" t="n">
        <f aca="false">SUM(N31:Q31)</f>
        <v>462175</v>
      </c>
      <c r="S31" s="42"/>
      <c r="T31" s="28"/>
      <c r="U31" s="28"/>
      <c r="V31" s="48"/>
    </row>
    <row r="32" s="15" customFormat="true" ht="30" hidden="false" customHeight="false" outlineLevel="0" collapsed="false">
      <c r="A32" s="38" t="s">
        <v>61</v>
      </c>
      <c r="B32" s="38" t="s">
        <v>62</v>
      </c>
      <c r="C32" s="32" t="s">
        <v>37</v>
      </c>
      <c r="D32" s="28" t="n">
        <v>1000</v>
      </c>
      <c r="E32" s="33" t="n">
        <f aca="false">1102.5/2</f>
        <v>551.25</v>
      </c>
      <c r="F32" s="33" t="n">
        <f aca="false">E32</f>
        <v>551.25</v>
      </c>
      <c r="G32" s="33" t="n">
        <v>0</v>
      </c>
      <c r="H32" s="33" t="n">
        <v>0</v>
      </c>
      <c r="I32" s="33" t="n">
        <f aca="false">SUM(E32:H32)</f>
        <v>1102.5</v>
      </c>
      <c r="J32" s="28" t="n">
        <v>1743</v>
      </c>
      <c r="K32" s="28" t="n">
        <v>1000</v>
      </c>
      <c r="L32" s="28" t="n">
        <v>1070</v>
      </c>
      <c r="M32" s="34" t="n">
        <f aca="false">L32/K32</f>
        <v>1.07</v>
      </c>
      <c r="N32" s="28" t="n">
        <f aca="false">(J32-K32)*E32</f>
        <v>409578.75</v>
      </c>
      <c r="O32" s="28" t="n">
        <f aca="false">(J32-K32)*F32</f>
        <v>409578.75</v>
      </c>
      <c r="P32" s="28" t="n">
        <f aca="false">(J32-L32)*G32</f>
        <v>0</v>
      </c>
      <c r="Q32" s="28" t="n">
        <f aca="false">(J32-L32)*H32</f>
        <v>0</v>
      </c>
      <c r="R32" s="35" t="n">
        <f aca="false">SUM(N32:Q32)</f>
        <v>819157.5</v>
      </c>
      <c r="S32" s="42"/>
      <c r="T32" s="28"/>
      <c r="U32" s="28"/>
      <c r="V32" s="48"/>
    </row>
    <row r="33" s="15" customFormat="true" ht="30" hidden="false" customHeight="false" outlineLevel="0" collapsed="false">
      <c r="A33" s="38" t="s">
        <v>63</v>
      </c>
      <c r="B33" s="38" t="s">
        <v>64</v>
      </c>
      <c r="C33" s="32" t="s">
        <v>37</v>
      </c>
      <c r="D33" s="28" t="n">
        <v>5200</v>
      </c>
      <c r="E33" s="33" t="n">
        <f aca="false">D33/4</f>
        <v>1300</v>
      </c>
      <c r="F33" s="33" t="n">
        <f aca="false">E33</f>
        <v>1300</v>
      </c>
      <c r="G33" s="33" t="n">
        <f aca="false">E33</f>
        <v>1300</v>
      </c>
      <c r="H33" s="33" t="n">
        <f aca="false">E33</f>
        <v>1300</v>
      </c>
      <c r="I33" s="33" t="n">
        <f aca="false">SUM(E33:H33)</f>
        <v>5200</v>
      </c>
      <c r="J33" s="28" t="n">
        <v>2000</v>
      </c>
      <c r="K33" s="28" t="n">
        <v>1000</v>
      </c>
      <c r="L33" s="28" t="n">
        <v>1070</v>
      </c>
      <c r="M33" s="34" t="n">
        <f aca="false">L33/K33</f>
        <v>1.07</v>
      </c>
      <c r="N33" s="28" t="n">
        <f aca="false">(J33-K33)*E33</f>
        <v>1300000</v>
      </c>
      <c r="O33" s="28" t="n">
        <f aca="false">(J33-K33)*F33</f>
        <v>1300000</v>
      </c>
      <c r="P33" s="28" t="n">
        <f aca="false">(J33-L33)*G33</f>
        <v>1209000</v>
      </c>
      <c r="Q33" s="28" t="n">
        <f aca="false">(J33-L33)*H33</f>
        <v>1209000</v>
      </c>
      <c r="R33" s="35" t="n">
        <f aca="false">SUM(N33:Q33)</f>
        <v>5018000</v>
      </c>
      <c r="S33" s="42"/>
      <c r="T33" s="28"/>
      <c r="U33" s="28"/>
      <c r="V33" s="48"/>
    </row>
    <row r="34" s="4" customFormat="true" ht="90" hidden="false" customHeight="false" outlineLevel="0" collapsed="false">
      <c r="A34" s="38" t="s">
        <v>65</v>
      </c>
      <c r="B34" s="38" t="s">
        <v>66</v>
      </c>
      <c r="C34" s="32" t="s">
        <v>37</v>
      </c>
      <c r="D34" s="28" t="n">
        <v>3750</v>
      </c>
      <c r="E34" s="33" t="n">
        <f aca="false">1246/2</f>
        <v>623</v>
      </c>
      <c r="F34" s="33" t="n">
        <f aca="false">E34</f>
        <v>623</v>
      </c>
      <c r="G34" s="33" t="n">
        <v>0</v>
      </c>
      <c r="H34" s="33" t="n">
        <v>0</v>
      </c>
      <c r="I34" s="33" t="n">
        <f aca="false">SUM(E34:H34)</f>
        <v>1246</v>
      </c>
      <c r="J34" s="28" t="n">
        <v>2155</v>
      </c>
      <c r="K34" s="28" t="n">
        <v>1000</v>
      </c>
      <c r="L34" s="28" t="n">
        <v>1070</v>
      </c>
      <c r="M34" s="34" t="n">
        <f aca="false">L34/K34</f>
        <v>1.07</v>
      </c>
      <c r="N34" s="28" t="n">
        <f aca="false">(J34-K34)*E34</f>
        <v>719565</v>
      </c>
      <c r="O34" s="28" t="n">
        <f aca="false">(J34-K34)*F34</f>
        <v>719565</v>
      </c>
      <c r="P34" s="28" t="n">
        <f aca="false">(J34-L34)*G34</f>
        <v>0</v>
      </c>
      <c r="Q34" s="28" t="n">
        <f aca="false">(J34-L34)*H34</f>
        <v>0</v>
      </c>
      <c r="R34" s="35" t="n">
        <f aca="false">SUM(N34:Q34)</f>
        <v>1439130</v>
      </c>
      <c r="S34" s="42"/>
      <c r="T34" s="28"/>
      <c r="U34" s="28"/>
      <c r="V34" s="29"/>
    </row>
    <row r="35" s="4" customFormat="true" ht="90" hidden="false" customHeight="false" outlineLevel="0" collapsed="false">
      <c r="A35" s="38" t="s">
        <v>67</v>
      </c>
      <c r="B35" s="38" t="s">
        <v>66</v>
      </c>
      <c r="C35" s="32" t="s">
        <v>37</v>
      </c>
      <c r="D35" s="28" t="n">
        <v>8200</v>
      </c>
      <c r="E35" s="33" t="n">
        <f aca="false">(266+847+393+434+1366+308)/2</f>
        <v>1807</v>
      </c>
      <c r="F35" s="33" t="n">
        <f aca="false">E35</f>
        <v>1807</v>
      </c>
      <c r="G35" s="33" t="n">
        <f aca="false">(344+280+2513)/2</f>
        <v>1568.5</v>
      </c>
      <c r="H35" s="33" t="n">
        <f aca="false">G35</f>
        <v>1568.5</v>
      </c>
      <c r="I35" s="33" t="n">
        <f aca="false">SUM(E35:H35)</f>
        <v>6751</v>
      </c>
      <c r="J35" s="28" t="n">
        <v>2414</v>
      </c>
      <c r="K35" s="28" t="n">
        <v>1000</v>
      </c>
      <c r="L35" s="28" t="n">
        <v>1070</v>
      </c>
      <c r="M35" s="34" t="n">
        <f aca="false">L35/K35</f>
        <v>1.07</v>
      </c>
      <c r="N35" s="28" t="n">
        <f aca="false">(J35-K35)*E35</f>
        <v>2555098</v>
      </c>
      <c r="O35" s="28" t="n">
        <f aca="false">(J35-K35)*F35</f>
        <v>2555098</v>
      </c>
      <c r="P35" s="28" t="n">
        <f aca="false">(J35-L35)*G35</f>
        <v>2108064</v>
      </c>
      <c r="Q35" s="28" t="n">
        <f aca="false">(J35-L35)*H35</f>
        <v>2108064</v>
      </c>
      <c r="R35" s="35" t="n">
        <f aca="false">SUM(N35:Q35)</f>
        <v>9326324</v>
      </c>
      <c r="S35" s="42"/>
      <c r="T35" s="28"/>
      <c r="U35" s="28"/>
      <c r="V35" s="29"/>
    </row>
    <row r="36" s="4" customFormat="true" ht="30" hidden="false" customHeight="false" outlineLevel="0" collapsed="false">
      <c r="A36" s="38" t="s">
        <v>67</v>
      </c>
      <c r="B36" s="38" t="s">
        <v>68</v>
      </c>
      <c r="C36" s="32" t="s">
        <v>37</v>
      </c>
      <c r="D36" s="28" t="n">
        <v>2500</v>
      </c>
      <c r="E36" s="33" t="n">
        <v>0</v>
      </c>
      <c r="F36" s="33" t="n">
        <v>0</v>
      </c>
      <c r="G36" s="33" t="n">
        <f aca="false">1800/2</f>
        <v>900</v>
      </c>
      <c r="H36" s="33" t="n">
        <f aca="false">G36</f>
        <v>900</v>
      </c>
      <c r="I36" s="33" t="n">
        <f aca="false">SUM(E36:H36)</f>
        <v>1800</v>
      </c>
      <c r="J36" s="28" t="n">
        <v>5430</v>
      </c>
      <c r="K36" s="28" t="n">
        <v>1000</v>
      </c>
      <c r="L36" s="28" t="n">
        <v>1070</v>
      </c>
      <c r="M36" s="34" t="n">
        <f aca="false">L36/K36</f>
        <v>1.07</v>
      </c>
      <c r="N36" s="28" t="n">
        <f aca="false">(J36-K36)*E36</f>
        <v>0</v>
      </c>
      <c r="O36" s="28" t="n">
        <f aca="false">(J36-K36)*F36</f>
        <v>0</v>
      </c>
      <c r="P36" s="28" t="n">
        <f aca="false">(J36-L36)*G36</f>
        <v>3924000</v>
      </c>
      <c r="Q36" s="28" t="n">
        <f aca="false">(J36-L36)*H36</f>
        <v>3924000</v>
      </c>
      <c r="R36" s="35" t="n">
        <f aca="false">SUM(N36:Q36)</f>
        <v>7848000</v>
      </c>
      <c r="S36" s="42"/>
      <c r="T36" s="28"/>
      <c r="U36" s="28"/>
      <c r="V36" s="29"/>
    </row>
    <row r="37" s="4" customFormat="true" ht="30" hidden="false" customHeight="false" outlineLevel="0" collapsed="false">
      <c r="A37" s="38" t="s">
        <v>69</v>
      </c>
      <c r="B37" s="38" t="s">
        <v>70</v>
      </c>
      <c r="C37" s="32" t="s">
        <v>37</v>
      </c>
      <c r="D37" s="28" t="n">
        <v>200</v>
      </c>
      <c r="E37" s="33" t="n">
        <f aca="false">D37/4</f>
        <v>50</v>
      </c>
      <c r="F37" s="33" t="n">
        <f aca="false">E37</f>
        <v>50</v>
      </c>
      <c r="G37" s="33" t="n">
        <f aca="false">E37</f>
        <v>50</v>
      </c>
      <c r="H37" s="33" t="n">
        <f aca="false">E37</f>
        <v>50</v>
      </c>
      <c r="I37" s="33" t="n">
        <f aca="false">SUM(E37:H37)</f>
        <v>200</v>
      </c>
      <c r="J37" s="28" t="n">
        <v>1700</v>
      </c>
      <c r="K37" s="28" t="n">
        <v>1000</v>
      </c>
      <c r="L37" s="28" t="n">
        <v>1070</v>
      </c>
      <c r="M37" s="34" t="n">
        <f aca="false">L37/K37</f>
        <v>1.07</v>
      </c>
      <c r="N37" s="28" t="n">
        <f aca="false">(J37-K37)*E37</f>
        <v>35000</v>
      </c>
      <c r="O37" s="28" t="n">
        <f aca="false">(J37-K37)*F37</f>
        <v>35000</v>
      </c>
      <c r="P37" s="28" t="n">
        <f aca="false">(J37-L37)*G37</f>
        <v>31500</v>
      </c>
      <c r="Q37" s="28" t="n">
        <f aca="false">(J37-L37)*H37</f>
        <v>31500</v>
      </c>
      <c r="R37" s="35" t="n">
        <f aca="false">SUM(N37:Q37)</f>
        <v>133000</v>
      </c>
      <c r="S37" s="42"/>
      <c r="T37" s="28"/>
      <c r="U37" s="28"/>
      <c r="V37" s="29"/>
    </row>
    <row r="38" s="4" customFormat="true" ht="30" hidden="false" customHeight="false" outlineLevel="0" collapsed="false">
      <c r="A38" s="38" t="s">
        <v>71</v>
      </c>
      <c r="B38" s="38" t="s">
        <v>54</v>
      </c>
      <c r="C38" s="32" t="s">
        <v>37</v>
      </c>
      <c r="D38" s="28" t="n">
        <v>1000</v>
      </c>
      <c r="E38" s="33" t="n">
        <f aca="false">400/2</f>
        <v>200</v>
      </c>
      <c r="F38" s="33" t="n">
        <f aca="false">E38</f>
        <v>200</v>
      </c>
      <c r="G38" s="33" t="n">
        <f aca="false">486/2</f>
        <v>243</v>
      </c>
      <c r="H38" s="33" t="n">
        <f aca="false">G38</f>
        <v>243</v>
      </c>
      <c r="I38" s="33" t="n">
        <f aca="false">SUM(E38:H38)</f>
        <v>886</v>
      </c>
      <c r="J38" s="28" t="n">
        <v>1805</v>
      </c>
      <c r="K38" s="28" t="n">
        <v>1000</v>
      </c>
      <c r="L38" s="28" t="n">
        <v>1070</v>
      </c>
      <c r="M38" s="34" t="n">
        <f aca="false">L38/K38</f>
        <v>1.07</v>
      </c>
      <c r="N38" s="28" t="n">
        <f aca="false">(J38-K38)*E38</f>
        <v>161000</v>
      </c>
      <c r="O38" s="28" t="n">
        <f aca="false">(J38-K38)*F38</f>
        <v>161000</v>
      </c>
      <c r="P38" s="28" t="n">
        <f aca="false">(J38-L38)*G38</f>
        <v>178605</v>
      </c>
      <c r="Q38" s="28" t="n">
        <f aca="false">(J38-L38)*H38</f>
        <v>178605</v>
      </c>
      <c r="R38" s="35" t="n">
        <f aca="false">SUM(N38:Q38)</f>
        <v>679210</v>
      </c>
      <c r="S38" s="42"/>
      <c r="T38" s="28"/>
      <c r="U38" s="28"/>
      <c r="V38" s="29"/>
    </row>
    <row r="39" s="4" customFormat="true" ht="15" hidden="false" customHeight="false" outlineLevel="0" collapsed="false">
      <c r="A39" s="24" t="s">
        <v>72</v>
      </c>
      <c r="B39" s="25"/>
      <c r="C39" s="41"/>
      <c r="D39" s="28"/>
      <c r="E39" s="27"/>
      <c r="F39" s="26"/>
      <c r="G39" s="26"/>
      <c r="H39" s="26"/>
      <c r="I39" s="33"/>
      <c r="J39" s="26"/>
      <c r="K39" s="26"/>
      <c r="L39" s="28"/>
      <c r="M39" s="34"/>
      <c r="N39" s="28"/>
      <c r="O39" s="28"/>
      <c r="P39" s="28"/>
      <c r="Q39" s="28"/>
      <c r="R39" s="35"/>
      <c r="S39" s="26"/>
      <c r="T39" s="26"/>
      <c r="U39" s="26"/>
      <c r="V39" s="29"/>
    </row>
    <row r="40" s="4" customFormat="true" ht="30" hidden="false" customHeight="false" outlineLevel="0" collapsed="false">
      <c r="A40" s="37" t="s">
        <v>73</v>
      </c>
      <c r="B40" s="49" t="s">
        <v>74</v>
      </c>
      <c r="C40" s="32" t="s">
        <v>37</v>
      </c>
      <c r="D40" s="28" t="n">
        <v>2500</v>
      </c>
      <c r="E40" s="33" t="n">
        <f aca="false">D40/4</f>
        <v>625</v>
      </c>
      <c r="F40" s="33" t="n">
        <f aca="false">E40</f>
        <v>625</v>
      </c>
      <c r="G40" s="33" t="n">
        <f aca="false">E40</f>
        <v>625</v>
      </c>
      <c r="H40" s="33" t="n">
        <f aca="false">E40</f>
        <v>625</v>
      </c>
      <c r="I40" s="33" t="n">
        <f aca="false">SUM(E40:H40)</f>
        <v>2500</v>
      </c>
      <c r="J40" s="28" t="n">
        <v>1200</v>
      </c>
      <c r="K40" s="28" t="n">
        <v>745</v>
      </c>
      <c r="L40" s="28" t="n">
        <v>800</v>
      </c>
      <c r="M40" s="34" t="n">
        <f aca="false">L40/K40</f>
        <v>1.0738255033557</v>
      </c>
      <c r="N40" s="28" t="n">
        <f aca="false">(J40-K40)*E40</f>
        <v>284375</v>
      </c>
      <c r="O40" s="28" t="n">
        <f aca="false">(J40-K40)*F40</f>
        <v>284375</v>
      </c>
      <c r="P40" s="28" t="n">
        <f aca="false">(J40-L40)*G40</f>
        <v>250000</v>
      </c>
      <c r="Q40" s="28" t="n">
        <f aca="false">(J40-L40)*H40</f>
        <v>250000</v>
      </c>
      <c r="R40" s="35" t="n">
        <f aca="false">SUM(N40:Q40)</f>
        <v>1068750</v>
      </c>
      <c r="S40" s="26"/>
      <c r="T40" s="26"/>
      <c r="U40" s="26"/>
      <c r="V40" s="29"/>
    </row>
    <row r="41" s="4" customFormat="true" ht="30" hidden="false" customHeight="false" outlineLevel="0" collapsed="false">
      <c r="A41" s="37" t="s">
        <v>75</v>
      </c>
      <c r="B41" s="49" t="s">
        <v>76</v>
      </c>
      <c r="C41" s="32" t="s">
        <v>37</v>
      </c>
      <c r="D41" s="28" t="n">
        <v>3000</v>
      </c>
      <c r="E41" s="33" t="n">
        <f aca="false">D41/4</f>
        <v>750</v>
      </c>
      <c r="F41" s="33" t="n">
        <f aca="false">E41</f>
        <v>750</v>
      </c>
      <c r="G41" s="33" t="n">
        <f aca="false">E41</f>
        <v>750</v>
      </c>
      <c r="H41" s="33" t="n">
        <f aca="false">E41</f>
        <v>750</v>
      </c>
      <c r="I41" s="33" t="n">
        <f aca="false">SUM(E41:H41)</f>
        <v>3000</v>
      </c>
      <c r="J41" s="28" t="n">
        <v>1200</v>
      </c>
      <c r="K41" s="28" t="n">
        <v>745</v>
      </c>
      <c r="L41" s="28" t="n">
        <v>800</v>
      </c>
      <c r="M41" s="34" t="n">
        <f aca="false">L41/K41</f>
        <v>1.0738255033557</v>
      </c>
      <c r="N41" s="28" t="n">
        <f aca="false">(J41-K41)*E41</f>
        <v>341250</v>
      </c>
      <c r="O41" s="28" t="n">
        <f aca="false">(J41-K41)*F41</f>
        <v>341250</v>
      </c>
      <c r="P41" s="28" t="n">
        <f aca="false">(J41-L41)*G41</f>
        <v>300000</v>
      </c>
      <c r="Q41" s="28" t="n">
        <f aca="false">(J41-L41)*H41</f>
        <v>300000</v>
      </c>
      <c r="R41" s="35" t="n">
        <f aca="false">SUM(N41:Q41)</f>
        <v>1282500</v>
      </c>
      <c r="S41" s="26"/>
      <c r="T41" s="26"/>
      <c r="U41" s="26"/>
      <c r="V41" s="29"/>
    </row>
    <row r="42" s="4" customFormat="true" ht="30" hidden="false" customHeight="false" outlineLevel="0" collapsed="false">
      <c r="A42" s="37" t="s">
        <v>77</v>
      </c>
      <c r="B42" s="49" t="s">
        <v>76</v>
      </c>
      <c r="C42" s="32" t="s">
        <v>37</v>
      </c>
      <c r="D42" s="28" t="n">
        <v>2000</v>
      </c>
      <c r="E42" s="33" t="n">
        <f aca="false">D42/4</f>
        <v>500</v>
      </c>
      <c r="F42" s="33" t="n">
        <f aca="false">E42</f>
        <v>500</v>
      </c>
      <c r="G42" s="33" t="n">
        <f aca="false">E42</f>
        <v>500</v>
      </c>
      <c r="H42" s="33" t="n">
        <f aca="false">E42</f>
        <v>500</v>
      </c>
      <c r="I42" s="33" t="n">
        <f aca="false">SUM(E42:H42)</f>
        <v>2000</v>
      </c>
      <c r="J42" s="28" t="n">
        <v>1200</v>
      </c>
      <c r="K42" s="28" t="n">
        <v>745</v>
      </c>
      <c r="L42" s="28" t="n">
        <v>800</v>
      </c>
      <c r="M42" s="34" t="n">
        <f aca="false">L42/K42</f>
        <v>1.0738255033557</v>
      </c>
      <c r="N42" s="28" t="n">
        <f aca="false">(J42-K42)*E42</f>
        <v>227500</v>
      </c>
      <c r="O42" s="28" t="n">
        <f aca="false">(J42-K42)*F42</f>
        <v>227500</v>
      </c>
      <c r="P42" s="28" t="n">
        <f aca="false">(J42-L42)*G42</f>
        <v>200000</v>
      </c>
      <c r="Q42" s="28" t="n">
        <f aca="false">(J42-L42)*H42</f>
        <v>200000</v>
      </c>
      <c r="R42" s="35" t="n">
        <f aca="false">SUM(N42:Q42)</f>
        <v>855000</v>
      </c>
      <c r="S42" s="26"/>
      <c r="T42" s="26"/>
      <c r="U42" s="26"/>
      <c r="V42" s="29"/>
    </row>
    <row r="43" s="4" customFormat="true" ht="30" hidden="false" customHeight="false" outlineLevel="0" collapsed="false">
      <c r="A43" s="37" t="s">
        <v>78</v>
      </c>
      <c r="B43" s="49" t="s">
        <v>79</v>
      </c>
      <c r="C43" s="32" t="s">
        <v>37</v>
      </c>
      <c r="D43" s="28" t="n">
        <v>2500</v>
      </c>
      <c r="E43" s="33" t="n">
        <f aca="false">D43/4</f>
        <v>625</v>
      </c>
      <c r="F43" s="33" t="n">
        <f aca="false">E43</f>
        <v>625</v>
      </c>
      <c r="G43" s="33" t="n">
        <f aca="false">E43</f>
        <v>625</v>
      </c>
      <c r="H43" s="33" t="n">
        <f aca="false">E43</f>
        <v>625</v>
      </c>
      <c r="I43" s="33" t="n">
        <f aca="false">SUM(E43:H43)</f>
        <v>2500</v>
      </c>
      <c r="J43" s="28" t="n">
        <v>1200</v>
      </c>
      <c r="K43" s="28" t="n">
        <v>745</v>
      </c>
      <c r="L43" s="28" t="n">
        <v>800</v>
      </c>
      <c r="M43" s="34" t="n">
        <f aca="false">L43/K43</f>
        <v>1.0738255033557</v>
      </c>
      <c r="N43" s="28" t="n">
        <f aca="false">(J43-K43)*E43</f>
        <v>284375</v>
      </c>
      <c r="O43" s="28" t="n">
        <f aca="false">(J43-K43)*F43</f>
        <v>284375</v>
      </c>
      <c r="P43" s="28" t="n">
        <f aca="false">(J43-L43)*G43</f>
        <v>250000</v>
      </c>
      <c r="Q43" s="28" t="n">
        <f aca="false">(J43-L43)*H43</f>
        <v>250000</v>
      </c>
      <c r="R43" s="35" t="n">
        <f aca="false">SUM(N43:Q43)</f>
        <v>1068750</v>
      </c>
      <c r="S43" s="26"/>
      <c r="T43" s="26"/>
      <c r="U43" s="26"/>
      <c r="V43" s="29"/>
    </row>
    <row r="44" s="4" customFormat="true" ht="30" hidden="false" customHeight="false" outlineLevel="0" collapsed="false">
      <c r="A44" s="37" t="s">
        <v>80</v>
      </c>
      <c r="B44" s="49" t="s">
        <v>81</v>
      </c>
      <c r="C44" s="32" t="s">
        <v>37</v>
      </c>
      <c r="D44" s="28" t="n">
        <v>2500</v>
      </c>
      <c r="E44" s="33" t="n">
        <f aca="false">D44/4</f>
        <v>625</v>
      </c>
      <c r="F44" s="33" t="n">
        <f aca="false">E44</f>
        <v>625</v>
      </c>
      <c r="G44" s="33" t="n">
        <f aca="false">E44</f>
        <v>625</v>
      </c>
      <c r="H44" s="33" t="n">
        <f aca="false">E44</f>
        <v>625</v>
      </c>
      <c r="I44" s="33" t="n">
        <f aca="false">SUM(E44:H44)</f>
        <v>2500</v>
      </c>
      <c r="J44" s="28" t="n">
        <v>1200</v>
      </c>
      <c r="K44" s="28" t="n">
        <v>745</v>
      </c>
      <c r="L44" s="28" t="n">
        <v>800</v>
      </c>
      <c r="M44" s="34" t="n">
        <f aca="false">L44/K44</f>
        <v>1.0738255033557</v>
      </c>
      <c r="N44" s="28" t="n">
        <f aca="false">(J44-K44)*E44</f>
        <v>284375</v>
      </c>
      <c r="O44" s="28" t="n">
        <f aca="false">(J44-K44)*F44</f>
        <v>284375</v>
      </c>
      <c r="P44" s="28" t="n">
        <f aca="false">(J44-L44)*G44</f>
        <v>250000</v>
      </c>
      <c r="Q44" s="28" t="n">
        <f aca="false">(J44-L44)*H44</f>
        <v>250000</v>
      </c>
      <c r="R44" s="35" t="n">
        <f aca="false">SUM(N44:Q44)</f>
        <v>1068750</v>
      </c>
      <c r="S44" s="26"/>
      <c r="T44" s="26"/>
      <c r="U44" s="26"/>
      <c r="V44" s="29"/>
    </row>
    <row r="45" s="4" customFormat="true" ht="30" hidden="false" customHeight="false" outlineLevel="0" collapsed="false">
      <c r="A45" s="37" t="s">
        <v>82</v>
      </c>
      <c r="B45" s="49" t="s">
        <v>81</v>
      </c>
      <c r="C45" s="32" t="s">
        <v>37</v>
      </c>
      <c r="D45" s="28" t="n">
        <v>4000</v>
      </c>
      <c r="E45" s="33" t="n">
        <f aca="false">D45/4</f>
        <v>1000</v>
      </c>
      <c r="F45" s="33" t="n">
        <f aca="false">E45</f>
        <v>1000</v>
      </c>
      <c r="G45" s="33" t="n">
        <f aca="false">E45</f>
        <v>1000</v>
      </c>
      <c r="H45" s="33" t="n">
        <f aca="false">E45</f>
        <v>1000</v>
      </c>
      <c r="I45" s="33" t="n">
        <f aca="false">SUM(E45:H45)</f>
        <v>4000</v>
      </c>
      <c r="J45" s="28" t="n">
        <v>1200</v>
      </c>
      <c r="K45" s="28" t="n">
        <v>745</v>
      </c>
      <c r="L45" s="28" t="n">
        <v>800</v>
      </c>
      <c r="M45" s="34" t="n">
        <f aca="false">L45/K45</f>
        <v>1.0738255033557</v>
      </c>
      <c r="N45" s="28" t="n">
        <f aca="false">(J45-K45)*E45</f>
        <v>455000</v>
      </c>
      <c r="O45" s="28" t="n">
        <f aca="false">(J45-K45)*F45</f>
        <v>455000</v>
      </c>
      <c r="P45" s="28" t="n">
        <f aca="false">(J45-L45)*G45</f>
        <v>400000</v>
      </c>
      <c r="Q45" s="28" t="n">
        <f aca="false">(J45-L45)*H45</f>
        <v>400000</v>
      </c>
      <c r="R45" s="35" t="n">
        <f aca="false">SUM(N45:Q45)</f>
        <v>1710000</v>
      </c>
      <c r="S45" s="26"/>
      <c r="T45" s="26"/>
      <c r="U45" s="26"/>
      <c r="V45" s="29"/>
    </row>
    <row r="46" customFormat="false" ht="15" hidden="false" customHeight="false" outlineLevel="0" collapsed="false">
      <c r="A46" s="24" t="s">
        <v>83</v>
      </c>
      <c r="B46" s="25"/>
      <c r="C46" s="41"/>
      <c r="D46" s="28"/>
      <c r="E46" s="27"/>
      <c r="F46" s="26"/>
      <c r="G46" s="26"/>
      <c r="H46" s="26"/>
      <c r="I46" s="33"/>
      <c r="J46" s="26"/>
      <c r="K46" s="26"/>
      <c r="L46" s="28"/>
      <c r="M46" s="34"/>
      <c r="N46" s="28"/>
      <c r="O46" s="28"/>
      <c r="P46" s="28"/>
      <c r="Q46" s="28"/>
      <c r="R46" s="35"/>
      <c r="S46" s="26"/>
      <c r="T46" s="26"/>
      <c r="U46" s="26"/>
      <c r="V46" s="29"/>
    </row>
    <row r="47" customFormat="false" ht="30" hidden="false" customHeight="false" outlineLevel="0" collapsed="false">
      <c r="A47" s="38" t="s">
        <v>84</v>
      </c>
      <c r="B47" s="37" t="s">
        <v>85</v>
      </c>
      <c r="C47" s="32" t="s">
        <v>36</v>
      </c>
      <c r="D47" s="28" t="n">
        <v>230</v>
      </c>
      <c r="E47" s="33" t="n">
        <v>30</v>
      </c>
      <c r="F47" s="33" t="n">
        <f aca="false">E47</f>
        <v>30</v>
      </c>
      <c r="G47" s="33" t="n">
        <v>70</v>
      </c>
      <c r="H47" s="33" t="n">
        <f aca="false">G47</f>
        <v>70</v>
      </c>
      <c r="I47" s="33" t="n">
        <f aca="false">SUM(E47:H47)</f>
        <v>200</v>
      </c>
      <c r="J47" s="28" t="n">
        <f aca="false">1800/1.18</f>
        <v>1525.42372881356</v>
      </c>
      <c r="K47" s="28" t="n">
        <v>694.92</v>
      </c>
      <c r="L47" s="28" t="n">
        <v>754.24</v>
      </c>
      <c r="M47" s="34" t="n">
        <f aca="false">L47/K47</f>
        <v>1.08536234386692</v>
      </c>
      <c r="N47" s="28" t="n">
        <f aca="false">(J47-K47)*E47</f>
        <v>24915.1118644068</v>
      </c>
      <c r="O47" s="28" t="n">
        <f aca="false">(J47-K47)*F47</f>
        <v>24915.1118644068</v>
      </c>
      <c r="P47" s="28" t="n">
        <f aca="false">(J47-L47)*G47</f>
        <v>53982.8610169492</v>
      </c>
      <c r="Q47" s="28" t="n">
        <f aca="false">(J47-L47)*H47</f>
        <v>53982.8610169492</v>
      </c>
      <c r="R47" s="35" t="n">
        <f aca="false">SUM(N47:Q47)</f>
        <v>157795.945762712</v>
      </c>
      <c r="S47" s="42"/>
      <c r="T47" s="28"/>
      <c r="U47" s="28"/>
      <c r="V47" s="29"/>
    </row>
    <row r="48" s="50" customFormat="true" ht="15" hidden="false" customHeight="false" outlineLevel="0" collapsed="false">
      <c r="A48" s="24" t="s">
        <v>86</v>
      </c>
      <c r="B48" s="25"/>
      <c r="C48" s="41"/>
      <c r="D48" s="28"/>
      <c r="E48" s="27"/>
      <c r="F48" s="26"/>
      <c r="G48" s="26"/>
      <c r="H48" s="26"/>
      <c r="I48" s="33"/>
      <c r="J48" s="26"/>
      <c r="K48" s="26"/>
      <c r="L48" s="28"/>
      <c r="M48" s="34"/>
      <c r="N48" s="28"/>
      <c r="O48" s="28"/>
      <c r="P48" s="28"/>
      <c r="Q48" s="28"/>
      <c r="R48" s="35"/>
      <c r="S48" s="26"/>
      <c r="T48" s="26"/>
      <c r="U48" s="26"/>
      <c r="V48" s="29"/>
    </row>
    <row r="49" s="4" customFormat="true" ht="30" hidden="false" customHeight="false" outlineLevel="0" collapsed="false">
      <c r="A49" s="38" t="s">
        <v>87</v>
      </c>
      <c r="B49" s="38" t="s">
        <v>88</v>
      </c>
      <c r="C49" s="32" t="s">
        <v>37</v>
      </c>
      <c r="D49" s="28" t="n">
        <v>4010</v>
      </c>
      <c r="E49" s="33" t="n">
        <f aca="false">2875.6/2</f>
        <v>1437.8</v>
      </c>
      <c r="F49" s="33" t="n">
        <f aca="false">E49</f>
        <v>1437.8</v>
      </c>
      <c r="G49" s="33" t="n">
        <f aca="false">1875.9/2</f>
        <v>937.95</v>
      </c>
      <c r="H49" s="33" t="n">
        <f aca="false">G49</f>
        <v>937.95</v>
      </c>
      <c r="I49" s="33" t="n">
        <f aca="false">SUM(E49:H49)</f>
        <v>4751.5</v>
      </c>
      <c r="J49" s="28" t="n">
        <v>1952</v>
      </c>
      <c r="K49" s="28" t="n">
        <v>1000</v>
      </c>
      <c r="L49" s="28" t="n">
        <v>1070</v>
      </c>
      <c r="M49" s="34" t="n">
        <f aca="false">L49/K49</f>
        <v>1.07</v>
      </c>
      <c r="N49" s="28" t="n">
        <f aca="false">(J49-K49)*E49</f>
        <v>1368785.6</v>
      </c>
      <c r="O49" s="28" t="n">
        <f aca="false">(J49-K49)*F49</f>
        <v>1368785.6</v>
      </c>
      <c r="P49" s="28" t="n">
        <f aca="false">(J49-L49)*G49</f>
        <v>827271.9</v>
      </c>
      <c r="Q49" s="28" t="n">
        <f aca="false">(J49-L49)*H49</f>
        <v>827271.9</v>
      </c>
      <c r="R49" s="35" t="n">
        <f aca="false">SUM(N49:Q49)</f>
        <v>4392115</v>
      </c>
      <c r="S49" s="42"/>
      <c r="T49" s="28"/>
      <c r="U49" s="28"/>
      <c r="V49" s="29"/>
    </row>
    <row r="50" s="4" customFormat="true" ht="30" hidden="false" customHeight="false" outlineLevel="0" collapsed="false">
      <c r="A50" s="38" t="s">
        <v>87</v>
      </c>
      <c r="B50" s="38" t="s">
        <v>89</v>
      </c>
      <c r="C50" s="32" t="s">
        <v>37</v>
      </c>
      <c r="D50" s="28" t="n">
        <v>75</v>
      </c>
      <c r="E50" s="33" t="n">
        <f aca="false">85.1/2</f>
        <v>42.55</v>
      </c>
      <c r="F50" s="33" t="n">
        <f aca="false">E50</f>
        <v>42.55</v>
      </c>
      <c r="G50" s="33" t="n">
        <v>0</v>
      </c>
      <c r="H50" s="33" t="n">
        <v>0</v>
      </c>
      <c r="I50" s="33" t="n">
        <f aca="false">SUM(E50:H50)</f>
        <v>85.1</v>
      </c>
      <c r="J50" s="28" t="n">
        <v>1921</v>
      </c>
      <c r="K50" s="28" t="n">
        <v>1000</v>
      </c>
      <c r="L50" s="28" t="n">
        <v>1070</v>
      </c>
      <c r="M50" s="34" t="n">
        <f aca="false">L50/K50</f>
        <v>1.07</v>
      </c>
      <c r="N50" s="28" t="n">
        <f aca="false">(J50-K50)*E50</f>
        <v>39188.55</v>
      </c>
      <c r="O50" s="28" t="n">
        <f aca="false">(J50-K50)*F50</f>
        <v>39188.55</v>
      </c>
      <c r="P50" s="28" t="n">
        <f aca="false">(J50-L50)*G50</f>
        <v>0</v>
      </c>
      <c r="Q50" s="28" t="n">
        <f aca="false">(J50-L50)*H50</f>
        <v>0</v>
      </c>
      <c r="R50" s="35" t="n">
        <f aca="false">SUM(N50:Q50)</f>
        <v>78377.1</v>
      </c>
      <c r="S50" s="42"/>
      <c r="T50" s="28"/>
      <c r="U50" s="28"/>
      <c r="V50" s="29"/>
    </row>
    <row r="51" s="4" customFormat="true" ht="30" hidden="false" customHeight="false" outlineLevel="0" collapsed="false">
      <c r="A51" s="38" t="s">
        <v>87</v>
      </c>
      <c r="B51" s="38" t="s">
        <v>90</v>
      </c>
      <c r="C51" s="32" t="s">
        <v>37</v>
      </c>
      <c r="D51" s="28" t="n">
        <v>3550</v>
      </c>
      <c r="E51" s="33" t="n">
        <f aca="false">941.5/2</f>
        <v>470.75</v>
      </c>
      <c r="F51" s="33" t="n">
        <f aca="false">E51</f>
        <v>470.75</v>
      </c>
      <c r="G51" s="33" t="n">
        <f aca="false">4194/2</f>
        <v>2097</v>
      </c>
      <c r="H51" s="33" t="n">
        <f aca="false">G51</f>
        <v>2097</v>
      </c>
      <c r="I51" s="33" t="n">
        <f aca="false">SUM(E51:H51)</f>
        <v>5135.5</v>
      </c>
      <c r="J51" s="28" t="n">
        <v>2349</v>
      </c>
      <c r="K51" s="28" t="n">
        <v>1000</v>
      </c>
      <c r="L51" s="28" t="n">
        <v>1070</v>
      </c>
      <c r="M51" s="34" t="n">
        <f aca="false">L51/K51</f>
        <v>1.07</v>
      </c>
      <c r="N51" s="28" t="n">
        <f aca="false">(J51-K51)*E51</f>
        <v>635041.75</v>
      </c>
      <c r="O51" s="28" t="n">
        <f aca="false">(J51-K51)*F51</f>
        <v>635041.75</v>
      </c>
      <c r="P51" s="28" t="n">
        <f aca="false">(J51-L51)*G51</f>
        <v>2682063</v>
      </c>
      <c r="Q51" s="28" t="n">
        <f aca="false">(J51-L51)*H51</f>
        <v>2682063</v>
      </c>
      <c r="R51" s="35" t="n">
        <f aca="false">SUM(N51:Q51)</f>
        <v>6634209.5</v>
      </c>
      <c r="S51" s="42"/>
      <c r="T51" s="28"/>
      <c r="U51" s="28"/>
      <c r="V51" s="29"/>
    </row>
    <row r="52" s="4" customFormat="true" ht="30" hidden="false" customHeight="false" outlineLevel="0" collapsed="false">
      <c r="A52" s="38" t="s">
        <v>87</v>
      </c>
      <c r="B52" s="38" t="s">
        <v>91</v>
      </c>
      <c r="C52" s="32" t="s">
        <v>37</v>
      </c>
      <c r="D52" s="28" t="n">
        <v>550</v>
      </c>
      <c r="E52" s="33" t="n">
        <f aca="false">650/2</f>
        <v>325</v>
      </c>
      <c r="F52" s="33" t="n">
        <f aca="false">E52</f>
        <v>325</v>
      </c>
      <c r="G52" s="33" t="n">
        <v>0</v>
      </c>
      <c r="H52" s="33" t="n">
        <v>0</v>
      </c>
      <c r="I52" s="33" t="n">
        <f aca="false">SUM(E52:H52)</f>
        <v>650</v>
      </c>
      <c r="J52" s="28" t="n">
        <v>4285</v>
      </c>
      <c r="K52" s="28" t="n">
        <v>1000</v>
      </c>
      <c r="L52" s="28" t="n">
        <v>1070</v>
      </c>
      <c r="M52" s="34" t="n">
        <f aca="false">L52/K52</f>
        <v>1.07</v>
      </c>
      <c r="N52" s="28" t="n">
        <f aca="false">(J52-K52)*E52</f>
        <v>1067625</v>
      </c>
      <c r="O52" s="28" t="n">
        <f aca="false">(J52-K52)*F52</f>
        <v>1067625</v>
      </c>
      <c r="P52" s="28" t="n">
        <f aca="false">(J52-L52)*G52</f>
        <v>0</v>
      </c>
      <c r="Q52" s="28" t="n">
        <f aca="false">(J52-L52)*H52</f>
        <v>0</v>
      </c>
      <c r="R52" s="35" t="n">
        <f aca="false">SUM(N52:Q52)</f>
        <v>2135250</v>
      </c>
      <c r="S52" s="42"/>
      <c r="T52" s="28"/>
      <c r="U52" s="28"/>
      <c r="V52" s="29"/>
    </row>
    <row r="53" s="47" customFormat="true" ht="30" hidden="false" customHeight="false" outlineLevel="0" collapsed="false">
      <c r="A53" s="38" t="s">
        <v>92</v>
      </c>
      <c r="B53" s="38" t="s">
        <v>93</v>
      </c>
      <c r="C53" s="32" t="s">
        <v>37</v>
      </c>
      <c r="D53" s="28" t="n">
        <v>830</v>
      </c>
      <c r="E53" s="33" t="n">
        <f aca="false">623/2</f>
        <v>311.5</v>
      </c>
      <c r="F53" s="33" t="n">
        <f aca="false">E53</f>
        <v>311.5</v>
      </c>
      <c r="G53" s="33" t="n">
        <f aca="false">255/2</f>
        <v>127.5</v>
      </c>
      <c r="H53" s="33" t="n">
        <v>127.5</v>
      </c>
      <c r="I53" s="33" t="n">
        <f aca="false">SUM(E53:H53)</f>
        <v>878</v>
      </c>
      <c r="J53" s="28" t="n">
        <v>4567</v>
      </c>
      <c r="K53" s="28" t="n">
        <v>1000</v>
      </c>
      <c r="L53" s="28" t="n">
        <v>1070</v>
      </c>
      <c r="M53" s="34" t="n">
        <f aca="false">L53/K53</f>
        <v>1.07</v>
      </c>
      <c r="N53" s="28" t="n">
        <f aca="false">(J53-K53)*E53</f>
        <v>1111120.5</v>
      </c>
      <c r="O53" s="28" t="n">
        <f aca="false">(J53-K53)*F53</f>
        <v>1111120.5</v>
      </c>
      <c r="P53" s="28" t="n">
        <f aca="false">(J53-L53)*G53</f>
        <v>445867.5</v>
      </c>
      <c r="Q53" s="28" t="n">
        <f aca="false">(J53-L53)*H53</f>
        <v>445867.5</v>
      </c>
      <c r="R53" s="35" t="n">
        <f aca="false">SUM(N53:Q53)</f>
        <v>3113976</v>
      </c>
      <c r="S53" s="42"/>
      <c r="T53" s="28"/>
      <c r="U53" s="28"/>
      <c r="V53" s="39"/>
    </row>
    <row r="54" s="50" customFormat="true" ht="30" hidden="false" customHeight="false" outlineLevel="0" collapsed="false">
      <c r="A54" s="38" t="s">
        <v>92</v>
      </c>
      <c r="B54" s="38" t="s">
        <v>91</v>
      </c>
      <c r="C54" s="32" t="s">
        <v>37</v>
      </c>
      <c r="D54" s="28" t="n">
        <v>880</v>
      </c>
      <c r="E54" s="33" t="n">
        <v>0</v>
      </c>
      <c r="F54" s="33" t="n">
        <v>0</v>
      </c>
      <c r="G54" s="33" t="n">
        <f aca="false">789.5/2</f>
        <v>394.75</v>
      </c>
      <c r="H54" s="33" t="n">
        <f aca="false">G54</f>
        <v>394.75</v>
      </c>
      <c r="I54" s="33" t="n">
        <f aca="false">SUM(E54:H54)</f>
        <v>789.5</v>
      </c>
      <c r="J54" s="28" t="n">
        <v>1999</v>
      </c>
      <c r="K54" s="28" t="n">
        <v>1000</v>
      </c>
      <c r="L54" s="28" t="n">
        <v>1070</v>
      </c>
      <c r="M54" s="34" t="n">
        <f aca="false">L54/K54</f>
        <v>1.07</v>
      </c>
      <c r="N54" s="28" t="n">
        <f aca="false">(J54-K54)*E54</f>
        <v>0</v>
      </c>
      <c r="O54" s="28" t="n">
        <f aca="false">(J54-K54)*F54</f>
        <v>0</v>
      </c>
      <c r="P54" s="28" t="n">
        <f aca="false">(J54-L54)*G54</f>
        <v>366722.75</v>
      </c>
      <c r="Q54" s="28" t="n">
        <f aca="false">(J54-L54)*H54</f>
        <v>366722.75</v>
      </c>
      <c r="R54" s="35" t="n">
        <f aca="false">SUM(N54:Q54)</f>
        <v>733445.5</v>
      </c>
      <c r="S54" s="42"/>
      <c r="T54" s="28"/>
      <c r="U54" s="28"/>
      <c r="V54" s="29"/>
    </row>
    <row r="55" customFormat="false" ht="15" hidden="false" customHeight="false" outlineLevel="0" collapsed="false">
      <c r="A55" s="24" t="s">
        <v>94</v>
      </c>
      <c r="B55" s="51"/>
      <c r="C55" s="32"/>
      <c r="D55" s="28"/>
      <c r="E55" s="45"/>
      <c r="F55" s="13"/>
      <c r="G55" s="13"/>
      <c r="H55" s="13"/>
      <c r="I55" s="33"/>
      <c r="J55" s="13"/>
      <c r="K55" s="28"/>
      <c r="L55" s="28"/>
      <c r="M55" s="34"/>
      <c r="N55" s="28"/>
      <c r="O55" s="28"/>
      <c r="P55" s="28"/>
      <c r="Q55" s="28"/>
      <c r="R55" s="35"/>
      <c r="S55" s="13"/>
      <c r="T55" s="13"/>
      <c r="U55" s="26"/>
      <c r="V55" s="29"/>
    </row>
    <row r="56" customFormat="false" ht="30" hidden="false" customHeight="false" outlineLevel="0" collapsed="false">
      <c r="A56" s="38" t="s">
        <v>95</v>
      </c>
      <c r="B56" s="38" t="s">
        <v>96</v>
      </c>
      <c r="C56" s="32" t="s">
        <v>36</v>
      </c>
      <c r="D56" s="28" t="n">
        <v>11000</v>
      </c>
      <c r="E56" s="33" t="n">
        <f aca="false">D56/4</f>
        <v>2750</v>
      </c>
      <c r="F56" s="33" t="n">
        <f aca="false">E56</f>
        <v>2750</v>
      </c>
      <c r="G56" s="33" t="n">
        <f aca="false">E56</f>
        <v>2750</v>
      </c>
      <c r="H56" s="33" t="n">
        <f aca="false">E56</f>
        <v>2750</v>
      </c>
      <c r="I56" s="33" t="n">
        <f aca="false">SUM(E56:H56)</f>
        <v>11000</v>
      </c>
      <c r="J56" s="28" t="n">
        <v>877</v>
      </c>
      <c r="K56" s="28" t="n">
        <f aca="false">700/1.18</f>
        <v>593.220338983051</v>
      </c>
      <c r="L56" s="28" t="n">
        <f aca="false">740/1.18</f>
        <v>627.118644067797</v>
      </c>
      <c r="M56" s="34" t="n">
        <f aca="false">L56/K56</f>
        <v>1.05714285714286</v>
      </c>
      <c r="N56" s="28" t="n">
        <f aca="false">(J56-K56)*E56</f>
        <v>780394.06779661</v>
      </c>
      <c r="O56" s="28" t="n">
        <f aca="false">(J56-K56)*F56</f>
        <v>780394.06779661</v>
      </c>
      <c r="P56" s="28" t="n">
        <f aca="false">(J56-L56)*G56</f>
        <v>687173.728813559</v>
      </c>
      <c r="Q56" s="28" t="n">
        <f aca="false">(J56-L56)*H56</f>
        <v>687173.728813559</v>
      </c>
      <c r="R56" s="35" t="n">
        <f aca="false">SUM(N56:Q56)</f>
        <v>2935135.59322034</v>
      </c>
      <c r="S56" s="42"/>
      <c r="T56" s="28"/>
      <c r="U56" s="28"/>
      <c r="V56" s="29"/>
    </row>
    <row r="57" customFormat="false" ht="45" hidden="false" customHeight="false" outlineLevel="0" collapsed="false">
      <c r="A57" s="38" t="s">
        <v>97</v>
      </c>
      <c r="B57" s="38" t="s">
        <v>98</v>
      </c>
      <c r="C57" s="32" t="s">
        <v>36</v>
      </c>
      <c r="D57" s="28" t="n">
        <v>9000</v>
      </c>
      <c r="E57" s="33" t="n">
        <f aca="false">D57/4</f>
        <v>2250</v>
      </c>
      <c r="F57" s="33" t="n">
        <f aca="false">E57</f>
        <v>2250</v>
      </c>
      <c r="G57" s="33" t="n">
        <f aca="false">E57</f>
        <v>2250</v>
      </c>
      <c r="H57" s="33" t="n">
        <f aca="false">E57</f>
        <v>2250</v>
      </c>
      <c r="I57" s="33" t="n">
        <f aca="false">SUM(E57:H57)</f>
        <v>9000</v>
      </c>
      <c r="J57" s="28" t="n">
        <v>871</v>
      </c>
      <c r="K57" s="28" t="n">
        <v>593.22</v>
      </c>
      <c r="L57" s="28" t="n">
        <f aca="false">740/1.18</f>
        <v>627.118644067797</v>
      </c>
      <c r="M57" s="34" t="n">
        <f aca="false">L57/K57</f>
        <v>1.05714346122484</v>
      </c>
      <c r="N57" s="28" t="n">
        <f aca="false">(J57-K57)*E57</f>
        <v>625005</v>
      </c>
      <c r="O57" s="28" t="n">
        <f aca="false">(J57-K57)*F57</f>
        <v>625005</v>
      </c>
      <c r="P57" s="28" t="n">
        <f aca="false">(J57-L57)*G57</f>
        <v>548733.050847458</v>
      </c>
      <c r="Q57" s="28" t="n">
        <f aca="false">(J57-L57)*H57</f>
        <v>548733.050847458</v>
      </c>
      <c r="R57" s="35" t="n">
        <f aca="false">SUM(N57:Q57)</f>
        <v>2347476.10169492</v>
      </c>
      <c r="S57" s="42"/>
      <c r="T57" s="28"/>
      <c r="U57" s="28"/>
      <c r="V57" s="29"/>
    </row>
    <row r="58" customFormat="false" ht="30" hidden="false" customHeight="false" outlineLevel="0" collapsed="false">
      <c r="A58" s="38" t="s">
        <v>99</v>
      </c>
      <c r="B58" s="38" t="s">
        <v>100</v>
      </c>
      <c r="C58" s="32" t="s">
        <v>37</v>
      </c>
      <c r="D58" s="33" t="n">
        <v>4000</v>
      </c>
      <c r="E58" s="33" t="n">
        <f aca="false">D58/4</f>
        <v>1000</v>
      </c>
      <c r="F58" s="33" t="n">
        <f aca="false">E58</f>
        <v>1000</v>
      </c>
      <c r="G58" s="33" t="n">
        <f aca="false">E58</f>
        <v>1000</v>
      </c>
      <c r="H58" s="33" t="n">
        <f aca="false">E58</f>
        <v>1000</v>
      </c>
      <c r="I58" s="33" t="n">
        <f aca="false">SUM(E58:H58)</f>
        <v>4000</v>
      </c>
      <c r="J58" s="28" t="n">
        <v>1210</v>
      </c>
      <c r="K58" s="28" t="n">
        <v>830</v>
      </c>
      <c r="L58" s="28" t="n">
        <v>870</v>
      </c>
      <c r="M58" s="34" t="n">
        <f aca="false">L58/K58</f>
        <v>1.04819277108434</v>
      </c>
      <c r="N58" s="28" t="n">
        <f aca="false">(J58-K58)*E58</f>
        <v>380000</v>
      </c>
      <c r="O58" s="28" t="n">
        <f aca="false">(J58-K58)*F58</f>
        <v>380000</v>
      </c>
      <c r="P58" s="28" t="n">
        <f aca="false">(J58-L58)*G58</f>
        <v>340000</v>
      </c>
      <c r="Q58" s="28" t="n">
        <f aca="false">(J58-L58)*H58</f>
        <v>340000</v>
      </c>
      <c r="R58" s="35" t="n">
        <f aca="false">SUM(N58:Q58)</f>
        <v>1440000</v>
      </c>
      <c r="S58" s="42"/>
      <c r="T58" s="28"/>
      <c r="U58" s="28"/>
      <c r="V58" s="29"/>
    </row>
    <row r="59" customFormat="false" ht="15" hidden="false" customHeight="false" outlineLevel="0" collapsed="false">
      <c r="A59" s="24" t="s">
        <v>101</v>
      </c>
      <c r="B59" s="25"/>
      <c r="C59" s="41"/>
      <c r="D59" s="28"/>
      <c r="E59" s="27"/>
      <c r="F59" s="26"/>
      <c r="G59" s="26"/>
      <c r="H59" s="26"/>
      <c r="I59" s="33"/>
      <c r="J59" s="26"/>
      <c r="K59" s="28"/>
      <c r="L59" s="28"/>
      <c r="M59" s="34"/>
      <c r="N59" s="28"/>
      <c r="O59" s="28"/>
      <c r="P59" s="28"/>
      <c r="Q59" s="28"/>
      <c r="R59" s="35"/>
      <c r="S59" s="26"/>
      <c r="T59" s="26"/>
      <c r="U59" s="26"/>
      <c r="V59" s="29"/>
    </row>
    <row r="60" customFormat="false" ht="30" hidden="false" customHeight="false" outlineLevel="0" collapsed="false">
      <c r="A60" s="30" t="s">
        <v>102</v>
      </c>
      <c r="B60" s="52" t="s">
        <v>103</v>
      </c>
      <c r="C60" s="32" t="s">
        <v>37</v>
      </c>
      <c r="D60" s="28" t="n">
        <v>400</v>
      </c>
      <c r="E60" s="33" t="n">
        <f aca="false">234/2</f>
        <v>117</v>
      </c>
      <c r="F60" s="33" t="n">
        <f aca="false">E60</f>
        <v>117</v>
      </c>
      <c r="G60" s="33" t="n">
        <f aca="false">43/2</f>
        <v>21.5</v>
      </c>
      <c r="H60" s="33" t="n">
        <f aca="false">G60</f>
        <v>21.5</v>
      </c>
      <c r="I60" s="33" t="n">
        <f aca="false">SUM(E60:H60)</f>
        <v>277</v>
      </c>
      <c r="J60" s="28" t="n">
        <v>1526</v>
      </c>
      <c r="K60" s="28" t="n">
        <v>1000</v>
      </c>
      <c r="L60" s="28" t="n">
        <v>1070</v>
      </c>
      <c r="M60" s="34" t="n">
        <f aca="false">L60/K60</f>
        <v>1.07</v>
      </c>
      <c r="N60" s="28" t="n">
        <f aca="false">(J60-K60)*E60</f>
        <v>61542</v>
      </c>
      <c r="O60" s="28" t="n">
        <f aca="false">(J60-K60)*F60</f>
        <v>61542</v>
      </c>
      <c r="P60" s="28" t="n">
        <f aca="false">(J60-L60)*G60</f>
        <v>9804</v>
      </c>
      <c r="Q60" s="28" t="n">
        <f aca="false">(J60-L60)*H60</f>
        <v>9804</v>
      </c>
      <c r="R60" s="35" t="n">
        <f aca="false">SUM(N60:Q60)</f>
        <v>142692</v>
      </c>
      <c r="S60" s="42"/>
      <c r="T60" s="28"/>
      <c r="U60" s="28"/>
      <c r="V60" s="29"/>
    </row>
    <row r="61" customFormat="false" ht="30" hidden="false" customHeight="false" outlineLevel="0" collapsed="false">
      <c r="A61" s="31" t="s">
        <v>102</v>
      </c>
      <c r="B61" s="31" t="s">
        <v>104</v>
      </c>
      <c r="C61" s="32" t="s">
        <v>37</v>
      </c>
      <c r="D61" s="28" t="n">
        <v>410</v>
      </c>
      <c r="E61" s="33" t="n">
        <f aca="false">60/2</f>
        <v>30</v>
      </c>
      <c r="F61" s="33" t="n">
        <f aca="false">E61</f>
        <v>30</v>
      </c>
      <c r="G61" s="33" t="n">
        <f aca="false">315/2</f>
        <v>157.5</v>
      </c>
      <c r="H61" s="33" t="n">
        <f aca="false">G61</f>
        <v>157.5</v>
      </c>
      <c r="I61" s="33" t="n">
        <f aca="false">SUM(E61:H61)</f>
        <v>375</v>
      </c>
      <c r="J61" s="28" t="n">
        <v>2016</v>
      </c>
      <c r="K61" s="28" t="n">
        <v>1000</v>
      </c>
      <c r="L61" s="28" t="n">
        <v>1070</v>
      </c>
      <c r="M61" s="34" t="n">
        <f aca="false">L61/K61</f>
        <v>1.07</v>
      </c>
      <c r="N61" s="28" t="n">
        <f aca="false">(J61-K61)*E61</f>
        <v>30480</v>
      </c>
      <c r="O61" s="28" t="n">
        <f aca="false">(J61-K61)*F61</f>
        <v>30480</v>
      </c>
      <c r="P61" s="28" t="n">
        <f aca="false">(J61-L61)*G61</f>
        <v>148995</v>
      </c>
      <c r="Q61" s="28" t="n">
        <f aca="false">(J61-L61)*H61</f>
        <v>148995</v>
      </c>
      <c r="R61" s="35" t="n">
        <f aca="false">SUM(N61:Q61)</f>
        <v>358950</v>
      </c>
      <c r="S61" s="53"/>
      <c r="T61" s="28"/>
      <c r="U61" s="28"/>
      <c r="V61" s="29"/>
    </row>
    <row r="62" s="50" customFormat="true" ht="15" hidden="false" customHeight="false" outlineLevel="0" collapsed="false">
      <c r="A62" s="24" t="s">
        <v>105</v>
      </c>
      <c r="B62" s="25"/>
      <c r="C62" s="41"/>
      <c r="D62" s="28"/>
      <c r="E62" s="27"/>
      <c r="F62" s="26"/>
      <c r="G62" s="26"/>
      <c r="H62" s="26"/>
      <c r="I62" s="33"/>
      <c r="J62" s="26"/>
      <c r="K62" s="26"/>
      <c r="L62" s="28"/>
      <c r="M62" s="34"/>
      <c r="N62" s="28"/>
      <c r="O62" s="28"/>
      <c r="P62" s="28"/>
      <c r="Q62" s="28"/>
      <c r="R62" s="35"/>
      <c r="S62" s="26"/>
      <c r="T62" s="26"/>
      <c r="U62" s="26"/>
      <c r="V62" s="29"/>
    </row>
    <row r="63" s="47" customFormat="true" ht="30" hidden="false" customHeight="false" outlineLevel="0" collapsed="false">
      <c r="A63" s="54" t="s">
        <v>106</v>
      </c>
      <c r="B63" s="55" t="s">
        <v>107</v>
      </c>
      <c r="C63" s="38" t="s">
        <v>25</v>
      </c>
      <c r="D63" s="28" t="n">
        <v>2000</v>
      </c>
      <c r="E63" s="33" t="n">
        <f aca="false">D63/4</f>
        <v>500</v>
      </c>
      <c r="F63" s="33" t="n">
        <f aca="false">E63</f>
        <v>500</v>
      </c>
      <c r="G63" s="33" t="n">
        <f aca="false">E63</f>
        <v>500</v>
      </c>
      <c r="H63" s="33" t="n">
        <f aca="false">E63</f>
        <v>500</v>
      </c>
      <c r="I63" s="33" t="n">
        <f aca="false">SUM(E63:H63)</f>
        <v>2000</v>
      </c>
      <c r="J63" s="28" t="n">
        <v>1500</v>
      </c>
      <c r="K63" s="28" t="n">
        <v>950</v>
      </c>
      <c r="L63" s="28" t="n">
        <v>1000</v>
      </c>
      <c r="M63" s="34" t="n">
        <f aca="false">L63/K63</f>
        <v>1.05263157894737</v>
      </c>
      <c r="N63" s="28" t="n">
        <f aca="false">(J63-K63)*E63</f>
        <v>275000</v>
      </c>
      <c r="O63" s="28" t="n">
        <f aca="false">(J63-K63)*F63</f>
        <v>275000</v>
      </c>
      <c r="P63" s="28" t="n">
        <f aca="false">(J63-L63)*G63</f>
        <v>250000</v>
      </c>
      <c r="Q63" s="28" t="n">
        <f aca="false">(J63-L63)*H63</f>
        <v>250000</v>
      </c>
      <c r="R63" s="35" t="n">
        <f aca="false">SUM(N63:Q63)</f>
        <v>1050000</v>
      </c>
      <c r="S63" s="26"/>
      <c r="T63" s="28"/>
      <c r="U63" s="28"/>
      <c r="V63" s="39"/>
    </row>
    <row r="64" s="47" customFormat="true" ht="30" hidden="false" customHeight="false" outlineLevel="0" collapsed="false">
      <c r="A64" s="54" t="s">
        <v>108</v>
      </c>
      <c r="B64" s="55" t="s">
        <v>109</v>
      </c>
      <c r="C64" s="38" t="s">
        <v>25</v>
      </c>
      <c r="D64" s="28" t="n">
        <v>3000</v>
      </c>
      <c r="E64" s="33" t="n">
        <f aca="false">D64/4</f>
        <v>750</v>
      </c>
      <c r="F64" s="33" t="n">
        <f aca="false">E64</f>
        <v>750</v>
      </c>
      <c r="G64" s="33" t="n">
        <f aca="false">E64</f>
        <v>750</v>
      </c>
      <c r="H64" s="33" t="n">
        <f aca="false">E64</f>
        <v>750</v>
      </c>
      <c r="I64" s="33" t="n">
        <f aca="false">SUM(E64:H64)</f>
        <v>3000</v>
      </c>
      <c r="J64" s="28" t="n">
        <v>1200</v>
      </c>
      <c r="K64" s="28" t="n">
        <v>950</v>
      </c>
      <c r="L64" s="28" t="n">
        <v>1000</v>
      </c>
      <c r="M64" s="34" t="n">
        <f aca="false">L64/K64</f>
        <v>1.05263157894737</v>
      </c>
      <c r="N64" s="28" t="n">
        <f aca="false">(J64-K64)*E64</f>
        <v>187500</v>
      </c>
      <c r="O64" s="28" t="n">
        <f aca="false">(J64-K64)*F64</f>
        <v>187500</v>
      </c>
      <c r="P64" s="28" t="n">
        <f aca="false">(J64-L64)*G64</f>
        <v>150000</v>
      </c>
      <c r="Q64" s="28" t="n">
        <f aca="false">(J64-L64)*H64</f>
        <v>150000</v>
      </c>
      <c r="R64" s="35" t="n">
        <f aca="false">SUM(N64:Q64)</f>
        <v>675000</v>
      </c>
      <c r="S64" s="26"/>
      <c r="T64" s="28"/>
      <c r="U64" s="28"/>
      <c r="V64" s="39"/>
    </row>
    <row r="65" s="47" customFormat="true" ht="45" hidden="false" customHeight="false" outlineLevel="0" collapsed="false">
      <c r="A65" s="54" t="s">
        <v>110</v>
      </c>
      <c r="B65" s="55" t="s">
        <v>111</v>
      </c>
      <c r="C65" s="32" t="s">
        <v>36</v>
      </c>
      <c r="D65" s="28" t="n">
        <v>1000</v>
      </c>
      <c r="E65" s="33" t="n">
        <f aca="false">D65/4</f>
        <v>250</v>
      </c>
      <c r="F65" s="33" t="n">
        <f aca="false">E65</f>
        <v>250</v>
      </c>
      <c r="G65" s="33" t="n">
        <f aca="false">E65</f>
        <v>250</v>
      </c>
      <c r="H65" s="33" t="n">
        <f aca="false">E65</f>
        <v>250</v>
      </c>
      <c r="I65" s="33" t="n">
        <f aca="false">SUM(E65:H65)</f>
        <v>1000</v>
      </c>
      <c r="J65" s="28" t="n">
        <v>1350</v>
      </c>
      <c r="K65" s="28" t="n">
        <v>700</v>
      </c>
      <c r="L65" s="28" t="n">
        <v>700</v>
      </c>
      <c r="M65" s="34" t="n">
        <f aca="false">L65/K65</f>
        <v>1</v>
      </c>
      <c r="N65" s="28" t="n">
        <f aca="false">(J65-K65)*E65</f>
        <v>162500</v>
      </c>
      <c r="O65" s="28" t="n">
        <f aca="false">(J65-K65)*F65</f>
        <v>162500</v>
      </c>
      <c r="P65" s="28" t="n">
        <f aca="false">(J65-L65)*G65</f>
        <v>162500</v>
      </c>
      <c r="Q65" s="28" t="n">
        <f aca="false">(J65-L65)*H65</f>
        <v>162500</v>
      </c>
      <c r="R65" s="35" t="n">
        <f aca="false">SUM(N65:Q65)</f>
        <v>650000</v>
      </c>
      <c r="S65" s="26"/>
      <c r="T65" s="28"/>
      <c r="U65" s="28"/>
      <c r="V65" s="39"/>
    </row>
    <row r="66" s="47" customFormat="true" ht="30" hidden="false" customHeight="false" outlineLevel="0" collapsed="false">
      <c r="A66" s="54" t="s">
        <v>112</v>
      </c>
      <c r="B66" s="55" t="s">
        <v>113</v>
      </c>
      <c r="C66" s="32" t="s">
        <v>36</v>
      </c>
      <c r="D66" s="28" t="n">
        <v>7300</v>
      </c>
      <c r="E66" s="33" t="n">
        <f aca="false">D66/4</f>
        <v>1825</v>
      </c>
      <c r="F66" s="33" t="n">
        <f aca="false">E66</f>
        <v>1825</v>
      </c>
      <c r="G66" s="33" t="n">
        <f aca="false">E66</f>
        <v>1825</v>
      </c>
      <c r="H66" s="33" t="n">
        <f aca="false">E66</f>
        <v>1825</v>
      </c>
      <c r="I66" s="33" t="n">
        <f aca="false">SUM(E66:H66)</f>
        <v>7300</v>
      </c>
      <c r="J66" s="28" t="n">
        <v>1350</v>
      </c>
      <c r="K66" s="28" t="n">
        <v>700</v>
      </c>
      <c r="L66" s="28" t="n">
        <v>700</v>
      </c>
      <c r="M66" s="34" t="n">
        <f aca="false">L66/K66</f>
        <v>1</v>
      </c>
      <c r="N66" s="28" t="n">
        <f aca="false">(J66-K66)*E66</f>
        <v>1186250</v>
      </c>
      <c r="O66" s="28" t="n">
        <f aca="false">(J66-K66)*F66</f>
        <v>1186250</v>
      </c>
      <c r="P66" s="28" t="n">
        <f aca="false">(J66-L66)*G66</f>
        <v>1186250</v>
      </c>
      <c r="Q66" s="28" t="n">
        <f aca="false">(J66-L66)*H66</f>
        <v>1186250</v>
      </c>
      <c r="R66" s="35" t="n">
        <f aca="false">SUM(N66:Q66)</f>
        <v>4745000</v>
      </c>
      <c r="S66" s="26"/>
      <c r="T66" s="28"/>
      <c r="U66" s="28"/>
      <c r="V66" s="39"/>
    </row>
    <row r="67" s="50" customFormat="true" ht="30" hidden="false" customHeight="false" outlineLevel="0" collapsed="false">
      <c r="A67" s="56" t="s">
        <v>114</v>
      </c>
      <c r="B67" s="57"/>
      <c r="C67" s="32"/>
      <c r="D67" s="28"/>
      <c r="E67" s="27"/>
      <c r="F67" s="26"/>
      <c r="G67" s="26"/>
      <c r="H67" s="26"/>
      <c r="I67" s="33"/>
      <c r="J67" s="28"/>
      <c r="K67" s="28"/>
      <c r="L67" s="28"/>
      <c r="M67" s="34"/>
      <c r="N67" s="28"/>
      <c r="O67" s="28"/>
      <c r="P67" s="28"/>
      <c r="Q67" s="28"/>
      <c r="R67" s="35"/>
      <c r="S67" s="26"/>
      <c r="T67" s="26"/>
      <c r="U67" s="26"/>
      <c r="V67" s="29"/>
    </row>
    <row r="68" s="47" customFormat="true" ht="30" hidden="false" customHeight="false" outlineLevel="0" collapsed="false">
      <c r="A68" s="38" t="s">
        <v>115</v>
      </c>
      <c r="B68" s="58" t="s">
        <v>116</v>
      </c>
      <c r="C68" s="38" t="s">
        <v>37</v>
      </c>
      <c r="D68" s="28" t="n">
        <v>1500</v>
      </c>
      <c r="E68" s="33" t="n">
        <f aca="false">D68/4</f>
        <v>375</v>
      </c>
      <c r="F68" s="33" t="n">
        <f aca="false">E68</f>
        <v>375</v>
      </c>
      <c r="G68" s="33" t="n">
        <f aca="false">E68</f>
        <v>375</v>
      </c>
      <c r="H68" s="33" t="n">
        <f aca="false">E68</f>
        <v>375</v>
      </c>
      <c r="I68" s="33" t="n">
        <f aca="false">SUM(E68:H68)</f>
        <v>1500</v>
      </c>
      <c r="J68" s="28" t="n">
        <v>1000</v>
      </c>
      <c r="K68" s="28" t="n">
        <v>740</v>
      </c>
      <c r="L68" s="28" t="n">
        <v>790</v>
      </c>
      <c r="M68" s="34" t="n">
        <f aca="false">L68/K68</f>
        <v>1.06756756756757</v>
      </c>
      <c r="N68" s="28" t="n">
        <f aca="false">(J68-K68)*E68</f>
        <v>97500</v>
      </c>
      <c r="O68" s="28" t="n">
        <f aca="false">(J68-K68)*F68</f>
        <v>97500</v>
      </c>
      <c r="P68" s="28" t="n">
        <f aca="false">(J68-L68)*G68</f>
        <v>78750</v>
      </c>
      <c r="Q68" s="28" t="n">
        <f aca="false">(J68-L68)*H68</f>
        <v>78750</v>
      </c>
      <c r="R68" s="35" t="n">
        <f aca="false">SUM(N68:Q68)</f>
        <v>352500</v>
      </c>
      <c r="S68" s="42"/>
      <c r="T68" s="28"/>
      <c r="U68" s="28"/>
      <c r="V68" s="39"/>
    </row>
    <row r="69" s="47" customFormat="true" ht="30" hidden="false" customHeight="false" outlineLevel="0" collapsed="false">
      <c r="A69" s="38" t="s">
        <v>117</v>
      </c>
      <c r="B69" s="58" t="s">
        <v>118</v>
      </c>
      <c r="C69" s="38" t="s">
        <v>37</v>
      </c>
      <c r="D69" s="28" t="n">
        <v>1300</v>
      </c>
      <c r="E69" s="33" t="n">
        <f aca="false">D69/4</f>
        <v>325</v>
      </c>
      <c r="F69" s="33" t="n">
        <f aca="false">E69</f>
        <v>325</v>
      </c>
      <c r="G69" s="33" t="n">
        <f aca="false">E69</f>
        <v>325</v>
      </c>
      <c r="H69" s="33" t="n">
        <f aca="false">E69</f>
        <v>325</v>
      </c>
      <c r="I69" s="33" t="n">
        <f aca="false">SUM(E69:H69)</f>
        <v>1300</v>
      </c>
      <c r="J69" s="28" t="n">
        <v>1000</v>
      </c>
      <c r="K69" s="28" t="n">
        <v>740</v>
      </c>
      <c r="L69" s="28" t="n">
        <v>790</v>
      </c>
      <c r="M69" s="34" t="n">
        <f aca="false">L69/K69</f>
        <v>1.06756756756757</v>
      </c>
      <c r="N69" s="28" t="n">
        <f aca="false">(J69-K69)*E69</f>
        <v>84500</v>
      </c>
      <c r="O69" s="28" t="n">
        <f aca="false">(J69-K69)*F69</f>
        <v>84500</v>
      </c>
      <c r="P69" s="28" t="n">
        <f aca="false">(J69-L69)*G69</f>
        <v>68250</v>
      </c>
      <c r="Q69" s="28" t="n">
        <f aca="false">(J69-L69)*H69</f>
        <v>68250</v>
      </c>
      <c r="R69" s="35" t="n">
        <f aca="false">SUM(N69:Q69)</f>
        <v>305500</v>
      </c>
      <c r="S69" s="42"/>
      <c r="T69" s="28"/>
      <c r="U69" s="28"/>
      <c r="V69" s="39"/>
    </row>
    <row r="70" s="47" customFormat="true" ht="30" hidden="false" customHeight="false" outlineLevel="0" collapsed="false">
      <c r="A70" s="38" t="s">
        <v>119</v>
      </c>
      <c r="B70" s="58" t="s">
        <v>120</v>
      </c>
      <c r="C70" s="38" t="s">
        <v>37</v>
      </c>
      <c r="D70" s="28" t="n">
        <v>2300</v>
      </c>
      <c r="E70" s="33" t="n">
        <f aca="false">D70/4</f>
        <v>575</v>
      </c>
      <c r="F70" s="33" t="n">
        <f aca="false">E70</f>
        <v>575</v>
      </c>
      <c r="G70" s="33" t="n">
        <f aca="false">E70</f>
        <v>575</v>
      </c>
      <c r="H70" s="33" t="n">
        <f aca="false">E70</f>
        <v>575</v>
      </c>
      <c r="I70" s="33" t="n">
        <f aca="false">SUM(E70:H70)</f>
        <v>2300</v>
      </c>
      <c r="J70" s="28" t="n">
        <v>1000</v>
      </c>
      <c r="K70" s="28" t="n">
        <v>740</v>
      </c>
      <c r="L70" s="28" t="n">
        <v>790</v>
      </c>
      <c r="M70" s="34" t="n">
        <f aca="false">L70/K70</f>
        <v>1.06756756756757</v>
      </c>
      <c r="N70" s="28" t="n">
        <f aca="false">(J70-K70)*E70</f>
        <v>149500</v>
      </c>
      <c r="O70" s="28" t="n">
        <f aca="false">(J70-K70)*F70</f>
        <v>149500</v>
      </c>
      <c r="P70" s="28" t="n">
        <f aca="false">(J70-L70)*G70</f>
        <v>120750</v>
      </c>
      <c r="Q70" s="28" t="n">
        <f aca="false">(J70-L70)*H70</f>
        <v>120750</v>
      </c>
      <c r="R70" s="35" t="n">
        <f aca="false">SUM(N70:Q70)</f>
        <v>540500</v>
      </c>
      <c r="S70" s="42"/>
      <c r="T70" s="28"/>
      <c r="U70" s="28"/>
      <c r="V70" s="39"/>
    </row>
    <row r="71" s="47" customFormat="true" ht="30" hidden="false" customHeight="false" outlineLevel="0" collapsed="false">
      <c r="A71" s="38" t="s">
        <v>121</v>
      </c>
      <c r="B71" s="58" t="s">
        <v>122</v>
      </c>
      <c r="C71" s="38" t="s">
        <v>37</v>
      </c>
      <c r="D71" s="28" t="n">
        <v>2000</v>
      </c>
      <c r="E71" s="33" t="n">
        <f aca="false">D71/4</f>
        <v>500</v>
      </c>
      <c r="F71" s="33" t="n">
        <f aca="false">E71</f>
        <v>500</v>
      </c>
      <c r="G71" s="33" t="n">
        <f aca="false">E71</f>
        <v>500</v>
      </c>
      <c r="H71" s="33" t="n">
        <f aca="false">E71</f>
        <v>500</v>
      </c>
      <c r="I71" s="33" t="n">
        <f aca="false">SUM(E71:H71)</f>
        <v>2000</v>
      </c>
      <c r="J71" s="28" t="n">
        <v>1000</v>
      </c>
      <c r="K71" s="28" t="n">
        <v>740</v>
      </c>
      <c r="L71" s="28" t="n">
        <v>790</v>
      </c>
      <c r="M71" s="34" t="n">
        <f aca="false">L71/K71</f>
        <v>1.06756756756757</v>
      </c>
      <c r="N71" s="28" t="n">
        <f aca="false">(J71-K71)*E71</f>
        <v>130000</v>
      </c>
      <c r="O71" s="28" t="n">
        <f aca="false">(J71-K71)*F71</f>
        <v>130000</v>
      </c>
      <c r="P71" s="28" t="n">
        <f aca="false">(J71-L71)*G71</f>
        <v>105000</v>
      </c>
      <c r="Q71" s="28" t="n">
        <f aca="false">(J71-L71)*H71</f>
        <v>105000</v>
      </c>
      <c r="R71" s="35" t="n">
        <f aca="false">SUM(N71:Q71)</f>
        <v>470000</v>
      </c>
      <c r="S71" s="42"/>
      <c r="T71" s="28"/>
      <c r="U71" s="28"/>
      <c r="V71" s="39"/>
    </row>
    <row r="72" s="47" customFormat="true" ht="30" hidden="false" customHeight="false" outlineLevel="0" collapsed="false">
      <c r="A72" s="38" t="s">
        <v>115</v>
      </c>
      <c r="B72" s="58" t="s">
        <v>123</v>
      </c>
      <c r="C72" s="38" t="s">
        <v>37</v>
      </c>
      <c r="D72" s="28" t="n">
        <v>1500</v>
      </c>
      <c r="E72" s="33" t="n">
        <f aca="false">D72/4</f>
        <v>375</v>
      </c>
      <c r="F72" s="33" t="n">
        <f aca="false">E72</f>
        <v>375</v>
      </c>
      <c r="G72" s="33" t="n">
        <f aca="false">E72</f>
        <v>375</v>
      </c>
      <c r="H72" s="33" t="n">
        <f aca="false">E72</f>
        <v>375</v>
      </c>
      <c r="I72" s="33" t="n">
        <f aca="false">SUM(E72:H72)</f>
        <v>1500</v>
      </c>
      <c r="J72" s="28" t="n">
        <v>1000</v>
      </c>
      <c r="K72" s="28" t="n">
        <v>740</v>
      </c>
      <c r="L72" s="28" t="n">
        <v>790</v>
      </c>
      <c r="M72" s="34" t="n">
        <f aca="false">L72/K72</f>
        <v>1.06756756756757</v>
      </c>
      <c r="N72" s="28" t="n">
        <f aca="false">(J72-K72)*E72</f>
        <v>97500</v>
      </c>
      <c r="O72" s="28" t="n">
        <f aca="false">(J72-K72)*F72</f>
        <v>97500</v>
      </c>
      <c r="P72" s="28" t="n">
        <f aca="false">(J72-L72)*G72</f>
        <v>78750</v>
      </c>
      <c r="Q72" s="28" t="n">
        <f aca="false">(J72-L72)*H72</f>
        <v>78750</v>
      </c>
      <c r="R72" s="35" t="n">
        <f aca="false">SUM(N72:Q72)</f>
        <v>352500</v>
      </c>
      <c r="S72" s="42"/>
      <c r="T72" s="28"/>
      <c r="U72" s="28"/>
      <c r="V72" s="39"/>
    </row>
    <row r="73" s="47" customFormat="true" ht="30" hidden="false" customHeight="false" outlineLevel="0" collapsed="false">
      <c r="A73" s="38" t="s">
        <v>124</v>
      </c>
      <c r="B73" s="58" t="s">
        <v>122</v>
      </c>
      <c r="C73" s="38" t="s">
        <v>37</v>
      </c>
      <c r="D73" s="28" t="n">
        <v>2500</v>
      </c>
      <c r="E73" s="33" t="n">
        <f aca="false">D73/4</f>
        <v>625</v>
      </c>
      <c r="F73" s="33" t="n">
        <f aca="false">E73</f>
        <v>625</v>
      </c>
      <c r="G73" s="33" t="n">
        <f aca="false">E73</f>
        <v>625</v>
      </c>
      <c r="H73" s="33" t="n">
        <f aca="false">E73</f>
        <v>625</v>
      </c>
      <c r="I73" s="33" t="n">
        <f aca="false">SUM(E73:H73)</f>
        <v>2500</v>
      </c>
      <c r="J73" s="28" t="n">
        <v>1000</v>
      </c>
      <c r="K73" s="28" t="n">
        <v>740</v>
      </c>
      <c r="L73" s="28" t="n">
        <v>790</v>
      </c>
      <c r="M73" s="34" t="n">
        <f aca="false">L73/K73</f>
        <v>1.06756756756757</v>
      </c>
      <c r="N73" s="28" t="n">
        <f aca="false">(J73-K73)*E73</f>
        <v>162500</v>
      </c>
      <c r="O73" s="28" t="n">
        <f aca="false">(J73-K73)*F73</f>
        <v>162500</v>
      </c>
      <c r="P73" s="28" t="n">
        <f aca="false">(J73-L73)*G73</f>
        <v>131250</v>
      </c>
      <c r="Q73" s="28" t="n">
        <f aca="false">(J73-L73)*H73</f>
        <v>131250</v>
      </c>
      <c r="R73" s="35" t="n">
        <f aca="false">SUM(N73:Q73)</f>
        <v>587500</v>
      </c>
      <c r="S73" s="42"/>
      <c r="T73" s="28"/>
      <c r="U73" s="28"/>
      <c r="V73" s="39"/>
    </row>
    <row r="74" s="47" customFormat="true" ht="30" hidden="false" customHeight="false" outlineLevel="0" collapsed="false">
      <c r="A74" s="38" t="s">
        <v>125</v>
      </c>
      <c r="B74" s="58" t="s">
        <v>126</v>
      </c>
      <c r="C74" s="38" t="s">
        <v>37</v>
      </c>
      <c r="D74" s="28" t="n">
        <v>2200</v>
      </c>
      <c r="E74" s="33" t="n">
        <f aca="false">D74/4</f>
        <v>550</v>
      </c>
      <c r="F74" s="33" t="n">
        <f aca="false">E74</f>
        <v>550</v>
      </c>
      <c r="G74" s="33" t="n">
        <f aca="false">E74</f>
        <v>550</v>
      </c>
      <c r="H74" s="33" t="n">
        <f aca="false">E74</f>
        <v>550</v>
      </c>
      <c r="I74" s="33" t="n">
        <f aca="false">SUM(E74:H74)</f>
        <v>2200</v>
      </c>
      <c r="J74" s="28" t="n">
        <v>1000</v>
      </c>
      <c r="K74" s="28" t="n">
        <v>740</v>
      </c>
      <c r="L74" s="28" t="n">
        <v>790</v>
      </c>
      <c r="M74" s="34" t="n">
        <f aca="false">L74/K74</f>
        <v>1.06756756756757</v>
      </c>
      <c r="N74" s="28" t="n">
        <f aca="false">(J74-K74)*E74</f>
        <v>143000</v>
      </c>
      <c r="O74" s="28" t="n">
        <f aca="false">(J74-K74)*F74</f>
        <v>143000</v>
      </c>
      <c r="P74" s="28" t="n">
        <f aca="false">(J74-L74)*G74</f>
        <v>115500</v>
      </c>
      <c r="Q74" s="28" t="n">
        <f aca="false">(J74-L74)*H74</f>
        <v>115500</v>
      </c>
      <c r="R74" s="35" t="n">
        <f aca="false">SUM(N74:Q74)</f>
        <v>517000</v>
      </c>
      <c r="S74" s="42"/>
      <c r="T74" s="28"/>
      <c r="U74" s="28"/>
      <c r="V74" s="39"/>
    </row>
    <row r="75" s="40" customFormat="true" ht="15" hidden="false" customHeight="false" outlineLevel="0" collapsed="false">
      <c r="A75" s="59" t="s">
        <v>127</v>
      </c>
      <c r="B75" s="60"/>
      <c r="C75" s="61"/>
      <c r="D75" s="60"/>
      <c r="E75" s="33"/>
      <c r="F75" s="33"/>
      <c r="G75" s="33"/>
      <c r="H75" s="33"/>
      <c r="I75" s="33"/>
      <c r="J75" s="60"/>
      <c r="K75" s="60"/>
      <c r="L75" s="60"/>
      <c r="M75" s="60"/>
      <c r="N75" s="28"/>
      <c r="O75" s="28"/>
      <c r="P75" s="28"/>
      <c r="Q75" s="28"/>
      <c r="R75" s="35"/>
      <c r="S75" s="42"/>
      <c r="T75" s="28"/>
      <c r="U75" s="28"/>
      <c r="V75" s="39"/>
    </row>
    <row r="76" s="40" customFormat="true" ht="30" hidden="false" customHeight="false" outlineLevel="0" collapsed="false">
      <c r="A76" s="62" t="s">
        <v>128</v>
      </c>
      <c r="B76" s="63" t="s">
        <v>127</v>
      </c>
      <c r="C76" s="32" t="s">
        <v>36</v>
      </c>
      <c r="D76" s="28" t="n">
        <v>1350</v>
      </c>
      <c r="E76" s="33" t="n">
        <f aca="false">D76/4</f>
        <v>337.5</v>
      </c>
      <c r="F76" s="33" t="n">
        <f aca="false">E76</f>
        <v>337.5</v>
      </c>
      <c r="G76" s="33" t="n">
        <f aca="false">E76</f>
        <v>337.5</v>
      </c>
      <c r="H76" s="33" t="n">
        <f aca="false">E76</f>
        <v>337.5</v>
      </c>
      <c r="I76" s="33" t="n">
        <f aca="false">SUM(E76:H76)</f>
        <v>1350</v>
      </c>
      <c r="J76" s="28" t="n">
        <v>1100</v>
      </c>
      <c r="K76" s="28" t="n">
        <v>620</v>
      </c>
      <c r="L76" s="28" t="n">
        <v>660</v>
      </c>
      <c r="M76" s="34" t="n">
        <f aca="false">L76/K76</f>
        <v>1.06451612903226</v>
      </c>
      <c r="N76" s="28" t="n">
        <f aca="false">(J76-K76)*E76</f>
        <v>162000</v>
      </c>
      <c r="O76" s="28" t="n">
        <f aca="false">(J76-K76)*F76</f>
        <v>162000</v>
      </c>
      <c r="P76" s="28" t="n">
        <f aca="false">(J76-L76)*G76</f>
        <v>148500</v>
      </c>
      <c r="Q76" s="28" t="n">
        <f aca="false">(J76-L76)*H76</f>
        <v>148500</v>
      </c>
      <c r="R76" s="35" t="n">
        <f aca="false">SUM(N76:Q76)</f>
        <v>621000</v>
      </c>
      <c r="S76" s="42"/>
      <c r="T76" s="28"/>
      <c r="U76" s="28"/>
      <c r="V76" s="39"/>
    </row>
    <row r="77" s="40" customFormat="true" ht="30" hidden="false" customHeight="false" outlineLevel="0" collapsed="false">
      <c r="A77" s="62" t="s">
        <v>129</v>
      </c>
      <c r="B77" s="63" t="s">
        <v>127</v>
      </c>
      <c r="C77" s="32" t="s">
        <v>36</v>
      </c>
      <c r="D77" s="28" t="n">
        <v>1350</v>
      </c>
      <c r="E77" s="33" t="n">
        <f aca="false">D77/4</f>
        <v>337.5</v>
      </c>
      <c r="F77" s="33" t="n">
        <f aca="false">E77</f>
        <v>337.5</v>
      </c>
      <c r="G77" s="33" t="n">
        <f aca="false">E77</f>
        <v>337.5</v>
      </c>
      <c r="H77" s="33" t="n">
        <f aca="false">E77</f>
        <v>337.5</v>
      </c>
      <c r="I77" s="33" t="n">
        <f aca="false">SUM(E77:H77)</f>
        <v>1350</v>
      </c>
      <c r="J77" s="28" t="n">
        <v>1100</v>
      </c>
      <c r="K77" s="28" t="n">
        <v>620</v>
      </c>
      <c r="L77" s="28" t="n">
        <v>660</v>
      </c>
      <c r="M77" s="34" t="n">
        <f aca="false">L77/K77</f>
        <v>1.06451612903226</v>
      </c>
      <c r="N77" s="28" t="n">
        <f aca="false">(J77-K77)*E77</f>
        <v>162000</v>
      </c>
      <c r="O77" s="28" t="n">
        <f aca="false">(J77-K77)*F77</f>
        <v>162000</v>
      </c>
      <c r="P77" s="28" t="n">
        <f aca="false">(J77-L77)*G77</f>
        <v>148500</v>
      </c>
      <c r="Q77" s="28" t="n">
        <f aca="false">(J77-L77)*H77</f>
        <v>148500</v>
      </c>
      <c r="R77" s="35" t="n">
        <f aca="false">SUM(N77:Q77)</f>
        <v>621000</v>
      </c>
      <c r="S77" s="42"/>
      <c r="T77" s="28"/>
      <c r="U77" s="28"/>
      <c r="V77" s="39"/>
    </row>
    <row r="78" s="40" customFormat="true" ht="15" hidden="false" customHeight="false" outlineLevel="0" collapsed="false">
      <c r="A78" s="64" t="s">
        <v>130</v>
      </c>
      <c r="B78" s="60"/>
      <c r="C78" s="61"/>
      <c r="D78" s="60"/>
      <c r="E78" s="33"/>
      <c r="F78" s="33"/>
      <c r="G78" s="33"/>
      <c r="H78" s="33"/>
      <c r="I78" s="33"/>
      <c r="J78" s="60"/>
      <c r="K78" s="60"/>
      <c r="L78" s="60"/>
      <c r="M78" s="60"/>
      <c r="N78" s="28"/>
      <c r="O78" s="28"/>
      <c r="P78" s="28"/>
      <c r="Q78" s="28"/>
      <c r="R78" s="35"/>
      <c r="S78" s="60"/>
      <c r="T78" s="60"/>
      <c r="U78" s="60"/>
      <c r="V78" s="39"/>
    </row>
    <row r="79" s="40" customFormat="true" ht="30" hidden="false" customHeight="false" outlineLevel="0" collapsed="false">
      <c r="A79" s="65" t="s">
        <v>131</v>
      </c>
      <c r="B79" s="63" t="s">
        <v>132</v>
      </c>
      <c r="C79" s="38" t="s">
        <v>37</v>
      </c>
      <c r="D79" s="28" t="n">
        <v>550</v>
      </c>
      <c r="E79" s="33" t="n">
        <f aca="false">D79/4</f>
        <v>137.5</v>
      </c>
      <c r="F79" s="33" t="n">
        <f aca="false">E79</f>
        <v>137.5</v>
      </c>
      <c r="G79" s="33" t="n">
        <f aca="false">E79</f>
        <v>137.5</v>
      </c>
      <c r="H79" s="33" t="n">
        <f aca="false">E79</f>
        <v>137.5</v>
      </c>
      <c r="I79" s="33" t="n">
        <f aca="false">SUM(E79:H79)</f>
        <v>550</v>
      </c>
      <c r="J79" s="28" t="n">
        <v>900</v>
      </c>
      <c r="K79" s="28" t="n">
        <v>760</v>
      </c>
      <c r="L79" s="28" t="n">
        <v>800</v>
      </c>
      <c r="M79" s="34" t="n">
        <f aca="false">L79/K79</f>
        <v>1.05263157894737</v>
      </c>
      <c r="N79" s="28" t="n">
        <f aca="false">(J79-K79)*E79</f>
        <v>19250</v>
      </c>
      <c r="O79" s="28" t="n">
        <f aca="false">(J79-K79)*F79</f>
        <v>19250</v>
      </c>
      <c r="P79" s="28" t="n">
        <f aca="false">(J79-L79)*G79</f>
        <v>13750</v>
      </c>
      <c r="Q79" s="28" t="n">
        <f aca="false">(J79-L79)*H79</f>
        <v>13750</v>
      </c>
      <c r="R79" s="35" t="n">
        <f aca="false">SUM(N79:Q79)</f>
        <v>66000</v>
      </c>
      <c r="S79" s="42"/>
      <c r="T79" s="28"/>
      <c r="U79" s="28"/>
      <c r="V79" s="39"/>
    </row>
    <row r="80" s="40" customFormat="true" ht="30" hidden="false" customHeight="false" outlineLevel="0" collapsed="false">
      <c r="A80" s="65" t="s">
        <v>133</v>
      </c>
      <c r="B80" s="63" t="s">
        <v>134</v>
      </c>
      <c r="C80" s="38" t="s">
        <v>37</v>
      </c>
      <c r="D80" s="28" t="n">
        <v>400</v>
      </c>
      <c r="E80" s="33" t="n">
        <f aca="false">D80/4</f>
        <v>100</v>
      </c>
      <c r="F80" s="33" t="n">
        <f aca="false">E80</f>
        <v>100</v>
      </c>
      <c r="G80" s="33" t="n">
        <f aca="false">E80</f>
        <v>100</v>
      </c>
      <c r="H80" s="33" t="n">
        <f aca="false">E80</f>
        <v>100</v>
      </c>
      <c r="I80" s="33" t="n">
        <f aca="false">SUM(E80:H80)</f>
        <v>400</v>
      </c>
      <c r="J80" s="28" t="n">
        <v>900</v>
      </c>
      <c r="K80" s="28" t="n">
        <v>760</v>
      </c>
      <c r="L80" s="28" t="n">
        <v>800</v>
      </c>
      <c r="M80" s="34" t="n">
        <f aca="false">L80/K80</f>
        <v>1.05263157894737</v>
      </c>
      <c r="N80" s="28" t="n">
        <f aca="false">(J80-K80)*E80</f>
        <v>14000</v>
      </c>
      <c r="O80" s="28" t="n">
        <f aca="false">(J80-K80)*F80</f>
        <v>14000</v>
      </c>
      <c r="P80" s="28" t="n">
        <f aca="false">(J80-L80)*G80</f>
        <v>10000</v>
      </c>
      <c r="Q80" s="28" t="n">
        <f aca="false">(J80-L80)*H80</f>
        <v>10000</v>
      </c>
      <c r="R80" s="35" t="n">
        <f aca="false">SUM(N80:Q80)</f>
        <v>48000</v>
      </c>
      <c r="S80" s="42"/>
      <c r="T80" s="28"/>
      <c r="U80" s="28"/>
      <c r="V80" s="39"/>
    </row>
    <row r="81" s="40" customFormat="true" ht="30" hidden="false" customHeight="false" outlineLevel="0" collapsed="false">
      <c r="A81" s="65" t="s">
        <v>135</v>
      </c>
      <c r="B81" s="63" t="s">
        <v>134</v>
      </c>
      <c r="C81" s="38" t="s">
        <v>37</v>
      </c>
      <c r="D81" s="28" t="n">
        <v>200</v>
      </c>
      <c r="E81" s="33" t="n">
        <f aca="false">D81/4</f>
        <v>50</v>
      </c>
      <c r="F81" s="33" t="n">
        <f aca="false">E81</f>
        <v>50</v>
      </c>
      <c r="G81" s="33" t="n">
        <f aca="false">E81</f>
        <v>50</v>
      </c>
      <c r="H81" s="33" t="n">
        <f aca="false">E81</f>
        <v>50</v>
      </c>
      <c r="I81" s="33" t="n">
        <f aca="false">SUM(E81:H81)</f>
        <v>200</v>
      </c>
      <c r="J81" s="28" t="n">
        <v>900</v>
      </c>
      <c r="K81" s="28" t="n">
        <v>760</v>
      </c>
      <c r="L81" s="28" t="n">
        <v>800</v>
      </c>
      <c r="M81" s="34" t="n">
        <f aca="false">L81/K81</f>
        <v>1.05263157894737</v>
      </c>
      <c r="N81" s="28" t="n">
        <f aca="false">(J81-K81)*E81</f>
        <v>7000</v>
      </c>
      <c r="O81" s="28" t="n">
        <f aca="false">(J81-K81)*F81</f>
        <v>7000</v>
      </c>
      <c r="P81" s="28" t="n">
        <f aca="false">(J81-L81)*G81</f>
        <v>5000</v>
      </c>
      <c r="Q81" s="28" t="n">
        <f aca="false">(J81-L81)*H81</f>
        <v>5000</v>
      </c>
      <c r="R81" s="35" t="n">
        <f aca="false">SUM(N81:Q81)</f>
        <v>24000</v>
      </c>
      <c r="S81" s="42"/>
      <c r="T81" s="28"/>
      <c r="U81" s="28"/>
      <c r="V81" s="39"/>
    </row>
    <row r="82" s="40" customFormat="true" ht="30" hidden="false" customHeight="false" outlineLevel="0" collapsed="false">
      <c r="A82" s="65" t="s">
        <v>136</v>
      </c>
      <c r="B82" s="63" t="s">
        <v>137</v>
      </c>
      <c r="C82" s="38" t="s">
        <v>37</v>
      </c>
      <c r="D82" s="28" t="n">
        <v>250</v>
      </c>
      <c r="E82" s="33" t="n">
        <f aca="false">D82/4</f>
        <v>62.5</v>
      </c>
      <c r="F82" s="33" t="n">
        <f aca="false">E82</f>
        <v>62.5</v>
      </c>
      <c r="G82" s="33" t="n">
        <f aca="false">E82</f>
        <v>62.5</v>
      </c>
      <c r="H82" s="33" t="n">
        <f aca="false">E82</f>
        <v>62.5</v>
      </c>
      <c r="I82" s="33" t="n">
        <f aca="false">SUM(E82:H82)</f>
        <v>250</v>
      </c>
      <c r="J82" s="28" t="n">
        <v>900</v>
      </c>
      <c r="K82" s="28" t="n">
        <v>760</v>
      </c>
      <c r="L82" s="28" t="n">
        <v>800</v>
      </c>
      <c r="M82" s="34" t="n">
        <f aca="false">L82/K82</f>
        <v>1.05263157894737</v>
      </c>
      <c r="N82" s="28" t="n">
        <f aca="false">(J82-K82)*E82</f>
        <v>8750</v>
      </c>
      <c r="O82" s="28" t="n">
        <f aca="false">(J82-K82)*F82</f>
        <v>8750</v>
      </c>
      <c r="P82" s="28" t="n">
        <f aca="false">(J82-L82)*G82</f>
        <v>6250</v>
      </c>
      <c r="Q82" s="28" t="n">
        <f aca="false">(J82-L82)*H82</f>
        <v>6250</v>
      </c>
      <c r="R82" s="35" t="n">
        <f aca="false">SUM(N82:Q82)</f>
        <v>30000</v>
      </c>
      <c r="S82" s="42"/>
      <c r="T82" s="28"/>
      <c r="U82" s="28"/>
      <c r="V82" s="39"/>
    </row>
    <row r="83" s="40" customFormat="true" ht="30" hidden="false" customHeight="false" outlineLevel="0" collapsed="false">
      <c r="A83" s="65" t="s">
        <v>138</v>
      </c>
      <c r="B83" s="63" t="s">
        <v>137</v>
      </c>
      <c r="C83" s="38" t="s">
        <v>37</v>
      </c>
      <c r="D83" s="28" t="n">
        <v>300</v>
      </c>
      <c r="E83" s="33" t="n">
        <f aca="false">D83/4</f>
        <v>75</v>
      </c>
      <c r="F83" s="33" t="n">
        <f aca="false">E83</f>
        <v>75</v>
      </c>
      <c r="G83" s="33" t="n">
        <f aca="false">E83</f>
        <v>75</v>
      </c>
      <c r="H83" s="33" t="n">
        <f aca="false">E83</f>
        <v>75</v>
      </c>
      <c r="I83" s="33" t="n">
        <f aca="false">SUM(E83:H83)</f>
        <v>300</v>
      </c>
      <c r="J83" s="28" t="n">
        <v>900</v>
      </c>
      <c r="K83" s="28" t="n">
        <v>760</v>
      </c>
      <c r="L83" s="28" t="n">
        <v>800</v>
      </c>
      <c r="M83" s="34" t="n">
        <f aca="false">L83/K83</f>
        <v>1.05263157894737</v>
      </c>
      <c r="N83" s="28" t="n">
        <f aca="false">(J83-K83)*E83</f>
        <v>10500</v>
      </c>
      <c r="O83" s="28" t="n">
        <f aca="false">(J83-K83)*F83</f>
        <v>10500</v>
      </c>
      <c r="P83" s="28" t="n">
        <f aca="false">(J83-L83)*G83</f>
        <v>7500</v>
      </c>
      <c r="Q83" s="28" t="n">
        <f aca="false">(J83-L83)*H83</f>
        <v>7500</v>
      </c>
      <c r="R83" s="35" t="n">
        <f aca="false">SUM(N83:Q83)</f>
        <v>36000</v>
      </c>
      <c r="S83" s="42"/>
      <c r="T83" s="28"/>
      <c r="U83" s="28"/>
      <c r="V83" s="39"/>
    </row>
    <row r="84" s="40" customFormat="true" ht="30" hidden="false" customHeight="false" outlineLevel="0" collapsed="false">
      <c r="A84" s="65" t="s">
        <v>139</v>
      </c>
      <c r="B84" s="63" t="s">
        <v>137</v>
      </c>
      <c r="C84" s="38" t="s">
        <v>37</v>
      </c>
      <c r="D84" s="28" t="n">
        <v>200</v>
      </c>
      <c r="E84" s="33" t="n">
        <f aca="false">D84/4</f>
        <v>50</v>
      </c>
      <c r="F84" s="33" t="n">
        <f aca="false">E84</f>
        <v>50</v>
      </c>
      <c r="G84" s="33" t="n">
        <f aca="false">E84</f>
        <v>50</v>
      </c>
      <c r="H84" s="33" t="n">
        <f aca="false">E84</f>
        <v>50</v>
      </c>
      <c r="I84" s="33" t="n">
        <f aca="false">SUM(E84:H84)</f>
        <v>200</v>
      </c>
      <c r="J84" s="28" t="n">
        <v>900</v>
      </c>
      <c r="K84" s="28" t="n">
        <v>760</v>
      </c>
      <c r="L84" s="28" t="n">
        <v>800</v>
      </c>
      <c r="M84" s="34" t="n">
        <f aca="false">L84/K84</f>
        <v>1.05263157894737</v>
      </c>
      <c r="N84" s="28" t="n">
        <f aca="false">(J84-K84)*E84</f>
        <v>7000</v>
      </c>
      <c r="O84" s="28" t="n">
        <f aca="false">(J84-K84)*F84</f>
        <v>7000</v>
      </c>
      <c r="P84" s="28" t="n">
        <f aca="false">(J84-L84)*G84</f>
        <v>5000</v>
      </c>
      <c r="Q84" s="28" t="n">
        <f aca="false">(J84-L84)*H84</f>
        <v>5000</v>
      </c>
      <c r="R84" s="35" t="n">
        <f aca="false">SUM(N84:Q84)</f>
        <v>24000</v>
      </c>
      <c r="S84" s="42"/>
      <c r="T84" s="28"/>
      <c r="U84" s="28"/>
      <c r="V84" s="39"/>
    </row>
    <row r="85" s="40" customFormat="true" ht="30" hidden="false" customHeight="false" outlineLevel="0" collapsed="false">
      <c r="A85" s="65" t="s">
        <v>140</v>
      </c>
      <c r="B85" s="63" t="s">
        <v>137</v>
      </c>
      <c r="C85" s="38" t="s">
        <v>37</v>
      </c>
      <c r="D85" s="28" t="n">
        <v>200</v>
      </c>
      <c r="E85" s="33" t="n">
        <f aca="false">D85/4</f>
        <v>50</v>
      </c>
      <c r="F85" s="33" t="n">
        <f aca="false">E85</f>
        <v>50</v>
      </c>
      <c r="G85" s="33" t="n">
        <f aca="false">E85</f>
        <v>50</v>
      </c>
      <c r="H85" s="33" t="n">
        <f aca="false">E85</f>
        <v>50</v>
      </c>
      <c r="I85" s="33" t="n">
        <f aca="false">SUM(E85:H85)</f>
        <v>200</v>
      </c>
      <c r="J85" s="28" t="n">
        <v>900</v>
      </c>
      <c r="K85" s="28" t="n">
        <v>760</v>
      </c>
      <c r="L85" s="28" t="n">
        <v>800</v>
      </c>
      <c r="M85" s="34" t="n">
        <f aca="false">L85/K85</f>
        <v>1.05263157894737</v>
      </c>
      <c r="N85" s="28" t="n">
        <f aca="false">(J85-K85)*E85</f>
        <v>7000</v>
      </c>
      <c r="O85" s="28" t="n">
        <f aca="false">(J85-K85)*F85</f>
        <v>7000</v>
      </c>
      <c r="P85" s="28" t="n">
        <f aca="false">(J85-L85)*G85</f>
        <v>5000</v>
      </c>
      <c r="Q85" s="28" t="n">
        <f aca="false">(J85-L85)*H85</f>
        <v>5000</v>
      </c>
      <c r="R85" s="35" t="n">
        <f aca="false">SUM(N85:Q85)</f>
        <v>24000</v>
      </c>
      <c r="S85" s="42"/>
      <c r="T85" s="28"/>
      <c r="U85" s="28"/>
      <c r="V85" s="39"/>
    </row>
    <row r="86" s="40" customFormat="true" ht="30" hidden="false" customHeight="false" outlineLevel="0" collapsed="false">
      <c r="A86" s="65" t="s">
        <v>141</v>
      </c>
      <c r="B86" s="63" t="s">
        <v>137</v>
      </c>
      <c r="C86" s="38" t="s">
        <v>37</v>
      </c>
      <c r="D86" s="28" t="n">
        <v>100</v>
      </c>
      <c r="E86" s="33" t="n">
        <f aca="false">D86/4</f>
        <v>25</v>
      </c>
      <c r="F86" s="33" t="n">
        <f aca="false">E86</f>
        <v>25</v>
      </c>
      <c r="G86" s="33" t="n">
        <f aca="false">E86</f>
        <v>25</v>
      </c>
      <c r="H86" s="33" t="n">
        <f aca="false">E86</f>
        <v>25</v>
      </c>
      <c r="I86" s="33" t="n">
        <f aca="false">SUM(E86:H86)</f>
        <v>100</v>
      </c>
      <c r="J86" s="28" t="n">
        <v>900</v>
      </c>
      <c r="K86" s="28" t="n">
        <v>760</v>
      </c>
      <c r="L86" s="28" t="n">
        <v>800</v>
      </c>
      <c r="M86" s="34" t="n">
        <f aca="false">L86/K86</f>
        <v>1.05263157894737</v>
      </c>
      <c r="N86" s="28" t="n">
        <f aca="false">(J86-K86)*E86</f>
        <v>3500</v>
      </c>
      <c r="O86" s="28" t="n">
        <f aca="false">(J86-K86)*F86</f>
        <v>3500</v>
      </c>
      <c r="P86" s="28" t="n">
        <f aca="false">(J86-L86)*G86</f>
        <v>2500</v>
      </c>
      <c r="Q86" s="28" t="n">
        <f aca="false">(J86-L86)*H86</f>
        <v>2500</v>
      </c>
      <c r="R86" s="35" t="n">
        <f aca="false">SUM(N86:Q86)</f>
        <v>12000</v>
      </c>
      <c r="S86" s="42"/>
      <c r="T86" s="28"/>
      <c r="U86" s="28"/>
      <c r="V86" s="39"/>
    </row>
    <row r="87" s="40" customFormat="true" ht="30" hidden="false" customHeight="false" outlineLevel="0" collapsed="false">
      <c r="A87" s="65" t="s">
        <v>142</v>
      </c>
      <c r="B87" s="63" t="s">
        <v>143</v>
      </c>
      <c r="C87" s="38" t="s">
        <v>37</v>
      </c>
      <c r="D87" s="28" t="n">
        <v>550</v>
      </c>
      <c r="E87" s="33" t="n">
        <f aca="false">D87/4</f>
        <v>137.5</v>
      </c>
      <c r="F87" s="33" t="n">
        <f aca="false">E87</f>
        <v>137.5</v>
      </c>
      <c r="G87" s="33" t="n">
        <f aca="false">E87</f>
        <v>137.5</v>
      </c>
      <c r="H87" s="33" t="n">
        <f aca="false">E87</f>
        <v>137.5</v>
      </c>
      <c r="I87" s="33" t="n">
        <f aca="false">SUM(E87:H87)</f>
        <v>550</v>
      </c>
      <c r="J87" s="28" t="n">
        <v>900</v>
      </c>
      <c r="K87" s="28" t="n">
        <v>760</v>
      </c>
      <c r="L87" s="28" t="n">
        <v>800</v>
      </c>
      <c r="M87" s="34" t="n">
        <f aca="false">L87/K87</f>
        <v>1.05263157894737</v>
      </c>
      <c r="N87" s="28" t="n">
        <f aca="false">(J87-K87)*E87</f>
        <v>19250</v>
      </c>
      <c r="O87" s="28" t="n">
        <f aca="false">(J87-K87)*F87</f>
        <v>19250</v>
      </c>
      <c r="P87" s="28" t="n">
        <f aca="false">(J87-L87)*G87</f>
        <v>13750</v>
      </c>
      <c r="Q87" s="28" t="n">
        <f aca="false">(J87-L87)*H87</f>
        <v>13750</v>
      </c>
      <c r="R87" s="35" t="n">
        <f aca="false">SUM(N87:Q87)</f>
        <v>66000</v>
      </c>
      <c r="S87" s="42"/>
      <c r="T87" s="28"/>
      <c r="U87" s="28"/>
      <c r="V87" s="39"/>
    </row>
    <row r="88" s="40" customFormat="true" ht="30" hidden="false" customHeight="false" outlineLevel="0" collapsed="false">
      <c r="A88" s="65" t="s">
        <v>144</v>
      </c>
      <c r="B88" s="63" t="s">
        <v>145</v>
      </c>
      <c r="C88" s="38" t="s">
        <v>37</v>
      </c>
      <c r="D88" s="28" t="n">
        <v>200</v>
      </c>
      <c r="E88" s="33" t="n">
        <f aca="false">D88/4</f>
        <v>50</v>
      </c>
      <c r="F88" s="33" t="n">
        <f aca="false">E88</f>
        <v>50</v>
      </c>
      <c r="G88" s="33" t="n">
        <f aca="false">E88</f>
        <v>50</v>
      </c>
      <c r="H88" s="33" t="n">
        <f aca="false">E88</f>
        <v>50</v>
      </c>
      <c r="I88" s="33" t="n">
        <f aca="false">SUM(E88:H88)</f>
        <v>200</v>
      </c>
      <c r="J88" s="28" t="n">
        <v>900</v>
      </c>
      <c r="K88" s="28" t="n">
        <v>760</v>
      </c>
      <c r="L88" s="28" t="n">
        <v>800</v>
      </c>
      <c r="M88" s="34" t="n">
        <f aca="false">L88/K88</f>
        <v>1.05263157894737</v>
      </c>
      <c r="N88" s="28" t="n">
        <f aca="false">(J88-K88)*E88</f>
        <v>7000</v>
      </c>
      <c r="O88" s="28" t="n">
        <f aca="false">(J88-K88)*F88</f>
        <v>7000</v>
      </c>
      <c r="P88" s="28" t="n">
        <f aca="false">(J88-L88)*G88</f>
        <v>5000</v>
      </c>
      <c r="Q88" s="28" t="n">
        <f aca="false">(J88-L88)*H88</f>
        <v>5000</v>
      </c>
      <c r="R88" s="35" t="n">
        <f aca="false">SUM(N88:Q88)</f>
        <v>24000</v>
      </c>
      <c r="S88" s="42"/>
      <c r="T88" s="28"/>
      <c r="U88" s="28"/>
      <c r="V88" s="39"/>
    </row>
    <row r="89" s="40" customFormat="true" ht="30" hidden="false" customHeight="false" outlineLevel="0" collapsed="false">
      <c r="A89" s="65" t="s">
        <v>146</v>
      </c>
      <c r="B89" s="63" t="s">
        <v>147</v>
      </c>
      <c r="C89" s="38" t="s">
        <v>37</v>
      </c>
      <c r="D89" s="28" t="n">
        <v>600</v>
      </c>
      <c r="E89" s="33" t="n">
        <f aca="false">D89/4</f>
        <v>150</v>
      </c>
      <c r="F89" s="33" t="n">
        <f aca="false">E89</f>
        <v>150</v>
      </c>
      <c r="G89" s="33" t="n">
        <f aca="false">E89</f>
        <v>150</v>
      </c>
      <c r="H89" s="33" t="n">
        <f aca="false">E89</f>
        <v>150</v>
      </c>
      <c r="I89" s="33" t="n">
        <f aca="false">SUM(E89:H89)</f>
        <v>600</v>
      </c>
      <c r="J89" s="28" t="n">
        <v>900</v>
      </c>
      <c r="K89" s="28" t="n">
        <v>760</v>
      </c>
      <c r="L89" s="28" t="n">
        <v>800</v>
      </c>
      <c r="M89" s="34" t="n">
        <f aca="false">L89/K89</f>
        <v>1.05263157894737</v>
      </c>
      <c r="N89" s="28" t="n">
        <f aca="false">(J89-K89)*E89</f>
        <v>21000</v>
      </c>
      <c r="O89" s="28" t="n">
        <f aca="false">(J89-K89)*F89</f>
        <v>21000</v>
      </c>
      <c r="P89" s="28" t="n">
        <f aca="false">(J89-L89)*G89</f>
        <v>15000</v>
      </c>
      <c r="Q89" s="28" t="n">
        <f aca="false">(J89-L89)*H89</f>
        <v>15000</v>
      </c>
      <c r="R89" s="35" t="n">
        <f aca="false">SUM(N89:Q89)</f>
        <v>72000</v>
      </c>
      <c r="S89" s="42"/>
      <c r="T89" s="28"/>
      <c r="U89" s="28"/>
      <c r="V89" s="39"/>
    </row>
    <row r="90" s="40" customFormat="true" ht="30" hidden="false" customHeight="false" outlineLevel="0" collapsed="false">
      <c r="A90" s="65" t="s">
        <v>148</v>
      </c>
      <c r="B90" s="63" t="s">
        <v>149</v>
      </c>
      <c r="C90" s="38" t="s">
        <v>37</v>
      </c>
      <c r="D90" s="28" t="n">
        <v>350</v>
      </c>
      <c r="E90" s="33" t="n">
        <f aca="false">D90/4</f>
        <v>87.5</v>
      </c>
      <c r="F90" s="33" t="n">
        <f aca="false">E90</f>
        <v>87.5</v>
      </c>
      <c r="G90" s="33" t="n">
        <f aca="false">E90</f>
        <v>87.5</v>
      </c>
      <c r="H90" s="33" t="n">
        <f aca="false">E90</f>
        <v>87.5</v>
      </c>
      <c r="I90" s="33" t="n">
        <f aca="false">SUM(E90:H90)</f>
        <v>350</v>
      </c>
      <c r="J90" s="28" t="n">
        <v>900</v>
      </c>
      <c r="K90" s="28" t="n">
        <v>760</v>
      </c>
      <c r="L90" s="28" t="n">
        <v>800</v>
      </c>
      <c r="M90" s="34" t="n">
        <f aca="false">L90/K90</f>
        <v>1.05263157894737</v>
      </c>
      <c r="N90" s="28" t="n">
        <f aca="false">(J90-K90)*E90</f>
        <v>12250</v>
      </c>
      <c r="O90" s="28" t="n">
        <f aca="false">(J90-K90)*F90</f>
        <v>12250</v>
      </c>
      <c r="P90" s="28" t="n">
        <f aca="false">(J90-L90)*G90</f>
        <v>8750</v>
      </c>
      <c r="Q90" s="28" t="n">
        <f aca="false">(J90-L90)*H90</f>
        <v>8750</v>
      </c>
      <c r="R90" s="35" t="n">
        <f aca="false">SUM(N90:Q90)</f>
        <v>42000</v>
      </c>
      <c r="S90" s="42"/>
      <c r="T90" s="28"/>
      <c r="U90" s="28"/>
      <c r="V90" s="39"/>
    </row>
    <row r="91" s="40" customFormat="true" ht="30" hidden="false" customHeight="false" outlineLevel="0" collapsed="false">
      <c r="A91" s="65" t="s">
        <v>150</v>
      </c>
      <c r="B91" s="63" t="s">
        <v>151</v>
      </c>
      <c r="C91" s="38" t="s">
        <v>37</v>
      </c>
      <c r="D91" s="28" t="n">
        <v>400</v>
      </c>
      <c r="E91" s="33" t="n">
        <f aca="false">D91/4</f>
        <v>100</v>
      </c>
      <c r="F91" s="33" t="n">
        <f aca="false">E91</f>
        <v>100</v>
      </c>
      <c r="G91" s="33" t="n">
        <f aca="false">E91</f>
        <v>100</v>
      </c>
      <c r="H91" s="33" t="n">
        <f aca="false">E91</f>
        <v>100</v>
      </c>
      <c r="I91" s="33" t="n">
        <f aca="false">SUM(E91:H91)</f>
        <v>400</v>
      </c>
      <c r="J91" s="28" t="n">
        <v>900</v>
      </c>
      <c r="K91" s="28" t="n">
        <v>760</v>
      </c>
      <c r="L91" s="28" t="n">
        <v>800</v>
      </c>
      <c r="M91" s="34" t="n">
        <f aca="false">L91/K91</f>
        <v>1.05263157894737</v>
      </c>
      <c r="N91" s="28" t="n">
        <f aca="false">(J91-K91)*E91</f>
        <v>14000</v>
      </c>
      <c r="O91" s="28" t="n">
        <f aca="false">(J91-K91)*F91</f>
        <v>14000</v>
      </c>
      <c r="P91" s="28" t="n">
        <f aca="false">(J91-L91)*G91</f>
        <v>10000</v>
      </c>
      <c r="Q91" s="28" t="n">
        <f aca="false">(J91-L91)*H91</f>
        <v>10000</v>
      </c>
      <c r="R91" s="35" t="n">
        <f aca="false">SUM(N91:Q91)</f>
        <v>48000</v>
      </c>
      <c r="S91" s="42"/>
      <c r="T91" s="28"/>
      <c r="U91" s="28"/>
      <c r="V91" s="39"/>
    </row>
    <row r="92" s="40" customFormat="true" ht="30" hidden="false" customHeight="false" outlineLevel="0" collapsed="false">
      <c r="A92" s="65" t="s">
        <v>152</v>
      </c>
      <c r="B92" s="63" t="s">
        <v>132</v>
      </c>
      <c r="C92" s="38" t="s">
        <v>37</v>
      </c>
      <c r="D92" s="28" t="n">
        <v>300</v>
      </c>
      <c r="E92" s="33" t="n">
        <f aca="false">D92/4</f>
        <v>75</v>
      </c>
      <c r="F92" s="33" t="n">
        <f aca="false">E92</f>
        <v>75</v>
      </c>
      <c r="G92" s="33" t="n">
        <f aca="false">E92</f>
        <v>75</v>
      </c>
      <c r="H92" s="33" t="n">
        <f aca="false">E92</f>
        <v>75</v>
      </c>
      <c r="I92" s="33" t="n">
        <f aca="false">SUM(E92:H92)</f>
        <v>300</v>
      </c>
      <c r="J92" s="28" t="n">
        <v>900</v>
      </c>
      <c r="K92" s="28" t="n">
        <v>760</v>
      </c>
      <c r="L92" s="28" t="n">
        <v>800</v>
      </c>
      <c r="M92" s="34" t="n">
        <f aca="false">L92/K92</f>
        <v>1.05263157894737</v>
      </c>
      <c r="N92" s="28" t="n">
        <f aca="false">(J92-K92)*E92</f>
        <v>10500</v>
      </c>
      <c r="O92" s="28" t="n">
        <f aca="false">(J92-K92)*F92</f>
        <v>10500</v>
      </c>
      <c r="P92" s="28" t="n">
        <f aca="false">(J92-L92)*G92</f>
        <v>7500</v>
      </c>
      <c r="Q92" s="28" t="n">
        <f aca="false">(J92-L92)*H92</f>
        <v>7500</v>
      </c>
      <c r="R92" s="35" t="n">
        <f aca="false">SUM(N92:Q92)</f>
        <v>36000</v>
      </c>
      <c r="S92" s="42"/>
      <c r="T92" s="28"/>
      <c r="U92" s="28"/>
      <c r="V92" s="39"/>
    </row>
    <row r="93" s="40" customFormat="true" ht="30" hidden="false" customHeight="false" outlineLevel="0" collapsed="false">
      <c r="A93" s="65" t="s">
        <v>153</v>
      </c>
      <c r="B93" s="63" t="s">
        <v>132</v>
      </c>
      <c r="C93" s="38" t="s">
        <v>37</v>
      </c>
      <c r="D93" s="28" t="n">
        <v>150</v>
      </c>
      <c r="E93" s="33" t="n">
        <f aca="false">D93/4</f>
        <v>37.5</v>
      </c>
      <c r="F93" s="33" t="n">
        <f aca="false">E93</f>
        <v>37.5</v>
      </c>
      <c r="G93" s="33" t="n">
        <f aca="false">E93</f>
        <v>37.5</v>
      </c>
      <c r="H93" s="33" t="n">
        <f aca="false">E93</f>
        <v>37.5</v>
      </c>
      <c r="I93" s="33" t="n">
        <f aca="false">SUM(E93:H93)</f>
        <v>150</v>
      </c>
      <c r="J93" s="28" t="n">
        <v>900</v>
      </c>
      <c r="K93" s="28" t="n">
        <v>760</v>
      </c>
      <c r="L93" s="28" t="n">
        <v>800</v>
      </c>
      <c r="M93" s="34" t="n">
        <f aca="false">L93/K93</f>
        <v>1.05263157894737</v>
      </c>
      <c r="N93" s="28" t="n">
        <f aca="false">(J93-K93)*E93</f>
        <v>5250</v>
      </c>
      <c r="O93" s="28" t="n">
        <f aca="false">(J93-K93)*F93</f>
        <v>5250</v>
      </c>
      <c r="P93" s="28" t="n">
        <f aca="false">(J93-L93)*G93</f>
        <v>3750</v>
      </c>
      <c r="Q93" s="28" t="n">
        <f aca="false">(J93-L93)*H93</f>
        <v>3750</v>
      </c>
      <c r="R93" s="35" t="n">
        <f aca="false">SUM(N93:Q93)</f>
        <v>18000</v>
      </c>
      <c r="S93" s="42"/>
      <c r="T93" s="28"/>
      <c r="U93" s="28"/>
      <c r="V93" s="39"/>
    </row>
    <row r="94" s="40" customFormat="true" ht="30" hidden="false" customHeight="false" outlineLevel="0" collapsed="false">
      <c r="A94" s="65" t="s">
        <v>154</v>
      </c>
      <c r="B94" s="63" t="s">
        <v>132</v>
      </c>
      <c r="C94" s="38" t="s">
        <v>37</v>
      </c>
      <c r="D94" s="28" t="n">
        <v>200</v>
      </c>
      <c r="E94" s="33" t="n">
        <f aca="false">D94/4</f>
        <v>50</v>
      </c>
      <c r="F94" s="33" t="n">
        <f aca="false">E94</f>
        <v>50</v>
      </c>
      <c r="G94" s="33" t="n">
        <f aca="false">E94</f>
        <v>50</v>
      </c>
      <c r="H94" s="33" t="n">
        <f aca="false">E94</f>
        <v>50</v>
      </c>
      <c r="I94" s="33" t="n">
        <f aca="false">SUM(E94:H94)</f>
        <v>200</v>
      </c>
      <c r="J94" s="28" t="n">
        <v>900</v>
      </c>
      <c r="K94" s="28" t="n">
        <v>760</v>
      </c>
      <c r="L94" s="28" t="n">
        <v>800</v>
      </c>
      <c r="M94" s="34" t="n">
        <f aca="false">L94/K94</f>
        <v>1.05263157894737</v>
      </c>
      <c r="N94" s="28" t="n">
        <f aca="false">(J94-K94)*E94</f>
        <v>7000</v>
      </c>
      <c r="O94" s="28" t="n">
        <f aca="false">(J94-K94)*F94</f>
        <v>7000</v>
      </c>
      <c r="P94" s="28" t="n">
        <f aca="false">(J94-L94)*G94</f>
        <v>5000</v>
      </c>
      <c r="Q94" s="28" t="n">
        <f aca="false">(J94-L94)*H94</f>
        <v>5000</v>
      </c>
      <c r="R94" s="35" t="n">
        <f aca="false">SUM(N94:Q94)</f>
        <v>24000</v>
      </c>
      <c r="S94" s="42"/>
      <c r="T94" s="28"/>
      <c r="U94" s="28"/>
      <c r="V94" s="39"/>
    </row>
    <row r="95" s="40" customFormat="true" ht="30" hidden="false" customHeight="false" outlineLevel="0" collapsed="false">
      <c r="A95" s="65" t="s">
        <v>155</v>
      </c>
      <c r="B95" s="63" t="s">
        <v>156</v>
      </c>
      <c r="C95" s="38" t="s">
        <v>37</v>
      </c>
      <c r="D95" s="28" t="n">
        <v>150</v>
      </c>
      <c r="E95" s="33" t="n">
        <f aca="false">D95/4</f>
        <v>37.5</v>
      </c>
      <c r="F95" s="33" t="n">
        <f aca="false">E95</f>
        <v>37.5</v>
      </c>
      <c r="G95" s="33" t="n">
        <f aca="false">E95</f>
        <v>37.5</v>
      </c>
      <c r="H95" s="33" t="n">
        <f aca="false">E95</f>
        <v>37.5</v>
      </c>
      <c r="I95" s="33" t="n">
        <f aca="false">SUM(E95:H95)</f>
        <v>150</v>
      </c>
      <c r="J95" s="28" t="n">
        <v>900</v>
      </c>
      <c r="K95" s="28" t="n">
        <v>760</v>
      </c>
      <c r="L95" s="28" t="n">
        <v>800</v>
      </c>
      <c r="M95" s="34" t="n">
        <f aca="false">L95/K95</f>
        <v>1.05263157894737</v>
      </c>
      <c r="N95" s="28" t="n">
        <f aca="false">(J95-K95)*E95</f>
        <v>5250</v>
      </c>
      <c r="O95" s="28" t="n">
        <f aca="false">(J95-K95)*F95</f>
        <v>5250</v>
      </c>
      <c r="P95" s="28" t="n">
        <f aca="false">(J95-L95)*G95</f>
        <v>3750</v>
      </c>
      <c r="Q95" s="28" t="n">
        <f aca="false">(J95-L95)*H95</f>
        <v>3750</v>
      </c>
      <c r="R95" s="35" t="n">
        <f aca="false">SUM(N95:Q95)</f>
        <v>18000</v>
      </c>
      <c r="S95" s="42"/>
      <c r="T95" s="28"/>
      <c r="U95" s="28"/>
      <c r="V95" s="39"/>
    </row>
    <row r="96" s="40" customFormat="true" ht="30" hidden="false" customHeight="false" outlineLevel="0" collapsed="false">
      <c r="A96" s="65" t="s">
        <v>157</v>
      </c>
      <c r="B96" s="63" t="s">
        <v>158</v>
      </c>
      <c r="C96" s="38" t="s">
        <v>37</v>
      </c>
      <c r="D96" s="28" t="n">
        <v>150</v>
      </c>
      <c r="E96" s="33" t="n">
        <f aca="false">D96/4</f>
        <v>37.5</v>
      </c>
      <c r="F96" s="33" t="n">
        <f aca="false">E96</f>
        <v>37.5</v>
      </c>
      <c r="G96" s="33" t="n">
        <f aca="false">E96</f>
        <v>37.5</v>
      </c>
      <c r="H96" s="33" t="n">
        <f aca="false">E96</f>
        <v>37.5</v>
      </c>
      <c r="I96" s="33" t="n">
        <f aca="false">SUM(E96:H96)</f>
        <v>150</v>
      </c>
      <c r="J96" s="28" t="n">
        <v>900</v>
      </c>
      <c r="K96" s="28" t="n">
        <v>760</v>
      </c>
      <c r="L96" s="28" t="n">
        <v>800</v>
      </c>
      <c r="M96" s="34" t="n">
        <f aca="false">L96/K96</f>
        <v>1.05263157894737</v>
      </c>
      <c r="N96" s="28" t="n">
        <f aca="false">(J96-K96)*E96</f>
        <v>5250</v>
      </c>
      <c r="O96" s="28" t="n">
        <f aca="false">(J96-K96)*F96</f>
        <v>5250</v>
      </c>
      <c r="P96" s="28" t="n">
        <f aca="false">(J96-L96)*G96</f>
        <v>3750</v>
      </c>
      <c r="Q96" s="28" t="n">
        <f aca="false">(J96-L96)*H96</f>
        <v>3750</v>
      </c>
      <c r="R96" s="35" t="n">
        <f aca="false">SUM(N96:Q96)</f>
        <v>18000</v>
      </c>
      <c r="S96" s="42"/>
      <c r="T96" s="28"/>
      <c r="U96" s="28"/>
      <c r="V96" s="39"/>
    </row>
    <row r="97" s="40" customFormat="true" ht="30" hidden="false" customHeight="false" outlineLevel="0" collapsed="false">
      <c r="A97" s="65" t="s">
        <v>159</v>
      </c>
      <c r="B97" s="63" t="s">
        <v>145</v>
      </c>
      <c r="C97" s="38" t="s">
        <v>37</v>
      </c>
      <c r="D97" s="28" t="n">
        <v>230</v>
      </c>
      <c r="E97" s="33" t="n">
        <f aca="false">D97/4</f>
        <v>57.5</v>
      </c>
      <c r="F97" s="33" t="n">
        <f aca="false">E97</f>
        <v>57.5</v>
      </c>
      <c r="G97" s="33" t="n">
        <f aca="false">E97</f>
        <v>57.5</v>
      </c>
      <c r="H97" s="33" t="n">
        <f aca="false">E97</f>
        <v>57.5</v>
      </c>
      <c r="I97" s="33" t="n">
        <f aca="false">SUM(E97:H97)</f>
        <v>230</v>
      </c>
      <c r="J97" s="28" t="n">
        <v>900</v>
      </c>
      <c r="K97" s="28" t="n">
        <v>760</v>
      </c>
      <c r="L97" s="28" t="n">
        <v>800</v>
      </c>
      <c r="M97" s="34" t="n">
        <f aca="false">L97/K97</f>
        <v>1.05263157894737</v>
      </c>
      <c r="N97" s="28" t="n">
        <f aca="false">(J97-K97)*E97</f>
        <v>8050</v>
      </c>
      <c r="O97" s="28" t="n">
        <f aca="false">(J97-K97)*F97</f>
        <v>8050</v>
      </c>
      <c r="P97" s="28" t="n">
        <f aca="false">(J97-L97)*G97</f>
        <v>5750</v>
      </c>
      <c r="Q97" s="28" t="n">
        <f aca="false">(J97-L97)*H97</f>
        <v>5750</v>
      </c>
      <c r="R97" s="35" t="n">
        <f aca="false">SUM(N97:Q97)</f>
        <v>27600</v>
      </c>
      <c r="S97" s="42"/>
      <c r="T97" s="28"/>
      <c r="U97" s="28"/>
      <c r="V97" s="39"/>
    </row>
    <row r="98" s="40" customFormat="true" ht="30" hidden="false" customHeight="false" outlineLevel="0" collapsed="false">
      <c r="A98" s="62" t="s">
        <v>160</v>
      </c>
      <c r="B98" s="63" t="s">
        <v>161</v>
      </c>
      <c r="C98" s="38" t="s">
        <v>37</v>
      </c>
      <c r="D98" s="28" t="n">
        <v>600</v>
      </c>
      <c r="E98" s="33" t="n">
        <f aca="false">D98/4</f>
        <v>150</v>
      </c>
      <c r="F98" s="33" t="n">
        <f aca="false">E98</f>
        <v>150</v>
      </c>
      <c r="G98" s="33" t="n">
        <f aca="false">E98</f>
        <v>150</v>
      </c>
      <c r="H98" s="33" t="n">
        <f aca="false">E98</f>
        <v>150</v>
      </c>
      <c r="I98" s="33" t="n">
        <f aca="false">SUM(E98:H98)</f>
        <v>600</v>
      </c>
      <c r="J98" s="28" t="n">
        <v>900</v>
      </c>
      <c r="K98" s="28" t="n">
        <v>760</v>
      </c>
      <c r="L98" s="28" t="n">
        <v>800</v>
      </c>
      <c r="M98" s="34" t="n">
        <f aca="false">L98/K98</f>
        <v>1.05263157894737</v>
      </c>
      <c r="N98" s="28" t="n">
        <f aca="false">(J98-K98)*E98</f>
        <v>21000</v>
      </c>
      <c r="O98" s="28" t="n">
        <f aca="false">(J98-K98)*F98</f>
        <v>21000</v>
      </c>
      <c r="P98" s="28" t="n">
        <f aca="false">(J98-L98)*G98</f>
        <v>15000</v>
      </c>
      <c r="Q98" s="28" t="n">
        <f aca="false">(J98-L98)*H98</f>
        <v>15000</v>
      </c>
      <c r="R98" s="35" t="n">
        <f aca="false">SUM(N98:Q98)</f>
        <v>72000</v>
      </c>
      <c r="S98" s="42"/>
      <c r="T98" s="28"/>
      <c r="U98" s="28"/>
      <c r="V98" s="39"/>
    </row>
    <row r="99" customFormat="false" ht="30" hidden="false" customHeight="true" outlineLevel="0" collapsed="false">
      <c r="A99" s="66" t="s">
        <v>21</v>
      </c>
      <c r="B99" s="67"/>
      <c r="C99" s="68"/>
      <c r="D99" s="13" t="n">
        <f aca="false">SUM(D8:D98)</f>
        <v>204910</v>
      </c>
      <c r="E99" s="45" t="n">
        <f aca="false">SUM(E7:E98)</f>
        <v>43685.002</v>
      </c>
      <c r="F99" s="45" t="n">
        <f aca="false">SUM(F7:F98)</f>
        <v>43685.002</v>
      </c>
      <c r="G99" s="45" t="n">
        <f aca="false">SUM(G7:G98)</f>
        <v>52429.4385</v>
      </c>
      <c r="H99" s="45" t="n">
        <f aca="false">SUM(H7:H98)</f>
        <v>52429.4385</v>
      </c>
      <c r="I99" s="45" t="n">
        <f aca="false">SUM(I8:I98)</f>
        <v>192228.881</v>
      </c>
      <c r="J99" s="69"/>
      <c r="K99" s="69"/>
      <c r="L99" s="69"/>
      <c r="M99" s="69"/>
      <c r="N99" s="13" t="n">
        <f aca="false">SUM(N7:N98)</f>
        <v>34117028.266661</v>
      </c>
      <c r="O99" s="13" t="n">
        <f aca="false">SUM(O7:O98)</f>
        <v>34117028.266661</v>
      </c>
      <c r="P99" s="13" t="n">
        <f aca="false">SUM(P7:P98)</f>
        <v>44938324.383678</v>
      </c>
      <c r="Q99" s="13" t="n">
        <f aca="false">SUM(Q7:Q98)</f>
        <v>44938324.383678</v>
      </c>
      <c r="R99" s="13" t="n">
        <f aca="false">SUM(R7:R98)</f>
        <v>158110705.300678</v>
      </c>
      <c r="S99" s="13" t="n">
        <v>8221397.08</v>
      </c>
      <c r="T99" s="13" t="n">
        <f aca="false">R99*0.1</f>
        <v>15811070.5300678</v>
      </c>
      <c r="U99" s="13" t="n">
        <f aca="false">R99+S99-T99</f>
        <v>150521031.85061</v>
      </c>
      <c r="V99" s="29"/>
    </row>
    <row r="100" s="70" customFormat="true" ht="12.75" hidden="false" customHeight="false" outlineLevel="0" collapsed="false"/>
    <row r="101" s="70" customFormat="true" ht="12.75" hidden="false" customHeight="false" outlineLevel="0" collapsed="false">
      <c r="C101" s="71"/>
    </row>
    <row r="102" s="70" customFormat="true" ht="12.75" hidden="false" customHeight="false" outlineLevel="0" collapsed="false">
      <c r="C102" s="71"/>
    </row>
    <row r="103" customFormat="false" ht="12.75" hidden="false" customHeight="false" outlineLevel="0" collapsed="false">
      <c r="A103" s="70"/>
    </row>
  </sheetData>
  <autoFilter ref="A6:U99"/>
  <mergeCells count="11">
    <mergeCell ref="E3:K3"/>
    <mergeCell ref="A4:A5"/>
    <mergeCell ref="B4:B5"/>
    <mergeCell ref="C4:C5"/>
    <mergeCell ref="E4:I4"/>
    <mergeCell ref="J4:J5"/>
    <mergeCell ref="K4:L4"/>
    <mergeCell ref="N4:R4"/>
    <mergeCell ref="S4:S5"/>
    <mergeCell ref="T4:T5"/>
    <mergeCell ref="U4:U5"/>
  </mergeCells>
  <printOptions headings="false" gridLines="false" gridLinesSet="true" horizontalCentered="false" verticalCentered="false"/>
  <pageMargins left="0.590277777777778" right="0.196527777777778" top="0.629861111111111" bottom="0.66875" header="0.511811023622047" footer="0.4722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4.13"/>
    <col collapsed="false" customWidth="true" hidden="false" outlineLevel="0" max="2" min="2" style="2" width="41.56"/>
    <col collapsed="false" customWidth="true" hidden="false" outlineLevel="0" max="3" min="3" style="3" width="23.7"/>
    <col collapsed="false" customWidth="true" hidden="false" outlineLevel="1" max="7" min="4" style="1" width="15.41"/>
    <col collapsed="false" customWidth="true" hidden="false" outlineLevel="1" max="8" min="8" style="1" width="17.14"/>
    <col collapsed="false" customWidth="true" hidden="false" outlineLevel="0" max="9" min="9" style="4" width="33.7"/>
    <col collapsed="false" customWidth="true" hidden="false" outlineLevel="0" max="10" min="10" style="1" width="25.28"/>
    <col collapsed="false" customWidth="true" hidden="false" outlineLevel="0" max="11" min="11" style="1" width="23.41"/>
    <col collapsed="false" customWidth="true" hidden="true" outlineLevel="0" max="12" min="12" style="1" width="4.28"/>
    <col collapsed="false" customWidth="true" hidden="false" outlineLevel="0" max="13" min="13" style="1" width="18.28"/>
    <col collapsed="false" customWidth="true" hidden="false" outlineLevel="0" max="14" min="14" style="1" width="19.7"/>
    <col collapsed="false" customWidth="true" hidden="false" outlineLevel="0" max="15" min="15" style="1" width="18.85"/>
    <col collapsed="false" customWidth="true" hidden="false" outlineLevel="0" max="16" min="16" style="1" width="19.14"/>
    <col collapsed="false" customWidth="true" hidden="false" outlineLevel="0" max="17" min="17" style="1" width="19.7"/>
    <col collapsed="false" customWidth="true" hidden="false" outlineLevel="0" max="18" min="18" style="1" width="22.42"/>
    <col collapsed="false" customWidth="true" hidden="false" outlineLevel="0" max="19" min="19" style="1" width="19.28"/>
    <col collapsed="false" customWidth="true" hidden="false" outlineLevel="0" max="20" min="20" style="1" width="19.85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K1" s="5"/>
    </row>
    <row r="2" customFormat="false" ht="12.75" hidden="false" customHeight="false" outlineLevel="0" collapsed="false">
      <c r="K2" s="5"/>
    </row>
    <row r="3" customFormat="false" ht="90.75" hidden="false" customHeight="true" outlineLevel="0" collapsed="false">
      <c r="B3" s="6"/>
      <c r="C3" s="6"/>
      <c r="D3" s="7" t="s">
        <v>162</v>
      </c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s="15" customFormat="true" ht="4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/>
      <c r="F4" s="10"/>
      <c r="G4" s="10"/>
      <c r="H4" s="10"/>
      <c r="I4" s="10" t="s">
        <v>7</v>
      </c>
      <c r="J4" s="72" t="s">
        <v>8</v>
      </c>
      <c r="K4" s="72"/>
      <c r="L4" s="12"/>
      <c r="M4" s="10" t="s">
        <v>9</v>
      </c>
      <c r="N4" s="10"/>
      <c r="O4" s="10"/>
      <c r="P4" s="10"/>
      <c r="Q4" s="10"/>
      <c r="R4" s="13" t="s">
        <v>163</v>
      </c>
      <c r="S4" s="14" t="s">
        <v>164</v>
      </c>
      <c r="T4" s="13" t="s">
        <v>165</v>
      </c>
    </row>
    <row r="5" s="18" customFormat="true" ht="35.25" hidden="false" customHeight="true" outlineLevel="0" collapsed="false">
      <c r="A5" s="8"/>
      <c r="B5" s="9"/>
      <c r="C5" s="10"/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0"/>
      <c r="J5" s="16" t="s">
        <v>19</v>
      </c>
      <c r="K5" s="16" t="s">
        <v>20</v>
      </c>
      <c r="L5" s="16"/>
      <c r="M5" s="16" t="s">
        <v>14</v>
      </c>
      <c r="N5" s="16" t="s">
        <v>15</v>
      </c>
      <c r="O5" s="16" t="s">
        <v>16</v>
      </c>
      <c r="P5" s="16" t="s">
        <v>17</v>
      </c>
      <c r="Q5" s="17" t="s">
        <v>21</v>
      </c>
      <c r="R5" s="13"/>
      <c r="S5" s="14"/>
      <c r="T5" s="13"/>
    </row>
    <row r="6" s="18" customFormat="true" ht="12.75" hidden="false" customHeight="true" outlineLevel="0" collapsed="false">
      <c r="A6" s="19"/>
      <c r="B6" s="20"/>
      <c r="C6" s="21"/>
      <c r="D6" s="16"/>
      <c r="E6" s="16"/>
      <c r="F6" s="16"/>
      <c r="G6" s="16"/>
      <c r="H6" s="16"/>
      <c r="I6" s="21"/>
      <c r="J6" s="16"/>
      <c r="K6" s="16"/>
      <c r="L6" s="16"/>
      <c r="M6" s="16"/>
      <c r="N6" s="16"/>
      <c r="O6" s="16"/>
      <c r="P6" s="16"/>
      <c r="Q6" s="17"/>
      <c r="R6" s="22"/>
      <c r="S6" s="23"/>
      <c r="T6" s="22"/>
    </row>
    <row r="7" customFormat="false" ht="16.5" hidden="false" customHeight="true" outlineLevel="0" collapsed="false">
      <c r="A7" s="24" t="s">
        <v>22</v>
      </c>
      <c r="B7" s="25"/>
      <c r="C7" s="13"/>
      <c r="D7" s="27"/>
      <c r="E7" s="26"/>
      <c r="F7" s="26"/>
      <c r="G7" s="26"/>
      <c r="H7" s="26"/>
      <c r="I7" s="28"/>
      <c r="J7" s="28"/>
      <c r="K7" s="28"/>
      <c r="L7" s="28"/>
      <c r="M7" s="26"/>
      <c r="N7" s="26"/>
      <c r="O7" s="26"/>
      <c r="P7" s="26"/>
      <c r="Q7" s="26"/>
      <c r="R7" s="26"/>
      <c r="S7" s="26"/>
      <c r="T7" s="26"/>
      <c r="U7" s="29"/>
    </row>
    <row r="8" customFormat="false" ht="30" hidden="false" customHeight="false" outlineLevel="0" collapsed="false">
      <c r="A8" s="30" t="s">
        <v>23</v>
      </c>
      <c r="B8" s="52" t="s">
        <v>24</v>
      </c>
      <c r="C8" s="42" t="s">
        <v>25</v>
      </c>
      <c r="D8" s="33" t="n">
        <f aca="false">'расчет план 2019'!E8</f>
        <v>1554.608</v>
      </c>
      <c r="E8" s="33" t="n">
        <f aca="false">'расчет план 2019'!F8</f>
        <v>1554.608</v>
      </c>
      <c r="F8" s="33" t="n">
        <f aca="false">'расчет план 2019'!G8</f>
        <v>2649.9</v>
      </c>
      <c r="G8" s="33" t="n">
        <f aca="false">'расчет план 2019'!H8</f>
        <v>2649.9</v>
      </c>
      <c r="H8" s="33" t="n">
        <f aca="false">SUM(D8:G8)</f>
        <v>8409.016</v>
      </c>
      <c r="I8" s="28" t="n">
        <f aca="false">ROUND('расчет план 2019'!J8*1.04,0)</f>
        <v>2432</v>
      </c>
      <c r="J8" s="28" t="n">
        <f aca="false">'расчет план 2019'!L8</f>
        <v>920</v>
      </c>
      <c r="K8" s="28" t="n">
        <f aca="false">ROUND(J8*1.04,0)</f>
        <v>957</v>
      </c>
      <c r="L8" s="34" t="n">
        <f aca="false">K8/J8</f>
        <v>1.04021739130435</v>
      </c>
      <c r="M8" s="28" t="n">
        <f aca="false">(I8-J8)*D8</f>
        <v>2350567.296</v>
      </c>
      <c r="N8" s="28" t="n">
        <f aca="false">(I8-J8)*E8</f>
        <v>2350567.296</v>
      </c>
      <c r="O8" s="28" t="n">
        <f aca="false">(I8-K8)*F8</f>
        <v>3908602.5</v>
      </c>
      <c r="P8" s="28" t="n">
        <f aca="false">(I8-K8)*G8</f>
        <v>3908602.5</v>
      </c>
      <c r="Q8" s="35" t="n">
        <f aca="false">SUM(M8:P8)</f>
        <v>12518339.592</v>
      </c>
      <c r="R8" s="28"/>
      <c r="S8" s="28"/>
      <c r="T8" s="28"/>
      <c r="U8" s="29"/>
    </row>
    <row r="9" customFormat="false" ht="30" hidden="false" customHeight="false" outlineLevel="0" collapsed="false">
      <c r="A9" s="30" t="s">
        <v>23</v>
      </c>
      <c r="B9" s="36" t="s">
        <v>166</v>
      </c>
      <c r="C9" s="42" t="s">
        <v>25</v>
      </c>
      <c r="D9" s="33" t="n">
        <f aca="false">'расчет план 2019'!E9</f>
        <v>6256.562</v>
      </c>
      <c r="E9" s="33" t="n">
        <f aca="false">'расчет план 2019'!F9</f>
        <v>6256.562</v>
      </c>
      <c r="F9" s="33" t="n">
        <f aca="false">'расчет план 2019'!G9</f>
        <v>7762.3945</v>
      </c>
      <c r="G9" s="33" t="n">
        <f aca="false">'расчет план 2019'!H9</f>
        <v>7762.3945</v>
      </c>
      <c r="H9" s="33" t="n">
        <f aca="false">SUM(D9:G9)</f>
        <v>28037.913</v>
      </c>
      <c r="I9" s="28" t="n">
        <f aca="false">ROUND('расчет план 2019'!J9*1.04,0)</f>
        <v>2188</v>
      </c>
      <c r="J9" s="28" t="n">
        <f aca="false">'расчет план 2019'!L9</f>
        <v>920</v>
      </c>
      <c r="K9" s="28" t="n">
        <f aca="false">ROUND(J9*1.04,0)</f>
        <v>957</v>
      </c>
      <c r="L9" s="34" t="n">
        <f aca="false">K9/J9</f>
        <v>1.04021739130435</v>
      </c>
      <c r="M9" s="28" t="n">
        <f aca="false">(I9-J9)*D9</f>
        <v>7933320.616</v>
      </c>
      <c r="N9" s="28" t="n">
        <f aca="false">(I9-J9)*E9</f>
        <v>7933320.616</v>
      </c>
      <c r="O9" s="28" t="n">
        <f aca="false">(I9-K9)*F9</f>
        <v>9555507.6295</v>
      </c>
      <c r="P9" s="28" t="n">
        <f aca="false">(I9-K9)*G9</f>
        <v>9555507.6295</v>
      </c>
      <c r="Q9" s="35" t="n">
        <f aca="false">SUM(M9:P9)</f>
        <v>34977656.491</v>
      </c>
      <c r="R9" s="28"/>
      <c r="S9" s="28"/>
      <c r="T9" s="28"/>
      <c r="U9" s="29"/>
    </row>
    <row r="10" customFormat="false" ht="30" hidden="false" customHeight="false" outlineLevel="0" collapsed="false">
      <c r="A10" s="37" t="s">
        <v>27</v>
      </c>
      <c r="B10" s="38" t="s">
        <v>28</v>
      </c>
      <c r="C10" s="42" t="s">
        <v>25</v>
      </c>
      <c r="D10" s="33" t="n">
        <f aca="false">'расчет план 2019'!E10</f>
        <v>1216.545</v>
      </c>
      <c r="E10" s="33" t="n">
        <f aca="false">'расчет план 2019'!F10</f>
        <v>1216.545</v>
      </c>
      <c r="F10" s="33" t="n">
        <f aca="false">'расчет план 2019'!G10</f>
        <v>2696.985</v>
      </c>
      <c r="G10" s="33" t="n">
        <f aca="false">'расчет план 2019'!H10</f>
        <v>2696.985</v>
      </c>
      <c r="H10" s="33" t="n">
        <f aca="false">SUM(D10:G10)</f>
        <v>7827.06</v>
      </c>
      <c r="I10" s="28" t="n">
        <f aca="false">ROUND('расчет план 2019'!J10*1.04,0)</f>
        <v>1933</v>
      </c>
      <c r="J10" s="28" t="n">
        <f aca="false">'расчет план 2019'!L10</f>
        <v>920</v>
      </c>
      <c r="K10" s="28" t="n">
        <f aca="false">ROUND(J10*1.04,0)</f>
        <v>957</v>
      </c>
      <c r="L10" s="34" t="n">
        <f aca="false">K10/J10</f>
        <v>1.04021739130435</v>
      </c>
      <c r="M10" s="28" t="n">
        <f aca="false">(I10-J10)*D10</f>
        <v>1232360.085</v>
      </c>
      <c r="N10" s="28" t="n">
        <f aca="false">(I10-J10)*E10</f>
        <v>1232360.085</v>
      </c>
      <c r="O10" s="28" t="n">
        <f aca="false">(I10-K10)*F10</f>
        <v>2632257.36</v>
      </c>
      <c r="P10" s="28" t="n">
        <f aca="false">(I10-K10)*G10</f>
        <v>2632257.36</v>
      </c>
      <c r="Q10" s="35" t="n">
        <f aca="false">SUM(M10:P10)</f>
        <v>7729234.89</v>
      </c>
      <c r="R10" s="28"/>
      <c r="S10" s="28"/>
      <c r="T10" s="28"/>
      <c r="U10" s="29"/>
    </row>
    <row r="11" customFormat="false" ht="30" hidden="false" customHeight="false" outlineLevel="0" collapsed="false">
      <c r="A11" s="37" t="s">
        <v>29</v>
      </c>
      <c r="B11" s="38" t="s">
        <v>28</v>
      </c>
      <c r="C11" s="42" t="s">
        <v>25</v>
      </c>
      <c r="D11" s="33" t="n">
        <f aca="false">'расчет план 2019'!E11</f>
        <v>242.725</v>
      </c>
      <c r="E11" s="33" t="n">
        <f aca="false">'расчет план 2019'!F11</f>
        <v>242.725</v>
      </c>
      <c r="F11" s="33" t="n">
        <f aca="false">'расчет план 2019'!G11</f>
        <v>403.325</v>
      </c>
      <c r="G11" s="33" t="n">
        <f aca="false">'расчет план 2019'!H11</f>
        <v>403.325</v>
      </c>
      <c r="H11" s="33" t="n">
        <f aca="false">SUM(D11:G11)</f>
        <v>1292.1</v>
      </c>
      <c r="I11" s="28" t="n">
        <f aca="false">ROUND('расчет план 2019'!J11*1.04,0)</f>
        <v>1656</v>
      </c>
      <c r="J11" s="28" t="n">
        <f aca="false">'расчет план 2019'!L11</f>
        <v>920</v>
      </c>
      <c r="K11" s="28" t="n">
        <f aca="false">ROUND(J11*1.04,0)</f>
        <v>957</v>
      </c>
      <c r="L11" s="34" t="n">
        <f aca="false">K11/J11</f>
        <v>1.04021739130435</v>
      </c>
      <c r="M11" s="28" t="n">
        <f aca="false">(I11-J11)*D11</f>
        <v>178645.6</v>
      </c>
      <c r="N11" s="28" t="n">
        <f aca="false">(I11-J11)*E11</f>
        <v>178645.6</v>
      </c>
      <c r="O11" s="28" t="n">
        <f aca="false">(I11-K11)*F11</f>
        <v>281924.175</v>
      </c>
      <c r="P11" s="28" t="n">
        <f aca="false">(I11-K11)*G11</f>
        <v>281924.175</v>
      </c>
      <c r="Q11" s="35" t="n">
        <f aca="false">SUM(M11:P11)</f>
        <v>921139.55</v>
      </c>
      <c r="R11" s="28"/>
      <c r="S11" s="28"/>
      <c r="T11" s="28"/>
      <c r="U11" s="29"/>
    </row>
    <row r="12" customFormat="false" ht="30" hidden="false" customHeight="false" outlineLevel="0" collapsed="false">
      <c r="A12" s="37" t="s">
        <v>30</v>
      </c>
      <c r="B12" s="38" t="s">
        <v>28</v>
      </c>
      <c r="C12" s="42" t="s">
        <v>25</v>
      </c>
      <c r="D12" s="33" t="n">
        <f aca="false">'расчет план 2019'!E12</f>
        <v>873.372</v>
      </c>
      <c r="E12" s="33" t="n">
        <f aca="false">'расчет план 2019'!F12</f>
        <v>873.372</v>
      </c>
      <c r="F12" s="33" t="n">
        <f aca="false">'расчет план 2019'!G12</f>
        <v>1654.509</v>
      </c>
      <c r="G12" s="33" t="n">
        <f aca="false">'расчет план 2019'!H12</f>
        <v>1654.509</v>
      </c>
      <c r="H12" s="33" t="n">
        <f aca="false">SUM(D12:G12)</f>
        <v>5055.762</v>
      </c>
      <c r="I12" s="28" t="n">
        <f aca="false">ROUND('расчет план 2019'!J12*1.04,0)</f>
        <v>2397</v>
      </c>
      <c r="J12" s="28" t="n">
        <f aca="false">'расчет план 2019'!L12</f>
        <v>920</v>
      </c>
      <c r="K12" s="28" t="n">
        <f aca="false">ROUND(J12*1.04,0)</f>
        <v>957</v>
      </c>
      <c r="L12" s="34" t="n">
        <f aca="false">K12/J12</f>
        <v>1.04021739130435</v>
      </c>
      <c r="M12" s="28" t="n">
        <f aca="false">(I12-J12)*D12</f>
        <v>1289970.444</v>
      </c>
      <c r="N12" s="28" t="n">
        <f aca="false">(I12-J12)*E12</f>
        <v>1289970.444</v>
      </c>
      <c r="O12" s="28" t="n">
        <f aca="false">(I12-K12)*F12</f>
        <v>2382492.96</v>
      </c>
      <c r="P12" s="28" t="n">
        <f aca="false">(I12-K12)*G12</f>
        <v>2382492.96</v>
      </c>
      <c r="Q12" s="35" t="n">
        <f aca="false">SUM(M12:P12)</f>
        <v>7344926.808</v>
      </c>
      <c r="R12" s="28"/>
      <c r="S12" s="28"/>
      <c r="T12" s="28"/>
      <c r="U12" s="29"/>
    </row>
    <row r="13" s="40" customFormat="true" ht="30" hidden="false" customHeight="false" outlineLevel="0" collapsed="false">
      <c r="A13" s="38" t="s">
        <v>31</v>
      </c>
      <c r="B13" s="38" t="s">
        <v>28</v>
      </c>
      <c r="C13" s="58" t="s">
        <v>25</v>
      </c>
      <c r="D13" s="33" t="n">
        <f aca="false">'расчет план 2019'!E13</f>
        <v>532.9</v>
      </c>
      <c r="E13" s="33" t="n">
        <f aca="false">'расчет план 2019'!F13</f>
        <v>532.9</v>
      </c>
      <c r="F13" s="33" t="n">
        <f aca="false">'расчет план 2019'!G13</f>
        <v>2467.1</v>
      </c>
      <c r="G13" s="33" t="n">
        <f aca="false">'расчет план 2019'!H13</f>
        <v>2467.1</v>
      </c>
      <c r="H13" s="33" t="n">
        <f aca="false">SUM(D13:G13)</f>
        <v>6000</v>
      </c>
      <c r="I13" s="28" t="n">
        <f aca="false">ROUND('расчет план 2019'!J13*1.04,0)</f>
        <v>1919</v>
      </c>
      <c r="J13" s="28" t="n">
        <f aca="false">'расчет план 2019'!L13</f>
        <v>920</v>
      </c>
      <c r="K13" s="28" t="n">
        <f aca="false">ROUND(J13*1.04,0)</f>
        <v>957</v>
      </c>
      <c r="L13" s="34" t="n">
        <f aca="false">K13/J13</f>
        <v>1.04021739130435</v>
      </c>
      <c r="M13" s="28" t="n">
        <f aca="false">(I13-J13)*D13</f>
        <v>532367.1</v>
      </c>
      <c r="N13" s="28" t="n">
        <f aca="false">(I13-J13)*E13</f>
        <v>532367.1</v>
      </c>
      <c r="O13" s="28" t="n">
        <f aca="false">(I13-K13)*F13</f>
        <v>2373350.2</v>
      </c>
      <c r="P13" s="28" t="n">
        <f aca="false">(I13-K13)*G13</f>
        <v>2373350.2</v>
      </c>
      <c r="Q13" s="35" t="n">
        <f aca="false">SUM(M13:P13)</f>
        <v>5811434.6</v>
      </c>
      <c r="R13" s="28"/>
      <c r="S13" s="28"/>
      <c r="T13" s="28"/>
      <c r="U13" s="39"/>
    </row>
    <row r="14" s="40" customFormat="true" ht="30" hidden="false" customHeight="false" outlineLevel="0" collapsed="false">
      <c r="A14" s="38" t="s">
        <v>32</v>
      </c>
      <c r="B14" s="38" t="s">
        <v>28</v>
      </c>
      <c r="C14" s="58" t="s">
        <v>25</v>
      </c>
      <c r="D14" s="33" t="n">
        <f aca="false">'расчет план 2019'!E14</f>
        <v>55</v>
      </c>
      <c r="E14" s="33" t="n">
        <f aca="false">'расчет план 2019'!F14</f>
        <v>55</v>
      </c>
      <c r="F14" s="33" t="n">
        <f aca="false">'расчет план 2019'!G14</f>
        <v>2445</v>
      </c>
      <c r="G14" s="33" t="n">
        <f aca="false">'расчет план 2019'!H14</f>
        <v>2445</v>
      </c>
      <c r="H14" s="33" t="n">
        <f aca="false">SUM(D14:G14)</f>
        <v>5000</v>
      </c>
      <c r="I14" s="28" t="n">
        <f aca="false">ROUND('расчет план 2019'!J14*1.04,0)</f>
        <v>2157</v>
      </c>
      <c r="J14" s="28" t="n">
        <f aca="false">'расчет план 2019'!L14</f>
        <v>920</v>
      </c>
      <c r="K14" s="28" t="n">
        <f aca="false">ROUND(J14*1.04,0)</f>
        <v>957</v>
      </c>
      <c r="L14" s="34" t="n">
        <f aca="false">K14/J14</f>
        <v>1.04021739130435</v>
      </c>
      <c r="M14" s="28" t="n">
        <f aca="false">(I14-J14)*D14</f>
        <v>68035</v>
      </c>
      <c r="N14" s="28" t="n">
        <f aca="false">(I14-J14)*E14</f>
        <v>68035</v>
      </c>
      <c r="O14" s="28" t="n">
        <f aca="false">(I14-K14)*F14</f>
        <v>2934000</v>
      </c>
      <c r="P14" s="28" t="n">
        <f aca="false">(I14-K14)*G14</f>
        <v>2934000</v>
      </c>
      <c r="Q14" s="35" t="n">
        <f aca="false">SUM(M14:P14)</f>
        <v>6004070</v>
      </c>
      <c r="R14" s="28"/>
      <c r="S14" s="28"/>
      <c r="T14" s="28"/>
      <c r="U14" s="39"/>
    </row>
    <row r="15" customFormat="false" ht="15" hidden="false" customHeight="false" outlineLevel="0" collapsed="false">
      <c r="A15" s="24" t="s">
        <v>33</v>
      </c>
      <c r="B15" s="25"/>
      <c r="C15" s="13"/>
      <c r="D15" s="33"/>
      <c r="E15" s="33"/>
      <c r="F15" s="33"/>
      <c r="G15" s="33"/>
      <c r="H15" s="33"/>
      <c r="I15" s="26"/>
      <c r="J15" s="28"/>
      <c r="K15" s="28"/>
      <c r="L15" s="34"/>
      <c r="M15" s="28"/>
      <c r="N15" s="28"/>
      <c r="O15" s="28"/>
      <c r="P15" s="28"/>
      <c r="Q15" s="35"/>
      <c r="R15" s="26"/>
      <c r="S15" s="26"/>
      <c r="T15" s="26"/>
      <c r="U15" s="29"/>
    </row>
    <row r="16" customFormat="false" ht="30" hidden="false" customHeight="false" outlineLevel="0" collapsed="false">
      <c r="A16" s="37" t="s">
        <v>34</v>
      </c>
      <c r="B16" s="38" t="s">
        <v>167</v>
      </c>
      <c r="C16" s="42" t="s">
        <v>36</v>
      </c>
      <c r="D16" s="33" t="n">
        <f aca="false">'расчет план 2019'!E16</f>
        <v>199.745</v>
      </c>
      <c r="E16" s="33" t="n">
        <f aca="false">'расчет план 2019'!F16</f>
        <v>199.745</v>
      </c>
      <c r="F16" s="33" t="n">
        <f aca="false">'расчет план 2019'!G16</f>
        <v>0</v>
      </c>
      <c r="G16" s="33" t="n">
        <f aca="false">'расчет план 2019'!H16</f>
        <v>0</v>
      </c>
      <c r="H16" s="33" t="n">
        <f aca="false">SUM(D16:G16)</f>
        <v>399.49</v>
      </c>
      <c r="I16" s="28" t="n">
        <f aca="false">ROUND('расчет план 2019'!J16*1.04,0)</f>
        <v>694</v>
      </c>
      <c r="J16" s="28" t="n">
        <f aca="false">'расчет план 2019'!L16</f>
        <v>460</v>
      </c>
      <c r="K16" s="28" t="n">
        <f aca="false">ROUND(J16*1.04,0)</f>
        <v>478</v>
      </c>
      <c r="L16" s="34" t="n">
        <f aca="false">K16/J16</f>
        <v>1.03913043478261</v>
      </c>
      <c r="M16" s="28" t="n">
        <f aca="false">(I16-J16)*D16</f>
        <v>46740.33</v>
      </c>
      <c r="N16" s="28" t="n">
        <f aca="false">(I16-J16)*E16</f>
        <v>46740.33</v>
      </c>
      <c r="O16" s="28" t="n">
        <f aca="false">(I16-K16)*F16</f>
        <v>0</v>
      </c>
      <c r="P16" s="28" t="n">
        <f aca="false">(I16-K16)*G16</f>
        <v>0</v>
      </c>
      <c r="Q16" s="35" t="n">
        <f aca="false">SUM(M16:P16)</f>
        <v>93480.66</v>
      </c>
      <c r="R16" s="42"/>
      <c r="S16" s="28"/>
      <c r="T16" s="28"/>
      <c r="U16" s="29"/>
    </row>
    <row r="17" customFormat="false" ht="30" hidden="false" customHeight="false" outlineLevel="0" collapsed="false">
      <c r="A17" s="37" t="s">
        <v>34</v>
      </c>
      <c r="B17" s="38" t="s">
        <v>168</v>
      </c>
      <c r="C17" s="42" t="s">
        <v>37</v>
      </c>
      <c r="D17" s="33" t="n">
        <f aca="false">'расчет план 2019'!E17</f>
        <v>92</v>
      </c>
      <c r="E17" s="33" t="n">
        <f aca="false">'расчет план 2019'!F17</f>
        <v>92</v>
      </c>
      <c r="F17" s="33" t="n">
        <f aca="false">'расчет план 2019'!G17</f>
        <v>100</v>
      </c>
      <c r="G17" s="33" t="n">
        <f aca="false">'расчет план 2019'!H17</f>
        <v>100</v>
      </c>
      <c r="H17" s="33" t="n">
        <f aca="false">SUM(D17:G17)</f>
        <v>384</v>
      </c>
      <c r="I17" s="28" t="n">
        <f aca="false">ROUND('расчет план 2019'!J17*1.04,0)</f>
        <v>854</v>
      </c>
      <c r="J17" s="28" t="n">
        <f aca="false">'расчет план 2019'!L17</f>
        <v>545</v>
      </c>
      <c r="K17" s="28" t="n">
        <f aca="false">ROUND(J17*104%,0)</f>
        <v>567</v>
      </c>
      <c r="L17" s="34" t="n">
        <f aca="false">K17/J17</f>
        <v>1.04036697247706</v>
      </c>
      <c r="M17" s="28" t="n">
        <f aca="false">(I17-J17)*D17</f>
        <v>28428</v>
      </c>
      <c r="N17" s="28" t="n">
        <f aca="false">(I17-J17)*E17</f>
        <v>28428</v>
      </c>
      <c r="O17" s="28" t="n">
        <f aca="false">(I17-K17)*F17</f>
        <v>28700</v>
      </c>
      <c r="P17" s="28" t="n">
        <f aca="false">(I17-K17)*G17</f>
        <v>28700</v>
      </c>
      <c r="Q17" s="35" t="n">
        <f aca="false">SUM(M17:P17)</f>
        <v>114256</v>
      </c>
      <c r="R17" s="42"/>
      <c r="S17" s="28"/>
      <c r="T17" s="28"/>
      <c r="U17" s="29"/>
    </row>
    <row r="18" customFormat="false" ht="15" hidden="false" customHeight="false" outlineLevel="0" collapsed="false">
      <c r="A18" s="24" t="s">
        <v>38</v>
      </c>
      <c r="B18" s="25"/>
      <c r="C18" s="13"/>
      <c r="D18" s="33"/>
      <c r="E18" s="33"/>
      <c r="F18" s="33"/>
      <c r="G18" s="33"/>
      <c r="H18" s="33"/>
      <c r="I18" s="26"/>
      <c r="J18" s="28"/>
      <c r="K18" s="28"/>
      <c r="L18" s="34"/>
      <c r="M18" s="28"/>
      <c r="N18" s="28"/>
      <c r="O18" s="28"/>
      <c r="P18" s="28"/>
      <c r="Q18" s="35"/>
      <c r="R18" s="26"/>
      <c r="S18" s="26"/>
      <c r="T18" s="26"/>
      <c r="U18" s="29"/>
    </row>
    <row r="19" s="40" customFormat="true" ht="30" hidden="false" customHeight="false" outlineLevel="0" collapsed="false">
      <c r="A19" s="37" t="s">
        <v>39</v>
      </c>
      <c r="B19" s="43" t="s">
        <v>40</v>
      </c>
      <c r="C19" s="42" t="s">
        <v>36</v>
      </c>
      <c r="D19" s="33" t="n">
        <f aca="false">'расчет план 2019'!E19</f>
        <v>1026</v>
      </c>
      <c r="E19" s="33" t="n">
        <f aca="false">'расчет план 2019'!F19</f>
        <v>1026</v>
      </c>
      <c r="F19" s="33" t="n">
        <f aca="false">'расчет план 2019'!G19</f>
        <v>276.5</v>
      </c>
      <c r="G19" s="33" t="n">
        <f aca="false">'расчет план 2019'!H19</f>
        <v>276.5</v>
      </c>
      <c r="H19" s="33" t="n">
        <f aca="false">SUM(D19:G19)</f>
        <v>2605</v>
      </c>
      <c r="I19" s="28" t="n">
        <f aca="false">ROUND('расчет план 2019'!J19*1.04,0)</f>
        <v>744</v>
      </c>
      <c r="J19" s="28" t="n">
        <f aca="false">'расчет план 2019'!L19</f>
        <v>450</v>
      </c>
      <c r="K19" s="28" t="n">
        <f aca="false">ROUND(J19*104%,0)</f>
        <v>468</v>
      </c>
      <c r="L19" s="34" t="n">
        <f aca="false">K19/J19</f>
        <v>1.04</v>
      </c>
      <c r="M19" s="28" t="n">
        <f aca="false">(I19-J19)*D19</f>
        <v>301644</v>
      </c>
      <c r="N19" s="28" t="n">
        <f aca="false">(I19-J19)*E19</f>
        <v>301644</v>
      </c>
      <c r="O19" s="28" t="n">
        <f aca="false">(I19-K19)*F19</f>
        <v>76314</v>
      </c>
      <c r="P19" s="28" t="n">
        <f aca="false">(I19-K19)*G19</f>
        <v>76314</v>
      </c>
      <c r="Q19" s="35" t="n">
        <f aca="false">SUM(M19:P19)</f>
        <v>755916</v>
      </c>
      <c r="R19" s="42"/>
      <c r="S19" s="28"/>
      <c r="T19" s="28"/>
      <c r="U19" s="39"/>
    </row>
    <row r="20" s="40" customFormat="true" ht="30" hidden="false" customHeight="false" outlineLevel="0" collapsed="false">
      <c r="A20" s="37" t="s">
        <v>41</v>
      </c>
      <c r="B20" s="43" t="s">
        <v>42</v>
      </c>
      <c r="C20" s="58" t="s">
        <v>37</v>
      </c>
      <c r="D20" s="33" t="n">
        <f aca="false">'расчет план 2019'!E20</f>
        <v>500</v>
      </c>
      <c r="E20" s="33" t="n">
        <f aca="false">'расчет план 2019'!F20</f>
        <v>500</v>
      </c>
      <c r="F20" s="33" t="n">
        <f aca="false">'расчет план 2019'!G20</f>
        <v>500</v>
      </c>
      <c r="G20" s="33" t="n">
        <f aca="false">'расчет план 2019'!H20</f>
        <v>500</v>
      </c>
      <c r="H20" s="33" t="n">
        <f aca="false">SUM(D20:G20)</f>
        <v>2000</v>
      </c>
      <c r="I20" s="28" t="n">
        <f aca="false">ROUND('расчет план 2019'!J20*1.04,0)</f>
        <v>744</v>
      </c>
      <c r="J20" s="28" t="n">
        <f aca="false">'расчет план 2019'!L20</f>
        <v>630</v>
      </c>
      <c r="K20" s="28" t="n">
        <f aca="false">ROUND(J20*104%,0)</f>
        <v>655</v>
      </c>
      <c r="L20" s="34" t="n">
        <f aca="false">K20/J20</f>
        <v>1.03968253968254</v>
      </c>
      <c r="M20" s="28" t="n">
        <f aca="false">(I20-J20)*D20</f>
        <v>57000</v>
      </c>
      <c r="N20" s="28" t="n">
        <f aca="false">(I20-J20)*E20</f>
        <v>57000</v>
      </c>
      <c r="O20" s="28" t="n">
        <f aca="false">(I20-K20)*F20</f>
        <v>44500</v>
      </c>
      <c r="P20" s="28" t="n">
        <f aca="false">(I20-K20)*G20</f>
        <v>44500</v>
      </c>
      <c r="Q20" s="35" t="n">
        <f aca="false">SUM(M20:P20)</f>
        <v>203000</v>
      </c>
      <c r="R20" s="42"/>
      <c r="S20" s="28"/>
      <c r="T20" s="28"/>
      <c r="U20" s="39"/>
    </row>
    <row r="21" s="40" customFormat="true" ht="30" hidden="false" customHeight="false" outlineLevel="0" collapsed="false">
      <c r="A21" s="43" t="s">
        <v>43</v>
      </c>
      <c r="B21" s="43" t="s">
        <v>44</v>
      </c>
      <c r="C21" s="58" t="s">
        <v>37</v>
      </c>
      <c r="D21" s="33" t="n">
        <f aca="false">'расчет план 2019'!E21</f>
        <v>1441.9</v>
      </c>
      <c r="E21" s="33" t="n">
        <f aca="false">'расчет план 2019'!F21</f>
        <v>1441.9</v>
      </c>
      <c r="F21" s="33" t="n">
        <f aca="false">'расчет план 2019'!G21</f>
        <v>1376.2</v>
      </c>
      <c r="G21" s="33" t="n">
        <f aca="false">'расчет план 2019'!H21</f>
        <v>1376.2</v>
      </c>
      <c r="H21" s="33" t="n">
        <f aca="false">SUM(D21:G21)</f>
        <v>5636.2</v>
      </c>
      <c r="I21" s="28" t="n">
        <f aca="false">ROUND('расчет план 2019'!J21*1.04,0)</f>
        <v>1201</v>
      </c>
      <c r="J21" s="28" t="n">
        <f aca="false">'расчет план 2019'!L21</f>
        <v>630</v>
      </c>
      <c r="K21" s="28" t="n">
        <f aca="false">ROUND(J21*104%,0)</f>
        <v>655</v>
      </c>
      <c r="L21" s="34" t="n">
        <f aca="false">K21/J21</f>
        <v>1.03968253968254</v>
      </c>
      <c r="M21" s="28" t="n">
        <f aca="false">(I21-J21)*D21</f>
        <v>823324.9</v>
      </c>
      <c r="N21" s="28" t="n">
        <f aca="false">(I21-J21)*E21</f>
        <v>823324.9</v>
      </c>
      <c r="O21" s="28" t="n">
        <f aca="false">(I21-K21)*F21</f>
        <v>751405.2</v>
      </c>
      <c r="P21" s="28" t="n">
        <f aca="false">(I21-K21)*G21</f>
        <v>751405.2</v>
      </c>
      <c r="Q21" s="35" t="n">
        <f aca="false">SUM(M21:P21)</f>
        <v>3149460.2</v>
      </c>
      <c r="R21" s="42"/>
      <c r="S21" s="28"/>
      <c r="T21" s="28"/>
      <c r="U21" s="39"/>
    </row>
    <row r="22" customFormat="false" ht="15" hidden="false" customHeight="false" outlineLevel="0" collapsed="false">
      <c r="A22" s="24" t="s">
        <v>45</v>
      </c>
      <c r="B22" s="25"/>
      <c r="C22" s="13"/>
      <c r="D22" s="33"/>
      <c r="E22" s="33"/>
      <c r="F22" s="33"/>
      <c r="G22" s="33"/>
      <c r="H22" s="33"/>
      <c r="I22" s="26"/>
      <c r="J22" s="28"/>
      <c r="K22" s="28"/>
      <c r="L22" s="34"/>
      <c r="M22" s="28"/>
      <c r="N22" s="28"/>
      <c r="O22" s="28"/>
      <c r="P22" s="28"/>
      <c r="Q22" s="35"/>
      <c r="R22" s="26"/>
      <c r="S22" s="26"/>
      <c r="T22" s="26"/>
      <c r="U22" s="29"/>
    </row>
    <row r="23" customFormat="false" ht="30" hidden="false" customHeight="false" outlineLevel="0" collapsed="false">
      <c r="A23" s="38" t="s">
        <v>46</v>
      </c>
      <c r="B23" s="38" t="s">
        <v>169</v>
      </c>
      <c r="C23" s="42" t="s">
        <v>37</v>
      </c>
      <c r="D23" s="33" t="n">
        <f aca="false">'расчет план 2019'!E23</f>
        <v>286</v>
      </c>
      <c r="E23" s="33" t="n">
        <f aca="false">'расчет план 2019'!F23</f>
        <v>286</v>
      </c>
      <c r="F23" s="33" t="n">
        <f aca="false">'расчет план 2019'!G23</f>
        <v>694</v>
      </c>
      <c r="G23" s="33" t="n">
        <f aca="false">'расчет план 2019'!H23</f>
        <v>694</v>
      </c>
      <c r="H23" s="33" t="n">
        <f aca="false">SUM(D23:G23)</f>
        <v>1960</v>
      </c>
      <c r="I23" s="28" t="n">
        <f aca="false">ROUND('расчет план 2019'!J23*1.04,0)</f>
        <v>1355</v>
      </c>
      <c r="J23" s="28" t="n">
        <f aca="false">'расчет план 2019'!L23</f>
        <v>940</v>
      </c>
      <c r="K23" s="28" t="n">
        <f aca="false">ROUND(J23*104%,0)</f>
        <v>978</v>
      </c>
      <c r="L23" s="34" t="n">
        <f aca="false">K23/J23</f>
        <v>1.04042553191489</v>
      </c>
      <c r="M23" s="28" t="n">
        <f aca="false">(I23-J23)*D23</f>
        <v>118690</v>
      </c>
      <c r="N23" s="28" t="n">
        <f aca="false">(I23-J23)*E23</f>
        <v>118690</v>
      </c>
      <c r="O23" s="28" t="n">
        <f aca="false">(I23-K23)*F23</f>
        <v>261638</v>
      </c>
      <c r="P23" s="28" t="n">
        <f aca="false">(I23-K23)*G23</f>
        <v>261638</v>
      </c>
      <c r="Q23" s="35" t="n">
        <f aca="false">SUM(M23:P23)</f>
        <v>760656</v>
      </c>
      <c r="R23" s="42"/>
      <c r="S23" s="28"/>
      <c r="T23" s="28"/>
      <c r="U23" s="29"/>
    </row>
    <row r="24" customFormat="false" ht="15" hidden="false" customHeight="false" outlineLevel="0" collapsed="false">
      <c r="A24" s="24" t="s">
        <v>48</v>
      </c>
      <c r="B24" s="25"/>
      <c r="C24" s="13"/>
      <c r="D24" s="33"/>
      <c r="E24" s="33"/>
      <c r="F24" s="33"/>
      <c r="G24" s="33"/>
      <c r="H24" s="33"/>
      <c r="I24" s="13"/>
      <c r="J24" s="28"/>
      <c r="K24" s="28"/>
      <c r="L24" s="34"/>
      <c r="M24" s="28"/>
      <c r="N24" s="28"/>
      <c r="O24" s="28"/>
      <c r="P24" s="28"/>
      <c r="Q24" s="35"/>
      <c r="R24" s="13"/>
      <c r="S24" s="13"/>
      <c r="T24" s="26"/>
      <c r="U24" s="29"/>
    </row>
    <row r="25" customFormat="false" ht="30" hidden="false" customHeight="false" outlineLevel="0" collapsed="false">
      <c r="A25" s="37" t="s">
        <v>49</v>
      </c>
      <c r="B25" s="43" t="s">
        <v>50</v>
      </c>
      <c r="C25" s="42" t="s">
        <v>37</v>
      </c>
      <c r="D25" s="33" t="n">
        <f aca="false">'расчет план 2019'!E25</f>
        <v>450.95</v>
      </c>
      <c r="E25" s="33" t="n">
        <f aca="false">'расчет план 2019'!F25</f>
        <v>450.95</v>
      </c>
      <c r="F25" s="33" t="n">
        <f aca="false">'расчет план 2019'!G25</f>
        <v>324.05</v>
      </c>
      <c r="G25" s="33" t="n">
        <f aca="false">'расчет план 2019'!H25</f>
        <v>324.05</v>
      </c>
      <c r="H25" s="33" t="n">
        <f aca="false">SUM(D25:G25)</f>
        <v>1550</v>
      </c>
      <c r="I25" s="28" t="n">
        <f aca="false">ROUND('расчет план 2019'!J25*1.04,0)</f>
        <v>1104</v>
      </c>
      <c r="J25" s="28" t="n">
        <f aca="false">'расчет план 2019'!L25</f>
        <v>840</v>
      </c>
      <c r="K25" s="28" t="n">
        <f aca="false">ROUND(J25*104%,0)</f>
        <v>874</v>
      </c>
      <c r="L25" s="34" t="n">
        <f aca="false">K25/J25</f>
        <v>1.04047619047619</v>
      </c>
      <c r="M25" s="28" t="n">
        <f aca="false">(I25-J25)*D25</f>
        <v>119050.8</v>
      </c>
      <c r="N25" s="28" t="n">
        <f aca="false">(I25-J25)*E25</f>
        <v>119050.8</v>
      </c>
      <c r="O25" s="28" t="n">
        <f aca="false">(I25-K25)*F25</f>
        <v>74531.5</v>
      </c>
      <c r="P25" s="28" t="n">
        <f aca="false">(I25-K25)*G25</f>
        <v>74531.5</v>
      </c>
      <c r="Q25" s="35" t="n">
        <f aca="false">SUM(M25:P25)</f>
        <v>387164.6</v>
      </c>
      <c r="R25" s="42"/>
      <c r="S25" s="28"/>
      <c r="T25" s="28"/>
      <c r="U25" s="29"/>
    </row>
    <row r="26" s="4" customFormat="true" ht="15" hidden="false" customHeight="false" outlineLevel="0" collapsed="false">
      <c r="A26" s="24" t="s">
        <v>51</v>
      </c>
      <c r="B26" s="25"/>
      <c r="C26" s="13"/>
      <c r="D26" s="33"/>
      <c r="E26" s="33"/>
      <c r="F26" s="33"/>
      <c r="G26" s="33"/>
      <c r="H26" s="33"/>
      <c r="I26" s="26"/>
      <c r="J26" s="28"/>
      <c r="K26" s="28"/>
      <c r="L26" s="34"/>
      <c r="M26" s="28"/>
      <c r="N26" s="28"/>
      <c r="O26" s="28"/>
      <c r="P26" s="28"/>
      <c r="Q26" s="35"/>
      <c r="R26" s="26"/>
      <c r="S26" s="26"/>
      <c r="T26" s="26"/>
      <c r="U26" s="29"/>
    </row>
    <row r="27" s="47" customFormat="true" ht="45" hidden="false" customHeight="false" outlineLevel="0" collapsed="false">
      <c r="A27" s="38" t="s">
        <v>52</v>
      </c>
      <c r="B27" s="38" t="s">
        <v>53</v>
      </c>
      <c r="C27" s="42" t="s">
        <v>37</v>
      </c>
      <c r="D27" s="33" t="n">
        <f aca="false">'расчет план 2019'!E27</f>
        <v>969</v>
      </c>
      <c r="E27" s="33" t="n">
        <f aca="false">'расчет план 2019'!F27</f>
        <v>969</v>
      </c>
      <c r="F27" s="33" t="n">
        <f aca="false">'расчет план 2019'!G27</f>
        <v>619.55</v>
      </c>
      <c r="G27" s="33" t="n">
        <f aca="false">'расчет план 2019'!H27</f>
        <v>619.55</v>
      </c>
      <c r="H27" s="33" t="n">
        <f aca="false">SUM(D27:G27)</f>
        <v>3177.1</v>
      </c>
      <c r="I27" s="28" t="n">
        <f aca="false">ROUND('расчет план 2019'!J27*1.04,0)</f>
        <v>1894</v>
      </c>
      <c r="J27" s="28" t="n">
        <f aca="false">'расчет план 2019'!L27</f>
        <v>1070</v>
      </c>
      <c r="K27" s="28" t="n">
        <f aca="false">ROUND(J27*104%,0)</f>
        <v>1113</v>
      </c>
      <c r="L27" s="34" t="n">
        <f aca="false">K27/J27</f>
        <v>1.04018691588785</v>
      </c>
      <c r="M27" s="28" t="n">
        <f aca="false">(I27-J27)*D27</f>
        <v>798456</v>
      </c>
      <c r="N27" s="28" t="n">
        <f aca="false">(I27-J27)*E27</f>
        <v>798456</v>
      </c>
      <c r="O27" s="28" t="n">
        <f aca="false">(I27-K27)*F27</f>
        <v>483868.55</v>
      </c>
      <c r="P27" s="28" t="n">
        <f aca="false">(I27-K27)*G27</f>
        <v>483868.55</v>
      </c>
      <c r="Q27" s="35" t="n">
        <f aca="false">SUM(M27:P27)</f>
        <v>2564649.1</v>
      </c>
      <c r="R27" s="42"/>
      <c r="S27" s="28"/>
      <c r="T27" s="28"/>
      <c r="U27" s="46"/>
    </row>
    <row r="28" s="4" customFormat="true" ht="15" hidden="false" customHeight="false" outlineLevel="0" collapsed="false">
      <c r="A28" s="24" t="s">
        <v>54</v>
      </c>
      <c r="B28" s="25"/>
      <c r="C28" s="13"/>
      <c r="D28" s="33"/>
      <c r="E28" s="33"/>
      <c r="F28" s="33"/>
      <c r="G28" s="33"/>
      <c r="H28" s="33"/>
      <c r="I28" s="26"/>
      <c r="J28" s="28"/>
      <c r="K28" s="28"/>
      <c r="L28" s="34"/>
      <c r="M28" s="28"/>
      <c r="N28" s="28"/>
      <c r="O28" s="28"/>
      <c r="P28" s="28"/>
      <c r="Q28" s="35"/>
      <c r="R28" s="26"/>
      <c r="S28" s="26"/>
      <c r="T28" s="26"/>
      <c r="U28" s="29"/>
    </row>
    <row r="29" s="4" customFormat="true" ht="30" hidden="false" customHeight="false" outlineLevel="0" collapsed="false">
      <c r="A29" s="37" t="s">
        <v>55</v>
      </c>
      <c r="B29" s="37" t="s">
        <v>56</v>
      </c>
      <c r="C29" s="42" t="s">
        <v>37</v>
      </c>
      <c r="D29" s="33" t="n">
        <f aca="false">'расчет план 2019'!E29</f>
        <v>1114.095</v>
      </c>
      <c r="E29" s="33" t="n">
        <f aca="false">'расчет план 2019'!F29</f>
        <v>1114.095</v>
      </c>
      <c r="F29" s="33" t="n">
        <f aca="false">'расчет план 2019'!G29</f>
        <v>1448.475</v>
      </c>
      <c r="G29" s="33" t="n">
        <f aca="false">'расчет план 2019'!H29</f>
        <v>1448.475</v>
      </c>
      <c r="H29" s="33" t="n">
        <f aca="false">SUM(D29:G29)</f>
        <v>5125.14</v>
      </c>
      <c r="I29" s="28" t="n">
        <f aca="false">ROUND('расчет план 2019'!J29*1.04,0)</f>
        <v>2491</v>
      </c>
      <c r="J29" s="28" t="n">
        <f aca="false">'расчет план 2019'!L29</f>
        <v>1070</v>
      </c>
      <c r="K29" s="28" t="n">
        <f aca="false">ROUND(J29*104%,0)</f>
        <v>1113</v>
      </c>
      <c r="L29" s="34" t="n">
        <f aca="false">K29/J29</f>
        <v>1.04018691588785</v>
      </c>
      <c r="M29" s="28" t="n">
        <f aca="false">(I29-J29)*D29</f>
        <v>1583128.995</v>
      </c>
      <c r="N29" s="28" t="n">
        <f aca="false">(I29-J29)*E29</f>
        <v>1583128.995</v>
      </c>
      <c r="O29" s="28" t="n">
        <f aca="false">(I29-K29)*F29</f>
        <v>1995998.55</v>
      </c>
      <c r="P29" s="28" t="n">
        <f aca="false">(I29-K29)*G29</f>
        <v>1995998.55</v>
      </c>
      <c r="Q29" s="35" t="n">
        <f aca="false">SUM(M29:P29)</f>
        <v>7158255.09</v>
      </c>
      <c r="R29" s="26"/>
      <c r="S29" s="26"/>
      <c r="T29" s="26"/>
      <c r="U29" s="29"/>
    </row>
    <row r="30" s="15" customFormat="true" ht="30" hidden="false" customHeight="false" outlineLevel="0" collapsed="false">
      <c r="A30" s="38" t="s">
        <v>57</v>
      </c>
      <c r="B30" s="38" t="s">
        <v>58</v>
      </c>
      <c r="C30" s="42" t="s">
        <v>37</v>
      </c>
      <c r="D30" s="33" t="n">
        <f aca="false">'расчет план 2019'!E30</f>
        <v>434</v>
      </c>
      <c r="E30" s="33" t="n">
        <f aca="false">'расчет план 2019'!F30</f>
        <v>434</v>
      </c>
      <c r="F30" s="33" t="n">
        <f aca="false">'расчет план 2019'!G30</f>
        <v>0</v>
      </c>
      <c r="G30" s="33" t="n">
        <f aca="false">'расчет план 2019'!H30</f>
        <v>0</v>
      </c>
      <c r="H30" s="33" t="n">
        <f aca="false">SUM(D30:G30)</f>
        <v>868</v>
      </c>
      <c r="I30" s="28" t="n">
        <f aca="false">ROUND('расчет план 2019'!J30*1.04,0)</f>
        <v>2132</v>
      </c>
      <c r="J30" s="28" t="n">
        <f aca="false">'расчет план 2019'!L30</f>
        <v>1070</v>
      </c>
      <c r="K30" s="28" t="n">
        <f aca="false">ROUND(J30*104%,0)</f>
        <v>1113</v>
      </c>
      <c r="L30" s="34" t="n">
        <f aca="false">K30/J30</f>
        <v>1.04018691588785</v>
      </c>
      <c r="M30" s="28" t="n">
        <f aca="false">(I30-J30)*D30</f>
        <v>460908</v>
      </c>
      <c r="N30" s="28" t="n">
        <f aca="false">(I30-J30)*E30</f>
        <v>460908</v>
      </c>
      <c r="O30" s="28" t="n">
        <f aca="false">(I30-K30)*F30</f>
        <v>0</v>
      </c>
      <c r="P30" s="28" t="n">
        <f aca="false">(I30-K30)*G30</f>
        <v>0</v>
      </c>
      <c r="Q30" s="35" t="n">
        <f aca="false">SUM(M30:P30)</f>
        <v>921816</v>
      </c>
      <c r="R30" s="42"/>
      <c r="S30" s="28"/>
      <c r="T30" s="28"/>
      <c r="U30" s="48"/>
    </row>
    <row r="31" s="15" customFormat="true" ht="30" hidden="false" customHeight="false" outlineLevel="0" collapsed="false">
      <c r="A31" s="38" t="s">
        <v>59</v>
      </c>
      <c r="B31" s="38" t="s">
        <v>60</v>
      </c>
      <c r="C31" s="42" t="s">
        <v>37</v>
      </c>
      <c r="D31" s="33" t="n">
        <f aca="false">'расчет план 2019'!E31</f>
        <v>173.75</v>
      </c>
      <c r="E31" s="33" t="n">
        <f aca="false">'расчет план 2019'!F31</f>
        <v>173.75</v>
      </c>
      <c r="F31" s="33" t="n">
        <f aca="false">'расчет план 2019'!G31</f>
        <v>173.75</v>
      </c>
      <c r="G31" s="33" t="n">
        <f aca="false">'расчет план 2019'!H31</f>
        <v>173.75</v>
      </c>
      <c r="H31" s="33" t="n">
        <f aca="false">SUM(D31:G31)</f>
        <v>695</v>
      </c>
      <c r="I31" s="28" t="n">
        <f aca="false">ROUND('расчет план 2019'!J31*1.04,0)</f>
        <v>1768</v>
      </c>
      <c r="J31" s="28" t="n">
        <f aca="false">'расчет план 2019'!L31</f>
        <v>1070</v>
      </c>
      <c r="K31" s="28" t="n">
        <f aca="false">ROUND(J31*104%,0)</f>
        <v>1113</v>
      </c>
      <c r="L31" s="34" t="n">
        <f aca="false">K31/J31</f>
        <v>1.04018691588785</v>
      </c>
      <c r="M31" s="28" t="n">
        <f aca="false">(I31-J31)*D31</f>
        <v>121277.5</v>
      </c>
      <c r="N31" s="28" t="n">
        <f aca="false">(I31-J31)*E31</f>
        <v>121277.5</v>
      </c>
      <c r="O31" s="28" t="n">
        <f aca="false">(I31-K31)*F31</f>
        <v>113806.25</v>
      </c>
      <c r="P31" s="28" t="n">
        <f aca="false">(I31-K31)*G31</f>
        <v>113806.25</v>
      </c>
      <c r="Q31" s="35" t="n">
        <f aca="false">SUM(M31:P31)</f>
        <v>470167.5</v>
      </c>
      <c r="R31" s="42"/>
      <c r="S31" s="28"/>
      <c r="T31" s="28"/>
      <c r="U31" s="48"/>
    </row>
    <row r="32" s="15" customFormat="true" ht="30" hidden="false" customHeight="false" outlineLevel="0" collapsed="false">
      <c r="A32" s="38" t="s">
        <v>61</v>
      </c>
      <c r="B32" s="38" t="s">
        <v>62</v>
      </c>
      <c r="C32" s="42" t="s">
        <v>37</v>
      </c>
      <c r="D32" s="33" t="n">
        <f aca="false">'расчет план 2019'!E32</f>
        <v>551.25</v>
      </c>
      <c r="E32" s="33" t="n">
        <f aca="false">'расчет план 2019'!F32</f>
        <v>551.25</v>
      </c>
      <c r="F32" s="33" t="n">
        <f aca="false">'расчет план 2019'!G32</f>
        <v>0</v>
      </c>
      <c r="G32" s="33" t="n">
        <f aca="false">'расчет план 2019'!H32</f>
        <v>0</v>
      </c>
      <c r="H32" s="33" t="n">
        <f aca="false">SUM(D32:G32)</f>
        <v>1102.5</v>
      </c>
      <c r="I32" s="28" t="n">
        <f aca="false">ROUND('расчет план 2019'!J32*1.04,0)</f>
        <v>1813</v>
      </c>
      <c r="J32" s="28" t="n">
        <f aca="false">'расчет план 2019'!L32</f>
        <v>1070</v>
      </c>
      <c r="K32" s="28" t="n">
        <f aca="false">ROUND(J32*104%,0)</f>
        <v>1113</v>
      </c>
      <c r="L32" s="34" t="n">
        <f aca="false">K32/J32</f>
        <v>1.04018691588785</v>
      </c>
      <c r="M32" s="28" t="n">
        <f aca="false">(I32-J32)*D32</f>
        <v>409578.75</v>
      </c>
      <c r="N32" s="28" t="n">
        <f aca="false">(I32-J32)*E32</f>
        <v>409578.75</v>
      </c>
      <c r="O32" s="28" t="n">
        <f aca="false">(I32-K32)*F32</f>
        <v>0</v>
      </c>
      <c r="P32" s="28" t="n">
        <f aca="false">(I32-K32)*G32</f>
        <v>0</v>
      </c>
      <c r="Q32" s="35" t="n">
        <f aca="false">SUM(M32:P32)</f>
        <v>819157.5</v>
      </c>
      <c r="R32" s="42"/>
      <c r="S32" s="28"/>
      <c r="T32" s="28"/>
      <c r="U32" s="48"/>
    </row>
    <row r="33" s="15" customFormat="true" ht="30" hidden="false" customHeight="false" outlineLevel="0" collapsed="false">
      <c r="A33" s="38" t="s">
        <v>63</v>
      </c>
      <c r="B33" s="38" t="s">
        <v>64</v>
      </c>
      <c r="C33" s="42" t="s">
        <v>37</v>
      </c>
      <c r="D33" s="33" t="n">
        <f aca="false">'расчет план 2019'!E33</f>
        <v>1300</v>
      </c>
      <c r="E33" s="33" t="n">
        <f aca="false">'расчет план 2019'!F33</f>
        <v>1300</v>
      </c>
      <c r="F33" s="33" t="n">
        <f aca="false">'расчет план 2019'!G33</f>
        <v>1300</v>
      </c>
      <c r="G33" s="33" t="n">
        <f aca="false">'расчет план 2019'!H33</f>
        <v>1300</v>
      </c>
      <c r="H33" s="33" t="n">
        <f aca="false">SUM(D33:G33)</f>
        <v>5200</v>
      </c>
      <c r="I33" s="28" t="n">
        <f aca="false">ROUND('расчет план 2019'!J33*1.04,0)</f>
        <v>2080</v>
      </c>
      <c r="J33" s="28" t="n">
        <f aca="false">'расчет план 2019'!L33</f>
        <v>1070</v>
      </c>
      <c r="K33" s="28" t="n">
        <f aca="false">ROUND(J33*104%,0)</f>
        <v>1113</v>
      </c>
      <c r="L33" s="34" t="n">
        <f aca="false">K33/J33</f>
        <v>1.04018691588785</v>
      </c>
      <c r="M33" s="28" t="n">
        <f aca="false">(I33-J33)*D33</f>
        <v>1313000</v>
      </c>
      <c r="N33" s="28" t="n">
        <f aca="false">(I33-J33)*E33</f>
        <v>1313000</v>
      </c>
      <c r="O33" s="28" t="n">
        <f aca="false">(I33-K33)*F33</f>
        <v>1257100</v>
      </c>
      <c r="P33" s="28" t="n">
        <f aca="false">(I33-K33)*G33</f>
        <v>1257100</v>
      </c>
      <c r="Q33" s="35" t="n">
        <f aca="false">SUM(M33:P33)</f>
        <v>5140200</v>
      </c>
      <c r="R33" s="42"/>
      <c r="S33" s="28"/>
      <c r="T33" s="28"/>
      <c r="U33" s="48"/>
    </row>
    <row r="34" s="4" customFormat="true" ht="45" hidden="false" customHeight="false" outlineLevel="0" collapsed="false">
      <c r="A34" s="38" t="s">
        <v>65</v>
      </c>
      <c r="B34" s="38" t="s">
        <v>66</v>
      </c>
      <c r="C34" s="42" t="s">
        <v>37</v>
      </c>
      <c r="D34" s="33" t="n">
        <f aca="false">'расчет план 2019'!E34</f>
        <v>623</v>
      </c>
      <c r="E34" s="33" t="n">
        <f aca="false">'расчет план 2019'!F34</f>
        <v>623</v>
      </c>
      <c r="F34" s="33" t="n">
        <f aca="false">'расчет план 2019'!G34</f>
        <v>0</v>
      </c>
      <c r="G34" s="33" t="n">
        <f aca="false">'расчет план 2019'!H34</f>
        <v>0</v>
      </c>
      <c r="H34" s="33" t="n">
        <f aca="false">SUM(D34:G34)</f>
        <v>1246</v>
      </c>
      <c r="I34" s="28" t="n">
        <f aca="false">ROUND('расчет план 2019'!J34*1.04,0)</f>
        <v>2241</v>
      </c>
      <c r="J34" s="28" t="n">
        <f aca="false">'расчет план 2019'!L34</f>
        <v>1070</v>
      </c>
      <c r="K34" s="28" t="n">
        <f aca="false">ROUND(J34*104%,0)</f>
        <v>1113</v>
      </c>
      <c r="L34" s="34" t="n">
        <f aca="false">K34/J34</f>
        <v>1.04018691588785</v>
      </c>
      <c r="M34" s="28" t="n">
        <f aca="false">(I34-J34)*D34</f>
        <v>729533</v>
      </c>
      <c r="N34" s="28" t="n">
        <f aca="false">(I34-J34)*E34</f>
        <v>729533</v>
      </c>
      <c r="O34" s="28" t="n">
        <f aca="false">(I34-K34)*F34</f>
        <v>0</v>
      </c>
      <c r="P34" s="28" t="n">
        <f aca="false">(I34-K34)*G34</f>
        <v>0</v>
      </c>
      <c r="Q34" s="35" t="n">
        <f aca="false">SUM(M34:P34)</f>
        <v>1459066</v>
      </c>
      <c r="R34" s="42"/>
      <c r="S34" s="28"/>
      <c r="T34" s="28"/>
      <c r="U34" s="29"/>
    </row>
    <row r="35" s="4" customFormat="true" ht="45" hidden="false" customHeight="false" outlineLevel="0" collapsed="false">
      <c r="A35" s="38" t="s">
        <v>67</v>
      </c>
      <c r="B35" s="38" t="s">
        <v>66</v>
      </c>
      <c r="C35" s="42" t="s">
        <v>37</v>
      </c>
      <c r="D35" s="33" t="n">
        <f aca="false">'расчет план 2019'!E35</f>
        <v>1807</v>
      </c>
      <c r="E35" s="33" t="n">
        <f aca="false">'расчет план 2019'!F35</f>
        <v>1807</v>
      </c>
      <c r="F35" s="33" t="n">
        <f aca="false">'расчет план 2019'!G35</f>
        <v>1568.5</v>
      </c>
      <c r="G35" s="33" t="n">
        <f aca="false">'расчет план 2019'!H35</f>
        <v>1568.5</v>
      </c>
      <c r="H35" s="33" t="n">
        <f aca="false">SUM(D35:G35)</f>
        <v>6751</v>
      </c>
      <c r="I35" s="28" t="n">
        <f aca="false">ROUND('расчет план 2019'!J35*1.04,0)</f>
        <v>2511</v>
      </c>
      <c r="J35" s="28" t="n">
        <f aca="false">'расчет план 2019'!L35</f>
        <v>1070</v>
      </c>
      <c r="K35" s="28" t="n">
        <f aca="false">ROUND(J35*104%,0)</f>
        <v>1113</v>
      </c>
      <c r="L35" s="34" t="n">
        <f aca="false">K35/J35</f>
        <v>1.04018691588785</v>
      </c>
      <c r="M35" s="28" t="n">
        <f aca="false">(I35-J35)*D35</f>
        <v>2603887</v>
      </c>
      <c r="N35" s="28" t="n">
        <f aca="false">(I35-J35)*E35</f>
        <v>2603887</v>
      </c>
      <c r="O35" s="28" t="n">
        <f aca="false">(I35-K35)*F35</f>
        <v>2192763</v>
      </c>
      <c r="P35" s="28" t="n">
        <f aca="false">(I35-K35)*G35</f>
        <v>2192763</v>
      </c>
      <c r="Q35" s="35" t="n">
        <f aca="false">SUM(M35:P35)</f>
        <v>9593300</v>
      </c>
      <c r="R35" s="42"/>
      <c r="S35" s="28"/>
      <c r="T35" s="28"/>
      <c r="U35" s="29"/>
    </row>
    <row r="36" s="4" customFormat="true" ht="30" hidden="false" customHeight="false" outlineLevel="0" collapsed="false">
      <c r="A36" s="38" t="s">
        <v>67</v>
      </c>
      <c r="B36" s="38" t="s">
        <v>68</v>
      </c>
      <c r="C36" s="42" t="s">
        <v>37</v>
      </c>
      <c r="D36" s="33" t="n">
        <f aca="false">'расчет план 2019'!E36</f>
        <v>0</v>
      </c>
      <c r="E36" s="33" t="n">
        <f aca="false">'расчет план 2019'!F36</f>
        <v>0</v>
      </c>
      <c r="F36" s="33" t="n">
        <f aca="false">'расчет план 2019'!G36</f>
        <v>900</v>
      </c>
      <c r="G36" s="33" t="n">
        <f aca="false">'расчет план 2019'!H36</f>
        <v>900</v>
      </c>
      <c r="H36" s="33" t="n">
        <f aca="false">SUM(D36:G36)</f>
        <v>1800</v>
      </c>
      <c r="I36" s="28" t="n">
        <f aca="false">ROUND('расчет план 2019'!J36*1.04,0)</f>
        <v>5647</v>
      </c>
      <c r="J36" s="28" t="n">
        <f aca="false">'расчет план 2019'!L36</f>
        <v>1070</v>
      </c>
      <c r="K36" s="28" t="n">
        <f aca="false">ROUND(J36*104%,0)</f>
        <v>1113</v>
      </c>
      <c r="L36" s="34" t="n">
        <f aca="false">K36/J36</f>
        <v>1.04018691588785</v>
      </c>
      <c r="M36" s="28" t="n">
        <f aca="false">(I36-J36)*D36</f>
        <v>0</v>
      </c>
      <c r="N36" s="28" t="n">
        <f aca="false">(I36-J36)*E36</f>
        <v>0</v>
      </c>
      <c r="O36" s="28" t="n">
        <f aca="false">(I36-K36)*F36</f>
        <v>4080600</v>
      </c>
      <c r="P36" s="28" t="n">
        <f aca="false">(I36-K36)*G36</f>
        <v>4080600</v>
      </c>
      <c r="Q36" s="35" t="n">
        <f aca="false">SUM(M36:P36)</f>
        <v>8161200</v>
      </c>
      <c r="R36" s="42"/>
      <c r="S36" s="28"/>
      <c r="T36" s="28"/>
      <c r="U36" s="29"/>
    </row>
    <row r="37" s="4" customFormat="true" ht="30" hidden="false" customHeight="false" outlineLevel="0" collapsed="false">
      <c r="A37" s="38" t="s">
        <v>69</v>
      </c>
      <c r="B37" s="38" t="s">
        <v>70</v>
      </c>
      <c r="C37" s="42" t="s">
        <v>37</v>
      </c>
      <c r="D37" s="33" t="n">
        <f aca="false">'расчет план 2019'!E37</f>
        <v>50</v>
      </c>
      <c r="E37" s="33" t="n">
        <f aca="false">'расчет план 2019'!F37</f>
        <v>50</v>
      </c>
      <c r="F37" s="33" t="n">
        <f aca="false">'расчет план 2019'!G37</f>
        <v>50</v>
      </c>
      <c r="G37" s="33" t="n">
        <f aca="false">'расчет план 2019'!H37</f>
        <v>50</v>
      </c>
      <c r="H37" s="33" t="n">
        <f aca="false">SUM(D37:G37)</f>
        <v>200</v>
      </c>
      <c r="I37" s="28" t="n">
        <f aca="false">ROUND('расчет план 2019'!J37*1.04,0)</f>
        <v>1768</v>
      </c>
      <c r="J37" s="28" t="n">
        <f aca="false">'расчет план 2019'!L37</f>
        <v>1070</v>
      </c>
      <c r="K37" s="28" t="n">
        <f aca="false">ROUND(J37*104%,0)</f>
        <v>1113</v>
      </c>
      <c r="L37" s="34" t="n">
        <f aca="false">K37/J37</f>
        <v>1.04018691588785</v>
      </c>
      <c r="M37" s="28" t="n">
        <f aca="false">(I37-J37)*D37</f>
        <v>34900</v>
      </c>
      <c r="N37" s="28" t="n">
        <f aca="false">(I37-J37)*E37</f>
        <v>34900</v>
      </c>
      <c r="O37" s="28" t="n">
        <f aca="false">(I37-K37)*F37</f>
        <v>32750</v>
      </c>
      <c r="P37" s="28" t="n">
        <f aca="false">(I37-K37)*G37</f>
        <v>32750</v>
      </c>
      <c r="Q37" s="35" t="n">
        <f aca="false">SUM(M37:P37)</f>
        <v>135300</v>
      </c>
      <c r="R37" s="42"/>
      <c r="S37" s="28"/>
      <c r="T37" s="28"/>
      <c r="U37" s="29"/>
    </row>
    <row r="38" s="4" customFormat="true" ht="30" hidden="false" customHeight="false" outlineLevel="0" collapsed="false">
      <c r="A38" s="38" t="s">
        <v>71</v>
      </c>
      <c r="B38" s="38" t="s">
        <v>54</v>
      </c>
      <c r="C38" s="42" t="s">
        <v>37</v>
      </c>
      <c r="D38" s="33" t="n">
        <f aca="false">'расчет план 2019'!E38</f>
        <v>200</v>
      </c>
      <c r="E38" s="33" t="n">
        <f aca="false">'расчет план 2019'!F38</f>
        <v>200</v>
      </c>
      <c r="F38" s="33" t="n">
        <f aca="false">'расчет план 2019'!G38</f>
        <v>243</v>
      </c>
      <c r="G38" s="33" t="n">
        <f aca="false">'расчет план 2019'!H38</f>
        <v>243</v>
      </c>
      <c r="H38" s="33" t="n">
        <f aca="false">SUM(D38:G38)</f>
        <v>886</v>
      </c>
      <c r="I38" s="28" t="n">
        <f aca="false">ROUND('расчет план 2019'!J38*1.04,0)</f>
        <v>1877</v>
      </c>
      <c r="J38" s="28" t="n">
        <f aca="false">'расчет план 2019'!L38</f>
        <v>1070</v>
      </c>
      <c r="K38" s="28" t="n">
        <f aca="false">ROUND(J38*104%,0)</f>
        <v>1113</v>
      </c>
      <c r="L38" s="34" t="n">
        <f aca="false">K38/J38</f>
        <v>1.04018691588785</v>
      </c>
      <c r="M38" s="28" t="n">
        <f aca="false">(I38-J38)*D38</f>
        <v>161400</v>
      </c>
      <c r="N38" s="28" t="n">
        <f aca="false">(I38-J38)*E38</f>
        <v>161400</v>
      </c>
      <c r="O38" s="28" t="n">
        <f aca="false">(I38-K38)*F38</f>
        <v>185652</v>
      </c>
      <c r="P38" s="28" t="n">
        <f aca="false">(I38-K38)*G38</f>
        <v>185652</v>
      </c>
      <c r="Q38" s="35" t="n">
        <f aca="false">SUM(M38:P38)</f>
        <v>694104</v>
      </c>
      <c r="R38" s="42"/>
      <c r="S38" s="28"/>
      <c r="T38" s="28"/>
      <c r="U38" s="29"/>
    </row>
    <row r="39" s="4" customFormat="true" ht="15" hidden="false" customHeight="false" outlineLevel="0" collapsed="false">
      <c r="A39" s="24" t="s">
        <v>72</v>
      </c>
      <c r="B39" s="25"/>
      <c r="C39" s="13"/>
      <c r="D39" s="33"/>
      <c r="E39" s="33"/>
      <c r="F39" s="33"/>
      <c r="G39" s="33"/>
      <c r="H39" s="33"/>
      <c r="I39" s="26"/>
      <c r="J39" s="28"/>
      <c r="K39" s="28"/>
      <c r="L39" s="34"/>
      <c r="M39" s="28"/>
      <c r="N39" s="28"/>
      <c r="O39" s="28"/>
      <c r="P39" s="28"/>
      <c r="Q39" s="35"/>
      <c r="R39" s="26"/>
      <c r="S39" s="26"/>
      <c r="T39" s="26"/>
      <c r="U39" s="29"/>
    </row>
    <row r="40" s="4" customFormat="true" ht="30" hidden="false" customHeight="false" outlineLevel="0" collapsed="false">
      <c r="A40" s="37" t="s">
        <v>73</v>
      </c>
      <c r="B40" s="49" t="s">
        <v>74</v>
      </c>
      <c r="C40" s="42" t="s">
        <v>37</v>
      </c>
      <c r="D40" s="33" t="n">
        <f aca="false">'расчет план 2019'!E40</f>
        <v>625</v>
      </c>
      <c r="E40" s="33" t="n">
        <f aca="false">'расчет план 2019'!F40</f>
        <v>625</v>
      </c>
      <c r="F40" s="33" t="n">
        <f aca="false">'расчет план 2019'!G40</f>
        <v>625</v>
      </c>
      <c r="G40" s="33" t="n">
        <f aca="false">'расчет план 2019'!H40</f>
        <v>625</v>
      </c>
      <c r="H40" s="33" t="n">
        <f aca="false">SUM(D40:G40)</f>
        <v>2500</v>
      </c>
      <c r="I40" s="28" t="n">
        <f aca="false">ROUND('расчет план 2019'!J40*1.04,0)</f>
        <v>1248</v>
      </c>
      <c r="J40" s="28" t="n">
        <f aca="false">'расчет план 2019'!L40</f>
        <v>800</v>
      </c>
      <c r="K40" s="28" t="n">
        <f aca="false">ROUND(J40*104%,0)</f>
        <v>832</v>
      </c>
      <c r="L40" s="34" t="n">
        <f aca="false">K40/J40</f>
        <v>1.04</v>
      </c>
      <c r="M40" s="28" t="n">
        <f aca="false">(I40-J40)*D40</f>
        <v>280000</v>
      </c>
      <c r="N40" s="28" t="n">
        <f aca="false">(I40-J40)*E40</f>
        <v>280000</v>
      </c>
      <c r="O40" s="28" t="n">
        <f aca="false">(I40-K40)*F40</f>
        <v>260000</v>
      </c>
      <c r="P40" s="28" t="n">
        <f aca="false">(I40-K40)*G40</f>
        <v>260000</v>
      </c>
      <c r="Q40" s="35" t="n">
        <f aca="false">SUM(M40:P40)</f>
        <v>1080000</v>
      </c>
      <c r="R40" s="26"/>
      <c r="S40" s="26"/>
      <c r="T40" s="26"/>
      <c r="U40" s="29"/>
    </row>
    <row r="41" s="4" customFormat="true" ht="30" hidden="false" customHeight="false" outlineLevel="0" collapsed="false">
      <c r="A41" s="37" t="s">
        <v>75</v>
      </c>
      <c r="B41" s="49" t="s">
        <v>76</v>
      </c>
      <c r="C41" s="42" t="s">
        <v>37</v>
      </c>
      <c r="D41" s="33" t="n">
        <f aca="false">'расчет план 2019'!E41</f>
        <v>750</v>
      </c>
      <c r="E41" s="33" t="n">
        <f aca="false">'расчет план 2019'!F41</f>
        <v>750</v>
      </c>
      <c r="F41" s="33" t="n">
        <f aca="false">'расчет план 2019'!G41</f>
        <v>750</v>
      </c>
      <c r="G41" s="33" t="n">
        <f aca="false">'расчет план 2019'!H41</f>
        <v>750</v>
      </c>
      <c r="H41" s="33" t="n">
        <f aca="false">SUM(D41:G41)</f>
        <v>3000</v>
      </c>
      <c r="I41" s="28" t="n">
        <f aca="false">ROUND('расчет план 2019'!J41*1.04,0)</f>
        <v>1248</v>
      </c>
      <c r="J41" s="28" t="n">
        <f aca="false">'расчет план 2019'!L41</f>
        <v>800</v>
      </c>
      <c r="K41" s="28" t="n">
        <f aca="false">ROUND(J41*104%,0)</f>
        <v>832</v>
      </c>
      <c r="L41" s="34" t="n">
        <f aca="false">K41/J41</f>
        <v>1.04</v>
      </c>
      <c r="M41" s="28" t="n">
        <f aca="false">(I41-J41)*D41</f>
        <v>336000</v>
      </c>
      <c r="N41" s="28" t="n">
        <f aca="false">(I41-J41)*E41</f>
        <v>336000</v>
      </c>
      <c r="O41" s="28" t="n">
        <f aca="false">(I41-K41)*F41</f>
        <v>312000</v>
      </c>
      <c r="P41" s="28" t="n">
        <f aca="false">(I41-K41)*G41</f>
        <v>312000</v>
      </c>
      <c r="Q41" s="35" t="n">
        <f aca="false">SUM(M41:P41)</f>
        <v>1296000</v>
      </c>
      <c r="R41" s="26"/>
      <c r="S41" s="26"/>
      <c r="T41" s="26"/>
      <c r="U41" s="29"/>
    </row>
    <row r="42" s="4" customFormat="true" ht="30" hidden="false" customHeight="false" outlineLevel="0" collapsed="false">
      <c r="A42" s="37" t="s">
        <v>77</v>
      </c>
      <c r="B42" s="49" t="s">
        <v>76</v>
      </c>
      <c r="C42" s="42" t="s">
        <v>37</v>
      </c>
      <c r="D42" s="33" t="n">
        <f aca="false">'расчет план 2019'!E42</f>
        <v>500</v>
      </c>
      <c r="E42" s="33" t="n">
        <f aca="false">'расчет план 2019'!F42</f>
        <v>500</v>
      </c>
      <c r="F42" s="33" t="n">
        <f aca="false">'расчет план 2019'!G42</f>
        <v>500</v>
      </c>
      <c r="G42" s="33" t="n">
        <f aca="false">'расчет план 2019'!H42</f>
        <v>500</v>
      </c>
      <c r="H42" s="33" t="n">
        <f aca="false">SUM(D42:G42)</f>
        <v>2000</v>
      </c>
      <c r="I42" s="28" t="n">
        <f aca="false">ROUND('расчет план 2019'!J42*1.04,0)</f>
        <v>1248</v>
      </c>
      <c r="J42" s="28" t="n">
        <f aca="false">'расчет план 2019'!L42</f>
        <v>800</v>
      </c>
      <c r="K42" s="28" t="n">
        <f aca="false">ROUND(J42*104%,0)</f>
        <v>832</v>
      </c>
      <c r="L42" s="34" t="n">
        <f aca="false">K42/J42</f>
        <v>1.04</v>
      </c>
      <c r="M42" s="28" t="n">
        <f aca="false">(I42-J42)*D42</f>
        <v>224000</v>
      </c>
      <c r="N42" s="28" t="n">
        <f aca="false">(I42-J42)*E42</f>
        <v>224000</v>
      </c>
      <c r="O42" s="28" t="n">
        <f aca="false">(I42-K42)*F42</f>
        <v>208000</v>
      </c>
      <c r="P42" s="28" t="n">
        <f aca="false">(I42-K42)*G42</f>
        <v>208000</v>
      </c>
      <c r="Q42" s="35" t="n">
        <f aca="false">SUM(M42:P42)</f>
        <v>864000</v>
      </c>
      <c r="R42" s="26"/>
      <c r="S42" s="26"/>
      <c r="T42" s="26"/>
      <c r="U42" s="29"/>
    </row>
    <row r="43" s="4" customFormat="true" ht="30" hidden="false" customHeight="false" outlineLevel="0" collapsed="false">
      <c r="A43" s="37" t="s">
        <v>78</v>
      </c>
      <c r="B43" s="49" t="s">
        <v>79</v>
      </c>
      <c r="C43" s="42" t="s">
        <v>37</v>
      </c>
      <c r="D43" s="33" t="n">
        <f aca="false">'расчет план 2019'!E43</f>
        <v>625</v>
      </c>
      <c r="E43" s="33" t="n">
        <f aca="false">'расчет план 2019'!F43</f>
        <v>625</v>
      </c>
      <c r="F43" s="33" t="n">
        <f aca="false">'расчет план 2019'!G43</f>
        <v>625</v>
      </c>
      <c r="G43" s="33" t="n">
        <f aca="false">'расчет план 2019'!H43</f>
        <v>625</v>
      </c>
      <c r="H43" s="33" t="n">
        <f aca="false">SUM(D43:G43)</f>
        <v>2500</v>
      </c>
      <c r="I43" s="28" t="n">
        <f aca="false">ROUND('расчет план 2019'!J43*1.04,0)</f>
        <v>1248</v>
      </c>
      <c r="J43" s="28" t="n">
        <f aca="false">'расчет план 2019'!L43</f>
        <v>800</v>
      </c>
      <c r="K43" s="28" t="n">
        <f aca="false">ROUND(J43*104%,0)</f>
        <v>832</v>
      </c>
      <c r="L43" s="34" t="n">
        <f aca="false">K43/J43</f>
        <v>1.04</v>
      </c>
      <c r="M43" s="28" t="n">
        <f aca="false">(I43-J43)*D43</f>
        <v>280000</v>
      </c>
      <c r="N43" s="28" t="n">
        <f aca="false">(I43-J43)*E43</f>
        <v>280000</v>
      </c>
      <c r="O43" s="28" t="n">
        <f aca="false">(I43-K43)*F43</f>
        <v>260000</v>
      </c>
      <c r="P43" s="28" t="n">
        <f aca="false">(I43-K43)*G43</f>
        <v>260000</v>
      </c>
      <c r="Q43" s="35" t="n">
        <f aca="false">SUM(M43:P43)</f>
        <v>1080000</v>
      </c>
      <c r="R43" s="26"/>
      <c r="S43" s="26"/>
      <c r="T43" s="26"/>
      <c r="U43" s="29"/>
    </row>
    <row r="44" s="4" customFormat="true" ht="30" hidden="false" customHeight="false" outlineLevel="0" collapsed="false">
      <c r="A44" s="37" t="s">
        <v>80</v>
      </c>
      <c r="B44" s="49" t="s">
        <v>81</v>
      </c>
      <c r="C44" s="42" t="s">
        <v>37</v>
      </c>
      <c r="D44" s="33" t="n">
        <f aca="false">'расчет план 2019'!E44</f>
        <v>625</v>
      </c>
      <c r="E44" s="33" t="n">
        <f aca="false">'расчет план 2019'!F44</f>
        <v>625</v>
      </c>
      <c r="F44" s="33" t="n">
        <f aca="false">'расчет план 2019'!G44</f>
        <v>625</v>
      </c>
      <c r="G44" s="33" t="n">
        <f aca="false">'расчет план 2019'!H44</f>
        <v>625</v>
      </c>
      <c r="H44" s="33" t="n">
        <f aca="false">SUM(D44:G44)</f>
        <v>2500</v>
      </c>
      <c r="I44" s="28" t="n">
        <f aca="false">ROUND('расчет план 2019'!J44*1.04,0)</f>
        <v>1248</v>
      </c>
      <c r="J44" s="28" t="n">
        <f aca="false">'расчет план 2019'!L44</f>
        <v>800</v>
      </c>
      <c r="K44" s="28" t="n">
        <f aca="false">ROUND(J44*104%,0)</f>
        <v>832</v>
      </c>
      <c r="L44" s="34" t="n">
        <f aca="false">K44/J44</f>
        <v>1.04</v>
      </c>
      <c r="M44" s="28" t="n">
        <f aca="false">(I44-J44)*D44</f>
        <v>280000</v>
      </c>
      <c r="N44" s="28" t="n">
        <f aca="false">(I44-J44)*E44</f>
        <v>280000</v>
      </c>
      <c r="O44" s="28" t="n">
        <f aca="false">(I44-K44)*F44</f>
        <v>260000</v>
      </c>
      <c r="P44" s="28" t="n">
        <f aca="false">(I44-K44)*G44</f>
        <v>260000</v>
      </c>
      <c r="Q44" s="35" t="n">
        <f aca="false">SUM(M44:P44)</f>
        <v>1080000</v>
      </c>
      <c r="R44" s="26"/>
      <c r="S44" s="26"/>
      <c r="T44" s="26"/>
      <c r="U44" s="29"/>
    </row>
    <row r="45" s="4" customFormat="true" ht="30" hidden="false" customHeight="false" outlineLevel="0" collapsed="false">
      <c r="A45" s="37" t="s">
        <v>82</v>
      </c>
      <c r="B45" s="49" t="s">
        <v>81</v>
      </c>
      <c r="C45" s="42" t="s">
        <v>37</v>
      </c>
      <c r="D45" s="33" t="n">
        <f aca="false">'расчет план 2019'!E45</f>
        <v>1000</v>
      </c>
      <c r="E45" s="33" t="n">
        <f aca="false">'расчет план 2019'!F45</f>
        <v>1000</v>
      </c>
      <c r="F45" s="33" t="n">
        <f aca="false">'расчет план 2019'!G45</f>
        <v>1000</v>
      </c>
      <c r="G45" s="33" t="n">
        <f aca="false">'расчет план 2019'!H45</f>
        <v>1000</v>
      </c>
      <c r="H45" s="33" t="n">
        <f aca="false">SUM(D45:G45)</f>
        <v>4000</v>
      </c>
      <c r="I45" s="28" t="n">
        <f aca="false">ROUND('расчет план 2019'!J45*1.04,0)</f>
        <v>1248</v>
      </c>
      <c r="J45" s="28" t="n">
        <f aca="false">'расчет план 2019'!L45</f>
        <v>800</v>
      </c>
      <c r="K45" s="28" t="n">
        <f aca="false">ROUND(J45*104%,0)</f>
        <v>832</v>
      </c>
      <c r="L45" s="34" t="n">
        <f aca="false">K45/J45</f>
        <v>1.04</v>
      </c>
      <c r="M45" s="28" t="n">
        <f aca="false">(I45-J45)*D45</f>
        <v>448000</v>
      </c>
      <c r="N45" s="28" t="n">
        <f aca="false">(I45-J45)*E45</f>
        <v>448000</v>
      </c>
      <c r="O45" s="28" t="n">
        <f aca="false">(I45-K45)*F45</f>
        <v>416000</v>
      </c>
      <c r="P45" s="28" t="n">
        <f aca="false">(I45-K45)*G45</f>
        <v>416000</v>
      </c>
      <c r="Q45" s="35" t="n">
        <f aca="false">SUM(M45:P45)</f>
        <v>1728000</v>
      </c>
      <c r="R45" s="26"/>
      <c r="S45" s="26"/>
      <c r="T45" s="26"/>
      <c r="U45" s="29"/>
    </row>
    <row r="46" customFormat="false" ht="15" hidden="false" customHeight="false" outlineLevel="0" collapsed="false">
      <c r="A46" s="24" t="s">
        <v>83</v>
      </c>
      <c r="B46" s="25"/>
      <c r="C46" s="13"/>
      <c r="D46" s="33"/>
      <c r="E46" s="33"/>
      <c r="F46" s="33"/>
      <c r="G46" s="33"/>
      <c r="H46" s="33"/>
      <c r="I46" s="26"/>
      <c r="J46" s="28"/>
      <c r="K46" s="28"/>
      <c r="L46" s="34"/>
      <c r="M46" s="28"/>
      <c r="N46" s="28"/>
      <c r="O46" s="28"/>
      <c r="P46" s="28"/>
      <c r="Q46" s="35"/>
      <c r="R46" s="26"/>
      <c r="S46" s="26"/>
      <c r="T46" s="26"/>
      <c r="U46" s="29"/>
    </row>
    <row r="47" customFormat="false" ht="30" hidden="false" customHeight="false" outlineLevel="0" collapsed="false">
      <c r="A47" s="38" t="s">
        <v>84</v>
      </c>
      <c r="B47" s="37" t="s">
        <v>85</v>
      </c>
      <c r="C47" s="42" t="s">
        <v>36</v>
      </c>
      <c r="D47" s="33" t="n">
        <f aca="false">'расчет план 2019'!E47</f>
        <v>30</v>
      </c>
      <c r="E47" s="33" t="n">
        <f aca="false">'расчет план 2019'!F47</f>
        <v>30</v>
      </c>
      <c r="F47" s="33" t="n">
        <f aca="false">'расчет план 2019'!G47</f>
        <v>70</v>
      </c>
      <c r="G47" s="33" t="n">
        <f aca="false">'расчет план 2019'!H47</f>
        <v>70</v>
      </c>
      <c r="H47" s="33" t="n">
        <f aca="false">SUM(D47:G47)</f>
        <v>200</v>
      </c>
      <c r="I47" s="28" t="n">
        <f aca="false">ROUND('расчет план 2019'!J47*1.04,0)</f>
        <v>1586</v>
      </c>
      <c r="J47" s="28" t="n">
        <f aca="false">'расчет план 2019'!L47</f>
        <v>754.24</v>
      </c>
      <c r="K47" s="28" t="n">
        <f aca="false">ROUND(J47*104%,0)</f>
        <v>784</v>
      </c>
      <c r="L47" s="34" t="n">
        <f aca="false">K47/J47</f>
        <v>1.03945693678405</v>
      </c>
      <c r="M47" s="28" t="n">
        <f aca="false">(I47-J47)*D47</f>
        <v>24952.8</v>
      </c>
      <c r="N47" s="28" t="n">
        <f aca="false">(I47-J47)*E47</f>
        <v>24952.8</v>
      </c>
      <c r="O47" s="28" t="n">
        <f aca="false">(I47-K47)*F47</f>
        <v>56140</v>
      </c>
      <c r="P47" s="28" t="n">
        <f aca="false">(I47-K47)*G47</f>
        <v>56140</v>
      </c>
      <c r="Q47" s="35" t="n">
        <f aca="false">SUM(M47:P47)</f>
        <v>162185.6</v>
      </c>
      <c r="R47" s="42"/>
      <c r="S47" s="28"/>
      <c r="T47" s="28"/>
      <c r="U47" s="29"/>
    </row>
    <row r="48" s="50" customFormat="true" ht="15" hidden="false" customHeight="false" outlineLevel="0" collapsed="false">
      <c r="A48" s="24" t="s">
        <v>86</v>
      </c>
      <c r="B48" s="25"/>
      <c r="C48" s="13"/>
      <c r="D48" s="33"/>
      <c r="E48" s="33"/>
      <c r="F48" s="33"/>
      <c r="G48" s="33"/>
      <c r="H48" s="33"/>
      <c r="I48" s="26"/>
      <c r="J48" s="28"/>
      <c r="K48" s="28"/>
      <c r="L48" s="34"/>
      <c r="M48" s="28"/>
      <c r="N48" s="28"/>
      <c r="O48" s="28"/>
      <c r="P48" s="28"/>
      <c r="Q48" s="35"/>
      <c r="R48" s="26"/>
      <c r="S48" s="26"/>
      <c r="T48" s="26"/>
      <c r="U48" s="29"/>
    </row>
    <row r="49" s="4" customFormat="true" ht="30" hidden="false" customHeight="false" outlineLevel="0" collapsed="false">
      <c r="A49" s="38" t="s">
        <v>87</v>
      </c>
      <c r="B49" s="38" t="s">
        <v>88</v>
      </c>
      <c r="C49" s="42" t="s">
        <v>37</v>
      </c>
      <c r="D49" s="33" t="n">
        <f aca="false">'расчет план 2019'!E49</f>
        <v>1437.8</v>
      </c>
      <c r="E49" s="33" t="n">
        <f aca="false">'расчет план 2019'!F49</f>
        <v>1437.8</v>
      </c>
      <c r="F49" s="33" t="n">
        <f aca="false">'расчет план 2019'!G49</f>
        <v>937.95</v>
      </c>
      <c r="G49" s="33" t="n">
        <f aca="false">'расчет план 2019'!H49</f>
        <v>937.95</v>
      </c>
      <c r="H49" s="33" t="n">
        <f aca="false">SUM(D49:G49)</f>
        <v>4751.5</v>
      </c>
      <c r="I49" s="28" t="n">
        <f aca="false">ROUND('расчет план 2019'!J49*1.04,0)</f>
        <v>2030</v>
      </c>
      <c r="J49" s="28" t="n">
        <f aca="false">'расчет план 2019'!L49</f>
        <v>1070</v>
      </c>
      <c r="K49" s="28" t="n">
        <f aca="false">ROUND(J49*104%,0)</f>
        <v>1113</v>
      </c>
      <c r="L49" s="34" t="n">
        <f aca="false">K49/J49</f>
        <v>1.04018691588785</v>
      </c>
      <c r="M49" s="28" t="n">
        <f aca="false">(I49-J49)*D49</f>
        <v>1380288</v>
      </c>
      <c r="N49" s="28" t="n">
        <f aca="false">(I49-J49)*E49</f>
        <v>1380288</v>
      </c>
      <c r="O49" s="28" t="n">
        <f aca="false">(I49-K49)*F49</f>
        <v>860100.15</v>
      </c>
      <c r="P49" s="28" t="n">
        <f aca="false">(I49-K49)*G49</f>
        <v>860100.15</v>
      </c>
      <c r="Q49" s="35" t="n">
        <f aca="false">SUM(M49:P49)</f>
        <v>4480776.3</v>
      </c>
      <c r="R49" s="42"/>
      <c r="S49" s="28"/>
      <c r="T49" s="28"/>
      <c r="U49" s="29"/>
    </row>
    <row r="50" s="4" customFormat="true" ht="30" hidden="false" customHeight="false" outlineLevel="0" collapsed="false">
      <c r="A50" s="38" t="s">
        <v>87</v>
      </c>
      <c r="B50" s="38" t="s">
        <v>170</v>
      </c>
      <c r="C50" s="42" t="s">
        <v>37</v>
      </c>
      <c r="D50" s="33" t="n">
        <f aca="false">'расчет план 2019'!E50</f>
        <v>42.55</v>
      </c>
      <c r="E50" s="33" t="n">
        <f aca="false">'расчет план 2019'!F50</f>
        <v>42.55</v>
      </c>
      <c r="F50" s="33" t="n">
        <f aca="false">'расчет план 2019'!G50</f>
        <v>0</v>
      </c>
      <c r="G50" s="33" t="n">
        <f aca="false">'расчет план 2019'!H50</f>
        <v>0</v>
      </c>
      <c r="H50" s="33" t="n">
        <f aca="false">SUM(D50:G50)</f>
        <v>85.1</v>
      </c>
      <c r="I50" s="28" t="n">
        <f aca="false">ROUND('расчет план 2019'!J50*1.04,0)</f>
        <v>1998</v>
      </c>
      <c r="J50" s="28" t="n">
        <f aca="false">'расчет план 2019'!L50</f>
        <v>1070</v>
      </c>
      <c r="K50" s="28" t="n">
        <f aca="false">ROUND(J50*104%,0)</f>
        <v>1113</v>
      </c>
      <c r="L50" s="34" t="n">
        <f aca="false">K50/J50</f>
        <v>1.04018691588785</v>
      </c>
      <c r="M50" s="28" t="n">
        <f aca="false">(I50-J50)*D50</f>
        <v>39486.4</v>
      </c>
      <c r="N50" s="28" t="n">
        <f aca="false">(I50-J50)*E50</f>
        <v>39486.4</v>
      </c>
      <c r="O50" s="28" t="n">
        <f aca="false">(I50-K50)*F50</f>
        <v>0</v>
      </c>
      <c r="P50" s="28" t="n">
        <f aca="false">(I50-K50)*G50</f>
        <v>0</v>
      </c>
      <c r="Q50" s="35" t="n">
        <f aca="false">SUM(M50:P50)</f>
        <v>78972.8</v>
      </c>
      <c r="R50" s="42"/>
      <c r="S50" s="28"/>
      <c r="T50" s="28"/>
      <c r="U50" s="29"/>
    </row>
    <row r="51" s="4" customFormat="true" ht="30" hidden="false" customHeight="false" outlineLevel="0" collapsed="false">
      <c r="A51" s="38" t="s">
        <v>87</v>
      </c>
      <c r="B51" s="38" t="s">
        <v>90</v>
      </c>
      <c r="C51" s="42" t="s">
        <v>37</v>
      </c>
      <c r="D51" s="33" t="n">
        <f aca="false">'расчет план 2019'!E51</f>
        <v>470.75</v>
      </c>
      <c r="E51" s="33" t="n">
        <f aca="false">'расчет план 2019'!F51</f>
        <v>470.75</v>
      </c>
      <c r="F51" s="33" t="n">
        <f aca="false">'расчет план 2019'!G51</f>
        <v>2097</v>
      </c>
      <c r="G51" s="33" t="n">
        <f aca="false">'расчет план 2019'!H51</f>
        <v>2097</v>
      </c>
      <c r="H51" s="33" t="n">
        <f aca="false">SUM(D51:G51)</f>
        <v>5135.5</v>
      </c>
      <c r="I51" s="28" t="n">
        <f aca="false">ROUND('расчет план 2019'!J51*1.04,0)</f>
        <v>2443</v>
      </c>
      <c r="J51" s="28" t="n">
        <f aca="false">'расчет план 2019'!L51</f>
        <v>1070</v>
      </c>
      <c r="K51" s="28" t="n">
        <f aca="false">ROUND(J51*104%,0)</f>
        <v>1113</v>
      </c>
      <c r="L51" s="34" t="n">
        <f aca="false">K51/J51</f>
        <v>1.04018691588785</v>
      </c>
      <c r="M51" s="28" t="n">
        <f aca="false">(I51-J51)*D51</f>
        <v>646339.75</v>
      </c>
      <c r="N51" s="28" t="n">
        <f aca="false">(I51-J51)*E51</f>
        <v>646339.75</v>
      </c>
      <c r="O51" s="28" t="n">
        <f aca="false">(I51-K51)*F51</f>
        <v>2789010</v>
      </c>
      <c r="P51" s="28" t="n">
        <f aca="false">(I51-K51)*G51</f>
        <v>2789010</v>
      </c>
      <c r="Q51" s="35" t="n">
        <f aca="false">SUM(M51:P51)</f>
        <v>6870699.5</v>
      </c>
      <c r="R51" s="42"/>
      <c r="S51" s="28"/>
      <c r="T51" s="28"/>
      <c r="U51" s="29"/>
    </row>
    <row r="52" s="4" customFormat="true" ht="30" hidden="false" customHeight="false" outlineLevel="0" collapsed="false">
      <c r="A52" s="38" t="s">
        <v>87</v>
      </c>
      <c r="B52" s="38" t="s">
        <v>91</v>
      </c>
      <c r="C52" s="42" t="s">
        <v>37</v>
      </c>
      <c r="D52" s="33" t="n">
        <f aca="false">'расчет план 2019'!E52</f>
        <v>325</v>
      </c>
      <c r="E52" s="33" t="n">
        <f aca="false">'расчет план 2019'!F52</f>
        <v>325</v>
      </c>
      <c r="F52" s="33" t="n">
        <f aca="false">'расчет план 2019'!G52</f>
        <v>0</v>
      </c>
      <c r="G52" s="33" t="n">
        <f aca="false">'расчет план 2019'!H52</f>
        <v>0</v>
      </c>
      <c r="H52" s="33" t="n">
        <f aca="false">SUM(D52:G52)</f>
        <v>650</v>
      </c>
      <c r="I52" s="28" t="n">
        <f aca="false">ROUND('расчет план 2019'!J52*1.04,0)</f>
        <v>4456</v>
      </c>
      <c r="J52" s="28" t="n">
        <f aca="false">'расчет план 2019'!L52</f>
        <v>1070</v>
      </c>
      <c r="K52" s="28" t="n">
        <f aca="false">ROUND(J52*104%,0)</f>
        <v>1113</v>
      </c>
      <c r="L52" s="34" t="n">
        <f aca="false">K52/J52</f>
        <v>1.04018691588785</v>
      </c>
      <c r="M52" s="28" t="n">
        <f aca="false">(I52-J52)*D52</f>
        <v>1100450</v>
      </c>
      <c r="N52" s="28" t="n">
        <f aca="false">(I52-J52)*E52</f>
        <v>1100450</v>
      </c>
      <c r="O52" s="28" t="n">
        <f aca="false">(I52-K52)*F52</f>
        <v>0</v>
      </c>
      <c r="P52" s="28" t="n">
        <f aca="false">(I52-K52)*G52</f>
        <v>0</v>
      </c>
      <c r="Q52" s="35" t="n">
        <f aca="false">SUM(M52:P52)</f>
        <v>2200900</v>
      </c>
      <c r="R52" s="42"/>
      <c r="S52" s="28"/>
      <c r="T52" s="28"/>
      <c r="U52" s="29"/>
    </row>
    <row r="53" s="47" customFormat="true" ht="30" hidden="false" customHeight="false" outlineLevel="0" collapsed="false">
      <c r="A53" s="38" t="s">
        <v>92</v>
      </c>
      <c r="B53" s="38" t="s">
        <v>93</v>
      </c>
      <c r="C53" s="42" t="s">
        <v>37</v>
      </c>
      <c r="D53" s="33" t="n">
        <f aca="false">'расчет план 2019'!E53</f>
        <v>311.5</v>
      </c>
      <c r="E53" s="33" t="n">
        <f aca="false">'расчет план 2019'!F53</f>
        <v>311.5</v>
      </c>
      <c r="F53" s="33" t="n">
        <f aca="false">'расчет план 2019'!G53</f>
        <v>127.5</v>
      </c>
      <c r="G53" s="33" t="n">
        <f aca="false">'расчет план 2019'!H53</f>
        <v>127.5</v>
      </c>
      <c r="H53" s="33" t="n">
        <f aca="false">SUM(D53:G53)</f>
        <v>878</v>
      </c>
      <c r="I53" s="28" t="n">
        <f aca="false">ROUND('расчет план 2019'!J53*1.04,0)</f>
        <v>4750</v>
      </c>
      <c r="J53" s="28" t="n">
        <f aca="false">'расчет план 2019'!L53</f>
        <v>1070</v>
      </c>
      <c r="K53" s="28" t="n">
        <f aca="false">ROUND(J53*104%,0)</f>
        <v>1113</v>
      </c>
      <c r="L53" s="34" t="n">
        <f aca="false">K53/J53</f>
        <v>1.04018691588785</v>
      </c>
      <c r="M53" s="28" t="n">
        <f aca="false">(I53-J53)*D53</f>
        <v>1146320</v>
      </c>
      <c r="N53" s="28" t="n">
        <f aca="false">(I53-J53)*E53</f>
        <v>1146320</v>
      </c>
      <c r="O53" s="28" t="n">
        <f aca="false">(I53-K53)*F53</f>
        <v>463717.5</v>
      </c>
      <c r="P53" s="28" t="n">
        <f aca="false">(I53-K53)*G53</f>
        <v>463717.5</v>
      </c>
      <c r="Q53" s="35" t="n">
        <f aca="false">SUM(M53:P53)</f>
        <v>3220075</v>
      </c>
      <c r="R53" s="42"/>
      <c r="S53" s="28"/>
      <c r="T53" s="28"/>
      <c r="U53" s="39"/>
    </row>
    <row r="54" s="50" customFormat="true" ht="30" hidden="false" customHeight="false" outlineLevel="0" collapsed="false">
      <c r="A54" s="38" t="s">
        <v>92</v>
      </c>
      <c r="B54" s="38" t="s">
        <v>91</v>
      </c>
      <c r="C54" s="42" t="s">
        <v>37</v>
      </c>
      <c r="D54" s="33" t="n">
        <f aca="false">'расчет план 2019'!E54</f>
        <v>0</v>
      </c>
      <c r="E54" s="33" t="n">
        <f aca="false">'расчет план 2019'!F54</f>
        <v>0</v>
      </c>
      <c r="F54" s="33" t="n">
        <f aca="false">'расчет план 2019'!G54</f>
        <v>394.75</v>
      </c>
      <c r="G54" s="33" t="n">
        <f aca="false">'расчет план 2019'!H54</f>
        <v>394.75</v>
      </c>
      <c r="H54" s="33" t="n">
        <f aca="false">SUM(D54:G54)</f>
        <v>789.5</v>
      </c>
      <c r="I54" s="28" t="n">
        <f aca="false">ROUND('расчет план 2019'!J54*1.04,0)</f>
        <v>2079</v>
      </c>
      <c r="J54" s="28" t="n">
        <f aca="false">'расчет план 2019'!L54</f>
        <v>1070</v>
      </c>
      <c r="K54" s="28" t="n">
        <f aca="false">ROUND(J54*104%,0)</f>
        <v>1113</v>
      </c>
      <c r="L54" s="34" t="n">
        <f aca="false">K54/J54</f>
        <v>1.04018691588785</v>
      </c>
      <c r="M54" s="28" t="n">
        <f aca="false">(I54-J54)*D54</f>
        <v>0</v>
      </c>
      <c r="N54" s="28" t="n">
        <f aca="false">(I54-J54)*E54</f>
        <v>0</v>
      </c>
      <c r="O54" s="28" t="n">
        <f aca="false">(I54-K54)*F54</f>
        <v>381328.5</v>
      </c>
      <c r="P54" s="28" t="n">
        <f aca="false">(I54-K54)*G54</f>
        <v>381328.5</v>
      </c>
      <c r="Q54" s="35" t="n">
        <f aca="false">SUM(M54:P54)</f>
        <v>762657</v>
      </c>
      <c r="R54" s="42"/>
      <c r="S54" s="28"/>
      <c r="T54" s="28"/>
      <c r="U54" s="29"/>
    </row>
    <row r="55" customFormat="false" ht="15" hidden="false" customHeight="false" outlineLevel="0" collapsed="false">
      <c r="A55" s="24" t="s">
        <v>94</v>
      </c>
      <c r="B55" s="51"/>
      <c r="C55" s="42"/>
      <c r="D55" s="33"/>
      <c r="E55" s="33"/>
      <c r="F55" s="33"/>
      <c r="G55" s="33"/>
      <c r="H55" s="33"/>
      <c r="I55" s="13"/>
      <c r="J55" s="28"/>
      <c r="K55" s="28"/>
      <c r="L55" s="34"/>
      <c r="M55" s="28"/>
      <c r="N55" s="28"/>
      <c r="O55" s="28"/>
      <c r="P55" s="28"/>
      <c r="Q55" s="35"/>
      <c r="R55" s="13"/>
      <c r="S55" s="13"/>
      <c r="T55" s="26"/>
      <c r="U55" s="29"/>
    </row>
    <row r="56" customFormat="false" ht="30" hidden="false" customHeight="false" outlineLevel="0" collapsed="false">
      <c r="A56" s="38" t="s">
        <v>95</v>
      </c>
      <c r="B56" s="38" t="s">
        <v>96</v>
      </c>
      <c r="C56" s="42" t="s">
        <v>36</v>
      </c>
      <c r="D56" s="33" t="n">
        <f aca="false">'расчет план 2019'!E56</f>
        <v>2750</v>
      </c>
      <c r="E56" s="33" t="n">
        <f aca="false">'расчет план 2019'!F56</f>
        <v>2750</v>
      </c>
      <c r="F56" s="33" t="n">
        <f aca="false">'расчет план 2019'!G56</f>
        <v>2750</v>
      </c>
      <c r="G56" s="33" t="n">
        <f aca="false">'расчет план 2019'!H56</f>
        <v>2750</v>
      </c>
      <c r="H56" s="33" t="n">
        <f aca="false">SUM(D56:G56)</f>
        <v>11000</v>
      </c>
      <c r="I56" s="28" t="n">
        <f aca="false">ROUND('расчет план 2019'!J56*1.04,0)</f>
        <v>912</v>
      </c>
      <c r="J56" s="28" t="n">
        <f aca="false">'расчет план 2019'!L56</f>
        <v>627.118644067797</v>
      </c>
      <c r="K56" s="28" t="n">
        <f aca="false">ROUND(J56*104%,0)</f>
        <v>652</v>
      </c>
      <c r="L56" s="34" t="n">
        <f aca="false">K56/J56</f>
        <v>1.03967567567568</v>
      </c>
      <c r="M56" s="28" t="n">
        <f aca="false">(I56-J56)*D56</f>
        <v>783423.728813559</v>
      </c>
      <c r="N56" s="28" t="n">
        <f aca="false">(I56-J56)*E56</f>
        <v>783423.728813559</v>
      </c>
      <c r="O56" s="28" t="n">
        <f aca="false">(I56-K56)*F56</f>
        <v>715000</v>
      </c>
      <c r="P56" s="28" t="n">
        <f aca="false">(I56-K56)*G56</f>
        <v>715000</v>
      </c>
      <c r="Q56" s="35" t="n">
        <f aca="false">SUM(M56:P56)</f>
        <v>2996847.45762712</v>
      </c>
      <c r="R56" s="42"/>
      <c r="S56" s="28"/>
      <c r="T56" s="28"/>
      <c r="U56" s="29"/>
    </row>
    <row r="57" customFormat="false" ht="45" hidden="false" customHeight="false" outlineLevel="0" collapsed="false">
      <c r="A57" s="38" t="s">
        <v>97</v>
      </c>
      <c r="B57" s="38" t="s">
        <v>171</v>
      </c>
      <c r="C57" s="42" t="s">
        <v>36</v>
      </c>
      <c r="D57" s="33" t="n">
        <f aca="false">'расчет план 2019'!E57</f>
        <v>2250</v>
      </c>
      <c r="E57" s="33" t="n">
        <f aca="false">'расчет план 2019'!F57</f>
        <v>2250</v>
      </c>
      <c r="F57" s="33" t="n">
        <f aca="false">'расчет план 2019'!G57</f>
        <v>2250</v>
      </c>
      <c r="G57" s="33" t="n">
        <f aca="false">'расчет план 2019'!H57</f>
        <v>2250</v>
      </c>
      <c r="H57" s="33" t="n">
        <f aca="false">SUM(D57:G57)</f>
        <v>9000</v>
      </c>
      <c r="I57" s="28" t="n">
        <f aca="false">ROUND('расчет план 2019'!J57*1.04,0)</f>
        <v>906</v>
      </c>
      <c r="J57" s="28" t="n">
        <f aca="false">'расчет план 2019'!L57</f>
        <v>627.118644067797</v>
      </c>
      <c r="K57" s="28" t="n">
        <f aca="false">ROUND(J57*104%,0)</f>
        <v>652</v>
      </c>
      <c r="L57" s="34" t="n">
        <f aca="false">K57/J57</f>
        <v>1.03967567567568</v>
      </c>
      <c r="M57" s="28" t="n">
        <f aca="false">(I57-J57)*D57</f>
        <v>627483.050847458</v>
      </c>
      <c r="N57" s="28" t="n">
        <f aca="false">(I57-J57)*E57</f>
        <v>627483.050847458</v>
      </c>
      <c r="O57" s="28" t="n">
        <f aca="false">(I57-K57)*F57</f>
        <v>571500</v>
      </c>
      <c r="P57" s="28" t="n">
        <f aca="false">(I57-K57)*G57</f>
        <v>571500</v>
      </c>
      <c r="Q57" s="35" t="n">
        <f aca="false">SUM(M57:P57)</f>
        <v>2397966.10169492</v>
      </c>
      <c r="R57" s="42"/>
      <c r="S57" s="28"/>
      <c r="T57" s="28"/>
      <c r="U57" s="29"/>
    </row>
    <row r="58" customFormat="false" ht="30" hidden="false" customHeight="false" outlineLevel="0" collapsed="false">
      <c r="A58" s="38" t="s">
        <v>99</v>
      </c>
      <c r="B58" s="73"/>
      <c r="C58" s="42" t="s">
        <v>37</v>
      </c>
      <c r="D58" s="33" t="n">
        <f aca="false">'расчет план 2019'!E58</f>
        <v>1000</v>
      </c>
      <c r="E58" s="33" t="n">
        <f aca="false">'расчет план 2019'!F58</f>
        <v>1000</v>
      </c>
      <c r="F58" s="33" t="n">
        <f aca="false">'расчет план 2019'!G58</f>
        <v>1000</v>
      </c>
      <c r="G58" s="33" t="n">
        <f aca="false">'расчет план 2019'!H58</f>
        <v>1000</v>
      </c>
      <c r="H58" s="33" t="n">
        <f aca="false">SUM(D58:G58)</f>
        <v>4000</v>
      </c>
      <c r="I58" s="28" t="n">
        <f aca="false">ROUND('расчет план 2019'!J58*1.04,0)</f>
        <v>1258</v>
      </c>
      <c r="J58" s="28" t="n">
        <f aca="false">'расчет план 2019'!L58</f>
        <v>870</v>
      </c>
      <c r="K58" s="28" t="n">
        <f aca="false">ROUND(J58*104%,0)</f>
        <v>905</v>
      </c>
      <c r="L58" s="34" t="n">
        <f aca="false">K58/J58</f>
        <v>1.04022988505747</v>
      </c>
      <c r="M58" s="28" t="n">
        <f aca="false">(I58-J58)*D58</f>
        <v>388000</v>
      </c>
      <c r="N58" s="28" t="n">
        <f aca="false">(I58-J58)*E58</f>
        <v>388000</v>
      </c>
      <c r="O58" s="28" t="n">
        <f aca="false">(I58-K58)*F58</f>
        <v>353000</v>
      </c>
      <c r="P58" s="28" t="n">
        <f aca="false">(I58-K58)*G58</f>
        <v>353000</v>
      </c>
      <c r="Q58" s="35" t="n">
        <f aca="false">SUM(M58:P58)</f>
        <v>1482000</v>
      </c>
      <c r="R58" s="42"/>
      <c r="S58" s="28"/>
      <c r="T58" s="28"/>
      <c r="U58" s="29"/>
    </row>
    <row r="59" customFormat="false" ht="15" hidden="false" customHeight="false" outlineLevel="0" collapsed="false">
      <c r="A59" s="24" t="s">
        <v>101</v>
      </c>
      <c r="B59" s="25"/>
      <c r="C59" s="13"/>
      <c r="D59" s="33"/>
      <c r="E59" s="33"/>
      <c r="F59" s="33"/>
      <c r="G59" s="33"/>
      <c r="H59" s="33"/>
      <c r="I59" s="26"/>
      <c r="J59" s="28"/>
      <c r="K59" s="28"/>
      <c r="L59" s="34"/>
      <c r="M59" s="28"/>
      <c r="N59" s="28"/>
      <c r="O59" s="28"/>
      <c r="P59" s="28"/>
      <c r="Q59" s="35"/>
      <c r="R59" s="26"/>
      <c r="S59" s="26"/>
      <c r="T59" s="26"/>
      <c r="U59" s="29"/>
    </row>
    <row r="60" customFormat="false" ht="30" hidden="false" customHeight="false" outlineLevel="0" collapsed="false">
      <c r="A60" s="30" t="s">
        <v>102</v>
      </c>
      <c r="B60" s="52" t="s">
        <v>103</v>
      </c>
      <c r="C60" s="42" t="s">
        <v>37</v>
      </c>
      <c r="D60" s="33" t="n">
        <f aca="false">'расчет план 2019'!E60</f>
        <v>117</v>
      </c>
      <c r="E60" s="33" t="n">
        <f aca="false">'расчет план 2019'!F60</f>
        <v>117</v>
      </c>
      <c r="F60" s="33" t="n">
        <f aca="false">'расчет план 2019'!G60</f>
        <v>21.5</v>
      </c>
      <c r="G60" s="33" t="n">
        <f aca="false">'расчет план 2019'!H60</f>
        <v>21.5</v>
      </c>
      <c r="H60" s="33" t="n">
        <f aca="false">SUM(D60:G60)</f>
        <v>277</v>
      </c>
      <c r="I60" s="28" t="n">
        <f aca="false">ROUND('расчет план 2019'!J60*1.04,0)</f>
        <v>1587</v>
      </c>
      <c r="J60" s="28" t="n">
        <f aca="false">'расчет план 2019'!L60</f>
        <v>1070</v>
      </c>
      <c r="K60" s="28" t="n">
        <f aca="false">ROUND(J60*104%,0)</f>
        <v>1113</v>
      </c>
      <c r="L60" s="34" t="n">
        <f aca="false">K60/J60</f>
        <v>1.04018691588785</v>
      </c>
      <c r="M60" s="28" t="n">
        <f aca="false">(I60-J60)*D60</f>
        <v>60489</v>
      </c>
      <c r="N60" s="28" t="n">
        <f aca="false">(I60-J60)*E60</f>
        <v>60489</v>
      </c>
      <c r="O60" s="28" t="n">
        <f aca="false">(I60-K60)*F60</f>
        <v>10191</v>
      </c>
      <c r="P60" s="28" t="n">
        <f aca="false">(I60-K60)*G60</f>
        <v>10191</v>
      </c>
      <c r="Q60" s="35" t="n">
        <f aca="false">SUM(M60:P60)</f>
        <v>141360</v>
      </c>
      <c r="R60" s="42"/>
      <c r="S60" s="28"/>
      <c r="T60" s="28"/>
      <c r="U60" s="29"/>
    </row>
    <row r="61" customFormat="false" ht="30" hidden="false" customHeight="false" outlineLevel="0" collapsed="false">
      <c r="A61" s="31" t="s">
        <v>102</v>
      </c>
      <c r="B61" s="52" t="s">
        <v>172</v>
      </c>
      <c r="C61" s="42" t="s">
        <v>37</v>
      </c>
      <c r="D61" s="33" t="n">
        <f aca="false">'расчет план 2019'!E61</f>
        <v>30</v>
      </c>
      <c r="E61" s="33" t="n">
        <f aca="false">'расчет план 2019'!F61</f>
        <v>30</v>
      </c>
      <c r="F61" s="33" t="n">
        <f aca="false">'расчет план 2019'!G61</f>
        <v>157.5</v>
      </c>
      <c r="G61" s="33" t="n">
        <f aca="false">'расчет план 2019'!H61</f>
        <v>157.5</v>
      </c>
      <c r="H61" s="33" t="n">
        <f aca="false">SUM(D61:G61)</f>
        <v>375</v>
      </c>
      <c r="I61" s="28" t="n">
        <f aca="false">ROUND('расчет план 2019'!J61*1.04,0)</f>
        <v>2097</v>
      </c>
      <c r="J61" s="28" t="n">
        <f aca="false">'расчет план 2019'!L61</f>
        <v>1070</v>
      </c>
      <c r="K61" s="28" t="n">
        <f aca="false">ROUND(J61*104%,0)</f>
        <v>1113</v>
      </c>
      <c r="L61" s="34" t="n">
        <f aca="false">K61/J61</f>
        <v>1.04018691588785</v>
      </c>
      <c r="M61" s="28" t="n">
        <f aca="false">(I61-J61)*D61</f>
        <v>30810</v>
      </c>
      <c r="N61" s="28" t="n">
        <f aca="false">(I61-J61)*E61</f>
        <v>30810</v>
      </c>
      <c r="O61" s="28" t="n">
        <f aca="false">(I61-K61)*F61</f>
        <v>154980</v>
      </c>
      <c r="P61" s="28" t="n">
        <f aca="false">(I61-K61)*G61</f>
        <v>154980</v>
      </c>
      <c r="Q61" s="35" t="n">
        <f aca="false">SUM(M61:P61)</f>
        <v>371580</v>
      </c>
      <c r="R61" s="53"/>
      <c r="S61" s="28"/>
      <c r="T61" s="28"/>
      <c r="U61" s="29"/>
    </row>
    <row r="62" s="50" customFormat="true" ht="15" hidden="false" customHeight="false" outlineLevel="0" collapsed="false">
      <c r="A62" s="24" t="s">
        <v>105</v>
      </c>
      <c r="B62" s="25"/>
      <c r="C62" s="13"/>
      <c r="D62" s="33"/>
      <c r="E62" s="33"/>
      <c r="F62" s="33"/>
      <c r="G62" s="33"/>
      <c r="H62" s="33"/>
      <c r="I62" s="26"/>
      <c r="J62" s="28"/>
      <c r="K62" s="28"/>
      <c r="L62" s="34"/>
      <c r="M62" s="28"/>
      <c r="N62" s="28"/>
      <c r="O62" s="28"/>
      <c r="P62" s="28"/>
      <c r="Q62" s="35"/>
      <c r="R62" s="26"/>
      <c r="S62" s="26"/>
      <c r="T62" s="26"/>
      <c r="U62" s="29"/>
    </row>
    <row r="63" s="47" customFormat="true" ht="30" hidden="false" customHeight="false" outlineLevel="0" collapsed="false">
      <c r="A63" s="54" t="s">
        <v>106</v>
      </c>
      <c r="B63" s="55" t="s">
        <v>107</v>
      </c>
      <c r="C63" s="58" t="s">
        <v>25</v>
      </c>
      <c r="D63" s="33" t="n">
        <f aca="false">'расчет план 2019'!E63</f>
        <v>500</v>
      </c>
      <c r="E63" s="33" t="n">
        <f aca="false">'расчет план 2019'!F63</f>
        <v>500</v>
      </c>
      <c r="F63" s="33" t="n">
        <f aca="false">'расчет план 2019'!G63</f>
        <v>500</v>
      </c>
      <c r="G63" s="33" t="n">
        <f aca="false">'расчет план 2019'!H63</f>
        <v>500</v>
      </c>
      <c r="H63" s="33" t="n">
        <f aca="false">SUM(D63:G63)</f>
        <v>2000</v>
      </c>
      <c r="I63" s="28" t="n">
        <f aca="false">ROUND('расчет план 2019'!J63*1.04,0)</f>
        <v>1560</v>
      </c>
      <c r="J63" s="28" t="n">
        <f aca="false">'расчет план 2019'!L63</f>
        <v>1000</v>
      </c>
      <c r="K63" s="28" t="n">
        <f aca="false">ROUND(J63*104%,0)</f>
        <v>1040</v>
      </c>
      <c r="L63" s="34" t="n">
        <f aca="false">K63/J63</f>
        <v>1.04</v>
      </c>
      <c r="M63" s="28" t="n">
        <f aca="false">(I63-J63)*D63</f>
        <v>280000</v>
      </c>
      <c r="N63" s="28" t="n">
        <f aca="false">(I63-J63)*E63</f>
        <v>280000</v>
      </c>
      <c r="O63" s="28" t="n">
        <f aca="false">(I63-K63)*F63</f>
        <v>260000</v>
      </c>
      <c r="P63" s="28" t="n">
        <f aca="false">(I63-K63)*G63</f>
        <v>260000</v>
      </c>
      <c r="Q63" s="35" t="n">
        <f aca="false">SUM(M63:P63)</f>
        <v>1080000</v>
      </c>
      <c r="R63" s="26"/>
      <c r="S63" s="28"/>
      <c r="T63" s="28"/>
      <c r="U63" s="39"/>
    </row>
    <row r="64" s="47" customFormat="true" ht="30" hidden="false" customHeight="false" outlineLevel="0" collapsed="false">
      <c r="A64" s="54" t="s">
        <v>108</v>
      </c>
      <c r="B64" s="55" t="s">
        <v>109</v>
      </c>
      <c r="C64" s="58" t="s">
        <v>25</v>
      </c>
      <c r="D64" s="33" t="n">
        <f aca="false">'расчет план 2019'!E64</f>
        <v>750</v>
      </c>
      <c r="E64" s="33" t="n">
        <f aca="false">'расчет план 2019'!F64</f>
        <v>750</v>
      </c>
      <c r="F64" s="33" t="n">
        <f aca="false">'расчет план 2019'!G64</f>
        <v>750</v>
      </c>
      <c r="G64" s="33" t="n">
        <f aca="false">'расчет план 2019'!H64</f>
        <v>750</v>
      </c>
      <c r="H64" s="33" t="n">
        <f aca="false">SUM(D64:G64)</f>
        <v>3000</v>
      </c>
      <c r="I64" s="28" t="n">
        <f aca="false">ROUND('расчет план 2019'!J64*1.04,0)</f>
        <v>1248</v>
      </c>
      <c r="J64" s="28" t="n">
        <f aca="false">'расчет план 2019'!L64</f>
        <v>1000</v>
      </c>
      <c r="K64" s="28" t="n">
        <f aca="false">ROUND(J64*104%,0)</f>
        <v>1040</v>
      </c>
      <c r="L64" s="34" t="n">
        <f aca="false">K64/J64</f>
        <v>1.04</v>
      </c>
      <c r="M64" s="28" t="n">
        <f aca="false">(I64-J64)*D64</f>
        <v>186000</v>
      </c>
      <c r="N64" s="28" t="n">
        <f aca="false">(I64-J64)*E64</f>
        <v>186000</v>
      </c>
      <c r="O64" s="28" t="n">
        <f aca="false">(I64-K64)*F64</f>
        <v>156000</v>
      </c>
      <c r="P64" s="28" t="n">
        <f aca="false">(I64-K64)*G64</f>
        <v>156000</v>
      </c>
      <c r="Q64" s="35" t="n">
        <f aca="false">SUM(M64:P64)</f>
        <v>684000</v>
      </c>
      <c r="R64" s="26"/>
      <c r="S64" s="28"/>
      <c r="T64" s="28"/>
      <c r="U64" s="39"/>
    </row>
    <row r="65" s="47" customFormat="true" ht="45" hidden="false" customHeight="false" outlineLevel="0" collapsed="false">
      <c r="A65" s="54" t="s">
        <v>110</v>
      </c>
      <c r="B65" s="55" t="s">
        <v>173</v>
      </c>
      <c r="C65" s="42" t="s">
        <v>36</v>
      </c>
      <c r="D65" s="33" t="n">
        <f aca="false">'расчет план 2019'!E65</f>
        <v>250</v>
      </c>
      <c r="E65" s="33" t="n">
        <f aca="false">'расчет план 2019'!F65</f>
        <v>250</v>
      </c>
      <c r="F65" s="33" t="n">
        <f aca="false">'расчет план 2019'!G65</f>
        <v>250</v>
      </c>
      <c r="G65" s="33" t="n">
        <f aca="false">'расчет план 2019'!H65</f>
        <v>250</v>
      </c>
      <c r="H65" s="33" t="n">
        <f aca="false">SUM(D65:G65)</f>
        <v>1000</v>
      </c>
      <c r="I65" s="28" t="n">
        <f aca="false">ROUND('расчет план 2019'!J65*1.04,0)</f>
        <v>1404</v>
      </c>
      <c r="J65" s="28" t="n">
        <f aca="false">'расчет план 2019'!L65</f>
        <v>700</v>
      </c>
      <c r="K65" s="28" t="n">
        <f aca="false">ROUND(J65*104%,0)</f>
        <v>728</v>
      </c>
      <c r="L65" s="34" t="n">
        <f aca="false">K65/J65</f>
        <v>1.04</v>
      </c>
      <c r="M65" s="28" t="n">
        <f aca="false">(I65-J65)*D65</f>
        <v>176000</v>
      </c>
      <c r="N65" s="28" t="n">
        <f aca="false">(I65-J65)*E65</f>
        <v>176000</v>
      </c>
      <c r="O65" s="28" t="n">
        <f aca="false">(I65-K65)*F65</f>
        <v>169000</v>
      </c>
      <c r="P65" s="28" t="n">
        <f aca="false">(I65-K65)*G65</f>
        <v>169000</v>
      </c>
      <c r="Q65" s="35" t="n">
        <f aca="false">SUM(M65:P65)</f>
        <v>690000</v>
      </c>
      <c r="R65" s="26"/>
      <c r="S65" s="28"/>
      <c r="T65" s="28"/>
      <c r="U65" s="39"/>
    </row>
    <row r="66" s="47" customFormat="true" ht="30" hidden="false" customHeight="false" outlineLevel="0" collapsed="false">
      <c r="A66" s="54" t="s">
        <v>112</v>
      </c>
      <c r="B66" s="55" t="s">
        <v>174</v>
      </c>
      <c r="C66" s="42" t="s">
        <v>36</v>
      </c>
      <c r="D66" s="33" t="n">
        <f aca="false">'расчет план 2019'!E66</f>
        <v>1825</v>
      </c>
      <c r="E66" s="33" t="n">
        <f aca="false">'расчет план 2019'!F66</f>
        <v>1825</v>
      </c>
      <c r="F66" s="33" t="n">
        <f aca="false">'расчет план 2019'!G66</f>
        <v>1825</v>
      </c>
      <c r="G66" s="33" t="n">
        <f aca="false">'расчет план 2019'!H66</f>
        <v>1825</v>
      </c>
      <c r="H66" s="33" t="n">
        <f aca="false">SUM(D66:G66)</f>
        <v>7300</v>
      </c>
      <c r="I66" s="28" t="n">
        <f aca="false">ROUND('расчет план 2019'!J66*1.04,0)</f>
        <v>1404</v>
      </c>
      <c r="J66" s="28" t="n">
        <f aca="false">'расчет план 2019'!L66</f>
        <v>700</v>
      </c>
      <c r="K66" s="28" t="n">
        <f aca="false">ROUND(J66*104%,0)</f>
        <v>728</v>
      </c>
      <c r="L66" s="34" t="n">
        <f aca="false">K66/J66</f>
        <v>1.04</v>
      </c>
      <c r="M66" s="28" t="n">
        <f aca="false">(I66-J66)*D66</f>
        <v>1284800</v>
      </c>
      <c r="N66" s="28" t="n">
        <f aca="false">(I66-J66)*E66</f>
        <v>1284800</v>
      </c>
      <c r="O66" s="28" t="n">
        <f aca="false">(I66-K66)*F66</f>
        <v>1233700</v>
      </c>
      <c r="P66" s="28" t="n">
        <f aca="false">(I66-K66)*G66</f>
        <v>1233700</v>
      </c>
      <c r="Q66" s="35" t="n">
        <f aca="false">SUM(M66:P66)</f>
        <v>5037000</v>
      </c>
      <c r="R66" s="26"/>
      <c r="S66" s="28"/>
      <c r="T66" s="28"/>
      <c r="U66" s="39"/>
    </row>
    <row r="67" s="50" customFormat="true" ht="30" hidden="false" customHeight="false" outlineLevel="0" collapsed="false">
      <c r="A67" s="74" t="s">
        <v>114</v>
      </c>
      <c r="B67" s="75"/>
      <c r="C67" s="76"/>
      <c r="D67" s="33"/>
      <c r="E67" s="33"/>
      <c r="F67" s="33"/>
      <c r="G67" s="33"/>
      <c r="H67" s="33"/>
      <c r="I67" s="28"/>
      <c r="J67" s="28"/>
      <c r="K67" s="28"/>
      <c r="L67" s="34"/>
      <c r="M67" s="28"/>
      <c r="N67" s="28"/>
      <c r="O67" s="28"/>
      <c r="P67" s="28"/>
      <c r="Q67" s="35"/>
      <c r="R67" s="26"/>
      <c r="S67" s="26"/>
      <c r="T67" s="26"/>
      <c r="U67" s="29"/>
    </row>
    <row r="68" s="47" customFormat="true" ht="30" hidden="false" customHeight="false" outlineLevel="0" collapsed="false">
      <c r="A68" s="77" t="s">
        <v>115</v>
      </c>
      <c r="B68" s="78" t="s">
        <v>116</v>
      </c>
      <c r="C68" s="79" t="s">
        <v>37</v>
      </c>
      <c r="D68" s="33" t="n">
        <f aca="false">'расчет план 2019'!E68</f>
        <v>375</v>
      </c>
      <c r="E68" s="33" t="n">
        <f aca="false">'расчет план 2019'!F68</f>
        <v>375</v>
      </c>
      <c r="F68" s="33" t="n">
        <f aca="false">'расчет план 2019'!G68</f>
        <v>375</v>
      </c>
      <c r="G68" s="33" t="n">
        <f aca="false">'расчет план 2019'!H68</f>
        <v>375</v>
      </c>
      <c r="H68" s="33" t="n">
        <f aca="false">SUM(D68:G68)</f>
        <v>1500</v>
      </c>
      <c r="I68" s="28" t="n">
        <f aca="false">ROUND('расчет план 2019'!J68*1.04,0)</f>
        <v>1040</v>
      </c>
      <c r="J68" s="28" t="n">
        <f aca="false">'расчет план 2019'!L68</f>
        <v>790</v>
      </c>
      <c r="K68" s="28" t="n">
        <f aca="false">ROUND(J68*104%,0)</f>
        <v>822</v>
      </c>
      <c r="L68" s="34" t="n">
        <f aca="false">K68/J68</f>
        <v>1.04050632911392</v>
      </c>
      <c r="M68" s="28" t="n">
        <f aca="false">(I68-J68)*D68</f>
        <v>93750</v>
      </c>
      <c r="N68" s="28" t="n">
        <f aca="false">(I68-J68)*E68</f>
        <v>93750</v>
      </c>
      <c r="O68" s="28" t="n">
        <f aca="false">(I68-K68)*F68</f>
        <v>81750</v>
      </c>
      <c r="P68" s="28" t="n">
        <f aca="false">(I68-K68)*G68</f>
        <v>81750</v>
      </c>
      <c r="Q68" s="35" t="n">
        <f aca="false">SUM(M68:P68)</f>
        <v>351000</v>
      </c>
      <c r="R68" s="42"/>
      <c r="S68" s="28"/>
      <c r="T68" s="28"/>
      <c r="U68" s="39"/>
    </row>
    <row r="69" s="47" customFormat="true" ht="30" hidden="false" customHeight="false" outlineLevel="0" collapsed="false">
      <c r="A69" s="38" t="s">
        <v>117</v>
      </c>
      <c r="B69" s="58" t="s">
        <v>118</v>
      </c>
      <c r="C69" s="79" t="s">
        <v>37</v>
      </c>
      <c r="D69" s="33" t="n">
        <f aca="false">'расчет план 2019'!E69</f>
        <v>325</v>
      </c>
      <c r="E69" s="33" t="n">
        <f aca="false">'расчет план 2019'!F69</f>
        <v>325</v>
      </c>
      <c r="F69" s="33" t="n">
        <f aca="false">'расчет план 2019'!G69</f>
        <v>325</v>
      </c>
      <c r="G69" s="33" t="n">
        <f aca="false">'расчет план 2019'!H69</f>
        <v>325</v>
      </c>
      <c r="H69" s="33" t="n">
        <f aca="false">SUM(D69:G69)</f>
        <v>1300</v>
      </c>
      <c r="I69" s="28" t="n">
        <f aca="false">ROUND('расчет план 2019'!J69*1.04,0)</f>
        <v>1040</v>
      </c>
      <c r="J69" s="28" t="n">
        <f aca="false">'расчет план 2019'!L69</f>
        <v>790</v>
      </c>
      <c r="K69" s="28" t="n">
        <f aca="false">ROUND(J69*104%,0)</f>
        <v>822</v>
      </c>
      <c r="L69" s="34" t="n">
        <f aca="false">K69/J69</f>
        <v>1.04050632911392</v>
      </c>
      <c r="M69" s="28" t="n">
        <f aca="false">(I69-J69)*D69</f>
        <v>81250</v>
      </c>
      <c r="N69" s="28" t="n">
        <f aca="false">(I69-J69)*E69</f>
        <v>81250</v>
      </c>
      <c r="O69" s="28" t="n">
        <f aca="false">(I69-K69)*F69</f>
        <v>70850</v>
      </c>
      <c r="P69" s="28" t="n">
        <f aca="false">(I69-K69)*G69</f>
        <v>70850</v>
      </c>
      <c r="Q69" s="35" t="n">
        <f aca="false">SUM(M69:P69)</f>
        <v>304200</v>
      </c>
      <c r="R69" s="42"/>
      <c r="S69" s="28"/>
      <c r="T69" s="28"/>
      <c r="U69" s="39"/>
    </row>
    <row r="70" s="47" customFormat="true" ht="30" hidden="false" customHeight="false" outlineLevel="0" collapsed="false">
      <c r="A70" s="38" t="s">
        <v>119</v>
      </c>
      <c r="B70" s="58" t="s">
        <v>120</v>
      </c>
      <c r="C70" s="58" t="s">
        <v>37</v>
      </c>
      <c r="D70" s="33" t="n">
        <f aca="false">'расчет план 2019'!E70</f>
        <v>575</v>
      </c>
      <c r="E70" s="33" t="n">
        <f aca="false">'расчет план 2019'!F70</f>
        <v>575</v>
      </c>
      <c r="F70" s="33" t="n">
        <f aca="false">'расчет план 2019'!G70</f>
        <v>575</v>
      </c>
      <c r="G70" s="33" t="n">
        <f aca="false">'расчет план 2019'!H70</f>
        <v>575</v>
      </c>
      <c r="H70" s="33" t="n">
        <f aca="false">SUM(D70:G70)</f>
        <v>2300</v>
      </c>
      <c r="I70" s="28" t="n">
        <f aca="false">ROUND('расчет план 2019'!J70*1.04,0)</f>
        <v>1040</v>
      </c>
      <c r="J70" s="28" t="n">
        <f aca="false">'расчет план 2019'!L70</f>
        <v>790</v>
      </c>
      <c r="K70" s="28" t="n">
        <f aca="false">ROUND(J70*104%,0)</f>
        <v>822</v>
      </c>
      <c r="L70" s="34" t="n">
        <f aca="false">K70/J70</f>
        <v>1.04050632911392</v>
      </c>
      <c r="M70" s="28" t="n">
        <f aca="false">(I70-J70)*D70</f>
        <v>143750</v>
      </c>
      <c r="N70" s="28" t="n">
        <f aca="false">(I70-J70)*E70</f>
        <v>143750</v>
      </c>
      <c r="O70" s="28" t="n">
        <f aca="false">(I70-K70)*F70</f>
        <v>125350</v>
      </c>
      <c r="P70" s="28" t="n">
        <f aca="false">(I70-K70)*G70</f>
        <v>125350</v>
      </c>
      <c r="Q70" s="35" t="n">
        <f aca="false">SUM(M70:P70)</f>
        <v>538200</v>
      </c>
      <c r="R70" s="42"/>
      <c r="S70" s="28"/>
      <c r="T70" s="28"/>
      <c r="U70" s="39"/>
    </row>
    <row r="71" s="47" customFormat="true" ht="30" hidden="false" customHeight="false" outlineLevel="0" collapsed="false">
      <c r="A71" s="38" t="s">
        <v>121</v>
      </c>
      <c r="B71" s="58" t="s">
        <v>122</v>
      </c>
      <c r="C71" s="58" t="s">
        <v>37</v>
      </c>
      <c r="D71" s="33" t="n">
        <f aca="false">'расчет план 2019'!E71</f>
        <v>500</v>
      </c>
      <c r="E71" s="33" t="n">
        <f aca="false">'расчет план 2019'!F71</f>
        <v>500</v>
      </c>
      <c r="F71" s="33" t="n">
        <f aca="false">'расчет план 2019'!G71</f>
        <v>500</v>
      </c>
      <c r="G71" s="33" t="n">
        <f aca="false">'расчет план 2019'!H71</f>
        <v>500</v>
      </c>
      <c r="H71" s="33" t="n">
        <f aca="false">SUM(D71:G71)</f>
        <v>2000</v>
      </c>
      <c r="I71" s="28" t="n">
        <f aca="false">ROUND('расчет план 2019'!J71*1.04,0)</f>
        <v>1040</v>
      </c>
      <c r="J71" s="28" t="n">
        <f aca="false">'расчет план 2019'!L71</f>
        <v>790</v>
      </c>
      <c r="K71" s="28" t="n">
        <f aca="false">ROUND(J71*104%,0)</f>
        <v>822</v>
      </c>
      <c r="L71" s="34" t="n">
        <f aca="false">K71/J71</f>
        <v>1.04050632911392</v>
      </c>
      <c r="M71" s="28" t="n">
        <f aca="false">(I71-J71)*D71</f>
        <v>125000</v>
      </c>
      <c r="N71" s="28" t="n">
        <f aca="false">(I71-J71)*E71</f>
        <v>125000</v>
      </c>
      <c r="O71" s="28" t="n">
        <f aca="false">(I71-K71)*F71</f>
        <v>109000</v>
      </c>
      <c r="P71" s="28" t="n">
        <f aca="false">(I71-K71)*G71</f>
        <v>109000</v>
      </c>
      <c r="Q71" s="35" t="n">
        <f aca="false">SUM(M71:P71)</f>
        <v>468000</v>
      </c>
      <c r="R71" s="42"/>
      <c r="S71" s="28"/>
      <c r="T71" s="28"/>
      <c r="U71" s="39"/>
    </row>
    <row r="72" s="47" customFormat="true" ht="30" hidden="false" customHeight="false" outlineLevel="0" collapsed="false">
      <c r="A72" s="38" t="s">
        <v>115</v>
      </c>
      <c r="B72" s="58" t="s">
        <v>123</v>
      </c>
      <c r="C72" s="58" t="s">
        <v>37</v>
      </c>
      <c r="D72" s="33" t="n">
        <f aca="false">'расчет план 2019'!E72</f>
        <v>375</v>
      </c>
      <c r="E72" s="33" t="n">
        <f aca="false">'расчет план 2019'!F72</f>
        <v>375</v>
      </c>
      <c r="F72" s="33" t="n">
        <f aca="false">'расчет план 2019'!G72</f>
        <v>375</v>
      </c>
      <c r="G72" s="33" t="n">
        <f aca="false">'расчет план 2019'!H72</f>
        <v>375</v>
      </c>
      <c r="H72" s="33" t="n">
        <f aca="false">SUM(D72:G72)</f>
        <v>1500</v>
      </c>
      <c r="I72" s="28" t="n">
        <f aca="false">ROUND('расчет план 2019'!J72*1.04,0)</f>
        <v>1040</v>
      </c>
      <c r="J72" s="28" t="n">
        <f aca="false">'расчет план 2019'!L72</f>
        <v>790</v>
      </c>
      <c r="K72" s="28" t="n">
        <f aca="false">ROUND(J72*104%,0)</f>
        <v>822</v>
      </c>
      <c r="L72" s="34" t="n">
        <f aca="false">K72/J72</f>
        <v>1.04050632911392</v>
      </c>
      <c r="M72" s="28" t="n">
        <f aca="false">(I72-J72)*D72</f>
        <v>93750</v>
      </c>
      <c r="N72" s="28" t="n">
        <f aca="false">(I72-J72)*E72</f>
        <v>93750</v>
      </c>
      <c r="O72" s="28" t="n">
        <f aca="false">(I72-K72)*F72</f>
        <v>81750</v>
      </c>
      <c r="P72" s="28" t="n">
        <f aca="false">(I72-K72)*G72</f>
        <v>81750</v>
      </c>
      <c r="Q72" s="35" t="n">
        <f aca="false">SUM(M72:P72)</f>
        <v>351000</v>
      </c>
      <c r="R72" s="42"/>
      <c r="S72" s="28"/>
      <c r="T72" s="28"/>
      <c r="U72" s="39"/>
    </row>
    <row r="73" s="47" customFormat="true" ht="30" hidden="false" customHeight="false" outlineLevel="0" collapsed="false">
      <c r="A73" s="38" t="s">
        <v>124</v>
      </c>
      <c r="B73" s="58" t="s">
        <v>122</v>
      </c>
      <c r="C73" s="58" t="s">
        <v>37</v>
      </c>
      <c r="D73" s="33" t="n">
        <f aca="false">'расчет план 2019'!E73</f>
        <v>625</v>
      </c>
      <c r="E73" s="33" t="n">
        <f aca="false">'расчет план 2019'!F73</f>
        <v>625</v>
      </c>
      <c r="F73" s="33" t="n">
        <f aca="false">'расчет план 2019'!G73</f>
        <v>625</v>
      </c>
      <c r="G73" s="33" t="n">
        <f aca="false">'расчет план 2019'!H73</f>
        <v>625</v>
      </c>
      <c r="H73" s="33" t="n">
        <f aca="false">SUM(D73:G73)</f>
        <v>2500</v>
      </c>
      <c r="I73" s="28" t="n">
        <f aca="false">ROUND('расчет план 2019'!J73*1.04,0)</f>
        <v>1040</v>
      </c>
      <c r="J73" s="28" t="n">
        <f aca="false">'расчет план 2019'!L73</f>
        <v>790</v>
      </c>
      <c r="K73" s="28" t="n">
        <f aca="false">ROUND(J73*104%,0)</f>
        <v>822</v>
      </c>
      <c r="L73" s="34" t="n">
        <f aca="false">K73/J73</f>
        <v>1.04050632911392</v>
      </c>
      <c r="M73" s="28" t="n">
        <f aca="false">(I73-J73)*D73</f>
        <v>156250</v>
      </c>
      <c r="N73" s="28" t="n">
        <f aca="false">(I73-J73)*E73</f>
        <v>156250</v>
      </c>
      <c r="O73" s="28" t="n">
        <f aca="false">(I73-K73)*F73</f>
        <v>136250</v>
      </c>
      <c r="P73" s="28" t="n">
        <f aca="false">(I73-K73)*G73</f>
        <v>136250</v>
      </c>
      <c r="Q73" s="35" t="n">
        <f aca="false">SUM(M73:P73)</f>
        <v>585000</v>
      </c>
      <c r="R73" s="42"/>
      <c r="S73" s="28"/>
      <c r="T73" s="28"/>
      <c r="U73" s="39"/>
    </row>
    <row r="74" s="47" customFormat="true" ht="30" hidden="false" customHeight="false" outlineLevel="0" collapsed="false">
      <c r="A74" s="38" t="s">
        <v>125</v>
      </c>
      <c r="B74" s="58" t="s">
        <v>126</v>
      </c>
      <c r="C74" s="58" t="s">
        <v>37</v>
      </c>
      <c r="D74" s="33" t="n">
        <f aca="false">'расчет план 2019'!E74</f>
        <v>550</v>
      </c>
      <c r="E74" s="33" t="n">
        <f aca="false">'расчет план 2019'!F74</f>
        <v>550</v>
      </c>
      <c r="F74" s="33" t="n">
        <f aca="false">'расчет план 2019'!G74</f>
        <v>550</v>
      </c>
      <c r="G74" s="33" t="n">
        <f aca="false">'расчет план 2019'!H74</f>
        <v>550</v>
      </c>
      <c r="H74" s="33" t="n">
        <f aca="false">SUM(D74:G74)</f>
        <v>2200</v>
      </c>
      <c r="I74" s="28" t="n">
        <f aca="false">ROUND('расчет план 2019'!J74*1.04,0)</f>
        <v>1040</v>
      </c>
      <c r="J74" s="28" t="n">
        <f aca="false">'расчет план 2019'!L74</f>
        <v>790</v>
      </c>
      <c r="K74" s="28" t="n">
        <f aca="false">ROUND(J74*104%,0)</f>
        <v>822</v>
      </c>
      <c r="L74" s="34" t="n">
        <f aca="false">K74/J74</f>
        <v>1.04050632911392</v>
      </c>
      <c r="M74" s="28" t="n">
        <f aca="false">(I74-J74)*D74</f>
        <v>137500</v>
      </c>
      <c r="N74" s="28" t="n">
        <f aca="false">(I74-J74)*E74</f>
        <v>137500</v>
      </c>
      <c r="O74" s="28" t="n">
        <f aca="false">(I74-K74)*F74</f>
        <v>119900</v>
      </c>
      <c r="P74" s="28" t="n">
        <f aca="false">(I74-K74)*G74</f>
        <v>119900</v>
      </c>
      <c r="Q74" s="35" t="n">
        <f aca="false">SUM(M74:P74)</f>
        <v>514800</v>
      </c>
      <c r="R74" s="42"/>
      <c r="S74" s="28"/>
      <c r="T74" s="28"/>
      <c r="U74" s="39"/>
    </row>
    <row r="75" s="40" customFormat="true" ht="15" hidden="false" customHeight="false" outlineLevel="0" collapsed="false">
      <c r="A75" s="59" t="s">
        <v>127</v>
      </c>
      <c r="B75" s="60"/>
      <c r="C75" s="80"/>
      <c r="D75" s="33"/>
      <c r="E75" s="33"/>
      <c r="F75" s="33"/>
      <c r="G75" s="33"/>
      <c r="H75" s="33"/>
      <c r="I75" s="60"/>
      <c r="J75" s="60"/>
      <c r="K75" s="28"/>
      <c r="L75" s="60"/>
      <c r="M75" s="28"/>
      <c r="N75" s="28"/>
      <c r="O75" s="28"/>
      <c r="P75" s="28"/>
      <c r="Q75" s="35"/>
      <c r="R75" s="42"/>
      <c r="S75" s="28"/>
      <c r="T75" s="28"/>
      <c r="U75" s="39"/>
    </row>
    <row r="76" s="40" customFormat="true" ht="30" hidden="false" customHeight="false" outlineLevel="0" collapsed="false">
      <c r="A76" s="62" t="s">
        <v>128</v>
      </c>
      <c r="B76" s="63" t="s">
        <v>127</v>
      </c>
      <c r="C76" s="42" t="s">
        <v>36</v>
      </c>
      <c r="D76" s="33" t="n">
        <f aca="false">'расчет план 2019'!E76</f>
        <v>337.5</v>
      </c>
      <c r="E76" s="33" t="n">
        <f aca="false">'расчет план 2019'!F76</f>
        <v>337.5</v>
      </c>
      <c r="F76" s="33" t="n">
        <f aca="false">'расчет план 2019'!G76</f>
        <v>337.5</v>
      </c>
      <c r="G76" s="33" t="n">
        <f aca="false">'расчет план 2019'!H76</f>
        <v>337.5</v>
      </c>
      <c r="H76" s="33" t="n">
        <f aca="false">SUM(D76:G76)</f>
        <v>1350</v>
      </c>
      <c r="I76" s="28" t="n">
        <f aca="false">ROUND('расчет план 2019'!J76*1.04,0)</f>
        <v>1144</v>
      </c>
      <c r="J76" s="28" t="n">
        <f aca="false">'расчет план 2019'!L76</f>
        <v>660</v>
      </c>
      <c r="K76" s="28" t="n">
        <f aca="false">ROUND(J76*104%,0)</f>
        <v>686</v>
      </c>
      <c r="L76" s="34" t="n">
        <f aca="false">K76/J76</f>
        <v>1.03939393939394</v>
      </c>
      <c r="M76" s="28" t="n">
        <f aca="false">(I76-J76)*D76</f>
        <v>163350</v>
      </c>
      <c r="N76" s="28" t="n">
        <f aca="false">(I76-J76)*E76</f>
        <v>163350</v>
      </c>
      <c r="O76" s="28" t="n">
        <f aca="false">(I76-K76)*F76</f>
        <v>154575</v>
      </c>
      <c r="P76" s="28" t="n">
        <f aca="false">(I76-K76)*G76</f>
        <v>154575</v>
      </c>
      <c r="Q76" s="35" t="n">
        <f aca="false">SUM(M76:P76)</f>
        <v>635850</v>
      </c>
      <c r="R76" s="42"/>
      <c r="S76" s="28"/>
      <c r="T76" s="28"/>
      <c r="U76" s="39"/>
    </row>
    <row r="77" s="40" customFormat="true" ht="30" hidden="false" customHeight="false" outlineLevel="0" collapsed="false">
      <c r="A77" s="62" t="s">
        <v>129</v>
      </c>
      <c r="B77" s="63" t="s">
        <v>127</v>
      </c>
      <c r="C77" s="42" t="s">
        <v>36</v>
      </c>
      <c r="D77" s="33" t="n">
        <f aca="false">'расчет план 2019'!E77</f>
        <v>337.5</v>
      </c>
      <c r="E77" s="33" t="n">
        <f aca="false">'расчет план 2019'!F77</f>
        <v>337.5</v>
      </c>
      <c r="F77" s="33" t="n">
        <f aca="false">'расчет план 2019'!G77</f>
        <v>337.5</v>
      </c>
      <c r="G77" s="33" t="n">
        <f aca="false">'расчет план 2019'!H77</f>
        <v>337.5</v>
      </c>
      <c r="H77" s="33" t="n">
        <f aca="false">SUM(D77:G77)</f>
        <v>1350</v>
      </c>
      <c r="I77" s="28" t="n">
        <f aca="false">ROUND('расчет план 2019'!J77*1.04,0)</f>
        <v>1144</v>
      </c>
      <c r="J77" s="28" t="n">
        <f aca="false">'расчет план 2019'!L77</f>
        <v>660</v>
      </c>
      <c r="K77" s="28" t="n">
        <f aca="false">ROUND(J77*104%,0)</f>
        <v>686</v>
      </c>
      <c r="L77" s="34" t="n">
        <f aca="false">K77/J77</f>
        <v>1.03939393939394</v>
      </c>
      <c r="M77" s="28" t="n">
        <f aca="false">(I77-J77)*D77</f>
        <v>163350</v>
      </c>
      <c r="N77" s="28" t="n">
        <f aca="false">(I77-J77)*E77</f>
        <v>163350</v>
      </c>
      <c r="O77" s="28" t="n">
        <f aca="false">(I77-K77)*F77</f>
        <v>154575</v>
      </c>
      <c r="P77" s="28" t="n">
        <f aca="false">(I77-K77)*G77</f>
        <v>154575</v>
      </c>
      <c r="Q77" s="35" t="n">
        <f aca="false">SUM(M77:P77)</f>
        <v>635850</v>
      </c>
      <c r="R77" s="42"/>
      <c r="S77" s="28"/>
      <c r="T77" s="28"/>
      <c r="U77" s="39"/>
    </row>
    <row r="78" s="40" customFormat="true" ht="15" hidden="false" customHeight="false" outlineLevel="0" collapsed="false">
      <c r="A78" s="64" t="s">
        <v>130</v>
      </c>
      <c r="B78" s="60"/>
      <c r="C78" s="80"/>
      <c r="D78" s="33"/>
      <c r="E78" s="33"/>
      <c r="F78" s="33"/>
      <c r="G78" s="33"/>
      <c r="H78" s="33"/>
      <c r="I78" s="60"/>
      <c r="J78" s="60"/>
      <c r="K78" s="28"/>
      <c r="L78" s="60"/>
      <c r="M78" s="28"/>
      <c r="N78" s="28"/>
      <c r="O78" s="28"/>
      <c r="P78" s="28"/>
      <c r="Q78" s="35"/>
      <c r="R78" s="60"/>
      <c r="S78" s="60"/>
      <c r="T78" s="60"/>
      <c r="U78" s="39"/>
    </row>
    <row r="79" s="40" customFormat="true" ht="30" hidden="false" customHeight="false" outlineLevel="0" collapsed="false">
      <c r="A79" s="65" t="s">
        <v>131</v>
      </c>
      <c r="B79" s="63" t="s">
        <v>132</v>
      </c>
      <c r="C79" s="58" t="s">
        <v>37</v>
      </c>
      <c r="D79" s="33" t="n">
        <f aca="false">'расчет план 2019'!E79</f>
        <v>137.5</v>
      </c>
      <c r="E79" s="33" t="n">
        <f aca="false">'расчет план 2019'!F79</f>
        <v>137.5</v>
      </c>
      <c r="F79" s="33" t="n">
        <f aca="false">'расчет план 2019'!G79</f>
        <v>137.5</v>
      </c>
      <c r="G79" s="33" t="n">
        <f aca="false">'расчет план 2019'!H79</f>
        <v>137.5</v>
      </c>
      <c r="H79" s="33" t="n">
        <f aca="false">SUM(D79:G79)</f>
        <v>550</v>
      </c>
      <c r="I79" s="28" t="n">
        <f aca="false">ROUND('расчет план 2019'!J79*1.04,0)</f>
        <v>936</v>
      </c>
      <c r="J79" s="28" t="n">
        <f aca="false">'расчет план 2019'!L79</f>
        <v>800</v>
      </c>
      <c r="K79" s="28" t="n">
        <f aca="false">ROUND(J79*104%,0)</f>
        <v>832</v>
      </c>
      <c r="L79" s="34" t="n">
        <f aca="false">K79/J79</f>
        <v>1.04</v>
      </c>
      <c r="M79" s="28" t="n">
        <f aca="false">(I79-J79)*D79</f>
        <v>18700</v>
      </c>
      <c r="N79" s="28" t="n">
        <f aca="false">(I79-J79)*E79</f>
        <v>18700</v>
      </c>
      <c r="O79" s="28" t="n">
        <f aca="false">(I79-K79)*F79</f>
        <v>14300</v>
      </c>
      <c r="P79" s="28" t="n">
        <f aca="false">(I79-K79)*G79</f>
        <v>14300</v>
      </c>
      <c r="Q79" s="35" t="n">
        <f aca="false">SUM(M79:P79)</f>
        <v>66000</v>
      </c>
      <c r="R79" s="42"/>
      <c r="S79" s="28"/>
      <c r="T79" s="28"/>
      <c r="U79" s="39"/>
    </row>
    <row r="80" s="40" customFormat="true" ht="30" hidden="false" customHeight="false" outlineLevel="0" collapsed="false">
      <c r="A80" s="65" t="s">
        <v>133</v>
      </c>
      <c r="B80" s="63" t="s">
        <v>134</v>
      </c>
      <c r="C80" s="58" t="s">
        <v>37</v>
      </c>
      <c r="D80" s="33" t="n">
        <f aca="false">'расчет план 2019'!E80</f>
        <v>100</v>
      </c>
      <c r="E80" s="33" t="n">
        <f aca="false">'расчет план 2019'!F80</f>
        <v>100</v>
      </c>
      <c r="F80" s="33" t="n">
        <f aca="false">'расчет план 2019'!G80</f>
        <v>100</v>
      </c>
      <c r="G80" s="33" t="n">
        <f aca="false">'расчет план 2019'!H80</f>
        <v>100</v>
      </c>
      <c r="H80" s="33" t="n">
        <f aca="false">SUM(D80:G80)</f>
        <v>400</v>
      </c>
      <c r="I80" s="28" t="n">
        <f aca="false">ROUND('расчет план 2019'!J80*1.04,0)</f>
        <v>936</v>
      </c>
      <c r="J80" s="28" t="n">
        <f aca="false">'расчет план 2019'!L80</f>
        <v>800</v>
      </c>
      <c r="K80" s="28" t="n">
        <f aca="false">ROUND(J80*104%,0)</f>
        <v>832</v>
      </c>
      <c r="L80" s="34" t="n">
        <f aca="false">K80/J80</f>
        <v>1.04</v>
      </c>
      <c r="M80" s="28" t="n">
        <f aca="false">(I80-J80)*D80</f>
        <v>13600</v>
      </c>
      <c r="N80" s="28" t="n">
        <f aca="false">(I80-J80)*E80</f>
        <v>13600</v>
      </c>
      <c r="O80" s="28" t="n">
        <f aca="false">(I80-K80)*F80</f>
        <v>10400</v>
      </c>
      <c r="P80" s="28" t="n">
        <f aca="false">(I80-K80)*G80</f>
        <v>10400</v>
      </c>
      <c r="Q80" s="35" t="n">
        <f aca="false">SUM(M80:P80)</f>
        <v>48000</v>
      </c>
      <c r="R80" s="42"/>
      <c r="S80" s="28"/>
      <c r="T80" s="28"/>
      <c r="U80" s="39"/>
    </row>
    <row r="81" s="40" customFormat="true" ht="30" hidden="false" customHeight="false" outlineLevel="0" collapsed="false">
      <c r="A81" s="65" t="s">
        <v>135</v>
      </c>
      <c r="B81" s="63" t="s">
        <v>134</v>
      </c>
      <c r="C81" s="58" t="s">
        <v>37</v>
      </c>
      <c r="D81" s="33" t="n">
        <f aca="false">'расчет план 2019'!E81</f>
        <v>50</v>
      </c>
      <c r="E81" s="33" t="n">
        <f aca="false">'расчет план 2019'!F81</f>
        <v>50</v>
      </c>
      <c r="F81" s="33" t="n">
        <f aca="false">'расчет план 2019'!G81</f>
        <v>50</v>
      </c>
      <c r="G81" s="33" t="n">
        <f aca="false">'расчет план 2019'!H81</f>
        <v>50</v>
      </c>
      <c r="H81" s="33" t="n">
        <f aca="false">SUM(D81:G81)</f>
        <v>200</v>
      </c>
      <c r="I81" s="28" t="n">
        <f aca="false">ROUND('расчет план 2019'!J81*1.04,0)</f>
        <v>936</v>
      </c>
      <c r="J81" s="28" t="n">
        <f aca="false">'расчет план 2019'!L81</f>
        <v>800</v>
      </c>
      <c r="K81" s="28" t="n">
        <f aca="false">ROUND(J81*104%,0)</f>
        <v>832</v>
      </c>
      <c r="L81" s="34" t="n">
        <f aca="false">K81/J81</f>
        <v>1.04</v>
      </c>
      <c r="M81" s="28" t="n">
        <f aca="false">(I81-J81)*D81</f>
        <v>6800</v>
      </c>
      <c r="N81" s="28" t="n">
        <f aca="false">(I81-J81)*E81</f>
        <v>6800</v>
      </c>
      <c r="O81" s="28" t="n">
        <f aca="false">(I81-K81)*F81</f>
        <v>5200</v>
      </c>
      <c r="P81" s="28" t="n">
        <f aca="false">(I81-K81)*G81</f>
        <v>5200</v>
      </c>
      <c r="Q81" s="35" t="n">
        <f aca="false">SUM(M81:P81)</f>
        <v>24000</v>
      </c>
      <c r="R81" s="42"/>
      <c r="S81" s="28"/>
      <c r="T81" s="28"/>
      <c r="U81" s="39"/>
    </row>
    <row r="82" s="40" customFormat="true" ht="30" hidden="false" customHeight="false" outlineLevel="0" collapsed="false">
      <c r="A82" s="65" t="s">
        <v>136</v>
      </c>
      <c r="B82" s="63" t="s">
        <v>137</v>
      </c>
      <c r="C82" s="58" t="s">
        <v>37</v>
      </c>
      <c r="D82" s="33" t="n">
        <f aca="false">'расчет план 2019'!E82</f>
        <v>62.5</v>
      </c>
      <c r="E82" s="33" t="n">
        <f aca="false">'расчет план 2019'!F82</f>
        <v>62.5</v>
      </c>
      <c r="F82" s="33" t="n">
        <f aca="false">'расчет план 2019'!G82</f>
        <v>62.5</v>
      </c>
      <c r="G82" s="33" t="n">
        <f aca="false">'расчет план 2019'!H82</f>
        <v>62.5</v>
      </c>
      <c r="H82" s="33" t="n">
        <f aca="false">SUM(D82:G82)</f>
        <v>250</v>
      </c>
      <c r="I82" s="28" t="n">
        <f aca="false">ROUND('расчет план 2019'!J82*1.04,0)</f>
        <v>936</v>
      </c>
      <c r="J82" s="28" t="n">
        <f aca="false">'расчет план 2019'!L82</f>
        <v>800</v>
      </c>
      <c r="K82" s="28" t="n">
        <f aca="false">ROUND(J82*104%,0)</f>
        <v>832</v>
      </c>
      <c r="L82" s="34" t="n">
        <f aca="false">K82/J82</f>
        <v>1.04</v>
      </c>
      <c r="M82" s="28" t="n">
        <f aca="false">(I82-J82)*D82</f>
        <v>8500</v>
      </c>
      <c r="N82" s="28" t="n">
        <f aca="false">(I82-J82)*E82</f>
        <v>8500</v>
      </c>
      <c r="O82" s="28" t="n">
        <f aca="false">(I82-K82)*F82</f>
        <v>6500</v>
      </c>
      <c r="P82" s="28" t="n">
        <f aca="false">(I82-K82)*G82</f>
        <v>6500</v>
      </c>
      <c r="Q82" s="35" t="n">
        <f aca="false">SUM(M82:P82)</f>
        <v>30000</v>
      </c>
      <c r="R82" s="42"/>
      <c r="S82" s="28"/>
      <c r="T82" s="28"/>
      <c r="U82" s="39"/>
    </row>
    <row r="83" s="40" customFormat="true" ht="30" hidden="false" customHeight="false" outlineLevel="0" collapsed="false">
      <c r="A83" s="65" t="s">
        <v>138</v>
      </c>
      <c r="B83" s="63" t="s">
        <v>137</v>
      </c>
      <c r="C83" s="58" t="s">
        <v>37</v>
      </c>
      <c r="D83" s="33" t="n">
        <f aca="false">'расчет план 2019'!E83</f>
        <v>75</v>
      </c>
      <c r="E83" s="33" t="n">
        <f aca="false">'расчет план 2019'!F83</f>
        <v>75</v>
      </c>
      <c r="F83" s="33" t="n">
        <f aca="false">'расчет план 2019'!G83</f>
        <v>75</v>
      </c>
      <c r="G83" s="33" t="n">
        <f aca="false">'расчет план 2019'!H83</f>
        <v>75</v>
      </c>
      <c r="H83" s="33" t="n">
        <f aca="false">SUM(D83:G83)</f>
        <v>300</v>
      </c>
      <c r="I83" s="28" t="n">
        <f aca="false">ROUND('расчет план 2019'!J83*1.04,0)</f>
        <v>936</v>
      </c>
      <c r="J83" s="28" t="n">
        <f aca="false">'расчет план 2019'!L83</f>
        <v>800</v>
      </c>
      <c r="K83" s="28" t="n">
        <f aca="false">ROUND(J83*104%,0)</f>
        <v>832</v>
      </c>
      <c r="L83" s="34" t="n">
        <f aca="false">K83/J83</f>
        <v>1.04</v>
      </c>
      <c r="M83" s="28" t="n">
        <f aca="false">(I83-J83)*D83</f>
        <v>10200</v>
      </c>
      <c r="N83" s="28" t="n">
        <f aca="false">(I83-J83)*E83</f>
        <v>10200</v>
      </c>
      <c r="O83" s="28" t="n">
        <f aca="false">(I83-K83)*F83</f>
        <v>7800</v>
      </c>
      <c r="P83" s="28" t="n">
        <f aca="false">(I83-K83)*G83</f>
        <v>7800</v>
      </c>
      <c r="Q83" s="35" t="n">
        <f aca="false">SUM(M83:P83)</f>
        <v>36000</v>
      </c>
      <c r="R83" s="42"/>
      <c r="S83" s="28"/>
      <c r="T83" s="28"/>
      <c r="U83" s="39"/>
    </row>
    <row r="84" s="40" customFormat="true" ht="30" hidden="false" customHeight="false" outlineLevel="0" collapsed="false">
      <c r="A84" s="65" t="s">
        <v>139</v>
      </c>
      <c r="B84" s="63" t="s">
        <v>137</v>
      </c>
      <c r="C84" s="58" t="s">
        <v>37</v>
      </c>
      <c r="D84" s="33" t="n">
        <f aca="false">'расчет план 2019'!E84</f>
        <v>50</v>
      </c>
      <c r="E84" s="33" t="n">
        <f aca="false">'расчет план 2019'!F84</f>
        <v>50</v>
      </c>
      <c r="F84" s="33" t="n">
        <f aca="false">'расчет план 2019'!G84</f>
        <v>50</v>
      </c>
      <c r="G84" s="33" t="n">
        <f aca="false">'расчет план 2019'!H84</f>
        <v>50</v>
      </c>
      <c r="H84" s="33" t="n">
        <f aca="false">SUM(D84:G84)</f>
        <v>200</v>
      </c>
      <c r="I84" s="28" t="n">
        <f aca="false">ROUND('расчет план 2019'!J84*1.04,0)</f>
        <v>936</v>
      </c>
      <c r="J84" s="28" t="n">
        <f aca="false">'расчет план 2019'!L84</f>
        <v>800</v>
      </c>
      <c r="K84" s="28" t="n">
        <f aca="false">ROUND(J84*104%,0)</f>
        <v>832</v>
      </c>
      <c r="L84" s="34" t="n">
        <f aca="false">K84/J84</f>
        <v>1.04</v>
      </c>
      <c r="M84" s="28" t="n">
        <f aca="false">(I84-J84)*D84</f>
        <v>6800</v>
      </c>
      <c r="N84" s="28" t="n">
        <f aca="false">(I84-J84)*E84</f>
        <v>6800</v>
      </c>
      <c r="O84" s="28" t="n">
        <f aca="false">(I84-K84)*F84</f>
        <v>5200</v>
      </c>
      <c r="P84" s="28" t="n">
        <f aca="false">(I84-K84)*G84</f>
        <v>5200</v>
      </c>
      <c r="Q84" s="35" t="n">
        <f aca="false">SUM(M84:P84)</f>
        <v>24000</v>
      </c>
      <c r="R84" s="42"/>
      <c r="S84" s="28"/>
      <c r="T84" s="28"/>
      <c r="U84" s="39"/>
    </row>
    <row r="85" s="40" customFormat="true" ht="30" hidden="false" customHeight="false" outlineLevel="0" collapsed="false">
      <c r="A85" s="65" t="s">
        <v>140</v>
      </c>
      <c r="B85" s="63" t="s">
        <v>137</v>
      </c>
      <c r="C85" s="58" t="s">
        <v>37</v>
      </c>
      <c r="D85" s="33" t="n">
        <f aca="false">'расчет план 2019'!E85</f>
        <v>50</v>
      </c>
      <c r="E85" s="33" t="n">
        <f aca="false">'расчет план 2019'!F85</f>
        <v>50</v>
      </c>
      <c r="F85" s="33" t="n">
        <f aca="false">'расчет план 2019'!G85</f>
        <v>50</v>
      </c>
      <c r="G85" s="33" t="n">
        <f aca="false">'расчет план 2019'!H85</f>
        <v>50</v>
      </c>
      <c r="H85" s="33" t="n">
        <f aca="false">SUM(D85:G85)</f>
        <v>200</v>
      </c>
      <c r="I85" s="28" t="n">
        <f aca="false">ROUND('расчет план 2019'!J85*1.04,0)</f>
        <v>936</v>
      </c>
      <c r="J85" s="28" t="n">
        <f aca="false">'расчет план 2019'!L85</f>
        <v>800</v>
      </c>
      <c r="K85" s="28" t="n">
        <f aca="false">ROUND(J85*104%,0)</f>
        <v>832</v>
      </c>
      <c r="L85" s="34" t="n">
        <f aca="false">K85/J85</f>
        <v>1.04</v>
      </c>
      <c r="M85" s="28" t="n">
        <f aca="false">(I85-J85)*D85</f>
        <v>6800</v>
      </c>
      <c r="N85" s="28" t="n">
        <f aca="false">(I85-J85)*E85</f>
        <v>6800</v>
      </c>
      <c r="O85" s="28" t="n">
        <f aca="false">(I85-K85)*F85</f>
        <v>5200</v>
      </c>
      <c r="P85" s="28" t="n">
        <f aca="false">(I85-K85)*G85</f>
        <v>5200</v>
      </c>
      <c r="Q85" s="35" t="n">
        <f aca="false">SUM(M85:P85)</f>
        <v>24000</v>
      </c>
      <c r="R85" s="42"/>
      <c r="S85" s="28"/>
      <c r="T85" s="28"/>
      <c r="U85" s="39"/>
    </row>
    <row r="86" s="40" customFormat="true" ht="30" hidden="false" customHeight="false" outlineLevel="0" collapsed="false">
      <c r="A86" s="65" t="s">
        <v>141</v>
      </c>
      <c r="B86" s="63" t="s">
        <v>137</v>
      </c>
      <c r="C86" s="58" t="s">
        <v>37</v>
      </c>
      <c r="D86" s="33" t="n">
        <f aca="false">'расчет план 2019'!E86</f>
        <v>25</v>
      </c>
      <c r="E86" s="33" t="n">
        <f aca="false">'расчет план 2019'!F86</f>
        <v>25</v>
      </c>
      <c r="F86" s="33" t="n">
        <f aca="false">'расчет план 2019'!G86</f>
        <v>25</v>
      </c>
      <c r="G86" s="33" t="n">
        <f aca="false">'расчет план 2019'!H86</f>
        <v>25</v>
      </c>
      <c r="H86" s="33" t="n">
        <f aca="false">SUM(D86:G86)</f>
        <v>100</v>
      </c>
      <c r="I86" s="28" t="n">
        <f aca="false">ROUND('расчет план 2019'!J86*1.04,0)</f>
        <v>936</v>
      </c>
      <c r="J86" s="28" t="n">
        <f aca="false">'расчет план 2019'!L86</f>
        <v>800</v>
      </c>
      <c r="K86" s="28" t="n">
        <f aca="false">ROUND(J86*104%,0)</f>
        <v>832</v>
      </c>
      <c r="L86" s="34" t="n">
        <f aca="false">K86/J86</f>
        <v>1.04</v>
      </c>
      <c r="M86" s="28" t="n">
        <f aca="false">(I86-J86)*D86</f>
        <v>3400</v>
      </c>
      <c r="N86" s="28" t="n">
        <f aca="false">(I86-J86)*E86</f>
        <v>3400</v>
      </c>
      <c r="O86" s="28" t="n">
        <f aca="false">(I86-K86)*F86</f>
        <v>2600</v>
      </c>
      <c r="P86" s="28" t="n">
        <f aca="false">(I86-K86)*G86</f>
        <v>2600</v>
      </c>
      <c r="Q86" s="35" t="n">
        <f aca="false">SUM(M86:P86)</f>
        <v>12000</v>
      </c>
      <c r="R86" s="42"/>
      <c r="S86" s="28"/>
      <c r="T86" s="28"/>
      <c r="U86" s="39"/>
    </row>
    <row r="87" s="40" customFormat="true" ht="30" hidden="false" customHeight="false" outlineLevel="0" collapsed="false">
      <c r="A87" s="65" t="s">
        <v>142</v>
      </c>
      <c r="B87" s="63" t="s">
        <v>143</v>
      </c>
      <c r="C87" s="58" t="s">
        <v>37</v>
      </c>
      <c r="D87" s="33" t="n">
        <f aca="false">'расчет план 2019'!E87</f>
        <v>137.5</v>
      </c>
      <c r="E87" s="33" t="n">
        <f aca="false">'расчет план 2019'!F87</f>
        <v>137.5</v>
      </c>
      <c r="F87" s="33" t="n">
        <f aca="false">'расчет план 2019'!G87</f>
        <v>137.5</v>
      </c>
      <c r="G87" s="33" t="n">
        <f aca="false">'расчет план 2019'!H87</f>
        <v>137.5</v>
      </c>
      <c r="H87" s="33" t="n">
        <f aca="false">SUM(D87:G87)</f>
        <v>550</v>
      </c>
      <c r="I87" s="28" t="n">
        <f aca="false">ROUND('расчет план 2019'!J87*1.04,0)</f>
        <v>936</v>
      </c>
      <c r="J87" s="28" t="n">
        <f aca="false">'расчет план 2019'!L87</f>
        <v>800</v>
      </c>
      <c r="K87" s="28" t="n">
        <f aca="false">ROUND(J87*104%,0)</f>
        <v>832</v>
      </c>
      <c r="L87" s="34" t="n">
        <f aca="false">K87/J87</f>
        <v>1.04</v>
      </c>
      <c r="M87" s="28" t="n">
        <f aca="false">(I87-J87)*D87</f>
        <v>18700</v>
      </c>
      <c r="N87" s="28" t="n">
        <f aca="false">(I87-J87)*E87</f>
        <v>18700</v>
      </c>
      <c r="O87" s="28" t="n">
        <f aca="false">(I87-K87)*F87</f>
        <v>14300</v>
      </c>
      <c r="P87" s="28" t="n">
        <f aca="false">(I87-K87)*G87</f>
        <v>14300</v>
      </c>
      <c r="Q87" s="35" t="n">
        <f aca="false">SUM(M87:P87)</f>
        <v>66000</v>
      </c>
      <c r="R87" s="42"/>
      <c r="S87" s="28"/>
      <c r="T87" s="28"/>
      <c r="U87" s="39"/>
    </row>
    <row r="88" s="40" customFormat="true" ht="30" hidden="false" customHeight="false" outlineLevel="0" collapsed="false">
      <c r="A88" s="65" t="s">
        <v>144</v>
      </c>
      <c r="B88" s="63" t="s">
        <v>145</v>
      </c>
      <c r="C88" s="58" t="s">
        <v>37</v>
      </c>
      <c r="D88" s="33" t="n">
        <f aca="false">'расчет план 2019'!E88</f>
        <v>50</v>
      </c>
      <c r="E88" s="33" t="n">
        <f aca="false">'расчет план 2019'!F88</f>
        <v>50</v>
      </c>
      <c r="F88" s="33" t="n">
        <f aca="false">'расчет план 2019'!G88</f>
        <v>50</v>
      </c>
      <c r="G88" s="33" t="n">
        <f aca="false">'расчет план 2019'!H88</f>
        <v>50</v>
      </c>
      <c r="H88" s="33" t="n">
        <f aca="false">SUM(D88:G88)</f>
        <v>200</v>
      </c>
      <c r="I88" s="28" t="n">
        <f aca="false">ROUND('расчет план 2019'!J88*1.04,0)</f>
        <v>936</v>
      </c>
      <c r="J88" s="28" t="n">
        <f aca="false">'расчет план 2019'!L88</f>
        <v>800</v>
      </c>
      <c r="K88" s="28" t="n">
        <f aca="false">ROUND(J88*104%,0)</f>
        <v>832</v>
      </c>
      <c r="L88" s="34" t="n">
        <f aca="false">K88/J88</f>
        <v>1.04</v>
      </c>
      <c r="M88" s="28" t="n">
        <f aca="false">(I88-J88)*D88</f>
        <v>6800</v>
      </c>
      <c r="N88" s="28" t="n">
        <f aca="false">(I88-J88)*E88</f>
        <v>6800</v>
      </c>
      <c r="O88" s="28" t="n">
        <f aca="false">(I88-K88)*F88</f>
        <v>5200</v>
      </c>
      <c r="P88" s="28" t="n">
        <f aca="false">(I88-K88)*G88</f>
        <v>5200</v>
      </c>
      <c r="Q88" s="35" t="n">
        <f aca="false">SUM(M88:P88)</f>
        <v>24000</v>
      </c>
      <c r="R88" s="42"/>
      <c r="S88" s="28"/>
      <c r="T88" s="28"/>
      <c r="U88" s="39"/>
    </row>
    <row r="89" s="40" customFormat="true" ht="30" hidden="false" customHeight="false" outlineLevel="0" collapsed="false">
      <c r="A89" s="65" t="s">
        <v>146</v>
      </c>
      <c r="B89" s="63" t="s">
        <v>147</v>
      </c>
      <c r="C89" s="58" t="s">
        <v>37</v>
      </c>
      <c r="D89" s="33" t="n">
        <f aca="false">'расчет план 2019'!E89</f>
        <v>150</v>
      </c>
      <c r="E89" s="33" t="n">
        <f aca="false">'расчет план 2019'!F89</f>
        <v>150</v>
      </c>
      <c r="F89" s="33" t="n">
        <f aca="false">'расчет план 2019'!G89</f>
        <v>150</v>
      </c>
      <c r="G89" s="33" t="n">
        <f aca="false">'расчет план 2019'!H89</f>
        <v>150</v>
      </c>
      <c r="H89" s="33" t="n">
        <f aca="false">SUM(D89:G89)</f>
        <v>600</v>
      </c>
      <c r="I89" s="28" t="n">
        <f aca="false">ROUND('расчет план 2019'!J89*1.04,0)</f>
        <v>936</v>
      </c>
      <c r="J89" s="28" t="n">
        <f aca="false">'расчет план 2019'!L89</f>
        <v>800</v>
      </c>
      <c r="K89" s="28" t="n">
        <f aca="false">ROUND(J89*104%,0)</f>
        <v>832</v>
      </c>
      <c r="L89" s="34" t="n">
        <f aca="false">K89/J89</f>
        <v>1.04</v>
      </c>
      <c r="M89" s="28" t="n">
        <f aca="false">(I89-J89)*D89</f>
        <v>20400</v>
      </c>
      <c r="N89" s="28" t="n">
        <f aca="false">(I89-J89)*E89</f>
        <v>20400</v>
      </c>
      <c r="O89" s="28" t="n">
        <f aca="false">(I89-K89)*F89</f>
        <v>15600</v>
      </c>
      <c r="P89" s="28" t="n">
        <f aca="false">(I89-K89)*G89</f>
        <v>15600</v>
      </c>
      <c r="Q89" s="35" t="n">
        <f aca="false">SUM(M89:P89)</f>
        <v>72000</v>
      </c>
      <c r="R89" s="42"/>
      <c r="S89" s="28"/>
      <c r="T89" s="28"/>
      <c r="U89" s="39"/>
    </row>
    <row r="90" s="40" customFormat="true" ht="30" hidden="false" customHeight="false" outlineLevel="0" collapsed="false">
      <c r="A90" s="65" t="s">
        <v>148</v>
      </c>
      <c r="B90" s="63" t="s">
        <v>149</v>
      </c>
      <c r="C90" s="58" t="s">
        <v>37</v>
      </c>
      <c r="D90" s="33" t="n">
        <f aca="false">'расчет план 2019'!E90</f>
        <v>87.5</v>
      </c>
      <c r="E90" s="33" t="n">
        <f aca="false">'расчет план 2019'!F90</f>
        <v>87.5</v>
      </c>
      <c r="F90" s="33" t="n">
        <f aca="false">'расчет план 2019'!G90</f>
        <v>87.5</v>
      </c>
      <c r="G90" s="33" t="n">
        <f aca="false">'расчет план 2019'!H90</f>
        <v>87.5</v>
      </c>
      <c r="H90" s="33" t="n">
        <f aca="false">SUM(D90:G90)</f>
        <v>350</v>
      </c>
      <c r="I90" s="28" t="n">
        <f aca="false">ROUND('расчет план 2019'!J90*1.04,0)</f>
        <v>936</v>
      </c>
      <c r="J90" s="28" t="n">
        <f aca="false">'расчет план 2019'!L90</f>
        <v>800</v>
      </c>
      <c r="K90" s="28" t="n">
        <f aca="false">ROUND(J90*104%,0)</f>
        <v>832</v>
      </c>
      <c r="L90" s="34" t="n">
        <f aca="false">K90/J90</f>
        <v>1.04</v>
      </c>
      <c r="M90" s="28" t="n">
        <f aca="false">(I90-J90)*D90</f>
        <v>11900</v>
      </c>
      <c r="N90" s="28" t="n">
        <f aca="false">(I90-J90)*E90</f>
        <v>11900</v>
      </c>
      <c r="O90" s="28" t="n">
        <f aca="false">(I90-K90)*F90</f>
        <v>9100</v>
      </c>
      <c r="P90" s="28" t="n">
        <f aca="false">(I90-K90)*G90</f>
        <v>9100</v>
      </c>
      <c r="Q90" s="35" t="n">
        <f aca="false">SUM(M90:P90)</f>
        <v>42000</v>
      </c>
      <c r="R90" s="42"/>
      <c r="S90" s="28"/>
      <c r="T90" s="28"/>
      <c r="U90" s="39"/>
    </row>
    <row r="91" s="40" customFormat="true" ht="30" hidden="false" customHeight="false" outlineLevel="0" collapsed="false">
      <c r="A91" s="65" t="s">
        <v>150</v>
      </c>
      <c r="B91" s="63" t="s">
        <v>151</v>
      </c>
      <c r="C91" s="58" t="s">
        <v>37</v>
      </c>
      <c r="D91" s="33" t="n">
        <f aca="false">'расчет план 2019'!E91</f>
        <v>100</v>
      </c>
      <c r="E91" s="33" t="n">
        <f aca="false">'расчет план 2019'!F91</f>
        <v>100</v>
      </c>
      <c r="F91" s="33" t="n">
        <f aca="false">'расчет план 2019'!G91</f>
        <v>100</v>
      </c>
      <c r="G91" s="33" t="n">
        <f aca="false">'расчет план 2019'!H91</f>
        <v>100</v>
      </c>
      <c r="H91" s="33" t="n">
        <f aca="false">SUM(D91:G91)</f>
        <v>400</v>
      </c>
      <c r="I91" s="28" t="n">
        <f aca="false">ROUND('расчет план 2019'!J91*1.04,0)</f>
        <v>936</v>
      </c>
      <c r="J91" s="28" t="n">
        <f aca="false">'расчет план 2019'!L91</f>
        <v>800</v>
      </c>
      <c r="K91" s="28" t="n">
        <f aca="false">ROUND(J91*104%,0)</f>
        <v>832</v>
      </c>
      <c r="L91" s="34" t="n">
        <f aca="false">K91/J91</f>
        <v>1.04</v>
      </c>
      <c r="M91" s="28" t="n">
        <f aca="false">(I91-J91)*D91</f>
        <v>13600</v>
      </c>
      <c r="N91" s="28" t="n">
        <f aca="false">(I91-J91)*E91</f>
        <v>13600</v>
      </c>
      <c r="O91" s="28" t="n">
        <f aca="false">(I91-K91)*F91</f>
        <v>10400</v>
      </c>
      <c r="P91" s="28" t="n">
        <f aca="false">(I91-K91)*G91</f>
        <v>10400</v>
      </c>
      <c r="Q91" s="35" t="n">
        <f aca="false">SUM(M91:P91)</f>
        <v>48000</v>
      </c>
      <c r="R91" s="42"/>
      <c r="S91" s="28"/>
      <c r="T91" s="28"/>
      <c r="U91" s="39"/>
    </row>
    <row r="92" s="40" customFormat="true" ht="30" hidden="false" customHeight="false" outlineLevel="0" collapsed="false">
      <c r="A92" s="65" t="s">
        <v>152</v>
      </c>
      <c r="B92" s="63" t="s">
        <v>132</v>
      </c>
      <c r="C92" s="58" t="s">
        <v>37</v>
      </c>
      <c r="D92" s="33" t="n">
        <f aca="false">'расчет план 2019'!E92</f>
        <v>75</v>
      </c>
      <c r="E92" s="33" t="n">
        <f aca="false">'расчет план 2019'!F92</f>
        <v>75</v>
      </c>
      <c r="F92" s="33" t="n">
        <f aca="false">'расчет план 2019'!G92</f>
        <v>75</v>
      </c>
      <c r="G92" s="33" t="n">
        <f aca="false">'расчет план 2019'!H92</f>
        <v>75</v>
      </c>
      <c r="H92" s="33" t="n">
        <f aca="false">SUM(D92:G92)</f>
        <v>300</v>
      </c>
      <c r="I92" s="28" t="n">
        <f aca="false">ROUND('расчет план 2019'!J92*1.04,0)</f>
        <v>936</v>
      </c>
      <c r="J92" s="28" t="n">
        <f aca="false">'расчет план 2019'!L92</f>
        <v>800</v>
      </c>
      <c r="K92" s="28" t="n">
        <f aca="false">ROUND(J92*104%,0)</f>
        <v>832</v>
      </c>
      <c r="L92" s="34" t="n">
        <f aca="false">K92/J92</f>
        <v>1.04</v>
      </c>
      <c r="M92" s="28" t="n">
        <f aca="false">(I92-J92)*D92</f>
        <v>10200</v>
      </c>
      <c r="N92" s="28" t="n">
        <f aca="false">(I92-J92)*E92</f>
        <v>10200</v>
      </c>
      <c r="O92" s="28" t="n">
        <f aca="false">(I92-K92)*F92</f>
        <v>7800</v>
      </c>
      <c r="P92" s="28" t="n">
        <f aca="false">(I92-K92)*G92</f>
        <v>7800</v>
      </c>
      <c r="Q92" s="35" t="n">
        <f aca="false">SUM(M92:P92)</f>
        <v>36000</v>
      </c>
      <c r="R92" s="42"/>
      <c r="S92" s="28"/>
      <c r="T92" s="28"/>
      <c r="U92" s="39"/>
    </row>
    <row r="93" s="40" customFormat="true" ht="30" hidden="false" customHeight="false" outlineLevel="0" collapsed="false">
      <c r="A93" s="65" t="s">
        <v>153</v>
      </c>
      <c r="B93" s="63" t="s">
        <v>132</v>
      </c>
      <c r="C93" s="58" t="s">
        <v>37</v>
      </c>
      <c r="D93" s="33" t="n">
        <f aca="false">'расчет план 2019'!E93</f>
        <v>37.5</v>
      </c>
      <c r="E93" s="33" t="n">
        <f aca="false">'расчет план 2019'!F93</f>
        <v>37.5</v>
      </c>
      <c r="F93" s="33" t="n">
        <f aca="false">'расчет план 2019'!G93</f>
        <v>37.5</v>
      </c>
      <c r="G93" s="33" t="n">
        <f aca="false">'расчет план 2019'!H93</f>
        <v>37.5</v>
      </c>
      <c r="H93" s="33" t="n">
        <f aca="false">SUM(D93:G93)</f>
        <v>150</v>
      </c>
      <c r="I93" s="28" t="n">
        <f aca="false">ROUND('расчет план 2019'!J93*1.04,0)</f>
        <v>936</v>
      </c>
      <c r="J93" s="28" t="n">
        <f aca="false">'расчет план 2019'!L93</f>
        <v>800</v>
      </c>
      <c r="K93" s="28" t="n">
        <f aca="false">ROUND(J93*104%,0)</f>
        <v>832</v>
      </c>
      <c r="L93" s="34" t="n">
        <f aca="false">K93/J93</f>
        <v>1.04</v>
      </c>
      <c r="M93" s="28" t="n">
        <f aca="false">(I93-J93)*D93</f>
        <v>5100</v>
      </c>
      <c r="N93" s="28" t="n">
        <f aca="false">(I93-J93)*E93</f>
        <v>5100</v>
      </c>
      <c r="O93" s="28" t="n">
        <f aca="false">(I93-K93)*F93</f>
        <v>3900</v>
      </c>
      <c r="P93" s="28" t="n">
        <f aca="false">(I93-K93)*G93</f>
        <v>3900</v>
      </c>
      <c r="Q93" s="35" t="n">
        <f aca="false">SUM(M93:P93)</f>
        <v>18000</v>
      </c>
      <c r="R93" s="42"/>
      <c r="S93" s="28"/>
      <c r="T93" s="28"/>
      <c r="U93" s="39"/>
    </row>
    <row r="94" s="40" customFormat="true" ht="30" hidden="false" customHeight="false" outlineLevel="0" collapsed="false">
      <c r="A94" s="65" t="s">
        <v>154</v>
      </c>
      <c r="B94" s="63" t="s">
        <v>132</v>
      </c>
      <c r="C94" s="58" t="s">
        <v>37</v>
      </c>
      <c r="D94" s="33" t="n">
        <f aca="false">'расчет план 2019'!E94</f>
        <v>50</v>
      </c>
      <c r="E94" s="33" t="n">
        <f aca="false">'расчет план 2019'!F94</f>
        <v>50</v>
      </c>
      <c r="F94" s="33" t="n">
        <f aca="false">'расчет план 2019'!G94</f>
        <v>50</v>
      </c>
      <c r="G94" s="33" t="n">
        <f aca="false">'расчет план 2019'!H94</f>
        <v>50</v>
      </c>
      <c r="H94" s="33" t="n">
        <f aca="false">SUM(D94:G94)</f>
        <v>200</v>
      </c>
      <c r="I94" s="28" t="n">
        <f aca="false">ROUND('расчет план 2019'!J94*1.04,0)</f>
        <v>936</v>
      </c>
      <c r="J94" s="28" t="n">
        <f aca="false">'расчет план 2019'!L94</f>
        <v>800</v>
      </c>
      <c r="K94" s="28" t="n">
        <f aca="false">ROUND(J94*104%,0)</f>
        <v>832</v>
      </c>
      <c r="L94" s="34" t="n">
        <f aca="false">K94/J94</f>
        <v>1.04</v>
      </c>
      <c r="M94" s="28" t="n">
        <f aca="false">(I94-J94)*D94</f>
        <v>6800</v>
      </c>
      <c r="N94" s="28" t="n">
        <f aca="false">(I94-J94)*E94</f>
        <v>6800</v>
      </c>
      <c r="O94" s="28" t="n">
        <f aca="false">(I94-K94)*F94</f>
        <v>5200</v>
      </c>
      <c r="P94" s="28" t="n">
        <f aca="false">(I94-K94)*G94</f>
        <v>5200</v>
      </c>
      <c r="Q94" s="35" t="n">
        <f aca="false">SUM(M94:P94)</f>
        <v>24000</v>
      </c>
      <c r="R94" s="42"/>
      <c r="S94" s="28"/>
      <c r="T94" s="28"/>
      <c r="U94" s="39"/>
    </row>
    <row r="95" s="40" customFormat="true" ht="30" hidden="false" customHeight="false" outlineLevel="0" collapsed="false">
      <c r="A95" s="65" t="s">
        <v>155</v>
      </c>
      <c r="B95" s="63" t="s">
        <v>156</v>
      </c>
      <c r="C95" s="58" t="s">
        <v>37</v>
      </c>
      <c r="D95" s="33" t="n">
        <f aca="false">'расчет план 2019'!E95</f>
        <v>37.5</v>
      </c>
      <c r="E95" s="33" t="n">
        <f aca="false">'расчет план 2019'!F95</f>
        <v>37.5</v>
      </c>
      <c r="F95" s="33" t="n">
        <f aca="false">'расчет план 2019'!G95</f>
        <v>37.5</v>
      </c>
      <c r="G95" s="33" t="n">
        <f aca="false">'расчет план 2019'!H95</f>
        <v>37.5</v>
      </c>
      <c r="H95" s="33" t="n">
        <f aca="false">SUM(D95:G95)</f>
        <v>150</v>
      </c>
      <c r="I95" s="28" t="n">
        <f aca="false">ROUND('расчет план 2019'!J95*1.04,0)</f>
        <v>936</v>
      </c>
      <c r="J95" s="28" t="n">
        <f aca="false">'расчет план 2019'!L95</f>
        <v>800</v>
      </c>
      <c r="K95" s="28" t="n">
        <f aca="false">ROUND(J95*104%,0)</f>
        <v>832</v>
      </c>
      <c r="L95" s="34" t="n">
        <f aca="false">K95/J95</f>
        <v>1.04</v>
      </c>
      <c r="M95" s="28" t="n">
        <f aca="false">(I95-J95)*D95</f>
        <v>5100</v>
      </c>
      <c r="N95" s="28" t="n">
        <f aca="false">(I95-J95)*E95</f>
        <v>5100</v>
      </c>
      <c r="O95" s="28" t="n">
        <f aca="false">(I95-K95)*F95</f>
        <v>3900</v>
      </c>
      <c r="P95" s="28" t="n">
        <f aca="false">(I95-K95)*G95</f>
        <v>3900</v>
      </c>
      <c r="Q95" s="35" t="n">
        <f aca="false">SUM(M95:P95)</f>
        <v>18000</v>
      </c>
      <c r="R95" s="42"/>
      <c r="S95" s="28"/>
      <c r="T95" s="28"/>
      <c r="U95" s="39"/>
    </row>
    <row r="96" s="40" customFormat="true" ht="30" hidden="false" customHeight="false" outlineLevel="0" collapsed="false">
      <c r="A96" s="65" t="s">
        <v>157</v>
      </c>
      <c r="B96" s="63" t="s">
        <v>158</v>
      </c>
      <c r="C96" s="58" t="s">
        <v>37</v>
      </c>
      <c r="D96" s="33" t="n">
        <f aca="false">'расчет план 2019'!E96</f>
        <v>37.5</v>
      </c>
      <c r="E96" s="33" t="n">
        <f aca="false">'расчет план 2019'!F96</f>
        <v>37.5</v>
      </c>
      <c r="F96" s="33" t="n">
        <f aca="false">'расчет план 2019'!G96</f>
        <v>37.5</v>
      </c>
      <c r="G96" s="33" t="n">
        <f aca="false">'расчет план 2019'!H96</f>
        <v>37.5</v>
      </c>
      <c r="H96" s="33" t="n">
        <f aca="false">SUM(D96:G96)</f>
        <v>150</v>
      </c>
      <c r="I96" s="28" t="n">
        <f aca="false">ROUND('расчет план 2019'!J96*1.04,0)</f>
        <v>936</v>
      </c>
      <c r="J96" s="28" t="n">
        <f aca="false">'расчет план 2019'!L96</f>
        <v>800</v>
      </c>
      <c r="K96" s="28" t="n">
        <f aca="false">ROUND(J96*104%,0)</f>
        <v>832</v>
      </c>
      <c r="L96" s="34" t="n">
        <f aca="false">K96/J96</f>
        <v>1.04</v>
      </c>
      <c r="M96" s="28" t="n">
        <f aca="false">(I96-J96)*D96</f>
        <v>5100</v>
      </c>
      <c r="N96" s="28" t="n">
        <f aca="false">(I96-J96)*E96</f>
        <v>5100</v>
      </c>
      <c r="O96" s="28" t="n">
        <f aca="false">(I96-K96)*F96</f>
        <v>3900</v>
      </c>
      <c r="P96" s="28" t="n">
        <f aca="false">(I96-K96)*G96</f>
        <v>3900</v>
      </c>
      <c r="Q96" s="35" t="n">
        <f aca="false">SUM(M96:P96)</f>
        <v>18000</v>
      </c>
      <c r="R96" s="42"/>
      <c r="S96" s="28"/>
      <c r="T96" s="28"/>
      <c r="U96" s="39"/>
    </row>
    <row r="97" s="40" customFormat="true" ht="30" hidden="false" customHeight="false" outlineLevel="0" collapsed="false">
      <c r="A97" s="65" t="s">
        <v>159</v>
      </c>
      <c r="B97" s="63" t="s">
        <v>145</v>
      </c>
      <c r="C97" s="58" t="s">
        <v>37</v>
      </c>
      <c r="D97" s="33" t="n">
        <f aca="false">'расчет план 2019'!E97</f>
        <v>57.5</v>
      </c>
      <c r="E97" s="33" t="n">
        <f aca="false">'расчет план 2019'!F97</f>
        <v>57.5</v>
      </c>
      <c r="F97" s="33" t="n">
        <f aca="false">'расчет план 2019'!G97</f>
        <v>57.5</v>
      </c>
      <c r="G97" s="33" t="n">
        <f aca="false">'расчет план 2019'!H97</f>
        <v>57.5</v>
      </c>
      <c r="H97" s="33" t="n">
        <f aca="false">SUM(D97:G97)</f>
        <v>230</v>
      </c>
      <c r="I97" s="28" t="n">
        <f aca="false">ROUND('расчет план 2019'!J97*1.04,0)</f>
        <v>936</v>
      </c>
      <c r="J97" s="28" t="n">
        <f aca="false">'расчет план 2019'!L97</f>
        <v>800</v>
      </c>
      <c r="K97" s="28" t="n">
        <f aca="false">ROUND(J97*104%,0)</f>
        <v>832</v>
      </c>
      <c r="L97" s="34" t="n">
        <f aca="false">K97/J97</f>
        <v>1.04</v>
      </c>
      <c r="M97" s="28" t="n">
        <f aca="false">(I97-J97)*D97</f>
        <v>7820</v>
      </c>
      <c r="N97" s="28" t="n">
        <f aca="false">(I97-J97)*E97</f>
        <v>7820</v>
      </c>
      <c r="O97" s="28" t="n">
        <f aca="false">(I97-K97)*F97</f>
        <v>5980</v>
      </c>
      <c r="P97" s="28" t="n">
        <f aca="false">(I97-K97)*G97</f>
        <v>5980</v>
      </c>
      <c r="Q97" s="35" t="n">
        <f aca="false">SUM(M97:P97)</f>
        <v>27600</v>
      </c>
      <c r="R97" s="42"/>
      <c r="S97" s="28"/>
      <c r="T97" s="28"/>
      <c r="U97" s="39"/>
    </row>
    <row r="98" s="40" customFormat="true" ht="30" hidden="false" customHeight="false" outlineLevel="0" collapsed="false">
      <c r="A98" s="65" t="s">
        <v>175</v>
      </c>
      <c r="B98" s="63" t="s">
        <v>161</v>
      </c>
      <c r="C98" s="58" t="s">
        <v>37</v>
      </c>
      <c r="D98" s="33" t="n">
        <f aca="false">'расчет план 2019'!E98</f>
        <v>150</v>
      </c>
      <c r="E98" s="33" t="n">
        <f aca="false">'расчет план 2019'!F98</f>
        <v>150</v>
      </c>
      <c r="F98" s="33" t="n">
        <f aca="false">'расчет план 2019'!G98</f>
        <v>150</v>
      </c>
      <c r="G98" s="33" t="n">
        <f aca="false">'расчет план 2019'!H98</f>
        <v>150</v>
      </c>
      <c r="H98" s="33" t="n">
        <f aca="false">SUM(D98:G98)</f>
        <v>600</v>
      </c>
      <c r="I98" s="28" t="n">
        <f aca="false">ROUND('расчет план 2019'!J98*1.04,0)</f>
        <v>936</v>
      </c>
      <c r="J98" s="28" t="n">
        <f aca="false">'расчет план 2019'!L98</f>
        <v>800</v>
      </c>
      <c r="K98" s="28" t="n">
        <f aca="false">ROUND(J98*104%,0)</f>
        <v>832</v>
      </c>
      <c r="L98" s="34" t="n">
        <f aca="false">K98/J98</f>
        <v>1.04</v>
      </c>
      <c r="M98" s="28" t="n">
        <f aca="false">(I98-J98)*D98</f>
        <v>20400</v>
      </c>
      <c r="N98" s="28" t="n">
        <f aca="false">(I98-J98)*E98</f>
        <v>20400</v>
      </c>
      <c r="O98" s="28" t="n">
        <f aca="false">(I98-K98)*F98</f>
        <v>15600</v>
      </c>
      <c r="P98" s="28" t="n">
        <f aca="false">(I98-K98)*G98</f>
        <v>15600</v>
      </c>
      <c r="Q98" s="35" t="n">
        <f aca="false">SUM(M98:P98)</f>
        <v>72000</v>
      </c>
      <c r="R98" s="42"/>
      <c r="S98" s="28"/>
      <c r="T98" s="28"/>
      <c r="U98" s="39"/>
    </row>
    <row r="99" customFormat="false" ht="30.75" hidden="false" customHeight="true" outlineLevel="0" collapsed="false">
      <c r="A99" s="66" t="s">
        <v>21</v>
      </c>
      <c r="B99" s="67"/>
      <c r="C99" s="68"/>
      <c r="D99" s="45" t="n">
        <f aca="false">SUM(D7:D98)</f>
        <v>43685.002</v>
      </c>
      <c r="E99" s="45" t="n">
        <f aca="false">SUM(E7:E98)</f>
        <v>43685.002</v>
      </c>
      <c r="F99" s="45" t="n">
        <f aca="false">SUM(F7:F98)</f>
        <v>52429.4385</v>
      </c>
      <c r="G99" s="45" t="n">
        <f aca="false">SUM(G7:G98)</f>
        <v>52429.4385</v>
      </c>
      <c r="H99" s="45" t="n">
        <f aca="false">SUM(H8:H98)</f>
        <v>192228.881</v>
      </c>
      <c r="I99" s="69"/>
      <c r="J99" s="69"/>
      <c r="K99" s="69"/>
      <c r="L99" s="69"/>
      <c r="M99" s="13" t="n">
        <f aca="false">SUM(M7:M98)</f>
        <v>34663726.145661</v>
      </c>
      <c r="N99" s="13" t="n">
        <f aca="false">SUM(N7:N98)</f>
        <v>34663726.145661</v>
      </c>
      <c r="O99" s="13" t="n">
        <f aca="false">SUM(O7:O98)</f>
        <v>46729509.0245</v>
      </c>
      <c r="P99" s="13" t="n">
        <f aca="false">SUM(P7:P98)</f>
        <v>46729509.0245</v>
      </c>
      <c r="Q99" s="13" t="n">
        <f aca="false">SUM(Q7:Q98)</f>
        <v>162786470.340322</v>
      </c>
      <c r="R99" s="13" t="n">
        <f aca="false">'расчет план 2019'!T99</f>
        <v>15811070.5300678</v>
      </c>
      <c r="S99" s="13" t="n">
        <f aca="false">Q99*0.1</f>
        <v>16278647.0340322</v>
      </c>
      <c r="T99" s="13" t="n">
        <f aca="false">Q99+R99-S99</f>
        <v>162318893.836358</v>
      </c>
      <c r="U99" s="29"/>
    </row>
  </sheetData>
  <autoFilter ref="A6:T99"/>
  <mergeCells count="11">
    <mergeCell ref="D3:J3"/>
    <mergeCell ref="A4:A5"/>
    <mergeCell ref="B4:B5"/>
    <mergeCell ref="C4:C5"/>
    <mergeCell ref="D4:H4"/>
    <mergeCell ref="I4:I5"/>
    <mergeCell ref="J4:K4"/>
    <mergeCell ref="M4:Q4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196527777777778" top="0.629861111111111" bottom="0.66875" header="0.511811023622047" footer="0.472222222222222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4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4.13"/>
    <col collapsed="false" customWidth="true" hidden="false" outlineLevel="0" max="2" min="2" style="2" width="26.99"/>
    <col collapsed="false" customWidth="true" hidden="false" outlineLevel="0" max="3" min="3" style="1" width="27.99"/>
    <col collapsed="false" customWidth="true" hidden="false" outlineLevel="1" max="8" min="4" style="1" width="15.41"/>
    <col collapsed="false" customWidth="true" hidden="false" outlineLevel="0" max="9" min="9" style="4" width="30.28"/>
    <col collapsed="false" customWidth="true" hidden="false" outlineLevel="0" max="10" min="10" style="1" width="20.7"/>
    <col collapsed="false" customWidth="true" hidden="false" outlineLevel="0" max="11" min="11" style="1" width="20.28"/>
    <col collapsed="false" customWidth="true" hidden="true" outlineLevel="0" max="12" min="12" style="1" width="11.99"/>
    <col collapsed="false" customWidth="true" hidden="false" outlineLevel="0" max="13" min="13" style="1" width="17.42"/>
    <col collapsed="false" customWidth="true" hidden="false" outlineLevel="0" max="14" min="14" style="1" width="18.56"/>
    <col collapsed="false" customWidth="true" hidden="false" outlineLevel="0" max="15" min="15" style="1" width="17.42"/>
    <col collapsed="false" customWidth="true" hidden="false" outlineLevel="0" max="16" min="16" style="1" width="19.99"/>
    <col collapsed="false" customWidth="true" hidden="false" outlineLevel="0" max="17" min="17" style="1" width="20.13"/>
    <col collapsed="false" customWidth="true" hidden="false" outlineLevel="0" max="18" min="18" style="1" width="21.7"/>
    <col collapsed="false" customWidth="true" hidden="false" outlineLevel="0" max="19" min="19" style="1" width="18.85"/>
    <col collapsed="false" customWidth="true" hidden="false" outlineLevel="0" max="20" min="20" style="1" width="23.7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K1" s="5"/>
    </row>
    <row r="2" customFormat="false" ht="12.75" hidden="false" customHeight="false" outlineLevel="0" collapsed="false">
      <c r="K2" s="5"/>
    </row>
    <row r="3" customFormat="false" ht="63.75" hidden="false" customHeight="true" outlineLevel="0" collapsed="false">
      <c r="B3" s="6"/>
      <c r="C3" s="6"/>
      <c r="D3" s="7" t="s">
        <v>176</v>
      </c>
      <c r="E3" s="7"/>
      <c r="F3" s="7"/>
      <c r="G3" s="7"/>
      <c r="H3" s="7"/>
      <c r="I3" s="7"/>
      <c r="J3" s="7"/>
      <c r="K3" s="7"/>
      <c r="L3" s="6"/>
      <c r="M3" s="6"/>
      <c r="N3" s="6"/>
      <c r="O3" s="6"/>
      <c r="P3" s="6"/>
      <c r="Q3" s="6"/>
      <c r="R3" s="6"/>
      <c r="S3" s="6"/>
      <c r="T3" s="6"/>
    </row>
    <row r="4" s="15" customFormat="true" ht="4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/>
      <c r="F4" s="10"/>
      <c r="G4" s="10"/>
      <c r="H4" s="10"/>
      <c r="I4" s="10" t="s">
        <v>7</v>
      </c>
      <c r="J4" s="72" t="s">
        <v>8</v>
      </c>
      <c r="K4" s="72"/>
      <c r="L4" s="12"/>
      <c r="M4" s="10" t="s">
        <v>9</v>
      </c>
      <c r="N4" s="10"/>
      <c r="O4" s="10"/>
      <c r="P4" s="10"/>
      <c r="Q4" s="10"/>
      <c r="R4" s="13" t="s">
        <v>177</v>
      </c>
      <c r="S4" s="14" t="s">
        <v>178</v>
      </c>
      <c r="T4" s="13" t="s">
        <v>179</v>
      </c>
    </row>
    <row r="5" s="18" customFormat="true" ht="24.75" hidden="false" customHeight="true" outlineLevel="0" collapsed="false">
      <c r="A5" s="8"/>
      <c r="B5" s="9"/>
      <c r="C5" s="10"/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0"/>
      <c r="J5" s="16" t="s">
        <v>19</v>
      </c>
      <c r="K5" s="16" t="s">
        <v>20</v>
      </c>
      <c r="L5" s="16"/>
      <c r="M5" s="16" t="s">
        <v>14</v>
      </c>
      <c r="N5" s="16" t="s">
        <v>15</v>
      </c>
      <c r="O5" s="16" t="s">
        <v>16</v>
      </c>
      <c r="P5" s="16" t="s">
        <v>17</v>
      </c>
      <c r="Q5" s="17" t="s">
        <v>21</v>
      </c>
      <c r="R5" s="13"/>
      <c r="S5" s="14"/>
      <c r="T5" s="13"/>
    </row>
    <row r="6" s="18" customFormat="true" ht="12.75" hidden="false" customHeight="true" outlineLevel="0" collapsed="false">
      <c r="A6" s="19"/>
      <c r="B6" s="20"/>
      <c r="C6" s="21"/>
      <c r="D6" s="16"/>
      <c r="E6" s="16"/>
      <c r="F6" s="16"/>
      <c r="G6" s="16"/>
      <c r="H6" s="16"/>
      <c r="I6" s="21"/>
      <c r="J6" s="16"/>
      <c r="K6" s="16"/>
      <c r="L6" s="16"/>
      <c r="M6" s="16"/>
      <c r="N6" s="16"/>
      <c r="O6" s="16"/>
      <c r="P6" s="16"/>
      <c r="Q6" s="17"/>
      <c r="R6" s="22"/>
      <c r="S6" s="23"/>
      <c r="T6" s="22"/>
    </row>
    <row r="7" customFormat="false" ht="16.5" hidden="false" customHeight="true" outlineLevel="0" collapsed="false">
      <c r="A7" s="24" t="s">
        <v>22</v>
      </c>
      <c r="B7" s="25"/>
      <c r="C7" s="26"/>
      <c r="D7" s="27"/>
      <c r="E7" s="26"/>
      <c r="F7" s="26"/>
      <c r="G7" s="26"/>
      <c r="H7" s="26"/>
      <c r="I7" s="28"/>
      <c r="J7" s="28"/>
      <c r="K7" s="28"/>
      <c r="L7" s="28"/>
      <c r="M7" s="26"/>
      <c r="N7" s="26"/>
      <c r="O7" s="26"/>
      <c r="P7" s="26"/>
      <c r="Q7" s="26"/>
      <c r="R7" s="26"/>
      <c r="S7" s="26"/>
      <c r="T7" s="26"/>
      <c r="U7" s="29"/>
    </row>
    <row r="8" customFormat="false" ht="30" hidden="false" customHeight="false" outlineLevel="0" collapsed="false">
      <c r="A8" s="30" t="s">
        <v>23</v>
      </c>
      <c r="B8" s="52" t="s">
        <v>24</v>
      </c>
      <c r="C8" s="42" t="s">
        <v>25</v>
      </c>
      <c r="D8" s="33" t="n">
        <f aca="false">'расчет план 2020'!D8</f>
        <v>1554.608</v>
      </c>
      <c r="E8" s="33" t="n">
        <f aca="false">'расчет план 2020'!E8</f>
        <v>1554.608</v>
      </c>
      <c r="F8" s="33" t="n">
        <f aca="false">'расчет план 2020'!F8</f>
        <v>2649.9</v>
      </c>
      <c r="G8" s="33" t="n">
        <f aca="false">'расчет план 2020'!G8</f>
        <v>2649.9</v>
      </c>
      <c r="H8" s="28" t="n">
        <f aca="false">SUM(D8:G8)</f>
        <v>8409.016</v>
      </c>
      <c r="I8" s="28" t="n">
        <f aca="false">ROUND('расчет план 2020'!I8*1.04,0)</f>
        <v>2529</v>
      </c>
      <c r="J8" s="28" t="n">
        <f aca="false">'расчет план 2020'!K8</f>
        <v>957</v>
      </c>
      <c r="K8" s="28" t="n">
        <f aca="false">ROUND(J8*104%,0)</f>
        <v>995</v>
      </c>
      <c r="L8" s="34" t="n">
        <f aca="false">K8/J8</f>
        <v>1.03970741901776</v>
      </c>
      <c r="M8" s="28" t="n">
        <f aca="false">(I8-J8)*D8</f>
        <v>2443843.776</v>
      </c>
      <c r="N8" s="28" t="n">
        <f aca="false">(I8-J8)*E8</f>
        <v>2443843.776</v>
      </c>
      <c r="O8" s="28" t="n">
        <f aca="false">(I8-K8)*F8</f>
        <v>4064946.6</v>
      </c>
      <c r="P8" s="28" t="n">
        <f aca="false">(I8-K8)*G8</f>
        <v>4064946.6</v>
      </c>
      <c r="Q8" s="35" t="n">
        <f aca="false">SUM(M8:P8)</f>
        <v>13017580.752</v>
      </c>
      <c r="R8" s="28"/>
      <c r="S8" s="28"/>
      <c r="T8" s="28"/>
      <c r="U8" s="29"/>
    </row>
    <row r="9" customFormat="false" ht="30" hidden="false" customHeight="false" outlineLevel="0" collapsed="false">
      <c r="A9" s="30" t="s">
        <v>23</v>
      </c>
      <c r="B9" s="36" t="s">
        <v>26</v>
      </c>
      <c r="C9" s="42" t="s">
        <v>25</v>
      </c>
      <c r="D9" s="33" t="n">
        <f aca="false">'расчет план 2020'!D9</f>
        <v>6256.562</v>
      </c>
      <c r="E9" s="33" t="n">
        <f aca="false">'расчет план 2020'!E9</f>
        <v>6256.562</v>
      </c>
      <c r="F9" s="33" t="n">
        <f aca="false">'расчет план 2020'!F9</f>
        <v>7762.3945</v>
      </c>
      <c r="G9" s="33" t="n">
        <f aca="false">'расчет план 2020'!G9</f>
        <v>7762.3945</v>
      </c>
      <c r="H9" s="28" t="n">
        <f aca="false">SUM(D9:G9)</f>
        <v>28037.913</v>
      </c>
      <c r="I9" s="28" t="n">
        <f aca="false">ROUND('расчет план 2020'!I9*1.04,0)</f>
        <v>2276</v>
      </c>
      <c r="J9" s="28" t="n">
        <f aca="false">'расчет план 2020'!K9</f>
        <v>957</v>
      </c>
      <c r="K9" s="28" t="n">
        <f aca="false">ROUND(J9*104%,0)</f>
        <v>995</v>
      </c>
      <c r="L9" s="34" t="n">
        <f aca="false">K9/J9</f>
        <v>1.03970741901776</v>
      </c>
      <c r="M9" s="28" t="n">
        <f aca="false">(I9-J9)*D9</f>
        <v>8252405.278</v>
      </c>
      <c r="N9" s="28" t="n">
        <f aca="false">(I9-J9)*E9</f>
        <v>8252405.278</v>
      </c>
      <c r="O9" s="28" t="n">
        <f aca="false">(I9-K9)*F9</f>
        <v>9943627.3545</v>
      </c>
      <c r="P9" s="28" t="n">
        <f aca="false">(I9-K9)*G9</f>
        <v>9943627.3545</v>
      </c>
      <c r="Q9" s="35" t="n">
        <f aca="false">SUM(M9:P9)</f>
        <v>36392065.265</v>
      </c>
      <c r="R9" s="28"/>
      <c r="S9" s="28"/>
      <c r="T9" s="28"/>
      <c r="U9" s="29"/>
    </row>
    <row r="10" customFormat="false" ht="30" hidden="false" customHeight="false" outlineLevel="0" collapsed="false">
      <c r="A10" s="37" t="s">
        <v>27</v>
      </c>
      <c r="B10" s="38" t="s">
        <v>28</v>
      </c>
      <c r="C10" s="42" t="s">
        <v>25</v>
      </c>
      <c r="D10" s="33" t="n">
        <f aca="false">'расчет план 2020'!D10</f>
        <v>1216.545</v>
      </c>
      <c r="E10" s="33" t="n">
        <f aca="false">'расчет план 2020'!E10</f>
        <v>1216.545</v>
      </c>
      <c r="F10" s="33" t="n">
        <f aca="false">'расчет план 2020'!F10</f>
        <v>2696.985</v>
      </c>
      <c r="G10" s="33" t="n">
        <f aca="false">'расчет план 2020'!G10</f>
        <v>2696.985</v>
      </c>
      <c r="H10" s="28" t="n">
        <f aca="false">SUM(D10:G10)</f>
        <v>7827.06</v>
      </c>
      <c r="I10" s="28" t="n">
        <f aca="false">ROUND('расчет план 2020'!I10*1.04,0)</f>
        <v>2010</v>
      </c>
      <c r="J10" s="28" t="n">
        <f aca="false">'расчет план 2020'!K10</f>
        <v>957</v>
      </c>
      <c r="K10" s="28" t="n">
        <f aca="false">ROUND(J10*104%,0)</f>
        <v>995</v>
      </c>
      <c r="L10" s="34" t="n">
        <f aca="false">K10/J10</f>
        <v>1.03970741901776</v>
      </c>
      <c r="M10" s="28" t="n">
        <f aca="false">(I10-J10)*D10</f>
        <v>1281021.885</v>
      </c>
      <c r="N10" s="28" t="n">
        <f aca="false">(I10-J10)*E10</f>
        <v>1281021.885</v>
      </c>
      <c r="O10" s="28" t="n">
        <f aca="false">(I10-K10)*F10</f>
        <v>2737439.775</v>
      </c>
      <c r="P10" s="28" t="n">
        <f aca="false">(I10-K10)*G10</f>
        <v>2737439.775</v>
      </c>
      <c r="Q10" s="35" t="n">
        <f aca="false">SUM(M10:P10)</f>
        <v>8036923.32</v>
      </c>
      <c r="R10" s="28"/>
      <c r="S10" s="28"/>
      <c r="T10" s="28"/>
      <c r="U10" s="29"/>
    </row>
    <row r="11" customFormat="false" ht="30" hidden="false" customHeight="false" outlineLevel="0" collapsed="false">
      <c r="A11" s="37" t="s">
        <v>29</v>
      </c>
      <c r="B11" s="38" t="s">
        <v>28</v>
      </c>
      <c r="C11" s="42" t="s">
        <v>25</v>
      </c>
      <c r="D11" s="33" t="n">
        <f aca="false">'расчет план 2020'!D11</f>
        <v>242.725</v>
      </c>
      <c r="E11" s="33" t="n">
        <f aca="false">'расчет план 2020'!E11</f>
        <v>242.725</v>
      </c>
      <c r="F11" s="33" t="n">
        <f aca="false">'расчет план 2020'!F11</f>
        <v>403.325</v>
      </c>
      <c r="G11" s="33" t="n">
        <f aca="false">'расчет план 2020'!G11</f>
        <v>403.325</v>
      </c>
      <c r="H11" s="28" t="n">
        <f aca="false">SUM(D11:G11)</f>
        <v>1292.1</v>
      </c>
      <c r="I11" s="28" t="n">
        <f aca="false">ROUND('расчет план 2020'!I11*1.04,0)</f>
        <v>1722</v>
      </c>
      <c r="J11" s="28" t="n">
        <f aca="false">'расчет план 2020'!K11</f>
        <v>957</v>
      </c>
      <c r="K11" s="28" t="n">
        <f aca="false">ROUND(J11*104%,0)</f>
        <v>995</v>
      </c>
      <c r="L11" s="34" t="n">
        <f aca="false">K11/J11</f>
        <v>1.03970741901776</v>
      </c>
      <c r="M11" s="28" t="n">
        <f aca="false">(I11-J11)*D11</f>
        <v>185684.625</v>
      </c>
      <c r="N11" s="28" t="n">
        <f aca="false">(I11-J11)*E11</f>
        <v>185684.625</v>
      </c>
      <c r="O11" s="28" t="n">
        <f aca="false">(I11-K11)*F11</f>
        <v>293217.275</v>
      </c>
      <c r="P11" s="28" t="n">
        <f aca="false">(I11-K11)*G11</f>
        <v>293217.275</v>
      </c>
      <c r="Q11" s="35" t="n">
        <f aca="false">SUM(M11:P11)</f>
        <v>957803.8</v>
      </c>
      <c r="R11" s="28"/>
      <c r="S11" s="28"/>
      <c r="T11" s="28"/>
      <c r="U11" s="29"/>
    </row>
    <row r="12" customFormat="false" ht="30" hidden="false" customHeight="false" outlineLevel="0" collapsed="false">
      <c r="A12" s="37" t="s">
        <v>30</v>
      </c>
      <c r="B12" s="38" t="s">
        <v>28</v>
      </c>
      <c r="C12" s="42" t="s">
        <v>25</v>
      </c>
      <c r="D12" s="33" t="n">
        <f aca="false">'расчет план 2020'!D12</f>
        <v>873.372</v>
      </c>
      <c r="E12" s="33" t="n">
        <f aca="false">'расчет план 2020'!E12</f>
        <v>873.372</v>
      </c>
      <c r="F12" s="33" t="n">
        <f aca="false">'расчет план 2020'!F12</f>
        <v>1654.509</v>
      </c>
      <c r="G12" s="33" t="n">
        <f aca="false">'расчет план 2020'!G12</f>
        <v>1654.509</v>
      </c>
      <c r="H12" s="28" t="n">
        <f aca="false">SUM(D12:G12)</f>
        <v>5055.762</v>
      </c>
      <c r="I12" s="28" t="n">
        <f aca="false">ROUND('расчет план 2020'!I12*1.04,0)</f>
        <v>2493</v>
      </c>
      <c r="J12" s="28" t="n">
        <f aca="false">'расчет план 2020'!K12</f>
        <v>957</v>
      </c>
      <c r="K12" s="28" t="n">
        <f aca="false">ROUND(J12*104%,0)</f>
        <v>995</v>
      </c>
      <c r="L12" s="34" t="n">
        <f aca="false">K12/J12</f>
        <v>1.03970741901776</v>
      </c>
      <c r="M12" s="28" t="n">
        <f aca="false">(I12-J12)*D12</f>
        <v>1341499.392</v>
      </c>
      <c r="N12" s="28" t="n">
        <f aca="false">(I12-J12)*E12</f>
        <v>1341499.392</v>
      </c>
      <c r="O12" s="28" t="n">
        <f aca="false">(I12-K12)*F12</f>
        <v>2478454.482</v>
      </c>
      <c r="P12" s="28" t="n">
        <f aca="false">(I12-K12)*G12</f>
        <v>2478454.482</v>
      </c>
      <c r="Q12" s="35" t="n">
        <f aca="false">SUM(M12:P12)</f>
        <v>7639907.748</v>
      </c>
      <c r="R12" s="28"/>
      <c r="S12" s="28"/>
      <c r="T12" s="28"/>
      <c r="U12" s="29"/>
    </row>
    <row r="13" s="40" customFormat="true" ht="30" hidden="false" customHeight="false" outlineLevel="0" collapsed="false">
      <c r="A13" s="38" t="s">
        <v>31</v>
      </c>
      <c r="B13" s="38" t="s">
        <v>28</v>
      </c>
      <c r="C13" s="58" t="s">
        <v>25</v>
      </c>
      <c r="D13" s="33" t="n">
        <f aca="false">'расчет план 2020'!D13</f>
        <v>532.9</v>
      </c>
      <c r="E13" s="33" t="n">
        <f aca="false">'расчет план 2020'!E13</f>
        <v>532.9</v>
      </c>
      <c r="F13" s="33" t="n">
        <f aca="false">'расчет план 2020'!F13</f>
        <v>2467.1</v>
      </c>
      <c r="G13" s="33" t="n">
        <f aca="false">'расчет план 2020'!G13</f>
        <v>2467.1</v>
      </c>
      <c r="H13" s="28" t="n">
        <f aca="false">SUM(D13:G13)</f>
        <v>6000</v>
      </c>
      <c r="I13" s="28" t="n">
        <f aca="false">ROUND('расчет план 2020'!I13*1.04,0)</f>
        <v>1996</v>
      </c>
      <c r="J13" s="28" t="n">
        <f aca="false">'расчет план 2020'!K13</f>
        <v>957</v>
      </c>
      <c r="K13" s="28" t="n">
        <f aca="false">ROUND(J13*104%,0)</f>
        <v>995</v>
      </c>
      <c r="L13" s="34" t="n">
        <f aca="false">K13/J13</f>
        <v>1.03970741901776</v>
      </c>
      <c r="M13" s="28" t="n">
        <f aca="false">(I13-J13)*D13</f>
        <v>553683.1</v>
      </c>
      <c r="N13" s="28" t="n">
        <f aca="false">(I13-J13)*E13</f>
        <v>553683.1</v>
      </c>
      <c r="O13" s="28" t="n">
        <f aca="false">(I13-K13)*F13</f>
        <v>2469567.1</v>
      </c>
      <c r="P13" s="28" t="n">
        <f aca="false">(I13-K13)*G13</f>
        <v>2469567.1</v>
      </c>
      <c r="Q13" s="35" t="n">
        <f aca="false">SUM(M13:P13)</f>
        <v>6046500.4</v>
      </c>
      <c r="R13" s="28"/>
      <c r="S13" s="28"/>
      <c r="T13" s="28"/>
      <c r="U13" s="39"/>
    </row>
    <row r="14" s="40" customFormat="true" ht="30" hidden="false" customHeight="false" outlineLevel="0" collapsed="false">
      <c r="A14" s="38" t="s">
        <v>32</v>
      </c>
      <c r="B14" s="38" t="s">
        <v>28</v>
      </c>
      <c r="C14" s="58" t="s">
        <v>25</v>
      </c>
      <c r="D14" s="33" t="n">
        <f aca="false">'расчет план 2020'!D14</f>
        <v>55</v>
      </c>
      <c r="E14" s="33" t="n">
        <f aca="false">'расчет план 2020'!E14</f>
        <v>55</v>
      </c>
      <c r="F14" s="33" t="n">
        <f aca="false">'расчет план 2020'!F14</f>
        <v>2445</v>
      </c>
      <c r="G14" s="33" t="n">
        <f aca="false">'расчет план 2020'!G14</f>
        <v>2445</v>
      </c>
      <c r="H14" s="28" t="n">
        <f aca="false">SUM(D14:G14)</f>
        <v>5000</v>
      </c>
      <c r="I14" s="28" t="n">
        <f aca="false">ROUND('расчет план 2020'!I14*1.04,0)</f>
        <v>2243</v>
      </c>
      <c r="J14" s="28" t="n">
        <f aca="false">'расчет план 2020'!K14</f>
        <v>957</v>
      </c>
      <c r="K14" s="28" t="n">
        <f aca="false">ROUND(J14*104%,0)</f>
        <v>995</v>
      </c>
      <c r="L14" s="34" t="n">
        <f aca="false">K14/J14</f>
        <v>1.03970741901776</v>
      </c>
      <c r="M14" s="28" t="n">
        <f aca="false">(I14-J14)*D14</f>
        <v>70730</v>
      </c>
      <c r="N14" s="28" t="n">
        <f aca="false">(I14-J14)*E14</f>
        <v>70730</v>
      </c>
      <c r="O14" s="28" t="n">
        <f aca="false">(I14-K14)*F14</f>
        <v>3051360</v>
      </c>
      <c r="P14" s="28" t="n">
        <f aca="false">(I14-K14)*G14</f>
        <v>3051360</v>
      </c>
      <c r="Q14" s="35" t="n">
        <f aca="false">SUM(M14:P14)</f>
        <v>6244180</v>
      </c>
      <c r="R14" s="28"/>
      <c r="S14" s="28"/>
      <c r="T14" s="28"/>
      <c r="U14" s="39"/>
    </row>
    <row r="15" customFormat="false" ht="15" hidden="false" customHeight="false" outlineLevel="0" collapsed="false">
      <c r="A15" s="24" t="s">
        <v>33</v>
      </c>
      <c r="B15" s="25"/>
      <c r="C15" s="13"/>
      <c r="D15" s="33"/>
      <c r="E15" s="33"/>
      <c r="F15" s="33"/>
      <c r="G15" s="33"/>
      <c r="H15" s="28"/>
      <c r="I15" s="26"/>
      <c r="J15" s="28"/>
      <c r="K15" s="28"/>
      <c r="L15" s="34"/>
      <c r="M15" s="28"/>
      <c r="N15" s="28"/>
      <c r="O15" s="28"/>
      <c r="P15" s="28"/>
      <c r="Q15" s="35"/>
      <c r="R15" s="26"/>
      <c r="S15" s="26"/>
      <c r="T15" s="26"/>
      <c r="U15" s="29"/>
    </row>
    <row r="16" customFormat="false" ht="30" hidden="false" customHeight="false" outlineLevel="0" collapsed="false">
      <c r="A16" s="37" t="s">
        <v>34</v>
      </c>
      <c r="B16" s="38" t="s">
        <v>35</v>
      </c>
      <c r="C16" s="42" t="s">
        <v>36</v>
      </c>
      <c r="D16" s="33" t="n">
        <f aca="false">'расчет план 2020'!D16</f>
        <v>199.745</v>
      </c>
      <c r="E16" s="33" t="n">
        <f aca="false">'расчет план 2020'!E16</f>
        <v>199.745</v>
      </c>
      <c r="F16" s="33" t="n">
        <f aca="false">'расчет план 2020'!F16</f>
        <v>0</v>
      </c>
      <c r="G16" s="33" t="n">
        <f aca="false">'расчет план 2020'!G16</f>
        <v>0</v>
      </c>
      <c r="H16" s="28" t="n">
        <f aca="false">SUM(D16:G16)</f>
        <v>399.49</v>
      </c>
      <c r="I16" s="28" t="n">
        <f aca="false">ROUND('расчет план 2020'!I16*1.04,0)</f>
        <v>722</v>
      </c>
      <c r="J16" s="28" t="n">
        <f aca="false">'расчет план 2020'!K16</f>
        <v>478</v>
      </c>
      <c r="K16" s="28" t="n">
        <f aca="false">ROUND(J16*104%,0)</f>
        <v>497</v>
      </c>
      <c r="L16" s="34" t="n">
        <f aca="false">K16/J16</f>
        <v>1.0397489539749</v>
      </c>
      <c r="M16" s="28" t="n">
        <f aca="false">(I16-J16)*D16</f>
        <v>48737.78</v>
      </c>
      <c r="N16" s="28" t="n">
        <f aca="false">(I16-J16)*E16</f>
        <v>48737.78</v>
      </c>
      <c r="O16" s="28" t="n">
        <f aca="false">(I16-K16)*F16</f>
        <v>0</v>
      </c>
      <c r="P16" s="28" t="n">
        <f aca="false">(I16-K16)*G16</f>
        <v>0</v>
      </c>
      <c r="Q16" s="35" t="n">
        <f aca="false">SUM(M16:P16)</f>
        <v>97475.56</v>
      </c>
      <c r="R16" s="42"/>
      <c r="S16" s="28"/>
      <c r="T16" s="28"/>
      <c r="U16" s="29"/>
    </row>
    <row r="17" customFormat="false" ht="30" hidden="false" customHeight="false" outlineLevel="0" collapsed="false">
      <c r="A17" s="37" t="s">
        <v>34</v>
      </c>
      <c r="B17" s="38" t="s">
        <v>35</v>
      </c>
      <c r="C17" s="42" t="s">
        <v>37</v>
      </c>
      <c r="D17" s="33" t="n">
        <f aca="false">'расчет план 2020'!D17</f>
        <v>92</v>
      </c>
      <c r="E17" s="33" t="n">
        <f aca="false">'расчет план 2020'!E17</f>
        <v>92</v>
      </c>
      <c r="F17" s="33" t="n">
        <f aca="false">'расчет план 2020'!F17</f>
        <v>100</v>
      </c>
      <c r="G17" s="33" t="n">
        <f aca="false">'расчет план 2020'!G17</f>
        <v>100</v>
      </c>
      <c r="H17" s="28" t="n">
        <f aca="false">SUM(D17:G17)</f>
        <v>384</v>
      </c>
      <c r="I17" s="28" t="n">
        <f aca="false">ROUND('расчет план 2020'!I17*1.04,0)</f>
        <v>888</v>
      </c>
      <c r="J17" s="28" t="n">
        <f aca="false">'расчет план 2020'!K17</f>
        <v>567</v>
      </c>
      <c r="K17" s="28" t="n">
        <f aca="false">ROUND(J17*104%,0)</f>
        <v>590</v>
      </c>
      <c r="L17" s="34" t="n">
        <f aca="false">K17/J17</f>
        <v>1.04056437389771</v>
      </c>
      <c r="M17" s="28" t="n">
        <f aca="false">(I17-J17)*D17</f>
        <v>29532</v>
      </c>
      <c r="N17" s="28" t="n">
        <f aca="false">(I17-J17)*E17</f>
        <v>29532</v>
      </c>
      <c r="O17" s="28" t="n">
        <f aca="false">(I17-K17)*F17</f>
        <v>29800</v>
      </c>
      <c r="P17" s="28" t="n">
        <f aca="false">(I17-K17)*G17</f>
        <v>29800</v>
      </c>
      <c r="Q17" s="35" t="n">
        <f aca="false">SUM(M17:P17)</f>
        <v>118664</v>
      </c>
      <c r="R17" s="42"/>
      <c r="S17" s="28"/>
      <c r="T17" s="28"/>
      <c r="U17" s="29"/>
    </row>
    <row r="18" customFormat="false" ht="15" hidden="false" customHeight="false" outlineLevel="0" collapsed="false">
      <c r="A18" s="24" t="s">
        <v>38</v>
      </c>
      <c r="B18" s="25"/>
      <c r="C18" s="13"/>
      <c r="D18" s="33"/>
      <c r="E18" s="33"/>
      <c r="F18" s="33"/>
      <c r="G18" s="33"/>
      <c r="H18" s="28"/>
      <c r="I18" s="26"/>
      <c r="J18" s="28"/>
      <c r="K18" s="28"/>
      <c r="L18" s="34"/>
      <c r="M18" s="28"/>
      <c r="N18" s="28"/>
      <c r="O18" s="28"/>
      <c r="P18" s="28"/>
      <c r="Q18" s="35"/>
      <c r="R18" s="26"/>
      <c r="S18" s="26"/>
      <c r="T18" s="26"/>
      <c r="U18" s="29"/>
    </row>
    <row r="19" s="40" customFormat="true" ht="30" hidden="false" customHeight="false" outlineLevel="0" collapsed="false">
      <c r="A19" s="37" t="s">
        <v>39</v>
      </c>
      <c r="B19" s="43" t="s">
        <v>40</v>
      </c>
      <c r="C19" s="42" t="s">
        <v>36</v>
      </c>
      <c r="D19" s="33" t="n">
        <f aca="false">'расчет план 2020'!D19</f>
        <v>1026</v>
      </c>
      <c r="E19" s="33" t="n">
        <f aca="false">'расчет план 2020'!E19</f>
        <v>1026</v>
      </c>
      <c r="F19" s="33" t="n">
        <f aca="false">'расчет план 2020'!F19</f>
        <v>276.5</v>
      </c>
      <c r="G19" s="33" t="n">
        <f aca="false">'расчет план 2020'!G19</f>
        <v>276.5</v>
      </c>
      <c r="H19" s="28" t="n">
        <f aca="false">SUM(D19:G19)</f>
        <v>2605</v>
      </c>
      <c r="I19" s="28" t="n">
        <f aca="false">ROUND('расчет план 2020'!I19*1.04,0)</f>
        <v>774</v>
      </c>
      <c r="J19" s="28" t="n">
        <f aca="false">'расчет план 2020'!K19</f>
        <v>468</v>
      </c>
      <c r="K19" s="28" t="n">
        <f aca="false">ROUND(J19*104%,0)</f>
        <v>487</v>
      </c>
      <c r="L19" s="34" t="n">
        <f aca="false">K19/J19</f>
        <v>1.04059829059829</v>
      </c>
      <c r="M19" s="28" t="n">
        <f aca="false">(I19-J19)*D19</f>
        <v>313956</v>
      </c>
      <c r="N19" s="28" t="n">
        <f aca="false">(I19-J19)*E19</f>
        <v>313956</v>
      </c>
      <c r="O19" s="28" t="n">
        <f aca="false">(I19-K19)*F19</f>
        <v>79355.5</v>
      </c>
      <c r="P19" s="28" t="n">
        <f aca="false">(I19-K19)*G19</f>
        <v>79355.5</v>
      </c>
      <c r="Q19" s="35" t="n">
        <f aca="false">SUM(M19:P19)</f>
        <v>786623</v>
      </c>
      <c r="R19" s="42"/>
      <c r="S19" s="28"/>
      <c r="T19" s="28"/>
      <c r="U19" s="39"/>
    </row>
    <row r="20" s="40" customFormat="true" ht="30" hidden="false" customHeight="false" outlineLevel="0" collapsed="false">
      <c r="A20" s="37" t="s">
        <v>41</v>
      </c>
      <c r="B20" s="43" t="s">
        <v>42</v>
      </c>
      <c r="C20" s="58" t="s">
        <v>37</v>
      </c>
      <c r="D20" s="33" t="n">
        <f aca="false">'расчет план 2020'!D20</f>
        <v>500</v>
      </c>
      <c r="E20" s="33" t="n">
        <f aca="false">'расчет план 2020'!E20</f>
        <v>500</v>
      </c>
      <c r="F20" s="33" t="n">
        <f aca="false">'расчет план 2020'!F20</f>
        <v>500</v>
      </c>
      <c r="G20" s="33" t="n">
        <f aca="false">'расчет план 2020'!G20</f>
        <v>500</v>
      </c>
      <c r="H20" s="28" t="n">
        <f aca="false">SUM(D20:G20)</f>
        <v>2000</v>
      </c>
      <c r="I20" s="28" t="n">
        <f aca="false">ROUND('расчет план 2020'!I20*1.04,0)</f>
        <v>774</v>
      </c>
      <c r="J20" s="28" t="n">
        <f aca="false">'расчет план 2020'!K20</f>
        <v>655</v>
      </c>
      <c r="K20" s="28" t="n">
        <f aca="false">ROUND(J20*104%,0)</f>
        <v>681</v>
      </c>
      <c r="L20" s="34" t="n">
        <f aca="false">K20/J20</f>
        <v>1.03969465648855</v>
      </c>
      <c r="M20" s="28" t="n">
        <f aca="false">(I20-J20)*D20</f>
        <v>59500</v>
      </c>
      <c r="N20" s="28" t="n">
        <f aca="false">(I20-J20)*E20</f>
        <v>59500</v>
      </c>
      <c r="O20" s="28" t="n">
        <f aca="false">(I20-K20)*F20</f>
        <v>46500</v>
      </c>
      <c r="P20" s="28" t="n">
        <f aca="false">(I20-K20)*G20</f>
        <v>46500</v>
      </c>
      <c r="Q20" s="35" t="n">
        <f aca="false">SUM(M20:P20)</f>
        <v>212000</v>
      </c>
      <c r="R20" s="42"/>
      <c r="S20" s="28"/>
      <c r="T20" s="28"/>
      <c r="U20" s="39"/>
    </row>
    <row r="21" s="40" customFormat="true" ht="30" hidden="false" customHeight="false" outlineLevel="0" collapsed="false">
      <c r="A21" s="43" t="s">
        <v>43</v>
      </c>
      <c r="B21" s="43" t="s">
        <v>44</v>
      </c>
      <c r="C21" s="58" t="s">
        <v>37</v>
      </c>
      <c r="D21" s="33" t="n">
        <f aca="false">'расчет план 2020'!D21</f>
        <v>1441.9</v>
      </c>
      <c r="E21" s="33" t="n">
        <f aca="false">'расчет план 2020'!E21</f>
        <v>1441.9</v>
      </c>
      <c r="F21" s="33" t="n">
        <f aca="false">'расчет план 2020'!F21</f>
        <v>1376.2</v>
      </c>
      <c r="G21" s="33" t="n">
        <f aca="false">'расчет план 2020'!G21</f>
        <v>1376.2</v>
      </c>
      <c r="H21" s="28" t="n">
        <f aca="false">SUM(D21:G21)</f>
        <v>5636.2</v>
      </c>
      <c r="I21" s="28" t="n">
        <f aca="false">ROUND('расчет план 2020'!I21*1.04,0)</f>
        <v>1249</v>
      </c>
      <c r="J21" s="28" t="n">
        <f aca="false">'расчет план 2020'!K21</f>
        <v>655</v>
      </c>
      <c r="K21" s="28" t="n">
        <f aca="false">ROUND(J21*104%,0)</f>
        <v>681</v>
      </c>
      <c r="L21" s="34" t="n">
        <f aca="false">K21/J21</f>
        <v>1.03969465648855</v>
      </c>
      <c r="M21" s="28" t="n">
        <f aca="false">(I21-J21)*D21</f>
        <v>856488.6</v>
      </c>
      <c r="N21" s="28" t="n">
        <f aca="false">(I21-J21)*E21</f>
        <v>856488.6</v>
      </c>
      <c r="O21" s="28" t="n">
        <f aca="false">(I21-K21)*F21</f>
        <v>781681.6</v>
      </c>
      <c r="P21" s="28" t="n">
        <f aca="false">(I21-K21)*G21</f>
        <v>781681.6</v>
      </c>
      <c r="Q21" s="35" t="n">
        <f aca="false">SUM(M21:P21)</f>
        <v>3276340.4</v>
      </c>
      <c r="R21" s="42"/>
      <c r="S21" s="28"/>
      <c r="T21" s="28"/>
      <c r="U21" s="39"/>
    </row>
    <row r="22" customFormat="false" ht="15" hidden="false" customHeight="false" outlineLevel="0" collapsed="false">
      <c r="A22" s="24" t="s">
        <v>45</v>
      </c>
      <c r="B22" s="25"/>
      <c r="C22" s="13"/>
      <c r="D22" s="33"/>
      <c r="E22" s="33"/>
      <c r="F22" s="33"/>
      <c r="G22" s="33"/>
      <c r="H22" s="28"/>
      <c r="I22" s="26"/>
      <c r="J22" s="28"/>
      <c r="K22" s="28"/>
      <c r="L22" s="34"/>
      <c r="M22" s="28"/>
      <c r="N22" s="28"/>
      <c r="O22" s="28"/>
      <c r="P22" s="28"/>
      <c r="Q22" s="35"/>
      <c r="R22" s="26"/>
      <c r="S22" s="26"/>
      <c r="T22" s="26"/>
      <c r="U22" s="29"/>
    </row>
    <row r="23" customFormat="false" ht="30" hidden="false" customHeight="false" outlineLevel="0" collapsed="false">
      <c r="A23" s="38" t="s">
        <v>46</v>
      </c>
      <c r="B23" s="38" t="s">
        <v>47</v>
      </c>
      <c r="C23" s="42" t="s">
        <v>37</v>
      </c>
      <c r="D23" s="33" t="n">
        <f aca="false">'расчет план 2020'!D23</f>
        <v>286</v>
      </c>
      <c r="E23" s="33" t="n">
        <f aca="false">'расчет план 2020'!E23</f>
        <v>286</v>
      </c>
      <c r="F23" s="33" t="n">
        <f aca="false">'расчет план 2020'!F23</f>
        <v>694</v>
      </c>
      <c r="G23" s="33" t="n">
        <f aca="false">'расчет план 2020'!G23</f>
        <v>694</v>
      </c>
      <c r="H23" s="28" t="n">
        <f aca="false">SUM(D23:G23)</f>
        <v>1960</v>
      </c>
      <c r="I23" s="28" t="n">
        <f aca="false">ROUND('расчет план 2020'!I23*1.04,0)</f>
        <v>1409</v>
      </c>
      <c r="J23" s="28" t="n">
        <f aca="false">'расчет план 2020'!K23</f>
        <v>978</v>
      </c>
      <c r="K23" s="28" t="n">
        <f aca="false">ROUND(J23*104%,0)</f>
        <v>1017</v>
      </c>
      <c r="L23" s="34" t="n">
        <f aca="false">K23/J23</f>
        <v>1.0398773006135</v>
      </c>
      <c r="M23" s="28" t="n">
        <f aca="false">(I23-J23)*D23</f>
        <v>123266</v>
      </c>
      <c r="N23" s="28" t="n">
        <f aca="false">(I23-J23)*E23</f>
        <v>123266</v>
      </c>
      <c r="O23" s="28" t="n">
        <f aca="false">(I23-K23)*F23</f>
        <v>272048</v>
      </c>
      <c r="P23" s="28" t="n">
        <f aca="false">(I23-K23)*G23</f>
        <v>272048</v>
      </c>
      <c r="Q23" s="35" t="n">
        <f aca="false">SUM(M23:P23)</f>
        <v>790628</v>
      </c>
      <c r="R23" s="42"/>
      <c r="S23" s="28"/>
      <c r="T23" s="28"/>
      <c r="U23" s="29"/>
    </row>
    <row r="24" customFormat="false" ht="15" hidden="false" customHeight="false" outlineLevel="0" collapsed="false">
      <c r="A24" s="24" t="s">
        <v>48</v>
      </c>
      <c r="B24" s="25"/>
      <c r="C24" s="13"/>
      <c r="D24" s="33"/>
      <c r="E24" s="33"/>
      <c r="F24" s="33"/>
      <c r="G24" s="33"/>
      <c r="H24" s="28"/>
      <c r="I24" s="13"/>
      <c r="J24" s="28"/>
      <c r="K24" s="28"/>
      <c r="L24" s="34"/>
      <c r="M24" s="28"/>
      <c r="N24" s="28"/>
      <c r="O24" s="28"/>
      <c r="P24" s="28"/>
      <c r="Q24" s="35"/>
      <c r="R24" s="13"/>
      <c r="S24" s="13"/>
      <c r="T24" s="26"/>
      <c r="U24" s="29"/>
    </row>
    <row r="25" customFormat="false" ht="30" hidden="false" customHeight="false" outlineLevel="0" collapsed="false">
      <c r="A25" s="37" t="s">
        <v>49</v>
      </c>
      <c r="B25" s="43" t="s">
        <v>50</v>
      </c>
      <c r="C25" s="42" t="s">
        <v>37</v>
      </c>
      <c r="D25" s="33" t="n">
        <f aca="false">'расчет план 2020'!D25</f>
        <v>450.95</v>
      </c>
      <c r="E25" s="33" t="n">
        <f aca="false">'расчет план 2020'!E25</f>
        <v>450.95</v>
      </c>
      <c r="F25" s="33" t="n">
        <f aca="false">'расчет план 2020'!F25</f>
        <v>324.05</v>
      </c>
      <c r="G25" s="33" t="n">
        <f aca="false">'расчет план 2020'!G25</f>
        <v>324.05</v>
      </c>
      <c r="H25" s="28" t="n">
        <f aca="false">SUM(D25:G25)</f>
        <v>1550</v>
      </c>
      <c r="I25" s="28" t="n">
        <f aca="false">ROUND('расчет план 2020'!I25*1.04,0)</f>
        <v>1148</v>
      </c>
      <c r="J25" s="28" t="n">
        <f aca="false">'расчет план 2020'!K25</f>
        <v>874</v>
      </c>
      <c r="K25" s="28" t="n">
        <f aca="false">ROUND(J25*104%,0)</f>
        <v>909</v>
      </c>
      <c r="L25" s="34" t="n">
        <f aca="false">K25/J25</f>
        <v>1.04004576659039</v>
      </c>
      <c r="M25" s="28" t="n">
        <f aca="false">(I25-J25)*D25</f>
        <v>123560.3</v>
      </c>
      <c r="N25" s="28" t="n">
        <f aca="false">(I25-J25)*E25</f>
        <v>123560.3</v>
      </c>
      <c r="O25" s="28" t="n">
        <f aca="false">(I25-K25)*F25</f>
        <v>77447.95</v>
      </c>
      <c r="P25" s="28" t="n">
        <f aca="false">(I25-K25)*G25</f>
        <v>77447.95</v>
      </c>
      <c r="Q25" s="35" t="n">
        <f aca="false">SUM(M25:P25)</f>
        <v>402016.5</v>
      </c>
      <c r="R25" s="42"/>
      <c r="S25" s="28"/>
      <c r="T25" s="28"/>
      <c r="U25" s="29"/>
    </row>
    <row r="26" s="4" customFormat="true" ht="15" hidden="false" customHeight="false" outlineLevel="0" collapsed="false">
      <c r="A26" s="24" t="s">
        <v>51</v>
      </c>
      <c r="B26" s="25"/>
      <c r="C26" s="13"/>
      <c r="D26" s="33"/>
      <c r="E26" s="33"/>
      <c r="F26" s="33"/>
      <c r="G26" s="33"/>
      <c r="H26" s="28"/>
      <c r="I26" s="26"/>
      <c r="J26" s="28"/>
      <c r="K26" s="28"/>
      <c r="L26" s="34"/>
      <c r="M26" s="28"/>
      <c r="N26" s="28"/>
      <c r="O26" s="28"/>
      <c r="P26" s="28"/>
      <c r="Q26" s="35"/>
      <c r="R26" s="26"/>
      <c r="S26" s="26"/>
      <c r="T26" s="26"/>
      <c r="U26" s="29"/>
    </row>
    <row r="27" s="47" customFormat="true" ht="45" hidden="false" customHeight="false" outlineLevel="0" collapsed="false">
      <c r="A27" s="38" t="s">
        <v>52</v>
      </c>
      <c r="B27" s="38" t="s">
        <v>53</v>
      </c>
      <c r="C27" s="42" t="s">
        <v>37</v>
      </c>
      <c r="D27" s="33" t="n">
        <f aca="false">'расчет план 2020'!D27</f>
        <v>969</v>
      </c>
      <c r="E27" s="33" t="n">
        <f aca="false">'расчет план 2020'!E27</f>
        <v>969</v>
      </c>
      <c r="F27" s="33" t="n">
        <f aca="false">'расчет план 2020'!F27</f>
        <v>619.55</v>
      </c>
      <c r="G27" s="33" t="n">
        <f aca="false">'расчет план 2020'!G27</f>
        <v>619.55</v>
      </c>
      <c r="H27" s="28" t="n">
        <f aca="false">SUM(D27:G27)</f>
        <v>3177.1</v>
      </c>
      <c r="I27" s="28" t="n">
        <f aca="false">ROUND('расчет план 2020'!I27*1.04,0)</f>
        <v>1970</v>
      </c>
      <c r="J27" s="28" t="n">
        <f aca="false">'расчет план 2020'!K27</f>
        <v>1113</v>
      </c>
      <c r="K27" s="28" t="n">
        <f aca="false">ROUND(J27*104%,0)</f>
        <v>1158</v>
      </c>
      <c r="L27" s="34" t="n">
        <f aca="false">K27/J27</f>
        <v>1.04043126684636</v>
      </c>
      <c r="M27" s="28" t="n">
        <f aca="false">(I27-J27)*D27</f>
        <v>830433</v>
      </c>
      <c r="N27" s="28" t="n">
        <f aca="false">(I27-J27)*E27</f>
        <v>830433</v>
      </c>
      <c r="O27" s="28" t="n">
        <f aca="false">(I27-K27)*F27</f>
        <v>503074.6</v>
      </c>
      <c r="P27" s="28" t="n">
        <f aca="false">(I27-K27)*G27</f>
        <v>503074.6</v>
      </c>
      <c r="Q27" s="35" t="n">
        <f aca="false">SUM(M27:P27)</f>
        <v>2667015.2</v>
      </c>
      <c r="R27" s="42"/>
      <c r="S27" s="28"/>
      <c r="T27" s="28"/>
      <c r="U27" s="46"/>
    </row>
    <row r="28" s="4" customFormat="true" ht="15" hidden="false" customHeight="false" outlineLevel="0" collapsed="false">
      <c r="A28" s="24" t="s">
        <v>54</v>
      </c>
      <c r="B28" s="25"/>
      <c r="C28" s="13"/>
      <c r="D28" s="33"/>
      <c r="E28" s="33"/>
      <c r="F28" s="33"/>
      <c r="G28" s="33"/>
      <c r="H28" s="28"/>
      <c r="I28" s="26"/>
      <c r="J28" s="28"/>
      <c r="K28" s="28"/>
      <c r="L28" s="34"/>
      <c r="M28" s="28"/>
      <c r="N28" s="28"/>
      <c r="O28" s="28"/>
      <c r="P28" s="28"/>
      <c r="Q28" s="35"/>
      <c r="R28" s="26"/>
      <c r="S28" s="26"/>
      <c r="T28" s="26"/>
      <c r="U28" s="29"/>
    </row>
    <row r="29" s="4" customFormat="true" ht="30" hidden="false" customHeight="false" outlineLevel="0" collapsed="false">
      <c r="A29" s="37" t="s">
        <v>55</v>
      </c>
      <c r="B29" s="37" t="s">
        <v>56</v>
      </c>
      <c r="C29" s="42" t="s">
        <v>37</v>
      </c>
      <c r="D29" s="33" t="n">
        <f aca="false">'расчет план 2020'!D29</f>
        <v>1114.095</v>
      </c>
      <c r="E29" s="33" t="n">
        <f aca="false">'расчет план 2020'!E29</f>
        <v>1114.095</v>
      </c>
      <c r="F29" s="33" t="n">
        <f aca="false">'расчет план 2020'!F29</f>
        <v>1448.475</v>
      </c>
      <c r="G29" s="33" t="n">
        <f aca="false">'расчет план 2020'!G29</f>
        <v>1448.475</v>
      </c>
      <c r="H29" s="28" t="n">
        <f aca="false">SUM(D29:G29)</f>
        <v>5125.14</v>
      </c>
      <c r="I29" s="28" t="n">
        <f aca="false">ROUND('расчет план 2020'!I29*1.04,0)</f>
        <v>2591</v>
      </c>
      <c r="J29" s="28" t="n">
        <f aca="false">'расчет план 2020'!K29</f>
        <v>1113</v>
      </c>
      <c r="K29" s="28" t="n">
        <f aca="false">ROUND(J29*104%,0)</f>
        <v>1158</v>
      </c>
      <c r="L29" s="34" t="n">
        <f aca="false">K29/J29</f>
        <v>1.04043126684636</v>
      </c>
      <c r="M29" s="28" t="n">
        <f aca="false">(I29-J29)*D29</f>
        <v>1646632.41</v>
      </c>
      <c r="N29" s="28" t="n">
        <f aca="false">(I29-J29)*E29</f>
        <v>1646632.41</v>
      </c>
      <c r="O29" s="28" t="n">
        <f aca="false">(I29-K29)*F29</f>
        <v>2075664.675</v>
      </c>
      <c r="P29" s="28" t="n">
        <f aca="false">(I29-K29)*G29</f>
        <v>2075664.675</v>
      </c>
      <c r="Q29" s="35" t="n">
        <f aca="false">SUM(M29:P29)</f>
        <v>7444594.17</v>
      </c>
      <c r="R29" s="26"/>
      <c r="S29" s="26"/>
      <c r="T29" s="26"/>
      <c r="U29" s="29"/>
    </row>
    <row r="30" s="15" customFormat="true" ht="30" hidden="false" customHeight="false" outlineLevel="0" collapsed="false">
      <c r="A30" s="38" t="s">
        <v>57</v>
      </c>
      <c r="B30" s="38" t="s">
        <v>58</v>
      </c>
      <c r="C30" s="42" t="s">
        <v>37</v>
      </c>
      <c r="D30" s="33" t="n">
        <f aca="false">'расчет план 2020'!D30</f>
        <v>434</v>
      </c>
      <c r="E30" s="33" t="n">
        <f aca="false">'расчет план 2020'!E30</f>
        <v>434</v>
      </c>
      <c r="F30" s="33" t="n">
        <f aca="false">'расчет план 2020'!F30</f>
        <v>0</v>
      </c>
      <c r="G30" s="33" t="n">
        <f aca="false">'расчет план 2020'!G30</f>
        <v>0</v>
      </c>
      <c r="H30" s="28" t="n">
        <f aca="false">SUM(D30:G30)</f>
        <v>868</v>
      </c>
      <c r="I30" s="28" t="n">
        <f aca="false">ROUND('расчет план 2020'!I30*1.04,0)</f>
        <v>2217</v>
      </c>
      <c r="J30" s="28" t="n">
        <f aca="false">'расчет план 2020'!K30</f>
        <v>1113</v>
      </c>
      <c r="K30" s="28" t="n">
        <f aca="false">ROUND(J30*104%,0)</f>
        <v>1158</v>
      </c>
      <c r="L30" s="34" t="n">
        <f aca="false">K30/J30</f>
        <v>1.04043126684636</v>
      </c>
      <c r="M30" s="28" t="n">
        <f aca="false">(I30-J30)*D30</f>
        <v>479136</v>
      </c>
      <c r="N30" s="28" t="n">
        <f aca="false">(I30-J30)*E30</f>
        <v>479136</v>
      </c>
      <c r="O30" s="28" t="n">
        <f aca="false">(I30-K30)*F30</f>
        <v>0</v>
      </c>
      <c r="P30" s="28" t="n">
        <f aca="false">(I30-K30)*G30</f>
        <v>0</v>
      </c>
      <c r="Q30" s="35" t="n">
        <f aca="false">SUM(M30:P30)</f>
        <v>958272</v>
      </c>
      <c r="R30" s="42"/>
      <c r="S30" s="28"/>
      <c r="T30" s="28"/>
      <c r="U30" s="48"/>
    </row>
    <row r="31" s="15" customFormat="true" ht="30" hidden="false" customHeight="false" outlineLevel="0" collapsed="false">
      <c r="A31" s="38" t="s">
        <v>59</v>
      </c>
      <c r="B31" s="38" t="s">
        <v>60</v>
      </c>
      <c r="C31" s="42" t="s">
        <v>37</v>
      </c>
      <c r="D31" s="33" t="n">
        <f aca="false">'расчет план 2020'!D31</f>
        <v>173.75</v>
      </c>
      <c r="E31" s="33" t="n">
        <f aca="false">'расчет план 2020'!E31</f>
        <v>173.75</v>
      </c>
      <c r="F31" s="33" t="n">
        <f aca="false">'расчет план 2020'!F31</f>
        <v>173.75</v>
      </c>
      <c r="G31" s="33" t="n">
        <f aca="false">'расчет план 2020'!G31</f>
        <v>173.75</v>
      </c>
      <c r="H31" s="28" t="n">
        <f aca="false">SUM(D31:G31)</f>
        <v>695</v>
      </c>
      <c r="I31" s="28" t="n">
        <f aca="false">ROUND('расчет план 2020'!I31*1.04,0)</f>
        <v>1839</v>
      </c>
      <c r="J31" s="28" t="n">
        <f aca="false">'расчет план 2020'!K31</f>
        <v>1113</v>
      </c>
      <c r="K31" s="28" t="n">
        <f aca="false">ROUND(J31*104%,0)</f>
        <v>1158</v>
      </c>
      <c r="L31" s="34" t="n">
        <f aca="false">K31/J31</f>
        <v>1.04043126684636</v>
      </c>
      <c r="M31" s="28" t="n">
        <f aca="false">(I31-J31)*D31</f>
        <v>126142.5</v>
      </c>
      <c r="N31" s="28" t="n">
        <f aca="false">(I31-J31)*E31</f>
        <v>126142.5</v>
      </c>
      <c r="O31" s="28" t="n">
        <f aca="false">(I31-K31)*F31</f>
        <v>118323.75</v>
      </c>
      <c r="P31" s="28" t="n">
        <f aca="false">(I31-K31)*G31</f>
        <v>118323.75</v>
      </c>
      <c r="Q31" s="35" t="n">
        <f aca="false">SUM(M31:P31)</f>
        <v>488932.5</v>
      </c>
      <c r="R31" s="42"/>
      <c r="S31" s="28"/>
      <c r="T31" s="28"/>
      <c r="U31" s="48"/>
    </row>
    <row r="32" s="15" customFormat="true" ht="30" hidden="false" customHeight="false" outlineLevel="0" collapsed="false">
      <c r="A32" s="38" t="s">
        <v>61</v>
      </c>
      <c r="B32" s="38" t="s">
        <v>62</v>
      </c>
      <c r="C32" s="42" t="s">
        <v>37</v>
      </c>
      <c r="D32" s="33" t="n">
        <f aca="false">'расчет план 2020'!D32</f>
        <v>551.25</v>
      </c>
      <c r="E32" s="33" t="n">
        <f aca="false">'расчет план 2020'!E32</f>
        <v>551.25</v>
      </c>
      <c r="F32" s="33" t="n">
        <f aca="false">'расчет план 2020'!F32</f>
        <v>0</v>
      </c>
      <c r="G32" s="33" t="n">
        <f aca="false">'расчет план 2020'!G32</f>
        <v>0</v>
      </c>
      <c r="H32" s="28" t="n">
        <f aca="false">SUM(D32:G32)</f>
        <v>1102.5</v>
      </c>
      <c r="I32" s="28" t="n">
        <f aca="false">ROUND('расчет план 2020'!I32*1.04,0)</f>
        <v>1886</v>
      </c>
      <c r="J32" s="28" t="n">
        <f aca="false">'расчет план 2020'!K32</f>
        <v>1113</v>
      </c>
      <c r="K32" s="28" t="n">
        <f aca="false">ROUND(J32*104%,0)</f>
        <v>1158</v>
      </c>
      <c r="L32" s="34" t="n">
        <f aca="false">K32/J32</f>
        <v>1.04043126684636</v>
      </c>
      <c r="M32" s="28" t="n">
        <f aca="false">(I32-J32)*D32</f>
        <v>426116.25</v>
      </c>
      <c r="N32" s="28" t="n">
        <f aca="false">(I32-J32)*E32</f>
        <v>426116.25</v>
      </c>
      <c r="O32" s="28" t="n">
        <f aca="false">(I32-K32)*F32</f>
        <v>0</v>
      </c>
      <c r="P32" s="28" t="n">
        <f aca="false">(I32-K32)*G32</f>
        <v>0</v>
      </c>
      <c r="Q32" s="35" t="n">
        <f aca="false">SUM(M32:P32)</f>
        <v>852232.5</v>
      </c>
      <c r="R32" s="42"/>
      <c r="S32" s="28"/>
      <c r="T32" s="28"/>
      <c r="U32" s="48"/>
    </row>
    <row r="33" s="15" customFormat="true" ht="30" hidden="false" customHeight="false" outlineLevel="0" collapsed="false">
      <c r="A33" s="38" t="s">
        <v>63</v>
      </c>
      <c r="B33" s="38" t="s">
        <v>64</v>
      </c>
      <c r="C33" s="42" t="s">
        <v>37</v>
      </c>
      <c r="D33" s="33" t="n">
        <f aca="false">'расчет план 2020'!D33</f>
        <v>1300</v>
      </c>
      <c r="E33" s="33" t="n">
        <f aca="false">'расчет план 2020'!E33</f>
        <v>1300</v>
      </c>
      <c r="F33" s="33" t="n">
        <f aca="false">'расчет план 2020'!F33</f>
        <v>1300</v>
      </c>
      <c r="G33" s="33" t="n">
        <f aca="false">'расчет план 2020'!G33</f>
        <v>1300</v>
      </c>
      <c r="H33" s="28" t="n">
        <f aca="false">SUM(D33:G33)</f>
        <v>5200</v>
      </c>
      <c r="I33" s="28" t="n">
        <f aca="false">ROUND('расчет план 2020'!I33*1.04,0)</f>
        <v>2163</v>
      </c>
      <c r="J33" s="28" t="n">
        <f aca="false">'расчет план 2020'!K33</f>
        <v>1113</v>
      </c>
      <c r="K33" s="28" t="n">
        <f aca="false">ROUND(J33*104%,0)</f>
        <v>1158</v>
      </c>
      <c r="L33" s="34" t="n">
        <f aca="false">K33/J33</f>
        <v>1.04043126684636</v>
      </c>
      <c r="M33" s="28" t="n">
        <f aca="false">(I33-J33)*D33</f>
        <v>1365000</v>
      </c>
      <c r="N33" s="28" t="n">
        <f aca="false">(I33-J33)*E33</f>
        <v>1365000</v>
      </c>
      <c r="O33" s="28" t="n">
        <f aca="false">(I33-K33)*F33</f>
        <v>1306500</v>
      </c>
      <c r="P33" s="28" t="n">
        <f aca="false">(I33-K33)*G33</f>
        <v>1306500</v>
      </c>
      <c r="Q33" s="35" t="n">
        <f aca="false">SUM(M33:P33)</f>
        <v>5343000</v>
      </c>
      <c r="R33" s="42"/>
      <c r="S33" s="28"/>
      <c r="T33" s="28"/>
      <c r="U33" s="48"/>
    </row>
    <row r="34" s="4" customFormat="true" ht="90" hidden="false" customHeight="false" outlineLevel="0" collapsed="false">
      <c r="A34" s="38" t="s">
        <v>65</v>
      </c>
      <c r="B34" s="38" t="s">
        <v>66</v>
      </c>
      <c r="C34" s="42" t="s">
        <v>37</v>
      </c>
      <c r="D34" s="33" t="n">
        <f aca="false">'расчет план 2020'!D34</f>
        <v>623</v>
      </c>
      <c r="E34" s="33" t="n">
        <f aca="false">'расчет план 2020'!E34</f>
        <v>623</v>
      </c>
      <c r="F34" s="33" t="n">
        <f aca="false">'расчет план 2020'!F34</f>
        <v>0</v>
      </c>
      <c r="G34" s="33" t="n">
        <f aca="false">'расчет план 2020'!G34</f>
        <v>0</v>
      </c>
      <c r="H34" s="28" t="n">
        <f aca="false">SUM(D34:G34)</f>
        <v>1246</v>
      </c>
      <c r="I34" s="28" t="n">
        <f aca="false">ROUND('расчет план 2020'!I34*1.04,0)</f>
        <v>2331</v>
      </c>
      <c r="J34" s="28" t="n">
        <f aca="false">'расчет план 2020'!K34</f>
        <v>1113</v>
      </c>
      <c r="K34" s="28" t="n">
        <f aca="false">ROUND(J34*104%,0)</f>
        <v>1158</v>
      </c>
      <c r="L34" s="34" t="n">
        <f aca="false">K34/J34</f>
        <v>1.04043126684636</v>
      </c>
      <c r="M34" s="28" t="n">
        <f aca="false">(I34-J34)*D34</f>
        <v>758814</v>
      </c>
      <c r="N34" s="28" t="n">
        <f aca="false">(I34-J34)*E34</f>
        <v>758814</v>
      </c>
      <c r="O34" s="28" t="n">
        <f aca="false">(I34-K34)*F34</f>
        <v>0</v>
      </c>
      <c r="P34" s="28" t="n">
        <f aca="false">(I34-K34)*G34</f>
        <v>0</v>
      </c>
      <c r="Q34" s="35" t="n">
        <f aca="false">SUM(M34:P34)</f>
        <v>1517628</v>
      </c>
      <c r="R34" s="42"/>
      <c r="S34" s="28"/>
      <c r="T34" s="28"/>
      <c r="U34" s="29"/>
    </row>
    <row r="35" s="4" customFormat="true" ht="90" hidden="false" customHeight="false" outlineLevel="0" collapsed="false">
      <c r="A35" s="38" t="s">
        <v>67</v>
      </c>
      <c r="B35" s="38" t="s">
        <v>66</v>
      </c>
      <c r="C35" s="42" t="s">
        <v>37</v>
      </c>
      <c r="D35" s="33" t="n">
        <f aca="false">'расчет план 2020'!D35</f>
        <v>1807</v>
      </c>
      <c r="E35" s="33" t="n">
        <f aca="false">'расчет план 2020'!E35</f>
        <v>1807</v>
      </c>
      <c r="F35" s="33" t="n">
        <f aca="false">'расчет план 2020'!F35</f>
        <v>1568.5</v>
      </c>
      <c r="G35" s="33" t="n">
        <f aca="false">'расчет план 2020'!G35</f>
        <v>1568.5</v>
      </c>
      <c r="H35" s="28" t="n">
        <f aca="false">SUM(D35:G35)</f>
        <v>6751</v>
      </c>
      <c r="I35" s="28" t="n">
        <f aca="false">ROUND('расчет план 2020'!I35*1.04,0)</f>
        <v>2611</v>
      </c>
      <c r="J35" s="28" t="n">
        <f aca="false">'расчет план 2020'!K35</f>
        <v>1113</v>
      </c>
      <c r="K35" s="28" t="n">
        <f aca="false">ROUND(J35*104%,0)</f>
        <v>1158</v>
      </c>
      <c r="L35" s="34" t="n">
        <f aca="false">K35/J35</f>
        <v>1.04043126684636</v>
      </c>
      <c r="M35" s="28" t="n">
        <f aca="false">(I35-J35)*D35</f>
        <v>2706886</v>
      </c>
      <c r="N35" s="28" t="n">
        <f aca="false">(I35-J35)*E35</f>
        <v>2706886</v>
      </c>
      <c r="O35" s="28" t="n">
        <f aca="false">(I35-K35)*F35</f>
        <v>2279030.5</v>
      </c>
      <c r="P35" s="28" t="n">
        <f aca="false">(I35-K35)*G35</f>
        <v>2279030.5</v>
      </c>
      <c r="Q35" s="35" t="n">
        <f aca="false">SUM(M35:P35)</f>
        <v>9971833</v>
      </c>
      <c r="R35" s="42"/>
      <c r="S35" s="28"/>
      <c r="T35" s="28"/>
      <c r="U35" s="29"/>
    </row>
    <row r="36" s="4" customFormat="true" ht="30" hidden="false" customHeight="false" outlineLevel="0" collapsed="false">
      <c r="A36" s="38" t="s">
        <v>67</v>
      </c>
      <c r="B36" s="38" t="s">
        <v>68</v>
      </c>
      <c r="C36" s="42" t="s">
        <v>37</v>
      </c>
      <c r="D36" s="33" t="n">
        <f aca="false">'расчет план 2020'!D36</f>
        <v>0</v>
      </c>
      <c r="E36" s="33" t="n">
        <f aca="false">'расчет план 2020'!E36</f>
        <v>0</v>
      </c>
      <c r="F36" s="33" t="n">
        <f aca="false">'расчет план 2020'!F36</f>
        <v>900</v>
      </c>
      <c r="G36" s="33" t="n">
        <f aca="false">'расчет план 2020'!G36</f>
        <v>900</v>
      </c>
      <c r="H36" s="28" t="n">
        <f aca="false">SUM(D36:G36)</f>
        <v>1800</v>
      </c>
      <c r="I36" s="28" t="n">
        <f aca="false">ROUND('расчет план 2020'!I36*1.04,0)</f>
        <v>5873</v>
      </c>
      <c r="J36" s="28" t="n">
        <f aca="false">'расчет план 2020'!K36</f>
        <v>1113</v>
      </c>
      <c r="K36" s="28" t="n">
        <f aca="false">ROUND(J36*104%,0)</f>
        <v>1158</v>
      </c>
      <c r="L36" s="34" t="n">
        <f aca="false">K36/J36</f>
        <v>1.04043126684636</v>
      </c>
      <c r="M36" s="28" t="n">
        <f aca="false">(I36-J36)*D36</f>
        <v>0</v>
      </c>
      <c r="N36" s="28" t="n">
        <f aca="false">(I36-J36)*E36</f>
        <v>0</v>
      </c>
      <c r="O36" s="28" t="n">
        <f aca="false">(I36-K36)*F36</f>
        <v>4243500</v>
      </c>
      <c r="P36" s="28" t="n">
        <f aca="false">(I36-K36)*G36</f>
        <v>4243500</v>
      </c>
      <c r="Q36" s="35" t="n">
        <f aca="false">SUM(M36:P36)</f>
        <v>8487000</v>
      </c>
      <c r="R36" s="42"/>
      <c r="S36" s="28"/>
      <c r="T36" s="28"/>
      <c r="U36" s="29"/>
    </row>
    <row r="37" s="4" customFormat="true" ht="30" hidden="false" customHeight="false" outlineLevel="0" collapsed="false">
      <c r="A37" s="38" t="s">
        <v>69</v>
      </c>
      <c r="B37" s="38" t="s">
        <v>70</v>
      </c>
      <c r="C37" s="42" t="s">
        <v>37</v>
      </c>
      <c r="D37" s="33" t="n">
        <f aca="false">'расчет план 2020'!D37</f>
        <v>50</v>
      </c>
      <c r="E37" s="33" t="n">
        <f aca="false">'расчет план 2020'!E37</f>
        <v>50</v>
      </c>
      <c r="F37" s="33" t="n">
        <f aca="false">'расчет план 2020'!F37</f>
        <v>50</v>
      </c>
      <c r="G37" s="33" t="n">
        <f aca="false">'расчет план 2020'!G37</f>
        <v>50</v>
      </c>
      <c r="H37" s="28" t="n">
        <f aca="false">SUM(D37:G37)</f>
        <v>200</v>
      </c>
      <c r="I37" s="28" t="n">
        <f aca="false">ROUND('расчет план 2020'!I37*1.04,0)</f>
        <v>1839</v>
      </c>
      <c r="J37" s="28" t="n">
        <f aca="false">'расчет план 2020'!K37</f>
        <v>1113</v>
      </c>
      <c r="K37" s="28" t="n">
        <f aca="false">ROUND(J37*104%,0)</f>
        <v>1158</v>
      </c>
      <c r="L37" s="34" t="n">
        <f aca="false">K37/J37</f>
        <v>1.04043126684636</v>
      </c>
      <c r="M37" s="28" t="n">
        <f aca="false">(I37-J37)*D37</f>
        <v>36300</v>
      </c>
      <c r="N37" s="28" t="n">
        <f aca="false">(I37-J37)*E37</f>
        <v>36300</v>
      </c>
      <c r="O37" s="28" t="n">
        <f aca="false">(I37-K37)*F37</f>
        <v>34050</v>
      </c>
      <c r="P37" s="28" t="n">
        <f aca="false">(I37-K37)*G37</f>
        <v>34050</v>
      </c>
      <c r="Q37" s="35" t="n">
        <f aca="false">SUM(M37:P37)</f>
        <v>140700</v>
      </c>
      <c r="R37" s="42"/>
      <c r="S37" s="28"/>
      <c r="T37" s="28"/>
      <c r="U37" s="29"/>
    </row>
    <row r="38" s="4" customFormat="true" ht="30" hidden="false" customHeight="false" outlineLevel="0" collapsed="false">
      <c r="A38" s="38" t="s">
        <v>71</v>
      </c>
      <c r="B38" s="38" t="s">
        <v>54</v>
      </c>
      <c r="C38" s="42" t="s">
        <v>37</v>
      </c>
      <c r="D38" s="33" t="n">
        <f aca="false">'расчет план 2020'!D38</f>
        <v>200</v>
      </c>
      <c r="E38" s="33" t="n">
        <f aca="false">'расчет план 2020'!E38</f>
        <v>200</v>
      </c>
      <c r="F38" s="33" t="n">
        <f aca="false">'расчет план 2020'!F38</f>
        <v>243</v>
      </c>
      <c r="G38" s="33" t="n">
        <f aca="false">'расчет план 2020'!G38</f>
        <v>243</v>
      </c>
      <c r="H38" s="28" t="n">
        <f aca="false">SUM(D38:G38)</f>
        <v>886</v>
      </c>
      <c r="I38" s="28" t="n">
        <f aca="false">ROUND('расчет план 2020'!I38*1.04,0)</f>
        <v>1952</v>
      </c>
      <c r="J38" s="28" t="n">
        <f aca="false">'расчет план 2020'!K38</f>
        <v>1113</v>
      </c>
      <c r="K38" s="28" t="n">
        <f aca="false">ROUND(J38*104%,0)</f>
        <v>1158</v>
      </c>
      <c r="L38" s="34" t="n">
        <f aca="false">K38/J38</f>
        <v>1.04043126684636</v>
      </c>
      <c r="M38" s="28" t="n">
        <f aca="false">(I38-J38)*D38</f>
        <v>167800</v>
      </c>
      <c r="N38" s="28" t="n">
        <f aca="false">(I38-J38)*E38</f>
        <v>167800</v>
      </c>
      <c r="O38" s="28" t="n">
        <f aca="false">(I38-K38)*F38</f>
        <v>192942</v>
      </c>
      <c r="P38" s="28" t="n">
        <f aca="false">(I38-K38)*G38</f>
        <v>192942</v>
      </c>
      <c r="Q38" s="35" t="n">
        <f aca="false">SUM(M38:P38)</f>
        <v>721484</v>
      </c>
      <c r="R38" s="42"/>
      <c r="S38" s="28"/>
      <c r="T38" s="28"/>
      <c r="U38" s="29"/>
    </row>
    <row r="39" s="4" customFormat="true" ht="15" hidden="false" customHeight="false" outlineLevel="0" collapsed="false">
      <c r="A39" s="24" t="s">
        <v>72</v>
      </c>
      <c r="B39" s="25"/>
      <c r="C39" s="13"/>
      <c r="D39" s="33"/>
      <c r="E39" s="33"/>
      <c r="F39" s="33"/>
      <c r="G39" s="33"/>
      <c r="H39" s="28"/>
      <c r="I39" s="26"/>
      <c r="J39" s="28"/>
      <c r="K39" s="28"/>
      <c r="L39" s="34"/>
      <c r="M39" s="28"/>
      <c r="N39" s="28"/>
      <c r="O39" s="28"/>
      <c r="P39" s="28"/>
      <c r="Q39" s="35"/>
      <c r="R39" s="26"/>
      <c r="S39" s="26"/>
      <c r="T39" s="26"/>
      <c r="U39" s="29"/>
    </row>
    <row r="40" s="4" customFormat="true" ht="30" hidden="false" customHeight="false" outlineLevel="0" collapsed="false">
      <c r="A40" s="37" t="s">
        <v>73</v>
      </c>
      <c r="B40" s="49" t="s">
        <v>74</v>
      </c>
      <c r="C40" s="42" t="s">
        <v>37</v>
      </c>
      <c r="D40" s="33" t="n">
        <f aca="false">'расчет план 2020'!D40</f>
        <v>625</v>
      </c>
      <c r="E40" s="33" t="n">
        <f aca="false">'расчет план 2020'!E40</f>
        <v>625</v>
      </c>
      <c r="F40" s="33" t="n">
        <f aca="false">'расчет план 2020'!F40</f>
        <v>625</v>
      </c>
      <c r="G40" s="33" t="n">
        <f aca="false">'расчет план 2020'!G40</f>
        <v>625</v>
      </c>
      <c r="H40" s="28" t="n">
        <f aca="false">SUM(D40:G40)</f>
        <v>2500</v>
      </c>
      <c r="I40" s="28" t="n">
        <f aca="false">ROUND('расчет план 2020'!I40*1.04,0)</f>
        <v>1298</v>
      </c>
      <c r="J40" s="28" t="n">
        <f aca="false">'расчет план 2020'!K40</f>
        <v>832</v>
      </c>
      <c r="K40" s="28" t="n">
        <f aca="false">ROUND(J40*104%,0)</f>
        <v>865</v>
      </c>
      <c r="L40" s="34" t="n">
        <f aca="false">K40/J40</f>
        <v>1.03966346153846</v>
      </c>
      <c r="M40" s="28" t="n">
        <f aca="false">(I40-J40)*D40</f>
        <v>291250</v>
      </c>
      <c r="N40" s="28" t="n">
        <f aca="false">(I40-J40)*E40</f>
        <v>291250</v>
      </c>
      <c r="O40" s="28" t="n">
        <f aca="false">(I40-K40)*F40</f>
        <v>270625</v>
      </c>
      <c r="P40" s="28" t="n">
        <f aca="false">(I40-K40)*G40</f>
        <v>270625</v>
      </c>
      <c r="Q40" s="35" t="n">
        <f aca="false">SUM(M40:P40)</f>
        <v>1123750</v>
      </c>
      <c r="R40" s="26"/>
      <c r="S40" s="26"/>
      <c r="T40" s="26"/>
      <c r="U40" s="29"/>
    </row>
    <row r="41" s="4" customFormat="true" ht="30" hidden="false" customHeight="false" outlineLevel="0" collapsed="false">
      <c r="A41" s="37" t="s">
        <v>75</v>
      </c>
      <c r="B41" s="49" t="s">
        <v>76</v>
      </c>
      <c r="C41" s="42" t="s">
        <v>37</v>
      </c>
      <c r="D41" s="33" t="n">
        <f aca="false">'расчет план 2020'!D41</f>
        <v>750</v>
      </c>
      <c r="E41" s="33" t="n">
        <f aca="false">'расчет план 2020'!E41</f>
        <v>750</v>
      </c>
      <c r="F41" s="33" t="n">
        <f aca="false">'расчет план 2020'!F41</f>
        <v>750</v>
      </c>
      <c r="G41" s="33" t="n">
        <f aca="false">'расчет план 2020'!G41</f>
        <v>750</v>
      </c>
      <c r="H41" s="28" t="n">
        <f aca="false">SUM(D41:G41)</f>
        <v>3000</v>
      </c>
      <c r="I41" s="28" t="n">
        <f aca="false">ROUND('расчет план 2020'!I41*1.04,0)</f>
        <v>1298</v>
      </c>
      <c r="J41" s="28" t="n">
        <f aca="false">'расчет план 2020'!K41</f>
        <v>832</v>
      </c>
      <c r="K41" s="28" t="n">
        <f aca="false">ROUND(J41*104%,0)</f>
        <v>865</v>
      </c>
      <c r="L41" s="34" t="n">
        <f aca="false">K41/J41</f>
        <v>1.03966346153846</v>
      </c>
      <c r="M41" s="28" t="n">
        <f aca="false">(I41-J41)*D41</f>
        <v>349500</v>
      </c>
      <c r="N41" s="28" t="n">
        <f aca="false">(I41-J41)*E41</f>
        <v>349500</v>
      </c>
      <c r="O41" s="28" t="n">
        <f aca="false">(I41-K41)*F41</f>
        <v>324750</v>
      </c>
      <c r="P41" s="28" t="n">
        <f aca="false">(I41-K41)*G41</f>
        <v>324750</v>
      </c>
      <c r="Q41" s="35" t="n">
        <f aca="false">SUM(M41:P41)</f>
        <v>1348500</v>
      </c>
      <c r="R41" s="26"/>
      <c r="S41" s="26"/>
      <c r="T41" s="26"/>
      <c r="U41" s="29"/>
    </row>
    <row r="42" s="4" customFormat="true" ht="30" hidden="false" customHeight="false" outlineLevel="0" collapsed="false">
      <c r="A42" s="37" t="s">
        <v>77</v>
      </c>
      <c r="B42" s="49" t="s">
        <v>76</v>
      </c>
      <c r="C42" s="42" t="s">
        <v>37</v>
      </c>
      <c r="D42" s="33" t="n">
        <f aca="false">'расчет план 2020'!D42</f>
        <v>500</v>
      </c>
      <c r="E42" s="33" t="n">
        <f aca="false">'расчет план 2020'!E42</f>
        <v>500</v>
      </c>
      <c r="F42" s="33" t="n">
        <f aca="false">'расчет план 2020'!F42</f>
        <v>500</v>
      </c>
      <c r="G42" s="33" t="n">
        <f aca="false">'расчет план 2020'!G42</f>
        <v>500</v>
      </c>
      <c r="H42" s="28" t="n">
        <f aca="false">SUM(D42:G42)</f>
        <v>2000</v>
      </c>
      <c r="I42" s="28" t="n">
        <f aca="false">ROUND('расчет план 2020'!I42*1.04,0)</f>
        <v>1298</v>
      </c>
      <c r="J42" s="28" t="n">
        <f aca="false">'расчет план 2020'!K42</f>
        <v>832</v>
      </c>
      <c r="K42" s="28" t="n">
        <f aca="false">ROUND(J42*104%,0)</f>
        <v>865</v>
      </c>
      <c r="L42" s="34" t="n">
        <f aca="false">K42/J42</f>
        <v>1.03966346153846</v>
      </c>
      <c r="M42" s="28" t="n">
        <f aca="false">(I42-J42)*D42</f>
        <v>233000</v>
      </c>
      <c r="N42" s="28" t="n">
        <f aca="false">(I42-J42)*E42</f>
        <v>233000</v>
      </c>
      <c r="O42" s="28" t="n">
        <f aca="false">(I42-K42)*F42</f>
        <v>216500</v>
      </c>
      <c r="P42" s="28" t="n">
        <f aca="false">(I42-K42)*G42</f>
        <v>216500</v>
      </c>
      <c r="Q42" s="35" t="n">
        <f aca="false">SUM(M42:P42)</f>
        <v>899000</v>
      </c>
      <c r="R42" s="26"/>
      <c r="S42" s="26"/>
      <c r="T42" s="26"/>
      <c r="U42" s="29"/>
    </row>
    <row r="43" s="4" customFormat="true" ht="30" hidden="false" customHeight="false" outlineLevel="0" collapsed="false">
      <c r="A43" s="37" t="s">
        <v>78</v>
      </c>
      <c r="B43" s="49" t="s">
        <v>79</v>
      </c>
      <c r="C43" s="42" t="s">
        <v>37</v>
      </c>
      <c r="D43" s="33" t="n">
        <f aca="false">'расчет план 2020'!D43</f>
        <v>625</v>
      </c>
      <c r="E43" s="33" t="n">
        <f aca="false">'расчет план 2020'!E43</f>
        <v>625</v>
      </c>
      <c r="F43" s="33" t="n">
        <f aca="false">'расчет план 2020'!F43</f>
        <v>625</v>
      </c>
      <c r="G43" s="33" t="n">
        <f aca="false">'расчет план 2020'!G43</f>
        <v>625</v>
      </c>
      <c r="H43" s="28" t="n">
        <f aca="false">SUM(D43:G43)</f>
        <v>2500</v>
      </c>
      <c r="I43" s="28" t="n">
        <f aca="false">ROUND('расчет план 2020'!I43*1.04,0)</f>
        <v>1298</v>
      </c>
      <c r="J43" s="28" t="n">
        <f aca="false">'расчет план 2020'!K43</f>
        <v>832</v>
      </c>
      <c r="K43" s="28" t="n">
        <f aca="false">ROUND(J43*104%,0)</f>
        <v>865</v>
      </c>
      <c r="L43" s="34" t="n">
        <f aca="false">K43/J43</f>
        <v>1.03966346153846</v>
      </c>
      <c r="M43" s="28" t="n">
        <f aca="false">(I43-J43)*D43</f>
        <v>291250</v>
      </c>
      <c r="N43" s="28" t="n">
        <f aca="false">(I43-J43)*E43</f>
        <v>291250</v>
      </c>
      <c r="O43" s="28" t="n">
        <f aca="false">(I43-K43)*F43</f>
        <v>270625</v>
      </c>
      <c r="P43" s="28" t="n">
        <f aca="false">(I43-K43)*G43</f>
        <v>270625</v>
      </c>
      <c r="Q43" s="35" t="n">
        <f aca="false">SUM(M43:P43)</f>
        <v>1123750</v>
      </c>
      <c r="R43" s="26"/>
      <c r="S43" s="26"/>
      <c r="T43" s="26"/>
      <c r="U43" s="29"/>
    </row>
    <row r="44" s="4" customFormat="true" ht="30" hidden="false" customHeight="false" outlineLevel="0" collapsed="false">
      <c r="A44" s="37" t="s">
        <v>80</v>
      </c>
      <c r="B44" s="49" t="s">
        <v>81</v>
      </c>
      <c r="C44" s="42" t="s">
        <v>37</v>
      </c>
      <c r="D44" s="33" t="n">
        <f aca="false">'расчет план 2020'!D44</f>
        <v>625</v>
      </c>
      <c r="E44" s="33" t="n">
        <f aca="false">'расчет план 2020'!E44</f>
        <v>625</v>
      </c>
      <c r="F44" s="33" t="n">
        <f aca="false">'расчет план 2020'!F44</f>
        <v>625</v>
      </c>
      <c r="G44" s="33" t="n">
        <f aca="false">'расчет план 2020'!G44</f>
        <v>625</v>
      </c>
      <c r="H44" s="28" t="n">
        <f aca="false">SUM(D44:G44)</f>
        <v>2500</v>
      </c>
      <c r="I44" s="28" t="n">
        <f aca="false">ROUND('расчет план 2020'!I44*1.04,0)</f>
        <v>1298</v>
      </c>
      <c r="J44" s="28" t="n">
        <f aca="false">'расчет план 2020'!K44</f>
        <v>832</v>
      </c>
      <c r="K44" s="28" t="n">
        <f aca="false">ROUND(J44*104%,0)</f>
        <v>865</v>
      </c>
      <c r="L44" s="34" t="n">
        <f aca="false">K44/J44</f>
        <v>1.03966346153846</v>
      </c>
      <c r="M44" s="28" t="n">
        <f aca="false">(I44-J44)*D44</f>
        <v>291250</v>
      </c>
      <c r="N44" s="28" t="n">
        <f aca="false">(I44-J44)*E44</f>
        <v>291250</v>
      </c>
      <c r="O44" s="28" t="n">
        <f aca="false">(I44-K44)*F44</f>
        <v>270625</v>
      </c>
      <c r="P44" s="28" t="n">
        <f aca="false">(I44-K44)*G44</f>
        <v>270625</v>
      </c>
      <c r="Q44" s="35" t="n">
        <f aca="false">SUM(M44:P44)</f>
        <v>1123750</v>
      </c>
      <c r="R44" s="26"/>
      <c r="S44" s="26"/>
      <c r="T44" s="26"/>
      <c r="U44" s="29"/>
    </row>
    <row r="45" s="4" customFormat="true" ht="30" hidden="false" customHeight="false" outlineLevel="0" collapsed="false">
      <c r="A45" s="37" t="s">
        <v>82</v>
      </c>
      <c r="B45" s="49" t="s">
        <v>81</v>
      </c>
      <c r="C45" s="42" t="s">
        <v>37</v>
      </c>
      <c r="D45" s="33" t="n">
        <f aca="false">'расчет план 2020'!D45</f>
        <v>1000</v>
      </c>
      <c r="E45" s="33" t="n">
        <f aca="false">'расчет план 2020'!E45</f>
        <v>1000</v>
      </c>
      <c r="F45" s="33" t="n">
        <f aca="false">'расчет план 2020'!F45</f>
        <v>1000</v>
      </c>
      <c r="G45" s="33" t="n">
        <f aca="false">'расчет план 2020'!G45</f>
        <v>1000</v>
      </c>
      <c r="H45" s="28" t="n">
        <f aca="false">SUM(D45:G45)</f>
        <v>4000</v>
      </c>
      <c r="I45" s="28" t="n">
        <f aca="false">ROUND('расчет план 2020'!I45*1.04,0)</f>
        <v>1298</v>
      </c>
      <c r="J45" s="28" t="n">
        <f aca="false">'расчет план 2020'!K45</f>
        <v>832</v>
      </c>
      <c r="K45" s="28" t="n">
        <f aca="false">ROUND(J45*104%,0)</f>
        <v>865</v>
      </c>
      <c r="L45" s="34" t="n">
        <f aca="false">K45/J45</f>
        <v>1.03966346153846</v>
      </c>
      <c r="M45" s="28" t="n">
        <f aca="false">(I45-J45)*D45</f>
        <v>466000</v>
      </c>
      <c r="N45" s="28" t="n">
        <f aca="false">(I45-J45)*E45</f>
        <v>466000</v>
      </c>
      <c r="O45" s="28" t="n">
        <f aca="false">(I45-K45)*F45</f>
        <v>433000</v>
      </c>
      <c r="P45" s="28" t="n">
        <f aca="false">(I45-K45)*G45</f>
        <v>433000</v>
      </c>
      <c r="Q45" s="35" t="n">
        <f aca="false">SUM(M45:P45)</f>
        <v>1798000</v>
      </c>
      <c r="R45" s="26"/>
      <c r="S45" s="26"/>
      <c r="T45" s="26"/>
      <c r="U45" s="29"/>
    </row>
    <row r="46" customFormat="false" ht="15" hidden="false" customHeight="false" outlineLevel="0" collapsed="false">
      <c r="A46" s="24" t="s">
        <v>83</v>
      </c>
      <c r="B46" s="25"/>
      <c r="C46" s="13"/>
      <c r="D46" s="33"/>
      <c r="E46" s="33"/>
      <c r="F46" s="33"/>
      <c r="G46" s="33"/>
      <c r="H46" s="28"/>
      <c r="I46" s="26"/>
      <c r="J46" s="28"/>
      <c r="K46" s="28"/>
      <c r="L46" s="34"/>
      <c r="M46" s="28"/>
      <c r="N46" s="28"/>
      <c r="O46" s="28"/>
      <c r="P46" s="28"/>
      <c r="Q46" s="35"/>
      <c r="R46" s="26"/>
      <c r="S46" s="26"/>
      <c r="T46" s="26"/>
      <c r="U46" s="29"/>
    </row>
    <row r="47" customFormat="false" ht="30" hidden="false" customHeight="false" outlineLevel="0" collapsed="false">
      <c r="A47" s="38" t="s">
        <v>84</v>
      </c>
      <c r="B47" s="37" t="s">
        <v>85</v>
      </c>
      <c r="C47" s="42" t="s">
        <v>36</v>
      </c>
      <c r="D47" s="33" t="n">
        <f aca="false">'расчет план 2020'!D47</f>
        <v>30</v>
      </c>
      <c r="E47" s="33" t="n">
        <f aca="false">'расчет план 2020'!E47</f>
        <v>30</v>
      </c>
      <c r="F47" s="33" t="n">
        <f aca="false">'расчет план 2020'!F47</f>
        <v>70</v>
      </c>
      <c r="G47" s="33" t="n">
        <f aca="false">'расчет план 2020'!G47</f>
        <v>70</v>
      </c>
      <c r="H47" s="28" t="n">
        <f aca="false">SUM(D47:G47)</f>
        <v>200</v>
      </c>
      <c r="I47" s="28" t="n">
        <f aca="false">ROUND('расчет план 2020'!I47*1.04,0)</f>
        <v>1649</v>
      </c>
      <c r="J47" s="28" t="n">
        <f aca="false">'расчет план 2020'!K47</f>
        <v>784</v>
      </c>
      <c r="K47" s="28" t="n">
        <f aca="false">ROUND(J47*104%,0)</f>
        <v>815</v>
      </c>
      <c r="L47" s="34" t="n">
        <f aca="false">K47/J47</f>
        <v>1.03954081632653</v>
      </c>
      <c r="M47" s="28" t="n">
        <f aca="false">(I47-J47)*D47</f>
        <v>25950</v>
      </c>
      <c r="N47" s="28" t="n">
        <f aca="false">(I47-J47)*E47</f>
        <v>25950</v>
      </c>
      <c r="O47" s="28" t="n">
        <f aca="false">(I47-K47)*F47</f>
        <v>58380</v>
      </c>
      <c r="P47" s="28" t="n">
        <f aca="false">(I47-K47)*G47</f>
        <v>58380</v>
      </c>
      <c r="Q47" s="35" t="n">
        <f aca="false">SUM(M47:P47)</f>
        <v>168660</v>
      </c>
      <c r="R47" s="42"/>
      <c r="S47" s="28"/>
      <c r="T47" s="28"/>
      <c r="U47" s="29"/>
    </row>
    <row r="48" s="50" customFormat="true" ht="15" hidden="false" customHeight="false" outlineLevel="0" collapsed="false">
      <c r="A48" s="24" t="s">
        <v>86</v>
      </c>
      <c r="B48" s="25"/>
      <c r="C48" s="13"/>
      <c r="D48" s="33"/>
      <c r="E48" s="33"/>
      <c r="F48" s="33"/>
      <c r="G48" s="33"/>
      <c r="H48" s="28"/>
      <c r="I48" s="26"/>
      <c r="J48" s="28"/>
      <c r="K48" s="28"/>
      <c r="L48" s="34"/>
      <c r="M48" s="28"/>
      <c r="N48" s="28"/>
      <c r="O48" s="28"/>
      <c r="P48" s="28"/>
      <c r="Q48" s="35"/>
      <c r="R48" s="26"/>
      <c r="S48" s="26"/>
      <c r="T48" s="26"/>
      <c r="U48" s="29"/>
    </row>
    <row r="49" s="4" customFormat="true" ht="30" hidden="false" customHeight="false" outlineLevel="0" collapsed="false">
      <c r="A49" s="38" t="s">
        <v>87</v>
      </c>
      <c r="B49" s="38" t="s">
        <v>88</v>
      </c>
      <c r="C49" s="42" t="s">
        <v>37</v>
      </c>
      <c r="D49" s="33" t="n">
        <f aca="false">'расчет план 2020'!D49</f>
        <v>1437.8</v>
      </c>
      <c r="E49" s="33" t="n">
        <f aca="false">'расчет план 2020'!E49</f>
        <v>1437.8</v>
      </c>
      <c r="F49" s="33" t="n">
        <f aca="false">'расчет план 2020'!F49</f>
        <v>937.95</v>
      </c>
      <c r="G49" s="33" t="n">
        <f aca="false">'расчет план 2020'!G49</f>
        <v>937.95</v>
      </c>
      <c r="H49" s="28" t="n">
        <f aca="false">SUM(D49:G49)</f>
        <v>4751.5</v>
      </c>
      <c r="I49" s="28" t="n">
        <f aca="false">ROUND('расчет план 2020'!I49*1.04,0)</f>
        <v>2111</v>
      </c>
      <c r="J49" s="28" t="n">
        <f aca="false">'расчет план 2020'!K49</f>
        <v>1113</v>
      </c>
      <c r="K49" s="28" t="n">
        <f aca="false">ROUND(J49*104%,0)</f>
        <v>1158</v>
      </c>
      <c r="L49" s="34" t="n">
        <f aca="false">K49/J49</f>
        <v>1.04043126684636</v>
      </c>
      <c r="M49" s="28" t="n">
        <f aca="false">(I49-J49)*D49</f>
        <v>1434924.4</v>
      </c>
      <c r="N49" s="28" t="n">
        <f aca="false">(I49-J49)*E49</f>
        <v>1434924.4</v>
      </c>
      <c r="O49" s="28" t="n">
        <f aca="false">(I49-K49)*F49</f>
        <v>893866.35</v>
      </c>
      <c r="P49" s="28" t="n">
        <f aca="false">(I49-K49)*G49</f>
        <v>893866.35</v>
      </c>
      <c r="Q49" s="35" t="n">
        <f aca="false">SUM(M49:P49)</f>
        <v>4657581.5</v>
      </c>
      <c r="R49" s="42"/>
      <c r="S49" s="28"/>
      <c r="T49" s="28"/>
      <c r="U49" s="29"/>
    </row>
    <row r="50" s="4" customFormat="true" ht="45" hidden="false" customHeight="false" outlineLevel="0" collapsed="false">
      <c r="A50" s="38" t="s">
        <v>87</v>
      </c>
      <c r="B50" s="38" t="s">
        <v>89</v>
      </c>
      <c r="C50" s="42" t="s">
        <v>37</v>
      </c>
      <c r="D50" s="33" t="n">
        <f aca="false">'расчет план 2020'!D50</f>
        <v>42.55</v>
      </c>
      <c r="E50" s="33" t="n">
        <f aca="false">'расчет план 2020'!E50</f>
        <v>42.55</v>
      </c>
      <c r="F50" s="33" t="n">
        <f aca="false">'расчет план 2020'!F50</f>
        <v>0</v>
      </c>
      <c r="G50" s="33" t="n">
        <f aca="false">'расчет план 2020'!G50</f>
        <v>0</v>
      </c>
      <c r="H50" s="28" t="n">
        <f aca="false">SUM(D50:G50)</f>
        <v>85.1</v>
      </c>
      <c r="I50" s="28" t="n">
        <f aca="false">ROUND('расчет план 2020'!I50*1.04,0)</f>
        <v>2078</v>
      </c>
      <c r="J50" s="28" t="n">
        <f aca="false">'расчет план 2020'!K50</f>
        <v>1113</v>
      </c>
      <c r="K50" s="28" t="n">
        <f aca="false">ROUND(J50*104%,0)</f>
        <v>1158</v>
      </c>
      <c r="L50" s="34" t="n">
        <f aca="false">K50/J50</f>
        <v>1.04043126684636</v>
      </c>
      <c r="M50" s="28" t="n">
        <f aca="false">(I50-J50)*D50</f>
        <v>41060.75</v>
      </c>
      <c r="N50" s="28" t="n">
        <f aca="false">(I50-J50)*E50</f>
        <v>41060.75</v>
      </c>
      <c r="O50" s="28" t="n">
        <f aca="false">(I50-K50)*F50</f>
        <v>0</v>
      </c>
      <c r="P50" s="28" t="n">
        <f aca="false">(I50-K50)*G50</f>
        <v>0</v>
      </c>
      <c r="Q50" s="35" t="n">
        <f aca="false">SUM(M50:P50)</f>
        <v>82121.5</v>
      </c>
      <c r="R50" s="42"/>
      <c r="S50" s="28"/>
      <c r="T50" s="28"/>
      <c r="U50" s="29"/>
    </row>
    <row r="51" s="4" customFormat="true" ht="30" hidden="false" customHeight="false" outlineLevel="0" collapsed="false">
      <c r="A51" s="38" t="s">
        <v>87</v>
      </c>
      <c r="B51" s="38" t="s">
        <v>90</v>
      </c>
      <c r="C51" s="42" t="s">
        <v>37</v>
      </c>
      <c r="D51" s="33" t="n">
        <f aca="false">'расчет план 2020'!D51</f>
        <v>470.75</v>
      </c>
      <c r="E51" s="33" t="n">
        <f aca="false">'расчет план 2020'!E51</f>
        <v>470.75</v>
      </c>
      <c r="F51" s="33" t="n">
        <f aca="false">'расчет план 2020'!F51</f>
        <v>2097</v>
      </c>
      <c r="G51" s="33" t="n">
        <f aca="false">'расчет план 2020'!G51</f>
        <v>2097</v>
      </c>
      <c r="H51" s="28" t="n">
        <f aca="false">SUM(D51:G51)</f>
        <v>5135.5</v>
      </c>
      <c r="I51" s="28" t="n">
        <f aca="false">ROUND('расчет план 2020'!I51*1.04,0)</f>
        <v>2541</v>
      </c>
      <c r="J51" s="28" t="n">
        <f aca="false">'расчет план 2020'!K51</f>
        <v>1113</v>
      </c>
      <c r="K51" s="28" t="n">
        <f aca="false">ROUND(J51*104%,0)</f>
        <v>1158</v>
      </c>
      <c r="L51" s="34" t="n">
        <f aca="false">K51/J51</f>
        <v>1.04043126684636</v>
      </c>
      <c r="M51" s="28" t="n">
        <f aca="false">(I51-J51)*D51</f>
        <v>672231</v>
      </c>
      <c r="N51" s="28" t="n">
        <f aca="false">(I51-J51)*E51</f>
        <v>672231</v>
      </c>
      <c r="O51" s="28" t="n">
        <f aca="false">(I51-K51)*F51</f>
        <v>2900151</v>
      </c>
      <c r="P51" s="28" t="n">
        <f aca="false">(I51-K51)*G51</f>
        <v>2900151</v>
      </c>
      <c r="Q51" s="35" t="n">
        <f aca="false">SUM(M51:P51)</f>
        <v>7144764</v>
      </c>
      <c r="R51" s="42"/>
      <c r="S51" s="28"/>
      <c r="T51" s="28"/>
      <c r="U51" s="29"/>
    </row>
    <row r="52" s="4" customFormat="true" ht="30" hidden="false" customHeight="false" outlineLevel="0" collapsed="false">
      <c r="A52" s="38" t="s">
        <v>87</v>
      </c>
      <c r="B52" s="38" t="s">
        <v>91</v>
      </c>
      <c r="C52" s="42" t="s">
        <v>37</v>
      </c>
      <c r="D52" s="33" t="n">
        <f aca="false">'расчет план 2020'!D52</f>
        <v>325</v>
      </c>
      <c r="E52" s="33" t="n">
        <f aca="false">'расчет план 2020'!E52</f>
        <v>325</v>
      </c>
      <c r="F52" s="33" t="n">
        <f aca="false">'расчет план 2020'!F52</f>
        <v>0</v>
      </c>
      <c r="G52" s="33" t="n">
        <f aca="false">'расчет план 2020'!G52</f>
        <v>0</v>
      </c>
      <c r="H52" s="28" t="n">
        <f aca="false">SUM(D52:G52)</f>
        <v>650</v>
      </c>
      <c r="I52" s="28" t="n">
        <f aca="false">ROUND('расчет план 2020'!I52*1.04,0)</f>
        <v>4634</v>
      </c>
      <c r="J52" s="28" t="n">
        <f aca="false">'расчет план 2020'!K52</f>
        <v>1113</v>
      </c>
      <c r="K52" s="28" t="n">
        <f aca="false">ROUND(J52*104%,0)</f>
        <v>1158</v>
      </c>
      <c r="L52" s="34" t="n">
        <f aca="false">K52/J52</f>
        <v>1.04043126684636</v>
      </c>
      <c r="M52" s="28" t="n">
        <f aca="false">(I52-J52)*D52</f>
        <v>1144325</v>
      </c>
      <c r="N52" s="28" t="n">
        <f aca="false">(I52-J52)*E52</f>
        <v>1144325</v>
      </c>
      <c r="O52" s="28" t="n">
        <f aca="false">(I52-K52)*F52</f>
        <v>0</v>
      </c>
      <c r="P52" s="28" t="n">
        <f aca="false">(I52-K52)*G52</f>
        <v>0</v>
      </c>
      <c r="Q52" s="35" t="n">
        <f aca="false">SUM(M52:P52)</f>
        <v>2288650</v>
      </c>
      <c r="R52" s="42"/>
      <c r="S52" s="28"/>
      <c r="T52" s="28"/>
      <c r="U52" s="29"/>
    </row>
    <row r="53" s="47" customFormat="true" ht="30" hidden="false" customHeight="false" outlineLevel="0" collapsed="false">
      <c r="A53" s="38" t="s">
        <v>92</v>
      </c>
      <c r="B53" s="38" t="s">
        <v>93</v>
      </c>
      <c r="C53" s="42" t="s">
        <v>37</v>
      </c>
      <c r="D53" s="33" t="n">
        <f aca="false">'расчет план 2020'!D53</f>
        <v>311.5</v>
      </c>
      <c r="E53" s="33" t="n">
        <f aca="false">'расчет план 2020'!E53</f>
        <v>311.5</v>
      </c>
      <c r="F53" s="33" t="n">
        <f aca="false">'расчет план 2020'!F53</f>
        <v>127.5</v>
      </c>
      <c r="G53" s="33" t="n">
        <f aca="false">'расчет план 2020'!G53</f>
        <v>127.5</v>
      </c>
      <c r="H53" s="28" t="n">
        <f aca="false">SUM(D53:G53)</f>
        <v>878</v>
      </c>
      <c r="I53" s="28" t="n">
        <f aca="false">ROUND('расчет план 2020'!I53*1.04,0)</f>
        <v>4940</v>
      </c>
      <c r="J53" s="28" t="n">
        <f aca="false">'расчет план 2020'!K53</f>
        <v>1113</v>
      </c>
      <c r="K53" s="28" t="n">
        <f aca="false">ROUND(J53*104%,0)</f>
        <v>1158</v>
      </c>
      <c r="L53" s="34" t="n">
        <f aca="false">K53/J53</f>
        <v>1.04043126684636</v>
      </c>
      <c r="M53" s="28" t="n">
        <f aca="false">(I53-J53)*D53</f>
        <v>1192110.5</v>
      </c>
      <c r="N53" s="28" t="n">
        <f aca="false">(I53-J53)*E53</f>
        <v>1192110.5</v>
      </c>
      <c r="O53" s="28" t="n">
        <f aca="false">(I53-K53)*F53</f>
        <v>482205</v>
      </c>
      <c r="P53" s="28" t="n">
        <f aca="false">(I53-K53)*G53</f>
        <v>482205</v>
      </c>
      <c r="Q53" s="35" t="n">
        <f aca="false">SUM(M53:P53)</f>
        <v>3348631</v>
      </c>
      <c r="R53" s="42"/>
      <c r="S53" s="28"/>
      <c r="T53" s="28"/>
      <c r="U53" s="39"/>
    </row>
    <row r="54" s="50" customFormat="true" ht="30" hidden="false" customHeight="false" outlineLevel="0" collapsed="false">
      <c r="A54" s="38" t="s">
        <v>92</v>
      </c>
      <c r="B54" s="38" t="s">
        <v>91</v>
      </c>
      <c r="C54" s="42" t="s">
        <v>37</v>
      </c>
      <c r="D54" s="33" t="n">
        <f aca="false">'расчет план 2020'!D54</f>
        <v>0</v>
      </c>
      <c r="E54" s="33" t="n">
        <f aca="false">'расчет план 2020'!E54</f>
        <v>0</v>
      </c>
      <c r="F54" s="33" t="n">
        <f aca="false">'расчет план 2020'!F54</f>
        <v>394.75</v>
      </c>
      <c r="G54" s="33" t="n">
        <f aca="false">'расчет план 2020'!G54</f>
        <v>394.75</v>
      </c>
      <c r="H54" s="28" t="n">
        <f aca="false">SUM(D54:G54)</f>
        <v>789.5</v>
      </c>
      <c r="I54" s="28" t="n">
        <f aca="false">ROUND('расчет план 2020'!I54*1.04,0)</f>
        <v>2162</v>
      </c>
      <c r="J54" s="28" t="n">
        <f aca="false">'расчет план 2020'!K54</f>
        <v>1113</v>
      </c>
      <c r="K54" s="28" t="n">
        <f aca="false">ROUND(J54*104%,0)</f>
        <v>1158</v>
      </c>
      <c r="L54" s="34" t="n">
        <f aca="false">K54/J54</f>
        <v>1.04043126684636</v>
      </c>
      <c r="M54" s="28" t="n">
        <f aca="false">(I54-J54)*D54</f>
        <v>0</v>
      </c>
      <c r="N54" s="28" t="n">
        <f aca="false">(I54-J54)*E54</f>
        <v>0</v>
      </c>
      <c r="O54" s="28" t="n">
        <f aca="false">(I54-K54)*F54</f>
        <v>396329</v>
      </c>
      <c r="P54" s="28" t="n">
        <f aca="false">(I54-K54)*G54</f>
        <v>396329</v>
      </c>
      <c r="Q54" s="35" t="n">
        <f aca="false">SUM(M54:P54)</f>
        <v>792658</v>
      </c>
      <c r="R54" s="42"/>
      <c r="S54" s="28"/>
      <c r="T54" s="28"/>
      <c r="U54" s="29"/>
    </row>
    <row r="55" customFormat="false" ht="15" hidden="false" customHeight="false" outlineLevel="0" collapsed="false">
      <c r="A55" s="24" t="s">
        <v>94</v>
      </c>
      <c r="B55" s="51"/>
      <c r="C55" s="42"/>
      <c r="D55" s="33"/>
      <c r="E55" s="33"/>
      <c r="F55" s="33"/>
      <c r="G55" s="33"/>
      <c r="H55" s="28"/>
      <c r="I55" s="13"/>
      <c r="J55" s="28"/>
      <c r="K55" s="28"/>
      <c r="L55" s="34"/>
      <c r="M55" s="28"/>
      <c r="N55" s="28"/>
      <c r="O55" s="28"/>
      <c r="P55" s="28"/>
      <c r="Q55" s="35"/>
      <c r="R55" s="13"/>
      <c r="S55" s="13"/>
      <c r="T55" s="26"/>
      <c r="U55" s="29"/>
    </row>
    <row r="56" customFormat="false" ht="30" hidden="false" customHeight="false" outlineLevel="0" collapsed="false">
      <c r="A56" s="38" t="s">
        <v>95</v>
      </c>
      <c r="B56" s="38" t="s">
        <v>96</v>
      </c>
      <c r="C56" s="42" t="s">
        <v>36</v>
      </c>
      <c r="D56" s="33" t="n">
        <f aca="false">'расчет план 2020'!D56</f>
        <v>2750</v>
      </c>
      <c r="E56" s="33" t="n">
        <f aca="false">'расчет план 2020'!E56</f>
        <v>2750</v>
      </c>
      <c r="F56" s="33" t="n">
        <f aca="false">'расчет план 2020'!F56</f>
        <v>2750</v>
      </c>
      <c r="G56" s="33" t="n">
        <f aca="false">'расчет план 2020'!G56</f>
        <v>2750</v>
      </c>
      <c r="H56" s="28" t="n">
        <f aca="false">SUM(D56:G56)</f>
        <v>11000</v>
      </c>
      <c r="I56" s="28" t="n">
        <f aca="false">ROUND('расчет план 2020'!I56*1.04,0)</f>
        <v>948</v>
      </c>
      <c r="J56" s="28" t="n">
        <f aca="false">'расчет план 2020'!K56</f>
        <v>652</v>
      </c>
      <c r="K56" s="28" t="n">
        <f aca="false">ROUND(J56*104%,0)</f>
        <v>678</v>
      </c>
      <c r="L56" s="34" t="n">
        <f aca="false">K56/J56</f>
        <v>1.0398773006135</v>
      </c>
      <c r="M56" s="28" t="n">
        <f aca="false">(I56-J56)*D56</f>
        <v>814000</v>
      </c>
      <c r="N56" s="28" t="n">
        <f aca="false">(I56-J56)*E56</f>
        <v>814000</v>
      </c>
      <c r="O56" s="28" t="n">
        <f aca="false">(I56-K56)*F56</f>
        <v>742500</v>
      </c>
      <c r="P56" s="28" t="n">
        <f aca="false">(I56-K56)*G56</f>
        <v>742500</v>
      </c>
      <c r="Q56" s="35" t="n">
        <f aca="false">SUM(M56:P56)</f>
        <v>3113000</v>
      </c>
      <c r="R56" s="42"/>
      <c r="S56" s="28"/>
      <c r="T56" s="28"/>
      <c r="U56" s="29"/>
    </row>
    <row r="57" customFormat="false" ht="45" hidden="false" customHeight="false" outlineLevel="0" collapsed="false">
      <c r="A57" s="38" t="s">
        <v>97</v>
      </c>
      <c r="B57" s="38" t="s">
        <v>98</v>
      </c>
      <c r="C57" s="42" t="s">
        <v>36</v>
      </c>
      <c r="D57" s="33" t="n">
        <f aca="false">'расчет план 2020'!D57</f>
        <v>2250</v>
      </c>
      <c r="E57" s="33" t="n">
        <f aca="false">'расчет план 2020'!E57</f>
        <v>2250</v>
      </c>
      <c r="F57" s="33" t="n">
        <f aca="false">'расчет план 2020'!F57</f>
        <v>2250</v>
      </c>
      <c r="G57" s="33" t="n">
        <f aca="false">'расчет план 2020'!G57</f>
        <v>2250</v>
      </c>
      <c r="H57" s="28" t="n">
        <f aca="false">SUM(D57:G57)</f>
        <v>9000</v>
      </c>
      <c r="I57" s="28" t="n">
        <f aca="false">ROUND('расчет план 2020'!I57*1.04,0)</f>
        <v>942</v>
      </c>
      <c r="J57" s="28" t="n">
        <f aca="false">'расчет план 2020'!K57</f>
        <v>652</v>
      </c>
      <c r="K57" s="28" t="n">
        <f aca="false">ROUND(J57*104%,0)</f>
        <v>678</v>
      </c>
      <c r="L57" s="34" t="n">
        <f aca="false">K57/J57</f>
        <v>1.0398773006135</v>
      </c>
      <c r="M57" s="28" t="n">
        <f aca="false">(I57-J57)*D57</f>
        <v>652500</v>
      </c>
      <c r="N57" s="28" t="n">
        <f aca="false">(I57-J57)*E57</f>
        <v>652500</v>
      </c>
      <c r="O57" s="28" t="n">
        <f aca="false">(I57-K57)*F57</f>
        <v>594000</v>
      </c>
      <c r="P57" s="28" t="n">
        <f aca="false">(I57-K57)*G57</f>
        <v>594000</v>
      </c>
      <c r="Q57" s="35" t="n">
        <f aca="false">SUM(M57:P57)</f>
        <v>2493000</v>
      </c>
      <c r="R57" s="42"/>
      <c r="S57" s="28"/>
      <c r="T57" s="28"/>
      <c r="U57" s="29"/>
    </row>
    <row r="58" customFormat="false" ht="30" hidden="false" customHeight="false" outlineLevel="0" collapsed="false">
      <c r="A58" s="38" t="s">
        <v>99</v>
      </c>
      <c r="B58" s="73"/>
      <c r="C58" s="42" t="s">
        <v>37</v>
      </c>
      <c r="D58" s="33" t="n">
        <f aca="false">'расчет план 2020'!D58</f>
        <v>1000</v>
      </c>
      <c r="E58" s="33" t="n">
        <f aca="false">'расчет план 2020'!E58</f>
        <v>1000</v>
      </c>
      <c r="F58" s="33" t="n">
        <f aca="false">'расчет план 2020'!F58</f>
        <v>1000</v>
      </c>
      <c r="G58" s="33" t="n">
        <f aca="false">'расчет план 2020'!G58</f>
        <v>1000</v>
      </c>
      <c r="H58" s="28" t="n">
        <f aca="false">SUM(D58:G58)</f>
        <v>4000</v>
      </c>
      <c r="I58" s="28" t="n">
        <f aca="false">ROUND('расчет план 2020'!I58*1.04,0)</f>
        <v>1308</v>
      </c>
      <c r="J58" s="28" t="n">
        <f aca="false">'расчет план 2020'!K58</f>
        <v>905</v>
      </c>
      <c r="K58" s="28" t="n">
        <f aca="false">ROUND(J58*104%,0)</f>
        <v>941</v>
      </c>
      <c r="L58" s="34" t="n">
        <f aca="false">K58/J58</f>
        <v>1.03977900552486</v>
      </c>
      <c r="M58" s="28" t="n">
        <f aca="false">(I58-J58)*D58</f>
        <v>403000</v>
      </c>
      <c r="N58" s="28" t="n">
        <f aca="false">(I58-J58)*E58</f>
        <v>403000</v>
      </c>
      <c r="O58" s="28" t="n">
        <f aca="false">(I58-K58)*F58</f>
        <v>367000</v>
      </c>
      <c r="P58" s="28" t="n">
        <f aca="false">(I58-K58)*G58</f>
        <v>367000</v>
      </c>
      <c r="Q58" s="35" t="n">
        <f aca="false">SUM(M58:P58)</f>
        <v>1540000</v>
      </c>
      <c r="R58" s="42"/>
      <c r="S58" s="28"/>
      <c r="T58" s="28"/>
      <c r="U58" s="29"/>
    </row>
    <row r="59" customFormat="false" ht="15" hidden="false" customHeight="false" outlineLevel="0" collapsed="false">
      <c r="A59" s="24" t="s">
        <v>101</v>
      </c>
      <c r="B59" s="25"/>
      <c r="C59" s="13"/>
      <c r="D59" s="33"/>
      <c r="E59" s="33"/>
      <c r="F59" s="33"/>
      <c r="G59" s="33"/>
      <c r="H59" s="28"/>
      <c r="I59" s="26"/>
      <c r="J59" s="28"/>
      <c r="K59" s="28"/>
      <c r="L59" s="34"/>
      <c r="M59" s="28"/>
      <c r="N59" s="28"/>
      <c r="O59" s="28"/>
      <c r="P59" s="28"/>
      <c r="Q59" s="35"/>
      <c r="R59" s="26"/>
      <c r="S59" s="26"/>
      <c r="T59" s="26"/>
      <c r="U59" s="29"/>
    </row>
    <row r="60" customFormat="false" ht="30" hidden="false" customHeight="false" outlineLevel="0" collapsed="false">
      <c r="A60" s="30" t="s">
        <v>102</v>
      </c>
      <c r="B60" s="52" t="s">
        <v>103</v>
      </c>
      <c r="C60" s="42" t="s">
        <v>37</v>
      </c>
      <c r="D60" s="33" t="n">
        <f aca="false">'расчет план 2020'!D60</f>
        <v>117</v>
      </c>
      <c r="E60" s="33" t="n">
        <f aca="false">'расчет план 2020'!E60</f>
        <v>117</v>
      </c>
      <c r="F60" s="33" t="n">
        <f aca="false">'расчет план 2020'!F60</f>
        <v>21.5</v>
      </c>
      <c r="G60" s="33" t="n">
        <f aca="false">'расчет план 2020'!G60</f>
        <v>21.5</v>
      </c>
      <c r="H60" s="28" t="n">
        <f aca="false">SUM(D60:G60)</f>
        <v>277</v>
      </c>
      <c r="I60" s="28" t="n">
        <f aca="false">ROUND('расчет план 2020'!I60*1.04,0)</f>
        <v>1650</v>
      </c>
      <c r="J60" s="28" t="n">
        <f aca="false">'расчет план 2020'!K60</f>
        <v>1113</v>
      </c>
      <c r="K60" s="28" t="n">
        <f aca="false">ROUND(J60*104%,0)</f>
        <v>1158</v>
      </c>
      <c r="L60" s="34" t="n">
        <f aca="false">K60/J60</f>
        <v>1.04043126684636</v>
      </c>
      <c r="M60" s="28" t="n">
        <f aca="false">(I60-J60)*D60</f>
        <v>62829</v>
      </c>
      <c r="N60" s="28" t="n">
        <f aca="false">(I60-J60)*E60</f>
        <v>62829</v>
      </c>
      <c r="O60" s="28" t="n">
        <f aca="false">(I60-K60)*F60</f>
        <v>10578</v>
      </c>
      <c r="P60" s="28" t="n">
        <f aca="false">(I60-K60)*G60</f>
        <v>10578</v>
      </c>
      <c r="Q60" s="35" t="n">
        <f aca="false">SUM(M60:P60)</f>
        <v>146814</v>
      </c>
      <c r="R60" s="42"/>
      <c r="S60" s="28"/>
      <c r="T60" s="28"/>
      <c r="U60" s="29"/>
    </row>
    <row r="61" customFormat="false" ht="30" hidden="false" customHeight="false" outlineLevel="0" collapsed="false">
      <c r="A61" s="31" t="s">
        <v>102</v>
      </c>
      <c r="B61" s="52" t="s">
        <v>172</v>
      </c>
      <c r="C61" s="42" t="s">
        <v>37</v>
      </c>
      <c r="D61" s="33" t="n">
        <f aca="false">'расчет план 2020'!D61</f>
        <v>30</v>
      </c>
      <c r="E61" s="33" t="n">
        <f aca="false">'расчет план 2020'!E61</f>
        <v>30</v>
      </c>
      <c r="F61" s="33" t="n">
        <f aca="false">'расчет план 2020'!F61</f>
        <v>157.5</v>
      </c>
      <c r="G61" s="33" t="n">
        <f aca="false">'расчет план 2020'!G61</f>
        <v>157.5</v>
      </c>
      <c r="H61" s="28" t="n">
        <f aca="false">SUM(D61:G61)</f>
        <v>375</v>
      </c>
      <c r="I61" s="28" t="n">
        <f aca="false">ROUND('расчет план 2020'!I61*1.04,0)</f>
        <v>2181</v>
      </c>
      <c r="J61" s="28" t="n">
        <f aca="false">'расчет план 2020'!K61</f>
        <v>1113</v>
      </c>
      <c r="K61" s="28" t="n">
        <f aca="false">ROUND(J61*104%,0)</f>
        <v>1158</v>
      </c>
      <c r="L61" s="34" t="n">
        <f aca="false">K61/J61</f>
        <v>1.04043126684636</v>
      </c>
      <c r="M61" s="28" t="n">
        <f aca="false">(I61-J61)*D61</f>
        <v>32040</v>
      </c>
      <c r="N61" s="28" t="n">
        <f aca="false">(I61-J61)*E61</f>
        <v>32040</v>
      </c>
      <c r="O61" s="28" t="n">
        <f aca="false">(I61-K61)*F61</f>
        <v>161122.5</v>
      </c>
      <c r="P61" s="28" t="n">
        <f aca="false">(I61-K61)*G61</f>
        <v>161122.5</v>
      </c>
      <c r="Q61" s="35" t="n">
        <f aca="false">SUM(M61:P61)</f>
        <v>386325</v>
      </c>
      <c r="R61" s="53"/>
      <c r="S61" s="28"/>
      <c r="T61" s="28"/>
      <c r="U61" s="29"/>
    </row>
    <row r="62" s="50" customFormat="true" ht="15" hidden="false" customHeight="false" outlineLevel="0" collapsed="false">
      <c r="A62" s="24" t="s">
        <v>105</v>
      </c>
      <c r="B62" s="25"/>
      <c r="C62" s="13"/>
      <c r="D62" s="33"/>
      <c r="E62" s="33"/>
      <c r="F62" s="33"/>
      <c r="G62" s="33"/>
      <c r="H62" s="28"/>
      <c r="I62" s="26"/>
      <c r="J62" s="28"/>
      <c r="K62" s="28"/>
      <c r="L62" s="34"/>
      <c r="M62" s="28"/>
      <c r="N62" s="28"/>
      <c r="O62" s="28"/>
      <c r="P62" s="28"/>
      <c r="Q62" s="35"/>
      <c r="R62" s="26"/>
      <c r="S62" s="26"/>
      <c r="T62" s="26"/>
      <c r="U62" s="29"/>
    </row>
    <row r="63" s="47" customFormat="true" ht="30" hidden="false" customHeight="false" outlineLevel="0" collapsed="false">
      <c r="A63" s="54" t="s">
        <v>106</v>
      </c>
      <c r="B63" s="55" t="s">
        <v>107</v>
      </c>
      <c r="C63" s="58" t="s">
        <v>25</v>
      </c>
      <c r="D63" s="33" t="n">
        <f aca="false">'расчет план 2020'!D63</f>
        <v>500</v>
      </c>
      <c r="E63" s="33" t="n">
        <f aca="false">'расчет план 2020'!E63</f>
        <v>500</v>
      </c>
      <c r="F63" s="33" t="n">
        <f aca="false">'расчет план 2020'!F63</f>
        <v>500</v>
      </c>
      <c r="G63" s="33" t="n">
        <f aca="false">'расчет план 2020'!G63</f>
        <v>500</v>
      </c>
      <c r="H63" s="28" t="n">
        <f aca="false">SUM(D63:G63)</f>
        <v>2000</v>
      </c>
      <c r="I63" s="28" t="n">
        <f aca="false">ROUND('расчет план 2020'!I63*1.04,0)</f>
        <v>1622</v>
      </c>
      <c r="J63" s="28" t="n">
        <f aca="false">'расчет план 2020'!K63</f>
        <v>1040</v>
      </c>
      <c r="K63" s="28" t="n">
        <f aca="false">ROUND(J63*104%,0)</f>
        <v>1082</v>
      </c>
      <c r="L63" s="34" t="n">
        <f aca="false">K63/J63</f>
        <v>1.04038461538462</v>
      </c>
      <c r="M63" s="28" t="n">
        <f aca="false">(I63-J63)*D63</f>
        <v>291000</v>
      </c>
      <c r="N63" s="28" t="n">
        <f aca="false">(I63-J63)*E63</f>
        <v>291000</v>
      </c>
      <c r="O63" s="28" t="n">
        <f aca="false">(I63-K63)*F63</f>
        <v>270000</v>
      </c>
      <c r="P63" s="28" t="n">
        <f aca="false">(I63-K63)*G63</f>
        <v>270000</v>
      </c>
      <c r="Q63" s="35" t="n">
        <f aca="false">SUM(M63:P63)</f>
        <v>1122000</v>
      </c>
      <c r="R63" s="26"/>
      <c r="S63" s="28"/>
      <c r="T63" s="28"/>
      <c r="U63" s="39"/>
    </row>
    <row r="64" s="47" customFormat="true" ht="30" hidden="false" customHeight="false" outlineLevel="0" collapsed="false">
      <c r="A64" s="54" t="s">
        <v>108</v>
      </c>
      <c r="B64" s="55" t="s">
        <v>109</v>
      </c>
      <c r="C64" s="58" t="s">
        <v>25</v>
      </c>
      <c r="D64" s="33" t="n">
        <f aca="false">'расчет план 2020'!D64</f>
        <v>750</v>
      </c>
      <c r="E64" s="33" t="n">
        <f aca="false">'расчет план 2020'!E64</f>
        <v>750</v>
      </c>
      <c r="F64" s="33" t="n">
        <f aca="false">'расчет план 2020'!F64</f>
        <v>750</v>
      </c>
      <c r="G64" s="33" t="n">
        <f aca="false">'расчет план 2020'!G64</f>
        <v>750</v>
      </c>
      <c r="H64" s="28" t="n">
        <f aca="false">SUM(D64:G64)</f>
        <v>3000</v>
      </c>
      <c r="I64" s="28" t="n">
        <f aca="false">ROUND('расчет план 2020'!I64*1.04,0)</f>
        <v>1298</v>
      </c>
      <c r="J64" s="28" t="n">
        <f aca="false">'расчет план 2020'!K64</f>
        <v>1040</v>
      </c>
      <c r="K64" s="28" t="n">
        <f aca="false">ROUND(J64*104%,0)</f>
        <v>1082</v>
      </c>
      <c r="L64" s="34" t="n">
        <f aca="false">K64/J64</f>
        <v>1.04038461538462</v>
      </c>
      <c r="M64" s="28" t="n">
        <f aca="false">(I64-J64)*D64</f>
        <v>193500</v>
      </c>
      <c r="N64" s="28" t="n">
        <f aca="false">(I64-J64)*E64</f>
        <v>193500</v>
      </c>
      <c r="O64" s="28" t="n">
        <f aca="false">(I64-K64)*F64</f>
        <v>162000</v>
      </c>
      <c r="P64" s="28" t="n">
        <f aca="false">(I64-K64)*G64</f>
        <v>162000</v>
      </c>
      <c r="Q64" s="35" t="n">
        <f aca="false">SUM(M64:P64)</f>
        <v>711000</v>
      </c>
      <c r="R64" s="26"/>
      <c r="S64" s="28"/>
      <c r="T64" s="28"/>
      <c r="U64" s="39"/>
    </row>
    <row r="65" s="47" customFormat="true" ht="45" hidden="false" customHeight="false" outlineLevel="0" collapsed="false">
      <c r="A65" s="54" t="s">
        <v>110</v>
      </c>
      <c r="B65" s="55" t="s">
        <v>111</v>
      </c>
      <c r="C65" s="42" t="s">
        <v>36</v>
      </c>
      <c r="D65" s="33" t="n">
        <f aca="false">'расчет план 2020'!D65</f>
        <v>250</v>
      </c>
      <c r="E65" s="33" t="n">
        <f aca="false">'расчет план 2020'!E65</f>
        <v>250</v>
      </c>
      <c r="F65" s="33" t="n">
        <f aca="false">'расчет план 2020'!F65</f>
        <v>250</v>
      </c>
      <c r="G65" s="33" t="n">
        <f aca="false">'расчет план 2020'!G65</f>
        <v>250</v>
      </c>
      <c r="H65" s="28" t="n">
        <f aca="false">SUM(D65:G65)</f>
        <v>1000</v>
      </c>
      <c r="I65" s="28" t="n">
        <f aca="false">ROUND('расчет план 2020'!I65*1.04,0)</f>
        <v>1460</v>
      </c>
      <c r="J65" s="28" t="n">
        <f aca="false">'расчет план 2020'!K65</f>
        <v>728</v>
      </c>
      <c r="K65" s="28" t="n">
        <f aca="false">ROUND(J65*104%,0)</f>
        <v>757</v>
      </c>
      <c r="L65" s="34" t="n">
        <f aca="false">K65/J65</f>
        <v>1.03983516483517</v>
      </c>
      <c r="M65" s="28" t="n">
        <f aca="false">(I65-J65)*D65</f>
        <v>183000</v>
      </c>
      <c r="N65" s="28" t="n">
        <f aca="false">(I65-J65)*E65</f>
        <v>183000</v>
      </c>
      <c r="O65" s="28" t="n">
        <f aca="false">(I65-K65)*F65</f>
        <v>175750</v>
      </c>
      <c r="P65" s="28" t="n">
        <f aca="false">(I65-K65)*G65</f>
        <v>175750</v>
      </c>
      <c r="Q65" s="35" t="n">
        <f aca="false">SUM(M65:P65)</f>
        <v>717500</v>
      </c>
      <c r="R65" s="26"/>
      <c r="S65" s="28"/>
      <c r="T65" s="28"/>
      <c r="U65" s="39"/>
    </row>
    <row r="66" s="47" customFormat="true" ht="30" hidden="false" customHeight="false" outlineLevel="0" collapsed="false">
      <c r="A66" s="54" t="s">
        <v>112</v>
      </c>
      <c r="B66" s="55" t="s">
        <v>113</v>
      </c>
      <c r="C66" s="42" t="s">
        <v>36</v>
      </c>
      <c r="D66" s="33" t="n">
        <f aca="false">'расчет план 2020'!D66</f>
        <v>1825</v>
      </c>
      <c r="E66" s="33" t="n">
        <f aca="false">'расчет план 2020'!E66</f>
        <v>1825</v>
      </c>
      <c r="F66" s="33" t="n">
        <f aca="false">'расчет план 2020'!F66</f>
        <v>1825</v>
      </c>
      <c r="G66" s="33" t="n">
        <f aca="false">'расчет план 2020'!G66</f>
        <v>1825</v>
      </c>
      <c r="H66" s="28" t="n">
        <f aca="false">SUM(D66:G66)</f>
        <v>7300</v>
      </c>
      <c r="I66" s="28" t="n">
        <f aca="false">ROUND('расчет план 2020'!I66*1.04,0)</f>
        <v>1460</v>
      </c>
      <c r="J66" s="28" t="n">
        <f aca="false">'расчет план 2020'!K66</f>
        <v>728</v>
      </c>
      <c r="K66" s="28" t="n">
        <f aca="false">ROUND(J66*104%,0)</f>
        <v>757</v>
      </c>
      <c r="L66" s="34" t="n">
        <f aca="false">K66/J66</f>
        <v>1.03983516483517</v>
      </c>
      <c r="M66" s="28" t="n">
        <f aca="false">(I66-J66)*D66</f>
        <v>1335900</v>
      </c>
      <c r="N66" s="28" t="n">
        <f aca="false">(I66-J66)*E66</f>
        <v>1335900</v>
      </c>
      <c r="O66" s="28" t="n">
        <f aca="false">(I66-K66)*F66</f>
        <v>1282975</v>
      </c>
      <c r="P66" s="28" t="n">
        <f aca="false">(I66-K66)*G66</f>
        <v>1282975</v>
      </c>
      <c r="Q66" s="35" t="n">
        <f aca="false">SUM(M66:P66)</f>
        <v>5237750</v>
      </c>
      <c r="R66" s="26"/>
      <c r="S66" s="28"/>
      <c r="T66" s="28"/>
      <c r="U66" s="39"/>
    </row>
    <row r="67" s="50" customFormat="true" ht="30" hidden="false" customHeight="false" outlineLevel="0" collapsed="false">
      <c r="A67" s="56" t="s">
        <v>114</v>
      </c>
      <c r="B67" s="57"/>
      <c r="C67" s="42"/>
      <c r="D67" s="33"/>
      <c r="E67" s="33"/>
      <c r="F67" s="33"/>
      <c r="G67" s="33"/>
      <c r="H67" s="28"/>
      <c r="I67" s="28"/>
      <c r="J67" s="28"/>
      <c r="K67" s="28"/>
      <c r="L67" s="34"/>
      <c r="M67" s="28"/>
      <c r="N67" s="28"/>
      <c r="O67" s="28"/>
      <c r="P67" s="28"/>
      <c r="Q67" s="35"/>
      <c r="R67" s="26"/>
      <c r="S67" s="26"/>
      <c r="T67" s="26"/>
      <c r="U67" s="29"/>
    </row>
    <row r="68" s="47" customFormat="true" ht="30" hidden="false" customHeight="false" outlineLevel="0" collapsed="false">
      <c r="A68" s="38" t="s">
        <v>115</v>
      </c>
      <c r="B68" s="58" t="s">
        <v>116</v>
      </c>
      <c r="C68" s="58" t="s">
        <v>37</v>
      </c>
      <c r="D68" s="33" t="n">
        <f aca="false">'расчет план 2020'!D68</f>
        <v>375</v>
      </c>
      <c r="E68" s="33" t="n">
        <f aca="false">'расчет план 2020'!E68</f>
        <v>375</v>
      </c>
      <c r="F68" s="33" t="n">
        <f aca="false">'расчет план 2020'!F68</f>
        <v>375</v>
      </c>
      <c r="G68" s="33" t="n">
        <f aca="false">'расчет план 2020'!G68</f>
        <v>375</v>
      </c>
      <c r="H68" s="28" t="n">
        <f aca="false">SUM(D68:G68)</f>
        <v>1500</v>
      </c>
      <c r="I68" s="28" t="n">
        <f aca="false">ROUND('расчет план 2020'!I68*1.04,0)</f>
        <v>1082</v>
      </c>
      <c r="J68" s="28" t="n">
        <f aca="false">'расчет план 2020'!K68</f>
        <v>822</v>
      </c>
      <c r="K68" s="28" t="n">
        <f aca="false">ROUND(J68*104%,0)</f>
        <v>855</v>
      </c>
      <c r="L68" s="34" t="n">
        <f aca="false">K68/J68</f>
        <v>1.04014598540146</v>
      </c>
      <c r="M68" s="28" t="n">
        <f aca="false">(I68-J68)*D68</f>
        <v>97500</v>
      </c>
      <c r="N68" s="28" t="n">
        <f aca="false">(I68-J68)*E68</f>
        <v>97500</v>
      </c>
      <c r="O68" s="28" t="n">
        <f aca="false">(I68-K68)*F68</f>
        <v>85125</v>
      </c>
      <c r="P68" s="28" t="n">
        <f aca="false">(I68-K68)*G68</f>
        <v>85125</v>
      </c>
      <c r="Q68" s="35" t="n">
        <f aca="false">SUM(M68:P68)</f>
        <v>365250</v>
      </c>
      <c r="R68" s="42"/>
      <c r="S68" s="28"/>
      <c r="T68" s="28"/>
      <c r="U68" s="39"/>
    </row>
    <row r="69" s="47" customFormat="true" ht="30" hidden="false" customHeight="false" outlineLevel="0" collapsed="false">
      <c r="A69" s="38" t="s">
        <v>117</v>
      </c>
      <c r="B69" s="58" t="s">
        <v>118</v>
      </c>
      <c r="C69" s="58" t="s">
        <v>37</v>
      </c>
      <c r="D69" s="33" t="n">
        <f aca="false">'расчет план 2020'!D69</f>
        <v>325</v>
      </c>
      <c r="E69" s="33" t="n">
        <f aca="false">'расчет план 2020'!E69</f>
        <v>325</v>
      </c>
      <c r="F69" s="33" t="n">
        <f aca="false">'расчет план 2020'!F69</f>
        <v>325</v>
      </c>
      <c r="G69" s="33" t="n">
        <f aca="false">'расчет план 2020'!G69</f>
        <v>325</v>
      </c>
      <c r="H69" s="28" t="n">
        <f aca="false">SUM(D69:G69)</f>
        <v>1300</v>
      </c>
      <c r="I69" s="28" t="n">
        <f aca="false">ROUND('расчет план 2020'!I69*1.04,0)</f>
        <v>1082</v>
      </c>
      <c r="J69" s="28" t="n">
        <f aca="false">'расчет план 2020'!K69</f>
        <v>822</v>
      </c>
      <c r="K69" s="28" t="n">
        <f aca="false">ROUND(J69*104%,0)</f>
        <v>855</v>
      </c>
      <c r="L69" s="34" t="n">
        <f aca="false">K69/J69</f>
        <v>1.04014598540146</v>
      </c>
      <c r="M69" s="28" t="n">
        <f aca="false">(I69-J69)*D69</f>
        <v>84500</v>
      </c>
      <c r="N69" s="28" t="n">
        <f aca="false">(I69-J69)*E69</f>
        <v>84500</v>
      </c>
      <c r="O69" s="28" t="n">
        <f aca="false">(I69-K69)*F69</f>
        <v>73775</v>
      </c>
      <c r="P69" s="28" t="n">
        <f aca="false">(I69-K69)*G69</f>
        <v>73775</v>
      </c>
      <c r="Q69" s="35" t="n">
        <f aca="false">SUM(M69:P69)</f>
        <v>316550</v>
      </c>
      <c r="R69" s="42"/>
      <c r="S69" s="28"/>
      <c r="T69" s="28"/>
      <c r="U69" s="39"/>
    </row>
    <row r="70" s="47" customFormat="true" ht="30" hidden="false" customHeight="false" outlineLevel="0" collapsed="false">
      <c r="A70" s="38" t="s">
        <v>119</v>
      </c>
      <c r="B70" s="58" t="s">
        <v>120</v>
      </c>
      <c r="C70" s="58" t="s">
        <v>37</v>
      </c>
      <c r="D70" s="33" t="n">
        <f aca="false">'расчет план 2020'!D70</f>
        <v>575</v>
      </c>
      <c r="E70" s="33" t="n">
        <f aca="false">'расчет план 2020'!E70</f>
        <v>575</v>
      </c>
      <c r="F70" s="33" t="n">
        <f aca="false">'расчет план 2020'!F70</f>
        <v>575</v>
      </c>
      <c r="G70" s="33" t="n">
        <f aca="false">'расчет план 2020'!G70</f>
        <v>575</v>
      </c>
      <c r="H70" s="28" t="n">
        <f aca="false">SUM(D70:G70)</f>
        <v>2300</v>
      </c>
      <c r="I70" s="28" t="n">
        <f aca="false">ROUND('расчет план 2020'!I70*1.04,0)</f>
        <v>1082</v>
      </c>
      <c r="J70" s="28" t="n">
        <f aca="false">'расчет план 2020'!K70</f>
        <v>822</v>
      </c>
      <c r="K70" s="28" t="n">
        <f aca="false">ROUND(J70*104%,0)</f>
        <v>855</v>
      </c>
      <c r="L70" s="34" t="n">
        <f aca="false">K70/J70</f>
        <v>1.04014598540146</v>
      </c>
      <c r="M70" s="28" t="n">
        <f aca="false">(I70-J70)*D70</f>
        <v>149500</v>
      </c>
      <c r="N70" s="28" t="n">
        <f aca="false">(I70-J70)*E70</f>
        <v>149500</v>
      </c>
      <c r="O70" s="28" t="n">
        <f aca="false">(I70-K70)*F70</f>
        <v>130525</v>
      </c>
      <c r="P70" s="28" t="n">
        <f aca="false">(I70-K70)*G70</f>
        <v>130525</v>
      </c>
      <c r="Q70" s="35" t="n">
        <f aca="false">SUM(M70:P70)</f>
        <v>560050</v>
      </c>
      <c r="R70" s="42"/>
      <c r="S70" s="28"/>
      <c r="T70" s="28"/>
      <c r="U70" s="39"/>
    </row>
    <row r="71" s="47" customFormat="true" ht="30" hidden="false" customHeight="false" outlineLevel="0" collapsed="false">
      <c r="A71" s="38" t="s">
        <v>121</v>
      </c>
      <c r="B71" s="58" t="s">
        <v>122</v>
      </c>
      <c r="C71" s="58" t="s">
        <v>37</v>
      </c>
      <c r="D71" s="33" t="n">
        <f aca="false">'расчет план 2020'!D71</f>
        <v>500</v>
      </c>
      <c r="E71" s="33" t="n">
        <f aca="false">'расчет план 2020'!E71</f>
        <v>500</v>
      </c>
      <c r="F71" s="33" t="n">
        <f aca="false">'расчет план 2020'!F71</f>
        <v>500</v>
      </c>
      <c r="G71" s="33" t="n">
        <f aca="false">'расчет план 2020'!G71</f>
        <v>500</v>
      </c>
      <c r="H71" s="28" t="n">
        <f aca="false">SUM(D71:G71)</f>
        <v>2000</v>
      </c>
      <c r="I71" s="28" t="n">
        <f aca="false">ROUND('расчет план 2020'!I71*1.04,0)</f>
        <v>1082</v>
      </c>
      <c r="J71" s="28" t="n">
        <f aca="false">'расчет план 2020'!K71</f>
        <v>822</v>
      </c>
      <c r="K71" s="28" t="n">
        <f aca="false">ROUND(J71*104%,0)</f>
        <v>855</v>
      </c>
      <c r="L71" s="34" t="n">
        <f aca="false">K71/J71</f>
        <v>1.04014598540146</v>
      </c>
      <c r="M71" s="28" t="n">
        <f aca="false">(I71-J71)*D71</f>
        <v>130000</v>
      </c>
      <c r="N71" s="28" t="n">
        <f aca="false">(I71-J71)*E71</f>
        <v>130000</v>
      </c>
      <c r="O71" s="28" t="n">
        <f aca="false">(I71-K71)*F71</f>
        <v>113500</v>
      </c>
      <c r="P71" s="28" t="n">
        <f aca="false">(I71-K71)*G71</f>
        <v>113500</v>
      </c>
      <c r="Q71" s="35" t="n">
        <f aca="false">SUM(M71:P71)</f>
        <v>487000</v>
      </c>
      <c r="R71" s="42"/>
      <c r="S71" s="28"/>
      <c r="T71" s="28"/>
      <c r="U71" s="39"/>
    </row>
    <row r="72" s="47" customFormat="true" ht="30" hidden="false" customHeight="false" outlineLevel="0" collapsed="false">
      <c r="A72" s="38" t="s">
        <v>115</v>
      </c>
      <c r="B72" s="58" t="s">
        <v>123</v>
      </c>
      <c r="C72" s="58" t="s">
        <v>37</v>
      </c>
      <c r="D72" s="33" t="n">
        <f aca="false">'расчет план 2020'!D72</f>
        <v>375</v>
      </c>
      <c r="E72" s="33" t="n">
        <f aca="false">'расчет план 2020'!E72</f>
        <v>375</v>
      </c>
      <c r="F72" s="33" t="n">
        <f aca="false">'расчет план 2020'!F72</f>
        <v>375</v>
      </c>
      <c r="G72" s="33" t="n">
        <f aca="false">'расчет план 2020'!G72</f>
        <v>375</v>
      </c>
      <c r="H72" s="28" t="n">
        <f aca="false">SUM(D72:G72)</f>
        <v>1500</v>
      </c>
      <c r="I72" s="28" t="n">
        <f aca="false">ROUND('расчет план 2020'!I72*1.04,0)</f>
        <v>1082</v>
      </c>
      <c r="J72" s="28" t="n">
        <f aca="false">'расчет план 2020'!K72</f>
        <v>822</v>
      </c>
      <c r="K72" s="28" t="n">
        <f aca="false">ROUND(J72*104%,0)</f>
        <v>855</v>
      </c>
      <c r="L72" s="34" t="n">
        <f aca="false">K72/J72</f>
        <v>1.04014598540146</v>
      </c>
      <c r="M72" s="28" t="n">
        <f aca="false">(I72-J72)*D72</f>
        <v>97500</v>
      </c>
      <c r="N72" s="28" t="n">
        <f aca="false">(I72-J72)*E72</f>
        <v>97500</v>
      </c>
      <c r="O72" s="28" t="n">
        <f aca="false">(I72-K72)*F72</f>
        <v>85125</v>
      </c>
      <c r="P72" s="28" t="n">
        <f aca="false">(I72-K72)*G72</f>
        <v>85125</v>
      </c>
      <c r="Q72" s="35" t="n">
        <f aca="false">SUM(M72:P72)</f>
        <v>365250</v>
      </c>
      <c r="R72" s="42"/>
      <c r="S72" s="28"/>
      <c r="T72" s="28"/>
      <c r="U72" s="39"/>
    </row>
    <row r="73" s="47" customFormat="true" ht="30" hidden="false" customHeight="false" outlineLevel="0" collapsed="false">
      <c r="A73" s="38" t="s">
        <v>124</v>
      </c>
      <c r="B73" s="58" t="s">
        <v>122</v>
      </c>
      <c r="C73" s="58" t="s">
        <v>37</v>
      </c>
      <c r="D73" s="33" t="n">
        <f aca="false">'расчет план 2020'!D73</f>
        <v>625</v>
      </c>
      <c r="E73" s="33" t="n">
        <f aca="false">'расчет план 2020'!E73</f>
        <v>625</v>
      </c>
      <c r="F73" s="33" t="n">
        <f aca="false">'расчет план 2020'!F73</f>
        <v>625</v>
      </c>
      <c r="G73" s="33" t="n">
        <f aca="false">'расчет план 2020'!G73</f>
        <v>625</v>
      </c>
      <c r="H73" s="28" t="n">
        <f aca="false">SUM(D73:G73)</f>
        <v>2500</v>
      </c>
      <c r="I73" s="28" t="n">
        <f aca="false">ROUND('расчет план 2020'!I73*1.04,0)</f>
        <v>1082</v>
      </c>
      <c r="J73" s="28" t="n">
        <f aca="false">'расчет план 2020'!K73</f>
        <v>822</v>
      </c>
      <c r="K73" s="28" t="n">
        <f aca="false">ROUND(J73*104%,0)</f>
        <v>855</v>
      </c>
      <c r="L73" s="34" t="n">
        <f aca="false">K73/J73</f>
        <v>1.04014598540146</v>
      </c>
      <c r="M73" s="28" t="n">
        <f aca="false">(I73-J73)*D73</f>
        <v>162500</v>
      </c>
      <c r="N73" s="28" t="n">
        <f aca="false">(I73-J73)*E73</f>
        <v>162500</v>
      </c>
      <c r="O73" s="28" t="n">
        <f aca="false">(I73-K73)*F73</f>
        <v>141875</v>
      </c>
      <c r="P73" s="28" t="n">
        <f aca="false">(I73-K73)*G73</f>
        <v>141875</v>
      </c>
      <c r="Q73" s="35" t="n">
        <f aca="false">SUM(M73:P73)</f>
        <v>608750</v>
      </c>
      <c r="R73" s="42"/>
      <c r="S73" s="28"/>
      <c r="T73" s="28"/>
      <c r="U73" s="39"/>
    </row>
    <row r="74" s="47" customFormat="true" ht="30" hidden="false" customHeight="false" outlineLevel="0" collapsed="false">
      <c r="A74" s="38" t="s">
        <v>125</v>
      </c>
      <c r="B74" s="58" t="s">
        <v>126</v>
      </c>
      <c r="C74" s="58" t="s">
        <v>37</v>
      </c>
      <c r="D74" s="33" t="n">
        <f aca="false">'расчет план 2020'!D74</f>
        <v>550</v>
      </c>
      <c r="E74" s="33" t="n">
        <f aca="false">'расчет план 2020'!E74</f>
        <v>550</v>
      </c>
      <c r="F74" s="33" t="n">
        <f aca="false">'расчет план 2020'!F74</f>
        <v>550</v>
      </c>
      <c r="G74" s="33" t="n">
        <f aca="false">'расчет план 2020'!G74</f>
        <v>550</v>
      </c>
      <c r="H74" s="28" t="n">
        <f aca="false">SUM(D74:G74)</f>
        <v>2200</v>
      </c>
      <c r="I74" s="28" t="n">
        <f aca="false">ROUND('расчет план 2020'!I74*1.04,0)</f>
        <v>1082</v>
      </c>
      <c r="J74" s="28" t="n">
        <f aca="false">'расчет план 2020'!K74</f>
        <v>822</v>
      </c>
      <c r="K74" s="28" t="n">
        <f aca="false">ROUND(J74*104%,0)</f>
        <v>855</v>
      </c>
      <c r="L74" s="34" t="n">
        <f aca="false">K74/J74</f>
        <v>1.04014598540146</v>
      </c>
      <c r="M74" s="28" t="n">
        <f aca="false">(I74-J74)*D74</f>
        <v>143000</v>
      </c>
      <c r="N74" s="28" t="n">
        <f aca="false">(I74-J74)*E74</f>
        <v>143000</v>
      </c>
      <c r="O74" s="28" t="n">
        <f aca="false">(I74-K74)*F74</f>
        <v>124850</v>
      </c>
      <c r="P74" s="28" t="n">
        <f aca="false">(I74-K74)*G74</f>
        <v>124850</v>
      </c>
      <c r="Q74" s="35" t="n">
        <f aca="false">SUM(M74:P74)</f>
        <v>535700</v>
      </c>
      <c r="R74" s="42"/>
      <c r="S74" s="28"/>
      <c r="T74" s="28"/>
      <c r="U74" s="39"/>
    </row>
    <row r="75" s="40" customFormat="true" ht="15" hidden="false" customHeight="false" outlineLevel="0" collapsed="false">
      <c r="A75" s="59" t="s">
        <v>127</v>
      </c>
      <c r="B75" s="60"/>
      <c r="C75" s="80"/>
      <c r="D75" s="33"/>
      <c r="E75" s="33"/>
      <c r="F75" s="33"/>
      <c r="G75" s="33"/>
      <c r="H75" s="28"/>
      <c r="I75" s="60"/>
      <c r="J75" s="60"/>
      <c r="K75" s="60"/>
      <c r="L75" s="60"/>
      <c r="M75" s="28"/>
      <c r="N75" s="28"/>
      <c r="O75" s="28"/>
      <c r="P75" s="28"/>
      <c r="Q75" s="35"/>
      <c r="R75" s="42"/>
      <c r="S75" s="28"/>
      <c r="T75" s="28"/>
      <c r="U75" s="39"/>
    </row>
    <row r="76" s="40" customFormat="true" ht="30" hidden="false" customHeight="false" outlineLevel="0" collapsed="false">
      <c r="A76" s="62" t="s">
        <v>128</v>
      </c>
      <c r="B76" s="63" t="s">
        <v>127</v>
      </c>
      <c r="C76" s="42" t="s">
        <v>36</v>
      </c>
      <c r="D76" s="33" t="n">
        <f aca="false">'расчет план 2020'!D76</f>
        <v>337.5</v>
      </c>
      <c r="E76" s="33" t="n">
        <f aca="false">'расчет план 2020'!E76</f>
        <v>337.5</v>
      </c>
      <c r="F76" s="33" t="n">
        <f aca="false">'расчет план 2020'!F76</f>
        <v>337.5</v>
      </c>
      <c r="G76" s="33" t="n">
        <f aca="false">'расчет план 2020'!G76</f>
        <v>337.5</v>
      </c>
      <c r="H76" s="28" t="n">
        <f aca="false">SUM(D76:G76)</f>
        <v>1350</v>
      </c>
      <c r="I76" s="28" t="n">
        <f aca="false">ROUND('расчет план 2020'!I76*1.04,0)</f>
        <v>1190</v>
      </c>
      <c r="J76" s="28" t="n">
        <f aca="false">'расчет план 2020'!K76</f>
        <v>686</v>
      </c>
      <c r="K76" s="28" t="n">
        <f aca="false">ROUND(J76*104%,0)</f>
        <v>713</v>
      </c>
      <c r="L76" s="34" t="n">
        <f aca="false">K76/J76</f>
        <v>1.03935860058309</v>
      </c>
      <c r="M76" s="28" t="n">
        <f aca="false">(I76-J76)*D76</f>
        <v>170100</v>
      </c>
      <c r="N76" s="28" t="n">
        <f aca="false">(I76-J76)*E76</f>
        <v>170100</v>
      </c>
      <c r="O76" s="28" t="n">
        <f aca="false">(I76-K76)*F76</f>
        <v>160987.5</v>
      </c>
      <c r="P76" s="28" t="n">
        <f aca="false">(I76-K76)*G76</f>
        <v>160987.5</v>
      </c>
      <c r="Q76" s="35" t="n">
        <f aca="false">SUM(M76:P76)</f>
        <v>662175</v>
      </c>
      <c r="R76" s="42"/>
      <c r="S76" s="28"/>
      <c r="T76" s="28"/>
      <c r="U76" s="39"/>
    </row>
    <row r="77" s="40" customFormat="true" ht="30" hidden="false" customHeight="false" outlineLevel="0" collapsed="false">
      <c r="A77" s="62" t="s">
        <v>129</v>
      </c>
      <c r="B77" s="63" t="s">
        <v>127</v>
      </c>
      <c r="C77" s="42" t="s">
        <v>36</v>
      </c>
      <c r="D77" s="33" t="n">
        <f aca="false">'расчет план 2020'!D77</f>
        <v>337.5</v>
      </c>
      <c r="E77" s="33" t="n">
        <f aca="false">'расчет план 2020'!E77</f>
        <v>337.5</v>
      </c>
      <c r="F77" s="33" t="n">
        <f aca="false">'расчет план 2020'!F77</f>
        <v>337.5</v>
      </c>
      <c r="G77" s="33" t="n">
        <f aca="false">'расчет план 2020'!G77</f>
        <v>337.5</v>
      </c>
      <c r="H77" s="28" t="n">
        <f aca="false">SUM(D77:G77)</f>
        <v>1350</v>
      </c>
      <c r="I77" s="28" t="n">
        <f aca="false">ROUND('расчет план 2020'!I77*1.04,0)</f>
        <v>1190</v>
      </c>
      <c r="J77" s="28" t="n">
        <f aca="false">'расчет план 2020'!K77</f>
        <v>686</v>
      </c>
      <c r="K77" s="28" t="n">
        <f aca="false">ROUND(J77*104%,0)</f>
        <v>713</v>
      </c>
      <c r="L77" s="34" t="n">
        <f aca="false">K77/J77</f>
        <v>1.03935860058309</v>
      </c>
      <c r="M77" s="28" t="n">
        <f aca="false">(I77-J77)*D77</f>
        <v>170100</v>
      </c>
      <c r="N77" s="28" t="n">
        <f aca="false">(I77-J77)*E77</f>
        <v>170100</v>
      </c>
      <c r="O77" s="28" t="n">
        <f aca="false">(I77-K77)*F77</f>
        <v>160987.5</v>
      </c>
      <c r="P77" s="28" t="n">
        <f aca="false">(I77-K77)*G77</f>
        <v>160987.5</v>
      </c>
      <c r="Q77" s="35" t="n">
        <f aca="false">SUM(M77:P77)</f>
        <v>662175</v>
      </c>
      <c r="R77" s="42"/>
      <c r="S77" s="28"/>
      <c r="T77" s="28"/>
      <c r="U77" s="39"/>
    </row>
    <row r="78" s="40" customFormat="true" ht="15" hidden="false" customHeight="false" outlineLevel="0" collapsed="false">
      <c r="A78" s="64" t="s">
        <v>130</v>
      </c>
      <c r="B78" s="60"/>
      <c r="C78" s="80"/>
      <c r="D78" s="33"/>
      <c r="E78" s="33"/>
      <c r="F78" s="33"/>
      <c r="G78" s="33"/>
      <c r="H78" s="28"/>
      <c r="I78" s="60"/>
      <c r="J78" s="60"/>
      <c r="K78" s="60"/>
      <c r="L78" s="60"/>
      <c r="M78" s="28"/>
      <c r="N78" s="28"/>
      <c r="O78" s="28"/>
      <c r="P78" s="28"/>
      <c r="Q78" s="35"/>
      <c r="R78" s="42"/>
      <c r="S78" s="28"/>
      <c r="T78" s="28"/>
      <c r="U78" s="39"/>
    </row>
    <row r="79" s="40" customFormat="true" ht="30" hidden="false" customHeight="false" outlineLevel="0" collapsed="false">
      <c r="A79" s="65" t="s">
        <v>131</v>
      </c>
      <c r="B79" s="63" t="s">
        <v>132</v>
      </c>
      <c r="C79" s="58" t="s">
        <v>37</v>
      </c>
      <c r="D79" s="33" t="n">
        <f aca="false">'расчет план 2020'!D79</f>
        <v>137.5</v>
      </c>
      <c r="E79" s="33" t="n">
        <f aca="false">'расчет план 2020'!E79</f>
        <v>137.5</v>
      </c>
      <c r="F79" s="33" t="n">
        <f aca="false">'расчет план 2020'!F79</f>
        <v>137.5</v>
      </c>
      <c r="G79" s="33" t="n">
        <f aca="false">'расчет план 2020'!G79</f>
        <v>137.5</v>
      </c>
      <c r="H79" s="28" t="n">
        <f aca="false">SUM(D79:G79)</f>
        <v>550</v>
      </c>
      <c r="I79" s="28" t="n">
        <f aca="false">ROUND('расчет план 2020'!I79*1.04,0)</f>
        <v>973</v>
      </c>
      <c r="J79" s="28" t="n">
        <f aca="false">'расчет план 2020'!K79</f>
        <v>832</v>
      </c>
      <c r="K79" s="28" t="n">
        <f aca="false">ROUND(J79*104%,0)</f>
        <v>865</v>
      </c>
      <c r="L79" s="34" t="n">
        <f aca="false">K79/J79</f>
        <v>1.03966346153846</v>
      </c>
      <c r="M79" s="28" t="n">
        <f aca="false">(I79-J79)*D79</f>
        <v>19387.5</v>
      </c>
      <c r="N79" s="28" t="n">
        <f aca="false">(I79-J79)*E79</f>
        <v>19387.5</v>
      </c>
      <c r="O79" s="28" t="n">
        <f aca="false">(I79-K79)*F79</f>
        <v>14850</v>
      </c>
      <c r="P79" s="28" t="n">
        <f aca="false">(I79-K79)*G79</f>
        <v>14850</v>
      </c>
      <c r="Q79" s="35" t="n">
        <f aca="false">SUM(M79:P79)</f>
        <v>68475</v>
      </c>
      <c r="R79" s="42"/>
      <c r="S79" s="28"/>
      <c r="T79" s="28"/>
      <c r="U79" s="39"/>
    </row>
    <row r="80" s="40" customFormat="true" ht="30" hidden="false" customHeight="false" outlineLevel="0" collapsed="false">
      <c r="A80" s="65" t="s">
        <v>133</v>
      </c>
      <c r="B80" s="63" t="s">
        <v>134</v>
      </c>
      <c r="C80" s="58" t="s">
        <v>37</v>
      </c>
      <c r="D80" s="33" t="n">
        <f aca="false">'расчет план 2020'!D80</f>
        <v>100</v>
      </c>
      <c r="E80" s="33" t="n">
        <f aca="false">'расчет план 2020'!E80</f>
        <v>100</v>
      </c>
      <c r="F80" s="33" t="n">
        <f aca="false">'расчет план 2020'!F80</f>
        <v>100</v>
      </c>
      <c r="G80" s="33" t="n">
        <f aca="false">'расчет план 2020'!G80</f>
        <v>100</v>
      </c>
      <c r="H80" s="28" t="n">
        <f aca="false">SUM(D80:G80)</f>
        <v>400</v>
      </c>
      <c r="I80" s="28" t="n">
        <f aca="false">ROUND('расчет план 2020'!I80*1.04,0)</f>
        <v>973</v>
      </c>
      <c r="J80" s="28" t="n">
        <f aca="false">'расчет план 2020'!K80</f>
        <v>832</v>
      </c>
      <c r="K80" s="28" t="n">
        <f aca="false">ROUND(J80*104%,0)</f>
        <v>865</v>
      </c>
      <c r="L80" s="34" t="n">
        <f aca="false">K80/J80</f>
        <v>1.03966346153846</v>
      </c>
      <c r="M80" s="28" t="n">
        <f aca="false">(I80-J80)*D80</f>
        <v>14100</v>
      </c>
      <c r="N80" s="28" t="n">
        <f aca="false">(I80-J80)*E80</f>
        <v>14100</v>
      </c>
      <c r="O80" s="28" t="n">
        <f aca="false">(I80-K80)*F80</f>
        <v>10800</v>
      </c>
      <c r="P80" s="28" t="n">
        <f aca="false">(I80-K80)*G80</f>
        <v>10800</v>
      </c>
      <c r="Q80" s="35" t="n">
        <f aca="false">SUM(M80:P80)</f>
        <v>49800</v>
      </c>
      <c r="R80" s="42"/>
      <c r="S80" s="28"/>
      <c r="T80" s="28"/>
      <c r="U80" s="39"/>
    </row>
    <row r="81" s="40" customFormat="true" ht="30" hidden="false" customHeight="false" outlineLevel="0" collapsed="false">
      <c r="A81" s="65" t="s">
        <v>135</v>
      </c>
      <c r="B81" s="63" t="s">
        <v>134</v>
      </c>
      <c r="C81" s="58" t="s">
        <v>37</v>
      </c>
      <c r="D81" s="33" t="n">
        <f aca="false">'расчет план 2020'!D81</f>
        <v>50</v>
      </c>
      <c r="E81" s="33" t="n">
        <f aca="false">'расчет план 2020'!E81</f>
        <v>50</v>
      </c>
      <c r="F81" s="33" t="n">
        <f aca="false">'расчет план 2020'!F81</f>
        <v>50</v>
      </c>
      <c r="G81" s="33" t="n">
        <f aca="false">'расчет план 2020'!G81</f>
        <v>50</v>
      </c>
      <c r="H81" s="28" t="n">
        <f aca="false">SUM(D81:G81)</f>
        <v>200</v>
      </c>
      <c r="I81" s="28" t="n">
        <f aca="false">ROUND('расчет план 2020'!I81*1.04,0)</f>
        <v>973</v>
      </c>
      <c r="J81" s="28" t="n">
        <f aca="false">'расчет план 2020'!K81</f>
        <v>832</v>
      </c>
      <c r="K81" s="28" t="n">
        <f aca="false">ROUND(J81*104%,0)</f>
        <v>865</v>
      </c>
      <c r="L81" s="34" t="n">
        <f aca="false">K81/J81</f>
        <v>1.03966346153846</v>
      </c>
      <c r="M81" s="28" t="n">
        <f aca="false">(I81-J81)*D81</f>
        <v>7050</v>
      </c>
      <c r="N81" s="28" t="n">
        <f aca="false">(I81-J81)*E81</f>
        <v>7050</v>
      </c>
      <c r="O81" s="28" t="n">
        <f aca="false">(I81-K81)*F81</f>
        <v>5400</v>
      </c>
      <c r="P81" s="28" t="n">
        <f aca="false">(I81-K81)*G81</f>
        <v>5400</v>
      </c>
      <c r="Q81" s="35" t="n">
        <f aca="false">SUM(M81:P81)</f>
        <v>24900</v>
      </c>
      <c r="R81" s="42"/>
      <c r="S81" s="28"/>
      <c r="T81" s="28"/>
      <c r="U81" s="39"/>
    </row>
    <row r="82" s="40" customFormat="true" ht="30" hidden="false" customHeight="false" outlineLevel="0" collapsed="false">
      <c r="A82" s="65" t="s">
        <v>136</v>
      </c>
      <c r="B82" s="63" t="s">
        <v>137</v>
      </c>
      <c r="C82" s="58" t="s">
        <v>37</v>
      </c>
      <c r="D82" s="33" t="n">
        <f aca="false">'расчет план 2020'!D82</f>
        <v>62.5</v>
      </c>
      <c r="E82" s="33" t="n">
        <f aca="false">'расчет план 2020'!E82</f>
        <v>62.5</v>
      </c>
      <c r="F82" s="33" t="n">
        <f aca="false">'расчет план 2020'!F82</f>
        <v>62.5</v>
      </c>
      <c r="G82" s="33" t="n">
        <f aca="false">'расчет план 2020'!G82</f>
        <v>62.5</v>
      </c>
      <c r="H82" s="28" t="n">
        <f aca="false">SUM(D82:G82)</f>
        <v>250</v>
      </c>
      <c r="I82" s="28" t="n">
        <f aca="false">ROUND('расчет план 2020'!I82*1.04,0)</f>
        <v>973</v>
      </c>
      <c r="J82" s="28" t="n">
        <f aca="false">'расчет план 2020'!K82</f>
        <v>832</v>
      </c>
      <c r="K82" s="28" t="n">
        <f aca="false">ROUND(J82*104%,0)</f>
        <v>865</v>
      </c>
      <c r="L82" s="34" t="n">
        <f aca="false">K82/J82</f>
        <v>1.03966346153846</v>
      </c>
      <c r="M82" s="28" t="n">
        <f aca="false">(I82-J82)*D82</f>
        <v>8812.5</v>
      </c>
      <c r="N82" s="28" t="n">
        <f aca="false">(I82-J82)*E82</f>
        <v>8812.5</v>
      </c>
      <c r="O82" s="28" t="n">
        <f aca="false">(I82-K82)*F82</f>
        <v>6750</v>
      </c>
      <c r="P82" s="28" t="n">
        <f aca="false">(I82-K82)*G82</f>
        <v>6750</v>
      </c>
      <c r="Q82" s="35" t="n">
        <f aca="false">SUM(M82:P82)</f>
        <v>31125</v>
      </c>
      <c r="R82" s="42"/>
      <c r="S82" s="28"/>
      <c r="T82" s="28"/>
      <c r="U82" s="39"/>
    </row>
    <row r="83" s="40" customFormat="true" ht="30" hidden="false" customHeight="false" outlineLevel="0" collapsed="false">
      <c r="A83" s="65" t="s">
        <v>138</v>
      </c>
      <c r="B83" s="63" t="s">
        <v>137</v>
      </c>
      <c r="C83" s="58" t="s">
        <v>37</v>
      </c>
      <c r="D83" s="33" t="n">
        <f aca="false">'расчет план 2020'!D83</f>
        <v>75</v>
      </c>
      <c r="E83" s="33" t="n">
        <f aca="false">'расчет план 2020'!E83</f>
        <v>75</v>
      </c>
      <c r="F83" s="33" t="n">
        <f aca="false">'расчет план 2020'!F83</f>
        <v>75</v>
      </c>
      <c r="G83" s="33" t="n">
        <f aca="false">'расчет план 2020'!G83</f>
        <v>75</v>
      </c>
      <c r="H83" s="28" t="n">
        <f aca="false">SUM(D83:G83)</f>
        <v>300</v>
      </c>
      <c r="I83" s="28" t="n">
        <f aca="false">ROUND('расчет план 2020'!I83*1.04,0)</f>
        <v>973</v>
      </c>
      <c r="J83" s="28" t="n">
        <f aca="false">'расчет план 2020'!K83</f>
        <v>832</v>
      </c>
      <c r="K83" s="28" t="n">
        <f aca="false">ROUND(J83*104%,0)</f>
        <v>865</v>
      </c>
      <c r="L83" s="34" t="n">
        <f aca="false">K83/J83</f>
        <v>1.03966346153846</v>
      </c>
      <c r="M83" s="28" t="n">
        <f aca="false">(I83-J83)*D83</f>
        <v>10575</v>
      </c>
      <c r="N83" s="28" t="n">
        <f aca="false">(I83-J83)*E83</f>
        <v>10575</v>
      </c>
      <c r="O83" s="28" t="n">
        <f aca="false">(I83-K83)*F83</f>
        <v>8100</v>
      </c>
      <c r="P83" s="28" t="n">
        <f aca="false">(I83-K83)*G83</f>
        <v>8100</v>
      </c>
      <c r="Q83" s="35" t="n">
        <f aca="false">SUM(M83:P83)</f>
        <v>37350</v>
      </c>
      <c r="R83" s="42"/>
      <c r="S83" s="28"/>
      <c r="T83" s="28"/>
      <c r="U83" s="39"/>
    </row>
    <row r="84" s="40" customFormat="true" ht="30" hidden="false" customHeight="false" outlineLevel="0" collapsed="false">
      <c r="A84" s="65" t="s">
        <v>139</v>
      </c>
      <c r="B84" s="63" t="s">
        <v>137</v>
      </c>
      <c r="C84" s="58" t="s">
        <v>37</v>
      </c>
      <c r="D84" s="33" t="n">
        <f aca="false">'расчет план 2020'!D84</f>
        <v>50</v>
      </c>
      <c r="E84" s="33" t="n">
        <f aca="false">'расчет план 2020'!E84</f>
        <v>50</v>
      </c>
      <c r="F84" s="33" t="n">
        <f aca="false">'расчет план 2020'!F84</f>
        <v>50</v>
      </c>
      <c r="G84" s="33" t="n">
        <f aca="false">'расчет план 2020'!G84</f>
        <v>50</v>
      </c>
      <c r="H84" s="28" t="n">
        <f aca="false">SUM(D84:G84)</f>
        <v>200</v>
      </c>
      <c r="I84" s="28" t="n">
        <f aca="false">ROUND('расчет план 2020'!I84*1.04,0)</f>
        <v>973</v>
      </c>
      <c r="J84" s="28" t="n">
        <f aca="false">'расчет план 2020'!K84</f>
        <v>832</v>
      </c>
      <c r="K84" s="28" t="n">
        <f aca="false">ROUND(J84*104%,0)</f>
        <v>865</v>
      </c>
      <c r="L84" s="34" t="n">
        <f aca="false">K84/J84</f>
        <v>1.03966346153846</v>
      </c>
      <c r="M84" s="28" t="n">
        <f aca="false">(I84-J84)*D84</f>
        <v>7050</v>
      </c>
      <c r="N84" s="28" t="n">
        <f aca="false">(I84-J84)*E84</f>
        <v>7050</v>
      </c>
      <c r="O84" s="28" t="n">
        <f aca="false">(I84-K84)*F84</f>
        <v>5400</v>
      </c>
      <c r="P84" s="28" t="n">
        <f aca="false">(I84-K84)*G84</f>
        <v>5400</v>
      </c>
      <c r="Q84" s="35" t="n">
        <f aca="false">SUM(M84:P84)</f>
        <v>24900</v>
      </c>
      <c r="R84" s="42"/>
      <c r="S84" s="28"/>
      <c r="T84" s="28"/>
      <c r="U84" s="39"/>
    </row>
    <row r="85" s="40" customFormat="true" ht="30" hidden="false" customHeight="false" outlineLevel="0" collapsed="false">
      <c r="A85" s="65" t="s">
        <v>140</v>
      </c>
      <c r="B85" s="63" t="s">
        <v>137</v>
      </c>
      <c r="C85" s="58" t="s">
        <v>37</v>
      </c>
      <c r="D85" s="33" t="n">
        <f aca="false">'расчет план 2020'!D85</f>
        <v>50</v>
      </c>
      <c r="E85" s="33" t="n">
        <f aca="false">'расчет план 2020'!E85</f>
        <v>50</v>
      </c>
      <c r="F85" s="33" t="n">
        <f aca="false">'расчет план 2020'!F85</f>
        <v>50</v>
      </c>
      <c r="G85" s="33" t="n">
        <f aca="false">'расчет план 2020'!G85</f>
        <v>50</v>
      </c>
      <c r="H85" s="28" t="n">
        <f aca="false">SUM(D85:G85)</f>
        <v>200</v>
      </c>
      <c r="I85" s="28" t="n">
        <f aca="false">ROUND('расчет план 2020'!I85*1.04,0)</f>
        <v>973</v>
      </c>
      <c r="J85" s="28" t="n">
        <f aca="false">'расчет план 2020'!K85</f>
        <v>832</v>
      </c>
      <c r="K85" s="28" t="n">
        <f aca="false">ROUND(J85*104%,0)</f>
        <v>865</v>
      </c>
      <c r="L85" s="34" t="n">
        <f aca="false">K85/J85</f>
        <v>1.03966346153846</v>
      </c>
      <c r="M85" s="28" t="n">
        <f aca="false">(I85-J85)*D85</f>
        <v>7050</v>
      </c>
      <c r="N85" s="28" t="n">
        <f aca="false">(I85-J85)*E85</f>
        <v>7050</v>
      </c>
      <c r="O85" s="28" t="n">
        <f aca="false">(I85-K85)*F85</f>
        <v>5400</v>
      </c>
      <c r="P85" s="28" t="n">
        <f aca="false">(I85-K85)*G85</f>
        <v>5400</v>
      </c>
      <c r="Q85" s="35" t="n">
        <f aca="false">SUM(M85:P85)</f>
        <v>24900</v>
      </c>
      <c r="R85" s="42"/>
      <c r="S85" s="28"/>
      <c r="T85" s="28"/>
      <c r="U85" s="39"/>
    </row>
    <row r="86" s="40" customFormat="true" ht="30" hidden="false" customHeight="false" outlineLevel="0" collapsed="false">
      <c r="A86" s="65" t="s">
        <v>141</v>
      </c>
      <c r="B86" s="63" t="s">
        <v>137</v>
      </c>
      <c r="C86" s="58" t="s">
        <v>37</v>
      </c>
      <c r="D86" s="33" t="n">
        <f aca="false">'расчет план 2020'!D86</f>
        <v>25</v>
      </c>
      <c r="E86" s="33" t="n">
        <f aca="false">'расчет план 2020'!E86</f>
        <v>25</v>
      </c>
      <c r="F86" s="33" t="n">
        <f aca="false">'расчет план 2020'!F86</f>
        <v>25</v>
      </c>
      <c r="G86" s="33" t="n">
        <f aca="false">'расчет план 2020'!G86</f>
        <v>25</v>
      </c>
      <c r="H86" s="28" t="n">
        <f aca="false">SUM(D86:G86)</f>
        <v>100</v>
      </c>
      <c r="I86" s="28" t="n">
        <f aca="false">ROUND('расчет план 2020'!I86*1.04,0)</f>
        <v>973</v>
      </c>
      <c r="J86" s="28" t="n">
        <f aca="false">'расчет план 2020'!K86</f>
        <v>832</v>
      </c>
      <c r="K86" s="28" t="n">
        <f aca="false">ROUND(J86*104%,0)</f>
        <v>865</v>
      </c>
      <c r="L86" s="34" t="n">
        <f aca="false">K86/J86</f>
        <v>1.03966346153846</v>
      </c>
      <c r="M86" s="28" t="n">
        <f aca="false">(I86-J86)*D86</f>
        <v>3525</v>
      </c>
      <c r="N86" s="28" t="n">
        <f aca="false">(I86-J86)*E86</f>
        <v>3525</v>
      </c>
      <c r="O86" s="28" t="n">
        <f aca="false">(I86-K86)*F86</f>
        <v>2700</v>
      </c>
      <c r="P86" s="28" t="n">
        <f aca="false">(I86-K86)*G86</f>
        <v>2700</v>
      </c>
      <c r="Q86" s="35" t="n">
        <f aca="false">SUM(M86:P86)</f>
        <v>12450</v>
      </c>
      <c r="R86" s="42"/>
      <c r="S86" s="28"/>
      <c r="T86" s="28"/>
      <c r="U86" s="39"/>
    </row>
    <row r="87" s="40" customFormat="true" ht="30" hidden="false" customHeight="false" outlineLevel="0" collapsed="false">
      <c r="A87" s="65" t="s">
        <v>142</v>
      </c>
      <c r="B87" s="63" t="s">
        <v>143</v>
      </c>
      <c r="C87" s="58" t="s">
        <v>37</v>
      </c>
      <c r="D87" s="33" t="n">
        <f aca="false">'расчет план 2020'!D87</f>
        <v>137.5</v>
      </c>
      <c r="E87" s="33" t="n">
        <f aca="false">'расчет план 2020'!E87</f>
        <v>137.5</v>
      </c>
      <c r="F87" s="33" t="n">
        <f aca="false">'расчет план 2020'!F87</f>
        <v>137.5</v>
      </c>
      <c r="G87" s="33" t="n">
        <f aca="false">'расчет план 2020'!G87</f>
        <v>137.5</v>
      </c>
      <c r="H87" s="28" t="n">
        <f aca="false">SUM(D87:G87)</f>
        <v>550</v>
      </c>
      <c r="I87" s="28" t="n">
        <f aca="false">ROUND('расчет план 2020'!I87*1.04,0)</f>
        <v>973</v>
      </c>
      <c r="J87" s="28" t="n">
        <f aca="false">'расчет план 2020'!K87</f>
        <v>832</v>
      </c>
      <c r="K87" s="28" t="n">
        <f aca="false">ROUND(J87*104%,0)</f>
        <v>865</v>
      </c>
      <c r="L87" s="34" t="n">
        <f aca="false">K87/J87</f>
        <v>1.03966346153846</v>
      </c>
      <c r="M87" s="28" t="n">
        <f aca="false">(I87-J87)*D87</f>
        <v>19387.5</v>
      </c>
      <c r="N87" s="28" t="n">
        <f aca="false">(I87-J87)*E87</f>
        <v>19387.5</v>
      </c>
      <c r="O87" s="28" t="n">
        <f aca="false">(I87-K87)*F87</f>
        <v>14850</v>
      </c>
      <c r="P87" s="28" t="n">
        <f aca="false">(I87-K87)*G87</f>
        <v>14850</v>
      </c>
      <c r="Q87" s="35" t="n">
        <f aca="false">SUM(M87:P87)</f>
        <v>68475</v>
      </c>
      <c r="R87" s="42"/>
      <c r="S87" s="28"/>
      <c r="T87" s="28"/>
      <c r="U87" s="39"/>
    </row>
    <row r="88" s="40" customFormat="true" ht="30" hidden="false" customHeight="false" outlineLevel="0" collapsed="false">
      <c r="A88" s="65" t="s">
        <v>144</v>
      </c>
      <c r="B88" s="63" t="s">
        <v>145</v>
      </c>
      <c r="C88" s="58" t="s">
        <v>37</v>
      </c>
      <c r="D88" s="33" t="n">
        <f aca="false">'расчет план 2020'!D88</f>
        <v>50</v>
      </c>
      <c r="E88" s="33" t="n">
        <f aca="false">'расчет план 2020'!E88</f>
        <v>50</v>
      </c>
      <c r="F88" s="33" t="n">
        <f aca="false">'расчет план 2020'!F88</f>
        <v>50</v>
      </c>
      <c r="G88" s="33" t="n">
        <f aca="false">'расчет план 2020'!G88</f>
        <v>50</v>
      </c>
      <c r="H88" s="28" t="n">
        <f aca="false">SUM(D88:G88)</f>
        <v>200</v>
      </c>
      <c r="I88" s="28" t="n">
        <f aca="false">ROUND('расчет план 2020'!I88*1.04,0)</f>
        <v>973</v>
      </c>
      <c r="J88" s="28" t="n">
        <f aca="false">'расчет план 2020'!K88</f>
        <v>832</v>
      </c>
      <c r="K88" s="28" t="n">
        <f aca="false">ROUND(J88*104%,0)</f>
        <v>865</v>
      </c>
      <c r="L88" s="34" t="n">
        <f aca="false">K88/J88</f>
        <v>1.03966346153846</v>
      </c>
      <c r="M88" s="28" t="n">
        <f aca="false">(I88-J88)*D88</f>
        <v>7050</v>
      </c>
      <c r="N88" s="28" t="n">
        <f aca="false">(I88-J88)*E88</f>
        <v>7050</v>
      </c>
      <c r="O88" s="28" t="n">
        <f aca="false">(I88-K88)*F88</f>
        <v>5400</v>
      </c>
      <c r="P88" s="28" t="n">
        <f aca="false">(I88-K88)*G88</f>
        <v>5400</v>
      </c>
      <c r="Q88" s="35" t="n">
        <f aca="false">SUM(M88:P88)</f>
        <v>24900</v>
      </c>
      <c r="R88" s="42"/>
      <c r="S88" s="28"/>
      <c r="T88" s="28"/>
      <c r="U88" s="39"/>
    </row>
    <row r="89" s="40" customFormat="true" ht="30" hidden="false" customHeight="false" outlineLevel="0" collapsed="false">
      <c r="A89" s="65" t="s">
        <v>146</v>
      </c>
      <c r="B89" s="63" t="s">
        <v>147</v>
      </c>
      <c r="C89" s="58" t="s">
        <v>37</v>
      </c>
      <c r="D89" s="33" t="n">
        <f aca="false">'расчет план 2020'!D89</f>
        <v>150</v>
      </c>
      <c r="E89" s="33" t="n">
        <f aca="false">'расчет план 2020'!E89</f>
        <v>150</v>
      </c>
      <c r="F89" s="33" t="n">
        <f aca="false">'расчет план 2020'!F89</f>
        <v>150</v>
      </c>
      <c r="G89" s="33" t="n">
        <f aca="false">'расчет план 2020'!G89</f>
        <v>150</v>
      </c>
      <c r="H89" s="28" t="n">
        <f aca="false">SUM(D89:G89)</f>
        <v>600</v>
      </c>
      <c r="I89" s="28" t="n">
        <f aca="false">ROUND('расчет план 2020'!I89*1.04,0)</f>
        <v>973</v>
      </c>
      <c r="J89" s="28" t="n">
        <f aca="false">'расчет план 2020'!K89</f>
        <v>832</v>
      </c>
      <c r="K89" s="28" t="n">
        <f aca="false">ROUND(J89*104%,0)</f>
        <v>865</v>
      </c>
      <c r="L89" s="34" t="n">
        <f aca="false">K89/J89</f>
        <v>1.03966346153846</v>
      </c>
      <c r="M89" s="28" t="n">
        <f aca="false">(I89-J89)*D89</f>
        <v>21150</v>
      </c>
      <c r="N89" s="28" t="n">
        <f aca="false">(I89-J89)*E89</f>
        <v>21150</v>
      </c>
      <c r="O89" s="28" t="n">
        <f aca="false">(I89-K89)*F89</f>
        <v>16200</v>
      </c>
      <c r="P89" s="28" t="n">
        <f aca="false">(I89-K89)*G89</f>
        <v>16200</v>
      </c>
      <c r="Q89" s="35" t="n">
        <f aca="false">SUM(M89:P89)</f>
        <v>74700</v>
      </c>
      <c r="R89" s="42"/>
      <c r="S89" s="28"/>
      <c r="T89" s="28"/>
      <c r="U89" s="39"/>
    </row>
    <row r="90" s="40" customFormat="true" ht="30" hidden="false" customHeight="false" outlineLevel="0" collapsed="false">
      <c r="A90" s="65" t="s">
        <v>148</v>
      </c>
      <c r="B90" s="63" t="s">
        <v>149</v>
      </c>
      <c r="C90" s="58" t="s">
        <v>37</v>
      </c>
      <c r="D90" s="33" t="n">
        <f aca="false">'расчет план 2020'!D90</f>
        <v>87.5</v>
      </c>
      <c r="E90" s="33" t="n">
        <f aca="false">'расчет план 2020'!E90</f>
        <v>87.5</v>
      </c>
      <c r="F90" s="33" t="n">
        <f aca="false">'расчет план 2020'!F90</f>
        <v>87.5</v>
      </c>
      <c r="G90" s="33" t="n">
        <f aca="false">'расчет план 2020'!G90</f>
        <v>87.5</v>
      </c>
      <c r="H90" s="28" t="n">
        <f aca="false">SUM(D90:G90)</f>
        <v>350</v>
      </c>
      <c r="I90" s="28" t="n">
        <f aca="false">ROUND('расчет план 2020'!I90*1.04,0)</f>
        <v>973</v>
      </c>
      <c r="J90" s="28" t="n">
        <f aca="false">'расчет план 2020'!K90</f>
        <v>832</v>
      </c>
      <c r="K90" s="28" t="n">
        <f aca="false">ROUND(J90*104%,0)</f>
        <v>865</v>
      </c>
      <c r="L90" s="34" t="n">
        <f aca="false">K90/J90</f>
        <v>1.03966346153846</v>
      </c>
      <c r="M90" s="28" t="n">
        <f aca="false">(I90-J90)*D90</f>
        <v>12337.5</v>
      </c>
      <c r="N90" s="28" t="n">
        <f aca="false">(I90-J90)*E90</f>
        <v>12337.5</v>
      </c>
      <c r="O90" s="28" t="n">
        <f aca="false">(I90-K90)*F90</f>
        <v>9450</v>
      </c>
      <c r="P90" s="28" t="n">
        <f aca="false">(I90-K90)*G90</f>
        <v>9450</v>
      </c>
      <c r="Q90" s="35" t="n">
        <f aca="false">SUM(M90:P90)</f>
        <v>43575</v>
      </c>
      <c r="R90" s="42"/>
      <c r="S90" s="28"/>
      <c r="T90" s="28"/>
      <c r="U90" s="39"/>
    </row>
    <row r="91" s="40" customFormat="true" ht="30" hidden="false" customHeight="false" outlineLevel="0" collapsed="false">
      <c r="A91" s="65" t="s">
        <v>150</v>
      </c>
      <c r="B91" s="63" t="s">
        <v>151</v>
      </c>
      <c r="C91" s="58" t="s">
        <v>37</v>
      </c>
      <c r="D91" s="33" t="n">
        <f aca="false">'расчет план 2020'!D91</f>
        <v>100</v>
      </c>
      <c r="E91" s="33" t="n">
        <f aca="false">'расчет план 2020'!E91</f>
        <v>100</v>
      </c>
      <c r="F91" s="33" t="n">
        <f aca="false">'расчет план 2020'!F91</f>
        <v>100</v>
      </c>
      <c r="G91" s="33" t="n">
        <f aca="false">'расчет план 2020'!G91</f>
        <v>100</v>
      </c>
      <c r="H91" s="28" t="n">
        <f aca="false">SUM(D91:G91)</f>
        <v>400</v>
      </c>
      <c r="I91" s="28" t="n">
        <f aca="false">ROUND('расчет план 2020'!I91*1.04,0)</f>
        <v>973</v>
      </c>
      <c r="J91" s="28" t="n">
        <f aca="false">'расчет план 2020'!K91</f>
        <v>832</v>
      </c>
      <c r="K91" s="28" t="n">
        <f aca="false">ROUND(J91*104%,0)</f>
        <v>865</v>
      </c>
      <c r="L91" s="34" t="n">
        <f aca="false">K91/J91</f>
        <v>1.03966346153846</v>
      </c>
      <c r="M91" s="28" t="n">
        <f aca="false">(I91-J91)*D91</f>
        <v>14100</v>
      </c>
      <c r="N91" s="28" t="n">
        <f aca="false">(I91-J91)*E91</f>
        <v>14100</v>
      </c>
      <c r="O91" s="28" t="n">
        <f aca="false">(I91-K91)*F91</f>
        <v>10800</v>
      </c>
      <c r="P91" s="28" t="n">
        <f aca="false">(I91-K91)*G91</f>
        <v>10800</v>
      </c>
      <c r="Q91" s="35" t="n">
        <f aca="false">SUM(M91:P91)</f>
        <v>49800</v>
      </c>
      <c r="R91" s="42"/>
      <c r="S91" s="28"/>
      <c r="T91" s="28"/>
      <c r="U91" s="39"/>
    </row>
    <row r="92" s="40" customFormat="true" ht="30" hidden="false" customHeight="false" outlineLevel="0" collapsed="false">
      <c r="A92" s="65" t="s">
        <v>152</v>
      </c>
      <c r="B92" s="63" t="s">
        <v>132</v>
      </c>
      <c r="C92" s="58" t="s">
        <v>37</v>
      </c>
      <c r="D92" s="33" t="n">
        <f aca="false">'расчет план 2020'!D92</f>
        <v>75</v>
      </c>
      <c r="E92" s="33" t="n">
        <f aca="false">'расчет план 2020'!E92</f>
        <v>75</v>
      </c>
      <c r="F92" s="33" t="n">
        <f aca="false">'расчет план 2020'!F92</f>
        <v>75</v>
      </c>
      <c r="G92" s="33" t="n">
        <f aca="false">'расчет план 2020'!G92</f>
        <v>75</v>
      </c>
      <c r="H92" s="28" t="n">
        <f aca="false">SUM(D92:G92)</f>
        <v>300</v>
      </c>
      <c r="I92" s="28" t="n">
        <f aca="false">ROUND('расчет план 2020'!I92*1.04,0)</f>
        <v>973</v>
      </c>
      <c r="J92" s="28" t="n">
        <f aca="false">'расчет план 2020'!K92</f>
        <v>832</v>
      </c>
      <c r="K92" s="28" t="n">
        <f aca="false">ROUND(J92*104%,0)</f>
        <v>865</v>
      </c>
      <c r="L92" s="34" t="n">
        <f aca="false">K92/J92</f>
        <v>1.03966346153846</v>
      </c>
      <c r="M92" s="28" t="n">
        <f aca="false">(I92-J92)*D92</f>
        <v>10575</v>
      </c>
      <c r="N92" s="28" t="n">
        <f aca="false">(I92-J92)*E92</f>
        <v>10575</v>
      </c>
      <c r="O92" s="28" t="n">
        <f aca="false">(I92-K92)*F92</f>
        <v>8100</v>
      </c>
      <c r="P92" s="28" t="n">
        <f aca="false">(I92-K92)*G92</f>
        <v>8100</v>
      </c>
      <c r="Q92" s="35" t="n">
        <f aca="false">SUM(M92:P92)</f>
        <v>37350</v>
      </c>
      <c r="R92" s="42"/>
      <c r="S92" s="28"/>
      <c r="T92" s="28"/>
      <c r="U92" s="39"/>
    </row>
    <row r="93" s="40" customFormat="true" ht="30" hidden="false" customHeight="false" outlineLevel="0" collapsed="false">
      <c r="A93" s="65" t="s">
        <v>153</v>
      </c>
      <c r="B93" s="63" t="s">
        <v>132</v>
      </c>
      <c r="C93" s="58" t="s">
        <v>37</v>
      </c>
      <c r="D93" s="33" t="n">
        <f aca="false">'расчет план 2020'!D93</f>
        <v>37.5</v>
      </c>
      <c r="E93" s="33" t="n">
        <f aca="false">'расчет план 2020'!E93</f>
        <v>37.5</v>
      </c>
      <c r="F93" s="33" t="n">
        <f aca="false">'расчет план 2020'!F93</f>
        <v>37.5</v>
      </c>
      <c r="G93" s="33" t="n">
        <f aca="false">'расчет план 2020'!G93</f>
        <v>37.5</v>
      </c>
      <c r="H93" s="28" t="n">
        <f aca="false">SUM(D93:G93)</f>
        <v>150</v>
      </c>
      <c r="I93" s="28" t="n">
        <f aca="false">ROUND('расчет план 2020'!I93*1.04,0)</f>
        <v>973</v>
      </c>
      <c r="J93" s="28" t="n">
        <f aca="false">'расчет план 2020'!K93</f>
        <v>832</v>
      </c>
      <c r="K93" s="28" t="n">
        <f aca="false">ROUND(J93*104%,0)</f>
        <v>865</v>
      </c>
      <c r="L93" s="34" t="n">
        <f aca="false">K93/J93</f>
        <v>1.03966346153846</v>
      </c>
      <c r="M93" s="28" t="n">
        <f aca="false">(I93-J93)*D93</f>
        <v>5287.5</v>
      </c>
      <c r="N93" s="28" t="n">
        <f aca="false">(I93-J93)*E93</f>
        <v>5287.5</v>
      </c>
      <c r="O93" s="28" t="n">
        <f aca="false">(I93-K93)*F93</f>
        <v>4050</v>
      </c>
      <c r="P93" s="28" t="n">
        <f aca="false">(I93-K93)*G93</f>
        <v>4050</v>
      </c>
      <c r="Q93" s="35" t="n">
        <f aca="false">SUM(M93:P93)</f>
        <v>18675</v>
      </c>
      <c r="R93" s="42"/>
      <c r="S93" s="28"/>
      <c r="T93" s="28"/>
      <c r="U93" s="39"/>
    </row>
    <row r="94" s="40" customFormat="true" ht="30" hidden="false" customHeight="false" outlineLevel="0" collapsed="false">
      <c r="A94" s="65" t="s">
        <v>154</v>
      </c>
      <c r="B94" s="63" t="s">
        <v>132</v>
      </c>
      <c r="C94" s="58" t="s">
        <v>37</v>
      </c>
      <c r="D94" s="33" t="n">
        <f aca="false">'расчет план 2020'!D94</f>
        <v>50</v>
      </c>
      <c r="E94" s="33" t="n">
        <f aca="false">'расчет план 2020'!E94</f>
        <v>50</v>
      </c>
      <c r="F94" s="33" t="n">
        <f aca="false">'расчет план 2020'!F94</f>
        <v>50</v>
      </c>
      <c r="G94" s="33" t="n">
        <f aca="false">'расчет план 2020'!G94</f>
        <v>50</v>
      </c>
      <c r="H94" s="28" t="n">
        <f aca="false">SUM(D94:G94)</f>
        <v>200</v>
      </c>
      <c r="I94" s="28" t="n">
        <f aca="false">ROUND('расчет план 2020'!I94*1.04,0)</f>
        <v>973</v>
      </c>
      <c r="J94" s="28" t="n">
        <f aca="false">'расчет план 2020'!K94</f>
        <v>832</v>
      </c>
      <c r="K94" s="28" t="n">
        <f aca="false">ROUND(J94*104%,0)</f>
        <v>865</v>
      </c>
      <c r="L94" s="34" t="n">
        <f aca="false">K94/J94</f>
        <v>1.03966346153846</v>
      </c>
      <c r="M94" s="28" t="n">
        <f aca="false">(I94-J94)*D94</f>
        <v>7050</v>
      </c>
      <c r="N94" s="28" t="n">
        <f aca="false">(I94-J94)*E94</f>
        <v>7050</v>
      </c>
      <c r="O94" s="28" t="n">
        <f aca="false">(I94-K94)*F94</f>
        <v>5400</v>
      </c>
      <c r="P94" s="28" t="n">
        <f aca="false">(I94-K94)*G94</f>
        <v>5400</v>
      </c>
      <c r="Q94" s="35" t="n">
        <f aca="false">SUM(M94:P94)</f>
        <v>24900</v>
      </c>
      <c r="R94" s="42"/>
      <c r="S94" s="28"/>
      <c r="T94" s="28"/>
      <c r="U94" s="39"/>
    </row>
    <row r="95" s="40" customFormat="true" ht="30" hidden="false" customHeight="false" outlineLevel="0" collapsed="false">
      <c r="A95" s="65" t="s">
        <v>155</v>
      </c>
      <c r="B95" s="63" t="s">
        <v>156</v>
      </c>
      <c r="C95" s="58" t="s">
        <v>37</v>
      </c>
      <c r="D95" s="33" t="n">
        <f aca="false">'расчет план 2020'!D95</f>
        <v>37.5</v>
      </c>
      <c r="E95" s="33" t="n">
        <f aca="false">'расчет план 2020'!E95</f>
        <v>37.5</v>
      </c>
      <c r="F95" s="33" t="n">
        <f aca="false">'расчет план 2020'!F95</f>
        <v>37.5</v>
      </c>
      <c r="G95" s="33" t="n">
        <f aca="false">'расчет план 2020'!G95</f>
        <v>37.5</v>
      </c>
      <c r="H95" s="28" t="n">
        <f aca="false">SUM(D95:G95)</f>
        <v>150</v>
      </c>
      <c r="I95" s="28" t="n">
        <f aca="false">ROUND('расчет план 2020'!I95*1.04,0)</f>
        <v>973</v>
      </c>
      <c r="J95" s="28" t="n">
        <f aca="false">'расчет план 2020'!K95</f>
        <v>832</v>
      </c>
      <c r="K95" s="28" t="n">
        <f aca="false">ROUND(J95*104%,0)</f>
        <v>865</v>
      </c>
      <c r="L95" s="34" t="n">
        <f aca="false">K95/J95</f>
        <v>1.03966346153846</v>
      </c>
      <c r="M95" s="28" t="n">
        <f aca="false">(I95-J95)*D95</f>
        <v>5287.5</v>
      </c>
      <c r="N95" s="28" t="n">
        <f aca="false">(I95-J95)*E95</f>
        <v>5287.5</v>
      </c>
      <c r="O95" s="28" t="n">
        <f aca="false">(I95-K95)*F95</f>
        <v>4050</v>
      </c>
      <c r="P95" s="28" t="n">
        <f aca="false">(I95-K95)*G95</f>
        <v>4050</v>
      </c>
      <c r="Q95" s="35" t="n">
        <f aca="false">SUM(M95:P95)</f>
        <v>18675</v>
      </c>
      <c r="R95" s="42"/>
      <c r="S95" s="28"/>
      <c r="T95" s="28"/>
      <c r="U95" s="39"/>
    </row>
    <row r="96" s="40" customFormat="true" ht="30" hidden="false" customHeight="false" outlineLevel="0" collapsed="false">
      <c r="A96" s="65" t="s">
        <v>157</v>
      </c>
      <c r="B96" s="63" t="s">
        <v>158</v>
      </c>
      <c r="C96" s="58" t="s">
        <v>37</v>
      </c>
      <c r="D96" s="33" t="n">
        <f aca="false">'расчет план 2020'!D96</f>
        <v>37.5</v>
      </c>
      <c r="E96" s="33" t="n">
        <f aca="false">'расчет план 2020'!E96</f>
        <v>37.5</v>
      </c>
      <c r="F96" s="33" t="n">
        <f aca="false">'расчет план 2020'!F96</f>
        <v>37.5</v>
      </c>
      <c r="G96" s="33" t="n">
        <f aca="false">'расчет план 2020'!G96</f>
        <v>37.5</v>
      </c>
      <c r="H96" s="28" t="n">
        <f aca="false">SUM(D96:G96)</f>
        <v>150</v>
      </c>
      <c r="I96" s="28" t="n">
        <f aca="false">ROUND('расчет план 2020'!I96*1.04,0)</f>
        <v>973</v>
      </c>
      <c r="J96" s="28" t="n">
        <f aca="false">'расчет план 2020'!K96</f>
        <v>832</v>
      </c>
      <c r="K96" s="28" t="n">
        <f aca="false">ROUND(J96*104%,0)</f>
        <v>865</v>
      </c>
      <c r="L96" s="34" t="n">
        <f aca="false">K96/J96</f>
        <v>1.03966346153846</v>
      </c>
      <c r="M96" s="28" t="n">
        <f aca="false">(I96-J96)*D96</f>
        <v>5287.5</v>
      </c>
      <c r="N96" s="28" t="n">
        <f aca="false">(I96-J96)*E96</f>
        <v>5287.5</v>
      </c>
      <c r="O96" s="28" t="n">
        <f aca="false">(I96-K96)*F96</f>
        <v>4050</v>
      </c>
      <c r="P96" s="28" t="n">
        <f aca="false">(I96-K96)*G96</f>
        <v>4050</v>
      </c>
      <c r="Q96" s="35" t="n">
        <f aca="false">SUM(M96:P96)</f>
        <v>18675</v>
      </c>
      <c r="R96" s="42"/>
      <c r="S96" s="28"/>
      <c r="T96" s="28"/>
      <c r="U96" s="39"/>
    </row>
    <row r="97" s="40" customFormat="true" ht="30" hidden="false" customHeight="false" outlineLevel="0" collapsed="false">
      <c r="A97" s="65" t="s">
        <v>159</v>
      </c>
      <c r="B97" s="63" t="s">
        <v>145</v>
      </c>
      <c r="C97" s="58" t="s">
        <v>37</v>
      </c>
      <c r="D97" s="33" t="n">
        <f aca="false">'расчет план 2020'!D97</f>
        <v>57.5</v>
      </c>
      <c r="E97" s="33" t="n">
        <f aca="false">'расчет план 2020'!E97</f>
        <v>57.5</v>
      </c>
      <c r="F97" s="33" t="n">
        <f aca="false">'расчет план 2020'!F97</f>
        <v>57.5</v>
      </c>
      <c r="G97" s="33" t="n">
        <f aca="false">'расчет план 2020'!G97</f>
        <v>57.5</v>
      </c>
      <c r="H97" s="28" t="n">
        <f aca="false">SUM(D97:G97)</f>
        <v>230</v>
      </c>
      <c r="I97" s="28" t="n">
        <f aca="false">ROUND('расчет план 2020'!I97*1.04,0)</f>
        <v>973</v>
      </c>
      <c r="J97" s="28" t="n">
        <f aca="false">'расчет план 2020'!K97</f>
        <v>832</v>
      </c>
      <c r="K97" s="28" t="n">
        <f aca="false">ROUND(J97*104%,0)</f>
        <v>865</v>
      </c>
      <c r="L97" s="34" t="n">
        <f aca="false">K97/J97</f>
        <v>1.03966346153846</v>
      </c>
      <c r="M97" s="28" t="n">
        <f aca="false">(I97-J97)*D97</f>
        <v>8107.5</v>
      </c>
      <c r="N97" s="28" t="n">
        <f aca="false">(I97-J97)*E97</f>
        <v>8107.5</v>
      </c>
      <c r="O97" s="28" t="n">
        <f aca="false">(I97-K97)*F97</f>
        <v>6210</v>
      </c>
      <c r="P97" s="28" t="n">
        <f aca="false">(I97-K97)*G97</f>
        <v>6210</v>
      </c>
      <c r="Q97" s="35" t="n">
        <f aca="false">SUM(M97:P97)</f>
        <v>28635</v>
      </c>
      <c r="R97" s="42"/>
      <c r="S97" s="28"/>
      <c r="T97" s="28"/>
      <c r="U97" s="39"/>
    </row>
    <row r="98" s="40" customFormat="true" ht="30" hidden="false" customHeight="false" outlineLevel="0" collapsed="false">
      <c r="A98" s="62" t="s">
        <v>160</v>
      </c>
      <c r="B98" s="63" t="s">
        <v>161</v>
      </c>
      <c r="C98" s="58" t="s">
        <v>37</v>
      </c>
      <c r="D98" s="33" t="n">
        <f aca="false">'расчет план 2020'!D98</f>
        <v>150</v>
      </c>
      <c r="E98" s="33" t="n">
        <f aca="false">'расчет план 2020'!E98</f>
        <v>150</v>
      </c>
      <c r="F98" s="33" t="n">
        <f aca="false">'расчет план 2020'!F98</f>
        <v>150</v>
      </c>
      <c r="G98" s="33" t="n">
        <f aca="false">'расчет план 2020'!G98</f>
        <v>150</v>
      </c>
      <c r="H98" s="28" t="n">
        <f aca="false">SUM(D98:G98)</f>
        <v>600</v>
      </c>
      <c r="I98" s="28" t="n">
        <f aca="false">ROUND('расчет план 2020'!I98*1.04,0)</f>
        <v>973</v>
      </c>
      <c r="J98" s="28" t="n">
        <f aca="false">'расчет план 2020'!K98</f>
        <v>832</v>
      </c>
      <c r="K98" s="28" t="n">
        <f aca="false">ROUND(J98*104%,0)</f>
        <v>865</v>
      </c>
      <c r="L98" s="34" t="n">
        <f aca="false">K98/J98</f>
        <v>1.03966346153846</v>
      </c>
      <c r="M98" s="28" t="n">
        <f aca="false">(I98-J98)*D98</f>
        <v>21150</v>
      </c>
      <c r="N98" s="28" t="n">
        <f aca="false">(I98-J98)*E98</f>
        <v>21150</v>
      </c>
      <c r="O98" s="28" t="n">
        <f aca="false">(I98-K98)*F98</f>
        <v>16200</v>
      </c>
      <c r="P98" s="28" t="n">
        <f aca="false">(I98-K98)*G98</f>
        <v>16200</v>
      </c>
      <c r="Q98" s="35" t="n">
        <f aca="false">SUM(M98:P98)</f>
        <v>74700</v>
      </c>
      <c r="R98" s="42"/>
      <c r="S98" s="28"/>
      <c r="T98" s="28"/>
      <c r="U98" s="39"/>
    </row>
    <row r="99" customFormat="false" ht="33" hidden="false" customHeight="true" outlineLevel="0" collapsed="false">
      <c r="A99" s="66" t="s">
        <v>21</v>
      </c>
      <c r="B99" s="67"/>
      <c r="C99" s="68"/>
      <c r="D99" s="45" t="n">
        <f aca="false">SUM(D7:D98)</f>
        <v>43685.002</v>
      </c>
      <c r="E99" s="45" t="n">
        <f aca="false">SUM(E7:E98)</f>
        <v>43685.002</v>
      </c>
      <c r="F99" s="45" t="n">
        <f aca="false">SUM(F7:F98)</f>
        <v>52429.4385</v>
      </c>
      <c r="G99" s="45" t="n">
        <f aca="false">SUM(G7:G98)</f>
        <v>52429.4385</v>
      </c>
      <c r="H99" s="13" t="n">
        <f aca="false">SUM(H8:H98)</f>
        <v>192228.881</v>
      </c>
      <c r="I99" s="69"/>
      <c r="J99" s="69"/>
      <c r="K99" s="69"/>
      <c r="L99" s="69"/>
      <c r="M99" s="13" t="n">
        <f aca="false">SUM(M7:M98)</f>
        <v>36046809.546</v>
      </c>
      <c r="N99" s="13" t="n">
        <f aca="false">SUM(N7:N98)</f>
        <v>36046809.546</v>
      </c>
      <c r="O99" s="13" t="n">
        <f aca="false">SUM(O7:O98)</f>
        <v>48602423.0115</v>
      </c>
      <c r="P99" s="13" t="n">
        <f aca="false">SUM(P7:P98)</f>
        <v>48602423.0115</v>
      </c>
      <c r="Q99" s="13" t="n">
        <f aca="false">SUM(Q7:Q98)</f>
        <v>169298465.115</v>
      </c>
      <c r="R99" s="13" t="n">
        <f aca="false">'расчет план 2020'!S99</f>
        <v>16278647.0340322</v>
      </c>
      <c r="S99" s="13" t="n">
        <f aca="false">Q99*0.1</f>
        <v>16929846.5115</v>
      </c>
      <c r="T99" s="13" t="n">
        <f aca="false">Q99+R99-S99</f>
        <v>168647265.637532</v>
      </c>
      <c r="U99" s="29"/>
    </row>
    <row r="100" s="81" customFormat="true" ht="15" hidden="false" customHeight="true" outlineLevel="0" collapsed="false"/>
    <row r="101" s="70" customFormat="true" ht="12.75" hidden="false" customHeight="false" outlineLevel="0" collapsed="false"/>
    <row r="102" customFormat="false" ht="12.75" hidden="false" customHeight="false" outlineLevel="0" collapsed="false">
      <c r="A102" s="70"/>
    </row>
  </sheetData>
  <autoFilter ref="A6:T99"/>
  <mergeCells count="11">
    <mergeCell ref="D3:J3"/>
    <mergeCell ref="A4:A5"/>
    <mergeCell ref="B4:B5"/>
    <mergeCell ref="C4:C5"/>
    <mergeCell ref="D4:H4"/>
    <mergeCell ref="I4:I5"/>
    <mergeCell ref="J4:K4"/>
    <mergeCell ref="M4:Q4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196527777777778" top="0.629861111111111" bottom="0.66875" header="0.511811023622047" footer="0.472222222222222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9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8-10-11T09:32:26Z</cp:lastPrinted>
  <dcterms:modified xsi:type="dcterms:W3CDTF">2018-10-11T09:32:31Z</dcterms:modified>
  <cp:revision>0</cp:revision>
  <dc:subject/>
  <dc:title/>
</cp:coreProperties>
</file>