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9" sheetId="1" state="visible" r:id="rId2"/>
    <sheet name="Газ 2020" sheetId="2" state="visible" r:id="rId3"/>
    <sheet name="Газ 2021" sheetId="3" state="visible" r:id="rId4"/>
  </sheets>
  <definedNames>
    <definedName function="false" hidden="false" localSheetId="0" name="_xlnm.Print_Titles" vbProcedure="false">'Газ 2019'!$A:$B,'Газ 2019'!$5:$6</definedName>
    <definedName function="false" hidden="false" localSheetId="1" name="_xlnm.Print_Area" vbProcedure="false">'Газ 2020'!$A$1:$S$33</definedName>
    <definedName function="false" hidden="false" localSheetId="1" name="_xlnm.Print_Titles" vbProcedure="false">'Газ 2020'!$A:$B,'Газ 2020'!$5:$6</definedName>
    <definedName function="false" hidden="false" localSheetId="2" name="_xlnm.Print_Titles" vbProcedure="false">'Газ 2021'!$A:$B,'Газ 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6">
  <si>
    <t xml:space="preserve">Приложение № 15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19 год</t>
  </si>
  <si>
    <t xml:space="preserve">Предприятие</t>
  </si>
  <si>
    <t xml:space="preserve">Наименование услуги</t>
  </si>
  <si>
    <t xml:space="preserve">Объем сжиженного газа, реализованный населению для бытовых нужд, кг.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Потребность в средствах областного бюджета (без учета кредиторской задолженности на 01.01), руб.</t>
  </si>
  <si>
    <t xml:space="preserve">Кредиторская задолженность на 01.01.2019, руб.</t>
  </si>
  <si>
    <t xml:space="preserve">декабрь 2019 г., руб. </t>
  </si>
  <si>
    <t xml:space="preserve">Потребность в средствах субсидии с учетом кредиторской задолженности без учета декабря, руб.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1 полугодие</t>
  </si>
  <si>
    <t xml:space="preserve"> 2 полугодие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ООО "Ленскгазэнерго" (УСНО тарифы для населения указаны с НДС)
ИНН 2915004413</t>
  </si>
  <si>
    <t xml:space="preserve">АО "Няндомамежрайгаз"
ИНН 2918000142</t>
  </si>
  <si>
    <t xml:space="preserve">ООО "Комгаз" 
(УСНО тарифы для населения указаны с НДС)</t>
  </si>
  <si>
    <t xml:space="preserve">ВСЕГО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20 год</t>
  </si>
  <si>
    <t xml:space="preserve">Кредиторская задолженность на 01.01.2020, руб.</t>
  </si>
  <si>
    <t xml:space="preserve">декабрь 2020 г., руб. 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21 год</t>
  </si>
  <si>
    <t xml:space="preserve">Кредиторская задолженность на 01.01.2021руб.</t>
  </si>
  <si>
    <t xml:space="preserve">декабрь 2021 г., руб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0.00"/>
    <numFmt numFmtId="168" formatCode="@"/>
    <numFmt numFmtId="169" formatCode="#,##0.000_ ;\-#,##0.000\ "/>
    <numFmt numFmtId="170" formatCode="#,##0.00_ ;\-#,##0.00\ "/>
    <numFmt numFmtId="171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.5"/>
      <name val="Tahoma"/>
      <family val="2"/>
      <charset val="204"/>
    </font>
    <font>
      <b val="true"/>
      <sz val="10.5"/>
      <color rgb="FFFF0000"/>
      <name val="Tahoma"/>
      <family val="2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ahoma"/>
      <family val="2"/>
      <charset val="204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8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8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6" min="3" style="1" width="15.7"/>
    <col collapsed="false" customWidth="true" hidden="false" outlineLevel="0" max="7" min="7" style="1" width="18.28"/>
    <col collapsed="false" customWidth="true" hidden="false" outlineLevel="0" max="11" min="8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2.28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s="4" customFormat="true" ht="73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66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9</v>
      </c>
      <c r="R5" s="9" t="s">
        <v>10</v>
      </c>
      <c r="S5" s="9" t="s">
        <v>11</v>
      </c>
    </row>
    <row r="6" s="12" customFormat="true" ht="23.2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20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42.03*1.04</f>
        <v>43.7112</v>
      </c>
      <c r="I7" s="19" t="n">
        <f aca="false">H7</f>
        <v>43.7112</v>
      </c>
      <c r="J7" s="19" t="n">
        <f aca="false">52.84/1.2</f>
        <v>44.0333333333333</v>
      </c>
      <c r="K7" s="19" t="n">
        <f aca="false">J7*1.04</f>
        <v>45.7946666666667</v>
      </c>
      <c r="L7" s="18" t="n">
        <f aca="false">(H7-J7)*C7</f>
        <v>-25512.96</v>
      </c>
      <c r="M7" s="18" t="n">
        <f aca="false">(H7-J7)*D7</f>
        <v>-36948.6933333333</v>
      </c>
      <c r="N7" s="18" t="n">
        <f aca="false">(I7-K7)*E7</f>
        <v>-324187.413333333</v>
      </c>
      <c r="O7" s="18" t="n">
        <f aca="false">(I7-K7)*F7</f>
        <v>-217097.226666667</v>
      </c>
      <c r="P7" s="18" t="n">
        <f aca="false">SUM(L7:O7)</f>
        <v>-603746.293333333</v>
      </c>
      <c r="Q7" s="18"/>
      <c r="R7" s="18"/>
      <c r="S7" s="18"/>
    </row>
    <row r="8" s="20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H7</f>
        <v>43.7112</v>
      </c>
      <c r="I8" s="19" t="n">
        <f aca="false">I7</f>
        <v>43.7112</v>
      </c>
      <c r="J8" s="19" t="n">
        <f aca="false">51/1.2</f>
        <v>42.5</v>
      </c>
      <c r="K8" s="19" t="n">
        <f aca="false">J8*1.04</f>
        <v>44.2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20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H7</f>
        <v>43.7112</v>
      </c>
      <c r="I9" s="19" t="n">
        <f aca="false">I7</f>
        <v>43.7112</v>
      </c>
      <c r="J9" s="19" t="n">
        <f aca="false">63.24/1.2</f>
        <v>52.7</v>
      </c>
      <c r="K9" s="19" t="n">
        <f aca="false">J9*1.04</f>
        <v>54.808</v>
      </c>
      <c r="L9" s="18" t="n">
        <f aca="false">(H9-J9)*C9</f>
        <v>-850340.48</v>
      </c>
      <c r="M9" s="18" t="n">
        <f aca="false">(H9-J9)*D9</f>
        <v>-815284.16</v>
      </c>
      <c r="N9" s="18" t="n">
        <f aca="false">(I9-K9)*E9</f>
        <v>-1447022.72</v>
      </c>
      <c r="O9" s="18" t="n">
        <f aca="false">(I9-K9)*F9</f>
        <v>-1289448.16</v>
      </c>
      <c r="P9" s="18" t="n">
        <f aca="false">SUM(L9:O9)</f>
        <v>-4402095.52</v>
      </c>
      <c r="Q9" s="18"/>
      <c r="R9" s="18"/>
      <c r="S9" s="18"/>
    </row>
    <row r="10" s="20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H7</f>
        <v>43.7112</v>
      </c>
      <c r="I10" s="19" t="n">
        <f aca="false">I7</f>
        <v>43.7112</v>
      </c>
      <c r="J10" s="19" t="n">
        <f aca="false">48.72/1.2</f>
        <v>40.6</v>
      </c>
      <c r="K10" s="19" t="n">
        <f aca="false">J10*1.04</f>
        <v>42.224</v>
      </c>
      <c r="L10" s="18" t="n">
        <f aca="false">(H10-J10)*C10</f>
        <v>8862253.20000001</v>
      </c>
      <c r="M10" s="18" t="n">
        <f aca="false">(H10-J10)*D10</f>
        <v>8412684.80000001</v>
      </c>
      <c r="N10" s="18" t="n">
        <f aca="false">(I10-K10)*E10</f>
        <v>4061245.76</v>
      </c>
      <c r="O10" s="18" t="n">
        <f aca="false">(I10-K10)*F10</f>
        <v>4184088.48</v>
      </c>
      <c r="P10" s="18" t="n">
        <f aca="false">SUM(L10:O10)</f>
        <v>25520272.24</v>
      </c>
      <c r="Q10" s="18"/>
      <c r="R10" s="18"/>
      <c r="S10" s="18"/>
    </row>
    <row r="11" s="20" customFormat="true" ht="33.75" hidden="false" customHeight="true" outlineLevel="0" collapsed="false">
      <c r="A11" s="15"/>
      <c r="B11" s="21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7986399.76000001</v>
      </c>
      <c r="M11" s="22" t="n">
        <f aca="false">SUM(M7:M10)</f>
        <v>7560451.94666668</v>
      </c>
      <c r="N11" s="22" t="n">
        <f aca="false">SUM(N7:N10)</f>
        <v>2290035.62666667</v>
      </c>
      <c r="O11" s="22" t="n">
        <f aca="false">SUM(O7:O10)</f>
        <v>2677543.09333334</v>
      </c>
      <c r="P11" s="22" t="n">
        <f aca="false">SUM(P7:P10)</f>
        <v>20514430.4266667</v>
      </c>
      <c r="Q11" s="23" t="n">
        <v>150698</v>
      </c>
      <c r="R11" s="22" t="n">
        <f aca="false">O11/3</f>
        <v>892514.364444446</v>
      </c>
      <c r="S11" s="22" t="n">
        <f aca="false">P11+Q11-R11</f>
        <v>19772614.0622223</v>
      </c>
    </row>
    <row r="12" s="20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60.77*1.04</f>
        <v>63.2008</v>
      </c>
      <c r="I12" s="19" t="n">
        <f aca="false">H12</f>
        <v>63.2008</v>
      </c>
      <c r="J12" s="19" t="n">
        <f aca="false">J7</f>
        <v>44.0333333333333</v>
      </c>
      <c r="K12" s="19" t="n">
        <f aca="false">K7</f>
        <v>45.7946666666667</v>
      </c>
      <c r="L12" s="18" t="n">
        <f aca="false">(H12-J12)*C12</f>
        <v>600056.711466667</v>
      </c>
      <c r="M12" s="18" t="n">
        <f aca="false">(H12-J12)*D12</f>
        <v>1039106.70293333</v>
      </c>
      <c r="N12" s="18" t="n">
        <f aca="false">(I12-K12)*E12</f>
        <v>1204278.14693333</v>
      </c>
      <c r="O12" s="18" t="n">
        <f aca="false">(I12-K12)*F12</f>
        <v>805468.82</v>
      </c>
      <c r="P12" s="18" t="n">
        <f aca="false">SUM(L12:O12)</f>
        <v>3648910.38133333</v>
      </c>
      <c r="Q12" s="18"/>
      <c r="R12" s="18"/>
      <c r="S12" s="18"/>
    </row>
    <row r="13" s="20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60.77*1.04</f>
        <v>63.2008</v>
      </c>
      <c r="I13" s="19" t="n">
        <f aca="false">H13</f>
        <v>63.2008</v>
      </c>
      <c r="J13" s="19" t="n">
        <f aca="false">J8</f>
        <v>42.5</v>
      </c>
      <c r="K13" s="19" t="n">
        <f aca="false">K8</f>
        <v>44.2</v>
      </c>
      <c r="L13" s="18" t="n">
        <f aca="false">(H13-J13)*C13</f>
        <v>1011751.6</v>
      </c>
      <c r="M13" s="18" t="n">
        <f aca="false">(H13-J13)*D13</f>
        <v>1076669.3088</v>
      </c>
      <c r="N13" s="18" t="n">
        <f aca="false">(I13-K13)*E13</f>
        <v>1224202.5432</v>
      </c>
      <c r="O13" s="18" t="n">
        <f aca="false">(I13-K13)*F13</f>
        <v>1156388.688</v>
      </c>
      <c r="P13" s="18" t="n">
        <f aca="false">SUM(L13:O13)</f>
        <v>4469012.14</v>
      </c>
      <c r="Q13" s="18"/>
      <c r="R13" s="18"/>
      <c r="S13" s="18"/>
    </row>
    <row r="14" s="20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60.77*1.04</f>
        <v>63.2008</v>
      </c>
      <c r="I14" s="19" t="n">
        <f aca="false">H14</f>
        <v>63.2008</v>
      </c>
      <c r="J14" s="19" t="n">
        <f aca="false">J9</f>
        <v>52.7</v>
      </c>
      <c r="K14" s="19" t="n">
        <f aca="false">K9</f>
        <v>54.808</v>
      </c>
      <c r="L14" s="18" t="n">
        <f aca="false">(H14-J14)*C14</f>
        <v>210100.0064</v>
      </c>
      <c r="M14" s="18" t="n">
        <f aca="false">(H14-J14)*D14</f>
        <v>298936.7744</v>
      </c>
      <c r="N14" s="18" t="n">
        <f aca="false">(I14-K14)*E14</f>
        <v>303936.8592</v>
      </c>
      <c r="O14" s="18" t="n">
        <f aca="false">(I14-K14)*F14</f>
        <v>266916.2184</v>
      </c>
      <c r="P14" s="18" t="n">
        <f aca="false">SUM(L14:O14)</f>
        <v>1079889.8584</v>
      </c>
      <c r="Q14" s="18"/>
      <c r="R14" s="18"/>
      <c r="S14" s="18"/>
    </row>
    <row r="15" s="20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60.77*1.04</f>
        <v>63.2008</v>
      </c>
      <c r="I15" s="19" t="n">
        <f aca="false">H15</f>
        <v>63.2008</v>
      </c>
      <c r="J15" s="19" t="n">
        <f aca="false">J10</f>
        <v>40.6</v>
      </c>
      <c r="K15" s="19" t="n">
        <f aca="false">K10</f>
        <v>42.224</v>
      </c>
      <c r="L15" s="18" t="n">
        <f aca="false">(H15-J15)*C15</f>
        <v>101804.625576</v>
      </c>
      <c r="M15" s="18" t="n">
        <f aca="false">(H15-J15)*D15</f>
        <v>92235.220848</v>
      </c>
      <c r="N15" s="18" t="n">
        <f aca="false">(I15-K15)*E15</f>
        <v>102414.191568</v>
      </c>
      <c r="O15" s="18" t="n">
        <f aca="false">(I15-K15)*F15</f>
        <v>104824.635656</v>
      </c>
      <c r="P15" s="18" t="n">
        <f aca="false">SUM(L15:O15)</f>
        <v>401278.673648</v>
      </c>
      <c r="Q15" s="18"/>
      <c r="R15" s="18"/>
      <c r="S15" s="18"/>
    </row>
    <row r="16" s="20" customFormat="true" ht="33.75" hidden="false" customHeight="true" outlineLevel="0" collapsed="false">
      <c r="A16" s="15"/>
      <c r="B16" s="21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1923712.94344267</v>
      </c>
      <c r="M16" s="22" t="n">
        <f aca="false">SUM(M12:M15)</f>
        <v>2506948.00698133</v>
      </c>
      <c r="N16" s="22" t="n">
        <f aca="false">SUM(N12:N15)</f>
        <v>2834831.74090133</v>
      </c>
      <c r="O16" s="22" t="n">
        <f aca="false">SUM(O12:O15)</f>
        <v>2333598.362056</v>
      </c>
      <c r="P16" s="22" t="n">
        <f aca="false">SUM(P12:P15)</f>
        <v>9599091.05338134</v>
      </c>
      <c r="Q16" s="23" t="n">
        <v>711240.22</v>
      </c>
      <c r="R16" s="22" t="n">
        <f aca="false">O16/3</f>
        <v>777866.120685334</v>
      </c>
      <c r="S16" s="22" t="n">
        <f aca="false">P16+Q16-R16</f>
        <v>9532465.152696</v>
      </c>
    </row>
    <row r="17" s="20" customFormat="true" ht="33.75" hidden="false" customHeight="true" outlineLevel="0" collapsed="false">
      <c r="A17" s="15" t="s">
        <v>26</v>
      </c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f aca="false">SUM(C17:F17)</f>
        <v>0</v>
      </c>
      <c r="H17" s="19" t="n">
        <v>0</v>
      </c>
      <c r="I17" s="19" t="n">
        <v>0</v>
      </c>
      <c r="J17" s="19" t="n">
        <v>52.84</v>
      </c>
      <c r="K17" s="19" t="n">
        <f aca="false">J17*1.04</f>
        <v>54.9536</v>
      </c>
      <c r="L17" s="18" t="n">
        <f aca="false">(H17-J17)*C17</f>
        <v>-0</v>
      </c>
      <c r="M17" s="18" t="n">
        <f aca="false">(H17-J17)*D17</f>
        <v>-0</v>
      </c>
      <c r="N17" s="18" t="n">
        <f aca="false">(I17-K17)*E17</f>
        <v>-0</v>
      </c>
      <c r="O17" s="18" t="n">
        <f aca="false">(I17-K17)*F17</f>
        <v>-0</v>
      </c>
      <c r="P17" s="18" t="n">
        <f aca="false">SUM(L17:O17)</f>
        <v>0</v>
      </c>
      <c r="Q17" s="18"/>
      <c r="R17" s="18"/>
      <c r="S17" s="18"/>
    </row>
    <row r="18" s="20" customFormat="true" ht="33.75" hidden="false" customHeight="true" outlineLevel="0" collapsed="false">
      <c r="A18" s="15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f aca="false">SUM(C18:F18)</f>
        <v>0</v>
      </c>
      <c r="H18" s="19" t="n">
        <v>0</v>
      </c>
      <c r="I18" s="19" t="n">
        <v>0</v>
      </c>
      <c r="J18" s="19" t="n">
        <v>51</v>
      </c>
      <c r="K18" s="19" t="n">
        <f aca="false">J18*1.04</f>
        <v>53.04</v>
      </c>
      <c r="L18" s="18" t="n">
        <f aca="false">(H18-J18)*C18</f>
        <v>-0</v>
      </c>
      <c r="M18" s="18" t="n">
        <f aca="false">(H18-J18)*D18</f>
        <v>-0</v>
      </c>
      <c r="N18" s="18" t="n">
        <f aca="false">(I18-K18)*E18</f>
        <v>-0</v>
      </c>
      <c r="O18" s="18" t="n">
        <f aca="false">(I18-K18)*F18</f>
        <v>-0</v>
      </c>
      <c r="P18" s="18" t="n">
        <f aca="false">SUM(L18:O18)</f>
        <v>0</v>
      </c>
      <c r="Q18" s="18"/>
      <c r="R18" s="18"/>
      <c r="S18" s="18"/>
    </row>
    <row r="19" s="20" customFormat="true" ht="33.75" hidden="false" customHeight="true" outlineLevel="0" collapsed="false">
      <c r="A19" s="15"/>
      <c r="B19" s="16" t="s">
        <v>22</v>
      </c>
      <c r="C19" s="17" t="n">
        <v>4662</v>
      </c>
      <c r="D19" s="17" t="n">
        <v>4326</v>
      </c>
      <c r="E19" s="17" t="n">
        <v>6615</v>
      </c>
      <c r="F19" s="17" t="n">
        <v>6027</v>
      </c>
      <c r="G19" s="18" t="n">
        <f aca="false">SUM(C19:F19)</f>
        <v>21630</v>
      </c>
      <c r="H19" s="19" t="n">
        <f aca="false">138*1.04</f>
        <v>143.52</v>
      </c>
      <c r="I19" s="19" t="n">
        <f aca="false">H19</f>
        <v>143.52</v>
      </c>
      <c r="J19" s="19" t="n">
        <v>63.24</v>
      </c>
      <c r="K19" s="19" t="n">
        <f aca="false">J19*1.04</f>
        <v>65.7696</v>
      </c>
      <c r="L19" s="18" t="n">
        <f aca="false">(H19-J19)*C19</f>
        <v>374265.36</v>
      </c>
      <c r="M19" s="18" t="n">
        <f aca="false">(H19-J19)*D19</f>
        <v>347291.28</v>
      </c>
      <c r="N19" s="18" t="n">
        <f aca="false">(I19-K19)*E19</f>
        <v>514318.896</v>
      </c>
      <c r="O19" s="18" t="n">
        <f aca="false">(I19-K19)*F19</f>
        <v>468601.6608</v>
      </c>
      <c r="P19" s="18" t="n">
        <f aca="false">SUM(L19:O19)</f>
        <v>1704477.1968</v>
      </c>
      <c r="Q19" s="18"/>
      <c r="R19" s="18"/>
      <c r="S19" s="18"/>
    </row>
    <row r="20" s="20" customFormat="true" ht="33.75" hidden="false" customHeight="true" outlineLevel="0" collapsed="false">
      <c r="A20" s="15"/>
      <c r="B20" s="16" t="s">
        <v>23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f aca="false">SUM(C20:F20)</f>
        <v>0</v>
      </c>
      <c r="H20" s="19" t="n">
        <v>0</v>
      </c>
      <c r="I20" s="19" t="n">
        <v>0</v>
      </c>
      <c r="J20" s="19" t="n">
        <v>48.72</v>
      </c>
      <c r="K20" s="19" t="n">
        <f aca="false">J20*1.04</f>
        <v>50.6688</v>
      </c>
      <c r="L20" s="18" t="n">
        <f aca="false">(H20-J20)*C20</f>
        <v>-0</v>
      </c>
      <c r="M20" s="18" t="n">
        <f aca="false">(H20-J20)*D20</f>
        <v>-0</v>
      </c>
      <c r="N20" s="18" t="n">
        <f aca="false">(I20-K20)*E20</f>
        <v>-0</v>
      </c>
      <c r="O20" s="18" t="n">
        <f aca="false">(I20-K20)*F20</f>
        <v>-0</v>
      </c>
      <c r="P20" s="18" t="n">
        <f aca="false">SUM(L20:O20)</f>
        <v>0</v>
      </c>
      <c r="Q20" s="18"/>
      <c r="R20" s="18"/>
      <c r="S20" s="18"/>
    </row>
    <row r="21" s="20" customFormat="true" ht="33.75" hidden="false" customHeight="true" outlineLevel="0" collapsed="false">
      <c r="A21" s="15"/>
      <c r="B21" s="21" t="s">
        <v>24</v>
      </c>
      <c r="C21" s="22" t="n">
        <f aca="false">SUM(C17:C20)</f>
        <v>4662</v>
      </c>
      <c r="D21" s="22" t="n">
        <f aca="false">SUM(D17:D20)</f>
        <v>4326</v>
      </c>
      <c r="E21" s="22" t="n">
        <f aca="false">SUM(E17:E20)</f>
        <v>6615</v>
      </c>
      <c r="F21" s="22" t="n">
        <f aca="false">SUM(F17:F20)</f>
        <v>6027</v>
      </c>
      <c r="G21" s="22" t="n">
        <f aca="false">SUM(G17:G20)</f>
        <v>21630</v>
      </c>
      <c r="H21" s="24"/>
      <c r="I21" s="24"/>
      <c r="J21" s="24"/>
      <c r="K21" s="24"/>
      <c r="L21" s="24" t="n">
        <f aca="false">SUM(L17:L20)</f>
        <v>374265.36</v>
      </c>
      <c r="M21" s="24" t="n">
        <f aca="false">SUM(M17:M20)</f>
        <v>347291.28</v>
      </c>
      <c r="N21" s="24" t="n">
        <f aca="false">SUM(N17:N20)</f>
        <v>514318.896</v>
      </c>
      <c r="O21" s="24" t="n">
        <f aca="false">SUM(O17:O20)</f>
        <v>468601.6608</v>
      </c>
      <c r="P21" s="24" t="n">
        <f aca="false">SUM(P17:P20)</f>
        <v>1704477.1968</v>
      </c>
      <c r="Q21" s="25" t="n">
        <v>150192.84</v>
      </c>
      <c r="R21" s="22" t="n">
        <f aca="false">O21/3</f>
        <v>156200.5536</v>
      </c>
      <c r="S21" s="22" t="n">
        <f aca="false">P21+Q21-R21</f>
        <v>1698469.4832</v>
      </c>
    </row>
    <row r="22" s="20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90.53*1.04</f>
        <v>94.1512</v>
      </c>
      <c r="I22" s="19" t="n">
        <f aca="false">H22</f>
        <v>94.1512</v>
      </c>
      <c r="J22" s="19" t="n">
        <f aca="false">52.84/1.2</f>
        <v>44.0333333333333</v>
      </c>
      <c r="K22" s="19" t="n">
        <f aca="false">J22*1.04</f>
        <v>45.7946666666667</v>
      </c>
      <c r="L22" s="18" t="n">
        <f aca="false">(H22-J22)*C22</f>
        <v>0</v>
      </c>
      <c r="M22" s="18" t="n">
        <f aca="false">(H22-J22)*D22</f>
        <v>76379.6288</v>
      </c>
      <c r="N22" s="18" t="n">
        <f aca="false">(I22-K22)*E22</f>
        <v>0</v>
      </c>
      <c r="O22" s="18" t="n">
        <f aca="false">(I22-K22)*F22</f>
        <v>64217.4762666667</v>
      </c>
      <c r="P22" s="18" t="n">
        <f aca="false">SUM(L22:O22)</f>
        <v>140597.105066667</v>
      </c>
      <c r="Q22" s="18"/>
      <c r="R22" s="18"/>
      <c r="S22" s="23"/>
    </row>
    <row r="23" s="20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90.53*1.04</f>
        <v>94.1512</v>
      </c>
      <c r="I23" s="19" t="n">
        <f aca="false">H23</f>
        <v>94.1512</v>
      </c>
      <c r="J23" s="19" t="n">
        <f aca="false">51/1.2</f>
        <v>42.5</v>
      </c>
      <c r="K23" s="19" t="n">
        <f aca="false">J23*1.04</f>
        <v>44.2</v>
      </c>
      <c r="L23" s="18" t="n">
        <f aca="false">(H23-J23)*C23</f>
        <v>2136914.479424</v>
      </c>
      <c r="M23" s="18" t="n">
        <f aca="false">(H23-J23)*D23</f>
        <v>2676899.367264</v>
      </c>
      <c r="N23" s="18" t="n">
        <f aca="false">(I23-K23)*E23</f>
        <v>3144710.763792</v>
      </c>
      <c r="O23" s="18" t="n">
        <f aca="false">(I23-K23)*F23</f>
        <v>2509034.789664</v>
      </c>
      <c r="P23" s="18" t="n">
        <f aca="false">SUM(L23:O23)</f>
        <v>10467559.400144</v>
      </c>
      <c r="Q23" s="18"/>
      <c r="R23" s="18"/>
      <c r="S23" s="23"/>
    </row>
    <row r="24" s="20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90.53*1.04</f>
        <v>94.1512</v>
      </c>
      <c r="I24" s="19" t="n">
        <f aca="false">H24</f>
        <v>94.1512</v>
      </c>
      <c r="J24" s="19" t="n">
        <f aca="false">63.24/1.2</f>
        <v>52.7</v>
      </c>
      <c r="K24" s="19" t="n">
        <f aca="false">J24*1.04</f>
        <v>54.808</v>
      </c>
      <c r="L24" s="18" t="n">
        <f aca="false">(H24-J24)*C24</f>
        <v>676545.7608</v>
      </c>
      <c r="M24" s="18" t="n">
        <f aca="false">(H24-J24)*D24</f>
        <v>722556.5928</v>
      </c>
      <c r="N24" s="18" t="n">
        <f aca="false">(I24-K24)*E24</f>
        <v>939850.0332</v>
      </c>
      <c r="O24" s="18" t="n">
        <f aca="false">(I24-K24)*F24</f>
        <v>710262.7896</v>
      </c>
      <c r="P24" s="18" t="n">
        <f aca="false">SUM(L24:O24)</f>
        <v>3049215.1764</v>
      </c>
      <c r="Q24" s="18"/>
      <c r="R24" s="18"/>
      <c r="S24" s="23"/>
    </row>
    <row r="25" s="20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90.53*1.04</f>
        <v>94.1512</v>
      </c>
      <c r="I25" s="19" t="n">
        <f aca="false">H25</f>
        <v>94.1512</v>
      </c>
      <c r="J25" s="19" t="n">
        <f aca="false">48.72/1.2</f>
        <v>40.6</v>
      </c>
      <c r="K25" s="19" t="n">
        <f aca="false">J25*1.04</f>
        <v>42.224</v>
      </c>
      <c r="L25" s="18" t="n">
        <f aca="false">(H25-J25)*C25</f>
        <v>4683947.280552</v>
      </c>
      <c r="M25" s="18" t="n">
        <f aca="false">(H25-J25)*D25</f>
        <v>4191188.952096</v>
      </c>
      <c r="N25" s="18" t="n">
        <f aca="false">(I25-K25)*E25</f>
        <v>4083704.558336</v>
      </c>
      <c r="O25" s="18" t="n">
        <f aca="false">(I25-K25)*F25</f>
        <v>4028773.369816</v>
      </c>
      <c r="P25" s="18" t="n">
        <f aca="false">SUM(L25:O25)</f>
        <v>16987614.1608</v>
      </c>
      <c r="Q25" s="18"/>
      <c r="R25" s="18"/>
      <c r="S25" s="23"/>
    </row>
    <row r="26" s="20" customFormat="true" ht="33.75" hidden="false" customHeight="true" outlineLevel="0" collapsed="false">
      <c r="A26" s="15"/>
      <c r="B26" s="21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19"/>
      <c r="I26" s="19"/>
      <c r="J26" s="22"/>
      <c r="K26" s="22"/>
      <c r="L26" s="22" t="n">
        <f aca="false">SUM(L22:L25)</f>
        <v>7497407.520776</v>
      </c>
      <c r="M26" s="22" t="n">
        <f aca="false">SUM(M22:M25)</f>
        <v>7667024.54096</v>
      </c>
      <c r="N26" s="22" t="n">
        <f aca="false">SUM(N22:N25)</f>
        <v>8168265.355328</v>
      </c>
      <c r="O26" s="22" t="n">
        <f aca="false">SUM(O22:O25)</f>
        <v>7312288.42534667</v>
      </c>
      <c r="P26" s="22" t="n">
        <f aca="false">SUM(P22:P25)</f>
        <v>30644985.8424107</v>
      </c>
      <c r="Q26" s="23" t="n">
        <v>2308096.25</v>
      </c>
      <c r="R26" s="22" t="n">
        <f aca="false">O26/3</f>
        <v>2437429.47511556</v>
      </c>
      <c r="S26" s="22" t="n">
        <f aca="false">P26+Q26-R26</f>
        <v>30515652.6172951</v>
      </c>
    </row>
    <row r="27" s="20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v>86.2</v>
      </c>
      <c r="I27" s="19" t="n">
        <f aca="false">H27</f>
        <v>86.2</v>
      </c>
      <c r="J27" s="19" t="n">
        <f aca="false">J17</f>
        <v>52.84</v>
      </c>
      <c r="K27" s="19" t="n">
        <f aca="false">J27*1.04</f>
        <v>54.9536</v>
      </c>
      <c r="L27" s="18" t="n">
        <f aca="false">(H27-J27)*C27</f>
        <v>54426.84</v>
      </c>
      <c r="M27" s="18" t="n">
        <f aca="false">(H27-J27)*D27</f>
        <v>60781.92</v>
      </c>
      <c r="N27" s="18" t="n">
        <f aca="false">(I27-K27)*E27</f>
        <v>138152.83296</v>
      </c>
      <c r="O27" s="18" t="n">
        <f aca="false">(I27-K27)*F27</f>
        <v>85958.8464</v>
      </c>
      <c r="P27" s="18" t="n">
        <f aca="false">SUM(L27:O27)</f>
        <v>339320.43936</v>
      </c>
      <c r="Q27" s="18"/>
      <c r="R27" s="18"/>
      <c r="S27" s="23"/>
    </row>
    <row r="28" s="20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H27</f>
        <v>86.2</v>
      </c>
      <c r="I28" s="19" t="n">
        <f aca="false">I27</f>
        <v>86.2</v>
      </c>
      <c r="J28" s="19" t="n">
        <f aca="false">J18</f>
        <v>51</v>
      </c>
      <c r="K28" s="19" t="n">
        <f aca="false">J28*1.04</f>
        <v>53.04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20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H28</f>
        <v>86.2</v>
      </c>
      <c r="I29" s="19" t="n">
        <f aca="false">I28</f>
        <v>86.2</v>
      </c>
      <c r="J29" s="19" t="n">
        <f aca="false">J19</f>
        <v>63.24</v>
      </c>
      <c r="K29" s="19" t="n">
        <f aca="false">J29*1.04</f>
        <v>65.7696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20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H27</f>
        <v>86.2</v>
      </c>
      <c r="I30" s="19" t="n">
        <f aca="false">I27</f>
        <v>86.2</v>
      </c>
      <c r="J30" s="19" t="n">
        <f aca="false">J20</f>
        <v>48.72</v>
      </c>
      <c r="K30" s="19" t="n">
        <f aca="false">J30*1.04</f>
        <v>50.6688</v>
      </c>
      <c r="L30" s="18" t="n">
        <f aca="false">(H30-J30)*C30</f>
        <v>3451866.0224</v>
      </c>
      <c r="M30" s="18" t="n">
        <f aca="false">(H30-J30)*D30</f>
        <v>3302291.2132</v>
      </c>
      <c r="N30" s="18" t="n">
        <f aca="false">(I30-K30)*E30</f>
        <v>3053307.93928</v>
      </c>
      <c r="O30" s="18" t="n">
        <f aca="false">(I30-K30)*F30</f>
        <v>3168586.785808</v>
      </c>
      <c r="P30" s="18" t="n">
        <f aca="false">SUM(L30:O30)</f>
        <v>12976051.960688</v>
      </c>
      <c r="Q30" s="18"/>
      <c r="R30" s="18"/>
      <c r="S30" s="23"/>
    </row>
    <row r="31" s="20" customFormat="true" ht="33.75" hidden="false" customHeight="true" outlineLevel="0" collapsed="false">
      <c r="A31" s="15"/>
      <c r="B31" s="21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506292.8624</v>
      </c>
      <c r="M31" s="22" t="n">
        <f aca="false">SUM(M27:M30)</f>
        <v>3363073.1332</v>
      </c>
      <c r="N31" s="22" t="n">
        <f aca="false">SUM(N27:N30)</f>
        <v>3191460.77224</v>
      </c>
      <c r="O31" s="22" t="n">
        <f aca="false">SUM(O27:O30)</f>
        <v>3254545.632208</v>
      </c>
      <c r="P31" s="22" t="n">
        <f aca="false">SUM(P27:P30)</f>
        <v>13315372.400048</v>
      </c>
      <c r="Q31" s="23" t="n">
        <f aca="false">684342.87+257088.69</f>
        <v>941431.56</v>
      </c>
      <c r="R31" s="22" t="n">
        <f aca="false">O31/3</f>
        <v>1084848.54406933</v>
      </c>
      <c r="S31" s="22" t="n">
        <f aca="false">P31+Q31-R31</f>
        <v>13171955.4159787</v>
      </c>
    </row>
    <row r="32" s="20" customFormat="true" ht="33.75" hidden="false" customHeight="true" outlineLevel="0" collapsed="false">
      <c r="A32" s="27" t="s">
        <v>29</v>
      </c>
      <c r="B32" s="27"/>
      <c r="C32" s="28" t="n">
        <f aca="false">C11+C16+C21+C26+C31</f>
        <v>3370546.08</v>
      </c>
      <c r="D32" s="28" t="n">
        <f aca="false">D11+D16+D21+D26+D31</f>
        <v>3291475.2</v>
      </c>
      <c r="E32" s="28" t="n">
        <f aca="false">E11+E16+E21+E26+E31</f>
        <v>3453968.85</v>
      </c>
      <c r="F32" s="28" t="n">
        <f aca="false">F11+F16+F21+F26+F31</f>
        <v>3422886.51</v>
      </c>
      <c r="G32" s="28" t="n">
        <f aca="false">G11+G16+G21+G26+G31</f>
        <v>13538876.64</v>
      </c>
      <c r="H32" s="29"/>
      <c r="I32" s="28"/>
      <c r="J32" s="28"/>
      <c r="K32" s="28"/>
      <c r="L32" s="28" t="n">
        <f aca="false">L11+L16+L21+L26+L31</f>
        <v>21288078.4466187</v>
      </c>
      <c r="M32" s="28" t="n">
        <f aca="false">M11+M16+M21+M26+M31</f>
        <v>21444788.907808</v>
      </c>
      <c r="N32" s="28" t="n">
        <f aca="false">N11+N16+N21+N26+N31</f>
        <v>16998912.391136</v>
      </c>
      <c r="O32" s="28" t="n">
        <f aca="false">O11+O16+O21+O26+O31</f>
        <v>16046577.173744</v>
      </c>
      <c r="P32" s="28" t="n">
        <f aca="false">P11+P16+P21+P26+P31</f>
        <v>75778356.9193067</v>
      </c>
      <c r="Q32" s="30" t="n">
        <f aca="false">Q11+Q16+Q21+Q26+Q31</f>
        <v>4261658.87</v>
      </c>
      <c r="R32" s="28" t="n">
        <f aca="false">R11+R16+R21+R26+R31</f>
        <v>5348859.05791467</v>
      </c>
      <c r="S32" s="31" t="n">
        <f aca="false">S11+S16+S21+S26+S31</f>
        <v>74691156.731392</v>
      </c>
    </row>
    <row r="33" s="41" customFormat="true" ht="15" hidden="false" customHeight="true" outlineLevel="1" collapsed="false">
      <c r="A33" s="32"/>
      <c r="B33" s="33"/>
      <c r="C33" s="34"/>
      <c r="D33" s="34"/>
      <c r="E33" s="34"/>
      <c r="F33" s="34"/>
      <c r="G33" s="34"/>
      <c r="H33" s="35"/>
      <c r="I33" s="35"/>
      <c r="J33" s="36"/>
      <c r="K33" s="36"/>
      <c r="L33" s="37"/>
      <c r="M33" s="37"/>
      <c r="N33" s="37"/>
      <c r="O33" s="37"/>
      <c r="P33" s="37"/>
      <c r="Q33" s="37"/>
      <c r="R33" s="37"/>
      <c r="S33" s="38"/>
      <c r="T33" s="39"/>
      <c r="U33" s="40"/>
    </row>
    <row r="34" s="41" customFormat="true" ht="15" hidden="false" customHeight="true" outlineLevel="1" collapsed="false">
      <c r="A34" s="32"/>
      <c r="B34" s="33"/>
      <c r="C34" s="34"/>
      <c r="D34" s="34"/>
      <c r="E34" s="34"/>
      <c r="F34" s="34"/>
      <c r="G34" s="34"/>
      <c r="H34" s="35"/>
      <c r="I34" s="35"/>
      <c r="J34" s="36"/>
      <c r="K34" s="36"/>
      <c r="L34" s="37"/>
      <c r="M34" s="37"/>
      <c r="N34" s="37"/>
      <c r="O34" s="37"/>
      <c r="P34" s="37"/>
      <c r="Q34" s="37"/>
      <c r="R34" s="37"/>
      <c r="S34" s="38"/>
      <c r="T34" s="39"/>
      <c r="U34" s="40"/>
    </row>
    <row r="35" s="41" customFormat="true" ht="15" hidden="false" customHeight="true" outlineLevel="1" collapsed="false">
      <c r="A35" s="32"/>
      <c r="B35" s="33"/>
      <c r="C35" s="34"/>
      <c r="D35" s="34"/>
      <c r="E35" s="34"/>
      <c r="F35" s="34"/>
      <c r="G35" s="34"/>
      <c r="H35" s="35"/>
      <c r="I35" s="35"/>
      <c r="J35" s="36"/>
      <c r="K35" s="36"/>
      <c r="L35" s="37"/>
      <c r="M35" s="37"/>
      <c r="N35" s="37"/>
      <c r="O35" s="37"/>
      <c r="P35" s="37"/>
      <c r="Q35" s="37"/>
      <c r="R35" s="37"/>
      <c r="S35" s="38"/>
      <c r="T35" s="39"/>
      <c r="U35" s="40"/>
    </row>
    <row r="36" s="41" customFormat="true" ht="15" hidden="false" customHeight="true" outlineLevel="1" collapsed="false">
      <c r="A36" s="32"/>
      <c r="B36" s="33"/>
      <c r="C36" s="34"/>
      <c r="D36" s="34"/>
      <c r="E36" s="34"/>
      <c r="F36" s="34"/>
      <c r="G36" s="34"/>
      <c r="H36" s="35"/>
      <c r="I36" s="35"/>
      <c r="J36" s="36"/>
      <c r="K36" s="36"/>
      <c r="L36" s="37"/>
      <c r="M36" s="37"/>
      <c r="N36" s="37"/>
      <c r="O36" s="37"/>
      <c r="P36" s="37"/>
      <c r="Q36" s="37"/>
      <c r="R36" s="37"/>
      <c r="S36" s="38"/>
      <c r="T36" s="39"/>
      <c r="U36" s="40"/>
    </row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</sheetData>
  <mergeCells count="16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6" min="3" style="1" width="15.7"/>
    <col collapsed="false" customWidth="true" hidden="false" outlineLevel="0" max="7" min="7" style="1" width="17.14"/>
    <col collapsed="false" customWidth="true" hidden="false" outlineLevel="0" max="11" min="8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1.13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K2" s="3"/>
    </row>
    <row r="3" s="4" customFormat="true" ht="73.5" hidden="false" customHeight="true" outlineLevel="0" collapsed="false">
      <c r="B3" s="5"/>
      <c r="C3" s="6" t="s">
        <v>30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77.2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31</v>
      </c>
      <c r="R5" s="9" t="s">
        <v>32</v>
      </c>
      <c r="S5" s="9" t="s">
        <v>11</v>
      </c>
    </row>
    <row r="6" s="12" customFormat="true" ht="18.7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20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'Газ 2019'!I7*1.04</f>
        <v>45.459648</v>
      </c>
      <c r="I7" s="19" t="n">
        <f aca="false">H7</f>
        <v>45.459648</v>
      </c>
      <c r="J7" s="19" t="n">
        <f aca="false">'Газ 2019'!K7</f>
        <v>45.7946666666667</v>
      </c>
      <c r="K7" s="19" t="n">
        <f aca="false">J7*1.04</f>
        <v>47.6264533333333</v>
      </c>
      <c r="L7" s="18" t="n">
        <f aca="false">(H7-J7)*C7</f>
        <v>-26533.4783999997</v>
      </c>
      <c r="M7" s="18" t="n">
        <f aca="false">(H7-J7)*D7</f>
        <v>-38426.6410666663</v>
      </c>
      <c r="N7" s="18" t="n">
        <f aca="false">(I7-K7)*E7</f>
        <v>-337154.909866666</v>
      </c>
      <c r="O7" s="18" t="n">
        <f aca="false">(I7-K7)*F7</f>
        <v>-225781.115733333</v>
      </c>
      <c r="P7" s="18" t="n">
        <f aca="false">SUM(L7:O7)</f>
        <v>-627896.145066665</v>
      </c>
      <c r="Q7" s="18"/>
      <c r="R7" s="18"/>
      <c r="S7" s="18"/>
    </row>
    <row r="8" s="20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'Газ 2019'!I8*1.04</f>
        <v>45.459648</v>
      </c>
      <c r="I8" s="19" t="n">
        <f aca="false">H8</f>
        <v>45.459648</v>
      </c>
      <c r="J8" s="19" t="n">
        <f aca="false">'Газ 2019'!K8</f>
        <v>44.2</v>
      </c>
      <c r="K8" s="19" t="n">
        <f aca="false">J8*1.04</f>
        <v>45.968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20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'Газ 2019'!I9*1.04</f>
        <v>45.459648</v>
      </c>
      <c r="I9" s="19" t="n">
        <f aca="false">H9</f>
        <v>45.459648</v>
      </c>
      <c r="J9" s="19" t="n">
        <f aca="false">'Газ 2019'!K9</f>
        <v>54.808</v>
      </c>
      <c r="K9" s="19" t="n">
        <f aca="false">J9*1.04</f>
        <v>57.00032</v>
      </c>
      <c r="L9" s="18" t="n">
        <f aca="false">(H9-J9)*C9</f>
        <v>-884354.0992</v>
      </c>
      <c r="M9" s="18" t="n">
        <f aca="false">(H9-J9)*D9</f>
        <v>-847895.5264</v>
      </c>
      <c r="N9" s="18" t="n">
        <f aca="false">(I9-K9)*E9</f>
        <v>-1504903.6288</v>
      </c>
      <c r="O9" s="18" t="n">
        <f aca="false">(I9-K9)*F9</f>
        <v>-1341026.0864</v>
      </c>
      <c r="P9" s="18" t="n">
        <f aca="false">SUM(L9:O9)</f>
        <v>-4578179.3408</v>
      </c>
      <c r="Q9" s="18"/>
      <c r="R9" s="18"/>
      <c r="S9" s="18"/>
    </row>
    <row r="10" s="20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'Газ 2019'!I10*1.04</f>
        <v>45.459648</v>
      </c>
      <c r="I10" s="19" t="n">
        <f aca="false">H10</f>
        <v>45.459648</v>
      </c>
      <c r="J10" s="19" t="n">
        <f aca="false">'Газ 2019'!K10</f>
        <v>42.224</v>
      </c>
      <c r="K10" s="19" t="n">
        <f aca="false">J10*1.04</f>
        <v>43.91296</v>
      </c>
      <c r="L10" s="18" t="n">
        <f aca="false">(H10-J10)*C10</f>
        <v>9216743.32800001</v>
      </c>
      <c r="M10" s="18" t="n">
        <f aca="false">(H10-J10)*D10</f>
        <v>8749192.19200001</v>
      </c>
      <c r="N10" s="18" t="n">
        <f aca="false">(I10-K10)*E10</f>
        <v>4223695.59040001</v>
      </c>
      <c r="O10" s="18" t="n">
        <f aca="false">(I10-K10)*F10</f>
        <v>4351452.01920001</v>
      </c>
      <c r="P10" s="18" t="n">
        <f aca="false">SUM(L10:O10)</f>
        <v>26541083.1296</v>
      </c>
      <c r="Q10" s="18"/>
      <c r="R10" s="18"/>
      <c r="S10" s="18"/>
    </row>
    <row r="11" s="20" customFormat="true" ht="33.75" hidden="false" customHeight="true" outlineLevel="0" collapsed="false">
      <c r="A11" s="15"/>
      <c r="B11" s="21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8305855.75040001</v>
      </c>
      <c r="M11" s="22" t="n">
        <f aca="false">SUM(M7:M10)</f>
        <v>7862870.02453335</v>
      </c>
      <c r="N11" s="22" t="n">
        <f aca="false">SUM(N7:N10)</f>
        <v>2381637.05173334</v>
      </c>
      <c r="O11" s="22" t="n">
        <f aca="false">SUM(O7:O10)</f>
        <v>2784644.81706668</v>
      </c>
      <c r="P11" s="22" t="n">
        <f aca="false">SUM(P7:P10)</f>
        <v>21335007.6437334</v>
      </c>
      <c r="Q11" s="23" t="n">
        <f aca="false">'Газ 2019'!R11</f>
        <v>892514.364444446</v>
      </c>
      <c r="R11" s="22" t="n">
        <f aca="false">O11/3</f>
        <v>928214.939022225</v>
      </c>
      <c r="S11" s="22" t="n">
        <f aca="false">P11+Q11-R11</f>
        <v>21299307.0691556</v>
      </c>
    </row>
    <row r="12" s="12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'Газ 2019'!I12*1.04</f>
        <v>65.728832</v>
      </c>
      <c r="I12" s="19" t="n">
        <f aca="false">H12</f>
        <v>65.728832</v>
      </c>
      <c r="J12" s="19" t="n">
        <f aca="false">'Газ 2019'!K12</f>
        <v>45.7946666666667</v>
      </c>
      <c r="K12" s="19" t="n">
        <f aca="false">J12*1.04</f>
        <v>47.6264533333333</v>
      </c>
      <c r="L12" s="18" t="n">
        <f aca="false">(H12-J12)*C12</f>
        <v>624058.979925334</v>
      </c>
      <c r="M12" s="18" t="n">
        <f aca="false">(H12-J12)*D12</f>
        <v>1080670.97105067</v>
      </c>
      <c r="N12" s="18" t="n">
        <f aca="false">(I12-K12)*E12</f>
        <v>1252449.27281067</v>
      </c>
      <c r="O12" s="18" t="n">
        <f aca="false">(I12-K12)*F12</f>
        <v>837687.5728</v>
      </c>
      <c r="P12" s="18" t="n">
        <f aca="false">SUM(L12:O12)</f>
        <v>3794866.79658667</v>
      </c>
      <c r="Q12" s="18"/>
      <c r="R12" s="18"/>
      <c r="S12" s="18"/>
    </row>
    <row r="13" s="12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'Газ 2019'!I13*1.04</f>
        <v>65.728832</v>
      </c>
      <c r="I13" s="19" t="n">
        <f aca="false">H13</f>
        <v>65.728832</v>
      </c>
      <c r="J13" s="19" t="n">
        <f aca="false">'Газ 2019'!K13</f>
        <v>44.2</v>
      </c>
      <c r="K13" s="19" t="n">
        <f aca="false">J13*1.04</f>
        <v>45.968</v>
      </c>
      <c r="L13" s="18" t="n">
        <f aca="false">(H13-J13)*C13</f>
        <v>1052221.664</v>
      </c>
      <c r="M13" s="18" t="n">
        <f aca="false">(H13-J13)*D13</f>
        <v>1119736.081152</v>
      </c>
      <c r="N13" s="18" t="n">
        <f aca="false">(I13-K13)*E13</f>
        <v>1273170.644928</v>
      </c>
      <c r="O13" s="18" t="n">
        <f aca="false">(I13-K13)*F13</f>
        <v>1202644.23552</v>
      </c>
      <c r="P13" s="18" t="n">
        <f aca="false">SUM(L13:O13)</f>
        <v>4647772.6256</v>
      </c>
      <c r="Q13" s="18"/>
      <c r="R13" s="18"/>
      <c r="S13" s="18"/>
    </row>
    <row r="14" s="12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'Газ 2019'!I14*1.04</f>
        <v>65.728832</v>
      </c>
      <c r="I14" s="19" t="n">
        <f aca="false">H14</f>
        <v>65.728832</v>
      </c>
      <c r="J14" s="19" t="n">
        <f aca="false">'Газ 2019'!K14</f>
        <v>54.808</v>
      </c>
      <c r="K14" s="19" t="n">
        <f aca="false">J14*1.04</f>
        <v>57.00032</v>
      </c>
      <c r="L14" s="18" t="n">
        <f aca="false">(H14-J14)*C14</f>
        <v>218504.006656</v>
      </c>
      <c r="M14" s="18" t="n">
        <f aca="false">(H14-J14)*D14</f>
        <v>310894.245376</v>
      </c>
      <c r="N14" s="18" t="n">
        <f aca="false">(I14-K14)*E14</f>
        <v>316094.333568</v>
      </c>
      <c r="O14" s="18" t="n">
        <f aca="false">(I14-K14)*F14</f>
        <v>277592.867136</v>
      </c>
      <c r="P14" s="18" t="n">
        <f aca="false">SUM(L14:O14)</f>
        <v>1123085.452736</v>
      </c>
      <c r="Q14" s="18"/>
      <c r="R14" s="18"/>
      <c r="S14" s="18"/>
    </row>
    <row r="15" s="12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'Газ 2019'!I15*1.04</f>
        <v>65.728832</v>
      </c>
      <c r="I15" s="19" t="n">
        <f aca="false">H15</f>
        <v>65.728832</v>
      </c>
      <c r="J15" s="19" t="n">
        <f aca="false">'Газ 2019'!K15</f>
        <v>42.224</v>
      </c>
      <c r="K15" s="19" t="n">
        <f aca="false">J15*1.04</f>
        <v>43.91296</v>
      </c>
      <c r="L15" s="18" t="n">
        <f aca="false">(H15-J15)*C15</f>
        <v>105876.81059904</v>
      </c>
      <c r="M15" s="18" t="n">
        <f aca="false">(H15-J15)*D15</f>
        <v>95924.62968192</v>
      </c>
      <c r="N15" s="18" t="n">
        <f aca="false">(I15-K15)*E15</f>
        <v>106510.75923072</v>
      </c>
      <c r="O15" s="18" t="n">
        <f aca="false">(I15-K15)*F15</f>
        <v>109017.62108224</v>
      </c>
      <c r="P15" s="18" t="n">
        <f aca="false">SUM(L15:O15)</f>
        <v>417329.82059392</v>
      </c>
      <c r="Q15" s="18"/>
      <c r="R15" s="18"/>
      <c r="S15" s="18"/>
    </row>
    <row r="16" s="12" customFormat="true" ht="33.75" hidden="false" customHeight="true" outlineLevel="0" collapsed="false">
      <c r="A16" s="15"/>
      <c r="B16" s="43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2000661.46118037</v>
      </c>
      <c r="M16" s="22" t="n">
        <f aca="false">SUM(M12:M15)</f>
        <v>2607225.92726059</v>
      </c>
      <c r="N16" s="22" t="n">
        <f aca="false">SUM(N12:N15)</f>
        <v>2948225.01053739</v>
      </c>
      <c r="O16" s="22" t="n">
        <f aca="false">SUM(O12:O15)</f>
        <v>2426942.29653824</v>
      </c>
      <c r="P16" s="22" t="n">
        <f aca="false">SUM(P12:P15)</f>
        <v>9983054.69551659</v>
      </c>
      <c r="Q16" s="23" t="n">
        <f aca="false">'Газ 2019'!R16</f>
        <v>777866.120685334</v>
      </c>
      <c r="R16" s="22" t="n">
        <f aca="false">O16/3</f>
        <v>808980.765512747</v>
      </c>
      <c r="S16" s="22" t="n">
        <f aca="false">P16+Q16-R16</f>
        <v>9951940.05068918</v>
      </c>
    </row>
    <row r="17" s="49" customFormat="true" ht="33.75" hidden="false" customHeight="true" outlineLevel="0" collapsed="false">
      <c r="A17" s="44" t="s">
        <v>26</v>
      </c>
      <c r="B17" s="45" t="s">
        <v>20</v>
      </c>
      <c r="C17" s="46" t="n">
        <v>0</v>
      </c>
      <c r="D17" s="46" t="n">
        <v>0</v>
      </c>
      <c r="E17" s="46" t="n">
        <v>0</v>
      </c>
      <c r="F17" s="46" t="n">
        <v>0</v>
      </c>
      <c r="G17" s="47" t="n">
        <f aca="false">SUM(C17:F17)</f>
        <v>0</v>
      </c>
      <c r="H17" s="48" t="n">
        <f aca="false">'Газ 2019'!I17</f>
        <v>0</v>
      </c>
      <c r="I17" s="48" t="n">
        <f aca="false">H17*1.04</f>
        <v>0</v>
      </c>
      <c r="J17" s="48" t="n">
        <f aca="false">'Газ 2019'!K17</f>
        <v>54.9536</v>
      </c>
      <c r="K17" s="48" t="n">
        <f aca="false">J17*1.04</f>
        <v>57.151744</v>
      </c>
      <c r="L17" s="47" t="n">
        <f aca="false">(H17-J17)*C17</f>
        <v>-0</v>
      </c>
      <c r="M17" s="47" t="n">
        <f aca="false">(H17-J17)*D17</f>
        <v>-0</v>
      </c>
      <c r="N17" s="47" t="n">
        <f aca="false">(I17-K17)*E17</f>
        <v>-0</v>
      </c>
      <c r="O17" s="47" t="n">
        <f aca="false">(I17-K17)*F17</f>
        <v>-0</v>
      </c>
      <c r="P17" s="47" t="n">
        <f aca="false">SUM(L17:O17)</f>
        <v>0</v>
      </c>
      <c r="Q17" s="47"/>
      <c r="R17" s="47"/>
      <c r="S17" s="47"/>
    </row>
    <row r="18" s="49" customFormat="true" ht="33.75" hidden="false" customHeight="true" outlineLevel="0" collapsed="false">
      <c r="A18" s="44"/>
      <c r="B18" s="45" t="s">
        <v>21</v>
      </c>
      <c r="C18" s="46" t="n">
        <v>0</v>
      </c>
      <c r="D18" s="46" t="n">
        <v>0</v>
      </c>
      <c r="E18" s="46" t="n">
        <v>0</v>
      </c>
      <c r="F18" s="46" t="n">
        <v>0</v>
      </c>
      <c r="G18" s="47" t="n">
        <f aca="false">SUM(C18:F18)</f>
        <v>0</v>
      </c>
      <c r="H18" s="48" t="n">
        <f aca="false">'Газ 2019'!I18</f>
        <v>0</v>
      </c>
      <c r="I18" s="48" t="n">
        <f aca="false">H18*1.04</f>
        <v>0</v>
      </c>
      <c r="J18" s="48" t="n">
        <f aca="false">'Газ 2019'!K18</f>
        <v>53.04</v>
      </c>
      <c r="K18" s="48" t="n">
        <f aca="false">J18*1.04</f>
        <v>55.1616</v>
      </c>
      <c r="L18" s="47" t="n">
        <f aca="false">(H18-J18)*C18</f>
        <v>-0</v>
      </c>
      <c r="M18" s="47" t="n">
        <f aca="false">(H18-J18)*D18</f>
        <v>-0</v>
      </c>
      <c r="N18" s="47" t="n">
        <f aca="false">(I18-K18)*E18</f>
        <v>-0</v>
      </c>
      <c r="O18" s="47" t="n">
        <f aca="false">(I18-K18)*F18</f>
        <v>-0</v>
      </c>
      <c r="P18" s="47" t="n">
        <f aca="false">SUM(L18:O18)</f>
        <v>0</v>
      </c>
      <c r="Q18" s="47"/>
      <c r="R18" s="47"/>
      <c r="S18" s="47"/>
    </row>
    <row r="19" s="49" customFormat="true" ht="33.75" hidden="false" customHeight="true" outlineLevel="0" collapsed="false">
      <c r="A19" s="44"/>
      <c r="B19" s="45" t="s">
        <v>22</v>
      </c>
      <c r="C19" s="46" t="n">
        <v>4662</v>
      </c>
      <c r="D19" s="46" t="n">
        <v>4326</v>
      </c>
      <c r="E19" s="46" t="n">
        <v>6615</v>
      </c>
      <c r="F19" s="46" t="n">
        <v>6027</v>
      </c>
      <c r="G19" s="47" t="n">
        <f aca="false">SUM(C19:F19)</f>
        <v>21630</v>
      </c>
      <c r="H19" s="48" t="n">
        <f aca="false">143.52*1.04</f>
        <v>149.2608</v>
      </c>
      <c r="I19" s="48" t="n">
        <f aca="false">H19</f>
        <v>149.2608</v>
      </c>
      <c r="J19" s="48" t="n">
        <f aca="false">'Газ 2019'!K19</f>
        <v>65.7696</v>
      </c>
      <c r="K19" s="48" t="n">
        <f aca="false">J19*1.04</f>
        <v>68.400384</v>
      </c>
      <c r="L19" s="47" t="n">
        <f aca="false">(H19-J19)*C19</f>
        <v>389235.9744</v>
      </c>
      <c r="M19" s="47" t="n">
        <f aca="false">(H19-J19)*D19</f>
        <v>361182.9312</v>
      </c>
      <c r="N19" s="47" t="n">
        <f aca="false">(I19-K19)*E19</f>
        <v>534891.65184</v>
      </c>
      <c r="O19" s="47" t="n">
        <f aca="false">(I19-K19)*F19</f>
        <v>487345.727232</v>
      </c>
      <c r="P19" s="47" t="n">
        <f aca="false">SUM(L19:O19)</f>
        <v>1772656.284672</v>
      </c>
      <c r="Q19" s="47"/>
      <c r="R19" s="47"/>
      <c r="S19" s="47"/>
    </row>
    <row r="20" s="49" customFormat="true" ht="33.75" hidden="false" customHeight="true" outlineLevel="0" collapsed="false">
      <c r="A20" s="44"/>
      <c r="B20" s="45" t="s">
        <v>23</v>
      </c>
      <c r="C20" s="46" t="n">
        <v>0</v>
      </c>
      <c r="D20" s="46" t="n">
        <v>0</v>
      </c>
      <c r="E20" s="46" t="n">
        <v>0</v>
      </c>
      <c r="F20" s="46" t="n">
        <v>0</v>
      </c>
      <c r="G20" s="47" t="n">
        <f aca="false">SUM(C20:F20)</f>
        <v>0</v>
      </c>
      <c r="H20" s="48" t="n">
        <f aca="false">'Газ 2019'!I20</f>
        <v>0</v>
      </c>
      <c r="I20" s="48" t="n">
        <f aca="false">H20*1.04</f>
        <v>0</v>
      </c>
      <c r="J20" s="48" t="n">
        <f aca="false">'Газ 2019'!K20</f>
        <v>50.6688</v>
      </c>
      <c r="K20" s="48" t="n">
        <f aca="false">J20*1.04</f>
        <v>52.695552</v>
      </c>
      <c r="L20" s="47" t="n">
        <f aca="false">(H20-J20)*C20</f>
        <v>-0</v>
      </c>
      <c r="M20" s="47" t="n">
        <f aca="false">(H20-J20)*D20</f>
        <v>-0</v>
      </c>
      <c r="N20" s="47" t="n">
        <f aca="false">(I20-K20)*E20</f>
        <v>-0</v>
      </c>
      <c r="O20" s="47" t="n">
        <f aca="false">(I20-K20)*F20</f>
        <v>-0</v>
      </c>
      <c r="P20" s="47" t="n">
        <f aca="false">SUM(L20:O20)</f>
        <v>0</v>
      </c>
      <c r="Q20" s="47"/>
      <c r="R20" s="47"/>
      <c r="S20" s="47"/>
    </row>
    <row r="21" s="49" customFormat="true" ht="33.75" hidden="false" customHeight="true" outlineLevel="0" collapsed="false">
      <c r="A21" s="44"/>
      <c r="B21" s="50" t="s">
        <v>24</v>
      </c>
      <c r="C21" s="51" t="n">
        <f aca="false">SUM(C17:C20)</f>
        <v>4662</v>
      </c>
      <c r="D21" s="51" t="n">
        <f aca="false">SUM(D17:D20)</f>
        <v>4326</v>
      </c>
      <c r="E21" s="51" t="n">
        <f aca="false">SUM(E17:E20)</f>
        <v>6615</v>
      </c>
      <c r="F21" s="51" t="n">
        <f aca="false">SUM(F17:F20)</f>
        <v>6027</v>
      </c>
      <c r="G21" s="51" t="n">
        <f aca="false">SUM(G17:G20)</f>
        <v>21630</v>
      </c>
      <c r="H21" s="48"/>
      <c r="I21" s="48"/>
      <c r="J21" s="48"/>
      <c r="K21" s="48"/>
      <c r="L21" s="52" t="n">
        <f aca="false">SUM(L17:L20)</f>
        <v>389235.9744</v>
      </c>
      <c r="M21" s="52" t="n">
        <f aca="false">SUM(M17:M20)</f>
        <v>361182.9312</v>
      </c>
      <c r="N21" s="52" t="n">
        <f aca="false">SUM(N17:N20)</f>
        <v>534891.65184</v>
      </c>
      <c r="O21" s="52" t="n">
        <f aca="false">SUM(O17:O20)</f>
        <v>487345.727232</v>
      </c>
      <c r="P21" s="52" t="n">
        <f aca="false">SUM(P17:P20)</f>
        <v>1772656.284672</v>
      </c>
      <c r="Q21" s="53" t="n">
        <f aca="false">'Газ 2019'!R21</f>
        <v>156200.5536</v>
      </c>
      <c r="R21" s="51" t="n">
        <f aca="false">O21/3</f>
        <v>162448.575744</v>
      </c>
      <c r="S21" s="51" t="n">
        <f aca="false">P21+Q21-R21</f>
        <v>1766408.262528</v>
      </c>
    </row>
    <row r="22" s="12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'Газ 2019'!I22*1.04</f>
        <v>97.917248</v>
      </c>
      <c r="I22" s="19" t="n">
        <f aca="false">H22</f>
        <v>97.917248</v>
      </c>
      <c r="J22" s="19" t="n">
        <f aca="false">'Газ 2019'!K22</f>
        <v>45.7946666666667</v>
      </c>
      <c r="K22" s="19" t="n">
        <f aca="false">J22*1.04</f>
        <v>47.6264533333333</v>
      </c>
      <c r="L22" s="18" t="n">
        <f aca="false">(H22-J22)*C22</f>
        <v>0</v>
      </c>
      <c r="M22" s="18" t="n">
        <f aca="false">(H22-J22)*D22</f>
        <v>79434.813952</v>
      </c>
      <c r="N22" s="18" t="n">
        <f aca="false">(I22-K22)*E22</f>
        <v>0</v>
      </c>
      <c r="O22" s="18" t="n">
        <f aca="false">(I22-K22)*F22</f>
        <v>66786.1753173333</v>
      </c>
      <c r="P22" s="18" t="n">
        <f aca="false">SUM(L22:O22)</f>
        <v>146220.989269333</v>
      </c>
      <c r="Q22" s="18"/>
      <c r="R22" s="18"/>
      <c r="S22" s="23"/>
    </row>
    <row r="23" s="12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'Газ 2019'!I23*1.04</f>
        <v>97.917248</v>
      </c>
      <c r="I23" s="19" t="n">
        <f aca="false">H23</f>
        <v>97.917248</v>
      </c>
      <c r="J23" s="19" t="n">
        <f aca="false">'Газ 2019'!K23</f>
        <v>44.2</v>
      </c>
      <c r="K23" s="19" t="n">
        <f aca="false">J23*1.04</f>
        <v>45.968</v>
      </c>
      <c r="L23" s="18" t="n">
        <f aca="false">(H23-J23)*C23</f>
        <v>2222391.05860096</v>
      </c>
      <c r="M23" s="18" t="n">
        <f aca="false">(H23-J23)*D23</f>
        <v>2783975.34195456</v>
      </c>
      <c r="N23" s="18" t="n">
        <f aca="false">(I23-K23)*E23</f>
        <v>3270499.19434368</v>
      </c>
      <c r="O23" s="18" t="n">
        <f aca="false">(I23-K23)*F23</f>
        <v>2609396.18125056</v>
      </c>
      <c r="P23" s="18" t="n">
        <f aca="false">SUM(L23:O23)</f>
        <v>10886261.7761498</v>
      </c>
      <c r="Q23" s="18"/>
      <c r="R23" s="18"/>
      <c r="S23" s="23"/>
    </row>
    <row r="24" s="12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'Газ 2019'!I24*1.04</f>
        <v>97.917248</v>
      </c>
      <c r="I24" s="19" t="n">
        <f aca="false">H24</f>
        <v>97.917248</v>
      </c>
      <c r="J24" s="19" t="n">
        <f aca="false">'Газ 2019'!K24</f>
        <v>54.808</v>
      </c>
      <c r="K24" s="19" t="n">
        <f aca="false">J24*1.04</f>
        <v>57.00032</v>
      </c>
      <c r="L24" s="18" t="n">
        <f aca="false">(H24-J24)*C24</f>
        <v>703607.591232</v>
      </c>
      <c r="M24" s="18" t="n">
        <f aca="false">(H24-J24)*D24</f>
        <v>751458.856512</v>
      </c>
      <c r="N24" s="18" t="n">
        <f aca="false">(I24-K24)*E24</f>
        <v>977444.034528</v>
      </c>
      <c r="O24" s="18" t="n">
        <f aca="false">(I24-K24)*F24</f>
        <v>738673.301184</v>
      </c>
      <c r="P24" s="18" t="n">
        <f aca="false">SUM(L24:O24)</f>
        <v>3171183.783456</v>
      </c>
      <c r="Q24" s="18"/>
      <c r="R24" s="18"/>
      <c r="S24" s="23"/>
    </row>
    <row r="25" s="12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'Газ 2019'!I25*1.04</f>
        <v>97.917248</v>
      </c>
      <c r="I25" s="19" t="n">
        <f aca="false">H25</f>
        <v>97.917248</v>
      </c>
      <c r="J25" s="19" t="n">
        <f aca="false">'Газ 2019'!K25</f>
        <v>42.224</v>
      </c>
      <c r="K25" s="19" t="n">
        <f aca="false">J25*1.04</f>
        <v>43.91296</v>
      </c>
      <c r="L25" s="18" t="n">
        <f aca="false">(H25-J25)*C25</f>
        <v>4871305.17177408</v>
      </c>
      <c r="M25" s="18" t="n">
        <f aca="false">(H25-J25)*D25</f>
        <v>4358836.51017984</v>
      </c>
      <c r="N25" s="18" t="n">
        <f aca="false">(I25-K25)*E25</f>
        <v>4247052.74066944</v>
      </c>
      <c r="O25" s="18" t="n">
        <f aca="false">(I25-K25)*F25</f>
        <v>4189924.30460864</v>
      </c>
      <c r="P25" s="18" t="n">
        <f aca="false">SUM(L25:O25)</f>
        <v>17667118.727232</v>
      </c>
      <c r="Q25" s="18"/>
      <c r="R25" s="18"/>
      <c r="S25" s="23"/>
    </row>
    <row r="26" s="12" customFormat="true" ht="33.75" hidden="false" customHeight="true" outlineLevel="0" collapsed="false">
      <c r="A26" s="15"/>
      <c r="B26" s="43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22"/>
      <c r="I26" s="22"/>
      <c r="J26" s="22"/>
      <c r="K26" s="22"/>
      <c r="L26" s="22" t="n">
        <f aca="false">SUM(L22:L25)</f>
        <v>7797303.82160704</v>
      </c>
      <c r="M26" s="22" t="n">
        <f aca="false">SUM(M22:M25)</f>
        <v>7973705.5225984</v>
      </c>
      <c r="N26" s="22" t="n">
        <f aca="false">SUM(N22:N25)</f>
        <v>8494995.96954112</v>
      </c>
      <c r="O26" s="22" t="n">
        <f aca="false">SUM(O22:O25)</f>
        <v>7604779.96236053</v>
      </c>
      <c r="P26" s="22" t="n">
        <f aca="false">SUM(P22:P25)</f>
        <v>31870785.2761071</v>
      </c>
      <c r="Q26" s="23" t="n">
        <f aca="false">'Газ 2019'!R26</f>
        <v>2437429.47511556</v>
      </c>
      <c r="R26" s="22" t="n">
        <f aca="false">O26/3</f>
        <v>2534926.65412018</v>
      </c>
      <c r="S26" s="22" t="n">
        <f aca="false">P26+Q26-R26</f>
        <v>31773288.0971025</v>
      </c>
    </row>
    <row r="27" s="12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f aca="false">'Газ 2019'!H27*1.04</f>
        <v>89.648</v>
      </c>
      <c r="I27" s="19" t="n">
        <f aca="false">H27</f>
        <v>89.648</v>
      </c>
      <c r="J27" s="19" t="n">
        <f aca="false">'Газ 2019'!K27</f>
        <v>54.9536</v>
      </c>
      <c r="K27" s="19" t="n">
        <f aca="false">J27*1.04</f>
        <v>57.151744</v>
      </c>
      <c r="L27" s="18" t="n">
        <f aca="false">(H27-J27)*C27</f>
        <v>56603.9136</v>
      </c>
      <c r="M27" s="18" t="n">
        <f aca="false">(H27-J27)*D27</f>
        <v>63213.1968</v>
      </c>
      <c r="N27" s="18" t="n">
        <f aca="false">(I27-K27)*E27</f>
        <v>143678.9462784</v>
      </c>
      <c r="O27" s="18" t="n">
        <f aca="false">(I27-K27)*F27</f>
        <v>89397.200256</v>
      </c>
      <c r="P27" s="18" t="n">
        <f aca="false">SUM(L27:O27)</f>
        <v>352893.2569344</v>
      </c>
      <c r="Q27" s="18"/>
      <c r="R27" s="18"/>
      <c r="S27" s="23"/>
    </row>
    <row r="28" s="12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'Газ 2019'!H28*1.04</f>
        <v>89.648</v>
      </c>
      <c r="I28" s="19" t="n">
        <f aca="false">H28</f>
        <v>89.648</v>
      </c>
      <c r="J28" s="19" t="n">
        <f aca="false">'Газ 2019'!K28</f>
        <v>53.04</v>
      </c>
      <c r="K28" s="19" t="n">
        <f aca="false">J28*1.04</f>
        <v>55.1616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12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'Газ 2019'!H29*1.04</f>
        <v>89.648</v>
      </c>
      <c r="I29" s="19" t="n">
        <f aca="false">H29</f>
        <v>89.648</v>
      </c>
      <c r="J29" s="19" t="n">
        <f aca="false">'Газ 2019'!K29</f>
        <v>65.7696</v>
      </c>
      <c r="K29" s="19" t="n">
        <f aca="false">J29*1.04</f>
        <v>68.400384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12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'Газ 2019'!H30*1.04</f>
        <v>89.648</v>
      </c>
      <c r="I30" s="19" t="n">
        <f aca="false">H30</f>
        <v>89.648</v>
      </c>
      <c r="J30" s="19" t="n">
        <f aca="false">'Газ 2019'!K30</f>
        <v>50.6688</v>
      </c>
      <c r="K30" s="19" t="n">
        <f aca="false">J30*1.04</f>
        <v>52.695552</v>
      </c>
      <c r="L30" s="18" t="n">
        <f aca="false">(H30-J30)*C30</f>
        <v>3589940.663296</v>
      </c>
      <c r="M30" s="18" t="n">
        <f aca="false">(H30-J30)*D30</f>
        <v>3434382.861728</v>
      </c>
      <c r="N30" s="18" t="n">
        <f aca="false">(I30-K30)*E30</f>
        <v>3175440.2568512</v>
      </c>
      <c r="O30" s="18" t="n">
        <f aca="false">(I30-K30)*F30</f>
        <v>3295330.25724032</v>
      </c>
      <c r="P30" s="18" t="n">
        <f aca="false">SUM(L30:O30)</f>
        <v>13495094.0391155</v>
      </c>
      <c r="Q30" s="18"/>
      <c r="R30" s="18"/>
      <c r="S30" s="23"/>
    </row>
    <row r="31" s="12" customFormat="true" ht="33.75" hidden="false" customHeight="true" outlineLevel="0" collapsed="false">
      <c r="A31" s="15"/>
      <c r="B31" s="43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646544.576896</v>
      </c>
      <c r="M31" s="22" t="n">
        <f aca="false">SUM(M27:M30)</f>
        <v>3497596.058528</v>
      </c>
      <c r="N31" s="22" t="n">
        <f aca="false">SUM(N27:N30)</f>
        <v>3319119.2031296</v>
      </c>
      <c r="O31" s="22" t="n">
        <f aca="false">SUM(O27:O30)</f>
        <v>3384727.45749632</v>
      </c>
      <c r="P31" s="22" t="n">
        <f aca="false">SUM(P27:P30)</f>
        <v>13847987.2960499</v>
      </c>
      <c r="Q31" s="23" t="n">
        <f aca="false">'Газ 2019'!R31</f>
        <v>1084848.54406933</v>
      </c>
      <c r="R31" s="22" t="n">
        <f aca="false">O31/3</f>
        <v>1128242.48583211</v>
      </c>
      <c r="S31" s="22" t="n">
        <f aca="false">P31+Q31-R31</f>
        <v>13804593.3542872</v>
      </c>
    </row>
    <row r="32" s="12" customFormat="true" ht="33.75" hidden="false" customHeight="true" outlineLevel="0" collapsed="false">
      <c r="A32" s="54" t="s">
        <v>29</v>
      </c>
      <c r="B32" s="54"/>
      <c r="C32" s="55" t="n">
        <f aca="false">C11+C16+C21+C26+C31</f>
        <v>3370546.08</v>
      </c>
      <c r="D32" s="55" t="n">
        <f aca="false">D11+D16+D21+D26+D31</f>
        <v>3291475.2</v>
      </c>
      <c r="E32" s="55" t="n">
        <f aca="false">E11+E16+E21+E26+E31</f>
        <v>3453968.85</v>
      </c>
      <c r="F32" s="55" t="n">
        <f aca="false">F11+F16+F21+F26+F31</f>
        <v>3422886.51</v>
      </c>
      <c r="G32" s="55" t="n">
        <f aca="false">G11+G16+G21+G26+G31</f>
        <v>13538876.64</v>
      </c>
      <c r="H32" s="56"/>
      <c r="I32" s="55"/>
      <c r="J32" s="55"/>
      <c r="K32" s="55"/>
      <c r="L32" s="55" t="n">
        <f aca="false">L11+L16+L21+L26+L31</f>
        <v>22139601.5844834</v>
      </c>
      <c r="M32" s="55" t="n">
        <f aca="false">M11+M16+M21+M26+M31</f>
        <v>22302580.4641203</v>
      </c>
      <c r="N32" s="55" t="n">
        <f aca="false">N11+N16+N21+N26+N31</f>
        <v>17678868.8867815</v>
      </c>
      <c r="O32" s="55" t="n">
        <f aca="false">O11+O16+O21+O26+O31</f>
        <v>16688440.2606938</v>
      </c>
      <c r="P32" s="55" t="n">
        <f aca="false">P11+P16+P21+P26+P31</f>
        <v>78809491.196079</v>
      </c>
      <c r="Q32" s="57" t="n">
        <f aca="false">Q11+Q16+Q21+Q26+Q31</f>
        <v>5348859.05791467</v>
      </c>
      <c r="R32" s="55" t="n">
        <f aca="false">R11+R16+R21+R26+R31</f>
        <v>5562813.42023126</v>
      </c>
      <c r="S32" s="58" t="n">
        <f aca="false">S11+S16+S21+S26+S31</f>
        <v>78595536.8337624</v>
      </c>
    </row>
    <row r="33" s="12" customFormat="true" ht="15" hidden="false" customHeight="true" outlineLevel="0" collapsed="false">
      <c r="A33" s="59"/>
      <c r="B33" s="60"/>
      <c r="C33" s="60"/>
      <c r="D33" s="60"/>
      <c r="E33" s="60"/>
      <c r="F33" s="60"/>
      <c r="G33" s="60"/>
      <c r="H33" s="59"/>
      <c r="I33" s="60"/>
      <c r="J33" s="60"/>
      <c r="K33" s="60"/>
      <c r="L33" s="60"/>
      <c r="M33" s="60"/>
      <c r="N33" s="60"/>
      <c r="O33" s="60"/>
      <c r="P33" s="60"/>
      <c r="Q33" s="20"/>
      <c r="R33" s="20"/>
      <c r="S33" s="20"/>
    </row>
    <row r="34" s="42" customFormat="true" ht="15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1"/>
      <c r="S34" s="63"/>
      <c r="T34" s="64"/>
      <c r="U34" s="65"/>
    </row>
    <row r="35" s="42" customFormat="true" ht="1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1"/>
      <c r="S35" s="63"/>
      <c r="T35" s="64"/>
      <c r="U35" s="65"/>
    </row>
    <row r="36" s="12" customFormat="true" ht="15" hidden="false" customHeight="true" outlineLevel="0" collapsed="false">
      <c r="A36" s="59"/>
      <c r="B36" s="60"/>
      <c r="C36" s="60"/>
      <c r="D36" s="60"/>
      <c r="E36" s="60"/>
      <c r="F36" s="60"/>
      <c r="G36" s="60"/>
      <c r="H36" s="59"/>
      <c r="I36" s="60"/>
      <c r="J36" s="60"/>
      <c r="K36" s="60"/>
      <c r="L36" s="60"/>
      <c r="M36" s="60"/>
      <c r="N36" s="60"/>
      <c r="O36" s="60"/>
      <c r="P36" s="60"/>
      <c r="Q36" s="20"/>
      <c r="R36" s="20"/>
      <c r="S36" s="20"/>
    </row>
    <row r="37" s="42" customFormat="tru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1"/>
      <c r="S37" s="63"/>
      <c r="T37" s="64"/>
      <c r="U37" s="65"/>
    </row>
    <row r="38" s="68" customFormat="true" ht="27" hidden="false" customHeight="tru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s="68" customFormat="true" ht="14.25" hidden="false" customHeight="false" outlineLevel="0" collapsed="false">
      <c r="A39" s="66"/>
      <c r="B39" s="66"/>
      <c r="C39" s="66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s="68" customFormat="true" ht="14.25" hidden="false" customHeight="false" outlineLevel="0" collapsed="false">
      <c r="A40" s="66"/>
      <c r="B40" s="66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s="68" customFormat="tru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s="68" customFormat="tru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s="68" customFormat="tru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68" customFormat="tru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68" customFormat="tru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68" customFormat="tru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68" customFormat="tru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68" customFormat="tru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68" customFormat="tru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68" customFormat="tru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68" customFormat="tru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68" customFormat="tru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68" customFormat="tru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68" customFormat="tru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68" customFormat="tru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68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68" customFormat="tru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68" customFormat="tru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68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68" customFormat="tru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68" customFormat="tru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68" customFormat="tru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68" customFormat="tru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8" customFormat="tru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68" customFormat="tru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</sheetData>
  <mergeCells count="16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17.14"/>
    <col collapsed="false" customWidth="true" hidden="false" outlineLevel="0" max="11" min="9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0.99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K2" s="3"/>
    </row>
    <row r="3" s="4" customFormat="true" ht="73.5" hidden="false" customHeight="true" outlineLevel="0" collapsed="false">
      <c r="B3" s="5"/>
      <c r="C3" s="6" t="s">
        <v>33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69.7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34</v>
      </c>
      <c r="R5" s="9" t="s">
        <v>35</v>
      </c>
      <c r="S5" s="9" t="s">
        <v>11</v>
      </c>
    </row>
    <row r="6" s="12" customFormat="true" ht="18.7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12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'Газ 2020'!I7*1.04</f>
        <v>47.27803392</v>
      </c>
      <c r="I7" s="19" t="n">
        <f aca="false">H7</f>
        <v>47.27803392</v>
      </c>
      <c r="J7" s="19" t="n">
        <f aca="false">'Газ 2020'!K7</f>
        <v>47.6264533333333</v>
      </c>
      <c r="K7" s="19" t="n">
        <f aca="false">J7*1.04</f>
        <v>49.5315114666667</v>
      </c>
      <c r="L7" s="18" t="n">
        <f aca="false">(H7-J7)*C7</f>
        <v>-27594.8175359993</v>
      </c>
      <c r="M7" s="18" t="n">
        <f aca="false">(H7-J7)*D7</f>
        <v>-39963.7067093323</v>
      </c>
      <c r="N7" s="18" t="n">
        <f aca="false">(I7-K7)*E7</f>
        <v>-350641.106261332</v>
      </c>
      <c r="O7" s="18" t="n">
        <f aca="false">(I7-K7)*F7</f>
        <v>-234812.360362666</v>
      </c>
      <c r="P7" s="18" t="n">
        <f aca="false">SUM(L7:O7)</f>
        <v>-653011.99086933</v>
      </c>
      <c r="Q7" s="18"/>
      <c r="R7" s="18"/>
      <c r="S7" s="18"/>
    </row>
    <row r="8" s="12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'Газ 2020'!I8*1.04</f>
        <v>47.27803392</v>
      </c>
      <c r="I8" s="19" t="n">
        <f aca="false">H8</f>
        <v>47.27803392</v>
      </c>
      <c r="J8" s="19" t="n">
        <f aca="false">'Газ 2020'!K8</f>
        <v>45.968</v>
      </c>
      <c r="K8" s="19" t="n">
        <f aca="false">J8*1.04</f>
        <v>47.80672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12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'Газ 2020'!I9*1.04</f>
        <v>47.27803392</v>
      </c>
      <c r="I9" s="19" t="n">
        <f aca="false">H9</f>
        <v>47.27803392</v>
      </c>
      <c r="J9" s="19" t="n">
        <f aca="false">'Газ 2020'!K9</f>
        <v>57.00032</v>
      </c>
      <c r="K9" s="19" t="n">
        <f aca="false">J9*1.04</f>
        <v>59.2803328</v>
      </c>
      <c r="L9" s="18" t="n">
        <f aca="false">(H9-J9)*C9</f>
        <v>-919728.263168</v>
      </c>
      <c r="M9" s="18" t="n">
        <f aca="false">(H9-J9)*D9</f>
        <v>-881811.347456</v>
      </c>
      <c r="N9" s="18" t="n">
        <f aca="false">(I9-K9)*E9</f>
        <v>-1565099.773952</v>
      </c>
      <c r="O9" s="18" t="n">
        <f aca="false">(I9-K9)*F9</f>
        <v>-1394667.129856</v>
      </c>
      <c r="P9" s="18" t="n">
        <f aca="false">SUM(L9:O9)</f>
        <v>-4761306.514432</v>
      </c>
      <c r="Q9" s="18"/>
      <c r="R9" s="18"/>
      <c r="S9" s="18"/>
    </row>
    <row r="10" s="12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'Газ 2020'!I10*1.04</f>
        <v>47.27803392</v>
      </c>
      <c r="I10" s="19" t="n">
        <f aca="false">H10</f>
        <v>47.27803392</v>
      </c>
      <c r="J10" s="19" t="n">
        <f aca="false">'Газ 2020'!K10</f>
        <v>43.91296</v>
      </c>
      <c r="K10" s="19" t="n">
        <f aca="false">J10*1.04</f>
        <v>45.6694784</v>
      </c>
      <c r="L10" s="18" t="n">
        <f aca="false">(H10-J10)*C10</f>
        <v>9585413.06112002</v>
      </c>
      <c r="M10" s="18" t="n">
        <f aca="false">(H10-J10)*D10</f>
        <v>9099159.87968002</v>
      </c>
      <c r="N10" s="18" t="n">
        <f aca="false">(I10-K10)*E10</f>
        <v>4392643.41401601</v>
      </c>
      <c r="O10" s="18" t="n">
        <f aca="false">(I10-K10)*F10</f>
        <v>4525510.09996801</v>
      </c>
      <c r="P10" s="18" t="n">
        <f aca="false">SUM(L10:O10)</f>
        <v>27602726.4547841</v>
      </c>
      <c r="Q10" s="18"/>
      <c r="R10" s="18"/>
      <c r="S10" s="18"/>
    </row>
    <row r="11" s="12" customFormat="true" ht="33.75" hidden="false" customHeight="true" outlineLevel="0" collapsed="false">
      <c r="A11" s="15"/>
      <c r="B11" s="43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8638089.98041602</v>
      </c>
      <c r="M11" s="22" t="n">
        <f aca="false">SUM(M7:M10)</f>
        <v>8177384.82551469</v>
      </c>
      <c r="N11" s="22" t="n">
        <f aca="false">SUM(N7:N10)</f>
        <v>2476902.53380268</v>
      </c>
      <c r="O11" s="22" t="n">
        <f aca="false">SUM(O7:O10)</f>
        <v>2896030.60974934</v>
      </c>
      <c r="P11" s="22" t="n">
        <f aca="false">SUM(P7:P10)</f>
        <v>22188407.9494827</v>
      </c>
      <c r="Q11" s="23" t="n">
        <f aca="false">'Газ 2020'!R11</f>
        <v>928214.939022225</v>
      </c>
      <c r="R11" s="22" t="n">
        <f aca="false">O11/3</f>
        <v>965343.536583114</v>
      </c>
      <c r="S11" s="22" t="n">
        <f aca="false">P11+Q11-R11</f>
        <v>22151279.3519218</v>
      </c>
    </row>
    <row r="12" s="12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'Газ 2020'!H12*1.04</f>
        <v>68.35798528</v>
      </c>
      <c r="I12" s="19" t="n">
        <f aca="false">H12</f>
        <v>68.35798528</v>
      </c>
      <c r="J12" s="19" t="n">
        <f aca="false">'Газ 2020'!K12</f>
        <v>47.6264533333333</v>
      </c>
      <c r="K12" s="19" t="n">
        <f aca="false">J12*1.04</f>
        <v>49.5315114666667</v>
      </c>
      <c r="L12" s="18" t="n">
        <f aca="false">(H12-J12)*C12</f>
        <v>649021.339122347</v>
      </c>
      <c r="M12" s="18" t="n">
        <f aca="false">(H12-J12)*D12</f>
        <v>1123897.80989269</v>
      </c>
      <c r="N12" s="18" t="n">
        <f aca="false">(I12-K12)*E12</f>
        <v>1302547.24372309</v>
      </c>
      <c r="O12" s="18" t="n">
        <f aca="false">(I12-K12)*F12</f>
        <v>871195.075712</v>
      </c>
      <c r="P12" s="18" t="n">
        <f aca="false">SUM(L12:O12)</f>
        <v>3946661.46845013</v>
      </c>
      <c r="Q12" s="18"/>
      <c r="R12" s="18"/>
      <c r="S12" s="18"/>
    </row>
    <row r="13" s="12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'Газ 2020'!H13*1.04</f>
        <v>68.35798528</v>
      </c>
      <c r="I13" s="19" t="n">
        <f aca="false">H13</f>
        <v>68.35798528</v>
      </c>
      <c r="J13" s="19" t="n">
        <f aca="false">'Газ 2020'!K13</f>
        <v>45.968</v>
      </c>
      <c r="K13" s="19" t="n">
        <f aca="false">J13*1.04</f>
        <v>47.80672</v>
      </c>
      <c r="L13" s="18" t="n">
        <f aca="false">(H13-J13)*C13</f>
        <v>1094310.53056</v>
      </c>
      <c r="M13" s="18" t="n">
        <f aca="false">(H13-J13)*D13</f>
        <v>1164525.52439808</v>
      </c>
      <c r="N13" s="18" t="n">
        <f aca="false">(I13-K13)*E13</f>
        <v>1324097.47072512</v>
      </c>
      <c r="O13" s="18" t="n">
        <f aca="false">(I13-K13)*F13</f>
        <v>1250750.0049408</v>
      </c>
      <c r="P13" s="18" t="n">
        <f aca="false">SUM(L13:O13)</f>
        <v>4833683.530624</v>
      </c>
      <c r="Q13" s="18"/>
      <c r="R13" s="18"/>
      <c r="S13" s="18"/>
    </row>
    <row r="14" s="12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'Газ 2020'!H14*1.04</f>
        <v>68.35798528</v>
      </c>
      <c r="I14" s="19" t="n">
        <f aca="false">H14</f>
        <v>68.35798528</v>
      </c>
      <c r="J14" s="19" t="n">
        <f aca="false">'Газ 2020'!K14</f>
        <v>57.00032</v>
      </c>
      <c r="K14" s="19" t="n">
        <f aca="false">J14*1.04</f>
        <v>59.2803328</v>
      </c>
      <c r="L14" s="18" t="n">
        <f aca="false">(H14-J14)*C14</f>
        <v>227244.16692224</v>
      </c>
      <c r="M14" s="18" t="n">
        <f aca="false">(H14-J14)*D14</f>
        <v>323330.01519104</v>
      </c>
      <c r="N14" s="18" t="n">
        <f aca="false">(I14-K14)*E14</f>
        <v>328738.10691072</v>
      </c>
      <c r="O14" s="18" t="n">
        <f aca="false">(I14-K14)*F14</f>
        <v>288696.58182144</v>
      </c>
      <c r="P14" s="18" t="n">
        <f aca="false">SUM(L14:O14)</f>
        <v>1168008.87084544</v>
      </c>
      <c r="Q14" s="18"/>
      <c r="R14" s="18"/>
      <c r="S14" s="18"/>
    </row>
    <row r="15" s="12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'Газ 2020'!H15*1.04</f>
        <v>68.35798528</v>
      </c>
      <c r="I15" s="19" t="n">
        <f aca="false">H15</f>
        <v>68.35798528</v>
      </c>
      <c r="J15" s="19" t="n">
        <f aca="false">'Газ 2020'!K15</f>
        <v>43.91296</v>
      </c>
      <c r="K15" s="19" t="n">
        <f aca="false">J15*1.04</f>
        <v>45.6694784</v>
      </c>
      <c r="L15" s="18" t="n">
        <f aca="false">(H15-J15)*C15</f>
        <v>110111.883023002</v>
      </c>
      <c r="M15" s="18" t="n">
        <f aca="false">(H15-J15)*D15</f>
        <v>99761.6148691968</v>
      </c>
      <c r="N15" s="18" t="n">
        <f aca="false">(I15-K15)*E15</f>
        <v>110771.189599949</v>
      </c>
      <c r="O15" s="18" t="n">
        <f aca="false">(I15-K15)*F15</f>
        <v>113378.32592553</v>
      </c>
      <c r="P15" s="18" t="n">
        <f aca="false">SUM(L15:O15)</f>
        <v>434023.013417677</v>
      </c>
      <c r="Q15" s="18"/>
      <c r="R15" s="18"/>
      <c r="S15" s="18"/>
    </row>
    <row r="16" s="12" customFormat="true" ht="33.75" hidden="false" customHeight="true" outlineLevel="0" collapsed="false">
      <c r="A16" s="15"/>
      <c r="B16" s="43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2080687.91962759</v>
      </c>
      <c r="M16" s="22" t="n">
        <f aca="false">SUM(M12:M15)</f>
        <v>2711514.96435101</v>
      </c>
      <c r="N16" s="22" t="n">
        <f aca="false">SUM(N12:N15)</f>
        <v>3066154.01095888</v>
      </c>
      <c r="O16" s="22" t="n">
        <f aca="false">SUM(O12:O15)</f>
        <v>2524019.98839977</v>
      </c>
      <c r="P16" s="22" t="n">
        <f aca="false">SUM(P12:P15)</f>
        <v>10382376.8833373</v>
      </c>
      <c r="Q16" s="23" t="n">
        <f aca="false">'Газ 2020'!R16</f>
        <v>808980.765512747</v>
      </c>
      <c r="R16" s="22" t="n">
        <f aca="false">O16/3</f>
        <v>841339.996133257</v>
      </c>
      <c r="S16" s="22" t="n">
        <f aca="false">P16+Q16-R16</f>
        <v>10350017.6527167</v>
      </c>
    </row>
    <row r="17" s="49" customFormat="true" ht="33.75" hidden="false" customHeight="true" outlineLevel="0" collapsed="false">
      <c r="A17" s="44" t="s">
        <v>26</v>
      </c>
      <c r="B17" s="45" t="s">
        <v>20</v>
      </c>
      <c r="C17" s="46" t="n">
        <v>0</v>
      </c>
      <c r="D17" s="46" t="n">
        <v>0</v>
      </c>
      <c r="E17" s="46" t="n">
        <v>0</v>
      </c>
      <c r="F17" s="46" t="n">
        <v>0</v>
      </c>
      <c r="G17" s="47" t="n">
        <f aca="false">SUM(C17:F17)</f>
        <v>0</v>
      </c>
      <c r="H17" s="48" t="n">
        <f aca="false">'Газ 2020'!I17</f>
        <v>0</v>
      </c>
      <c r="I17" s="48" t="n">
        <f aca="false">H17*1.04</f>
        <v>0</v>
      </c>
      <c r="J17" s="48" t="n">
        <f aca="false">'Газ 2020'!K17</f>
        <v>57.151744</v>
      </c>
      <c r="K17" s="48" t="n">
        <f aca="false">J17*1.04</f>
        <v>59.43781376</v>
      </c>
      <c r="L17" s="47" t="n">
        <f aca="false">(H17-J17)*C17</f>
        <v>-0</v>
      </c>
      <c r="M17" s="47" t="n">
        <f aca="false">(H17-J17)*D17</f>
        <v>-0</v>
      </c>
      <c r="N17" s="47" t="n">
        <f aca="false">(I17-K17)*E17</f>
        <v>-0</v>
      </c>
      <c r="O17" s="47" t="n">
        <f aca="false">(I17-K17)*F17</f>
        <v>-0</v>
      </c>
      <c r="P17" s="47" t="n">
        <f aca="false">SUM(L17:O17)</f>
        <v>0</v>
      </c>
      <c r="Q17" s="47"/>
      <c r="R17" s="47"/>
      <c r="S17" s="47"/>
    </row>
    <row r="18" s="49" customFormat="true" ht="33.75" hidden="false" customHeight="true" outlineLevel="0" collapsed="false">
      <c r="A18" s="44"/>
      <c r="B18" s="45" t="s">
        <v>21</v>
      </c>
      <c r="C18" s="46" t="n">
        <v>0</v>
      </c>
      <c r="D18" s="46" t="n">
        <v>0</v>
      </c>
      <c r="E18" s="46" t="n">
        <v>0</v>
      </c>
      <c r="F18" s="46" t="n">
        <v>0</v>
      </c>
      <c r="G18" s="47" t="n">
        <f aca="false">SUM(C18:F18)</f>
        <v>0</v>
      </c>
      <c r="H18" s="48" t="n">
        <f aca="false">'Газ 2020'!I18</f>
        <v>0</v>
      </c>
      <c r="I18" s="48" t="n">
        <f aca="false">H18*1.04</f>
        <v>0</v>
      </c>
      <c r="J18" s="48" t="n">
        <f aca="false">'Газ 2020'!K18</f>
        <v>55.1616</v>
      </c>
      <c r="K18" s="48" t="n">
        <f aca="false">J18*1.04</f>
        <v>57.368064</v>
      </c>
      <c r="L18" s="47" t="n">
        <f aca="false">(H18-J18)*C18</f>
        <v>-0</v>
      </c>
      <c r="M18" s="47" t="n">
        <f aca="false">(H18-J18)*D18</f>
        <v>-0</v>
      </c>
      <c r="N18" s="47" t="n">
        <f aca="false">(I18-K18)*E18</f>
        <v>-0</v>
      </c>
      <c r="O18" s="47" t="n">
        <f aca="false">(I18-K18)*F18</f>
        <v>-0</v>
      </c>
      <c r="P18" s="47" t="n">
        <f aca="false">SUM(L18:O18)</f>
        <v>0</v>
      </c>
      <c r="Q18" s="47"/>
      <c r="R18" s="47"/>
      <c r="S18" s="47"/>
    </row>
    <row r="19" s="49" customFormat="true" ht="33.75" hidden="false" customHeight="true" outlineLevel="0" collapsed="false">
      <c r="A19" s="44"/>
      <c r="B19" s="45" t="s">
        <v>22</v>
      </c>
      <c r="C19" s="46" t="n">
        <v>4662</v>
      </c>
      <c r="D19" s="46" t="n">
        <v>4326</v>
      </c>
      <c r="E19" s="46" t="n">
        <v>6615</v>
      </c>
      <c r="F19" s="46" t="n">
        <v>6027</v>
      </c>
      <c r="G19" s="47" t="n">
        <f aca="false">SUM(C19:F19)</f>
        <v>21630</v>
      </c>
      <c r="H19" s="48" t="n">
        <f aca="false">149.26*1.04</f>
        <v>155.2304</v>
      </c>
      <c r="I19" s="48" t="n">
        <f aca="false">H19</f>
        <v>155.2304</v>
      </c>
      <c r="J19" s="48" t="n">
        <f aca="false">'Газ 2020'!K19</f>
        <v>68.400384</v>
      </c>
      <c r="K19" s="48" t="n">
        <f aca="false">J19*1.04</f>
        <v>71.13639936</v>
      </c>
      <c r="L19" s="47" t="n">
        <f aca="false">(H19-J19)*C19</f>
        <v>404801.534592</v>
      </c>
      <c r="M19" s="47" t="n">
        <f aca="false">(H19-J19)*D19</f>
        <v>375626.649216</v>
      </c>
      <c r="N19" s="47" t="n">
        <f aca="false">(I19-K19)*E19</f>
        <v>556281.8142336</v>
      </c>
      <c r="O19" s="47" t="n">
        <f aca="false">(I19-K19)*F19</f>
        <v>506834.54185728</v>
      </c>
      <c r="P19" s="47" t="n">
        <f aca="false">SUM(L19:O19)</f>
        <v>1843544.53989888</v>
      </c>
      <c r="Q19" s="47"/>
      <c r="R19" s="47"/>
      <c r="S19" s="47"/>
    </row>
    <row r="20" s="49" customFormat="true" ht="33.75" hidden="false" customHeight="true" outlineLevel="0" collapsed="false">
      <c r="A20" s="44"/>
      <c r="B20" s="45" t="s">
        <v>23</v>
      </c>
      <c r="C20" s="46" t="n">
        <v>0</v>
      </c>
      <c r="D20" s="46" t="n">
        <v>0</v>
      </c>
      <c r="E20" s="46" t="n">
        <v>0</v>
      </c>
      <c r="F20" s="46" t="n">
        <v>0</v>
      </c>
      <c r="G20" s="47" t="n">
        <f aca="false">SUM(C20:F20)</f>
        <v>0</v>
      </c>
      <c r="H20" s="48" t="n">
        <f aca="false">'Газ 2020'!I20</f>
        <v>0</v>
      </c>
      <c r="I20" s="48" t="n">
        <f aca="false">H20*1.04</f>
        <v>0</v>
      </c>
      <c r="J20" s="48" t="n">
        <f aca="false">'Газ 2020'!K20</f>
        <v>52.695552</v>
      </c>
      <c r="K20" s="48" t="n">
        <f aca="false">J20*1.04</f>
        <v>54.80337408</v>
      </c>
      <c r="L20" s="47" t="n">
        <f aca="false">(H20-J20)*C20</f>
        <v>-0</v>
      </c>
      <c r="M20" s="47" t="n">
        <f aca="false">(H20-J20)*D20</f>
        <v>-0</v>
      </c>
      <c r="N20" s="47" t="n">
        <f aca="false">(I20-K20)*E20</f>
        <v>-0</v>
      </c>
      <c r="O20" s="47" t="n">
        <f aca="false">(I20-K20)*F20</f>
        <v>-0</v>
      </c>
      <c r="P20" s="47" t="n">
        <f aca="false">SUM(L20:O20)</f>
        <v>0</v>
      </c>
      <c r="Q20" s="47"/>
      <c r="R20" s="47"/>
      <c r="S20" s="47"/>
    </row>
    <row r="21" s="49" customFormat="true" ht="33.75" hidden="false" customHeight="true" outlineLevel="0" collapsed="false">
      <c r="A21" s="44"/>
      <c r="B21" s="50" t="s">
        <v>24</v>
      </c>
      <c r="C21" s="51" t="n">
        <f aca="false">SUM(C17:C20)</f>
        <v>4662</v>
      </c>
      <c r="D21" s="51" t="n">
        <f aca="false">SUM(D17:D20)</f>
        <v>4326</v>
      </c>
      <c r="E21" s="51" t="n">
        <f aca="false">SUM(E17:E20)</f>
        <v>6615</v>
      </c>
      <c r="F21" s="51" t="n">
        <f aca="false">SUM(F17:F20)</f>
        <v>6027</v>
      </c>
      <c r="G21" s="51" t="n">
        <f aca="false">SUM(G17:G20)</f>
        <v>21630</v>
      </c>
      <c r="H21" s="48"/>
      <c r="I21" s="48"/>
      <c r="J21" s="48"/>
      <c r="K21" s="48"/>
      <c r="L21" s="52" t="n">
        <f aca="false">SUM(L17:L20)</f>
        <v>404801.534592</v>
      </c>
      <c r="M21" s="52" t="n">
        <f aca="false">SUM(M17:M20)</f>
        <v>375626.649216</v>
      </c>
      <c r="N21" s="52" t="n">
        <f aca="false">SUM(N17:N20)</f>
        <v>556281.8142336</v>
      </c>
      <c r="O21" s="52" t="n">
        <f aca="false">SUM(O17:O20)</f>
        <v>506834.54185728</v>
      </c>
      <c r="P21" s="52" t="n">
        <f aca="false">SUM(P17:P20)</f>
        <v>1843544.53989888</v>
      </c>
      <c r="Q21" s="53" t="n">
        <f aca="false">'Газ 2020'!R21</f>
        <v>162448.575744</v>
      </c>
      <c r="R21" s="51" t="n">
        <f aca="false">O21/3</f>
        <v>168944.84728576</v>
      </c>
      <c r="S21" s="51" t="n">
        <f aca="false">P21+Q21-R21</f>
        <v>1837048.26835712</v>
      </c>
    </row>
    <row r="22" s="12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'Газ 2020'!H22*1.04</f>
        <v>101.83393792</v>
      </c>
      <c r="I22" s="19" t="n">
        <f aca="false">H22</f>
        <v>101.83393792</v>
      </c>
      <c r="J22" s="19" t="n">
        <f aca="false">'Газ 2020'!K22</f>
        <v>47.6264533333333</v>
      </c>
      <c r="K22" s="19" t="n">
        <f aca="false">J22*1.04</f>
        <v>49.5315114666667</v>
      </c>
      <c r="L22" s="18" t="n">
        <f aca="false">(H22-J22)*C22</f>
        <v>0</v>
      </c>
      <c r="M22" s="18" t="n">
        <f aca="false">(H22-J22)*D22</f>
        <v>82612.20651008</v>
      </c>
      <c r="N22" s="18" t="n">
        <f aca="false">(I22-K22)*E22</f>
        <v>0</v>
      </c>
      <c r="O22" s="18" t="n">
        <f aca="false">(I22-K22)*F22</f>
        <v>69457.6223300267</v>
      </c>
      <c r="P22" s="18" t="n">
        <f aca="false">SUM(L22:O22)</f>
        <v>152069.828840107</v>
      </c>
      <c r="Q22" s="18"/>
      <c r="R22" s="18"/>
      <c r="S22" s="23"/>
    </row>
    <row r="23" s="12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'Газ 2020'!H23*1.04</f>
        <v>101.83393792</v>
      </c>
      <c r="I23" s="19" t="n">
        <f aca="false">H23</f>
        <v>101.83393792</v>
      </c>
      <c r="J23" s="19" t="n">
        <f aca="false">'Газ 2020'!K23</f>
        <v>45.968</v>
      </c>
      <c r="K23" s="19" t="n">
        <f aca="false">J23*1.04</f>
        <v>47.80672</v>
      </c>
      <c r="L23" s="18" t="n">
        <f aca="false">(H23-J23)*C23</f>
        <v>2311286.700945</v>
      </c>
      <c r="M23" s="18" t="n">
        <f aca="false">(H23-J23)*D23</f>
        <v>2895334.35563274</v>
      </c>
      <c r="N23" s="18" t="n">
        <f aca="false">(I23-K23)*E23</f>
        <v>3401319.16211743</v>
      </c>
      <c r="O23" s="18" t="n">
        <f aca="false">(I23-K23)*F23</f>
        <v>2713772.02850058</v>
      </c>
      <c r="P23" s="18" t="n">
        <f aca="false">SUM(L23:O23)</f>
        <v>11321712.2471958</v>
      </c>
      <c r="Q23" s="18"/>
      <c r="R23" s="18"/>
      <c r="S23" s="23"/>
    </row>
    <row r="24" s="12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'Газ 2020'!H24*1.04</f>
        <v>101.83393792</v>
      </c>
      <c r="I24" s="19" t="n">
        <f aca="false">H24</f>
        <v>101.83393792</v>
      </c>
      <c r="J24" s="19" t="n">
        <f aca="false">'Газ 2020'!K24</f>
        <v>57.00032</v>
      </c>
      <c r="K24" s="19" t="n">
        <f aca="false">J24*1.04</f>
        <v>59.2803328</v>
      </c>
      <c r="L24" s="18" t="n">
        <f aca="false">(H24-J24)*C24</f>
        <v>731751.89488128</v>
      </c>
      <c r="M24" s="18" t="n">
        <f aca="false">(H24-J24)*D24</f>
        <v>781517.21077248</v>
      </c>
      <c r="N24" s="18" t="n">
        <f aca="false">(I24-K24)*E24</f>
        <v>1016541.79590912</v>
      </c>
      <c r="O24" s="18" t="n">
        <f aca="false">(I24-K24)*F24</f>
        <v>768220.23323136</v>
      </c>
      <c r="P24" s="18" t="n">
        <f aca="false">SUM(L24:O24)</f>
        <v>3298031.13479424</v>
      </c>
      <c r="Q24" s="18"/>
      <c r="R24" s="18"/>
      <c r="S24" s="23"/>
    </row>
    <row r="25" s="12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'Газ 2020'!H25*1.04</f>
        <v>101.83393792</v>
      </c>
      <c r="I25" s="19" t="n">
        <f aca="false">H25</f>
        <v>101.83393792</v>
      </c>
      <c r="J25" s="19" t="n">
        <f aca="false">'Газ 2020'!K25</f>
        <v>43.91296</v>
      </c>
      <c r="K25" s="19" t="n">
        <f aca="false">J25*1.04</f>
        <v>45.6694784</v>
      </c>
      <c r="L25" s="18" t="n">
        <f aca="false">(H25-J25)*C25</f>
        <v>5066157.37864504</v>
      </c>
      <c r="M25" s="18" t="n">
        <f aca="false">(H25-J25)*D25</f>
        <v>4533189.97058703</v>
      </c>
      <c r="N25" s="18" t="n">
        <f aca="false">(I25-K25)*E25</f>
        <v>4416934.85029622</v>
      </c>
      <c r="O25" s="18" t="n">
        <f aca="false">(I25-K25)*F25</f>
        <v>4357521.27679299</v>
      </c>
      <c r="P25" s="18" t="n">
        <f aca="false">SUM(L25:O25)</f>
        <v>18373803.4763213</v>
      </c>
      <c r="Q25" s="18"/>
      <c r="R25" s="18"/>
      <c r="S25" s="23"/>
    </row>
    <row r="26" s="12" customFormat="true" ht="33.75" hidden="false" customHeight="true" outlineLevel="0" collapsed="false">
      <c r="A26" s="15"/>
      <c r="B26" s="43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22"/>
      <c r="I26" s="22"/>
      <c r="J26" s="22"/>
      <c r="K26" s="22"/>
      <c r="L26" s="22" t="n">
        <f aca="false">SUM(L22:L25)</f>
        <v>8109195.97447132</v>
      </c>
      <c r="M26" s="22" t="n">
        <f aca="false">SUM(M22:M25)</f>
        <v>8292653.74350234</v>
      </c>
      <c r="N26" s="22" t="n">
        <f aca="false">SUM(N22:N25)</f>
        <v>8834795.80832277</v>
      </c>
      <c r="O26" s="22" t="n">
        <f aca="false">SUM(O22:O25)</f>
        <v>7908971.16085495</v>
      </c>
      <c r="P26" s="22" t="n">
        <f aca="false">SUM(P22:P25)</f>
        <v>33145616.6871514</v>
      </c>
      <c r="Q26" s="23" t="n">
        <f aca="false">'Газ 2020'!R26</f>
        <v>2534926.65412018</v>
      </c>
      <c r="R26" s="22" t="n">
        <f aca="false">O26/3</f>
        <v>2636323.72028499</v>
      </c>
      <c r="S26" s="22" t="n">
        <f aca="false">P26+Q26-R26</f>
        <v>33044219.6209866</v>
      </c>
    </row>
    <row r="27" s="12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f aca="false">'Газ 2020'!I27*1.04</f>
        <v>93.23392</v>
      </c>
      <c r="I27" s="19" t="n">
        <f aca="false">H27</f>
        <v>93.23392</v>
      </c>
      <c r="J27" s="19" t="n">
        <f aca="false">'Газ 2020'!K27</f>
        <v>57.151744</v>
      </c>
      <c r="K27" s="19" t="n">
        <f aca="false">J27*1.04</f>
        <v>59.43781376</v>
      </c>
      <c r="L27" s="18" t="n">
        <f aca="false">(H27-J27)*C27</f>
        <v>58868.070144</v>
      </c>
      <c r="M27" s="18" t="n">
        <f aca="false">(H27-J27)*D27</f>
        <v>65741.724672</v>
      </c>
      <c r="N27" s="18" t="n">
        <f aca="false">(I27-K27)*E27</f>
        <v>149426.104129536</v>
      </c>
      <c r="O27" s="18" t="n">
        <f aca="false">(I27-K27)*F27</f>
        <v>92973.08826624</v>
      </c>
      <c r="P27" s="18" t="n">
        <f aca="false">SUM(L27:O27)</f>
        <v>367008.987211776</v>
      </c>
      <c r="Q27" s="18"/>
      <c r="R27" s="18"/>
      <c r="S27" s="23"/>
    </row>
    <row r="28" s="12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'Газ 2020'!I28*1.04</f>
        <v>93.23392</v>
      </c>
      <c r="I28" s="19" t="n">
        <f aca="false">H28</f>
        <v>93.23392</v>
      </c>
      <c r="J28" s="19" t="n">
        <f aca="false">'Газ 2020'!K28</f>
        <v>55.1616</v>
      </c>
      <c r="K28" s="19" t="n">
        <f aca="false">J28*1.04</f>
        <v>57.368064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12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'Газ 2020'!I29*1.04</f>
        <v>93.23392</v>
      </c>
      <c r="I29" s="19" t="n">
        <f aca="false">H29</f>
        <v>93.23392</v>
      </c>
      <c r="J29" s="19" t="n">
        <f aca="false">'Газ 2020'!K29</f>
        <v>68.400384</v>
      </c>
      <c r="K29" s="19" t="n">
        <f aca="false">J29*1.04</f>
        <v>71.13639936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12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'Газ 2020'!I30*1.04</f>
        <v>93.23392</v>
      </c>
      <c r="I30" s="19" t="n">
        <f aca="false">H30</f>
        <v>93.23392</v>
      </c>
      <c r="J30" s="19" t="n">
        <f aca="false">'Газ 2020'!K30</f>
        <v>52.695552</v>
      </c>
      <c r="K30" s="19" t="n">
        <f aca="false">J30*1.04</f>
        <v>54.80337408</v>
      </c>
      <c r="L30" s="18" t="n">
        <f aca="false">(H30-J30)*C30</f>
        <v>3733538.28982784</v>
      </c>
      <c r="M30" s="18" t="n">
        <f aca="false">(H30-J30)*D30</f>
        <v>3571758.17619712</v>
      </c>
      <c r="N30" s="18" t="n">
        <f aca="false">(I30-K30)*E30</f>
        <v>3302457.86712525</v>
      </c>
      <c r="O30" s="18" t="n">
        <f aca="false">(I30-K30)*F30</f>
        <v>3427143.46752993</v>
      </c>
      <c r="P30" s="18" t="n">
        <f aca="false">SUM(L30:O30)</f>
        <v>14034897.8006801</v>
      </c>
      <c r="Q30" s="18"/>
      <c r="R30" s="18"/>
      <c r="S30" s="23"/>
    </row>
    <row r="31" s="12" customFormat="true" ht="33.75" hidden="false" customHeight="true" outlineLevel="0" collapsed="false">
      <c r="A31" s="15"/>
      <c r="B31" s="43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792406.35997184</v>
      </c>
      <c r="M31" s="22" t="n">
        <f aca="false">SUM(M27:M30)</f>
        <v>3637499.90086912</v>
      </c>
      <c r="N31" s="22" t="n">
        <f aca="false">SUM(N27:N30)</f>
        <v>3451883.97125478</v>
      </c>
      <c r="O31" s="22" t="n">
        <f aca="false">SUM(O27:O30)</f>
        <v>3520116.55579617</v>
      </c>
      <c r="P31" s="22" t="n">
        <f aca="false">SUM(P27:P30)</f>
        <v>14401906.7878919</v>
      </c>
      <c r="Q31" s="23" t="n">
        <f aca="false">'Газ 2020'!R31</f>
        <v>1128242.48583211</v>
      </c>
      <c r="R31" s="22" t="n">
        <f aca="false">O31/3</f>
        <v>1173372.18526539</v>
      </c>
      <c r="S31" s="22" t="n">
        <f aca="false">P31+Q31-R31</f>
        <v>14356777.0884586</v>
      </c>
    </row>
    <row r="32" s="12" customFormat="true" ht="33.75" hidden="false" customHeight="true" outlineLevel="0" collapsed="false">
      <c r="A32" s="54" t="s">
        <v>29</v>
      </c>
      <c r="B32" s="54"/>
      <c r="C32" s="55" t="n">
        <f aca="false">C11+C16+C21+C26+C31</f>
        <v>3370546.08</v>
      </c>
      <c r="D32" s="55" t="n">
        <f aca="false">D11+D16+D21+D26+D31</f>
        <v>3291475.2</v>
      </c>
      <c r="E32" s="55" t="n">
        <f aca="false">E11+E16+E21+E26+E31</f>
        <v>3453968.85</v>
      </c>
      <c r="F32" s="55" t="n">
        <f aca="false">F11+F16+F21+F26+F31</f>
        <v>3422886.51</v>
      </c>
      <c r="G32" s="55" t="n">
        <f aca="false">G11+G16+G21+G26+G31</f>
        <v>13538876.64</v>
      </c>
      <c r="H32" s="56"/>
      <c r="I32" s="55"/>
      <c r="J32" s="55"/>
      <c r="K32" s="55"/>
      <c r="L32" s="55" t="n">
        <f aca="false">L11+L16+L21+L26+L31</f>
        <v>23025181.7690788</v>
      </c>
      <c r="M32" s="55" t="n">
        <f aca="false">M11+M16+M21+M26+M31</f>
        <v>23194680.0834532</v>
      </c>
      <c r="N32" s="55" t="n">
        <f aca="false">N11+N16+N21+N26+N31</f>
        <v>18386018.1385727</v>
      </c>
      <c r="O32" s="55" t="n">
        <f aca="false">O11+O16+O21+O26+O31</f>
        <v>17355972.8566575</v>
      </c>
      <c r="P32" s="55" t="n">
        <f aca="false">P11+P16+P21+P26+P31</f>
        <v>81961852.8477622</v>
      </c>
      <c r="Q32" s="57" t="n">
        <f aca="false">Q11+Q16+Q21+Q26+Q31</f>
        <v>5562813.42023126</v>
      </c>
      <c r="R32" s="55" t="n">
        <f aca="false">R11+R16+R21+R26+R31</f>
        <v>5785324.28555251</v>
      </c>
      <c r="S32" s="58" t="n">
        <f aca="false">S11+S16+S21+S26+S31</f>
        <v>81739341.9824409</v>
      </c>
    </row>
    <row r="33" s="12" customFormat="true" ht="15" hidden="false" customHeight="true" outlineLevel="0" collapsed="false">
      <c r="A33" s="59"/>
      <c r="B33" s="60"/>
      <c r="C33" s="60"/>
      <c r="D33" s="60"/>
      <c r="E33" s="60"/>
      <c r="F33" s="60"/>
      <c r="G33" s="60"/>
      <c r="H33" s="59"/>
      <c r="I33" s="60"/>
      <c r="J33" s="60"/>
      <c r="K33" s="60"/>
      <c r="L33" s="60"/>
      <c r="M33" s="60"/>
      <c r="N33" s="60"/>
      <c r="O33" s="60"/>
      <c r="P33" s="60"/>
      <c r="Q33" s="20"/>
      <c r="R33" s="20"/>
      <c r="S33" s="20"/>
    </row>
    <row r="34" s="68" customFormat="true" ht="15" hidden="false" customHeight="true" outlineLevel="0" collapsed="false">
      <c r="A34" s="66"/>
      <c r="B34" s="66"/>
      <c r="C34" s="66"/>
      <c r="D34" s="66"/>
      <c r="E34" s="66"/>
      <c r="F34" s="66"/>
      <c r="G34" s="69"/>
      <c r="H34" s="66"/>
      <c r="I34" s="66"/>
      <c r="J34" s="66"/>
      <c r="K34" s="66"/>
      <c r="L34" s="69"/>
      <c r="M34" s="69"/>
      <c r="N34" s="70"/>
      <c r="O34" s="70"/>
      <c r="P34" s="70"/>
      <c r="Q34" s="71"/>
      <c r="R34" s="71"/>
      <c r="S34" s="72"/>
    </row>
    <row r="35" s="68" customFormat="true" ht="15" hidden="false" customHeight="true" outlineLevel="0" collapsed="false">
      <c r="A35" s="66"/>
      <c r="B35" s="66"/>
      <c r="C35" s="66"/>
      <c r="D35" s="66"/>
      <c r="E35" s="66"/>
      <c r="F35" s="66"/>
      <c r="G35" s="73"/>
      <c r="H35" s="66"/>
      <c r="I35" s="66"/>
      <c r="J35" s="66"/>
      <c r="K35" s="66"/>
      <c r="L35" s="73"/>
      <c r="M35" s="69"/>
      <c r="N35" s="70"/>
      <c r="O35" s="70"/>
      <c r="P35" s="70"/>
      <c r="Q35" s="71"/>
      <c r="R35" s="71"/>
      <c r="S35" s="72"/>
    </row>
    <row r="36" s="68" customFormat="true" ht="15" hidden="false" customHeight="true" outlineLevel="0" collapsed="false">
      <c r="A36" s="66"/>
      <c r="B36" s="66"/>
      <c r="C36" s="67"/>
      <c r="D36" s="67"/>
      <c r="E36" s="67"/>
      <c r="F36" s="67"/>
      <c r="G36" s="74"/>
      <c r="H36" s="67"/>
      <c r="I36" s="67"/>
      <c r="J36" s="67"/>
      <c r="K36" s="67"/>
      <c r="L36" s="74"/>
      <c r="M36" s="70"/>
      <c r="N36" s="74"/>
      <c r="O36" s="70"/>
      <c r="P36" s="75"/>
      <c r="Q36" s="76"/>
      <c r="R36" s="76"/>
      <c r="S36" s="72"/>
    </row>
    <row r="37" s="42" customFormat="tru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1"/>
      <c r="S37" s="63"/>
      <c r="T37" s="64"/>
      <c r="U37" s="65"/>
    </row>
    <row r="38" s="42" customFormat="true" ht="15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1"/>
      <c r="S38" s="63"/>
      <c r="T38" s="64"/>
      <c r="U38" s="65"/>
    </row>
    <row r="39" s="68" customFormat="true" ht="14.2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s="68" customFormat="true" ht="15" hidden="false" customHeight="false" outlineLevel="0" collapsed="false">
      <c r="A40" s="66"/>
      <c r="B40" s="66"/>
      <c r="C40" s="77"/>
      <c r="D40" s="78"/>
      <c r="E40" s="78"/>
      <c r="F40" s="79"/>
      <c r="G40" s="79"/>
      <c r="H40" s="67"/>
      <c r="I40" s="67"/>
      <c r="J40" s="70"/>
      <c r="K40" s="77"/>
      <c r="L40" s="79"/>
      <c r="M40" s="77"/>
      <c r="N40" s="77"/>
      <c r="O40" s="67"/>
      <c r="P40" s="67"/>
      <c r="Q40" s="67"/>
      <c r="R40" s="67"/>
      <c r="S40" s="67"/>
    </row>
    <row r="41" s="68" customFormat="true" ht="15" hidden="false" customHeight="false" outlineLevel="0" collapsed="false">
      <c r="A41" s="66"/>
      <c r="B41" s="66"/>
      <c r="C41" s="77"/>
      <c r="D41" s="78"/>
      <c r="E41" s="78"/>
      <c r="F41" s="79"/>
      <c r="G41" s="79"/>
      <c r="H41" s="67"/>
      <c r="I41" s="67"/>
      <c r="J41" s="70"/>
      <c r="K41" s="77"/>
      <c r="L41" s="75"/>
      <c r="M41" s="75"/>
      <c r="N41" s="75"/>
      <c r="O41" s="75"/>
      <c r="P41" s="67"/>
      <c r="Q41" s="79"/>
      <c r="R41" s="75"/>
      <c r="S41" s="80"/>
    </row>
    <row r="42" s="68" customFormat="true" ht="14.2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s="68" customFormat="true" ht="14.25" hidden="false" customHeight="false" outlineLevel="0" collapsed="false">
      <c r="A43" s="66"/>
      <c r="B43" s="66"/>
      <c r="C43" s="66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68" customFormat="true" ht="14.25" hidden="false" customHeight="false" outlineLevel="0" collapsed="false">
      <c r="A44" s="66"/>
      <c r="B44" s="66"/>
      <c r="C44" s="66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68" customFormat="tru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68" customFormat="tru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68" customFormat="tru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68" customFormat="tru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68" customFormat="tru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68" customFormat="tru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68" customFormat="tru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68" customFormat="tru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68" customFormat="tru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68" customFormat="tru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68" customFormat="tru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68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68" customFormat="tru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68" customFormat="tru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68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68" customFormat="tru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68" customFormat="tru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68" customFormat="tru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68" customFormat="tru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8" customFormat="tru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68" customFormat="tru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68" customFormat="tru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68" customFormat="tru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68" customFormat="tru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68" customFormat="tru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</sheetData>
  <mergeCells count="18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  <mergeCell ref="Q34:R34"/>
    <mergeCell ref="Q35:R35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11T09:26:18Z</cp:lastPrinted>
  <dcterms:modified xsi:type="dcterms:W3CDTF">2018-10-11T09:26:20Z</dcterms:modified>
  <cp:revision>0</cp:revision>
  <dc:subject/>
  <dc:title/>
</cp:coreProperties>
</file>