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20" sheetId="1" state="visible" r:id="rId2"/>
  </sheets>
  <definedNames>
    <definedName function="false" hidden="false" localSheetId="0" name="_xlnm.Print_Area" vbProcedure="false">'прогноз 2020'!$B$1:$I$39</definedName>
    <definedName function="false" hidden="false" localSheetId="0" name="_xlnm.Print_Titles" vbProcedure="false">'прогноз 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20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(профицит (-))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2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30.7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502010.4</v>
      </c>
      <c r="E9" s="13" t="n">
        <v>880170.3</v>
      </c>
      <c r="F9" s="13" t="n">
        <f aca="false">D9+E9</f>
        <v>1382180.7</v>
      </c>
      <c r="G9" s="13" t="n">
        <f aca="false">F9+5%*D9</f>
        <v>1407281.22</v>
      </c>
      <c r="H9" s="13" t="n">
        <f aca="false">F9-G9</f>
        <v>-25100.52</v>
      </c>
      <c r="I9" s="14" t="n">
        <f aca="false">IF(H9&lt;0,-H9/D9,-H9/D9)</f>
        <v>0.05</v>
      </c>
      <c r="R9" s="15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2075.3</v>
      </c>
      <c r="E10" s="13" t="n">
        <v>360925.4</v>
      </c>
      <c r="F10" s="13" t="n">
        <f aca="false">D10+E10</f>
        <v>463000.7</v>
      </c>
      <c r="G10" s="13" t="n">
        <f aca="false">F10+5%*D10</f>
        <v>468104.465</v>
      </c>
      <c r="H10" s="13" t="n">
        <f aca="false">F10-G10</f>
        <v>-5103.76500000001</v>
      </c>
      <c r="I10" s="14" t="n">
        <f aca="false">IF(H10&lt;0,-H10/D10,-H10/D10)</f>
        <v>0.0500000000000001</v>
      </c>
      <c r="R10" s="15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83436.2</v>
      </c>
      <c r="E11" s="13" t="n">
        <v>302840.6</v>
      </c>
      <c r="F11" s="13" t="n">
        <f aca="false">D11+E11</f>
        <v>386276.8</v>
      </c>
      <c r="G11" s="13" t="n">
        <f aca="false">F11+5%*D11</f>
        <v>390448.61</v>
      </c>
      <c r="H11" s="13" t="n">
        <f aca="false">F11-G11</f>
        <v>-4171.81</v>
      </c>
      <c r="I11" s="14" t="n">
        <f aca="false">IF(H11&lt;0,-H11/D11,-H11/D11)</f>
        <v>0.05</v>
      </c>
      <c r="R11" s="15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118231.5</v>
      </c>
      <c r="E12" s="13" t="n">
        <v>341773</v>
      </c>
      <c r="F12" s="13" t="n">
        <f aca="false">D12+E12</f>
        <v>460004.5</v>
      </c>
      <c r="G12" s="13" t="n">
        <f aca="false">F12+5%*D12</f>
        <v>465916.075</v>
      </c>
      <c r="H12" s="13" t="n">
        <f aca="false">F12-G12</f>
        <v>-5911.57500000001</v>
      </c>
      <c r="I12" s="14" t="n">
        <f aca="false">IF(H12&lt;0,-H12/D12,-H12/D12)</f>
        <v>0.0500000000000001</v>
      </c>
      <c r="R12" s="15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49107.3</v>
      </c>
      <c r="E13" s="13" t="n">
        <v>352885.3</v>
      </c>
      <c r="F13" s="13" t="n">
        <f aca="false">D13+E13</f>
        <v>501992.6</v>
      </c>
      <c r="G13" s="13" t="n">
        <f aca="false">F13+5%*D13</f>
        <v>509447.965</v>
      </c>
      <c r="H13" s="13" t="n">
        <f aca="false">F13-G13</f>
        <v>-7455.36499999999</v>
      </c>
      <c r="I13" s="14" t="n">
        <f aca="false">IF(H13&lt;0,-H13/D13,-H13/D13)</f>
        <v>0.0499999999999999</v>
      </c>
      <c r="R13" s="15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77187.5</v>
      </c>
      <c r="E14" s="13" t="n">
        <v>472911.8</v>
      </c>
      <c r="F14" s="13" t="n">
        <f aca="false">D14+E14</f>
        <v>650099.3</v>
      </c>
      <c r="G14" s="13" t="n">
        <f aca="false">F14+5%*D14</f>
        <v>658958.675</v>
      </c>
      <c r="H14" s="13" t="n">
        <f aca="false">F14-G14</f>
        <v>-8859.375</v>
      </c>
      <c r="I14" s="14" t="n">
        <f aca="false">IF(H14&lt;0,-H14/D14,-H14/D14)</f>
        <v>0.05</v>
      </c>
      <c r="R14" s="15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219302.3</v>
      </c>
      <c r="E15" s="13" t="n">
        <v>317670.4</v>
      </c>
      <c r="F15" s="13" t="n">
        <f aca="false">D15+E15</f>
        <v>536972.7</v>
      </c>
      <c r="G15" s="13" t="n">
        <f aca="false">F15+5%*D15</f>
        <v>547937.815</v>
      </c>
      <c r="H15" s="13" t="n">
        <f aca="false">F15-G15</f>
        <v>-10965.115</v>
      </c>
      <c r="I15" s="14" t="n">
        <f aca="false">IF(H15&lt;0,-H15/D15,-H15/D15)</f>
        <v>0.05</v>
      </c>
      <c r="R15" s="15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105787.4</v>
      </c>
      <c r="E16" s="13" t="n">
        <v>303538.3</v>
      </c>
      <c r="F16" s="13" t="n">
        <f aca="false">D16+E16</f>
        <v>409325.7</v>
      </c>
      <c r="G16" s="13" t="n">
        <f aca="false">F16+5%*D16</f>
        <v>414615.07</v>
      </c>
      <c r="H16" s="13" t="n">
        <f aca="false">F16-G16</f>
        <v>-5289.37</v>
      </c>
      <c r="I16" s="14" t="n">
        <f aca="false">IF(H16&lt;0,-H16/D16,-H16/D16)</f>
        <v>0.05</v>
      </c>
      <c r="R16" s="15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37549</v>
      </c>
      <c r="E17" s="13" t="n">
        <v>312673.3</v>
      </c>
      <c r="F17" s="13" t="n">
        <f aca="false">D17+E17</f>
        <v>450222.3</v>
      </c>
      <c r="G17" s="13" t="n">
        <f aca="false">F17+5%*D17</f>
        <v>457099.75</v>
      </c>
      <c r="H17" s="13" t="n">
        <f aca="false">F17-G17</f>
        <v>-6877.45000000001</v>
      </c>
      <c r="I17" s="14" t="n">
        <f aca="false">IF(H17&lt;0,-H17/D17,-H17/D17)</f>
        <v>0.0500000000000001</v>
      </c>
      <c r="K17" s="16"/>
      <c r="R17" s="15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6659.6</v>
      </c>
      <c r="E18" s="13" t="n">
        <v>232061.6</v>
      </c>
      <c r="F18" s="13" t="n">
        <f aca="false">D18+E18</f>
        <v>288721.2</v>
      </c>
      <c r="G18" s="13" t="n">
        <f aca="false">F18+5%*D18</f>
        <v>291554.18</v>
      </c>
      <c r="H18" s="13" t="n">
        <f aca="false">F18-G18</f>
        <v>-2832.97999999998</v>
      </c>
      <c r="I18" s="14" t="n">
        <f aca="false">IF(H18&lt;0,-H18/D18,-H18/D18)</f>
        <v>0.0499999999999997</v>
      </c>
      <c r="R18" s="15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98512.4</v>
      </c>
      <c r="E19" s="13" t="n">
        <v>221784.4</v>
      </c>
      <c r="F19" s="13" t="n">
        <f aca="false">D19+E19</f>
        <v>420296.8</v>
      </c>
      <c r="G19" s="13" t="n">
        <f aca="false">F19+5%*D19</f>
        <v>430222.42</v>
      </c>
      <c r="H19" s="13" t="n">
        <f aca="false">F19-G19</f>
        <v>-9925.62</v>
      </c>
      <c r="I19" s="14" t="n">
        <f aca="false">IF(H19&lt;0,-H19/D19,-H19/D19)</f>
        <v>0.05</v>
      </c>
      <c r="R19" s="15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83178</v>
      </c>
      <c r="E20" s="13" t="n">
        <v>401794.5</v>
      </c>
      <c r="F20" s="13" t="n">
        <f aca="false">D20+E20</f>
        <v>684972.5</v>
      </c>
      <c r="G20" s="13" t="n">
        <f aca="false">F20+5%*D20</f>
        <v>699131.4</v>
      </c>
      <c r="H20" s="13" t="n">
        <f aca="false">F20-G20</f>
        <v>-14158.9</v>
      </c>
      <c r="I20" s="14" t="n">
        <f aca="false">IF(H20&lt;0,-H20/D20,-H20/D20)</f>
        <v>0.0500000000000001</v>
      </c>
      <c r="R20" s="15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48642.2403</v>
      </c>
      <c r="E21" s="13" t="n">
        <v>531779.8</v>
      </c>
      <c r="F21" s="13" t="n">
        <f aca="false">D21+E21</f>
        <v>780422.0403</v>
      </c>
      <c r="G21" s="13" t="n">
        <f aca="false">F21+5%*D21</f>
        <v>792854.152315</v>
      </c>
      <c r="H21" s="13" t="n">
        <f aca="false">F21-G21</f>
        <v>-12432.112015</v>
      </c>
      <c r="I21" s="14" t="n">
        <f aca="false">IF(H21&lt;0,-H21/D21,-H21/D21)</f>
        <v>0.0499999999999999</v>
      </c>
      <c r="R21" s="15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85051.1644</v>
      </c>
      <c r="E22" s="13" t="n">
        <v>698996.5</v>
      </c>
      <c r="F22" s="13" t="n">
        <f aca="false">D22+E22</f>
        <v>884047.6644</v>
      </c>
      <c r="G22" s="13" t="n">
        <f aca="false">F22+5%*D22</f>
        <v>893300.22262</v>
      </c>
      <c r="H22" s="13" t="n">
        <f aca="false">F22-G22</f>
        <v>-9252.55822000001</v>
      </c>
      <c r="I22" s="14" t="n">
        <f aca="false">IF(H22&lt;0,-H22/D22,-H22/D22)</f>
        <v>0.05</v>
      </c>
      <c r="R22" s="15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82606.9</v>
      </c>
      <c r="E23" s="13" t="n">
        <v>745222.6</v>
      </c>
      <c r="F23" s="13" t="n">
        <f aca="false">D23+E23</f>
        <v>1127829.5</v>
      </c>
      <c r="G23" s="13" t="n">
        <f aca="false">F23+5%*D23</f>
        <v>1146959.845</v>
      </c>
      <c r="H23" s="13" t="n">
        <f aca="false">F23-G23</f>
        <v>-19130.345</v>
      </c>
      <c r="I23" s="14" t="n">
        <f aca="false">IF(H23&lt;0,-H23/D23,-H23/D23)</f>
        <v>0.0499999999999999</v>
      </c>
      <c r="R23" s="15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93554.1</v>
      </c>
      <c r="E24" s="13" t="n">
        <v>502511.1</v>
      </c>
      <c r="F24" s="13" t="n">
        <f aca="false">D24+E24</f>
        <v>896065.2</v>
      </c>
      <c r="G24" s="13" t="n">
        <f aca="false">F24+5%*D24</f>
        <v>915742.905</v>
      </c>
      <c r="H24" s="13" t="n">
        <f aca="false">F24-G24</f>
        <v>-19677.705</v>
      </c>
      <c r="I24" s="14" t="n">
        <f aca="false">IF(H24&lt;0,-H24/D24,-H24/D24)</f>
        <v>0.0499999999999999</v>
      </c>
      <c r="R24" s="15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88646.9</v>
      </c>
      <c r="E25" s="13" t="n">
        <v>723505.6</v>
      </c>
      <c r="F25" s="13" t="n">
        <f aca="false">D25+E25</f>
        <v>1012152.5</v>
      </c>
      <c r="G25" s="13" t="n">
        <f aca="false">F25+5%*D25</f>
        <v>1026584.845</v>
      </c>
      <c r="H25" s="13" t="n">
        <f aca="false">F25-G25</f>
        <v>-14432.345</v>
      </c>
      <c r="I25" s="14" t="n">
        <f aca="false">IF(H25&lt;0,-H25/D25,-H25/D25)</f>
        <v>0.0499999999999999</v>
      </c>
      <c r="R25" s="15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77090.3</v>
      </c>
      <c r="E26" s="13" t="n">
        <v>577809.5</v>
      </c>
      <c r="F26" s="13" t="n">
        <f aca="false">D26+E26</f>
        <v>754899.8</v>
      </c>
      <c r="G26" s="13" t="n">
        <f aca="false">F26+5%*D26</f>
        <v>763754.315</v>
      </c>
      <c r="H26" s="13" t="n">
        <f aca="false">F26-G26</f>
        <v>-8854.51500000001</v>
      </c>
      <c r="I26" s="14" t="n">
        <f aca="false">IF(H26&lt;0,-H26/D26,-H26/D26)</f>
        <v>0.0500000000000001</v>
      </c>
      <c r="R26" s="15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92866.8015</v>
      </c>
      <c r="E27" s="13" t="n">
        <v>263893.5</v>
      </c>
      <c r="F27" s="13" t="n">
        <f aca="false">D27+E27</f>
        <v>356760.3015</v>
      </c>
      <c r="G27" s="13" t="n">
        <f aca="false">F27+5%*D27</f>
        <v>361403.641575</v>
      </c>
      <c r="H27" s="13" t="n">
        <f aca="false">F27-G27</f>
        <v>-4643.34007500002</v>
      </c>
      <c r="I27" s="14" t="n">
        <f aca="false">IF(H27&lt;0,-H27/D27,-H27/D27)</f>
        <v>0.0500000000000002</v>
      </c>
      <c r="R27" s="15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878629.3</v>
      </c>
      <c r="E28" s="13" t="n">
        <v>3772489.5</v>
      </c>
      <c r="F28" s="13" t="n">
        <f aca="false">D28+E28</f>
        <v>8651118.8</v>
      </c>
      <c r="G28" s="13" t="n">
        <f aca="false">F28+5%*D28</f>
        <v>8895050.265</v>
      </c>
      <c r="H28" s="13" t="n">
        <f aca="false">F28-G28</f>
        <v>-243931.465</v>
      </c>
      <c r="I28" s="14" t="n">
        <f aca="false">IF(H28&lt;0,-H28/D28,-H28/D28)</f>
        <v>0.05</v>
      </c>
      <c r="R28" s="17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811205.7836</v>
      </c>
      <c r="E29" s="13" t="n">
        <v>3105571.4</v>
      </c>
      <c r="F29" s="13" t="n">
        <f aca="false">D29+E29</f>
        <v>6916777.1836</v>
      </c>
      <c r="G29" s="13" t="n">
        <f aca="false">F29+5%*D29</f>
        <v>7107337.47278</v>
      </c>
      <c r="H29" s="13" t="n">
        <f aca="false">F29-G29</f>
        <v>-190560.28918</v>
      </c>
      <c r="I29" s="14" t="n">
        <f aca="false">IF(H29&lt;0,-H29/D29,-H29/D29)</f>
        <v>0.0500000000000001</v>
      </c>
      <c r="R29" s="17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76950.1</v>
      </c>
      <c r="E30" s="13" t="n">
        <v>1043517</v>
      </c>
      <c r="F30" s="13" t="n">
        <f aca="false">D30+E30</f>
        <v>1820467.1</v>
      </c>
      <c r="G30" s="13" t="n">
        <f aca="false">F30+5%*D30</f>
        <v>1859314.605</v>
      </c>
      <c r="H30" s="13" t="n">
        <f aca="false">F30-G30</f>
        <v>-38847.5049999999</v>
      </c>
      <c r="I30" s="14" t="n">
        <f aca="false">IF(H30&lt;0,-H30/D30,-H30/D30)</f>
        <v>0.0499999999999999</v>
      </c>
      <c r="R30" s="17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80112.3</v>
      </c>
      <c r="E31" s="13" t="n">
        <v>534068.7</v>
      </c>
      <c r="F31" s="13" t="n">
        <f aca="false">D31+E31</f>
        <v>914181</v>
      </c>
      <c r="G31" s="13" t="n">
        <f aca="false">F31+5%*D31</f>
        <v>933186.615</v>
      </c>
      <c r="H31" s="13" t="n">
        <f aca="false">F31-G31</f>
        <v>-19005.615</v>
      </c>
      <c r="I31" s="14" t="n">
        <f aca="false">IF(H31&lt;0,-H31/D31,-H31/D31)</f>
        <v>0.05</v>
      </c>
      <c r="R31" s="17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31894.3</v>
      </c>
      <c r="E32" s="13" t="n">
        <v>513851.7</v>
      </c>
      <c r="F32" s="13" t="n">
        <f aca="false">D32+E32</f>
        <v>945746</v>
      </c>
      <c r="G32" s="13" t="n">
        <f aca="false">F32+5%*D32</f>
        <v>967340.715</v>
      </c>
      <c r="H32" s="13" t="n">
        <f aca="false">F32-G32</f>
        <v>-21594.715</v>
      </c>
      <c r="I32" s="14" t="n">
        <f aca="false">IF(H32&lt;0,-H32/D32,-H32/D32)</f>
        <v>0.0499999999999999</v>
      </c>
      <c r="R32" s="17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52248.9037</v>
      </c>
      <c r="E33" s="13" t="n">
        <v>567820.2</v>
      </c>
      <c r="F33" s="13" t="n">
        <f aca="false">D33+E33</f>
        <v>1120069.1037</v>
      </c>
      <c r="G33" s="13" t="n">
        <f aca="false">F33+5%*D33</f>
        <v>1147681.548885</v>
      </c>
      <c r="H33" s="13" t="n">
        <f aca="false">F33-G33</f>
        <v>-27612.4451850001</v>
      </c>
      <c r="I33" s="14" t="n">
        <f aca="false">IF(H33&lt;0,-H33/D33,-H33/D33)</f>
        <v>0.0500000000000001</v>
      </c>
      <c r="R33" s="17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3" t="n">
        <v>109309.2108</v>
      </c>
      <c r="E34" s="13" t="n">
        <v>8063.8</v>
      </c>
      <c r="F34" s="13" t="n">
        <f aca="false">D34+E34</f>
        <v>117373.0108</v>
      </c>
      <c r="G34" s="13" t="n">
        <f aca="false">F34+5%*D34</f>
        <v>122838.47134</v>
      </c>
      <c r="H34" s="13" t="n">
        <f aca="false">F34-G34</f>
        <v>-5465.46054</v>
      </c>
      <c r="I34" s="14" t="n">
        <f aca="false">IF(H34&lt;0,-H34/D34,-H34/D34)</f>
        <v>0.05</v>
      </c>
      <c r="R34" s="17" t="n">
        <v>11243000000</v>
      </c>
    </row>
    <row r="35" customFormat="false" ht="15" hidden="false" customHeight="true" outlineLevel="0" collapsed="false">
      <c r="B35" s="18"/>
      <c r="C35" s="12" t="s">
        <v>59</v>
      </c>
      <c r="D35" s="13"/>
      <c r="E35" s="13" t="n">
        <v>3929874.3</v>
      </c>
      <c r="F35" s="13" t="n">
        <f aca="false">D35+E35</f>
        <v>3929874.3</v>
      </c>
      <c r="G35" s="13" t="n">
        <f aca="false">F35</f>
        <v>3929874.3</v>
      </c>
      <c r="H35" s="13"/>
      <c r="I35" s="14"/>
      <c r="K35" s="19"/>
      <c r="R35" s="20"/>
    </row>
    <row r="36" customFormat="false" ht="16.15" hidden="false" customHeight="true" outlineLevel="0" collapsed="false">
      <c r="B36" s="18"/>
      <c r="C36" s="21" t="s">
        <v>60</v>
      </c>
      <c r="D36" s="13" t="n">
        <f aca="false">SUM(D9:D34)</f>
        <v>14841845.2043</v>
      </c>
      <c r="E36" s="13" t="n">
        <f aca="false">SUM(E9:E35)</f>
        <v>22020004.1</v>
      </c>
      <c r="F36" s="13" t="n">
        <f aca="false">SUM(F9:F35)</f>
        <v>36861849.3043</v>
      </c>
      <c r="G36" s="13" t="n">
        <f aca="false">SUM(G9:G35)</f>
        <v>37603941.564515</v>
      </c>
      <c r="H36" s="13" t="n">
        <f aca="false">F36-G36</f>
        <v>-742092.260214999</v>
      </c>
      <c r="I36" s="14" t="n">
        <f aca="false">IF(H36&lt;0,-H36/D36,-H36/D36)</f>
        <v>0.05</v>
      </c>
      <c r="R36" s="20"/>
    </row>
    <row r="37" customFormat="false" ht="19.15" hidden="false" customHeight="true" outlineLevel="0" collapsed="false">
      <c r="B37" s="18"/>
      <c r="C37" s="12" t="s">
        <v>61</v>
      </c>
      <c r="D37" s="13" t="n">
        <v>60994287.3</v>
      </c>
      <c r="E37" s="13" t="n">
        <v>19142942.4</v>
      </c>
      <c r="F37" s="13" t="n">
        <f aca="false">D37+E37</f>
        <v>80137229.7</v>
      </c>
      <c r="G37" s="13" t="n">
        <v>80137229.7</v>
      </c>
      <c r="H37" s="13" t="n">
        <f aca="false">F37-G37</f>
        <v>0</v>
      </c>
      <c r="I37" s="14" t="n">
        <f aca="false">IF(H37&lt;0,-H37/D37,-H37/D37)</f>
        <v>-0</v>
      </c>
      <c r="R37" s="20"/>
    </row>
    <row r="38" customFormat="false" ht="57" hidden="false" customHeight="true" outlineLevel="0" collapsed="false">
      <c r="B38" s="18"/>
      <c r="C38" s="12" t="s">
        <v>62</v>
      </c>
      <c r="D38" s="22"/>
      <c r="E38" s="23" t="n">
        <f aca="false">E36</f>
        <v>22020004.1</v>
      </c>
      <c r="F38" s="23" t="n">
        <f aca="false">E38</f>
        <v>22020004.1</v>
      </c>
      <c r="G38" s="23" t="n">
        <f aca="false">F38</f>
        <v>22020004.1</v>
      </c>
      <c r="H38" s="13"/>
      <c r="I38" s="14"/>
      <c r="R38" s="20"/>
    </row>
    <row r="39" customFormat="false" ht="59.45" hidden="false" customHeight="true" outlineLevel="0" collapsed="false">
      <c r="B39" s="18"/>
      <c r="C39" s="24" t="s">
        <v>63</v>
      </c>
      <c r="D39" s="13" t="n">
        <f aca="false">D36+D37-D38</f>
        <v>75836132.5043</v>
      </c>
      <c r="E39" s="13" t="n">
        <f aca="false">E36+E37-E38</f>
        <v>19142942.4</v>
      </c>
      <c r="F39" s="13" t="n">
        <f aca="false">F36+F37-F38</f>
        <v>94979074.9043</v>
      </c>
      <c r="G39" s="13" t="n">
        <f aca="false">G36+G37-G38</f>
        <v>95721167.164515</v>
      </c>
      <c r="H39" s="13" t="n">
        <f aca="false">F39-G39</f>
        <v>-742092.260215014</v>
      </c>
      <c r="I39" s="14" t="n">
        <f aca="false">IF(H39&lt;0,-H39/D39,-H39/D39)</f>
        <v>0.00978547080012205</v>
      </c>
      <c r="R39" s="20"/>
    </row>
    <row r="41" customFormat="false" ht="12.75" hidden="false" customHeight="false" outlineLevel="0" collapsed="false">
      <c r="G41" s="25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8-10-14T07:23:53Z</cp:lastPrinted>
  <dcterms:modified xsi:type="dcterms:W3CDTF">2018-10-14T07:23:56Z</dcterms:modified>
  <cp:revision>0</cp:revision>
  <dc:subject/>
  <dc:title/>
</cp:coreProperties>
</file>