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числ" sheetId="1" state="visible" r:id="rId2"/>
  </sheets>
  <definedNames>
    <definedName function="false" hidden="false" localSheetId="0" name="_xlnm.Print_Area" vbProcedure="false">числ!$A$1:$G$41</definedName>
    <definedName function="false" hidden="false" localSheetId="0" name="_xlnm.Print_Titles" vbProcedure="false">числ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Приложение № 2                                                             к пояснительной записке</t>
  </si>
  <si>
    <t xml:space="preserve">Информация о численности населения, пользующегося мерами социальной поддержки в соответствии с законодательством Российской Федерации  и законодательством Архангельской области </t>
  </si>
  <si>
    <t xml:space="preserve">№ п/п</t>
  </si>
  <si>
    <t xml:space="preserve">Номер, дата,наименование областного (федерального ) закона  или нормативно правового акта</t>
  </si>
  <si>
    <t xml:space="preserve">Наименование категории населения , пользующегося мерами социальной поддержки в рамках указанного законодательства</t>
  </si>
  <si>
    <t xml:space="preserve">Численность получателей мер социальной поддержки на 2019 год, чел.</t>
  </si>
  <si>
    <t xml:space="preserve">Численность получателей мер социальной поддержки на 2020 год, чел.</t>
  </si>
  <si>
    <t xml:space="preserve">Численность получателей мер социальной поддержки на 2021 год, чел.</t>
  </si>
  <si>
    <t xml:space="preserve">БЫЛО НА 2018</t>
  </si>
  <si>
    <t xml:space="preserve">Областной закон от 05 декабря 2016 года № 496-30-ОЗ "О социальной поддержке семей, воспитывающих детей, в Архангельской области"</t>
  </si>
  <si>
    <t xml:space="preserve">многодетные семьи</t>
  </si>
  <si>
    <t xml:space="preserve">9 550 (семей)           30 875 (детей)</t>
  </si>
  <si>
    <t xml:space="preserve">9 550 (семей)            30 875 (детей)</t>
  </si>
  <si>
    <t xml:space="preserve">9 817 (семей)             31 585 (детей)</t>
  </si>
  <si>
    <t xml:space="preserve">граждане, имеющие детей (количество выплат)</t>
  </si>
  <si>
    <t xml:space="preserve">37 043 (выплат в месяц)</t>
  </si>
  <si>
    <t xml:space="preserve">46 427 (выплат в месяц)</t>
  </si>
  <si>
    <t xml:space="preserve">граждане, имеющие детей, не посещающих дошкольную образовательную организацию (количество детей)</t>
  </si>
  <si>
    <t xml:space="preserve">женщины, родившие первого ребенка в возрасте от 22 до 24 лет включительно</t>
  </si>
  <si>
    <t xml:space="preserve">несовершеннолетние дети, состоящие на иждивении и проживающие в семьях, где оба родителя являются инвалидами либо одинокий родитель является инвалидом</t>
  </si>
  <si>
    <t xml:space="preserve">лица, награжденные орденом или  медалью ордена «Родительская слава»</t>
  </si>
  <si>
    <t xml:space="preserve">Областной закон от 10 ноября 2004 года № 262-33-ОЗ "О мерах социальной поддержки ветеранов, граждан, пострадавших от политических репрессий, и иных категорий граждан"</t>
  </si>
  <si>
    <t xml:space="preserve">ветераны труда</t>
  </si>
  <si>
    <t xml:space="preserve">труженики тыла</t>
  </si>
  <si>
    <t xml:space="preserve">реабилитированные</t>
  </si>
  <si>
    <t xml:space="preserve">Федеральный закон от 20 июля 2012 года № 125-ФЗ «О донорстве крови и ее компонентов»</t>
  </si>
  <si>
    <t xml:space="preserve">граждане, награжденные нагрудным знаком «Почетный донор России», «Почетный донор СССР»</t>
  </si>
  <si>
    <t xml:space="preserve">Федеральный закон от 19 мая 1995 года № 81-ФЗ «О государственных пособиях гражданам, имеющим детей»
</t>
  </si>
  <si>
    <t xml:space="preserve">жены военнослужащих, проходящих военную службу по призыву
</t>
  </si>
  <si>
    <t xml:space="preserve">граждане, имеющие детей военнослужащих, проходящих военную службу по призыву</t>
  </si>
  <si>
    <t xml:space="preserve">граждане, не подлежащие обязательному страхованию на случай временной нетрудоспособности и в связи с материнством, и лица, уволенные в связи с ликвидацией организаций (прекращением деятельности, полномочий физическими лицами) (количество выплат)</t>
  </si>
  <si>
    <t xml:space="preserve">4141 (выплат в месяц)</t>
  </si>
  <si>
    <t xml:space="preserve">4 864 (выплат в месяц)</t>
  </si>
  <si>
    <t xml:space="preserve">усыновители (количество детей)</t>
  </si>
  <si>
    <t xml:space="preserve">Федеральный закон от 28 декабря 2017 № 418-ФЗ "О ежемесячных выплатах семьям, имеющих детей"</t>
  </si>
  <si>
    <t xml:space="preserve">женщины, родившие (усыновивившие) первого ребенка, или отец (усыновитель) либо опекун ребенка в случае смерти женщины, отца (усыновителя), объявления их умершими, лишения их родительских прав или в случае отмены усыновления ребенка
</t>
  </si>
  <si>
    <t xml:space="preserve">Федеральный закон от 24 ноября 1995 года N 181-ФЗ "О социальной защите инвалидов в Российской Федерации"
</t>
  </si>
  <si>
    <t xml:space="preserve">инвалиды и семьи, имеющие детей-инвалидов</t>
  </si>
  <si>
    <t xml:space="preserve">Федеральный закон "О погребении и похоронном деле" от 12 января 1996 года № 8-ФЗ</t>
  </si>
  <si>
    <t xml:space="preserve">супруг(а), близкие родственники, иные родственники, законные представители или иные лица, взявшие на себя обязанность осуществить погребение умершего</t>
  </si>
  <si>
    <t xml:space="preserve">Федеральный закон от 15.05.1991 № 1244-1 "О социальной защите граждан, подвергшихся воздействию радиации вследствие катастрофы на Чернобыльской АЭС"</t>
  </si>
  <si>
    <t xml:space="preserve">граждане, подвергшиеся воздействию радиации вследствие чернобыльской катастрофы</t>
  </si>
  <si>
    <t xml:space="preserve">Федеральный закон от 26.11.1998 №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</t>
  </si>
  <si>
    <t xml:space="preserve">граждане, подвергшиеся воздействию радиации вследствие аварии в 1957 году на производственном объединении "Маяк" и сбросов радиоактивных отходов в реку Теча"</t>
  </si>
  <si>
    <t xml:space="preserve">Постановление Верховного Совета Российской Федерации от 27.12.1991 года № 2123-1 "О распространении действия Закона РСФСР "О социальной защите граждан, подвергшихся воздействию радиации вследствии катастрофы на Чернобыльской АЭС" на граждан из подразделений особого риска"</t>
  </si>
  <si>
    <t xml:space="preserve">Федеральный закон от 10.01.2002 года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граждане, подвергшиеся воздействию радиации вследствие ядерных испытаний на Семипалатинском полигоне"</t>
  </si>
  <si>
    <t xml:space="preserve">Областной закон от 19 сентября 2001 года № 63-8-ОЗ "О социальной защите инвалидов боевых действий в Афганистане, на Северном Кавказе и членов семей погибших (умерших) военнослужащих"</t>
  </si>
  <si>
    <t xml:space="preserve">военнослужащие и сотрудники МО РФ, МВД РФ, ставших инвалидами вследствие ранения, контузии, увечья или заболевания, полученных в период боевых действий в Афганистане и на Северном Кавказе</t>
  </si>
  <si>
    <t xml:space="preserve">Федеральный закон от 17 сентября 1998 года № 157-ФЗ "Об иммунопрофилактике инфекционных болезней"</t>
  </si>
  <si>
    <t xml:space="preserve">граждане с поствакцинальным осложнением </t>
  </si>
  <si>
    <t xml:space="preserve">Постановление Правительства Российской Федерации от 14 декабря 2005 года № 761 «О предоставлении субсидий на оплату жилого помещения и коммунальных услуг»</t>
  </si>
  <si>
    <t xml:space="preserve">граждане, имеющие право на получение субсидий на оплату жилого помещения и коммунальных услуг</t>
  </si>
  <si>
    <t xml:space="preserve">Областной закон от 05 июня 2001 года № 38-6-ОЗ «О государственной социальной помощи на территории Архангельской области»</t>
  </si>
  <si>
    <t xml:space="preserve">граждане, получатели региональной  социальной доплаты к пенсии</t>
  </si>
  <si>
    <t xml:space="preserve">Областной закон от 04 апреля 1996 № 40-22-ОЗ «О государственном пенсионном обеспечении лиц, замещавших государственные должности Архангельской области, должности государственной гражданской службы Архангельской области»</t>
  </si>
  <si>
    <t xml:space="preserve">неработающие пенсионеры</t>
  </si>
  <si>
    <t xml:space="preserve">Распоряжение Главы администрации Архангельской области  от 20 мая 1996 года № 292 «О дополнительном материальном обеспечении граждан за осоые заслуги в развитии сферы культуры Архенгельской области»</t>
  </si>
  <si>
    <t xml:space="preserve">граждане, имеющие особые заслуги в развитии культуры Архангельской области</t>
  </si>
  <si>
    <t xml:space="preserve">Постановление Главы администрации Архангельской области  от 15 августа 1995 года № 308 «О назначении ежемесячных пособий писателям-профессионалам»</t>
  </si>
  <si>
    <t xml:space="preserve">писатели - профессионалы</t>
  </si>
  <si>
    <t xml:space="preserve">Областной закон от 23 сентября 2009 года № 59-5-ОЗ «О дополнительном ежемесячном материальном обеспечении граждан, имеющих особые заслуги в развитии социальной сферы  Архангельской области»</t>
  </si>
  <si>
    <t xml:space="preserve">граждане, имеющие право на дополнительное ежемесячное материальное обеспечение за особые заслуги в развитии социальной сферы Архангельской области</t>
  </si>
  <si>
    <t xml:space="preserve">Областной закон от 26 мая 2004 года № 231-30-ОЗ «О допололнительном ежемесячном материальном обеспечении граждан, имеющих государственные награды"</t>
  </si>
  <si>
    <t xml:space="preserve">граждане, награжденные двумя, тремя и более орденами СССР и РФ</t>
  </si>
  <si>
    <t xml:space="preserve">Областной закон от 17 декабря 2012 года  № 591-36-ОЗ "О социальной поддержке детей-сирот и детей, оставшихся без попечения родителей, лиц из числа детей-сирот и детей, оставшихся без попечения родителей, в Архангельской области"</t>
  </si>
  <si>
    <t xml:space="preserve">приемные родители</t>
  </si>
  <si>
    <t xml:space="preserve">опекуны (попечители)</t>
  </si>
  <si>
    <t xml:space="preserve">дети-сироты и дети, оставшиеся без попечения родителей, лица из их числа, имеющие право на получение жилья</t>
  </si>
  <si>
    <t xml:space="preserve">Федеральный закон от 29 декабря 2012 года № 273-ФЗ "Об образовании в Российской Федерации"</t>
  </si>
  <si>
    <t xml:space="preserve">граждане - получатели компенсации части родительской платы за присмотр и уход за ребенком в государственных и муниципальных образовательных организациях (количество детей)</t>
  </si>
  <si>
    <t xml:space="preserve">Закон Российской Федерации от 19 апреля 1991 года № 1032-1 "О занятости населения в Российской Федерации"</t>
  </si>
  <si>
    <t xml:space="preserve">безработные гражд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pane xSplit="0" ySplit="5" topLeftCell="A6" activePane="bottomLeft" state="frozen"/>
      <selection pane="topLeft" activeCell="A1" activeCellId="0" sqref="A1"/>
      <selection pane="bottomLeft" activeCell="E1" activeCellId="0" sqref="E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52.28"/>
    <col collapsed="false" customWidth="true" hidden="false" outlineLevel="0" max="4" min="4" style="1" width="20.99"/>
    <col collapsed="false" customWidth="true" hidden="false" outlineLevel="0" max="5" min="5" style="1" width="21.7"/>
    <col collapsed="false" customWidth="true" hidden="false" outlineLevel="0" max="6" min="6" style="1" width="22.14"/>
    <col collapsed="false" customWidth="true" hidden="true" outlineLevel="0" max="7" min="7" style="2" width="30.28"/>
    <col collapsed="false" customWidth="true" hidden="false" outlineLevel="0" max="8" min="8" style="1" width="66.41"/>
    <col collapsed="false" customWidth="false" hidden="false" outlineLevel="0" max="257" min="9" style="1" width="9.14"/>
  </cols>
  <sheetData>
    <row r="1" customFormat="false" ht="53.45" hidden="false" customHeight="true" outlineLevel="0" collapsed="false">
      <c r="E1" s="3" t="s">
        <v>0</v>
      </c>
      <c r="F1" s="3"/>
    </row>
    <row r="2" customFormat="false" ht="18.75" hidden="false" customHeight="true" outlineLevel="0" collapsed="false">
      <c r="G2" s="4"/>
    </row>
    <row r="3" customFormat="false" ht="60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29.25" hidden="false" customHeight="true" outlineLevel="0" collapsed="false">
      <c r="B4" s="7"/>
      <c r="C4" s="6"/>
      <c r="D4" s="6"/>
      <c r="E4" s="6"/>
      <c r="F4" s="6"/>
      <c r="G4" s="8"/>
    </row>
    <row r="5" customFormat="false" ht="125.4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57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6" t="s">
        <v>12</v>
      </c>
      <c r="F6" s="16" t="s">
        <v>11</v>
      </c>
      <c r="G6" s="17" t="s">
        <v>13</v>
      </c>
    </row>
    <row r="7" customFormat="false" ht="57" hidden="false" customHeight="true" outlineLevel="0" collapsed="false">
      <c r="A7" s="13"/>
      <c r="B7" s="14"/>
      <c r="C7" s="18" t="s">
        <v>14</v>
      </c>
      <c r="D7" s="19" t="s">
        <v>15</v>
      </c>
      <c r="E7" s="19" t="s">
        <v>15</v>
      </c>
      <c r="F7" s="19" t="s">
        <v>15</v>
      </c>
      <c r="G7" s="20" t="s">
        <v>16</v>
      </c>
    </row>
    <row r="8" customFormat="false" ht="57" hidden="false" customHeight="true" outlineLevel="0" collapsed="false">
      <c r="A8" s="13"/>
      <c r="B8" s="14"/>
      <c r="C8" s="18" t="s">
        <v>17</v>
      </c>
      <c r="D8" s="19" t="n">
        <v>3002</v>
      </c>
      <c r="E8" s="19" t="n">
        <v>3002</v>
      </c>
      <c r="F8" s="19" t="n">
        <v>3002</v>
      </c>
      <c r="G8" s="21" t="n">
        <v>5091</v>
      </c>
    </row>
    <row r="9" customFormat="false" ht="42.75" hidden="false" customHeight="true" outlineLevel="0" collapsed="false">
      <c r="A9" s="13"/>
      <c r="B9" s="14"/>
      <c r="C9" s="22" t="s">
        <v>18</v>
      </c>
      <c r="D9" s="23" t="n">
        <v>598</v>
      </c>
      <c r="E9" s="23" t="n">
        <v>598</v>
      </c>
      <c r="F9" s="23" t="n">
        <v>598</v>
      </c>
      <c r="G9" s="24" t="n">
        <v>605</v>
      </c>
    </row>
    <row r="10" customFormat="false" ht="83.25" hidden="false" customHeight="true" outlineLevel="0" collapsed="false">
      <c r="A10" s="13"/>
      <c r="B10" s="14"/>
      <c r="C10" s="18" t="s">
        <v>19</v>
      </c>
      <c r="D10" s="19" t="n">
        <v>62</v>
      </c>
      <c r="E10" s="19" t="n">
        <v>62</v>
      </c>
      <c r="F10" s="19" t="n">
        <v>62</v>
      </c>
      <c r="G10" s="21" t="n">
        <v>90</v>
      </c>
    </row>
    <row r="11" customFormat="false" ht="45.75" hidden="false" customHeight="true" outlineLevel="0" collapsed="false">
      <c r="A11" s="25"/>
      <c r="B11" s="26"/>
      <c r="C11" s="27" t="s">
        <v>20</v>
      </c>
      <c r="D11" s="28" t="n">
        <v>30</v>
      </c>
      <c r="E11" s="28" t="n">
        <v>38</v>
      </c>
      <c r="F11" s="28" t="n">
        <v>46</v>
      </c>
      <c r="G11" s="29" t="n">
        <v>26</v>
      </c>
    </row>
    <row r="12" customFormat="false" ht="30.6" hidden="false" customHeight="true" outlineLevel="0" collapsed="false">
      <c r="A12" s="30" t="n">
        <v>2</v>
      </c>
      <c r="B12" s="22" t="s">
        <v>21</v>
      </c>
      <c r="C12" s="18" t="s">
        <v>22</v>
      </c>
      <c r="D12" s="19" t="n">
        <v>208249</v>
      </c>
      <c r="E12" s="19" t="n">
        <v>208249</v>
      </c>
      <c r="F12" s="19" t="n">
        <v>208249</v>
      </c>
      <c r="G12" s="20" t="n">
        <v>220000</v>
      </c>
    </row>
    <row r="13" customFormat="false" ht="30.6" hidden="false" customHeight="true" outlineLevel="0" collapsed="false">
      <c r="A13" s="30"/>
      <c r="B13" s="22"/>
      <c r="C13" s="18" t="s">
        <v>23</v>
      </c>
      <c r="D13" s="19" t="n">
        <v>26</v>
      </c>
      <c r="E13" s="19" t="n">
        <v>26</v>
      </c>
      <c r="F13" s="19" t="n">
        <v>26</v>
      </c>
      <c r="G13" s="20" t="n">
        <v>38</v>
      </c>
      <c r="H13" s="31"/>
      <c r="I13" s="31"/>
      <c r="J13" s="31"/>
    </row>
    <row r="14" customFormat="false" ht="37.5" hidden="false" customHeight="true" outlineLevel="0" collapsed="false">
      <c r="A14" s="30"/>
      <c r="B14" s="22"/>
      <c r="C14" s="18" t="s">
        <v>24</v>
      </c>
      <c r="D14" s="19" t="n">
        <v>1372</v>
      </c>
      <c r="E14" s="19" t="n">
        <v>1372</v>
      </c>
      <c r="F14" s="19" t="n">
        <v>1372</v>
      </c>
      <c r="G14" s="20" t="n">
        <v>1560</v>
      </c>
      <c r="H14" s="31"/>
      <c r="I14" s="31"/>
      <c r="J14" s="31"/>
    </row>
    <row r="15" customFormat="false" ht="57.6" hidden="false" customHeight="true" outlineLevel="0" collapsed="false">
      <c r="A15" s="32" t="n">
        <v>3</v>
      </c>
      <c r="B15" s="33" t="s">
        <v>25</v>
      </c>
      <c r="C15" s="18" t="s">
        <v>26</v>
      </c>
      <c r="D15" s="34" t="n">
        <v>8700</v>
      </c>
      <c r="E15" s="34" t="n">
        <v>8700</v>
      </c>
      <c r="F15" s="34" t="n">
        <v>8700</v>
      </c>
      <c r="G15" s="35" t="n">
        <v>8650</v>
      </c>
      <c r="H15" s="31"/>
      <c r="I15" s="31"/>
      <c r="J15" s="31"/>
    </row>
    <row r="16" customFormat="false" ht="46.15" hidden="false" customHeight="true" outlineLevel="0" collapsed="false">
      <c r="A16" s="30" t="n">
        <v>4</v>
      </c>
      <c r="B16" s="22" t="s">
        <v>27</v>
      </c>
      <c r="C16" s="18" t="s">
        <v>28</v>
      </c>
      <c r="D16" s="19" t="n">
        <v>41</v>
      </c>
      <c r="E16" s="19" t="n">
        <v>41</v>
      </c>
      <c r="F16" s="19" t="n">
        <v>41</v>
      </c>
      <c r="G16" s="21" t="n">
        <v>34</v>
      </c>
      <c r="H16" s="31"/>
      <c r="I16" s="31"/>
      <c r="J16" s="31"/>
    </row>
    <row r="17" customFormat="false" ht="60.6" hidden="false" customHeight="true" outlineLevel="0" collapsed="false">
      <c r="A17" s="30"/>
      <c r="B17" s="22"/>
      <c r="C17" s="18" t="s">
        <v>29</v>
      </c>
      <c r="D17" s="19" t="n">
        <v>80</v>
      </c>
      <c r="E17" s="19" t="n">
        <v>80</v>
      </c>
      <c r="F17" s="19" t="n">
        <v>80</v>
      </c>
      <c r="G17" s="21" t="n">
        <v>90</v>
      </c>
      <c r="H17" s="31"/>
      <c r="I17" s="31"/>
      <c r="J17" s="31"/>
    </row>
    <row r="18" customFormat="false" ht="159" hidden="false" customHeight="true" outlineLevel="0" collapsed="false">
      <c r="A18" s="30"/>
      <c r="B18" s="22"/>
      <c r="C18" s="18" t="s">
        <v>30</v>
      </c>
      <c r="D18" s="19" t="s">
        <v>31</v>
      </c>
      <c r="E18" s="19" t="s">
        <v>31</v>
      </c>
      <c r="F18" s="19" t="s">
        <v>31</v>
      </c>
      <c r="G18" s="20" t="s">
        <v>32</v>
      </c>
    </row>
    <row r="19" customFormat="false" ht="42" hidden="false" customHeight="true" outlineLevel="0" collapsed="false">
      <c r="A19" s="30"/>
      <c r="B19" s="22"/>
      <c r="C19" s="18" t="s">
        <v>33</v>
      </c>
      <c r="D19" s="19" t="n">
        <v>471</v>
      </c>
      <c r="E19" s="19" t="n">
        <v>466</v>
      </c>
      <c r="F19" s="19" t="n">
        <v>465</v>
      </c>
      <c r="G19" s="21" t="n">
        <v>444</v>
      </c>
    </row>
    <row r="20" customFormat="false" ht="144" hidden="false" customHeight="true" outlineLevel="0" collapsed="false">
      <c r="A20" s="32"/>
      <c r="B20" s="33" t="s">
        <v>34</v>
      </c>
      <c r="C20" s="18" t="s">
        <v>35</v>
      </c>
      <c r="D20" s="34" t="n">
        <v>2453</v>
      </c>
      <c r="E20" s="34" t="n">
        <v>2690</v>
      </c>
      <c r="F20" s="34" t="n">
        <v>2712</v>
      </c>
      <c r="G20" s="36"/>
    </row>
    <row r="21" customFormat="false" ht="62.25" hidden="false" customHeight="true" outlineLevel="0" collapsed="false">
      <c r="A21" s="30" t="n">
        <v>5</v>
      </c>
      <c r="B21" s="22" t="s">
        <v>36</v>
      </c>
      <c r="C21" s="18" t="s">
        <v>37</v>
      </c>
      <c r="D21" s="34" t="n">
        <v>73238</v>
      </c>
      <c r="E21" s="34" t="n">
        <v>73238</v>
      </c>
      <c r="F21" s="34" t="n">
        <v>73238</v>
      </c>
      <c r="G21" s="21" t="n">
        <v>91696</v>
      </c>
    </row>
    <row r="22" customFormat="false" ht="92.45" hidden="false" customHeight="true" outlineLevel="0" collapsed="false">
      <c r="A22" s="30" t="n">
        <v>5</v>
      </c>
      <c r="B22" s="22" t="s">
        <v>38</v>
      </c>
      <c r="C22" s="18" t="s">
        <v>39</v>
      </c>
      <c r="D22" s="34" t="n">
        <v>1395</v>
      </c>
      <c r="E22" s="34" t="n">
        <v>1395</v>
      </c>
      <c r="F22" s="34" t="n">
        <v>1395</v>
      </c>
      <c r="G22" s="35" t="n">
        <v>1555</v>
      </c>
    </row>
    <row r="23" customFormat="false" ht="93.75" hidden="false" customHeight="true" outlineLevel="0" collapsed="false">
      <c r="A23" s="30" t="n">
        <v>6</v>
      </c>
      <c r="B23" s="33" t="s">
        <v>40</v>
      </c>
      <c r="C23" s="18" t="s">
        <v>41</v>
      </c>
      <c r="D23" s="34" t="n">
        <v>460</v>
      </c>
      <c r="E23" s="34" t="n">
        <v>460</v>
      </c>
      <c r="F23" s="34" t="n">
        <v>460</v>
      </c>
      <c r="G23" s="36" t="n">
        <v>464</v>
      </c>
    </row>
    <row r="24" customFormat="false" ht="141.75" hidden="false" customHeight="true" outlineLevel="0" collapsed="false">
      <c r="A24" s="30" t="n">
        <v>7</v>
      </c>
      <c r="B24" s="33" t="s">
        <v>42</v>
      </c>
      <c r="C24" s="18" t="s">
        <v>43</v>
      </c>
      <c r="D24" s="34" t="n">
        <v>8</v>
      </c>
      <c r="E24" s="34" t="n">
        <v>8</v>
      </c>
      <c r="F24" s="34" t="n">
        <v>8</v>
      </c>
      <c r="G24" s="36" t="n">
        <v>9</v>
      </c>
    </row>
    <row r="25" customFormat="false" ht="155.25" hidden="false" customHeight="true" outlineLevel="0" collapsed="false">
      <c r="A25" s="30" t="n">
        <v>8</v>
      </c>
      <c r="B25" s="37" t="s">
        <v>44</v>
      </c>
      <c r="C25" s="18" t="s">
        <v>41</v>
      </c>
      <c r="D25" s="34" t="n">
        <v>110</v>
      </c>
      <c r="E25" s="34" t="n">
        <v>110</v>
      </c>
      <c r="F25" s="34" t="n">
        <v>110</v>
      </c>
      <c r="G25" s="36" t="n">
        <v>111</v>
      </c>
    </row>
    <row r="26" customFormat="false" ht="102.75" hidden="false" customHeight="true" outlineLevel="0" collapsed="false">
      <c r="A26" s="30" t="n">
        <v>9</v>
      </c>
      <c r="B26" s="33" t="s">
        <v>45</v>
      </c>
      <c r="C26" s="18" t="s">
        <v>46</v>
      </c>
      <c r="D26" s="34" t="n">
        <v>3</v>
      </c>
      <c r="E26" s="34" t="n">
        <v>3</v>
      </c>
      <c r="F26" s="34" t="n">
        <v>3</v>
      </c>
      <c r="G26" s="36" t="n">
        <v>3</v>
      </c>
    </row>
    <row r="27" customFormat="false" ht="115.5" hidden="false" customHeight="true" outlineLevel="0" collapsed="false">
      <c r="A27" s="30" t="n">
        <v>10</v>
      </c>
      <c r="B27" s="33" t="s">
        <v>47</v>
      </c>
      <c r="C27" s="18" t="s">
        <v>48</v>
      </c>
      <c r="D27" s="19" t="n">
        <v>248</v>
      </c>
      <c r="E27" s="38" t="n">
        <v>248</v>
      </c>
      <c r="F27" s="38" t="n">
        <v>248</v>
      </c>
      <c r="G27" s="21" t="n">
        <v>268</v>
      </c>
    </row>
    <row r="28" customFormat="false" ht="60.75" hidden="false" customHeight="true" outlineLevel="0" collapsed="false">
      <c r="A28" s="30" t="n">
        <v>11</v>
      </c>
      <c r="B28" s="15" t="s">
        <v>49</v>
      </c>
      <c r="C28" s="18" t="s">
        <v>50</v>
      </c>
      <c r="D28" s="34" t="n">
        <v>2</v>
      </c>
      <c r="E28" s="34" t="n">
        <v>2</v>
      </c>
      <c r="F28" s="34" t="n">
        <v>2</v>
      </c>
      <c r="G28" s="36" t="n">
        <v>2</v>
      </c>
    </row>
    <row r="29" customFormat="false" ht="99.75" hidden="false" customHeight="true" outlineLevel="0" collapsed="false">
      <c r="A29" s="30" t="n">
        <v>12</v>
      </c>
      <c r="B29" s="27" t="s">
        <v>51</v>
      </c>
      <c r="C29" s="27" t="s">
        <v>52</v>
      </c>
      <c r="D29" s="39" t="n">
        <v>22665</v>
      </c>
      <c r="E29" s="39" t="n">
        <v>22665</v>
      </c>
      <c r="F29" s="39" t="n">
        <v>22665</v>
      </c>
      <c r="G29" s="40" t="n">
        <v>27183</v>
      </c>
    </row>
    <row r="30" customFormat="false" ht="82.5" hidden="false" customHeight="true" outlineLevel="0" collapsed="false">
      <c r="A30" s="30" t="n">
        <v>13</v>
      </c>
      <c r="B30" s="27" t="s">
        <v>53</v>
      </c>
      <c r="C30" s="27" t="s">
        <v>54</v>
      </c>
      <c r="D30" s="39" t="n">
        <v>20500</v>
      </c>
      <c r="E30" s="39" t="n">
        <v>20500</v>
      </c>
      <c r="F30" s="39" t="n">
        <v>20500</v>
      </c>
      <c r="G30" s="41" t="n">
        <v>34537</v>
      </c>
    </row>
    <row r="31" customFormat="false" ht="136.5" hidden="false" customHeight="true" outlineLevel="0" collapsed="false">
      <c r="A31" s="30" t="n">
        <v>15</v>
      </c>
      <c r="B31" s="27" t="s">
        <v>55</v>
      </c>
      <c r="C31" s="42" t="s">
        <v>56</v>
      </c>
      <c r="D31" s="28" t="n">
        <v>410</v>
      </c>
      <c r="E31" s="28" t="n">
        <v>410</v>
      </c>
      <c r="F31" s="28" t="n">
        <v>410</v>
      </c>
      <c r="G31" s="29" t="n">
        <v>405</v>
      </c>
      <c r="H31" s="43"/>
    </row>
    <row r="32" customFormat="false" ht="119.25" hidden="false" customHeight="true" outlineLevel="0" collapsed="false">
      <c r="A32" s="30" t="n">
        <v>16</v>
      </c>
      <c r="B32" s="44" t="s">
        <v>57</v>
      </c>
      <c r="C32" s="27" t="s">
        <v>58</v>
      </c>
      <c r="D32" s="28" t="n">
        <v>1</v>
      </c>
      <c r="E32" s="28" t="n">
        <v>1</v>
      </c>
      <c r="F32" s="28" t="n">
        <v>1</v>
      </c>
      <c r="G32" s="29" t="n">
        <v>1</v>
      </c>
    </row>
    <row r="33" customFormat="false" ht="99.75" hidden="false" customHeight="true" outlineLevel="0" collapsed="false">
      <c r="A33" s="30" t="n">
        <v>17</v>
      </c>
      <c r="B33" s="44" t="s">
        <v>59</v>
      </c>
      <c r="C33" s="27" t="s">
        <v>60</v>
      </c>
      <c r="D33" s="28" t="n">
        <v>45</v>
      </c>
      <c r="E33" s="28" t="n">
        <v>45</v>
      </c>
      <c r="F33" s="28" t="n">
        <v>45</v>
      </c>
      <c r="G33" s="29" t="n">
        <v>41</v>
      </c>
    </row>
    <row r="34" customFormat="false" ht="123.75" hidden="false" customHeight="true" outlineLevel="0" collapsed="false">
      <c r="A34" s="30" t="n">
        <v>18</v>
      </c>
      <c r="B34" s="27" t="s">
        <v>61</v>
      </c>
      <c r="C34" s="45" t="s">
        <v>62</v>
      </c>
      <c r="D34" s="46" t="n">
        <v>690</v>
      </c>
      <c r="E34" s="46" t="n">
        <v>690</v>
      </c>
      <c r="F34" s="46" t="n">
        <v>690</v>
      </c>
      <c r="G34" s="29" t="n">
        <v>680</v>
      </c>
    </row>
    <row r="35" customFormat="false" ht="104.25" hidden="false" customHeight="true" outlineLevel="0" collapsed="false">
      <c r="A35" s="30" t="n">
        <v>19</v>
      </c>
      <c r="B35" s="27" t="s">
        <v>63</v>
      </c>
      <c r="C35" s="27" t="s">
        <v>64</v>
      </c>
      <c r="D35" s="46" t="n">
        <v>425</v>
      </c>
      <c r="E35" s="46" t="n">
        <v>425</v>
      </c>
      <c r="F35" s="46" t="n">
        <v>425</v>
      </c>
      <c r="G35" s="29" t="n">
        <v>487</v>
      </c>
    </row>
    <row r="36" customFormat="false" ht="28.15" hidden="false" customHeight="true" outlineLevel="0" collapsed="false">
      <c r="A36" s="30" t="n">
        <v>21</v>
      </c>
      <c r="B36" s="22" t="s">
        <v>65</v>
      </c>
      <c r="C36" s="18" t="s">
        <v>66</v>
      </c>
      <c r="D36" s="19" t="n">
        <v>1678</v>
      </c>
      <c r="E36" s="19" t="n">
        <v>1678</v>
      </c>
      <c r="F36" s="19" t="n">
        <v>1678</v>
      </c>
      <c r="G36" s="19" t="n">
        <v>1648</v>
      </c>
    </row>
    <row r="37" customFormat="false" ht="28.15" hidden="false" customHeight="true" outlineLevel="0" collapsed="false">
      <c r="A37" s="30"/>
      <c r="B37" s="22"/>
      <c r="C37" s="18" t="s">
        <v>67</v>
      </c>
      <c r="D37" s="19" t="n">
        <v>1603</v>
      </c>
      <c r="E37" s="19" t="n">
        <v>1603</v>
      </c>
      <c r="F37" s="19" t="n">
        <v>1603</v>
      </c>
      <c r="G37" s="19" t="n">
        <v>1662</v>
      </c>
    </row>
    <row r="38" customFormat="false" ht="61.15" hidden="false" customHeight="true" outlineLevel="0" collapsed="false">
      <c r="A38" s="30"/>
      <c r="B38" s="22"/>
      <c r="C38" s="47" t="s">
        <v>68</v>
      </c>
      <c r="D38" s="19" t="n">
        <v>290</v>
      </c>
      <c r="E38" s="19" t="n">
        <v>158</v>
      </c>
      <c r="F38" s="19" t="n">
        <v>158</v>
      </c>
      <c r="G38" s="19" t="n">
        <v>144</v>
      </c>
    </row>
    <row r="39" customFormat="false" ht="93.75" hidden="false" customHeight="false" outlineLevel="0" collapsed="false">
      <c r="A39" s="48" t="n">
        <v>22</v>
      </c>
      <c r="B39" s="22" t="s">
        <v>69</v>
      </c>
      <c r="C39" s="47" t="s">
        <v>70</v>
      </c>
      <c r="D39" s="19" t="n">
        <f aca="false">32071+26597+6618</f>
        <v>65286</v>
      </c>
      <c r="E39" s="19" t="n">
        <f aca="false">32387+26969+6728</f>
        <v>66084</v>
      </c>
      <c r="F39" s="19" t="n">
        <f aca="false">32389+27081+6746</f>
        <v>66216</v>
      </c>
      <c r="G39" s="19" t="n">
        <v>65278</v>
      </c>
    </row>
    <row r="40" customFormat="false" ht="68.25" hidden="false" customHeight="true" outlineLevel="0" collapsed="false">
      <c r="A40" s="48" t="n">
        <v>23</v>
      </c>
      <c r="B40" s="49" t="s">
        <v>71</v>
      </c>
      <c r="C40" s="50" t="s">
        <v>72</v>
      </c>
      <c r="D40" s="19" t="n">
        <v>8000</v>
      </c>
      <c r="E40" s="19" t="n">
        <v>8000</v>
      </c>
      <c r="F40" s="19" t="n">
        <v>8000</v>
      </c>
      <c r="G40" s="19" t="n">
        <v>9841</v>
      </c>
    </row>
    <row r="41" customFormat="false" ht="18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8.75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18.75" hidden="false" customHeight="false" outlineLevel="0" collapsed="false">
      <c r="A43" s="51"/>
      <c r="B43" s="51"/>
      <c r="C43" s="51"/>
      <c r="D43" s="51"/>
      <c r="E43" s="51"/>
      <c r="F43" s="51"/>
      <c r="G43" s="51"/>
    </row>
  </sheetData>
  <mergeCells count="10">
    <mergeCell ref="E1:F1"/>
    <mergeCell ref="A3:F3"/>
    <mergeCell ref="A6:A10"/>
    <mergeCell ref="B6:B10"/>
    <mergeCell ref="A12:A14"/>
    <mergeCell ref="B12:B14"/>
    <mergeCell ref="A16:A19"/>
    <mergeCell ref="B16:B19"/>
    <mergeCell ref="A36:A38"/>
    <mergeCell ref="B36:B38"/>
  </mergeCells>
  <printOptions headings="false" gridLines="false" gridLinesSet="true" horizontalCentered="false" verticalCentered="false"/>
  <pageMargins left="0.865972222222222" right="0.275694444444444" top="0.7875" bottom="0.78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0:51:50Z</dcterms:created>
  <dc:creator>Витман Людмила Ивановна</dc:creator>
  <dc:description/>
  <dc:language>en-US</dc:language>
  <cp:lastModifiedBy>minfin user</cp:lastModifiedBy>
  <cp:lastPrinted>2018-10-11T14:15:33Z</cp:lastPrinted>
  <dcterms:modified xsi:type="dcterms:W3CDTF">2018-10-11T14:15:37Z</dcterms:modified>
  <cp:revision>0</cp:revision>
  <dc:subject/>
  <dc:title/>
</cp:coreProperties>
</file>