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46</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L$64</definedName>
    <definedName function="false" hidden="false" localSheetId="1" name="_xlnm.Print_Titles" vbProcedure="false">'Объемы ассигн без имущ и нал'!$8:$10</definedName>
    <definedName function="false" hidden="false" localSheetId="2" name="_xlnm.Print_Area" vbProcedure="false">'Объемы ассигн на имущ и нал'!$B$5:$J$15</definedName>
    <definedName function="false" hidden="false" localSheetId="2" name="_xlnm.Print_Titles" vbProcedure="false">'Объемы ассигн на имущ и нал'!$8:$10</definedName>
    <definedName function="false" hidden="false" localSheetId="3" name="_xlnm.Print_Area" vbProcedure="false">'Объемы бюдж ассигн'!$B$5:$J$33</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I$41</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08">
  <si>
    <t xml:space="preserve">ПРИЛОЖЕНИЕ</t>
  </si>
  <si>
    <t xml:space="preserve">к распоряжению министерства финансов Архангельской</t>
  </si>
  <si>
    <t xml:space="preserve">                 области от 20 октября 2016 г. № 139-рф</t>
  </si>
  <si>
    <r>
      <rPr>
        <b val="true"/>
        <sz val="14"/>
        <rFont val="Arial"/>
        <family val="2"/>
        <charset val="204"/>
      </rPr>
      <t xml:space="preserve">Главный распорядитель средств областного бюджета</t>
    </r>
    <r>
      <rPr>
        <b val="true"/>
        <u val="single"/>
        <sz val="14"/>
        <rFont val="Arial"/>
        <family val="2"/>
        <charset val="204"/>
      </rPr>
      <t xml:space="preserve"> агентство по спорту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II. Работы</t>
  </si>
  <si>
    <t xml:space="preserve">Административное обеспечение деятельности организации</t>
  </si>
  <si>
    <t xml:space="preserve">количество отчетов, составленных по результатам работы</t>
  </si>
  <si>
    <t xml:space="preserve">Штука</t>
  </si>
  <si>
    <t xml:space="preserve">Организация и обеспечение координации деятельности физкультурно-спортивных организаций по подготовке спортивного резерва</t>
  </si>
  <si>
    <t xml:space="preserve">количество физкультурно-спортивных организаций</t>
  </si>
  <si>
    <t xml:space="preserve">Единица</t>
  </si>
  <si>
    <t xml:space="preserve">Организация мероприятий по подготовке спортивных сборных команд  (Российской Федерации)</t>
  </si>
  <si>
    <t xml:space="preserve">количество мероприятий</t>
  </si>
  <si>
    <t xml:space="preserve">Организация мероприятий по подготовке спортивных сборных команд (субъектов Российской Федерации)</t>
  </si>
  <si>
    <t xml:space="preserve">Организация мероприятий по научно-методическому обеспечению спортивных сборных команд   (субъектов Российской Федерации)</t>
  </si>
  <si>
    <t xml:space="preserve">Организация мероприятий по антидопинговому обеспечению спортивных сборных команд  (субъектов Российской Федерации)</t>
  </si>
  <si>
    <t xml:space="preserve">Участие в организации официальных спортивных мероприятий   (всероссийские)</t>
  </si>
  <si>
    <t xml:space="preserve">Обеспечение участия лиц, проходящих спортивную подготовку, в международных соревнованиях    (на территории РФ)</t>
  </si>
  <si>
    <t xml:space="preserve">Обеспечение участия лиц, проходящих спортивную подготовку, в международных соревнованиях    (за пределами  территории РФ)</t>
  </si>
  <si>
    <t xml:space="preserve">Обеспечение участия спортивных сборных команд в официальных спортивных мероприятиях     (международные)</t>
  </si>
  <si>
    <t xml:space="preserve">Обеспечение участия спортивных сборных команд в официальных спортивных мероприятиях    (всероссийские)</t>
  </si>
  <si>
    <t xml:space="preserve">Обеспечение участия спортивных сборных команд в официальных спортивных мероприятиях    (межрегиональные)</t>
  </si>
  <si>
    <t xml:space="preserve">Обеспечение участия лиц, проходящих спортивную подготовку, в спортивных соревнованиях     (всероссийские)</t>
  </si>
  <si>
    <t xml:space="preserve">Обеспечение участия лиц, проходящих спортивную подготовку, в спортивных соревнованиях    (межрегиональные)</t>
  </si>
  <si>
    <t xml:space="preserve">Обеспечение доступа к объектам спорта</t>
  </si>
  <si>
    <t xml:space="preserve">Количество часов в день</t>
  </si>
  <si>
    <t xml:space="preserve">Час</t>
  </si>
  <si>
    <t xml:space="preserve">Организация и проведение официальных физкультурных (физкультурно-оздоровительных) мероприятий    (региональные)</t>
  </si>
  <si>
    <t xml:space="preserve">Организация и проведение официальных спортивных мероприятий    (региональные)</t>
  </si>
  <si>
    <t xml:space="preserve">Организация и проведение официальных физкультурных (физкультурно-оздоровительных) мероприятий    (всероссийские)</t>
  </si>
  <si>
    <t xml:space="preserve">Организация и проведение официальных спортивных мероприятий      (всероссийские)</t>
  </si>
  <si>
    <t xml:space="preserve">Пропаганда физической культуры, спорта и здорового образа жизни</t>
  </si>
  <si>
    <t xml:space="preserve">количество публикаций</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t>
  </si>
  <si>
    <t xml:space="preserve">Организация и проведение официальных спортивных мероприятий    (межрегиональные)</t>
  </si>
  <si>
    <t xml:space="preserve">Обеспечение участия в официальных физкультурных (физкультурно-оздоровительных мероприятиях)  (всероссийск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Итого по государственной услуге</t>
  </si>
  <si>
    <t xml:space="preserve">263</t>
  </si>
  <si>
    <t xml:space="preserve">11</t>
  </si>
  <si>
    <t xml:space="preserve">03</t>
  </si>
  <si>
    <t xml:space="preserve">1110070100</t>
  </si>
  <si>
    <t xml:space="preserve">621</t>
  </si>
  <si>
    <t xml:space="preserve">Итого по работе</t>
  </si>
  <si>
    <t xml:space="preserve">Организация мероприятий по научно-методическому обеспечению спортивных сборных команд (субъектов Российской Федерации)</t>
  </si>
  <si>
    <t xml:space="preserve">Участие в организации официальных спортивных мероприятий (всероссийские)</t>
  </si>
  <si>
    <t xml:space="preserve">Обеспечение участия лиц, проходящих спортивную подготовку, в международных соревнованиях (на территории РФ)</t>
  </si>
  <si>
    <t xml:space="preserve">Обеспечение участия лиц, проходящих спортивную подготовку, в международных соревнованиях (за пределами  территории РФ)</t>
  </si>
  <si>
    <t xml:space="preserve">Обеспечение участия лиц, проходящих спортивную подготовку, в спортивных соревнованиях (всероссийские)</t>
  </si>
  <si>
    <t xml:space="preserve">Обеспечение участия лиц, проходящих спортивную подготовку, в спортивных соревнованиях(межрегиональные)</t>
  </si>
  <si>
    <t xml:space="preserve">264</t>
  </si>
  <si>
    <t xml:space="preserve">11100R0810</t>
  </si>
  <si>
    <t xml:space="preserve">Организация и проведение официальных физкультурных (физкультурно-оздоровительных) мероприятий (региональные)</t>
  </si>
  <si>
    <t xml:space="preserve">Организация и проведение официальных спортивных мероприятий (региональные)</t>
  </si>
  <si>
    <t xml:space="preserve">Организация и проведение официальных спортивных мероприятий (всероссийские)</t>
  </si>
  <si>
    <t xml:space="preserve">Организация и проведение официальных спортивных мероприятий (межрегиональные)</t>
  </si>
  <si>
    <t xml:space="preserve">Обеспечение участия в официальных физкультурных (физкультурно-оздоровительных мероприятиях)(всероссийские)</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агентству по спорту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Обеспечение участия лиц, проходящих спортивную подготовку, в международных соревнованиях         (на территории РФ)</t>
  </si>
  <si>
    <t xml:space="preserve">Обеспечение участия лиц, проходящих спортивную подготовку, в спортивных соревнованиях (межрегиональные)</t>
  </si>
  <si>
    <t xml:space="preserve">Организация и проведение официальных физкультурных (физкультурно-оздоровительных) мероприятий (всероссийские)</t>
  </si>
  <si>
    <t xml:space="preserve">СПРАВОЧНО:                                                               Общее количество подведомственных государственных учреждений</t>
  </si>
  <si>
    <t xml:space="preserve">Руководитель                                                                                                                                                                                                                                                                                                                                                                                                                                                                                                                    (уполномоченное лицо)   </t>
  </si>
  <si>
    <t xml:space="preserve">И.о.руководителя</t>
  </si>
  <si>
    <t xml:space="preserve">Н.А.Тельтевская</t>
  </si>
  <si>
    <t xml:space="preserve">                  (должность)</t>
  </si>
  <si>
    <t xml:space="preserve">(подпись)</t>
  </si>
  <si>
    <t xml:space="preserve">(расшифровка подписи)</t>
  </si>
  <si>
    <t xml:space="preserve">Исполнитель</t>
  </si>
  <si>
    <t xml:space="preserve">Начальник отдела финансовой, правовой и кадровой работы</t>
  </si>
  <si>
    <t xml:space="preserve">А.А.Пермякова</t>
  </si>
  <si>
    <t xml:space="preserve">" 11 " ноября 2016г.</t>
  </si>
</sst>
</file>

<file path=xl/styles.xml><?xml version="1.0" encoding="utf-8"?>
<styleSheet xmlns="http://schemas.openxmlformats.org/spreadsheetml/2006/main">
  <numFmts count="9">
    <numFmt numFmtId="164" formatCode="General"/>
    <numFmt numFmtId="165" formatCode="#,##0.00"/>
    <numFmt numFmtId="166" formatCode="@"/>
    <numFmt numFmtId="167" formatCode="_-* #,##0.0_р_._-;\-* #,##0.0_р_._-;_-* \-?_р_._-;_-@_-"/>
    <numFmt numFmtId="168" formatCode="#,##0.0_ ;\-#,##0.0\ "/>
    <numFmt numFmtId="169" formatCode="0_ ;\-0\ "/>
    <numFmt numFmtId="170" formatCode="0.00%"/>
    <numFmt numFmtId="171" formatCode="0"/>
    <numFmt numFmtId="172" formatCode="#,##0.0"/>
  </numFmts>
  <fonts count="35">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Cyr"/>
      <family val="0"/>
    </font>
    <font>
      <b val="true"/>
      <sz val="12"/>
      <color rgb="FF000000"/>
      <name val="Arial Cyr"/>
      <family val="0"/>
    </font>
    <font>
      <b val="true"/>
      <sz val="10"/>
      <color rgb="FF000000"/>
      <name val="Arial Cyr"/>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b val="true"/>
      <u val="singl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8"/>
      <name val="Arial Cyr"/>
      <family val="2"/>
      <charset val="204"/>
    </font>
    <font>
      <sz val="10"/>
      <name val="Arial Cyr"/>
      <family val="2"/>
      <charset val="204"/>
    </font>
    <font>
      <sz val="13"/>
      <name val="Arial Cyr"/>
      <family val="0"/>
      <charset val="204"/>
    </font>
    <font>
      <i val="true"/>
      <sz val="8"/>
      <color rgb="FF000000"/>
      <name val="Arial"/>
      <family val="2"/>
      <charset val="204"/>
    </font>
    <font>
      <i val="true"/>
      <sz val="10"/>
      <name val="Arial"/>
      <family val="2"/>
      <charset val="204"/>
    </font>
    <font>
      <sz val="13"/>
      <color rgb="FF000000"/>
      <name val="Arial"/>
      <family val="2"/>
      <charset val="204"/>
    </font>
    <font>
      <b val="true"/>
      <sz val="13"/>
      <name val="Arial Cyr"/>
      <family val="0"/>
      <charset val="204"/>
    </font>
    <font>
      <sz val="14"/>
      <color rgb="FF000000"/>
      <name val="Arial"/>
      <family val="2"/>
      <charset val="204"/>
    </font>
    <font>
      <b val="true"/>
      <sz val="16"/>
      <name val="Arial"/>
      <family val="2"/>
      <charset val="204"/>
    </font>
    <font>
      <sz val="11"/>
      <name val="Times New Roman"/>
      <family val="1"/>
      <charset val="204"/>
    </font>
    <font>
      <sz val="12"/>
      <name val="Arial Cyr"/>
      <family val="2"/>
      <charset val="204"/>
    </font>
    <font>
      <sz val="12"/>
      <name val="Arial Cyr"/>
      <family val="0"/>
      <charset val="204"/>
    </font>
    <font>
      <sz val="11"/>
      <name val="Arial Cyr"/>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5" fillId="0" borderId="3"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true"/>
      <protection locked="true" hidden="false"/>
    </xf>
    <xf numFmtId="164" fontId="5" fillId="2" borderId="4"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5" fontId="7" fillId="3" borderId="2" applyFont="true" applyBorder="true" applyAlignment="true" applyProtection="true">
      <alignment horizontal="right" vertical="top" textRotation="0" wrapText="false" indent="0" shrinkToFit="tru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6" fontId="5" fillId="0" borderId="2" applyFont="true" applyBorder="true" applyAlignment="true" applyProtection="true">
      <alignment horizontal="left" vertical="top" textRotation="0" wrapText="true" indent="0" shrinkToFit="false"/>
      <protection locked="true" hidden="false"/>
    </xf>
    <xf numFmtId="165" fontId="5" fillId="4" borderId="2" applyFont="true" applyBorder="true" applyAlignment="true" applyProtection="true">
      <alignment horizontal="right" vertical="top" textRotation="0" wrapText="false" indent="0" shrinkToFit="true"/>
      <protection locked="true" hidden="false"/>
    </xf>
    <xf numFmtId="164" fontId="5" fillId="2" borderId="5"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5" fontId="5" fillId="0" borderId="3" applyFont="true" applyBorder="true" applyAlignment="true" applyProtection="true">
      <alignment horizontal="right" vertical="bottom" textRotation="0" wrapText="false" indent="0" shrinkToFit="true"/>
      <protection locked="true" hidden="false"/>
    </xf>
    <xf numFmtId="165" fontId="5" fillId="0" borderId="0" applyFont="true" applyBorder="true" applyAlignment="true" applyProtection="true">
      <alignment horizontal="right" vertical="bottom" textRotation="0" wrapText="false" indent="0" shrinkToFit="true"/>
      <protection locked="true" hidden="false"/>
    </xf>
    <xf numFmtId="164" fontId="5" fillId="2" borderId="4"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true">
      <alignment horizontal="general" vertical="bottom" textRotation="0" wrapText="false" indent="0" shrinkToFit="false"/>
      <protection locked="false" hidden="false"/>
    </xf>
    <xf numFmtId="164" fontId="9" fillId="0" borderId="0" xfId="60" applyFont="true" applyBorder="true" applyAlignment="true" applyProtection="true">
      <alignment horizontal="general" vertical="top" textRotation="0" wrapText="false" indent="0" shrinkToFit="false"/>
      <protection locked="false" hidden="false"/>
    </xf>
    <xf numFmtId="164" fontId="9" fillId="0" borderId="0" xfId="60" applyFont="true" applyBorder="true" applyAlignment="true" applyProtection="true">
      <alignment horizontal="center" vertical="top" textRotation="0" wrapText="false" indent="0" shrinkToFit="false"/>
      <protection locked="false" hidden="false"/>
    </xf>
    <xf numFmtId="164" fontId="10" fillId="0" borderId="0" xfId="60" applyFont="true" applyBorder="true" applyAlignment="true" applyProtection="true">
      <alignment horizontal="general" vertical="top" textRotation="0" wrapText="false" indent="0" shrinkToFit="false"/>
      <protection locked="false" hidden="false"/>
    </xf>
    <xf numFmtId="164" fontId="11" fillId="0" borderId="0" xfId="60" applyFont="true" applyBorder="true" applyAlignment="true" applyProtection="true">
      <alignment horizontal="general" vertical="top" textRotation="0" wrapText="false" indent="0" shrinkToFit="false"/>
      <protection locked="false" hidden="false"/>
    </xf>
    <xf numFmtId="164" fontId="11" fillId="0" borderId="0" xfId="60" applyFont="true" applyBorder="true" applyAlignment="true" applyProtection="true">
      <alignment horizontal="right" vertical="center" textRotation="0" wrapText="false" indent="0" shrinkToFit="false"/>
      <protection locked="false" hidden="false"/>
    </xf>
    <xf numFmtId="164" fontId="8" fillId="0" borderId="0" xfId="6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6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60" applyFont="true" applyBorder="true" applyAlignment="true" applyProtection="true">
      <alignment horizontal="right" vertical="bottom" textRotation="0" wrapText="true" indent="0" shrinkToFit="false"/>
      <protection locked="false" hidden="false"/>
    </xf>
    <xf numFmtId="164" fontId="15" fillId="0" borderId="0" xfId="60" applyFont="true" applyBorder="true" applyAlignment="true" applyProtection="true">
      <alignment horizontal="center" vertical="center" textRotation="0" wrapText="false" indent="0" shrinkToFit="false"/>
      <protection locked="false" hidden="false"/>
    </xf>
    <xf numFmtId="164" fontId="18" fillId="0" borderId="2" xfId="60" applyFont="true" applyBorder="true" applyAlignment="true" applyProtection="true">
      <alignment horizontal="center" vertical="center" textRotation="0" wrapText="true" indent="0" shrinkToFit="false"/>
      <protection locked="false" hidden="false"/>
    </xf>
    <xf numFmtId="164" fontId="18" fillId="0" borderId="6" xfId="60" applyFont="true" applyBorder="true" applyAlignment="true" applyProtection="true">
      <alignment horizontal="center" vertical="center" textRotation="0" wrapText="true" indent="0" shrinkToFit="false"/>
      <protection locked="false" hidden="false"/>
    </xf>
    <xf numFmtId="164" fontId="18" fillId="0" borderId="7" xfId="60" applyFont="true" applyBorder="true" applyAlignment="true" applyProtection="true">
      <alignment horizontal="center" vertical="center" textRotation="0" wrapText="true" indent="0" shrinkToFit="false"/>
      <protection locked="false" hidden="false"/>
    </xf>
    <xf numFmtId="164" fontId="18" fillId="0" borderId="8" xfId="60" applyFont="true" applyBorder="true" applyAlignment="true" applyProtection="true">
      <alignment horizontal="center" vertical="center" textRotation="0" wrapText="true" indent="0" shrinkToFit="false"/>
      <protection locked="false" hidden="false"/>
    </xf>
    <xf numFmtId="164" fontId="18" fillId="0" borderId="9" xfId="60" applyFont="true" applyBorder="true" applyAlignment="true" applyProtection="true">
      <alignment horizontal="center" vertical="center" textRotation="0" wrapText="true" indent="0" shrinkToFit="false"/>
      <protection locked="false" hidden="false"/>
    </xf>
    <xf numFmtId="164" fontId="19" fillId="0" borderId="3" xfId="60" applyFont="true" applyBorder="true" applyAlignment="true" applyProtection="true">
      <alignment horizontal="center" vertical="center" textRotation="0" wrapText="true" indent="0" shrinkToFit="false"/>
      <protection locked="false" hidden="false"/>
    </xf>
    <xf numFmtId="164" fontId="19" fillId="0" borderId="10" xfId="60" applyFont="true" applyBorder="true" applyAlignment="true" applyProtection="true">
      <alignment horizontal="center" vertical="center" textRotation="0" wrapText="true" indent="0" shrinkToFit="false"/>
      <protection locked="false" hidden="false"/>
    </xf>
    <xf numFmtId="164" fontId="19" fillId="0" borderId="11" xfId="60" applyFont="true" applyBorder="true" applyAlignment="true" applyProtection="true">
      <alignment horizontal="center" vertical="center" textRotation="0" wrapText="true" indent="0" shrinkToFit="false"/>
      <protection locked="false" hidden="false"/>
    </xf>
    <xf numFmtId="164" fontId="19" fillId="0" borderId="12" xfId="60" applyFont="true" applyBorder="true" applyAlignment="true" applyProtection="true">
      <alignment horizontal="center" vertical="center" textRotation="0" wrapText="true" indent="0" shrinkToFit="false"/>
      <protection locked="false" hidden="false"/>
    </xf>
    <xf numFmtId="164" fontId="19" fillId="0" borderId="13" xfId="60" applyFont="true" applyBorder="true" applyAlignment="true" applyProtection="true">
      <alignment horizontal="center" vertical="center" textRotation="0" wrapText="true" indent="0" shrinkToFit="false"/>
      <protection locked="false" hidden="false"/>
    </xf>
    <xf numFmtId="164" fontId="9" fillId="0" borderId="14" xfId="60" applyFont="true" applyBorder="true" applyAlignment="true" applyProtection="true">
      <alignment horizontal="general" vertical="top" textRotation="0" wrapText="false" indent="0" shrinkToFit="false"/>
      <protection locked="false" hidden="false"/>
    </xf>
    <xf numFmtId="166" fontId="20" fillId="0" borderId="15" xfId="60" applyFont="true" applyBorder="true" applyAlignment="true" applyProtection="true">
      <alignment horizontal="center" vertical="center" textRotation="0" wrapText="false" indent="0" shrinkToFit="false"/>
      <protection locked="false" hidden="false"/>
    </xf>
    <xf numFmtId="166" fontId="18" fillId="0" borderId="5" xfId="60" applyFont="true" applyBorder="true" applyAlignment="true" applyProtection="true">
      <alignment horizontal="center" vertical="center" textRotation="0" wrapText="false" indent="0" shrinkToFit="false"/>
      <protection locked="false" hidden="false"/>
    </xf>
    <xf numFmtId="167" fontId="18" fillId="0" borderId="5" xfId="60" applyFont="true" applyBorder="true" applyAlignment="true" applyProtection="true">
      <alignment horizontal="center" vertical="center" textRotation="0" wrapText="false" indent="0" shrinkToFit="false"/>
      <protection locked="false" hidden="false"/>
    </xf>
    <xf numFmtId="167" fontId="18" fillId="0" borderId="16" xfId="60" applyFont="true" applyBorder="true" applyAlignment="true" applyProtection="true">
      <alignment horizontal="center" vertical="center" textRotation="0" wrapText="false" indent="0" shrinkToFit="false"/>
      <protection locked="false" hidden="false"/>
    </xf>
    <xf numFmtId="166" fontId="18" fillId="0" borderId="17" xfId="60" applyFont="true" applyBorder="true" applyAlignment="true" applyProtection="true">
      <alignment horizontal="center" vertical="center" textRotation="0" wrapText="false" indent="0" shrinkToFit="false"/>
      <protection locked="false" hidden="false"/>
    </xf>
    <xf numFmtId="166" fontId="18" fillId="0" borderId="18" xfId="60" applyFont="true" applyBorder="true" applyAlignment="true" applyProtection="true">
      <alignment horizontal="center" vertical="center" textRotation="0" wrapText="false" indent="0" shrinkToFit="false"/>
      <protection locked="false" hidden="false"/>
    </xf>
    <xf numFmtId="166" fontId="18" fillId="0" borderId="19" xfId="60" applyFont="true" applyBorder="true" applyAlignment="true" applyProtection="true">
      <alignment horizontal="center" vertical="center" textRotation="0" wrapText="false" indent="0" shrinkToFit="false"/>
      <protection locked="false" hidden="false"/>
    </xf>
    <xf numFmtId="168" fontId="18" fillId="0" borderId="18" xfId="60" applyFont="true" applyBorder="true" applyAlignment="true" applyProtection="true">
      <alignment horizontal="center" vertical="center" textRotation="0" wrapText="false" indent="0" shrinkToFit="false"/>
      <protection locked="false" hidden="false"/>
    </xf>
    <xf numFmtId="168" fontId="18" fillId="0" borderId="20" xfId="60" applyFont="true" applyBorder="true" applyAlignment="true" applyProtection="true">
      <alignment horizontal="center" vertical="center" textRotation="0" wrapText="false" indent="0" shrinkToFit="false"/>
      <protection locked="false" hidden="false"/>
    </xf>
    <xf numFmtId="168" fontId="18" fillId="0" borderId="21" xfId="60" applyFont="true" applyBorder="true" applyAlignment="true" applyProtection="true">
      <alignment horizontal="center" vertical="center" textRotation="0" wrapText="false" indent="0" shrinkToFit="false"/>
      <protection locked="false" hidden="false"/>
    </xf>
    <xf numFmtId="168" fontId="18" fillId="0" borderId="19" xfId="60" applyFont="true" applyBorder="true" applyAlignment="true" applyProtection="true">
      <alignment horizontal="center" vertical="center" textRotation="0" wrapText="false" indent="0" shrinkToFit="false"/>
      <protection locked="false" hidden="false"/>
    </xf>
    <xf numFmtId="166" fontId="18" fillId="0" borderId="22" xfId="60" applyFont="true" applyBorder="true" applyAlignment="true" applyProtection="true">
      <alignment horizontal="left" vertical="center" textRotation="0" wrapText="true" indent="0" shrinkToFit="false"/>
      <protection locked="false" hidden="false"/>
    </xf>
    <xf numFmtId="166" fontId="13" fillId="0" borderId="18" xfId="60" applyFont="true" applyBorder="true" applyAlignment="true" applyProtection="true">
      <alignment horizontal="center" vertical="center" textRotation="0" wrapText="true" indent="0" shrinkToFit="false"/>
      <protection locked="false" hidden="false"/>
    </xf>
    <xf numFmtId="166" fontId="13" fillId="0" borderId="19" xfId="60" applyFont="true" applyBorder="true" applyAlignment="true" applyProtection="true">
      <alignment horizontal="center" vertical="center" textRotation="0" wrapText="false" indent="0" shrinkToFit="false"/>
      <protection locked="false" hidden="false"/>
    </xf>
    <xf numFmtId="169" fontId="18" fillId="0" borderId="18" xfId="60" applyFont="true" applyBorder="true" applyAlignment="true" applyProtection="true">
      <alignment horizontal="center" vertical="center" textRotation="0" wrapText="false" indent="0" shrinkToFit="false"/>
      <protection locked="false" hidden="false"/>
    </xf>
    <xf numFmtId="169" fontId="18" fillId="0" borderId="21" xfId="60" applyFont="true" applyBorder="true" applyAlignment="true" applyProtection="true">
      <alignment horizontal="center" vertical="center" textRotation="0" wrapText="false" indent="0" shrinkToFit="false"/>
      <protection locked="false" hidden="false"/>
    </xf>
    <xf numFmtId="169" fontId="18" fillId="0" borderId="19" xfId="60" applyFont="true" applyBorder="true" applyAlignment="true" applyProtection="true">
      <alignment horizontal="center" vertical="center" textRotation="0" wrapText="false" indent="0" shrinkToFit="false"/>
      <protection locked="false" hidden="false"/>
    </xf>
    <xf numFmtId="166" fontId="18" fillId="0" borderId="23" xfId="60" applyFont="true" applyBorder="true" applyAlignment="true" applyProtection="true">
      <alignment horizontal="left" vertical="center" textRotation="0" wrapText="true" indent="0" shrinkToFit="false"/>
      <protection locked="false" hidden="false"/>
    </xf>
    <xf numFmtId="166" fontId="13" fillId="0" borderId="24" xfId="60" applyFont="true" applyBorder="true" applyAlignment="true" applyProtection="true">
      <alignment horizontal="center" vertical="center" textRotation="0" wrapText="true" indent="0" shrinkToFit="false"/>
      <protection locked="false" hidden="false"/>
    </xf>
    <xf numFmtId="166" fontId="13" fillId="0" borderId="25" xfId="60" applyFont="true" applyBorder="true" applyAlignment="true" applyProtection="true">
      <alignment horizontal="center" vertical="center" textRotation="0" wrapText="false" indent="0" shrinkToFit="false"/>
      <protection locked="false" hidden="false"/>
    </xf>
    <xf numFmtId="169" fontId="18" fillId="0" borderId="24" xfId="60" applyFont="true" applyBorder="true" applyAlignment="true" applyProtection="true">
      <alignment horizontal="center" vertical="center" textRotation="0" wrapText="false" indent="0" shrinkToFit="false"/>
      <protection locked="false" hidden="false"/>
    </xf>
    <xf numFmtId="169" fontId="18" fillId="0" borderId="26" xfId="60" applyFont="true" applyBorder="true" applyAlignment="true" applyProtection="true">
      <alignment horizontal="center" vertical="center" textRotation="0" wrapText="false" indent="0" shrinkToFit="false"/>
      <protection locked="false" hidden="false"/>
    </xf>
    <xf numFmtId="169" fontId="18" fillId="0" borderId="25" xfId="60" applyFont="true" applyBorder="true" applyAlignment="true" applyProtection="true">
      <alignment horizontal="center" vertical="center" textRotation="0" wrapText="false" indent="0" shrinkToFit="false"/>
      <protection locked="false" hidden="false"/>
    </xf>
    <xf numFmtId="166" fontId="13" fillId="0" borderId="23" xfId="60" applyFont="true" applyBorder="true" applyAlignment="true" applyProtection="true">
      <alignment horizontal="left" vertical="center" textRotation="0" wrapText="true" indent="0" shrinkToFit="false"/>
      <protection locked="false" hidden="false"/>
    </xf>
    <xf numFmtId="166" fontId="13" fillId="0" borderId="24" xfId="60" applyFont="true" applyBorder="true" applyAlignment="true" applyProtection="true">
      <alignment horizontal="center" vertical="center" textRotation="0" wrapText="false" indent="0" shrinkToFit="false"/>
      <protection locked="false" hidden="false"/>
    </xf>
    <xf numFmtId="166" fontId="13" fillId="0" borderId="27" xfId="60" applyFont="true" applyBorder="true" applyAlignment="true" applyProtection="true">
      <alignment horizontal="left" vertical="center" textRotation="0" wrapText="true" indent="0" shrinkToFit="false"/>
      <protection locked="false" hidden="false"/>
    </xf>
    <xf numFmtId="166" fontId="13" fillId="0" borderId="28" xfId="60" applyFont="true" applyBorder="true" applyAlignment="true" applyProtection="true">
      <alignment horizontal="center" vertical="center" textRotation="0" wrapText="false" indent="0" shrinkToFit="false"/>
      <protection locked="false" hidden="false"/>
    </xf>
    <xf numFmtId="166" fontId="13" fillId="0" borderId="29" xfId="60" applyFont="true" applyBorder="true" applyAlignment="true" applyProtection="true">
      <alignment horizontal="center" vertical="center" textRotation="0" wrapText="false" indent="0" shrinkToFit="false"/>
      <protection locked="false" hidden="false"/>
    </xf>
    <xf numFmtId="169" fontId="18" fillId="0" borderId="28" xfId="60" applyFont="true" applyBorder="true" applyAlignment="true" applyProtection="true">
      <alignment horizontal="center" vertical="center" textRotation="0" wrapText="false" indent="0" shrinkToFit="false"/>
      <protection locked="false" hidden="false"/>
    </xf>
    <xf numFmtId="169" fontId="18" fillId="0" borderId="30" xfId="60" applyFont="true" applyBorder="true" applyAlignment="true" applyProtection="true">
      <alignment horizontal="center" vertical="center" textRotation="0" wrapText="false" indent="0" shrinkToFit="false"/>
      <protection locked="false" hidden="false"/>
    </xf>
    <xf numFmtId="169" fontId="18" fillId="0" borderId="29" xfId="60" applyFont="true" applyBorder="true" applyAlignment="true" applyProtection="true">
      <alignment horizontal="center" vertical="center" textRotation="0" wrapText="false" indent="0" shrinkToFit="false"/>
      <protection locked="false" hidden="false"/>
    </xf>
    <xf numFmtId="170" fontId="21" fillId="0" borderId="0" xfId="60" applyFont="true" applyBorder="true" applyAlignment="true" applyProtection="true">
      <alignment horizontal="center" vertical="center" textRotation="0" wrapText="false" indent="0" shrinkToFit="false"/>
      <protection locked="false" hidden="false"/>
    </xf>
    <xf numFmtId="166" fontId="22" fillId="0" borderId="0" xfId="60" applyFont="true" applyBorder="true" applyAlignment="true" applyProtection="false">
      <alignment horizontal="center" vertical="top" textRotation="0" wrapText="false" indent="0" shrinkToFit="false"/>
      <protection locked="true" hidden="false"/>
    </xf>
    <xf numFmtId="164" fontId="22" fillId="0" borderId="0" xfId="60" applyFont="true" applyBorder="false" applyAlignment="true" applyProtection="false">
      <alignment horizontal="general" vertical="top" textRotation="0" wrapText="false" indent="0" shrinkToFit="false"/>
      <protection locked="true" hidden="false"/>
    </xf>
    <xf numFmtId="164" fontId="23" fillId="0" borderId="0" xfId="60" applyFont="true" applyBorder="true" applyAlignment="true" applyProtection="false">
      <alignment horizontal="left" vertical="bottom" textRotation="0" wrapText="true" indent="0" shrinkToFit="false"/>
      <protection locked="true" hidden="false"/>
    </xf>
    <xf numFmtId="164" fontId="15" fillId="0" borderId="0" xfId="60" applyFont="true" applyBorder="true" applyAlignment="true" applyProtection="true">
      <alignment horizontal="center" vertical="center" textRotation="0" wrapText="true" indent="0" shrinkToFit="false"/>
      <protection locked="false" hidden="false"/>
    </xf>
    <xf numFmtId="164" fontId="18" fillId="0" borderId="31" xfId="6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8" fillId="0" borderId="32" xfId="60" applyFont="true" applyBorder="true" applyAlignment="true" applyProtection="true">
      <alignment horizontal="center" vertical="center" textRotation="0" wrapText="true" indent="0" shrinkToFit="false"/>
      <protection locked="false" hidden="false"/>
    </xf>
    <xf numFmtId="164" fontId="19" fillId="0" borderId="33" xfId="60" applyFont="true" applyBorder="true" applyAlignment="true" applyProtection="true">
      <alignment horizontal="center" vertical="center" textRotation="0" wrapText="true" indent="0" shrinkToFit="false"/>
      <protection locked="false" hidden="false"/>
    </xf>
    <xf numFmtId="164" fontId="19" fillId="0" borderId="34" xfId="60" applyFont="true" applyBorder="true" applyAlignment="true" applyProtection="true">
      <alignment horizontal="center" vertical="center" textRotation="0" wrapText="true" indent="0" shrinkToFit="false"/>
      <protection locked="false" hidden="false"/>
    </xf>
    <xf numFmtId="164" fontId="19" fillId="0" borderId="35" xfId="60" applyFont="true" applyBorder="true" applyAlignment="true" applyProtection="true">
      <alignment horizontal="center" vertical="center" textRotation="0" wrapText="true" indent="0" shrinkToFit="false"/>
      <protection locked="false" hidden="false"/>
    </xf>
    <xf numFmtId="164" fontId="19" fillId="0" borderId="36" xfId="60" applyFont="true" applyBorder="true" applyAlignment="true" applyProtection="true">
      <alignment horizontal="center" vertical="center" textRotation="0" wrapText="true" indent="0" shrinkToFit="false"/>
      <protection locked="false" hidden="false"/>
    </xf>
    <xf numFmtId="166" fontId="18" fillId="0" borderId="31" xfId="60" applyFont="true" applyBorder="true" applyAlignment="true" applyProtection="true">
      <alignment horizontal="center" vertical="center" textRotation="0" wrapText="false" indent="0" shrinkToFit="false"/>
      <protection locked="false" hidden="false"/>
    </xf>
    <xf numFmtId="166" fontId="18" fillId="0" borderId="21" xfId="60" applyFont="true" applyBorder="true" applyAlignment="true" applyProtection="true">
      <alignment horizontal="center" vertical="center" textRotation="0" wrapText="false" indent="0" shrinkToFit="false"/>
      <protection locked="false" hidden="false"/>
    </xf>
    <xf numFmtId="166" fontId="18" fillId="0" borderId="37" xfId="60" applyFont="true" applyBorder="true" applyAlignment="true" applyProtection="true">
      <alignment horizontal="center" vertical="center" textRotation="0" wrapText="false" indent="0" shrinkToFit="false"/>
      <protection locked="false" hidden="false"/>
    </xf>
    <xf numFmtId="171" fontId="18" fillId="0" borderId="18" xfId="60" applyFont="true" applyBorder="true" applyAlignment="true" applyProtection="true">
      <alignment horizontal="center" vertical="center" textRotation="0" wrapText="false" indent="0" shrinkToFit="false"/>
      <protection locked="false" hidden="false"/>
    </xf>
    <xf numFmtId="171" fontId="18" fillId="0" borderId="20" xfId="60" applyFont="true" applyBorder="true" applyAlignment="true" applyProtection="true">
      <alignment horizontal="center" vertical="center" textRotation="0" wrapText="false" indent="0" shrinkToFit="false"/>
      <protection locked="false" hidden="false"/>
    </xf>
    <xf numFmtId="171" fontId="18" fillId="0" borderId="21" xfId="60" applyFont="true" applyBorder="true" applyAlignment="true" applyProtection="true">
      <alignment horizontal="center" vertical="center" textRotation="0" wrapText="false" indent="0" shrinkToFit="false"/>
      <protection locked="false" hidden="false"/>
    </xf>
    <xf numFmtId="171" fontId="18" fillId="0" borderId="19" xfId="60" applyFont="true" applyBorder="true" applyAlignment="true" applyProtection="true">
      <alignment horizontal="center" vertical="center" textRotation="0" wrapText="false" indent="0" shrinkToFit="false"/>
      <protection locked="false" hidden="false"/>
    </xf>
    <xf numFmtId="166" fontId="18" fillId="0" borderId="15" xfId="60" applyFont="true" applyBorder="true" applyAlignment="true" applyProtection="true">
      <alignment horizontal="left" vertical="center" textRotation="0" wrapText="false" indent="1" shrinkToFit="false"/>
      <protection locked="false" hidden="false"/>
    </xf>
    <xf numFmtId="172" fontId="18" fillId="0" borderId="6" xfId="60" applyFont="true" applyBorder="true" applyAlignment="true" applyProtection="true">
      <alignment horizontal="general" vertical="center" textRotation="0" wrapText="false" indent="0" shrinkToFit="false"/>
      <protection locked="false" hidden="false"/>
    </xf>
    <xf numFmtId="172" fontId="18" fillId="0" borderId="8" xfId="60" applyFont="true" applyBorder="true" applyAlignment="true" applyProtection="true">
      <alignment horizontal="general" vertical="center" textRotation="0" wrapText="false" indent="0" shrinkToFit="false"/>
      <protection locked="false" hidden="false"/>
    </xf>
    <xf numFmtId="172" fontId="18" fillId="0" borderId="9" xfId="60" applyFont="true" applyBorder="true" applyAlignment="true" applyProtection="true">
      <alignment horizontal="general" vertical="center" textRotation="0" wrapText="false" indent="0" shrinkToFit="false"/>
      <protection locked="false" hidden="false"/>
    </xf>
    <xf numFmtId="172" fontId="18" fillId="0" borderId="7" xfId="60" applyFont="true" applyBorder="true" applyAlignment="true" applyProtection="true">
      <alignment horizontal="general" vertical="center" textRotation="0" wrapText="false" indent="0" shrinkToFit="false"/>
      <protection locked="false" hidden="false"/>
    </xf>
    <xf numFmtId="172" fontId="18" fillId="0" borderId="5" xfId="60" applyFont="true" applyBorder="true" applyAlignment="true" applyProtection="true">
      <alignment horizontal="general" vertical="center" textRotation="0" wrapText="false" indent="0" shrinkToFit="false"/>
      <protection locked="false" hidden="false"/>
    </xf>
    <xf numFmtId="172" fontId="18" fillId="0" borderId="16" xfId="60" applyFont="true" applyBorder="true" applyAlignment="true" applyProtection="true">
      <alignment horizontal="general" vertical="center" textRotation="0" wrapText="false" indent="0" shrinkToFit="false"/>
      <protection locked="false" hidden="false"/>
    </xf>
    <xf numFmtId="166" fontId="18" fillId="0" borderId="15" xfId="60" applyFont="true" applyBorder="true" applyAlignment="true" applyProtection="true">
      <alignment horizontal="left" vertical="center" textRotation="0" wrapText="true" indent="0" shrinkToFit="false"/>
      <protection locked="false" hidden="false"/>
    </xf>
    <xf numFmtId="166" fontId="18" fillId="0" borderId="6" xfId="60" applyFont="true" applyBorder="true" applyAlignment="true" applyProtection="true">
      <alignment horizontal="center" vertical="center" textRotation="0" wrapText="false" indent="0" shrinkToFit="false"/>
      <protection locked="false" hidden="false"/>
    </xf>
    <xf numFmtId="166" fontId="18" fillId="0" borderId="9" xfId="60" applyFont="true" applyBorder="true" applyAlignment="true" applyProtection="true">
      <alignment horizontal="center" vertical="center" textRotation="0" wrapText="false" indent="0" shrinkToFit="false"/>
      <protection locked="false" hidden="false"/>
    </xf>
    <xf numFmtId="166" fontId="18" fillId="0" borderId="7" xfId="60" applyFont="true" applyBorder="true" applyAlignment="true" applyProtection="true">
      <alignment horizontal="center" vertical="center" textRotation="0" wrapText="false" indent="0" shrinkToFit="false"/>
      <protection locked="false" hidden="false"/>
    </xf>
    <xf numFmtId="164" fontId="25" fillId="0" borderId="14" xfId="60" applyFont="true" applyBorder="true" applyAlignment="true" applyProtection="true">
      <alignment horizontal="general" vertical="top"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false" hidden="false"/>
    </xf>
    <xf numFmtId="172" fontId="18" fillId="0" borderId="18" xfId="60" applyFont="true" applyBorder="true" applyAlignment="true" applyProtection="true">
      <alignment horizontal="general" vertical="center" textRotation="0" wrapText="false" indent="0" shrinkToFit="false"/>
      <protection locked="false" hidden="false"/>
    </xf>
    <xf numFmtId="172" fontId="18" fillId="0" borderId="21" xfId="60" applyFont="true" applyBorder="true" applyAlignment="true" applyProtection="true">
      <alignment horizontal="general" vertical="center" textRotation="0" wrapText="false" indent="0" shrinkToFit="false"/>
      <protection locked="false" hidden="false"/>
    </xf>
    <xf numFmtId="172" fontId="18" fillId="0" borderId="19" xfId="60" applyFont="true" applyBorder="true" applyAlignment="true" applyProtection="true">
      <alignment horizontal="general" vertical="center" textRotation="0" wrapText="false" indent="0" shrinkToFit="false"/>
      <protection locked="false" hidden="false"/>
    </xf>
    <xf numFmtId="166" fontId="18" fillId="0" borderId="28" xfId="60" applyFont="true" applyBorder="true" applyAlignment="true" applyProtection="true">
      <alignment horizontal="center" vertical="center" textRotation="0" wrapText="false" indent="0" shrinkToFit="false"/>
      <protection locked="false" hidden="false"/>
    </xf>
    <xf numFmtId="166" fontId="13" fillId="0" borderId="30" xfId="60" applyFont="true" applyBorder="true" applyAlignment="true" applyProtection="true">
      <alignment horizontal="center" vertical="center" textRotation="0" wrapText="false" indent="0" shrinkToFit="false"/>
      <protection locked="false" hidden="false"/>
    </xf>
    <xf numFmtId="166" fontId="11" fillId="0" borderId="30" xfId="42" applyFont="true" applyBorder="true" applyAlignment="true" applyProtection="true">
      <alignment horizontal="center" vertical="center" textRotation="0" wrapText="true" indent="0" shrinkToFit="false"/>
      <protection locked="true" hidden="false"/>
    </xf>
    <xf numFmtId="172" fontId="27" fillId="0" borderId="28" xfId="46" applyFont="true" applyBorder="true" applyAlignment="true" applyProtection="true">
      <alignment horizontal="right" vertical="center" textRotation="0" wrapText="false" indent="0" shrinkToFit="true"/>
      <protection locked="true" hidden="false"/>
    </xf>
    <xf numFmtId="172" fontId="18" fillId="0" borderId="30" xfId="60" applyFont="true" applyBorder="true" applyAlignment="true" applyProtection="true">
      <alignment horizontal="general" vertical="center" textRotation="0" wrapText="false" indent="0" shrinkToFit="false"/>
      <protection locked="false" hidden="false"/>
    </xf>
    <xf numFmtId="172" fontId="18" fillId="0" borderId="29" xfId="60" applyFont="true" applyBorder="true" applyAlignment="true" applyProtection="true">
      <alignment horizontal="general" vertical="center" textRotation="0" wrapText="false" indent="0" shrinkToFit="false"/>
      <protection locked="false" hidden="false"/>
    </xf>
    <xf numFmtId="166" fontId="18" fillId="0" borderId="6" xfId="60" applyFont="true" applyBorder="true" applyAlignment="true" applyProtection="true">
      <alignment horizontal="left" vertical="center" textRotation="0" wrapText="true" indent="0" shrinkToFit="false"/>
      <protection locked="false" hidden="false"/>
    </xf>
    <xf numFmtId="166" fontId="18" fillId="0" borderId="32" xfId="60" applyFont="true" applyBorder="true" applyAlignment="true" applyProtection="true">
      <alignment horizontal="center" vertical="center" textRotation="0" wrapText="false" indent="0" shrinkToFit="false"/>
      <protection locked="false" hidden="false"/>
    </xf>
    <xf numFmtId="166" fontId="28" fillId="0" borderId="15" xfId="0" applyFont="true" applyBorder="true" applyAlignment="true" applyProtection="false">
      <alignment horizontal="left" vertical="center" textRotation="0" wrapText="false" indent="1" shrinkToFit="false"/>
      <protection locked="true" hidden="false"/>
    </xf>
    <xf numFmtId="172" fontId="20" fillId="0" borderId="6" xfId="60" applyFont="true" applyBorder="true" applyAlignment="true" applyProtection="true">
      <alignment horizontal="general" vertical="center" textRotation="0" wrapText="false" indent="0" shrinkToFit="false"/>
      <protection locked="false" hidden="false"/>
    </xf>
    <xf numFmtId="172" fontId="20" fillId="0" borderId="2" xfId="60" applyFont="true" applyBorder="true" applyAlignment="true" applyProtection="true">
      <alignment horizontal="general" vertical="center" textRotation="0" wrapText="false" indent="0" shrinkToFit="false"/>
      <protection locked="false" hidden="false"/>
    </xf>
    <xf numFmtId="164" fontId="15" fillId="0" borderId="0" xfId="60" applyFont="true" applyBorder="true" applyAlignment="true" applyProtection="true">
      <alignment horizontal="center" vertical="top" textRotation="0" wrapText="true" indent="0" shrinkToFit="false"/>
      <protection locked="false" hidden="false"/>
    </xf>
    <xf numFmtId="164" fontId="19" fillId="0" borderId="38" xfId="60" applyFont="true" applyBorder="true" applyAlignment="true" applyProtection="true">
      <alignment horizontal="center" vertical="center" textRotation="0" wrapText="true" indent="0" shrinkToFit="false"/>
      <protection locked="false" hidden="false"/>
    </xf>
    <xf numFmtId="166" fontId="13" fillId="0" borderId="6" xfId="60" applyFont="true" applyBorder="true" applyAlignment="true" applyProtection="true">
      <alignment horizontal="center" vertical="center" textRotation="0" wrapText="false" indent="0" shrinkToFit="false"/>
      <protection locked="false" hidden="false"/>
    </xf>
    <xf numFmtId="166" fontId="13" fillId="0" borderId="9" xfId="60" applyFont="true" applyBorder="true" applyAlignment="true" applyProtection="true">
      <alignment horizontal="center" vertical="center" textRotation="0" wrapText="false" indent="0" shrinkToFit="false"/>
      <protection locked="false" hidden="false"/>
    </xf>
    <xf numFmtId="166" fontId="13" fillId="0" borderId="7" xfId="60" applyFont="true" applyBorder="true" applyAlignment="true" applyProtection="true">
      <alignment horizontal="center" vertical="center" textRotation="0" wrapText="false" indent="0" shrinkToFit="false"/>
      <protection locked="false" hidden="false"/>
    </xf>
    <xf numFmtId="167" fontId="13" fillId="0" borderId="6" xfId="60" applyFont="true" applyBorder="true" applyAlignment="true" applyProtection="true">
      <alignment horizontal="center" vertical="center" textRotation="0" wrapText="false" indent="0" shrinkToFit="false"/>
      <protection locked="false" hidden="false"/>
    </xf>
    <xf numFmtId="167" fontId="18" fillId="0" borderId="21" xfId="60" applyFont="true" applyBorder="true" applyAlignment="true" applyProtection="true">
      <alignment horizontal="center" vertical="center" textRotation="0" wrapText="false" indent="0" shrinkToFit="false"/>
      <protection locked="false" hidden="false"/>
    </xf>
    <xf numFmtId="167" fontId="18" fillId="0" borderId="19" xfId="60" applyFont="true" applyBorder="true" applyAlignment="true" applyProtection="true">
      <alignment horizontal="center" vertical="center" textRotation="0" wrapText="false" indent="0" shrinkToFit="false"/>
      <protection locked="false" hidden="false"/>
    </xf>
    <xf numFmtId="172" fontId="20" fillId="0" borderId="2" xfId="60" applyFont="true" applyBorder="true" applyAlignment="true" applyProtection="true">
      <alignment horizontal="center" vertical="center" textRotation="0" wrapText="false" indent="0" shrinkToFit="false"/>
      <protection locked="false" hidden="false"/>
    </xf>
    <xf numFmtId="167" fontId="14" fillId="0" borderId="6" xfId="60" applyFont="true" applyBorder="true" applyAlignment="true" applyProtection="true">
      <alignment horizontal="center" vertical="center" textRotation="0" wrapText="false" indent="0" shrinkToFit="false"/>
      <protection locked="false" hidden="false"/>
    </xf>
    <xf numFmtId="167" fontId="14" fillId="0" borderId="9" xfId="60" applyFont="true" applyBorder="true" applyAlignment="true" applyProtection="true">
      <alignment horizontal="center" vertical="center" textRotation="0" wrapText="false" indent="0" shrinkToFit="false"/>
      <protection locked="false" hidden="false"/>
    </xf>
    <xf numFmtId="167" fontId="14" fillId="0" borderId="7" xfId="6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0" borderId="0" xfId="60" applyFont="true" applyBorder="true" applyAlignment="true" applyProtection="true">
      <alignment horizontal="right" vertical="center" textRotation="0" wrapText="true" indent="0" shrinkToFit="false"/>
      <protection locked="false" hidden="false"/>
    </xf>
    <xf numFmtId="164" fontId="19" fillId="0" borderId="6" xfId="60" applyFont="true" applyBorder="true" applyAlignment="true" applyProtection="true">
      <alignment horizontal="center" vertical="center" textRotation="0" wrapText="true" indent="0" shrinkToFit="false"/>
      <protection locked="false" hidden="false"/>
    </xf>
    <xf numFmtId="164" fontId="19" fillId="0" borderId="9" xfId="60" applyFont="true" applyBorder="true" applyAlignment="true" applyProtection="true">
      <alignment horizontal="center" vertical="center" textRotation="0" wrapText="true" indent="0" shrinkToFit="false"/>
      <protection locked="false" hidden="false"/>
    </xf>
    <xf numFmtId="164" fontId="19" fillId="0" borderId="7" xfId="60" applyFont="true" applyBorder="true" applyAlignment="true" applyProtection="true">
      <alignment horizontal="center" vertical="center" textRotation="0" wrapText="true" indent="0" shrinkToFit="false"/>
      <protection locked="false" hidden="false"/>
    </xf>
    <xf numFmtId="166" fontId="13" fillId="0" borderId="18" xfId="60" applyFont="true" applyBorder="true" applyAlignment="true" applyProtection="true">
      <alignment horizontal="center" vertical="center" textRotation="0" wrapText="false" indent="0" shrinkToFit="false"/>
      <protection locked="false" hidden="false"/>
    </xf>
    <xf numFmtId="166" fontId="13" fillId="0" borderId="21" xfId="60" applyFont="true" applyBorder="true" applyAlignment="true" applyProtection="true">
      <alignment horizontal="center" vertical="center" textRotation="0" wrapText="false" indent="0" shrinkToFit="false"/>
      <protection locked="false" hidden="false"/>
    </xf>
    <xf numFmtId="172" fontId="11" fillId="0" borderId="18" xfId="46" applyFont="true" applyBorder="true" applyAlignment="true" applyProtection="true">
      <alignment horizontal="center" vertical="center" textRotation="0" wrapText="false" indent="0" shrinkToFit="true"/>
      <protection locked="true" hidden="false"/>
    </xf>
    <xf numFmtId="172" fontId="13" fillId="0" borderId="21" xfId="60" applyFont="true" applyBorder="true" applyAlignment="true" applyProtection="true">
      <alignment horizontal="center" vertical="center" textRotation="0" wrapText="false" indent="0" shrinkToFit="false"/>
      <protection locked="false" hidden="false"/>
    </xf>
    <xf numFmtId="172" fontId="13" fillId="0" borderId="19" xfId="60" applyFont="true" applyBorder="true" applyAlignment="true" applyProtection="true">
      <alignment horizontal="center" vertical="center" textRotation="0" wrapText="false" indent="0" shrinkToFit="false"/>
      <protection locked="false" hidden="false"/>
    </xf>
    <xf numFmtId="166" fontId="13" fillId="0" borderId="26" xfId="60" applyFont="true" applyBorder="true" applyAlignment="true" applyProtection="true">
      <alignment horizontal="center" vertical="center" textRotation="0" wrapText="false" indent="0" shrinkToFit="false"/>
      <protection locked="false" hidden="false"/>
    </xf>
    <xf numFmtId="172" fontId="11" fillId="0" borderId="24" xfId="46" applyFont="true" applyBorder="true" applyAlignment="true" applyProtection="true">
      <alignment horizontal="center" vertical="center" textRotation="0" wrapText="false" indent="0" shrinkToFit="true"/>
      <protection locked="true" hidden="false"/>
    </xf>
    <xf numFmtId="172" fontId="13" fillId="0" borderId="26" xfId="60" applyFont="true" applyBorder="true" applyAlignment="true" applyProtection="true">
      <alignment horizontal="center" vertical="center" textRotation="0" wrapText="false" indent="0" shrinkToFit="false"/>
      <protection locked="false" hidden="false"/>
    </xf>
    <xf numFmtId="172" fontId="13" fillId="0" borderId="25" xfId="60" applyFont="true" applyBorder="true" applyAlignment="true" applyProtection="true">
      <alignment horizontal="center" vertical="center" textRotation="0" wrapText="false" indent="0" shrinkToFit="false"/>
      <protection locked="false" hidden="false"/>
    </xf>
    <xf numFmtId="172" fontId="11" fillId="0" borderId="28" xfId="46" applyFont="true" applyBorder="true" applyAlignment="true" applyProtection="true">
      <alignment horizontal="center" vertical="center" textRotation="0" wrapText="false" indent="0" shrinkToFit="true"/>
      <protection locked="true" hidden="false"/>
    </xf>
    <xf numFmtId="172" fontId="13" fillId="0" borderId="30" xfId="60" applyFont="true" applyBorder="true" applyAlignment="true" applyProtection="true">
      <alignment horizontal="center" vertical="center" textRotation="0" wrapText="false" indent="0" shrinkToFit="false"/>
      <protection locked="false" hidden="false"/>
    </xf>
    <xf numFmtId="172" fontId="13" fillId="0" borderId="29" xfId="60" applyFont="true" applyBorder="true" applyAlignment="true" applyProtection="true">
      <alignment horizontal="center" vertical="center" textRotation="0" wrapText="false" indent="0" shrinkToFit="false"/>
      <protection locked="false" hidden="false"/>
    </xf>
    <xf numFmtId="166" fontId="20" fillId="0" borderId="2" xfId="60" applyFont="true" applyBorder="true" applyAlignment="true" applyProtection="true">
      <alignment horizontal="center" vertical="center" textRotation="0" wrapText="false" indent="0" shrinkToFit="false"/>
      <protection locked="false" hidden="false"/>
    </xf>
    <xf numFmtId="168" fontId="20" fillId="0" borderId="6" xfId="60" applyFont="true" applyBorder="true" applyAlignment="true" applyProtection="true">
      <alignment horizontal="center" vertical="center" textRotation="0" wrapText="false" indent="0" shrinkToFit="false"/>
      <protection locked="false" hidden="false"/>
    </xf>
    <xf numFmtId="168" fontId="20" fillId="0" borderId="9" xfId="60" applyFont="true" applyBorder="true" applyAlignment="true" applyProtection="true">
      <alignment horizontal="center" vertical="center" textRotation="0" wrapText="false" indent="0" shrinkToFit="false"/>
      <protection locked="false" hidden="false"/>
    </xf>
    <xf numFmtId="168" fontId="20" fillId="0" borderId="7" xfId="60" applyFont="true" applyBorder="true" applyAlignment="true" applyProtection="true">
      <alignment horizontal="center" vertical="center" textRotation="0" wrapText="false" indent="0" shrinkToFit="false"/>
      <protection locked="false" hidden="false"/>
    </xf>
    <xf numFmtId="164" fontId="30" fillId="0" borderId="0" xfId="60" applyFont="true" applyBorder="true" applyAlignment="true" applyProtection="true">
      <alignment horizontal="general" vertical="top" textRotation="0" wrapText="false" indent="0" shrinkToFit="false"/>
      <protection locked="false" hidden="false"/>
    </xf>
    <xf numFmtId="164" fontId="30" fillId="0" borderId="0" xfId="6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5" xfId="60" applyFont="true" applyBorder="true" applyAlignment="true" applyProtection="true">
      <alignment horizontal="center" vertical="center" textRotation="0" wrapText="true" indent="0" shrinkToFit="false"/>
      <protection locked="false" hidden="false"/>
    </xf>
    <xf numFmtId="166" fontId="15" fillId="0" borderId="15" xfId="60" applyFont="true" applyBorder="true" applyAlignment="true" applyProtection="true">
      <alignment horizontal="center" vertical="center" textRotation="0" wrapText="false" indent="0" shrinkToFit="false"/>
      <protection locked="false" hidden="false"/>
    </xf>
    <xf numFmtId="166" fontId="15" fillId="0" borderId="5" xfId="60" applyFont="true" applyBorder="true" applyAlignment="true" applyProtection="true">
      <alignment horizontal="general" vertical="center" textRotation="0" wrapText="false" indent="0" shrinkToFit="false"/>
      <protection locked="false" hidden="false"/>
    </xf>
    <xf numFmtId="166" fontId="15" fillId="0" borderId="16" xfId="60" applyFont="true" applyBorder="true" applyAlignment="true" applyProtection="true">
      <alignment horizontal="general" vertical="center" textRotation="0" wrapText="false" indent="0" shrinkToFit="false"/>
      <protection locked="false" hidden="false"/>
    </xf>
    <xf numFmtId="166" fontId="8" fillId="0" borderId="39" xfId="60" applyFont="true" applyBorder="true" applyAlignment="true" applyProtection="true">
      <alignment horizontal="center" vertical="center" textRotation="0" wrapText="false" indent="0" shrinkToFit="false"/>
      <protection locked="false" hidden="false"/>
    </xf>
    <xf numFmtId="171" fontId="13" fillId="0" borderId="28" xfId="60" applyFont="true" applyBorder="true" applyAlignment="true" applyProtection="true">
      <alignment horizontal="center" vertical="center" textRotation="0" wrapText="false" indent="0" shrinkToFit="false"/>
      <protection locked="false" hidden="false"/>
    </xf>
    <xf numFmtId="171" fontId="13" fillId="0" borderId="30" xfId="60" applyFont="true" applyBorder="true" applyAlignment="true" applyProtection="true">
      <alignment horizontal="center" vertical="center" textRotation="0" wrapText="false" indent="0" shrinkToFit="false"/>
      <protection locked="false" hidden="false"/>
    </xf>
    <xf numFmtId="171" fontId="13" fillId="0" borderId="29" xfId="60" applyFont="true" applyBorder="true" applyAlignment="true" applyProtection="true">
      <alignment horizontal="center" vertical="center" textRotation="0" wrapText="false" indent="0" shrinkToFit="false"/>
      <protection locked="false" hidden="false"/>
    </xf>
    <xf numFmtId="166" fontId="15" fillId="0" borderId="5" xfId="60" applyFont="true" applyBorder="true" applyAlignment="true" applyProtection="true">
      <alignment horizontal="center" vertical="center" textRotation="0" wrapText="false" indent="0" shrinkToFit="false"/>
      <protection locked="false" hidden="false"/>
    </xf>
    <xf numFmtId="166" fontId="15" fillId="0" borderId="16" xfId="60" applyFont="true" applyBorder="true" applyAlignment="true" applyProtection="true">
      <alignment horizontal="center" vertical="center" textRotation="0" wrapText="false" indent="0" shrinkToFit="false"/>
      <protection locked="false" hidden="false"/>
    </xf>
    <xf numFmtId="166" fontId="17" fillId="0" borderId="22" xfId="60" applyFont="true" applyBorder="true" applyAlignment="true" applyProtection="true">
      <alignment horizontal="left" vertical="center" textRotation="0" wrapText="true" indent="0" shrinkToFit="false"/>
      <protection locked="false" hidden="false"/>
    </xf>
    <xf numFmtId="171" fontId="13" fillId="0" borderId="21" xfId="60" applyFont="true" applyBorder="true" applyAlignment="true" applyProtection="true">
      <alignment horizontal="center" vertical="center" textRotation="0" wrapText="false" indent="0" shrinkToFit="false"/>
      <protection locked="false" hidden="false"/>
    </xf>
    <xf numFmtId="166" fontId="17" fillId="0" borderId="23" xfId="60" applyFont="true" applyBorder="true" applyAlignment="true" applyProtection="true">
      <alignment horizontal="left" vertical="center" textRotation="0" wrapText="true" indent="0" shrinkToFit="false"/>
      <protection locked="false" hidden="false"/>
    </xf>
    <xf numFmtId="171" fontId="18" fillId="0" borderId="24" xfId="60" applyFont="true" applyBorder="true" applyAlignment="true" applyProtection="true">
      <alignment horizontal="center" vertical="center" textRotation="0" wrapText="false" indent="0" shrinkToFit="false"/>
      <protection locked="false" hidden="false"/>
    </xf>
    <xf numFmtId="171" fontId="13" fillId="0" borderId="26" xfId="60" applyFont="true" applyBorder="true" applyAlignment="true" applyProtection="true">
      <alignment horizontal="center" vertical="center" textRotation="0" wrapText="false" indent="0" shrinkToFit="false"/>
      <protection locked="false" hidden="false"/>
    </xf>
    <xf numFmtId="171" fontId="18" fillId="0" borderId="25" xfId="60" applyFont="true" applyBorder="true" applyAlignment="true" applyProtection="true">
      <alignment horizontal="center" vertical="center" textRotation="0" wrapText="false" indent="0" shrinkToFit="false"/>
      <protection locked="false" hidden="false"/>
    </xf>
    <xf numFmtId="166" fontId="17" fillId="0" borderId="40" xfId="60" applyFont="true" applyBorder="true" applyAlignment="true" applyProtection="true">
      <alignment horizontal="left" vertical="center" textRotation="0" wrapText="true" indent="0" shrinkToFit="false"/>
      <protection locked="false" hidden="false"/>
    </xf>
    <xf numFmtId="171" fontId="18" fillId="0" borderId="41" xfId="60" applyFont="true" applyBorder="true" applyAlignment="true" applyProtection="true">
      <alignment horizontal="center" vertical="center" textRotation="0" wrapText="false" indent="0" shrinkToFit="false"/>
      <protection locked="false" hidden="false"/>
    </xf>
    <xf numFmtId="171" fontId="13" fillId="0" borderId="42" xfId="60" applyFont="true" applyBorder="true" applyAlignment="true" applyProtection="true">
      <alignment horizontal="center" vertical="center" textRotation="0" wrapText="false" indent="0" shrinkToFit="false"/>
      <protection locked="false" hidden="false"/>
    </xf>
    <xf numFmtId="171" fontId="18" fillId="0" borderId="43" xfId="60" applyFont="true" applyBorder="true" applyAlignment="true" applyProtection="true">
      <alignment horizontal="center" vertical="center" textRotation="0" wrapText="false" indent="0" shrinkToFit="false"/>
      <protection locked="false" hidden="false"/>
    </xf>
    <xf numFmtId="166" fontId="18" fillId="0" borderId="2" xfId="60" applyFont="true" applyBorder="true" applyAlignment="true" applyProtection="true">
      <alignment horizontal="general" vertical="bottom" textRotation="0" wrapText="true" indent="0" shrinkToFit="false"/>
      <protection locked="false" hidden="false"/>
    </xf>
    <xf numFmtId="171" fontId="18" fillId="0" borderId="6" xfId="60" applyFont="true" applyBorder="true" applyAlignment="true" applyProtection="true">
      <alignment horizontal="center" vertical="center" textRotation="0" wrapText="false" indent="0" shrinkToFit="false"/>
      <protection locked="false" hidden="false"/>
    </xf>
    <xf numFmtId="171" fontId="18" fillId="0" borderId="9" xfId="60" applyFont="true" applyBorder="true" applyAlignment="true" applyProtection="true">
      <alignment horizontal="center" vertical="center" textRotation="0" wrapText="false" indent="0" shrinkToFit="false"/>
      <protection locked="false" hidden="false"/>
    </xf>
    <xf numFmtId="171" fontId="18" fillId="0" borderId="7" xfId="60" applyFont="true" applyBorder="true" applyAlignment="true" applyProtection="true">
      <alignment horizontal="center" vertical="center" textRotation="0" wrapText="false" indent="0" shrinkToFit="false"/>
      <protection locked="false" hidden="false"/>
    </xf>
    <xf numFmtId="164" fontId="8" fillId="0" borderId="0" xfId="60" applyFont="fals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2" fillId="0" borderId="0" xfId="6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6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2" fillId="0" borderId="0" xfId="6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Обычный 2" xfId="52"/>
    <cellStyle name="Обычный 3" xfId="53"/>
    <cellStyle name="Стиль 1" xfId="54"/>
    <cellStyle name="Стиль 2" xfId="55"/>
    <cellStyle name="Стиль 3" xfId="56"/>
    <cellStyle name="Стиль 4" xfId="57"/>
    <cellStyle name="Стиль 5" xfId="58"/>
    <cellStyle name="Стиль 6" xfId="59"/>
    <cellStyle name="Финансовый [0]_Копия CAU83JUD"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1" ySplit="14" topLeftCell="B36" activePane="bottomRight" state="frozen"/>
      <selection pane="topLeft" activeCell="A1" activeCellId="0" sqref="A1"/>
      <selection pane="topRight" activeCell="B1" activeCellId="0" sqref="B1"/>
      <selection pane="bottomLeft" activeCell="A36" activeCellId="0" sqref="A36"/>
      <selection pane="bottomRight" activeCell="B8" activeCellId="0" sqref="B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5" min="5" style="1" width="20.28"/>
    <col collapsed="false" customWidth="true" hidden="true" outlineLevel="0" max="6" min="6" style="1" width="20.28"/>
    <col collapsed="false" customWidth="true" hidden="false" outlineLevel="0" max="8" min="7" style="1" width="20.28"/>
    <col collapsed="false" customWidth="true" hidden="false" outlineLevel="0" max="9" min="9" style="1" width="20.13"/>
    <col collapsed="false" customWidth="false" hidden="false" outlineLevel="0" max="257" min="10" style="1" width="9.14"/>
  </cols>
  <sheetData>
    <row r="1" customFormat="false" ht="8.85" hidden="false" customHeight="true" outlineLevel="0" collapsed="false">
      <c r="A1" s="2"/>
      <c r="B1" s="2"/>
      <c r="C1" s="3"/>
      <c r="D1" s="2"/>
      <c r="E1" s="2"/>
      <c r="F1" s="2"/>
      <c r="G1" s="2"/>
      <c r="H1" s="2"/>
      <c r="I1" s="2"/>
    </row>
    <row r="2" customFormat="false" ht="0.4" hidden="true" customHeight="true" outlineLevel="0" collapsed="false">
      <c r="A2" s="2"/>
      <c r="B2" s="2"/>
      <c r="C2" s="3"/>
      <c r="D2" s="2"/>
      <c r="E2" s="2"/>
      <c r="F2" s="2"/>
      <c r="G2" s="2"/>
      <c r="H2" s="2"/>
      <c r="I2" s="2"/>
    </row>
    <row r="3" customFormat="false" ht="0.4" hidden="true" customHeight="true" outlineLevel="0" collapsed="false">
      <c r="A3" s="2"/>
      <c r="B3" s="2"/>
      <c r="C3" s="3"/>
      <c r="D3" s="2"/>
      <c r="E3" s="2"/>
      <c r="F3" s="2"/>
      <c r="G3" s="2"/>
      <c r="H3" s="2"/>
      <c r="I3" s="2"/>
    </row>
    <row r="4" customFormat="false" ht="14.25" hidden="true" customHeight="true" outlineLevel="0" collapsed="false">
      <c r="A4" s="2"/>
      <c r="B4" s="4"/>
      <c r="C4" s="4"/>
      <c r="D4" s="2"/>
      <c r="E4" s="2"/>
      <c r="F4" s="2"/>
      <c r="G4" s="2"/>
      <c r="H4" s="5" t="s">
        <v>0</v>
      </c>
      <c r="I4" s="6"/>
      <c r="J4" s="7"/>
      <c r="K4" s="7"/>
      <c r="L4" s="7"/>
      <c r="M4" s="7"/>
    </row>
    <row r="5" customFormat="false" ht="16.5" hidden="true" customHeight="true" outlineLevel="0" collapsed="false">
      <c r="A5" s="2"/>
      <c r="B5" s="4"/>
      <c r="C5" s="4"/>
      <c r="D5" s="2"/>
      <c r="E5" s="2"/>
      <c r="F5" s="2"/>
      <c r="G5" s="5" t="s">
        <v>1</v>
      </c>
      <c r="H5" s="5"/>
      <c r="I5" s="6"/>
      <c r="J5" s="7"/>
      <c r="K5" s="7"/>
      <c r="L5" s="7"/>
      <c r="M5" s="7"/>
    </row>
    <row r="6" customFormat="false" ht="18" hidden="true" customHeight="true" outlineLevel="0" collapsed="false">
      <c r="A6" s="2"/>
      <c r="B6" s="8"/>
      <c r="C6" s="8"/>
      <c r="D6" s="8"/>
      <c r="E6" s="8"/>
      <c r="F6" s="8"/>
      <c r="G6" s="9" t="s">
        <v>2</v>
      </c>
      <c r="H6" s="10"/>
      <c r="I6" s="8"/>
      <c r="J6" s="8"/>
      <c r="K6" s="8"/>
      <c r="L6" s="8"/>
      <c r="M6" s="11"/>
    </row>
    <row r="7" customFormat="false" ht="18" hidden="true" customHeight="true" outlineLevel="0" collapsed="false">
      <c r="A7" s="2"/>
      <c r="B7" s="8"/>
      <c r="C7" s="8"/>
      <c r="D7" s="8"/>
      <c r="E7" s="8"/>
      <c r="F7" s="8"/>
      <c r="G7" s="8"/>
      <c r="H7" s="8"/>
      <c r="I7" s="8"/>
      <c r="J7" s="8"/>
      <c r="K7" s="8"/>
      <c r="L7" s="8"/>
      <c r="M7" s="11"/>
    </row>
    <row r="8" customFormat="false" ht="33.75" hidden="false" customHeight="true" outlineLevel="0" collapsed="false">
      <c r="A8" s="2"/>
      <c r="B8" s="12" t="s">
        <v>3</v>
      </c>
      <c r="C8" s="13"/>
      <c r="D8" s="13"/>
      <c r="E8" s="13"/>
      <c r="F8" s="13"/>
      <c r="G8" s="13"/>
      <c r="H8" s="13"/>
      <c r="I8" s="14"/>
      <c r="J8" s="15"/>
      <c r="K8" s="15"/>
      <c r="L8" s="15"/>
      <c r="M8" s="16"/>
    </row>
    <row r="9" customFormat="false" ht="31.5" hidden="false" customHeight="true" outlineLevel="0" collapsed="false">
      <c r="A9" s="2"/>
      <c r="B9" s="15"/>
      <c r="C9" s="15"/>
      <c r="D9" s="15"/>
      <c r="E9" s="15"/>
      <c r="F9" s="15"/>
      <c r="G9" s="15"/>
      <c r="H9" s="15"/>
      <c r="I9" s="17" t="s">
        <v>4</v>
      </c>
      <c r="J9" s="15"/>
      <c r="K9" s="15"/>
      <c r="L9" s="15"/>
      <c r="M9" s="16"/>
    </row>
    <row r="10" customFormat="false" ht="36" hidden="false" customHeight="true" outlineLevel="0" collapsed="false">
      <c r="A10" s="2"/>
      <c r="B10" s="18" t="s">
        <v>5</v>
      </c>
      <c r="C10" s="18"/>
      <c r="D10" s="18"/>
      <c r="E10" s="18"/>
      <c r="F10" s="18"/>
      <c r="G10" s="18"/>
      <c r="H10" s="18"/>
      <c r="I10" s="18"/>
    </row>
    <row r="11" customFormat="false" ht="9.75" hidden="false" customHeight="true" outlineLevel="0" collapsed="false">
      <c r="A11" s="2"/>
      <c r="B11" s="4"/>
      <c r="C11" s="4"/>
      <c r="D11" s="2"/>
      <c r="E11" s="2"/>
      <c r="F11" s="2"/>
      <c r="G11" s="2"/>
      <c r="H11" s="2"/>
      <c r="I11" s="2"/>
    </row>
    <row r="12" customFormat="false" ht="66" hidden="false" customHeight="true" outlineLevel="0" collapsed="false">
      <c r="A12" s="2"/>
      <c r="B12" s="19" t="s">
        <v>6</v>
      </c>
      <c r="C12" s="19" t="s">
        <v>7</v>
      </c>
      <c r="D12" s="19"/>
      <c r="E12" s="19" t="s">
        <v>8</v>
      </c>
      <c r="F12" s="19"/>
      <c r="G12" s="19"/>
      <c r="H12" s="19"/>
      <c r="I12" s="19"/>
    </row>
    <row r="13" customFormat="false" ht="62.25" hidden="false" customHeight="true" outlineLevel="0" collapsed="false">
      <c r="A13" s="2"/>
      <c r="B13" s="19"/>
      <c r="C13" s="20" t="s">
        <v>9</v>
      </c>
      <c r="D13" s="21" t="s">
        <v>10</v>
      </c>
      <c r="E13" s="20" t="s">
        <v>11</v>
      </c>
      <c r="F13" s="22"/>
      <c r="G13" s="23" t="s">
        <v>12</v>
      </c>
      <c r="H13" s="23" t="s">
        <v>13</v>
      </c>
      <c r="I13" s="21" t="s">
        <v>14</v>
      </c>
    </row>
    <row r="14" customFormat="false" ht="14.25" hidden="false" customHeight="true" outlineLevel="0" collapsed="false">
      <c r="A14" s="2"/>
      <c r="B14" s="24" t="n">
        <v>1</v>
      </c>
      <c r="C14" s="25" t="n">
        <v>2</v>
      </c>
      <c r="D14" s="26" t="n">
        <v>3</v>
      </c>
      <c r="E14" s="25" t="n">
        <v>4</v>
      </c>
      <c r="F14" s="27"/>
      <c r="G14" s="28" t="n">
        <v>5</v>
      </c>
      <c r="H14" s="28" t="n">
        <v>6</v>
      </c>
      <c r="I14" s="26" t="n">
        <v>7</v>
      </c>
    </row>
    <row r="15" customFormat="false" ht="34.5" hidden="false" customHeight="true" outlineLevel="0" collapsed="false">
      <c r="A15" s="29"/>
      <c r="B15" s="30" t="s">
        <v>15</v>
      </c>
      <c r="C15" s="31"/>
      <c r="D15" s="31"/>
      <c r="E15" s="32"/>
      <c r="F15" s="32"/>
      <c r="G15" s="32"/>
      <c r="H15" s="32"/>
      <c r="I15" s="33"/>
    </row>
    <row r="16" customFormat="false" ht="22.15" hidden="false" customHeight="true" outlineLevel="0" collapsed="false">
      <c r="A16" s="29"/>
      <c r="B16" s="34"/>
      <c r="C16" s="35"/>
      <c r="D16" s="36"/>
      <c r="E16" s="37"/>
      <c r="F16" s="38"/>
      <c r="G16" s="39"/>
      <c r="H16" s="39"/>
      <c r="I16" s="40"/>
    </row>
    <row r="17" customFormat="false" ht="34.5" hidden="false" customHeight="true" outlineLevel="0" collapsed="false">
      <c r="A17" s="29"/>
      <c r="B17" s="30" t="s">
        <v>16</v>
      </c>
      <c r="C17" s="31"/>
      <c r="D17" s="31"/>
      <c r="E17" s="32"/>
      <c r="F17" s="32"/>
      <c r="G17" s="32"/>
      <c r="H17" s="32"/>
      <c r="I17" s="33"/>
    </row>
    <row r="18" customFormat="false" ht="47.25" hidden="false" customHeight="true" outlineLevel="0" collapsed="false">
      <c r="A18" s="29"/>
      <c r="B18" s="41" t="s">
        <v>17</v>
      </c>
      <c r="C18" s="42" t="s">
        <v>18</v>
      </c>
      <c r="D18" s="43" t="s">
        <v>19</v>
      </c>
      <c r="E18" s="44" t="n">
        <v>14</v>
      </c>
      <c r="F18" s="45" t="n">
        <f aca="false">4+6</f>
        <v>10</v>
      </c>
      <c r="G18" s="45" t="n">
        <f aca="false">4+4+4</f>
        <v>12</v>
      </c>
      <c r="H18" s="45" t="n">
        <f aca="false">4+4+4</f>
        <v>12</v>
      </c>
      <c r="I18" s="46" t="n">
        <f aca="false">4+4+4</f>
        <v>12</v>
      </c>
    </row>
    <row r="19" customFormat="false" ht="59.25" hidden="false" customHeight="true" outlineLevel="0" collapsed="false">
      <c r="A19" s="29"/>
      <c r="B19" s="47" t="s">
        <v>20</v>
      </c>
      <c r="C19" s="48" t="s">
        <v>21</v>
      </c>
      <c r="D19" s="49" t="s">
        <v>22</v>
      </c>
      <c r="E19" s="50" t="n">
        <v>23</v>
      </c>
      <c r="F19" s="51" t="n">
        <f aca="false">15+3</f>
        <v>18</v>
      </c>
      <c r="G19" s="51" t="n">
        <f aca="false">0+2+14</f>
        <v>16</v>
      </c>
      <c r="H19" s="51" t="n">
        <f aca="false">0+2+14</f>
        <v>16</v>
      </c>
      <c r="I19" s="52" t="n">
        <f aca="false">0+2+14</f>
        <v>16</v>
      </c>
    </row>
    <row r="20" customFormat="false" ht="51" hidden="false" customHeight="true" outlineLevel="0" collapsed="false">
      <c r="A20" s="29"/>
      <c r="B20" s="53" t="s">
        <v>23</v>
      </c>
      <c r="C20" s="54" t="s">
        <v>24</v>
      </c>
      <c r="D20" s="49" t="s">
        <v>19</v>
      </c>
      <c r="E20" s="50" t="n">
        <v>5</v>
      </c>
      <c r="F20" s="51" t="n">
        <f aca="false">20+3</f>
        <v>23</v>
      </c>
      <c r="G20" s="51" t="n">
        <f aca="false">10+3+2</f>
        <v>15</v>
      </c>
      <c r="H20" s="51" t="n">
        <f aca="false">10+3+2</f>
        <v>15</v>
      </c>
      <c r="I20" s="52" t="n">
        <f aca="false">10+3+2</f>
        <v>15</v>
      </c>
    </row>
    <row r="21" customFormat="false" ht="60" hidden="false" customHeight="true" outlineLevel="0" collapsed="false">
      <c r="A21" s="29"/>
      <c r="B21" s="53" t="s">
        <v>25</v>
      </c>
      <c r="C21" s="54" t="s">
        <v>24</v>
      </c>
      <c r="D21" s="49" t="s">
        <v>19</v>
      </c>
      <c r="E21" s="50" t="n">
        <v>71</v>
      </c>
      <c r="F21" s="51" t="n">
        <f aca="false">50+18</f>
        <v>68</v>
      </c>
      <c r="G21" s="51" t="n">
        <f aca="false">45+15+4</f>
        <v>64</v>
      </c>
      <c r="H21" s="51" t="n">
        <f aca="false">45+15+4</f>
        <v>64</v>
      </c>
      <c r="I21" s="52" t="n">
        <f aca="false">45+15+4</f>
        <v>64</v>
      </c>
    </row>
    <row r="22" customFormat="false" ht="54" hidden="false" customHeight="true" outlineLevel="0" collapsed="false">
      <c r="A22" s="29"/>
      <c r="B22" s="53" t="s">
        <v>26</v>
      </c>
      <c r="C22" s="54" t="s">
        <v>24</v>
      </c>
      <c r="D22" s="49" t="s">
        <v>19</v>
      </c>
      <c r="E22" s="50" t="n">
        <v>1</v>
      </c>
      <c r="F22" s="51" t="n">
        <f aca="false">1</f>
        <v>1</v>
      </c>
      <c r="G22" s="51" t="n">
        <f aca="false">0</f>
        <v>0</v>
      </c>
      <c r="H22" s="51" t="n">
        <f aca="false">0</f>
        <v>0</v>
      </c>
      <c r="I22" s="52" t="n">
        <f aca="false">0</f>
        <v>0</v>
      </c>
    </row>
    <row r="23" customFormat="false" ht="51" hidden="false" customHeight="true" outlineLevel="0" collapsed="false">
      <c r="A23" s="29"/>
      <c r="B23" s="53" t="s">
        <v>27</v>
      </c>
      <c r="C23" s="54" t="s">
        <v>24</v>
      </c>
      <c r="D23" s="49" t="s">
        <v>19</v>
      </c>
      <c r="E23" s="50" t="n">
        <v>2</v>
      </c>
      <c r="F23" s="51" t="n">
        <f aca="false">1+1</f>
        <v>2</v>
      </c>
      <c r="G23" s="51" t="n">
        <f aca="false">0+1</f>
        <v>1</v>
      </c>
      <c r="H23" s="51" t="n">
        <f aca="false">0+1</f>
        <v>1</v>
      </c>
      <c r="I23" s="52" t="n">
        <f aca="false">0+1</f>
        <v>1</v>
      </c>
    </row>
    <row r="24" customFormat="false" ht="53.25" hidden="false" customHeight="true" outlineLevel="0" collapsed="false">
      <c r="A24" s="29"/>
      <c r="B24" s="53" t="s">
        <v>28</v>
      </c>
      <c r="C24" s="54" t="s">
        <v>24</v>
      </c>
      <c r="D24" s="49" t="s">
        <v>19</v>
      </c>
      <c r="E24" s="50" t="n">
        <v>4</v>
      </c>
      <c r="F24" s="51" t="n">
        <f aca="false">2+2</f>
        <v>4</v>
      </c>
      <c r="G24" s="51" t="n">
        <f aca="false">0+2</f>
        <v>2</v>
      </c>
      <c r="H24" s="51" t="n">
        <f aca="false">0+2</f>
        <v>2</v>
      </c>
      <c r="I24" s="52" t="n">
        <f aca="false">0+2</f>
        <v>2</v>
      </c>
    </row>
    <row r="25" customFormat="false" ht="62.25" hidden="false" customHeight="true" outlineLevel="0" collapsed="false">
      <c r="A25" s="29"/>
      <c r="B25" s="53" t="s">
        <v>29</v>
      </c>
      <c r="C25" s="54" t="s">
        <v>24</v>
      </c>
      <c r="D25" s="49" t="s">
        <v>19</v>
      </c>
      <c r="E25" s="50" t="n">
        <v>5</v>
      </c>
      <c r="F25" s="51" t="n">
        <f aca="false">2+2</f>
        <v>4</v>
      </c>
      <c r="G25" s="51" t="n">
        <f aca="false">1+2+2</f>
        <v>5</v>
      </c>
      <c r="H25" s="51" t="n">
        <f aca="false">1+2+2</f>
        <v>5</v>
      </c>
      <c r="I25" s="52" t="n">
        <f aca="false">1+2+2</f>
        <v>5</v>
      </c>
    </row>
    <row r="26" customFormat="false" ht="63" hidden="false" customHeight="true" outlineLevel="0" collapsed="false">
      <c r="A26" s="29"/>
      <c r="B26" s="53" t="s">
        <v>30</v>
      </c>
      <c r="C26" s="54" t="s">
        <v>24</v>
      </c>
      <c r="D26" s="49" t="s">
        <v>19</v>
      </c>
      <c r="E26" s="50" t="n">
        <v>6</v>
      </c>
      <c r="F26" s="51" t="n">
        <f aca="false">4+2</f>
        <v>6</v>
      </c>
      <c r="G26" s="51" t="n">
        <f aca="false">2+2</f>
        <v>4</v>
      </c>
      <c r="H26" s="51" t="n">
        <f aca="false">2+2</f>
        <v>4</v>
      </c>
      <c r="I26" s="52" t="n">
        <f aca="false">2+2</f>
        <v>4</v>
      </c>
    </row>
    <row r="27" customFormat="false" ht="58.5" hidden="false" customHeight="true" outlineLevel="0" collapsed="false">
      <c r="A27" s="29"/>
      <c r="B27" s="53" t="s">
        <v>31</v>
      </c>
      <c r="C27" s="54" t="s">
        <v>24</v>
      </c>
      <c r="D27" s="49" t="s">
        <v>19</v>
      </c>
      <c r="E27" s="50" t="n">
        <v>3</v>
      </c>
      <c r="F27" s="51" t="n">
        <f aca="false">2</f>
        <v>2</v>
      </c>
      <c r="G27" s="51" t="n">
        <f aca="false">0+4</f>
        <v>4</v>
      </c>
      <c r="H27" s="51" t="n">
        <f aca="false">0+4</f>
        <v>4</v>
      </c>
      <c r="I27" s="52" t="n">
        <f aca="false">0+4</f>
        <v>4</v>
      </c>
    </row>
    <row r="28" customFormat="false" ht="51.75" hidden="false" customHeight="true" outlineLevel="0" collapsed="false">
      <c r="A28" s="29"/>
      <c r="B28" s="53" t="s">
        <v>32</v>
      </c>
      <c r="C28" s="54" t="s">
        <v>24</v>
      </c>
      <c r="D28" s="49" t="s">
        <v>19</v>
      </c>
      <c r="E28" s="50" t="n">
        <v>27</v>
      </c>
      <c r="F28" s="51" t="n">
        <f aca="false">10+5</f>
        <v>15</v>
      </c>
      <c r="G28" s="51" t="n">
        <f aca="false">0+4+13</f>
        <v>17</v>
      </c>
      <c r="H28" s="51" t="n">
        <f aca="false">0+4+13</f>
        <v>17</v>
      </c>
      <c r="I28" s="52" t="n">
        <f aca="false">0+4+13</f>
        <v>17</v>
      </c>
    </row>
    <row r="29" customFormat="false" ht="55.5" hidden="false" customHeight="true" outlineLevel="0" collapsed="false">
      <c r="A29" s="29"/>
      <c r="B29" s="53" t="s">
        <v>33</v>
      </c>
      <c r="C29" s="54" t="s">
        <v>24</v>
      </c>
      <c r="D29" s="49" t="s">
        <v>19</v>
      </c>
      <c r="E29" s="50" t="n">
        <v>5</v>
      </c>
      <c r="F29" s="51" t="n">
        <f aca="false">5</f>
        <v>5</v>
      </c>
      <c r="G29" s="51" t="n">
        <f aca="false">0</f>
        <v>0</v>
      </c>
      <c r="H29" s="51" t="n">
        <f aca="false">0</f>
        <v>0</v>
      </c>
      <c r="I29" s="52" t="n">
        <f aca="false">0</f>
        <v>0</v>
      </c>
    </row>
    <row r="30" customFormat="false" ht="51" hidden="false" customHeight="true" outlineLevel="0" collapsed="false">
      <c r="A30" s="29"/>
      <c r="B30" s="53" t="s">
        <v>34</v>
      </c>
      <c r="C30" s="54" t="s">
        <v>24</v>
      </c>
      <c r="D30" s="49" t="s">
        <v>19</v>
      </c>
      <c r="E30" s="50" t="n">
        <v>23</v>
      </c>
      <c r="F30" s="51" t="n">
        <f aca="false">10+12</f>
        <v>22</v>
      </c>
      <c r="G30" s="51" t="n">
        <f aca="false">5+10+3</f>
        <v>18</v>
      </c>
      <c r="H30" s="51" t="n">
        <f aca="false">5+10+3</f>
        <v>18</v>
      </c>
      <c r="I30" s="52" t="n">
        <f aca="false">5+10+3</f>
        <v>18</v>
      </c>
    </row>
    <row r="31" customFormat="false" ht="57.75" hidden="false" customHeight="true" outlineLevel="0" collapsed="false">
      <c r="A31" s="29"/>
      <c r="B31" s="53" t="s">
        <v>35</v>
      </c>
      <c r="C31" s="54" t="s">
        <v>24</v>
      </c>
      <c r="D31" s="49" t="s">
        <v>19</v>
      </c>
      <c r="E31" s="50" t="n">
        <v>5</v>
      </c>
      <c r="F31" s="51" t="n">
        <f aca="false">5</f>
        <v>5</v>
      </c>
      <c r="G31" s="51" t="n">
        <f aca="false">2</f>
        <v>2</v>
      </c>
      <c r="H31" s="51" t="n">
        <f aca="false">2</f>
        <v>2</v>
      </c>
      <c r="I31" s="52" t="n">
        <f aca="false">2</f>
        <v>2</v>
      </c>
    </row>
    <row r="32" customFormat="false" ht="41.25" hidden="false" customHeight="true" outlineLevel="0" collapsed="false">
      <c r="A32" s="29"/>
      <c r="B32" s="53" t="s">
        <v>36</v>
      </c>
      <c r="C32" s="54" t="s">
        <v>37</v>
      </c>
      <c r="D32" s="49" t="s">
        <v>38</v>
      </c>
      <c r="E32" s="50" t="n">
        <v>15</v>
      </c>
      <c r="F32" s="51" t="n">
        <f aca="false">7+8</f>
        <v>15</v>
      </c>
      <c r="G32" s="51" t="n">
        <f aca="false">7+8</f>
        <v>15</v>
      </c>
      <c r="H32" s="51" t="n">
        <f aca="false">7+8</f>
        <v>15</v>
      </c>
      <c r="I32" s="52" t="n">
        <f aca="false">7+8</f>
        <v>15</v>
      </c>
    </row>
    <row r="33" customFormat="false" ht="51" hidden="false" customHeight="true" outlineLevel="0" collapsed="false">
      <c r="A33" s="29"/>
      <c r="B33" s="53" t="s">
        <v>39</v>
      </c>
      <c r="C33" s="54" t="s">
        <v>24</v>
      </c>
      <c r="D33" s="49" t="s">
        <v>19</v>
      </c>
      <c r="E33" s="50" t="n">
        <v>129</v>
      </c>
      <c r="F33" s="51" t="n">
        <f aca="false">120</f>
        <v>120</v>
      </c>
      <c r="G33" s="51" t="n">
        <f aca="false">102+7</f>
        <v>109</v>
      </c>
      <c r="H33" s="51" t="n">
        <f aca="false">102+7</f>
        <v>109</v>
      </c>
      <c r="I33" s="52" t="n">
        <f aca="false">102+7</f>
        <v>109</v>
      </c>
    </row>
    <row r="34" customFormat="false" ht="51.75" hidden="false" customHeight="true" outlineLevel="0" collapsed="false">
      <c r="A34" s="29"/>
      <c r="B34" s="53" t="s">
        <v>40</v>
      </c>
      <c r="C34" s="54" t="s">
        <v>24</v>
      </c>
      <c r="D34" s="49" t="s">
        <v>19</v>
      </c>
      <c r="E34" s="50" t="n">
        <v>248</v>
      </c>
      <c r="F34" s="51" t="n">
        <f aca="false">240</f>
        <v>240</v>
      </c>
      <c r="G34" s="51" t="n">
        <f aca="false">204+2</f>
        <v>206</v>
      </c>
      <c r="H34" s="51" t="n">
        <f aca="false">204+2</f>
        <v>206</v>
      </c>
      <c r="I34" s="52" t="n">
        <f aca="false">204+2</f>
        <v>206</v>
      </c>
    </row>
    <row r="35" customFormat="false" ht="59.25" hidden="false" customHeight="true" outlineLevel="0" collapsed="false">
      <c r="A35" s="29"/>
      <c r="B35" s="53" t="s">
        <v>41</v>
      </c>
      <c r="C35" s="54" t="s">
        <v>24</v>
      </c>
      <c r="D35" s="49" t="s">
        <v>19</v>
      </c>
      <c r="E35" s="50" t="n">
        <v>8</v>
      </c>
      <c r="F35" s="51" t="n">
        <v>8</v>
      </c>
      <c r="G35" s="51" t="n">
        <v>7</v>
      </c>
      <c r="H35" s="51" t="n">
        <v>7</v>
      </c>
      <c r="I35" s="52" t="n">
        <v>7</v>
      </c>
    </row>
    <row r="36" customFormat="false" ht="41.25" hidden="false" customHeight="true" outlineLevel="0" collapsed="false">
      <c r="A36" s="29"/>
      <c r="B36" s="53" t="s">
        <v>42</v>
      </c>
      <c r="C36" s="54" t="s">
        <v>24</v>
      </c>
      <c r="D36" s="49" t="s">
        <v>19</v>
      </c>
      <c r="E36" s="50" t="n">
        <v>7</v>
      </c>
      <c r="F36" s="51" t="n">
        <v>7</v>
      </c>
      <c r="G36" s="51" t="n">
        <v>6</v>
      </c>
      <c r="H36" s="51" t="n">
        <v>6</v>
      </c>
      <c r="I36" s="52" t="n">
        <v>6</v>
      </c>
    </row>
    <row r="37" customFormat="false" ht="44.25" hidden="false" customHeight="true" outlineLevel="0" collapsed="false">
      <c r="A37" s="29"/>
      <c r="B37" s="53" t="s">
        <v>43</v>
      </c>
      <c r="C37" s="54" t="s">
        <v>44</v>
      </c>
      <c r="D37" s="49" t="s">
        <v>19</v>
      </c>
      <c r="E37" s="50" t="n">
        <v>18</v>
      </c>
      <c r="F37" s="51" t="n">
        <v>18</v>
      </c>
      <c r="G37" s="51" t="n">
        <v>15</v>
      </c>
      <c r="H37" s="51" t="n">
        <v>15</v>
      </c>
      <c r="I37" s="52" t="n">
        <v>15</v>
      </c>
    </row>
    <row r="38" customFormat="false" ht="60" hidden="false" customHeight="true" outlineLevel="0" collapsed="false">
      <c r="A38" s="29"/>
      <c r="B38" s="53" t="s">
        <v>45</v>
      </c>
      <c r="C38" s="54" t="s">
        <v>24</v>
      </c>
      <c r="D38" s="49" t="s">
        <v>19</v>
      </c>
      <c r="E38" s="50" t="n">
        <v>8</v>
      </c>
      <c r="F38" s="51" t="n">
        <v>8</v>
      </c>
      <c r="G38" s="51" t="n">
        <v>7</v>
      </c>
      <c r="H38" s="51" t="n">
        <v>7</v>
      </c>
      <c r="I38" s="52" t="n">
        <v>7</v>
      </c>
    </row>
    <row r="39" customFormat="false" ht="45.75" hidden="false" customHeight="true" outlineLevel="0" collapsed="false">
      <c r="A39" s="29"/>
      <c r="B39" s="53" t="s">
        <v>46</v>
      </c>
      <c r="C39" s="54" t="s">
        <v>24</v>
      </c>
      <c r="D39" s="49" t="s">
        <v>19</v>
      </c>
      <c r="E39" s="50" t="n">
        <v>12</v>
      </c>
      <c r="F39" s="51" t="n">
        <v>12</v>
      </c>
      <c r="G39" s="51" t="n">
        <v>10</v>
      </c>
      <c r="H39" s="51" t="n">
        <v>10</v>
      </c>
      <c r="I39" s="52" t="n">
        <v>10</v>
      </c>
    </row>
    <row r="40" customFormat="false" ht="57" hidden="false" customHeight="true" outlineLevel="0" collapsed="false">
      <c r="A40" s="29"/>
      <c r="B40" s="55" t="s">
        <v>47</v>
      </c>
      <c r="C40" s="56" t="s">
        <v>24</v>
      </c>
      <c r="D40" s="57" t="s">
        <v>19</v>
      </c>
      <c r="E40" s="58" t="n">
        <v>3</v>
      </c>
      <c r="F40" s="59"/>
      <c r="G40" s="59" t="n">
        <v>3</v>
      </c>
      <c r="H40" s="59" t="n">
        <v>3</v>
      </c>
      <c r="I40" s="60" t="n">
        <v>3</v>
      </c>
    </row>
    <row r="41" customFormat="false" ht="12.75" hidden="false" customHeight="true" outlineLevel="0" collapsed="false">
      <c r="D41" s="61"/>
      <c r="I41" s="61"/>
    </row>
    <row r="42" customFormat="false" ht="31.9" hidden="false" customHeight="true" outlineLevel="0" collapsed="false">
      <c r="B42" s="62"/>
      <c r="C42" s="62"/>
      <c r="D42" s="62"/>
      <c r="E42" s="63"/>
      <c r="F42" s="63"/>
      <c r="G42" s="63"/>
      <c r="H42" s="63"/>
      <c r="I42" s="63"/>
    </row>
    <row r="43" customFormat="false" ht="31.9" hidden="false" customHeight="true" outlineLevel="0" collapsed="false">
      <c r="B43" s="64"/>
      <c r="C43" s="64"/>
      <c r="D43" s="64"/>
      <c r="E43" s="64"/>
      <c r="F43" s="64"/>
      <c r="G43" s="64"/>
      <c r="H43" s="64"/>
      <c r="I43" s="64"/>
    </row>
    <row r="44" customFormat="false" ht="87" hidden="false" customHeight="true" outlineLevel="0" collapsed="false"/>
  </sheetData>
  <mergeCells count="5">
    <mergeCell ref="B10:I10"/>
    <mergeCell ref="B12:B13"/>
    <mergeCell ref="C12:D12"/>
    <mergeCell ref="E12:I12"/>
    <mergeCell ref="B43:I43"/>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C19" activeCellId="0" sqref="C1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8" min="8" style="1" width="21.84"/>
    <col collapsed="false" customWidth="true" hidden="true" outlineLevel="0" max="9" min="9" style="1" width="21.84"/>
    <col collapsed="false" customWidth="true" hidden="false" outlineLevel="0" max="11" min="10" style="1" width="21.84"/>
    <col collapsed="false" customWidth="true" hidden="false" outlineLevel="0" max="12" min="12" style="1" width="21.13"/>
    <col collapsed="false" customWidth="false" hidden="false" outlineLevel="0" max="257" min="13" style="1" width="9.14"/>
  </cols>
  <sheetData>
    <row r="1" customFormat="false" ht="8.85" hidden="false" customHeight="true" outlineLevel="0" collapsed="false">
      <c r="A1" s="2"/>
      <c r="B1" s="2"/>
      <c r="C1" s="2"/>
      <c r="D1" s="3"/>
      <c r="E1" s="3"/>
      <c r="F1" s="3"/>
      <c r="G1" s="2"/>
      <c r="H1" s="2"/>
      <c r="I1" s="2"/>
      <c r="J1" s="2"/>
      <c r="K1" s="2"/>
      <c r="L1" s="2"/>
    </row>
    <row r="2" customFormat="false" ht="0.4" hidden="true" customHeight="true" outlineLevel="0" collapsed="false">
      <c r="A2" s="2"/>
      <c r="B2" s="2"/>
      <c r="C2" s="2"/>
      <c r="D2" s="3"/>
      <c r="E2" s="3"/>
      <c r="F2" s="3"/>
      <c r="G2" s="2"/>
      <c r="H2" s="2"/>
      <c r="I2" s="2"/>
      <c r="J2" s="2"/>
      <c r="K2" s="2"/>
      <c r="L2" s="2"/>
    </row>
    <row r="3" customFormat="false" ht="0.4" hidden="true" customHeight="true" outlineLevel="0" collapsed="false">
      <c r="A3" s="2"/>
      <c r="B3" s="2"/>
      <c r="C3" s="2"/>
      <c r="D3" s="3"/>
      <c r="E3" s="3"/>
      <c r="F3" s="3"/>
      <c r="G3" s="2"/>
      <c r="H3" s="2"/>
      <c r="I3" s="2"/>
      <c r="J3" s="2"/>
      <c r="K3" s="2"/>
      <c r="L3" s="2"/>
    </row>
    <row r="4" customFormat="false" ht="0.4" hidden="false" customHeight="true" outlineLevel="0" collapsed="false">
      <c r="A4" s="2"/>
      <c r="B4" s="2"/>
      <c r="C4" s="2"/>
      <c r="D4" s="3"/>
      <c r="E4" s="3"/>
      <c r="F4" s="3"/>
      <c r="G4" s="2"/>
      <c r="H4" s="2"/>
      <c r="I4" s="2"/>
      <c r="J4" s="2"/>
      <c r="K4" s="2"/>
      <c r="L4" s="2"/>
    </row>
    <row r="5" customFormat="false" ht="26.25" hidden="false" customHeight="true" outlineLevel="0" collapsed="false">
      <c r="A5" s="2"/>
      <c r="B5" s="4"/>
      <c r="C5" s="4"/>
      <c r="D5" s="4"/>
      <c r="E5" s="4"/>
      <c r="F5" s="4"/>
      <c r="G5" s="2"/>
      <c r="H5" s="2"/>
      <c r="I5" s="2"/>
      <c r="J5" s="2"/>
      <c r="K5" s="2"/>
      <c r="L5" s="14" t="s">
        <v>48</v>
      </c>
    </row>
    <row r="6" customFormat="false" ht="59.25" hidden="false" customHeight="true" outlineLevel="0" collapsed="false">
      <c r="A6" s="2"/>
      <c r="B6" s="65" t="s">
        <v>49</v>
      </c>
      <c r="C6" s="65"/>
      <c r="D6" s="65"/>
      <c r="E6" s="65"/>
      <c r="F6" s="65"/>
      <c r="G6" s="65"/>
      <c r="H6" s="65"/>
      <c r="I6" s="65"/>
      <c r="J6" s="65"/>
      <c r="K6" s="65"/>
      <c r="L6" s="65"/>
    </row>
    <row r="7" customFormat="false" ht="13.5" hidden="false" customHeight="true" outlineLevel="0" collapsed="false">
      <c r="A7" s="2"/>
      <c r="B7" s="4"/>
      <c r="C7" s="4"/>
      <c r="D7" s="4"/>
      <c r="E7" s="4"/>
      <c r="F7" s="4"/>
      <c r="G7" s="2"/>
      <c r="H7" s="2"/>
      <c r="I7" s="2"/>
      <c r="J7" s="2"/>
      <c r="K7" s="2"/>
      <c r="L7" s="2"/>
    </row>
    <row r="8" customFormat="false" ht="107.25" hidden="false" customHeight="true" outlineLevel="0" collapsed="false">
      <c r="A8" s="2"/>
      <c r="B8" s="19" t="s">
        <v>6</v>
      </c>
      <c r="C8" s="66" t="s">
        <v>50</v>
      </c>
      <c r="D8" s="66"/>
      <c r="E8" s="66"/>
      <c r="F8" s="66"/>
      <c r="G8" s="66"/>
      <c r="H8" s="19" t="s">
        <v>51</v>
      </c>
      <c r="I8" s="19"/>
      <c r="J8" s="19"/>
      <c r="K8" s="19"/>
      <c r="L8" s="19"/>
    </row>
    <row r="9" customFormat="false" ht="53.25" hidden="false" customHeight="true" outlineLevel="0" collapsed="false">
      <c r="A9" s="2"/>
      <c r="B9" s="19"/>
      <c r="C9" s="67" t="s">
        <v>52</v>
      </c>
      <c r="D9" s="23" t="s">
        <v>53</v>
      </c>
      <c r="E9" s="23" t="s">
        <v>54</v>
      </c>
      <c r="F9" s="23" t="s">
        <v>55</v>
      </c>
      <c r="G9" s="68" t="s">
        <v>56</v>
      </c>
      <c r="H9" s="20" t="s">
        <v>11</v>
      </c>
      <c r="I9" s="22"/>
      <c r="J9" s="23" t="s">
        <v>12</v>
      </c>
      <c r="K9" s="23" t="s">
        <v>13</v>
      </c>
      <c r="L9" s="21" t="s">
        <v>14</v>
      </c>
    </row>
    <row r="10" customFormat="false" ht="14.25" hidden="false" customHeight="true" outlineLevel="0" collapsed="false">
      <c r="A10" s="2"/>
      <c r="B10" s="69" t="n">
        <v>1</v>
      </c>
      <c r="C10" s="70" t="n">
        <v>2</v>
      </c>
      <c r="D10" s="71" t="n">
        <v>3</v>
      </c>
      <c r="E10" s="71" t="n">
        <v>4</v>
      </c>
      <c r="F10" s="71" t="n">
        <v>5</v>
      </c>
      <c r="G10" s="72" t="n">
        <v>6</v>
      </c>
      <c r="H10" s="25" t="n">
        <v>7</v>
      </c>
      <c r="I10" s="27"/>
      <c r="J10" s="28" t="n">
        <v>8</v>
      </c>
      <c r="K10" s="28" t="n">
        <v>9</v>
      </c>
      <c r="L10" s="26" t="n">
        <v>10</v>
      </c>
    </row>
    <row r="11" customFormat="false" ht="30" hidden="false" customHeight="true" outlineLevel="0" collapsed="false">
      <c r="A11" s="29"/>
      <c r="B11" s="30" t="s">
        <v>15</v>
      </c>
      <c r="C11" s="31"/>
      <c r="D11" s="31"/>
      <c r="E11" s="31"/>
      <c r="F11" s="31"/>
      <c r="G11" s="31"/>
      <c r="H11" s="32"/>
      <c r="I11" s="32"/>
      <c r="J11" s="32"/>
      <c r="K11" s="32"/>
      <c r="L11" s="33"/>
    </row>
    <row r="12" customFormat="false" ht="22.15" hidden="false" customHeight="true" outlineLevel="0" collapsed="false">
      <c r="A12" s="29"/>
      <c r="B12" s="73"/>
      <c r="C12" s="35"/>
      <c r="D12" s="74"/>
      <c r="E12" s="74"/>
      <c r="F12" s="74"/>
      <c r="G12" s="75"/>
      <c r="H12" s="76"/>
      <c r="I12" s="77"/>
      <c r="J12" s="78"/>
      <c r="K12" s="78"/>
      <c r="L12" s="79"/>
    </row>
    <row r="13" customFormat="false" ht="22.15" hidden="false" customHeight="true" outlineLevel="0" collapsed="false">
      <c r="A13" s="29"/>
      <c r="B13" s="80" t="s">
        <v>57</v>
      </c>
      <c r="C13" s="80"/>
      <c r="D13" s="80"/>
      <c r="E13" s="80"/>
      <c r="F13" s="80"/>
      <c r="G13" s="80"/>
      <c r="H13" s="81"/>
      <c r="I13" s="82"/>
      <c r="J13" s="83"/>
      <c r="K13" s="83"/>
      <c r="L13" s="84"/>
    </row>
    <row r="14" customFormat="false" ht="28.5" hidden="false" customHeight="true" outlineLevel="0" collapsed="false">
      <c r="A14" s="29"/>
      <c r="B14" s="30" t="s">
        <v>16</v>
      </c>
      <c r="C14" s="31"/>
      <c r="D14" s="31"/>
      <c r="E14" s="31"/>
      <c r="F14" s="31"/>
      <c r="G14" s="31"/>
      <c r="H14" s="85"/>
      <c r="I14" s="85"/>
      <c r="J14" s="85"/>
      <c r="K14" s="85"/>
      <c r="L14" s="86"/>
    </row>
    <row r="15" customFormat="false" ht="43.5" hidden="false" customHeight="true" outlineLevel="0" collapsed="false">
      <c r="A15" s="29"/>
      <c r="B15" s="87" t="s">
        <v>17</v>
      </c>
      <c r="C15" s="88" t="s">
        <v>58</v>
      </c>
      <c r="D15" s="89" t="s">
        <v>59</v>
      </c>
      <c r="E15" s="89" t="s">
        <v>60</v>
      </c>
      <c r="F15" s="89" t="s">
        <v>61</v>
      </c>
      <c r="G15" s="90" t="s">
        <v>62</v>
      </c>
      <c r="H15" s="81" t="n">
        <v>160307.3</v>
      </c>
      <c r="I15" s="83" t="n">
        <f aca="false">99321.3+87987.9</f>
        <v>187309.2</v>
      </c>
      <c r="J15" s="83" t="n">
        <f aca="false">86000+56905.5+7300.7</f>
        <v>150206.2</v>
      </c>
      <c r="K15" s="83" t="n">
        <f aca="false">86000+56905.5+7300.7</f>
        <v>150206.2</v>
      </c>
      <c r="L15" s="84" t="n">
        <f aca="false">86000+56905.5+7300.7</f>
        <v>150206.2</v>
      </c>
    </row>
    <row r="16" s="92" customFormat="true" ht="23.65" hidden="false" customHeight="true" outlineLevel="0" collapsed="false">
      <c r="A16" s="91"/>
      <c r="B16" s="80" t="s">
        <v>63</v>
      </c>
      <c r="C16" s="80"/>
      <c r="D16" s="80"/>
      <c r="E16" s="80"/>
      <c r="F16" s="80"/>
      <c r="G16" s="80"/>
      <c r="H16" s="81" t="n">
        <f aca="false">SUM(H15:H15)</f>
        <v>160307.3</v>
      </c>
      <c r="I16" s="83" t="n">
        <f aca="false">SUM(I15:I15)</f>
        <v>187309.2</v>
      </c>
      <c r="J16" s="83" t="n">
        <f aca="false">SUM(J15:J15)</f>
        <v>150206.2</v>
      </c>
      <c r="K16" s="83" t="n">
        <f aca="false">SUM(K15:K15)</f>
        <v>150206.2</v>
      </c>
      <c r="L16" s="84" t="n">
        <f aca="false">SUM(L15:L15)</f>
        <v>150206.2</v>
      </c>
    </row>
    <row r="17" customFormat="false" ht="69.75" hidden="false" customHeight="true" outlineLevel="0" collapsed="false">
      <c r="A17" s="29"/>
      <c r="B17" s="87" t="s">
        <v>20</v>
      </c>
      <c r="C17" s="88" t="s">
        <v>58</v>
      </c>
      <c r="D17" s="89" t="s">
        <v>59</v>
      </c>
      <c r="E17" s="89" t="s">
        <v>60</v>
      </c>
      <c r="F17" s="89" t="s">
        <v>61</v>
      </c>
      <c r="G17" s="90" t="s">
        <v>62</v>
      </c>
      <c r="H17" s="81" t="n">
        <v>877</v>
      </c>
      <c r="I17" s="83" t="n">
        <f aca="false">10+40</f>
        <v>50</v>
      </c>
      <c r="J17" s="83" t="n">
        <f aca="false">0+25+1700</f>
        <v>1725</v>
      </c>
      <c r="K17" s="83" t="n">
        <f aca="false">0+25+1700</f>
        <v>1725</v>
      </c>
      <c r="L17" s="84" t="n">
        <f aca="false">0+25+1700</f>
        <v>1725</v>
      </c>
    </row>
    <row r="18" s="92" customFormat="true" ht="23.65" hidden="false" customHeight="true" outlineLevel="0" collapsed="false">
      <c r="A18" s="91"/>
      <c r="B18" s="80" t="s">
        <v>63</v>
      </c>
      <c r="C18" s="80"/>
      <c r="D18" s="80"/>
      <c r="E18" s="80"/>
      <c r="F18" s="80"/>
      <c r="G18" s="80"/>
      <c r="H18" s="81" t="n">
        <f aca="false">SUM(H17:H17)</f>
        <v>877</v>
      </c>
      <c r="I18" s="83" t="n">
        <f aca="false">SUM(I17:I17)</f>
        <v>50</v>
      </c>
      <c r="J18" s="83" t="n">
        <f aca="false">SUM(J17:J17)</f>
        <v>1725</v>
      </c>
      <c r="K18" s="83" t="n">
        <f aca="false">SUM(K17:K17)</f>
        <v>1725</v>
      </c>
      <c r="L18" s="84" t="n">
        <f aca="false">SUM(L17:L17)</f>
        <v>1725</v>
      </c>
    </row>
    <row r="19" customFormat="false" ht="63" hidden="false" customHeight="true" outlineLevel="0" collapsed="false">
      <c r="A19" s="29"/>
      <c r="B19" s="87" t="s">
        <v>23</v>
      </c>
      <c r="C19" s="88" t="s">
        <v>58</v>
      </c>
      <c r="D19" s="89" t="s">
        <v>59</v>
      </c>
      <c r="E19" s="89" t="s">
        <v>60</v>
      </c>
      <c r="F19" s="89" t="s">
        <v>61</v>
      </c>
      <c r="G19" s="90" t="s">
        <v>62</v>
      </c>
      <c r="H19" s="81" t="n">
        <v>2129.4</v>
      </c>
      <c r="I19" s="83" t="n">
        <f aca="false">2093.4+24</f>
        <v>2117.4</v>
      </c>
      <c r="J19" s="83" t="n">
        <f aca="false">600+20+5</f>
        <v>625</v>
      </c>
      <c r="K19" s="83" t="n">
        <f aca="false">600+20+5</f>
        <v>625</v>
      </c>
      <c r="L19" s="84" t="n">
        <f aca="false">600+20+5</f>
        <v>625</v>
      </c>
    </row>
    <row r="20" s="92" customFormat="true" ht="23.65" hidden="false" customHeight="true" outlineLevel="0" collapsed="false">
      <c r="A20" s="91"/>
      <c r="B20" s="80" t="s">
        <v>63</v>
      </c>
      <c r="C20" s="80"/>
      <c r="D20" s="80"/>
      <c r="E20" s="80"/>
      <c r="F20" s="80"/>
      <c r="G20" s="80"/>
      <c r="H20" s="81" t="n">
        <f aca="false">SUM(H19:H19)</f>
        <v>2129.4</v>
      </c>
      <c r="I20" s="83" t="n">
        <f aca="false">SUM(I19:I19)</f>
        <v>2117.4</v>
      </c>
      <c r="J20" s="83" t="n">
        <f aca="false">SUM(J19:J19)</f>
        <v>625</v>
      </c>
      <c r="K20" s="83" t="n">
        <f aca="false">SUM(K19:K19)</f>
        <v>625</v>
      </c>
      <c r="L20" s="84" t="n">
        <f aca="false">SUM(L19:L19)</f>
        <v>625</v>
      </c>
    </row>
    <row r="21" customFormat="false" ht="57.75" hidden="false" customHeight="true" outlineLevel="0" collapsed="false">
      <c r="A21" s="29"/>
      <c r="B21" s="87" t="s">
        <v>25</v>
      </c>
      <c r="C21" s="88" t="s">
        <v>58</v>
      </c>
      <c r="D21" s="89" t="s">
        <v>59</v>
      </c>
      <c r="E21" s="89" t="s">
        <v>60</v>
      </c>
      <c r="F21" s="89" t="s">
        <v>61</v>
      </c>
      <c r="G21" s="90" t="s">
        <v>62</v>
      </c>
      <c r="H21" s="81" t="n">
        <v>58640.2</v>
      </c>
      <c r="I21" s="83" t="n">
        <f aca="false">53867.2+4671</f>
        <v>58538.2</v>
      </c>
      <c r="J21" s="83" t="n">
        <f aca="false">56575.8+3970+5</f>
        <v>60550.8</v>
      </c>
      <c r="K21" s="83" t="n">
        <f aca="false">56575.8+3970+5</f>
        <v>60550.8</v>
      </c>
      <c r="L21" s="84" t="n">
        <f aca="false">56575.8+3970+5</f>
        <v>60550.8</v>
      </c>
    </row>
    <row r="22" s="92" customFormat="true" ht="23.65" hidden="false" customHeight="true" outlineLevel="0" collapsed="false">
      <c r="A22" s="91"/>
      <c r="B22" s="80" t="s">
        <v>63</v>
      </c>
      <c r="C22" s="80"/>
      <c r="D22" s="80"/>
      <c r="E22" s="80"/>
      <c r="F22" s="80"/>
      <c r="G22" s="80"/>
      <c r="H22" s="81" t="n">
        <f aca="false">SUM(H21:H21)</f>
        <v>58640.2</v>
      </c>
      <c r="I22" s="83" t="n">
        <f aca="false">SUM(I21:I21)</f>
        <v>58538.2</v>
      </c>
      <c r="J22" s="83" t="n">
        <f aca="false">SUM(J21:J21)</f>
        <v>60550.8</v>
      </c>
      <c r="K22" s="83" t="n">
        <f aca="false">SUM(K21:K21)</f>
        <v>60550.8</v>
      </c>
      <c r="L22" s="84" t="n">
        <f aca="false">SUM(L21:L21)</f>
        <v>60550.8</v>
      </c>
    </row>
    <row r="23" customFormat="false" ht="55.5" hidden="false" customHeight="true" outlineLevel="0" collapsed="false">
      <c r="A23" s="29"/>
      <c r="B23" s="87" t="s">
        <v>64</v>
      </c>
      <c r="C23" s="88" t="s">
        <v>58</v>
      </c>
      <c r="D23" s="89" t="s">
        <v>59</v>
      </c>
      <c r="E23" s="89" t="s">
        <v>60</v>
      </c>
      <c r="F23" s="89" t="s">
        <v>61</v>
      </c>
      <c r="G23" s="90" t="s">
        <v>62</v>
      </c>
      <c r="H23" s="81" t="n">
        <v>10</v>
      </c>
      <c r="I23" s="83" t="n">
        <f aca="false">10</f>
        <v>10</v>
      </c>
      <c r="J23" s="83" t="n">
        <f aca="false">0</f>
        <v>0</v>
      </c>
      <c r="K23" s="83" t="n">
        <f aca="false">0</f>
        <v>0</v>
      </c>
      <c r="L23" s="84" t="n">
        <f aca="false">0</f>
        <v>0</v>
      </c>
    </row>
    <row r="24" s="92" customFormat="true" ht="23.65" hidden="false" customHeight="true" outlineLevel="0" collapsed="false">
      <c r="A24" s="91"/>
      <c r="B24" s="80" t="s">
        <v>63</v>
      </c>
      <c r="C24" s="80"/>
      <c r="D24" s="80"/>
      <c r="E24" s="80"/>
      <c r="F24" s="80"/>
      <c r="G24" s="80"/>
      <c r="H24" s="81" t="n">
        <f aca="false">SUM(H23:H23)</f>
        <v>10</v>
      </c>
      <c r="I24" s="83" t="n">
        <f aca="false">SUM(I23:I23)</f>
        <v>10</v>
      </c>
      <c r="J24" s="83" t="n">
        <f aca="false">SUM(J23:J23)</f>
        <v>0</v>
      </c>
      <c r="K24" s="83" t="n">
        <f aca="false">SUM(K23:K23)</f>
        <v>0</v>
      </c>
      <c r="L24" s="84" t="n">
        <f aca="false">SUM(L23:L23)</f>
        <v>0</v>
      </c>
    </row>
    <row r="25" customFormat="false" ht="51" hidden="false" customHeight="true" outlineLevel="0" collapsed="false">
      <c r="A25" s="29"/>
      <c r="B25" s="87" t="s">
        <v>27</v>
      </c>
      <c r="C25" s="88" t="s">
        <v>58</v>
      </c>
      <c r="D25" s="89" t="s">
        <v>59</v>
      </c>
      <c r="E25" s="89" t="s">
        <v>60</v>
      </c>
      <c r="F25" s="89" t="s">
        <v>61</v>
      </c>
      <c r="G25" s="90" t="s">
        <v>62</v>
      </c>
      <c r="H25" s="81" t="n">
        <v>115</v>
      </c>
      <c r="I25" s="83" t="n">
        <f aca="false">15+100</f>
        <v>115</v>
      </c>
      <c r="J25" s="83" t="n">
        <f aca="false">0+15</f>
        <v>15</v>
      </c>
      <c r="K25" s="83" t="n">
        <f aca="false">0+15</f>
        <v>15</v>
      </c>
      <c r="L25" s="84" t="n">
        <f aca="false">0+15</f>
        <v>15</v>
      </c>
    </row>
    <row r="26" s="92" customFormat="true" ht="23.65" hidden="false" customHeight="true" outlineLevel="0" collapsed="false">
      <c r="A26" s="91"/>
      <c r="B26" s="80" t="s">
        <v>63</v>
      </c>
      <c r="C26" s="80"/>
      <c r="D26" s="80"/>
      <c r="E26" s="80"/>
      <c r="F26" s="80"/>
      <c r="G26" s="80"/>
      <c r="H26" s="81" t="n">
        <f aca="false">SUM(H25:H25)</f>
        <v>115</v>
      </c>
      <c r="I26" s="83" t="n">
        <f aca="false">SUM(I25:I25)</f>
        <v>115</v>
      </c>
      <c r="J26" s="83" t="n">
        <f aca="false">SUM(J25:J25)</f>
        <v>15</v>
      </c>
      <c r="K26" s="83" t="n">
        <f aca="false">SUM(K25:K25)</f>
        <v>15</v>
      </c>
      <c r="L26" s="84" t="n">
        <f aca="false">SUM(L25:L25)</f>
        <v>15</v>
      </c>
    </row>
    <row r="27" customFormat="false" ht="46.5" hidden="false" customHeight="true" outlineLevel="0" collapsed="false">
      <c r="A27" s="29"/>
      <c r="B27" s="87" t="s">
        <v>65</v>
      </c>
      <c r="C27" s="88" t="s">
        <v>58</v>
      </c>
      <c r="D27" s="89" t="s">
        <v>59</v>
      </c>
      <c r="E27" s="89" t="s">
        <v>60</v>
      </c>
      <c r="F27" s="89" t="s">
        <v>61</v>
      </c>
      <c r="G27" s="90" t="s">
        <v>62</v>
      </c>
      <c r="H27" s="81" t="n">
        <v>330</v>
      </c>
      <c r="I27" s="83" t="n">
        <f aca="false">300+30</f>
        <v>330</v>
      </c>
      <c r="J27" s="83" t="n">
        <f aca="false">0+20</f>
        <v>20</v>
      </c>
      <c r="K27" s="83" t="n">
        <f aca="false">0+20</f>
        <v>20</v>
      </c>
      <c r="L27" s="84" t="n">
        <f aca="false">0+20</f>
        <v>20</v>
      </c>
    </row>
    <row r="28" s="92" customFormat="true" ht="23.65" hidden="false" customHeight="true" outlineLevel="0" collapsed="false">
      <c r="A28" s="91"/>
      <c r="B28" s="80" t="s">
        <v>63</v>
      </c>
      <c r="C28" s="80"/>
      <c r="D28" s="80"/>
      <c r="E28" s="80"/>
      <c r="F28" s="80"/>
      <c r="G28" s="80"/>
      <c r="H28" s="81" t="n">
        <f aca="false">SUM(H27:H27)</f>
        <v>330</v>
      </c>
      <c r="I28" s="83" t="n">
        <f aca="false">SUM(I27:I27)</f>
        <v>330</v>
      </c>
      <c r="J28" s="83" t="n">
        <f aca="false">SUM(J27:J27)</f>
        <v>20</v>
      </c>
      <c r="K28" s="83" t="n">
        <f aca="false">SUM(K27:K27)</f>
        <v>20</v>
      </c>
      <c r="L28" s="84" t="n">
        <f aca="false">SUM(L27:L27)</f>
        <v>20</v>
      </c>
    </row>
    <row r="29" customFormat="false" ht="60.75" hidden="false" customHeight="true" outlineLevel="0" collapsed="false">
      <c r="A29" s="29"/>
      <c r="B29" s="87" t="s">
        <v>66</v>
      </c>
      <c r="C29" s="88" t="s">
        <v>58</v>
      </c>
      <c r="D29" s="89" t="s">
        <v>59</v>
      </c>
      <c r="E29" s="89" t="s">
        <v>60</v>
      </c>
      <c r="F29" s="89" t="s">
        <v>61</v>
      </c>
      <c r="G29" s="90" t="s">
        <v>62</v>
      </c>
      <c r="H29" s="81" t="n">
        <v>244.4</v>
      </c>
      <c r="I29" s="83" t="n">
        <f aca="false">207.4+24</f>
        <v>231.4</v>
      </c>
      <c r="J29" s="83" t="n">
        <f aca="false">100+24+5</f>
        <v>129</v>
      </c>
      <c r="K29" s="83" t="n">
        <f aca="false">100+24+5</f>
        <v>129</v>
      </c>
      <c r="L29" s="84" t="n">
        <f aca="false">100+24+5</f>
        <v>129</v>
      </c>
    </row>
    <row r="30" s="92" customFormat="true" ht="23.65" hidden="false" customHeight="true" outlineLevel="0" collapsed="false">
      <c r="A30" s="91"/>
      <c r="B30" s="80" t="s">
        <v>63</v>
      </c>
      <c r="C30" s="80"/>
      <c r="D30" s="80"/>
      <c r="E30" s="80"/>
      <c r="F30" s="80"/>
      <c r="G30" s="80"/>
      <c r="H30" s="81" t="n">
        <f aca="false">SUM(H29:H29)</f>
        <v>244.4</v>
      </c>
      <c r="I30" s="83" t="n">
        <f aca="false">SUM(I29:I29)</f>
        <v>231.4</v>
      </c>
      <c r="J30" s="83" t="n">
        <f aca="false">SUM(J29:J29)</f>
        <v>129</v>
      </c>
      <c r="K30" s="83" t="n">
        <f aca="false">SUM(K29:K29)</f>
        <v>129</v>
      </c>
      <c r="L30" s="84" t="n">
        <f aca="false">SUM(L29:L29)</f>
        <v>129</v>
      </c>
    </row>
    <row r="31" customFormat="false" ht="63.75" hidden="false" customHeight="true" outlineLevel="0" collapsed="false">
      <c r="A31" s="29"/>
      <c r="B31" s="87" t="s">
        <v>67</v>
      </c>
      <c r="C31" s="88" t="s">
        <v>58</v>
      </c>
      <c r="D31" s="89" t="s">
        <v>59</v>
      </c>
      <c r="E31" s="89" t="s">
        <v>60</v>
      </c>
      <c r="F31" s="89" t="s">
        <v>61</v>
      </c>
      <c r="G31" s="90" t="s">
        <v>62</v>
      </c>
      <c r="H31" s="81" t="n">
        <v>415.3</v>
      </c>
      <c r="I31" s="83" t="n">
        <f aca="false">379.3+36</f>
        <v>415.3</v>
      </c>
      <c r="J31" s="83" t="n">
        <f aca="false">200+36</f>
        <v>236</v>
      </c>
      <c r="K31" s="83" t="n">
        <f aca="false">200+36</f>
        <v>236</v>
      </c>
      <c r="L31" s="84" t="n">
        <f aca="false">200+36</f>
        <v>236</v>
      </c>
    </row>
    <row r="32" s="92" customFormat="true" ht="23.65" hidden="false" customHeight="true" outlineLevel="0" collapsed="false">
      <c r="A32" s="91"/>
      <c r="B32" s="80" t="s">
        <v>63</v>
      </c>
      <c r="C32" s="80"/>
      <c r="D32" s="80"/>
      <c r="E32" s="80"/>
      <c r="F32" s="80"/>
      <c r="G32" s="80"/>
      <c r="H32" s="81" t="n">
        <f aca="false">SUM(H31:H31)</f>
        <v>415.3</v>
      </c>
      <c r="I32" s="83" t="n">
        <f aca="false">SUM(I31:I31)</f>
        <v>415.3</v>
      </c>
      <c r="J32" s="83" t="n">
        <f aca="false">SUM(J31:J31)</f>
        <v>236</v>
      </c>
      <c r="K32" s="83" t="n">
        <f aca="false">SUM(K31:K31)</f>
        <v>236</v>
      </c>
      <c r="L32" s="84" t="n">
        <f aca="false">SUM(L31:L31)</f>
        <v>236</v>
      </c>
    </row>
    <row r="33" customFormat="false" ht="57" hidden="false" customHeight="true" outlineLevel="0" collapsed="false">
      <c r="A33" s="29"/>
      <c r="B33" s="87" t="s">
        <v>31</v>
      </c>
      <c r="C33" s="88" t="s">
        <v>58</v>
      </c>
      <c r="D33" s="89" t="s">
        <v>59</v>
      </c>
      <c r="E33" s="89" t="s">
        <v>60</v>
      </c>
      <c r="F33" s="89" t="s">
        <v>61</v>
      </c>
      <c r="G33" s="90" t="s">
        <v>62</v>
      </c>
      <c r="H33" s="81" t="n">
        <v>212</v>
      </c>
      <c r="I33" s="83" t="n">
        <f aca="false">191</f>
        <v>191</v>
      </c>
      <c r="J33" s="83" t="n">
        <f aca="false">0+5</f>
        <v>5</v>
      </c>
      <c r="K33" s="83" t="n">
        <f aca="false">0+5</f>
        <v>5</v>
      </c>
      <c r="L33" s="84" t="n">
        <f aca="false">0+5</f>
        <v>5</v>
      </c>
    </row>
    <row r="34" s="92" customFormat="true" ht="23.65" hidden="false" customHeight="true" outlineLevel="0" collapsed="false">
      <c r="A34" s="91"/>
      <c r="B34" s="80" t="s">
        <v>63</v>
      </c>
      <c r="C34" s="80"/>
      <c r="D34" s="80"/>
      <c r="E34" s="80"/>
      <c r="F34" s="80"/>
      <c r="G34" s="80"/>
      <c r="H34" s="81" t="n">
        <f aca="false">SUM(H33:H33)</f>
        <v>212</v>
      </c>
      <c r="I34" s="83" t="n">
        <f aca="false">SUM(I33:I33)</f>
        <v>191</v>
      </c>
      <c r="J34" s="83" t="n">
        <f aca="false">SUM(J33:J33)</f>
        <v>5</v>
      </c>
      <c r="K34" s="83" t="n">
        <f aca="false">SUM(K33:K33)</f>
        <v>5</v>
      </c>
      <c r="L34" s="84" t="n">
        <f aca="false">SUM(L33:L33)</f>
        <v>5</v>
      </c>
    </row>
    <row r="35" customFormat="false" ht="58.5" hidden="false" customHeight="true" outlineLevel="0" collapsed="false">
      <c r="A35" s="29"/>
      <c r="B35" s="87" t="s">
        <v>32</v>
      </c>
      <c r="C35" s="88" t="s">
        <v>58</v>
      </c>
      <c r="D35" s="89" t="s">
        <v>59</v>
      </c>
      <c r="E35" s="89" t="s">
        <v>60</v>
      </c>
      <c r="F35" s="89" t="s">
        <v>61</v>
      </c>
      <c r="G35" s="90" t="s">
        <v>62</v>
      </c>
      <c r="H35" s="81" t="n">
        <v>3683.5</v>
      </c>
      <c r="I35" s="83" t="n">
        <f aca="false">1012.5+2200</f>
        <v>3212.5</v>
      </c>
      <c r="J35" s="83" t="n">
        <f aca="false">0+1870+7</f>
        <v>1877</v>
      </c>
      <c r="K35" s="83" t="n">
        <f aca="false">0+1870+7</f>
        <v>1877</v>
      </c>
      <c r="L35" s="84" t="n">
        <f aca="false">0+1870+7</f>
        <v>1877</v>
      </c>
    </row>
    <row r="36" s="92" customFormat="true" ht="23.65" hidden="false" customHeight="true" outlineLevel="0" collapsed="false">
      <c r="A36" s="91"/>
      <c r="B36" s="80" t="s">
        <v>63</v>
      </c>
      <c r="C36" s="80"/>
      <c r="D36" s="80"/>
      <c r="E36" s="80"/>
      <c r="F36" s="80"/>
      <c r="G36" s="80"/>
      <c r="H36" s="81" t="n">
        <f aca="false">SUM(H35:H35)</f>
        <v>3683.5</v>
      </c>
      <c r="I36" s="83" t="n">
        <f aca="false">SUM(I35:I35)</f>
        <v>3212.5</v>
      </c>
      <c r="J36" s="83" t="n">
        <f aca="false">SUM(J35:J35)</f>
        <v>1877</v>
      </c>
      <c r="K36" s="83" t="n">
        <f aca="false">SUM(K35:K35)</f>
        <v>1877</v>
      </c>
      <c r="L36" s="84" t="n">
        <f aca="false">SUM(L35:L35)</f>
        <v>1877</v>
      </c>
    </row>
    <row r="37" customFormat="false" ht="58.5" hidden="false" customHeight="true" outlineLevel="0" collapsed="false">
      <c r="A37" s="29"/>
      <c r="B37" s="87" t="s">
        <v>33</v>
      </c>
      <c r="C37" s="88" t="s">
        <v>58</v>
      </c>
      <c r="D37" s="89" t="s">
        <v>59</v>
      </c>
      <c r="E37" s="89" t="s">
        <v>60</v>
      </c>
      <c r="F37" s="89" t="s">
        <v>61</v>
      </c>
      <c r="G37" s="90" t="s">
        <v>62</v>
      </c>
      <c r="H37" s="81" t="n">
        <v>396</v>
      </c>
      <c r="I37" s="83" t="n">
        <f aca="false">396</f>
        <v>396</v>
      </c>
      <c r="J37" s="83" t="n">
        <f aca="false">0</f>
        <v>0</v>
      </c>
      <c r="K37" s="83" t="n">
        <f aca="false">0</f>
        <v>0</v>
      </c>
      <c r="L37" s="84" t="n">
        <f aca="false">0</f>
        <v>0</v>
      </c>
    </row>
    <row r="38" s="92" customFormat="true" ht="23.65" hidden="false" customHeight="true" outlineLevel="0" collapsed="false">
      <c r="A38" s="91"/>
      <c r="B38" s="80" t="s">
        <v>63</v>
      </c>
      <c r="C38" s="80"/>
      <c r="D38" s="80"/>
      <c r="E38" s="80"/>
      <c r="F38" s="80"/>
      <c r="G38" s="80"/>
      <c r="H38" s="81" t="n">
        <f aca="false">SUM(H37:H37)</f>
        <v>396</v>
      </c>
      <c r="I38" s="83" t="n">
        <f aca="false">SUM(I37:I37)</f>
        <v>396</v>
      </c>
      <c r="J38" s="83" t="n">
        <f aca="false">SUM(J37:J37)</f>
        <v>0</v>
      </c>
      <c r="K38" s="83" t="n">
        <f aca="false">SUM(K37:K37)</f>
        <v>0</v>
      </c>
      <c r="L38" s="84" t="n">
        <f aca="false">SUM(L37:L37)</f>
        <v>0</v>
      </c>
    </row>
    <row r="39" customFormat="false" ht="60.75" hidden="false" customHeight="true" outlineLevel="0" collapsed="false">
      <c r="A39" s="29"/>
      <c r="B39" s="87" t="s">
        <v>68</v>
      </c>
      <c r="C39" s="88" t="s">
        <v>58</v>
      </c>
      <c r="D39" s="89" t="s">
        <v>59</v>
      </c>
      <c r="E39" s="89" t="s">
        <v>60</v>
      </c>
      <c r="F39" s="89" t="s">
        <v>61</v>
      </c>
      <c r="G39" s="90" t="s">
        <v>62</v>
      </c>
      <c r="H39" s="81" t="n">
        <v>8678.8</v>
      </c>
      <c r="I39" s="83" t="n">
        <f aca="false">1102.2+7554.6</f>
        <v>8656.8</v>
      </c>
      <c r="J39" s="83" t="n">
        <f aca="false">550+6421+5</f>
        <v>6976</v>
      </c>
      <c r="K39" s="83" t="n">
        <f aca="false">550+6421+5</f>
        <v>6976</v>
      </c>
      <c r="L39" s="84" t="n">
        <f aca="false">550+6421+5</f>
        <v>6976</v>
      </c>
    </row>
    <row r="40" s="92" customFormat="true" ht="23.65" hidden="false" customHeight="true" outlineLevel="0" collapsed="false">
      <c r="A40" s="91"/>
      <c r="B40" s="80" t="s">
        <v>63</v>
      </c>
      <c r="C40" s="80"/>
      <c r="D40" s="80"/>
      <c r="E40" s="80"/>
      <c r="F40" s="80"/>
      <c r="G40" s="80"/>
      <c r="H40" s="81" t="n">
        <f aca="false">SUM(H39:H39)</f>
        <v>8678.8</v>
      </c>
      <c r="I40" s="83" t="n">
        <f aca="false">SUM(I39:I39)</f>
        <v>8656.8</v>
      </c>
      <c r="J40" s="83" t="n">
        <f aca="false">SUM(J39:J39)</f>
        <v>6976</v>
      </c>
      <c r="K40" s="83" t="n">
        <f aca="false">SUM(K39:K39)</f>
        <v>6976</v>
      </c>
      <c r="L40" s="84" t="n">
        <f aca="false">SUM(L39:L39)</f>
        <v>6976</v>
      </c>
    </row>
    <row r="41" customFormat="false" ht="49.5" hidden="false" customHeight="true" outlineLevel="0" collapsed="false">
      <c r="A41" s="29"/>
      <c r="B41" s="87" t="s">
        <v>69</v>
      </c>
      <c r="C41" s="88" t="s">
        <v>58</v>
      </c>
      <c r="D41" s="89" t="s">
        <v>59</v>
      </c>
      <c r="E41" s="89" t="s">
        <v>60</v>
      </c>
      <c r="F41" s="89" t="s">
        <v>61</v>
      </c>
      <c r="G41" s="90" t="s">
        <v>62</v>
      </c>
      <c r="H41" s="81" t="n">
        <v>356.8</v>
      </c>
      <c r="I41" s="83" t="n">
        <f aca="false">356.8</f>
        <v>356.8</v>
      </c>
      <c r="J41" s="83" t="n">
        <f aca="false">220</f>
        <v>220</v>
      </c>
      <c r="K41" s="83" t="n">
        <f aca="false">220</f>
        <v>220</v>
      </c>
      <c r="L41" s="84" t="n">
        <f aca="false">220</f>
        <v>220</v>
      </c>
    </row>
    <row r="42" s="92" customFormat="true" ht="23.65" hidden="false" customHeight="true" outlineLevel="0" collapsed="false">
      <c r="A42" s="91"/>
      <c r="B42" s="80" t="s">
        <v>63</v>
      </c>
      <c r="C42" s="80"/>
      <c r="D42" s="80"/>
      <c r="E42" s="80"/>
      <c r="F42" s="80"/>
      <c r="G42" s="80"/>
      <c r="H42" s="81" t="n">
        <f aca="false">SUM(H41:H41)</f>
        <v>356.8</v>
      </c>
      <c r="I42" s="83" t="n">
        <f aca="false">SUM(I41:I41)</f>
        <v>356.8</v>
      </c>
      <c r="J42" s="83" t="n">
        <f aca="false">SUM(J41:J41)</f>
        <v>220</v>
      </c>
      <c r="K42" s="83" t="n">
        <f aca="false">SUM(K41:K41)</f>
        <v>220</v>
      </c>
      <c r="L42" s="84" t="n">
        <f aca="false">SUM(L41:L41)</f>
        <v>220</v>
      </c>
    </row>
    <row r="43" customFormat="false" ht="25.15" hidden="false" customHeight="true" outlineLevel="0" collapsed="false">
      <c r="A43" s="29"/>
      <c r="B43" s="87" t="s">
        <v>36</v>
      </c>
      <c r="C43" s="35" t="s">
        <v>58</v>
      </c>
      <c r="D43" s="74" t="s">
        <v>59</v>
      </c>
      <c r="E43" s="74" t="s">
        <v>60</v>
      </c>
      <c r="F43" s="74" t="s">
        <v>61</v>
      </c>
      <c r="G43" s="36" t="s">
        <v>62</v>
      </c>
      <c r="H43" s="93" t="n">
        <f aca="false">31268.9-H44</f>
        <v>23654.9</v>
      </c>
      <c r="I43" s="94" t="n">
        <f aca="false">10+800</f>
        <v>810</v>
      </c>
      <c r="J43" s="94" t="n">
        <f aca="false">10+100</f>
        <v>110</v>
      </c>
      <c r="K43" s="94" t="n">
        <f aca="false">10+100</f>
        <v>110</v>
      </c>
      <c r="L43" s="95" t="n">
        <f aca="false">10+100</f>
        <v>110</v>
      </c>
    </row>
    <row r="44" customFormat="false" ht="24" hidden="false" customHeight="true" outlineLevel="0" collapsed="false">
      <c r="A44" s="29"/>
      <c r="B44" s="87"/>
      <c r="C44" s="96" t="s">
        <v>70</v>
      </c>
      <c r="D44" s="97" t="s">
        <v>59</v>
      </c>
      <c r="E44" s="97" t="s">
        <v>60</v>
      </c>
      <c r="F44" s="98" t="s">
        <v>71</v>
      </c>
      <c r="G44" s="57" t="s">
        <v>62</v>
      </c>
      <c r="H44" s="99" t="n">
        <v>7614</v>
      </c>
      <c r="I44" s="100"/>
      <c r="J44" s="100"/>
      <c r="K44" s="100"/>
      <c r="L44" s="101"/>
    </row>
    <row r="45" s="92" customFormat="true" ht="23.65" hidden="false" customHeight="true" outlineLevel="0" collapsed="false">
      <c r="A45" s="91"/>
      <c r="B45" s="80" t="s">
        <v>63</v>
      </c>
      <c r="C45" s="80"/>
      <c r="D45" s="80"/>
      <c r="E45" s="80"/>
      <c r="F45" s="80"/>
      <c r="G45" s="80"/>
      <c r="H45" s="81" t="n">
        <f aca="false">SUM(H43:H44)</f>
        <v>31268.9</v>
      </c>
      <c r="I45" s="83" t="n">
        <f aca="false">SUM(I43:I44)</f>
        <v>810</v>
      </c>
      <c r="J45" s="83" t="n">
        <f aca="false">SUM(J43:J44)</f>
        <v>110</v>
      </c>
      <c r="K45" s="83" t="n">
        <f aca="false">SUM(K43:K44)</f>
        <v>110</v>
      </c>
      <c r="L45" s="84" t="n">
        <f aca="false">SUM(L43:L44)</f>
        <v>110</v>
      </c>
    </row>
    <row r="46" customFormat="false" ht="63.75" hidden="false" customHeight="true" outlineLevel="0" collapsed="false">
      <c r="A46" s="29"/>
      <c r="B46" s="87" t="s">
        <v>72</v>
      </c>
      <c r="C46" s="88" t="s">
        <v>58</v>
      </c>
      <c r="D46" s="89" t="s">
        <v>59</v>
      </c>
      <c r="E46" s="89" t="s">
        <v>60</v>
      </c>
      <c r="F46" s="89" t="s">
        <v>61</v>
      </c>
      <c r="G46" s="90" t="s">
        <v>62</v>
      </c>
      <c r="H46" s="81" t="n">
        <v>984.7</v>
      </c>
      <c r="I46" s="83" t="n">
        <f aca="false">10</f>
        <v>10</v>
      </c>
      <c r="J46" s="83" t="n">
        <f aca="false">10+5</f>
        <v>15</v>
      </c>
      <c r="K46" s="83" t="n">
        <f aca="false">10+5</f>
        <v>15</v>
      </c>
      <c r="L46" s="84" t="n">
        <f aca="false">10+5</f>
        <v>15</v>
      </c>
    </row>
    <row r="47" s="92" customFormat="true" ht="23.65" hidden="false" customHeight="true" outlineLevel="0" collapsed="false">
      <c r="A47" s="91"/>
      <c r="B47" s="80" t="s">
        <v>63</v>
      </c>
      <c r="C47" s="80"/>
      <c r="D47" s="80"/>
      <c r="E47" s="80"/>
      <c r="F47" s="80"/>
      <c r="G47" s="80"/>
      <c r="H47" s="81" t="n">
        <f aca="false">SUM(H46:H46)</f>
        <v>984.7</v>
      </c>
      <c r="I47" s="83" t="n">
        <f aca="false">SUM(I46:I46)</f>
        <v>10</v>
      </c>
      <c r="J47" s="83" t="n">
        <f aca="false">SUM(J46:J46)</f>
        <v>15</v>
      </c>
      <c r="K47" s="83" t="n">
        <f aca="false">SUM(K46:K46)</f>
        <v>15</v>
      </c>
      <c r="L47" s="84" t="n">
        <f aca="false">SUM(L46:L46)</f>
        <v>15</v>
      </c>
    </row>
    <row r="48" customFormat="false" ht="49.5" hidden="false" customHeight="true" outlineLevel="0" collapsed="false">
      <c r="A48" s="29"/>
      <c r="B48" s="87" t="s">
        <v>73</v>
      </c>
      <c r="C48" s="88" t="s">
        <v>58</v>
      </c>
      <c r="D48" s="89" t="s">
        <v>59</v>
      </c>
      <c r="E48" s="89" t="s">
        <v>60</v>
      </c>
      <c r="F48" s="89" t="s">
        <v>61</v>
      </c>
      <c r="G48" s="90" t="s">
        <v>62</v>
      </c>
      <c r="H48" s="81" t="n">
        <v>625.7</v>
      </c>
      <c r="I48" s="83" t="n">
        <f aca="false">10</f>
        <v>10</v>
      </c>
      <c r="J48" s="83" t="n">
        <f aca="false">10+5</f>
        <v>15</v>
      </c>
      <c r="K48" s="83" t="n">
        <f aca="false">10+5</f>
        <v>15</v>
      </c>
      <c r="L48" s="84" t="n">
        <f aca="false">10+5</f>
        <v>15</v>
      </c>
    </row>
    <row r="49" s="92" customFormat="true" ht="23.65" hidden="false" customHeight="true" outlineLevel="0" collapsed="false">
      <c r="A49" s="91"/>
      <c r="B49" s="80" t="s">
        <v>63</v>
      </c>
      <c r="C49" s="80"/>
      <c r="D49" s="80"/>
      <c r="E49" s="80"/>
      <c r="F49" s="80"/>
      <c r="G49" s="80"/>
      <c r="H49" s="81" t="n">
        <f aca="false">SUM(H48:H48)</f>
        <v>625.7</v>
      </c>
      <c r="I49" s="83" t="n">
        <f aca="false">SUM(I48:I48)</f>
        <v>10</v>
      </c>
      <c r="J49" s="83" t="n">
        <f aca="false">SUM(J48:J48)</f>
        <v>15</v>
      </c>
      <c r="K49" s="83" t="n">
        <f aca="false">SUM(K48:K48)</f>
        <v>15</v>
      </c>
      <c r="L49" s="84" t="n">
        <f aca="false">SUM(L48:L48)</f>
        <v>15</v>
      </c>
    </row>
    <row r="50" customFormat="false" ht="38.25" hidden="false" customHeight="true" outlineLevel="0" collapsed="false">
      <c r="A50" s="29"/>
      <c r="B50" s="102" t="s">
        <v>41</v>
      </c>
      <c r="C50" s="89" t="s">
        <v>58</v>
      </c>
      <c r="D50" s="89" t="s">
        <v>59</v>
      </c>
      <c r="E50" s="89" t="s">
        <v>60</v>
      </c>
      <c r="F50" s="89" t="s">
        <v>61</v>
      </c>
      <c r="G50" s="103" t="s">
        <v>62</v>
      </c>
      <c r="H50" s="81" t="n">
        <v>471.7</v>
      </c>
      <c r="I50" s="83" t="n">
        <f aca="false">50</f>
        <v>50</v>
      </c>
      <c r="J50" s="83" t="n">
        <f aca="false">42</f>
        <v>42</v>
      </c>
      <c r="K50" s="83" t="n">
        <f aca="false">42</f>
        <v>42</v>
      </c>
      <c r="L50" s="84" t="n">
        <f aca="false">42</f>
        <v>42</v>
      </c>
    </row>
    <row r="51" s="92" customFormat="true" ht="23.65" hidden="false" customHeight="true" outlineLevel="0" collapsed="false">
      <c r="A51" s="91"/>
      <c r="B51" s="80" t="s">
        <v>63</v>
      </c>
      <c r="C51" s="80"/>
      <c r="D51" s="80"/>
      <c r="E51" s="80"/>
      <c r="F51" s="80"/>
      <c r="G51" s="80"/>
      <c r="H51" s="81" t="n">
        <f aca="false">SUM(H50:H50)</f>
        <v>471.7</v>
      </c>
      <c r="I51" s="83" t="n">
        <f aca="false">SUM(I50:I50)</f>
        <v>50</v>
      </c>
      <c r="J51" s="83" t="n">
        <f aca="false">SUM(J50:J50)</f>
        <v>42</v>
      </c>
      <c r="K51" s="83" t="n">
        <f aca="false">SUM(K50:K50)</f>
        <v>42</v>
      </c>
      <c r="L51" s="84" t="n">
        <f aca="false">SUM(L50:L50)</f>
        <v>42</v>
      </c>
    </row>
    <row r="52" customFormat="false" ht="39" hidden="false" customHeight="true" outlineLevel="0" collapsed="false">
      <c r="A52" s="29"/>
      <c r="B52" s="87" t="s">
        <v>74</v>
      </c>
      <c r="C52" s="88" t="s">
        <v>58</v>
      </c>
      <c r="D52" s="89" t="s">
        <v>59</v>
      </c>
      <c r="E52" s="89" t="s">
        <v>60</v>
      </c>
      <c r="F52" s="89" t="s">
        <v>61</v>
      </c>
      <c r="G52" s="90" t="s">
        <v>62</v>
      </c>
      <c r="H52" s="81" t="n">
        <v>935.1</v>
      </c>
      <c r="I52" s="83" t="n">
        <f aca="false">563.4</f>
        <v>563.4</v>
      </c>
      <c r="J52" s="83" t="n">
        <f aca="false">479</f>
        <v>479</v>
      </c>
      <c r="K52" s="83" t="n">
        <f aca="false">479</f>
        <v>479</v>
      </c>
      <c r="L52" s="84" t="n">
        <f aca="false">479</f>
        <v>479</v>
      </c>
    </row>
    <row r="53" s="92" customFormat="true" ht="23.65" hidden="false" customHeight="true" outlineLevel="0" collapsed="false">
      <c r="A53" s="91"/>
      <c r="B53" s="80" t="s">
        <v>63</v>
      </c>
      <c r="C53" s="80"/>
      <c r="D53" s="80"/>
      <c r="E53" s="80"/>
      <c r="F53" s="80"/>
      <c r="G53" s="80"/>
      <c r="H53" s="81" t="n">
        <f aca="false">SUM(H52:H52)</f>
        <v>935.1</v>
      </c>
      <c r="I53" s="83" t="n">
        <f aca="false">SUM(I52:I52)</f>
        <v>563.4</v>
      </c>
      <c r="J53" s="83" t="n">
        <f aca="false">SUM(J52:J52)</f>
        <v>479</v>
      </c>
      <c r="K53" s="83" t="n">
        <f aca="false">SUM(K52:K52)</f>
        <v>479</v>
      </c>
      <c r="L53" s="84" t="n">
        <f aca="false">SUM(L52:L52)</f>
        <v>479</v>
      </c>
    </row>
    <row r="54" customFormat="false" ht="38.25" hidden="false" customHeight="true" outlineLevel="0" collapsed="false">
      <c r="A54" s="29"/>
      <c r="B54" s="87" t="s">
        <v>43</v>
      </c>
      <c r="C54" s="88" t="s">
        <v>58</v>
      </c>
      <c r="D54" s="89" t="s">
        <v>59</v>
      </c>
      <c r="E54" s="89" t="s">
        <v>60</v>
      </c>
      <c r="F54" s="89" t="s">
        <v>61</v>
      </c>
      <c r="G54" s="90" t="s">
        <v>62</v>
      </c>
      <c r="H54" s="81" t="n">
        <v>45.5</v>
      </c>
      <c r="I54" s="83" t="n">
        <f aca="false">20</f>
        <v>20</v>
      </c>
      <c r="J54" s="83" t="n">
        <f aca="false">15</f>
        <v>15</v>
      </c>
      <c r="K54" s="83" t="n">
        <f aca="false">15</f>
        <v>15</v>
      </c>
      <c r="L54" s="84" t="n">
        <f aca="false">15</f>
        <v>15</v>
      </c>
    </row>
    <row r="55" s="92" customFormat="true" ht="25.15" hidden="false" customHeight="true" outlineLevel="0" collapsed="false">
      <c r="A55" s="91"/>
      <c r="B55" s="80" t="s">
        <v>63</v>
      </c>
      <c r="C55" s="80"/>
      <c r="D55" s="80"/>
      <c r="E55" s="80"/>
      <c r="F55" s="80"/>
      <c r="G55" s="80"/>
      <c r="H55" s="81" t="n">
        <f aca="false">SUM(H54:H54)</f>
        <v>45.5</v>
      </c>
      <c r="I55" s="83" t="n">
        <f aca="false">SUM(I54:I54)</f>
        <v>20</v>
      </c>
      <c r="J55" s="83" t="n">
        <f aca="false">SUM(J54:J54)</f>
        <v>15</v>
      </c>
      <c r="K55" s="83" t="n">
        <f aca="false">SUM(K54:K54)</f>
        <v>15</v>
      </c>
      <c r="L55" s="84" t="n">
        <f aca="false">SUM(L54:L54)</f>
        <v>15</v>
      </c>
    </row>
    <row r="56" customFormat="false" ht="85.5" hidden="false" customHeight="true" outlineLevel="0" collapsed="false">
      <c r="A56" s="29"/>
      <c r="B56" s="87" t="s">
        <v>45</v>
      </c>
      <c r="C56" s="88" t="s">
        <v>58</v>
      </c>
      <c r="D56" s="89" t="s">
        <v>59</v>
      </c>
      <c r="E56" s="89" t="s">
        <v>60</v>
      </c>
      <c r="F56" s="89" t="s">
        <v>61</v>
      </c>
      <c r="G56" s="90" t="s">
        <v>62</v>
      </c>
      <c r="H56" s="81" t="n">
        <v>460</v>
      </c>
      <c r="I56" s="83" t="n">
        <f aca="false">20</f>
        <v>20</v>
      </c>
      <c r="J56" s="83" t="n">
        <f aca="false">17</f>
        <v>17</v>
      </c>
      <c r="K56" s="83" t="n">
        <f aca="false">17</f>
        <v>17</v>
      </c>
      <c r="L56" s="84" t="n">
        <f aca="false">17</f>
        <v>17</v>
      </c>
    </row>
    <row r="57" s="92" customFormat="true" ht="25.15" hidden="false" customHeight="true" outlineLevel="0" collapsed="false">
      <c r="A57" s="91"/>
      <c r="B57" s="80" t="s">
        <v>63</v>
      </c>
      <c r="C57" s="80"/>
      <c r="D57" s="80"/>
      <c r="E57" s="80"/>
      <c r="F57" s="80"/>
      <c r="G57" s="80"/>
      <c r="H57" s="81" t="n">
        <f aca="false">SUM(H56:H56)</f>
        <v>460</v>
      </c>
      <c r="I57" s="83" t="n">
        <f aca="false">SUM(I56:I56)</f>
        <v>20</v>
      </c>
      <c r="J57" s="83" t="n">
        <f aca="false">SUM(J56:J56)</f>
        <v>17</v>
      </c>
      <c r="K57" s="83" t="n">
        <f aca="false">SUM(K56:K56)</f>
        <v>17</v>
      </c>
      <c r="L57" s="84" t="n">
        <f aca="false">SUM(L56:L56)</f>
        <v>17</v>
      </c>
    </row>
    <row r="58" customFormat="false" ht="43.5" hidden="false" customHeight="true" outlineLevel="0" collapsed="false">
      <c r="A58" s="29"/>
      <c r="B58" s="87" t="s">
        <v>75</v>
      </c>
      <c r="C58" s="88" t="s">
        <v>58</v>
      </c>
      <c r="D58" s="89" t="s">
        <v>59</v>
      </c>
      <c r="E58" s="89" t="s">
        <v>60</v>
      </c>
      <c r="F58" s="89" t="s">
        <v>61</v>
      </c>
      <c r="G58" s="90" t="s">
        <v>62</v>
      </c>
      <c r="H58" s="81" t="n">
        <v>471.7</v>
      </c>
      <c r="I58" s="83" t="n">
        <f aca="false">110</f>
        <v>110</v>
      </c>
      <c r="J58" s="83" t="n">
        <f aca="false">94</f>
        <v>94</v>
      </c>
      <c r="K58" s="83" t="n">
        <f aca="false">94</f>
        <v>94</v>
      </c>
      <c r="L58" s="84" t="n">
        <f aca="false">94</f>
        <v>94</v>
      </c>
    </row>
    <row r="59" s="92" customFormat="true" ht="25.15" hidden="false" customHeight="true" outlineLevel="0" collapsed="false">
      <c r="A59" s="91"/>
      <c r="B59" s="80" t="s">
        <v>63</v>
      </c>
      <c r="C59" s="80"/>
      <c r="D59" s="80"/>
      <c r="E59" s="80"/>
      <c r="F59" s="80"/>
      <c r="G59" s="80"/>
      <c r="H59" s="81" t="n">
        <f aca="false">SUM(H58:H58)</f>
        <v>471.7</v>
      </c>
      <c r="I59" s="83" t="n">
        <f aca="false">SUM(I58:I58)</f>
        <v>110</v>
      </c>
      <c r="J59" s="83" t="n">
        <f aca="false">SUM(J58:J58)</f>
        <v>94</v>
      </c>
      <c r="K59" s="83" t="n">
        <f aca="false">SUM(K58:K58)</f>
        <v>94</v>
      </c>
      <c r="L59" s="84" t="n">
        <f aca="false">SUM(L58:L58)</f>
        <v>94</v>
      </c>
    </row>
    <row r="60" customFormat="false" ht="55.5" hidden="false" customHeight="true" outlineLevel="0" collapsed="false">
      <c r="A60" s="29"/>
      <c r="B60" s="87" t="s">
        <v>76</v>
      </c>
      <c r="C60" s="88" t="s">
        <v>58</v>
      </c>
      <c r="D60" s="89" t="s">
        <v>59</v>
      </c>
      <c r="E60" s="89" t="s">
        <v>60</v>
      </c>
      <c r="F60" s="89" t="s">
        <v>61</v>
      </c>
      <c r="G60" s="90" t="s">
        <v>62</v>
      </c>
      <c r="H60" s="81" t="n">
        <v>264</v>
      </c>
      <c r="I60" s="83"/>
      <c r="J60" s="83" t="n">
        <v>3</v>
      </c>
      <c r="K60" s="83" t="n">
        <v>3</v>
      </c>
      <c r="L60" s="84" t="n">
        <v>3</v>
      </c>
    </row>
    <row r="61" s="92" customFormat="true" ht="25.15" hidden="false" customHeight="true" outlineLevel="0" collapsed="false">
      <c r="A61" s="91"/>
      <c r="B61" s="80" t="s">
        <v>63</v>
      </c>
      <c r="C61" s="80"/>
      <c r="D61" s="80"/>
      <c r="E61" s="80"/>
      <c r="F61" s="80"/>
      <c r="G61" s="80"/>
      <c r="H61" s="81" t="n">
        <f aca="false">SUM(H60:H60)</f>
        <v>264</v>
      </c>
      <c r="I61" s="83" t="n">
        <f aca="false">SUM(I60:I60)</f>
        <v>0</v>
      </c>
      <c r="J61" s="83" t="n">
        <f aca="false">SUM(J60:J60)</f>
        <v>3</v>
      </c>
      <c r="K61" s="83" t="n">
        <f aca="false">SUM(K60:K60)</f>
        <v>3</v>
      </c>
      <c r="L61" s="84" t="n">
        <f aca="false">SUM(L60:L60)</f>
        <v>3</v>
      </c>
    </row>
    <row r="62" customFormat="false" ht="26.25" hidden="false" customHeight="true" outlineLevel="0" collapsed="false">
      <c r="B62" s="104" t="s">
        <v>77</v>
      </c>
      <c r="C62" s="104"/>
      <c r="D62" s="104"/>
      <c r="E62" s="104"/>
      <c r="F62" s="104"/>
      <c r="G62" s="104"/>
      <c r="H62" s="105" t="n">
        <f aca="false">H16+H18+H20+H22+H24+H26+H28+H30+H32+H34+H36+H38+H40+H42+H45+H47+H49+H51+H53+H55+H57+H59+H61</f>
        <v>271923</v>
      </c>
      <c r="I62" s="105" t="n">
        <f aca="false">I16+I18+I20+I22+I24+I26+I28+I30+I32+I34+I36+I38+I40+I42+I45+I47+I49+I51+I53+I55+I57+I59+I61</f>
        <v>263523</v>
      </c>
      <c r="J62" s="105" t="n">
        <f aca="false">J16+J18+J20+J22+J24+J26+J28+J30+J32+J34+J36+J38+J40+J42+J45+J47+J49+J51+J53+J55+J57+J59+J61</f>
        <v>223375</v>
      </c>
      <c r="K62" s="105" t="n">
        <f aca="false">K16+K18+K20+K22+K24+K26+K28+K30+K32+K34+K36+K38+K40+K42+K45+K47+K49+K51+K53+K55+K57+K59+K61</f>
        <v>223375</v>
      </c>
      <c r="L62" s="106" t="n">
        <f aca="false">L16+L18+L20+L22+L24+L26+L28+L30+L32+L34+L36+L38+L40+L42+L45+L47+L49+L51+L53+L55+L57+L59+L61</f>
        <v>223375</v>
      </c>
    </row>
    <row r="63" customFormat="false" ht="9" hidden="false" customHeight="true" outlineLevel="0" collapsed="false"/>
    <row r="64" customFormat="false" ht="10.5" hidden="false" customHeight="true" outlineLevel="0" collapsed="false">
      <c r="B64" s="62"/>
      <c r="C64" s="62"/>
      <c r="D64" s="62"/>
      <c r="E64" s="62"/>
      <c r="F64" s="62"/>
      <c r="G64" s="62"/>
      <c r="H64" s="63"/>
      <c r="I64" s="63"/>
      <c r="J64" s="63"/>
      <c r="K64" s="63"/>
      <c r="L64" s="63"/>
    </row>
    <row r="65" customFormat="false" ht="87" hidden="false" customHeight="true" outlineLevel="0" collapsed="false">
      <c r="B65" s="64"/>
      <c r="C65" s="64"/>
      <c r="D65" s="64"/>
      <c r="E65" s="64"/>
      <c r="F65" s="64"/>
      <c r="G65" s="64"/>
      <c r="H65" s="64"/>
      <c r="I65" s="64"/>
      <c r="J65" s="64"/>
      <c r="K65" s="64"/>
      <c r="L65" s="64"/>
    </row>
  </sheetData>
  <mergeCells count="31">
    <mergeCell ref="B6:L6"/>
    <mergeCell ref="B8:B9"/>
    <mergeCell ref="C8:G8"/>
    <mergeCell ref="H8:L8"/>
    <mergeCell ref="B13:G13"/>
    <mergeCell ref="B16:G16"/>
    <mergeCell ref="B18:G18"/>
    <mergeCell ref="B20:G20"/>
    <mergeCell ref="B22:G22"/>
    <mergeCell ref="B24:G24"/>
    <mergeCell ref="B26:G26"/>
    <mergeCell ref="B28:G28"/>
    <mergeCell ref="B30:G30"/>
    <mergeCell ref="B32:G32"/>
    <mergeCell ref="B34:G34"/>
    <mergeCell ref="B36:G36"/>
    <mergeCell ref="B38:G38"/>
    <mergeCell ref="B40:G40"/>
    <mergeCell ref="B42:G42"/>
    <mergeCell ref="B43:B44"/>
    <mergeCell ref="B45:G45"/>
    <mergeCell ref="B47:G47"/>
    <mergeCell ref="B49:G49"/>
    <mergeCell ref="B51:G51"/>
    <mergeCell ref="B53:G53"/>
    <mergeCell ref="B55:G55"/>
    <mergeCell ref="B57:G57"/>
    <mergeCell ref="B59:G59"/>
    <mergeCell ref="B61:G61"/>
    <mergeCell ref="B62:G62"/>
    <mergeCell ref="B65:L65"/>
  </mergeCells>
  <printOptions headings="false" gridLines="false" gridLinesSet="true" horizontalCentered="false" verticalCentered="false"/>
  <pageMargins left="0.905555555555556" right="0.39375" top="0.551388888888889" bottom="0.551388888888889" header="0.511811023622047" footer="0.511811023622047"/>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7" activeCellId="0" sqref="B17:J1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69" hidden="false" customHeight="true" outlineLevel="0" collapsed="false">
      <c r="A5" s="2"/>
      <c r="B5" s="4"/>
      <c r="C5" s="4"/>
      <c r="D5" s="4"/>
      <c r="E5" s="4"/>
      <c r="F5" s="2"/>
      <c r="G5" s="2"/>
      <c r="H5" s="2"/>
      <c r="I5" s="2"/>
      <c r="J5" s="14" t="s">
        <v>78</v>
      </c>
    </row>
    <row r="6" customFormat="false" ht="70.5" hidden="false" customHeight="true" outlineLevel="0" collapsed="false">
      <c r="A6" s="2"/>
      <c r="B6" s="65" t="s">
        <v>79</v>
      </c>
      <c r="C6" s="65"/>
      <c r="D6" s="65"/>
      <c r="E6" s="65"/>
      <c r="F6" s="65"/>
      <c r="G6" s="65"/>
      <c r="H6" s="65"/>
      <c r="I6" s="65"/>
      <c r="J6" s="65"/>
      <c r="K6" s="107"/>
      <c r="L6" s="107"/>
      <c r="M6" s="107"/>
    </row>
    <row r="7" customFormat="false" ht="12.75" hidden="false" customHeight="true" outlineLevel="0" collapsed="false">
      <c r="A7" s="2"/>
      <c r="B7" s="4"/>
      <c r="C7" s="4"/>
      <c r="D7" s="4"/>
      <c r="E7" s="4"/>
      <c r="F7" s="2"/>
      <c r="G7" s="2"/>
      <c r="H7" s="2"/>
      <c r="I7" s="2"/>
      <c r="J7" s="2"/>
    </row>
    <row r="8" customFormat="false" ht="97.5" hidden="false" customHeight="true" outlineLevel="0" collapsed="false">
      <c r="A8" s="2"/>
      <c r="B8" s="19" t="s">
        <v>50</v>
      </c>
      <c r="C8" s="19"/>
      <c r="D8" s="19"/>
      <c r="E8" s="19"/>
      <c r="F8" s="19"/>
      <c r="G8" s="19" t="s">
        <v>80</v>
      </c>
      <c r="H8" s="19"/>
      <c r="I8" s="19"/>
      <c r="J8" s="19"/>
    </row>
    <row r="9" customFormat="false" ht="52.5" hidden="false" customHeight="true" outlineLevel="0" collapsed="false">
      <c r="A9" s="2"/>
      <c r="B9" s="20" t="s">
        <v>52</v>
      </c>
      <c r="C9" s="23" t="s">
        <v>53</v>
      </c>
      <c r="D9" s="23" t="s">
        <v>54</v>
      </c>
      <c r="E9" s="23" t="s">
        <v>55</v>
      </c>
      <c r="F9" s="21" t="s">
        <v>56</v>
      </c>
      <c r="G9" s="20" t="s">
        <v>11</v>
      </c>
      <c r="H9" s="23" t="s">
        <v>12</v>
      </c>
      <c r="I9" s="23" t="s">
        <v>13</v>
      </c>
      <c r="J9" s="21" t="s">
        <v>14</v>
      </c>
    </row>
    <row r="10" customFormat="false" ht="14.25" hidden="false" customHeight="true" outlineLevel="0" collapsed="false">
      <c r="A10" s="2"/>
      <c r="B10" s="70" t="n">
        <v>1</v>
      </c>
      <c r="C10" s="71" t="n">
        <v>2</v>
      </c>
      <c r="D10" s="71" t="n">
        <v>3</v>
      </c>
      <c r="E10" s="71" t="n">
        <v>4</v>
      </c>
      <c r="F10" s="108" t="n">
        <v>5</v>
      </c>
      <c r="G10" s="70" t="n">
        <v>6</v>
      </c>
      <c r="H10" s="71" t="n">
        <v>7</v>
      </c>
      <c r="I10" s="71" t="n">
        <v>8</v>
      </c>
      <c r="J10" s="108" t="n">
        <v>9</v>
      </c>
    </row>
    <row r="11" customFormat="false" ht="22.15" hidden="false" customHeight="true" outlineLevel="0" collapsed="false">
      <c r="A11" s="2"/>
      <c r="B11" s="109" t="s">
        <v>58</v>
      </c>
      <c r="C11" s="110" t="s">
        <v>59</v>
      </c>
      <c r="D11" s="110" t="s">
        <v>60</v>
      </c>
      <c r="E11" s="110" t="s">
        <v>61</v>
      </c>
      <c r="F11" s="111" t="s">
        <v>62</v>
      </c>
      <c r="G11" s="112" t="n">
        <f aca="false">14771.5+120+18237.3</f>
        <v>33128.8</v>
      </c>
      <c r="H11" s="113" t="n">
        <f aca="false">3921+35604.8</f>
        <v>39525.8</v>
      </c>
      <c r="I11" s="113" t="n">
        <f aca="false">3921+35604.8</f>
        <v>39525.8</v>
      </c>
      <c r="J11" s="114" t="n">
        <f aca="false">3921+35604.8</f>
        <v>39525.8</v>
      </c>
    </row>
    <row r="12" customFormat="false" ht="25.15" hidden="false" customHeight="true" outlineLevel="0" collapsed="false">
      <c r="A12" s="29"/>
      <c r="B12" s="115" t="s">
        <v>81</v>
      </c>
      <c r="C12" s="115"/>
      <c r="D12" s="115"/>
      <c r="E12" s="115"/>
      <c r="F12" s="115"/>
      <c r="G12" s="116" t="n">
        <f aca="false">SUM(G11:G11)</f>
        <v>33128.8</v>
      </c>
      <c r="H12" s="117" t="n">
        <f aca="false">SUM(H11:H11)</f>
        <v>39525.8</v>
      </c>
      <c r="I12" s="117" t="n">
        <f aca="false">SUM(I11:I11)</f>
        <v>39525.8</v>
      </c>
      <c r="J12" s="118" t="n">
        <f aca="false">SUM(J11:J11)</f>
        <v>39525.8</v>
      </c>
    </row>
    <row r="13" customFormat="false" ht="28.5" hidden="false" customHeight="true" outlineLevel="0" collapsed="false">
      <c r="F13" s="61"/>
      <c r="J13" s="61"/>
    </row>
    <row r="14" customFormat="false" ht="9" hidden="false" customHeight="true" outlineLevel="0" collapsed="false"/>
    <row r="15" customFormat="false" ht="5.25" hidden="false" customHeight="true" outlineLevel="0" collapsed="false">
      <c r="B15" s="119"/>
      <c r="C15" s="119"/>
      <c r="D15" s="119"/>
      <c r="E15" s="119"/>
      <c r="F15" s="119"/>
      <c r="G15" s="119"/>
      <c r="H15" s="119"/>
      <c r="I15" s="119"/>
      <c r="J15" s="119"/>
    </row>
    <row r="16" customFormat="false" ht="31.9" hidden="false" customHeight="true" outlineLevel="0" collapsed="false">
      <c r="B16" s="62"/>
      <c r="C16" s="62"/>
      <c r="D16" s="62"/>
      <c r="E16" s="62"/>
      <c r="F16" s="62"/>
      <c r="G16" s="63"/>
      <c r="H16" s="63"/>
      <c r="I16" s="63"/>
      <c r="J16" s="63"/>
    </row>
    <row r="17" customFormat="false" ht="87" hidden="false" customHeight="true" outlineLevel="0" collapsed="false">
      <c r="B17" s="64"/>
      <c r="C17" s="64"/>
      <c r="D17" s="64"/>
      <c r="E17" s="64"/>
      <c r="F17" s="64"/>
      <c r="G17" s="64"/>
      <c r="H17" s="64"/>
      <c r="I17" s="64"/>
      <c r="J17" s="64"/>
    </row>
  </sheetData>
  <mergeCells count="6">
    <mergeCell ref="B6:J6"/>
    <mergeCell ref="B8:F8"/>
    <mergeCell ref="G8:J8"/>
    <mergeCell ref="B12:F12"/>
    <mergeCell ref="B15:J15"/>
    <mergeCell ref="B17:J17"/>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P38" activeCellId="0" sqref="P3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20"/>
    </row>
    <row r="6" customFormat="false" ht="54.75" hidden="false" customHeight="true" outlineLevel="0" collapsed="false">
      <c r="A6" s="2"/>
      <c r="B6" s="4"/>
      <c r="C6" s="4"/>
      <c r="D6" s="4"/>
      <c r="E6" s="4"/>
      <c r="F6" s="2"/>
      <c r="G6" s="2"/>
      <c r="H6" s="2"/>
      <c r="I6" s="2"/>
      <c r="J6" s="14" t="s">
        <v>82</v>
      </c>
    </row>
    <row r="7" customFormat="false" ht="50.25" hidden="false" customHeight="true" outlineLevel="0" collapsed="false">
      <c r="A7" s="2"/>
      <c r="B7" s="65" t="s">
        <v>83</v>
      </c>
      <c r="C7" s="65"/>
      <c r="D7" s="65"/>
      <c r="E7" s="65"/>
      <c r="F7" s="65"/>
      <c r="G7" s="65"/>
      <c r="H7" s="65"/>
      <c r="I7" s="65"/>
      <c r="J7" s="65"/>
      <c r="K7" s="107"/>
      <c r="L7" s="107"/>
      <c r="M7" s="107"/>
    </row>
    <row r="8" customFormat="false" ht="11.25" hidden="false" customHeight="true" outlineLevel="0" collapsed="false">
      <c r="A8" s="2"/>
      <c r="B8" s="4"/>
      <c r="C8" s="4"/>
      <c r="D8" s="4"/>
      <c r="E8" s="4"/>
      <c r="F8" s="2"/>
      <c r="G8" s="2"/>
      <c r="H8" s="2"/>
      <c r="I8" s="2"/>
      <c r="J8" s="2"/>
      <c r="M8" s="121"/>
      <c r="N8" s="121"/>
      <c r="O8" s="121"/>
    </row>
    <row r="9" customFormat="false" ht="63" hidden="false" customHeight="true" outlineLevel="0" collapsed="false">
      <c r="A9" s="2"/>
      <c r="B9" s="19" t="s">
        <v>50</v>
      </c>
      <c r="C9" s="19"/>
      <c r="D9" s="19"/>
      <c r="E9" s="19"/>
      <c r="F9" s="19"/>
      <c r="G9" s="19" t="s">
        <v>84</v>
      </c>
      <c r="H9" s="19"/>
      <c r="I9" s="19"/>
      <c r="J9" s="19"/>
      <c r="M9" s="14"/>
      <c r="N9" s="14"/>
      <c r="O9" s="14"/>
    </row>
    <row r="10" customFormat="false" ht="49.5" hidden="false" customHeight="true" outlineLevel="0" collapsed="false">
      <c r="A10" s="2"/>
      <c r="B10" s="20" t="s">
        <v>52</v>
      </c>
      <c r="C10" s="23" t="s">
        <v>53</v>
      </c>
      <c r="D10" s="23" t="s">
        <v>54</v>
      </c>
      <c r="E10" s="23" t="s">
        <v>55</v>
      </c>
      <c r="F10" s="21" t="s">
        <v>56</v>
      </c>
      <c r="G10" s="20" t="s">
        <v>11</v>
      </c>
      <c r="H10" s="23" t="s">
        <v>12</v>
      </c>
      <c r="I10" s="23" t="s">
        <v>13</v>
      </c>
      <c r="J10" s="21" t="s">
        <v>14</v>
      </c>
    </row>
    <row r="11" customFormat="false" ht="14.25" hidden="false" customHeight="true" outlineLevel="0" collapsed="false">
      <c r="A11" s="2"/>
      <c r="B11" s="122" t="n">
        <v>1</v>
      </c>
      <c r="C11" s="123" t="n">
        <v>2</v>
      </c>
      <c r="D11" s="123" t="n">
        <v>3</v>
      </c>
      <c r="E11" s="123" t="n">
        <v>4</v>
      </c>
      <c r="F11" s="124" t="n">
        <v>5</v>
      </c>
      <c r="G11" s="122" t="n">
        <v>6</v>
      </c>
      <c r="H11" s="123" t="n">
        <v>7</v>
      </c>
      <c r="I11" s="123" t="n">
        <v>8</v>
      </c>
      <c r="J11" s="124" t="n">
        <v>9</v>
      </c>
    </row>
    <row r="12" customFormat="false" ht="22.15" hidden="false" customHeight="true" outlineLevel="0" collapsed="false">
      <c r="A12" s="2"/>
      <c r="B12" s="125" t="s">
        <v>58</v>
      </c>
      <c r="C12" s="126" t="s">
        <v>59</v>
      </c>
      <c r="D12" s="126" t="s">
        <v>60</v>
      </c>
      <c r="E12" s="126" t="s">
        <v>61</v>
      </c>
      <c r="F12" s="43" t="s">
        <v>62</v>
      </c>
      <c r="G12" s="127" t="n">
        <v>297437.8</v>
      </c>
      <c r="H12" s="128" t="n">
        <f aca="false">148176.8+105678.3+9045.7</f>
        <v>262900.8</v>
      </c>
      <c r="I12" s="128" t="n">
        <v>260000</v>
      </c>
      <c r="J12" s="129" t="n">
        <v>300000</v>
      </c>
    </row>
    <row r="13" customFormat="false" ht="22.15" hidden="true" customHeight="true" outlineLevel="0" collapsed="false">
      <c r="A13" s="2"/>
      <c r="B13" s="54" t="s">
        <v>58</v>
      </c>
      <c r="C13" s="130" t="s">
        <v>59</v>
      </c>
      <c r="D13" s="130" t="s">
        <v>60</v>
      </c>
      <c r="E13" s="130" t="s">
        <v>61</v>
      </c>
      <c r="F13" s="49" t="s">
        <v>62</v>
      </c>
      <c r="G13" s="131" t="n">
        <v>297438.8</v>
      </c>
      <c r="H13" s="132" t="n">
        <f aca="false">148176.8+105678.3+9045.7</f>
        <v>262900.8</v>
      </c>
      <c r="I13" s="132" t="n">
        <v>260000</v>
      </c>
      <c r="J13" s="133" t="n">
        <v>300000</v>
      </c>
    </row>
    <row r="14" customFormat="false" ht="22.15" hidden="true" customHeight="true" outlineLevel="0" collapsed="false">
      <c r="A14" s="2"/>
      <c r="B14" s="54" t="s">
        <v>58</v>
      </c>
      <c r="C14" s="130" t="s">
        <v>59</v>
      </c>
      <c r="D14" s="130" t="s">
        <v>60</v>
      </c>
      <c r="E14" s="130" t="s">
        <v>61</v>
      </c>
      <c r="F14" s="49" t="s">
        <v>62</v>
      </c>
      <c r="G14" s="131" t="n">
        <v>297439.8</v>
      </c>
      <c r="H14" s="132" t="n">
        <f aca="false">148176.8+105678.3+9045.7</f>
        <v>262900.8</v>
      </c>
      <c r="I14" s="132" t="n">
        <v>260000</v>
      </c>
      <c r="J14" s="133" t="n">
        <v>300000</v>
      </c>
    </row>
    <row r="15" customFormat="false" ht="22.15" hidden="true" customHeight="true" outlineLevel="0" collapsed="false">
      <c r="A15" s="2"/>
      <c r="B15" s="54" t="s">
        <v>58</v>
      </c>
      <c r="C15" s="130" t="s">
        <v>59</v>
      </c>
      <c r="D15" s="130" t="s">
        <v>60</v>
      </c>
      <c r="E15" s="130" t="s">
        <v>61</v>
      </c>
      <c r="F15" s="49" t="s">
        <v>62</v>
      </c>
      <c r="G15" s="131" t="n">
        <v>297440.8</v>
      </c>
      <c r="H15" s="132" t="n">
        <f aca="false">148176.8+105678.3+9045.7</f>
        <v>262900.8</v>
      </c>
      <c r="I15" s="132" t="n">
        <v>260000</v>
      </c>
      <c r="J15" s="133" t="n">
        <v>300000</v>
      </c>
    </row>
    <row r="16" customFormat="false" ht="22.15" hidden="true" customHeight="true" outlineLevel="0" collapsed="false">
      <c r="A16" s="2"/>
      <c r="B16" s="54" t="s">
        <v>58</v>
      </c>
      <c r="C16" s="130" t="s">
        <v>59</v>
      </c>
      <c r="D16" s="130" t="s">
        <v>60</v>
      </c>
      <c r="E16" s="130" t="s">
        <v>61</v>
      </c>
      <c r="F16" s="49" t="s">
        <v>62</v>
      </c>
      <c r="G16" s="131" t="n">
        <v>297441.8</v>
      </c>
      <c r="H16" s="132" t="n">
        <f aca="false">148176.8+105678.3+9045.7</f>
        <v>262900.8</v>
      </c>
      <c r="I16" s="132" t="n">
        <v>260000</v>
      </c>
      <c r="J16" s="133" t="n">
        <v>300000</v>
      </c>
    </row>
    <row r="17" customFormat="false" ht="22.15" hidden="true" customHeight="true" outlineLevel="0" collapsed="false">
      <c r="A17" s="2"/>
      <c r="B17" s="54" t="s">
        <v>58</v>
      </c>
      <c r="C17" s="130" t="s">
        <v>59</v>
      </c>
      <c r="D17" s="130" t="s">
        <v>60</v>
      </c>
      <c r="E17" s="130" t="s">
        <v>61</v>
      </c>
      <c r="F17" s="49" t="s">
        <v>62</v>
      </c>
      <c r="G17" s="131" t="n">
        <v>297442.8</v>
      </c>
      <c r="H17" s="132" t="n">
        <f aca="false">148176.8+105678.3+9045.7</f>
        <v>262900.8</v>
      </c>
      <c r="I17" s="132" t="n">
        <v>260000</v>
      </c>
      <c r="J17" s="133" t="n">
        <v>300000</v>
      </c>
    </row>
    <row r="18" customFormat="false" ht="22.15" hidden="true" customHeight="true" outlineLevel="0" collapsed="false">
      <c r="A18" s="2"/>
      <c r="B18" s="54" t="s">
        <v>58</v>
      </c>
      <c r="C18" s="130" t="s">
        <v>59</v>
      </c>
      <c r="D18" s="130" t="s">
        <v>60</v>
      </c>
      <c r="E18" s="130" t="s">
        <v>61</v>
      </c>
      <c r="F18" s="49" t="s">
        <v>62</v>
      </c>
      <c r="G18" s="131" t="n">
        <v>297443.8</v>
      </c>
      <c r="H18" s="132" t="n">
        <f aca="false">148176.8+105678.3+9045.7</f>
        <v>262900.8</v>
      </c>
      <c r="I18" s="132" t="n">
        <v>260000</v>
      </c>
      <c r="J18" s="133" t="n">
        <v>300000</v>
      </c>
    </row>
    <row r="19" customFormat="false" ht="22.15" hidden="true" customHeight="true" outlineLevel="0" collapsed="false">
      <c r="A19" s="2"/>
      <c r="B19" s="54" t="s">
        <v>58</v>
      </c>
      <c r="C19" s="130" t="s">
        <v>59</v>
      </c>
      <c r="D19" s="130" t="s">
        <v>60</v>
      </c>
      <c r="E19" s="130" t="s">
        <v>61</v>
      </c>
      <c r="F19" s="49" t="s">
        <v>62</v>
      </c>
      <c r="G19" s="131" t="n">
        <v>297444.8</v>
      </c>
      <c r="H19" s="132" t="n">
        <f aca="false">148176.8+105678.3+9045.7</f>
        <v>262900.8</v>
      </c>
      <c r="I19" s="132" t="n">
        <v>260000</v>
      </c>
      <c r="J19" s="133" t="n">
        <v>300000</v>
      </c>
    </row>
    <row r="20" customFormat="false" ht="22.15" hidden="true" customHeight="true" outlineLevel="0" collapsed="false">
      <c r="A20" s="2"/>
      <c r="B20" s="54" t="s">
        <v>58</v>
      </c>
      <c r="C20" s="130" t="s">
        <v>59</v>
      </c>
      <c r="D20" s="130" t="s">
        <v>60</v>
      </c>
      <c r="E20" s="130" t="s">
        <v>61</v>
      </c>
      <c r="F20" s="49" t="s">
        <v>62</v>
      </c>
      <c r="G20" s="131" t="n">
        <v>297445.8</v>
      </c>
      <c r="H20" s="132" t="n">
        <f aca="false">148176.8+105678.3+9045.7</f>
        <v>262900.8</v>
      </c>
      <c r="I20" s="132" t="n">
        <v>260000</v>
      </c>
      <c r="J20" s="133" t="n">
        <v>300000</v>
      </c>
    </row>
    <row r="21" customFormat="false" ht="22.15" hidden="true" customHeight="true" outlineLevel="0" collapsed="false">
      <c r="A21" s="2"/>
      <c r="B21" s="54" t="s">
        <v>58</v>
      </c>
      <c r="C21" s="130" t="s">
        <v>59</v>
      </c>
      <c r="D21" s="130" t="s">
        <v>60</v>
      </c>
      <c r="E21" s="130" t="s">
        <v>61</v>
      </c>
      <c r="F21" s="49" t="s">
        <v>62</v>
      </c>
      <c r="G21" s="131" t="n">
        <v>297446.8</v>
      </c>
      <c r="H21" s="132" t="n">
        <f aca="false">148176.8+105678.3+9045.7</f>
        <v>262900.8</v>
      </c>
      <c r="I21" s="132" t="n">
        <v>260000</v>
      </c>
      <c r="J21" s="133" t="n">
        <v>300000</v>
      </c>
    </row>
    <row r="22" customFormat="false" ht="25.15" hidden="true" customHeight="true" outlineLevel="0" collapsed="false">
      <c r="A22" s="2"/>
      <c r="B22" s="54" t="s">
        <v>58</v>
      </c>
      <c r="C22" s="130" t="s">
        <v>59</v>
      </c>
      <c r="D22" s="130" t="s">
        <v>60</v>
      </c>
      <c r="E22" s="130" t="s">
        <v>61</v>
      </c>
      <c r="F22" s="49" t="s">
        <v>62</v>
      </c>
      <c r="G22" s="131" t="n">
        <v>297447.8</v>
      </c>
      <c r="H22" s="132" t="n">
        <f aca="false">148176.8+105678.3+9045.7</f>
        <v>262900.8</v>
      </c>
      <c r="I22" s="132" t="n">
        <v>260000</v>
      </c>
      <c r="J22" s="133" t="n">
        <v>300000</v>
      </c>
    </row>
    <row r="23" customFormat="false" ht="24" hidden="true" customHeight="true" outlineLevel="0" collapsed="false">
      <c r="A23" s="2"/>
      <c r="B23" s="54" t="s">
        <v>58</v>
      </c>
      <c r="C23" s="130" t="s">
        <v>59</v>
      </c>
      <c r="D23" s="130" t="s">
        <v>60</v>
      </c>
      <c r="E23" s="130" t="s">
        <v>61</v>
      </c>
      <c r="F23" s="49" t="s">
        <v>62</v>
      </c>
      <c r="G23" s="131" t="n">
        <v>297448.8</v>
      </c>
      <c r="H23" s="132" t="n">
        <f aca="false">148176.8+105678.3+9045.7</f>
        <v>262900.8</v>
      </c>
      <c r="I23" s="132" t="n">
        <v>260000</v>
      </c>
      <c r="J23" s="133" t="n">
        <v>300000</v>
      </c>
    </row>
    <row r="24" customFormat="false" ht="24" hidden="true" customHeight="true" outlineLevel="0" collapsed="false">
      <c r="A24" s="2"/>
      <c r="B24" s="54" t="s">
        <v>58</v>
      </c>
      <c r="C24" s="130" t="s">
        <v>59</v>
      </c>
      <c r="D24" s="130" t="s">
        <v>60</v>
      </c>
      <c r="E24" s="130" t="s">
        <v>61</v>
      </c>
      <c r="F24" s="49" t="s">
        <v>62</v>
      </c>
      <c r="G24" s="131" t="n">
        <v>297449.8</v>
      </c>
      <c r="H24" s="132" t="n">
        <f aca="false">148176.8+105678.3+9045.7</f>
        <v>262900.8</v>
      </c>
      <c r="I24" s="132" t="n">
        <v>260000</v>
      </c>
      <c r="J24" s="133" t="n">
        <v>300000</v>
      </c>
    </row>
    <row r="25" customFormat="false" ht="24" hidden="true" customHeight="true" outlineLevel="0" collapsed="false">
      <c r="A25" s="2"/>
      <c r="B25" s="54" t="s">
        <v>58</v>
      </c>
      <c r="C25" s="130" t="s">
        <v>59</v>
      </c>
      <c r="D25" s="130" t="s">
        <v>60</v>
      </c>
      <c r="E25" s="130" t="s">
        <v>61</v>
      </c>
      <c r="F25" s="49" t="s">
        <v>62</v>
      </c>
      <c r="G25" s="131" t="n">
        <v>297450.8</v>
      </c>
      <c r="H25" s="132" t="n">
        <f aca="false">148176.8+105678.3+9045.7</f>
        <v>262900.8</v>
      </c>
      <c r="I25" s="132" t="n">
        <v>260000</v>
      </c>
      <c r="J25" s="133" t="n">
        <v>300000</v>
      </c>
    </row>
    <row r="26" customFormat="false" ht="24" hidden="true" customHeight="true" outlineLevel="0" collapsed="false">
      <c r="A26" s="2"/>
      <c r="B26" s="54" t="s">
        <v>58</v>
      </c>
      <c r="C26" s="130" t="s">
        <v>59</v>
      </c>
      <c r="D26" s="130" t="s">
        <v>60</v>
      </c>
      <c r="E26" s="130" t="s">
        <v>61</v>
      </c>
      <c r="F26" s="49" t="s">
        <v>62</v>
      </c>
      <c r="G26" s="131" t="n">
        <v>297451.8</v>
      </c>
      <c r="H26" s="132" t="n">
        <f aca="false">148176.8+105678.3+9045.7</f>
        <v>262900.8</v>
      </c>
      <c r="I26" s="132" t="n">
        <v>260000</v>
      </c>
      <c r="J26" s="133" t="n">
        <v>300000</v>
      </c>
    </row>
    <row r="27" customFormat="false" ht="26.45" hidden="true" customHeight="true" outlineLevel="0" collapsed="false">
      <c r="A27" s="2"/>
      <c r="B27" s="54" t="s">
        <v>58</v>
      </c>
      <c r="C27" s="130" t="s">
        <v>59</v>
      </c>
      <c r="D27" s="130" t="s">
        <v>60</v>
      </c>
      <c r="E27" s="130" t="s">
        <v>61</v>
      </c>
      <c r="F27" s="49" t="s">
        <v>62</v>
      </c>
      <c r="G27" s="131" t="n">
        <v>297452.8</v>
      </c>
      <c r="H27" s="132" t="n">
        <f aca="false">148176.8+105678.3+9045.7</f>
        <v>262900.8</v>
      </c>
      <c r="I27" s="132" t="n">
        <v>260000</v>
      </c>
      <c r="J27" s="133" t="n">
        <v>300000</v>
      </c>
    </row>
    <row r="28" customFormat="false" ht="23.65" hidden="true" customHeight="true" outlineLevel="0" collapsed="false">
      <c r="A28" s="2"/>
      <c r="B28" s="54" t="s">
        <v>58</v>
      </c>
      <c r="C28" s="130" t="s">
        <v>59</v>
      </c>
      <c r="D28" s="130" t="s">
        <v>60</v>
      </c>
      <c r="E28" s="130" t="s">
        <v>61</v>
      </c>
      <c r="F28" s="49" t="s">
        <v>62</v>
      </c>
      <c r="G28" s="131" t="n">
        <v>297453.8</v>
      </c>
      <c r="H28" s="132" t="n">
        <f aca="false">148176.8+105678.3+9045.7</f>
        <v>262900.8</v>
      </c>
      <c r="I28" s="132" t="n">
        <v>260000</v>
      </c>
      <c r="J28" s="133" t="n">
        <v>300000</v>
      </c>
    </row>
    <row r="29" customFormat="false" ht="23.65" hidden="false" customHeight="true" outlineLevel="0" collapsed="false">
      <c r="A29" s="2"/>
      <c r="B29" s="56" t="s">
        <v>58</v>
      </c>
      <c r="C29" s="97" t="s">
        <v>59</v>
      </c>
      <c r="D29" s="97" t="s">
        <v>60</v>
      </c>
      <c r="E29" s="98" t="s">
        <v>71</v>
      </c>
      <c r="F29" s="57" t="s">
        <v>62</v>
      </c>
      <c r="G29" s="134" t="n">
        <v>7614</v>
      </c>
      <c r="H29" s="135" t="n">
        <v>0</v>
      </c>
      <c r="I29" s="135" t="n">
        <v>0</v>
      </c>
      <c r="J29" s="136" t="n">
        <v>0</v>
      </c>
    </row>
    <row r="30" customFormat="false" ht="25.15" hidden="false" customHeight="true" outlineLevel="0" collapsed="false">
      <c r="A30" s="29"/>
      <c r="B30" s="137" t="s">
        <v>81</v>
      </c>
      <c r="C30" s="137"/>
      <c r="D30" s="137"/>
      <c r="E30" s="137"/>
      <c r="F30" s="137"/>
      <c r="G30" s="138" t="n">
        <f aca="false">G12+G29</f>
        <v>305051.8</v>
      </c>
      <c r="H30" s="139" t="n">
        <f aca="false">H12+H29</f>
        <v>262900.8</v>
      </c>
      <c r="I30" s="139" t="n">
        <f aca="false">I12+I29</f>
        <v>260000</v>
      </c>
      <c r="J30" s="140" t="n">
        <f aca="false">J12+J29</f>
        <v>300000</v>
      </c>
    </row>
    <row r="31" customFormat="false" ht="2.25" hidden="false" customHeight="true" outlineLevel="0" collapsed="false">
      <c r="F31" s="61"/>
      <c r="J31" s="61"/>
    </row>
    <row r="32" customFormat="false" ht="5.25" hidden="false" customHeight="true" outlineLevel="0" collapsed="false"/>
    <row r="33" customFormat="false" ht="7.5" hidden="false" customHeight="true" outlineLevel="0" collapsed="false">
      <c r="B33" s="119"/>
      <c r="C33" s="119"/>
      <c r="D33" s="119"/>
      <c r="E33" s="119"/>
      <c r="F33" s="119"/>
      <c r="G33" s="119"/>
      <c r="H33" s="119"/>
      <c r="I33" s="119"/>
      <c r="J33" s="119"/>
    </row>
    <row r="34" customFormat="false" ht="31.9" hidden="false" customHeight="true" outlineLevel="0" collapsed="false">
      <c r="B34" s="62"/>
      <c r="C34" s="62"/>
      <c r="D34" s="62"/>
      <c r="E34" s="62"/>
      <c r="F34" s="62"/>
      <c r="G34" s="63"/>
      <c r="H34" s="63"/>
      <c r="I34" s="63"/>
      <c r="J34" s="63"/>
    </row>
    <row r="35" customFormat="false" ht="87" hidden="false" customHeight="true" outlineLevel="0" collapsed="false">
      <c r="B35" s="64"/>
      <c r="C35" s="64"/>
      <c r="D35" s="64"/>
      <c r="E35" s="64"/>
      <c r="F35" s="64"/>
      <c r="G35" s="64"/>
      <c r="H35" s="64"/>
      <c r="I35" s="64"/>
      <c r="J35" s="64"/>
    </row>
  </sheetData>
  <mergeCells count="6">
    <mergeCell ref="B7:J7"/>
    <mergeCell ref="B9:F9"/>
    <mergeCell ref="G9:J9"/>
    <mergeCell ref="B30:F30"/>
    <mergeCell ref="B33:J33"/>
    <mergeCell ref="B35:J35"/>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41" activeCellId="0" sqref="B41:N4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121"/>
      <c r="M5" s="121"/>
      <c r="N5" s="121"/>
    </row>
    <row r="6" customFormat="false" ht="33.75" hidden="false" customHeight="true" outlineLevel="0" collapsed="false">
      <c r="A6" s="2"/>
      <c r="B6" s="4"/>
      <c r="C6" s="4"/>
      <c r="D6" s="4"/>
      <c r="E6" s="4"/>
      <c r="F6" s="4"/>
      <c r="G6" s="4"/>
      <c r="H6" s="4"/>
      <c r="I6" s="4"/>
      <c r="J6" s="4"/>
      <c r="K6" s="4"/>
      <c r="L6" s="14"/>
      <c r="M6" s="14"/>
      <c r="N6" s="14" t="s">
        <v>85</v>
      </c>
    </row>
    <row r="7" customFormat="false" ht="21.75" hidden="false" customHeight="true" outlineLevel="0" collapsed="false">
      <c r="A7" s="2"/>
      <c r="B7" s="18" t="s">
        <v>86</v>
      </c>
      <c r="C7" s="18"/>
      <c r="D7" s="18"/>
      <c r="E7" s="18"/>
      <c r="F7" s="18"/>
      <c r="G7" s="18"/>
      <c r="H7" s="18"/>
      <c r="I7" s="18"/>
      <c r="J7" s="18"/>
      <c r="K7" s="18"/>
      <c r="L7" s="18"/>
      <c r="M7" s="18"/>
      <c r="N7" s="18"/>
      <c r="O7" s="141"/>
    </row>
    <row r="8" customFormat="false" ht="21.75" hidden="false" customHeight="true" outlineLevel="0" collapsed="false">
      <c r="A8" s="2"/>
      <c r="B8" s="18" t="s">
        <v>87</v>
      </c>
      <c r="C8" s="18"/>
      <c r="D8" s="18"/>
      <c r="E8" s="18"/>
      <c r="F8" s="18"/>
      <c r="G8" s="18"/>
      <c r="H8" s="18"/>
      <c r="I8" s="18"/>
      <c r="J8" s="18"/>
      <c r="K8" s="18"/>
      <c r="L8" s="18"/>
      <c r="M8" s="18"/>
      <c r="N8" s="18"/>
      <c r="O8" s="142"/>
    </row>
    <row r="9" customFormat="false" ht="21.75" hidden="false" customHeight="true" outlineLevel="0" collapsed="false">
      <c r="A9" s="2"/>
      <c r="B9" s="18" t="s">
        <v>88</v>
      </c>
      <c r="C9" s="18"/>
      <c r="D9" s="18"/>
      <c r="E9" s="18"/>
      <c r="F9" s="18"/>
      <c r="G9" s="18"/>
      <c r="H9" s="18"/>
      <c r="I9" s="18"/>
      <c r="J9" s="18"/>
      <c r="K9" s="18"/>
      <c r="L9" s="18"/>
      <c r="M9" s="18"/>
      <c r="N9" s="18"/>
      <c r="O9" s="142"/>
    </row>
    <row r="10" customFormat="false" ht="21.75" hidden="false" customHeight="true" outlineLevel="0" collapsed="false">
      <c r="A10" s="2"/>
      <c r="B10" s="143"/>
      <c r="C10" s="4"/>
      <c r="D10" s="4"/>
      <c r="E10" s="4"/>
      <c r="F10" s="4"/>
      <c r="G10" s="4"/>
      <c r="H10" s="4"/>
      <c r="I10" s="4"/>
      <c r="J10" s="4"/>
      <c r="K10" s="4"/>
      <c r="L10" s="2"/>
      <c r="M10" s="2"/>
      <c r="N10" s="2"/>
    </row>
    <row r="11" customFormat="false" ht="31.5" hidden="false" customHeight="true" outlineLevel="0" collapsed="false">
      <c r="A11" s="2"/>
      <c r="B11" s="144" t="s">
        <v>6</v>
      </c>
      <c r="C11" s="19" t="s">
        <v>89</v>
      </c>
      <c r="D11" s="19"/>
      <c r="E11" s="19"/>
      <c r="F11" s="19"/>
      <c r="G11" s="19"/>
      <c r="H11" s="19"/>
      <c r="I11" s="19"/>
      <c r="J11" s="19"/>
      <c r="K11" s="19"/>
      <c r="L11" s="19"/>
      <c r="M11" s="19"/>
      <c r="N11" s="19"/>
    </row>
    <row r="12" customFormat="false" ht="27" hidden="false" customHeight="true" outlineLevel="0" collapsed="false">
      <c r="A12" s="2"/>
      <c r="B12" s="144"/>
      <c r="C12" s="19" t="s">
        <v>11</v>
      </c>
      <c r="D12" s="19"/>
      <c r="E12" s="19"/>
      <c r="F12" s="19" t="s">
        <v>12</v>
      </c>
      <c r="G12" s="19"/>
      <c r="H12" s="19"/>
      <c r="I12" s="19" t="s">
        <v>13</v>
      </c>
      <c r="J12" s="19"/>
      <c r="K12" s="19"/>
      <c r="L12" s="19" t="s">
        <v>14</v>
      </c>
      <c r="M12" s="19" t="s">
        <v>90</v>
      </c>
      <c r="N12" s="19" t="s">
        <v>11</v>
      </c>
    </row>
    <row r="13" customFormat="false" ht="62.25" hidden="false" customHeight="true" outlineLevel="0" collapsed="false">
      <c r="A13" s="2"/>
      <c r="B13" s="144"/>
      <c r="C13" s="20" t="s">
        <v>91</v>
      </c>
      <c r="D13" s="23" t="s">
        <v>92</v>
      </c>
      <c r="E13" s="21" t="s">
        <v>93</v>
      </c>
      <c r="F13" s="20" t="s">
        <v>91</v>
      </c>
      <c r="G13" s="23" t="s">
        <v>92</v>
      </c>
      <c r="H13" s="21" t="s">
        <v>93</v>
      </c>
      <c r="I13" s="20" t="s">
        <v>91</v>
      </c>
      <c r="J13" s="23" t="s">
        <v>92</v>
      </c>
      <c r="K13" s="21" t="s">
        <v>93</v>
      </c>
      <c r="L13" s="20" t="s">
        <v>91</v>
      </c>
      <c r="M13" s="23" t="s">
        <v>92</v>
      </c>
      <c r="N13" s="21" t="s">
        <v>93</v>
      </c>
    </row>
    <row r="14" customFormat="false" ht="14.25" hidden="false" customHeight="true" outlineLevel="0" collapsed="false">
      <c r="A14" s="2"/>
      <c r="B14" s="24" t="n">
        <v>1</v>
      </c>
      <c r="C14" s="70" t="n">
        <v>2</v>
      </c>
      <c r="D14" s="71" t="n">
        <v>3</v>
      </c>
      <c r="E14" s="108" t="n">
        <v>4</v>
      </c>
      <c r="F14" s="70" t="n">
        <v>5</v>
      </c>
      <c r="G14" s="71" t="n">
        <v>6</v>
      </c>
      <c r="H14" s="108" t="n">
        <v>7</v>
      </c>
      <c r="I14" s="70" t="n">
        <v>8</v>
      </c>
      <c r="J14" s="71" t="n">
        <v>9</v>
      </c>
      <c r="K14" s="108" t="n">
        <v>10</v>
      </c>
      <c r="L14" s="70" t="n">
        <v>11</v>
      </c>
      <c r="M14" s="71" t="n">
        <v>12</v>
      </c>
      <c r="N14" s="108" t="n">
        <v>13</v>
      </c>
    </row>
    <row r="15" customFormat="false" ht="32.25" hidden="false" customHeight="true" outlineLevel="0" collapsed="false">
      <c r="A15" s="29"/>
      <c r="B15" s="145" t="s">
        <v>15</v>
      </c>
      <c r="C15" s="146"/>
      <c r="D15" s="146"/>
      <c r="E15" s="146"/>
      <c r="F15" s="146"/>
      <c r="G15" s="146"/>
      <c r="H15" s="146"/>
      <c r="I15" s="146"/>
      <c r="J15" s="146"/>
      <c r="K15" s="146"/>
      <c r="L15" s="146"/>
      <c r="M15" s="146"/>
      <c r="N15" s="147"/>
    </row>
    <row r="16" customFormat="false" ht="27" hidden="false" customHeight="true" outlineLevel="0" collapsed="false">
      <c r="A16" s="29"/>
      <c r="B16" s="148"/>
      <c r="C16" s="149"/>
      <c r="D16" s="150"/>
      <c r="E16" s="151"/>
      <c r="F16" s="149"/>
      <c r="G16" s="150"/>
      <c r="H16" s="151"/>
      <c r="I16" s="149"/>
      <c r="J16" s="150"/>
      <c r="K16" s="151"/>
      <c r="L16" s="149"/>
      <c r="M16" s="150"/>
      <c r="N16" s="151"/>
    </row>
    <row r="17" customFormat="false" ht="40.5" hidden="false" customHeight="true" outlineLevel="0" collapsed="false">
      <c r="A17" s="29"/>
      <c r="B17" s="145" t="s">
        <v>16</v>
      </c>
      <c r="C17" s="152"/>
      <c r="D17" s="152"/>
      <c r="E17" s="152"/>
      <c r="F17" s="152"/>
      <c r="G17" s="152"/>
      <c r="H17" s="152"/>
      <c r="I17" s="152"/>
      <c r="J17" s="152"/>
      <c r="K17" s="152"/>
      <c r="L17" s="152"/>
      <c r="M17" s="152"/>
      <c r="N17" s="153"/>
    </row>
    <row r="18" customFormat="false" ht="57" hidden="false" customHeight="true" outlineLevel="0" collapsed="false">
      <c r="A18" s="29"/>
      <c r="B18" s="154" t="s">
        <v>17</v>
      </c>
      <c r="C18" s="76"/>
      <c r="D18" s="155" t="n">
        <v>3</v>
      </c>
      <c r="E18" s="79"/>
      <c r="F18" s="76"/>
      <c r="G18" s="155" t="n">
        <v>3</v>
      </c>
      <c r="H18" s="79"/>
      <c r="I18" s="76"/>
      <c r="J18" s="155" t="n">
        <v>3</v>
      </c>
      <c r="K18" s="79"/>
      <c r="L18" s="76"/>
      <c r="M18" s="155" t="n">
        <v>3</v>
      </c>
      <c r="N18" s="79"/>
    </row>
    <row r="19" customFormat="false" ht="86.25" hidden="false" customHeight="true" outlineLevel="0" collapsed="false">
      <c r="A19" s="2"/>
      <c r="B19" s="156" t="s">
        <v>20</v>
      </c>
      <c r="C19" s="157"/>
      <c r="D19" s="158" t="n">
        <v>3</v>
      </c>
      <c r="E19" s="159"/>
      <c r="F19" s="157"/>
      <c r="G19" s="158" t="n">
        <v>2</v>
      </c>
      <c r="H19" s="159"/>
      <c r="I19" s="157"/>
      <c r="J19" s="158" t="n">
        <v>2</v>
      </c>
      <c r="K19" s="159"/>
      <c r="L19" s="157"/>
      <c r="M19" s="158" t="n">
        <v>2</v>
      </c>
      <c r="N19" s="159"/>
    </row>
    <row r="20" customFormat="false" ht="62.25" hidden="false" customHeight="true" outlineLevel="0" collapsed="false">
      <c r="A20" s="2"/>
      <c r="B20" s="156" t="s">
        <v>23</v>
      </c>
      <c r="C20" s="157"/>
      <c r="D20" s="158" t="n">
        <v>3</v>
      </c>
      <c r="E20" s="159"/>
      <c r="F20" s="157"/>
      <c r="G20" s="158" t="n">
        <v>3</v>
      </c>
      <c r="H20" s="159"/>
      <c r="I20" s="157"/>
      <c r="J20" s="158" t="n">
        <v>3</v>
      </c>
      <c r="K20" s="159"/>
      <c r="L20" s="157"/>
      <c r="M20" s="158" t="n">
        <v>3</v>
      </c>
      <c r="N20" s="159"/>
    </row>
    <row r="21" customFormat="false" ht="77.25" hidden="false" customHeight="true" outlineLevel="0" collapsed="false">
      <c r="A21" s="2"/>
      <c r="B21" s="156" t="s">
        <v>25</v>
      </c>
      <c r="C21" s="157"/>
      <c r="D21" s="158" t="n">
        <v>3</v>
      </c>
      <c r="E21" s="159"/>
      <c r="F21" s="157"/>
      <c r="G21" s="158" t="n">
        <v>3</v>
      </c>
      <c r="H21" s="159"/>
      <c r="I21" s="157"/>
      <c r="J21" s="158" t="n">
        <v>3</v>
      </c>
      <c r="K21" s="159"/>
      <c r="L21" s="157"/>
      <c r="M21" s="158" t="n">
        <v>3</v>
      </c>
      <c r="N21" s="159"/>
    </row>
    <row r="22" customFormat="false" ht="87.75" hidden="false" customHeight="true" outlineLevel="0" collapsed="false">
      <c r="A22" s="2"/>
      <c r="B22" s="156" t="s">
        <v>26</v>
      </c>
      <c r="C22" s="157"/>
      <c r="D22" s="158" t="n">
        <v>1</v>
      </c>
      <c r="E22" s="159"/>
      <c r="F22" s="157"/>
      <c r="G22" s="158" t="n">
        <v>0</v>
      </c>
      <c r="H22" s="159"/>
      <c r="I22" s="157"/>
      <c r="J22" s="158" t="n">
        <v>0</v>
      </c>
      <c r="K22" s="159"/>
      <c r="L22" s="157"/>
      <c r="M22" s="158" t="n">
        <v>0</v>
      </c>
      <c r="N22" s="159"/>
    </row>
    <row r="23" customFormat="false" ht="81" hidden="false" customHeight="true" outlineLevel="0" collapsed="false">
      <c r="A23" s="2"/>
      <c r="B23" s="156" t="s">
        <v>27</v>
      </c>
      <c r="C23" s="157"/>
      <c r="D23" s="158" t="n">
        <v>2</v>
      </c>
      <c r="E23" s="159"/>
      <c r="F23" s="157"/>
      <c r="G23" s="158" t="n">
        <v>1</v>
      </c>
      <c r="H23" s="159"/>
      <c r="I23" s="157"/>
      <c r="J23" s="158" t="n">
        <v>1</v>
      </c>
      <c r="K23" s="159"/>
      <c r="L23" s="157"/>
      <c r="M23" s="158" t="n">
        <v>1</v>
      </c>
      <c r="N23" s="159"/>
    </row>
    <row r="24" customFormat="false" ht="60" hidden="false" customHeight="true" outlineLevel="0" collapsed="false">
      <c r="A24" s="2"/>
      <c r="B24" s="156" t="s">
        <v>28</v>
      </c>
      <c r="C24" s="157"/>
      <c r="D24" s="158" t="n">
        <v>2</v>
      </c>
      <c r="E24" s="159"/>
      <c r="F24" s="157"/>
      <c r="G24" s="158" t="n">
        <v>1</v>
      </c>
      <c r="H24" s="159"/>
      <c r="I24" s="157"/>
      <c r="J24" s="158" t="n">
        <v>1</v>
      </c>
      <c r="K24" s="159"/>
      <c r="L24" s="157"/>
      <c r="M24" s="158" t="n">
        <v>1</v>
      </c>
      <c r="N24" s="159"/>
    </row>
    <row r="25" customFormat="false" ht="73.5" hidden="false" customHeight="true" outlineLevel="0" collapsed="false">
      <c r="A25" s="2"/>
      <c r="B25" s="156" t="s">
        <v>94</v>
      </c>
      <c r="C25" s="157"/>
      <c r="D25" s="158" t="n">
        <v>3</v>
      </c>
      <c r="E25" s="159"/>
      <c r="F25" s="157"/>
      <c r="G25" s="158" t="n">
        <v>3</v>
      </c>
      <c r="H25" s="159"/>
      <c r="I25" s="157"/>
      <c r="J25" s="158" t="n">
        <v>3</v>
      </c>
      <c r="K25" s="159"/>
      <c r="L25" s="157"/>
      <c r="M25" s="158" t="n">
        <v>3</v>
      </c>
      <c r="N25" s="159"/>
    </row>
    <row r="26" customFormat="false" ht="90.75" hidden="false" customHeight="true" outlineLevel="0" collapsed="false">
      <c r="A26" s="2"/>
      <c r="B26" s="156" t="s">
        <v>30</v>
      </c>
      <c r="C26" s="157"/>
      <c r="D26" s="158" t="n">
        <v>2</v>
      </c>
      <c r="E26" s="159"/>
      <c r="F26" s="157"/>
      <c r="G26" s="158" t="n">
        <v>2</v>
      </c>
      <c r="H26" s="159"/>
      <c r="I26" s="157"/>
      <c r="J26" s="158" t="n">
        <v>2</v>
      </c>
      <c r="K26" s="159"/>
      <c r="L26" s="157"/>
      <c r="M26" s="158" t="n">
        <v>2</v>
      </c>
      <c r="N26" s="159"/>
    </row>
    <row r="27" customFormat="false" ht="92.25" hidden="false" customHeight="true" outlineLevel="0" collapsed="false">
      <c r="A27" s="2"/>
      <c r="B27" s="156" t="s">
        <v>31</v>
      </c>
      <c r="C27" s="157"/>
      <c r="D27" s="158" t="n">
        <v>2</v>
      </c>
      <c r="E27" s="159"/>
      <c r="F27" s="157"/>
      <c r="G27" s="158" t="n">
        <v>1</v>
      </c>
      <c r="H27" s="159"/>
      <c r="I27" s="157"/>
      <c r="J27" s="158" t="n">
        <v>1</v>
      </c>
      <c r="K27" s="159"/>
      <c r="L27" s="157"/>
      <c r="M27" s="158" t="n">
        <v>1</v>
      </c>
      <c r="N27" s="159"/>
    </row>
    <row r="28" customFormat="false" ht="93.75" hidden="false" customHeight="true" outlineLevel="0" collapsed="false">
      <c r="A28" s="2"/>
      <c r="B28" s="156" t="s">
        <v>32</v>
      </c>
      <c r="C28" s="157"/>
      <c r="D28" s="158" t="n">
        <v>3</v>
      </c>
      <c r="E28" s="159"/>
      <c r="F28" s="157"/>
      <c r="G28" s="158" t="n">
        <v>2</v>
      </c>
      <c r="H28" s="159"/>
      <c r="I28" s="157"/>
      <c r="J28" s="158" t="n">
        <v>2</v>
      </c>
      <c r="K28" s="159"/>
      <c r="L28" s="157"/>
      <c r="M28" s="158" t="n">
        <v>2</v>
      </c>
      <c r="N28" s="159"/>
    </row>
    <row r="29" customFormat="false" ht="79.5" hidden="false" customHeight="true" outlineLevel="0" collapsed="false">
      <c r="A29" s="2"/>
      <c r="B29" s="156" t="s">
        <v>33</v>
      </c>
      <c r="C29" s="157"/>
      <c r="D29" s="158" t="n">
        <v>1</v>
      </c>
      <c r="E29" s="159"/>
      <c r="F29" s="157"/>
      <c r="G29" s="158" t="n">
        <v>0</v>
      </c>
      <c r="H29" s="159"/>
      <c r="I29" s="157"/>
      <c r="J29" s="158" t="n">
        <v>0</v>
      </c>
      <c r="K29" s="159"/>
      <c r="L29" s="157"/>
      <c r="M29" s="158" t="n">
        <v>0</v>
      </c>
      <c r="N29" s="159"/>
    </row>
    <row r="30" customFormat="false" ht="63.75" hidden="false" customHeight="true" outlineLevel="0" collapsed="false">
      <c r="A30" s="2"/>
      <c r="B30" s="156" t="s">
        <v>34</v>
      </c>
      <c r="C30" s="157"/>
      <c r="D30" s="158" t="n">
        <v>3</v>
      </c>
      <c r="E30" s="159"/>
      <c r="F30" s="157"/>
      <c r="G30" s="158" t="n">
        <v>3</v>
      </c>
      <c r="H30" s="159"/>
      <c r="I30" s="157"/>
      <c r="J30" s="158" t="n">
        <v>3</v>
      </c>
      <c r="K30" s="159"/>
      <c r="L30" s="157"/>
      <c r="M30" s="158" t="n">
        <v>3</v>
      </c>
      <c r="N30" s="159"/>
    </row>
    <row r="31" customFormat="false" ht="70.5" hidden="false" customHeight="true" outlineLevel="0" collapsed="false">
      <c r="A31" s="2"/>
      <c r="B31" s="156" t="s">
        <v>95</v>
      </c>
      <c r="C31" s="157"/>
      <c r="D31" s="158" t="n">
        <v>1</v>
      </c>
      <c r="E31" s="159"/>
      <c r="F31" s="157"/>
      <c r="G31" s="158" t="n">
        <v>1</v>
      </c>
      <c r="H31" s="159"/>
      <c r="I31" s="157"/>
      <c r="J31" s="158" t="n">
        <v>1</v>
      </c>
      <c r="K31" s="159"/>
      <c r="L31" s="157"/>
      <c r="M31" s="158" t="n">
        <v>1</v>
      </c>
      <c r="N31" s="159"/>
    </row>
    <row r="32" customFormat="false" ht="68.25" hidden="false" customHeight="true" outlineLevel="0" collapsed="false">
      <c r="A32" s="2"/>
      <c r="B32" s="156" t="s">
        <v>36</v>
      </c>
      <c r="C32" s="157"/>
      <c r="D32" s="158" t="n">
        <v>2</v>
      </c>
      <c r="E32" s="159"/>
      <c r="F32" s="157"/>
      <c r="G32" s="158" t="n">
        <v>2</v>
      </c>
      <c r="H32" s="159"/>
      <c r="I32" s="157"/>
      <c r="J32" s="158" t="n">
        <v>2</v>
      </c>
      <c r="K32" s="159"/>
      <c r="L32" s="157"/>
      <c r="M32" s="158" t="n">
        <v>2</v>
      </c>
      <c r="N32" s="159"/>
    </row>
    <row r="33" customFormat="false" ht="84" hidden="false" customHeight="true" outlineLevel="0" collapsed="false">
      <c r="A33" s="2"/>
      <c r="B33" s="156" t="s">
        <v>72</v>
      </c>
      <c r="C33" s="157"/>
      <c r="D33" s="158" t="n">
        <v>2</v>
      </c>
      <c r="E33" s="159"/>
      <c r="F33" s="157"/>
      <c r="G33" s="158" t="n">
        <v>2</v>
      </c>
      <c r="H33" s="159"/>
      <c r="I33" s="157"/>
      <c r="J33" s="158" t="n">
        <v>2</v>
      </c>
      <c r="K33" s="159"/>
      <c r="L33" s="157"/>
      <c r="M33" s="158" t="n">
        <v>2</v>
      </c>
      <c r="N33" s="159"/>
    </row>
    <row r="34" customFormat="false" ht="60" hidden="false" customHeight="true" outlineLevel="0" collapsed="false">
      <c r="A34" s="2"/>
      <c r="B34" s="156" t="s">
        <v>73</v>
      </c>
      <c r="C34" s="157"/>
      <c r="D34" s="158" t="n">
        <v>2</v>
      </c>
      <c r="E34" s="159"/>
      <c r="F34" s="157"/>
      <c r="G34" s="158" t="n">
        <v>2</v>
      </c>
      <c r="H34" s="159"/>
      <c r="I34" s="157"/>
      <c r="J34" s="158" t="n">
        <v>2</v>
      </c>
      <c r="K34" s="159"/>
      <c r="L34" s="157"/>
      <c r="M34" s="158" t="n">
        <v>2</v>
      </c>
      <c r="N34" s="159"/>
    </row>
    <row r="35" customFormat="false" ht="82.5" hidden="false" customHeight="true" outlineLevel="0" collapsed="false">
      <c r="A35" s="2"/>
      <c r="B35" s="156" t="s">
        <v>96</v>
      </c>
      <c r="C35" s="157"/>
      <c r="D35" s="158" t="n">
        <v>1</v>
      </c>
      <c r="E35" s="159"/>
      <c r="F35" s="157"/>
      <c r="G35" s="158" t="n">
        <v>1</v>
      </c>
      <c r="H35" s="159"/>
      <c r="I35" s="157"/>
      <c r="J35" s="158" t="n">
        <v>1</v>
      </c>
      <c r="K35" s="159"/>
      <c r="L35" s="157"/>
      <c r="M35" s="158" t="n">
        <v>1</v>
      </c>
      <c r="N35" s="159"/>
    </row>
    <row r="36" customFormat="false" ht="68.25" hidden="false" customHeight="true" outlineLevel="0" collapsed="false">
      <c r="A36" s="2"/>
      <c r="B36" s="156" t="s">
        <v>74</v>
      </c>
      <c r="C36" s="157"/>
      <c r="D36" s="158" t="n">
        <v>1</v>
      </c>
      <c r="E36" s="159"/>
      <c r="F36" s="157"/>
      <c r="G36" s="158" t="n">
        <v>1</v>
      </c>
      <c r="H36" s="159"/>
      <c r="I36" s="157"/>
      <c r="J36" s="158" t="n">
        <v>1</v>
      </c>
      <c r="K36" s="159"/>
      <c r="L36" s="157"/>
      <c r="M36" s="158" t="n">
        <v>1</v>
      </c>
      <c r="N36" s="159"/>
    </row>
    <row r="37" customFormat="false" ht="53.25" hidden="false" customHeight="true" outlineLevel="0" collapsed="false">
      <c r="A37" s="2"/>
      <c r="B37" s="156" t="s">
        <v>43</v>
      </c>
      <c r="C37" s="157"/>
      <c r="D37" s="158" t="n">
        <v>1</v>
      </c>
      <c r="E37" s="159"/>
      <c r="F37" s="157"/>
      <c r="G37" s="158" t="n">
        <v>1</v>
      </c>
      <c r="H37" s="159"/>
      <c r="I37" s="157"/>
      <c r="J37" s="158" t="n">
        <v>1</v>
      </c>
      <c r="K37" s="159"/>
      <c r="L37" s="157"/>
      <c r="M37" s="158" t="n">
        <v>1</v>
      </c>
      <c r="N37" s="159"/>
    </row>
    <row r="38" customFormat="false" ht="107.25" hidden="false" customHeight="true" outlineLevel="0" collapsed="false">
      <c r="A38" s="2"/>
      <c r="B38" s="156" t="s">
        <v>45</v>
      </c>
      <c r="C38" s="157"/>
      <c r="D38" s="158" t="n">
        <v>1</v>
      </c>
      <c r="E38" s="159"/>
      <c r="F38" s="157"/>
      <c r="G38" s="158" t="n">
        <v>1</v>
      </c>
      <c r="H38" s="159"/>
      <c r="I38" s="157"/>
      <c r="J38" s="158" t="n">
        <v>1</v>
      </c>
      <c r="K38" s="159"/>
      <c r="L38" s="157"/>
      <c r="M38" s="158" t="n">
        <v>1</v>
      </c>
      <c r="N38" s="159"/>
    </row>
    <row r="39" customFormat="false" ht="81" hidden="false" customHeight="true" outlineLevel="0" collapsed="false">
      <c r="A39" s="2"/>
      <c r="B39" s="156" t="s">
        <v>75</v>
      </c>
      <c r="C39" s="157"/>
      <c r="D39" s="158" t="n">
        <v>1</v>
      </c>
      <c r="E39" s="159"/>
      <c r="F39" s="157"/>
      <c r="G39" s="158" t="n">
        <v>1</v>
      </c>
      <c r="H39" s="159"/>
      <c r="I39" s="157"/>
      <c r="J39" s="158" t="n">
        <v>1</v>
      </c>
      <c r="K39" s="159"/>
      <c r="L39" s="157"/>
      <c r="M39" s="158" t="n">
        <v>1</v>
      </c>
      <c r="N39" s="159"/>
    </row>
    <row r="40" customFormat="false" ht="76.5" hidden="false" customHeight="true" outlineLevel="0" collapsed="false">
      <c r="A40" s="2"/>
      <c r="B40" s="160" t="s">
        <v>47</v>
      </c>
      <c r="C40" s="161"/>
      <c r="D40" s="162" t="n">
        <v>1</v>
      </c>
      <c r="E40" s="163"/>
      <c r="F40" s="161"/>
      <c r="G40" s="162" t="n">
        <v>1</v>
      </c>
      <c r="H40" s="163"/>
      <c r="I40" s="161"/>
      <c r="J40" s="162" t="n">
        <v>1</v>
      </c>
      <c r="K40" s="163"/>
      <c r="L40" s="161"/>
      <c r="M40" s="162" t="n">
        <v>1</v>
      </c>
      <c r="N40" s="163"/>
    </row>
    <row r="41" customFormat="false" ht="58.5" hidden="false" customHeight="true" outlineLevel="0" collapsed="false">
      <c r="B41" s="164" t="s">
        <v>97</v>
      </c>
      <c r="C41" s="165"/>
      <c r="D41" s="166" t="n">
        <v>3</v>
      </c>
      <c r="E41" s="167"/>
      <c r="F41" s="165"/>
      <c r="G41" s="166" t="n">
        <v>3</v>
      </c>
      <c r="H41" s="167"/>
      <c r="I41" s="165"/>
      <c r="J41" s="166" t="n">
        <v>3</v>
      </c>
      <c r="K41" s="167"/>
      <c r="L41" s="165"/>
      <c r="M41" s="166" t="n">
        <v>3</v>
      </c>
      <c r="N41" s="167"/>
    </row>
    <row r="42" s="168" customFormat="true" ht="15.75" hidden="false" customHeight="true" outlineLevel="0" collapsed="false">
      <c r="B42" s="169"/>
      <c r="C42" s="169"/>
      <c r="D42" s="169"/>
      <c r="E42" s="169"/>
      <c r="F42" s="169"/>
      <c r="G42" s="169"/>
      <c r="H42" s="169"/>
      <c r="I42" s="169"/>
      <c r="J42" s="169"/>
      <c r="K42" s="169"/>
      <c r="L42" s="169"/>
      <c r="M42" s="169"/>
      <c r="N42" s="169"/>
    </row>
    <row r="43" customFormat="false" ht="34.5" hidden="false" customHeight="true" outlineLevel="0" collapsed="false">
      <c r="B43" s="170" t="s">
        <v>98</v>
      </c>
      <c r="C43" s="170"/>
      <c r="D43" s="171" t="s">
        <v>99</v>
      </c>
      <c r="E43" s="171"/>
      <c r="F43" s="172"/>
      <c r="G43" s="172"/>
      <c r="H43" s="171" t="s">
        <v>100</v>
      </c>
      <c r="I43" s="171"/>
      <c r="J43" s="173"/>
      <c r="K43" s="173"/>
      <c r="L43" s="173"/>
      <c r="M43" s="173"/>
      <c r="N43" s="173"/>
      <c r="O43" s="62"/>
      <c r="P43" s="62"/>
      <c r="Q43" s="62"/>
      <c r="R43" s="62"/>
      <c r="S43" s="174"/>
      <c r="T43" s="174"/>
      <c r="U43" s="174"/>
      <c r="V43" s="174"/>
    </row>
    <row r="44" customFormat="false" ht="19.5" hidden="false" customHeight="true" outlineLevel="0" collapsed="false">
      <c r="B44" s="170"/>
      <c r="C44" s="173"/>
      <c r="D44" s="172" t="s">
        <v>101</v>
      </c>
      <c r="E44" s="172"/>
      <c r="F44" s="175" t="s">
        <v>102</v>
      </c>
      <c r="G44" s="175"/>
      <c r="H44" s="175" t="s">
        <v>103</v>
      </c>
      <c r="I44" s="175"/>
      <c r="J44" s="173"/>
      <c r="K44" s="173"/>
      <c r="L44" s="173"/>
      <c r="M44" s="173"/>
      <c r="N44" s="173"/>
      <c r="O44" s="62"/>
      <c r="P44" s="62"/>
      <c r="Q44" s="62"/>
      <c r="R44" s="62"/>
      <c r="S44" s="174"/>
      <c r="T44" s="174"/>
      <c r="U44" s="174"/>
      <c r="V44" s="174"/>
    </row>
    <row r="45" customFormat="false" ht="34.5" hidden="false" customHeight="true" outlineLevel="0" collapsed="false">
      <c r="B45" s="176" t="s">
        <v>104</v>
      </c>
      <c r="C45" s="176"/>
      <c r="D45" s="177" t="s">
        <v>105</v>
      </c>
      <c r="E45" s="177"/>
      <c r="F45" s="177"/>
      <c r="G45" s="178"/>
      <c r="H45" s="171" t="s">
        <v>106</v>
      </c>
      <c r="I45" s="171"/>
      <c r="J45" s="178"/>
      <c r="K45" s="178"/>
      <c r="L45" s="173"/>
      <c r="M45" s="173"/>
      <c r="N45" s="173"/>
      <c r="O45" s="62"/>
      <c r="P45" s="62"/>
      <c r="Q45" s="62"/>
      <c r="R45" s="62"/>
      <c r="S45" s="174"/>
      <c r="T45" s="174"/>
      <c r="U45" s="174"/>
      <c r="V45" s="174"/>
    </row>
    <row r="46" customFormat="false" ht="44.25" hidden="false" customHeight="true" outlineLevel="0" collapsed="false">
      <c r="B46" s="179" t="s">
        <v>107</v>
      </c>
      <c r="C46" s="179"/>
      <c r="D46" s="172" t="s">
        <v>101</v>
      </c>
      <c r="E46" s="172"/>
      <c r="F46" s="173"/>
      <c r="G46" s="173"/>
      <c r="H46" s="173"/>
      <c r="I46" s="173"/>
      <c r="J46" s="173"/>
      <c r="K46" s="173"/>
      <c r="L46" s="180"/>
      <c r="M46" s="180"/>
      <c r="N46" s="180"/>
      <c r="O46" s="180"/>
      <c r="P46" s="180"/>
      <c r="Q46" s="180"/>
      <c r="R46" s="180"/>
      <c r="S46" s="180"/>
      <c r="T46" s="180"/>
      <c r="U46" s="180"/>
      <c r="V46" s="180"/>
    </row>
    <row r="47" customFormat="false" ht="31.9" hidden="false" customHeight="true" outlineLevel="0" collapsed="false"/>
    <row r="48" customFormat="false" ht="87" hidden="false" customHeight="true" outlineLevel="0" collapsed="false">
      <c r="B48" s="62"/>
      <c r="C48" s="62"/>
      <c r="D48" s="62"/>
      <c r="E48" s="62"/>
      <c r="F48" s="62"/>
      <c r="G48" s="62"/>
      <c r="H48" s="62"/>
      <c r="I48" s="62"/>
      <c r="J48" s="62"/>
      <c r="K48" s="62"/>
      <c r="L48" s="63"/>
      <c r="M48" s="63"/>
      <c r="N48" s="63"/>
    </row>
    <row r="49" customFormat="false" ht="12.75" hidden="false" customHeight="false" outlineLevel="0" collapsed="false">
      <c r="B49" s="180"/>
      <c r="C49" s="180"/>
      <c r="D49" s="180"/>
      <c r="E49" s="180"/>
      <c r="F49" s="180"/>
      <c r="G49" s="180"/>
      <c r="H49" s="180"/>
      <c r="I49" s="180"/>
      <c r="J49" s="180"/>
      <c r="K49" s="180"/>
      <c r="L49" s="180"/>
      <c r="M49" s="180"/>
      <c r="N49" s="180"/>
    </row>
  </sheetData>
  <mergeCells count="23">
    <mergeCell ref="L5:N5"/>
    <mergeCell ref="B7:N7"/>
    <mergeCell ref="B8:N8"/>
    <mergeCell ref="B9:N9"/>
    <mergeCell ref="B11:B13"/>
    <mergeCell ref="C11:N11"/>
    <mergeCell ref="C12:E12"/>
    <mergeCell ref="F12:H12"/>
    <mergeCell ref="I12:K12"/>
    <mergeCell ref="L12:N12"/>
    <mergeCell ref="B42:N42"/>
    <mergeCell ref="B43:C43"/>
    <mergeCell ref="D43:E43"/>
    <mergeCell ref="F43:G43"/>
    <mergeCell ref="H43:I43"/>
    <mergeCell ref="D44:E44"/>
    <mergeCell ref="F44:G44"/>
    <mergeCell ref="H44:I44"/>
    <mergeCell ref="B45:C45"/>
    <mergeCell ref="D45:F45"/>
    <mergeCell ref="H45:I45"/>
    <mergeCell ref="B46:C46"/>
    <mergeCell ref="D46:E46"/>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4T07:59:36Z</cp:lastPrinted>
  <dcterms:modified xsi:type="dcterms:W3CDTF">2016-11-14T07:59:39Z</dcterms:modified>
  <cp:revision>0</cp:revision>
  <dc:subject/>
  <dc:title/>
</cp:coreProperties>
</file>