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234</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1:$K$869</definedName>
    <definedName function="false" hidden="false" localSheetId="1" name="_xlnm.Print_Titles" vbProcedure="false">'Объемы ассигн без имущ и нал'!$4:$6</definedName>
    <definedName function="false" hidden="false" localSheetId="2" name="_xlnm.Print_Area" vbProcedure="false">'Объемы ассигн на имущ и нал'!$B$5:$J$30</definedName>
    <definedName function="false" hidden="false" localSheetId="2" name="_xlnm.Print_Titles" vbProcedure="false">'Объемы ассигн на имущ и нал'!$8:$10</definedName>
    <definedName function="false" hidden="false" localSheetId="3" name="_xlnm.Print_Area" vbProcedure="false">'Объемы бюдж ассигн'!$B$1:$J$23</definedName>
    <definedName function="false" hidden="false" localSheetId="3" name="_xlnm.Print_Titles" vbProcedure="false">'Объемы бюдж ассигн'!$4:$6</definedName>
    <definedName function="false" hidden="false" localSheetId="0" name="_xlnm.Print_Area" vbProcedure="false">'Показ объема услуг работ'!$B$1:$H$768</definedName>
    <definedName function="false" hidden="false" localSheetId="0" name="_xlnm.Print_Titles" vbProcedure="false">'Показ объема услуг работ'!$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1" uniqueCount="337">
  <si>
    <r>
      <rPr>
        <b val="true"/>
        <sz val="14"/>
        <rFont val="Arial"/>
        <family val="2"/>
        <charset val="204"/>
      </rPr>
      <t xml:space="preserve">Главный распорядитель средств областного бюджета</t>
    </r>
    <r>
      <rPr>
        <b val="true"/>
        <u val="single"/>
        <sz val="14"/>
        <rFont val="Arial"/>
        <family val="2"/>
        <charset val="204"/>
      </rPr>
      <t xml:space="preserve"> министерство образования и науки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6 год</t>
  </si>
  <si>
    <t xml:space="preserve">2017 год</t>
  </si>
  <si>
    <t xml:space="preserve">2018 год</t>
  </si>
  <si>
    <t xml:space="preserve">2019 год</t>
  </si>
  <si>
    <t xml:space="preserve">I. Государственные услуги</t>
  </si>
  <si>
    <t xml:space="preserve">Реализация основных общеобразовательных программ основного общего образования </t>
  </si>
  <si>
    <t xml:space="preserve">численность обучающихся</t>
  </si>
  <si>
    <t xml:space="preserve">человек</t>
  </si>
  <si>
    <t xml:space="preserve">Итого по государственной услуге</t>
  </si>
  <si>
    <t xml:space="preserve">Реализация основных общеобразовательных программ среднего общего образования </t>
  </si>
  <si>
    <t xml:space="preserve">Реализация дополнительных общеразвивающих программ </t>
  </si>
  <si>
    <t xml:space="preserve">человеко-час</t>
  </si>
  <si>
    <t xml:space="preserve">Реализация основных общеобразовательных программ основного общего образования, интегрированных с дополнительными общеразвивающими программами, имеющими целью подготовку несовершеннолетних обучающихся к военной или государственной службе, в том числе к государственной службе российского казачества </t>
  </si>
  <si>
    <t xml:space="preserve">Реализация основных общеобразовательных программ среднего общего образования, интегрированных с дополнительными общеразвивающими программами, имеющими целью подготовку несовершеннолетних обучающихся к военной или государственной службе, в том числе к государственной службе российского казачества </t>
  </si>
  <si>
    <t xml:space="preserve">Содержание детей</t>
  </si>
  <si>
    <t xml:space="preserve">Реализация дополнительных общеразвивающих программ: художественная направленность</t>
  </si>
  <si>
    <t xml:space="preserve">Реализация дополнительных общеразвивающих программ: техническая направленность</t>
  </si>
  <si>
    <t xml:space="preserve">Реализация дополнительных общеразвивающих программ:социально-педагогическая направленность</t>
  </si>
  <si>
    <t xml:space="preserve">Реализация дополнительных общеразвивающих программ: туристко-краеведческая направленность</t>
  </si>
  <si>
    <t xml:space="preserve">Реализация дополнительных общеразвивающих программ: очно-заочная </t>
  </si>
  <si>
    <t xml:space="preserve">Реализация дополнительных общеразвивающих программ:очная с применением дистанционных образовательных технологий</t>
  </si>
  <si>
    <t xml:space="preserve">Реализация дополнительных общеразвивающих программ: естественнонаучной направленности</t>
  </si>
  <si>
    <t xml:space="preserve">Реализация дополнительных общеразвивающих программ: физкультурно-спортивная направленность</t>
  </si>
  <si>
    <t xml:space="preserve">Предоставление консультационных и методических услуг</t>
  </si>
  <si>
    <t xml:space="preserve">количество отчетов по результатам работы</t>
  </si>
  <si>
    <t xml:space="preserve">штука</t>
  </si>
  <si>
    <t xml:space="preserve">количество разработанных документов</t>
  </si>
  <si>
    <t xml:space="preserve">количество консультаций</t>
  </si>
  <si>
    <t xml:space="preserve">единиц</t>
  </si>
  <si>
    <t xml:space="preserve">Оказание консультативной, психологической, педагогической, юридической, социальной и иной помощи лицам из числа детей, завершивших пребывание в организации для детей-сирот</t>
  </si>
  <si>
    <t xml:space="preserve">численность граждан, получивших социальные услуги</t>
  </si>
  <si>
    <t xml:space="preserve">Выявление несовершеннолетних граждан, нуждающихся в установлении над ними опеки или попечительства</t>
  </si>
  <si>
    <t xml:space="preserve">количество выявленных несовершеннолетних граждан, нуждающихся в установлении над ними опеки или попечительства</t>
  </si>
  <si>
    <t xml:space="preserve">Подготовка граждан, выразивших желание принять детей-сирот и детей, оставшихся без попечения родителей, на семейные формы устройства</t>
  </si>
  <si>
    <t xml:space="preserve">Психолого-педагогическое консультирование обучающихся, их родителей (законных представителей) и педагогических работников</t>
  </si>
  <si>
    <t xml:space="preserve">Реализация адаптированных основных общеобразовательных программ для детей с умственной отсталостью обучающиеся с ограниченными возможностями здоровья (ОВЗ) 
1-12 классы</t>
  </si>
  <si>
    <t xml:space="preserve">Реализация адаптированных основных общеобразовательных программ для детей с умственной отсталостью. Обучающиеся с ограниченными возможностями здоровья (ОВЗ) проходящие обучение по состоянию здоровья на дому</t>
  </si>
  <si>
    <t xml:space="preserve">Реализация общеобразовательных программ
 1-4 классы</t>
  </si>
  <si>
    <t xml:space="preserve">Реализация общеобразовательных программ
 5-9 классы</t>
  </si>
  <si>
    <t xml:space="preserve">Присмотр и уход</t>
  </si>
  <si>
    <t xml:space="preserve">число детей</t>
  </si>
  <si>
    <t xml:space="preserve">Реализация основных общеобразовательных программ начального общего образования (адаптированная образовательная программа) обучающиеся с ограниченными возможностями здоровья (ОВЗ)</t>
  </si>
  <si>
    <t xml:space="preserve">Реализация основных общеобразовательных программ основного общего образования (адаптированная образовательная программа) обучающиеся с ограниченными возможностями здоровья (ОВЗ)</t>
  </si>
  <si>
    <t xml:space="preserve">Реализация основных общеобразовательных программ начального общего образования (адаптированная образовательная программа)   дети-инвалиды проходящие обучение по состоянию здоровья на дому</t>
  </si>
  <si>
    <t xml:space="preserve">Реализация основных общеобразовательных программ основного общего образования (адаптированная образовательная программа) обучающиеся с ограниченными возможностями здоровья (ОВЗ) проходящие обучение по состоянию здоровья на дому</t>
  </si>
  <si>
    <t xml:space="preserve">Реализация основных общеобразовательных программ среднего общего образования (адаптированная образовательная программа) обучающиеся с ограниченными возможностями здоровья (ОВЗ)</t>
  </si>
  <si>
    <t xml:space="preserve">Реализация дополнительных общеразвивающих программ</t>
  </si>
  <si>
    <t xml:space="preserve">Реализация дополнительных профессиональных программ профессиональной переподготовки очно-заочная</t>
  </si>
  <si>
    <t xml:space="preserve">количество человеко-часов </t>
  </si>
  <si>
    <t xml:space="preserve">чел-час</t>
  </si>
  <si>
    <t xml:space="preserve">Реализация дополнительных профессиональных программ повышения квалификации очно-заочная</t>
  </si>
  <si>
    <t xml:space="preserve">Реализация дополнительных профессиональных программ повышения квалификации  заочная</t>
  </si>
  <si>
    <t xml:space="preserve">Реализация дополнительных профессиональных программ повышения квалификации очная</t>
  </si>
  <si>
    <t xml:space="preserve">Психолого-медико-педагогическая реабилитация</t>
  </si>
  <si>
    <t xml:space="preserve">Реализация основных общеобразовательных программ среднего профессионального образования-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54.00.00 ИЗОБРАЗИТЕЛЬНОЕ И ПРИКЛАДНЫЕ ВИДЫ ИСКУССТВ"  (Резчик,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3.00.00 ТЕХНИКА И ТЕХНОЛОГИИ НАЗЕМНОГО ТРАНСПОРТА" (Слесарь по ремонту строительных машин, очная)</t>
  </si>
  <si>
    <t xml:space="preserve">Реализация основных общеобразовательных программ среднего профессионального образования-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54.00.00 ИЗОБРАЗИТЕЛЬНОЕ И ПРИКЛАДНЫЕ ВИДЫ ИСКУССТВ" (Исполнитель художественно-оформительских работ, очная)</t>
  </si>
  <si>
    <t xml:space="preserve">Реализация основных общеобразовательных программ среднего профессионального образования-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9.00.00 ТЕХНОЛОГИИ ЛЕГКОЙ ПРОМЫШЛЕННОСТИ" (Мастер столярного и мебельного производств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4.00.00 ОБРАЗОВАНИЕ И ПЕДАГОГИЧЕСКИЕ НАУКИ" (Дошкольное образование,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4.00.00 ОБРАЗОВАНИЕ И ПЕДАГОГИЧЕСКИЕ НАУКИ" (Дошкольное образование,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4.00.00 ОБРАЗОВАНИЕ И ПЕДАГОГИЧЕСКИЕ НАУКИ" (Педагогика дополнительного образован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53.00.00 МУЗЫКАЛЬНОЕ ИСКУССТВО" (Музыкальное образование,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4.00.00 ОБРАЗОВАНИЕ И ПЕДАГОГИЧЕСКИЕ НАУКИ" (Преподавание в начальных классах,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4.00.00 ОБРАЗОВАНИЕ И ПЕДАГОГИЧЕСКИЕ НАУКИ" (Преподавание в начальных классах,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3.00.00 Сервис и туризм" (Туриз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54.00.00 Изобразительное и прикладные виды искусств" (Дизайн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6.00.00 ИСТОРИЯ И АРХЕОЛОГИЯ" (Докуметнационное обеспечение управления и архивоведение,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4.00.00 ОБРАЗОВАНИЕ И ПЕДАГОГИЧЕСКИЕ НАУКИ" (Дошкольное образование,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4.00.00 ОБРАЗОВАНИЕ И ПЕДАГОГИЧЕСКИЕ НАУКИ" (Педагогика дополнительного образования,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6.00.00 ИСТОРИЯ И АРХЕОЛОГИЯ" (Докуметнационное обеспечение управления и архивоведение,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53.00.00 МУЗЫКАЛЬНОЕ ИСКУССТВО" (Музыкальное образование, очная)</t>
  </si>
  <si>
    <t xml:space="preserve">Реализация основных общеобразовательных программ среднего профессионального образования-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54.00.00 ИЗОБРАЗИТЕЛЬНОЕ И ПРИКЛАДНЫЕ ВИДЫ ИСКУССТВ" (Декоративно-прикладное искусство и народные промыслы (по вида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4.00.00 ОБРАЗОВАНИЕ И ПЕДАГОГИЧЕСКИЕ НАУКИ" (  Коррекционная педагогика в начальном образовании,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9.00.00 ФИЗИЧЕСКАЯ КУЛЬТУРА И СПОРТ" (Физическая культура, очная)</t>
  </si>
  <si>
    <r>
      <rPr>
        <sz val="10"/>
        <rFont val="Times New Roman"/>
        <family val="1"/>
        <charset val="204"/>
      </rPr>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9.00.00 СОЦИОЛОГИЯ И СОЦИАЛЬНАЯ РАБОТА" (Социальная работа, </t>
    </r>
    <r>
      <rPr>
        <b val="true"/>
        <sz val="10"/>
        <rFont val="Times New Roman"/>
        <family val="1"/>
        <charset val="204"/>
      </rPr>
      <t xml:space="preserve">заочная</t>
    </r>
    <r>
      <rPr>
        <sz val="10"/>
        <rFont val="Times New Roman"/>
        <family val="1"/>
        <charset val="204"/>
      </rPr>
      <t xml:space="preserve">)</t>
    </r>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3.00.00 ТЕХНИКА И ТЕХНОЛОГИИ НАЗЕМНОГО ТРАНСПОРТА" (Автомеханик,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3.00.00 ТЕХНИКА И ТЕХНОЛОГИИ НАЗЕМНОГО ТРАНСПОРТА" (Машинист дорожных и строительных машин,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3.00.00 ТЕХНИКА И ТЕХНОЛОГИИ НАЗЕМНОГО ТРАНСПОРТА" (Машинист крана (крановщик),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08.00.00 ТЕХНИКА И ТЕХНОЛОГИИ СТРОИТЕЛЬСТВА" (Монтажник санитарно-технических, вентиляционных систем и оборудован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7.00.00 АРХИТЕКТУРА" (Архитектур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08.00.00 ТЕХНИКА И ТЕХНОЛОГИИ СТРОИТЕЛЬСТВА" (Строительство и эксплуатация зданий и сооружений,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8.00.00 ТЕХНИКА И ТЕХНОЛОГИИ СТРОИТЕЛЬСТВА" (Строительство и эксплуатация зданий и сооружений,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8.00.00 ТЕХНИКА И ТЕХНОЛОГИИ СТРОИТЕЛЬСТВА" (Строительство и эксплуатация зданий и сооружений,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8.00.00 ТЕХНИКА И ТЕХНОЛОГИИ СТРОИТЕЛЬСТВА" (Монтаж и эксплуатация внутренних сантехнических устройств, кондиционирования воздуха и вентиляции,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8.00.00 ТЕХНИКА И ТЕХНОЛОГИИ СТРОИТЕЛЬСТВА" Монтаж и эксплуатация оборудования и систем газоснабжен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8.00.00 ТЕХНИКА И ТЕХНОЛОГИИ СТРОИТЕЛЬСТВА" (Монтаж и эксплуатация внутренних сантехнических устройств, кондиционирования воздуха и вентиляции,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21.00.00 ПРИКЛАДНАЯ ГЕОЛОГИЯ, ГОРНОЕ ДЕЛО, НЕФТЕГАЗОВОЕ ДЕЛО И ГЕОДЕЗИЯ" (Информационные системы обеспечения градостроительной деятельности,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21.00.00 ПРИКЛАДНАЯ ГЕОЛОГИЯ, ГОРНОЕ ДЕЛО, НЕФТЕГАЗОВОЕ ДЕЛО И ГЕОДЕЗИЯ" (Земельно-имущественные отношен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21.00.00 ПРИКЛАДНАЯ ГЕОЛОГИЯ, ГОРНОЕ ДЕЛО, НЕФТЕГАЗОВОЕ ДЕЛО И ГЕОДЕЗИЯ" (Земельно-имущественные отношен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09.00.00 ИНФОРМАТИКА И ВЫЧИСЛИТЕЛЬНАЯ ТЕХНИКА" (Компьютерные системы и комплексы,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9.00.00 ИНФОРМАТИКА И ВЫЧИСЛИТЕЛЬНАЯ ТЕХНИКА" (Компьютерные системы и комплексы,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8.00.00 ТЕХНИКА И ТЕХНОЛОГИИ СТРОИТЕЛЬСТВА" (Строительство и эксплуатация зданий и сооружений, очно-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13.00.00 ЭЛЕКТРО- И ТЕПЛОЭНЕРГЕТИКА" (Техническая эксплуатация и обслуживание электрического и электромеханического оборудования (по отраслям),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13.00.00 ЭЛЕКТРО- И ТЕПЛОЭНЕРГЕТИКА" (Техническая эксплуатация и обслуживание электрического и электромеханического оборудования (по отраслям), очно-за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3.00.00 ТЕХНИКА И ТЕХНОЛОГИИ НАЗЕМНОГО ТРАНСПОРТА" ( Мастер общестроительных работ,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35.00.00 СЕЛЬСКОЕ, ЛЕСНОЕ И РЫБНОЕ ХОЗЯЙСТВО" (Тракторист-машинист сельскохозяйственного производств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8.00.00 ЭКОНОМИКА И УПРАВЛЕНИЕ" (Экономика и бухгалтерский учет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Экономика и бухгалтерский учет (по отраслям),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0.00.00 ЮРИСПРУДЕНЦИЯ" (Право и организация социального обеспечен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0.00.00 ЮРИСПРУДЕНЦИЯ" (Право и организация социального обеспечения,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6.00.00 ВЕТЕРИНАРИЯ И ЗООТЕХНИЯ" (Ветеринар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6.00.00 ВЕТЕРИНАРИЯ И ЗООТЕХНИЯ" (Зоотехн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днего общего образования по укрупненной группе направлений подготовки и специальностей (профессий) "36.00.00 ВЕТЕРИНАРИЯ И ЗООТЕХНИЯ" (Зоотехния,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19.00.00 ПРОМЫШЛЕННАЯ ЭКОЛОГИЯ И БИОТЕХНОЛОГИИ" (Технология молока и молочных продуктов,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5.00.00 СЕЛЬСКОЕ, ЛЕСНОЕ И РЫБНОЕ ХОЗЯЙСТВО" (Механизация сельского хозяйств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5.00.00 СЕЛЬСКОЕ, ЛЕСНОЕ И РЫБНОЕ ХОЗЯЙСТВО" (Кинолог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5.00.00 СЕЛЬСКОЕ, ЛЕСНОЕ И РЫБНОЕ ХОЗЯЙСТВО" (Кинология, за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08.00.00 ТЕХНИКА И ТЕХНОЛОГИИ СТРОИТЕЛЬСТВА" (Мастер столярно-плотничных и паркетных работ,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08.00.00 ТЕХНИКА И ТЕХНОЛОГИИ СТРОИТЕЛЬСТВА" (Мастер отделочных строительных работт,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43.00.00 СЕРВИС И ТУРИЗМ" (Парикмахер,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Экономика и бухгалтерский учет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Банковское дело,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Страховое дело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 Операционная деятельность в логистике,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Товароведение и экспертиза качества потребительских товаров,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Коммерция (по ог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3.00.00 СЕРВИС И ТУРИЗМ" (Парикмахерское искусство,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Финансы,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13.00.00 ЭЛЕКТРО- И ТЕПЛОЭНЕРГЕТИКА" (Электромонтер по ремонту и обслуживанию электрооборудования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9.00.00 СОЦИОЛОГИЯ И СОЦИАЛЬНАЯ РАБОТА" (Социальная работ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3.00.00 СЕРВИС И ТУРИЗМ" (Гостиничный сервис,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4.00.00 ОБРАЗОВАНИЕ И ПЕДАГОГИЧЕСКИЕ НАУКИ" (Профессиональное обучение (по отраслям), за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15.00.00 МАШИНОСТРОЕНИЕ" (Слесарь,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15.00.00 МАШИНОСТРОЕНИЕ" (Сварщик  (электросварочные и газосварочные работы),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13.00.00 ЭЛЕКТРО- И ТЕПЛОЭНЕРГЕТИКА" (Электромонтер по ремонту и обслуживанию электрооборудования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15.00.00 МАШИНОСТРОЕНИЕ" (Сварщик  (электросварочные и газосварочные работы),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08.00.00 ТЕХНИКА И ТЕХНОЛОГИИ СТРОИТЕЛЬСТВА" (Мастер отделочных строительных работ,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46.00.00 ИСТОРИЯ И АРХЕОЛОГИЯ" (Делопроизводитель,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19.00.00 ПРОМЫШЛЕННАЯ ЭКОЛОГИЯ И БИОТЕХНОЛОГИИ" (Повар, кондитер,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19.00.00 ПРОМЫШЛЕННАЯ ЭКОЛОГИЯ И БИОТЕХНОЛОГИИ" (Пекарь,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38.00.00 ЭКОНОМИКА И УПРАВЛЕНИЕ" (Продавец, контролер-кассир, очная)</t>
  </si>
  <si>
    <r>
      <rPr>
        <sz val="10"/>
        <rFont val="Times New Roman"/>
        <family val="1"/>
        <charset val="204"/>
      </rPr>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t>
    </r>
    <r>
      <rPr>
        <b val="true"/>
        <sz val="10"/>
        <rFont val="Times New Roman"/>
        <family val="1"/>
        <charset val="204"/>
      </rPr>
      <t xml:space="preserve">среднего</t>
    </r>
    <r>
      <rPr>
        <sz val="10"/>
        <rFont val="Times New Roman"/>
        <family val="1"/>
        <charset val="204"/>
      </rPr>
      <t xml:space="preserve"> общего образования по укрупненной группе направлений подготовки и специальностей (профессий) "38.00.00 ЭКОНОМИКА И УПРАВЛЕНИЕ" (Товароведение и экспертиза качества потребительских товаров, заочная)</t>
    </r>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19.00.00 ПРОМЫШЛЕННАЯ ЭКОЛОГИЯ И БИОТЕХНОЛОГИИ" (Технология продукции общественного питания,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23.00.00 ТЕХНИКА И ТЕХНОЛОГИИ НАЗЕМНОГО ТРАНСПОРТА" (Автомеханик,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15.00.00 МАШИНОСТРОЕНИЕ" (Машинист лесозаготовительных и трелевочных машин),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35.00.00 СЕЛЬСКОЕ, ЛЕСНОЕ И РЫБНОЕ ХОЗЯЙСТВО" (Станочник-обработчик,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Коммерция (по отраслям), за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35.00.00 СЕЛЬСКОЕ, ЛЕСНОЕ И РЫБНОЕ ХОЗЯЙСТВО" (Мастер сельскохозяйственного производства,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35.00.00 СЕЛЬСКОЕ, ЛЕСНОЕ И РЫБНОЕ ХОЗЯЙСТВО" (Мастер сельскохозяйственного производства,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38.00.00 ЭКОНОМИКА И УПРАВЛЕНИЕ" (Продавец, контролер-кассир,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23.00.00 ТЕХНИКА И ТЕХНОЛОГИИ НАЗЕМНОГО ТРАНСПОРТА" (Машинист дорожных и строительных машин,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35.00.00 СЕЛЬСКОЕ, ЛЕСНОЕ И РЫБНОЕ ХОЗЯЙСТВО" (Мастер растениеводств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0.00.00 ЮРИСПРУДЕНЦИЯ" (Право и организация социального обеспечения,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23.00.00 ТЕХНИКА И ТЕХНОЛОГИИ НАЗЕМНОГО ТРАНСПОРТА" (Техническое обслуживание и ремонт автомобильного транспорт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23.00.00 ТЕХНИКА И ТЕХНОЛОГИИ НАЗЕМНОГО ТРАНСПОРТА" (Техническое обслуживание и ремонт автомобильного транспорт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23.00.00 ТЕХНИКА И ТЕХНОЛОГИИ НАЗЕМНОГО ТРАНСПОРТА" (Техническое обслуживание и ремонт автомобильного транспорта,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8.00.00 ЭКОНОМИКА И УПРАВЛЕНИЕ" (Коммерция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09.00.00 ИНФОРМАТИКА И ВЫЧИСЛИТЕЛЬНАЯ ТЕХНИКА" (Программирование в компьютерных системах,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9.00.00 ИНФОРМАТИКА И ВЫЧИСЛИТЕЛЬНАЯ ТЕХНИКА" (Программирование в компьютерных системах,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35.00.00 СЕЛЬСКОЕ, ЛЕСНОЕ И РЫБНОЕ ХОЗЯЙСТВО" (Мастер по лесному хозяйству,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5.00.00 СЕЛЬСКОЕ, ЛЕСНОЕ И РЫБНОЕ ХОЗЯЙСТВО" (Лесное и лесопарковое хозяйство,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19.00.00 ПРОМЫШЛЕННАЯ ЭКОЛОГИЯ И БИОТЕХНОЛОГИИ" (Технология продукции общественного питания, за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43.00.00 СЕРВИС И ТУРИЗМ" (Проводник на железнодорожном транспорте,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е общего образования по укрупненной группе направлений подготовки и специальностей (профессий) "23.00.00 ТЕХНИКА И ТЕХНОЛОГИИ НАЗЕМНОГО ТРАНСПОРТА" (Машинист локомотива,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е общего образования по укрупненной группе направлений подготовки и специальностей (профессий) "08.00.00 ТЕХНИКА И ТЕХНОЛОГИИ СТРОИТЕЛЬСТВА" (Мастер сухого строительств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3.00.00 СЕРВИС И ТУРИЗМ" (Оператор по обработке перевозочных документов на железнодорожном транспорте, очное)</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23.00.00 ТЕХНИКА И ТЕХНОЛОГИИ НАЗЕМНОГО ТРАНСПОРТА" (Организация перевозок и управление на транспорте (по видам),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е общего образования по укрупненной группе направлений подготовки и специальностей (профессий) "08.00.00 ТЕХНИКА И ТЕХНОЛОГИИ СТРОИТЕЛЬСТВА" (Мастер столярно-плотничных и паркетных работ,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08.00.00 ТЕХНИКА И ТЕХНОЛОГИИ СТРОИТЕЛЬСТВА" (Мастер сухого строительства,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9.00.00 ТЕХНОЛОГИИ ЛЕГКОЙ ПРОМЫШЛЕННОСТИ" (Закройщик,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29.00.00 ТЕХНОЛОГИИ ЛЕГКОЙ ПРОМЫШЛЕННОСТИ" (Закройщик,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3.00.00 СЕРВИС И ТУРИЗМ" (Сервис домашнего и коммунального хозяйства, очное)</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9.00.00 ТЕХНОЛОГИИ ЛЕГКОЙ ПРОМЫШЛЕННОСТИ" (Оператор электронного набора и верстки,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9.00.00 ТЕХНОЛОГИИ ЛЕГКОЙ ПРОМЫШЛЕННОСТИ" (Печатник плоской печати,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е общего образования по укрупненной группе направлений подготовки и специальностей (профессий)  "15.00.00 МАШИНОСТРОЕНИЕ" (  Токарь-универсал,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е общего образования по укрупненной группе направлений подготовки и специальностей (профессий) "26.00.00 ТЕХНИКА И ТЕХНОЛОГИИ КОРАБЛЕСТРОЕНИЯ И ВОДНОГО ТРАНСПОРТА" (Судостроитель-судоремонтник металлических судов,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е общего образования по укрупненной группе направлений подготовки и специальностей (профессий) "26.00.00 ТЕХНИКА И ТЕХНОЛОГИИ КОРАБЛЕСТРОЕНИЯ И ВОДНОГО ТРАНСПОРТА" (Слесарь-монтажник судовой,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е общего образования по укрупненной группе направлений подготовки и специальностей (профессий)  "15.00.00 МАШИНОСТРОЕНИЕ" (Фрезеровщик-универсал,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е общего образования по укрупненной группе направлений подготовки и специальностей (профессий) "46.00.00 ИСТОРИЯ И АРХЕОЛОГИЯ" (Секретарь,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15.00.00 МАШИНОСТРОЕНИЕ" (  Токарь-универсал,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26.00.00 ТЕХНИКА И ТЕХНОЛОГИИ КОРАБЛЕСТРОЕНИЯ И ВОДНОГО ТРАНСПОРТА" (Слесарь-монтажник судовой,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26.00.00 ТЕХНИКА И ТЕХНОЛОГИИ КОРАБЛЕСТРОЕНИЯ И ВОДНОГО ТРАНСПОРТА" (Судостроитель-судоремонтник металлических судов,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6.00.00 ТЕХНИКА И ТЕХНОЛОГИИ КОРАБЛЕСТРОЕНИЯ И ВОДНОГО ТРАНСПОРТА" ( Электрорадиомонтажник судовой,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54.00.00 ИЗОБРАЗИТЕЛЬНОЕ И ПРИКЛАДНЫЕ ВИДЫ ИСКУССТВ" (Художник росписи по дереву,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11.00.00 ЭЛЕКТРОНИКА, РАДИОТЕХНИКА И СИСТЕМЫ СВЯЗИ" (Оператор связи,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13.00.00 ЭЛЕКТРО- И ТЕПЛОЭНЕРГЕТИКА" (Электромонтажник-схемщик,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35.00.00 СЕЛЬСКОЕ, ЛЕСНОЕ И РЫБНОЕ ХОЗЯЙСТВО" (Электромонтер по ремонту и обслуживанию электрооборудования в сельскохозяйственном производстве,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15.00.00 МАШИНОСТРОЕНИЕ" (Электромонтер охранно-пожарной сигнализации,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09.00.00 ИНФОРМАТИКА И ВЫЧИСЛИТЕЛЬНАЯ ТЕХНИКА"  (Мастер по обработке цифровой информации,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29.00.00 ТЕХНОЛОГИИ ЛЕГКОЙ ПРОМЫШЛЕННОСТИ" (Портной,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43.00.00 СЕРВИС И ТУРИЗМ"(Парикмахер,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3.00.00 СЕРВИС И ТУРИЗМ" (Парикмахеркое искусство, очное)</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3.00.00 СЕРВИС И ТУРИЗМ" (Стилистика и искусство визажа, очное)</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19.00.00 ПРОМЫШЛЕННАЯ ЭКОЛОГИЯ И БИОТЕХНОЛОГИИ" ( Технология продукции общественного питания,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8.00.00 ЭКОНОМИКА И УПРАВЛЕНИЕ" (Товароведение и экспертиза качества потребительских товаров,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43.00.00 СЕРВИС И ТУРИЗМ" (Гостиничный сервис,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5.00.00 СЕЛЬСКОЕ, ЛЕСНОЕ И РЫБНОЕ ХОЗЯЙСТВО" ( Электрификация и автоматизация сельского хозяйства,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5.00.00 СЕЛЬСКОЕ, ЛЕСНОЕ И РЫБНОЕ ХОЗЯЙСТВО" (Садово-парковое и ландшафтное строительство,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5.00.00 СЕЛЬСКОЕ, ЛЕСНОЕ И РЫБНОЕ ХОЗЯЙСТВО" ( Механизация сельского хозяйства,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5.00.00 СЕЛЬСКОЕ, ЛЕСНОЕ И РЫБНОЕ ХОЗЯЙСТВО" ( Электрификация и автоматизация сельского хозяйства,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21.00.00 ПРИКЛАДНАЯ ГЕОЛОГИЯ, ГОРНОЕ ДЕЛО, НЕФТЕГАЗОВОЕ ДЕЛО И ГЕОДЕЗИЯ" (Землеустройство,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4.00.00 СЕСТРИНСКОЕ ДЕЛО" (Сестринское дело,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13.00.00 ЭЛЕКТРО- И ТЕПЛОЭНЕРГЕТИКА"( Техническая эксплуатация и обслуживание электрического и электромеханического оборудования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15.00.00 МАШИНОСТРОЕНИЕ" (Монтаж и техническая эксплуатация промышленного оборудования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15.00.00 МАШИНОСТРОЕНИЕ" ( Автоматизация технологических процессов и производств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5.00.00 СЕЛЬСКОЕ, ЛЕСНОЕ И РЫБНОЕ ХОЗЯЙСТВО" (Технология комплексной переработки древесины,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43.00.00 СЕРВИС И ТУРИЗМ" (Повар судовой,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6.00.00 ТЕХНИКА И ТЕХНОЛОГИИ КОРАБЛЕСТРОЕНИЯ И ВОДНОГО ТРАНСПОРТА"  (Моторист (машинист),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26.00.00 ТЕХНИКА И ТЕХНОЛОГИИ КОРАБЛЕСТРОЕНИЯ И ВОДНОГО ТРАНСПОРТА" (Судовождение,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26.00.00 ТЕХНИКА И ТЕХНОЛОГИИ КОРАБЛЕСТРОЕНИЯ И ВОДНОГО ТРАНСПОРТА" (Эксплуатация судовых энергетических установок,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08.00.00 ТЕХНИКА И ТЕХНОЛОГИИ СТРОИТЕЛЬСТВА" ( Электромонтажник электрических сетей и электрооборудования,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6.00.00 ТЕХНИКА И ТЕХНОЛОГИИ КОРАБЛЕСТРОЕНИЯ И ВОДНОГО ТРАНСПОРТА"  (Водолаз,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29.00.00 ТЕХНОЛОГИИ ЛЕГКОЙ ПРОМЫШЛЕННОСТИ" (Модистка головных уборов,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08.00.00 ТЕХНИКА И ТЕХНОЛОГИИ СТРОИТЕЛЬСТВА" (Монтаж, наладка и эксплуатация электрооборудования промышленных и гражданских зданий,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5.00.00 СЕЛЬСКОЕ, ЛЕСНОЕ И РЫБНОЕ ХОЗЯЙСТВО" (Технология деревообработки,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15.00.00 МАШИНОСТРОЕНИЕ" ( Станочник (металлообработка),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15.00.00 МАШИНОСТРОЕНИЕ" ( Электромонтер охранно-пожарной сигнализации,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09.00.00 ИНФОРМАТИКА И ВЫЧИСЛИТЕЛЬНАЯ ТЕХНИКА" (Мастер по обработке цифровой информации,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4.00.00 СЕСТРИНСКОЕ ДЕЛО" (Сестринское дело,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1.00.00 КЛИНИЧЕСКАЯ МЕДИЦИНА" (Лечебное дело,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09.00.00 ИНФОРМАТИКА И ВЫЧИСЛИТЕЛЬНАЯ ТЕХНИКА" (Информационные системы (по отрасля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5.00.00 СЕЛЬСКОЕ, ЛЕСНОЕ И РЫБНОЕ ХОЗЯЙСТВО" (Технология комплексной переработки древесины, очно-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15.00.00 МАШИНОСТРОЕНИЕ" (Монтаж и техническая эксплуатация промышленного оборудования (по отраслям), очно-за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29.00.00 ТЕХНОЛОГИИ ЛЕГКОЙ ПРОМЫШЛЕННОСТИ" (Портной,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3.00.00 СЕРВИС И ТУРИЗМ" (Организация обслуживания в общественном питании,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среднего общего образования по укрупненной группе направлений подготовки и специальностей (профессий) "23.00.00 ТЕХНИКА И ТЕХНОЛОГИИ НАЗЕМНОГО ТРАНСПОРТА" (Слесарь по ремонту строительных машин, 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08.00.00 ТЕХНИКА И ТЕХНОЛОГИИ СТРОИТЕЛЬСТВА" (Мастер путевых машин,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23.00.00 ТЕХНИКА И ТЕХНОЛОГИИ НАЗЕМНОГО ТРАНСПОРТА" (Организация перевозок и управление на транспорте (по видам),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23.00.00 ТЕХНИКА И ТЕХНОЛОГИИ НАЗЕМНОГО ТРАНСПОРТА" (Техническая эксплуатация подвижного состава железных дорог, очная)</t>
  </si>
  <si>
    <t xml:space="preserve">II. Работы</t>
  </si>
  <si>
    <t xml:space="preserve">Организация и проведение олимпиад, конкурсов, мероприятий, направленных на выявление и развитие у обучающихся интеллектуальных и творческих способностей, способностей к занятиям физической культурой и спортом, интереса к научной (научно-исследовательской) деятельности, творческой деятельности, физкультурно-спортивной деятельности</t>
  </si>
  <si>
    <t xml:space="preserve">количество мероприятий</t>
  </si>
  <si>
    <t xml:space="preserve">единица</t>
  </si>
  <si>
    <t xml:space="preserve">колчиество участников</t>
  </si>
  <si>
    <t xml:space="preserve">кол-во отчетов, составленных по результатам работы                            </t>
  </si>
  <si>
    <t xml:space="preserve">количество образовательных организаций (в ракамках сопровождения ГИА)</t>
  </si>
  <si>
    <t xml:space="preserve">количество образовательных организаций (мониторинговые исследования)</t>
  </si>
  <si>
    <t xml:space="preserve">количество руководителей образовательных организаций, экспертных групп (сопровождение государственной регламентации образовательной детяельности)</t>
  </si>
  <si>
    <t xml:space="preserve">Издательская продукция - Книги, брошюры, буклеты, словари, энциклопедии</t>
  </si>
  <si>
    <t xml:space="preserve">количество печатных листов</t>
  </si>
  <si>
    <t xml:space="preserve">штука (количество печатных листов)</t>
  </si>
  <si>
    <t xml:space="preserve">Организация мероприятий,направленных на профилактику ассоциального и деструктивного поведения подростков и молодёжи,поддержка детей и молодёжи,находяшихся в социально опасном положении</t>
  </si>
  <si>
    <t xml:space="preserve">количество мероприятий </t>
  </si>
  <si>
    <t xml:space="preserve">Административное обеспечение деятельности организаций (информационно-аналитическое обеспечение)</t>
  </si>
  <si>
    <t xml:space="preserve">количество экспертов, вновь внесенных или актуализированных в реестре</t>
  </si>
  <si>
    <t xml:space="preserve">человеко/реестр</t>
  </si>
  <si>
    <t xml:space="preserve">количество электронных записей в ИС ТРС </t>
  </si>
  <si>
    <t xml:space="preserve">количество документов, составленных по результатам работы</t>
  </si>
  <si>
    <t xml:space="preserve">Административное обеспечение деятельности организаций (сбор и обработка статистической информации)</t>
  </si>
  <si>
    <t xml:space="preserve">количество отчетов, составленных по результатам работы</t>
  </si>
  <si>
    <t xml:space="preserve">Административное обеспечение деятельности организаций (управление проектами)</t>
  </si>
  <si>
    <t xml:space="preserve">количество трудозатрат (количество участников государственной итоговой аттестации по образовательным программам основного общего и среднего общего образования)</t>
  </si>
  <si>
    <t xml:space="preserve">человеко-день (человеко-экзамен)</t>
  </si>
  <si>
    <t xml:space="preserve">Административное обеспечение деятельности организаций (проведение мониторинга)</t>
  </si>
  <si>
    <t xml:space="preserve">количество трудозатрат (количество участников образовательного процесса, прошедших мониторинговые исследования)</t>
  </si>
  <si>
    <t xml:space="preserve">человеко-мониторинг</t>
  </si>
  <si>
    <t xml:space="preserve">Административное обеспечение деятельности организаций (проведение экспертизы) </t>
  </si>
  <si>
    <t xml:space="preserve">количество проведенных экспертиз (количество образовательных организаций, приянвших участиев процедурах государственной регламентации образовательной деятельности)</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075</t>
  </si>
  <si>
    <t xml:space="preserve">07</t>
  </si>
  <si>
    <t xml:space="preserve">02</t>
  </si>
  <si>
    <t xml:space="preserve">02 1 00 70100</t>
  </si>
  <si>
    <t xml:space="preserve">611</t>
  </si>
  <si>
    <t xml:space="preserve">02 2 00 70100</t>
  </si>
  <si>
    <t xml:space="preserve">реализация дополнительных общеразвивающих программ: художественная направленность</t>
  </si>
  <si>
    <t xml:space="preserve">03</t>
  </si>
  <si>
    <t xml:space="preserve">реализация дополнительных общеразвивающих программ: техническая направленность</t>
  </si>
  <si>
    <t xml:space="preserve">реализация дополнительных общеразвивающих программ:социально-педагогическая направленность</t>
  </si>
  <si>
    <t xml:space="preserve">реализация дополнительных общеразвивающих программ: туристко-краеведческая направленность</t>
  </si>
  <si>
    <t xml:space="preserve">реализация дополнительных общеразвивающих программ: очно-заочная </t>
  </si>
  <si>
    <t xml:space="preserve">реализация дополнительных общеразвивающих программ:очная с применением дистанционных образовательных технологий</t>
  </si>
  <si>
    <t xml:space="preserve">реализация дополнительных общеразвивающих программ: естественнонаучной направленности</t>
  </si>
  <si>
    <t xml:space="preserve">реализация дополнительных общеразвивающих программ: физкультурно-спортивная направленность</t>
  </si>
  <si>
    <t xml:space="preserve">предоставление консультационных и методических услуг</t>
  </si>
  <si>
    <t xml:space="preserve">02 3 00 70100</t>
  </si>
  <si>
    <t xml:space="preserve">05</t>
  </si>
  <si>
    <t xml:space="preserve">0240070100</t>
  </si>
  <si>
    <t xml:space="preserve">621</t>
  </si>
  <si>
    <t xml:space="preserve">02400R4980</t>
  </si>
  <si>
    <t xml:space="preserve">Реализация дополнительных профессиональных программ повышения квалификации заочная</t>
  </si>
  <si>
    <t xml:space="preserve">09</t>
  </si>
  <si>
    <t xml:space="preserve">0210070100</t>
  </si>
  <si>
    <t xml:space="preserve">Реализация адаптированных основных общеобразовательных программ для детей с умственной отсталостьюобучающиеся с ограниченными возможностями здоровья (ОВЗ) 
1-12 классы</t>
  </si>
  <si>
    <t xml:space="preserve">04</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44.00.00 ОБРАЗОВАНИЕ И ПЕДАГОГИЧЕСКИЕ НАУКИ" (Коррекционная педагогика в начальном образовании, 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9.00.00 СОЦИОЛОГИЯ И СОЦИАЛЬНАЯ РАБОТА" (Социальная работа,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среднего общего образования по укрупненной группе направлений подготовки и специальностей (профессий) "38.00.00 ЭКОНОМИКА И УПРАВЛЕНИЕ" (Товароведение и экспертиза качества потребительских товаров, заочная)</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реднего общего образования по укрупненной группе направлений подготовки и специальностей (профессий) "23.00.00 ТЕХНИКА И ТЕХНОЛОГИИ НАЗЕМНОГО ТРАНСПОРТА" (Техническое обслуживание и ремонт автомобильного транспорта, очная)</t>
  </si>
  <si>
    <t xml:space="preserve">02 4 00 70100</t>
  </si>
  <si>
    <t xml:space="preserve">02 4 00 R4980</t>
  </si>
  <si>
    <t xml:space="preserve">08</t>
  </si>
  <si>
    <t xml:space="preserve">02 6 00 70100</t>
  </si>
  <si>
    <t xml:space="preserve">Итого по работе</t>
  </si>
  <si>
    <t xml:space="preserve">02100R4980</t>
  </si>
  <si>
    <t xml:space="preserve">Итого по работам</t>
  </si>
  <si>
    <t xml:space="preserve">Всего по работам и услугам</t>
  </si>
  <si>
    <t xml:space="preserve">ИТОГО:</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02 1 00 R4980</t>
  </si>
  <si>
    <t xml:space="preserve">Таблица № 5</t>
  </si>
  <si>
    <t xml:space="preserve">Сведения о количестве государственных учреждений Архангельской области, подведомственных </t>
  </si>
  <si>
    <t xml:space="preserve"> министерству образования и науки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бюджетные учреждения</t>
  </si>
  <si>
    <t xml:space="preserve">автономные учреждения</t>
  </si>
  <si>
    <t xml:space="preserve">казенные учреждения</t>
  </si>
  <si>
    <t xml:space="preserve">кадеты+ дд СКОШИ 36</t>
  </si>
  <si>
    <t xml:space="preserve">ДДЮТ+ДШНР</t>
  </si>
  <si>
    <t xml:space="preserve">14 СКОШИ+ГУВУ с 2017</t>
  </si>
  <si>
    <t xml:space="preserve">Вычегод+Сев СКОШИ</t>
  </si>
  <si>
    <t xml:space="preserve">Сев СКОШИ</t>
  </si>
  <si>
    <t xml:space="preserve">Сиверок</t>
  </si>
  <si>
    <t xml:space="preserve">ИППК+Надежда</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по укрупненной группе направлений подготовки и специальностей (профессий) "38.00.00 ЭКОНОМИКА И УПРАВЛЕНИЕ" (Товароведение и экспертиза качества потребительских товаров, заочная)</t>
  </si>
  <si>
    <t xml:space="preserve">Реализация основных профессиональных образовательных программ среднего профессионального образования - программ подготовки квалифицированных рабочих служащих  на базе основного общего образования по укрупненной группе направлений подготовки и специальностей (профессий) "35.00.00 СЕЛЬСКОЕ, ЛЕСНОЕ И РЫБНОЕ ХОЗЯЙСТВО" ( Мастер сельскохозяйственного производства, очная)</t>
  </si>
  <si>
    <t xml:space="preserve">СПРАВОЧНО: Общее количество подведомственных государственных учреждений</t>
  </si>
  <si>
    <t xml:space="preserve">Руководитель                                                                                                                                                                                                                                                                                                                                                                                                                                                                                                                    (уполномоченное лицо)   </t>
  </si>
  <si>
    <t xml:space="preserve">министр              И.В. Скубенко</t>
  </si>
  <si>
    <t xml:space="preserve">                  (должность)</t>
  </si>
  <si>
    <t xml:space="preserve">Исполнитель</t>
  </si>
  <si>
    <t xml:space="preserve">консультант   Л.Г. Шмарченко</t>
  </si>
  <si>
    <t xml:space="preserve">"03" ноября 2016 г.</t>
  </si>
</sst>
</file>

<file path=xl/styles.xml><?xml version="1.0" encoding="utf-8"?>
<styleSheet xmlns="http://schemas.openxmlformats.org/spreadsheetml/2006/main">
  <numFmts count="13">
    <numFmt numFmtId="164" formatCode="General"/>
    <numFmt numFmtId="165" formatCode="@"/>
    <numFmt numFmtId="166" formatCode="_-* #,##0.0_р_._-;\-* #,##0.0_р_._-;_-* \-?_р_._-;_-@_-"/>
    <numFmt numFmtId="167" formatCode="#,##0"/>
    <numFmt numFmtId="168" formatCode="#,##0.00"/>
    <numFmt numFmtId="169" formatCode="#,##0.00&quot; ₽&quot;"/>
    <numFmt numFmtId="170" formatCode="#,##0.00\ _₽"/>
    <numFmt numFmtId="171" formatCode="General"/>
    <numFmt numFmtId="172" formatCode="#,##0.0"/>
    <numFmt numFmtId="173" formatCode="#,##0.0_ ;\-#,##0.0\ "/>
    <numFmt numFmtId="174" formatCode="0.00%"/>
    <numFmt numFmtId="175" formatCode="_-* #,##0.00_р_._-;\-* #,##0.00_р_._-;_-* \-?_р_._-;_-@_-"/>
    <numFmt numFmtId="176" formatCode="0"/>
  </numFmts>
  <fonts count="33">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MS Sans Serif"/>
      <family val="2"/>
      <charset val="204"/>
    </font>
    <font>
      <sz val="8"/>
      <color rgb="FF000000"/>
      <name val="Arial"/>
      <family val="2"/>
      <charset val="204"/>
    </font>
    <font>
      <b val="true"/>
      <sz val="14"/>
      <name val="Arial"/>
      <family val="2"/>
      <charset val="204"/>
    </font>
    <font>
      <b val="true"/>
      <u val="single"/>
      <sz val="14"/>
      <name val="Arial"/>
      <family val="2"/>
      <charset val="204"/>
    </font>
    <font>
      <sz val="14"/>
      <name val="Arial"/>
      <family val="2"/>
      <charset val="204"/>
    </font>
    <font>
      <sz val="12"/>
      <color rgb="FF000000"/>
      <name val="Arial"/>
      <family val="2"/>
      <charset val="204"/>
    </font>
    <font>
      <b val="true"/>
      <sz val="9"/>
      <color rgb="FFFF0000"/>
      <name val="Arial"/>
      <family val="2"/>
      <charset val="204"/>
    </font>
    <font>
      <sz val="13"/>
      <name val="Arial"/>
      <family val="2"/>
      <charset val="204"/>
    </font>
    <font>
      <sz val="8"/>
      <name val="Arial"/>
      <family val="2"/>
      <charset val="204"/>
    </font>
    <font>
      <b val="true"/>
      <sz val="13"/>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0"/>
      <color rgb="FF000000"/>
      <name val="Times New Roman"/>
      <family val="1"/>
      <charset val="204"/>
    </font>
    <font>
      <sz val="8"/>
      <name val="Arial Cyr"/>
      <family val="2"/>
      <charset val="204"/>
    </font>
    <font>
      <sz val="10"/>
      <name val="Arial Cyr"/>
      <family val="2"/>
      <charset val="204"/>
    </font>
    <font>
      <sz val="13"/>
      <name val="Arial Cyr"/>
      <family val="0"/>
      <charset val="204"/>
    </font>
    <font>
      <b val="true"/>
      <sz val="8"/>
      <name val="Arial"/>
      <family val="2"/>
      <charset val="204"/>
    </font>
    <font>
      <b val="true"/>
      <sz val="12"/>
      <name val="Arial"/>
      <family val="2"/>
      <charset val="204"/>
    </font>
    <font>
      <b val="true"/>
      <sz val="10"/>
      <name val="Arial"/>
      <family val="2"/>
      <charset val="204"/>
    </font>
    <font>
      <b val="true"/>
      <sz val="12"/>
      <name val="Times New Roman"/>
      <family val="1"/>
      <charset val="204"/>
    </font>
    <font>
      <sz val="12"/>
      <name val="Arial"/>
      <family val="2"/>
      <charset val="204"/>
    </font>
    <font>
      <sz val="14"/>
      <color rgb="FF000000"/>
      <name val="Arial"/>
      <family val="2"/>
      <charset val="204"/>
    </font>
    <font>
      <b val="true"/>
      <sz val="16"/>
      <name val="Arial"/>
      <family val="2"/>
      <charset val="204"/>
    </font>
    <font>
      <sz val="11"/>
      <name val="Times New Roman"/>
      <family val="1"/>
      <charset val="204"/>
    </font>
    <font>
      <sz val="12"/>
      <name val="Times New Roman"/>
      <family val="1"/>
      <charset val="204"/>
    </font>
    <font>
      <sz val="12"/>
      <name val="Arial Cyr"/>
      <family val="2"/>
      <charset val="204"/>
    </font>
    <font>
      <u val="single"/>
      <sz val="12"/>
      <name val="Arial Cyr"/>
      <family val="0"/>
      <charset val="204"/>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false" hidden="false"/>
    </xf>
    <xf numFmtId="164" fontId="4" fillId="0" borderId="0" xfId="28" applyFont="false" applyBorder="fals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true">
      <alignment horizontal="right" vertical="bottom" textRotation="0" wrapText="tru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11" fillId="0" borderId="0" xfId="28" applyFont="true" applyBorder="true" applyAlignment="true" applyProtection="true">
      <alignment horizontal="general" vertical="top" textRotation="0" wrapText="false" indent="0" shrinkToFit="false"/>
      <protection locked="false" hidden="false"/>
    </xf>
    <xf numFmtId="164" fontId="11" fillId="0"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false"/>
      <protection locked="false" hidden="false"/>
    </xf>
    <xf numFmtId="164" fontId="12" fillId="0" borderId="1" xfId="28" applyFont="true" applyBorder="true" applyAlignment="true" applyProtection="true">
      <alignment horizontal="center" vertical="center" textRotation="0" wrapText="true" indent="0" shrinkToFit="false"/>
      <protection locked="fals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4" fontId="12" fillId="0" borderId="3" xfId="28" applyFont="true" applyBorder="true" applyAlignment="true" applyProtection="true">
      <alignment horizontal="center" vertical="center" textRotation="0" wrapText="true" indent="0" shrinkToFit="false"/>
      <protection locked="false" hidden="false"/>
    </xf>
    <xf numFmtId="164" fontId="12" fillId="0" borderId="4" xfId="28" applyFont="true" applyBorder="true" applyAlignment="true" applyProtection="true">
      <alignment horizontal="center" vertical="center" textRotation="0" wrapText="true" indent="0" shrinkToFit="false"/>
      <protection locked="false" hidden="false"/>
    </xf>
    <xf numFmtId="164" fontId="13" fillId="0" borderId="5" xfId="28" applyFont="true" applyBorder="true" applyAlignment="true" applyProtection="true">
      <alignment horizontal="center" vertical="center" textRotation="0" wrapText="true" indent="0" shrinkToFit="false"/>
      <protection locked="false" hidden="false"/>
    </xf>
    <xf numFmtId="164" fontId="13" fillId="0" borderId="6" xfId="28" applyFont="true" applyBorder="true" applyAlignment="true" applyProtection="true">
      <alignment horizontal="center" vertical="center" textRotation="0" wrapText="true" indent="0" shrinkToFit="false"/>
      <protection locked="false" hidden="false"/>
    </xf>
    <xf numFmtId="164" fontId="13" fillId="0" borderId="7" xfId="28" applyFont="true" applyBorder="true" applyAlignment="true" applyProtection="true">
      <alignment horizontal="center" vertical="center" textRotation="0" wrapText="true" indent="0" shrinkToFit="false"/>
      <protection locked="false" hidden="false"/>
    </xf>
    <xf numFmtId="164" fontId="13" fillId="0" borderId="8" xfId="28" applyFont="true" applyBorder="true" applyAlignment="true" applyProtection="true">
      <alignment horizontal="center" vertical="center" textRotation="0" wrapText="true" indent="0" shrinkToFit="false"/>
      <protection locked="false" hidden="false"/>
    </xf>
    <xf numFmtId="164" fontId="6" fillId="0" borderId="9" xfId="28" applyFont="true" applyBorder="true" applyAlignment="true" applyProtection="true">
      <alignment horizontal="general" vertical="top" textRotation="0" wrapText="false" indent="0" shrinkToFit="false"/>
      <protection locked="false" hidden="false"/>
    </xf>
    <xf numFmtId="165" fontId="14" fillId="0" borderId="10" xfId="28" applyFont="true" applyBorder="true" applyAlignment="true" applyProtection="true">
      <alignment horizontal="center" vertical="center" textRotation="0" wrapText="false" indent="0" shrinkToFit="false"/>
      <protection locked="false" hidden="false"/>
    </xf>
    <xf numFmtId="165" fontId="12" fillId="0" borderId="11" xfId="28" applyFont="true" applyBorder="true" applyAlignment="true" applyProtection="true">
      <alignment horizontal="center" vertical="center" textRotation="0" wrapText="false" indent="0" shrinkToFit="false"/>
      <protection locked="false" hidden="false"/>
    </xf>
    <xf numFmtId="166" fontId="12" fillId="0" borderId="11" xfId="28" applyFont="true" applyBorder="true" applyAlignment="true" applyProtection="true">
      <alignment horizontal="center" vertical="center" textRotation="0" wrapText="false" indent="0" shrinkToFit="false"/>
      <protection locked="false" hidden="false"/>
    </xf>
    <xf numFmtId="166" fontId="12" fillId="0" borderId="12" xfId="28" applyFont="true" applyBorder="true" applyAlignment="true" applyProtection="true">
      <alignment horizontal="center" vertical="center" textRotation="0" wrapText="false" indent="0" shrinkToFit="false"/>
      <protection locked="false" hidden="false"/>
    </xf>
    <xf numFmtId="164" fontId="15" fillId="0" borderId="10"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7" fontId="15" fillId="0" borderId="2" xfId="21" applyFont="true" applyBorder="true" applyAlignment="true" applyProtection="false">
      <alignment horizontal="center" vertical="center" textRotation="0" wrapText="true" indent="0" shrinkToFit="false"/>
      <protection locked="true" hidden="false"/>
    </xf>
    <xf numFmtId="167" fontId="15" fillId="0" borderId="4" xfId="28" applyFont="true" applyBorder="true" applyAlignment="true" applyProtection="true">
      <alignment horizontal="center" vertical="center" textRotation="0" wrapText="false" indent="0" shrinkToFit="false"/>
      <protection locked="false" hidden="false"/>
    </xf>
    <xf numFmtId="167" fontId="15" fillId="0" borderId="3" xfId="28"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5" fillId="0" borderId="2" xfId="28" applyFont="true" applyBorder="true" applyAlignment="true" applyProtection="true">
      <alignment horizontal="center" vertical="center" textRotation="0" wrapText="false" indent="0" shrinkToFit="false"/>
      <protection locked="false" hidden="false"/>
    </xf>
    <xf numFmtId="165" fontId="15" fillId="0" borderId="3" xfId="28" applyFont="true" applyBorder="true" applyAlignment="true" applyProtection="true">
      <alignment horizontal="center" vertical="center" textRotation="0" wrapText="false" indent="0" shrinkToFit="false"/>
      <protection locked="false" hidden="false"/>
    </xf>
    <xf numFmtId="167" fontId="15" fillId="0" borderId="2" xfId="28" applyFont="true" applyBorder="true" applyAlignment="true" applyProtection="true">
      <alignment horizontal="center" vertical="center" textRotation="0" wrapText="false" indent="0" shrinkToFit="false"/>
      <protection locked="fals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7" fontId="15" fillId="0" borderId="3"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0" xfId="28" applyFont="true" applyBorder="true" applyAlignment="true" applyProtection="true">
      <alignment horizontal="left" vertical="center" textRotation="0" wrapText="true" indent="0" shrinkToFit="false"/>
      <protection locked="false" hidden="false"/>
    </xf>
    <xf numFmtId="168" fontId="15" fillId="0" borderId="2" xfId="28" applyFont="true" applyBorder="true" applyAlignment="true" applyProtection="true">
      <alignment horizontal="center" vertical="center" textRotation="0" wrapText="true" indent="0" shrinkToFit="false"/>
      <protection locked="false" hidden="false"/>
    </xf>
    <xf numFmtId="164" fontId="15" fillId="0" borderId="3" xfId="28" applyFont="true" applyBorder="true" applyAlignment="true" applyProtection="true">
      <alignment horizontal="center" vertical="center" textRotation="0" wrapText="false" indent="0" shrinkToFit="false"/>
      <protection locked="false" hidden="false"/>
    </xf>
    <xf numFmtId="165" fontId="15" fillId="0" borderId="2" xfId="28"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true">
      <alignment horizontal="center" vertical="center" textRotation="0" wrapText="false" indent="0" shrinkToFit="false"/>
      <protection locked="false" hidden="false"/>
    </xf>
    <xf numFmtId="165" fontId="17" fillId="0" borderId="10" xfId="28" applyFont="true" applyBorder="true" applyAlignment="true" applyProtection="true">
      <alignment horizontal="center" vertical="center" textRotation="0" wrapText="false" indent="0" shrinkToFit="false"/>
      <protection locked="false" hidden="false"/>
    </xf>
    <xf numFmtId="165" fontId="16" fillId="0" borderId="11" xfId="28" applyFont="true" applyBorder="true" applyAlignment="true" applyProtection="true">
      <alignment horizontal="general" vertical="center" textRotation="0" wrapText="false" indent="0" shrinkToFit="false"/>
      <protection locked="false" hidden="false"/>
    </xf>
    <xf numFmtId="165" fontId="16" fillId="0" borderId="12" xfId="28" applyFont="true" applyBorder="true" applyAlignment="true" applyProtection="true">
      <alignment horizontal="general" vertical="center" textRotation="0" wrapText="false" indent="0" shrinkToFit="false"/>
      <protection locked="fals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5" fontId="15" fillId="0" borderId="10" xfId="28" applyFont="true" applyBorder="true" applyAlignment="true" applyProtection="true">
      <alignment horizontal="left" vertical="center" textRotation="0" wrapText="true" indent="0" shrinkToFit="false"/>
      <protection locked="false" hidden="false"/>
    </xf>
    <xf numFmtId="165" fontId="15" fillId="0" borderId="3" xfId="28" applyFont="true" applyBorder="true" applyAlignment="true" applyProtection="true">
      <alignment horizontal="center" vertical="center" textRotation="0" wrapText="true" indent="0" shrinkToFit="false"/>
      <protection locked="false" hidden="false"/>
    </xf>
    <xf numFmtId="165" fontId="18" fillId="0" borderId="10" xfId="28" applyFont="true" applyBorder="true" applyAlignment="true" applyProtection="true">
      <alignment horizontal="left" vertical="center" textRotation="0" wrapText="true" indent="0" shrinkToFit="false"/>
      <protection locked="false" hidden="false"/>
    </xf>
    <xf numFmtId="165" fontId="18" fillId="0" borderId="2" xfId="28" applyFont="true" applyBorder="true" applyAlignment="true" applyProtection="true">
      <alignment horizontal="center" vertical="center" textRotation="0" wrapText="true" indent="0" shrinkToFit="false"/>
      <protection locked="false" hidden="false"/>
    </xf>
    <xf numFmtId="167" fontId="18" fillId="0" borderId="2" xfId="28" applyFont="true" applyBorder="true" applyAlignment="true" applyProtection="true">
      <alignment horizontal="center" vertical="center" textRotation="0" wrapText="true" indent="0" shrinkToFit="false"/>
      <protection locked="false" hidden="false"/>
    </xf>
    <xf numFmtId="167" fontId="18" fillId="0" borderId="4" xfId="28" applyFont="true" applyBorder="true" applyAlignment="true" applyProtection="true">
      <alignment horizontal="center" vertical="center" textRotation="0" wrapText="true" indent="0" shrinkToFit="false"/>
      <protection locked="false" hidden="false"/>
    </xf>
    <xf numFmtId="167" fontId="18" fillId="0" borderId="3" xfId="28" applyFont="true" applyBorder="true" applyAlignment="true" applyProtection="true">
      <alignment horizontal="center" vertical="center" textRotation="0" wrapText="true" indent="0" shrinkToFit="false"/>
      <protection locked="false" hidden="false"/>
    </xf>
    <xf numFmtId="165" fontId="18" fillId="0" borderId="3" xfId="28" applyFont="true" applyBorder="true" applyAlignment="true" applyProtection="true">
      <alignment horizontal="center" vertical="center" textRotation="0" wrapText="true" indent="0" shrinkToFit="false"/>
      <protection locked="false" hidden="false"/>
    </xf>
    <xf numFmtId="164" fontId="15" fillId="0" borderId="2" xfId="28" applyFont="true" applyBorder="true" applyAlignment="true" applyProtection="true">
      <alignment horizontal="center" vertical="center" textRotation="0" wrapText="tru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5" fontId="19" fillId="0" borderId="0" xfId="28" applyFont="true" applyBorder="true" applyAlignment="true" applyProtection="false">
      <alignment horizontal="center" vertical="top" textRotation="0" wrapText="false" indent="0" shrinkToFit="false"/>
      <protection locked="true" hidden="false"/>
    </xf>
    <xf numFmtId="165" fontId="19"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2" fillId="0" borderId="14" xfId="28" applyFont="true" applyBorder="true" applyAlignment="true" applyProtection="true">
      <alignment horizontal="center" vertical="center" textRotation="0" wrapText="true" indent="0" shrinkToFit="false"/>
      <protection locked="false" hidden="false"/>
    </xf>
    <xf numFmtId="164" fontId="12" fillId="0" borderId="15" xfId="28" applyFont="true" applyBorder="true" applyAlignment="true" applyProtection="true">
      <alignment horizontal="center" vertical="center" textRotation="0" wrapText="true" indent="0" shrinkToFit="false"/>
      <protection locked="false" hidden="false"/>
    </xf>
    <xf numFmtId="164" fontId="12" fillId="0" borderId="13" xfId="28" applyFont="true" applyBorder="true" applyAlignment="true" applyProtection="true">
      <alignment horizontal="center" vertical="center" textRotation="0" wrapText="true" indent="0" shrinkToFit="false"/>
      <protection locked="false" hidden="false"/>
    </xf>
    <xf numFmtId="164" fontId="22" fillId="0" borderId="1" xfId="28" applyFont="true" applyBorder="true" applyAlignment="true" applyProtection="true">
      <alignment horizontal="center" vertical="center" textRotation="0" wrapText="true" indent="0" shrinkToFit="false"/>
      <protection locked="false" hidden="false"/>
    </xf>
    <xf numFmtId="164" fontId="22" fillId="0" borderId="16" xfId="28" applyFont="true" applyBorder="true" applyAlignment="true" applyProtection="true">
      <alignment horizontal="center" vertical="center" textRotation="0" wrapText="true" indent="0" shrinkToFit="false"/>
      <protection locked="false" hidden="false"/>
    </xf>
    <xf numFmtId="164" fontId="22" fillId="0" borderId="17" xfId="28" applyFont="true" applyBorder="true" applyAlignment="true" applyProtection="true">
      <alignment horizontal="center" vertical="center" textRotation="0" wrapText="true" indent="0" shrinkToFit="false"/>
      <protection locked="false" hidden="false"/>
    </xf>
    <xf numFmtId="164" fontId="22" fillId="0" borderId="18" xfId="28" applyFont="true" applyBorder="true" applyAlignment="true" applyProtection="true">
      <alignment horizontal="center" vertical="center" textRotation="0" wrapText="true" indent="0" shrinkToFit="false"/>
      <protection locked="false" hidden="false"/>
    </xf>
    <xf numFmtId="164" fontId="22" fillId="0" borderId="19" xfId="28" applyFont="true" applyBorder="true" applyAlignment="true" applyProtection="true">
      <alignment horizontal="center" vertical="center" textRotation="0" wrapText="true" indent="0" shrinkToFit="false"/>
      <protection locked="false" hidden="false"/>
    </xf>
    <xf numFmtId="164" fontId="22" fillId="0" borderId="20" xfId="28" applyFont="true" applyBorder="true" applyAlignment="true" applyProtection="true">
      <alignment horizontal="center" vertical="center" textRotation="0" wrapText="true" indent="0" shrinkToFit="false"/>
      <protection locked="false" hidden="false"/>
    </xf>
    <xf numFmtId="164" fontId="22" fillId="0" borderId="21" xfId="28" applyFont="true" applyBorder="true" applyAlignment="true" applyProtection="true">
      <alignment horizontal="center" vertical="center" textRotation="0" wrapText="true" indent="0" shrinkToFit="false"/>
      <protection locked="false" hidden="false"/>
    </xf>
    <xf numFmtId="165" fontId="14" fillId="0" borderId="11" xfId="28" applyFont="true" applyBorder="true" applyAlignment="true" applyProtection="true">
      <alignment horizontal="center" vertical="center" textRotation="0" wrapText="false" indent="0" shrinkToFit="false"/>
      <protection locked="false" hidden="false"/>
    </xf>
    <xf numFmtId="165" fontId="14" fillId="0" borderId="12" xfId="28" applyFont="true" applyBorder="true" applyAlignment="true" applyProtection="true">
      <alignment horizontal="center" vertical="center" textRotation="0" wrapText="false" indent="0" shrinkToFit="false"/>
      <protection locked="false" hidden="false"/>
    </xf>
    <xf numFmtId="165" fontId="15" fillId="0" borderId="2" xfId="28" applyFont="true" applyBorder="true" applyAlignment="true" applyProtection="true">
      <alignment horizontal="left" vertical="center" textRotation="0" wrapText="true" indent="0" shrinkToFit="false"/>
      <protection locked="false" hidden="false"/>
    </xf>
    <xf numFmtId="165" fontId="15" fillId="0" borderId="22" xfId="28" applyFont="true" applyBorder="true" applyAlignment="true" applyProtection="true">
      <alignment horizontal="center" vertical="center" textRotation="0" wrapText="false" indent="0" shrinkToFit="false"/>
      <protection locked="false" hidden="false"/>
    </xf>
    <xf numFmtId="165" fontId="15" fillId="0" borderId="23" xfId="28" applyFont="true" applyBorder="true" applyAlignment="true" applyProtection="true">
      <alignment horizontal="center" vertical="center" textRotation="0" wrapText="false" indent="0" shrinkToFit="false"/>
      <protection locked="false" hidden="false"/>
    </xf>
    <xf numFmtId="168" fontId="15" fillId="0" borderId="24" xfId="0" applyFont="true" applyBorder="true" applyAlignment="true" applyProtection="false">
      <alignment horizontal="center" vertical="center" textRotation="0" wrapText="false" indent="0" shrinkToFit="false"/>
      <protection locked="true" hidden="false"/>
    </xf>
    <xf numFmtId="168" fontId="15" fillId="0" borderId="22" xfId="28" applyFont="true" applyBorder="true" applyAlignment="true" applyProtection="true">
      <alignment horizontal="center" vertical="center" textRotation="0" wrapText="false" indent="0" shrinkToFit="false"/>
      <protection locked="false" hidden="false"/>
    </xf>
    <xf numFmtId="168" fontId="15" fillId="0" borderId="25" xfId="28" applyFont="true" applyBorder="true" applyAlignment="true" applyProtection="true">
      <alignment horizontal="center" vertical="center" textRotation="0" wrapText="false" indent="0" shrinkToFit="false"/>
      <protection locked="false" hidden="false"/>
    </xf>
    <xf numFmtId="165" fontId="15" fillId="0" borderId="26" xfId="28" applyFont="true" applyBorder="true" applyAlignment="true" applyProtection="true">
      <alignment horizontal="center" vertical="center" textRotation="0" wrapText="false" indent="0" shrinkToFit="false"/>
      <protection locked="false" hidden="false"/>
    </xf>
    <xf numFmtId="165" fontId="15" fillId="0" borderId="27" xfId="28" applyFont="true" applyBorder="true" applyAlignment="true" applyProtection="true">
      <alignment horizontal="center" vertical="center" textRotation="0" wrapText="false" indent="0" shrinkToFit="false"/>
      <protection locked="false" hidden="false"/>
    </xf>
    <xf numFmtId="168" fontId="15" fillId="0" borderId="28" xfId="28" applyFont="true" applyBorder="true" applyAlignment="true" applyProtection="true">
      <alignment horizontal="center" vertical="center" textRotation="0" wrapText="false" indent="0" shrinkToFit="false"/>
      <protection locked="false" hidden="false"/>
    </xf>
    <xf numFmtId="168" fontId="15" fillId="0" borderId="26" xfId="28" applyFont="true" applyBorder="true" applyAlignment="true" applyProtection="true">
      <alignment horizontal="center" vertical="center" textRotation="0" wrapText="false" indent="0" shrinkToFit="false"/>
      <protection locked="false" hidden="false"/>
    </xf>
    <xf numFmtId="168" fontId="15" fillId="0" borderId="29" xfId="28" applyFont="true" applyBorder="true" applyAlignment="true" applyProtection="true">
      <alignment horizontal="center" vertical="center" textRotation="0" wrapText="false" indent="0" shrinkToFit="false"/>
      <protection locked="false" hidden="false"/>
    </xf>
    <xf numFmtId="165" fontId="15" fillId="0" borderId="17" xfId="28" applyFont="true" applyBorder="true" applyAlignment="true" applyProtection="true">
      <alignment horizontal="center" vertical="center" textRotation="0" wrapText="false" indent="0" shrinkToFit="false"/>
      <protection locked="false" hidden="false"/>
    </xf>
    <xf numFmtId="165" fontId="15" fillId="0" borderId="30" xfId="28" applyFont="true" applyBorder="true" applyAlignment="true" applyProtection="true">
      <alignment horizontal="center" vertical="center" textRotation="0" wrapText="false" indent="0" shrinkToFit="false"/>
      <protection locked="false" hidden="false"/>
    </xf>
    <xf numFmtId="168" fontId="15" fillId="0" borderId="16" xfId="28" applyFont="true" applyBorder="true" applyAlignment="true" applyProtection="true">
      <alignment horizontal="center" vertical="center" textRotation="0" wrapText="false" indent="0" shrinkToFit="false"/>
      <protection locked="false" hidden="false"/>
    </xf>
    <xf numFmtId="168" fontId="15" fillId="0" borderId="17" xfId="28" applyFont="true" applyBorder="true" applyAlignment="true" applyProtection="true">
      <alignment horizontal="center" vertical="center" textRotation="0" wrapText="false" indent="0" shrinkToFit="false"/>
      <protection locked="false" hidden="false"/>
    </xf>
    <xf numFmtId="168" fontId="15" fillId="0" borderId="18" xfId="28" applyFont="true" applyBorder="true" applyAlignment="true" applyProtection="true">
      <alignment horizontal="center" vertical="center" textRotation="0" wrapText="false" indent="0" shrinkToFit="false"/>
      <protection locked="false" hidden="false"/>
    </xf>
    <xf numFmtId="165" fontId="15" fillId="0" borderId="5" xfId="28" applyFont="true" applyBorder="true" applyAlignment="true" applyProtection="true">
      <alignment horizontal="left" vertical="center" textRotation="0" wrapText="false" indent="1" shrinkToFit="false"/>
      <protection locked="false" hidden="false"/>
    </xf>
    <xf numFmtId="168" fontId="15" fillId="0" borderId="31" xfId="28" applyFont="true" applyBorder="true" applyAlignment="true" applyProtection="true">
      <alignment horizontal="center" vertical="center" textRotation="0" wrapText="false" indent="0" shrinkToFit="false"/>
      <protection locked="false" hidden="false"/>
    </xf>
    <xf numFmtId="168" fontId="15" fillId="0" borderId="32" xfId="28" applyFont="true" applyBorder="true" applyAlignment="true" applyProtection="true">
      <alignment horizontal="center" vertical="center" textRotation="0" wrapText="false" indent="0" shrinkToFit="false"/>
      <protection locked="false" hidden="false"/>
    </xf>
    <xf numFmtId="168" fontId="15" fillId="0" borderId="33" xfId="28" applyFont="true" applyBorder="true" applyAlignment="true" applyProtection="true">
      <alignment horizontal="center" vertical="center" textRotation="0" wrapText="false" indent="0" shrinkToFit="false"/>
      <protection locked="false" hidden="false"/>
    </xf>
    <xf numFmtId="168" fontId="15" fillId="0" borderId="24" xfId="28" applyFont="true" applyBorder="true" applyAlignment="true" applyProtection="true">
      <alignment horizontal="center" vertical="center" textRotation="0" wrapText="false" indent="0" shrinkToFit="false"/>
      <protection locked="false" hidden="false"/>
    </xf>
    <xf numFmtId="165" fontId="15" fillId="0" borderId="10" xfId="28" applyFont="true" applyBorder="true" applyAlignment="true" applyProtection="true">
      <alignment horizontal="left" vertical="center" textRotation="0" wrapText="false" indent="1" shrinkToFit="false"/>
      <protection locked="false" hidden="false"/>
    </xf>
    <xf numFmtId="168" fontId="15" fillId="0" borderId="2" xfId="28" applyFont="true" applyBorder="true" applyAlignment="true" applyProtection="true">
      <alignment horizontal="center" vertical="center" textRotation="0" wrapText="false" indent="0" shrinkToFit="false"/>
      <protection locked="false" hidden="false"/>
    </xf>
    <xf numFmtId="168" fontId="15" fillId="0" borderId="4" xfId="28" applyFont="true" applyBorder="true" applyAlignment="true" applyProtection="true">
      <alignment horizontal="center" vertical="center" textRotation="0" wrapText="false" indent="0" shrinkToFit="false"/>
      <protection locked="false" hidden="false"/>
    </xf>
    <xf numFmtId="168" fontId="15" fillId="0" borderId="3" xfId="28" applyFont="true" applyBorder="true" applyAlignment="true" applyProtection="true">
      <alignment horizontal="center" vertical="center" textRotation="0" wrapText="false" indent="0" shrinkToFit="false"/>
      <protection locked="false" hidden="false"/>
    </xf>
    <xf numFmtId="164" fontId="13" fillId="0" borderId="0" xfId="28" applyFont="true" applyBorder="true" applyAlignment="true" applyProtection="true">
      <alignment horizontal="general" vertical="top" textRotation="0" wrapText="false" indent="0" shrinkToFit="false"/>
      <protection locked="false" hidden="false"/>
    </xf>
    <xf numFmtId="169" fontId="15" fillId="0" borderId="2" xfId="28" applyFont="true" applyBorder="true" applyAlignment="true" applyProtection="true">
      <alignment horizontal="left" vertical="center" textRotation="0" wrapText="true" indent="0" shrinkToFit="false"/>
      <protection locked="fals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true">
      <alignment horizontal="left" vertical="center" textRotation="0" wrapText="true" indent="0" shrinkToFit="false"/>
      <protection locked="false" hidden="false"/>
    </xf>
    <xf numFmtId="170" fontId="15" fillId="0" borderId="2" xfId="28" applyFont="true" applyBorder="true" applyAlignment="true" applyProtection="true">
      <alignment horizontal="left" vertical="center" textRotation="0" wrapText="true" indent="0" shrinkToFit="false"/>
      <protection locked="fals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70" fontId="15" fillId="0" borderId="31" xfId="28" applyFont="tru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70" fontId="15" fillId="0" borderId="2" xfId="28"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70" fontId="15" fillId="0" borderId="2" xfId="28" applyFont="true" applyBorder="true" applyAlignment="true" applyProtection="true">
      <alignment horizontal="center" vertical="center" textRotation="0" wrapText="false" indent="0" shrinkToFit="false"/>
      <protection locked="false" hidden="false"/>
    </xf>
    <xf numFmtId="164" fontId="15" fillId="0" borderId="26" xfId="28" applyFont="true" applyBorder="true" applyAlignment="true" applyProtection="true">
      <alignment horizontal="center" vertical="center" textRotation="0" wrapText="false" indent="0" shrinkToFit="false"/>
      <protection locked="false" hidden="false"/>
    </xf>
    <xf numFmtId="164" fontId="15" fillId="0" borderId="27" xfId="28" applyFont="true" applyBorder="true" applyAlignment="true" applyProtection="true">
      <alignment horizontal="center" vertical="center" textRotation="0" wrapText="false" indent="0" shrinkToFit="false"/>
      <protection locked="false" hidden="false"/>
    </xf>
    <xf numFmtId="170" fontId="14" fillId="0" borderId="10" xfId="28" applyFont="true" applyBorder="true" applyAlignment="true" applyProtection="true">
      <alignment horizontal="center" vertical="center" textRotation="0" wrapText="false" indent="0" shrinkToFit="false"/>
      <protection locked="false" hidden="false"/>
    </xf>
    <xf numFmtId="170" fontId="14" fillId="0" borderId="11" xfId="28" applyFont="true" applyBorder="true" applyAlignment="true" applyProtection="true">
      <alignment horizontal="general" vertical="center" textRotation="0" wrapText="false" indent="0" shrinkToFit="false"/>
      <protection locked="false" hidden="false"/>
    </xf>
    <xf numFmtId="170" fontId="14" fillId="0" borderId="12" xfId="28" applyFont="true" applyBorder="true" applyAlignment="true" applyProtection="true">
      <alignment horizontal="general" vertical="center" textRotation="0" wrapText="false" indent="0" shrinkToFit="false"/>
      <protection locked="false" hidden="false"/>
    </xf>
    <xf numFmtId="165" fontId="15" fillId="0" borderId="4" xfId="28" applyFont="true" applyBorder="true" applyAlignment="true" applyProtection="true">
      <alignment horizontal="center" vertical="center" textRotation="0" wrapText="false" indent="0" shrinkToFit="false"/>
      <protection locked="false" hidden="false"/>
    </xf>
    <xf numFmtId="165" fontId="15" fillId="0" borderId="35" xfId="28" applyFont="true" applyBorder="true" applyAlignment="true" applyProtection="true">
      <alignment horizontal="center" vertical="center" textRotation="0" wrapText="false" indent="0" shrinkToFit="false"/>
      <protection locked="false" hidden="false"/>
    </xf>
    <xf numFmtId="164" fontId="18" fillId="0" borderId="2" xfId="21" applyFont="true" applyBorder="true" applyAlignment="true" applyProtection="false">
      <alignment horizontal="left"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4" fontId="4" fillId="0" borderId="1" xfId="28" applyFont="false" applyBorder="true" applyAlignment="false" applyProtection="true">
      <alignment horizontal="general" vertical="bottom" textRotation="0" wrapText="false" indent="0" shrinkToFit="false"/>
      <protection locked="false" hidden="false"/>
    </xf>
    <xf numFmtId="165" fontId="16" fillId="0" borderId="2" xfId="0" applyFont="true" applyBorder="true" applyAlignment="true" applyProtection="false">
      <alignment horizontal="center" vertical="center" textRotation="0" wrapText="false" indent="0" shrinkToFit="false"/>
      <protection locked="true" hidden="false"/>
    </xf>
    <xf numFmtId="171" fontId="15" fillId="0" borderId="22" xfId="28" applyFont="true" applyBorder="true" applyAlignment="true" applyProtection="true">
      <alignment horizontal="center" vertical="center" textRotation="0" wrapText="false" indent="0" shrinkToFit="false"/>
      <protection locked="false" hidden="false"/>
    </xf>
    <xf numFmtId="171" fontId="15" fillId="0" borderId="23" xfId="28" applyFont="true" applyBorder="true" applyAlignment="true" applyProtection="true">
      <alignment horizontal="center" vertical="center" textRotation="0" wrapText="false" indent="0" shrinkToFit="false"/>
      <protection locked="false" hidden="false"/>
    </xf>
    <xf numFmtId="164" fontId="23" fillId="0" borderId="10" xfId="28" applyFont="true" applyBorder="true" applyAlignment="true" applyProtection="true">
      <alignment horizontal="center" vertical="bottom" textRotation="0" wrapText="false" indent="0" shrinkToFit="false"/>
      <protection locked="false" hidden="false"/>
    </xf>
    <xf numFmtId="164" fontId="24" fillId="0" borderId="11" xfId="28" applyFont="true" applyBorder="true" applyAlignment="true" applyProtection="true">
      <alignment horizontal="center" vertical="bottom" textRotation="0" wrapText="false" indent="0" shrinkToFit="false"/>
      <protection locked="false" hidden="false"/>
    </xf>
    <xf numFmtId="164" fontId="24" fillId="0" borderId="12" xfId="28" applyFont="true" applyBorder="true" applyAlignment="true" applyProtection="true">
      <alignment horizontal="center" vertical="bottom" textRotation="0" wrapText="false" indent="0" shrinkToFit="false"/>
      <protection locked="false" hidden="false"/>
    </xf>
    <xf numFmtId="168" fontId="25" fillId="0" borderId="36" xfId="28" applyFont="true" applyBorder="true" applyAlignment="true" applyProtection="true">
      <alignment horizontal="center" vertical="center" textRotation="0" wrapText="false" indent="0" shrinkToFit="false"/>
      <protection locked="false" hidden="false"/>
    </xf>
    <xf numFmtId="168" fontId="25" fillId="0" borderId="4" xfId="28" applyFont="true" applyBorder="true" applyAlignment="true" applyProtection="true">
      <alignment horizontal="center" vertical="center" textRotation="0" wrapText="false" indent="0" shrinkToFit="false"/>
      <protection locked="false" hidden="false"/>
    </xf>
    <xf numFmtId="168" fontId="25" fillId="0" borderId="3"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center" vertical="top" textRotation="0" wrapText="false" indent="0" shrinkToFit="false"/>
      <protection locked="false" hidden="false"/>
    </xf>
    <xf numFmtId="164" fontId="22" fillId="0" borderId="31" xfId="28" applyFont="true" applyBorder="true" applyAlignment="true" applyProtection="true">
      <alignment horizontal="center" vertical="center" textRotation="0" wrapText="true" indent="0" shrinkToFit="false"/>
      <protection locked="false" hidden="false"/>
    </xf>
    <xf numFmtId="164" fontId="22" fillId="0" borderId="32" xfId="28" applyFont="true" applyBorder="true" applyAlignment="true" applyProtection="true">
      <alignment horizontal="center" vertical="center" textRotation="0" wrapText="true" indent="0" shrinkToFit="false"/>
      <protection locked="false" hidden="false"/>
    </xf>
    <xf numFmtId="164" fontId="22" fillId="0" borderId="33" xfId="28" applyFont="true" applyBorder="true" applyAlignment="true" applyProtection="true">
      <alignment horizontal="center" vertical="center" textRotation="0" wrapText="true" indent="0" shrinkToFit="false"/>
      <protection locked="false" hidden="false"/>
    </xf>
    <xf numFmtId="165" fontId="26" fillId="0" borderId="24" xfId="28" applyFont="true" applyBorder="true" applyAlignment="true" applyProtection="true">
      <alignment horizontal="center" vertical="center" textRotation="0" wrapText="false" indent="0" shrinkToFit="false"/>
      <protection locked="false" hidden="false"/>
    </xf>
    <xf numFmtId="165" fontId="26" fillId="0" borderId="22" xfId="28" applyFont="true" applyBorder="true" applyAlignment="true" applyProtection="true">
      <alignment horizontal="center" vertical="center" textRotation="0" wrapText="false" indent="0" shrinkToFit="false"/>
      <protection locked="false" hidden="false"/>
    </xf>
    <xf numFmtId="165" fontId="26" fillId="0" borderId="23" xfId="28" applyFont="true" applyBorder="true" applyAlignment="true" applyProtection="true">
      <alignment horizontal="center" vertical="center" textRotation="0" wrapText="false" indent="0" shrinkToFit="false"/>
      <protection locked="false" hidden="false"/>
    </xf>
    <xf numFmtId="168" fontId="12" fillId="0" borderId="24" xfId="28" applyFont="true" applyBorder="true" applyAlignment="true" applyProtection="true">
      <alignment horizontal="center" vertical="center" textRotation="0" wrapText="false" indent="0" shrinkToFit="false"/>
      <protection locked="false" hidden="false"/>
    </xf>
    <xf numFmtId="168" fontId="12" fillId="0" borderId="22" xfId="28" applyFont="true" applyBorder="true" applyAlignment="true" applyProtection="true">
      <alignment horizontal="center" vertical="center" textRotation="0" wrapText="false" indent="0" shrinkToFit="false"/>
      <protection locked="false" hidden="false"/>
    </xf>
    <xf numFmtId="168" fontId="12" fillId="0" borderId="25" xfId="28" applyFont="true" applyBorder="true" applyAlignment="true" applyProtection="true">
      <alignment horizontal="center" vertical="center" textRotation="0" wrapText="false" indent="0" shrinkToFit="false"/>
      <protection locked="false" hidden="false"/>
    </xf>
    <xf numFmtId="165" fontId="26" fillId="0" borderId="28" xfId="28" applyFont="true" applyBorder="true" applyAlignment="true" applyProtection="true">
      <alignment horizontal="center" vertical="center" textRotation="0" wrapText="false" indent="0" shrinkToFit="false"/>
      <protection locked="false" hidden="false"/>
    </xf>
    <xf numFmtId="165" fontId="26" fillId="0" borderId="26" xfId="28" applyFont="true" applyBorder="true" applyAlignment="true" applyProtection="true">
      <alignment horizontal="center" vertical="center" textRotation="0" wrapText="false" indent="0" shrinkToFit="false"/>
      <protection locked="false" hidden="false"/>
    </xf>
    <xf numFmtId="165" fontId="26" fillId="0" borderId="27" xfId="28" applyFont="true" applyBorder="true" applyAlignment="true" applyProtection="true">
      <alignment horizontal="center" vertical="center" textRotation="0" wrapText="false" indent="0" shrinkToFit="false"/>
      <protection locked="false" hidden="false"/>
    </xf>
    <xf numFmtId="168" fontId="12" fillId="0" borderId="28" xfId="28" applyFont="true" applyBorder="true" applyAlignment="true" applyProtection="true">
      <alignment horizontal="center" vertical="center" textRotation="0" wrapText="false" indent="0" shrinkToFit="false"/>
      <protection locked="false" hidden="false"/>
    </xf>
    <xf numFmtId="172" fontId="12" fillId="0" borderId="26" xfId="28" applyFont="true" applyBorder="true" applyAlignment="true" applyProtection="true">
      <alignment horizontal="center" vertical="center" textRotation="0" wrapText="false" indent="0" shrinkToFit="false"/>
      <protection locked="false" hidden="false"/>
    </xf>
    <xf numFmtId="168" fontId="12" fillId="0" borderId="26" xfId="28" applyFont="true" applyBorder="true" applyAlignment="true" applyProtection="true">
      <alignment horizontal="center" vertical="center" textRotation="0" wrapText="false" indent="0" shrinkToFit="false"/>
      <protection locked="false" hidden="false"/>
    </xf>
    <xf numFmtId="168" fontId="12" fillId="0" borderId="29" xfId="28"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5" fontId="26" fillId="0" borderId="16" xfId="28" applyFont="true" applyBorder="true" applyAlignment="true" applyProtection="true">
      <alignment horizontal="center" vertical="center" textRotation="0" wrapText="false" indent="0" shrinkToFit="false"/>
      <protection locked="false" hidden="false"/>
    </xf>
    <xf numFmtId="165" fontId="26" fillId="0" borderId="17" xfId="28" applyFont="true" applyBorder="true" applyAlignment="true" applyProtection="true">
      <alignment horizontal="center" vertical="center" textRotation="0" wrapText="false" indent="0" shrinkToFit="false"/>
      <protection locked="false" hidden="false"/>
    </xf>
    <xf numFmtId="165" fontId="26" fillId="0" borderId="30" xfId="28" applyFont="true" applyBorder="true" applyAlignment="true" applyProtection="true">
      <alignment horizontal="center" vertical="center" textRotation="0" wrapText="false" indent="0" shrinkToFit="false"/>
      <protection locked="false" hidden="false"/>
    </xf>
    <xf numFmtId="168" fontId="12" fillId="0" borderId="16" xfId="28" applyFont="true" applyBorder="true" applyAlignment="true" applyProtection="true">
      <alignment horizontal="center" vertical="center" textRotation="0" wrapText="false" indent="0" shrinkToFit="false"/>
      <protection locked="false" hidden="false"/>
    </xf>
    <xf numFmtId="168" fontId="12" fillId="0" borderId="17" xfId="28" applyFont="true" applyBorder="true" applyAlignment="true" applyProtection="true">
      <alignment horizontal="center" vertical="center" textRotation="0" wrapText="false" indent="0" shrinkToFit="false"/>
      <protection locked="false" hidden="false"/>
    </xf>
    <xf numFmtId="168" fontId="12" fillId="0" borderId="18" xfId="28" applyFont="true" applyBorder="true" applyAlignment="true" applyProtection="true">
      <alignment horizontal="center" vertical="center" textRotation="0" wrapText="false" indent="0" shrinkToFit="false"/>
      <protection locked="false" hidden="false"/>
    </xf>
    <xf numFmtId="165" fontId="12" fillId="0" borderId="28" xfId="28" applyFont="true" applyBorder="true" applyAlignment="true" applyProtection="true">
      <alignment horizontal="center" vertical="center" textRotation="0" wrapText="false" indent="0" shrinkToFit="false"/>
      <protection locked="false" hidden="false"/>
    </xf>
    <xf numFmtId="165" fontId="12" fillId="0" borderId="26" xfId="28" applyFont="true" applyBorder="true" applyAlignment="true" applyProtection="true">
      <alignment horizontal="center" vertical="center" textRotation="0" wrapText="false" indent="0" shrinkToFit="false"/>
      <protection locked="false" hidden="false"/>
    </xf>
    <xf numFmtId="165" fontId="12" fillId="0" borderId="29" xfId="28" applyFont="true" applyBorder="true" applyAlignment="true" applyProtection="true">
      <alignment horizontal="center" vertical="center" textRotation="0" wrapText="false" indent="0" shrinkToFit="false"/>
      <protection locked="false" hidden="false"/>
    </xf>
    <xf numFmtId="173" fontId="12" fillId="0" borderId="13" xfId="28" applyFont="true" applyBorder="true" applyAlignment="true" applyProtection="true">
      <alignment horizontal="center" vertical="center" textRotation="0" wrapText="false" indent="0" shrinkToFit="false"/>
      <protection locked="false" hidden="false"/>
    </xf>
    <xf numFmtId="173" fontId="12" fillId="0" borderId="14" xfId="28" applyFont="true" applyBorder="true" applyAlignment="true" applyProtection="true">
      <alignment horizontal="center" vertical="center" textRotation="0" wrapText="false" indent="0" shrinkToFit="false"/>
      <protection locked="false" hidden="false"/>
    </xf>
    <xf numFmtId="173" fontId="12" fillId="0" borderId="15" xfId="28" applyFont="true" applyBorder="true" applyAlignment="true" applyProtection="true">
      <alignment horizontal="center" vertical="center" textRotation="0" wrapText="false" indent="0" shrinkToFit="false"/>
      <protection locked="false" hidden="false"/>
    </xf>
    <xf numFmtId="173" fontId="12" fillId="0" borderId="28" xfId="28" applyFont="true" applyBorder="true" applyAlignment="true" applyProtection="true">
      <alignment horizontal="center" vertical="center" textRotation="0" wrapText="false" indent="0" shrinkToFit="false"/>
      <protection locked="false" hidden="false"/>
    </xf>
    <xf numFmtId="173" fontId="12" fillId="0" borderId="26" xfId="28" applyFont="true" applyBorder="true" applyAlignment="true" applyProtection="true">
      <alignment horizontal="center" vertical="center" textRotation="0" wrapText="false" indent="0" shrinkToFit="false"/>
      <protection locked="false" hidden="false"/>
    </xf>
    <xf numFmtId="173" fontId="12" fillId="0" borderId="29" xfId="28" applyFont="true" applyBorder="true" applyAlignment="true" applyProtection="true">
      <alignment horizontal="center" vertical="center" textRotation="0" wrapText="false" indent="0" shrinkToFit="false"/>
      <protection locked="false" hidden="false"/>
    </xf>
    <xf numFmtId="165" fontId="12" fillId="0" borderId="16" xfId="28" applyFont="true" applyBorder="true" applyAlignment="true" applyProtection="true">
      <alignment horizontal="center" vertical="center" textRotation="0" wrapText="false" indent="0" shrinkToFit="false"/>
      <protection locked="false" hidden="false"/>
    </xf>
    <xf numFmtId="165" fontId="12" fillId="0" borderId="17" xfId="28" applyFont="true" applyBorder="true" applyAlignment="true" applyProtection="true">
      <alignment horizontal="center" vertical="center" textRotation="0" wrapText="false" indent="0" shrinkToFit="false"/>
      <protection locked="false" hidden="false"/>
    </xf>
    <xf numFmtId="165" fontId="12" fillId="0" borderId="18" xfId="28" applyFont="true" applyBorder="true" applyAlignment="true" applyProtection="true">
      <alignment horizontal="center" vertical="center" textRotation="0" wrapText="false" indent="0" shrinkToFit="false"/>
      <protection locked="false" hidden="false"/>
    </xf>
    <xf numFmtId="173" fontId="12" fillId="0" borderId="16" xfId="28" applyFont="true" applyBorder="true" applyAlignment="true" applyProtection="true">
      <alignment horizontal="center" vertical="center" textRotation="0" wrapText="false" indent="0" shrinkToFit="false"/>
      <protection locked="false" hidden="false"/>
    </xf>
    <xf numFmtId="173" fontId="12" fillId="0" borderId="17" xfId="28" applyFont="true" applyBorder="true" applyAlignment="true" applyProtection="true">
      <alignment horizontal="center" vertical="center" textRotation="0" wrapText="false" indent="0" shrinkToFit="false"/>
      <protection locked="false" hidden="false"/>
    </xf>
    <xf numFmtId="173" fontId="12" fillId="0" borderId="18" xfId="28" applyFont="true" applyBorder="true" applyAlignment="true" applyProtection="true">
      <alignment horizontal="center" vertical="center" textRotation="0" wrapText="false" indent="0" shrinkToFit="false"/>
      <protection locked="false" hidden="false"/>
    </xf>
    <xf numFmtId="172" fontId="14" fillId="0" borderId="1" xfId="28" applyFont="true" applyBorder="true" applyAlignment="true" applyProtection="true">
      <alignment horizontal="center" vertical="center" textRotation="0" wrapText="false" indent="0" shrinkToFit="false"/>
      <protection locked="false" hidden="false"/>
    </xf>
    <xf numFmtId="173" fontId="14" fillId="0" borderId="2" xfId="28" applyFont="true" applyBorder="true" applyAlignment="true" applyProtection="true">
      <alignment horizontal="center" vertical="center" textRotation="0" wrapText="false" indent="0" shrinkToFit="false"/>
      <protection locked="false" hidden="false"/>
    </xf>
    <xf numFmtId="173" fontId="14" fillId="0" borderId="4" xfId="28" applyFont="true" applyBorder="true" applyAlignment="true" applyProtection="true">
      <alignment horizontal="center" vertical="center" textRotation="0" wrapText="false" indent="0" shrinkToFit="false"/>
      <protection locked="false" hidden="false"/>
    </xf>
    <xf numFmtId="174" fontId="13" fillId="0" borderId="0" xfId="28"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28" applyFont="false" applyBorder="false" applyAlignment="false" applyProtection="true">
      <alignment horizontal="general" vertical="bottom" textRotation="0" wrapText="false" indent="0" shrinkToFit="false"/>
      <protection locked="false" hidden="false"/>
    </xf>
    <xf numFmtId="175" fontId="4" fillId="0" borderId="0" xfId="28" applyFont="false" applyBorder="false" applyAlignment="false" applyProtection="true">
      <alignment horizontal="general" vertical="bottom" textRotation="0" wrapText="false" indent="0" shrinkToFit="false"/>
      <protection locked="false" hidden="false"/>
    </xf>
    <xf numFmtId="168" fontId="4" fillId="0" borderId="0" xfId="28" applyFont="false" applyBorder="false" applyAlignment="false" applyProtection="true">
      <alignment horizontal="general" vertical="bottom" textRotation="0" wrapText="false" indent="0" shrinkToFit="false"/>
      <protection locked="false" hidden="false"/>
    </xf>
    <xf numFmtId="173" fontId="12" fillId="0" borderId="17" xfId="28" applyFont="true" applyBorder="true" applyAlignment="true" applyProtection="true">
      <alignment horizontal="general" vertical="center" textRotation="0" wrapText="false" indent="0" shrinkToFit="false"/>
      <protection locked="false" hidden="false"/>
    </xf>
    <xf numFmtId="173" fontId="12" fillId="0" borderId="18" xfId="28" applyFont="true" applyBorder="true" applyAlignment="true" applyProtection="true">
      <alignment horizontal="general" vertical="center" textRotation="0" wrapText="false" indent="0" shrinkToFit="false"/>
      <protection locked="false" hidden="false"/>
    </xf>
    <xf numFmtId="165" fontId="14" fillId="0" borderId="1" xfId="28" applyFont="true" applyBorder="true" applyAlignment="true" applyProtection="true">
      <alignment horizontal="center" vertical="center" textRotation="0" wrapText="false" indent="0" shrinkToFit="false"/>
      <protection locked="false" hidden="false"/>
    </xf>
    <xf numFmtId="173" fontId="14" fillId="0" borderId="3" xfId="28" applyFont="true" applyBorder="true" applyAlignment="true" applyProtection="true">
      <alignment horizontal="center" vertical="center" textRotation="0" wrapText="false" indent="0" shrinkToFit="false"/>
      <protection locked="false" hidden="false"/>
    </xf>
    <xf numFmtId="164" fontId="20" fillId="0" borderId="0" xfId="28" applyFont="true" applyBorder="false" applyAlignment="tru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true">
      <alignment horizontal="right" vertical="center" textRotation="0" wrapText="true" indent="0" shrinkToFit="false"/>
      <protection locked="false" hidden="false"/>
    </xf>
    <xf numFmtId="164" fontId="28" fillId="0" borderId="0" xfId="28" applyFont="true" applyBorder="true" applyAlignment="true" applyProtection="true">
      <alignment horizontal="general" vertical="top" textRotation="0" wrapText="false" indent="0" shrinkToFit="false"/>
      <protection locked="false" hidden="false"/>
    </xf>
    <xf numFmtId="164" fontId="28" fillId="0" borderId="0" xfId="28" applyFont="true" applyBorder="true" applyAlignment="true" applyProtection="true">
      <alignment horizontal="center"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true">
      <alignment horizontal="center" vertical="center" textRotation="0" wrapText="true" indent="0" shrinkToFit="false"/>
      <protection locked="false" hidden="false"/>
    </xf>
    <xf numFmtId="164" fontId="13" fillId="0" borderId="31" xfId="28" applyFont="true" applyBorder="true" applyAlignment="true" applyProtection="true">
      <alignment horizontal="center" vertical="center" textRotation="0" wrapText="true" indent="0" shrinkToFit="false"/>
      <protection locked="false" hidden="false"/>
    </xf>
    <xf numFmtId="164" fontId="13" fillId="0" borderId="32" xfId="28" applyFont="true" applyBorder="true" applyAlignment="true" applyProtection="true">
      <alignment horizontal="center" vertical="center" textRotation="0" wrapText="true" indent="0" shrinkToFit="false"/>
      <protection locked="false" hidden="false"/>
    </xf>
    <xf numFmtId="164" fontId="13" fillId="0" borderId="33" xfId="28" applyFont="true" applyBorder="true" applyAlignment="true" applyProtection="true">
      <alignment horizontal="center" vertical="center" textRotation="0" wrapText="true" indent="0" shrinkToFit="false"/>
      <protection locked="false" hidden="false"/>
    </xf>
    <xf numFmtId="165" fontId="7" fillId="0" borderId="10" xfId="28" applyFont="true" applyBorder="true" applyAlignment="true" applyProtection="true">
      <alignment horizontal="center" vertical="center" textRotation="0" wrapText="false" indent="0" shrinkToFit="false"/>
      <protection locked="false" hidden="false"/>
    </xf>
    <xf numFmtId="165" fontId="7" fillId="0" borderId="11" xfId="28" applyFont="true" applyBorder="true" applyAlignment="true" applyProtection="true">
      <alignment horizontal="general" vertical="center" textRotation="0" wrapText="false" indent="0" shrinkToFit="false"/>
      <protection locked="false" hidden="false"/>
    </xf>
    <xf numFmtId="165" fontId="7" fillId="0" borderId="12" xfId="28" applyFont="true" applyBorder="true" applyAlignment="true" applyProtection="true">
      <alignment horizontal="general" vertical="center" textRotation="0" wrapText="false" indent="0" shrinkToFit="false"/>
      <protection locked="false" hidden="false"/>
    </xf>
    <xf numFmtId="164" fontId="15" fillId="0" borderId="37" xfId="21" applyFont="true" applyBorder="true" applyAlignment="true" applyProtection="false">
      <alignment horizontal="left" vertical="center" textRotation="0" wrapText="true" indent="0" shrinkToFit="false"/>
      <protection locked="true" hidden="false"/>
    </xf>
    <xf numFmtId="176" fontId="30" fillId="0" borderId="24" xfId="28" applyFont="true" applyBorder="true" applyAlignment="true" applyProtection="true">
      <alignment horizontal="center" vertical="center" textRotation="0" wrapText="false" indent="0" shrinkToFit="false"/>
      <protection locked="false" hidden="false"/>
    </xf>
    <xf numFmtId="176" fontId="30" fillId="0" borderId="22" xfId="28" applyFont="true" applyBorder="true" applyAlignment="true" applyProtection="true">
      <alignment horizontal="center" vertical="center" textRotation="0" wrapText="false" indent="0" shrinkToFit="false"/>
      <protection locked="false" hidden="false"/>
    </xf>
    <xf numFmtId="176" fontId="30" fillId="0" borderId="25" xfId="28" applyFont="true" applyBorder="true" applyAlignment="true" applyProtection="true">
      <alignment horizontal="center" vertical="center" textRotation="0" wrapText="false" indent="0" shrinkToFit="false"/>
      <protection locked="false" hidden="false"/>
    </xf>
    <xf numFmtId="176" fontId="30" fillId="0" borderId="23" xfId="28" applyFont="true" applyBorder="true" applyAlignment="true" applyProtection="true">
      <alignment horizontal="center" vertical="center" textRotation="0" wrapText="false" indent="0" shrinkToFit="false"/>
      <protection locked="false" hidden="false"/>
    </xf>
    <xf numFmtId="164" fontId="15" fillId="0" borderId="38" xfId="21" applyFont="true" applyBorder="true" applyAlignment="true" applyProtection="false">
      <alignment horizontal="left" vertical="center" textRotation="0" wrapText="true" indent="0" shrinkToFit="false"/>
      <protection locked="true" hidden="false"/>
    </xf>
    <xf numFmtId="176" fontId="30" fillId="0" borderId="28" xfId="28" applyFont="true" applyBorder="true" applyAlignment="true" applyProtection="true">
      <alignment horizontal="center" vertical="center" textRotation="0" wrapText="false" indent="0" shrinkToFit="false"/>
      <protection locked="false" hidden="false"/>
    </xf>
    <xf numFmtId="176" fontId="30" fillId="0" borderId="26" xfId="28" applyFont="true" applyBorder="true" applyAlignment="true" applyProtection="true">
      <alignment horizontal="center" vertical="center" textRotation="0" wrapText="false" indent="0" shrinkToFit="false"/>
      <protection locked="false" hidden="false"/>
    </xf>
    <xf numFmtId="176" fontId="30" fillId="0" borderId="29" xfId="28" applyFont="true" applyBorder="true" applyAlignment="true" applyProtection="true">
      <alignment horizontal="center" vertical="center" textRotation="0" wrapText="false" indent="0" shrinkToFit="false"/>
      <protection locked="false" hidden="false"/>
    </xf>
    <xf numFmtId="176" fontId="30" fillId="0" borderId="27" xfId="28" applyFont="true" applyBorder="true" applyAlignment="true" applyProtection="true">
      <alignment horizontal="center" vertical="center" textRotation="0" wrapText="false" indent="0" shrinkToFit="false"/>
      <protection locked="false" hidden="false"/>
    </xf>
    <xf numFmtId="164" fontId="15" fillId="0" borderId="38" xfId="21" applyFont="true" applyBorder="true" applyAlignment="true" applyProtection="false">
      <alignment horizontal="general" vertical="center" textRotation="0" wrapText="true" indent="0" shrinkToFit="false"/>
      <protection locked="true" hidden="false"/>
    </xf>
    <xf numFmtId="164" fontId="15" fillId="0" borderId="38" xfId="28" applyFont="true" applyBorder="true" applyAlignment="true" applyProtection="true">
      <alignment horizontal="left" vertical="bottom" textRotation="0" wrapText="true" indent="0" shrinkToFit="false"/>
      <protection locked="false" hidden="false"/>
    </xf>
    <xf numFmtId="164" fontId="4" fillId="0" borderId="5" xfId="28"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76" fontId="30" fillId="0" borderId="19" xfId="28" applyFont="true" applyBorder="true" applyAlignment="true" applyProtection="true">
      <alignment horizontal="center" vertical="center" textRotation="0" wrapText="false" indent="0" shrinkToFit="false"/>
      <protection locked="false" hidden="false"/>
    </xf>
    <xf numFmtId="176" fontId="30" fillId="0" borderId="20" xfId="28" applyFont="true" applyBorder="true" applyAlignment="true" applyProtection="true">
      <alignment horizontal="center" vertical="center" textRotation="0" wrapText="false" indent="0" shrinkToFit="false"/>
      <protection locked="false" hidden="false"/>
    </xf>
    <xf numFmtId="176" fontId="30" fillId="0" borderId="21" xfId="28" applyFont="true" applyBorder="true" applyAlignment="true" applyProtection="true">
      <alignment horizontal="center" vertical="center" textRotation="0" wrapText="false" indent="0" shrinkToFit="false"/>
      <protection locked="false" hidden="false"/>
    </xf>
    <xf numFmtId="176" fontId="30" fillId="0" borderId="40" xfId="28" applyFont="true" applyBorder="true" applyAlignment="true" applyProtection="true">
      <alignment horizontal="center" vertical="center" textRotation="0" wrapText="false" indent="0" shrinkToFit="false"/>
      <protection locked="false" hidden="false"/>
    </xf>
    <xf numFmtId="165" fontId="23" fillId="0" borderId="11" xfId="28" applyFont="true" applyBorder="true" applyAlignment="true" applyProtection="true">
      <alignment horizontal="general" vertical="center" textRotation="0" wrapText="false" indent="0" shrinkToFit="false"/>
      <protection locked="false" hidden="false"/>
    </xf>
    <xf numFmtId="165" fontId="23" fillId="0" borderId="12" xfId="28" applyFont="true" applyBorder="true" applyAlignment="true" applyProtection="true">
      <alignment horizontal="general" vertical="center" textRotation="0" wrapText="false" indent="0" shrinkToFit="false"/>
      <protection locked="false" hidden="false"/>
    </xf>
    <xf numFmtId="176" fontId="30" fillId="0" borderId="13" xfId="28" applyFont="true" applyBorder="true" applyAlignment="true" applyProtection="true">
      <alignment horizontal="center" vertical="center" textRotation="0" wrapText="false" indent="0" shrinkToFit="false"/>
      <protection locked="false" hidden="false"/>
    </xf>
    <xf numFmtId="176" fontId="30" fillId="0" borderId="14" xfId="28" applyFont="true" applyBorder="true" applyAlignment="true" applyProtection="true">
      <alignment horizontal="center" vertical="center" textRotation="0" wrapText="false" indent="0" shrinkToFit="false"/>
      <protection locked="false" hidden="false"/>
    </xf>
    <xf numFmtId="176" fontId="30" fillId="0" borderId="15" xfId="28" applyFont="true" applyBorder="true" applyAlignment="true" applyProtection="true">
      <alignment horizontal="center" vertical="center" textRotation="0" wrapText="false" indent="0" shrinkToFit="false"/>
      <protection locked="false" hidden="false"/>
    </xf>
    <xf numFmtId="176" fontId="30" fillId="0" borderId="41" xfId="28" applyFont="true" applyBorder="true" applyAlignment="true" applyProtection="true">
      <alignment horizontal="center" vertical="center" textRotation="0" wrapText="false" indent="0" shrinkToFit="false"/>
      <protection locked="false" hidden="false"/>
    </xf>
    <xf numFmtId="165" fontId="15" fillId="0" borderId="38" xfId="28" applyFont="true" applyBorder="true" applyAlignment="true" applyProtection="true">
      <alignment horizontal="left" vertical="center" textRotation="0" wrapText="true" indent="0" shrinkToFit="false"/>
      <protection locked="false" hidden="false"/>
    </xf>
    <xf numFmtId="165" fontId="18" fillId="0" borderId="38" xfId="28" applyFont="true" applyBorder="true" applyAlignment="true" applyProtection="true">
      <alignment horizontal="left" vertical="center" textRotation="0" wrapText="true" indent="0" shrinkToFit="false"/>
      <protection locked="false" hidden="false"/>
    </xf>
    <xf numFmtId="164" fontId="18" fillId="0" borderId="38" xfId="21" applyFont="true" applyBorder="true" applyAlignment="true" applyProtection="false">
      <alignment horizontal="left" vertical="center" textRotation="0" wrapText="true" indent="0" shrinkToFit="false"/>
      <protection locked="true" hidden="false"/>
    </xf>
    <xf numFmtId="165" fontId="15" fillId="0" borderId="42" xfId="28" applyFont="true" applyBorder="true" applyAlignment="true" applyProtection="true">
      <alignment horizontal="general" vertical="bottom" textRotation="0" wrapText="true" indent="0" shrinkToFit="false"/>
      <protection locked="false" hidden="false"/>
    </xf>
    <xf numFmtId="176" fontId="30" fillId="0" borderId="16" xfId="28" applyFont="true" applyBorder="true" applyAlignment="true" applyProtection="true">
      <alignment horizontal="center" vertical="center" textRotation="0" wrapText="false" indent="0" shrinkToFit="false"/>
      <protection locked="false" hidden="false"/>
    </xf>
    <xf numFmtId="176" fontId="30" fillId="0" borderId="17" xfId="28" applyFont="true" applyBorder="true" applyAlignment="true" applyProtection="true">
      <alignment horizontal="center" vertical="center" textRotation="0" wrapText="false" indent="0" shrinkToFit="false"/>
      <protection locked="false" hidden="false"/>
    </xf>
    <xf numFmtId="176" fontId="30" fillId="0" borderId="18" xfId="28" applyFont="true" applyBorder="true" applyAlignment="true" applyProtection="true">
      <alignment horizontal="center" vertical="center" textRotation="0" wrapText="false" indent="0" shrinkToFit="false"/>
      <protection locked="false" hidden="false"/>
    </xf>
    <xf numFmtId="176" fontId="30" fillId="0" borderId="30" xfId="28" applyFont="true" applyBorder="true" applyAlignment="true" applyProtection="true">
      <alignment horizontal="center" vertical="center" textRotation="0" wrapText="false" indent="0" shrinkToFit="false"/>
      <protection locked="false" hidden="false"/>
    </xf>
    <xf numFmtId="164" fontId="4" fillId="0" borderId="0" xfId="28" applyFont="false" applyBorder="fals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0" xfId="28"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28"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1" fillId="0" borderId="0" xfId="2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Стиль 1" xfId="22"/>
    <cellStyle name="Стиль 2" xfId="23"/>
    <cellStyle name="Стиль 3" xfId="24"/>
    <cellStyle name="Стиль 4" xfId="25"/>
    <cellStyle name="Стиль 5" xfId="26"/>
    <cellStyle name="Стиль 6" xfId="27"/>
    <cellStyle name="Финансовый [0]_Копия CAU83JU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4" activeCellId="0" sqref="B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2" width="32.85"/>
    <col collapsed="false" customWidth="true" hidden="false" outlineLevel="0" max="4" min="4" style="2" width="20.41"/>
    <col collapsed="false" customWidth="true" hidden="false" outlineLevel="0" max="5" min="5" style="1" width="16.99"/>
    <col collapsed="false" customWidth="true" hidden="false" outlineLevel="0" max="6" min="6" style="1" width="15.99"/>
    <col collapsed="false" customWidth="true" hidden="false" outlineLevel="0" max="7" min="7" style="1" width="18.14"/>
    <col collapsed="false" customWidth="true" hidden="false" outlineLevel="0" max="8" min="8" style="1" width="15.28"/>
    <col collapsed="false" customWidth="false" hidden="false" outlineLevel="0" max="257" min="9" style="1" width="9.14"/>
  </cols>
  <sheetData>
    <row r="1" customFormat="false" ht="33.75" hidden="false" customHeight="true" outlineLevel="0" collapsed="false">
      <c r="A1" s="3"/>
      <c r="B1" s="4" t="s">
        <v>0</v>
      </c>
      <c r="C1" s="5"/>
      <c r="D1" s="5"/>
      <c r="E1" s="6"/>
      <c r="F1" s="6"/>
      <c r="G1" s="6"/>
      <c r="H1" s="7"/>
    </row>
    <row r="2" customFormat="false" ht="41.25" hidden="false" customHeight="true" outlineLevel="0" collapsed="false">
      <c r="A2" s="3"/>
      <c r="B2" s="8"/>
      <c r="C2" s="9"/>
      <c r="D2" s="9"/>
      <c r="E2" s="8"/>
      <c r="F2" s="8"/>
      <c r="G2" s="8"/>
      <c r="H2" s="10" t="s">
        <v>1</v>
      </c>
    </row>
    <row r="3" customFormat="false" ht="36" hidden="false" customHeight="true" outlineLevel="0" collapsed="false">
      <c r="A3" s="3"/>
      <c r="B3" s="11" t="s">
        <v>2</v>
      </c>
      <c r="C3" s="11"/>
      <c r="D3" s="11"/>
      <c r="E3" s="11"/>
      <c r="F3" s="11"/>
      <c r="G3" s="11"/>
      <c r="H3" s="11"/>
    </row>
    <row r="4" customFormat="false" ht="9.75" hidden="false" customHeight="true" outlineLevel="0" collapsed="false">
      <c r="A4" s="3"/>
      <c r="B4" s="12"/>
      <c r="C4" s="13"/>
      <c r="D4" s="14"/>
      <c r="E4" s="3"/>
      <c r="F4" s="3"/>
      <c r="G4" s="3"/>
      <c r="H4" s="3"/>
    </row>
    <row r="5" customFormat="false" ht="66" hidden="false" customHeight="true" outlineLevel="0" collapsed="false">
      <c r="A5" s="3"/>
      <c r="B5" s="15" t="s">
        <v>3</v>
      </c>
      <c r="C5" s="15" t="s">
        <v>4</v>
      </c>
      <c r="D5" s="15"/>
      <c r="E5" s="15" t="s">
        <v>5</v>
      </c>
      <c r="F5" s="15"/>
      <c r="G5" s="15"/>
      <c r="H5" s="15"/>
    </row>
    <row r="6" customFormat="false" ht="62.25" hidden="false" customHeight="true" outlineLevel="0" collapsed="false">
      <c r="A6" s="3"/>
      <c r="B6" s="15"/>
      <c r="C6" s="16" t="s">
        <v>6</v>
      </c>
      <c r="D6" s="17" t="s">
        <v>7</v>
      </c>
      <c r="E6" s="16" t="s">
        <v>8</v>
      </c>
      <c r="F6" s="18" t="s">
        <v>9</v>
      </c>
      <c r="G6" s="18" t="s">
        <v>10</v>
      </c>
      <c r="H6" s="17" t="s">
        <v>11</v>
      </c>
    </row>
    <row r="7" customFormat="false" ht="14.25" hidden="false" customHeight="true" outlineLevel="0" collapsed="false">
      <c r="A7" s="3"/>
      <c r="B7" s="19" t="n">
        <v>1</v>
      </c>
      <c r="C7" s="20" t="n">
        <v>2</v>
      </c>
      <c r="D7" s="21" t="n">
        <v>3</v>
      </c>
      <c r="E7" s="20" t="n">
        <v>4</v>
      </c>
      <c r="F7" s="22" t="n">
        <v>5</v>
      </c>
      <c r="G7" s="22" t="n">
        <v>6</v>
      </c>
      <c r="H7" s="21" t="n">
        <v>7</v>
      </c>
    </row>
    <row r="8" customFormat="false" ht="34.5" hidden="false" customHeight="true" outlineLevel="0" collapsed="false">
      <c r="A8" s="23"/>
      <c r="B8" s="24" t="s">
        <v>12</v>
      </c>
      <c r="C8" s="25"/>
      <c r="D8" s="25"/>
      <c r="E8" s="26"/>
      <c r="F8" s="26"/>
      <c r="G8" s="26"/>
      <c r="H8" s="27"/>
    </row>
    <row r="9" customFormat="false" ht="25.5" hidden="false" customHeight="false" outlineLevel="0" collapsed="false">
      <c r="A9" s="23"/>
      <c r="B9" s="28" t="s">
        <v>13</v>
      </c>
      <c r="C9" s="29" t="s">
        <v>14</v>
      </c>
      <c r="D9" s="30" t="s">
        <v>15</v>
      </c>
      <c r="E9" s="31" t="n">
        <v>256</v>
      </c>
      <c r="F9" s="32" t="n">
        <f aca="false">256</f>
        <v>256</v>
      </c>
      <c r="G9" s="32" t="n">
        <f aca="false">256</f>
        <v>256</v>
      </c>
      <c r="H9" s="33" t="n">
        <f aca="false">256</f>
        <v>256</v>
      </c>
    </row>
    <row r="10" customFormat="false" ht="12.75" hidden="false" customHeight="false" outlineLevel="0" collapsed="false">
      <c r="A10" s="23"/>
      <c r="B10" s="34" t="s">
        <v>16</v>
      </c>
      <c r="C10" s="35"/>
      <c r="D10" s="36"/>
      <c r="E10" s="37" t="n">
        <f aca="false">E9</f>
        <v>256</v>
      </c>
      <c r="F10" s="32" t="n">
        <f aca="false">F9</f>
        <v>256</v>
      </c>
      <c r="G10" s="32" t="n">
        <f aca="false">G9</f>
        <v>256</v>
      </c>
      <c r="H10" s="33" t="n">
        <f aca="false">H9</f>
        <v>256</v>
      </c>
    </row>
    <row r="11" customFormat="false" ht="25.5" hidden="false" customHeight="false" outlineLevel="0" collapsed="false">
      <c r="A11" s="23"/>
      <c r="B11" s="28" t="s">
        <v>17</v>
      </c>
      <c r="C11" s="29" t="s">
        <v>14</v>
      </c>
      <c r="D11" s="30" t="s">
        <v>15</v>
      </c>
      <c r="E11" s="31" t="n">
        <v>244</v>
      </c>
      <c r="F11" s="32" t="n">
        <v>244</v>
      </c>
      <c r="G11" s="32" t="n">
        <v>244</v>
      </c>
      <c r="H11" s="33" t="n">
        <v>244</v>
      </c>
    </row>
    <row r="12" customFormat="false" ht="12.75" hidden="false" customHeight="false" outlineLevel="0" collapsed="false">
      <c r="A12" s="23"/>
      <c r="B12" s="34" t="s">
        <v>16</v>
      </c>
      <c r="C12" s="35"/>
      <c r="D12" s="36"/>
      <c r="E12" s="37" t="n">
        <f aca="false">E11</f>
        <v>244</v>
      </c>
      <c r="F12" s="32" t="n">
        <f aca="false">F11</f>
        <v>244</v>
      </c>
      <c r="G12" s="32" t="n">
        <f aca="false">G11</f>
        <v>244</v>
      </c>
      <c r="H12" s="33" t="n">
        <f aca="false">H11</f>
        <v>244</v>
      </c>
    </row>
    <row r="13" customFormat="false" ht="12.75" hidden="false" customHeight="false" outlineLevel="0" collapsed="false">
      <c r="A13" s="23"/>
      <c r="B13" s="28" t="s">
        <v>18</v>
      </c>
      <c r="C13" s="29" t="s">
        <v>14</v>
      </c>
      <c r="D13" s="30" t="s">
        <v>19</v>
      </c>
      <c r="E13" s="31" t="n">
        <v>151900</v>
      </c>
      <c r="F13" s="32"/>
      <c r="G13" s="32"/>
      <c r="H13" s="33"/>
    </row>
    <row r="14" customFormat="false" ht="12.75" hidden="false" customHeight="false" outlineLevel="0" collapsed="false">
      <c r="A14" s="23"/>
      <c r="B14" s="34" t="s">
        <v>16</v>
      </c>
      <c r="C14" s="35"/>
      <c r="D14" s="36"/>
      <c r="E14" s="37" t="n">
        <f aca="false">E13</f>
        <v>151900</v>
      </c>
      <c r="F14" s="32" t="n">
        <f aca="false">F13</f>
        <v>0</v>
      </c>
      <c r="G14" s="32" t="n">
        <f aca="false">G13</f>
        <v>0</v>
      </c>
      <c r="H14" s="33" t="n">
        <f aca="false">H13</f>
        <v>0</v>
      </c>
    </row>
    <row r="15" customFormat="false" ht="77.25" hidden="false" customHeight="true" outlineLevel="0" collapsed="false">
      <c r="A15" s="23"/>
      <c r="B15" s="28" t="s">
        <v>20</v>
      </c>
      <c r="C15" s="29" t="s">
        <v>14</v>
      </c>
      <c r="D15" s="30" t="s">
        <v>15</v>
      </c>
      <c r="E15" s="31" t="n">
        <v>197</v>
      </c>
      <c r="F15" s="32" t="n">
        <v>196</v>
      </c>
      <c r="G15" s="32" t="n">
        <v>197</v>
      </c>
      <c r="H15" s="33" t="n">
        <v>198</v>
      </c>
    </row>
    <row r="16" customFormat="false" ht="12.75" hidden="false" customHeight="false" outlineLevel="0" collapsed="false">
      <c r="A16" s="23"/>
      <c r="B16" s="34" t="s">
        <v>16</v>
      </c>
      <c r="C16" s="35"/>
      <c r="D16" s="36"/>
      <c r="E16" s="37" t="n">
        <f aca="false">E15</f>
        <v>197</v>
      </c>
      <c r="F16" s="32" t="n">
        <f aca="false">F15</f>
        <v>196</v>
      </c>
      <c r="G16" s="32" t="n">
        <f aca="false">G15</f>
        <v>197</v>
      </c>
      <c r="H16" s="33" t="n">
        <f aca="false">H15</f>
        <v>198</v>
      </c>
    </row>
    <row r="17" customFormat="false" ht="74.25" hidden="false" customHeight="true" outlineLevel="0" collapsed="false">
      <c r="A17" s="23"/>
      <c r="B17" s="28" t="s">
        <v>21</v>
      </c>
      <c r="C17" s="29" t="s">
        <v>14</v>
      </c>
      <c r="D17" s="30" t="s">
        <v>15</v>
      </c>
      <c r="E17" s="31" t="n">
        <v>40</v>
      </c>
      <c r="F17" s="32" t="n">
        <v>44</v>
      </c>
      <c r="G17" s="32" t="n">
        <v>43</v>
      </c>
      <c r="H17" s="33" t="n">
        <v>42</v>
      </c>
    </row>
    <row r="18" customFormat="false" ht="12.75" hidden="false" customHeight="false" outlineLevel="0" collapsed="false">
      <c r="A18" s="23"/>
      <c r="B18" s="34" t="s">
        <v>16</v>
      </c>
      <c r="C18" s="35"/>
      <c r="D18" s="36"/>
      <c r="E18" s="37" t="n">
        <f aca="false">E17</f>
        <v>40</v>
      </c>
      <c r="F18" s="32" t="n">
        <f aca="false">F17</f>
        <v>44</v>
      </c>
      <c r="G18" s="32" t="n">
        <f aca="false">G17</f>
        <v>43</v>
      </c>
      <c r="H18" s="33" t="n">
        <f aca="false">H17</f>
        <v>42</v>
      </c>
    </row>
    <row r="19" customFormat="false" ht="12.75" hidden="false" customHeight="false" outlineLevel="0" collapsed="false">
      <c r="A19" s="23"/>
      <c r="B19" s="28" t="s">
        <v>22</v>
      </c>
      <c r="C19" s="29" t="s">
        <v>14</v>
      </c>
      <c r="D19" s="30" t="s">
        <v>15</v>
      </c>
      <c r="E19" s="31" t="n">
        <f aca="false">223+1634+14</f>
        <v>1871</v>
      </c>
      <c r="F19" s="32" t="n">
        <f aca="false">240+18+46+380+801+437</f>
        <v>1922</v>
      </c>
      <c r="G19" s="32" t="n">
        <f aca="false">240+1682</f>
        <v>1922</v>
      </c>
      <c r="H19" s="33" t="n">
        <f aca="false">240+1682</f>
        <v>1922</v>
      </c>
    </row>
    <row r="20" customFormat="false" ht="12.75" hidden="false" customHeight="false" outlineLevel="0" collapsed="false">
      <c r="A20" s="23"/>
      <c r="B20" s="34" t="s">
        <v>16</v>
      </c>
      <c r="C20" s="35"/>
      <c r="D20" s="36"/>
      <c r="E20" s="37" t="n">
        <f aca="false">E19</f>
        <v>1871</v>
      </c>
      <c r="F20" s="32" t="n">
        <f aca="false">F19</f>
        <v>1922</v>
      </c>
      <c r="G20" s="32" t="n">
        <f aca="false">G19</f>
        <v>1922</v>
      </c>
      <c r="H20" s="33" t="n">
        <f aca="false">H19</f>
        <v>1922</v>
      </c>
    </row>
    <row r="21" customFormat="false" ht="25.5" hidden="false" customHeight="false" outlineLevel="0" collapsed="false">
      <c r="A21" s="23"/>
      <c r="B21" s="28" t="s">
        <v>23</v>
      </c>
      <c r="C21" s="29" t="s">
        <v>14</v>
      </c>
      <c r="D21" s="30" t="s">
        <v>19</v>
      </c>
      <c r="E21" s="31" t="n">
        <f aca="false">268684+108318</f>
        <v>377002</v>
      </c>
      <c r="F21" s="32" t="n">
        <f aca="false">283582+94896</f>
        <v>378478</v>
      </c>
      <c r="G21" s="32" t="n">
        <f aca="false">283582+94896</f>
        <v>378478</v>
      </c>
      <c r="H21" s="33" t="n">
        <f aca="false">283582+94896</f>
        <v>378478</v>
      </c>
    </row>
    <row r="22" customFormat="false" ht="12.75" hidden="false" customHeight="false" outlineLevel="0" collapsed="false">
      <c r="A22" s="23"/>
      <c r="B22" s="34" t="s">
        <v>16</v>
      </c>
      <c r="C22" s="35"/>
      <c r="D22" s="36"/>
      <c r="E22" s="37" t="n">
        <f aca="false">E21</f>
        <v>377002</v>
      </c>
      <c r="F22" s="32" t="n">
        <f aca="false">F21</f>
        <v>378478</v>
      </c>
      <c r="G22" s="32" t="n">
        <f aca="false">G21</f>
        <v>378478</v>
      </c>
      <c r="H22" s="33" t="n">
        <f aca="false">H21</f>
        <v>378478</v>
      </c>
    </row>
    <row r="23" customFormat="false" ht="31.5" hidden="false" customHeight="true" outlineLevel="0" collapsed="false">
      <c r="A23" s="23"/>
      <c r="B23" s="28" t="s">
        <v>24</v>
      </c>
      <c r="C23" s="29" t="s">
        <v>14</v>
      </c>
      <c r="D23" s="30" t="s">
        <v>19</v>
      </c>
      <c r="E23" s="31" t="n">
        <v>80166</v>
      </c>
      <c r="F23" s="32" t="n">
        <v>85138</v>
      </c>
      <c r="G23" s="32" t="n">
        <v>85138</v>
      </c>
      <c r="H23" s="33" t="n">
        <v>85138</v>
      </c>
    </row>
    <row r="24" customFormat="false" ht="12.75" hidden="false" customHeight="false" outlineLevel="0" collapsed="false">
      <c r="A24" s="23"/>
      <c r="B24" s="34" t="s">
        <v>16</v>
      </c>
      <c r="C24" s="35"/>
      <c r="D24" s="36"/>
      <c r="E24" s="37" t="n">
        <f aca="false">E23</f>
        <v>80166</v>
      </c>
      <c r="F24" s="32" t="n">
        <f aca="false">F23</f>
        <v>85138</v>
      </c>
      <c r="G24" s="32" t="n">
        <f aca="false">G23</f>
        <v>85138</v>
      </c>
      <c r="H24" s="33" t="n">
        <f aca="false">H23</f>
        <v>85138</v>
      </c>
    </row>
    <row r="25" customFormat="false" ht="36" hidden="false" customHeight="true" outlineLevel="0" collapsed="false">
      <c r="A25" s="23"/>
      <c r="B25" s="28" t="s">
        <v>25</v>
      </c>
      <c r="C25" s="29" t="s">
        <v>14</v>
      </c>
      <c r="D25" s="30" t="s">
        <v>19</v>
      </c>
      <c r="E25" s="31" t="n">
        <v>98496</v>
      </c>
      <c r="F25" s="32" t="n">
        <v>90112</v>
      </c>
      <c r="G25" s="32" t="n">
        <v>90112</v>
      </c>
      <c r="H25" s="33" t="n">
        <v>90112</v>
      </c>
    </row>
    <row r="26" customFormat="false" ht="12.75" hidden="false" customHeight="false" outlineLevel="0" collapsed="false">
      <c r="A26" s="23"/>
      <c r="B26" s="34" t="s">
        <v>16</v>
      </c>
      <c r="C26" s="35"/>
      <c r="D26" s="36"/>
      <c r="E26" s="37" t="n">
        <f aca="false">E25</f>
        <v>98496</v>
      </c>
      <c r="F26" s="32" t="n">
        <f aca="false">F25</f>
        <v>90112</v>
      </c>
      <c r="G26" s="32" t="n">
        <f aca="false">G25</f>
        <v>90112</v>
      </c>
      <c r="H26" s="33" t="n">
        <f aca="false">H25</f>
        <v>90112</v>
      </c>
    </row>
    <row r="27" customFormat="false" ht="33" hidden="false" customHeight="true" outlineLevel="0" collapsed="false">
      <c r="A27" s="23"/>
      <c r="B27" s="28" t="s">
        <v>26</v>
      </c>
      <c r="C27" s="29" t="s">
        <v>14</v>
      </c>
      <c r="D27" s="30" t="s">
        <v>19</v>
      </c>
      <c r="E27" s="31" t="n">
        <v>17316</v>
      </c>
      <c r="F27" s="32" t="n">
        <v>6930</v>
      </c>
      <c r="G27" s="32" t="n">
        <v>6930</v>
      </c>
      <c r="H27" s="33" t="n">
        <v>6930</v>
      </c>
    </row>
    <row r="28" customFormat="false" ht="12.75" hidden="false" customHeight="false" outlineLevel="0" collapsed="false">
      <c r="A28" s="23"/>
      <c r="B28" s="34" t="s">
        <v>16</v>
      </c>
      <c r="C28" s="35"/>
      <c r="D28" s="36"/>
      <c r="E28" s="37" t="n">
        <f aca="false">E27</f>
        <v>17316</v>
      </c>
      <c r="F28" s="32" t="n">
        <f aca="false">F27</f>
        <v>6930</v>
      </c>
      <c r="G28" s="32" t="n">
        <f aca="false">G27</f>
        <v>6930</v>
      </c>
      <c r="H28" s="33" t="n">
        <f aca="false">H27</f>
        <v>6930</v>
      </c>
    </row>
    <row r="29" customFormat="false" ht="19.5" hidden="false" customHeight="true" outlineLevel="0" collapsed="false">
      <c r="A29" s="23"/>
      <c r="B29" s="28" t="s">
        <v>27</v>
      </c>
      <c r="C29" s="29" t="s">
        <v>14</v>
      </c>
      <c r="D29" s="30" t="s">
        <v>19</v>
      </c>
      <c r="E29" s="31" t="n">
        <v>26803</v>
      </c>
      <c r="F29" s="32" t="n">
        <v>36840</v>
      </c>
      <c r="G29" s="32" t="n">
        <v>36840</v>
      </c>
      <c r="H29" s="33" t="n">
        <v>36840</v>
      </c>
    </row>
    <row r="30" customFormat="false" ht="12.75" hidden="false" customHeight="false" outlineLevel="0" collapsed="false">
      <c r="A30" s="23"/>
      <c r="B30" s="34" t="s">
        <v>16</v>
      </c>
      <c r="C30" s="35"/>
      <c r="D30" s="36"/>
      <c r="E30" s="37" t="n">
        <f aca="false">E29</f>
        <v>26803</v>
      </c>
      <c r="F30" s="32" t="n">
        <f aca="false">F29</f>
        <v>36840</v>
      </c>
      <c r="G30" s="32" t="n">
        <f aca="false">G29</f>
        <v>36840</v>
      </c>
      <c r="H30" s="33" t="n">
        <f aca="false">H29</f>
        <v>36840</v>
      </c>
    </row>
    <row r="31" customFormat="false" ht="25.5" hidden="false" customHeight="false" outlineLevel="0" collapsed="false">
      <c r="A31" s="23"/>
      <c r="B31" s="28" t="s">
        <v>28</v>
      </c>
      <c r="C31" s="29" t="s">
        <v>14</v>
      </c>
      <c r="D31" s="30" t="s">
        <v>19</v>
      </c>
      <c r="E31" s="31" t="n">
        <v>504</v>
      </c>
      <c r="F31" s="32" t="n">
        <v>1728</v>
      </c>
      <c r="G31" s="32" t="n">
        <v>1728</v>
      </c>
      <c r="H31" s="33" t="n">
        <v>1728</v>
      </c>
    </row>
    <row r="32" customFormat="false" ht="12.75" hidden="false" customHeight="false" outlineLevel="0" collapsed="false">
      <c r="A32" s="23"/>
      <c r="B32" s="28" t="s">
        <v>16</v>
      </c>
      <c r="C32" s="35"/>
      <c r="D32" s="30"/>
      <c r="E32" s="31" t="n">
        <f aca="false">E31</f>
        <v>504</v>
      </c>
      <c r="F32" s="38" t="n">
        <f aca="false">F31</f>
        <v>1728</v>
      </c>
      <c r="G32" s="38" t="n">
        <f aca="false">G31</f>
        <v>1728</v>
      </c>
      <c r="H32" s="39" t="n">
        <f aca="false">H31</f>
        <v>1728</v>
      </c>
    </row>
    <row r="33" customFormat="false" ht="25.5" hidden="false" customHeight="false" outlineLevel="0" collapsed="false">
      <c r="A33" s="23"/>
      <c r="B33" s="28" t="s">
        <v>29</v>
      </c>
      <c r="C33" s="29" t="s">
        <v>14</v>
      </c>
      <c r="D33" s="30" t="s">
        <v>19</v>
      </c>
      <c r="E33" s="31" t="n">
        <v>64224</v>
      </c>
      <c r="F33" s="32" t="n">
        <v>66062</v>
      </c>
      <c r="G33" s="32" t="n">
        <v>66062</v>
      </c>
      <c r="H33" s="33" t="n">
        <v>66062</v>
      </c>
    </row>
    <row r="34" customFormat="false" ht="12.75" hidden="false" customHeight="false" outlineLevel="0" collapsed="false">
      <c r="A34" s="23"/>
      <c r="B34" s="28" t="s">
        <v>16</v>
      </c>
      <c r="C34" s="35"/>
      <c r="D34" s="30"/>
      <c r="E34" s="31" t="n">
        <f aca="false">E33</f>
        <v>64224</v>
      </c>
      <c r="F34" s="38" t="n">
        <f aca="false">F33</f>
        <v>66062</v>
      </c>
      <c r="G34" s="38" t="n">
        <f aca="false">G33</f>
        <v>66062</v>
      </c>
      <c r="H34" s="39" t="n">
        <f aca="false">H33</f>
        <v>66062</v>
      </c>
    </row>
    <row r="35" customFormat="false" ht="31.5" hidden="false" customHeight="true" outlineLevel="0" collapsed="false">
      <c r="A35" s="23"/>
      <c r="B35" s="28" t="s">
        <v>30</v>
      </c>
      <c r="C35" s="29" t="s">
        <v>14</v>
      </c>
      <c r="D35" s="30" t="s">
        <v>19</v>
      </c>
      <c r="E35" s="31" t="n">
        <v>117008</v>
      </c>
      <c r="F35" s="32" t="n">
        <v>123216</v>
      </c>
      <c r="G35" s="32" t="n">
        <v>123216</v>
      </c>
      <c r="H35" s="33" t="n">
        <v>123216</v>
      </c>
    </row>
    <row r="36" customFormat="false" ht="12.75" hidden="false" customHeight="false" outlineLevel="0" collapsed="false">
      <c r="A36" s="3"/>
      <c r="B36" s="34" t="s">
        <v>16</v>
      </c>
      <c r="C36" s="35"/>
      <c r="D36" s="36"/>
      <c r="E36" s="37" t="n">
        <f aca="false">E35</f>
        <v>117008</v>
      </c>
      <c r="F36" s="32" t="n">
        <f aca="false">F35</f>
        <v>123216</v>
      </c>
      <c r="G36" s="32" t="n">
        <f aca="false">G35</f>
        <v>123216</v>
      </c>
      <c r="H36" s="33" t="n">
        <f aca="false">H35</f>
        <v>123216</v>
      </c>
    </row>
    <row r="37" customFormat="false" ht="27.75" hidden="false" customHeight="true" outlineLevel="0" collapsed="false">
      <c r="A37" s="3"/>
      <c r="B37" s="28" t="s">
        <v>31</v>
      </c>
      <c r="C37" s="40" t="s">
        <v>32</v>
      </c>
      <c r="D37" s="30" t="s">
        <v>33</v>
      </c>
      <c r="E37" s="31" t="n">
        <f aca="false">24+6</f>
        <v>30</v>
      </c>
      <c r="F37" s="32" t="n">
        <v>15</v>
      </c>
      <c r="G37" s="32" t="n">
        <v>15</v>
      </c>
      <c r="H37" s="33" t="n">
        <v>15</v>
      </c>
    </row>
    <row r="38" customFormat="false" ht="27.75" hidden="false" customHeight="true" outlineLevel="0" collapsed="false">
      <c r="A38" s="3"/>
      <c r="B38" s="28"/>
      <c r="C38" s="40" t="s">
        <v>34</v>
      </c>
      <c r="D38" s="30" t="s">
        <v>33</v>
      </c>
      <c r="E38" s="31" t="n">
        <f aca="false">24+8</f>
        <v>32</v>
      </c>
      <c r="F38" s="32" t="n">
        <v>8</v>
      </c>
      <c r="G38" s="32" t="n">
        <v>9</v>
      </c>
      <c r="H38" s="33" t="n">
        <v>10</v>
      </c>
    </row>
    <row r="39" customFormat="false" ht="27.75" hidden="false" customHeight="true" outlineLevel="0" collapsed="false">
      <c r="A39" s="3"/>
      <c r="B39" s="28"/>
      <c r="C39" s="40" t="s">
        <v>35</v>
      </c>
      <c r="D39" s="30" t="s">
        <v>36</v>
      </c>
      <c r="E39" s="31" t="n">
        <f aca="false">30+50</f>
        <v>80</v>
      </c>
      <c r="F39" s="32" t="n">
        <v>120</v>
      </c>
      <c r="G39" s="32" t="n">
        <v>120</v>
      </c>
      <c r="H39" s="33" t="n">
        <v>120</v>
      </c>
    </row>
    <row r="40" customFormat="false" ht="12.75" hidden="false" customHeight="false" outlineLevel="0" collapsed="false">
      <c r="A40" s="3"/>
      <c r="B40" s="34" t="s">
        <v>16</v>
      </c>
      <c r="C40" s="35"/>
      <c r="D40" s="36"/>
      <c r="E40" s="37" t="n">
        <f aca="false">E39+E38+E37</f>
        <v>142</v>
      </c>
      <c r="F40" s="32" t="n">
        <f aca="false">F39+F38+F37</f>
        <v>143</v>
      </c>
      <c r="G40" s="32" t="n">
        <f aca="false">G39+G38+G37</f>
        <v>144</v>
      </c>
      <c r="H40" s="33" t="n">
        <f aca="false">H39+H38+H37</f>
        <v>145</v>
      </c>
    </row>
    <row r="41" customFormat="false" ht="44.25" hidden="false" customHeight="true" outlineLevel="0" collapsed="false">
      <c r="A41" s="3"/>
      <c r="B41" s="41" t="s">
        <v>37</v>
      </c>
      <c r="C41" s="42" t="s">
        <v>38</v>
      </c>
      <c r="D41" s="43" t="s">
        <v>15</v>
      </c>
      <c r="E41" s="37" t="n">
        <v>145</v>
      </c>
      <c r="F41" s="32" t="n">
        <v>221</v>
      </c>
      <c r="G41" s="32" t="n">
        <v>240</v>
      </c>
      <c r="H41" s="33" t="n">
        <v>250</v>
      </c>
    </row>
    <row r="42" customFormat="false" ht="12.75" hidden="false" customHeight="false" outlineLevel="0" collapsed="false">
      <c r="A42" s="3"/>
      <c r="B42" s="34" t="s">
        <v>16</v>
      </c>
      <c r="C42" s="35"/>
      <c r="D42" s="36"/>
      <c r="E42" s="37" t="n">
        <f aca="false">E41</f>
        <v>145</v>
      </c>
      <c r="F42" s="32" t="n">
        <f aca="false">F41</f>
        <v>221</v>
      </c>
      <c r="G42" s="32" t="n">
        <f aca="false">G41</f>
        <v>240</v>
      </c>
      <c r="H42" s="33" t="n">
        <f aca="false">H41</f>
        <v>250</v>
      </c>
    </row>
    <row r="43" customFormat="false" ht="51" hidden="false" customHeight="false" outlineLevel="0" collapsed="false">
      <c r="A43" s="3"/>
      <c r="B43" s="28" t="s">
        <v>39</v>
      </c>
      <c r="C43" s="44" t="s">
        <v>40</v>
      </c>
      <c r="D43" s="43" t="s">
        <v>15</v>
      </c>
      <c r="E43" s="45" t="n">
        <v>10</v>
      </c>
      <c r="F43" s="32" t="n">
        <v>18</v>
      </c>
      <c r="G43" s="32" t="n">
        <v>18</v>
      </c>
      <c r="H43" s="33" t="n">
        <v>18</v>
      </c>
    </row>
    <row r="44" customFormat="false" ht="12.75" hidden="false" customHeight="false" outlineLevel="0" collapsed="false">
      <c r="A44" s="3"/>
      <c r="B44" s="34" t="s">
        <v>16</v>
      </c>
      <c r="C44" s="35"/>
      <c r="D44" s="36"/>
      <c r="E44" s="37" t="n">
        <f aca="false">E43</f>
        <v>10</v>
      </c>
      <c r="F44" s="32" t="n">
        <f aca="false">F43</f>
        <v>18</v>
      </c>
      <c r="G44" s="32" t="n">
        <f aca="false">G43</f>
        <v>18</v>
      </c>
      <c r="H44" s="33" t="n">
        <f aca="false">H43</f>
        <v>18</v>
      </c>
    </row>
    <row r="45" customFormat="false" ht="36.75" hidden="false" customHeight="true" outlineLevel="0" collapsed="false">
      <c r="A45" s="3"/>
      <c r="B45" s="28" t="s">
        <v>41</v>
      </c>
      <c r="C45" s="42" t="s">
        <v>38</v>
      </c>
      <c r="D45" s="43" t="s">
        <v>15</v>
      </c>
      <c r="E45" s="31" t="n">
        <v>250</v>
      </c>
      <c r="F45" s="32" t="n">
        <v>265</v>
      </c>
      <c r="G45" s="32" t="n">
        <v>280</v>
      </c>
      <c r="H45" s="33" t="n">
        <f aca="false">G45</f>
        <v>280</v>
      </c>
    </row>
    <row r="46" customFormat="false" ht="12.75" hidden="false" customHeight="false" outlineLevel="0" collapsed="false">
      <c r="A46" s="3"/>
      <c r="B46" s="34" t="s">
        <v>16</v>
      </c>
      <c r="C46" s="35"/>
      <c r="D46" s="36"/>
      <c r="E46" s="37" t="n">
        <f aca="false">E45</f>
        <v>250</v>
      </c>
      <c r="F46" s="32" t="n">
        <f aca="false">F45</f>
        <v>265</v>
      </c>
      <c r="G46" s="32" t="n">
        <f aca="false">G45</f>
        <v>280</v>
      </c>
      <c r="H46" s="33" t="n">
        <f aca="false">H45</f>
        <v>280</v>
      </c>
    </row>
    <row r="47" customFormat="false" ht="33" hidden="false" customHeight="true" outlineLevel="0" collapsed="false">
      <c r="A47" s="3"/>
      <c r="B47" s="28" t="s">
        <v>42</v>
      </c>
      <c r="C47" s="29" t="s">
        <v>14</v>
      </c>
      <c r="D47" s="43" t="s">
        <v>15</v>
      </c>
      <c r="E47" s="31" t="n">
        <v>1000</v>
      </c>
      <c r="F47" s="32" t="n">
        <v>1000</v>
      </c>
      <c r="G47" s="32" t="n">
        <f aca="false">F47</f>
        <v>1000</v>
      </c>
      <c r="H47" s="33" t="n">
        <f aca="false">G47</f>
        <v>1000</v>
      </c>
    </row>
    <row r="48" customFormat="false" ht="12.75" hidden="false" customHeight="false" outlineLevel="0" collapsed="false">
      <c r="A48" s="3"/>
      <c r="B48" s="34" t="s">
        <v>16</v>
      </c>
      <c r="C48" s="35"/>
      <c r="D48" s="36"/>
      <c r="E48" s="37" t="n">
        <f aca="false">E47</f>
        <v>1000</v>
      </c>
      <c r="F48" s="32" t="n">
        <f aca="false">F47</f>
        <v>1000</v>
      </c>
      <c r="G48" s="32" t="n">
        <f aca="false">G47</f>
        <v>1000</v>
      </c>
      <c r="H48" s="33" t="n">
        <f aca="false">H47</f>
        <v>1000</v>
      </c>
    </row>
    <row r="49" customFormat="false" ht="62.25" hidden="false" customHeight="true" outlineLevel="0" collapsed="false">
      <c r="A49" s="23"/>
      <c r="B49" s="28" t="s">
        <v>43</v>
      </c>
      <c r="C49" s="29" t="s">
        <v>14</v>
      </c>
      <c r="D49" s="30" t="s">
        <v>15</v>
      </c>
      <c r="E49" s="31" t="n">
        <v>1225</v>
      </c>
      <c r="F49" s="32" t="n">
        <f aca="false">1238+1+4</f>
        <v>1243</v>
      </c>
      <c r="G49" s="32" t="n">
        <f aca="false">F49</f>
        <v>1243</v>
      </c>
      <c r="H49" s="33" t="n">
        <f aca="false">G49</f>
        <v>1243</v>
      </c>
    </row>
    <row r="50" customFormat="false" ht="12.75" hidden="false" customHeight="false" outlineLevel="0" collapsed="false">
      <c r="A50" s="23"/>
      <c r="B50" s="34" t="s">
        <v>16</v>
      </c>
      <c r="C50" s="35"/>
      <c r="D50" s="36"/>
      <c r="E50" s="37" t="n">
        <f aca="false">E49</f>
        <v>1225</v>
      </c>
      <c r="F50" s="32" t="n">
        <f aca="false">F49</f>
        <v>1243</v>
      </c>
      <c r="G50" s="32" t="n">
        <f aca="false">G49</f>
        <v>1243</v>
      </c>
      <c r="H50" s="33" t="n">
        <f aca="false">H49</f>
        <v>1243</v>
      </c>
    </row>
    <row r="51" customFormat="false" ht="57.75" hidden="false" customHeight="true" outlineLevel="0" collapsed="false">
      <c r="A51" s="23"/>
      <c r="B51" s="28" t="s">
        <v>44</v>
      </c>
      <c r="C51" s="29" t="s">
        <v>14</v>
      </c>
      <c r="D51" s="30" t="s">
        <v>15</v>
      </c>
      <c r="E51" s="31" t="n">
        <v>223</v>
      </c>
      <c r="F51" s="32" t="n">
        <v>213</v>
      </c>
      <c r="G51" s="32" t="n">
        <v>213</v>
      </c>
      <c r="H51" s="33" t="n">
        <f aca="false">G51</f>
        <v>213</v>
      </c>
    </row>
    <row r="52" customFormat="false" ht="12.75" hidden="false" customHeight="false" outlineLevel="0" collapsed="false">
      <c r="A52" s="23"/>
      <c r="B52" s="34" t="s">
        <v>16</v>
      </c>
      <c r="C52" s="35"/>
      <c r="D52" s="36"/>
      <c r="E52" s="37" t="n">
        <f aca="false">E51</f>
        <v>223</v>
      </c>
      <c r="F52" s="32" t="n">
        <f aca="false">F51</f>
        <v>213</v>
      </c>
      <c r="G52" s="32" t="n">
        <f aca="false">G51</f>
        <v>213</v>
      </c>
      <c r="H52" s="33" t="n">
        <f aca="false">H51</f>
        <v>213</v>
      </c>
    </row>
    <row r="53" customFormat="false" ht="25.5" hidden="false" customHeight="false" outlineLevel="0" collapsed="false">
      <c r="A53" s="23"/>
      <c r="B53" s="28" t="s">
        <v>45</v>
      </c>
      <c r="C53" s="29" t="s">
        <v>14</v>
      </c>
      <c r="D53" s="30" t="s">
        <v>15</v>
      </c>
      <c r="E53" s="31" t="n">
        <v>152</v>
      </c>
      <c r="F53" s="32" t="n">
        <v>155</v>
      </c>
      <c r="G53" s="32" t="n">
        <f aca="false">F53</f>
        <v>155</v>
      </c>
      <c r="H53" s="33" t="n">
        <f aca="false">G53</f>
        <v>155</v>
      </c>
    </row>
    <row r="54" customFormat="false" ht="12.75" hidden="false" customHeight="false" outlineLevel="0" collapsed="false">
      <c r="A54" s="23"/>
      <c r="B54" s="34" t="s">
        <v>16</v>
      </c>
      <c r="C54" s="35"/>
      <c r="D54" s="36"/>
      <c r="E54" s="37" t="n">
        <f aca="false">E53</f>
        <v>152</v>
      </c>
      <c r="F54" s="32" t="n">
        <f aca="false">F53</f>
        <v>155</v>
      </c>
      <c r="G54" s="32" t="n">
        <f aca="false">G53</f>
        <v>155</v>
      </c>
      <c r="H54" s="33" t="n">
        <f aca="false">H53</f>
        <v>155</v>
      </c>
    </row>
    <row r="55" customFormat="false" ht="25.5" hidden="false" customHeight="false" outlineLevel="0" collapsed="false">
      <c r="A55" s="23"/>
      <c r="B55" s="28" t="s">
        <v>46</v>
      </c>
      <c r="C55" s="29" t="s">
        <v>14</v>
      </c>
      <c r="D55" s="30" t="s">
        <v>15</v>
      </c>
      <c r="E55" s="31" t="n">
        <v>223</v>
      </c>
      <c r="F55" s="32" t="n">
        <v>215</v>
      </c>
      <c r="G55" s="32" t="n">
        <f aca="false">F55</f>
        <v>215</v>
      </c>
      <c r="H55" s="33" t="n">
        <f aca="false">G55</f>
        <v>215</v>
      </c>
    </row>
    <row r="56" customFormat="false" ht="12.75" hidden="false" customHeight="false" outlineLevel="0" collapsed="false">
      <c r="A56" s="23"/>
      <c r="B56" s="34" t="s">
        <v>16</v>
      </c>
      <c r="C56" s="35"/>
      <c r="D56" s="36"/>
      <c r="E56" s="37" t="n">
        <f aca="false">E55</f>
        <v>223</v>
      </c>
      <c r="F56" s="32" t="n">
        <f aca="false">F55</f>
        <v>215</v>
      </c>
      <c r="G56" s="32" t="n">
        <f aca="false">G55</f>
        <v>215</v>
      </c>
      <c r="H56" s="33" t="n">
        <f aca="false">H55</f>
        <v>215</v>
      </c>
    </row>
    <row r="57" customFormat="false" ht="12.75" hidden="false" customHeight="false" outlineLevel="0" collapsed="false">
      <c r="A57" s="23"/>
      <c r="B57" s="28" t="s">
        <v>47</v>
      </c>
      <c r="C57" s="29" t="s">
        <v>48</v>
      </c>
      <c r="D57" s="30" t="s">
        <v>15</v>
      </c>
      <c r="E57" s="31" t="n">
        <v>524</v>
      </c>
      <c r="F57" s="32" t="n">
        <f aca="false">18+12+379</f>
        <v>409</v>
      </c>
      <c r="G57" s="32" t="n">
        <f aca="false">F57</f>
        <v>409</v>
      </c>
      <c r="H57" s="33" t="n">
        <f aca="false">G57</f>
        <v>409</v>
      </c>
    </row>
    <row r="58" customFormat="false" ht="12.75" hidden="false" customHeight="false" outlineLevel="0" collapsed="false">
      <c r="A58" s="23"/>
      <c r="B58" s="34" t="s">
        <v>16</v>
      </c>
      <c r="C58" s="35"/>
      <c r="D58" s="36"/>
      <c r="E58" s="37" t="n">
        <f aca="false">E57</f>
        <v>524</v>
      </c>
      <c r="F58" s="32" t="n">
        <f aca="false">F57</f>
        <v>409</v>
      </c>
      <c r="G58" s="32" t="n">
        <f aca="false">G57</f>
        <v>409</v>
      </c>
      <c r="H58" s="33" t="n">
        <f aca="false">H57</f>
        <v>409</v>
      </c>
    </row>
    <row r="59" customFormat="false" ht="40.5" hidden="false" customHeight="true" outlineLevel="0" collapsed="false">
      <c r="A59" s="23"/>
      <c r="B59" s="28" t="s">
        <v>49</v>
      </c>
      <c r="C59" s="29" t="s">
        <v>14</v>
      </c>
      <c r="D59" s="30" t="s">
        <v>15</v>
      </c>
      <c r="E59" s="31" t="n">
        <v>52</v>
      </c>
      <c r="F59" s="32" t="n">
        <f aca="false">22+37</f>
        <v>59</v>
      </c>
      <c r="G59" s="32" t="n">
        <f aca="false">F59</f>
        <v>59</v>
      </c>
      <c r="H59" s="33" t="n">
        <f aca="false">G59</f>
        <v>59</v>
      </c>
    </row>
    <row r="60" customFormat="false" ht="12.75" hidden="false" customHeight="false" outlineLevel="0" collapsed="false">
      <c r="A60" s="23"/>
      <c r="B60" s="34" t="s">
        <v>16</v>
      </c>
      <c r="C60" s="35"/>
      <c r="D60" s="36"/>
      <c r="E60" s="37" t="n">
        <f aca="false">E59</f>
        <v>52</v>
      </c>
      <c r="F60" s="32" t="n">
        <f aca="false">F59</f>
        <v>59</v>
      </c>
      <c r="G60" s="32" t="n">
        <f aca="false">G59</f>
        <v>59</v>
      </c>
      <c r="H60" s="33" t="n">
        <f aca="false">H59</f>
        <v>59</v>
      </c>
    </row>
    <row r="61" customFormat="false" ht="38.25" hidden="false" customHeight="false" outlineLevel="0" collapsed="false">
      <c r="A61" s="23"/>
      <c r="B61" s="28" t="s">
        <v>50</v>
      </c>
      <c r="C61" s="29" t="s">
        <v>14</v>
      </c>
      <c r="D61" s="30" t="s">
        <v>15</v>
      </c>
      <c r="E61" s="31" t="n">
        <v>89</v>
      </c>
      <c r="F61" s="32" t="n">
        <f aca="false">33+51</f>
        <v>84</v>
      </c>
      <c r="G61" s="32" t="n">
        <f aca="false">F61</f>
        <v>84</v>
      </c>
      <c r="H61" s="33" t="n">
        <f aca="false">G61</f>
        <v>84</v>
      </c>
    </row>
    <row r="62" customFormat="false" ht="12.75" hidden="false" customHeight="false" outlineLevel="0" collapsed="false">
      <c r="A62" s="23"/>
      <c r="B62" s="34" t="s">
        <v>16</v>
      </c>
      <c r="C62" s="35"/>
      <c r="D62" s="36"/>
      <c r="E62" s="37" t="n">
        <f aca="false">E61</f>
        <v>89</v>
      </c>
      <c r="F62" s="32" t="n">
        <f aca="false">F61</f>
        <v>84</v>
      </c>
      <c r="G62" s="32" t="n">
        <f aca="false">G61</f>
        <v>84</v>
      </c>
      <c r="H62" s="33" t="n">
        <f aca="false">H61</f>
        <v>84</v>
      </c>
    </row>
    <row r="63" customFormat="false" ht="44.25" hidden="false" customHeight="true" outlineLevel="0" collapsed="false">
      <c r="A63" s="23"/>
      <c r="B63" s="28" t="s">
        <v>51</v>
      </c>
      <c r="C63" s="29" t="s">
        <v>14</v>
      </c>
      <c r="D63" s="30" t="s">
        <v>15</v>
      </c>
      <c r="E63" s="31" t="n">
        <v>5</v>
      </c>
      <c r="F63" s="32" t="n">
        <v>2</v>
      </c>
      <c r="G63" s="32" t="n">
        <f aca="false">F63</f>
        <v>2</v>
      </c>
      <c r="H63" s="33" t="n">
        <f aca="false">G63</f>
        <v>2</v>
      </c>
    </row>
    <row r="64" customFormat="false" ht="12.75" hidden="false" customHeight="false" outlineLevel="0" collapsed="false">
      <c r="A64" s="23"/>
      <c r="B64" s="34" t="s">
        <v>16</v>
      </c>
      <c r="C64" s="35"/>
      <c r="D64" s="36"/>
      <c r="E64" s="37" t="n">
        <f aca="false">E63</f>
        <v>5</v>
      </c>
      <c r="F64" s="32" t="n">
        <f aca="false">F63</f>
        <v>2</v>
      </c>
      <c r="G64" s="32" t="n">
        <f aca="false">G63</f>
        <v>2</v>
      </c>
      <c r="H64" s="33" t="n">
        <f aca="false">H63</f>
        <v>2</v>
      </c>
    </row>
    <row r="65" customFormat="false" ht="62.25" hidden="false" customHeight="true" outlineLevel="0" collapsed="false">
      <c r="A65" s="23"/>
      <c r="B65" s="28" t="s">
        <v>52</v>
      </c>
      <c r="C65" s="29" t="s">
        <v>14</v>
      </c>
      <c r="D65" s="30" t="s">
        <v>15</v>
      </c>
      <c r="E65" s="37" t="n">
        <v>7</v>
      </c>
      <c r="F65" s="32" t="n">
        <v>8</v>
      </c>
      <c r="G65" s="32" t="n">
        <f aca="false">F65</f>
        <v>8</v>
      </c>
      <c r="H65" s="33" t="n">
        <f aca="false">G65</f>
        <v>8</v>
      </c>
    </row>
    <row r="66" customFormat="false" ht="12.75" hidden="false" customHeight="false" outlineLevel="0" collapsed="false">
      <c r="A66" s="23"/>
      <c r="B66" s="34" t="s">
        <v>16</v>
      </c>
      <c r="C66" s="35"/>
      <c r="D66" s="36"/>
      <c r="E66" s="37" t="n">
        <f aca="false">E65</f>
        <v>7</v>
      </c>
      <c r="F66" s="32" t="n">
        <f aca="false">F65</f>
        <v>8</v>
      </c>
      <c r="G66" s="32" t="n">
        <f aca="false">G65</f>
        <v>8</v>
      </c>
      <c r="H66" s="33" t="n">
        <f aca="false">H65</f>
        <v>8</v>
      </c>
    </row>
    <row r="67" customFormat="false" ht="38.25" hidden="false" customHeight="false" outlineLevel="0" collapsed="false">
      <c r="A67" s="23"/>
      <c r="B67" s="28" t="s">
        <v>53</v>
      </c>
      <c r="C67" s="29" t="s">
        <v>14</v>
      </c>
      <c r="D67" s="30" t="s">
        <v>15</v>
      </c>
      <c r="E67" s="37"/>
      <c r="F67" s="32" t="n">
        <v>4</v>
      </c>
      <c r="G67" s="32" t="n">
        <f aca="false">F67</f>
        <v>4</v>
      </c>
      <c r="H67" s="33" t="n">
        <f aca="false">G67</f>
        <v>4</v>
      </c>
    </row>
    <row r="68" customFormat="false" ht="12.75" hidden="false" customHeight="false" outlineLevel="0" collapsed="false">
      <c r="A68" s="3"/>
      <c r="B68" s="34" t="s">
        <v>16</v>
      </c>
      <c r="C68" s="35"/>
      <c r="D68" s="36"/>
      <c r="E68" s="37" t="n">
        <f aca="false">E67</f>
        <v>0</v>
      </c>
      <c r="F68" s="32" t="n">
        <f aca="false">F67</f>
        <v>4</v>
      </c>
      <c r="G68" s="32" t="n">
        <f aca="false">G67</f>
        <v>4</v>
      </c>
      <c r="H68" s="33" t="n">
        <f aca="false">H67</f>
        <v>4</v>
      </c>
    </row>
    <row r="69" customFormat="false" ht="12.75" hidden="false" customHeight="false" outlineLevel="0" collapsed="false">
      <c r="A69" s="3"/>
      <c r="B69" s="28" t="s">
        <v>54</v>
      </c>
      <c r="C69" s="29" t="s">
        <v>14</v>
      </c>
      <c r="D69" s="36" t="s">
        <v>15</v>
      </c>
      <c r="E69" s="37" t="n">
        <v>166</v>
      </c>
      <c r="F69" s="32" t="n">
        <v>166</v>
      </c>
      <c r="G69" s="32" t="n">
        <v>166</v>
      </c>
      <c r="H69" s="33" t="n">
        <v>166</v>
      </c>
    </row>
    <row r="70" customFormat="false" ht="12.75" hidden="false" customHeight="false" outlineLevel="0" collapsed="false">
      <c r="A70" s="3"/>
      <c r="B70" s="34" t="s">
        <v>16</v>
      </c>
      <c r="C70" s="35"/>
      <c r="D70" s="36"/>
      <c r="E70" s="37" t="n">
        <f aca="false">E69</f>
        <v>166</v>
      </c>
      <c r="F70" s="32" t="n">
        <f aca="false">F69</f>
        <v>166</v>
      </c>
      <c r="G70" s="32" t="n">
        <f aca="false">G69</f>
        <v>166</v>
      </c>
      <c r="H70" s="33" t="n">
        <f aca="false">H69</f>
        <v>166</v>
      </c>
    </row>
    <row r="71" customFormat="false" ht="25.5" hidden="false" customHeight="false" outlineLevel="0" collapsed="false">
      <c r="A71" s="3"/>
      <c r="B71" s="28" t="s">
        <v>55</v>
      </c>
      <c r="C71" s="35" t="s">
        <v>56</v>
      </c>
      <c r="D71" s="36" t="s">
        <v>57</v>
      </c>
      <c r="E71" s="37" t="n">
        <v>165873</v>
      </c>
      <c r="F71" s="32" t="n">
        <v>207504</v>
      </c>
      <c r="G71" s="32" t="n">
        <v>210000</v>
      </c>
      <c r="H71" s="33" t="n">
        <v>210000</v>
      </c>
    </row>
    <row r="72" customFormat="false" ht="12.75" hidden="false" customHeight="false" outlineLevel="0" collapsed="false">
      <c r="A72" s="3"/>
      <c r="B72" s="34" t="s">
        <v>16</v>
      </c>
      <c r="C72" s="35"/>
      <c r="D72" s="36"/>
      <c r="E72" s="37" t="n">
        <f aca="false">E71</f>
        <v>165873</v>
      </c>
      <c r="F72" s="32" t="n">
        <f aca="false">F71</f>
        <v>207504</v>
      </c>
      <c r="G72" s="32" t="n">
        <f aca="false">G71</f>
        <v>210000</v>
      </c>
      <c r="H72" s="33" t="n">
        <f aca="false">H71</f>
        <v>210000</v>
      </c>
    </row>
    <row r="73" customFormat="false" ht="25.5" hidden="false" customHeight="false" outlineLevel="0" collapsed="false">
      <c r="A73" s="3"/>
      <c r="B73" s="28" t="s">
        <v>58</v>
      </c>
      <c r="C73" s="35" t="s">
        <v>56</v>
      </c>
      <c r="D73" s="36" t="s">
        <v>57</v>
      </c>
      <c r="E73" s="37" t="n">
        <v>138700</v>
      </c>
      <c r="F73" s="32" t="n">
        <v>132672</v>
      </c>
      <c r="G73" s="32" t="n">
        <v>140000</v>
      </c>
      <c r="H73" s="33" t="n">
        <v>150000</v>
      </c>
    </row>
    <row r="74" customFormat="false" ht="12.75" hidden="false" customHeight="false" outlineLevel="0" collapsed="false">
      <c r="A74" s="3"/>
      <c r="B74" s="34" t="s">
        <v>16</v>
      </c>
      <c r="C74" s="35"/>
      <c r="D74" s="36"/>
      <c r="E74" s="37" t="n">
        <f aca="false">E73</f>
        <v>138700</v>
      </c>
      <c r="F74" s="32" t="n">
        <f aca="false">F73</f>
        <v>132672</v>
      </c>
      <c r="G74" s="32" t="n">
        <f aca="false">G73</f>
        <v>140000</v>
      </c>
      <c r="H74" s="33" t="n">
        <f aca="false">H73</f>
        <v>150000</v>
      </c>
    </row>
    <row r="75" customFormat="false" ht="25.5" hidden="false" customHeight="false" outlineLevel="0" collapsed="false">
      <c r="A75" s="3"/>
      <c r="B75" s="28" t="s">
        <v>59</v>
      </c>
      <c r="C75" s="35" t="s">
        <v>56</v>
      </c>
      <c r="D75" s="36" t="s">
        <v>57</v>
      </c>
      <c r="E75" s="37" t="n">
        <v>27000</v>
      </c>
      <c r="F75" s="32" t="n">
        <v>34000</v>
      </c>
      <c r="G75" s="32" t="n">
        <v>36000</v>
      </c>
      <c r="H75" s="33" t="n">
        <v>40000</v>
      </c>
    </row>
    <row r="76" customFormat="false" ht="12.75" hidden="false" customHeight="false" outlineLevel="0" collapsed="false">
      <c r="A76" s="3"/>
      <c r="B76" s="34" t="s">
        <v>16</v>
      </c>
      <c r="C76" s="35"/>
      <c r="D76" s="36"/>
      <c r="E76" s="37" t="n">
        <f aca="false">E75</f>
        <v>27000</v>
      </c>
      <c r="F76" s="32" t="n">
        <f aca="false">F75</f>
        <v>34000</v>
      </c>
      <c r="G76" s="32" t="n">
        <f aca="false">G75</f>
        <v>36000</v>
      </c>
      <c r="H76" s="33" t="n">
        <f aca="false">H75</f>
        <v>40000</v>
      </c>
    </row>
    <row r="77" customFormat="false" ht="31.5" hidden="false" customHeight="true" outlineLevel="0" collapsed="false">
      <c r="A77" s="3"/>
      <c r="B77" s="28" t="s">
        <v>60</v>
      </c>
      <c r="C77" s="35" t="s">
        <v>56</v>
      </c>
      <c r="D77" s="36" t="s">
        <v>57</v>
      </c>
      <c r="E77" s="37" t="n">
        <v>135225</v>
      </c>
      <c r="F77" s="32" t="n">
        <f aca="false">141744+34030</f>
        <v>175774</v>
      </c>
      <c r="G77" s="32" t="n">
        <v>142000</v>
      </c>
      <c r="H77" s="33" t="n">
        <v>132000</v>
      </c>
    </row>
    <row r="78" customFormat="false" ht="12.75" hidden="false" customHeight="false" outlineLevel="0" collapsed="false">
      <c r="A78" s="3"/>
      <c r="B78" s="34" t="s">
        <v>16</v>
      </c>
      <c r="C78" s="35"/>
      <c r="D78" s="36"/>
      <c r="E78" s="37" t="n">
        <f aca="false">E77</f>
        <v>135225</v>
      </c>
      <c r="F78" s="32" t="n">
        <f aca="false">F77</f>
        <v>175774</v>
      </c>
      <c r="G78" s="32" t="n">
        <f aca="false">G77</f>
        <v>142000</v>
      </c>
      <c r="H78" s="33" t="n">
        <f aca="false">H77</f>
        <v>132000</v>
      </c>
    </row>
    <row r="79" customFormat="false" ht="37.5" hidden="false" customHeight="true" outlineLevel="0" collapsed="false">
      <c r="A79" s="3"/>
      <c r="B79" s="28" t="s">
        <v>42</v>
      </c>
      <c r="C79" s="29" t="s">
        <v>14</v>
      </c>
      <c r="D79" s="30" t="s">
        <v>15</v>
      </c>
      <c r="E79" s="31" t="n">
        <v>500</v>
      </c>
      <c r="F79" s="32" t="n">
        <v>1000</v>
      </c>
      <c r="G79" s="32" t="n">
        <v>1000</v>
      </c>
      <c r="H79" s="33" t="n">
        <v>1000</v>
      </c>
    </row>
    <row r="80" customFormat="false" ht="12.75" hidden="false" customHeight="false" outlineLevel="0" collapsed="false">
      <c r="A80" s="3"/>
      <c r="B80" s="34" t="s">
        <v>16</v>
      </c>
      <c r="C80" s="35"/>
      <c r="D80" s="36"/>
      <c r="E80" s="37" t="n">
        <f aca="false">E79</f>
        <v>500</v>
      </c>
      <c r="F80" s="32" t="n">
        <f aca="false">F79</f>
        <v>1000</v>
      </c>
      <c r="G80" s="32" t="n">
        <f aca="false">G79</f>
        <v>1000</v>
      </c>
      <c r="H80" s="33" t="n">
        <f aca="false">H79</f>
        <v>1000</v>
      </c>
    </row>
    <row r="81" customFormat="false" ht="25.5" hidden="false" customHeight="false" outlineLevel="0" collapsed="false">
      <c r="A81" s="3"/>
      <c r="B81" s="28" t="s">
        <v>61</v>
      </c>
      <c r="C81" s="40" t="s">
        <v>38</v>
      </c>
      <c r="D81" s="30" t="s">
        <v>15</v>
      </c>
      <c r="E81" s="31" t="n">
        <v>36</v>
      </c>
      <c r="F81" s="32" t="n">
        <v>100</v>
      </c>
      <c r="G81" s="32" t="n">
        <v>100</v>
      </c>
      <c r="H81" s="33" t="n">
        <v>100</v>
      </c>
    </row>
    <row r="82" customFormat="false" ht="12.75" hidden="false" customHeight="false" outlineLevel="0" collapsed="false">
      <c r="A82" s="3"/>
      <c r="B82" s="34" t="s">
        <v>16</v>
      </c>
      <c r="C82" s="35"/>
      <c r="D82" s="36"/>
      <c r="E82" s="37" t="n">
        <f aca="false">E81</f>
        <v>36</v>
      </c>
      <c r="F82" s="32" t="n">
        <f aca="false">F81</f>
        <v>100</v>
      </c>
      <c r="G82" s="32" t="n">
        <f aca="false">G81</f>
        <v>100</v>
      </c>
      <c r="H82" s="33" t="n">
        <f aca="false">H81</f>
        <v>100</v>
      </c>
    </row>
    <row r="83" customFormat="false" ht="12.75" hidden="false" customHeight="true" outlineLevel="0" collapsed="false">
      <c r="A83" s="3"/>
      <c r="B83" s="34" t="s">
        <v>62</v>
      </c>
      <c r="C83" s="29" t="s">
        <v>14</v>
      </c>
      <c r="D83" s="36" t="s">
        <v>15</v>
      </c>
      <c r="E83" s="37" t="n">
        <v>12</v>
      </c>
      <c r="F83" s="32" t="n">
        <v>14</v>
      </c>
      <c r="G83" s="32" t="n">
        <v>14</v>
      </c>
      <c r="H83" s="33" t="n">
        <v>14</v>
      </c>
    </row>
    <row r="84" customFormat="false" ht="21" hidden="false" customHeight="true" outlineLevel="0" collapsed="false">
      <c r="A84" s="3"/>
      <c r="B84" s="34"/>
      <c r="C84" s="29"/>
      <c r="D84" s="36"/>
      <c r="E84" s="37"/>
      <c r="F84" s="32"/>
      <c r="G84" s="32"/>
      <c r="H84" s="33"/>
    </row>
    <row r="85" customFormat="false" ht="54.75" hidden="false" customHeight="true" outlineLevel="0" collapsed="false">
      <c r="A85" s="3"/>
      <c r="B85" s="34"/>
      <c r="C85" s="29"/>
      <c r="D85" s="36"/>
      <c r="E85" s="37"/>
      <c r="F85" s="32"/>
      <c r="G85" s="32"/>
      <c r="H85" s="33"/>
    </row>
    <row r="86" customFormat="false" ht="12.75" hidden="false" customHeight="false" outlineLevel="0" collapsed="false">
      <c r="A86" s="3"/>
      <c r="B86" s="34" t="s">
        <v>16</v>
      </c>
      <c r="C86" s="29"/>
      <c r="D86" s="36"/>
      <c r="E86" s="37" t="n">
        <f aca="false">SUM(E83:E85)</f>
        <v>12</v>
      </c>
      <c r="F86" s="32" t="n">
        <f aca="false">SUM(F83:F85)</f>
        <v>14</v>
      </c>
      <c r="G86" s="32" t="n">
        <f aca="false">SUM(G83:G85)</f>
        <v>14</v>
      </c>
      <c r="H86" s="33" t="n">
        <f aca="false">SUM(H83:H85)</f>
        <v>14</v>
      </c>
    </row>
    <row r="87" customFormat="false" ht="12.75" hidden="false" customHeight="true" outlineLevel="0" collapsed="false">
      <c r="A87" s="3"/>
      <c r="B87" s="34" t="s">
        <v>63</v>
      </c>
      <c r="C87" s="29" t="s">
        <v>14</v>
      </c>
      <c r="D87" s="36" t="s">
        <v>15</v>
      </c>
      <c r="E87" s="37" t="n">
        <v>90</v>
      </c>
      <c r="F87" s="32" t="n">
        <v>90</v>
      </c>
      <c r="G87" s="32" t="n">
        <v>100</v>
      </c>
      <c r="H87" s="33" t="n">
        <v>105</v>
      </c>
    </row>
    <row r="88" customFormat="false" ht="12.75" hidden="false" customHeight="false" outlineLevel="0" collapsed="false">
      <c r="A88" s="3"/>
      <c r="B88" s="34"/>
      <c r="C88" s="29" t="s">
        <v>14</v>
      </c>
      <c r="D88" s="36" t="s">
        <v>15</v>
      </c>
      <c r="E88" s="37" t="n">
        <v>125</v>
      </c>
      <c r="F88" s="32" t="n">
        <v>125</v>
      </c>
      <c r="G88" s="32" t="n">
        <v>145</v>
      </c>
      <c r="H88" s="33" t="n">
        <v>150</v>
      </c>
    </row>
    <row r="89" customFormat="false" ht="74.25" hidden="false" customHeight="true" outlineLevel="0" collapsed="false">
      <c r="A89" s="3"/>
      <c r="B89" s="34"/>
      <c r="C89" s="29"/>
      <c r="D89" s="36"/>
      <c r="E89" s="37"/>
      <c r="F89" s="32"/>
      <c r="G89" s="32"/>
      <c r="H89" s="33"/>
    </row>
    <row r="90" customFormat="false" ht="12.75" hidden="false" customHeight="false" outlineLevel="0" collapsed="false">
      <c r="A90" s="3"/>
      <c r="B90" s="34" t="s">
        <v>16</v>
      </c>
      <c r="C90" s="29"/>
      <c r="D90" s="36"/>
      <c r="E90" s="37" t="n">
        <f aca="false">SUM(E87:E89)</f>
        <v>215</v>
      </c>
      <c r="F90" s="32" t="n">
        <f aca="false">SUM(F87:F89)</f>
        <v>215</v>
      </c>
      <c r="G90" s="32" t="n">
        <f aca="false">SUM(G87:G89)</f>
        <v>245</v>
      </c>
      <c r="H90" s="33" t="n">
        <f aca="false">SUM(H87:H89)</f>
        <v>255</v>
      </c>
    </row>
    <row r="91" customFormat="false" ht="34.5" hidden="false" customHeight="true" outlineLevel="0" collapsed="false">
      <c r="A91" s="3"/>
      <c r="B91" s="34" t="s">
        <v>64</v>
      </c>
      <c r="C91" s="29" t="s">
        <v>14</v>
      </c>
      <c r="D91" s="36" t="s">
        <v>15</v>
      </c>
      <c r="E91" s="37" t="n">
        <v>57</v>
      </c>
      <c r="F91" s="32" t="n">
        <v>55</v>
      </c>
      <c r="G91" s="32" t="n">
        <v>60</v>
      </c>
      <c r="H91" s="33" t="n">
        <v>60</v>
      </c>
    </row>
    <row r="92" customFormat="false" ht="34.5" hidden="false" customHeight="true" outlineLevel="0" collapsed="false">
      <c r="A92" s="3"/>
      <c r="B92" s="34"/>
      <c r="C92" s="29"/>
      <c r="D92" s="36"/>
      <c r="E92" s="37"/>
      <c r="F92" s="32"/>
      <c r="G92" s="32"/>
      <c r="H92" s="33"/>
    </row>
    <row r="93" customFormat="false" ht="34.5" hidden="false" customHeight="true" outlineLevel="0" collapsed="false">
      <c r="A93" s="3"/>
      <c r="B93" s="34"/>
      <c r="C93" s="29"/>
      <c r="D93" s="36"/>
      <c r="E93" s="37"/>
      <c r="F93" s="32"/>
      <c r="G93" s="32"/>
      <c r="H93" s="33"/>
    </row>
    <row r="94" customFormat="false" ht="21" hidden="false" customHeight="true" outlineLevel="0" collapsed="false">
      <c r="A94" s="3"/>
      <c r="B94" s="34" t="s">
        <v>16</v>
      </c>
      <c r="C94" s="29"/>
      <c r="D94" s="36"/>
      <c r="E94" s="37" t="n">
        <f aca="false">SUM(E91:E93)</f>
        <v>57</v>
      </c>
      <c r="F94" s="32" t="n">
        <f aca="false">SUM(F91:F93)</f>
        <v>55</v>
      </c>
      <c r="G94" s="32" t="n">
        <f aca="false">SUM(G91:G93)</f>
        <v>60</v>
      </c>
      <c r="H94" s="33" t="n">
        <f aca="false">SUM(H91:H93)</f>
        <v>60</v>
      </c>
    </row>
    <row r="95" customFormat="false" ht="33" hidden="false" customHeight="true" outlineLevel="0" collapsed="false">
      <c r="A95" s="3"/>
      <c r="B95" s="34" t="s">
        <v>65</v>
      </c>
      <c r="C95" s="29" t="s">
        <v>14</v>
      </c>
      <c r="D95" s="36" t="s">
        <v>15</v>
      </c>
      <c r="E95" s="37" t="n">
        <v>46</v>
      </c>
      <c r="F95" s="32" t="n">
        <v>50</v>
      </c>
      <c r="G95" s="32" t="n">
        <v>55</v>
      </c>
      <c r="H95" s="33" t="n">
        <v>55</v>
      </c>
    </row>
    <row r="96" customFormat="false" ht="33" hidden="false" customHeight="true" outlineLevel="0" collapsed="false">
      <c r="A96" s="3"/>
      <c r="B96" s="34"/>
      <c r="C96" s="29" t="s">
        <v>14</v>
      </c>
      <c r="D96" s="36" t="s">
        <v>15</v>
      </c>
      <c r="E96" s="37" t="n">
        <v>55</v>
      </c>
      <c r="F96" s="32" t="n">
        <v>55</v>
      </c>
      <c r="G96" s="32" t="n">
        <v>60</v>
      </c>
      <c r="H96" s="33" t="n">
        <v>60</v>
      </c>
    </row>
    <row r="97" customFormat="false" ht="33" hidden="false" customHeight="true" outlineLevel="0" collapsed="false">
      <c r="A97" s="3"/>
      <c r="B97" s="34"/>
      <c r="C97" s="29"/>
      <c r="D97" s="36"/>
      <c r="E97" s="37"/>
      <c r="F97" s="32"/>
      <c r="G97" s="32"/>
      <c r="H97" s="33"/>
    </row>
    <row r="98" customFormat="false" ht="18.75" hidden="false" customHeight="true" outlineLevel="0" collapsed="false">
      <c r="A98" s="3"/>
      <c r="B98" s="34" t="s">
        <v>16</v>
      </c>
      <c r="C98" s="29"/>
      <c r="D98" s="36"/>
      <c r="E98" s="37" t="n">
        <f aca="false">SUM(E95:E97)</f>
        <v>101</v>
      </c>
      <c r="F98" s="32" t="n">
        <f aca="false">SUM(F95:F97)</f>
        <v>105</v>
      </c>
      <c r="G98" s="32" t="n">
        <f aca="false">SUM(G95:G97)</f>
        <v>115</v>
      </c>
      <c r="H98" s="33" t="n">
        <f aca="false">SUM(H95:H97)</f>
        <v>115</v>
      </c>
    </row>
    <row r="99" customFormat="false" ht="30" hidden="false" customHeight="true" outlineLevel="0" collapsed="false">
      <c r="A99" s="3"/>
      <c r="B99" s="34" t="s">
        <v>66</v>
      </c>
      <c r="C99" s="29" t="s">
        <v>14</v>
      </c>
      <c r="D99" s="36" t="s">
        <v>15</v>
      </c>
      <c r="E99" s="37" t="n">
        <v>145</v>
      </c>
      <c r="F99" s="32" t="n">
        <v>145</v>
      </c>
      <c r="G99" s="32" t="n">
        <v>145</v>
      </c>
      <c r="H99" s="33" t="n">
        <v>145</v>
      </c>
    </row>
    <row r="100" customFormat="false" ht="30" hidden="false" customHeight="true" outlineLevel="0" collapsed="false">
      <c r="A100" s="3"/>
      <c r="B100" s="34"/>
      <c r="C100" s="29"/>
      <c r="D100" s="36"/>
      <c r="E100" s="37"/>
      <c r="F100" s="32"/>
      <c r="G100" s="32"/>
      <c r="H100" s="33"/>
    </row>
    <row r="101" customFormat="false" ht="30" hidden="false" customHeight="true" outlineLevel="0" collapsed="false">
      <c r="A101" s="3"/>
      <c r="B101" s="34"/>
      <c r="C101" s="29"/>
      <c r="D101" s="36"/>
      <c r="E101" s="37"/>
      <c r="F101" s="32"/>
      <c r="G101" s="32"/>
      <c r="H101" s="33"/>
    </row>
    <row r="102" customFormat="false" ht="30" hidden="false" customHeight="true" outlineLevel="0" collapsed="false">
      <c r="A102" s="3"/>
      <c r="B102" s="34" t="s">
        <v>16</v>
      </c>
      <c r="C102" s="29"/>
      <c r="D102" s="36"/>
      <c r="E102" s="37" t="n">
        <f aca="false">SUM(E99:E101)</f>
        <v>145</v>
      </c>
      <c r="F102" s="32" t="n">
        <f aca="false">SUM(F99:F101)</f>
        <v>145</v>
      </c>
      <c r="G102" s="32" t="n">
        <f aca="false">SUM(G99:G101)</f>
        <v>145</v>
      </c>
      <c r="H102" s="33" t="n">
        <f aca="false">SUM(H99:H101)</f>
        <v>145</v>
      </c>
    </row>
    <row r="103" customFormat="false" ht="30" hidden="false" customHeight="true" outlineLevel="0" collapsed="false">
      <c r="A103" s="3"/>
      <c r="B103" s="34" t="s">
        <v>67</v>
      </c>
      <c r="C103" s="29" t="s">
        <v>14</v>
      </c>
      <c r="D103" s="36" t="s">
        <v>15</v>
      </c>
      <c r="E103" s="37" t="n">
        <v>86</v>
      </c>
      <c r="F103" s="32" t="n">
        <v>85</v>
      </c>
      <c r="G103" s="32" t="n">
        <v>85</v>
      </c>
      <c r="H103" s="33" t="n">
        <v>85</v>
      </c>
    </row>
    <row r="104" customFormat="false" ht="30" hidden="false" customHeight="true" outlineLevel="0" collapsed="false">
      <c r="A104" s="3"/>
      <c r="B104" s="34"/>
      <c r="C104" s="29"/>
      <c r="D104" s="36"/>
      <c r="E104" s="37"/>
      <c r="F104" s="32"/>
      <c r="G104" s="32"/>
      <c r="H104" s="33"/>
    </row>
    <row r="105" customFormat="false" ht="30" hidden="false" customHeight="true" outlineLevel="0" collapsed="false">
      <c r="A105" s="3"/>
      <c r="B105" s="34"/>
      <c r="C105" s="29"/>
      <c r="D105" s="36"/>
      <c r="E105" s="37"/>
      <c r="F105" s="32"/>
      <c r="G105" s="32"/>
      <c r="H105" s="33"/>
    </row>
    <row r="106" customFormat="false" ht="30" hidden="false" customHeight="true" outlineLevel="0" collapsed="false">
      <c r="A106" s="3"/>
      <c r="B106" s="34" t="s">
        <v>16</v>
      </c>
      <c r="C106" s="29"/>
      <c r="D106" s="36"/>
      <c r="E106" s="37" t="n">
        <f aca="false">SUM(E103:E105)</f>
        <v>86</v>
      </c>
      <c r="F106" s="32" t="n">
        <f aca="false">SUM(F103:F105)</f>
        <v>85</v>
      </c>
      <c r="G106" s="32" t="n">
        <f aca="false">SUM(G103:G105)</f>
        <v>85</v>
      </c>
      <c r="H106" s="33" t="n">
        <f aca="false">SUM(H103:H105)</f>
        <v>85</v>
      </c>
    </row>
    <row r="107" customFormat="false" ht="30" hidden="false" customHeight="true" outlineLevel="0" collapsed="false">
      <c r="A107" s="3"/>
      <c r="B107" s="34" t="s">
        <v>68</v>
      </c>
      <c r="C107" s="29" t="s">
        <v>14</v>
      </c>
      <c r="D107" s="36" t="s">
        <v>15</v>
      </c>
      <c r="E107" s="37" t="n">
        <v>153</v>
      </c>
      <c r="F107" s="32" t="n">
        <v>150</v>
      </c>
      <c r="G107" s="32" t="n">
        <v>150</v>
      </c>
      <c r="H107" s="33" t="n">
        <v>150</v>
      </c>
    </row>
    <row r="108" customFormat="false" ht="30" hidden="false" customHeight="true" outlineLevel="0" collapsed="false">
      <c r="A108" s="3"/>
      <c r="B108" s="34"/>
      <c r="C108" s="29"/>
      <c r="D108" s="36"/>
      <c r="E108" s="37"/>
      <c r="F108" s="32"/>
      <c r="G108" s="32"/>
      <c r="H108" s="33"/>
    </row>
    <row r="109" customFormat="false" ht="30" hidden="false" customHeight="true" outlineLevel="0" collapsed="false">
      <c r="A109" s="3"/>
      <c r="B109" s="34"/>
      <c r="C109" s="29"/>
      <c r="D109" s="36"/>
      <c r="E109" s="37"/>
      <c r="F109" s="32"/>
      <c r="G109" s="32"/>
      <c r="H109" s="33"/>
    </row>
    <row r="110" customFormat="false" ht="30" hidden="false" customHeight="true" outlineLevel="0" collapsed="false">
      <c r="A110" s="3"/>
      <c r="B110" s="34" t="s">
        <v>16</v>
      </c>
      <c r="C110" s="29"/>
      <c r="D110" s="36"/>
      <c r="E110" s="37" t="n">
        <f aca="false">SUM(E107:E109)</f>
        <v>153</v>
      </c>
      <c r="F110" s="32" t="n">
        <f aca="false">SUM(F107:F109)</f>
        <v>150</v>
      </c>
      <c r="G110" s="32" t="n">
        <f aca="false">SUM(G107:G109)</f>
        <v>150</v>
      </c>
      <c r="H110" s="33" t="n">
        <f aca="false">SUM(H107:H109)</f>
        <v>150</v>
      </c>
    </row>
    <row r="111" customFormat="false" ht="30" hidden="false" customHeight="true" outlineLevel="0" collapsed="false">
      <c r="A111" s="3"/>
      <c r="B111" s="34" t="s">
        <v>69</v>
      </c>
      <c r="C111" s="29" t="s">
        <v>14</v>
      </c>
      <c r="D111" s="36" t="s">
        <v>15</v>
      </c>
      <c r="E111" s="37" t="n">
        <v>43</v>
      </c>
      <c r="F111" s="32" t="n">
        <v>40</v>
      </c>
      <c r="G111" s="32" t="n">
        <v>40</v>
      </c>
      <c r="H111" s="33" t="n">
        <v>40</v>
      </c>
    </row>
    <row r="112" customFormat="false" ht="30" hidden="false" customHeight="true" outlineLevel="0" collapsed="false">
      <c r="A112" s="3"/>
      <c r="B112" s="34"/>
      <c r="C112" s="29"/>
      <c r="D112" s="36"/>
      <c r="E112" s="37"/>
      <c r="F112" s="32"/>
      <c r="G112" s="32"/>
      <c r="H112" s="33"/>
    </row>
    <row r="113" customFormat="false" ht="30" hidden="false" customHeight="true" outlineLevel="0" collapsed="false">
      <c r="A113" s="3"/>
      <c r="B113" s="34"/>
      <c r="C113" s="29"/>
      <c r="D113" s="36"/>
      <c r="E113" s="37"/>
      <c r="F113" s="32"/>
      <c r="G113" s="32"/>
      <c r="H113" s="33"/>
    </row>
    <row r="114" customFormat="false" ht="30" hidden="false" customHeight="true" outlineLevel="0" collapsed="false">
      <c r="A114" s="3"/>
      <c r="B114" s="34" t="s">
        <v>16</v>
      </c>
      <c r="C114" s="29"/>
      <c r="D114" s="36"/>
      <c r="E114" s="37" t="n">
        <f aca="false">SUM(E111:E113)</f>
        <v>43</v>
      </c>
      <c r="F114" s="32" t="n">
        <f aca="false">SUM(F111:F113)</f>
        <v>40</v>
      </c>
      <c r="G114" s="32" t="n">
        <f aca="false">SUM(G111:G113)</f>
        <v>40</v>
      </c>
      <c r="H114" s="33" t="n">
        <f aca="false">SUM(H111:H113)</f>
        <v>40</v>
      </c>
    </row>
    <row r="115" customFormat="false" ht="30" hidden="false" customHeight="true" outlineLevel="0" collapsed="false">
      <c r="A115" s="3"/>
      <c r="B115" s="34" t="s">
        <v>70</v>
      </c>
      <c r="C115" s="29" t="s">
        <v>14</v>
      </c>
      <c r="D115" s="36" t="s">
        <v>15</v>
      </c>
      <c r="E115" s="37" t="n">
        <v>149</v>
      </c>
      <c r="F115" s="32" t="n">
        <v>150</v>
      </c>
      <c r="G115" s="32" t="n">
        <v>150</v>
      </c>
      <c r="H115" s="33" t="n">
        <v>150</v>
      </c>
    </row>
    <row r="116" customFormat="false" ht="30" hidden="false" customHeight="true" outlineLevel="0" collapsed="false">
      <c r="A116" s="3"/>
      <c r="B116" s="34"/>
      <c r="C116" s="29"/>
      <c r="D116" s="36"/>
      <c r="E116" s="37"/>
      <c r="F116" s="32"/>
      <c r="G116" s="32"/>
      <c r="H116" s="33"/>
    </row>
    <row r="117" customFormat="false" ht="30" hidden="false" customHeight="true" outlineLevel="0" collapsed="false">
      <c r="A117" s="3"/>
      <c r="B117" s="34"/>
      <c r="C117" s="29"/>
      <c r="D117" s="36"/>
      <c r="E117" s="37"/>
      <c r="F117" s="32"/>
      <c r="G117" s="32"/>
      <c r="H117" s="33"/>
    </row>
    <row r="118" customFormat="false" ht="30" hidden="false" customHeight="true" outlineLevel="0" collapsed="false">
      <c r="A118" s="3"/>
      <c r="B118" s="34" t="s">
        <v>16</v>
      </c>
      <c r="C118" s="29"/>
      <c r="D118" s="36"/>
      <c r="E118" s="37" t="n">
        <f aca="false">SUM(E115:E117)</f>
        <v>149</v>
      </c>
      <c r="F118" s="32" t="n">
        <f aca="false">SUM(F115:F117)</f>
        <v>150</v>
      </c>
      <c r="G118" s="32" t="n">
        <f aca="false">SUM(G115:G117)</f>
        <v>150</v>
      </c>
      <c r="H118" s="33" t="n">
        <f aca="false">SUM(H115:H117)</f>
        <v>150</v>
      </c>
    </row>
    <row r="119" customFormat="false" ht="30" hidden="false" customHeight="true" outlineLevel="0" collapsed="false">
      <c r="A119" s="3"/>
      <c r="B119" s="34" t="s">
        <v>71</v>
      </c>
      <c r="C119" s="29" t="s">
        <v>14</v>
      </c>
      <c r="D119" s="36" t="s">
        <v>15</v>
      </c>
      <c r="E119" s="37" t="n">
        <v>192</v>
      </c>
      <c r="F119" s="32" t="n">
        <v>190</v>
      </c>
      <c r="G119" s="32" t="n">
        <v>190</v>
      </c>
      <c r="H119" s="33" t="n">
        <v>190</v>
      </c>
    </row>
    <row r="120" customFormat="false" ht="30" hidden="false" customHeight="true" outlineLevel="0" collapsed="false">
      <c r="A120" s="3"/>
      <c r="B120" s="34"/>
      <c r="C120" s="29"/>
      <c r="D120" s="36"/>
      <c r="E120" s="37"/>
      <c r="F120" s="32"/>
      <c r="G120" s="32"/>
      <c r="H120" s="33"/>
    </row>
    <row r="121" customFormat="false" ht="30" hidden="false" customHeight="true" outlineLevel="0" collapsed="false">
      <c r="A121" s="3"/>
      <c r="B121" s="34"/>
      <c r="C121" s="29"/>
      <c r="D121" s="36"/>
      <c r="E121" s="37"/>
      <c r="F121" s="32"/>
      <c r="G121" s="32"/>
      <c r="H121" s="33"/>
    </row>
    <row r="122" customFormat="false" ht="30" hidden="false" customHeight="true" outlineLevel="0" collapsed="false">
      <c r="A122" s="3"/>
      <c r="B122" s="34" t="s">
        <v>16</v>
      </c>
      <c r="C122" s="29"/>
      <c r="D122" s="36"/>
      <c r="E122" s="37" t="n">
        <f aca="false">SUM(E119:E121)</f>
        <v>192</v>
      </c>
      <c r="F122" s="32" t="n">
        <f aca="false">SUM(F119:F121)</f>
        <v>190</v>
      </c>
      <c r="G122" s="32" t="n">
        <f aca="false">SUM(G119:G121)</f>
        <v>190</v>
      </c>
      <c r="H122" s="33" t="n">
        <f aca="false">SUM(H119:H121)</f>
        <v>190</v>
      </c>
    </row>
    <row r="123" customFormat="false" ht="30" hidden="false" customHeight="true" outlineLevel="0" collapsed="false">
      <c r="A123" s="3"/>
      <c r="B123" s="34" t="s">
        <v>72</v>
      </c>
      <c r="C123" s="29" t="s">
        <v>14</v>
      </c>
      <c r="D123" s="36" t="s">
        <v>15</v>
      </c>
      <c r="E123" s="37" t="n">
        <v>68</v>
      </c>
      <c r="F123" s="32" t="n">
        <v>65</v>
      </c>
      <c r="G123" s="32" t="n">
        <v>65</v>
      </c>
      <c r="H123" s="33" t="n">
        <v>65</v>
      </c>
    </row>
    <row r="124" customFormat="false" ht="30" hidden="false" customHeight="true" outlineLevel="0" collapsed="false">
      <c r="A124" s="3"/>
      <c r="B124" s="34"/>
      <c r="C124" s="29"/>
      <c r="D124" s="36"/>
      <c r="E124" s="37"/>
      <c r="F124" s="32"/>
      <c r="G124" s="32"/>
      <c r="H124" s="33"/>
    </row>
    <row r="125" customFormat="false" ht="30" hidden="false" customHeight="true" outlineLevel="0" collapsed="false">
      <c r="A125" s="3"/>
      <c r="B125" s="34"/>
      <c r="C125" s="29"/>
      <c r="D125" s="36"/>
      <c r="E125" s="37"/>
      <c r="F125" s="32"/>
      <c r="G125" s="32"/>
      <c r="H125" s="33"/>
    </row>
    <row r="126" customFormat="false" ht="30" hidden="false" customHeight="true" outlineLevel="0" collapsed="false">
      <c r="A126" s="3"/>
      <c r="B126" s="34" t="s">
        <v>16</v>
      </c>
      <c r="C126" s="29"/>
      <c r="D126" s="36"/>
      <c r="E126" s="37" t="n">
        <f aca="false">SUM(E123:E125)</f>
        <v>68</v>
      </c>
      <c r="F126" s="32" t="n">
        <f aca="false">SUM(F123:F125)</f>
        <v>65</v>
      </c>
      <c r="G126" s="32" t="n">
        <f aca="false">SUM(G123:G125)</f>
        <v>65</v>
      </c>
      <c r="H126" s="33" t="n">
        <f aca="false">SUM(H123:H125)</f>
        <v>65</v>
      </c>
    </row>
    <row r="127" customFormat="false" ht="30" hidden="false" customHeight="true" outlineLevel="0" collapsed="false">
      <c r="A127" s="3"/>
      <c r="B127" s="34" t="s">
        <v>73</v>
      </c>
      <c r="C127" s="29" t="s">
        <v>14</v>
      </c>
      <c r="D127" s="36" t="s">
        <v>15</v>
      </c>
      <c r="E127" s="37" t="n">
        <v>28</v>
      </c>
      <c r="F127" s="32" t="n">
        <v>25</v>
      </c>
      <c r="G127" s="32" t="n">
        <v>25</v>
      </c>
      <c r="H127" s="33" t="n">
        <v>25</v>
      </c>
    </row>
    <row r="128" customFormat="false" ht="30" hidden="false" customHeight="true" outlineLevel="0" collapsed="false">
      <c r="A128" s="3"/>
      <c r="B128" s="34"/>
      <c r="C128" s="29"/>
      <c r="D128" s="36"/>
      <c r="E128" s="37"/>
      <c r="F128" s="32"/>
      <c r="G128" s="32"/>
      <c r="H128" s="33"/>
    </row>
    <row r="129" customFormat="false" ht="30" hidden="false" customHeight="true" outlineLevel="0" collapsed="false">
      <c r="A129" s="3"/>
      <c r="B129" s="34"/>
      <c r="C129" s="29"/>
      <c r="D129" s="36"/>
      <c r="E129" s="37"/>
      <c r="F129" s="32"/>
      <c r="G129" s="32"/>
      <c r="H129" s="33"/>
    </row>
    <row r="130" customFormat="false" ht="30" hidden="false" customHeight="true" outlineLevel="0" collapsed="false">
      <c r="A130" s="3"/>
      <c r="B130" s="34" t="s">
        <v>16</v>
      </c>
      <c r="C130" s="29"/>
      <c r="D130" s="36"/>
      <c r="E130" s="37" t="n">
        <f aca="false">SUM(E127:E129)</f>
        <v>28</v>
      </c>
      <c r="F130" s="32" t="n">
        <f aca="false">SUM(F127:F129)</f>
        <v>25</v>
      </c>
      <c r="G130" s="32" t="n">
        <f aca="false">SUM(G127:G129)</f>
        <v>25</v>
      </c>
      <c r="H130" s="33" t="n">
        <f aca="false">SUM(H127:H129)</f>
        <v>25</v>
      </c>
    </row>
    <row r="131" customFormat="false" ht="76.5" hidden="false" customHeight="true" outlineLevel="0" collapsed="false">
      <c r="A131" s="3"/>
      <c r="B131" s="34" t="s">
        <v>74</v>
      </c>
      <c r="C131" s="29" t="s">
        <v>14</v>
      </c>
      <c r="D131" s="36" t="s">
        <v>15</v>
      </c>
      <c r="E131" s="37" t="n">
        <v>57</v>
      </c>
      <c r="F131" s="32" t="n">
        <v>55</v>
      </c>
      <c r="G131" s="32" t="n">
        <v>55</v>
      </c>
      <c r="H131" s="33" t="n">
        <v>55</v>
      </c>
    </row>
    <row r="132" customFormat="false" ht="12.75" hidden="false" customHeight="false" outlineLevel="0" collapsed="false">
      <c r="A132" s="3"/>
      <c r="B132" s="34"/>
      <c r="C132" s="29"/>
      <c r="D132" s="36"/>
      <c r="E132" s="37" t="n">
        <v>39</v>
      </c>
      <c r="F132" s="32" t="n">
        <v>40</v>
      </c>
      <c r="G132" s="32" t="n">
        <v>40</v>
      </c>
      <c r="H132" s="33" t="n">
        <v>40</v>
      </c>
    </row>
    <row r="133" customFormat="false" ht="12.75" hidden="false" customHeight="false" outlineLevel="0" collapsed="false">
      <c r="A133" s="3"/>
      <c r="B133" s="34"/>
      <c r="C133" s="29"/>
      <c r="D133" s="36"/>
      <c r="E133" s="37"/>
      <c r="F133" s="32"/>
      <c r="G133" s="32"/>
      <c r="H133" s="33"/>
    </row>
    <row r="134" customFormat="false" ht="38.25" hidden="false" customHeight="true" outlineLevel="0" collapsed="false">
      <c r="A134" s="3"/>
      <c r="B134" s="34" t="s">
        <v>16</v>
      </c>
      <c r="C134" s="29"/>
      <c r="D134" s="36"/>
      <c r="E134" s="37" t="n">
        <f aca="false">SUM(E131:E133)</f>
        <v>96</v>
      </c>
      <c r="F134" s="32" t="n">
        <f aca="false">SUM(F131:F133)</f>
        <v>95</v>
      </c>
      <c r="G134" s="32" t="n">
        <f aca="false">SUM(G131:G133)</f>
        <v>95</v>
      </c>
      <c r="H134" s="33" t="n">
        <f aca="false">SUM(H131:H133)</f>
        <v>95</v>
      </c>
    </row>
    <row r="135" customFormat="false" ht="38.25" hidden="false" customHeight="true" outlineLevel="0" collapsed="false">
      <c r="A135" s="3"/>
      <c r="B135" s="34" t="s">
        <v>75</v>
      </c>
      <c r="C135" s="29" t="s">
        <v>14</v>
      </c>
      <c r="D135" s="36" t="s">
        <v>15</v>
      </c>
      <c r="E135" s="37" t="n">
        <v>50</v>
      </c>
      <c r="F135" s="32" t="n">
        <v>55</v>
      </c>
      <c r="G135" s="32" t="n">
        <v>55</v>
      </c>
      <c r="H135" s="33" t="n">
        <v>55</v>
      </c>
    </row>
    <row r="136" customFormat="false" ht="38.25" hidden="false" customHeight="true" outlineLevel="0" collapsed="false">
      <c r="A136" s="3"/>
      <c r="B136" s="34"/>
      <c r="C136" s="29"/>
      <c r="D136" s="36"/>
      <c r="E136" s="37"/>
      <c r="F136" s="32"/>
      <c r="G136" s="32"/>
      <c r="H136" s="33"/>
    </row>
    <row r="137" customFormat="false" ht="38.25" hidden="false" customHeight="true" outlineLevel="0" collapsed="false">
      <c r="A137" s="3"/>
      <c r="B137" s="34"/>
      <c r="C137" s="29"/>
      <c r="D137" s="36"/>
      <c r="E137" s="37"/>
      <c r="F137" s="32"/>
      <c r="G137" s="32"/>
      <c r="H137" s="33"/>
    </row>
    <row r="138" customFormat="false" ht="38.25" hidden="false" customHeight="true" outlineLevel="0" collapsed="false">
      <c r="A138" s="3"/>
      <c r="B138" s="34" t="s">
        <v>16</v>
      </c>
      <c r="C138" s="29"/>
      <c r="D138" s="36"/>
      <c r="E138" s="37" t="n">
        <f aca="false">SUM(E135:E137)</f>
        <v>50</v>
      </c>
      <c r="F138" s="32" t="n">
        <f aca="false">SUM(F135:F137)</f>
        <v>55</v>
      </c>
      <c r="G138" s="32" t="n">
        <f aca="false">SUM(G135:G137)</f>
        <v>55</v>
      </c>
      <c r="H138" s="33" t="n">
        <f aca="false">SUM(H135:H137)</f>
        <v>55</v>
      </c>
    </row>
    <row r="139" customFormat="false" ht="38.25" hidden="false" customHeight="true" outlineLevel="0" collapsed="false">
      <c r="A139" s="3"/>
      <c r="B139" s="34" t="s">
        <v>76</v>
      </c>
      <c r="C139" s="29" t="s">
        <v>14</v>
      </c>
      <c r="D139" s="36" t="s">
        <v>15</v>
      </c>
      <c r="E139" s="37" t="n">
        <v>15</v>
      </c>
      <c r="F139" s="32" t="n">
        <v>15</v>
      </c>
      <c r="G139" s="32" t="n">
        <v>15</v>
      </c>
      <c r="H139" s="33" t="n">
        <v>15</v>
      </c>
    </row>
    <row r="140" customFormat="false" ht="38.25" hidden="false" customHeight="true" outlineLevel="0" collapsed="false">
      <c r="A140" s="3"/>
      <c r="B140" s="34"/>
      <c r="C140" s="29"/>
      <c r="D140" s="36"/>
      <c r="E140" s="37"/>
      <c r="F140" s="32"/>
      <c r="G140" s="32"/>
      <c r="H140" s="33"/>
    </row>
    <row r="141" customFormat="false" ht="38.25" hidden="false" customHeight="true" outlineLevel="0" collapsed="false">
      <c r="A141" s="3"/>
      <c r="B141" s="34"/>
      <c r="C141" s="29"/>
      <c r="D141" s="36"/>
      <c r="E141" s="37"/>
      <c r="F141" s="32"/>
      <c r="G141" s="32"/>
      <c r="H141" s="33"/>
    </row>
    <row r="142" customFormat="false" ht="38.25" hidden="false" customHeight="true" outlineLevel="0" collapsed="false">
      <c r="A142" s="3"/>
      <c r="B142" s="34" t="s">
        <v>16</v>
      </c>
      <c r="C142" s="29"/>
      <c r="D142" s="36"/>
      <c r="E142" s="37" t="n">
        <f aca="false">SUM(E139:E141)</f>
        <v>15</v>
      </c>
      <c r="F142" s="32" t="n">
        <f aca="false">SUM(F139:F141)</f>
        <v>15</v>
      </c>
      <c r="G142" s="32" t="n">
        <f aca="false">SUM(G139:G141)</f>
        <v>15</v>
      </c>
      <c r="H142" s="33" t="n">
        <f aca="false">SUM(H139:H141)</f>
        <v>15</v>
      </c>
    </row>
    <row r="143" customFormat="false" ht="34.5" hidden="false" customHeight="true" outlineLevel="0" collapsed="false">
      <c r="A143" s="3"/>
      <c r="B143" s="34" t="s">
        <v>77</v>
      </c>
      <c r="C143" s="29" t="s">
        <v>14</v>
      </c>
      <c r="D143" s="36" t="s">
        <v>15</v>
      </c>
      <c r="E143" s="37" t="n">
        <v>1</v>
      </c>
      <c r="F143" s="32" t="n">
        <v>1</v>
      </c>
      <c r="G143" s="32" t="n">
        <v>1</v>
      </c>
      <c r="H143" s="33" t="n">
        <v>1</v>
      </c>
    </row>
    <row r="144" customFormat="false" ht="34.5" hidden="false" customHeight="true" outlineLevel="0" collapsed="false">
      <c r="A144" s="3"/>
      <c r="B144" s="34"/>
      <c r="C144" s="29"/>
      <c r="D144" s="36"/>
      <c r="E144" s="37"/>
      <c r="F144" s="32"/>
      <c r="G144" s="32"/>
      <c r="H144" s="33"/>
    </row>
    <row r="145" customFormat="false" ht="34.5" hidden="false" customHeight="true" outlineLevel="0" collapsed="false">
      <c r="A145" s="3"/>
      <c r="B145" s="34"/>
      <c r="C145" s="29"/>
      <c r="D145" s="36"/>
      <c r="E145" s="37"/>
      <c r="F145" s="32"/>
      <c r="G145" s="32"/>
      <c r="H145" s="33"/>
    </row>
    <row r="146" customFormat="false" ht="38.25" hidden="false" customHeight="true" outlineLevel="0" collapsed="false">
      <c r="A146" s="3"/>
      <c r="B146" s="34" t="s">
        <v>16</v>
      </c>
      <c r="C146" s="29"/>
      <c r="D146" s="36"/>
      <c r="E146" s="37" t="n">
        <f aca="false">SUM(E143:E145)</f>
        <v>1</v>
      </c>
      <c r="F146" s="32" t="n">
        <f aca="false">SUM(F143:F145)</f>
        <v>1</v>
      </c>
      <c r="G146" s="32" t="n">
        <f aca="false">SUM(G143:G145)</f>
        <v>1</v>
      </c>
      <c r="H146" s="33" t="n">
        <f aca="false">SUM(H143:H145)</f>
        <v>1</v>
      </c>
    </row>
    <row r="147" customFormat="false" ht="30" hidden="false" customHeight="true" outlineLevel="0" collapsed="false">
      <c r="A147" s="3"/>
      <c r="B147" s="34" t="s">
        <v>78</v>
      </c>
      <c r="C147" s="29" t="s">
        <v>14</v>
      </c>
      <c r="D147" s="36" t="s">
        <v>15</v>
      </c>
      <c r="E147" s="37" t="n">
        <v>15</v>
      </c>
      <c r="F147" s="32" t="n">
        <v>12</v>
      </c>
      <c r="G147" s="32" t="n">
        <v>12</v>
      </c>
      <c r="H147" s="33" t="n">
        <v>12</v>
      </c>
    </row>
    <row r="148" customFormat="false" ht="30" hidden="false" customHeight="true" outlineLevel="0" collapsed="false">
      <c r="A148" s="3"/>
      <c r="B148" s="34"/>
      <c r="C148" s="29"/>
      <c r="D148" s="36"/>
      <c r="E148" s="37"/>
      <c r="F148" s="32"/>
      <c r="G148" s="32"/>
      <c r="H148" s="33"/>
    </row>
    <row r="149" customFormat="false" ht="30" hidden="false" customHeight="true" outlineLevel="0" collapsed="false">
      <c r="A149" s="3"/>
      <c r="B149" s="34"/>
      <c r="C149" s="29"/>
      <c r="D149" s="36"/>
      <c r="E149" s="37"/>
      <c r="F149" s="32"/>
      <c r="G149" s="32"/>
      <c r="H149" s="33"/>
    </row>
    <row r="150" customFormat="false" ht="38.25" hidden="false" customHeight="true" outlineLevel="0" collapsed="false">
      <c r="A150" s="3"/>
      <c r="B150" s="34" t="s">
        <v>16</v>
      </c>
      <c r="C150" s="29"/>
      <c r="D150" s="36"/>
      <c r="E150" s="37" t="n">
        <f aca="false">SUM(E147:E149)</f>
        <v>15</v>
      </c>
      <c r="F150" s="32" t="n">
        <f aca="false">SUM(F147:F149)</f>
        <v>12</v>
      </c>
      <c r="G150" s="32" t="n">
        <f aca="false">SUM(G147:G149)</f>
        <v>12</v>
      </c>
      <c r="H150" s="33" t="n">
        <f aca="false">SUM(H147:H149)</f>
        <v>12</v>
      </c>
    </row>
    <row r="151" customFormat="false" ht="32.25" hidden="false" customHeight="true" outlineLevel="0" collapsed="false">
      <c r="A151" s="3"/>
      <c r="B151" s="34" t="s">
        <v>79</v>
      </c>
      <c r="C151" s="29" t="s">
        <v>14</v>
      </c>
      <c r="D151" s="36" t="s">
        <v>15</v>
      </c>
      <c r="E151" s="37" t="n">
        <v>5</v>
      </c>
      <c r="F151" s="32" t="n">
        <v>5</v>
      </c>
      <c r="G151" s="32" t="n">
        <v>5</v>
      </c>
      <c r="H151" s="33" t="n">
        <v>5</v>
      </c>
    </row>
    <row r="152" customFormat="false" ht="32.25" hidden="false" customHeight="true" outlineLevel="0" collapsed="false">
      <c r="A152" s="3"/>
      <c r="B152" s="34"/>
      <c r="C152" s="29"/>
      <c r="D152" s="36"/>
      <c r="E152" s="37"/>
      <c r="F152" s="32"/>
      <c r="G152" s="32"/>
      <c r="H152" s="33"/>
    </row>
    <row r="153" customFormat="false" ht="32.25" hidden="false" customHeight="true" outlineLevel="0" collapsed="false">
      <c r="A153" s="3"/>
      <c r="B153" s="34"/>
      <c r="C153" s="29"/>
      <c r="D153" s="36"/>
      <c r="E153" s="37"/>
      <c r="F153" s="32"/>
      <c r="G153" s="32"/>
      <c r="H153" s="33"/>
    </row>
    <row r="154" customFormat="false" ht="38.25" hidden="false" customHeight="true" outlineLevel="0" collapsed="false">
      <c r="A154" s="3"/>
      <c r="B154" s="34" t="s">
        <v>16</v>
      </c>
      <c r="C154" s="29"/>
      <c r="D154" s="36"/>
      <c r="E154" s="37" t="n">
        <f aca="false">SUM(E151:E153)</f>
        <v>5</v>
      </c>
      <c r="F154" s="32" t="n">
        <f aca="false">SUM(F151:F153)</f>
        <v>5</v>
      </c>
      <c r="G154" s="32" t="n">
        <f aca="false">SUM(G151:G153)</f>
        <v>5</v>
      </c>
      <c r="H154" s="33" t="n">
        <f aca="false">SUM(H151:H153)</f>
        <v>5</v>
      </c>
    </row>
    <row r="155" customFormat="false" ht="33" hidden="false" customHeight="true" outlineLevel="0" collapsed="false">
      <c r="A155" s="3"/>
      <c r="B155" s="34" t="s">
        <v>80</v>
      </c>
      <c r="C155" s="29" t="s">
        <v>14</v>
      </c>
      <c r="D155" s="36" t="s">
        <v>15</v>
      </c>
      <c r="E155" s="37" t="n">
        <v>79</v>
      </c>
      <c r="F155" s="32" t="n">
        <v>80</v>
      </c>
      <c r="G155" s="32" t="n">
        <v>80</v>
      </c>
      <c r="H155" s="33" t="n">
        <v>80</v>
      </c>
    </row>
    <row r="156" customFormat="false" ht="33" hidden="false" customHeight="true" outlineLevel="0" collapsed="false">
      <c r="A156" s="3"/>
      <c r="B156" s="34"/>
      <c r="C156" s="29"/>
      <c r="D156" s="36"/>
      <c r="E156" s="37"/>
      <c r="F156" s="32"/>
      <c r="G156" s="32"/>
      <c r="H156" s="33"/>
    </row>
    <row r="157" customFormat="false" ht="33" hidden="false" customHeight="true" outlineLevel="0" collapsed="false">
      <c r="A157" s="3"/>
      <c r="B157" s="34"/>
      <c r="C157" s="29"/>
      <c r="D157" s="36"/>
      <c r="E157" s="37"/>
      <c r="F157" s="32"/>
      <c r="G157" s="32"/>
      <c r="H157" s="33"/>
    </row>
    <row r="158" customFormat="false" ht="38.25" hidden="false" customHeight="true" outlineLevel="0" collapsed="false">
      <c r="A158" s="3"/>
      <c r="B158" s="34" t="s">
        <v>16</v>
      </c>
      <c r="C158" s="29"/>
      <c r="D158" s="36"/>
      <c r="E158" s="37" t="n">
        <f aca="false">SUM(E155:E157)</f>
        <v>79</v>
      </c>
      <c r="F158" s="32" t="n">
        <f aca="false">SUM(F155:F157)</f>
        <v>80</v>
      </c>
      <c r="G158" s="32" t="n">
        <f aca="false">SUM(G155:G157)</f>
        <v>80</v>
      </c>
      <c r="H158" s="33" t="n">
        <f aca="false">SUM(H155:H157)</f>
        <v>80</v>
      </c>
    </row>
    <row r="159" customFormat="false" ht="30.75" hidden="false" customHeight="true" outlineLevel="0" collapsed="false">
      <c r="A159" s="3"/>
      <c r="B159" s="34" t="s">
        <v>81</v>
      </c>
      <c r="C159" s="29" t="s">
        <v>14</v>
      </c>
      <c r="D159" s="36" t="s">
        <v>15</v>
      </c>
      <c r="E159" s="37" t="n">
        <v>55</v>
      </c>
      <c r="F159" s="32" t="n">
        <v>55</v>
      </c>
      <c r="G159" s="32" t="n">
        <v>55</v>
      </c>
      <c r="H159" s="33" t="n">
        <v>55</v>
      </c>
    </row>
    <row r="160" customFormat="false" ht="30.75" hidden="false" customHeight="true" outlineLevel="0" collapsed="false">
      <c r="A160" s="3"/>
      <c r="B160" s="34"/>
      <c r="C160" s="29"/>
      <c r="D160" s="36"/>
      <c r="E160" s="37"/>
      <c r="F160" s="32"/>
      <c r="G160" s="32"/>
      <c r="H160" s="33"/>
    </row>
    <row r="161" customFormat="false" ht="30.75" hidden="false" customHeight="true" outlineLevel="0" collapsed="false">
      <c r="A161" s="3"/>
      <c r="B161" s="34"/>
      <c r="C161" s="29"/>
      <c r="D161" s="36"/>
      <c r="E161" s="37"/>
      <c r="F161" s="32"/>
      <c r="G161" s="32"/>
      <c r="H161" s="33"/>
    </row>
    <row r="162" customFormat="false" ht="38.25" hidden="false" customHeight="true" outlineLevel="0" collapsed="false">
      <c r="A162" s="3"/>
      <c r="B162" s="34" t="s">
        <v>16</v>
      </c>
      <c r="C162" s="29"/>
      <c r="D162" s="36"/>
      <c r="E162" s="37" t="n">
        <f aca="false">SUM(E159:E161)</f>
        <v>55</v>
      </c>
      <c r="F162" s="32" t="n">
        <f aca="false">SUM(F159:F161)</f>
        <v>55</v>
      </c>
      <c r="G162" s="32" t="n">
        <f aca="false">SUM(G159:G161)</f>
        <v>55</v>
      </c>
      <c r="H162" s="33" t="n">
        <f aca="false">SUM(H159:H161)</f>
        <v>55</v>
      </c>
    </row>
    <row r="163" customFormat="false" ht="33.75" hidden="false" customHeight="true" outlineLevel="0" collapsed="false">
      <c r="A163" s="3"/>
      <c r="B163" s="34" t="s">
        <v>82</v>
      </c>
      <c r="C163" s="29" t="s">
        <v>14</v>
      </c>
      <c r="D163" s="36" t="s">
        <v>15</v>
      </c>
      <c r="E163" s="37" t="n">
        <v>2</v>
      </c>
      <c r="F163" s="32" t="n">
        <v>2</v>
      </c>
      <c r="G163" s="32" t="n">
        <v>2</v>
      </c>
      <c r="H163" s="33" t="n">
        <v>2</v>
      </c>
    </row>
    <row r="164" customFormat="false" ht="33.75" hidden="false" customHeight="true" outlineLevel="0" collapsed="false">
      <c r="A164" s="3"/>
      <c r="B164" s="34"/>
      <c r="C164" s="29"/>
      <c r="D164" s="36"/>
      <c r="E164" s="37"/>
      <c r="F164" s="32"/>
      <c r="G164" s="32"/>
      <c r="H164" s="33"/>
    </row>
    <row r="165" customFormat="false" ht="33.75" hidden="false" customHeight="true" outlineLevel="0" collapsed="false">
      <c r="A165" s="3"/>
      <c r="B165" s="34"/>
      <c r="C165" s="29"/>
      <c r="D165" s="36"/>
      <c r="E165" s="37"/>
      <c r="F165" s="32"/>
      <c r="G165" s="32"/>
      <c r="H165" s="33"/>
    </row>
    <row r="166" customFormat="false" ht="28.5" hidden="false" customHeight="true" outlineLevel="0" collapsed="false">
      <c r="A166" s="3"/>
      <c r="B166" s="34" t="s">
        <v>16</v>
      </c>
      <c r="C166" s="29"/>
      <c r="D166" s="36"/>
      <c r="E166" s="37" t="n">
        <f aca="false">SUM(E163:E165)</f>
        <v>2</v>
      </c>
      <c r="F166" s="32" t="n">
        <f aca="false">SUM(F163:F165)</f>
        <v>2</v>
      </c>
      <c r="G166" s="32" t="n">
        <f aca="false">SUM(G163:G165)</f>
        <v>2</v>
      </c>
      <c r="H166" s="33" t="n">
        <f aca="false">SUM(H163:H165)</f>
        <v>2</v>
      </c>
    </row>
    <row r="167" customFormat="false" ht="31.5" hidden="false" customHeight="true" outlineLevel="0" collapsed="false">
      <c r="A167" s="3"/>
      <c r="B167" s="34" t="s">
        <v>83</v>
      </c>
      <c r="C167" s="29" t="s">
        <v>14</v>
      </c>
      <c r="D167" s="36" t="s">
        <v>15</v>
      </c>
      <c r="E167" s="37" t="n">
        <v>389</v>
      </c>
      <c r="F167" s="32" t="n">
        <v>390</v>
      </c>
      <c r="G167" s="32" t="n">
        <v>410</v>
      </c>
      <c r="H167" s="33" t="n">
        <v>410</v>
      </c>
    </row>
    <row r="168" customFormat="false" ht="31.5" hidden="false" customHeight="true" outlineLevel="0" collapsed="false">
      <c r="A168" s="3"/>
      <c r="B168" s="34"/>
      <c r="C168" s="29"/>
      <c r="D168" s="36"/>
      <c r="E168" s="37" t="n">
        <v>382</v>
      </c>
      <c r="F168" s="32" t="n">
        <v>385</v>
      </c>
      <c r="G168" s="32" t="n">
        <v>395</v>
      </c>
      <c r="H168" s="33" t="n">
        <v>395</v>
      </c>
    </row>
    <row r="169" customFormat="false" ht="31.5" hidden="false" customHeight="true" outlineLevel="0" collapsed="false">
      <c r="A169" s="3"/>
      <c r="B169" s="34"/>
      <c r="C169" s="29"/>
      <c r="D169" s="36"/>
      <c r="E169" s="37"/>
      <c r="F169" s="32"/>
      <c r="G169" s="32"/>
      <c r="H169" s="33"/>
    </row>
    <row r="170" customFormat="false" ht="18.75" hidden="false" customHeight="true" outlineLevel="0" collapsed="false">
      <c r="A170" s="3"/>
      <c r="B170" s="34" t="s">
        <v>16</v>
      </c>
      <c r="C170" s="29"/>
      <c r="D170" s="36"/>
      <c r="E170" s="37" t="n">
        <f aca="false">SUM(E167:E169)</f>
        <v>771</v>
      </c>
      <c r="F170" s="32" t="n">
        <f aca="false">SUM(F167:F169)</f>
        <v>775</v>
      </c>
      <c r="G170" s="32" t="n">
        <f aca="false">SUM(G167:G169)</f>
        <v>805</v>
      </c>
      <c r="H170" s="33" t="n">
        <f aca="false">SUM(H167:H169)</f>
        <v>805</v>
      </c>
    </row>
    <row r="171" customFormat="false" ht="35.25" hidden="false" customHeight="true" outlineLevel="0" collapsed="false">
      <c r="A171" s="3"/>
      <c r="B171" s="34" t="s">
        <v>84</v>
      </c>
      <c r="C171" s="29" t="s">
        <v>14</v>
      </c>
      <c r="D171" s="36" t="s">
        <v>15</v>
      </c>
      <c r="E171" s="37" t="n">
        <v>112</v>
      </c>
      <c r="F171" s="32" t="n">
        <v>115</v>
      </c>
      <c r="G171" s="32" t="n">
        <v>130</v>
      </c>
      <c r="H171" s="33" t="n">
        <v>140</v>
      </c>
    </row>
    <row r="172" customFormat="false" ht="35.25" hidden="false" customHeight="true" outlineLevel="0" collapsed="false">
      <c r="A172" s="3"/>
      <c r="B172" s="34"/>
      <c r="C172" s="29"/>
      <c r="D172" s="36"/>
      <c r="E172" s="37" t="n">
        <v>29</v>
      </c>
      <c r="F172" s="32" t="n">
        <v>30</v>
      </c>
      <c r="G172" s="32" t="n">
        <v>45</v>
      </c>
      <c r="H172" s="33" t="n">
        <v>55</v>
      </c>
    </row>
    <row r="173" customFormat="false" ht="35.25" hidden="false" customHeight="true" outlineLevel="0" collapsed="false">
      <c r="A173" s="3"/>
      <c r="B173" s="34"/>
      <c r="C173" s="29"/>
      <c r="D173" s="36"/>
      <c r="E173" s="37"/>
      <c r="F173" s="32"/>
      <c r="G173" s="32"/>
      <c r="H173" s="33"/>
    </row>
    <row r="174" customFormat="false" ht="27" hidden="false" customHeight="true" outlineLevel="0" collapsed="false">
      <c r="A174" s="3"/>
      <c r="B174" s="34" t="s">
        <v>16</v>
      </c>
      <c r="C174" s="29"/>
      <c r="D174" s="36"/>
      <c r="E174" s="37" t="n">
        <f aca="false">SUM(E171:E173)</f>
        <v>141</v>
      </c>
      <c r="F174" s="32" t="n">
        <f aca="false">SUM(F171:F173)</f>
        <v>145</v>
      </c>
      <c r="G174" s="32" t="n">
        <f aca="false">SUM(G171:G173)</f>
        <v>175</v>
      </c>
      <c r="H174" s="33" t="n">
        <f aca="false">SUM(H171:H173)</f>
        <v>195</v>
      </c>
    </row>
    <row r="175" customFormat="false" ht="31.5" hidden="false" customHeight="true" outlineLevel="0" collapsed="false">
      <c r="A175" s="3"/>
      <c r="B175" s="34" t="s">
        <v>85</v>
      </c>
      <c r="C175" s="29" t="s">
        <v>14</v>
      </c>
      <c r="D175" s="36" t="s">
        <v>15</v>
      </c>
      <c r="E175" s="37" t="n">
        <v>32</v>
      </c>
      <c r="F175" s="32" t="n">
        <v>30</v>
      </c>
      <c r="G175" s="32" t="n">
        <v>35</v>
      </c>
      <c r="H175" s="33" t="n">
        <v>35</v>
      </c>
    </row>
    <row r="176" customFormat="false" ht="31.5" hidden="false" customHeight="true" outlineLevel="0" collapsed="false">
      <c r="A176" s="3"/>
      <c r="B176" s="34"/>
      <c r="C176" s="29"/>
      <c r="D176" s="36"/>
      <c r="E176" s="37"/>
      <c r="F176" s="32"/>
      <c r="G176" s="32"/>
      <c r="H176" s="33"/>
    </row>
    <row r="177" customFormat="false" ht="31.5" hidden="false" customHeight="true" outlineLevel="0" collapsed="false">
      <c r="A177" s="3"/>
      <c r="B177" s="34"/>
      <c r="C177" s="29"/>
      <c r="D177" s="36"/>
      <c r="E177" s="37"/>
      <c r="F177" s="32"/>
      <c r="G177" s="32"/>
      <c r="H177" s="33"/>
    </row>
    <row r="178" customFormat="false" ht="29.25" hidden="false" customHeight="true" outlineLevel="0" collapsed="false">
      <c r="A178" s="3"/>
      <c r="B178" s="34" t="s">
        <v>16</v>
      </c>
      <c r="C178" s="29"/>
      <c r="D178" s="36"/>
      <c r="E178" s="37" t="n">
        <f aca="false">SUM(E175:E177)</f>
        <v>32</v>
      </c>
      <c r="F178" s="32" t="n">
        <f aca="false">SUM(F175:F177)</f>
        <v>30</v>
      </c>
      <c r="G178" s="32" t="n">
        <f aca="false">SUM(G175:G177)</f>
        <v>35</v>
      </c>
      <c r="H178" s="33" t="n">
        <f aca="false">SUM(H175:H177)</f>
        <v>35</v>
      </c>
    </row>
    <row r="179" customFormat="false" ht="37.5" hidden="false" customHeight="true" outlineLevel="0" collapsed="false">
      <c r="A179" s="3"/>
      <c r="B179" s="34" t="s">
        <v>86</v>
      </c>
      <c r="C179" s="29" t="s">
        <v>14</v>
      </c>
      <c r="D179" s="36" t="s">
        <v>15</v>
      </c>
      <c r="E179" s="37" t="n">
        <v>23</v>
      </c>
      <c r="F179" s="32" t="n">
        <v>25</v>
      </c>
      <c r="G179" s="32" t="n">
        <v>30</v>
      </c>
      <c r="H179" s="33" t="n">
        <v>30</v>
      </c>
    </row>
    <row r="180" customFormat="false" ht="37.5" hidden="false" customHeight="true" outlineLevel="0" collapsed="false">
      <c r="A180" s="3"/>
      <c r="B180" s="34"/>
      <c r="C180" s="29"/>
      <c r="D180" s="36"/>
      <c r="E180" s="37"/>
      <c r="F180" s="32"/>
      <c r="G180" s="32"/>
      <c r="H180" s="33"/>
    </row>
    <row r="181" customFormat="false" ht="37.5" hidden="false" customHeight="true" outlineLevel="0" collapsed="false">
      <c r="A181" s="3"/>
      <c r="B181" s="34"/>
      <c r="C181" s="29"/>
      <c r="D181" s="36"/>
      <c r="E181" s="37"/>
      <c r="F181" s="32"/>
      <c r="G181" s="32"/>
      <c r="H181" s="33"/>
    </row>
    <row r="182" customFormat="false" ht="33" hidden="false" customHeight="true" outlineLevel="0" collapsed="false">
      <c r="A182" s="3"/>
      <c r="B182" s="34" t="s">
        <v>16</v>
      </c>
      <c r="C182" s="29"/>
      <c r="D182" s="36"/>
      <c r="E182" s="37" t="n">
        <f aca="false">SUM(E179:E181)</f>
        <v>23</v>
      </c>
      <c r="F182" s="32" t="n">
        <f aca="false">SUM(F179:F181)</f>
        <v>25</v>
      </c>
      <c r="G182" s="32" t="n">
        <f aca="false">SUM(G179:G181)</f>
        <v>30</v>
      </c>
      <c r="H182" s="33" t="n">
        <f aca="false">SUM(H179:H181)</f>
        <v>30</v>
      </c>
    </row>
    <row r="183" customFormat="false" ht="42.75" hidden="false" customHeight="true" outlineLevel="0" collapsed="false">
      <c r="A183" s="3"/>
      <c r="B183" s="34" t="s">
        <v>87</v>
      </c>
      <c r="C183" s="29" t="s">
        <v>14</v>
      </c>
      <c r="D183" s="36" t="s">
        <v>15</v>
      </c>
      <c r="E183" s="37" t="n">
        <v>71</v>
      </c>
      <c r="F183" s="32" t="n">
        <v>70</v>
      </c>
      <c r="G183" s="32" t="n">
        <v>70</v>
      </c>
      <c r="H183" s="33" t="n">
        <v>70</v>
      </c>
    </row>
    <row r="184" customFormat="false" ht="40.5" hidden="false" customHeight="true" outlineLevel="0" collapsed="false">
      <c r="A184" s="3"/>
      <c r="B184" s="34"/>
      <c r="C184" s="29"/>
      <c r="D184" s="36"/>
      <c r="E184" s="37"/>
      <c r="F184" s="32"/>
      <c r="G184" s="32"/>
      <c r="H184" s="33"/>
    </row>
    <row r="185" customFormat="false" ht="40.5" hidden="false" customHeight="true" outlineLevel="0" collapsed="false">
      <c r="A185" s="3"/>
      <c r="B185" s="34"/>
      <c r="C185" s="29"/>
      <c r="D185" s="36"/>
      <c r="E185" s="37"/>
      <c r="F185" s="32"/>
      <c r="G185" s="32"/>
      <c r="H185" s="33"/>
    </row>
    <row r="186" customFormat="false" ht="40.5" hidden="false" customHeight="true" outlineLevel="0" collapsed="false">
      <c r="A186" s="3"/>
      <c r="B186" s="34" t="s">
        <v>16</v>
      </c>
      <c r="C186" s="29"/>
      <c r="D186" s="36"/>
      <c r="E186" s="37" t="n">
        <f aca="false">SUM(E183:E185)</f>
        <v>71</v>
      </c>
      <c r="F186" s="32" t="n">
        <f aca="false">SUM(F183:F185)</f>
        <v>70</v>
      </c>
      <c r="G186" s="32" t="n">
        <f aca="false">SUM(G183:G185)</f>
        <v>70</v>
      </c>
      <c r="H186" s="33" t="n">
        <f aca="false">SUM(H183:H185)</f>
        <v>70</v>
      </c>
    </row>
    <row r="187" customFormat="false" ht="40.5" hidden="false" customHeight="true" outlineLevel="0" collapsed="false">
      <c r="A187" s="3"/>
      <c r="B187" s="34" t="s">
        <v>88</v>
      </c>
      <c r="C187" s="29" t="s">
        <v>14</v>
      </c>
      <c r="D187" s="36" t="s">
        <v>15</v>
      </c>
      <c r="E187" s="37" t="n">
        <v>70</v>
      </c>
      <c r="F187" s="32" t="n">
        <v>70</v>
      </c>
      <c r="G187" s="32" t="n">
        <v>70</v>
      </c>
      <c r="H187" s="33" t="n">
        <v>70</v>
      </c>
    </row>
    <row r="188" customFormat="false" ht="40.5" hidden="false" customHeight="true" outlineLevel="0" collapsed="false">
      <c r="A188" s="3"/>
      <c r="B188" s="34"/>
      <c r="C188" s="29"/>
      <c r="D188" s="36"/>
      <c r="E188" s="37"/>
      <c r="F188" s="32"/>
      <c r="G188" s="32"/>
      <c r="H188" s="33"/>
    </row>
    <row r="189" customFormat="false" ht="40.5" hidden="false" customHeight="true" outlineLevel="0" collapsed="false">
      <c r="A189" s="3"/>
      <c r="B189" s="34"/>
      <c r="C189" s="29"/>
      <c r="D189" s="36"/>
      <c r="E189" s="37"/>
      <c r="F189" s="32"/>
      <c r="G189" s="32"/>
      <c r="H189" s="33"/>
    </row>
    <row r="190" customFormat="false" ht="40.5" hidden="false" customHeight="true" outlineLevel="0" collapsed="false">
      <c r="A190" s="3"/>
      <c r="B190" s="34" t="s">
        <v>16</v>
      </c>
      <c r="C190" s="29"/>
      <c r="D190" s="36"/>
      <c r="E190" s="37" t="n">
        <f aca="false">SUM(E187:E189)</f>
        <v>70</v>
      </c>
      <c r="F190" s="32" t="n">
        <f aca="false">SUM(F187:F189)</f>
        <v>70</v>
      </c>
      <c r="G190" s="32" t="n">
        <f aca="false">SUM(G187:G189)</f>
        <v>70</v>
      </c>
      <c r="H190" s="33" t="n">
        <f aca="false">SUM(H187:H189)</f>
        <v>70</v>
      </c>
    </row>
    <row r="191" customFormat="false" ht="40.5" hidden="false" customHeight="true" outlineLevel="0" collapsed="false">
      <c r="A191" s="3"/>
      <c r="B191" s="34" t="s">
        <v>89</v>
      </c>
      <c r="C191" s="29" t="s">
        <v>14</v>
      </c>
      <c r="D191" s="36" t="s">
        <v>15</v>
      </c>
      <c r="E191" s="37" t="n">
        <v>127</v>
      </c>
      <c r="F191" s="32" t="n">
        <v>130</v>
      </c>
      <c r="G191" s="32" t="n">
        <v>130</v>
      </c>
      <c r="H191" s="33" t="n">
        <v>130</v>
      </c>
    </row>
    <row r="192" customFormat="false" ht="40.5" hidden="false" customHeight="true" outlineLevel="0" collapsed="false">
      <c r="A192" s="3"/>
      <c r="B192" s="34"/>
      <c r="C192" s="29"/>
      <c r="D192" s="36"/>
      <c r="E192" s="37"/>
      <c r="F192" s="32"/>
      <c r="G192" s="32"/>
      <c r="H192" s="33"/>
    </row>
    <row r="193" customFormat="false" ht="40.5" hidden="false" customHeight="true" outlineLevel="0" collapsed="false">
      <c r="A193" s="3"/>
      <c r="B193" s="34"/>
      <c r="C193" s="29"/>
      <c r="D193" s="36"/>
      <c r="E193" s="37"/>
      <c r="F193" s="32"/>
      <c r="G193" s="32"/>
      <c r="H193" s="33"/>
    </row>
    <row r="194" customFormat="false" ht="40.5" hidden="false" customHeight="true" outlineLevel="0" collapsed="false">
      <c r="A194" s="3"/>
      <c r="B194" s="34" t="s">
        <v>16</v>
      </c>
      <c r="C194" s="29"/>
      <c r="D194" s="36"/>
      <c r="E194" s="37" t="n">
        <f aca="false">SUM(E191:E193)</f>
        <v>127</v>
      </c>
      <c r="F194" s="32" t="n">
        <f aca="false">SUM(F191:F193)</f>
        <v>130</v>
      </c>
      <c r="G194" s="32" t="n">
        <f aca="false">SUM(G191:G193)</f>
        <v>130</v>
      </c>
      <c r="H194" s="33" t="n">
        <f aca="false">SUM(H191:H193)</f>
        <v>130</v>
      </c>
    </row>
    <row r="195" customFormat="false" ht="40.5" hidden="false" customHeight="true" outlineLevel="0" collapsed="false">
      <c r="A195" s="3"/>
      <c r="B195" s="34" t="s">
        <v>90</v>
      </c>
      <c r="C195" s="29" t="s">
        <v>14</v>
      </c>
      <c r="D195" s="36" t="s">
        <v>15</v>
      </c>
      <c r="E195" s="37" t="n">
        <v>17</v>
      </c>
      <c r="F195" s="32" t="n">
        <v>15</v>
      </c>
      <c r="G195" s="32" t="n">
        <v>15</v>
      </c>
      <c r="H195" s="33" t="n">
        <v>15</v>
      </c>
    </row>
    <row r="196" customFormat="false" ht="40.5" hidden="false" customHeight="true" outlineLevel="0" collapsed="false">
      <c r="A196" s="3"/>
      <c r="B196" s="34"/>
      <c r="C196" s="29"/>
      <c r="D196" s="36"/>
      <c r="E196" s="37"/>
      <c r="F196" s="32"/>
      <c r="G196" s="32"/>
      <c r="H196" s="33"/>
    </row>
    <row r="197" customFormat="false" ht="40.5" hidden="false" customHeight="true" outlineLevel="0" collapsed="false">
      <c r="A197" s="3"/>
      <c r="B197" s="34"/>
      <c r="C197" s="29"/>
      <c r="D197" s="36"/>
      <c r="E197" s="37"/>
      <c r="F197" s="32"/>
      <c r="G197" s="32"/>
      <c r="H197" s="33"/>
    </row>
    <row r="198" customFormat="false" ht="40.5" hidden="false" customHeight="true" outlineLevel="0" collapsed="false">
      <c r="A198" s="3"/>
      <c r="B198" s="34" t="s">
        <v>16</v>
      </c>
      <c r="C198" s="29"/>
      <c r="D198" s="36"/>
      <c r="E198" s="37" t="n">
        <f aca="false">SUM(E195:E197)</f>
        <v>17</v>
      </c>
      <c r="F198" s="32" t="n">
        <f aca="false">SUM(F195:F197)</f>
        <v>15</v>
      </c>
      <c r="G198" s="32" t="n">
        <f aca="false">SUM(G195:G197)</f>
        <v>15</v>
      </c>
      <c r="H198" s="33" t="n">
        <f aca="false">SUM(H195:H197)</f>
        <v>15</v>
      </c>
    </row>
    <row r="199" customFormat="false" ht="40.5" hidden="false" customHeight="true" outlineLevel="0" collapsed="false">
      <c r="A199" s="3"/>
      <c r="B199" s="34" t="s">
        <v>91</v>
      </c>
      <c r="C199" s="29" t="s">
        <v>14</v>
      </c>
      <c r="D199" s="36" t="s">
        <v>15</v>
      </c>
      <c r="E199" s="37" t="n">
        <v>45</v>
      </c>
      <c r="F199" s="32" t="n">
        <v>45</v>
      </c>
      <c r="G199" s="32" t="n">
        <v>45</v>
      </c>
      <c r="H199" s="33" t="n">
        <v>45</v>
      </c>
    </row>
    <row r="200" customFormat="false" ht="40.5" hidden="false" customHeight="true" outlineLevel="0" collapsed="false">
      <c r="A200" s="3"/>
      <c r="B200" s="34"/>
      <c r="C200" s="29"/>
      <c r="D200" s="36"/>
      <c r="E200" s="37"/>
      <c r="F200" s="32"/>
      <c r="G200" s="32"/>
      <c r="H200" s="33"/>
    </row>
    <row r="201" customFormat="false" ht="40.5" hidden="false" customHeight="true" outlineLevel="0" collapsed="false">
      <c r="A201" s="3"/>
      <c r="B201" s="34"/>
      <c r="C201" s="29"/>
      <c r="D201" s="36"/>
      <c r="E201" s="37"/>
      <c r="F201" s="32"/>
      <c r="G201" s="32"/>
      <c r="H201" s="33"/>
    </row>
    <row r="202" customFormat="false" ht="40.5" hidden="false" customHeight="true" outlineLevel="0" collapsed="false">
      <c r="A202" s="3"/>
      <c r="B202" s="34" t="s">
        <v>16</v>
      </c>
      <c r="C202" s="29"/>
      <c r="D202" s="36"/>
      <c r="E202" s="37" t="n">
        <f aca="false">SUM(E199:E201)</f>
        <v>45</v>
      </c>
      <c r="F202" s="32" t="n">
        <f aca="false">SUM(F199:F201)</f>
        <v>45</v>
      </c>
      <c r="G202" s="32" t="n">
        <f aca="false">SUM(G199:G201)</f>
        <v>45</v>
      </c>
      <c r="H202" s="33" t="n">
        <f aca="false">SUM(H199:H201)</f>
        <v>45</v>
      </c>
    </row>
    <row r="203" customFormat="false" ht="40.5" hidden="false" customHeight="true" outlineLevel="0" collapsed="false">
      <c r="A203" s="3"/>
      <c r="B203" s="34" t="s">
        <v>92</v>
      </c>
      <c r="C203" s="29" t="s">
        <v>14</v>
      </c>
      <c r="D203" s="36" t="s">
        <v>15</v>
      </c>
      <c r="E203" s="37" t="n">
        <v>63</v>
      </c>
      <c r="F203" s="32" t="n">
        <v>65</v>
      </c>
      <c r="G203" s="32" t="n">
        <v>65</v>
      </c>
      <c r="H203" s="33" t="n">
        <v>65</v>
      </c>
    </row>
    <row r="204" customFormat="false" ht="40.5" hidden="false" customHeight="true" outlineLevel="0" collapsed="false">
      <c r="A204" s="3"/>
      <c r="B204" s="34"/>
      <c r="C204" s="29"/>
      <c r="D204" s="36"/>
      <c r="E204" s="37"/>
      <c r="F204" s="32"/>
      <c r="G204" s="32"/>
      <c r="H204" s="33"/>
    </row>
    <row r="205" customFormat="false" ht="40.5" hidden="false" customHeight="true" outlineLevel="0" collapsed="false">
      <c r="A205" s="3"/>
      <c r="B205" s="34"/>
      <c r="C205" s="29"/>
      <c r="D205" s="36"/>
      <c r="E205" s="37"/>
      <c r="F205" s="32"/>
      <c r="G205" s="32"/>
      <c r="H205" s="33"/>
    </row>
    <row r="206" customFormat="false" ht="40.5" hidden="false" customHeight="true" outlineLevel="0" collapsed="false">
      <c r="A206" s="3"/>
      <c r="B206" s="34" t="s">
        <v>16</v>
      </c>
      <c r="C206" s="29"/>
      <c r="D206" s="36"/>
      <c r="E206" s="37" t="n">
        <f aca="false">SUM(E203:E205)</f>
        <v>63</v>
      </c>
      <c r="F206" s="32" t="n">
        <f aca="false">SUM(F203:F205)</f>
        <v>65</v>
      </c>
      <c r="G206" s="32" t="n">
        <f aca="false">SUM(G203:G205)</f>
        <v>65</v>
      </c>
      <c r="H206" s="33" t="n">
        <f aca="false">SUM(H203:H205)</f>
        <v>65</v>
      </c>
    </row>
    <row r="207" customFormat="false" ht="40.5" hidden="false" customHeight="true" outlineLevel="0" collapsed="false">
      <c r="A207" s="3"/>
      <c r="B207" s="34" t="s">
        <v>93</v>
      </c>
      <c r="C207" s="29" t="s">
        <v>14</v>
      </c>
      <c r="D207" s="36" t="s">
        <v>15</v>
      </c>
      <c r="E207" s="37" t="n">
        <v>3</v>
      </c>
      <c r="F207" s="32" t="n">
        <v>3</v>
      </c>
      <c r="G207" s="32" t="n">
        <v>3</v>
      </c>
      <c r="H207" s="33" t="n">
        <v>3</v>
      </c>
    </row>
    <row r="208" customFormat="false" ht="40.5" hidden="false" customHeight="true" outlineLevel="0" collapsed="false">
      <c r="A208" s="3"/>
      <c r="B208" s="34"/>
      <c r="C208" s="29"/>
      <c r="D208" s="36"/>
      <c r="E208" s="37"/>
      <c r="F208" s="32"/>
      <c r="G208" s="32"/>
      <c r="H208" s="33"/>
    </row>
    <row r="209" customFormat="false" ht="40.5" hidden="false" customHeight="true" outlineLevel="0" collapsed="false">
      <c r="A209" s="3"/>
      <c r="B209" s="34"/>
      <c r="C209" s="29"/>
      <c r="D209" s="36"/>
      <c r="E209" s="37"/>
      <c r="F209" s="32"/>
      <c r="G209" s="32"/>
      <c r="H209" s="33"/>
    </row>
    <row r="210" customFormat="false" ht="40.5" hidden="false" customHeight="true" outlineLevel="0" collapsed="false">
      <c r="A210" s="3"/>
      <c r="B210" s="34" t="s">
        <v>16</v>
      </c>
      <c r="C210" s="29"/>
      <c r="D210" s="36"/>
      <c r="E210" s="37" t="n">
        <f aca="false">SUM(E207:E209)</f>
        <v>3</v>
      </c>
      <c r="F210" s="32" t="n">
        <f aca="false">SUM(F207:F209)</f>
        <v>3</v>
      </c>
      <c r="G210" s="32" t="n">
        <f aca="false">SUM(G207:G209)</f>
        <v>3</v>
      </c>
      <c r="H210" s="33" t="n">
        <f aca="false">SUM(H207:H209)</f>
        <v>3</v>
      </c>
    </row>
    <row r="211" customFormat="false" ht="40.5" hidden="false" customHeight="true" outlineLevel="0" collapsed="false">
      <c r="A211" s="3"/>
      <c r="B211" s="34" t="s">
        <v>94</v>
      </c>
      <c r="C211" s="29" t="s">
        <v>14</v>
      </c>
      <c r="D211" s="36" t="s">
        <v>15</v>
      </c>
      <c r="E211" s="37" t="n">
        <v>65</v>
      </c>
      <c r="F211" s="32" t="n">
        <v>65</v>
      </c>
      <c r="G211" s="32" t="n">
        <v>65</v>
      </c>
      <c r="H211" s="33" t="n">
        <v>65</v>
      </c>
    </row>
    <row r="212" customFormat="false" ht="40.5" hidden="false" customHeight="true" outlineLevel="0" collapsed="false">
      <c r="A212" s="3"/>
      <c r="B212" s="34"/>
      <c r="C212" s="29"/>
      <c r="D212" s="36"/>
      <c r="E212" s="37"/>
      <c r="F212" s="32"/>
      <c r="G212" s="32"/>
      <c r="H212" s="33"/>
    </row>
    <row r="213" customFormat="false" ht="40.5" hidden="false" customHeight="true" outlineLevel="0" collapsed="false">
      <c r="A213" s="3"/>
      <c r="B213" s="34"/>
      <c r="C213" s="29"/>
      <c r="D213" s="36"/>
      <c r="E213" s="37"/>
      <c r="F213" s="32"/>
      <c r="G213" s="32"/>
      <c r="H213" s="33"/>
    </row>
    <row r="214" customFormat="false" ht="40.5" hidden="false" customHeight="true" outlineLevel="0" collapsed="false">
      <c r="A214" s="3"/>
      <c r="B214" s="34" t="s">
        <v>16</v>
      </c>
      <c r="C214" s="29"/>
      <c r="D214" s="36"/>
      <c r="E214" s="37" t="n">
        <f aca="false">SUM(E211:E213)</f>
        <v>65</v>
      </c>
      <c r="F214" s="32" t="n">
        <f aca="false">SUM(F211:F213)</f>
        <v>65</v>
      </c>
      <c r="G214" s="32" t="n">
        <f aca="false">SUM(G211:G213)</f>
        <v>65</v>
      </c>
      <c r="H214" s="33" t="n">
        <f aca="false">SUM(H211:H213)</f>
        <v>65</v>
      </c>
    </row>
    <row r="215" customFormat="false" ht="40.5" hidden="false" customHeight="true" outlineLevel="0" collapsed="false">
      <c r="A215" s="3"/>
      <c r="B215" s="34" t="s">
        <v>95</v>
      </c>
      <c r="C215" s="29" t="s">
        <v>14</v>
      </c>
      <c r="D215" s="36" t="s">
        <v>15</v>
      </c>
      <c r="E215" s="37" t="n">
        <v>20</v>
      </c>
      <c r="F215" s="32" t="n">
        <v>20</v>
      </c>
      <c r="G215" s="32" t="n">
        <v>20</v>
      </c>
      <c r="H215" s="33" t="n">
        <v>20</v>
      </c>
    </row>
    <row r="216" customFormat="false" ht="40.5" hidden="false" customHeight="true" outlineLevel="0" collapsed="false">
      <c r="A216" s="3"/>
      <c r="B216" s="34"/>
      <c r="C216" s="29"/>
      <c r="D216" s="36"/>
      <c r="E216" s="37"/>
      <c r="F216" s="32"/>
      <c r="G216" s="32"/>
      <c r="H216" s="33"/>
    </row>
    <row r="217" customFormat="false" ht="40.5" hidden="false" customHeight="true" outlineLevel="0" collapsed="false">
      <c r="A217" s="3"/>
      <c r="B217" s="34"/>
      <c r="C217" s="29"/>
      <c r="D217" s="36"/>
      <c r="E217" s="37"/>
      <c r="F217" s="32"/>
      <c r="G217" s="32"/>
      <c r="H217" s="33"/>
    </row>
    <row r="218" customFormat="false" ht="40.5" hidden="false" customHeight="true" outlineLevel="0" collapsed="false">
      <c r="A218" s="3"/>
      <c r="B218" s="34" t="s">
        <v>16</v>
      </c>
      <c r="C218" s="29"/>
      <c r="D218" s="36"/>
      <c r="E218" s="37" t="n">
        <f aca="false">SUM(E215:E217)</f>
        <v>20</v>
      </c>
      <c r="F218" s="32" t="n">
        <f aca="false">SUM(F215:F217)</f>
        <v>20</v>
      </c>
      <c r="G218" s="32" t="n">
        <f aca="false">SUM(G215:G217)</f>
        <v>20</v>
      </c>
      <c r="H218" s="33" t="n">
        <f aca="false">SUM(H215:H217)</f>
        <v>20</v>
      </c>
    </row>
    <row r="219" customFormat="false" ht="40.5" hidden="false" customHeight="true" outlineLevel="0" collapsed="false">
      <c r="A219" s="3"/>
      <c r="B219" s="34" t="s">
        <v>96</v>
      </c>
      <c r="C219" s="29" t="s">
        <v>14</v>
      </c>
      <c r="D219" s="36" t="s">
        <v>15</v>
      </c>
      <c r="E219" s="37" t="n">
        <v>33</v>
      </c>
      <c r="F219" s="32" t="n">
        <v>30</v>
      </c>
      <c r="G219" s="32" t="n">
        <v>30</v>
      </c>
      <c r="H219" s="33" t="n">
        <v>30</v>
      </c>
    </row>
    <row r="220" customFormat="false" ht="40.5" hidden="false" customHeight="true" outlineLevel="0" collapsed="false">
      <c r="A220" s="3"/>
      <c r="B220" s="34"/>
      <c r="C220" s="29"/>
      <c r="D220" s="36"/>
      <c r="E220" s="37"/>
      <c r="F220" s="32"/>
      <c r="G220" s="32"/>
      <c r="H220" s="33"/>
    </row>
    <row r="221" customFormat="false" ht="40.5" hidden="false" customHeight="true" outlineLevel="0" collapsed="false">
      <c r="A221" s="3"/>
      <c r="B221" s="34"/>
      <c r="C221" s="29"/>
      <c r="D221" s="36"/>
      <c r="E221" s="37"/>
      <c r="F221" s="32"/>
      <c r="G221" s="32"/>
      <c r="H221" s="33"/>
    </row>
    <row r="222" customFormat="false" ht="40.5" hidden="false" customHeight="true" outlineLevel="0" collapsed="false">
      <c r="A222" s="3"/>
      <c r="B222" s="34" t="s">
        <v>16</v>
      </c>
      <c r="C222" s="29"/>
      <c r="D222" s="36"/>
      <c r="E222" s="37" t="n">
        <f aca="false">SUM(E219:E221)</f>
        <v>33</v>
      </c>
      <c r="F222" s="32" t="n">
        <f aca="false">SUM(F219:F221)</f>
        <v>30</v>
      </c>
      <c r="G222" s="32" t="n">
        <f aca="false">SUM(G219:G221)</f>
        <v>30</v>
      </c>
      <c r="H222" s="33" t="n">
        <f aca="false">SUM(H219:H221)</f>
        <v>30</v>
      </c>
    </row>
    <row r="223" customFormat="false" ht="36.75" hidden="false" customHeight="true" outlineLevel="0" collapsed="false">
      <c r="A223" s="3"/>
      <c r="B223" s="34" t="s">
        <v>97</v>
      </c>
      <c r="C223" s="29" t="s">
        <v>14</v>
      </c>
      <c r="D223" s="36" t="s">
        <v>15</v>
      </c>
      <c r="E223" s="37" t="n">
        <v>80</v>
      </c>
      <c r="F223" s="32" t="n">
        <v>80</v>
      </c>
      <c r="G223" s="32" t="n">
        <v>80</v>
      </c>
      <c r="H223" s="33" t="n">
        <v>80</v>
      </c>
    </row>
    <row r="224" customFormat="false" ht="36.75" hidden="false" customHeight="true" outlineLevel="0" collapsed="false">
      <c r="A224" s="3"/>
      <c r="B224" s="34"/>
      <c r="C224" s="29"/>
      <c r="D224" s="36"/>
      <c r="E224" s="37"/>
      <c r="F224" s="32"/>
      <c r="G224" s="32"/>
      <c r="H224" s="33"/>
    </row>
    <row r="225" customFormat="false" ht="36.75" hidden="false" customHeight="true" outlineLevel="0" collapsed="false">
      <c r="A225" s="3"/>
      <c r="B225" s="34"/>
      <c r="C225" s="29"/>
      <c r="D225" s="36"/>
      <c r="E225" s="37"/>
      <c r="F225" s="32"/>
      <c r="G225" s="32"/>
      <c r="H225" s="33"/>
    </row>
    <row r="226" customFormat="false" ht="36.75" hidden="false" customHeight="true" outlineLevel="0" collapsed="false">
      <c r="A226" s="3"/>
      <c r="B226" s="34" t="s">
        <v>16</v>
      </c>
      <c r="C226" s="29"/>
      <c r="D226" s="36"/>
      <c r="E226" s="37" t="n">
        <f aca="false">SUM(E223:E225)</f>
        <v>80</v>
      </c>
      <c r="F226" s="32" t="n">
        <f aca="false">SUM(F223:F225)</f>
        <v>80</v>
      </c>
      <c r="G226" s="32" t="n">
        <f aca="false">SUM(G223:G225)</f>
        <v>80</v>
      </c>
      <c r="H226" s="33" t="n">
        <f aca="false">SUM(H223:H225)</f>
        <v>80</v>
      </c>
    </row>
    <row r="227" customFormat="false" ht="36.75" hidden="false" customHeight="true" outlineLevel="0" collapsed="false">
      <c r="A227" s="3"/>
      <c r="B227" s="34" t="s">
        <v>98</v>
      </c>
      <c r="C227" s="29" t="s">
        <v>14</v>
      </c>
      <c r="D227" s="36" t="s">
        <v>15</v>
      </c>
      <c r="E227" s="37" t="n">
        <v>3</v>
      </c>
      <c r="F227" s="32" t="n">
        <v>3</v>
      </c>
      <c r="G227" s="32" t="n">
        <v>3</v>
      </c>
      <c r="H227" s="33" t="n">
        <v>3</v>
      </c>
    </row>
    <row r="228" customFormat="false" ht="36.75" hidden="false" customHeight="true" outlineLevel="0" collapsed="false">
      <c r="A228" s="3"/>
      <c r="B228" s="34"/>
      <c r="C228" s="29"/>
      <c r="D228" s="36"/>
      <c r="E228" s="37"/>
      <c r="F228" s="32"/>
      <c r="G228" s="32"/>
      <c r="H228" s="33"/>
    </row>
    <row r="229" customFormat="false" ht="36.75" hidden="false" customHeight="true" outlineLevel="0" collapsed="false">
      <c r="A229" s="3"/>
      <c r="B229" s="34"/>
      <c r="C229" s="29"/>
      <c r="D229" s="36"/>
      <c r="E229" s="37"/>
      <c r="F229" s="32"/>
      <c r="G229" s="32"/>
      <c r="H229" s="33"/>
    </row>
    <row r="230" customFormat="false" ht="36.75" hidden="false" customHeight="true" outlineLevel="0" collapsed="false">
      <c r="A230" s="3"/>
      <c r="B230" s="34" t="s">
        <v>16</v>
      </c>
      <c r="C230" s="29"/>
      <c r="D230" s="36"/>
      <c r="E230" s="37" t="n">
        <f aca="false">SUM(E227:E229)</f>
        <v>3</v>
      </c>
      <c r="F230" s="32" t="n">
        <f aca="false">SUM(F227:F229)</f>
        <v>3</v>
      </c>
      <c r="G230" s="32" t="n">
        <f aca="false">SUM(G227:G229)</f>
        <v>3</v>
      </c>
      <c r="H230" s="33" t="n">
        <f aca="false">SUM(H227:H229)</f>
        <v>3</v>
      </c>
    </row>
    <row r="231" customFormat="false" ht="36.75" hidden="false" customHeight="true" outlineLevel="0" collapsed="false">
      <c r="A231" s="3"/>
      <c r="B231" s="34" t="s">
        <v>99</v>
      </c>
      <c r="C231" s="29" t="s">
        <v>14</v>
      </c>
      <c r="D231" s="36" t="s">
        <v>15</v>
      </c>
      <c r="E231" s="37" t="n">
        <v>1</v>
      </c>
      <c r="F231" s="32" t="n">
        <v>1</v>
      </c>
      <c r="G231" s="32" t="n">
        <v>1</v>
      </c>
      <c r="H231" s="33" t="n">
        <v>1</v>
      </c>
    </row>
    <row r="232" customFormat="false" ht="36.75" hidden="false" customHeight="true" outlineLevel="0" collapsed="false">
      <c r="A232" s="3"/>
      <c r="B232" s="34"/>
      <c r="C232" s="29"/>
      <c r="D232" s="36"/>
      <c r="E232" s="37"/>
      <c r="F232" s="32"/>
      <c r="G232" s="32"/>
      <c r="H232" s="33"/>
    </row>
    <row r="233" customFormat="false" ht="36.75" hidden="false" customHeight="true" outlineLevel="0" collapsed="false">
      <c r="A233" s="3"/>
      <c r="B233" s="34"/>
      <c r="C233" s="29"/>
      <c r="D233" s="36"/>
      <c r="E233" s="37"/>
      <c r="F233" s="32"/>
      <c r="G233" s="32"/>
      <c r="H233" s="33"/>
    </row>
    <row r="234" customFormat="false" ht="36.75" hidden="false" customHeight="true" outlineLevel="0" collapsed="false">
      <c r="A234" s="3"/>
      <c r="B234" s="34" t="s">
        <v>16</v>
      </c>
      <c r="C234" s="29"/>
      <c r="D234" s="36"/>
      <c r="E234" s="37" t="n">
        <f aca="false">SUM(E231:E233)</f>
        <v>1</v>
      </c>
      <c r="F234" s="32" t="n">
        <f aca="false">SUM(F231:F233)</f>
        <v>1</v>
      </c>
      <c r="G234" s="32" t="n">
        <f aca="false">SUM(G231:G233)</f>
        <v>1</v>
      </c>
      <c r="H234" s="33" t="n">
        <f aca="false">SUM(H231:H233)</f>
        <v>1</v>
      </c>
    </row>
    <row r="235" customFormat="false" ht="36.75" hidden="false" customHeight="true" outlineLevel="0" collapsed="false">
      <c r="A235" s="3"/>
      <c r="B235" s="34" t="s">
        <v>100</v>
      </c>
      <c r="C235" s="29" t="s">
        <v>14</v>
      </c>
      <c r="D235" s="36" t="s">
        <v>15</v>
      </c>
      <c r="E235" s="37" t="n">
        <v>7</v>
      </c>
      <c r="F235" s="32" t="n">
        <v>10</v>
      </c>
      <c r="G235" s="32" t="n">
        <v>10</v>
      </c>
      <c r="H235" s="33" t="n">
        <v>10</v>
      </c>
    </row>
    <row r="236" customFormat="false" ht="36.75" hidden="false" customHeight="true" outlineLevel="0" collapsed="false">
      <c r="A236" s="3"/>
      <c r="B236" s="34"/>
      <c r="C236" s="29"/>
      <c r="D236" s="36"/>
      <c r="E236" s="37"/>
      <c r="F236" s="32"/>
      <c r="G236" s="32"/>
      <c r="H236" s="33"/>
    </row>
    <row r="237" customFormat="false" ht="36.75" hidden="false" customHeight="true" outlineLevel="0" collapsed="false">
      <c r="A237" s="3"/>
      <c r="B237" s="34"/>
      <c r="C237" s="29"/>
      <c r="D237" s="36"/>
      <c r="E237" s="37"/>
      <c r="F237" s="32"/>
      <c r="G237" s="32"/>
      <c r="H237" s="33"/>
    </row>
    <row r="238" customFormat="false" ht="36.75" hidden="false" customHeight="true" outlineLevel="0" collapsed="false">
      <c r="A238" s="3"/>
      <c r="B238" s="34" t="s">
        <v>16</v>
      </c>
      <c r="C238" s="29"/>
      <c r="D238" s="36"/>
      <c r="E238" s="37" t="n">
        <f aca="false">SUM(E235:E237)</f>
        <v>7</v>
      </c>
      <c r="F238" s="32" t="n">
        <f aca="false">SUM(F235:F237)</f>
        <v>10</v>
      </c>
      <c r="G238" s="32" t="n">
        <f aca="false">SUM(G235:G237)</f>
        <v>10</v>
      </c>
      <c r="H238" s="33" t="n">
        <f aca="false">SUM(H235:H237)</f>
        <v>10</v>
      </c>
    </row>
    <row r="239" customFormat="false" ht="89.25" hidden="false" customHeight="true" outlineLevel="0" collapsed="false">
      <c r="A239" s="3"/>
      <c r="B239" s="34" t="s">
        <v>101</v>
      </c>
      <c r="C239" s="29" t="s">
        <v>14</v>
      </c>
      <c r="D239" s="36" t="s">
        <v>15</v>
      </c>
      <c r="E239" s="37" t="n">
        <v>4</v>
      </c>
      <c r="F239" s="32" t="n">
        <v>4</v>
      </c>
      <c r="G239" s="32" t="n">
        <v>4</v>
      </c>
      <c r="H239" s="33" t="n">
        <v>4</v>
      </c>
    </row>
    <row r="240" customFormat="false" ht="12.75" hidden="false" customHeight="false" outlineLevel="0" collapsed="false">
      <c r="A240" s="3"/>
      <c r="B240" s="34"/>
      <c r="C240" s="29"/>
      <c r="D240" s="36"/>
      <c r="E240" s="37" t="n">
        <v>4</v>
      </c>
      <c r="F240" s="32" t="n">
        <v>4</v>
      </c>
      <c r="G240" s="32" t="n">
        <v>4</v>
      </c>
      <c r="H240" s="33" t="n">
        <v>4</v>
      </c>
    </row>
    <row r="241" customFormat="false" ht="12.75" hidden="false" customHeight="false" outlineLevel="0" collapsed="false">
      <c r="A241" s="3"/>
      <c r="B241" s="34"/>
      <c r="C241" s="29"/>
      <c r="D241" s="36"/>
      <c r="E241" s="37"/>
      <c r="F241" s="32"/>
      <c r="G241" s="32"/>
      <c r="H241" s="33"/>
    </row>
    <row r="242" customFormat="false" ht="27" hidden="false" customHeight="true" outlineLevel="0" collapsed="false">
      <c r="A242" s="3"/>
      <c r="B242" s="34" t="s">
        <v>16</v>
      </c>
      <c r="C242" s="29"/>
      <c r="D242" s="36"/>
      <c r="E242" s="37" t="n">
        <f aca="false">SUM(E239:E241)</f>
        <v>8</v>
      </c>
      <c r="F242" s="32" t="n">
        <f aca="false">SUM(F239:F241)</f>
        <v>8</v>
      </c>
      <c r="G242" s="32" t="n">
        <f aca="false">SUM(G239:G241)</f>
        <v>8</v>
      </c>
      <c r="H242" s="33" t="n">
        <f aca="false">SUM(H239:H241)</f>
        <v>8</v>
      </c>
    </row>
    <row r="243" customFormat="false" ht="39.75" hidden="false" customHeight="true" outlineLevel="0" collapsed="false">
      <c r="A243" s="3"/>
      <c r="B243" s="34" t="s">
        <v>102</v>
      </c>
      <c r="C243" s="29" t="s">
        <v>14</v>
      </c>
      <c r="D243" s="36" t="s">
        <v>15</v>
      </c>
      <c r="E243" s="37" t="n">
        <v>140</v>
      </c>
      <c r="F243" s="32" t="n">
        <v>140</v>
      </c>
      <c r="G243" s="32" t="n">
        <v>150</v>
      </c>
      <c r="H243" s="33" t="n">
        <v>150</v>
      </c>
    </row>
    <row r="244" customFormat="false" ht="39.75" hidden="false" customHeight="true" outlineLevel="0" collapsed="false">
      <c r="A244" s="3"/>
      <c r="B244" s="34"/>
      <c r="C244" s="29"/>
      <c r="D244" s="36"/>
      <c r="E244" s="37" t="n">
        <v>77</v>
      </c>
      <c r="F244" s="32" t="n">
        <v>75</v>
      </c>
      <c r="G244" s="32" t="n">
        <v>85</v>
      </c>
      <c r="H244" s="33" t="n">
        <v>85</v>
      </c>
    </row>
    <row r="245" customFormat="false" ht="39.75" hidden="false" customHeight="true" outlineLevel="0" collapsed="false">
      <c r="A245" s="3"/>
      <c r="B245" s="34"/>
      <c r="C245" s="29"/>
      <c r="D245" s="36"/>
      <c r="E245" s="37"/>
      <c r="F245" s="32"/>
      <c r="G245" s="32"/>
      <c r="H245" s="33"/>
    </row>
    <row r="246" customFormat="false" ht="39.75" hidden="false" customHeight="true" outlineLevel="0" collapsed="false">
      <c r="A246" s="3"/>
      <c r="B246" s="34" t="s">
        <v>16</v>
      </c>
      <c r="C246" s="29"/>
      <c r="D246" s="36"/>
      <c r="E246" s="37" t="n">
        <f aca="false">SUM(E243:E245)</f>
        <v>217</v>
      </c>
      <c r="F246" s="32" t="n">
        <f aca="false">SUM(F243:F245)</f>
        <v>215</v>
      </c>
      <c r="G246" s="32" t="n">
        <f aca="false">SUM(G243:G245)</f>
        <v>235</v>
      </c>
      <c r="H246" s="33" t="n">
        <f aca="false">SUM(H243:H245)</f>
        <v>235</v>
      </c>
    </row>
    <row r="247" customFormat="false" ht="39.75" hidden="false" customHeight="true" outlineLevel="0" collapsed="false">
      <c r="A247" s="3"/>
      <c r="B247" s="34" t="s">
        <v>103</v>
      </c>
      <c r="C247" s="29" t="s">
        <v>14</v>
      </c>
      <c r="D247" s="36" t="s">
        <v>15</v>
      </c>
      <c r="E247" s="37" t="n">
        <v>48</v>
      </c>
      <c r="F247" s="32" t="n">
        <v>45</v>
      </c>
      <c r="G247" s="32" t="n">
        <v>50</v>
      </c>
      <c r="H247" s="33" t="n">
        <v>50</v>
      </c>
    </row>
    <row r="248" customFormat="false" ht="39.75" hidden="false" customHeight="true" outlineLevel="0" collapsed="false">
      <c r="A248" s="3"/>
      <c r="B248" s="34"/>
      <c r="C248" s="29"/>
      <c r="D248" s="36"/>
      <c r="E248" s="37" t="n">
        <v>28</v>
      </c>
      <c r="F248" s="32" t="n">
        <v>30</v>
      </c>
      <c r="G248" s="32" t="n">
        <v>45</v>
      </c>
      <c r="H248" s="33" t="n">
        <v>50</v>
      </c>
    </row>
    <row r="249" customFormat="false" ht="39.75" hidden="false" customHeight="true" outlineLevel="0" collapsed="false">
      <c r="A249" s="3"/>
      <c r="B249" s="34"/>
      <c r="C249" s="29"/>
      <c r="D249" s="36"/>
      <c r="E249" s="37"/>
      <c r="F249" s="32"/>
      <c r="G249" s="32"/>
      <c r="H249" s="33"/>
    </row>
    <row r="250" customFormat="false" ht="39.75" hidden="false" customHeight="true" outlineLevel="0" collapsed="false">
      <c r="A250" s="3"/>
      <c r="B250" s="34" t="s">
        <v>16</v>
      </c>
      <c r="C250" s="29"/>
      <c r="D250" s="36"/>
      <c r="E250" s="37" t="n">
        <f aca="false">SUM(E247:E249)</f>
        <v>76</v>
      </c>
      <c r="F250" s="32" t="n">
        <f aca="false">SUM(F247:F249)</f>
        <v>75</v>
      </c>
      <c r="G250" s="32" t="n">
        <f aca="false">SUM(G247:G249)</f>
        <v>95</v>
      </c>
      <c r="H250" s="33" t="n">
        <f aca="false">SUM(H247:H249)</f>
        <v>100</v>
      </c>
    </row>
    <row r="251" customFormat="false" ht="39.75" hidden="false" customHeight="true" outlineLevel="0" collapsed="false">
      <c r="A251" s="3"/>
      <c r="B251" s="34" t="s">
        <v>104</v>
      </c>
      <c r="C251" s="29" t="s">
        <v>14</v>
      </c>
      <c r="D251" s="36" t="s">
        <v>15</v>
      </c>
      <c r="E251" s="37" t="n">
        <v>148</v>
      </c>
      <c r="F251" s="32" t="n">
        <v>150</v>
      </c>
      <c r="G251" s="32" t="n">
        <v>150</v>
      </c>
      <c r="H251" s="33" t="n">
        <v>150</v>
      </c>
    </row>
    <row r="252" customFormat="false" ht="39.75" hidden="false" customHeight="true" outlineLevel="0" collapsed="false">
      <c r="A252" s="3"/>
      <c r="B252" s="34"/>
      <c r="C252" s="29"/>
      <c r="D252" s="36"/>
      <c r="E252" s="37" t="n">
        <v>23</v>
      </c>
      <c r="F252" s="32" t="n">
        <v>20</v>
      </c>
      <c r="G252" s="32" t="n">
        <v>20</v>
      </c>
      <c r="H252" s="33" t="n">
        <v>20</v>
      </c>
    </row>
    <row r="253" customFormat="false" ht="39.75" hidden="false" customHeight="true" outlineLevel="0" collapsed="false">
      <c r="A253" s="3"/>
      <c r="B253" s="34"/>
      <c r="C253" s="29"/>
      <c r="D253" s="36"/>
      <c r="E253" s="37"/>
      <c r="F253" s="32"/>
      <c r="G253" s="32"/>
      <c r="H253" s="33"/>
    </row>
    <row r="254" customFormat="false" ht="39.75" hidden="false" customHeight="true" outlineLevel="0" collapsed="false">
      <c r="A254" s="3"/>
      <c r="B254" s="34" t="s">
        <v>16</v>
      </c>
      <c r="C254" s="29"/>
      <c r="D254" s="36"/>
      <c r="E254" s="37" t="n">
        <f aca="false">SUM(E251:E253)</f>
        <v>171</v>
      </c>
      <c r="F254" s="32" t="n">
        <f aca="false">SUM(F251:F253)</f>
        <v>170</v>
      </c>
      <c r="G254" s="32" t="n">
        <f aca="false">SUM(G251:G253)</f>
        <v>170</v>
      </c>
      <c r="H254" s="33" t="n">
        <f aca="false">SUM(H251:H253)</f>
        <v>170</v>
      </c>
    </row>
    <row r="255" customFormat="false" ht="39.75" hidden="false" customHeight="true" outlineLevel="0" collapsed="false">
      <c r="A255" s="3"/>
      <c r="B255" s="34" t="s">
        <v>105</v>
      </c>
      <c r="C255" s="29" t="s">
        <v>14</v>
      </c>
      <c r="D255" s="36" t="s">
        <v>15</v>
      </c>
      <c r="E255" s="37" t="n">
        <v>12</v>
      </c>
      <c r="F255" s="32" t="n">
        <v>10</v>
      </c>
      <c r="G255" s="32" t="n">
        <v>10</v>
      </c>
      <c r="H255" s="33" t="n">
        <v>10</v>
      </c>
    </row>
    <row r="256" customFormat="false" ht="39.75" hidden="false" customHeight="true" outlineLevel="0" collapsed="false">
      <c r="A256" s="3"/>
      <c r="B256" s="34"/>
      <c r="C256" s="29"/>
      <c r="D256" s="36"/>
      <c r="E256" s="37"/>
      <c r="F256" s="32"/>
      <c r="G256" s="32"/>
      <c r="H256" s="33"/>
    </row>
    <row r="257" customFormat="false" ht="39.75" hidden="false" customHeight="true" outlineLevel="0" collapsed="false">
      <c r="A257" s="3"/>
      <c r="B257" s="34"/>
      <c r="C257" s="29"/>
      <c r="D257" s="36"/>
      <c r="E257" s="37"/>
      <c r="F257" s="32"/>
      <c r="G257" s="32"/>
      <c r="H257" s="33"/>
    </row>
    <row r="258" customFormat="false" ht="39.75" hidden="false" customHeight="true" outlineLevel="0" collapsed="false">
      <c r="A258" s="3"/>
      <c r="B258" s="34" t="s">
        <v>16</v>
      </c>
      <c r="C258" s="29"/>
      <c r="D258" s="36"/>
      <c r="E258" s="37" t="n">
        <f aca="false">SUM(E255:E257)</f>
        <v>12</v>
      </c>
      <c r="F258" s="32" t="n">
        <f aca="false">SUM(F255:F257)</f>
        <v>10</v>
      </c>
      <c r="G258" s="32" t="n">
        <f aca="false">SUM(G255:G257)</f>
        <v>10</v>
      </c>
      <c r="H258" s="33" t="n">
        <f aca="false">SUM(H255:H257)</f>
        <v>10</v>
      </c>
    </row>
    <row r="259" customFormat="false" ht="39.75" hidden="false" customHeight="true" outlineLevel="0" collapsed="false">
      <c r="A259" s="3"/>
      <c r="B259" s="34" t="s">
        <v>106</v>
      </c>
      <c r="C259" s="29" t="s">
        <v>14</v>
      </c>
      <c r="D259" s="36" t="s">
        <v>15</v>
      </c>
      <c r="E259" s="37" t="n">
        <v>107</v>
      </c>
      <c r="F259" s="32" t="n">
        <v>110</v>
      </c>
      <c r="G259" s="32" t="n">
        <v>110</v>
      </c>
      <c r="H259" s="33" t="n">
        <v>110</v>
      </c>
    </row>
    <row r="260" customFormat="false" ht="39.75" hidden="false" customHeight="true" outlineLevel="0" collapsed="false">
      <c r="A260" s="3"/>
      <c r="B260" s="34"/>
      <c r="C260" s="29"/>
      <c r="D260" s="36"/>
      <c r="E260" s="37"/>
      <c r="F260" s="32"/>
      <c r="G260" s="32"/>
      <c r="H260" s="33"/>
    </row>
    <row r="261" customFormat="false" ht="39.75" hidden="false" customHeight="true" outlineLevel="0" collapsed="false">
      <c r="A261" s="3"/>
      <c r="B261" s="34"/>
      <c r="C261" s="29"/>
      <c r="D261" s="36"/>
      <c r="E261" s="37"/>
      <c r="F261" s="32"/>
      <c r="G261" s="32"/>
      <c r="H261" s="33"/>
    </row>
    <row r="262" customFormat="false" ht="39.75" hidden="false" customHeight="true" outlineLevel="0" collapsed="false">
      <c r="A262" s="3"/>
      <c r="B262" s="34" t="s">
        <v>16</v>
      </c>
      <c r="C262" s="29"/>
      <c r="D262" s="36"/>
      <c r="E262" s="37" t="n">
        <f aca="false">SUM(E259:E261)</f>
        <v>107</v>
      </c>
      <c r="F262" s="32" t="n">
        <f aca="false">SUM(F259:F261)</f>
        <v>110</v>
      </c>
      <c r="G262" s="32" t="n">
        <f aca="false">SUM(G259:G261)</f>
        <v>110</v>
      </c>
      <c r="H262" s="33" t="n">
        <f aca="false">SUM(H259:H261)</f>
        <v>110</v>
      </c>
    </row>
    <row r="263" customFormat="false" ht="39.75" hidden="false" customHeight="true" outlineLevel="0" collapsed="false">
      <c r="A263" s="3"/>
      <c r="B263" s="34" t="s">
        <v>107</v>
      </c>
      <c r="C263" s="29" t="s">
        <v>14</v>
      </c>
      <c r="D263" s="36" t="s">
        <v>15</v>
      </c>
      <c r="E263" s="37" t="n">
        <v>4</v>
      </c>
      <c r="F263" s="32" t="n">
        <v>4</v>
      </c>
      <c r="G263" s="32" t="n">
        <v>4</v>
      </c>
      <c r="H263" s="33" t="n">
        <v>4</v>
      </c>
    </row>
    <row r="264" customFormat="false" ht="39.75" hidden="false" customHeight="true" outlineLevel="0" collapsed="false">
      <c r="A264" s="3"/>
      <c r="B264" s="34"/>
      <c r="C264" s="29" t="s">
        <v>14</v>
      </c>
      <c r="D264" s="36" t="s">
        <v>15</v>
      </c>
      <c r="E264" s="37" t="n">
        <v>1</v>
      </c>
      <c r="F264" s="32" t="n">
        <v>1</v>
      </c>
      <c r="G264" s="32" t="n">
        <v>1</v>
      </c>
      <c r="H264" s="33" t="n">
        <v>1</v>
      </c>
    </row>
    <row r="265" customFormat="false" ht="39.75" hidden="false" customHeight="true" outlineLevel="0" collapsed="false">
      <c r="A265" s="3"/>
      <c r="B265" s="34"/>
      <c r="C265" s="29"/>
      <c r="D265" s="36"/>
      <c r="E265" s="37"/>
      <c r="F265" s="32"/>
      <c r="G265" s="32"/>
      <c r="H265" s="33"/>
    </row>
    <row r="266" customFormat="false" ht="39.75" hidden="false" customHeight="true" outlineLevel="0" collapsed="false">
      <c r="A266" s="3"/>
      <c r="B266" s="34" t="s">
        <v>16</v>
      </c>
      <c r="C266" s="29"/>
      <c r="D266" s="36"/>
      <c r="E266" s="37" t="n">
        <f aca="false">SUM(E263:E265)</f>
        <v>5</v>
      </c>
      <c r="F266" s="32" t="n">
        <f aca="false">SUM(F263:F265)</f>
        <v>5</v>
      </c>
      <c r="G266" s="32" t="n">
        <f aca="false">SUM(G263:G265)</f>
        <v>5</v>
      </c>
      <c r="H266" s="33" t="n">
        <f aca="false">SUM(H263:H265)</f>
        <v>5</v>
      </c>
    </row>
    <row r="267" customFormat="false" ht="39.75" hidden="false" customHeight="true" outlineLevel="0" collapsed="false">
      <c r="A267" s="3"/>
      <c r="B267" s="34" t="s">
        <v>108</v>
      </c>
      <c r="C267" s="29" t="s">
        <v>14</v>
      </c>
      <c r="D267" s="36" t="s">
        <v>15</v>
      </c>
      <c r="E267" s="37" t="n">
        <v>137</v>
      </c>
      <c r="F267" s="32" t="n">
        <v>140</v>
      </c>
      <c r="G267" s="32" t="n">
        <v>140</v>
      </c>
      <c r="H267" s="33" t="n">
        <v>140</v>
      </c>
    </row>
    <row r="268" customFormat="false" ht="39.75" hidden="false" customHeight="true" outlineLevel="0" collapsed="false">
      <c r="A268" s="3"/>
      <c r="B268" s="34"/>
      <c r="C268" s="29"/>
      <c r="D268" s="36"/>
      <c r="E268" s="37"/>
      <c r="F268" s="32"/>
      <c r="G268" s="32"/>
      <c r="H268" s="33"/>
    </row>
    <row r="269" customFormat="false" ht="26.25" hidden="false" customHeight="true" outlineLevel="0" collapsed="false">
      <c r="A269" s="3"/>
      <c r="B269" s="34"/>
      <c r="C269" s="29"/>
      <c r="D269" s="36"/>
      <c r="E269" s="37"/>
      <c r="F269" s="32"/>
      <c r="G269" s="32"/>
      <c r="H269" s="33"/>
    </row>
    <row r="270" customFormat="false" ht="39.75" hidden="false" customHeight="true" outlineLevel="0" collapsed="false">
      <c r="A270" s="3"/>
      <c r="B270" s="34" t="s">
        <v>16</v>
      </c>
      <c r="C270" s="29"/>
      <c r="D270" s="36"/>
      <c r="E270" s="37" t="n">
        <f aca="false">SUM(E267:E269)</f>
        <v>137</v>
      </c>
      <c r="F270" s="32" t="n">
        <f aca="false">SUM(F267:F269)</f>
        <v>140</v>
      </c>
      <c r="G270" s="32" t="n">
        <f aca="false">SUM(G267:G269)</f>
        <v>140</v>
      </c>
      <c r="H270" s="33" t="n">
        <f aca="false">SUM(H267:H269)</f>
        <v>140</v>
      </c>
    </row>
    <row r="271" customFormat="false" ht="39.75" hidden="false" customHeight="true" outlineLevel="0" collapsed="false">
      <c r="A271" s="3"/>
      <c r="B271" s="34" t="s">
        <v>109</v>
      </c>
      <c r="C271" s="29" t="s">
        <v>14</v>
      </c>
      <c r="D271" s="36" t="s">
        <v>15</v>
      </c>
      <c r="E271" s="37" t="n">
        <v>28</v>
      </c>
      <c r="F271" s="32" t="n">
        <v>30</v>
      </c>
      <c r="G271" s="32" t="n">
        <v>30</v>
      </c>
      <c r="H271" s="33" t="n">
        <v>30</v>
      </c>
    </row>
    <row r="272" customFormat="false" ht="39.75" hidden="false" customHeight="true" outlineLevel="0" collapsed="false">
      <c r="A272" s="3"/>
      <c r="B272" s="34"/>
      <c r="C272" s="29"/>
      <c r="D272" s="36"/>
      <c r="E272" s="37"/>
      <c r="F272" s="32"/>
      <c r="G272" s="32"/>
      <c r="H272" s="33"/>
    </row>
    <row r="273" customFormat="false" ht="39.75" hidden="false" customHeight="true" outlineLevel="0" collapsed="false">
      <c r="A273" s="3"/>
      <c r="B273" s="34"/>
      <c r="C273" s="29"/>
      <c r="D273" s="36"/>
      <c r="E273" s="37"/>
      <c r="F273" s="32"/>
      <c r="G273" s="32"/>
      <c r="H273" s="33"/>
    </row>
    <row r="274" customFormat="false" ht="39.75" hidden="false" customHeight="true" outlineLevel="0" collapsed="false">
      <c r="A274" s="3"/>
      <c r="B274" s="34" t="s">
        <v>16</v>
      </c>
      <c r="C274" s="29"/>
      <c r="D274" s="36"/>
      <c r="E274" s="37" t="n">
        <f aca="false">SUM(E271:E273)</f>
        <v>28</v>
      </c>
      <c r="F274" s="32" t="n">
        <f aca="false">SUM(F271:F273)</f>
        <v>30</v>
      </c>
      <c r="G274" s="32" t="n">
        <f aca="false">SUM(G271:G273)</f>
        <v>30</v>
      </c>
      <c r="H274" s="33" t="n">
        <f aca="false">SUM(H271:H273)</f>
        <v>30</v>
      </c>
    </row>
    <row r="275" customFormat="false" ht="30" hidden="false" customHeight="true" outlineLevel="0" collapsed="false">
      <c r="A275" s="3"/>
      <c r="B275" s="34" t="s">
        <v>110</v>
      </c>
      <c r="C275" s="29" t="s">
        <v>14</v>
      </c>
      <c r="D275" s="36" t="s">
        <v>15</v>
      </c>
      <c r="E275" s="37" t="n">
        <v>2</v>
      </c>
      <c r="F275" s="32" t="n">
        <v>2</v>
      </c>
      <c r="G275" s="32" t="n">
        <v>2</v>
      </c>
      <c r="H275" s="33" t="n">
        <v>2</v>
      </c>
    </row>
    <row r="276" customFormat="false" ht="30" hidden="false" customHeight="true" outlineLevel="0" collapsed="false">
      <c r="A276" s="3"/>
      <c r="B276" s="34"/>
      <c r="C276" s="29"/>
      <c r="D276" s="36"/>
      <c r="E276" s="37"/>
      <c r="F276" s="32"/>
      <c r="G276" s="32"/>
      <c r="H276" s="33"/>
    </row>
    <row r="277" customFormat="false" ht="30" hidden="false" customHeight="true" outlineLevel="0" collapsed="false">
      <c r="A277" s="3"/>
      <c r="B277" s="34"/>
      <c r="C277" s="29"/>
      <c r="D277" s="36"/>
      <c r="E277" s="37"/>
      <c r="F277" s="32"/>
      <c r="G277" s="32"/>
      <c r="H277" s="33"/>
    </row>
    <row r="278" customFormat="false" ht="30" hidden="false" customHeight="true" outlineLevel="0" collapsed="false">
      <c r="A278" s="3"/>
      <c r="B278" s="34" t="s">
        <v>16</v>
      </c>
      <c r="C278" s="29"/>
      <c r="D278" s="36"/>
      <c r="E278" s="37" t="n">
        <f aca="false">SUM(E275:E277)</f>
        <v>2</v>
      </c>
      <c r="F278" s="32" t="n">
        <f aca="false">SUM(F275:F277)</f>
        <v>2</v>
      </c>
      <c r="G278" s="32" t="n">
        <f aca="false">SUM(G275:G277)</f>
        <v>2</v>
      </c>
      <c r="H278" s="33" t="n">
        <f aca="false">SUM(H275:H277)</f>
        <v>2</v>
      </c>
    </row>
    <row r="279" customFormat="false" ht="30" hidden="false" customHeight="true" outlineLevel="0" collapsed="false">
      <c r="A279" s="3"/>
      <c r="B279" s="34" t="s">
        <v>111</v>
      </c>
      <c r="C279" s="29" t="s">
        <v>14</v>
      </c>
      <c r="D279" s="36" t="s">
        <v>15</v>
      </c>
      <c r="E279" s="37" t="n">
        <v>3</v>
      </c>
      <c r="F279" s="32" t="n">
        <v>5</v>
      </c>
      <c r="G279" s="32" t="n">
        <v>5</v>
      </c>
      <c r="H279" s="33" t="n">
        <v>5</v>
      </c>
    </row>
    <row r="280" customFormat="false" ht="30" hidden="false" customHeight="true" outlineLevel="0" collapsed="false">
      <c r="A280" s="3"/>
      <c r="B280" s="34"/>
      <c r="C280" s="29"/>
      <c r="D280" s="36"/>
      <c r="E280" s="37"/>
      <c r="F280" s="32"/>
      <c r="G280" s="32"/>
      <c r="H280" s="33"/>
    </row>
    <row r="281" customFormat="false" ht="30" hidden="false" customHeight="true" outlineLevel="0" collapsed="false">
      <c r="A281" s="3"/>
      <c r="B281" s="34"/>
      <c r="C281" s="29"/>
      <c r="D281" s="36"/>
      <c r="E281" s="37"/>
      <c r="F281" s="32"/>
      <c r="G281" s="32"/>
      <c r="H281" s="33"/>
    </row>
    <row r="282" customFormat="false" ht="30" hidden="false" customHeight="true" outlineLevel="0" collapsed="false">
      <c r="A282" s="3"/>
      <c r="B282" s="34" t="s">
        <v>16</v>
      </c>
      <c r="C282" s="29"/>
      <c r="D282" s="36"/>
      <c r="E282" s="37" t="n">
        <f aca="false">SUM(E279:E281)</f>
        <v>3</v>
      </c>
      <c r="F282" s="32" t="n">
        <f aca="false">SUM(F279:F281)</f>
        <v>5</v>
      </c>
      <c r="G282" s="32" t="n">
        <f aca="false">SUM(G279:G281)</f>
        <v>5</v>
      </c>
      <c r="H282" s="33" t="n">
        <f aca="false">SUM(H279:H281)</f>
        <v>5</v>
      </c>
    </row>
    <row r="283" customFormat="false" ht="30" hidden="false" customHeight="true" outlineLevel="0" collapsed="false">
      <c r="A283" s="3"/>
      <c r="B283" s="34" t="s">
        <v>112</v>
      </c>
      <c r="C283" s="29" t="s">
        <v>14</v>
      </c>
      <c r="D283" s="36" t="s">
        <v>15</v>
      </c>
      <c r="E283" s="37" t="n">
        <v>25</v>
      </c>
      <c r="F283" s="32" t="n">
        <v>25</v>
      </c>
      <c r="G283" s="32" t="n">
        <v>25</v>
      </c>
      <c r="H283" s="33" t="n">
        <v>25</v>
      </c>
    </row>
    <row r="284" customFormat="false" ht="30" hidden="false" customHeight="true" outlineLevel="0" collapsed="false">
      <c r="A284" s="3"/>
      <c r="B284" s="34"/>
      <c r="C284" s="29" t="s">
        <v>14</v>
      </c>
      <c r="D284" s="36" t="s">
        <v>15</v>
      </c>
      <c r="E284" s="37" t="n">
        <v>62</v>
      </c>
      <c r="F284" s="32" t="n">
        <v>65</v>
      </c>
      <c r="G284" s="32" t="n">
        <v>65</v>
      </c>
      <c r="H284" s="33" t="n">
        <v>65</v>
      </c>
    </row>
    <row r="285" customFormat="false" ht="30" hidden="false" customHeight="true" outlineLevel="0" collapsed="false">
      <c r="A285" s="3"/>
      <c r="B285" s="34"/>
      <c r="C285" s="29"/>
      <c r="D285" s="36"/>
      <c r="E285" s="37"/>
      <c r="F285" s="32"/>
      <c r="G285" s="32"/>
      <c r="H285" s="33"/>
    </row>
    <row r="286" customFormat="false" ht="30" hidden="false" customHeight="true" outlineLevel="0" collapsed="false">
      <c r="A286" s="3"/>
      <c r="B286" s="34" t="s">
        <v>16</v>
      </c>
      <c r="C286" s="29"/>
      <c r="D286" s="36"/>
      <c r="E286" s="37" t="n">
        <f aca="false">SUM(E283:E285)</f>
        <v>87</v>
      </c>
      <c r="F286" s="32" t="n">
        <f aca="false">SUM(F283:F285)</f>
        <v>90</v>
      </c>
      <c r="G286" s="32" t="n">
        <f aca="false">SUM(G283:G285)</f>
        <v>90</v>
      </c>
      <c r="H286" s="33" t="n">
        <f aca="false">SUM(H283:H285)</f>
        <v>90</v>
      </c>
    </row>
    <row r="287" customFormat="false" ht="30" hidden="false" customHeight="true" outlineLevel="0" collapsed="false">
      <c r="A287" s="3"/>
      <c r="B287" s="34" t="s">
        <v>113</v>
      </c>
      <c r="C287" s="29" t="s">
        <v>14</v>
      </c>
      <c r="D287" s="36" t="s">
        <v>15</v>
      </c>
      <c r="E287" s="37" t="n">
        <v>93</v>
      </c>
      <c r="F287" s="32" t="n">
        <v>95</v>
      </c>
      <c r="G287" s="32" t="n">
        <v>95</v>
      </c>
      <c r="H287" s="33" t="n">
        <v>95</v>
      </c>
    </row>
    <row r="288" customFormat="false" ht="30" hidden="false" customHeight="true" outlineLevel="0" collapsed="false">
      <c r="A288" s="3"/>
      <c r="B288" s="34"/>
      <c r="C288" s="29"/>
      <c r="D288" s="36"/>
      <c r="E288" s="37"/>
      <c r="F288" s="32"/>
      <c r="G288" s="32"/>
      <c r="H288" s="33"/>
    </row>
    <row r="289" customFormat="false" ht="30" hidden="false" customHeight="true" outlineLevel="0" collapsed="false">
      <c r="A289" s="3"/>
      <c r="B289" s="34"/>
      <c r="C289" s="29"/>
      <c r="D289" s="36"/>
      <c r="E289" s="37"/>
      <c r="F289" s="32"/>
      <c r="G289" s="32"/>
      <c r="H289" s="33"/>
    </row>
    <row r="290" customFormat="false" ht="30" hidden="false" customHeight="true" outlineLevel="0" collapsed="false">
      <c r="A290" s="3"/>
      <c r="B290" s="34" t="s">
        <v>16</v>
      </c>
      <c r="C290" s="29"/>
      <c r="D290" s="36"/>
      <c r="E290" s="37" t="n">
        <f aca="false">SUM(E287:E289)</f>
        <v>93</v>
      </c>
      <c r="F290" s="32" t="n">
        <f aca="false">SUM(F287:F289)</f>
        <v>95</v>
      </c>
      <c r="G290" s="32" t="n">
        <f aca="false">SUM(G287:G289)</f>
        <v>95</v>
      </c>
      <c r="H290" s="33" t="n">
        <f aca="false">SUM(H287:H289)</f>
        <v>95</v>
      </c>
    </row>
    <row r="291" customFormat="false" ht="30" hidden="false" customHeight="true" outlineLevel="0" collapsed="false">
      <c r="A291" s="3"/>
      <c r="B291" s="34" t="s">
        <v>114</v>
      </c>
      <c r="C291" s="29" t="s">
        <v>14</v>
      </c>
      <c r="D291" s="36" t="s">
        <v>15</v>
      </c>
      <c r="E291" s="37" t="n">
        <v>3</v>
      </c>
      <c r="F291" s="32" t="n">
        <v>3</v>
      </c>
      <c r="G291" s="32" t="n">
        <v>3</v>
      </c>
      <c r="H291" s="33" t="n">
        <v>3</v>
      </c>
    </row>
    <row r="292" customFormat="false" ht="30" hidden="false" customHeight="true" outlineLevel="0" collapsed="false">
      <c r="A292" s="3"/>
      <c r="B292" s="34"/>
      <c r="C292" s="29"/>
      <c r="D292" s="36"/>
      <c r="E292" s="37"/>
      <c r="F292" s="32"/>
      <c r="G292" s="32"/>
      <c r="H292" s="33"/>
    </row>
    <row r="293" customFormat="false" ht="30" hidden="false" customHeight="true" outlineLevel="0" collapsed="false">
      <c r="A293" s="3"/>
      <c r="B293" s="34"/>
      <c r="C293" s="29"/>
      <c r="D293" s="36"/>
      <c r="E293" s="37"/>
      <c r="F293" s="32"/>
      <c r="G293" s="32"/>
      <c r="H293" s="33"/>
    </row>
    <row r="294" customFormat="false" ht="30" hidden="false" customHeight="true" outlineLevel="0" collapsed="false">
      <c r="A294" s="3"/>
      <c r="B294" s="34" t="s">
        <v>16</v>
      </c>
      <c r="C294" s="29"/>
      <c r="D294" s="36"/>
      <c r="E294" s="37" t="n">
        <f aca="false">SUM(E291:E293)</f>
        <v>3</v>
      </c>
      <c r="F294" s="32" t="n">
        <f aca="false">SUM(F291:F293)</f>
        <v>3</v>
      </c>
      <c r="G294" s="32" t="n">
        <f aca="false">SUM(G291:G293)</f>
        <v>3</v>
      </c>
      <c r="H294" s="33" t="n">
        <f aca="false">SUM(H291:H293)</f>
        <v>3</v>
      </c>
    </row>
    <row r="295" customFormat="false" ht="30" hidden="false" customHeight="true" outlineLevel="0" collapsed="false">
      <c r="A295" s="3"/>
      <c r="B295" s="34" t="s">
        <v>115</v>
      </c>
      <c r="C295" s="29" t="s">
        <v>14</v>
      </c>
      <c r="D295" s="36" t="s">
        <v>15</v>
      </c>
      <c r="E295" s="37" t="n">
        <v>10</v>
      </c>
      <c r="F295" s="32" t="n">
        <v>10</v>
      </c>
      <c r="G295" s="32" t="n">
        <v>10</v>
      </c>
      <c r="H295" s="33" t="n">
        <v>10</v>
      </c>
    </row>
    <row r="296" customFormat="false" ht="30" hidden="false" customHeight="true" outlineLevel="0" collapsed="false">
      <c r="A296" s="3"/>
      <c r="B296" s="34"/>
      <c r="C296" s="29"/>
      <c r="D296" s="36"/>
      <c r="E296" s="37"/>
      <c r="F296" s="32"/>
      <c r="G296" s="32"/>
      <c r="H296" s="33"/>
    </row>
    <row r="297" customFormat="false" ht="30" hidden="false" customHeight="true" outlineLevel="0" collapsed="false">
      <c r="A297" s="3"/>
      <c r="B297" s="34"/>
      <c r="C297" s="29"/>
      <c r="D297" s="36"/>
      <c r="E297" s="37"/>
      <c r="F297" s="32"/>
      <c r="G297" s="32"/>
      <c r="H297" s="33"/>
    </row>
    <row r="298" customFormat="false" ht="30" hidden="false" customHeight="true" outlineLevel="0" collapsed="false">
      <c r="A298" s="3"/>
      <c r="B298" s="34" t="s">
        <v>16</v>
      </c>
      <c r="C298" s="29"/>
      <c r="D298" s="36"/>
      <c r="E298" s="37" t="n">
        <f aca="false">SUM(E295:E297)</f>
        <v>10</v>
      </c>
      <c r="F298" s="32" t="n">
        <f aca="false">SUM(F295:F297)</f>
        <v>10</v>
      </c>
      <c r="G298" s="32" t="n">
        <f aca="false">SUM(G295:G297)</f>
        <v>10</v>
      </c>
      <c r="H298" s="33" t="n">
        <f aca="false">SUM(H295:H297)</f>
        <v>10</v>
      </c>
    </row>
    <row r="299" customFormat="false" ht="30" hidden="false" customHeight="true" outlineLevel="0" collapsed="false">
      <c r="A299" s="3"/>
      <c r="B299" s="34" t="s">
        <v>116</v>
      </c>
      <c r="C299" s="29" t="s">
        <v>14</v>
      </c>
      <c r="D299" s="36" t="s">
        <v>15</v>
      </c>
      <c r="E299" s="37" t="n">
        <v>0</v>
      </c>
      <c r="F299" s="32" t="n">
        <v>5</v>
      </c>
      <c r="G299" s="32" t="n">
        <v>5</v>
      </c>
      <c r="H299" s="33" t="n">
        <v>5</v>
      </c>
    </row>
    <row r="300" customFormat="false" ht="30" hidden="false" customHeight="true" outlineLevel="0" collapsed="false">
      <c r="A300" s="3"/>
      <c r="B300" s="34"/>
      <c r="C300" s="29"/>
      <c r="D300" s="36"/>
      <c r="E300" s="37"/>
      <c r="F300" s="32"/>
      <c r="G300" s="32"/>
      <c r="H300" s="33"/>
    </row>
    <row r="301" customFormat="false" ht="30" hidden="false" customHeight="true" outlineLevel="0" collapsed="false">
      <c r="A301" s="3"/>
      <c r="B301" s="34"/>
      <c r="C301" s="29"/>
      <c r="D301" s="36"/>
      <c r="E301" s="37"/>
      <c r="F301" s="32"/>
      <c r="G301" s="32"/>
      <c r="H301" s="33"/>
    </row>
    <row r="302" customFormat="false" ht="30" hidden="false" customHeight="true" outlineLevel="0" collapsed="false">
      <c r="A302" s="3"/>
      <c r="B302" s="34" t="s">
        <v>16</v>
      </c>
      <c r="C302" s="29"/>
      <c r="D302" s="36"/>
      <c r="E302" s="37" t="n">
        <f aca="false">SUM(E299:E301)</f>
        <v>0</v>
      </c>
      <c r="F302" s="32" t="n">
        <f aca="false">SUM(F299:F301)</f>
        <v>5</v>
      </c>
      <c r="G302" s="32" t="n">
        <f aca="false">SUM(G299:G301)</f>
        <v>5</v>
      </c>
      <c r="H302" s="33" t="n">
        <f aca="false">SUM(H299:H301)</f>
        <v>5</v>
      </c>
    </row>
    <row r="303" customFormat="false" ht="30" hidden="false" customHeight="true" outlineLevel="0" collapsed="false">
      <c r="A303" s="3"/>
      <c r="B303" s="34" t="s">
        <v>117</v>
      </c>
      <c r="C303" s="29" t="s">
        <v>14</v>
      </c>
      <c r="D303" s="36" t="s">
        <v>15</v>
      </c>
      <c r="E303" s="37" t="n">
        <v>16</v>
      </c>
      <c r="F303" s="32" t="n">
        <v>20</v>
      </c>
      <c r="G303" s="32" t="n">
        <v>20</v>
      </c>
      <c r="H303" s="33" t="n">
        <v>20</v>
      </c>
    </row>
    <row r="304" customFormat="false" ht="30" hidden="false" customHeight="true" outlineLevel="0" collapsed="false">
      <c r="A304" s="3"/>
      <c r="B304" s="34"/>
      <c r="C304" s="29" t="s">
        <v>14</v>
      </c>
      <c r="D304" s="36" t="s">
        <v>15</v>
      </c>
      <c r="E304" s="37" t="n">
        <v>20</v>
      </c>
      <c r="F304" s="32" t="n">
        <v>20</v>
      </c>
      <c r="G304" s="32" t="n">
        <v>20</v>
      </c>
      <c r="H304" s="33" t="n">
        <v>20</v>
      </c>
    </row>
    <row r="305" customFormat="false" ht="30" hidden="false" customHeight="true" outlineLevel="0" collapsed="false">
      <c r="A305" s="3"/>
      <c r="B305" s="34"/>
      <c r="C305" s="29"/>
      <c r="D305" s="36"/>
      <c r="E305" s="37"/>
      <c r="F305" s="32"/>
      <c r="G305" s="32"/>
      <c r="H305" s="33"/>
    </row>
    <row r="306" customFormat="false" ht="30" hidden="false" customHeight="true" outlineLevel="0" collapsed="false">
      <c r="A306" s="3"/>
      <c r="B306" s="34" t="s">
        <v>16</v>
      </c>
      <c r="C306" s="29"/>
      <c r="D306" s="36"/>
      <c r="E306" s="37" t="n">
        <f aca="false">SUM(E303:E305)</f>
        <v>36</v>
      </c>
      <c r="F306" s="32" t="n">
        <f aca="false">SUM(F303:F305)</f>
        <v>40</v>
      </c>
      <c r="G306" s="32" t="n">
        <f aca="false">SUM(G303:G305)</f>
        <v>40</v>
      </c>
      <c r="H306" s="33" t="n">
        <f aca="false">SUM(H303:H305)</f>
        <v>40</v>
      </c>
    </row>
    <row r="307" customFormat="false" ht="39.75" hidden="false" customHeight="true" outlineLevel="0" collapsed="false">
      <c r="A307" s="3"/>
      <c r="B307" s="34" t="s">
        <v>118</v>
      </c>
      <c r="C307" s="29" t="s">
        <v>14</v>
      </c>
      <c r="D307" s="36" t="s">
        <v>15</v>
      </c>
      <c r="E307" s="37" t="n">
        <v>70</v>
      </c>
      <c r="F307" s="32" t="n">
        <v>70</v>
      </c>
      <c r="G307" s="32" t="n">
        <v>70</v>
      </c>
      <c r="H307" s="33" t="n">
        <v>70</v>
      </c>
    </row>
    <row r="308" customFormat="false" ht="39.75" hidden="false" customHeight="true" outlineLevel="0" collapsed="false">
      <c r="A308" s="3"/>
      <c r="B308" s="34"/>
      <c r="C308" s="29" t="s">
        <v>14</v>
      </c>
      <c r="D308" s="36" t="s">
        <v>15</v>
      </c>
      <c r="E308" s="37" t="n">
        <v>45</v>
      </c>
      <c r="F308" s="32" t="n">
        <v>45</v>
      </c>
      <c r="G308" s="32" t="n">
        <v>45</v>
      </c>
      <c r="H308" s="33" t="n">
        <v>45</v>
      </c>
    </row>
    <row r="309" customFormat="false" ht="39.75" hidden="false" customHeight="true" outlineLevel="0" collapsed="false">
      <c r="A309" s="3"/>
      <c r="B309" s="34"/>
      <c r="C309" s="29"/>
      <c r="D309" s="36"/>
      <c r="E309" s="37"/>
      <c r="F309" s="32"/>
      <c r="G309" s="32"/>
      <c r="H309" s="33"/>
    </row>
    <row r="310" customFormat="false" ht="39.75" hidden="false" customHeight="true" outlineLevel="0" collapsed="false">
      <c r="A310" s="3"/>
      <c r="B310" s="34" t="s">
        <v>16</v>
      </c>
      <c r="C310" s="29"/>
      <c r="D310" s="36"/>
      <c r="E310" s="37" t="n">
        <f aca="false">SUM(E307:E309)</f>
        <v>115</v>
      </c>
      <c r="F310" s="32" t="n">
        <f aca="false">SUM(F307:F309)</f>
        <v>115</v>
      </c>
      <c r="G310" s="32" t="n">
        <f aca="false">SUM(G307:G309)</f>
        <v>115</v>
      </c>
      <c r="H310" s="33" t="n">
        <f aca="false">SUM(H307:H309)</f>
        <v>115</v>
      </c>
    </row>
    <row r="311" customFormat="false" ht="39.75" hidden="false" customHeight="true" outlineLevel="0" collapsed="false">
      <c r="A311" s="3"/>
      <c r="B311" s="34" t="s">
        <v>119</v>
      </c>
      <c r="C311" s="29" t="s">
        <v>14</v>
      </c>
      <c r="D311" s="36" t="s">
        <v>15</v>
      </c>
      <c r="E311" s="37" t="n">
        <v>71</v>
      </c>
      <c r="F311" s="32" t="n">
        <v>70</v>
      </c>
      <c r="G311" s="32" t="n">
        <v>70</v>
      </c>
      <c r="H311" s="33" t="n">
        <v>70</v>
      </c>
    </row>
    <row r="312" customFormat="false" ht="39.75" hidden="false" customHeight="true" outlineLevel="0" collapsed="false">
      <c r="A312" s="3"/>
      <c r="B312" s="34"/>
      <c r="C312" s="29"/>
      <c r="D312" s="36"/>
      <c r="E312" s="37"/>
      <c r="F312" s="32"/>
      <c r="G312" s="32"/>
      <c r="H312" s="33"/>
    </row>
    <row r="313" customFormat="false" ht="39.75" hidden="false" customHeight="true" outlineLevel="0" collapsed="false">
      <c r="A313" s="3"/>
      <c r="B313" s="34"/>
      <c r="C313" s="29"/>
      <c r="D313" s="36"/>
      <c r="E313" s="37"/>
      <c r="F313" s="32"/>
      <c r="G313" s="32"/>
      <c r="H313" s="33"/>
    </row>
    <row r="314" customFormat="false" ht="39.75" hidden="false" customHeight="true" outlineLevel="0" collapsed="false">
      <c r="A314" s="3"/>
      <c r="B314" s="34" t="s">
        <v>16</v>
      </c>
      <c r="C314" s="29"/>
      <c r="D314" s="36"/>
      <c r="E314" s="37" t="n">
        <f aca="false">SUM(E311:E313)</f>
        <v>71</v>
      </c>
      <c r="F314" s="32" t="n">
        <f aca="false">SUM(F311:F313)</f>
        <v>70</v>
      </c>
      <c r="G314" s="32" t="n">
        <f aca="false">SUM(G311:G313)</f>
        <v>70</v>
      </c>
      <c r="H314" s="33" t="n">
        <f aca="false">SUM(H311:H313)</f>
        <v>70</v>
      </c>
    </row>
    <row r="315" customFormat="false" ht="39.75" hidden="false" customHeight="true" outlineLevel="0" collapsed="false">
      <c r="A315" s="3"/>
      <c r="B315" s="34" t="s">
        <v>120</v>
      </c>
      <c r="C315" s="29" t="s">
        <v>14</v>
      </c>
      <c r="D315" s="36" t="s">
        <v>15</v>
      </c>
      <c r="E315" s="37" t="n">
        <v>42</v>
      </c>
      <c r="F315" s="32" t="n">
        <v>40</v>
      </c>
      <c r="G315" s="32" t="n">
        <v>40</v>
      </c>
      <c r="H315" s="33" t="n">
        <v>40</v>
      </c>
    </row>
    <row r="316" customFormat="false" ht="39.75" hidden="false" customHeight="true" outlineLevel="0" collapsed="false">
      <c r="A316" s="3"/>
      <c r="B316" s="34"/>
      <c r="C316" s="29"/>
      <c r="D316" s="36"/>
      <c r="E316" s="37"/>
      <c r="F316" s="32"/>
      <c r="G316" s="32"/>
      <c r="H316" s="33"/>
    </row>
    <row r="317" customFormat="false" ht="39.75" hidden="false" customHeight="true" outlineLevel="0" collapsed="false">
      <c r="A317" s="3"/>
      <c r="B317" s="34"/>
      <c r="C317" s="29"/>
      <c r="D317" s="36"/>
      <c r="E317" s="37"/>
      <c r="F317" s="32"/>
      <c r="G317" s="32"/>
      <c r="H317" s="33"/>
    </row>
    <row r="318" customFormat="false" ht="39.75" hidden="false" customHeight="true" outlineLevel="0" collapsed="false">
      <c r="A318" s="3"/>
      <c r="B318" s="34" t="s">
        <v>16</v>
      </c>
      <c r="C318" s="29"/>
      <c r="D318" s="36"/>
      <c r="E318" s="37" t="n">
        <f aca="false">SUM(E315:E317)</f>
        <v>42</v>
      </c>
      <c r="F318" s="32" t="n">
        <f aca="false">SUM(F315:F317)</f>
        <v>40</v>
      </c>
      <c r="G318" s="32" t="n">
        <f aca="false">SUM(G315:G317)</f>
        <v>40</v>
      </c>
      <c r="H318" s="33" t="n">
        <f aca="false">SUM(H315:H317)</f>
        <v>40</v>
      </c>
    </row>
    <row r="319" customFormat="false" ht="39.75" hidden="false" customHeight="true" outlineLevel="0" collapsed="false">
      <c r="A319" s="3"/>
      <c r="B319" s="34" t="s">
        <v>121</v>
      </c>
      <c r="C319" s="29" t="s">
        <v>14</v>
      </c>
      <c r="D319" s="36" t="s">
        <v>15</v>
      </c>
      <c r="E319" s="37" t="n">
        <v>27</v>
      </c>
      <c r="F319" s="32" t="n">
        <v>25</v>
      </c>
      <c r="G319" s="32" t="n">
        <v>25</v>
      </c>
      <c r="H319" s="33" t="n">
        <v>25</v>
      </c>
    </row>
    <row r="320" customFormat="false" ht="39.75" hidden="false" customHeight="true" outlineLevel="0" collapsed="false">
      <c r="A320" s="3"/>
      <c r="B320" s="34"/>
      <c r="C320" s="29"/>
      <c r="D320" s="36"/>
      <c r="E320" s="37"/>
      <c r="F320" s="32"/>
      <c r="G320" s="32"/>
      <c r="H320" s="33"/>
    </row>
    <row r="321" customFormat="false" ht="39.75" hidden="false" customHeight="true" outlineLevel="0" collapsed="false">
      <c r="A321" s="3"/>
      <c r="B321" s="34"/>
      <c r="C321" s="29"/>
      <c r="D321" s="36"/>
      <c r="E321" s="37"/>
      <c r="F321" s="32"/>
      <c r="G321" s="32"/>
      <c r="H321" s="33"/>
    </row>
    <row r="322" customFormat="false" ht="39.75" hidden="false" customHeight="true" outlineLevel="0" collapsed="false">
      <c r="A322" s="3"/>
      <c r="B322" s="34" t="s">
        <v>16</v>
      </c>
      <c r="C322" s="29"/>
      <c r="D322" s="36"/>
      <c r="E322" s="37" t="n">
        <f aca="false">SUM(E319:E321)</f>
        <v>27</v>
      </c>
      <c r="F322" s="32" t="n">
        <f aca="false">SUM(F319:F321)</f>
        <v>25</v>
      </c>
      <c r="G322" s="32" t="n">
        <f aca="false">SUM(G319:G321)</f>
        <v>25</v>
      </c>
      <c r="H322" s="33" t="n">
        <f aca="false">SUM(H319:H321)</f>
        <v>25</v>
      </c>
    </row>
    <row r="323" customFormat="false" ht="39.75" hidden="false" customHeight="true" outlineLevel="0" collapsed="false">
      <c r="A323" s="3"/>
      <c r="B323" s="34" t="s">
        <v>122</v>
      </c>
      <c r="C323" s="29" t="s">
        <v>14</v>
      </c>
      <c r="D323" s="36" t="s">
        <v>15</v>
      </c>
      <c r="E323" s="37" t="n">
        <v>16</v>
      </c>
      <c r="F323" s="32" t="n">
        <v>15</v>
      </c>
      <c r="G323" s="32" t="n">
        <v>15</v>
      </c>
      <c r="H323" s="33" t="n">
        <v>15</v>
      </c>
    </row>
    <row r="324" customFormat="false" ht="39.75" hidden="false" customHeight="true" outlineLevel="0" collapsed="false">
      <c r="A324" s="3"/>
      <c r="B324" s="34"/>
      <c r="C324" s="29"/>
      <c r="D324" s="36"/>
      <c r="E324" s="37" t="n">
        <v>47</v>
      </c>
      <c r="F324" s="32" t="n">
        <v>45</v>
      </c>
      <c r="G324" s="32" t="n">
        <v>45</v>
      </c>
      <c r="H324" s="33" t="n">
        <v>45</v>
      </c>
    </row>
    <row r="325" customFormat="false" ht="39.75" hidden="false" customHeight="true" outlineLevel="0" collapsed="false">
      <c r="A325" s="3"/>
      <c r="B325" s="34"/>
      <c r="C325" s="29"/>
      <c r="D325" s="36"/>
      <c r="E325" s="37"/>
      <c r="F325" s="32"/>
      <c r="G325" s="32"/>
      <c r="H325" s="33"/>
    </row>
    <row r="326" customFormat="false" ht="39.75" hidden="false" customHeight="true" outlineLevel="0" collapsed="false">
      <c r="A326" s="3"/>
      <c r="B326" s="34" t="s">
        <v>16</v>
      </c>
      <c r="C326" s="29"/>
      <c r="D326" s="36"/>
      <c r="E326" s="37" t="n">
        <f aca="false">SUM(E323:E325)</f>
        <v>63</v>
      </c>
      <c r="F326" s="32" t="n">
        <f aca="false">SUM(F323:F325)</f>
        <v>60</v>
      </c>
      <c r="G326" s="32" t="n">
        <f aca="false">SUM(G323:G325)</f>
        <v>60</v>
      </c>
      <c r="H326" s="33" t="n">
        <f aca="false">SUM(H323:H325)</f>
        <v>60</v>
      </c>
    </row>
    <row r="327" customFormat="false" ht="39.75" hidden="false" customHeight="true" outlineLevel="0" collapsed="false">
      <c r="A327" s="3"/>
      <c r="B327" s="34" t="s">
        <v>123</v>
      </c>
      <c r="C327" s="29" t="s">
        <v>14</v>
      </c>
      <c r="D327" s="36" t="s">
        <v>15</v>
      </c>
      <c r="E327" s="37" t="n">
        <v>7</v>
      </c>
      <c r="F327" s="32" t="n">
        <v>7</v>
      </c>
      <c r="G327" s="32" t="n">
        <v>7</v>
      </c>
      <c r="H327" s="33" t="n">
        <v>7</v>
      </c>
    </row>
    <row r="328" customFormat="false" ht="39.75" hidden="false" customHeight="true" outlineLevel="0" collapsed="false">
      <c r="A328" s="3"/>
      <c r="B328" s="34"/>
      <c r="C328" s="29"/>
      <c r="D328" s="36"/>
      <c r="E328" s="37" t="n">
        <v>46</v>
      </c>
      <c r="F328" s="32" t="n">
        <v>45</v>
      </c>
      <c r="G328" s="32" t="n">
        <v>45</v>
      </c>
      <c r="H328" s="33" t="n">
        <v>45</v>
      </c>
    </row>
    <row r="329" customFormat="false" ht="39.75" hidden="false" customHeight="true" outlineLevel="0" collapsed="false">
      <c r="A329" s="3"/>
      <c r="B329" s="34"/>
      <c r="C329" s="29"/>
      <c r="D329" s="36"/>
      <c r="E329" s="37"/>
      <c r="F329" s="32"/>
      <c r="G329" s="32"/>
      <c r="H329" s="33"/>
    </row>
    <row r="330" customFormat="false" ht="39.75" hidden="false" customHeight="true" outlineLevel="0" collapsed="false">
      <c r="A330" s="3"/>
      <c r="B330" s="34" t="s">
        <v>16</v>
      </c>
      <c r="C330" s="29"/>
      <c r="D330" s="36"/>
      <c r="E330" s="37" t="n">
        <f aca="false">SUM(E327:E329)</f>
        <v>53</v>
      </c>
      <c r="F330" s="32" t="n">
        <f aca="false">SUM(F327:F329)</f>
        <v>52</v>
      </c>
      <c r="G330" s="32" t="n">
        <f aca="false">SUM(G327:G329)</f>
        <v>52</v>
      </c>
      <c r="H330" s="33" t="n">
        <f aca="false">SUM(H327:H329)</f>
        <v>52</v>
      </c>
    </row>
    <row r="331" customFormat="false" ht="38.25" hidden="false" customHeight="true" outlineLevel="0" collapsed="false">
      <c r="A331" s="3"/>
      <c r="B331" s="34" t="s">
        <v>124</v>
      </c>
      <c r="C331" s="29" t="s">
        <v>14</v>
      </c>
      <c r="D331" s="36" t="s">
        <v>15</v>
      </c>
      <c r="E331" s="37" t="n">
        <v>31</v>
      </c>
      <c r="F331" s="32" t="n">
        <v>30</v>
      </c>
      <c r="G331" s="32" t="n">
        <v>30</v>
      </c>
      <c r="H331" s="33" t="n">
        <v>30</v>
      </c>
    </row>
    <row r="332" customFormat="false" ht="38.25" hidden="false" customHeight="true" outlineLevel="0" collapsed="false">
      <c r="A332" s="3"/>
      <c r="B332" s="34"/>
      <c r="C332" s="29"/>
      <c r="D332" s="36"/>
      <c r="E332" s="37"/>
      <c r="F332" s="32"/>
      <c r="G332" s="32"/>
      <c r="H332" s="33"/>
    </row>
    <row r="333" customFormat="false" ht="38.25" hidden="false" customHeight="true" outlineLevel="0" collapsed="false">
      <c r="A333" s="3"/>
      <c r="B333" s="34"/>
      <c r="C333" s="29"/>
      <c r="D333" s="36"/>
      <c r="E333" s="37"/>
      <c r="F333" s="32"/>
      <c r="G333" s="32"/>
      <c r="H333" s="33"/>
    </row>
    <row r="334" customFormat="false" ht="38.25" hidden="false" customHeight="true" outlineLevel="0" collapsed="false">
      <c r="A334" s="3"/>
      <c r="B334" s="34" t="s">
        <v>16</v>
      </c>
      <c r="C334" s="29"/>
      <c r="D334" s="36"/>
      <c r="E334" s="37" t="n">
        <f aca="false">SUM(E331:E333)</f>
        <v>31</v>
      </c>
      <c r="F334" s="32" t="n">
        <f aca="false">SUM(F331:F333)</f>
        <v>30</v>
      </c>
      <c r="G334" s="32" t="n">
        <f aca="false">SUM(G331:G333)</f>
        <v>30</v>
      </c>
      <c r="H334" s="33" t="n">
        <f aca="false">SUM(H331:H333)</f>
        <v>30</v>
      </c>
    </row>
    <row r="335" customFormat="false" ht="38.25" hidden="false" customHeight="true" outlineLevel="0" collapsed="false">
      <c r="A335" s="3"/>
      <c r="B335" s="34" t="s">
        <v>125</v>
      </c>
      <c r="C335" s="29" t="s">
        <v>14</v>
      </c>
      <c r="D335" s="36" t="s">
        <v>15</v>
      </c>
      <c r="E335" s="37" t="n">
        <v>27</v>
      </c>
      <c r="F335" s="32" t="n">
        <v>25</v>
      </c>
      <c r="G335" s="32" t="n">
        <v>25</v>
      </c>
      <c r="H335" s="33" t="n">
        <v>25</v>
      </c>
    </row>
    <row r="336" customFormat="false" ht="38.25" hidden="false" customHeight="true" outlineLevel="0" collapsed="false">
      <c r="A336" s="3"/>
      <c r="B336" s="34"/>
      <c r="C336" s="29"/>
      <c r="D336" s="36"/>
      <c r="E336" s="37"/>
      <c r="F336" s="32"/>
      <c r="G336" s="32"/>
      <c r="H336" s="33"/>
    </row>
    <row r="337" customFormat="false" ht="38.25" hidden="false" customHeight="true" outlineLevel="0" collapsed="false">
      <c r="A337" s="3"/>
      <c r="B337" s="34"/>
      <c r="C337" s="29"/>
      <c r="D337" s="36"/>
      <c r="E337" s="37"/>
      <c r="F337" s="32"/>
      <c r="G337" s="32"/>
      <c r="H337" s="33"/>
    </row>
    <row r="338" customFormat="false" ht="38.25" hidden="false" customHeight="true" outlineLevel="0" collapsed="false">
      <c r="A338" s="3"/>
      <c r="B338" s="34" t="s">
        <v>16</v>
      </c>
      <c r="C338" s="29"/>
      <c r="D338" s="36"/>
      <c r="E338" s="37" t="n">
        <f aca="false">SUM(E335:E337)</f>
        <v>27</v>
      </c>
      <c r="F338" s="32" t="n">
        <f aca="false">SUM(F335:F337)</f>
        <v>25</v>
      </c>
      <c r="G338" s="32" t="n">
        <f aca="false">SUM(G335:G337)</f>
        <v>25</v>
      </c>
      <c r="H338" s="33" t="n">
        <f aca="false">SUM(H335:H337)</f>
        <v>25</v>
      </c>
    </row>
    <row r="339" customFormat="false" ht="38.25" hidden="false" customHeight="true" outlineLevel="0" collapsed="false">
      <c r="A339" s="3"/>
      <c r="B339" s="34" t="s">
        <v>126</v>
      </c>
      <c r="C339" s="29" t="s">
        <v>14</v>
      </c>
      <c r="D339" s="36" t="s">
        <v>15</v>
      </c>
      <c r="E339" s="37" t="n">
        <v>124</v>
      </c>
      <c r="F339" s="32" t="n">
        <v>125</v>
      </c>
      <c r="G339" s="32" t="n">
        <v>140</v>
      </c>
      <c r="H339" s="33" t="n">
        <v>150</v>
      </c>
    </row>
    <row r="340" customFormat="false" ht="38.25" hidden="false" customHeight="true" outlineLevel="0" collapsed="false">
      <c r="A340" s="3"/>
      <c r="B340" s="34"/>
      <c r="C340" s="29"/>
      <c r="D340" s="36"/>
      <c r="E340" s="37" t="n">
        <v>97</v>
      </c>
      <c r="F340" s="32" t="n">
        <v>100</v>
      </c>
      <c r="G340" s="32" t="n">
        <v>120</v>
      </c>
      <c r="H340" s="33" t="n">
        <v>120</v>
      </c>
    </row>
    <row r="341" customFormat="false" ht="38.25" hidden="false" customHeight="true" outlineLevel="0" collapsed="false">
      <c r="A341" s="3"/>
      <c r="B341" s="34"/>
      <c r="C341" s="29"/>
      <c r="D341" s="36"/>
      <c r="E341" s="37"/>
      <c r="F341" s="32"/>
      <c r="G341" s="32"/>
      <c r="H341" s="33"/>
    </row>
    <row r="342" customFormat="false" ht="38.25" hidden="false" customHeight="true" outlineLevel="0" collapsed="false">
      <c r="A342" s="3"/>
      <c r="B342" s="34" t="s">
        <v>16</v>
      </c>
      <c r="C342" s="29"/>
      <c r="D342" s="36"/>
      <c r="E342" s="37" t="n">
        <f aca="false">SUM(E339:E341)</f>
        <v>221</v>
      </c>
      <c r="F342" s="32" t="n">
        <f aca="false">SUM(F339:F341)</f>
        <v>225</v>
      </c>
      <c r="G342" s="32" t="n">
        <f aca="false">SUM(G339:G341)</f>
        <v>260</v>
      </c>
      <c r="H342" s="33" t="n">
        <f aca="false">SUM(H339:H341)</f>
        <v>270</v>
      </c>
    </row>
    <row r="343" customFormat="false" ht="38.25" hidden="false" customHeight="true" outlineLevel="0" collapsed="false">
      <c r="A343" s="3"/>
      <c r="B343" s="34" t="s">
        <v>127</v>
      </c>
      <c r="C343" s="29" t="s">
        <v>14</v>
      </c>
      <c r="D343" s="36" t="s">
        <v>15</v>
      </c>
      <c r="E343" s="37" t="n">
        <v>90</v>
      </c>
      <c r="F343" s="32" t="n">
        <v>90</v>
      </c>
      <c r="G343" s="32" t="n">
        <v>90</v>
      </c>
      <c r="H343" s="33" t="n">
        <v>90</v>
      </c>
    </row>
    <row r="344" customFormat="false" ht="38.25" hidden="false" customHeight="true" outlineLevel="0" collapsed="false">
      <c r="A344" s="3"/>
      <c r="B344" s="34"/>
      <c r="C344" s="29"/>
      <c r="D344" s="36"/>
      <c r="E344" s="37"/>
      <c r="F344" s="32"/>
      <c r="G344" s="32"/>
      <c r="H344" s="33"/>
    </row>
    <row r="345" customFormat="false" ht="38.25" hidden="false" customHeight="true" outlineLevel="0" collapsed="false">
      <c r="A345" s="3"/>
      <c r="B345" s="34"/>
      <c r="C345" s="29"/>
      <c r="D345" s="36"/>
      <c r="E345" s="37"/>
      <c r="F345" s="32"/>
      <c r="G345" s="32"/>
      <c r="H345" s="33"/>
    </row>
    <row r="346" customFormat="false" ht="38.25" hidden="false" customHeight="true" outlineLevel="0" collapsed="false">
      <c r="A346" s="3"/>
      <c r="B346" s="34" t="s">
        <v>16</v>
      </c>
      <c r="C346" s="29"/>
      <c r="D346" s="36"/>
      <c r="E346" s="37" t="n">
        <f aca="false">SUM(E343:E345)</f>
        <v>90</v>
      </c>
      <c r="F346" s="32" t="n">
        <f aca="false">SUM(F343:F345)</f>
        <v>90</v>
      </c>
      <c r="G346" s="32" t="n">
        <f aca="false">SUM(G343:G345)</f>
        <v>90</v>
      </c>
      <c r="H346" s="33" t="n">
        <f aca="false">SUM(H343:H345)</f>
        <v>90</v>
      </c>
    </row>
    <row r="347" customFormat="false" ht="38.25" hidden="false" customHeight="true" outlineLevel="0" collapsed="false">
      <c r="A347" s="3"/>
      <c r="B347" s="34" t="s">
        <v>128</v>
      </c>
      <c r="C347" s="29" t="s">
        <v>14</v>
      </c>
      <c r="D347" s="36" t="s">
        <v>15</v>
      </c>
      <c r="E347" s="37" t="n">
        <v>73</v>
      </c>
      <c r="F347" s="32" t="n">
        <v>70</v>
      </c>
      <c r="G347" s="32" t="n">
        <v>70</v>
      </c>
      <c r="H347" s="33" t="n">
        <v>70</v>
      </c>
    </row>
    <row r="348" customFormat="false" ht="38.25" hidden="false" customHeight="true" outlineLevel="0" collapsed="false">
      <c r="A348" s="3"/>
      <c r="B348" s="34"/>
      <c r="C348" s="29"/>
      <c r="D348" s="36"/>
      <c r="E348" s="37"/>
      <c r="F348" s="32"/>
      <c r="G348" s="32"/>
      <c r="H348" s="33"/>
    </row>
    <row r="349" customFormat="false" ht="38.25" hidden="false" customHeight="true" outlineLevel="0" collapsed="false">
      <c r="A349" s="3"/>
      <c r="B349" s="34"/>
      <c r="C349" s="29"/>
      <c r="D349" s="36"/>
      <c r="E349" s="37"/>
      <c r="F349" s="32"/>
      <c r="G349" s="32"/>
      <c r="H349" s="33"/>
    </row>
    <row r="350" customFormat="false" ht="38.25" hidden="false" customHeight="true" outlineLevel="0" collapsed="false">
      <c r="A350" s="3"/>
      <c r="B350" s="34" t="s">
        <v>16</v>
      </c>
      <c r="C350" s="29"/>
      <c r="D350" s="36"/>
      <c r="E350" s="37" t="n">
        <f aca="false">SUM(E347:E349)</f>
        <v>73</v>
      </c>
      <c r="F350" s="32" t="n">
        <f aca="false">SUM(F347:F349)</f>
        <v>70</v>
      </c>
      <c r="G350" s="32" t="n">
        <f aca="false">SUM(G347:G349)</f>
        <v>70</v>
      </c>
      <c r="H350" s="33" t="n">
        <f aca="false">SUM(H347:H349)</f>
        <v>70</v>
      </c>
    </row>
    <row r="351" customFormat="false" ht="38.25" hidden="false" customHeight="true" outlineLevel="0" collapsed="false">
      <c r="A351" s="3"/>
      <c r="B351" s="34" t="s">
        <v>129</v>
      </c>
      <c r="C351" s="29" t="s">
        <v>14</v>
      </c>
      <c r="D351" s="36" t="s">
        <v>15</v>
      </c>
      <c r="E351" s="37" t="n">
        <v>7</v>
      </c>
      <c r="F351" s="32" t="n">
        <v>10</v>
      </c>
      <c r="G351" s="32" t="n">
        <v>10</v>
      </c>
      <c r="H351" s="33" t="n">
        <v>10</v>
      </c>
    </row>
    <row r="352" customFormat="false" ht="38.25" hidden="false" customHeight="true" outlineLevel="0" collapsed="false">
      <c r="A352" s="3"/>
      <c r="B352" s="34"/>
      <c r="C352" s="29"/>
      <c r="D352" s="36"/>
      <c r="E352" s="37"/>
      <c r="F352" s="32"/>
      <c r="G352" s="32"/>
      <c r="H352" s="33"/>
    </row>
    <row r="353" customFormat="false" ht="38.25" hidden="false" customHeight="true" outlineLevel="0" collapsed="false">
      <c r="A353" s="3"/>
      <c r="B353" s="34"/>
      <c r="C353" s="29"/>
      <c r="D353" s="36"/>
      <c r="E353" s="37"/>
      <c r="F353" s="32"/>
      <c r="G353" s="32"/>
      <c r="H353" s="33"/>
    </row>
    <row r="354" customFormat="false" ht="38.25" hidden="false" customHeight="true" outlineLevel="0" collapsed="false">
      <c r="A354" s="3"/>
      <c r="B354" s="34" t="s">
        <v>16</v>
      </c>
      <c r="C354" s="29"/>
      <c r="D354" s="36"/>
      <c r="E354" s="37" t="n">
        <f aca="false">SUM(E351:E353)</f>
        <v>7</v>
      </c>
      <c r="F354" s="32" t="n">
        <f aca="false">SUM(F351:F353)</f>
        <v>10</v>
      </c>
      <c r="G354" s="32" t="n">
        <f aca="false">SUM(G351:G353)</f>
        <v>10</v>
      </c>
      <c r="H354" s="33" t="n">
        <f aca="false">SUM(H351:H353)</f>
        <v>10</v>
      </c>
    </row>
    <row r="355" customFormat="false" ht="38.25" hidden="false" customHeight="true" outlineLevel="0" collapsed="false">
      <c r="A355" s="3"/>
      <c r="B355" s="34" t="s">
        <v>130</v>
      </c>
      <c r="C355" s="29" t="s">
        <v>14</v>
      </c>
      <c r="D355" s="36" t="s">
        <v>15</v>
      </c>
      <c r="E355" s="37" t="n">
        <v>71</v>
      </c>
      <c r="F355" s="32" t="n">
        <v>70</v>
      </c>
      <c r="G355" s="32" t="n">
        <v>80</v>
      </c>
      <c r="H355" s="33" t="n">
        <v>90</v>
      </c>
    </row>
    <row r="356" customFormat="false" ht="38.25" hidden="false" customHeight="true" outlineLevel="0" collapsed="false">
      <c r="A356" s="3"/>
      <c r="B356" s="34"/>
      <c r="C356" s="29"/>
      <c r="D356" s="36"/>
      <c r="E356" s="37" t="n">
        <v>15</v>
      </c>
      <c r="F356" s="32" t="n">
        <v>15</v>
      </c>
      <c r="G356" s="32" t="n">
        <v>20</v>
      </c>
      <c r="H356" s="33" t="n">
        <v>20</v>
      </c>
    </row>
    <row r="357" customFormat="false" ht="38.25" hidden="false" customHeight="true" outlineLevel="0" collapsed="false">
      <c r="A357" s="3"/>
      <c r="B357" s="34"/>
      <c r="C357" s="29"/>
      <c r="D357" s="36"/>
      <c r="E357" s="37"/>
      <c r="F357" s="32"/>
      <c r="G357" s="32"/>
      <c r="H357" s="33"/>
    </row>
    <row r="358" customFormat="false" ht="38.25" hidden="false" customHeight="true" outlineLevel="0" collapsed="false">
      <c r="A358" s="3"/>
      <c r="B358" s="34" t="s">
        <v>16</v>
      </c>
      <c r="C358" s="29"/>
      <c r="D358" s="36"/>
      <c r="E358" s="37" t="n">
        <f aca="false">SUM(E355:E357)</f>
        <v>86</v>
      </c>
      <c r="F358" s="32" t="n">
        <f aca="false">SUM(F355:F357)</f>
        <v>85</v>
      </c>
      <c r="G358" s="32" t="n">
        <f aca="false">SUM(G355:G357)</f>
        <v>100</v>
      </c>
      <c r="H358" s="33" t="n">
        <f aca="false">SUM(H355:H357)</f>
        <v>110</v>
      </c>
    </row>
    <row r="359" customFormat="false" ht="37.5" hidden="false" customHeight="true" outlineLevel="0" collapsed="false">
      <c r="A359" s="3"/>
      <c r="B359" s="34" t="s">
        <v>131</v>
      </c>
      <c r="C359" s="29" t="s">
        <v>14</v>
      </c>
      <c r="D359" s="36" t="s">
        <v>15</v>
      </c>
      <c r="E359" s="37" t="n">
        <v>3</v>
      </c>
      <c r="F359" s="32" t="n">
        <v>5</v>
      </c>
      <c r="G359" s="32" t="n">
        <v>5</v>
      </c>
      <c r="H359" s="33" t="n">
        <v>5</v>
      </c>
    </row>
    <row r="360" customFormat="false" ht="37.5" hidden="false" customHeight="true" outlineLevel="0" collapsed="false">
      <c r="A360" s="3"/>
      <c r="B360" s="34"/>
      <c r="C360" s="29"/>
      <c r="D360" s="36"/>
      <c r="E360" s="37"/>
      <c r="F360" s="32"/>
      <c r="G360" s="32"/>
      <c r="H360" s="33"/>
    </row>
    <row r="361" customFormat="false" ht="37.5" hidden="false" customHeight="true" outlineLevel="0" collapsed="false">
      <c r="A361" s="3"/>
      <c r="B361" s="34"/>
      <c r="C361" s="29"/>
      <c r="D361" s="36"/>
      <c r="E361" s="37"/>
      <c r="F361" s="32"/>
      <c r="G361" s="32"/>
      <c r="H361" s="33"/>
    </row>
    <row r="362" customFormat="false" ht="37.5" hidden="false" customHeight="true" outlineLevel="0" collapsed="false">
      <c r="A362" s="3"/>
      <c r="B362" s="34" t="s">
        <v>16</v>
      </c>
      <c r="C362" s="29"/>
      <c r="D362" s="36"/>
      <c r="E362" s="37" t="n">
        <f aca="false">SUM(E359:E361)</f>
        <v>3</v>
      </c>
      <c r="F362" s="32" t="n">
        <f aca="false">SUM(F359:F361)</f>
        <v>5</v>
      </c>
      <c r="G362" s="32" t="n">
        <f aca="false">SUM(G359:G361)</f>
        <v>5</v>
      </c>
      <c r="H362" s="33" t="n">
        <f aca="false">SUM(H359:H361)</f>
        <v>5</v>
      </c>
    </row>
    <row r="363" customFormat="false" ht="37.5" hidden="false" customHeight="true" outlineLevel="0" collapsed="false">
      <c r="A363" s="3"/>
      <c r="B363" s="34" t="s">
        <v>132</v>
      </c>
      <c r="C363" s="29" t="s">
        <v>14</v>
      </c>
      <c r="D363" s="36" t="s">
        <v>15</v>
      </c>
      <c r="E363" s="37" t="n">
        <v>2</v>
      </c>
      <c r="F363" s="32" t="n">
        <v>5</v>
      </c>
      <c r="G363" s="32" t="n">
        <v>5</v>
      </c>
      <c r="H363" s="33" t="n">
        <v>5</v>
      </c>
    </row>
    <row r="364" customFormat="false" ht="37.5" hidden="false" customHeight="true" outlineLevel="0" collapsed="false">
      <c r="A364" s="3"/>
      <c r="B364" s="34"/>
      <c r="C364" s="29"/>
      <c r="D364" s="36"/>
      <c r="E364" s="37"/>
      <c r="F364" s="32"/>
      <c r="G364" s="32"/>
      <c r="H364" s="33"/>
    </row>
    <row r="365" customFormat="false" ht="37.5" hidden="false" customHeight="true" outlineLevel="0" collapsed="false">
      <c r="A365" s="3"/>
      <c r="B365" s="34"/>
      <c r="C365" s="29"/>
      <c r="D365" s="36"/>
      <c r="E365" s="37"/>
      <c r="F365" s="32"/>
      <c r="G365" s="32"/>
      <c r="H365" s="33"/>
    </row>
    <row r="366" customFormat="false" ht="37.5" hidden="false" customHeight="true" outlineLevel="0" collapsed="false">
      <c r="A366" s="3"/>
      <c r="B366" s="34" t="s">
        <v>16</v>
      </c>
      <c r="C366" s="29"/>
      <c r="D366" s="36"/>
      <c r="E366" s="37" t="n">
        <f aca="false">SUM(E363:E365)</f>
        <v>2</v>
      </c>
      <c r="F366" s="32" t="n">
        <f aca="false">SUM(F363:F365)</f>
        <v>5</v>
      </c>
      <c r="G366" s="32" t="n">
        <f aca="false">SUM(G363:G365)</f>
        <v>5</v>
      </c>
      <c r="H366" s="33" t="n">
        <f aca="false">SUM(H363:H365)</f>
        <v>5</v>
      </c>
    </row>
    <row r="367" customFormat="false" ht="37.5" hidden="false" customHeight="true" outlineLevel="0" collapsed="false">
      <c r="A367" s="3"/>
      <c r="B367" s="34" t="s">
        <v>133</v>
      </c>
      <c r="C367" s="29" t="s">
        <v>14</v>
      </c>
      <c r="D367" s="36" t="s">
        <v>15</v>
      </c>
      <c r="E367" s="37" t="n">
        <v>140</v>
      </c>
      <c r="F367" s="32" t="n">
        <v>145</v>
      </c>
      <c r="G367" s="32" t="n">
        <v>155</v>
      </c>
      <c r="H367" s="33" t="n">
        <v>165</v>
      </c>
    </row>
    <row r="368" customFormat="false" ht="37.5" hidden="false" customHeight="true" outlineLevel="0" collapsed="false">
      <c r="A368" s="3"/>
      <c r="B368" s="34"/>
      <c r="C368" s="29"/>
      <c r="D368" s="36"/>
      <c r="E368" s="37" t="n">
        <v>126</v>
      </c>
      <c r="F368" s="32" t="n">
        <v>130</v>
      </c>
      <c r="G368" s="32" t="n">
        <v>160</v>
      </c>
      <c r="H368" s="33" t="n">
        <v>165</v>
      </c>
    </row>
    <row r="369" customFormat="false" ht="37.5" hidden="false" customHeight="true" outlineLevel="0" collapsed="false">
      <c r="A369" s="3"/>
      <c r="B369" s="34"/>
      <c r="C369" s="29"/>
      <c r="D369" s="36"/>
      <c r="E369" s="37"/>
      <c r="F369" s="32"/>
      <c r="G369" s="32"/>
      <c r="H369" s="33"/>
    </row>
    <row r="370" customFormat="false" ht="37.5" hidden="false" customHeight="true" outlineLevel="0" collapsed="false">
      <c r="A370" s="3"/>
      <c r="B370" s="34" t="s">
        <v>16</v>
      </c>
      <c r="C370" s="29"/>
      <c r="D370" s="36"/>
      <c r="E370" s="37" t="n">
        <f aca="false">SUM(E367:E369)</f>
        <v>266</v>
      </c>
      <c r="F370" s="32" t="n">
        <f aca="false">SUM(F367:F369)</f>
        <v>275</v>
      </c>
      <c r="G370" s="32" t="n">
        <f aca="false">SUM(G367:G369)</f>
        <v>315</v>
      </c>
      <c r="H370" s="33" t="n">
        <f aca="false">SUM(H367:H369)</f>
        <v>330</v>
      </c>
    </row>
    <row r="371" customFormat="false" ht="37.5" hidden="false" customHeight="true" outlineLevel="0" collapsed="false">
      <c r="A371" s="3"/>
      <c r="B371" s="34" t="s">
        <v>134</v>
      </c>
      <c r="C371" s="29" t="s">
        <v>14</v>
      </c>
      <c r="D371" s="36" t="s">
        <v>15</v>
      </c>
      <c r="E371" s="37" t="n">
        <v>86</v>
      </c>
      <c r="F371" s="32" t="n">
        <v>90</v>
      </c>
      <c r="G371" s="32" t="n">
        <v>115</v>
      </c>
      <c r="H371" s="33" t="n">
        <v>120</v>
      </c>
    </row>
    <row r="372" customFormat="false" ht="37.5" hidden="false" customHeight="true" outlineLevel="0" collapsed="false">
      <c r="A372" s="3"/>
      <c r="B372" s="34"/>
      <c r="C372" s="29"/>
      <c r="D372" s="36"/>
      <c r="E372" s="37" t="n">
        <v>84</v>
      </c>
      <c r="F372" s="32" t="n">
        <v>85</v>
      </c>
      <c r="G372" s="32" t="n">
        <v>100</v>
      </c>
      <c r="H372" s="33" t="n">
        <v>100</v>
      </c>
    </row>
    <row r="373" customFormat="false" ht="37.5" hidden="false" customHeight="true" outlineLevel="0" collapsed="false">
      <c r="A373" s="3"/>
      <c r="B373" s="34"/>
      <c r="C373" s="29"/>
      <c r="D373" s="36"/>
      <c r="E373" s="37"/>
      <c r="F373" s="32"/>
      <c r="G373" s="32"/>
      <c r="H373" s="33"/>
    </row>
    <row r="374" customFormat="false" ht="37.5" hidden="false" customHeight="true" outlineLevel="0" collapsed="false">
      <c r="A374" s="3"/>
      <c r="B374" s="34" t="s">
        <v>16</v>
      </c>
      <c r="C374" s="29"/>
      <c r="D374" s="36"/>
      <c r="E374" s="37" t="n">
        <f aca="false">SUM(E371:E373)</f>
        <v>170</v>
      </c>
      <c r="F374" s="32" t="n">
        <f aca="false">SUM(F371:F373)</f>
        <v>175</v>
      </c>
      <c r="G374" s="32" t="n">
        <f aca="false">SUM(G371:G373)</f>
        <v>215</v>
      </c>
      <c r="H374" s="33" t="n">
        <f aca="false">SUM(H371:H373)</f>
        <v>220</v>
      </c>
    </row>
    <row r="375" customFormat="false" ht="37.5" hidden="false" customHeight="true" outlineLevel="0" collapsed="false">
      <c r="A375" s="3"/>
      <c r="B375" s="34" t="s">
        <v>135</v>
      </c>
      <c r="C375" s="29" t="s">
        <v>14</v>
      </c>
      <c r="D375" s="36" t="s">
        <v>15</v>
      </c>
      <c r="E375" s="37" t="n">
        <v>15</v>
      </c>
      <c r="F375" s="32" t="n">
        <v>15</v>
      </c>
      <c r="G375" s="32" t="n">
        <v>20</v>
      </c>
      <c r="H375" s="33" t="n">
        <v>20</v>
      </c>
    </row>
    <row r="376" customFormat="false" ht="37.5" hidden="false" customHeight="true" outlineLevel="0" collapsed="false">
      <c r="A376" s="3"/>
      <c r="B376" s="34"/>
      <c r="C376" s="29"/>
      <c r="D376" s="36"/>
      <c r="E376" s="37"/>
      <c r="F376" s="32"/>
      <c r="G376" s="32"/>
      <c r="H376" s="33"/>
    </row>
    <row r="377" customFormat="false" ht="37.5" hidden="false" customHeight="true" outlineLevel="0" collapsed="false">
      <c r="A377" s="3"/>
      <c r="B377" s="34"/>
      <c r="C377" s="29"/>
      <c r="D377" s="36"/>
      <c r="E377" s="37"/>
      <c r="F377" s="32"/>
      <c r="G377" s="32"/>
      <c r="H377" s="33"/>
    </row>
    <row r="378" customFormat="false" ht="37.5" hidden="false" customHeight="true" outlineLevel="0" collapsed="false">
      <c r="A378" s="3"/>
      <c r="B378" s="34" t="s">
        <v>16</v>
      </c>
      <c r="C378" s="29"/>
      <c r="D378" s="36"/>
      <c r="E378" s="37" t="n">
        <f aca="false">SUM(E375:E377)</f>
        <v>15</v>
      </c>
      <c r="F378" s="32" t="n">
        <f aca="false">SUM(F375:F377)</f>
        <v>15</v>
      </c>
      <c r="G378" s="32" t="n">
        <f aca="false">SUM(G375:G377)</f>
        <v>20</v>
      </c>
      <c r="H378" s="33" t="n">
        <f aca="false">SUM(H375:H377)</f>
        <v>20</v>
      </c>
    </row>
    <row r="379" customFormat="false" ht="37.5" hidden="false" customHeight="true" outlineLevel="0" collapsed="false">
      <c r="A379" s="3"/>
      <c r="B379" s="34" t="s">
        <v>136</v>
      </c>
      <c r="C379" s="29" t="s">
        <v>14</v>
      </c>
      <c r="D379" s="36" t="s">
        <v>15</v>
      </c>
      <c r="E379" s="37" t="n">
        <v>199</v>
      </c>
      <c r="F379" s="32" t="n">
        <v>200</v>
      </c>
      <c r="G379" s="32" t="n">
        <v>220</v>
      </c>
      <c r="H379" s="33" t="n">
        <v>220</v>
      </c>
    </row>
    <row r="380" customFormat="false" ht="37.5" hidden="false" customHeight="true" outlineLevel="0" collapsed="false">
      <c r="A380" s="3"/>
      <c r="B380" s="34"/>
      <c r="C380" s="29"/>
      <c r="D380" s="36"/>
      <c r="E380" s="37" t="n">
        <v>590</v>
      </c>
      <c r="F380" s="32" t="n">
        <v>590</v>
      </c>
      <c r="G380" s="32" t="n">
        <v>590</v>
      </c>
      <c r="H380" s="33" t="n">
        <v>600</v>
      </c>
    </row>
    <row r="381" customFormat="false" ht="37.5" hidden="false" customHeight="true" outlineLevel="0" collapsed="false">
      <c r="A381" s="3"/>
      <c r="B381" s="34"/>
      <c r="C381" s="29"/>
      <c r="D381" s="36"/>
      <c r="E381" s="37"/>
      <c r="F381" s="32"/>
      <c r="G381" s="32"/>
      <c r="H381" s="33"/>
    </row>
    <row r="382" customFormat="false" ht="37.5" hidden="false" customHeight="true" outlineLevel="0" collapsed="false">
      <c r="A382" s="3"/>
      <c r="B382" s="34" t="s">
        <v>16</v>
      </c>
      <c r="C382" s="29"/>
      <c r="D382" s="36"/>
      <c r="E382" s="37" t="n">
        <f aca="false">SUM(E379:E381)</f>
        <v>789</v>
      </c>
      <c r="F382" s="32" t="n">
        <f aca="false">SUM(F379:F381)</f>
        <v>790</v>
      </c>
      <c r="G382" s="32" t="n">
        <f aca="false">SUM(G379:G381)</f>
        <v>810</v>
      </c>
      <c r="H382" s="33" t="n">
        <f aca="false">SUM(H379:H381)</f>
        <v>820</v>
      </c>
    </row>
    <row r="383" customFormat="false" ht="37.5" hidden="false" customHeight="true" outlineLevel="0" collapsed="false">
      <c r="A383" s="3"/>
      <c r="B383" s="34" t="s">
        <v>137</v>
      </c>
      <c r="C383" s="29" t="s">
        <v>14</v>
      </c>
      <c r="D383" s="36" t="s">
        <v>15</v>
      </c>
      <c r="E383" s="37" t="n">
        <v>10</v>
      </c>
      <c r="F383" s="32" t="n">
        <v>10</v>
      </c>
      <c r="G383" s="32" t="n">
        <v>10</v>
      </c>
      <c r="H383" s="33" t="n">
        <v>10</v>
      </c>
    </row>
    <row r="384" customFormat="false" ht="37.5" hidden="false" customHeight="true" outlineLevel="0" collapsed="false">
      <c r="A384" s="3"/>
      <c r="B384" s="34"/>
      <c r="C384" s="29"/>
      <c r="D384" s="36"/>
      <c r="E384" s="37" t="n">
        <v>57</v>
      </c>
      <c r="F384" s="32" t="n">
        <v>55</v>
      </c>
      <c r="G384" s="32" t="n">
        <v>60</v>
      </c>
      <c r="H384" s="33" t="n">
        <v>60</v>
      </c>
    </row>
    <row r="385" customFormat="false" ht="37.5" hidden="false" customHeight="true" outlineLevel="0" collapsed="false">
      <c r="A385" s="3"/>
      <c r="B385" s="34"/>
      <c r="C385" s="29"/>
      <c r="D385" s="36"/>
      <c r="E385" s="37"/>
      <c r="F385" s="32"/>
      <c r="G385" s="32"/>
      <c r="H385" s="33"/>
    </row>
    <row r="386" customFormat="false" ht="37.5" hidden="false" customHeight="true" outlineLevel="0" collapsed="false">
      <c r="A386" s="3"/>
      <c r="B386" s="34" t="s">
        <v>16</v>
      </c>
      <c r="C386" s="29"/>
      <c r="D386" s="36"/>
      <c r="E386" s="37" t="n">
        <f aca="false">SUM(E383:E385)</f>
        <v>67</v>
      </c>
      <c r="F386" s="32" t="n">
        <f aca="false">SUM(F383:F385)</f>
        <v>65</v>
      </c>
      <c r="G386" s="32" t="n">
        <f aca="false">SUM(G383:G385)</f>
        <v>70</v>
      </c>
      <c r="H386" s="33" t="n">
        <f aca="false">SUM(H383:H385)</f>
        <v>70</v>
      </c>
    </row>
    <row r="387" customFormat="false" ht="37.5" hidden="false" customHeight="true" outlineLevel="0" collapsed="false">
      <c r="A387" s="3"/>
      <c r="B387" s="34" t="s">
        <v>138</v>
      </c>
      <c r="C387" s="29" t="s">
        <v>14</v>
      </c>
      <c r="D387" s="36" t="s">
        <v>15</v>
      </c>
      <c r="E387" s="37" t="n">
        <v>121</v>
      </c>
      <c r="F387" s="32" t="n">
        <v>120</v>
      </c>
      <c r="G387" s="32" t="n">
        <v>134</v>
      </c>
      <c r="H387" s="33" t="n">
        <v>140</v>
      </c>
    </row>
    <row r="388" customFormat="false" ht="37.5" hidden="false" customHeight="true" outlineLevel="0" collapsed="false">
      <c r="A388" s="3"/>
      <c r="B388" s="34"/>
      <c r="C388" s="29"/>
      <c r="D388" s="36"/>
      <c r="E388" s="37" t="n">
        <v>244</v>
      </c>
      <c r="F388" s="32" t="n">
        <v>245</v>
      </c>
      <c r="G388" s="32" t="n">
        <v>250</v>
      </c>
      <c r="H388" s="33" t="n">
        <v>255</v>
      </c>
    </row>
    <row r="389" customFormat="false" ht="37.5" hidden="false" customHeight="true" outlineLevel="0" collapsed="false">
      <c r="A389" s="3"/>
      <c r="B389" s="34"/>
      <c r="C389" s="29"/>
      <c r="D389" s="36"/>
      <c r="E389" s="37"/>
      <c r="F389" s="32"/>
      <c r="G389" s="32"/>
      <c r="H389" s="33"/>
    </row>
    <row r="390" customFormat="false" ht="37.5" hidden="false" customHeight="true" outlineLevel="0" collapsed="false">
      <c r="A390" s="3"/>
      <c r="B390" s="34" t="s">
        <v>16</v>
      </c>
      <c r="C390" s="29"/>
      <c r="D390" s="36"/>
      <c r="E390" s="37" t="n">
        <f aca="false">SUM(E387:E389)</f>
        <v>365</v>
      </c>
      <c r="F390" s="32" t="n">
        <f aca="false">SUM(F387:F389)</f>
        <v>365</v>
      </c>
      <c r="G390" s="32" t="n">
        <f aca="false">SUM(G387:G389)</f>
        <v>384</v>
      </c>
      <c r="H390" s="33" t="n">
        <f aca="false">SUM(H387:H389)</f>
        <v>395</v>
      </c>
    </row>
    <row r="391" customFormat="false" ht="37.5" hidden="false" customHeight="true" outlineLevel="0" collapsed="false">
      <c r="A391" s="3"/>
      <c r="B391" s="34" t="s">
        <v>139</v>
      </c>
      <c r="C391" s="29" t="s">
        <v>14</v>
      </c>
      <c r="D391" s="36" t="s">
        <v>15</v>
      </c>
      <c r="E391" s="37" t="n">
        <v>9</v>
      </c>
      <c r="F391" s="32" t="n">
        <v>9</v>
      </c>
      <c r="G391" s="32" t="n">
        <v>9</v>
      </c>
      <c r="H391" s="33" t="n">
        <v>9</v>
      </c>
    </row>
    <row r="392" customFormat="false" ht="37.5" hidden="false" customHeight="true" outlineLevel="0" collapsed="false">
      <c r="A392" s="3"/>
      <c r="B392" s="34"/>
      <c r="C392" s="29"/>
      <c r="D392" s="36"/>
      <c r="E392" s="37" t="n">
        <v>5</v>
      </c>
      <c r="F392" s="32" t="n">
        <v>5</v>
      </c>
      <c r="G392" s="32" t="n">
        <v>5</v>
      </c>
      <c r="H392" s="33" t="n">
        <v>5</v>
      </c>
    </row>
    <row r="393" customFormat="false" ht="37.5" hidden="false" customHeight="true" outlineLevel="0" collapsed="false">
      <c r="A393" s="3"/>
      <c r="B393" s="34"/>
      <c r="C393" s="29"/>
      <c r="D393" s="36"/>
      <c r="E393" s="37"/>
      <c r="F393" s="32"/>
      <c r="G393" s="32"/>
      <c r="H393" s="33"/>
    </row>
    <row r="394" customFormat="false" ht="37.5" hidden="false" customHeight="true" outlineLevel="0" collapsed="false">
      <c r="A394" s="3"/>
      <c r="B394" s="34" t="s">
        <v>16</v>
      </c>
      <c r="C394" s="29"/>
      <c r="D394" s="36"/>
      <c r="E394" s="37" t="n">
        <f aca="false">SUM(E391:E393)</f>
        <v>14</v>
      </c>
      <c r="F394" s="32" t="n">
        <f aca="false">SUM(F391:F393)</f>
        <v>14</v>
      </c>
      <c r="G394" s="32" t="n">
        <f aca="false">SUM(G391:G393)</f>
        <v>14</v>
      </c>
      <c r="H394" s="33" t="n">
        <f aca="false">SUM(H391:H393)</f>
        <v>14</v>
      </c>
    </row>
    <row r="395" customFormat="false" ht="37.5" hidden="false" customHeight="true" outlineLevel="0" collapsed="false">
      <c r="A395" s="3"/>
      <c r="B395" s="34" t="s">
        <v>140</v>
      </c>
      <c r="C395" s="29" t="s">
        <v>14</v>
      </c>
      <c r="D395" s="36" t="s">
        <v>15</v>
      </c>
      <c r="E395" s="37" t="n">
        <v>31</v>
      </c>
      <c r="F395" s="32" t="n">
        <v>30</v>
      </c>
      <c r="G395" s="32" t="n">
        <v>30</v>
      </c>
      <c r="H395" s="33" t="n">
        <v>30</v>
      </c>
    </row>
    <row r="396" customFormat="false" ht="37.5" hidden="false" customHeight="true" outlineLevel="0" collapsed="false">
      <c r="A396" s="3"/>
      <c r="B396" s="34"/>
      <c r="C396" s="29"/>
      <c r="D396" s="36"/>
      <c r="E396" s="37" t="n">
        <v>184</v>
      </c>
      <c r="F396" s="32" t="n">
        <v>165</v>
      </c>
      <c r="G396" s="32" t="n">
        <v>165</v>
      </c>
      <c r="H396" s="33" t="n">
        <v>165</v>
      </c>
    </row>
    <row r="397" customFormat="false" ht="37.5" hidden="false" customHeight="true" outlineLevel="0" collapsed="false">
      <c r="A397" s="3"/>
      <c r="B397" s="34"/>
      <c r="C397" s="29"/>
      <c r="D397" s="36"/>
      <c r="E397" s="37"/>
      <c r="F397" s="32"/>
      <c r="G397" s="32"/>
      <c r="H397" s="33"/>
    </row>
    <row r="398" customFormat="false" ht="37.5" hidden="false" customHeight="true" outlineLevel="0" collapsed="false">
      <c r="A398" s="3"/>
      <c r="B398" s="34" t="s">
        <v>16</v>
      </c>
      <c r="C398" s="29"/>
      <c r="D398" s="36"/>
      <c r="E398" s="37" t="n">
        <f aca="false">SUM(E395:E397)</f>
        <v>215</v>
      </c>
      <c r="F398" s="32" t="n">
        <f aca="false">SUM(F395:F397)</f>
        <v>195</v>
      </c>
      <c r="G398" s="32" t="n">
        <f aca="false">SUM(G395:G397)</f>
        <v>195</v>
      </c>
      <c r="H398" s="33" t="n">
        <f aca="false">SUM(H395:H397)</f>
        <v>195</v>
      </c>
    </row>
    <row r="399" customFormat="false" ht="33.75" hidden="false" customHeight="true" outlineLevel="0" collapsed="false">
      <c r="A399" s="3"/>
      <c r="B399" s="34" t="s">
        <v>141</v>
      </c>
      <c r="C399" s="29" t="s">
        <v>14</v>
      </c>
      <c r="D399" s="36" t="s">
        <v>15</v>
      </c>
      <c r="E399" s="37" t="n">
        <v>23</v>
      </c>
      <c r="F399" s="32" t="n">
        <v>25</v>
      </c>
      <c r="G399" s="32" t="n">
        <v>25</v>
      </c>
      <c r="H399" s="33" t="n">
        <v>25</v>
      </c>
    </row>
    <row r="400" customFormat="false" ht="33.75" hidden="false" customHeight="true" outlineLevel="0" collapsed="false">
      <c r="A400" s="3"/>
      <c r="B400" s="34"/>
      <c r="C400" s="29"/>
      <c r="D400" s="36"/>
      <c r="E400" s="37" t="n">
        <v>20</v>
      </c>
      <c r="F400" s="32" t="n">
        <v>20</v>
      </c>
      <c r="G400" s="32" t="n">
        <v>20</v>
      </c>
      <c r="H400" s="33" t="n">
        <v>20</v>
      </c>
    </row>
    <row r="401" customFormat="false" ht="33.75" hidden="false" customHeight="true" outlineLevel="0" collapsed="false">
      <c r="A401" s="3"/>
      <c r="B401" s="34"/>
      <c r="C401" s="29"/>
      <c r="D401" s="36"/>
      <c r="E401" s="37"/>
      <c r="F401" s="32"/>
      <c r="G401" s="32"/>
      <c r="H401" s="33"/>
    </row>
    <row r="402" customFormat="false" ht="33.75" hidden="false" customHeight="true" outlineLevel="0" collapsed="false">
      <c r="A402" s="3"/>
      <c r="B402" s="34" t="s">
        <v>16</v>
      </c>
      <c r="C402" s="29"/>
      <c r="D402" s="36"/>
      <c r="E402" s="37" t="n">
        <f aca="false">SUM(E399:E401)</f>
        <v>43</v>
      </c>
      <c r="F402" s="32" t="n">
        <f aca="false">SUM(F399:F401)</f>
        <v>45</v>
      </c>
      <c r="G402" s="32" t="n">
        <f aca="false">SUM(G399:G401)</f>
        <v>45</v>
      </c>
      <c r="H402" s="33" t="n">
        <f aca="false">SUM(H399:H401)</f>
        <v>45</v>
      </c>
    </row>
    <row r="403" customFormat="false" ht="33.75" hidden="false" customHeight="true" outlineLevel="0" collapsed="false">
      <c r="A403" s="3"/>
      <c r="B403" s="34" t="s">
        <v>142</v>
      </c>
      <c r="C403" s="29" t="s">
        <v>14</v>
      </c>
      <c r="D403" s="36" t="s">
        <v>15</v>
      </c>
      <c r="E403" s="37" t="n">
        <v>20</v>
      </c>
      <c r="F403" s="32" t="n">
        <v>25</v>
      </c>
      <c r="G403" s="32" t="n">
        <v>35</v>
      </c>
      <c r="H403" s="33" t="n">
        <v>35</v>
      </c>
    </row>
    <row r="404" customFormat="false" ht="33.75" hidden="false" customHeight="true" outlineLevel="0" collapsed="false">
      <c r="A404" s="3"/>
      <c r="B404" s="34"/>
      <c r="C404" s="29"/>
      <c r="D404" s="36"/>
      <c r="E404" s="37" t="n">
        <v>113</v>
      </c>
      <c r="F404" s="32" t="n">
        <v>115</v>
      </c>
      <c r="G404" s="32" t="n">
        <v>120</v>
      </c>
      <c r="H404" s="33" t="n">
        <v>125</v>
      </c>
    </row>
    <row r="405" customFormat="false" ht="33.75" hidden="false" customHeight="true" outlineLevel="0" collapsed="false">
      <c r="A405" s="3"/>
      <c r="B405" s="34"/>
      <c r="C405" s="29"/>
      <c r="D405" s="36"/>
      <c r="E405" s="37"/>
      <c r="F405" s="32"/>
      <c r="G405" s="32"/>
      <c r="H405" s="33"/>
    </row>
    <row r="406" customFormat="false" ht="33.75" hidden="false" customHeight="true" outlineLevel="0" collapsed="false">
      <c r="A406" s="3"/>
      <c r="B406" s="34" t="s">
        <v>16</v>
      </c>
      <c r="C406" s="29"/>
      <c r="D406" s="36"/>
      <c r="E406" s="37" t="n">
        <f aca="false">SUM(E403:E405)</f>
        <v>133</v>
      </c>
      <c r="F406" s="32" t="n">
        <f aca="false">SUM(F403:F405)</f>
        <v>140</v>
      </c>
      <c r="G406" s="32" t="n">
        <f aca="false">SUM(G403:G405)</f>
        <v>155</v>
      </c>
      <c r="H406" s="33" t="n">
        <f aca="false">SUM(H403:H405)</f>
        <v>160</v>
      </c>
    </row>
    <row r="407" customFormat="false" ht="33.75" hidden="false" customHeight="true" outlineLevel="0" collapsed="false">
      <c r="A407" s="3"/>
      <c r="B407" s="34" t="s">
        <v>143</v>
      </c>
      <c r="C407" s="29" t="s">
        <v>14</v>
      </c>
      <c r="D407" s="36" t="s">
        <v>15</v>
      </c>
      <c r="E407" s="37" t="n">
        <v>4</v>
      </c>
      <c r="F407" s="32" t="n">
        <v>5</v>
      </c>
      <c r="G407" s="32" t="n">
        <v>10</v>
      </c>
      <c r="H407" s="33" t="n">
        <v>10</v>
      </c>
    </row>
    <row r="408" customFormat="false" ht="33.75" hidden="false" customHeight="true" outlineLevel="0" collapsed="false">
      <c r="A408" s="3"/>
      <c r="B408" s="34"/>
      <c r="C408" s="29"/>
      <c r="D408" s="36"/>
      <c r="E408" s="37"/>
      <c r="F408" s="32"/>
      <c r="G408" s="32"/>
      <c r="H408" s="33"/>
    </row>
    <row r="409" customFormat="false" ht="33.75" hidden="false" customHeight="true" outlineLevel="0" collapsed="false">
      <c r="A409" s="3"/>
      <c r="B409" s="34"/>
      <c r="C409" s="29"/>
      <c r="D409" s="36"/>
      <c r="E409" s="37"/>
      <c r="F409" s="32"/>
      <c r="G409" s="32"/>
      <c r="H409" s="33"/>
    </row>
    <row r="410" customFormat="false" ht="33.75" hidden="false" customHeight="true" outlineLevel="0" collapsed="false">
      <c r="A410" s="3"/>
      <c r="B410" s="34" t="s">
        <v>16</v>
      </c>
      <c r="C410" s="29"/>
      <c r="D410" s="36"/>
      <c r="E410" s="37" t="n">
        <f aca="false">SUM(E407:E409)</f>
        <v>4</v>
      </c>
      <c r="F410" s="32" t="n">
        <f aca="false">SUM(F407:F409)</f>
        <v>5</v>
      </c>
      <c r="G410" s="32" t="n">
        <f aca="false">SUM(G407:G409)</f>
        <v>10</v>
      </c>
      <c r="H410" s="33" t="n">
        <f aca="false">SUM(H407:H409)</f>
        <v>10</v>
      </c>
    </row>
    <row r="411" customFormat="false" ht="33.75" hidden="false" customHeight="true" outlineLevel="0" collapsed="false">
      <c r="A411" s="3"/>
      <c r="B411" s="34" t="s">
        <v>144</v>
      </c>
      <c r="C411" s="29" t="s">
        <v>14</v>
      </c>
      <c r="D411" s="36" t="s">
        <v>15</v>
      </c>
      <c r="E411" s="37" t="n">
        <v>39</v>
      </c>
      <c r="F411" s="32" t="n">
        <v>35</v>
      </c>
      <c r="G411" s="32" t="n">
        <v>35</v>
      </c>
      <c r="H411" s="33" t="n">
        <v>35</v>
      </c>
    </row>
    <row r="412" customFormat="false" ht="33.75" hidden="false" customHeight="true" outlineLevel="0" collapsed="false">
      <c r="A412" s="3"/>
      <c r="B412" s="34"/>
      <c r="C412" s="29"/>
      <c r="D412" s="36"/>
      <c r="E412" s="37" t="n">
        <v>2</v>
      </c>
      <c r="F412" s="32" t="n">
        <v>2</v>
      </c>
      <c r="G412" s="32" t="n">
        <v>2</v>
      </c>
      <c r="H412" s="33" t="n">
        <v>2</v>
      </c>
    </row>
    <row r="413" customFormat="false" ht="33.75" hidden="false" customHeight="true" outlineLevel="0" collapsed="false">
      <c r="A413" s="3"/>
      <c r="B413" s="34"/>
      <c r="C413" s="29"/>
      <c r="D413" s="36"/>
      <c r="E413" s="37"/>
      <c r="F413" s="32"/>
      <c r="G413" s="32"/>
      <c r="H413" s="33"/>
    </row>
    <row r="414" customFormat="false" ht="33.75" hidden="false" customHeight="true" outlineLevel="0" collapsed="false">
      <c r="A414" s="3"/>
      <c r="B414" s="34" t="s">
        <v>16</v>
      </c>
      <c r="C414" s="29"/>
      <c r="D414" s="36"/>
      <c r="E414" s="37" t="n">
        <f aca="false">SUM(E411:E413)</f>
        <v>41</v>
      </c>
      <c r="F414" s="32" t="n">
        <f aca="false">SUM(F411:F413)</f>
        <v>37</v>
      </c>
      <c r="G414" s="32" t="n">
        <f aca="false">SUM(G411:G413)</f>
        <v>37</v>
      </c>
      <c r="H414" s="33" t="n">
        <f aca="false">SUM(H411:H413)</f>
        <v>37</v>
      </c>
    </row>
    <row r="415" customFormat="false" ht="33.75" hidden="false" customHeight="true" outlineLevel="0" collapsed="false">
      <c r="A415" s="3"/>
      <c r="B415" s="34" t="s">
        <v>145</v>
      </c>
      <c r="C415" s="29" t="s">
        <v>14</v>
      </c>
      <c r="D415" s="36" t="s">
        <v>15</v>
      </c>
      <c r="E415" s="37" t="n">
        <v>76</v>
      </c>
      <c r="F415" s="32" t="n">
        <v>75</v>
      </c>
      <c r="G415" s="32" t="n">
        <v>85</v>
      </c>
      <c r="H415" s="33" t="n">
        <v>85</v>
      </c>
    </row>
    <row r="416" customFormat="false" ht="33.75" hidden="false" customHeight="true" outlineLevel="0" collapsed="false">
      <c r="A416" s="3"/>
      <c r="B416" s="34"/>
      <c r="C416" s="29"/>
      <c r="D416" s="36"/>
      <c r="E416" s="37" t="n">
        <v>61</v>
      </c>
      <c r="F416" s="32" t="n">
        <v>65</v>
      </c>
      <c r="G416" s="32" t="n">
        <v>75</v>
      </c>
      <c r="H416" s="33" t="n">
        <v>75</v>
      </c>
    </row>
    <row r="417" customFormat="false" ht="33.75" hidden="false" customHeight="true" outlineLevel="0" collapsed="false">
      <c r="A417" s="3"/>
      <c r="B417" s="34"/>
      <c r="C417" s="29"/>
      <c r="D417" s="36"/>
      <c r="E417" s="37"/>
      <c r="F417" s="32"/>
      <c r="G417" s="32"/>
      <c r="H417" s="33"/>
    </row>
    <row r="418" customFormat="false" ht="33.75" hidden="false" customHeight="true" outlineLevel="0" collapsed="false">
      <c r="A418" s="3"/>
      <c r="B418" s="34" t="s">
        <v>16</v>
      </c>
      <c r="C418" s="29"/>
      <c r="D418" s="36"/>
      <c r="E418" s="37" t="n">
        <f aca="false">SUM(E415:E417)</f>
        <v>137</v>
      </c>
      <c r="F418" s="32" t="n">
        <f aca="false">SUM(F415:F417)</f>
        <v>140</v>
      </c>
      <c r="G418" s="32" t="n">
        <f aca="false">SUM(G415:G417)</f>
        <v>160</v>
      </c>
      <c r="H418" s="33" t="n">
        <f aca="false">SUM(H415:H417)</f>
        <v>160</v>
      </c>
    </row>
    <row r="419" customFormat="false" ht="33.75" hidden="false" customHeight="true" outlineLevel="0" collapsed="false">
      <c r="A419" s="3"/>
      <c r="B419" s="34" t="s">
        <v>146</v>
      </c>
      <c r="C419" s="29" t="s">
        <v>14</v>
      </c>
      <c r="D419" s="36" t="s">
        <v>15</v>
      </c>
      <c r="E419" s="37" t="n">
        <v>7</v>
      </c>
      <c r="F419" s="32" t="n">
        <v>10</v>
      </c>
      <c r="G419" s="32" t="n">
        <v>10</v>
      </c>
      <c r="H419" s="33" t="n">
        <v>10</v>
      </c>
    </row>
    <row r="420" customFormat="false" ht="33.75" hidden="false" customHeight="true" outlineLevel="0" collapsed="false">
      <c r="A420" s="3"/>
      <c r="B420" s="34"/>
      <c r="C420" s="29"/>
      <c r="D420" s="36"/>
      <c r="E420" s="37"/>
      <c r="F420" s="32"/>
      <c r="G420" s="32"/>
      <c r="H420" s="33"/>
    </row>
    <row r="421" customFormat="false" ht="33.75" hidden="false" customHeight="true" outlineLevel="0" collapsed="false">
      <c r="A421" s="3"/>
      <c r="B421" s="34"/>
      <c r="C421" s="29"/>
      <c r="D421" s="36"/>
      <c r="E421" s="37"/>
      <c r="F421" s="32"/>
      <c r="G421" s="32"/>
      <c r="H421" s="33"/>
    </row>
    <row r="422" customFormat="false" ht="33.75" hidden="false" customHeight="true" outlineLevel="0" collapsed="false">
      <c r="A422" s="3"/>
      <c r="B422" s="34" t="s">
        <v>16</v>
      </c>
      <c r="C422" s="29"/>
      <c r="D422" s="36"/>
      <c r="E422" s="37" t="n">
        <f aca="false">SUM(E419:E421)</f>
        <v>7</v>
      </c>
      <c r="F422" s="32" t="n">
        <f aca="false">SUM(F419:F421)</f>
        <v>10</v>
      </c>
      <c r="G422" s="32" t="n">
        <f aca="false">SUM(G419:G421)</f>
        <v>10</v>
      </c>
      <c r="H422" s="33" t="n">
        <f aca="false">SUM(H419:H421)</f>
        <v>10</v>
      </c>
    </row>
    <row r="423" customFormat="false" ht="33.75" hidden="false" customHeight="true" outlineLevel="0" collapsed="false">
      <c r="A423" s="3"/>
      <c r="B423" s="34" t="s">
        <v>147</v>
      </c>
      <c r="C423" s="29" t="s">
        <v>14</v>
      </c>
      <c r="D423" s="36" t="s">
        <v>15</v>
      </c>
      <c r="E423" s="37" t="n">
        <v>12</v>
      </c>
      <c r="F423" s="32" t="n">
        <v>10</v>
      </c>
      <c r="G423" s="32" t="n">
        <v>10</v>
      </c>
      <c r="H423" s="33" t="n">
        <v>10</v>
      </c>
    </row>
    <row r="424" customFormat="false" ht="33.75" hidden="false" customHeight="true" outlineLevel="0" collapsed="false">
      <c r="A424" s="3"/>
      <c r="B424" s="34"/>
      <c r="C424" s="29"/>
      <c r="D424" s="36"/>
      <c r="E424" s="37"/>
      <c r="F424" s="32"/>
      <c r="G424" s="32"/>
      <c r="H424" s="33"/>
    </row>
    <row r="425" customFormat="false" ht="33.75" hidden="false" customHeight="true" outlineLevel="0" collapsed="false">
      <c r="A425" s="3"/>
      <c r="B425" s="34"/>
      <c r="C425" s="29"/>
      <c r="D425" s="36"/>
      <c r="E425" s="37"/>
      <c r="F425" s="32"/>
      <c r="G425" s="32"/>
      <c r="H425" s="33"/>
    </row>
    <row r="426" customFormat="false" ht="33.75" hidden="false" customHeight="true" outlineLevel="0" collapsed="false">
      <c r="A426" s="3"/>
      <c r="B426" s="34" t="s">
        <v>16</v>
      </c>
      <c r="C426" s="29"/>
      <c r="D426" s="36"/>
      <c r="E426" s="37" t="n">
        <f aca="false">SUM(E423:E425)</f>
        <v>12</v>
      </c>
      <c r="F426" s="32" t="n">
        <f aca="false">SUM(F423:F425)</f>
        <v>10</v>
      </c>
      <c r="G426" s="32" t="n">
        <f aca="false">SUM(G423:G425)</f>
        <v>10</v>
      </c>
      <c r="H426" s="33" t="n">
        <f aca="false">SUM(H423:H425)</f>
        <v>10</v>
      </c>
    </row>
    <row r="427" customFormat="false" ht="33.75" hidden="false" customHeight="true" outlineLevel="0" collapsed="false">
      <c r="A427" s="3"/>
      <c r="B427" s="34" t="s">
        <v>148</v>
      </c>
      <c r="C427" s="29" t="s">
        <v>14</v>
      </c>
      <c r="D427" s="36" t="s">
        <v>15</v>
      </c>
      <c r="E427" s="37" t="n">
        <v>19</v>
      </c>
      <c r="F427" s="32" t="n">
        <v>20</v>
      </c>
      <c r="G427" s="32" t="n">
        <v>20</v>
      </c>
      <c r="H427" s="33" t="n">
        <v>20</v>
      </c>
    </row>
    <row r="428" customFormat="false" ht="33.75" hidden="false" customHeight="true" outlineLevel="0" collapsed="false">
      <c r="A428" s="3"/>
      <c r="B428" s="34"/>
      <c r="C428" s="29"/>
      <c r="D428" s="36"/>
      <c r="E428" s="37"/>
      <c r="F428" s="32"/>
      <c r="G428" s="32"/>
      <c r="H428" s="33"/>
    </row>
    <row r="429" customFormat="false" ht="33.75" hidden="false" customHeight="true" outlineLevel="0" collapsed="false">
      <c r="A429" s="3"/>
      <c r="B429" s="34"/>
      <c r="C429" s="29"/>
      <c r="D429" s="36"/>
      <c r="E429" s="37"/>
      <c r="F429" s="32"/>
      <c r="G429" s="32"/>
      <c r="H429" s="33"/>
    </row>
    <row r="430" customFormat="false" ht="33.75" hidden="false" customHeight="true" outlineLevel="0" collapsed="false">
      <c r="A430" s="3"/>
      <c r="B430" s="34" t="s">
        <v>16</v>
      </c>
      <c r="C430" s="29"/>
      <c r="D430" s="36"/>
      <c r="E430" s="37" t="n">
        <f aca="false">SUM(E427:E429)</f>
        <v>19</v>
      </c>
      <c r="F430" s="32" t="n">
        <f aca="false">SUM(F427:F429)</f>
        <v>20</v>
      </c>
      <c r="G430" s="32" t="n">
        <f aca="false">SUM(G427:G429)</f>
        <v>20</v>
      </c>
      <c r="H430" s="33" t="n">
        <f aca="false">SUM(H427:H429)</f>
        <v>20</v>
      </c>
    </row>
    <row r="431" customFormat="false" ht="33.75" hidden="false" customHeight="true" outlineLevel="0" collapsed="false">
      <c r="A431" s="3"/>
      <c r="B431" s="34" t="s">
        <v>149</v>
      </c>
      <c r="C431" s="29" t="s">
        <v>14</v>
      </c>
      <c r="D431" s="36" t="s">
        <v>15</v>
      </c>
      <c r="E431" s="37" t="n">
        <v>14</v>
      </c>
      <c r="F431" s="32" t="n">
        <v>15</v>
      </c>
      <c r="G431" s="32" t="n">
        <v>25</v>
      </c>
      <c r="H431" s="33" t="n">
        <v>25</v>
      </c>
    </row>
    <row r="432" customFormat="false" ht="33.75" hidden="false" customHeight="true" outlineLevel="0" collapsed="false">
      <c r="A432" s="3"/>
      <c r="B432" s="34"/>
      <c r="C432" s="29"/>
      <c r="D432" s="36"/>
      <c r="E432" s="37" t="n">
        <v>43</v>
      </c>
      <c r="F432" s="32" t="n">
        <v>45</v>
      </c>
      <c r="G432" s="32" t="n">
        <v>50</v>
      </c>
      <c r="H432" s="33" t="n">
        <v>50</v>
      </c>
    </row>
    <row r="433" customFormat="false" ht="33.75" hidden="false" customHeight="true" outlineLevel="0" collapsed="false">
      <c r="A433" s="3"/>
      <c r="B433" s="34"/>
      <c r="C433" s="29"/>
      <c r="D433" s="36"/>
      <c r="E433" s="37"/>
      <c r="F433" s="32"/>
      <c r="G433" s="32"/>
      <c r="H433" s="33"/>
    </row>
    <row r="434" customFormat="false" ht="33.75" hidden="false" customHeight="true" outlineLevel="0" collapsed="false">
      <c r="A434" s="3"/>
      <c r="B434" s="34" t="s">
        <v>16</v>
      </c>
      <c r="C434" s="29"/>
      <c r="D434" s="36"/>
      <c r="E434" s="37" t="n">
        <f aca="false">SUM(E431:E433)</f>
        <v>57</v>
      </c>
      <c r="F434" s="32" t="n">
        <f aca="false">SUM(F431:F433)</f>
        <v>60</v>
      </c>
      <c r="G434" s="32" t="n">
        <f aca="false">SUM(G431:G433)</f>
        <v>75</v>
      </c>
      <c r="H434" s="33" t="n">
        <f aca="false">SUM(H431:H433)</f>
        <v>75</v>
      </c>
    </row>
    <row r="435" customFormat="false" ht="33.75" hidden="false" customHeight="true" outlineLevel="0" collapsed="false">
      <c r="A435" s="3"/>
      <c r="B435" s="34" t="s">
        <v>150</v>
      </c>
      <c r="C435" s="29" t="s">
        <v>14</v>
      </c>
      <c r="D435" s="36" t="s">
        <v>15</v>
      </c>
      <c r="E435" s="37" t="n">
        <v>4</v>
      </c>
      <c r="F435" s="32" t="n">
        <v>5</v>
      </c>
      <c r="G435" s="32" t="n">
        <v>5</v>
      </c>
      <c r="H435" s="33" t="n">
        <v>5</v>
      </c>
    </row>
    <row r="436" customFormat="false" ht="33.75" hidden="false" customHeight="true" outlineLevel="0" collapsed="false">
      <c r="A436" s="3"/>
      <c r="B436" s="34"/>
      <c r="C436" s="29"/>
      <c r="D436" s="36"/>
      <c r="E436" s="37"/>
      <c r="F436" s="32"/>
      <c r="G436" s="32"/>
      <c r="H436" s="33"/>
    </row>
    <row r="437" customFormat="false" ht="33.75" hidden="false" customHeight="true" outlineLevel="0" collapsed="false">
      <c r="A437" s="3"/>
      <c r="B437" s="34"/>
      <c r="C437" s="29"/>
      <c r="D437" s="36"/>
      <c r="E437" s="37"/>
      <c r="F437" s="32"/>
      <c r="G437" s="32"/>
      <c r="H437" s="33"/>
    </row>
    <row r="438" customFormat="false" ht="33.75" hidden="false" customHeight="true" outlineLevel="0" collapsed="false">
      <c r="A438" s="3"/>
      <c r="B438" s="34" t="s">
        <v>16</v>
      </c>
      <c r="C438" s="29"/>
      <c r="D438" s="36"/>
      <c r="E438" s="37" t="n">
        <f aca="false">SUM(E435:E437)</f>
        <v>4</v>
      </c>
      <c r="F438" s="32" t="n">
        <f aca="false">SUM(F435:F437)</f>
        <v>5</v>
      </c>
      <c r="G438" s="32" t="n">
        <f aca="false">SUM(G435:G437)</f>
        <v>5</v>
      </c>
      <c r="H438" s="33" t="n">
        <f aca="false">SUM(H435:H437)</f>
        <v>5</v>
      </c>
    </row>
    <row r="439" customFormat="false" ht="33.75" hidden="false" customHeight="true" outlineLevel="0" collapsed="false">
      <c r="A439" s="3"/>
      <c r="B439" s="34" t="s">
        <v>151</v>
      </c>
      <c r="C439" s="29" t="s">
        <v>14</v>
      </c>
      <c r="D439" s="36" t="s">
        <v>15</v>
      </c>
      <c r="E439" s="37" t="n">
        <v>28</v>
      </c>
      <c r="F439" s="32" t="n">
        <v>30</v>
      </c>
      <c r="G439" s="32" t="n">
        <v>30</v>
      </c>
      <c r="H439" s="33" t="n">
        <v>30</v>
      </c>
    </row>
    <row r="440" customFormat="false" ht="33.75" hidden="false" customHeight="true" outlineLevel="0" collapsed="false">
      <c r="A440" s="3"/>
      <c r="B440" s="34"/>
      <c r="C440" s="29"/>
      <c r="D440" s="36"/>
      <c r="E440" s="37" t="n">
        <v>144</v>
      </c>
      <c r="F440" s="32" t="n">
        <v>145</v>
      </c>
      <c r="G440" s="32" t="n">
        <v>145</v>
      </c>
      <c r="H440" s="33" t="n">
        <v>145</v>
      </c>
    </row>
    <row r="441" customFormat="false" ht="33.75" hidden="false" customHeight="true" outlineLevel="0" collapsed="false">
      <c r="A441" s="3"/>
      <c r="B441" s="34"/>
      <c r="C441" s="29"/>
      <c r="D441" s="36"/>
      <c r="E441" s="37"/>
      <c r="F441" s="32"/>
      <c r="G441" s="32"/>
      <c r="H441" s="33"/>
    </row>
    <row r="442" customFormat="false" ht="33.75" hidden="false" customHeight="true" outlineLevel="0" collapsed="false">
      <c r="A442" s="3"/>
      <c r="B442" s="34" t="s">
        <v>16</v>
      </c>
      <c r="C442" s="29"/>
      <c r="D442" s="36"/>
      <c r="E442" s="37" t="n">
        <f aca="false">SUM(E439:E441)</f>
        <v>172</v>
      </c>
      <c r="F442" s="32" t="n">
        <f aca="false">SUM(F439:F441)</f>
        <v>175</v>
      </c>
      <c r="G442" s="32" t="n">
        <f aca="false">SUM(G439:G441)</f>
        <v>175</v>
      </c>
      <c r="H442" s="33" t="n">
        <f aca="false">SUM(H439:H441)</f>
        <v>175</v>
      </c>
    </row>
    <row r="443" customFormat="false" ht="33.75" hidden="false" customHeight="true" outlineLevel="0" collapsed="false">
      <c r="A443" s="3"/>
      <c r="B443" s="34" t="s">
        <v>152</v>
      </c>
      <c r="C443" s="29" t="s">
        <v>14</v>
      </c>
      <c r="D443" s="36" t="s">
        <v>15</v>
      </c>
      <c r="E443" s="37" t="n">
        <v>4</v>
      </c>
      <c r="F443" s="32" t="n">
        <v>5</v>
      </c>
      <c r="G443" s="32" t="n">
        <v>5</v>
      </c>
      <c r="H443" s="33" t="n">
        <v>5</v>
      </c>
    </row>
    <row r="444" customFormat="false" ht="33.75" hidden="false" customHeight="true" outlineLevel="0" collapsed="false">
      <c r="A444" s="3"/>
      <c r="B444" s="34"/>
      <c r="C444" s="29"/>
      <c r="D444" s="36"/>
      <c r="E444" s="37"/>
      <c r="F444" s="32"/>
      <c r="G444" s="32"/>
      <c r="H444" s="33"/>
    </row>
    <row r="445" customFormat="false" ht="33.75" hidden="false" customHeight="true" outlineLevel="0" collapsed="false">
      <c r="A445" s="3"/>
      <c r="B445" s="34"/>
      <c r="C445" s="29"/>
      <c r="D445" s="36"/>
      <c r="E445" s="37"/>
      <c r="F445" s="32"/>
      <c r="G445" s="32"/>
      <c r="H445" s="33"/>
    </row>
    <row r="446" customFormat="false" ht="33.75" hidden="false" customHeight="true" outlineLevel="0" collapsed="false">
      <c r="A446" s="3"/>
      <c r="B446" s="34" t="s">
        <v>16</v>
      </c>
      <c r="C446" s="29"/>
      <c r="D446" s="36"/>
      <c r="E446" s="37" t="n">
        <f aca="false">SUM(E443:E445)</f>
        <v>4</v>
      </c>
      <c r="F446" s="32" t="n">
        <f aca="false">SUM(F443:F445)</f>
        <v>5</v>
      </c>
      <c r="G446" s="32" t="n">
        <f aca="false">SUM(G443:G445)</f>
        <v>5</v>
      </c>
      <c r="H446" s="33" t="n">
        <f aca="false">SUM(H443:H445)</f>
        <v>5</v>
      </c>
    </row>
    <row r="447" customFormat="false" ht="33.75" hidden="false" customHeight="true" outlineLevel="0" collapsed="false">
      <c r="A447" s="3"/>
      <c r="B447" s="34" t="s">
        <v>153</v>
      </c>
      <c r="C447" s="29" t="s">
        <v>14</v>
      </c>
      <c r="D447" s="36" t="s">
        <v>15</v>
      </c>
      <c r="E447" s="37" t="n">
        <v>2</v>
      </c>
      <c r="F447" s="32" t="n">
        <v>2</v>
      </c>
      <c r="G447" s="32" t="n">
        <v>2</v>
      </c>
      <c r="H447" s="33" t="n">
        <v>2</v>
      </c>
    </row>
    <row r="448" customFormat="false" ht="33.75" hidden="false" customHeight="true" outlineLevel="0" collapsed="false">
      <c r="A448" s="3"/>
      <c r="B448" s="34"/>
      <c r="C448" s="29"/>
      <c r="D448" s="36"/>
      <c r="E448" s="37" t="n">
        <v>9</v>
      </c>
      <c r="F448" s="32" t="n">
        <v>9</v>
      </c>
      <c r="G448" s="32" t="n">
        <v>9</v>
      </c>
      <c r="H448" s="33" t="n">
        <v>9</v>
      </c>
    </row>
    <row r="449" customFormat="false" ht="33.75" hidden="false" customHeight="true" outlineLevel="0" collapsed="false">
      <c r="A449" s="3"/>
      <c r="B449" s="34"/>
      <c r="C449" s="29"/>
      <c r="D449" s="36"/>
      <c r="E449" s="37"/>
      <c r="F449" s="32"/>
      <c r="G449" s="32"/>
      <c r="H449" s="33"/>
    </row>
    <row r="450" customFormat="false" ht="33.75" hidden="false" customHeight="true" outlineLevel="0" collapsed="false">
      <c r="A450" s="3"/>
      <c r="B450" s="34" t="s">
        <v>16</v>
      </c>
      <c r="C450" s="29"/>
      <c r="D450" s="36"/>
      <c r="E450" s="37" t="n">
        <f aca="false">SUM(E447:E449)</f>
        <v>11</v>
      </c>
      <c r="F450" s="32" t="n">
        <f aca="false">SUM(F447:F449)</f>
        <v>11</v>
      </c>
      <c r="G450" s="32" t="n">
        <f aca="false">SUM(G447:G449)</f>
        <v>11</v>
      </c>
      <c r="H450" s="33" t="n">
        <f aca="false">SUM(H447:H449)</f>
        <v>11</v>
      </c>
    </row>
    <row r="451" customFormat="false" ht="33.75" hidden="false" customHeight="true" outlineLevel="0" collapsed="false">
      <c r="A451" s="3"/>
      <c r="B451" s="34" t="s">
        <v>154</v>
      </c>
      <c r="C451" s="29" t="s">
        <v>14</v>
      </c>
      <c r="D451" s="36" t="s">
        <v>15</v>
      </c>
      <c r="E451" s="37" t="n">
        <v>55</v>
      </c>
      <c r="F451" s="32" t="n">
        <v>50</v>
      </c>
      <c r="G451" s="32" t="n">
        <v>50</v>
      </c>
      <c r="H451" s="33" t="n">
        <v>50</v>
      </c>
    </row>
    <row r="452" customFormat="false" ht="33.75" hidden="false" customHeight="true" outlineLevel="0" collapsed="false">
      <c r="A452" s="3"/>
      <c r="B452" s="34"/>
      <c r="C452" s="29"/>
      <c r="D452" s="36"/>
      <c r="E452" s="37" t="n">
        <v>81</v>
      </c>
      <c r="F452" s="32" t="n">
        <v>80</v>
      </c>
      <c r="G452" s="32" t="n">
        <v>80</v>
      </c>
      <c r="H452" s="33" t="n">
        <v>80</v>
      </c>
    </row>
    <row r="453" customFormat="false" ht="33.75" hidden="false" customHeight="true" outlineLevel="0" collapsed="false">
      <c r="A453" s="3"/>
      <c r="B453" s="34"/>
      <c r="C453" s="29"/>
      <c r="D453" s="36"/>
      <c r="E453" s="37"/>
      <c r="F453" s="32"/>
      <c r="G453" s="32"/>
      <c r="H453" s="33"/>
    </row>
    <row r="454" customFormat="false" ht="33.75" hidden="false" customHeight="true" outlineLevel="0" collapsed="false">
      <c r="A454" s="3"/>
      <c r="B454" s="34" t="s">
        <v>16</v>
      </c>
      <c r="C454" s="29"/>
      <c r="D454" s="36"/>
      <c r="E454" s="37" t="n">
        <f aca="false">SUM(E451:E453)</f>
        <v>136</v>
      </c>
      <c r="F454" s="32" t="n">
        <f aca="false">SUM(F451:F453)</f>
        <v>130</v>
      </c>
      <c r="G454" s="32" t="n">
        <f aca="false">SUM(G451:G453)</f>
        <v>130</v>
      </c>
      <c r="H454" s="33" t="n">
        <f aca="false">SUM(H451:H453)</f>
        <v>130</v>
      </c>
    </row>
    <row r="455" customFormat="false" ht="33.75" hidden="false" customHeight="true" outlineLevel="0" collapsed="false">
      <c r="A455" s="3"/>
      <c r="B455" s="34" t="s">
        <v>155</v>
      </c>
      <c r="C455" s="29" t="s">
        <v>14</v>
      </c>
      <c r="D455" s="36" t="s">
        <v>15</v>
      </c>
      <c r="E455" s="37" t="n">
        <v>102</v>
      </c>
      <c r="F455" s="32" t="n">
        <v>100</v>
      </c>
      <c r="G455" s="32" t="n">
        <v>100</v>
      </c>
      <c r="H455" s="33" t="n">
        <v>100</v>
      </c>
    </row>
    <row r="456" customFormat="false" ht="33.75" hidden="false" customHeight="true" outlineLevel="0" collapsed="false">
      <c r="A456" s="3"/>
      <c r="B456" s="34"/>
      <c r="C456" s="29"/>
      <c r="D456" s="36"/>
      <c r="E456" s="37"/>
      <c r="F456" s="32"/>
      <c r="G456" s="32"/>
      <c r="H456" s="33"/>
    </row>
    <row r="457" customFormat="false" ht="33.75" hidden="false" customHeight="true" outlineLevel="0" collapsed="false">
      <c r="A457" s="3"/>
      <c r="B457" s="34"/>
      <c r="C457" s="29"/>
      <c r="D457" s="36"/>
      <c r="E457" s="37"/>
      <c r="F457" s="32"/>
      <c r="G457" s="32"/>
      <c r="H457" s="33"/>
    </row>
    <row r="458" customFormat="false" ht="33.75" hidden="false" customHeight="true" outlineLevel="0" collapsed="false">
      <c r="A458" s="3"/>
      <c r="B458" s="34" t="s">
        <v>16</v>
      </c>
      <c r="C458" s="29"/>
      <c r="D458" s="36"/>
      <c r="E458" s="37" t="n">
        <f aca="false">SUM(E455:E457)</f>
        <v>102</v>
      </c>
      <c r="F458" s="32" t="n">
        <f aca="false">SUM(F455:F457)</f>
        <v>100</v>
      </c>
      <c r="G458" s="32" t="n">
        <f aca="false">SUM(G455:G457)</f>
        <v>100</v>
      </c>
      <c r="H458" s="33" t="n">
        <f aca="false">SUM(H455:H457)</f>
        <v>100</v>
      </c>
    </row>
    <row r="459" customFormat="false" ht="33.75" hidden="false" customHeight="true" outlineLevel="0" collapsed="false">
      <c r="A459" s="3"/>
      <c r="B459" s="34" t="s">
        <v>156</v>
      </c>
      <c r="C459" s="29" t="s">
        <v>14</v>
      </c>
      <c r="D459" s="36" t="s">
        <v>15</v>
      </c>
      <c r="E459" s="37" t="n">
        <v>26</v>
      </c>
      <c r="F459" s="32" t="n">
        <v>25</v>
      </c>
      <c r="G459" s="32" t="n">
        <v>25</v>
      </c>
      <c r="H459" s="33" t="n">
        <v>25</v>
      </c>
    </row>
    <row r="460" customFormat="false" ht="33.75" hidden="false" customHeight="true" outlineLevel="0" collapsed="false">
      <c r="A460" s="3"/>
      <c r="B460" s="34"/>
      <c r="C460" s="29"/>
      <c r="D460" s="36"/>
      <c r="E460" s="37"/>
      <c r="F460" s="32"/>
      <c r="G460" s="32"/>
      <c r="H460" s="33"/>
    </row>
    <row r="461" customFormat="false" ht="33.75" hidden="false" customHeight="true" outlineLevel="0" collapsed="false">
      <c r="A461" s="3"/>
      <c r="B461" s="34"/>
      <c r="C461" s="29"/>
      <c r="D461" s="36"/>
      <c r="E461" s="37"/>
      <c r="F461" s="32"/>
      <c r="G461" s="32"/>
      <c r="H461" s="33"/>
    </row>
    <row r="462" customFormat="false" ht="33.75" hidden="false" customHeight="true" outlineLevel="0" collapsed="false">
      <c r="A462" s="3"/>
      <c r="B462" s="34" t="s">
        <v>16</v>
      </c>
      <c r="C462" s="29"/>
      <c r="D462" s="36"/>
      <c r="E462" s="37" t="n">
        <f aca="false">SUM(E459:E461)</f>
        <v>26</v>
      </c>
      <c r="F462" s="32" t="n">
        <f aca="false">SUM(F459:F461)</f>
        <v>25</v>
      </c>
      <c r="G462" s="32" t="n">
        <f aca="false">SUM(G459:G461)</f>
        <v>25</v>
      </c>
      <c r="H462" s="33" t="n">
        <f aca="false">SUM(H459:H461)</f>
        <v>25</v>
      </c>
    </row>
    <row r="463" customFormat="false" ht="33.75" hidden="false" customHeight="true" outlineLevel="0" collapsed="false">
      <c r="A463" s="3"/>
      <c r="B463" s="34" t="s">
        <v>157</v>
      </c>
      <c r="C463" s="29" t="s">
        <v>14</v>
      </c>
      <c r="D463" s="36" t="s">
        <v>15</v>
      </c>
      <c r="E463" s="37" t="n">
        <v>42</v>
      </c>
      <c r="F463" s="32" t="n">
        <v>45</v>
      </c>
      <c r="G463" s="32" t="n">
        <v>45</v>
      </c>
      <c r="H463" s="33" t="n">
        <v>45</v>
      </c>
    </row>
    <row r="464" customFormat="false" ht="33.75" hidden="false" customHeight="true" outlineLevel="0" collapsed="false">
      <c r="A464" s="3"/>
      <c r="B464" s="34"/>
      <c r="C464" s="29"/>
      <c r="D464" s="36"/>
      <c r="E464" s="37" t="n">
        <v>33</v>
      </c>
      <c r="F464" s="32" t="n">
        <v>30</v>
      </c>
      <c r="G464" s="32" t="n">
        <v>50</v>
      </c>
      <c r="H464" s="33" t="n">
        <v>50</v>
      </c>
    </row>
    <row r="465" customFormat="false" ht="33.75" hidden="false" customHeight="true" outlineLevel="0" collapsed="false">
      <c r="A465" s="3"/>
      <c r="B465" s="34"/>
      <c r="C465" s="29"/>
      <c r="D465" s="36"/>
      <c r="E465" s="37"/>
      <c r="F465" s="32"/>
      <c r="G465" s="32"/>
      <c r="H465" s="33"/>
    </row>
    <row r="466" customFormat="false" ht="33.75" hidden="false" customHeight="true" outlineLevel="0" collapsed="false">
      <c r="A466" s="3"/>
      <c r="B466" s="34" t="s">
        <v>16</v>
      </c>
      <c r="C466" s="29"/>
      <c r="D466" s="36"/>
      <c r="E466" s="37" t="n">
        <f aca="false">SUM(E463:E465)</f>
        <v>75</v>
      </c>
      <c r="F466" s="32" t="n">
        <f aca="false">SUM(F463:F465)</f>
        <v>75</v>
      </c>
      <c r="G466" s="32" t="n">
        <f aca="false">SUM(G463:G465)</f>
        <v>95</v>
      </c>
      <c r="H466" s="33" t="n">
        <f aca="false">SUM(H463:H465)</f>
        <v>95</v>
      </c>
    </row>
    <row r="467" customFormat="false" ht="33.75" hidden="false" customHeight="true" outlineLevel="0" collapsed="false">
      <c r="A467" s="3"/>
      <c r="B467" s="34" t="s">
        <v>158</v>
      </c>
      <c r="C467" s="29" t="s">
        <v>14</v>
      </c>
      <c r="D467" s="36" t="s">
        <v>15</v>
      </c>
      <c r="E467" s="37" t="n">
        <v>4</v>
      </c>
      <c r="F467" s="32" t="n">
        <v>4</v>
      </c>
      <c r="G467" s="32" t="n">
        <v>4</v>
      </c>
      <c r="H467" s="33" t="n">
        <v>4</v>
      </c>
    </row>
    <row r="468" customFormat="false" ht="33.75" hidden="false" customHeight="true" outlineLevel="0" collapsed="false">
      <c r="A468" s="3"/>
      <c r="B468" s="34"/>
      <c r="C468" s="29"/>
      <c r="D468" s="36"/>
      <c r="E468" s="37"/>
      <c r="F468" s="32"/>
      <c r="G468" s="32"/>
      <c r="H468" s="33"/>
    </row>
    <row r="469" customFormat="false" ht="33.75" hidden="false" customHeight="true" outlineLevel="0" collapsed="false">
      <c r="A469" s="3"/>
      <c r="B469" s="34"/>
      <c r="C469" s="29"/>
      <c r="D469" s="36"/>
      <c r="E469" s="37"/>
      <c r="F469" s="32"/>
      <c r="G469" s="32"/>
      <c r="H469" s="33"/>
    </row>
    <row r="470" customFormat="false" ht="33.75" hidden="false" customHeight="true" outlineLevel="0" collapsed="false">
      <c r="A470" s="3"/>
      <c r="B470" s="34" t="s">
        <v>16</v>
      </c>
      <c r="C470" s="29"/>
      <c r="D470" s="36"/>
      <c r="E470" s="37" t="n">
        <f aca="false">SUM(E467:E469)</f>
        <v>4</v>
      </c>
      <c r="F470" s="32" t="n">
        <f aca="false">SUM(F467:F469)</f>
        <v>4</v>
      </c>
      <c r="G470" s="32" t="n">
        <f aca="false">SUM(G467:G469)</f>
        <v>4</v>
      </c>
      <c r="H470" s="33" t="n">
        <f aca="false">SUM(H467:H469)</f>
        <v>4</v>
      </c>
    </row>
    <row r="471" customFormat="false" ht="33.75" hidden="false" customHeight="true" outlineLevel="0" collapsed="false">
      <c r="A471" s="3"/>
      <c r="B471" s="34" t="s">
        <v>159</v>
      </c>
      <c r="C471" s="29" t="s">
        <v>14</v>
      </c>
      <c r="D471" s="36" t="s">
        <v>15</v>
      </c>
      <c r="E471" s="37" t="n">
        <v>1</v>
      </c>
      <c r="F471" s="32" t="n">
        <v>1</v>
      </c>
      <c r="G471" s="32" t="n">
        <v>1</v>
      </c>
      <c r="H471" s="33" t="n">
        <v>1</v>
      </c>
    </row>
    <row r="472" customFormat="false" ht="33.75" hidden="false" customHeight="true" outlineLevel="0" collapsed="false">
      <c r="A472" s="3"/>
      <c r="B472" s="34"/>
      <c r="C472" s="29"/>
      <c r="D472" s="36"/>
      <c r="E472" s="37" t="n">
        <v>10</v>
      </c>
      <c r="F472" s="32" t="n">
        <v>10</v>
      </c>
      <c r="G472" s="32" t="n">
        <v>10</v>
      </c>
      <c r="H472" s="33" t="n">
        <v>10</v>
      </c>
    </row>
    <row r="473" customFormat="false" ht="33.75" hidden="false" customHeight="true" outlineLevel="0" collapsed="false">
      <c r="A473" s="3"/>
      <c r="B473" s="34"/>
      <c r="C473" s="29"/>
      <c r="D473" s="36"/>
      <c r="E473" s="37"/>
      <c r="F473" s="32"/>
      <c r="G473" s="32"/>
      <c r="H473" s="33"/>
    </row>
    <row r="474" customFormat="false" ht="33.75" hidden="false" customHeight="true" outlineLevel="0" collapsed="false">
      <c r="A474" s="3"/>
      <c r="B474" s="34" t="s">
        <v>16</v>
      </c>
      <c r="C474" s="29"/>
      <c r="D474" s="36"/>
      <c r="E474" s="37" t="n">
        <f aca="false">SUM(E471:E473)</f>
        <v>11</v>
      </c>
      <c r="F474" s="32" t="n">
        <f aca="false">SUM(F471:F473)</f>
        <v>11</v>
      </c>
      <c r="G474" s="32" t="n">
        <f aca="false">SUM(G471:G473)</f>
        <v>11</v>
      </c>
      <c r="H474" s="33" t="n">
        <f aca="false">SUM(H471:H473)</f>
        <v>11</v>
      </c>
    </row>
    <row r="475" customFormat="false" ht="33.75" hidden="false" customHeight="true" outlineLevel="0" collapsed="false">
      <c r="A475" s="3"/>
      <c r="B475" s="34" t="s">
        <v>160</v>
      </c>
      <c r="C475" s="29" t="s">
        <v>14</v>
      </c>
      <c r="D475" s="36" t="s">
        <v>15</v>
      </c>
      <c r="E475" s="37" t="n">
        <v>66</v>
      </c>
      <c r="F475" s="32" t="n">
        <v>70</v>
      </c>
      <c r="G475" s="32" t="n">
        <v>80</v>
      </c>
      <c r="H475" s="33" t="n">
        <v>80</v>
      </c>
    </row>
    <row r="476" customFormat="false" ht="33.75" hidden="false" customHeight="true" outlineLevel="0" collapsed="false">
      <c r="A476" s="3"/>
      <c r="B476" s="34"/>
      <c r="C476" s="29"/>
      <c r="D476" s="36"/>
      <c r="E476" s="37" t="n">
        <v>82</v>
      </c>
      <c r="F476" s="32" t="n">
        <v>80</v>
      </c>
      <c r="G476" s="32" t="n">
        <v>90</v>
      </c>
      <c r="H476" s="33" t="n">
        <v>95</v>
      </c>
    </row>
    <row r="477" customFormat="false" ht="33.75" hidden="false" customHeight="true" outlineLevel="0" collapsed="false">
      <c r="A477" s="3"/>
      <c r="B477" s="34"/>
      <c r="C477" s="29"/>
      <c r="D477" s="36"/>
      <c r="E477" s="37"/>
      <c r="F477" s="32"/>
      <c r="G477" s="32"/>
      <c r="H477" s="33"/>
    </row>
    <row r="478" customFormat="false" ht="33.75" hidden="false" customHeight="true" outlineLevel="0" collapsed="false">
      <c r="A478" s="3"/>
      <c r="B478" s="34" t="s">
        <v>16</v>
      </c>
      <c r="C478" s="29"/>
      <c r="D478" s="36"/>
      <c r="E478" s="37" t="n">
        <f aca="false">SUM(E475:E477)</f>
        <v>148</v>
      </c>
      <c r="F478" s="32" t="n">
        <f aca="false">SUM(F475:F477)</f>
        <v>150</v>
      </c>
      <c r="G478" s="32" t="n">
        <f aca="false">SUM(G475:G477)</f>
        <v>170</v>
      </c>
      <c r="H478" s="33" t="n">
        <f aca="false">SUM(H475:H477)</f>
        <v>175</v>
      </c>
    </row>
    <row r="479" customFormat="false" ht="33.75" hidden="false" customHeight="true" outlineLevel="0" collapsed="false">
      <c r="A479" s="3"/>
      <c r="B479" s="34" t="s">
        <v>161</v>
      </c>
      <c r="C479" s="29" t="s">
        <v>14</v>
      </c>
      <c r="D479" s="36" t="s">
        <v>15</v>
      </c>
      <c r="E479" s="37" t="n">
        <v>164</v>
      </c>
      <c r="F479" s="32" t="n">
        <v>165</v>
      </c>
      <c r="G479" s="32" t="n">
        <v>185</v>
      </c>
      <c r="H479" s="33" t="n">
        <v>185</v>
      </c>
    </row>
    <row r="480" customFormat="false" ht="33.75" hidden="false" customHeight="true" outlineLevel="0" collapsed="false">
      <c r="A480" s="3"/>
      <c r="B480" s="34"/>
      <c r="C480" s="29"/>
      <c r="D480" s="36"/>
      <c r="E480" s="37" t="n">
        <v>259</v>
      </c>
      <c r="F480" s="32" t="n">
        <v>260</v>
      </c>
      <c r="G480" s="32" t="n">
        <v>275</v>
      </c>
      <c r="H480" s="33" t="n">
        <v>285</v>
      </c>
    </row>
    <row r="481" customFormat="false" ht="33.75" hidden="false" customHeight="true" outlineLevel="0" collapsed="false">
      <c r="A481" s="3"/>
      <c r="B481" s="34"/>
      <c r="C481" s="29"/>
      <c r="D481" s="36"/>
      <c r="E481" s="37"/>
      <c r="F481" s="32"/>
      <c r="G481" s="32"/>
      <c r="H481" s="33"/>
    </row>
    <row r="482" customFormat="false" ht="33.75" hidden="false" customHeight="true" outlineLevel="0" collapsed="false">
      <c r="A482" s="3"/>
      <c r="B482" s="34" t="s">
        <v>16</v>
      </c>
      <c r="C482" s="29"/>
      <c r="D482" s="36"/>
      <c r="E482" s="37" t="n">
        <f aca="false">SUM(E479:E481)</f>
        <v>423</v>
      </c>
      <c r="F482" s="32" t="n">
        <f aca="false">SUM(F479:F481)</f>
        <v>425</v>
      </c>
      <c r="G482" s="32" t="n">
        <f aca="false">SUM(G479:G481)</f>
        <v>460</v>
      </c>
      <c r="H482" s="33" t="n">
        <f aca="false">SUM(H479:H481)</f>
        <v>470</v>
      </c>
    </row>
    <row r="483" customFormat="false" ht="33.75" hidden="false" customHeight="true" outlineLevel="0" collapsed="false">
      <c r="A483" s="3"/>
      <c r="B483" s="34" t="s">
        <v>162</v>
      </c>
      <c r="C483" s="29" t="s">
        <v>14</v>
      </c>
      <c r="D483" s="36" t="s">
        <v>15</v>
      </c>
      <c r="E483" s="37" t="n">
        <v>111</v>
      </c>
      <c r="F483" s="32" t="n">
        <v>115</v>
      </c>
      <c r="G483" s="32" t="n">
        <v>135</v>
      </c>
      <c r="H483" s="33" t="n">
        <v>140</v>
      </c>
    </row>
    <row r="484" customFormat="false" ht="33.75" hidden="false" customHeight="true" outlineLevel="0" collapsed="false">
      <c r="A484" s="3"/>
      <c r="B484" s="34"/>
      <c r="C484" s="29"/>
      <c r="D484" s="36"/>
      <c r="E484" s="37"/>
      <c r="F484" s="32"/>
      <c r="G484" s="32"/>
      <c r="H484" s="33"/>
    </row>
    <row r="485" customFormat="false" ht="33.75" hidden="false" customHeight="true" outlineLevel="0" collapsed="false">
      <c r="A485" s="3"/>
      <c r="B485" s="34"/>
      <c r="C485" s="29"/>
      <c r="D485" s="36"/>
      <c r="E485" s="37"/>
      <c r="F485" s="32"/>
      <c r="G485" s="32"/>
      <c r="H485" s="33"/>
    </row>
    <row r="486" customFormat="false" ht="33.75" hidden="false" customHeight="true" outlineLevel="0" collapsed="false">
      <c r="A486" s="3"/>
      <c r="B486" s="34" t="s">
        <v>16</v>
      </c>
      <c r="C486" s="29"/>
      <c r="D486" s="36"/>
      <c r="E486" s="37" t="n">
        <f aca="false">SUM(E483:E485)</f>
        <v>111</v>
      </c>
      <c r="F486" s="32" t="n">
        <f aca="false">SUM(F483:F485)</f>
        <v>115</v>
      </c>
      <c r="G486" s="32" t="n">
        <f aca="false">SUM(G483:G485)</f>
        <v>135</v>
      </c>
      <c r="H486" s="33" t="n">
        <f aca="false">SUM(H483:H485)</f>
        <v>140</v>
      </c>
    </row>
    <row r="487" customFormat="false" ht="33.75" hidden="false" customHeight="true" outlineLevel="0" collapsed="false">
      <c r="A487" s="3"/>
      <c r="B487" s="34" t="s">
        <v>163</v>
      </c>
      <c r="C487" s="29" t="s">
        <v>14</v>
      </c>
      <c r="D487" s="36" t="s">
        <v>15</v>
      </c>
      <c r="E487" s="37" t="n">
        <v>8</v>
      </c>
      <c r="F487" s="32" t="n">
        <v>8</v>
      </c>
      <c r="G487" s="32" t="n">
        <v>8</v>
      </c>
      <c r="H487" s="33" t="n">
        <v>8</v>
      </c>
    </row>
    <row r="488" customFormat="false" ht="33.75" hidden="false" customHeight="true" outlineLevel="0" collapsed="false">
      <c r="A488" s="3"/>
      <c r="B488" s="34"/>
      <c r="C488" s="29"/>
      <c r="D488" s="36"/>
      <c r="E488" s="37"/>
      <c r="F488" s="32"/>
      <c r="G488" s="32"/>
      <c r="H488" s="33"/>
    </row>
    <row r="489" customFormat="false" ht="33.75" hidden="false" customHeight="true" outlineLevel="0" collapsed="false">
      <c r="A489" s="3"/>
      <c r="B489" s="34"/>
      <c r="C489" s="29"/>
      <c r="D489" s="36"/>
      <c r="E489" s="37"/>
      <c r="F489" s="32"/>
      <c r="G489" s="32"/>
      <c r="H489" s="33"/>
    </row>
    <row r="490" customFormat="false" ht="33.75" hidden="false" customHeight="true" outlineLevel="0" collapsed="false">
      <c r="A490" s="3"/>
      <c r="B490" s="34" t="s">
        <v>16</v>
      </c>
      <c r="C490" s="29"/>
      <c r="D490" s="36"/>
      <c r="E490" s="37" t="n">
        <f aca="false">SUM(E487:E489)</f>
        <v>8</v>
      </c>
      <c r="F490" s="32" t="n">
        <f aca="false">SUM(F487:F489)</f>
        <v>8</v>
      </c>
      <c r="G490" s="32" t="n">
        <f aca="false">SUM(G487:G489)</f>
        <v>8</v>
      </c>
      <c r="H490" s="33" t="n">
        <f aca="false">SUM(H487:H489)</f>
        <v>8</v>
      </c>
    </row>
    <row r="491" customFormat="false" ht="33.75" hidden="false" customHeight="true" outlineLevel="0" collapsed="false">
      <c r="A491" s="3"/>
      <c r="B491" s="34" t="s">
        <v>164</v>
      </c>
      <c r="C491" s="29" t="s">
        <v>14</v>
      </c>
      <c r="D491" s="36" t="s">
        <v>15</v>
      </c>
      <c r="E491" s="37" t="n">
        <v>19</v>
      </c>
      <c r="F491" s="32" t="n">
        <v>20</v>
      </c>
      <c r="G491" s="32" t="n">
        <v>20</v>
      </c>
      <c r="H491" s="33" t="n">
        <v>20</v>
      </c>
    </row>
    <row r="492" customFormat="false" ht="33.75" hidden="false" customHeight="true" outlineLevel="0" collapsed="false">
      <c r="A492" s="3"/>
      <c r="B492" s="34"/>
      <c r="C492" s="29"/>
      <c r="D492" s="36"/>
      <c r="E492" s="37"/>
      <c r="F492" s="32"/>
      <c r="G492" s="32"/>
      <c r="H492" s="33"/>
    </row>
    <row r="493" customFormat="false" ht="33.75" hidden="false" customHeight="true" outlineLevel="0" collapsed="false">
      <c r="A493" s="3"/>
      <c r="B493" s="34"/>
      <c r="C493" s="29"/>
      <c r="D493" s="36"/>
      <c r="E493" s="37"/>
      <c r="F493" s="32"/>
      <c r="G493" s="32"/>
      <c r="H493" s="33"/>
    </row>
    <row r="494" customFormat="false" ht="33.75" hidden="false" customHeight="true" outlineLevel="0" collapsed="false">
      <c r="A494" s="3"/>
      <c r="B494" s="34" t="s">
        <v>16</v>
      </c>
      <c r="C494" s="29"/>
      <c r="D494" s="36"/>
      <c r="E494" s="37" t="n">
        <f aca="false">SUM(E491:E493)</f>
        <v>19</v>
      </c>
      <c r="F494" s="32" t="n">
        <f aca="false">SUM(F491:F493)</f>
        <v>20</v>
      </c>
      <c r="G494" s="32" t="n">
        <f aca="false">SUM(G491:G493)</f>
        <v>20</v>
      </c>
      <c r="H494" s="33" t="n">
        <f aca="false">SUM(H491:H493)</f>
        <v>20</v>
      </c>
    </row>
    <row r="495" customFormat="false" ht="33.75" hidden="false" customHeight="true" outlineLevel="0" collapsed="false">
      <c r="A495" s="3"/>
      <c r="B495" s="34" t="s">
        <v>165</v>
      </c>
      <c r="C495" s="29" t="s">
        <v>14</v>
      </c>
      <c r="D495" s="36" t="s">
        <v>15</v>
      </c>
      <c r="E495" s="37" t="n">
        <v>37</v>
      </c>
      <c r="F495" s="32" t="n">
        <v>35</v>
      </c>
      <c r="G495" s="32" t="n">
        <v>45</v>
      </c>
      <c r="H495" s="33" t="n">
        <v>45</v>
      </c>
    </row>
    <row r="496" customFormat="false" ht="33.75" hidden="false" customHeight="true" outlineLevel="0" collapsed="false">
      <c r="A496" s="3"/>
      <c r="B496" s="34"/>
      <c r="C496" s="29"/>
      <c r="D496" s="36"/>
      <c r="E496" s="37" t="n">
        <v>92</v>
      </c>
      <c r="F496" s="32" t="n">
        <v>95</v>
      </c>
      <c r="G496" s="32" t="n">
        <v>110</v>
      </c>
      <c r="H496" s="33" t="n">
        <v>110</v>
      </c>
    </row>
    <row r="497" customFormat="false" ht="33.75" hidden="false" customHeight="true" outlineLevel="0" collapsed="false">
      <c r="A497" s="3"/>
      <c r="B497" s="34"/>
      <c r="C497" s="29"/>
      <c r="D497" s="36"/>
      <c r="E497" s="37"/>
      <c r="F497" s="32"/>
      <c r="G497" s="32"/>
      <c r="H497" s="33"/>
    </row>
    <row r="498" customFormat="false" ht="33.75" hidden="false" customHeight="true" outlineLevel="0" collapsed="false">
      <c r="A498" s="3"/>
      <c r="B498" s="34" t="s">
        <v>16</v>
      </c>
      <c r="C498" s="29"/>
      <c r="D498" s="36"/>
      <c r="E498" s="37" t="n">
        <f aca="false">SUM(E495:E497)</f>
        <v>129</v>
      </c>
      <c r="F498" s="32" t="n">
        <f aca="false">SUM(F495:F497)</f>
        <v>130</v>
      </c>
      <c r="G498" s="32" t="n">
        <f aca="false">SUM(G495:G497)</f>
        <v>155</v>
      </c>
      <c r="H498" s="33" t="n">
        <f aca="false">SUM(H495:H497)</f>
        <v>155</v>
      </c>
    </row>
    <row r="499" customFormat="false" ht="33.75" hidden="false" customHeight="true" outlineLevel="0" collapsed="false">
      <c r="A499" s="3"/>
      <c r="B499" s="34" t="s">
        <v>166</v>
      </c>
      <c r="C499" s="29" t="s">
        <v>14</v>
      </c>
      <c r="D499" s="36" t="s">
        <v>15</v>
      </c>
      <c r="E499" s="37" t="n">
        <v>18</v>
      </c>
      <c r="F499" s="32" t="n">
        <v>20</v>
      </c>
      <c r="G499" s="32" t="n">
        <v>20</v>
      </c>
      <c r="H499" s="33" t="n">
        <v>20</v>
      </c>
    </row>
    <row r="500" customFormat="false" ht="33.75" hidden="false" customHeight="true" outlineLevel="0" collapsed="false">
      <c r="A500" s="3"/>
      <c r="B500" s="34"/>
      <c r="C500" s="29"/>
      <c r="D500" s="36"/>
      <c r="E500" s="37"/>
      <c r="F500" s="32"/>
      <c r="G500" s="32"/>
      <c r="H500" s="33"/>
    </row>
    <row r="501" customFormat="false" ht="33.75" hidden="false" customHeight="true" outlineLevel="0" collapsed="false">
      <c r="A501" s="3"/>
      <c r="B501" s="34"/>
      <c r="C501" s="29"/>
      <c r="D501" s="36"/>
      <c r="E501" s="37"/>
      <c r="F501" s="32"/>
      <c r="G501" s="32"/>
      <c r="H501" s="33"/>
    </row>
    <row r="502" customFormat="false" ht="33.75" hidden="false" customHeight="true" outlineLevel="0" collapsed="false">
      <c r="A502" s="3"/>
      <c r="B502" s="34" t="s">
        <v>16</v>
      </c>
      <c r="C502" s="29"/>
      <c r="D502" s="36"/>
      <c r="E502" s="37" t="n">
        <f aca="false">SUM(E499:E501)</f>
        <v>18</v>
      </c>
      <c r="F502" s="32" t="n">
        <f aca="false">SUM(F499:F501)</f>
        <v>20</v>
      </c>
      <c r="G502" s="32" t="n">
        <f aca="false">SUM(G499:G501)</f>
        <v>20</v>
      </c>
      <c r="H502" s="33" t="n">
        <f aca="false">SUM(H499:H501)</f>
        <v>20</v>
      </c>
    </row>
    <row r="503" customFormat="false" ht="33.75" hidden="false" customHeight="true" outlineLevel="0" collapsed="false">
      <c r="A503" s="3"/>
      <c r="B503" s="34" t="s">
        <v>167</v>
      </c>
      <c r="C503" s="29" t="s">
        <v>14</v>
      </c>
      <c r="D503" s="36" t="s">
        <v>15</v>
      </c>
      <c r="E503" s="37" t="n">
        <v>7</v>
      </c>
      <c r="F503" s="32" t="n">
        <v>7</v>
      </c>
      <c r="G503" s="32" t="n">
        <v>10</v>
      </c>
      <c r="H503" s="33" t="n">
        <v>10</v>
      </c>
    </row>
    <row r="504" customFormat="false" ht="33.75" hidden="false" customHeight="true" outlineLevel="0" collapsed="false">
      <c r="A504" s="3"/>
      <c r="B504" s="34"/>
      <c r="C504" s="29"/>
      <c r="D504" s="36"/>
      <c r="E504" s="37" t="n">
        <v>24</v>
      </c>
      <c r="F504" s="32" t="n">
        <v>20</v>
      </c>
      <c r="G504" s="32" t="n">
        <v>28</v>
      </c>
      <c r="H504" s="33" t="n">
        <v>29</v>
      </c>
    </row>
    <row r="505" customFormat="false" ht="33.75" hidden="false" customHeight="true" outlineLevel="0" collapsed="false">
      <c r="A505" s="3"/>
      <c r="B505" s="34"/>
      <c r="C505" s="29"/>
      <c r="D505" s="36"/>
      <c r="E505" s="37"/>
      <c r="F505" s="32"/>
      <c r="G505" s="32"/>
      <c r="H505" s="33"/>
    </row>
    <row r="506" customFormat="false" ht="33.75" hidden="false" customHeight="true" outlineLevel="0" collapsed="false">
      <c r="A506" s="3"/>
      <c r="B506" s="34" t="s">
        <v>16</v>
      </c>
      <c r="C506" s="29"/>
      <c r="D506" s="36"/>
      <c r="E506" s="37" t="n">
        <f aca="false">SUM(E503:E505)</f>
        <v>31</v>
      </c>
      <c r="F506" s="32" t="n">
        <f aca="false">SUM(F503:F505)</f>
        <v>27</v>
      </c>
      <c r="G506" s="32" t="n">
        <f aca="false">SUM(G503:G505)</f>
        <v>38</v>
      </c>
      <c r="H506" s="33" t="n">
        <f aca="false">SUM(H503:H505)</f>
        <v>39</v>
      </c>
    </row>
    <row r="507" customFormat="false" ht="33.75" hidden="false" customHeight="true" outlineLevel="0" collapsed="false">
      <c r="A507" s="3"/>
      <c r="B507" s="34" t="s">
        <v>168</v>
      </c>
      <c r="C507" s="29" t="s">
        <v>14</v>
      </c>
      <c r="D507" s="36" t="s">
        <v>15</v>
      </c>
      <c r="E507" s="37" t="n">
        <v>1</v>
      </c>
      <c r="F507" s="32" t="n">
        <v>3</v>
      </c>
      <c r="G507" s="32" t="n">
        <v>3</v>
      </c>
      <c r="H507" s="33" t="n">
        <v>3</v>
      </c>
    </row>
    <row r="508" customFormat="false" ht="33.75" hidden="false" customHeight="true" outlineLevel="0" collapsed="false">
      <c r="A508" s="3"/>
      <c r="B508" s="34"/>
      <c r="C508" s="29"/>
      <c r="D508" s="36"/>
      <c r="E508" s="37"/>
      <c r="F508" s="32"/>
      <c r="G508" s="32"/>
      <c r="H508" s="33"/>
    </row>
    <row r="509" customFormat="false" ht="33.75" hidden="false" customHeight="true" outlineLevel="0" collapsed="false">
      <c r="A509" s="3"/>
      <c r="B509" s="34"/>
      <c r="C509" s="29"/>
      <c r="D509" s="36"/>
      <c r="E509" s="37"/>
      <c r="F509" s="32"/>
      <c r="G509" s="32"/>
      <c r="H509" s="33"/>
    </row>
    <row r="510" customFormat="false" ht="33.75" hidden="false" customHeight="true" outlineLevel="0" collapsed="false">
      <c r="A510" s="3"/>
      <c r="B510" s="34" t="s">
        <v>16</v>
      </c>
      <c r="C510" s="29"/>
      <c r="D510" s="36"/>
      <c r="E510" s="37" t="n">
        <f aca="false">SUM(E507:E509)</f>
        <v>1</v>
      </c>
      <c r="F510" s="32" t="n">
        <f aca="false">SUM(F507:F509)</f>
        <v>3</v>
      </c>
      <c r="G510" s="32" t="n">
        <f aca="false">SUM(G507:G509)</f>
        <v>3</v>
      </c>
      <c r="H510" s="33" t="n">
        <f aca="false">SUM(H507:H509)</f>
        <v>3</v>
      </c>
    </row>
    <row r="511" customFormat="false" ht="33.75" hidden="false" customHeight="true" outlineLevel="0" collapsed="false">
      <c r="A511" s="3"/>
      <c r="B511" s="34" t="s">
        <v>169</v>
      </c>
      <c r="C511" s="29" t="s">
        <v>14</v>
      </c>
      <c r="D511" s="36" t="s">
        <v>15</v>
      </c>
      <c r="E511" s="37" t="n">
        <v>5</v>
      </c>
      <c r="F511" s="32" t="n">
        <v>10</v>
      </c>
      <c r="G511" s="32" t="n">
        <v>10</v>
      </c>
      <c r="H511" s="33" t="n">
        <v>10</v>
      </c>
    </row>
    <row r="512" customFormat="false" ht="33.75" hidden="false" customHeight="true" outlineLevel="0" collapsed="false">
      <c r="A512" s="3"/>
      <c r="B512" s="34"/>
      <c r="C512" s="29"/>
      <c r="D512" s="36"/>
      <c r="E512" s="37"/>
      <c r="F512" s="32"/>
      <c r="G512" s="32"/>
      <c r="H512" s="33"/>
    </row>
    <row r="513" customFormat="false" ht="33.75" hidden="false" customHeight="true" outlineLevel="0" collapsed="false">
      <c r="A513" s="3"/>
      <c r="B513" s="34"/>
      <c r="C513" s="29"/>
      <c r="D513" s="36"/>
      <c r="E513" s="37"/>
      <c r="F513" s="32"/>
      <c r="G513" s="32"/>
      <c r="H513" s="33"/>
    </row>
    <row r="514" customFormat="false" ht="33.75" hidden="false" customHeight="true" outlineLevel="0" collapsed="false">
      <c r="A514" s="3"/>
      <c r="B514" s="34" t="s">
        <v>16</v>
      </c>
      <c r="C514" s="29"/>
      <c r="D514" s="36"/>
      <c r="E514" s="37" t="n">
        <f aca="false">SUM(E511:E513)</f>
        <v>5</v>
      </c>
      <c r="F514" s="32" t="n">
        <f aca="false">SUM(F511:F513)</f>
        <v>10</v>
      </c>
      <c r="G514" s="32" t="n">
        <f aca="false">SUM(G511:G513)</f>
        <v>10</v>
      </c>
      <c r="H514" s="33" t="n">
        <f aca="false">SUM(H511:H513)</f>
        <v>10</v>
      </c>
    </row>
    <row r="515" customFormat="false" ht="33.75" hidden="false" customHeight="true" outlineLevel="0" collapsed="false">
      <c r="A515" s="3"/>
      <c r="B515" s="34" t="s">
        <v>170</v>
      </c>
      <c r="C515" s="29" t="s">
        <v>14</v>
      </c>
      <c r="D515" s="36" t="s">
        <v>15</v>
      </c>
      <c r="E515" s="37" t="n">
        <v>32</v>
      </c>
      <c r="F515" s="32" t="n">
        <v>30</v>
      </c>
      <c r="G515" s="32" t="n">
        <v>30</v>
      </c>
      <c r="H515" s="33" t="n">
        <v>30</v>
      </c>
    </row>
    <row r="516" customFormat="false" ht="33.75" hidden="false" customHeight="true" outlineLevel="0" collapsed="false">
      <c r="A516" s="3"/>
      <c r="B516" s="34"/>
      <c r="C516" s="29"/>
      <c r="D516" s="36"/>
      <c r="E516" s="37"/>
      <c r="F516" s="32"/>
      <c r="G516" s="32"/>
      <c r="H516" s="33"/>
    </row>
    <row r="517" customFormat="false" ht="33.75" hidden="false" customHeight="true" outlineLevel="0" collapsed="false">
      <c r="A517" s="3"/>
      <c r="B517" s="34"/>
      <c r="C517" s="29"/>
      <c r="D517" s="36"/>
      <c r="E517" s="37"/>
      <c r="F517" s="32"/>
      <c r="G517" s="32"/>
      <c r="H517" s="33"/>
    </row>
    <row r="518" customFormat="false" ht="33.75" hidden="false" customHeight="true" outlineLevel="0" collapsed="false">
      <c r="A518" s="3"/>
      <c r="B518" s="34" t="s">
        <v>16</v>
      </c>
      <c r="C518" s="29"/>
      <c r="D518" s="36"/>
      <c r="E518" s="37" t="n">
        <f aca="false">SUM(E515:E517)</f>
        <v>32</v>
      </c>
      <c r="F518" s="32" t="n">
        <f aca="false">SUM(F515:F517)</f>
        <v>30</v>
      </c>
      <c r="G518" s="32" t="n">
        <f aca="false">SUM(G515:G517)</f>
        <v>30</v>
      </c>
      <c r="H518" s="33" t="n">
        <f aca="false">SUM(H515:H517)</f>
        <v>30</v>
      </c>
    </row>
    <row r="519" customFormat="false" ht="33.75" hidden="false" customHeight="true" outlineLevel="0" collapsed="false">
      <c r="A519" s="3"/>
      <c r="B519" s="34" t="s">
        <v>171</v>
      </c>
      <c r="C519" s="29" t="s">
        <v>14</v>
      </c>
      <c r="D519" s="36" t="s">
        <v>15</v>
      </c>
      <c r="E519" s="37" t="n">
        <v>11</v>
      </c>
      <c r="F519" s="32" t="n">
        <v>10</v>
      </c>
      <c r="G519" s="32" t="n">
        <v>10</v>
      </c>
      <c r="H519" s="33" t="n">
        <v>10</v>
      </c>
    </row>
    <row r="520" customFormat="false" ht="33.75" hidden="false" customHeight="true" outlineLevel="0" collapsed="false">
      <c r="A520" s="3"/>
      <c r="B520" s="34"/>
      <c r="C520" s="29"/>
      <c r="D520" s="36"/>
      <c r="E520" s="37"/>
      <c r="F520" s="32"/>
      <c r="G520" s="32"/>
      <c r="H520" s="33"/>
    </row>
    <row r="521" customFormat="false" ht="33.75" hidden="false" customHeight="true" outlineLevel="0" collapsed="false">
      <c r="A521" s="3"/>
      <c r="B521" s="34"/>
      <c r="C521" s="29"/>
      <c r="D521" s="36"/>
      <c r="E521" s="37"/>
      <c r="F521" s="32"/>
      <c r="G521" s="32"/>
      <c r="H521" s="33"/>
    </row>
    <row r="522" customFormat="false" ht="33.75" hidden="false" customHeight="true" outlineLevel="0" collapsed="false">
      <c r="A522" s="3"/>
      <c r="B522" s="34" t="s">
        <v>16</v>
      </c>
      <c r="C522" s="29"/>
      <c r="D522" s="36"/>
      <c r="E522" s="37" t="n">
        <f aca="false">SUM(E519:E521)</f>
        <v>11</v>
      </c>
      <c r="F522" s="32" t="n">
        <f aca="false">SUM(F519:F521)</f>
        <v>10</v>
      </c>
      <c r="G522" s="32" t="n">
        <f aca="false">SUM(G519:G521)</f>
        <v>10</v>
      </c>
      <c r="H522" s="33" t="n">
        <f aca="false">SUM(H519:H521)</f>
        <v>10</v>
      </c>
    </row>
    <row r="523" customFormat="false" ht="33.75" hidden="false" customHeight="true" outlineLevel="0" collapsed="false">
      <c r="A523" s="3"/>
      <c r="B523" s="34" t="s">
        <v>172</v>
      </c>
      <c r="C523" s="29" t="s">
        <v>14</v>
      </c>
      <c r="D523" s="36" t="s">
        <v>15</v>
      </c>
      <c r="E523" s="37" t="n">
        <v>140</v>
      </c>
      <c r="F523" s="32" t="n">
        <v>140</v>
      </c>
      <c r="G523" s="32" t="n">
        <v>152</v>
      </c>
      <c r="H523" s="33" t="n">
        <v>155</v>
      </c>
    </row>
    <row r="524" customFormat="false" ht="33.75" hidden="false" customHeight="true" outlineLevel="0" collapsed="false">
      <c r="A524" s="3"/>
      <c r="B524" s="34"/>
      <c r="C524" s="29"/>
      <c r="D524" s="36"/>
      <c r="E524" s="37"/>
      <c r="F524" s="32"/>
      <c r="G524" s="32"/>
      <c r="H524" s="33"/>
    </row>
    <row r="525" customFormat="false" ht="33.75" hidden="false" customHeight="true" outlineLevel="0" collapsed="false">
      <c r="A525" s="3"/>
      <c r="B525" s="34"/>
      <c r="C525" s="29"/>
      <c r="D525" s="36"/>
      <c r="E525" s="37"/>
      <c r="F525" s="32"/>
      <c r="G525" s="32"/>
      <c r="H525" s="33"/>
    </row>
    <row r="526" customFormat="false" ht="33.75" hidden="false" customHeight="true" outlineLevel="0" collapsed="false">
      <c r="A526" s="3"/>
      <c r="B526" s="34" t="s">
        <v>16</v>
      </c>
      <c r="C526" s="29"/>
      <c r="D526" s="36"/>
      <c r="E526" s="37" t="n">
        <f aca="false">SUM(E523:E525)</f>
        <v>140</v>
      </c>
      <c r="F526" s="32" t="n">
        <f aca="false">SUM(F523:F525)</f>
        <v>140</v>
      </c>
      <c r="G526" s="32" t="n">
        <f aca="false">SUM(G523:G525)</f>
        <v>152</v>
      </c>
      <c r="H526" s="33" t="n">
        <f aca="false">SUM(H523:H525)</f>
        <v>155</v>
      </c>
    </row>
    <row r="527" customFormat="false" ht="33.75" hidden="false" customHeight="true" outlineLevel="0" collapsed="false">
      <c r="A527" s="3"/>
      <c r="B527" s="34" t="s">
        <v>173</v>
      </c>
      <c r="C527" s="29" t="s">
        <v>14</v>
      </c>
      <c r="D527" s="36" t="s">
        <v>15</v>
      </c>
      <c r="E527" s="37" t="n">
        <v>120</v>
      </c>
      <c r="F527" s="32" t="n">
        <v>120</v>
      </c>
      <c r="G527" s="32" t="n">
        <v>135</v>
      </c>
      <c r="H527" s="33" t="n">
        <v>135</v>
      </c>
    </row>
    <row r="528" customFormat="false" ht="33.75" hidden="false" customHeight="true" outlineLevel="0" collapsed="false">
      <c r="A528" s="3"/>
      <c r="B528" s="34"/>
      <c r="C528" s="29"/>
      <c r="D528" s="36"/>
      <c r="E528" s="37"/>
      <c r="F528" s="32"/>
      <c r="G528" s="32"/>
      <c r="H528" s="33"/>
    </row>
    <row r="529" customFormat="false" ht="33.75" hidden="false" customHeight="true" outlineLevel="0" collapsed="false">
      <c r="A529" s="3"/>
      <c r="B529" s="34"/>
      <c r="C529" s="29"/>
      <c r="D529" s="36"/>
      <c r="E529" s="37"/>
      <c r="F529" s="32"/>
      <c r="G529" s="32"/>
      <c r="H529" s="33"/>
    </row>
    <row r="530" customFormat="false" ht="33.75" hidden="false" customHeight="true" outlineLevel="0" collapsed="false">
      <c r="A530" s="3"/>
      <c r="B530" s="34" t="s">
        <v>16</v>
      </c>
      <c r="C530" s="29"/>
      <c r="D530" s="36"/>
      <c r="E530" s="37" t="n">
        <f aca="false">SUM(E527:E529)</f>
        <v>120</v>
      </c>
      <c r="F530" s="32" t="n">
        <f aca="false">SUM(F527:F529)</f>
        <v>120</v>
      </c>
      <c r="G530" s="32" t="n">
        <f aca="false">SUM(G527:G529)</f>
        <v>135</v>
      </c>
      <c r="H530" s="33" t="n">
        <f aca="false">SUM(H527:H529)</f>
        <v>135</v>
      </c>
    </row>
    <row r="531" customFormat="false" ht="33.75" hidden="false" customHeight="true" outlineLevel="0" collapsed="false">
      <c r="A531" s="3"/>
      <c r="B531" s="34" t="s">
        <v>174</v>
      </c>
      <c r="C531" s="29" t="s">
        <v>14</v>
      </c>
      <c r="D531" s="36" t="s">
        <v>15</v>
      </c>
      <c r="E531" s="37" t="n">
        <v>196</v>
      </c>
      <c r="F531" s="32" t="n">
        <v>200</v>
      </c>
      <c r="G531" s="32" t="n">
        <v>220</v>
      </c>
      <c r="H531" s="33" t="n">
        <v>225</v>
      </c>
    </row>
    <row r="532" customFormat="false" ht="33.75" hidden="false" customHeight="true" outlineLevel="0" collapsed="false">
      <c r="A532" s="3"/>
      <c r="B532" s="34"/>
      <c r="C532" s="29"/>
      <c r="D532" s="36"/>
      <c r="E532" s="37"/>
      <c r="F532" s="32"/>
      <c r="G532" s="32"/>
      <c r="H532" s="33"/>
    </row>
    <row r="533" customFormat="false" ht="33.75" hidden="false" customHeight="true" outlineLevel="0" collapsed="false">
      <c r="A533" s="3"/>
      <c r="B533" s="34"/>
      <c r="C533" s="29"/>
      <c r="D533" s="36"/>
      <c r="E533" s="37"/>
      <c r="F533" s="32"/>
      <c r="G533" s="32"/>
      <c r="H533" s="33"/>
    </row>
    <row r="534" customFormat="false" ht="33.75" hidden="false" customHeight="true" outlineLevel="0" collapsed="false">
      <c r="A534" s="3"/>
      <c r="B534" s="34" t="s">
        <v>16</v>
      </c>
      <c r="C534" s="29"/>
      <c r="D534" s="36"/>
      <c r="E534" s="37" t="n">
        <f aca="false">SUM(E531:E533)</f>
        <v>196</v>
      </c>
      <c r="F534" s="32" t="n">
        <f aca="false">SUM(F531:F533)</f>
        <v>200</v>
      </c>
      <c r="G534" s="32" t="n">
        <f aca="false">SUM(G531:G533)</f>
        <v>220</v>
      </c>
      <c r="H534" s="33" t="n">
        <f aca="false">SUM(H531:H533)</f>
        <v>225</v>
      </c>
    </row>
    <row r="535" customFormat="false" ht="33.75" hidden="false" customHeight="true" outlineLevel="0" collapsed="false">
      <c r="A535" s="3"/>
      <c r="B535" s="34" t="s">
        <v>175</v>
      </c>
      <c r="C535" s="29" t="s">
        <v>14</v>
      </c>
      <c r="D535" s="36" t="s">
        <v>15</v>
      </c>
      <c r="E535" s="37" t="n">
        <v>28</v>
      </c>
      <c r="F535" s="32" t="n">
        <v>30</v>
      </c>
      <c r="G535" s="32" t="n">
        <v>30</v>
      </c>
      <c r="H535" s="33" t="n">
        <v>30</v>
      </c>
    </row>
    <row r="536" customFormat="false" ht="33.75" hidden="false" customHeight="true" outlineLevel="0" collapsed="false">
      <c r="A536" s="3"/>
      <c r="B536" s="34"/>
      <c r="C536" s="29"/>
      <c r="D536" s="36"/>
      <c r="E536" s="37"/>
      <c r="F536" s="32"/>
      <c r="G536" s="32"/>
      <c r="H536" s="33"/>
    </row>
    <row r="537" customFormat="false" ht="33.75" hidden="false" customHeight="true" outlineLevel="0" collapsed="false">
      <c r="A537" s="3"/>
      <c r="B537" s="34"/>
      <c r="C537" s="29"/>
      <c r="D537" s="36"/>
      <c r="E537" s="37"/>
      <c r="F537" s="32"/>
      <c r="G537" s="32"/>
      <c r="H537" s="33"/>
    </row>
    <row r="538" customFormat="false" ht="33.75" hidden="false" customHeight="true" outlineLevel="0" collapsed="false">
      <c r="A538" s="3"/>
      <c r="B538" s="34" t="s">
        <v>16</v>
      </c>
      <c r="C538" s="29"/>
      <c r="D538" s="36"/>
      <c r="E538" s="37" t="n">
        <f aca="false">SUM(E535:E537)</f>
        <v>28</v>
      </c>
      <c r="F538" s="32" t="n">
        <f aca="false">SUM(F535:F537)</f>
        <v>30</v>
      </c>
      <c r="G538" s="32" t="n">
        <f aca="false">SUM(G535:G537)</f>
        <v>30</v>
      </c>
      <c r="H538" s="33" t="n">
        <f aca="false">SUM(H535:H537)</f>
        <v>30</v>
      </c>
    </row>
    <row r="539" customFormat="false" ht="33.75" hidden="false" customHeight="true" outlineLevel="0" collapsed="false">
      <c r="A539" s="3"/>
      <c r="B539" s="34" t="s">
        <v>176</v>
      </c>
      <c r="C539" s="29" t="s">
        <v>14</v>
      </c>
      <c r="D539" s="36" t="s">
        <v>15</v>
      </c>
      <c r="E539" s="37" t="n">
        <v>51</v>
      </c>
      <c r="F539" s="32" t="n">
        <v>50</v>
      </c>
      <c r="G539" s="32" t="n">
        <v>50</v>
      </c>
      <c r="H539" s="33" t="n">
        <v>50</v>
      </c>
    </row>
    <row r="540" customFormat="false" ht="33.75" hidden="false" customHeight="true" outlineLevel="0" collapsed="false">
      <c r="A540" s="3"/>
      <c r="B540" s="34"/>
      <c r="C540" s="29"/>
      <c r="D540" s="36"/>
      <c r="E540" s="37" t="n">
        <v>15</v>
      </c>
      <c r="F540" s="32" t="n">
        <v>15</v>
      </c>
      <c r="G540" s="32" t="n">
        <v>15</v>
      </c>
      <c r="H540" s="33" t="n">
        <v>15</v>
      </c>
    </row>
    <row r="541" customFormat="false" ht="33.75" hidden="false" customHeight="true" outlineLevel="0" collapsed="false">
      <c r="A541" s="3"/>
      <c r="B541" s="34"/>
      <c r="C541" s="29"/>
      <c r="D541" s="36"/>
      <c r="E541" s="37"/>
      <c r="F541" s="32"/>
      <c r="G541" s="32"/>
      <c r="H541" s="33"/>
    </row>
    <row r="542" customFormat="false" ht="33.75" hidden="false" customHeight="true" outlineLevel="0" collapsed="false">
      <c r="A542" s="3"/>
      <c r="B542" s="34" t="s">
        <v>16</v>
      </c>
      <c r="C542" s="29"/>
      <c r="D542" s="36"/>
      <c r="E542" s="37" t="n">
        <f aca="false">SUM(E539:E541)</f>
        <v>66</v>
      </c>
      <c r="F542" s="32" t="n">
        <f aca="false">SUM(F539:F541)</f>
        <v>65</v>
      </c>
      <c r="G542" s="32" t="n">
        <f aca="false">SUM(G539:G541)</f>
        <v>65</v>
      </c>
      <c r="H542" s="33" t="n">
        <f aca="false">SUM(H539:H541)</f>
        <v>65</v>
      </c>
    </row>
    <row r="543" customFormat="false" ht="33.75" hidden="false" customHeight="true" outlineLevel="0" collapsed="false">
      <c r="A543" s="3"/>
      <c r="B543" s="34" t="s">
        <v>177</v>
      </c>
      <c r="C543" s="29" t="s">
        <v>14</v>
      </c>
      <c r="D543" s="36" t="s">
        <v>15</v>
      </c>
      <c r="E543" s="37" t="n">
        <v>15</v>
      </c>
      <c r="F543" s="32" t="n">
        <v>15</v>
      </c>
      <c r="G543" s="32" t="n">
        <v>15</v>
      </c>
      <c r="H543" s="33" t="n">
        <v>15</v>
      </c>
    </row>
    <row r="544" customFormat="false" ht="33.75" hidden="false" customHeight="true" outlineLevel="0" collapsed="false">
      <c r="A544" s="3"/>
      <c r="B544" s="34"/>
      <c r="C544" s="29"/>
      <c r="D544" s="36"/>
      <c r="E544" s="37"/>
      <c r="F544" s="32"/>
      <c r="G544" s="32"/>
      <c r="H544" s="33"/>
    </row>
    <row r="545" customFormat="false" ht="33.75" hidden="false" customHeight="true" outlineLevel="0" collapsed="false">
      <c r="A545" s="3"/>
      <c r="B545" s="34"/>
      <c r="C545" s="29"/>
      <c r="D545" s="36"/>
      <c r="E545" s="37"/>
      <c r="F545" s="32"/>
      <c r="G545" s="32"/>
      <c r="H545" s="33"/>
    </row>
    <row r="546" customFormat="false" ht="33.75" hidden="false" customHeight="true" outlineLevel="0" collapsed="false">
      <c r="A546" s="3"/>
      <c r="B546" s="34" t="s">
        <v>16</v>
      </c>
      <c r="C546" s="29"/>
      <c r="D546" s="36"/>
      <c r="E546" s="37" t="n">
        <f aca="false">SUM(E543:E545)</f>
        <v>15</v>
      </c>
      <c r="F546" s="32" t="n">
        <f aca="false">SUM(F543:F545)</f>
        <v>15</v>
      </c>
      <c r="G546" s="32" t="n">
        <f aca="false">SUM(G543:G545)</f>
        <v>15</v>
      </c>
      <c r="H546" s="33" t="n">
        <f aca="false">SUM(H543:H545)</f>
        <v>15</v>
      </c>
    </row>
    <row r="547" customFormat="false" ht="33.75" hidden="false" customHeight="true" outlineLevel="0" collapsed="false">
      <c r="A547" s="3"/>
      <c r="B547" s="34" t="s">
        <v>178</v>
      </c>
      <c r="C547" s="29" t="s">
        <v>14</v>
      </c>
      <c r="D547" s="36" t="s">
        <v>15</v>
      </c>
      <c r="E547" s="37" t="n">
        <v>16</v>
      </c>
      <c r="F547" s="32" t="n">
        <v>20</v>
      </c>
      <c r="G547" s="32" t="n">
        <v>20</v>
      </c>
      <c r="H547" s="33" t="n">
        <v>20</v>
      </c>
    </row>
    <row r="548" customFormat="false" ht="33.75" hidden="false" customHeight="true" outlineLevel="0" collapsed="false">
      <c r="A548" s="3"/>
      <c r="B548" s="34"/>
      <c r="C548" s="29"/>
      <c r="D548" s="36"/>
      <c r="E548" s="37"/>
      <c r="F548" s="32"/>
      <c r="G548" s="32"/>
      <c r="H548" s="33"/>
    </row>
    <row r="549" customFormat="false" ht="33.75" hidden="false" customHeight="true" outlineLevel="0" collapsed="false">
      <c r="A549" s="3"/>
      <c r="B549" s="34"/>
      <c r="C549" s="29"/>
      <c r="D549" s="36"/>
      <c r="E549" s="37"/>
      <c r="F549" s="32"/>
      <c r="G549" s="32"/>
      <c r="H549" s="33"/>
    </row>
    <row r="550" customFormat="false" ht="33.75" hidden="false" customHeight="true" outlineLevel="0" collapsed="false">
      <c r="A550" s="3"/>
      <c r="B550" s="34" t="s">
        <v>16</v>
      </c>
      <c r="C550" s="29"/>
      <c r="D550" s="36"/>
      <c r="E550" s="37" t="n">
        <f aca="false">SUM(E547:E549)</f>
        <v>16</v>
      </c>
      <c r="F550" s="32" t="n">
        <f aca="false">SUM(F547:F549)</f>
        <v>20</v>
      </c>
      <c r="G550" s="32" t="n">
        <f aca="false">SUM(G547:G549)</f>
        <v>20</v>
      </c>
      <c r="H550" s="33" t="n">
        <f aca="false">SUM(H547:H549)</f>
        <v>20</v>
      </c>
    </row>
    <row r="551" customFormat="false" ht="33.75" hidden="false" customHeight="true" outlineLevel="0" collapsed="false">
      <c r="A551" s="3"/>
      <c r="B551" s="34" t="s">
        <v>179</v>
      </c>
      <c r="C551" s="29" t="s">
        <v>14</v>
      </c>
      <c r="D551" s="36" t="s">
        <v>15</v>
      </c>
      <c r="E551" s="37" t="n">
        <v>22</v>
      </c>
      <c r="F551" s="32" t="n">
        <v>20</v>
      </c>
      <c r="G551" s="32" t="n">
        <v>20</v>
      </c>
      <c r="H551" s="33" t="n">
        <v>20</v>
      </c>
    </row>
    <row r="552" customFormat="false" ht="33.75" hidden="false" customHeight="true" outlineLevel="0" collapsed="false">
      <c r="A552" s="3"/>
      <c r="B552" s="34"/>
      <c r="C552" s="29"/>
      <c r="D552" s="36"/>
      <c r="E552" s="37" t="n">
        <v>103</v>
      </c>
      <c r="F552" s="32" t="n">
        <v>105</v>
      </c>
      <c r="G552" s="32" t="n">
        <v>125</v>
      </c>
      <c r="H552" s="33" t="n">
        <v>125</v>
      </c>
    </row>
    <row r="553" customFormat="false" ht="33.75" hidden="false" customHeight="true" outlineLevel="0" collapsed="false">
      <c r="A553" s="3"/>
      <c r="B553" s="34"/>
      <c r="C553" s="29"/>
      <c r="D553" s="36"/>
      <c r="E553" s="37"/>
      <c r="F553" s="32"/>
      <c r="G553" s="32"/>
      <c r="H553" s="33"/>
    </row>
    <row r="554" customFormat="false" ht="33.75" hidden="false" customHeight="true" outlineLevel="0" collapsed="false">
      <c r="A554" s="3"/>
      <c r="B554" s="34" t="s">
        <v>16</v>
      </c>
      <c r="C554" s="29"/>
      <c r="D554" s="36"/>
      <c r="E554" s="37" t="n">
        <f aca="false">SUM(E551:E553)</f>
        <v>125</v>
      </c>
      <c r="F554" s="32" t="n">
        <f aca="false">SUM(F551:F553)</f>
        <v>125</v>
      </c>
      <c r="G554" s="32" t="n">
        <f aca="false">SUM(G551:G553)</f>
        <v>145</v>
      </c>
      <c r="H554" s="33" t="n">
        <f aca="false">SUM(H551:H553)</f>
        <v>145</v>
      </c>
    </row>
    <row r="555" customFormat="false" ht="33.75" hidden="false" customHeight="true" outlineLevel="0" collapsed="false">
      <c r="A555" s="3"/>
      <c r="B555" s="34" t="s">
        <v>180</v>
      </c>
      <c r="C555" s="29" t="s">
        <v>14</v>
      </c>
      <c r="D555" s="36" t="s">
        <v>15</v>
      </c>
      <c r="E555" s="37" t="n">
        <v>166</v>
      </c>
      <c r="F555" s="32" t="n">
        <v>165</v>
      </c>
      <c r="G555" s="32" t="n">
        <v>170</v>
      </c>
      <c r="H555" s="33" t="n">
        <v>175</v>
      </c>
    </row>
    <row r="556" customFormat="false" ht="33.75" hidden="false" customHeight="true" outlineLevel="0" collapsed="false">
      <c r="A556" s="3"/>
      <c r="B556" s="34"/>
      <c r="C556" s="29"/>
      <c r="D556" s="36"/>
      <c r="E556" s="37"/>
      <c r="F556" s="32"/>
      <c r="G556" s="32"/>
      <c r="H556" s="33"/>
    </row>
    <row r="557" customFormat="false" ht="33.75" hidden="false" customHeight="true" outlineLevel="0" collapsed="false">
      <c r="A557" s="3"/>
      <c r="B557" s="34"/>
      <c r="C557" s="29"/>
      <c r="D557" s="36"/>
      <c r="E557" s="37"/>
      <c r="F557" s="32"/>
      <c r="G557" s="32"/>
      <c r="H557" s="33"/>
    </row>
    <row r="558" customFormat="false" ht="33.75" hidden="false" customHeight="true" outlineLevel="0" collapsed="false">
      <c r="A558" s="3"/>
      <c r="B558" s="34" t="s">
        <v>16</v>
      </c>
      <c r="C558" s="29"/>
      <c r="D558" s="36"/>
      <c r="E558" s="37" t="n">
        <f aca="false">SUM(E555:E557)</f>
        <v>166</v>
      </c>
      <c r="F558" s="32" t="n">
        <f aca="false">SUM(F555:F557)</f>
        <v>165</v>
      </c>
      <c r="G558" s="32" t="n">
        <f aca="false">SUM(G555:G557)</f>
        <v>170</v>
      </c>
      <c r="H558" s="33" t="n">
        <f aca="false">SUM(H555:H557)</f>
        <v>175</v>
      </c>
    </row>
    <row r="559" customFormat="false" ht="33.75" hidden="false" customHeight="true" outlineLevel="0" collapsed="false">
      <c r="A559" s="3"/>
      <c r="B559" s="34" t="s">
        <v>181</v>
      </c>
      <c r="C559" s="29" t="s">
        <v>14</v>
      </c>
      <c r="D559" s="36" t="s">
        <v>15</v>
      </c>
      <c r="E559" s="37" t="n">
        <v>10</v>
      </c>
      <c r="F559" s="32" t="n">
        <v>10</v>
      </c>
      <c r="G559" s="32" t="n">
        <v>10</v>
      </c>
      <c r="H559" s="33" t="n">
        <v>10</v>
      </c>
    </row>
    <row r="560" customFormat="false" ht="33.75" hidden="false" customHeight="true" outlineLevel="0" collapsed="false">
      <c r="A560" s="3"/>
      <c r="B560" s="34"/>
      <c r="C560" s="29"/>
      <c r="D560" s="36"/>
      <c r="E560" s="37"/>
      <c r="F560" s="32"/>
      <c r="G560" s="32"/>
      <c r="H560" s="33"/>
    </row>
    <row r="561" customFormat="false" ht="33.75" hidden="false" customHeight="true" outlineLevel="0" collapsed="false">
      <c r="A561" s="3"/>
      <c r="B561" s="34"/>
      <c r="C561" s="29"/>
      <c r="D561" s="36"/>
      <c r="E561" s="37"/>
      <c r="F561" s="32"/>
      <c r="G561" s="32"/>
      <c r="H561" s="33"/>
    </row>
    <row r="562" customFormat="false" ht="33.75" hidden="false" customHeight="true" outlineLevel="0" collapsed="false">
      <c r="A562" s="3"/>
      <c r="B562" s="34" t="s">
        <v>16</v>
      </c>
      <c r="C562" s="29"/>
      <c r="D562" s="36"/>
      <c r="E562" s="37" t="n">
        <f aca="false">SUM(E559:E561)</f>
        <v>10</v>
      </c>
      <c r="F562" s="32" t="n">
        <f aca="false">SUM(F559:F561)</f>
        <v>10</v>
      </c>
      <c r="G562" s="32" t="n">
        <f aca="false">SUM(G559:G561)</f>
        <v>10</v>
      </c>
      <c r="H562" s="33" t="n">
        <f aca="false">SUM(H559:H561)</f>
        <v>10</v>
      </c>
    </row>
    <row r="563" customFormat="false" ht="33.75" hidden="false" customHeight="true" outlineLevel="0" collapsed="false">
      <c r="A563" s="3"/>
      <c r="B563" s="34" t="s">
        <v>182</v>
      </c>
      <c r="C563" s="29" t="s">
        <v>14</v>
      </c>
      <c r="D563" s="36" t="s">
        <v>15</v>
      </c>
      <c r="E563" s="37" t="n">
        <v>57</v>
      </c>
      <c r="F563" s="32" t="n">
        <v>55</v>
      </c>
      <c r="G563" s="32" t="n">
        <v>55</v>
      </c>
      <c r="H563" s="33" t="n">
        <v>60</v>
      </c>
    </row>
    <row r="564" customFormat="false" ht="33.75" hidden="false" customHeight="true" outlineLevel="0" collapsed="false">
      <c r="A564" s="3"/>
      <c r="B564" s="34"/>
      <c r="C564" s="29"/>
      <c r="D564" s="36"/>
      <c r="E564" s="37"/>
      <c r="F564" s="32"/>
      <c r="G564" s="32"/>
      <c r="H564" s="33"/>
    </row>
    <row r="565" customFormat="false" ht="33.75" hidden="false" customHeight="true" outlineLevel="0" collapsed="false">
      <c r="A565" s="3"/>
      <c r="B565" s="34"/>
      <c r="C565" s="29"/>
      <c r="D565" s="36"/>
      <c r="E565" s="37"/>
      <c r="F565" s="32"/>
      <c r="G565" s="32"/>
      <c r="H565" s="33"/>
    </row>
    <row r="566" customFormat="false" ht="33.75" hidden="false" customHeight="true" outlineLevel="0" collapsed="false">
      <c r="A566" s="3"/>
      <c r="B566" s="34" t="s">
        <v>16</v>
      </c>
      <c r="C566" s="29"/>
      <c r="D566" s="36"/>
      <c r="E566" s="37" t="n">
        <f aca="false">SUM(E563:E565)</f>
        <v>57</v>
      </c>
      <c r="F566" s="32" t="n">
        <f aca="false">SUM(F563:F565)</f>
        <v>55</v>
      </c>
      <c r="G566" s="32" t="n">
        <f aca="false">SUM(G563:G565)</f>
        <v>55</v>
      </c>
      <c r="H566" s="33" t="n">
        <f aca="false">SUM(H563:H565)</f>
        <v>60</v>
      </c>
    </row>
    <row r="567" customFormat="false" ht="33.75" hidden="false" customHeight="true" outlineLevel="0" collapsed="false">
      <c r="A567" s="3"/>
      <c r="B567" s="34" t="s">
        <v>183</v>
      </c>
      <c r="C567" s="29" t="s">
        <v>14</v>
      </c>
      <c r="D567" s="36" t="s">
        <v>15</v>
      </c>
      <c r="E567" s="37" t="n">
        <v>24</v>
      </c>
      <c r="F567" s="32" t="n">
        <v>25</v>
      </c>
      <c r="G567" s="32" t="n">
        <v>25</v>
      </c>
      <c r="H567" s="33" t="n">
        <v>25</v>
      </c>
    </row>
    <row r="568" customFormat="false" ht="33.75" hidden="false" customHeight="true" outlineLevel="0" collapsed="false">
      <c r="A568" s="3"/>
      <c r="B568" s="34"/>
      <c r="C568" s="29"/>
      <c r="D568" s="36"/>
      <c r="E568" s="37"/>
      <c r="F568" s="32"/>
      <c r="G568" s="32"/>
      <c r="H568" s="33"/>
    </row>
    <row r="569" customFormat="false" ht="33.75" hidden="false" customHeight="true" outlineLevel="0" collapsed="false">
      <c r="A569" s="3"/>
      <c r="B569" s="34"/>
      <c r="C569" s="29"/>
      <c r="D569" s="36"/>
      <c r="E569" s="37"/>
      <c r="F569" s="32"/>
      <c r="G569" s="32"/>
      <c r="H569" s="33"/>
    </row>
    <row r="570" customFormat="false" ht="33.75" hidden="false" customHeight="true" outlineLevel="0" collapsed="false">
      <c r="A570" s="3"/>
      <c r="B570" s="34" t="s">
        <v>16</v>
      </c>
      <c r="C570" s="29"/>
      <c r="D570" s="36"/>
      <c r="E570" s="37" t="n">
        <f aca="false">SUM(E567:E569)</f>
        <v>24</v>
      </c>
      <c r="F570" s="32" t="n">
        <f aca="false">SUM(F567:F569)</f>
        <v>25</v>
      </c>
      <c r="G570" s="32" t="n">
        <f aca="false">SUM(G567:G569)</f>
        <v>25</v>
      </c>
      <c r="H570" s="33" t="n">
        <f aca="false">SUM(H567:H569)</f>
        <v>25</v>
      </c>
    </row>
    <row r="571" customFormat="false" ht="33.75" hidden="false" customHeight="true" outlineLevel="0" collapsed="false">
      <c r="A571" s="3"/>
      <c r="B571" s="34" t="s">
        <v>184</v>
      </c>
      <c r="C571" s="29" t="s">
        <v>14</v>
      </c>
      <c r="D571" s="36" t="s">
        <v>15</v>
      </c>
      <c r="E571" s="37" t="n">
        <v>13</v>
      </c>
      <c r="F571" s="32" t="n">
        <v>15</v>
      </c>
      <c r="G571" s="32" t="n">
        <v>20</v>
      </c>
      <c r="H571" s="33" t="n">
        <v>20</v>
      </c>
    </row>
    <row r="572" customFormat="false" ht="33.75" hidden="false" customHeight="true" outlineLevel="0" collapsed="false">
      <c r="A572" s="3"/>
      <c r="B572" s="34"/>
      <c r="C572" s="29"/>
      <c r="D572" s="36"/>
      <c r="E572" s="37" t="n">
        <v>34</v>
      </c>
      <c r="F572" s="32" t="n">
        <v>35</v>
      </c>
      <c r="G572" s="32" t="n">
        <v>40</v>
      </c>
      <c r="H572" s="33" t="n">
        <v>45</v>
      </c>
    </row>
    <row r="573" customFormat="false" ht="33.75" hidden="false" customHeight="true" outlineLevel="0" collapsed="false">
      <c r="A573" s="3"/>
      <c r="B573" s="34"/>
      <c r="C573" s="29"/>
      <c r="D573" s="36"/>
      <c r="E573" s="37"/>
      <c r="F573" s="32"/>
      <c r="G573" s="32"/>
      <c r="H573" s="33"/>
    </row>
    <row r="574" customFormat="false" ht="33.75" hidden="false" customHeight="true" outlineLevel="0" collapsed="false">
      <c r="A574" s="3"/>
      <c r="B574" s="34" t="s">
        <v>16</v>
      </c>
      <c r="C574" s="29"/>
      <c r="D574" s="36"/>
      <c r="E574" s="37" t="n">
        <f aca="false">SUM(E571:E573)</f>
        <v>47</v>
      </c>
      <c r="F574" s="32" t="n">
        <f aca="false">SUM(F571:F573)</f>
        <v>50</v>
      </c>
      <c r="G574" s="32" t="n">
        <f aca="false">SUM(G571:G573)</f>
        <v>60</v>
      </c>
      <c r="H574" s="33" t="n">
        <f aca="false">SUM(H571:H573)</f>
        <v>65</v>
      </c>
    </row>
    <row r="575" customFormat="false" ht="33.75" hidden="false" customHeight="true" outlineLevel="0" collapsed="false">
      <c r="A575" s="3"/>
      <c r="B575" s="34" t="s">
        <v>185</v>
      </c>
      <c r="C575" s="46"/>
      <c r="D575" s="43"/>
      <c r="E575" s="37"/>
      <c r="F575" s="32"/>
      <c r="G575" s="32"/>
      <c r="H575" s="33"/>
    </row>
    <row r="576" customFormat="false" ht="33.75" hidden="false" customHeight="true" outlineLevel="0" collapsed="false">
      <c r="A576" s="3"/>
      <c r="B576" s="34"/>
      <c r="C576" s="29" t="s">
        <v>14</v>
      </c>
      <c r="D576" s="36" t="s">
        <v>15</v>
      </c>
      <c r="E576" s="37" t="n">
        <v>14</v>
      </c>
      <c r="F576" s="32" t="n">
        <v>15</v>
      </c>
      <c r="G576" s="32" t="n">
        <v>15</v>
      </c>
      <c r="H576" s="33" t="n">
        <v>15</v>
      </c>
    </row>
    <row r="577" customFormat="false" ht="33.75" hidden="false" customHeight="true" outlineLevel="0" collapsed="false">
      <c r="A577" s="3"/>
      <c r="B577" s="34"/>
      <c r="C577" s="29"/>
      <c r="D577" s="36"/>
      <c r="E577" s="37"/>
      <c r="F577" s="32"/>
      <c r="G577" s="32"/>
      <c r="H577" s="33"/>
    </row>
    <row r="578" customFormat="false" ht="33.75" hidden="false" customHeight="true" outlineLevel="0" collapsed="false">
      <c r="A578" s="3"/>
      <c r="B578" s="34" t="s">
        <v>16</v>
      </c>
      <c r="C578" s="29"/>
      <c r="D578" s="36"/>
      <c r="E578" s="37" t="n">
        <f aca="false">SUM(E575:E577)</f>
        <v>14</v>
      </c>
      <c r="F578" s="32" t="n">
        <f aca="false">SUM(F575:F577)</f>
        <v>15</v>
      </c>
      <c r="G578" s="32" t="n">
        <f aca="false">SUM(G575:G577)</f>
        <v>15</v>
      </c>
      <c r="H578" s="33" t="n">
        <f aca="false">SUM(H575:H577)</f>
        <v>15</v>
      </c>
    </row>
    <row r="579" customFormat="false" ht="33.75" hidden="false" customHeight="true" outlineLevel="0" collapsed="false">
      <c r="A579" s="3"/>
      <c r="B579" s="34" t="s">
        <v>186</v>
      </c>
      <c r="C579" s="29"/>
      <c r="D579" s="36"/>
      <c r="E579" s="37"/>
      <c r="F579" s="32"/>
      <c r="G579" s="32"/>
      <c r="H579" s="33"/>
    </row>
    <row r="580" customFormat="false" ht="33.75" hidden="false" customHeight="true" outlineLevel="0" collapsed="false">
      <c r="A580" s="3"/>
      <c r="B580" s="34"/>
      <c r="C580" s="29" t="s">
        <v>14</v>
      </c>
      <c r="D580" s="36" t="s">
        <v>15</v>
      </c>
      <c r="E580" s="37" t="n">
        <v>37</v>
      </c>
      <c r="F580" s="32" t="n">
        <v>35</v>
      </c>
      <c r="G580" s="32" t="n">
        <v>35</v>
      </c>
      <c r="H580" s="33" t="n">
        <v>35</v>
      </c>
    </row>
    <row r="581" customFormat="false" ht="33.75" hidden="false" customHeight="true" outlineLevel="0" collapsed="false">
      <c r="A581" s="3"/>
      <c r="B581" s="34"/>
      <c r="C581" s="29"/>
      <c r="D581" s="36"/>
      <c r="E581" s="37"/>
      <c r="F581" s="32"/>
      <c r="G581" s="32"/>
      <c r="H581" s="33"/>
    </row>
    <row r="582" customFormat="false" ht="33.75" hidden="false" customHeight="true" outlineLevel="0" collapsed="false">
      <c r="A582" s="3"/>
      <c r="B582" s="34" t="s">
        <v>16</v>
      </c>
      <c r="C582" s="29"/>
      <c r="D582" s="36"/>
      <c r="E582" s="37" t="n">
        <f aca="false">SUM(E579:E581)</f>
        <v>37</v>
      </c>
      <c r="F582" s="32" t="n">
        <f aca="false">SUM(F579:F581)</f>
        <v>35</v>
      </c>
      <c r="G582" s="32" t="n">
        <f aca="false">SUM(G579:G581)</f>
        <v>35</v>
      </c>
      <c r="H582" s="33" t="n">
        <f aca="false">SUM(H579:H581)</f>
        <v>35</v>
      </c>
    </row>
    <row r="583" customFormat="false" ht="33.75" hidden="false" customHeight="true" outlineLevel="0" collapsed="false">
      <c r="A583" s="3"/>
      <c r="B583" s="34" t="s">
        <v>187</v>
      </c>
      <c r="C583" s="29"/>
      <c r="D583" s="36"/>
      <c r="E583" s="37"/>
      <c r="F583" s="32"/>
      <c r="G583" s="32"/>
      <c r="H583" s="33"/>
    </row>
    <row r="584" customFormat="false" ht="33.75" hidden="false" customHeight="true" outlineLevel="0" collapsed="false">
      <c r="A584" s="3"/>
      <c r="B584" s="34"/>
      <c r="C584" s="29" t="s">
        <v>14</v>
      </c>
      <c r="D584" s="36" t="s">
        <v>15</v>
      </c>
      <c r="E584" s="37" t="n">
        <v>10</v>
      </c>
      <c r="F584" s="32" t="n">
        <v>10</v>
      </c>
      <c r="G584" s="32" t="n">
        <v>10</v>
      </c>
      <c r="H584" s="33" t="n">
        <v>10</v>
      </c>
    </row>
    <row r="585" customFormat="false" ht="33.75" hidden="false" customHeight="true" outlineLevel="0" collapsed="false">
      <c r="A585" s="3"/>
      <c r="B585" s="34"/>
      <c r="C585" s="29"/>
      <c r="D585" s="36"/>
      <c r="E585" s="37"/>
      <c r="F585" s="32"/>
      <c r="G585" s="32"/>
      <c r="H585" s="33"/>
    </row>
    <row r="586" customFormat="false" ht="33.75" hidden="false" customHeight="true" outlineLevel="0" collapsed="false">
      <c r="A586" s="3"/>
      <c r="B586" s="34" t="s">
        <v>16</v>
      </c>
      <c r="C586" s="29"/>
      <c r="D586" s="36"/>
      <c r="E586" s="37" t="n">
        <f aca="false">SUM(E584:E585)</f>
        <v>10</v>
      </c>
      <c r="F586" s="32" t="n">
        <f aca="false">SUM(F584:F585)</f>
        <v>10</v>
      </c>
      <c r="G586" s="32" t="n">
        <f aca="false">SUM(G584:G585)</f>
        <v>10</v>
      </c>
      <c r="H586" s="33" t="n">
        <f aca="false">SUM(H584:H585)</f>
        <v>10</v>
      </c>
    </row>
    <row r="587" customFormat="false" ht="33.75" hidden="false" customHeight="true" outlineLevel="0" collapsed="false">
      <c r="A587" s="3"/>
      <c r="B587" s="34" t="s">
        <v>188</v>
      </c>
      <c r="C587" s="29"/>
      <c r="D587" s="36"/>
      <c r="E587" s="37"/>
      <c r="F587" s="32"/>
      <c r="G587" s="32"/>
      <c r="H587" s="33"/>
    </row>
    <row r="588" customFormat="false" ht="33.75" hidden="false" customHeight="true" outlineLevel="0" collapsed="false">
      <c r="A588" s="3"/>
      <c r="B588" s="34"/>
      <c r="C588" s="29" t="s">
        <v>14</v>
      </c>
      <c r="D588" s="36" t="s">
        <v>15</v>
      </c>
      <c r="E588" s="37" t="n">
        <v>217</v>
      </c>
      <c r="F588" s="32" t="n">
        <v>215</v>
      </c>
      <c r="G588" s="32" t="n">
        <v>225</v>
      </c>
      <c r="H588" s="33" t="n">
        <v>225</v>
      </c>
    </row>
    <row r="589" customFormat="false" ht="33.75" hidden="false" customHeight="true" outlineLevel="0" collapsed="false">
      <c r="A589" s="3"/>
      <c r="B589" s="34"/>
      <c r="C589" s="29"/>
      <c r="D589" s="36"/>
      <c r="E589" s="37"/>
      <c r="F589" s="32"/>
      <c r="G589" s="32"/>
      <c r="H589" s="33"/>
    </row>
    <row r="590" customFormat="false" ht="33.75" hidden="false" customHeight="true" outlineLevel="0" collapsed="false">
      <c r="A590" s="3"/>
      <c r="B590" s="34" t="s">
        <v>16</v>
      </c>
      <c r="C590" s="29"/>
      <c r="D590" s="36"/>
      <c r="E590" s="37" t="n">
        <f aca="false">SUM(E588:E589)</f>
        <v>217</v>
      </c>
      <c r="F590" s="32" t="n">
        <f aca="false">SUM(F588:F589)</f>
        <v>215</v>
      </c>
      <c r="G590" s="32" t="n">
        <f aca="false">SUM(G588:G589)</f>
        <v>225</v>
      </c>
      <c r="H590" s="33" t="n">
        <f aca="false">SUM(H588:H589)</f>
        <v>225</v>
      </c>
    </row>
    <row r="591" customFormat="false" ht="33.75" hidden="false" customHeight="true" outlineLevel="0" collapsed="false">
      <c r="A591" s="3"/>
      <c r="B591" s="34" t="s">
        <v>189</v>
      </c>
      <c r="C591" s="29"/>
      <c r="D591" s="36"/>
      <c r="E591" s="37"/>
      <c r="F591" s="32"/>
      <c r="G591" s="32"/>
      <c r="H591" s="33"/>
    </row>
    <row r="592" customFormat="false" ht="33.75" hidden="false" customHeight="true" outlineLevel="0" collapsed="false">
      <c r="A592" s="3"/>
      <c r="B592" s="34"/>
      <c r="C592" s="29" t="s">
        <v>14</v>
      </c>
      <c r="D592" s="36" t="s">
        <v>15</v>
      </c>
      <c r="E592" s="37" t="n">
        <v>71</v>
      </c>
      <c r="F592" s="32" t="n">
        <v>70</v>
      </c>
      <c r="G592" s="32" t="n">
        <v>70</v>
      </c>
      <c r="H592" s="33" t="n">
        <v>70</v>
      </c>
    </row>
    <row r="593" customFormat="false" ht="33.75" hidden="false" customHeight="true" outlineLevel="0" collapsed="false">
      <c r="A593" s="3"/>
      <c r="B593" s="34"/>
      <c r="C593" s="29"/>
      <c r="D593" s="36"/>
      <c r="E593" s="37"/>
      <c r="F593" s="32"/>
      <c r="G593" s="32"/>
      <c r="H593" s="33"/>
    </row>
    <row r="594" customFormat="false" ht="33.75" hidden="false" customHeight="true" outlineLevel="0" collapsed="false">
      <c r="A594" s="3"/>
      <c r="B594" s="34" t="s">
        <v>16</v>
      </c>
      <c r="C594" s="29"/>
      <c r="D594" s="36"/>
      <c r="E594" s="37" t="n">
        <f aca="false">SUM(E592:E593)</f>
        <v>71</v>
      </c>
      <c r="F594" s="32" t="n">
        <f aca="false">SUM(F592:F593)</f>
        <v>70</v>
      </c>
      <c r="G594" s="32" t="n">
        <f aca="false">SUM(G592:G593)</f>
        <v>70</v>
      </c>
      <c r="H594" s="33" t="n">
        <f aca="false">SUM(H592:H593)</f>
        <v>70</v>
      </c>
    </row>
    <row r="595" customFormat="false" ht="33.75" hidden="false" customHeight="true" outlineLevel="0" collapsed="false">
      <c r="A595" s="3"/>
      <c r="B595" s="34" t="s">
        <v>190</v>
      </c>
      <c r="C595" s="29"/>
      <c r="D595" s="36"/>
      <c r="E595" s="37"/>
      <c r="F595" s="32"/>
      <c r="G595" s="32"/>
      <c r="H595" s="33"/>
    </row>
    <row r="596" customFormat="false" ht="33.75" hidden="false" customHeight="true" outlineLevel="0" collapsed="false">
      <c r="A596" s="3"/>
      <c r="B596" s="34"/>
      <c r="C596" s="29" t="s">
        <v>14</v>
      </c>
      <c r="D596" s="36" t="s">
        <v>15</v>
      </c>
      <c r="E596" s="37" t="n">
        <v>66</v>
      </c>
      <c r="F596" s="32" t="n">
        <v>65</v>
      </c>
      <c r="G596" s="32" t="n">
        <v>65</v>
      </c>
      <c r="H596" s="33" t="n">
        <v>65</v>
      </c>
    </row>
    <row r="597" customFormat="false" ht="33.75" hidden="false" customHeight="true" outlineLevel="0" collapsed="false">
      <c r="A597" s="3"/>
      <c r="B597" s="34"/>
      <c r="C597" s="29"/>
      <c r="D597" s="36"/>
      <c r="E597" s="37"/>
      <c r="F597" s="32"/>
      <c r="G597" s="32"/>
      <c r="H597" s="33"/>
    </row>
    <row r="598" customFormat="false" ht="33.75" hidden="false" customHeight="true" outlineLevel="0" collapsed="false">
      <c r="A598" s="3"/>
      <c r="B598" s="34" t="s">
        <v>16</v>
      </c>
      <c r="C598" s="29"/>
      <c r="D598" s="36"/>
      <c r="E598" s="37" t="n">
        <f aca="false">SUM(E596:E597)</f>
        <v>66</v>
      </c>
      <c r="F598" s="32" t="n">
        <f aca="false">SUM(F596:F597)</f>
        <v>65</v>
      </c>
      <c r="G598" s="32" t="n">
        <f aca="false">SUM(G596:G597)</f>
        <v>65</v>
      </c>
      <c r="H598" s="33" t="n">
        <f aca="false">SUM(H596:H597)</f>
        <v>65</v>
      </c>
    </row>
    <row r="599" customFormat="false" ht="33.75" hidden="false" customHeight="true" outlineLevel="0" collapsed="false">
      <c r="A599" s="3"/>
      <c r="B599" s="34" t="s">
        <v>191</v>
      </c>
      <c r="C599" s="29"/>
      <c r="D599" s="36"/>
      <c r="E599" s="37"/>
      <c r="F599" s="32"/>
      <c r="G599" s="32"/>
      <c r="H599" s="33"/>
    </row>
    <row r="600" customFormat="false" ht="33.75" hidden="false" customHeight="true" outlineLevel="0" collapsed="false">
      <c r="A600" s="3"/>
      <c r="B600" s="34"/>
      <c r="C600" s="29" t="s">
        <v>14</v>
      </c>
      <c r="D600" s="36" t="s">
        <v>15</v>
      </c>
      <c r="E600" s="37" t="n">
        <v>63</v>
      </c>
      <c r="F600" s="32" t="n">
        <v>65</v>
      </c>
      <c r="G600" s="32" t="n">
        <v>65</v>
      </c>
      <c r="H600" s="33" t="n">
        <v>65</v>
      </c>
    </row>
    <row r="601" customFormat="false" ht="33.75" hidden="false" customHeight="true" outlineLevel="0" collapsed="false">
      <c r="A601" s="3"/>
      <c r="B601" s="34"/>
      <c r="C601" s="29"/>
      <c r="D601" s="36"/>
      <c r="E601" s="37"/>
      <c r="F601" s="32"/>
      <c r="G601" s="32"/>
      <c r="H601" s="33"/>
    </row>
    <row r="602" customFormat="false" ht="33.75" hidden="false" customHeight="true" outlineLevel="0" collapsed="false">
      <c r="A602" s="3"/>
      <c r="B602" s="34" t="s">
        <v>16</v>
      </c>
      <c r="C602" s="29"/>
      <c r="D602" s="36"/>
      <c r="E602" s="37" t="n">
        <f aca="false">SUM(E600:E601)</f>
        <v>63</v>
      </c>
      <c r="F602" s="32" t="n">
        <f aca="false">SUM(F600:F601)</f>
        <v>65</v>
      </c>
      <c r="G602" s="32" t="n">
        <f aca="false">SUM(G600:G601)</f>
        <v>65</v>
      </c>
      <c r="H602" s="33" t="n">
        <f aca="false">SUM(H600:H601)</f>
        <v>65</v>
      </c>
    </row>
    <row r="603" customFormat="false" ht="33.75" hidden="false" customHeight="true" outlineLevel="0" collapsed="false">
      <c r="A603" s="3"/>
      <c r="B603" s="34" t="s">
        <v>192</v>
      </c>
      <c r="C603" s="29"/>
      <c r="D603" s="36"/>
      <c r="E603" s="37"/>
      <c r="F603" s="32"/>
      <c r="G603" s="32"/>
      <c r="H603" s="33"/>
    </row>
    <row r="604" customFormat="false" ht="33.75" hidden="false" customHeight="true" outlineLevel="0" collapsed="false">
      <c r="A604" s="3"/>
      <c r="B604" s="34"/>
      <c r="C604" s="29" t="s">
        <v>14</v>
      </c>
      <c r="D604" s="36" t="s">
        <v>15</v>
      </c>
      <c r="E604" s="37" t="n">
        <v>81</v>
      </c>
      <c r="F604" s="32" t="n">
        <v>80</v>
      </c>
      <c r="G604" s="32" t="n">
        <v>80</v>
      </c>
      <c r="H604" s="33" t="n">
        <v>80</v>
      </c>
    </row>
    <row r="605" customFormat="false" ht="33.75" hidden="false" customHeight="true" outlineLevel="0" collapsed="false">
      <c r="A605" s="3"/>
      <c r="B605" s="34"/>
      <c r="C605" s="29"/>
      <c r="D605" s="36"/>
      <c r="E605" s="37"/>
      <c r="F605" s="32"/>
      <c r="G605" s="32"/>
      <c r="H605" s="33"/>
    </row>
    <row r="606" customFormat="false" ht="33.75" hidden="false" customHeight="true" outlineLevel="0" collapsed="false">
      <c r="A606" s="3"/>
      <c r="B606" s="34" t="s">
        <v>16</v>
      </c>
      <c r="C606" s="29"/>
      <c r="D606" s="36"/>
      <c r="E606" s="37" t="n">
        <f aca="false">SUM(E603:E605)</f>
        <v>81</v>
      </c>
      <c r="F606" s="32" t="n">
        <f aca="false">SUM(F603:F605)</f>
        <v>80</v>
      </c>
      <c r="G606" s="32" t="n">
        <f aca="false">SUM(G603:G605)</f>
        <v>80</v>
      </c>
      <c r="H606" s="33" t="n">
        <f aca="false">SUM(H603:H605)</f>
        <v>80</v>
      </c>
    </row>
    <row r="607" customFormat="false" ht="33.75" hidden="false" customHeight="true" outlineLevel="0" collapsed="false">
      <c r="A607" s="3"/>
      <c r="B607" s="34" t="s">
        <v>193</v>
      </c>
      <c r="C607" s="29"/>
      <c r="D607" s="36"/>
      <c r="E607" s="37"/>
      <c r="F607" s="32"/>
      <c r="G607" s="32"/>
      <c r="H607" s="33"/>
    </row>
    <row r="608" customFormat="false" ht="33.75" hidden="false" customHeight="true" outlineLevel="0" collapsed="false">
      <c r="A608" s="3"/>
      <c r="B608" s="34"/>
      <c r="C608" s="29" t="s">
        <v>14</v>
      </c>
      <c r="D608" s="36" t="s">
        <v>15</v>
      </c>
      <c r="E608" s="37" t="n">
        <v>68</v>
      </c>
      <c r="F608" s="32" t="n">
        <v>65</v>
      </c>
      <c r="G608" s="32" t="n">
        <v>65</v>
      </c>
      <c r="H608" s="33" t="n">
        <v>65</v>
      </c>
    </row>
    <row r="609" customFormat="false" ht="33.75" hidden="false" customHeight="true" outlineLevel="0" collapsed="false">
      <c r="A609" s="3"/>
      <c r="B609" s="34"/>
      <c r="C609" s="29"/>
      <c r="D609" s="36"/>
      <c r="E609" s="37"/>
      <c r="F609" s="32"/>
      <c r="G609" s="32"/>
      <c r="H609" s="33"/>
    </row>
    <row r="610" customFormat="false" ht="33.75" hidden="false" customHeight="true" outlineLevel="0" collapsed="false">
      <c r="A610" s="3"/>
      <c r="B610" s="34" t="s">
        <v>16</v>
      </c>
      <c r="C610" s="29"/>
      <c r="D610" s="36"/>
      <c r="E610" s="37" t="n">
        <f aca="false">SUM(E607:E609)</f>
        <v>68</v>
      </c>
      <c r="F610" s="32" t="n">
        <f aca="false">SUM(F607:F609)</f>
        <v>65</v>
      </c>
      <c r="G610" s="32" t="n">
        <f aca="false">SUM(G607:G609)</f>
        <v>65</v>
      </c>
      <c r="H610" s="33" t="n">
        <f aca="false">SUM(H607:H609)</f>
        <v>65</v>
      </c>
    </row>
    <row r="611" customFormat="false" ht="33.75" hidden="false" customHeight="true" outlineLevel="0" collapsed="false">
      <c r="A611" s="3"/>
      <c r="B611" s="34" t="s">
        <v>194</v>
      </c>
      <c r="C611" s="29"/>
      <c r="D611" s="36"/>
      <c r="E611" s="37"/>
      <c r="F611" s="32"/>
      <c r="G611" s="32"/>
      <c r="H611" s="33"/>
    </row>
    <row r="612" customFormat="false" ht="33.75" hidden="false" customHeight="true" outlineLevel="0" collapsed="false">
      <c r="A612" s="3"/>
      <c r="B612" s="34"/>
      <c r="C612" s="29" t="s">
        <v>14</v>
      </c>
      <c r="D612" s="36" t="s">
        <v>15</v>
      </c>
      <c r="E612" s="37" t="n">
        <v>73</v>
      </c>
      <c r="F612" s="32" t="n">
        <v>75</v>
      </c>
      <c r="G612" s="32" t="n">
        <v>75</v>
      </c>
      <c r="H612" s="33" t="n">
        <v>75</v>
      </c>
    </row>
    <row r="613" customFormat="false" ht="33.75" hidden="false" customHeight="true" outlineLevel="0" collapsed="false">
      <c r="A613" s="3"/>
      <c r="B613" s="34"/>
      <c r="C613" s="29"/>
      <c r="D613" s="36"/>
      <c r="E613" s="37"/>
      <c r="F613" s="32"/>
      <c r="G613" s="32"/>
      <c r="H613" s="33"/>
    </row>
    <row r="614" customFormat="false" ht="33.75" hidden="false" customHeight="true" outlineLevel="0" collapsed="false">
      <c r="A614" s="3"/>
      <c r="B614" s="34" t="s">
        <v>16</v>
      </c>
      <c r="C614" s="29"/>
      <c r="D614" s="36"/>
      <c r="E614" s="37" t="n">
        <f aca="false">SUM(E611:E613)</f>
        <v>73</v>
      </c>
      <c r="F614" s="32" t="n">
        <f aca="false">SUM(F611:F613)</f>
        <v>75</v>
      </c>
      <c r="G614" s="32" t="n">
        <f aca="false">SUM(G611:G613)</f>
        <v>75</v>
      </c>
      <c r="H614" s="33" t="n">
        <f aca="false">SUM(H611:H613)</f>
        <v>75</v>
      </c>
    </row>
    <row r="615" customFormat="false" ht="33.75" hidden="false" customHeight="true" outlineLevel="0" collapsed="false">
      <c r="A615" s="3"/>
      <c r="B615" s="34" t="s">
        <v>195</v>
      </c>
      <c r="C615" s="29"/>
      <c r="D615" s="36"/>
      <c r="E615" s="37"/>
      <c r="F615" s="32"/>
      <c r="G615" s="32"/>
      <c r="H615" s="33"/>
    </row>
    <row r="616" customFormat="false" ht="33.75" hidden="false" customHeight="true" outlineLevel="0" collapsed="false">
      <c r="A616" s="3"/>
      <c r="B616" s="34"/>
      <c r="C616" s="29" t="s">
        <v>14</v>
      </c>
      <c r="D616" s="36" t="s">
        <v>15</v>
      </c>
      <c r="E616" s="37" t="n">
        <v>31</v>
      </c>
      <c r="F616" s="32" t="n">
        <v>30</v>
      </c>
      <c r="G616" s="32" t="n">
        <v>30</v>
      </c>
      <c r="H616" s="33" t="n">
        <v>30</v>
      </c>
    </row>
    <row r="617" customFormat="false" ht="33.75" hidden="false" customHeight="true" outlineLevel="0" collapsed="false">
      <c r="A617" s="3"/>
      <c r="B617" s="34"/>
      <c r="C617" s="29"/>
      <c r="D617" s="36"/>
      <c r="E617" s="37"/>
      <c r="F617" s="32"/>
      <c r="G617" s="32"/>
      <c r="H617" s="33"/>
    </row>
    <row r="618" customFormat="false" ht="33.75" hidden="false" customHeight="true" outlineLevel="0" collapsed="false">
      <c r="A618" s="3"/>
      <c r="B618" s="34" t="s">
        <v>16</v>
      </c>
      <c r="C618" s="29"/>
      <c r="D618" s="36"/>
      <c r="E618" s="37" t="n">
        <f aca="false">SUM(E615:E617)</f>
        <v>31</v>
      </c>
      <c r="F618" s="32" t="n">
        <f aca="false">SUM(F615:F617)</f>
        <v>30</v>
      </c>
      <c r="G618" s="32" t="n">
        <f aca="false">SUM(G615:G617)</f>
        <v>30</v>
      </c>
      <c r="H618" s="33" t="n">
        <f aca="false">SUM(H615:H617)</f>
        <v>30</v>
      </c>
    </row>
    <row r="619" customFormat="false" ht="33.75" hidden="false" customHeight="true" outlineLevel="0" collapsed="false">
      <c r="A619" s="3"/>
      <c r="B619" s="34" t="s">
        <v>196</v>
      </c>
      <c r="C619" s="29"/>
      <c r="D619" s="36"/>
      <c r="E619" s="37"/>
      <c r="F619" s="32"/>
      <c r="G619" s="32"/>
      <c r="H619" s="33"/>
    </row>
    <row r="620" customFormat="false" ht="33.75" hidden="false" customHeight="true" outlineLevel="0" collapsed="false">
      <c r="A620" s="3"/>
      <c r="B620" s="34"/>
      <c r="C620" s="29" t="s">
        <v>14</v>
      </c>
      <c r="D620" s="36" t="s">
        <v>15</v>
      </c>
      <c r="E620" s="37" t="n">
        <v>6</v>
      </c>
      <c r="F620" s="32" t="n">
        <v>6</v>
      </c>
      <c r="G620" s="32" t="n">
        <v>6</v>
      </c>
      <c r="H620" s="33" t="n">
        <v>6</v>
      </c>
    </row>
    <row r="621" customFormat="false" ht="33.75" hidden="false" customHeight="true" outlineLevel="0" collapsed="false">
      <c r="A621" s="3"/>
      <c r="B621" s="34"/>
      <c r="C621" s="29"/>
      <c r="D621" s="36"/>
      <c r="E621" s="37"/>
      <c r="F621" s="32"/>
      <c r="G621" s="32"/>
      <c r="H621" s="33"/>
    </row>
    <row r="622" customFormat="false" ht="33.75" hidden="false" customHeight="true" outlineLevel="0" collapsed="false">
      <c r="A622" s="3"/>
      <c r="B622" s="34" t="s">
        <v>16</v>
      </c>
      <c r="C622" s="29"/>
      <c r="D622" s="36"/>
      <c r="E622" s="37" t="n">
        <f aca="false">SUM(E619:E621)</f>
        <v>6</v>
      </c>
      <c r="F622" s="32" t="n">
        <f aca="false">SUM(F619:F621)</f>
        <v>6</v>
      </c>
      <c r="G622" s="32" t="n">
        <f aca="false">SUM(G619:G621)</f>
        <v>6</v>
      </c>
      <c r="H622" s="33" t="n">
        <f aca="false">SUM(H619:H621)</f>
        <v>6</v>
      </c>
    </row>
    <row r="623" customFormat="false" ht="33.75" hidden="false" customHeight="true" outlineLevel="0" collapsed="false">
      <c r="A623" s="3"/>
      <c r="B623" s="34" t="s">
        <v>197</v>
      </c>
      <c r="C623" s="29"/>
      <c r="D623" s="36"/>
      <c r="E623" s="37"/>
      <c r="F623" s="32"/>
      <c r="G623" s="32"/>
      <c r="H623" s="33"/>
    </row>
    <row r="624" customFormat="false" ht="33.75" hidden="false" customHeight="true" outlineLevel="0" collapsed="false">
      <c r="A624" s="3"/>
      <c r="B624" s="34"/>
      <c r="C624" s="29" t="s">
        <v>14</v>
      </c>
      <c r="D624" s="36" t="s">
        <v>15</v>
      </c>
      <c r="E624" s="37" t="n">
        <v>9</v>
      </c>
      <c r="F624" s="32" t="n">
        <v>9</v>
      </c>
      <c r="G624" s="32" t="n">
        <v>9</v>
      </c>
      <c r="H624" s="33" t="n">
        <v>9</v>
      </c>
    </row>
    <row r="625" customFormat="false" ht="33.75" hidden="false" customHeight="true" outlineLevel="0" collapsed="false">
      <c r="A625" s="3"/>
      <c r="B625" s="34"/>
      <c r="C625" s="29"/>
      <c r="D625" s="36"/>
      <c r="E625" s="37"/>
      <c r="F625" s="32"/>
      <c r="G625" s="32"/>
      <c r="H625" s="33"/>
    </row>
    <row r="626" customFormat="false" ht="33.75" hidden="false" customHeight="true" outlineLevel="0" collapsed="false">
      <c r="A626" s="3"/>
      <c r="B626" s="34" t="s">
        <v>16</v>
      </c>
      <c r="C626" s="29"/>
      <c r="D626" s="36"/>
      <c r="E626" s="37" t="n">
        <f aca="false">SUM(E623:E625)</f>
        <v>9</v>
      </c>
      <c r="F626" s="32" t="n">
        <f aca="false">SUM(F623:F625)</f>
        <v>9</v>
      </c>
      <c r="G626" s="32" t="n">
        <f aca="false">SUM(G623:G625)</f>
        <v>9</v>
      </c>
      <c r="H626" s="33" t="n">
        <f aca="false">SUM(H623:H625)</f>
        <v>9</v>
      </c>
    </row>
    <row r="627" customFormat="false" ht="33.75" hidden="false" customHeight="true" outlineLevel="0" collapsed="false">
      <c r="A627" s="3"/>
      <c r="B627" s="34" t="s">
        <v>198</v>
      </c>
      <c r="C627" s="29"/>
      <c r="D627" s="36"/>
      <c r="E627" s="37"/>
      <c r="F627" s="32"/>
      <c r="G627" s="32"/>
      <c r="H627" s="33"/>
    </row>
    <row r="628" customFormat="false" ht="33.75" hidden="false" customHeight="true" outlineLevel="0" collapsed="false">
      <c r="A628" s="3"/>
      <c r="B628" s="34"/>
      <c r="C628" s="29" t="s">
        <v>14</v>
      </c>
      <c r="D628" s="36" t="s">
        <v>15</v>
      </c>
      <c r="E628" s="37" t="n">
        <v>59</v>
      </c>
      <c r="F628" s="32" t="n">
        <v>55</v>
      </c>
      <c r="G628" s="32" t="n">
        <v>55</v>
      </c>
      <c r="H628" s="33" t="n">
        <v>55</v>
      </c>
    </row>
    <row r="629" customFormat="false" ht="33.75" hidden="false" customHeight="true" outlineLevel="0" collapsed="false">
      <c r="A629" s="3"/>
      <c r="B629" s="34"/>
      <c r="C629" s="29"/>
      <c r="D629" s="36"/>
      <c r="E629" s="37"/>
      <c r="F629" s="32"/>
      <c r="G629" s="32"/>
      <c r="H629" s="33"/>
    </row>
    <row r="630" customFormat="false" ht="33.75" hidden="false" customHeight="true" outlineLevel="0" collapsed="false">
      <c r="A630" s="3"/>
      <c r="B630" s="34" t="s">
        <v>16</v>
      </c>
      <c r="C630" s="29"/>
      <c r="D630" s="36"/>
      <c r="E630" s="37" t="n">
        <f aca="false">SUM(E627:E629)</f>
        <v>59</v>
      </c>
      <c r="F630" s="32" t="n">
        <f aca="false">SUM(F627:F629)</f>
        <v>55</v>
      </c>
      <c r="G630" s="32" t="n">
        <f aca="false">SUM(G627:G629)</f>
        <v>55</v>
      </c>
      <c r="H630" s="33" t="n">
        <f aca="false">SUM(H627:H629)</f>
        <v>55</v>
      </c>
    </row>
    <row r="631" customFormat="false" ht="33.75" hidden="false" customHeight="true" outlineLevel="0" collapsed="false">
      <c r="A631" s="3"/>
      <c r="B631" s="34" t="s">
        <v>199</v>
      </c>
      <c r="C631" s="29"/>
      <c r="D631" s="36"/>
      <c r="E631" s="37"/>
      <c r="F631" s="32"/>
      <c r="G631" s="32"/>
      <c r="H631" s="33"/>
    </row>
    <row r="632" customFormat="false" ht="33.75" hidden="false" customHeight="true" outlineLevel="0" collapsed="false">
      <c r="A632" s="3"/>
      <c r="B632" s="34"/>
      <c r="C632" s="29" t="s">
        <v>14</v>
      </c>
      <c r="D632" s="36" t="s">
        <v>15</v>
      </c>
      <c r="E632" s="37" t="n">
        <v>119</v>
      </c>
      <c r="F632" s="32" t="n">
        <v>120</v>
      </c>
      <c r="G632" s="32" t="n">
        <v>120</v>
      </c>
      <c r="H632" s="33" t="n">
        <v>120</v>
      </c>
    </row>
    <row r="633" customFormat="false" ht="33.75" hidden="false" customHeight="true" outlineLevel="0" collapsed="false">
      <c r="A633" s="3"/>
      <c r="B633" s="34"/>
      <c r="C633" s="29"/>
      <c r="D633" s="36"/>
      <c r="E633" s="37"/>
      <c r="F633" s="32"/>
      <c r="G633" s="32"/>
      <c r="H633" s="33"/>
    </row>
    <row r="634" customFormat="false" ht="33.75" hidden="false" customHeight="true" outlineLevel="0" collapsed="false">
      <c r="A634" s="3"/>
      <c r="B634" s="34" t="s">
        <v>16</v>
      </c>
      <c r="C634" s="29"/>
      <c r="D634" s="36"/>
      <c r="E634" s="37" t="n">
        <f aca="false">SUM(E631:E633)</f>
        <v>119</v>
      </c>
      <c r="F634" s="32" t="n">
        <f aca="false">SUM(F631:F633)</f>
        <v>120</v>
      </c>
      <c r="G634" s="32" t="n">
        <f aca="false">SUM(G631:G633)</f>
        <v>120</v>
      </c>
      <c r="H634" s="33" t="n">
        <f aca="false">SUM(H631:H633)</f>
        <v>120</v>
      </c>
    </row>
    <row r="635" customFormat="false" ht="33.75" hidden="false" customHeight="true" outlineLevel="0" collapsed="false">
      <c r="A635" s="3"/>
      <c r="B635" s="34" t="s">
        <v>200</v>
      </c>
      <c r="C635" s="29"/>
      <c r="D635" s="36"/>
      <c r="E635" s="37"/>
      <c r="F635" s="32"/>
      <c r="G635" s="32"/>
      <c r="H635" s="33"/>
    </row>
    <row r="636" customFormat="false" ht="33.75" hidden="false" customHeight="true" outlineLevel="0" collapsed="false">
      <c r="A636" s="3"/>
      <c r="B636" s="34"/>
      <c r="C636" s="29" t="s">
        <v>14</v>
      </c>
      <c r="D636" s="36" t="s">
        <v>15</v>
      </c>
      <c r="E636" s="37" t="n">
        <v>77</v>
      </c>
      <c r="F636" s="32" t="n">
        <v>75</v>
      </c>
      <c r="G636" s="32" t="n">
        <v>75</v>
      </c>
      <c r="H636" s="33" t="n">
        <v>75</v>
      </c>
    </row>
    <row r="637" customFormat="false" ht="33.75" hidden="false" customHeight="true" outlineLevel="0" collapsed="false">
      <c r="A637" s="3"/>
      <c r="B637" s="34"/>
      <c r="C637" s="29"/>
      <c r="D637" s="36"/>
      <c r="E637" s="37"/>
      <c r="F637" s="32"/>
      <c r="G637" s="32"/>
      <c r="H637" s="33"/>
    </row>
    <row r="638" customFormat="false" ht="33.75" hidden="false" customHeight="true" outlineLevel="0" collapsed="false">
      <c r="A638" s="3"/>
      <c r="B638" s="34" t="s">
        <v>16</v>
      </c>
      <c r="C638" s="29"/>
      <c r="D638" s="36"/>
      <c r="E638" s="37" t="n">
        <f aca="false">SUM(E635:E637)</f>
        <v>77</v>
      </c>
      <c r="F638" s="32" t="n">
        <f aca="false">SUM(F635:F637)</f>
        <v>75</v>
      </c>
      <c r="G638" s="32" t="n">
        <f aca="false">SUM(G635:G637)</f>
        <v>75</v>
      </c>
      <c r="H638" s="33" t="n">
        <f aca="false">SUM(H635:H637)</f>
        <v>75</v>
      </c>
    </row>
    <row r="639" customFormat="false" ht="33.75" hidden="false" customHeight="true" outlineLevel="0" collapsed="false">
      <c r="A639" s="3"/>
      <c r="B639" s="34" t="s">
        <v>201</v>
      </c>
      <c r="C639" s="29"/>
      <c r="D639" s="36"/>
      <c r="E639" s="37"/>
      <c r="F639" s="32"/>
      <c r="G639" s="32"/>
      <c r="H639" s="33"/>
    </row>
    <row r="640" customFormat="false" ht="33.75" hidden="false" customHeight="true" outlineLevel="0" collapsed="false">
      <c r="A640" s="3"/>
      <c r="B640" s="34"/>
      <c r="C640" s="29" t="s">
        <v>14</v>
      </c>
      <c r="D640" s="36" t="s">
        <v>15</v>
      </c>
      <c r="E640" s="37" t="n">
        <v>48</v>
      </c>
      <c r="F640" s="32" t="n">
        <v>50</v>
      </c>
      <c r="G640" s="32" t="n">
        <v>50</v>
      </c>
      <c r="H640" s="33" t="n">
        <v>50</v>
      </c>
    </row>
    <row r="641" customFormat="false" ht="33.75" hidden="false" customHeight="true" outlineLevel="0" collapsed="false">
      <c r="A641" s="3"/>
      <c r="B641" s="34"/>
      <c r="C641" s="29"/>
      <c r="D641" s="36"/>
      <c r="E641" s="37"/>
      <c r="F641" s="32"/>
      <c r="G641" s="32"/>
      <c r="H641" s="33"/>
    </row>
    <row r="642" customFormat="false" ht="33.75" hidden="false" customHeight="true" outlineLevel="0" collapsed="false">
      <c r="A642" s="3"/>
      <c r="B642" s="34" t="s">
        <v>16</v>
      </c>
      <c r="C642" s="29"/>
      <c r="D642" s="36"/>
      <c r="E642" s="37" t="n">
        <f aca="false">SUM(E639:E641)</f>
        <v>48</v>
      </c>
      <c r="F642" s="32" t="n">
        <f aca="false">SUM(F639:F641)</f>
        <v>50</v>
      </c>
      <c r="G642" s="32" t="n">
        <f aca="false">SUM(G639:G641)</f>
        <v>50</v>
      </c>
      <c r="H642" s="33" t="n">
        <f aca="false">SUM(H639:H641)</f>
        <v>50</v>
      </c>
    </row>
    <row r="643" customFormat="false" ht="33.75" hidden="false" customHeight="true" outlineLevel="0" collapsed="false">
      <c r="A643" s="3"/>
      <c r="B643" s="34" t="s">
        <v>202</v>
      </c>
      <c r="C643" s="29"/>
      <c r="D643" s="36"/>
      <c r="E643" s="37"/>
      <c r="F643" s="32"/>
      <c r="G643" s="32"/>
      <c r="H643" s="33"/>
    </row>
    <row r="644" customFormat="false" ht="33.75" hidden="false" customHeight="true" outlineLevel="0" collapsed="false">
      <c r="A644" s="3"/>
      <c r="B644" s="34"/>
      <c r="C644" s="29" t="s">
        <v>14</v>
      </c>
      <c r="D644" s="36" t="s">
        <v>15</v>
      </c>
      <c r="E644" s="37" t="n">
        <v>75</v>
      </c>
      <c r="F644" s="32" t="n">
        <v>75</v>
      </c>
      <c r="G644" s="32" t="n">
        <v>75</v>
      </c>
      <c r="H644" s="33" t="n">
        <v>75</v>
      </c>
    </row>
    <row r="645" customFormat="false" ht="33.75" hidden="false" customHeight="true" outlineLevel="0" collapsed="false">
      <c r="A645" s="3"/>
      <c r="B645" s="34"/>
      <c r="C645" s="29"/>
      <c r="D645" s="36"/>
      <c r="E645" s="37"/>
      <c r="F645" s="32"/>
      <c r="G645" s="32"/>
      <c r="H645" s="33"/>
    </row>
    <row r="646" customFormat="false" ht="33.75" hidden="false" customHeight="true" outlineLevel="0" collapsed="false">
      <c r="A646" s="3"/>
      <c r="B646" s="34" t="s">
        <v>16</v>
      </c>
      <c r="C646" s="29"/>
      <c r="D646" s="36"/>
      <c r="E646" s="37" t="n">
        <f aca="false">SUM(E643:E645)</f>
        <v>75</v>
      </c>
      <c r="F646" s="32" t="n">
        <f aca="false">SUM(F643:F645)</f>
        <v>75</v>
      </c>
      <c r="G646" s="32" t="n">
        <f aca="false">SUM(G643:G645)</f>
        <v>75</v>
      </c>
      <c r="H646" s="33" t="n">
        <f aca="false">SUM(H643:H645)</f>
        <v>75</v>
      </c>
    </row>
    <row r="647" customFormat="false" ht="33.75" hidden="false" customHeight="true" outlineLevel="0" collapsed="false">
      <c r="A647" s="3"/>
      <c r="B647" s="34" t="s">
        <v>203</v>
      </c>
      <c r="C647" s="29"/>
      <c r="D647" s="36"/>
      <c r="E647" s="37"/>
      <c r="F647" s="32"/>
      <c r="G647" s="32"/>
      <c r="H647" s="33"/>
    </row>
    <row r="648" customFormat="false" ht="33.75" hidden="false" customHeight="true" outlineLevel="0" collapsed="false">
      <c r="A648" s="3"/>
      <c r="B648" s="34"/>
      <c r="C648" s="29" t="s">
        <v>14</v>
      </c>
      <c r="D648" s="36" t="s">
        <v>15</v>
      </c>
      <c r="E648" s="37" t="n">
        <v>130</v>
      </c>
      <c r="F648" s="32" t="n">
        <v>130</v>
      </c>
      <c r="G648" s="32" t="n">
        <v>130</v>
      </c>
      <c r="H648" s="33" t="n">
        <v>130</v>
      </c>
    </row>
    <row r="649" customFormat="false" ht="33.75" hidden="false" customHeight="true" outlineLevel="0" collapsed="false">
      <c r="A649" s="3"/>
      <c r="B649" s="34"/>
      <c r="C649" s="29"/>
      <c r="D649" s="36"/>
      <c r="E649" s="37"/>
      <c r="F649" s="32"/>
      <c r="G649" s="32"/>
      <c r="H649" s="33"/>
    </row>
    <row r="650" customFormat="false" ht="33.75" hidden="false" customHeight="true" outlineLevel="0" collapsed="false">
      <c r="A650" s="3"/>
      <c r="B650" s="34" t="s">
        <v>16</v>
      </c>
      <c r="C650" s="29"/>
      <c r="D650" s="36"/>
      <c r="E650" s="37" t="n">
        <f aca="false">SUM(E647:E649)</f>
        <v>130</v>
      </c>
      <c r="F650" s="32" t="n">
        <f aca="false">SUM(F647:F649)</f>
        <v>130</v>
      </c>
      <c r="G650" s="32" t="n">
        <f aca="false">SUM(G647:G649)</f>
        <v>130</v>
      </c>
      <c r="H650" s="33" t="n">
        <f aca="false">SUM(H647:H649)</f>
        <v>130</v>
      </c>
    </row>
    <row r="651" customFormat="false" ht="33.75" hidden="false" customHeight="true" outlineLevel="0" collapsed="false">
      <c r="A651" s="3"/>
      <c r="B651" s="34" t="s">
        <v>204</v>
      </c>
      <c r="C651" s="29"/>
      <c r="D651" s="36"/>
      <c r="E651" s="37"/>
      <c r="F651" s="32"/>
      <c r="G651" s="32"/>
      <c r="H651" s="33"/>
    </row>
    <row r="652" customFormat="false" ht="33.75" hidden="false" customHeight="true" outlineLevel="0" collapsed="false">
      <c r="A652" s="3"/>
      <c r="B652" s="34"/>
      <c r="C652" s="29" t="s">
        <v>14</v>
      </c>
      <c r="D652" s="36" t="s">
        <v>15</v>
      </c>
      <c r="E652" s="37" t="n">
        <v>65</v>
      </c>
      <c r="F652" s="32" t="n">
        <v>65</v>
      </c>
      <c r="G652" s="32" t="n">
        <v>70</v>
      </c>
      <c r="H652" s="33" t="n">
        <v>70</v>
      </c>
    </row>
    <row r="653" customFormat="false" ht="33.75" hidden="false" customHeight="true" outlineLevel="0" collapsed="false">
      <c r="A653" s="3"/>
      <c r="B653" s="34"/>
      <c r="C653" s="29"/>
      <c r="D653" s="36"/>
      <c r="E653" s="37"/>
      <c r="F653" s="32"/>
      <c r="G653" s="32"/>
      <c r="H653" s="33"/>
    </row>
    <row r="654" customFormat="false" ht="33.75" hidden="false" customHeight="true" outlineLevel="0" collapsed="false">
      <c r="A654" s="3"/>
      <c r="B654" s="34" t="s">
        <v>16</v>
      </c>
      <c r="C654" s="29"/>
      <c r="D654" s="36"/>
      <c r="E654" s="37" t="n">
        <f aca="false">SUM(E651:E653)</f>
        <v>65</v>
      </c>
      <c r="F654" s="32" t="n">
        <f aca="false">SUM(F651:F653)</f>
        <v>65</v>
      </c>
      <c r="G654" s="32" t="n">
        <f aca="false">SUM(G651:G653)</f>
        <v>70</v>
      </c>
      <c r="H654" s="33" t="n">
        <f aca="false">SUM(H651:H653)</f>
        <v>70</v>
      </c>
    </row>
    <row r="655" customFormat="false" ht="33.75" hidden="false" customHeight="true" outlineLevel="0" collapsed="false">
      <c r="A655" s="3"/>
      <c r="B655" s="34" t="s">
        <v>205</v>
      </c>
      <c r="C655" s="29"/>
      <c r="D655" s="36"/>
      <c r="E655" s="37"/>
      <c r="F655" s="32"/>
      <c r="G655" s="32"/>
      <c r="H655" s="33"/>
    </row>
    <row r="656" customFormat="false" ht="33.75" hidden="false" customHeight="true" outlineLevel="0" collapsed="false">
      <c r="A656" s="3"/>
      <c r="B656" s="34"/>
      <c r="C656" s="29" t="s">
        <v>14</v>
      </c>
      <c r="D656" s="36" t="s">
        <v>15</v>
      </c>
      <c r="E656" s="37" t="n">
        <v>10</v>
      </c>
      <c r="F656" s="32" t="n">
        <v>10</v>
      </c>
      <c r="G656" s="32" t="n">
        <v>10</v>
      </c>
      <c r="H656" s="33" t="n">
        <v>10</v>
      </c>
    </row>
    <row r="657" customFormat="false" ht="33.75" hidden="false" customHeight="true" outlineLevel="0" collapsed="false">
      <c r="A657" s="3"/>
      <c r="B657" s="34"/>
      <c r="C657" s="29"/>
      <c r="D657" s="36"/>
      <c r="E657" s="37"/>
      <c r="F657" s="32"/>
      <c r="G657" s="32"/>
      <c r="H657" s="33"/>
    </row>
    <row r="658" customFormat="false" ht="33.75" hidden="false" customHeight="true" outlineLevel="0" collapsed="false">
      <c r="A658" s="3"/>
      <c r="B658" s="34" t="s">
        <v>16</v>
      </c>
      <c r="C658" s="29"/>
      <c r="D658" s="36"/>
      <c r="E658" s="37" t="n">
        <f aca="false">SUM(E655:E657)</f>
        <v>10</v>
      </c>
      <c r="F658" s="32" t="n">
        <f aca="false">SUM(F655:F657)</f>
        <v>10</v>
      </c>
      <c r="G658" s="32" t="n">
        <f aca="false">SUM(G655:G657)</f>
        <v>10</v>
      </c>
      <c r="H658" s="33" t="n">
        <f aca="false">SUM(H655:H657)</f>
        <v>10</v>
      </c>
    </row>
    <row r="659" customFormat="false" ht="33.75" hidden="false" customHeight="true" outlineLevel="0" collapsed="false">
      <c r="A659" s="3"/>
      <c r="B659" s="34" t="s">
        <v>206</v>
      </c>
      <c r="C659" s="29"/>
      <c r="D659" s="36"/>
      <c r="E659" s="37"/>
      <c r="F659" s="32"/>
      <c r="G659" s="32"/>
      <c r="H659" s="33"/>
    </row>
    <row r="660" customFormat="false" ht="33.75" hidden="false" customHeight="true" outlineLevel="0" collapsed="false">
      <c r="A660" s="3"/>
      <c r="B660" s="34"/>
      <c r="C660" s="29" t="s">
        <v>14</v>
      </c>
      <c r="D660" s="36" t="s">
        <v>15</v>
      </c>
      <c r="E660" s="37" t="n">
        <v>39</v>
      </c>
      <c r="F660" s="32" t="n">
        <v>40</v>
      </c>
      <c r="G660" s="32" t="n">
        <v>40</v>
      </c>
      <c r="H660" s="33" t="n">
        <v>40</v>
      </c>
    </row>
    <row r="661" customFormat="false" ht="33.75" hidden="false" customHeight="true" outlineLevel="0" collapsed="false">
      <c r="A661" s="3"/>
      <c r="B661" s="34"/>
      <c r="C661" s="29"/>
      <c r="D661" s="36"/>
      <c r="E661" s="37"/>
      <c r="F661" s="32"/>
      <c r="G661" s="32"/>
      <c r="H661" s="33"/>
    </row>
    <row r="662" customFormat="false" ht="33.75" hidden="false" customHeight="true" outlineLevel="0" collapsed="false">
      <c r="A662" s="3"/>
      <c r="B662" s="34" t="s">
        <v>16</v>
      </c>
      <c r="C662" s="29"/>
      <c r="D662" s="36"/>
      <c r="E662" s="37" t="n">
        <f aca="false">SUM(E659:E661)</f>
        <v>39</v>
      </c>
      <c r="F662" s="32" t="n">
        <f aca="false">SUM(F659:F661)</f>
        <v>40</v>
      </c>
      <c r="G662" s="32" t="n">
        <f aca="false">SUM(G659:G661)</f>
        <v>40</v>
      </c>
      <c r="H662" s="33" t="n">
        <f aca="false">SUM(H659:H661)</f>
        <v>40</v>
      </c>
    </row>
    <row r="663" customFormat="false" ht="33.75" hidden="false" customHeight="true" outlineLevel="0" collapsed="false">
      <c r="A663" s="3"/>
      <c r="B663" s="34" t="s">
        <v>207</v>
      </c>
      <c r="C663" s="29"/>
      <c r="D663" s="36"/>
      <c r="E663" s="37"/>
      <c r="F663" s="32"/>
      <c r="G663" s="32"/>
      <c r="H663" s="33"/>
    </row>
    <row r="664" customFormat="false" ht="33.75" hidden="false" customHeight="true" outlineLevel="0" collapsed="false">
      <c r="A664" s="3"/>
      <c r="B664" s="34"/>
      <c r="C664" s="29" t="s">
        <v>14</v>
      </c>
      <c r="D664" s="36" t="s">
        <v>15</v>
      </c>
      <c r="E664" s="37" t="n">
        <v>85</v>
      </c>
      <c r="F664" s="32" t="n">
        <v>85</v>
      </c>
      <c r="G664" s="32" t="n">
        <v>85</v>
      </c>
      <c r="H664" s="33" t="n">
        <v>85</v>
      </c>
    </row>
    <row r="665" customFormat="false" ht="33.75" hidden="false" customHeight="true" outlineLevel="0" collapsed="false">
      <c r="A665" s="3"/>
      <c r="B665" s="34"/>
      <c r="C665" s="29"/>
      <c r="D665" s="36"/>
      <c r="E665" s="37"/>
      <c r="F665" s="32"/>
      <c r="G665" s="32"/>
      <c r="H665" s="33"/>
    </row>
    <row r="666" customFormat="false" ht="33.75" hidden="false" customHeight="true" outlineLevel="0" collapsed="false">
      <c r="A666" s="3"/>
      <c r="B666" s="34" t="s">
        <v>16</v>
      </c>
      <c r="C666" s="29"/>
      <c r="D666" s="36"/>
      <c r="E666" s="37" t="n">
        <f aca="false">SUM(E663:E665)</f>
        <v>85</v>
      </c>
      <c r="F666" s="32" t="n">
        <f aca="false">SUM(F663:F665)</f>
        <v>85</v>
      </c>
      <c r="G666" s="32" t="n">
        <f aca="false">SUM(G663:G665)</f>
        <v>85</v>
      </c>
      <c r="H666" s="33" t="n">
        <f aca="false">SUM(H663:H665)</f>
        <v>85</v>
      </c>
    </row>
    <row r="667" customFormat="false" ht="33.75" hidden="false" customHeight="true" outlineLevel="0" collapsed="false">
      <c r="A667" s="3"/>
      <c r="B667" s="34" t="s">
        <v>208</v>
      </c>
      <c r="C667" s="29"/>
      <c r="D667" s="36"/>
      <c r="E667" s="37"/>
      <c r="F667" s="32"/>
      <c r="G667" s="32"/>
      <c r="H667" s="33"/>
    </row>
    <row r="668" customFormat="false" ht="33.75" hidden="false" customHeight="true" outlineLevel="0" collapsed="false">
      <c r="A668" s="3"/>
      <c r="B668" s="34"/>
      <c r="C668" s="29" t="s">
        <v>14</v>
      </c>
      <c r="D668" s="36" t="s">
        <v>15</v>
      </c>
      <c r="E668" s="37" t="n">
        <v>86</v>
      </c>
      <c r="F668" s="32" t="n">
        <v>85</v>
      </c>
      <c r="G668" s="32" t="n">
        <v>90</v>
      </c>
      <c r="H668" s="33" t="n">
        <v>90</v>
      </c>
    </row>
    <row r="669" customFormat="false" ht="33.75" hidden="false" customHeight="true" outlineLevel="0" collapsed="false">
      <c r="A669" s="3"/>
      <c r="B669" s="34"/>
      <c r="C669" s="29"/>
      <c r="D669" s="36"/>
      <c r="E669" s="37"/>
      <c r="F669" s="32"/>
      <c r="G669" s="32"/>
      <c r="H669" s="33"/>
    </row>
    <row r="670" customFormat="false" ht="33.75" hidden="false" customHeight="true" outlineLevel="0" collapsed="false">
      <c r="A670" s="3"/>
      <c r="B670" s="34" t="s">
        <v>16</v>
      </c>
      <c r="C670" s="29"/>
      <c r="D670" s="36"/>
      <c r="E670" s="37" t="n">
        <f aca="false">SUM(E667:E669)</f>
        <v>86</v>
      </c>
      <c r="F670" s="32" t="n">
        <f aca="false">SUM(F667:F669)</f>
        <v>85</v>
      </c>
      <c r="G670" s="32" t="n">
        <f aca="false">SUM(G667:G669)</f>
        <v>90</v>
      </c>
      <c r="H670" s="33" t="n">
        <f aca="false">SUM(H667:H669)</f>
        <v>90</v>
      </c>
    </row>
    <row r="671" customFormat="false" ht="33.75" hidden="false" customHeight="true" outlineLevel="0" collapsed="false">
      <c r="A671" s="3"/>
      <c r="B671" s="34" t="s">
        <v>209</v>
      </c>
      <c r="C671" s="29"/>
      <c r="D671" s="36"/>
      <c r="E671" s="37"/>
      <c r="F671" s="32"/>
      <c r="G671" s="32"/>
      <c r="H671" s="33"/>
    </row>
    <row r="672" customFormat="false" ht="33.75" hidden="false" customHeight="true" outlineLevel="0" collapsed="false">
      <c r="A672" s="3"/>
      <c r="B672" s="34"/>
      <c r="C672" s="29" t="s">
        <v>14</v>
      </c>
      <c r="D672" s="36" t="s">
        <v>15</v>
      </c>
      <c r="E672" s="37" t="n">
        <v>17</v>
      </c>
      <c r="F672" s="32" t="n">
        <v>15</v>
      </c>
      <c r="G672" s="32" t="n">
        <v>20</v>
      </c>
      <c r="H672" s="33" t="n">
        <v>20</v>
      </c>
    </row>
    <row r="673" customFormat="false" ht="33.75" hidden="false" customHeight="true" outlineLevel="0" collapsed="false">
      <c r="A673" s="3"/>
      <c r="B673" s="34"/>
      <c r="C673" s="29"/>
      <c r="D673" s="36"/>
      <c r="E673" s="37"/>
      <c r="F673" s="32"/>
      <c r="G673" s="32"/>
      <c r="H673" s="33"/>
    </row>
    <row r="674" customFormat="false" ht="33.75" hidden="false" customHeight="true" outlineLevel="0" collapsed="false">
      <c r="A674" s="3"/>
      <c r="B674" s="34" t="s">
        <v>16</v>
      </c>
      <c r="C674" s="29"/>
      <c r="D674" s="36"/>
      <c r="E674" s="37" t="n">
        <f aca="false">SUM(E671:E673)</f>
        <v>17</v>
      </c>
      <c r="F674" s="32" t="n">
        <f aca="false">SUM(F671:F673)</f>
        <v>15</v>
      </c>
      <c r="G674" s="32" t="n">
        <f aca="false">SUM(G671:G673)</f>
        <v>20</v>
      </c>
      <c r="H674" s="33" t="n">
        <f aca="false">SUM(H671:H673)</f>
        <v>20</v>
      </c>
    </row>
    <row r="675" customFormat="false" ht="33.75" hidden="false" customHeight="true" outlineLevel="0" collapsed="false">
      <c r="A675" s="3"/>
      <c r="B675" s="34" t="s">
        <v>210</v>
      </c>
      <c r="C675" s="29"/>
      <c r="D675" s="36"/>
      <c r="E675" s="37"/>
      <c r="F675" s="32"/>
      <c r="G675" s="32"/>
      <c r="H675" s="33"/>
    </row>
    <row r="676" customFormat="false" ht="33.75" hidden="false" customHeight="true" outlineLevel="0" collapsed="false">
      <c r="A676" s="3"/>
      <c r="B676" s="34"/>
      <c r="C676" s="29" t="s">
        <v>14</v>
      </c>
      <c r="D676" s="36" t="s">
        <v>15</v>
      </c>
      <c r="E676" s="37" t="n">
        <v>5</v>
      </c>
      <c r="F676" s="32" t="n">
        <v>8</v>
      </c>
      <c r="G676" s="32" t="n">
        <v>10</v>
      </c>
      <c r="H676" s="33" t="n">
        <v>10</v>
      </c>
    </row>
    <row r="677" customFormat="false" ht="33.75" hidden="false" customHeight="true" outlineLevel="0" collapsed="false">
      <c r="A677" s="3"/>
      <c r="B677" s="34"/>
      <c r="C677" s="29"/>
      <c r="D677" s="36"/>
      <c r="E677" s="37"/>
      <c r="F677" s="32"/>
      <c r="G677" s="32"/>
      <c r="H677" s="33"/>
    </row>
    <row r="678" customFormat="false" ht="33.75" hidden="false" customHeight="true" outlineLevel="0" collapsed="false">
      <c r="A678" s="3"/>
      <c r="B678" s="34" t="s">
        <v>16</v>
      </c>
      <c r="C678" s="29"/>
      <c r="D678" s="36"/>
      <c r="E678" s="37" t="n">
        <f aca="false">SUM(E675:E677)</f>
        <v>5</v>
      </c>
      <c r="F678" s="32" t="n">
        <f aca="false">SUM(F675:F677)</f>
        <v>8</v>
      </c>
      <c r="G678" s="32" t="n">
        <f aca="false">SUM(G675:G677)</f>
        <v>10</v>
      </c>
      <c r="H678" s="33" t="n">
        <f aca="false">SUM(H675:H677)</f>
        <v>10</v>
      </c>
    </row>
    <row r="679" customFormat="false" ht="33.75" hidden="false" customHeight="true" outlineLevel="0" collapsed="false">
      <c r="A679" s="3"/>
      <c r="B679" s="34" t="s">
        <v>211</v>
      </c>
      <c r="C679" s="29"/>
      <c r="D679" s="36"/>
      <c r="E679" s="37"/>
      <c r="F679" s="32"/>
      <c r="G679" s="32"/>
      <c r="H679" s="33"/>
    </row>
    <row r="680" customFormat="false" ht="33.75" hidden="false" customHeight="true" outlineLevel="0" collapsed="false">
      <c r="A680" s="3"/>
      <c r="B680" s="34"/>
      <c r="C680" s="29" t="s">
        <v>14</v>
      </c>
      <c r="D680" s="36" t="s">
        <v>15</v>
      </c>
      <c r="E680" s="37" t="n">
        <v>70</v>
      </c>
      <c r="F680" s="32" t="n">
        <v>70</v>
      </c>
      <c r="G680" s="32" t="n">
        <v>70</v>
      </c>
      <c r="H680" s="33" t="n">
        <v>70</v>
      </c>
    </row>
    <row r="681" customFormat="false" ht="33.75" hidden="false" customHeight="true" outlineLevel="0" collapsed="false">
      <c r="A681" s="3"/>
      <c r="B681" s="34"/>
      <c r="C681" s="29"/>
      <c r="D681" s="36"/>
      <c r="E681" s="37"/>
      <c r="F681" s="32"/>
      <c r="G681" s="32"/>
      <c r="H681" s="33"/>
    </row>
    <row r="682" customFormat="false" ht="33.75" hidden="false" customHeight="true" outlineLevel="0" collapsed="false">
      <c r="A682" s="3"/>
      <c r="B682" s="34" t="s">
        <v>16</v>
      </c>
      <c r="C682" s="29"/>
      <c r="D682" s="36"/>
      <c r="E682" s="37" t="n">
        <f aca="false">SUM(E679:E681)</f>
        <v>70</v>
      </c>
      <c r="F682" s="32" t="n">
        <f aca="false">SUM(F679:F681)</f>
        <v>70</v>
      </c>
      <c r="G682" s="32" t="n">
        <f aca="false">SUM(G679:G681)</f>
        <v>70</v>
      </c>
      <c r="H682" s="33" t="n">
        <f aca="false">SUM(H679:H681)</f>
        <v>70</v>
      </c>
    </row>
    <row r="683" customFormat="false" ht="33.75" hidden="false" customHeight="true" outlineLevel="0" collapsed="false">
      <c r="A683" s="3"/>
      <c r="B683" s="34" t="s">
        <v>212</v>
      </c>
      <c r="C683" s="29"/>
      <c r="D683" s="36"/>
      <c r="E683" s="37"/>
      <c r="F683" s="32"/>
      <c r="G683" s="32"/>
      <c r="H683" s="33"/>
    </row>
    <row r="684" customFormat="false" ht="33.75" hidden="false" customHeight="true" outlineLevel="0" collapsed="false">
      <c r="A684" s="3"/>
      <c r="B684" s="34"/>
      <c r="C684" s="29" t="s">
        <v>14</v>
      </c>
      <c r="D684" s="36" t="s">
        <v>15</v>
      </c>
      <c r="E684" s="37" t="n">
        <v>21</v>
      </c>
      <c r="F684" s="32" t="n">
        <v>20</v>
      </c>
      <c r="G684" s="32" t="n">
        <v>20</v>
      </c>
      <c r="H684" s="33" t="n">
        <v>20</v>
      </c>
    </row>
    <row r="685" customFormat="false" ht="33.75" hidden="false" customHeight="true" outlineLevel="0" collapsed="false">
      <c r="A685" s="3"/>
      <c r="B685" s="34"/>
      <c r="C685" s="29"/>
      <c r="D685" s="36"/>
      <c r="E685" s="37"/>
      <c r="F685" s="32"/>
      <c r="G685" s="32"/>
      <c r="H685" s="33"/>
    </row>
    <row r="686" customFormat="false" ht="33.75" hidden="false" customHeight="true" outlineLevel="0" collapsed="false">
      <c r="A686" s="3"/>
      <c r="B686" s="34" t="s">
        <v>16</v>
      </c>
      <c r="C686" s="29"/>
      <c r="D686" s="36"/>
      <c r="E686" s="37" t="n">
        <f aca="false">SUM(E683:E685)</f>
        <v>21</v>
      </c>
      <c r="F686" s="32" t="n">
        <f aca="false">SUM(F683:F685)</f>
        <v>20</v>
      </c>
      <c r="G686" s="32" t="n">
        <f aca="false">SUM(G683:G685)</f>
        <v>20</v>
      </c>
      <c r="H686" s="33" t="n">
        <f aca="false">SUM(H683:H685)</f>
        <v>20</v>
      </c>
    </row>
    <row r="687" customFormat="false" ht="33.75" hidden="false" customHeight="true" outlineLevel="0" collapsed="false">
      <c r="A687" s="3"/>
      <c r="B687" s="34" t="s">
        <v>213</v>
      </c>
      <c r="C687" s="29"/>
      <c r="D687" s="36"/>
      <c r="E687" s="37"/>
      <c r="F687" s="32"/>
      <c r="G687" s="32"/>
      <c r="H687" s="33"/>
    </row>
    <row r="688" customFormat="false" ht="33.75" hidden="false" customHeight="true" outlineLevel="0" collapsed="false">
      <c r="A688" s="3"/>
      <c r="B688" s="34"/>
      <c r="C688" s="29" t="s">
        <v>14</v>
      </c>
      <c r="D688" s="36" t="s">
        <v>15</v>
      </c>
      <c r="E688" s="37" t="n">
        <v>19</v>
      </c>
      <c r="F688" s="32" t="n">
        <v>20</v>
      </c>
      <c r="G688" s="32" t="n">
        <v>20</v>
      </c>
      <c r="H688" s="33" t="n">
        <v>20</v>
      </c>
    </row>
    <row r="689" customFormat="false" ht="33.75" hidden="false" customHeight="true" outlineLevel="0" collapsed="false">
      <c r="A689" s="3"/>
      <c r="B689" s="34"/>
      <c r="C689" s="29"/>
      <c r="D689" s="36"/>
      <c r="E689" s="37"/>
      <c r="F689" s="32"/>
      <c r="G689" s="32"/>
      <c r="H689" s="33"/>
    </row>
    <row r="690" customFormat="false" ht="33.75" hidden="false" customHeight="true" outlineLevel="0" collapsed="false">
      <c r="A690" s="3"/>
      <c r="B690" s="34" t="s">
        <v>16</v>
      </c>
      <c r="C690" s="29"/>
      <c r="D690" s="36"/>
      <c r="E690" s="37" t="n">
        <f aca="false">SUM(E687:E689)</f>
        <v>19</v>
      </c>
      <c r="F690" s="32" t="n">
        <f aca="false">SUM(F687:F689)</f>
        <v>20</v>
      </c>
      <c r="G690" s="32" t="n">
        <f aca="false">SUM(G687:G689)</f>
        <v>20</v>
      </c>
      <c r="H690" s="33" t="n">
        <f aca="false">SUM(H687:H689)</f>
        <v>20</v>
      </c>
    </row>
    <row r="691" customFormat="false" ht="33.75" hidden="false" customHeight="true" outlineLevel="0" collapsed="false">
      <c r="A691" s="3"/>
      <c r="B691" s="34" t="s">
        <v>214</v>
      </c>
      <c r="C691" s="29"/>
      <c r="D691" s="36"/>
      <c r="E691" s="37"/>
      <c r="F691" s="32"/>
      <c r="G691" s="32"/>
      <c r="H691" s="33"/>
    </row>
    <row r="692" customFormat="false" ht="33.75" hidden="false" customHeight="true" outlineLevel="0" collapsed="false">
      <c r="A692" s="3"/>
      <c r="B692" s="34"/>
      <c r="C692" s="29" t="s">
        <v>14</v>
      </c>
      <c r="D692" s="36" t="s">
        <v>15</v>
      </c>
      <c r="E692" s="37" t="n">
        <v>38</v>
      </c>
      <c r="F692" s="32" t="n">
        <v>40</v>
      </c>
      <c r="G692" s="32" t="n">
        <v>50</v>
      </c>
      <c r="H692" s="33" t="n">
        <v>55</v>
      </c>
    </row>
    <row r="693" customFormat="false" ht="33.75" hidden="false" customHeight="true" outlineLevel="0" collapsed="false">
      <c r="A693" s="3"/>
      <c r="B693" s="34"/>
      <c r="C693" s="29"/>
      <c r="D693" s="36"/>
      <c r="E693" s="37"/>
      <c r="F693" s="32"/>
      <c r="G693" s="32"/>
      <c r="H693" s="33"/>
    </row>
    <row r="694" customFormat="false" ht="33.75" hidden="false" customHeight="true" outlineLevel="0" collapsed="false">
      <c r="A694" s="3"/>
      <c r="B694" s="34" t="s">
        <v>16</v>
      </c>
      <c r="C694" s="29"/>
      <c r="D694" s="36"/>
      <c r="E694" s="37" t="n">
        <f aca="false">SUM(E691:E693)</f>
        <v>38</v>
      </c>
      <c r="F694" s="32" t="n">
        <f aca="false">SUM(F691:F693)</f>
        <v>40</v>
      </c>
      <c r="G694" s="32" t="n">
        <f aca="false">SUM(G691:G693)</f>
        <v>50</v>
      </c>
      <c r="H694" s="33" t="n">
        <f aca="false">SUM(H691:H693)</f>
        <v>55</v>
      </c>
    </row>
    <row r="695" customFormat="false" ht="33.75" hidden="false" customHeight="true" outlineLevel="0" collapsed="false">
      <c r="A695" s="3"/>
      <c r="B695" s="34" t="s">
        <v>215</v>
      </c>
      <c r="C695" s="29"/>
      <c r="D695" s="36"/>
      <c r="E695" s="37"/>
      <c r="F695" s="32"/>
      <c r="G695" s="32"/>
      <c r="H695" s="33"/>
    </row>
    <row r="696" customFormat="false" ht="33.75" hidden="false" customHeight="true" outlineLevel="0" collapsed="false">
      <c r="A696" s="3"/>
      <c r="B696" s="34"/>
      <c r="C696" s="29" t="s">
        <v>14</v>
      </c>
      <c r="D696" s="36" t="s">
        <v>15</v>
      </c>
      <c r="E696" s="37" t="n">
        <v>46</v>
      </c>
      <c r="F696" s="32" t="n">
        <v>45</v>
      </c>
      <c r="G696" s="32" t="n">
        <v>55</v>
      </c>
      <c r="H696" s="33" t="n">
        <v>55</v>
      </c>
    </row>
    <row r="697" customFormat="false" ht="33.75" hidden="false" customHeight="true" outlineLevel="0" collapsed="false">
      <c r="A697" s="3"/>
      <c r="B697" s="34"/>
      <c r="C697" s="29"/>
      <c r="D697" s="36"/>
      <c r="E697" s="37"/>
      <c r="F697" s="32"/>
      <c r="G697" s="32"/>
      <c r="H697" s="33"/>
    </row>
    <row r="698" customFormat="false" ht="33.75" hidden="false" customHeight="true" outlineLevel="0" collapsed="false">
      <c r="A698" s="3"/>
      <c r="B698" s="34" t="s">
        <v>16</v>
      </c>
      <c r="C698" s="29"/>
      <c r="D698" s="36"/>
      <c r="E698" s="37" t="n">
        <f aca="false">SUM(E695:E697)</f>
        <v>46</v>
      </c>
      <c r="F698" s="32" t="n">
        <f aca="false">SUM(F695:F697)</f>
        <v>45</v>
      </c>
      <c r="G698" s="32" t="n">
        <f aca="false">SUM(G695:G697)</f>
        <v>55</v>
      </c>
      <c r="H698" s="33" t="n">
        <f aca="false">SUM(H695:H697)</f>
        <v>55</v>
      </c>
    </row>
    <row r="699" customFormat="false" ht="33.75" hidden="false" customHeight="true" outlineLevel="0" collapsed="false">
      <c r="A699" s="3"/>
      <c r="B699" s="34" t="s">
        <v>216</v>
      </c>
      <c r="C699" s="29"/>
      <c r="D699" s="36"/>
      <c r="E699" s="37"/>
      <c r="F699" s="32"/>
      <c r="G699" s="32"/>
      <c r="H699" s="33"/>
    </row>
    <row r="700" customFormat="false" ht="33.75" hidden="false" customHeight="true" outlineLevel="0" collapsed="false">
      <c r="A700" s="3"/>
      <c r="B700" s="34"/>
      <c r="C700" s="29" t="s">
        <v>14</v>
      </c>
      <c r="D700" s="36" t="s">
        <v>15</v>
      </c>
      <c r="E700" s="37" t="n">
        <v>58</v>
      </c>
      <c r="F700" s="32" t="n">
        <v>60</v>
      </c>
      <c r="G700" s="32" t="n">
        <v>60</v>
      </c>
      <c r="H700" s="33" t="n">
        <v>60</v>
      </c>
    </row>
    <row r="701" customFormat="false" ht="33.75" hidden="false" customHeight="true" outlineLevel="0" collapsed="false">
      <c r="A701" s="3"/>
      <c r="B701" s="34"/>
      <c r="C701" s="29"/>
      <c r="D701" s="36"/>
      <c r="E701" s="37"/>
      <c r="F701" s="32"/>
      <c r="G701" s="32"/>
      <c r="H701" s="33"/>
    </row>
    <row r="702" customFormat="false" ht="33.75" hidden="false" customHeight="true" outlineLevel="0" collapsed="false">
      <c r="A702" s="3"/>
      <c r="B702" s="34" t="s">
        <v>16</v>
      </c>
      <c r="C702" s="29"/>
      <c r="D702" s="36"/>
      <c r="E702" s="37" t="n">
        <f aca="false">SUM(E699:E701)</f>
        <v>58</v>
      </c>
      <c r="F702" s="32" t="n">
        <f aca="false">SUM(F699:F701)</f>
        <v>60</v>
      </c>
      <c r="G702" s="32" t="n">
        <f aca="false">SUM(G699:G701)</f>
        <v>60</v>
      </c>
      <c r="H702" s="33" t="n">
        <f aca="false">SUM(H699:H701)</f>
        <v>60</v>
      </c>
    </row>
    <row r="703" customFormat="false" ht="33.75" hidden="false" customHeight="true" outlineLevel="0" collapsed="false">
      <c r="A703" s="3"/>
      <c r="B703" s="34" t="s">
        <v>217</v>
      </c>
      <c r="C703" s="29"/>
      <c r="D703" s="36"/>
      <c r="E703" s="37"/>
      <c r="F703" s="32"/>
      <c r="G703" s="32"/>
      <c r="H703" s="33"/>
    </row>
    <row r="704" customFormat="false" ht="33.75" hidden="false" customHeight="true" outlineLevel="0" collapsed="false">
      <c r="A704" s="3"/>
      <c r="B704" s="34"/>
      <c r="C704" s="29" t="s">
        <v>14</v>
      </c>
      <c r="D704" s="36" t="s">
        <v>15</v>
      </c>
      <c r="E704" s="37" t="n">
        <v>133</v>
      </c>
      <c r="F704" s="32" t="n">
        <v>135</v>
      </c>
      <c r="G704" s="32" t="n">
        <v>135</v>
      </c>
      <c r="H704" s="33" t="n">
        <v>135</v>
      </c>
    </row>
    <row r="705" customFormat="false" ht="33.75" hidden="false" customHeight="true" outlineLevel="0" collapsed="false">
      <c r="A705" s="3"/>
      <c r="B705" s="34"/>
      <c r="C705" s="29"/>
      <c r="D705" s="36"/>
      <c r="E705" s="37"/>
      <c r="F705" s="32"/>
      <c r="G705" s="32"/>
      <c r="H705" s="33"/>
    </row>
    <row r="706" customFormat="false" ht="33.75" hidden="false" customHeight="true" outlineLevel="0" collapsed="false">
      <c r="A706" s="3"/>
      <c r="B706" s="34" t="s">
        <v>16</v>
      </c>
      <c r="C706" s="29"/>
      <c r="D706" s="36"/>
      <c r="E706" s="37" t="n">
        <f aca="false">SUM(E703:E705)</f>
        <v>133</v>
      </c>
      <c r="F706" s="32" t="n">
        <f aca="false">SUM(F703:F705)</f>
        <v>135</v>
      </c>
      <c r="G706" s="32" t="n">
        <f aca="false">SUM(G703:G705)</f>
        <v>135</v>
      </c>
      <c r="H706" s="33" t="n">
        <f aca="false">SUM(H703:H705)</f>
        <v>135</v>
      </c>
    </row>
    <row r="707" customFormat="false" ht="33.75" hidden="false" customHeight="true" outlineLevel="0" collapsed="false">
      <c r="A707" s="3"/>
      <c r="B707" s="34" t="s">
        <v>218</v>
      </c>
      <c r="C707" s="29"/>
      <c r="D707" s="36"/>
      <c r="E707" s="37"/>
      <c r="F707" s="32"/>
      <c r="G707" s="32"/>
      <c r="H707" s="33"/>
    </row>
    <row r="708" customFormat="false" ht="33.75" hidden="false" customHeight="true" outlineLevel="0" collapsed="false">
      <c r="A708" s="3"/>
      <c r="B708" s="34"/>
      <c r="C708" s="29" t="s">
        <v>14</v>
      </c>
      <c r="D708" s="36" t="s">
        <v>15</v>
      </c>
      <c r="E708" s="37" t="n">
        <v>12</v>
      </c>
      <c r="F708" s="32" t="n">
        <v>15</v>
      </c>
      <c r="G708" s="32" t="n">
        <v>15</v>
      </c>
      <c r="H708" s="33" t="n">
        <v>15</v>
      </c>
    </row>
    <row r="709" customFormat="false" ht="33.75" hidden="false" customHeight="true" outlineLevel="0" collapsed="false">
      <c r="A709" s="3"/>
      <c r="B709" s="34"/>
      <c r="C709" s="29"/>
      <c r="D709" s="36"/>
      <c r="E709" s="37"/>
      <c r="F709" s="32"/>
      <c r="G709" s="32"/>
      <c r="H709" s="33"/>
    </row>
    <row r="710" customFormat="false" ht="33.75" hidden="false" customHeight="true" outlineLevel="0" collapsed="false">
      <c r="A710" s="3"/>
      <c r="B710" s="34" t="s">
        <v>16</v>
      </c>
      <c r="C710" s="29"/>
      <c r="D710" s="36"/>
      <c r="E710" s="37" t="n">
        <f aca="false">SUM(E707:E709)</f>
        <v>12</v>
      </c>
      <c r="F710" s="32" t="n">
        <f aca="false">SUM(F707:F709)</f>
        <v>15</v>
      </c>
      <c r="G710" s="32" t="n">
        <f aca="false">SUM(G707:G709)</f>
        <v>15</v>
      </c>
      <c r="H710" s="33" t="n">
        <f aca="false">SUM(H707:H709)</f>
        <v>15</v>
      </c>
    </row>
    <row r="711" customFormat="false" ht="33.75" hidden="false" customHeight="true" outlineLevel="0" collapsed="false">
      <c r="A711" s="3"/>
      <c r="B711" s="34" t="s">
        <v>219</v>
      </c>
      <c r="C711" s="29"/>
      <c r="D711" s="36"/>
      <c r="E711" s="37"/>
      <c r="F711" s="32"/>
      <c r="G711" s="32"/>
      <c r="H711" s="33"/>
    </row>
    <row r="712" customFormat="false" ht="33.75" hidden="false" customHeight="true" outlineLevel="0" collapsed="false">
      <c r="A712" s="3"/>
      <c r="B712" s="34"/>
      <c r="C712" s="29" t="s">
        <v>14</v>
      </c>
      <c r="D712" s="36" t="s">
        <v>15</v>
      </c>
      <c r="E712" s="37" t="n">
        <v>10</v>
      </c>
      <c r="F712" s="32" t="n">
        <v>10</v>
      </c>
      <c r="G712" s="32" t="n">
        <v>10</v>
      </c>
      <c r="H712" s="33" t="n">
        <v>10</v>
      </c>
    </row>
    <row r="713" customFormat="false" ht="33.75" hidden="false" customHeight="true" outlineLevel="0" collapsed="false">
      <c r="A713" s="3"/>
      <c r="B713" s="34"/>
      <c r="C713" s="29"/>
      <c r="D713" s="36"/>
      <c r="E713" s="37"/>
      <c r="F713" s="32"/>
      <c r="G713" s="32"/>
      <c r="H713" s="33"/>
    </row>
    <row r="714" customFormat="false" ht="33.75" hidden="false" customHeight="true" outlineLevel="0" collapsed="false">
      <c r="A714" s="3"/>
      <c r="B714" s="34" t="s">
        <v>16</v>
      </c>
      <c r="C714" s="29"/>
      <c r="D714" s="36"/>
      <c r="E714" s="37" t="n">
        <f aca="false">SUM(E711:E713)</f>
        <v>10</v>
      </c>
      <c r="F714" s="32" t="n">
        <f aca="false">SUM(F711:F713)</f>
        <v>10</v>
      </c>
      <c r="G714" s="32" t="n">
        <f aca="false">SUM(G711:G713)</f>
        <v>10</v>
      </c>
      <c r="H714" s="33" t="n">
        <f aca="false">SUM(H711:H713)</f>
        <v>10</v>
      </c>
    </row>
    <row r="715" customFormat="false" ht="33.75" hidden="false" customHeight="true" outlineLevel="0" collapsed="false">
      <c r="A715" s="3"/>
      <c r="B715" s="34" t="s">
        <v>220</v>
      </c>
      <c r="C715" s="29"/>
      <c r="D715" s="36"/>
      <c r="E715" s="37"/>
      <c r="F715" s="32"/>
      <c r="G715" s="32"/>
      <c r="H715" s="33"/>
    </row>
    <row r="716" customFormat="false" ht="33.75" hidden="false" customHeight="true" outlineLevel="0" collapsed="false">
      <c r="A716" s="3"/>
      <c r="B716" s="34"/>
      <c r="C716" s="29" t="s">
        <v>14</v>
      </c>
      <c r="D716" s="36" t="s">
        <v>15</v>
      </c>
      <c r="E716" s="37" t="n">
        <v>2</v>
      </c>
      <c r="F716" s="32" t="n">
        <v>2</v>
      </c>
      <c r="G716" s="32" t="n">
        <v>2</v>
      </c>
      <c r="H716" s="33" t="n">
        <v>2</v>
      </c>
    </row>
    <row r="717" customFormat="false" ht="33.75" hidden="false" customHeight="true" outlineLevel="0" collapsed="false">
      <c r="A717" s="3"/>
      <c r="B717" s="34"/>
      <c r="C717" s="29"/>
      <c r="D717" s="36"/>
      <c r="E717" s="37"/>
      <c r="F717" s="32"/>
      <c r="G717" s="32"/>
      <c r="H717" s="33"/>
    </row>
    <row r="718" customFormat="false" ht="33.75" hidden="false" customHeight="true" outlineLevel="0" collapsed="false">
      <c r="A718" s="3"/>
      <c r="B718" s="34" t="s">
        <v>16</v>
      </c>
      <c r="C718" s="29"/>
      <c r="D718" s="36"/>
      <c r="E718" s="37" t="n">
        <f aca="false">SUM(E715:E717)</f>
        <v>2</v>
      </c>
      <c r="F718" s="32" t="n">
        <f aca="false">SUM(F715:F717)</f>
        <v>2</v>
      </c>
      <c r="G718" s="32" t="n">
        <f aca="false">SUM(G715:G717)</f>
        <v>2</v>
      </c>
      <c r="H718" s="33" t="n">
        <f aca="false">SUM(H715:H717)</f>
        <v>2</v>
      </c>
    </row>
    <row r="719" customFormat="false" ht="33.75" hidden="false" customHeight="true" outlineLevel="0" collapsed="false">
      <c r="A719" s="3"/>
      <c r="B719" s="34" t="s">
        <v>221</v>
      </c>
      <c r="C719" s="29"/>
      <c r="D719" s="36"/>
      <c r="E719" s="37"/>
      <c r="F719" s="32"/>
      <c r="G719" s="32"/>
      <c r="H719" s="33"/>
    </row>
    <row r="720" customFormat="false" ht="33.75" hidden="false" customHeight="true" outlineLevel="0" collapsed="false">
      <c r="A720" s="3"/>
      <c r="B720" s="34"/>
      <c r="C720" s="29" t="s">
        <v>14</v>
      </c>
      <c r="D720" s="36" t="s">
        <v>15</v>
      </c>
      <c r="E720" s="37" t="n">
        <v>20</v>
      </c>
      <c r="F720" s="32" t="n">
        <v>20</v>
      </c>
      <c r="G720" s="32" t="n">
        <v>20</v>
      </c>
      <c r="H720" s="33" t="n">
        <v>20</v>
      </c>
    </row>
    <row r="721" customFormat="false" ht="33.75" hidden="false" customHeight="true" outlineLevel="0" collapsed="false">
      <c r="A721" s="3"/>
      <c r="B721" s="34"/>
      <c r="C721" s="29"/>
      <c r="D721" s="36"/>
      <c r="E721" s="37"/>
      <c r="F721" s="32"/>
      <c r="G721" s="32"/>
      <c r="H721" s="33"/>
    </row>
    <row r="722" customFormat="false" ht="33.75" hidden="false" customHeight="true" outlineLevel="0" collapsed="false">
      <c r="A722" s="3"/>
      <c r="B722" s="34" t="s">
        <v>16</v>
      </c>
      <c r="C722" s="29"/>
      <c r="D722" s="36"/>
      <c r="E722" s="37" t="n">
        <f aca="false">SUM(E719:E721)</f>
        <v>20</v>
      </c>
      <c r="F722" s="32" t="n">
        <f aca="false">SUM(F719:F721)</f>
        <v>20</v>
      </c>
      <c r="G722" s="32" t="n">
        <f aca="false">SUM(G719:G721)</f>
        <v>20</v>
      </c>
      <c r="H722" s="33" t="n">
        <f aca="false">SUM(H719:H721)</f>
        <v>20</v>
      </c>
    </row>
    <row r="723" customFormat="false" ht="33.75" hidden="false" customHeight="true" outlineLevel="0" collapsed="false">
      <c r="A723" s="3"/>
      <c r="B723" s="34" t="s">
        <v>222</v>
      </c>
      <c r="C723" s="29"/>
      <c r="D723" s="36"/>
      <c r="E723" s="37"/>
      <c r="F723" s="32"/>
      <c r="G723" s="32"/>
      <c r="H723" s="33"/>
    </row>
    <row r="724" customFormat="false" ht="33.75" hidden="false" customHeight="true" outlineLevel="0" collapsed="false">
      <c r="A724" s="3"/>
      <c r="B724" s="34"/>
      <c r="C724" s="29" t="s">
        <v>14</v>
      </c>
      <c r="D724" s="36" t="s">
        <v>15</v>
      </c>
      <c r="E724" s="37" t="n">
        <v>31</v>
      </c>
      <c r="F724" s="32" t="n">
        <v>30</v>
      </c>
      <c r="G724" s="32" t="n">
        <v>30</v>
      </c>
      <c r="H724" s="33" t="n">
        <v>30</v>
      </c>
    </row>
    <row r="725" customFormat="false" ht="33.75" hidden="false" customHeight="true" outlineLevel="0" collapsed="false">
      <c r="A725" s="3"/>
      <c r="B725" s="34"/>
      <c r="C725" s="29"/>
      <c r="D725" s="36"/>
      <c r="E725" s="37"/>
      <c r="F725" s="32"/>
      <c r="G725" s="32"/>
      <c r="H725" s="33"/>
    </row>
    <row r="726" customFormat="false" ht="33.75" hidden="false" customHeight="true" outlineLevel="0" collapsed="false">
      <c r="A726" s="3"/>
      <c r="B726" s="34" t="s">
        <v>16</v>
      </c>
      <c r="C726" s="29"/>
      <c r="D726" s="36"/>
      <c r="E726" s="37" t="n">
        <f aca="false">SUM(E723:E725)</f>
        <v>31</v>
      </c>
      <c r="F726" s="32" t="n">
        <f aca="false">SUM(F723:F725)</f>
        <v>30</v>
      </c>
      <c r="G726" s="32" t="n">
        <f aca="false">SUM(G723:G725)</f>
        <v>30</v>
      </c>
      <c r="H726" s="33" t="n">
        <f aca="false">SUM(H723:H725)</f>
        <v>30</v>
      </c>
    </row>
    <row r="727" customFormat="false" ht="33.75" hidden="false" customHeight="true" outlineLevel="0" collapsed="false">
      <c r="A727" s="3"/>
      <c r="B727" s="34" t="s">
        <v>223</v>
      </c>
      <c r="C727" s="29"/>
      <c r="D727" s="36"/>
      <c r="E727" s="37"/>
      <c r="F727" s="32"/>
      <c r="G727" s="32"/>
      <c r="H727" s="33"/>
    </row>
    <row r="728" customFormat="false" ht="33.75" hidden="false" customHeight="true" outlineLevel="0" collapsed="false">
      <c r="A728" s="3"/>
      <c r="B728" s="34"/>
      <c r="C728" s="29" t="s">
        <v>14</v>
      </c>
      <c r="D728" s="36" t="s">
        <v>15</v>
      </c>
      <c r="E728" s="37" t="n">
        <v>7</v>
      </c>
      <c r="F728" s="32" t="n">
        <v>10</v>
      </c>
      <c r="G728" s="32" t="n">
        <v>10</v>
      </c>
      <c r="H728" s="33" t="n">
        <v>10</v>
      </c>
    </row>
    <row r="729" customFormat="false" ht="33.75" hidden="false" customHeight="true" outlineLevel="0" collapsed="false">
      <c r="A729" s="3"/>
      <c r="B729" s="34"/>
      <c r="C729" s="29"/>
      <c r="D729" s="36"/>
      <c r="E729" s="37"/>
      <c r="F729" s="32"/>
      <c r="G729" s="32"/>
      <c r="H729" s="33"/>
    </row>
    <row r="730" customFormat="false" ht="33.75" hidden="false" customHeight="true" outlineLevel="0" collapsed="false">
      <c r="A730" s="3"/>
      <c r="B730" s="34" t="s">
        <v>16</v>
      </c>
      <c r="C730" s="29"/>
      <c r="D730" s="36"/>
      <c r="E730" s="37" t="n">
        <f aca="false">SUM(E727:E729)</f>
        <v>7</v>
      </c>
      <c r="F730" s="32" t="n">
        <f aca="false">SUM(F727:F729)</f>
        <v>10</v>
      </c>
      <c r="G730" s="32" t="n">
        <f aca="false">SUM(G727:G729)</f>
        <v>10</v>
      </c>
      <c r="H730" s="33" t="n">
        <f aca="false">SUM(H727:H729)</f>
        <v>10</v>
      </c>
    </row>
    <row r="731" customFormat="false" ht="33.75" hidden="false" customHeight="true" outlineLevel="0" collapsed="false">
      <c r="A731" s="3"/>
      <c r="B731" s="34" t="s">
        <v>224</v>
      </c>
      <c r="C731" s="29"/>
      <c r="D731" s="36"/>
      <c r="E731" s="37"/>
      <c r="F731" s="32"/>
      <c r="G731" s="32"/>
      <c r="H731" s="33"/>
    </row>
    <row r="732" customFormat="false" ht="33.75" hidden="false" customHeight="true" outlineLevel="0" collapsed="false">
      <c r="A732" s="3"/>
      <c r="B732" s="34"/>
      <c r="C732" s="29" t="s">
        <v>14</v>
      </c>
      <c r="D732" s="36" t="s">
        <v>15</v>
      </c>
      <c r="E732" s="37" t="n">
        <v>26</v>
      </c>
      <c r="F732" s="32" t="n">
        <v>25</v>
      </c>
      <c r="G732" s="32" t="n">
        <v>30</v>
      </c>
      <c r="H732" s="33" t="n">
        <v>30</v>
      </c>
    </row>
    <row r="733" customFormat="false" ht="33.75" hidden="false" customHeight="true" outlineLevel="0" collapsed="false">
      <c r="A733" s="3"/>
      <c r="B733" s="34"/>
      <c r="C733" s="29"/>
      <c r="D733" s="36"/>
      <c r="E733" s="37"/>
      <c r="F733" s="32"/>
      <c r="G733" s="32"/>
      <c r="H733" s="33"/>
    </row>
    <row r="734" customFormat="false" ht="33.75" hidden="false" customHeight="true" outlineLevel="0" collapsed="false">
      <c r="A734" s="3"/>
      <c r="B734" s="34" t="s">
        <v>16</v>
      </c>
      <c r="C734" s="29"/>
      <c r="D734" s="36"/>
      <c r="E734" s="37" t="n">
        <f aca="false">SUM(E731:E733)</f>
        <v>26</v>
      </c>
      <c r="F734" s="32" t="n">
        <f aca="false">SUM(F731:F733)</f>
        <v>25</v>
      </c>
      <c r="G734" s="32" t="n">
        <f aca="false">SUM(G731:G733)</f>
        <v>30</v>
      </c>
      <c r="H734" s="33" t="n">
        <f aca="false">SUM(H731:H733)</f>
        <v>30</v>
      </c>
    </row>
    <row r="735" customFormat="false" ht="33.75" hidden="false" customHeight="true" outlineLevel="0" collapsed="false">
      <c r="A735" s="3"/>
      <c r="B735" s="34" t="s">
        <v>225</v>
      </c>
      <c r="C735" s="29"/>
      <c r="D735" s="36"/>
      <c r="E735" s="37"/>
      <c r="F735" s="32"/>
      <c r="G735" s="32"/>
      <c r="H735" s="33"/>
    </row>
    <row r="736" customFormat="false" ht="33.75" hidden="false" customHeight="true" outlineLevel="0" collapsed="false">
      <c r="A736" s="3"/>
      <c r="B736" s="34"/>
      <c r="C736" s="29" t="s">
        <v>14</v>
      </c>
      <c r="D736" s="36" t="s">
        <v>15</v>
      </c>
      <c r="E736" s="37" t="n">
        <v>120</v>
      </c>
      <c r="F736" s="32" t="n">
        <v>120</v>
      </c>
      <c r="G736" s="32" t="n">
        <v>120</v>
      </c>
      <c r="H736" s="33" t="n">
        <v>120</v>
      </c>
    </row>
    <row r="737" customFormat="false" ht="33.75" hidden="false" customHeight="true" outlineLevel="0" collapsed="false">
      <c r="A737" s="3"/>
      <c r="B737" s="34"/>
      <c r="C737" s="29"/>
      <c r="D737" s="36"/>
      <c r="E737" s="37"/>
      <c r="F737" s="32"/>
      <c r="G737" s="32"/>
      <c r="H737" s="33"/>
    </row>
    <row r="738" customFormat="false" ht="33.75" hidden="false" customHeight="true" outlineLevel="0" collapsed="false">
      <c r="A738" s="3"/>
      <c r="B738" s="34" t="s">
        <v>16</v>
      </c>
      <c r="C738" s="29"/>
      <c r="D738" s="36"/>
      <c r="E738" s="37" t="n">
        <f aca="false">SUM(E735:E737)</f>
        <v>120</v>
      </c>
      <c r="F738" s="32" t="n">
        <f aca="false">SUM(F735:F737)</f>
        <v>120</v>
      </c>
      <c r="G738" s="32" t="n">
        <f aca="false">SUM(G735:G737)</f>
        <v>120</v>
      </c>
      <c r="H738" s="33" t="n">
        <f aca="false">SUM(H735:H737)</f>
        <v>120</v>
      </c>
    </row>
    <row r="739" customFormat="false" ht="33.75" hidden="false" customHeight="true" outlineLevel="0" collapsed="false">
      <c r="A739" s="3"/>
      <c r="B739" s="34" t="s">
        <v>226</v>
      </c>
      <c r="C739" s="29"/>
      <c r="D739" s="36"/>
      <c r="E739" s="37"/>
      <c r="F739" s="32"/>
      <c r="G739" s="32"/>
      <c r="H739" s="33"/>
    </row>
    <row r="740" customFormat="false" ht="33.75" hidden="false" customHeight="true" outlineLevel="0" collapsed="false">
      <c r="A740" s="3"/>
      <c r="B740" s="34"/>
      <c r="C740" s="29" t="s">
        <v>14</v>
      </c>
      <c r="D740" s="36" t="s">
        <v>15</v>
      </c>
      <c r="E740" s="37" t="n">
        <v>92</v>
      </c>
      <c r="F740" s="32" t="n">
        <v>90</v>
      </c>
      <c r="G740" s="32" t="n">
        <v>90</v>
      </c>
      <c r="H740" s="33" t="n">
        <v>90</v>
      </c>
    </row>
    <row r="741" customFormat="false" ht="33.75" hidden="false" customHeight="true" outlineLevel="0" collapsed="false">
      <c r="A741" s="3"/>
      <c r="B741" s="34"/>
      <c r="C741" s="29"/>
      <c r="D741" s="36"/>
      <c r="E741" s="37"/>
      <c r="F741" s="32"/>
      <c r="G741" s="32"/>
      <c r="H741" s="33"/>
    </row>
    <row r="742" customFormat="false" ht="33.75" hidden="false" customHeight="true" outlineLevel="0" collapsed="false">
      <c r="A742" s="3"/>
      <c r="B742" s="34" t="s">
        <v>16</v>
      </c>
      <c r="C742" s="29"/>
      <c r="D742" s="36"/>
      <c r="E742" s="37" t="n">
        <f aca="false">SUM(E739:E741)</f>
        <v>92</v>
      </c>
      <c r="F742" s="32" t="n">
        <f aca="false">SUM(F739:F741)</f>
        <v>90</v>
      </c>
      <c r="G742" s="32" t="n">
        <f aca="false">SUM(G739:G741)</f>
        <v>90</v>
      </c>
      <c r="H742" s="33" t="n">
        <f aca="false">SUM(H739:H741)</f>
        <v>90</v>
      </c>
    </row>
    <row r="743" customFormat="false" ht="34.5" hidden="false" customHeight="true" outlineLevel="0" collapsed="false">
      <c r="A743" s="23"/>
      <c r="B743" s="47" t="s">
        <v>227</v>
      </c>
      <c r="C743" s="48"/>
      <c r="D743" s="48"/>
      <c r="E743" s="48"/>
      <c r="F743" s="48"/>
      <c r="G743" s="48"/>
      <c r="H743" s="49"/>
    </row>
    <row r="744" customFormat="false" ht="12.75" hidden="false" customHeight="true" outlineLevel="0" collapsed="false">
      <c r="A744" s="23"/>
      <c r="B744" s="28" t="s">
        <v>228</v>
      </c>
      <c r="C744" s="40" t="s">
        <v>229</v>
      </c>
      <c r="D744" s="43" t="s">
        <v>230</v>
      </c>
      <c r="E744" s="31" t="n">
        <f aca="false">8+78+165</f>
        <v>251</v>
      </c>
      <c r="F744" s="32" t="n">
        <f aca="false">8+78+166</f>
        <v>252</v>
      </c>
      <c r="G744" s="32" t="n">
        <f aca="false">8+78+166</f>
        <v>252</v>
      </c>
      <c r="H744" s="33" t="n">
        <f aca="false">8+78+166</f>
        <v>252</v>
      </c>
    </row>
    <row r="745" customFormat="false" ht="70.5" hidden="false" customHeight="true" outlineLevel="0" collapsed="false">
      <c r="A745" s="23"/>
      <c r="B745" s="28"/>
      <c r="C745" s="40" t="s">
        <v>231</v>
      </c>
      <c r="D745" s="43" t="s">
        <v>15</v>
      </c>
      <c r="E745" s="31" t="n">
        <f aca="false">800+4600+500</f>
        <v>5900</v>
      </c>
      <c r="F745" s="32" t="n">
        <f aca="false">800+4600+650</f>
        <v>6050</v>
      </c>
      <c r="G745" s="32" t="n">
        <f aca="false">800+4600+700</f>
        <v>6100</v>
      </c>
      <c r="H745" s="33" t="n">
        <f aca="false">800+4600+750</f>
        <v>6150</v>
      </c>
    </row>
    <row r="746" customFormat="false" ht="25.5" hidden="false" customHeight="true" outlineLevel="0" collapsed="false">
      <c r="A746" s="3"/>
      <c r="B746" s="34" t="s">
        <v>16</v>
      </c>
      <c r="C746" s="35"/>
      <c r="D746" s="30"/>
      <c r="E746" s="31" t="n">
        <f aca="false">E744+E745</f>
        <v>6151</v>
      </c>
      <c r="F746" s="38" t="n">
        <f aca="false">F744+F745</f>
        <v>6302</v>
      </c>
      <c r="G746" s="38" t="n">
        <f aca="false">G744+G745</f>
        <v>6352</v>
      </c>
      <c r="H746" s="39" t="n">
        <f aca="false">H744+H745</f>
        <v>6402</v>
      </c>
    </row>
    <row r="747" customFormat="false" ht="25.5" hidden="false" customHeight="true" outlineLevel="0" collapsed="false">
      <c r="A747" s="3"/>
      <c r="B747" s="50" t="s">
        <v>31</v>
      </c>
      <c r="C747" s="51" t="s">
        <v>232</v>
      </c>
      <c r="D747" s="36" t="s">
        <v>33</v>
      </c>
      <c r="E747" s="37" t="n">
        <f aca="false">538+650+30</f>
        <v>1218</v>
      </c>
      <c r="F747" s="32" t="n">
        <f aca="false">540+32</f>
        <v>572</v>
      </c>
      <c r="G747" s="32" t="n">
        <f aca="false">542+32</f>
        <v>574</v>
      </c>
      <c r="H747" s="33" t="n">
        <f aca="false">545+32</f>
        <v>577</v>
      </c>
    </row>
    <row r="748" customFormat="false" ht="38.25" hidden="false" customHeight="false" outlineLevel="0" collapsed="false">
      <c r="A748" s="3"/>
      <c r="B748" s="50"/>
      <c r="C748" s="40" t="s">
        <v>233</v>
      </c>
      <c r="D748" s="30" t="s">
        <v>230</v>
      </c>
      <c r="E748" s="37" t="n">
        <v>300</v>
      </c>
      <c r="F748" s="32" t="n">
        <v>350</v>
      </c>
      <c r="G748" s="32" t="n">
        <v>350</v>
      </c>
      <c r="H748" s="33" t="n">
        <v>350</v>
      </c>
    </row>
    <row r="749" customFormat="false" ht="38.25" hidden="false" customHeight="false" outlineLevel="0" collapsed="false">
      <c r="A749" s="3"/>
      <c r="B749" s="50"/>
      <c r="C749" s="40" t="s">
        <v>234</v>
      </c>
      <c r="D749" s="30" t="s">
        <v>230</v>
      </c>
      <c r="E749" s="37" t="n">
        <v>581</v>
      </c>
      <c r="F749" s="32" t="n">
        <v>600</v>
      </c>
      <c r="G749" s="32" t="n">
        <v>600</v>
      </c>
      <c r="H749" s="33" t="n">
        <v>600</v>
      </c>
    </row>
    <row r="750" customFormat="false" ht="72" hidden="false" customHeight="true" outlineLevel="0" collapsed="false">
      <c r="A750" s="3"/>
      <c r="B750" s="50"/>
      <c r="C750" s="40" t="s">
        <v>235</v>
      </c>
      <c r="D750" s="30" t="s">
        <v>230</v>
      </c>
      <c r="E750" s="37" t="n">
        <v>110</v>
      </c>
      <c r="F750" s="32" t="n">
        <v>300</v>
      </c>
      <c r="G750" s="32" t="n">
        <v>300</v>
      </c>
      <c r="H750" s="33" t="n">
        <v>300</v>
      </c>
    </row>
    <row r="751" customFormat="false" ht="23.25" hidden="false" customHeight="true" outlineLevel="0" collapsed="false">
      <c r="A751" s="3"/>
      <c r="B751" s="34" t="s">
        <v>16</v>
      </c>
      <c r="C751" s="51"/>
      <c r="D751" s="30"/>
      <c r="E751" s="37" t="n">
        <f aca="false">E747+E748+E749+E750</f>
        <v>2209</v>
      </c>
      <c r="F751" s="32" t="n">
        <f aca="false">F747+F748+F749+F750</f>
        <v>1822</v>
      </c>
      <c r="G751" s="32" t="n">
        <f aca="false">G747+G748+G749+G750</f>
        <v>1824</v>
      </c>
      <c r="H751" s="33" t="n">
        <f aca="false">H747+H748+H749+H750</f>
        <v>1827</v>
      </c>
    </row>
    <row r="752" customFormat="false" ht="33" hidden="false" customHeight="true" outlineLevel="0" collapsed="false">
      <c r="A752" s="3"/>
      <c r="B752" s="52" t="s">
        <v>236</v>
      </c>
      <c r="C752" s="35" t="s">
        <v>237</v>
      </c>
      <c r="D752" s="53" t="s">
        <v>238</v>
      </c>
      <c r="E752" s="37" t="n">
        <v>18</v>
      </c>
      <c r="F752" s="32" t="n">
        <v>0</v>
      </c>
      <c r="G752" s="32" t="n">
        <v>0</v>
      </c>
      <c r="H752" s="33" t="n">
        <v>0</v>
      </c>
    </row>
    <row r="753" customFormat="false" ht="24" hidden="false" customHeight="true" outlineLevel="0" collapsed="false">
      <c r="A753" s="3"/>
      <c r="B753" s="34" t="s">
        <v>16</v>
      </c>
      <c r="C753" s="35"/>
      <c r="D753" s="53"/>
      <c r="E753" s="37" t="n">
        <f aca="false">E752</f>
        <v>18</v>
      </c>
      <c r="F753" s="32" t="n">
        <f aca="false">F752</f>
        <v>0</v>
      </c>
      <c r="G753" s="32" t="n">
        <f aca="false">G752</f>
        <v>0</v>
      </c>
      <c r="H753" s="33" t="n">
        <f aca="false">H752</f>
        <v>0</v>
      </c>
    </row>
    <row r="754" customFormat="false" ht="62.25" hidden="false" customHeight="true" outlineLevel="0" collapsed="false">
      <c r="A754" s="3"/>
      <c r="B754" s="54" t="s">
        <v>239</v>
      </c>
      <c r="C754" s="55" t="s">
        <v>240</v>
      </c>
      <c r="D754" s="43" t="s">
        <v>230</v>
      </c>
      <c r="E754" s="56" t="n">
        <v>100</v>
      </c>
      <c r="F754" s="57" t="n">
        <v>850</v>
      </c>
      <c r="G754" s="57" t="n">
        <v>850</v>
      </c>
      <c r="H754" s="58" t="n">
        <v>850</v>
      </c>
    </row>
    <row r="755" customFormat="false" ht="23.25" hidden="false" customHeight="true" outlineLevel="0" collapsed="false">
      <c r="A755" s="3"/>
      <c r="B755" s="34" t="s">
        <v>16</v>
      </c>
      <c r="C755" s="55"/>
      <c r="D755" s="59"/>
      <c r="E755" s="56" t="n">
        <f aca="false">E754</f>
        <v>100</v>
      </c>
      <c r="F755" s="57" t="n">
        <f aca="false">F754</f>
        <v>850</v>
      </c>
      <c r="G755" s="57" t="n">
        <f aca="false">G754</f>
        <v>850</v>
      </c>
      <c r="H755" s="58" t="n">
        <f aca="false">H754</f>
        <v>850</v>
      </c>
    </row>
    <row r="756" customFormat="false" ht="25.5" hidden="false" customHeight="true" outlineLevel="0" collapsed="false">
      <c r="A756" s="3"/>
      <c r="B756" s="52" t="s">
        <v>241</v>
      </c>
      <c r="C756" s="51" t="s">
        <v>32</v>
      </c>
      <c r="D756" s="43" t="s">
        <v>230</v>
      </c>
      <c r="E756" s="37" t="n">
        <v>286</v>
      </c>
      <c r="F756" s="32" t="n">
        <v>280</v>
      </c>
      <c r="G756" s="32" t="n">
        <v>280</v>
      </c>
      <c r="H756" s="33" t="n">
        <v>280</v>
      </c>
    </row>
    <row r="757" customFormat="false" ht="46.5" hidden="false" customHeight="true" outlineLevel="0" collapsed="false">
      <c r="A757" s="3"/>
      <c r="B757" s="52"/>
      <c r="C757" s="40" t="s">
        <v>242</v>
      </c>
      <c r="D757" s="43" t="s">
        <v>243</v>
      </c>
      <c r="E757" s="37" t="n">
        <v>191</v>
      </c>
      <c r="F757" s="32" t="n">
        <v>25</v>
      </c>
      <c r="G757" s="32" t="n">
        <v>25</v>
      </c>
      <c r="H757" s="33" t="n">
        <v>25</v>
      </c>
    </row>
    <row r="758" customFormat="false" ht="25.5" hidden="false" customHeight="false" outlineLevel="0" collapsed="false">
      <c r="A758" s="3"/>
      <c r="B758" s="52"/>
      <c r="C758" s="40" t="s">
        <v>244</v>
      </c>
      <c r="D758" s="43" t="s">
        <v>230</v>
      </c>
      <c r="E758" s="37" t="n">
        <v>240</v>
      </c>
      <c r="F758" s="32" t="n">
        <v>500</v>
      </c>
      <c r="G758" s="32" t="n">
        <v>500</v>
      </c>
      <c r="H758" s="33" t="n">
        <v>500</v>
      </c>
    </row>
    <row r="759" customFormat="false" ht="40.5" hidden="false" customHeight="true" outlineLevel="0" collapsed="false">
      <c r="A759" s="3"/>
      <c r="B759" s="52"/>
      <c r="C759" s="40" t="s">
        <v>245</v>
      </c>
      <c r="D759" s="43" t="s">
        <v>230</v>
      </c>
      <c r="E759" s="37" t="n">
        <v>175</v>
      </c>
      <c r="F759" s="32" t="n">
        <v>100</v>
      </c>
      <c r="G759" s="32" t="n">
        <v>100</v>
      </c>
      <c r="H759" s="33" t="n">
        <v>100</v>
      </c>
    </row>
    <row r="760" customFormat="false" ht="19.5" hidden="false" customHeight="true" outlineLevel="0" collapsed="false">
      <c r="A760" s="3"/>
      <c r="B760" s="34" t="s">
        <v>16</v>
      </c>
      <c r="C760" s="60"/>
      <c r="D760" s="30"/>
      <c r="E760" s="37" t="n">
        <f aca="false">E756+E757+E758+E759</f>
        <v>892</v>
      </c>
      <c r="F760" s="32" t="n">
        <f aca="false">F756+F757+F758+F759</f>
        <v>905</v>
      </c>
      <c r="G760" s="32" t="n">
        <f aca="false">G756+G757+G758+G759</f>
        <v>905</v>
      </c>
      <c r="H760" s="33" t="n">
        <f aca="false">H756+H757+H758+H759</f>
        <v>905</v>
      </c>
    </row>
    <row r="761" customFormat="false" ht="33.75" hidden="false" customHeight="true" outlineLevel="0" collapsed="false">
      <c r="A761" s="3"/>
      <c r="B761" s="50" t="s">
        <v>246</v>
      </c>
      <c r="C761" s="40" t="s">
        <v>247</v>
      </c>
      <c r="D761" s="61" t="s">
        <v>33</v>
      </c>
      <c r="E761" s="37" t="n">
        <v>927</v>
      </c>
      <c r="F761" s="32" t="n">
        <v>927</v>
      </c>
      <c r="G761" s="32" t="n">
        <v>927</v>
      </c>
      <c r="H761" s="33" t="n">
        <v>927</v>
      </c>
    </row>
    <row r="762" customFormat="false" ht="27.75" hidden="false" customHeight="true" outlineLevel="0" collapsed="false">
      <c r="A762" s="3"/>
      <c r="B762" s="34" t="s">
        <v>16</v>
      </c>
      <c r="C762" s="40"/>
      <c r="D762" s="61"/>
      <c r="E762" s="37" t="n">
        <f aca="false">E761</f>
        <v>927</v>
      </c>
      <c r="F762" s="32" t="n">
        <f aca="false">F761</f>
        <v>927</v>
      </c>
      <c r="G762" s="32" t="n">
        <f aca="false">G761</f>
        <v>927</v>
      </c>
      <c r="H762" s="33" t="n">
        <f aca="false">H761</f>
        <v>927</v>
      </c>
    </row>
    <row r="763" customFormat="false" ht="87" hidden="false" customHeight="true" outlineLevel="0" collapsed="false">
      <c r="A763" s="3"/>
      <c r="B763" s="50" t="s">
        <v>248</v>
      </c>
      <c r="C763" s="60" t="s">
        <v>249</v>
      </c>
      <c r="D763" s="61" t="s">
        <v>250</v>
      </c>
      <c r="E763" s="37" t="n">
        <v>71700</v>
      </c>
      <c r="F763" s="32" t="n">
        <v>81530</v>
      </c>
      <c r="G763" s="32" t="n">
        <v>85607</v>
      </c>
      <c r="H763" s="33" t="n">
        <v>89887</v>
      </c>
    </row>
    <row r="764" customFormat="false" ht="22.5" hidden="false" customHeight="true" outlineLevel="0" collapsed="false">
      <c r="A764" s="3"/>
      <c r="B764" s="34" t="s">
        <v>16</v>
      </c>
      <c r="C764" s="60"/>
      <c r="D764" s="61"/>
      <c r="E764" s="37" t="n">
        <f aca="false">E763</f>
        <v>71700</v>
      </c>
      <c r="F764" s="32" t="n">
        <f aca="false">F763</f>
        <v>81530</v>
      </c>
      <c r="G764" s="32" t="n">
        <f aca="false">G763</f>
        <v>85607</v>
      </c>
      <c r="H764" s="33" t="n">
        <f aca="false">H763</f>
        <v>89887</v>
      </c>
    </row>
    <row r="765" customFormat="false" ht="54" hidden="false" customHeight="true" outlineLevel="0" collapsed="false">
      <c r="A765" s="3"/>
      <c r="B765" s="50" t="s">
        <v>251</v>
      </c>
      <c r="C765" s="60" t="s">
        <v>252</v>
      </c>
      <c r="D765" s="61" t="s">
        <v>253</v>
      </c>
      <c r="E765" s="37" t="n">
        <v>30000</v>
      </c>
      <c r="F765" s="32" t="n">
        <v>30000</v>
      </c>
      <c r="G765" s="32" t="n">
        <v>30000</v>
      </c>
      <c r="H765" s="33" t="n">
        <v>30000</v>
      </c>
    </row>
    <row r="766" customFormat="false" ht="26.25" hidden="false" customHeight="true" outlineLevel="0" collapsed="false">
      <c r="A766" s="3"/>
      <c r="B766" s="34" t="s">
        <v>16</v>
      </c>
      <c r="C766" s="60"/>
      <c r="D766" s="61"/>
      <c r="E766" s="37" t="n">
        <f aca="false">E765</f>
        <v>30000</v>
      </c>
      <c r="F766" s="32" t="n">
        <f aca="false">F765</f>
        <v>30000</v>
      </c>
      <c r="G766" s="32" t="n">
        <f aca="false">G765</f>
        <v>30000</v>
      </c>
      <c r="H766" s="33" t="n">
        <f aca="false">H765</f>
        <v>30000</v>
      </c>
    </row>
    <row r="767" customFormat="false" ht="82.5" hidden="false" customHeight="true" outlineLevel="0" collapsed="false">
      <c r="B767" s="50" t="s">
        <v>254</v>
      </c>
      <c r="C767" s="60" t="s">
        <v>255</v>
      </c>
      <c r="D767" s="61" t="s">
        <v>33</v>
      </c>
      <c r="E767" s="37" t="n">
        <v>88</v>
      </c>
      <c r="F767" s="32" t="n">
        <v>50</v>
      </c>
      <c r="G767" s="32" t="n">
        <v>50</v>
      </c>
      <c r="H767" s="33" t="n">
        <v>50</v>
      </c>
    </row>
    <row r="768" customFormat="false" ht="21" hidden="false" customHeight="true" outlineLevel="0" collapsed="false">
      <c r="B768" s="34" t="s">
        <v>16</v>
      </c>
      <c r="C768" s="60"/>
      <c r="D768" s="61"/>
      <c r="E768" s="37" t="n">
        <f aca="false">E767</f>
        <v>88</v>
      </c>
      <c r="F768" s="32" t="n">
        <f aca="false">F767</f>
        <v>50</v>
      </c>
      <c r="G768" s="32" t="n">
        <f aca="false">G767</f>
        <v>50</v>
      </c>
      <c r="H768" s="33" t="n">
        <f aca="false">H767</f>
        <v>50</v>
      </c>
    </row>
    <row r="769" customFormat="false" ht="31.9" hidden="false" customHeight="true" outlineLevel="0" collapsed="false">
      <c r="B769" s="62"/>
      <c r="C769" s="63"/>
      <c r="D769" s="63"/>
      <c r="E769" s="64"/>
      <c r="F769" s="64"/>
      <c r="G769" s="64"/>
      <c r="H769" s="64"/>
    </row>
    <row r="770" customFormat="false" ht="31.9" hidden="false" customHeight="true" outlineLevel="0" collapsed="false">
      <c r="B770" s="65"/>
      <c r="C770" s="65"/>
      <c r="D770" s="65"/>
      <c r="E770" s="65"/>
      <c r="F770" s="65"/>
      <c r="G770" s="65"/>
      <c r="H770" s="65"/>
    </row>
    <row r="771" customFormat="false" ht="87" hidden="false" customHeight="true" outlineLevel="0" collapsed="false"/>
  </sheetData>
  <mergeCells count="174">
    <mergeCell ref="B3:H3"/>
    <mergeCell ref="B5:B6"/>
    <mergeCell ref="C5:D5"/>
    <mergeCell ref="E5:H5"/>
    <mergeCell ref="B37:B39"/>
    <mergeCell ref="B83:B85"/>
    <mergeCell ref="B87:B89"/>
    <mergeCell ref="B91:B93"/>
    <mergeCell ref="B95:B97"/>
    <mergeCell ref="B99:B101"/>
    <mergeCell ref="B103:B105"/>
    <mergeCell ref="B107:B109"/>
    <mergeCell ref="B111:B113"/>
    <mergeCell ref="B115:B117"/>
    <mergeCell ref="B119:B121"/>
    <mergeCell ref="B123:B125"/>
    <mergeCell ref="B127:B129"/>
    <mergeCell ref="B131:B133"/>
    <mergeCell ref="B135:B137"/>
    <mergeCell ref="B139:B141"/>
    <mergeCell ref="B143:B145"/>
    <mergeCell ref="B147:B149"/>
    <mergeCell ref="B151:B153"/>
    <mergeCell ref="B155:B157"/>
    <mergeCell ref="B159:B161"/>
    <mergeCell ref="B163:B165"/>
    <mergeCell ref="B167:B169"/>
    <mergeCell ref="B171:B173"/>
    <mergeCell ref="B175:B177"/>
    <mergeCell ref="B179:B181"/>
    <mergeCell ref="B183:B185"/>
    <mergeCell ref="B187:B189"/>
    <mergeCell ref="B191:B193"/>
    <mergeCell ref="B195:B197"/>
    <mergeCell ref="B199:B201"/>
    <mergeCell ref="B203:B205"/>
    <mergeCell ref="B207:B209"/>
    <mergeCell ref="B211:B213"/>
    <mergeCell ref="B215:B217"/>
    <mergeCell ref="B219:B221"/>
    <mergeCell ref="B223:B225"/>
    <mergeCell ref="B227:B229"/>
    <mergeCell ref="B231:B233"/>
    <mergeCell ref="B235:B237"/>
    <mergeCell ref="B239:B241"/>
    <mergeCell ref="B243:B245"/>
    <mergeCell ref="B247:B249"/>
    <mergeCell ref="B251:B253"/>
    <mergeCell ref="B255:B257"/>
    <mergeCell ref="B259:B261"/>
    <mergeCell ref="B263:B265"/>
    <mergeCell ref="B267:B269"/>
    <mergeCell ref="B271:B273"/>
    <mergeCell ref="B275:B277"/>
    <mergeCell ref="B279:B281"/>
    <mergeCell ref="B283:B285"/>
    <mergeCell ref="B287:B289"/>
    <mergeCell ref="B291:B293"/>
    <mergeCell ref="B295:B297"/>
    <mergeCell ref="B299:B301"/>
    <mergeCell ref="B303:B305"/>
    <mergeCell ref="B307:B309"/>
    <mergeCell ref="B311:B313"/>
    <mergeCell ref="B315:B317"/>
    <mergeCell ref="B319:B321"/>
    <mergeCell ref="B323:B325"/>
    <mergeCell ref="B327:B329"/>
    <mergeCell ref="B331:B333"/>
    <mergeCell ref="B335:B337"/>
    <mergeCell ref="B339:B341"/>
    <mergeCell ref="B343:B345"/>
    <mergeCell ref="B347:B349"/>
    <mergeCell ref="B351:B353"/>
    <mergeCell ref="B355:B357"/>
    <mergeCell ref="B359:B361"/>
    <mergeCell ref="B363:B365"/>
    <mergeCell ref="B367:B369"/>
    <mergeCell ref="B371:B373"/>
    <mergeCell ref="B375:B377"/>
    <mergeCell ref="B379:B381"/>
    <mergeCell ref="B383:B385"/>
    <mergeCell ref="B387:B389"/>
    <mergeCell ref="B391:B393"/>
    <mergeCell ref="B395:B397"/>
    <mergeCell ref="B399:B401"/>
    <mergeCell ref="B403:B405"/>
    <mergeCell ref="B407:B409"/>
    <mergeCell ref="B411:B413"/>
    <mergeCell ref="B415:B417"/>
    <mergeCell ref="B419:B421"/>
    <mergeCell ref="B423:B425"/>
    <mergeCell ref="B427:B429"/>
    <mergeCell ref="B431:B433"/>
    <mergeCell ref="B435:B437"/>
    <mergeCell ref="B439:B441"/>
    <mergeCell ref="B443:B445"/>
    <mergeCell ref="B447:B449"/>
    <mergeCell ref="B451:B453"/>
    <mergeCell ref="B455:B457"/>
    <mergeCell ref="B459:B461"/>
    <mergeCell ref="B463:B465"/>
    <mergeCell ref="B467:B469"/>
    <mergeCell ref="B471:B473"/>
    <mergeCell ref="B475:B477"/>
    <mergeCell ref="B479:B481"/>
    <mergeCell ref="B483:B485"/>
    <mergeCell ref="B487:B489"/>
    <mergeCell ref="B491:B493"/>
    <mergeCell ref="B495:B497"/>
    <mergeCell ref="B499:B501"/>
    <mergeCell ref="B503:B505"/>
    <mergeCell ref="B507:B509"/>
    <mergeCell ref="B511:B513"/>
    <mergeCell ref="B515:B517"/>
    <mergeCell ref="B519:B521"/>
    <mergeCell ref="B523:B525"/>
    <mergeCell ref="B527:B529"/>
    <mergeCell ref="B531:B533"/>
    <mergeCell ref="B535:B537"/>
    <mergeCell ref="B539:B541"/>
    <mergeCell ref="B543:B545"/>
    <mergeCell ref="B547:B549"/>
    <mergeCell ref="B551:B553"/>
    <mergeCell ref="B555:B557"/>
    <mergeCell ref="B559:B561"/>
    <mergeCell ref="B563:B565"/>
    <mergeCell ref="B567:B569"/>
    <mergeCell ref="B571:B573"/>
    <mergeCell ref="B575:B577"/>
    <mergeCell ref="B579:B581"/>
    <mergeCell ref="B583:B585"/>
    <mergeCell ref="B587:B589"/>
    <mergeCell ref="B591:B593"/>
    <mergeCell ref="B595:B597"/>
    <mergeCell ref="B599:B601"/>
    <mergeCell ref="B603:B605"/>
    <mergeCell ref="B607:B609"/>
    <mergeCell ref="B611:B613"/>
    <mergeCell ref="B615:B617"/>
    <mergeCell ref="B619:B621"/>
    <mergeCell ref="B623:B625"/>
    <mergeCell ref="B627:B629"/>
    <mergeCell ref="B631:B633"/>
    <mergeCell ref="B635:B637"/>
    <mergeCell ref="B639:B641"/>
    <mergeCell ref="B643:B645"/>
    <mergeCell ref="B647:B649"/>
    <mergeCell ref="B651:B653"/>
    <mergeCell ref="B655:B657"/>
    <mergeCell ref="B659:B661"/>
    <mergeCell ref="B663:B665"/>
    <mergeCell ref="B667:B669"/>
    <mergeCell ref="B671:B673"/>
    <mergeCell ref="B675:B677"/>
    <mergeCell ref="B679:B681"/>
    <mergeCell ref="B683:B685"/>
    <mergeCell ref="B687:B689"/>
    <mergeCell ref="B691:B693"/>
    <mergeCell ref="B695:B697"/>
    <mergeCell ref="B699:B701"/>
    <mergeCell ref="B703:B705"/>
    <mergeCell ref="B707:B709"/>
    <mergeCell ref="B711:B713"/>
    <mergeCell ref="B715:B717"/>
    <mergeCell ref="B719:B721"/>
    <mergeCell ref="B723:B725"/>
    <mergeCell ref="B727:B729"/>
    <mergeCell ref="B731:B733"/>
    <mergeCell ref="B735:B737"/>
    <mergeCell ref="B739:B741"/>
    <mergeCell ref="B744:B745"/>
    <mergeCell ref="B747:B750"/>
    <mergeCell ref="B756:B759"/>
    <mergeCell ref="B770:H770"/>
  </mergeCells>
  <printOptions headings="false" gridLines="false" gridLinesSet="true" horizontalCentered="false" verticalCentered="false"/>
  <pageMargins left="0.708333333333333" right="0.39375" top="0.945138888888889" bottom="0.550694444444445"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0"/>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1" ySplit="6" topLeftCell="B851" activePane="bottomRight" state="frozen"/>
      <selection pane="topLeft" activeCell="A1" activeCellId="0" sqref="A1"/>
      <selection pane="topRight" activeCell="B1" activeCellId="0" sqref="B1"/>
      <selection pane="bottomLeft" activeCell="A851" activeCellId="0" sqref="A851"/>
      <selection pane="bottomRight" activeCell="B869" activeCellId="0" sqref="B86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47.25" hidden="false" customHeight="true" outlineLevel="0" collapsed="false">
      <c r="A1" s="3"/>
      <c r="B1" s="12"/>
      <c r="C1" s="12"/>
      <c r="D1" s="12"/>
      <c r="E1" s="12"/>
      <c r="F1" s="12"/>
      <c r="G1" s="3"/>
      <c r="H1" s="3"/>
      <c r="I1" s="3"/>
      <c r="J1" s="3"/>
      <c r="K1" s="7" t="s">
        <v>256</v>
      </c>
    </row>
    <row r="2" customFormat="false" ht="59.25" hidden="false" customHeight="true" outlineLevel="0" collapsed="false">
      <c r="A2" s="3"/>
      <c r="B2" s="66" t="s">
        <v>257</v>
      </c>
      <c r="C2" s="66"/>
      <c r="D2" s="66"/>
      <c r="E2" s="66"/>
      <c r="F2" s="66"/>
      <c r="G2" s="66"/>
      <c r="H2" s="66"/>
      <c r="I2" s="66"/>
      <c r="J2" s="66"/>
      <c r="K2" s="66"/>
    </row>
    <row r="3" customFormat="false" ht="13.5" hidden="false" customHeight="true" outlineLevel="0" collapsed="false">
      <c r="A3" s="3"/>
      <c r="B3" s="12"/>
      <c r="C3" s="12"/>
      <c r="D3" s="12"/>
      <c r="E3" s="12"/>
      <c r="F3" s="12"/>
      <c r="G3" s="3"/>
      <c r="H3" s="3"/>
      <c r="I3" s="3"/>
      <c r="J3" s="3"/>
      <c r="K3" s="3"/>
    </row>
    <row r="4" customFormat="false" ht="107.25" hidden="false" customHeight="true" outlineLevel="0" collapsed="false">
      <c r="A4" s="3"/>
      <c r="B4" s="15" t="s">
        <v>3</v>
      </c>
      <c r="C4" s="15" t="s">
        <v>258</v>
      </c>
      <c r="D4" s="15"/>
      <c r="E4" s="15"/>
      <c r="F4" s="15"/>
      <c r="G4" s="15"/>
      <c r="H4" s="15" t="s">
        <v>259</v>
      </c>
      <c r="I4" s="15"/>
      <c r="J4" s="15"/>
      <c r="K4" s="15"/>
    </row>
    <row r="5" customFormat="false" ht="53.25" hidden="false" customHeight="true" outlineLevel="0" collapsed="false">
      <c r="A5" s="3"/>
      <c r="B5" s="15"/>
      <c r="C5" s="67" t="s">
        <v>260</v>
      </c>
      <c r="D5" s="68" t="s">
        <v>261</v>
      </c>
      <c r="E5" s="68" t="s">
        <v>262</v>
      </c>
      <c r="F5" s="68" t="s">
        <v>263</v>
      </c>
      <c r="G5" s="69" t="s">
        <v>264</v>
      </c>
      <c r="H5" s="70" t="s">
        <v>8</v>
      </c>
      <c r="I5" s="68" t="s">
        <v>9</v>
      </c>
      <c r="J5" s="68" t="s">
        <v>10</v>
      </c>
      <c r="K5" s="69" t="s">
        <v>11</v>
      </c>
    </row>
    <row r="6" customFormat="false" ht="14.25" hidden="false" customHeight="true" outlineLevel="0" collapsed="false">
      <c r="A6" s="3"/>
      <c r="B6" s="71" t="n">
        <v>1</v>
      </c>
      <c r="C6" s="72" t="n">
        <v>2</v>
      </c>
      <c r="D6" s="73" t="n">
        <v>3</v>
      </c>
      <c r="E6" s="73" t="n">
        <v>4</v>
      </c>
      <c r="F6" s="73" t="n">
        <v>5</v>
      </c>
      <c r="G6" s="74" t="n">
        <v>6</v>
      </c>
      <c r="H6" s="75" t="n">
        <v>7</v>
      </c>
      <c r="I6" s="76" t="n">
        <v>8</v>
      </c>
      <c r="J6" s="76" t="n">
        <v>9</v>
      </c>
      <c r="K6" s="77" t="n">
        <v>10</v>
      </c>
    </row>
    <row r="7" customFormat="false" ht="36" hidden="false" customHeight="true" outlineLevel="0" collapsed="false">
      <c r="A7" s="23"/>
      <c r="B7" s="24" t="s">
        <v>12</v>
      </c>
      <c r="C7" s="78"/>
      <c r="D7" s="78"/>
      <c r="E7" s="78"/>
      <c r="F7" s="78"/>
      <c r="G7" s="78"/>
      <c r="H7" s="78"/>
      <c r="I7" s="78"/>
      <c r="J7" s="78"/>
      <c r="K7" s="79"/>
    </row>
    <row r="8" customFormat="false" ht="22.15" hidden="false" customHeight="true" outlineLevel="0" collapsed="false">
      <c r="A8" s="3"/>
      <c r="B8" s="80" t="s">
        <v>13</v>
      </c>
      <c r="C8" s="81" t="s">
        <v>265</v>
      </c>
      <c r="D8" s="81" t="s">
        <v>266</v>
      </c>
      <c r="E8" s="81" t="s">
        <v>267</v>
      </c>
      <c r="F8" s="81" t="s">
        <v>268</v>
      </c>
      <c r="G8" s="82" t="s">
        <v>269</v>
      </c>
      <c r="H8" s="83" t="n">
        <v>13533.7</v>
      </c>
      <c r="I8" s="84" t="n">
        <f aca="false">12864.0158+1689.4</f>
        <v>14553.4158</v>
      </c>
      <c r="J8" s="84" t="n">
        <f aca="false">13284.8758+1916.5</f>
        <v>15201.3758</v>
      </c>
      <c r="K8" s="85" t="n">
        <f aca="false">13315.6758+1932.8</f>
        <v>15248.4758</v>
      </c>
    </row>
    <row r="9" customFormat="false" ht="22.15" hidden="false" customHeight="true" outlineLevel="0" collapsed="false">
      <c r="A9" s="3"/>
      <c r="B9" s="80"/>
      <c r="C9" s="86"/>
      <c r="D9" s="86"/>
      <c r="E9" s="86"/>
      <c r="F9" s="86"/>
      <c r="G9" s="87"/>
      <c r="H9" s="88"/>
      <c r="I9" s="89"/>
      <c r="J9" s="89"/>
      <c r="K9" s="90"/>
    </row>
    <row r="10" customFormat="false" ht="22.15" hidden="false" customHeight="true" outlineLevel="0" collapsed="false">
      <c r="A10" s="3"/>
      <c r="B10" s="80"/>
      <c r="C10" s="91"/>
      <c r="D10" s="91"/>
      <c r="E10" s="91"/>
      <c r="F10" s="91"/>
      <c r="G10" s="92"/>
      <c r="H10" s="93"/>
      <c r="I10" s="94"/>
      <c r="J10" s="94"/>
      <c r="K10" s="95"/>
    </row>
    <row r="11" customFormat="false" ht="22.15" hidden="false" customHeight="true" outlineLevel="0" collapsed="false">
      <c r="A11" s="3"/>
      <c r="B11" s="96" t="s">
        <v>16</v>
      </c>
      <c r="C11" s="96"/>
      <c r="D11" s="96"/>
      <c r="E11" s="96"/>
      <c r="F11" s="96"/>
      <c r="G11" s="96"/>
      <c r="H11" s="97" t="n">
        <f aca="false">H8</f>
        <v>13533.7</v>
      </c>
      <c r="I11" s="98" t="n">
        <f aca="false">I8</f>
        <v>14553.4158</v>
      </c>
      <c r="J11" s="98" t="n">
        <f aca="false">J8</f>
        <v>15201.3758</v>
      </c>
      <c r="K11" s="99" t="n">
        <f aca="false">K8</f>
        <v>15248.4758</v>
      </c>
    </row>
    <row r="12" customFormat="false" ht="24.6" hidden="false" customHeight="true" outlineLevel="0" collapsed="false">
      <c r="A12" s="3"/>
      <c r="B12" s="80" t="s">
        <v>17</v>
      </c>
      <c r="C12" s="81" t="s">
        <v>265</v>
      </c>
      <c r="D12" s="81" t="s">
        <v>266</v>
      </c>
      <c r="E12" s="81" t="s">
        <v>267</v>
      </c>
      <c r="F12" s="81" t="s">
        <v>268</v>
      </c>
      <c r="G12" s="82" t="s">
        <v>269</v>
      </c>
      <c r="H12" s="100" t="n">
        <v>12899.31</v>
      </c>
      <c r="I12" s="84" t="n">
        <f aca="false">12247.95554+1610.2</f>
        <v>13858.15554</v>
      </c>
      <c r="J12" s="84" t="n">
        <f aca="false">12692.35554+1826.7</f>
        <v>14519.05554</v>
      </c>
      <c r="K12" s="85" t="n">
        <f aca="false">12723.15554+1842.3</f>
        <v>14565.45554</v>
      </c>
    </row>
    <row r="13" customFormat="false" ht="25.15" hidden="false" customHeight="true" outlineLevel="0" collapsed="false">
      <c r="A13" s="3"/>
      <c r="B13" s="80"/>
      <c r="C13" s="86"/>
      <c r="D13" s="86"/>
      <c r="E13" s="86"/>
      <c r="F13" s="86"/>
      <c r="G13" s="87"/>
      <c r="H13" s="88"/>
      <c r="I13" s="89"/>
      <c r="J13" s="89"/>
      <c r="K13" s="90"/>
    </row>
    <row r="14" customFormat="false" ht="22.15" hidden="false" customHeight="true" outlineLevel="0" collapsed="false">
      <c r="A14" s="3"/>
      <c r="B14" s="80"/>
      <c r="C14" s="91"/>
      <c r="D14" s="91"/>
      <c r="E14" s="91"/>
      <c r="F14" s="91"/>
      <c r="G14" s="92"/>
      <c r="H14" s="93"/>
      <c r="I14" s="94"/>
      <c r="J14" s="94"/>
      <c r="K14" s="95"/>
    </row>
    <row r="15" customFormat="false" ht="24.6" hidden="false" customHeight="true" outlineLevel="0" collapsed="false">
      <c r="A15" s="3"/>
      <c r="B15" s="96" t="s">
        <v>16</v>
      </c>
      <c r="C15" s="96"/>
      <c r="D15" s="96"/>
      <c r="E15" s="96"/>
      <c r="F15" s="96"/>
      <c r="G15" s="96"/>
      <c r="H15" s="97" t="n">
        <f aca="false">H12</f>
        <v>12899.31</v>
      </c>
      <c r="I15" s="98" t="n">
        <f aca="false">I12</f>
        <v>13858.15554</v>
      </c>
      <c r="J15" s="98" t="n">
        <f aca="false">J12</f>
        <v>14519.05554</v>
      </c>
      <c r="K15" s="99" t="n">
        <f aca="false">K12</f>
        <v>14565.45554</v>
      </c>
    </row>
    <row r="16" customFormat="false" ht="24.6" hidden="false" customHeight="true" outlineLevel="0" collapsed="false">
      <c r="A16" s="3"/>
      <c r="B16" s="80" t="s">
        <v>18</v>
      </c>
      <c r="C16" s="81" t="s">
        <v>265</v>
      </c>
      <c r="D16" s="81" t="s">
        <v>266</v>
      </c>
      <c r="E16" s="81" t="s">
        <v>267</v>
      </c>
      <c r="F16" s="81" t="s">
        <v>268</v>
      </c>
      <c r="G16" s="82" t="s">
        <v>269</v>
      </c>
      <c r="H16" s="100" t="n">
        <v>3318.65</v>
      </c>
      <c r="I16" s="84"/>
      <c r="J16" s="84"/>
      <c r="K16" s="85"/>
    </row>
    <row r="17" customFormat="false" ht="24.6" hidden="false" customHeight="true" outlineLevel="0" collapsed="false">
      <c r="A17" s="3"/>
      <c r="B17" s="80"/>
      <c r="C17" s="86"/>
      <c r="D17" s="86"/>
      <c r="E17" s="86"/>
      <c r="F17" s="86"/>
      <c r="G17" s="87"/>
      <c r="H17" s="88"/>
      <c r="I17" s="89"/>
      <c r="J17" s="89"/>
      <c r="K17" s="90"/>
    </row>
    <row r="18" customFormat="false" ht="24.6" hidden="false" customHeight="true" outlineLevel="0" collapsed="false">
      <c r="A18" s="3"/>
      <c r="B18" s="80"/>
      <c r="C18" s="91"/>
      <c r="D18" s="91"/>
      <c r="E18" s="91"/>
      <c r="F18" s="91"/>
      <c r="G18" s="92"/>
      <c r="H18" s="93"/>
      <c r="I18" s="94"/>
      <c r="J18" s="94"/>
      <c r="K18" s="95"/>
    </row>
    <row r="19" customFormat="false" ht="24.6" hidden="false" customHeight="true" outlineLevel="0" collapsed="false">
      <c r="A19" s="3"/>
      <c r="B19" s="101" t="s">
        <v>16</v>
      </c>
      <c r="C19" s="101"/>
      <c r="D19" s="101"/>
      <c r="E19" s="101"/>
      <c r="F19" s="101"/>
      <c r="G19" s="101"/>
      <c r="H19" s="102" t="n">
        <f aca="false">H16</f>
        <v>3318.65</v>
      </c>
      <c r="I19" s="103" t="n">
        <f aca="false">I16</f>
        <v>0</v>
      </c>
      <c r="J19" s="103" t="n">
        <f aca="false">J16</f>
        <v>0</v>
      </c>
      <c r="K19" s="104" t="n">
        <f aca="false">K16</f>
        <v>0</v>
      </c>
    </row>
    <row r="20" s="107" customFormat="true" ht="24.6" hidden="false" customHeight="true" outlineLevel="0" collapsed="false">
      <c r="A20" s="105"/>
      <c r="B20" s="106" t="s">
        <v>20</v>
      </c>
      <c r="C20" s="81" t="s">
        <v>265</v>
      </c>
      <c r="D20" s="81" t="s">
        <v>266</v>
      </c>
      <c r="E20" s="81" t="s">
        <v>267</v>
      </c>
      <c r="F20" s="81" t="s">
        <v>268</v>
      </c>
      <c r="G20" s="82" t="s">
        <v>269</v>
      </c>
      <c r="H20" s="83" t="n">
        <v>39705.54</v>
      </c>
      <c r="I20" s="84" t="n">
        <v>36335.0357591878</v>
      </c>
      <c r="J20" s="84" t="n">
        <v>37075.62</v>
      </c>
      <c r="K20" s="85" t="n">
        <v>37596.8729608122</v>
      </c>
    </row>
    <row r="21" customFormat="false" ht="24.6" hidden="false" customHeight="true" outlineLevel="0" collapsed="false">
      <c r="A21" s="3"/>
      <c r="B21" s="106"/>
      <c r="C21" s="86"/>
      <c r="D21" s="86"/>
      <c r="E21" s="86"/>
      <c r="F21" s="86"/>
      <c r="G21" s="87"/>
      <c r="H21" s="88"/>
      <c r="I21" s="89"/>
      <c r="J21" s="89"/>
      <c r="K21" s="90"/>
    </row>
    <row r="22" customFormat="false" ht="91.5" hidden="false" customHeight="true" outlineLevel="0" collapsed="false">
      <c r="A22" s="3"/>
      <c r="B22" s="106"/>
      <c r="C22" s="91"/>
      <c r="D22" s="91"/>
      <c r="E22" s="91"/>
      <c r="F22" s="91"/>
      <c r="G22" s="92"/>
      <c r="H22" s="93"/>
      <c r="I22" s="94"/>
      <c r="J22" s="94"/>
      <c r="K22" s="95"/>
    </row>
    <row r="23" customFormat="false" ht="24.6" hidden="false" customHeight="true" outlineLevel="0" collapsed="false">
      <c r="A23" s="3"/>
      <c r="B23" s="101" t="s">
        <v>16</v>
      </c>
      <c r="C23" s="101"/>
      <c r="D23" s="101"/>
      <c r="E23" s="101"/>
      <c r="F23" s="101"/>
      <c r="G23" s="101"/>
      <c r="H23" s="102" t="n">
        <f aca="false">H20</f>
        <v>39705.54</v>
      </c>
      <c r="I23" s="103" t="n">
        <f aca="false">I20</f>
        <v>36335.0357591878</v>
      </c>
      <c r="J23" s="103" t="n">
        <f aca="false">J20</f>
        <v>37075.62</v>
      </c>
      <c r="K23" s="104" t="n">
        <f aca="false">K20</f>
        <v>37596.8729608122</v>
      </c>
    </row>
    <row r="24" customFormat="false" ht="24.6" hidden="false" customHeight="true" outlineLevel="0" collapsed="false">
      <c r="A24" s="3"/>
      <c r="B24" s="106" t="s">
        <v>21</v>
      </c>
      <c r="C24" s="81" t="s">
        <v>265</v>
      </c>
      <c r="D24" s="81" t="s">
        <v>266</v>
      </c>
      <c r="E24" s="81" t="s">
        <v>267</v>
      </c>
      <c r="F24" s="81" t="s">
        <v>268</v>
      </c>
      <c r="G24" s="82" t="s">
        <v>269</v>
      </c>
      <c r="H24" s="83" t="n">
        <v>8298.87</v>
      </c>
      <c r="I24" s="84" t="n">
        <v>8026.259038</v>
      </c>
      <c r="J24" s="84" t="n">
        <v>8332.4804235</v>
      </c>
      <c r="K24" s="85" t="n">
        <v>8138.701809</v>
      </c>
    </row>
    <row r="25" customFormat="false" ht="24.6" hidden="false" customHeight="true" outlineLevel="0" collapsed="false">
      <c r="A25" s="3"/>
      <c r="B25" s="106"/>
      <c r="C25" s="86"/>
      <c r="D25" s="86"/>
      <c r="E25" s="86"/>
      <c r="F25" s="86"/>
      <c r="G25" s="87"/>
      <c r="H25" s="88"/>
      <c r="I25" s="89"/>
      <c r="J25" s="89"/>
      <c r="K25" s="90"/>
    </row>
    <row r="26" customFormat="false" ht="96.75" hidden="false" customHeight="true" outlineLevel="0" collapsed="false">
      <c r="A26" s="3"/>
      <c r="B26" s="106"/>
      <c r="C26" s="91"/>
      <c r="D26" s="91"/>
      <c r="E26" s="91"/>
      <c r="F26" s="91"/>
      <c r="G26" s="92"/>
      <c r="H26" s="93"/>
      <c r="I26" s="94"/>
      <c r="J26" s="94"/>
      <c r="K26" s="95"/>
    </row>
    <row r="27" customFormat="false" ht="24.6" hidden="false" customHeight="true" outlineLevel="0" collapsed="false">
      <c r="A27" s="3"/>
      <c r="B27" s="96" t="s">
        <v>16</v>
      </c>
      <c r="C27" s="96"/>
      <c r="D27" s="96"/>
      <c r="E27" s="96"/>
      <c r="F27" s="96"/>
      <c r="G27" s="96"/>
      <c r="H27" s="97" t="n">
        <f aca="false">H24</f>
        <v>8298.87</v>
      </c>
      <c r="I27" s="98" t="n">
        <f aca="false">I24</f>
        <v>8026.259038</v>
      </c>
      <c r="J27" s="98" t="n">
        <f aca="false">J24</f>
        <v>8332.4804235</v>
      </c>
      <c r="K27" s="99" t="n">
        <f aca="false">K24</f>
        <v>8138.701809</v>
      </c>
    </row>
    <row r="28" customFormat="false" ht="24.6" hidden="false" customHeight="true" outlineLevel="0" collapsed="false">
      <c r="A28" s="3"/>
      <c r="B28" s="80" t="s">
        <v>22</v>
      </c>
      <c r="C28" s="81" t="s">
        <v>265</v>
      </c>
      <c r="D28" s="81" t="s">
        <v>266</v>
      </c>
      <c r="E28" s="81" t="s">
        <v>267</v>
      </c>
      <c r="F28" s="81" t="s">
        <v>268</v>
      </c>
      <c r="G28" s="82" t="s">
        <v>269</v>
      </c>
      <c r="H28" s="83" t="n">
        <f aca="false">24962.78</f>
        <v>24962.78</v>
      </c>
      <c r="I28" s="84" t="n">
        <v>24632.65</v>
      </c>
      <c r="J28" s="84" t="n">
        <v>25282.7664349968</v>
      </c>
      <c r="K28" s="85" t="n">
        <v>25282.7664349968</v>
      </c>
    </row>
    <row r="29" customFormat="false" ht="24.6" hidden="false" customHeight="true" outlineLevel="0" collapsed="false">
      <c r="A29" s="3"/>
      <c r="B29" s="80"/>
      <c r="C29" s="86" t="s">
        <v>265</v>
      </c>
      <c r="D29" s="86" t="s">
        <v>266</v>
      </c>
      <c r="E29" s="86" t="s">
        <v>267</v>
      </c>
      <c r="F29" s="86" t="s">
        <v>270</v>
      </c>
      <c r="G29" s="87" t="s">
        <v>269</v>
      </c>
      <c r="H29" s="88" t="n">
        <v>719396.92</v>
      </c>
      <c r="I29" s="89" t="n">
        <f aca="false">670923.7+15000+10000-1832.5+0.3</f>
        <v>694091.5</v>
      </c>
      <c r="J29" s="89" t="n">
        <f aca="false">693064.5+15000+10000-40.4</f>
        <v>718024.1</v>
      </c>
      <c r="K29" s="90" t="n">
        <f aca="false">704500+15000+10000-1433</f>
        <v>728067</v>
      </c>
    </row>
    <row r="30" customFormat="false" ht="24.6" hidden="false" customHeight="true" outlineLevel="0" collapsed="false">
      <c r="A30" s="3"/>
      <c r="B30" s="80"/>
      <c r="C30" s="91"/>
      <c r="D30" s="91"/>
      <c r="E30" s="91"/>
      <c r="F30" s="91"/>
      <c r="G30" s="92"/>
      <c r="H30" s="93"/>
      <c r="I30" s="94"/>
      <c r="J30" s="94"/>
      <c r="K30" s="95"/>
    </row>
    <row r="31" customFormat="false" ht="24.6" hidden="false" customHeight="true" outlineLevel="0" collapsed="false">
      <c r="A31" s="3"/>
      <c r="B31" s="96" t="s">
        <v>16</v>
      </c>
      <c r="C31" s="96"/>
      <c r="D31" s="96"/>
      <c r="E31" s="96"/>
      <c r="F31" s="96"/>
      <c r="G31" s="96"/>
      <c r="H31" s="97" t="n">
        <f aca="false">H28+H29</f>
        <v>744359.7</v>
      </c>
      <c r="I31" s="98" t="n">
        <f aca="false">I28+I29</f>
        <v>718724.15</v>
      </c>
      <c r="J31" s="98" t="n">
        <f aca="false">J28+J29</f>
        <v>743306.866434997</v>
      </c>
      <c r="K31" s="99" t="n">
        <f aca="false">K28+K29</f>
        <v>753349.766434997</v>
      </c>
    </row>
    <row r="32" customFormat="false" ht="24.6" hidden="false" customHeight="true" outlineLevel="0" collapsed="false">
      <c r="A32" s="3"/>
      <c r="B32" s="80" t="s">
        <v>271</v>
      </c>
      <c r="C32" s="81" t="s">
        <v>265</v>
      </c>
      <c r="D32" s="81" t="s">
        <v>266</v>
      </c>
      <c r="E32" s="81" t="s">
        <v>267</v>
      </c>
      <c r="F32" s="81" t="s">
        <v>268</v>
      </c>
      <c r="G32" s="82" t="s">
        <v>269</v>
      </c>
      <c r="H32" s="83" t="n">
        <f aca="false">22034.5+10927.8</f>
        <v>32962.3</v>
      </c>
      <c r="I32" s="84"/>
      <c r="J32" s="84"/>
      <c r="K32" s="85"/>
    </row>
    <row r="33" customFormat="false" ht="24.6" hidden="false" customHeight="true" outlineLevel="0" collapsed="false">
      <c r="A33" s="3"/>
      <c r="B33" s="80"/>
      <c r="C33" s="86" t="s">
        <v>265</v>
      </c>
      <c r="D33" s="86" t="s">
        <v>266</v>
      </c>
      <c r="E33" s="86" t="s">
        <v>272</v>
      </c>
      <c r="F33" s="86" t="s">
        <v>268</v>
      </c>
      <c r="G33" s="87" t="s">
        <v>269</v>
      </c>
      <c r="H33" s="88"/>
      <c r="I33" s="89" t="n">
        <v>32883.5037656461</v>
      </c>
      <c r="J33" s="89" t="n">
        <v>33073.289130059</v>
      </c>
      <c r="K33" s="90" t="n">
        <v>33174.9984294111</v>
      </c>
    </row>
    <row r="34" customFormat="false" ht="24.6" hidden="false" customHeight="true" outlineLevel="0" collapsed="false">
      <c r="A34" s="3"/>
      <c r="B34" s="80"/>
      <c r="C34" s="91"/>
      <c r="D34" s="91"/>
      <c r="E34" s="91"/>
      <c r="F34" s="91"/>
      <c r="G34" s="92"/>
      <c r="H34" s="93"/>
      <c r="I34" s="94"/>
      <c r="J34" s="94"/>
      <c r="K34" s="95"/>
    </row>
    <row r="35" customFormat="false" ht="24.6" hidden="false" customHeight="true" outlineLevel="0" collapsed="false">
      <c r="A35" s="3"/>
      <c r="B35" s="96" t="s">
        <v>16</v>
      </c>
      <c r="C35" s="96"/>
      <c r="D35" s="96"/>
      <c r="E35" s="96"/>
      <c r="F35" s="96"/>
      <c r="G35" s="96"/>
      <c r="H35" s="97" t="n">
        <f aca="false">H32+H33</f>
        <v>32962.3</v>
      </c>
      <c r="I35" s="98" t="n">
        <f aca="false">I32+I33</f>
        <v>32883.5037656461</v>
      </c>
      <c r="J35" s="98" t="n">
        <f aca="false">J32+J33</f>
        <v>33073.289130059</v>
      </c>
      <c r="K35" s="99" t="n">
        <f aca="false">K32+K33</f>
        <v>33174.9984294111</v>
      </c>
    </row>
    <row r="36" customFormat="false" ht="24.6" hidden="false" customHeight="true" outlineLevel="0" collapsed="false">
      <c r="A36" s="3"/>
      <c r="B36" s="80" t="s">
        <v>273</v>
      </c>
      <c r="C36" s="81" t="s">
        <v>265</v>
      </c>
      <c r="D36" s="81" t="s">
        <v>266</v>
      </c>
      <c r="E36" s="81" t="s">
        <v>267</v>
      </c>
      <c r="F36" s="81" t="s">
        <v>268</v>
      </c>
      <c r="G36" s="82" t="s">
        <v>269</v>
      </c>
      <c r="H36" s="83" t="n">
        <v>6574.33</v>
      </c>
      <c r="I36" s="84"/>
      <c r="J36" s="84"/>
      <c r="K36" s="85"/>
    </row>
    <row r="37" customFormat="false" ht="24.6" hidden="false" customHeight="true" outlineLevel="0" collapsed="false">
      <c r="A37" s="3"/>
      <c r="B37" s="80"/>
      <c r="C37" s="86" t="s">
        <v>265</v>
      </c>
      <c r="D37" s="86" t="s">
        <v>266</v>
      </c>
      <c r="E37" s="86" t="s">
        <v>272</v>
      </c>
      <c r="F37" s="86" t="s">
        <v>268</v>
      </c>
      <c r="G37" s="87" t="s">
        <v>269</v>
      </c>
      <c r="H37" s="88"/>
      <c r="I37" s="89" t="n">
        <v>6716.4425343922</v>
      </c>
      <c r="J37" s="89" t="n">
        <v>6754.4103690127</v>
      </c>
      <c r="K37" s="90" t="n">
        <v>6774.79720166068</v>
      </c>
    </row>
    <row r="38" customFormat="false" ht="24.6" hidden="false" customHeight="true" outlineLevel="0" collapsed="false">
      <c r="A38" s="3"/>
      <c r="B38" s="80"/>
      <c r="C38" s="91"/>
      <c r="D38" s="91"/>
      <c r="E38" s="91"/>
      <c r="F38" s="91"/>
      <c r="G38" s="92"/>
      <c r="H38" s="93"/>
      <c r="I38" s="94"/>
      <c r="J38" s="94"/>
      <c r="K38" s="95"/>
    </row>
    <row r="39" customFormat="false" ht="24.6" hidden="false" customHeight="true" outlineLevel="0" collapsed="false">
      <c r="A39" s="3"/>
      <c r="B39" s="96" t="s">
        <v>16</v>
      </c>
      <c r="C39" s="96"/>
      <c r="D39" s="96"/>
      <c r="E39" s="96"/>
      <c r="F39" s="96"/>
      <c r="G39" s="96"/>
      <c r="H39" s="97" t="n">
        <f aca="false">H36+H37</f>
        <v>6574.33</v>
      </c>
      <c r="I39" s="98" t="n">
        <f aca="false">I36+I37</f>
        <v>6716.4425343922</v>
      </c>
      <c r="J39" s="98" t="n">
        <f aca="false">J36+J37</f>
        <v>6754.4103690127</v>
      </c>
      <c r="K39" s="99" t="n">
        <f aca="false">K36+K37</f>
        <v>6774.79720166068</v>
      </c>
    </row>
    <row r="40" customFormat="false" ht="24.6" hidden="false" customHeight="true" outlineLevel="0" collapsed="false">
      <c r="A40" s="3"/>
      <c r="B40" s="80" t="s">
        <v>274</v>
      </c>
      <c r="C40" s="81" t="s">
        <v>265</v>
      </c>
      <c r="D40" s="81" t="s">
        <v>266</v>
      </c>
      <c r="E40" s="81" t="s">
        <v>267</v>
      </c>
      <c r="F40" s="81" t="s">
        <v>268</v>
      </c>
      <c r="G40" s="82" t="s">
        <v>269</v>
      </c>
      <c r="H40" s="83" t="n">
        <v>8077.56</v>
      </c>
      <c r="I40" s="84"/>
      <c r="J40" s="84"/>
      <c r="K40" s="85"/>
    </row>
    <row r="41" customFormat="false" ht="24" hidden="false" customHeight="true" outlineLevel="0" collapsed="false">
      <c r="A41" s="3"/>
      <c r="B41" s="80"/>
      <c r="C41" s="86" t="s">
        <v>265</v>
      </c>
      <c r="D41" s="86" t="s">
        <v>266</v>
      </c>
      <c r="E41" s="86" t="s">
        <v>272</v>
      </c>
      <c r="F41" s="86" t="s">
        <v>268</v>
      </c>
      <c r="G41" s="87" t="s">
        <v>269</v>
      </c>
      <c r="H41" s="88"/>
      <c r="I41" s="89" t="n">
        <v>7108.84101582426</v>
      </c>
      <c r="J41" s="89" t="n">
        <v>7150.08549005739</v>
      </c>
      <c r="K41" s="90" t="n">
        <v>7172.72181759954</v>
      </c>
    </row>
    <row r="42" customFormat="false" ht="24.6" hidden="false" customHeight="true" outlineLevel="0" collapsed="false">
      <c r="A42" s="3"/>
      <c r="B42" s="80"/>
      <c r="C42" s="91"/>
      <c r="D42" s="91"/>
      <c r="E42" s="91"/>
      <c r="F42" s="91"/>
      <c r="G42" s="92"/>
      <c r="H42" s="93"/>
      <c r="I42" s="94"/>
      <c r="J42" s="94"/>
      <c r="K42" s="95"/>
    </row>
    <row r="43" customFormat="false" ht="24.6" hidden="false" customHeight="true" outlineLevel="0" collapsed="false">
      <c r="A43" s="3"/>
      <c r="B43" s="96" t="s">
        <v>16</v>
      </c>
      <c r="C43" s="96"/>
      <c r="D43" s="96"/>
      <c r="E43" s="96"/>
      <c r="F43" s="96"/>
      <c r="G43" s="96"/>
      <c r="H43" s="97" t="n">
        <f aca="false">H40+H41</f>
        <v>8077.56</v>
      </c>
      <c r="I43" s="98" t="n">
        <f aca="false">I40+I41</f>
        <v>7108.84101582426</v>
      </c>
      <c r="J43" s="98" t="n">
        <f aca="false">J40+J41</f>
        <v>7150.08549005739</v>
      </c>
      <c r="K43" s="99" t="n">
        <f aca="false">K40+K41</f>
        <v>7172.72181759954</v>
      </c>
    </row>
    <row r="44" customFormat="false" ht="24.6" hidden="false" customHeight="true" outlineLevel="0" collapsed="false">
      <c r="A44" s="3"/>
      <c r="B44" s="80" t="s">
        <v>275</v>
      </c>
      <c r="C44" s="81" t="s">
        <v>265</v>
      </c>
      <c r="D44" s="81" t="s">
        <v>266</v>
      </c>
      <c r="E44" s="81" t="s">
        <v>267</v>
      </c>
      <c r="F44" s="81" t="s">
        <v>268</v>
      </c>
      <c r="G44" s="82" t="s">
        <v>269</v>
      </c>
      <c r="H44" s="83" t="n">
        <v>1420.07</v>
      </c>
      <c r="I44" s="84"/>
      <c r="J44" s="84"/>
      <c r="K44" s="85"/>
    </row>
    <row r="45" customFormat="false" ht="24.6" hidden="false" customHeight="true" outlineLevel="0" collapsed="false">
      <c r="A45" s="3"/>
      <c r="B45" s="80"/>
      <c r="C45" s="86" t="s">
        <v>265</v>
      </c>
      <c r="D45" s="86" t="s">
        <v>266</v>
      </c>
      <c r="E45" s="86" t="s">
        <v>272</v>
      </c>
      <c r="F45" s="86" t="s">
        <v>268</v>
      </c>
      <c r="G45" s="87" t="s">
        <v>269</v>
      </c>
      <c r="H45" s="88"/>
      <c r="I45" s="89" t="n">
        <v>546.701145980347</v>
      </c>
      <c r="J45" s="89" t="n">
        <v>549.873027483734</v>
      </c>
      <c r="K45" s="90" t="n">
        <v>551.613860649159</v>
      </c>
    </row>
    <row r="46" customFormat="false" ht="24.6" hidden="false" customHeight="true" outlineLevel="0" collapsed="false">
      <c r="A46" s="3"/>
      <c r="B46" s="80"/>
      <c r="C46" s="91"/>
      <c r="D46" s="91"/>
      <c r="E46" s="91"/>
      <c r="F46" s="91"/>
      <c r="G46" s="92"/>
      <c r="H46" s="93"/>
      <c r="I46" s="94"/>
      <c r="J46" s="94"/>
      <c r="K46" s="95"/>
    </row>
    <row r="47" customFormat="false" ht="24.6" hidden="false" customHeight="true" outlineLevel="0" collapsed="false">
      <c r="A47" s="3"/>
      <c r="B47" s="96" t="s">
        <v>16</v>
      </c>
      <c r="C47" s="96"/>
      <c r="D47" s="96"/>
      <c r="E47" s="96"/>
      <c r="F47" s="96"/>
      <c r="G47" s="96"/>
      <c r="H47" s="97" t="n">
        <f aca="false">H44+H45</f>
        <v>1420.07</v>
      </c>
      <c r="I47" s="98" t="n">
        <f aca="false">I44+I45</f>
        <v>546.701145980347</v>
      </c>
      <c r="J47" s="98" t="n">
        <f aca="false">J44+J45</f>
        <v>549.873027483734</v>
      </c>
      <c r="K47" s="99" t="n">
        <f aca="false">K44+K45</f>
        <v>551.613860649159</v>
      </c>
    </row>
    <row r="48" customFormat="false" ht="24.6" hidden="false" customHeight="true" outlineLevel="0" collapsed="false">
      <c r="A48" s="3"/>
      <c r="B48" s="80" t="s">
        <v>276</v>
      </c>
      <c r="C48" s="81" t="s">
        <v>265</v>
      </c>
      <c r="D48" s="81" t="s">
        <v>266</v>
      </c>
      <c r="E48" s="81" t="s">
        <v>267</v>
      </c>
      <c r="F48" s="81" t="s">
        <v>268</v>
      </c>
      <c r="G48" s="82" t="s">
        <v>269</v>
      </c>
      <c r="H48" s="83" t="n">
        <v>2198.09</v>
      </c>
      <c r="I48" s="84"/>
      <c r="J48" s="84"/>
      <c r="K48" s="85"/>
    </row>
    <row r="49" customFormat="false" ht="24.6" hidden="false" customHeight="true" outlineLevel="0" collapsed="false">
      <c r="A49" s="3"/>
      <c r="B49" s="80"/>
      <c r="C49" s="86" t="s">
        <v>265</v>
      </c>
      <c r="D49" s="86" t="s">
        <v>266</v>
      </c>
      <c r="E49" s="86" t="s">
        <v>272</v>
      </c>
      <c r="F49" s="86" t="s">
        <v>268</v>
      </c>
      <c r="G49" s="87" t="s">
        <v>269</v>
      </c>
      <c r="H49" s="88"/>
      <c r="I49" s="89" t="n">
        <v>2906.27201271984</v>
      </c>
      <c r="J49" s="89" t="n">
        <v>2923.13378538803</v>
      </c>
      <c r="K49" s="90" t="n">
        <v>2932.38808226428</v>
      </c>
    </row>
    <row r="50" customFormat="false" ht="24.6" hidden="false" customHeight="true" outlineLevel="0" collapsed="false">
      <c r="A50" s="3"/>
      <c r="B50" s="80"/>
      <c r="C50" s="91"/>
      <c r="D50" s="91"/>
      <c r="E50" s="91"/>
      <c r="F50" s="91"/>
      <c r="G50" s="92"/>
      <c r="H50" s="93"/>
      <c r="I50" s="94"/>
      <c r="J50" s="94"/>
      <c r="K50" s="95"/>
    </row>
    <row r="51" customFormat="false" ht="24.6" hidden="false" customHeight="true" outlineLevel="0" collapsed="false">
      <c r="A51" s="3"/>
      <c r="B51" s="96" t="s">
        <v>16</v>
      </c>
      <c r="C51" s="96"/>
      <c r="D51" s="96"/>
      <c r="E51" s="96"/>
      <c r="F51" s="96"/>
      <c r="G51" s="96"/>
      <c r="H51" s="97" t="n">
        <f aca="false">H48+H49</f>
        <v>2198.09</v>
      </c>
      <c r="I51" s="98" t="n">
        <f aca="false">I48+I49</f>
        <v>2906.27201271984</v>
      </c>
      <c r="J51" s="98" t="n">
        <f aca="false">J48+J49</f>
        <v>2923.13378538803</v>
      </c>
      <c r="K51" s="99" t="n">
        <f aca="false">K48+K49</f>
        <v>2932.38808226428</v>
      </c>
    </row>
    <row r="52" customFormat="false" ht="24.6" hidden="false" customHeight="true" outlineLevel="0" collapsed="false">
      <c r="A52" s="3"/>
      <c r="B52" s="80" t="s">
        <v>277</v>
      </c>
      <c r="C52" s="81" t="s">
        <v>265</v>
      </c>
      <c r="D52" s="81" t="s">
        <v>266</v>
      </c>
      <c r="E52" s="81" t="s">
        <v>267</v>
      </c>
      <c r="F52" s="81" t="s">
        <v>268</v>
      </c>
      <c r="G52" s="82" t="s">
        <v>269</v>
      </c>
      <c r="H52" s="83" t="n">
        <v>41.33</v>
      </c>
      <c r="I52" s="84"/>
      <c r="J52" s="84"/>
      <c r="K52" s="85"/>
    </row>
    <row r="53" customFormat="false" ht="24.6" hidden="false" customHeight="true" outlineLevel="0" collapsed="false">
      <c r="A53" s="3"/>
      <c r="B53" s="80"/>
      <c r="C53" s="86" t="s">
        <v>265</v>
      </c>
      <c r="D53" s="86" t="s">
        <v>266</v>
      </c>
      <c r="E53" s="86" t="s">
        <v>272</v>
      </c>
      <c r="F53" s="86" t="s">
        <v>268</v>
      </c>
      <c r="G53" s="87" t="s">
        <v>269</v>
      </c>
      <c r="H53" s="88"/>
      <c r="I53" s="89" t="n">
        <v>136.31171472692</v>
      </c>
      <c r="J53" s="89" t="n">
        <v>137.102575711603</v>
      </c>
      <c r="K53" s="90" t="n">
        <v>137.536626299529</v>
      </c>
    </row>
    <row r="54" customFormat="false" ht="24.6" hidden="false" customHeight="true" outlineLevel="0" collapsed="false">
      <c r="A54" s="3"/>
      <c r="B54" s="80"/>
      <c r="C54" s="91"/>
      <c r="D54" s="91"/>
      <c r="E54" s="91"/>
      <c r="F54" s="91"/>
      <c r="G54" s="92"/>
      <c r="H54" s="93"/>
      <c r="I54" s="94"/>
      <c r="J54" s="94"/>
      <c r="K54" s="95"/>
    </row>
    <row r="55" customFormat="false" ht="24.6" hidden="false" customHeight="true" outlineLevel="0" collapsed="false">
      <c r="A55" s="3"/>
      <c r="B55" s="96" t="s">
        <v>16</v>
      </c>
      <c r="C55" s="96"/>
      <c r="D55" s="96"/>
      <c r="E55" s="96"/>
      <c r="F55" s="96"/>
      <c r="G55" s="96"/>
      <c r="H55" s="97" t="n">
        <f aca="false">H52+H53</f>
        <v>41.33</v>
      </c>
      <c r="I55" s="98" t="n">
        <f aca="false">I52+I53</f>
        <v>136.31171472692</v>
      </c>
      <c r="J55" s="98" t="n">
        <f aca="false">J52+J53</f>
        <v>137.102575711603</v>
      </c>
      <c r="K55" s="99" t="n">
        <f aca="false">K52+K53</f>
        <v>137.536626299529</v>
      </c>
    </row>
    <row r="56" customFormat="false" ht="24.6" hidden="false" customHeight="true" outlineLevel="0" collapsed="false">
      <c r="A56" s="3"/>
      <c r="B56" s="80" t="s">
        <v>278</v>
      </c>
      <c r="C56" s="81" t="s">
        <v>265</v>
      </c>
      <c r="D56" s="81" t="s">
        <v>266</v>
      </c>
      <c r="E56" s="81" t="s">
        <v>267</v>
      </c>
      <c r="F56" s="81" t="s">
        <v>268</v>
      </c>
      <c r="G56" s="82" t="s">
        <v>269</v>
      </c>
      <c r="H56" s="83" t="n">
        <v>5266.94</v>
      </c>
      <c r="I56" s="84"/>
      <c r="J56" s="84"/>
      <c r="K56" s="85"/>
    </row>
    <row r="57" customFormat="false" ht="24.6" hidden="false" customHeight="true" outlineLevel="0" collapsed="false">
      <c r="A57" s="3"/>
      <c r="B57" s="80"/>
      <c r="C57" s="86" t="s">
        <v>265</v>
      </c>
      <c r="D57" s="86" t="s">
        <v>266</v>
      </c>
      <c r="E57" s="86" t="s">
        <v>272</v>
      </c>
      <c r="F57" s="86" t="s">
        <v>268</v>
      </c>
      <c r="G57" s="87" t="s">
        <v>269</v>
      </c>
      <c r="H57" s="88"/>
      <c r="I57" s="89" t="n">
        <v>5211.55483700486</v>
      </c>
      <c r="J57" s="89" t="n">
        <v>5241.79152941519</v>
      </c>
      <c r="K57" s="90" t="n">
        <v>5258.38642329897</v>
      </c>
    </row>
    <row r="58" customFormat="false" ht="24.6" hidden="false" customHeight="true" outlineLevel="0" collapsed="false">
      <c r="A58" s="3"/>
      <c r="B58" s="80"/>
      <c r="C58" s="91"/>
      <c r="D58" s="91"/>
      <c r="E58" s="91"/>
      <c r="F58" s="91"/>
      <c r="G58" s="92"/>
      <c r="H58" s="93"/>
      <c r="I58" s="94"/>
      <c r="J58" s="94"/>
      <c r="K58" s="95"/>
    </row>
    <row r="59" customFormat="false" ht="24.6" hidden="false" customHeight="true" outlineLevel="0" collapsed="false">
      <c r="A59" s="3"/>
      <c r="B59" s="96" t="s">
        <v>16</v>
      </c>
      <c r="C59" s="96"/>
      <c r="D59" s="96"/>
      <c r="E59" s="96"/>
      <c r="F59" s="96"/>
      <c r="G59" s="96"/>
      <c r="H59" s="97" t="n">
        <f aca="false">H56+H57</f>
        <v>5266.94</v>
      </c>
      <c r="I59" s="98" t="n">
        <f aca="false">I56+I57</f>
        <v>5211.55483700486</v>
      </c>
      <c r="J59" s="98" t="n">
        <f aca="false">J56+J57</f>
        <v>5241.79152941519</v>
      </c>
      <c r="K59" s="99" t="n">
        <f aca="false">K56+K57</f>
        <v>5258.38642329897</v>
      </c>
    </row>
    <row r="60" customFormat="false" ht="24.6" hidden="false" customHeight="true" outlineLevel="0" collapsed="false">
      <c r="A60" s="3"/>
      <c r="B60" s="80" t="s">
        <v>279</v>
      </c>
      <c r="C60" s="81" t="s">
        <v>265</v>
      </c>
      <c r="D60" s="81" t="s">
        <v>266</v>
      </c>
      <c r="E60" s="81" t="s">
        <v>267</v>
      </c>
      <c r="F60" s="81" t="s">
        <v>268</v>
      </c>
      <c r="G60" s="82" t="s">
        <v>269</v>
      </c>
      <c r="H60" s="83" t="n">
        <v>9595.71</v>
      </c>
      <c r="I60" s="84"/>
      <c r="J60" s="84"/>
      <c r="K60" s="85"/>
    </row>
    <row r="61" customFormat="false" ht="24.6" hidden="false" customHeight="true" outlineLevel="0" collapsed="false">
      <c r="A61" s="3"/>
      <c r="B61" s="80"/>
      <c r="C61" s="86" t="s">
        <v>265</v>
      </c>
      <c r="D61" s="86" t="s">
        <v>266</v>
      </c>
      <c r="E61" s="86" t="s">
        <v>272</v>
      </c>
      <c r="F61" s="86" t="s">
        <v>268</v>
      </c>
      <c r="G61" s="87" t="s">
        <v>269</v>
      </c>
      <c r="H61" s="88"/>
      <c r="I61" s="89" t="n">
        <v>9720.37989117782</v>
      </c>
      <c r="J61" s="89" t="n">
        <v>9776.77613876101</v>
      </c>
      <c r="K61" s="90" t="n">
        <v>9807.70825916447</v>
      </c>
    </row>
    <row r="62" customFormat="false" ht="24.6" hidden="false" customHeight="true" outlineLevel="0" collapsed="false">
      <c r="A62" s="3"/>
      <c r="B62" s="80"/>
      <c r="C62" s="91"/>
      <c r="D62" s="91"/>
      <c r="E62" s="91"/>
      <c r="F62" s="91"/>
      <c r="G62" s="92"/>
      <c r="H62" s="93"/>
      <c r="I62" s="94"/>
      <c r="J62" s="94"/>
      <c r="K62" s="95"/>
    </row>
    <row r="63" customFormat="false" ht="24.6" hidden="false" customHeight="true" outlineLevel="0" collapsed="false">
      <c r="A63" s="3"/>
      <c r="B63" s="96" t="s">
        <v>16</v>
      </c>
      <c r="C63" s="96"/>
      <c r="D63" s="96"/>
      <c r="E63" s="96"/>
      <c r="F63" s="96"/>
      <c r="G63" s="96"/>
      <c r="H63" s="97" t="n">
        <f aca="false">H60+H61</f>
        <v>9595.71</v>
      </c>
      <c r="I63" s="98" t="n">
        <f aca="false">I60+I61</f>
        <v>9720.37989117782</v>
      </c>
      <c r="J63" s="98" t="n">
        <f aca="false">J60+J61</f>
        <v>9776.77613876101</v>
      </c>
      <c r="K63" s="99" t="n">
        <f aca="false">K60+K61</f>
        <v>9807.70825916447</v>
      </c>
    </row>
    <row r="64" customFormat="false" ht="24.6" hidden="false" customHeight="true" outlineLevel="0" collapsed="false">
      <c r="A64" s="3"/>
      <c r="B64" s="108" t="s">
        <v>280</v>
      </c>
      <c r="C64" s="81" t="s">
        <v>265</v>
      </c>
      <c r="D64" s="81" t="s">
        <v>266</v>
      </c>
      <c r="E64" s="81" t="s">
        <v>267</v>
      </c>
      <c r="F64" s="81" t="s">
        <v>268</v>
      </c>
      <c r="G64" s="82" t="s">
        <v>269</v>
      </c>
      <c r="H64" s="83" t="n">
        <f aca="false">1070+799.52</f>
        <v>1869.52</v>
      </c>
      <c r="I64" s="84"/>
      <c r="J64" s="84"/>
      <c r="K64" s="85"/>
    </row>
    <row r="65" customFormat="false" ht="24" hidden="false" customHeight="true" outlineLevel="0" collapsed="false">
      <c r="A65" s="3"/>
      <c r="B65" s="108"/>
      <c r="C65" s="86" t="s">
        <v>265</v>
      </c>
      <c r="D65" s="86" t="s">
        <v>266</v>
      </c>
      <c r="E65" s="86" t="s">
        <v>272</v>
      </c>
      <c r="F65" s="86" t="s">
        <v>268</v>
      </c>
      <c r="G65" s="87" t="s">
        <v>269</v>
      </c>
      <c r="H65" s="88"/>
      <c r="I65" s="89" t="n">
        <v>1839.18985116228</v>
      </c>
      <c r="J65" s="89" t="n">
        <v>1851.14255126595</v>
      </c>
      <c r="K65" s="90" t="n">
        <v>1858.2890937413</v>
      </c>
    </row>
    <row r="66" customFormat="false" ht="24.6" hidden="false" customHeight="true" outlineLevel="0" collapsed="false">
      <c r="A66" s="3"/>
      <c r="B66" s="108"/>
      <c r="C66" s="91"/>
      <c r="D66" s="91"/>
      <c r="E66" s="91"/>
      <c r="F66" s="91"/>
      <c r="G66" s="92"/>
      <c r="H66" s="93"/>
      <c r="I66" s="94"/>
      <c r="J66" s="94"/>
      <c r="K66" s="95"/>
    </row>
    <row r="67" customFormat="false" ht="24.6" hidden="false" customHeight="true" outlineLevel="0" collapsed="false">
      <c r="A67" s="3"/>
      <c r="B67" s="96" t="s">
        <v>16</v>
      </c>
      <c r="C67" s="96"/>
      <c r="D67" s="96"/>
      <c r="E67" s="96"/>
      <c r="F67" s="96"/>
      <c r="G67" s="96"/>
      <c r="H67" s="97" t="n">
        <f aca="false">H64+H65</f>
        <v>1869.52</v>
      </c>
      <c r="I67" s="98" t="n">
        <f aca="false">I64+I65</f>
        <v>1839.18985116228</v>
      </c>
      <c r="J67" s="98" t="n">
        <f aca="false">J64+J65</f>
        <v>1851.14255126595</v>
      </c>
      <c r="K67" s="99" t="n">
        <f aca="false">K64+K65</f>
        <v>1858.2890937413</v>
      </c>
    </row>
    <row r="68" customFormat="false" ht="24.6" hidden="false" customHeight="true" outlineLevel="0" collapsed="false">
      <c r="A68" s="3"/>
      <c r="B68" s="80" t="s">
        <v>54</v>
      </c>
      <c r="C68" s="81" t="s">
        <v>265</v>
      </c>
      <c r="D68" s="81" t="s">
        <v>266</v>
      </c>
      <c r="E68" s="81" t="s">
        <v>267</v>
      </c>
      <c r="F68" s="109" t="s">
        <v>281</v>
      </c>
      <c r="G68" s="82" t="s">
        <v>269</v>
      </c>
      <c r="H68" s="83" t="n">
        <v>13105.6</v>
      </c>
      <c r="I68" s="84"/>
      <c r="J68" s="84"/>
      <c r="K68" s="85"/>
    </row>
    <row r="69" customFormat="false" ht="24.6" hidden="false" customHeight="true" outlineLevel="0" collapsed="false">
      <c r="A69" s="3"/>
      <c r="B69" s="80"/>
      <c r="C69" s="86" t="s">
        <v>265</v>
      </c>
      <c r="D69" s="86" t="s">
        <v>266</v>
      </c>
      <c r="E69" s="86" t="s">
        <v>272</v>
      </c>
      <c r="F69" s="86" t="s">
        <v>281</v>
      </c>
      <c r="G69" s="87" t="s">
        <v>269</v>
      </c>
      <c r="H69" s="88"/>
      <c r="I69" s="89" t="n">
        <v>10716.6</v>
      </c>
      <c r="J69" s="89" t="n">
        <v>12559</v>
      </c>
      <c r="K69" s="90" t="n">
        <v>12559</v>
      </c>
    </row>
    <row r="70" customFormat="false" ht="24.6" hidden="false" customHeight="true" outlineLevel="0" collapsed="false">
      <c r="A70" s="3"/>
      <c r="B70" s="80"/>
      <c r="C70" s="91"/>
      <c r="D70" s="91"/>
      <c r="E70" s="91"/>
      <c r="F70" s="91"/>
      <c r="G70" s="92"/>
      <c r="H70" s="93"/>
      <c r="I70" s="94"/>
      <c r="J70" s="94"/>
      <c r="K70" s="95"/>
    </row>
    <row r="71" customFormat="false" ht="24.6" hidden="false" customHeight="true" outlineLevel="0" collapsed="false">
      <c r="A71" s="3"/>
      <c r="B71" s="96" t="s">
        <v>16</v>
      </c>
      <c r="C71" s="96"/>
      <c r="D71" s="96"/>
      <c r="E71" s="96"/>
      <c r="F71" s="96"/>
      <c r="G71" s="96"/>
      <c r="H71" s="97" t="n">
        <f aca="false">H68+H69</f>
        <v>13105.6</v>
      </c>
      <c r="I71" s="98" t="n">
        <f aca="false">I68+I69</f>
        <v>10716.6</v>
      </c>
      <c r="J71" s="98" t="n">
        <f aca="false">J68+J69</f>
        <v>12559</v>
      </c>
      <c r="K71" s="99" t="n">
        <f aca="false">K68+K69</f>
        <v>12559</v>
      </c>
    </row>
    <row r="72" customFormat="false" ht="24.6" hidden="false" customHeight="true" outlineLevel="0" collapsed="false">
      <c r="A72" s="3"/>
      <c r="B72" s="80" t="s">
        <v>55</v>
      </c>
      <c r="C72" s="81" t="s">
        <v>265</v>
      </c>
      <c r="D72" s="81" t="s">
        <v>266</v>
      </c>
      <c r="E72" s="81" t="s">
        <v>282</v>
      </c>
      <c r="F72" s="81" t="s">
        <v>283</v>
      </c>
      <c r="G72" s="82" t="s">
        <v>284</v>
      </c>
      <c r="H72" s="100" t="n">
        <v>29246.62</v>
      </c>
      <c r="I72" s="84" t="n">
        <f aca="false">26005.2-679</f>
        <v>25326.2</v>
      </c>
      <c r="J72" s="84" t="n">
        <f aca="false">27643.5+258</f>
        <v>27901.5</v>
      </c>
      <c r="K72" s="85" t="n">
        <f aca="false">27737.5+258</f>
        <v>27995.5</v>
      </c>
    </row>
    <row r="73" customFormat="false" ht="24.6" hidden="false" customHeight="true" outlineLevel="0" collapsed="false">
      <c r="A73" s="3"/>
      <c r="B73" s="80"/>
      <c r="C73" s="86" t="s">
        <v>265</v>
      </c>
      <c r="D73" s="86" t="s">
        <v>266</v>
      </c>
      <c r="E73" s="86" t="s">
        <v>282</v>
      </c>
      <c r="F73" s="86" t="s">
        <v>285</v>
      </c>
      <c r="G73" s="87" t="s">
        <v>284</v>
      </c>
      <c r="H73" s="88" t="n">
        <v>1822.98</v>
      </c>
      <c r="I73" s="89"/>
      <c r="J73" s="89"/>
      <c r="K73" s="90"/>
    </row>
    <row r="74" customFormat="false" ht="24.6" hidden="false" customHeight="true" outlineLevel="0" collapsed="false">
      <c r="A74" s="3"/>
      <c r="B74" s="80"/>
      <c r="C74" s="91"/>
      <c r="D74" s="91"/>
      <c r="E74" s="91"/>
      <c r="F74" s="91"/>
      <c r="G74" s="92"/>
      <c r="H74" s="93"/>
      <c r="I74" s="94"/>
      <c r="J74" s="94"/>
      <c r="K74" s="95"/>
    </row>
    <row r="75" customFormat="false" ht="24.6" hidden="false" customHeight="true" outlineLevel="0" collapsed="false">
      <c r="A75" s="3"/>
      <c r="B75" s="96" t="s">
        <v>16</v>
      </c>
      <c r="C75" s="96"/>
      <c r="D75" s="96"/>
      <c r="E75" s="96"/>
      <c r="F75" s="96"/>
      <c r="G75" s="96"/>
      <c r="H75" s="97" t="n">
        <f aca="false">H72+H73</f>
        <v>31069.6</v>
      </c>
      <c r="I75" s="98" t="n">
        <f aca="false">I72</f>
        <v>25326.2</v>
      </c>
      <c r="J75" s="98" t="n">
        <f aca="false">J72</f>
        <v>27901.5</v>
      </c>
      <c r="K75" s="99" t="n">
        <f aca="false">K72</f>
        <v>27995.5</v>
      </c>
    </row>
    <row r="76" customFormat="false" ht="24.6" hidden="false" customHeight="true" outlineLevel="0" collapsed="false">
      <c r="A76" s="3"/>
      <c r="B76" s="110" t="s">
        <v>58</v>
      </c>
      <c r="C76" s="81" t="s">
        <v>265</v>
      </c>
      <c r="D76" s="81" t="s">
        <v>266</v>
      </c>
      <c r="E76" s="81" t="s">
        <v>282</v>
      </c>
      <c r="F76" s="81" t="s">
        <v>283</v>
      </c>
      <c r="G76" s="82" t="s">
        <v>284</v>
      </c>
      <c r="H76" s="100" t="n">
        <v>25872.7</v>
      </c>
      <c r="I76" s="84" t="n">
        <v>21655.4</v>
      </c>
      <c r="J76" s="84" t="n">
        <v>23102.2</v>
      </c>
      <c r="K76" s="85" t="n">
        <v>23102.2</v>
      </c>
    </row>
    <row r="77" customFormat="false" ht="24.6" hidden="false" customHeight="true" outlineLevel="0" collapsed="false">
      <c r="A77" s="3"/>
      <c r="B77" s="110"/>
      <c r="C77" s="86"/>
      <c r="D77" s="86"/>
      <c r="E77" s="86"/>
      <c r="F77" s="86"/>
      <c r="G77" s="87"/>
      <c r="H77" s="88"/>
      <c r="I77" s="89"/>
      <c r="J77" s="89"/>
      <c r="K77" s="90"/>
    </row>
    <row r="78" customFormat="false" ht="24.6" hidden="false" customHeight="true" outlineLevel="0" collapsed="false">
      <c r="A78" s="3"/>
      <c r="B78" s="110"/>
      <c r="C78" s="91"/>
      <c r="D78" s="91"/>
      <c r="E78" s="91"/>
      <c r="F78" s="91"/>
      <c r="G78" s="92"/>
      <c r="H78" s="93"/>
      <c r="I78" s="94"/>
      <c r="J78" s="94"/>
      <c r="K78" s="95"/>
    </row>
    <row r="79" customFormat="false" ht="24.6" hidden="false" customHeight="true" outlineLevel="0" collapsed="false">
      <c r="A79" s="3"/>
      <c r="B79" s="96" t="s">
        <v>16</v>
      </c>
      <c r="C79" s="96"/>
      <c r="D79" s="96"/>
      <c r="E79" s="96"/>
      <c r="F79" s="96"/>
      <c r="G79" s="96"/>
      <c r="H79" s="97" t="n">
        <f aca="false">H76</f>
        <v>25872.7</v>
      </c>
      <c r="I79" s="98" t="n">
        <f aca="false">I76</f>
        <v>21655.4</v>
      </c>
      <c r="J79" s="98" t="n">
        <f aca="false">J76</f>
        <v>23102.2</v>
      </c>
      <c r="K79" s="99" t="n">
        <f aca="false">K76</f>
        <v>23102.2</v>
      </c>
    </row>
    <row r="80" customFormat="false" ht="24.6" hidden="false" customHeight="true" outlineLevel="0" collapsed="false">
      <c r="A80" s="3"/>
      <c r="B80" s="80" t="s">
        <v>286</v>
      </c>
      <c r="C80" s="81" t="s">
        <v>265</v>
      </c>
      <c r="D80" s="81" t="s">
        <v>266</v>
      </c>
      <c r="E80" s="81" t="s">
        <v>282</v>
      </c>
      <c r="F80" s="81" t="s">
        <v>283</v>
      </c>
      <c r="G80" s="82" t="s">
        <v>284</v>
      </c>
      <c r="H80" s="100" t="n">
        <v>5174.5</v>
      </c>
      <c r="I80" s="84" t="n">
        <v>4331</v>
      </c>
      <c r="J80" s="84" t="n">
        <v>4603.9</v>
      </c>
      <c r="K80" s="85" t="n">
        <v>4603.9</v>
      </c>
    </row>
    <row r="81" customFormat="false" ht="24.6" hidden="false" customHeight="true" outlineLevel="0" collapsed="false">
      <c r="A81" s="3"/>
      <c r="B81" s="80"/>
      <c r="C81" s="86"/>
      <c r="D81" s="86"/>
      <c r="E81" s="86"/>
      <c r="F81" s="86"/>
      <c r="G81" s="87"/>
      <c r="H81" s="88"/>
      <c r="I81" s="89"/>
      <c r="J81" s="89"/>
      <c r="K81" s="90"/>
    </row>
    <row r="82" customFormat="false" ht="24.6" hidden="false" customHeight="true" outlineLevel="0" collapsed="false">
      <c r="A82" s="3"/>
      <c r="B82" s="80"/>
      <c r="C82" s="91"/>
      <c r="D82" s="91"/>
      <c r="E82" s="91"/>
      <c r="F82" s="91"/>
      <c r="G82" s="92"/>
      <c r="H82" s="93"/>
      <c r="I82" s="94"/>
      <c r="J82" s="94"/>
      <c r="K82" s="95"/>
    </row>
    <row r="83" customFormat="false" ht="24.6" hidden="false" customHeight="true" outlineLevel="0" collapsed="false">
      <c r="A83" s="3"/>
      <c r="B83" s="96" t="s">
        <v>16</v>
      </c>
      <c r="C83" s="96"/>
      <c r="D83" s="96"/>
      <c r="E83" s="96"/>
      <c r="F83" s="96"/>
      <c r="G83" s="96"/>
      <c r="H83" s="97" t="n">
        <f aca="false">H80</f>
        <v>5174.5</v>
      </c>
      <c r="I83" s="98" t="n">
        <f aca="false">I80</f>
        <v>4331</v>
      </c>
      <c r="J83" s="98" t="n">
        <f aca="false">J80</f>
        <v>4603.9</v>
      </c>
      <c r="K83" s="99" t="n">
        <f aca="false">K80</f>
        <v>4603.9</v>
      </c>
    </row>
    <row r="84" customFormat="false" ht="24.6" hidden="false" customHeight="true" outlineLevel="0" collapsed="false">
      <c r="A84" s="3"/>
      <c r="B84" s="80" t="s">
        <v>60</v>
      </c>
      <c r="C84" s="81" t="s">
        <v>265</v>
      </c>
      <c r="D84" s="81" t="s">
        <v>266</v>
      </c>
      <c r="E84" s="81" t="s">
        <v>282</v>
      </c>
      <c r="F84" s="81" t="s">
        <v>283</v>
      </c>
      <c r="G84" s="82" t="s">
        <v>284</v>
      </c>
      <c r="H84" s="100" t="n">
        <v>24147.9</v>
      </c>
      <c r="I84" s="84" t="n">
        <f aca="false">20211.8+5000</f>
        <v>25211.8</v>
      </c>
      <c r="J84" s="84" t="n">
        <v>21485.1</v>
      </c>
      <c r="K84" s="85" t="n">
        <f aca="false">21485.1+0.4</f>
        <v>21485.5</v>
      </c>
    </row>
    <row r="85" customFormat="false" ht="24.6" hidden="false" customHeight="true" outlineLevel="0" collapsed="false">
      <c r="A85" s="3"/>
      <c r="B85" s="80"/>
      <c r="C85" s="86" t="s">
        <v>265</v>
      </c>
      <c r="D85" s="86" t="s">
        <v>266</v>
      </c>
      <c r="E85" s="86" t="s">
        <v>287</v>
      </c>
      <c r="F85" s="86" t="s">
        <v>288</v>
      </c>
      <c r="G85" s="87" t="s">
        <v>269</v>
      </c>
      <c r="H85" s="88" t="n">
        <v>6698.98</v>
      </c>
      <c r="I85" s="89" t="n">
        <f aca="false">293.9-0.3</f>
        <v>293.6</v>
      </c>
      <c r="J85" s="89" t="n">
        <v>302.1</v>
      </c>
      <c r="K85" s="90" t="n">
        <v>302.7</v>
      </c>
    </row>
    <row r="86" customFormat="false" ht="24.6" hidden="false" customHeight="true" outlineLevel="0" collapsed="false">
      <c r="A86" s="3"/>
      <c r="B86" s="80"/>
      <c r="C86" s="91"/>
      <c r="D86" s="91"/>
      <c r="E86" s="91"/>
      <c r="F86" s="91"/>
      <c r="G86" s="92"/>
      <c r="H86" s="93"/>
      <c r="I86" s="94"/>
      <c r="J86" s="94"/>
      <c r="K86" s="95"/>
    </row>
    <row r="87" customFormat="false" ht="24.6" hidden="false" customHeight="true" outlineLevel="0" collapsed="false">
      <c r="A87" s="3"/>
      <c r="B87" s="96" t="s">
        <v>16</v>
      </c>
      <c r="C87" s="96"/>
      <c r="D87" s="96"/>
      <c r="E87" s="96"/>
      <c r="F87" s="96"/>
      <c r="G87" s="96"/>
      <c r="H87" s="97" t="n">
        <f aca="false">H84+H85</f>
        <v>30846.88</v>
      </c>
      <c r="I87" s="98" t="n">
        <f aca="false">I84+I85</f>
        <v>25505.4</v>
      </c>
      <c r="J87" s="98" t="n">
        <f aca="false">J84+J85</f>
        <v>21787.2</v>
      </c>
      <c r="K87" s="99" t="n">
        <f aca="false">K84+K85</f>
        <v>21788.2</v>
      </c>
    </row>
    <row r="88" customFormat="false" ht="24.6" hidden="false" customHeight="true" outlineLevel="0" collapsed="false">
      <c r="A88" s="3"/>
      <c r="B88" s="80" t="s">
        <v>42</v>
      </c>
      <c r="C88" s="81" t="s">
        <v>265</v>
      </c>
      <c r="D88" s="81" t="s">
        <v>266</v>
      </c>
      <c r="E88" s="81" t="s">
        <v>287</v>
      </c>
      <c r="F88" s="81" t="s">
        <v>288</v>
      </c>
      <c r="G88" s="82" t="s">
        <v>269</v>
      </c>
      <c r="H88" s="83" t="n">
        <v>4048.54</v>
      </c>
      <c r="I88" s="84" t="n">
        <v>7693.5</v>
      </c>
      <c r="J88" s="84" t="n">
        <v>7818.5</v>
      </c>
      <c r="K88" s="85" t="n">
        <v>7834.5</v>
      </c>
    </row>
    <row r="89" customFormat="false" ht="24.6" hidden="false" customHeight="true" outlineLevel="0" collapsed="false">
      <c r="A89" s="3"/>
      <c r="B89" s="80"/>
      <c r="C89" s="86"/>
      <c r="D89" s="86"/>
      <c r="E89" s="86"/>
      <c r="F89" s="86"/>
      <c r="G89" s="87"/>
      <c r="H89" s="88"/>
      <c r="I89" s="89"/>
      <c r="J89" s="89"/>
      <c r="K89" s="90"/>
    </row>
    <row r="90" customFormat="false" ht="24.6" hidden="false" customHeight="true" outlineLevel="0" collapsed="false">
      <c r="A90" s="3"/>
      <c r="B90" s="80"/>
      <c r="C90" s="91"/>
      <c r="D90" s="91"/>
      <c r="E90" s="91"/>
      <c r="F90" s="91"/>
      <c r="G90" s="92"/>
      <c r="H90" s="93"/>
      <c r="I90" s="94"/>
      <c r="J90" s="94"/>
      <c r="K90" s="95"/>
    </row>
    <row r="91" customFormat="false" ht="24.6" hidden="false" customHeight="true" outlineLevel="0" collapsed="false">
      <c r="A91" s="3"/>
      <c r="B91" s="96" t="s">
        <v>16</v>
      </c>
      <c r="C91" s="96"/>
      <c r="D91" s="96"/>
      <c r="E91" s="96"/>
      <c r="F91" s="96"/>
      <c r="G91" s="96"/>
      <c r="H91" s="97" t="n">
        <f aca="false">H88</f>
        <v>4048.54</v>
      </c>
      <c r="I91" s="98" t="n">
        <f aca="false">I88</f>
        <v>7693.5</v>
      </c>
      <c r="J91" s="98" t="n">
        <f aca="false">J88</f>
        <v>7818.5</v>
      </c>
      <c r="K91" s="99" t="n">
        <f aca="false">K88</f>
        <v>7834.5</v>
      </c>
    </row>
    <row r="92" customFormat="false" ht="24.6" hidden="false" customHeight="true" outlineLevel="0" collapsed="false">
      <c r="A92" s="3"/>
      <c r="B92" s="80" t="s">
        <v>61</v>
      </c>
      <c r="C92" s="81" t="s">
        <v>265</v>
      </c>
      <c r="D92" s="81" t="s">
        <v>266</v>
      </c>
      <c r="E92" s="81" t="s">
        <v>287</v>
      </c>
      <c r="F92" s="81" t="s">
        <v>288</v>
      </c>
      <c r="G92" s="82" t="s">
        <v>269</v>
      </c>
      <c r="H92" s="83" t="n">
        <v>11752.72</v>
      </c>
      <c r="I92" s="84" t="n">
        <v>5971.1</v>
      </c>
      <c r="J92" s="84" t="n">
        <v>6137.3</v>
      </c>
      <c r="K92" s="85" t="n">
        <v>6151.8</v>
      </c>
    </row>
    <row r="93" customFormat="false" ht="24.6" hidden="false" customHeight="true" outlineLevel="0" collapsed="false">
      <c r="A93" s="3"/>
      <c r="B93" s="80"/>
      <c r="C93" s="86"/>
      <c r="D93" s="86"/>
      <c r="E93" s="86"/>
      <c r="F93" s="86"/>
      <c r="G93" s="87"/>
      <c r="H93" s="88"/>
      <c r="I93" s="89"/>
      <c r="J93" s="89"/>
      <c r="K93" s="90"/>
    </row>
    <row r="94" customFormat="false" ht="24.6" hidden="false" customHeight="true" outlineLevel="0" collapsed="false">
      <c r="A94" s="3"/>
      <c r="B94" s="80"/>
      <c r="C94" s="91"/>
      <c r="D94" s="91"/>
      <c r="E94" s="91"/>
      <c r="F94" s="91"/>
      <c r="G94" s="92"/>
      <c r="H94" s="93"/>
      <c r="I94" s="94"/>
      <c r="J94" s="94"/>
      <c r="K94" s="95"/>
    </row>
    <row r="95" customFormat="false" ht="24.6" hidden="false" customHeight="true" outlineLevel="0" collapsed="false">
      <c r="A95" s="3"/>
      <c r="B95" s="96" t="s">
        <v>16</v>
      </c>
      <c r="C95" s="96"/>
      <c r="D95" s="96"/>
      <c r="E95" s="96"/>
      <c r="F95" s="96"/>
      <c r="G95" s="96"/>
      <c r="H95" s="97" t="n">
        <f aca="false">H92</f>
        <v>11752.72</v>
      </c>
      <c r="I95" s="98" t="n">
        <f aca="false">I92</f>
        <v>5971.1</v>
      </c>
      <c r="J95" s="98" t="n">
        <f aca="false">J92</f>
        <v>6137.3</v>
      </c>
      <c r="K95" s="99" t="n">
        <f aca="false">K92</f>
        <v>6151.8</v>
      </c>
    </row>
    <row r="96" customFormat="false" ht="36" hidden="false" customHeight="true" outlineLevel="0" collapsed="false">
      <c r="A96" s="3"/>
      <c r="B96" s="80" t="s">
        <v>37</v>
      </c>
      <c r="C96" s="81" t="s">
        <v>265</v>
      </c>
      <c r="D96" s="81" t="s">
        <v>266</v>
      </c>
      <c r="E96" s="81" t="s">
        <v>267</v>
      </c>
      <c r="F96" s="81" t="s">
        <v>270</v>
      </c>
      <c r="G96" s="82" t="s">
        <v>269</v>
      </c>
      <c r="H96" s="83" t="n">
        <v>5304.56</v>
      </c>
      <c r="I96" s="84" t="n">
        <v>7324.3</v>
      </c>
      <c r="J96" s="84" t="n">
        <v>8216.4</v>
      </c>
      <c r="K96" s="85" t="n">
        <v>8700</v>
      </c>
    </row>
    <row r="97" customFormat="false" ht="24.6" hidden="false" customHeight="true" outlineLevel="0" collapsed="false">
      <c r="A97" s="3"/>
      <c r="B97" s="80"/>
      <c r="C97" s="86"/>
      <c r="D97" s="86"/>
      <c r="E97" s="86"/>
      <c r="F97" s="86"/>
      <c r="G97" s="87"/>
      <c r="H97" s="88"/>
      <c r="I97" s="89"/>
      <c r="J97" s="89"/>
      <c r="K97" s="90"/>
    </row>
    <row r="98" customFormat="false" ht="24.6" hidden="false" customHeight="true" outlineLevel="0" collapsed="false">
      <c r="A98" s="3"/>
      <c r="B98" s="80"/>
      <c r="C98" s="91"/>
      <c r="D98" s="91"/>
      <c r="E98" s="91"/>
      <c r="F98" s="91"/>
      <c r="G98" s="92"/>
      <c r="H98" s="93"/>
      <c r="I98" s="94"/>
      <c r="J98" s="94"/>
      <c r="K98" s="95"/>
    </row>
    <row r="99" customFormat="false" ht="24.6" hidden="false" customHeight="true" outlineLevel="0" collapsed="false">
      <c r="A99" s="3"/>
      <c r="B99" s="96" t="s">
        <v>16</v>
      </c>
      <c r="C99" s="96"/>
      <c r="D99" s="96"/>
      <c r="E99" s="96"/>
      <c r="F99" s="96"/>
      <c r="G99" s="96"/>
      <c r="H99" s="97" t="n">
        <f aca="false">H96</f>
        <v>5304.56</v>
      </c>
      <c r="I99" s="98" t="n">
        <f aca="false">I96</f>
        <v>7324.3</v>
      </c>
      <c r="J99" s="98" t="n">
        <f aca="false">J96</f>
        <v>8216.4</v>
      </c>
      <c r="K99" s="99" t="n">
        <f aca="false">K96</f>
        <v>8700</v>
      </c>
    </row>
    <row r="100" customFormat="false" ht="24.6" hidden="false" customHeight="true" outlineLevel="0" collapsed="false">
      <c r="A100" s="3"/>
      <c r="B100" s="80" t="s">
        <v>39</v>
      </c>
      <c r="C100" s="81" t="s">
        <v>265</v>
      </c>
      <c r="D100" s="81" t="s">
        <v>266</v>
      </c>
      <c r="E100" s="81" t="s">
        <v>267</v>
      </c>
      <c r="F100" s="81" t="s">
        <v>270</v>
      </c>
      <c r="G100" s="82" t="s">
        <v>269</v>
      </c>
      <c r="H100" s="83" t="n">
        <v>333.23</v>
      </c>
      <c r="I100" s="84" t="n">
        <v>543.4</v>
      </c>
      <c r="J100" s="84" t="n">
        <v>561.3</v>
      </c>
      <c r="K100" s="85" t="n">
        <v>570.6</v>
      </c>
    </row>
    <row r="101" customFormat="false" ht="24.6" hidden="false" customHeight="true" outlineLevel="0" collapsed="false">
      <c r="A101" s="3"/>
      <c r="B101" s="80"/>
      <c r="C101" s="86"/>
      <c r="D101" s="86"/>
      <c r="E101" s="86"/>
      <c r="F101" s="86"/>
      <c r="G101" s="87"/>
      <c r="H101" s="88"/>
      <c r="I101" s="89"/>
      <c r="J101" s="89"/>
      <c r="K101" s="90"/>
    </row>
    <row r="102" customFormat="false" ht="24.6" hidden="false" customHeight="true" outlineLevel="0" collapsed="false">
      <c r="A102" s="3"/>
      <c r="B102" s="80"/>
      <c r="C102" s="91"/>
      <c r="D102" s="91"/>
      <c r="E102" s="91"/>
      <c r="F102" s="91"/>
      <c r="G102" s="92"/>
      <c r="H102" s="93"/>
      <c r="I102" s="94"/>
      <c r="J102" s="94"/>
      <c r="K102" s="95"/>
    </row>
    <row r="103" customFormat="false" ht="24.6" hidden="false" customHeight="true" outlineLevel="0" collapsed="false">
      <c r="A103" s="3"/>
      <c r="B103" s="96" t="s">
        <v>16</v>
      </c>
      <c r="C103" s="96"/>
      <c r="D103" s="96"/>
      <c r="E103" s="96"/>
      <c r="F103" s="96"/>
      <c r="G103" s="96"/>
      <c r="H103" s="97" t="n">
        <f aca="false">H100</f>
        <v>333.23</v>
      </c>
      <c r="I103" s="98" t="n">
        <f aca="false">I100</f>
        <v>543.4</v>
      </c>
      <c r="J103" s="98" t="n">
        <f aca="false">J100</f>
        <v>561.3</v>
      </c>
      <c r="K103" s="99" t="n">
        <f aca="false">K100</f>
        <v>570.6</v>
      </c>
    </row>
    <row r="104" customFormat="false" ht="24.6" hidden="false" customHeight="true" outlineLevel="0" collapsed="false">
      <c r="A104" s="3"/>
      <c r="B104" s="80" t="s">
        <v>41</v>
      </c>
      <c r="C104" s="81" t="s">
        <v>265</v>
      </c>
      <c r="D104" s="81" t="s">
        <v>266</v>
      </c>
      <c r="E104" s="81" t="s">
        <v>267</v>
      </c>
      <c r="F104" s="81" t="s">
        <v>270</v>
      </c>
      <c r="G104" s="82" t="s">
        <v>269</v>
      </c>
      <c r="H104" s="83" t="n">
        <v>8497.75</v>
      </c>
      <c r="I104" s="84" t="n">
        <v>8160.6</v>
      </c>
      <c r="J104" s="84" t="n">
        <v>8907.1</v>
      </c>
      <c r="K104" s="85" t="n">
        <v>9054.1</v>
      </c>
    </row>
    <row r="105" customFormat="false" ht="24.6" hidden="false" customHeight="true" outlineLevel="0" collapsed="false">
      <c r="A105" s="3"/>
      <c r="B105" s="80"/>
      <c r="C105" s="86"/>
      <c r="D105" s="86"/>
      <c r="E105" s="86"/>
      <c r="F105" s="86"/>
      <c r="G105" s="87"/>
      <c r="H105" s="88"/>
      <c r="I105" s="89"/>
      <c r="J105" s="89"/>
      <c r="K105" s="90"/>
    </row>
    <row r="106" customFormat="false" ht="24.6" hidden="false" customHeight="true" outlineLevel="0" collapsed="false">
      <c r="A106" s="3"/>
      <c r="B106" s="80"/>
      <c r="C106" s="91"/>
      <c r="D106" s="91"/>
      <c r="E106" s="91"/>
      <c r="F106" s="91"/>
      <c r="G106" s="92"/>
      <c r="H106" s="93"/>
      <c r="I106" s="94"/>
      <c r="J106" s="94"/>
      <c r="K106" s="95"/>
    </row>
    <row r="107" customFormat="false" ht="24.6" hidden="false" customHeight="true" outlineLevel="0" collapsed="false">
      <c r="A107" s="3"/>
      <c r="B107" s="96" t="s">
        <v>16</v>
      </c>
      <c r="C107" s="96"/>
      <c r="D107" s="96"/>
      <c r="E107" s="96"/>
      <c r="F107" s="96"/>
      <c r="G107" s="96"/>
      <c r="H107" s="97" t="n">
        <f aca="false">H104</f>
        <v>8497.75</v>
      </c>
      <c r="I107" s="98" t="n">
        <f aca="false">I104</f>
        <v>8160.6</v>
      </c>
      <c r="J107" s="98" t="n">
        <f aca="false">J104</f>
        <v>8907.1</v>
      </c>
      <c r="K107" s="99" t="n">
        <f aca="false">K104</f>
        <v>9054.1</v>
      </c>
    </row>
    <row r="108" customFormat="false" ht="24.6" hidden="false" customHeight="true" outlineLevel="0" collapsed="false">
      <c r="A108" s="3"/>
      <c r="B108" s="80" t="s">
        <v>42</v>
      </c>
      <c r="C108" s="81" t="s">
        <v>265</v>
      </c>
      <c r="D108" s="81" t="s">
        <v>266</v>
      </c>
      <c r="E108" s="81" t="s">
        <v>267</v>
      </c>
      <c r="F108" s="81" t="s">
        <v>270</v>
      </c>
      <c r="G108" s="82" t="s">
        <v>269</v>
      </c>
      <c r="H108" s="83" t="n">
        <v>4136.55</v>
      </c>
      <c r="I108" s="84" t="n">
        <v>3750.8</v>
      </c>
      <c r="J108" s="84" t="n">
        <v>3874.6</v>
      </c>
      <c r="K108" s="85" t="n">
        <v>3938.5</v>
      </c>
    </row>
    <row r="109" customFormat="false" ht="24.6" hidden="false" customHeight="true" outlineLevel="0" collapsed="false">
      <c r="A109" s="3"/>
      <c r="B109" s="80"/>
      <c r="C109" s="86"/>
      <c r="D109" s="86"/>
      <c r="E109" s="86"/>
      <c r="F109" s="86"/>
      <c r="G109" s="87"/>
      <c r="H109" s="88"/>
      <c r="I109" s="89"/>
      <c r="J109" s="89"/>
      <c r="K109" s="90"/>
    </row>
    <row r="110" customFormat="false" ht="24.6" hidden="false" customHeight="true" outlineLevel="0" collapsed="false">
      <c r="A110" s="3"/>
      <c r="B110" s="80"/>
      <c r="C110" s="91"/>
      <c r="D110" s="91"/>
      <c r="E110" s="91"/>
      <c r="F110" s="91"/>
      <c r="G110" s="92"/>
      <c r="H110" s="93"/>
      <c r="I110" s="94"/>
      <c r="J110" s="94"/>
      <c r="K110" s="95"/>
    </row>
    <row r="111" customFormat="false" ht="24.6" hidden="false" customHeight="true" outlineLevel="0" collapsed="false">
      <c r="A111" s="3"/>
      <c r="B111" s="96" t="s">
        <v>16</v>
      </c>
      <c r="C111" s="96"/>
      <c r="D111" s="96"/>
      <c r="E111" s="96"/>
      <c r="F111" s="96"/>
      <c r="G111" s="96"/>
      <c r="H111" s="97" t="n">
        <f aca="false">H108</f>
        <v>4136.55</v>
      </c>
      <c r="I111" s="98" t="n">
        <f aca="false">I108</f>
        <v>3750.8</v>
      </c>
      <c r="J111" s="98" t="n">
        <f aca="false">J108</f>
        <v>3874.6</v>
      </c>
      <c r="K111" s="99" t="n">
        <f aca="false">K108</f>
        <v>3938.5</v>
      </c>
    </row>
    <row r="112" customFormat="false" ht="24.6" hidden="false" customHeight="true" outlineLevel="0" collapsed="false">
      <c r="A112" s="3"/>
      <c r="B112" s="80" t="s">
        <v>289</v>
      </c>
      <c r="C112" s="81" t="s">
        <v>265</v>
      </c>
      <c r="D112" s="81" t="s">
        <v>266</v>
      </c>
      <c r="E112" s="81" t="s">
        <v>267</v>
      </c>
      <c r="F112" s="81" t="s">
        <v>270</v>
      </c>
      <c r="G112" s="82" t="s">
        <v>269</v>
      </c>
      <c r="H112" s="83" t="n">
        <v>275568.09</v>
      </c>
      <c r="I112" s="84" t="n">
        <f aca="false">253329.2+14142.9</f>
        <v>267472.1</v>
      </c>
      <c r="J112" s="84" t="n">
        <f aca="false">261689.1+16560.52</f>
        <v>278249.62</v>
      </c>
      <c r="K112" s="85" t="n">
        <f aca="false">266007+17641.02</f>
        <v>283648.02</v>
      </c>
    </row>
    <row r="113" customFormat="false" ht="24.6" hidden="false" customHeight="true" outlineLevel="0" collapsed="false">
      <c r="A113" s="3"/>
      <c r="B113" s="80"/>
      <c r="C113" s="86"/>
      <c r="D113" s="86"/>
      <c r="E113" s="86"/>
      <c r="F113" s="86"/>
      <c r="G113" s="87"/>
      <c r="H113" s="88"/>
      <c r="I113" s="89"/>
      <c r="J113" s="89"/>
      <c r="K113" s="90"/>
    </row>
    <row r="114" customFormat="false" ht="36" hidden="false" customHeight="true" outlineLevel="0" collapsed="false">
      <c r="A114" s="3"/>
      <c r="B114" s="80"/>
      <c r="C114" s="91"/>
      <c r="D114" s="91"/>
      <c r="E114" s="91"/>
      <c r="F114" s="91"/>
      <c r="G114" s="92"/>
      <c r="H114" s="93"/>
      <c r="I114" s="94"/>
      <c r="J114" s="94"/>
      <c r="K114" s="95"/>
    </row>
    <row r="115" customFormat="false" ht="24.6" hidden="false" customHeight="true" outlineLevel="0" collapsed="false">
      <c r="A115" s="3"/>
      <c r="B115" s="96" t="s">
        <v>16</v>
      </c>
      <c r="C115" s="96"/>
      <c r="D115" s="96"/>
      <c r="E115" s="96"/>
      <c r="F115" s="96"/>
      <c r="G115" s="96"/>
      <c r="H115" s="97" t="n">
        <f aca="false">H112</f>
        <v>275568.09</v>
      </c>
      <c r="I115" s="98" t="n">
        <f aca="false">I112</f>
        <v>267472.1</v>
      </c>
      <c r="J115" s="98" t="n">
        <f aca="false">J112</f>
        <v>278249.62</v>
      </c>
      <c r="K115" s="99" t="n">
        <f aca="false">K112</f>
        <v>283648.02</v>
      </c>
    </row>
    <row r="116" customFormat="false" ht="24.6" hidden="false" customHeight="true" outlineLevel="0" collapsed="false">
      <c r="A116" s="3"/>
      <c r="B116" s="80" t="s">
        <v>44</v>
      </c>
      <c r="C116" s="81" t="s">
        <v>265</v>
      </c>
      <c r="D116" s="81" t="s">
        <v>266</v>
      </c>
      <c r="E116" s="81" t="s">
        <v>267</v>
      </c>
      <c r="F116" s="81" t="s">
        <v>270</v>
      </c>
      <c r="G116" s="82" t="s">
        <v>269</v>
      </c>
      <c r="H116" s="83" t="n">
        <v>49741.44</v>
      </c>
      <c r="I116" s="84" t="n">
        <v>40620.6</v>
      </c>
      <c r="J116" s="84" t="n">
        <v>41752.3</v>
      </c>
      <c r="K116" s="85" t="n">
        <v>42441.2</v>
      </c>
    </row>
    <row r="117" customFormat="false" ht="24.6" hidden="false" customHeight="true" outlineLevel="0" collapsed="false">
      <c r="A117" s="3"/>
      <c r="B117" s="80"/>
      <c r="C117" s="86"/>
      <c r="D117" s="86"/>
      <c r="E117" s="86"/>
      <c r="F117" s="86"/>
      <c r="G117" s="87"/>
      <c r="H117" s="88"/>
      <c r="I117" s="89"/>
      <c r="J117" s="89"/>
      <c r="K117" s="90"/>
    </row>
    <row r="118" customFormat="false" ht="59.25" hidden="false" customHeight="true" outlineLevel="0" collapsed="false">
      <c r="A118" s="3"/>
      <c r="B118" s="80"/>
      <c r="C118" s="91"/>
      <c r="D118" s="91"/>
      <c r="E118" s="91"/>
      <c r="F118" s="91"/>
      <c r="G118" s="92"/>
      <c r="H118" s="93"/>
      <c r="I118" s="94"/>
      <c r="J118" s="94"/>
      <c r="K118" s="95"/>
    </row>
    <row r="119" customFormat="false" ht="24.6" hidden="false" customHeight="true" outlineLevel="0" collapsed="false">
      <c r="A119" s="3"/>
      <c r="B119" s="96" t="s">
        <v>16</v>
      </c>
      <c r="C119" s="96"/>
      <c r="D119" s="96"/>
      <c r="E119" s="96"/>
      <c r="F119" s="96"/>
      <c r="G119" s="96"/>
      <c r="H119" s="97" t="n">
        <f aca="false">H116</f>
        <v>49741.44</v>
      </c>
      <c r="I119" s="98" t="n">
        <f aca="false">I116</f>
        <v>40620.6</v>
      </c>
      <c r="J119" s="98" t="n">
        <f aca="false">J116</f>
        <v>41752.3</v>
      </c>
      <c r="K119" s="99" t="n">
        <f aca="false">K116</f>
        <v>42441.2</v>
      </c>
    </row>
    <row r="120" customFormat="false" ht="24.6" hidden="false" customHeight="true" outlineLevel="0" collapsed="false">
      <c r="A120" s="3"/>
      <c r="B120" s="80" t="s">
        <v>45</v>
      </c>
      <c r="C120" s="81" t="s">
        <v>265</v>
      </c>
      <c r="D120" s="81" t="s">
        <v>266</v>
      </c>
      <c r="E120" s="81" t="s">
        <v>267</v>
      </c>
      <c r="F120" s="81" t="s">
        <v>270</v>
      </c>
      <c r="G120" s="82" t="s">
        <v>269</v>
      </c>
      <c r="H120" s="83" t="n">
        <v>20541.22</v>
      </c>
      <c r="I120" s="84" t="n">
        <v>18977.7</v>
      </c>
      <c r="J120" s="84" t="n">
        <v>19604</v>
      </c>
      <c r="K120" s="85" t="n">
        <v>19927.4</v>
      </c>
    </row>
    <row r="121" customFormat="false" ht="24.6" hidden="false" customHeight="true" outlineLevel="0" collapsed="false">
      <c r="A121" s="3"/>
      <c r="B121" s="80"/>
      <c r="C121" s="86"/>
      <c r="D121" s="86"/>
      <c r="E121" s="86"/>
      <c r="F121" s="86"/>
      <c r="G121" s="87"/>
      <c r="H121" s="88"/>
      <c r="I121" s="89"/>
      <c r="J121" s="89"/>
      <c r="K121" s="90"/>
    </row>
    <row r="122" customFormat="false" ht="24.6" hidden="false" customHeight="true" outlineLevel="0" collapsed="false">
      <c r="A122" s="3"/>
      <c r="B122" s="80"/>
      <c r="C122" s="91"/>
      <c r="D122" s="91"/>
      <c r="E122" s="91"/>
      <c r="F122" s="91"/>
      <c r="G122" s="92"/>
      <c r="H122" s="93"/>
      <c r="I122" s="94"/>
      <c r="J122" s="94"/>
      <c r="K122" s="95"/>
    </row>
    <row r="123" customFormat="false" ht="24.6" hidden="false" customHeight="true" outlineLevel="0" collapsed="false">
      <c r="A123" s="3"/>
      <c r="B123" s="96" t="s">
        <v>16</v>
      </c>
      <c r="C123" s="96"/>
      <c r="D123" s="96"/>
      <c r="E123" s="96"/>
      <c r="F123" s="96"/>
      <c r="G123" s="96"/>
      <c r="H123" s="97" t="n">
        <f aca="false">H120</f>
        <v>20541.22</v>
      </c>
      <c r="I123" s="98" t="n">
        <f aca="false">I120</f>
        <v>18977.7</v>
      </c>
      <c r="J123" s="98" t="n">
        <f aca="false">J120</f>
        <v>19604</v>
      </c>
      <c r="K123" s="99" t="n">
        <f aca="false">K120</f>
        <v>19927.4</v>
      </c>
    </row>
    <row r="124" customFormat="false" ht="24.6" hidden="false" customHeight="true" outlineLevel="0" collapsed="false">
      <c r="A124" s="3"/>
      <c r="B124" s="80" t="s">
        <v>46</v>
      </c>
      <c r="C124" s="81" t="s">
        <v>265</v>
      </c>
      <c r="D124" s="81" t="s">
        <v>266</v>
      </c>
      <c r="E124" s="81" t="s">
        <v>267</v>
      </c>
      <c r="F124" s="81" t="s">
        <v>270</v>
      </c>
      <c r="G124" s="82" t="s">
        <v>269</v>
      </c>
      <c r="H124" s="83" t="n">
        <v>49833.5</v>
      </c>
      <c r="I124" s="84" t="n">
        <v>43529.7</v>
      </c>
      <c r="J124" s="84" t="n">
        <v>44966.2</v>
      </c>
      <c r="K124" s="85" t="n">
        <v>45708.1</v>
      </c>
    </row>
    <row r="125" customFormat="false" ht="24.6" hidden="false" customHeight="true" outlineLevel="0" collapsed="false">
      <c r="A125" s="3"/>
      <c r="B125" s="80"/>
      <c r="C125" s="86"/>
      <c r="D125" s="86"/>
      <c r="E125" s="86"/>
      <c r="F125" s="86"/>
      <c r="G125" s="87"/>
      <c r="H125" s="88"/>
      <c r="I125" s="89"/>
      <c r="J125" s="89"/>
      <c r="K125" s="90"/>
    </row>
    <row r="126" customFormat="false" ht="24.6" hidden="false" customHeight="true" outlineLevel="0" collapsed="false">
      <c r="A126" s="3"/>
      <c r="B126" s="80"/>
      <c r="C126" s="91"/>
      <c r="D126" s="91"/>
      <c r="E126" s="91"/>
      <c r="F126" s="91"/>
      <c r="G126" s="92"/>
      <c r="H126" s="93"/>
      <c r="I126" s="94"/>
      <c r="J126" s="94"/>
      <c r="K126" s="95"/>
    </row>
    <row r="127" customFormat="false" ht="24.6" hidden="false" customHeight="true" outlineLevel="0" collapsed="false">
      <c r="A127" s="3"/>
      <c r="B127" s="96" t="s">
        <v>16</v>
      </c>
      <c r="C127" s="96"/>
      <c r="D127" s="96"/>
      <c r="E127" s="96"/>
      <c r="F127" s="96"/>
      <c r="G127" s="96"/>
      <c r="H127" s="97" t="n">
        <f aca="false">H124</f>
        <v>49833.5</v>
      </c>
      <c r="I127" s="98" t="n">
        <f aca="false">I124</f>
        <v>43529.7</v>
      </c>
      <c r="J127" s="98" t="n">
        <f aca="false">J124</f>
        <v>44966.2</v>
      </c>
      <c r="K127" s="99" t="n">
        <f aca="false">K124</f>
        <v>45708.1</v>
      </c>
    </row>
    <row r="128" customFormat="false" ht="24.6" hidden="false" customHeight="true" outlineLevel="0" collapsed="false">
      <c r="A128" s="3"/>
      <c r="B128" s="80" t="s">
        <v>47</v>
      </c>
      <c r="C128" s="81" t="s">
        <v>265</v>
      </c>
      <c r="D128" s="81" t="s">
        <v>266</v>
      </c>
      <c r="E128" s="81" t="s">
        <v>267</v>
      </c>
      <c r="F128" s="81" t="s">
        <v>270</v>
      </c>
      <c r="G128" s="82" t="s">
        <v>269</v>
      </c>
      <c r="H128" s="83" t="n">
        <v>87846.53</v>
      </c>
      <c r="I128" s="84" t="n">
        <v>62123.4</v>
      </c>
      <c r="J128" s="84" t="n">
        <v>64173.4</v>
      </c>
      <c r="K128" s="85" t="n">
        <v>65232.3</v>
      </c>
    </row>
    <row r="129" customFormat="false" ht="24.6" hidden="false" customHeight="true" outlineLevel="0" collapsed="false">
      <c r="A129" s="3"/>
      <c r="B129" s="80"/>
      <c r="C129" s="86"/>
      <c r="D129" s="86"/>
      <c r="E129" s="86"/>
      <c r="F129" s="86"/>
      <c r="G129" s="87"/>
      <c r="H129" s="88"/>
      <c r="I129" s="89"/>
      <c r="J129" s="89"/>
      <c r="K129" s="90"/>
    </row>
    <row r="130" customFormat="false" ht="24.6" hidden="false" customHeight="true" outlineLevel="0" collapsed="false">
      <c r="A130" s="3"/>
      <c r="B130" s="80"/>
      <c r="C130" s="91"/>
      <c r="D130" s="91"/>
      <c r="E130" s="91"/>
      <c r="F130" s="91"/>
      <c r="G130" s="92"/>
      <c r="H130" s="93"/>
      <c r="I130" s="94"/>
      <c r="J130" s="94"/>
      <c r="K130" s="95"/>
    </row>
    <row r="131" customFormat="false" ht="24.6" hidden="false" customHeight="true" outlineLevel="0" collapsed="false">
      <c r="A131" s="3"/>
      <c r="B131" s="96" t="s">
        <v>16</v>
      </c>
      <c r="C131" s="96"/>
      <c r="D131" s="96"/>
      <c r="E131" s="96"/>
      <c r="F131" s="96"/>
      <c r="G131" s="96"/>
      <c r="H131" s="97" t="n">
        <f aca="false">H128</f>
        <v>87846.53</v>
      </c>
      <c r="I131" s="98" t="n">
        <f aca="false">I128</f>
        <v>62123.4</v>
      </c>
      <c r="J131" s="98" t="n">
        <f aca="false">J128</f>
        <v>64173.4</v>
      </c>
      <c r="K131" s="99" t="n">
        <f aca="false">K128</f>
        <v>65232.3</v>
      </c>
    </row>
    <row r="132" customFormat="false" ht="35.25" hidden="false" customHeight="true" outlineLevel="0" collapsed="false">
      <c r="A132" s="3"/>
      <c r="B132" s="80" t="s">
        <v>49</v>
      </c>
      <c r="C132" s="81" t="s">
        <v>265</v>
      </c>
      <c r="D132" s="81" t="s">
        <v>266</v>
      </c>
      <c r="E132" s="81" t="s">
        <v>267</v>
      </c>
      <c r="F132" s="81" t="s">
        <v>270</v>
      </c>
      <c r="G132" s="82" t="s">
        <v>269</v>
      </c>
      <c r="H132" s="83" t="n">
        <v>27178.46</v>
      </c>
      <c r="I132" s="84" t="n">
        <v>27938.3</v>
      </c>
      <c r="J132" s="84" t="n">
        <v>28860.2</v>
      </c>
      <c r="K132" s="85" t="n">
        <v>29336.4</v>
      </c>
    </row>
    <row r="133" customFormat="false" ht="24.6" hidden="false" customHeight="true" outlineLevel="0" collapsed="false">
      <c r="A133" s="3"/>
      <c r="B133" s="80"/>
      <c r="C133" s="86"/>
      <c r="D133" s="86"/>
      <c r="E133" s="86"/>
      <c r="F133" s="86"/>
      <c r="G133" s="87"/>
      <c r="H133" s="88"/>
      <c r="I133" s="89"/>
      <c r="J133" s="89"/>
      <c r="K133" s="90"/>
    </row>
    <row r="134" customFormat="false" ht="24.6" hidden="false" customHeight="true" outlineLevel="0" collapsed="false">
      <c r="A134" s="3"/>
      <c r="B134" s="80"/>
      <c r="C134" s="91"/>
      <c r="D134" s="91"/>
      <c r="E134" s="91"/>
      <c r="F134" s="91"/>
      <c r="G134" s="92"/>
      <c r="H134" s="93"/>
      <c r="I134" s="94"/>
      <c r="J134" s="94"/>
      <c r="K134" s="95"/>
    </row>
    <row r="135" customFormat="false" ht="24.6" hidden="false" customHeight="true" outlineLevel="0" collapsed="false">
      <c r="A135" s="3"/>
      <c r="B135" s="96" t="s">
        <v>16</v>
      </c>
      <c r="C135" s="96"/>
      <c r="D135" s="96"/>
      <c r="E135" s="96"/>
      <c r="F135" s="96"/>
      <c r="G135" s="96"/>
      <c r="H135" s="97" t="n">
        <f aca="false">H132</f>
        <v>27178.46</v>
      </c>
      <c r="I135" s="98" t="n">
        <f aca="false">I132</f>
        <v>27938.3</v>
      </c>
      <c r="J135" s="98" t="n">
        <f aca="false">J132</f>
        <v>28860.2</v>
      </c>
      <c r="K135" s="99" t="n">
        <f aca="false">K132</f>
        <v>29336.4</v>
      </c>
    </row>
    <row r="136" customFormat="false" ht="33.75" hidden="false" customHeight="true" outlineLevel="0" collapsed="false">
      <c r="A136" s="3"/>
      <c r="B136" s="80" t="s">
        <v>50</v>
      </c>
      <c r="C136" s="81" t="s">
        <v>265</v>
      </c>
      <c r="D136" s="81" t="s">
        <v>266</v>
      </c>
      <c r="E136" s="81" t="s">
        <v>267</v>
      </c>
      <c r="F136" s="81" t="s">
        <v>270</v>
      </c>
      <c r="G136" s="82" t="s">
        <v>269</v>
      </c>
      <c r="H136" s="83" t="n">
        <v>42027.3</v>
      </c>
      <c r="I136" s="84" t="n">
        <v>35937.8</v>
      </c>
      <c r="J136" s="84" t="n">
        <v>37123.8</v>
      </c>
      <c r="K136" s="85" t="n">
        <v>37736.3</v>
      </c>
    </row>
    <row r="137" customFormat="false" ht="24.6" hidden="false" customHeight="true" outlineLevel="0" collapsed="false">
      <c r="A137" s="3"/>
      <c r="B137" s="80"/>
      <c r="C137" s="86"/>
      <c r="D137" s="86"/>
      <c r="E137" s="86"/>
      <c r="F137" s="86"/>
      <c r="G137" s="87"/>
      <c r="H137" s="88"/>
      <c r="I137" s="89"/>
      <c r="J137" s="89"/>
      <c r="K137" s="90"/>
    </row>
    <row r="138" customFormat="false" ht="24.6" hidden="false" customHeight="true" outlineLevel="0" collapsed="false">
      <c r="A138" s="3"/>
      <c r="B138" s="80"/>
      <c r="C138" s="91"/>
      <c r="D138" s="91"/>
      <c r="E138" s="91"/>
      <c r="F138" s="91"/>
      <c r="G138" s="92"/>
      <c r="H138" s="93"/>
      <c r="I138" s="94"/>
      <c r="J138" s="94"/>
      <c r="K138" s="95"/>
    </row>
    <row r="139" customFormat="false" ht="24.6" hidden="false" customHeight="true" outlineLevel="0" collapsed="false">
      <c r="A139" s="3"/>
      <c r="B139" s="96" t="s">
        <v>16</v>
      </c>
      <c r="C139" s="96"/>
      <c r="D139" s="96"/>
      <c r="E139" s="96"/>
      <c r="F139" s="96"/>
      <c r="G139" s="96"/>
      <c r="H139" s="97" t="n">
        <f aca="false">H136</f>
        <v>42027.3</v>
      </c>
      <c r="I139" s="98" t="n">
        <f aca="false">I136</f>
        <v>35937.8</v>
      </c>
      <c r="J139" s="98" t="n">
        <f aca="false">J136</f>
        <v>37123.8</v>
      </c>
      <c r="K139" s="99" t="n">
        <f aca="false">K136</f>
        <v>37736.3</v>
      </c>
    </row>
    <row r="140" customFormat="false" ht="24.6" hidden="false" customHeight="true" outlineLevel="0" collapsed="false">
      <c r="A140" s="3"/>
      <c r="B140" s="80" t="s">
        <v>51</v>
      </c>
      <c r="C140" s="81" t="s">
        <v>265</v>
      </c>
      <c r="D140" s="81" t="s">
        <v>266</v>
      </c>
      <c r="E140" s="81" t="s">
        <v>267</v>
      </c>
      <c r="F140" s="81" t="s">
        <v>270</v>
      </c>
      <c r="G140" s="82" t="s">
        <v>269</v>
      </c>
      <c r="H140" s="83" t="n">
        <v>1847.06</v>
      </c>
      <c r="I140" s="84" t="n">
        <v>669.4</v>
      </c>
      <c r="J140" s="84" t="n">
        <v>691.5</v>
      </c>
      <c r="K140" s="85" t="n">
        <v>702.9</v>
      </c>
    </row>
    <row r="141" customFormat="false" ht="24.6" hidden="false" customHeight="true" outlineLevel="0" collapsed="false">
      <c r="A141" s="3"/>
      <c r="B141" s="80"/>
      <c r="C141" s="86"/>
      <c r="D141" s="86"/>
      <c r="E141" s="86"/>
      <c r="F141" s="86"/>
      <c r="G141" s="87"/>
      <c r="H141" s="88"/>
      <c r="I141" s="89"/>
      <c r="J141" s="89"/>
      <c r="K141" s="90"/>
    </row>
    <row r="142" customFormat="false" ht="55.5" hidden="false" customHeight="true" outlineLevel="0" collapsed="false">
      <c r="A142" s="3"/>
      <c r="B142" s="80"/>
      <c r="C142" s="91"/>
      <c r="D142" s="91"/>
      <c r="E142" s="91"/>
      <c r="F142" s="91"/>
      <c r="G142" s="92"/>
      <c r="H142" s="93"/>
      <c r="I142" s="94"/>
      <c r="J142" s="94"/>
      <c r="K142" s="95"/>
    </row>
    <row r="143" customFormat="false" ht="24.6" hidden="false" customHeight="true" outlineLevel="0" collapsed="false">
      <c r="A143" s="3"/>
      <c r="B143" s="96" t="s">
        <v>16</v>
      </c>
      <c r="C143" s="96"/>
      <c r="D143" s="96"/>
      <c r="E143" s="96"/>
      <c r="F143" s="96"/>
      <c r="G143" s="96"/>
      <c r="H143" s="97" t="n">
        <f aca="false">H140</f>
        <v>1847.06</v>
      </c>
      <c r="I143" s="98" t="n">
        <f aca="false">I140</f>
        <v>669.4</v>
      </c>
      <c r="J143" s="98" t="n">
        <f aca="false">J140</f>
        <v>691.5</v>
      </c>
      <c r="K143" s="99" t="n">
        <f aca="false">K140</f>
        <v>702.9</v>
      </c>
    </row>
    <row r="144" customFormat="false" ht="27.75" hidden="false" customHeight="true" outlineLevel="0" collapsed="false">
      <c r="A144" s="3"/>
      <c r="B144" s="80" t="s">
        <v>52</v>
      </c>
      <c r="C144" s="81" t="s">
        <v>265</v>
      </c>
      <c r="D144" s="81" t="s">
        <v>266</v>
      </c>
      <c r="E144" s="81" t="s">
        <v>267</v>
      </c>
      <c r="F144" s="81" t="s">
        <v>270</v>
      </c>
      <c r="G144" s="82" t="s">
        <v>269</v>
      </c>
      <c r="H144" s="83" t="n">
        <v>2585.88</v>
      </c>
      <c r="I144" s="84" t="n">
        <v>2677.5</v>
      </c>
      <c r="J144" s="84" t="n">
        <v>2765.8</v>
      </c>
      <c r="K144" s="85" t="n">
        <v>2811.5</v>
      </c>
    </row>
    <row r="145" customFormat="false" ht="27.75" hidden="false" customHeight="true" outlineLevel="0" collapsed="false">
      <c r="A145" s="3"/>
      <c r="B145" s="80"/>
      <c r="C145" s="86"/>
      <c r="D145" s="86"/>
      <c r="E145" s="86"/>
      <c r="F145" s="86"/>
      <c r="G145" s="87"/>
      <c r="H145" s="88"/>
      <c r="I145" s="89"/>
      <c r="J145" s="89"/>
      <c r="K145" s="90"/>
    </row>
    <row r="146" customFormat="false" ht="27.75" hidden="false" customHeight="true" outlineLevel="0" collapsed="false">
      <c r="A146" s="3"/>
      <c r="B146" s="80"/>
      <c r="C146" s="91"/>
      <c r="D146" s="91"/>
      <c r="E146" s="91"/>
      <c r="F146" s="91"/>
      <c r="G146" s="92"/>
      <c r="H146" s="93"/>
      <c r="I146" s="94"/>
      <c r="J146" s="94"/>
      <c r="K146" s="95"/>
    </row>
    <row r="147" customFormat="false" ht="24.6" hidden="false" customHeight="true" outlineLevel="0" collapsed="false">
      <c r="A147" s="3"/>
      <c r="B147" s="96" t="s">
        <v>16</v>
      </c>
      <c r="C147" s="96"/>
      <c r="D147" s="96"/>
      <c r="E147" s="96"/>
      <c r="F147" s="96"/>
      <c r="G147" s="96"/>
      <c r="H147" s="97" t="n">
        <f aca="false">H144</f>
        <v>2585.88</v>
      </c>
      <c r="I147" s="98" t="n">
        <f aca="false">I144</f>
        <v>2677.5</v>
      </c>
      <c r="J147" s="98" t="n">
        <f aca="false">J144</f>
        <v>2765.8</v>
      </c>
      <c r="K147" s="99" t="n">
        <f aca="false">K144</f>
        <v>2811.5</v>
      </c>
    </row>
    <row r="148" customFormat="false" ht="24.6" hidden="false" customHeight="true" outlineLevel="0" collapsed="false">
      <c r="A148" s="3"/>
      <c r="B148" s="80" t="s">
        <v>53</v>
      </c>
      <c r="C148" s="81" t="s">
        <v>265</v>
      </c>
      <c r="D148" s="81" t="s">
        <v>266</v>
      </c>
      <c r="E148" s="81" t="s">
        <v>267</v>
      </c>
      <c r="F148" s="81" t="s">
        <v>270</v>
      </c>
      <c r="G148" s="82" t="s">
        <v>269</v>
      </c>
      <c r="H148" s="83"/>
      <c r="I148" s="84" t="n">
        <v>334.7</v>
      </c>
      <c r="J148" s="84" t="n">
        <v>345.7</v>
      </c>
      <c r="K148" s="85" t="n">
        <v>351.4</v>
      </c>
    </row>
    <row r="149" customFormat="false" ht="24.6" hidden="false" customHeight="true" outlineLevel="0" collapsed="false">
      <c r="A149" s="3"/>
      <c r="B149" s="80"/>
      <c r="C149" s="86"/>
      <c r="D149" s="86"/>
      <c r="E149" s="86"/>
      <c r="F149" s="86"/>
      <c r="G149" s="87"/>
      <c r="H149" s="88"/>
      <c r="I149" s="89"/>
      <c r="J149" s="89"/>
      <c r="K149" s="90"/>
    </row>
    <row r="150" customFormat="false" ht="27.75" hidden="false" customHeight="true" outlineLevel="0" collapsed="false">
      <c r="A150" s="3"/>
      <c r="B150" s="80"/>
      <c r="C150" s="91"/>
      <c r="D150" s="91"/>
      <c r="E150" s="91"/>
      <c r="F150" s="91"/>
      <c r="G150" s="92"/>
      <c r="H150" s="93"/>
      <c r="I150" s="94"/>
      <c r="J150" s="94"/>
      <c r="K150" s="95"/>
    </row>
    <row r="151" customFormat="false" ht="24.6" hidden="false" customHeight="true" outlineLevel="0" collapsed="false">
      <c r="A151" s="3"/>
      <c r="B151" s="96" t="s">
        <v>16</v>
      </c>
      <c r="C151" s="96"/>
      <c r="D151" s="96"/>
      <c r="E151" s="96"/>
      <c r="F151" s="96"/>
      <c r="G151" s="96"/>
      <c r="H151" s="97" t="n">
        <f aca="false">H148</f>
        <v>0</v>
      </c>
      <c r="I151" s="98" t="n">
        <f aca="false">I148</f>
        <v>334.7</v>
      </c>
      <c r="J151" s="98" t="n">
        <f aca="false">J148</f>
        <v>345.7</v>
      </c>
      <c r="K151" s="99" t="n">
        <f aca="false">K148</f>
        <v>351.4</v>
      </c>
    </row>
    <row r="152" customFormat="false" ht="28.5" hidden="false" customHeight="true" outlineLevel="0" collapsed="false">
      <c r="A152" s="3"/>
      <c r="B152" s="111" t="s">
        <v>62</v>
      </c>
      <c r="C152" s="109" t="s">
        <v>265</v>
      </c>
      <c r="D152" s="109" t="s">
        <v>266</v>
      </c>
      <c r="E152" s="109" t="s">
        <v>290</v>
      </c>
      <c r="F152" s="109" t="s">
        <v>281</v>
      </c>
      <c r="G152" s="112" t="s">
        <v>269</v>
      </c>
      <c r="H152" s="100" t="n">
        <v>1633.1</v>
      </c>
      <c r="I152" s="84" t="n">
        <v>1751.3</v>
      </c>
      <c r="J152" s="84" t="n">
        <v>1754</v>
      </c>
      <c r="K152" s="85" t="n">
        <v>1746.3</v>
      </c>
    </row>
    <row r="153" customFormat="false" ht="28.5" hidden="false" customHeight="true" outlineLevel="0" collapsed="false">
      <c r="A153" s="3"/>
      <c r="B153" s="111"/>
      <c r="C153" s="113" t="s">
        <v>265</v>
      </c>
      <c r="D153" s="113" t="s">
        <v>266</v>
      </c>
      <c r="E153" s="113" t="s">
        <v>290</v>
      </c>
      <c r="F153" s="113" t="s">
        <v>281</v>
      </c>
      <c r="G153" s="114" t="n">
        <v>621</v>
      </c>
      <c r="H153" s="88" t="n">
        <v>0</v>
      </c>
      <c r="I153" s="89" t="n">
        <v>0</v>
      </c>
      <c r="J153" s="89" t="n">
        <v>0</v>
      </c>
      <c r="K153" s="90" t="n">
        <v>0</v>
      </c>
    </row>
    <row r="154" customFormat="false" ht="28.5" hidden="false" customHeight="true" outlineLevel="0" collapsed="false">
      <c r="A154" s="3"/>
      <c r="B154" s="111"/>
      <c r="C154" s="91"/>
      <c r="D154" s="91"/>
      <c r="E154" s="91"/>
      <c r="F154" s="91"/>
      <c r="G154" s="92"/>
      <c r="H154" s="93"/>
      <c r="I154" s="94"/>
      <c r="J154" s="94"/>
      <c r="K154" s="95"/>
    </row>
    <row r="155" customFormat="false" ht="24.6" hidden="false" customHeight="true" outlineLevel="0" collapsed="false">
      <c r="A155" s="3"/>
      <c r="B155" s="115" t="s">
        <v>16</v>
      </c>
      <c r="C155" s="116" t="s">
        <v>265</v>
      </c>
      <c r="D155" s="116" t="s">
        <v>266</v>
      </c>
      <c r="E155" s="116" t="s">
        <v>290</v>
      </c>
      <c r="F155" s="116" t="s">
        <v>281</v>
      </c>
      <c r="G155" s="117" t="n">
        <v>600</v>
      </c>
      <c r="H155" s="97" t="n">
        <v>1633.1</v>
      </c>
      <c r="I155" s="98" t="n">
        <v>1751.3</v>
      </c>
      <c r="J155" s="98" t="n">
        <v>1754</v>
      </c>
      <c r="K155" s="99" t="n">
        <v>1746.3</v>
      </c>
    </row>
    <row r="156" customFormat="false" ht="33.75" hidden="false" customHeight="true" outlineLevel="0" collapsed="false">
      <c r="A156" s="3"/>
      <c r="B156" s="111" t="s">
        <v>63</v>
      </c>
      <c r="C156" s="109" t="s">
        <v>265</v>
      </c>
      <c r="D156" s="109" t="s">
        <v>266</v>
      </c>
      <c r="E156" s="109" t="s">
        <v>290</v>
      </c>
      <c r="F156" s="109" t="s">
        <v>281</v>
      </c>
      <c r="G156" s="112" t="s">
        <v>269</v>
      </c>
      <c r="H156" s="100" t="n">
        <v>12247.9</v>
      </c>
      <c r="I156" s="84" t="n">
        <v>11258.4</v>
      </c>
      <c r="J156" s="84" t="n">
        <v>12528.5</v>
      </c>
      <c r="K156" s="85" t="n">
        <v>13097.4</v>
      </c>
    </row>
    <row r="157" customFormat="false" ht="33.75" hidden="false" customHeight="true" outlineLevel="0" collapsed="false">
      <c r="A157" s="3"/>
      <c r="B157" s="111"/>
      <c r="C157" s="113" t="s">
        <v>265</v>
      </c>
      <c r="D157" s="113" t="s">
        <v>266</v>
      </c>
      <c r="E157" s="113" t="s">
        <v>290</v>
      </c>
      <c r="F157" s="113" t="s">
        <v>281</v>
      </c>
      <c r="G157" s="114" t="n">
        <v>621</v>
      </c>
      <c r="H157" s="88" t="n">
        <v>15912</v>
      </c>
      <c r="I157" s="89" t="n">
        <v>14806.6</v>
      </c>
      <c r="J157" s="89" t="n">
        <v>17071.4</v>
      </c>
      <c r="K157" s="90" t="n">
        <v>17594.9</v>
      </c>
    </row>
    <row r="158" customFormat="false" ht="33.75" hidden="false" customHeight="true" outlineLevel="0" collapsed="false">
      <c r="A158" s="3"/>
      <c r="B158" s="111"/>
      <c r="C158" s="91"/>
      <c r="D158" s="91"/>
      <c r="E158" s="91"/>
      <c r="F158" s="91"/>
      <c r="G158" s="92"/>
      <c r="H158" s="93"/>
      <c r="I158" s="94"/>
      <c r="J158" s="94"/>
      <c r="K158" s="95"/>
    </row>
    <row r="159" customFormat="false" ht="24.6" hidden="false" customHeight="true" outlineLevel="0" collapsed="false">
      <c r="A159" s="3"/>
      <c r="B159" s="115" t="s">
        <v>16</v>
      </c>
      <c r="C159" s="116" t="s">
        <v>265</v>
      </c>
      <c r="D159" s="116" t="s">
        <v>266</v>
      </c>
      <c r="E159" s="116" t="s">
        <v>290</v>
      </c>
      <c r="F159" s="116" t="s">
        <v>281</v>
      </c>
      <c r="G159" s="117" t="n">
        <v>600</v>
      </c>
      <c r="H159" s="97" t="n">
        <v>28159.9</v>
      </c>
      <c r="I159" s="98" t="n">
        <v>26065</v>
      </c>
      <c r="J159" s="98" t="n">
        <v>29599.9</v>
      </c>
      <c r="K159" s="99" t="n">
        <v>30692.3</v>
      </c>
    </row>
    <row r="160" customFormat="false" ht="33.75" hidden="false" customHeight="true" outlineLevel="0" collapsed="false">
      <c r="A160" s="3"/>
      <c r="B160" s="111" t="s">
        <v>64</v>
      </c>
      <c r="C160" s="109" t="s">
        <v>265</v>
      </c>
      <c r="D160" s="109" t="s">
        <v>266</v>
      </c>
      <c r="E160" s="109" t="s">
        <v>290</v>
      </c>
      <c r="F160" s="109" t="s">
        <v>281</v>
      </c>
      <c r="G160" s="112" t="s">
        <v>269</v>
      </c>
      <c r="H160" s="100" t="n">
        <v>7757</v>
      </c>
      <c r="I160" s="84" t="n">
        <v>6880.1</v>
      </c>
      <c r="J160" s="84" t="n">
        <v>7517.1</v>
      </c>
      <c r="K160" s="85" t="n">
        <v>7484.2</v>
      </c>
    </row>
    <row r="161" customFormat="false" ht="33.75" hidden="false" customHeight="true" outlineLevel="0" collapsed="false">
      <c r="A161" s="3"/>
      <c r="B161" s="111"/>
      <c r="C161" s="113" t="s">
        <v>265</v>
      </c>
      <c r="D161" s="113" t="s">
        <v>266</v>
      </c>
      <c r="E161" s="113" t="s">
        <v>290</v>
      </c>
      <c r="F161" s="113" t="s">
        <v>281</v>
      </c>
      <c r="G161" s="114" t="n">
        <v>621</v>
      </c>
      <c r="H161" s="88" t="n">
        <v>0</v>
      </c>
      <c r="I161" s="89" t="n">
        <v>0</v>
      </c>
      <c r="J161" s="89" t="n">
        <v>0</v>
      </c>
      <c r="K161" s="90" t="n">
        <v>0</v>
      </c>
    </row>
    <row r="162" customFormat="false" ht="33.75" hidden="false" customHeight="true" outlineLevel="0" collapsed="false">
      <c r="A162" s="3"/>
      <c r="B162" s="111"/>
      <c r="C162" s="91"/>
      <c r="D162" s="91"/>
      <c r="E162" s="91"/>
      <c r="F162" s="91"/>
      <c r="G162" s="92"/>
      <c r="H162" s="93"/>
      <c r="I162" s="94"/>
      <c r="J162" s="94"/>
      <c r="K162" s="95"/>
    </row>
    <row r="163" customFormat="false" ht="24.6" hidden="false" customHeight="true" outlineLevel="0" collapsed="false">
      <c r="A163" s="3"/>
      <c r="B163" s="115" t="s">
        <v>16</v>
      </c>
      <c r="C163" s="116" t="s">
        <v>265</v>
      </c>
      <c r="D163" s="116" t="s">
        <v>266</v>
      </c>
      <c r="E163" s="116" t="s">
        <v>290</v>
      </c>
      <c r="F163" s="116" t="s">
        <v>281</v>
      </c>
      <c r="G163" s="117" t="n">
        <v>600</v>
      </c>
      <c r="H163" s="97" t="n">
        <v>7757</v>
      </c>
      <c r="I163" s="98" t="n">
        <v>6880.1</v>
      </c>
      <c r="J163" s="98" t="n">
        <v>7517.1</v>
      </c>
      <c r="K163" s="99" t="n">
        <v>7484.2</v>
      </c>
    </row>
    <row r="164" customFormat="false" ht="39.75" hidden="false" customHeight="true" outlineLevel="0" collapsed="false">
      <c r="A164" s="3"/>
      <c r="B164" s="111" t="s">
        <v>65</v>
      </c>
      <c r="C164" s="109" t="s">
        <v>265</v>
      </c>
      <c r="D164" s="109" t="s">
        <v>266</v>
      </c>
      <c r="E164" s="109" t="s">
        <v>290</v>
      </c>
      <c r="F164" s="109" t="s">
        <v>281</v>
      </c>
      <c r="G164" s="112" t="s">
        <v>269</v>
      </c>
      <c r="H164" s="100" t="n">
        <v>6260</v>
      </c>
      <c r="I164" s="84" t="n">
        <v>6254.6</v>
      </c>
      <c r="J164" s="84" t="n">
        <v>6890.7</v>
      </c>
      <c r="K164" s="85" t="n">
        <v>6860.5</v>
      </c>
    </row>
    <row r="165" customFormat="false" ht="39.75" hidden="false" customHeight="true" outlineLevel="0" collapsed="false">
      <c r="A165" s="3"/>
      <c r="B165" s="111"/>
      <c r="C165" s="113" t="s">
        <v>265</v>
      </c>
      <c r="D165" s="113" t="s">
        <v>266</v>
      </c>
      <c r="E165" s="113" t="s">
        <v>290</v>
      </c>
      <c r="F165" s="113" t="s">
        <v>281</v>
      </c>
      <c r="G165" s="114" t="n">
        <v>621</v>
      </c>
      <c r="H165" s="88" t="n">
        <v>7001.3</v>
      </c>
      <c r="I165" s="89" t="n">
        <v>6514.9</v>
      </c>
      <c r="J165" s="89" t="n">
        <v>7064</v>
      </c>
      <c r="K165" s="90" t="n">
        <v>7037.9</v>
      </c>
    </row>
    <row r="166" customFormat="false" ht="39.75" hidden="false" customHeight="true" outlineLevel="0" collapsed="false">
      <c r="A166" s="3"/>
      <c r="B166" s="111"/>
      <c r="C166" s="91"/>
      <c r="D166" s="91"/>
      <c r="E166" s="91"/>
      <c r="F166" s="91"/>
      <c r="G166" s="92"/>
      <c r="H166" s="93"/>
      <c r="I166" s="94"/>
      <c r="J166" s="94"/>
      <c r="K166" s="95"/>
    </row>
    <row r="167" customFormat="false" ht="24.6" hidden="false" customHeight="true" outlineLevel="0" collapsed="false">
      <c r="A167" s="3"/>
      <c r="B167" s="115" t="s">
        <v>16</v>
      </c>
      <c r="C167" s="116" t="s">
        <v>265</v>
      </c>
      <c r="D167" s="116" t="s">
        <v>266</v>
      </c>
      <c r="E167" s="116" t="s">
        <v>290</v>
      </c>
      <c r="F167" s="116" t="s">
        <v>281</v>
      </c>
      <c r="G167" s="117" t="n">
        <v>600</v>
      </c>
      <c r="H167" s="97" t="n">
        <v>13261.3</v>
      </c>
      <c r="I167" s="98" t="n">
        <v>12769.5</v>
      </c>
      <c r="J167" s="98" t="n">
        <v>13954.7</v>
      </c>
      <c r="K167" s="99" t="n">
        <v>13898.4</v>
      </c>
    </row>
    <row r="168" customFormat="false" ht="32.25" hidden="false" customHeight="true" outlineLevel="0" collapsed="false">
      <c r="A168" s="3"/>
      <c r="B168" s="111" t="s">
        <v>66</v>
      </c>
      <c r="C168" s="109" t="s">
        <v>265</v>
      </c>
      <c r="D168" s="109" t="s">
        <v>266</v>
      </c>
      <c r="E168" s="109" t="s">
        <v>290</v>
      </c>
      <c r="F168" s="109" t="s">
        <v>281</v>
      </c>
      <c r="G168" s="112" t="s">
        <v>269</v>
      </c>
      <c r="H168" s="100" t="n">
        <v>19732.7</v>
      </c>
      <c r="I168" s="84" t="n">
        <v>18138.5</v>
      </c>
      <c r="J168" s="84" t="n">
        <v>18166.3</v>
      </c>
      <c r="K168" s="85" t="n">
        <v>18086.9</v>
      </c>
    </row>
    <row r="169" customFormat="false" ht="32.25" hidden="false" customHeight="true" outlineLevel="0" collapsed="false">
      <c r="A169" s="3"/>
      <c r="B169" s="111"/>
      <c r="C169" s="113" t="s">
        <v>265</v>
      </c>
      <c r="D169" s="113" t="s">
        <v>266</v>
      </c>
      <c r="E169" s="113" t="s">
        <v>290</v>
      </c>
      <c r="F169" s="113" t="s">
        <v>281</v>
      </c>
      <c r="G169" s="114" t="n">
        <v>621</v>
      </c>
      <c r="H169" s="88" t="n">
        <v>0</v>
      </c>
      <c r="I169" s="89" t="n">
        <v>0</v>
      </c>
      <c r="J169" s="89" t="n">
        <v>0</v>
      </c>
      <c r="K169" s="90" t="n">
        <v>0</v>
      </c>
    </row>
    <row r="170" customFormat="false" ht="32.25" hidden="false" customHeight="true" outlineLevel="0" collapsed="false">
      <c r="A170" s="3"/>
      <c r="B170" s="111"/>
      <c r="C170" s="91"/>
      <c r="D170" s="91"/>
      <c r="E170" s="91"/>
      <c r="F170" s="91"/>
      <c r="G170" s="92"/>
      <c r="H170" s="93"/>
      <c r="I170" s="94"/>
      <c r="J170" s="94"/>
      <c r="K170" s="95"/>
    </row>
    <row r="171" customFormat="false" ht="24.6" hidden="false" customHeight="true" outlineLevel="0" collapsed="false">
      <c r="A171" s="3"/>
      <c r="B171" s="115" t="s">
        <v>16</v>
      </c>
      <c r="C171" s="116" t="s">
        <v>265</v>
      </c>
      <c r="D171" s="116" t="s">
        <v>266</v>
      </c>
      <c r="E171" s="116" t="s">
        <v>290</v>
      </c>
      <c r="F171" s="116" t="s">
        <v>281</v>
      </c>
      <c r="G171" s="117" t="n">
        <v>600</v>
      </c>
      <c r="H171" s="97" t="n">
        <v>19732.7</v>
      </c>
      <c r="I171" s="98" t="n">
        <v>18138.5</v>
      </c>
      <c r="J171" s="98" t="n">
        <v>18166.3</v>
      </c>
      <c r="K171" s="99" t="n">
        <v>18086.9</v>
      </c>
    </row>
    <row r="172" customFormat="false" ht="31.5" hidden="false" customHeight="true" outlineLevel="0" collapsed="false">
      <c r="A172" s="3"/>
      <c r="B172" s="111" t="s">
        <v>67</v>
      </c>
      <c r="C172" s="109" t="s">
        <v>265</v>
      </c>
      <c r="D172" s="109" t="s">
        <v>266</v>
      </c>
      <c r="E172" s="109" t="s">
        <v>290</v>
      </c>
      <c r="F172" s="109" t="s">
        <v>281</v>
      </c>
      <c r="G172" s="112" t="s">
        <v>269</v>
      </c>
      <c r="H172" s="100" t="n">
        <v>11703.6</v>
      </c>
      <c r="I172" s="84" t="n">
        <v>10632.9</v>
      </c>
      <c r="J172" s="84" t="n">
        <v>10649.2</v>
      </c>
      <c r="K172" s="85" t="n">
        <v>10602.6</v>
      </c>
    </row>
    <row r="173" customFormat="false" ht="31.5" hidden="false" customHeight="true" outlineLevel="0" collapsed="false">
      <c r="A173" s="3"/>
      <c r="B173" s="111"/>
      <c r="C173" s="113" t="s">
        <v>265</v>
      </c>
      <c r="D173" s="113" t="s">
        <v>266</v>
      </c>
      <c r="E173" s="113" t="s">
        <v>290</v>
      </c>
      <c r="F173" s="113" t="s">
        <v>281</v>
      </c>
      <c r="G173" s="114" t="n">
        <v>621</v>
      </c>
      <c r="H173" s="88" t="n">
        <v>0</v>
      </c>
      <c r="I173" s="89" t="n">
        <v>0</v>
      </c>
      <c r="J173" s="89" t="n">
        <v>0</v>
      </c>
      <c r="K173" s="90" t="n">
        <v>0</v>
      </c>
    </row>
    <row r="174" customFormat="false" ht="31.5" hidden="false" customHeight="true" outlineLevel="0" collapsed="false">
      <c r="A174" s="3"/>
      <c r="B174" s="111"/>
      <c r="C174" s="91"/>
      <c r="D174" s="91"/>
      <c r="E174" s="91"/>
      <c r="F174" s="91"/>
      <c r="G174" s="92"/>
      <c r="H174" s="93"/>
      <c r="I174" s="94"/>
      <c r="J174" s="94"/>
      <c r="K174" s="95"/>
    </row>
    <row r="175" customFormat="false" ht="24.6" hidden="false" customHeight="true" outlineLevel="0" collapsed="false">
      <c r="A175" s="3"/>
      <c r="B175" s="115" t="s">
        <v>16</v>
      </c>
      <c r="C175" s="116" t="s">
        <v>265</v>
      </c>
      <c r="D175" s="116" t="s">
        <v>266</v>
      </c>
      <c r="E175" s="116" t="s">
        <v>290</v>
      </c>
      <c r="F175" s="116" t="s">
        <v>281</v>
      </c>
      <c r="G175" s="117" t="n">
        <v>600</v>
      </c>
      <c r="H175" s="97" t="n">
        <v>11703.6</v>
      </c>
      <c r="I175" s="98" t="n">
        <v>10632.9</v>
      </c>
      <c r="J175" s="98" t="n">
        <v>10649.2</v>
      </c>
      <c r="K175" s="99" t="n">
        <v>10602.6</v>
      </c>
    </row>
    <row r="176" customFormat="false" ht="37.5" hidden="false" customHeight="true" outlineLevel="0" collapsed="false">
      <c r="A176" s="3"/>
      <c r="B176" s="111" t="s">
        <v>68</v>
      </c>
      <c r="C176" s="109" t="s">
        <v>265</v>
      </c>
      <c r="D176" s="109" t="s">
        <v>266</v>
      </c>
      <c r="E176" s="109" t="s">
        <v>290</v>
      </c>
      <c r="F176" s="109" t="s">
        <v>281</v>
      </c>
      <c r="G176" s="112" t="s">
        <v>269</v>
      </c>
      <c r="H176" s="100" t="n">
        <v>20821.4</v>
      </c>
      <c r="I176" s="84" t="n">
        <v>18763.9</v>
      </c>
      <c r="J176" s="84" t="n">
        <v>18792.7</v>
      </c>
      <c r="K176" s="85" t="n">
        <v>18710.5</v>
      </c>
    </row>
    <row r="177" customFormat="false" ht="37.5" hidden="false" customHeight="true" outlineLevel="0" collapsed="false">
      <c r="A177" s="3"/>
      <c r="B177" s="111"/>
      <c r="C177" s="113" t="s">
        <v>265</v>
      </c>
      <c r="D177" s="113" t="s">
        <v>266</v>
      </c>
      <c r="E177" s="113" t="s">
        <v>290</v>
      </c>
      <c r="F177" s="113" t="s">
        <v>281</v>
      </c>
      <c r="G177" s="114" t="n">
        <v>621</v>
      </c>
      <c r="H177" s="88" t="n">
        <v>0</v>
      </c>
      <c r="I177" s="89" t="n">
        <v>0</v>
      </c>
      <c r="J177" s="89" t="n">
        <v>0</v>
      </c>
      <c r="K177" s="90" t="n">
        <v>0</v>
      </c>
    </row>
    <row r="178" customFormat="false" ht="37.5" hidden="false" customHeight="true" outlineLevel="0" collapsed="false">
      <c r="A178" s="3"/>
      <c r="B178" s="111"/>
      <c r="C178" s="91"/>
      <c r="D178" s="91"/>
      <c r="E178" s="91"/>
      <c r="F178" s="91"/>
      <c r="G178" s="92"/>
      <c r="H178" s="93"/>
      <c r="I178" s="94"/>
      <c r="J178" s="94"/>
      <c r="K178" s="95"/>
    </row>
    <row r="179" customFormat="false" ht="24.6" hidden="false" customHeight="true" outlineLevel="0" collapsed="false">
      <c r="A179" s="3"/>
      <c r="B179" s="115" t="s">
        <v>16</v>
      </c>
      <c r="C179" s="116" t="s">
        <v>265</v>
      </c>
      <c r="D179" s="116" t="s">
        <v>266</v>
      </c>
      <c r="E179" s="116" t="s">
        <v>290</v>
      </c>
      <c r="F179" s="116" t="s">
        <v>281</v>
      </c>
      <c r="G179" s="117" t="n">
        <v>600</v>
      </c>
      <c r="H179" s="97" t="n">
        <v>20821.4</v>
      </c>
      <c r="I179" s="98" t="n">
        <v>18763.9</v>
      </c>
      <c r="J179" s="98" t="n">
        <v>18792.7</v>
      </c>
      <c r="K179" s="99" t="n">
        <v>18710.5</v>
      </c>
    </row>
    <row r="180" customFormat="false" ht="35.25" hidden="false" customHeight="true" outlineLevel="0" collapsed="false">
      <c r="A180" s="3"/>
      <c r="B180" s="111" t="s">
        <v>69</v>
      </c>
      <c r="C180" s="109" t="s">
        <v>265</v>
      </c>
      <c r="D180" s="109" t="s">
        <v>266</v>
      </c>
      <c r="E180" s="109" t="s">
        <v>290</v>
      </c>
      <c r="F180" s="109" t="s">
        <v>281</v>
      </c>
      <c r="G180" s="112" t="s">
        <v>269</v>
      </c>
      <c r="H180" s="100" t="n">
        <v>5851.8</v>
      </c>
      <c r="I180" s="84" t="n">
        <v>5003.7</v>
      </c>
      <c r="J180" s="84" t="n">
        <v>5011.4</v>
      </c>
      <c r="K180" s="85" t="n">
        <v>4989.5</v>
      </c>
    </row>
    <row r="181" customFormat="false" ht="35.25" hidden="false" customHeight="true" outlineLevel="0" collapsed="false">
      <c r="A181" s="3"/>
      <c r="B181" s="111"/>
      <c r="C181" s="113" t="s">
        <v>265</v>
      </c>
      <c r="D181" s="113" t="s">
        <v>266</v>
      </c>
      <c r="E181" s="113" t="s">
        <v>290</v>
      </c>
      <c r="F181" s="113" t="s">
        <v>281</v>
      </c>
      <c r="G181" s="114" t="n">
        <v>621</v>
      </c>
      <c r="H181" s="88" t="n">
        <v>0</v>
      </c>
      <c r="I181" s="89" t="n">
        <v>0</v>
      </c>
      <c r="J181" s="89" t="n">
        <v>0</v>
      </c>
      <c r="K181" s="90" t="n">
        <v>0</v>
      </c>
    </row>
    <row r="182" customFormat="false" ht="35.25" hidden="false" customHeight="true" outlineLevel="0" collapsed="false">
      <c r="A182" s="3"/>
      <c r="B182" s="111"/>
      <c r="C182" s="91"/>
      <c r="D182" s="91"/>
      <c r="E182" s="91"/>
      <c r="F182" s="91"/>
      <c r="G182" s="92"/>
      <c r="H182" s="93"/>
      <c r="I182" s="94"/>
      <c r="J182" s="94"/>
      <c r="K182" s="95"/>
    </row>
    <row r="183" customFormat="false" ht="24.6" hidden="false" customHeight="true" outlineLevel="0" collapsed="false">
      <c r="A183" s="3"/>
      <c r="B183" s="115" t="s">
        <v>16</v>
      </c>
      <c r="C183" s="116" t="s">
        <v>265</v>
      </c>
      <c r="D183" s="116" t="s">
        <v>266</v>
      </c>
      <c r="E183" s="116" t="s">
        <v>290</v>
      </c>
      <c r="F183" s="116" t="s">
        <v>281</v>
      </c>
      <c r="G183" s="117" t="n">
        <v>600</v>
      </c>
      <c r="H183" s="97" t="n">
        <v>5851.8</v>
      </c>
      <c r="I183" s="98" t="n">
        <v>5003.7</v>
      </c>
      <c r="J183" s="98" t="n">
        <v>5011.4</v>
      </c>
      <c r="K183" s="99" t="n">
        <v>4989.5</v>
      </c>
    </row>
    <row r="184" customFormat="false" ht="34.5" hidden="false" customHeight="true" outlineLevel="0" collapsed="false">
      <c r="A184" s="3"/>
      <c r="B184" s="111" t="s">
        <v>70</v>
      </c>
      <c r="C184" s="109" t="s">
        <v>265</v>
      </c>
      <c r="D184" s="109" t="s">
        <v>266</v>
      </c>
      <c r="E184" s="109" t="s">
        <v>290</v>
      </c>
      <c r="F184" s="109" t="s">
        <v>281</v>
      </c>
      <c r="G184" s="112" t="s">
        <v>269</v>
      </c>
      <c r="H184" s="100" t="n">
        <v>20277.1</v>
      </c>
      <c r="I184" s="84" t="n">
        <v>18763.9</v>
      </c>
      <c r="J184" s="84" t="n">
        <v>18792.7</v>
      </c>
      <c r="K184" s="85" t="n">
        <v>18710.5</v>
      </c>
    </row>
    <row r="185" customFormat="false" ht="34.5" hidden="false" customHeight="true" outlineLevel="0" collapsed="false">
      <c r="A185" s="3"/>
      <c r="B185" s="111"/>
      <c r="C185" s="113" t="s">
        <v>265</v>
      </c>
      <c r="D185" s="113" t="s">
        <v>266</v>
      </c>
      <c r="E185" s="113" t="s">
        <v>290</v>
      </c>
      <c r="F185" s="113" t="s">
        <v>281</v>
      </c>
      <c r="G185" s="114" t="n">
        <v>621</v>
      </c>
      <c r="H185" s="88" t="n">
        <v>0</v>
      </c>
      <c r="I185" s="89" t="n">
        <v>0</v>
      </c>
      <c r="J185" s="89" t="n">
        <v>0</v>
      </c>
      <c r="K185" s="90" t="n">
        <v>0</v>
      </c>
    </row>
    <row r="186" customFormat="false" ht="34.5" hidden="false" customHeight="true" outlineLevel="0" collapsed="false">
      <c r="A186" s="3"/>
      <c r="B186" s="111"/>
      <c r="C186" s="91"/>
      <c r="D186" s="91"/>
      <c r="E186" s="91"/>
      <c r="F186" s="91"/>
      <c r="G186" s="92"/>
      <c r="H186" s="93"/>
      <c r="I186" s="94"/>
      <c r="J186" s="94"/>
      <c r="K186" s="95"/>
    </row>
    <row r="187" customFormat="false" ht="24.6" hidden="false" customHeight="true" outlineLevel="0" collapsed="false">
      <c r="A187" s="3"/>
      <c r="B187" s="115" t="s">
        <v>16</v>
      </c>
      <c r="C187" s="116" t="s">
        <v>265</v>
      </c>
      <c r="D187" s="116" t="s">
        <v>266</v>
      </c>
      <c r="E187" s="116" t="s">
        <v>290</v>
      </c>
      <c r="F187" s="116" t="s">
        <v>281</v>
      </c>
      <c r="G187" s="117" t="n">
        <v>600</v>
      </c>
      <c r="H187" s="97" t="n">
        <v>20277.1</v>
      </c>
      <c r="I187" s="98" t="n">
        <v>18763.9</v>
      </c>
      <c r="J187" s="98" t="n">
        <v>18792.7</v>
      </c>
      <c r="K187" s="99" t="n">
        <v>18710.5</v>
      </c>
    </row>
    <row r="188" customFormat="false" ht="36" hidden="false" customHeight="true" outlineLevel="0" collapsed="false">
      <c r="A188" s="3"/>
      <c r="B188" s="111" t="s">
        <v>71</v>
      </c>
      <c r="C188" s="109" t="s">
        <v>265</v>
      </c>
      <c r="D188" s="109" t="s">
        <v>266</v>
      </c>
      <c r="E188" s="109" t="s">
        <v>290</v>
      </c>
      <c r="F188" s="109" t="s">
        <v>281</v>
      </c>
      <c r="G188" s="112" t="s">
        <v>269</v>
      </c>
      <c r="H188" s="100" t="n">
        <v>26128.9</v>
      </c>
      <c r="I188" s="84" t="n">
        <v>23767.6</v>
      </c>
      <c r="J188" s="84" t="n">
        <v>23804.1</v>
      </c>
      <c r="K188" s="85" t="n">
        <v>23700</v>
      </c>
    </row>
    <row r="189" customFormat="false" ht="36" hidden="false" customHeight="true" outlineLevel="0" collapsed="false">
      <c r="A189" s="3"/>
      <c r="B189" s="111"/>
      <c r="C189" s="113" t="s">
        <v>265</v>
      </c>
      <c r="D189" s="113" t="s">
        <v>266</v>
      </c>
      <c r="E189" s="113" t="s">
        <v>290</v>
      </c>
      <c r="F189" s="113" t="s">
        <v>281</v>
      </c>
      <c r="G189" s="114" t="n">
        <v>621</v>
      </c>
      <c r="H189" s="88" t="n">
        <v>0</v>
      </c>
      <c r="I189" s="89" t="n">
        <v>0</v>
      </c>
      <c r="J189" s="89" t="n">
        <v>0</v>
      </c>
      <c r="K189" s="90" t="n">
        <v>0</v>
      </c>
    </row>
    <row r="190" customFormat="false" ht="36" hidden="false" customHeight="true" outlineLevel="0" collapsed="false">
      <c r="A190" s="3"/>
      <c r="B190" s="111"/>
      <c r="C190" s="91"/>
      <c r="D190" s="91"/>
      <c r="E190" s="91"/>
      <c r="F190" s="91"/>
      <c r="G190" s="92"/>
      <c r="H190" s="93"/>
      <c r="I190" s="94"/>
      <c r="J190" s="94"/>
      <c r="K190" s="95"/>
    </row>
    <row r="191" customFormat="false" ht="24.6" hidden="false" customHeight="true" outlineLevel="0" collapsed="false">
      <c r="A191" s="3"/>
      <c r="B191" s="115" t="s">
        <v>16</v>
      </c>
      <c r="C191" s="116" t="s">
        <v>265</v>
      </c>
      <c r="D191" s="116" t="s">
        <v>266</v>
      </c>
      <c r="E191" s="116" t="s">
        <v>290</v>
      </c>
      <c r="F191" s="116" t="s">
        <v>281</v>
      </c>
      <c r="G191" s="117" t="n">
        <v>600</v>
      </c>
      <c r="H191" s="97" t="n">
        <v>26128.9</v>
      </c>
      <c r="I191" s="98" t="n">
        <v>23767.6</v>
      </c>
      <c r="J191" s="98" t="n">
        <v>23804.1</v>
      </c>
      <c r="K191" s="99" t="n">
        <v>23700</v>
      </c>
    </row>
    <row r="192" customFormat="false" ht="34.5" hidden="false" customHeight="true" outlineLevel="0" collapsed="false">
      <c r="A192" s="3"/>
      <c r="B192" s="111" t="s">
        <v>72</v>
      </c>
      <c r="C192" s="109" t="s">
        <v>265</v>
      </c>
      <c r="D192" s="109" t="s">
        <v>266</v>
      </c>
      <c r="E192" s="109" t="s">
        <v>290</v>
      </c>
      <c r="F192" s="109" t="s">
        <v>281</v>
      </c>
      <c r="G192" s="112" t="s">
        <v>269</v>
      </c>
      <c r="H192" s="100" t="n">
        <v>9254</v>
      </c>
      <c r="I192" s="84" t="n">
        <v>8131</v>
      </c>
      <c r="J192" s="84" t="n">
        <v>8143.5</v>
      </c>
      <c r="K192" s="85" t="n">
        <v>8107.9</v>
      </c>
    </row>
    <row r="193" customFormat="false" ht="34.5" hidden="false" customHeight="true" outlineLevel="0" collapsed="false">
      <c r="A193" s="3"/>
      <c r="B193" s="111"/>
      <c r="C193" s="113" t="s">
        <v>265</v>
      </c>
      <c r="D193" s="113" t="s">
        <v>266</v>
      </c>
      <c r="E193" s="113" t="s">
        <v>290</v>
      </c>
      <c r="F193" s="113" t="s">
        <v>281</v>
      </c>
      <c r="G193" s="114" t="n">
        <v>621</v>
      </c>
      <c r="H193" s="88" t="n">
        <v>0</v>
      </c>
      <c r="I193" s="89" t="n">
        <v>0</v>
      </c>
      <c r="J193" s="89" t="n">
        <v>0</v>
      </c>
      <c r="K193" s="90" t="n">
        <v>0</v>
      </c>
    </row>
    <row r="194" customFormat="false" ht="34.5" hidden="false" customHeight="true" outlineLevel="0" collapsed="false">
      <c r="A194" s="3"/>
      <c r="B194" s="111"/>
      <c r="C194" s="91"/>
      <c r="D194" s="91"/>
      <c r="E194" s="91"/>
      <c r="F194" s="91"/>
      <c r="G194" s="92"/>
      <c r="H194" s="93"/>
      <c r="I194" s="94"/>
      <c r="J194" s="94"/>
      <c r="K194" s="95"/>
    </row>
    <row r="195" customFormat="false" ht="24.6" hidden="false" customHeight="true" outlineLevel="0" collapsed="false">
      <c r="A195" s="3"/>
      <c r="B195" s="115" t="s">
        <v>16</v>
      </c>
      <c r="C195" s="116" t="s">
        <v>265</v>
      </c>
      <c r="D195" s="116" t="s">
        <v>266</v>
      </c>
      <c r="E195" s="116" t="s">
        <v>290</v>
      </c>
      <c r="F195" s="116" t="s">
        <v>281</v>
      </c>
      <c r="G195" s="117" t="n">
        <v>600</v>
      </c>
      <c r="H195" s="97" t="n">
        <v>9254</v>
      </c>
      <c r="I195" s="98" t="n">
        <v>8131</v>
      </c>
      <c r="J195" s="98" t="n">
        <v>8143.5</v>
      </c>
      <c r="K195" s="99" t="n">
        <v>8107.9</v>
      </c>
    </row>
    <row r="196" customFormat="false" ht="33.75" hidden="false" customHeight="true" outlineLevel="0" collapsed="false">
      <c r="A196" s="3"/>
      <c r="B196" s="111" t="s">
        <v>73</v>
      </c>
      <c r="C196" s="109" t="s">
        <v>265</v>
      </c>
      <c r="D196" s="109" t="s">
        <v>266</v>
      </c>
      <c r="E196" s="109" t="s">
        <v>290</v>
      </c>
      <c r="F196" s="109" t="s">
        <v>281</v>
      </c>
      <c r="G196" s="112" t="s">
        <v>269</v>
      </c>
      <c r="H196" s="100" t="n">
        <v>3810.5</v>
      </c>
      <c r="I196" s="84" t="n">
        <v>3127.3</v>
      </c>
      <c r="J196" s="84" t="n">
        <v>3132.1</v>
      </c>
      <c r="K196" s="85" t="n">
        <v>3118.4</v>
      </c>
    </row>
    <row r="197" customFormat="false" ht="33.75" hidden="false" customHeight="true" outlineLevel="0" collapsed="false">
      <c r="A197" s="3"/>
      <c r="B197" s="111"/>
      <c r="C197" s="113" t="s">
        <v>265</v>
      </c>
      <c r="D197" s="113" t="s">
        <v>266</v>
      </c>
      <c r="E197" s="113" t="s">
        <v>290</v>
      </c>
      <c r="F197" s="113" t="s">
        <v>281</v>
      </c>
      <c r="G197" s="114" t="n">
        <v>621</v>
      </c>
      <c r="H197" s="88" t="n">
        <v>0</v>
      </c>
      <c r="I197" s="89" t="n">
        <v>0</v>
      </c>
      <c r="J197" s="89" t="n">
        <v>0</v>
      </c>
      <c r="K197" s="90" t="n">
        <v>0</v>
      </c>
    </row>
    <row r="198" customFormat="false" ht="33.75" hidden="false" customHeight="true" outlineLevel="0" collapsed="false">
      <c r="A198" s="3"/>
      <c r="B198" s="111"/>
      <c r="C198" s="91"/>
      <c r="D198" s="91"/>
      <c r="E198" s="91"/>
      <c r="F198" s="91"/>
      <c r="G198" s="92"/>
      <c r="H198" s="93"/>
      <c r="I198" s="94"/>
      <c r="J198" s="94"/>
      <c r="K198" s="95"/>
    </row>
    <row r="199" customFormat="false" ht="24.6" hidden="false" customHeight="true" outlineLevel="0" collapsed="false">
      <c r="A199" s="3"/>
      <c r="B199" s="115" t="s">
        <v>16</v>
      </c>
      <c r="C199" s="116" t="s">
        <v>265</v>
      </c>
      <c r="D199" s="116" t="s">
        <v>266</v>
      </c>
      <c r="E199" s="116" t="s">
        <v>290</v>
      </c>
      <c r="F199" s="116" t="s">
        <v>281</v>
      </c>
      <c r="G199" s="117" t="n">
        <v>600</v>
      </c>
      <c r="H199" s="97" t="n">
        <v>3810.5</v>
      </c>
      <c r="I199" s="98" t="n">
        <v>3127.3</v>
      </c>
      <c r="J199" s="98" t="n">
        <v>3132.1</v>
      </c>
      <c r="K199" s="99" t="n">
        <v>3118.4</v>
      </c>
    </row>
    <row r="200" customFormat="false" ht="33.75" hidden="false" customHeight="true" outlineLevel="0" collapsed="false">
      <c r="A200" s="3"/>
      <c r="B200" s="111" t="s">
        <v>74</v>
      </c>
      <c r="C200" s="109" t="s">
        <v>265</v>
      </c>
      <c r="D200" s="109" t="s">
        <v>266</v>
      </c>
      <c r="E200" s="109" t="s">
        <v>290</v>
      </c>
      <c r="F200" s="109" t="s">
        <v>281</v>
      </c>
      <c r="G200" s="112" t="s">
        <v>269</v>
      </c>
      <c r="H200" s="100" t="n">
        <v>7757</v>
      </c>
      <c r="I200" s="84" t="n">
        <v>6880.1</v>
      </c>
      <c r="J200" s="84" t="n">
        <v>6890.7</v>
      </c>
      <c r="K200" s="85" t="n">
        <v>6860.5</v>
      </c>
    </row>
    <row r="201" customFormat="false" ht="33.75" hidden="false" customHeight="true" outlineLevel="0" collapsed="false">
      <c r="A201" s="3"/>
      <c r="B201" s="111"/>
      <c r="C201" s="113" t="s">
        <v>265</v>
      </c>
      <c r="D201" s="113" t="s">
        <v>266</v>
      </c>
      <c r="E201" s="113" t="s">
        <v>290</v>
      </c>
      <c r="F201" s="113" t="s">
        <v>281</v>
      </c>
      <c r="G201" s="114" t="n">
        <v>621</v>
      </c>
      <c r="H201" s="88" t="n">
        <v>4964.5</v>
      </c>
      <c r="I201" s="89" t="n">
        <v>4738.1</v>
      </c>
      <c r="J201" s="89" t="n">
        <v>4709.4</v>
      </c>
      <c r="K201" s="90" t="n">
        <v>4692</v>
      </c>
    </row>
    <row r="202" customFormat="false" ht="33.75" hidden="false" customHeight="true" outlineLevel="0" collapsed="false">
      <c r="A202" s="3"/>
      <c r="B202" s="111"/>
      <c r="C202" s="91"/>
      <c r="D202" s="91"/>
      <c r="E202" s="91"/>
      <c r="F202" s="91"/>
      <c r="G202" s="92"/>
      <c r="H202" s="93"/>
      <c r="I202" s="94"/>
      <c r="J202" s="94"/>
      <c r="K202" s="95"/>
    </row>
    <row r="203" customFormat="false" ht="24.6" hidden="false" customHeight="true" outlineLevel="0" collapsed="false">
      <c r="A203" s="3"/>
      <c r="B203" s="115" t="s">
        <v>16</v>
      </c>
      <c r="C203" s="116" t="s">
        <v>265</v>
      </c>
      <c r="D203" s="116" t="s">
        <v>266</v>
      </c>
      <c r="E203" s="116" t="s">
        <v>290</v>
      </c>
      <c r="F203" s="116" t="s">
        <v>281</v>
      </c>
      <c r="G203" s="117" t="n">
        <v>600</v>
      </c>
      <c r="H203" s="97" t="n">
        <v>12721.5</v>
      </c>
      <c r="I203" s="98" t="n">
        <v>11618.2</v>
      </c>
      <c r="J203" s="98" t="n">
        <v>11600.1</v>
      </c>
      <c r="K203" s="99" t="n">
        <v>11552.5</v>
      </c>
    </row>
    <row r="204" customFormat="false" ht="31.5" hidden="false" customHeight="true" outlineLevel="0" collapsed="false">
      <c r="A204" s="3"/>
      <c r="B204" s="111" t="s">
        <v>75</v>
      </c>
      <c r="C204" s="109" t="s">
        <v>265</v>
      </c>
      <c r="D204" s="109" t="s">
        <v>266</v>
      </c>
      <c r="E204" s="109" t="s">
        <v>290</v>
      </c>
      <c r="F204" s="109" t="s">
        <v>281</v>
      </c>
      <c r="G204" s="112" t="s">
        <v>269</v>
      </c>
      <c r="H204" s="100" t="n">
        <v>6804.4</v>
      </c>
      <c r="I204" s="84" t="n">
        <v>6880.1</v>
      </c>
      <c r="J204" s="84" t="n">
        <v>6890.7</v>
      </c>
      <c r="K204" s="85" t="n">
        <v>6860.5</v>
      </c>
    </row>
    <row r="205" customFormat="false" ht="31.5" hidden="false" customHeight="true" outlineLevel="0" collapsed="false">
      <c r="A205" s="3"/>
      <c r="B205" s="111"/>
      <c r="C205" s="113" t="s">
        <v>265</v>
      </c>
      <c r="D205" s="113" t="s">
        <v>266</v>
      </c>
      <c r="E205" s="113" t="s">
        <v>290</v>
      </c>
      <c r="F205" s="113" t="s">
        <v>281</v>
      </c>
      <c r="G205" s="114" t="n">
        <v>621</v>
      </c>
      <c r="H205" s="88" t="n">
        <v>0</v>
      </c>
      <c r="I205" s="89" t="n">
        <v>0</v>
      </c>
      <c r="J205" s="89" t="n">
        <v>0</v>
      </c>
      <c r="K205" s="90" t="n">
        <v>0</v>
      </c>
    </row>
    <row r="206" customFormat="false" ht="31.5" hidden="false" customHeight="true" outlineLevel="0" collapsed="false">
      <c r="A206" s="3"/>
      <c r="B206" s="111"/>
      <c r="C206" s="91"/>
      <c r="D206" s="91"/>
      <c r="E206" s="91"/>
      <c r="F206" s="91"/>
      <c r="G206" s="92"/>
      <c r="H206" s="93"/>
      <c r="I206" s="94"/>
      <c r="J206" s="94"/>
      <c r="K206" s="95"/>
    </row>
    <row r="207" customFormat="false" ht="24.6" hidden="false" customHeight="true" outlineLevel="0" collapsed="false">
      <c r="A207" s="3"/>
      <c r="B207" s="115" t="s">
        <v>16</v>
      </c>
      <c r="C207" s="116" t="s">
        <v>265</v>
      </c>
      <c r="D207" s="116" t="s">
        <v>266</v>
      </c>
      <c r="E207" s="116" t="s">
        <v>290</v>
      </c>
      <c r="F207" s="116" t="s">
        <v>281</v>
      </c>
      <c r="G207" s="117" t="n">
        <v>600</v>
      </c>
      <c r="H207" s="97" t="n">
        <v>6804.4</v>
      </c>
      <c r="I207" s="98" t="n">
        <v>6880.1</v>
      </c>
      <c r="J207" s="98" t="n">
        <v>6890.7</v>
      </c>
      <c r="K207" s="99" t="n">
        <v>6860.5</v>
      </c>
    </row>
    <row r="208" customFormat="false" ht="33.75" hidden="false" customHeight="true" outlineLevel="0" collapsed="false">
      <c r="A208" s="3"/>
      <c r="B208" s="111" t="s">
        <v>76</v>
      </c>
      <c r="C208" s="109" t="s">
        <v>265</v>
      </c>
      <c r="D208" s="109" t="s">
        <v>266</v>
      </c>
      <c r="E208" s="109" t="s">
        <v>290</v>
      </c>
      <c r="F208" s="109" t="s">
        <v>281</v>
      </c>
      <c r="G208" s="112" t="s">
        <v>269</v>
      </c>
      <c r="H208" s="100" t="n">
        <v>2041.3</v>
      </c>
      <c r="I208" s="84" t="n">
        <v>1876.4</v>
      </c>
      <c r="J208" s="84" t="n">
        <v>1879.3</v>
      </c>
      <c r="K208" s="85" t="n">
        <v>1871.1</v>
      </c>
    </row>
    <row r="209" customFormat="false" ht="33.75" hidden="false" customHeight="true" outlineLevel="0" collapsed="false">
      <c r="A209" s="3"/>
      <c r="B209" s="111"/>
      <c r="C209" s="113" t="s">
        <v>265</v>
      </c>
      <c r="D209" s="113" t="s">
        <v>266</v>
      </c>
      <c r="E209" s="113" t="s">
        <v>290</v>
      </c>
      <c r="F209" s="113" t="s">
        <v>281</v>
      </c>
      <c r="G209" s="114" t="n">
        <v>621</v>
      </c>
      <c r="H209" s="88" t="n">
        <v>0</v>
      </c>
      <c r="I209" s="89" t="n">
        <v>0</v>
      </c>
      <c r="J209" s="89" t="n">
        <v>0</v>
      </c>
      <c r="K209" s="90" t="n">
        <v>0</v>
      </c>
    </row>
    <row r="210" customFormat="false" ht="33.75" hidden="false" customHeight="true" outlineLevel="0" collapsed="false">
      <c r="A210" s="3"/>
      <c r="B210" s="111"/>
      <c r="C210" s="91"/>
      <c r="D210" s="91"/>
      <c r="E210" s="91"/>
      <c r="F210" s="91"/>
      <c r="G210" s="92"/>
      <c r="H210" s="93"/>
      <c r="I210" s="94"/>
      <c r="J210" s="94"/>
      <c r="K210" s="95"/>
    </row>
    <row r="211" customFormat="false" ht="24.6" hidden="false" customHeight="true" outlineLevel="0" collapsed="false">
      <c r="A211" s="3"/>
      <c r="B211" s="115" t="s">
        <v>16</v>
      </c>
      <c r="C211" s="116" t="s">
        <v>265</v>
      </c>
      <c r="D211" s="116" t="s">
        <v>266</v>
      </c>
      <c r="E211" s="116" t="s">
        <v>290</v>
      </c>
      <c r="F211" s="116" t="s">
        <v>281</v>
      </c>
      <c r="G211" s="117" t="n">
        <v>600</v>
      </c>
      <c r="H211" s="97" t="n">
        <v>2041.3</v>
      </c>
      <c r="I211" s="98" t="n">
        <v>1876.4</v>
      </c>
      <c r="J211" s="98" t="n">
        <v>1879.3</v>
      </c>
      <c r="K211" s="99" t="n">
        <v>1871.1</v>
      </c>
    </row>
    <row r="212" customFormat="false" ht="33.75" hidden="false" customHeight="true" outlineLevel="0" collapsed="false">
      <c r="A212" s="3"/>
      <c r="B212" s="111" t="s">
        <v>77</v>
      </c>
      <c r="C212" s="109" t="s">
        <v>265</v>
      </c>
      <c r="D212" s="109" t="s">
        <v>266</v>
      </c>
      <c r="E212" s="109" t="s">
        <v>290</v>
      </c>
      <c r="F212" s="109" t="s">
        <v>281</v>
      </c>
      <c r="G212" s="112" t="s">
        <v>269</v>
      </c>
      <c r="H212" s="100" t="n">
        <v>136.1</v>
      </c>
      <c r="I212" s="84" t="n">
        <v>125.1</v>
      </c>
      <c r="J212" s="84" t="n">
        <v>125.3</v>
      </c>
      <c r="K212" s="85" t="n">
        <v>124.7</v>
      </c>
    </row>
    <row r="213" customFormat="false" ht="33.75" hidden="false" customHeight="true" outlineLevel="0" collapsed="false">
      <c r="A213" s="3"/>
      <c r="B213" s="111"/>
      <c r="C213" s="113" t="s">
        <v>265</v>
      </c>
      <c r="D213" s="113" t="s">
        <v>266</v>
      </c>
      <c r="E213" s="113" t="s">
        <v>290</v>
      </c>
      <c r="F213" s="113" t="s">
        <v>281</v>
      </c>
      <c r="G213" s="114" t="n">
        <v>621</v>
      </c>
      <c r="H213" s="88" t="n">
        <v>0</v>
      </c>
      <c r="I213" s="89" t="n">
        <v>0</v>
      </c>
      <c r="J213" s="89" t="n">
        <v>0</v>
      </c>
      <c r="K213" s="90" t="n">
        <v>0</v>
      </c>
    </row>
    <row r="214" customFormat="false" ht="33.75" hidden="false" customHeight="true" outlineLevel="0" collapsed="false">
      <c r="A214" s="3"/>
      <c r="B214" s="111"/>
      <c r="C214" s="91"/>
      <c r="D214" s="91"/>
      <c r="E214" s="91"/>
      <c r="F214" s="91"/>
      <c r="G214" s="92"/>
      <c r="H214" s="93"/>
      <c r="I214" s="94"/>
      <c r="J214" s="94"/>
      <c r="K214" s="95"/>
    </row>
    <row r="215" customFormat="false" ht="24.6" hidden="false" customHeight="true" outlineLevel="0" collapsed="false">
      <c r="A215" s="3"/>
      <c r="B215" s="115" t="s">
        <v>16</v>
      </c>
      <c r="C215" s="116" t="s">
        <v>265</v>
      </c>
      <c r="D215" s="116" t="s">
        <v>266</v>
      </c>
      <c r="E215" s="116" t="s">
        <v>290</v>
      </c>
      <c r="F215" s="116" t="s">
        <v>281</v>
      </c>
      <c r="G215" s="117" t="n">
        <v>600</v>
      </c>
      <c r="H215" s="97" t="n">
        <v>136.1</v>
      </c>
      <c r="I215" s="98" t="n">
        <v>125.1</v>
      </c>
      <c r="J215" s="98" t="n">
        <v>125.3</v>
      </c>
      <c r="K215" s="99" t="n">
        <v>124.7</v>
      </c>
    </row>
    <row r="216" customFormat="false" ht="36" hidden="false" customHeight="true" outlineLevel="0" collapsed="false">
      <c r="A216" s="3"/>
      <c r="B216" s="111" t="s">
        <v>78</v>
      </c>
      <c r="C216" s="109" t="s">
        <v>265</v>
      </c>
      <c r="D216" s="109" t="s">
        <v>266</v>
      </c>
      <c r="E216" s="109" t="s">
        <v>290</v>
      </c>
      <c r="F216" s="109" t="s">
        <v>281</v>
      </c>
      <c r="G216" s="112" t="s">
        <v>269</v>
      </c>
      <c r="H216" s="100" t="n">
        <v>2041.3</v>
      </c>
      <c r="I216" s="84" t="n">
        <v>1501.1</v>
      </c>
      <c r="J216" s="84" t="n">
        <v>1503.4</v>
      </c>
      <c r="K216" s="85" t="n">
        <v>1496.8</v>
      </c>
    </row>
    <row r="217" customFormat="false" ht="36" hidden="false" customHeight="true" outlineLevel="0" collapsed="false">
      <c r="A217" s="3"/>
      <c r="B217" s="111"/>
      <c r="C217" s="113" t="s">
        <v>265</v>
      </c>
      <c r="D217" s="113" t="s">
        <v>266</v>
      </c>
      <c r="E217" s="113" t="s">
        <v>290</v>
      </c>
      <c r="F217" s="113" t="s">
        <v>281</v>
      </c>
      <c r="G217" s="114" t="n">
        <v>621</v>
      </c>
      <c r="H217" s="88" t="n">
        <v>0</v>
      </c>
      <c r="I217" s="89" t="n">
        <v>0</v>
      </c>
      <c r="J217" s="89" t="n">
        <v>0</v>
      </c>
      <c r="K217" s="90" t="n">
        <v>0</v>
      </c>
    </row>
    <row r="218" customFormat="false" ht="36" hidden="false" customHeight="true" outlineLevel="0" collapsed="false">
      <c r="A218" s="3"/>
      <c r="B218" s="111"/>
      <c r="C218" s="91"/>
      <c r="D218" s="91"/>
      <c r="E218" s="91"/>
      <c r="F218" s="91"/>
      <c r="G218" s="92"/>
      <c r="H218" s="93"/>
      <c r="I218" s="94"/>
      <c r="J218" s="94"/>
      <c r="K218" s="95"/>
    </row>
    <row r="219" customFormat="false" ht="24.6" hidden="false" customHeight="true" outlineLevel="0" collapsed="false">
      <c r="A219" s="3"/>
      <c r="B219" s="115" t="s">
        <v>16</v>
      </c>
      <c r="C219" s="116" t="s">
        <v>265</v>
      </c>
      <c r="D219" s="116" t="s">
        <v>266</v>
      </c>
      <c r="E219" s="116" t="s">
        <v>290</v>
      </c>
      <c r="F219" s="116" t="s">
        <v>281</v>
      </c>
      <c r="G219" s="117" t="n">
        <v>600</v>
      </c>
      <c r="H219" s="97" t="n">
        <v>2041.3</v>
      </c>
      <c r="I219" s="98" t="n">
        <v>1501.1</v>
      </c>
      <c r="J219" s="98" t="n">
        <v>1503.4</v>
      </c>
      <c r="K219" s="99" t="n">
        <v>1496.8</v>
      </c>
    </row>
    <row r="220" customFormat="false" ht="31.5" hidden="false" customHeight="true" outlineLevel="0" collapsed="false">
      <c r="A220" s="3"/>
      <c r="B220" s="111" t="s">
        <v>79</v>
      </c>
      <c r="C220" s="109" t="s">
        <v>265</v>
      </c>
      <c r="D220" s="109" t="s">
        <v>266</v>
      </c>
      <c r="E220" s="109" t="s">
        <v>290</v>
      </c>
      <c r="F220" s="109" t="s">
        <v>281</v>
      </c>
      <c r="G220" s="112" t="s">
        <v>269</v>
      </c>
      <c r="H220" s="100" t="n">
        <v>680.4</v>
      </c>
      <c r="I220" s="84" t="n">
        <v>625.5</v>
      </c>
      <c r="J220" s="84" t="n">
        <v>626.4</v>
      </c>
      <c r="K220" s="85" t="n">
        <v>623.7</v>
      </c>
    </row>
    <row r="221" customFormat="false" ht="31.5" hidden="false" customHeight="true" outlineLevel="0" collapsed="false">
      <c r="A221" s="3"/>
      <c r="B221" s="111"/>
      <c r="C221" s="113" t="s">
        <v>265</v>
      </c>
      <c r="D221" s="113" t="s">
        <v>266</v>
      </c>
      <c r="E221" s="113" t="s">
        <v>290</v>
      </c>
      <c r="F221" s="113" t="s">
        <v>281</v>
      </c>
      <c r="G221" s="114" t="n">
        <v>621</v>
      </c>
      <c r="H221" s="88" t="n">
        <v>0</v>
      </c>
      <c r="I221" s="89" t="n">
        <v>0</v>
      </c>
      <c r="J221" s="89" t="n">
        <v>0</v>
      </c>
      <c r="K221" s="90" t="n">
        <v>0</v>
      </c>
    </row>
    <row r="222" customFormat="false" ht="31.5" hidden="false" customHeight="true" outlineLevel="0" collapsed="false">
      <c r="A222" s="3"/>
      <c r="B222" s="111"/>
      <c r="C222" s="91"/>
      <c r="D222" s="91"/>
      <c r="E222" s="91"/>
      <c r="F222" s="91"/>
      <c r="G222" s="92"/>
      <c r="H222" s="93"/>
      <c r="I222" s="94"/>
      <c r="J222" s="94"/>
      <c r="K222" s="95"/>
    </row>
    <row r="223" customFormat="false" ht="24.6" hidden="false" customHeight="true" outlineLevel="0" collapsed="false">
      <c r="A223" s="3"/>
      <c r="B223" s="115" t="s">
        <v>16</v>
      </c>
      <c r="C223" s="116" t="s">
        <v>265</v>
      </c>
      <c r="D223" s="116" t="s">
        <v>266</v>
      </c>
      <c r="E223" s="116" t="s">
        <v>290</v>
      </c>
      <c r="F223" s="116" t="s">
        <v>281</v>
      </c>
      <c r="G223" s="117" t="n">
        <v>600</v>
      </c>
      <c r="H223" s="97" t="n">
        <v>680.4</v>
      </c>
      <c r="I223" s="98" t="n">
        <v>625.5</v>
      </c>
      <c r="J223" s="98" t="n">
        <v>626.4</v>
      </c>
      <c r="K223" s="99" t="n">
        <v>623.7</v>
      </c>
    </row>
    <row r="224" customFormat="false" ht="32.25" hidden="false" customHeight="true" outlineLevel="0" collapsed="false">
      <c r="A224" s="3"/>
      <c r="B224" s="111" t="s">
        <v>291</v>
      </c>
      <c r="C224" s="109" t="s">
        <v>265</v>
      </c>
      <c r="D224" s="109" t="s">
        <v>266</v>
      </c>
      <c r="E224" s="109" t="s">
        <v>290</v>
      </c>
      <c r="F224" s="109" t="s">
        <v>281</v>
      </c>
      <c r="G224" s="112" t="s">
        <v>269</v>
      </c>
      <c r="H224" s="100" t="n">
        <v>10750.9</v>
      </c>
      <c r="I224" s="84" t="n">
        <v>10007.4</v>
      </c>
      <c r="J224" s="84" t="n">
        <v>10022.8</v>
      </c>
      <c r="K224" s="85" t="n">
        <v>9979</v>
      </c>
    </row>
    <row r="225" customFormat="false" ht="32.25" hidden="false" customHeight="true" outlineLevel="0" collapsed="false">
      <c r="A225" s="3"/>
      <c r="B225" s="111"/>
      <c r="C225" s="113" t="s">
        <v>265</v>
      </c>
      <c r="D225" s="113" t="s">
        <v>266</v>
      </c>
      <c r="E225" s="113" t="s">
        <v>290</v>
      </c>
      <c r="F225" s="113" t="s">
        <v>281</v>
      </c>
      <c r="G225" s="114" t="n">
        <v>621</v>
      </c>
      <c r="H225" s="88" t="n">
        <v>0</v>
      </c>
      <c r="I225" s="89" t="n">
        <v>0</v>
      </c>
      <c r="J225" s="89" t="n">
        <v>0</v>
      </c>
      <c r="K225" s="90" t="n">
        <v>0</v>
      </c>
    </row>
    <row r="226" customFormat="false" ht="32.25" hidden="false" customHeight="true" outlineLevel="0" collapsed="false">
      <c r="A226" s="3"/>
      <c r="B226" s="111"/>
      <c r="C226" s="91"/>
      <c r="D226" s="91"/>
      <c r="E226" s="91"/>
      <c r="F226" s="91"/>
      <c r="G226" s="92"/>
      <c r="H226" s="93"/>
      <c r="I226" s="94"/>
      <c r="J226" s="94"/>
      <c r="K226" s="95"/>
    </row>
    <row r="227" customFormat="false" ht="24.6" hidden="false" customHeight="true" outlineLevel="0" collapsed="false">
      <c r="A227" s="3"/>
      <c r="B227" s="115" t="s">
        <v>16</v>
      </c>
      <c r="C227" s="116" t="s">
        <v>265</v>
      </c>
      <c r="D227" s="116" t="s">
        <v>266</v>
      </c>
      <c r="E227" s="116" t="s">
        <v>290</v>
      </c>
      <c r="F227" s="116" t="s">
        <v>281</v>
      </c>
      <c r="G227" s="117" t="n">
        <v>600</v>
      </c>
      <c r="H227" s="97" t="n">
        <v>10750.9</v>
      </c>
      <c r="I227" s="98" t="n">
        <v>10007.4</v>
      </c>
      <c r="J227" s="98" t="n">
        <v>10022.8</v>
      </c>
      <c r="K227" s="99" t="n">
        <v>9979</v>
      </c>
    </row>
    <row r="228" customFormat="false" ht="36" hidden="false" customHeight="true" outlineLevel="0" collapsed="false">
      <c r="A228" s="3"/>
      <c r="B228" s="111" t="s">
        <v>81</v>
      </c>
      <c r="C228" s="109" t="s">
        <v>265</v>
      </c>
      <c r="D228" s="109" t="s">
        <v>266</v>
      </c>
      <c r="E228" s="109" t="s">
        <v>290</v>
      </c>
      <c r="F228" s="109" t="s">
        <v>281</v>
      </c>
      <c r="G228" s="112" t="s">
        <v>269</v>
      </c>
      <c r="H228" s="100" t="n">
        <v>7484.8</v>
      </c>
      <c r="I228" s="84" t="n">
        <v>6880.1</v>
      </c>
      <c r="J228" s="84" t="n">
        <v>6890.7</v>
      </c>
      <c r="K228" s="85" t="n">
        <v>6860.5</v>
      </c>
    </row>
    <row r="229" customFormat="false" ht="36" hidden="false" customHeight="true" outlineLevel="0" collapsed="false">
      <c r="A229" s="3"/>
      <c r="B229" s="111"/>
      <c r="C229" s="113" t="s">
        <v>265</v>
      </c>
      <c r="D229" s="113" t="s">
        <v>266</v>
      </c>
      <c r="E229" s="113" t="s">
        <v>290</v>
      </c>
      <c r="F229" s="113" t="s">
        <v>281</v>
      </c>
      <c r="G229" s="114" t="n">
        <v>621</v>
      </c>
      <c r="H229" s="88" t="n">
        <v>0</v>
      </c>
      <c r="I229" s="89" t="n">
        <v>0</v>
      </c>
      <c r="J229" s="89" t="n">
        <v>0</v>
      </c>
      <c r="K229" s="90" t="n">
        <v>0</v>
      </c>
    </row>
    <row r="230" customFormat="false" ht="36" hidden="false" customHeight="true" outlineLevel="0" collapsed="false">
      <c r="A230" s="3"/>
      <c r="B230" s="111"/>
      <c r="C230" s="91"/>
      <c r="D230" s="91"/>
      <c r="E230" s="91"/>
      <c r="F230" s="91"/>
      <c r="G230" s="92"/>
      <c r="H230" s="93"/>
      <c r="I230" s="94"/>
      <c r="J230" s="94"/>
      <c r="K230" s="95"/>
    </row>
    <row r="231" customFormat="false" ht="24.6" hidden="false" customHeight="true" outlineLevel="0" collapsed="false">
      <c r="A231" s="3"/>
      <c r="B231" s="115" t="s">
        <v>16</v>
      </c>
      <c r="C231" s="116" t="s">
        <v>265</v>
      </c>
      <c r="D231" s="116" t="s">
        <v>266</v>
      </c>
      <c r="E231" s="116" t="s">
        <v>290</v>
      </c>
      <c r="F231" s="116" t="s">
        <v>281</v>
      </c>
      <c r="G231" s="117" t="n">
        <v>600</v>
      </c>
      <c r="H231" s="97" t="n">
        <v>7484.8</v>
      </c>
      <c r="I231" s="98" t="n">
        <v>6880.1</v>
      </c>
      <c r="J231" s="98" t="n">
        <v>6890.7</v>
      </c>
      <c r="K231" s="99" t="n">
        <v>6860.5</v>
      </c>
    </row>
    <row r="232" customFormat="false" ht="31.5" hidden="false" customHeight="true" outlineLevel="0" collapsed="false">
      <c r="A232" s="3"/>
      <c r="B232" s="111" t="s">
        <v>292</v>
      </c>
      <c r="C232" s="109" t="s">
        <v>265</v>
      </c>
      <c r="D232" s="109" t="s">
        <v>266</v>
      </c>
      <c r="E232" s="109" t="s">
        <v>290</v>
      </c>
      <c r="F232" s="109" t="s">
        <v>281</v>
      </c>
      <c r="G232" s="112" t="s">
        <v>269</v>
      </c>
      <c r="H232" s="100" t="n">
        <v>272.2</v>
      </c>
      <c r="I232" s="84" t="n">
        <v>250.2</v>
      </c>
      <c r="J232" s="84" t="n">
        <v>250.6</v>
      </c>
      <c r="K232" s="85" t="n">
        <v>249.5</v>
      </c>
    </row>
    <row r="233" customFormat="false" ht="31.5" hidden="false" customHeight="true" outlineLevel="0" collapsed="false">
      <c r="A233" s="3"/>
      <c r="B233" s="111"/>
      <c r="C233" s="113" t="s">
        <v>265</v>
      </c>
      <c r="D233" s="113" t="s">
        <v>266</v>
      </c>
      <c r="E233" s="113" t="s">
        <v>290</v>
      </c>
      <c r="F233" s="113" t="s">
        <v>281</v>
      </c>
      <c r="G233" s="114" t="n">
        <v>621</v>
      </c>
      <c r="H233" s="88" t="n">
        <v>0</v>
      </c>
      <c r="I233" s="89" t="n">
        <v>0</v>
      </c>
      <c r="J233" s="89" t="n">
        <v>0</v>
      </c>
      <c r="K233" s="90" t="n">
        <v>0</v>
      </c>
    </row>
    <row r="234" customFormat="false" ht="31.5" hidden="false" customHeight="true" outlineLevel="0" collapsed="false">
      <c r="A234" s="3"/>
      <c r="B234" s="111"/>
      <c r="C234" s="91"/>
      <c r="D234" s="91"/>
      <c r="E234" s="91"/>
      <c r="F234" s="91"/>
      <c r="G234" s="92"/>
      <c r="H234" s="93"/>
      <c r="I234" s="94"/>
      <c r="J234" s="94"/>
      <c r="K234" s="95"/>
    </row>
    <row r="235" customFormat="false" ht="24.6" hidden="false" customHeight="true" outlineLevel="0" collapsed="false">
      <c r="A235" s="3"/>
      <c r="B235" s="115" t="s">
        <v>16</v>
      </c>
      <c r="C235" s="116" t="s">
        <v>265</v>
      </c>
      <c r="D235" s="116" t="s">
        <v>266</v>
      </c>
      <c r="E235" s="116" t="s">
        <v>290</v>
      </c>
      <c r="F235" s="116" t="s">
        <v>281</v>
      </c>
      <c r="G235" s="117" t="n">
        <v>600</v>
      </c>
      <c r="H235" s="97" t="n">
        <v>272.2</v>
      </c>
      <c r="I235" s="98" t="n">
        <v>250.2</v>
      </c>
      <c r="J235" s="98" t="n">
        <v>250.6</v>
      </c>
      <c r="K235" s="99" t="n">
        <v>249.5</v>
      </c>
    </row>
    <row r="236" customFormat="false" ht="30.75" hidden="false" customHeight="true" outlineLevel="0" collapsed="false">
      <c r="A236" s="3"/>
      <c r="B236" s="111" t="s">
        <v>83</v>
      </c>
      <c r="C236" s="109" t="s">
        <v>265</v>
      </c>
      <c r="D236" s="109" t="s">
        <v>266</v>
      </c>
      <c r="E236" s="109" t="s">
        <v>290</v>
      </c>
      <c r="F236" s="109" t="s">
        <v>281</v>
      </c>
      <c r="G236" s="112" t="s">
        <v>269</v>
      </c>
      <c r="H236" s="100" t="n">
        <v>52938.2</v>
      </c>
      <c r="I236" s="84" t="n">
        <v>48786.2</v>
      </c>
      <c r="J236" s="84" t="n">
        <v>51366.8</v>
      </c>
      <c r="K236" s="85" t="n">
        <v>51142.2</v>
      </c>
    </row>
    <row r="237" customFormat="false" ht="30.75" hidden="false" customHeight="true" outlineLevel="0" collapsed="false">
      <c r="A237" s="3"/>
      <c r="B237" s="111"/>
      <c r="C237" s="113" t="s">
        <v>265</v>
      </c>
      <c r="D237" s="113" t="s">
        <v>266</v>
      </c>
      <c r="E237" s="113" t="s">
        <v>290</v>
      </c>
      <c r="F237" s="113" t="s">
        <v>281</v>
      </c>
      <c r="G237" s="114" t="n">
        <v>621</v>
      </c>
      <c r="H237" s="88" t="n">
        <v>48627</v>
      </c>
      <c r="I237" s="89" t="n">
        <v>45604.2</v>
      </c>
      <c r="J237" s="89" t="n">
        <v>46504.8</v>
      </c>
      <c r="K237" s="90" t="n">
        <v>46333.1</v>
      </c>
    </row>
    <row r="238" customFormat="false" ht="30.75" hidden="false" customHeight="true" outlineLevel="0" collapsed="false">
      <c r="A238" s="3"/>
      <c r="B238" s="111"/>
      <c r="C238" s="91"/>
      <c r="D238" s="91"/>
      <c r="E238" s="91"/>
      <c r="F238" s="91"/>
      <c r="G238" s="92"/>
      <c r="H238" s="93"/>
      <c r="I238" s="94"/>
      <c r="J238" s="94"/>
      <c r="K238" s="95"/>
    </row>
    <row r="239" customFormat="false" ht="24.6" hidden="false" customHeight="true" outlineLevel="0" collapsed="false">
      <c r="A239" s="3"/>
      <c r="B239" s="115" t="s">
        <v>16</v>
      </c>
      <c r="C239" s="116" t="s">
        <v>265</v>
      </c>
      <c r="D239" s="116" t="s">
        <v>266</v>
      </c>
      <c r="E239" s="116" t="s">
        <v>290</v>
      </c>
      <c r="F239" s="116" t="s">
        <v>281</v>
      </c>
      <c r="G239" s="117" t="n">
        <v>600</v>
      </c>
      <c r="H239" s="97" t="n">
        <v>101565.2</v>
      </c>
      <c r="I239" s="98" t="n">
        <v>94390.4</v>
      </c>
      <c r="J239" s="98" t="n">
        <v>97871.6</v>
      </c>
      <c r="K239" s="99" t="n">
        <v>97475.3</v>
      </c>
    </row>
    <row r="240" customFormat="false" ht="33.75" hidden="false" customHeight="true" outlineLevel="0" collapsed="false">
      <c r="A240" s="3"/>
      <c r="B240" s="111" t="s">
        <v>84</v>
      </c>
      <c r="C240" s="109" t="s">
        <v>265</v>
      </c>
      <c r="D240" s="109" t="s">
        <v>266</v>
      </c>
      <c r="E240" s="109" t="s">
        <v>290</v>
      </c>
      <c r="F240" s="109" t="s">
        <v>281</v>
      </c>
      <c r="G240" s="112" t="s">
        <v>269</v>
      </c>
      <c r="H240" s="100" t="n">
        <v>15241.8</v>
      </c>
      <c r="I240" s="84" t="n">
        <v>14385.7</v>
      </c>
      <c r="J240" s="84" t="n">
        <v>16287</v>
      </c>
      <c r="K240" s="85" t="n">
        <v>17463.2</v>
      </c>
    </row>
    <row r="241" customFormat="false" ht="33.75" hidden="false" customHeight="true" outlineLevel="0" collapsed="false">
      <c r="A241" s="3"/>
      <c r="B241" s="111"/>
      <c r="C241" s="113" t="s">
        <v>265</v>
      </c>
      <c r="D241" s="113" t="s">
        <v>266</v>
      </c>
      <c r="E241" s="113" t="s">
        <v>290</v>
      </c>
      <c r="F241" s="113" t="s">
        <v>281</v>
      </c>
      <c r="G241" s="114" t="n">
        <v>621</v>
      </c>
      <c r="H241" s="88" t="n">
        <v>3691.6</v>
      </c>
      <c r="I241" s="89" t="n">
        <v>3553.6</v>
      </c>
      <c r="J241" s="89" t="n">
        <v>5298</v>
      </c>
      <c r="K241" s="90" t="n">
        <v>6451.4</v>
      </c>
    </row>
    <row r="242" customFormat="false" ht="33.75" hidden="false" customHeight="true" outlineLevel="0" collapsed="false">
      <c r="A242" s="3"/>
      <c r="B242" s="111"/>
      <c r="C242" s="91"/>
      <c r="D242" s="91"/>
      <c r="E242" s="91"/>
      <c r="F242" s="91"/>
      <c r="G242" s="92"/>
      <c r="H242" s="93"/>
      <c r="I242" s="94"/>
      <c r="J242" s="94"/>
      <c r="K242" s="95"/>
    </row>
    <row r="243" customFormat="false" ht="24.6" hidden="false" customHeight="true" outlineLevel="0" collapsed="false">
      <c r="A243" s="3"/>
      <c r="B243" s="115" t="s">
        <v>16</v>
      </c>
      <c r="C243" s="116" t="s">
        <v>265</v>
      </c>
      <c r="D243" s="116" t="s">
        <v>266</v>
      </c>
      <c r="E243" s="116" t="s">
        <v>290</v>
      </c>
      <c r="F243" s="116" t="s">
        <v>281</v>
      </c>
      <c r="G243" s="117" t="n">
        <v>600</v>
      </c>
      <c r="H243" s="97" t="n">
        <v>18933.4</v>
      </c>
      <c r="I243" s="98" t="n">
        <v>17939.3</v>
      </c>
      <c r="J243" s="98" t="n">
        <v>21585</v>
      </c>
      <c r="K243" s="99" t="n">
        <v>23914.6</v>
      </c>
    </row>
    <row r="244" customFormat="false" ht="31.5" hidden="false" customHeight="true" outlineLevel="0" collapsed="false">
      <c r="A244" s="3"/>
      <c r="B244" s="111" t="s">
        <v>85</v>
      </c>
      <c r="C244" s="109" t="s">
        <v>265</v>
      </c>
      <c r="D244" s="109" t="s">
        <v>266</v>
      </c>
      <c r="E244" s="109" t="s">
        <v>290</v>
      </c>
      <c r="F244" s="109" t="s">
        <v>281</v>
      </c>
      <c r="G244" s="112" t="s">
        <v>269</v>
      </c>
      <c r="H244" s="100" t="n">
        <v>4354.8</v>
      </c>
      <c r="I244" s="84" t="n">
        <v>3752.8</v>
      </c>
      <c r="J244" s="84" t="n">
        <v>4385</v>
      </c>
      <c r="K244" s="85" t="n">
        <v>4365.8</v>
      </c>
    </row>
    <row r="245" customFormat="false" ht="31.5" hidden="false" customHeight="true" outlineLevel="0" collapsed="false">
      <c r="A245" s="3"/>
      <c r="B245" s="111"/>
      <c r="C245" s="113" t="s">
        <v>265</v>
      </c>
      <c r="D245" s="113" t="s">
        <v>266</v>
      </c>
      <c r="E245" s="113" t="s">
        <v>290</v>
      </c>
      <c r="F245" s="113" t="s">
        <v>281</v>
      </c>
      <c r="G245" s="114" t="n">
        <v>621</v>
      </c>
      <c r="H245" s="88" t="n">
        <v>0</v>
      </c>
      <c r="I245" s="89" t="n">
        <v>0</v>
      </c>
      <c r="J245" s="89" t="n">
        <v>0</v>
      </c>
      <c r="K245" s="90" t="n">
        <v>0</v>
      </c>
    </row>
    <row r="246" customFormat="false" ht="31.5" hidden="false" customHeight="true" outlineLevel="0" collapsed="false">
      <c r="A246" s="3"/>
      <c r="B246" s="111"/>
      <c r="C246" s="91"/>
      <c r="D246" s="91"/>
      <c r="E246" s="91"/>
      <c r="F246" s="91"/>
      <c r="G246" s="92"/>
      <c r="H246" s="93"/>
      <c r="I246" s="94"/>
      <c r="J246" s="94"/>
      <c r="K246" s="95"/>
    </row>
    <row r="247" customFormat="false" ht="24.6" hidden="false" customHeight="true" outlineLevel="0" collapsed="false">
      <c r="A247" s="3"/>
      <c r="B247" s="115" t="s">
        <v>16</v>
      </c>
      <c r="C247" s="116" t="s">
        <v>265</v>
      </c>
      <c r="D247" s="116" t="s">
        <v>266</v>
      </c>
      <c r="E247" s="116" t="s">
        <v>290</v>
      </c>
      <c r="F247" s="116" t="s">
        <v>281</v>
      </c>
      <c r="G247" s="117" t="n">
        <v>600</v>
      </c>
      <c r="H247" s="97" t="n">
        <v>4354.8</v>
      </c>
      <c r="I247" s="98" t="n">
        <v>3752.8</v>
      </c>
      <c r="J247" s="98" t="n">
        <v>4385</v>
      </c>
      <c r="K247" s="99" t="n">
        <v>4365.8</v>
      </c>
    </row>
    <row r="248" customFormat="false" ht="35.25" hidden="false" customHeight="true" outlineLevel="0" collapsed="false">
      <c r="A248" s="3"/>
      <c r="B248" s="111" t="s">
        <v>86</v>
      </c>
      <c r="C248" s="109" t="s">
        <v>265</v>
      </c>
      <c r="D248" s="109" t="s">
        <v>266</v>
      </c>
      <c r="E248" s="109" t="s">
        <v>290</v>
      </c>
      <c r="F248" s="109" t="s">
        <v>281</v>
      </c>
      <c r="G248" s="112" t="s">
        <v>269</v>
      </c>
      <c r="H248" s="100" t="n">
        <v>3130</v>
      </c>
      <c r="I248" s="84" t="n">
        <v>3127.3</v>
      </c>
      <c r="J248" s="84" t="n">
        <v>3758.5</v>
      </c>
      <c r="K248" s="85" t="n">
        <v>3742.1</v>
      </c>
    </row>
    <row r="249" customFormat="false" ht="35.25" hidden="false" customHeight="true" outlineLevel="0" collapsed="false">
      <c r="A249" s="3"/>
      <c r="B249" s="111"/>
      <c r="C249" s="113" t="s">
        <v>265</v>
      </c>
      <c r="D249" s="113" t="s">
        <v>266</v>
      </c>
      <c r="E249" s="113" t="s">
        <v>290</v>
      </c>
      <c r="F249" s="113" t="s">
        <v>281</v>
      </c>
      <c r="G249" s="114" t="n">
        <v>621</v>
      </c>
      <c r="H249" s="88" t="n">
        <v>0</v>
      </c>
      <c r="I249" s="89" t="n">
        <v>0</v>
      </c>
      <c r="J249" s="89" t="n">
        <v>0</v>
      </c>
      <c r="K249" s="90" t="n">
        <v>0</v>
      </c>
    </row>
    <row r="250" customFormat="false" ht="35.25" hidden="false" customHeight="true" outlineLevel="0" collapsed="false">
      <c r="A250" s="3"/>
      <c r="B250" s="111"/>
      <c r="C250" s="91"/>
      <c r="D250" s="91"/>
      <c r="E250" s="91"/>
      <c r="F250" s="91"/>
      <c r="G250" s="92"/>
      <c r="H250" s="93"/>
      <c r="I250" s="94"/>
      <c r="J250" s="94"/>
      <c r="K250" s="95"/>
    </row>
    <row r="251" customFormat="false" ht="24.6" hidden="false" customHeight="true" outlineLevel="0" collapsed="false">
      <c r="A251" s="3"/>
      <c r="B251" s="115" t="s">
        <v>16</v>
      </c>
      <c r="C251" s="116" t="s">
        <v>265</v>
      </c>
      <c r="D251" s="116" t="s">
        <v>266</v>
      </c>
      <c r="E251" s="116" t="s">
        <v>290</v>
      </c>
      <c r="F251" s="116" t="s">
        <v>281</v>
      </c>
      <c r="G251" s="117" t="n">
        <v>600</v>
      </c>
      <c r="H251" s="97" t="n">
        <v>3130</v>
      </c>
      <c r="I251" s="98" t="n">
        <v>3127.3</v>
      </c>
      <c r="J251" s="98" t="n">
        <v>3758.5</v>
      </c>
      <c r="K251" s="99" t="n">
        <v>3742.1</v>
      </c>
    </row>
    <row r="252" customFormat="false" ht="33" hidden="false" customHeight="true" outlineLevel="0" collapsed="false">
      <c r="A252" s="3"/>
      <c r="B252" s="111" t="s">
        <v>87</v>
      </c>
      <c r="C252" s="109" t="s">
        <v>265</v>
      </c>
      <c r="D252" s="109" t="s">
        <v>266</v>
      </c>
      <c r="E252" s="109" t="s">
        <v>290</v>
      </c>
      <c r="F252" s="109" t="s">
        <v>281</v>
      </c>
      <c r="G252" s="112" t="s">
        <v>269</v>
      </c>
      <c r="H252" s="100" t="n">
        <v>9662.2</v>
      </c>
      <c r="I252" s="84" t="n">
        <v>8756.5</v>
      </c>
      <c r="J252" s="84" t="n">
        <v>8769.9</v>
      </c>
      <c r="K252" s="85" t="n">
        <v>8731.6</v>
      </c>
    </row>
    <row r="253" customFormat="false" ht="33" hidden="false" customHeight="true" outlineLevel="0" collapsed="false">
      <c r="A253" s="3"/>
      <c r="B253" s="111"/>
      <c r="C253" s="113" t="s">
        <v>265</v>
      </c>
      <c r="D253" s="113" t="s">
        <v>266</v>
      </c>
      <c r="E253" s="113" t="s">
        <v>290</v>
      </c>
      <c r="F253" s="113" t="s">
        <v>281</v>
      </c>
      <c r="G253" s="114" t="n">
        <v>621</v>
      </c>
      <c r="H253" s="88" t="n">
        <v>0</v>
      </c>
      <c r="I253" s="89" t="n">
        <v>0</v>
      </c>
      <c r="J253" s="89" t="n">
        <v>0</v>
      </c>
      <c r="K253" s="90" t="n">
        <v>0</v>
      </c>
    </row>
    <row r="254" customFormat="false" ht="33" hidden="false" customHeight="true" outlineLevel="0" collapsed="false">
      <c r="A254" s="3"/>
      <c r="B254" s="111"/>
      <c r="C254" s="91"/>
      <c r="D254" s="91"/>
      <c r="E254" s="91"/>
      <c r="F254" s="91"/>
      <c r="G254" s="92"/>
      <c r="H254" s="93"/>
      <c r="I254" s="94"/>
      <c r="J254" s="94"/>
      <c r="K254" s="95"/>
    </row>
    <row r="255" customFormat="false" ht="24.6" hidden="false" customHeight="true" outlineLevel="0" collapsed="false">
      <c r="A255" s="3"/>
      <c r="B255" s="115" t="s">
        <v>16</v>
      </c>
      <c r="C255" s="116" t="s">
        <v>265</v>
      </c>
      <c r="D255" s="116" t="s">
        <v>266</v>
      </c>
      <c r="E255" s="116" t="s">
        <v>290</v>
      </c>
      <c r="F255" s="116" t="s">
        <v>281</v>
      </c>
      <c r="G255" s="117" t="n">
        <v>600</v>
      </c>
      <c r="H255" s="97" t="n">
        <v>9662.2</v>
      </c>
      <c r="I255" s="98" t="n">
        <v>8756.5</v>
      </c>
      <c r="J255" s="98" t="n">
        <v>8769.9</v>
      </c>
      <c r="K255" s="99" t="n">
        <v>8731.6</v>
      </c>
    </row>
    <row r="256" customFormat="false" ht="36" hidden="false" customHeight="true" outlineLevel="0" collapsed="false">
      <c r="A256" s="3"/>
      <c r="B256" s="111" t="s">
        <v>88</v>
      </c>
      <c r="C256" s="109" t="s">
        <v>265</v>
      </c>
      <c r="D256" s="109" t="s">
        <v>266</v>
      </c>
      <c r="E256" s="109" t="s">
        <v>290</v>
      </c>
      <c r="F256" s="109" t="s">
        <v>281</v>
      </c>
      <c r="G256" s="112" t="s">
        <v>269</v>
      </c>
      <c r="H256" s="100" t="n">
        <v>9526.1</v>
      </c>
      <c r="I256" s="84" t="n">
        <v>8756.5</v>
      </c>
      <c r="J256" s="84" t="n">
        <v>8769.9</v>
      </c>
      <c r="K256" s="85" t="n">
        <v>8731.6</v>
      </c>
    </row>
    <row r="257" customFormat="false" ht="36" hidden="false" customHeight="true" outlineLevel="0" collapsed="false">
      <c r="A257" s="3"/>
      <c r="B257" s="111"/>
      <c r="C257" s="113" t="s">
        <v>265</v>
      </c>
      <c r="D257" s="113" t="s">
        <v>266</v>
      </c>
      <c r="E257" s="113" t="s">
        <v>290</v>
      </c>
      <c r="F257" s="113" t="s">
        <v>281</v>
      </c>
      <c r="G257" s="114" t="n">
        <v>621</v>
      </c>
      <c r="H257" s="88" t="n">
        <v>0</v>
      </c>
      <c r="I257" s="89" t="n">
        <v>0</v>
      </c>
      <c r="J257" s="89" t="n">
        <v>0</v>
      </c>
      <c r="K257" s="90" t="n">
        <v>0</v>
      </c>
    </row>
    <row r="258" customFormat="false" ht="36" hidden="false" customHeight="true" outlineLevel="0" collapsed="false">
      <c r="A258" s="3"/>
      <c r="B258" s="111"/>
      <c r="C258" s="91"/>
      <c r="D258" s="91"/>
      <c r="E258" s="91"/>
      <c r="F258" s="91"/>
      <c r="G258" s="92"/>
      <c r="H258" s="93"/>
      <c r="I258" s="94"/>
      <c r="J258" s="94"/>
      <c r="K258" s="95"/>
    </row>
    <row r="259" customFormat="false" ht="24.6" hidden="false" customHeight="true" outlineLevel="0" collapsed="false">
      <c r="A259" s="3"/>
      <c r="B259" s="115" t="s">
        <v>16</v>
      </c>
      <c r="C259" s="116" t="s">
        <v>265</v>
      </c>
      <c r="D259" s="116" t="s">
        <v>266</v>
      </c>
      <c r="E259" s="116" t="s">
        <v>290</v>
      </c>
      <c r="F259" s="116" t="s">
        <v>281</v>
      </c>
      <c r="G259" s="117" t="n">
        <v>600</v>
      </c>
      <c r="H259" s="97" t="n">
        <v>9526.1</v>
      </c>
      <c r="I259" s="98" t="n">
        <v>8756.5</v>
      </c>
      <c r="J259" s="98" t="n">
        <v>8769.9</v>
      </c>
      <c r="K259" s="99" t="n">
        <v>8731.6</v>
      </c>
    </row>
    <row r="260" customFormat="false" ht="38.25" hidden="false" customHeight="true" outlineLevel="0" collapsed="false">
      <c r="A260" s="3"/>
      <c r="B260" s="111" t="s">
        <v>89</v>
      </c>
      <c r="C260" s="109" t="s">
        <v>265</v>
      </c>
      <c r="D260" s="109" t="s">
        <v>266</v>
      </c>
      <c r="E260" s="109" t="s">
        <v>290</v>
      </c>
      <c r="F260" s="109" t="s">
        <v>281</v>
      </c>
      <c r="G260" s="112" t="s">
        <v>269</v>
      </c>
      <c r="H260" s="100" t="n">
        <v>17283.2</v>
      </c>
      <c r="I260" s="84" t="n">
        <v>16262.1</v>
      </c>
      <c r="J260" s="84" t="n">
        <v>16287</v>
      </c>
      <c r="K260" s="85" t="n">
        <v>16215.8</v>
      </c>
    </row>
    <row r="261" customFormat="false" ht="38.25" hidden="false" customHeight="true" outlineLevel="0" collapsed="false">
      <c r="A261" s="3"/>
      <c r="B261" s="111"/>
      <c r="C261" s="113" t="s">
        <v>265</v>
      </c>
      <c r="D261" s="113" t="s">
        <v>266</v>
      </c>
      <c r="E261" s="113" t="s">
        <v>290</v>
      </c>
      <c r="F261" s="113" t="s">
        <v>281</v>
      </c>
      <c r="G261" s="114" t="n">
        <v>621</v>
      </c>
      <c r="H261" s="88" t="n">
        <v>0</v>
      </c>
      <c r="I261" s="89" t="n">
        <v>0</v>
      </c>
      <c r="J261" s="89" t="n">
        <v>0</v>
      </c>
      <c r="K261" s="90" t="n">
        <v>0</v>
      </c>
    </row>
    <row r="262" customFormat="false" ht="38.25" hidden="false" customHeight="true" outlineLevel="0" collapsed="false">
      <c r="A262" s="3"/>
      <c r="B262" s="111"/>
      <c r="C262" s="91"/>
      <c r="D262" s="91"/>
      <c r="E262" s="91"/>
      <c r="F262" s="91"/>
      <c r="G262" s="92"/>
      <c r="H262" s="93"/>
      <c r="I262" s="94"/>
      <c r="J262" s="94"/>
      <c r="K262" s="95"/>
    </row>
    <row r="263" customFormat="false" ht="24.6" hidden="false" customHeight="true" outlineLevel="0" collapsed="false">
      <c r="A263" s="3"/>
      <c r="B263" s="115" t="s">
        <v>16</v>
      </c>
      <c r="C263" s="116" t="s">
        <v>265</v>
      </c>
      <c r="D263" s="116" t="s">
        <v>266</v>
      </c>
      <c r="E263" s="116" t="s">
        <v>290</v>
      </c>
      <c r="F263" s="116" t="s">
        <v>281</v>
      </c>
      <c r="G263" s="117" t="n">
        <v>600</v>
      </c>
      <c r="H263" s="97" t="n">
        <v>17283.2</v>
      </c>
      <c r="I263" s="98" t="n">
        <v>16262.1</v>
      </c>
      <c r="J263" s="98" t="n">
        <v>16287</v>
      </c>
      <c r="K263" s="99" t="n">
        <v>16215.8</v>
      </c>
    </row>
    <row r="264" customFormat="false" ht="36" hidden="false" customHeight="true" outlineLevel="0" collapsed="false">
      <c r="A264" s="3"/>
      <c r="B264" s="111" t="s">
        <v>90</v>
      </c>
      <c r="C264" s="109" t="s">
        <v>265</v>
      </c>
      <c r="D264" s="109" t="s">
        <v>266</v>
      </c>
      <c r="E264" s="109" t="s">
        <v>290</v>
      </c>
      <c r="F264" s="109" t="s">
        <v>281</v>
      </c>
      <c r="G264" s="112" t="s">
        <v>269</v>
      </c>
      <c r="H264" s="100" t="n">
        <v>2313.5</v>
      </c>
      <c r="I264" s="84" t="n">
        <v>1876.4</v>
      </c>
      <c r="J264" s="84" t="n">
        <v>1879.3</v>
      </c>
      <c r="K264" s="85" t="n">
        <v>1871.1</v>
      </c>
    </row>
    <row r="265" customFormat="false" ht="36" hidden="false" customHeight="true" outlineLevel="0" collapsed="false">
      <c r="A265" s="3"/>
      <c r="B265" s="111"/>
      <c r="C265" s="113" t="s">
        <v>265</v>
      </c>
      <c r="D265" s="113" t="s">
        <v>266</v>
      </c>
      <c r="E265" s="113" t="s">
        <v>290</v>
      </c>
      <c r="F265" s="113" t="s">
        <v>281</v>
      </c>
      <c r="G265" s="114" t="n">
        <v>621</v>
      </c>
      <c r="H265" s="88" t="n">
        <v>0</v>
      </c>
      <c r="I265" s="89" t="n">
        <v>0</v>
      </c>
      <c r="J265" s="89" t="n">
        <v>0</v>
      </c>
      <c r="K265" s="90" t="n">
        <v>0</v>
      </c>
    </row>
    <row r="266" customFormat="false" ht="36" hidden="false" customHeight="true" outlineLevel="0" collapsed="false">
      <c r="A266" s="3"/>
      <c r="B266" s="111"/>
      <c r="C266" s="91"/>
      <c r="D266" s="91"/>
      <c r="E266" s="91"/>
      <c r="F266" s="91"/>
      <c r="G266" s="92"/>
      <c r="H266" s="93"/>
      <c r="I266" s="94"/>
      <c r="J266" s="94"/>
      <c r="K266" s="95"/>
    </row>
    <row r="267" customFormat="false" ht="24.6" hidden="false" customHeight="true" outlineLevel="0" collapsed="false">
      <c r="A267" s="3"/>
      <c r="B267" s="115" t="s">
        <v>16</v>
      </c>
      <c r="C267" s="116" t="s">
        <v>265</v>
      </c>
      <c r="D267" s="116" t="s">
        <v>266</v>
      </c>
      <c r="E267" s="116" t="s">
        <v>290</v>
      </c>
      <c r="F267" s="116" t="s">
        <v>281</v>
      </c>
      <c r="G267" s="117" t="n">
        <v>600</v>
      </c>
      <c r="H267" s="97" t="n">
        <v>2313.5</v>
      </c>
      <c r="I267" s="98" t="n">
        <v>1876.4</v>
      </c>
      <c r="J267" s="98" t="n">
        <v>1879.3</v>
      </c>
      <c r="K267" s="99" t="n">
        <v>1871.1</v>
      </c>
    </row>
    <row r="268" customFormat="false" ht="42" hidden="false" customHeight="true" outlineLevel="0" collapsed="false">
      <c r="A268" s="3"/>
      <c r="B268" s="111" t="s">
        <v>91</v>
      </c>
      <c r="C268" s="109" t="s">
        <v>265</v>
      </c>
      <c r="D268" s="109" t="s">
        <v>266</v>
      </c>
      <c r="E268" s="109" t="s">
        <v>290</v>
      </c>
      <c r="F268" s="109" t="s">
        <v>281</v>
      </c>
      <c r="G268" s="112" t="s">
        <v>269</v>
      </c>
      <c r="H268" s="100" t="n">
        <v>6124</v>
      </c>
      <c r="I268" s="84" t="n">
        <v>5629.2</v>
      </c>
      <c r="J268" s="84" t="n">
        <v>5637.8</v>
      </c>
      <c r="K268" s="85" t="n">
        <v>5613.2</v>
      </c>
    </row>
    <row r="269" customFormat="false" ht="42" hidden="false" customHeight="true" outlineLevel="0" collapsed="false">
      <c r="A269" s="3"/>
      <c r="B269" s="111"/>
      <c r="C269" s="113" t="s">
        <v>265</v>
      </c>
      <c r="D269" s="113" t="s">
        <v>266</v>
      </c>
      <c r="E269" s="113" t="s">
        <v>290</v>
      </c>
      <c r="F269" s="113" t="s">
        <v>281</v>
      </c>
      <c r="G269" s="114" t="n">
        <v>621</v>
      </c>
      <c r="H269" s="88" t="n">
        <v>0</v>
      </c>
      <c r="I269" s="89" t="n">
        <v>0</v>
      </c>
      <c r="J269" s="89" t="n">
        <v>0</v>
      </c>
      <c r="K269" s="90" t="n">
        <v>0</v>
      </c>
    </row>
    <row r="270" customFormat="false" ht="42" hidden="false" customHeight="true" outlineLevel="0" collapsed="false">
      <c r="A270" s="3"/>
      <c r="B270" s="111"/>
      <c r="C270" s="91"/>
      <c r="D270" s="91"/>
      <c r="E270" s="91"/>
      <c r="F270" s="91"/>
      <c r="G270" s="92"/>
      <c r="H270" s="93"/>
      <c r="I270" s="94"/>
      <c r="J270" s="94"/>
      <c r="K270" s="95"/>
    </row>
    <row r="271" customFormat="false" ht="24.6" hidden="false" customHeight="true" outlineLevel="0" collapsed="false">
      <c r="A271" s="3"/>
      <c r="B271" s="115" t="s">
        <v>16</v>
      </c>
      <c r="C271" s="116" t="s">
        <v>265</v>
      </c>
      <c r="D271" s="116" t="s">
        <v>266</v>
      </c>
      <c r="E271" s="116" t="s">
        <v>290</v>
      </c>
      <c r="F271" s="116" t="s">
        <v>281</v>
      </c>
      <c r="G271" s="117" t="n">
        <v>600</v>
      </c>
      <c r="H271" s="97" t="n">
        <v>6124</v>
      </c>
      <c r="I271" s="98" t="n">
        <v>5629.2</v>
      </c>
      <c r="J271" s="98" t="n">
        <v>5637.8</v>
      </c>
      <c r="K271" s="99" t="n">
        <v>5613.2</v>
      </c>
    </row>
    <row r="272" customFormat="false" ht="33.75" hidden="false" customHeight="true" outlineLevel="0" collapsed="false">
      <c r="A272" s="3"/>
      <c r="B272" s="111" t="s">
        <v>92</v>
      </c>
      <c r="C272" s="109" t="s">
        <v>265</v>
      </c>
      <c r="D272" s="109" t="s">
        <v>266</v>
      </c>
      <c r="E272" s="109" t="s">
        <v>290</v>
      </c>
      <c r="F272" s="109" t="s">
        <v>281</v>
      </c>
      <c r="G272" s="112" t="s">
        <v>269</v>
      </c>
      <c r="H272" s="100" t="n">
        <v>8573.5</v>
      </c>
      <c r="I272" s="84" t="n">
        <v>8131</v>
      </c>
      <c r="J272" s="84" t="n">
        <v>8143.5</v>
      </c>
      <c r="K272" s="85" t="n">
        <v>8107.9</v>
      </c>
    </row>
    <row r="273" customFormat="false" ht="33.75" hidden="false" customHeight="true" outlineLevel="0" collapsed="false">
      <c r="A273" s="3"/>
      <c r="B273" s="111"/>
      <c r="C273" s="113" t="s">
        <v>265</v>
      </c>
      <c r="D273" s="113" t="s">
        <v>266</v>
      </c>
      <c r="E273" s="113" t="s">
        <v>290</v>
      </c>
      <c r="F273" s="113" t="s">
        <v>281</v>
      </c>
      <c r="G273" s="114" t="n">
        <v>621</v>
      </c>
      <c r="H273" s="88" t="n">
        <v>0</v>
      </c>
      <c r="I273" s="89" t="n">
        <v>0</v>
      </c>
      <c r="J273" s="89" t="n">
        <v>0</v>
      </c>
      <c r="K273" s="90" t="n">
        <v>0</v>
      </c>
    </row>
    <row r="274" customFormat="false" ht="33.75" hidden="false" customHeight="true" outlineLevel="0" collapsed="false">
      <c r="A274" s="3"/>
      <c r="B274" s="111"/>
      <c r="C274" s="91"/>
      <c r="D274" s="91"/>
      <c r="E274" s="91"/>
      <c r="F274" s="91"/>
      <c r="G274" s="92"/>
      <c r="H274" s="93"/>
      <c r="I274" s="94"/>
      <c r="J274" s="94"/>
      <c r="K274" s="95"/>
    </row>
    <row r="275" customFormat="false" ht="24.6" hidden="false" customHeight="true" outlineLevel="0" collapsed="false">
      <c r="A275" s="3"/>
      <c r="B275" s="115" t="s">
        <v>16</v>
      </c>
      <c r="C275" s="116" t="s">
        <v>265</v>
      </c>
      <c r="D275" s="116" t="s">
        <v>266</v>
      </c>
      <c r="E275" s="116" t="s">
        <v>290</v>
      </c>
      <c r="F275" s="116" t="s">
        <v>281</v>
      </c>
      <c r="G275" s="117" t="n">
        <v>600</v>
      </c>
      <c r="H275" s="97" t="n">
        <v>8573.5</v>
      </c>
      <c r="I275" s="98" t="n">
        <v>8131</v>
      </c>
      <c r="J275" s="98" t="n">
        <v>8143.5</v>
      </c>
      <c r="K275" s="99" t="n">
        <v>8107.9</v>
      </c>
    </row>
    <row r="276" customFormat="false" ht="36.75" hidden="false" customHeight="true" outlineLevel="0" collapsed="false">
      <c r="A276" s="3"/>
      <c r="B276" s="111" t="s">
        <v>93</v>
      </c>
      <c r="C276" s="109" t="s">
        <v>265</v>
      </c>
      <c r="D276" s="109" t="s">
        <v>266</v>
      </c>
      <c r="E276" s="109" t="s">
        <v>290</v>
      </c>
      <c r="F276" s="109" t="s">
        <v>281</v>
      </c>
      <c r="G276" s="112" t="s">
        <v>269</v>
      </c>
      <c r="H276" s="100" t="n">
        <v>408.3</v>
      </c>
      <c r="I276" s="84" t="n">
        <v>375.3</v>
      </c>
      <c r="J276" s="84" t="n">
        <v>375.9</v>
      </c>
      <c r="K276" s="85" t="n">
        <v>374.2</v>
      </c>
    </row>
    <row r="277" customFormat="false" ht="36.75" hidden="false" customHeight="true" outlineLevel="0" collapsed="false">
      <c r="A277" s="3"/>
      <c r="B277" s="111"/>
      <c r="C277" s="113" t="s">
        <v>265</v>
      </c>
      <c r="D277" s="113" t="s">
        <v>266</v>
      </c>
      <c r="E277" s="113" t="s">
        <v>290</v>
      </c>
      <c r="F277" s="113" t="s">
        <v>281</v>
      </c>
      <c r="G277" s="114" t="n">
        <v>621</v>
      </c>
      <c r="H277" s="88" t="n">
        <v>0</v>
      </c>
      <c r="I277" s="89" t="n">
        <v>0</v>
      </c>
      <c r="J277" s="89" t="n">
        <v>0</v>
      </c>
      <c r="K277" s="90" t="n">
        <v>0</v>
      </c>
    </row>
    <row r="278" customFormat="false" ht="36.75" hidden="false" customHeight="true" outlineLevel="0" collapsed="false">
      <c r="A278" s="3"/>
      <c r="B278" s="111"/>
      <c r="C278" s="91"/>
      <c r="D278" s="91"/>
      <c r="E278" s="91"/>
      <c r="F278" s="91"/>
      <c r="G278" s="92"/>
      <c r="H278" s="93"/>
      <c r="I278" s="94"/>
      <c r="J278" s="94"/>
      <c r="K278" s="95"/>
    </row>
    <row r="279" customFormat="false" ht="24.6" hidden="false" customHeight="true" outlineLevel="0" collapsed="false">
      <c r="A279" s="3"/>
      <c r="B279" s="115" t="s">
        <v>16</v>
      </c>
      <c r="C279" s="116" t="s">
        <v>265</v>
      </c>
      <c r="D279" s="116" t="s">
        <v>266</v>
      </c>
      <c r="E279" s="116" t="s">
        <v>290</v>
      </c>
      <c r="F279" s="116" t="s">
        <v>281</v>
      </c>
      <c r="G279" s="117" t="n">
        <v>600</v>
      </c>
      <c r="H279" s="97" t="n">
        <v>408.3</v>
      </c>
      <c r="I279" s="98" t="n">
        <v>375.3</v>
      </c>
      <c r="J279" s="98" t="n">
        <v>375.9</v>
      </c>
      <c r="K279" s="99" t="n">
        <v>374.2</v>
      </c>
    </row>
    <row r="280" customFormat="false" ht="35.25" hidden="false" customHeight="true" outlineLevel="0" collapsed="false">
      <c r="A280" s="3"/>
      <c r="B280" s="111" t="s">
        <v>94</v>
      </c>
      <c r="C280" s="109" t="s">
        <v>265</v>
      </c>
      <c r="D280" s="109" t="s">
        <v>266</v>
      </c>
      <c r="E280" s="109" t="s">
        <v>290</v>
      </c>
      <c r="F280" s="109" t="s">
        <v>281</v>
      </c>
      <c r="G280" s="112" t="s">
        <v>269</v>
      </c>
      <c r="H280" s="100" t="n">
        <v>8845.7</v>
      </c>
      <c r="I280" s="84" t="n">
        <v>8131</v>
      </c>
      <c r="J280" s="84" t="n">
        <v>8143.5</v>
      </c>
      <c r="K280" s="85" t="n">
        <v>8107.9</v>
      </c>
    </row>
    <row r="281" customFormat="false" ht="35.25" hidden="false" customHeight="true" outlineLevel="0" collapsed="false">
      <c r="A281" s="3"/>
      <c r="B281" s="111"/>
      <c r="C281" s="113" t="s">
        <v>265</v>
      </c>
      <c r="D281" s="113" t="s">
        <v>266</v>
      </c>
      <c r="E281" s="113" t="s">
        <v>290</v>
      </c>
      <c r="F281" s="113" t="s">
        <v>281</v>
      </c>
      <c r="G281" s="114" t="n">
        <v>621</v>
      </c>
      <c r="H281" s="88" t="n">
        <v>0</v>
      </c>
      <c r="I281" s="89" t="n">
        <v>0</v>
      </c>
      <c r="J281" s="89" t="n">
        <v>0</v>
      </c>
      <c r="K281" s="90" t="n">
        <v>0</v>
      </c>
    </row>
    <row r="282" customFormat="false" ht="35.25" hidden="false" customHeight="true" outlineLevel="0" collapsed="false">
      <c r="A282" s="3"/>
      <c r="B282" s="111"/>
      <c r="C282" s="91"/>
      <c r="D282" s="91"/>
      <c r="E282" s="91"/>
      <c r="F282" s="91"/>
      <c r="G282" s="92"/>
      <c r="H282" s="93"/>
      <c r="I282" s="94"/>
      <c r="J282" s="94"/>
      <c r="K282" s="95"/>
    </row>
    <row r="283" customFormat="false" ht="24.6" hidden="false" customHeight="true" outlineLevel="0" collapsed="false">
      <c r="A283" s="3"/>
      <c r="B283" s="115" t="s">
        <v>16</v>
      </c>
      <c r="C283" s="116" t="s">
        <v>265</v>
      </c>
      <c r="D283" s="116" t="s">
        <v>266</v>
      </c>
      <c r="E283" s="116" t="s">
        <v>290</v>
      </c>
      <c r="F283" s="116" t="s">
        <v>281</v>
      </c>
      <c r="G283" s="117" t="n">
        <v>600</v>
      </c>
      <c r="H283" s="97" t="n">
        <v>8845.7</v>
      </c>
      <c r="I283" s="98" t="n">
        <v>8131</v>
      </c>
      <c r="J283" s="98" t="n">
        <v>8143.5</v>
      </c>
      <c r="K283" s="99" t="n">
        <v>8107.9</v>
      </c>
    </row>
    <row r="284" customFormat="false" ht="35.25" hidden="false" customHeight="true" outlineLevel="0" collapsed="false">
      <c r="A284" s="3"/>
      <c r="B284" s="111" t="s">
        <v>95</v>
      </c>
      <c r="C284" s="109" t="s">
        <v>265</v>
      </c>
      <c r="D284" s="109" t="s">
        <v>266</v>
      </c>
      <c r="E284" s="109" t="s">
        <v>290</v>
      </c>
      <c r="F284" s="109" t="s">
        <v>281</v>
      </c>
      <c r="G284" s="112" t="s">
        <v>269</v>
      </c>
      <c r="H284" s="100" t="n">
        <v>2721.8</v>
      </c>
      <c r="I284" s="84" t="n">
        <v>2501.9</v>
      </c>
      <c r="J284" s="84" t="n">
        <v>2505.7</v>
      </c>
      <c r="K284" s="85" t="n">
        <v>2494.7</v>
      </c>
    </row>
    <row r="285" customFormat="false" ht="35.25" hidden="false" customHeight="true" outlineLevel="0" collapsed="false">
      <c r="A285" s="3"/>
      <c r="B285" s="111"/>
      <c r="C285" s="113" t="s">
        <v>265</v>
      </c>
      <c r="D285" s="113" t="s">
        <v>266</v>
      </c>
      <c r="E285" s="113" t="s">
        <v>290</v>
      </c>
      <c r="F285" s="113" t="s">
        <v>281</v>
      </c>
      <c r="G285" s="114" t="n">
        <v>621</v>
      </c>
      <c r="H285" s="88" t="n">
        <v>0</v>
      </c>
      <c r="I285" s="89" t="n">
        <v>0</v>
      </c>
      <c r="J285" s="89" t="n">
        <v>0</v>
      </c>
      <c r="K285" s="90" t="n">
        <v>0</v>
      </c>
    </row>
    <row r="286" customFormat="false" ht="35.25" hidden="false" customHeight="true" outlineLevel="0" collapsed="false">
      <c r="A286" s="3"/>
      <c r="B286" s="111"/>
      <c r="C286" s="91"/>
      <c r="D286" s="91"/>
      <c r="E286" s="91"/>
      <c r="F286" s="91"/>
      <c r="G286" s="92"/>
      <c r="H286" s="93"/>
      <c r="I286" s="94"/>
      <c r="J286" s="94"/>
      <c r="K286" s="95"/>
    </row>
    <row r="287" customFormat="false" ht="24.6" hidden="false" customHeight="true" outlineLevel="0" collapsed="false">
      <c r="A287" s="3"/>
      <c r="B287" s="115" t="s">
        <v>16</v>
      </c>
      <c r="C287" s="116" t="s">
        <v>265</v>
      </c>
      <c r="D287" s="116" t="s">
        <v>266</v>
      </c>
      <c r="E287" s="116" t="s">
        <v>290</v>
      </c>
      <c r="F287" s="116" t="s">
        <v>281</v>
      </c>
      <c r="G287" s="117" t="n">
        <v>600</v>
      </c>
      <c r="H287" s="97" t="n">
        <v>2721.8</v>
      </c>
      <c r="I287" s="98" t="n">
        <v>2501.9</v>
      </c>
      <c r="J287" s="98" t="n">
        <v>2505.7</v>
      </c>
      <c r="K287" s="99" t="n">
        <v>2494.7</v>
      </c>
    </row>
    <row r="288" customFormat="false" ht="37.5" hidden="false" customHeight="true" outlineLevel="0" collapsed="false">
      <c r="A288" s="3"/>
      <c r="B288" s="111" t="s">
        <v>96</v>
      </c>
      <c r="C288" s="109" t="s">
        <v>265</v>
      </c>
      <c r="D288" s="109" t="s">
        <v>266</v>
      </c>
      <c r="E288" s="109" t="s">
        <v>290</v>
      </c>
      <c r="F288" s="109" t="s">
        <v>281</v>
      </c>
      <c r="G288" s="112" t="s">
        <v>269</v>
      </c>
      <c r="H288" s="100" t="n">
        <v>4490.9</v>
      </c>
      <c r="I288" s="84" t="n">
        <v>3752.8</v>
      </c>
      <c r="J288" s="84" t="n">
        <v>3758.5</v>
      </c>
      <c r="K288" s="85" t="n">
        <v>3742.1</v>
      </c>
    </row>
    <row r="289" customFormat="false" ht="37.5" hidden="false" customHeight="true" outlineLevel="0" collapsed="false">
      <c r="A289" s="3"/>
      <c r="B289" s="111"/>
      <c r="C289" s="113" t="s">
        <v>265</v>
      </c>
      <c r="D289" s="113" t="s">
        <v>266</v>
      </c>
      <c r="E289" s="113" t="s">
        <v>290</v>
      </c>
      <c r="F289" s="113" t="s">
        <v>281</v>
      </c>
      <c r="G289" s="114" t="n">
        <v>621</v>
      </c>
      <c r="H289" s="88" t="n">
        <v>0</v>
      </c>
      <c r="I289" s="89" t="n">
        <v>0</v>
      </c>
      <c r="J289" s="89" t="n">
        <v>0</v>
      </c>
      <c r="K289" s="90" t="n">
        <v>0</v>
      </c>
    </row>
    <row r="290" customFormat="false" ht="37.5" hidden="false" customHeight="true" outlineLevel="0" collapsed="false">
      <c r="A290" s="3"/>
      <c r="B290" s="111"/>
      <c r="C290" s="91"/>
      <c r="D290" s="91"/>
      <c r="E290" s="91"/>
      <c r="F290" s="91"/>
      <c r="G290" s="92"/>
      <c r="H290" s="93"/>
      <c r="I290" s="94"/>
      <c r="J290" s="94"/>
      <c r="K290" s="95"/>
    </row>
    <row r="291" customFormat="false" ht="24.6" hidden="false" customHeight="true" outlineLevel="0" collapsed="false">
      <c r="A291" s="3"/>
      <c r="B291" s="115" t="s">
        <v>16</v>
      </c>
      <c r="C291" s="116" t="s">
        <v>265</v>
      </c>
      <c r="D291" s="116" t="s">
        <v>266</v>
      </c>
      <c r="E291" s="116" t="s">
        <v>290</v>
      </c>
      <c r="F291" s="116" t="s">
        <v>281</v>
      </c>
      <c r="G291" s="117" t="n">
        <v>600</v>
      </c>
      <c r="H291" s="97" t="n">
        <v>4490.9</v>
      </c>
      <c r="I291" s="98" t="n">
        <v>3752.8</v>
      </c>
      <c r="J291" s="98" t="n">
        <v>3758.5</v>
      </c>
      <c r="K291" s="99" t="n">
        <v>3742.1</v>
      </c>
    </row>
    <row r="292" customFormat="false" ht="34.5" hidden="false" customHeight="true" outlineLevel="0" collapsed="false">
      <c r="A292" s="3"/>
      <c r="B292" s="111" t="s">
        <v>97</v>
      </c>
      <c r="C292" s="109" t="s">
        <v>265</v>
      </c>
      <c r="D292" s="109" t="s">
        <v>266</v>
      </c>
      <c r="E292" s="109" t="s">
        <v>290</v>
      </c>
      <c r="F292" s="109" t="s">
        <v>281</v>
      </c>
      <c r="G292" s="112" t="s">
        <v>269</v>
      </c>
      <c r="H292" s="100" t="n">
        <v>10887</v>
      </c>
      <c r="I292" s="84" t="n">
        <v>10007.4</v>
      </c>
      <c r="J292" s="84" t="n">
        <v>10022.8</v>
      </c>
      <c r="K292" s="85" t="n">
        <v>9979</v>
      </c>
    </row>
    <row r="293" customFormat="false" ht="34.5" hidden="false" customHeight="true" outlineLevel="0" collapsed="false">
      <c r="A293" s="3"/>
      <c r="B293" s="111"/>
      <c r="C293" s="113" t="s">
        <v>265</v>
      </c>
      <c r="D293" s="113" t="s">
        <v>266</v>
      </c>
      <c r="E293" s="113" t="s">
        <v>290</v>
      </c>
      <c r="F293" s="113" t="s">
        <v>281</v>
      </c>
      <c r="G293" s="114" t="n">
        <v>621</v>
      </c>
      <c r="H293" s="88" t="n">
        <v>0</v>
      </c>
      <c r="I293" s="89" t="n">
        <v>0</v>
      </c>
      <c r="J293" s="89" t="n">
        <v>0</v>
      </c>
      <c r="K293" s="90" t="n">
        <v>0</v>
      </c>
    </row>
    <row r="294" customFormat="false" ht="34.5" hidden="false" customHeight="true" outlineLevel="0" collapsed="false">
      <c r="A294" s="3"/>
      <c r="B294" s="111"/>
      <c r="C294" s="91"/>
      <c r="D294" s="91"/>
      <c r="E294" s="91"/>
      <c r="F294" s="91"/>
      <c r="G294" s="92"/>
      <c r="H294" s="93"/>
      <c r="I294" s="94"/>
      <c r="J294" s="94"/>
      <c r="K294" s="95"/>
    </row>
    <row r="295" customFormat="false" ht="24.6" hidden="false" customHeight="true" outlineLevel="0" collapsed="false">
      <c r="A295" s="3"/>
      <c r="B295" s="115" t="s">
        <v>16</v>
      </c>
      <c r="C295" s="116" t="s">
        <v>265</v>
      </c>
      <c r="D295" s="116" t="s">
        <v>266</v>
      </c>
      <c r="E295" s="116" t="s">
        <v>290</v>
      </c>
      <c r="F295" s="116" t="s">
        <v>281</v>
      </c>
      <c r="G295" s="117" t="n">
        <v>600</v>
      </c>
      <c r="H295" s="97" t="n">
        <v>10887</v>
      </c>
      <c r="I295" s="98" t="n">
        <v>10007.4</v>
      </c>
      <c r="J295" s="98" t="n">
        <v>10022.8</v>
      </c>
      <c r="K295" s="99" t="n">
        <v>9979</v>
      </c>
    </row>
    <row r="296" customFormat="false" ht="32.25" hidden="false" customHeight="true" outlineLevel="0" collapsed="false">
      <c r="A296" s="3"/>
      <c r="B296" s="111" t="s">
        <v>98</v>
      </c>
      <c r="C296" s="109" t="s">
        <v>265</v>
      </c>
      <c r="D296" s="109" t="s">
        <v>266</v>
      </c>
      <c r="E296" s="109" t="s">
        <v>290</v>
      </c>
      <c r="F296" s="109" t="s">
        <v>281</v>
      </c>
      <c r="G296" s="112" t="s">
        <v>269</v>
      </c>
      <c r="H296" s="100" t="n">
        <v>408.3</v>
      </c>
      <c r="I296" s="84" t="n">
        <v>375.3</v>
      </c>
      <c r="J296" s="84" t="n">
        <v>375.9</v>
      </c>
      <c r="K296" s="85" t="n">
        <v>374.2</v>
      </c>
    </row>
    <row r="297" customFormat="false" ht="32.25" hidden="false" customHeight="true" outlineLevel="0" collapsed="false">
      <c r="A297" s="3"/>
      <c r="B297" s="111"/>
      <c r="C297" s="113" t="s">
        <v>265</v>
      </c>
      <c r="D297" s="113" t="s">
        <v>266</v>
      </c>
      <c r="E297" s="113" t="s">
        <v>290</v>
      </c>
      <c r="F297" s="113" t="s">
        <v>281</v>
      </c>
      <c r="G297" s="114" t="n">
        <v>621</v>
      </c>
      <c r="H297" s="88" t="n">
        <v>0</v>
      </c>
      <c r="I297" s="89" t="n">
        <v>0</v>
      </c>
      <c r="J297" s="89" t="n">
        <v>0</v>
      </c>
      <c r="K297" s="90" t="n">
        <v>0</v>
      </c>
    </row>
    <row r="298" customFormat="false" ht="32.25" hidden="false" customHeight="true" outlineLevel="0" collapsed="false">
      <c r="A298" s="3"/>
      <c r="B298" s="111"/>
      <c r="C298" s="91"/>
      <c r="D298" s="91"/>
      <c r="E298" s="91"/>
      <c r="F298" s="91"/>
      <c r="G298" s="92"/>
      <c r="H298" s="93"/>
      <c r="I298" s="94"/>
      <c r="J298" s="94"/>
      <c r="K298" s="95"/>
    </row>
    <row r="299" customFormat="false" ht="24.6" hidden="false" customHeight="true" outlineLevel="0" collapsed="false">
      <c r="A299" s="3"/>
      <c r="B299" s="115" t="s">
        <v>16</v>
      </c>
      <c r="C299" s="116" t="s">
        <v>265</v>
      </c>
      <c r="D299" s="116" t="s">
        <v>266</v>
      </c>
      <c r="E299" s="116" t="s">
        <v>290</v>
      </c>
      <c r="F299" s="116" t="s">
        <v>281</v>
      </c>
      <c r="G299" s="117" t="n">
        <v>600</v>
      </c>
      <c r="H299" s="97" t="n">
        <v>408.3</v>
      </c>
      <c r="I299" s="98" t="n">
        <v>375.3</v>
      </c>
      <c r="J299" s="98" t="n">
        <v>375.9</v>
      </c>
      <c r="K299" s="99" t="n">
        <v>374.2</v>
      </c>
    </row>
    <row r="300" customFormat="false" ht="34.5" hidden="false" customHeight="true" outlineLevel="0" collapsed="false">
      <c r="A300" s="3"/>
      <c r="B300" s="111" t="s">
        <v>99</v>
      </c>
      <c r="C300" s="109" t="s">
        <v>265</v>
      </c>
      <c r="D300" s="109" t="s">
        <v>266</v>
      </c>
      <c r="E300" s="109" t="s">
        <v>290</v>
      </c>
      <c r="F300" s="109" t="s">
        <v>281</v>
      </c>
      <c r="G300" s="112" t="s">
        <v>269</v>
      </c>
      <c r="H300" s="100" t="n">
        <v>136.1</v>
      </c>
      <c r="I300" s="84" t="n">
        <v>125.1</v>
      </c>
      <c r="J300" s="84" t="n">
        <v>125.3</v>
      </c>
      <c r="K300" s="85" t="n">
        <v>124.7</v>
      </c>
    </row>
    <row r="301" customFormat="false" ht="34.5" hidden="false" customHeight="true" outlineLevel="0" collapsed="false">
      <c r="A301" s="3"/>
      <c r="B301" s="111"/>
      <c r="C301" s="113" t="s">
        <v>265</v>
      </c>
      <c r="D301" s="113" t="s">
        <v>266</v>
      </c>
      <c r="E301" s="113" t="s">
        <v>290</v>
      </c>
      <c r="F301" s="113" t="s">
        <v>281</v>
      </c>
      <c r="G301" s="114" t="n">
        <v>621</v>
      </c>
      <c r="H301" s="88" t="n">
        <v>0</v>
      </c>
      <c r="I301" s="89" t="n">
        <v>0</v>
      </c>
      <c r="J301" s="89" t="n">
        <v>0</v>
      </c>
      <c r="K301" s="90" t="n">
        <v>0</v>
      </c>
    </row>
    <row r="302" customFormat="false" ht="34.5" hidden="false" customHeight="true" outlineLevel="0" collapsed="false">
      <c r="A302" s="3"/>
      <c r="B302" s="111"/>
      <c r="C302" s="91"/>
      <c r="D302" s="91"/>
      <c r="E302" s="91"/>
      <c r="F302" s="91"/>
      <c r="G302" s="92"/>
      <c r="H302" s="93"/>
      <c r="I302" s="94"/>
      <c r="J302" s="94"/>
      <c r="K302" s="95"/>
    </row>
    <row r="303" customFormat="false" ht="24.6" hidden="false" customHeight="true" outlineLevel="0" collapsed="false">
      <c r="A303" s="3"/>
      <c r="B303" s="115" t="s">
        <v>16</v>
      </c>
      <c r="C303" s="116" t="s">
        <v>265</v>
      </c>
      <c r="D303" s="116" t="s">
        <v>266</v>
      </c>
      <c r="E303" s="116" t="s">
        <v>290</v>
      </c>
      <c r="F303" s="116" t="s">
        <v>281</v>
      </c>
      <c r="G303" s="117" t="n">
        <v>600</v>
      </c>
      <c r="H303" s="97" t="n">
        <v>136.1</v>
      </c>
      <c r="I303" s="98" t="n">
        <v>125.1</v>
      </c>
      <c r="J303" s="98" t="n">
        <v>125.3</v>
      </c>
      <c r="K303" s="99" t="n">
        <v>124.7</v>
      </c>
    </row>
    <row r="304" customFormat="false" ht="40.5" hidden="false" customHeight="true" outlineLevel="0" collapsed="false">
      <c r="A304" s="3"/>
      <c r="B304" s="111" t="s">
        <v>100</v>
      </c>
      <c r="C304" s="109" t="s">
        <v>265</v>
      </c>
      <c r="D304" s="109" t="s">
        <v>266</v>
      </c>
      <c r="E304" s="109" t="s">
        <v>290</v>
      </c>
      <c r="F304" s="109" t="s">
        <v>281</v>
      </c>
      <c r="G304" s="112" t="s">
        <v>269</v>
      </c>
      <c r="H304" s="100" t="n">
        <v>952.6</v>
      </c>
      <c r="I304" s="84" t="n">
        <v>1250.9</v>
      </c>
      <c r="J304" s="84" t="n">
        <v>1252.8</v>
      </c>
      <c r="K304" s="85" t="n">
        <v>1247.4</v>
      </c>
    </row>
    <row r="305" customFormat="false" ht="40.5" hidden="false" customHeight="true" outlineLevel="0" collapsed="false">
      <c r="A305" s="3"/>
      <c r="B305" s="111"/>
      <c r="C305" s="113" t="s">
        <v>265</v>
      </c>
      <c r="D305" s="113" t="s">
        <v>266</v>
      </c>
      <c r="E305" s="113" t="s">
        <v>290</v>
      </c>
      <c r="F305" s="113" t="s">
        <v>281</v>
      </c>
      <c r="G305" s="114" t="n">
        <v>621</v>
      </c>
      <c r="H305" s="88" t="n">
        <v>0</v>
      </c>
      <c r="I305" s="89" t="n">
        <v>0</v>
      </c>
      <c r="J305" s="89" t="n">
        <v>0</v>
      </c>
      <c r="K305" s="90" t="n">
        <v>0</v>
      </c>
    </row>
    <row r="306" customFormat="false" ht="40.5" hidden="false" customHeight="true" outlineLevel="0" collapsed="false">
      <c r="A306" s="3"/>
      <c r="B306" s="111"/>
      <c r="C306" s="91"/>
      <c r="D306" s="91"/>
      <c r="E306" s="91"/>
      <c r="F306" s="91"/>
      <c r="G306" s="92"/>
      <c r="H306" s="93"/>
      <c r="I306" s="94"/>
      <c r="J306" s="94"/>
      <c r="K306" s="95"/>
    </row>
    <row r="307" customFormat="false" ht="24.6" hidden="false" customHeight="true" outlineLevel="0" collapsed="false">
      <c r="A307" s="3"/>
      <c r="B307" s="115" t="s">
        <v>16</v>
      </c>
      <c r="C307" s="116" t="s">
        <v>265</v>
      </c>
      <c r="D307" s="116" t="s">
        <v>266</v>
      </c>
      <c r="E307" s="116" t="s">
        <v>290</v>
      </c>
      <c r="F307" s="116" t="s">
        <v>281</v>
      </c>
      <c r="G307" s="117" t="n">
        <v>600</v>
      </c>
      <c r="H307" s="97" t="n">
        <v>952.6</v>
      </c>
      <c r="I307" s="98" t="n">
        <v>1250.9</v>
      </c>
      <c r="J307" s="98" t="n">
        <v>1252.8</v>
      </c>
      <c r="K307" s="99" t="n">
        <v>1247.4</v>
      </c>
    </row>
    <row r="308" customFormat="false" ht="41.25" hidden="false" customHeight="true" outlineLevel="0" collapsed="false">
      <c r="A308" s="3"/>
      <c r="B308" s="111" t="s">
        <v>101</v>
      </c>
      <c r="C308" s="109" t="s">
        <v>265</v>
      </c>
      <c r="D308" s="109" t="s">
        <v>266</v>
      </c>
      <c r="E308" s="109" t="s">
        <v>290</v>
      </c>
      <c r="F308" s="109" t="s">
        <v>281</v>
      </c>
      <c r="G308" s="112" t="s">
        <v>269</v>
      </c>
      <c r="H308" s="100" t="n">
        <v>544.4</v>
      </c>
      <c r="I308" s="84" t="n">
        <v>500.4</v>
      </c>
      <c r="J308" s="84" t="n">
        <v>501.1</v>
      </c>
      <c r="K308" s="85" t="n">
        <v>498.9</v>
      </c>
    </row>
    <row r="309" customFormat="false" ht="41.25" hidden="false" customHeight="true" outlineLevel="0" collapsed="false">
      <c r="A309" s="3"/>
      <c r="B309" s="111"/>
      <c r="C309" s="113" t="s">
        <v>265</v>
      </c>
      <c r="D309" s="113" t="s">
        <v>266</v>
      </c>
      <c r="E309" s="113" t="s">
        <v>290</v>
      </c>
      <c r="F309" s="113" t="s">
        <v>281</v>
      </c>
      <c r="G309" s="114" t="n">
        <v>621</v>
      </c>
      <c r="H309" s="88" t="n">
        <v>509.2</v>
      </c>
      <c r="I309" s="89" t="n">
        <v>473.8</v>
      </c>
      <c r="J309" s="89" t="n">
        <v>470.9</v>
      </c>
      <c r="K309" s="90" t="n">
        <v>469.2</v>
      </c>
    </row>
    <row r="310" customFormat="false" ht="41.25" hidden="false" customHeight="true" outlineLevel="0" collapsed="false">
      <c r="A310" s="3"/>
      <c r="B310" s="111"/>
      <c r="C310" s="91"/>
      <c r="D310" s="91"/>
      <c r="E310" s="91"/>
      <c r="F310" s="91"/>
      <c r="G310" s="92"/>
      <c r="H310" s="93"/>
      <c r="I310" s="94"/>
      <c r="J310" s="94"/>
      <c r="K310" s="95"/>
    </row>
    <row r="311" customFormat="false" ht="24.6" hidden="false" customHeight="true" outlineLevel="0" collapsed="false">
      <c r="A311" s="3"/>
      <c r="B311" s="115" t="s">
        <v>16</v>
      </c>
      <c r="C311" s="116" t="s">
        <v>265</v>
      </c>
      <c r="D311" s="116" t="s">
        <v>266</v>
      </c>
      <c r="E311" s="116" t="s">
        <v>290</v>
      </c>
      <c r="F311" s="116" t="s">
        <v>281</v>
      </c>
      <c r="G311" s="117" t="n">
        <v>600</v>
      </c>
      <c r="H311" s="97" t="n">
        <v>1053.6</v>
      </c>
      <c r="I311" s="98" t="n">
        <v>974.2</v>
      </c>
      <c r="J311" s="98" t="n">
        <v>972</v>
      </c>
      <c r="K311" s="99" t="n">
        <v>968.1</v>
      </c>
    </row>
    <row r="312" customFormat="false" ht="34.5" hidden="false" customHeight="true" outlineLevel="0" collapsed="false">
      <c r="A312" s="3"/>
      <c r="B312" s="111" t="s">
        <v>102</v>
      </c>
      <c r="C312" s="109" t="s">
        <v>265</v>
      </c>
      <c r="D312" s="109" t="s">
        <v>266</v>
      </c>
      <c r="E312" s="109" t="s">
        <v>290</v>
      </c>
      <c r="F312" s="109" t="s">
        <v>281</v>
      </c>
      <c r="G312" s="112" t="s">
        <v>269</v>
      </c>
      <c r="H312" s="100" t="n">
        <v>19052.3</v>
      </c>
      <c r="I312" s="84" t="n">
        <v>17513</v>
      </c>
      <c r="J312" s="84" t="n">
        <v>18792.7</v>
      </c>
      <c r="K312" s="85" t="n">
        <v>18710.5</v>
      </c>
    </row>
    <row r="313" customFormat="false" ht="34.5" hidden="false" customHeight="true" outlineLevel="0" collapsed="false">
      <c r="A313" s="3"/>
      <c r="B313" s="111"/>
      <c r="C313" s="113" t="s">
        <v>265</v>
      </c>
      <c r="D313" s="113" t="s">
        <v>266</v>
      </c>
      <c r="E313" s="113" t="s">
        <v>290</v>
      </c>
      <c r="F313" s="113" t="s">
        <v>281</v>
      </c>
      <c r="G313" s="114" t="n">
        <v>621</v>
      </c>
      <c r="H313" s="88" t="n">
        <v>9801.8</v>
      </c>
      <c r="I313" s="89" t="n">
        <v>8883.9</v>
      </c>
      <c r="J313" s="89" t="n">
        <v>10007.4</v>
      </c>
      <c r="K313" s="90" t="n">
        <v>9970.4</v>
      </c>
    </row>
    <row r="314" customFormat="false" ht="34.5" hidden="false" customHeight="true" outlineLevel="0" collapsed="false">
      <c r="A314" s="3"/>
      <c r="B314" s="111"/>
      <c r="C314" s="91"/>
      <c r="D314" s="91"/>
      <c r="E314" s="91"/>
      <c r="F314" s="91"/>
      <c r="G314" s="92"/>
      <c r="H314" s="93"/>
      <c r="I314" s="94"/>
      <c r="J314" s="94"/>
      <c r="K314" s="95"/>
    </row>
    <row r="315" customFormat="false" ht="24.6" hidden="false" customHeight="true" outlineLevel="0" collapsed="false">
      <c r="A315" s="3"/>
      <c r="B315" s="115" t="s">
        <v>16</v>
      </c>
      <c r="C315" s="116" t="s">
        <v>265</v>
      </c>
      <c r="D315" s="116" t="s">
        <v>266</v>
      </c>
      <c r="E315" s="116" t="s">
        <v>290</v>
      </c>
      <c r="F315" s="116" t="s">
        <v>281</v>
      </c>
      <c r="G315" s="117" t="n">
        <v>600</v>
      </c>
      <c r="H315" s="97" t="n">
        <v>28854.1</v>
      </c>
      <c r="I315" s="98" t="n">
        <v>26396.9</v>
      </c>
      <c r="J315" s="98" t="n">
        <v>28800.1</v>
      </c>
      <c r="K315" s="99" t="n">
        <v>28680.9</v>
      </c>
    </row>
    <row r="316" customFormat="false" ht="33.75" hidden="false" customHeight="true" outlineLevel="0" collapsed="false">
      <c r="A316" s="3"/>
      <c r="B316" s="111" t="s">
        <v>103</v>
      </c>
      <c r="C316" s="109" t="s">
        <v>265</v>
      </c>
      <c r="D316" s="109" t="s">
        <v>266</v>
      </c>
      <c r="E316" s="109" t="s">
        <v>290</v>
      </c>
      <c r="F316" s="109" t="s">
        <v>281</v>
      </c>
      <c r="G316" s="112" t="s">
        <v>269</v>
      </c>
      <c r="H316" s="100" t="n">
        <v>6532.2</v>
      </c>
      <c r="I316" s="84" t="n">
        <v>5629.2</v>
      </c>
      <c r="J316" s="84" t="n">
        <v>6264.2</v>
      </c>
      <c r="K316" s="85" t="n">
        <v>6236.8</v>
      </c>
    </row>
    <row r="317" customFormat="false" ht="33.75" hidden="false" customHeight="true" outlineLevel="0" collapsed="false">
      <c r="A317" s="3"/>
      <c r="B317" s="111"/>
      <c r="C317" s="113" t="s">
        <v>265</v>
      </c>
      <c r="D317" s="113" t="s">
        <v>266</v>
      </c>
      <c r="E317" s="113" t="s">
        <v>290</v>
      </c>
      <c r="F317" s="113" t="s">
        <v>281</v>
      </c>
      <c r="G317" s="114" t="n">
        <v>621</v>
      </c>
      <c r="H317" s="88" t="n">
        <v>3564.3</v>
      </c>
      <c r="I317" s="89" t="n">
        <v>3553.6</v>
      </c>
      <c r="J317" s="89" t="n">
        <v>5298</v>
      </c>
      <c r="K317" s="90" t="n">
        <v>5865</v>
      </c>
    </row>
    <row r="318" customFormat="false" ht="33.75" hidden="false" customHeight="true" outlineLevel="0" collapsed="false">
      <c r="A318" s="3"/>
      <c r="B318" s="111"/>
      <c r="C318" s="91"/>
      <c r="D318" s="91"/>
      <c r="E318" s="91"/>
      <c r="F318" s="91"/>
      <c r="G318" s="92"/>
      <c r="H318" s="93"/>
      <c r="I318" s="94"/>
      <c r="J318" s="94"/>
      <c r="K318" s="95"/>
    </row>
    <row r="319" customFormat="false" ht="24.6" hidden="false" customHeight="true" outlineLevel="0" collapsed="false">
      <c r="A319" s="3"/>
      <c r="B319" s="115" t="s">
        <v>16</v>
      </c>
      <c r="C319" s="116" t="s">
        <v>265</v>
      </c>
      <c r="D319" s="116" t="s">
        <v>266</v>
      </c>
      <c r="E319" s="116" t="s">
        <v>290</v>
      </c>
      <c r="F319" s="116" t="s">
        <v>281</v>
      </c>
      <c r="G319" s="117" t="n">
        <v>600</v>
      </c>
      <c r="H319" s="97" t="n">
        <v>10096.5</v>
      </c>
      <c r="I319" s="98" t="n">
        <v>9182.8</v>
      </c>
      <c r="J319" s="98" t="n">
        <v>11562.2</v>
      </c>
      <c r="K319" s="99" t="n">
        <v>12101.8</v>
      </c>
    </row>
    <row r="320" customFormat="false" ht="33.75" hidden="false" customHeight="true" outlineLevel="0" collapsed="false">
      <c r="A320" s="3"/>
      <c r="B320" s="111" t="s">
        <v>104</v>
      </c>
      <c r="C320" s="109" t="s">
        <v>265</v>
      </c>
      <c r="D320" s="109" t="s">
        <v>266</v>
      </c>
      <c r="E320" s="109" t="s">
        <v>290</v>
      </c>
      <c r="F320" s="109" t="s">
        <v>281</v>
      </c>
      <c r="G320" s="112" t="s">
        <v>269</v>
      </c>
      <c r="H320" s="100" t="n">
        <v>20141</v>
      </c>
      <c r="I320" s="84" t="n">
        <v>18763.9</v>
      </c>
      <c r="J320" s="84" t="n">
        <v>18792.7</v>
      </c>
      <c r="K320" s="85" t="n">
        <v>18710.5</v>
      </c>
    </row>
    <row r="321" customFormat="false" ht="33.75" hidden="false" customHeight="true" outlineLevel="0" collapsed="false">
      <c r="A321" s="3"/>
      <c r="B321" s="111"/>
      <c r="C321" s="113" t="s">
        <v>265</v>
      </c>
      <c r="D321" s="113" t="s">
        <v>266</v>
      </c>
      <c r="E321" s="113" t="s">
        <v>290</v>
      </c>
      <c r="F321" s="113" t="s">
        <v>281</v>
      </c>
      <c r="G321" s="114" t="n">
        <v>621</v>
      </c>
      <c r="H321" s="88" t="n">
        <v>2927.8</v>
      </c>
      <c r="I321" s="89" t="n">
        <v>2369</v>
      </c>
      <c r="J321" s="89" t="n">
        <v>2354.7</v>
      </c>
      <c r="K321" s="90" t="n">
        <v>2346</v>
      </c>
    </row>
    <row r="322" customFormat="false" ht="33.75" hidden="false" customHeight="true" outlineLevel="0" collapsed="false">
      <c r="A322" s="3"/>
      <c r="B322" s="111"/>
      <c r="C322" s="91"/>
      <c r="D322" s="91"/>
      <c r="E322" s="91"/>
      <c r="F322" s="91"/>
      <c r="G322" s="92"/>
      <c r="H322" s="93"/>
      <c r="I322" s="94"/>
      <c r="J322" s="94"/>
      <c r="K322" s="95"/>
    </row>
    <row r="323" customFormat="false" ht="24.6" hidden="false" customHeight="true" outlineLevel="0" collapsed="false">
      <c r="A323" s="3"/>
      <c r="B323" s="115" t="s">
        <v>16</v>
      </c>
      <c r="C323" s="116" t="s">
        <v>265</v>
      </c>
      <c r="D323" s="116" t="s">
        <v>266</v>
      </c>
      <c r="E323" s="116" t="s">
        <v>290</v>
      </c>
      <c r="F323" s="116" t="s">
        <v>281</v>
      </c>
      <c r="G323" s="117" t="n">
        <v>600</v>
      </c>
      <c r="H323" s="97" t="n">
        <v>23068.8</v>
      </c>
      <c r="I323" s="98" t="n">
        <v>21132.9</v>
      </c>
      <c r="J323" s="98" t="n">
        <v>21147.4</v>
      </c>
      <c r="K323" s="99" t="n">
        <v>21056.5</v>
      </c>
    </row>
    <row r="324" customFormat="false" ht="32.25" hidden="false" customHeight="true" outlineLevel="0" collapsed="false">
      <c r="A324" s="3"/>
      <c r="B324" s="111" t="s">
        <v>105</v>
      </c>
      <c r="C324" s="109" t="s">
        <v>265</v>
      </c>
      <c r="D324" s="109" t="s">
        <v>266</v>
      </c>
      <c r="E324" s="109" t="s">
        <v>290</v>
      </c>
      <c r="F324" s="109" t="s">
        <v>281</v>
      </c>
      <c r="G324" s="112" t="s">
        <v>269</v>
      </c>
      <c r="H324" s="100" t="n">
        <v>1633.1</v>
      </c>
      <c r="I324" s="84" t="n">
        <v>1250.9</v>
      </c>
      <c r="J324" s="84" t="n">
        <v>1252.8</v>
      </c>
      <c r="K324" s="85" t="n">
        <v>1247.4</v>
      </c>
    </row>
    <row r="325" customFormat="false" ht="32.25" hidden="false" customHeight="true" outlineLevel="0" collapsed="false">
      <c r="A325" s="3"/>
      <c r="B325" s="111"/>
      <c r="C325" s="113" t="s">
        <v>265</v>
      </c>
      <c r="D325" s="113" t="s">
        <v>266</v>
      </c>
      <c r="E325" s="113" t="s">
        <v>290</v>
      </c>
      <c r="F325" s="113" t="s">
        <v>281</v>
      </c>
      <c r="G325" s="114" t="n">
        <v>621</v>
      </c>
      <c r="H325" s="88" t="n">
        <v>0</v>
      </c>
      <c r="I325" s="89" t="n">
        <v>0</v>
      </c>
      <c r="J325" s="89" t="n">
        <v>0</v>
      </c>
      <c r="K325" s="90" t="n">
        <v>0</v>
      </c>
    </row>
    <row r="326" customFormat="false" ht="32.25" hidden="false" customHeight="true" outlineLevel="0" collapsed="false">
      <c r="A326" s="3"/>
      <c r="B326" s="111"/>
      <c r="C326" s="91"/>
      <c r="D326" s="91"/>
      <c r="E326" s="91"/>
      <c r="F326" s="91"/>
      <c r="G326" s="92"/>
      <c r="H326" s="93"/>
      <c r="I326" s="94"/>
      <c r="J326" s="94"/>
      <c r="K326" s="95"/>
    </row>
    <row r="327" customFormat="false" ht="24" hidden="false" customHeight="true" outlineLevel="0" collapsed="false">
      <c r="A327" s="3"/>
      <c r="B327" s="115" t="s">
        <v>16</v>
      </c>
      <c r="C327" s="116" t="s">
        <v>265</v>
      </c>
      <c r="D327" s="116" t="s">
        <v>266</v>
      </c>
      <c r="E327" s="116" t="s">
        <v>290</v>
      </c>
      <c r="F327" s="116" t="s">
        <v>281</v>
      </c>
      <c r="G327" s="117" t="n">
        <v>600</v>
      </c>
      <c r="H327" s="97" t="n">
        <v>1633.1</v>
      </c>
      <c r="I327" s="98" t="n">
        <v>1250.9</v>
      </c>
      <c r="J327" s="98" t="n">
        <v>1252.8</v>
      </c>
      <c r="K327" s="99" t="n">
        <v>1247.4</v>
      </c>
    </row>
    <row r="328" customFormat="false" ht="34.5" hidden="false" customHeight="true" outlineLevel="0" collapsed="false">
      <c r="A328" s="3"/>
      <c r="B328" s="111" t="s">
        <v>106</v>
      </c>
      <c r="C328" s="109" t="s">
        <v>265</v>
      </c>
      <c r="D328" s="109" t="s">
        <v>266</v>
      </c>
      <c r="E328" s="109" t="s">
        <v>290</v>
      </c>
      <c r="F328" s="109" t="s">
        <v>281</v>
      </c>
      <c r="G328" s="112" t="s">
        <v>269</v>
      </c>
      <c r="H328" s="100" t="n">
        <v>14561.4</v>
      </c>
      <c r="I328" s="84" t="n">
        <v>13760.2</v>
      </c>
      <c r="J328" s="84" t="n">
        <v>13781.3</v>
      </c>
      <c r="K328" s="85" t="n">
        <v>13721.1</v>
      </c>
    </row>
    <row r="329" customFormat="false" ht="34.5" hidden="false" customHeight="true" outlineLevel="0" collapsed="false">
      <c r="A329" s="3"/>
      <c r="B329" s="111"/>
      <c r="C329" s="113" t="s">
        <v>265</v>
      </c>
      <c r="D329" s="113" t="s">
        <v>266</v>
      </c>
      <c r="E329" s="113" t="s">
        <v>290</v>
      </c>
      <c r="F329" s="113" t="s">
        <v>281</v>
      </c>
      <c r="G329" s="114" t="n">
        <v>621</v>
      </c>
      <c r="H329" s="88" t="n">
        <v>0</v>
      </c>
      <c r="I329" s="89" t="n">
        <v>0</v>
      </c>
      <c r="J329" s="89" t="n">
        <v>0</v>
      </c>
      <c r="K329" s="90" t="n">
        <v>0</v>
      </c>
    </row>
    <row r="330" customFormat="false" ht="34.5" hidden="false" customHeight="true" outlineLevel="0" collapsed="false">
      <c r="A330" s="3"/>
      <c r="B330" s="111"/>
      <c r="C330" s="91"/>
      <c r="D330" s="91"/>
      <c r="E330" s="91"/>
      <c r="F330" s="91"/>
      <c r="G330" s="92"/>
      <c r="H330" s="93"/>
      <c r="I330" s="94"/>
      <c r="J330" s="94"/>
      <c r="K330" s="95"/>
    </row>
    <row r="331" customFormat="false" ht="24.6" hidden="false" customHeight="true" outlineLevel="0" collapsed="false">
      <c r="A331" s="3"/>
      <c r="B331" s="115" t="s">
        <v>16</v>
      </c>
      <c r="C331" s="116" t="s">
        <v>265</v>
      </c>
      <c r="D331" s="116" t="s">
        <v>266</v>
      </c>
      <c r="E331" s="116" t="s">
        <v>290</v>
      </c>
      <c r="F331" s="116" t="s">
        <v>281</v>
      </c>
      <c r="G331" s="117" t="n">
        <v>600</v>
      </c>
      <c r="H331" s="97" t="n">
        <v>14561.4</v>
      </c>
      <c r="I331" s="98" t="n">
        <v>13760.2</v>
      </c>
      <c r="J331" s="98" t="n">
        <v>13781.3</v>
      </c>
      <c r="K331" s="99" t="n">
        <v>13721.1</v>
      </c>
    </row>
    <row r="332" customFormat="false" ht="30" hidden="false" customHeight="true" outlineLevel="0" collapsed="false">
      <c r="A332" s="3"/>
      <c r="B332" s="111" t="s">
        <v>107</v>
      </c>
      <c r="C332" s="109" t="s">
        <v>265</v>
      </c>
      <c r="D332" s="109" t="s">
        <v>266</v>
      </c>
      <c r="E332" s="109" t="s">
        <v>290</v>
      </c>
      <c r="F332" s="109" t="s">
        <v>281</v>
      </c>
      <c r="G332" s="112" t="s">
        <v>269</v>
      </c>
      <c r="H332" s="100" t="n">
        <v>544.4</v>
      </c>
      <c r="I332" s="84" t="n">
        <v>500.4</v>
      </c>
      <c r="J332" s="84" t="n">
        <v>501.1</v>
      </c>
      <c r="K332" s="85" t="n">
        <v>498.9</v>
      </c>
    </row>
    <row r="333" customFormat="false" ht="30" hidden="false" customHeight="true" outlineLevel="0" collapsed="false">
      <c r="A333" s="3"/>
      <c r="B333" s="111"/>
      <c r="C333" s="113" t="s">
        <v>265</v>
      </c>
      <c r="D333" s="113" t="s">
        <v>266</v>
      </c>
      <c r="E333" s="113" t="s">
        <v>290</v>
      </c>
      <c r="F333" s="113" t="s">
        <v>281</v>
      </c>
      <c r="G333" s="114" t="n">
        <v>621</v>
      </c>
      <c r="H333" s="88" t="n">
        <v>127.3</v>
      </c>
      <c r="I333" s="89" t="n">
        <v>118.5</v>
      </c>
      <c r="J333" s="89" t="n">
        <v>117.7</v>
      </c>
      <c r="K333" s="90" t="n">
        <v>117.3</v>
      </c>
    </row>
    <row r="334" customFormat="false" ht="30" hidden="false" customHeight="true" outlineLevel="0" collapsed="false">
      <c r="A334" s="3"/>
      <c r="B334" s="111"/>
      <c r="C334" s="91"/>
      <c r="D334" s="91"/>
      <c r="E334" s="91"/>
      <c r="F334" s="91"/>
      <c r="G334" s="92"/>
      <c r="H334" s="93"/>
      <c r="I334" s="94"/>
      <c r="J334" s="94"/>
      <c r="K334" s="95"/>
    </row>
    <row r="335" customFormat="false" ht="24.6" hidden="false" customHeight="true" outlineLevel="0" collapsed="false">
      <c r="A335" s="3"/>
      <c r="B335" s="115" t="s">
        <v>16</v>
      </c>
      <c r="C335" s="116" t="s">
        <v>265</v>
      </c>
      <c r="D335" s="116" t="s">
        <v>266</v>
      </c>
      <c r="E335" s="116" t="s">
        <v>290</v>
      </c>
      <c r="F335" s="116" t="s">
        <v>281</v>
      </c>
      <c r="G335" s="117" t="n">
        <v>600</v>
      </c>
      <c r="H335" s="97" t="n">
        <v>671.7</v>
      </c>
      <c r="I335" s="98" t="n">
        <v>618.9</v>
      </c>
      <c r="J335" s="98" t="n">
        <v>618.8</v>
      </c>
      <c r="K335" s="99" t="n">
        <v>616.2</v>
      </c>
    </row>
    <row r="336" customFormat="false" ht="26.25" hidden="false" customHeight="true" outlineLevel="0" collapsed="false">
      <c r="A336" s="3"/>
      <c r="B336" s="111" t="s">
        <v>108</v>
      </c>
      <c r="C336" s="109" t="s">
        <v>265</v>
      </c>
      <c r="D336" s="109" t="s">
        <v>266</v>
      </c>
      <c r="E336" s="109" t="s">
        <v>290</v>
      </c>
      <c r="F336" s="109" t="s">
        <v>281</v>
      </c>
      <c r="G336" s="112" t="s">
        <v>269</v>
      </c>
      <c r="H336" s="100" t="n">
        <v>18644</v>
      </c>
      <c r="I336" s="84" t="n">
        <v>17513</v>
      </c>
      <c r="J336" s="84" t="n">
        <v>17539.9</v>
      </c>
      <c r="K336" s="85" t="n">
        <v>17463.2</v>
      </c>
    </row>
    <row r="337" customFormat="false" ht="26.25" hidden="false" customHeight="true" outlineLevel="0" collapsed="false">
      <c r="A337" s="3"/>
      <c r="B337" s="111"/>
      <c r="C337" s="113" t="s">
        <v>265</v>
      </c>
      <c r="D337" s="113" t="s">
        <v>266</v>
      </c>
      <c r="E337" s="113" t="s">
        <v>290</v>
      </c>
      <c r="F337" s="113" t="s">
        <v>281</v>
      </c>
      <c r="G337" s="114" t="n">
        <v>621</v>
      </c>
      <c r="H337" s="88" t="n">
        <v>0</v>
      </c>
      <c r="I337" s="89" t="n">
        <v>0</v>
      </c>
      <c r="J337" s="89" t="n">
        <v>0</v>
      </c>
      <c r="K337" s="90" t="n">
        <v>0</v>
      </c>
    </row>
    <row r="338" customFormat="false" ht="26.25" hidden="false" customHeight="true" outlineLevel="0" collapsed="false">
      <c r="A338" s="3"/>
      <c r="B338" s="111"/>
      <c r="C338" s="91"/>
      <c r="D338" s="91"/>
      <c r="E338" s="91"/>
      <c r="F338" s="91"/>
      <c r="G338" s="92"/>
      <c r="H338" s="93"/>
      <c r="I338" s="94"/>
      <c r="J338" s="94"/>
      <c r="K338" s="95"/>
    </row>
    <row r="339" customFormat="false" ht="24.6" hidden="false" customHeight="true" outlineLevel="0" collapsed="false">
      <c r="A339" s="3"/>
      <c r="B339" s="115" t="s">
        <v>16</v>
      </c>
      <c r="C339" s="116" t="s">
        <v>265</v>
      </c>
      <c r="D339" s="116" t="s">
        <v>266</v>
      </c>
      <c r="E339" s="116" t="s">
        <v>290</v>
      </c>
      <c r="F339" s="116" t="s">
        <v>281</v>
      </c>
      <c r="G339" s="117" t="n">
        <v>600</v>
      </c>
      <c r="H339" s="97" t="n">
        <v>18644</v>
      </c>
      <c r="I339" s="98" t="n">
        <v>17513</v>
      </c>
      <c r="J339" s="98" t="n">
        <v>17539.9</v>
      </c>
      <c r="K339" s="99" t="n">
        <v>17463.2</v>
      </c>
    </row>
    <row r="340" customFormat="false" ht="36" hidden="false" customHeight="true" outlineLevel="0" collapsed="false">
      <c r="A340" s="3"/>
      <c r="B340" s="111" t="s">
        <v>109</v>
      </c>
      <c r="C340" s="109" t="s">
        <v>265</v>
      </c>
      <c r="D340" s="109" t="s">
        <v>266</v>
      </c>
      <c r="E340" s="109" t="s">
        <v>290</v>
      </c>
      <c r="F340" s="109" t="s">
        <v>281</v>
      </c>
      <c r="G340" s="112" t="s">
        <v>269</v>
      </c>
      <c r="H340" s="100" t="n">
        <v>3810.5</v>
      </c>
      <c r="I340" s="84" t="n">
        <v>3752.8</v>
      </c>
      <c r="J340" s="84" t="n">
        <v>3758.5</v>
      </c>
      <c r="K340" s="85" t="n">
        <v>3742.1</v>
      </c>
    </row>
    <row r="341" customFormat="false" ht="36" hidden="false" customHeight="true" outlineLevel="0" collapsed="false">
      <c r="A341" s="3"/>
      <c r="B341" s="111"/>
      <c r="C341" s="113" t="s">
        <v>265</v>
      </c>
      <c r="D341" s="113" t="s">
        <v>266</v>
      </c>
      <c r="E341" s="113" t="s">
        <v>290</v>
      </c>
      <c r="F341" s="113" t="s">
        <v>281</v>
      </c>
      <c r="G341" s="114" t="n">
        <v>621</v>
      </c>
      <c r="H341" s="88" t="n">
        <v>0</v>
      </c>
      <c r="I341" s="89" t="n">
        <v>0</v>
      </c>
      <c r="J341" s="89" t="n">
        <v>0</v>
      </c>
      <c r="K341" s="90" t="n">
        <v>0</v>
      </c>
    </row>
    <row r="342" customFormat="false" ht="36" hidden="false" customHeight="true" outlineLevel="0" collapsed="false">
      <c r="A342" s="3"/>
      <c r="B342" s="111"/>
      <c r="C342" s="91"/>
      <c r="D342" s="91"/>
      <c r="E342" s="91"/>
      <c r="F342" s="91"/>
      <c r="G342" s="92"/>
      <c r="H342" s="93"/>
      <c r="I342" s="94"/>
      <c r="J342" s="94"/>
      <c r="K342" s="95"/>
    </row>
    <row r="343" customFormat="false" ht="24.6" hidden="false" customHeight="true" outlineLevel="0" collapsed="false">
      <c r="A343" s="3"/>
      <c r="B343" s="115" t="s">
        <v>16</v>
      </c>
      <c r="C343" s="116" t="s">
        <v>265</v>
      </c>
      <c r="D343" s="116" t="s">
        <v>266</v>
      </c>
      <c r="E343" s="116" t="s">
        <v>290</v>
      </c>
      <c r="F343" s="116" t="s">
        <v>281</v>
      </c>
      <c r="G343" s="117" t="n">
        <v>600</v>
      </c>
      <c r="H343" s="97" t="n">
        <v>3810.5</v>
      </c>
      <c r="I343" s="98" t="n">
        <v>3752.8</v>
      </c>
      <c r="J343" s="98" t="n">
        <v>3758.5</v>
      </c>
      <c r="K343" s="99" t="n">
        <v>3742.1</v>
      </c>
    </row>
    <row r="344" customFormat="false" ht="30.75" hidden="false" customHeight="true" outlineLevel="0" collapsed="false">
      <c r="A344" s="3"/>
      <c r="B344" s="111" t="s">
        <v>110</v>
      </c>
      <c r="C344" s="109" t="s">
        <v>265</v>
      </c>
      <c r="D344" s="109" t="s">
        <v>266</v>
      </c>
      <c r="E344" s="109" t="s">
        <v>290</v>
      </c>
      <c r="F344" s="109" t="s">
        <v>281</v>
      </c>
      <c r="G344" s="112" t="s">
        <v>269</v>
      </c>
      <c r="H344" s="100" t="n">
        <v>272.2</v>
      </c>
      <c r="I344" s="84" t="n">
        <v>250.2</v>
      </c>
      <c r="J344" s="84" t="n">
        <v>250.6</v>
      </c>
      <c r="K344" s="85" t="n">
        <v>249.5</v>
      </c>
    </row>
    <row r="345" customFormat="false" ht="30.75" hidden="false" customHeight="true" outlineLevel="0" collapsed="false">
      <c r="A345" s="3"/>
      <c r="B345" s="111"/>
      <c r="C345" s="113" t="s">
        <v>265</v>
      </c>
      <c r="D345" s="113" t="s">
        <v>266</v>
      </c>
      <c r="E345" s="113" t="s">
        <v>290</v>
      </c>
      <c r="F345" s="113" t="s">
        <v>281</v>
      </c>
      <c r="G345" s="114" t="n">
        <v>621</v>
      </c>
      <c r="H345" s="88" t="n">
        <v>0</v>
      </c>
      <c r="I345" s="89" t="n">
        <v>0</v>
      </c>
      <c r="J345" s="89" t="n">
        <v>0</v>
      </c>
      <c r="K345" s="90" t="n">
        <v>0</v>
      </c>
    </row>
    <row r="346" customFormat="false" ht="30.75" hidden="false" customHeight="true" outlineLevel="0" collapsed="false">
      <c r="A346" s="3"/>
      <c r="B346" s="111"/>
      <c r="C346" s="91"/>
      <c r="D346" s="91"/>
      <c r="E346" s="91"/>
      <c r="F346" s="91"/>
      <c r="G346" s="92"/>
      <c r="H346" s="93"/>
      <c r="I346" s="94"/>
      <c r="J346" s="94"/>
      <c r="K346" s="95"/>
    </row>
    <row r="347" customFormat="false" ht="24.6" hidden="false" customHeight="true" outlineLevel="0" collapsed="false">
      <c r="A347" s="3"/>
      <c r="B347" s="115" t="s">
        <v>16</v>
      </c>
      <c r="C347" s="116" t="s">
        <v>265</v>
      </c>
      <c r="D347" s="116" t="s">
        <v>266</v>
      </c>
      <c r="E347" s="116" t="s">
        <v>290</v>
      </c>
      <c r="F347" s="116" t="s">
        <v>281</v>
      </c>
      <c r="G347" s="117" t="n">
        <v>600</v>
      </c>
      <c r="H347" s="97" t="n">
        <v>272.2</v>
      </c>
      <c r="I347" s="98" t="n">
        <v>250.2</v>
      </c>
      <c r="J347" s="98" t="n">
        <v>250.6</v>
      </c>
      <c r="K347" s="99" t="n">
        <v>249.5</v>
      </c>
    </row>
    <row r="348" customFormat="false" ht="36" hidden="false" customHeight="true" outlineLevel="0" collapsed="false">
      <c r="A348" s="3"/>
      <c r="B348" s="111" t="s">
        <v>111</v>
      </c>
      <c r="C348" s="109" t="s">
        <v>265</v>
      </c>
      <c r="D348" s="109" t="s">
        <v>266</v>
      </c>
      <c r="E348" s="109" t="s">
        <v>290</v>
      </c>
      <c r="F348" s="109" t="s">
        <v>281</v>
      </c>
      <c r="G348" s="112" t="s">
        <v>269</v>
      </c>
      <c r="H348" s="100" t="n">
        <v>408.3</v>
      </c>
      <c r="I348" s="84" t="n">
        <v>625.5</v>
      </c>
      <c r="J348" s="84" t="n">
        <v>626.4</v>
      </c>
      <c r="K348" s="85" t="n">
        <v>623.7</v>
      </c>
    </row>
    <row r="349" customFormat="false" ht="36" hidden="false" customHeight="true" outlineLevel="0" collapsed="false">
      <c r="A349" s="3"/>
      <c r="B349" s="111"/>
      <c r="C349" s="113" t="s">
        <v>265</v>
      </c>
      <c r="D349" s="113" t="s">
        <v>266</v>
      </c>
      <c r="E349" s="113" t="s">
        <v>290</v>
      </c>
      <c r="F349" s="113" t="s">
        <v>281</v>
      </c>
      <c r="G349" s="114" t="n">
        <v>621</v>
      </c>
      <c r="H349" s="88" t="n">
        <v>0</v>
      </c>
      <c r="I349" s="89" t="n">
        <v>0</v>
      </c>
      <c r="J349" s="89" t="n">
        <v>0</v>
      </c>
      <c r="K349" s="90" t="n">
        <v>0</v>
      </c>
    </row>
    <row r="350" customFormat="false" ht="36" hidden="false" customHeight="true" outlineLevel="0" collapsed="false">
      <c r="A350" s="3"/>
      <c r="B350" s="111"/>
      <c r="C350" s="91"/>
      <c r="D350" s="91"/>
      <c r="E350" s="91"/>
      <c r="F350" s="91"/>
      <c r="G350" s="92"/>
      <c r="H350" s="93"/>
      <c r="I350" s="94"/>
      <c r="J350" s="94"/>
      <c r="K350" s="95"/>
    </row>
    <row r="351" customFormat="false" ht="24.6" hidden="false" customHeight="true" outlineLevel="0" collapsed="false">
      <c r="A351" s="3"/>
      <c r="B351" s="115" t="s">
        <v>16</v>
      </c>
      <c r="C351" s="116" t="s">
        <v>265</v>
      </c>
      <c r="D351" s="116" t="s">
        <v>266</v>
      </c>
      <c r="E351" s="116" t="s">
        <v>290</v>
      </c>
      <c r="F351" s="116" t="s">
        <v>281</v>
      </c>
      <c r="G351" s="117" t="n">
        <v>600</v>
      </c>
      <c r="H351" s="97" t="n">
        <v>408.3</v>
      </c>
      <c r="I351" s="98" t="n">
        <v>625.5</v>
      </c>
      <c r="J351" s="98" t="n">
        <v>626.4</v>
      </c>
      <c r="K351" s="99" t="n">
        <v>623.7</v>
      </c>
    </row>
    <row r="352" customFormat="false" ht="35.25" hidden="false" customHeight="true" outlineLevel="0" collapsed="false">
      <c r="A352" s="3"/>
      <c r="B352" s="111" t="s">
        <v>112</v>
      </c>
      <c r="C352" s="109" t="s">
        <v>265</v>
      </c>
      <c r="D352" s="109" t="s">
        <v>266</v>
      </c>
      <c r="E352" s="109" t="s">
        <v>290</v>
      </c>
      <c r="F352" s="109" t="s">
        <v>281</v>
      </c>
      <c r="G352" s="112" t="s">
        <v>269</v>
      </c>
      <c r="H352" s="100" t="n">
        <v>3402.2</v>
      </c>
      <c r="I352" s="84" t="n">
        <v>3127.3</v>
      </c>
      <c r="J352" s="84" t="n">
        <v>3132.1</v>
      </c>
      <c r="K352" s="85" t="n">
        <v>3118.4</v>
      </c>
    </row>
    <row r="353" customFormat="false" ht="35.25" hidden="false" customHeight="true" outlineLevel="0" collapsed="false">
      <c r="A353" s="3"/>
      <c r="B353" s="111"/>
      <c r="C353" s="113" t="s">
        <v>265</v>
      </c>
      <c r="D353" s="113" t="s">
        <v>266</v>
      </c>
      <c r="E353" s="113" t="s">
        <v>290</v>
      </c>
      <c r="F353" s="113" t="s">
        <v>281</v>
      </c>
      <c r="G353" s="114" t="n">
        <v>621</v>
      </c>
      <c r="H353" s="88" t="n">
        <v>7892.3</v>
      </c>
      <c r="I353" s="89" t="n">
        <v>7699.4</v>
      </c>
      <c r="J353" s="89" t="n">
        <v>7652.7</v>
      </c>
      <c r="K353" s="90" t="n">
        <v>7624.4</v>
      </c>
    </row>
    <row r="354" customFormat="false" ht="35.25" hidden="false" customHeight="true" outlineLevel="0" collapsed="false">
      <c r="A354" s="3"/>
      <c r="B354" s="111"/>
      <c r="C354" s="91"/>
      <c r="D354" s="91"/>
      <c r="E354" s="91"/>
      <c r="F354" s="91"/>
      <c r="G354" s="92"/>
      <c r="H354" s="93"/>
      <c r="I354" s="94"/>
      <c r="J354" s="94"/>
      <c r="K354" s="95"/>
    </row>
    <row r="355" customFormat="false" ht="24.6" hidden="false" customHeight="true" outlineLevel="0" collapsed="false">
      <c r="A355" s="3"/>
      <c r="B355" s="115" t="s">
        <v>16</v>
      </c>
      <c r="C355" s="116" t="s">
        <v>265</v>
      </c>
      <c r="D355" s="116" t="s">
        <v>266</v>
      </c>
      <c r="E355" s="116" t="s">
        <v>290</v>
      </c>
      <c r="F355" s="116" t="s">
        <v>281</v>
      </c>
      <c r="G355" s="117" t="n">
        <v>600</v>
      </c>
      <c r="H355" s="97" t="n">
        <v>11294.5</v>
      </c>
      <c r="I355" s="98" t="n">
        <v>10826.7</v>
      </c>
      <c r="J355" s="98" t="n">
        <v>10784.8</v>
      </c>
      <c r="K355" s="99" t="n">
        <v>10742.8</v>
      </c>
    </row>
    <row r="356" customFormat="false" ht="32.25" hidden="false" customHeight="true" outlineLevel="0" collapsed="false">
      <c r="A356" s="3"/>
      <c r="B356" s="111" t="s">
        <v>113</v>
      </c>
      <c r="C356" s="109" t="s">
        <v>265</v>
      </c>
      <c r="D356" s="109" t="s">
        <v>266</v>
      </c>
      <c r="E356" s="109" t="s">
        <v>290</v>
      </c>
      <c r="F356" s="109" t="s">
        <v>281</v>
      </c>
      <c r="G356" s="112" t="s">
        <v>269</v>
      </c>
      <c r="H356" s="100" t="n">
        <v>12656.2</v>
      </c>
      <c r="I356" s="84" t="n">
        <v>11883.8</v>
      </c>
      <c r="J356" s="84" t="n">
        <v>11902.1</v>
      </c>
      <c r="K356" s="85" t="n">
        <v>11850</v>
      </c>
    </row>
    <row r="357" customFormat="false" ht="32.25" hidden="false" customHeight="true" outlineLevel="0" collapsed="false">
      <c r="A357" s="3"/>
      <c r="B357" s="111"/>
      <c r="C357" s="113" t="s">
        <v>265</v>
      </c>
      <c r="D357" s="113" t="s">
        <v>266</v>
      </c>
      <c r="E357" s="113" t="s">
        <v>290</v>
      </c>
      <c r="F357" s="113" t="s">
        <v>281</v>
      </c>
      <c r="G357" s="114" t="n">
        <v>621</v>
      </c>
      <c r="H357" s="88" t="n">
        <v>0</v>
      </c>
      <c r="I357" s="89" t="n">
        <v>0</v>
      </c>
      <c r="J357" s="89" t="n">
        <v>0</v>
      </c>
      <c r="K357" s="90" t="n">
        <v>0</v>
      </c>
    </row>
    <row r="358" customFormat="false" ht="32.25" hidden="false" customHeight="true" outlineLevel="0" collapsed="false">
      <c r="A358" s="3"/>
      <c r="B358" s="111"/>
      <c r="C358" s="91"/>
      <c r="D358" s="91"/>
      <c r="E358" s="91"/>
      <c r="F358" s="91"/>
      <c r="G358" s="92"/>
      <c r="H358" s="93"/>
      <c r="I358" s="94"/>
      <c r="J358" s="94"/>
      <c r="K358" s="95"/>
    </row>
    <row r="359" customFormat="false" ht="24.6" hidden="false" customHeight="true" outlineLevel="0" collapsed="false">
      <c r="A359" s="3"/>
      <c r="B359" s="115" t="s">
        <v>16</v>
      </c>
      <c r="C359" s="116" t="s">
        <v>265</v>
      </c>
      <c r="D359" s="116" t="s">
        <v>266</v>
      </c>
      <c r="E359" s="116" t="s">
        <v>290</v>
      </c>
      <c r="F359" s="116" t="s">
        <v>281</v>
      </c>
      <c r="G359" s="117" t="n">
        <v>600</v>
      </c>
      <c r="H359" s="97" t="n">
        <v>12656.2</v>
      </c>
      <c r="I359" s="98" t="n">
        <v>11883.8</v>
      </c>
      <c r="J359" s="98" t="n">
        <v>11902.1</v>
      </c>
      <c r="K359" s="99" t="n">
        <v>11850</v>
      </c>
    </row>
    <row r="360" customFormat="false" ht="33.75" hidden="false" customHeight="true" outlineLevel="0" collapsed="false">
      <c r="A360" s="3"/>
      <c r="B360" s="111" t="s">
        <v>114</v>
      </c>
      <c r="C360" s="109" t="s">
        <v>265</v>
      </c>
      <c r="D360" s="109" t="s">
        <v>266</v>
      </c>
      <c r="E360" s="109" t="s">
        <v>290</v>
      </c>
      <c r="F360" s="109" t="s">
        <v>281</v>
      </c>
      <c r="G360" s="112" t="s">
        <v>269</v>
      </c>
      <c r="H360" s="100" t="n">
        <v>408.3</v>
      </c>
      <c r="I360" s="84" t="n">
        <v>375.3</v>
      </c>
      <c r="J360" s="84" t="n">
        <v>375.9</v>
      </c>
      <c r="K360" s="85" t="n">
        <v>374.2</v>
      </c>
    </row>
    <row r="361" customFormat="false" ht="33.75" hidden="false" customHeight="true" outlineLevel="0" collapsed="false">
      <c r="A361" s="3"/>
      <c r="B361" s="111"/>
      <c r="C361" s="113" t="s">
        <v>265</v>
      </c>
      <c r="D361" s="113" t="s">
        <v>266</v>
      </c>
      <c r="E361" s="113" t="s">
        <v>290</v>
      </c>
      <c r="F361" s="113" t="s">
        <v>281</v>
      </c>
      <c r="G361" s="114" t="n">
        <v>621</v>
      </c>
      <c r="H361" s="88" t="n">
        <v>0</v>
      </c>
      <c r="I361" s="89" t="n">
        <v>0</v>
      </c>
      <c r="J361" s="89" t="n">
        <v>0</v>
      </c>
      <c r="K361" s="90" t="n">
        <v>0</v>
      </c>
    </row>
    <row r="362" customFormat="false" ht="33.75" hidden="false" customHeight="true" outlineLevel="0" collapsed="false">
      <c r="A362" s="3"/>
      <c r="B362" s="111"/>
      <c r="C362" s="91"/>
      <c r="D362" s="91"/>
      <c r="E362" s="91"/>
      <c r="F362" s="91"/>
      <c r="G362" s="92"/>
      <c r="H362" s="93"/>
      <c r="I362" s="94"/>
      <c r="J362" s="94"/>
      <c r="K362" s="95"/>
    </row>
    <row r="363" customFormat="false" ht="24.6" hidden="false" customHeight="true" outlineLevel="0" collapsed="false">
      <c r="A363" s="3"/>
      <c r="B363" s="115" t="s">
        <v>16</v>
      </c>
      <c r="C363" s="116" t="s">
        <v>265</v>
      </c>
      <c r="D363" s="116" t="s">
        <v>266</v>
      </c>
      <c r="E363" s="116" t="s">
        <v>290</v>
      </c>
      <c r="F363" s="116" t="s">
        <v>281</v>
      </c>
      <c r="G363" s="117" t="n">
        <v>600</v>
      </c>
      <c r="H363" s="97" t="n">
        <v>408.3</v>
      </c>
      <c r="I363" s="98" t="n">
        <v>375.3</v>
      </c>
      <c r="J363" s="98" t="n">
        <v>375.9</v>
      </c>
      <c r="K363" s="99" t="n">
        <v>374.2</v>
      </c>
    </row>
    <row r="364" customFormat="false" ht="32.25" hidden="false" customHeight="true" outlineLevel="0" collapsed="false">
      <c r="A364" s="3"/>
      <c r="B364" s="111" t="s">
        <v>115</v>
      </c>
      <c r="C364" s="109" t="s">
        <v>265</v>
      </c>
      <c r="D364" s="109" t="s">
        <v>266</v>
      </c>
      <c r="E364" s="109" t="s">
        <v>290</v>
      </c>
      <c r="F364" s="109" t="s">
        <v>281</v>
      </c>
      <c r="G364" s="112" t="s">
        <v>269</v>
      </c>
      <c r="H364" s="100" t="n">
        <v>1360.9</v>
      </c>
      <c r="I364" s="84" t="n">
        <v>1250.9</v>
      </c>
      <c r="J364" s="84" t="n">
        <v>1252.8</v>
      </c>
      <c r="K364" s="85" t="n">
        <v>1247.4</v>
      </c>
    </row>
    <row r="365" customFormat="false" ht="32.25" hidden="false" customHeight="true" outlineLevel="0" collapsed="false">
      <c r="A365" s="3"/>
      <c r="B365" s="111"/>
      <c r="C365" s="113" t="s">
        <v>265</v>
      </c>
      <c r="D365" s="113" t="s">
        <v>266</v>
      </c>
      <c r="E365" s="113" t="s">
        <v>290</v>
      </c>
      <c r="F365" s="113" t="s">
        <v>281</v>
      </c>
      <c r="G365" s="114" t="n">
        <v>621</v>
      </c>
      <c r="H365" s="88" t="n">
        <v>0</v>
      </c>
      <c r="I365" s="89" t="n">
        <v>0</v>
      </c>
      <c r="J365" s="89" t="n">
        <v>0</v>
      </c>
      <c r="K365" s="90" t="n">
        <v>0</v>
      </c>
    </row>
    <row r="366" customFormat="false" ht="32.25" hidden="false" customHeight="true" outlineLevel="0" collapsed="false">
      <c r="A366" s="3"/>
      <c r="B366" s="111"/>
      <c r="C366" s="91"/>
      <c r="D366" s="91"/>
      <c r="E366" s="91"/>
      <c r="F366" s="91"/>
      <c r="G366" s="92"/>
      <c r="H366" s="93"/>
      <c r="I366" s="94"/>
      <c r="J366" s="94"/>
      <c r="K366" s="95"/>
    </row>
    <row r="367" customFormat="false" ht="24.6" hidden="false" customHeight="true" outlineLevel="0" collapsed="false">
      <c r="A367" s="3"/>
      <c r="B367" s="115" t="s">
        <v>16</v>
      </c>
      <c r="C367" s="116" t="s">
        <v>265</v>
      </c>
      <c r="D367" s="116" t="s">
        <v>266</v>
      </c>
      <c r="E367" s="116" t="s">
        <v>290</v>
      </c>
      <c r="F367" s="116" t="s">
        <v>281</v>
      </c>
      <c r="G367" s="117" t="n">
        <v>600</v>
      </c>
      <c r="H367" s="97" t="n">
        <v>1360.9</v>
      </c>
      <c r="I367" s="98" t="n">
        <v>1250.9</v>
      </c>
      <c r="J367" s="98" t="n">
        <v>1252.8</v>
      </c>
      <c r="K367" s="99" t="n">
        <v>1247.4</v>
      </c>
    </row>
    <row r="368" customFormat="false" ht="30.75" hidden="false" customHeight="true" outlineLevel="0" collapsed="false">
      <c r="A368" s="3"/>
      <c r="B368" s="111" t="s">
        <v>116</v>
      </c>
      <c r="C368" s="109" t="s">
        <v>265</v>
      </c>
      <c r="D368" s="109" t="s">
        <v>266</v>
      </c>
      <c r="E368" s="109" t="s">
        <v>290</v>
      </c>
      <c r="F368" s="109" t="s">
        <v>281</v>
      </c>
      <c r="G368" s="112" t="s">
        <v>269</v>
      </c>
      <c r="H368" s="100" t="n">
        <v>0</v>
      </c>
      <c r="I368" s="84" t="n">
        <v>625.5</v>
      </c>
      <c r="J368" s="84" t="n">
        <v>626.4</v>
      </c>
      <c r="K368" s="85" t="n">
        <v>623.7</v>
      </c>
    </row>
    <row r="369" customFormat="false" ht="30.75" hidden="false" customHeight="true" outlineLevel="0" collapsed="false">
      <c r="A369" s="3"/>
      <c r="B369" s="111"/>
      <c r="C369" s="113" t="s">
        <v>265</v>
      </c>
      <c r="D369" s="113" t="s">
        <v>266</v>
      </c>
      <c r="E369" s="113" t="s">
        <v>290</v>
      </c>
      <c r="F369" s="113" t="s">
        <v>281</v>
      </c>
      <c r="G369" s="114" t="n">
        <v>621</v>
      </c>
      <c r="H369" s="88" t="n">
        <v>0</v>
      </c>
      <c r="I369" s="89" t="n">
        <v>0</v>
      </c>
      <c r="J369" s="89" t="n">
        <v>0</v>
      </c>
      <c r="K369" s="90" t="n">
        <v>0</v>
      </c>
    </row>
    <row r="370" customFormat="false" ht="30.75" hidden="false" customHeight="true" outlineLevel="0" collapsed="false">
      <c r="A370" s="3"/>
      <c r="B370" s="111"/>
      <c r="C370" s="91"/>
      <c r="D370" s="91"/>
      <c r="E370" s="91"/>
      <c r="F370" s="91"/>
      <c r="G370" s="92"/>
      <c r="H370" s="93"/>
      <c r="I370" s="94"/>
      <c r="J370" s="94"/>
      <c r="K370" s="95"/>
    </row>
    <row r="371" customFormat="false" ht="24.6" hidden="false" customHeight="true" outlineLevel="0" collapsed="false">
      <c r="A371" s="3"/>
      <c r="B371" s="115" t="s">
        <v>16</v>
      </c>
      <c r="C371" s="116" t="s">
        <v>265</v>
      </c>
      <c r="D371" s="116" t="s">
        <v>266</v>
      </c>
      <c r="E371" s="116" t="s">
        <v>290</v>
      </c>
      <c r="F371" s="116" t="s">
        <v>281</v>
      </c>
      <c r="G371" s="117" t="n">
        <v>600</v>
      </c>
      <c r="H371" s="97" t="n">
        <v>0</v>
      </c>
      <c r="I371" s="98" t="n">
        <v>625.5</v>
      </c>
      <c r="J371" s="98" t="n">
        <v>626.4</v>
      </c>
      <c r="K371" s="99" t="n">
        <v>623.7</v>
      </c>
    </row>
    <row r="372" customFormat="false" ht="35.25" hidden="false" customHeight="true" outlineLevel="0" collapsed="false">
      <c r="A372" s="3"/>
      <c r="B372" s="111" t="s">
        <v>117</v>
      </c>
      <c r="C372" s="109" t="s">
        <v>265</v>
      </c>
      <c r="D372" s="109" t="s">
        <v>266</v>
      </c>
      <c r="E372" s="109" t="s">
        <v>290</v>
      </c>
      <c r="F372" s="109" t="s">
        <v>281</v>
      </c>
      <c r="G372" s="112" t="s">
        <v>269</v>
      </c>
      <c r="H372" s="100" t="n">
        <v>2177.4</v>
      </c>
      <c r="I372" s="84" t="n">
        <v>2501.9</v>
      </c>
      <c r="J372" s="84" t="n">
        <v>2505.7</v>
      </c>
      <c r="K372" s="85" t="n">
        <v>2494.7</v>
      </c>
    </row>
    <row r="373" customFormat="false" ht="35.25" hidden="false" customHeight="true" outlineLevel="0" collapsed="false">
      <c r="A373" s="3"/>
      <c r="B373" s="111"/>
      <c r="C373" s="113" t="s">
        <v>265</v>
      </c>
      <c r="D373" s="113" t="s">
        <v>266</v>
      </c>
      <c r="E373" s="113" t="s">
        <v>290</v>
      </c>
      <c r="F373" s="113" t="s">
        <v>281</v>
      </c>
      <c r="G373" s="114" t="n">
        <v>621</v>
      </c>
      <c r="H373" s="88" t="n">
        <v>2545.9</v>
      </c>
      <c r="I373" s="89" t="n">
        <v>2369</v>
      </c>
      <c r="J373" s="89" t="n">
        <v>2354.7</v>
      </c>
      <c r="K373" s="90" t="n">
        <v>2346</v>
      </c>
    </row>
    <row r="374" customFormat="false" ht="35.25" hidden="false" customHeight="true" outlineLevel="0" collapsed="false">
      <c r="A374" s="3"/>
      <c r="B374" s="111"/>
      <c r="C374" s="91"/>
      <c r="D374" s="91"/>
      <c r="E374" s="91"/>
      <c r="F374" s="91"/>
      <c r="G374" s="92"/>
      <c r="H374" s="93"/>
      <c r="I374" s="94"/>
      <c r="J374" s="94"/>
      <c r="K374" s="95"/>
    </row>
    <row r="375" customFormat="false" ht="24.6" hidden="false" customHeight="true" outlineLevel="0" collapsed="false">
      <c r="A375" s="3"/>
      <c r="B375" s="115" t="s">
        <v>16</v>
      </c>
      <c r="C375" s="116" t="s">
        <v>265</v>
      </c>
      <c r="D375" s="116" t="s">
        <v>266</v>
      </c>
      <c r="E375" s="116" t="s">
        <v>290</v>
      </c>
      <c r="F375" s="116" t="s">
        <v>281</v>
      </c>
      <c r="G375" s="117" t="n">
        <v>600</v>
      </c>
      <c r="H375" s="97" t="n">
        <v>4723.3</v>
      </c>
      <c r="I375" s="98" t="n">
        <v>4870.9</v>
      </c>
      <c r="J375" s="98" t="n">
        <v>4860.4</v>
      </c>
      <c r="K375" s="99" t="n">
        <v>4840.7</v>
      </c>
    </row>
    <row r="376" customFormat="false" ht="39.75" hidden="false" customHeight="true" outlineLevel="0" collapsed="false">
      <c r="A376" s="3"/>
      <c r="B376" s="111" t="s">
        <v>118</v>
      </c>
      <c r="C376" s="109" t="s">
        <v>265</v>
      </c>
      <c r="D376" s="109" t="s">
        <v>266</v>
      </c>
      <c r="E376" s="109" t="s">
        <v>290</v>
      </c>
      <c r="F376" s="109" t="s">
        <v>281</v>
      </c>
      <c r="G376" s="112" t="s">
        <v>269</v>
      </c>
      <c r="H376" s="100" t="n">
        <v>9526.1</v>
      </c>
      <c r="I376" s="84" t="n">
        <v>8756.5</v>
      </c>
      <c r="J376" s="84" t="n">
        <v>8769.9</v>
      </c>
      <c r="K376" s="85" t="n">
        <v>8731.6</v>
      </c>
    </row>
    <row r="377" customFormat="false" ht="39.75" hidden="false" customHeight="true" outlineLevel="0" collapsed="false">
      <c r="A377" s="3"/>
      <c r="B377" s="111"/>
      <c r="C377" s="113" t="s">
        <v>265</v>
      </c>
      <c r="D377" s="113" t="s">
        <v>266</v>
      </c>
      <c r="E377" s="113" t="s">
        <v>290</v>
      </c>
      <c r="F377" s="113" t="s">
        <v>281</v>
      </c>
      <c r="G377" s="114" t="n">
        <v>621</v>
      </c>
      <c r="H377" s="88" t="n">
        <v>5728.3</v>
      </c>
      <c r="I377" s="89" t="n">
        <v>5330.4</v>
      </c>
      <c r="J377" s="89" t="n">
        <v>5298</v>
      </c>
      <c r="K377" s="90" t="n">
        <v>5278.5</v>
      </c>
    </row>
    <row r="378" customFormat="false" ht="39.75" hidden="false" customHeight="true" outlineLevel="0" collapsed="false">
      <c r="A378" s="3"/>
      <c r="B378" s="111"/>
      <c r="C378" s="91"/>
      <c r="D378" s="91"/>
      <c r="E378" s="91"/>
      <c r="F378" s="91"/>
      <c r="G378" s="92"/>
      <c r="H378" s="93"/>
      <c r="I378" s="94"/>
      <c r="J378" s="94"/>
      <c r="K378" s="95"/>
    </row>
    <row r="379" customFormat="false" ht="24.6" hidden="false" customHeight="true" outlineLevel="0" collapsed="false">
      <c r="A379" s="3"/>
      <c r="B379" s="115" t="s">
        <v>16</v>
      </c>
      <c r="C379" s="116" t="s">
        <v>265</v>
      </c>
      <c r="D379" s="116" t="s">
        <v>266</v>
      </c>
      <c r="E379" s="116" t="s">
        <v>290</v>
      </c>
      <c r="F379" s="116" t="s">
        <v>281</v>
      </c>
      <c r="G379" s="117" t="n">
        <v>600</v>
      </c>
      <c r="H379" s="97" t="n">
        <v>15254.4</v>
      </c>
      <c r="I379" s="98" t="n">
        <v>14086.9</v>
      </c>
      <c r="J379" s="98" t="n">
        <v>14067.9</v>
      </c>
      <c r="K379" s="99" t="n">
        <v>14010.1</v>
      </c>
    </row>
    <row r="380" customFormat="false" ht="36" hidden="false" customHeight="true" outlineLevel="0" collapsed="false">
      <c r="A380" s="3"/>
      <c r="B380" s="111" t="s">
        <v>119</v>
      </c>
      <c r="C380" s="109" t="s">
        <v>265</v>
      </c>
      <c r="D380" s="109" t="s">
        <v>266</v>
      </c>
      <c r="E380" s="109" t="s">
        <v>290</v>
      </c>
      <c r="F380" s="109" t="s">
        <v>281</v>
      </c>
      <c r="G380" s="112" t="s">
        <v>269</v>
      </c>
      <c r="H380" s="100" t="n">
        <v>9662.2</v>
      </c>
      <c r="I380" s="84" t="n">
        <v>8756.5</v>
      </c>
      <c r="J380" s="84" t="n">
        <v>8769.9</v>
      </c>
      <c r="K380" s="85" t="n">
        <v>8731.6</v>
      </c>
    </row>
    <row r="381" customFormat="false" ht="36" hidden="false" customHeight="true" outlineLevel="0" collapsed="false">
      <c r="A381" s="3"/>
      <c r="B381" s="111"/>
      <c r="C381" s="113" t="s">
        <v>265</v>
      </c>
      <c r="D381" s="113" t="s">
        <v>266</v>
      </c>
      <c r="E381" s="113" t="s">
        <v>290</v>
      </c>
      <c r="F381" s="113" t="s">
        <v>281</v>
      </c>
      <c r="G381" s="114" t="n">
        <v>621</v>
      </c>
      <c r="H381" s="88" t="n">
        <v>0</v>
      </c>
      <c r="I381" s="89" t="n">
        <v>0</v>
      </c>
      <c r="J381" s="89" t="n">
        <v>0</v>
      </c>
      <c r="K381" s="90" t="n">
        <v>0</v>
      </c>
    </row>
    <row r="382" customFormat="false" ht="36" hidden="false" customHeight="true" outlineLevel="0" collapsed="false">
      <c r="A382" s="3"/>
      <c r="B382" s="111"/>
      <c r="C382" s="91"/>
      <c r="D382" s="91"/>
      <c r="E382" s="91"/>
      <c r="F382" s="91"/>
      <c r="G382" s="92"/>
      <c r="H382" s="93"/>
      <c r="I382" s="94"/>
      <c r="J382" s="94"/>
      <c r="K382" s="95"/>
    </row>
    <row r="383" customFormat="false" ht="24.6" hidden="false" customHeight="true" outlineLevel="0" collapsed="false">
      <c r="A383" s="3"/>
      <c r="B383" s="115" t="s">
        <v>16</v>
      </c>
      <c r="C383" s="116" t="s">
        <v>265</v>
      </c>
      <c r="D383" s="116" t="s">
        <v>266</v>
      </c>
      <c r="E383" s="116" t="s">
        <v>290</v>
      </c>
      <c r="F383" s="116" t="s">
        <v>281</v>
      </c>
      <c r="G383" s="117" t="n">
        <v>600</v>
      </c>
      <c r="H383" s="97" t="n">
        <v>9662.2</v>
      </c>
      <c r="I383" s="98" t="n">
        <v>8756.5</v>
      </c>
      <c r="J383" s="98" t="n">
        <v>8769.9</v>
      </c>
      <c r="K383" s="99" t="n">
        <v>8731.6</v>
      </c>
    </row>
    <row r="384" customFormat="false" ht="30.75" hidden="false" customHeight="true" outlineLevel="0" collapsed="false">
      <c r="A384" s="3"/>
      <c r="B384" s="111" t="s">
        <v>120</v>
      </c>
      <c r="C384" s="109" t="s">
        <v>265</v>
      </c>
      <c r="D384" s="109" t="s">
        <v>266</v>
      </c>
      <c r="E384" s="109" t="s">
        <v>290</v>
      </c>
      <c r="F384" s="109" t="s">
        <v>281</v>
      </c>
      <c r="G384" s="112" t="s">
        <v>269</v>
      </c>
      <c r="H384" s="100" t="n">
        <v>5715.7</v>
      </c>
      <c r="I384" s="84" t="n">
        <v>5003.7</v>
      </c>
      <c r="J384" s="84" t="n">
        <v>5011.4</v>
      </c>
      <c r="K384" s="85" t="n">
        <v>4989.5</v>
      </c>
    </row>
    <row r="385" customFormat="false" ht="30.75" hidden="false" customHeight="true" outlineLevel="0" collapsed="false">
      <c r="A385" s="3"/>
      <c r="B385" s="111"/>
      <c r="C385" s="113" t="s">
        <v>265</v>
      </c>
      <c r="D385" s="113" t="s">
        <v>266</v>
      </c>
      <c r="E385" s="113" t="s">
        <v>290</v>
      </c>
      <c r="F385" s="113" t="s">
        <v>281</v>
      </c>
      <c r="G385" s="114" t="n">
        <v>621</v>
      </c>
      <c r="H385" s="88" t="n">
        <v>0</v>
      </c>
      <c r="I385" s="89" t="n">
        <v>0</v>
      </c>
      <c r="J385" s="89" t="n">
        <v>0</v>
      </c>
      <c r="K385" s="90" t="n">
        <v>0</v>
      </c>
    </row>
    <row r="386" customFormat="false" ht="30.75" hidden="false" customHeight="true" outlineLevel="0" collapsed="false">
      <c r="A386" s="3"/>
      <c r="B386" s="111"/>
      <c r="C386" s="91"/>
      <c r="D386" s="91"/>
      <c r="E386" s="91"/>
      <c r="F386" s="91"/>
      <c r="G386" s="92"/>
      <c r="H386" s="93"/>
      <c r="I386" s="94"/>
      <c r="J386" s="94"/>
      <c r="K386" s="95"/>
    </row>
    <row r="387" customFormat="false" ht="24.6" hidden="false" customHeight="true" outlineLevel="0" collapsed="false">
      <c r="A387" s="3"/>
      <c r="B387" s="115" t="s">
        <v>16</v>
      </c>
      <c r="C387" s="116" t="s">
        <v>265</v>
      </c>
      <c r="D387" s="116" t="s">
        <v>266</v>
      </c>
      <c r="E387" s="116" t="s">
        <v>290</v>
      </c>
      <c r="F387" s="116" t="s">
        <v>281</v>
      </c>
      <c r="G387" s="117" t="n">
        <v>600</v>
      </c>
      <c r="H387" s="97" t="n">
        <v>5715.7</v>
      </c>
      <c r="I387" s="98" t="n">
        <v>5003.7</v>
      </c>
      <c r="J387" s="98" t="n">
        <v>5011.4</v>
      </c>
      <c r="K387" s="99" t="n">
        <v>4989.5</v>
      </c>
    </row>
    <row r="388" customFormat="false" ht="35.25" hidden="false" customHeight="true" outlineLevel="0" collapsed="false">
      <c r="A388" s="3"/>
      <c r="B388" s="111" t="s">
        <v>121</v>
      </c>
      <c r="C388" s="109" t="s">
        <v>265</v>
      </c>
      <c r="D388" s="109" t="s">
        <v>266</v>
      </c>
      <c r="E388" s="109" t="s">
        <v>290</v>
      </c>
      <c r="F388" s="109" t="s">
        <v>281</v>
      </c>
      <c r="G388" s="112" t="s">
        <v>269</v>
      </c>
      <c r="H388" s="100" t="n">
        <v>3674.4</v>
      </c>
      <c r="I388" s="84" t="n">
        <v>3127.3</v>
      </c>
      <c r="J388" s="84" t="n">
        <v>3132.1</v>
      </c>
      <c r="K388" s="85" t="n">
        <v>3118.4</v>
      </c>
    </row>
    <row r="389" customFormat="false" ht="35.25" hidden="false" customHeight="true" outlineLevel="0" collapsed="false">
      <c r="A389" s="3"/>
      <c r="B389" s="111"/>
      <c r="C389" s="113" t="s">
        <v>265</v>
      </c>
      <c r="D389" s="113" t="s">
        <v>266</v>
      </c>
      <c r="E389" s="113" t="s">
        <v>290</v>
      </c>
      <c r="F389" s="113" t="s">
        <v>281</v>
      </c>
      <c r="G389" s="114" t="n">
        <v>621</v>
      </c>
      <c r="H389" s="88" t="n">
        <v>0</v>
      </c>
      <c r="I389" s="89" t="n">
        <v>0</v>
      </c>
      <c r="J389" s="89" t="n">
        <v>0</v>
      </c>
      <c r="K389" s="90" t="n">
        <v>0</v>
      </c>
    </row>
    <row r="390" customFormat="false" ht="35.25" hidden="false" customHeight="true" outlineLevel="0" collapsed="false">
      <c r="A390" s="3"/>
      <c r="B390" s="111"/>
      <c r="C390" s="91"/>
      <c r="D390" s="91"/>
      <c r="E390" s="91"/>
      <c r="F390" s="91"/>
      <c r="G390" s="92"/>
      <c r="H390" s="93"/>
      <c r="I390" s="94"/>
      <c r="J390" s="94"/>
      <c r="K390" s="95"/>
    </row>
    <row r="391" customFormat="false" ht="24.6" hidden="false" customHeight="true" outlineLevel="0" collapsed="false">
      <c r="A391" s="3"/>
      <c r="B391" s="115" t="s">
        <v>16</v>
      </c>
      <c r="C391" s="116" t="s">
        <v>265</v>
      </c>
      <c r="D391" s="116" t="s">
        <v>266</v>
      </c>
      <c r="E391" s="116" t="s">
        <v>290</v>
      </c>
      <c r="F391" s="116" t="s">
        <v>281</v>
      </c>
      <c r="G391" s="117" t="n">
        <v>600</v>
      </c>
      <c r="H391" s="97" t="n">
        <v>3674.4</v>
      </c>
      <c r="I391" s="98" t="n">
        <v>3127.3</v>
      </c>
      <c r="J391" s="98" t="n">
        <v>3132.1</v>
      </c>
      <c r="K391" s="99" t="n">
        <v>3118.4</v>
      </c>
    </row>
    <row r="392" customFormat="false" ht="36" hidden="false" customHeight="true" outlineLevel="0" collapsed="false">
      <c r="A392" s="3"/>
      <c r="B392" s="111" t="s">
        <v>122</v>
      </c>
      <c r="C392" s="109" t="s">
        <v>265</v>
      </c>
      <c r="D392" s="109" t="s">
        <v>266</v>
      </c>
      <c r="E392" s="109" t="s">
        <v>290</v>
      </c>
      <c r="F392" s="109" t="s">
        <v>281</v>
      </c>
      <c r="G392" s="112" t="s">
        <v>269</v>
      </c>
      <c r="H392" s="100" t="n">
        <v>2177.4</v>
      </c>
      <c r="I392" s="84" t="n">
        <v>1876.4</v>
      </c>
      <c r="J392" s="84" t="n">
        <v>1879.3</v>
      </c>
      <c r="K392" s="85" t="n">
        <v>1871.1</v>
      </c>
    </row>
    <row r="393" customFormat="false" ht="36" hidden="false" customHeight="true" outlineLevel="0" collapsed="false">
      <c r="A393" s="3"/>
      <c r="B393" s="111"/>
      <c r="C393" s="113" t="s">
        <v>265</v>
      </c>
      <c r="D393" s="113" t="s">
        <v>266</v>
      </c>
      <c r="E393" s="113" t="s">
        <v>290</v>
      </c>
      <c r="F393" s="113" t="s">
        <v>281</v>
      </c>
      <c r="G393" s="114" t="n">
        <v>621</v>
      </c>
      <c r="H393" s="88" t="n">
        <v>5982.9</v>
      </c>
      <c r="I393" s="89" t="n">
        <v>5330.4</v>
      </c>
      <c r="J393" s="89" t="n">
        <v>5298</v>
      </c>
      <c r="K393" s="90" t="n">
        <v>5278.5</v>
      </c>
    </row>
    <row r="394" customFormat="false" ht="36" hidden="false" customHeight="true" outlineLevel="0" collapsed="false">
      <c r="A394" s="3"/>
      <c r="B394" s="111"/>
      <c r="C394" s="91"/>
      <c r="D394" s="91"/>
      <c r="E394" s="91"/>
      <c r="F394" s="91"/>
      <c r="G394" s="92"/>
      <c r="H394" s="93"/>
      <c r="I394" s="94"/>
      <c r="J394" s="94"/>
      <c r="K394" s="95"/>
    </row>
    <row r="395" customFormat="false" ht="24.6" hidden="false" customHeight="true" outlineLevel="0" collapsed="false">
      <c r="A395" s="3"/>
      <c r="B395" s="115" t="s">
        <v>16</v>
      </c>
      <c r="C395" s="116" t="s">
        <v>265</v>
      </c>
      <c r="D395" s="116" t="s">
        <v>266</v>
      </c>
      <c r="E395" s="116" t="s">
        <v>290</v>
      </c>
      <c r="F395" s="116" t="s">
        <v>281</v>
      </c>
      <c r="G395" s="117" t="n">
        <v>600</v>
      </c>
      <c r="H395" s="97" t="n">
        <v>8160.3</v>
      </c>
      <c r="I395" s="98" t="n">
        <v>7206.8</v>
      </c>
      <c r="J395" s="98" t="n">
        <v>7177.3</v>
      </c>
      <c r="K395" s="99" t="n">
        <v>7149.6</v>
      </c>
    </row>
    <row r="396" customFormat="false" ht="30" hidden="false" customHeight="true" outlineLevel="0" collapsed="false">
      <c r="A396" s="3"/>
      <c r="B396" s="111" t="s">
        <v>123</v>
      </c>
      <c r="C396" s="109" t="s">
        <v>265</v>
      </c>
      <c r="D396" s="109" t="s">
        <v>266</v>
      </c>
      <c r="E396" s="109" t="s">
        <v>290</v>
      </c>
      <c r="F396" s="109" t="s">
        <v>281</v>
      </c>
      <c r="G396" s="112" t="s">
        <v>269</v>
      </c>
      <c r="H396" s="100" t="n">
        <v>952.6</v>
      </c>
      <c r="I396" s="84" t="n">
        <v>875.6</v>
      </c>
      <c r="J396" s="84" t="n">
        <v>877</v>
      </c>
      <c r="K396" s="85" t="n">
        <v>873.2</v>
      </c>
    </row>
    <row r="397" customFormat="false" ht="30" hidden="false" customHeight="true" outlineLevel="0" collapsed="false">
      <c r="A397" s="3"/>
      <c r="B397" s="111"/>
      <c r="C397" s="113" t="s">
        <v>265</v>
      </c>
      <c r="D397" s="113" t="s">
        <v>266</v>
      </c>
      <c r="E397" s="113" t="s">
        <v>290</v>
      </c>
      <c r="F397" s="113" t="s">
        <v>281</v>
      </c>
      <c r="G397" s="114" t="n">
        <v>621</v>
      </c>
      <c r="H397" s="88" t="n">
        <v>5855.6</v>
      </c>
      <c r="I397" s="89" t="n">
        <v>5330.4</v>
      </c>
      <c r="J397" s="89" t="n">
        <v>5298</v>
      </c>
      <c r="K397" s="90" t="n">
        <v>5278.5</v>
      </c>
    </row>
    <row r="398" customFormat="false" ht="30" hidden="false" customHeight="true" outlineLevel="0" collapsed="false">
      <c r="A398" s="3"/>
      <c r="B398" s="111"/>
      <c r="C398" s="91"/>
      <c r="D398" s="91"/>
      <c r="E398" s="91"/>
      <c r="F398" s="91"/>
      <c r="G398" s="92"/>
      <c r="H398" s="93"/>
      <c r="I398" s="94"/>
      <c r="J398" s="94"/>
      <c r="K398" s="95"/>
    </row>
    <row r="399" customFormat="false" ht="24.6" hidden="false" customHeight="true" outlineLevel="0" collapsed="false">
      <c r="A399" s="3"/>
      <c r="B399" s="115" t="s">
        <v>16</v>
      </c>
      <c r="C399" s="116" t="s">
        <v>265</v>
      </c>
      <c r="D399" s="116" t="s">
        <v>266</v>
      </c>
      <c r="E399" s="116" t="s">
        <v>290</v>
      </c>
      <c r="F399" s="116" t="s">
        <v>281</v>
      </c>
      <c r="G399" s="117" t="n">
        <v>600</v>
      </c>
      <c r="H399" s="97" t="n">
        <v>6808.2</v>
      </c>
      <c r="I399" s="98" t="n">
        <v>6206</v>
      </c>
      <c r="J399" s="98" t="n">
        <v>6175</v>
      </c>
      <c r="K399" s="99" t="n">
        <v>6151.7</v>
      </c>
    </row>
    <row r="400" customFormat="false" ht="34.5" hidden="false" customHeight="true" outlineLevel="0" collapsed="false">
      <c r="A400" s="3"/>
      <c r="B400" s="111" t="s">
        <v>124</v>
      </c>
      <c r="C400" s="109" t="s">
        <v>265</v>
      </c>
      <c r="D400" s="109" t="s">
        <v>266</v>
      </c>
      <c r="E400" s="109" t="s">
        <v>290</v>
      </c>
      <c r="F400" s="109" t="s">
        <v>281</v>
      </c>
      <c r="G400" s="112" t="s">
        <v>269</v>
      </c>
      <c r="H400" s="100" t="n">
        <v>4218.7</v>
      </c>
      <c r="I400" s="84" t="n">
        <v>3752.8</v>
      </c>
      <c r="J400" s="84" t="n">
        <v>3758.5</v>
      </c>
      <c r="K400" s="85" t="n">
        <v>3742.1</v>
      </c>
    </row>
    <row r="401" customFormat="false" ht="34.5" hidden="false" customHeight="true" outlineLevel="0" collapsed="false">
      <c r="A401" s="3"/>
      <c r="B401" s="111"/>
      <c r="C401" s="113" t="s">
        <v>265</v>
      </c>
      <c r="D401" s="113" t="s">
        <v>266</v>
      </c>
      <c r="E401" s="113" t="s">
        <v>290</v>
      </c>
      <c r="F401" s="113" t="s">
        <v>281</v>
      </c>
      <c r="G401" s="114" t="n">
        <v>621</v>
      </c>
      <c r="H401" s="88" t="n">
        <v>0</v>
      </c>
      <c r="I401" s="89" t="n">
        <v>0</v>
      </c>
      <c r="J401" s="89" t="n">
        <v>0</v>
      </c>
      <c r="K401" s="90" t="n">
        <v>0</v>
      </c>
    </row>
    <row r="402" customFormat="false" ht="34.5" hidden="false" customHeight="true" outlineLevel="0" collapsed="false">
      <c r="A402" s="3"/>
      <c r="B402" s="111"/>
      <c r="C402" s="91"/>
      <c r="D402" s="91"/>
      <c r="E402" s="91"/>
      <c r="F402" s="91"/>
      <c r="G402" s="92"/>
      <c r="H402" s="93"/>
      <c r="I402" s="94"/>
      <c r="J402" s="94"/>
      <c r="K402" s="95"/>
    </row>
    <row r="403" customFormat="false" ht="24.6" hidden="false" customHeight="true" outlineLevel="0" collapsed="false">
      <c r="A403" s="3"/>
      <c r="B403" s="115" t="s">
        <v>16</v>
      </c>
      <c r="C403" s="116" t="s">
        <v>265</v>
      </c>
      <c r="D403" s="116" t="s">
        <v>266</v>
      </c>
      <c r="E403" s="116" t="s">
        <v>290</v>
      </c>
      <c r="F403" s="116" t="s">
        <v>281</v>
      </c>
      <c r="G403" s="117" t="n">
        <v>600</v>
      </c>
      <c r="H403" s="97" t="n">
        <v>4218.7</v>
      </c>
      <c r="I403" s="98" t="n">
        <v>3752.8</v>
      </c>
      <c r="J403" s="98" t="n">
        <v>3758.5</v>
      </c>
      <c r="K403" s="99" t="n">
        <v>3742.1</v>
      </c>
    </row>
    <row r="404" customFormat="false" ht="30.75" hidden="false" customHeight="true" outlineLevel="0" collapsed="false">
      <c r="A404" s="3"/>
      <c r="B404" s="111" t="s">
        <v>125</v>
      </c>
      <c r="C404" s="109" t="s">
        <v>265</v>
      </c>
      <c r="D404" s="109" t="s">
        <v>266</v>
      </c>
      <c r="E404" s="109" t="s">
        <v>290</v>
      </c>
      <c r="F404" s="109" t="s">
        <v>281</v>
      </c>
      <c r="G404" s="112" t="s">
        <v>269</v>
      </c>
      <c r="H404" s="100" t="n">
        <v>3674.4</v>
      </c>
      <c r="I404" s="84" t="n">
        <v>3127.3</v>
      </c>
      <c r="J404" s="84" t="n">
        <v>3132.1</v>
      </c>
      <c r="K404" s="85" t="n">
        <v>3118.4</v>
      </c>
    </row>
    <row r="405" customFormat="false" ht="30.75" hidden="false" customHeight="true" outlineLevel="0" collapsed="false">
      <c r="A405" s="3"/>
      <c r="B405" s="111"/>
      <c r="C405" s="113" t="s">
        <v>265</v>
      </c>
      <c r="D405" s="113" t="s">
        <v>266</v>
      </c>
      <c r="E405" s="113" t="s">
        <v>290</v>
      </c>
      <c r="F405" s="113" t="s">
        <v>281</v>
      </c>
      <c r="G405" s="114" t="n">
        <v>621</v>
      </c>
      <c r="H405" s="88" t="n">
        <v>0</v>
      </c>
      <c r="I405" s="89" t="n">
        <v>0</v>
      </c>
      <c r="J405" s="89" t="n">
        <v>0</v>
      </c>
      <c r="K405" s="90" t="n">
        <v>0</v>
      </c>
    </row>
    <row r="406" customFormat="false" ht="30.75" hidden="false" customHeight="true" outlineLevel="0" collapsed="false">
      <c r="A406" s="3"/>
      <c r="B406" s="111"/>
      <c r="C406" s="91"/>
      <c r="D406" s="91"/>
      <c r="E406" s="91"/>
      <c r="F406" s="91"/>
      <c r="G406" s="92"/>
      <c r="H406" s="93"/>
      <c r="I406" s="94"/>
      <c r="J406" s="94"/>
      <c r="K406" s="95"/>
    </row>
    <row r="407" customFormat="false" ht="24.6" hidden="false" customHeight="true" outlineLevel="0" collapsed="false">
      <c r="A407" s="3"/>
      <c r="B407" s="115" t="s">
        <v>16</v>
      </c>
      <c r="C407" s="116" t="s">
        <v>265</v>
      </c>
      <c r="D407" s="116" t="s">
        <v>266</v>
      </c>
      <c r="E407" s="116" t="s">
        <v>290</v>
      </c>
      <c r="F407" s="116" t="s">
        <v>281</v>
      </c>
      <c r="G407" s="117" t="n">
        <v>600</v>
      </c>
      <c r="H407" s="97" t="n">
        <v>3674.4</v>
      </c>
      <c r="I407" s="98" t="n">
        <v>3127.3</v>
      </c>
      <c r="J407" s="98" t="n">
        <v>3132.1</v>
      </c>
      <c r="K407" s="99" t="n">
        <v>3118.4</v>
      </c>
    </row>
    <row r="408" customFormat="false" ht="32.25" hidden="false" customHeight="true" outlineLevel="0" collapsed="false">
      <c r="A408" s="3"/>
      <c r="B408" s="111" t="s">
        <v>126</v>
      </c>
      <c r="C408" s="109" t="s">
        <v>265</v>
      </c>
      <c r="D408" s="109" t="s">
        <v>266</v>
      </c>
      <c r="E408" s="109" t="s">
        <v>290</v>
      </c>
      <c r="F408" s="109" t="s">
        <v>281</v>
      </c>
      <c r="G408" s="112" t="s">
        <v>269</v>
      </c>
      <c r="H408" s="100" t="n">
        <v>16874.9</v>
      </c>
      <c r="I408" s="84" t="n">
        <v>15636.6</v>
      </c>
      <c r="J408" s="84" t="n">
        <v>17539.9</v>
      </c>
      <c r="K408" s="85" t="n">
        <v>18710.5</v>
      </c>
    </row>
    <row r="409" customFormat="false" ht="32.25" hidden="false" customHeight="true" outlineLevel="0" collapsed="false">
      <c r="A409" s="3"/>
      <c r="B409" s="111"/>
      <c r="C409" s="113" t="s">
        <v>265</v>
      </c>
      <c r="D409" s="113" t="s">
        <v>266</v>
      </c>
      <c r="E409" s="113" t="s">
        <v>290</v>
      </c>
      <c r="F409" s="113" t="s">
        <v>281</v>
      </c>
      <c r="G409" s="114" t="n">
        <v>621</v>
      </c>
      <c r="H409" s="88" t="n">
        <v>12347.7</v>
      </c>
      <c r="I409" s="89" t="n">
        <v>11845.2</v>
      </c>
      <c r="J409" s="89" t="n">
        <v>14128.1</v>
      </c>
      <c r="K409" s="90" t="n">
        <v>14075.9</v>
      </c>
    </row>
    <row r="410" customFormat="false" ht="32.25" hidden="false" customHeight="true" outlineLevel="0" collapsed="false">
      <c r="A410" s="3"/>
      <c r="B410" s="111"/>
      <c r="C410" s="91"/>
      <c r="D410" s="91"/>
      <c r="E410" s="91"/>
      <c r="F410" s="91"/>
      <c r="G410" s="92"/>
      <c r="H410" s="93"/>
      <c r="I410" s="94"/>
      <c r="J410" s="94"/>
      <c r="K410" s="95"/>
    </row>
    <row r="411" customFormat="false" ht="24.6" hidden="false" customHeight="true" outlineLevel="0" collapsed="false">
      <c r="A411" s="3"/>
      <c r="B411" s="115" t="s">
        <v>16</v>
      </c>
      <c r="C411" s="116" t="s">
        <v>265</v>
      </c>
      <c r="D411" s="116" t="s">
        <v>266</v>
      </c>
      <c r="E411" s="116" t="s">
        <v>290</v>
      </c>
      <c r="F411" s="116" t="s">
        <v>281</v>
      </c>
      <c r="G411" s="117" t="n">
        <v>600</v>
      </c>
      <c r="H411" s="97" t="n">
        <v>29222.6</v>
      </c>
      <c r="I411" s="98" t="n">
        <v>27481.8</v>
      </c>
      <c r="J411" s="98" t="n">
        <v>31668</v>
      </c>
      <c r="K411" s="99" t="n">
        <v>32786.4</v>
      </c>
    </row>
    <row r="412" customFormat="false" ht="30.75" hidden="false" customHeight="true" outlineLevel="0" collapsed="false">
      <c r="A412" s="3"/>
      <c r="B412" s="111" t="s">
        <v>127</v>
      </c>
      <c r="C412" s="109" t="s">
        <v>265</v>
      </c>
      <c r="D412" s="109" t="s">
        <v>266</v>
      </c>
      <c r="E412" s="109" t="s">
        <v>290</v>
      </c>
      <c r="F412" s="109" t="s">
        <v>281</v>
      </c>
      <c r="G412" s="112" t="s">
        <v>269</v>
      </c>
      <c r="H412" s="100" t="n">
        <v>12247.9</v>
      </c>
      <c r="I412" s="84" t="n">
        <v>11258.4</v>
      </c>
      <c r="J412" s="84" t="n">
        <v>11275.6</v>
      </c>
      <c r="K412" s="85" t="n">
        <v>11226.3</v>
      </c>
    </row>
    <row r="413" customFormat="false" ht="30.75" hidden="false" customHeight="true" outlineLevel="0" collapsed="false">
      <c r="A413" s="3"/>
      <c r="B413" s="111"/>
      <c r="C413" s="113" t="s">
        <v>265</v>
      </c>
      <c r="D413" s="113" t="s">
        <v>266</v>
      </c>
      <c r="E413" s="113" t="s">
        <v>290</v>
      </c>
      <c r="F413" s="113" t="s">
        <v>281</v>
      </c>
      <c r="G413" s="114" t="n">
        <v>621</v>
      </c>
      <c r="H413" s="88" t="n">
        <v>0</v>
      </c>
      <c r="I413" s="89" t="n">
        <v>0</v>
      </c>
      <c r="J413" s="89" t="n">
        <v>0</v>
      </c>
      <c r="K413" s="90" t="n">
        <v>0</v>
      </c>
    </row>
    <row r="414" customFormat="false" ht="30.75" hidden="false" customHeight="true" outlineLevel="0" collapsed="false">
      <c r="A414" s="3"/>
      <c r="B414" s="111"/>
      <c r="C414" s="91"/>
      <c r="D414" s="91"/>
      <c r="E414" s="91"/>
      <c r="F414" s="91"/>
      <c r="G414" s="92"/>
      <c r="H414" s="93"/>
      <c r="I414" s="94"/>
      <c r="J414" s="94"/>
      <c r="K414" s="95"/>
    </row>
    <row r="415" customFormat="false" ht="24.6" hidden="false" customHeight="true" outlineLevel="0" collapsed="false">
      <c r="A415" s="3"/>
      <c r="B415" s="115" t="s">
        <v>16</v>
      </c>
      <c r="C415" s="116" t="s">
        <v>265</v>
      </c>
      <c r="D415" s="116" t="s">
        <v>266</v>
      </c>
      <c r="E415" s="116" t="s">
        <v>290</v>
      </c>
      <c r="F415" s="116" t="s">
        <v>281</v>
      </c>
      <c r="G415" s="117" t="n">
        <v>600</v>
      </c>
      <c r="H415" s="97" t="n">
        <v>12247.9</v>
      </c>
      <c r="I415" s="98" t="n">
        <v>11258.4</v>
      </c>
      <c r="J415" s="98" t="n">
        <v>11275.6</v>
      </c>
      <c r="K415" s="99" t="n">
        <v>11226.3</v>
      </c>
    </row>
    <row r="416" customFormat="false" ht="31.5" hidden="false" customHeight="true" outlineLevel="0" collapsed="false">
      <c r="A416" s="3"/>
      <c r="B416" s="111" t="s">
        <v>128</v>
      </c>
      <c r="C416" s="109" t="s">
        <v>265</v>
      </c>
      <c r="D416" s="109" t="s">
        <v>266</v>
      </c>
      <c r="E416" s="109" t="s">
        <v>290</v>
      </c>
      <c r="F416" s="109" t="s">
        <v>281</v>
      </c>
      <c r="G416" s="112" t="s">
        <v>269</v>
      </c>
      <c r="H416" s="100" t="n">
        <v>9934.4</v>
      </c>
      <c r="I416" s="84" t="n">
        <v>8756.5</v>
      </c>
      <c r="J416" s="84" t="n">
        <v>8769.9</v>
      </c>
      <c r="K416" s="85" t="n">
        <v>8731.6</v>
      </c>
    </row>
    <row r="417" customFormat="false" ht="31.5" hidden="false" customHeight="true" outlineLevel="0" collapsed="false">
      <c r="A417" s="3"/>
      <c r="B417" s="111"/>
      <c r="C417" s="113" t="s">
        <v>265</v>
      </c>
      <c r="D417" s="113" t="s">
        <v>266</v>
      </c>
      <c r="E417" s="113" t="s">
        <v>290</v>
      </c>
      <c r="F417" s="113" t="s">
        <v>281</v>
      </c>
      <c r="G417" s="114" t="n">
        <v>621</v>
      </c>
      <c r="H417" s="88" t="n">
        <v>0</v>
      </c>
      <c r="I417" s="89" t="n">
        <v>0</v>
      </c>
      <c r="J417" s="89" t="n">
        <v>0</v>
      </c>
      <c r="K417" s="90" t="n">
        <v>0</v>
      </c>
    </row>
    <row r="418" customFormat="false" ht="31.5" hidden="false" customHeight="true" outlineLevel="0" collapsed="false">
      <c r="A418" s="3"/>
      <c r="B418" s="111"/>
      <c r="C418" s="91"/>
      <c r="D418" s="91"/>
      <c r="E418" s="91"/>
      <c r="F418" s="91"/>
      <c r="G418" s="92"/>
      <c r="H418" s="93"/>
      <c r="I418" s="94"/>
      <c r="J418" s="94"/>
      <c r="K418" s="95"/>
    </row>
    <row r="419" customFormat="false" ht="24.6" hidden="false" customHeight="true" outlineLevel="0" collapsed="false">
      <c r="A419" s="3"/>
      <c r="B419" s="115" t="s">
        <v>16</v>
      </c>
      <c r="C419" s="116" t="s">
        <v>265</v>
      </c>
      <c r="D419" s="116" t="s">
        <v>266</v>
      </c>
      <c r="E419" s="116" t="s">
        <v>290</v>
      </c>
      <c r="F419" s="116" t="s">
        <v>281</v>
      </c>
      <c r="G419" s="117" t="n">
        <v>600</v>
      </c>
      <c r="H419" s="97" t="n">
        <v>9934.4</v>
      </c>
      <c r="I419" s="98" t="n">
        <v>8756.5</v>
      </c>
      <c r="J419" s="98" t="n">
        <v>8769.9</v>
      </c>
      <c r="K419" s="99" t="n">
        <v>8731.6</v>
      </c>
    </row>
    <row r="420" customFormat="false" ht="33.75" hidden="false" customHeight="true" outlineLevel="0" collapsed="false">
      <c r="A420" s="3"/>
      <c r="B420" s="111" t="s">
        <v>129</v>
      </c>
      <c r="C420" s="109" t="s">
        <v>265</v>
      </c>
      <c r="D420" s="109" t="s">
        <v>266</v>
      </c>
      <c r="E420" s="109" t="s">
        <v>290</v>
      </c>
      <c r="F420" s="109" t="s">
        <v>281</v>
      </c>
      <c r="G420" s="112" t="s">
        <v>269</v>
      </c>
      <c r="H420" s="100" t="n">
        <v>952.6</v>
      </c>
      <c r="I420" s="84" t="n">
        <v>1250.9</v>
      </c>
      <c r="J420" s="84" t="n">
        <v>1252.8</v>
      </c>
      <c r="K420" s="85" t="n">
        <v>1247.4</v>
      </c>
    </row>
    <row r="421" customFormat="false" ht="33.75" hidden="false" customHeight="true" outlineLevel="0" collapsed="false">
      <c r="A421" s="3"/>
      <c r="B421" s="111"/>
      <c r="C421" s="113" t="s">
        <v>265</v>
      </c>
      <c r="D421" s="113" t="s">
        <v>266</v>
      </c>
      <c r="E421" s="113" t="s">
        <v>290</v>
      </c>
      <c r="F421" s="113" t="s">
        <v>281</v>
      </c>
      <c r="G421" s="114" t="n">
        <v>621</v>
      </c>
      <c r="H421" s="88" t="n">
        <v>0</v>
      </c>
      <c r="I421" s="89" t="n">
        <v>0</v>
      </c>
      <c r="J421" s="89" t="n">
        <v>0</v>
      </c>
      <c r="K421" s="90" t="n">
        <v>0</v>
      </c>
    </row>
    <row r="422" customFormat="false" ht="33.75" hidden="false" customHeight="true" outlineLevel="0" collapsed="false">
      <c r="A422" s="3"/>
      <c r="B422" s="111"/>
      <c r="C422" s="91"/>
      <c r="D422" s="91"/>
      <c r="E422" s="91"/>
      <c r="F422" s="91"/>
      <c r="G422" s="92"/>
      <c r="H422" s="93"/>
      <c r="I422" s="94"/>
      <c r="J422" s="94"/>
      <c r="K422" s="95"/>
    </row>
    <row r="423" customFormat="false" ht="24.6" hidden="false" customHeight="true" outlineLevel="0" collapsed="false">
      <c r="A423" s="3"/>
      <c r="B423" s="115" t="s">
        <v>16</v>
      </c>
      <c r="C423" s="116" t="s">
        <v>265</v>
      </c>
      <c r="D423" s="116" t="s">
        <v>266</v>
      </c>
      <c r="E423" s="116" t="s">
        <v>290</v>
      </c>
      <c r="F423" s="116" t="s">
        <v>281</v>
      </c>
      <c r="G423" s="117" t="n">
        <v>600</v>
      </c>
      <c r="H423" s="97" t="n">
        <v>952.6</v>
      </c>
      <c r="I423" s="98" t="n">
        <v>1250.9</v>
      </c>
      <c r="J423" s="98" t="n">
        <v>1252.8</v>
      </c>
      <c r="K423" s="99" t="n">
        <v>1247.4</v>
      </c>
    </row>
    <row r="424" customFormat="false" ht="30.75" hidden="false" customHeight="true" outlineLevel="0" collapsed="false">
      <c r="A424" s="3"/>
      <c r="B424" s="111" t="s">
        <v>130</v>
      </c>
      <c r="C424" s="109" t="s">
        <v>265</v>
      </c>
      <c r="D424" s="109" t="s">
        <v>266</v>
      </c>
      <c r="E424" s="109" t="s">
        <v>290</v>
      </c>
      <c r="F424" s="109" t="s">
        <v>281</v>
      </c>
      <c r="G424" s="112" t="s">
        <v>269</v>
      </c>
      <c r="H424" s="100" t="n">
        <v>9662.2</v>
      </c>
      <c r="I424" s="84" t="n">
        <v>8756.5</v>
      </c>
      <c r="J424" s="84" t="n">
        <v>10022.8</v>
      </c>
      <c r="K424" s="85" t="n">
        <v>11226.3</v>
      </c>
    </row>
    <row r="425" customFormat="false" ht="30.75" hidden="false" customHeight="true" outlineLevel="0" collapsed="false">
      <c r="A425" s="3"/>
      <c r="B425" s="111"/>
      <c r="C425" s="113" t="s">
        <v>265</v>
      </c>
      <c r="D425" s="113" t="s">
        <v>266</v>
      </c>
      <c r="E425" s="113" t="s">
        <v>290</v>
      </c>
      <c r="F425" s="113" t="s">
        <v>281</v>
      </c>
      <c r="G425" s="114" t="n">
        <v>621</v>
      </c>
      <c r="H425" s="88" t="n">
        <v>1909.4</v>
      </c>
      <c r="I425" s="89" t="n">
        <v>1776.8</v>
      </c>
      <c r="J425" s="89" t="n">
        <v>2354.7</v>
      </c>
      <c r="K425" s="90" t="n">
        <v>2346</v>
      </c>
    </row>
    <row r="426" customFormat="false" ht="30.75" hidden="false" customHeight="true" outlineLevel="0" collapsed="false">
      <c r="A426" s="3"/>
      <c r="B426" s="111"/>
      <c r="C426" s="91"/>
      <c r="D426" s="91"/>
      <c r="E426" s="91"/>
      <c r="F426" s="91"/>
      <c r="G426" s="92"/>
      <c r="H426" s="93"/>
      <c r="I426" s="94"/>
      <c r="J426" s="94"/>
      <c r="K426" s="95"/>
    </row>
    <row r="427" customFormat="false" ht="24.6" hidden="false" customHeight="true" outlineLevel="0" collapsed="false">
      <c r="A427" s="3"/>
      <c r="B427" s="115" t="s">
        <v>16</v>
      </c>
      <c r="C427" s="116" t="s">
        <v>265</v>
      </c>
      <c r="D427" s="116" t="s">
        <v>266</v>
      </c>
      <c r="E427" s="116" t="s">
        <v>290</v>
      </c>
      <c r="F427" s="116" t="s">
        <v>281</v>
      </c>
      <c r="G427" s="117" t="n">
        <v>600</v>
      </c>
      <c r="H427" s="97" t="n">
        <v>11571.6</v>
      </c>
      <c r="I427" s="98" t="n">
        <v>10533.3</v>
      </c>
      <c r="J427" s="98" t="n">
        <v>12377.5</v>
      </c>
      <c r="K427" s="99" t="n">
        <v>13572.3</v>
      </c>
    </row>
    <row r="428" customFormat="false" ht="30.75" hidden="false" customHeight="true" outlineLevel="0" collapsed="false">
      <c r="A428" s="3"/>
      <c r="B428" s="111" t="s">
        <v>131</v>
      </c>
      <c r="C428" s="109" t="s">
        <v>265</v>
      </c>
      <c r="D428" s="109" t="s">
        <v>266</v>
      </c>
      <c r="E428" s="109" t="s">
        <v>290</v>
      </c>
      <c r="F428" s="109" t="s">
        <v>281</v>
      </c>
      <c r="G428" s="112" t="s">
        <v>269</v>
      </c>
      <c r="H428" s="100" t="n">
        <v>408.3</v>
      </c>
      <c r="I428" s="84" t="n">
        <v>625.5</v>
      </c>
      <c r="J428" s="84" t="n">
        <v>626.4</v>
      </c>
      <c r="K428" s="85" t="n">
        <v>623.7</v>
      </c>
    </row>
    <row r="429" customFormat="false" ht="30.75" hidden="false" customHeight="true" outlineLevel="0" collapsed="false">
      <c r="A429" s="3"/>
      <c r="B429" s="111"/>
      <c r="C429" s="113" t="s">
        <v>265</v>
      </c>
      <c r="D429" s="113" t="s">
        <v>266</v>
      </c>
      <c r="E429" s="113" t="s">
        <v>290</v>
      </c>
      <c r="F429" s="113" t="s">
        <v>281</v>
      </c>
      <c r="G429" s="114" t="n">
        <v>621</v>
      </c>
      <c r="H429" s="88" t="n">
        <v>0</v>
      </c>
      <c r="I429" s="89" t="n">
        <v>0</v>
      </c>
      <c r="J429" s="89" t="n">
        <v>0</v>
      </c>
      <c r="K429" s="90" t="n">
        <v>0</v>
      </c>
    </row>
    <row r="430" customFormat="false" ht="30.75" hidden="false" customHeight="true" outlineLevel="0" collapsed="false">
      <c r="A430" s="3"/>
      <c r="B430" s="111"/>
      <c r="C430" s="91"/>
      <c r="D430" s="91"/>
      <c r="E430" s="91"/>
      <c r="F430" s="91"/>
      <c r="G430" s="92"/>
      <c r="H430" s="93"/>
      <c r="I430" s="94"/>
      <c r="J430" s="94"/>
      <c r="K430" s="95"/>
    </row>
    <row r="431" customFormat="false" ht="24.6" hidden="false" customHeight="true" outlineLevel="0" collapsed="false">
      <c r="A431" s="3"/>
      <c r="B431" s="115" t="s">
        <v>16</v>
      </c>
      <c r="C431" s="116" t="s">
        <v>265</v>
      </c>
      <c r="D431" s="116" t="s">
        <v>266</v>
      </c>
      <c r="E431" s="116" t="s">
        <v>290</v>
      </c>
      <c r="F431" s="116" t="s">
        <v>281</v>
      </c>
      <c r="G431" s="117" t="n">
        <v>600</v>
      </c>
      <c r="H431" s="97" t="n">
        <v>408.3</v>
      </c>
      <c r="I431" s="98" t="n">
        <v>625.5</v>
      </c>
      <c r="J431" s="98" t="n">
        <v>626.4</v>
      </c>
      <c r="K431" s="99" t="n">
        <v>623.7</v>
      </c>
    </row>
    <row r="432" customFormat="false" ht="32.25" hidden="false" customHeight="true" outlineLevel="0" collapsed="false">
      <c r="A432" s="3"/>
      <c r="B432" s="111" t="s">
        <v>132</v>
      </c>
      <c r="C432" s="109" t="s">
        <v>265</v>
      </c>
      <c r="D432" s="109" t="s">
        <v>266</v>
      </c>
      <c r="E432" s="109" t="s">
        <v>290</v>
      </c>
      <c r="F432" s="109" t="s">
        <v>281</v>
      </c>
      <c r="G432" s="112" t="s">
        <v>269</v>
      </c>
      <c r="H432" s="100" t="n">
        <v>272.2</v>
      </c>
      <c r="I432" s="84" t="n">
        <v>625.5</v>
      </c>
      <c r="J432" s="84" t="n">
        <v>626.4</v>
      </c>
      <c r="K432" s="85" t="n">
        <v>623.7</v>
      </c>
    </row>
    <row r="433" customFormat="false" ht="32.25" hidden="false" customHeight="true" outlineLevel="0" collapsed="false">
      <c r="A433" s="3"/>
      <c r="B433" s="111"/>
      <c r="C433" s="113" t="s">
        <v>265</v>
      </c>
      <c r="D433" s="113" t="s">
        <v>266</v>
      </c>
      <c r="E433" s="113" t="s">
        <v>290</v>
      </c>
      <c r="F433" s="113" t="s">
        <v>281</v>
      </c>
      <c r="G433" s="114" t="n">
        <v>621</v>
      </c>
      <c r="H433" s="88" t="n">
        <v>0</v>
      </c>
      <c r="I433" s="89" t="n">
        <v>0</v>
      </c>
      <c r="J433" s="89" t="n">
        <v>0</v>
      </c>
      <c r="K433" s="90" t="n">
        <v>0</v>
      </c>
    </row>
    <row r="434" customFormat="false" ht="32.25" hidden="false" customHeight="true" outlineLevel="0" collapsed="false">
      <c r="A434" s="3"/>
      <c r="B434" s="111"/>
      <c r="C434" s="91"/>
      <c r="D434" s="91"/>
      <c r="E434" s="91"/>
      <c r="F434" s="91"/>
      <c r="G434" s="92"/>
      <c r="H434" s="93"/>
      <c r="I434" s="94"/>
      <c r="J434" s="94"/>
      <c r="K434" s="95"/>
    </row>
    <row r="435" customFormat="false" ht="24.6" hidden="false" customHeight="true" outlineLevel="0" collapsed="false">
      <c r="A435" s="3"/>
      <c r="B435" s="115" t="s">
        <v>16</v>
      </c>
      <c r="C435" s="116" t="s">
        <v>265</v>
      </c>
      <c r="D435" s="116" t="s">
        <v>266</v>
      </c>
      <c r="E435" s="116" t="s">
        <v>290</v>
      </c>
      <c r="F435" s="116" t="s">
        <v>281</v>
      </c>
      <c r="G435" s="117" t="n">
        <v>600</v>
      </c>
      <c r="H435" s="97" t="n">
        <v>272.2</v>
      </c>
      <c r="I435" s="98" t="n">
        <v>625.5</v>
      </c>
      <c r="J435" s="98" t="n">
        <v>626.4</v>
      </c>
      <c r="K435" s="99" t="n">
        <v>623.7</v>
      </c>
    </row>
    <row r="436" customFormat="false" ht="33.75" hidden="false" customHeight="true" outlineLevel="0" collapsed="false">
      <c r="A436" s="3"/>
      <c r="B436" s="111" t="s">
        <v>133</v>
      </c>
      <c r="C436" s="109" t="s">
        <v>265</v>
      </c>
      <c r="D436" s="109" t="s">
        <v>266</v>
      </c>
      <c r="E436" s="109" t="s">
        <v>290</v>
      </c>
      <c r="F436" s="109" t="s">
        <v>281</v>
      </c>
      <c r="G436" s="112" t="s">
        <v>269</v>
      </c>
      <c r="H436" s="100" t="n">
        <v>19052.3</v>
      </c>
      <c r="I436" s="84" t="n">
        <v>18138.5</v>
      </c>
      <c r="J436" s="84" t="n">
        <v>19419.2</v>
      </c>
      <c r="K436" s="85" t="n">
        <v>20581.6</v>
      </c>
    </row>
    <row r="437" customFormat="false" ht="33.75" hidden="false" customHeight="true" outlineLevel="0" collapsed="false">
      <c r="A437" s="3"/>
      <c r="B437" s="111"/>
      <c r="C437" s="113" t="s">
        <v>265</v>
      </c>
      <c r="D437" s="113" t="s">
        <v>266</v>
      </c>
      <c r="E437" s="113" t="s">
        <v>290</v>
      </c>
      <c r="F437" s="113" t="s">
        <v>281</v>
      </c>
      <c r="G437" s="114" t="n">
        <v>621</v>
      </c>
      <c r="H437" s="88" t="n">
        <v>16039.3</v>
      </c>
      <c r="I437" s="89" t="n">
        <v>15398.8</v>
      </c>
      <c r="J437" s="89" t="n">
        <v>18837.4</v>
      </c>
      <c r="K437" s="90" t="n">
        <v>19354.3</v>
      </c>
    </row>
    <row r="438" customFormat="false" ht="33.75" hidden="false" customHeight="true" outlineLevel="0" collapsed="false">
      <c r="A438" s="3"/>
      <c r="B438" s="111"/>
      <c r="C438" s="91"/>
      <c r="D438" s="91"/>
      <c r="E438" s="91"/>
      <c r="F438" s="91"/>
      <c r="G438" s="92"/>
      <c r="H438" s="93"/>
      <c r="I438" s="94"/>
      <c r="J438" s="94"/>
      <c r="K438" s="95"/>
    </row>
    <row r="439" customFormat="false" ht="24.6" hidden="false" customHeight="true" outlineLevel="0" collapsed="false">
      <c r="A439" s="3"/>
      <c r="B439" s="115" t="s">
        <v>16</v>
      </c>
      <c r="C439" s="116" t="s">
        <v>265</v>
      </c>
      <c r="D439" s="116" t="s">
        <v>266</v>
      </c>
      <c r="E439" s="116" t="s">
        <v>290</v>
      </c>
      <c r="F439" s="116" t="s">
        <v>281</v>
      </c>
      <c r="G439" s="117" t="n">
        <v>600</v>
      </c>
      <c r="H439" s="97" t="n">
        <v>35091.6</v>
      </c>
      <c r="I439" s="98" t="n">
        <v>33537.3</v>
      </c>
      <c r="J439" s="98" t="n">
        <v>38256.6</v>
      </c>
      <c r="K439" s="99" t="n">
        <v>39935.9</v>
      </c>
    </row>
    <row r="440" customFormat="false" ht="31.5" hidden="false" customHeight="true" outlineLevel="0" collapsed="false">
      <c r="A440" s="3"/>
      <c r="B440" s="111" t="s">
        <v>134</v>
      </c>
      <c r="C440" s="109" t="s">
        <v>265</v>
      </c>
      <c r="D440" s="109" t="s">
        <v>266</v>
      </c>
      <c r="E440" s="109" t="s">
        <v>290</v>
      </c>
      <c r="F440" s="109" t="s">
        <v>281</v>
      </c>
      <c r="G440" s="112" t="s">
        <v>269</v>
      </c>
      <c r="H440" s="100" t="n">
        <v>11703.6</v>
      </c>
      <c r="I440" s="84" t="n">
        <v>11258.4</v>
      </c>
      <c r="J440" s="84" t="n">
        <v>14407.8</v>
      </c>
      <c r="K440" s="85" t="n">
        <v>14968.4</v>
      </c>
    </row>
    <row r="441" customFormat="false" ht="31.5" hidden="false" customHeight="true" outlineLevel="0" collapsed="false">
      <c r="A441" s="3"/>
      <c r="B441" s="111"/>
      <c r="C441" s="113" t="s">
        <v>265</v>
      </c>
      <c r="D441" s="113" t="s">
        <v>266</v>
      </c>
      <c r="E441" s="113" t="s">
        <v>290</v>
      </c>
      <c r="F441" s="113" t="s">
        <v>281</v>
      </c>
      <c r="G441" s="114" t="n">
        <v>621</v>
      </c>
      <c r="H441" s="88" t="n">
        <v>10692.8</v>
      </c>
      <c r="I441" s="89" t="n">
        <v>10068.5</v>
      </c>
      <c r="J441" s="89" t="n">
        <v>11773.4</v>
      </c>
      <c r="K441" s="90" t="n">
        <v>11729.9</v>
      </c>
    </row>
    <row r="442" customFormat="false" ht="31.5" hidden="false" customHeight="true" outlineLevel="0" collapsed="false">
      <c r="A442" s="3"/>
      <c r="B442" s="111"/>
      <c r="C442" s="91"/>
      <c r="D442" s="91"/>
      <c r="E442" s="91"/>
      <c r="F442" s="91"/>
      <c r="G442" s="92"/>
      <c r="H442" s="93"/>
      <c r="I442" s="94"/>
      <c r="J442" s="94"/>
      <c r="K442" s="95"/>
    </row>
    <row r="443" customFormat="false" ht="24.6" hidden="false" customHeight="true" outlineLevel="0" collapsed="false">
      <c r="A443" s="3"/>
      <c r="B443" s="115" t="s">
        <v>16</v>
      </c>
      <c r="C443" s="116" t="s">
        <v>265</v>
      </c>
      <c r="D443" s="116" t="s">
        <v>266</v>
      </c>
      <c r="E443" s="116" t="s">
        <v>290</v>
      </c>
      <c r="F443" s="116" t="s">
        <v>281</v>
      </c>
      <c r="G443" s="117" t="n">
        <v>600</v>
      </c>
      <c r="H443" s="97" t="n">
        <v>22396.4</v>
      </c>
      <c r="I443" s="98" t="n">
        <v>21326.9</v>
      </c>
      <c r="J443" s="98" t="n">
        <v>26181.2</v>
      </c>
      <c r="K443" s="99" t="n">
        <v>26698.3</v>
      </c>
    </row>
    <row r="444" customFormat="false" ht="35.25" hidden="false" customHeight="true" outlineLevel="0" collapsed="false">
      <c r="A444" s="3"/>
      <c r="B444" s="111" t="s">
        <v>135</v>
      </c>
      <c r="C444" s="109" t="s">
        <v>265</v>
      </c>
      <c r="D444" s="109" t="s">
        <v>266</v>
      </c>
      <c r="E444" s="109" t="s">
        <v>290</v>
      </c>
      <c r="F444" s="109" t="s">
        <v>281</v>
      </c>
      <c r="G444" s="112" t="s">
        <v>269</v>
      </c>
      <c r="H444" s="100" t="n">
        <v>2041.3</v>
      </c>
      <c r="I444" s="84" t="n">
        <v>1876.4</v>
      </c>
      <c r="J444" s="84" t="n">
        <v>2505.7</v>
      </c>
      <c r="K444" s="85" t="n">
        <v>2494.7</v>
      </c>
    </row>
    <row r="445" customFormat="false" ht="35.25" hidden="false" customHeight="true" outlineLevel="0" collapsed="false">
      <c r="A445" s="3"/>
      <c r="B445" s="111"/>
      <c r="C445" s="113" t="s">
        <v>265</v>
      </c>
      <c r="D445" s="113" t="s">
        <v>266</v>
      </c>
      <c r="E445" s="113" t="s">
        <v>290</v>
      </c>
      <c r="F445" s="113" t="s">
        <v>281</v>
      </c>
      <c r="G445" s="114" t="n">
        <v>621</v>
      </c>
      <c r="H445" s="88" t="n">
        <v>0</v>
      </c>
      <c r="I445" s="89" t="n">
        <v>0</v>
      </c>
      <c r="J445" s="89" t="n">
        <v>0</v>
      </c>
      <c r="K445" s="90" t="n">
        <v>0</v>
      </c>
    </row>
    <row r="446" customFormat="false" ht="31.5" hidden="false" customHeight="true" outlineLevel="0" collapsed="false">
      <c r="A446" s="3"/>
      <c r="B446" s="111"/>
      <c r="C446" s="91"/>
      <c r="D446" s="91"/>
      <c r="E446" s="91"/>
      <c r="F446" s="91"/>
      <c r="G446" s="92"/>
      <c r="H446" s="93"/>
      <c r="I446" s="94"/>
      <c r="J446" s="94"/>
      <c r="K446" s="95"/>
    </row>
    <row r="447" customFormat="false" ht="24.6" hidden="false" customHeight="true" outlineLevel="0" collapsed="false">
      <c r="A447" s="3"/>
      <c r="B447" s="115" t="s">
        <v>16</v>
      </c>
      <c r="C447" s="116" t="s">
        <v>265</v>
      </c>
      <c r="D447" s="116" t="s">
        <v>266</v>
      </c>
      <c r="E447" s="116" t="s">
        <v>290</v>
      </c>
      <c r="F447" s="116" t="s">
        <v>281</v>
      </c>
      <c r="G447" s="117" t="n">
        <v>600</v>
      </c>
      <c r="H447" s="97" t="n">
        <v>2041.3</v>
      </c>
      <c r="I447" s="98" t="n">
        <v>1876.4</v>
      </c>
      <c r="J447" s="98" t="n">
        <v>2505.7</v>
      </c>
      <c r="K447" s="99" t="n">
        <v>2494.7</v>
      </c>
    </row>
    <row r="448" customFormat="false" ht="32.25" hidden="false" customHeight="true" outlineLevel="0" collapsed="false">
      <c r="A448" s="3"/>
      <c r="B448" s="111" t="s">
        <v>136</v>
      </c>
      <c r="C448" s="109" t="s">
        <v>265</v>
      </c>
      <c r="D448" s="109" t="s">
        <v>266</v>
      </c>
      <c r="E448" s="109" t="s">
        <v>290</v>
      </c>
      <c r="F448" s="109" t="s">
        <v>281</v>
      </c>
      <c r="G448" s="112" t="s">
        <v>269</v>
      </c>
      <c r="H448" s="100" t="n">
        <v>27081.5</v>
      </c>
      <c r="I448" s="84" t="n">
        <v>25018.6</v>
      </c>
      <c r="J448" s="84" t="n">
        <v>27562.7</v>
      </c>
      <c r="K448" s="85" t="n">
        <v>27442.1</v>
      </c>
    </row>
    <row r="449" customFormat="false" ht="32.25" hidden="false" customHeight="true" outlineLevel="0" collapsed="false">
      <c r="A449" s="3"/>
      <c r="B449" s="111"/>
      <c r="C449" s="113" t="s">
        <v>265</v>
      </c>
      <c r="D449" s="113" t="s">
        <v>266</v>
      </c>
      <c r="E449" s="113" t="s">
        <v>290</v>
      </c>
      <c r="F449" s="113" t="s">
        <v>281</v>
      </c>
      <c r="G449" s="114" t="n">
        <v>621</v>
      </c>
      <c r="H449" s="88" t="n">
        <v>75104.5</v>
      </c>
      <c r="I449" s="89" t="n">
        <v>69887</v>
      </c>
      <c r="J449" s="89" t="n">
        <v>69462.9</v>
      </c>
      <c r="K449" s="90" t="n">
        <v>70379.4</v>
      </c>
    </row>
    <row r="450" customFormat="false" ht="32.25" hidden="false" customHeight="true" outlineLevel="0" collapsed="false">
      <c r="A450" s="3"/>
      <c r="B450" s="111"/>
      <c r="C450" s="91"/>
      <c r="D450" s="91"/>
      <c r="E450" s="91"/>
      <c r="F450" s="91"/>
      <c r="G450" s="92"/>
      <c r="H450" s="93"/>
      <c r="I450" s="94"/>
      <c r="J450" s="94"/>
      <c r="K450" s="95"/>
    </row>
    <row r="451" customFormat="false" ht="24.6" hidden="false" customHeight="true" outlineLevel="0" collapsed="false">
      <c r="A451" s="3"/>
      <c r="B451" s="115" t="s">
        <v>16</v>
      </c>
      <c r="C451" s="116" t="s">
        <v>265</v>
      </c>
      <c r="D451" s="116" t="s">
        <v>266</v>
      </c>
      <c r="E451" s="116" t="s">
        <v>290</v>
      </c>
      <c r="F451" s="116" t="s">
        <v>281</v>
      </c>
      <c r="G451" s="117" t="n">
        <v>600</v>
      </c>
      <c r="H451" s="97" t="n">
        <v>102186</v>
      </c>
      <c r="I451" s="98" t="n">
        <v>94905.6</v>
      </c>
      <c r="J451" s="98" t="n">
        <v>97025.6</v>
      </c>
      <c r="K451" s="99" t="n">
        <v>97821.5</v>
      </c>
    </row>
    <row r="452" customFormat="false" ht="32.25" hidden="false" customHeight="true" outlineLevel="0" collapsed="false">
      <c r="A452" s="3"/>
      <c r="B452" s="111" t="s">
        <v>137</v>
      </c>
      <c r="C452" s="109" t="s">
        <v>265</v>
      </c>
      <c r="D452" s="109" t="s">
        <v>266</v>
      </c>
      <c r="E452" s="109" t="s">
        <v>290</v>
      </c>
      <c r="F452" s="109" t="s">
        <v>281</v>
      </c>
      <c r="G452" s="112" t="s">
        <v>269</v>
      </c>
      <c r="H452" s="100" t="n">
        <v>1360.9</v>
      </c>
      <c r="I452" s="84" t="n">
        <v>1250.9</v>
      </c>
      <c r="J452" s="84" t="n">
        <v>1252.8</v>
      </c>
      <c r="K452" s="85" t="n">
        <v>1247.4</v>
      </c>
    </row>
    <row r="453" customFormat="false" ht="32.25" hidden="false" customHeight="true" outlineLevel="0" collapsed="false">
      <c r="A453" s="3"/>
      <c r="B453" s="111"/>
      <c r="C453" s="113" t="s">
        <v>265</v>
      </c>
      <c r="D453" s="113" t="s">
        <v>266</v>
      </c>
      <c r="E453" s="113" t="s">
        <v>290</v>
      </c>
      <c r="F453" s="113" t="s">
        <v>281</v>
      </c>
      <c r="G453" s="114" t="n">
        <v>621</v>
      </c>
      <c r="H453" s="88" t="n">
        <v>7255.9</v>
      </c>
      <c r="I453" s="89" t="n">
        <v>6514.9</v>
      </c>
      <c r="J453" s="89" t="n">
        <v>7064</v>
      </c>
      <c r="K453" s="90" t="n">
        <v>7037.9</v>
      </c>
    </row>
    <row r="454" customFormat="false" ht="32.25" hidden="false" customHeight="true" outlineLevel="0" collapsed="false">
      <c r="A454" s="3"/>
      <c r="B454" s="111"/>
      <c r="C454" s="91"/>
      <c r="D454" s="91"/>
      <c r="E454" s="91"/>
      <c r="F454" s="91"/>
      <c r="G454" s="92"/>
      <c r="H454" s="93"/>
      <c r="I454" s="94"/>
      <c r="J454" s="94"/>
      <c r="K454" s="95"/>
    </row>
    <row r="455" customFormat="false" ht="24.6" hidden="false" customHeight="true" outlineLevel="0" collapsed="false">
      <c r="A455" s="3"/>
      <c r="B455" s="115" t="s">
        <v>16</v>
      </c>
      <c r="C455" s="116" t="s">
        <v>265</v>
      </c>
      <c r="D455" s="116" t="s">
        <v>266</v>
      </c>
      <c r="E455" s="116" t="s">
        <v>290</v>
      </c>
      <c r="F455" s="116" t="s">
        <v>281</v>
      </c>
      <c r="G455" s="117" t="n">
        <v>600</v>
      </c>
      <c r="H455" s="97" t="n">
        <v>8616.8</v>
      </c>
      <c r="I455" s="98" t="n">
        <v>7765.8</v>
      </c>
      <c r="J455" s="98" t="n">
        <v>8316.8</v>
      </c>
      <c r="K455" s="99" t="n">
        <v>8285.3</v>
      </c>
    </row>
    <row r="456" customFormat="false" ht="33.75" hidden="false" customHeight="true" outlineLevel="0" collapsed="false">
      <c r="A456" s="3"/>
      <c r="B456" s="111" t="s">
        <v>138</v>
      </c>
      <c r="C456" s="109" t="s">
        <v>265</v>
      </c>
      <c r="D456" s="109" t="s">
        <v>266</v>
      </c>
      <c r="E456" s="109" t="s">
        <v>290</v>
      </c>
      <c r="F456" s="109" t="s">
        <v>281</v>
      </c>
      <c r="G456" s="112" t="s">
        <v>269</v>
      </c>
      <c r="H456" s="100" t="n">
        <v>16466.6</v>
      </c>
      <c r="I456" s="84" t="n">
        <v>15011.1</v>
      </c>
      <c r="J456" s="84" t="n">
        <v>16788.2</v>
      </c>
      <c r="K456" s="85" t="n">
        <v>17463.2</v>
      </c>
    </row>
    <row r="457" customFormat="false" ht="33.75" hidden="false" customHeight="true" outlineLevel="0" collapsed="false">
      <c r="A457" s="3"/>
      <c r="B457" s="111"/>
      <c r="C457" s="113" t="s">
        <v>265</v>
      </c>
      <c r="D457" s="113" t="s">
        <v>266</v>
      </c>
      <c r="E457" s="113" t="s">
        <v>290</v>
      </c>
      <c r="F457" s="113" t="s">
        <v>281</v>
      </c>
      <c r="G457" s="114" t="n">
        <v>621</v>
      </c>
      <c r="H457" s="88" t="n">
        <v>31060.2</v>
      </c>
      <c r="I457" s="89" t="n">
        <v>29020.9</v>
      </c>
      <c r="J457" s="89" t="n">
        <v>29433.4</v>
      </c>
      <c r="K457" s="90" t="n">
        <v>29911.3</v>
      </c>
    </row>
    <row r="458" customFormat="false" ht="33.75" hidden="false" customHeight="true" outlineLevel="0" collapsed="false">
      <c r="A458" s="3"/>
      <c r="B458" s="111"/>
      <c r="C458" s="91"/>
      <c r="D458" s="91"/>
      <c r="E458" s="91"/>
      <c r="F458" s="91"/>
      <c r="G458" s="92"/>
      <c r="H458" s="93"/>
      <c r="I458" s="94"/>
      <c r="J458" s="94"/>
      <c r="K458" s="95"/>
    </row>
    <row r="459" customFormat="false" ht="24.6" hidden="false" customHeight="true" outlineLevel="0" collapsed="false">
      <c r="A459" s="3"/>
      <c r="B459" s="115" t="s">
        <v>16</v>
      </c>
      <c r="C459" s="116" t="s">
        <v>265</v>
      </c>
      <c r="D459" s="116" t="s">
        <v>266</v>
      </c>
      <c r="E459" s="116" t="s">
        <v>290</v>
      </c>
      <c r="F459" s="116" t="s">
        <v>281</v>
      </c>
      <c r="G459" s="117" t="n">
        <v>600</v>
      </c>
      <c r="H459" s="97" t="n">
        <v>47526.8</v>
      </c>
      <c r="I459" s="98" t="n">
        <v>44032</v>
      </c>
      <c r="J459" s="98" t="n">
        <v>46221.6</v>
      </c>
      <c r="K459" s="99" t="n">
        <v>47374.5</v>
      </c>
    </row>
    <row r="460" customFormat="false" ht="33.75" hidden="false" customHeight="true" outlineLevel="0" collapsed="false">
      <c r="A460" s="3"/>
      <c r="B460" s="111" t="s">
        <v>293</v>
      </c>
      <c r="C460" s="109" t="s">
        <v>265</v>
      </c>
      <c r="D460" s="109" t="s">
        <v>266</v>
      </c>
      <c r="E460" s="109" t="s">
        <v>290</v>
      </c>
      <c r="F460" s="109" t="s">
        <v>281</v>
      </c>
      <c r="G460" s="112" t="s">
        <v>269</v>
      </c>
      <c r="H460" s="100" t="n">
        <v>1224.8</v>
      </c>
      <c r="I460" s="84" t="n">
        <v>1125.8</v>
      </c>
      <c r="J460" s="84" t="n">
        <v>1127.6</v>
      </c>
      <c r="K460" s="85" t="n">
        <v>1122.6</v>
      </c>
    </row>
    <row r="461" customFormat="false" ht="33.75" hidden="false" customHeight="true" outlineLevel="0" collapsed="false">
      <c r="A461" s="3"/>
      <c r="B461" s="111"/>
      <c r="C461" s="113" t="s">
        <v>265</v>
      </c>
      <c r="D461" s="113" t="s">
        <v>266</v>
      </c>
      <c r="E461" s="113" t="s">
        <v>290</v>
      </c>
      <c r="F461" s="113" t="s">
        <v>281</v>
      </c>
      <c r="G461" s="114" t="n">
        <v>621</v>
      </c>
      <c r="H461" s="88" t="n">
        <v>636.5</v>
      </c>
      <c r="I461" s="89" t="n">
        <v>592.3</v>
      </c>
      <c r="J461" s="89" t="n">
        <v>588.7</v>
      </c>
      <c r="K461" s="90" t="n">
        <v>586.5</v>
      </c>
    </row>
    <row r="462" customFormat="false" ht="33.75" hidden="false" customHeight="true" outlineLevel="0" collapsed="false">
      <c r="A462" s="3"/>
      <c r="B462" s="111"/>
      <c r="C462" s="91"/>
      <c r="D462" s="91"/>
      <c r="E462" s="91"/>
      <c r="F462" s="91"/>
      <c r="G462" s="92"/>
      <c r="H462" s="93"/>
      <c r="I462" s="94"/>
      <c r="J462" s="94"/>
      <c r="K462" s="95"/>
    </row>
    <row r="463" customFormat="false" ht="24.6" hidden="false" customHeight="true" outlineLevel="0" collapsed="false">
      <c r="A463" s="3"/>
      <c r="B463" s="115" t="s">
        <v>16</v>
      </c>
      <c r="C463" s="116" t="s">
        <v>265</v>
      </c>
      <c r="D463" s="116" t="s">
        <v>266</v>
      </c>
      <c r="E463" s="116" t="s">
        <v>290</v>
      </c>
      <c r="F463" s="116" t="s">
        <v>281</v>
      </c>
      <c r="G463" s="117" t="n">
        <v>600</v>
      </c>
      <c r="H463" s="97" t="n">
        <v>1861.3</v>
      </c>
      <c r="I463" s="98" t="n">
        <v>1718.1</v>
      </c>
      <c r="J463" s="98" t="n">
        <v>1716.3</v>
      </c>
      <c r="K463" s="99" t="n">
        <v>1709.1</v>
      </c>
    </row>
    <row r="464" customFormat="false" ht="33.75" hidden="false" customHeight="true" outlineLevel="0" collapsed="false">
      <c r="A464" s="3"/>
      <c r="B464" s="111" t="s">
        <v>140</v>
      </c>
      <c r="C464" s="109" t="s">
        <v>265</v>
      </c>
      <c r="D464" s="109" t="s">
        <v>266</v>
      </c>
      <c r="E464" s="109" t="s">
        <v>290</v>
      </c>
      <c r="F464" s="109" t="s">
        <v>281</v>
      </c>
      <c r="G464" s="112" t="s">
        <v>269</v>
      </c>
      <c r="H464" s="100" t="n">
        <v>4218.7</v>
      </c>
      <c r="I464" s="84" t="n">
        <v>3752.8</v>
      </c>
      <c r="J464" s="84" t="n">
        <v>3758.5</v>
      </c>
      <c r="K464" s="85" t="n">
        <v>3742.1</v>
      </c>
    </row>
    <row r="465" customFormat="false" ht="33.75" hidden="false" customHeight="true" outlineLevel="0" collapsed="false">
      <c r="A465" s="3"/>
      <c r="B465" s="111"/>
      <c r="C465" s="113" t="s">
        <v>265</v>
      </c>
      <c r="D465" s="113" t="s">
        <v>266</v>
      </c>
      <c r="E465" s="113" t="s">
        <v>290</v>
      </c>
      <c r="F465" s="113" t="s">
        <v>281</v>
      </c>
      <c r="G465" s="114" t="n">
        <v>621</v>
      </c>
      <c r="H465" s="88" t="n">
        <v>23422.4</v>
      </c>
      <c r="I465" s="89" t="n">
        <v>19544.7</v>
      </c>
      <c r="J465" s="89" t="n">
        <v>19426.1</v>
      </c>
      <c r="K465" s="90" t="n">
        <v>19354.3</v>
      </c>
    </row>
    <row r="466" customFormat="false" ht="33.75" hidden="false" customHeight="true" outlineLevel="0" collapsed="false">
      <c r="A466" s="3"/>
      <c r="B466" s="111"/>
      <c r="C466" s="91"/>
      <c r="D466" s="91"/>
      <c r="E466" s="91"/>
      <c r="F466" s="91"/>
      <c r="G466" s="92"/>
      <c r="H466" s="93"/>
      <c r="I466" s="94"/>
      <c r="J466" s="94"/>
      <c r="K466" s="95"/>
    </row>
    <row r="467" customFormat="false" ht="24.6" hidden="false" customHeight="true" outlineLevel="0" collapsed="false">
      <c r="A467" s="3"/>
      <c r="B467" s="115" t="s">
        <v>16</v>
      </c>
      <c r="C467" s="116" t="s">
        <v>265</v>
      </c>
      <c r="D467" s="116" t="s">
        <v>266</v>
      </c>
      <c r="E467" s="116" t="s">
        <v>290</v>
      </c>
      <c r="F467" s="116" t="s">
        <v>281</v>
      </c>
      <c r="G467" s="117" t="n">
        <v>600</v>
      </c>
      <c r="H467" s="97" t="n">
        <v>27641.1</v>
      </c>
      <c r="I467" s="98" t="n">
        <v>23297.5</v>
      </c>
      <c r="J467" s="98" t="n">
        <v>23184.6</v>
      </c>
      <c r="K467" s="99" t="n">
        <v>23096.4</v>
      </c>
    </row>
    <row r="468" customFormat="false" ht="34.5" hidden="false" customHeight="true" outlineLevel="0" collapsed="false">
      <c r="A468" s="3"/>
      <c r="B468" s="111" t="s">
        <v>141</v>
      </c>
      <c r="C468" s="109" t="s">
        <v>265</v>
      </c>
      <c r="D468" s="109" t="s">
        <v>266</v>
      </c>
      <c r="E468" s="109" t="s">
        <v>290</v>
      </c>
      <c r="F468" s="109" t="s">
        <v>281</v>
      </c>
      <c r="G468" s="112" t="s">
        <v>269</v>
      </c>
      <c r="H468" s="100" t="n">
        <v>3130</v>
      </c>
      <c r="I468" s="84" t="n">
        <v>3127.3</v>
      </c>
      <c r="J468" s="84" t="n">
        <v>3132.1</v>
      </c>
      <c r="K468" s="85" t="n">
        <v>3118.4</v>
      </c>
    </row>
    <row r="469" customFormat="false" ht="34.5" hidden="false" customHeight="true" outlineLevel="0" collapsed="false">
      <c r="A469" s="3"/>
      <c r="B469" s="111"/>
      <c r="C469" s="113" t="s">
        <v>265</v>
      </c>
      <c r="D469" s="113" t="s">
        <v>266</v>
      </c>
      <c r="E469" s="113" t="s">
        <v>290</v>
      </c>
      <c r="F469" s="113" t="s">
        <v>281</v>
      </c>
      <c r="G469" s="114" t="n">
        <v>621</v>
      </c>
      <c r="H469" s="88" t="n">
        <v>2545.9</v>
      </c>
      <c r="I469" s="89" t="n">
        <v>2369</v>
      </c>
      <c r="J469" s="89" t="n">
        <v>2354.7</v>
      </c>
      <c r="K469" s="90" t="n">
        <v>2346</v>
      </c>
    </row>
    <row r="470" customFormat="false" ht="34.5" hidden="false" customHeight="true" outlineLevel="0" collapsed="false">
      <c r="A470" s="3"/>
      <c r="B470" s="111"/>
      <c r="C470" s="91"/>
      <c r="D470" s="91"/>
      <c r="E470" s="91"/>
      <c r="F470" s="91"/>
      <c r="G470" s="92"/>
      <c r="H470" s="93"/>
      <c r="I470" s="94"/>
      <c r="J470" s="94"/>
      <c r="K470" s="95"/>
    </row>
    <row r="471" customFormat="false" ht="24.6" hidden="false" customHeight="true" outlineLevel="0" collapsed="false">
      <c r="A471" s="3"/>
      <c r="B471" s="115" t="s">
        <v>16</v>
      </c>
      <c r="C471" s="116" t="s">
        <v>265</v>
      </c>
      <c r="D471" s="116" t="s">
        <v>266</v>
      </c>
      <c r="E471" s="116" t="s">
        <v>290</v>
      </c>
      <c r="F471" s="116" t="s">
        <v>281</v>
      </c>
      <c r="G471" s="117" t="n">
        <v>600</v>
      </c>
      <c r="H471" s="97" t="n">
        <v>5675.9</v>
      </c>
      <c r="I471" s="98" t="n">
        <v>5496.3</v>
      </c>
      <c r="J471" s="98" t="n">
        <v>5486.8</v>
      </c>
      <c r="K471" s="99" t="n">
        <v>5464.4</v>
      </c>
    </row>
    <row r="472" customFormat="false" ht="31.5" hidden="false" customHeight="true" outlineLevel="0" collapsed="false">
      <c r="A472" s="3"/>
      <c r="B472" s="111" t="s">
        <v>142</v>
      </c>
      <c r="C472" s="109" t="s">
        <v>265</v>
      </c>
      <c r="D472" s="109" t="s">
        <v>266</v>
      </c>
      <c r="E472" s="109" t="s">
        <v>290</v>
      </c>
      <c r="F472" s="109" t="s">
        <v>281</v>
      </c>
      <c r="G472" s="112" t="s">
        <v>269</v>
      </c>
      <c r="H472" s="100" t="n">
        <v>2721.8</v>
      </c>
      <c r="I472" s="84" t="n">
        <v>3127.3</v>
      </c>
      <c r="J472" s="84" t="n">
        <v>4385</v>
      </c>
      <c r="K472" s="85" t="n">
        <v>4365.8</v>
      </c>
    </row>
    <row r="473" customFormat="false" ht="31.5" hidden="false" customHeight="true" outlineLevel="0" collapsed="false">
      <c r="A473" s="3"/>
      <c r="B473" s="111"/>
      <c r="C473" s="113" t="s">
        <v>265</v>
      </c>
      <c r="D473" s="113" t="s">
        <v>266</v>
      </c>
      <c r="E473" s="113" t="s">
        <v>290</v>
      </c>
      <c r="F473" s="113" t="s">
        <v>281</v>
      </c>
      <c r="G473" s="114" t="n">
        <v>621</v>
      </c>
      <c r="H473" s="88" t="n">
        <v>14384.4</v>
      </c>
      <c r="I473" s="89" t="n">
        <v>13622</v>
      </c>
      <c r="J473" s="89" t="n">
        <v>14128.1</v>
      </c>
      <c r="K473" s="90" t="n">
        <v>14662.4</v>
      </c>
    </row>
    <row r="474" customFormat="false" ht="31.5" hidden="false" customHeight="true" outlineLevel="0" collapsed="false">
      <c r="A474" s="3"/>
      <c r="B474" s="111"/>
      <c r="C474" s="91"/>
      <c r="D474" s="91"/>
      <c r="E474" s="91"/>
      <c r="F474" s="91"/>
      <c r="G474" s="92"/>
      <c r="H474" s="93"/>
      <c r="I474" s="94"/>
      <c r="J474" s="94"/>
      <c r="K474" s="95"/>
    </row>
    <row r="475" customFormat="false" ht="24.6" hidden="false" customHeight="true" outlineLevel="0" collapsed="false">
      <c r="A475" s="3"/>
      <c r="B475" s="115" t="s">
        <v>16</v>
      </c>
      <c r="C475" s="116" t="s">
        <v>265</v>
      </c>
      <c r="D475" s="116" t="s">
        <v>266</v>
      </c>
      <c r="E475" s="116" t="s">
        <v>290</v>
      </c>
      <c r="F475" s="116" t="s">
        <v>281</v>
      </c>
      <c r="G475" s="117" t="n">
        <v>600</v>
      </c>
      <c r="H475" s="97" t="n">
        <v>17106.2</v>
      </c>
      <c r="I475" s="98" t="n">
        <v>16749.3</v>
      </c>
      <c r="J475" s="98" t="n">
        <v>18513.1</v>
      </c>
      <c r="K475" s="99" t="n">
        <v>19028.2</v>
      </c>
    </row>
    <row r="476" customFormat="false" ht="31.5" hidden="false" customHeight="true" outlineLevel="0" collapsed="false">
      <c r="A476" s="3"/>
      <c r="B476" s="111" t="s">
        <v>143</v>
      </c>
      <c r="C476" s="109" t="s">
        <v>265</v>
      </c>
      <c r="D476" s="109" t="s">
        <v>266</v>
      </c>
      <c r="E476" s="109" t="s">
        <v>290</v>
      </c>
      <c r="F476" s="109" t="s">
        <v>281</v>
      </c>
      <c r="G476" s="112" t="s">
        <v>269</v>
      </c>
      <c r="H476" s="100" t="n">
        <v>544.4</v>
      </c>
      <c r="I476" s="84" t="n">
        <v>625.5</v>
      </c>
      <c r="J476" s="84" t="n">
        <v>1252.8</v>
      </c>
      <c r="K476" s="85" t="n">
        <v>1247.4</v>
      </c>
    </row>
    <row r="477" customFormat="false" ht="31.5" hidden="false" customHeight="true" outlineLevel="0" collapsed="false">
      <c r="A477" s="3"/>
      <c r="B477" s="111"/>
      <c r="C477" s="113" t="s">
        <v>265</v>
      </c>
      <c r="D477" s="113" t="s">
        <v>266</v>
      </c>
      <c r="E477" s="113" t="s">
        <v>290</v>
      </c>
      <c r="F477" s="113" t="s">
        <v>281</v>
      </c>
      <c r="G477" s="114" t="n">
        <v>621</v>
      </c>
      <c r="H477" s="88" t="n">
        <v>0</v>
      </c>
      <c r="I477" s="89" t="n">
        <v>0</v>
      </c>
      <c r="J477" s="89" t="n">
        <v>0</v>
      </c>
      <c r="K477" s="90" t="n">
        <v>0</v>
      </c>
    </row>
    <row r="478" customFormat="false" ht="31.5" hidden="false" customHeight="true" outlineLevel="0" collapsed="false">
      <c r="A478" s="3"/>
      <c r="B478" s="111"/>
      <c r="C478" s="91"/>
      <c r="D478" s="91"/>
      <c r="E478" s="91"/>
      <c r="F478" s="91"/>
      <c r="G478" s="92"/>
      <c r="H478" s="93"/>
      <c r="I478" s="94"/>
      <c r="J478" s="94"/>
      <c r="K478" s="95"/>
    </row>
    <row r="479" customFormat="false" ht="24.6" hidden="false" customHeight="true" outlineLevel="0" collapsed="false">
      <c r="A479" s="3"/>
      <c r="B479" s="115" t="s">
        <v>16</v>
      </c>
      <c r="C479" s="116" t="s">
        <v>265</v>
      </c>
      <c r="D479" s="116" t="s">
        <v>266</v>
      </c>
      <c r="E479" s="116" t="s">
        <v>290</v>
      </c>
      <c r="F479" s="116" t="s">
        <v>281</v>
      </c>
      <c r="G479" s="117" t="n">
        <v>600</v>
      </c>
      <c r="H479" s="97" t="n">
        <v>544.4</v>
      </c>
      <c r="I479" s="98" t="n">
        <v>625.5</v>
      </c>
      <c r="J479" s="98" t="n">
        <v>1252.8</v>
      </c>
      <c r="K479" s="99" t="n">
        <v>1247.4</v>
      </c>
    </row>
    <row r="480" customFormat="false" ht="37.5" hidden="false" customHeight="true" outlineLevel="0" collapsed="false">
      <c r="A480" s="3"/>
      <c r="B480" s="111" t="s">
        <v>144</v>
      </c>
      <c r="C480" s="109" t="s">
        <v>265</v>
      </c>
      <c r="D480" s="109" t="s">
        <v>266</v>
      </c>
      <c r="E480" s="109" t="s">
        <v>290</v>
      </c>
      <c r="F480" s="109" t="s">
        <v>281</v>
      </c>
      <c r="G480" s="112" t="s">
        <v>269</v>
      </c>
      <c r="H480" s="100" t="n">
        <v>5307.4</v>
      </c>
      <c r="I480" s="84" t="n">
        <v>4378.2</v>
      </c>
      <c r="J480" s="84" t="n">
        <v>4385</v>
      </c>
      <c r="K480" s="85" t="n">
        <v>4365.8</v>
      </c>
    </row>
    <row r="481" customFormat="false" ht="37.5" hidden="false" customHeight="true" outlineLevel="0" collapsed="false">
      <c r="A481" s="3"/>
      <c r="B481" s="111"/>
      <c r="C481" s="113" t="s">
        <v>265</v>
      </c>
      <c r="D481" s="113" t="s">
        <v>266</v>
      </c>
      <c r="E481" s="113" t="s">
        <v>290</v>
      </c>
      <c r="F481" s="113" t="s">
        <v>281</v>
      </c>
      <c r="G481" s="114" t="n">
        <v>621</v>
      </c>
      <c r="H481" s="88" t="n">
        <v>254.6</v>
      </c>
      <c r="I481" s="89" t="n">
        <v>236.9</v>
      </c>
      <c r="J481" s="89" t="n">
        <v>235.5</v>
      </c>
      <c r="K481" s="90" t="n">
        <v>234.6</v>
      </c>
    </row>
    <row r="482" customFormat="false" ht="37.5" hidden="false" customHeight="true" outlineLevel="0" collapsed="false">
      <c r="A482" s="3"/>
      <c r="B482" s="111"/>
      <c r="C482" s="91"/>
      <c r="D482" s="91"/>
      <c r="E482" s="91"/>
      <c r="F482" s="91"/>
      <c r="G482" s="92"/>
      <c r="H482" s="93"/>
      <c r="I482" s="94"/>
      <c r="J482" s="94"/>
      <c r="K482" s="95"/>
    </row>
    <row r="483" customFormat="false" ht="24.6" hidden="false" customHeight="true" outlineLevel="0" collapsed="false">
      <c r="A483" s="3"/>
      <c r="B483" s="115" t="s">
        <v>16</v>
      </c>
      <c r="C483" s="116" t="s">
        <v>265</v>
      </c>
      <c r="D483" s="116" t="s">
        <v>266</v>
      </c>
      <c r="E483" s="116" t="s">
        <v>290</v>
      </c>
      <c r="F483" s="116" t="s">
        <v>281</v>
      </c>
      <c r="G483" s="117" t="n">
        <v>600</v>
      </c>
      <c r="H483" s="97" t="n">
        <v>5562</v>
      </c>
      <c r="I483" s="98" t="n">
        <v>4615.1</v>
      </c>
      <c r="J483" s="98" t="n">
        <v>4620.5</v>
      </c>
      <c r="K483" s="99" t="n">
        <v>4600.4</v>
      </c>
    </row>
    <row r="484" customFormat="false" ht="37.5" hidden="false" customHeight="true" outlineLevel="0" collapsed="false">
      <c r="A484" s="3"/>
      <c r="B484" s="111" t="s">
        <v>145</v>
      </c>
      <c r="C484" s="109" t="s">
        <v>265</v>
      </c>
      <c r="D484" s="109" t="s">
        <v>266</v>
      </c>
      <c r="E484" s="109" t="s">
        <v>290</v>
      </c>
      <c r="F484" s="109" t="s">
        <v>281</v>
      </c>
      <c r="G484" s="112" t="s">
        <v>269</v>
      </c>
      <c r="H484" s="100" t="n">
        <v>10342.7</v>
      </c>
      <c r="I484" s="84" t="n">
        <v>9382</v>
      </c>
      <c r="J484" s="84" t="n">
        <v>10649.2</v>
      </c>
      <c r="K484" s="85" t="n">
        <v>10602.6</v>
      </c>
    </row>
    <row r="485" customFormat="false" ht="37.5" hidden="false" customHeight="true" outlineLevel="0" collapsed="false">
      <c r="A485" s="3"/>
      <c r="B485" s="111"/>
      <c r="C485" s="113" t="s">
        <v>265</v>
      </c>
      <c r="D485" s="113" t="s">
        <v>266</v>
      </c>
      <c r="E485" s="113" t="s">
        <v>290</v>
      </c>
      <c r="F485" s="113" t="s">
        <v>281</v>
      </c>
      <c r="G485" s="114" t="n">
        <v>621</v>
      </c>
      <c r="H485" s="88" t="n">
        <v>7765</v>
      </c>
      <c r="I485" s="89" t="n">
        <v>7699.4</v>
      </c>
      <c r="J485" s="89" t="n">
        <v>8830</v>
      </c>
      <c r="K485" s="90" t="n">
        <v>8797.4</v>
      </c>
    </row>
    <row r="486" customFormat="false" ht="37.5" hidden="false" customHeight="true" outlineLevel="0" collapsed="false">
      <c r="A486" s="3"/>
      <c r="B486" s="111"/>
      <c r="C486" s="91"/>
      <c r="D486" s="91"/>
      <c r="E486" s="91"/>
      <c r="F486" s="91"/>
      <c r="G486" s="92"/>
      <c r="H486" s="93"/>
      <c r="I486" s="94"/>
      <c r="J486" s="94"/>
      <c r="K486" s="95"/>
    </row>
    <row r="487" customFormat="false" ht="24.6" hidden="false" customHeight="true" outlineLevel="0" collapsed="false">
      <c r="A487" s="3"/>
      <c r="B487" s="115" t="s">
        <v>16</v>
      </c>
      <c r="C487" s="116" t="s">
        <v>265</v>
      </c>
      <c r="D487" s="116" t="s">
        <v>266</v>
      </c>
      <c r="E487" s="116" t="s">
        <v>290</v>
      </c>
      <c r="F487" s="116" t="s">
        <v>281</v>
      </c>
      <c r="G487" s="117" t="n">
        <v>600</v>
      </c>
      <c r="H487" s="97" t="n">
        <v>18107.7</v>
      </c>
      <c r="I487" s="98" t="n">
        <v>17081.4</v>
      </c>
      <c r="J487" s="98" t="n">
        <v>19479.2</v>
      </c>
      <c r="K487" s="99" t="n">
        <v>19400</v>
      </c>
    </row>
    <row r="488" customFormat="false" ht="32.25" hidden="false" customHeight="true" outlineLevel="0" collapsed="false">
      <c r="A488" s="3"/>
      <c r="B488" s="111" t="s">
        <v>146</v>
      </c>
      <c r="C488" s="109" t="s">
        <v>265</v>
      </c>
      <c r="D488" s="109" t="s">
        <v>266</v>
      </c>
      <c r="E488" s="109" t="s">
        <v>290</v>
      </c>
      <c r="F488" s="109" t="s">
        <v>281</v>
      </c>
      <c r="G488" s="112" t="s">
        <v>269</v>
      </c>
      <c r="H488" s="100" t="n">
        <v>952.6</v>
      </c>
      <c r="I488" s="84" t="n">
        <v>1250.9</v>
      </c>
      <c r="J488" s="84" t="n">
        <v>1252.8</v>
      </c>
      <c r="K488" s="85" t="n">
        <v>1247.4</v>
      </c>
    </row>
    <row r="489" customFormat="false" ht="32.25" hidden="false" customHeight="true" outlineLevel="0" collapsed="false">
      <c r="A489" s="3"/>
      <c r="B489" s="111"/>
      <c r="C489" s="113" t="s">
        <v>265</v>
      </c>
      <c r="D489" s="113" t="s">
        <v>266</v>
      </c>
      <c r="E489" s="113" t="s">
        <v>290</v>
      </c>
      <c r="F489" s="113" t="s">
        <v>281</v>
      </c>
      <c r="G489" s="114" t="n">
        <v>621</v>
      </c>
      <c r="H489" s="88" t="n">
        <v>0</v>
      </c>
      <c r="I489" s="89" t="n">
        <v>0</v>
      </c>
      <c r="J489" s="89" t="n">
        <v>0</v>
      </c>
      <c r="K489" s="90" t="n">
        <v>0</v>
      </c>
    </row>
    <row r="490" customFormat="false" ht="32.25" hidden="false" customHeight="true" outlineLevel="0" collapsed="false">
      <c r="A490" s="3"/>
      <c r="B490" s="111"/>
      <c r="C490" s="91"/>
      <c r="D490" s="91"/>
      <c r="E490" s="91"/>
      <c r="F490" s="91"/>
      <c r="G490" s="92"/>
      <c r="H490" s="93"/>
      <c r="I490" s="94"/>
      <c r="J490" s="94"/>
      <c r="K490" s="95"/>
    </row>
    <row r="491" customFormat="false" ht="24.6" hidden="false" customHeight="true" outlineLevel="0" collapsed="false">
      <c r="A491" s="3"/>
      <c r="B491" s="115" t="s">
        <v>16</v>
      </c>
      <c r="C491" s="116" t="s">
        <v>265</v>
      </c>
      <c r="D491" s="116" t="s">
        <v>266</v>
      </c>
      <c r="E491" s="116" t="s">
        <v>290</v>
      </c>
      <c r="F491" s="116" t="s">
        <v>281</v>
      </c>
      <c r="G491" s="117" t="n">
        <v>600</v>
      </c>
      <c r="H491" s="97" t="n">
        <v>952.6</v>
      </c>
      <c r="I491" s="98" t="n">
        <v>1250.9</v>
      </c>
      <c r="J491" s="98" t="n">
        <v>1252.8</v>
      </c>
      <c r="K491" s="99" t="n">
        <v>1247.4</v>
      </c>
    </row>
    <row r="492" customFormat="false" ht="36" hidden="false" customHeight="true" outlineLevel="0" collapsed="false">
      <c r="A492" s="3"/>
      <c r="B492" s="111" t="s">
        <v>147</v>
      </c>
      <c r="C492" s="109" t="s">
        <v>265</v>
      </c>
      <c r="D492" s="109" t="s">
        <v>266</v>
      </c>
      <c r="E492" s="109" t="s">
        <v>290</v>
      </c>
      <c r="F492" s="109" t="s">
        <v>281</v>
      </c>
      <c r="G492" s="112" t="s">
        <v>269</v>
      </c>
      <c r="H492" s="100" t="n">
        <v>1633.1</v>
      </c>
      <c r="I492" s="84" t="n">
        <v>1250.9</v>
      </c>
      <c r="J492" s="84" t="n">
        <v>1252.8</v>
      </c>
      <c r="K492" s="85" t="n">
        <v>1247.4</v>
      </c>
    </row>
    <row r="493" customFormat="false" ht="36" hidden="false" customHeight="true" outlineLevel="0" collapsed="false">
      <c r="A493" s="3"/>
      <c r="B493" s="111"/>
      <c r="C493" s="113" t="s">
        <v>265</v>
      </c>
      <c r="D493" s="113" t="s">
        <v>266</v>
      </c>
      <c r="E493" s="113" t="s">
        <v>290</v>
      </c>
      <c r="F493" s="113" t="s">
        <v>281</v>
      </c>
      <c r="G493" s="114" t="n">
        <v>621</v>
      </c>
      <c r="H493" s="88" t="n">
        <v>0</v>
      </c>
      <c r="I493" s="89" t="n">
        <v>0</v>
      </c>
      <c r="J493" s="89" t="n">
        <v>0</v>
      </c>
      <c r="K493" s="90" t="n">
        <v>0</v>
      </c>
    </row>
    <row r="494" customFormat="false" ht="36" hidden="false" customHeight="true" outlineLevel="0" collapsed="false">
      <c r="A494" s="3"/>
      <c r="B494" s="111"/>
      <c r="C494" s="91"/>
      <c r="D494" s="91"/>
      <c r="E494" s="91"/>
      <c r="F494" s="91"/>
      <c r="G494" s="92"/>
      <c r="H494" s="93"/>
      <c r="I494" s="94"/>
      <c r="J494" s="94"/>
      <c r="K494" s="95"/>
    </row>
    <row r="495" customFormat="false" ht="24.6" hidden="false" customHeight="true" outlineLevel="0" collapsed="false">
      <c r="A495" s="3"/>
      <c r="B495" s="115" t="s">
        <v>16</v>
      </c>
      <c r="C495" s="116" t="s">
        <v>265</v>
      </c>
      <c r="D495" s="116" t="s">
        <v>266</v>
      </c>
      <c r="E495" s="116" t="s">
        <v>290</v>
      </c>
      <c r="F495" s="116" t="s">
        <v>281</v>
      </c>
      <c r="G495" s="117" t="n">
        <v>600</v>
      </c>
      <c r="H495" s="97" t="n">
        <v>1633.1</v>
      </c>
      <c r="I495" s="98" t="n">
        <v>1250.9</v>
      </c>
      <c r="J495" s="98" t="n">
        <v>1252.8</v>
      </c>
      <c r="K495" s="99" t="n">
        <v>1247.4</v>
      </c>
    </row>
    <row r="496" customFormat="false" ht="36" hidden="false" customHeight="true" outlineLevel="0" collapsed="false">
      <c r="A496" s="3"/>
      <c r="B496" s="111" t="s">
        <v>148</v>
      </c>
      <c r="C496" s="109" t="s">
        <v>265</v>
      </c>
      <c r="D496" s="109" t="s">
        <v>266</v>
      </c>
      <c r="E496" s="109" t="s">
        <v>290</v>
      </c>
      <c r="F496" s="109" t="s">
        <v>281</v>
      </c>
      <c r="G496" s="112" t="s">
        <v>269</v>
      </c>
      <c r="H496" s="100" t="n">
        <v>2585.7</v>
      </c>
      <c r="I496" s="84" t="n">
        <v>2501.9</v>
      </c>
      <c r="J496" s="84" t="n">
        <v>2505.7</v>
      </c>
      <c r="K496" s="85" t="n">
        <v>2494.7</v>
      </c>
    </row>
    <row r="497" customFormat="false" ht="36" hidden="false" customHeight="true" outlineLevel="0" collapsed="false">
      <c r="A497" s="3"/>
      <c r="B497" s="111"/>
      <c r="C497" s="113" t="s">
        <v>265</v>
      </c>
      <c r="D497" s="113" t="s">
        <v>266</v>
      </c>
      <c r="E497" s="113" t="s">
        <v>290</v>
      </c>
      <c r="F497" s="113" t="s">
        <v>281</v>
      </c>
      <c r="G497" s="114" t="n">
        <v>621</v>
      </c>
      <c r="H497" s="88" t="n">
        <v>0</v>
      </c>
      <c r="I497" s="89" t="n">
        <v>0</v>
      </c>
      <c r="J497" s="89" t="n">
        <v>0</v>
      </c>
      <c r="K497" s="90" t="n">
        <v>0</v>
      </c>
    </row>
    <row r="498" customFormat="false" ht="36" hidden="false" customHeight="true" outlineLevel="0" collapsed="false">
      <c r="A498" s="3"/>
      <c r="B498" s="111"/>
      <c r="C498" s="91"/>
      <c r="D498" s="91"/>
      <c r="E498" s="91"/>
      <c r="F498" s="91"/>
      <c r="G498" s="92"/>
      <c r="H498" s="93"/>
      <c r="I498" s="94"/>
      <c r="J498" s="94"/>
      <c r="K498" s="95"/>
    </row>
    <row r="499" customFormat="false" ht="24.6" hidden="false" customHeight="true" outlineLevel="0" collapsed="false">
      <c r="A499" s="3"/>
      <c r="B499" s="115" t="s">
        <v>16</v>
      </c>
      <c r="C499" s="116" t="s">
        <v>265</v>
      </c>
      <c r="D499" s="116" t="s">
        <v>266</v>
      </c>
      <c r="E499" s="116" t="s">
        <v>290</v>
      </c>
      <c r="F499" s="116" t="s">
        <v>281</v>
      </c>
      <c r="G499" s="117" t="n">
        <v>600</v>
      </c>
      <c r="H499" s="97" t="n">
        <v>2585.7</v>
      </c>
      <c r="I499" s="98" t="n">
        <v>2501.9</v>
      </c>
      <c r="J499" s="98" t="n">
        <v>2505.7</v>
      </c>
      <c r="K499" s="99" t="n">
        <v>2494.7</v>
      </c>
    </row>
    <row r="500" customFormat="false" ht="36" hidden="false" customHeight="true" outlineLevel="0" collapsed="false">
      <c r="A500" s="3"/>
      <c r="B500" s="111" t="s">
        <v>149</v>
      </c>
      <c r="C500" s="109" t="s">
        <v>265</v>
      </c>
      <c r="D500" s="109" t="s">
        <v>266</v>
      </c>
      <c r="E500" s="109" t="s">
        <v>290</v>
      </c>
      <c r="F500" s="109" t="s">
        <v>281</v>
      </c>
      <c r="G500" s="112" t="s">
        <v>269</v>
      </c>
      <c r="H500" s="100" t="n">
        <v>1905.2</v>
      </c>
      <c r="I500" s="84" t="n">
        <v>1876.4</v>
      </c>
      <c r="J500" s="84" t="n">
        <v>3132.1</v>
      </c>
      <c r="K500" s="85" t="n">
        <v>3118.4</v>
      </c>
    </row>
    <row r="501" customFormat="false" ht="36" hidden="false" customHeight="true" outlineLevel="0" collapsed="false">
      <c r="A501" s="3"/>
      <c r="B501" s="111"/>
      <c r="C501" s="113" t="s">
        <v>265</v>
      </c>
      <c r="D501" s="113" t="s">
        <v>266</v>
      </c>
      <c r="E501" s="113" t="s">
        <v>290</v>
      </c>
      <c r="F501" s="113" t="s">
        <v>281</v>
      </c>
      <c r="G501" s="114" t="n">
        <v>621</v>
      </c>
      <c r="H501" s="88" t="n">
        <v>5473.7</v>
      </c>
      <c r="I501" s="89" t="n">
        <v>5330.4</v>
      </c>
      <c r="J501" s="89" t="n">
        <v>5886.7</v>
      </c>
      <c r="K501" s="90" t="n">
        <v>5865</v>
      </c>
    </row>
    <row r="502" customFormat="false" ht="36" hidden="false" customHeight="true" outlineLevel="0" collapsed="false">
      <c r="A502" s="3"/>
      <c r="B502" s="111"/>
      <c r="C502" s="91"/>
      <c r="D502" s="91"/>
      <c r="E502" s="91"/>
      <c r="F502" s="91"/>
      <c r="G502" s="92"/>
      <c r="H502" s="93"/>
      <c r="I502" s="94"/>
      <c r="J502" s="94"/>
      <c r="K502" s="95"/>
    </row>
    <row r="503" customFormat="false" ht="24.6" hidden="false" customHeight="true" outlineLevel="0" collapsed="false">
      <c r="A503" s="3"/>
      <c r="B503" s="115" t="s">
        <v>16</v>
      </c>
      <c r="C503" s="116" t="s">
        <v>265</v>
      </c>
      <c r="D503" s="116" t="s">
        <v>266</v>
      </c>
      <c r="E503" s="116" t="s">
        <v>290</v>
      </c>
      <c r="F503" s="116" t="s">
        <v>281</v>
      </c>
      <c r="G503" s="117" t="n">
        <v>600</v>
      </c>
      <c r="H503" s="97" t="n">
        <v>7378.9</v>
      </c>
      <c r="I503" s="98" t="n">
        <v>7206.8</v>
      </c>
      <c r="J503" s="98" t="n">
        <v>9018.8</v>
      </c>
      <c r="K503" s="99" t="n">
        <v>8983.4</v>
      </c>
    </row>
    <row r="504" customFormat="false" ht="36" hidden="false" customHeight="true" outlineLevel="0" collapsed="false">
      <c r="A504" s="3"/>
      <c r="B504" s="111" t="s">
        <v>150</v>
      </c>
      <c r="C504" s="109" t="s">
        <v>265</v>
      </c>
      <c r="D504" s="109" t="s">
        <v>266</v>
      </c>
      <c r="E504" s="109" t="s">
        <v>290</v>
      </c>
      <c r="F504" s="109" t="s">
        <v>281</v>
      </c>
      <c r="G504" s="112" t="s">
        <v>269</v>
      </c>
      <c r="H504" s="100" t="n">
        <v>544.4</v>
      </c>
      <c r="I504" s="84" t="n">
        <v>625.5</v>
      </c>
      <c r="J504" s="84" t="n">
        <v>626.4</v>
      </c>
      <c r="K504" s="85" t="n">
        <v>623.7</v>
      </c>
    </row>
    <row r="505" customFormat="false" ht="36" hidden="false" customHeight="true" outlineLevel="0" collapsed="false">
      <c r="A505" s="3"/>
      <c r="B505" s="111"/>
      <c r="C505" s="113" t="s">
        <v>265</v>
      </c>
      <c r="D505" s="113" t="s">
        <v>266</v>
      </c>
      <c r="E505" s="113" t="s">
        <v>290</v>
      </c>
      <c r="F505" s="113" t="s">
        <v>281</v>
      </c>
      <c r="G505" s="114" t="n">
        <v>621</v>
      </c>
      <c r="H505" s="88" t="n">
        <v>0</v>
      </c>
      <c r="I505" s="89" t="n">
        <v>0</v>
      </c>
      <c r="J505" s="89" t="n">
        <v>0</v>
      </c>
      <c r="K505" s="90" t="n">
        <v>0</v>
      </c>
    </row>
    <row r="506" customFormat="false" ht="36" hidden="false" customHeight="true" outlineLevel="0" collapsed="false">
      <c r="A506" s="3"/>
      <c r="B506" s="111"/>
      <c r="C506" s="91"/>
      <c r="D506" s="91"/>
      <c r="E506" s="91"/>
      <c r="F506" s="91"/>
      <c r="G506" s="92"/>
      <c r="H506" s="93"/>
      <c r="I506" s="94"/>
      <c r="J506" s="94"/>
      <c r="K506" s="95"/>
    </row>
    <row r="507" customFormat="false" ht="24.6" hidden="false" customHeight="true" outlineLevel="0" collapsed="false">
      <c r="A507" s="3"/>
      <c r="B507" s="115" t="s">
        <v>16</v>
      </c>
      <c r="C507" s="116" t="s">
        <v>265</v>
      </c>
      <c r="D507" s="116" t="s">
        <v>266</v>
      </c>
      <c r="E507" s="116" t="s">
        <v>290</v>
      </c>
      <c r="F507" s="116" t="s">
        <v>281</v>
      </c>
      <c r="G507" s="117" t="n">
        <v>600</v>
      </c>
      <c r="H507" s="97" t="n">
        <v>544.4</v>
      </c>
      <c r="I507" s="98" t="n">
        <v>625.5</v>
      </c>
      <c r="J507" s="98" t="n">
        <v>626.4</v>
      </c>
      <c r="K507" s="99" t="n">
        <v>623.7</v>
      </c>
    </row>
    <row r="508" customFormat="false" ht="34.5" hidden="false" customHeight="true" outlineLevel="0" collapsed="false">
      <c r="A508" s="3"/>
      <c r="B508" s="111" t="s">
        <v>151</v>
      </c>
      <c r="C508" s="109" t="s">
        <v>265</v>
      </c>
      <c r="D508" s="109" t="s">
        <v>266</v>
      </c>
      <c r="E508" s="109" t="s">
        <v>290</v>
      </c>
      <c r="F508" s="109" t="s">
        <v>281</v>
      </c>
      <c r="G508" s="112" t="s">
        <v>269</v>
      </c>
      <c r="H508" s="100" t="n">
        <v>3810.5</v>
      </c>
      <c r="I508" s="84" t="n">
        <v>3752.8</v>
      </c>
      <c r="J508" s="84" t="n">
        <v>3758.5</v>
      </c>
      <c r="K508" s="85" t="n">
        <v>3742.1</v>
      </c>
    </row>
    <row r="509" customFormat="false" ht="34.5" hidden="false" customHeight="true" outlineLevel="0" collapsed="false">
      <c r="A509" s="3"/>
      <c r="B509" s="111"/>
      <c r="C509" s="113" t="s">
        <v>265</v>
      </c>
      <c r="D509" s="113" t="s">
        <v>266</v>
      </c>
      <c r="E509" s="113" t="s">
        <v>290</v>
      </c>
      <c r="F509" s="113" t="s">
        <v>281</v>
      </c>
      <c r="G509" s="114" t="n">
        <v>621</v>
      </c>
      <c r="H509" s="88" t="n">
        <v>18330.6</v>
      </c>
      <c r="I509" s="89" t="n">
        <v>17175.6</v>
      </c>
      <c r="J509" s="89" t="n">
        <v>17071.4</v>
      </c>
      <c r="K509" s="90" t="n">
        <v>17008.4</v>
      </c>
    </row>
    <row r="510" customFormat="false" ht="34.5" hidden="false" customHeight="true" outlineLevel="0" collapsed="false">
      <c r="A510" s="3"/>
      <c r="B510" s="111"/>
      <c r="C510" s="91"/>
      <c r="D510" s="91"/>
      <c r="E510" s="91"/>
      <c r="F510" s="91"/>
      <c r="G510" s="92"/>
      <c r="H510" s="93"/>
      <c r="I510" s="94"/>
      <c r="J510" s="94"/>
      <c r="K510" s="95"/>
    </row>
    <row r="511" customFormat="false" ht="24.6" hidden="false" customHeight="true" outlineLevel="0" collapsed="false">
      <c r="A511" s="3"/>
      <c r="B511" s="115" t="s">
        <v>16</v>
      </c>
      <c r="C511" s="116" t="s">
        <v>265</v>
      </c>
      <c r="D511" s="116" t="s">
        <v>266</v>
      </c>
      <c r="E511" s="116" t="s">
        <v>290</v>
      </c>
      <c r="F511" s="116" t="s">
        <v>281</v>
      </c>
      <c r="G511" s="117" t="n">
        <v>600</v>
      </c>
      <c r="H511" s="97" t="n">
        <v>22141.1</v>
      </c>
      <c r="I511" s="98" t="n">
        <v>20928.4</v>
      </c>
      <c r="J511" s="98" t="n">
        <v>20829.9</v>
      </c>
      <c r="K511" s="99" t="n">
        <v>20750.5</v>
      </c>
    </row>
    <row r="512" customFormat="false" ht="32.25" hidden="false" customHeight="true" outlineLevel="0" collapsed="false">
      <c r="A512" s="3"/>
      <c r="B512" s="111" t="s">
        <v>294</v>
      </c>
      <c r="C512" s="109" t="s">
        <v>265</v>
      </c>
      <c r="D512" s="109" t="s">
        <v>266</v>
      </c>
      <c r="E512" s="109" t="s">
        <v>290</v>
      </c>
      <c r="F512" s="109" t="s">
        <v>281</v>
      </c>
      <c r="G512" s="112" t="s">
        <v>269</v>
      </c>
      <c r="H512" s="100" t="n">
        <v>544.4</v>
      </c>
      <c r="I512" s="84" t="n">
        <v>625.5</v>
      </c>
      <c r="J512" s="84" t="n">
        <v>626.4</v>
      </c>
      <c r="K512" s="85" t="n">
        <v>623.7</v>
      </c>
    </row>
    <row r="513" customFormat="false" ht="32.25" hidden="false" customHeight="true" outlineLevel="0" collapsed="false">
      <c r="A513" s="3"/>
      <c r="B513" s="111"/>
      <c r="C513" s="113" t="s">
        <v>265</v>
      </c>
      <c r="D513" s="113" t="s">
        <v>266</v>
      </c>
      <c r="E513" s="113" t="s">
        <v>290</v>
      </c>
      <c r="F513" s="113" t="s">
        <v>281</v>
      </c>
      <c r="G513" s="114" t="n">
        <v>621</v>
      </c>
      <c r="H513" s="88" t="n">
        <v>0</v>
      </c>
      <c r="I513" s="89" t="n">
        <v>0</v>
      </c>
      <c r="J513" s="89" t="n">
        <v>0</v>
      </c>
      <c r="K513" s="90" t="n">
        <v>0</v>
      </c>
    </row>
    <row r="514" customFormat="false" ht="32.25" hidden="false" customHeight="true" outlineLevel="0" collapsed="false">
      <c r="A514" s="3"/>
      <c r="B514" s="111"/>
      <c r="C514" s="91"/>
      <c r="D514" s="91"/>
      <c r="E514" s="91"/>
      <c r="F514" s="91"/>
      <c r="G514" s="92"/>
      <c r="H514" s="93"/>
      <c r="I514" s="94"/>
      <c r="J514" s="94"/>
      <c r="K514" s="95"/>
    </row>
    <row r="515" customFormat="false" ht="24.6" hidden="false" customHeight="true" outlineLevel="0" collapsed="false">
      <c r="A515" s="3"/>
      <c r="B515" s="115" t="s">
        <v>16</v>
      </c>
      <c r="C515" s="116" t="s">
        <v>265</v>
      </c>
      <c r="D515" s="116" t="s">
        <v>266</v>
      </c>
      <c r="E515" s="116" t="s">
        <v>290</v>
      </c>
      <c r="F515" s="116" t="s">
        <v>281</v>
      </c>
      <c r="G515" s="117" t="n">
        <v>600</v>
      </c>
      <c r="H515" s="97" t="n">
        <v>544.4</v>
      </c>
      <c r="I515" s="98" t="n">
        <v>625.5</v>
      </c>
      <c r="J515" s="98" t="n">
        <v>626.4</v>
      </c>
      <c r="K515" s="99" t="n">
        <v>623.7</v>
      </c>
    </row>
    <row r="516" customFormat="false" ht="33.75" hidden="false" customHeight="true" outlineLevel="0" collapsed="false">
      <c r="A516" s="3"/>
      <c r="B516" s="111" t="s">
        <v>153</v>
      </c>
      <c r="C516" s="109" t="s">
        <v>265</v>
      </c>
      <c r="D516" s="109" t="s">
        <v>266</v>
      </c>
      <c r="E516" s="109" t="s">
        <v>290</v>
      </c>
      <c r="F516" s="109" t="s">
        <v>281</v>
      </c>
      <c r="G516" s="112" t="s">
        <v>269</v>
      </c>
      <c r="H516" s="100" t="n">
        <v>272.2</v>
      </c>
      <c r="I516" s="84" t="n">
        <v>250.2</v>
      </c>
      <c r="J516" s="84" t="n">
        <v>250.6</v>
      </c>
      <c r="K516" s="85" t="n">
        <v>249.5</v>
      </c>
    </row>
    <row r="517" customFormat="false" ht="33.75" hidden="false" customHeight="true" outlineLevel="0" collapsed="false">
      <c r="A517" s="3"/>
      <c r="B517" s="111"/>
      <c r="C517" s="113" t="s">
        <v>265</v>
      </c>
      <c r="D517" s="113" t="s">
        <v>266</v>
      </c>
      <c r="E517" s="113" t="s">
        <v>290</v>
      </c>
      <c r="F517" s="113" t="s">
        <v>281</v>
      </c>
      <c r="G517" s="114" t="n">
        <v>621</v>
      </c>
      <c r="H517" s="88" t="n">
        <v>1145.7</v>
      </c>
      <c r="I517" s="89" t="n">
        <v>1066.1</v>
      </c>
      <c r="J517" s="89" t="n">
        <v>1059.6</v>
      </c>
      <c r="K517" s="90" t="n">
        <v>1055.7</v>
      </c>
    </row>
    <row r="518" customFormat="false" ht="33.75" hidden="false" customHeight="true" outlineLevel="0" collapsed="false">
      <c r="A518" s="3"/>
      <c r="B518" s="111"/>
      <c r="C518" s="91"/>
      <c r="D518" s="91"/>
      <c r="E518" s="91"/>
      <c r="F518" s="91"/>
      <c r="G518" s="92"/>
      <c r="H518" s="93"/>
      <c r="I518" s="94"/>
      <c r="J518" s="94"/>
      <c r="K518" s="95"/>
    </row>
    <row r="519" customFormat="false" ht="24.6" hidden="false" customHeight="true" outlineLevel="0" collapsed="false">
      <c r="A519" s="3"/>
      <c r="B519" s="115" t="s">
        <v>16</v>
      </c>
      <c r="C519" s="116" t="s">
        <v>265</v>
      </c>
      <c r="D519" s="116" t="s">
        <v>266</v>
      </c>
      <c r="E519" s="116" t="s">
        <v>290</v>
      </c>
      <c r="F519" s="116" t="s">
        <v>281</v>
      </c>
      <c r="G519" s="117" t="n">
        <v>600</v>
      </c>
      <c r="H519" s="97" t="n">
        <v>1417.9</v>
      </c>
      <c r="I519" s="98" t="n">
        <v>1316.3</v>
      </c>
      <c r="J519" s="98" t="n">
        <v>1310.2</v>
      </c>
      <c r="K519" s="99" t="n">
        <v>1305.2</v>
      </c>
    </row>
    <row r="520" customFormat="false" ht="30" hidden="false" customHeight="true" outlineLevel="0" collapsed="false">
      <c r="A520" s="3"/>
      <c r="B520" s="111" t="s">
        <v>154</v>
      </c>
      <c r="C520" s="109" t="s">
        <v>265</v>
      </c>
      <c r="D520" s="109" t="s">
        <v>266</v>
      </c>
      <c r="E520" s="109" t="s">
        <v>290</v>
      </c>
      <c r="F520" s="109" t="s">
        <v>281</v>
      </c>
      <c r="G520" s="112" t="s">
        <v>269</v>
      </c>
      <c r="H520" s="100" t="n">
        <v>7484.8</v>
      </c>
      <c r="I520" s="84" t="n">
        <v>6254.6</v>
      </c>
      <c r="J520" s="84" t="n">
        <v>6264.2</v>
      </c>
      <c r="K520" s="85" t="n">
        <v>6236.8</v>
      </c>
    </row>
    <row r="521" customFormat="false" ht="30" hidden="false" customHeight="true" outlineLevel="0" collapsed="false">
      <c r="A521" s="3"/>
      <c r="B521" s="111"/>
      <c r="C521" s="113" t="s">
        <v>265</v>
      </c>
      <c r="D521" s="113" t="s">
        <v>266</v>
      </c>
      <c r="E521" s="113" t="s">
        <v>290</v>
      </c>
      <c r="F521" s="113" t="s">
        <v>281</v>
      </c>
      <c r="G521" s="114" t="n">
        <v>621</v>
      </c>
      <c r="H521" s="88" t="n">
        <v>10311</v>
      </c>
      <c r="I521" s="89" t="n">
        <v>9476.2</v>
      </c>
      <c r="J521" s="89" t="n">
        <v>9418.7</v>
      </c>
      <c r="K521" s="90" t="n">
        <v>9383.9</v>
      </c>
    </row>
    <row r="522" customFormat="false" ht="30" hidden="false" customHeight="true" outlineLevel="0" collapsed="false">
      <c r="A522" s="3"/>
      <c r="B522" s="111"/>
      <c r="C522" s="91"/>
      <c r="D522" s="91"/>
      <c r="E522" s="91"/>
      <c r="F522" s="91"/>
      <c r="G522" s="92"/>
      <c r="H522" s="93"/>
      <c r="I522" s="94"/>
      <c r="J522" s="94"/>
      <c r="K522" s="95"/>
    </row>
    <row r="523" customFormat="false" ht="24.6" hidden="false" customHeight="true" outlineLevel="0" collapsed="false">
      <c r="A523" s="3"/>
      <c r="B523" s="115" t="s">
        <v>16</v>
      </c>
      <c r="C523" s="116" t="s">
        <v>265</v>
      </c>
      <c r="D523" s="116" t="s">
        <v>266</v>
      </c>
      <c r="E523" s="116" t="s">
        <v>290</v>
      </c>
      <c r="F523" s="116" t="s">
        <v>281</v>
      </c>
      <c r="G523" s="117" t="n">
        <v>600</v>
      </c>
      <c r="H523" s="97" t="n">
        <v>17795.8</v>
      </c>
      <c r="I523" s="98" t="n">
        <v>15730.8</v>
      </c>
      <c r="J523" s="98" t="n">
        <v>15682.9</v>
      </c>
      <c r="K523" s="99" t="n">
        <v>15620.7</v>
      </c>
    </row>
    <row r="524" customFormat="false" ht="35.25" hidden="false" customHeight="true" outlineLevel="0" collapsed="false">
      <c r="A524" s="3"/>
      <c r="B524" s="111" t="s">
        <v>155</v>
      </c>
      <c r="C524" s="109" t="s">
        <v>265</v>
      </c>
      <c r="D524" s="109" t="s">
        <v>266</v>
      </c>
      <c r="E524" s="109" t="s">
        <v>290</v>
      </c>
      <c r="F524" s="109" t="s">
        <v>281</v>
      </c>
      <c r="G524" s="112" t="s">
        <v>269</v>
      </c>
      <c r="H524" s="100" t="n">
        <v>13881</v>
      </c>
      <c r="I524" s="84" t="n">
        <v>12509.3</v>
      </c>
      <c r="J524" s="84" t="n">
        <v>12528.5</v>
      </c>
      <c r="K524" s="85" t="n">
        <v>12473.7</v>
      </c>
    </row>
    <row r="525" customFormat="false" ht="35.25" hidden="false" customHeight="true" outlineLevel="0" collapsed="false">
      <c r="A525" s="3"/>
      <c r="B525" s="111"/>
      <c r="C525" s="113" t="s">
        <v>265</v>
      </c>
      <c r="D525" s="113" t="s">
        <v>266</v>
      </c>
      <c r="E525" s="113" t="s">
        <v>290</v>
      </c>
      <c r="F525" s="113" t="s">
        <v>281</v>
      </c>
      <c r="G525" s="114" t="n">
        <v>621</v>
      </c>
      <c r="H525" s="88" t="n">
        <v>0</v>
      </c>
      <c r="I525" s="89" t="n">
        <v>0</v>
      </c>
      <c r="J525" s="89" t="n">
        <v>0</v>
      </c>
      <c r="K525" s="90" t="n">
        <v>0</v>
      </c>
    </row>
    <row r="526" customFormat="false" ht="35.25" hidden="false" customHeight="true" outlineLevel="0" collapsed="false">
      <c r="A526" s="3"/>
      <c r="B526" s="111"/>
      <c r="C526" s="91"/>
      <c r="D526" s="91"/>
      <c r="E526" s="91"/>
      <c r="F526" s="91"/>
      <c r="G526" s="92"/>
      <c r="H526" s="93"/>
      <c r="I526" s="94"/>
      <c r="J526" s="94"/>
      <c r="K526" s="95"/>
    </row>
    <row r="527" customFormat="false" ht="24.6" hidden="false" customHeight="true" outlineLevel="0" collapsed="false">
      <c r="A527" s="3"/>
      <c r="B527" s="115" t="s">
        <v>16</v>
      </c>
      <c r="C527" s="116" t="s">
        <v>265</v>
      </c>
      <c r="D527" s="116" t="s">
        <v>266</v>
      </c>
      <c r="E527" s="116" t="s">
        <v>290</v>
      </c>
      <c r="F527" s="116" t="s">
        <v>281</v>
      </c>
      <c r="G527" s="117" t="n">
        <v>600</v>
      </c>
      <c r="H527" s="97" t="n">
        <v>13881</v>
      </c>
      <c r="I527" s="98" t="n">
        <v>12509.3</v>
      </c>
      <c r="J527" s="98" t="n">
        <v>12528.5</v>
      </c>
      <c r="K527" s="99" t="n">
        <v>12473.7</v>
      </c>
    </row>
    <row r="528" customFormat="false" ht="35.25" hidden="false" customHeight="true" outlineLevel="0" collapsed="false">
      <c r="A528" s="3"/>
      <c r="B528" s="111" t="s">
        <v>156</v>
      </c>
      <c r="C528" s="109" t="s">
        <v>265</v>
      </c>
      <c r="D528" s="109" t="s">
        <v>266</v>
      </c>
      <c r="E528" s="109" t="s">
        <v>290</v>
      </c>
      <c r="F528" s="109" t="s">
        <v>281</v>
      </c>
      <c r="G528" s="112" t="s">
        <v>269</v>
      </c>
      <c r="H528" s="100" t="n">
        <v>3538.3</v>
      </c>
      <c r="I528" s="84" t="n">
        <v>3127.3</v>
      </c>
      <c r="J528" s="84" t="n">
        <v>3132.1</v>
      </c>
      <c r="K528" s="85" t="n">
        <v>3118.4</v>
      </c>
    </row>
    <row r="529" customFormat="false" ht="35.25" hidden="false" customHeight="true" outlineLevel="0" collapsed="false">
      <c r="A529" s="3"/>
      <c r="B529" s="111"/>
      <c r="C529" s="113" t="s">
        <v>265</v>
      </c>
      <c r="D529" s="113" t="s">
        <v>266</v>
      </c>
      <c r="E529" s="113" t="s">
        <v>290</v>
      </c>
      <c r="F529" s="113" t="s">
        <v>281</v>
      </c>
      <c r="G529" s="114" t="n">
        <v>621</v>
      </c>
      <c r="H529" s="88" t="n">
        <v>0</v>
      </c>
      <c r="I529" s="89" t="n">
        <v>0</v>
      </c>
      <c r="J529" s="89" t="n">
        <v>0</v>
      </c>
      <c r="K529" s="90" t="n">
        <v>0</v>
      </c>
    </row>
    <row r="530" customFormat="false" ht="35.25" hidden="false" customHeight="true" outlineLevel="0" collapsed="false">
      <c r="A530" s="3"/>
      <c r="B530" s="111"/>
      <c r="C530" s="91"/>
      <c r="D530" s="91"/>
      <c r="E530" s="91"/>
      <c r="F530" s="91"/>
      <c r="G530" s="92"/>
      <c r="H530" s="93"/>
      <c r="I530" s="94"/>
      <c r="J530" s="94"/>
      <c r="K530" s="95"/>
    </row>
    <row r="531" customFormat="false" ht="24.6" hidden="false" customHeight="true" outlineLevel="0" collapsed="false">
      <c r="A531" s="3"/>
      <c r="B531" s="115" t="s">
        <v>16</v>
      </c>
      <c r="C531" s="116" t="s">
        <v>265</v>
      </c>
      <c r="D531" s="116" t="s">
        <v>266</v>
      </c>
      <c r="E531" s="116" t="s">
        <v>290</v>
      </c>
      <c r="F531" s="116" t="s">
        <v>281</v>
      </c>
      <c r="G531" s="117" t="n">
        <v>600</v>
      </c>
      <c r="H531" s="97" t="n">
        <v>3538.3</v>
      </c>
      <c r="I531" s="98" t="n">
        <v>3127.3</v>
      </c>
      <c r="J531" s="98" t="n">
        <v>3132.1</v>
      </c>
      <c r="K531" s="99" t="n">
        <v>3118.4</v>
      </c>
    </row>
    <row r="532" customFormat="false" ht="34.5" hidden="false" customHeight="true" outlineLevel="0" collapsed="false">
      <c r="A532" s="3"/>
      <c r="B532" s="111" t="s">
        <v>157</v>
      </c>
      <c r="C532" s="109" t="s">
        <v>265</v>
      </c>
      <c r="D532" s="109" t="s">
        <v>266</v>
      </c>
      <c r="E532" s="109" t="s">
        <v>290</v>
      </c>
      <c r="F532" s="109" t="s">
        <v>281</v>
      </c>
      <c r="G532" s="112" t="s">
        <v>269</v>
      </c>
      <c r="H532" s="100" t="n">
        <v>5715.7</v>
      </c>
      <c r="I532" s="84" t="n">
        <v>5629.2</v>
      </c>
      <c r="J532" s="84" t="n">
        <v>5637.8</v>
      </c>
      <c r="K532" s="85" t="n">
        <v>5613.2</v>
      </c>
    </row>
    <row r="533" customFormat="false" ht="34.5" hidden="false" customHeight="true" outlineLevel="0" collapsed="false">
      <c r="A533" s="3"/>
      <c r="B533" s="111"/>
      <c r="C533" s="113" t="s">
        <v>265</v>
      </c>
      <c r="D533" s="113" t="s">
        <v>266</v>
      </c>
      <c r="E533" s="113" t="s">
        <v>290</v>
      </c>
      <c r="F533" s="113" t="s">
        <v>281</v>
      </c>
      <c r="G533" s="114" t="n">
        <v>621</v>
      </c>
      <c r="H533" s="88" t="n">
        <v>4200.8</v>
      </c>
      <c r="I533" s="89" t="n">
        <v>3553.6</v>
      </c>
      <c r="J533" s="89" t="n">
        <v>5886.7</v>
      </c>
      <c r="K533" s="90" t="n">
        <v>5865</v>
      </c>
    </row>
    <row r="534" customFormat="false" ht="34.5" hidden="false" customHeight="true" outlineLevel="0" collapsed="false">
      <c r="A534" s="3"/>
      <c r="B534" s="111"/>
      <c r="C534" s="91"/>
      <c r="D534" s="91"/>
      <c r="E534" s="91"/>
      <c r="F534" s="91"/>
      <c r="G534" s="92"/>
      <c r="H534" s="93"/>
      <c r="I534" s="94"/>
      <c r="J534" s="94"/>
      <c r="K534" s="95"/>
    </row>
    <row r="535" customFormat="false" ht="24.6" hidden="false" customHeight="true" outlineLevel="0" collapsed="false">
      <c r="A535" s="3"/>
      <c r="B535" s="115" t="s">
        <v>16</v>
      </c>
      <c r="C535" s="116" t="s">
        <v>265</v>
      </c>
      <c r="D535" s="116" t="s">
        <v>266</v>
      </c>
      <c r="E535" s="116" t="s">
        <v>290</v>
      </c>
      <c r="F535" s="116" t="s">
        <v>281</v>
      </c>
      <c r="G535" s="117" t="n">
        <v>600</v>
      </c>
      <c r="H535" s="97" t="n">
        <v>9916.5</v>
      </c>
      <c r="I535" s="98" t="n">
        <v>9182.8</v>
      </c>
      <c r="J535" s="98" t="n">
        <v>11524.5</v>
      </c>
      <c r="K535" s="99" t="n">
        <v>11478.2</v>
      </c>
    </row>
    <row r="536" customFormat="false" ht="39" hidden="false" customHeight="true" outlineLevel="0" collapsed="false">
      <c r="A536" s="3"/>
      <c r="B536" s="111" t="s">
        <v>158</v>
      </c>
      <c r="C536" s="109" t="s">
        <v>265</v>
      </c>
      <c r="D536" s="109" t="s">
        <v>266</v>
      </c>
      <c r="E536" s="109" t="s">
        <v>290</v>
      </c>
      <c r="F536" s="109" t="s">
        <v>281</v>
      </c>
      <c r="G536" s="112" t="s">
        <v>269</v>
      </c>
      <c r="H536" s="100" t="n">
        <v>544.4</v>
      </c>
      <c r="I536" s="84" t="n">
        <v>500.4</v>
      </c>
      <c r="J536" s="84" t="n">
        <v>501.1</v>
      </c>
      <c r="K536" s="85" t="n">
        <v>498.9</v>
      </c>
    </row>
    <row r="537" customFormat="false" ht="29.25" hidden="false" customHeight="true" outlineLevel="0" collapsed="false">
      <c r="A537" s="3"/>
      <c r="B537" s="111"/>
      <c r="C537" s="113" t="s">
        <v>265</v>
      </c>
      <c r="D537" s="113" t="s">
        <v>266</v>
      </c>
      <c r="E537" s="113" t="s">
        <v>290</v>
      </c>
      <c r="F537" s="113" t="s">
        <v>281</v>
      </c>
      <c r="G537" s="114" t="n">
        <v>621</v>
      </c>
      <c r="H537" s="88" t="n">
        <v>0</v>
      </c>
      <c r="I537" s="89" t="n">
        <v>0</v>
      </c>
      <c r="J537" s="89" t="n">
        <v>0</v>
      </c>
      <c r="K537" s="90" t="n">
        <v>0</v>
      </c>
    </row>
    <row r="538" customFormat="false" ht="32.25" hidden="false" customHeight="true" outlineLevel="0" collapsed="false">
      <c r="A538" s="3"/>
      <c r="B538" s="111"/>
      <c r="C538" s="91"/>
      <c r="D538" s="91"/>
      <c r="E538" s="91"/>
      <c r="F538" s="91"/>
      <c r="G538" s="92"/>
      <c r="H538" s="93"/>
      <c r="I538" s="94"/>
      <c r="J538" s="94"/>
      <c r="K538" s="95"/>
    </row>
    <row r="539" customFormat="false" ht="24.6" hidden="false" customHeight="true" outlineLevel="0" collapsed="false">
      <c r="A539" s="3"/>
      <c r="B539" s="115" t="s">
        <v>16</v>
      </c>
      <c r="C539" s="116" t="s">
        <v>265</v>
      </c>
      <c r="D539" s="116" t="s">
        <v>266</v>
      </c>
      <c r="E539" s="116" t="s">
        <v>290</v>
      </c>
      <c r="F539" s="116" t="s">
        <v>281</v>
      </c>
      <c r="G539" s="117" t="n">
        <v>600</v>
      </c>
      <c r="H539" s="97" t="n">
        <v>544.4</v>
      </c>
      <c r="I539" s="98" t="n">
        <v>500.4</v>
      </c>
      <c r="J539" s="98" t="n">
        <v>501.1</v>
      </c>
      <c r="K539" s="99" t="n">
        <v>498.9</v>
      </c>
    </row>
    <row r="540" customFormat="false" ht="38.25" hidden="false" customHeight="true" outlineLevel="0" collapsed="false">
      <c r="A540" s="3"/>
      <c r="B540" s="111" t="s">
        <v>159</v>
      </c>
      <c r="C540" s="109" t="s">
        <v>265</v>
      </c>
      <c r="D540" s="109" t="s">
        <v>266</v>
      </c>
      <c r="E540" s="109" t="s">
        <v>290</v>
      </c>
      <c r="F540" s="109" t="s">
        <v>281</v>
      </c>
      <c r="G540" s="112" t="s">
        <v>269</v>
      </c>
      <c r="H540" s="100" t="n">
        <v>136.1</v>
      </c>
      <c r="I540" s="84" t="n">
        <v>125.1</v>
      </c>
      <c r="J540" s="84" t="n">
        <v>125.3</v>
      </c>
      <c r="K540" s="85" t="n">
        <v>124.7</v>
      </c>
    </row>
    <row r="541" customFormat="false" ht="38.25" hidden="false" customHeight="true" outlineLevel="0" collapsed="false">
      <c r="A541" s="3"/>
      <c r="B541" s="111"/>
      <c r="C541" s="113" t="s">
        <v>265</v>
      </c>
      <c r="D541" s="113" t="s">
        <v>266</v>
      </c>
      <c r="E541" s="113" t="s">
        <v>290</v>
      </c>
      <c r="F541" s="113" t="s">
        <v>281</v>
      </c>
      <c r="G541" s="114" t="n">
        <v>621</v>
      </c>
      <c r="H541" s="88" t="n">
        <v>1273</v>
      </c>
      <c r="I541" s="89" t="n">
        <v>1184.5</v>
      </c>
      <c r="J541" s="89" t="n">
        <v>1177.3</v>
      </c>
      <c r="K541" s="90" t="n">
        <v>1173</v>
      </c>
    </row>
    <row r="542" customFormat="false" ht="38.25" hidden="false" customHeight="true" outlineLevel="0" collapsed="false">
      <c r="A542" s="3"/>
      <c r="B542" s="111"/>
      <c r="C542" s="91"/>
      <c r="D542" s="91"/>
      <c r="E542" s="91"/>
      <c r="F542" s="91"/>
      <c r="G542" s="92"/>
      <c r="H542" s="93"/>
      <c r="I542" s="94"/>
      <c r="J542" s="94"/>
      <c r="K542" s="95"/>
    </row>
    <row r="543" customFormat="false" ht="24.6" hidden="false" customHeight="true" outlineLevel="0" collapsed="false">
      <c r="A543" s="3"/>
      <c r="B543" s="115" t="s">
        <v>16</v>
      </c>
      <c r="C543" s="116" t="s">
        <v>265</v>
      </c>
      <c r="D543" s="116" t="s">
        <v>266</v>
      </c>
      <c r="E543" s="116" t="s">
        <v>290</v>
      </c>
      <c r="F543" s="116" t="s">
        <v>281</v>
      </c>
      <c r="G543" s="117" t="n">
        <v>600</v>
      </c>
      <c r="H543" s="97" t="n">
        <v>1409.1</v>
      </c>
      <c r="I543" s="98" t="n">
        <v>1309.6</v>
      </c>
      <c r="J543" s="98" t="n">
        <v>1302.6</v>
      </c>
      <c r="K543" s="99" t="n">
        <v>1297.7</v>
      </c>
    </row>
    <row r="544" customFormat="false" ht="36" hidden="false" customHeight="true" outlineLevel="0" collapsed="false">
      <c r="A544" s="3"/>
      <c r="B544" s="111" t="s">
        <v>160</v>
      </c>
      <c r="C544" s="109" t="s">
        <v>265</v>
      </c>
      <c r="D544" s="109" t="s">
        <v>266</v>
      </c>
      <c r="E544" s="109" t="s">
        <v>290</v>
      </c>
      <c r="F544" s="109" t="s">
        <v>281</v>
      </c>
      <c r="G544" s="112" t="s">
        <v>269</v>
      </c>
      <c r="H544" s="100" t="n">
        <v>8981.8</v>
      </c>
      <c r="I544" s="84" t="n">
        <v>8756.5</v>
      </c>
      <c r="J544" s="84" t="n">
        <v>10022.8</v>
      </c>
      <c r="K544" s="85" t="n">
        <v>9979</v>
      </c>
    </row>
    <row r="545" customFormat="false" ht="36" hidden="false" customHeight="true" outlineLevel="0" collapsed="false">
      <c r="A545" s="3"/>
      <c r="B545" s="111"/>
      <c r="C545" s="113" t="s">
        <v>265</v>
      </c>
      <c r="D545" s="113" t="s">
        <v>266</v>
      </c>
      <c r="E545" s="113" t="s">
        <v>290</v>
      </c>
      <c r="F545" s="113" t="s">
        <v>281</v>
      </c>
      <c r="G545" s="114" t="n">
        <v>621</v>
      </c>
      <c r="H545" s="88" t="n">
        <v>10438.3</v>
      </c>
      <c r="I545" s="89" t="n">
        <v>9476.2</v>
      </c>
      <c r="J545" s="89" t="n">
        <v>10596</v>
      </c>
      <c r="K545" s="90" t="n">
        <v>11143.4</v>
      </c>
    </row>
    <row r="546" customFormat="false" ht="36" hidden="false" customHeight="true" outlineLevel="0" collapsed="false">
      <c r="A546" s="3"/>
      <c r="B546" s="111"/>
      <c r="C546" s="91"/>
      <c r="D546" s="91"/>
      <c r="E546" s="91"/>
      <c r="F546" s="91"/>
      <c r="G546" s="92"/>
      <c r="H546" s="93"/>
      <c r="I546" s="94"/>
      <c r="J546" s="94"/>
      <c r="K546" s="95"/>
    </row>
    <row r="547" customFormat="false" ht="24.6" hidden="false" customHeight="true" outlineLevel="0" collapsed="false">
      <c r="A547" s="3"/>
      <c r="B547" s="115" t="s">
        <v>16</v>
      </c>
      <c r="C547" s="116" t="s">
        <v>265</v>
      </c>
      <c r="D547" s="116" t="s">
        <v>266</v>
      </c>
      <c r="E547" s="116" t="s">
        <v>290</v>
      </c>
      <c r="F547" s="116" t="s">
        <v>281</v>
      </c>
      <c r="G547" s="117" t="n">
        <v>600</v>
      </c>
      <c r="H547" s="97" t="n">
        <v>19420.1</v>
      </c>
      <c r="I547" s="98" t="n">
        <v>18232.7</v>
      </c>
      <c r="J547" s="98" t="n">
        <v>20618.8</v>
      </c>
      <c r="K547" s="99" t="n">
        <v>21122.4</v>
      </c>
    </row>
    <row r="548" customFormat="false" ht="34.5" hidden="false" customHeight="true" outlineLevel="0" collapsed="false">
      <c r="A548" s="3"/>
      <c r="B548" s="111" t="s">
        <v>161</v>
      </c>
      <c r="C548" s="109" t="s">
        <v>265</v>
      </c>
      <c r="D548" s="109" t="s">
        <v>266</v>
      </c>
      <c r="E548" s="109" t="s">
        <v>290</v>
      </c>
      <c r="F548" s="109" t="s">
        <v>281</v>
      </c>
      <c r="G548" s="112" t="s">
        <v>269</v>
      </c>
      <c r="H548" s="100" t="n">
        <v>22318.4</v>
      </c>
      <c r="I548" s="84" t="n">
        <v>20640.3</v>
      </c>
      <c r="J548" s="84" t="n">
        <v>23177.7</v>
      </c>
      <c r="K548" s="85" t="n">
        <v>23076.3</v>
      </c>
    </row>
    <row r="549" customFormat="false" ht="34.5" hidden="false" customHeight="true" outlineLevel="0" collapsed="false">
      <c r="A549" s="3"/>
      <c r="B549" s="111"/>
      <c r="C549" s="113" t="s">
        <v>265</v>
      </c>
      <c r="D549" s="113" t="s">
        <v>266</v>
      </c>
      <c r="E549" s="113" t="s">
        <v>290</v>
      </c>
      <c r="F549" s="113" t="s">
        <v>281</v>
      </c>
      <c r="G549" s="114" t="n">
        <v>621</v>
      </c>
      <c r="H549" s="88" t="n">
        <v>32969.6</v>
      </c>
      <c r="I549" s="89" t="n">
        <v>30797.6</v>
      </c>
      <c r="J549" s="89" t="n">
        <v>32376.8</v>
      </c>
      <c r="K549" s="90" t="n">
        <v>33430.2</v>
      </c>
    </row>
    <row r="550" customFormat="false" ht="34.5" hidden="false" customHeight="true" outlineLevel="0" collapsed="false">
      <c r="A550" s="3"/>
      <c r="B550" s="111"/>
      <c r="C550" s="91"/>
      <c r="D550" s="91"/>
      <c r="E550" s="91"/>
      <c r="F550" s="91"/>
      <c r="G550" s="92"/>
      <c r="H550" s="93"/>
      <c r="I550" s="94"/>
      <c r="J550" s="94"/>
      <c r="K550" s="95"/>
    </row>
    <row r="551" customFormat="false" ht="24.6" hidden="false" customHeight="true" outlineLevel="0" collapsed="false">
      <c r="A551" s="3"/>
      <c r="B551" s="115" t="s">
        <v>16</v>
      </c>
      <c r="C551" s="116" t="s">
        <v>265</v>
      </c>
      <c r="D551" s="116" t="s">
        <v>266</v>
      </c>
      <c r="E551" s="116" t="s">
        <v>290</v>
      </c>
      <c r="F551" s="116" t="s">
        <v>281</v>
      </c>
      <c r="G551" s="117" t="n">
        <v>600</v>
      </c>
      <c r="H551" s="97" t="n">
        <v>55288</v>
      </c>
      <c r="I551" s="98" t="n">
        <v>51437.9</v>
      </c>
      <c r="J551" s="98" t="n">
        <v>55554.5</v>
      </c>
      <c r="K551" s="99" t="n">
        <v>56506.5</v>
      </c>
    </row>
    <row r="552" customFormat="false" ht="39.75" hidden="false" customHeight="true" outlineLevel="0" collapsed="false">
      <c r="A552" s="3"/>
      <c r="B552" s="111" t="s">
        <v>162</v>
      </c>
      <c r="C552" s="109" t="s">
        <v>265</v>
      </c>
      <c r="D552" s="109" t="s">
        <v>266</v>
      </c>
      <c r="E552" s="109" t="s">
        <v>290</v>
      </c>
      <c r="F552" s="109" t="s">
        <v>281</v>
      </c>
      <c r="G552" s="112" t="s">
        <v>269</v>
      </c>
      <c r="H552" s="100" t="n">
        <v>15105.7</v>
      </c>
      <c r="I552" s="84" t="n">
        <v>14385.7</v>
      </c>
      <c r="J552" s="84" t="n">
        <v>16913.5</v>
      </c>
      <c r="K552" s="85" t="n">
        <v>17463.2</v>
      </c>
    </row>
    <row r="553" customFormat="false" ht="39.75" hidden="false" customHeight="true" outlineLevel="0" collapsed="false">
      <c r="A553" s="3"/>
      <c r="B553" s="111"/>
      <c r="C553" s="113" t="s">
        <v>265</v>
      </c>
      <c r="D553" s="113" t="s">
        <v>266</v>
      </c>
      <c r="E553" s="113" t="s">
        <v>290</v>
      </c>
      <c r="F553" s="113" t="s">
        <v>281</v>
      </c>
      <c r="G553" s="114" t="n">
        <v>621</v>
      </c>
      <c r="H553" s="88" t="n">
        <v>0</v>
      </c>
      <c r="I553" s="89" t="n">
        <v>0</v>
      </c>
      <c r="J553" s="89" t="n">
        <v>0</v>
      </c>
      <c r="K553" s="90" t="n">
        <v>0</v>
      </c>
    </row>
    <row r="554" customFormat="false" ht="39.75" hidden="false" customHeight="true" outlineLevel="0" collapsed="false">
      <c r="A554" s="3"/>
      <c r="B554" s="111"/>
      <c r="C554" s="91"/>
      <c r="D554" s="91"/>
      <c r="E554" s="91"/>
      <c r="F554" s="91"/>
      <c r="G554" s="92"/>
      <c r="H554" s="93"/>
      <c r="I554" s="94"/>
      <c r="J554" s="94"/>
      <c r="K554" s="95"/>
    </row>
    <row r="555" customFormat="false" ht="24.6" hidden="false" customHeight="true" outlineLevel="0" collapsed="false">
      <c r="A555" s="3"/>
      <c r="B555" s="115" t="s">
        <v>16</v>
      </c>
      <c r="C555" s="116" t="s">
        <v>265</v>
      </c>
      <c r="D555" s="116" t="s">
        <v>266</v>
      </c>
      <c r="E555" s="116" t="s">
        <v>290</v>
      </c>
      <c r="F555" s="116" t="s">
        <v>281</v>
      </c>
      <c r="G555" s="117" t="n">
        <v>600</v>
      </c>
      <c r="H555" s="97" t="n">
        <v>15105.7</v>
      </c>
      <c r="I555" s="98" t="n">
        <v>14385.7</v>
      </c>
      <c r="J555" s="98" t="n">
        <v>16913.5</v>
      </c>
      <c r="K555" s="99" t="n">
        <v>17463.2</v>
      </c>
    </row>
    <row r="556" customFormat="false" ht="34.5" hidden="false" customHeight="true" outlineLevel="0" collapsed="false">
      <c r="A556" s="3"/>
      <c r="B556" s="111" t="s">
        <v>163</v>
      </c>
      <c r="C556" s="109" t="s">
        <v>265</v>
      </c>
      <c r="D556" s="109" t="s">
        <v>266</v>
      </c>
      <c r="E556" s="109" t="s">
        <v>290</v>
      </c>
      <c r="F556" s="109" t="s">
        <v>281</v>
      </c>
      <c r="G556" s="112" t="s">
        <v>269</v>
      </c>
      <c r="H556" s="100" t="n">
        <v>1088.7</v>
      </c>
      <c r="I556" s="84" t="n">
        <v>1000.7</v>
      </c>
      <c r="J556" s="84" t="n">
        <v>1002.3</v>
      </c>
      <c r="K556" s="85" t="n">
        <v>997.9</v>
      </c>
    </row>
    <row r="557" customFormat="false" ht="34.5" hidden="false" customHeight="true" outlineLevel="0" collapsed="false">
      <c r="A557" s="3"/>
      <c r="B557" s="111"/>
      <c r="C557" s="113" t="s">
        <v>265</v>
      </c>
      <c r="D557" s="113" t="s">
        <v>266</v>
      </c>
      <c r="E557" s="113" t="s">
        <v>290</v>
      </c>
      <c r="F557" s="113" t="s">
        <v>281</v>
      </c>
      <c r="G557" s="114" t="n">
        <v>621</v>
      </c>
      <c r="H557" s="88" t="n">
        <v>0</v>
      </c>
      <c r="I557" s="89" t="n">
        <v>0</v>
      </c>
      <c r="J557" s="89" t="n">
        <v>0</v>
      </c>
      <c r="K557" s="90" t="n">
        <v>0</v>
      </c>
    </row>
    <row r="558" customFormat="false" ht="34.5" hidden="false" customHeight="true" outlineLevel="0" collapsed="false">
      <c r="A558" s="3"/>
      <c r="B558" s="111"/>
      <c r="C558" s="91"/>
      <c r="D558" s="91"/>
      <c r="E558" s="91"/>
      <c r="F558" s="91"/>
      <c r="G558" s="92"/>
      <c r="H558" s="93"/>
      <c r="I558" s="94"/>
      <c r="J558" s="94"/>
      <c r="K558" s="95"/>
    </row>
    <row r="559" customFormat="false" ht="24.6" hidden="false" customHeight="true" outlineLevel="0" collapsed="false">
      <c r="A559" s="3"/>
      <c r="B559" s="115" t="s">
        <v>16</v>
      </c>
      <c r="C559" s="116" t="s">
        <v>265</v>
      </c>
      <c r="D559" s="116" t="s">
        <v>266</v>
      </c>
      <c r="E559" s="116" t="s">
        <v>290</v>
      </c>
      <c r="F559" s="116" t="s">
        <v>281</v>
      </c>
      <c r="G559" s="117" t="n">
        <v>600</v>
      </c>
      <c r="H559" s="97" t="n">
        <v>1088.7</v>
      </c>
      <c r="I559" s="98" t="n">
        <v>1000.7</v>
      </c>
      <c r="J559" s="98" t="n">
        <v>1002.3</v>
      </c>
      <c r="K559" s="99" t="n">
        <v>997.9</v>
      </c>
    </row>
    <row r="560" customFormat="false" ht="32.25" hidden="false" customHeight="true" outlineLevel="0" collapsed="false">
      <c r="A560" s="3"/>
      <c r="B560" s="111" t="s">
        <v>164</v>
      </c>
      <c r="C560" s="109" t="s">
        <v>265</v>
      </c>
      <c r="D560" s="109" t="s">
        <v>266</v>
      </c>
      <c r="E560" s="109" t="s">
        <v>290</v>
      </c>
      <c r="F560" s="109" t="s">
        <v>281</v>
      </c>
      <c r="G560" s="112" t="s">
        <v>269</v>
      </c>
      <c r="H560" s="100" t="n">
        <v>2585.7</v>
      </c>
      <c r="I560" s="84" t="n">
        <v>2501.9</v>
      </c>
      <c r="J560" s="84" t="n">
        <v>2505.7</v>
      </c>
      <c r="K560" s="85" t="n">
        <v>2494.7</v>
      </c>
    </row>
    <row r="561" customFormat="false" ht="32.25" hidden="false" customHeight="true" outlineLevel="0" collapsed="false">
      <c r="A561" s="3"/>
      <c r="B561" s="111"/>
      <c r="C561" s="113" t="s">
        <v>265</v>
      </c>
      <c r="D561" s="113" t="s">
        <v>266</v>
      </c>
      <c r="E561" s="113" t="s">
        <v>290</v>
      </c>
      <c r="F561" s="113" t="s">
        <v>281</v>
      </c>
      <c r="G561" s="114" t="n">
        <v>621</v>
      </c>
      <c r="H561" s="88" t="n">
        <v>0</v>
      </c>
      <c r="I561" s="89" t="n">
        <v>0</v>
      </c>
      <c r="J561" s="89" t="n">
        <v>0</v>
      </c>
      <c r="K561" s="90" t="n">
        <v>0</v>
      </c>
    </row>
    <row r="562" customFormat="false" ht="32.25" hidden="false" customHeight="true" outlineLevel="0" collapsed="false">
      <c r="A562" s="3"/>
      <c r="B562" s="111"/>
      <c r="C562" s="91"/>
      <c r="D562" s="91"/>
      <c r="E562" s="91"/>
      <c r="F562" s="91"/>
      <c r="G562" s="92"/>
      <c r="H562" s="93"/>
      <c r="I562" s="94"/>
      <c r="J562" s="94"/>
      <c r="K562" s="95"/>
    </row>
    <row r="563" customFormat="false" ht="24.6" hidden="false" customHeight="true" outlineLevel="0" collapsed="false">
      <c r="A563" s="3"/>
      <c r="B563" s="115" t="s">
        <v>16</v>
      </c>
      <c r="C563" s="116" t="s">
        <v>265</v>
      </c>
      <c r="D563" s="116" t="s">
        <v>266</v>
      </c>
      <c r="E563" s="116" t="s">
        <v>290</v>
      </c>
      <c r="F563" s="116" t="s">
        <v>281</v>
      </c>
      <c r="G563" s="117" t="n">
        <v>600</v>
      </c>
      <c r="H563" s="97" t="n">
        <v>2585.7</v>
      </c>
      <c r="I563" s="98" t="n">
        <v>2501.9</v>
      </c>
      <c r="J563" s="98" t="n">
        <v>2505.7</v>
      </c>
      <c r="K563" s="99" t="n">
        <v>2494.7</v>
      </c>
    </row>
    <row r="564" customFormat="false" ht="33.75" hidden="false" customHeight="true" outlineLevel="0" collapsed="false">
      <c r="A564" s="3"/>
      <c r="B564" s="111" t="s">
        <v>165</v>
      </c>
      <c r="C564" s="109" t="s">
        <v>265</v>
      </c>
      <c r="D564" s="109" t="s">
        <v>266</v>
      </c>
      <c r="E564" s="109" t="s">
        <v>290</v>
      </c>
      <c r="F564" s="109" t="s">
        <v>281</v>
      </c>
      <c r="G564" s="112" t="s">
        <v>269</v>
      </c>
      <c r="H564" s="100" t="n">
        <v>5035.2</v>
      </c>
      <c r="I564" s="84" t="n">
        <v>4378.2</v>
      </c>
      <c r="J564" s="84" t="n">
        <v>5637.8</v>
      </c>
      <c r="K564" s="85" t="n">
        <v>5613.2</v>
      </c>
    </row>
    <row r="565" customFormat="false" ht="33.75" hidden="false" customHeight="true" outlineLevel="0" collapsed="false">
      <c r="A565" s="3"/>
      <c r="B565" s="111"/>
      <c r="C565" s="113" t="s">
        <v>265</v>
      </c>
      <c r="D565" s="113" t="s">
        <v>266</v>
      </c>
      <c r="E565" s="113" t="s">
        <v>290</v>
      </c>
      <c r="F565" s="113" t="s">
        <v>281</v>
      </c>
      <c r="G565" s="114" t="n">
        <v>621</v>
      </c>
      <c r="H565" s="88" t="n">
        <v>11711.2</v>
      </c>
      <c r="I565" s="89" t="n">
        <v>11253</v>
      </c>
      <c r="J565" s="89" t="n">
        <v>12950.7</v>
      </c>
      <c r="K565" s="90" t="n">
        <v>12902.9</v>
      </c>
    </row>
    <row r="566" customFormat="false" ht="33.75" hidden="false" customHeight="true" outlineLevel="0" collapsed="false">
      <c r="A566" s="3"/>
      <c r="B566" s="111"/>
      <c r="C566" s="91"/>
      <c r="D566" s="91"/>
      <c r="E566" s="91"/>
      <c r="F566" s="91"/>
      <c r="G566" s="92"/>
      <c r="H566" s="93"/>
      <c r="I566" s="94"/>
      <c r="J566" s="94"/>
      <c r="K566" s="95"/>
    </row>
    <row r="567" customFormat="false" ht="24.6" hidden="false" customHeight="true" outlineLevel="0" collapsed="false">
      <c r="A567" s="3"/>
      <c r="B567" s="115" t="s">
        <v>16</v>
      </c>
      <c r="C567" s="116" t="s">
        <v>265</v>
      </c>
      <c r="D567" s="116" t="s">
        <v>266</v>
      </c>
      <c r="E567" s="116" t="s">
        <v>290</v>
      </c>
      <c r="F567" s="116" t="s">
        <v>281</v>
      </c>
      <c r="G567" s="117" t="n">
        <v>600</v>
      </c>
      <c r="H567" s="97" t="n">
        <v>16746.4</v>
      </c>
      <c r="I567" s="98" t="n">
        <v>15631.2</v>
      </c>
      <c r="J567" s="98" t="n">
        <v>18588.5</v>
      </c>
      <c r="K567" s="99" t="n">
        <v>18516.1</v>
      </c>
    </row>
    <row r="568" customFormat="false" ht="33.75" hidden="false" customHeight="true" outlineLevel="0" collapsed="false">
      <c r="A568" s="3"/>
      <c r="B568" s="111" t="s">
        <v>166</v>
      </c>
      <c r="C568" s="109" t="s">
        <v>265</v>
      </c>
      <c r="D568" s="109" t="s">
        <v>266</v>
      </c>
      <c r="E568" s="109" t="s">
        <v>290</v>
      </c>
      <c r="F568" s="109" t="s">
        <v>281</v>
      </c>
      <c r="G568" s="112" t="s">
        <v>269</v>
      </c>
      <c r="H568" s="100" t="n">
        <v>2449.6</v>
      </c>
      <c r="I568" s="84" t="n">
        <v>2501.9</v>
      </c>
      <c r="J568" s="84" t="n">
        <v>2505.7</v>
      </c>
      <c r="K568" s="85" t="n">
        <v>2494.7</v>
      </c>
    </row>
    <row r="569" customFormat="false" ht="33.75" hidden="false" customHeight="true" outlineLevel="0" collapsed="false">
      <c r="A569" s="3"/>
      <c r="B569" s="111"/>
      <c r="C569" s="113" t="s">
        <v>265</v>
      </c>
      <c r="D569" s="113" t="s">
        <v>266</v>
      </c>
      <c r="E569" s="113" t="s">
        <v>290</v>
      </c>
      <c r="F569" s="113" t="s">
        <v>281</v>
      </c>
      <c r="G569" s="114" t="n">
        <v>621</v>
      </c>
      <c r="H569" s="88" t="n">
        <v>0</v>
      </c>
      <c r="I569" s="89" t="n">
        <v>0</v>
      </c>
      <c r="J569" s="89" t="n">
        <v>0</v>
      </c>
      <c r="K569" s="90" t="n">
        <v>0</v>
      </c>
    </row>
    <row r="570" customFormat="false" ht="33.75" hidden="false" customHeight="true" outlineLevel="0" collapsed="false">
      <c r="A570" s="3"/>
      <c r="B570" s="111"/>
      <c r="C570" s="91"/>
      <c r="D570" s="91"/>
      <c r="E570" s="91"/>
      <c r="F570" s="91"/>
      <c r="G570" s="92"/>
      <c r="H570" s="93"/>
      <c r="I570" s="94"/>
      <c r="J570" s="94"/>
      <c r="K570" s="95"/>
    </row>
    <row r="571" customFormat="false" ht="24.6" hidden="false" customHeight="true" outlineLevel="0" collapsed="false">
      <c r="A571" s="3"/>
      <c r="B571" s="115" t="s">
        <v>16</v>
      </c>
      <c r="C571" s="116" t="s">
        <v>265</v>
      </c>
      <c r="D571" s="116" t="s">
        <v>266</v>
      </c>
      <c r="E571" s="116" t="s">
        <v>290</v>
      </c>
      <c r="F571" s="116" t="s">
        <v>281</v>
      </c>
      <c r="G571" s="117" t="n">
        <v>600</v>
      </c>
      <c r="H571" s="97" t="n">
        <v>2449.6</v>
      </c>
      <c r="I571" s="98" t="n">
        <v>2501.9</v>
      </c>
      <c r="J571" s="98" t="n">
        <v>2505.7</v>
      </c>
      <c r="K571" s="99" t="n">
        <v>2494.7</v>
      </c>
    </row>
    <row r="572" customFormat="false" ht="37.5" hidden="false" customHeight="true" outlineLevel="0" collapsed="false">
      <c r="A572" s="3"/>
      <c r="B572" s="111" t="s">
        <v>167</v>
      </c>
      <c r="C572" s="109" t="s">
        <v>265</v>
      </c>
      <c r="D572" s="109" t="s">
        <v>266</v>
      </c>
      <c r="E572" s="109" t="s">
        <v>290</v>
      </c>
      <c r="F572" s="109" t="s">
        <v>281</v>
      </c>
      <c r="G572" s="112" t="s">
        <v>269</v>
      </c>
      <c r="H572" s="100" t="n">
        <v>952.6</v>
      </c>
      <c r="I572" s="84" t="n">
        <v>875.6</v>
      </c>
      <c r="J572" s="84" t="n">
        <v>1252.8</v>
      </c>
      <c r="K572" s="85" t="n">
        <v>1247.4</v>
      </c>
    </row>
    <row r="573" customFormat="false" ht="37.5" hidden="false" customHeight="true" outlineLevel="0" collapsed="false">
      <c r="A573" s="3"/>
      <c r="B573" s="111"/>
      <c r="C573" s="113" t="s">
        <v>265</v>
      </c>
      <c r="D573" s="113" t="s">
        <v>266</v>
      </c>
      <c r="E573" s="113" t="s">
        <v>290</v>
      </c>
      <c r="F573" s="113" t="s">
        <v>281</v>
      </c>
      <c r="G573" s="114" t="n">
        <v>621</v>
      </c>
      <c r="H573" s="88" t="n">
        <v>3055.1</v>
      </c>
      <c r="I573" s="89" t="n">
        <v>2369</v>
      </c>
      <c r="J573" s="89" t="n">
        <v>3296.5</v>
      </c>
      <c r="K573" s="90" t="n">
        <v>3401.7</v>
      </c>
    </row>
    <row r="574" customFormat="false" ht="37.5" hidden="false" customHeight="true" outlineLevel="0" collapsed="false">
      <c r="A574" s="3"/>
      <c r="B574" s="111"/>
      <c r="C574" s="91"/>
      <c r="D574" s="91"/>
      <c r="E574" s="91"/>
      <c r="F574" s="91"/>
      <c r="G574" s="92"/>
      <c r="H574" s="93"/>
      <c r="I574" s="94"/>
      <c r="J574" s="94"/>
      <c r="K574" s="95"/>
    </row>
    <row r="575" customFormat="false" ht="24.6" hidden="false" customHeight="true" outlineLevel="0" collapsed="false">
      <c r="A575" s="3"/>
      <c r="B575" s="115" t="s">
        <v>16</v>
      </c>
      <c r="C575" s="116" t="s">
        <v>265</v>
      </c>
      <c r="D575" s="116" t="s">
        <v>266</v>
      </c>
      <c r="E575" s="116" t="s">
        <v>290</v>
      </c>
      <c r="F575" s="116" t="s">
        <v>281</v>
      </c>
      <c r="G575" s="117" t="n">
        <v>600</v>
      </c>
      <c r="H575" s="97" t="n">
        <v>4007.7</v>
      </c>
      <c r="I575" s="98" t="n">
        <v>3244.6</v>
      </c>
      <c r="J575" s="98" t="n">
        <v>4549.3</v>
      </c>
      <c r="K575" s="99" t="n">
        <v>4649.1</v>
      </c>
    </row>
    <row r="576" customFormat="false" ht="34.5" hidden="false" customHeight="true" outlineLevel="0" collapsed="false">
      <c r="A576" s="3"/>
      <c r="B576" s="111" t="s">
        <v>168</v>
      </c>
      <c r="C576" s="109" t="s">
        <v>265</v>
      </c>
      <c r="D576" s="109" t="s">
        <v>266</v>
      </c>
      <c r="E576" s="109" t="s">
        <v>290</v>
      </c>
      <c r="F576" s="109" t="s">
        <v>281</v>
      </c>
      <c r="G576" s="112" t="s">
        <v>269</v>
      </c>
      <c r="H576" s="100" t="n">
        <v>136.1</v>
      </c>
      <c r="I576" s="84" t="n">
        <v>375.3</v>
      </c>
      <c r="J576" s="84" t="n">
        <v>375.9</v>
      </c>
      <c r="K576" s="85" t="n">
        <v>374.2</v>
      </c>
    </row>
    <row r="577" customFormat="false" ht="34.5" hidden="false" customHeight="true" outlineLevel="0" collapsed="false">
      <c r="A577" s="3"/>
      <c r="B577" s="111"/>
      <c r="C577" s="113" t="s">
        <v>265</v>
      </c>
      <c r="D577" s="113" t="s">
        <v>266</v>
      </c>
      <c r="E577" s="113" t="s">
        <v>290</v>
      </c>
      <c r="F577" s="113" t="s">
        <v>281</v>
      </c>
      <c r="G577" s="114" t="n">
        <v>621</v>
      </c>
      <c r="H577" s="88" t="n">
        <v>0</v>
      </c>
      <c r="I577" s="89" t="n">
        <v>0</v>
      </c>
      <c r="J577" s="89" t="n">
        <v>0</v>
      </c>
      <c r="K577" s="90" t="n">
        <v>0</v>
      </c>
    </row>
    <row r="578" customFormat="false" ht="34.5" hidden="false" customHeight="true" outlineLevel="0" collapsed="false">
      <c r="A578" s="3"/>
      <c r="B578" s="111"/>
      <c r="C578" s="91"/>
      <c r="D578" s="91"/>
      <c r="E578" s="91"/>
      <c r="F578" s="91"/>
      <c r="G578" s="92"/>
      <c r="H578" s="93"/>
      <c r="I578" s="94"/>
      <c r="J578" s="94"/>
      <c r="K578" s="95"/>
    </row>
    <row r="579" customFormat="false" ht="24.6" hidden="false" customHeight="true" outlineLevel="0" collapsed="false">
      <c r="A579" s="3"/>
      <c r="B579" s="115" t="s">
        <v>16</v>
      </c>
      <c r="C579" s="116" t="s">
        <v>265</v>
      </c>
      <c r="D579" s="116" t="s">
        <v>266</v>
      </c>
      <c r="E579" s="116" t="s">
        <v>290</v>
      </c>
      <c r="F579" s="116" t="s">
        <v>281</v>
      </c>
      <c r="G579" s="117" t="n">
        <v>600</v>
      </c>
      <c r="H579" s="97" t="n">
        <v>136.1</v>
      </c>
      <c r="I579" s="98" t="n">
        <v>375.3</v>
      </c>
      <c r="J579" s="98" t="n">
        <v>375.9</v>
      </c>
      <c r="K579" s="99" t="n">
        <v>374.2</v>
      </c>
    </row>
    <row r="580" customFormat="false" ht="34.5" hidden="false" customHeight="true" outlineLevel="0" collapsed="false">
      <c r="A580" s="3"/>
      <c r="B580" s="111" t="s">
        <v>169</v>
      </c>
      <c r="C580" s="109" t="s">
        <v>265</v>
      </c>
      <c r="D580" s="109" t="s">
        <v>266</v>
      </c>
      <c r="E580" s="109" t="s">
        <v>290</v>
      </c>
      <c r="F580" s="109" t="s">
        <v>281</v>
      </c>
      <c r="G580" s="112" t="s">
        <v>269</v>
      </c>
      <c r="H580" s="100" t="n">
        <v>680.4</v>
      </c>
      <c r="I580" s="84" t="n">
        <v>1250.9</v>
      </c>
      <c r="J580" s="84" t="n">
        <v>1252.8</v>
      </c>
      <c r="K580" s="85" t="n">
        <v>1247.4</v>
      </c>
    </row>
    <row r="581" customFormat="false" ht="34.5" hidden="false" customHeight="true" outlineLevel="0" collapsed="false">
      <c r="A581" s="3"/>
      <c r="B581" s="111"/>
      <c r="C581" s="113" t="s">
        <v>265</v>
      </c>
      <c r="D581" s="113" t="s">
        <v>266</v>
      </c>
      <c r="E581" s="113" t="s">
        <v>290</v>
      </c>
      <c r="F581" s="113" t="s">
        <v>281</v>
      </c>
      <c r="G581" s="114" t="n">
        <v>621</v>
      </c>
      <c r="H581" s="88" t="n">
        <v>0</v>
      </c>
      <c r="I581" s="89" t="n">
        <v>0</v>
      </c>
      <c r="J581" s="89" t="n">
        <v>0</v>
      </c>
      <c r="K581" s="90" t="n">
        <v>0</v>
      </c>
    </row>
    <row r="582" customFormat="false" ht="34.5" hidden="false" customHeight="true" outlineLevel="0" collapsed="false">
      <c r="A582" s="3"/>
      <c r="B582" s="111"/>
      <c r="C582" s="91"/>
      <c r="D582" s="91"/>
      <c r="E582" s="91"/>
      <c r="F582" s="91"/>
      <c r="G582" s="92"/>
      <c r="H582" s="93"/>
      <c r="I582" s="94"/>
      <c r="J582" s="94"/>
      <c r="K582" s="95"/>
    </row>
    <row r="583" customFormat="false" ht="24.6" hidden="false" customHeight="true" outlineLevel="0" collapsed="false">
      <c r="A583" s="3"/>
      <c r="B583" s="115" t="s">
        <v>16</v>
      </c>
      <c r="C583" s="116" t="s">
        <v>265</v>
      </c>
      <c r="D583" s="116" t="s">
        <v>266</v>
      </c>
      <c r="E583" s="116" t="s">
        <v>290</v>
      </c>
      <c r="F583" s="116" t="s">
        <v>281</v>
      </c>
      <c r="G583" s="117" t="n">
        <v>600</v>
      </c>
      <c r="H583" s="97" t="n">
        <v>680.4</v>
      </c>
      <c r="I583" s="98" t="n">
        <v>1250.9</v>
      </c>
      <c r="J583" s="98" t="n">
        <v>1252.8</v>
      </c>
      <c r="K583" s="99" t="n">
        <v>1247.4</v>
      </c>
    </row>
    <row r="584" customFormat="false" ht="39" hidden="false" customHeight="true" outlineLevel="0" collapsed="false">
      <c r="A584" s="3"/>
      <c r="B584" s="111" t="s">
        <v>170</v>
      </c>
      <c r="C584" s="109" t="s">
        <v>265</v>
      </c>
      <c r="D584" s="109" t="s">
        <v>266</v>
      </c>
      <c r="E584" s="109" t="s">
        <v>290</v>
      </c>
      <c r="F584" s="109" t="s">
        <v>281</v>
      </c>
      <c r="G584" s="112" t="s">
        <v>269</v>
      </c>
      <c r="H584" s="100" t="n">
        <v>4354.8</v>
      </c>
      <c r="I584" s="84" t="n">
        <v>3752.8</v>
      </c>
      <c r="J584" s="84" t="n">
        <v>3760.2</v>
      </c>
      <c r="K584" s="85" t="n">
        <v>3742.8</v>
      </c>
    </row>
    <row r="585" customFormat="false" ht="39" hidden="false" customHeight="true" outlineLevel="0" collapsed="false">
      <c r="A585" s="3"/>
      <c r="B585" s="111"/>
      <c r="C585" s="113" t="s">
        <v>265</v>
      </c>
      <c r="D585" s="113" t="s">
        <v>266</v>
      </c>
      <c r="E585" s="113" t="s">
        <v>290</v>
      </c>
      <c r="F585" s="113" t="s">
        <v>281</v>
      </c>
      <c r="G585" s="114" t="n">
        <v>621</v>
      </c>
      <c r="H585" s="88" t="n">
        <v>0</v>
      </c>
      <c r="I585" s="89" t="n">
        <v>0</v>
      </c>
      <c r="J585" s="89" t="n">
        <v>0</v>
      </c>
      <c r="K585" s="90" t="n">
        <v>0</v>
      </c>
    </row>
    <row r="586" customFormat="false" ht="39" hidden="false" customHeight="true" outlineLevel="0" collapsed="false">
      <c r="A586" s="3"/>
      <c r="B586" s="111"/>
      <c r="C586" s="91"/>
      <c r="D586" s="91"/>
      <c r="E586" s="91"/>
      <c r="F586" s="91"/>
      <c r="G586" s="92"/>
      <c r="H586" s="93"/>
      <c r="I586" s="94"/>
      <c r="J586" s="94"/>
      <c r="K586" s="95"/>
    </row>
    <row r="587" customFormat="false" ht="24.6" hidden="false" customHeight="true" outlineLevel="0" collapsed="false">
      <c r="A587" s="3"/>
      <c r="B587" s="115" t="s">
        <v>16</v>
      </c>
      <c r="C587" s="116" t="s">
        <v>265</v>
      </c>
      <c r="D587" s="116" t="s">
        <v>266</v>
      </c>
      <c r="E587" s="116" t="s">
        <v>290</v>
      </c>
      <c r="F587" s="116" t="s">
        <v>281</v>
      </c>
      <c r="G587" s="117" t="n">
        <v>600</v>
      </c>
      <c r="H587" s="97" t="n">
        <v>4354.8</v>
      </c>
      <c r="I587" s="98" t="n">
        <v>3752.8</v>
      </c>
      <c r="J587" s="98" t="n">
        <v>3760.2</v>
      </c>
      <c r="K587" s="99" t="n">
        <v>3742.8</v>
      </c>
    </row>
    <row r="588" customFormat="false" ht="42" hidden="false" customHeight="true" outlineLevel="0" collapsed="false">
      <c r="A588" s="3"/>
      <c r="B588" s="111" t="s">
        <v>171</v>
      </c>
      <c r="C588" s="109" t="s">
        <v>265</v>
      </c>
      <c r="D588" s="109" t="s">
        <v>266</v>
      </c>
      <c r="E588" s="109" t="s">
        <v>290</v>
      </c>
      <c r="F588" s="109" t="s">
        <v>281</v>
      </c>
      <c r="G588" s="112" t="s">
        <v>269</v>
      </c>
      <c r="H588" s="100" t="n">
        <v>1496.4</v>
      </c>
      <c r="I588" s="84" t="n">
        <v>1250.7</v>
      </c>
      <c r="J588" s="84" t="n">
        <v>1252.8</v>
      </c>
      <c r="K588" s="85" t="n">
        <v>1247.4</v>
      </c>
    </row>
    <row r="589" customFormat="false" ht="42" hidden="false" customHeight="true" outlineLevel="0" collapsed="false">
      <c r="A589" s="3"/>
      <c r="B589" s="111"/>
      <c r="C589" s="113" t="s">
        <v>265</v>
      </c>
      <c r="D589" s="113" t="s">
        <v>266</v>
      </c>
      <c r="E589" s="113" t="s">
        <v>290</v>
      </c>
      <c r="F589" s="113" t="s">
        <v>281</v>
      </c>
      <c r="G589" s="114" t="n">
        <v>621</v>
      </c>
      <c r="H589" s="88" t="n">
        <v>0</v>
      </c>
      <c r="I589" s="89" t="n">
        <v>0</v>
      </c>
      <c r="J589" s="89" t="n">
        <v>0</v>
      </c>
      <c r="K589" s="90" t="n">
        <v>0</v>
      </c>
    </row>
    <row r="590" customFormat="false" ht="42" hidden="false" customHeight="true" outlineLevel="0" collapsed="false">
      <c r="A590" s="3"/>
      <c r="B590" s="111"/>
      <c r="C590" s="91"/>
      <c r="D590" s="91"/>
      <c r="E590" s="91"/>
      <c r="F590" s="91"/>
      <c r="G590" s="92"/>
      <c r="H590" s="93"/>
      <c r="I590" s="94"/>
      <c r="J590" s="94"/>
      <c r="K590" s="95"/>
    </row>
    <row r="591" customFormat="false" ht="24.6" hidden="false" customHeight="true" outlineLevel="0" collapsed="false">
      <c r="A591" s="3"/>
      <c r="B591" s="115" t="s">
        <v>16</v>
      </c>
      <c r="C591" s="116" t="s">
        <v>265</v>
      </c>
      <c r="D591" s="116" t="s">
        <v>266</v>
      </c>
      <c r="E591" s="116" t="s">
        <v>290</v>
      </c>
      <c r="F591" s="116" t="s">
        <v>281</v>
      </c>
      <c r="G591" s="117" t="n">
        <v>600</v>
      </c>
      <c r="H591" s="97" t="n">
        <v>1496.4</v>
      </c>
      <c r="I591" s="98" t="n">
        <v>1250.7</v>
      </c>
      <c r="J591" s="98" t="n">
        <v>1252.8</v>
      </c>
      <c r="K591" s="99" t="n">
        <v>1247.4</v>
      </c>
    </row>
    <row r="592" customFormat="false" ht="37.5" hidden="false" customHeight="true" outlineLevel="0" collapsed="false">
      <c r="A592" s="3"/>
      <c r="B592" s="111" t="s">
        <v>172</v>
      </c>
      <c r="C592" s="109" t="s">
        <v>265</v>
      </c>
      <c r="D592" s="109" t="s">
        <v>266</v>
      </c>
      <c r="E592" s="109" t="s">
        <v>290</v>
      </c>
      <c r="F592" s="109" t="s">
        <v>281</v>
      </c>
      <c r="G592" s="112" t="s">
        <v>269</v>
      </c>
      <c r="H592" s="100" t="n">
        <v>19052.3</v>
      </c>
      <c r="I592" s="84" t="n">
        <v>17513</v>
      </c>
      <c r="J592" s="84" t="n">
        <v>19043.3</v>
      </c>
      <c r="K592" s="85" t="n">
        <v>19334.2</v>
      </c>
    </row>
    <row r="593" customFormat="false" ht="37.5" hidden="false" customHeight="true" outlineLevel="0" collapsed="false">
      <c r="A593" s="3"/>
      <c r="B593" s="111"/>
      <c r="C593" s="113" t="s">
        <v>265</v>
      </c>
      <c r="D593" s="113" t="s">
        <v>266</v>
      </c>
      <c r="E593" s="113" t="s">
        <v>290</v>
      </c>
      <c r="F593" s="113" t="s">
        <v>281</v>
      </c>
      <c r="G593" s="114" t="n">
        <v>621</v>
      </c>
      <c r="H593" s="88" t="n">
        <v>0</v>
      </c>
      <c r="I593" s="89" t="n">
        <v>0</v>
      </c>
      <c r="J593" s="89" t="n">
        <v>0</v>
      </c>
      <c r="K593" s="90" t="n">
        <v>0</v>
      </c>
    </row>
    <row r="594" customFormat="false" ht="37.5" hidden="false" customHeight="true" outlineLevel="0" collapsed="false">
      <c r="A594" s="3"/>
      <c r="B594" s="111"/>
      <c r="C594" s="91"/>
      <c r="D594" s="91"/>
      <c r="E594" s="91"/>
      <c r="F594" s="91"/>
      <c r="G594" s="92"/>
      <c r="H594" s="93"/>
      <c r="I594" s="94"/>
      <c r="J594" s="94"/>
      <c r="K594" s="95"/>
    </row>
    <row r="595" customFormat="false" ht="24.6" hidden="false" customHeight="true" outlineLevel="0" collapsed="false">
      <c r="A595" s="3"/>
      <c r="B595" s="115" t="s">
        <v>16</v>
      </c>
      <c r="C595" s="116" t="s">
        <v>265</v>
      </c>
      <c r="D595" s="116" t="s">
        <v>266</v>
      </c>
      <c r="E595" s="116" t="s">
        <v>290</v>
      </c>
      <c r="F595" s="116" t="s">
        <v>281</v>
      </c>
      <c r="G595" s="117" t="n">
        <v>600</v>
      </c>
      <c r="H595" s="97" t="n">
        <v>19052.3</v>
      </c>
      <c r="I595" s="98" t="n">
        <v>17513</v>
      </c>
      <c r="J595" s="98" t="n">
        <v>19043.3</v>
      </c>
      <c r="K595" s="99" t="n">
        <v>19334.2</v>
      </c>
    </row>
    <row r="596" customFormat="false" ht="37.5" hidden="false" customHeight="true" outlineLevel="0" collapsed="false">
      <c r="A596" s="3"/>
      <c r="B596" s="111" t="s">
        <v>173</v>
      </c>
      <c r="C596" s="109" t="s">
        <v>265</v>
      </c>
      <c r="D596" s="109" t="s">
        <v>266</v>
      </c>
      <c r="E596" s="109" t="s">
        <v>290</v>
      </c>
      <c r="F596" s="109" t="s">
        <v>281</v>
      </c>
      <c r="G596" s="112" t="s">
        <v>269</v>
      </c>
      <c r="H596" s="100" t="n">
        <v>16330.5</v>
      </c>
      <c r="I596" s="84" t="n">
        <v>15011.1</v>
      </c>
      <c r="J596" s="84" t="n">
        <v>16913.5</v>
      </c>
      <c r="K596" s="85" t="n">
        <v>16839.5</v>
      </c>
    </row>
    <row r="597" customFormat="false" ht="37.5" hidden="false" customHeight="true" outlineLevel="0" collapsed="false">
      <c r="A597" s="3"/>
      <c r="B597" s="111"/>
      <c r="C597" s="113" t="s">
        <v>265</v>
      </c>
      <c r="D597" s="113" t="s">
        <v>266</v>
      </c>
      <c r="E597" s="113" t="s">
        <v>290</v>
      </c>
      <c r="F597" s="113" t="s">
        <v>281</v>
      </c>
      <c r="G597" s="114" t="n">
        <v>621</v>
      </c>
      <c r="H597" s="88" t="n">
        <v>0</v>
      </c>
      <c r="I597" s="89" t="n">
        <v>0</v>
      </c>
      <c r="J597" s="89" t="n">
        <v>0</v>
      </c>
      <c r="K597" s="90" t="n">
        <v>0</v>
      </c>
    </row>
    <row r="598" customFormat="false" ht="37.5" hidden="false" customHeight="true" outlineLevel="0" collapsed="false">
      <c r="A598" s="3"/>
      <c r="B598" s="111"/>
      <c r="C598" s="91"/>
      <c r="D598" s="91"/>
      <c r="E598" s="91"/>
      <c r="F598" s="91"/>
      <c r="G598" s="92"/>
      <c r="H598" s="93"/>
      <c r="I598" s="94"/>
      <c r="J598" s="94"/>
      <c r="K598" s="95"/>
    </row>
    <row r="599" customFormat="false" ht="24.6" hidden="false" customHeight="true" outlineLevel="0" collapsed="false">
      <c r="A599" s="3"/>
      <c r="B599" s="115" t="s">
        <v>16</v>
      </c>
      <c r="C599" s="116" t="s">
        <v>265</v>
      </c>
      <c r="D599" s="116" t="s">
        <v>266</v>
      </c>
      <c r="E599" s="116" t="s">
        <v>290</v>
      </c>
      <c r="F599" s="116" t="s">
        <v>281</v>
      </c>
      <c r="G599" s="117" t="n">
        <v>600</v>
      </c>
      <c r="H599" s="97" t="n">
        <v>16330.5</v>
      </c>
      <c r="I599" s="98" t="n">
        <v>15011.1</v>
      </c>
      <c r="J599" s="98" t="n">
        <v>16913.5</v>
      </c>
      <c r="K599" s="99" t="n">
        <v>16839.5</v>
      </c>
    </row>
    <row r="600" customFormat="false" ht="33.75" hidden="false" customHeight="true" outlineLevel="0" collapsed="false">
      <c r="A600" s="3"/>
      <c r="B600" s="111" t="s">
        <v>174</v>
      </c>
      <c r="C600" s="109" t="s">
        <v>265</v>
      </c>
      <c r="D600" s="109" t="s">
        <v>266</v>
      </c>
      <c r="E600" s="109" t="s">
        <v>290</v>
      </c>
      <c r="F600" s="109" t="s">
        <v>281</v>
      </c>
      <c r="G600" s="112" t="s">
        <v>269</v>
      </c>
      <c r="H600" s="100" t="n">
        <v>26673.2</v>
      </c>
      <c r="I600" s="84" t="n">
        <v>25018.6</v>
      </c>
      <c r="J600" s="84" t="n">
        <v>27562.7</v>
      </c>
      <c r="K600" s="85" t="n">
        <v>28065.8</v>
      </c>
    </row>
    <row r="601" customFormat="false" ht="33.75" hidden="false" customHeight="true" outlineLevel="0" collapsed="false">
      <c r="A601" s="3"/>
      <c r="B601" s="111"/>
      <c r="C601" s="113" t="s">
        <v>265</v>
      </c>
      <c r="D601" s="113" t="s">
        <v>266</v>
      </c>
      <c r="E601" s="113" t="s">
        <v>290</v>
      </c>
      <c r="F601" s="113" t="s">
        <v>281</v>
      </c>
      <c r="G601" s="114" t="n">
        <v>621</v>
      </c>
      <c r="H601" s="88" t="n">
        <v>0</v>
      </c>
      <c r="I601" s="89" t="n">
        <v>0</v>
      </c>
      <c r="J601" s="89" t="n">
        <v>0</v>
      </c>
      <c r="K601" s="90" t="n">
        <v>0</v>
      </c>
    </row>
    <row r="602" customFormat="false" ht="33.75" hidden="false" customHeight="true" outlineLevel="0" collapsed="false">
      <c r="A602" s="3"/>
      <c r="B602" s="111"/>
      <c r="C602" s="91"/>
      <c r="D602" s="91"/>
      <c r="E602" s="91"/>
      <c r="F602" s="91"/>
      <c r="G602" s="92"/>
      <c r="H602" s="93"/>
      <c r="I602" s="94"/>
      <c r="J602" s="94"/>
      <c r="K602" s="95"/>
    </row>
    <row r="603" customFormat="false" ht="24.6" hidden="false" customHeight="true" outlineLevel="0" collapsed="false">
      <c r="A603" s="3"/>
      <c r="B603" s="115" t="s">
        <v>16</v>
      </c>
      <c r="C603" s="116" t="s">
        <v>265</v>
      </c>
      <c r="D603" s="116" t="s">
        <v>266</v>
      </c>
      <c r="E603" s="116" t="s">
        <v>290</v>
      </c>
      <c r="F603" s="116" t="s">
        <v>281</v>
      </c>
      <c r="G603" s="117" t="n">
        <v>600</v>
      </c>
      <c r="H603" s="97" t="n">
        <v>26673.2</v>
      </c>
      <c r="I603" s="98" t="n">
        <v>25018.6</v>
      </c>
      <c r="J603" s="98" t="n">
        <v>27562.7</v>
      </c>
      <c r="K603" s="99" t="n">
        <v>28065.8</v>
      </c>
    </row>
    <row r="604" customFormat="false" ht="27.75" hidden="false" customHeight="true" outlineLevel="0" collapsed="false">
      <c r="A604" s="3"/>
      <c r="B604" s="111" t="s">
        <v>175</v>
      </c>
      <c r="C604" s="109" t="s">
        <v>265</v>
      </c>
      <c r="D604" s="109" t="s">
        <v>266</v>
      </c>
      <c r="E604" s="109" t="s">
        <v>290</v>
      </c>
      <c r="F604" s="109" t="s">
        <v>281</v>
      </c>
      <c r="G604" s="112" t="s">
        <v>269</v>
      </c>
      <c r="H604" s="100" t="n">
        <v>3810.5</v>
      </c>
      <c r="I604" s="84" t="n">
        <v>3752.8</v>
      </c>
      <c r="J604" s="84" t="n">
        <v>3758.5</v>
      </c>
      <c r="K604" s="85" t="n">
        <v>3742.1</v>
      </c>
    </row>
    <row r="605" customFormat="false" ht="27.75" hidden="false" customHeight="true" outlineLevel="0" collapsed="false">
      <c r="A605" s="3"/>
      <c r="B605" s="111"/>
      <c r="C605" s="113" t="s">
        <v>265</v>
      </c>
      <c r="D605" s="113" t="s">
        <v>266</v>
      </c>
      <c r="E605" s="113" t="s">
        <v>290</v>
      </c>
      <c r="F605" s="113" t="s">
        <v>281</v>
      </c>
      <c r="G605" s="114" t="n">
        <v>621</v>
      </c>
      <c r="H605" s="88" t="n">
        <v>0</v>
      </c>
      <c r="I605" s="89" t="n">
        <v>0</v>
      </c>
      <c r="J605" s="89" t="n">
        <v>0</v>
      </c>
      <c r="K605" s="90" t="n">
        <v>0</v>
      </c>
    </row>
    <row r="606" customFormat="false" ht="27.75" hidden="false" customHeight="true" outlineLevel="0" collapsed="false">
      <c r="A606" s="3"/>
      <c r="B606" s="111"/>
      <c r="C606" s="91"/>
      <c r="D606" s="91"/>
      <c r="E606" s="91"/>
      <c r="F606" s="91"/>
      <c r="G606" s="92"/>
      <c r="H606" s="93"/>
      <c r="I606" s="94"/>
      <c r="J606" s="94"/>
      <c r="K606" s="95"/>
    </row>
    <row r="607" customFormat="false" ht="24.6" hidden="false" customHeight="true" outlineLevel="0" collapsed="false">
      <c r="A607" s="3"/>
      <c r="B607" s="115" t="s">
        <v>16</v>
      </c>
      <c r="C607" s="116" t="s">
        <v>265</v>
      </c>
      <c r="D607" s="116" t="s">
        <v>266</v>
      </c>
      <c r="E607" s="116" t="s">
        <v>290</v>
      </c>
      <c r="F607" s="116" t="s">
        <v>281</v>
      </c>
      <c r="G607" s="117" t="n">
        <v>600</v>
      </c>
      <c r="H607" s="97" t="n">
        <v>3810.5</v>
      </c>
      <c r="I607" s="98" t="n">
        <v>3752.8</v>
      </c>
      <c r="J607" s="98" t="n">
        <v>3758.5</v>
      </c>
      <c r="K607" s="99" t="n">
        <v>3742.1</v>
      </c>
    </row>
    <row r="608" customFormat="false" ht="27.75" hidden="false" customHeight="true" outlineLevel="0" collapsed="false">
      <c r="A608" s="3"/>
      <c r="B608" s="111" t="s">
        <v>176</v>
      </c>
      <c r="C608" s="109" t="s">
        <v>265</v>
      </c>
      <c r="D608" s="109" t="s">
        <v>266</v>
      </c>
      <c r="E608" s="109" t="s">
        <v>290</v>
      </c>
      <c r="F608" s="109" t="s">
        <v>281</v>
      </c>
      <c r="G608" s="112" t="s">
        <v>269</v>
      </c>
      <c r="H608" s="100" t="n">
        <v>6940.5</v>
      </c>
      <c r="I608" s="84" t="n">
        <v>6254.6</v>
      </c>
      <c r="J608" s="84" t="n">
        <v>6264.2</v>
      </c>
      <c r="K608" s="85" t="n">
        <v>6236.8</v>
      </c>
    </row>
    <row r="609" customFormat="false" ht="27.75" hidden="false" customHeight="true" outlineLevel="0" collapsed="false">
      <c r="A609" s="3"/>
      <c r="B609" s="111"/>
      <c r="C609" s="113" t="s">
        <v>265</v>
      </c>
      <c r="D609" s="113" t="s">
        <v>266</v>
      </c>
      <c r="E609" s="113" t="s">
        <v>290</v>
      </c>
      <c r="F609" s="113" t="s">
        <v>281</v>
      </c>
      <c r="G609" s="114" t="n">
        <v>621</v>
      </c>
      <c r="H609" s="88" t="n">
        <v>1909.4</v>
      </c>
      <c r="I609" s="89" t="n">
        <v>1776.8</v>
      </c>
      <c r="J609" s="89" t="n">
        <v>1766</v>
      </c>
      <c r="K609" s="90" t="n">
        <v>1759.5</v>
      </c>
    </row>
    <row r="610" customFormat="false" ht="27.75" hidden="false" customHeight="true" outlineLevel="0" collapsed="false">
      <c r="A610" s="3"/>
      <c r="B610" s="111"/>
      <c r="C610" s="91"/>
      <c r="D610" s="91"/>
      <c r="E610" s="91"/>
      <c r="F610" s="91"/>
      <c r="G610" s="92"/>
      <c r="H610" s="93"/>
      <c r="I610" s="94"/>
      <c r="J610" s="94"/>
      <c r="K610" s="95"/>
    </row>
    <row r="611" customFormat="false" ht="24.6" hidden="false" customHeight="true" outlineLevel="0" collapsed="false">
      <c r="A611" s="3"/>
      <c r="B611" s="115" t="s">
        <v>16</v>
      </c>
      <c r="C611" s="116" t="s">
        <v>265</v>
      </c>
      <c r="D611" s="116" t="s">
        <v>266</v>
      </c>
      <c r="E611" s="116" t="s">
        <v>290</v>
      </c>
      <c r="F611" s="116" t="s">
        <v>281</v>
      </c>
      <c r="G611" s="117" t="n">
        <v>600</v>
      </c>
      <c r="H611" s="97" t="n">
        <v>8849.9</v>
      </c>
      <c r="I611" s="98" t="n">
        <v>8031.4</v>
      </c>
      <c r="J611" s="98" t="n">
        <v>8030.2</v>
      </c>
      <c r="K611" s="99" t="n">
        <v>7996.3</v>
      </c>
    </row>
    <row r="612" customFormat="false" ht="32.25" hidden="false" customHeight="true" outlineLevel="0" collapsed="false">
      <c r="A612" s="3"/>
      <c r="B612" s="111" t="s">
        <v>177</v>
      </c>
      <c r="C612" s="109" t="s">
        <v>265</v>
      </c>
      <c r="D612" s="109" t="s">
        <v>266</v>
      </c>
      <c r="E612" s="109" t="s">
        <v>290</v>
      </c>
      <c r="F612" s="109" t="s">
        <v>281</v>
      </c>
      <c r="G612" s="112" t="s">
        <v>269</v>
      </c>
      <c r="H612" s="100" t="n">
        <v>2041.3</v>
      </c>
      <c r="I612" s="84" t="n">
        <v>1876.4</v>
      </c>
      <c r="J612" s="84" t="n">
        <v>1879.3</v>
      </c>
      <c r="K612" s="85" t="n">
        <v>1871.1</v>
      </c>
    </row>
    <row r="613" customFormat="false" ht="32.25" hidden="false" customHeight="true" outlineLevel="0" collapsed="false">
      <c r="A613" s="3"/>
      <c r="B613" s="111"/>
      <c r="C613" s="113" t="s">
        <v>265</v>
      </c>
      <c r="D613" s="113" t="s">
        <v>266</v>
      </c>
      <c r="E613" s="113" t="s">
        <v>290</v>
      </c>
      <c r="F613" s="113" t="s">
        <v>281</v>
      </c>
      <c r="G613" s="114" t="n">
        <v>621</v>
      </c>
      <c r="H613" s="88" t="n">
        <v>0</v>
      </c>
      <c r="I613" s="89" t="n">
        <v>0</v>
      </c>
      <c r="J613" s="89" t="n">
        <v>0</v>
      </c>
      <c r="K613" s="90" t="n">
        <v>0</v>
      </c>
    </row>
    <row r="614" customFormat="false" ht="32.25" hidden="false" customHeight="true" outlineLevel="0" collapsed="false">
      <c r="A614" s="3"/>
      <c r="B614" s="111"/>
      <c r="C614" s="91"/>
      <c r="D614" s="91"/>
      <c r="E614" s="91"/>
      <c r="F614" s="91"/>
      <c r="G614" s="92"/>
      <c r="H614" s="93"/>
      <c r="I614" s="94"/>
      <c r="J614" s="94"/>
      <c r="K614" s="95"/>
    </row>
    <row r="615" customFormat="false" ht="24.6" hidden="false" customHeight="true" outlineLevel="0" collapsed="false">
      <c r="A615" s="3"/>
      <c r="B615" s="115" t="s">
        <v>16</v>
      </c>
      <c r="C615" s="116" t="s">
        <v>265</v>
      </c>
      <c r="D615" s="116" t="s">
        <v>266</v>
      </c>
      <c r="E615" s="116" t="s">
        <v>290</v>
      </c>
      <c r="F615" s="116" t="s">
        <v>281</v>
      </c>
      <c r="G615" s="117" t="n">
        <v>600</v>
      </c>
      <c r="H615" s="97" t="n">
        <v>2041.3</v>
      </c>
      <c r="I615" s="98" t="n">
        <v>1876.4</v>
      </c>
      <c r="J615" s="98" t="n">
        <v>1879.3</v>
      </c>
      <c r="K615" s="99" t="n">
        <v>1871.1</v>
      </c>
    </row>
    <row r="616" customFormat="false" ht="32.25" hidden="false" customHeight="true" outlineLevel="0" collapsed="false">
      <c r="A616" s="3"/>
      <c r="B616" s="111" t="s">
        <v>178</v>
      </c>
      <c r="C616" s="109" t="s">
        <v>265</v>
      </c>
      <c r="D616" s="109" t="s">
        <v>266</v>
      </c>
      <c r="E616" s="109" t="s">
        <v>290</v>
      </c>
      <c r="F616" s="109" t="s">
        <v>281</v>
      </c>
      <c r="G616" s="112" t="s">
        <v>269</v>
      </c>
      <c r="H616" s="100" t="n">
        <v>2177.4</v>
      </c>
      <c r="I616" s="84" t="n">
        <v>2501.9</v>
      </c>
      <c r="J616" s="84" t="n">
        <v>2505.7</v>
      </c>
      <c r="K616" s="85" t="n">
        <v>2494.7</v>
      </c>
    </row>
    <row r="617" customFormat="false" ht="32.25" hidden="false" customHeight="true" outlineLevel="0" collapsed="false">
      <c r="A617" s="3"/>
      <c r="B617" s="111"/>
      <c r="C617" s="113" t="s">
        <v>265</v>
      </c>
      <c r="D617" s="113" t="s">
        <v>266</v>
      </c>
      <c r="E617" s="113" t="s">
        <v>290</v>
      </c>
      <c r="F617" s="113" t="s">
        <v>281</v>
      </c>
      <c r="G617" s="114" t="n">
        <v>621</v>
      </c>
      <c r="H617" s="88" t="n">
        <v>0</v>
      </c>
      <c r="I617" s="89" t="n">
        <v>0</v>
      </c>
      <c r="J617" s="89" t="n">
        <v>0</v>
      </c>
      <c r="K617" s="90" t="n">
        <v>0</v>
      </c>
    </row>
    <row r="618" customFormat="false" ht="32.25" hidden="false" customHeight="true" outlineLevel="0" collapsed="false">
      <c r="A618" s="3"/>
      <c r="B618" s="111"/>
      <c r="C618" s="91"/>
      <c r="D618" s="91"/>
      <c r="E618" s="91"/>
      <c r="F618" s="91"/>
      <c r="G618" s="92"/>
      <c r="H618" s="93"/>
      <c r="I618" s="94"/>
      <c r="J618" s="94"/>
      <c r="K618" s="95"/>
    </row>
    <row r="619" customFormat="false" ht="24.6" hidden="false" customHeight="true" outlineLevel="0" collapsed="false">
      <c r="A619" s="3"/>
      <c r="B619" s="115" t="s">
        <v>16</v>
      </c>
      <c r="C619" s="116" t="s">
        <v>265</v>
      </c>
      <c r="D619" s="116" t="s">
        <v>266</v>
      </c>
      <c r="E619" s="116" t="s">
        <v>290</v>
      </c>
      <c r="F619" s="116" t="s">
        <v>281</v>
      </c>
      <c r="G619" s="117" t="n">
        <v>600</v>
      </c>
      <c r="H619" s="97" t="n">
        <v>2177.4</v>
      </c>
      <c r="I619" s="98" t="n">
        <v>2501.9</v>
      </c>
      <c r="J619" s="98" t="n">
        <v>2505.7</v>
      </c>
      <c r="K619" s="99" t="n">
        <v>2494.7</v>
      </c>
    </row>
    <row r="620" customFormat="false" ht="34.5" hidden="false" customHeight="true" outlineLevel="0" collapsed="false">
      <c r="A620" s="3"/>
      <c r="B620" s="111" t="s">
        <v>179</v>
      </c>
      <c r="C620" s="109" t="s">
        <v>265</v>
      </c>
      <c r="D620" s="109" t="s">
        <v>266</v>
      </c>
      <c r="E620" s="109" t="s">
        <v>290</v>
      </c>
      <c r="F620" s="109" t="s">
        <v>281</v>
      </c>
      <c r="G620" s="112" t="s">
        <v>269</v>
      </c>
      <c r="H620" s="100" t="n">
        <v>2993.9</v>
      </c>
      <c r="I620" s="84" t="n">
        <v>2501.9</v>
      </c>
      <c r="J620" s="84" t="n">
        <v>2505.7</v>
      </c>
      <c r="K620" s="85" t="n">
        <v>2494.7</v>
      </c>
    </row>
    <row r="621" customFormat="false" ht="34.5" hidden="false" customHeight="true" outlineLevel="0" collapsed="false">
      <c r="A621" s="3"/>
      <c r="B621" s="111"/>
      <c r="C621" s="113" t="s">
        <v>265</v>
      </c>
      <c r="D621" s="113" t="s">
        <v>266</v>
      </c>
      <c r="E621" s="113" t="s">
        <v>290</v>
      </c>
      <c r="F621" s="113" t="s">
        <v>281</v>
      </c>
      <c r="G621" s="114" t="n">
        <v>621</v>
      </c>
      <c r="H621" s="88" t="n">
        <v>13111.5</v>
      </c>
      <c r="I621" s="89" t="n">
        <v>12437.5</v>
      </c>
      <c r="J621" s="89" t="n">
        <v>14716.7</v>
      </c>
      <c r="K621" s="90" t="n">
        <v>14662.4</v>
      </c>
    </row>
    <row r="622" customFormat="false" ht="34.5" hidden="false" customHeight="true" outlineLevel="0" collapsed="false">
      <c r="A622" s="3"/>
      <c r="B622" s="111"/>
      <c r="C622" s="91"/>
      <c r="D622" s="91"/>
      <c r="E622" s="91"/>
      <c r="F622" s="91"/>
      <c r="G622" s="92"/>
      <c r="H622" s="93"/>
      <c r="I622" s="94"/>
      <c r="J622" s="94"/>
      <c r="K622" s="95"/>
    </row>
    <row r="623" customFormat="false" ht="24.6" hidden="false" customHeight="true" outlineLevel="0" collapsed="false">
      <c r="A623" s="3"/>
      <c r="B623" s="115" t="s">
        <v>16</v>
      </c>
      <c r="C623" s="116" t="s">
        <v>265</v>
      </c>
      <c r="D623" s="116" t="s">
        <v>266</v>
      </c>
      <c r="E623" s="116" t="s">
        <v>290</v>
      </c>
      <c r="F623" s="116" t="s">
        <v>281</v>
      </c>
      <c r="G623" s="117" t="n">
        <v>600</v>
      </c>
      <c r="H623" s="97" t="n">
        <v>16105.4</v>
      </c>
      <c r="I623" s="98" t="n">
        <v>14939.4</v>
      </c>
      <c r="J623" s="98" t="n">
        <v>17222.4</v>
      </c>
      <c r="K623" s="99" t="n">
        <v>17157.1</v>
      </c>
    </row>
    <row r="624" customFormat="false" ht="35.25" hidden="false" customHeight="true" outlineLevel="0" collapsed="false">
      <c r="A624" s="3"/>
      <c r="B624" s="111" t="s">
        <v>180</v>
      </c>
      <c r="C624" s="109" t="s">
        <v>265</v>
      </c>
      <c r="D624" s="109" t="s">
        <v>266</v>
      </c>
      <c r="E624" s="109" t="s">
        <v>290</v>
      </c>
      <c r="F624" s="109" t="s">
        <v>281</v>
      </c>
      <c r="G624" s="112" t="s">
        <v>269</v>
      </c>
      <c r="H624" s="100" t="n">
        <v>22590.6</v>
      </c>
      <c r="I624" s="84" t="n">
        <v>20640.3</v>
      </c>
      <c r="J624" s="84" t="n">
        <v>21298.4</v>
      </c>
      <c r="K624" s="85" t="n">
        <v>21829</v>
      </c>
    </row>
    <row r="625" customFormat="false" ht="35.25" hidden="false" customHeight="true" outlineLevel="0" collapsed="false">
      <c r="A625" s="3"/>
      <c r="B625" s="111"/>
      <c r="C625" s="113" t="s">
        <v>265</v>
      </c>
      <c r="D625" s="113" t="s">
        <v>266</v>
      </c>
      <c r="E625" s="113" t="s">
        <v>290</v>
      </c>
      <c r="F625" s="113" t="s">
        <v>281</v>
      </c>
      <c r="G625" s="114" t="n">
        <v>621</v>
      </c>
      <c r="H625" s="88" t="n">
        <v>0</v>
      </c>
      <c r="I625" s="89" t="n">
        <v>0</v>
      </c>
      <c r="J625" s="89" t="n">
        <v>0</v>
      </c>
      <c r="K625" s="90" t="n">
        <v>0</v>
      </c>
    </row>
    <row r="626" customFormat="false" ht="35.25" hidden="false" customHeight="true" outlineLevel="0" collapsed="false">
      <c r="A626" s="3"/>
      <c r="B626" s="111"/>
      <c r="C626" s="91"/>
      <c r="D626" s="91"/>
      <c r="E626" s="91"/>
      <c r="F626" s="91"/>
      <c r="G626" s="92"/>
      <c r="H626" s="93"/>
      <c r="I626" s="94"/>
      <c r="J626" s="94"/>
      <c r="K626" s="95"/>
    </row>
    <row r="627" customFormat="false" ht="24.6" hidden="false" customHeight="true" outlineLevel="0" collapsed="false">
      <c r="A627" s="3"/>
      <c r="B627" s="115" t="s">
        <v>16</v>
      </c>
      <c r="C627" s="116" t="s">
        <v>265</v>
      </c>
      <c r="D627" s="116" t="s">
        <v>266</v>
      </c>
      <c r="E627" s="116" t="s">
        <v>290</v>
      </c>
      <c r="F627" s="116" t="s">
        <v>281</v>
      </c>
      <c r="G627" s="117" t="n">
        <v>600</v>
      </c>
      <c r="H627" s="97" t="n">
        <v>22590.6</v>
      </c>
      <c r="I627" s="98" t="n">
        <v>20640.3</v>
      </c>
      <c r="J627" s="98" t="n">
        <v>21298.4</v>
      </c>
      <c r="K627" s="99" t="n">
        <v>21829</v>
      </c>
    </row>
    <row r="628" customFormat="false" ht="30.75" hidden="false" customHeight="true" outlineLevel="0" collapsed="false">
      <c r="A628" s="3"/>
      <c r="B628" s="111" t="s">
        <v>181</v>
      </c>
      <c r="C628" s="109" t="s">
        <v>265</v>
      </c>
      <c r="D628" s="109" t="s">
        <v>266</v>
      </c>
      <c r="E628" s="109" t="s">
        <v>290</v>
      </c>
      <c r="F628" s="109" t="s">
        <v>281</v>
      </c>
      <c r="G628" s="112" t="s">
        <v>269</v>
      </c>
      <c r="H628" s="100" t="n">
        <v>1360.9</v>
      </c>
      <c r="I628" s="84" t="n">
        <v>1250.9</v>
      </c>
      <c r="J628" s="84" t="n">
        <v>1252.8</v>
      </c>
      <c r="K628" s="85" t="n">
        <v>1247.4</v>
      </c>
    </row>
    <row r="629" customFormat="false" ht="30.75" hidden="false" customHeight="true" outlineLevel="0" collapsed="false">
      <c r="A629" s="3"/>
      <c r="B629" s="111"/>
      <c r="C629" s="113" t="s">
        <v>265</v>
      </c>
      <c r="D629" s="113" t="s">
        <v>266</v>
      </c>
      <c r="E629" s="113" t="s">
        <v>290</v>
      </c>
      <c r="F629" s="113" t="s">
        <v>281</v>
      </c>
      <c r="G629" s="114" t="n">
        <v>621</v>
      </c>
      <c r="H629" s="88" t="n">
        <v>0</v>
      </c>
      <c r="I629" s="89" t="n">
        <v>0</v>
      </c>
      <c r="J629" s="89" t="n">
        <v>0</v>
      </c>
      <c r="K629" s="90" t="n">
        <v>0</v>
      </c>
    </row>
    <row r="630" customFormat="false" ht="30.75" hidden="false" customHeight="true" outlineLevel="0" collapsed="false">
      <c r="A630" s="3"/>
      <c r="B630" s="111"/>
      <c r="C630" s="91"/>
      <c r="D630" s="91"/>
      <c r="E630" s="91"/>
      <c r="F630" s="91"/>
      <c r="G630" s="92"/>
      <c r="H630" s="93"/>
      <c r="I630" s="94"/>
      <c r="J630" s="94"/>
      <c r="K630" s="95"/>
    </row>
    <row r="631" customFormat="false" ht="24.6" hidden="false" customHeight="true" outlineLevel="0" collapsed="false">
      <c r="A631" s="3"/>
      <c r="B631" s="115" t="s">
        <v>16</v>
      </c>
      <c r="C631" s="116" t="s">
        <v>265</v>
      </c>
      <c r="D631" s="116" t="s">
        <v>266</v>
      </c>
      <c r="E631" s="116" t="s">
        <v>290</v>
      </c>
      <c r="F631" s="116" t="s">
        <v>281</v>
      </c>
      <c r="G631" s="117" t="n">
        <v>600</v>
      </c>
      <c r="H631" s="97" t="n">
        <v>1360.9</v>
      </c>
      <c r="I631" s="98" t="n">
        <v>1250.9</v>
      </c>
      <c r="J631" s="98" t="n">
        <v>1252.8</v>
      </c>
      <c r="K631" s="99" t="n">
        <v>1247.4</v>
      </c>
    </row>
    <row r="632" customFormat="false" ht="33.75" hidden="false" customHeight="true" outlineLevel="0" collapsed="false">
      <c r="A632" s="3"/>
      <c r="B632" s="111" t="s">
        <v>182</v>
      </c>
      <c r="C632" s="109" t="s">
        <v>265</v>
      </c>
      <c r="D632" s="109" t="s">
        <v>266</v>
      </c>
      <c r="E632" s="109" t="s">
        <v>290</v>
      </c>
      <c r="F632" s="109" t="s">
        <v>281</v>
      </c>
      <c r="G632" s="112" t="s">
        <v>269</v>
      </c>
      <c r="H632" s="100" t="n">
        <v>7757</v>
      </c>
      <c r="I632" s="84" t="n">
        <v>6880.1</v>
      </c>
      <c r="J632" s="84" t="n">
        <v>6890.7</v>
      </c>
      <c r="K632" s="85" t="n">
        <v>7484.2</v>
      </c>
    </row>
    <row r="633" customFormat="false" ht="33.75" hidden="false" customHeight="true" outlineLevel="0" collapsed="false">
      <c r="A633" s="3"/>
      <c r="B633" s="111"/>
      <c r="C633" s="113" t="s">
        <v>265</v>
      </c>
      <c r="D633" s="113" t="s">
        <v>266</v>
      </c>
      <c r="E633" s="113" t="s">
        <v>290</v>
      </c>
      <c r="F633" s="113" t="s">
        <v>281</v>
      </c>
      <c r="G633" s="114" t="n">
        <v>621</v>
      </c>
      <c r="H633" s="88" t="n">
        <v>0</v>
      </c>
      <c r="I633" s="89" t="n">
        <v>0</v>
      </c>
      <c r="J633" s="89" t="n">
        <v>0</v>
      </c>
      <c r="K633" s="90" t="n">
        <v>0</v>
      </c>
    </row>
    <row r="634" customFormat="false" ht="33.75" hidden="false" customHeight="true" outlineLevel="0" collapsed="false">
      <c r="A634" s="3"/>
      <c r="B634" s="111"/>
      <c r="C634" s="91"/>
      <c r="D634" s="91"/>
      <c r="E634" s="91"/>
      <c r="F634" s="91"/>
      <c r="G634" s="92"/>
      <c r="H634" s="93"/>
      <c r="I634" s="94"/>
      <c r="J634" s="94"/>
      <c r="K634" s="95"/>
    </row>
    <row r="635" customFormat="false" ht="24.6" hidden="false" customHeight="true" outlineLevel="0" collapsed="false">
      <c r="A635" s="3"/>
      <c r="B635" s="115" t="s">
        <v>16</v>
      </c>
      <c r="C635" s="116" t="s">
        <v>265</v>
      </c>
      <c r="D635" s="116" t="s">
        <v>266</v>
      </c>
      <c r="E635" s="116" t="s">
        <v>290</v>
      </c>
      <c r="F635" s="116" t="s">
        <v>281</v>
      </c>
      <c r="G635" s="117" t="n">
        <v>600</v>
      </c>
      <c r="H635" s="97" t="n">
        <v>7757</v>
      </c>
      <c r="I635" s="98" t="n">
        <v>6880.1</v>
      </c>
      <c r="J635" s="98" t="n">
        <v>6890.7</v>
      </c>
      <c r="K635" s="99" t="n">
        <v>7484.2</v>
      </c>
    </row>
    <row r="636" customFormat="false" ht="31.5" hidden="false" customHeight="true" outlineLevel="0" collapsed="false">
      <c r="A636" s="3"/>
      <c r="B636" s="111" t="s">
        <v>183</v>
      </c>
      <c r="C636" s="109" t="s">
        <v>265</v>
      </c>
      <c r="D636" s="109" t="s">
        <v>266</v>
      </c>
      <c r="E636" s="109" t="s">
        <v>290</v>
      </c>
      <c r="F636" s="109" t="s">
        <v>281</v>
      </c>
      <c r="G636" s="112" t="s">
        <v>269</v>
      </c>
      <c r="H636" s="100" t="n">
        <v>3266.1</v>
      </c>
      <c r="I636" s="84" t="n">
        <v>3127.3</v>
      </c>
      <c r="J636" s="84" t="n">
        <v>3132.1</v>
      </c>
      <c r="K636" s="85" t="n">
        <v>3118.4</v>
      </c>
    </row>
    <row r="637" customFormat="false" ht="31.5" hidden="false" customHeight="true" outlineLevel="0" collapsed="false">
      <c r="A637" s="3"/>
      <c r="B637" s="111"/>
      <c r="C637" s="113" t="s">
        <v>265</v>
      </c>
      <c r="D637" s="113" t="s">
        <v>266</v>
      </c>
      <c r="E637" s="113" t="s">
        <v>290</v>
      </c>
      <c r="F637" s="113" t="s">
        <v>281</v>
      </c>
      <c r="G637" s="114" t="n">
        <v>621</v>
      </c>
      <c r="H637" s="88" t="n">
        <v>0</v>
      </c>
      <c r="I637" s="89" t="n">
        <v>0</v>
      </c>
      <c r="J637" s="89" t="n">
        <v>0</v>
      </c>
      <c r="K637" s="90" t="n">
        <v>0</v>
      </c>
    </row>
    <row r="638" customFormat="false" ht="31.5" hidden="false" customHeight="true" outlineLevel="0" collapsed="false">
      <c r="A638" s="3"/>
      <c r="B638" s="111"/>
      <c r="C638" s="91"/>
      <c r="D638" s="91"/>
      <c r="E638" s="91"/>
      <c r="F638" s="91"/>
      <c r="G638" s="92"/>
      <c r="H638" s="93"/>
      <c r="I638" s="94"/>
      <c r="J638" s="94"/>
      <c r="K638" s="95"/>
    </row>
    <row r="639" customFormat="false" ht="24.6" hidden="false" customHeight="true" outlineLevel="0" collapsed="false">
      <c r="A639" s="3"/>
      <c r="B639" s="115" t="s">
        <v>16</v>
      </c>
      <c r="C639" s="116" t="s">
        <v>265</v>
      </c>
      <c r="D639" s="116" t="s">
        <v>266</v>
      </c>
      <c r="E639" s="116" t="s">
        <v>290</v>
      </c>
      <c r="F639" s="116" t="s">
        <v>281</v>
      </c>
      <c r="G639" s="117" t="n">
        <v>600</v>
      </c>
      <c r="H639" s="97" t="n">
        <v>3266.1</v>
      </c>
      <c r="I639" s="98" t="n">
        <v>3127.3</v>
      </c>
      <c r="J639" s="98" t="n">
        <v>3132.1</v>
      </c>
      <c r="K639" s="99" t="n">
        <v>3118.4</v>
      </c>
    </row>
    <row r="640" customFormat="false" ht="38.25" hidden="false" customHeight="true" outlineLevel="0" collapsed="false">
      <c r="A640" s="3"/>
      <c r="B640" s="111" t="s">
        <v>184</v>
      </c>
      <c r="C640" s="109" t="s">
        <v>265</v>
      </c>
      <c r="D640" s="109" t="s">
        <v>266</v>
      </c>
      <c r="E640" s="109" t="s">
        <v>290</v>
      </c>
      <c r="F640" s="109" t="s">
        <v>281</v>
      </c>
      <c r="G640" s="112" t="s">
        <v>269</v>
      </c>
      <c r="H640" s="100" t="n">
        <v>1769.1</v>
      </c>
      <c r="I640" s="84" t="n">
        <v>1876.4</v>
      </c>
      <c r="J640" s="84" t="n">
        <v>2505.7</v>
      </c>
      <c r="K640" s="85" t="n">
        <v>2494.7</v>
      </c>
    </row>
    <row r="641" customFormat="false" ht="38.25" hidden="false" customHeight="true" outlineLevel="0" collapsed="false">
      <c r="A641" s="3"/>
      <c r="B641" s="111"/>
      <c r="C641" s="113" t="s">
        <v>265</v>
      </c>
      <c r="D641" s="113" t="s">
        <v>266</v>
      </c>
      <c r="E641" s="113" t="s">
        <v>290</v>
      </c>
      <c r="F641" s="113" t="s">
        <v>281</v>
      </c>
      <c r="G641" s="114" t="n">
        <v>621</v>
      </c>
      <c r="H641" s="88" t="n">
        <v>4328.1</v>
      </c>
      <c r="I641" s="89" t="n">
        <v>4145.8</v>
      </c>
      <c r="J641" s="89" t="n">
        <v>4709.4</v>
      </c>
      <c r="K641" s="90" t="n">
        <v>5278.5</v>
      </c>
    </row>
    <row r="642" customFormat="false" ht="38.25" hidden="false" customHeight="true" outlineLevel="0" collapsed="false">
      <c r="A642" s="3"/>
      <c r="B642" s="111"/>
      <c r="C642" s="91"/>
      <c r="D642" s="91"/>
      <c r="E642" s="91"/>
      <c r="F642" s="91"/>
      <c r="G642" s="92"/>
      <c r="H642" s="93"/>
      <c r="I642" s="94"/>
      <c r="J642" s="94"/>
      <c r="K642" s="95"/>
    </row>
    <row r="643" customFormat="false" ht="24.6" hidden="false" customHeight="true" outlineLevel="0" collapsed="false">
      <c r="A643" s="3"/>
      <c r="B643" s="115" t="s">
        <v>16</v>
      </c>
      <c r="C643" s="116" t="s">
        <v>265</v>
      </c>
      <c r="D643" s="116" t="s">
        <v>266</v>
      </c>
      <c r="E643" s="116" t="s">
        <v>290</v>
      </c>
      <c r="F643" s="116" t="s">
        <v>281</v>
      </c>
      <c r="G643" s="117" t="n">
        <v>600</v>
      </c>
      <c r="H643" s="97" t="n">
        <v>6097.2</v>
      </c>
      <c r="I643" s="98" t="n">
        <v>6022.2</v>
      </c>
      <c r="J643" s="98" t="n">
        <v>7215.1</v>
      </c>
      <c r="K643" s="99" t="n">
        <v>7773.2</v>
      </c>
    </row>
    <row r="644" customFormat="false" ht="35.25" hidden="false" customHeight="true" outlineLevel="0" collapsed="false">
      <c r="A644" s="3"/>
      <c r="B644" s="111" t="s">
        <v>185</v>
      </c>
      <c r="C644" s="109" t="s">
        <v>265</v>
      </c>
      <c r="D644" s="109" t="s">
        <v>266</v>
      </c>
      <c r="E644" s="109" t="s">
        <v>290</v>
      </c>
      <c r="F644" s="109" t="s">
        <v>281</v>
      </c>
      <c r="G644" s="112" t="s">
        <v>269</v>
      </c>
      <c r="H644" s="100" t="n">
        <v>0</v>
      </c>
      <c r="I644" s="84" t="n">
        <v>0</v>
      </c>
      <c r="J644" s="84" t="n">
        <v>0</v>
      </c>
      <c r="K644" s="85" t="n">
        <v>0</v>
      </c>
    </row>
    <row r="645" customFormat="false" ht="35.25" hidden="false" customHeight="true" outlineLevel="0" collapsed="false">
      <c r="A645" s="3"/>
      <c r="B645" s="111"/>
      <c r="C645" s="113" t="s">
        <v>265</v>
      </c>
      <c r="D645" s="113" t="s">
        <v>266</v>
      </c>
      <c r="E645" s="113" t="s">
        <v>290</v>
      </c>
      <c r="F645" s="113" t="s">
        <v>281</v>
      </c>
      <c r="G645" s="114" t="n">
        <v>621</v>
      </c>
      <c r="H645" s="88" t="n">
        <v>1782.1</v>
      </c>
      <c r="I645" s="89" t="n">
        <v>1776.8</v>
      </c>
      <c r="J645" s="89" t="n">
        <v>1766</v>
      </c>
      <c r="K645" s="90" t="n">
        <v>1759.5</v>
      </c>
    </row>
    <row r="646" customFormat="false" ht="35.25" hidden="false" customHeight="true" outlineLevel="0" collapsed="false">
      <c r="A646" s="3"/>
      <c r="B646" s="111"/>
      <c r="C646" s="91"/>
      <c r="D646" s="91"/>
      <c r="E646" s="91"/>
      <c r="F646" s="91"/>
      <c r="G646" s="92"/>
      <c r="H646" s="93"/>
      <c r="I646" s="94"/>
      <c r="J646" s="94"/>
      <c r="K646" s="95"/>
    </row>
    <row r="647" customFormat="false" ht="24.6" hidden="false" customHeight="true" outlineLevel="0" collapsed="false">
      <c r="A647" s="3"/>
      <c r="B647" s="115" t="s">
        <v>16</v>
      </c>
      <c r="C647" s="116" t="s">
        <v>265</v>
      </c>
      <c r="D647" s="116" t="s">
        <v>266</v>
      </c>
      <c r="E647" s="116" t="s">
        <v>290</v>
      </c>
      <c r="F647" s="116" t="s">
        <v>281</v>
      </c>
      <c r="G647" s="117" t="n">
        <v>600</v>
      </c>
      <c r="H647" s="97" t="n">
        <v>1782.1</v>
      </c>
      <c r="I647" s="98" t="n">
        <v>1776.8</v>
      </c>
      <c r="J647" s="98" t="n">
        <v>1766</v>
      </c>
      <c r="K647" s="99" t="n">
        <v>1759.5</v>
      </c>
    </row>
    <row r="648" customFormat="false" ht="30.75" hidden="false" customHeight="true" outlineLevel="0" collapsed="false">
      <c r="A648" s="3"/>
      <c r="B648" s="111" t="s">
        <v>186</v>
      </c>
      <c r="C648" s="109" t="s">
        <v>265</v>
      </c>
      <c r="D648" s="109" t="s">
        <v>266</v>
      </c>
      <c r="E648" s="109" t="s">
        <v>290</v>
      </c>
      <c r="F648" s="109" t="s">
        <v>281</v>
      </c>
      <c r="G648" s="112" t="s">
        <v>269</v>
      </c>
      <c r="H648" s="100" t="n">
        <v>0</v>
      </c>
      <c r="I648" s="84" t="n">
        <v>0</v>
      </c>
      <c r="J648" s="84" t="n">
        <v>0</v>
      </c>
      <c r="K648" s="85" t="n">
        <v>0</v>
      </c>
    </row>
    <row r="649" customFormat="false" ht="30.75" hidden="false" customHeight="true" outlineLevel="0" collapsed="false">
      <c r="A649" s="3"/>
      <c r="B649" s="111"/>
      <c r="C649" s="113" t="s">
        <v>265</v>
      </c>
      <c r="D649" s="113" t="s">
        <v>266</v>
      </c>
      <c r="E649" s="113" t="s">
        <v>290</v>
      </c>
      <c r="F649" s="113" t="s">
        <v>281</v>
      </c>
      <c r="G649" s="114" t="n">
        <v>621</v>
      </c>
      <c r="H649" s="88" t="n">
        <v>4709.9</v>
      </c>
      <c r="I649" s="89" t="n">
        <v>4145.8</v>
      </c>
      <c r="J649" s="89" t="n">
        <v>4120.7</v>
      </c>
      <c r="K649" s="90" t="n">
        <v>4105.5</v>
      </c>
    </row>
    <row r="650" customFormat="false" ht="30.75" hidden="false" customHeight="true" outlineLevel="0" collapsed="false">
      <c r="A650" s="3"/>
      <c r="B650" s="111"/>
      <c r="C650" s="91"/>
      <c r="D650" s="91"/>
      <c r="E650" s="91"/>
      <c r="F650" s="91"/>
      <c r="G650" s="92"/>
      <c r="H650" s="93"/>
      <c r="I650" s="94"/>
      <c r="J650" s="94"/>
      <c r="K650" s="95"/>
    </row>
    <row r="651" customFormat="false" ht="24.6" hidden="false" customHeight="true" outlineLevel="0" collapsed="false">
      <c r="A651" s="3"/>
      <c r="B651" s="115" t="s">
        <v>16</v>
      </c>
      <c r="C651" s="116" t="s">
        <v>265</v>
      </c>
      <c r="D651" s="116" t="s">
        <v>266</v>
      </c>
      <c r="E651" s="116" t="s">
        <v>290</v>
      </c>
      <c r="F651" s="116" t="s">
        <v>281</v>
      </c>
      <c r="G651" s="117" t="n">
        <v>600</v>
      </c>
      <c r="H651" s="97" t="n">
        <v>4709.9</v>
      </c>
      <c r="I651" s="98" t="n">
        <v>4145.8</v>
      </c>
      <c r="J651" s="98" t="n">
        <v>4120.7</v>
      </c>
      <c r="K651" s="99" t="n">
        <v>4105.5</v>
      </c>
    </row>
    <row r="652" customFormat="false" ht="33" hidden="false" customHeight="true" outlineLevel="0" collapsed="false">
      <c r="A652" s="3"/>
      <c r="B652" s="111" t="s">
        <v>187</v>
      </c>
      <c r="C652" s="109" t="s">
        <v>265</v>
      </c>
      <c r="D652" s="109" t="s">
        <v>266</v>
      </c>
      <c r="E652" s="109" t="s">
        <v>290</v>
      </c>
      <c r="F652" s="109" t="s">
        <v>281</v>
      </c>
      <c r="G652" s="112" t="s">
        <v>269</v>
      </c>
      <c r="H652" s="100" t="n">
        <v>0</v>
      </c>
      <c r="I652" s="84" t="n">
        <v>0</v>
      </c>
      <c r="J652" s="84" t="n">
        <v>0</v>
      </c>
      <c r="K652" s="85" t="n">
        <v>0</v>
      </c>
    </row>
    <row r="653" customFormat="false" ht="33" hidden="false" customHeight="true" outlineLevel="0" collapsed="false">
      <c r="A653" s="3"/>
      <c r="B653" s="111"/>
      <c r="C653" s="113" t="s">
        <v>265</v>
      </c>
      <c r="D653" s="113" t="s">
        <v>266</v>
      </c>
      <c r="E653" s="113" t="s">
        <v>290</v>
      </c>
      <c r="F653" s="113" t="s">
        <v>281</v>
      </c>
      <c r="G653" s="114" t="n">
        <v>621</v>
      </c>
      <c r="H653" s="88" t="n">
        <v>1273</v>
      </c>
      <c r="I653" s="89" t="n">
        <v>1184.5</v>
      </c>
      <c r="J653" s="89" t="n">
        <v>1177.3</v>
      </c>
      <c r="K653" s="90" t="n">
        <v>1173</v>
      </c>
    </row>
    <row r="654" customFormat="false" ht="33" hidden="false" customHeight="true" outlineLevel="0" collapsed="false">
      <c r="A654" s="3"/>
      <c r="B654" s="111"/>
      <c r="C654" s="91"/>
      <c r="D654" s="91"/>
      <c r="E654" s="91"/>
      <c r="F654" s="91"/>
      <c r="G654" s="92"/>
      <c r="H654" s="93"/>
      <c r="I654" s="94"/>
      <c r="J654" s="94"/>
      <c r="K654" s="95"/>
    </row>
    <row r="655" customFormat="false" ht="24.6" hidden="false" customHeight="true" outlineLevel="0" collapsed="false">
      <c r="A655" s="3"/>
      <c r="B655" s="115" t="s">
        <v>16</v>
      </c>
      <c r="C655" s="116" t="s">
        <v>265</v>
      </c>
      <c r="D655" s="116" t="s">
        <v>266</v>
      </c>
      <c r="E655" s="116" t="s">
        <v>290</v>
      </c>
      <c r="F655" s="116" t="s">
        <v>281</v>
      </c>
      <c r="G655" s="117" t="n">
        <v>600</v>
      </c>
      <c r="H655" s="97" t="n">
        <v>1273</v>
      </c>
      <c r="I655" s="98" t="n">
        <v>1184.5</v>
      </c>
      <c r="J655" s="98" t="n">
        <v>1177.3</v>
      </c>
      <c r="K655" s="99" t="n">
        <v>1173</v>
      </c>
    </row>
    <row r="656" customFormat="false" ht="27.75" hidden="false" customHeight="true" outlineLevel="0" collapsed="false">
      <c r="A656" s="3"/>
      <c r="B656" s="111" t="s">
        <v>188</v>
      </c>
      <c r="C656" s="109" t="s">
        <v>265</v>
      </c>
      <c r="D656" s="109" t="s">
        <v>266</v>
      </c>
      <c r="E656" s="109" t="s">
        <v>290</v>
      </c>
      <c r="F656" s="109" t="s">
        <v>281</v>
      </c>
      <c r="G656" s="112" t="s">
        <v>269</v>
      </c>
      <c r="H656" s="100" t="n">
        <v>0</v>
      </c>
      <c r="I656" s="84" t="n">
        <v>0</v>
      </c>
      <c r="J656" s="84" t="n">
        <v>0</v>
      </c>
      <c r="K656" s="85" t="n">
        <v>0</v>
      </c>
    </row>
    <row r="657" customFormat="false" ht="27.75" hidden="false" customHeight="true" outlineLevel="0" collapsed="false">
      <c r="A657" s="3"/>
      <c r="B657" s="111"/>
      <c r="C657" s="113" t="s">
        <v>265</v>
      </c>
      <c r="D657" s="113" t="s">
        <v>266</v>
      </c>
      <c r="E657" s="113" t="s">
        <v>290</v>
      </c>
      <c r="F657" s="113" t="s">
        <v>281</v>
      </c>
      <c r="G657" s="114" t="n">
        <v>621</v>
      </c>
      <c r="H657" s="88" t="n">
        <v>27623.2</v>
      </c>
      <c r="I657" s="89" t="n">
        <v>25467.3</v>
      </c>
      <c r="J657" s="89" t="n">
        <v>26490.1</v>
      </c>
      <c r="K657" s="90" t="n">
        <v>26392.3</v>
      </c>
    </row>
    <row r="658" customFormat="false" ht="27.75" hidden="false" customHeight="true" outlineLevel="0" collapsed="false">
      <c r="A658" s="3"/>
      <c r="B658" s="111"/>
      <c r="C658" s="91"/>
      <c r="D658" s="91"/>
      <c r="E658" s="91"/>
      <c r="F658" s="91"/>
      <c r="G658" s="92"/>
      <c r="H658" s="93"/>
      <c r="I658" s="94"/>
      <c r="J658" s="94"/>
      <c r="K658" s="95"/>
    </row>
    <row r="659" customFormat="false" ht="24.6" hidden="false" customHeight="true" outlineLevel="0" collapsed="false">
      <c r="A659" s="3"/>
      <c r="B659" s="115" t="s">
        <v>16</v>
      </c>
      <c r="C659" s="116" t="s">
        <v>265</v>
      </c>
      <c r="D659" s="116" t="s">
        <v>266</v>
      </c>
      <c r="E659" s="116" t="s">
        <v>290</v>
      </c>
      <c r="F659" s="116" t="s">
        <v>281</v>
      </c>
      <c r="G659" s="117" t="n">
        <v>600</v>
      </c>
      <c r="H659" s="97" t="n">
        <v>27623.2</v>
      </c>
      <c r="I659" s="98" t="n">
        <v>25467.3</v>
      </c>
      <c r="J659" s="98" t="n">
        <v>26490.1</v>
      </c>
      <c r="K659" s="99" t="n">
        <v>26392.3</v>
      </c>
    </row>
    <row r="660" customFormat="false" ht="32.25" hidden="false" customHeight="true" outlineLevel="0" collapsed="false">
      <c r="A660" s="3"/>
      <c r="B660" s="111" t="s">
        <v>189</v>
      </c>
      <c r="C660" s="109" t="s">
        <v>265</v>
      </c>
      <c r="D660" s="109" t="s">
        <v>266</v>
      </c>
      <c r="E660" s="109" t="s">
        <v>290</v>
      </c>
      <c r="F660" s="109" t="s">
        <v>281</v>
      </c>
      <c r="G660" s="112" t="s">
        <v>269</v>
      </c>
      <c r="H660" s="100" t="n">
        <v>0</v>
      </c>
      <c r="I660" s="84" t="n">
        <v>0</v>
      </c>
      <c r="J660" s="84" t="n">
        <v>0</v>
      </c>
      <c r="K660" s="85" t="n">
        <v>0</v>
      </c>
    </row>
    <row r="661" customFormat="false" ht="32.25" hidden="false" customHeight="true" outlineLevel="0" collapsed="false">
      <c r="A661" s="3"/>
      <c r="B661" s="111"/>
      <c r="C661" s="113" t="s">
        <v>265</v>
      </c>
      <c r="D661" s="113" t="s">
        <v>266</v>
      </c>
      <c r="E661" s="113" t="s">
        <v>290</v>
      </c>
      <c r="F661" s="113" t="s">
        <v>281</v>
      </c>
      <c r="G661" s="114" t="n">
        <v>621</v>
      </c>
      <c r="H661" s="88" t="n">
        <v>9038</v>
      </c>
      <c r="I661" s="89" t="n">
        <v>8291.7</v>
      </c>
      <c r="J661" s="89" t="n">
        <v>8241.4</v>
      </c>
      <c r="K661" s="90" t="n">
        <v>8210.9</v>
      </c>
    </row>
    <row r="662" customFormat="false" ht="32.25" hidden="false" customHeight="true" outlineLevel="0" collapsed="false">
      <c r="A662" s="3"/>
      <c r="B662" s="111"/>
      <c r="C662" s="91"/>
      <c r="D662" s="91"/>
      <c r="E662" s="91"/>
      <c r="F662" s="91"/>
      <c r="G662" s="92"/>
      <c r="H662" s="93"/>
      <c r="I662" s="94"/>
      <c r="J662" s="94"/>
      <c r="K662" s="95"/>
    </row>
    <row r="663" customFormat="false" ht="24.6" hidden="false" customHeight="true" outlineLevel="0" collapsed="false">
      <c r="A663" s="3"/>
      <c r="B663" s="115" t="s">
        <v>16</v>
      </c>
      <c r="C663" s="116" t="s">
        <v>265</v>
      </c>
      <c r="D663" s="116" t="s">
        <v>266</v>
      </c>
      <c r="E663" s="116" t="s">
        <v>290</v>
      </c>
      <c r="F663" s="116" t="s">
        <v>281</v>
      </c>
      <c r="G663" s="117" t="n">
        <v>600</v>
      </c>
      <c r="H663" s="97" t="n">
        <v>9038</v>
      </c>
      <c r="I663" s="98" t="n">
        <v>8291.7</v>
      </c>
      <c r="J663" s="98" t="n">
        <v>8241.4</v>
      </c>
      <c r="K663" s="99" t="n">
        <v>8210.9</v>
      </c>
    </row>
    <row r="664" customFormat="false" ht="35.25" hidden="false" customHeight="true" outlineLevel="0" collapsed="false">
      <c r="A664" s="3"/>
      <c r="B664" s="111" t="s">
        <v>190</v>
      </c>
      <c r="C664" s="109" t="s">
        <v>265</v>
      </c>
      <c r="D664" s="109" t="s">
        <v>266</v>
      </c>
      <c r="E664" s="109" t="s">
        <v>290</v>
      </c>
      <c r="F664" s="109" t="s">
        <v>281</v>
      </c>
      <c r="G664" s="112" t="s">
        <v>269</v>
      </c>
      <c r="H664" s="100" t="n">
        <v>0</v>
      </c>
      <c r="I664" s="84" t="n">
        <v>0</v>
      </c>
      <c r="J664" s="84" t="n">
        <v>0</v>
      </c>
      <c r="K664" s="85" t="n">
        <v>0</v>
      </c>
    </row>
    <row r="665" customFormat="false" ht="35.25" hidden="false" customHeight="true" outlineLevel="0" collapsed="false">
      <c r="A665" s="3"/>
      <c r="B665" s="111"/>
      <c r="C665" s="113" t="s">
        <v>265</v>
      </c>
      <c r="D665" s="113" t="s">
        <v>266</v>
      </c>
      <c r="E665" s="113" t="s">
        <v>290</v>
      </c>
      <c r="F665" s="113" t="s">
        <v>281</v>
      </c>
      <c r="G665" s="114" t="n">
        <v>621</v>
      </c>
      <c r="H665" s="88" t="n">
        <v>8401.5</v>
      </c>
      <c r="I665" s="89" t="n">
        <v>7699.4</v>
      </c>
      <c r="J665" s="89" t="n">
        <v>7652.7</v>
      </c>
      <c r="K665" s="90" t="n">
        <v>7624.4</v>
      </c>
    </row>
    <row r="666" customFormat="false" ht="35.25" hidden="false" customHeight="true" outlineLevel="0" collapsed="false">
      <c r="A666" s="3"/>
      <c r="B666" s="111"/>
      <c r="C666" s="91"/>
      <c r="D666" s="91"/>
      <c r="E666" s="91"/>
      <c r="F666" s="91"/>
      <c r="G666" s="92"/>
      <c r="H666" s="93"/>
      <c r="I666" s="94"/>
      <c r="J666" s="94"/>
      <c r="K666" s="95"/>
    </row>
    <row r="667" customFormat="false" ht="24.6" hidden="false" customHeight="true" outlineLevel="0" collapsed="false">
      <c r="A667" s="3"/>
      <c r="B667" s="115" t="s">
        <v>16</v>
      </c>
      <c r="C667" s="116" t="s">
        <v>265</v>
      </c>
      <c r="D667" s="116" t="s">
        <v>266</v>
      </c>
      <c r="E667" s="116" t="s">
        <v>290</v>
      </c>
      <c r="F667" s="116" t="s">
        <v>281</v>
      </c>
      <c r="G667" s="117" t="n">
        <v>600</v>
      </c>
      <c r="H667" s="97" t="n">
        <v>8401.5</v>
      </c>
      <c r="I667" s="98" t="n">
        <v>7699.4</v>
      </c>
      <c r="J667" s="98" t="n">
        <v>7652.7</v>
      </c>
      <c r="K667" s="99" t="n">
        <v>7624.4</v>
      </c>
    </row>
    <row r="668" customFormat="false" ht="33.75" hidden="false" customHeight="true" outlineLevel="0" collapsed="false">
      <c r="A668" s="3"/>
      <c r="B668" s="111" t="s">
        <v>191</v>
      </c>
      <c r="C668" s="109" t="s">
        <v>265</v>
      </c>
      <c r="D668" s="109" t="s">
        <v>266</v>
      </c>
      <c r="E668" s="109" t="s">
        <v>290</v>
      </c>
      <c r="F668" s="109" t="s">
        <v>281</v>
      </c>
      <c r="G668" s="112" t="s">
        <v>269</v>
      </c>
      <c r="H668" s="100" t="n">
        <v>0</v>
      </c>
      <c r="I668" s="84" t="n">
        <v>0</v>
      </c>
      <c r="J668" s="84" t="n">
        <v>0</v>
      </c>
      <c r="K668" s="85" t="n">
        <v>0</v>
      </c>
    </row>
    <row r="669" customFormat="false" ht="33.75" hidden="false" customHeight="true" outlineLevel="0" collapsed="false">
      <c r="A669" s="3"/>
      <c r="B669" s="111"/>
      <c r="C669" s="113" t="s">
        <v>265</v>
      </c>
      <c r="D669" s="113" t="s">
        <v>266</v>
      </c>
      <c r="E669" s="113" t="s">
        <v>290</v>
      </c>
      <c r="F669" s="113" t="s">
        <v>281</v>
      </c>
      <c r="G669" s="114" t="n">
        <v>621</v>
      </c>
      <c r="H669" s="88" t="n">
        <v>8019.6</v>
      </c>
      <c r="I669" s="89" t="n">
        <v>7699.4</v>
      </c>
      <c r="J669" s="89" t="n">
        <v>7652.7</v>
      </c>
      <c r="K669" s="90" t="n">
        <v>7624.4</v>
      </c>
    </row>
    <row r="670" customFormat="false" ht="33.75" hidden="false" customHeight="true" outlineLevel="0" collapsed="false">
      <c r="A670" s="3"/>
      <c r="B670" s="111"/>
      <c r="C670" s="91"/>
      <c r="D670" s="91"/>
      <c r="E670" s="91"/>
      <c r="F670" s="91"/>
      <c r="G670" s="92"/>
      <c r="H670" s="93"/>
      <c r="I670" s="94"/>
      <c r="J670" s="94"/>
      <c r="K670" s="95"/>
    </row>
    <row r="671" customFormat="false" ht="24.6" hidden="false" customHeight="true" outlineLevel="0" collapsed="false">
      <c r="A671" s="3"/>
      <c r="B671" s="115" t="s">
        <v>16</v>
      </c>
      <c r="C671" s="116" t="s">
        <v>265</v>
      </c>
      <c r="D671" s="116" t="s">
        <v>266</v>
      </c>
      <c r="E671" s="116" t="s">
        <v>290</v>
      </c>
      <c r="F671" s="116" t="s">
        <v>281</v>
      </c>
      <c r="G671" s="117" t="n">
        <v>600</v>
      </c>
      <c r="H671" s="97" t="n">
        <v>8019.6</v>
      </c>
      <c r="I671" s="98" t="n">
        <v>7699.4</v>
      </c>
      <c r="J671" s="98" t="n">
        <v>7652.7</v>
      </c>
      <c r="K671" s="99" t="n">
        <v>7624.4</v>
      </c>
    </row>
    <row r="672" customFormat="false" ht="36" hidden="false" customHeight="true" outlineLevel="0" collapsed="false">
      <c r="A672" s="3"/>
      <c r="B672" s="111" t="s">
        <v>192</v>
      </c>
      <c r="C672" s="109" t="s">
        <v>265</v>
      </c>
      <c r="D672" s="109" t="s">
        <v>266</v>
      </c>
      <c r="E672" s="109" t="s">
        <v>290</v>
      </c>
      <c r="F672" s="109" t="s">
        <v>281</v>
      </c>
      <c r="G672" s="112" t="s">
        <v>269</v>
      </c>
      <c r="H672" s="100" t="n">
        <v>0</v>
      </c>
      <c r="I672" s="84" t="n">
        <v>0</v>
      </c>
      <c r="J672" s="84" t="n">
        <v>0</v>
      </c>
      <c r="K672" s="85" t="n">
        <v>0</v>
      </c>
    </row>
    <row r="673" customFormat="false" ht="36" hidden="false" customHeight="true" outlineLevel="0" collapsed="false">
      <c r="A673" s="3"/>
      <c r="B673" s="111"/>
      <c r="C673" s="113" t="s">
        <v>265</v>
      </c>
      <c r="D673" s="113" t="s">
        <v>266</v>
      </c>
      <c r="E673" s="113" t="s">
        <v>290</v>
      </c>
      <c r="F673" s="113" t="s">
        <v>281</v>
      </c>
      <c r="G673" s="114" t="n">
        <v>621</v>
      </c>
      <c r="H673" s="88" t="n">
        <v>10311</v>
      </c>
      <c r="I673" s="89" t="n">
        <v>9476.2</v>
      </c>
      <c r="J673" s="89" t="n">
        <v>9418.7</v>
      </c>
      <c r="K673" s="90" t="n">
        <v>9383.9</v>
      </c>
    </row>
    <row r="674" customFormat="false" ht="36" hidden="false" customHeight="true" outlineLevel="0" collapsed="false">
      <c r="A674" s="3"/>
      <c r="B674" s="111"/>
      <c r="C674" s="91"/>
      <c r="D674" s="91"/>
      <c r="E674" s="91"/>
      <c r="F674" s="91"/>
      <c r="G674" s="92"/>
      <c r="H674" s="93"/>
      <c r="I674" s="94"/>
      <c r="J674" s="94"/>
      <c r="K674" s="95"/>
    </row>
    <row r="675" customFormat="false" ht="24.6" hidden="false" customHeight="true" outlineLevel="0" collapsed="false">
      <c r="A675" s="3"/>
      <c r="B675" s="115" t="s">
        <v>16</v>
      </c>
      <c r="C675" s="116" t="s">
        <v>265</v>
      </c>
      <c r="D675" s="116" t="s">
        <v>266</v>
      </c>
      <c r="E675" s="116" t="s">
        <v>290</v>
      </c>
      <c r="F675" s="116" t="s">
        <v>281</v>
      </c>
      <c r="G675" s="117" t="n">
        <v>600</v>
      </c>
      <c r="H675" s="97" t="n">
        <v>10311</v>
      </c>
      <c r="I675" s="98" t="n">
        <v>9476.2</v>
      </c>
      <c r="J675" s="98" t="n">
        <v>9418.7</v>
      </c>
      <c r="K675" s="99" t="n">
        <v>9383.9</v>
      </c>
    </row>
    <row r="676" customFormat="false" ht="27" hidden="false" customHeight="true" outlineLevel="0" collapsed="false">
      <c r="A676" s="3"/>
      <c r="B676" s="111" t="s">
        <v>193</v>
      </c>
      <c r="C676" s="109" t="s">
        <v>265</v>
      </c>
      <c r="D676" s="109" t="s">
        <v>266</v>
      </c>
      <c r="E676" s="109" t="s">
        <v>290</v>
      </c>
      <c r="F676" s="109" t="s">
        <v>281</v>
      </c>
      <c r="G676" s="112" t="s">
        <v>269</v>
      </c>
      <c r="H676" s="100" t="n">
        <v>0</v>
      </c>
      <c r="I676" s="84" t="n">
        <v>0</v>
      </c>
      <c r="J676" s="84" t="n">
        <v>0</v>
      </c>
      <c r="K676" s="85" t="n">
        <v>0</v>
      </c>
    </row>
    <row r="677" customFormat="false" ht="27" hidden="false" customHeight="true" outlineLevel="0" collapsed="false">
      <c r="A677" s="3"/>
      <c r="B677" s="111"/>
      <c r="C677" s="113" t="s">
        <v>265</v>
      </c>
      <c r="D677" s="113" t="s">
        <v>266</v>
      </c>
      <c r="E677" s="113" t="s">
        <v>290</v>
      </c>
      <c r="F677" s="113" t="s">
        <v>281</v>
      </c>
      <c r="G677" s="114" t="n">
        <v>621</v>
      </c>
      <c r="H677" s="88" t="n">
        <v>8656.1</v>
      </c>
      <c r="I677" s="89" t="n">
        <v>7699.4</v>
      </c>
      <c r="J677" s="89" t="n">
        <v>7652.7</v>
      </c>
      <c r="K677" s="90" t="n">
        <v>7624.4</v>
      </c>
    </row>
    <row r="678" customFormat="false" ht="27" hidden="false" customHeight="true" outlineLevel="0" collapsed="false">
      <c r="A678" s="3"/>
      <c r="B678" s="111"/>
      <c r="C678" s="91"/>
      <c r="D678" s="91"/>
      <c r="E678" s="91"/>
      <c r="F678" s="91"/>
      <c r="G678" s="92"/>
      <c r="H678" s="93"/>
      <c r="I678" s="94"/>
      <c r="J678" s="94"/>
      <c r="K678" s="95"/>
    </row>
    <row r="679" customFormat="false" ht="24.6" hidden="false" customHeight="true" outlineLevel="0" collapsed="false">
      <c r="A679" s="3"/>
      <c r="B679" s="115" t="s">
        <v>16</v>
      </c>
      <c r="C679" s="116" t="s">
        <v>265</v>
      </c>
      <c r="D679" s="116" t="s">
        <v>266</v>
      </c>
      <c r="E679" s="116" t="s">
        <v>290</v>
      </c>
      <c r="F679" s="116" t="s">
        <v>281</v>
      </c>
      <c r="G679" s="117" t="n">
        <v>600</v>
      </c>
      <c r="H679" s="97" t="n">
        <v>8656.1</v>
      </c>
      <c r="I679" s="98" t="n">
        <v>7699.4</v>
      </c>
      <c r="J679" s="98" t="n">
        <v>7652.7</v>
      </c>
      <c r="K679" s="99" t="n">
        <v>7624.4</v>
      </c>
    </row>
    <row r="680" customFormat="false" ht="37.5" hidden="false" customHeight="true" outlineLevel="0" collapsed="false">
      <c r="A680" s="3"/>
      <c r="B680" s="111" t="s">
        <v>194</v>
      </c>
      <c r="C680" s="109" t="s">
        <v>265</v>
      </c>
      <c r="D680" s="109" t="s">
        <v>266</v>
      </c>
      <c r="E680" s="109" t="s">
        <v>290</v>
      </c>
      <c r="F680" s="109" t="s">
        <v>281</v>
      </c>
      <c r="G680" s="112" t="s">
        <v>269</v>
      </c>
      <c r="H680" s="100" t="n">
        <v>0</v>
      </c>
      <c r="I680" s="84" t="n">
        <v>0</v>
      </c>
      <c r="J680" s="84" t="n">
        <v>0</v>
      </c>
      <c r="K680" s="85" t="n">
        <v>0</v>
      </c>
    </row>
    <row r="681" customFormat="false" ht="37.5" hidden="false" customHeight="true" outlineLevel="0" collapsed="false">
      <c r="A681" s="3"/>
      <c r="B681" s="111"/>
      <c r="C681" s="113" t="s">
        <v>265</v>
      </c>
      <c r="D681" s="113" t="s">
        <v>266</v>
      </c>
      <c r="E681" s="113" t="s">
        <v>290</v>
      </c>
      <c r="F681" s="113" t="s">
        <v>281</v>
      </c>
      <c r="G681" s="114" t="n">
        <v>621</v>
      </c>
      <c r="H681" s="88" t="n">
        <v>9292.6</v>
      </c>
      <c r="I681" s="89" t="n">
        <v>8883.9</v>
      </c>
      <c r="J681" s="89" t="n">
        <v>8830</v>
      </c>
      <c r="K681" s="90" t="n">
        <v>8797.4</v>
      </c>
    </row>
    <row r="682" customFormat="false" ht="37.5" hidden="false" customHeight="true" outlineLevel="0" collapsed="false">
      <c r="A682" s="3"/>
      <c r="B682" s="111"/>
      <c r="C682" s="91"/>
      <c r="D682" s="91"/>
      <c r="E682" s="91"/>
      <c r="F682" s="91"/>
      <c r="G682" s="92"/>
      <c r="H682" s="93"/>
      <c r="I682" s="94"/>
      <c r="J682" s="94"/>
      <c r="K682" s="95"/>
    </row>
    <row r="683" customFormat="false" ht="24.6" hidden="false" customHeight="true" outlineLevel="0" collapsed="false">
      <c r="A683" s="3"/>
      <c r="B683" s="115" t="s">
        <v>16</v>
      </c>
      <c r="C683" s="116" t="s">
        <v>265</v>
      </c>
      <c r="D683" s="116" t="s">
        <v>266</v>
      </c>
      <c r="E683" s="116" t="s">
        <v>290</v>
      </c>
      <c r="F683" s="116" t="s">
        <v>281</v>
      </c>
      <c r="G683" s="117" t="n">
        <v>600</v>
      </c>
      <c r="H683" s="97" t="n">
        <v>9292.6</v>
      </c>
      <c r="I683" s="98" t="n">
        <v>8883.9</v>
      </c>
      <c r="J683" s="98" t="n">
        <v>8830</v>
      </c>
      <c r="K683" s="99" t="n">
        <v>8797.4</v>
      </c>
    </row>
    <row r="684" customFormat="false" ht="35.25" hidden="false" customHeight="true" outlineLevel="0" collapsed="false">
      <c r="A684" s="3"/>
      <c r="B684" s="111" t="s">
        <v>195</v>
      </c>
      <c r="C684" s="109" t="s">
        <v>265</v>
      </c>
      <c r="D684" s="109" t="s">
        <v>266</v>
      </c>
      <c r="E684" s="109" t="s">
        <v>290</v>
      </c>
      <c r="F684" s="109" t="s">
        <v>281</v>
      </c>
      <c r="G684" s="112" t="s">
        <v>269</v>
      </c>
      <c r="H684" s="100" t="n">
        <v>0</v>
      </c>
      <c r="I684" s="84" t="n">
        <v>0</v>
      </c>
      <c r="J684" s="84" t="n">
        <v>0</v>
      </c>
      <c r="K684" s="85" t="n">
        <v>0</v>
      </c>
    </row>
    <row r="685" customFormat="false" ht="35.25" hidden="false" customHeight="true" outlineLevel="0" collapsed="false">
      <c r="A685" s="3"/>
      <c r="B685" s="111"/>
      <c r="C685" s="113" t="s">
        <v>265</v>
      </c>
      <c r="D685" s="113" t="s">
        <v>266</v>
      </c>
      <c r="E685" s="113" t="s">
        <v>290</v>
      </c>
      <c r="F685" s="113" t="s">
        <v>281</v>
      </c>
      <c r="G685" s="114" t="n">
        <v>621</v>
      </c>
      <c r="H685" s="88" t="n">
        <v>3946.2</v>
      </c>
      <c r="I685" s="89" t="n">
        <v>3553.6</v>
      </c>
      <c r="J685" s="89" t="n">
        <v>3532</v>
      </c>
      <c r="K685" s="90" t="n">
        <v>3519</v>
      </c>
    </row>
    <row r="686" customFormat="false" ht="35.25" hidden="false" customHeight="true" outlineLevel="0" collapsed="false">
      <c r="A686" s="3"/>
      <c r="B686" s="111"/>
      <c r="C686" s="91"/>
      <c r="D686" s="91"/>
      <c r="E686" s="91"/>
      <c r="F686" s="91"/>
      <c r="G686" s="92"/>
      <c r="H686" s="93"/>
      <c r="I686" s="94"/>
      <c r="J686" s="94"/>
      <c r="K686" s="95"/>
    </row>
    <row r="687" customFormat="false" ht="24.6" hidden="false" customHeight="true" outlineLevel="0" collapsed="false">
      <c r="A687" s="3"/>
      <c r="B687" s="115" t="s">
        <v>16</v>
      </c>
      <c r="C687" s="116" t="s">
        <v>265</v>
      </c>
      <c r="D687" s="116" t="s">
        <v>266</v>
      </c>
      <c r="E687" s="116" t="s">
        <v>290</v>
      </c>
      <c r="F687" s="116" t="s">
        <v>281</v>
      </c>
      <c r="G687" s="117" t="n">
        <v>600</v>
      </c>
      <c r="H687" s="97" t="n">
        <v>3946.2</v>
      </c>
      <c r="I687" s="98" t="n">
        <v>3553.6</v>
      </c>
      <c r="J687" s="98" t="n">
        <v>3532</v>
      </c>
      <c r="K687" s="99" t="n">
        <v>3519</v>
      </c>
    </row>
    <row r="688" customFormat="false" ht="31.5" hidden="false" customHeight="true" outlineLevel="0" collapsed="false">
      <c r="A688" s="3"/>
      <c r="B688" s="111" t="s">
        <v>196</v>
      </c>
      <c r="C688" s="109" t="s">
        <v>265</v>
      </c>
      <c r="D688" s="109" t="s">
        <v>266</v>
      </c>
      <c r="E688" s="109" t="s">
        <v>290</v>
      </c>
      <c r="F688" s="109" t="s">
        <v>281</v>
      </c>
      <c r="G688" s="112" t="s">
        <v>269</v>
      </c>
      <c r="H688" s="100" t="n">
        <v>0</v>
      </c>
      <c r="I688" s="84" t="n">
        <v>0</v>
      </c>
      <c r="J688" s="84" t="n">
        <v>0</v>
      </c>
      <c r="K688" s="85" t="n">
        <v>0</v>
      </c>
    </row>
    <row r="689" customFormat="false" ht="31.5" hidden="false" customHeight="true" outlineLevel="0" collapsed="false">
      <c r="A689" s="3"/>
      <c r="B689" s="111"/>
      <c r="C689" s="113" t="s">
        <v>265</v>
      </c>
      <c r="D689" s="113" t="s">
        <v>266</v>
      </c>
      <c r="E689" s="113" t="s">
        <v>290</v>
      </c>
      <c r="F689" s="113" t="s">
        <v>281</v>
      </c>
      <c r="G689" s="114" t="n">
        <v>621</v>
      </c>
      <c r="H689" s="88" t="n">
        <v>763.8</v>
      </c>
      <c r="I689" s="89" t="n">
        <v>710.7</v>
      </c>
      <c r="J689" s="89" t="n">
        <v>706.4</v>
      </c>
      <c r="K689" s="90" t="n">
        <v>703.8</v>
      </c>
    </row>
    <row r="690" customFormat="false" ht="31.5" hidden="false" customHeight="true" outlineLevel="0" collapsed="false">
      <c r="A690" s="3"/>
      <c r="B690" s="111"/>
      <c r="C690" s="91"/>
      <c r="D690" s="91"/>
      <c r="E690" s="91"/>
      <c r="F690" s="91"/>
      <c r="G690" s="92"/>
      <c r="H690" s="93"/>
      <c r="I690" s="94"/>
      <c r="J690" s="94"/>
      <c r="K690" s="95"/>
    </row>
    <row r="691" customFormat="false" ht="24.6" hidden="false" customHeight="true" outlineLevel="0" collapsed="false">
      <c r="A691" s="3"/>
      <c r="B691" s="115" t="s">
        <v>16</v>
      </c>
      <c r="C691" s="116" t="s">
        <v>265</v>
      </c>
      <c r="D691" s="116" t="s">
        <v>266</v>
      </c>
      <c r="E691" s="116" t="s">
        <v>290</v>
      </c>
      <c r="F691" s="116" t="s">
        <v>281</v>
      </c>
      <c r="G691" s="117" t="n">
        <v>600</v>
      </c>
      <c r="H691" s="97" t="n">
        <v>763.8</v>
      </c>
      <c r="I691" s="98" t="n">
        <v>710.7</v>
      </c>
      <c r="J691" s="98" t="n">
        <v>706.4</v>
      </c>
      <c r="K691" s="99" t="n">
        <v>703.8</v>
      </c>
    </row>
    <row r="692" customFormat="false" ht="33.75" hidden="false" customHeight="true" outlineLevel="0" collapsed="false">
      <c r="A692" s="3"/>
      <c r="B692" s="111" t="s">
        <v>197</v>
      </c>
      <c r="C692" s="109" t="s">
        <v>265</v>
      </c>
      <c r="D692" s="109" t="s">
        <v>266</v>
      </c>
      <c r="E692" s="109" t="s">
        <v>290</v>
      </c>
      <c r="F692" s="109" t="s">
        <v>281</v>
      </c>
      <c r="G692" s="112" t="s">
        <v>269</v>
      </c>
      <c r="H692" s="100" t="n">
        <v>0</v>
      </c>
      <c r="I692" s="84" t="n">
        <v>0</v>
      </c>
      <c r="J692" s="84" t="n">
        <v>0</v>
      </c>
      <c r="K692" s="85" t="n">
        <v>0</v>
      </c>
    </row>
    <row r="693" customFormat="false" ht="33.75" hidden="false" customHeight="true" outlineLevel="0" collapsed="false">
      <c r="A693" s="3"/>
      <c r="B693" s="111"/>
      <c r="C693" s="113" t="s">
        <v>265</v>
      </c>
      <c r="D693" s="113" t="s">
        <v>266</v>
      </c>
      <c r="E693" s="113" t="s">
        <v>290</v>
      </c>
      <c r="F693" s="113" t="s">
        <v>281</v>
      </c>
      <c r="G693" s="114" t="n">
        <v>621</v>
      </c>
      <c r="H693" s="88" t="n">
        <v>1145.7</v>
      </c>
      <c r="I693" s="89" t="n">
        <v>1066.1</v>
      </c>
      <c r="J693" s="89" t="n">
        <v>1059.6</v>
      </c>
      <c r="K693" s="90" t="n">
        <v>1055.7</v>
      </c>
    </row>
    <row r="694" customFormat="false" ht="33.75" hidden="false" customHeight="true" outlineLevel="0" collapsed="false">
      <c r="A694" s="3"/>
      <c r="B694" s="111"/>
      <c r="C694" s="91"/>
      <c r="D694" s="91"/>
      <c r="E694" s="91"/>
      <c r="F694" s="91"/>
      <c r="G694" s="92"/>
      <c r="H694" s="93"/>
      <c r="I694" s="94"/>
      <c r="J694" s="94"/>
      <c r="K694" s="95"/>
    </row>
    <row r="695" customFormat="false" ht="24.6" hidden="false" customHeight="true" outlineLevel="0" collapsed="false">
      <c r="A695" s="3"/>
      <c r="B695" s="115" t="s">
        <v>16</v>
      </c>
      <c r="C695" s="116" t="s">
        <v>265</v>
      </c>
      <c r="D695" s="116" t="s">
        <v>266</v>
      </c>
      <c r="E695" s="116" t="s">
        <v>290</v>
      </c>
      <c r="F695" s="116" t="s">
        <v>281</v>
      </c>
      <c r="G695" s="117" t="n">
        <v>600</v>
      </c>
      <c r="H695" s="97" t="n">
        <v>1145.7</v>
      </c>
      <c r="I695" s="98" t="n">
        <v>1066.1</v>
      </c>
      <c r="J695" s="98" t="n">
        <v>1059.6</v>
      </c>
      <c r="K695" s="99" t="n">
        <v>1055.7</v>
      </c>
    </row>
    <row r="696" customFormat="false" ht="36" hidden="false" customHeight="true" outlineLevel="0" collapsed="false">
      <c r="A696" s="3"/>
      <c r="B696" s="111" t="s">
        <v>198</v>
      </c>
      <c r="C696" s="109" t="s">
        <v>265</v>
      </c>
      <c r="D696" s="109" t="s">
        <v>266</v>
      </c>
      <c r="E696" s="109" t="s">
        <v>290</v>
      </c>
      <c r="F696" s="109" t="s">
        <v>281</v>
      </c>
      <c r="G696" s="112" t="s">
        <v>269</v>
      </c>
      <c r="H696" s="100" t="n">
        <v>0</v>
      </c>
      <c r="I696" s="84" t="n">
        <v>0</v>
      </c>
      <c r="J696" s="84" t="n">
        <v>0</v>
      </c>
      <c r="K696" s="85" t="n">
        <v>0</v>
      </c>
    </row>
    <row r="697" customFormat="false" ht="36" hidden="false" customHeight="true" outlineLevel="0" collapsed="false">
      <c r="A697" s="3"/>
      <c r="B697" s="111"/>
      <c r="C697" s="113" t="s">
        <v>265</v>
      </c>
      <c r="D697" s="113" t="s">
        <v>266</v>
      </c>
      <c r="E697" s="113" t="s">
        <v>290</v>
      </c>
      <c r="F697" s="113" t="s">
        <v>281</v>
      </c>
      <c r="G697" s="114" t="n">
        <v>621</v>
      </c>
      <c r="H697" s="88" t="n">
        <v>7510.5</v>
      </c>
      <c r="I697" s="89" t="n">
        <v>6514.9</v>
      </c>
      <c r="J697" s="89" t="n">
        <v>6475.4</v>
      </c>
      <c r="K697" s="90" t="n">
        <v>6451.4</v>
      </c>
    </row>
    <row r="698" customFormat="false" ht="36" hidden="false" customHeight="true" outlineLevel="0" collapsed="false">
      <c r="A698" s="3"/>
      <c r="B698" s="111"/>
      <c r="C698" s="91"/>
      <c r="D698" s="91"/>
      <c r="E698" s="91"/>
      <c r="F698" s="91"/>
      <c r="G698" s="92"/>
      <c r="H698" s="93"/>
      <c r="I698" s="94"/>
      <c r="J698" s="94"/>
      <c r="K698" s="95"/>
    </row>
    <row r="699" customFormat="false" ht="24.6" hidden="false" customHeight="true" outlineLevel="0" collapsed="false">
      <c r="A699" s="3"/>
      <c r="B699" s="115" t="s">
        <v>16</v>
      </c>
      <c r="C699" s="116" t="s">
        <v>265</v>
      </c>
      <c r="D699" s="116" t="s">
        <v>266</v>
      </c>
      <c r="E699" s="116" t="s">
        <v>290</v>
      </c>
      <c r="F699" s="116" t="s">
        <v>281</v>
      </c>
      <c r="G699" s="117" t="n">
        <v>600</v>
      </c>
      <c r="H699" s="97" t="n">
        <v>7510.5</v>
      </c>
      <c r="I699" s="98" t="n">
        <v>6514.9</v>
      </c>
      <c r="J699" s="98" t="n">
        <v>6475.4</v>
      </c>
      <c r="K699" s="99" t="n">
        <v>6451.4</v>
      </c>
    </row>
    <row r="700" customFormat="false" ht="34.5" hidden="false" customHeight="true" outlineLevel="0" collapsed="false">
      <c r="A700" s="3"/>
      <c r="B700" s="111" t="s">
        <v>199</v>
      </c>
      <c r="C700" s="109" t="s">
        <v>265</v>
      </c>
      <c r="D700" s="109" t="s">
        <v>266</v>
      </c>
      <c r="E700" s="109" t="s">
        <v>290</v>
      </c>
      <c r="F700" s="109" t="s">
        <v>281</v>
      </c>
      <c r="G700" s="112" t="s">
        <v>269</v>
      </c>
      <c r="H700" s="100" t="n">
        <v>0</v>
      </c>
      <c r="I700" s="84" t="n">
        <v>0</v>
      </c>
      <c r="J700" s="84" t="n">
        <v>0</v>
      </c>
      <c r="K700" s="85" t="n">
        <v>0</v>
      </c>
    </row>
    <row r="701" customFormat="false" ht="34.5" hidden="false" customHeight="true" outlineLevel="0" collapsed="false">
      <c r="A701" s="3"/>
      <c r="B701" s="111"/>
      <c r="C701" s="113" t="s">
        <v>265</v>
      </c>
      <c r="D701" s="113" t="s">
        <v>266</v>
      </c>
      <c r="E701" s="113" t="s">
        <v>290</v>
      </c>
      <c r="F701" s="113" t="s">
        <v>281</v>
      </c>
      <c r="G701" s="114" t="n">
        <v>621</v>
      </c>
      <c r="H701" s="88" t="n">
        <v>15148.2</v>
      </c>
      <c r="I701" s="89" t="n">
        <v>14214.3</v>
      </c>
      <c r="J701" s="89" t="n">
        <v>14128.1</v>
      </c>
      <c r="K701" s="90" t="n">
        <v>14075.9</v>
      </c>
    </row>
    <row r="702" customFormat="false" ht="34.5" hidden="false" customHeight="true" outlineLevel="0" collapsed="false">
      <c r="A702" s="3"/>
      <c r="B702" s="111"/>
      <c r="C702" s="91"/>
      <c r="D702" s="91"/>
      <c r="E702" s="91"/>
      <c r="F702" s="91"/>
      <c r="G702" s="92"/>
      <c r="H702" s="93"/>
      <c r="I702" s="94"/>
      <c r="J702" s="94"/>
      <c r="K702" s="95"/>
    </row>
    <row r="703" customFormat="false" ht="24.6" hidden="false" customHeight="true" outlineLevel="0" collapsed="false">
      <c r="A703" s="3"/>
      <c r="B703" s="115" t="s">
        <v>16</v>
      </c>
      <c r="C703" s="116" t="s">
        <v>265</v>
      </c>
      <c r="D703" s="116" t="s">
        <v>266</v>
      </c>
      <c r="E703" s="116" t="s">
        <v>290</v>
      </c>
      <c r="F703" s="116" t="s">
        <v>281</v>
      </c>
      <c r="G703" s="117" t="n">
        <v>600</v>
      </c>
      <c r="H703" s="97" t="n">
        <v>15148.2</v>
      </c>
      <c r="I703" s="98" t="n">
        <v>14214.3</v>
      </c>
      <c r="J703" s="98" t="n">
        <v>14128.1</v>
      </c>
      <c r="K703" s="99" t="n">
        <v>14075.9</v>
      </c>
    </row>
    <row r="704" customFormat="false" ht="39.75" hidden="false" customHeight="true" outlineLevel="0" collapsed="false">
      <c r="A704" s="3"/>
      <c r="B704" s="111" t="s">
        <v>200</v>
      </c>
      <c r="C704" s="109" t="s">
        <v>265</v>
      </c>
      <c r="D704" s="109" t="s">
        <v>266</v>
      </c>
      <c r="E704" s="109" t="s">
        <v>290</v>
      </c>
      <c r="F704" s="109" t="s">
        <v>281</v>
      </c>
      <c r="G704" s="112" t="s">
        <v>269</v>
      </c>
      <c r="H704" s="100" t="n">
        <v>0</v>
      </c>
      <c r="I704" s="84" t="n">
        <v>0</v>
      </c>
      <c r="J704" s="84" t="n">
        <v>0</v>
      </c>
      <c r="K704" s="85" t="n">
        <v>0</v>
      </c>
    </row>
    <row r="705" customFormat="false" ht="39.75" hidden="false" customHeight="true" outlineLevel="0" collapsed="false">
      <c r="A705" s="3"/>
      <c r="B705" s="111"/>
      <c r="C705" s="113" t="s">
        <v>265</v>
      </c>
      <c r="D705" s="113" t="s">
        <v>266</v>
      </c>
      <c r="E705" s="113" t="s">
        <v>290</v>
      </c>
      <c r="F705" s="113" t="s">
        <v>281</v>
      </c>
      <c r="G705" s="114" t="n">
        <v>621</v>
      </c>
      <c r="H705" s="88" t="n">
        <v>9801.8</v>
      </c>
      <c r="I705" s="89" t="n">
        <v>8883.9</v>
      </c>
      <c r="J705" s="89" t="n">
        <v>8830</v>
      </c>
      <c r="K705" s="90" t="n">
        <v>8797.4</v>
      </c>
    </row>
    <row r="706" customFormat="false" ht="39.75" hidden="false" customHeight="true" outlineLevel="0" collapsed="false">
      <c r="A706" s="3"/>
      <c r="B706" s="111"/>
      <c r="C706" s="91"/>
      <c r="D706" s="91"/>
      <c r="E706" s="91"/>
      <c r="F706" s="91"/>
      <c r="G706" s="92"/>
      <c r="H706" s="93"/>
      <c r="I706" s="94"/>
      <c r="J706" s="94"/>
      <c r="K706" s="95"/>
    </row>
    <row r="707" customFormat="false" ht="24.6" hidden="false" customHeight="true" outlineLevel="0" collapsed="false">
      <c r="A707" s="3"/>
      <c r="B707" s="115" t="s">
        <v>16</v>
      </c>
      <c r="C707" s="116" t="s">
        <v>265</v>
      </c>
      <c r="D707" s="116" t="s">
        <v>266</v>
      </c>
      <c r="E707" s="116" t="s">
        <v>290</v>
      </c>
      <c r="F707" s="116" t="s">
        <v>281</v>
      </c>
      <c r="G707" s="117" t="n">
        <v>600</v>
      </c>
      <c r="H707" s="97" t="n">
        <v>9801.8</v>
      </c>
      <c r="I707" s="98" t="n">
        <v>8883.9</v>
      </c>
      <c r="J707" s="98" t="n">
        <v>8830</v>
      </c>
      <c r="K707" s="99" t="n">
        <v>8797.4</v>
      </c>
    </row>
    <row r="708" customFormat="false" ht="38.25" hidden="false" customHeight="true" outlineLevel="0" collapsed="false">
      <c r="A708" s="3"/>
      <c r="B708" s="111" t="s">
        <v>201</v>
      </c>
      <c r="C708" s="109" t="s">
        <v>265</v>
      </c>
      <c r="D708" s="109" t="s">
        <v>266</v>
      </c>
      <c r="E708" s="109" t="s">
        <v>290</v>
      </c>
      <c r="F708" s="109" t="s">
        <v>281</v>
      </c>
      <c r="G708" s="112" t="s">
        <v>269</v>
      </c>
      <c r="H708" s="100" t="n">
        <v>0</v>
      </c>
      <c r="I708" s="84" t="n">
        <v>0</v>
      </c>
      <c r="J708" s="84" t="n">
        <v>0</v>
      </c>
      <c r="K708" s="85" t="n">
        <v>0</v>
      </c>
    </row>
    <row r="709" customFormat="false" ht="38.25" hidden="false" customHeight="true" outlineLevel="0" collapsed="false">
      <c r="A709" s="3"/>
      <c r="B709" s="111"/>
      <c r="C709" s="113" t="s">
        <v>265</v>
      </c>
      <c r="D709" s="113" t="s">
        <v>266</v>
      </c>
      <c r="E709" s="113" t="s">
        <v>290</v>
      </c>
      <c r="F709" s="113" t="s">
        <v>281</v>
      </c>
      <c r="G709" s="114" t="n">
        <v>621</v>
      </c>
      <c r="H709" s="88" t="n">
        <v>6110.2</v>
      </c>
      <c r="I709" s="89" t="n">
        <v>5922.6</v>
      </c>
      <c r="J709" s="89" t="n">
        <v>5886.7</v>
      </c>
      <c r="K709" s="90" t="n">
        <v>5865</v>
      </c>
    </row>
    <row r="710" customFormat="false" ht="38.25" hidden="false" customHeight="true" outlineLevel="0" collapsed="false">
      <c r="A710" s="3"/>
      <c r="B710" s="111"/>
      <c r="C710" s="91"/>
      <c r="D710" s="91"/>
      <c r="E710" s="91"/>
      <c r="F710" s="91"/>
      <c r="G710" s="92"/>
      <c r="H710" s="93"/>
      <c r="I710" s="94"/>
      <c r="J710" s="94"/>
      <c r="K710" s="95"/>
    </row>
    <row r="711" customFormat="false" ht="24.6" hidden="false" customHeight="true" outlineLevel="0" collapsed="false">
      <c r="A711" s="3"/>
      <c r="B711" s="115" t="s">
        <v>16</v>
      </c>
      <c r="C711" s="116" t="s">
        <v>265</v>
      </c>
      <c r="D711" s="116" t="s">
        <v>266</v>
      </c>
      <c r="E711" s="116" t="s">
        <v>290</v>
      </c>
      <c r="F711" s="116" t="s">
        <v>281</v>
      </c>
      <c r="G711" s="117" t="n">
        <v>600</v>
      </c>
      <c r="H711" s="97" t="n">
        <v>6110.2</v>
      </c>
      <c r="I711" s="98" t="n">
        <v>5922.6</v>
      </c>
      <c r="J711" s="98" t="n">
        <v>5886.7</v>
      </c>
      <c r="K711" s="99" t="n">
        <v>5865</v>
      </c>
    </row>
    <row r="712" customFormat="false" ht="34.5" hidden="false" customHeight="true" outlineLevel="0" collapsed="false">
      <c r="A712" s="3"/>
      <c r="B712" s="111" t="s">
        <v>202</v>
      </c>
      <c r="C712" s="109" t="s">
        <v>265</v>
      </c>
      <c r="D712" s="109" t="s">
        <v>266</v>
      </c>
      <c r="E712" s="109" t="s">
        <v>290</v>
      </c>
      <c r="F712" s="109" t="s">
        <v>281</v>
      </c>
      <c r="G712" s="112" t="s">
        <v>269</v>
      </c>
      <c r="H712" s="100" t="n">
        <v>0</v>
      </c>
      <c r="I712" s="84" t="n">
        <v>0</v>
      </c>
      <c r="J712" s="84" t="n">
        <v>0</v>
      </c>
      <c r="K712" s="85" t="n">
        <v>0</v>
      </c>
    </row>
    <row r="713" customFormat="false" ht="34.5" hidden="false" customHeight="true" outlineLevel="0" collapsed="false">
      <c r="A713" s="3"/>
      <c r="B713" s="111"/>
      <c r="C713" s="113" t="s">
        <v>265</v>
      </c>
      <c r="D713" s="113" t="s">
        <v>266</v>
      </c>
      <c r="E713" s="113" t="s">
        <v>290</v>
      </c>
      <c r="F713" s="113" t="s">
        <v>281</v>
      </c>
      <c r="G713" s="114" t="n">
        <v>621</v>
      </c>
      <c r="H713" s="88" t="n">
        <v>9547.2</v>
      </c>
      <c r="I713" s="89" t="n">
        <v>8883.9</v>
      </c>
      <c r="J713" s="89" t="n">
        <v>8830</v>
      </c>
      <c r="K713" s="90" t="n">
        <v>8797.4</v>
      </c>
    </row>
    <row r="714" customFormat="false" ht="34.5" hidden="false" customHeight="true" outlineLevel="0" collapsed="false">
      <c r="A714" s="3"/>
      <c r="B714" s="111"/>
      <c r="C714" s="91"/>
      <c r="D714" s="91"/>
      <c r="E714" s="91"/>
      <c r="F714" s="91"/>
      <c r="G714" s="92"/>
      <c r="H714" s="93"/>
      <c r="I714" s="94"/>
      <c r="J714" s="94"/>
      <c r="K714" s="95"/>
    </row>
    <row r="715" customFormat="false" ht="24.6" hidden="false" customHeight="true" outlineLevel="0" collapsed="false">
      <c r="A715" s="3"/>
      <c r="B715" s="115" t="s">
        <v>16</v>
      </c>
      <c r="C715" s="116" t="s">
        <v>265</v>
      </c>
      <c r="D715" s="116" t="s">
        <v>266</v>
      </c>
      <c r="E715" s="116" t="s">
        <v>290</v>
      </c>
      <c r="F715" s="116" t="s">
        <v>281</v>
      </c>
      <c r="G715" s="117" t="n">
        <v>600</v>
      </c>
      <c r="H715" s="97" t="n">
        <v>9547.2</v>
      </c>
      <c r="I715" s="98" t="n">
        <v>8883.9</v>
      </c>
      <c r="J715" s="98" t="n">
        <v>8830</v>
      </c>
      <c r="K715" s="99" t="n">
        <v>8797.4</v>
      </c>
    </row>
    <row r="716" customFormat="false" ht="37.5" hidden="false" customHeight="true" outlineLevel="0" collapsed="false">
      <c r="A716" s="3"/>
      <c r="B716" s="111" t="s">
        <v>203</v>
      </c>
      <c r="C716" s="109" t="s">
        <v>265</v>
      </c>
      <c r="D716" s="109" t="s">
        <v>266</v>
      </c>
      <c r="E716" s="109" t="s">
        <v>290</v>
      </c>
      <c r="F716" s="109" t="s">
        <v>281</v>
      </c>
      <c r="G716" s="112" t="s">
        <v>269</v>
      </c>
      <c r="H716" s="100" t="n">
        <v>0</v>
      </c>
      <c r="I716" s="84" t="n">
        <v>0</v>
      </c>
      <c r="J716" s="84" t="n">
        <v>0</v>
      </c>
      <c r="K716" s="85" t="n">
        <v>0</v>
      </c>
    </row>
    <row r="717" customFormat="false" ht="37.5" hidden="false" customHeight="true" outlineLevel="0" collapsed="false">
      <c r="A717" s="3"/>
      <c r="B717" s="111"/>
      <c r="C717" s="113" t="s">
        <v>265</v>
      </c>
      <c r="D717" s="113" t="s">
        <v>266</v>
      </c>
      <c r="E717" s="113" t="s">
        <v>290</v>
      </c>
      <c r="F717" s="113" t="s">
        <v>281</v>
      </c>
      <c r="G717" s="114" t="n">
        <v>621</v>
      </c>
      <c r="H717" s="88" t="n">
        <v>16548.5</v>
      </c>
      <c r="I717" s="89" t="n">
        <v>15398.8</v>
      </c>
      <c r="J717" s="89" t="n">
        <v>15305.4</v>
      </c>
      <c r="K717" s="90" t="n">
        <v>15248.9</v>
      </c>
    </row>
    <row r="718" customFormat="false" ht="37.5" hidden="false" customHeight="true" outlineLevel="0" collapsed="false">
      <c r="A718" s="3"/>
      <c r="B718" s="111"/>
      <c r="C718" s="91"/>
      <c r="D718" s="91"/>
      <c r="E718" s="91"/>
      <c r="F718" s="91"/>
      <c r="G718" s="92"/>
      <c r="H718" s="93"/>
      <c r="I718" s="94"/>
      <c r="J718" s="94"/>
      <c r="K718" s="95"/>
    </row>
    <row r="719" customFormat="false" ht="24.6" hidden="false" customHeight="true" outlineLevel="0" collapsed="false">
      <c r="A719" s="3"/>
      <c r="B719" s="115" t="s">
        <v>16</v>
      </c>
      <c r="C719" s="116" t="s">
        <v>265</v>
      </c>
      <c r="D719" s="116" t="s">
        <v>266</v>
      </c>
      <c r="E719" s="116" t="s">
        <v>290</v>
      </c>
      <c r="F719" s="116" t="s">
        <v>281</v>
      </c>
      <c r="G719" s="117" t="n">
        <v>600</v>
      </c>
      <c r="H719" s="97" t="n">
        <v>16548.5</v>
      </c>
      <c r="I719" s="98" t="n">
        <v>15398.8</v>
      </c>
      <c r="J719" s="98" t="n">
        <v>15305.4</v>
      </c>
      <c r="K719" s="99" t="n">
        <v>15248.9</v>
      </c>
    </row>
    <row r="720" customFormat="false" ht="32.25" hidden="false" customHeight="true" outlineLevel="0" collapsed="false">
      <c r="A720" s="3"/>
      <c r="B720" s="111" t="s">
        <v>204</v>
      </c>
      <c r="C720" s="109" t="s">
        <v>265</v>
      </c>
      <c r="D720" s="109" t="s">
        <v>266</v>
      </c>
      <c r="E720" s="109" t="s">
        <v>290</v>
      </c>
      <c r="F720" s="109" t="s">
        <v>281</v>
      </c>
      <c r="G720" s="112" t="s">
        <v>269</v>
      </c>
      <c r="H720" s="100" t="n">
        <v>0</v>
      </c>
      <c r="I720" s="84" t="n">
        <v>0</v>
      </c>
      <c r="J720" s="84" t="n">
        <v>0</v>
      </c>
      <c r="K720" s="85" t="n">
        <v>0</v>
      </c>
    </row>
    <row r="721" customFormat="false" ht="32.25" hidden="false" customHeight="true" outlineLevel="0" collapsed="false">
      <c r="A721" s="3"/>
      <c r="B721" s="111"/>
      <c r="C721" s="113" t="s">
        <v>265</v>
      </c>
      <c r="D721" s="113" t="s">
        <v>266</v>
      </c>
      <c r="E721" s="113" t="s">
        <v>290</v>
      </c>
      <c r="F721" s="113" t="s">
        <v>281</v>
      </c>
      <c r="G721" s="114" t="n">
        <v>621</v>
      </c>
      <c r="H721" s="88" t="n">
        <v>8274.2</v>
      </c>
      <c r="I721" s="89" t="n">
        <v>7699.4</v>
      </c>
      <c r="J721" s="89" t="n">
        <v>8241.4</v>
      </c>
      <c r="K721" s="90" t="n">
        <v>8210.9</v>
      </c>
    </row>
    <row r="722" customFormat="false" ht="32.25" hidden="false" customHeight="true" outlineLevel="0" collapsed="false">
      <c r="A722" s="3"/>
      <c r="B722" s="111"/>
      <c r="C722" s="91"/>
      <c r="D722" s="91"/>
      <c r="E722" s="91"/>
      <c r="F722" s="91"/>
      <c r="G722" s="92"/>
      <c r="H722" s="93"/>
      <c r="I722" s="94"/>
      <c r="J722" s="94"/>
      <c r="K722" s="95"/>
    </row>
    <row r="723" customFormat="false" ht="24.6" hidden="false" customHeight="true" outlineLevel="0" collapsed="false">
      <c r="A723" s="3"/>
      <c r="B723" s="115" t="s">
        <v>16</v>
      </c>
      <c r="C723" s="116" t="s">
        <v>265</v>
      </c>
      <c r="D723" s="116" t="s">
        <v>266</v>
      </c>
      <c r="E723" s="116" t="s">
        <v>290</v>
      </c>
      <c r="F723" s="116" t="s">
        <v>281</v>
      </c>
      <c r="G723" s="117" t="n">
        <v>600</v>
      </c>
      <c r="H723" s="97" t="n">
        <v>8274.2</v>
      </c>
      <c r="I723" s="98" t="n">
        <v>7699.4</v>
      </c>
      <c r="J723" s="98" t="n">
        <v>8241.4</v>
      </c>
      <c r="K723" s="99" t="n">
        <v>8210.9</v>
      </c>
    </row>
    <row r="724" customFormat="false" ht="30.75" hidden="false" customHeight="true" outlineLevel="0" collapsed="false">
      <c r="A724" s="3"/>
      <c r="B724" s="111" t="s">
        <v>205</v>
      </c>
      <c r="C724" s="109" t="s">
        <v>265</v>
      </c>
      <c r="D724" s="109" t="s">
        <v>266</v>
      </c>
      <c r="E724" s="109" t="s">
        <v>290</v>
      </c>
      <c r="F724" s="109" t="s">
        <v>281</v>
      </c>
      <c r="G724" s="112" t="s">
        <v>269</v>
      </c>
      <c r="H724" s="100" t="n">
        <v>0</v>
      </c>
      <c r="I724" s="84" t="n">
        <v>0</v>
      </c>
      <c r="J724" s="84" t="n">
        <v>0</v>
      </c>
      <c r="K724" s="85" t="n">
        <v>0</v>
      </c>
    </row>
    <row r="725" customFormat="false" ht="30.75" hidden="false" customHeight="true" outlineLevel="0" collapsed="false">
      <c r="A725" s="3"/>
      <c r="B725" s="111"/>
      <c r="C725" s="113" t="s">
        <v>265</v>
      </c>
      <c r="D725" s="113" t="s">
        <v>266</v>
      </c>
      <c r="E725" s="113" t="s">
        <v>290</v>
      </c>
      <c r="F725" s="113" t="s">
        <v>281</v>
      </c>
      <c r="G725" s="114" t="n">
        <v>621</v>
      </c>
      <c r="H725" s="88" t="n">
        <v>1273</v>
      </c>
      <c r="I725" s="89" t="n">
        <v>1184.5</v>
      </c>
      <c r="J725" s="89" t="n">
        <v>1177.3</v>
      </c>
      <c r="K725" s="90" t="n">
        <v>1173</v>
      </c>
    </row>
    <row r="726" customFormat="false" ht="30.75" hidden="false" customHeight="true" outlineLevel="0" collapsed="false">
      <c r="A726" s="3"/>
      <c r="B726" s="111"/>
      <c r="C726" s="91"/>
      <c r="D726" s="91"/>
      <c r="E726" s="91"/>
      <c r="F726" s="91"/>
      <c r="G726" s="92"/>
      <c r="H726" s="93"/>
      <c r="I726" s="94"/>
      <c r="J726" s="94"/>
      <c r="K726" s="95"/>
    </row>
    <row r="727" customFormat="false" ht="24.6" hidden="false" customHeight="true" outlineLevel="0" collapsed="false">
      <c r="A727" s="3"/>
      <c r="B727" s="115" t="s">
        <v>16</v>
      </c>
      <c r="C727" s="116" t="s">
        <v>265</v>
      </c>
      <c r="D727" s="116" t="s">
        <v>266</v>
      </c>
      <c r="E727" s="116" t="s">
        <v>290</v>
      </c>
      <c r="F727" s="116" t="s">
        <v>281</v>
      </c>
      <c r="G727" s="117" t="n">
        <v>600</v>
      </c>
      <c r="H727" s="97" t="n">
        <v>1273</v>
      </c>
      <c r="I727" s="98" t="n">
        <v>1184.5</v>
      </c>
      <c r="J727" s="98" t="n">
        <v>1177.3</v>
      </c>
      <c r="K727" s="99" t="n">
        <v>1173</v>
      </c>
    </row>
    <row r="728" customFormat="false" ht="30.75" hidden="false" customHeight="true" outlineLevel="0" collapsed="false">
      <c r="A728" s="3"/>
      <c r="B728" s="111" t="s">
        <v>206</v>
      </c>
      <c r="C728" s="109" t="s">
        <v>265</v>
      </c>
      <c r="D728" s="109" t="s">
        <v>266</v>
      </c>
      <c r="E728" s="109" t="s">
        <v>290</v>
      </c>
      <c r="F728" s="109" t="s">
        <v>281</v>
      </c>
      <c r="G728" s="112" t="s">
        <v>269</v>
      </c>
      <c r="H728" s="100" t="n">
        <v>0</v>
      </c>
      <c r="I728" s="84" t="n">
        <v>0</v>
      </c>
      <c r="J728" s="84" t="n">
        <v>0</v>
      </c>
      <c r="K728" s="85" t="n">
        <v>0</v>
      </c>
    </row>
    <row r="729" customFormat="false" ht="30.75" hidden="false" customHeight="true" outlineLevel="0" collapsed="false">
      <c r="A729" s="3"/>
      <c r="B729" s="111"/>
      <c r="C729" s="113" t="s">
        <v>265</v>
      </c>
      <c r="D729" s="113" t="s">
        <v>266</v>
      </c>
      <c r="E729" s="113" t="s">
        <v>290</v>
      </c>
      <c r="F729" s="113" t="s">
        <v>281</v>
      </c>
      <c r="G729" s="114" t="n">
        <v>621</v>
      </c>
      <c r="H729" s="88" t="n">
        <v>4964.5</v>
      </c>
      <c r="I729" s="89" t="n">
        <v>4738.1</v>
      </c>
      <c r="J729" s="89" t="n">
        <v>4709.4</v>
      </c>
      <c r="K729" s="90" t="n">
        <v>4692</v>
      </c>
    </row>
    <row r="730" customFormat="false" ht="30.75" hidden="false" customHeight="true" outlineLevel="0" collapsed="false">
      <c r="A730" s="3"/>
      <c r="B730" s="111"/>
      <c r="C730" s="91"/>
      <c r="D730" s="91"/>
      <c r="E730" s="91"/>
      <c r="F730" s="91"/>
      <c r="G730" s="92"/>
      <c r="H730" s="93"/>
      <c r="I730" s="94"/>
      <c r="J730" s="94"/>
      <c r="K730" s="95"/>
    </row>
    <row r="731" customFormat="false" ht="24.6" hidden="false" customHeight="true" outlineLevel="0" collapsed="false">
      <c r="A731" s="3"/>
      <c r="B731" s="115" t="s">
        <v>16</v>
      </c>
      <c r="C731" s="116" t="s">
        <v>265</v>
      </c>
      <c r="D731" s="116" t="s">
        <v>266</v>
      </c>
      <c r="E731" s="116" t="s">
        <v>290</v>
      </c>
      <c r="F731" s="116" t="s">
        <v>281</v>
      </c>
      <c r="G731" s="117" t="n">
        <v>600</v>
      </c>
      <c r="H731" s="97" t="n">
        <v>4964.5</v>
      </c>
      <c r="I731" s="98" t="n">
        <v>4738.1</v>
      </c>
      <c r="J731" s="98" t="n">
        <v>4709.4</v>
      </c>
      <c r="K731" s="99" t="n">
        <v>4692</v>
      </c>
    </row>
    <row r="732" customFormat="false" ht="36.75" hidden="false" customHeight="true" outlineLevel="0" collapsed="false">
      <c r="A732" s="3"/>
      <c r="B732" s="111" t="s">
        <v>207</v>
      </c>
      <c r="C732" s="109" t="s">
        <v>265</v>
      </c>
      <c r="D732" s="109" t="s">
        <v>266</v>
      </c>
      <c r="E732" s="109" t="s">
        <v>290</v>
      </c>
      <c r="F732" s="109" t="s">
        <v>281</v>
      </c>
      <c r="G732" s="112" t="s">
        <v>269</v>
      </c>
      <c r="H732" s="100" t="n">
        <v>0</v>
      </c>
      <c r="I732" s="84" t="n">
        <v>0</v>
      </c>
      <c r="J732" s="84" t="n">
        <v>0</v>
      </c>
      <c r="K732" s="85" t="n">
        <v>0</v>
      </c>
    </row>
    <row r="733" customFormat="false" ht="36.75" hidden="false" customHeight="true" outlineLevel="0" collapsed="false">
      <c r="A733" s="3"/>
      <c r="B733" s="111"/>
      <c r="C733" s="113" t="s">
        <v>265</v>
      </c>
      <c r="D733" s="113" t="s">
        <v>266</v>
      </c>
      <c r="E733" s="113" t="s">
        <v>290</v>
      </c>
      <c r="F733" s="113" t="s">
        <v>281</v>
      </c>
      <c r="G733" s="114" t="n">
        <v>621</v>
      </c>
      <c r="H733" s="88" t="n">
        <v>10820.1</v>
      </c>
      <c r="I733" s="89" t="n">
        <v>10068.5</v>
      </c>
      <c r="J733" s="89" t="n">
        <v>10007.4</v>
      </c>
      <c r="K733" s="90" t="n">
        <v>9970.4</v>
      </c>
    </row>
    <row r="734" customFormat="false" ht="36.75" hidden="false" customHeight="true" outlineLevel="0" collapsed="false">
      <c r="A734" s="3"/>
      <c r="B734" s="111"/>
      <c r="C734" s="91"/>
      <c r="D734" s="91"/>
      <c r="E734" s="91"/>
      <c r="F734" s="91"/>
      <c r="G734" s="92"/>
      <c r="H734" s="93"/>
      <c r="I734" s="94"/>
      <c r="J734" s="94"/>
      <c r="K734" s="95"/>
    </row>
    <row r="735" customFormat="false" ht="24.6" hidden="false" customHeight="true" outlineLevel="0" collapsed="false">
      <c r="A735" s="3"/>
      <c r="B735" s="115" t="s">
        <v>16</v>
      </c>
      <c r="C735" s="116" t="s">
        <v>265</v>
      </c>
      <c r="D735" s="116" t="s">
        <v>266</v>
      </c>
      <c r="E735" s="116" t="s">
        <v>290</v>
      </c>
      <c r="F735" s="116" t="s">
        <v>281</v>
      </c>
      <c r="G735" s="117" t="n">
        <v>600</v>
      </c>
      <c r="H735" s="97" t="n">
        <v>10820.1</v>
      </c>
      <c r="I735" s="98" t="n">
        <v>10068.5</v>
      </c>
      <c r="J735" s="98" t="n">
        <v>10007.4</v>
      </c>
      <c r="K735" s="99" t="n">
        <v>9970.4</v>
      </c>
    </row>
    <row r="736" customFormat="false" ht="34.5" hidden="false" customHeight="true" outlineLevel="0" collapsed="false">
      <c r="A736" s="3"/>
      <c r="B736" s="111" t="s">
        <v>208</v>
      </c>
      <c r="C736" s="109" t="s">
        <v>265</v>
      </c>
      <c r="D736" s="109" t="s">
        <v>266</v>
      </c>
      <c r="E736" s="109" t="s">
        <v>290</v>
      </c>
      <c r="F736" s="109" t="s">
        <v>281</v>
      </c>
      <c r="G736" s="112" t="s">
        <v>269</v>
      </c>
      <c r="H736" s="100" t="n">
        <v>0</v>
      </c>
      <c r="I736" s="84" t="n">
        <v>0</v>
      </c>
      <c r="J736" s="84" t="n">
        <v>0</v>
      </c>
      <c r="K736" s="85" t="n">
        <v>0</v>
      </c>
    </row>
    <row r="737" customFormat="false" ht="34.5" hidden="false" customHeight="true" outlineLevel="0" collapsed="false">
      <c r="A737" s="3"/>
      <c r="B737" s="111"/>
      <c r="C737" s="113" t="s">
        <v>265</v>
      </c>
      <c r="D737" s="113" t="s">
        <v>266</v>
      </c>
      <c r="E737" s="113" t="s">
        <v>290</v>
      </c>
      <c r="F737" s="113" t="s">
        <v>281</v>
      </c>
      <c r="G737" s="114" t="n">
        <v>621</v>
      </c>
      <c r="H737" s="88" t="n">
        <v>10947.4</v>
      </c>
      <c r="I737" s="89" t="n">
        <v>10068.5</v>
      </c>
      <c r="J737" s="89" t="n">
        <v>10596</v>
      </c>
      <c r="K737" s="90" t="n">
        <v>10556.9</v>
      </c>
    </row>
    <row r="738" customFormat="false" ht="34.5" hidden="false" customHeight="true" outlineLevel="0" collapsed="false">
      <c r="A738" s="3"/>
      <c r="B738" s="111"/>
      <c r="C738" s="91"/>
      <c r="D738" s="91"/>
      <c r="E738" s="91"/>
      <c r="F738" s="91"/>
      <c r="G738" s="92"/>
      <c r="H738" s="93"/>
      <c r="I738" s="94"/>
      <c r="J738" s="94"/>
      <c r="K738" s="95"/>
    </row>
    <row r="739" customFormat="false" ht="24.6" hidden="false" customHeight="true" outlineLevel="0" collapsed="false">
      <c r="A739" s="3"/>
      <c r="B739" s="115" t="s">
        <v>16</v>
      </c>
      <c r="C739" s="116" t="s">
        <v>265</v>
      </c>
      <c r="D739" s="116" t="s">
        <v>266</v>
      </c>
      <c r="E739" s="116" t="s">
        <v>290</v>
      </c>
      <c r="F739" s="116" t="s">
        <v>281</v>
      </c>
      <c r="G739" s="117" t="n">
        <v>600</v>
      </c>
      <c r="H739" s="97" t="n">
        <v>10947.4</v>
      </c>
      <c r="I739" s="98" t="n">
        <v>10068.5</v>
      </c>
      <c r="J739" s="98" t="n">
        <v>10596</v>
      </c>
      <c r="K739" s="99" t="n">
        <v>10556.9</v>
      </c>
    </row>
    <row r="740" customFormat="false" ht="35.25" hidden="false" customHeight="true" outlineLevel="0" collapsed="false">
      <c r="A740" s="3"/>
      <c r="B740" s="111" t="s">
        <v>209</v>
      </c>
      <c r="C740" s="109" t="s">
        <v>265</v>
      </c>
      <c r="D740" s="109" t="s">
        <v>266</v>
      </c>
      <c r="E740" s="109" t="s">
        <v>290</v>
      </c>
      <c r="F740" s="109" t="s">
        <v>281</v>
      </c>
      <c r="G740" s="112" t="s">
        <v>269</v>
      </c>
      <c r="H740" s="100" t="n">
        <v>0</v>
      </c>
      <c r="I740" s="84" t="n">
        <v>0</v>
      </c>
      <c r="J740" s="84" t="n">
        <v>0</v>
      </c>
      <c r="K740" s="85" t="n">
        <v>0</v>
      </c>
    </row>
    <row r="741" customFormat="false" ht="35.25" hidden="false" customHeight="true" outlineLevel="0" collapsed="false">
      <c r="A741" s="3"/>
      <c r="B741" s="111"/>
      <c r="C741" s="113" t="s">
        <v>265</v>
      </c>
      <c r="D741" s="113" t="s">
        <v>266</v>
      </c>
      <c r="E741" s="113" t="s">
        <v>290</v>
      </c>
      <c r="F741" s="113" t="s">
        <v>281</v>
      </c>
      <c r="G741" s="114" t="n">
        <v>621</v>
      </c>
      <c r="H741" s="88" t="n">
        <v>2164</v>
      </c>
      <c r="I741" s="89" t="n">
        <v>1776.8</v>
      </c>
      <c r="J741" s="89" t="n">
        <v>2354.7</v>
      </c>
      <c r="K741" s="90" t="n">
        <v>2346</v>
      </c>
    </row>
    <row r="742" customFormat="false" ht="35.25" hidden="false" customHeight="true" outlineLevel="0" collapsed="false">
      <c r="A742" s="3"/>
      <c r="B742" s="111"/>
      <c r="C742" s="91"/>
      <c r="D742" s="91"/>
      <c r="E742" s="91"/>
      <c r="F742" s="91"/>
      <c r="G742" s="92"/>
      <c r="H742" s="93"/>
      <c r="I742" s="94"/>
      <c r="J742" s="94"/>
      <c r="K742" s="95"/>
    </row>
    <row r="743" customFormat="false" ht="24.6" hidden="false" customHeight="true" outlineLevel="0" collapsed="false">
      <c r="A743" s="3"/>
      <c r="B743" s="115" t="s">
        <v>16</v>
      </c>
      <c r="C743" s="116" t="s">
        <v>265</v>
      </c>
      <c r="D743" s="116" t="s">
        <v>266</v>
      </c>
      <c r="E743" s="116" t="s">
        <v>290</v>
      </c>
      <c r="F743" s="116" t="s">
        <v>281</v>
      </c>
      <c r="G743" s="117" t="n">
        <v>600</v>
      </c>
      <c r="H743" s="97" t="n">
        <v>2164</v>
      </c>
      <c r="I743" s="98" t="n">
        <v>1776.8</v>
      </c>
      <c r="J743" s="98" t="n">
        <v>2354.7</v>
      </c>
      <c r="K743" s="99" t="n">
        <v>2346</v>
      </c>
    </row>
    <row r="744" customFormat="false" ht="34.5" hidden="false" customHeight="true" outlineLevel="0" collapsed="false">
      <c r="A744" s="3"/>
      <c r="B744" s="111" t="s">
        <v>210</v>
      </c>
      <c r="C744" s="109" t="s">
        <v>265</v>
      </c>
      <c r="D744" s="109" t="s">
        <v>266</v>
      </c>
      <c r="E744" s="109" t="s">
        <v>290</v>
      </c>
      <c r="F744" s="109" t="s">
        <v>281</v>
      </c>
      <c r="G744" s="112" t="s">
        <v>269</v>
      </c>
      <c r="H744" s="100" t="n">
        <v>0</v>
      </c>
      <c r="I744" s="84" t="n">
        <v>0</v>
      </c>
      <c r="J744" s="84" t="n">
        <v>0</v>
      </c>
      <c r="K744" s="85" t="n">
        <v>0</v>
      </c>
    </row>
    <row r="745" customFormat="false" ht="34.5" hidden="false" customHeight="true" outlineLevel="0" collapsed="false">
      <c r="A745" s="3"/>
      <c r="B745" s="111"/>
      <c r="C745" s="113" t="s">
        <v>265</v>
      </c>
      <c r="D745" s="113" t="s">
        <v>266</v>
      </c>
      <c r="E745" s="113" t="s">
        <v>290</v>
      </c>
      <c r="F745" s="113" t="s">
        <v>281</v>
      </c>
      <c r="G745" s="114" t="n">
        <v>621</v>
      </c>
      <c r="H745" s="88" t="n">
        <v>636.5</v>
      </c>
      <c r="I745" s="89" t="n">
        <v>947.6</v>
      </c>
      <c r="J745" s="89" t="n">
        <v>1177.3</v>
      </c>
      <c r="K745" s="90" t="n">
        <v>1173</v>
      </c>
    </row>
    <row r="746" customFormat="false" ht="34.5" hidden="false" customHeight="true" outlineLevel="0" collapsed="false">
      <c r="A746" s="3"/>
      <c r="B746" s="111"/>
      <c r="C746" s="91"/>
      <c r="D746" s="91"/>
      <c r="E746" s="91"/>
      <c r="F746" s="91"/>
      <c r="G746" s="92"/>
      <c r="H746" s="93"/>
      <c r="I746" s="94"/>
      <c r="J746" s="94"/>
      <c r="K746" s="95"/>
    </row>
    <row r="747" customFormat="false" ht="24.6" hidden="false" customHeight="true" outlineLevel="0" collapsed="false">
      <c r="A747" s="3"/>
      <c r="B747" s="115" t="s">
        <v>16</v>
      </c>
      <c r="C747" s="116" t="s">
        <v>265</v>
      </c>
      <c r="D747" s="116" t="s">
        <v>266</v>
      </c>
      <c r="E747" s="116" t="s">
        <v>290</v>
      </c>
      <c r="F747" s="116" t="s">
        <v>281</v>
      </c>
      <c r="G747" s="117" t="n">
        <v>600</v>
      </c>
      <c r="H747" s="97" t="n">
        <v>636.5</v>
      </c>
      <c r="I747" s="98" t="n">
        <v>947.6</v>
      </c>
      <c r="J747" s="98" t="n">
        <v>1177.3</v>
      </c>
      <c r="K747" s="99" t="n">
        <v>1173</v>
      </c>
    </row>
    <row r="748" customFormat="false" ht="36" hidden="false" customHeight="true" outlineLevel="0" collapsed="false">
      <c r="A748" s="3"/>
      <c r="B748" s="111" t="s">
        <v>211</v>
      </c>
      <c r="C748" s="109" t="s">
        <v>265</v>
      </c>
      <c r="D748" s="109" t="s">
        <v>266</v>
      </c>
      <c r="E748" s="109" t="s">
        <v>290</v>
      </c>
      <c r="F748" s="109" t="s">
        <v>281</v>
      </c>
      <c r="G748" s="112" t="s">
        <v>269</v>
      </c>
      <c r="H748" s="100" t="n">
        <v>0</v>
      </c>
      <c r="I748" s="84" t="n">
        <v>0</v>
      </c>
      <c r="J748" s="84" t="n">
        <v>0</v>
      </c>
      <c r="K748" s="85" t="n">
        <v>0</v>
      </c>
    </row>
    <row r="749" customFormat="false" ht="36" hidden="false" customHeight="true" outlineLevel="0" collapsed="false">
      <c r="A749" s="3"/>
      <c r="B749" s="111"/>
      <c r="C749" s="113" t="s">
        <v>265</v>
      </c>
      <c r="D749" s="113" t="s">
        <v>266</v>
      </c>
      <c r="E749" s="113" t="s">
        <v>290</v>
      </c>
      <c r="F749" s="113" t="s">
        <v>281</v>
      </c>
      <c r="G749" s="114" t="n">
        <v>621</v>
      </c>
      <c r="H749" s="88" t="n">
        <v>8910.7</v>
      </c>
      <c r="I749" s="89" t="n">
        <v>8291.7</v>
      </c>
      <c r="J749" s="89" t="n">
        <v>8241.4</v>
      </c>
      <c r="K749" s="90" t="n">
        <v>8210.9</v>
      </c>
    </row>
    <row r="750" customFormat="false" ht="36" hidden="false" customHeight="true" outlineLevel="0" collapsed="false">
      <c r="A750" s="3"/>
      <c r="B750" s="111"/>
      <c r="C750" s="91"/>
      <c r="D750" s="91"/>
      <c r="E750" s="91"/>
      <c r="F750" s="91"/>
      <c r="G750" s="92"/>
      <c r="H750" s="93"/>
      <c r="I750" s="94"/>
      <c r="J750" s="94"/>
      <c r="K750" s="95"/>
    </row>
    <row r="751" customFormat="false" ht="24.6" hidden="false" customHeight="true" outlineLevel="0" collapsed="false">
      <c r="A751" s="3"/>
      <c r="B751" s="115" t="s">
        <v>16</v>
      </c>
      <c r="C751" s="116" t="s">
        <v>265</v>
      </c>
      <c r="D751" s="116" t="s">
        <v>266</v>
      </c>
      <c r="E751" s="116" t="s">
        <v>290</v>
      </c>
      <c r="F751" s="116" t="s">
        <v>281</v>
      </c>
      <c r="G751" s="117" t="n">
        <v>600</v>
      </c>
      <c r="H751" s="97" t="n">
        <v>8910.7</v>
      </c>
      <c r="I751" s="98" t="n">
        <v>8291.7</v>
      </c>
      <c r="J751" s="98" t="n">
        <v>8241.4</v>
      </c>
      <c r="K751" s="99" t="n">
        <v>8210.9</v>
      </c>
    </row>
    <row r="752" customFormat="false" ht="32.25" hidden="false" customHeight="true" outlineLevel="0" collapsed="false">
      <c r="A752" s="3"/>
      <c r="B752" s="111" t="s">
        <v>212</v>
      </c>
      <c r="C752" s="109" t="s">
        <v>265</v>
      </c>
      <c r="D752" s="109" t="s">
        <v>266</v>
      </c>
      <c r="E752" s="109" t="s">
        <v>290</v>
      </c>
      <c r="F752" s="109" t="s">
        <v>281</v>
      </c>
      <c r="G752" s="112" t="s">
        <v>269</v>
      </c>
      <c r="H752" s="100" t="n">
        <v>0</v>
      </c>
      <c r="I752" s="84" t="n">
        <v>0</v>
      </c>
      <c r="J752" s="84" t="n">
        <v>0</v>
      </c>
      <c r="K752" s="85" t="n">
        <v>0</v>
      </c>
    </row>
    <row r="753" customFormat="false" ht="32.25" hidden="false" customHeight="true" outlineLevel="0" collapsed="false">
      <c r="A753" s="3"/>
      <c r="B753" s="111"/>
      <c r="C753" s="113" t="s">
        <v>265</v>
      </c>
      <c r="D753" s="113" t="s">
        <v>266</v>
      </c>
      <c r="E753" s="113" t="s">
        <v>290</v>
      </c>
      <c r="F753" s="113" t="s">
        <v>281</v>
      </c>
      <c r="G753" s="114" t="n">
        <v>621</v>
      </c>
      <c r="H753" s="88" t="n">
        <v>2673.2</v>
      </c>
      <c r="I753" s="89" t="n">
        <v>2369</v>
      </c>
      <c r="J753" s="89" t="n">
        <v>2354.7</v>
      </c>
      <c r="K753" s="90" t="n">
        <v>2346</v>
      </c>
    </row>
    <row r="754" customFormat="false" ht="32.25" hidden="false" customHeight="true" outlineLevel="0" collapsed="false">
      <c r="A754" s="3"/>
      <c r="B754" s="111"/>
      <c r="C754" s="91"/>
      <c r="D754" s="91"/>
      <c r="E754" s="91"/>
      <c r="F754" s="91"/>
      <c r="G754" s="92"/>
      <c r="H754" s="93"/>
      <c r="I754" s="94"/>
      <c r="J754" s="94"/>
      <c r="K754" s="95"/>
    </row>
    <row r="755" customFormat="false" ht="24.6" hidden="false" customHeight="true" outlineLevel="0" collapsed="false">
      <c r="A755" s="3"/>
      <c r="B755" s="115" t="s">
        <v>16</v>
      </c>
      <c r="C755" s="116" t="s">
        <v>265</v>
      </c>
      <c r="D755" s="116" t="s">
        <v>266</v>
      </c>
      <c r="E755" s="116" t="s">
        <v>290</v>
      </c>
      <c r="F755" s="116" t="s">
        <v>281</v>
      </c>
      <c r="G755" s="117" t="n">
        <v>600</v>
      </c>
      <c r="H755" s="97" t="n">
        <v>2673.2</v>
      </c>
      <c r="I755" s="98" t="n">
        <v>2369</v>
      </c>
      <c r="J755" s="98" t="n">
        <v>2354.7</v>
      </c>
      <c r="K755" s="99" t="n">
        <v>2346</v>
      </c>
    </row>
    <row r="756" customFormat="false" ht="36" hidden="false" customHeight="true" outlineLevel="0" collapsed="false">
      <c r="A756" s="3"/>
      <c r="B756" s="111" t="s">
        <v>213</v>
      </c>
      <c r="C756" s="109" t="s">
        <v>265</v>
      </c>
      <c r="D756" s="109" t="s">
        <v>266</v>
      </c>
      <c r="E756" s="109" t="s">
        <v>290</v>
      </c>
      <c r="F756" s="109" t="s">
        <v>281</v>
      </c>
      <c r="G756" s="112" t="s">
        <v>269</v>
      </c>
      <c r="H756" s="100" t="n">
        <v>0</v>
      </c>
      <c r="I756" s="84" t="n">
        <v>0</v>
      </c>
      <c r="J756" s="84" t="n">
        <v>0</v>
      </c>
      <c r="K756" s="85" t="n">
        <v>0</v>
      </c>
    </row>
    <row r="757" customFormat="false" ht="36" hidden="false" customHeight="true" outlineLevel="0" collapsed="false">
      <c r="A757" s="3"/>
      <c r="B757" s="111"/>
      <c r="C757" s="113" t="s">
        <v>265</v>
      </c>
      <c r="D757" s="113" t="s">
        <v>266</v>
      </c>
      <c r="E757" s="113" t="s">
        <v>290</v>
      </c>
      <c r="F757" s="113" t="s">
        <v>281</v>
      </c>
      <c r="G757" s="114" t="n">
        <v>621</v>
      </c>
      <c r="H757" s="88" t="n">
        <v>2418.6</v>
      </c>
      <c r="I757" s="89" t="n">
        <v>2369</v>
      </c>
      <c r="J757" s="89" t="n">
        <v>2354.7</v>
      </c>
      <c r="K757" s="90" t="n">
        <v>2346</v>
      </c>
    </row>
    <row r="758" customFormat="false" ht="36" hidden="false" customHeight="true" outlineLevel="0" collapsed="false">
      <c r="A758" s="3"/>
      <c r="B758" s="111"/>
      <c r="C758" s="91"/>
      <c r="D758" s="91"/>
      <c r="E758" s="91"/>
      <c r="F758" s="91"/>
      <c r="G758" s="92"/>
      <c r="H758" s="93"/>
      <c r="I758" s="94"/>
      <c r="J758" s="94"/>
      <c r="K758" s="95"/>
    </row>
    <row r="759" customFormat="false" ht="24.6" hidden="false" customHeight="true" outlineLevel="0" collapsed="false">
      <c r="A759" s="3"/>
      <c r="B759" s="115" t="s">
        <v>16</v>
      </c>
      <c r="C759" s="116" t="s">
        <v>265</v>
      </c>
      <c r="D759" s="116" t="s">
        <v>266</v>
      </c>
      <c r="E759" s="116" t="s">
        <v>290</v>
      </c>
      <c r="F759" s="116" t="s">
        <v>281</v>
      </c>
      <c r="G759" s="117" t="n">
        <v>600</v>
      </c>
      <c r="H759" s="97" t="n">
        <v>2418.6</v>
      </c>
      <c r="I759" s="98" t="n">
        <v>2369</v>
      </c>
      <c r="J759" s="98" t="n">
        <v>2354.7</v>
      </c>
      <c r="K759" s="99" t="n">
        <v>2346</v>
      </c>
    </row>
    <row r="760" customFormat="false" ht="34.5" hidden="false" customHeight="true" outlineLevel="0" collapsed="false">
      <c r="A760" s="3"/>
      <c r="B760" s="111" t="s">
        <v>214</v>
      </c>
      <c r="C760" s="109" t="s">
        <v>265</v>
      </c>
      <c r="D760" s="109" t="s">
        <v>266</v>
      </c>
      <c r="E760" s="109" t="s">
        <v>290</v>
      </c>
      <c r="F760" s="109" t="s">
        <v>281</v>
      </c>
      <c r="G760" s="112" t="s">
        <v>269</v>
      </c>
      <c r="H760" s="100" t="n">
        <v>0</v>
      </c>
      <c r="I760" s="84" t="n">
        <v>0</v>
      </c>
      <c r="J760" s="84" t="n">
        <v>0</v>
      </c>
      <c r="K760" s="85" t="n">
        <v>0</v>
      </c>
    </row>
    <row r="761" customFormat="false" ht="34.5" hidden="false" customHeight="true" outlineLevel="0" collapsed="false">
      <c r="A761" s="3"/>
      <c r="B761" s="111"/>
      <c r="C761" s="113" t="s">
        <v>265</v>
      </c>
      <c r="D761" s="113" t="s">
        <v>266</v>
      </c>
      <c r="E761" s="113" t="s">
        <v>290</v>
      </c>
      <c r="F761" s="113" t="s">
        <v>281</v>
      </c>
      <c r="G761" s="114" t="n">
        <v>621</v>
      </c>
      <c r="H761" s="88" t="n">
        <v>4837.2</v>
      </c>
      <c r="I761" s="89" t="n">
        <v>4738.1</v>
      </c>
      <c r="J761" s="89" t="n">
        <v>5886.7</v>
      </c>
      <c r="K761" s="90" t="n">
        <v>6451.4</v>
      </c>
    </row>
    <row r="762" customFormat="false" ht="34.5" hidden="false" customHeight="true" outlineLevel="0" collapsed="false">
      <c r="A762" s="3"/>
      <c r="B762" s="111"/>
      <c r="C762" s="91"/>
      <c r="D762" s="91"/>
      <c r="E762" s="91"/>
      <c r="F762" s="91"/>
      <c r="G762" s="92"/>
      <c r="H762" s="93"/>
      <c r="I762" s="94"/>
      <c r="J762" s="94"/>
      <c r="K762" s="95"/>
    </row>
    <row r="763" customFormat="false" ht="24.6" hidden="false" customHeight="true" outlineLevel="0" collapsed="false">
      <c r="A763" s="3"/>
      <c r="B763" s="115" t="s">
        <v>16</v>
      </c>
      <c r="C763" s="116" t="s">
        <v>265</v>
      </c>
      <c r="D763" s="116" t="s">
        <v>266</v>
      </c>
      <c r="E763" s="116" t="s">
        <v>290</v>
      </c>
      <c r="F763" s="116" t="s">
        <v>281</v>
      </c>
      <c r="G763" s="117" t="n">
        <v>600</v>
      </c>
      <c r="H763" s="97" t="n">
        <v>4837.2</v>
      </c>
      <c r="I763" s="98" t="n">
        <v>4738.1</v>
      </c>
      <c r="J763" s="98" t="n">
        <v>5886.7</v>
      </c>
      <c r="K763" s="99" t="n">
        <v>6451.4</v>
      </c>
    </row>
    <row r="764" customFormat="false" ht="41.25" hidden="false" customHeight="true" outlineLevel="0" collapsed="false">
      <c r="A764" s="3"/>
      <c r="B764" s="111" t="s">
        <v>215</v>
      </c>
      <c r="C764" s="109" t="s">
        <v>265</v>
      </c>
      <c r="D764" s="109" t="s">
        <v>266</v>
      </c>
      <c r="E764" s="109" t="s">
        <v>290</v>
      </c>
      <c r="F764" s="109" t="s">
        <v>281</v>
      </c>
      <c r="G764" s="112" t="s">
        <v>269</v>
      </c>
      <c r="H764" s="100" t="n">
        <v>0</v>
      </c>
      <c r="I764" s="84" t="n">
        <v>0</v>
      </c>
      <c r="J764" s="84" t="n">
        <v>0</v>
      </c>
      <c r="K764" s="85" t="n">
        <v>0</v>
      </c>
    </row>
    <row r="765" customFormat="false" ht="41.25" hidden="false" customHeight="true" outlineLevel="0" collapsed="false">
      <c r="A765" s="3"/>
      <c r="B765" s="111"/>
      <c r="C765" s="113" t="s">
        <v>265</v>
      </c>
      <c r="D765" s="113" t="s">
        <v>266</v>
      </c>
      <c r="E765" s="113" t="s">
        <v>290</v>
      </c>
      <c r="F765" s="113" t="s">
        <v>281</v>
      </c>
      <c r="G765" s="114" t="n">
        <v>621</v>
      </c>
      <c r="H765" s="88" t="n">
        <v>5855.6</v>
      </c>
      <c r="I765" s="89" t="n">
        <v>5330.4</v>
      </c>
      <c r="J765" s="89" t="n">
        <v>6475.4</v>
      </c>
      <c r="K765" s="90" t="n">
        <v>6451.4</v>
      </c>
    </row>
    <row r="766" customFormat="false" ht="41.25" hidden="false" customHeight="true" outlineLevel="0" collapsed="false">
      <c r="A766" s="3"/>
      <c r="B766" s="111"/>
      <c r="C766" s="91"/>
      <c r="D766" s="91"/>
      <c r="E766" s="91"/>
      <c r="F766" s="91"/>
      <c r="G766" s="92"/>
      <c r="H766" s="93"/>
      <c r="I766" s="94"/>
      <c r="J766" s="94"/>
      <c r="K766" s="95"/>
    </row>
    <row r="767" customFormat="false" ht="24.6" hidden="false" customHeight="true" outlineLevel="0" collapsed="false">
      <c r="A767" s="3"/>
      <c r="B767" s="115" t="s">
        <v>16</v>
      </c>
      <c r="C767" s="116" t="s">
        <v>265</v>
      </c>
      <c r="D767" s="116" t="s">
        <v>266</v>
      </c>
      <c r="E767" s="116" t="s">
        <v>290</v>
      </c>
      <c r="F767" s="116" t="s">
        <v>281</v>
      </c>
      <c r="G767" s="117" t="n">
        <v>600</v>
      </c>
      <c r="H767" s="97" t="n">
        <v>5855.6</v>
      </c>
      <c r="I767" s="98" t="n">
        <v>5330.4</v>
      </c>
      <c r="J767" s="98" t="n">
        <v>6475.4</v>
      </c>
      <c r="K767" s="99" t="n">
        <v>6451.4</v>
      </c>
    </row>
    <row r="768" customFormat="false" ht="29.25" hidden="false" customHeight="true" outlineLevel="0" collapsed="false">
      <c r="A768" s="3"/>
      <c r="B768" s="111" t="s">
        <v>216</v>
      </c>
      <c r="C768" s="109" t="s">
        <v>265</v>
      </c>
      <c r="D768" s="109" t="s">
        <v>266</v>
      </c>
      <c r="E768" s="109" t="s">
        <v>290</v>
      </c>
      <c r="F768" s="109" t="s">
        <v>281</v>
      </c>
      <c r="G768" s="112" t="s">
        <v>269</v>
      </c>
      <c r="H768" s="100" t="n">
        <v>0</v>
      </c>
      <c r="I768" s="84" t="n">
        <v>0</v>
      </c>
      <c r="J768" s="84" t="n">
        <v>0</v>
      </c>
      <c r="K768" s="85" t="n">
        <v>0</v>
      </c>
    </row>
    <row r="769" customFormat="false" ht="29.25" hidden="false" customHeight="true" outlineLevel="0" collapsed="false">
      <c r="A769" s="3"/>
      <c r="B769" s="111"/>
      <c r="C769" s="113" t="s">
        <v>265</v>
      </c>
      <c r="D769" s="113" t="s">
        <v>266</v>
      </c>
      <c r="E769" s="113" t="s">
        <v>290</v>
      </c>
      <c r="F769" s="113" t="s">
        <v>281</v>
      </c>
      <c r="G769" s="114" t="n">
        <v>621</v>
      </c>
      <c r="H769" s="88" t="n">
        <v>7383.2</v>
      </c>
      <c r="I769" s="89" t="n">
        <v>7107.1</v>
      </c>
      <c r="J769" s="89" t="n">
        <v>7064</v>
      </c>
      <c r="K769" s="90" t="n">
        <v>7037.9</v>
      </c>
    </row>
    <row r="770" customFormat="false" ht="29.25" hidden="false" customHeight="true" outlineLevel="0" collapsed="false">
      <c r="A770" s="3"/>
      <c r="B770" s="111"/>
      <c r="C770" s="91"/>
      <c r="D770" s="91"/>
      <c r="E770" s="91"/>
      <c r="F770" s="91"/>
      <c r="G770" s="92"/>
      <c r="H770" s="93"/>
      <c r="I770" s="94"/>
      <c r="J770" s="94"/>
      <c r="K770" s="95"/>
    </row>
    <row r="771" customFormat="false" ht="24.6" hidden="false" customHeight="true" outlineLevel="0" collapsed="false">
      <c r="A771" s="3"/>
      <c r="B771" s="115" t="s">
        <v>16</v>
      </c>
      <c r="C771" s="116" t="s">
        <v>265</v>
      </c>
      <c r="D771" s="116" t="s">
        <v>266</v>
      </c>
      <c r="E771" s="116" t="s">
        <v>290</v>
      </c>
      <c r="F771" s="116" t="s">
        <v>281</v>
      </c>
      <c r="G771" s="117" t="n">
        <v>600</v>
      </c>
      <c r="H771" s="97" t="n">
        <v>7383.2</v>
      </c>
      <c r="I771" s="98" t="n">
        <v>7107.1</v>
      </c>
      <c r="J771" s="98" t="n">
        <v>7064</v>
      </c>
      <c r="K771" s="99" t="n">
        <v>7037.9</v>
      </c>
    </row>
    <row r="772" customFormat="false" ht="31.5" hidden="false" customHeight="true" outlineLevel="0" collapsed="false">
      <c r="A772" s="3"/>
      <c r="B772" s="111" t="s">
        <v>217</v>
      </c>
      <c r="C772" s="109" t="s">
        <v>265</v>
      </c>
      <c r="D772" s="109" t="s">
        <v>266</v>
      </c>
      <c r="E772" s="109" t="s">
        <v>290</v>
      </c>
      <c r="F772" s="109" t="s">
        <v>281</v>
      </c>
      <c r="G772" s="112" t="s">
        <v>269</v>
      </c>
      <c r="H772" s="100" t="n">
        <v>0</v>
      </c>
      <c r="I772" s="84" t="n">
        <v>0</v>
      </c>
      <c r="J772" s="84" t="n">
        <v>0</v>
      </c>
      <c r="K772" s="85" t="n">
        <v>0</v>
      </c>
    </row>
    <row r="773" customFormat="false" ht="31.5" hidden="false" customHeight="true" outlineLevel="0" collapsed="false">
      <c r="A773" s="3"/>
      <c r="B773" s="111"/>
      <c r="C773" s="113" t="s">
        <v>265</v>
      </c>
      <c r="D773" s="113" t="s">
        <v>266</v>
      </c>
      <c r="E773" s="113" t="s">
        <v>290</v>
      </c>
      <c r="F773" s="113" t="s">
        <v>281</v>
      </c>
      <c r="G773" s="114" t="n">
        <v>621</v>
      </c>
      <c r="H773" s="88" t="n">
        <v>16930.3</v>
      </c>
      <c r="I773" s="89" t="n">
        <v>15991.1</v>
      </c>
      <c r="J773" s="89" t="n">
        <v>15894.1</v>
      </c>
      <c r="K773" s="90" t="n">
        <v>15835.4</v>
      </c>
    </row>
    <row r="774" customFormat="false" ht="31.5" hidden="false" customHeight="true" outlineLevel="0" collapsed="false">
      <c r="A774" s="3"/>
      <c r="B774" s="111"/>
      <c r="C774" s="91"/>
      <c r="D774" s="91"/>
      <c r="E774" s="91"/>
      <c r="F774" s="91"/>
      <c r="G774" s="92"/>
      <c r="H774" s="93"/>
      <c r="I774" s="94"/>
      <c r="J774" s="94"/>
      <c r="K774" s="95"/>
    </row>
    <row r="775" customFormat="false" ht="24.6" hidden="false" customHeight="true" outlineLevel="0" collapsed="false">
      <c r="A775" s="3"/>
      <c r="B775" s="115" t="s">
        <v>16</v>
      </c>
      <c r="C775" s="116" t="s">
        <v>265</v>
      </c>
      <c r="D775" s="116" t="s">
        <v>266</v>
      </c>
      <c r="E775" s="116" t="s">
        <v>290</v>
      </c>
      <c r="F775" s="116" t="s">
        <v>281</v>
      </c>
      <c r="G775" s="117" t="n">
        <v>600</v>
      </c>
      <c r="H775" s="97" t="n">
        <v>16930.3</v>
      </c>
      <c r="I775" s="98" t="n">
        <v>15991.1</v>
      </c>
      <c r="J775" s="98" t="n">
        <v>15894.1</v>
      </c>
      <c r="K775" s="99" t="n">
        <v>15835.4</v>
      </c>
    </row>
    <row r="776" customFormat="false" ht="32.25" hidden="false" customHeight="true" outlineLevel="0" collapsed="false">
      <c r="A776" s="3"/>
      <c r="B776" s="111" t="s">
        <v>218</v>
      </c>
      <c r="C776" s="109" t="s">
        <v>265</v>
      </c>
      <c r="D776" s="109" t="s">
        <v>266</v>
      </c>
      <c r="E776" s="109" t="s">
        <v>290</v>
      </c>
      <c r="F776" s="109" t="s">
        <v>281</v>
      </c>
      <c r="G776" s="112" t="s">
        <v>269</v>
      </c>
      <c r="H776" s="100" t="n">
        <v>0</v>
      </c>
      <c r="I776" s="84" t="n">
        <v>0</v>
      </c>
      <c r="J776" s="84" t="n">
        <v>0</v>
      </c>
      <c r="K776" s="85" t="n">
        <v>0</v>
      </c>
    </row>
    <row r="777" customFormat="false" ht="32.25" hidden="false" customHeight="true" outlineLevel="0" collapsed="false">
      <c r="A777" s="3"/>
      <c r="B777" s="111"/>
      <c r="C777" s="113" t="s">
        <v>265</v>
      </c>
      <c r="D777" s="113" t="s">
        <v>266</v>
      </c>
      <c r="E777" s="113" t="s">
        <v>290</v>
      </c>
      <c r="F777" s="113" t="s">
        <v>281</v>
      </c>
      <c r="G777" s="114" t="n">
        <v>621</v>
      </c>
      <c r="H777" s="88" t="n">
        <v>1527.5</v>
      </c>
      <c r="I777" s="89" t="n">
        <v>1776.8</v>
      </c>
      <c r="J777" s="89" t="n">
        <v>1766</v>
      </c>
      <c r="K777" s="90" t="n">
        <v>1759.5</v>
      </c>
    </row>
    <row r="778" customFormat="false" ht="32.25" hidden="false" customHeight="true" outlineLevel="0" collapsed="false">
      <c r="A778" s="3"/>
      <c r="B778" s="111"/>
      <c r="C778" s="91"/>
      <c r="D778" s="91"/>
      <c r="E778" s="91"/>
      <c r="F778" s="91"/>
      <c r="G778" s="92"/>
      <c r="H778" s="93"/>
      <c r="I778" s="94"/>
      <c r="J778" s="94"/>
      <c r="K778" s="95"/>
    </row>
    <row r="779" customFormat="false" ht="24.6" hidden="false" customHeight="true" outlineLevel="0" collapsed="false">
      <c r="A779" s="3"/>
      <c r="B779" s="115" t="s">
        <v>16</v>
      </c>
      <c r="C779" s="116" t="s">
        <v>265</v>
      </c>
      <c r="D779" s="116" t="s">
        <v>266</v>
      </c>
      <c r="E779" s="116" t="s">
        <v>290</v>
      </c>
      <c r="F779" s="116" t="s">
        <v>281</v>
      </c>
      <c r="G779" s="117" t="n">
        <v>600</v>
      </c>
      <c r="H779" s="97" t="n">
        <v>1527.5</v>
      </c>
      <c r="I779" s="98" t="n">
        <v>1776.8</v>
      </c>
      <c r="J779" s="98" t="n">
        <v>1766</v>
      </c>
      <c r="K779" s="99" t="n">
        <v>1759.5</v>
      </c>
    </row>
    <row r="780" customFormat="false" ht="34.5" hidden="false" customHeight="true" outlineLevel="0" collapsed="false">
      <c r="A780" s="3"/>
      <c r="B780" s="111" t="s">
        <v>219</v>
      </c>
      <c r="C780" s="109" t="s">
        <v>265</v>
      </c>
      <c r="D780" s="109" t="s">
        <v>266</v>
      </c>
      <c r="E780" s="109" t="s">
        <v>290</v>
      </c>
      <c r="F780" s="109" t="s">
        <v>281</v>
      </c>
      <c r="G780" s="112" t="s">
        <v>269</v>
      </c>
      <c r="H780" s="100" t="n">
        <v>0</v>
      </c>
      <c r="I780" s="84" t="n">
        <v>0</v>
      </c>
      <c r="J780" s="84" t="n">
        <v>0</v>
      </c>
      <c r="K780" s="85" t="n">
        <v>0</v>
      </c>
    </row>
    <row r="781" customFormat="false" ht="34.5" hidden="false" customHeight="true" outlineLevel="0" collapsed="false">
      <c r="A781" s="3"/>
      <c r="B781" s="111"/>
      <c r="C781" s="113" t="s">
        <v>265</v>
      </c>
      <c r="D781" s="113" t="s">
        <v>266</v>
      </c>
      <c r="E781" s="113" t="s">
        <v>290</v>
      </c>
      <c r="F781" s="113" t="s">
        <v>281</v>
      </c>
      <c r="G781" s="114" t="n">
        <v>621</v>
      </c>
      <c r="H781" s="88" t="n">
        <v>1273</v>
      </c>
      <c r="I781" s="89" t="n">
        <v>1184.5</v>
      </c>
      <c r="J781" s="89" t="n">
        <v>1177.3</v>
      </c>
      <c r="K781" s="90" t="n">
        <v>1173</v>
      </c>
    </row>
    <row r="782" customFormat="false" ht="34.5" hidden="false" customHeight="true" outlineLevel="0" collapsed="false">
      <c r="A782" s="3"/>
      <c r="B782" s="111"/>
      <c r="C782" s="91"/>
      <c r="D782" s="91"/>
      <c r="E782" s="91"/>
      <c r="F782" s="91"/>
      <c r="G782" s="92"/>
      <c r="H782" s="93"/>
      <c r="I782" s="94"/>
      <c r="J782" s="94"/>
      <c r="K782" s="95"/>
    </row>
    <row r="783" customFormat="false" ht="24.6" hidden="false" customHeight="true" outlineLevel="0" collapsed="false">
      <c r="A783" s="3"/>
      <c r="B783" s="115" t="s">
        <v>16</v>
      </c>
      <c r="C783" s="116" t="s">
        <v>265</v>
      </c>
      <c r="D783" s="116" t="s">
        <v>266</v>
      </c>
      <c r="E783" s="116" t="s">
        <v>290</v>
      </c>
      <c r="F783" s="116" t="s">
        <v>281</v>
      </c>
      <c r="G783" s="117" t="n">
        <v>600</v>
      </c>
      <c r="H783" s="97" t="n">
        <v>1273</v>
      </c>
      <c r="I783" s="98" t="n">
        <v>1184.5</v>
      </c>
      <c r="J783" s="98" t="n">
        <v>1177.3</v>
      </c>
      <c r="K783" s="99" t="n">
        <v>1173</v>
      </c>
    </row>
    <row r="784" customFormat="false" ht="36" hidden="false" customHeight="true" outlineLevel="0" collapsed="false">
      <c r="A784" s="3"/>
      <c r="B784" s="111" t="s">
        <v>220</v>
      </c>
      <c r="C784" s="109" t="s">
        <v>265</v>
      </c>
      <c r="D784" s="109" t="s">
        <v>266</v>
      </c>
      <c r="E784" s="109" t="s">
        <v>290</v>
      </c>
      <c r="F784" s="109" t="s">
        <v>281</v>
      </c>
      <c r="G784" s="112" t="s">
        <v>269</v>
      </c>
      <c r="H784" s="100" t="n">
        <v>0</v>
      </c>
      <c r="I784" s="84" t="n">
        <v>0</v>
      </c>
      <c r="J784" s="84" t="n">
        <v>0</v>
      </c>
      <c r="K784" s="85" t="n">
        <v>0</v>
      </c>
    </row>
    <row r="785" customFormat="false" ht="36" hidden="false" customHeight="true" outlineLevel="0" collapsed="false">
      <c r="A785" s="3"/>
      <c r="B785" s="111"/>
      <c r="C785" s="113" t="s">
        <v>265</v>
      </c>
      <c r="D785" s="113" t="s">
        <v>266</v>
      </c>
      <c r="E785" s="113" t="s">
        <v>290</v>
      </c>
      <c r="F785" s="113" t="s">
        <v>281</v>
      </c>
      <c r="G785" s="114" t="n">
        <v>621</v>
      </c>
      <c r="H785" s="88" t="n">
        <v>254.6</v>
      </c>
      <c r="I785" s="89" t="n">
        <v>236.9</v>
      </c>
      <c r="J785" s="89" t="n">
        <v>235.5</v>
      </c>
      <c r="K785" s="90" t="n">
        <v>234.6</v>
      </c>
    </row>
    <row r="786" customFormat="false" ht="36" hidden="false" customHeight="true" outlineLevel="0" collapsed="false">
      <c r="A786" s="3"/>
      <c r="B786" s="111"/>
      <c r="C786" s="91"/>
      <c r="D786" s="91"/>
      <c r="E786" s="91"/>
      <c r="F786" s="91"/>
      <c r="G786" s="92"/>
      <c r="H786" s="93"/>
      <c r="I786" s="94"/>
      <c r="J786" s="94"/>
      <c r="K786" s="95"/>
    </row>
    <row r="787" customFormat="false" ht="24.6" hidden="false" customHeight="true" outlineLevel="0" collapsed="false">
      <c r="A787" s="3"/>
      <c r="B787" s="115" t="s">
        <v>16</v>
      </c>
      <c r="C787" s="116" t="s">
        <v>265</v>
      </c>
      <c r="D787" s="116" t="s">
        <v>266</v>
      </c>
      <c r="E787" s="116" t="s">
        <v>290</v>
      </c>
      <c r="F787" s="116" t="s">
        <v>281</v>
      </c>
      <c r="G787" s="117" t="n">
        <v>600</v>
      </c>
      <c r="H787" s="97" t="n">
        <v>254.6</v>
      </c>
      <c r="I787" s="98" t="n">
        <v>236.9</v>
      </c>
      <c r="J787" s="98" t="n">
        <v>235.5</v>
      </c>
      <c r="K787" s="99" t="n">
        <v>234.6</v>
      </c>
    </row>
    <row r="788" customFormat="false" ht="33.75" hidden="false" customHeight="true" outlineLevel="0" collapsed="false">
      <c r="A788" s="3"/>
      <c r="B788" s="111" t="s">
        <v>221</v>
      </c>
      <c r="C788" s="109" t="s">
        <v>265</v>
      </c>
      <c r="D788" s="109" t="s">
        <v>266</v>
      </c>
      <c r="E788" s="109" t="s">
        <v>290</v>
      </c>
      <c r="F788" s="109" t="s">
        <v>281</v>
      </c>
      <c r="G788" s="112" t="s">
        <v>269</v>
      </c>
      <c r="H788" s="100" t="n">
        <v>0</v>
      </c>
      <c r="I788" s="84" t="n">
        <v>0</v>
      </c>
      <c r="J788" s="84" t="n">
        <v>0</v>
      </c>
      <c r="K788" s="85" t="n">
        <v>0</v>
      </c>
    </row>
    <row r="789" customFormat="false" ht="33.75" hidden="false" customHeight="true" outlineLevel="0" collapsed="false">
      <c r="A789" s="3"/>
      <c r="B789" s="111"/>
      <c r="C789" s="113" t="s">
        <v>265</v>
      </c>
      <c r="D789" s="113" t="s">
        <v>266</v>
      </c>
      <c r="E789" s="113" t="s">
        <v>290</v>
      </c>
      <c r="F789" s="113" t="s">
        <v>281</v>
      </c>
      <c r="G789" s="114" t="n">
        <v>621</v>
      </c>
      <c r="H789" s="88" t="n">
        <v>2545.9</v>
      </c>
      <c r="I789" s="89" t="n">
        <v>2369</v>
      </c>
      <c r="J789" s="89" t="n">
        <v>2354.7</v>
      </c>
      <c r="K789" s="90" t="n">
        <v>2346</v>
      </c>
    </row>
    <row r="790" customFormat="false" ht="33.75" hidden="false" customHeight="true" outlineLevel="0" collapsed="false">
      <c r="A790" s="3"/>
      <c r="B790" s="111"/>
      <c r="C790" s="91"/>
      <c r="D790" s="91"/>
      <c r="E790" s="91"/>
      <c r="F790" s="91"/>
      <c r="G790" s="92"/>
      <c r="H790" s="93"/>
      <c r="I790" s="94"/>
      <c r="J790" s="94"/>
      <c r="K790" s="95"/>
    </row>
    <row r="791" customFormat="false" ht="24.6" hidden="false" customHeight="true" outlineLevel="0" collapsed="false">
      <c r="A791" s="3"/>
      <c r="B791" s="115" t="s">
        <v>16</v>
      </c>
      <c r="C791" s="116" t="s">
        <v>265</v>
      </c>
      <c r="D791" s="116" t="s">
        <v>266</v>
      </c>
      <c r="E791" s="116" t="s">
        <v>290</v>
      </c>
      <c r="F791" s="116" t="s">
        <v>281</v>
      </c>
      <c r="G791" s="117" t="n">
        <v>600</v>
      </c>
      <c r="H791" s="97" t="n">
        <v>2545.9</v>
      </c>
      <c r="I791" s="98" t="n">
        <v>2369</v>
      </c>
      <c r="J791" s="98" t="n">
        <v>2354.7</v>
      </c>
      <c r="K791" s="99" t="n">
        <v>2346</v>
      </c>
    </row>
    <row r="792" customFormat="false" ht="31.5" hidden="false" customHeight="true" outlineLevel="0" collapsed="false">
      <c r="A792" s="3"/>
      <c r="B792" s="111" t="s">
        <v>222</v>
      </c>
      <c r="C792" s="109" t="s">
        <v>265</v>
      </c>
      <c r="D792" s="109" t="s">
        <v>266</v>
      </c>
      <c r="E792" s="109" t="s">
        <v>290</v>
      </c>
      <c r="F792" s="109" t="s">
        <v>281</v>
      </c>
      <c r="G792" s="112" t="s">
        <v>269</v>
      </c>
      <c r="H792" s="100" t="n">
        <v>0</v>
      </c>
      <c r="I792" s="84" t="n">
        <v>0</v>
      </c>
      <c r="J792" s="84" t="n">
        <v>0</v>
      </c>
      <c r="K792" s="85" t="n">
        <v>0</v>
      </c>
    </row>
    <row r="793" customFormat="false" ht="31.5" hidden="false" customHeight="true" outlineLevel="0" collapsed="false">
      <c r="A793" s="3"/>
      <c r="B793" s="111"/>
      <c r="C793" s="113" t="s">
        <v>265</v>
      </c>
      <c r="D793" s="113" t="s">
        <v>266</v>
      </c>
      <c r="E793" s="113" t="s">
        <v>290</v>
      </c>
      <c r="F793" s="113" t="s">
        <v>281</v>
      </c>
      <c r="G793" s="114" t="n">
        <v>621</v>
      </c>
      <c r="H793" s="88" t="n">
        <v>3946.2</v>
      </c>
      <c r="I793" s="89" t="n">
        <v>3553.6</v>
      </c>
      <c r="J793" s="89" t="n">
        <v>3532</v>
      </c>
      <c r="K793" s="90" t="n">
        <v>3519</v>
      </c>
    </row>
    <row r="794" customFormat="false" ht="31.5" hidden="false" customHeight="true" outlineLevel="0" collapsed="false">
      <c r="A794" s="3"/>
      <c r="B794" s="111"/>
      <c r="C794" s="91"/>
      <c r="D794" s="91"/>
      <c r="E794" s="91"/>
      <c r="F794" s="91"/>
      <c r="G794" s="92"/>
      <c r="H794" s="93"/>
      <c r="I794" s="94"/>
      <c r="J794" s="94"/>
      <c r="K794" s="95"/>
    </row>
    <row r="795" customFormat="false" ht="24.6" hidden="false" customHeight="true" outlineLevel="0" collapsed="false">
      <c r="A795" s="3"/>
      <c r="B795" s="115" t="s">
        <v>16</v>
      </c>
      <c r="C795" s="116" t="s">
        <v>265</v>
      </c>
      <c r="D795" s="116" t="s">
        <v>266</v>
      </c>
      <c r="E795" s="116" t="s">
        <v>290</v>
      </c>
      <c r="F795" s="116" t="s">
        <v>281</v>
      </c>
      <c r="G795" s="117" t="n">
        <v>600</v>
      </c>
      <c r="H795" s="97" t="n">
        <v>3946.2</v>
      </c>
      <c r="I795" s="98" t="n">
        <v>3553.6</v>
      </c>
      <c r="J795" s="98" t="n">
        <v>3532</v>
      </c>
      <c r="K795" s="99" t="n">
        <v>3519</v>
      </c>
    </row>
    <row r="796" customFormat="false" ht="31.5" hidden="false" customHeight="true" outlineLevel="0" collapsed="false">
      <c r="A796" s="3"/>
      <c r="B796" s="111" t="s">
        <v>223</v>
      </c>
      <c r="C796" s="109" t="s">
        <v>265</v>
      </c>
      <c r="D796" s="109" t="s">
        <v>266</v>
      </c>
      <c r="E796" s="109" t="s">
        <v>290</v>
      </c>
      <c r="F796" s="109" t="s">
        <v>281</v>
      </c>
      <c r="G796" s="112" t="s">
        <v>269</v>
      </c>
      <c r="H796" s="100" t="n">
        <v>0</v>
      </c>
      <c r="I796" s="84" t="n">
        <v>0</v>
      </c>
      <c r="J796" s="84" t="n">
        <v>0</v>
      </c>
      <c r="K796" s="85" t="n">
        <v>0</v>
      </c>
    </row>
    <row r="797" customFormat="false" ht="31.5" hidden="false" customHeight="true" outlineLevel="0" collapsed="false">
      <c r="A797" s="3"/>
      <c r="B797" s="111"/>
      <c r="C797" s="113" t="s">
        <v>265</v>
      </c>
      <c r="D797" s="113" t="s">
        <v>266</v>
      </c>
      <c r="E797" s="113" t="s">
        <v>290</v>
      </c>
      <c r="F797" s="113" t="s">
        <v>281</v>
      </c>
      <c r="G797" s="114" t="n">
        <v>621</v>
      </c>
      <c r="H797" s="88" t="n">
        <v>891.1</v>
      </c>
      <c r="I797" s="89" t="n">
        <v>1184.5</v>
      </c>
      <c r="J797" s="89" t="n">
        <v>1177.3</v>
      </c>
      <c r="K797" s="90" t="n">
        <v>1173</v>
      </c>
    </row>
    <row r="798" customFormat="false" ht="31.5" hidden="false" customHeight="true" outlineLevel="0" collapsed="false">
      <c r="A798" s="3"/>
      <c r="B798" s="111"/>
      <c r="C798" s="91"/>
      <c r="D798" s="91"/>
      <c r="E798" s="91"/>
      <c r="F798" s="91"/>
      <c r="G798" s="92"/>
      <c r="H798" s="93"/>
      <c r="I798" s="94"/>
      <c r="J798" s="94"/>
      <c r="K798" s="95"/>
    </row>
    <row r="799" customFormat="false" ht="24.6" hidden="false" customHeight="true" outlineLevel="0" collapsed="false">
      <c r="A799" s="3"/>
      <c r="B799" s="115" t="s">
        <v>16</v>
      </c>
      <c r="C799" s="116" t="s">
        <v>265</v>
      </c>
      <c r="D799" s="116" t="s">
        <v>266</v>
      </c>
      <c r="E799" s="116" t="s">
        <v>290</v>
      </c>
      <c r="F799" s="116" t="s">
        <v>281</v>
      </c>
      <c r="G799" s="117" t="n">
        <v>600</v>
      </c>
      <c r="H799" s="97" t="n">
        <v>891.1</v>
      </c>
      <c r="I799" s="98" t="n">
        <v>1184.5</v>
      </c>
      <c r="J799" s="98" t="n">
        <v>1177.3</v>
      </c>
      <c r="K799" s="99" t="n">
        <v>1173</v>
      </c>
    </row>
    <row r="800" customFormat="false" ht="34.5" hidden="false" customHeight="true" outlineLevel="0" collapsed="false">
      <c r="A800" s="3"/>
      <c r="B800" s="111" t="s">
        <v>224</v>
      </c>
      <c r="C800" s="109" t="s">
        <v>265</v>
      </c>
      <c r="D800" s="109" t="s">
        <v>266</v>
      </c>
      <c r="E800" s="109" t="s">
        <v>290</v>
      </c>
      <c r="F800" s="109" t="s">
        <v>281</v>
      </c>
      <c r="G800" s="112" t="s">
        <v>269</v>
      </c>
      <c r="H800" s="100" t="n">
        <v>0</v>
      </c>
      <c r="I800" s="84" t="n">
        <v>0</v>
      </c>
      <c r="J800" s="84" t="n">
        <v>0</v>
      </c>
      <c r="K800" s="85" t="n">
        <v>0</v>
      </c>
    </row>
    <row r="801" customFormat="false" ht="34.5" hidden="false" customHeight="true" outlineLevel="0" collapsed="false">
      <c r="A801" s="3"/>
      <c r="B801" s="111"/>
      <c r="C801" s="113" t="s">
        <v>265</v>
      </c>
      <c r="D801" s="113" t="s">
        <v>266</v>
      </c>
      <c r="E801" s="113" t="s">
        <v>290</v>
      </c>
      <c r="F801" s="113" t="s">
        <v>281</v>
      </c>
      <c r="G801" s="114" t="n">
        <v>621</v>
      </c>
      <c r="H801" s="88" t="n">
        <v>3309.7</v>
      </c>
      <c r="I801" s="89" t="n">
        <v>2961.3</v>
      </c>
      <c r="J801" s="89" t="n">
        <v>3532</v>
      </c>
      <c r="K801" s="90" t="n">
        <v>3519</v>
      </c>
    </row>
    <row r="802" customFormat="false" ht="34.5" hidden="false" customHeight="true" outlineLevel="0" collapsed="false">
      <c r="A802" s="3"/>
      <c r="B802" s="111"/>
      <c r="C802" s="91"/>
      <c r="D802" s="91"/>
      <c r="E802" s="91"/>
      <c r="F802" s="91"/>
      <c r="G802" s="92"/>
      <c r="H802" s="93"/>
      <c r="I802" s="94"/>
      <c r="J802" s="94"/>
      <c r="K802" s="95"/>
    </row>
    <row r="803" customFormat="false" ht="24.6" hidden="false" customHeight="true" outlineLevel="0" collapsed="false">
      <c r="A803" s="3"/>
      <c r="B803" s="115" t="s">
        <v>16</v>
      </c>
      <c r="C803" s="116" t="s">
        <v>265</v>
      </c>
      <c r="D803" s="116" t="s">
        <v>266</v>
      </c>
      <c r="E803" s="116" t="s">
        <v>290</v>
      </c>
      <c r="F803" s="116" t="s">
        <v>281</v>
      </c>
      <c r="G803" s="117" t="n">
        <v>600</v>
      </c>
      <c r="H803" s="97" t="n">
        <v>3309.7</v>
      </c>
      <c r="I803" s="98" t="n">
        <v>2961.3</v>
      </c>
      <c r="J803" s="98" t="n">
        <v>3532</v>
      </c>
      <c r="K803" s="99" t="n">
        <v>3519</v>
      </c>
    </row>
    <row r="804" customFormat="false" ht="37.5" hidden="false" customHeight="true" outlineLevel="0" collapsed="false">
      <c r="A804" s="3"/>
      <c r="B804" s="111" t="s">
        <v>225</v>
      </c>
      <c r="C804" s="109" t="s">
        <v>265</v>
      </c>
      <c r="D804" s="109" t="s">
        <v>266</v>
      </c>
      <c r="E804" s="109" t="s">
        <v>290</v>
      </c>
      <c r="F804" s="109" t="s">
        <v>281</v>
      </c>
      <c r="G804" s="112" t="s">
        <v>269</v>
      </c>
      <c r="H804" s="100" t="n">
        <v>0</v>
      </c>
      <c r="I804" s="84" t="n">
        <v>0</v>
      </c>
      <c r="J804" s="84" t="n">
        <v>0</v>
      </c>
      <c r="K804" s="85" t="n">
        <v>0</v>
      </c>
    </row>
    <row r="805" customFormat="false" ht="37.5" hidden="false" customHeight="true" outlineLevel="0" collapsed="false">
      <c r="A805" s="3"/>
      <c r="B805" s="111"/>
      <c r="C805" s="113" t="s">
        <v>265</v>
      </c>
      <c r="D805" s="113" t="s">
        <v>266</v>
      </c>
      <c r="E805" s="113" t="s">
        <v>290</v>
      </c>
      <c r="F805" s="113" t="s">
        <v>281</v>
      </c>
      <c r="G805" s="114" t="n">
        <v>621</v>
      </c>
      <c r="H805" s="88" t="n">
        <v>15275.5</v>
      </c>
      <c r="I805" s="89" t="n">
        <v>14214.3</v>
      </c>
      <c r="J805" s="89" t="n">
        <v>14128.03</v>
      </c>
      <c r="K805" s="90" t="n">
        <v>14075.62</v>
      </c>
    </row>
    <row r="806" customFormat="false" ht="37.5" hidden="false" customHeight="true" outlineLevel="0" collapsed="false">
      <c r="A806" s="3"/>
      <c r="B806" s="111"/>
      <c r="C806" s="91"/>
      <c r="D806" s="91"/>
      <c r="E806" s="91"/>
      <c r="F806" s="91"/>
      <c r="G806" s="92"/>
      <c r="H806" s="93"/>
      <c r="I806" s="94"/>
      <c r="J806" s="94"/>
      <c r="K806" s="95"/>
    </row>
    <row r="807" customFormat="false" ht="24.6" hidden="false" customHeight="true" outlineLevel="0" collapsed="false">
      <c r="A807" s="3"/>
      <c r="B807" s="115" t="s">
        <v>16</v>
      </c>
      <c r="C807" s="116" t="s">
        <v>265</v>
      </c>
      <c r="D807" s="116" t="s">
        <v>266</v>
      </c>
      <c r="E807" s="116" t="s">
        <v>290</v>
      </c>
      <c r="F807" s="116" t="s">
        <v>281</v>
      </c>
      <c r="G807" s="117" t="n">
        <v>600</v>
      </c>
      <c r="H807" s="97" t="n">
        <v>15275.5</v>
      </c>
      <c r="I807" s="98" t="n">
        <v>14214.3</v>
      </c>
      <c r="J807" s="98" t="n">
        <v>14128.03</v>
      </c>
      <c r="K807" s="99" t="n">
        <v>14075.62</v>
      </c>
    </row>
    <row r="808" customFormat="false" ht="39" hidden="false" customHeight="true" outlineLevel="0" collapsed="false">
      <c r="A808" s="3"/>
      <c r="B808" s="111" t="s">
        <v>226</v>
      </c>
      <c r="C808" s="109" t="s">
        <v>265</v>
      </c>
      <c r="D808" s="109" t="s">
        <v>266</v>
      </c>
      <c r="E808" s="109" t="s">
        <v>290</v>
      </c>
      <c r="F808" s="109" t="s">
        <v>281</v>
      </c>
      <c r="G808" s="112" t="s">
        <v>269</v>
      </c>
      <c r="H808" s="100" t="n">
        <v>0</v>
      </c>
      <c r="I808" s="84" t="n">
        <v>0</v>
      </c>
      <c r="J808" s="84" t="n">
        <v>0</v>
      </c>
      <c r="K808" s="85" t="n">
        <v>0</v>
      </c>
    </row>
    <row r="809" customFormat="false" ht="39" hidden="false" customHeight="true" outlineLevel="0" collapsed="false">
      <c r="A809" s="3"/>
      <c r="B809" s="111"/>
      <c r="C809" s="113" t="s">
        <v>265</v>
      </c>
      <c r="D809" s="113" t="s">
        <v>266</v>
      </c>
      <c r="E809" s="113" t="s">
        <v>290</v>
      </c>
      <c r="F809" s="113" t="s">
        <v>281</v>
      </c>
      <c r="G809" s="114" t="n">
        <v>621</v>
      </c>
      <c r="H809" s="88" t="n">
        <v>11710.9</v>
      </c>
      <c r="I809" s="89" t="n">
        <v>10660.83</v>
      </c>
      <c r="J809" s="89" t="n">
        <v>10596</v>
      </c>
      <c r="K809" s="90" t="n">
        <v>10556.9</v>
      </c>
    </row>
    <row r="810" customFormat="false" ht="39" hidden="false" customHeight="true" outlineLevel="0" collapsed="false">
      <c r="A810" s="3"/>
      <c r="B810" s="111"/>
      <c r="C810" s="91"/>
      <c r="D810" s="91"/>
      <c r="E810" s="91"/>
      <c r="F810" s="91"/>
      <c r="G810" s="92"/>
      <c r="H810" s="93"/>
      <c r="I810" s="94"/>
      <c r="J810" s="94"/>
      <c r="K810" s="95"/>
    </row>
    <row r="811" customFormat="false" ht="24.6" hidden="false" customHeight="true" outlineLevel="0" collapsed="false">
      <c r="A811" s="3"/>
      <c r="B811" s="118" t="s">
        <v>16</v>
      </c>
      <c r="C811" s="119" t="s">
        <v>265</v>
      </c>
      <c r="D811" s="119" t="s">
        <v>266</v>
      </c>
      <c r="E811" s="119" t="s">
        <v>290</v>
      </c>
      <c r="F811" s="119" t="s">
        <v>281</v>
      </c>
      <c r="G811" s="120" t="n">
        <v>600</v>
      </c>
      <c r="H811" s="102" t="n">
        <v>11710.9</v>
      </c>
      <c r="I811" s="103" t="n">
        <v>10660.83</v>
      </c>
      <c r="J811" s="103" t="n">
        <v>10596</v>
      </c>
      <c r="K811" s="104" t="n">
        <v>10556.9</v>
      </c>
    </row>
    <row r="812" customFormat="false" ht="24.6" hidden="false" customHeight="true" outlineLevel="0" collapsed="false">
      <c r="A812" s="3"/>
      <c r="B812" s="121" t="s">
        <v>16</v>
      </c>
      <c r="C812" s="109" t="s">
        <v>265</v>
      </c>
      <c r="D812" s="109" t="s">
        <v>266</v>
      </c>
      <c r="E812" s="109" t="s">
        <v>290</v>
      </c>
      <c r="F812" s="109" t="s">
        <v>281</v>
      </c>
      <c r="G812" s="112" t="s">
        <v>269</v>
      </c>
      <c r="H812" s="100" t="n">
        <f aca="false">H152+H156+H160+H164+H168+H172+H176+H180+H184+H188+H192+H196+H200+H204+H208+H212+H216+H220+H224+H228+H232+H236+H240+H244+H248+H252+H256+H260+H264+H268+H272+H276+H280+H284+H288+H292+H296+H300+H304+H308+H312+H316+H320+H324+H328+H332+H336+H340+H344+H348+H352+H356+H360+H364+H368+H372+H376+H380+H384+H388+H392+H396+H400+H404+H408+H412+H416+H420+H424+H428+H432+H436+H440+H444+H448+H452+H456+H460+H464+H468+H472+H476+H480+H484+H488+H492+H496+H500+H504+H508+H512+H516+H520+H524+H528+H532+H536+H540+H544+H548+H552+H556+H560+H564+H568+H572+H576+H580+H584+H588+H592+H596+H600+H604+H608+H612+H616+H620+H624+H628+H632+H636+H640+H644+H648+H652+H656+H660+H664+H668+H672+H676+H680+H684+H688+H692+H696+H700+H704+H708+H712+H716+H720+H724+H728+H732+H736+H740+H744+H748+H752+H756+H760+H764+H768+H772+H776+H780+H784+H788+H792+H796+H800+H804+H808</f>
        <v>868240.3</v>
      </c>
      <c r="I812" s="84" t="n">
        <f aca="false">I152+I156+I160+I164+I168+I172+I176+I180+I184+I188+I192+I196+I200+I204+I208+I212+I216+I220+I224+I228+I232+I236+I240+I244+I248+I252+I256+I260+I264+I268+I272+I276+I280+I284+I288+I292+I296+I300+I304+I308+I312+I316+I320+I324+I328+I332+I336+I340+I344+I348+I352+I356+I360+I364+I368+I372+I376+I380+I384+I388+I392+I396+I400+I404+I408+I412+I416+I420+I424+I428+I432+I436+I440+I444+I448+I452+I456+I460+I464+I468+I472+I476+I480+I484+I488+I492+I496+I500+I504+I508+I512+I516+I520+I524+I528+I532+I536+I540+I544+I548+I552+I556+I560+I564+I568+I572+I576+I580+I584+I588+I592+I596+I600+I604+I608+I612+I616+I620+I624+I628+I632+I636+I640+I644+I648+I652+I656+I660+I664+I668+I672+I676+I680+I684+I688+I692+I696+I700+I704+I708+I712+I716+I720+I724+I728+I732+I736+I740+I744+I748+I752+I756+I760+I764+I768+I772+I776+I780+I784+I788+I792+I796+I800+I804+I808</f>
        <v>803721.400000001</v>
      </c>
      <c r="J812" s="84" t="n">
        <f aca="false">J152+J156+J160+J164+J168+J172+J176+J180+J184+J188+J192+J196+J200+J204+J208+J212+J216+J220+J224+J228+J232+J236+J240+J244+J248+J252+J256+J260+J264+J268+J272+J276+J280+J284+J288+J292+J296+J300+J304+J308+J312+J316+J320+J324+J328+J332+J336+J340+J344+J348+J352+J356+J360+J364+J368+J372+J376+J380+J384+J388+J392+J396+J400+J404+J408+J412+J416+J420+J424+J428+J432+J436+J440+J444+J448+J452+J456+J460+J464+J468+J472+J476+J480+J484+J488+J492+J496+J500+J504+J508+J512+J516+J520+J524+J528+J532+J536+J540+J544+J548+J552+J556+J560+J564+J568+J572+J576+J580+J584+J588+J592+J596+J600+J604+J608+J612+J616+J620+J624+J628+J632+J636+J640+J644+J648+J652+J656+J660+J664+J668+J672+J676+J680+J684+J688+J692+J696+J700+J704+J708+J712+J716+J720+J724+J728+J732+J736+J740+J744+J748+J752+J756+J760+J764+J768+J772+J776+J780+J784+J788+J792+J796+J800+J804+J808</f>
        <v>846801.1</v>
      </c>
      <c r="K812" s="85" t="n">
        <f aca="false">K152+K156+K160+K164+K168+K172+K176+K180+K184+K188+K192+K196+K200+K204+K208+K212+K216+K220+K224+K228+K232+K236+K240+K244+K248+K252+K256+K260+K264+K268+K272+K276+K280+K284+K288+K292+K296+K300+K304+K308+K312+K316+K320+K324+K328+K332+K336+K340+K344+K348+K352+K356+K360+K364+K368+K372+K376+K380+K384+K388+K392+K396+K400+K404+K408+K412+K416+K420+K424+K428+K432+K436+K440+K444+K448+K452+K456+K460+K464+K468+K472+K476+K480+K484+K488+K492+K496+K500+K504+K508+K512+K516+K520+K524+K528+K532+K536+K540+K544+K548+K552+K556+K560+K564+K568+K572+K576+K580+K584+K588+K592+K596+K600+K604+K608+K612+K616+K620+K624+K628+K632+K636+K640+K644+K648+K652+K656+K660+K664+K668+K672+K676+K680+K684+K688+K692+K696+K700+K704+K708+K712+K716+K720+K724+K728+K732+K736+K740+K744+K748+K752+K756+K760+K764+K768+K772+K776+K780+K784+K788+K792+K796+K800+K804+K808</f>
        <v>852951.6</v>
      </c>
    </row>
    <row r="813" customFormat="false" ht="24.6" hidden="false" customHeight="true" outlineLevel="0" collapsed="false">
      <c r="A813" s="3"/>
      <c r="B813" s="121"/>
      <c r="C813" s="113" t="s">
        <v>265</v>
      </c>
      <c r="D813" s="113" t="s">
        <v>266</v>
      </c>
      <c r="E813" s="113" t="s">
        <v>290</v>
      </c>
      <c r="F813" s="113" t="s">
        <v>281</v>
      </c>
      <c r="G813" s="114" t="n">
        <v>621</v>
      </c>
      <c r="H813" s="88" t="n">
        <f aca="false">H153+H157+H161+H165+H169+H173+H177+H181+H185+H189+H193+H197+H201+H205+H209+H213+H217+H221+H225+H229+H233+H237+H241+H245+H249+H253+H257+H261+H265+H269+H273+H277+H281+H285+H289+H293+H297+H301+H305+H309+H313+H317+H321+H325+H329+H333+H337+H341+H345+H349+H353+H357+H361+H365+H369+H373+H377+H381+H385+H389+H393+H397+H401+H405+H409+H413+H417+H421+H425+H429+H433+H437+H441+H445+H449+H453+H457+H461+H465+H469+H473+H477+H481+H485+H489+H493+H497+H501+H505+H509+H513+H517+H521+H525+H529+H533+H537+H541+H545+H549+H553+H557+H561+H565+H569+H573+H577+H581+H585+H589+H593+H597+H601+H605+H609+H613+H617+H621+H625+H629+H633+H637+H641+H645+H649+H653+H657+H661+H665+H669+H673+H677+H681+H685+H689+H693+H697+H701+H705+H709+H713+H717+H721+H725+H729+H733+H737+H741+H745+H749+H753+H757+H761+H765+H769+H773+H777+H781+H785+H789+H793+H797+H801+H805+H809</f>
        <v>735260.399999999</v>
      </c>
      <c r="I813" s="89" t="n">
        <f aca="false">I153+I157+I161+I165+I169+I173+I177+I181+I185+I189+I193+I197+I201+I205+I209+I213+I217+I221+I225+I229+I233+I237+I241+I245+I249+I253+I257+I261+I265+I269+I273+I277+I281+I285+I289+I293+I297+I301+I305+I309+I313+I317+I321+I325+I329+I333+I337+I341+I345+I349+I353+I357+I361+I365+I369+I373+I377+I381+I385+I389+I393+I397+I401+I405+I409+I413+I417+I421+I425+I429+I433+I437+I441+I445+I449+I453+I457+I461+I465+I469+I473+I477+I481+I485+I489+I493+I497+I501+I505+I509+I513+I517+I521+I525+I529+I533+I537+I541+I545+I549+I553+I557+I561+I565+I569+I573+I577+I581+I585+I589+I593+I597+I601+I605+I609+I613+I617+I621+I625+I629+I633+I637+I641+I645+I649+I653+I657+I661+I665+I669+I673+I677+I681+I685+I689+I693+I697+I701+I705+I709+I713+I717+I721+I725+I729+I733+I737+I741+I745+I749+I753+I757+I761+I765+I769+I773+I777+I781+I785+I789+I793+I797+I801+I805+I809</f>
        <v>683589.23</v>
      </c>
      <c r="J813" s="89" t="n">
        <f aca="false">J153+J157+J161+J165+J169+J173+J177+J181+J185+J189+J193+J197+J201+J205+J209+J213+J217+J221+J225+J229+J233+J237+J241+J245+J249+J253+J257+J261+J265+J269+J273+J277+J281+J285+J289+J293+J297+J301+J305+J309+J313+J317+J321+J325+J329+J333+J337+J341+J345+J349+J353+J357+J361+J365+J369+J373+J377+J381+J385+J389+J393+J397+J401+J405+J409+J413+J417+J421+J425+J429+J433+J437+J441+J445+J449+J453+J457+J461+J465+J469+J473+J477+J481+J485+J489+J493+J497+J501+J505+J509+J513+J517+J521+J525+J529+J533+J537+J541+J545+J549+J553+J557+J561+J565+J569+J573+J577+J581+J585+J589+J593+J597+J601+J605+J609+J613+J617+J621+J625+J629+J633+J637+J641+J645+J649+J653+J657+J661+J665+J669+J673+J677+J681+J685+J689+J693+J697+J701+J705+J709+J713+J717+J721+J725+J729+J733+J737+J741+J745+J749+J753+J757+J761+J765+J769+J773+J777+J781+J785+J789+J793+J797+J801+J805+J809</f>
        <v>717116.43</v>
      </c>
      <c r="K813" s="90" t="n">
        <f aca="false">K153+K157+K161+K165+K169+K173+K177+K181+K185+K189+K193+K197+K201+K205+K209+K213+K217+K221+K225+K229+K233+K237+K241+K245+K249+K253+K257+K261+K265+K269+K273+K277+K281+K285+K289+K293+K297+K301+K305+K309+K313+K317+K321+K325+K329+K333+K337+K341+K345+K349+K353+K357+K361+K365+K369+K373+K377+K381+K385+K389+K393+K397+K401+K405+K409+K413+K417+K421+K425+K429+K433+K437+K441+K445+K449+K453+K457+K461+K465+K469+K473+K477+K481+K485+K489+K493+K497+K501+K505+K509+K513+K517+K521+K525+K529+K533+K537+K541+K545+K549+K553+K557+K561+K565+K569+K573+K577+K581+K585+K589+K593+K597+K601+K605+K609+K613+K617+K621+K625+K629+K633+K637+K641+K645+K649+K653+K657+K661+K665+K669+K673+K677+K681+K685+K689+K693+K697+K701+K705+K709+K713+K717+K721+K725+K729+K733+K737+K741+K745+K749+K753+K757+K761+K765+K769+K773+K777+K781+K785+K789+K793+K797+K801+K805+K809</f>
        <v>722796.620000001</v>
      </c>
    </row>
    <row r="814" customFormat="false" ht="24.6" hidden="false" customHeight="true" outlineLevel="0" collapsed="false">
      <c r="A814" s="3"/>
      <c r="B814" s="121"/>
      <c r="C814" s="113" t="s">
        <v>265</v>
      </c>
      <c r="D814" s="113" t="s">
        <v>266</v>
      </c>
      <c r="E814" s="113" t="s">
        <v>290</v>
      </c>
      <c r="F814" s="113" t="s">
        <v>281</v>
      </c>
      <c r="G814" s="114" t="n">
        <v>600</v>
      </c>
      <c r="H814" s="88" t="n">
        <f aca="false">H155+H159+H163+H167+H171+H175+H179+H183+H187+H191+H195+H199+H203+H207+H211+H215+H219+H223+H227+H231+H235+H239+H243+H247+H251+H255+H259+H263+H267+H271+H275+H279+H283+H287+H291+H295+H299+H303+H307+H311+H315+H319+H323+H327+H331+H335+H339+H343+H347+H351+H355+H359+H363+H367+H371+H375+H379+H383+H387+H391+H395+H399+H403+H407+H411+H415+H419+H423+H427+H431+H435+H439+H443+H447+H451+H455+H459+H463+H467+H471+H475+H479+H483+H487+H491+H495+H499+H503+H507+H511+H515+H519+H523+H527+H531+H535+H539+H543+H547+H551+H555+H559+H563+H567+H571+H575+H579+H583+H587+H591+H595+H599+H603+H607+H611+H615+H619+H623+H627+H631+H635+H639+H643+H647+H651+H655+H659+H663+H667+H671+H675+H679+H683+H687+H691+H695+H699+H703+H707+H711+H715+H719+H723+H727+H731+H735+H739+H743+H747+H751+H755+H759+H763+H767+H771+H775+H779+H783+H787+H791+H795+H799+H803+H807+H811</f>
        <v>1603500.7</v>
      </c>
      <c r="I814" s="89" t="n">
        <f aca="false">I155+I159+I163+I167+I171+I175+I179+I183+I187+I191+I195+I199+I203+I207+I211+I215+I219+I223+I227+I231+I235+I239+I243+I247+I251+I255+I259+I263+I267+I271+I275+I279+I283+I287+I291+I295+I299+I303+I307+I311+I315+I319+I323+I327+I331+I335+I339+I343+I347+I351+I355+I359+I363+I367+I371+I375+I379+I383+I387+I391+I395+I399+I403+I407+I411+I415+I419+I423+I427+I431+I435+I439+I443+I447+I451+I455+I459+I463+I467+I471+I475+I479+I483+I487+I491+I495+I499+I503+I507+I511+I515+I519+I523+I527+I531+I535+I539+I543+I547+I551+I555+I559+I563+I567+I571+I575+I579+I583+I587+I591+I595+I599+I603+I607+I611+I615+I619+I623+I627+I631+I635+I639+I643+I647+I651+I655+I659+I663+I667+I671+I675+I679+I683+I687+I691+I695+I699+I703+I707+I711+I715+I719+I723+I727+I731+I735+I739+I743+I747+I751+I755+I759+I763+I767+I771+I775+I779+I783+I787+I791+I795+I799+I803+I807+I811</f>
        <v>1487310.63</v>
      </c>
      <c r="J814" s="89" t="n">
        <f aca="false">J155+J159+J163+J167+J171+J175+J179+J183+J187+J191+J195+J199+J203+J207+J211+J215+J219+J223+J227+J231+J235+J239+J243+J247+J251+J255+J259+J263+J267+J271+J275+J279+J283+J287+J291+J295+J299+J303+J307+J311+J315+J319+J323+J327+J331+J335+J339+J343+J347+J351+J355+J359+J363+J367+J371+J375+J379+J383+J387+J391+J395+J399+J403+J407+J411+J415+J419+J423+J427+J431+J435+J439+J443+J447+J451+J455+J459+J463+J467+J471+J475+J479+J483+J487+J491+J495+J499+J503+J507+J511+J515+J519+J523+J527+J531+J535+J539+J543+J547+J551+J555+J559+J563+J567+J571+J575+J579+J583+J587+J591+J595+J599+J603+J607+J611+J615+J619+J623+J627+J631+J635+J639+J643+J647+J651+J655+J659+J663+J667+J671+J675+J679+J683+J687+J691+J695+J699+J703+J707+J711+J715+J719+J723+J727+J731+J735+J739+J743+J747+J751+J755+J759+J763+J767+J771+J775+J779+J783+J787+J791+J795+J799+J803+J807+J811</f>
        <v>1563917.53</v>
      </c>
      <c r="K814" s="90" t="n">
        <f aca="false">K155+K159+K163+K167+K171+K175+K179+K183+K187+K191+K195+K199+K203+K207+K211+K215+K219+K223+K227+K231+K235+K239+K243+K247+K251+K255+K259+K263+K267+K271+K275+K279+K283+K287+K291+K295+K299+K303+K307+K311+K315+K319+K323+K327+K331+K335+K339+K343+K347+K351+K355+K359+K363+K367+K371+K375+K379+K383+K387+K391+K395+K399+K403+K407+K411+K415+K419+K423+K427+K431+K435+K439+K443+K447+K451+K455+K459+K463+K467+K471+K475+K479+K483+K487+K491+K495+K499+K503+K507+K511+K515+K519+K523+K527+K531+K535+K539+K543+K547+K551+K555+K559+K563+K567+K571+K575+K579+K583+K587+K591+K595+K599+K603+K607+K611+K615+K619+K623+K627+K631+K635+K639+K643+K647+K651+K655+K659+K663+K667+K671+K675+K679+K683+K687+K691+K695+K699+K703+K707+K711+K715+K719+K723+K727+K731+K735+K739+K743+K747+K751+K755+K759+K763+K767+K771+K775+K779+K783+K787+K791+K795+K799+K803+K807+K811</f>
        <v>1575748.22</v>
      </c>
    </row>
    <row r="815" customFormat="false" ht="24.6" hidden="false" customHeight="true" outlineLevel="0" collapsed="false">
      <c r="A815" s="3"/>
      <c r="B815" s="121"/>
      <c r="C815" s="86" t="s">
        <v>265</v>
      </c>
      <c r="D815" s="86" t="s">
        <v>266</v>
      </c>
      <c r="E815" s="86" t="s">
        <v>267</v>
      </c>
      <c r="F815" s="86" t="s">
        <v>268</v>
      </c>
      <c r="G815" s="87" t="s">
        <v>269</v>
      </c>
      <c r="H815" s="88" t="n">
        <f aca="false">H8+H12+H16+H20+H24+H28+H32+H36+H40+H44+H48+H52+H56+H60+H64</f>
        <v>170724.7</v>
      </c>
      <c r="I815" s="89" t="n">
        <f aca="false">I8+I12+I16+I20+I24+I28+I32+I36+I40+I44+I48+I52+I56+I60+I64</f>
        <v>97405.5161371878</v>
      </c>
      <c r="J815" s="89" t="n">
        <f aca="false">J8+J12+J16+J20+J24+J28+J32+J36+J40+J44+J48+J52+J56+J60+J64</f>
        <v>100411.298198497</v>
      </c>
      <c r="K815" s="90" t="n">
        <f aca="false">K8+K12+K16+K20+K24+K28+K32+K36+K40+K44+K48+K52+K56+K60+K64</f>
        <v>100832.272544809</v>
      </c>
    </row>
    <row r="816" customFormat="false" ht="24.6" hidden="false" customHeight="true" outlineLevel="0" collapsed="false">
      <c r="A816" s="3"/>
      <c r="B816" s="121"/>
      <c r="C816" s="86" t="s">
        <v>265</v>
      </c>
      <c r="D816" s="86" t="s">
        <v>266</v>
      </c>
      <c r="E816" s="86" t="s">
        <v>267</v>
      </c>
      <c r="F816" s="86" t="s">
        <v>270</v>
      </c>
      <c r="G816" s="87" t="s">
        <v>269</v>
      </c>
      <c r="H816" s="88" t="n">
        <f aca="false">H29+H96+H100+H104+H108+H112+H116+H120+H124+H128+H132+H136+H140+H144+H148</f>
        <v>1294838.49</v>
      </c>
      <c r="I816" s="89" t="n">
        <f aca="false">I29+I96+I100+I104+I108+I112+I116+I120+I124+I128+I132+I136+I140+I144+I148</f>
        <v>1214151.8</v>
      </c>
      <c r="J816" s="89" t="n">
        <f aca="false">J29+J96+J100+J104+J108+J112+J116+J120+J124+J128+J132+J136+J140+J144+J148</f>
        <v>1258116.02</v>
      </c>
      <c r="K816" s="90" t="n">
        <f aca="false">K29+K96+K100+K104+K108+K112+K116+K120+K124+K128+K132+K136+K140+K144+K148</f>
        <v>1278225.72</v>
      </c>
    </row>
    <row r="817" customFormat="false" ht="24.6" hidden="false" customHeight="true" outlineLevel="0" collapsed="false">
      <c r="A817" s="3"/>
      <c r="B817" s="121"/>
      <c r="C817" s="86" t="s">
        <v>265</v>
      </c>
      <c r="D817" s="86" t="s">
        <v>266</v>
      </c>
      <c r="E817" s="86" t="s">
        <v>272</v>
      </c>
      <c r="F817" s="86" t="s">
        <v>268</v>
      </c>
      <c r="G817" s="87" t="s">
        <v>269</v>
      </c>
      <c r="H817" s="88" t="n">
        <f aca="false">H33+H37+H41+H45+H49+H53+H57+H61+H65</f>
        <v>0</v>
      </c>
      <c r="I817" s="89" t="n">
        <f aca="false">I33+I37+I41+I45+I49+I53+I57+I61+I65</f>
        <v>67069.1967686346</v>
      </c>
      <c r="J817" s="89" t="n">
        <f aca="false">J33+J37+J41+J45+J49+J53+J57+J61+J65</f>
        <v>67457.6045971546</v>
      </c>
      <c r="K817" s="90" t="n">
        <f aca="false">K33+K37+K41+K45+K49+K53+K57+K61+K65</f>
        <v>67668.439794089</v>
      </c>
    </row>
    <row r="818" customFormat="false" ht="24.6" hidden="false" customHeight="true" outlineLevel="0" collapsed="false">
      <c r="A818" s="3"/>
      <c r="B818" s="121"/>
      <c r="C818" s="86" t="s">
        <v>265</v>
      </c>
      <c r="D818" s="86" t="s">
        <v>266</v>
      </c>
      <c r="E818" s="86" t="s">
        <v>267</v>
      </c>
      <c r="F818" s="113" t="s">
        <v>281</v>
      </c>
      <c r="G818" s="87" t="s">
        <v>269</v>
      </c>
      <c r="H818" s="88" t="n">
        <f aca="false">H68</f>
        <v>13105.6</v>
      </c>
      <c r="I818" s="89" t="n">
        <f aca="false">I68</f>
        <v>0</v>
      </c>
      <c r="J818" s="89" t="n">
        <f aca="false">J68</f>
        <v>0</v>
      </c>
      <c r="K818" s="90" t="n">
        <f aca="false">K68</f>
        <v>0</v>
      </c>
    </row>
    <row r="819" customFormat="false" ht="24.6" hidden="false" customHeight="true" outlineLevel="0" collapsed="false">
      <c r="A819" s="3"/>
      <c r="B819" s="121"/>
      <c r="C819" s="86" t="s">
        <v>265</v>
      </c>
      <c r="D819" s="86" t="s">
        <v>266</v>
      </c>
      <c r="E819" s="86" t="s">
        <v>272</v>
      </c>
      <c r="F819" s="86" t="s">
        <v>281</v>
      </c>
      <c r="G819" s="87" t="s">
        <v>269</v>
      </c>
      <c r="H819" s="88" t="n">
        <f aca="false">H69</f>
        <v>0</v>
      </c>
      <c r="I819" s="89" t="n">
        <f aca="false">I69</f>
        <v>10716.6</v>
      </c>
      <c r="J819" s="89" t="n">
        <f aca="false">J69</f>
        <v>12559</v>
      </c>
      <c r="K819" s="90" t="n">
        <f aca="false">K69</f>
        <v>12559</v>
      </c>
    </row>
    <row r="820" customFormat="false" ht="24.6" hidden="false" customHeight="true" outlineLevel="0" collapsed="false">
      <c r="A820" s="3"/>
      <c r="B820" s="121"/>
      <c r="C820" s="86" t="s">
        <v>265</v>
      </c>
      <c r="D820" s="86" t="s">
        <v>266</v>
      </c>
      <c r="E820" s="86" t="s">
        <v>282</v>
      </c>
      <c r="F820" s="86" t="s">
        <v>295</v>
      </c>
      <c r="G820" s="87" t="s">
        <v>284</v>
      </c>
      <c r="H820" s="88" t="n">
        <f aca="false">H72+H76+H80+H84</f>
        <v>84441.72</v>
      </c>
      <c r="I820" s="89" t="n">
        <f aca="false">I72+I76+I80+I84</f>
        <v>76524.4</v>
      </c>
      <c r="J820" s="89" t="n">
        <f aca="false">J72+J76+J80+J84</f>
        <v>77092.7</v>
      </c>
      <c r="K820" s="90" t="n">
        <f aca="false">K72+K76+K80+K84</f>
        <v>77187.1</v>
      </c>
    </row>
    <row r="821" customFormat="false" ht="24.6" hidden="false" customHeight="true" outlineLevel="0" collapsed="false">
      <c r="A821" s="3"/>
      <c r="B821" s="121"/>
      <c r="C821" s="122" t="s">
        <v>265</v>
      </c>
      <c r="D821" s="122" t="s">
        <v>266</v>
      </c>
      <c r="E821" s="122" t="s">
        <v>282</v>
      </c>
      <c r="F821" s="86" t="s">
        <v>296</v>
      </c>
      <c r="G821" s="123" t="n">
        <v>621</v>
      </c>
      <c r="H821" s="88" t="n">
        <f aca="false">H73</f>
        <v>1822.98</v>
      </c>
      <c r="I821" s="89"/>
      <c r="J821" s="89"/>
      <c r="K821" s="90"/>
    </row>
    <row r="822" customFormat="false" ht="24.6" hidden="false" customHeight="true" outlineLevel="0" collapsed="false">
      <c r="A822" s="3"/>
      <c r="B822" s="121"/>
      <c r="C822" s="91" t="s">
        <v>265</v>
      </c>
      <c r="D822" s="91" t="s">
        <v>266</v>
      </c>
      <c r="E822" s="91" t="s">
        <v>287</v>
      </c>
      <c r="F822" s="91" t="s">
        <v>268</v>
      </c>
      <c r="G822" s="92" t="s">
        <v>269</v>
      </c>
      <c r="H822" s="93" t="n">
        <f aca="false">H85+H88+H92</f>
        <v>22500.24</v>
      </c>
      <c r="I822" s="94" t="n">
        <f aca="false">I85+I88+I92</f>
        <v>13958.2</v>
      </c>
      <c r="J822" s="94" t="n">
        <f aca="false">J85+J88+J92</f>
        <v>14257.9</v>
      </c>
      <c r="K822" s="95" t="n">
        <f aca="false">K85+K88+K92</f>
        <v>14289</v>
      </c>
    </row>
    <row r="823" customFormat="false" ht="39.75" hidden="false" customHeight="true" outlineLevel="0" collapsed="false">
      <c r="A823" s="3"/>
      <c r="B823" s="124" t="s">
        <v>227</v>
      </c>
      <c r="C823" s="125"/>
      <c r="D823" s="125"/>
      <c r="E823" s="125"/>
      <c r="F823" s="125"/>
      <c r="G823" s="125"/>
      <c r="H823" s="125"/>
      <c r="I823" s="125"/>
      <c r="J823" s="125"/>
      <c r="K823" s="126"/>
    </row>
    <row r="824" customFormat="false" ht="52.5" hidden="false" customHeight="true" outlineLevel="0" collapsed="false">
      <c r="A824" s="3"/>
      <c r="B824" s="111" t="s">
        <v>228</v>
      </c>
      <c r="C824" s="81" t="s">
        <v>265</v>
      </c>
      <c r="D824" s="81" t="s">
        <v>266</v>
      </c>
      <c r="E824" s="81" t="s">
        <v>267</v>
      </c>
      <c r="F824" s="81" t="s">
        <v>268</v>
      </c>
      <c r="G824" s="82" t="s">
        <v>269</v>
      </c>
      <c r="H824" s="100" t="n">
        <f aca="false">1325+15487.47+1081.9</f>
        <v>17894.37</v>
      </c>
      <c r="I824" s="84" t="n">
        <v>1237.55</v>
      </c>
      <c r="J824" s="84" t="n">
        <v>1237.55</v>
      </c>
      <c r="K824" s="85" t="n">
        <v>1237.55</v>
      </c>
    </row>
    <row r="825" customFormat="false" ht="52.5" hidden="false" customHeight="true" outlineLevel="0" collapsed="false">
      <c r="A825" s="3"/>
      <c r="B825" s="111"/>
      <c r="C825" s="86" t="s">
        <v>265</v>
      </c>
      <c r="D825" s="86" t="s">
        <v>266</v>
      </c>
      <c r="E825" s="86" t="s">
        <v>272</v>
      </c>
      <c r="F825" s="86" t="s">
        <v>268</v>
      </c>
      <c r="G825" s="87" t="s">
        <v>269</v>
      </c>
      <c r="H825" s="88"/>
      <c r="I825" s="89" t="n">
        <v>16251.2032313654</v>
      </c>
      <c r="J825" s="89" t="n">
        <v>16448.4980670665</v>
      </c>
      <c r="K825" s="90" t="n">
        <v>16605.2564460214</v>
      </c>
    </row>
    <row r="826" customFormat="false" ht="52.5" hidden="false" customHeight="true" outlineLevel="0" collapsed="false">
      <c r="A826" s="3"/>
      <c r="B826" s="111"/>
      <c r="C826" s="91" t="s">
        <v>265</v>
      </c>
      <c r="D826" s="91" t="s">
        <v>266</v>
      </c>
      <c r="E826" s="91" t="s">
        <v>297</v>
      </c>
      <c r="F826" s="91" t="s">
        <v>298</v>
      </c>
      <c r="G826" s="92" t="s">
        <v>269</v>
      </c>
      <c r="H826" s="93" t="n">
        <f aca="false">3432.81+300.4</f>
        <v>3733.21</v>
      </c>
      <c r="I826" s="94" t="n">
        <v>3260.2</v>
      </c>
      <c r="J826" s="94" t="n">
        <v>3826.9</v>
      </c>
      <c r="K826" s="95" t="n">
        <v>3837.8</v>
      </c>
    </row>
    <row r="827" customFormat="false" ht="23.65" hidden="false" customHeight="true" outlineLevel="0" collapsed="false">
      <c r="A827" s="3"/>
      <c r="B827" s="96" t="s">
        <v>299</v>
      </c>
      <c r="C827" s="96"/>
      <c r="D827" s="96"/>
      <c r="E827" s="96"/>
      <c r="F827" s="96"/>
      <c r="G827" s="96"/>
      <c r="H827" s="97" t="n">
        <f aca="false">H824+H825+H826</f>
        <v>21627.58</v>
      </c>
      <c r="I827" s="98" t="n">
        <f aca="false">I824+I825+I826</f>
        <v>20748.9532313654</v>
      </c>
      <c r="J827" s="98" t="n">
        <f aca="false">J824+J825+J826</f>
        <v>21512.9480670665</v>
      </c>
      <c r="K827" s="99" t="n">
        <f aca="false">K824+K825+K826</f>
        <v>21680.6064460214</v>
      </c>
    </row>
    <row r="828" customFormat="false" ht="44.25" hidden="false" customHeight="true" outlineLevel="0" collapsed="false">
      <c r="A828" s="3"/>
      <c r="B828" s="80" t="s">
        <v>236</v>
      </c>
      <c r="C828" s="127" t="s">
        <v>265</v>
      </c>
      <c r="D828" s="127" t="s">
        <v>266</v>
      </c>
      <c r="E828" s="127" t="s">
        <v>297</v>
      </c>
      <c r="F828" s="127" t="s">
        <v>298</v>
      </c>
      <c r="G828" s="128" t="s">
        <v>269</v>
      </c>
      <c r="H828" s="102" t="n">
        <v>374.48</v>
      </c>
      <c r="I828" s="103"/>
      <c r="J828" s="103"/>
      <c r="K828" s="104"/>
    </row>
    <row r="829" customFormat="false" ht="39" hidden="false" customHeight="true" outlineLevel="0" collapsed="false">
      <c r="A829" s="3"/>
      <c r="B829" s="96" t="s">
        <v>299</v>
      </c>
      <c r="C829" s="96"/>
      <c r="D829" s="96"/>
      <c r="E829" s="96"/>
      <c r="F829" s="96"/>
      <c r="G829" s="96"/>
      <c r="H829" s="97" t="n">
        <f aca="false">H828</f>
        <v>374.48</v>
      </c>
      <c r="I829" s="98" t="n">
        <f aca="false">I828</f>
        <v>0</v>
      </c>
      <c r="J829" s="98" t="n">
        <f aca="false">J828</f>
        <v>0</v>
      </c>
      <c r="K829" s="99" t="n">
        <f aca="false">K828</f>
        <v>0</v>
      </c>
    </row>
    <row r="830" customFormat="false" ht="23.65" hidden="false" customHeight="true" outlineLevel="0" collapsed="false">
      <c r="A830" s="3"/>
      <c r="B830" s="80" t="s">
        <v>31</v>
      </c>
      <c r="C830" s="81" t="s">
        <v>265</v>
      </c>
      <c r="D830" s="81" t="s">
        <v>266</v>
      </c>
      <c r="E830" s="81" t="s">
        <v>282</v>
      </c>
      <c r="F830" s="81" t="s">
        <v>283</v>
      </c>
      <c r="G830" s="82" t="s">
        <v>284</v>
      </c>
      <c r="H830" s="100" t="n">
        <v>7150.28</v>
      </c>
      <c r="I830" s="84" t="n">
        <v>6984.8</v>
      </c>
      <c r="J830" s="84" t="n">
        <v>6361.8</v>
      </c>
      <c r="K830" s="85" t="n">
        <v>6361.8</v>
      </c>
    </row>
    <row r="831" customFormat="false" ht="23.65" hidden="false" customHeight="true" outlineLevel="0" collapsed="false">
      <c r="A831" s="3"/>
      <c r="B831" s="80"/>
      <c r="C831" s="86" t="s">
        <v>265</v>
      </c>
      <c r="D831" s="86" t="s">
        <v>266</v>
      </c>
      <c r="E831" s="86" t="s">
        <v>282</v>
      </c>
      <c r="F831" s="86" t="s">
        <v>283</v>
      </c>
      <c r="G831" s="87" t="s">
        <v>284</v>
      </c>
      <c r="H831" s="88" t="n">
        <v>398.71</v>
      </c>
      <c r="I831" s="89"/>
      <c r="J831" s="89"/>
      <c r="K831" s="90"/>
    </row>
    <row r="832" customFormat="false" ht="23.65" hidden="false" customHeight="true" outlineLevel="0" collapsed="false">
      <c r="A832" s="3"/>
      <c r="B832" s="80"/>
      <c r="C832" s="86" t="s">
        <v>265</v>
      </c>
      <c r="D832" s="86" t="s">
        <v>266</v>
      </c>
      <c r="E832" s="86" t="s">
        <v>287</v>
      </c>
      <c r="F832" s="86" t="s">
        <v>288</v>
      </c>
      <c r="G832" s="87" t="s">
        <v>269</v>
      </c>
      <c r="H832" s="88" t="n">
        <v>7129.34</v>
      </c>
      <c r="I832" s="89" t="n">
        <v>0</v>
      </c>
      <c r="J832" s="89" t="n">
        <v>0</v>
      </c>
      <c r="K832" s="90" t="n">
        <v>0</v>
      </c>
    </row>
    <row r="833" customFormat="false" ht="23.65" hidden="false" customHeight="true" outlineLevel="0" collapsed="false">
      <c r="A833" s="3"/>
      <c r="B833" s="80"/>
      <c r="C833" s="91" t="s">
        <v>265</v>
      </c>
      <c r="D833" s="91" t="s">
        <v>266</v>
      </c>
      <c r="E833" s="91" t="s">
        <v>287</v>
      </c>
      <c r="F833" s="91" t="s">
        <v>288</v>
      </c>
      <c r="G833" s="92" t="s">
        <v>284</v>
      </c>
      <c r="H833" s="93" t="n">
        <v>2935.06</v>
      </c>
      <c r="I833" s="94" t="n">
        <v>4623.6</v>
      </c>
      <c r="J833" s="94" t="n">
        <v>4771.5</v>
      </c>
      <c r="K833" s="95" t="n">
        <v>4776.2</v>
      </c>
    </row>
    <row r="834" customFormat="false" ht="23.65" hidden="false" customHeight="true" outlineLevel="0" collapsed="false">
      <c r="A834" s="3"/>
      <c r="B834" s="96" t="s">
        <v>299</v>
      </c>
      <c r="C834" s="96"/>
      <c r="D834" s="96"/>
      <c r="E834" s="96"/>
      <c r="F834" s="96"/>
      <c r="G834" s="96"/>
      <c r="H834" s="97" t="n">
        <f aca="false">H830+H831+H832+H833</f>
        <v>17613.39</v>
      </c>
      <c r="I834" s="98" t="n">
        <f aca="false">I830+I831+I832+I833</f>
        <v>11608.4</v>
      </c>
      <c r="J834" s="98" t="n">
        <f aca="false">J830+J831+J832+J833</f>
        <v>11133.3</v>
      </c>
      <c r="K834" s="99" t="n">
        <f aca="false">K830+K831+K832+K833</f>
        <v>11138</v>
      </c>
    </row>
    <row r="835" customFormat="false" ht="87.75" hidden="false" customHeight="true" outlineLevel="0" collapsed="false">
      <c r="A835" s="3"/>
      <c r="B835" s="80" t="s">
        <v>239</v>
      </c>
      <c r="C835" s="127" t="s">
        <v>265</v>
      </c>
      <c r="D835" s="127" t="s">
        <v>266</v>
      </c>
      <c r="E835" s="127" t="s">
        <v>287</v>
      </c>
      <c r="F835" s="127" t="s">
        <v>288</v>
      </c>
      <c r="G835" s="128" t="s">
        <v>269</v>
      </c>
      <c r="H835" s="102" t="n">
        <v>1735.12</v>
      </c>
      <c r="I835" s="103" t="n">
        <v>13113.5</v>
      </c>
      <c r="J835" s="103" t="n">
        <v>13575.2</v>
      </c>
      <c r="K835" s="104" t="n">
        <v>13601.7</v>
      </c>
    </row>
    <row r="836" customFormat="false" ht="23.65" hidden="false" customHeight="true" outlineLevel="0" collapsed="false">
      <c r="A836" s="3"/>
      <c r="B836" s="96" t="s">
        <v>299</v>
      </c>
      <c r="C836" s="96"/>
      <c r="D836" s="96"/>
      <c r="E836" s="96"/>
      <c r="F836" s="96"/>
      <c r="G836" s="96"/>
      <c r="H836" s="97" t="n">
        <f aca="false">H835</f>
        <v>1735.12</v>
      </c>
      <c r="I836" s="98" t="n">
        <f aca="false">I835</f>
        <v>13113.5</v>
      </c>
      <c r="J836" s="98" t="n">
        <f aca="false">J835</f>
        <v>13575.2</v>
      </c>
      <c r="K836" s="99" t="n">
        <f aca="false">K835</f>
        <v>13601.7</v>
      </c>
    </row>
    <row r="837" customFormat="false" ht="47.25" hidden="false" customHeight="true" outlineLevel="0" collapsed="false">
      <c r="A837" s="3"/>
      <c r="B837" s="80" t="s">
        <v>241</v>
      </c>
      <c r="C837" s="81" t="s">
        <v>265</v>
      </c>
      <c r="D837" s="81" t="s">
        <v>266</v>
      </c>
      <c r="E837" s="81" t="s">
        <v>287</v>
      </c>
      <c r="F837" s="81" t="s">
        <v>288</v>
      </c>
      <c r="G837" s="82" t="s">
        <v>284</v>
      </c>
      <c r="H837" s="100" t="n">
        <v>7265.28</v>
      </c>
      <c r="I837" s="84" t="n">
        <f aca="false">7065.9-34.5+1020</f>
        <v>8051.4</v>
      </c>
      <c r="J837" s="84" t="n">
        <f aca="false">7292-81.7+1020</f>
        <v>8230.3</v>
      </c>
      <c r="K837" s="85" t="n">
        <f aca="false">7299-98.4+1020</f>
        <v>8220.6</v>
      </c>
    </row>
    <row r="838" customFormat="false" ht="47.25" hidden="false" customHeight="true" outlineLevel="0" collapsed="false">
      <c r="A838" s="3"/>
      <c r="B838" s="80"/>
      <c r="C838" s="91" t="s">
        <v>265</v>
      </c>
      <c r="D838" s="91" t="s">
        <v>266</v>
      </c>
      <c r="E838" s="91" t="s">
        <v>287</v>
      </c>
      <c r="F838" s="91" t="s">
        <v>300</v>
      </c>
      <c r="G838" s="92" t="s">
        <v>284</v>
      </c>
      <c r="H838" s="93" t="n">
        <v>776.4</v>
      </c>
      <c r="I838" s="94"/>
      <c r="J838" s="94"/>
      <c r="K838" s="95"/>
    </row>
    <row r="839" customFormat="false" ht="23.65" hidden="false" customHeight="true" outlineLevel="0" collapsed="false">
      <c r="A839" s="3"/>
      <c r="B839" s="96" t="s">
        <v>299</v>
      </c>
      <c r="C839" s="96"/>
      <c r="D839" s="96"/>
      <c r="E839" s="96"/>
      <c r="F839" s="96"/>
      <c r="G839" s="96"/>
      <c r="H839" s="97" t="n">
        <f aca="false">H837+H838</f>
        <v>8041.68</v>
      </c>
      <c r="I839" s="98" t="n">
        <f aca="false">I837</f>
        <v>8051.4</v>
      </c>
      <c r="J839" s="98" t="n">
        <f aca="false">J837</f>
        <v>8230.3</v>
      </c>
      <c r="K839" s="99" t="n">
        <f aca="false">K837</f>
        <v>8220.6</v>
      </c>
    </row>
    <row r="840" customFormat="false" ht="54" hidden="false" customHeight="true" outlineLevel="0" collapsed="false">
      <c r="A840" s="3"/>
      <c r="B840" s="129" t="s">
        <v>246</v>
      </c>
      <c r="C840" s="81" t="s">
        <v>265</v>
      </c>
      <c r="D840" s="81" t="s">
        <v>266</v>
      </c>
      <c r="E840" s="81" t="s">
        <v>287</v>
      </c>
      <c r="F840" s="81" t="s">
        <v>288</v>
      </c>
      <c r="G840" s="82" t="s">
        <v>284</v>
      </c>
      <c r="H840" s="100" t="n">
        <v>7265.28</v>
      </c>
      <c r="I840" s="84" t="n">
        <f aca="false">7065.9+2698.7</f>
        <v>9764.6</v>
      </c>
      <c r="J840" s="84" t="n">
        <v>7292</v>
      </c>
      <c r="K840" s="85" t="n">
        <v>7299</v>
      </c>
    </row>
    <row r="841" customFormat="false" ht="54" hidden="false" customHeight="true" outlineLevel="0" collapsed="false">
      <c r="A841" s="3"/>
      <c r="B841" s="129"/>
      <c r="C841" s="91" t="s">
        <v>265</v>
      </c>
      <c r="D841" s="91" t="s">
        <v>266</v>
      </c>
      <c r="E841" s="91" t="s">
        <v>287</v>
      </c>
      <c r="F841" s="91" t="s">
        <v>300</v>
      </c>
      <c r="G841" s="92" t="s">
        <v>284</v>
      </c>
      <c r="H841" s="93" t="n">
        <v>776.4</v>
      </c>
      <c r="I841" s="94"/>
      <c r="J841" s="94"/>
      <c r="K841" s="95"/>
    </row>
    <row r="842" customFormat="false" ht="23.65" hidden="false" customHeight="true" outlineLevel="0" collapsed="false">
      <c r="A842" s="3"/>
      <c r="B842" s="96" t="s">
        <v>299</v>
      </c>
      <c r="C842" s="96"/>
      <c r="D842" s="96"/>
      <c r="E842" s="96"/>
      <c r="F842" s="96"/>
      <c r="G842" s="96"/>
      <c r="H842" s="97" t="n">
        <f aca="false">H840+H841</f>
        <v>8041.68</v>
      </c>
      <c r="I842" s="98" t="n">
        <f aca="false">I840</f>
        <v>9764.6</v>
      </c>
      <c r="J842" s="98" t="n">
        <f aca="false">J840</f>
        <v>7292</v>
      </c>
      <c r="K842" s="99" t="n">
        <f aca="false">K840</f>
        <v>7299</v>
      </c>
    </row>
    <row r="843" customFormat="false" ht="44.25" hidden="false" customHeight="true" outlineLevel="0" collapsed="false">
      <c r="A843" s="3"/>
      <c r="B843" s="129" t="s">
        <v>248</v>
      </c>
      <c r="C843" s="127" t="s">
        <v>265</v>
      </c>
      <c r="D843" s="127" t="s">
        <v>266</v>
      </c>
      <c r="E843" s="127" t="s">
        <v>287</v>
      </c>
      <c r="F843" s="127" t="s">
        <v>288</v>
      </c>
      <c r="G843" s="128" t="s">
        <v>284</v>
      </c>
      <c r="H843" s="102" t="n">
        <v>5591.94</v>
      </c>
      <c r="I843" s="103" t="n">
        <f aca="false">4909.7+233</f>
        <v>5142.7</v>
      </c>
      <c r="J843" s="103" t="n">
        <f aca="false">5066.8+233</f>
        <v>5299.8</v>
      </c>
      <c r="K843" s="104" t="n">
        <f aca="false">5071.7+233</f>
        <v>5304.7</v>
      </c>
    </row>
    <row r="844" customFormat="false" ht="23.25" hidden="false" customHeight="true" outlineLevel="0" collapsed="false">
      <c r="A844" s="3"/>
      <c r="B844" s="96" t="s">
        <v>299</v>
      </c>
      <c r="C844" s="96"/>
      <c r="D844" s="96"/>
      <c r="E844" s="96"/>
      <c r="F844" s="96"/>
      <c r="G844" s="96"/>
      <c r="H844" s="97" t="n">
        <f aca="false">H843</f>
        <v>5591.94</v>
      </c>
      <c r="I844" s="98" t="n">
        <f aca="false">I843</f>
        <v>5142.7</v>
      </c>
      <c r="J844" s="98" t="n">
        <f aca="false">J843</f>
        <v>5299.8</v>
      </c>
      <c r="K844" s="99" t="n">
        <f aca="false">K843</f>
        <v>5304.7</v>
      </c>
    </row>
    <row r="845" customFormat="false" ht="36" hidden="false" customHeight="true" outlineLevel="0" collapsed="false">
      <c r="A845" s="3"/>
      <c r="B845" s="129" t="s">
        <v>251</v>
      </c>
      <c r="C845" s="127" t="s">
        <v>265</v>
      </c>
      <c r="D845" s="127" t="s">
        <v>266</v>
      </c>
      <c r="E845" s="127" t="s">
        <v>287</v>
      </c>
      <c r="F845" s="127" t="s">
        <v>288</v>
      </c>
      <c r="G845" s="128" t="s">
        <v>284</v>
      </c>
      <c r="H845" s="102" t="n">
        <v>2135.14</v>
      </c>
      <c r="I845" s="103" t="n">
        <f aca="false">1874.6+180</f>
        <v>2054.6</v>
      </c>
      <c r="J845" s="103" t="n">
        <f aca="false">1934.6+180</f>
        <v>2114.6</v>
      </c>
      <c r="K845" s="104" t="n">
        <f aca="false">1936.5+180</f>
        <v>2116.5</v>
      </c>
    </row>
    <row r="846" customFormat="false" ht="25.15" hidden="false" customHeight="true" outlineLevel="0" collapsed="false">
      <c r="A846" s="3"/>
      <c r="B846" s="96" t="s">
        <v>299</v>
      </c>
      <c r="C846" s="96"/>
      <c r="D846" s="96"/>
      <c r="E846" s="96"/>
      <c r="F846" s="96"/>
      <c r="G846" s="96"/>
      <c r="H846" s="97" t="n">
        <f aca="false">H845</f>
        <v>2135.14</v>
      </c>
      <c r="I846" s="98" t="n">
        <f aca="false">I845</f>
        <v>2054.6</v>
      </c>
      <c r="J846" s="98" t="n">
        <f aca="false">J845</f>
        <v>2114.6</v>
      </c>
      <c r="K846" s="99" t="n">
        <f aca="false">K845</f>
        <v>2116.5</v>
      </c>
    </row>
    <row r="847" customFormat="false" ht="37.5" hidden="false" customHeight="true" outlineLevel="0" collapsed="false">
      <c r="A847" s="3"/>
      <c r="B847" s="129" t="s">
        <v>254</v>
      </c>
      <c r="C847" s="127" t="s">
        <v>265</v>
      </c>
      <c r="D847" s="127" t="s">
        <v>266</v>
      </c>
      <c r="E847" s="127" t="s">
        <v>287</v>
      </c>
      <c r="F847" s="127" t="s">
        <v>288</v>
      </c>
      <c r="G847" s="128" t="s">
        <v>284</v>
      </c>
      <c r="H847" s="102" t="n">
        <v>363.4</v>
      </c>
      <c r="I847" s="103" t="n">
        <v>319</v>
      </c>
      <c r="J847" s="103" t="n">
        <v>329</v>
      </c>
      <c r="K847" s="104" t="n">
        <v>329.5</v>
      </c>
    </row>
    <row r="848" customFormat="false" ht="25.15" hidden="false" customHeight="true" outlineLevel="0" collapsed="false">
      <c r="A848" s="3"/>
      <c r="B848" s="101" t="s">
        <v>299</v>
      </c>
      <c r="C848" s="101"/>
      <c r="D848" s="101"/>
      <c r="E848" s="101"/>
      <c r="F848" s="101"/>
      <c r="G848" s="101"/>
      <c r="H848" s="102" t="n">
        <f aca="false">H847</f>
        <v>363.4</v>
      </c>
      <c r="I848" s="103" t="n">
        <f aca="false">I847</f>
        <v>319</v>
      </c>
      <c r="J848" s="103" t="n">
        <f aca="false">J847</f>
        <v>329</v>
      </c>
      <c r="K848" s="104" t="n">
        <f aca="false">K847</f>
        <v>329.5</v>
      </c>
    </row>
    <row r="849" customFormat="false" ht="25.15" hidden="false" customHeight="true" outlineLevel="0" collapsed="false">
      <c r="A849" s="3"/>
      <c r="B849" s="35" t="s">
        <v>301</v>
      </c>
      <c r="C849" s="130" t="s">
        <v>265</v>
      </c>
      <c r="D849" s="130" t="s">
        <v>266</v>
      </c>
      <c r="E849" s="130" t="s">
        <v>267</v>
      </c>
      <c r="F849" s="130" t="s">
        <v>268</v>
      </c>
      <c r="G849" s="131" t="s">
        <v>269</v>
      </c>
      <c r="H849" s="100" t="n">
        <f aca="false">H824</f>
        <v>17894.37</v>
      </c>
      <c r="I849" s="84" t="n">
        <f aca="false">I824</f>
        <v>1237.55</v>
      </c>
      <c r="J849" s="84" t="n">
        <f aca="false">J824</f>
        <v>1237.55</v>
      </c>
      <c r="K849" s="85" t="n">
        <f aca="false">K824</f>
        <v>1237.55</v>
      </c>
    </row>
    <row r="850" customFormat="false" ht="25.15" hidden="false" customHeight="true" outlineLevel="0" collapsed="false">
      <c r="A850" s="3"/>
      <c r="B850" s="35"/>
      <c r="C850" s="132" t="s">
        <v>265</v>
      </c>
      <c r="D850" s="132" t="s">
        <v>266</v>
      </c>
      <c r="E850" s="132" t="s">
        <v>272</v>
      </c>
      <c r="F850" s="132" t="s">
        <v>268</v>
      </c>
      <c r="G850" s="133" t="s">
        <v>269</v>
      </c>
      <c r="H850" s="88" t="n">
        <f aca="false">H825</f>
        <v>0</v>
      </c>
      <c r="I850" s="89" t="n">
        <f aca="false">I825</f>
        <v>16251.2032313654</v>
      </c>
      <c r="J850" s="89" t="n">
        <f aca="false">J825</f>
        <v>16448.4980670665</v>
      </c>
      <c r="K850" s="90" t="n">
        <f aca="false">K825</f>
        <v>16605.2564460214</v>
      </c>
    </row>
    <row r="851" customFormat="false" ht="25.15" hidden="false" customHeight="true" outlineLevel="0" collapsed="false">
      <c r="A851" s="3"/>
      <c r="B851" s="35"/>
      <c r="C851" s="132" t="s">
        <v>265</v>
      </c>
      <c r="D851" s="132" t="s">
        <v>266</v>
      </c>
      <c r="E851" s="132" t="s">
        <v>297</v>
      </c>
      <c r="F851" s="132" t="s">
        <v>298</v>
      </c>
      <c r="G851" s="133" t="s">
        <v>269</v>
      </c>
      <c r="H851" s="88" t="n">
        <f aca="false">H826+H828</f>
        <v>4107.69</v>
      </c>
      <c r="I851" s="89" t="n">
        <f aca="false">I826+I828</f>
        <v>3260.2</v>
      </c>
      <c r="J851" s="89" t="n">
        <f aca="false">J826+J828</f>
        <v>3826.9</v>
      </c>
      <c r="K851" s="90" t="n">
        <f aca="false">K826+K828</f>
        <v>3837.8</v>
      </c>
    </row>
    <row r="852" customFormat="false" ht="25.15" hidden="false" customHeight="true" outlineLevel="0" collapsed="false">
      <c r="A852" s="3"/>
      <c r="B852" s="35"/>
      <c r="C852" s="86" t="s">
        <v>265</v>
      </c>
      <c r="D852" s="86" t="s">
        <v>266</v>
      </c>
      <c r="E852" s="86" t="s">
        <v>282</v>
      </c>
      <c r="F852" s="86" t="s">
        <v>283</v>
      </c>
      <c r="G852" s="87" t="s">
        <v>284</v>
      </c>
      <c r="H852" s="88" t="n">
        <f aca="false">H830+H831</f>
        <v>7548.99</v>
      </c>
      <c r="I852" s="89" t="n">
        <f aca="false">I830+I831</f>
        <v>6984.8</v>
      </c>
      <c r="J852" s="89" t="n">
        <f aca="false">J830+J831</f>
        <v>6361.8</v>
      </c>
      <c r="K852" s="90" t="n">
        <f aca="false">K830+K831</f>
        <v>6361.8</v>
      </c>
    </row>
    <row r="853" customFormat="false" ht="25.15" hidden="false" customHeight="true" outlineLevel="0" collapsed="false">
      <c r="A853" s="3"/>
      <c r="B853" s="35"/>
      <c r="C853" s="132" t="s">
        <v>265</v>
      </c>
      <c r="D853" s="132" t="s">
        <v>266</v>
      </c>
      <c r="E853" s="132" t="s">
        <v>287</v>
      </c>
      <c r="F853" s="132" t="s">
        <v>288</v>
      </c>
      <c r="G853" s="133" t="s">
        <v>269</v>
      </c>
      <c r="H853" s="88" t="n">
        <f aca="false">H832+H835</f>
        <v>8864.46</v>
      </c>
      <c r="I853" s="89" t="n">
        <f aca="false">I832+I835</f>
        <v>13113.5</v>
      </c>
      <c r="J853" s="89" t="n">
        <f aca="false">J832+J835</f>
        <v>13575.2</v>
      </c>
      <c r="K853" s="90" t="n">
        <f aca="false">K832+K835</f>
        <v>13601.7</v>
      </c>
    </row>
    <row r="854" customFormat="false" ht="25.15" hidden="false" customHeight="true" outlineLevel="0" collapsed="false">
      <c r="A854" s="3"/>
      <c r="B854" s="35"/>
      <c r="C854" s="132" t="s">
        <v>265</v>
      </c>
      <c r="D854" s="132" t="s">
        <v>266</v>
      </c>
      <c r="E854" s="132" t="s">
        <v>287</v>
      </c>
      <c r="F854" s="132" t="s">
        <v>288</v>
      </c>
      <c r="G854" s="133" t="s">
        <v>284</v>
      </c>
      <c r="H854" s="88" t="n">
        <f aca="false">H833+H837+H840+H843+H845+H847</f>
        <v>25556.1</v>
      </c>
      <c r="I854" s="89" t="n">
        <f aca="false">I833+I837+I840+I843+I845+I847</f>
        <v>29955.9</v>
      </c>
      <c r="J854" s="89" t="n">
        <f aca="false">J833+J837+J840+J843+J845+J847</f>
        <v>28037.2</v>
      </c>
      <c r="K854" s="90" t="n">
        <f aca="false">K833+K837+K840+K843+K845+K847</f>
        <v>28046.5</v>
      </c>
    </row>
    <row r="855" customFormat="false" ht="25.15" hidden="false" customHeight="true" outlineLevel="0" collapsed="false">
      <c r="A855" s="3"/>
      <c r="B855" s="35"/>
      <c r="C855" s="91" t="s">
        <v>265</v>
      </c>
      <c r="D855" s="91" t="s">
        <v>266</v>
      </c>
      <c r="E855" s="91" t="s">
        <v>287</v>
      </c>
      <c r="F855" s="91" t="s">
        <v>300</v>
      </c>
      <c r="G855" s="92" t="s">
        <v>284</v>
      </c>
      <c r="H855" s="93" t="n">
        <f aca="false">H838+H841</f>
        <v>1552.8</v>
      </c>
      <c r="I855" s="94"/>
      <c r="J855" s="94"/>
      <c r="K855" s="95"/>
      <c r="Q855" s="134"/>
    </row>
    <row r="856" customFormat="false" ht="21.75" hidden="false" customHeight="true" outlineLevel="0" collapsed="false">
      <c r="B856" s="135" t="s">
        <v>302</v>
      </c>
      <c r="C856" s="136" t="str">
        <f aca="false">C812</f>
        <v>075</v>
      </c>
      <c r="D856" s="136" t="str">
        <f aca="false">D812</f>
        <v>07</v>
      </c>
      <c r="E856" s="136" t="str">
        <f aca="false">E812</f>
        <v>04</v>
      </c>
      <c r="F856" s="136" t="str">
        <f aca="false">F812</f>
        <v>02 3 00 70100</v>
      </c>
      <c r="G856" s="137" t="str">
        <f aca="false">G812</f>
        <v>611</v>
      </c>
      <c r="H856" s="100" t="n">
        <f aca="false">H812</f>
        <v>868240.3</v>
      </c>
      <c r="I856" s="84" t="n">
        <f aca="false">I812</f>
        <v>803721.400000001</v>
      </c>
      <c r="J856" s="84" t="n">
        <f aca="false">J812</f>
        <v>846801.1</v>
      </c>
      <c r="K856" s="85" t="n">
        <f aca="false">K812</f>
        <v>852951.6</v>
      </c>
    </row>
    <row r="857" customFormat="false" ht="21.75" hidden="false" customHeight="true" outlineLevel="0" collapsed="false">
      <c r="B857" s="135"/>
      <c r="C857" s="122" t="str">
        <f aca="false">C813</f>
        <v>075</v>
      </c>
      <c r="D857" s="122" t="str">
        <f aca="false">D813</f>
        <v>07</v>
      </c>
      <c r="E857" s="122" t="str">
        <f aca="false">E813</f>
        <v>04</v>
      </c>
      <c r="F857" s="122" t="str">
        <f aca="false">F813</f>
        <v>02 3 00 70100</v>
      </c>
      <c r="G857" s="123" t="n">
        <f aca="false">G813</f>
        <v>621</v>
      </c>
      <c r="H857" s="88" t="n">
        <f aca="false">H813</f>
        <v>735260.399999999</v>
      </c>
      <c r="I857" s="89" t="n">
        <f aca="false">I813</f>
        <v>683589.23</v>
      </c>
      <c r="J857" s="89" t="n">
        <f aca="false">J813</f>
        <v>717116.43</v>
      </c>
      <c r="K857" s="90" t="n">
        <f aca="false">K813</f>
        <v>722796.620000001</v>
      </c>
    </row>
    <row r="858" customFormat="false" ht="21.75" hidden="false" customHeight="true" outlineLevel="0" collapsed="false">
      <c r="B858" s="135"/>
      <c r="C858" s="122" t="str">
        <f aca="false">C815</f>
        <v>075</v>
      </c>
      <c r="D858" s="122" t="str">
        <f aca="false">D815</f>
        <v>07</v>
      </c>
      <c r="E858" s="122" t="str">
        <f aca="false">E815</f>
        <v>02</v>
      </c>
      <c r="F858" s="122" t="str">
        <f aca="false">F815</f>
        <v>02 1 00 70100</v>
      </c>
      <c r="G858" s="123" t="str">
        <f aca="false">G815</f>
        <v>611</v>
      </c>
      <c r="H858" s="88" t="n">
        <f aca="false">H815+H849</f>
        <v>188619.07</v>
      </c>
      <c r="I858" s="89" t="n">
        <f aca="false">I815+I849</f>
        <v>98643.0661371878</v>
      </c>
      <c r="J858" s="89" t="n">
        <f aca="false">J815+J849</f>
        <v>101648.848198497</v>
      </c>
      <c r="K858" s="90" t="n">
        <f aca="false">K815+K849</f>
        <v>102069.822544809</v>
      </c>
    </row>
    <row r="859" customFormat="false" ht="21.75" hidden="false" customHeight="true" outlineLevel="0" collapsed="false">
      <c r="B859" s="135"/>
      <c r="C859" s="122" t="str">
        <f aca="false">C816</f>
        <v>075</v>
      </c>
      <c r="D859" s="122" t="str">
        <f aca="false">D816</f>
        <v>07</v>
      </c>
      <c r="E859" s="122" t="str">
        <f aca="false">E816</f>
        <v>02</v>
      </c>
      <c r="F859" s="122" t="str">
        <f aca="false">F816</f>
        <v>02 2 00 70100</v>
      </c>
      <c r="G859" s="123" t="str">
        <f aca="false">G816</f>
        <v>611</v>
      </c>
      <c r="H859" s="88" t="n">
        <f aca="false">H816</f>
        <v>1294838.49</v>
      </c>
      <c r="I859" s="89" t="n">
        <f aca="false">I816</f>
        <v>1214151.8</v>
      </c>
      <c r="J859" s="89" t="n">
        <f aca="false">J816</f>
        <v>1258116.02</v>
      </c>
      <c r="K859" s="90" t="n">
        <f aca="false">K816</f>
        <v>1278225.72</v>
      </c>
    </row>
    <row r="860" customFormat="false" ht="21.75" hidden="false" customHeight="true" outlineLevel="0" collapsed="false">
      <c r="B860" s="135"/>
      <c r="C860" s="122" t="str">
        <f aca="false">C817</f>
        <v>075</v>
      </c>
      <c r="D860" s="122" t="str">
        <f aca="false">D817</f>
        <v>07</v>
      </c>
      <c r="E860" s="122" t="str">
        <f aca="false">E817</f>
        <v>03</v>
      </c>
      <c r="F860" s="122" t="str">
        <f aca="false">F817</f>
        <v>02 1 00 70100</v>
      </c>
      <c r="G860" s="123" t="str">
        <f aca="false">G817</f>
        <v>611</v>
      </c>
      <c r="H860" s="88" t="n">
        <f aca="false">H817+H850</f>
        <v>0</v>
      </c>
      <c r="I860" s="89" t="n">
        <f aca="false">I817+I850</f>
        <v>83320.4</v>
      </c>
      <c r="J860" s="89" t="n">
        <f aca="false">J817+J850</f>
        <v>83906.1026642211</v>
      </c>
      <c r="K860" s="90" t="n">
        <f aca="false">K817+K850</f>
        <v>84273.6962401104</v>
      </c>
    </row>
    <row r="861" customFormat="false" ht="21.75" hidden="false" customHeight="true" outlineLevel="0" collapsed="false">
      <c r="B861" s="135"/>
      <c r="C861" s="122" t="str">
        <f aca="false">C818</f>
        <v>075</v>
      </c>
      <c r="D861" s="122" t="str">
        <f aca="false">D818</f>
        <v>07</v>
      </c>
      <c r="E861" s="122" t="str">
        <f aca="false">E818</f>
        <v>02</v>
      </c>
      <c r="F861" s="122" t="str">
        <f aca="false">F818</f>
        <v>02 3 00 70100</v>
      </c>
      <c r="G861" s="123" t="str">
        <f aca="false">G818</f>
        <v>611</v>
      </c>
      <c r="H861" s="88" t="n">
        <f aca="false">H818</f>
        <v>13105.6</v>
      </c>
      <c r="I861" s="89" t="n">
        <f aca="false">I818</f>
        <v>0</v>
      </c>
      <c r="J861" s="89" t="n">
        <f aca="false">J818</f>
        <v>0</v>
      </c>
      <c r="K861" s="90" t="n">
        <f aca="false">K818</f>
        <v>0</v>
      </c>
    </row>
    <row r="862" customFormat="false" ht="21.75" hidden="false" customHeight="true" outlineLevel="0" collapsed="false">
      <c r="B862" s="135"/>
      <c r="C862" s="122" t="str">
        <f aca="false">C819</f>
        <v>075</v>
      </c>
      <c r="D862" s="122" t="str">
        <f aca="false">D819</f>
        <v>07</v>
      </c>
      <c r="E862" s="122" t="str">
        <f aca="false">E819</f>
        <v>03</v>
      </c>
      <c r="F862" s="122" t="str">
        <f aca="false">F819</f>
        <v>02 3 00 70100</v>
      </c>
      <c r="G862" s="123" t="str">
        <f aca="false">G819</f>
        <v>611</v>
      </c>
      <c r="H862" s="88" t="n">
        <f aca="false">H819</f>
        <v>0</v>
      </c>
      <c r="I862" s="89" t="n">
        <f aca="false">I819</f>
        <v>10716.6</v>
      </c>
      <c r="J862" s="89" t="n">
        <f aca="false">J819</f>
        <v>12559</v>
      </c>
      <c r="K862" s="90" t="n">
        <f aca="false">K819</f>
        <v>12559</v>
      </c>
    </row>
    <row r="863" customFormat="false" ht="21.75" hidden="false" customHeight="true" outlineLevel="0" collapsed="false">
      <c r="B863" s="135"/>
      <c r="C863" s="122" t="str">
        <f aca="false">C820</f>
        <v>075</v>
      </c>
      <c r="D863" s="122" t="str">
        <f aca="false">D820</f>
        <v>07</v>
      </c>
      <c r="E863" s="122" t="str">
        <f aca="false">E820</f>
        <v>05</v>
      </c>
      <c r="F863" s="86" t="str">
        <f aca="false">F820</f>
        <v>02 4 00 70100</v>
      </c>
      <c r="G863" s="123" t="str">
        <f aca="false">G820</f>
        <v>621</v>
      </c>
      <c r="H863" s="88" t="n">
        <f aca="false">H820+H852</f>
        <v>91990.71</v>
      </c>
      <c r="I863" s="89" t="n">
        <f aca="false">I820+I852</f>
        <v>83509.2</v>
      </c>
      <c r="J863" s="89" t="n">
        <f aca="false">J820+J852</f>
        <v>83454.5</v>
      </c>
      <c r="K863" s="90" t="n">
        <f aca="false">K820+K852</f>
        <v>83548.9</v>
      </c>
    </row>
    <row r="864" customFormat="false" ht="21.75" hidden="false" customHeight="true" outlineLevel="0" collapsed="false">
      <c r="B864" s="135"/>
      <c r="C864" s="122" t="s">
        <v>265</v>
      </c>
      <c r="D864" s="122" t="s">
        <v>266</v>
      </c>
      <c r="E864" s="122" t="s">
        <v>282</v>
      </c>
      <c r="F864" s="86" t="s">
        <v>296</v>
      </c>
      <c r="G864" s="123" t="n">
        <v>621</v>
      </c>
      <c r="H864" s="88" t="n">
        <f aca="false">H821</f>
        <v>1822.98</v>
      </c>
      <c r="I864" s="89"/>
      <c r="J864" s="89"/>
      <c r="K864" s="90"/>
    </row>
    <row r="865" customFormat="false" ht="21.75" hidden="false" customHeight="true" outlineLevel="0" collapsed="false">
      <c r="B865" s="135"/>
      <c r="C865" s="132" t="s">
        <v>265</v>
      </c>
      <c r="D865" s="132" t="s">
        <v>266</v>
      </c>
      <c r="E865" s="132" t="s">
        <v>297</v>
      </c>
      <c r="F865" s="132" t="s">
        <v>298</v>
      </c>
      <c r="G865" s="133" t="s">
        <v>269</v>
      </c>
      <c r="H865" s="88" t="n">
        <f aca="false">H851</f>
        <v>4107.69</v>
      </c>
      <c r="I865" s="89" t="n">
        <f aca="false">I851</f>
        <v>3260.2</v>
      </c>
      <c r="J865" s="89" t="n">
        <f aca="false">J851</f>
        <v>3826.9</v>
      </c>
      <c r="K865" s="90" t="n">
        <f aca="false">K851</f>
        <v>3837.8</v>
      </c>
    </row>
    <row r="866" customFormat="false" ht="21.75" hidden="false" customHeight="true" outlineLevel="0" collapsed="false">
      <c r="B866" s="135"/>
      <c r="C866" s="122" t="str">
        <f aca="false">C822</f>
        <v>075</v>
      </c>
      <c r="D866" s="122" t="str">
        <f aca="false">D822</f>
        <v>07</v>
      </c>
      <c r="E866" s="122" t="str">
        <f aca="false">E822</f>
        <v>09</v>
      </c>
      <c r="F866" s="122" t="str">
        <f aca="false">F822</f>
        <v>02 1 00 70100</v>
      </c>
      <c r="G866" s="123" t="str">
        <f aca="false">G822</f>
        <v>611</v>
      </c>
      <c r="H866" s="88" t="n">
        <f aca="false">H822+H853</f>
        <v>31364.7</v>
      </c>
      <c r="I866" s="89" t="n">
        <f aca="false">I822+I853</f>
        <v>27071.7</v>
      </c>
      <c r="J866" s="89" t="n">
        <f aca="false">J822+J853</f>
        <v>27833.1</v>
      </c>
      <c r="K866" s="90" t="n">
        <f aca="false">K822+K853</f>
        <v>27890.7</v>
      </c>
    </row>
    <row r="867" customFormat="false" ht="21.75" hidden="false" customHeight="true" outlineLevel="0" collapsed="false">
      <c r="B867" s="135"/>
      <c r="C867" s="86" t="s">
        <v>265</v>
      </c>
      <c r="D867" s="86" t="s">
        <v>266</v>
      </c>
      <c r="E867" s="86" t="s">
        <v>287</v>
      </c>
      <c r="F867" s="86" t="s">
        <v>288</v>
      </c>
      <c r="G867" s="87" t="s">
        <v>284</v>
      </c>
      <c r="H867" s="88" t="n">
        <f aca="false">H854</f>
        <v>25556.1</v>
      </c>
      <c r="I867" s="89" t="n">
        <f aca="false">I854</f>
        <v>29955.9</v>
      </c>
      <c r="J867" s="89" t="n">
        <f aca="false">J854</f>
        <v>28037.2</v>
      </c>
      <c r="K867" s="90" t="n">
        <f aca="false">K854</f>
        <v>28046.5</v>
      </c>
    </row>
    <row r="868" customFormat="false" ht="21.75" hidden="false" customHeight="true" outlineLevel="0" collapsed="false">
      <c r="B868" s="135"/>
      <c r="C868" s="91" t="s">
        <v>265</v>
      </c>
      <c r="D868" s="91" t="s">
        <v>266</v>
      </c>
      <c r="E868" s="91" t="s">
        <v>287</v>
      </c>
      <c r="F868" s="91" t="s">
        <v>300</v>
      </c>
      <c r="G868" s="92" t="s">
        <v>284</v>
      </c>
      <c r="H868" s="93" t="n">
        <f aca="false">H855</f>
        <v>1552.8</v>
      </c>
      <c r="I868" s="94"/>
      <c r="J868" s="94"/>
      <c r="K868" s="95"/>
    </row>
    <row r="869" customFormat="false" ht="22.5" hidden="false" customHeight="true" outlineLevel="0" collapsed="false">
      <c r="B869" s="138" t="s">
        <v>303</v>
      </c>
      <c r="C869" s="139"/>
      <c r="D869" s="139"/>
      <c r="E869" s="139"/>
      <c r="F869" s="139"/>
      <c r="G869" s="140"/>
      <c r="H869" s="141" t="n">
        <f aca="false">SUM(H856:H868)</f>
        <v>3256458.84</v>
      </c>
      <c r="I869" s="142" t="n">
        <f aca="false">SUM(I856:I867)</f>
        <v>3037939.49613719</v>
      </c>
      <c r="J869" s="142" t="n">
        <f aca="false">SUM(J856:J867)</f>
        <v>3163299.20086272</v>
      </c>
      <c r="K869" s="143" t="n">
        <f aca="false">SUM(K856:K867)</f>
        <v>3196200.35878492</v>
      </c>
    </row>
    <row r="873" customFormat="false" ht="16.5" hidden="false" customHeight="true" outlineLevel="0" collapsed="false"/>
    <row r="877" customFormat="false" ht="16.5" hidden="false" customHeight="true" outlineLevel="0" collapsed="false"/>
    <row r="881" customFormat="false" ht="16.5" hidden="false" customHeight="true" outlineLevel="0" collapsed="false"/>
    <row r="885" customFormat="false" ht="16.5" hidden="false" customHeight="true" outlineLevel="0" collapsed="false"/>
    <row r="889" customFormat="false" ht="12.75" hidden="false" customHeight="true" outlineLevel="0" collapsed="false"/>
    <row r="890" customFormat="false" ht="12.75" hidden="false" customHeight="true" outlineLevel="0" collapsed="false"/>
  </sheetData>
  <mergeCells count="257">
    <mergeCell ref="B2:K2"/>
    <mergeCell ref="B4:B5"/>
    <mergeCell ref="C4:G4"/>
    <mergeCell ref="H4:K4"/>
    <mergeCell ref="B8:B10"/>
    <mergeCell ref="B11:G11"/>
    <mergeCell ref="B12:B14"/>
    <mergeCell ref="B15:G15"/>
    <mergeCell ref="B16:B18"/>
    <mergeCell ref="B19:G19"/>
    <mergeCell ref="B20:B22"/>
    <mergeCell ref="B23:G23"/>
    <mergeCell ref="B24:B26"/>
    <mergeCell ref="B27:G27"/>
    <mergeCell ref="B28:B30"/>
    <mergeCell ref="B31:G31"/>
    <mergeCell ref="B32:B34"/>
    <mergeCell ref="B35:G35"/>
    <mergeCell ref="B36:B38"/>
    <mergeCell ref="B39:G39"/>
    <mergeCell ref="B40:B42"/>
    <mergeCell ref="B43:G43"/>
    <mergeCell ref="B44:B46"/>
    <mergeCell ref="B47:G47"/>
    <mergeCell ref="B48:B50"/>
    <mergeCell ref="B51:G51"/>
    <mergeCell ref="B52:B54"/>
    <mergeCell ref="B55:G55"/>
    <mergeCell ref="B56:B58"/>
    <mergeCell ref="B59:G59"/>
    <mergeCell ref="B60:B62"/>
    <mergeCell ref="B63:G63"/>
    <mergeCell ref="B64:B66"/>
    <mergeCell ref="B67:G67"/>
    <mergeCell ref="B68:B70"/>
    <mergeCell ref="B71:G71"/>
    <mergeCell ref="B72:B74"/>
    <mergeCell ref="B75:G75"/>
    <mergeCell ref="B76:B78"/>
    <mergeCell ref="B79:G79"/>
    <mergeCell ref="B80:B82"/>
    <mergeCell ref="B83:G83"/>
    <mergeCell ref="B84:B86"/>
    <mergeCell ref="B87:G87"/>
    <mergeCell ref="B88:B90"/>
    <mergeCell ref="B91:G91"/>
    <mergeCell ref="B92:B94"/>
    <mergeCell ref="B95:G95"/>
    <mergeCell ref="B96:B98"/>
    <mergeCell ref="B99:G99"/>
    <mergeCell ref="B100:B102"/>
    <mergeCell ref="B103:G103"/>
    <mergeCell ref="B104:B106"/>
    <mergeCell ref="B107:G107"/>
    <mergeCell ref="B108:B110"/>
    <mergeCell ref="B111:G111"/>
    <mergeCell ref="B112:B114"/>
    <mergeCell ref="B115:G115"/>
    <mergeCell ref="B116:B118"/>
    <mergeCell ref="B119:G119"/>
    <mergeCell ref="B120:B122"/>
    <mergeCell ref="B123:G123"/>
    <mergeCell ref="B124:B126"/>
    <mergeCell ref="B127:G127"/>
    <mergeCell ref="B128:B130"/>
    <mergeCell ref="B131:G131"/>
    <mergeCell ref="B132:B134"/>
    <mergeCell ref="B135:G135"/>
    <mergeCell ref="B136:B138"/>
    <mergeCell ref="B139:G139"/>
    <mergeCell ref="B140:B142"/>
    <mergeCell ref="B143:G143"/>
    <mergeCell ref="B144:B146"/>
    <mergeCell ref="B147:G147"/>
    <mergeCell ref="B148:B150"/>
    <mergeCell ref="B151:G151"/>
    <mergeCell ref="B152:B154"/>
    <mergeCell ref="B156:B158"/>
    <mergeCell ref="B160:B162"/>
    <mergeCell ref="B164:B166"/>
    <mergeCell ref="B168:B170"/>
    <mergeCell ref="B172:B174"/>
    <mergeCell ref="B176:B178"/>
    <mergeCell ref="B180:B182"/>
    <mergeCell ref="B184:B186"/>
    <mergeCell ref="B188:B190"/>
    <mergeCell ref="B192:B194"/>
    <mergeCell ref="B196:B198"/>
    <mergeCell ref="B200:B202"/>
    <mergeCell ref="B204:B206"/>
    <mergeCell ref="B208:B210"/>
    <mergeCell ref="B212:B214"/>
    <mergeCell ref="B216:B218"/>
    <mergeCell ref="B220:B222"/>
    <mergeCell ref="B224:B226"/>
    <mergeCell ref="B228:B230"/>
    <mergeCell ref="B232:B234"/>
    <mergeCell ref="B236:B238"/>
    <mergeCell ref="B240:B242"/>
    <mergeCell ref="B244:B246"/>
    <mergeCell ref="B248:B250"/>
    <mergeCell ref="B252:B254"/>
    <mergeCell ref="B256:B258"/>
    <mergeCell ref="B260:B262"/>
    <mergeCell ref="B264:B266"/>
    <mergeCell ref="B268:B270"/>
    <mergeCell ref="B272:B274"/>
    <mergeCell ref="B276:B278"/>
    <mergeCell ref="B280:B282"/>
    <mergeCell ref="B284:B286"/>
    <mergeCell ref="B288:B290"/>
    <mergeCell ref="B292:B294"/>
    <mergeCell ref="B296:B298"/>
    <mergeCell ref="B300:B302"/>
    <mergeCell ref="B304:B306"/>
    <mergeCell ref="B308:B310"/>
    <mergeCell ref="B312:B314"/>
    <mergeCell ref="B316:B318"/>
    <mergeCell ref="B320:B322"/>
    <mergeCell ref="B324:B326"/>
    <mergeCell ref="B328:B330"/>
    <mergeCell ref="B332:B334"/>
    <mergeCell ref="B336:B338"/>
    <mergeCell ref="B340:B342"/>
    <mergeCell ref="B344:B346"/>
    <mergeCell ref="B348:B350"/>
    <mergeCell ref="B352:B354"/>
    <mergeCell ref="B356:B358"/>
    <mergeCell ref="B360:B362"/>
    <mergeCell ref="B364:B366"/>
    <mergeCell ref="B368:B370"/>
    <mergeCell ref="B372:B374"/>
    <mergeCell ref="B376:B378"/>
    <mergeCell ref="B380:B382"/>
    <mergeCell ref="B384:B386"/>
    <mergeCell ref="B388:B390"/>
    <mergeCell ref="B392:B394"/>
    <mergeCell ref="B396:B398"/>
    <mergeCell ref="B400:B402"/>
    <mergeCell ref="B404:B406"/>
    <mergeCell ref="B408:B410"/>
    <mergeCell ref="B412:B414"/>
    <mergeCell ref="B416:B418"/>
    <mergeCell ref="B420:B422"/>
    <mergeCell ref="B424:B426"/>
    <mergeCell ref="B428:B430"/>
    <mergeCell ref="B432:B434"/>
    <mergeCell ref="B436:B438"/>
    <mergeCell ref="B440:B442"/>
    <mergeCell ref="B444:B446"/>
    <mergeCell ref="B448:B450"/>
    <mergeCell ref="B452:B454"/>
    <mergeCell ref="B456:B458"/>
    <mergeCell ref="B460:B462"/>
    <mergeCell ref="B464:B466"/>
    <mergeCell ref="B468:B470"/>
    <mergeCell ref="B472:B474"/>
    <mergeCell ref="B476:B478"/>
    <mergeCell ref="B480:B482"/>
    <mergeCell ref="B484:B486"/>
    <mergeCell ref="B488:B490"/>
    <mergeCell ref="B492:B494"/>
    <mergeCell ref="B496:B498"/>
    <mergeCell ref="B500:B502"/>
    <mergeCell ref="B504:B506"/>
    <mergeCell ref="B508:B510"/>
    <mergeCell ref="B512:B514"/>
    <mergeCell ref="B516:B518"/>
    <mergeCell ref="B520:B522"/>
    <mergeCell ref="B524:B526"/>
    <mergeCell ref="B528:B530"/>
    <mergeCell ref="B532:B534"/>
    <mergeCell ref="B536:B538"/>
    <mergeCell ref="B540:B542"/>
    <mergeCell ref="B544:B546"/>
    <mergeCell ref="B548:B550"/>
    <mergeCell ref="B552:B554"/>
    <mergeCell ref="B556:B558"/>
    <mergeCell ref="B560:B562"/>
    <mergeCell ref="B564:B566"/>
    <mergeCell ref="B568:B570"/>
    <mergeCell ref="B572:B574"/>
    <mergeCell ref="B576:B578"/>
    <mergeCell ref="B580:B582"/>
    <mergeCell ref="B584:B586"/>
    <mergeCell ref="B588:B590"/>
    <mergeCell ref="B592:B594"/>
    <mergeCell ref="B596:B598"/>
    <mergeCell ref="B600:B602"/>
    <mergeCell ref="B604:B606"/>
    <mergeCell ref="B608:B610"/>
    <mergeCell ref="B612:B614"/>
    <mergeCell ref="B616:B618"/>
    <mergeCell ref="B620:B622"/>
    <mergeCell ref="B624:B626"/>
    <mergeCell ref="B628:B630"/>
    <mergeCell ref="B632:B634"/>
    <mergeCell ref="B636:B638"/>
    <mergeCell ref="B640:B642"/>
    <mergeCell ref="B644:B646"/>
    <mergeCell ref="B648:B650"/>
    <mergeCell ref="B652:B654"/>
    <mergeCell ref="B656:B658"/>
    <mergeCell ref="B660:B662"/>
    <mergeCell ref="B664:B666"/>
    <mergeCell ref="B668:B670"/>
    <mergeCell ref="B672:B674"/>
    <mergeCell ref="B676:B678"/>
    <mergeCell ref="B680:B682"/>
    <mergeCell ref="B684:B686"/>
    <mergeCell ref="B688:B690"/>
    <mergeCell ref="B692:B694"/>
    <mergeCell ref="B696:B698"/>
    <mergeCell ref="B700:B702"/>
    <mergeCell ref="B704:B706"/>
    <mergeCell ref="B708:B710"/>
    <mergeCell ref="B712:B714"/>
    <mergeCell ref="B716:B718"/>
    <mergeCell ref="B720:B722"/>
    <mergeCell ref="B724:B726"/>
    <mergeCell ref="B728:B730"/>
    <mergeCell ref="B732:B734"/>
    <mergeCell ref="B736:B738"/>
    <mergeCell ref="B740:B742"/>
    <mergeCell ref="B744:B746"/>
    <mergeCell ref="B748:B750"/>
    <mergeCell ref="B752:B754"/>
    <mergeCell ref="B756:B758"/>
    <mergeCell ref="B760:B762"/>
    <mergeCell ref="B764:B766"/>
    <mergeCell ref="B768:B770"/>
    <mergeCell ref="B772:B774"/>
    <mergeCell ref="B776:B778"/>
    <mergeCell ref="B780:B782"/>
    <mergeCell ref="B784:B786"/>
    <mergeCell ref="B788:B790"/>
    <mergeCell ref="B792:B794"/>
    <mergeCell ref="B796:B798"/>
    <mergeCell ref="B800:B802"/>
    <mergeCell ref="B804:B806"/>
    <mergeCell ref="B808:B810"/>
    <mergeCell ref="B812:B822"/>
    <mergeCell ref="B824:B826"/>
    <mergeCell ref="B827:G827"/>
    <mergeCell ref="B829:G829"/>
    <mergeCell ref="B830:B833"/>
    <mergeCell ref="B834:G834"/>
    <mergeCell ref="B836:G836"/>
    <mergeCell ref="B837:B838"/>
    <mergeCell ref="B839:G839"/>
    <mergeCell ref="B840:B841"/>
    <mergeCell ref="B842:G842"/>
    <mergeCell ref="B844:G844"/>
    <mergeCell ref="B846:G846"/>
    <mergeCell ref="B848:G848"/>
    <mergeCell ref="B849:B855"/>
    <mergeCell ref="B856:B868"/>
  </mergeCells>
  <printOptions headings="false" gridLines="false" gridLinesSet="true" horizontalCentered="false" verticalCentered="false"/>
  <pageMargins left="0.905555555555556" right="0.39375" top="0.747916666666667" bottom="0.550694444444445"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V11" activeCellId="0" sqref="V1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3"/>
      <c r="B1" s="144"/>
      <c r="C1" s="144"/>
      <c r="D1" s="144"/>
      <c r="E1" s="144"/>
      <c r="F1" s="3"/>
      <c r="G1" s="3"/>
      <c r="H1" s="3"/>
      <c r="I1" s="3"/>
      <c r="J1" s="3"/>
    </row>
    <row r="2" customFormat="false" ht="0.4" hidden="true" customHeight="true" outlineLevel="0" collapsed="false">
      <c r="A2" s="3"/>
      <c r="B2" s="144"/>
      <c r="C2" s="144"/>
      <c r="D2" s="144"/>
      <c r="E2" s="144"/>
      <c r="F2" s="3"/>
      <c r="G2" s="3"/>
      <c r="H2" s="3"/>
      <c r="I2" s="3"/>
      <c r="J2" s="3"/>
    </row>
    <row r="3" customFormat="false" ht="0.4" hidden="true" customHeight="true" outlineLevel="0" collapsed="false">
      <c r="A3" s="3"/>
      <c r="B3" s="144"/>
      <c r="C3" s="144"/>
      <c r="D3" s="144"/>
      <c r="E3" s="144"/>
      <c r="F3" s="3"/>
      <c r="G3" s="3"/>
      <c r="H3" s="3"/>
      <c r="I3" s="3"/>
      <c r="J3" s="3"/>
    </row>
    <row r="4" customFormat="false" ht="0.4" hidden="false" customHeight="true" outlineLevel="0" collapsed="false">
      <c r="A4" s="3"/>
      <c r="B4" s="144"/>
      <c r="C4" s="144"/>
      <c r="D4" s="144"/>
      <c r="E4" s="144"/>
      <c r="F4" s="3"/>
      <c r="G4" s="3"/>
      <c r="H4" s="3"/>
      <c r="I4" s="3"/>
      <c r="J4" s="3"/>
    </row>
    <row r="5" customFormat="false" ht="69" hidden="false" customHeight="true" outlineLevel="0" collapsed="false">
      <c r="A5" s="3"/>
      <c r="B5" s="12"/>
      <c r="C5" s="12"/>
      <c r="D5" s="12"/>
      <c r="E5" s="12"/>
      <c r="F5" s="3"/>
      <c r="G5" s="3"/>
      <c r="H5" s="3"/>
      <c r="I5" s="3"/>
      <c r="J5" s="7" t="s">
        <v>304</v>
      </c>
    </row>
    <row r="6" customFormat="false" ht="70.5" hidden="false" customHeight="true" outlineLevel="0" collapsed="false">
      <c r="A6" s="3"/>
      <c r="B6" s="66" t="s">
        <v>305</v>
      </c>
      <c r="C6" s="66"/>
      <c r="D6" s="66"/>
      <c r="E6" s="66"/>
      <c r="F6" s="66"/>
      <c r="G6" s="66"/>
      <c r="H6" s="66"/>
      <c r="I6" s="66"/>
      <c r="J6" s="66"/>
    </row>
    <row r="7" customFormat="false" ht="12.75" hidden="false" customHeight="true" outlineLevel="0" collapsed="false">
      <c r="A7" s="3"/>
      <c r="B7" s="12"/>
      <c r="C7" s="12"/>
      <c r="D7" s="12"/>
      <c r="E7" s="12"/>
      <c r="F7" s="3"/>
      <c r="G7" s="3"/>
      <c r="H7" s="3"/>
      <c r="I7" s="3"/>
      <c r="J7" s="3"/>
    </row>
    <row r="8" customFormat="false" ht="103.5" hidden="false" customHeight="true" outlineLevel="0" collapsed="false">
      <c r="A8" s="3"/>
      <c r="B8" s="15" t="s">
        <v>258</v>
      </c>
      <c r="C8" s="15"/>
      <c r="D8" s="15"/>
      <c r="E8" s="15"/>
      <c r="F8" s="15"/>
      <c r="G8" s="15" t="s">
        <v>306</v>
      </c>
      <c r="H8" s="15"/>
      <c r="I8" s="15"/>
      <c r="J8" s="15"/>
    </row>
    <row r="9" customFormat="false" ht="52.5" hidden="false" customHeight="true" outlineLevel="0" collapsed="false">
      <c r="A9" s="3"/>
      <c r="B9" s="16" t="s">
        <v>260</v>
      </c>
      <c r="C9" s="18" t="s">
        <v>261</v>
      </c>
      <c r="D9" s="18" t="s">
        <v>262</v>
      </c>
      <c r="E9" s="18" t="s">
        <v>263</v>
      </c>
      <c r="F9" s="17" t="s">
        <v>264</v>
      </c>
      <c r="G9" s="16" t="s">
        <v>8</v>
      </c>
      <c r="H9" s="18" t="s">
        <v>9</v>
      </c>
      <c r="I9" s="18" t="s">
        <v>10</v>
      </c>
      <c r="J9" s="17" t="s">
        <v>11</v>
      </c>
    </row>
    <row r="10" customFormat="false" ht="14.25" hidden="false" customHeight="true" outlineLevel="0" collapsed="false">
      <c r="A10" s="3"/>
      <c r="B10" s="145" t="n">
        <v>1</v>
      </c>
      <c r="C10" s="146" t="n">
        <v>2</v>
      </c>
      <c r="D10" s="146" t="n">
        <v>3</v>
      </c>
      <c r="E10" s="146" t="n">
        <v>4</v>
      </c>
      <c r="F10" s="147" t="n">
        <v>5</v>
      </c>
      <c r="G10" s="145" t="n">
        <v>6</v>
      </c>
      <c r="H10" s="146" t="n">
        <v>7</v>
      </c>
      <c r="I10" s="146" t="n">
        <v>8</v>
      </c>
      <c r="J10" s="147" t="n">
        <v>9</v>
      </c>
    </row>
    <row r="11" customFormat="false" ht="42.75" hidden="false" customHeight="true" outlineLevel="0" collapsed="false">
      <c r="A11" s="3"/>
      <c r="B11" s="148" t="s">
        <v>265</v>
      </c>
      <c r="C11" s="149" t="s">
        <v>266</v>
      </c>
      <c r="D11" s="149" t="s">
        <v>267</v>
      </c>
      <c r="E11" s="149" t="s">
        <v>268</v>
      </c>
      <c r="F11" s="150" t="s">
        <v>269</v>
      </c>
      <c r="G11" s="151" t="n">
        <f aca="false">100+307.38+0+126.3-0.05</f>
        <v>533.63</v>
      </c>
      <c r="H11" s="152" t="n">
        <f aca="false">519.2+0.02+0.11</f>
        <v>519.33</v>
      </c>
      <c r="I11" s="152" t="n">
        <v>519.2</v>
      </c>
      <c r="J11" s="153" t="n">
        <f aca="false">519.2-0.02</f>
        <v>519.18</v>
      </c>
    </row>
    <row r="12" customFormat="false" ht="22.15" hidden="false" customHeight="true" outlineLevel="0" collapsed="false">
      <c r="A12" s="3"/>
      <c r="B12" s="154" t="s">
        <v>265</v>
      </c>
      <c r="C12" s="155" t="s">
        <v>266</v>
      </c>
      <c r="D12" s="155" t="s">
        <v>267</v>
      </c>
      <c r="E12" s="155" t="s">
        <v>270</v>
      </c>
      <c r="F12" s="156" t="s">
        <v>269</v>
      </c>
      <c r="G12" s="157" t="n">
        <f aca="false">37499.9+541.16-0.04</f>
        <v>38041.02</v>
      </c>
      <c r="H12" s="158" t="n">
        <f aca="false">37251.06+0.04</f>
        <v>37251.1</v>
      </c>
      <c r="I12" s="159" t="n">
        <v>37213.277</v>
      </c>
      <c r="J12" s="160" t="n">
        <v>37213.277</v>
      </c>
    </row>
    <row r="13" customFormat="false" ht="22.15" hidden="false" customHeight="true" outlineLevel="0" collapsed="false">
      <c r="A13" s="3"/>
      <c r="B13" s="154" t="s">
        <v>265</v>
      </c>
      <c r="C13" s="155" t="s">
        <v>266</v>
      </c>
      <c r="D13" s="155" t="s">
        <v>267</v>
      </c>
      <c r="E13" s="155" t="s">
        <v>281</v>
      </c>
      <c r="F13" s="156" t="s">
        <v>269</v>
      </c>
      <c r="G13" s="157" t="n">
        <f aca="false">23.4+1</f>
        <v>24.4</v>
      </c>
      <c r="H13" s="159"/>
      <c r="I13" s="159"/>
      <c r="J13" s="160"/>
    </row>
    <row r="14" customFormat="false" ht="22.15" hidden="false" customHeight="true" outlineLevel="0" collapsed="false">
      <c r="A14" s="3"/>
      <c r="B14" s="154" t="s">
        <v>265</v>
      </c>
      <c r="C14" s="155" t="s">
        <v>266</v>
      </c>
      <c r="D14" s="155" t="s">
        <v>272</v>
      </c>
      <c r="E14" s="155" t="s">
        <v>268</v>
      </c>
      <c r="F14" s="156" t="s">
        <v>269</v>
      </c>
      <c r="G14" s="157"/>
      <c r="H14" s="159" t="n">
        <v>2507.5</v>
      </c>
      <c r="I14" s="159" t="n">
        <v>2507.5</v>
      </c>
      <c r="J14" s="160" t="n">
        <v>2507.5</v>
      </c>
    </row>
    <row r="15" customFormat="false" ht="22.15" hidden="false" customHeight="true" outlineLevel="0" collapsed="false">
      <c r="A15" s="3"/>
      <c r="B15" s="154" t="s">
        <v>265</v>
      </c>
      <c r="C15" s="155" t="s">
        <v>266</v>
      </c>
      <c r="D15" s="155" t="s">
        <v>272</v>
      </c>
      <c r="E15" s="155" t="s">
        <v>281</v>
      </c>
      <c r="F15" s="156" t="s">
        <v>269</v>
      </c>
      <c r="G15" s="157"/>
      <c r="H15" s="159" t="n">
        <v>23.4</v>
      </c>
      <c r="I15" s="159" t="n">
        <v>23.4</v>
      </c>
      <c r="J15" s="160" t="n">
        <v>23.4</v>
      </c>
    </row>
    <row r="16" customFormat="false" ht="22.15" hidden="false" customHeight="true" outlineLevel="0" collapsed="false">
      <c r="A16" s="3"/>
      <c r="B16" s="161" t="s">
        <v>265</v>
      </c>
      <c r="C16" s="155" t="s">
        <v>266</v>
      </c>
      <c r="D16" s="162" t="s">
        <v>290</v>
      </c>
      <c r="E16" s="162" t="s">
        <v>281</v>
      </c>
      <c r="F16" s="163" t="s">
        <v>269</v>
      </c>
      <c r="G16" s="157" t="n">
        <v>47974</v>
      </c>
      <c r="H16" s="159" t="n">
        <v>47767.8</v>
      </c>
      <c r="I16" s="159" t="n">
        <v>47777.7</v>
      </c>
      <c r="J16" s="160" t="n">
        <v>47777.7</v>
      </c>
    </row>
    <row r="17" customFormat="false" ht="22.15" hidden="false" customHeight="true" outlineLevel="0" collapsed="false">
      <c r="A17" s="3"/>
      <c r="B17" s="161" t="s">
        <v>265</v>
      </c>
      <c r="C17" s="162" t="s">
        <v>266</v>
      </c>
      <c r="D17" s="162" t="s">
        <v>290</v>
      </c>
      <c r="E17" s="162" t="s">
        <v>281</v>
      </c>
      <c r="F17" s="163" t="n">
        <v>621</v>
      </c>
      <c r="G17" s="157" t="n">
        <v>50451.7</v>
      </c>
      <c r="H17" s="159" t="n">
        <v>50888.0702</v>
      </c>
      <c r="I17" s="159" t="n">
        <v>50898.5731</v>
      </c>
      <c r="J17" s="160" t="n">
        <v>50898.5751</v>
      </c>
    </row>
    <row r="18" customFormat="false" ht="22.15" hidden="false" customHeight="true" outlineLevel="0" collapsed="false">
      <c r="A18" s="3"/>
      <c r="B18" s="154" t="s">
        <v>265</v>
      </c>
      <c r="C18" s="155" t="s">
        <v>266</v>
      </c>
      <c r="D18" s="155" t="s">
        <v>282</v>
      </c>
      <c r="E18" s="155" t="s">
        <v>295</v>
      </c>
      <c r="F18" s="156" t="s">
        <v>284</v>
      </c>
      <c r="G18" s="157" t="n">
        <v>264.9</v>
      </c>
      <c r="H18" s="159" t="n">
        <v>264.8</v>
      </c>
      <c r="I18" s="159" t="n">
        <v>264.8</v>
      </c>
      <c r="J18" s="160" t="n">
        <v>264.8</v>
      </c>
    </row>
    <row r="19" customFormat="false" ht="22.15" hidden="false" customHeight="true" outlineLevel="0" collapsed="false">
      <c r="A19" s="3"/>
      <c r="B19" s="154" t="s">
        <v>265</v>
      </c>
      <c r="C19" s="155" t="s">
        <v>266</v>
      </c>
      <c r="D19" s="155" t="s">
        <v>297</v>
      </c>
      <c r="E19" s="155" t="s">
        <v>298</v>
      </c>
      <c r="F19" s="156" t="s">
        <v>269</v>
      </c>
      <c r="G19" s="157" t="n">
        <v>15.1</v>
      </c>
      <c r="H19" s="159" t="n">
        <v>15.6</v>
      </c>
      <c r="I19" s="159" t="n">
        <v>15.6</v>
      </c>
      <c r="J19" s="160" t="n">
        <v>15.6</v>
      </c>
    </row>
    <row r="20" customFormat="false" ht="22.15" hidden="false" customHeight="true" outlineLevel="0" collapsed="false">
      <c r="A20" s="3"/>
      <c r="B20" s="154" t="s">
        <v>265</v>
      </c>
      <c r="C20" s="155" t="s">
        <v>266</v>
      </c>
      <c r="D20" s="155" t="s">
        <v>287</v>
      </c>
      <c r="E20" s="155" t="s">
        <v>268</v>
      </c>
      <c r="F20" s="156" t="s">
        <v>269</v>
      </c>
      <c r="G20" s="157" t="n">
        <v>164.8</v>
      </c>
      <c r="H20" s="159" t="n">
        <v>162.5</v>
      </c>
      <c r="I20" s="159" t="n">
        <v>162.5</v>
      </c>
      <c r="J20" s="160" t="n">
        <v>162.5</v>
      </c>
    </row>
    <row r="21" customFormat="false" ht="22.15" hidden="false" customHeight="true" outlineLevel="0" collapsed="false">
      <c r="A21" s="3"/>
      <c r="B21" s="164" t="s">
        <v>265</v>
      </c>
      <c r="C21" s="165" t="s">
        <v>266</v>
      </c>
      <c r="D21" s="165" t="s">
        <v>287</v>
      </c>
      <c r="E21" s="165" t="s">
        <v>268</v>
      </c>
      <c r="F21" s="166" t="s">
        <v>284</v>
      </c>
      <c r="G21" s="167" t="n">
        <v>18.3</v>
      </c>
      <c r="H21" s="168" t="n">
        <v>33.9</v>
      </c>
      <c r="I21" s="168" t="n">
        <v>33.9</v>
      </c>
      <c r="J21" s="169" t="n">
        <v>33.9</v>
      </c>
    </row>
    <row r="22" customFormat="false" ht="24.6" hidden="true" customHeight="true" outlineLevel="0" collapsed="false">
      <c r="A22" s="3"/>
      <c r="B22" s="170"/>
      <c r="C22" s="171"/>
      <c r="D22" s="171"/>
      <c r="E22" s="171"/>
      <c r="F22" s="172"/>
      <c r="G22" s="173"/>
      <c r="H22" s="174"/>
      <c r="I22" s="174"/>
      <c r="J22" s="175"/>
    </row>
    <row r="23" customFormat="false" ht="25.15" hidden="true" customHeight="true" outlineLevel="0" collapsed="false">
      <c r="A23" s="3"/>
      <c r="B23" s="170"/>
      <c r="C23" s="171"/>
      <c r="D23" s="171"/>
      <c r="E23" s="171"/>
      <c r="F23" s="172"/>
      <c r="G23" s="176"/>
      <c r="H23" s="177"/>
      <c r="I23" s="177"/>
      <c r="J23" s="178"/>
    </row>
    <row r="24" customFormat="false" ht="24" hidden="true" customHeight="true" outlineLevel="0" collapsed="false">
      <c r="A24" s="3"/>
      <c r="B24" s="170"/>
      <c r="C24" s="171"/>
      <c r="D24" s="171"/>
      <c r="E24" s="171"/>
      <c r="F24" s="172"/>
      <c r="G24" s="176"/>
      <c r="H24" s="177"/>
      <c r="I24" s="177"/>
      <c r="J24" s="178"/>
    </row>
    <row r="25" customFormat="false" ht="24" hidden="true" customHeight="true" outlineLevel="0" collapsed="false">
      <c r="A25" s="3"/>
      <c r="B25" s="170"/>
      <c r="C25" s="171"/>
      <c r="D25" s="171"/>
      <c r="E25" s="171"/>
      <c r="F25" s="172"/>
      <c r="G25" s="176"/>
      <c r="H25" s="177"/>
      <c r="I25" s="177"/>
      <c r="J25" s="178"/>
    </row>
    <row r="26" customFormat="false" ht="24" hidden="true" customHeight="true" outlineLevel="0" collapsed="false">
      <c r="A26" s="3"/>
      <c r="B26" s="170"/>
      <c r="C26" s="171"/>
      <c r="D26" s="171"/>
      <c r="E26" s="171"/>
      <c r="F26" s="172"/>
      <c r="G26" s="176"/>
      <c r="H26" s="177"/>
      <c r="I26" s="177"/>
      <c r="J26" s="178"/>
    </row>
    <row r="27" customFormat="false" ht="24" hidden="true" customHeight="true" outlineLevel="0" collapsed="false">
      <c r="A27" s="3"/>
      <c r="B27" s="170"/>
      <c r="C27" s="171"/>
      <c r="D27" s="171"/>
      <c r="E27" s="171"/>
      <c r="F27" s="172"/>
      <c r="G27" s="176"/>
      <c r="H27" s="177"/>
      <c r="I27" s="177"/>
      <c r="J27" s="178"/>
    </row>
    <row r="28" customFormat="false" ht="26.45" hidden="true" customHeight="true" outlineLevel="0" collapsed="false">
      <c r="A28" s="3"/>
      <c r="B28" s="170"/>
      <c r="C28" s="171"/>
      <c r="D28" s="171"/>
      <c r="E28" s="171"/>
      <c r="F28" s="172"/>
      <c r="G28" s="176"/>
      <c r="H28" s="177"/>
      <c r="I28" s="177"/>
      <c r="J28" s="178"/>
    </row>
    <row r="29" customFormat="false" ht="23.65" hidden="true" customHeight="true" outlineLevel="0" collapsed="false">
      <c r="A29" s="3"/>
      <c r="B29" s="179"/>
      <c r="C29" s="180"/>
      <c r="D29" s="180"/>
      <c r="E29" s="180"/>
      <c r="F29" s="181"/>
      <c r="G29" s="182"/>
      <c r="H29" s="183"/>
      <c r="I29" s="183"/>
      <c r="J29" s="184"/>
    </row>
    <row r="30" customFormat="false" ht="25.15" hidden="false" customHeight="true" outlineLevel="0" collapsed="false">
      <c r="A30" s="23"/>
      <c r="B30" s="185" t="s">
        <v>307</v>
      </c>
      <c r="C30" s="185"/>
      <c r="D30" s="185"/>
      <c r="E30" s="185"/>
      <c r="F30" s="185"/>
      <c r="G30" s="186" t="n">
        <f aca="false">SUM(G11:G21)</f>
        <v>137487.85</v>
      </c>
      <c r="H30" s="187" t="n">
        <f aca="false">SUM(H11:H21)</f>
        <v>139434.0002</v>
      </c>
      <c r="I30" s="187" t="n">
        <f aca="false">SUM(I11:I21)</f>
        <v>139416.4501</v>
      </c>
      <c r="J30" s="187" t="n">
        <f aca="false">SUM(J11:J21)</f>
        <v>139416.4321</v>
      </c>
    </row>
    <row r="31" customFormat="false" ht="28.5" hidden="false" customHeight="true" outlineLevel="0" collapsed="false">
      <c r="F31" s="188"/>
      <c r="J31" s="188"/>
    </row>
    <row r="32" customFormat="false" ht="9" hidden="false" customHeight="true" outlineLevel="0" collapsed="false"/>
    <row r="33" customFormat="false" ht="5.25" hidden="false" customHeight="true" outlineLevel="0" collapsed="false">
      <c r="B33" s="189"/>
      <c r="C33" s="189"/>
      <c r="D33" s="189"/>
      <c r="E33" s="189"/>
      <c r="F33" s="189"/>
      <c r="G33" s="189"/>
      <c r="H33" s="189"/>
      <c r="I33" s="189"/>
      <c r="J33" s="189"/>
    </row>
    <row r="34" customFormat="false" ht="31.9" hidden="false" customHeight="true" outlineLevel="0" collapsed="false">
      <c r="B34" s="62"/>
      <c r="C34" s="62"/>
      <c r="D34" s="62"/>
      <c r="E34" s="62"/>
      <c r="F34" s="62"/>
      <c r="G34" s="64"/>
      <c r="H34" s="64"/>
      <c r="I34" s="64"/>
      <c r="J34" s="64"/>
    </row>
    <row r="35" customFormat="false" ht="87" hidden="false" customHeight="true" outlineLevel="0" collapsed="false">
      <c r="B35" s="65"/>
      <c r="C35" s="65"/>
      <c r="D35" s="65"/>
      <c r="E35" s="65"/>
      <c r="F35" s="65"/>
      <c r="G35" s="65"/>
      <c r="H35" s="65"/>
      <c r="I35" s="65"/>
      <c r="J35" s="65"/>
    </row>
  </sheetData>
  <mergeCells count="6">
    <mergeCell ref="B6:J6"/>
    <mergeCell ref="B8:F8"/>
    <mergeCell ref="G8:J8"/>
    <mergeCell ref="B30:F30"/>
    <mergeCell ref="B33:J33"/>
    <mergeCell ref="B35:J35"/>
  </mergeCells>
  <printOptions headings="false" gridLines="false" gridLinesSet="true" horizontalCentered="false" verticalCentered="false"/>
  <pageMargins left="1.29930555555556" right="0.39375" top="0.551388888888889"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W14" activeCellId="0" sqref="W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true" hidden="false" outlineLevel="0" max="17" min="11" style="1" width="4.41"/>
    <col collapsed="false" customWidth="false" hidden="false" outlineLevel="0" max="257" min="18" style="1" width="9.14"/>
  </cols>
  <sheetData>
    <row r="1" customFormat="false" ht="54.75" hidden="false" customHeight="true" outlineLevel="0" collapsed="false">
      <c r="A1" s="3"/>
      <c r="B1" s="12"/>
      <c r="C1" s="12"/>
      <c r="D1" s="12"/>
      <c r="E1" s="12"/>
      <c r="F1" s="3"/>
      <c r="G1" s="3"/>
      <c r="H1" s="3"/>
      <c r="I1" s="3"/>
      <c r="J1" s="7" t="s">
        <v>308</v>
      </c>
    </row>
    <row r="2" customFormat="false" ht="50.25" hidden="false" customHeight="true" outlineLevel="0" collapsed="false">
      <c r="A2" s="3"/>
      <c r="B2" s="66" t="s">
        <v>309</v>
      </c>
      <c r="C2" s="66"/>
      <c r="D2" s="66"/>
      <c r="E2" s="66"/>
      <c r="F2" s="66"/>
      <c r="G2" s="66"/>
      <c r="H2" s="66"/>
      <c r="I2" s="66"/>
      <c r="J2" s="66"/>
    </row>
    <row r="3" customFormat="false" ht="11.25" hidden="false" customHeight="true" outlineLevel="0" collapsed="false">
      <c r="A3" s="3"/>
      <c r="B3" s="12"/>
      <c r="C3" s="12"/>
      <c r="D3" s="12"/>
      <c r="E3" s="12"/>
      <c r="F3" s="3"/>
      <c r="G3" s="3"/>
      <c r="H3" s="3"/>
      <c r="I3" s="3"/>
      <c r="J3" s="3"/>
    </row>
    <row r="4" customFormat="false" ht="63" hidden="false" customHeight="true" outlineLevel="0" collapsed="false">
      <c r="A4" s="3"/>
      <c r="B4" s="15" t="s">
        <v>258</v>
      </c>
      <c r="C4" s="15"/>
      <c r="D4" s="15"/>
      <c r="E4" s="15"/>
      <c r="F4" s="15"/>
      <c r="G4" s="15" t="s">
        <v>310</v>
      </c>
      <c r="H4" s="15"/>
      <c r="I4" s="15"/>
      <c r="J4" s="15"/>
    </row>
    <row r="5" customFormat="false" ht="49.5" hidden="false" customHeight="true" outlineLevel="0" collapsed="false">
      <c r="A5" s="3"/>
      <c r="B5" s="16" t="s">
        <v>260</v>
      </c>
      <c r="C5" s="18" t="s">
        <v>261</v>
      </c>
      <c r="D5" s="18" t="s">
        <v>262</v>
      </c>
      <c r="E5" s="18" t="s">
        <v>263</v>
      </c>
      <c r="F5" s="17" t="s">
        <v>264</v>
      </c>
      <c r="G5" s="16" t="s">
        <v>8</v>
      </c>
      <c r="H5" s="18" t="s">
        <v>9</v>
      </c>
      <c r="I5" s="18" t="s">
        <v>10</v>
      </c>
      <c r="J5" s="17" t="s">
        <v>11</v>
      </c>
    </row>
    <row r="6" customFormat="false" ht="14.25" hidden="false" customHeight="true" outlineLevel="0" collapsed="false">
      <c r="A6" s="3"/>
      <c r="B6" s="145" t="n">
        <v>1</v>
      </c>
      <c r="C6" s="146" t="n">
        <v>2</v>
      </c>
      <c r="D6" s="146" t="n">
        <v>3</v>
      </c>
      <c r="E6" s="146" t="n">
        <v>4</v>
      </c>
      <c r="F6" s="147" t="n">
        <v>5</v>
      </c>
      <c r="G6" s="145" t="n">
        <v>6</v>
      </c>
      <c r="H6" s="146" t="n">
        <v>7</v>
      </c>
      <c r="I6" s="146" t="n">
        <v>8</v>
      </c>
      <c r="J6" s="147" t="n">
        <v>9</v>
      </c>
    </row>
    <row r="7" customFormat="false" ht="22.15" hidden="false" customHeight="true" outlineLevel="0" collapsed="false">
      <c r="A7" s="3"/>
      <c r="B7" s="148" t="s">
        <v>265</v>
      </c>
      <c r="C7" s="149" t="s">
        <v>266</v>
      </c>
      <c r="D7" s="149" t="s">
        <v>267</v>
      </c>
      <c r="E7" s="149" t="s">
        <v>268</v>
      </c>
      <c r="F7" s="150" t="s">
        <v>269</v>
      </c>
      <c r="G7" s="151" t="n">
        <f aca="false">'Объемы ассигн без имущ и нал'!H8+'Объемы ассигн без имущ и нал'!H12+'Объемы ассигн без имущ и нал'!H16+'Объемы ассигн без имущ и нал'!H20+'Объемы ассигн без имущ и нал'!H24+'Объемы ассигн без имущ и нал'!H28+'Объемы ассигн без имущ и нал'!H32+'Объемы ассигн без имущ и нал'!H36+'Объемы ассигн без имущ и нал'!H40+'Объемы ассигн без имущ и нал'!H44+'Объемы ассигн без имущ и нал'!H48+'Объемы ассигн без имущ и нал'!H52+'Объемы ассигн без имущ и нал'!H56+'Объемы ассигн без имущ и нал'!H64+'Объемы ассигн без имущ и нал'!H60+'Объемы ассигн без имущ и нал'!H824+'Объемы ассигн на имущ и нал'!G11</f>
        <v>189152.7</v>
      </c>
      <c r="H7" s="152" t="n">
        <f aca="false">'Объемы ассигн без имущ и нал'!I8+'Объемы ассигн без имущ и нал'!I12+'Объемы ассигн без имущ и нал'!I16+'Объемы ассигн без имущ и нал'!I20+'Объемы ассигн без имущ и нал'!I24+'Объемы ассигн без имущ и нал'!I28+'Объемы ассигн без имущ и нал'!I824+'Объемы ассигн на имущ и нал'!H11</f>
        <v>99162.3961371878</v>
      </c>
      <c r="I7" s="152" t="n">
        <f aca="false">'Объемы ассигн без имущ и нал'!J8+'Объемы ассигн без имущ и нал'!J12+'Объемы ассигн без имущ и нал'!J16+'Объемы ассигн без имущ и нал'!J20+'Объемы ассигн без имущ и нал'!J24+'Объемы ассигн без имущ и нал'!J28+'Объемы ассигн без имущ и нал'!J824+'Объемы ассигн на имущ и нал'!I11</f>
        <v>102168.048198497</v>
      </c>
      <c r="J7" s="153" t="n">
        <f aca="false">'Объемы ассигн без имущ и нал'!K8+'Объемы ассигн без имущ и нал'!K12+'Объемы ассигн без имущ и нал'!K16+'Объемы ассигн без имущ и нал'!K20+'Объемы ассигн без имущ и нал'!K24+'Объемы ассигн без имущ и нал'!K28+'Объемы ассигн без имущ и нал'!K824+'Объемы ассигн на имущ и нал'!J11</f>
        <v>102589.002544809</v>
      </c>
      <c r="L7" s="190"/>
      <c r="N7" s="191"/>
      <c r="P7" s="190"/>
    </row>
    <row r="8" customFormat="false" ht="22.15" hidden="false" customHeight="true" outlineLevel="0" collapsed="false">
      <c r="A8" s="3"/>
      <c r="B8" s="154" t="s">
        <v>265</v>
      </c>
      <c r="C8" s="155" t="s">
        <v>266</v>
      </c>
      <c r="D8" s="155" t="s">
        <v>267</v>
      </c>
      <c r="E8" s="155" t="s">
        <v>270</v>
      </c>
      <c r="F8" s="156" t="s">
        <v>269</v>
      </c>
      <c r="G8" s="157" t="n">
        <f aca="false">'Объемы ассигн без имущ и нал'!H29+'Объемы ассигн без имущ и нал'!H96+'Объемы ассигн без имущ и нал'!H100+'Объемы ассигн без имущ и нал'!H104+'Объемы ассигн без имущ и нал'!H108+'Объемы ассигн без имущ и нал'!H112+'Объемы ассигн без имущ и нал'!H116+'Объемы ассигн без имущ и нал'!H120+'Объемы ассигн без имущ и нал'!H124+'Объемы ассигн без имущ и нал'!H132+'Объемы ассигн без имущ и нал'!H136+'Объемы ассигн без имущ и нал'!H128+'Объемы ассигн без имущ и нал'!H140+'Объемы ассигн без имущ и нал'!H144+'Объемы ассигн на имущ и нал'!G12</f>
        <v>1332879.51</v>
      </c>
      <c r="H8" s="159" t="n">
        <f aca="false">'Объемы ассигн без имущ и нал'!I29+'Объемы ассигн без имущ и нал'!I96+'Объемы ассигн без имущ и нал'!I100+'Объемы ассигн без имущ и нал'!I104+'Объемы ассигн без имущ и нал'!I108+'Объемы ассигн без имущ и нал'!I112+'Объемы ассигн без имущ и нал'!I116+'Объемы ассигн без имущ и нал'!I120+'Объемы ассигн без имущ и нал'!I124+'Объемы ассигн без имущ и нал'!I128+'Объемы ассигн без имущ и нал'!I132+'Объемы ассигн без имущ и нал'!I136+'Объемы ассигн без имущ и нал'!I140+'Объемы ассигн без имущ и нал'!I144+'Объемы ассигн без имущ и нал'!I148+'Объемы ассигн на имущ и нал'!H12</f>
        <v>1251402.9</v>
      </c>
      <c r="I8" s="159" t="n">
        <f aca="false">'Объемы ассигн без имущ и нал'!J29+'Объемы ассигн без имущ и нал'!J96+'Объемы ассигн без имущ и нал'!J100+'Объемы ассигн без имущ и нал'!J104+'Объемы ассигн без имущ и нал'!J108+'Объемы ассигн без имущ и нал'!J112+'Объемы ассигн без имущ и нал'!J116+'Объемы ассигн без имущ и нал'!J120+'Объемы ассигн без имущ и нал'!J124+'Объемы ассигн без имущ и нал'!J128+'Объемы ассигн без имущ и нал'!J132+'Объемы ассигн без имущ и нал'!J136+'Объемы ассигн без имущ и нал'!J140+'Объемы ассигн без имущ и нал'!J144+'Объемы ассигн без имущ и нал'!J148+'Объемы ассигн на имущ и нал'!I12</f>
        <v>1295329.297</v>
      </c>
      <c r="J8" s="160" t="n">
        <f aca="false">'Объемы ассигн без имущ и нал'!K29+'Объемы ассигн без имущ и нал'!K96+'Объемы ассигн без имущ и нал'!K100+'Объемы ассигн без имущ и нал'!K104+'Объемы ассигн без имущ и нал'!K108+'Объемы ассигн без имущ и нал'!K112+'Объемы ассигн без имущ и нал'!K116+'Объемы ассигн без имущ и нал'!K120+'Объемы ассигн без имущ и нал'!K124+'Объемы ассигн без имущ и нал'!K128+'Объемы ассигн без имущ и нал'!K132+'Объемы ассигн без имущ и нал'!K136+'Объемы ассигн без имущ и нал'!K140+'Объемы ассигн без имущ и нал'!K144+'Объемы ассигн без имущ и нал'!K148+'Объемы ассигн на имущ и нал'!J12</f>
        <v>1315438.997</v>
      </c>
      <c r="K8" s="192"/>
      <c r="L8" s="192"/>
      <c r="M8" s="192"/>
      <c r="N8" s="192"/>
      <c r="O8" s="192"/>
      <c r="P8" s="192"/>
      <c r="Q8" s="192"/>
      <c r="R8" s="192"/>
    </row>
    <row r="9" customFormat="false" ht="22.15" hidden="false" customHeight="true" outlineLevel="0" collapsed="false">
      <c r="A9" s="3"/>
      <c r="B9" s="154" t="s">
        <v>265</v>
      </c>
      <c r="C9" s="155" t="s">
        <v>266</v>
      </c>
      <c r="D9" s="155" t="s">
        <v>267</v>
      </c>
      <c r="E9" s="155" t="s">
        <v>281</v>
      </c>
      <c r="F9" s="156" t="s">
        <v>269</v>
      </c>
      <c r="G9" s="157" t="n">
        <f aca="false">'Объемы ассигн без имущ и нал'!H68+'Объемы ассигн на имущ и нал'!G13</f>
        <v>13130</v>
      </c>
      <c r="H9" s="159"/>
      <c r="I9" s="159"/>
      <c r="J9" s="160"/>
    </row>
    <row r="10" customFormat="false" ht="22.15" hidden="false" customHeight="true" outlineLevel="0" collapsed="false">
      <c r="A10" s="3"/>
      <c r="B10" s="154" t="s">
        <v>265</v>
      </c>
      <c r="C10" s="155" t="s">
        <v>266</v>
      </c>
      <c r="D10" s="155" t="s">
        <v>272</v>
      </c>
      <c r="E10" s="155" t="s">
        <v>268</v>
      </c>
      <c r="F10" s="156" t="s">
        <v>269</v>
      </c>
      <c r="G10" s="157"/>
      <c r="H10" s="159" t="n">
        <f aca="false">'Объемы ассигн без имущ и нал'!I33+'Объемы ассигн без имущ и нал'!I37+'Объемы ассигн без имущ и нал'!I41+'Объемы ассигн без имущ и нал'!I45+'Объемы ассигн без имущ и нал'!I49+'Объемы ассигн без имущ и нал'!I53+'Объемы ассигн без имущ и нал'!I57+'Объемы ассигн без имущ и нал'!I61+'Объемы ассигн без имущ и нал'!I65+'Объемы ассигн без имущ и нал'!I825+'Объемы ассигн на имущ и нал'!H14</f>
        <v>85827.9</v>
      </c>
      <c r="I10" s="159" t="n">
        <f aca="false">'Объемы ассигн без имущ и нал'!J33+'Объемы ассигн без имущ и нал'!J37+'Объемы ассигн без имущ и нал'!J41+'Объемы ассигн без имущ и нал'!J45+'Объемы ассигн без имущ и нал'!J49+'Объемы ассигн без имущ и нал'!J53+'Объемы ассигн без имущ и нал'!J57+'Объемы ассигн без имущ и нал'!J61+'Объемы ассигн без имущ и нал'!J65+'Объемы ассигн без имущ и нал'!J825+'Объемы ассигн на имущ и нал'!I14</f>
        <v>86413.6026642211</v>
      </c>
      <c r="J10" s="160" t="n">
        <f aca="false">'Объемы ассигн без имущ и нал'!K33+'Объемы ассигн без имущ и нал'!K37+'Объемы ассигн без имущ и нал'!K41+'Объемы ассигн без имущ и нал'!K45+'Объемы ассигн без имущ и нал'!K49+'Объемы ассигн без имущ и нал'!K53+'Объемы ассигн без имущ и нал'!K57+'Объемы ассигн без имущ и нал'!K61+'Объемы ассигн без имущ и нал'!K65+'Объемы ассигн без имущ и нал'!K825+'Объемы ассигн на имущ и нал'!J14</f>
        <v>86781.1962401104</v>
      </c>
      <c r="L10" s="190"/>
      <c r="N10" s="191"/>
      <c r="P10" s="190"/>
    </row>
    <row r="11" customFormat="false" ht="22.15" hidden="false" customHeight="true" outlineLevel="0" collapsed="false">
      <c r="A11" s="3"/>
      <c r="B11" s="154" t="s">
        <v>265</v>
      </c>
      <c r="C11" s="155" t="s">
        <v>266</v>
      </c>
      <c r="D11" s="155" t="s">
        <v>272</v>
      </c>
      <c r="E11" s="155" t="s">
        <v>281</v>
      </c>
      <c r="F11" s="156" t="s">
        <v>269</v>
      </c>
      <c r="G11" s="157"/>
      <c r="H11" s="159" t="n">
        <f aca="false">'Объемы ассигн без имущ и нал'!I69+'Объемы ассигн на имущ и нал'!H15</f>
        <v>10740</v>
      </c>
      <c r="I11" s="159" t="n">
        <f aca="false">'Объемы ассигн без имущ и нал'!J69+'Объемы ассигн на имущ и нал'!I15</f>
        <v>12582.4</v>
      </c>
      <c r="J11" s="160" t="n">
        <f aca="false">'Объемы ассигн без имущ и нал'!K69+'Объемы ассигн на имущ и нал'!J15</f>
        <v>12582.4</v>
      </c>
    </row>
    <row r="12" customFormat="false" ht="22.15" hidden="false" customHeight="true" outlineLevel="0" collapsed="false">
      <c r="A12" s="3"/>
      <c r="B12" s="154" t="s">
        <v>265</v>
      </c>
      <c r="C12" s="155" t="s">
        <v>266</v>
      </c>
      <c r="D12" s="155" t="s">
        <v>290</v>
      </c>
      <c r="E12" s="155" t="s">
        <v>281</v>
      </c>
      <c r="F12" s="156" t="s">
        <v>269</v>
      </c>
      <c r="G12" s="157" t="n">
        <f aca="false">'Объемы ассигн без имущ и нал'!H812+'Объемы ассигн на имущ и нал'!G16</f>
        <v>916214.3</v>
      </c>
      <c r="H12" s="159" t="n">
        <f aca="false">'Объемы ассигн без имущ и нал'!I812+'Объемы ассигн на имущ и нал'!H16</f>
        <v>851489.200000001</v>
      </c>
      <c r="I12" s="159" t="n">
        <f aca="false">'Объемы ассигн без имущ и нал'!J812+'Объемы ассигн на имущ и нал'!I16</f>
        <v>894578.8</v>
      </c>
      <c r="J12" s="160" t="n">
        <f aca="false">'Объемы ассигн без имущ и нал'!K812+'Объемы ассигн на имущ и нал'!J16</f>
        <v>900729.3</v>
      </c>
    </row>
    <row r="13" customFormat="false" ht="22.15" hidden="false" customHeight="true" outlineLevel="0" collapsed="false">
      <c r="A13" s="3"/>
      <c r="B13" s="154" t="s">
        <v>265</v>
      </c>
      <c r="C13" s="155" t="s">
        <v>266</v>
      </c>
      <c r="D13" s="155" t="s">
        <v>290</v>
      </c>
      <c r="E13" s="155" t="s">
        <v>281</v>
      </c>
      <c r="F13" s="156" t="s">
        <v>284</v>
      </c>
      <c r="G13" s="157" t="n">
        <f aca="false">'Объемы ассигн без имущ и нал'!H813+'Объемы ассигн на имущ и нал'!G17</f>
        <v>785712.099999999</v>
      </c>
      <c r="H13" s="159" t="n">
        <f aca="false">'Объемы ассигн без имущ и нал'!I813+'Объемы ассигн на имущ и нал'!H17</f>
        <v>734477.3002</v>
      </c>
      <c r="I13" s="159" t="n">
        <f aca="false">'Объемы ассигн без имущ и нал'!J813+'Объемы ассигн на имущ и нал'!I17</f>
        <v>768015.0031</v>
      </c>
      <c r="J13" s="160" t="n">
        <f aca="false">'Объемы ассигн без имущ и нал'!K813+'Объемы ассигн на имущ и нал'!J17</f>
        <v>773695.195100001</v>
      </c>
    </row>
    <row r="14" customFormat="false" ht="22.15" hidden="false" customHeight="true" outlineLevel="0" collapsed="false">
      <c r="A14" s="3"/>
      <c r="B14" s="154" t="s">
        <v>265</v>
      </c>
      <c r="C14" s="155" t="s">
        <v>266</v>
      </c>
      <c r="D14" s="155" t="s">
        <v>282</v>
      </c>
      <c r="E14" s="155" t="s">
        <v>295</v>
      </c>
      <c r="F14" s="156" t="s">
        <v>284</v>
      </c>
      <c r="G14" s="157" t="n">
        <f aca="false">'Объемы ассигн без имущ и нал'!H72+'Объемы ассигн без имущ и нал'!H76+'Объемы ассигн без имущ и нал'!H80+'Объемы ассигн без имущ и нал'!H84+'Объемы ассигн без имущ и нал'!H830+'Объемы ассигн без имущ и нал'!H831+'Объемы ассигн на имущ и нал'!G18</f>
        <v>92255.61</v>
      </c>
      <c r="H14" s="159" t="n">
        <f aca="false">'Объемы ассигн без имущ и нал'!I72+'Объемы ассигн без имущ и нал'!I76+'Объемы ассигн без имущ и нал'!I80+'Объемы ассигн без имущ и нал'!I84+'Объемы ассигн без имущ и нал'!I830+'Объемы ассигн без имущ и нал'!I831+'Объемы ассигн на имущ и нал'!H18</f>
        <v>83774</v>
      </c>
      <c r="I14" s="159" t="n">
        <f aca="false">'Объемы ассигн без имущ и нал'!J72+'Объемы ассигн без имущ и нал'!J76+'Объемы ассигн без имущ и нал'!J80+'Объемы ассигн без имущ и нал'!J84+'Объемы ассигн без имущ и нал'!J830+'Объемы ассигн без имущ и нал'!J831+'Объемы ассигн на имущ и нал'!I18</f>
        <v>83719.3</v>
      </c>
      <c r="J14" s="160" t="n">
        <f aca="false">'Объемы ассигн без имущ и нал'!K72+'Объемы ассигн без имущ и нал'!K76+'Объемы ассигн без имущ и нал'!K80+'Объемы ассигн без имущ и нал'!K84+'Объемы ассигн без имущ и нал'!K830+'Объемы ассигн без имущ и нал'!K831+'Объемы ассигн на имущ и нал'!J18</f>
        <v>83813.7</v>
      </c>
    </row>
    <row r="15" customFormat="false" ht="22.15" hidden="false" customHeight="true" outlineLevel="0" collapsed="false">
      <c r="A15" s="3"/>
      <c r="B15" s="154" t="s">
        <v>265</v>
      </c>
      <c r="C15" s="155" t="s">
        <v>266</v>
      </c>
      <c r="D15" s="155" t="s">
        <v>282</v>
      </c>
      <c r="E15" s="155" t="s">
        <v>296</v>
      </c>
      <c r="F15" s="156" t="s">
        <v>284</v>
      </c>
      <c r="G15" s="157" t="n">
        <f aca="false">'Объемы ассигн без имущ и нал'!H73</f>
        <v>1822.98</v>
      </c>
      <c r="H15" s="159"/>
      <c r="I15" s="159"/>
      <c r="J15" s="160"/>
    </row>
    <row r="16" customFormat="false" ht="22.15" hidden="false" customHeight="true" outlineLevel="0" collapsed="false">
      <c r="A16" s="3"/>
      <c r="B16" s="154" t="s">
        <v>265</v>
      </c>
      <c r="C16" s="155" t="s">
        <v>266</v>
      </c>
      <c r="D16" s="155" t="s">
        <v>297</v>
      </c>
      <c r="E16" s="155" t="s">
        <v>298</v>
      </c>
      <c r="F16" s="156" t="s">
        <v>269</v>
      </c>
      <c r="G16" s="157" t="n">
        <f aca="false">'Объемы ассигн без имущ и нал'!H826+'Объемы ассигн без имущ и нал'!H828+'Объемы ассигн на имущ и нал'!G19</f>
        <v>4122.79</v>
      </c>
      <c r="H16" s="159" t="n">
        <f aca="false">'Объемы ассигн без имущ и нал'!I826+'Объемы ассигн без имущ и нал'!I828+'Объемы ассигн на имущ и нал'!H19</f>
        <v>3275.8</v>
      </c>
      <c r="I16" s="159" t="n">
        <f aca="false">'Объемы ассигн без имущ и нал'!J826+'Объемы ассигн без имущ и нал'!J828+'Объемы ассигн на имущ и нал'!I19</f>
        <v>3842.5</v>
      </c>
      <c r="J16" s="160" t="n">
        <f aca="false">'Объемы ассигн без имущ и нал'!K826+'Объемы ассигн без имущ и нал'!K828+'Объемы ассигн на имущ и нал'!J19</f>
        <v>3853.4</v>
      </c>
    </row>
    <row r="17" customFormat="false" ht="22.15" hidden="false" customHeight="true" outlineLevel="0" collapsed="false">
      <c r="A17" s="3"/>
      <c r="B17" s="154" t="s">
        <v>265</v>
      </c>
      <c r="C17" s="155" t="s">
        <v>266</v>
      </c>
      <c r="D17" s="155" t="s">
        <v>287</v>
      </c>
      <c r="E17" s="155" t="s">
        <v>268</v>
      </c>
      <c r="F17" s="156" t="s">
        <v>269</v>
      </c>
      <c r="G17" s="157" t="n">
        <f aca="false">'Объемы ассигн без имущ и нал'!H85+'Объемы ассигн без имущ и нал'!H88++'Объемы ассигн без имущ и нал'!H92+'Объемы ассигн без имущ и нал'!H832+'Объемы ассигн без имущ и нал'!H835+'Объемы ассигн на имущ и нал'!G20</f>
        <v>31529.5</v>
      </c>
      <c r="H17" s="159" t="n">
        <f aca="false">'Объемы ассигн без имущ и нал'!I85+'Объемы ассигн без имущ и нал'!I88++'Объемы ассигн без имущ и нал'!I92+'Объемы ассигн без имущ и нал'!I832+'Объемы ассигн без имущ и нал'!I835+'Объемы ассигн на имущ и нал'!H20</f>
        <v>27234.2</v>
      </c>
      <c r="I17" s="159" t="n">
        <f aca="false">'Объемы ассигн без имущ и нал'!J85+'Объемы ассигн без имущ и нал'!J88++'Объемы ассигн без имущ и нал'!J92+'Объемы ассигн без имущ и нал'!J832+'Объемы ассигн без имущ и нал'!J835+'Объемы ассигн на имущ и нал'!I20</f>
        <v>27995.6</v>
      </c>
      <c r="J17" s="160" t="n">
        <f aca="false">'Объемы ассигн без имущ и нал'!K85+'Объемы ассигн без имущ и нал'!K88++'Объемы ассигн без имущ и нал'!K92+'Объемы ассигн без имущ и нал'!K832+'Объемы ассигн без имущ и нал'!K835+'Объемы ассигн на имущ и нал'!J20</f>
        <v>28053.2</v>
      </c>
    </row>
    <row r="18" customFormat="false" ht="22.15" hidden="false" customHeight="true" outlineLevel="0" collapsed="false">
      <c r="A18" s="3"/>
      <c r="B18" s="154" t="s">
        <v>265</v>
      </c>
      <c r="C18" s="155" t="s">
        <v>266</v>
      </c>
      <c r="D18" s="155" t="s">
        <v>287</v>
      </c>
      <c r="E18" s="155" t="s">
        <v>268</v>
      </c>
      <c r="F18" s="156" t="s">
        <v>284</v>
      </c>
      <c r="G18" s="157" t="n">
        <f aca="false">'Объемы ассигн без имущ и нал'!H833+'Объемы ассигн без имущ и нал'!H837+'Объемы ассигн без имущ и нал'!H840+'Объемы ассигн без имущ и нал'!H843+'Объемы ассигн без имущ и нал'!H845+'Объемы ассигн без имущ и нал'!H847+'Объемы ассигн на имущ и нал'!G21</f>
        <v>25574.4</v>
      </c>
      <c r="H18" s="159" t="n">
        <f aca="false">'Объемы ассигн без имущ и нал'!I833+'Объемы ассигн без имущ и нал'!I837+'Объемы ассигн без имущ и нал'!I840+'Объемы ассигн без имущ и нал'!I843+'Объемы ассигн без имущ и нал'!I845+'Объемы ассигн без имущ и нал'!I847+'Объемы ассигн на имущ и нал'!H21</f>
        <v>29989.8</v>
      </c>
      <c r="I18" s="159" t="n">
        <f aca="false">'Объемы ассигн без имущ и нал'!J833+'Объемы ассигн без имущ и нал'!J837+'Объемы ассигн без имущ и нал'!J840+'Объемы ассигн без имущ и нал'!J843+'Объемы ассигн без имущ и нал'!J845+'Объемы ассигн без имущ и нал'!J847+'Объемы ассигн на имущ и нал'!I21</f>
        <v>28071.1</v>
      </c>
      <c r="J18" s="160" t="n">
        <f aca="false">'Объемы ассигн без имущ и нал'!K833+'Объемы ассигн без имущ и нал'!K837+'Объемы ассигн без имущ и нал'!K840+'Объемы ассигн без имущ и нал'!K843+'Объемы ассигн без имущ и нал'!K845+'Объемы ассигн без имущ и нал'!K847+'Объемы ассигн на имущ и нал'!J21</f>
        <v>28080.4</v>
      </c>
    </row>
    <row r="19" customFormat="false" ht="23.65" hidden="false" customHeight="true" outlineLevel="0" collapsed="false">
      <c r="A19" s="3"/>
      <c r="B19" s="164" t="s">
        <v>265</v>
      </c>
      <c r="C19" s="165" t="s">
        <v>266</v>
      </c>
      <c r="D19" s="165" t="s">
        <v>287</v>
      </c>
      <c r="E19" s="165" t="s">
        <v>311</v>
      </c>
      <c r="F19" s="166" t="s">
        <v>284</v>
      </c>
      <c r="G19" s="182" t="n">
        <f aca="false">'Объемы ассигн без имущ и нал'!H838+'Объемы ассигн без имущ и нал'!H841</f>
        <v>1552.8</v>
      </c>
      <c r="H19" s="193"/>
      <c r="I19" s="193"/>
      <c r="J19" s="194"/>
    </row>
    <row r="20" customFormat="false" ht="25.15" hidden="false" customHeight="true" outlineLevel="0" collapsed="false">
      <c r="A20" s="23"/>
      <c r="B20" s="195" t="s">
        <v>307</v>
      </c>
      <c r="C20" s="195"/>
      <c r="D20" s="195"/>
      <c r="E20" s="195"/>
      <c r="F20" s="195"/>
      <c r="G20" s="186" t="n">
        <f aca="false">SUM(G7:G19)</f>
        <v>3393946.69</v>
      </c>
      <c r="H20" s="187" t="n">
        <f aca="false">SUM(H7:H18)</f>
        <v>3177373.49633719</v>
      </c>
      <c r="I20" s="187" t="n">
        <f aca="false">SUM(I7:I18)</f>
        <v>3302715.65096272</v>
      </c>
      <c r="J20" s="196" t="n">
        <f aca="false">SUM(J7:J18)</f>
        <v>3335616.79088492</v>
      </c>
    </row>
    <row r="21" customFormat="false" ht="2.25" hidden="false" customHeight="true" outlineLevel="0" collapsed="false">
      <c r="F21" s="188"/>
      <c r="J21" s="188"/>
    </row>
    <row r="22" customFormat="false" ht="5.25" hidden="false" customHeight="true" outlineLevel="0" collapsed="false"/>
    <row r="23" customFormat="false" ht="7.5" hidden="false" customHeight="true" outlineLevel="0" collapsed="false">
      <c r="B23" s="189"/>
      <c r="C23" s="189"/>
      <c r="D23" s="189"/>
      <c r="E23" s="189"/>
      <c r="F23" s="189"/>
      <c r="G23" s="189"/>
      <c r="H23" s="189"/>
      <c r="I23" s="189"/>
      <c r="J23" s="189"/>
    </row>
    <row r="24" customFormat="false" ht="31.9" hidden="false" customHeight="true" outlineLevel="0" collapsed="false">
      <c r="B24" s="62"/>
      <c r="C24" s="62"/>
      <c r="D24" s="62"/>
      <c r="E24" s="62"/>
      <c r="F24" s="62"/>
      <c r="G24" s="64"/>
      <c r="H24" s="64"/>
      <c r="I24" s="64"/>
      <c r="J24" s="64"/>
    </row>
    <row r="25" customFormat="false" ht="87" hidden="false" customHeight="true" outlineLevel="0" collapsed="false">
      <c r="B25" s="197"/>
      <c r="C25" s="197"/>
      <c r="D25" s="198"/>
      <c r="E25" s="197"/>
      <c r="F25" s="197"/>
      <c r="G25" s="197"/>
      <c r="H25" s="197"/>
      <c r="I25" s="197"/>
      <c r="J25" s="197"/>
    </row>
    <row r="26" customFormat="false" ht="12.75" hidden="false" customHeight="false" outlineLevel="0" collapsed="false">
      <c r="G26" s="192"/>
      <c r="H26" s="192"/>
      <c r="I26" s="192"/>
      <c r="J26" s="192"/>
    </row>
    <row r="27" customFormat="false" ht="12.75" hidden="false" customHeight="false" outlineLevel="0" collapsed="false">
      <c r="G27" s="192"/>
      <c r="H27" s="192"/>
      <c r="I27" s="192"/>
      <c r="J27" s="192"/>
    </row>
    <row r="28" customFormat="false" ht="12.75" hidden="false" customHeight="false" outlineLevel="0" collapsed="false">
      <c r="G28" s="192"/>
      <c r="H28" s="192"/>
      <c r="I28" s="192"/>
      <c r="J28" s="192"/>
    </row>
    <row r="29" customFormat="false" ht="12.75" hidden="false" customHeight="false" outlineLevel="0" collapsed="false">
      <c r="G29" s="192"/>
      <c r="H29" s="192"/>
      <c r="I29" s="192"/>
      <c r="J29" s="192"/>
    </row>
    <row r="30" customFormat="false" ht="12.75" hidden="false" customHeight="false" outlineLevel="0" collapsed="false">
      <c r="G30" s="192"/>
      <c r="H30" s="192"/>
      <c r="I30" s="192"/>
      <c r="J30" s="192"/>
    </row>
    <row r="31" customFormat="false" ht="12.75" hidden="false" customHeight="false" outlineLevel="0" collapsed="false">
      <c r="G31" s="192"/>
      <c r="H31" s="192"/>
      <c r="I31" s="192"/>
      <c r="J31" s="192"/>
    </row>
    <row r="32" customFormat="false" ht="12.75" hidden="false" customHeight="false" outlineLevel="0" collapsed="false">
      <c r="G32" s="192"/>
      <c r="H32" s="192"/>
      <c r="I32" s="192"/>
      <c r="J32" s="192"/>
    </row>
    <row r="39" customFormat="false" ht="12.75" hidden="false" customHeight="false" outlineLevel="0" collapsed="false">
      <c r="G39" s="192"/>
      <c r="H39" s="192"/>
      <c r="I39" s="192"/>
      <c r="J39" s="192"/>
    </row>
    <row r="40" customFormat="false" ht="12.75" hidden="false" customHeight="false" outlineLevel="0" collapsed="false">
      <c r="G40" s="192"/>
      <c r="H40" s="192"/>
      <c r="I40" s="192"/>
      <c r="J40" s="192"/>
    </row>
  </sheetData>
  <mergeCells count="5">
    <mergeCell ref="B2:J2"/>
    <mergeCell ref="B4:F4"/>
    <mergeCell ref="G4:J4"/>
    <mergeCell ref="B20:F20"/>
    <mergeCell ref="B23:J23"/>
  </mergeCells>
  <printOptions headings="false" gridLines="false" gridLinesSet="true" horizontalCentered="false" verticalCentered="false"/>
  <pageMargins left="1.29930555555556" right="0.196527777777778" top="0.747916666666667"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14" topLeftCell="B198" activePane="bottomRight" state="frozen"/>
      <selection pane="topLeft" activeCell="A1" activeCellId="0" sqref="A1"/>
      <selection pane="topRight" activeCell="B1" activeCellId="0" sqref="B1"/>
      <selection pane="bottomLeft" activeCell="A198" activeCellId="0" sqref="A198"/>
      <selection pane="bottomRight" activeCell="F200" activeCellId="0" sqref="F20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true" hidden="true" outlineLevel="0" max="17" min="15" style="1" width="9.06"/>
    <col collapsed="false" customWidth="false" hidden="false" outlineLevel="0" max="257" min="18" style="1" width="9.14"/>
  </cols>
  <sheetData>
    <row r="1" customFormat="false" ht="8.85" hidden="false" customHeight="true" outlineLevel="0" collapsed="false">
      <c r="A1" s="3"/>
      <c r="B1" s="3"/>
      <c r="C1" s="144"/>
      <c r="D1" s="144"/>
      <c r="E1" s="144"/>
      <c r="F1" s="144"/>
      <c r="G1" s="144"/>
      <c r="H1" s="144"/>
      <c r="I1" s="144"/>
      <c r="J1" s="144"/>
      <c r="K1" s="144"/>
      <c r="L1" s="3"/>
      <c r="M1" s="3"/>
      <c r="N1" s="3"/>
    </row>
    <row r="2" customFormat="false" ht="0.4" hidden="true" customHeight="true" outlineLevel="0" collapsed="false">
      <c r="A2" s="3"/>
      <c r="B2" s="3"/>
      <c r="C2" s="144"/>
      <c r="D2" s="144"/>
      <c r="E2" s="144"/>
      <c r="F2" s="144"/>
      <c r="G2" s="144"/>
      <c r="H2" s="144"/>
      <c r="I2" s="144"/>
      <c r="J2" s="144"/>
      <c r="K2" s="144"/>
      <c r="L2" s="3"/>
      <c r="M2" s="3"/>
      <c r="N2" s="3"/>
    </row>
    <row r="3" customFormat="false" ht="0.4" hidden="true" customHeight="true" outlineLevel="0" collapsed="false">
      <c r="A3" s="3"/>
      <c r="B3" s="3"/>
      <c r="C3" s="144"/>
      <c r="D3" s="144"/>
      <c r="E3" s="144"/>
      <c r="F3" s="144"/>
      <c r="G3" s="144"/>
      <c r="H3" s="144"/>
      <c r="I3" s="144"/>
      <c r="J3" s="144"/>
      <c r="K3" s="144"/>
      <c r="L3" s="3"/>
      <c r="M3" s="3"/>
      <c r="N3" s="3"/>
    </row>
    <row r="4" customFormat="false" ht="0.4" hidden="false" customHeight="true" outlineLevel="0" collapsed="false">
      <c r="A4" s="3"/>
      <c r="B4" s="3"/>
      <c r="C4" s="144"/>
      <c r="D4" s="144"/>
      <c r="E4" s="144"/>
      <c r="F4" s="144"/>
      <c r="G4" s="144"/>
      <c r="H4" s="144"/>
      <c r="I4" s="144"/>
      <c r="J4" s="144"/>
      <c r="K4" s="144"/>
      <c r="L4" s="3"/>
      <c r="M4" s="3"/>
      <c r="N4" s="3"/>
    </row>
    <row r="5" customFormat="false" ht="7.5" hidden="false" customHeight="true" outlineLevel="0" collapsed="false">
      <c r="A5" s="3"/>
      <c r="B5" s="12"/>
      <c r="C5" s="12"/>
      <c r="D5" s="12"/>
      <c r="E5" s="12"/>
      <c r="F5" s="12"/>
      <c r="G5" s="12"/>
      <c r="H5" s="12"/>
      <c r="I5" s="12"/>
      <c r="J5" s="12"/>
      <c r="K5" s="12"/>
      <c r="L5" s="199"/>
      <c r="M5" s="199"/>
      <c r="N5" s="199"/>
    </row>
    <row r="6" customFormat="false" ht="39.75" hidden="false" customHeight="true" outlineLevel="0" collapsed="false">
      <c r="A6" s="3"/>
      <c r="B6" s="12"/>
      <c r="C6" s="12"/>
      <c r="D6" s="12"/>
      <c r="E6" s="12"/>
      <c r="F6" s="12"/>
      <c r="G6" s="12"/>
      <c r="H6" s="12"/>
      <c r="I6" s="12"/>
      <c r="J6" s="12"/>
      <c r="K6" s="12"/>
      <c r="L6" s="7"/>
      <c r="M6" s="7"/>
      <c r="N6" s="7" t="s">
        <v>312</v>
      </c>
    </row>
    <row r="7" customFormat="false" ht="20.25" hidden="false" customHeight="true" outlineLevel="0" collapsed="false">
      <c r="A7" s="3"/>
      <c r="B7" s="11" t="s">
        <v>313</v>
      </c>
      <c r="C7" s="11"/>
      <c r="D7" s="11"/>
      <c r="E7" s="11"/>
      <c r="F7" s="11"/>
      <c r="G7" s="11"/>
      <c r="H7" s="11"/>
      <c r="I7" s="11"/>
      <c r="J7" s="11"/>
      <c r="K7" s="11"/>
      <c r="L7" s="11"/>
      <c r="M7" s="11"/>
      <c r="N7" s="11"/>
      <c r="O7" s="200"/>
    </row>
    <row r="8" customFormat="false" ht="20.25" hidden="false" customHeight="true" outlineLevel="0" collapsed="false">
      <c r="A8" s="3"/>
      <c r="B8" s="11" t="s">
        <v>314</v>
      </c>
      <c r="C8" s="11"/>
      <c r="D8" s="11"/>
      <c r="E8" s="11"/>
      <c r="F8" s="11"/>
      <c r="G8" s="11"/>
      <c r="H8" s="11"/>
      <c r="I8" s="11"/>
      <c r="J8" s="11"/>
      <c r="K8" s="11"/>
      <c r="L8" s="11"/>
      <c r="M8" s="11"/>
      <c r="N8" s="11"/>
      <c r="O8" s="201"/>
    </row>
    <row r="9" customFormat="false" ht="20.25" hidden="false" customHeight="true" outlineLevel="0" collapsed="false">
      <c r="A9" s="3"/>
      <c r="B9" s="11" t="s">
        <v>315</v>
      </c>
      <c r="C9" s="11"/>
      <c r="D9" s="11"/>
      <c r="E9" s="11"/>
      <c r="F9" s="11"/>
      <c r="G9" s="11"/>
      <c r="H9" s="11"/>
      <c r="I9" s="11"/>
      <c r="J9" s="11"/>
      <c r="K9" s="11"/>
      <c r="L9" s="11"/>
      <c r="M9" s="11"/>
      <c r="N9" s="11"/>
      <c r="O9" s="201"/>
    </row>
    <row r="10" customFormat="false" ht="21.75" hidden="false" customHeight="true" outlineLevel="0" collapsed="false">
      <c r="A10" s="3"/>
      <c r="B10" s="202"/>
      <c r="C10" s="12"/>
      <c r="D10" s="12"/>
      <c r="E10" s="12"/>
      <c r="F10" s="12"/>
      <c r="G10" s="12"/>
      <c r="H10" s="12"/>
      <c r="I10" s="12"/>
      <c r="J10" s="12"/>
      <c r="K10" s="12"/>
      <c r="L10" s="3"/>
      <c r="M10" s="3"/>
      <c r="N10" s="3"/>
    </row>
    <row r="11" customFormat="false" ht="31.5" hidden="false" customHeight="true" outlineLevel="0" collapsed="false">
      <c r="A11" s="3"/>
      <c r="B11" s="203" t="s">
        <v>3</v>
      </c>
      <c r="C11" s="15" t="s">
        <v>316</v>
      </c>
      <c r="D11" s="15"/>
      <c r="E11" s="15"/>
      <c r="F11" s="15"/>
      <c r="G11" s="15"/>
      <c r="H11" s="15"/>
      <c r="I11" s="15"/>
      <c r="J11" s="15"/>
      <c r="K11" s="15"/>
      <c r="L11" s="15"/>
      <c r="M11" s="15"/>
      <c r="N11" s="15"/>
    </row>
    <row r="12" customFormat="false" ht="27" hidden="false" customHeight="true" outlineLevel="0" collapsed="false">
      <c r="A12" s="3"/>
      <c r="B12" s="203"/>
      <c r="C12" s="15" t="s">
        <v>8</v>
      </c>
      <c r="D12" s="15"/>
      <c r="E12" s="15"/>
      <c r="F12" s="15" t="s">
        <v>9</v>
      </c>
      <c r="G12" s="15"/>
      <c r="H12" s="15"/>
      <c r="I12" s="15" t="s">
        <v>10</v>
      </c>
      <c r="J12" s="15"/>
      <c r="K12" s="15"/>
      <c r="L12" s="15" t="s">
        <v>11</v>
      </c>
      <c r="M12" s="15" t="s">
        <v>317</v>
      </c>
      <c r="N12" s="15" t="s">
        <v>8</v>
      </c>
    </row>
    <row r="13" customFormat="false" ht="62.25" hidden="false" customHeight="true" outlineLevel="0" collapsed="false">
      <c r="A13" s="3"/>
      <c r="B13" s="203"/>
      <c r="C13" s="16" t="s">
        <v>318</v>
      </c>
      <c r="D13" s="18" t="s">
        <v>319</v>
      </c>
      <c r="E13" s="17" t="s">
        <v>320</v>
      </c>
      <c r="F13" s="16" t="s">
        <v>318</v>
      </c>
      <c r="G13" s="18" t="s">
        <v>319</v>
      </c>
      <c r="H13" s="17" t="s">
        <v>320</v>
      </c>
      <c r="I13" s="16" t="s">
        <v>318</v>
      </c>
      <c r="J13" s="18" t="s">
        <v>319</v>
      </c>
      <c r="K13" s="17" t="s">
        <v>320</v>
      </c>
      <c r="L13" s="16" t="s">
        <v>318</v>
      </c>
      <c r="M13" s="18" t="s">
        <v>319</v>
      </c>
      <c r="N13" s="17" t="s">
        <v>320</v>
      </c>
    </row>
    <row r="14" customFormat="false" ht="14.25" hidden="false" customHeight="true" outlineLevel="0" collapsed="false">
      <c r="A14" s="3"/>
      <c r="B14" s="19" t="n">
        <v>1</v>
      </c>
      <c r="C14" s="204" t="n">
        <v>2</v>
      </c>
      <c r="D14" s="205" t="n">
        <v>3</v>
      </c>
      <c r="E14" s="206" t="n">
        <v>4</v>
      </c>
      <c r="F14" s="204" t="n">
        <v>5</v>
      </c>
      <c r="G14" s="205" t="n">
        <v>6</v>
      </c>
      <c r="H14" s="206" t="n">
        <v>7</v>
      </c>
      <c r="I14" s="204" t="n">
        <v>8</v>
      </c>
      <c r="J14" s="205" t="n">
        <v>9</v>
      </c>
      <c r="K14" s="206" t="n">
        <v>10</v>
      </c>
      <c r="L14" s="204" t="n">
        <v>11</v>
      </c>
      <c r="M14" s="205" t="n">
        <v>12</v>
      </c>
      <c r="N14" s="206" t="n">
        <v>13</v>
      </c>
    </row>
    <row r="15" customFormat="false" ht="32.25" hidden="false" customHeight="true" outlineLevel="0" collapsed="false">
      <c r="A15" s="23"/>
      <c r="B15" s="207" t="s">
        <v>12</v>
      </c>
      <c r="C15" s="208"/>
      <c r="D15" s="208"/>
      <c r="E15" s="208"/>
      <c r="F15" s="208"/>
      <c r="G15" s="208"/>
      <c r="H15" s="208"/>
      <c r="I15" s="208"/>
      <c r="J15" s="208"/>
      <c r="K15" s="208"/>
      <c r="L15" s="208"/>
      <c r="M15" s="208"/>
      <c r="N15" s="209"/>
    </row>
    <row r="16" customFormat="false" ht="25.5" hidden="false" customHeight="false" outlineLevel="0" collapsed="false">
      <c r="A16" s="23"/>
      <c r="B16" s="210" t="s">
        <v>13</v>
      </c>
      <c r="C16" s="211" t="n">
        <v>1</v>
      </c>
      <c r="D16" s="212"/>
      <c r="E16" s="213"/>
      <c r="F16" s="211" t="n">
        <v>1</v>
      </c>
      <c r="G16" s="212"/>
      <c r="H16" s="213"/>
      <c r="I16" s="211" t="n">
        <v>1</v>
      </c>
      <c r="J16" s="212"/>
      <c r="K16" s="214"/>
      <c r="L16" s="211" t="n">
        <v>1</v>
      </c>
      <c r="M16" s="212"/>
      <c r="N16" s="213"/>
    </row>
    <row r="17" customFormat="false" ht="25.5" hidden="false" customHeight="false" outlineLevel="0" collapsed="false">
      <c r="A17" s="23"/>
      <c r="B17" s="215" t="s">
        <v>17</v>
      </c>
      <c r="C17" s="216" t="n">
        <v>1</v>
      </c>
      <c r="D17" s="217"/>
      <c r="E17" s="218"/>
      <c r="F17" s="216" t="n">
        <v>1</v>
      </c>
      <c r="G17" s="217"/>
      <c r="H17" s="218"/>
      <c r="I17" s="216" t="n">
        <v>1</v>
      </c>
      <c r="J17" s="217"/>
      <c r="K17" s="219"/>
      <c r="L17" s="216" t="n">
        <v>1</v>
      </c>
      <c r="M17" s="217"/>
      <c r="N17" s="218"/>
    </row>
    <row r="18" customFormat="false" ht="15.75" hidden="false" customHeight="false" outlineLevel="0" collapsed="false">
      <c r="A18" s="23"/>
      <c r="B18" s="215" t="s">
        <v>18</v>
      </c>
      <c r="C18" s="216" t="n">
        <v>1</v>
      </c>
      <c r="D18" s="217"/>
      <c r="E18" s="218"/>
      <c r="F18" s="216"/>
      <c r="G18" s="217"/>
      <c r="H18" s="218"/>
      <c r="I18" s="216"/>
      <c r="J18" s="217"/>
      <c r="K18" s="219"/>
      <c r="L18" s="216"/>
      <c r="M18" s="217"/>
      <c r="N18" s="218"/>
    </row>
    <row r="19" customFormat="false" ht="76.5" hidden="false" customHeight="false" outlineLevel="0" collapsed="false">
      <c r="A19" s="23"/>
      <c r="B19" s="215" t="s">
        <v>20</v>
      </c>
      <c r="C19" s="216" t="n">
        <v>1</v>
      </c>
      <c r="D19" s="217"/>
      <c r="E19" s="218"/>
      <c r="F19" s="216" t="n">
        <v>1</v>
      </c>
      <c r="G19" s="217"/>
      <c r="H19" s="218"/>
      <c r="I19" s="216" t="n">
        <v>1</v>
      </c>
      <c r="J19" s="217"/>
      <c r="K19" s="219"/>
      <c r="L19" s="216" t="n">
        <v>1</v>
      </c>
      <c r="M19" s="217"/>
      <c r="N19" s="218"/>
    </row>
    <row r="20" customFormat="false" ht="76.5" hidden="false" customHeight="false" outlineLevel="0" collapsed="false">
      <c r="A20" s="23"/>
      <c r="B20" s="215" t="s">
        <v>21</v>
      </c>
      <c r="C20" s="216" t="n">
        <v>1</v>
      </c>
      <c r="D20" s="217"/>
      <c r="E20" s="218"/>
      <c r="F20" s="216" t="n">
        <v>1</v>
      </c>
      <c r="G20" s="217"/>
      <c r="H20" s="218"/>
      <c r="I20" s="216" t="n">
        <v>1</v>
      </c>
      <c r="J20" s="217"/>
      <c r="K20" s="219"/>
      <c r="L20" s="216" t="n">
        <v>1</v>
      </c>
      <c r="M20" s="217"/>
      <c r="N20" s="218"/>
    </row>
    <row r="21" customFormat="false" ht="15.75" hidden="false" customHeight="false" outlineLevel="0" collapsed="false">
      <c r="A21" s="23"/>
      <c r="B21" s="220" t="s">
        <v>22</v>
      </c>
      <c r="C21" s="216" t="n">
        <v>39</v>
      </c>
      <c r="D21" s="217"/>
      <c r="E21" s="218"/>
      <c r="F21" s="216" t="n">
        <v>39</v>
      </c>
      <c r="G21" s="217"/>
      <c r="H21" s="218"/>
      <c r="I21" s="216" t="n">
        <v>39</v>
      </c>
      <c r="J21" s="217"/>
      <c r="K21" s="219"/>
      <c r="L21" s="216" t="n">
        <v>39</v>
      </c>
      <c r="M21" s="217"/>
      <c r="N21" s="218"/>
      <c r="O21" s="107" t="s">
        <v>321</v>
      </c>
    </row>
    <row r="22" customFormat="false" ht="25.5" hidden="false" customHeight="false" outlineLevel="0" collapsed="false">
      <c r="A22" s="23"/>
      <c r="B22" s="215" t="s">
        <v>23</v>
      </c>
      <c r="C22" s="216" t="n">
        <v>2</v>
      </c>
      <c r="D22" s="217"/>
      <c r="E22" s="218"/>
      <c r="F22" s="216" t="n">
        <v>2</v>
      </c>
      <c r="G22" s="217"/>
      <c r="H22" s="218"/>
      <c r="I22" s="216" t="n">
        <v>2</v>
      </c>
      <c r="J22" s="217"/>
      <c r="K22" s="219"/>
      <c r="L22" s="216" t="n">
        <v>2</v>
      </c>
      <c r="M22" s="217"/>
      <c r="N22" s="218"/>
      <c r="O22" s="107" t="s">
        <v>322</v>
      </c>
    </row>
    <row r="23" customFormat="false" ht="25.5" hidden="false" customHeight="false" outlineLevel="0" collapsed="false">
      <c r="A23" s="23"/>
      <c r="B23" s="215" t="s">
        <v>24</v>
      </c>
      <c r="C23" s="216" t="n">
        <v>1</v>
      </c>
      <c r="D23" s="217"/>
      <c r="E23" s="218"/>
      <c r="F23" s="216" t="n">
        <v>1</v>
      </c>
      <c r="G23" s="217"/>
      <c r="H23" s="218"/>
      <c r="I23" s="216" t="n">
        <v>1</v>
      </c>
      <c r="J23" s="217"/>
      <c r="K23" s="219"/>
      <c r="L23" s="216" t="n">
        <v>1</v>
      </c>
      <c r="M23" s="217"/>
      <c r="N23" s="218"/>
    </row>
    <row r="24" customFormat="false" ht="25.5" hidden="false" customHeight="false" outlineLevel="0" collapsed="false">
      <c r="A24" s="23"/>
      <c r="B24" s="215" t="s">
        <v>25</v>
      </c>
      <c r="C24" s="216" t="n">
        <v>1</v>
      </c>
      <c r="D24" s="217"/>
      <c r="E24" s="218"/>
      <c r="F24" s="216" t="n">
        <v>1</v>
      </c>
      <c r="G24" s="217"/>
      <c r="H24" s="218"/>
      <c r="I24" s="216" t="n">
        <v>1</v>
      </c>
      <c r="J24" s="217"/>
      <c r="K24" s="219"/>
      <c r="L24" s="216" t="n">
        <v>1</v>
      </c>
      <c r="M24" s="217"/>
      <c r="N24" s="218"/>
    </row>
    <row r="25" customFormat="false" ht="25.5" hidden="false" customHeight="false" outlineLevel="0" collapsed="false">
      <c r="A25" s="23"/>
      <c r="B25" s="215" t="s">
        <v>26</v>
      </c>
      <c r="C25" s="216" t="n">
        <v>1</v>
      </c>
      <c r="D25" s="217"/>
      <c r="E25" s="218"/>
      <c r="F25" s="216" t="n">
        <v>1</v>
      </c>
      <c r="G25" s="217"/>
      <c r="H25" s="218"/>
      <c r="I25" s="216" t="n">
        <v>1</v>
      </c>
      <c r="J25" s="217"/>
      <c r="K25" s="219"/>
      <c r="L25" s="216" t="n">
        <v>1</v>
      </c>
      <c r="M25" s="217"/>
      <c r="N25" s="218"/>
    </row>
    <row r="26" customFormat="false" ht="25.5" hidden="false" customHeight="false" outlineLevel="0" collapsed="false">
      <c r="A26" s="23"/>
      <c r="B26" s="215" t="s">
        <v>27</v>
      </c>
      <c r="C26" s="216" t="n">
        <v>1</v>
      </c>
      <c r="D26" s="217"/>
      <c r="E26" s="218"/>
      <c r="F26" s="216" t="n">
        <v>1</v>
      </c>
      <c r="G26" s="217"/>
      <c r="H26" s="218"/>
      <c r="I26" s="216" t="n">
        <v>1</v>
      </c>
      <c r="J26" s="217"/>
      <c r="K26" s="219"/>
      <c r="L26" s="216" t="n">
        <v>1</v>
      </c>
      <c r="M26" s="217"/>
      <c r="N26" s="218"/>
    </row>
    <row r="27" customFormat="false" ht="38.25" hidden="false" customHeight="false" outlineLevel="0" collapsed="false">
      <c r="A27" s="23"/>
      <c r="B27" s="215" t="s">
        <v>28</v>
      </c>
      <c r="C27" s="216" t="n">
        <v>1</v>
      </c>
      <c r="D27" s="217"/>
      <c r="E27" s="218"/>
      <c r="F27" s="216" t="n">
        <v>1</v>
      </c>
      <c r="G27" s="217"/>
      <c r="H27" s="218"/>
      <c r="I27" s="216" t="n">
        <v>1</v>
      </c>
      <c r="J27" s="217"/>
      <c r="K27" s="219"/>
      <c r="L27" s="216" t="n">
        <v>1</v>
      </c>
      <c r="M27" s="217"/>
      <c r="N27" s="218"/>
    </row>
    <row r="28" customFormat="false" ht="25.5" hidden="false" customHeight="false" outlineLevel="0" collapsed="false">
      <c r="A28" s="23"/>
      <c r="B28" s="215" t="s">
        <v>29</v>
      </c>
      <c r="C28" s="216" t="n">
        <v>1</v>
      </c>
      <c r="D28" s="217"/>
      <c r="E28" s="218"/>
      <c r="F28" s="216" t="n">
        <v>1</v>
      </c>
      <c r="G28" s="217"/>
      <c r="H28" s="218"/>
      <c r="I28" s="216" t="n">
        <v>1</v>
      </c>
      <c r="J28" s="217"/>
      <c r="K28" s="219"/>
      <c r="L28" s="216" t="n">
        <v>1</v>
      </c>
      <c r="M28" s="217"/>
      <c r="N28" s="218"/>
    </row>
    <row r="29" customFormat="false" ht="25.5" hidden="false" customHeight="false" outlineLevel="0" collapsed="false">
      <c r="A29" s="23"/>
      <c r="B29" s="215" t="s">
        <v>30</v>
      </c>
      <c r="C29" s="216" t="n">
        <v>1</v>
      </c>
      <c r="D29" s="217"/>
      <c r="E29" s="218"/>
      <c r="F29" s="216" t="n">
        <v>1</v>
      </c>
      <c r="G29" s="217"/>
      <c r="H29" s="218"/>
      <c r="I29" s="216" t="n">
        <v>1</v>
      </c>
      <c r="J29" s="217"/>
      <c r="K29" s="219"/>
      <c r="L29" s="216" t="n">
        <v>1</v>
      </c>
      <c r="M29" s="217"/>
      <c r="N29" s="218"/>
    </row>
    <row r="30" customFormat="false" ht="15.75" hidden="false" customHeight="false" outlineLevel="0" collapsed="false">
      <c r="A30" s="23"/>
      <c r="B30" s="220" t="s">
        <v>31</v>
      </c>
      <c r="C30" s="216" t="n">
        <v>2</v>
      </c>
      <c r="D30" s="217"/>
      <c r="E30" s="218"/>
      <c r="F30" s="216" t="n">
        <v>2</v>
      </c>
      <c r="G30" s="217"/>
      <c r="H30" s="218"/>
      <c r="I30" s="216" t="n">
        <v>2</v>
      </c>
      <c r="J30" s="217"/>
      <c r="K30" s="219"/>
      <c r="L30" s="216" t="n">
        <v>2</v>
      </c>
      <c r="M30" s="217"/>
      <c r="N30" s="218"/>
    </row>
    <row r="31" customFormat="false" ht="51" hidden="false" customHeight="false" outlineLevel="0" collapsed="false">
      <c r="A31" s="23"/>
      <c r="B31" s="221" t="s">
        <v>37</v>
      </c>
      <c r="C31" s="216" t="n">
        <v>13</v>
      </c>
      <c r="D31" s="217"/>
      <c r="E31" s="218"/>
      <c r="F31" s="216" t="n">
        <v>18</v>
      </c>
      <c r="G31" s="217"/>
      <c r="H31" s="218"/>
      <c r="I31" s="216" t="n">
        <v>18</v>
      </c>
      <c r="J31" s="217"/>
      <c r="K31" s="219"/>
      <c r="L31" s="216" t="n">
        <v>18</v>
      </c>
      <c r="M31" s="217"/>
      <c r="N31" s="218"/>
    </row>
    <row r="32" customFormat="false" ht="25.5" hidden="false" customHeight="false" outlineLevel="0" collapsed="false">
      <c r="A32" s="23"/>
      <c r="B32" s="215" t="s">
        <v>39</v>
      </c>
      <c r="C32" s="216" t="n">
        <v>1</v>
      </c>
      <c r="D32" s="217"/>
      <c r="E32" s="218"/>
      <c r="F32" s="216" t="n">
        <v>1</v>
      </c>
      <c r="G32" s="217"/>
      <c r="H32" s="218"/>
      <c r="I32" s="216" t="n">
        <v>1</v>
      </c>
      <c r="J32" s="217"/>
      <c r="K32" s="219"/>
      <c r="L32" s="216" t="n">
        <v>1</v>
      </c>
      <c r="M32" s="217"/>
      <c r="N32" s="218"/>
    </row>
    <row r="33" customFormat="false" ht="38.25" hidden="false" customHeight="false" outlineLevel="0" collapsed="false">
      <c r="A33" s="23"/>
      <c r="B33" s="215" t="s">
        <v>41</v>
      </c>
      <c r="C33" s="216" t="n">
        <v>10</v>
      </c>
      <c r="D33" s="217"/>
      <c r="E33" s="218"/>
      <c r="F33" s="216" t="n">
        <v>14</v>
      </c>
      <c r="G33" s="217"/>
      <c r="H33" s="218"/>
      <c r="I33" s="216" t="n">
        <v>14</v>
      </c>
      <c r="J33" s="217"/>
      <c r="K33" s="219"/>
      <c r="L33" s="216" t="n">
        <v>14</v>
      </c>
      <c r="M33" s="217"/>
      <c r="N33" s="218"/>
    </row>
    <row r="34" customFormat="false" ht="38.25" hidden="false" customHeight="false" outlineLevel="0" collapsed="false">
      <c r="A34" s="23"/>
      <c r="B34" s="215" t="s">
        <v>42</v>
      </c>
      <c r="C34" s="216" t="n">
        <v>1</v>
      </c>
      <c r="D34" s="217"/>
      <c r="E34" s="218"/>
      <c r="F34" s="216" t="n">
        <v>1</v>
      </c>
      <c r="G34" s="217"/>
      <c r="H34" s="218"/>
      <c r="I34" s="216" t="n">
        <v>1</v>
      </c>
      <c r="J34" s="217"/>
      <c r="K34" s="219"/>
      <c r="L34" s="216" t="n">
        <v>1</v>
      </c>
      <c r="M34" s="217"/>
      <c r="N34" s="218"/>
    </row>
    <row r="35" customFormat="false" ht="63.75" hidden="false" customHeight="false" outlineLevel="0" collapsed="false">
      <c r="A35" s="23"/>
      <c r="B35" s="215" t="s">
        <v>43</v>
      </c>
      <c r="C35" s="216" t="n">
        <v>14</v>
      </c>
      <c r="D35" s="217"/>
      <c r="E35" s="218"/>
      <c r="F35" s="216" t="n">
        <v>15</v>
      </c>
      <c r="G35" s="217"/>
      <c r="H35" s="218"/>
      <c r="I35" s="216" t="n">
        <v>15</v>
      </c>
      <c r="J35" s="217"/>
      <c r="K35" s="219"/>
      <c r="L35" s="216" t="n">
        <v>15</v>
      </c>
      <c r="M35" s="217"/>
      <c r="N35" s="218"/>
      <c r="O35" s="107" t="s">
        <v>323</v>
      </c>
    </row>
    <row r="36" customFormat="false" ht="51" hidden="false" customHeight="false" outlineLevel="0" collapsed="false">
      <c r="A36" s="23"/>
      <c r="B36" s="215" t="s">
        <v>44</v>
      </c>
      <c r="C36" s="216" t="n">
        <v>14</v>
      </c>
      <c r="D36" s="217"/>
      <c r="E36" s="218"/>
      <c r="F36" s="216" t="n">
        <v>14</v>
      </c>
      <c r="G36" s="217"/>
      <c r="H36" s="218"/>
      <c r="I36" s="216" t="n">
        <v>14</v>
      </c>
      <c r="J36" s="217"/>
      <c r="K36" s="219"/>
      <c r="L36" s="216" t="n">
        <v>14</v>
      </c>
      <c r="M36" s="217"/>
      <c r="N36" s="218"/>
    </row>
    <row r="37" customFormat="false" ht="25.5" hidden="false" customHeight="false" outlineLevel="0" collapsed="false">
      <c r="A37" s="23"/>
      <c r="B37" s="215" t="s">
        <v>45</v>
      </c>
      <c r="C37" s="216" t="n">
        <v>3</v>
      </c>
      <c r="D37" s="217"/>
      <c r="E37" s="218"/>
      <c r="F37" s="216" t="n">
        <v>3</v>
      </c>
      <c r="G37" s="217"/>
      <c r="H37" s="218"/>
      <c r="I37" s="216" t="n">
        <v>3</v>
      </c>
      <c r="J37" s="217"/>
      <c r="K37" s="219"/>
      <c r="L37" s="216" t="n">
        <v>3</v>
      </c>
      <c r="M37" s="217"/>
      <c r="N37" s="218"/>
    </row>
    <row r="38" customFormat="false" ht="25.5" hidden="false" customHeight="false" outlineLevel="0" collapsed="false">
      <c r="A38" s="23"/>
      <c r="B38" s="215" t="s">
        <v>46</v>
      </c>
      <c r="C38" s="216" t="n">
        <v>3</v>
      </c>
      <c r="D38" s="217"/>
      <c r="E38" s="218"/>
      <c r="F38" s="216" t="n">
        <v>3</v>
      </c>
      <c r="G38" s="217"/>
      <c r="H38" s="218"/>
      <c r="I38" s="216" t="n">
        <v>3</v>
      </c>
      <c r="J38" s="217"/>
      <c r="K38" s="219"/>
      <c r="L38" s="216" t="n">
        <v>3</v>
      </c>
      <c r="M38" s="217"/>
      <c r="N38" s="218"/>
    </row>
    <row r="39" customFormat="false" ht="15.75" hidden="false" customHeight="false" outlineLevel="0" collapsed="false">
      <c r="A39" s="23"/>
      <c r="B39" s="215" t="s">
        <v>47</v>
      </c>
      <c r="C39" s="216" t="n">
        <v>9</v>
      </c>
      <c r="D39" s="217"/>
      <c r="E39" s="218"/>
      <c r="F39" s="216" t="n">
        <v>9</v>
      </c>
      <c r="G39" s="217"/>
      <c r="H39" s="218"/>
      <c r="I39" s="216" t="n">
        <v>9</v>
      </c>
      <c r="J39" s="217"/>
      <c r="K39" s="219"/>
      <c r="L39" s="216" t="n">
        <v>9</v>
      </c>
      <c r="M39" s="217"/>
      <c r="N39" s="218"/>
    </row>
    <row r="40" customFormat="false" ht="51" hidden="false" customHeight="true" outlineLevel="0" collapsed="false">
      <c r="A40" s="23"/>
      <c r="B40" s="215" t="s">
        <v>49</v>
      </c>
      <c r="C40" s="216" t="n">
        <v>2</v>
      </c>
      <c r="D40" s="217"/>
      <c r="E40" s="218"/>
      <c r="F40" s="216" t="n">
        <v>2</v>
      </c>
      <c r="G40" s="217"/>
      <c r="H40" s="218"/>
      <c r="I40" s="216" t="n">
        <v>2</v>
      </c>
      <c r="J40" s="217"/>
      <c r="K40" s="219"/>
      <c r="L40" s="216" t="n">
        <v>2</v>
      </c>
      <c r="M40" s="217"/>
      <c r="N40" s="218"/>
      <c r="O40" s="222" t="s">
        <v>324</v>
      </c>
    </row>
    <row r="41" customFormat="false" ht="51" hidden="false" customHeight="false" outlineLevel="0" collapsed="false">
      <c r="A41" s="23"/>
      <c r="B41" s="215" t="s">
        <v>50</v>
      </c>
      <c r="C41" s="216" t="n">
        <v>2</v>
      </c>
      <c r="D41" s="217"/>
      <c r="E41" s="218"/>
      <c r="F41" s="216" t="n">
        <v>2</v>
      </c>
      <c r="G41" s="217"/>
      <c r="H41" s="218"/>
      <c r="I41" s="216" t="n">
        <v>2</v>
      </c>
      <c r="J41" s="217"/>
      <c r="K41" s="219"/>
      <c r="L41" s="216" t="n">
        <v>2</v>
      </c>
      <c r="M41" s="217"/>
      <c r="N41" s="218"/>
      <c r="O41" s="222"/>
    </row>
    <row r="42" customFormat="false" ht="51" hidden="false" customHeight="false" outlineLevel="0" collapsed="false">
      <c r="A42" s="23"/>
      <c r="B42" s="215" t="s">
        <v>51</v>
      </c>
      <c r="C42" s="216" t="n">
        <v>1</v>
      </c>
      <c r="D42" s="217"/>
      <c r="E42" s="218"/>
      <c r="F42" s="216" t="n">
        <v>1</v>
      </c>
      <c r="G42" s="217"/>
      <c r="H42" s="218"/>
      <c r="I42" s="216" t="n">
        <v>1</v>
      </c>
      <c r="J42" s="217"/>
      <c r="K42" s="219"/>
      <c r="L42" s="216" t="n">
        <v>1</v>
      </c>
      <c r="M42" s="217"/>
      <c r="N42" s="218"/>
      <c r="O42" s="107" t="s">
        <v>325</v>
      </c>
    </row>
    <row r="43" customFormat="false" ht="63.75" hidden="false" customHeight="false" outlineLevel="0" collapsed="false">
      <c r="A43" s="23"/>
      <c r="B43" s="215" t="s">
        <v>52</v>
      </c>
      <c r="C43" s="216" t="n">
        <v>1</v>
      </c>
      <c r="D43" s="217"/>
      <c r="E43" s="218"/>
      <c r="F43" s="216" t="n">
        <v>1</v>
      </c>
      <c r="G43" s="217"/>
      <c r="H43" s="218"/>
      <c r="I43" s="216" t="n">
        <v>1</v>
      </c>
      <c r="J43" s="217"/>
      <c r="K43" s="219"/>
      <c r="L43" s="216" t="n">
        <v>1</v>
      </c>
      <c r="M43" s="217"/>
      <c r="N43" s="218"/>
      <c r="O43" s="107" t="s">
        <v>325</v>
      </c>
    </row>
    <row r="44" customFormat="false" ht="51" hidden="false" customHeight="false" outlineLevel="0" collapsed="false">
      <c r="A44" s="23"/>
      <c r="B44" s="215" t="s">
        <v>53</v>
      </c>
      <c r="C44" s="216"/>
      <c r="D44" s="217"/>
      <c r="E44" s="218"/>
      <c r="F44" s="216" t="n">
        <v>1</v>
      </c>
      <c r="G44" s="217"/>
      <c r="H44" s="218"/>
      <c r="I44" s="216" t="n">
        <v>1</v>
      </c>
      <c r="J44" s="217"/>
      <c r="K44" s="219"/>
      <c r="L44" s="216" t="n">
        <v>1</v>
      </c>
      <c r="M44" s="217"/>
      <c r="N44" s="218"/>
      <c r="O44" s="107" t="s">
        <v>325</v>
      </c>
    </row>
    <row r="45" customFormat="false" ht="15.75" hidden="false" customHeight="false" outlineLevel="0" collapsed="false">
      <c r="A45" s="23"/>
      <c r="B45" s="215" t="s">
        <v>54</v>
      </c>
      <c r="C45" s="216" t="n">
        <v>1</v>
      </c>
      <c r="D45" s="217"/>
      <c r="E45" s="218"/>
      <c r="F45" s="216" t="n">
        <v>1</v>
      </c>
      <c r="G45" s="217"/>
      <c r="H45" s="218"/>
      <c r="I45" s="216" t="n">
        <v>1</v>
      </c>
      <c r="J45" s="217"/>
      <c r="K45" s="219"/>
      <c r="L45" s="216" t="n">
        <v>1</v>
      </c>
      <c r="M45" s="217"/>
      <c r="N45" s="218"/>
      <c r="O45" s="107" t="s">
        <v>326</v>
      </c>
    </row>
    <row r="46" customFormat="false" ht="25.5" hidden="false" customHeight="false" outlineLevel="0" collapsed="false">
      <c r="A46" s="23"/>
      <c r="B46" s="215" t="s">
        <v>55</v>
      </c>
      <c r="C46" s="216"/>
      <c r="D46" s="217" t="n">
        <v>1</v>
      </c>
      <c r="E46" s="218"/>
      <c r="F46" s="216"/>
      <c r="G46" s="217" t="n">
        <v>1</v>
      </c>
      <c r="H46" s="218"/>
      <c r="I46" s="216"/>
      <c r="J46" s="217" t="n">
        <v>1</v>
      </c>
      <c r="K46" s="219"/>
      <c r="L46" s="216"/>
      <c r="M46" s="217" t="n">
        <v>1</v>
      </c>
      <c r="N46" s="218"/>
    </row>
    <row r="47" customFormat="false" ht="25.5" hidden="false" customHeight="false" outlineLevel="0" collapsed="false">
      <c r="A47" s="23"/>
      <c r="B47" s="215" t="s">
        <v>58</v>
      </c>
      <c r="C47" s="216"/>
      <c r="D47" s="217" t="n">
        <v>1</v>
      </c>
      <c r="E47" s="218"/>
      <c r="F47" s="216"/>
      <c r="G47" s="217" t="n">
        <v>1</v>
      </c>
      <c r="H47" s="218"/>
      <c r="I47" s="216"/>
      <c r="J47" s="217" t="n">
        <v>1</v>
      </c>
      <c r="K47" s="219"/>
      <c r="L47" s="216"/>
      <c r="M47" s="217" t="n">
        <v>1</v>
      </c>
      <c r="N47" s="218"/>
    </row>
    <row r="48" customFormat="false" ht="25.5" hidden="false" customHeight="false" outlineLevel="0" collapsed="false">
      <c r="A48" s="23"/>
      <c r="B48" s="215" t="s">
        <v>286</v>
      </c>
      <c r="C48" s="216"/>
      <c r="D48" s="217" t="n">
        <v>1</v>
      </c>
      <c r="E48" s="218"/>
      <c r="F48" s="216"/>
      <c r="G48" s="217" t="n">
        <v>1</v>
      </c>
      <c r="H48" s="218"/>
      <c r="I48" s="216"/>
      <c r="J48" s="217" t="n">
        <v>1</v>
      </c>
      <c r="K48" s="219"/>
      <c r="L48" s="216"/>
      <c r="M48" s="217" t="n">
        <v>1</v>
      </c>
      <c r="N48" s="218"/>
    </row>
    <row r="49" customFormat="false" ht="25.5" hidden="false" customHeight="false" outlineLevel="0" collapsed="false">
      <c r="A49" s="23"/>
      <c r="B49" s="215" t="s">
        <v>60</v>
      </c>
      <c r="C49" s="216" t="n">
        <v>1</v>
      </c>
      <c r="D49" s="217" t="n">
        <v>1</v>
      </c>
      <c r="E49" s="218"/>
      <c r="F49" s="216" t="n">
        <v>1</v>
      </c>
      <c r="G49" s="217" t="n">
        <v>1</v>
      </c>
      <c r="H49" s="218"/>
      <c r="I49" s="216" t="n">
        <v>1</v>
      </c>
      <c r="J49" s="217" t="n">
        <v>1</v>
      </c>
      <c r="K49" s="219"/>
      <c r="L49" s="216" t="n">
        <v>1</v>
      </c>
      <c r="M49" s="217" t="n">
        <v>1</v>
      </c>
      <c r="N49" s="218"/>
      <c r="O49" s="107" t="s">
        <v>327</v>
      </c>
    </row>
    <row r="50" customFormat="false" ht="38.25" hidden="false" customHeight="false" outlineLevel="0" collapsed="false">
      <c r="A50" s="23"/>
      <c r="B50" s="215" t="s">
        <v>42</v>
      </c>
      <c r="C50" s="216" t="n">
        <v>1</v>
      </c>
      <c r="D50" s="217"/>
      <c r="E50" s="218"/>
      <c r="F50" s="216" t="n">
        <v>1</v>
      </c>
      <c r="G50" s="217"/>
      <c r="H50" s="218"/>
      <c r="I50" s="216" t="n">
        <v>1</v>
      </c>
      <c r="J50" s="217"/>
      <c r="K50" s="219"/>
      <c r="L50" s="216" t="n">
        <v>1</v>
      </c>
      <c r="M50" s="217"/>
      <c r="N50" s="218"/>
    </row>
    <row r="51" customFormat="false" ht="26.25" hidden="false" customHeight="true" outlineLevel="0" collapsed="false">
      <c r="A51" s="23"/>
      <c r="B51" s="215" t="s">
        <v>61</v>
      </c>
      <c r="C51" s="216" t="n">
        <v>1</v>
      </c>
      <c r="D51" s="217"/>
      <c r="E51" s="218"/>
      <c r="F51" s="216" t="n">
        <v>1</v>
      </c>
      <c r="G51" s="217"/>
      <c r="H51" s="218"/>
      <c r="I51" s="216" t="n">
        <v>1</v>
      </c>
      <c r="J51" s="217"/>
      <c r="K51" s="219"/>
      <c r="L51" s="216" t="n">
        <v>1</v>
      </c>
      <c r="M51" s="217"/>
      <c r="N51" s="218"/>
    </row>
    <row r="52" customFormat="false" ht="89.25" hidden="false" customHeight="false" outlineLevel="0" collapsed="false">
      <c r="A52" s="23"/>
      <c r="B52" s="223" t="s">
        <v>62</v>
      </c>
      <c r="C52" s="216" t="n">
        <v>1</v>
      </c>
      <c r="D52" s="217"/>
      <c r="E52" s="218"/>
      <c r="F52" s="216" t="n">
        <v>1</v>
      </c>
      <c r="G52" s="217"/>
      <c r="H52" s="218"/>
      <c r="I52" s="216" t="n">
        <v>1</v>
      </c>
      <c r="J52" s="217"/>
      <c r="K52" s="219"/>
      <c r="L52" s="216" t="n">
        <v>1</v>
      </c>
      <c r="M52" s="217"/>
      <c r="N52" s="218"/>
    </row>
    <row r="53" customFormat="false" ht="102" hidden="false" customHeight="false" outlineLevel="0" collapsed="false">
      <c r="A53" s="23"/>
      <c r="B53" s="224" t="s">
        <v>63</v>
      </c>
      <c r="C53" s="216" t="n">
        <v>2</v>
      </c>
      <c r="D53" s="217" t="n">
        <v>1</v>
      </c>
      <c r="E53" s="218"/>
      <c r="F53" s="216" t="n">
        <v>2</v>
      </c>
      <c r="G53" s="217" t="n">
        <v>1</v>
      </c>
      <c r="H53" s="218"/>
      <c r="I53" s="216" t="n">
        <v>2</v>
      </c>
      <c r="J53" s="217" t="n">
        <v>1</v>
      </c>
      <c r="K53" s="219"/>
      <c r="L53" s="216" t="n">
        <v>2</v>
      </c>
      <c r="M53" s="217" t="n">
        <v>1</v>
      </c>
      <c r="N53" s="218"/>
    </row>
    <row r="54" customFormat="false" ht="102" hidden="false" customHeight="false" outlineLevel="0" collapsed="false">
      <c r="A54" s="23"/>
      <c r="B54" s="224" t="s">
        <v>64</v>
      </c>
      <c r="C54" s="216" t="n">
        <v>1</v>
      </c>
      <c r="D54" s="217"/>
      <c r="E54" s="218"/>
      <c r="F54" s="216" t="n">
        <v>1</v>
      </c>
      <c r="G54" s="217"/>
      <c r="H54" s="218"/>
      <c r="I54" s="216" t="n">
        <v>1</v>
      </c>
      <c r="J54" s="217"/>
      <c r="K54" s="219"/>
      <c r="L54" s="216" t="n">
        <v>1</v>
      </c>
      <c r="M54" s="217"/>
      <c r="N54" s="218"/>
    </row>
    <row r="55" customFormat="false" ht="89.25" hidden="false" customHeight="false" outlineLevel="0" collapsed="false">
      <c r="A55" s="23"/>
      <c r="B55" s="224" t="s">
        <v>65</v>
      </c>
      <c r="C55" s="216" t="n">
        <v>1</v>
      </c>
      <c r="D55" s="217" t="n">
        <v>1</v>
      </c>
      <c r="E55" s="218"/>
      <c r="F55" s="216" t="n">
        <v>1</v>
      </c>
      <c r="G55" s="217" t="n">
        <v>1</v>
      </c>
      <c r="H55" s="218"/>
      <c r="I55" s="216" t="n">
        <v>1</v>
      </c>
      <c r="J55" s="217" t="n">
        <v>1</v>
      </c>
      <c r="K55" s="219"/>
      <c r="L55" s="216" t="n">
        <v>1</v>
      </c>
      <c r="M55" s="217" t="n">
        <v>1</v>
      </c>
      <c r="N55" s="218"/>
    </row>
    <row r="56" customFormat="false" ht="89.25" hidden="false" customHeight="false" outlineLevel="0" collapsed="false">
      <c r="A56" s="23"/>
      <c r="B56" s="224" t="s">
        <v>66</v>
      </c>
      <c r="C56" s="216" t="n">
        <v>3</v>
      </c>
      <c r="D56" s="217"/>
      <c r="E56" s="218"/>
      <c r="F56" s="216" t="n">
        <v>3</v>
      </c>
      <c r="G56" s="217"/>
      <c r="H56" s="218"/>
      <c r="I56" s="216" t="n">
        <v>3</v>
      </c>
      <c r="J56" s="217"/>
      <c r="K56" s="219"/>
      <c r="L56" s="216" t="n">
        <v>3</v>
      </c>
      <c r="M56" s="217"/>
      <c r="N56" s="218"/>
    </row>
    <row r="57" customFormat="false" ht="89.25" hidden="false" customHeight="false" outlineLevel="0" collapsed="false">
      <c r="A57" s="23"/>
      <c r="B57" s="224" t="s">
        <v>67</v>
      </c>
      <c r="C57" s="216" t="n">
        <v>3</v>
      </c>
      <c r="D57" s="217"/>
      <c r="E57" s="218"/>
      <c r="F57" s="216" t="n">
        <v>3</v>
      </c>
      <c r="G57" s="217"/>
      <c r="H57" s="218"/>
      <c r="I57" s="216" t="n">
        <v>3</v>
      </c>
      <c r="J57" s="217"/>
      <c r="K57" s="219"/>
      <c r="L57" s="216" t="n">
        <v>3</v>
      </c>
      <c r="M57" s="217"/>
      <c r="N57" s="218"/>
    </row>
    <row r="58" customFormat="false" ht="89.25" hidden="false" customHeight="false" outlineLevel="0" collapsed="false">
      <c r="A58" s="23"/>
      <c r="B58" s="224" t="s">
        <v>68</v>
      </c>
      <c r="C58" s="216" t="n">
        <v>3</v>
      </c>
      <c r="D58" s="217"/>
      <c r="E58" s="218"/>
      <c r="F58" s="216" t="n">
        <v>3</v>
      </c>
      <c r="G58" s="217"/>
      <c r="H58" s="218"/>
      <c r="I58" s="216" t="n">
        <v>3</v>
      </c>
      <c r="J58" s="217"/>
      <c r="K58" s="219"/>
      <c r="L58" s="216" t="n">
        <v>3</v>
      </c>
      <c r="M58" s="217"/>
      <c r="N58" s="218"/>
    </row>
    <row r="59" customFormat="false" ht="89.25" hidden="false" customHeight="false" outlineLevel="0" collapsed="false">
      <c r="A59" s="23"/>
      <c r="B59" s="224" t="s">
        <v>69</v>
      </c>
      <c r="C59" s="216" t="n">
        <v>1</v>
      </c>
      <c r="D59" s="217"/>
      <c r="E59" s="218"/>
      <c r="F59" s="216" t="n">
        <v>1</v>
      </c>
      <c r="G59" s="217"/>
      <c r="H59" s="218"/>
      <c r="I59" s="216" t="n">
        <v>1</v>
      </c>
      <c r="J59" s="217"/>
      <c r="K59" s="219"/>
      <c r="L59" s="216" t="n">
        <v>1</v>
      </c>
      <c r="M59" s="217"/>
      <c r="N59" s="218"/>
    </row>
    <row r="60" customFormat="false" ht="89.25" hidden="false" customHeight="false" outlineLevel="0" collapsed="false">
      <c r="A60" s="23"/>
      <c r="B60" s="224" t="s">
        <v>70</v>
      </c>
      <c r="C60" s="216" t="n">
        <v>3</v>
      </c>
      <c r="D60" s="217"/>
      <c r="E60" s="218"/>
      <c r="F60" s="216" t="n">
        <v>3</v>
      </c>
      <c r="G60" s="217"/>
      <c r="H60" s="218"/>
      <c r="I60" s="216" t="n">
        <v>3</v>
      </c>
      <c r="J60" s="217"/>
      <c r="K60" s="219"/>
      <c r="L60" s="216" t="n">
        <v>3</v>
      </c>
      <c r="M60" s="217"/>
      <c r="N60" s="218"/>
    </row>
    <row r="61" customFormat="false" ht="89.25" hidden="false" customHeight="false" outlineLevel="0" collapsed="false">
      <c r="A61" s="23"/>
      <c r="B61" s="224" t="s">
        <v>71</v>
      </c>
      <c r="C61" s="216" t="n">
        <v>2</v>
      </c>
      <c r="D61" s="217"/>
      <c r="E61" s="218"/>
      <c r="F61" s="216" t="n">
        <v>2</v>
      </c>
      <c r="G61" s="217"/>
      <c r="H61" s="218"/>
      <c r="I61" s="216" t="n">
        <v>2</v>
      </c>
      <c r="J61" s="217"/>
      <c r="K61" s="219"/>
      <c r="L61" s="216" t="n">
        <v>2</v>
      </c>
      <c r="M61" s="217"/>
      <c r="N61" s="218"/>
    </row>
    <row r="62" customFormat="false" ht="76.5" hidden="false" customHeight="false" outlineLevel="0" collapsed="false">
      <c r="A62" s="23"/>
      <c r="B62" s="224" t="s">
        <v>72</v>
      </c>
      <c r="C62" s="216" t="n">
        <v>1</v>
      </c>
      <c r="D62" s="217"/>
      <c r="E62" s="218"/>
      <c r="F62" s="216" t="n">
        <v>1</v>
      </c>
      <c r="G62" s="217"/>
      <c r="H62" s="218"/>
      <c r="I62" s="216" t="n">
        <v>1</v>
      </c>
      <c r="J62" s="217"/>
      <c r="K62" s="219"/>
      <c r="L62" s="216" t="n">
        <v>1</v>
      </c>
      <c r="M62" s="217"/>
      <c r="N62" s="218"/>
    </row>
    <row r="63" customFormat="false" ht="89.25" hidden="false" customHeight="false" outlineLevel="0" collapsed="false">
      <c r="A63" s="23"/>
      <c r="B63" s="224" t="s">
        <v>73</v>
      </c>
      <c r="C63" s="216" t="n">
        <v>1</v>
      </c>
      <c r="D63" s="217"/>
      <c r="E63" s="218"/>
      <c r="F63" s="216" t="n">
        <v>1</v>
      </c>
      <c r="G63" s="217"/>
      <c r="H63" s="218"/>
      <c r="I63" s="216" t="n">
        <v>1</v>
      </c>
      <c r="J63" s="217"/>
      <c r="K63" s="219"/>
      <c r="L63" s="216" t="n">
        <v>1</v>
      </c>
      <c r="M63" s="217"/>
      <c r="N63" s="218"/>
    </row>
    <row r="64" customFormat="false" ht="89.25" hidden="false" customHeight="false" outlineLevel="0" collapsed="false">
      <c r="A64" s="23"/>
      <c r="B64" s="224" t="s">
        <v>74</v>
      </c>
      <c r="C64" s="216" t="n">
        <v>1</v>
      </c>
      <c r="D64" s="217" t="n">
        <v>1</v>
      </c>
      <c r="E64" s="218"/>
      <c r="F64" s="216" t="n">
        <v>1</v>
      </c>
      <c r="G64" s="217" t="n">
        <v>1</v>
      </c>
      <c r="H64" s="218"/>
      <c r="I64" s="216" t="n">
        <v>1</v>
      </c>
      <c r="J64" s="217" t="n">
        <v>1</v>
      </c>
      <c r="K64" s="219"/>
      <c r="L64" s="216" t="n">
        <v>1</v>
      </c>
      <c r="M64" s="217" t="n">
        <v>1</v>
      </c>
      <c r="N64" s="218"/>
    </row>
    <row r="65" customFormat="false" ht="89.25" hidden="false" customHeight="false" outlineLevel="0" collapsed="false">
      <c r="A65" s="23"/>
      <c r="B65" s="224" t="s">
        <v>75</v>
      </c>
      <c r="C65" s="216" t="n">
        <v>4</v>
      </c>
      <c r="D65" s="217"/>
      <c r="E65" s="218"/>
      <c r="F65" s="216" t="n">
        <v>4</v>
      </c>
      <c r="G65" s="217"/>
      <c r="H65" s="218"/>
      <c r="I65" s="216" t="n">
        <v>4</v>
      </c>
      <c r="J65" s="217"/>
      <c r="K65" s="219"/>
      <c r="L65" s="216" t="n">
        <v>4</v>
      </c>
      <c r="M65" s="217"/>
      <c r="N65" s="218"/>
    </row>
    <row r="66" customFormat="false" ht="89.25" hidden="false" customHeight="false" outlineLevel="0" collapsed="false">
      <c r="A66" s="23"/>
      <c r="B66" s="224" t="s">
        <v>76</v>
      </c>
      <c r="C66" s="216" t="n">
        <v>2</v>
      </c>
      <c r="D66" s="217"/>
      <c r="E66" s="218"/>
      <c r="F66" s="216" t="n">
        <v>2</v>
      </c>
      <c r="G66" s="217"/>
      <c r="H66" s="218"/>
      <c r="I66" s="216" t="n">
        <v>2</v>
      </c>
      <c r="J66" s="217"/>
      <c r="K66" s="219"/>
      <c r="L66" s="216" t="n">
        <v>2</v>
      </c>
      <c r="M66" s="217"/>
      <c r="N66" s="218"/>
    </row>
    <row r="67" customFormat="false" ht="89.25" hidden="false" customHeight="false" outlineLevel="0" collapsed="false">
      <c r="A67" s="23"/>
      <c r="B67" s="224" t="s">
        <v>77</v>
      </c>
      <c r="C67" s="216" t="n">
        <v>1</v>
      </c>
      <c r="D67" s="217"/>
      <c r="E67" s="218"/>
      <c r="F67" s="216" t="n">
        <v>1</v>
      </c>
      <c r="G67" s="217"/>
      <c r="H67" s="218"/>
      <c r="I67" s="216" t="n">
        <v>1</v>
      </c>
      <c r="J67" s="217"/>
      <c r="K67" s="219"/>
      <c r="L67" s="216" t="n">
        <v>1</v>
      </c>
      <c r="M67" s="217"/>
      <c r="N67" s="218"/>
    </row>
    <row r="68" customFormat="false" ht="89.25" hidden="false" customHeight="false" outlineLevel="0" collapsed="false">
      <c r="A68" s="23"/>
      <c r="B68" s="224" t="s">
        <v>78</v>
      </c>
      <c r="C68" s="216" t="n">
        <v>1</v>
      </c>
      <c r="D68" s="217"/>
      <c r="E68" s="218"/>
      <c r="F68" s="216" t="n">
        <v>1</v>
      </c>
      <c r="G68" s="217"/>
      <c r="H68" s="218"/>
      <c r="I68" s="216" t="n">
        <v>1</v>
      </c>
      <c r="J68" s="217"/>
      <c r="K68" s="219"/>
      <c r="L68" s="216" t="n">
        <v>1</v>
      </c>
      <c r="M68" s="217"/>
      <c r="N68" s="218"/>
    </row>
    <row r="69" customFormat="false" ht="102" hidden="false" customHeight="false" outlineLevel="0" collapsed="false">
      <c r="A69" s="23"/>
      <c r="B69" s="224" t="s">
        <v>79</v>
      </c>
      <c r="C69" s="216" t="n">
        <v>1</v>
      </c>
      <c r="D69" s="217"/>
      <c r="E69" s="218"/>
      <c r="F69" s="216" t="n">
        <v>1</v>
      </c>
      <c r="G69" s="217"/>
      <c r="H69" s="218"/>
      <c r="I69" s="216" t="n">
        <v>1</v>
      </c>
      <c r="J69" s="217"/>
      <c r="K69" s="219"/>
      <c r="L69" s="216" t="n">
        <v>1</v>
      </c>
      <c r="M69" s="217"/>
      <c r="N69" s="218"/>
    </row>
    <row r="70" customFormat="false" ht="102" hidden="false" customHeight="false" outlineLevel="0" collapsed="false">
      <c r="A70" s="23"/>
      <c r="B70" s="224" t="s">
        <v>80</v>
      </c>
      <c r="C70" s="216" t="n">
        <v>1</v>
      </c>
      <c r="D70" s="217"/>
      <c r="E70" s="218"/>
      <c r="F70" s="216" t="n">
        <v>1</v>
      </c>
      <c r="G70" s="217"/>
      <c r="H70" s="218"/>
      <c r="I70" s="216" t="n">
        <v>1</v>
      </c>
      <c r="J70" s="217"/>
      <c r="K70" s="219"/>
      <c r="L70" s="216" t="n">
        <v>1</v>
      </c>
      <c r="M70" s="217"/>
      <c r="N70" s="218"/>
    </row>
    <row r="71" customFormat="false" ht="89.25" hidden="false" customHeight="false" outlineLevel="0" collapsed="false">
      <c r="A71" s="23"/>
      <c r="B71" s="224" t="s">
        <v>81</v>
      </c>
      <c r="C71" s="216" t="n">
        <v>1</v>
      </c>
      <c r="D71" s="217"/>
      <c r="E71" s="218"/>
      <c r="F71" s="216" t="n">
        <v>1</v>
      </c>
      <c r="G71" s="217"/>
      <c r="H71" s="218"/>
      <c r="I71" s="216" t="n">
        <v>1</v>
      </c>
      <c r="J71" s="217"/>
      <c r="K71" s="219"/>
      <c r="L71" s="216" t="n">
        <v>1</v>
      </c>
      <c r="M71" s="217"/>
      <c r="N71" s="218"/>
    </row>
    <row r="72" customFormat="false" ht="89.25" hidden="false" customHeight="false" outlineLevel="0" collapsed="false">
      <c r="A72" s="23"/>
      <c r="B72" s="224" t="s">
        <v>82</v>
      </c>
      <c r="C72" s="216" t="n">
        <v>1</v>
      </c>
      <c r="D72" s="217"/>
      <c r="E72" s="218"/>
      <c r="F72" s="216" t="n">
        <v>1</v>
      </c>
      <c r="G72" s="217"/>
      <c r="H72" s="218"/>
      <c r="I72" s="216" t="n">
        <v>1</v>
      </c>
      <c r="J72" s="217"/>
      <c r="K72" s="219"/>
      <c r="L72" s="216" t="n">
        <v>1</v>
      </c>
      <c r="M72" s="217"/>
      <c r="N72" s="218"/>
    </row>
    <row r="73" customFormat="false" ht="102" hidden="false" customHeight="false" outlineLevel="0" collapsed="false">
      <c r="A73" s="23"/>
      <c r="B73" s="224" t="s">
        <v>83</v>
      </c>
      <c r="C73" s="216" t="n">
        <v>6</v>
      </c>
      <c r="D73" s="217" t="n">
        <v>5</v>
      </c>
      <c r="E73" s="218"/>
      <c r="F73" s="216" t="n">
        <v>6</v>
      </c>
      <c r="G73" s="217" t="n">
        <v>5</v>
      </c>
      <c r="H73" s="218"/>
      <c r="I73" s="216" t="n">
        <v>6</v>
      </c>
      <c r="J73" s="217" t="n">
        <v>5</v>
      </c>
      <c r="K73" s="219"/>
      <c r="L73" s="216" t="n">
        <v>6</v>
      </c>
      <c r="M73" s="217" t="n">
        <v>5</v>
      </c>
      <c r="N73" s="218"/>
    </row>
    <row r="74" customFormat="false" ht="102" hidden="false" customHeight="false" outlineLevel="0" collapsed="false">
      <c r="A74" s="23"/>
      <c r="B74" s="224" t="s">
        <v>84</v>
      </c>
      <c r="C74" s="216" t="n">
        <v>2</v>
      </c>
      <c r="D74" s="217" t="n">
        <v>1</v>
      </c>
      <c r="E74" s="218"/>
      <c r="F74" s="216" t="n">
        <v>2</v>
      </c>
      <c r="G74" s="217" t="n">
        <v>1</v>
      </c>
      <c r="H74" s="218"/>
      <c r="I74" s="216" t="n">
        <v>2</v>
      </c>
      <c r="J74" s="217" t="n">
        <v>1</v>
      </c>
      <c r="K74" s="219"/>
      <c r="L74" s="216" t="n">
        <v>2</v>
      </c>
      <c r="M74" s="217" t="n">
        <v>1</v>
      </c>
      <c r="N74" s="218"/>
    </row>
    <row r="75" customFormat="false" ht="102" hidden="false" customHeight="false" outlineLevel="0" collapsed="false">
      <c r="A75" s="23"/>
      <c r="B75" s="224" t="s">
        <v>85</v>
      </c>
      <c r="C75" s="216" t="n">
        <v>1</v>
      </c>
      <c r="D75" s="217"/>
      <c r="E75" s="218"/>
      <c r="F75" s="216" t="n">
        <v>1</v>
      </c>
      <c r="G75" s="217"/>
      <c r="H75" s="218"/>
      <c r="I75" s="216" t="n">
        <v>1</v>
      </c>
      <c r="J75" s="217"/>
      <c r="K75" s="219"/>
      <c r="L75" s="216" t="n">
        <v>1</v>
      </c>
      <c r="M75" s="217"/>
      <c r="N75" s="218"/>
    </row>
    <row r="76" customFormat="false" ht="114.75" hidden="false" customHeight="false" outlineLevel="0" collapsed="false">
      <c r="A76" s="23"/>
      <c r="B76" s="224" t="s">
        <v>86</v>
      </c>
      <c r="C76" s="216" t="n">
        <v>1</v>
      </c>
      <c r="D76" s="217"/>
      <c r="E76" s="218"/>
      <c r="F76" s="216" t="n">
        <v>1</v>
      </c>
      <c r="G76" s="217"/>
      <c r="H76" s="218"/>
      <c r="I76" s="216" t="n">
        <v>1</v>
      </c>
      <c r="J76" s="217"/>
      <c r="K76" s="219"/>
      <c r="L76" s="216" t="n">
        <v>1</v>
      </c>
      <c r="M76" s="217"/>
      <c r="N76" s="218"/>
    </row>
    <row r="77" customFormat="false" ht="76.5" hidden="false" customHeight="false" outlineLevel="0" collapsed="false">
      <c r="A77" s="23"/>
      <c r="B77" s="224" t="s">
        <v>87</v>
      </c>
      <c r="C77" s="216" t="n">
        <v>1</v>
      </c>
      <c r="D77" s="217"/>
      <c r="E77" s="218"/>
      <c r="F77" s="216" t="n">
        <v>1</v>
      </c>
      <c r="G77" s="217"/>
      <c r="H77" s="218"/>
      <c r="I77" s="216" t="n">
        <v>1</v>
      </c>
      <c r="J77" s="217"/>
      <c r="K77" s="219"/>
      <c r="L77" s="216" t="n">
        <v>1</v>
      </c>
      <c r="M77" s="217"/>
      <c r="N77" s="218"/>
    </row>
    <row r="78" customFormat="false" ht="89.25" hidden="false" customHeight="false" outlineLevel="0" collapsed="false">
      <c r="A78" s="23"/>
      <c r="B78" s="224" t="s">
        <v>88</v>
      </c>
      <c r="C78" s="216" t="n">
        <v>1</v>
      </c>
      <c r="D78" s="217"/>
      <c r="E78" s="218"/>
      <c r="F78" s="216" t="n">
        <v>1</v>
      </c>
      <c r="G78" s="217"/>
      <c r="H78" s="218"/>
      <c r="I78" s="216" t="n">
        <v>1</v>
      </c>
      <c r="J78" s="217"/>
      <c r="K78" s="219"/>
      <c r="L78" s="216" t="n">
        <v>1</v>
      </c>
      <c r="M78" s="217"/>
      <c r="N78" s="218"/>
    </row>
    <row r="79" customFormat="false" ht="89.25" hidden="false" customHeight="false" outlineLevel="0" collapsed="false">
      <c r="A79" s="23"/>
      <c r="B79" s="224" t="s">
        <v>89</v>
      </c>
      <c r="C79" s="216" t="n">
        <v>2</v>
      </c>
      <c r="D79" s="217"/>
      <c r="E79" s="218"/>
      <c r="F79" s="216" t="n">
        <v>2</v>
      </c>
      <c r="G79" s="217"/>
      <c r="H79" s="218"/>
      <c r="I79" s="216" t="n">
        <v>2</v>
      </c>
      <c r="J79" s="217"/>
      <c r="K79" s="219"/>
      <c r="L79" s="216" t="n">
        <v>2</v>
      </c>
      <c r="M79" s="217"/>
      <c r="N79" s="218"/>
    </row>
    <row r="80" customFormat="false" ht="102" hidden="false" customHeight="false" outlineLevel="0" collapsed="false">
      <c r="A80" s="23"/>
      <c r="B80" s="224" t="s">
        <v>90</v>
      </c>
      <c r="C80" s="216" t="n">
        <v>2</v>
      </c>
      <c r="D80" s="217"/>
      <c r="E80" s="218"/>
      <c r="F80" s="216" t="n">
        <v>2</v>
      </c>
      <c r="G80" s="217"/>
      <c r="H80" s="218"/>
      <c r="I80" s="216" t="n">
        <v>2</v>
      </c>
      <c r="J80" s="217"/>
      <c r="K80" s="219"/>
      <c r="L80" s="216" t="n">
        <v>2</v>
      </c>
      <c r="M80" s="217"/>
      <c r="N80" s="218"/>
    </row>
    <row r="81" customFormat="false" ht="102" hidden="false" customHeight="false" outlineLevel="0" collapsed="false">
      <c r="A81" s="23"/>
      <c r="B81" s="224" t="s">
        <v>91</v>
      </c>
      <c r="C81" s="216" t="n">
        <v>1</v>
      </c>
      <c r="D81" s="217"/>
      <c r="E81" s="218"/>
      <c r="F81" s="216" t="n">
        <v>1</v>
      </c>
      <c r="G81" s="217"/>
      <c r="H81" s="218"/>
      <c r="I81" s="216" t="n">
        <v>1</v>
      </c>
      <c r="J81" s="217"/>
      <c r="K81" s="219"/>
      <c r="L81" s="216" t="n">
        <v>1</v>
      </c>
      <c r="M81" s="217"/>
      <c r="N81" s="218"/>
    </row>
    <row r="82" customFormat="false" ht="102" hidden="false" customHeight="false" outlineLevel="0" collapsed="false">
      <c r="A82" s="23"/>
      <c r="B82" s="224" t="s">
        <v>92</v>
      </c>
      <c r="C82" s="216" t="n">
        <v>1</v>
      </c>
      <c r="D82" s="217"/>
      <c r="E82" s="218"/>
      <c r="F82" s="216" t="n">
        <v>1</v>
      </c>
      <c r="G82" s="217"/>
      <c r="H82" s="218"/>
      <c r="I82" s="216" t="n">
        <v>1</v>
      </c>
      <c r="J82" s="217"/>
      <c r="K82" s="219"/>
      <c r="L82" s="216" t="n">
        <v>1</v>
      </c>
      <c r="M82" s="217"/>
      <c r="N82" s="218"/>
    </row>
    <row r="83" customFormat="false" ht="114.75" hidden="false" customHeight="false" outlineLevel="0" collapsed="false">
      <c r="A83" s="23"/>
      <c r="B83" s="224" t="s">
        <v>93</v>
      </c>
      <c r="C83" s="216" t="n">
        <v>1</v>
      </c>
      <c r="D83" s="217"/>
      <c r="E83" s="218"/>
      <c r="F83" s="216" t="n">
        <v>1</v>
      </c>
      <c r="G83" s="217"/>
      <c r="H83" s="218"/>
      <c r="I83" s="216" t="n">
        <v>1</v>
      </c>
      <c r="J83" s="217"/>
      <c r="K83" s="219"/>
      <c r="L83" s="216" t="n">
        <v>1</v>
      </c>
      <c r="M83" s="217"/>
      <c r="N83" s="218"/>
    </row>
    <row r="84" customFormat="false" ht="114.75" hidden="false" customHeight="false" outlineLevel="0" collapsed="false">
      <c r="A84" s="23"/>
      <c r="B84" s="224" t="s">
        <v>94</v>
      </c>
      <c r="C84" s="216" t="n">
        <v>1</v>
      </c>
      <c r="D84" s="217"/>
      <c r="E84" s="218"/>
      <c r="F84" s="216" t="n">
        <v>1</v>
      </c>
      <c r="G84" s="217"/>
      <c r="H84" s="218"/>
      <c r="I84" s="216" t="n">
        <v>1</v>
      </c>
      <c r="J84" s="217"/>
      <c r="K84" s="219"/>
      <c r="L84" s="216" t="n">
        <v>1</v>
      </c>
      <c r="M84" s="217"/>
      <c r="N84" s="218"/>
    </row>
    <row r="85" customFormat="false" ht="102" hidden="false" customHeight="false" outlineLevel="0" collapsed="false">
      <c r="A85" s="23"/>
      <c r="B85" s="224" t="s">
        <v>95</v>
      </c>
      <c r="C85" s="216" t="n">
        <v>1</v>
      </c>
      <c r="D85" s="217"/>
      <c r="E85" s="218"/>
      <c r="F85" s="216" t="n">
        <v>1</v>
      </c>
      <c r="G85" s="217"/>
      <c r="H85" s="218"/>
      <c r="I85" s="216" t="n">
        <v>1</v>
      </c>
      <c r="J85" s="217"/>
      <c r="K85" s="219"/>
      <c r="L85" s="216" t="n">
        <v>1</v>
      </c>
      <c r="M85" s="217"/>
      <c r="N85" s="218"/>
    </row>
    <row r="86" customFormat="false" ht="102" hidden="false" customHeight="false" outlineLevel="0" collapsed="false">
      <c r="A86" s="23"/>
      <c r="B86" s="224" t="s">
        <v>96</v>
      </c>
      <c r="C86" s="216" t="n">
        <v>1</v>
      </c>
      <c r="D86" s="217"/>
      <c r="E86" s="218"/>
      <c r="F86" s="216" t="n">
        <v>1</v>
      </c>
      <c r="G86" s="217"/>
      <c r="H86" s="218"/>
      <c r="I86" s="216" t="n">
        <v>1</v>
      </c>
      <c r="J86" s="217"/>
      <c r="K86" s="219"/>
      <c r="L86" s="216" t="n">
        <v>1</v>
      </c>
      <c r="M86" s="217"/>
      <c r="N86" s="218"/>
    </row>
    <row r="87" customFormat="false" ht="89.25" hidden="false" customHeight="false" outlineLevel="0" collapsed="false">
      <c r="A87" s="23"/>
      <c r="B87" s="224" t="s">
        <v>97</v>
      </c>
      <c r="C87" s="216" t="n">
        <v>1</v>
      </c>
      <c r="D87" s="217"/>
      <c r="E87" s="218"/>
      <c r="F87" s="216" t="n">
        <v>1</v>
      </c>
      <c r="G87" s="217"/>
      <c r="H87" s="218"/>
      <c r="I87" s="216" t="n">
        <v>1</v>
      </c>
      <c r="J87" s="217"/>
      <c r="K87" s="219"/>
      <c r="L87" s="216" t="n">
        <v>1</v>
      </c>
      <c r="M87" s="217"/>
      <c r="N87" s="218"/>
    </row>
    <row r="88" customFormat="false" ht="89.25" hidden="false" customHeight="false" outlineLevel="0" collapsed="false">
      <c r="A88" s="23"/>
      <c r="B88" s="224" t="s">
        <v>98</v>
      </c>
      <c r="C88" s="216" t="n">
        <v>1</v>
      </c>
      <c r="D88" s="217"/>
      <c r="E88" s="218"/>
      <c r="F88" s="216" t="n">
        <v>1</v>
      </c>
      <c r="G88" s="217"/>
      <c r="H88" s="218"/>
      <c r="I88" s="216" t="n">
        <v>1</v>
      </c>
      <c r="J88" s="217"/>
      <c r="K88" s="219"/>
      <c r="L88" s="216" t="n">
        <v>1</v>
      </c>
      <c r="M88" s="217"/>
      <c r="N88" s="218"/>
    </row>
    <row r="89" customFormat="false" ht="102" hidden="false" customHeight="false" outlineLevel="0" collapsed="false">
      <c r="A89" s="23"/>
      <c r="B89" s="224" t="s">
        <v>99</v>
      </c>
      <c r="C89" s="216" t="n">
        <v>1</v>
      </c>
      <c r="D89" s="217"/>
      <c r="E89" s="218"/>
      <c r="F89" s="216" t="n">
        <v>1</v>
      </c>
      <c r="G89" s="217"/>
      <c r="H89" s="218"/>
      <c r="I89" s="216" t="n">
        <v>1</v>
      </c>
      <c r="J89" s="217"/>
      <c r="K89" s="219"/>
      <c r="L89" s="216" t="n">
        <v>1</v>
      </c>
      <c r="M89" s="217"/>
      <c r="N89" s="218"/>
    </row>
    <row r="90" customFormat="false" ht="114.75" hidden="false" customHeight="false" outlineLevel="0" collapsed="false">
      <c r="A90" s="23"/>
      <c r="B90" s="224" t="s">
        <v>100</v>
      </c>
      <c r="C90" s="216" t="n">
        <v>1</v>
      </c>
      <c r="D90" s="217"/>
      <c r="E90" s="218"/>
      <c r="F90" s="216" t="n">
        <v>1</v>
      </c>
      <c r="G90" s="217"/>
      <c r="H90" s="218"/>
      <c r="I90" s="216" t="n">
        <v>1</v>
      </c>
      <c r="J90" s="217"/>
      <c r="K90" s="219"/>
      <c r="L90" s="216" t="n">
        <v>1</v>
      </c>
      <c r="M90" s="217"/>
      <c r="N90" s="218"/>
    </row>
    <row r="91" customFormat="false" ht="114.75" hidden="false" customHeight="false" outlineLevel="0" collapsed="false">
      <c r="A91" s="23"/>
      <c r="B91" s="224" t="s">
        <v>101</v>
      </c>
      <c r="C91" s="216" t="n">
        <v>1</v>
      </c>
      <c r="D91" s="217" t="n">
        <v>1</v>
      </c>
      <c r="E91" s="218"/>
      <c r="F91" s="216" t="n">
        <v>1</v>
      </c>
      <c r="G91" s="217" t="n">
        <v>1</v>
      </c>
      <c r="H91" s="218"/>
      <c r="I91" s="216" t="n">
        <v>1</v>
      </c>
      <c r="J91" s="217" t="n">
        <v>1</v>
      </c>
      <c r="K91" s="219"/>
      <c r="L91" s="216" t="n">
        <v>1</v>
      </c>
      <c r="M91" s="217" t="n">
        <v>1</v>
      </c>
      <c r="N91" s="218"/>
    </row>
    <row r="92" customFormat="false" ht="102" hidden="false" customHeight="false" outlineLevel="0" collapsed="false">
      <c r="A92" s="23"/>
      <c r="B92" s="224" t="s">
        <v>102</v>
      </c>
      <c r="C92" s="216" t="n">
        <v>4</v>
      </c>
      <c r="D92" s="217" t="n">
        <v>2</v>
      </c>
      <c r="E92" s="218"/>
      <c r="F92" s="216" t="n">
        <v>4</v>
      </c>
      <c r="G92" s="217" t="n">
        <v>2</v>
      </c>
      <c r="H92" s="218"/>
      <c r="I92" s="216" t="n">
        <v>4</v>
      </c>
      <c r="J92" s="217" t="n">
        <v>2</v>
      </c>
      <c r="K92" s="219"/>
      <c r="L92" s="216" t="n">
        <v>4</v>
      </c>
      <c r="M92" s="217" t="n">
        <v>2</v>
      </c>
      <c r="N92" s="218"/>
    </row>
    <row r="93" customFormat="false" ht="102" hidden="false" customHeight="false" outlineLevel="0" collapsed="false">
      <c r="A93" s="23"/>
      <c r="B93" s="224" t="s">
        <v>103</v>
      </c>
      <c r="C93" s="216" t="n">
        <v>2</v>
      </c>
      <c r="D93" s="217" t="n">
        <v>3</v>
      </c>
      <c r="E93" s="218"/>
      <c r="F93" s="216" t="n">
        <v>2</v>
      </c>
      <c r="G93" s="217" t="n">
        <v>3</v>
      </c>
      <c r="H93" s="218"/>
      <c r="I93" s="216" t="n">
        <v>2</v>
      </c>
      <c r="J93" s="217" t="n">
        <v>3</v>
      </c>
      <c r="K93" s="219"/>
      <c r="L93" s="216" t="n">
        <v>2</v>
      </c>
      <c r="M93" s="217" t="n">
        <v>3</v>
      </c>
      <c r="N93" s="218"/>
    </row>
    <row r="94" customFormat="false" ht="89.25" hidden="false" customHeight="false" outlineLevel="0" collapsed="false">
      <c r="A94" s="23"/>
      <c r="B94" s="224" t="s">
        <v>104</v>
      </c>
      <c r="C94" s="216" t="n">
        <v>2</v>
      </c>
      <c r="D94" s="217" t="n">
        <v>1</v>
      </c>
      <c r="E94" s="218"/>
      <c r="F94" s="216" t="n">
        <v>2</v>
      </c>
      <c r="G94" s="217" t="n">
        <v>1</v>
      </c>
      <c r="H94" s="218"/>
      <c r="I94" s="216" t="n">
        <v>2</v>
      </c>
      <c r="J94" s="217" t="n">
        <v>1</v>
      </c>
      <c r="K94" s="219"/>
      <c r="L94" s="216" t="n">
        <v>2</v>
      </c>
      <c r="M94" s="217" t="n">
        <v>1</v>
      </c>
      <c r="N94" s="218"/>
    </row>
    <row r="95" customFormat="false" ht="89.25" hidden="false" customHeight="false" outlineLevel="0" collapsed="false">
      <c r="A95" s="23"/>
      <c r="B95" s="224" t="s">
        <v>105</v>
      </c>
      <c r="C95" s="216" t="n">
        <v>2</v>
      </c>
      <c r="D95" s="217"/>
      <c r="E95" s="218"/>
      <c r="F95" s="216" t="n">
        <v>2</v>
      </c>
      <c r="G95" s="217"/>
      <c r="H95" s="218"/>
      <c r="I95" s="216" t="n">
        <v>2</v>
      </c>
      <c r="J95" s="217"/>
      <c r="K95" s="219"/>
      <c r="L95" s="216" t="n">
        <v>2</v>
      </c>
      <c r="M95" s="217"/>
      <c r="N95" s="218"/>
    </row>
    <row r="96" customFormat="false" ht="89.25" hidden="false" customHeight="false" outlineLevel="0" collapsed="false">
      <c r="A96" s="23"/>
      <c r="B96" s="224" t="s">
        <v>106</v>
      </c>
      <c r="C96" s="216" t="n">
        <v>2</v>
      </c>
      <c r="D96" s="217"/>
      <c r="E96" s="218"/>
      <c r="F96" s="216" t="n">
        <v>2</v>
      </c>
      <c r="G96" s="217"/>
      <c r="H96" s="218"/>
      <c r="I96" s="216" t="n">
        <v>2</v>
      </c>
      <c r="J96" s="217"/>
      <c r="K96" s="219"/>
      <c r="L96" s="216" t="n">
        <v>2</v>
      </c>
      <c r="M96" s="217"/>
      <c r="N96" s="218"/>
    </row>
    <row r="97" customFormat="false" ht="89.25" hidden="false" customHeight="false" outlineLevel="0" collapsed="false">
      <c r="A97" s="23"/>
      <c r="B97" s="224" t="s">
        <v>107</v>
      </c>
      <c r="C97" s="216" t="n">
        <v>1</v>
      </c>
      <c r="D97" s="217" t="n">
        <v>1</v>
      </c>
      <c r="E97" s="218"/>
      <c r="F97" s="216" t="n">
        <v>1</v>
      </c>
      <c r="G97" s="217" t="n">
        <v>1</v>
      </c>
      <c r="H97" s="218"/>
      <c r="I97" s="216" t="n">
        <v>1</v>
      </c>
      <c r="J97" s="217" t="n">
        <v>1</v>
      </c>
      <c r="K97" s="219"/>
      <c r="L97" s="216" t="n">
        <v>1</v>
      </c>
      <c r="M97" s="217" t="n">
        <v>1</v>
      </c>
      <c r="N97" s="218"/>
    </row>
    <row r="98" customFormat="false" ht="89.25" hidden="false" customHeight="false" outlineLevel="0" collapsed="false">
      <c r="A98" s="23"/>
      <c r="B98" s="224" t="s">
        <v>108</v>
      </c>
      <c r="C98" s="216" t="n">
        <v>1</v>
      </c>
      <c r="D98" s="217"/>
      <c r="E98" s="218"/>
      <c r="F98" s="216" t="n">
        <v>1</v>
      </c>
      <c r="G98" s="217"/>
      <c r="H98" s="218"/>
      <c r="I98" s="216" t="n">
        <v>1</v>
      </c>
      <c r="J98" s="217"/>
      <c r="K98" s="219"/>
      <c r="L98" s="216" t="n">
        <v>1</v>
      </c>
      <c r="M98" s="217"/>
      <c r="N98" s="218"/>
    </row>
    <row r="99" customFormat="false" ht="89.25" hidden="false" customHeight="false" outlineLevel="0" collapsed="false">
      <c r="A99" s="23"/>
      <c r="B99" s="224" t="s">
        <v>109</v>
      </c>
      <c r="C99" s="216" t="n">
        <v>1</v>
      </c>
      <c r="D99" s="217"/>
      <c r="E99" s="218"/>
      <c r="F99" s="216" t="n">
        <v>1</v>
      </c>
      <c r="G99" s="217"/>
      <c r="H99" s="218"/>
      <c r="I99" s="216" t="n">
        <v>1</v>
      </c>
      <c r="J99" s="217"/>
      <c r="K99" s="219"/>
      <c r="L99" s="216" t="n">
        <v>1</v>
      </c>
      <c r="M99" s="217"/>
      <c r="N99" s="218"/>
    </row>
    <row r="100" customFormat="false" ht="89.25" hidden="false" customHeight="false" outlineLevel="0" collapsed="false">
      <c r="A100" s="23"/>
      <c r="B100" s="224" t="s">
        <v>110</v>
      </c>
      <c r="C100" s="216" t="n">
        <v>1</v>
      </c>
      <c r="D100" s="217"/>
      <c r="E100" s="218"/>
      <c r="F100" s="216" t="n">
        <v>1</v>
      </c>
      <c r="G100" s="217"/>
      <c r="H100" s="218"/>
      <c r="I100" s="216" t="n">
        <v>1</v>
      </c>
      <c r="J100" s="217"/>
      <c r="K100" s="219"/>
      <c r="L100" s="216" t="n">
        <v>1</v>
      </c>
      <c r="M100" s="217"/>
      <c r="N100" s="218"/>
    </row>
    <row r="101" customFormat="false" ht="102" hidden="false" customHeight="false" outlineLevel="0" collapsed="false">
      <c r="A101" s="23"/>
      <c r="B101" s="224" t="s">
        <v>111</v>
      </c>
      <c r="C101" s="216" t="n">
        <v>1</v>
      </c>
      <c r="D101" s="217"/>
      <c r="E101" s="218"/>
      <c r="F101" s="216" t="n">
        <v>1</v>
      </c>
      <c r="G101" s="217"/>
      <c r="H101" s="218"/>
      <c r="I101" s="216" t="n">
        <v>1</v>
      </c>
      <c r="J101" s="217"/>
      <c r="K101" s="219"/>
      <c r="L101" s="216" t="n">
        <v>1</v>
      </c>
      <c r="M101" s="217"/>
      <c r="N101" s="218"/>
    </row>
    <row r="102" customFormat="false" ht="89.25" hidden="false" customHeight="false" outlineLevel="0" collapsed="false">
      <c r="A102" s="23"/>
      <c r="B102" s="224" t="s">
        <v>112</v>
      </c>
      <c r="C102" s="216" t="n">
        <v>1</v>
      </c>
      <c r="D102" s="217" t="n">
        <v>1</v>
      </c>
      <c r="E102" s="218"/>
      <c r="F102" s="216" t="n">
        <v>1</v>
      </c>
      <c r="G102" s="217" t="n">
        <v>1</v>
      </c>
      <c r="H102" s="218"/>
      <c r="I102" s="216" t="n">
        <v>1</v>
      </c>
      <c r="J102" s="217" t="n">
        <v>1</v>
      </c>
      <c r="K102" s="219"/>
      <c r="L102" s="216" t="n">
        <v>1</v>
      </c>
      <c r="M102" s="217" t="n">
        <v>1</v>
      </c>
      <c r="N102" s="218"/>
    </row>
    <row r="103" customFormat="false" ht="89.25" hidden="false" customHeight="false" outlineLevel="0" collapsed="false">
      <c r="A103" s="23"/>
      <c r="B103" s="224" t="s">
        <v>113</v>
      </c>
      <c r="C103" s="216" t="n">
        <v>1</v>
      </c>
      <c r="D103" s="217"/>
      <c r="E103" s="218"/>
      <c r="F103" s="216" t="n">
        <v>1</v>
      </c>
      <c r="G103" s="217"/>
      <c r="H103" s="218"/>
      <c r="I103" s="216" t="n">
        <v>1</v>
      </c>
      <c r="J103" s="217"/>
      <c r="K103" s="219"/>
      <c r="L103" s="216" t="n">
        <v>1</v>
      </c>
      <c r="M103" s="217"/>
      <c r="N103" s="218"/>
    </row>
    <row r="104" customFormat="false" ht="89.25" hidden="false" customHeight="false" outlineLevel="0" collapsed="false">
      <c r="A104" s="23"/>
      <c r="B104" s="224" t="s">
        <v>114</v>
      </c>
      <c r="C104" s="216" t="n">
        <v>1</v>
      </c>
      <c r="D104" s="217"/>
      <c r="E104" s="218"/>
      <c r="F104" s="216" t="n">
        <v>1</v>
      </c>
      <c r="G104" s="217"/>
      <c r="H104" s="218"/>
      <c r="I104" s="216" t="n">
        <v>1</v>
      </c>
      <c r="J104" s="217"/>
      <c r="K104" s="219"/>
      <c r="L104" s="216" t="n">
        <v>1</v>
      </c>
      <c r="M104" s="217"/>
      <c r="N104" s="218"/>
    </row>
    <row r="105" customFormat="false" ht="102" hidden="false" customHeight="false" outlineLevel="0" collapsed="false">
      <c r="A105" s="23"/>
      <c r="B105" s="224" t="s">
        <v>115</v>
      </c>
      <c r="C105" s="216" t="n">
        <v>1</v>
      </c>
      <c r="D105" s="217"/>
      <c r="E105" s="218"/>
      <c r="F105" s="216" t="n">
        <v>1</v>
      </c>
      <c r="G105" s="217"/>
      <c r="H105" s="218"/>
      <c r="I105" s="216" t="n">
        <v>1</v>
      </c>
      <c r="J105" s="217"/>
      <c r="K105" s="219"/>
      <c r="L105" s="216" t="n">
        <v>1</v>
      </c>
      <c r="M105" s="217"/>
      <c r="N105" s="218"/>
    </row>
    <row r="106" customFormat="false" ht="102" hidden="false" customHeight="false" outlineLevel="0" collapsed="false">
      <c r="A106" s="23"/>
      <c r="B106" s="224" t="s">
        <v>116</v>
      </c>
      <c r="C106" s="216" t="n">
        <v>1</v>
      </c>
      <c r="D106" s="217"/>
      <c r="E106" s="218"/>
      <c r="F106" s="216" t="n">
        <v>1</v>
      </c>
      <c r="G106" s="217"/>
      <c r="H106" s="218"/>
      <c r="I106" s="216" t="n">
        <v>1</v>
      </c>
      <c r="J106" s="217"/>
      <c r="K106" s="219"/>
      <c r="L106" s="216" t="n">
        <v>1</v>
      </c>
      <c r="M106" s="217"/>
      <c r="N106" s="218"/>
    </row>
    <row r="107" customFormat="false" ht="89.25" hidden="false" customHeight="false" outlineLevel="0" collapsed="false">
      <c r="A107" s="23"/>
      <c r="B107" s="224" t="s">
        <v>117</v>
      </c>
      <c r="C107" s="216" t="n">
        <v>1</v>
      </c>
      <c r="D107" s="217" t="n">
        <v>1</v>
      </c>
      <c r="E107" s="218"/>
      <c r="F107" s="216" t="n">
        <v>1</v>
      </c>
      <c r="G107" s="217" t="n">
        <v>1</v>
      </c>
      <c r="H107" s="218"/>
      <c r="I107" s="216" t="n">
        <v>1</v>
      </c>
      <c r="J107" s="217" t="n">
        <v>1</v>
      </c>
      <c r="K107" s="219"/>
      <c r="L107" s="216" t="n">
        <v>1</v>
      </c>
      <c r="M107" s="217" t="n">
        <v>1</v>
      </c>
      <c r="N107" s="218"/>
    </row>
    <row r="108" customFormat="false" ht="89.25" hidden="false" customHeight="false" outlineLevel="0" collapsed="false">
      <c r="A108" s="23"/>
      <c r="B108" s="224" t="s">
        <v>118</v>
      </c>
      <c r="C108" s="216" t="n">
        <v>2</v>
      </c>
      <c r="D108" s="217" t="n">
        <v>1</v>
      </c>
      <c r="E108" s="218"/>
      <c r="F108" s="216" t="n">
        <v>2</v>
      </c>
      <c r="G108" s="217" t="n">
        <v>1</v>
      </c>
      <c r="H108" s="218"/>
      <c r="I108" s="216" t="n">
        <v>2</v>
      </c>
      <c r="J108" s="217" t="n">
        <v>1</v>
      </c>
      <c r="K108" s="219"/>
      <c r="L108" s="216" t="n">
        <v>2</v>
      </c>
      <c r="M108" s="217" t="n">
        <v>1</v>
      </c>
      <c r="N108" s="218"/>
    </row>
    <row r="109" customFormat="false" ht="89.25" hidden="false" customHeight="false" outlineLevel="0" collapsed="false">
      <c r="A109" s="23"/>
      <c r="B109" s="224" t="s">
        <v>119</v>
      </c>
      <c r="C109" s="216" t="n">
        <v>1</v>
      </c>
      <c r="D109" s="217"/>
      <c r="E109" s="218"/>
      <c r="F109" s="216" t="n">
        <v>1</v>
      </c>
      <c r="G109" s="217"/>
      <c r="H109" s="218"/>
      <c r="I109" s="216" t="n">
        <v>1</v>
      </c>
      <c r="J109" s="217"/>
      <c r="K109" s="219"/>
      <c r="L109" s="216" t="n">
        <v>1</v>
      </c>
      <c r="M109" s="217"/>
      <c r="N109" s="218"/>
    </row>
    <row r="110" customFormat="false" ht="89.25" hidden="false" customHeight="false" outlineLevel="0" collapsed="false">
      <c r="A110" s="23"/>
      <c r="B110" s="224" t="s">
        <v>120</v>
      </c>
      <c r="C110" s="216" t="n">
        <v>1</v>
      </c>
      <c r="D110" s="217"/>
      <c r="E110" s="218"/>
      <c r="F110" s="216" t="n">
        <v>1</v>
      </c>
      <c r="G110" s="217"/>
      <c r="H110" s="218"/>
      <c r="I110" s="216" t="n">
        <v>1</v>
      </c>
      <c r="J110" s="217"/>
      <c r="K110" s="219"/>
      <c r="L110" s="216" t="n">
        <v>1</v>
      </c>
      <c r="M110" s="217"/>
      <c r="N110" s="218"/>
    </row>
    <row r="111" customFormat="false" ht="89.25" hidden="false" customHeight="false" outlineLevel="0" collapsed="false">
      <c r="A111" s="23"/>
      <c r="B111" s="224" t="s">
        <v>121</v>
      </c>
      <c r="C111" s="216" t="n">
        <v>1</v>
      </c>
      <c r="D111" s="217"/>
      <c r="E111" s="218"/>
      <c r="F111" s="216" t="n">
        <v>1</v>
      </c>
      <c r="G111" s="217"/>
      <c r="H111" s="218"/>
      <c r="I111" s="216" t="n">
        <v>1</v>
      </c>
      <c r="J111" s="217"/>
      <c r="K111" s="219"/>
      <c r="L111" s="216" t="n">
        <v>1</v>
      </c>
      <c r="M111" s="217"/>
      <c r="N111" s="218"/>
    </row>
    <row r="112" customFormat="false" ht="89.25" hidden="false" customHeight="false" outlineLevel="0" collapsed="false">
      <c r="A112" s="23"/>
      <c r="B112" s="224" t="s">
        <v>122</v>
      </c>
      <c r="C112" s="216" t="n">
        <v>1</v>
      </c>
      <c r="D112" s="217" t="n">
        <v>1</v>
      </c>
      <c r="E112" s="218"/>
      <c r="F112" s="216" t="n">
        <v>1</v>
      </c>
      <c r="G112" s="217" t="n">
        <v>1</v>
      </c>
      <c r="H112" s="218"/>
      <c r="I112" s="216" t="n">
        <v>1</v>
      </c>
      <c r="J112" s="217" t="n">
        <v>1</v>
      </c>
      <c r="K112" s="219"/>
      <c r="L112" s="216" t="n">
        <v>1</v>
      </c>
      <c r="M112" s="217" t="n">
        <v>1</v>
      </c>
      <c r="N112" s="218"/>
    </row>
    <row r="113" customFormat="false" ht="89.25" hidden="false" customHeight="false" outlineLevel="0" collapsed="false">
      <c r="A113" s="23"/>
      <c r="B113" s="224" t="s">
        <v>123</v>
      </c>
      <c r="C113" s="216" t="n">
        <v>1</v>
      </c>
      <c r="D113" s="217" t="n">
        <v>1</v>
      </c>
      <c r="E113" s="218"/>
      <c r="F113" s="216" t="n">
        <v>1</v>
      </c>
      <c r="G113" s="217" t="n">
        <v>1</v>
      </c>
      <c r="H113" s="218"/>
      <c r="I113" s="216" t="n">
        <v>1</v>
      </c>
      <c r="J113" s="217" t="n">
        <v>1</v>
      </c>
      <c r="K113" s="219"/>
      <c r="L113" s="216" t="n">
        <v>1</v>
      </c>
      <c r="M113" s="217" t="n">
        <v>1</v>
      </c>
      <c r="N113" s="218"/>
    </row>
    <row r="114" customFormat="false" ht="89.25" hidden="false" customHeight="false" outlineLevel="0" collapsed="false">
      <c r="A114" s="23"/>
      <c r="B114" s="224" t="s">
        <v>124</v>
      </c>
      <c r="C114" s="216" t="n">
        <v>1</v>
      </c>
      <c r="D114" s="217"/>
      <c r="E114" s="218"/>
      <c r="F114" s="216" t="n">
        <v>1</v>
      </c>
      <c r="G114" s="217"/>
      <c r="H114" s="218"/>
      <c r="I114" s="216" t="n">
        <v>1</v>
      </c>
      <c r="J114" s="217"/>
      <c r="K114" s="219"/>
      <c r="L114" s="216" t="n">
        <v>1</v>
      </c>
      <c r="M114" s="217"/>
      <c r="N114" s="218"/>
    </row>
    <row r="115" customFormat="false" ht="76.5" hidden="false" customHeight="false" outlineLevel="0" collapsed="false">
      <c r="A115" s="23"/>
      <c r="B115" s="224" t="s">
        <v>125</v>
      </c>
      <c r="C115" s="216" t="n">
        <v>1</v>
      </c>
      <c r="D115" s="217"/>
      <c r="E115" s="218"/>
      <c r="F115" s="216" t="n">
        <v>1</v>
      </c>
      <c r="G115" s="217"/>
      <c r="H115" s="218"/>
      <c r="I115" s="216" t="n">
        <v>1</v>
      </c>
      <c r="J115" s="217"/>
      <c r="K115" s="219"/>
      <c r="L115" s="216" t="n">
        <v>1</v>
      </c>
      <c r="M115" s="217"/>
      <c r="N115" s="218"/>
    </row>
    <row r="116" customFormat="false" ht="102" hidden="false" customHeight="false" outlineLevel="0" collapsed="false">
      <c r="A116" s="23"/>
      <c r="B116" s="224" t="s">
        <v>126</v>
      </c>
      <c r="C116" s="216" t="n">
        <v>3</v>
      </c>
      <c r="D116" s="217" t="n">
        <v>3</v>
      </c>
      <c r="E116" s="218"/>
      <c r="F116" s="216" t="n">
        <v>3</v>
      </c>
      <c r="G116" s="217" t="n">
        <v>3</v>
      </c>
      <c r="H116" s="218"/>
      <c r="I116" s="216" t="n">
        <v>3</v>
      </c>
      <c r="J116" s="217" t="n">
        <v>3</v>
      </c>
      <c r="K116" s="219"/>
      <c r="L116" s="216" t="n">
        <v>3</v>
      </c>
      <c r="M116" s="217" t="n">
        <v>3</v>
      </c>
      <c r="N116" s="218"/>
    </row>
    <row r="117" customFormat="false" ht="89.25" hidden="false" customHeight="false" outlineLevel="0" collapsed="false">
      <c r="A117" s="23"/>
      <c r="B117" s="224" t="s">
        <v>127</v>
      </c>
      <c r="C117" s="216" t="n">
        <v>1</v>
      </c>
      <c r="D117" s="217"/>
      <c r="E117" s="218"/>
      <c r="F117" s="216" t="n">
        <v>1</v>
      </c>
      <c r="G117" s="217"/>
      <c r="H117" s="218"/>
      <c r="I117" s="216" t="n">
        <v>1</v>
      </c>
      <c r="J117" s="217"/>
      <c r="K117" s="219"/>
      <c r="L117" s="216" t="n">
        <v>1</v>
      </c>
      <c r="M117" s="217"/>
      <c r="N117" s="218"/>
    </row>
    <row r="118" customFormat="false" ht="76.5" hidden="false" customHeight="false" outlineLevel="0" collapsed="false">
      <c r="A118" s="23"/>
      <c r="B118" s="224" t="s">
        <v>128</v>
      </c>
      <c r="C118" s="216" t="n">
        <v>1</v>
      </c>
      <c r="D118" s="217"/>
      <c r="E118" s="218"/>
      <c r="F118" s="216" t="n">
        <v>1</v>
      </c>
      <c r="G118" s="217"/>
      <c r="H118" s="218"/>
      <c r="I118" s="216" t="n">
        <v>1</v>
      </c>
      <c r="J118" s="217"/>
      <c r="K118" s="219"/>
      <c r="L118" s="216" t="n">
        <v>1</v>
      </c>
      <c r="M118" s="217"/>
      <c r="N118" s="218"/>
    </row>
    <row r="119" customFormat="false" ht="89.25" hidden="false" customHeight="false" outlineLevel="0" collapsed="false">
      <c r="A119" s="23"/>
      <c r="B119" s="224" t="s">
        <v>129</v>
      </c>
      <c r="C119" s="216" t="n">
        <v>1</v>
      </c>
      <c r="D119" s="217"/>
      <c r="E119" s="218"/>
      <c r="F119" s="216" t="n">
        <v>1</v>
      </c>
      <c r="G119" s="217"/>
      <c r="H119" s="218"/>
      <c r="I119" s="216" t="n">
        <v>1</v>
      </c>
      <c r="J119" s="217"/>
      <c r="K119" s="219"/>
      <c r="L119" s="216" t="n">
        <v>1</v>
      </c>
      <c r="M119" s="217"/>
      <c r="N119" s="218"/>
    </row>
    <row r="120" customFormat="false" ht="89.25" hidden="false" customHeight="false" outlineLevel="0" collapsed="false">
      <c r="A120" s="23"/>
      <c r="B120" s="224" t="s">
        <v>130</v>
      </c>
      <c r="C120" s="216" t="n">
        <v>2</v>
      </c>
      <c r="D120" s="217" t="n">
        <v>1</v>
      </c>
      <c r="E120" s="218"/>
      <c r="F120" s="216" t="n">
        <v>2</v>
      </c>
      <c r="G120" s="217" t="n">
        <v>1</v>
      </c>
      <c r="H120" s="218"/>
      <c r="I120" s="216" t="n">
        <v>2</v>
      </c>
      <c r="J120" s="217" t="n">
        <v>1</v>
      </c>
      <c r="K120" s="219"/>
      <c r="L120" s="216" t="n">
        <v>2</v>
      </c>
      <c r="M120" s="217" t="n">
        <v>1</v>
      </c>
      <c r="N120" s="218"/>
    </row>
    <row r="121" customFormat="false" ht="102" hidden="false" customHeight="false" outlineLevel="0" collapsed="false">
      <c r="A121" s="23"/>
      <c r="B121" s="224" t="s">
        <v>131</v>
      </c>
      <c r="C121" s="216" t="n">
        <v>1</v>
      </c>
      <c r="D121" s="217"/>
      <c r="E121" s="218"/>
      <c r="F121" s="216" t="n">
        <v>1</v>
      </c>
      <c r="G121" s="217"/>
      <c r="H121" s="218"/>
      <c r="I121" s="216" t="n">
        <v>1</v>
      </c>
      <c r="J121" s="217"/>
      <c r="K121" s="219"/>
      <c r="L121" s="216" t="n">
        <v>1</v>
      </c>
      <c r="M121" s="217"/>
      <c r="N121" s="218"/>
    </row>
    <row r="122" customFormat="false" ht="102" hidden="false" customHeight="false" outlineLevel="0" collapsed="false">
      <c r="A122" s="23"/>
      <c r="B122" s="224" t="s">
        <v>132</v>
      </c>
      <c r="C122" s="216" t="n">
        <v>1</v>
      </c>
      <c r="D122" s="217"/>
      <c r="E122" s="218"/>
      <c r="F122" s="216" t="n">
        <v>1</v>
      </c>
      <c r="G122" s="217"/>
      <c r="H122" s="218"/>
      <c r="I122" s="216" t="n">
        <v>1</v>
      </c>
      <c r="J122" s="217"/>
      <c r="K122" s="219"/>
      <c r="L122" s="216" t="n">
        <v>1</v>
      </c>
      <c r="M122" s="217"/>
      <c r="N122" s="218"/>
    </row>
    <row r="123" customFormat="false" ht="102" hidden="false" customHeight="false" outlineLevel="0" collapsed="false">
      <c r="A123" s="23"/>
      <c r="B123" s="224" t="s">
        <v>133</v>
      </c>
      <c r="C123" s="216" t="n">
        <v>3</v>
      </c>
      <c r="D123" s="217" t="n">
        <v>3</v>
      </c>
      <c r="E123" s="218"/>
      <c r="F123" s="216" t="n">
        <v>3</v>
      </c>
      <c r="G123" s="217" t="n">
        <v>3</v>
      </c>
      <c r="H123" s="218"/>
      <c r="I123" s="216" t="n">
        <v>3</v>
      </c>
      <c r="J123" s="217" t="n">
        <v>3</v>
      </c>
      <c r="K123" s="219"/>
      <c r="L123" s="216" t="n">
        <v>3</v>
      </c>
      <c r="M123" s="217" t="n">
        <v>3</v>
      </c>
      <c r="N123" s="218"/>
    </row>
    <row r="124" customFormat="false" ht="102" hidden="false" customHeight="false" outlineLevel="0" collapsed="false">
      <c r="A124" s="23"/>
      <c r="B124" s="224" t="s">
        <v>134</v>
      </c>
      <c r="C124" s="216" t="n">
        <v>3</v>
      </c>
      <c r="D124" s="217" t="n">
        <v>3</v>
      </c>
      <c r="E124" s="218"/>
      <c r="F124" s="216" t="n">
        <v>1</v>
      </c>
      <c r="G124" s="217" t="n">
        <v>2</v>
      </c>
      <c r="H124" s="218"/>
      <c r="I124" s="216" t="n">
        <v>1</v>
      </c>
      <c r="J124" s="217" t="n">
        <v>2</v>
      </c>
      <c r="K124" s="219"/>
      <c r="L124" s="216" t="n">
        <v>1</v>
      </c>
      <c r="M124" s="217" t="n">
        <v>2</v>
      </c>
      <c r="N124" s="218"/>
    </row>
    <row r="125" customFormat="false" ht="89.25" hidden="false" customHeight="false" outlineLevel="0" collapsed="false">
      <c r="A125" s="23"/>
      <c r="B125" s="224" t="s">
        <v>135</v>
      </c>
      <c r="C125" s="216" t="n">
        <v>1</v>
      </c>
      <c r="D125" s="217"/>
      <c r="E125" s="218"/>
      <c r="F125" s="216" t="n">
        <v>1</v>
      </c>
      <c r="G125" s="217"/>
      <c r="H125" s="218"/>
      <c r="I125" s="216" t="n">
        <v>1</v>
      </c>
      <c r="J125" s="217"/>
      <c r="K125" s="219"/>
      <c r="L125" s="216" t="n">
        <v>1</v>
      </c>
      <c r="M125" s="217"/>
      <c r="N125" s="218"/>
    </row>
    <row r="126" customFormat="false" ht="102" hidden="false" customHeight="false" outlineLevel="0" collapsed="false">
      <c r="A126" s="23"/>
      <c r="B126" s="224" t="s">
        <v>136</v>
      </c>
      <c r="C126" s="216" t="n">
        <v>5</v>
      </c>
      <c r="D126" s="217" t="n">
        <v>10</v>
      </c>
      <c r="E126" s="218"/>
      <c r="F126" s="216" t="n">
        <v>5</v>
      </c>
      <c r="G126" s="217" t="n">
        <v>10</v>
      </c>
      <c r="H126" s="218"/>
      <c r="I126" s="216" t="n">
        <v>5</v>
      </c>
      <c r="J126" s="217" t="n">
        <v>10</v>
      </c>
      <c r="K126" s="219"/>
      <c r="L126" s="216" t="n">
        <v>5</v>
      </c>
      <c r="M126" s="217" t="n">
        <v>10</v>
      </c>
      <c r="N126" s="218"/>
    </row>
    <row r="127" customFormat="false" ht="89.25" hidden="false" customHeight="false" outlineLevel="0" collapsed="false">
      <c r="A127" s="23"/>
      <c r="B127" s="224" t="s">
        <v>137</v>
      </c>
      <c r="C127" s="216" t="n">
        <v>1</v>
      </c>
      <c r="D127" s="217" t="n">
        <v>1</v>
      </c>
      <c r="E127" s="218"/>
      <c r="F127" s="216" t="n">
        <v>1</v>
      </c>
      <c r="G127" s="217" t="n">
        <v>1</v>
      </c>
      <c r="H127" s="218"/>
      <c r="I127" s="216" t="n">
        <v>1</v>
      </c>
      <c r="J127" s="217" t="n">
        <v>1</v>
      </c>
      <c r="K127" s="219"/>
      <c r="L127" s="216" t="n">
        <v>1</v>
      </c>
      <c r="M127" s="217" t="n">
        <v>1</v>
      </c>
      <c r="N127" s="218"/>
    </row>
    <row r="128" customFormat="false" ht="89.25" hidden="false" customHeight="false" outlineLevel="0" collapsed="false">
      <c r="A128" s="23"/>
      <c r="B128" s="224" t="s">
        <v>138</v>
      </c>
      <c r="C128" s="216" t="n">
        <v>4</v>
      </c>
      <c r="D128" s="217" t="n">
        <v>8</v>
      </c>
      <c r="E128" s="218"/>
      <c r="F128" s="216" t="n">
        <v>4</v>
      </c>
      <c r="G128" s="217" t="n">
        <v>8</v>
      </c>
      <c r="H128" s="218"/>
      <c r="I128" s="216" t="n">
        <v>4</v>
      </c>
      <c r="J128" s="217" t="n">
        <v>8</v>
      </c>
      <c r="K128" s="219"/>
      <c r="L128" s="216" t="n">
        <v>4</v>
      </c>
      <c r="M128" s="217" t="n">
        <v>8</v>
      </c>
      <c r="N128" s="218"/>
    </row>
    <row r="129" customFormat="false" ht="89.25" hidden="false" customHeight="false" outlineLevel="0" collapsed="false">
      <c r="A129" s="23"/>
      <c r="B129" s="224" t="s">
        <v>328</v>
      </c>
      <c r="C129" s="216" t="n">
        <v>1</v>
      </c>
      <c r="D129" s="217" t="n">
        <v>1</v>
      </c>
      <c r="E129" s="218"/>
      <c r="F129" s="216" t="n">
        <v>1</v>
      </c>
      <c r="G129" s="217" t="n">
        <v>1</v>
      </c>
      <c r="H129" s="218"/>
      <c r="I129" s="216" t="n">
        <v>1</v>
      </c>
      <c r="J129" s="217" t="n">
        <v>1</v>
      </c>
      <c r="K129" s="219"/>
      <c r="L129" s="216" t="n">
        <v>1</v>
      </c>
      <c r="M129" s="217" t="n">
        <v>1</v>
      </c>
      <c r="N129" s="218"/>
    </row>
    <row r="130" customFormat="false" ht="102" hidden="false" customHeight="false" outlineLevel="0" collapsed="false">
      <c r="A130" s="23"/>
      <c r="B130" s="224" t="s">
        <v>140</v>
      </c>
      <c r="C130" s="216" t="n">
        <v>1</v>
      </c>
      <c r="D130" s="217" t="n">
        <v>3</v>
      </c>
      <c r="E130" s="218"/>
      <c r="F130" s="216" t="n">
        <v>1</v>
      </c>
      <c r="G130" s="217" t="n">
        <v>3</v>
      </c>
      <c r="H130" s="218"/>
      <c r="I130" s="216" t="n">
        <v>1</v>
      </c>
      <c r="J130" s="217" t="n">
        <v>3</v>
      </c>
      <c r="K130" s="219"/>
      <c r="L130" s="216" t="n">
        <v>1</v>
      </c>
      <c r="M130" s="217" t="n">
        <v>3</v>
      </c>
      <c r="N130" s="218"/>
    </row>
    <row r="131" customFormat="false" ht="102" hidden="false" customHeight="false" outlineLevel="0" collapsed="false">
      <c r="A131" s="23"/>
      <c r="B131" s="224" t="s">
        <v>141</v>
      </c>
      <c r="C131" s="216" t="n">
        <v>1</v>
      </c>
      <c r="D131" s="217" t="n">
        <v>1</v>
      </c>
      <c r="E131" s="218"/>
      <c r="F131" s="216" t="n">
        <v>1</v>
      </c>
      <c r="G131" s="217" t="n">
        <v>1</v>
      </c>
      <c r="H131" s="218"/>
      <c r="I131" s="216" t="n">
        <v>1</v>
      </c>
      <c r="J131" s="217" t="n">
        <v>1</v>
      </c>
      <c r="K131" s="219"/>
      <c r="L131" s="216" t="n">
        <v>1</v>
      </c>
      <c r="M131" s="217" t="n">
        <v>1</v>
      </c>
      <c r="N131" s="218"/>
    </row>
    <row r="132" customFormat="false" ht="102" hidden="false" customHeight="false" outlineLevel="0" collapsed="false">
      <c r="A132" s="23"/>
      <c r="B132" s="224" t="s">
        <v>142</v>
      </c>
      <c r="C132" s="216" t="n">
        <v>1</v>
      </c>
      <c r="D132" s="217" t="n">
        <v>3</v>
      </c>
      <c r="E132" s="218"/>
      <c r="F132" s="216" t="n">
        <v>1</v>
      </c>
      <c r="G132" s="217" t="n">
        <v>3</v>
      </c>
      <c r="H132" s="218"/>
      <c r="I132" s="216" t="n">
        <v>1</v>
      </c>
      <c r="J132" s="217" t="n">
        <v>3</v>
      </c>
      <c r="K132" s="219"/>
      <c r="L132" s="216" t="n">
        <v>1</v>
      </c>
      <c r="M132" s="217" t="n">
        <v>3</v>
      </c>
      <c r="N132" s="218"/>
    </row>
    <row r="133" customFormat="false" ht="89.25" hidden="false" customHeight="false" outlineLevel="0" collapsed="false">
      <c r="A133" s="23"/>
      <c r="B133" s="224" t="s">
        <v>143</v>
      </c>
      <c r="C133" s="216" t="n">
        <v>1</v>
      </c>
      <c r="D133" s="217"/>
      <c r="E133" s="218"/>
      <c r="F133" s="216" t="n">
        <v>1</v>
      </c>
      <c r="G133" s="217"/>
      <c r="H133" s="218"/>
      <c r="I133" s="216" t="n">
        <v>1</v>
      </c>
      <c r="J133" s="217"/>
      <c r="K133" s="219"/>
      <c r="L133" s="216" t="n">
        <v>1</v>
      </c>
      <c r="M133" s="217"/>
      <c r="N133" s="218"/>
    </row>
    <row r="134" customFormat="false" ht="89.25" hidden="false" customHeight="false" outlineLevel="0" collapsed="false">
      <c r="A134" s="23"/>
      <c r="B134" s="224" t="s">
        <v>144</v>
      </c>
      <c r="C134" s="216" t="n">
        <v>1</v>
      </c>
      <c r="D134" s="217" t="n">
        <v>1</v>
      </c>
      <c r="E134" s="218"/>
      <c r="F134" s="216" t="n">
        <v>1</v>
      </c>
      <c r="G134" s="217" t="n">
        <v>1</v>
      </c>
      <c r="H134" s="218"/>
      <c r="I134" s="216" t="n">
        <v>1</v>
      </c>
      <c r="J134" s="217" t="n">
        <v>1</v>
      </c>
      <c r="K134" s="219"/>
      <c r="L134" s="216" t="n">
        <v>1</v>
      </c>
      <c r="M134" s="217" t="n">
        <v>1</v>
      </c>
      <c r="N134" s="218"/>
    </row>
    <row r="135" customFormat="false" ht="102" hidden="false" customHeight="false" outlineLevel="0" collapsed="false">
      <c r="A135" s="23"/>
      <c r="B135" s="224" t="s">
        <v>145</v>
      </c>
      <c r="C135" s="216" t="n">
        <v>1</v>
      </c>
      <c r="D135" s="217"/>
      <c r="E135" s="218"/>
      <c r="F135" s="216" t="n">
        <v>1</v>
      </c>
      <c r="G135" s="217"/>
      <c r="H135" s="218"/>
      <c r="I135" s="216" t="n">
        <v>1</v>
      </c>
      <c r="J135" s="217"/>
      <c r="K135" s="219"/>
      <c r="L135" s="216" t="n">
        <v>1</v>
      </c>
      <c r="M135" s="217"/>
      <c r="N135" s="218"/>
    </row>
    <row r="136" customFormat="false" ht="102" hidden="false" customHeight="false" outlineLevel="0" collapsed="false">
      <c r="A136" s="23"/>
      <c r="B136" s="224" t="s">
        <v>146</v>
      </c>
      <c r="C136" s="216" t="n">
        <v>1</v>
      </c>
      <c r="D136" s="217"/>
      <c r="E136" s="218"/>
      <c r="F136" s="216" t="n">
        <v>1</v>
      </c>
      <c r="G136" s="217"/>
      <c r="H136" s="218"/>
      <c r="I136" s="216" t="n">
        <v>1</v>
      </c>
      <c r="J136" s="217"/>
      <c r="K136" s="219"/>
      <c r="L136" s="216" t="n">
        <v>1</v>
      </c>
      <c r="M136" s="217"/>
      <c r="N136" s="218"/>
    </row>
    <row r="137" customFormat="false" ht="89.25" hidden="false" customHeight="false" outlineLevel="0" collapsed="false">
      <c r="A137" s="23"/>
      <c r="B137" s="224" t="s">
        <v>147</v>
      </c>
      <c r="C137" s="216" t="n">
        <v>2</v>
      </c>
      <c r="D137" s="217"/>
      <c r="E137" s="218"/>
      <c r="F137" s="216" t="n">
        <v>2</v>
      </c>
      <c r="G137" s="217"/>
      <c r="H137" s="218"/>
      <c r="I137" s="216" t="n">
        <v>2</v>
      </c>
      <c r="J137" s="217"/>
      <c r="K137" s="219"/>
      <c r="L137" s="216" t="n">
        <v>2</v>
      </c>
      <c r="M137" s="217"/>
      <c r="N137" s="218"/>
    </row>
    <row r="138" customFormat="false" ht="102" hidden="false" customHeight="false" outlineLevel="0" collapsed="false">
      <c r="A138" s="23"/>
      <c r="B138" s="224" t="s">
        <v>148</v>
      </c>
      <c r="C138" s="216" t="n">
        <v>1</v>
      </c>
      <c r="D138" s="217"/>
      <c r="E138" s="218"/>
      <c r="F138" s="216" t="n">
        <v>1</v>
      </c>
      <c r="G138" s="217"/>
      <c r="H138" s="218"/>
      <c r="I138" s="216" t="n">
        <v>1</v>
      </c>
      <c r="J138" s="217"/>
      <c r="K138" s="219"/>
      <c r="L138" s="216" t="n">
        <v>1</v>
      </c>
      <c r="M138" s="217"/>
      <c r="N138" s="218"/>
    </row>
    <row r="139" customFormat="false" ht="89.25" hidden="false" customHeight="false" outlineLevel="0" collapsed="false">
      <c r="A139" s="23"/>
      <c r="B139" s="224" t="s">
        <v>149</v>
      </c>
      <c r="C139" s="216" t="n">
        <v>1</v>
      </c>
      <c r="D139" s="217" t="n">
        <v>1</v>
      </c>
      <c r="E139" s="218"/>
      <c r="F139" s="216" t="n">
        <v>1</v>
      </c>
      <c r="G139" s="217" t="n">
        <v>1</v>
      </c>
      <c r="H139" s="218"/>
      <c r="I139" s="216" t="n">
        <v>1</v>
      </c>
      <c r="J139" s="217" t="n">
        <v>1</v>
      </c>
      <c r="K139" s="219"/>
      <c r="L139" s="216" t="n">
        <v>1</v>
      </c>
      <c r="M139" s="217" t="n">
        <v>1</v>
      </c>
      <c r="N139" s="218"/>
    </row>
    <row r="140" customFormat="false" ht="89.25" hidden="false" customHeight="false" outlineLevel="0" collapsed="false">
      <c r="A140" s="23"/>
      <c r="B140" s="224" t="s">
        <v>150</v>
      </c>
      <c r="C140" s="216" t="n">
        <v>1</v>
      </c>
      <c r="D140" s="217"/>
      <c r="E140" s="218"/>
      <c r="F140" s="216" t="n">
        <v>1</v>
      </c>
      <c r="G140" s="217"/>
      <c r="H140" s="218"/>
      <c r="I140" s="216" t="n">
        <v>1</v>
      </c>
      <c r="J140" s="217"/>
      <c r="K140" s="219"/>
      <c r="L140" s="216" t="n">
        <v>1</v>
      </c>
      <c r="M140" s="217"/>
      <c r="N140" s="218"/>
    </row>
    <row r="141" customFormat="false" ht="102" hidden="false" customHeight="false" outlineLevel="0" collapsed="false">
      <c r="A141" s="23"/>
      <c r="B141" s="224" t="s">
        <v>151</v>
      </c>
      <c r="C141" s="216" t="n">
        <v>1</v>
      </c>
      <c r="D141" s="217" t="n">
        <v>1</v>
      </c>
      <c r="E141" s="218"/>
      <c r="F141" s="216" t="n">
        <v>1</v>
      </c>
      <c r="G141" s="217" t="n">
        <v>1</v>
      </c>
      <c r="H141" s="218"/>
      <c r="I141" s="216" t="n">
        <v>1</v>
      </c>
      <c r="J141" s="217" t="n">
        <v>1</v>
      </c>
      <c r="K141" s="219"/>
      <c r="L141" s="216" t="n">
        <v>1</v>
      </c>
      <c r="M141" s="217" t="n">
        <v>1</v>
      </c>
      <c r="N141" s="218"/>
    </row>
    <row r="142" customFormat="false" ht="102" hidden="false" customHeight="false" outlineLevel="0" collapsed="false">
      <c r="A142" s="23"/>
      <c r="B142" s="224" t="s">
        <v>294</v>
      </c>
      <c r="C142" s="216" t="n">
        <v>1</v>
      </c>
      <c r="D142" s="217"/>
      <c r="E142" s="218"/>
      <c r="F142" s="216" t="n">
        <v>1</v>
      </c>
      <c r="G142" s="217"/>
      <c r="H142" s="218"/>
      <c r="I142" s="216" t="n">
        <v>1</v>
      </c>
      <c r="J142" s="217"/>
      <c r="K142" s="219"/>
      <c r="L142" s="216" t="n">
        <v>1</v>
      </c>
      <c r="M142" s="217"/>
      <c r="N142" s="218"/>
    </row>
    <row r="143" customFormat="false" ht="102" hidden="false" customHeight="false" outlineLevel="0" collapsed="false">
      <c r="A143" s="23"/>
      <c r="B143" s="224" t="s">
        <v>153</v>
      </c>
      <c r="C143" s="216" t="n">
        <v>1</v>
      </c>
      <c r="D143" s="217" t="n">
        <v>1</v>
      </c>
      <c r="E143" s="218"/>
      <c r="F143" s="216" t="n">
        <v>1</v>
      </c>
      <c r="G143" s="217" t="n">
        <v>1</v>
      </c>
      <c r="H143" s="218"/>
      <c r="I143" s="216" t="n">
        <v>1</v>
      </c>
      <c r="J143" s="217" t="n">
        <v>1</v>
      </c>
      <c r="K143" s="219"/>
      <c r="L143" s="216" t="n">
        <v>1</v>
      </c>
      <c r="M143" s="217" t="n">
        <v>1</v>
      </c>
      <c r="N143" s="218"/>
    </row>
    <row r="144" customFormat="false" ht="89.25" hidden="false" customHeight="false" outlineLevel="0" collapsed="false">
      <c r="A144" s="23"/>
      <c r="B144" s="224" t="s">
        <v>154</v>
      </c>
      <c r="C144" s="216" t="n">
        <v>1</v>
      </c>
      <c r="D144" s="217" t="n">
        <v>2</v>
      </c>
      <c r="E144" s="218"/>
      <c r="F144" s="216" t="n">
        <v>1</v>
      </c>
      <c r="G144" s="217" t="n">
        <v>2</v>
      </c>
      <c r="H144" s="218"/>
      <c r="I144" s="216" t="n">
        <v>1</v>
      </c>
      <c r="J144" s="217" t="n">
        <v>2</v>
      </c>
      <c r="K144" s="219"/>
      <c r="L144" s="216" t="n">
        <v>1</v>
      </c>
      <c r="M144" s="217" t="n">
        <v>2</v>
      </c>
      <c r="N144" s="218"/>
    </row>
    <row r="145" customFormat="false" ht="102" hidden="false" customHeight="false" outlineLevel="0" collapsed="false">
      <c r="A145" s="23"/>
      <c r="B145" s="224" t="s">
        <v>155</v>
      </c>
      <c r="C145" s="216" t="n">
        <v>1</v>
      </c>
      <c r="D145" s="217"/>
      <c r="E145" s="218"/>
      <c r="F145" s="216" t="n">
        <v>1</v>
      </c>
      <c r="G145" s="217"/>
      <c r="H145" s="218"/>
      <c r="I145" s="216" t="n">
        <v>1</v>
      </c>
      <c r="J145" s="217"/>
      <c r="K145" s="219"/>
      <c r="L145" s="216" t="n">
        <v>1</v>
      </c>
      <c r="M145" s="217"/>
      <c r="N145" s="218"/>
    </row>
    <row r="146" customFormat="false" ht="102" hidden="false" customHeight="false" outlineLevel="0" collapsed="false">
      <c r="A146" s="23"/>
      <c r="B146" s="224" t="s">
        <v>156</v>
      </c>
      <c r="C146" s="216" t="n">
        <v>1</v>
      </c>
      <c r="D146" s="217"/>
      <c r="E146" s="218"/>
      <c r="F146" s="216" t="n">
        <v>1</v>
      </c>
      <c r="G146" s="217"/>
      <c r="H146" s="218"/>
      <c r="I146" s="216" t="n">
        <v>1</v>
      </c>
      <c r="J146" s="217"/>
      <c r="K146" s="219"/>
      <c r="L146" s="216" t="n">
        <v>1</v>
      </c>
      <c r="M146" s="217"/>
      <c r="N146" s="218"/>
    </row>
    <row r="147" customFormat="false" ht="102" hidden="false" customHeight="false" outlineLevel="0" collapsed="false">
      <c r="A147" s="23"/>
      <c r="B147" s="224" t="s">
        <v>157</v>
      </c>
      <c r="C147" s="216" t="n">
        <v>2</v>
      </c>
      <c r="D147" s="217" t="n">
        <v>2</v>
      </c>
      <c r="E147" s="218"/>
      <c r="F147" s="216" t="n">
        <v>2</v>
      </c>
      <c r="G147" s="217" t="n">
        <v>2</v>
      </c>
      <c r="H147" s="218"/>
      <c r="I147" s="216" t="n">
        <v>2</v>
      </c>
      <c r="J147" s="217" t="n">
        <v>2</v>
      </c>
      <c r="K147" s="219"/>
      <c r="L147" s="216" t="n">
        <v>2</v>
      </c>
      <c r="M147" s="217" t="n">
        <v>2</v>
      </c>
      <c r="N147" s="218"/>
    </row>
    <row r="148" customFormat="false" ht="89.25" hidden="false" customHeight="false" outlineLevel="0" collapsed="false">
      <c r="A148" s="23"/>
      <c r="B148" s="224" t="s">
        <v>158</v>
      </c>
      <c r="C148" s="216" t="n">
        <v>1</v>
      </c>
      <c r="D148" s="217"/>
      <c r="E148" s="218"/>
      <c r="F148" s="216" t="n">
        <v>1</v>
      </c>
      <c r="G148" s="217"/>
      <c r="H148" s="218"/>
      <c r="I148" s="216" t="n">
        <v>1</v>
      </c>
      <c r="J148" s="217"/>
      <c r="K148" s="219"/>
      <c r="L148" s="216" t="n">
        <v>1</v>
      </c>
      <c r="M148" s="217"/>
      <c r="N148" s="218"/>
    </row>
    <row r="149" customFormat="false" ht="102" hidden="false" customHeight="false" outlineLevel="0" collapsed="false">
      <c r="A149" s="23"/>
      <c r="B149" s="224" t="s">
        <v>159</v>
      </c>
      <c r="C149" s="216" t="n">
        <v>1</v>
      </c>
      <c r="D149" s="217" t="n">
        <v>2</v>
      </c>
      <c r="E149" s="218"/>
      <c r="F149" s="216" t="n">
        <v>1</v>
      </c>
      <c r="G149" s="217" t="n">
        <v>2</v>
      </c>
      <c r="H149" s="218"/>
      <c r="I149" s="216" t="n">
        <v>1</v>
      </c>
      <c r="J149" s="217" t="n">
        <v>2</v>
      </c>
      <c r="K149" s="219"/>
      <c r="L149" s="216" t="n">
        <v>1</v>
      </c>
      <c r="M149" s="217" t="n">
        <v>2</v>
      </c>
      <c r="N149" s="218"/>
    </row>
    <row r="150" customFormat="false" ht="89.25" hidden="false" customHeight="false" outlineLevel="0" collapsed="false">
      <c r="A150" s="23"/>
      <c r="B150" s="224" t="s">
        <v>160</v>
      </c>
      <c r="C150" s="216" t="n">
        <v>1</v>
      </c>
      <c r="D150" s="217" t="n">
        <v>1</v>
      </c>
      <c r="E150" s="218"/>
      <c r="F150" s="216" t="n">
        <v>1</v>
      </c>
      <c r="G150" s="217" t="n">
        <v>1</v>
      </c>
      <c r="H150" s="218"/>
      <c r="I150" s="216" t="n">
        <v>1</v>
      </c>
      <c r="J150" s="217" t="n">
        <v>1</v>
      </c>
      <c r="K150" s="219"/>
      <c r="L150" s="216" t="n">
        <v>1</v>
      </c>
      <c r="M150" s="217" t="n">
        <v>1</v>
      </c>
      <c r="N150" s="218"/>
    </row>
    <row r="151" customFormat="false" ht="102" hidden="false" customHeight="false" outlineLevel="0" collapsed="false">
      <c r="A151" s="23"/>
      <c r="B151" s="224" t="s">
        <v>161</v>
      </c>
      <c r="C151" s="216" t="n">
        <v>1</v>
      </c>
      <c r="D151" s="217" t="n">
        <v>2</v>
      </c>
      <c r="E151" s="218"/>
      <c r="F151" s="216" t="n">
        <v>1</v>
      </c>
      <c r="G151" s="217" t="n">
        <v>2</v>
      </c>
      <c r="H151" s="218"/>
      <c r="I151" s="216" t="n">
        <v>1</v>
      </c>
      <c r="J151" s="217" t="n">
        <v>2</v>
      </c>
      <c r="K151" s="219"/>
      <c r="L151" s="216" t="n">
        <v>1</v>
      </c>
      <c r="M151" s="217" t="n">
        <v>2</v>
      </c>
      <c r="N151" s="218"/>
    </row>
    <row r="152" customFormat="false" ht="102" hidden="false" customHeight="false" outlineLevel="0" collapsed="false">
      <c r="A152" s="23"/>
      <c r="B152" s="224" t="s">
        <v>162</v>
      </c>
      <c r="C152" s="216" t="n">
        <v>2</v>
      </c>
      <c r="D152" s="217"/>
      <c r="E152" s="218"/>
      <c r="F152" s="216" t="n">
        <v>2</v>
      </c>
      <c r="G152" s="217"/>
      <c r="H152" s="218"/>
      <c r="I152" s="216" t="n">
        <v>2</v>
      </c>
      <c r="J152" s="217"/>
      <c r="K152" s="219"/>
      <c r="L152" s="216" t="n">
        <v>2</v>
      </c>
      <c r="M152" s="217"/>
      <c r="N152" s="218"/>
    </row>
    <row r="153" customFormat="false" ht="102" hidden="false" customHeight="false" outlineLevel="0" collapsed="false">
      <c r="A153" s="23"/>
      <c r="B153" s="224" t="s">
        <v>163</v>
      </c>
      <c r="C153" s="216" t="n">
        <v>1</v>
      </c>
      <c r="D153" s="217"/>
      <c r="E153" s="218"/>
      <c r="F153" s="216" t="n">
        <v>1</v>
      </c>
      <c r="G153" s="217"/>
      <c r="H153" s="218"/>
      <c r="I153" s="216" t="n">
        <v>1</v>
      </c>
      <c r="J153" s="217"/>
      <c r="K153" s="219"/>
      <c r="L153" s="216" t="n">
        <v>1</v>
      </c>
      <c r="M153" s="217"/>
      <c r="N153" s="218"/>
    </row>
    <row r="154" customFormat="false" ht="102" hidden="false" customHeight="false" outlineLevel="0" collapsed="false">
      <c r="A154" s="23"/>
      <c r="B154" s="224" t="s">
        <v>164</v>
      </c>
      <c r="C154" s="216" t="n">
        <v>1</v>
      </c>
      <c r="D154" s="217"/>
      <c r="E154" s="218"/>
      <c r="F154" s="216" t="n">
        <v>1</v>
      </c>
      <c r="G154" s="217"/>
      <c r="H154" s="218"/>
      <c r="I154" s="216" t="n">
        <v>1</v>
      </c>
      <c r="J154" s="217"/>
      <c r="K154" s="219"/>
      <c r="L154" s="216" t="n">
        <v>1</v>
      </c>
      <c r="M154" s="217"/>
      <c r="N154" s="218"/>
    </row>
    <row r="155" customFormat="false" ht="102" hidden="false" customHeight="false" outlineLevel="0" collapsed="false">
      <c r="A155" s="23"/>
      <c r="B155" s="224" t="s">
        <v>165</v>
      </c>
      <c r="C155" s="216" t="n">
        <v>2</v>
      </c>
      <c r="D155" s="217" t="n">
        <v>4</v>
      </c>
      <c r="E155" s="218"/>
      <c r="F155" s="216" t="n">
        <v>2</v>
      </c>
      <c r="G155" s="217" t="n">
        <v>4</v>
      </c>
      <c r="H155" s="218"/>
      <c r="I155" s="216" t="n">
        <v>2</v>
      </c>
      <c r="J155" s="217" t="n">
        <v>4</v>
      </c>
      <c r="K155" s="219"/>
      <c r="L155" s="216" t="n">
        <v>2</v>
      </c>
      <c r="M155" s="217" t="n">
        <v>4</v>
      </c>
      <c r="N155" s="218"/>
    </row>
    <row r="156" customFormat="false" ht="102" hidden="false" customHeight="false" outlineLevel="0" collapsed="false">
      <c r="A156" s="23"/>
      <c r="B156" s="224" t="s">
        <v>166</v>
      </c>
      <c r="C156" s="216" t="n">
        <v>1</v>
      </c>
      <c r="D156" s="217"/>
      <c r="E156" s="218"/>
      <c r="F156" s="216" t="n">
        <v>1</v>
      </c>
      <c r="G156" s="217"/>
      <c r="H156" s="218"/>
      <c r="I156" s="216" t="n">
        <v>1</v>
      </c>
      <c r="J156" s="217"/>
      <c r="K156" s="219"/>
      <c r="L156" s="216" t="n">
        <v>1</v>
      </c>
      <c r="M156" s="217"/>
      <c r="N156" s="218"/>
    </row>
    <row r="157" customFormat="false" ht="89.25" hidden="false" customHeight="false" outlineLevel="0" collapsed="false">
      <c r="A157" s="23"/>
      <c r="B157" s="224" t="s">
        <v>167</v>
      </c>
      <c r="C157" s="216" t="n">
        <v>1</v>
      </c>
      <c r="D157" s="217" t="n">
        <v>1</v>
      </c>
      <c r="E157" s="218"/>
      <c r="F157" s="216" t="n">
        <v>1</v>
      </c>
      <c r="G157" s="217" t="n">
        <v>1</v>
      </c>
      <c r="H157" s="218"/>
      <c r="I157" s="216" t="n">
        <v>1</v>
      </c>
      <c r="J157" s="217" t="n">
        <v>1</v>
      </c>
      <c r="K157" s="219"/>
      <c r="L157" s="216" t="n">
        <v>1</v>
      </c>
      <c r="M157" s="217" t="n">
        <v>1</v>
      </c>
      <c r="N157" s="218"/>
    </row>
    <row r="158" customFormat="false" ht="89.25" hidden="false" customHeight="false" outlineLevel="0" collapsed="false">
      <c r="A158" s="23"/>
      <c r="B158" s="224" t="s">
        <v>168</v>
      </c>
      <c r="C158" s="216" t="n">
        <v>1</v>
      </c>
      <c r="D158" s="217"/>
      <c r="E158" s="218"/>
      <c r="F158" s="216" t="n">
        <v>1</v>
      </c>
      <c r="G158" s="217"/>
      <c r="H158" s="218"/>
      <c r="I158" s="216" t="n">
        <v>1</v>
      </c>
      <c r="J158" s="217"/>
      <c r="K158" s="219"/>
      <c r="L158" s="216" t="n">
        <v>1</v>
      </c>
      <c r="M158" s="217"/>
      <c r="N158" s="218"/>
    </row>
    <row r="159" customFormat="false" ht="89.25" hidden="false" customHeight="false" outlineLevel="0" collapsed="false">
      <c r="A159" s="23"/>
      <c r="B159" s="224" t="s">
        <v>169</v>
      </c>
      <c r="C159" s="216" t="n">
        <v>1</v>
      </c>
      <c r="D159" s="217"/>
      <c r="E159" s="218"/>
      <c r="F159" s="216" t="n">
        <v>1</v>
      </c>
      <c r="G159" s="217"/>
      <c r="H159" s="218"/>
      <c r="I159" s="216" t="n">
        <v>1</v>
      </c>
      <c r="J159" s="217"/>
      <c r="K159" s="219"/>
      <c r="L159" s="216" t="n">
        <v>1</v>
      </c>
      <c r="M159" s="217"/>
      <c r="N159" s="218"/>
    </row>
    <row r="160" customFormat="false" ht="102" hidden="false" customHeight="false" outlineLevel="0" collapsed="false">
      <c r="A160" s="23"/>
      <c r="B160" s="224" t="s">
        <v>170</v>
      </c>
      <c r="C160" s="216" t="n">
        <v>1</v>
      </c>
      <c r="D160" s="217"/>
      <c r="E160" s="218"/>
      <c r="F160" s="216" t="n">
        <v>1</v>
      </c>
      <c r="G160" s="217"/>
      <c r="H160" s="218"/>
      <c r="I160" s="216" t="n">
        <v>1</v>
      </c>
      <c r="J160" s="217"/>
      <c r="K160" s="219"/>
      <c r="L160" s="216" t="n">
        <v>1</v>
      </c>
      <c r="M160" s="217"/>
      <c r="N160" s="218"/>
    </row>
    <row r="161" customFormat="false" ht="102" hidden="false" customHeight="false" outlineLevel="0" collapsed="false">
      <c r="A161" s="23"/>
      <c r="B161" s="224" t="s">
        <v>171</v>
      </c>
      <c r="C161" s="216" t="n">
        <v>1</v>
      </c>
      <c r="D161" s="217"/>
      <c r="E161" s="218"/>
      <c r="F161" s="216" t="n">
        <v>1</v>
      </c>
      <c r="G161" s="217"/>
      <c r="H161" s="218"/>
      <c r="I161" s="216" t="n">
        <v>1</v>
      </c>
      <c r="J161" s="217"/>
      <c r="K161" s="219"/>
      <c r="L161" s="216" t="n">
        <v>1</v>
      </c>
      <c r="M161" s="217"/>
      <c r="N161" s="218"/>
    </row>
    <row r="162" customFormat="false" ht="89.25" hidden="false" customHeight="false" outlineLevel="0" collapsed="false">
      <c r="A162" s="23"/>
      <c r="B162" s="224" t="s">
        <v>172</v>
      </c>
      <c r="C162" s="216" t="n">
        <v>2</v>
      </c>
      <c r="D162" s="217"/>
      <c r="E162" s="218"/>
      <c r="F162" s="216" t="n">
        <v>2</v>
      </c>
      <c r="G162" s="217"/>
      <c r="H162" s="218"/>
      <c r="I162" s="216" t="n">
        <v>2</v>
      </c>
      <c r="J162" s="217"/>
      <c r="K162" s="219"/>
      <c r="L162" s="216" t="n">
        <v>2</v>
      </c>
      <c r="M162" s="217"/>
      <c r="N162" s="218"/>
    </row>
    <row r="163" customFormat="false" ht="114.75" hidden="false" customHeight="false" outlineLevel="0" collapsed="false">
      <c r="A163" s="23"/>
      <c r="B163" s="224" t="s">
        <v>173</v>
      </c>
      <c r="C163" s="216" t="n">
        <v>2</v>
      </c>
      <c r="D163" s="217" t="n">
        <v>1</v>
      </c>
      <c r="E163" s="218"/>
      <c r="F163" s="216" t="n">
        <v>2</v>
      </c>
      <c r="G163" s="217" t="n">
        <v>1</v>
      </c>
      <c r="H163" s="218"/>
      <c r="I163" s="216" t="n">
        <v>2</v>
      </c>
      <c r="J163" s="217" t="n">
        <v>1</v>
      </c>
      <c r="K163" s="219"/>
      <c r="L163" s="216" t="n">
        <v>2</v>
      </c>
      <c r="M163" s="217" t="n">
        <v>1</v>
      </c>
      <c r="N163" s="218"/>
    </row>
    <row r="164" customFormat="false" ht="102" hidden="false" customHeight="false" outlineLevel="0" collapsed="false">
      <c r="A164" s="23"/>
      <c r="B164" s="224" t="s">
        <v>174</v>
      </c>
      <c r="C164" s="216" t="n">
        <v>2</v>
      </c>
      <c r="D164" s="217"/>
      <c r="E164" s="218"/>
      <c r="F164" s="216" t="n">
        <v>2</v>
      </c>
      <c r="G164" s="217"/>
      <c r="H164" s="218"/>
      <c r="I164" s="216" t="n">
        <v>2</v>
      </c>
      <c r="J164" s="217"/>
      <c r="K164" s="219"/>
      <c r="L164" s="216" t="n">
        <v>2</v>
      </c>
      <c r="M164" s="217"/>
      <c r="N164" s="218"/>
    </row>
    <row r="165" customFormat="false" ht="89.25" hidden="false" customHeight="false" outlineLevel="0" collapsed="false">
      <c r="A165" s="23"/>
      <c r="B165" s="224" t="s">
        <v>175</v>
      </c>
      <c r="C165" s="216" t="n">
        <v>1</v>
      </c>
      <c r="D165" s="217"/>
      <c r="E165" s="218"/>
      <c r="F165" s="216" t="n">
        <v>1</v>
      </c>
      <c r="G165" s="217"/>
      <c r="H165" s="218"/>
      <c r="I165" s="216" t="n">
        <v>1</v>
      </c>
      <c r="J165" s="217"/>
      <c r="K165" s="219"/>
      <c r="L165" s="216" t="n">
        <v>1</v>
      </c>
      <c r="M165" s="217"/>
      <c r="N165" s="218"/>
    </row>
    <row r="166" customFormat="false" ht="89.25" hidden="false" customHeight="false" outlineLevel="0" collapsed="false">
      <c r="A166" s="23"/>
      <c r="B166" s="224" t="s">
        <v>176</v>
      </c>
      <c r="C166" s="216" t="n">
        <v>1</v>
      </c>
      <c r="D166" s="217" t="n">
        <v>1</v>
      </c>
      <c r="E166" s="218"/>
      <c r="F166" s="216" t="n">
        <v>1</v>
      </c>
      <c r="G166" s="217" t="n">
        <v>1</v>
      </c>
      <c r="H166" s="218"/>
      <c r="I166" s="216" t="n">
        <v>1</v>
      </c>
      <c r="J166" s="217" t="n">
        <v>1</v>
      </c>
      <c r="K166" s="219"/>
      <c r="L166" s="216" t="n">
        <v>1</v>
      </c>
      <c r="M166" s="217" t="n">
        <v>1</v>
      </c>
      <c r="N166" s="218"/>
    </row>
    <row r="167" customFormat="false" ht="89.25" hidden="false" customHeight="false" outlineLevel="0" collapsed="false">
      <c r="A167" s="23"/>
      <c r="B167" s="224" t="s">
        <v>177</v>
      </c>
      <c r="C167" s="216" t="n">
        <v>1</v>
      </c>
      <c r="D167" s="217"/>
      <c r="E167" s="218"/>
      <c r="F167" s="216" t="n">
        <v>1</v>
      </c>
      <c r="G167" s="217"/>
      <c r="H167" s="218"/>
      <c r="I167" s="216" t="n">
        <v>1</v>
      </c>
      <c r="J167" s="217"/>
      <c r="K167" s="219"/>
      <c r="L167" s="216" t="n">
        <v>1</v>
      </c>
      <c r="M167" s="217"/>
      <c r="N167" s="218"/>
    </row>
    <row r="168" customFormat="false" ht="102" hidden="false" customHeight="false" outlineLevel="0" collapsed="false">
      <c r="A168" s="23"/>
      <c r="B168" s="224" t="s">
        <v>178</v>
      </c>
      <c r="C168" s="216" t="n">
        <v>1</v>
      </c>
      <c r="D168" s="217"/>
      <c r="E168" s="218"/>
      <c r="F168" s="216" t="n">
        <v>1</v>
      </c>
      <c r="G168" s="217"/>
      <c r="H168" s="218"/>
      <c r="I168" s="216" t="n">
        <v>1</v>
      </c>
      <c r="J168" s="217"/>
      <c r="K168" s="219"/>
      <c r="L168" s="216" t="n">
        <v>1</v>
      </c>
      <c r="M168" s="217"/>
      <c r="N168" s="218"/>
    </row>
    <row r="169" customFormat="false" ht="114.75" hidden="false" customHeight="false" outlineLevel="0" collapsed="false">
      <c r="A169" s="23"/>
      <c r="B169" s="224" t="s">
        <v>179</v>
      </c>
      <c r="C169" s="216" t="n">
        <v>1</v>
      </c>
      <c r="D169" s="217"/>
      <c r="E169" s="218"/>
      <c r="F169" s="216" t="n">
        <v>1</v>
      </c>
      <c r="G169" s="217"/>
      <c r="H169" s="218"/>
      <c r="I169" s="216" t="n">
        <v>1</v>
      </c>
      <c r="J169" s="217"/>
      <c r="K169" s="219"/>
      <c r="L169" s="216" t="n">
        <v>1</v>
      </c>
      <c r="M169" s="217"/>
      <c r="N169" s="218"/>
    </row>
    <row r="170" customFormat="false" ht="102" hidden="false" customHeight="false" outlineLevel="0" collapsed="false">
      <c r="A170" s="23"/>
      <c r="B170" s="224" t="s">
        <v>180</v>
      </c>
      <c r="C170" s="216" t="n">
        <v>1</v>
      </c>
      <c r="D170" s="217"/>
      <c r="E170" s="218"/>
      <c r="F170" s="216" t="n">
        <v>1</v>
      </c>
      <c r="G170" s="217"/>
      <c r="H170" s="218"/>
      <c r="I170" s="216" t="n">
        <v>1</v>
      </c>
      <c r="J170" s="217"/>
      <c r="K170" s="219"/>
      <c r="L170" s="216" t="n">
        <v>1</v>
      </c>
      <c r="M170" s="217"/>
      <c r="N170" s="218"/>
    </row>
    <row r="171" customFormat="false" ht="102" hidden="false" customHeight="false" outlineLevel="0" collapsed="false">
      <c r="A171" s="23"/>
      <c r="B171" s="224" t="s">
        <v>181</v>
      </c>
      <c r="C171" s="216" t="n">
        <v>1</v>
      </c>
      <c r="D171" s="217"/>
      <c r="E171" s="218"/>
      <c r="F171" s="216" t="n">
        <v>1</v>
      </c>
      <c r="G171" s="217"/>
      <c r="H171" s="218"/>
      <c r="I171" s="216" t="n">
        <v>1</v>
      </c>
      <c r="J171" s="217"/>
      <c r="K171" s="219"/>
      <c r="L171" s="216" t="n">
        <v>1</v>
      </c>
      <c r="M171" s="217"/>
      <c r="N171" s="218"/>
    </row>
    <row r="172" customFormat="false" ht="102" hidden="false" customHeight="false" outlineLevel="0" collapsed="false">
      <c r="A172" s="23"/>
      <c r="B172" s="224" t="s">
        <v>182</v>
      </c>
      <c r="C172" s="216" t="n">
        <v>1</v>
      </c>
      <c r="D172" s="217"/>
      <c r="E172" s="218"/>
      <c r="F172" s="216" t="n">
        <v>1</v>
      </c>
      <c r="G172" s="217"/>
      <c r="H172" s="218"/>
      <c r="I172" s="216" t="n">
        <v>1</v>
      </c>
      <c r="J172" s="217"/>
      <c r="K172" s="219"/>
      <c r="L172" s="216" t="n">
        <v>1</v>
      </c>
      <c r="M172" s="217"/>
      <c r="N172" s="218"/>
    </row>
    <row r="173" customFormat="false" ht="89.25" hidden="false" customHeight="false" outlineLevel="0" collapsed="false">
      <c r="A173" s="23"/>
      <c r="B173" s="224" t="s">
        <v>183</v>
      </c>
      <c r="C173" s="216" t="n">
        <v>1</v>
      </c>
      <c r="D173" s="217"/>
      <c r="E173" s="218"/>
      <c r="F173" s="216" t="n">
        <v>1</v>
      </c>
      <c r="G173" s="217"/>
      <c r="H173" s="218"/>
      <c r="I173" s="216" t="n">
        <v>1</v>
      </c>
      <c r="J173" s="217"/>
      <c r="K173" s="219"/>
      <c r="L173" s="216" t="n">
        <v>1</v>
      </c>
      <c r="M173" s="217"/>
      <c r="N173" s="218"/>
    </row>
    <row r="174" customFormat="false" ht="114.75" hidden="false" customHeight="false" outlineLevel="0" collapsed="false">
      <c r="A174" s="23"/>
      <c r="B174" s="224" t="s">
        <v>184</v>
      </c>
      <c r="C174" s="216" t="n">
        <v>1</v>
      </c>
      <c r="D174" s="217" t="n">
        <v>1</v>
      </c>
      <c r="E174" s="218"/>
      <c r="F174" s="216" t="n">
        <v>1</v>
      </c>
      <c r="G174" s="217" t="n">
        <v>1</v>
      </c>
      <c r="H174" s="218"/>
      <c r="I174" s="216" t="n">
        <v>1</v>
      </c>
      <c r="J174" s="217" t="n">
        <v>1</v>
      </c>
      <c r="K174" s="219"/>
      <c r="L174" s="216" t="n">
        <v>1</v>
      </c>
      <c r="M174" s="217" t="n">
        <v>1</v>
      </c>
      <c r="N174" s="218"/>
    </row>
    <row r="175" customFormat="false" ht="102" hidden="false" customHeight="false" outlineLevel="0" collapsed="false">
      <c r="A175" s="23"/>
      <c r="B175" s="224" t="s">
        <v>185</v>
      </c>
      <c r="C175" s="216"/>
      <c r="D175" s="217" t="n">
        <v>1</v>
      </c>
      <c r="E175" s="218"/>
      <c r="F175" s="216"/>
      <c r="G175" s="217" t="n">
        <v>1</v>
      </c>
      <c r="H175" s="218"/>
      <c r="I175" s="216"/>
      <c r="J175" s="217" t="n">
        <v>1</v>
      </c>
      <c r="K175" s="219"/>
      <c r="L175" s="216"/>
      <c r="M175" s="217" t="n">
        <v>1</v>
      </c>
      <c r="N175" s="218"/>
    </row>
    <row r="176" customFormat="false" ht="102" hidden="false" customHeight="false" outlineLevel="0" collapsed="false">
      <c r="A176" s="23"/>
      <c r="B176" s="224" t="s">
        <v>186</v>
      </c>
      <c r="C176" s="216"/>
      <c r="D176" s="217" t="n">
        <v>3</v>
      </c>
      <c r="E176" s="218"/>
      <c r="F176" s="216"/>
      <c r="G176" s="217" t="n">
        <v>3</v>
      </c>
      <c r="H176" s="218"/>
      <c r="I176" s="216"/>
      <c r="J176" s="217" t="n">
        <v>3</v>
      </c>
      <c r="K176" s="219"/>
      <c r="L176" s="216"/>
      <c r="M176" s="217" t="n">
        <v>3</v>
      </c>
      <c r="N176" s="218"/>
    </row>
    <row r="177" customFormat="false" ht="89.25" hidden="false" customHeight="false" outlineLevel="0" collapsed="false">
      <c r="A177" s="23"/>
      <c r="B177" s="224" t="s">
        <v>187</v>
      </c>
      <c r="C177" s="216"/>
      <c r="D177" s="217" t="n">
        <v>1</v>
      </c>
      <c r="E177" s="218"/>
      <c r="F177" s="216"/>
      <c r="G177" s="217" t="n">
        <v>1</v>
      </c>
      <c r="H177" s="218"/>
      <c r="I177" s="216"/>
      <c r="J177" s="217" t="n">
        <v>1</v>
      </c>
      <c r="K177" s="219"/>
      <c r="L177" s="216"/>
      <c r="M177" s="217" t="n">
        <v>1</v>
      </c>
      <c r="N177" s="218"/>
    </row>
    <row r="178" customFormat="false" ht="89.25" hidden="false" customHeight="false" outlineLevel="0" collapsed="false">
      <c r="A178" s="23"/>
      <c r="B178" s="224" t="s">
        <v>188</v>
      </c>
      <c r="C178" s="216"/>
      <c r="D178" s="217" t="n">
        <v>3</v>
      </c>
      <c r="E178" s="218"/>
      <c r="F178" s="216"/>
      <c r="G178" s="217" t="n">
        <v>3</v>
      </c>
      <c r="H178" s="218"/>
      <c r="I178" s="216"/>
      <c r="J178" s="217" t="n">
        <v>3</v>
      </c>
      <c r="K178" s="219"/>
      <c r="L178" s="216"/>
      <c r="M178" s="217" t="n">
        <v>3</v>
      </c>
      <c r="N178" s="218"/>
    </row>
    <row r="179" customFormat="false" ht="89.25" hidden="false" customHeight="false" outlineLevel="0" collapsed="false">
      <c r="A179" s="23"/>
      <c r="B179" s="224" t="s">
        <v>189</v>
      </c>
      <c r="C179" s="216"/>
      <c r="D179" s="217" t="n">
        <v>1</v>
      </c>
      <c r="E179" s="218"/>
      <c r="F179" s="216"/>
      <c r="G179" s="217" t="n">
        <v>1</v>
      </c>
      <c r="H179" s="218"/>
      <c r="I179" s="216"/>
      <c r="J179" s="217" t="n">
        <v>1</v>
      </c>
      <c r="K179" s="219"/>
      <c r="L179" s="216"/>
      <c r="M179" s="217" t="n">
        <v>1</v>
      </c>
      <c r="N179" s="218"/>
    </row>
    <row r="180" customFormat="false" ht="89.25" hidden="false" customHeight="false" outlineLevel="0" collapsed="false">
      <c r="A180" s="23"/>
      <c r="B180" s="224" t="s">
        <v>190</v>
      </c>
      <c r="C180" s="216"/>
      <c r="D180" s="217"/>
      <c r="E180" s="218"/>
      <c r="F180" s="216"/>
      <c r="G180" s="217"/>
      <c r="H180" s="218"/>
      <c r="I180" s="216"/>
      <c r="J180" s="217"/>
      <c r="K180" s="219"/>
      <c r="L180" s="216"/>
      <c r="M180" s="217"/>
      <c r="N180" s="218"/>
    </row>
    <row r="181" customFormat="false" ht="102" hidden="false" customHeight="false" outlineLevel="0" collapsed="false">
      <c r="A181" s="23"/>
      <c r="B181" s="224" t="s">
        <v>191</v>
      </c>
      <c r="C181" s="216"/>
      <c r="D181" s="217" t="n">
        <v>1</v>
      </c>
      <c r="E181" s="218"/>
      <c r="F181" s="216"/>
      <c r="G181" s="217" t="n">
        <v>1</v>
      </c>
      <c r="H181" s="218"/>
      <c r="I181" s="216"/>
      <c r="J181" s="217" t="n">
        <v>1</v>
      </c>
      <c r="K181" s="219"/>
      <c r="L181" s="216"/>
      <c r="M181" s="217" t="n">
        <v>1</v>
      </c>
      <c r="N181" s="218"/>
    </row>
    <row r="182" customFormat="false" ht="89.25" hidden="false" customHeight="false" outlineLevel="0" collapsed="false">
      <c r="A182" s="23"/>
      <c r="B182" s="224" t="s">
        <v>192</v>
      </c>
      <c r="C182" s="216"/>
      <c r="D182" s="217" t="n">
        <v>3</v>
      </c>
      <c r="E182" s="218"/>
      <c r="F182" s="216"/>
      <c r="G182" s="217" t="n">
        <v>3</v>
      </c>
      <c r="H182" s="218"/>
      <c r="I182" s="216"/>
      <c r="J182" s="217" t="n">
        <v>3</v>
      </c>
      <c r="K182" s="219"/>
      <c r="L182" s="216"/>
      <c r="M182" s="217" t="n">
        <v>3</v>
      </c>
      <c r="N182" s="218"/>
    </row>
    <row r="183" customFormat="false" ht="76.5" hidden="false" customHeight="false" outlineLevel="0" collapsed="false">
      <c r="A183" s="23"/>
      <c r="B183" s="224" t="s">
        <v>193</v>
      </c>
      <c r="C183" s="216"/>
      <c r="D183" s="217" t="n">
        <v>1</v>
      </c>
      <c r="E183" s="218"/>
      <c r="F183" s="216"/>
      <c r="G183" s="217" t="n">
        <v>1</v>
      </c>
      <c r="H183" s="218"/>
      <c r="I183" s="216"/>
      <c r="J183" s="217" t="n">
        <v>1</v>
      </c>
      <c r="K183" s="219"/>
      <c r="L183" s="216"/>
      <c r="M183" s="217" t="n">
        <v>1</v>
      </c>
      <c r="N183" s="218"/>
    </row>
    <row r="184" customFormat="false" ht="102" hidden="false" customHeight="false" outlineLevel="0" collapsed="false">
      <c r="A184" s="23"/>
      <c r="B184" s="224" t="s">
        <v>194</v>
      </c>
      <c r="C184" s="216"/>
      <c r="D184" s="217" t="n">
        <v>2</v>
      </c>
      <c r="E184" s="218"/>
      <c r="F184" s="216"/>
      <c r="G184" s="217" t="n">
        <v>2</v>
      </c>
      <c r="H184" s="218"/>
      <c r="I184" s="216"/>
      <c r="J184" s="217" t="n">
        <v>2</v>
      </c>
      <c r="K184" s="219"/>
      <c r="L184" s="216"/>
      <c r="M184" s="217" t="n">
        <v>2</v>
      </c>
      <c r="N184" s="218"/>
    </row>
    <row r="185" customFormat="false" ht="89.25" hidden="false" customHeight="false" outlineLevel="0" collapsed="false">
      <c r="A185" s="23"/>
      <c r="B185" s="224" t="s">
        <v>195</v>
      </c>
      <c r="C185" s="216"/>
      <c r="D185" s="217" t="n">
        <v>1</v>
      </c>
      <c r="E185" s="218"/>
      <c r="F185" s="216"/>
      <c r="G185" s="217" t="n">
        <v>1</v>
      </c>
      <c r="H185" s="218"/>
      <c r="I185" s="216"/>
      <c r="J185" s="217" t="n">
        <v>1</v>
      </c>
      <c r="K185" s="219"/>
      <c r="L185" s="216"/>
      <c r="M185" s="217" t="n">
        <v>1</v>
      </c>
      <c r="N185" s="218"/>
    </row>
    <row r="186" customFormat="false" ht="89.25" hidden="false" customHeight="false" outlineLevel="0" collapsed="false">
      <c r="A186" s="23"/>
      <c r="B186" s="224" t="s">
        <v>196</v>
      </c>
      <c r="C186" s="216"/>
      <c r="D186" s="217" t="n">
        <v>1</v>
      </c>
      <c r="E186" s="218"/>
      <c r="F186" s="216"/>
      <c r="G186" s="217" t="n">
        <v>1</v>
      </c>
      <c r="H186" s="218"/>
      <c r="I186" s="216"/>
      <c r="J186" s="217" t="n">
        <v>1</v>
      </c>
      <c r="K186" s="219"/>
      <c r="L186" s="216"/>
      <c r="M186" s="217" t="n">
        <v>1</v>
      </c>
      <c r="N186" s="218"/>
    </row>
    <row r="187" customFormat="false" ht="102" hidden="false" customHeight="false" outlineLevel="0" collapsed="false">
      <c r="A187" s="23"/>
      <c r="B187" s="224" t="s">
        <v>197</v>
      </c>
      <c r="C187" s="216"/>
      <c r="D187" s="217" t="n">
        <v>1</v>
      </c>
      <c r="E187" s="218"/>
      <c r="F187" s="216"/>
      <c r="G187" s="217" t="n">
        <v>1</v>
      </c>
      <c r="H187" s="218"/>
      <c r="I187" s="216"/>
      <c r="J187" s="217" t="n">
        <v>1</v>
      </c>
      <c r="K187" s="219"/>
      <c r="L187" s="216"/>
      <c r="M187" s="217" t="n">
        <v>1</v>
      </c>
      <c r="N187" s="218"/>
    </row>
    <row r="188" customFormat="false" ht="102" hidden="false" customHeight="false" outlineLevel="0" collapsed="false">
      <c r="A188" s="23"/>
      <c r="B188" s="224" t="s">
        <v>198</v>
      </c>
      <c r="C188" s="216"/>
      <c r="D188" s="217" t="n">
        <v>1</v>
      </c>
      <c r="E188" s="218"/>
      <c r="F188" s="216"/>
      <c r="G188" s="217" t="n">
        <v>1</v>
      </c>
      <c r="H188" s="218"/>
      <c r="I188" s="216"/>
      <c r="J188" s="217" t="n">
        <v>1</v>
      </c>
      <c r="K188" s="219"/>
      <c r="L188" s="216"/>
      <c r="M188" s="217" t="n">
        <v>1</v>
      </c>
      <c r="N188" s="218"/>
    </row>
    <row r="189" customFormat="false" ht="102" hidden="false" customHeight="false" outlineLevel="0" collapsed="false">
      <c r="A189" s="23"/>
      <c r="B189" s="224" t="s">
        <v>329</v>
      </c>
      <c r="C189" s="216"/>
      <c r="D189" s="217" t="n">
        <v>1</v>
      </c>
      <c r="E189" s="218"/>
      <c r="F189" s="216"/>
      <c r="G189" s="217" t="n">
        <v>1</v>
      </c>
      <c r="H189" s="218"/>
      <c r="I189" s="216"/>
      <c r="J189" s="217" t="n">
        <v>1</v>
      </c>
      <c r="K189" s="219"/>
      <c r="L189" s="216"/>
      <c r="M189" s="217" t="n">
        <v>1</v>
      </c>
      <c r="N189" s="218"/>
    </row>
    <row r="190" customFormat="false" ht="76.5" hidden="false" customHeight="false" outlineLevel="0" collapsed="false">
      <c r="A190" s="23"/>
      <c r="B190" s="224" t="s">
        <v>199</v>
      </c>
      <c r="C190" s="216"/>
      <c r="D190" s="217" t="n">
        <v>3</v>
      </c>
      <c r="E190" s="218"/>
      <c r="F190" s="216"/>
      <c r="G190" s="217" t="n">
        <v>3</v>
      </c>
      <c r="H190" s="218"/>
      <c r="I190" s="216"/>
      <c r="J190" s="217" t="n">
        <v>3</v>
      </c>
      <c r="K190" s="219"/>
      <c r="L190" s="216"/>
      <c r="M190" s="217" t="n">
        <v>3</v>
      </c>
      <c r="N190" s="218"/>
    </row>
    <row r="191" customFormat="false" ht="102" hidden="false" customHeight="false" outlineLevel="0" collapsed="false">
      <c r="A191" s="23"/>
      <c r="B191" s="224" t="s">
        <v>200</v>
      </c>
      <c r="C191" s="216"/>
      <c r="D191" s="217" t="n">
        <v>2</v>
      </c>
      <c r="E191" s="218"/>
      <c r="F191" s="216"/>
      <c r="G191" s="217" t="n">
        <v>2</v>
      </c>
      <c r="H191" s="218"/>
      <c r="I191" s="216"/>
      <c r="J191" s="217" t="n">
        <v>2</v>
      </c>
      <c r="K191" s="219"/>
      <c r="L191" s="216"/>
      <c r="M191" s="217" t="n">
        <v>2</v>
      </c>
      <c r="N191" s="218"/>
    </row>
    <row r="192" customFormat="false" ht="102" hidden="false" customHeight="false" outlineLevel="0" collapsed="false">
      <c r="A192" s="23"/>
      <c r="B192" s="224" t="s">
        <v>201</v>
      </c>
      <c r="C192" s="216"/>
      <c r="D192" s="217" t="n">
        <v>1</v>
      </c>
      <c r="E192" s="218"/>
      <c r="F192" s="216"/>
      <c r="G192" s="217" t="n">
        <v>1</v>
      </c>
      <c r="H192" s="218"/>
      <c r="I192" s="216"/>
      <c r="J192" s="217" t="n">
        <v>1</v>
      </c>
      <c r="K192" s="219"/>
      <c r="L192" s="216"/>
      <c r="M192" s="217" t="n">
        <v>1</v>
      </c>
      <c r="N192" s="218"/>
    </row>
    <row r="193" customFormat="false" ht="102" hidden="false" customHeight="false" outlineLevel="0" collapsed="false">
      <c r="A193" s="23"/>
      <c r="B193" s="224" t="s">
        <v>202</v>
      </c>
      <c r="C193" s="216"/>
      <c r="D193" s="217" t="n">
        <v>2</v>
      </c>
      <c r="E193" s="218"/>
      <c r="F193" s="216"/>
      <c r="G193" s="217" t="n">
        <v>2</v>
      </c>
      <c r="H193" s="218"/>
      <c r="I193" s="216"/>
      <c r="J193" s="217" t="n">
        <v>2</v>
      </c>
      <c r="K193" s="219"/>
      <c r="L193" s="216"/>
      <c r="M193" s="217" t="n">
        <v>2</v>
      </c>
      <c r="N193" s="218"/>
    </row>
    <row r="194" customFormat="false" ht="89.25" hidden="false" customHeight="false" outlineLevel="0" collapsed="false">
      <c r="A194" s="23"/>
      <c r="B194" s="224" t="s">
        <v>203</v>
      </c>
      <c r="C194" s="216"/>
      <c r="D194" s="217" t="n">
        <v>3</v>
      </c>
      <c r="E194" s="218"/>
      <c r="F194" s="216"/>
      <c r="G194" s="217" t="n">
        <v>3</v>
      </c>
      <c r="H194" s="218"/>
      <c r="I194" s="216"/>
      <c r="J194" s="217" t="n">
        <v>3</v>
      </c>
      <c r="K194" s="219"/>
      <c r="L194" s="216"/>
      <c r="M194" s="217" t="n">
        <v>3</v>
      </c>
      <c r="N194" s="218"/>
    </row>
    <row r="195" customFormat="false" ht="89.25" hidden="false" customHeight="false" outlineLevel="0" collapsed="false">
      <c r="A195" s="23"/>
      <c r="B195" s="224" t="s">
        <v>204</v>
      </c>
      <c r="C195" s="216"/>
      <c r="D195" s="217" t="n">
        <v>1</v>
      </c>
      <c r="E195" s="218"/>
      <c r="F195" s="216"/>
      <c r="G195" s="217" t="n">
        <v>1</v>
      </c>
      <c r="H195" s="218"/>
      <c r="I195" s="216"/>
      <c r="J195" s="217" t="n">
        <v>1</v>
      </c>
      <c r="K195" s="219"/>
      <c r="L195" s="216"/>
      <c r="M195" s="217" t="n">
        <v>1</v>
      </c>
      <c r="N195" s="218"/>
    </row>
    <row r="196" customFormat="false" ht="102" hidden="false" customHeight="false" outlineLevel="0" collapsed="false">
      <c r="A196" s="23"/>
      <c r="B196" s="224" t="s">
        <v>205</v>
      </c>
      <c r="C196" s="216"/>
      <c r="D196" s="217" t="n">
        <v>1</v>
      </c>
      <c r="E196" s="218"/>
      <c r="F196" s="216"/>
      <c r="G196" s="217" t="n">
        <v>1</v>
      </c>
      <c r="H196" s="218"/>
      <c r="I196" s="216"/>
      <c r="J196" s="217" t="n">
        <v>1</v>
      </c>
      <c r="K196" s="219"/>
      <c r="L196" s="216"/>
      <c r="M196" s="217" t="n">
        <v>1</v>
      </c>
      <c r="N196" s="218"/>
    </row>
    <row r="197" customFormat="false" ht="89.25" hidden="false" customHeight="false" outlineLevel="0" collapsed="false">
      <c r="A197" s="23"/>
      <c r="B197" s="224" t="s">
        <v>206</v>
      </c>
      <c r="C197" s="216"/>
      <c r="D197" s="217" t="n">
        <v>1</v>
      </c>
      <c r="E197" s="218"/>
      <c r="F197" s="216"/>
      <c r="G197" s="217" t="n">
        <v>1</v>
      </c>
      <c r="H197" s="218"/>
      <c r="I197" s="216"/>
      <c r="J197" s="217" t="n">
        <v>1</v>
      </c>
      <c r="K197" s="219"/>
      <c r="L197" s="216"/>
      <c r="M197" s="217" t="n">
        <v>1</v>
      </c>
      <c r="N197" s="218"/>
    </row>
    <row r="198" customFormat="false" ht="102" hidden="false" customHeight="false" outlineLevel="0" collapsed="false">
      <c r="A198" s="23"/>
      <c r="B198" s="224" t="s">
        <v>207</v>
      </c>
      <c r="C198" s="216"/>
      <c r="D198" s="217" t="n">
        <v>1</v>
      </c>
      <c r="E198" s="218"/>
      <c r="F198" s="216"/>
      <c r="G198" s="217" t="n">
        <v>1</v>
      </c>
      <c r="H198" s="218"/>
      <c r="I198" s="216"/>
      <c r="J198" s="217" t="n">
        <v>1</v>
      </c>
      <c r="K198" s="219"/>
      <c r="L198" s="216"/>
      <c r="M198" s="217" t="n">
        <v>1</v>
      </c>
      <c r="N198" s="218"/>
    </row>
    <row r="199" customFormat="false" ht="102" hidden="false" customHeight="false" outlineLevel="0" collapsed="false">
      <c r="A199" s="23"/>
      <c r="B199" s="224" t="s">
        <v>208</v>
      </c>
      <c r="C199" s="216"/>
      <c r="D199" s="217" t="n">
        <v>2</v>
      </c>
      <c r="E199" s="218"/>
      <c r="F199" s="216"/>
      <c r="G199" s="217" t="n">
        <v>2</v>
      </c>
      <c r="H199" s="218"/>
      <c r="I199" s="216"/>
      <c r="J199" s="217" t="n">
        <v>2</v>
      </c>
      <c r="K199" s="219"/>
      <c r="L199" s="216"/>
      <c r="M199" s="217" t="n">
        <v>2</v>
      </c>
      <c r="N199" s="218"/>
    </row>
    <row r="200" customFormat="false" ht="102" hidden="false" customHeight="false" outlineLevel="0" collapsed="false">
      <c r="A200" s="23"/>
      <c r="B200" s="224" t="s">
        <v>209</v>
      </c>
      <c r="C200" s="216"/>
      <c r="D200" s="217" t="n">
        <v>1</v>
      </c>
      <c r="E200" s="218"/>
      <c r="F200" s="216"/>
      <c r="G200" s="217" t="n">
        <v>1</v>
      </c>
      <c r="H200" s="218"/>
      <c r="I200" s="216"/>
      <c r="J200" s="217" t="n">
        <v>1</v>
      </c>
      <c r="K200" s="219"/>
      <c r="L200" s="216"/>
      <c r="M200" s="217" t="n">
        <v>1</v>
      </c>
      <c r="N200" s="218"/>
    </row>
    <row r="201" customFormat="false" ht="102" hidden="false" customHeight="false" outlineLevel="0" collapsed="false">
      <c r="A201" s="23"/>
      <c r="B201" s="224" t="s">
        <v>210</v>
      </c>
      <c r="C201" s="216"/>
      <c r="D201" s="217" t="n">
        <v>1</v>
      </c>
      <c r="E201" s="218"/>
      <c r="F201" s="216"/>
      <c r="G201" s="217" t="n">
        <v>1</v>
      </c>
      <c r="H201" s="218"/>
      <c r="I201" s="216"/>
      <c r="J201" s="217" t="n">
        <v>1</v>
      </c>
      <c r="K201" s="219"/>
      <c r="L201" s="216"/>
      <c r="M201" s="217" t="n">
        <v>1</v>
      </c>
      <c r="N201" s="218"/>
    </row>
    <row r="202" customFormat="false" ht="102" hidden="false" customHeight="false" outlineLevel="0" collapsed="false">
      <c r="A202" s="23"/>
      <c r="B202" s="224" t="s">
        <v>211</v>
      </c>
      <c r="C202" s="216"/>
      <c r="D202" s="217" t="n">
        <v>2</v>
      </c>
      <c r="E202" s="218"/>
      <c r="F202" s="216"/>
      <c r="G202" s="217" t="n">
        <v>2</v>
      </c>
      <c r="H202" s="218"/>
      <c r="I202" s="216"/>
      <c r="J202" s="217" t="n">
        <v>2</v>
      </c>
      <c r="K202" s="219"/>
      <c r="L202" s="216"/>
      <c r="M202" s="217" t="n">
        <v>2</v>
      </c>
      <c r="N202" s="218"/>
    </row>
    <row r="203" customFormat="false" ht="89.25" hidden="false" customHeight="false" outlineLevel="0" collapsed="false">
      <c r="A203" s="23"/>
      <c r="B203" s="224" t="s">
        <v>212</v>
      </c>
      <c r="C203" s="216"/>
      <c r="D203" s="217" t="n">
        <v>1</v>
      </c>
      <c r="E203" s="218"/>
      <c r="F203" s="216"/>
      <c r="G203" s="217" t="n">
        <v>1</v>
      </c>
      <c r="H203" s="218"/>
      <c r="I203" s="216"/>
      <c r="J203" s="217" t="n">
        <v>1</v>
      </c>
      <c r="K203" s="219"/>
      <c r="L203" s="216"/>
      <c r="M203" s="217" t="n">
        <v>1</v>
      </c>
      <c r="N203" s="218"/>
    </row>
    <row r="204" customFormat="false" ht="102" hidden="false" customHeight="false" outlineLevel="0" collapsed="false">
      <c r="A204" s="23"/>
      <c r="B204" s="224" t="s">
        <v>213</v>
      </c>
      <c r="C204" s="216"/>
      <c r="D204" s="217" t="n">
        <v>1</v>
      </c>
      <c r="E204" s="218"/>
      <c r="F204" s="216"/>
      <c r="G204" s="217" t="n">
        <v>1</v>
      </c>
      <c r="H204" s="218"/>
      <c r="I204" s="216"/>
      <c r="J204" s="217" t="n">
        <v>1</v>
      </c>
      <c r="K204" s="219"/>
      <c r="L204" s="216"/>
      <c r="M204" s="217" t="n">
        <v>1</v>
      </c>
      <c r="N204" s="218"/>
    </row>
    <row r="205" customFormat="false" ht="102" hidden="false" customHeight="false" outlineLevel="0" collapsed="false">
      <c r="A205" s="23"/>
      <c r="B205" s="224" t="s">
        <v>214</v>
      </c>
      <c r="C205" s="216"/>
      <c r="D205" s="217" t="n">
        <v>1</v>
      </c>
      <c r="E205" s="218"/>
      <c r="F205" s="216"/>
      <c r="G205" s="217" t="n">
        <v>1</v>
      </c>
      <c r="H205" s="218"/>
      <c r="I205" s="216"/>
      <c r="J205" s="217" t="n">
        <v>1</v>
      </c>
      <c r="K205" s="219"/>
      <c r="L205" s="216"/>
      <c r="M205" s="217" t="n">
        <v>1</v>
      </c>
      <c r="N205" s="218"/>
    </row>
    <row r="206" customFormat="false" ht="102" hidden="false" customHeight="false" outlineLevel="0" collapsed="false">
      <c r="A206" s="23"/>
      <c r="B206" s="224" t="s">
        <v>215</v>
      </c>
      <c r="C206" s="216"/>
      <c r="D206" s="217" t="n">
        <v>1</v>
      </c>
      <c r="E206" s="218"/>
      <c r="F206" s="216"/>
      <c r="G206" s="217" t="n">
        <v>1</v>
      </c>
      <c r="H206" s="218"/>
      <c r="I206" s="216"/>
      <c r="J206" s="217" t="n">
        <v>1</v>
      </c>
      <c r="K206" s="219"/>
      <c r="L206" s="216"/>
      <c r="M206" s="217" t="n">
        <v>1</v>
      </c>
      <c r="N206" s="218"/>
    </row>
    <row r="207" customFormat="false" ht="76.5" hidden="false" customHeight="false" outlineLevel="0" collapsed="false">
      <c r="A207" s="23"/>
      <c r="B207" s="224" t="s">
        <v>216</v>
      </c>
      <c r="C207" s="216"/>
      <c r="D207" s="217" t="n">
        <v>1</v>
      </c>
      <c r="E207" s="218"/>
      <c r="F207" s="216"/>
      <c r="G207" s="217" t="n">
        <v>1</v>
      </c>
      <c r="H207" s="218"/>
      <c r="I207" s="216"/>
      <c r="J207" s="217" t="n">
        <v>1</v>
      </c>
      <c r="K207" s="219"/>
      <c r="L207" s="216"/>
      <c r="M207" s="217" t="n">
        <v>1</v>
      </c>
      <c r="N207" s="218"/>
    </row>
    <row r="208" customFormat="false" ht="89.25" hidden="false" customHeight="false" outlineLevel="0" collapsed="false">
      <c r="A208" s="23"/>
      <c r="B208" s="224" t="s">
        <v>217</v>
      </c>
      <c r="C208" s="216"/>
      <c r="D208" s="217" t="n">
        <v>2</v>
      </c>
      <c r="E208" s="218"/>
      <c r="F208" s="216"/>
      <c r="G208" s="217" t="n">
        <v>2</v>
      </c>
      <c r="H208" s="218"/>
      <c r="I208" s="216"/>
      <c r="J208" s="217" t="n">
        <v>2</v>
      </c>
      <c r="K208" s="219"/>
      <c r="L208" s="216"/>
      <c r="M208" s="217" t="n">
        <v>2</v>
      </c>
      <c r="N208" s="218"/>
    </row>
    <row r="209" customFormat="false" ht="102" hidden="false" customHeight="false" outlineLevel="0" collapsed="false">
      <c r="A209" s="23"/>
      <c r="B209" s="224" t="s">
        <v>218</v>
      </c>
      <c r="C209" s="216"/>
      <c r="D209" s="217" t="n">
        <v>1</v>
      </c>
      <c r="E209" s="218"/>
      <c r="F209" s="216"/>
      <c r="G209" s="217" t="n">
        <v>1</v>
      </c>
      <c r="H209" s="218"/>
      <c r="I209" s="216"/>
      <c r="J209" s="217" t="n">
        <v>1</v>
      </c>
      <c r="K209" s="219"/>
      <c r="L209" s="216"/>
      <c r="M209" s="217" t="n">
        <v>1</v>
      </c>
      <c r="N209" s="218"/>
    </row>
    <row r="210" customFormat="false" ht="102" hidden="false" customHeight="false" outlineLevel="0" collapsed="false">
      <c r="A210" s="23"/>
      <c r="B210" s="224" t="s">
        <v>219</v>
      </c>
      <c r="C210" s="216"/>
      <c r="D210" s="217" t="n">
        <v>1</v>
      </c>
      <c r="E210" s="218"/>
      <c r="F210" s="216"/>
      <c r="G210" s="217" t="n">
        <v>1</v>
      </c>
      <c r="H210" s="218"/>
      <c r="I210" s="216"/>
      <c r="J210" s="217" t="n">
        <v>1</v>
      </c>
      <c r="K210" s="219"/>
      <c r="L210" s="216"/>
      <c r="M210" s="217" t="n">
        <v>1</v>
      </c>
      <c r="N210" s="218"/>
    </row>
    <row r="211" customFormat="false" ht="102" hidden="false" customHeight="false" outlineLevel="0" collapsed="false">
      <c r="A211" s="23"/>
      <c r="B211" s="224" t="s">
        <v>220</v>
      </c>
      <c r="C211" s="216"/>
      <c r="D211" s="217" t="n">
        <v>1</v>
      </c>
      <c r="E211" s="218"/>
      <c r="F211" s="216"/>
      <c r="G211" s="217" t="n">
        <v>1</v>
      </c>
      <c r="H211" s="218"/>
      <c r="I211" s="216"/>
      <c r="J211" s="217" t="n">
        <v>1</v>
      </c>
      <c r="K211" s="219"/>
      <c r="L211" s="216"/>
      <c r="M211" s="217" t="n">
        <v>1</v>
      </c>
      <c r="N211" s="218"/>
    </row>
    <row r="212" customFormat="false" ht="89.25" hidden="false" customHeight="false" outlineLevel="0" collapsed="false">
      <c r="A212" s="23"/>
      <c r="B212" s="224" t="s">
        <v>221</v>
      </c>
      <c r="C212" s="216"/>
      <c r="D212" s="217" t="n">
        <v>1</v>
      </c>
      <c r="E212" s="218"/>
      <c r="F212" s="216"/>
      <c r="G212" s="217" t="n">
        <v>1</v>
      </c>
      <c r="H212" s="218"/>
      <c r="I212" s="216"/>
      <c r="J212" s="217" t="n">
        <v>1</v>
      </c>
      <c r="K212" s="219"/>
      <c r="L212" s="216"/>
      <c r="M212" s="217" t="n">
        <v>1</v>
      </c>
      <c r="N212" s="218"/>
    </row>
    <row r="213" customFormat="false" ht="89.25" hidden="false" customHeight="false" outlineLevel="0" collapsed="false">
      <c r="A213" s="23"/>
      <c r="B213" s="224" t="s">
        <v>222</v>
      </c>
      <c r="C213" s="216"/>
      <c r="D213" s="217" t="n">
        <v>1</v>
      </c>
      <c r="E213" s="218"/>
      <c r="F213" s="216"/>
      <c r="G213" s="217" t="n">
        <v>1</v>
      </c>
      <c r="H213" s="218"/>
      <c r="I213" s="216"/>
      <c r="J213" s="217" t="n">
        <v>1</v>
      </c>
      <c r="K213" s="219"/>
      <c r="L213" s="216"/>
      <c r="M213" s="217" t="n">
        <v>1</v>
      </c>
      <c r="N213" s="218"/>
    </row>
    <row r="214" customFormat="false" ht="102" hidden="false" customHeight="false" outlineLevel="0" collapsed="false">
      <c r="A214" s="23"/>
      <c r="B214" s="224" t="s">
        <v>223</v>
      </c>
      <c r="C214" s="216"/>
      <c r="D214" s="217" t="n">
        <v>1</v>
      </c>
      <c r="E214" s="218"/>
      <c r="F214" s="216"/>
      <c r="G214" s="217" t="n">
        <v>1</v>
      </c>
      <c r="H214" s="218"/>
      <c r="I214" s="216"/>
      <c r="J214" s="217" t="n">
        <v>1</v>
      </c>
      <c r="K214" s="219"/>
      <c r="L214" s="216"/>
      <c r="M214" s="217" t="n">
        <v>1</v>
      </c>
      <c r="N214" s="218"/>
    </row>
    <row r="215" customFormat="false" ht="102" hidden="false" customHeight="false" outlineLevel="0" collapsed="false">
      <c r="A215" s="23"/>
      <c r="B215" s="224" t="s">
        <v>224</v>
      </c>
      <c r="C215" s="216"/>
      <c r="D215" s="217" t="n">
        <v>1</v>
      </c>
      <c r="E215" s="218"/>
      <c r="F215" s="216"/>
      <c r="G215" s="217" t="n">
        <v>1</v>
      </c>
      <c r="H215" s="218"/>
      <c r="I215" s="216"/>
      <c r="J215" s="217" t="n">
        <v>1</v>
      </c>
      <c r="K215" s="219"/>
      <c r="L215" s="216"/>
      <c r="M215" s="217" t="n">
        <v>1</v>
      </c>
      <c r="N215" s="218"/>
    </row>
    <row r="216" customFormat="false" ht="102" hidden="false" customHeight="false" outlineLevel="0" collapsed="false">
      <c r="A216" s="23"/>
      <c r="B216" s="224" t="s">
        <v>225</v>
      </c>
      <c r="C216" s="216"/>
      <c r="D216" s="217" t="n">
        <v>1</v>
      </c>
      <c r="E216" s="218"/>
      <c r="F216" s="216"/>
      <c r="G216" s="217" t="n">
        <v>1</v>
      </c>
      <c r="H216" s="218"/>
      <c r="I216" s="216"/>
      <c r="J216" s="217" t="n">
        <v>1</v>
      </c>
      <c r="K216" s="219"/>
      <c r="L216" s="216"/>
      <c r="M216" s="217" t="n">
        <v>1</v>
      </c>
      <c r="N216" s="218"/>
    </row>
    <row r="217" customFormat="false" ht="102" hidden="false" customHeight="false" outlineLevel="0" collapsed="false">
      <c r="A217" s="23"/>
      <c r="B217" s="225" t="s">
        <v>226</v>
      </c>
      <c r="C217" s="226"/>
      <c r="D217" s="227" t="n">
        <v>1</v>
      </c>
      <c r="E217" s="228"/>
      <c r="F217" s="226"/>
      <c r="G217" s="227" t="n">
        <v>1</v>
      </c>
      <c r="H217" s="228"/>
      <c r="I217" s="226"/>
      <c r="J217" s="227" t="n">
        <v>1</v>
      </c>
      <c r="K217" s="229"/>
      <c r="L217" s="226"/>
      <c r="M217" s="227" t="n">
        <v>1</v>
      </c>
      <c r="N217" s="228"/>
    </row>
    <row r="218" customFormat="false" ht="33.75" hidden="false" customHeight="true" outlineLevel="0" collapsed="false">
      <c r="A218" s="23"/>
      <c r="B218" s="207" t="s">
        <v>227</v>
      </c>
      <c r="C218" s="230"/>
      <c r="D218" s="230"/>
      <c r="E218" s="230"/>
      <c r="F218" s="230"/>
      <c r="G218" s="230"/>
      <c r="H218" s="230"/>
      <c r="I218" s="230"/>
      <c r="J218" s="230"/>
      <c r="K218" s="230"/>
      <c r="L218" s="230"/>
      <c r="M218" s="230"/>
      <c r="N218" s="231"/>
    </row>
    <row r="219" customFormat="false" ht="89.25" hidden="false" customHeight="false" outlineLevel="0" collapsed="false">
      <c r="A219" s="23"/>
      <c r="B219" s="210" t="s">
        <v>228</v>
      </c>
      <c r="C219" s="232" t="n">
        <v>4</v>
      </c>
      <c r="D219" s="233"/>
      <c r="E219" s="234"/>
      <c r="F219" s="232" t="n">
        <v>4</v>
      </c>
      <c r="G219" s="233"/>
      <c r="H219" s="234"/>
      <c r="I219" s="232" t="n">
        <v>4</v>
      </c>
      <c r="J219" s="233"/>
      <c r="K219" s="235"/>
      <c r="L219" s="232" t="n">
        <v>4</v>
      </c>
      <c r="M219" s="233"/>
      <c r="N219" s="234"/>
    </row>
    <row r="220" customFormat="false" ht="15.75" hidden="false" customHeight="false" outlineLevel="0" collapsed="false">
      <c r="A220" s="23"/>
      <c r="B220" s="236" t="s">
        <v>31</v>
      </c>
      <c r="C220" s="216" t="n">
        <v>1</v>
      </c>
      <c r="D220" s="217" t="n">
        <v>2</v>
      </c>
      <c r="E220" s="218"/>
      <c r="F220" s="216" t="n">
        <v>1</v>
      </c>
      <c r="G220" s="217" t="n">
        <v>2</v>
      </c>
      <c r="H220" s="218"/>
      <c r="I220" s="216" t="n">
        <v>1</v>
      </c>
      <c r="J220" s="217" t="n">
        <v>2</v>
      </c>
      <c r="K220" s="219"/>
      <c r="L220" s="216" t="n">
        <v>1</v>
      </c>
      <c r="M220" s="217" t="n">
        <v>2</v>
      </c>
      <c r="N220" s="218"/>
    </row>
    <row r="221" customFormat="false" ht="25.5" hidden="false" customHeight="false" outlineLevel="0" collapsed="false">
      <c r="A221" s="23"/>
      <c r="B221" s="236" t="s">
        <v>236</v>
      </c>
      <c r="C221" s="216" t="n">
        <v>1</v>
      </c>
      <c r="D221" s="217"/>
      <c r="E221" s="218"/>
      <c r="F221" s="216"/>
      <c r="G221" s="217"/>
      <c r="H221" s="218"/>
      <c r="I221" s="216"/>
      <c r="J221" s="217"/>
      <c r="K221" s="219"/>
      <c r="L221" s="216"/>
      <c r="M221" s="217"/>
      <c r="N221" s="218"/>
    </row>
    <row r="222" customFormat="false" ht="51" hidden="false" customHeight="false" outlineLevel="0" collapsed="false">
      <c r="A222" s="23"/>
      <c r="B222" s="237" t="s">
        <v>239</v>
      </c>
      <c r="C222" s="216" t="n">
        <v>1</v>
      </c>
      <c r="D222" s="217"/>
      <c r="E222" s="218"/>
      <c r="F222" s="216" t="n">
        <v>1</v>
      </c>
      <c r="G222" s="217"/>
      <c r="H222" s="218"/>
      <c r="I222" s="216" t="n">
        <v>1</v>
      </c>
      <c r="J222" s="217"/>
      <c r="K222" s="219"/>
      <c r="L222" s="216" t="n">
        <v>1</v>
      </c>
      <c r="M222" s="217"/>
      <c r="N222" s="218"/>
    </row>
    <row r="223" customFormat="false" ht="25.5" hidden="false" customHeight="false" outlineLevel="0" collapsed="false">
      <c r="A223" s="23"/>
      <c r="B223" s="236" t="s">
        <v>241</v>
      </c>
      <c r="C223" s="216"/>
      <c r="D223" s="217" t="n">
        <v>1</v>
      </c>
      <c r="E223" s="218"/>
      <c r="F223" s="216"/>
      <c r="G223" s="217" t="n">
        <v>1</v>
      </c>
      <c r="H223" s="218"/>
      <c r="I223" s="216"/>
      <c r="J223" s="217" t="n">
        <v>1</v>
      </c>
      <c r="K223" s="219"/>
      <c r="L223" s="216"/>
      <c r="M223" s="217" t="n">
        <v>1</v>
      </c>
      <c r="N223" s="218"/>
    </row>
    <row r="224" customFormat="false" ht="25.5" hidden="false" customHeight="false" outlineLevel="0" collapsed="false">
      <c r="A224" s="23"/>
      <c r="B224" s="238" t="s">
        <v>246</v>
      </c>
      <c r="C224" s="216"/>
      <c r="D224" s="217" t="n">
        <v>1</v>
      </c>
      <c r="E224" s="218"/>
      <c r="F224" s="216"/>
      <c r="G224" s="217" t="n">
        <v>1</v>
      </c>
      <c r="H224" s="218"/>
      <c r="I224" s="216"/>
      <c r="J224" s="217" t="n">
        <v>1</v>
      </c>
      <c r="K224" s="219"/>
      <c r="L224" s="216"/>
      <c r="M224" s="217" t="n">
        <v>1</v>
      </c>
      <c r="N224" s="218"/>
    </row>
    <row r="225" customFormat="false" ht="25.5" hidden="false" customHeight="false" outlineLevel="0" collapsed="false">
      <c r="A225" s="23"/>
      <c r="B225" s="238" t="s">
        <v>248</v>
      </c>
      <c r="C225" s="216"/>
      <c r="D225" s="217" t="n">
        <v>1</v>
      </c>
      <c r="E225" s="218"/>
      <c r="F225" s="216"/>
      <c r="G225" s="217" t="n">
        <v>1</v>
      </c>
      <c r="H225" s="218"/>
      <c r="I225" s="216"/>
      <c r="J225" s="217" t="n">
        <v>1</v>
      </c>
      <c r="K225" s="219"/>
      <c r="L225" s="216"/>
      <c r="M225" s="217" t="n">
        <v>1</v>
      </c>
      <c r="N225" s="218"/>
    </row>
    <row r="226" customFormat="false" ht="25.5" hidden="false" customHeight="false" outlineLevel="0" collapsed="false">
      <c r="A226" s="23"/>
      <c r="B226" s="238" t="s">
        <v>251</v>
      </c>
      <c r="C226" s="216"/>
      <c r="D226" s="217" t="n">
        <v>1</v>
      </c>
      <c r="E226" s="218"/>
      <c r="F226" s="216"/>
      <c r="G226" s="217" t="n">
        <v>1</v>
      </c>
      <c r="H226" s="218"/>
      <c r="I226" s="216"/>
      <c r="J226" s="217" t="n">
        <v>1</v>
      </c>
      <c r="K226" s="219"/>
      <c r="L226" s="216"/>
      <c r="M226" s="217" t="n">
        <v>1</v>
      </c>
      <c r="N226" s="218"/>
    </row>
    <row r="227" customFormat="false" ht="25.5" hidden="false" customHeight="false" outlineLevel="0" collapsed="false">
      <c r="A227" s="23"/>
      <c r="B227" s="238" t="s">
        <v>254</v>
      </c>
      <c r="C227" s="216"/>
      <c r="D227" s="217" t="n">
        <v>1</v>
      </c>
      <c r="E227" s="218"/>
      <c r="F227" s="216"/>
      <c r="G227" s="217" t="n">
        <v>1</v>
      </c>
      <c r="H227" s="218"/>
      <c r="I227" s="216"/>
      <c r="J227" s="217" t="n">
        <v>1</v>
      </c>
      <c r="K227" s="219"/>
      <c r="L227" s="216"/>
      <c r="M227" s="217" t="n">
        <v>1</v>
      </c>
      <c r="N227" s="218"/>
    </row>
    <row r="228" customFormat="false" ht="25.5" hidden="false" customHeight="false" outlineLevel="0" collapsed="false">
      <c r="B228" s="239" t="s">
        <v>330</v>
      </c>
      <c r="C228" s="240" t="n">
        <v>72</v>
      </c>
      <c r="D228" s="241" t="n">
        <v>17</v>
      </c>
      <c r="E228" s="242"/>
      <c r="F228" s="240" t="n">
        <v>72</v>
      </c>
      <c r="G228" s="241" t="n">
        <v>17</v>
      </c>
      <c r="H228" s="242"/>
      <c r="I228" s="240" t="n">
        <v>72</v>
      </c>
      <c r="J228" s="241" t="n">
        <v>17</v>
      </c>
      <c r="K228" s="243"/>
      <c r="L228" s="240" t="n">
        <v>72</v>
      </c>
      <c r="M228" s="241" t="n">
        <v>17</v>
      </c>
      <c r="N228" s="242"/>
    </row>
    <row r="229" customFormat="false" ht="20.25" hidden="true" customHeight="true" outlineLevel="0" collapsed="false">
      <c r="N229" s="188"/>
    </row>
    <row r="230" s="244" customFormat="true" ht="15.75" hidden="true" customHeight="true" outlineLevel="0" collapsed="false">
      <c r="B230" s="245"/>
      <c r="C230" s="245"/>
      <c r="D230" s="245"/>
      <c r="E230" s="245"/>
      <c r="F230" s="245"/>
      <c r="G230" s="245"/>
      <c r="H230" s="245"/>
      <c r="I230" s="245"/>
      <c r="J230" s="245"/>
      <c r="K230" s="245"/>
      <c r="L230" s="245"/>
      <c r="M230" s="245"/>
      <c r="N230" s="245"/>
    </row>
    <row r="231" customFormat="false" ht="34.5" hidden="true" customHeight="true" outlineLevel="0" collapsed="false">
      <c r="B231" s="246" t="s">
        <v>331</v>
      </c>
      <c r="C231" s="246"/>
      <c r="D231" s="247" t="s">
        <v>332</v>
      </c>
      <c r="E231" s="247"/>
      <c r="F231" s="247"/>
      <c r="G231" s="248"/>
      <c r="H231" s="248"/>
      <c r="I231" s="248"/>
      <c r="J231" s="248"/>
      <c r="K231" s="248"/>
      <c r="L231" s="248"/>
      <c r="M231" s="248"/>
      <c r="N231" s="248"/>
      <c r="O231" s="62"/>
      <c r="P231" s="62"/>
      <c r="Q231" s="62"/>
      <c r="R231" s="62"/>
      <c r="S231" s="249"/>
      <c r="T231" s="249"/>
      <c r="U231" s="249"/>
      <c r="V231" s="249"/>
    </row>
    <row r="232" customFormat="false" ht="19.5" hidden="true" customHeight="true" outlineLevel="0" collapsed="false">
      <c r="B232" s="246"/>
      <c r="C232" s="248"/>
      <c r="D232" s="250" t="s">
        <v>333</v>
      </c>
      <c r="E232" s="250"/>
      <c r="F232" s="248"/>
      <c r="G232" s="248"/>
      <c r="H232" s="248"/>
      <c r="I232" s="248"/>
      <c r="J232" s="248"/>
      <c r="K232" s="248"/>
      <c r="L232" s="248"/>
      <c r="M232" s="248"/>
      <c r="N232" s="248"/>
      <c r="O232" s="62"/>
      <c r="P232" s="62"/>
      <c r="Q232" s="62"/>
      <c r="R232" s="62"/>
      <c r="S232" s="249"/>
      <c r="T232" s="249"/>
      <c r="U232" s="249"/>
      <c r="V232" s="249"/>
    </row>
    <row r="233" customFormat="false" ht="34.5" hidden="true" customHeight="true" outlineLevel="0" collapsed="false">
      <c r="B233" s="251" t="s">
        <v>334</v>
      </c>
      <c r="C233" s="251"/>
      <c r="D233" s="247" t="s">
        <v>335</v>
      </c>
      <c r="E233" s="247"/>
      <c r="F233" s="247"/>
      <c r="G233" s="252"/>
      <c r="H233" s="252"/>
      <c r="I233" s="252"/>
      <c r="J233" s="252"/>
      <c r="K233" s="252"/>
      <c r="L233" s="248"/>
      <c r="M233" s="248"/>
      <c r="N233" s="248"/>
      <c r="O233" s="62"/>
      <c r="P233" s="62"/>
      <c r="Q233" s="62"/>
      <c r="R233" s="62"/>
      <c r="S233" s="249"/>
      <c r="T233" s="249"/>
      <c r="U233" s="249"/>
      <c r="V233" s="249"/>
    </row>
    <row r="234" customFormat="false" ht="44.25" hidden="true" customHeight="true" outlineLevel="0" collapsed="false">
      <c r="B234" s="65" t="s">
        <v>336</v>
      </c>
      <c r="C234" s="65"/>
      <c r="D234" s="250" t="s">
        <v>333</v>
      </c>
      <c r="E234" s="250"/>
      <c r="F234" s="248"/>
      <c r="G234" s="248"/>
      <c r="H234" s="248"/>
      <c r="I234" s="248"/>
      <c r="J234" s="248"/>
      <c r="K234" s="248"/>
      <c r="L234" s="253"/>
      <c r="M234" s="253"/>
      <c r="N234" s="253"/>
      <c r="O234" s="253"/>
      <c r="P234" s="253"/>
      <c r="Q234" s="253"/>
      <c r="R234" s="253"/>
      <c r="S234" s="253"/>
      <c r="T234" s="253"/>
      <c r="U234" s="253"/>
      <c r="V234" s="253"/>
    </row>
    <row r="235" customFormat="false" ht="31.9" hidden="false" customHeight="true" outlineLevel="0" collapsed="false"/>
    <row r="236" customFormat="false" ht="87" hidden="false" customHeight="true" outlineLevel="0" collapsed="false">
      <c r="B236" s="62"/>
      <c r="C236" s="62"/>
      <c r="D236" s="62"/>
      <c r="E236" s="62"/>
      <c r="F236" s="62"/>
      <c r="G236" s="62"/>
      <c r="H236" s="62"/>
      <c r="I236" s="62"/>
      <c r="J236" s="62"/>
      <c r="K236" s="62"/>
      <c r="L236" s="64"/>
      <c r="M236" s="64"/>
      <c r="N236" s="64"/>
    </row>
    <row r="237" customFormat="false" ht="12.75" hidden="false" customHeight="false" outlineLevel="0" collapsed="false">
      <c r="B237" s="253"/>
      <c r="C237" s="253"/>
      <c r="D237" s="253"/>
      <c r="E237" s="253"/>
      <c r="F237" s="253"/>
      <c r="G237" s="253"/>
      <c r="H237" s="253"/>
      <c r="I237" s="253"/>
      <c r="J237" s="253"/>
      <c r="K237" s="253"/>
      <c r="L237" s="253"/>
      <c r="M237" s="253"/>
      <c r="N237" s="253"/>
    </row>
  </sheetData>
  <mergeCells count="19">
    <mergeCell ref="L5:N5"/>
    <mergeCell ref="B7:N7"/>
    <mergeCell ref="B8:N8"/>
    <mergeCell ref="B9:N9"/>
    <mergeCell ref="B11:B13"/>
    <mergeCell ref="C11:N11"/>
    <mergeCell ref="C12:E12"/>
    <mergeCell ref="F12:H12"/>
    <mergeCell ref="I12:K12"/>
    <mergeCell ref="L12:N12"/>
    <mergeCell ref="O40:O41"/>
    <mergeCell ref="B230:N230"/>
    <mergeCell ref="B231:C231"/>
    <mergeCell ref="D231:F231"/>
    <mergeCell ref="D232:E232"/>
    <mergeCell ref="B233:C233"/>
    <mergeCell ref="D233:F233"/>
    <mergeCell ref="B234:C234"/>
    <mergeCell ref="D234:E234"/>
  </mergeCells>
  <printOptions headings="false" gridLines="false" gridLinesSet="true" horizontalCentered="false" verticalCentered="false"/>
  <pageMargins left="0.7875" right="0.196527777777778" top="0.945138888888889" bottom="0.550694444444445" header="0.511811023622047" footer="0.354166666666667"/>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6-11-13T17:05:44Z</cp:lastPrinted>
  <dcterms:modified xsi:type="dcterms:W3CDTF">2016-11-13T17:05:47Z</dcterms:modified>
  <cp:revision>0</cp:revision>
  <dc:subject/>
  <dc:title/>
</cp:coreProperties>
</file>