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Здр" sheetId="1" state="visible" r:id="rId2"/>
    <sheet name="Показ объема услуг работ Обр" sheetId="2" state="visible" r:id="rId3"/>
    <sheet name="Объемы ассигн без имущ и нал Зд" sheetId="3" state="visible" r:id="rId4"/>
    <sheet name="Объемы ассигн без имущ и нал Об" sheetId="4" state="visible" r:id="rId5"/>
    <sheet name="Объемы ассигн на имущ и нал" sheetId="5" state="visible" r:id="rId6"/>
    <sheet name="Объемы бюдж ассигн" sheetId="6" state="visible" r:id="rId7"/>
    <sheet name="Колич госучрежд" sheetId="7" state="visible" r:id="rId8"/>
  </sheets>
  <definedNames>
    <definedName function="false" hidden="false" localSheetId="6" name="_xlnm.Print_Area" vbProcedure="false">'Колич госучрежд'!$B$5:$N$80</definedName>
    <definedName function="false" hidden="false" localSheetId="6" name="_xlnm.Print_Titles" vbProcedure="false">'Колич госучрежд'!$11:$14</definedName>
    <definedName function="false" hidden="false" localSheetId="2" name="_xlnm.Print_Area" vbProcedure="false">'Объемы ассигн без имущ и нал Зд'!$B$5:$M$93</definedName>
    <definedName function="false" hidden="false" localSheetId="2" name="_xlnm.Print_Titles" vbProcedure="false">'Объемы ассигн без имущ и нал Зд'!$8:$10</definedName>
    <definedName function="false" hidden="false" localSheetId="3" name="_xlnm.Print_Titles" vbProcedure="false">'Объемы ассигн без имущ и нал Об'!$8:$10</definedName>
    <definedName function="false" hidden="false" localSheetId="4" name="_xlnm.Print_Area" vbProcedure="false">'Объемы ассигн на имущ и нал'!$B$5:$J$32</definedName>
    <definedName function="false" hidden="false" localSheetId="4" name="_xlnm.Print_Titles" vbProcedure="false">'Объемы ассигн на имущ и нал'!$8:$10</definedName>
    <definedName function="false" hidden="false" localSheetId="5" name="_xlnm.Print_Area" vbProcedure="false">'Объемы бюдж ассигн'!$B$5:$J$33</definedName>
    <definedName function="false" hidden="false" localSheetId="5" name="_xlnm.Print_Titles" vbProcedure="false">'Объемы бюдж ассигн'!$8:$10</definedName>
    <definedName function="false" hidden="false" localSheetId="0" name="_xlnm.Print_Area" vbProcedure="false">'Показ объема услуг работ Здр'!$B$4:$H$75</definedName>
    <definedName function="false" hidden="false" localSheetId="0" name="_xlnm.Print_Titles" vbProcedure="false">'Показ объема услуг работ Здр'!$11:$13</definedName>
    <definedName function="false" hidden="false" localSheetId="1" name="_xlnm.Print_Area" vbProcedure="false">'Показ объема услуг работ Обр'!$B$1:$H$23</definedName>
    <definedName function="false" hidden="false" localSheetId="1" name="_xlnm.Print_Titles" vbProcedure="false">'Показ объема услуг работ Обр'!$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179">
  <si>
    <t xml:space="preserve">ПРИЛОЖЕНИЕ</t>
  </si>
  <si>
    <t xml:space="preserve">к распоряжению министерства финансов Архангельской</t>
  </si>
  <si>
    <t xml:space="preserve">области от 20 октября 2016 г. № 139-рф</t>
  </si>
  <si>
    <r>
      <rPr>
        <b val="true"/>
        <sz val="14"/>
        <rFont val="Arial"/>
        <family val="2"/>
        <charset val="204"/>
      </rPr>
      <t xml:space="preserve">Главный распорядитель средств областного бюджета </t>
    </r>
    <r>
      <rPr>
        <b val="true"/>
        <u val="single"/>
        <sz val="14"/>
        <rFont val="Arial"/>
        <family val="2"/>
        <charset val="204"/>
      </rPr>
      <t xml:space="preserve">министерство здравоохранения Архангельской области</t>
    </r>
  </si>
  <si>
    <t xml:space="preserve">Таблица № 1</t>
  </si>
  <si>
    <t xml:space="preserve">Показатели объема государственных услуг (работ) в сфере здравоохранения</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 </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Венерология</t>
  </si>
  <si>
    <t xml:space="preserve">число обраще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сихиатрия</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Наркология</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Фтизиатрия</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Генетика</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профилактики</t>
  </si>
  <si>
    <t xml:space="preserve">число посе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дерматовенерология (в части венерологии)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Фтизиатрия </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рофпатология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t>
  </si>
  <si>
    <t xml:space="preserve">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инфекционные болезни (в части синдрома приобретенного иммунодефицита (ВИЧ-инфекции)) </t>
  </si>
  <si>
    <t xml:space="preserve">Первичная медико-санитарная помощь, в части диагностики и лечения /Клиническая лабораторная диагностика</t>
  </si>
  <si>
    <t xml:space="preserve">количество исследова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t>
  </si>
  <si>
    <t xml:space="preserve">случаев лечения</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гия</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Фтизиатрия</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Терапия</t>
  </si>
  <si>
    <t xml:space="preserve">Первичная медико-санитарная помощь, включенная в базовую программу обязательного медицинского страхован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t>
  </si>
  <si>
    <t xml:space="preserve">число случаев лечен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t>
  </si>
  <si>
    <t xml:space="preserve">Медицинская реабилитация при заболеваниях, не входящих в базовую программу обязательного медицинского страхования</t>
  </si>
  <si>
    <t xml:space="preserve">число случаев госпитализации ****</t>
  </si>
  <si>
    <t xml:space="preserve">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рофпатология</t>
  </si>
  <si>
    <t xml:space="preserve">Специализированная медицинская помощь (за исключением высокотехнологичной медицинской помощи), включенная в базовую программу обязательного медицинского страхования</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за исключением санитарно-авиационной эвакуации)</t>
  </si>
  <si>
    <t xml:space="preserve">число пациентов</t>
  </si>
  <si>
    <t xml:space="preserve">человек</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санитарно-авиационной эвакуация</t>
  </si>
  <si>
    <t xml:space="preserve">количество вызовов</t>
  </si>
  <si>
    <t xml:space="preserve">Высокотехнологичная медицинская помощь, не включенная в базовую программу обязательного медицинского страхования/Нейрохирургия</t>
  </si>
  <si>
    <t xml:space="preserve">Высокотехнологичная медицинская помощь, не включенная в базовую программу обязательного медицинского страхования/Офтальмология</t>
  </si>
  <si>
    <t xml:space="preserve">Высокотехнологичная медицинская помощь, не включенная в базовую программу обязательного медицинского страхования/Сердечно-сосудистая хирургия</t>
  </si>
  <si>
    <t xml:space="preserve">Высокотехнологичная медицинская помощь, не включенная в базовую программу обязательного медицинского страхования/Травматология и ортопедия</t>
  </si>
  <si>
    <t xml:space="preserve">Высокотехнологичная медицинская помощь, не включенная в базовую программу обязательного медицинского страхования/Онкология</t>
  </si>
  <si>
    <t xml:space="preserve">Высокотехнологичная медицинская помощь, не включенная в базовую программу обязательного медицинского страхования/Оториноларингология </t>
  </si>
  <si>
    <t xml:space="preserve">Высокотехнологичная медицинская помощь, не включенная в базовую программу обязательного медицинского страхования/Трансплантация </t>
  </si>
  <si>
    <t xml:space="preserve">Высокотехнологичная медицинская помощь, не включенная в базовую программу обязательного медицинского страхования/Гематология </t>
  </si>
  <si>
    <t xml:space="preserve">Высокотехнологичная медицинская помощь, не включенная в базовую программу обязательного медицинского страхования/Акушерство и гинекология </t>
  </si>
  <si>
    <t xml:space="preserve">Паллиативная медицинская помощь</t>
  </si>
  <si>
    <t xml:space="preserve">количество койко-дней</t>
  </si>
  <si>
    <t xml:space="preserve">койко-дней</t>
  </si>
  <si>
    <t xml:space="preserve">Санаторно-курортное лечение</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t>
  </si>
  <si>
    <t xml:space="preserve">II. Работы</t>
  </si>
  <si>
    <t xml:space="preserve">Обеспечение специальными молочными продуктами детского питания </t>
  </si>
  <si>
    <t xml:space="preserve">количество обслуживаемых лиц</t>
  </si>
  <si>
    <t xml:space="preserve">Заготовка, хранение, транспортировка и обеспечение безопасности донорской крови и ее компонентов</t>
  </si>
  <si>
    <t xml:space="preserve">условная единица продукта, переработки (в перерасчете на 1 литр цельной крови)</t>
  </si>
  <si>
    <t xml:space="preserve">условная единица</t>
  </si>
  <si>
    <t xml:space="preserve">Судебно-медицинская экспертиза</t>
  </si>
  <si>
    <t xml:space="preserve">количество экспертиз</t>
  </si>
  <si>
    <t xml:space="preserve">Административное обеспечение деятельности организации</t>
  </si>
  <si>
    <t xml:space="preserve">Количество отчетов, составленных по результатам работы</t>
  </si>
  <si>
    <t xml:space="preserve">штука</t>
  </si>
  <si>
    <t xml:space="preserve">Ведение информационных ресурсов и баз данных</t>
  </si>
  <si>
    <t xml:space="preserve">Количество информационных ресурсов и баз данных </t>
  </si>
  <si>
    <t xml:space="preserve">Осуществление издательской деятельности</t>
  </si>
  <si>
    <t xml:space="preserve">Количество экземпляров изданий</t>
  </si>
  <si>
    <t xml:space="preserve">Предоставление консультационных и методических услуг</t>
  </si>
  <si>
    <t xml:space="preserve">Количество проведенных консультаций</t>
  </si>
  <si>
    <t xml:space="preserve">Организация мероприятий </t>
  </si>
  <si>
    <t xml:space="preserve">Количество участников мероприятий</t>
  </si>
  <si>
    <t xml:space="preserve">Административное обеспечение деятельности организации/Управление проектами </t>
  </si>
  <si>
    <t xml:space="preserve">количество реализованных проектов</t>
  </si>
  <si>
    <t xml:space="preserve">штука </t>
  </si>
  <si>
    <t xml:space="preserve">Обеспечение повседневной оперативной деятельности</t>
  </si>
  <si>
    <t xml:space="preserve">отсутствует</t>
  </si>
  <si>
    <t xml:space="preserve">Работы по профилактике неинфекционных заболеваний, формированию здорового образа жизни и санитарно-гигиеническому просвещению населения</t>
  </si>
  <si>
    <t xml:space="preserve">Количество выполненных работ</t>
  </si>
  <si>
    <t xml:space="preserve">Единица </t>
  </si>
  <si>
    <t xml:space="preserve">Показатели объема государственных услуг (работ) в сфере образовани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 Акушерское дело (физические лица за исключением лиц с ОВЗ и инвалидов)</t>
  </si>
  <si>
    <t xml:space="preserve">Численность обучающихся</t>
  </si>
  <si>
    <t xml:space="preserve"> человек</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 Лечебное дело (физические лица за исключением лиц с ОВЗ и инвалидов)</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 Лечебное дело (физические лица с ОВЗ и инвалиды)</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 Лабораторная диагностика (физические лица за исключением лиц с ОВЗ и инвалидов)</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 Лабораторная диагностика (физические лица с ОВЗ и инвалиды)</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3.00.00 ФАРМАЦИЯ" / Фармация (физические лица за исключением лиц с ОВЗ и инвалидов)</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3.00.00 ФАРМАЦИЯ" / Фармация (физические лица с ОВЗ и инвалиды)</t>
  </si>
  <si>
    <t xml:space="preserve"> - </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4.00.00 СЕСТРИНСКОЕ ДЕЛО" / Сестринское дело (физические лица за исключением лиц с ОВЗ и инвалидов)</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4.00.00 СЕСТРИНСКОЕ ДЕЛО" / Сестринское дело (физические лица с ОВЗ и инвалиды)</t>
  </si>
  <si>
    <t xml:space="preserve">Реализация дополнительных профессиональных программ повышения квалификации</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в сфере здравоохранения</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за исключением затрат на содержание имущества,   тыс.рублей</t>
  </si>
  <si>
    <t xml:space="preserve">глава</t>
  </si>
  <si>
    <t xml:space="preserve">раздел</t>
  </si>
  <si>
    <t xml:space="preserve">подраздел</t>
  </si>
  <si>
    <t xml:space="preserve">целевая статья </t>
  </si>
  <si>
    <t xml:space="preserve">вид расходов </t>
  </si>
  <si>
    <t xml:space="preserve">062</t>
  </si>
  <si>
    <t xml:space="preserve">0900</t>
  </si>
  <si>
    <t xml:space="preserve">0901</t>
  </si>
  <si>
    <t xml:space="preserve">01 200 70100</t>
  </si>
  <si>
    <t xml:space="preserve">611</t>
  </si>
  <si>
    <t xml:space="preserve">621</t>
  </si>
  <si>
    <t xml:space="preserve">0902</t>
  </si>
  <si>
    <t xml:space="preserve">01 100 70100</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t>
  </si>
  <si>
    <t xml:space="preserve">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инфекционные болезни (в части синдрома приобретенного иммунодефицита (ВИЧ-инфекции)) 
</t>
  </si>
  <si>
    <t xml:space="preserve">0903</t>
  </si>
  <si>
    <t xml:space="preserve">0904</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санитарно-авиационная эвакуация</t>
  </si>
  <si>
    <t xml:space="preserve">Высокотехнологичная медицинская помощь, не включенная в базовую программу обязательного медицинского страхования</t>
  </si>
  <si>
    <t xml:space="preserve">01 200 R4020</t>
  </si>
  <si>
    <t xml:space="preserve">01 200 54020</t>
  </si>
  <si>
    <t xml:space="preserve">01 600 70100</t>
  </si>
  <si>
    <t xml:space="preserve">0905</t>
  </si>
  <si>
    <t xml:space="preserve">01 500 70100</t>
  </si>
  <si>
    <t xml:space="preserve">0909</t>
  </si>
  <si>
    <t xml:space="preserve">01 400 70100</t>
  </si>
  <si>
    <t xml:space="preserve">II. Работы </t>
  </si>
  <si>
    <t xml:space="preserve">0906</t>
  </si>
  <si>
    <t xml:space="preserve">01 Б00 70100</t>
  </si>
  <si>
    <t xml:space="preserve">Обеспечение повседновной оперативной деятельности</t>
  </si>
  <si>
    <t xml:space="preserve">ИТОГО</t>
  </si>
  <si>
    <t xml:space="preserve">в сфере образования</t>
  </si>
  <si>
    <t xml:space="preserve">0700</t>
  </si>
  <si>
    <t xml:space="preserve">0704</t>
  </si>
  <si>
    <t xml:space="preserve">01 700 70100</t>
  </si>
  <si>
    <t xml:space="preserve">53 000 70100</t>
  </si>
  <si>
    <t xml:space="preserve">0705</t>
  </si>
  <si>
    <t xml:space="preserve">01 700 7010</t>
  </si>
  <si>
    <t xml:space="preserve">53 000 7010</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содержание имущества,    тыс. рублей </t>
  </si>
  <si>
    <t xml:space="preserve">Всего</t>
  </si>
  <si>
    <t xml:space="preserve">* - в затраты на содержание имущества включены затраты на содержание имущества, не используемого для оказания государственных услуг, и затраты на уплату налогов (недвижимое и особо ценное движимое имуществ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здравоохранен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Заместитель министра - начальник финансово-экономического управления</t>
  </si>
  <si>
    <t xml:space="preserve">Л.С. Кочибекова</t>
  </si>
  <si>
    <t xml:space="preserve">                  (должность)</t>
  </si>
  <si>
    <t xml:space="preserve">(подпись)</t>
  </si>
  <si>
    <t xml:space="preserve">(расшифровка подписи)</t>
  </si>
  <si>
    <t xml:space="preserve">Ведущий консультант</t>
  </si>
  <si>
    <t xml:space="preserve">П.Г. Котлов</t>
  </si>
  <si>
    <t xml:space="preserve">    (8182) 454-490</t>
  </si>
  <si>
    <t xml:space="preserve">            (телефон)</t>
  </si>
</sst>
</file>

<file path=xl/styles.xml><?xml version="1.0" encoding="utf-8"?>
<styleSheet xmlns="http://schemas.openxmlformats.org/spreadsheetml/2006/main">
  <numFmts count="11">
    <numFmt numFmtId="164" formatCode="General"/>
    <numFmt numFmtId="165" formatCode="#,##0.00"/>
    <numFmt numFmtId="166" formatCode="@"/>
    <numFmt numFmtId="167" formatCode="_-* #,##0_р_._-;\-* #,##0_р_._-;_-* \-?_р_._-;_-@_-"/>
    <numFmt numFmtId="168" formatCode="0%"/>
    <numFmt numFmtId="169" formatCode="000000"/>
    <numFmt numFmtId="170" formatCode="0.00%"/>
    <numFmt numFmtId="171" formatCode="_-* #,##0.0_р_._-;\-* #,##0.0_р_._-;_-* \-?_р_._-;_-@_-"/>
    <numFmt numFmtId="172" formatCode="0.0000%"/>
    <numFmt numFmtId="173" formatCode="#,##0.0"/>
    <numFmt numFmtId="174" formatCode="0"/>
  </numFmts>
  <fonts count="38">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Cyr"/>
      <family val="0"/>
    </font>
    <font>
      <b val="true"/>
      <sz val="12"/>
      <color rgb="FF000000"/>
      <name val="Arial Cyr"/>
      <family val="0"/>
    </font>
    <font>
      <b val="true"/>
      <sz val="10"/>
      <color rgb="FF000000"/>
      <name val="Arial Cyr"/>
      <family val="0"/>
    </font>
    <font>
      <sz val="10"/>
      <name val="Arial"/>
      <family val="2"/>
      <charset val="204"/>
    </font>
    <font>
      <sz val="11"/>
      <color rgb="FF000000"/>
      <name val="Calibri"/>
      <family val="2"/>
      <charset val="204"/>
    </font>
    <font>
      <sz val="10"/>
      <name val="Times New Roman"/>
      <family val="1"/>
      <charset val="204"/>
    </font>
    <font>
      <sz val="8"/>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10"/>
      <name val="Times New Roman"/>
      <family val="1"/>
      <charset val="204"/>
    </font>
    <font>
      <sz val="12"/>
      <name val="Times New Roman"/>
      <family val="1"/>
      <charset val="204"/>
    </font>
    <font>
      <b val="true"/>
      <sz val="14"/>
      <name val="Arial"/>
      <family val="2"/>
      <charset val="204"/>
    </font>
    <font>
      <b val="true"/>
      <u val="single"/>
      <sz val="14"/>
      <name val="Arial"/>
      <family val="2"/>
      <charset val="204"/>
    </font>
    <font>
      <sz val="12"/>
      <color rgb="FF000000"/>
      <name val="Arial"/>
      <family val="2"/>
      <charset val="204"/>
    </font>
    <font>
      <sz val="14"/>
      <name val="Arial"/>
      <family val="2"/>
      <charset val="204"/>
    </font>
    <font>
      <b val="true"/>
      <sz val="8"/>
      <name val="Times New Roman"/>
      <family val="1"/>
      <charset val="204"/>
    </font>
    <font>
      <sz val="12"/>
      <name val="Arial"/>
      <family val="2"/>
      <charset val="204"/>
    </font>
    <font>
      <sz val="13"/>
      <name val="Arial"/>
      <family val="2"/>
      <charset val="204"/>
    </font>
    <font>
      <sz val="13"/>
      <name val="Times New Roman"/>
      <family val="1"/>
      <charset val="204"/>
    </font>
    <font>
      <sz val="8"/>
      <name val="Times New Roman"/>
      <family val="1"/>
      <charset val="204"/>
    </font>
    <font>
      <b val="true"/>
      <sz val="16"/>
      <name val="Times New Roman"/>
      <family val="1"/>
      <charset val="204"/>
    </font>
    <font>
      <b val="true"/>
      <sz val="8"/>
      <name val="Arial"/>
      <family val="2"/>
      <charset val="204"/>
    </font>
    <font>
      <b val="true"/>
      <sz val="14"/>
      <name val="Times New Roman"/>
      <family val="1"/>
      <charset val="204"/>
    </font>
    <font>
      <sz val="14"/>
      <color rgb="FF000000"/>
      <name val="Times New Roman"/>
      <family val="1"/>
      <charset val="204"/>
    </font>
    <font>
      <b val="true"/>
      <sz val="12"/>
      <name val="Arial"/>
      <family val="2"/>
      <charset val="204"/>
    </font>
    <font>
      <b val="true"/>
      <sz val="8"/>
      <color rgb="FF000000"/>
      <name val="Times New Roman"/>
      <family val="1"/>
      <charset val="204"/>
    </font>
    <font>
      <b val="true"/>
      <sz val="12"/>
      <name val="Times New Roman"/>
      <family val="1"/>
      <charset val="204"/>
    </font>
    <font>
      <b val="true"/>
      <sz val="14"/>
      <color rgb="FFFF0000"/>
      <name val="Times New Roman"/>
      <family val="1"/>
      <charset val="204"/>
    </font>
    <font>
      <sz val="14"/>
      <name val="Times New Roman"/>
      <family val="1"/>
      <charset val="204"/>
    </font>
    <font>
      <sz val="14"/>
      <color rgb="FF000000"/>
      <name val="Arial"/>
      <family val="2"/>
      <charset val="204"/>
    </font>
    <font>
      <sz val="8"/>
      <color rgb="FF000000"/>
      <name val="Arial"/>
      <family val="2"/>
      <charset val="204"/>
    </font>
    <font>
      <b val="true"/>
      <sz val="14"/>
      <color rgb="FFFF0000"/>
      <name val="Arial"/>
      <family val="2"/>
      <charset val="204"/>
    </font>
    <font>
      <b val="true"/>
      <sz val="16"/>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color rgb="FF0000FF"/>
      </right>
      <top style="hair"/>
      <bottom style="thin"/>
      <diagonal/>
    </border>
    <border diagonalUp="false" diagonalDown="false">
      <left style="thin">
        <color rgb="FF0000FF"/>
      </left>
      <right style="thin">
        <color rgb="FF0000FF"/>
      </right>
      <top/>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true"/>
      <protection locked="true" hidden="false"/>
    </xf>
    <xf numFmtId="164" fontId="5" fillId="2" borderId="4"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5" fontId="7" fillId="3" borderId="2" applyFont="true" applyBorder="true" applyAlignment="true" applyProtection="true">
      <alignment horizontal="right" vertical="top" textRotation="0" wrapText="false" indent="0" shrinkToFit="tru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6" fontId="5" fillId="0" borderId="2" applyFont="true" applyBorder="true" applyAlignment="true" applyProtection="true">
      <alignment horizontal="left" vertical="top" textRotation="0" wrapText="true" indent="0" shrinkToFit="false"/>
      <protection locked="true" hidden="false"/>
    </xf>
    <xf numFmtId="165" fontId="5" fillId="4" borderId="2" applyFont="true" applyBorder="true" applyAlignment="true" applyProtection="true">
      <alignment horizontal="right" vertical="top" textRotation="0" wrapText="false" indent="0" shrinkToFit="true"/>
      <protection locked="true" hidden="false"/>
    </xf>
    <xf numFmtId="164" fontId="5" fillId="2" borderId="5"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5" fontId="5" fillId="0" borderId="3" applyFont="true" applyBorder="true" applyAlignment="true" applyProtection="true">
      <alignment horizontal="right" vertical="bottom" textRotation="0" wrapText="false" indent="0" shrinkToFit="true"/>
      <protection locked="true" hidden="false"/>
    </xf>
    <xf numFmtId="165" fontId="5" fillId="0" borderId="0" applyFont="true" applyBorder="true" applyAlignment="true" applyProtection="true">
      <alignment horizontal="right" vertical="bottom" textRotation="0" wrapText="false" indent="0" shrinkToFit="true"/>
      <protection locked="true" hidden="false"/>
    </xf>
    <xf numFmtId="164" fontId="5" fillId="2" borderId="4"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false" applyProtection="true">
      <alignment horizontal="general"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11" fillId="0" borderId="0" xfId="61" applyFont="true" applyBorder="true" applyAlignment="true" applyProtection="true">
      <alignment horizontal="center" vertical="top" textRotation="0" wrapText="false" indent="0" shrinkToFit="false"/>
      <protection locked="false" hidden="false"/>
    </xf>
    <xf numFmtId="164" fontId="11" fillId="0" borderId="0" xfId="62" applyFont="true" applyBorder="true" applyAlignment="true" applyProtection="true">
      <alignment horizontal="general" vertical="top" textRotation="0" wrapText="false" indent="0" shrinkToFit="false"/>
      <protection locked="false" hidden="false"/>
    </xf>
    <xf numFmtId="164" fontId="12" fillId="0" borderId="0" xfId="62" applyFont="true" applyBorder="true" applyAlignment="true" applyProtection="true">
      <alignment horizontal="general" vertical="top" textRotation="0" wrapText="false" indent="0" shrinkToFit="false"/>
      <protection locked="false" hidden="false"/>
    </xf>
    <xf numFmtId="164" fontId="13" fillId="0" borderId="0" xfId="62" applyFont="true" applyBorder="true" applyAlignment="true" applyProtection="true">
      <alignment horizontal="center" vertical="top" textRotation="0" wrapText="false" indent="0" shrinkToFit="false"/>
      <protection locked="false" hidden="false"/>
    </xf>
    <xf numFmtId="164" fontId="10" fillId="0" borderId="0" xfId="62" applyFont="true" applyBorder="false" applyAlignment="true" applyProtection="true">
      <alignment horizontal="general" vertical="bottom" textRotation="0" wrapText="false" indent="0" shrinkToFit="false"/>
      <protection locked="false" hidden="false"/>
    </xf>
    <xf numFmtId="164" fontId="10" fillId="0" borderId="0" xfId="62"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62" applyFont="true" applyBorder="true" applyAlignment="true" applyProtection="true">
      <alignment horizontal="right" vertical="bottom" textRotation="0" wrapText="true" indent="0" shrinkToFit="false"/>
      <protection locked="false" hidden="false"/>
    </xf>
    <xf numFmtId="164" fontId="16" fillId="0" borderId="0" xfId="62" applyFont="true" applyBorder="true" applyAlignment="true" applyProtection="true">
      <alignment horizontal="center" vertical="center" textRotation="0" wrapText="false" indent="0" shrinkToFit="false"/>
      <protection locked="false" hidden="false"/>
    </xf>
    <xf numFmtId="164" fontId="19" fillId="0" borderId="6" xfId="61" applyFont="true" applyBorder="true" applyAlignment="true" applyProtection="true">
      <alignment horizontal="center" vertical="center" textRotation="0" wrapText="true" indent="0" shrinkToFit="false"/>
      <protection locked="false" hidden="false"/>
    </xf>
    <xf numFmtId="164" fontId="19" fillId="0" borderId="2" xfId="61" applyFont="true" applyBorder="true" applyAlignment="true" applyProtection="true">
      <alignment horizontal="center" vertical="center" textRotation="0" wrapText="true" indent="0" shrinkToFit="false"/>
      <protection locked="false" hidden="false"/>
    </xf>
    <xf numFmtId="164" fontId="19" fillId="0" borderId="7" xfId="61" applyFont="true" applyBorder="true" applyAlignment="true" applyProtection="true">
      <alignment horizontal="center" vertical="center" textRotation="0" wrapText="true" indent="0" shrinkToFit="false"/>
      <protection locked="false" hidden="false"/>
    </xf>
    <xf numFmtId="164" fontId="19" fillId="0" borderId="8" xfId="61" applyFont="true" applyBorder="true" applyAlignment="true" applyProtection="true">
      <alignment horizontal="center" vertical="center" textRotation="0" wrapText="true" indent="0" shrinkToFit="false"/>
      <protection locked="false" hidden="false"/>
    </xf>
    <xf numFmtId="164" fontId="19" fillId="0" borderId="9" xfId="61" applyFont="true" applyBorder="true" applyAlignment="true" applyProtection="true">
      <alignment horizontal="center" vertical="center" textRotation="0" wrapText="true" indent="0" shrinkToFit="false"/>
      <protection locked="false" hidden="false"/>
    </xf>
    <xf numFmtId="164" fontId="20" fillId="0" borderId="10" xfId="61" applyFont="true" applyBorder="true" applyAlignment="true" applyProtection="true">
      <alignment horizontal="center" vertical="center" textRotation="0" wrapText="true" indent="0" shrinkToFit="false"/>
      <protection locked="false" hidden="false"/>
    </xf>
    <xf numFmtId="164" fontId="20" fillId="0" borderId="11" xfId="61" applyFont="true" applyBorder="true" applyAlignment="true" applyProtection="true">
      <alignment horizontal="center" vertical="center" textRotation="0" wrapText="true" indent="0" shrinkToFit="false"/>
      <protection locked="false" hidden="false"/>
    </xf>
    <xf numFmtId="164" fontId="20" fillId="0" borderId="12" xfId="61" applyFont="true" applyBorder="true" applyAlignment="true" applyProtection="true">
      <alignment horizontal="center" vertical="center" textRotation="0" wrapText="true" indent="0" shrinkToFit="false"/>
      <protection locked="false" hidden="false"/>
    </xf>
    <xf numFmtId="164" fontId="20" fillId="0" borderId="13" xfId="61" applyFont="true" applyBorder="true" applyAlignment="true" applyProtection="true">
      <alignment horizontal="center" vertical="center" textRotation="0" wrapText="true" indent="0" shrinkToFit="false"/>
      <protection locked="false" hidden="false"/>
    </xf>
    <xf numFmtId="164" fontId="11" fillId="0" borderId="14" xfId="61" applyFont="true" applyBorder="true" applyAlignment="true" applyProtection="true">
      <alignment horizontal="general" vertical="top" textRotation="0" wrapText="false" indent="0" shrinkToFit="false"/>
      <protection locked="false" hidden="false"/>
    </xf>
    <xf numFmtId="166" fontId="16" fillId="0" borderId="15" xfId="61" applyFont="true" applyBorder="true" applyAlignment="true" applyProtection="true">
      <alignment horizontal="center" vertical="center" textRotation="0" wrapText="false" indent="0" shrinkToFit="false"/>
      <protection locked="false" hidden="false"/>
    </xf>
    <xf numFmtId="166" fontId="19" fillId="0" borderId="5" xfId="61" applyFont="true" applyBorder="true" applyAlignment="true" applyProtection="true">
      <alignment horizontal="general" vertical="center" textRotation="0" wrapText="false" indent="0" shrinkToFit="false"/>
      <protection locked="false" hidden="false"/>
    </xf>
    <xf numFmtId="166" fontId="19" fillId="0" borderId="16" xfId="61" applyFont="true" applyBorder="true" applyAlignment="true" applyProtection="true">
      <alignment horizontal="general" vertical="center" textRotation="0" wrapText="false" indent="0" shrinkToFit="false"/>
      <protection locked="false" hidden="false"/>
    </xf>
    <xf numFmtId="164" fontId="19" fillId="0" borderId="6" xfId="61" applyFont="true" applyBorder="true" applyAlignment="true" applyProtection="true">
      <alignment horizontal="left" vertical="center" textRotation="0" wrapText="true" indent="0" shrinkToFit="false"/>
      <protection locked="false" hidden="false"/>
    </xf>
    <xf numFmtId="166" fontId="21" fillId="0" borderId="7" xfId="61" applyFont="true" applyBorder="true" applyAlignment="true" applyProtection="true">
      <alignment horizontal="center" vertical="center" textRotation="0" wrapText="false" indent="0" shrinkToFit="false"/>
      <protection locked="false" hidden="false"/>
    </xf>
    <xf numFmtId="166" fontId="21" fillId="0" borderId="8" xfId="61" applyFont="true" applyBorder="true" applyAlignment="true" applyProtection="true">
      <alignment horizontal="center" vertical="center" textRotation="0" wrapText="false" indent="0" shrinkToFit="false"/>
      <protection locked="false" hidden="false"/>
    </xf>
    <xf numFmtId="167" fontId="21" fillId="0" borderId="7" xfId="61" applyFont="true" applyBorder="true" applyAlignment="true" applyProtection="true">
      <alignment horizontal="center" vertical="center" textRotation="0" wrapText="false" indent="0" shrinkToFit="false"/>
      <protection locked="false" hidden="false"/>
    </xf>
    <xf numFmtId="167" fontId="21" fillId="0" borderId="9" xfId="61" applyFont="true" applyBorder="true" applyAlignment="true" applyProtection="true">
      <alignment horizontal="center" vertical="center" textRotation="0" wrapText="false" indent="0" shrinkToFit="false"/>
      <protection locked="false" hidden="false"/>
    </xf>
    <xf numFmtId="167" fontId="21" fillId="0" borderId="8" xfId="61" applyFont="true" applyBorder="true" applyAlignment="true" applyProtection="true">
      <alignment horizontal="center" vertical="center" textRotation="0" wrapText="false" indent="0" shrinkToFit="false"/>
      <protection locked="false" hidden="false"/>
    </xf>
    <xf numFmtId="164" fontId="19" fillId="0" borderId="17" xfId="61" applyFont="true" applyBorder="true" applyAlignment="true" applyProtection="true">
      <alignment horizontal="left" vertical="center" textRotation="0" wrapText="true" indent="0" shrinkToFit="false"/>
      <protection locked="false" hidden="false"/>
    </xf>
    <xf numFmtId="166" fontId="21" fillId="0" borderId="18" xfId="61" applyFont="true" applyBorder="true" applyAlignment="true" applyProtection="true">
      <alignment horizontal="center" vertical="center" textRotation="0" wrapText="false" indent="0" shrinkToFit="false"/>
      <protection locked="false" hidden="false"/>
    </xf>
    <xf numFmtId="166" fontId="21" fillId="0" borderId="19" xfId="61" applyFont="true" applyBorder="true" applyAlignment="true" applyProtection="true">
      <alignment horizontal="center" vertical="center" textRotation="0" wrapText="false" indent="0" shrinkToFit="false"/>
      <protection locked="false" hidden="false"/>
    </xf>
    <xf numFmtId="167" fontId="21" fillId="0" borderId="18" xfId="61" applyFont="true" applyBorder="true" applyAlignment="true" applyProtection="true">
      <alignment horizontal="center" vertical="center" textRotation="0" wrapText="false" indent="0" shrinkToFit="false"/>
      <protection locked="false" hidden="false"/>
    </xf>
    <xf numFmtId="167" fontId="21" fillId="0" borderId="20" xfId="61" applyFont="true" applyBorder="true" applyAlignment="true" applyProtection="true">
      <alignment horizontal="center" vertical="center" textRotation="0" wrapText="false" indent="0" shrinkToFit="false"/>
      <protection locked="false" hidden="false"/>
    </xf>
    <xf numFmtId="167" fontId="21" fillId="0" borderId="19" xfId="61" applyFont="true" applyBorder="true" applyAlignment="true" applyProtection="true">
      <alignment horizontal="center" vertical="center" textRotation="0" wrapText="false" indent="0" shrinkToFit="false"/>
      <protection locked="false" hidden="false"/>
    </xf>
    <xf numFmtId="164" fontId="22" fillId="0" borderId="17" xfId="19" applyFont="true" applyBorder="true" applyAlignment="true" applyProtection="true">
      <alignment horizontal="left" vertical="center" textRotation="0" wrapText="true" indent="0" shrinkToFit="false"/>
      <protection locked="false" hidden="false"/>
    </xf>
    <xf numFmtId="164" fontId="22" fillId="0" borderId="17" xfId="61" applyFont="true" applyBorder="true" applyAlignment="true" applyProtection="true">
      <alignment horizontal="left" vertical="center" textRotation="0" wrapText="true" indent="0" shrinkToFit="false"/>
      <protection locked="false" hidden="false"/>
    </xf>
    <xf numFmtId="164" fontId="22" fillId="0" borderId="17" xfId="61" applyFont="true" applyBorder="true" applyAlignment="true" applyProtection="true">
      <alignment horizontal="left" vertical="bottom" textRotation="0" wrapText="true" indent="0" shrinkToFit="false"/>
      <protection locked="false" hidden="false"/>
    </xf>
    <xf numFmtId="164" fontId="21" fillId="0" borderId="18" xfId="62" applyFont="true" applyBorder="true" applyAlignment="true" applyProtection="true">
      <alignment horizontal="center" vertical="center" textRotation="0" wrapText="true" indent="0" shrinkToFit="false"/>
      <protection locked="false" hidden="false"/>
    </xf>
    <xf numFmtId="164" fontId="21" fillId="0" borderId="19" xfId="62" applyFont="true" applyBorder="true" applyAlignment="true" applyProtection="true">
      <alignment horizontal="center" vertical="center" textRotation="0" wrapText="true" indent="0" shrinkToFit="false"/>
      <protection locked="false" hidden="false"/>
    </xf>
    <xf numFmtId="164" fontId="19" fillId="0" borderId="10" xfId="61" applyFont="true" applyBorder="true" applyAlignment="true" applyProtection="true">
      <alignment horizontal="left" vertical="center" textRotation="0" wrapText="true" indent="0" shrinkToFit="false"/>
      <protection locked="false" hidden="false"/>
    </xf>
    <xf numFmtId="166" fontId="21" fillId="0" borderId="21" xfId="61" applyFont="true" applyBorder="true" applyAlignment="true" applyProtection="true">
      <alignment horizontal="center" vertical="center" textRotation="0" wrapText="false" indent="0" shrinkToFit="false"/>
      <protection locked="false" hidden="false"/>
    </xf>
    <xf numFmtId="166" fontId="21" fillId="0" borderId="22" xfId="61" applyFont="true" applyBorder="true" applyAlignment="true" applyProtection="true">
      <alignment horizontal="center" vertical="center" textRotation="0" wrapText="false" indent="0" shrinkToFit="false"/>
      <protection locked="false" hidden="false"/>
    </xf>
    <xf numFmtId="167" fontId="21" fillId="0" borderId="11" xfId="61" applyFont="true" applyBorder="true" applyAlignment="true" applyProtection="true">
      <alignment horizontal="center" vertical="center" textRotation="0" wrapText="false" indent="0" shrinkToFit="false"/>
      <protection locked="false" hidden="false"/>
    </xf>
    <xf numFmtId="167" fontId="21" fillId="0" borderId="13" xfId="61" applyFont="true" applyBorder="true" applyAlignment="true" applyProtection="true">
      <alignment horizontal="center" vertical="center" textRotation="0" wrapText="false" indent="0" shrinkToFit="false"/>
      <protection locked="false" hidden="false"/>
    </xf>
    <xf numFmtId="167" fontId="21" fillId="0" borderId="12" xfId="61" applyFont="true" applyBorder="true" applyAlignment="true" applyProtection="true">
      <alignment horizontal="center" vertical="center" textRotation="0" wrapText="false" indent="0" shrinkToFit="false"/>
      <protection locked="false" hidden="false"/>
    </xf>
    <xf numFmtId="166" fontId="16" fillId="0" borderId="5" xfId="61" applyFont="true" applyBorder="true" applyAlignment="true" applyProtection="true">
      <alignment horizontal="general" vertical="center" textRotation="0" wrapText="false" indent="0" shrinkToFit="false"/>
      <protection locked="false" hidden="false"/>
    </xf>
    <xf numFmtId="166" fontId="16" fillId="0" borderId="16" xfId="61" applyFont="true" applyBorder="true" applyAlignment="true" applyProtection="true">
      <alignment horizontal="general" vertical="center" textRotation="0" wrapText="false" indent="0" shrinkToFit="false"/>
      <protection locked="false" hidden="false"/>
    </xf>
    <xf numFmtId="166" fontId="21" fillId="0" borderId="23" xfId="61" applyFont="true" applyBorder="true" applyAlignment="true" applyProtection="true">
      <alignment horizontal="center" vertical="center" textRotation="0" wrapText="true" indent="0" shrinkToFit="false"/>
      <protection locked="false" hidden="false"/>
    </xf>
    <xf numFmtId="166" fontId="21" fillId="0" borderId="24" xfId="61" applyFont="true" applyBorder="true" applyAlignment="true" applyProtection="true">
      <alignment horizontal="center" vertical="center" textRotation="0" wrapText="false" indent="0" shrinkToFit="false"/>
      <protection locked="false" hidden="false"/>
    </xf>
    <xf numFmtId="166" fontId="21" fillId="0" borderId="18" xfId="61" applyFont="true" applyBorder="true" applyAlignment="true" applyProtection="true">
      <alignment horizontal="center" vertical="center" textRotation="0" wrapText="true" indent="0" shrinkToFit="false"/>
      <protection locked="false" hidden="false"/>
    </xf>
    <xf numFmtId="166" fontId="21" fillId="0" borderId="19" xfId="61" applyFont="true" applyBorder="true" applyAlignment="true" applyProtection="true">
      <alignment horizontal="center" vertical="center" textRotation="0" wrapText="true" indent="0" shrinkToFit="false"/>
      <protection locked="false" hidden="false"/>
    </xf>
    <xf numFmtId="164" fontId="19" fillId="0" borderId="17" xfId="61" applyFont="true" applyBorder="true" applyAlignment="true" applyProtection="true">
      <alignment horizontal="left" vertical="center" textRotation="0" wrapText="false" indent="0" shrinkToFit="false"/>
      <protection locked="false" hidden="false"/>
    </xf>
    <xf numFmtId="166" fontId="21" fillId="0" borderId="11" xfId="61" applyFont="true" applyBorder="true" applyAlignment="true" applyProtection="true">
      <alignment horizontal="center" vertical="center" textRotation="0" wrapText="true" indent="0" shrinkToFit="false"/>
      <protection locked="false" hidden="false"/>
    </xf>
    <xf numFmtId="166" fontId="21" fillId="0" borderId="12" xfId="61"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4" fillId="0" borderId="0" xfId="61" applyFont="true" applyBorder="true" applyAlignment="true" applyProtection="false">
      <alignment horizontal="center" vertical="top" textRotation="0" wrapText="false" indent="0" shrinkToFit="false"/>
      <protection locked="true" hidden="false"/>
    </xf>
    <xf numFmtId="164" fontId="24" fillId="0" borderId="0" xfId="61" applyFont="true" applyBorder="false" applyAlignment="true" applyProtection="false">
      <alignment horizontal="general" vertical="top" textRotation="0" wrapText="false" indent="0" shrinkToFit="false"/>
      <protection locked="true" hidden="false"/>
    </xf>
    <xf numFmtId="164" fontId="10" fillId="0" borderId="0" xfId="6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62" applyFont="true" applyBorder="false" applyAlignment="false" applyProtection="true">
      <alignment horizontal="general" vertical="bottom" textRotation="0" wrapText="false" indent="0" shrinkToFit="false"/>
      <protection locked="false" hidden="false"/>
    </xf>
    <xf numFmtId="164" fontId="13" fillId="0" borderId="0" xfId="61" applyFont="true" applyBorder="true" applyAlignment="true" applyProtection="true">
      <alignment horizontal="right" vertical="center" textRotation="0" wrapText="true" indent="0" shrinkToFit="false"/>
      <protection locked="false" hidden="false"/>
    </xf>
    <xf numFmtId="164" fontId="25" fillId="0" borderId="0" xfId="61" applyFont="true" applyBorder="true" applyAlignment="true" applyProtection="true">
      <alignment horizontal="center" vertical="center" textRotation="0" wrapText="false" indent="0" shrinkToFit="false"/>
      <protection locked="false" hidden="false"/>
    </xf>
    <xf numFmtId="164" fontId="12" fillId="0" borderId="0" xfId="61" applyFont="true" applyBorder="true" applyAlignment="true" applyProtection="true">
      <alignment horizontal="general" vertical="top" textRotation="0" wrapText="false" indent="0" shrinkToFit="false"/>
      <protection locked="false" hidden="false"/>
    </xf>
    <xf numFmtId="164" fontId="26" fillId="0" borderId="10" xfId="61" applyFont="true" applyBorder="true" applyAlignment="true" applyProtection="true">
      <alignment horizontal="center" vertical="center" textRotation="0" wrapText="true" indent="0" shrinkToFit="false"/>
      <protection locked="false" hidden="false"/>
    </xf>
    <xf numFmtId="164" fontId="26" fillId="0" borderId="11" xfId="61" applyFont="true" applyBorder="true" applyAlignment="true" applyProtection="true">
      <alignment horizontal="center" vertical="center" textRotation="0" wrapText="true" indent="0" shrinkToFit="false"/>
      <protection locked="false" hidden="false"/>
    </xf>
    <xf numFmtId="164" fontId="26" fillId="0" borderId="12" xfId="61" applyFont="true" applyBorder="true" applyAlignment="true" applyProtection="true">
      <alignment horizontal="center" vertical="center" textRotation="0" wrapText="true" indent="0" shrinkToFit="false"/>
      <protection locked="false" hidden="false"/>
    </xf>
    <xf numFmtId="164" fontId="26" fillId="0" borderId="13" xfId="61" applyFont="true" applyBorder="true" applyAlignment="true" applyProtection="true">
      <alignment horizontal="center" vertical="center" textRotation="0" wrapText="true" indent="0" shrinkToFit="false"/>
      <protection locked="false" hidden="false"/>
    </xf>
    <xf numFmtId="169" fontId="21" fillId="0" borderId="6" xfId="61" applyFont="true" applyBorder="true" applyAlignment="true" applyProtection="true">
      <alignment horizontal="left" vertical="center" textRotation="0" wrapText="true" indent="0" shrinkToFit="false"/>
      <protection locked="false" hidden="false"/>
    </xf>
    <xf numFmtId="166" fontId="21" fillId="0" borderId="7" xfId="61" applyFont="true" applyBorder="true" applyAlignment="true" applyProtection="true">
      <alignment horizontal="center" vertical="center" textRotation="0" wrapText="true" indent="0" shrinkToFit="false"/>
      <protection locked="false" hidden="false"/>
    </xf>
    <xf numFmtId="166" fontId="21" fillId="0" borderId="8" xfId="61" applyFont="true" applyBorder="true" applyAlignment="true" applyProtection="true">
      <alignment horizontal="center" vertical="center" textRotation="0" wrapText="true" indent="0" shrinkToFit="false"/>
      <protection locked="false" hidden="false"/>
    </xf>
    <xf numFmtId="169" fontId="21" fillId="0" borderId="17" xfId="61" applyFont="true" applyBorder="true" applyAlignment="true" applyProtection="true">
      <alignment horizontal="left" vertical="center" textRotation="0" wrapText="true" indent="0" shrinkToFit="false"/>
      <protection locked="false" hidden="false"/>
    </xf>
    <xf numFmtId="169" fontId="21" fillId="0" borderId="10" xfId="61" applyFont="true" applyBorder="true" applyAlignment="true" applyProtection="true">
      <alignment horizontal="left" vertical="center" textRotation="0" wrapText="true" indent="0" shrinkToFit="false"/>
      <protection locked="false" hidden="false"/>
    </xf>
    <xf numFmtId="170" fontId="24" fillId="0" borderId="0" xfId="61" applyFont="true" applyBorder="true" applyAlignment="true" applyProtection="true">
      <alignment horizontal="center" vertical="center" textRotation="0" wrapText="false" indent="0" shrinkToFit="false"/>
      <protection locked="false" hidden="false"/>
    </xf>
    <xf numFmtId="164" fontId="13" fillId="0" borderId="0" xfId="62" applyFont="true" applyBorder="true" applyAlignment="true" applyProtection="true">
      <alignment horizontal="right" vertical="center" textRotation="0" wrapText="true" indent="0" shrinkToFit="false"/>
      <protection locked="false" hidden="false"/>
    </xf>
    <xf numFmtId="164" fontId="27" fillId="0" borderId="0" xfId="62" applyFont="true" applyBorder="true" applyAlignment="true" applyProtection="true">
      <alignment horizontal="center" vertical="center" textRotation="0" wrapText="tru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false" hidden="false"/>
    </xf>
    <xf numFmtId="164" fontId="21" fillId="0" borderId="6" xfId="61" applyFont="true" applyBorder="true" applyAlignment="true" applyProtection="true">
      <alignment horizontal="center" vertical="center" textRotation="0" wrapText="true" indent="0" shrinkToFit="false"/>
      <protection locked="false" hidden="false"/>
    </xf>
    <xf numFmtId="164" fontId="21" fillId="0" borderId="2" xfId="61" applyFont="true" applyBorder="true" applyAlignment="true" applyProtection="true">
      <alignment horizontal="center" vertical="center" textRotation="0" wrapText="true" indent="0" shrinkToFit="false"/>
      <protection locked="false" hidden="false"/>
    </xf>
    <xf numFmtId="164" fontId="21" fillId="0" borderId="25" xfId="61"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9" xfId="61" applyFont="true" applyBorder="true" applyAlignment="true" applyProtection="true">
      <alignment horizontal="center" vertical="center" textRotation="0" wrapText="true" indent="0" shrinkToFit="false"/>
      <protection locked="false" hidden="false"/>
    </xf>
    <xf numFmtId="164" fontId="21" fillId="0" borderId="8" xfId="61" applyFont="true" applyBorder="true" applyAlignment="true" applyProtection="true">
      <alignment horizontal="center" vertical="center" textRotation="0" wrapText="true" indent="0" shrinkToFit="false"/>
      <protection locked="false" hidden="false"/>
    </xf>
    <xf numFmtId="164" fontId="21" fillId="0" borderId="7" xfId="61" applyFont="true" applyBorder="true" applyAlignment="true" applyProtection="true">
      <alignment horizontal="center" vertical="center" textRotation="0" wrapText="true" indent="0" shrinkToFit="false"/>
      <protection locked="false" hidden="false"/>
    </xf>
    <xf numFmtId="164" fontId="8" fillId="0" borderId="26" xfId="61" applyFont="true" applyBorder="true" applyAlignment="true" applyProtection="true">
      <alignment horizontal="center" vertical="center" textRotation="0" wrapText="true" indent="0" shrinkToFit="false"/>
      <protection locked="false" hidden="false"/>
    </xf>
    <xf numFmtId="164" fontId="8" fillId="0" borderId="27" xfId="61" applyFont="true" applyBorder="true" applyAlignment="true" applyProtection="true">
      <alignment horizontal="center" vertical="center" textRotation="0" wrapText="true" indent="0" shrinkToFit="false"/>
      <protection locked="false" hidden="false"/>
    </xf>
    <xf numFmtId="164" fontId="8" fillId="0" borderId="14" xfId="61" applyFont="true" applyBorder="true" applyAlignment="true" applyProtection="true">
      <alignment horizontal="center" vertical="center" textRotation="0" wrapText="true" indent="0" shrinkToFit="false"/>
      <protection locked="false" hidden="false"/>
    </xf>
    <xf numFmtId="164" fontId="8" fillId="0" borderId="11" xfId="61" applyFont="true" applyBorder="true" applyAlignment="true" applyProtection="true">
      <alignment horizontal="center" vertical="center" textRotation="0" wrapText="true" indent="0" shrinkToFit="false"/>
      <protection locked="false" hidden="false"/>
    </xf>
    <xf numFmtId="164" fontId="8" fillId="0" borderId="13" xfId="61" applyFont="true" applyBorder="true" applyAlignment="true" applyProtection="true">
      <alignment horizontal="center" vertical="center" textRotation="0" wrapText="true" indent="0" shrinkToFit="false"/>
      <protection locked="false" hidden="false"/>
    </xf>
    <xf numFmtId="164" fontId="8" fillId="0" borderId="12" xfId="61" applyFont="true" applyBorder="true" applyAlignment="true" applyProtection="true">
      <alignment horizontal="center" vertical="center" textRotation="0" wrapText="true" indent="0" shrinkToFit="false"/>
      <protection locked="false" hidden="false"/>
    </xf>
    <xf numFmtId="166" fontId="29" fillId="0" borderId="15" xfId="61" applyFont="true" applyBorder="true" applyAlignment="true" applyProtection="true">
      <alignment horizontal="center" vertical="center" textRotation="0" wrapText="false" indent="0" shrinkToFit="false"/>
      <protection locked="false" hidden="false"/>
    </xf>
    <xf numFmtId="166" fontId="21" fillId="0" borderId="5" xfId="61" applyFont="true" applyBorder="true" applyAlignment="true" applyProtection="true">
      <alignment horizontal="general" vertical="center" textRotation="0" wrapText="false" indent="0" shrinkToFit="false"/>
      <protection locked="false" hidden="false"/>
    </xf>
    <xf numFmtId="166" fontId="21" fillId="0" borderId="16" xfId="61" applyFont="true" applyBorder="true" applyAlignment="true" applyProtection="true">
      <alignment horizontal="general" vertical="center" textRotation="0" wrapText="false" indent="0" shrinkToFit="false"/>
      <protection locked="false" hidden="false"/>
    </xf>
    <xf numFmtId="166" fontId="21" fillId="0" borderId="6" xfId="61" applyFont="true" applyBorder="true" applyAlignment="true" applyProtection="true">
      <alignment horizontal="left" vertical="center" textRotation="0" wrapText="true" indent="0" shrinkToFit="false"/>
      <protection locked="false" hidden="false"/>
    </xf>
    <xf numFmtId="166" fontId="21" fillId="0" borderId="2" xfId="61" applyFont="true" applyBorder="true" applyAlignment="true" applyProtection="true">
      <alignment horizontal="center" vertical="center" textRotation="0" wrapText="false" indent="0" shrinkToFit="false"/>
      <protection locked="false" hidden="false"/>
    </xf>
    <xf numFmtId="166" fontId="21" fillId="0" borderId="9" xfId="61" applyFont="true" applyBorder="true" applyAlignment="true" applyProtection="true">
      <alignment horizontal="center" vertical="center" textRotation="0" wrapText="false" indent="0" shrinkToFit="false"/>
      <protection locked="false" hidden="false"/>
    </xf>
    <xf numFmtId="171" fontId="21" fillId="0" borderId="7" xfId="61" applyFont="true" applyBorder="true" applyAlignment="true" applyProtection="true">
      <alignment horizontal="center" vertical="center" textRotation="0" wrapText="false" indent="0" shrinkToFit="false"/>
      <protection locked="false" hidden="false"/>
    </xf>
    <xf numFmtId="171" fontId="21" fillId="0" borderId="9" xfId="61" applyFont="true" applyBorder="true" applyAlignment="true" applyProtection="true">
      <alignment horizontal="center" vertical="center" textRotation="0" wrapText="false" indent="0" shrinkToFit="false"/>
      <protection locked="false" hidden="false"/>
    </xf>
    <xf numFmtId="171" fontId="21" fillId="0" borderId="8" xfId="61" applyFont="true" applyBorder="true" applyAlignment="true" applyProtection="true">
      <alignment horizontal="center" vertical="center" textRotation="0" wrapText="false" indent="0" shrinkToFit="false"/>
      <protection locked="false" hidden="false"/>
    </xf>
    <xf numFmtId="166" fontId="21" fillId="0" borderId="20" xfId="61" applyFont="true" applyBorder="true" applyAlignment="true" applyProtection="true">
      <alignment horizontal="center" vertical="center" textRotation="0" wrapText="false" indent="0" shrinkToFit="false"/>
      <protection locked="false" hidden="false"/>
    </xf>
    <xf numFmtId="171" fontId="21" fillId="0" borderId="18" xfId="61" applyFont="true" applyBorder="true" applyAlignment="true" applyProtection="true">
      <alignment horizontal="center" vertical="center" textRotation="0" wrapText="false" indent="0" shrinkToFit="false"/>
      <protection locked="false" hidden="false"/>
    </xf>
    <xf numFmtId="171" fontId="21" fillId="0" borderId="20" xfId="61" applyFont="true" applyBorder="true" applyAlignment="true" applyProtection="true">
      <alignment horizontal="center" vertical="center" textRotation="0" wrapText="false" indent="0" shrinkToFit="false"/>
      <protection locked="false" hidden="false"/>
    </xf>
    <xf numFmtId="171" fontId="21" fillId="0" borderId="19" xfId="61" applyFont="true" applyBorder="true" applyAlignment="true" applyProtection="true">
      <alignment horizontal="center" vertical="center" textRotation="0" wrapText="false" indent="0" shrinkToFit="false"/>
      <protection locked="false" hidden="false"/>
    </xf>
    <xf numFmtId="166" fontId="21" fillId="0" borderId="17" xfId="61" applyFont="true" applyBorder="true" applyAlignment="true" applyProtection="true">
      <alignment horizontal="left" vertical="center" textRotation="0" wrapText="true" indent="0" shrinkToFit="false"/>
      <protection locked="false" hidden="false"/>
    </xf>
    <xf numFmtId="166" fontId="21" fillId="0" borderId="28" xfId="61" applyFont="true" applyBorder="true" applyAlignment="true" applyProtection="true">
      <alignment horizontal="center" vertical="center" textRotation="0" wrapText="false" indent="0" shrinkToFit="false"/>
      <protection locked="false" hidden="false"/>
    </xf>
    <xf numFmtId="166" fontId="21" fillId="0" borderId="25" xfId="61" applyFont="true" applyBorder="true" applyAlignment="true" applyProtection="true">
      <alignment horizontal="center" vertical="center" textRotation="0" wrapText="false" indent="0" shrinkToFit="false"/>
      <protection locked="false" hidden="false"/>
    </xf>
    <xf numFmtId="168" fontId="21" fillId="0" borderId="17" xfId="19" applyFont="true" applyBorder="true" applyAlignment="true" applyProtection="true">
      <alignment horizontal="left" vertical="center" textRotation="0" wrapText="true" indent="0" shrinkToFit="false"/>
      <protection locked="false" hidden="false"/>
    </xf>
    <xf numFmtId="166" fontId="21" fillId="0" borderId="2" xfId="61" applyFont="true" applyBorder="true" applyAlignment="true" applyProtection="true">
      <alignment horizontal="center" vertical="center" textRotation="0" wrapText="true" indent="0" shrinkToFit="false"/>
      <protection locked="false" hidden="false"/>
    </xf>
    <xf numFmtId="164" fontId="21" fillId="0" borderId="2" xfId="62" applyFont="true" applyBorder="true" applyAlignment="true" applyProtection="true">
      <alignment horizontal="center" vertical="center" textRotation="0" wrapText="true" indent="0" shrinkToFit="false"/>
      <protection locked="false" hidden="false"/>
    </xf>
    <xf numFmtId="166" fontId="21" fillId="0" borderId="29" xfId="61" applyFont="true" applyBorder="true" applyAlignment="true" applyProtection="true">
      <alignment horizontal="left" vertical="center" textRotation="0" wrapText="true" indent="0" shrinkToFit="false"/>
      <protection locked="false" hidden="false"/>
    </xf>
    <xf numFmtId="166" fontId="21" fillId="0" borderId="30" xfId="61" applyFont="true" applyBorder="true" applyAlignment="true" applyProtection="true">
      <alignment horizontal="center" vertical="center" textRotation="0" wrapText="false" indent="0" shrinkToFit="false"/>
      <protection locked="false" hidden="false"/>
    </xf>
    <xf numFmtId="171" fontId="21" fillId="0" borderId="21" xfId="61" applyFont="true" applyBorder="true" applyAlignment="true" applyProtection="true">
      <alignment horizontal="center" vertical="center" textRotation="0" wrapText="false" indent="0" shrinkToFit="false"/>
      <protection locked="false" hidden="false"/>
    </xf>
    <xf numFmtId="171" fontId="21" fillId="0" borderId="30" xfId="61" applyFont="true" applyBorder="true" applyAlignment="true" applyProtection="true">
      <alignment horizontal="center" vertical="center" textRotation="0" wrapText="false" indent="0" shrinkToFit="false"/>
      <protection locked="false" hidden="false"/>
    </xf>
    <xf numFmtId="171" fontId="21" fillId="0" borderId="22" xfId="61" applyFont="true" applyBorder="true" applyAlignment="true" applyProtection="true">
      <alignment horizontal="center" vertical="center" textRotation="0" wrapText="false" indent="0" shrinkToFit="false"/>
      <protection locked="false" hidden="false"/>
    </xf>
    <xf numFmtId="166" fontId="21" fillId="0" borderId="31" xfId="61" applyFont="true" applyBorder="true" applyAlignment="true" applyProtection="true">
      <alignment horizontal="left" vertical="center" textRotation="0" wrapText="true" indent="0" shrinkToFit="false"/>
      <protection locked="false" hidden="false"/>
    </xf>
    <xf numFmtId="166" fontId="21" fillId="0" borderId="32" xfId="61" applyFont="true" applyBorder="true" applyAlignment="true" applyProtection="true">
      <alignment horizontal="center" vertical="center" textRotation="0" wrapText="true" indent="0" shrinkToFit="false"/>
      <protection locked="false" hidden="false"/>
    </xf>
    <xf numFmtId="166" fontId="21" fillId="0" borderId="32" xfId="61" applyFont="true" applyBorder="true" applyAlignment="true" applyProtection="true">
      <alignment horizontal="center" vertical="center" textRotation="0" wrapText="false" indent="0" shrinkToFit="false"/>
      <protection locked="false" hidden="false"/>
    </xf>
    <xf numFmtId="166" fontId="21" fillId="0" borderId="23" xfId="61" applyFont="true" applyBorder="true" applyAlignment="true" applyProtection="true">
      <alignment horizontal="center" vertical="center" textRotation="0" wrapText="false" indent="0" shrinkToFit="false"/>
      <protection locked="false" hidden="false"/>
    </xf>
    <xf numFmtId="166" fontId="21" fillId="0" borderId="33" xfId="61" applyFont="true" applyBorder="true" applyAlignment="true" applyProtection="true">
      <alignment horizontal="center" vertical="center" textRotation="0" wrapText="false" indent="0" shrinkToFit="false"/>
      <protection locked="false" hidden="false"/>
    </xf>
    <xf numFmtId="171" fontId="21" fillId="0" borderId="23" xfId="61" applyFont="true" applyBorder="true" applyAlignment="true" applyProtection="true">
      <alignment horizontal="center" vertical="center" textRotation="0" wrapText="false" indent="0" shrinkToFit="false"/>
      <protection locked="false" hidden="false"/>
    </xf>
    <xf numFmtId="171" fontId="21" fillId="0" borderId="33" xfId="61" applyFont="true" applyBorder="true" applyAlignment="true" applyProtection="true">
      <alignment horizontal="center" vertical="center" textRotation="0" wrapText="false" indent="0" shrinkToFit="false"/>
      <protection locked="false" hidden="false"/>
    </xf>
    <xf numFmtId="171" fontId="21" fillId="0" borderId="24" xfId="61" applyFont="true" applyBorder="true" applyAlignment="true" applyProtection="true">
      <alignment horizontal="center" vertical="center" textRotation="0" wrapText="false" indent="0" shrinkToFit="false"/>
      <protection locked="false" hidden="false"/>
    </xf>
    <xf numFmtId="166" fontId="21" fillId="0" borderId="17" xfId="61" applyFont="true" applyBorder="true" applyAlignment="true" applyProtection="true">
      <alignment horizontal="left" vertical="center" textRotation="0" wrapText="false" indent="0" shrinkToFit="false"/>
      <protection locked="false" hidden="false"/>
    </xf>
    <xf numFmtId="166" fontId="21" fillId="0" borderId="10" xfId="61" applyFont="true" applyBorder="true" applyAlignment="true" applyProtection="true">
      <alignment horizontal="left" vertical="center" textRotation="0" wrapText="true" indent="0" shrinkToFit="false"/>
      <protection locked="false" hidden="false"/>
    </xf>
    <xf numFmtId="166" fontId="21" fillId="0" borderId="11" xfId="61" applyFont="true" applyBorder="true" applyAlignment="true" applyProtection="true">
      <alignment horizontal="center" vertical="center" textRotation="0" wrapText="false" indent="0" shrinkToFit="false"/>
      <protection locked="false" hidden="false"/>
    </xf>
    <xf numFmtId="166" fontId="21" fillId="0" borderId="13" xfId="61" applyFont="true" applyBorder="true" applyAlignment="true" applyProtection="true">
      <alignment horizontal="center" vertical="center" textRotation="0" wrapText="false" indent="0" shrinkToFit="false"/>
      <protection locked="false" hidden="false"/>
    </xf>
    <xf numFmtId="166" fontId="21" fillId="0" borderId="12" xfId="61" applyFont="true" applyBorder="true" applyAlignment="true" applyProtection="true">
      <alignment horizontal="center" vertical="center" textRotation="0" wrapText="false" indent="0" shrinkToFit="false"/>
      <protection locked="false" hidden="false"/>
    </xf>
    <xf numFmtId="171" fontId="21" fillId="0" borderId="11" xfId="61" applyFont="true" applyBorder="true" applyAlignment="true" applyProtection="true">
      <alignment horizontal="center" vertical="center" textRotation="0" wrapText="false" indent="0" shrinkToFit="false"/>
      <protection locked="false" hidden="false"/>
    </xf>
    <xf numFmtId="171" fontId="21" fillId="0" borderId="13" xfId="61" applyFont="true" applyBorder="true" applyAlignment="true" applyProtection="true">
      <alignment horizontal="center" vertical="center" textRotation="0" wrapText="false" indent="0" shrinkToFit="false"/>
      <protection locked="false" hidden="false"/>
    </xf>
    <xf numFmtId="171" fontId="21" fillId="0" borderId="12" xfId="61" applyFont="true" applyBorder="true" applyAlignment="true" applyProtection="true">
      <alignment horizontal="center" vertical="center" textRotation="0" wrapText="false" indent="0" shrinkToFit="false"/>
      <protection locked="false" hidden="false"/>
    </xf>
    <xf numFmtId="164" fontId="30" fillId="0" borderId="14" xfId="61" applyFont="true" applyBorder="true" applyAlignment="true" applyProtection="true">
      <alignment horizontal="general" vertical="top" textRotation="0" wrapText="false" indent="0" shrinkToFit="false"/>
      <protection locked="false" hidden="false"/>
    </xf>
    <xf numFmtId="166" fontId="27" fillId="0" borderId="2" xfId="61" applyFont="true" applyBorder="true" applyAlignment="true" applyProtection="true">
      <alignment horizontal="center" vertical="center" textRotation="0" wrapText="true" indent="0" shrinkToFit="false"/>
      <protection locked="false" hidden="false"/>
    </xf>
    <xf numFmtId="166" fontId="31" fillId="0" borderId="2" xfId="61" applyFont="true" applyBorder="true" applyAlignment="true" applyProtection="true">
      <alignment horizontal="center" vertical="center" textRotation="0" wrapText="false" indent="0" shrinkToFit="false"/>
      <protection locked="false" hidden="false"/>
    </xf>
    <xf numFmtId="171" fontId="31" fillId="0" borderId="2" xfId="61" applyFont="true" applyBorder="true" applyAlignment="true" applyProtection="true">
      <alignment horizontal="center" vertical="center" textRotation="0" wrapText="false" indent="0" shrinkToFit="false"/>
      <protection locked="false" hidden="false"/>
    </xf>
    <xf numFmtId="164" fontId="14" fillId="0" borderId="0" xfId="61" applyFont="true" applyBorder="false" applyAlignment="false" applyProtection="true">
      <alignment horizontal="general" vertical="bottom" textRotation="0" wrapText="false" indent="0" shrinkToFit="false"/>
      <protection locked="false" hidden="false"/>
    </xf>
    <xf numFmtId="166" fontId="15" fillId="0" borderId="0" xfId="61" applyFont="true" applyBorder="true" applyAlignment="true" applyProtection="true">
      <alignment horizontal="center" vertical="center" textRotation="0" wrapText="false" indent="0" shrinkToFit="false"/>
      <protection locked="false" hidden="false"/>
    </xf>
    <xf numFmtId="171" fontId="31" fillId="0" borderId="0" xfId="61" applyFont="true" applyBorder="true" applyAlignment="true" applyProtection="true">
      <alignment horizontal="center" vertical="center" textRotation="0" wrapText="false" indent="0" shrinkToFit="false"/>
      <protection locked="false" hidden="false"/>
    </xf>
    <xf numFmtId="172" fontId="31" fillId="0" borderId="0" xfId="19"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right" vertical="center" textRotation="0" wrapText="true" indent="0" shrinkToFit="false"/>
      <protection locked="false" hidden="false"/>
    </xf>
    <xf numFmtId="164" fontId="32" fillId="0" borderId="0" xfId="62" applyFont="true" applyBorder="true" applyAlignment="true" applyProtection="true">
      <alignment horizontal="general" vertical="top" textRotation="0" wrapText="false" indent="0" shrinkToFit="false"/>
      <protection locked="false" hidden="false"/>
    </xf>
    <xf numFmtId="164" fontId="28" fillId="0" borderId="0" xfId="62" applyFont="true" applyBorder="true" applyAlignment="true" applyProtection="true">
      <alignment horizontal="general" vertical="top" textRotation="0" wrapText="false" indent="0" shrinkToFit="false"/>
      <protection locked="false" hidden="false"/>
    </xf>
    <xf numFmtId="164" fontId="33" fillId="0" borderId="0" xfId="62" applyFont="true" applyBorder="false" applyAlignment="false" applyProtection="true">
      <alignment horizontal="general" vertical="bottom" textRotation="0" wrapText="false" indent="0" shrinkToFit="false"/>
      <protection locked="false" hidden="false"/>
    </xf>
    <xf numFmtId="164" fontId="34" fillId="0" borderId="0" xfId="62" applyFont="true" applyBorder="true" applyAlignment="true" applyProtection="true">
      <alignment horizontal="right" vertical="center" textRotation="0" wrapText="true" indent="0" shrinkToFit="false"/>
      <protection locked="false" hidden="false"/>
    </xf>
    <xf numFmtId="164" fontId="16" fillId="0" borderId="0" xfId="62" applyFont="true" applyBorder="true" applyAlignment="true" applyProtection="true">
      <alignment horizontal="center" vertical="center" textRotation="0" wrapText="true" indent="0" shrinkToFit="false"/>
      <protection locked="false" hidden="false"/>
    </xf>
    <xf numFmtId="164" fontId="8" fillId="0" borderId="34" xfId="61" applyFont="true" applyBorder="true" applyAlignment="true" applyProtection="true">
      <alignment horizontal="center" vertical="center" textRotation="0" wrapText="true" indent="0" shrinkToFit="false"/>
      <protection locked="false" hidden="false"/>
    </xf>
    <xf numFmtId="164" fontId="21" fillId="0" borderId="6" xfId="61" applyFont="true" applyBorder="true" applyAlignment="true" applyProtection="true">
      <alignment horizontal="left" vertical="center" textRotation="0" wrapText="true" indent="0" shrinkToFit="false"/>
      <protection locked="false" hidden="false"/>
    </xf>
    <xf numFmtId="164" fontId="21" fillId="0" borderId="17" xfId="61" applyFont="true" applyBorder="true" applyAlignment="true" applyProtection="true">
      <alignment horizontal="left" vertical="center" textRotation="0" wrapText="true" indent="0" shrinkToFit="false"/>
      <protection locked="false" hidden="false"/>
    </xf>
    <xf numFmtId="164" fontId="21" fillId="0" borderId="10" xfId="61"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62" applyFont="true" applyBorder="true" applyAlignment="true" applyProtection="true">
      <alignment horizontal="center" vertical="top" textRotation="0" wrapText="true" indent="0" shrinkToFit="false"/>
      <protection locked="false" hidden="false"/>
    </xf>
    <xf numFmtId="164" fontId="33" fillId="0" borderId="25" xfId="61"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36" xfId="61" applyFont="true" applyBorder="true" applyAlignment="true" applyProtection="true">
      <alignment horizontal="center" vertical="center" textRotation="0" wrapText="true" indent="0" shrinkToFit="false"/>
      <protection locked="false" hidden="false"/>
    </xf>
    <xf numFmtId="164" fontId="33" fillId="0" borderId="37" xfId="61" applyFont="true" applyBorder="true" applyAlignment="true" applyProtection="true">
      <alignment horizontal="center" vertical="center" textRotation="0" wrapText="true" indent="0" shrinkToFit="false"/>
      <protection locked="false" hidden="false"/>
    </xf>
    <xf numFmtId="164" fontId="33" fillId="0" borderId="35" xfId="61" applyFont="true" applyBorder="true" applyAlignment="true" applyProtection="true">
      <alignment horizontal="center" vertical="center" textRotation="0" wrapText="true" indent="0" shrinkToFit="false"/>
      <protection locked="false" hidden="false"/>
    </xf>
    <xf numFmtId="164" fontId="20" fillId="0" borderId="35" xfId="61" applyFont="true" applyBorder="true" applyAlignment="true" applyProtection="true">
      <alignment horizontal="center" vertical="center" textRotation="0" wrapText="true" indent="0" shrinkToFit="false"/>
      <protection locked="false" hidden="false"/>
    </xf>
    <xf numFmtId="164" fontId="20" fillId="0" borderId="36" xfId="61" applyFont="true" applyBorder="true" applyAlignment="true" applyProtection="true">
      <alignment horizontal="center" vertical="center" textRotation="0" wrapText="true" indent="0" shrinkToFit="false"/>
      <protection locked="false" hidden="false"/>
    </xf>
    <xf numFmtId="164" fontId="20" fillId="0" borderId="37" xfId="61" applyFont="true" applyBorder="true" applyAlignment="true" applyProtection="true">
      <alignment horizontal="center" vertical="center" textRotation="0" wrapText="true" indent="0" shrinkToFit="false"/>
      <protection locked="false" hidden="false"/>
    </xf>
    <xf numFmtId="166" fontId="15" fillId="0" borderId="23" xfId="61" applyFont="true" applyBorder="true" applyAlignment="true" applyProtection="true">
      <alignment horizontal="center" vertical="center" textRotation="0" wrapText="false" indent="0" shrinkToFit="false"/>
      <protection locked="false" hidden="false"/>
    </xf>
    <xf numFmtId="166" fontId="15" fillId="0" borderId="33" xfId="61" applyFont="true" applyBorder="true" applyAlignment="true" applyProtection="true">
      <alignment horizontal="center" vertical="center" textRotation="0" wrapText="false" indent="0" shrinkToFit="false"/>
      <protection locked="false" hidden="false"/>
    </xf>
    <xf numFmtId="166" fontId="15" fillId="0" borderId="24" xfId="61" applyFont="true" applyBorder="true" applyAlignment="true" applyProtection="true">
      <alignment horizontal="center" vertical="center" textRotation="0" wrapText="false" indent="0" shrinkToFit="false"/>
      <protection locked="false" hidden="false"/>
    </xf>
    <xf numFmtId="171" fontId="15" fillId="0" borderId="7" xfId="61" applyFont="true" applyBorder="true" applyAlignment="true" applyProtection="true">
      <alignment horizontal="center" vertical="center" textRotation="0" wrapText="false" indent="0" shrinkToFit="false"/>
      <protection locked="false" hidden="false"/>
    </xf>
    <xf numFmtId="171" fontId="15" fillId="0" borderId="9" xfId="61" applyFont="true" applyBorder="true" applyAlignment="true" applyProtection="true">
      <alignment horizontal="center" vertical="center" textRotation="0" wrapText="false" indent="0" shrinkToFit="false"/>
      <protection locked="false" hidden="false"/>
    </xf>
    <xf numFmtId="171" fontId="15" fillId="0" borderId="8" xfId="61" applyFont="true" applyBorder="true" applyAlignment="true" applyProtection="true">
      <alignment horizontal="center" vertical="center" textRotation="0" wrapText="false" indent="0" shrinkToFit="false"/>
      <protection locked="false" hidden="false"/>
    </xf>
    <xf numFmtId="166" fontId="15" fillId="0" borderId="18" xfId="61" applyFont="true" applyBorder="true" applyAlignment="true" applyProtection="true">
      <alignment horizontal="center" vertical="center" textRotation="0" wrapText="false" indent="0" shrinkToFit="false"/>
      <protection locked="false" hidden="false"/>
    </xf>
    <xf numFmtId="166" fontId="15" fillId="0" borderId="20" xfId="61" applyFont="true" applyBorder="true" applyAlignment="true" applyProtection="true">
      <alignment horizontal="center" vertical="center" textRotation="0" wrapText="false" indent="0" shrinkToFit="false"/>
      <protection locked="false" hidden="false"/>
    </xf>
    <xf numFmtId="166" fontId="15" fillId="0" borderId="19" xfId="61" applyFont="true" applyBorder="true" applyAlignment="true" applyProtection="true">
      <alignment horizontal="center" vertical="center" textRotation="0" wrapText="false" indent="0" shrinkToFit="false"/>
      <protection locked="false" hidden="false"/>
    </xf>
    <xf numFmtId="171" fontId="15" fillId="0" borderId="18" xfId="61" applyFont="true" applyBorder="true" applyAlignment="true" applyProtection="true">
      <alignment horizontal="center" vertical="center" textRotation="0" wrapText="false" indent="0" shrinkToFit="false"/>
      <protection locked="false" hidden="false"/>
    </xf>
    <xf numFmtId="171" fontId="15" fillId="0" borderId="20" xfId="61" applyFont="true" applyBorder="true" applyAlignment="true" applyProtection="true">
      <alignment horizontal="center" vertical="center" textRotation="0" wrapText="false" indent="0" shrinkToFit="false"/>
      <protection locked="false" hidden="false"/>
    </xf>
    <xf numFmtId="171" fontId="15" fillId="0" borderId="19" xfId="61" applyFont="true" applyBorder="true" applyAlignment="true" applyProtection="true">
      <alignment horizontal="center" vertical="center" textRotation="0" wrapText="false" indent="0" shrinkToFit="false"/>
      <protection locked="false" hidden="false"/>
    </xf>
    <xf numFmtId="166" fontId="15" fillId="0" borderId="21" xfId="61" applyFont="true" applyBorder="true" applyAlignment="true" applyProtection="true">
      <alignment horizontal="center" vertical="center" textRotation="0" wrapText="false" indent="0" shrinkToFit="false"/>
      <protection locked="false" hidden="false"/>
    </xf>
    <xf numFmtId="166" fontId="15" fillId="0" borderId="30" xfId="61" applyFont="true" applyBorder="true" applyAlignment="true" applyProtection="true">
      <alignment horizontal="center" vertical="center" textRotation="0" wrapText="false" indent="0" shrinkToFit="false"/>
      <protection locked="false" hidden="false"/>
    </xf>
    <xf numFmtId="166" fontId="15" fillId="0" borderId="22" xfId="61" applyFont="true" applyBorder="true" applyAlignment="true" applyProtection="true">
      <alignment horizontal="center" vertical="center" textRotation="0" wrapText="false" indent="0" shrinkToFit="false"/>
      <protection locked="false" hidden="false"/>
    </xf>
    <xf numFmtId="171" fontId="15" fillId="0" borderId="21" xfId="61" applyFont="true" applyBorder="true" applyAlignment="true" applyProtection="true">
      <alignment horizontal="center" vertical="center" textRotation="0" wrapText="false" indent="0" shrinkToFit="false"/>
      <protection locked="false" hidden="false"/>
    </xf>
    <xf numFmtId="171" fontId="15" fillId="0" borderId="30" xfId="61" applyFont="true" applyBorder="true" applyAlignment="true" applyProtection="true">
      <alignment horizontal="center" vertical="center" textRotation="0" wrapText="false" indent="0" shrinkToFit="false"/>
      <protection locked="false" hidden="false"/>
    </xf>
    <xf numFmtId="171" fontId="15" fillId="0" borderId="22" xfId="61" applyFont="true" applyBorder="true" applyAlignment="true" applyProtection="true">
      <alignment horizontal="center" vertical="center" textRotation="0" wrapText="false" indent="0" shrinkToFit="false"/>
      <protection locked="false" hidden="false"/>
    </xf>
    <xf numFmtId="173" fontId="31" fillId="0" borderId="2" xfId="61" applyFont="true" applyBorder="true" applyAlignment="true" applyProtection="true">
      <alignment horizontal="center" vertical="center" textRotation="0" wrapText="false" indent="0" shrinkToFit="false"/>
      <protection locked="false" hidden="false"/>
    </xf>
    <xf numFmtId="171" fontId="31" fillId="0" borderId="35" xfId="61" applyFont="true" applyBorder="true" applyAlignment="true" applyProtection="true">
      <alignment horizontal="center" vertical="center" textRotation="0" wrapText="false" indent="0" shrinkToFit="false"/>
      <protection locked="false" hidden="false"/>
    </xf>
    <xf numFmtId="171" fontId="31" fillId="0" borderId="36" xfId="61" applyFont="true" applyBorder="true" applyAlignment="true" applyProtection="true">
      <alignment horizontal="center" vertical="center" textRotation="0" wrapText="false" indent="0" shrinkToFit="false"/>
      <protection locked="false" hidden="false"/>
    </xf>
    <xf numFmtId="171" fontId="31" fillId="0" borderId="37" xfId="61" applyFont="true" applyBorder="true" applyAlignment="true" applyProtection="true">
      <alignment horizontal="center" vertical="center" textRotation="0" wrapText="false" indent="0" shrinkToFit="false"/>
      <protection locked="false" hidden="false"/>
    </xf>
    <xf numFmtId="164" fontId="33" fillId="0" borderId="4" xfId="61" applyFont="true" applyBorder="true" applyAlignment="true" applyProtection="true">
      <alignment horizontal="left" vertical="bottom" textRotation="0" wrapText="true" indent="0" shrinkToFit="false"/>
      <protection locked="false" hidden="false"/>
    </xf>
    <xf numFmtId="166" fontId="24" fillId="0" borderId="0" xfId="61" applyFont="true" applyBorder="true" applyAlignment="true" applyProtection="false">
      <alignment horizontal="center" vertical="top" textRotation="0" wrapText="false" indent="0" shrinkToFit="false"/>
      <protection locked="true" hidden="false"/>
    </xf>
    <xf numFmtId="164" fontId="24" fillId="0" borderId="0" xfId="61" applyFont="true" applyBorder="false" applyAlignment="true" applyProtection="false">
      <alignment horizontal="general" vertical="top" textRotation="0" wrapText="false" indent="0" shrinkToFit="false"/>
      <protection locked="true" hidden="false"/>
    </xf>
    <xf numFmtId="164" fontId="33" fillId="0" borderId="2" xfId="61" applyFont="true" applyBorder="true" applyAlignment="true" applyProtection="true">
      <alignment horizontal="center" vertical="center" textRotation="0" wrapText="true" indent="0" shrinkToFit="false"/>
      <protection locked="false" hidden="false"/>
    </xf>
    <xf numFmtId="164" fontId="20" fillId="0" borderId="38" xfId="61" applyFont="true" applyBorder="true" applyAlignment="true" applyProtection="true">
      <alignment horizontal="center" vertical="center" textRotation="0" wrapText="true" indent="0" shrinkToFit="false"/>
      <protection locked="false" hidden="false"/>
    </xf>
    <xf numFmtId="164" fontId="20" fillId="0" borderId="39" xfId="61" applyFont="true" applyBorder="true" applyAlignment="true" applyProtection="true">
      <alignment horizontal="center" vertical="center" textRotation="0" wrapText="true" indent="0" shrinkToFit="false"/>
      <protection locked="false" hidden="false"/>
    </xf>
    <xf numFmtId="164" fontId="20" fillId="0" borderId="40" xfId="61" applyFont="true" applyBorder="true" applyAlignment="true" applyProtection="true">
      <alignment horizontal="center" vertical="center" textRotation="0" wrapText="true" indent="0" shrinkToFit="false"/>
      <protection locked="false" hidden="false"/>
    </xf>
    <xf numFmtId="166" fontId="15" fillId="0" borderId="7" xfId="61" applyFont="true" applyBorder="true" applyAlignment="true" applyProtection="true">
      <alignment horizontal="center" vertical="center" textRotation="0" wrapText="false" indent="0" shrinkToFit="false"/>
      <protection locked="false" hidden="false"/>
    </xf>
    <xf numFmtId="166" fontId="15" fillId="0" borderId="9" xfId="61" applyFont="true" applyBorder="true" applyAlignment="true" applyProtection="true">
      <alignment horizontal="center" vertical="center" textRotation="0" wrapText="false" indent="0" shrinkToFit="false"/>
      <protection locked="false" hidden="false"/>
    </xf>
    <xf numFmtId="166" fontId="15" fillId="0" borderId="8" xfId="61" applyFont="true" applyBorder="true" applyAlignment="true" applyProtection="true">
      <alignment horizontal="center" vertical="center" textRotation="0" wrapText="false" indent="0" shrinkToFit="false"/>
      <protection locked="false" hidden="false"/>
    </xf>
    <xf numFmtId="171" fontId="15" fillId="0" borderId="7" xfId="61" applyFont="true" applyBorder="true" applyAlignment="true" applyProtection="true">
      <alignment horizontal="right" vertical="center" textRotation="0" wrapText="false" indent="0" shrinkToFit="false"/>
      <protection locked="false" hidden="false"/>
    </xf>
    <xf numFmtId="171" fontId="15" fillId="0" borderId="9" xfId="61" applyFont="true" applyBorder="true" applyAlignment="true" applyProtection="true">
      <alignment horizontal="right" vertical="center" textRotation="0" wrapText="false" indent="0" shrinkToFit="false"/>
      <protection locked="false" hidden="false"/>
    </xf>
    <xf numFmtId="171" fontId="15" fillId="0" borderId="8" xfId="61" applyFont="true" applyBorder="true" applyAlignment="true" applyProtection="true">
      <alignment horizontal="right" vertical="center" textRotation="0" wrapText="false" indent="0" shrinkToFit="false"/>
      <protection locked="false" hidden="false"/>
    </xf>
    <xf numFmtId="171" fontId="15" fillId="0" borderId="18" xfId="61" applyFont="true" applyBorder="true" applyAlignment="true" applyProtection="true">
      <alignment horizontal="right" vertical="center" textRotation="0" wrapText="false" indent="0" shrinkToFit="false"/>
      <protection locked="false" hidden="false"/>
    </xf>
    <xf numFmtId="171" fontId="15" fillId="0" borderId="20" xfId="61" applyFont="true" applyBorder="true" applyAlignment="true" applyProtection="true">
      <alignment horizontal="right" vertical="center" textRotation="0" wrapText="false" indent="0" shrinkToFit="false"/>
      <protection locked="false" hidden="false"/>
    </xf>
    <xf numFmtId="171" fontId="15" fillId="0" borderId="19" xfId="61" applyFont="true" applyBorder="true" applyAlignment="true" applyProtection="true">
      <alignment horizontal="right" vertical="center" textRotation="0" wrapText="false" indent="0" shrinkToFit="false"/>
      <protection locked="false" hidden="false"/>
    </xf>
    <xf numFmtId="165" fontId="13" fillId="0" borderId="18" xfId="46" applyFont="true" applyBorder="true" applyAlignment="false" applyProtection="true">
      <alignment horizontal="right" vertical="top" textRotation="0" wrapText="false" indent="0" shrinkToFit="true"/>
      <protection locked="true" hidden="false"/>
    </xf>
    <xf numFmtId="165" fontId="13" fillId="0" borderId="18" xfId="46" applyFont="true" applyBorder="true" applyAlignment="true" applyProtection="true">
      <alignment horizontal="right" vertical="center" textRotation="0" wrapText="false" indent="0" shrinkToFit="true"/>
      <protection locked="true" hidden="false"/>
    </xf>
    <xf numFmtId="166" fontId="15" fillId="0" borderId="11" xfId="61" applyFont="true" applyBorder="true" applyAlignment="true" applyProtection="true">
      <alignment horizontal="center" vertical="center" textRotation="0" wrapText="false" indent="0" shrinkToFit="false"/>
      <protection locked="false" hidden="false"/>
    </xf>
    <xf numFmtId="166" fontId="15" fillId="0" borderId="13" xfId="61" applyFont="true" applyBorder="true" applyAlignment="true" applyProtection="true">
      <alignment horizontal="center" vertical="center" textRotation="0" wrapText="false" indent="0" shrinkToFit="false"/>
      <protection locked="false" hidden="false"/>
    </xf>
    <xf numFmtId="166" fontId="15" fillId="0" borderId="12" xfId="61" applyFont="true" applyBorder="true" applyAlignment="true" applyProtection="true">
      <alignment horizontal="center" vertical="center" textRotation="0" wrapText="false" indent="0" shrinkToFit="false"/>
      <protection locked="false" hidden="false"/>
    </xf>
    <xf numFmtId="165" fontId="13" fillId="0" borderId="11" xfId="46" applyFont="true" applyBorder="true" applyAlignment="true" applyProtection="true">
      <alignment horizontal="right" vertical="center" textRotation="0" wrapText="false" indent="0" shrinkToFit="true"/>
      <protection locked="true" hidden="false"/>
    </xf>
    <xf numFmtId="171" fontId="15" fillId="0" borderId="13" xfId="61" applyFont="true" applyBorder="true" applyAlignment="true" applyProtection="true">
      <alignment horizontal="right" vertical="center" textRotation="0" wrapText="false" indent="0" shrinkToFit="false"/>
      <protection locked="false" hidden="false"/>
    </xf>
    <xf numFmtId="171" fontId="15" fillId="0" borderId="12" xfId="61" applyFont="true" applyBorder="true" applyAlignment="true" applyProtection="true">
      <alignment horizontal="right" vertical="center" textRotation="0" wrapText="false" indent="0" shrinkToFit="false"/>
      <protection locked="false" hidden="false"/>
    </xf>
    <xf numFmtId="173" fontId="27" fillId="0" borderId="2" xfId="61" applyFont="true" applyBorder="true" applyAlignment="true" applyProtection="true">
      <alignment horizontal="center" vertical="center" textRotation="0" wrapText="false" indent="0" shrinkToFit="false"/>
      <protection locked="false" hidden="false"/>
    </xf>
    <xf numFmtId="171" fontId="31" fillId="0" borderId="41" xfId="61" applyFont="true" applyBorder="true" applyAlignment="true" applyProtection="true">
      <alignment horizontal="right" vertical="center" textRotation="0" wrapText="false" indent="0" shrinkToFit="false"/>
      <protection locked="false" hidden="false"/>
    </xf>
    <xf numFmtId="171" fontId="31" fillId="0" borderId="36" xfId="61" applyFont="true" applyBorder="true" applyAlignment="true" applyProtection="true">
      <alignment horizontal="right" vertical="center" textRotation="0" wrapText="false" indent="0" shrinkToFit="false"/>
      <protection locked="false" hidden="false"/>
    </xf>
    <xf numFmtId="171" fontId="31" fillId="0" borderId="37" xfId="61" applyFont="true" applyBorder="true" applyAlignment="true" applyProtection="true">
      <alignment horizontal="right" vertical="center" textRotation="0" wrapText="false" indent="0" shrinkToFit="false"/>
      <protection locked="false" hidden="false"/>
    </xf>
    <xf numFmtId="164" fontId="14" fillId="0" borderId="0" xfId="61" applyFont="true" applyBorder="true" applyAlignment="true" applyProtection="true">
      <alignment horizontal="general" vertical="top" textRotation="0" wrapText="false" indent="0" shrinkToFit="false"/>
      <protection locked="false" hidden="false"/>
    </xf>
    <xf numFmtId="164" fontId="28" fillId="0" borderId="0" xfId="61" applyFont="true" applyBorder="true" applyAlignment="true" applyProtection="true">
      <alignment horizontal="right" vertical="center" textRotation="0" wrapText="true" indent="0" shrinkToFit="false"/>
      <protection locked="false" hidden="false"/>
    </xf>
    <xf numFmtId="164" fontId="35" fillId="0" borderId="0" xfId="61" applyFont="true" applyBorder="true" applyAlignment="true" applyProtection="true">
      <alignment horizontal="general" vertical="top" textRotation="0" wrapText="false" indent="0" shrinkToFit="false"/>
      <protection locked="false" hidden="false"/>
    </xf>
    <xf numFmtId="164" fontId="36" fillId="0" borderId="0" xfId="61" applyFont="true" applyBorder="true" applyAlignment="true" applyProtection="true">
      <alignment horizontal="general" vertical="top" textRotation="0" wrapText="false" indent="0" shrinkToFit="false"/>
      <protection locked="false" hidden="false"/>
    </xf>
    <xf numFmtId="164" fontId="34" fillId="0" borderId="0" xfId="61" applyFont="true" applyBorder="true" applyAlignment="true" applyProtection="true">
      <alignment horizontal="right" vertical="center" textRotation="0" wrapText="true" indent="0" shrinkToFit="false"/>
      <protection locked="false" hidden="false"/>
    </xf>
    <xf numFmtId="164" fontId="8" fillId="0" borderId="0" xfId="61" applyFont="false" applyBorder="false" applyAlignment="false" applyProtection="true">
      <alignment horizontal="general" vertical="bottom" textRotation="0" wrapText="false" indent="0" shrinkToFit="false"/>
      <protection locked="false" hidden="false"/>
    </xf>
    <xf numFmtId="164" fontId="16" fillId="0" borderId="0" xfId="61" applyFont="true" applyBorder="true" applyAlignment="true" applyProtection="true">
      <alignment horizontal="center" vertical="center" textRotation="0" wrapText="false" indent="0" shrinkToFit="false"/>
      <protection locked="false" hidden="false"/>
    </xf>
    <xf numFmtId="164" fontId="37" fillId="0" borderId="0" xfId="61" applyFont="true" applyBorder="true" applyAlignment="true" applyProtection="true">
      <alignment horizontal="general" vertical="top" textRotation="0" wrapText="false" indent="0" shrinkToFit="false"/>
      <protection locked="false" hidden="false"/>
    </xf>
    <xf numFmtId="164" fontId="37" fillId="0" borderId="0" xfId="61"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5" xfId="61" applyFont="true" applyBorder="true" applyAlignment="true" applyProtection="true">
      <alignment horizontal="center" vertical="center" textRotation="0" wrapText="true" indent="0" shrinkToFit="false"/>
      <protection locked="false" hidden="false"/>
    </xf>
    <xf numFmtId="164" fontId="19" fillId="0" borderId="36" xfId="61" applyFont="true" applyBorder="true" applyAlignment="true" applyProtection="true">
      <alignment horizontal="center" vertical="center" textRotation="0" wrapText="true" indent="0" shrinkToFit="false"/>
      <protection locked="false" hidden="false"/>
    </xf>
    <xf numFmtId="164" fontId="19" fillId="0" borderId="37" xfId="61" applyFont="true" applyBorder="true" applyAlignment="true" applyProtection="true">
      <alignment horizontal="center" vertical="center" textRotation="0" wrapText="true" indent="0" shrinkToFit="false"/>
      <protection locked="false" hidden="false"/>
    </xf>
    <xf numFmtId="164" fontId="8" fillId="0" borderId="2" xfId="61" applyFont="true" applyBorder="true" applyAlignment="true" applyProtection="true">
      <alignment horizontal="center" vertical="center" textRotation="0" wrapText="true" indent="0" shrinkToFit="false"/>
      <protection locked="false" hidden="false"/>
    </xf>
    <xf numFmtId="164" fontId="8" fillId="0" borderId="35" xfId="61" applyFont="true" applyBorder="true" applyAlignment="true" applyProtection="true">
      <alignment horizontal="center" vertical="center" textRotation="0" wrapText="true" indent="0" shrinkToFit="false"/>
      <protection locked="false" hidden="false"/>
    </xf>
    <xf numFmtId="164" fontId="8" fillId="0" borderId="36" xfId="61" applyFont="true" applyBorder="true" applyAlignment="true" applyProtection="true">
      <alignment horizontal="center" vertical="center" textRotation="0" wrapText="true" indent="0" shrinkToFit="false"/>
      <protection locked="false" hidden="false"/>
    </xf>
    <xf numFmtId="164" fontId="8" fillId="0" borderId="37" xfId="61" applyFont="true" applyBorder="true" applyAlignment="true" applyProtection="true">
      <alignment horizontal="center" vertical="center" textRotation="0" wrapText="true" indent="0" shrinkToFit="false"/>
      <protection locked="false" hidden="false"/>
    </xf>
    <xf numFmtId="174" fontId="19" fillId="0" borderId="7" xfId="61" applyFont="true" applyBorder="true" applyAlignment="true" applyProtection="true">
      <alignment horizontal="center" vertical="center" textRotation="0" wrapText="false" indent="0" shrinkToFit="false"/>
      <protection locked="false" hidden="false"/>
    </xf>
    <xf numFmtId="174" fontId="19" fillId="0" borderId="9" xfId="61" applyFont="true" applyBorder="true" applyAlignment="true" applyProtection="true">
      <alignment horizontal="center" vertical="center" textRotation="0" wrapText="false" indent="0" shrinkToFit="false"/>
      <protection locked="false" hidden="false"/>
    </xf>
    <xf numFmtId="174" fontId="19" fillId="0" borderId="8" xfId="61" applyFont="true" applyBorder="true" applyAlignment="true" applyProtection="true">
      <alignment horizontal="center" vertical="center" textRotation="0" wrapText="false" indent="0" shrinkToFit="false"/>
      <protection locked="false" hidden="false"/>
    </xf>
    <xf numFmtId="174" fontId="19" fillId="0" borderId="18" xfId="61" applyFont="true" applyBorder="true" applyAlignment="true" applyProtection="true">
      <alignment horizontal="center" vertical="center" textRotation="0" wrapText="false" indent="0" shrinkToFit="false"/>
      <protection locked="false" hidden="false"/>
    </xf>
    <xf numFmtId="174" fontId="19" fillId="0" borderId="20" xfId="61" applyFont="true" applyBorder="true" applyAlignment="true" applyProtection="true">
      <alignment horizontal="center" vertical="center" textRotation="0" wrapText="false" indent="0" shrinkToFit="false"/>
      <protection locked="false" hidden="false"/>
    </xf>
    <xf numFmtId="174" fontId="19" fillId="0" borderId="19" xfId="61" applyFont="true" applyBorder="true" applyAlignment="true" applyProtection="true">
      <alignment horizontal="center" vertical="center" textRotation="0" wrapText="false" indent="0" shrinkToFit="false"/>
      <protection locked="false" hidden="false"/>
    </xf>
    <xf numFmtId="164" fontId="21" fillId="0" borderId="17" xfId="19" applyFont="true" applyBorder="true" applyAlignment="true" applyProtection="true">
      <alignment horizontal="left" vertical="center" textRotation="0" wrapText="true" indent="0" shrinkToFit="false"/>
      <protection locked="false" hidden="false"/>
    </xf>
    <xf numFmtId="174" fontId="19" fillId="0" borderId="11" xfId="61" applyFont="true" applyBorder="true" applyAlignment="true" applyProtection="true">
      <alignment horizontal="center" vertical="center" textRotation="0" wrapText="false" indent="0" shrinkToFit="false"/>
      <protection locked="false" hidden="false"/>
    </xf>
    <xf numFmtId="174" fontId="19" fillId="0" borderId="13" xfId="61" applyFont="true" applyBorder="true" applyAlignment="true" applyProtection="true">
      <alignment horizontal="center" vertical="center" textRotation="0" wrapText="false" indent="0" shrinkToFit="false"/>
      <protection locked="false" hidden="false"/>
    </xf>
    <xf numFmtId="174" fontId="19" fillId="0" borderId="12" xfId="61"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74" fontId="19" fillId="0" borderId="35" xfId="61" applyFont="true" applyBorder="true" applyAlignment="true" applyProtection="true">
      <alignment horizontal="center" vertical="center" textRotation="0" wrapText="false" indent="0" shrinkToFit="false"/>
      <protection locked="false" hidden="false"/>
    </xf>
    <xf numFmtId="174" fontId="19" fillId="0" borderId="36" xfId="61" applyFont="true" applyBorder="true" applyAlignment="true" applyProtection="true">
      <alignment horizontal="center" vertical="center" textRotation="0" wrapText="false" indent="0" shrinkToFit="false"/>
      <protection locked="false" hidden="false"/>
    </xf>
    <xf numFmtId="174" fontId="19" fillId="0" borderId="37" xfId="61"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false" applyAlignment="true" applyProtection="false">
      <alignment horizontal="left" vertical="bottom" textRotation="0" wrapText="true" indent="0" shrinkToFit="false"/>
      <protection locked="true" hidden="false"/>
    </xf>
    <xf numFmtId="164" fontId="10" fillId="0" borderId="0" xfId="61" applyFont="true" applyBorder="fals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Обычный 2" xfId="52"/>
    <cellStyle name="Обычный 3" xfId="53"/>
    <cellStyle name="Обычный 4" xfId="54"/>
    <cellStyle name="Стиль 1" xfId="55"/>
    <cellStyle name="Стиль 2" xfId="56"/>
    <cellStyle name="Стиль 3" xfId="57"/>
    <cellStyle name="Стиль 4" xfId="58"/>
    <cellStyle name="Стиль 5" xfId="59"/>
    <cellStyle name="Стиль 6" xfId="60"/>
    <cellStyle name="Финансовый [0]_Копия CAU83JUD" xfId="61"/>
    <cellStyle name="Финансовый [0]_Копия CAU83JUD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U29" activeCellId="0" sqref="U2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1.41"/>
    <col collapsed="false" customWidth="true" hidden="false" outlineLevel="0" max="3" min="3" style="1" width="32.14"/>
    <col collapsed="false" customWidth="true" hidden="false" outlineLevel="0" max="4" min="4" style="1" width="19.41"/>
    <col collapsed="false" customWidth="true" hidden="false" outlineLevel="0" max="5" min="5" style="1" width="18.7"/>
    <col collapsed="false" customWidth="true" hidden="false" outlineLevel="0" max="6" min="6" style="1" width="17.56"/>
    <col collapsed="false" customWidth="true" hidden="false" outlineLevel="0" max="7" min="7" style="1" width="17.28"/>
    <col collapsed="false" customWidth="true" hidden="false" outlineLevel="0" max="8" min="8" style="1" width="17.42"/>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s="8" customFormat="true" ht="14.25" hidden="true" customHeight="true" outlineLevel="0" collapsed="false">
      <c r="A4" s="4"/>
      <c r="B4" s="5"/>
      <c r="C4" s="4"/>
      <c r="D4" s="4"/>
      <c r="E4" s="6" t="s">
        <v>0</v>
      </c>
      <c r="F4" s="6"/>
      <c r="G4" s="6"/>
      <c r="H4" s="6"/>
      <c r="I4" s="7"/>
      <c r="J4" s="7"/>
      <c r="K4" s="7"/>
    </row>
    <row r="5" s="8" customFormat="true" ht="16.5" hidden="true" customHeight="true" outlineLevel="0" collapsed="false">
      <c r="A5" s="4"/>
      <c r="B5" s="5"/>
      <c r="C5" s="4"/>
      <c r="D5" s="4"/>
      <c r="E5" s="6" t="s">
        <v>1</v>
      </c>
      <c r="F5" s="6"/>
      <c r="G5" s="6"/>
      <c r="H5" s="6"/>
      <c r="I5" s="7"/>
      <c r="J5" s="7"/>
      <c r="K5" s="7"/>
    </row>
    <row r="6" s="8" customFormat="true" ht="18" hidden="true" customHeight="true" outlineLevel="0" collapsed="false">
      <c r="A6" s="4"/>
      <c r="B6" s="9"/>
      <c r="C6" s="9"/>
      <c r="D6" s="9"/>
      <c r="E6" s="10" t="s">
        <v>2</v>
      </c>
      <c r="F6" s="10"/>
      <c r="G6" s="10"/>
      <c r="H6" s="10"/>
      <c r="I6" s="9"/>
      <c r="J6" s="9"/>
      <c r="K6" s="11"/>
    </row>
    <row r="7" s="8" customFormat="true" ht="18" hidden="true" customHeight="true" outlineLevel="0" collapsed="false">
      <c r="A7" s="4"/>
      <c r="B7" s="9"/>
      <c r="C7" s="9"/>
      <c r="D7" s="9"/>
      <c r="E7" s="9"/>
      <c r="F7" s="9"/>
      <c r="G7" s="9"/>
      <c r="H7" s="9"/>
      <c r="I7" s="9"/>
      <c r="J7" s="9"/>
      <c r="K7" s="11"/>
    </row>
    <row r="8" s="8" customFormat="true" ht="33.75" hidden="false" customHeight="true" outlineLevel="0" collapsed="false">
      <c r="A8" s="4"/>
      <c r="B8" s="12" t="s">
        <v>3</v>
      </c>
      <c r="C8" s="12"/>
      <c r="D8" s="12"/>
      <c r="E8" s="12"/>
      <c r="F8" s="12"/>
      <c r="G8" s="12"/>
      <c r="H8" s="12"/>
      <c r="I8" s="13"/>
      <c r="J8" s="13"/>
      <c r="K8" s="14"/>
    </row>
    <row r="9" s="8" customFormat="true" ht="19.5" hidden="false" customHeight="true" outlineLevel="0" collapsed="false">
      <c r="A9" s="4"/>
      <c r="B9" s="13"/>
      <c r="C9" s="13"/>
      <c r="D9" s="13"/>
      <c r="E9" s="13"/>
      <c r="F9" s="13"/>
      <c r="H9" s="15" t="s">
        <v>4</v>
      </c>
      <c r="I9" s="13"/>
      <c r="J9" s="13"/>
      <c r="K9" s="14"/>
    </row>
    <row r="10" s="8" customFormat="true" ht="36" hidden="false" customHeight="true" outlineLevel="0" collapsed="false">
      <c r="A10" s="4"/>
      <c r="B10" s="16" t="s">
        <v>5</v>
      </c>
      <c r="C10" s="16"/>
      <c r="D10" s="16"/>
      <c r="E10" s="16"/>
      <c r="F10" s="16"/>
      <c r="G10" s="16"/>
    </row>
    <row r="11" customFormat="false" ht="105" hidden="false" customHeight="true" outlineLevel="0" collapsed="false">
      <c r="A11" s="2"/>
      <c r="B11" s="17" t="s">
        <v>6</v>
      </c>
      <c r="C11" s="18" t="s">
        <v>7</v>
      </c>
      <c r="D11" s="18"/>
      <c r="E11" s="18" t="s">
        <v>8</v>
      </c>
      <c r="F11" s="18"/>
      <c r="G11" s="18"/>
      <c r="H11" s="18"/>
    </row>
    <row r="12" customFormat="false" ht="39.75" hidden="false" customHeight="true" outlineLevel="0" collapsed="false">
      <c r="A12" s="2"/>
      <c r="B12" s="17"/>
      <c r="C12" s="19" t="s">
        <v>9</v>
      </c>
      <c r="D12" s="20" t="s">
        <v>10</v>
      </c>
      <c r="E12" s="19" t="s">
        <v>11</v>
      </c>
      <c r="F12" s="21" t="s">
        <v>12</v>
      </c>
      <c r="G12" s="21" t="s">
        <v>13</v>
      </c>
      <c r="H12" s="20" t="s">
        <v>14</v>
      </c>
    </row>
    <row r="13" customFormat="false" ht="14.25" hidden="false" customHeight="true" outlineLevel="0" collapsed="false">
      <c r="A13" s="2"/>
      <c r="B13" s="22" t="n">
        <v>2</v>
      </c>
      <c r="C13" s="23" t="n">
        <v>4</v>
      </c>
      <c r="D13" s="24" t="n">
        <v>5</v>
      </c>
      <c r="E13" s="23" t="n">
        <v>6</v>
      </c>
      <c r="F13" s="25" t="n">
        <v>7</v>
      </c>
      <c r="G13" s="25" t="n">
        <v>8</v>
      </c>
      <c r="H13" s="24" t="n">
        <v>9</v>
      </c>
    </row>
    <row r="14" customFormat="false" ht="39.75" hidden="false" customHeight="true" outlineLevel="0" collapsed="false">
      <c r="A14" s="26"/>
      <c r="B14" s="27" t="s">
        <v>15</v>
      </c>
      <c r="C14" s="28"/>
      <c r="D14" s="28"/>
      <c r="E14" s="28"/>
      <c r="F14" s="28"/>
      <c r="G14" s="28"/>
      <c r="H14" s="29"/>
    </row>
    <row r="15" customFormat="false" ht="79.5" hidden="false" customHeight="true" outlineLevel="0" collapsed="false">
      <c r="A15" s="26"/>
      <c r="B15" s="30" t="s">
        <v>16</v>
      </c>
      <c r="C15" s="31" t="s">
        <v>17</v>
      </c>
      <c r="D15" s="32"/>
      <c r="E15" s="33" t="n">
        <v>25145</v>
      </c>
      <c r="F15" s="34"/>
      <c r="G15" s="34"/>
      <c r="H15" s="35"/>
    </row>
    <row r="16" customFormat="false" ht="81.75" hidden="false" customHeight="true" outlineLevel="0" collapsed="false">
      <c r="A16" s="26"/>
      <c r="B16" s="36" t="s">
        <v>18</v>
      </c>
      <c r="C16" s="37" t="s">
        <v>17</v>
      </c>
      <c r="D16" s="38"/>
      <c r="E16" s="39" t="n">
        <v>53259</v>
      </c>
      <c r="F16" s="40"/>
      <c r="G16" s="40"/>
      <c r="H16" s="41"/>
    </row>
    <row r="17" customFormat="false" ht="81.75" hidden="false" customHeight="true" outlineLevel="0" collapsed="false">
      <c r="A17" s="26"/>
      <c r="B17" s="36" t="s">
        <v>19</v>
      </c>
      <c r="C17" s="37" t="s">
        <v>17</v>
      </c>
      <c r="D17" s="38"/>
      <c r="E17" s="39" t="n">
        <v>30412</v>
      </c>
      <c r="F17" s="40"/>
      <c r="G17" s="40"/>
      <c r="H17" s="41"/>
    </row>
    <row r="18" customFormat="false" ht="80.25" hidden="false" customHeight="true" outlineLevel="0" collapsed="false">
      <c r="A18" s="26"/>
      <c r="B18" s="36" t="s">
        <v>20</v>
      </c>
      <c r="C18" s="37" t="s">
        <v>17</v>
      </c>
      <c r="D18" s="38"/>
      <c r="E18" s="39" t="n">
        <v>49195</v>
      </c>
      <c r="F18" s="40"/>
      <c r="G18" s="40"/>
      <c r="H18" s="41"/>
    </row>
    <row r="19" customFormat="false" ht="74.25" hidden="false" customHeight="true" outlineLevel="0" collapsed="false">
      <c r="A19" s="26"/>
      <c r="B19" s="36" t="s">
        <v>21</v>
      </c>
      <c r="C19" s="37" t="s">
        <v>17</v>
      </c>
      <c r="D19" s="38"/>
      <c r="E19" s="39" t="n">
        <v>2700</v>
      </c>
      <c r="F19" s="40" t="n">
        <v>2700</v>
      </c>
      <c r="G19" s="40" t="n">
        <v>2700</v>
      </c>
      <c r="H19" s="41" t="n">
        <v>2700</v>
      </c>
    </row>
    <row r="20" customFormat="false" ht="72" hidden="false" customHeight="false" outlineLevel="0" collapsed="false">
      <c r="A20" s="26"/>
      <c r="B20" s="36" t="s">
        <v>22</v>
      </c>
      <c r="C20" s="37" t="s">
        <v>23</v>
      </c>
      <c r="D20" s="38"/>
      <c r="E20" s="39" t="n">
        <v>344217</v>
      </c>
      <c r="F20" s="40"/>
      <c r="G20" s="40"/>
      <c r="H20" s="41"/>
    </row>
    <row r="21" customFormat="false" ht="115.5" hidden="false" customHeight="false" outlineLevel="0" collapsed="false">
      <c r="A21" s="26"/>
      <c r="B21" s="42" t="s">
        <v>24</v>
      </c>
      <c r="C21" s="37" t="s">
        <v>23</v>
      </c>
      <c r="D21" s="38"/>
      <c r="E21" s="39"/>
      <c r="F21" s="40" t="n">
        <v>77084</v>
      </c>
      <c r="G21" s="40" t="n">
        <v>77084</v>
      </c>
      <c r="H21" s="41" t="n">
        <v>77084</v>
      </c>
    </row>
    <row r="22" customFormat="false" ht="115.5" hidden="false" customHeight="false" outlineLevel="0" collapsed="false">
      <c r="A22" s="26"/>
      <c r="B22" s="43" t="s">
        <v>25</v>
      </c>
      <c r="C22" s="37" t="s">
        <v>23</v>
      </c>
      <c r="D22" s="38"/>
      <c r="E22" s="39"/>
      <c r="F22" s="40" t="n">
        <v>147593</v>
      </c>
      <c r="G22" s="40" t="n">
        <v>147593</v>
      </c>
      <c r="H22" s="41" t="n">
        <v>147593</v>
      </c>
    </row>
    <row r="23" customFormat="false" ht="115.5" hidden="false" customHeight="false" outlineLevel="0" collapsed="false">
      <c r="A23" s="26"/>
      <c r="B23" s="44" t="s">
        <v>26</v>
      </c>
      <c r="C23" s="37" t="s">
        <v>23</v>
      </c>
      <c r="D23" s="38"/>
      <c r="E23" s="39"/>
      <c r="F23" s="40" t="n">
        <v>54505</v>
      </c>
      <c r="G23" s="40" t="n">
        <v>54505</v>
      </c>
      <c r="H23" s="41" t="n">
        <v>54505</v>
      </c>
    </row>
    <row r="24" customFormat="false" ht="115.5" hidden="false" customHeight="false" outlineLevel="0" collapsed="false">
      <c r="A24" s="26"/>
      <c r="B24" s="43" t="s">
        <v>27</v>
      </c>
      <c r="C24" s="37"/>
      <c r="D24" s="38"/>
      <c r="E24" s="39"/>
      <c r="F24" s="40" t="n">
        <v>63888</v>
      </c>
      <c r="G24" s="40" t="n">
        <v>63888</v>
      </c>
      <c r="H24" s="41" t="n">
        <v>63888</v>
      </c>
    </row>
    <row r="25" customFormat="false" ht="66" hidden="false" customHeight="false" outlineLevel="0" collapsed="false">
      <c r="A25" s="26"/>
      <c r="B25" s="43" t="s">
        <v>28</v>
      </c>
      <c r="C25" s="37" t="s">
        <v>23</v>
      </c>
      <c r="D25" s="38"/>
      <c r="E25" s="39"/>
      <c r="F25" s="40" t="n">
        <v>1600</v>
      </c>
      <c r="G25" s="40" t="n">
        <v>1600</v>
      </c>
      <c r="H25" s="41" t="n">
        <v>1600</v>
      </c>
    </row>
    <row r="26" customFormat="false" ht="115.5" hidden="false" customHeight="false" outlineLevel="0" collapsed="false">
      <c r="A26" s="26"/>
      <c r="B26" s="43" t="s">
        <v>24</v>
      </c>
      <c r="C26" s="37" t="s">
        <v>17</v>
      </c>
      <c r="D26" s="38"/>
      <c r="E26" s="39"/>
      <c r="F26" s="40" t="n">
        <v>24183</v>
      </c>
      <c r="G26" s="40" t="n">
        <v>24183</v>
      </c>
      <c r="H26" s="41" t="n">
        <v>24183</v>
      </c>
    </row>
    <row r="27" customFormat="false" ht="115.5" hidden="false" customHeight="false" outlineLevel="0" collapsed="false">
      <c r="A27" s="26"/>
      <c r="B27" s="43" t="s">
        <v>25</v>
      </c>
      <c r="C27" s="37" t="s">
        <v>17</v>
      </c>
      <c r="D27" s="38"/>
      <c r="E27" s="39"/>
      <c r="F27" s="40" t="n">
        <v>54615</v>
      </c>
      <c r="G27" s="40" t="n">
        <v>54615</v>
      </c>
      <c r="H27" s="41" t="n">
        <v>54615</v>
      </c>
    </row>
    <row r="28" customFormat="false" ht="126" hidden="false" customHeight="true" outlineLevel="0" collapsed="false">
      <c r="A28" s="26"/>
      <c r="B28" s="43" t="s">
        <v>29</v>
      </c>
      <c r="C28" s="37" t="s">
        <v>17</v>
      </c>
      <c r="D28" s="38"/>
      <c r="E28" s="39"/>
      <c r="F28" s="40" t="n">
        <v>27907</v>
      </c>
      <c r="G28" s="40" t="n">
        <v>27907</v>
      </c>
      <c r="H28" s="41" t="n">
        <v>27907</v>
      </c>
    </row>
    <row r="29" customFormat="false" ht="122.25" hidden="false" customHeight="true" outlineLevel="0" collapsed="false">
      <c r="A29" s="26"/>
      <c r="B29" s="43" t="s">
        <v>27</v>
      </c>
      <c r="C29" s="37" t="s">
        <v>17</v>
      </c>
      <c r="D29" s="38"/>
      <c r="E29" s="39"/>
      <c r="F29" s="40" t="n">
        <v>45616</v>
      </c>
      <c r="G29" s="40" t="n">
        <v>45616</v>
      </c>
      <c r="H29" s="41" t="n">
        <v>45616</v>
      </c>
    </row>
    <row r="30" customFormat="false" ht="128.25" hidden="false" customHeight="true" outlineLevel="0" collapsed="false">
      <c r="A30" s="26"/>
      <c r="B30" s="43" t="s">
        <v>30</v>
      </c>
      <c r="C30" s="37" t="s">
        <v>17</v>
      </c>
      <c r="D30" s="38"/>
      <c r="E30" s="39"/>
      <c r="F30" s="40" t="n">
        <v>8800</v>
      </c>
      <c r="G30" s="40" t="n">
        <v>8800</v>
      </c>
      <c r="H30" s="41" t="n">
        <v>8800</v>
      </c>
    </row>
    <row r="31" customFormat="false" ht="47.25" hidden="false" customHeight="true" outlineLevel="0" collapsed="false">
      <c r="A31" s="26"/>
      <c r="B31" s="43" t="s">
        <v>31</v>
      </c>
      <c r="C31" s="37" t="s">
        <v>32</v>
      </c>
      <c r="D31" s="38"/>
      <c r="E31" s="39"/>
      <c r="F31" s="40" t="n">
        <v>92000</v>
      </c>
      <c r="G31" s="40" t="n">
        <v>92000</v>
      </c>
      <c r="H31" s="41" t="n">
        <v>92000</v>
      </c>
    </row>
    <row r="32" customFormat="false" ht="159" hidden="false" customHeight="true" outlineLevel="0" collapsed="false">
      <c r="A32" s="26"/>
      <c r="B32" s="36" t="s">
        <v>33</v>
      </c>
      <c r="C32" s="37" t="s">
        <v>34</v>
      </c>
      <c r="D32" s="38"/>
      <c r="E32" s="39" t="n">
        <v>884</v>
      </c>
      <c r="F32" s="40"/>
      <c r="G32" s="40"/>
      <c r="H32" s="41"/>
    </row>
    <row r="33" customFormat="false" ht="153.75" hidden="false" customHeight="true" outlineLevel="0" collapsed="false">
      <c r="A33" s="26"/>
      <c r="B33" s="36" t="s">
        <v>35</v>
      </c>
      <c r="C33" s="37" t="s">
        <v>34</v>
      </c>
      <c r="D33" s="38"/>
      <c r="E33" s="39" t="n">
        <v>1307</v>
      </c>
      <c r="F33" s="40"/>
      <c r="G33" s="40"/>
      <c r="H33" s="41"/>
    </row>
    <row r="34" customFormat="false" ht="157.5" hidden="false" customHeight="true" outlineLevel="0" collapsed="false">
      <c r="A34" s="26"/>
      <c r="B34" s="36" t="s">
        <v>36</v>
      </c>
      <c r="C34" s="37" t="s">
        <v>34</v>
      </c>
      <c r="D34" s="38"/>
      <c r="E34" s="39" t="n">
        <v>485</v>
      </c>
      <c r="F34" s="40"/>
      <c r="G34" s="40"/>
      <c r="H34" s="41"/>
    </row>
    <row r="35" customFormat="false" ht="85.5" hidden="false" customHeight="true" outlineLevel="0" collapsed="false">
      <c r="A35" s="26"/>
      <c r="B35" s="36" t="s">
        <v>37</v>
      </c>
      <c r="C35" s="37" t="s">
        <v>34</v>
      </c>
      <c r="D35" s="38"/>
      <c r="E35" s="39" t="n">
        <v>300</v>
      </c>
      <c r="F35" s="40" t="n">
        <v>300</v>
      </c>
      <c r="G35" s="40" t="n">
        <v>300</v>
      </c>
      <c r="H35" s="41" t="n">
        <v>300</v>
      </c>
    </row>
    <row r="36" customFormat="false" ht="43.5" hidden="false" customHeight="true" outlineLevel="0" collapsed="false">
      <c r="A36" s="26"/>
      <c r="B36" s="36" t="s">
        <v>38</v>
      </c>
      <c r="C36" s="37" t="s">
        <v>23</v>
      </c>
      <c r="D36" s="38"/>
      <c r="E36" s="39" t="n">
        <v>212936</v>
      </c>
      <c r="F36" s="40" t="n">
        <v>200466</v>
      </c>
      <c r="G36" s="40" t="n">
        <v>200466</v>
      </c>
      <c r="H36" s="41" t="n">
        <v>200466</v>
      </c>
    </row>
    <row r="37" customFormat="false" ht="39.75" hidden="false" customHeight="true" outlineLevel="0" collapsed="false">
      <c r="A37" s="26"/>
      <c r="B37" s="36" t="s">
        <v>38</v>
      </c>
      <c r="C37" s="37" t="s">
        <v>17</v>
      </c>
      <c r="D37" s="38"/>
      <c r="E37" s="39" t="n">
        <v>5246</v>
      </c>
      <c r="F37" s="40" t="n">
        <v>4797</v>
      </c>
      <c r="G37" s="40" t="n">
        <v>4797</v>
      </c>
      <c r="H37" s="41" t="n">
        <v>4797</v>
      </c>
    </row>
    <row r="38" customFormat="false" ht="72" hidden="false" customHeight="false" outlineLevel="0" collapsed="false">
      <c r="A38" s="26"/>
      <c r="B38" s="36" t="s">
        <v>39</v>
      </c>
      <c r="C38" s="45" t="s">
        <v>40</v>
      </c>
      <c r="D38" s="38"/>
      <c r="E38" s="39"/>
      <c r="F38" s="40" t="n">
        <v>976</v>
      </c>
      <c r="G38" s="40" t="n">
        <v>976</v>
      </c>
      <c r="H38" s="41" t="n">
        <v>976</v>
      </c>
    </row>
    <row r="39" customFormat="false" ht="90" hidden="false" customHeight="false" outlineLevel="0" collapsed="false">
      <c r="A39" s="26"/>
      <c r="B39" s="36" t="s">
        <v>41</v>
      </c>
      <c r="C39" s="45" t="s">
        <v>40</v>
      </c>
      <c r="D39" s="38"/>
      <c r="E39" s="39"/>
      <c r="F39" s="40" t="n">
        <v>195</v>
      </c>
      <c r="G39" s="40" t="n">
        <v>195</v>
      </c>
      <c r="H39" s="41" t="n">
        <v>195</v>
      </c>
    </row>
    <row r="40" customFormat="false" ht="72" hidden="false" customHeight="false" outlineLevel="0" collapsed="false">
      <c r="A40" s="26"/>
      <c r="B40" s="36" t="s">
        <v>42</v>
      </c>
      <c r="C40" s="45" t="s">
        <v>40</v>
      </c>
      <c r="D40" s="38"/>
      <c r="E40" s="39"/>
      <c r="F40" s="40" t="n">
        <v>362</v>
      </c>
      <c r="G40" s="40" t="n">
        <v>362</v>
      </c>
      <c r="H40" s="41" t="n">
        <v>362</v>
      </c>
    </row>
    <row r="41" customFormat="false" ht="54" hidden="false" customHeight="false" outlineLevel="0" collapsed="false">
      <c r="A41" s="26"/>
      <c r="B41" s="36" t="s">
        <v>43</v>
      </c>
      <c r="C41" s="45" t="s">
        <v>44</v>
      </c>
      <c r="D41" s="46"/>
      <c r="E41" s="39"/>
      <c r="F41" s="40" t="n">
        <v>143</v>
      </c>
      <c r="G41" s="40" t="n">
        <v>143</v>
      </c>
      <c r="H41" s="41" t="n">
        <v>143</v>
      </c>
    </row>
    <row r="42" customFormat="false" ht="81.75" hidden="false" customHeight="true" outlineLevel="0" collapsed="false">
      <c r="A42" s="26"/>
      <c r="B42" s="36" t="s">
        <v>39</v>
      </c>
      <c r="C42" s="45" t="s">
        <v>45</v>
      </c>
      <c r="D42" s="38"/>
      <c r="E42" s="39" t="n">
        <v>3852</v>
      </c>
      <c r="F42" s="40" t="n">
        <v>3695</v>
      </c>
      <c r="G42" s="40" t="n">
        <v>3695</v>
      </c>
      <c r="H42" s="41" t="n">
        <v>3695</v>
      </c>
    </row>
    <row r="43" customFormat="false" ht="90" hidden="false" customHeight="false" outlineLevel="0" collapsed="false">
      <c r="A43" s="26"/>
      <c r="B43" s="36" t="s">
        <v>41</v>
      </c>
      <c r="C43" s="45" t="s">
        <v>45</v>
      </c>
      <c r="D43" s="38"/>
      <c r="E43" s="39" t="n">
        <v>4247</v>
      </c>
      <c r="F43" s="40" t="n">
        <v>3563</v>
      </c>
      <c r="G43" s="40" t="n">
        <v>3563</v>
      </c>
      <c r="H43" s="41" t="n">
        <v>3563</v>
      </c>
    </row>
    <row r="44" customFormat="false" ht="72" hidden="false" customHeight="false" outlineLevel="0" collapsed="false">
      <c r="A44" s="26"/>
      <c r="B44" s="36" t="s">
        <v>42</v>
      </c>
      <c r="C44" s="45" t="s">
        <v>45</v>
      </c>
      <c r="D44" s="38"/>
      <c r="E44" s="39" t="n">
        <v>447</v>
      </c>
      <c r="F44" s="40" t="n">
        <v>447</v>
      </c>
      <c r="G44" s="40" t="n">
        <v>447</v>
      </c>
      <c r="H44" s="41" t="n">
        <v>447</v>
      </c>
    </row>
    <row r="45" customFormat="false" ht="90" hidden="false" customHeight="false" outlineLevel="0" collapsed="false">
      <c r="A45" s="26"/>
      <c r="B45" s="36" t="s">
        <v>46</v>
      </c>
      <c r="C45" s="45" t="s">
        <v>45</v>
      </c>
      <c r="D45" s="38"/>
      <c r="E45" s="39" t="n">
        <v>174</v>
      </c>
      <c r="F45" s="40" t="n">
        <v>161</v>
      </c>
      <c r="G45" s="40" t="n">
        <v>161</v>
      </c>
      <c r="H45" s="41" t="n">
        <v>161</v>
      </c>
    </row>
    <row r="46" customFormat="false" ht="80.25" hidden="false" customHeight="true" outlineLevel="0" collapsed="false">
      <c r="A46" s="26"/>
      <c r="B46" s="36" t="s">
        <v>47</v>
      </c>
      <c r="C46" s="45" t="s">
        <v>45</v>
      </c>
      <c r="D46" s="38"/>
      <c r="E46" s="39" t="n">
        <v>710</v>
      </c>
      <c r="F46" s="40" t="n">
        <v>710</v>
      </c>
      <c r="G46" s="40" t="n">
        <v>710</v>
      </c>
      <c r="H46" s="41" t="n">
        <v>710</v>
      </c>
    </row>
    <row r="47" customFormat="false" ht="72" hidden="false" customHeight="false" outlineLevel="0" collapsed="false">
      <c r="A47" s="26"/>
      <c r="B47" s="36" t="s">
        <v>48</v>
      </c>
      <c r="C47" s="45" t="s">
        <v>45</v>
      </c>
      <c r="D47" s="38"/>
      <c r="E47" s="39" t="n">
        <v>7110</v>
      </c>
      <c r="F47" s="40" t="n">
        <v>6819</v>
      </c>
      <c r="G47" s="40" t="n">
        <v>6819</v>
      </c>
      <c r="H47" s="41" t="n">
        <v>6819</v>
      </c>
    </row>
    <row r="48" customFormat="false" ht="141.75" hidden="false" customHeight="true" outlineLevel="0" collapsed="false">
      <c r="A48" s="26"/>
      <c r="B48" s="36" t="s">
        <v>49</v>
      </c>
      <c r="C48" s="37" t="s">
        <v>50</v>
      </c>
      <c r="D48" s="38" t="s">
        <v>51</v>
      </c>
      <c r="E48" s="39" t="n">
        <v>42680</v>
      </c>
      <c r="F48" s="40" t="n">
        <v>46242</v>
      </c>
      <c r="G48" s="40" t="n">
        <v>46242</v>
      </c>
      <c r="H48" s="41" t="n">
        <v>46242</v>
      </c>
    </row>
    <row r="49" customFormat="false" ht="134.25" hidden="false" customHeight="true" outlineLevel="0" collapsed="false">
      <c r="A49" s="26"/>
      <c r="B49" s="36" t="s">
        <v>52</v>
      </c>
      <c r="C49" s="37" t="s">
        <v>53</v>
      </c>
      <c r="D49" s="38"/>
      <c r="E49" s="39" t="n">
        <v>500</v>
      </c>
      <c r="F49" s="40" t="n">
        <v>500</v>
      </c>
      <c r="G49" s="40" t="n">
        <v>500</v>
      </c>
      <c r="H49" s="41" t="n">
        <v>500</v>
      </c>
    </row>
    <row r="50" customFormat="false" ht="54" hidden="false" customHeight="false" outlineLevel="0" collapsed="false">
      <c r="A50" s="26"/>
      <c r="B50" s="36" t="s">
        <v>54</v>
      </c>
      <c r="C50" s="37" t="s">
        <v>50</v>
      </c>
      <c r="D50" s="38" t="s">
        <v>51</v>
      </c>
      <c r="E50" s="39" t="n">
        <v>6</v>
      </c>
      <c r="F50" s="40" t="n">
        <v>6</v>
      </c>
      <c r="G50" s="40" t="n">
        <v>6</v>
      </c>
      <c r="H50" s="41" t="n">
        <v>6</v>
      </c>
    </row>
    <row r="51" customFormat="false" ht="54" hidden="false" customHeight="false" outlineLevel="0" collapsed="false">
      <c r="A51" s="26"/>
      <c r="B51" s="36" t="s">
        <v>55</v>
      </c>
      <c r="C51" s="37" t="s">
        <v>50</v>
      </c>
      <c r="D51" s="38" t="s">
        <v>51</v>
      </c>
      <c r="E51" s="39"/>
      <c r="F51" s="40" t="n">
        <v>0</v>
      </c>
      <c r="G51" s="40" t="n">
        <v>0</v>
      </c>
      <c r="H51" s="41" t="n">
        <v>0</v>
      </c>
    </row>
    <row r="52" customFormat="false" ht="54" hidden="false" customHeight="false" outlineLevel="0" collapsed="false">
      <c r="A52" s="26"/>
      <c r="B52" s="36" t="s">
        <v>56</v>
      </c>
      <c r="C52" s="37" t="s">
        <v>50</v>
      </c>
      <c r="D52" s="38" t="s">
        <v>51</v>
      </c>
      <c r="E52" s="39" t="n">
        <v>554</v>
      </c>
      <c r="F52" s="40" t="n">
        <v>549</v>
      </c>
      <c r="G52" s="40" t="n">
        <v>549</v>
      </c>
      <c r="H52" s="41" t="n">
        <v>549</v>
      </c>
    </row>
    <row r="53" customFormat="false" ht="54" hidden="false" customHeight="false" outlineLevel="0" collapsed="false">
      <c r="A53" s="26"/>
      <c r="B53" s="36" t="s">
        <v>57</v>
      </c>
      <c r="C53" s="37" t="s">
        <v>50</v>
      </c>
      <c r="D53" s="38" t="s">
        <v>51</v>
      </c>
      <c r="E53" s="39"/>
      <c r="F53" s="40" t="n">
        <v>0</v>
      </c>
      <c r="G53" s="40" t="n">
        <v>0</v>
      </c>
      <c r="H53" s="41" t="n">
        <v>0</v>
      </c>
    </row>
    <row r="54" customFormat="false" ht="54" hidden="false" customHeight="false" outlineLevel="0" collapsed="false">
      <c r="A54" s="26"/>
      <c r="B54" s="36" t="s">
        <v>58</v>
      </c>
      <c r="C54" s="37" t="s">
        <v>50</v>
      </c>
      <c r="D54" s="38" t="s">
        <v>51</v>
      </c>
      <c r="E54" s="39"/>
      <c r="F54" s="40" t="n">
        <v>0</v>
      </c>
      <c r="G54" s="40" t="n">
        <v>0</v>
      </c>
      <c r="H54" s="41" t="n">
        <v>0</v>
      </c>
    </row>
    <row r="55" customFormat="false" ht="54" hidden="false" customHeight="false" outlineLevel="0" collapsed="false">
      <c r="A55" s="26"/>
      <c r="B55" s="36" t="s">
        <v>59</v>
      </c>
      <c r="C55" s="37" t="s">
        <v>50</v>
      </c>
      <c r="D55" s="38" t="s">
        <v>51</v>
      </c>
      <c r="E55" s="39"/>
      <c r="F55" s="40" t="n">
        <v>0</v>
      </c>
      <c r="G55" s="40" t="n">
        <v>0</v>
      </c>
      <c r="H55" s="41" t="n">
        <v>0</v>
      </c>
    </row>
    <row r="56" customFormat="false" ht="54" hidden="false" customHeight="false" outlineLevel="0" collapsed="false">
      <c r="A56" s="26"/>
      <c r="B56" s="36" t="s">
        <v>60</v>
      </c>
      <c r="C56" s="37" t="s">
        <v>50</v>
      </c>
      <c r="D56" s="38" t="s">
        <v>51</v>
      </c>
      <c r="E56" s="39"/>
      <c r="F56" s="40" t="n">
        <v>5</v>
      </c>
      <c r="G56" s="40" t="n">
        <v>5</v>
      </c>
      <c r="H56" s="41" t="n">
        <v>5</v>
      </c>
    </row>
    <row r="57" customFormat="false" ht="54" hidden="false" customHeight="false" outlineLevel="0" collapsed="false">
      <c r="A57" s="26"/>
      <c r="B57" s="36" t="s">
        <v>61</v>
      </c>
      <c r="C57" s="37" t="s">
        <v>50</v>
      </c>
      <c r="D57" s="38" t="s">
        <v>51</v>
      </c>
      <c r="E57" s="39"/>
      <c r="F57" s="40" t="n">
        <v>0</v>
      </c>
      <c r="G57" s="40" t="n">
        <v>0</v>
      </c>
      <c r="H57" s="41" t="n">
        <v>0</v>
      </c>
    </row>
    <row r="58" customFormat="false" ht="54" hidden="false" customHeight="false" outlineLevel="0" collapsed="false">
      <c r="A58" s="26"/>
      <c r="B58" s="36" t="s">
        <v>62</v>
      </c>
      <c r="C58" s="37" t="s">
        <v>50</v>
      </c>
      <c r="D58" s="38" t="s">
        <v>51</v>
      </c>
      <c r="E58" s="39"/>
      <c r="F58" s="40" t="n">
        <v>0</v>
      </c>
      <c r="G58" s="40" t="n">
        <v>0</v>
      </c>
      <c r="H58" s="41" t="n">
        <v>0</v>
      </c>
    </row>
    <row r="59" customFormat="false" ht="27.75" hidden="false" customHeight="true" outlineLevel="0" collapsed="false">
      <c r="A59" s="26"/>
      <c r="B59" s="36" t="s">
        <v>63</v>
      </c>
      <c r="C59" s="37" t="s">
        <v>64</v>
      </c>
      <c r="D59" s="38" t="s">
        <v>65</v>
      </c>
      <c r="E59" s="39" t="n">
        <v>114010</v>
      </c>
      <c r="F59" s="40" t="n">
        <v>115450</v>
      </c>
      <c r="G59" s="40" t="n">
        <v>115450</v>
      </c>
      <c r="H59" s="41" t="n">
        <v>115450</v>
      </c>
    </row>
    <row r="60" customFormat="false" ht="18" hidden="false" customHeight="false" outlineLevel="0" collapsed="false">
      <c r="A60" s="26"/>
      <c r="B60" s="36" t="s">
        <v>63</v>
      </c>
      <c r="C60" s="37" t="s">
        <v>23</v>
      </c>
      <c r="D60" s="38"/>
      <c r="E60" s="39"/>
      <c r="F60" s="40" t="n">
        <v>4000</v>
      </c>
      <c r="G60" s="40" t="n">
        <v>4000</v>
      </c>
      <c r="H60" s="41" t="n">
        <v>4000</v>
      </c>
    </row>
    <row r="61" customFormat="false" ht="27.75" hidden="false" customHeight="true" outlineLevel="0" collapsed="false">
      <c r="A61" s="26"/>
      <c r="B61" s="36" t="s">
        <v>66</v>
      </c>
      <c r="C61" s="37" t="s">
        <v>64</v>
      </c>
      <c r="D61" s="38" t="s">
        <v>65</v>
      </c>
      <c r="E61" s="39" t="n">
        <v>75148</v>
      </c>
      <c r="F61" s="40" t="n">
        <v>74310</v>
      </c>
      <c r="G61" s="40" t="n">
        <v>74310</v>
      </c>
      <c r="H61" s="41" t="n">
        <v>74310</v>
      </c>
    </row>
    <row r="62" customFormat="false" ht="64.5" hidden="false" customHeight="true" outlineLevel="0" collapsed="false">
      <c r="A62" s="26"/>
      <c r="B62" s="47" t="s">
        <v>67</v>
      </c>
      <c r="C62" s="48" t="s">
        <v>50</v>
      </c>
      <c r="D62" s="49" t="s">
        <v>51</v>
      </c>
      <c r="E62" s="50" t="n">
        <v>182</v>
      </c>
      <c r="F62" s="51"/>
      <c r="G62" s="51"/>
      <c r="H62" s="52"/>
    </row>
    <row r="63" customFormat="false" ht="25.15" hidden="false" customHeight="true" outlineLevel="0" collapsed="false">
      <c r="A63" s="26"/>
      <c r="B63" s="27" t="s">
        <v>68</v>
      </c>
      <c r="C63" s="53"/>
      <c r="D63" s="53"/>
      <c r="E63" s="53"/>
      <c r="F63" s="53"/>
      <c r="G63" s="53"/>
      <c r="H63" s="54"/>
    </row>
    <row r="64" customFormat="false" ht="36" hidden="false" customHeight="false" outlineLevel="0" collapsed="false">
      <c r="A64" s="26"/>
      <c r="B64" s="30" t="s">
        <v>69</v>
      </c>
      <c r="C64" s="55" t="s">
        <v>70</v>
      </c>
      <c r="D64" s="56"/>
      <c r="E64" s="33" t="n">
        <v>1250</v>
      </c>
      <c r="F64" s="34" t="n">
        <v>1280</v>
      </c>
      <c r="G64" s="34" t="n">
        <v>1280</v>
      </c>
      <c r="H64" s="35" t="n">
        <v>1280</v>
      </c>
    </row>
    <row r="65" customFormat="false" ht="67.5" hidden="false" customHeight="true" outlineLevel="0" collapsed="false">
      <c r="A65" s="26"/>
      <c r="B65" s="36" t="s">
        <v>71</v>
      </c>
      <c r="C65" s="57" t="s">
        <v>72</v>
      </c>
      <c r="D65" s="58" t="s">
        <v>73</v>
      </c>
      <c r="E65" s="39" t="n">
        <v>11700</v>
      </c>
      <c r="F65" s="40" t="n">
        <v>11700</v>
      </c>
      <c r="G65" s="40" t="n">
        <v>11700</v>
      </c>
      <c r="H65" s="41" t="n">
        <v>11700</v>
      </c>
    </row>
    <row r="66" customFormat="false" ht="24" hidden="false" customHeight="true" outlineLevel="0" collapsed="false">
      <c r="A66" s="26"/>
      <c r="B66" s="36" t="s">
        <v>74</v>
      </c>
      <c r="C66" s="57" t="s">
        <v>75</v>
      </c>
      <c r="D66" s="38"/>
      <c r="E66" s="39" t="n">
        <v>44300</v>
      </c>
      <c r="F66" s="40" t="n">
        <v>44300</v>
      </c>
      <c r="G66" s="40" t="n">
        <v>44300</v>
      </c>
      <c r="H66" s="41" t="n">
        <v>44300</v>
      </c>
    </row>
    <row r="67" customFormat="false" ht="46.5" hidden="false" customHeight="true" outlineLevel="0" collapsed="false">
      <c r="A67" s="26"/>
      <c r="B67" s="36" t="s">
        <v>76</v>
      </c>
      <c r="C67" s="57" t="s">
        <v>77</v>
      </c>
      <c r="D67" s="58" t="s">
        <v>78</v>
      </c>
      <c r="E67" s="39" t="n">
        <v>77</v>
      </c>
      <c r="F67" s="40" t="n">
        <v>108</v>
      </c>
      <c r="G67" s="40" t="n">
        <v>108</v>
      </c>
      <c r="H67" s="41" t="n">
        <v>108</v>
      </c>
    </row>
    <row r="68" customFormat="false" ht="45" hidden="false" customHeight="false" outlineLevel="0" collapsed="false">
      <c r="A68" s="26"/>
      <c r="B68" s="36" t="s">
        <v>79</v>
      </c>
      <c r="C68" s="57" t="s">
        <v>80</v>
      </c>
      <c r="D68" s="58" t="s">
        <v>73</v>
      </c>
      <c r="E68" s="39" t="n">
        <v>41</v>
      </c>
      <c r="F68" s="40" t="n">
        <v>47</v>
      </c>
      <c r="G68" s="40" t="n">
        <v>47</v>
      </c>
      <c r="H68" s="41" t="n">
        <v>47</v>
      </c>
    </row>
    <row r="69" customFormat="false" ht="34.5" hidden="false" customHeight="true" outlineLevel="0" collapsed="false">
      <c r="A69" s="26"/>
      <c r="B69" s="36" t="s">
        <v>81</v>
      </c>
      <c r="C69" s="57" t="s">
        <v>82</v>
      </c>
      <c r="D69" s="58" t="s">
        <v>78</v>
      </c>
      <c r="E69" s="39" t="n">
        <v>103400</v>
      </c>
      <c r="F69" s="40" t="n">
        <v>103400</v>
      </c>
      <c r="G69" s="40" t="n">
        <v>103400</v>
      </c>
      <c r="H69" s="41" t="n">
        <v>103400</v>
      </c>
    </row>
    <row r="70" customFormat="false" ht="45" hidden="false" customHeight="true" outlineLevel="0" collapsed="false">
      <c r="A70" s="26"/>
      <c r="B70" s="36" t="s">
        <v>83</v>
      </c>
      <c r="C70" s="57" t="s">
        <v>84</v>
      </c>
      <c r="D70" s="58" t="s">
        <v>78</v>
      </c>
      <c r="E70" s="39" t="n">
        <v>5712</v>
      </c>
      <c r="F70" s="40"/>
      <c r="G70" s="40"/>
      <c r="H70" s="41"/>
    </row>
    <row r="71" customFormat="false" ht="28.5" hidden="false" customHeight="true" outlineLevel="0" collapsed="false">
      <c r="A71" s="26"/>
      <c r="B71" s="59" t="s">
        <v>85</v>
      </c>
      <c r="C71" s="57" t="s">
        <v>86</v>
      </c>
      <c r="D71" s="58" t="s">
        <v>51</v>
      </c>
      <c r="E71" s="39" t="n">
        <v>1500</v>
      </c>
      <c r="F71" s="40"/>
      <c r="G71" s="40"/>
      <c r="H71" s="41"/>
    </row>
    <row r="72" customFormat="false" ht="44.25" hidden="false" customHeight="true" outlineLevel="0" collapsed="false">
      <c r="A72" s="26"/>
      <c r="B72" s="36" t="s">
        <v>87</v>
      </c>
      <c r="C72" s="57" t="s">
        <v>88</v>
      </c>
      <c r="D72" s="58" t="s">
        <v>89</v>
      </c>
      <c r="E72" s="39"/>
      <c r="F72" s="40" t="n">
        <v>8</v>
      </c>
      <c r="G72" s="40" t="n">
        <v>8</v>
      </c>
      <c r="H72" s="41" t="n">
        <v>8</v>
      </c>
    </row>
    <row r="73" customFormat="false" ht="32.25" hidden="false" customHeight="true" outlineLevel="0" collapsed="false">
      <c r="A73" s="26"/>
      <c r="B73" s="36" t="s">
        <v>90</v>
      </c>
      <c r="C73" s="57" t="s">
        <v>91</v>
      </c>
      <c r="D73" s="38"/>
      <c r="E73" s="39"/>
      <c r="F73" s="40" t="n">
        <v>1</v>
      </c>
      <c r="G73" s="40" t="n">
        <v>1</v>
      </c>
      <c r="H73" s="41" t="n">
        <v>1</v>
      </c>
    </row>
    <row r="74" customFormat="false" ht="54" hidden="false" customHeight="false" outlineLevel="0" collapsed="false">
      <c r="A74" s="26"/>
      <c r="B74" s="47" t="s">
        <v>92</v>
      </c>
      <c r="C74" s="60" t="s">
        <v>93</v>
      </c>
      <c r="D74" s="61" t="s">
        <v>94</v>
      </c>
      <c r="E74" s="50"/>
      <c r="F74" s="51" t="n">
        <v>500</v>
      </c>
      <c r="G74" s="51" t="n">
        <v>500</v>
      </c>
      <c r="H74" s="52" t="n">
        <v>500</v>
      </c>
    </row>
    <row r="75" customFormat="false" ht="31.9" hidden="false" customHeight="true" outlineLevel="0" collapsed="false">
      <c r="B75" s="62"/>
      <c r="C75" s="62"/>
      <c r="D75" s="62"/>
      <c r="E75" s="62"/>
      <c r="F75" s="62"/>
      <c r="G75" s="62"/>
      <c r="H75" s="62"/>
    </row>
    <row r="76" customFormat="false" ht="31.9" hidden="false" customHeight="true" outlineLevel="0" collapsed="false">
      <c r="B76" s="63"/>
      <c r="C76" s="63"/>
      <c r="D76" s="63"/>
      <c r="E76" s="64"/>
      <c r="F76" s="64"/>
      <c r="G76" s="64"/>
      <c r="H76" s="64"/>
    </row>
    <row r="77" customFormat="false" ht="87" hidden="false" customHeight="true" outlineLevel="0" collapsed="false">
      <c r="B77" s="65"/>
      <c r="C77" s="65"/>
      <c r="D77" s="65"/>
      <c r="E77" s="65"/>
      <c r="F77" s="65"/>
      <c r="G77" s="65"/>
      <c r="H77" s="65"/>
    </row>
  </sheetData>
  <mergeCells count="10">
    <mergeCell ref="E4:H4"/>
    <mergeCell ref="E5:H5"/>
    <mergeCell ref="E6:H6"/>
    <mergeCell ref="B8:H8"/>
    <mergeCell ref="B10:G10"/>
    <mergeCell ref="B11:B12"/>
    <mergeCell ref="C11:D11"/>
    <mergeCell ref="E11:H11"/>
    <mergeCell ref="B75:H75"/>
    <mergeCell ref="B77:H77"/>
  </mergeCells>
  <printOptions headings="false" gridLines="false" gridLinesSet="true" horizontalCentered="false" verticalCentered="false"/>
  <pageMargins left="0.708333333333333" right="0.196527777777778" top="0.945138888888889" bottom="0.55069444444444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9.85"/>
    <col collapsed="false" customWidth="true" hidden="false" outlineLevel="0" max="3" min="3" style="1" width="26.28"/>
    <col collapsed="false" customWidth="true" hidden="false" outlineLevel="0" max="4" min="4" style="1" width="19.41"/>
    <col collapsed="false" customWidth="true" hidden="false" outlineLevel="0" max="8" min="5" style="1" width="22.85"/>
    <col collapsed="false" customWidth="false" hidden="false" outlineLevel="0" max="257" min="9" style="1" width="9.14"/>
  </cols>
  <sheetData>
    <row r="1" s="8" customFormat="true" ht="33.75" hidden="false" customHeight="true" outlineLevel="0" collapsed="false">
      <c r="A1" s="4"/>
      <c r="B1" s="12" t="s">
        <v>3</v>
      </c>
      <c r="C1" s="12"/>
      <c r="D1" s="12"/>
      <c r="E1" s="12"/>
      <c r="F1" s="12"/>
      <c r="G1" s="12"/>
      <c r="H1" s="12"/>
      <c r="I1" s="13"/>
      <c r="J1" s="13"/>
      <c r="K1" s="14"/>
    </row>
    <row r="2" s="8" customFormat="true" ht="21.75" hidden="false" customHeight="true" outlineLevel="0" collapsed="false">
      <c r="A2" s="4"/>
      <c r="B2" s="66"/>
      <c r="C2" s="66"/>
      <c r="D2" s="66"/>
      <c r="E2" s="66"/>
      <c r="F2" s="66"/>
      <c r="G2" s="67"/>
      <c r="H2" s="15" t="s">
        <v>4</v>
      </c>
      <c r="I2" s="13"/>
      <c r="J2" s="13"/>
      <c r="K2" s="14"/>
    </row>
    <row r="3" s="8" customFormat="true" ht="36" hidden="false" customHeight="true" outlineLevel="0" collapsed="false">
      <c r="A3" s="4"/>
      <c r="B3" s="16" t="s">
        <v>95</v>
      </c>
      <c r="C3" s="16"/>
      <c r="D3" s="16"/>
      <c r="E3" s="16"/>
      <c r="F3" s="16"/>
      <c r="G3" s="16"/>
      <c r="H3" s="16"/>
    </row>
    <row r="4" customFormat="false" ht="1.5" hidden="true" customHeight="true" outlineLevel="0" collapsed="false">
      <c r="A4" s="2"/>
      <c r="B4" s="13"/>
      <c r="C4" s="13"/>
      <c r="D4" s="13"/>
      <c r="E4" s="13"/>
      <c r="F4" s="13"/>
      <c r="G4" s="13"/>
      <c r="H4" s="68" t="s">
        <v>4</v>
      </c>
      <c r="I4" s="13"/>
      <c r="J4" s="13"/>
      <c r="K4" s="13"/>
      <c r="L4" s="14"/>
    </row>
    <row r="5" customFormat="false" ht="14.25" hidden="true" customHeight="true" outlineLevel="0" collapsed="false">
      <c r="A5" s="2"/>
      <c r="B5" s="69"/>
      <c r="C5" s="69"/>
      <c r="D5" s="69"/>
      <c r="E5" s="69"/>
      <c r="F5" s="69"/>
      <c r="G5" s="69"/>
      <c r="H5" s="69"/>
    </row>
    <row r="6" customFormat="false" ht="26.25" hidden="true" customHeight="true" outlineLevel="0" collapsed="false">
      <c r="A6" s="2"/>
      <c r="B6" s="70"/>
      <c r="C6" s="70"/>
      <c r="D6" s="2"/>
      <c r="E6" s="2"/>
      <c r="F6" s="2"/>
      <c r="G6" s="2"/>
      <c r="H6" s="2"/>
    </row>
    <row r="7" customFormat="false" ht="66.75" hidden="false" customHeight="true" outlineLevel="0" collapsed="false">
      <c r="A7" s="2"/>
      <c r="B7" s="17" t="s">
        <v>6</v>
      </c>
      <c r="C7" s="18" t="s">
        <v>7</v>
      </c>
      <c r="D7" s="18"/>
      <c r="E7" s="18" t="s">
        <v>8</v>
      </c>
      <c r="F7" s="18"/>
      <c r="G7" s="18"/>
      <c r="H7" s="18"/>
    </row>
    <row r="8" customFormat="false" ht="42" hidden="false" customHeight="true" outlineLevel="0" collapsed="false">
      <c r="A8" s="2"/>
      <c r="B8" s="17"/>
      <c r="C8" s="19" t="s">
        <v>9</v>
      </c>
      <c r="D8" s="20" t="s">
        <v>10</v>
      </c>
      <c r="E8" s="19" t="s">
        <v>11</v>
      </c>
      <c r="F8" s="21" t="s">
        <v>12</v>
      </c>
      <c r="G8" s="21" t="s">
        <v>13</v>
      </c>
      <c r="H8" s="20" t="s">
        <v>14</v>
      </c>
    </row>
    <row r="9" customFormat="false" ht="14.25" hidden="false" customHeight="true" outlineLevel="0" collapsed="false">
      <c r="A9" s="2"/>
      <c r="B9" s="71" t="n">
        <v>2</v>
      </c>
      <c r="C9" s="72" t="n">
        <v>4</v>
      </c>
      <c r="D9" s="73" t="n">
        <v>5</v>
      </c>
      <c r="E9" s="72" t="n">
        <v>6</v>
      </c>
      <c r="F9" s="74" t="n">
        <v>7</v>
      </c>
      <c r="G9" s="74" t="n">
        <v>8</v>
      </c>
      <c r="H9" s="73" t="n">
        <v>9</v>
      </c>
    </row>
    <row r="10" customFormat="false" ht="22.15" hidden="false" customHeight="true" outlineLevel="0" collapsed="false">
      <c r="A10" s="26"/>
      <c r="B10" s="27" t="s">
        <v>15</v>
      </c>
      <c r="C10" s="53"/>
      <c r="D10" s="53"/>
      <c r="E10" s="53"/>
      <c r="F10" s="53"/>
      <c r="G10" s="53"/>
      <c r="H10" s="54"/>
    </row>
    <row r="11" customFormat="false" ht="108" hidden="false" customHeight="true" outlineLevel="0" collapsed="false">
      <c r="A11" s="26"/>
      <c r="B11" s="75" t="s">
        <v>96</v>
      </c>
      <c r="C11" s="76" t="s">
        <v>97</v>
      </c>
      <c r="D11" s="77" t="s">
        <v>98</v>
      </c>
      <c r="E11" s="33" t="n">
        <v>40</v>
      </c>
      <c r="F11" s="34" t="n">
        <v>35</v>
      </c>
      <c r="G11" s="34" t="n">
        <v>35</v>
      </c>
      <c r="H11" s="35" t="n">
        <v>35</v>
      </c>
    </row>
    <row r="12" customFormat="false" ht="103.5" hidden="false" customHeight="true" outlineLevel="0" collapsed="false">
      <c r="A12" s="26"/>
      <c r="B12" s="78" t="s">
        <v>99</v>
      </c>
      <c r="C12" s="57" t="s">
        <v>97</v>
      </c>
      <c r="D12" s="58" t="s">
        <v>98</v>
      </c>
      <c r="E12" s="39" t="n">
        <v>198</v>
      </c>
      <c r="F12" s="40" t="n">
        <v>210</v>
      </c>
      <c r="G12" s="40" t="n">
        <v>200</v>
      </c>
      <c r="H12" s="41" t="n">
        <v>200</v>
      </c>
    </row>
    <row r="13" customFormat="false" ht="111.75" hidden="false" customHeight="true" outlineLevel="0" collapsed="false">
      <c r="A13" s="26"/>
      <c r="B13" s="78" t="s">
        <v>100</v>
      </c>
      <c r="C13" s="57" t="s">
        <v>97</v>
      </c>
      <c r="D13" s="58" t="s">
        <v>98</v>
      </c>
      <c r="E13" s="39" t="n">
        <v>2</v>
      </c>
      <c r="F13" s="40" t="n">
        <v>2</v>
      </c>
      <c r="G13" s="40" t="n">
        <v>0</v>
      </c>
      <c r="H13" s="41" t="n">
        <v>0</v>
      </c>
    </row>
    <row r="14" customFormat="false" ht="114.75" hidden="false" customHeight="true" outlineLevel="0" collapsed="false">
      <c r="A14" s="26"/>
      <c r="B14" s="78" t="s">
        <v>101</v>
      </c>
      <c r="C14" s="57" t="s">
        <v>97</v>
      </c>
      <c r="D14" s="58" t="s">
        <v>98</v>
      </c>
      <c r="E14" s="39" t="n">
        <v>39</v>
      </c>
      <c r="F14" s="40" t="n">
        <v>35</v>
      </c>
      <c r="G14" s="40" t="n">
        <v>35</v>
      </c>
      <c r="H14" s="41" t="n">
        <v>35</v>
      </c>
    </row>
    <row r="15" customFormat="false" ht="117" hidden="false" customHeight="true" outlineLevel="0" collapsed="false">
      <c r="A15" s="26"/>
      <c r="B15" s="78" t="s">
        <v>102</v>
      </c>
      <c r="C15" s="57" t="s">
        <v>97</v>
      </c>
      <c r="D15" s="58" t="s">
        <v>98</v>
      </c>
      <c r="E15" s="39" t="n">
        <v>1</v>
      </c>
      <c r="F15" s="40" t="n">
        <v>0</v>
      </c>
      <c r="G15" s="40" t="n">
        <v>0</v>
      </c>
      <c r="H15" s="41" t="n">
        <v>0</v>
      </c>
    </row>
    <row r="16" customFormat="false" ht="112.5" hidden="false" customHeight="true" outlineLevel="0" collapsed="false">
      <c r="A16" s="26"/>
      <c r="B16" s="78" t="s">
        <v>103</v>
      </c>
      <c r="C16" s="57" t="s">
        <v>97</v>
      </c>
      <c r="D16" s="58" t="s">
        <v>98</v>
      </c>
      <c r="E16" s="39" t="n">
        <v>75</v>
      </c>
      <c r="F16" s="40" t="n">
        <v>75</v>
      </c>
      <c r="G16" s="40" t="n">
        <v>75</v>
      </c>
      <c r="H16" s="41" t="n">
        <v>75</v>
      </c>
    </row>
    <row r="17" customFormat="false" ht="115.5" hidden="false" customHeight="true" outlineLevel="0" collapsed="false">
      <c r="A17" s="26"/>
      <c r="B17" s="78" t="s">
        <v>104</v>
      </c>
      <c r="C17" s="57" t="s">
        <v>97</v>
      </c>
      <c r="D17" s="58" t="s">
        <v>98</v>
      </c>
      <c r="E17" s="39" t="n">
        <v>1</v>
      </c>
      <c r="F17" s="40" t="n">
        <v>1</v>
      </c>
      <c r="G17" s="40" t="s">
        <v>105</v>
      </c>
      <c r="H17" s="41" t="s">
        <v>105</v>
      </c>
    </row>
    <row r="18" customFormat="false" ht="99" hidden="false" customHeight="true" outlineLevel="0" collapsed="false">
      <c r="A18" s="26"/>
      <c r="B18" s="78" t="s">
        <v>106</v>
      </c>
      <c r="C18" s="57" t="s">
        <v>97</v>
      </c>
      <c r="D18" s="58" t="s">
        <v>98</v>
      </c>
      <c r="E18" s="39" t="n">
        <v>318</v>
      </c>
      <c r="F18" s="40" t="n">
        <v>317</v>
      </c>
      <c r="G18" s="40" t="n">
        <v>330</v>
      </c>
      <c r="H18" s="41" t="n">
        <v>330</v>
      </c>
    </row>
    <row r="19" customFormat="false" ht="109.5" hidden="false" customHeight="true" outlineLevel="0" collapsed="false">
      <c r="A19" s="26"/>
      <c r="B19" s="78" t="s">
        <v>107</v>
      </c>
      <c r="C19" s="57" t="s">
        <v>97</v>
      </c>
      <c r="D19" s="58" t="s">
        <v>98</v>
      </c>
      <c r="E19" s="39" t="n">
        <v>6</v>
      </c>
      <c r="F19" s="40" t="n">
        <v>5</v>
      </c>
      <c r="G19" s="40" t="n">
        <v>5</v>
      </c>
      <c r="H19" s="41" t="n">
        <v>5</v>
      </c>
    </row>
    <row r="20" customFormat="false" ht="33.75" hidden="false" customHeight="true" outlineLevel="0" collapsed="false">
      <c r="A20" s="26"/>
      <c r="B20" s="78" t="s">
        <v>108</v>
      </c>
      <c r="C20" s="57" t="s">
        <v>97</v>
      </c>
      <c r="D20" s="58" t="s">
        <v>98</v>
      </c>
      <c r="E20" s="39" t="n">
        <v>5</v>
      </c>
      <c r="F20" s="40" t="n">
        <v>0</v>
      </c>
      <c r="G20" s="40" t="n">
        <v>0</v>
      </c>
      <c r="H20" s="41" t="n">
        <v>0</v>
      </c>
    </row>
    <row r="21" customFormat="false" ht="33.75" hidden="false" customHeight="true" outlineLevel="0" collapsed="false">
      <c r="A21" s="26"/>
      <c r="B21" s="78" t="s">
        <v>108</v>
      </c>
      <c r="C21" s="57" t="s">
        <v>97</v>
      </c>
      <c r="D21" s="58" t="s">
        <v>98</v>
      </c>
      <c r="E21" s="39" t="n">
        <v>1550</v>
      </c>
      <c r="F21" s="40" t="n">
        <v>1550</v>
      </c>
      <c r="G21" s="40" t="n">
        <v>1550</v>
      </c>
      <c r="H21" s="41" t="n">
        <v>1550</v>
      </c>
    </row>
    <row r="22" customFormat="false" ht="33.75" hidden="false" customHeight="true" outlineLevel="0" collapsed="false">
      <c r="A22" s="26"/>
      <c r="B22" s="79" t="s">
        <v>108</v>
      </c>
      <c r="C22" s="60" t="s">
        <v>97</v>
      </c>
      <c r="D22" s="61" t="s">
        <v>98</v>
      </c>
      <c r="E22" s="50" t="n">
        <v>30</v>
      </c>
      <c r="F22" s="51" t="n">
        <v>0</v>
      </c>
      <c r="G22" s="51" t="n">
        <v>0</v>
      </c>
      <c r="H22" s="52" t="n">
        <v>0</v>
      </c>
    </row>
    <row r="23" customFormat="false" ht="17.25" hidden="false" customHeight="true" outlineLevel="0" collapsed="false">
      <c r="D23" s="80"/>
      <c r="H23" s="80"/>
    </row>
    <row r="24" customFormat="false" ht="31.9" hidden="false" customHeight="true" outlineLevel="0" collapsed="false">
      <c r="B24" s="63"/>
      <c r="C24" s="63"/>
      <c r="D24" s="63"/>
      <c r="E24" s="64"/>
      <c r="F24" s="64"/>
      <c r="G24" s="64"/>
      <c r="H24" s="64"/>
    </row>
    <row r="25" customFormat="false" ht="87" hidden="false" customHeight="true" outlineLevel="0" collapsed="false">
      <c r="B25" s="65"/>
      <c r="C25" s="65"/>
      <c r="D25" s="65"/>
      <c r="E25" s="65"/>
      <c r="F25" s="65"/>
      <c r="G25" s="65"/>
      <c r="H25" s="65"/>
    </row>
  </sheetData>
  <mergeCells count="7">
    <mergeCell ref="B1:H1"/>
    <mergeCell ref="B3:H3"/>
    <mergeCell ref="B5:H5"/>
    <mergeCell ref="B7:B8"/>
    <mergeCell ref="C7:D7"/>
    <mergeCell ref="E7:H7"/>
    <mergeCell ref="B25:H25"/>
  </mergeCells>
  <printOptions headings="false" gridLines="false" gridLinesSet="true" horizontalCentered="false" verticalCentered="false"/>
  <pageMargins left="0.708333333333333" right="0.511805555555556" top="0.747916666666667" bottom="0.551388888888889"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V11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G7" activeCellId="0" sqref="G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6.42"/>
    <col collapsed="false" customWidth="true" hidden="true" outlineLevel="0" max="4" min="3" style="1" width="23.85"/>
    <col collapsed="false" customWidth="true" hidden="false" outlineLevel="0" max="5" min="5" style="1" width="12.56"/>
    <col collapsed="false" customWidth="true" hidden="false" outlineLevel="0" max="6" min="6" style="1" width="14.7"/>
    <col collapsed="false" customWidth="true" hidden="false" outlineLevel="0" max="7" min="7" style="1" width="17.99"/>
    <col collapsed="false" customWidth="true" hidden="false" outlineLevel="0" max="8" min="8" style="1" width="22.28"/>
    <col collapsed="false" customWidth="true" hidden="false" outlineLevel="0" max="9" min="9" style="1" width="12.42"/>
    <col collapsed="false" customWidth="true" hidden="false" outlineLevel="0" max="10" min="10" style="1" width="18.7"/>
    <col collapsed="false" customWidth="true" hidden="false" outlineLevel="0" max="11" min="11" style="1" width="17.56"/>
    <col collapsed="false" customWidth="true" hidden="false" outlineLevel="0" max="12" min="12" style="1" width="17.28"/>
    <col collapsed="false" customWidth="true" hidden="false" outlineLevel="0" max="13" min="13" style="1" width="17.42"/>
    <col collapsed="false" customWidth="true" hidden="false" outlineLevel="0" max="15" min="14" style="1" width="22.7"/>
    <col collapsed="false" customWidth="true" hidden="false" outlineLevel="0" max="16" min="16" style="1" width="23.14"/>
    <col collapsed="false" customWidth="true" hidden="false" outlineLevel="0" max="19" min="17" style="1" width="15.7"/>
    <col collapsed="false" customWidth="true" hidden="false" outlineLevel="0" max="20" min="20" style="1" width="12.56"/>
    <col collapsed="false" customWidth="true" hidden="false" outlineLevel="0" max="22" min="21" style="1" width="12.99"/>
    <col collapsed="false" customWidth="false" hidden="false" outlineLevel="0" max="257" min="23" style="1" width="9.14"/>
  </cols>
  <sheetData>
    <row r="1" customFormat="false" ht="8.85" hidden="false" customHeight="true" outlineLevel="0" collapsed="false">
      <c r="A1" s="2"/>
      <c r="B1" s="2"/>
      <c r="C1" s="2"/>
      <c r="D1" s="2"/>
      <c r="E1" s="2"/>
      <c r="F1" s="3"/>
      <c r="G1" s="3"/>
      <c r="H1" s="3"/>
      <c r="I1" s="2"/>
      <c r="J1" s="2"/>
      <c r="K1" s="2"/>
      <c r="L1" s="2"/>
      <c r="M1" s="2"/>
    </row>
    <row r="2" customFormat="false" ht="0.4" hidden="true" customHeight="true" outlineLevel="0" collapsed="false">
      <c r="A2" s="2"/>
      <c r="B2" s="2"/>
      <c r="C2" s="2"/>
      <c r="D2" s="2"/>
      <c r="E2" s="2"/>
      <c r="F2" s="3"/>
      <c r="G2" s="3"/>
      <c r="H2" s="3"/>
      <c r="I2" s="2"/>
      <c r="J2" s="2"/>
      <c r="K2" s="2"/>
      <c r="L2" s="2"/>
      <c r="M2" s="2"/>
    </row>
    <row r="3" customFormat="false" ht="0.4" hidden="true" customHeight="true" outlineLevel="0" collapsed="false">
      <c r="A3" s="2"/>
      <c r="B3" s="2"/>
      <c r="C3" s="2"/>
      <c r="D3" s="2"/>
      <c r="E3" s="2"/>
      <c r="F3" s="3"/>
      <c r="G3" s="3"/>
      <c r="H3" s="3"/>
      <c r="I3" s="2"/>
      <c r="J3" s="2"/>
      <c r="K3" s="2"/>
      <c r="L3" s="2"/>
      <c r="M3" s="2"/>
    </row>
    <row r="4" customFormat="false" ht="0.4" hidden="false" customHeight="true" outlineLevel="0" collapsed="false">
      <c r="A4" s="2"/>
      <c r="B4" s="2"/>
      <c r="C4" s="2"/>
      <c r="D4" s="2"/>
      <c r="E4" s="2"/>
      <c r="F4" s="3"/>
      <c r="G4" s="3"/>
      <c r="H4" s="3"/>
      <c r="I4" s="2"/>
      <c r="J4" s="2"/>
      <c r="K4" s="2"/>
      <c r="L4" s="2"/>
      <c r="M4" s="2"/>
    </row>
    <row r="5" s="8" customFormat="true" ht="47.25" hidden="false" customHeight="true" outlineLevel="0" collapsed="false">
      <c r="A5" s="5"/>
      <c r="B5" s="5"/>
      <c r="C5" s="5"/>
      <c r="D5" s="5"/>
      <c r="E5" s="4"/>
      <c r="F5" s="4"/>
      <c r="G5" s="4"/>
      <c r="H5" s="4"/>
      <c r="M5" s="81" t="s">
        <v>109</v>
      </c>
    </row>
    <row r="6" s="8" customFormat="true" ht="59.25" hidden="false" customHeight="true" outlineLevel="0" collapsed="false">
      <c r="A6" s="82"/>
      <c r="B6" s="82" t="s">
        <v>110</v>
      </c>
      <c r="C6" s="82"/>
      <c r="D6" s="82"/>
      <c r="E6" s="82"/>
      <c r="F6" s="82"/>
      <c r="G6" s="82"/>
      <c r="H6" s="82"/>
      <c r="I6" s="82"/>
      <c r="J6" s="82"/>
      <c r="K6" s="82"/>
      <c r="L6" s="82"/>
      <c r="M6" s="82"/>
    </row>
    <row r="7" s="8" customFormat="true" ht="25.5" hidden="false" customHeight="true" outlineLevel="0" collapsed="false">
      <c r="A7" s="5"/>
      <c r="B7" s="5"/>
      <c r="C7" s="5"/>
      <c r="D7" s="5"/>
      <c r="E7" s="4"/>
      <c r="F7" s="4"/>
      <c r="G7" s="83" t="s">
        <v>111</v>
      </c>
      <c r="H7" s="4"/>
      <c r="I7" s="4"/>
    </row>
    <row r="8" customFormat="false" ht="105" hidden="false" customHeight="true" outlineLevel="0" collapsed="false">
      <c r="A8" s="2"/>
      <c r="B8" s="84" t="s">
        <v>6</v>
      </c>
      <c r="C8" s="85" t="s">
        <v>7</v>
      </c>
      <c r="D8" s="85"/>
      <c r="E8" s="86" t="s">
        <v>112</v>
      </c>
      <c r="F8" s="86"/>
      <c r="G8" s="86"/>
      <c r="H8" s="86"/>
      <c r="I8" s="86"/>
      <c r="J8" s="85" t="s">
        <v>113</v>
      </c>
      <c r="K8" s="85"/>
      <c r="L8" s="85"/>
      <c r="M8" s="85"/>
    </row>
    <row r="9" customFormat="false" ht="62.25" hidden="false" customHeight="true" outlineLevel="0" collapsed="false">
      <c r="A9" s="2"/>
      <c r="B9" s="84"/>
      <c r="C9" s="85" t="s">
        <v>9</v>
      </c>
      <c r="D9" s="85" t="s">
        <v>10</v>
      </c>
      <c r="E9" s="87" t="s">
        <v>114</v>
      </c>
      <c r="F9" s="88" t="s">
        <v>115</v>
      </c>
      <c r="G9" s="88" t="s">
        <v>116</v>
      </c>
      <c r="H9" s="88" t="s">
        <v>117</v>
      </c>
      <c r="I9" s="89" t="s">
        <v>118</v>
      </c>
      <c r="J9" s="90" t="s">
        <v>11</v>
      </c>
      <c r="K9" s="88" t="s">
        <v>12</v>
      </c>
      <c r="L9" s="88" t="s">
        <v>13</v>
      </c>
      <c r="M9" s="89" t="s">
        <v>14</v>
      </c>
    </row>
    <row r="10" customFormat="false" ht="14.25" hidden="false" customHeight="true" outlineLevel="0" collapsed="false">
      <c r="A10" s="2"/>
      <c r="B10" s="91" t="n">
        <v>2</v>
      </c>
      <c r="C10" s="92" t="n">
        <v>4</v>
      </c>
      <c r="D10" s="93" t="n">
        <v>5</v>
      </c>
      <c r="E10" s="94" t="n">
        <v>4</v>
      </c>
      <c r="F10" s="95" t="n">
        <v>5</v>
      </c>
      <c r="G10" s="95" t="n">
        <v>6</v>
      </c>
      <c r="H10" s="95" t="n">
        <v>7</v>
      </c>
      <c r="I10" s="96" t="n">
        <v>8</v>
      </c>
      <c r="J10" s="94" t="n">
        <v>9</v>
      </c>
      <c r="K10" s="95" t="n">
        <v>10</v>
      </c>
      <c r="L10" s="95" t="n">
        <v>11</v>
      </c>
      <c r="M10" s="96" t="n">
        <v>12</v>
      </c>
    </row>
    <row r="11" customFormat="false" ht="22.15" hidden="false" customHeight="true" outlineLevel="0" collapsed="false">
      <c r="A11" s="26"/>
      <c r="B11" s="97" t="s">
        <v>15</v>
      </c>
      <c r="C11" s="98"/>
      <c r="D11" s="98"/>
      <c r="E11" s="98"/>
      <c r="F11" s="98"/>
      <c r="G11" s="98"/>
      <c r="H11" s="98"/>
      <c r="I11" s="98"/>
      <c r="J11" s="98"/>
      <c r="K11" s="98"/>
      <c r="L11" s="98"/>
      <c r="M11" s="99"/>
    </row>
    <row r="12" customFormat="false" ht="59.25" hidden="false" customHeight="true" outlineLevel="0" collapsed="false">
      <c r="A12" s="26"/>
      <c r="B12" s="100" t="s">
        <v>16</v>
      </c>
      <c r="C12" s="101" t="s">
        <v>17</v>
      </c>
      <c r="D12" s="101"/>
      <c r="E12" s="31" t="s">
        <v>119</v>
      </c>
      <c r="F12" s="102" t="s">
        <v>120</v>
      </c>
      <c r="G12" s="102" t="s">
        <v>121</v>
      </c>
      <c r="H12" s="102" t="s">
        <v>122</v>
      </c>
      <c r="I12" s="32" t="s">
        <v>123</v>
      </c>
      <c r="J12" s="103" t="n">
        <v>28135.1</v>
      </c>
      <c r="K12" s="104"/>
      <c r="L12" s="104"/>
      <c r="M12" s="105"/>
    </row>
    <row r="13" customFormat="false" ht="59.25" hidden="false" customHeight="true" outlineLevel="0" collapsed="false">
      <c r="A13" s="26"/>
      <c r="B13" s="100"/>
      <c r="C13" s="101"/>
      <c r="D13" s="101"/>
      <c r="E13" s="37" t="s">
        <v>119</v>
      </c>
      <c r="F13" s="106" t="s">
        <v>120</v>
      </c>
      <c r="G13" s="106" t="s">
        <v>121</v>
      </c>
      <c r="H13" s="106" t="s">
        <v>122</v>
      </c>
      <c r="I13" s="38" t="s">
        <v>124</v>
      </c>
      <c r="J13" s="107" t="n">
        <v>8161.6</v>
      </c>
      <c r="K13" s="108"/>
      <c r="L13" s="108"/>
      <c r="M13" s="109"/>
    </row>
    <row r="14" customFormat="false" ht="59.25" hidden="false" customHeight="true" outlineLevel="0" collapsed="false">
      <c r="A14" s="26"/>
      <c r="B14" s="110" t="s">
        <v>18</v>
      </c>
      <c r="C14" s="101" t="s">
        <v>17</v>
      </c>
      <c r="D14" s="101"/>
      <c r="E14" s="37" t="s">
        <v>119</v>
      </c>
      <c r="F14" s="106" t="s">
        <v>120</v>
      </c>
      <c r="G14" s="106" t="s">
        <v>121</v>
      </c>
      <c r="H14" s="106" t="s">
        <v>122</v>
      </c>
      <c r="I14" s="38" t="s">
        <v>123</v>
      </c>
      <c r="J14" s="107" t="n">
        <v>38306.1</v>
      </c>
      <c r="K14" s="108"/>
      <c r="L14" s="108"/>
      <c r="M14" s="109"/>
    </row>
    <row r="15" customFormat="false" ht="59.25" hidden="false" customHeight="true" outlineLevel="0" collapsed="false">
      <c r="A15" s="26"/>
      <c r="B15" s="110"/>
      <c r="C15" s="101"/>
      <c r="D15" s="101"/>
      <c r="E15" s="37" t="s">
        <v>119</v>
      </c>
      <c r="F15" s="106" t="s">
        <v>120</v>
      </c>
      <c r="G15" s="106" t="s">
        <v>125</v>
      </c>
      <c r="H15" s="106" t="s">
        <v>122</v>
      </c>
      <c r="I15" s="38" t="s">
        <v>123</v>
      </c>
      <c r="J15" s="107" t="n">
        <v>31390.5</v>
      </c>
      <c r="K15" s="108"/>
      <c r="L15" s="108"/>
      <c r="M15" s="109"/>
    </row>
    <row r="16" customFormat="false" ht="60" hidden="false" customHeight="true" outlineLevel="0" collapsed="false">
      <c r="A16" s="26"/>
      <c r="B16" s="110" t="s">
        <v>19</v>
      </c>
      <c r="C16" s="101" t="s">
        <v>17</v>
      </c>
      <c r="D16" s="111"/>
      <c r="E16" s="37" t="s">
        <v>119</v>
      </c>
      <c r="F16" s="106" t="s">
        <v>120</v>
      </c>
      <c r="G16" s="106" t="s">
        <v>121</v>
      </c>
      <c r="H16" s="106" t="s">
        <v>122</v>
      </c>
      <c r="I16" s="38" t="s">
        <v>123</v>
      </c>
      <c r="J16" s="107" t="n">
        <v>21461.3</v>
      </c>
      <c r="K16" s="108"/>
      <c r="L16" s="108"/>
      <c r="M16" s="109"/>
    </row>
    <row r="17" customFormat="false" ht="60" hidden="false" customHeight="true" outlineLevel="0" collapsed="false">
      <c r="A17" s="26"/>
      <c r="B17" s="110"/>
      <c r="C17" s="112"/>
      <c r="D17" s="111"/>
      <c r="E17" s="37" t="s">
        <v>119</v>
      </c>
      <c r="F17" s="106" t="s">
        <v>120</v>
      </c>
      <c r="G17" s="106" t="s">
        <v>125</v>
      </c>
      <c r="H17" s="106" t="s">
        <v>122</v>
      </c>
      <c r="I17" s="38" t="s">
        <v>123</v>
      </c>
      <c r="J17" s="107" t="n">
        <v>17578.7</v>
      </c>
      <c r="K17" s="108"/>
      <c r="L17" s="108"/>
      <c r="M17" s="109"/>
    </row>
    <row r="18" customFormat="false" ht="102.75" hidden="false" customHeight="true" outlineLevel="0" collapsed="false">
      <c r="A18" s="26"/>
      <c r="B18" s="110" t="s">
        <v>20</v>
      </c>
      <c r="C18" s="101" t="s">
        <v>17</v>
      </c>
      <c r="D18" s="111"/>
      <c r="E18" s="37" t="s">
        <v>119</v>
      </c>
      <c r="F18" s="106" t="s">
        <v>120</v>
      </c>
      <c r="G18" s="106" t="s">
        <v>121</v>
      </c>
      <c r="H18" s="106" t="s">
        <v>122</v>
      </c>
      <c r="I18" s="38" t="s">
        <v>123</v>
      </c>
      <c r="J18" s="107" t="n">
        <v>63822.7</v>
      </c>
      <c r="K18" s="108"/>
      <c r="L18" s="108"/>
      <c r="M18" s="109"/>
    </row>
    <row r="19" customFormat="false" ht="48.75" hidden="false" customHeight="true" outlineLevel="0" collapsed="false">
      <c r="A19" s="26"/>
      <c r="B19" s="110" t="s">
        <v>21</v>
      </c>
      <c r="C19" s="101" t="s">
        <v>17</v>
      </c>
      <c r="D19" s="101"/>
      <c r="E19" s="37" t="s">
        <v>119</v>
      </c>
      <c r="F19" s="106" t="s">
        <v>120</v>
      </c>
      <c r="G19" s="106" t="s">
        <v>121</v>
      </c>
      <c r="H19" s="106" t="s">
        <v>122</v>
      </c>
      <c r="I19" s="38" t="s">
        <v>123</v>
      </c>
      <c r="J19" s="107" t="n">
        <v>21906</v>
      </c>
      <c r="K19" s="108"/>
      <c r="L19" s="108"/>
      <c r="M19" s="109"/>
    </row>
    <row r="20" customFormat="false" ht="48.75" hidden="false" customHeight="true" outlineLevel="0" collapsed="false">
      <c r="A20" s="26"/>
      <c r="B20" s="110"/>
      <c r="C20" s="101"/>
      <c r="D20" s="111"/>
      <c r="E20" s="37" t="s">
        <v>119</v>
      </c>
      <c r="F20" s="106" t="s">
        <v>120</v>
      </c>
      <c r="G20" s="106" t="s">
        <v>125</v>
      </c>
      <c r="H20" s="106" t="s">
        <v>122</v>
      </c>
      <c r="I20" s="38" t="s">
        <v>123</v>
      </c>
      <c r="J20" s="107"/>
      <c r="K20" s="108" t="n">
        <v>3207.3</v>
      </c>
      <c r="L20" s="108" t="n">
        <v>2954.5</v>
      </c>
      <c r="M20" s="109" t="n">
        <v>3840.7</v>
      </c>
    </row>
    <row r="21" customFormat="false" ht="25.5" hidden="false" customHeight="true" outlineLevel="0" collapsed="false">
      <c r="A21" s="26"/>
      <c r="B21" s="110" t="s">
        <v>22</v>
      </c>
      <c r="C21" s="101" t="s">
        <v>23</v>
      </c>
      <c r="D21" s="111"/>
      <c r="E21" s="37" t="s">
        <v>119</v>
      </c>
      <c r="F21" s="106" t="s">
        <v>120</v>
      </c>
      <c r="G21" s="106" t="s">
        <v>121</v>
      </c>
      <c r="H21" s="106" t="s">
        <v>122</v>
      </c>
      <c r="I21" s="38" t="s">
        <v>123</v>
      </c>
      <c r="J21" s="107" t="n">
        <v>102961.5</v>
      </c>
      <c r="K21" s="108"/>
      <c r="L21" s="108"/>
      <c r="M21" s="109"/>
    </row>
    <row r="22" customFormat="false" ht="25.5" hidden="false" customHeight="true" outlineLevel="0" collapsed="false">
      <c r="A22" s="26"/>
      <c r="B22" s="110"/>
      <c r="C22" s="112"/>
      <c r="D22" s="111"/>
      <c r="E22" s="37" t="s">
        <v>119</v>
      </c>
      <c r="F22" s="106" t="s">
        <v>120</v>
      </c>
      <c r="G22" s="106" t="s">
        <v>121</v>
      </c>
      <c r="H22" s="106" t="s">
        <v>122</v>
      </c>
      <c r="I22" s="38" t="s">
        <v>124</v>
      </c>
      <c r="J22" s="107" t="n">
        <v>12844.1</v>
      </c>
      <c r="K22" s="108"/>
      <c r="L22" s="108"/>
      <c r="M22" s="109"/>
    </row>
    <row r="23" customFormat="false" ht="25.5" hidden="false" customHeight="true" outlineLevel="0" collapsed="false">
      <c r="A23" s="26"/>
      <c r="B23" s="110"/>
      <c r="C23" s="112"/>
      <c r="D23" s="111"/>
      <c r="E23" s="37" t="s">
        <v>119</v>
      </c>
      <c r="F23" s="106" t="s">
        <v>120</v>
      </c>
      <c r="G23" s="106" t="s">
        <v>125</v>
      </c>
      <c r="H23" s="106" t="s">
        <v>126</v>
      </c>
      <c r="I23" s="38" t="s">
        <v>123</v>
      </c>
      <c r="J23" s="107" t="n">
        <v>7410.1</v>
      </c>
      <c r="K23" s="108"/>
      <c r="L23" s="108"/>
      <c r="M23" s="109"/>
    </row>
    <row r="24" customFormat="false" ht="25.5" hidden="false" customHeight="true" outlineLevel="0" collapsed="false">
      <c r="A24" s="26"/>
      <c r="B24" s="110"/>
      <c r="C24" s="112"/>
      <c r="D24" s="111"/>
      <c r="E24" s="37" t="s">
        <v>119</v>
      </c>
      <c r="F24" s="106" t="s">
        <v>120</v>
      </c>
      <c r="G24" s="106" t="s">
        <v>125</v>
      </c>
      <c r="H24" s="106" t="s">
        <v>122</v>
      </c>
      <c r="I24" s="38" t="s">
        <v>123</v>
      </c>
      <c r="J24" s="107" t="n">
        <v>46292.7</v>
      </c>
      <c r="K24" s="108"/>
      <c r="L24" s="108"/>
      <c r="M24" s="109"/>
    </row>
    <row r="25" customFormat="false" ht="69" hidden="false" customHeight="true" outlineLevel="0" collapsed="false">
      <c r="A25" s="26"/>
      <c r="B25" s="113" t="s">
        <v>24</v>
      </c>
      <c r="C25" s="101" t="s">
        <v>23</v>
      </c>
      <c r="D25" s="111"/>
      <c r="E25" s="37" t="s">
        <v>119</v>
      </c>
      <c r="F25" s="106" t="s">
        <v>120</v>
      </c>
      <c r="G25" s="106" t="s">
        <v>125</v>
      </c>
      <c r="H25" s="106" t="s">
        <v>122</v>
      </c>
      <c r="I25" s="38" t="s">
        <v>123</v>
      </c>
      <c r="J25" s="107" t="n">
        <v>0</v>
      </c>
      <c r="K25" s="108" t="n">
        <v>15104.4</v>
      </c>
      <c r="L25" s="108" t="n">
        <v>14110.1</v>
      </c>
      <c r="M25" s="109" t="n">
        <v>17597.1</v>
      </c>
    </row>
    <row r="26" customFormat="false" ht="69" hidden="false" customHeight="true" outlineLevel="0" collapsed="false">
      <c r="A26" s="26"/>
      <c r="B26" s="113"/>
      <c r="C26" s="112"/>
      <c r="D26" s="111"/>
      <c r="E26" s="37" t="s">
        <v>119</v>
      </c>
      <c r="F26" s="106" t="s">
        <v>120</v>
      </c>
      <c r="G26" s="106" t="s">
        <v>125</v>
      </c>
      <c r="H26" s="106" t="s">
        <v>122</v>
      </c>
      <c r="I26" s="38" t="s">
        <v>124</v>
      </c>
      <c r="J26" s="107" t="n">
        <v>0</v>
      </c>
      <c r="K26" s="108" t="n">
        <v>11052.6</v>
      </c>
      <c r="L26" s="108" t="n">
        <v>10325</v>
      </c>
      <c r="M26" s="109" t="n">
        <v>12876.6</v>
      </c>
    </row>
    <row r="27" customFormat="false" ht="69" hidden="false" customHeight="true" outlineLevel="0" collapsed="false">
      <c r="A27" s="26"/>
      <c r="B27" s="113"/>
      <c r="C27" s="112"/>
      <c r="D27" s="111"/>
      <c r="E27" s="37" t="s">
        <v>119</v>
      </c>
      <c r="F27" s="106" t="s">
        <v>120</v>
      </c>
      <c r="G27" s="106" t="s">
        <v>125</v>
      </c>
      <c r="H27" s="106" t="s">
        <v>126</v>
      </c>
      <c r="I27" s="38" t="s">
        <v>123</v>
      </c>
      <c r="J27" s="107" t="n">
        <v>0</v>
      </c>
      <c r="K27" s="108" t="n">
        <v>4591.7</v>
      </c>
      <c r="L27" s="108" t="n">
        <v>4289.5</v>
      </c>
      <c r="M27" s="109" t="n">
        <v>5349.4</v>
      </c>
    </row>
    <row r="28" customFormat="false" ht="92.25" hidden="false" customHeight="true" outlineLevel="0" collapsed="false">
      <c r="A28" s="26"/>
      <c r="B28" s="78" t="s">
        <v>25</v>
      </c>
      <c r="C28" s="101" t="s">
        <v>23</v>
      </c>
      <c r="D28" s="111"/>
      <c r="E28" s="37" t="s">
        <v>119</v>
      </c>
      <c r="F28" s="106" t="s">
        <v>120</v>
      </c>
      <c r="G28" s="106" t="s">
        <v>125</v>
      </c>
      <c r="H28" s="106" t="s">
        <v>126</v>
      </c>
      <c r="I28" s="38" t="s">
        <v>123</v>
      </c>
      <c r="J28" s="107" t="n">
        <v>0</v>
      </c>
      <c r="K28" s="108" t="n">
        <v>4546.5</v>
      </c>
      <c r="L28" s="108" t="n">
        <v>4247.3</v>
      </c>
      <c r="M28" s="109" t="n">
        <v>5296.8</v>
      </c>
    </row>
    <row r="29" customFormat="false" ht="92.25" hidden="false" customHeight="true" outlineLevel="0" collapsed="false">
      <c r="A29" s="26"/>
      <c r="B29" s="78"/>
      <c r="C29" s="112"/>
      <c r="D29" s="111"/>
      <c r="E29" s="37" t="s">
        <v>119</v>
      </c>
      <c r="F29" s="106" t="s">
        <v>120</v>
      </c>
      <c r="G29" s="106" t="s">
        <v>125</v>
      </c>
      <c r="H29" s="106" t="s">
        <v>122</v>
      </c>
      <c r="I29" s="38" t="s">
        <v>123</v>
      </c>
      <c r="J29" s="107" t="n">
        <v>0</v>
      </c>
      <c r="K29" s="108" t="n">
        <v>54019.7</v>
      </c>
      <c r="L29" s="108" t="n">
        <v>50464</v>
      </c>
      <c r="M29" s="109" t="n">
        <v>62934.7</v>
      </c>
    </row>
    <row r="30" customFormat="false" ht="183" hidden="false" customHeight="true" outlineLevel="0" collapsed="false">
      <c r="A30" s="26"/>
      <c r="B30" s="78" t="s">
        <v>127</v>
      </c>
      <c r="C30" s="101" t="s">
        <v>23</v>
      </c>
      <c r="D30" s="111"/>
      <c r="E30" s="37" t="s">
        <v>119</v>
      </c>
      <c r="F30" s="106" t="s">
        <v>120</v>
      </c>
      <c r="G30" s="106" t="s">
        <v>125</v>
      </c>
      <c r="H30" s="106" t="s">
        <v>122</v>
      </c>
      <c r="I30" s="38" t="s">
        <v>123</v>
      </c>
      <c r="J30" s="107"/>
      <c r="K30" s="108" t="n">
        <v>21188.4</v>
      </c>
      <c r="L30" s="108" t="n">
        <v>19793.7</v>
      </c>
      <c r="M30" s="109" t="n">
        <v>24685.1</v>
      </c>
    </row>
    <row r="31" customFormat="false" ht="180" hidden="false" customHeight="false" outlineLevel="0" collapsed="false">
      <c r="A31" s="26"/>
      <c r="B31" s="78" t="s">
        <v>27</v>
      </c>
      <c r="C31" s="101" t="s">
        <v>23</v>
      </c>
      <c r="D31" s="111"/>
      <c r="E31" s="37" t="s">
        <v>119</v>
      </c>
      <c r="F31" s="106" t="s">
        <v>120</v>
      </c>
      <c r="G31" s="106" t="s">
        <v>125</v>
      </c>
      <c r="H31" s="106" t="s">
        <v>122</v>
      </c>
      <c r="I31" s="38" t="s">
        <v>123</v>
      </c>
      <c r="J31" s="107" t="n">
        <v>0</v>
      </c>
      <c r="K31" s="108" t="n">
        <v>24738.9</v>
      </c>
      <c r="L31" s="108" t="n">
        <v>23110.7</v>
      </c>
      <c r="M31" s="109" t="n">
        <v>28821.7</v>
      </c>
    </row>
    <row r="32" customFormat="false" ht="90" hidden="false" customHeight="false" outlineLevel="0" collapsed="false">
      <c r="A32" s="26"/>
      <c r="B32" s="78" t="s">
        <v>28</v>
      </c>
      <c r="C32" s="101" t="s">
        <v>23</v>
      </c>
      <c r="D32" s="111"/>
      <c r="E32" s="37" t="s">
        <v>119</v>
      </c>
      <c r="F32" s="106" t="s">
        <v>120</v>
      </c>
      <c r="G32" s="106" t="s">
        <v>125</v>
      </c>
      <c r="H32" s="106" t="s">
        <v>122</v>
      </c>
      <c r="I32" s="38" t="s">
        <v>123</v>
      </c>
      <c r="J32" s="107"/>
      <c r="K32" s="108" t="n">
        <v>597.4</v>
      </c>
      <c r="L32" s="108" t="n">
        <v>558.1</v>
      </c>
      <c r="M32" s="109" t="n">
        <v>696</v>
      </c>
    </row>
    <row r="33" customFormat="false" ht="101.25" hidden="false" customHeight="true" outlineLevel="0" collapsed="false">
      <c r="A33" s="26"/>
      <c r="B33" s="78" t="s">
        <v>24</v>
      </c>
      <c r="C33" s="101" t="s">
        <v>17</v>
      </c>
      <c r="D33" s="111"/>
      <c r="E33" s="37" t="s">
        <v>119</v>
      </c>
      <c r="F33" s="106" t="s">
        <v>120</v>
      </c>
      <c r="G33" s="106" t="s">
        <v>125</v>
      </c>
      <c r="H33" s="106" t="s">
        <v>122</v>
      </c>
      <c r="I33" s="38" t="s">
        <v>123</v>
      </c>
      <c r="J33" s="107" t="n">
        <v>0</v>
      </c>
      <c r="K33" s="108" t="n">
        <v>21623.4</v>
      </c>
      <c r="L33" s="108" t="n">
        <v>19919.8</v>
      </c>
      <c r="M33" s="109" t="n">
        <v>25893.3</v>
      </c>
    </row>
    <row r="34" customFormat="false" ht="101.25" hidden="false" customHeight="true" outlineLevel="0" collapsed="false">
      <c r="A34" s="26"/>
      <c r="B34" s="78"/>
      <c r="C34" s="112"/>
      <c r="D34" s="111"/>
      <c r="E34" s="37" t="s">
        <v>119</v>
      </c>
      <c r="F34" s="106" t="s">
        <v>120</v>
      </c>
      <c r="G34" s="106" t="s">
        <v>125</v>
      </c>
      <c r="H34" s="106" t="s">
        <v>122</v>
      </c>
      <c r="I34" s="38" t="s">
        <v>124</v>
      </c>
      <c r="J34" s="107" t="n">
        <v>0</v>
      </c>
      <c r="K34" s="108" t="n">
        <v>14222.7</v>
      </c>
      <c r="L34" s="108" t="n">
        <v>13102.4</v>
      </c>
      <c r="M34" s="109" t="n">
        <v>17031.6</v>
      </c>
    </row>
    <row r="35" customFormat="false" ht="180" hidden="false" customHeight="false" outlineLevel="0" collapsed="false">
      <c r="A35" s="26"/>
      <c r="B35" s="78" t="s">
        <v>25</v>
      </c>
      <c r="C35" s="101" t="s">
        <v>17</v>
      </c>
      <c r="D35" s="111"/>
      <c r="E35" s="37" t="s">
        <v>119</v>
      </c>
      <c r="F35" s="106" t="s">
        <v>120</v>
      </c>
      <c r="G35" s="106" t="s">
        <v>125</v>
      </c>
      <c r="H35" s="106" t="s">
        <v>122</v>
      </c>
      <c r="I35" s="38" t="s">
        <v>123</v>
      </c>
      <c r="J35" s="107" t="n">
        <v>0</v>
      </c>
      <c r="K35" s="108" t="n">
        <v>57033.1</v>
      </c>
      <c r="L35" s="108" t="n">
        <v>52540.6</v>
      </c>
      <c r="M35" s="109" t="n">
        <v>68297.2</v>
      </c>
    </row>
    <row r="36" customFormat="false" ht="180" hidden="false" customHeight="false" outlineLevel="0" collapsed="false">
      <c r="A36" s="26"/>
      <c r="B36" s="78" t="s">
        <v>29</v>
      </c>
      <c r="C36" s="101" t="s">
        <v>17</v>
      </c>
      <c r="D36" s="111"/>
      <c r="E36" s="37" t="s">
        <v>119</v>
      </c>
      <c r="F36" s="106" t="s">
        <v>120</v>
      </c>
      <c r="G36" s="106" t="s">
        <v>125</v>
      </c>
      <c r="H36" s="106" t="s">
        <v>122</v>
      </c>
      <c r="I36" s="38" t="s">
        <v>123</v>
      </c>
      <c r="J36" s="107" t="n">
        <v>0</v>
      </c>
      <c r="K36" s="108" t="n">
        <v>29159.3</v>
      </c>
      <c r="L36" s="108" t="n">
        <v>26862.6</v>
      </c>
      <c r="M36" s="109" t="n">
        <v>34918.3</v>
      </c>
    </row>
    <row r="37" customFormat="false" ht="180" hidden="false" customHeight="false" outlineLevel="0" collapsed="false">
      <c r="A37" s="26"/>
      <c r="B37" s="78" t="s">
        <v>27</v>
      </c>
      <c r="C37" s="101" t="s">
        <v>17</v>
      </c>
      <c r="D37" s="111"/>
      <c r="E37" s="37" t="s">
        <v>119</v>
      </c>
      <c r="F37" s="106" t="s">
        <v>120</v>
      </c>
      <c r="G37" s="106" t="s">
        <v>125</v>
      </c>
      <c r="H37" s="106" t="s">
        <v>122</v>
      </c>
      <c r="I37" s="38" t="s">
        <v>123</v>
      </c>
      <c r="J37" s="107" t="n">
        <v>0</v>
      </c>
      <c r="K37" s="108" t="n">
        <v>47114.7</v>
      </c>
      <c r="L37" s="108" t="n">
        <v>43403</v>
      </c>
      <c r="M37" s="109" t="n">
        <v>56419.5</v>
      </c>
    </row>
    <row r="38" customFormat="false" ht="180" hidden="false" customHeight="false" outlineLevel="0" collapsed="false">
      <c r="A38" s="26"/>
      <c r="B38" s="78" t="s">
        <v>128</v>
      </c>
      <c r="C38" s="101" t="s">
        <v>17</v>
      </c>
      <c r="D38" s="111"/>
      <c r="E38" s="37" t="s">
        <v>119</v>
      </c>
      <c r="F38" s="106" t="s">
        <v>120</v>
      </c>
      <c r="G38" s="106" t="s">
        <v>125</v>
      </c>
      <c r="H38" s="106" t="s">
        <v>122</v>
      </c>
      <c r="I38" s="38" t="s">
        <v>123</v>
      </c>
      <c r="J38" s="107"/>
      <c r="K38" s="108" t="n">
        <v>34893.5</v>
      </c>
      <c r="L38" s="108" t="n">
        <v>34893.5</v>
      </c>
      <c r="M38" s="109" t="n">
        <v>34893.5</v>
      </c>
    </row>
    <row r="39" customFormat="false" ht="45" hidden="false" customHeight="false" outlineLevel="0" collapsed="false">
      <c r="A39" s="26"/>
      <c r="B39" s="78" t="s">
        <v>31</v>
      </c>
      <c r="C39" s="114" t="s">
        <v>32</v>
      </c>
      <c r="D39" s="111"/>
      <c r="E39" s="37" t="s">
        <v>119</v>
      </c>
      <c r="F39" s="106" t="s">
        <v>120</v>
      </c>
      <c r="G39" s="106" t="s">
        <v>125</v>
      </c>
      <c r="H39" s="106" t="s">
        <v>122</v>
      </c>
      <c r="I39" s="38" t="s">
        <v>123</v>
      </c>
      <c r="J39" s="107"/>
      <c r="K39" s="108" t="n">
        <v>29558.5</v>
      </c>
      <c r="L39" s="108" t="n">
        <v>29558.5</v>
      </c>
      <c r="M39" s="109" t="n">
        <v>29558.5</v>
      </c>
    </row>
    <row r="40" customFormat="false" ht="116.25" hidden="false" customHeight="true" outlineLevel="0" collapsed="false">
      <c r="A40" s="26"/>
      <c r="B40" s="78" t="s">
        <v>33</v>
      </c>
      <c r="C40" s="112" t="s">
        <v>34</v>
      </c>
      <c r="D40" s="111"/>
      <c r="E40" s="37" t="s">
        <v>119</v>
      </c>
      <c r="F40" s="106" t="s">
        <v>120</v>
      </c>
      <c r="G40" s="106" t="s">
        <v>121</v>
      </c>
      <c r="H40" s="106" t="s">
        <v>122</v>
      </c>
      <c r="I40" s="38" t="s">
        <v>123</v>
      </c>
      <c r="J40" s="107" t="n">
        <v>1212.3</v>
      </c>
      <c r="K40" s="108"/>
      <c r="L40" s="108"/>
      <c r="M40" s="109"/>
    </row>
    <row r="41" customFormat="false" ht="116.25" hidden="false" customHeight="true" outlineLevel="0" collapsed="false">
      <c r="A41" s="26"/>
      <c r="B41" s="78"/>
      <c r="C41" s="112"/>
      <c r="D41" s="111"/>
      <c r="E41" s="37" t="s">
        <v>119</v>
      </c>
      <c r="F41" s="106" t="s">
        <v>120</v>
      </c>
      <c r="G41" s="106" t="s">
        <v>125</v>
      </c>
      <c r="H41" s="106" t="s">
        <v>122</v>
      </c>
      <c r="I41" s="38" t="s">
        <v>123</v>
      </c>
      <c r="J41" s="107" t="n">
        <v>5676.4</v>
      </c>
      <c r="K41" s="108"/>
      <c r="L41" s="108"/>
      <c r="M41" s="109"/>
    </row>
    <row r="42" customFormat="false" ht="105.75" hidden="false" customHeight="true" outlineLevel="0" collapsed="false">
      <c r="A42" s="26"/>
      <c r="B42" s="78" t="s">
        <v>35</v>
      </c>
      <c r="C42" s="112" t="s">
        <v>34</v>
      </c>
      <c r="D42" s="111"/>
      <c r="E42" s="37" t="s">
        <v>119</v>
      </c>
      <c r="F42" s="106" t="s">
        <v>120</v>
      </c>
      <c r="G42" s="106" t="s">
        <v>121</v>
      </c>
      <c r="H42" s="106" t="s">
        <v>122</v>
      </c>
      <c r="I42" s="38" t="s">
        <v>123</v>
      </c>
      <c r="J42" s="107" t="n">
        <v>443.6</v>
      </c>
      <c r="K42" s="108"/>
      <c r="L42" s="108"/>
      <c r="M42" s="109"/>
    </row>
    <row r="43" customFormat="false" ht="105.75" hidden="false" customHeight="true" outlineLevel="0" collapsed="false">
      <c r="A43" s="26"/>
      <c r="B43" s="78"/>
      <c r="C43" s="112"/>
      <c r="D43" s="111"/>
      <c r="E43" s="37" t="s">
        <v>119</v>
      </c>
      <c r="F43" s="106" t="s">
        <v>120</v>
      </c>
      <c r="G43" s="106" t="s">
        <v>125</v>
      </c>
      <c r="H43" s="106" t="s">
        <v>122</v>
      </c>
      <c r="I43" s="38" t="s">
        <v>123</v>
      </c>
      <c r="J43" s="107" t="n">
        <v>5823.6</v>
      </c>
      <c r="K43" s="108"/>
      <c r="L43" s="108"/>
      <c r="M43" s="109"/>
    </row>
    <row r="44" customFormat="false" ht="180" hidden="false" customHeight="false" outlineLevel="0" collapsed="false">
      <c r="A44" s="26"/>
      <c r="B44" s="78" t="s">
        <v>36</v>
      </c>
      <c r="C44" s="112" t="s">
        <v>34</v>
      </c>
      <c r="D44" s="111"/>
      <c r="E44" s="37" t="s">
        <v>119</v>
      </c>
      <c r="F44" s="106" t="s">
        <v>120</v>
      </c>
      <c r="G44" s="106" t="s">
        <v>121</v>
      </c>
      <c r="H44" s="106" t="s">
        <v>122</v>
      </c>
      <c r="I44" s="38" t="s">
        <v>123</v>
      </c>
      <c r="J44" s="107" t="n">
        <v>24588.6</v>
      </c>
      <c r="K44" s="108"/>
      <c r="L44" s="108"/>
      <c r="M44" s="109"/>
    </row>
    <row r="45" customFormat="false" ht="59.25" hidden="false" customHeight="true" outlineLevel="0" collapsed="false">
      <c r="A45" s="26"/>
      <c r="B45" s="78" t="s">
        <v>37</v>
      </c>
      <c r="C45" s="112" t="s">
        <v>34</v>
      </c>
      <c r="D45" s="111"/>
      <c r="E45" s="37" t="s">
        <v>119</v>
      </c>
      <c r="F45" s="106" t="s">
        <v>120</v>
      </c>
      <c r="G45" s="106" t="s">
        <v>121</v>
      </c>
      <c r="H45" s="106" t="s">
        <v>122</v>
      </c>
      <c r="I45" s="38" t="s">
        <v>123</v>
      </c>
      <c r="J45" s="107" t="n">
        <v>1434.3</v>
      </c>
      <c r="K45" s="108" t="n">
        <v>0</v>
      </c>
      <c r="L45" s="108" t="n">
        <v>0</v>
      </c>
      <c r="M45" s="109" t="n">
        <v>0</v>
      </c>
    </row>
    <row r="46" customFormat="false" ht="59.25" hidden="false" customHeight="true" outlineLevel="0" collapsed="false">
      <c r="A46" s="26"/>
      <c r="B46" s="78"/>
      <c r="C46" s="112" t="s">
        <v>34</v>
      </c>
      <c r="D46" s="111"/>
      <c r="E46" s="37" t="s">
        <v>119</v>
      </c>
      <c r="F46" s="106" t="s">
        <v>120</v>
      </c>
      <c r="G46" s="106" t="s">
        <v>129</v>
      </c>
      <c r="H46" s="106" t="s">
        <v>122</v>
      </c>
      <c r="I46" s="38" t="s">
        <v>123</v>
      </c>
      <c r="J46" s="107" t="n">
        <v>0</v>
      </c>
      <c r="K46" s="108" t="n">
        <v>1361.2</v>
      </c>
      <c r="L46" s="108" t="n">
        <v>1271.6</v>
      </c>
      <c r="M46" s="109" t="n">
        <v>1585.7</v>
      </c>
    </row>
    <row r="47" customFormat="false" ht="27" hidden="false" customHeight="true" outlineLevel="0" collapsed="false">
      <c r="A47" s="26"/>
      <c r="B47" s="110" t="s">
        <v>38</v>
      </c>
      <c r="C47" s="112" t="s">
        <v>23</v>
      </c>
      <c r="D47" s="111"/>
      <c r="E47" s="37" t="s">
        <v>119</v>
      </c>
      <c r="F47" s="106" t="s">
        <v>120</v>
      </c>
      <c r="G47" s="106" t="s">
        <v>125</v>
      </c>
      <c r="H47" s="106" t="s">
        <v>126</v>
      </c>
      <c r="I47" s="38" t="s">
        <v>123</v>
      </c>
      <c r="J47" s="107" t="n">
        <v>56248.7</v>
      </c>
      <c r="K47" s="108" t="n">
        <v>49546.6</v>
      </c>
      <c r="L47" s="108" t="n">
        <v>46286</v>
      </c>
      <c r="M47" s="109" t="n">
        <v>57723.7</v>
      </c>
    </row>
    <row r="48" customFormat="false" ht="27" hidden="false" customHeight="true" outlineLevel="0" collapsed="false">
      <c r="A48" s="26"/>
      <c r="B48" s="110"/>
      <c r="C48" s="112"/>
      <c r="D48" s="111"/>
      <c r="E48" s="37" t="s">
        <v>119</v>
      </c>
      <c r="F48" s="106" t="s">
        <v>120</v>
      </c>
      <c r="G48" s="106" t="s">
        <v>121</v>
      </c>
      <c r="H48" s="106" t="s">
        <v>122</v>
      </c>
      <c r="I48" s="38" t="s">
        <v>123</v>
      </c>
      <c r="J48" s="107" t="n">
        <v>30782.9</v>
      </c>
      <c r="K48" s="108" t="n">
        <v>0</v>
      </c>
      <c r="L48" s="108" t="n">
        <v>0</v>
      </c>
      <c r="M48" s="109" t="n">
        <v>0</v>
      </c>
    </row>
    <row r="49" customFormat="false" ht="27" hidden="false" customHeight="true" outlineLevel="0" collapsed="false">
      <c r="A49" s="26"/>
      <c r="B49" s="110"/>
      <c r="C49" s="112"/>
      <c r="D49" s="111"/>
      <c r="E49" s="37" t="s">
        <v>119</v>
      </c>
      <c r="F49" s="106" t="s">
        <v>120</v>
      </c>
      <c r="G49" s="106" t="s">
        <v>125</v>
      </c>
      <c r="H49" s="106" t="s">
        <v>122</v>
      </c>
      <c r="I49" s="38" t="s">
        <v>123</v>
      </c>
      <c r="J49" s="107"/>
      <c r="K49" s="108" t="n">
        <v>21848.5</v>
      </c>
      <c r="L49" s="108" t="n">
        <v>20409.6</v>
      </c>
      <c r="M49" s="109" t="n">
        <v>25453.1</v>
      </c>
    </row>
    <row r="50" customFormat="false" ht="39.75" hidden="false" customHeight="true" outlineLevel="0" collapsed="false">
      <c r="A50" s="26"/>
      <c r="B50" s="110" t="s">
        <v>38</v>
      </c>
      <c r="C50" s="112" t="s">
        <v>17</v>
      </c>
      <c r="D50" s="111"/>
      <c r="E50" s="37" t="s">
        <v>119</v>
      </c>
      <c r="F50" s="106" t="s">
        <v>120</v>
      </c>
      <c r="G50" s="106" t="s">
        <v>121</v>
      </c>
      <c r="H50" s="106" t="s">
        <v>122</v>
      </c>
      <c r="I50" s="38" t="s">
        <v>123</v>
      </c>
      <c r="J50" s="107" t="n">
        <v>7081.2</v>
      </c>
      <c r="K50" s="108" t="n">
        <v>0</v>
      </c>
      <c r="L50" s="108" t="n">
        <v>0</v>
      </c>
      <c r="M50" s="109" t="n">
        <v>0</v>
      </c>
    </row>
    <row r="51" customFormat="false" ht="39.75" hidden="false" customHeight="true" outlineLevel="0" collapsed="false">
      <c r="A51" s="26"/>
      <c r="B51" s="110"/>
      <c r="C51" s="112"/>
      <c r="D51" s="111"/>
      <c r="E51" s="37" t="s">
        <v>119</v>
      </c>
      <c r="F51" s="106" t="s">
        <v>120</v>
      </c>
      <c r="G51" s="106" t="s">
        <v>125</v>
      </c>
      <c r="H51" s="106" t="s">
        <v>122</v>
      </c>
      <c r="I51" s="38" t="s">
        <v>123</v>
      </c>
      <c r="J51" s="107" t="n">
        <v>0</v>
      </c>
      <c r="K51" s="108" t="n">
        <v>4987.4</v>
      </c>
      <c r="L51" s="108" t="n">
        <v>4595</v>
      </c>
      <c r="M51" s="109" t="n">
        <v>5973.4</v>
      </c>
    </row>
    <row r="52" customFormat="false" ht="117.75" hidden="false" customHeight="true" outlineLevel="0" collapsed="false">
      <c r="A52" s="26"/>
      <c r="B52" s="110" t="s">
        <v>39</v>
      </c>
      <c r="C52" s="112" t="s">
        <v>34</v>
      </c>
      <c r="D52" s="111"/>
      <c r="E52" s="37" t="s">
        <v>119</v>
      </c>
      <c r="F52" s="106" t="s">
        <v>120</v>
      </c>
      <c r="G52" s="106" t="s">
        <v>129</v>
      </c>
      <c r="H52" s="106" t="s">
        <v>122</v>
      </c>
      <c r="I52" s="38" t="s">
        <v>123</v>
      </c>
      <c r="J52" s="107" t="n">
        <v>0</v>
      </c>
      <c r="K52" s="108" t="n">
        <v>7107.1</v>
      </c>
      <c r="L52" s="108" t="n">
        <v>6639.5</v>
      </c>
      <c r="M52" s="109" t="n">
        <v>8280</v>
      </c>
    </row>
    <row r="53" customFormat="false" ht="138" hidden="false" customHeight="true" outlineLevel="0" collapsed="false">
      <c r="A53" s="26"/>
      <c r="B53" s="110" t="s">
        <v>41</v>
      </c>
      <c r="C53" s="112" t="s">
        <v>34</v>
      </c>
      <c r="D53" s="111"/>
      <c r="E53" s="37" t="s">
        <v>119</v>
      </c>
      <c r="F53" s="106" t="s">
        <v>120</v>
      </c>
      <c r="G53" s="106" t="s">
        <v>129</v>
      </c>
      <c r="H53" s="106" t="s">
        <v>122</v>
      </c>
      <c r="I53" s="38" t="s">
        <v>123</v>
      </c>
      <c r="J53" s="107" t="n">
        <v>0</v>
      </c>
      <c r="K53" s="108" t="n">
        <v>1063.8</v>
      </c>
      <c r="L53" s="108" t="n">
        <v>993.7</v>
      </c>
      <c r="M53" s="109" t="n">
        <v>1239.4</v>
      </c>
    </row>
    <row r="54" customFormat="false" ht="119.25" hidden="false" customHeight="true" outlineLevel="0" collapsed="false">
      <c r="A54" s="26"/>
      <c r="B54" s="110" t="s">
        <v>42</v>
      </c>
      <c r="C54" s="112" t="s">
        <v>34</v>
      </c>
      <c r="D54" s="111"/>
      <c r="E54" s="37" t="s">
        <v>119</v>
      </c>
      <c r="F54" s="106" t="s">
        <v>120</v>
      </c>
      <c r="G54" s="106" t="s">
        <v>129</v>
      </c>
      <c r="H54" s="106" t="s">
        <v>122</v>
      </c>
      <c r="I54" s="38" t="s">
        <v>123</v>
      </c>
      <c r="J54" s="107" t="n">
        <v>0</v>
      </c>
      <c r="K54" s="108" t="n">
        <v>11992.2</v>
      </c>
      <c r="L54" s="108" t="n">
        <v>11202.8</v>
      </c>
      <c r="M54" s="109" t="n">
        <v>13971.7</v>
      </c>
    </row>
    <row r="55" customFormat="false" ht="60" hidden="false" customHeight="false" outlineLevel="0" collapsed="false">
      <c r="A55" s="26"/>
      <c r="B55" s="110" t="s">
        <v>43</v>
      </c>
      <c r="C55" s="115" t="s">
        <v>44</v>
      </c>
      <c r="D55" s="115"/>
      <c r="E55" s="37" t="s">
        <v>119</v>
      </c>
      <c r="F55" s="106" t="s">
        <v>120</v>
      </c>
      <c r="G55" s="106" t="s">
        <v>121</v>
      </c>
      <c r="H55" s="106" t="s">
        <v>122</v>
      </c>
      <c r="I55" s="38" t="s">
        <v>123</v>
      </c>
      <c r="J55" s="107"/>
      <c r="K55" s="108" t="n">
        <v>13757.6</v>
      </c>
      <c r="L55" s="108" t="n">
        <v>12069.9</v>
      </c>
      <c r="M55" s="109" t="n">
        <v>16028.1</v>
      </c>
    </row>
    <row r="56" customFormat="false" ht="116.25" hidden="false" customHeight="true" outlineLevel="0" collapsed="false">
      <c r="A56" s="26"/>
      <c r="B56" s="110" t="s">
        <v>39</v>
      </c>
      <c r="C56" s="115" t="s">
        <v>45</v>
      </c>
      <c r="D56" s="111"/>
      <c r="E56" s="37" t="s">
        <v>119</v>
      </c>
      <c r="F56" s="106" t="s">
        <v>120</v>
      </c>
      <c r="G56" s="106" t="s">
        <v>121</v>
      </c>
      <c r="H56" s="106" t="s">
        <v>122</v>
      </c>
      <c r="I56" s="38" t="s">
        <v>123</v>
      </c>
      <c r="J56" s="107" t="n">
        <v>532288.1</v>
      </c>
      <c r="K56" s="108" t="n">
        <v>465849.1</v>
      </c>
      <c r="L56" s="108" t="n">
        <v>408698.3</v>
      </c>
      <c r="M56" s="109" t="n">
        <v>542730.7</v>
      </c>
    </row>
    <row r="57" customFormat="false" ht="136.5" hidden="false" customHeight="true" outlineLevel="0" collapsed="false">
      <c r="A57" s="26"/>
      <c r="B57" s="110" t="s">
        <v>41</v>
      </c>
      <c r="C57" s="115" t="s">
        <v>45</v>
      </c>
      <c r="D57" s="111"/>
      <c r="E57" s="37" t="s">
        <v>119</v>
      </c>
      <c r="F57" s="106" t="s">
        <v>120</v>
      </c>
      <c r="G57" s="106" t="s">
        <v>121</v>
      </c>
      <c r="H57" s="106" t="s">
        <v>122</v>
      </c>
      <c r="I57" s="38" t="s">
        <v>123</v>
      </c>
      <c r="J57" s="107" t="n">
        <v>225787.8</v>
      </c>
      <c r="K57" s="108" t="n">
        <v>167117.4</v>
      </c>
      <c r="L57" s="108" t="n">
        <v>146618.8</v>
      </c>
      <c r="M57" s="109" t="n">
        <v>194699.3</v>
      </c>
    </row>
    <row r="58" customFormat="false" ht="121.5" hidden="false" customHeight="true" outlineLevel="0" collapsed="false">
      <c r="A58" s="26"/>
      <c r="B58" s="110" t="s">
        <v>42</v>
      </c>
      <c r="C58" s="115" t="s">
        <v>45</v>
      </c>
      <c r="D58" s="111"/>
      <c r="E58" s="37" t="s">
        <v>119</v>
      </c>
      <c r="F58" s="106" t="s">
        <v>120</v>
      </c>
      <c r="G58" s="106" t="s">
        <v>121</v>
      </c>
      <c r="H58" s="106" t="s">
        <v>122</v>
      </c>
      <c r="I58" s="38" t="s">
        <v>123</v>
      </c>
      <c r="J58" s="107" t="n">
        <v>112007.3</v>
      </c>
      <c r="K58" s="108" t="n">
        <v>103426.2</v>
      </c>
      <c r="L58" s="108" t="n">
        <v>90737.7</v>
      </c>
      <c r="M58" s="109" t="n">
        <v>120494.7</v>
      </c>
    </row>
    <row r="59" customFormat="false" ht="120" hidden="false" customHeight="false" outlineLevel="0" collapsed="false">
      <c r="A59" s="26"/>
      <c r="B59" s="110" t="s">
        <v>46</v>
      </c>
      <c r="C59" s="115" t="s">
        <v>45</v>
      </c>
      <c r="D59" s="111"/>
      <c r="E59" s="37" t="s">
        <v>119</v>
      </c>
      <c r="F59" s="106" t="s">
        <v>120</v>
      </c>
      <c r="G59" s="106" t="s">
        <v>121</v>
      </c>
      <c r="H59" s="106" t="s">
        <v>122</v>
      </c>
      <c r="I59" s="38" t="s">
        <v>124</v>
      </c>
      <c r="J59" s="107" t="n">
        <v>10535.3</v>
      </c>
      <c r="K59" s="108" t="n">
        <v>8999.9</v>
      </c>
      <c r="L59" s="108" t="n">
        <v>7890.1</v>
      </c>
      <c r="M59" s="109" t="n">
        <v>10479.5</v>
      </c>
    </row>
    <row r="60" customFormat="false" ht="135" hidden="false" customHeight="true" outlineLevel="0" collapsed="false">
      <c r="A60" s="26"/>
      <c r="B60" s="110" t="s">
        <v>47</v>
      </c>
      <c r="C60" s="115" t="s">
        <v>45</v>
      </c>
      <c r="D60" s="111"/>
      <c r="E60" s="37" t="s">
        <v>119</v>
      </c>
      <c r="F60" s="106" t="s">
        <v>120</v>
      </c>
      <c r="G60" s="106" t="s">
        <v>121</v>
      </c>
      <c r="H60" s="106" t="s">
        <v>122</v>
      </c>
      <c r="I60" s="38" t="s">
        <v>123</v>
      </c>
      <c r="J60" s="107" t="n">
        <v>31482.6</v>
      </c>
      <c r="K60" s="108" t="n">
        <v>29179.6</v>
      </c>
      <c r="L60" s="108" t="n">
        <v>25600.6</v>
      </c>
      <c r="M60" s="109" t="n">
        <v>33995.6</v>
      </c>
    </row>
    <row r="61" customFormat="false" ht="115.5" hidden="false" customHeight="true" outlineLevel="0" collapsed="false">
      <c r="A61" s="26"/>
      <c r="B61" s="78" t="s">
        <v>48</v>
      </c>
      <c r="C61" s="115" t="s">
        <v>45</v>
      </c>
      <c r="D61" s="111"/>
      <c r="E61" s="37" t="s">
        <v>119</v>
      </c>
      <c r="F61" s="106" t="s">
        <v>120</v>
      </c>
      <c r="G61" s="106" t="s">
        <v>121</v>
      </c>
      <c r="H61" s="106" t="s">
        <v>122</v>
      </c>
      <c r="I61" s="38" t="s">
        <v>123</v>
      </c>
      <c r="J61" s="107" t="n">
        <v>265331.1</v>
      </c>
      <c r="K61" s="108" t="n">
        <v>213359.3</v>
      </c>
      <c r="L61" s="108" t="n">
        <v>187184.9</v>
      </c>
      <c r="M61" s="109" t="n">
        <v>248570.9</v>
      </c>
    </row>
    <row r="62" customFormat="false" ht="106.5" hidden="false" customHeight="true" outlineLevel="0" collapsed="false">
      <c r="A62" s="26"/>
      <c r="B62" s="78" t="s">
        <v>49</v>
      </c>
      <c r="C62" s="115" t="s">
        <v>50</v>
      </c>
      <c r="D62" s="111" t="s">
        <v>51</v>
      </c>
      <c r="E62" s="37" t="s">
        <v>119</v>
      </c>
      <c r="F62" s="106" t="s">
        <v>120</v>
      </c>
      <c r="G62" s="106" t="s">
        <v>121</v>
      </c>
      <c r="H62" s="106" t="s">
        <v>122</v>
      </c>
      <c r="I62" s="38" t="s">
        <v>123</v>
      </c>
      <c r="J62" s="107" t="n">
        <v>15729.5</v>
      </c>
      <c r="K62" s="108" t="n">
        <v>0</v>
      </c>
      <c r="L62" s="108" t="n">
        <v>0</v>
      </c>
      <c r="M62" s="109" t="n">
        <v>0</v>
      </c>
    </row>
    <row r="63" customFormat="false" ht="106.5" hidden="false" customHeight="true" outlineLevel="0" collapsed="false">
      <c r="A63" s="26"/>
      <c r="B63" s="78"/>
      <c r="C63" s="112"/>
      <c r="D63" s="111"/>
      <c r="E63" s="37" t="s">
        <v>119</v>
      </c>
      <c r="F63" s="106" t="s">
        <v>120</v>
      </c>
      <c r="G63" s="106" t="s">
        <v>130</v>
      </c>
      <c r="H63" s="106" t="s">
        <v>122</v>
      </c>
      <c r="I63" s="38" t="s">
        <v>123</v>
      </c>
      <c r="J63" s="107" t="n">
        <v>69001.3</v>
      </c>
      <c r="K63" s="108" t="n">
        <v>84437.7</v>
      </c>
      <c r="L63" s="108" t="n">
        <v>78879.9</v>
      </c>
      <c r="M63" s="109" t="n">
        <v>98372.5</v>
      </c>
    </row>
    <row r="64" customFormat="false" ht="88.5" hidden="false" customHeight="true" outlineLevel="0" collapsed="false">
      <c r="A64" s="26"/>
      <c r="B64" s="78" t="s">
        <v>131</v>
      </c>
      <c r="C64" s="112" t="s">
        <v>53</v>
      </c>
      <c r="D64" s="111"/>
      <c r="E64" s="37" t="s">
        <v>119</v>
      </c>
      <c r="F64" s="106" t="s">
        <v>120</v>
      </c>
      <c r="G64" s="106" t="s">
        <v>121</v>
      </c>
      <c r="H64" s="106" t="s">
        <v>122</v>
      </c>
      <c r="I64" s="38" t="s">
        <v>123</v>
      </c>
      <c r="J64" s="107" t="n">
        <v>185561.9</v>
      </c>
      <c r="K64" s="108"/>
      <c r="L64" s="108"/>
      <c r="M64" s="109"/>
    </row>
    <row r="65" customFormat="false" ht="88.5" hidden="false" customHeight="true" outlineLevel="0" collapsed="false">
      <c r="A65" s="26"/>
      <c r="B65" s="78"/>
      <c r="C65" s="112"/>
      <c r="D65" s="111"/>
      <c r="E65" s="37" t="s">
        <v>119</v>
      </c>
      <c r="F65" s="106" t="s">
        <v>120</v>
      </c>
      <c r="G65" s="106" t="s">
        <v>130</v>
      </c>
      <c r="H65" s="106" t="s">
        <v>122</v>
      </c>
      <c r="I65" s="38" t="s">
        <v>123</v>
      </c>
      <c r="J65" s="107"/>
      <c r="K65" s="108" t="n">
        <v>208846.7</v>
      </c>
      <c r="L65" s="108" t="n">
        <v>208846.7</v>
      </c>
      <c r="M65" s="109" t="n">
        <v>208846.7</v>
      </c>
    </row>
    <row r="66" customFormat="false" ht="27" hidden="false" customHeight="true" outlineLevel="0" collapsed="false">
      <c r="A66" s="26"/>
      <c r="B66" s="110" t="s">
        <v>132</v>
      </c>
      <c r="C66" s="112" t="s">
        <v>50</v>
      </c>
      <c r="D66" s="111" t="s">
        <v>51</v>
      </c>
      <c r="E66" s="37" t="s">
        <v>119</v>
      </c>
      <c r="F66" s="106" t="s">
        <v>120</v>
      </c>
      <c r="G66" s="106" t="s">
        <v>121</v>
      </c>
      <c r="H66" s="106" t="s">
        <v>133</v>
      </c>
      <c r="I66" s="38" t="s">
        <v>123</v>
      </c>
      <c r="J66" s="107" t="n">
        <v>171732.6</v>
      </c>
      <c r="K66" s="108" t="n">
        <v>171732.6</v>
      </c>
      <c r="L66" s="108" t="n">
        <v>171732.6</v>
      </c>
      <c r="M66" s="109" t="n">
        <v>171732.6</v>
      </c>
    </row>
    <row r="67" customFormat="false" ht="27" hidden="false" customHeight="true" outlineLevel="0" collapsed="false">
      <c r="A67" s="26"/>
      <c r="B67" s="110"/>
      <c r="C67" s="112" t="s">
        <v>50</v>
      </c>
      <c r="D67" s="111" t="s">
        <v>51</v>
      </c>
      <c r="E67" s="37" t="s">
        <v>119</v>
      </c>
      <c r="F67" s="106" t="s">
        <v>120</v>
      </c>
      <c r="G67" s="106" t="s">
        <v>121</v>
      </c>
      <c r="H67" s="106" t="s">
        <v>134</v>
      </c>
      <c r="I67" s="38" t="s">
        <v>123</v>
      </c>
      <c r="J67" s="107" t="n">
        <v>41932.1</v>
      </c>
      <c r="K67" s="108"/>
      <c r="L67" s="108"/>
      <c r="M67" s="109"/>
    </row>
    <row r="68" customFormat="false" ht="27" hidden="false" customHeight="true" outlineLevel="0" collapsed="false">
      <c r="A68" s="26"/>
      <c r="B68" s="110"/>
      <c r="C68" s="112" t="s">
        <v>50</v>
      </c>
      <c r="D68" s="111" t="s">
        <v>51</v>
      </c>
      <c r="E68" s="37" t="s">
        <v>119</v>
      </c>
      <c r="F68" s="106" t="s">
        <v>120</v>
      </c>
      <c r="G68" s="106" t="s">
        <v>121</v>
      </c>
      <c r="H68" s="106" t="s">
        <v>134</v>
      </c>
      <c r="I68" s="38" t="s">
        <v>124</v>
      </c>
      <c r="J68" s="107" t="n">
        <v>755.9</v>
      </c>
      <c r="K68" s="108"/>
      <c r="L68" s="108"/>
      <c r="M68" s="109"/>
    </row>
    <row r="69" customFormat="false" ht="29.25" hidden="false" customHeight="true" outlineLevel="0" collapsed="false">
      <c r="A69" s="26"/>
      <c r="B69" s="110" t="s">
        <v>63</v>
      </c>
      <c r="C69" s="112" t="s">
        <v>64</v>
      </c>
      <c r="D69" s="111" t="s">
        <v>65</v>
      </c>
      <c r="E69" s="37" t="s">
        <v>119</v>
      </c>
      <c r="F69" s="106" t="s">
        <v>120</v>
      </c>
      <c r="G69" s="106" t="s">
        <v>121</v>
      </c>
      <c r="H69" s="106" t="s">
        <v>135</v>
      </c>
      <c r="I69" s="38" t="s">
        <v>123</v>
      </c>
      <c r="J69" s="107" t="n">
        <v>284080.1</v>
      </c>
      <c r="K69" s="108" t="n">
        <v>246513</v>
      </c>
      <c r="L69" s="108" t="n">
        <v>227388</v>
      </c>
      <c r="M69" s="109" t="n">
        <v>283579.1</v>
      </c>
    </row>
    <row r="70" customFormat="false" ht="29.25" hidden="false" customHeight="true" outlineLevel="0" collapsed="false">
      <c r="A70" s="26"/>
      <c r="B70" s="110" t="s">
        <v>63</v>
      </c>
      <c r="C70" s="112" t="s">
        <v>23</v>
      </c>
      <c r="D70" s="111"/>
      <c r="E70" s="37" t="s">
        <v>119</v>
      </c>
      <c r="F70" s="106" t="s">
        <v>120</v>
      </c>
      <c r="G70" s="106" t="s">
        <v>125</v>
      </c>
      <c r="H70" s="106" t="s">
        <v>122</v>
      </c>
      <c r="I70" s="38" t="s">
        <v>123</v>
      </c>
      <c r="J70" s="107" t="n">
        <v>0</v>
      </c>
      <c r="K70" s="108" t="n">
        <v>1493.6</v>
      </c>
      <c r="L70" s="108" t="n">
        <v>1395.3</v>
      </c>
      <c r="M70" s="109" t="n">
        <v>1740.2</v>
      </c>
    </row>
    <row r="71" customFormat="false" ht="29.25" hidden="false" customHeight="true" outlineLevel="0" collapsed="false">
      <c r="A71" s="26"/>
      <c r="B71" s="110" t="s">
        <v>66</v>
      </c>
      <c r="C71" s="112" t="s">
        <v>64</v>
      </c>
      <c r="D71" s="111" t="s">
        <v>65</v>
      </c>
      <c r="E71" s="37" t="s">
        <v>119</v>
      </c>
      <c r="F71" s="106" t="s">
        <v>120</v>
      </c>
      <c r="G71" s="106" t="s">
        <v>136</v>
      </c>
      <c r="H71" s="106" t="s">
        <v>137</v>
      </c>
      <c r="I71" s="38" t="s">
        <v>123</v>
      </c>
      <c r="J71" s="107" t="n">
        <v>69006.5</v>
      </c>
      <c r="K71" s="108" t="n">
        <v>66683.2</v>
      </c>
      <c r="L71" s="108" t="n">
        <v>66683.2</v>
      </c>
      <c r="M71" s="109" t="n">
        <v>66683.2</v>
      </c>
    </row>
    <row r="72" customFormat="false" ht="29.25" hidden="false" customHeight="true" outlineLevel="0" collapsed="false">
      <c r="A72" s="26"/>
      <c r="B72" s="110"/>
      <c r="C72" s="112"/>
      <c r="D72" s="111"/>
      <c r="E72" s="37" t="s">
        <v>119</v>
      </c>
      <c r="F72" s="106" t="s">
        <v>120</v>
      </c>
      <c r="G72" s="106" t="s">
        <v>136</v>
      </c>
      <c r="H72" s="106" t="s">
        <v>137</v>
      </c>
      <c r="I72" s="38" t="s">
        <v>124</v>
      </c>
      <c r="J72" s="107" t="n">
        <v>71993.3</v>
      </c>
      <c r="K72" s="108" t="n">
        <v>69466.4</v>
      </c>
      <c r="L72" s="108" t="n">
        <v>69466.4</v>
      </c>
      <c r="M72" s="109" t="n">
        <v>69466.4</v>
      </c>
    </row>
    <row r="73" customFormat="false" ht="47.25" hidden="false" customHeight="true" outlineLevel="0" collapsed="false">
      <c r="A73" s="26"/>
      <c r="B73" s="116" t="s">
        <v>67</v>
      </c>
      <c r="C73" s="112" t="s">
        <v>50</v>
      </c>
      <c r="D73" s="111" t="s">
        <v>51</v>
      </c>
      <c r="E73" s="48" t="s">
        <v>119</v>
      </c>
      <c r="F73" s="117" t="s">
        <v>120</v>
      </c>
      <c r="G73" s="117" t="s">
        <v>138</v>
      </c>
      <c r="H73" s="117" t="s">
        <v>139</v>
      </c>
      <c r="I73" s="49" t="s">
        <v>123</v>
      </c>
      <c r="J73" s="118" t="n">
        <v>135884.4</v>
      </c>
      <c r="K73" s="119"/>
      <c r="L73" s="119"/>
      <c r="M73" s="120"/>
    </row>
    <row r="74" customFormat="false" ht="30.75" hidden="false" customHeight="true" outlineLevel="0" collapsed="false">
      <c r="A74" s="26"/>
      <c r="B74" s="27" t="s">
        <v>140</v>
      </c>
      <c r="C74" s="98"/>
      <c r="D74" s="98"/>
      <c r="E74" s="98"/>
      <c r="F74" s="98"/>
      <c r="G74" s="98"/>
      <c r="H74" s="98"/>
      <c r="I74" s="98"/>
      <c r="J74" s="98"/>
      <c r="K74" s="98"/>
      <c r="L74" s="98"/>
      <c r="M74" s="99"/>
    </row>
    <row r="75" customFormat="false" ht="24.75" hidden="false" customHeight="true" outlineLevel="0" collapsed="false">
      <c r="A75" s="26"/>
      <c r="B75" s="121" t="s">
        <v>69</v>
      </c>
      <c r="C75" s="122" t="s">
        <v>70</v>
      </c>
      <c r="D75" s="123"/>
      <c r="E75" s="124" t="s">
        <v>119</v>
      </c>
      <c r="F75" s="125" t="s">
        <v>120</v>
      </c>
      <c r="G75" s="125" t="s">
        <v>121</v>
      </c>
      <c r="H75" s="125" t="s">
        <v>122</v>
      </c>
      <c r="I75" s="56" t="s">
        <v>123</v>
      </c>
      <c r="J75" s="126" t="n">
        <v>12039.9</v>
      </c>
      <c r="K75" s="127" t="n">
        <v>0</v>
      </c>
      <c r="L75" s="127" t="n">
        <v>0</v>
      </c>
      <c r="M75" s="128" t="n">
        <v>0</v>
      </c>
    </row>
    <row r="76" customFormat="false" ht="24.75" hidden="false" customHeight="true" outlineLevel="0" collapsed="false">
      <c r="A76" s="26"/>
      <c r="B76" s="121"/>
      <c r="C76" s="101"/>
      <c r="D76" s="101"/>
      <c r="E76" s="37" t="s">
        <v>119</v>
      </c>
      <c r="F76" s="106" t="s">
        <v>120</v>
      </c>
      <c r="G76" s="106" t="s">
        <v>138</v>
      </c>
      <c r="H76" s="106" t="s">
        <v>122</v>
      </c>
      <c r="I76" s="38" t="s">
        <v>123</v>
      </c>
      <c r="J76" s="107" t="n">
        <v>0</v>
      </c>
      <c r="K76" s="108" t="n">
        <v>10835.9</v>
      </c>
      <c r="L76" s="108" t="n">
        <v>10835.9</v>
      </c>
      <c r="M76" s="109" t="n">
        <v>10835.9</v>
      </c>
    </row>
    <row r="77" customFormat="false" ht="75" hidden="false" customHeight="false" outlineLevel="0" collapsed="false">
      <c r="A77" s="26"/>
      <c r="B77" s="110" t="s">
        <v>71</v>
      </c>
      <c r="C77" s="114" t="s">
        <v>72</v>
      </c>
      <c r="D77" s="114" t="s">
        <v>73</v>
      </c>
      <c r="E77" s="37" t="s">
        <v>119</v>
      </c>
      <c r="F77" s="106" t="s">
        <v>120</v>
      </c>
      <c r="G77" s="106" t="s">
        <v>141</v>
      </c>
      <c r="H77" s="106" t="s">
        <v>122</v>
      </c>
      <c r="I77" s="38" t="s">
        <v>123</v>
      </c>
      <c r="J77" s="107" t="n">
        <v>122130.2</v>
      </c>
      <c r="K77" s="108" t="n">
        <v>119539.9</v>
      </c>
      <c r="L77" s="108" t="n">
        <v>119539.9</v>
      </c>
      <c r="M77" s="109" t="n">
        <v>119539.9</v>
      </c>
    </row>
    <row r="78" customFormat="false" ht="30" hidden="false" customHeight="false" outlineLevel="0" collapsed="false">
      <c r="A78" s="26"/>
      <c r="B78" s="110" t="s">
        <v>74</v>
      </c>
      <c r="C78" s="114" t="s">
        <v>75</v>
      </c>
      <c r="D78" s="101"/>
      <c r="E78" s="37" t="s">
        <v>119</v>
      </c>
      <c r="F78" s="106" t="s">
        <v>120</v>
      </c>
      <c r="G78" s="106" t="s">
        <v>138</v>
      </c>
      <c r="H78" s="106" t="s">
        <v>142</v>
      </c>
      <c r="I78" s="38" t="s">
        <v>123</v>
      </c>
      <c r="J78" s="107" t="n">
        <v>107078.9</v>
      </c>
      <c r="K78" s="108" t="n">
        <v>105673.7</v>
      </c>
      <c r="L78" s="108" t="n">
        <v>105673.7</v>
      </c>
      <c r="M78" s="109" t="n">
        <v>105673.7</v>
      </c>
    </row>
    <row r="79" customFormat="false" ht="33" hidden="false" customHeight="true" outlineLevel="0" collapsed="false">
      <c r="A79" s="26"/>
      <c r="B79" s="110" t="s">
        <v>76</v>
      </c>
      <c r="C79" s="114" t="s">
        <v>77</v>
      </c>
      <c r="D79" s="114" t="s">
        <v>78</v>
      </c>
      <c r="E79" s="37" t="s">
        <v>119</v>
      </c>
      <c r="F79" s="106" t="s">
        <v>120</v>
      </c>
      <c r="G79" s="106" t="s">
        <v>138</v>
      </c>
      <c r="H79" s="106" t="s">
        <v>142</v>
      </c>
      <c r="I79" s="38" t="s">
        <v>123</v>
      </c>
      <c r="J79" s="107" t="n">
        <v>12552.7</v>
      </c>
      <c r="K79" s="108" t="n">
        <v>11819.3</v>
      </c>
      <c r="L79" s="108" t="n">
        <v>11819.3</v>
      </c>
      <c r="M79" s="109" t="n">
        <v>11819.3</v>
      </c>
    </row>
    <row r="80" customFormat="false" ht="33" hidden="false" customHeight="true" outlineLevel="0" collapsed="false">
      <c r="A80" s="26"/>
      <c r="B80" s="110"/>
      <c r="C80" s="101"/>
      <c r="D80" s="101"/>
      <c r="E80" s="37" t="s">
        <v>119</v>
      </c>
      <c r="F80" s="106" t="s">
        <v>120</v>
      </c>
      <c r="G80" s="106" t="s">
        <v>138</v>
      </c>
      <c r="H80" s="106" t="s">
        <v>122</v>
      </c>
      <c r="I80" s="38" t="s">
        <v>123</v>
      </c>
      <c r="J80" s="107"/>
      <c r="K80" s="108" t="n">
        <v>20866.2</v>
      </c>
      <c r="L80" s="108" t="n">
        <v>20866.2</v>
      </c>
      <c r="M80" s="109" t="n">
        <v>20866.2</v>
      </c>
    </row>
    <row r="81" customFormat="false" ht="60" hidden="false" customHeight="false" outlineLevel="0" collapsed="false">
      <c r="A81" s="26"/>
      <c r="B81" s="110" t="s">
        <v>79</v>
      </c>
      <c r="C81" s="114" t="s">
        <v>80</v>
      </c>
      <c r="D81" s="114" t="s">
        <v>73</v>
      </c>
      <c r="E81" s="37" t="s">
        <v>119</v>
      </c>
      <c r="F81" s="106" t="s">
        <v>120</v>
      </c>
      <c r="G81" s="106" t="s">
        <v>138</v>
      </c>
      <c r="H81" s="106" t="s">
        <v>142</v>
      </c>
      <c r="I81" s="38" t="s">
        <v>123</v>
      </c>
      <c r="J81" s="107" t="n">
        <v>5627.5</v>
      </c>
      <c r="K81" s="108" t="n">
        <v>5075.7</v>
      </c>
      <c r="L81" s="108" t="n">
        <v>5075.7</v>
      </c>
      <c r="M81" s="109" t="n">
        <v>5075.7</v>
      </c>
    </row>
    <row r="82" customFormat="false" ht="34.5" hidden="false" customHeight="true" outlineLevel="0" collapsed="false">
      <c r="A82" s="26"/>
      <c r="B82" s="110" t="s">
        <v>81</v>
      </c>
      <c r="C82" s="114" t="s">
        <v>82</v>
      </c>
      <c r="D82" s="114" t="s">
        <v>78</v>
      </c>
      <c r="E82" s="37" t="s">
        <v>119</v>
      </c>
      <c r="F82" s="106" t="s">
        <v>120</v>
      </c>
      <c r="G82" s="106" t="s">
        <v>138</v>
      </c>
      <c r="H82" s="106" t="s">
        <v>142</v>
      </c>
      <c r="I82" s="38" t="s">
        <v>123</v>
      </c>
      <c r="J82" s="107" t="n">
        <v>5560.8</v>
      </c>
      <c r="K82" s="108" t="n">
        <v>5466.6</v>
      </c>
      <c r="L82" s="108" t="n">
        <v>5466.6</v>
      </c>
      <c r="M82" s="109" t="n">
        <v>5466.6</v>
      </c>
    </row>
    <row r="83" customFormat="false" ht="34.5" hidden="false" customHeight="true" outlineLevel="0" collapsed="false">
      <c r="A83" s="26"/>
      <c r="B83" s="110"/>
      <c r="C83" s="101"/>
      <c r="D83" s="101"/>
      <c r="E83" s="37" t="s">
        <v>119</v>
      </c>
      <c r="F83" s="106" t="s">
        <v>120</v>
      </c>
      <c r="G83" s="106" t="s">
        <v>138</v>
      </c>
      <c r="H83" s="106" t="s">
        <v>142</v>
      </c>
      <c r="I83" s="38" t="s">
        <v>123</v>
      </c>
      <c r="J83" s="107" t="n">
        <v>4062.4</v>
      </c>
      <c r="K83" s="108" t="n">
        <v>4336.9</v>
      </c>
      <c r="L83" s="108" t="n">
        <v>4336.9</v>
      </c>
      <c r="M83" s="109" t="n">
        <v>4336.9</v>
      </c>
    </row>
    <row r="84" customFormat="false" ht="33.75" hidden="false" customHeight="true" outlineLevel="0" collapsed="false">
      <c r="A84" s="26"/>
      <c r="B84" s="110" t="s">
        <v>83</v>
      </c>
      <c r="C84" s="114" t="s">
        <v>84</v>
      </c>
      <c r="D84" s="114" t="s">
        <v>78</v>
      </c>
      <c r="E84" s="37" t="s">
        <v>119</v>
      </c>
      <c r="F84" s="106" t="s">
        <v>120</v>
      </c>
      <c r="G84" s="106" t="s">
        <v>121</v>
      </c>
      <c r="H84" s="106" t="s">
        <v>122</v>
      </c>
      <c r="I84" s="38" t="s">
        <v>123</v>
      </c>
      <c r="J84" s="107" t="n">
        <v>22265.1</v>
      </c>
      <c r="K84" s="108"/>
      <c r="L84" s="108"/>
      <c r="M84" s="109"/>
    </row>
    <row r="85" customFormat="false" ht="33.75" hidden="false" customHeight="true" outlineLevel="0" collapsed="false">
      <c r="A85" s="26"/>
      <c r="B85" s="110"/>
      <c r="C85" s="114"/>
      <c r="D85" s="114"/>
      <c r="E85" s="37" t="s">
        <v>119</v>
      </c>
      <c r="F85" s="106" t="s">
        <v>120</v>
      </c>
      <c r="G85" s="106" t="s">
        <v>138</v>
      </c>
      <c r="H85" s="106" t="s">
        <v>142</v>
      </c>
      <c r="I85" s="38" t="s">
        <v>123</v>
      </c>
      <c r="J85" s="107" t="n">
        <v>7015.1</v>
      </c>
      <c r="K85" s="108"/>
      <c r="L85" s="108"/>
      <c r="M85" s="109"/>
    </row>
    <row r="86" customFormat="false" ht="32.25" hidden="false" customHeight="true" outlineLevel="0" collapsed="false">
      <c r="A86" s="26"/>
      <c r="B86" s="129" t="s">
        <v>85</v>
      </c>
      <c r="C86" s="114" t="s">
        <v>86</v>
      </c>
      <c r="D86" s="114" t="s">
        <v>51</v>
      </c>
      <c r="E86" s="37" t="s">
        <v>119</v>
      </c>
      <c r="F86" s="106" t="s">
        <v>120</v>
      </c>
      <c r="G86" s="106" t="s">
        <v>138</v>
      </c>
      <c r="H86" s="106" t="s">
        <v>142</v>
      </c>
      <c r="I86" s="38" t="s">
        <v>123</v>
      </c>
      <c r="J86" s="107" t="n">
        <v>3084.7</v>
      </c>
      <c r="K86" s="108"/>
      <c r="L86" s="108"/>
      <c r="M86" s="109"/>
    </row>
    <row r="87" customFormat="false" ht="45" hidden="false" customHeight="false" outlineLevel="0" collapsed="false">
      <c r="A87" s="26"/>
      <c r="B87" s="110" t="s">
        <v>87</v>
      </c>
      <c r="C87" s="114" t="s">
        <v>88</v>
      </c>
      <c r="D87" s="114" t="s">
        <v>89</v>
      </c>
      <c r="E87" s="37" t="s">
        <v>119</v>
      </c>
      <c r="F87" s="106" t="s">
        <v>120</v>
      </c>
      <c r="G87" s="106" t="s">
        <v>138</v>
      </c>
      <c r="H87" s="106" t="s">
        <v>142</v>
      </c>
      <c r="I87" s="38" t="s">
        <v>123</v>
      </c>
      <c r="J87" s="107"/>
      <c r="K87" s="108" t="n">
        <v>1916.6</v>
      </c>
      <c r="L87" s="108" t="n">
        <v>1916.6</v>
      </c>
      <c r="M87" s="109" t="n">
        <v>1916.6</v>
      </c>
    </row>
    <row r="88" customFormat="false" ht="45" hidden="false" customHeight="true" outlineLevel="0" collapsed="false">
      <c r="A88" s="26"/>
      <c r="B88" s="110" t="s">
        <v>143</v>
      </c>
      <c r="C88" s="114" t="s">
        <v>91</v>
      </c>
      <c r="D88" s="101"/>
      <c r="E88" s="37" t="s">
        <v>119</v>
      </c>
      <c r="F88" s="106" t="s">
        <v>120</v>
      </c>
      <c r="G88" s="106" t="s">
        <v>138</v>
      </c>
      <c r="H88" s="106" t="s">
        <v>122</v>
      </c>
      <c r="I88" s="38" t="s">
        <v>123</v>
      </c>
      <c r="J88" s="107"/>
      <c r="K88" s="108" t="n">
        <v>9917.6</v>
      </c>
      <c r="L88" s="108" t="n">
        <v>9917.6</v>
      </c>
      <c r="M88" s="109" t="n">
        <v>9917.6</v>
      </c>
    </row>
    <row r="89" customFormat="false" ht="75" hidden="false" customHeight="false" outlineLevel="0" collapsed="false">
      <c r="A89" s="26"/>
      <c r="B89" s="130" t="s">
        <v>92</v>
      </c>
      <c r="C89" s="114" t="s">
        <v>93</v>
      </c>
      <c r="D89" s="114" t="s">
        <v>94</v>
      </c>
      <c r="E89" s="131" t="s">
        <v>119</v>
      </c>
      <c r="F89" s="132" t="s">
        <v>120</v>
      </c>
      <c r="G89" s="132" t="s">
        <v>138</v>
      </c>
      <c r="H89" s="132" t="s">
        <v>142</v>
      </c>
      <c r="I89" s="133" t="s">
        <v>123</v>
      </c>
      <c r="J89" s="134"/>
      <c r="K89" s="135" t="n">
        <v>9113.4</v>
      </c>
      <c r="L89" s="135" t="n">
        <v>9113.4</v>
      </c>
      <c r="M89" s="136" t="n">
        <v>9113.4</v>
      </c>
    </row>
    <row r="90" s="141" customFormat="true" ht="18.75" hidden="true" customHeight="true" outlineLevel="0" collapsed="false">
      <c r="A90" s="137"/>
      <c r="B90" s="138" t="s">
        <v>144</v>
      </c>
      <c r="C90" s="138"/>
      <c r="D90" s="138"/>
      <c r="E90" s="139" t="s">
        <v>119</v>
      </c>
      <c r="F90" s="139" t="s">
        <v>120</v>
      </c>
      <c r="G90" s="139" t="s">
        <v>121</v>
      </c>
      <c r="H90" s="139" t="s">
        <v>122</v>
      </c>
      <c r="I90" s="139" t="s">
        <v>123</v>
      </c>
      <c r="J90" s="140" t="n">
        <f aca="false">J84</f>
        <v>22265.1</v>
      </c>
      <c r="K90" s="140" t="n">
        <f aca="false">K84</f>
        <v>0</v>
      </c>
      <c r="L90" s="140" t="n">
        <f aca="false">L84</f>
        <v>0</v>
      </c>
      <c r="M90" s="140" t="n">
        <f aca="false">M84</f>
        <v>0</v>
      </c>
    </row>
    <row r="91" s="141" customFormat="true" ht="18.75" hidden="true" customHeight="true" outlineLevel="0" collapsed="false">
      <c r="A91" s="137"/>
      <c r="B91" s="138"/>
      <c r="C91" s="138"/>
      <c r="D91" s="138"/>
      <c r="E91" s="139" t="s">
        <v>119</v>
      </c>
      <c r="F91" s="139" t="s">
        <v>120</v>
      </c>
      <c r="G91" s="139" t="s">
        <v>138</v>
      </c>
      <c r="H91" s="139" t="s">
        <v>122</v>
      </c>
      <c r="I91" s="139" t="s">
        <v>123</v>
      </c>
      <c r="J91" s="140" t="n">
        <f aca="false">J80+J88</f>
        <v>0</v>
      </c>
      <c r="K91" s="140" t="n">
        <f aca="false">K80+K88</f>
        <v>30783.8</v>
      </c>
      <c r="L91" s="140" t="n">
        <f aca="false">L80+L88</f>
        <v>30783.8</v>
      </c>
      <c r="M91" s="140" t="n">
        <f aca="false">M80+M88</f>
        <v>30783.8</v>
      </c>
    </row>
    <row r="92" s="141" customFormat="true" ht="18.75" hidden="true" customHeight="true" outlineLevel="0" collapsed="false">
      <c r="A92" s="137"/>
      <c r="B92" s="138"/>
      <c r="C92" s="138"/>
      <c r="D92" s="138"/>
      <c r="E92" s="139" t="s">
        <v>119</v>
      </c>
      <c r="F92" s="139" t="s">
        <v>120</v>
      </c>
      <c r="G92" s="139" t="s">
        <v>138</v>
      </c>
      <c r="H92" s="139" t="s">
        <v>142</v>
      </c>
      <c r="I92" s="139" t="s">
        <v>123</v>
      </c>
      <c r="J92" s="140" t="n">
        <f aca="false">J78+J79+J81+J82+J83+J85+J86</f>
        <v>144982.1</v>
      </c>
      <c r="K92" s="140" t="n">
        <f aca="false">K78+K79+K81+K82+K83+K84+K86+K87+K89</f>
        <v>143402.2</v>
      </c>
      <c r="L92" s="140" t="n">
        <f aca="false">L78+L79+L81+L82+L83+L84+L86+L87+L89</f>
        <v>143402.2</v>
      </c>
      <c r="M92" s="140" t="n">
        <f aca="false">M78+M79+M81+M82+M83+M84+M86+M87+M89</f>
        <v>143402.2</v>
      </c>
    </row>
    <row r="93" customFormat="false" ht="31.15" hidden="false" customHeight="true" outlineLevel="0" collapsed="false">
      <c r="F93" s="80"/>
      <c r="J93" s="80"/>
    </row>
    <row r="94" customFormat="false" ht="15.75" hidden="true" customHeight="false" outlineLevel="0" collapsed="false">
      <c r="E94" s="142" t="s">
        <v>119</v>
      </c>
      <c r="F94" s="142" t="s">
        <v>120</v>
      </c>
      <c r="G94" s="142" t="s">
        <v>121</v>
      </c>
      <c r="H94" s="142" t="s">
        <v>122</v>
      </c>
      <c r="I94" s="142" t="s">
        <v>123</v>
      </c>
      <c r="J94" s="143" t="n">
        <f aca="false">J12+J14+J16+J18+J19+J21+J42+J40+J44+J45+J48+J50+J55+J56+J57+J58+J60+J61+J62+J64+J75+J84</f>
        <v>1744628.9</v>
      </c>
      <c r="K94" s="143" t="n">
        <f aca="false">K12+K14+K16+K18+K19+K21+K42+K40+K44+K44+K45+K48+K50+K55+K56+K57+K58+K60+K61+K62+K64+K75+K84</f>
        <v>992689.2</v>
      </c>
      <c r="L94" s="143" t="n">
        <f aca="false">L12+L14+L16+L18+L19+L21+L42+L40+L44+L44+L45+L48+L50+L55+L56+L57+L58+L60+L61+L62+L64+L75+L84</f>
        <v>870910.2</v>
      </c>
      <c r="M94" s="143" t="n">
        <f aca="false">M12+M14+M16+M18+M19+M21+M42+M40+M44+M44+M45+M48+M50+M55+M56+M57+M58+M60+M61+M62+M64+M75+M84</f>
        <v>1156519.3</v>
      </c>
      <c r="N94" s="143" t="n">
        <v>1010875500</v>
      </c>
      <c r="O94" s="143" t="n">
        <v>886865000</v>
      </c>
      <c r="P94" s="143" t="n">
        <v>1177706100</v>
      </c>
      <c r="Q94" s="143" t="n">
        <f aca="false">N94/1000-K94</f>
        <v>18186.3</v>
      </c>
      <c r="R94" s="143" t="n">
        <f aca="false">O94/1000-L94</f>
        <v>15954.8</v>
      </c>
      <c r="S94" s="143" t="n">
        <f aca="false">P94/1000-M94</f>
        <v>21186.8000000003</v>
      </c>
      <c r="T94" s="144" t="n">
        <f aca="false">Q94/N94</f>
        <v>1.79906427646135E-005</v>
      </c>
      <c r="U94" s="144" t="n">
        <f aca="false">R94/O94</f>
        <v>1.79901112345171E-005</v>
      </c>
      <c r="V94" s="144" t="n">
        <f aca="false">S94/P94</f>
        <v>1.79898872902164E-005</v>
      </c>
    </row>
    <row r="95" customFormat="false" ht="15.75" hidden="true" customHeight="false" outlineLevel="0" collapsed="false">
      <c r="E95" s="142" t="s">
        <v>119</v>
      </c>
      <c r="F95" s="142" t="s">
        <v>120</v>
      </c>
      <c r="G95" s="142" t="s">
        <v>121</v>
      </c>
      <c r="H95" s="142" t="s">
        <v>122</v>
      </c>
      <c r="I95" s="142" t="s">
        <v>124</v>
      </c>
      <c r="J95" s="143" t="n">
        <f aca="false">J13+J22+J59</f>
        <v>31541</v>
      </c>
      <c r="K95" s="143" t="n">
        <f aca="false">K13+K22+K59</f>
        <v>8999.9</v>
      </c>
      <c r="L95" s="143" t="n">
        <f aca="false">L13+L22+L59</f>
        <v>7890.1</v>
      </c>
      <c r="M95" s="143" t="n">
        <f aca="false">M13+M22+M59</f>
        <v>10479.5</v>
      </c>
      <c r="N95" s="143" t="n">
        <v>9164800</v>
      </c>
      <c r="O95" s="143" t="n">
        <v>8034700</v>
      </c>
      <c r="P95" s="143" t="n">
        <v>10671500</v>
      </c>
      <c r="Q95" s="143" t="n">
        <f aca="false">N95/1000-K95</f>
        <v>164.9</v>
      </c>
      <c r="R95" s="143" t="n">
        <f aca="false">O95/1000-L95</f>
        <v>144.599999999999</v>
      </c>
      <c r="S95" s="143" t="n">
        <f aca="false">P95/1000-M95</f>
        <v>192</v>
      </c>
      <c r="T95" s="144" t="n">
        <f aca="false">Q95/N95</f>
        <v>1.79927548882681E-005</v>
      </c>
      <c r="U95" s="144" t="n">
        <f aca="false">R95/O95</f>
        <v>1.79969382802095E-005</v>
      </c>
      <c r="V95" s="144" t="n">
        <f aca="false">S95/P95</f>
        <v>1.79918474441269E-005</v>
      </c>
    </row>
    <row r="96" customFormat="false" ht="15.75" hidden="true" customHeight="false" outlineLevel="0" collapsed="false">
      <c r="E96" s="142" t="s">
        <v>119</v>
      </c>
      <c r="F96" s="142" t="s">
        <v>120</v>
      </c>
      <c r="G96" s="142" t="s">
        <v>121</v>
      </c>
      <c r="H96" s="142" t="s">
        <v>135</v>
      </c>
      <c r="I96" s="142" t="s">
        <v>123</v>
      </c>
      <c r="J96" s="143" t="n">
        <f aca="false">J69</f>
        <v>284080.1</v>
      </c>
      <c r="K96" s="143" t="n">
        <f aca="false">K69</f>
        <v>246513</v>
      </c>
      <c r="L96" s="143" t="n">
        <f aca="false">L69</f>
        <v>227388</v>
      </c>
      <c r="M96" s="143" t="n">
        <f aca="false">M69</f>
        <v>283579.1</v>
      </c>
      <c r="N96" s="143" t="n">
        <v>251029200</v>
      </c>
      <c r="O96" s="143" t="n">
        <v>231553200</v>
      </c>
      <c r="P96" s="143" t="n">
        <v>288774000</v>
      </c>
      <c r="Q96" s="143" t="n">
        <f aca="false">N96/1000-K96</f>
        <v>4516.20000000001</v>
      </c>
      <c r="R96" s="143" t="n">
        <f aca="false">O96/1000-L96</f>
        <v>4165.20000000001</v>
      </c>
      <c r="S96" s="143" t="n">
        <f aca="false">P96/1000-M96</f>
        <v>5194.90000000002</v>
      </c>
      <c r="T96" s="144" t="n">
        <f aca="false">Q96/N96</f>
        <v>1.79907357391093E-005</v>
      </c>
      <c r="U96" s="144" t="n">
        <f aca="false">R96/O96</f>
        <v>1.79880908577381E-005</v>
      </c>
      <c r="V96" s="144" t="n">
        <f aca="false">S96/P96</f>
        <v>1.79895004397904E-005</v>
      </c>
    </row>
    <row r="97" customFormat="false" ht="15.75" hidden="true" customHeight="false" outlineLevel="0" collapsed="false">
      <c r="E97" s="142" t="s">
        <v>119</v>
      </c>
      <c r="F97" s="142" t="s">
        <v>120</v>
      </c>
      <c r="G97" s="142" t="s">
        <v>121</v>
      </c>
      <c r="H97" s="142" t="s">
        <v>133</v>
      </c>
      <c r="I97" s="142" t="s">
        <v>123</v>
      </c>
      <c r="J97" s="143" t="n">
        <f aca="false">J66</f>
        <v>171732.6</v>
      </c>
      <c r="K97" s="143" t="n">
        <f aca="false">K66</f>
        <v>171732.6</v>
      </c>
      <c r="L97" s="143" t="n">
        <f aca="false">L66</f>
        <v>171732.6</v>
      </c>
      <c r="M97" s="143" t="n">
        <f aca="false">M66</f>
        <v>171732.6</v>
      </c>
      <c r="N97" s="143" t="n">
        <v>172908300</v>
      </c>
      <c r="O97" s="143" t="n">
        <v>172908300</v>
      </c>
      <c r="P97" s="143" t="n">
        <v>172908300</v>
      </c>
      <c r="Q97" s="143" t="n">
        <f aca="false">N97/1000-K97</f>
        <v>1175.69999999998</v>
      </c>
      <c r="R97" s="143" t="n">
        <f aca="false">O97/1000-L97</f>
        <v>1175.69999999998</v>
      </c>
      <c r="S97" s="143" t="n">
        <f aca="false">P97/1000-M97</f>
        <v>1175.69999999998</v>
      </c>
      <c r="T97" s="144" t="n">
        <f aca="false">Q97/N97</f>
        <v>6.79955791595882E-006</v>
      </c>
      <c r="U97" s="144" t="n">
        <f aca="false">R97/O97</f>
        <v>6.79955791595882E-006</v>
      </c>
      <c r="V97" s="144" t="n">
        <f aca="false">S97/P97</f>
        <v>6.79955791595882E-006</v>
      </c>
    </row>
    <row r="98" customFormat="false" ht="15.75" hidden="true" customHeight="false" outlineLevel="0" collapsed="false">
      <c r="E98" s="142" t="s">
        <v>119</v>
      </c>
      <c r="F98" s="142" t="s">
        <v>120</v>
      </c>
      <c r="G98" s="142" t="s">
        <v>121</v>
      </c>
      <c r="H98" s="142" t="s">
        <v>133</v>
      </c>
      <c r="I98" s="142" t="s">
        <v>124</v>
      </c>
      <c r="J98" s="143" t="n">
        <v>0</v>
      </c>
      <c r="K98" s="143" t="n">
        <v>0</v>
      </c>
      <c r="L98" s="143" t="n">
        <v>0</v>
      </c>
      <c r="M98" s="143" t="n">
        <v>0</v>
      </c>
      <c r="N98" s="143"/>
      <c r="O98" s="143"/>
      <c r="P98" s="143"/>
      <c r="Q98" s="143"/>
      <c r="R98" s="143"/>
      <c r="S98" s="143"/>
      <c r="T98" s="144" t="e">
        <f aca="false">Q98/N98</f>
        <v>#DIV/0!</v>
      </c>
      <c r="U98" s="144" t="e">
        <f aca="false">R98/O98</f>
        <v>#DIV/0!</v>
      </c>
      <c r="V98" s="144" t="e">
        <f aca="false">S98/P98</f>
        <v>#DIV/0!</v>
      </c>
    </row>
    <row r="99" customFormat="false" ht="15.75" hidden="true" customHeight="false" outlineLevel="0" collapsed="false">
      <c r="E99" s="142" t="s">
        <v>119</v>
      </c>
      <c r="F99" s="142" t="s">
        <v>120</v>
      </c>
      <c r="G99" s="142" t="s">
        <v>125</v>
      </c>
      <c r="H99" s="142" t="s">
        <v>126</v>
      </c>
      <c r="I99" s="142" t="s">
        <v>123</v>
      </c>
      <c r="J99" s="143" t="n">
        <f aca="false">J23+J27+J28+J47</f>
        <v>63658.8</v>
      </c>
      <c r="K99" s="143" t="n">
        <f aca="false">K23+K27+K28+K47</f>
        <v>58684.8</v>
      </c>
      <c r="L99" s="143" t="n">
        <f aca="false">L23+L27+L28+L47</f>
        <v>54822.8</v>
      </c>
      <c r="M99" s="143" t="n">
        <f aca="false">M23+M27+M28+M47</f>
        <v>68369.9</v>
      </c>
      <c r="N99" s="143" t="n">
        <v>59759900</v>
      </c>
      <c r="O99" s="143" t="n">
        <v>55827100</v>
      </c>
      <c r="P99" s="143" t="n">
        <v>69622400</v>
      </c>
      <c r="Q99" s="143" t="n">
        <f aca="false">N99/1000-K99</f>
        <v>1075.1</v>
      </c>
      <c r="R99" s="143" t="n">
        <f aca="false">O99/1000-L99</f>
        <v>1004.3</v>
      </c>
      <c r="S99" s="143" t="n">
        <f aca="false">P99/1000-M99</f>
        <v>1252.5</v>
      </c>
      <c r="T99" s="144" t="n">
        <f aca="false">Q99/N99</f>
        <v>1.79903246156704E-005</v>
      </c>
      <c r="U99" s="144" t="n">
        <f aca="false">R99/O99</f>
        <v>1.79894710633365E-005</v>
      </c>
      <c r="V99" s="144" t="n">
        <f aca="false">S99/P99</f>
        <v>1.79898998023625E-005</v>
      </c>
    </row>
    <row r="100" customFormat="false" ht="15.75" hidden="true" customHeight="false" outlineLevel="0" collapsed="false">
      <c r="E100" s="142" t="s">
        <v>119</v>
      </c>
      <c r="F100" s="142" t="s">
        <v>120</v>
      </c>
      <c r="G100" s="142" t="s">
        <v>125</v>
      </c>
      <c r="H100" s="142" t="s">
        <v>122</v>
      </c>
      <c r="I100" s="142" t="s">
        <v>123</v>
      </c>
      <c r="J100" s="143" t="n">
        <f aca="false">J15+J17+J20+J24+J25+J29+J30+J31+J32+J33+J35+J36+J37+J38+J39+J41+J43+J49+J51+J70</f>
        <v>106761.9</v>
      </c>
      <c r="K100" s="143" t="n">
        <f aca="false">K15+K17+K20+K24+K25+K29+K30+K31+K32+K33+K35+K36+K37+K38+K39+K41+K43+K49+K51+K70</f>
        <v>366568.1</v>
      </c>
      <c r="L100" s="143" t="n">
        <f aca="false">L15+L17+L20+L24+L25+L29+L30+L31+L32+L33+L35+L36+L37+L38+L39+L41+L43+L49+L51+L70</f>
        <v>344569</v>
      </c>
      <c r="M100" s="143" t="n">
        <f aca="false">M15+M17+M20+M24+M25+M29+M30+M31+M32+M33+M35+M36+M37+M38+M39+M41+M43+M49+M51+M70</f>
        <v>421722.3</v>
      </c>
      <c r="N100" s="143" t="n">
        <v>373283500</v>
      </c>
      <c r="O100" s="143" t="n">
        <v>350881500</v>
      </c>
      <c r="P100" s="143" t="n">
        <v>429448600</v>
      </c>
      <c r="Q100" s="143" t="n">
        <f aca="false">N100/1000-K100</f>
        <v>6715.40000000002</v>
      </c>
      <c r="R100" s="143" t="n">
        <f aca="false">O100/1000-L100</f>
        <v>6312.50000000006</v>
      </c>
      <c r="S100" s="143" t="n">
        <f aca="false">P100/1000-M100</f>
        <v>7726.29999999999</v>
      </c>
      <c r="T100" s="144" t="n">
        <f aca="false">Q100/N100</f>
        <v>1.79900799258473E-005</v>
      </c>
      <c r="U100" s="144" t="n">
        <f aca="false">R100/O100</f>
        <v>1.7990404167789E-005</v>
      </c>
      <c r="V100" s="144" t="n">
        <f aca="false">S100/P100</f>
        <v>1.79912101238658E-005</v>
      </c>
    </row>
    <row r="101" customFormat="false" ht="15.75" hidden="true" customHeight="false" outlineLevel="0" collapsed="false">
      <c r="E101" s="142" t="s">
        <v>119</v>
      </c>
      <c r="F101" s="142" t="s">
        <v>120</v>
      </c>
      <c r="G101" s="142" t="s">
        <v>125</v>
      </c>
      <c r="H101" s="142" t="s">
        <v>122</v>
      </c>
      <c r="I101" s="142" t="s">
        <v>124</v>
      </c>
      <c r="J101" s="143" t="n">
        <f aca="false">J26+J34</f>
        <v>0</v>
      </c>
      <c r="K101" s="143" t="n">
        <f aca="false">K26+K34</f>
        <v>25275.3</v>
      </c>
      <c r="L101" s="143" t="n">
        <f aca="false">L26+L34</f>
        <v>23427.4</v>
      </c>
      <c r="M101" s="143" t="n">
        <f aca="false">M26+M34</f>
        <v>29908.2</v>
      </c>
      <c r="N101" s="143" t="n">
        <v>25738300</v>
      </c>
      <c r="O101" s="143" t="n">
        <v>23856600</v>
      </c>
      <c r="P101" s="143" t="n">
        <v>30456100</v>
      </c>
      <c r="Q101" s="143" t="n">
        <f aca="false">N101/1000-K101</f>
        <v>462.999999999996</v>
      </c>
      <c r="R101" s="143" t="n">
        <f aca="false">O101/1000-L101</f>
        <v>429.199999999997</v>
      </c>
      <c r="S101" s="143" t="n">
        <f aca="false">P101/1000-M101</f>
        <v>547.900000000002</v>
      </c>
      <c r="T101" s="144" t="n">
        <f aca="false">Q101/N101</f>
        <v>1.79887560561496E-005</v>
      </c>
      <c r="U101" s="144" t="n">
        <f aca="false">R101/O101</f>
        <v>1.79908285338228E-005</v>
      </c>
      <c r="V101" s="144" t="n">
        <f aca="false">S101/P101</f>
        <v>1.7989827981915E-005</v>
      </c>
    </row>
    <row r="102" customFormat="false" ht="15.75" hidden="true" customHeight="false" outlineLevel="0" collapsed="false">
      <c r="E102" s="142" t="s">
        <v>119</v>
      </c>
      <c r="F102" s="142" t="s">
        <v>120</v>
      </c>
      <c r="G102" s="142" t="s">
        <v>129</v>
      </c>
      <c r="H102" s="142" t="s">
        <v>122</v>
      </c>
      <c r="I102" s="142" t="s">
        <v>123</v>
      </c>
      <c r="J102" s="143" t="n">
        <f aca="false">J46+J52+J53+J54</f>
        <v>0</v>
      </c>
      <c r="K102" s="143" t="n">
        <f aca="false">K46+K52+K53+K54</f>
        <v>21524.3</v>
      </c>
      <c r="L102" s="143" t="n">
        <f aca="false">L46+L52+L53+L54</f>
        <v>20107.6</v>
      </c>
      <c r="M102" s="143" t="n">
        <f aca="false">M46+M52+M53+M54</f>
        <v>25076.8</v>
      </c>
      <c r="N102" s="143" t="n">
        <v>21918800</v>
      </c>
      <c r="O102" s="143" t="n">
        <v>20476100</v>
      </c>
      <c r="P102" s="143" t="n">
        <v>25536100</v>
      </c>
      <c r="Q102" s="143" t="n">
        <f aca="false">N102/1000-K102</f>
        <v>394.499999999996</v>
      </c>
      <c r="R102" s="143" t="n">
        <f aca="false">O102/1000-L102</f>
        <v>368.5</v>
      </c>
      <c r="S102" s="143" t="n">
        <f aca="false">P102/1000-M102</f>
        <v>459.299999999996</v>
      </c>
      <c r="T102" s="144" t="n">
        <f aca="false">Q102/N102</f>
        <v>1.79982480792743E-005</v>
      </c>
      <c r="U102" s="144" t="n">
        <f aca="false">R102/O102</f>
        <v>1.79965911477283E-005</v>
      </c>
      <c r="V102" s="144" t="n">
        <f aca="false">S102/P102</f>
        <v>1.79863017453721E-005</v>
      </c>
    </row>
    <row r="103" customFormat="false" ht="15.75" hidden="true" customHeight="false" outlineLevel="0" collapsed="false">
      <c r="E103" s="142" t="s">
        <v>119</v>
      </c>
      <c r="F103" s="142" t="s">
        <v>120</v>
      </c>
      <c r="G103" s="142" t="s">
        <v>130</v>
      </c>
      <c r="H103" s="142" t="s">
        <v>122</v>
      </c>
      <c r="I103" s="142" t="s">
        <v>123</v>
      </c>
      <c r="J103" s="143" t="n">
        <f aca="false">J63+J65</f>
        <v>69001.3</v>
      </c>
      <c r="K103" s="143" t="n">
        <f aca="false">K63+K65</f>
        <v>293284.4</v>
      </c>
      <c r="L103" s="143" t="n">
        <f aca="false">L63+L65</f>
        <v>287726.6</v>
      </c>
      <c r="M103" s="143" t="n">
        <f aca="false">M63+M65</f>
        <v>307219.2</v>
      </c>
      <c r="N103" s="143" t="n">
        <v>298657500</v>
      </c>
      <c r="O103" s="143" t="n">
        <v>292997900</v>
      </c>
      <c r="P103" s="143" t="n">
        <v>312847600</v>
      </c>
      <c r="Q103" s="143" t="n">
        <f aca="false">N103/1000-K103</f>
        <v>5373.09999999998</v>
      </c>
      <c r="R103" s="143" t="n">
        <f aca="false">O103/1000-L103</f>
        <v>5271.30000000005</v>
      </c>
      <c r="S103" s="143" t="n">
        <f aca="false">P103/1000-M103</f>
        <v>5628.39999999997</v>
      </c>
      <c r="T103" s="144" t="n">
        <f aca="false">Q103/N103</f>
        <v>1.79908423528623E-005</v>
      </c>
      <c r="U103" s="144" t="n">
        <f aca="false">R103/O103</f>
        <v>1.79909139280522E-005</v>
      </c>
      <c r="V103" s="144" t="n">
        <f aca="false">S103/P103</f>
        <v>1.79908683972642E-005</v>
      </c>
    </row>
    <row r="104" customFormat="false" ht="15.75" hidden="true" customHeight="false" outlineLevel="0" collapsed="false">
      <c r="E104" s="142" t="s">
        <v>119</v>
      </c>
      <c r="F104" s="142" t="s">
        <v>120</v>
      </c>
      <c r="G104" s="142" t="s">
        <v>136</v>
      </c>
      <c r="H104" s="142" t="s">
        <v>137</v>
      </c>
      <c r="I104" s="142" t="s">
        <v>123</v>
      </c>
      <c r="J104" s="143" t="n">
        <f aca="false">J71</f>
        <v>69006.5</v>
      </c>
      <c r="K104" s="143" t="n">
        <f aca="false">K71</f>
        <v>66683.2</v>
      </c>
      <c r="L104" s="143" t="n">
        <f aca="false">L71</f>
        <v>66683.2</v>
      </c>
      <c r="M104" s="143" t="n">
        <f aca="false">M71</f>
        <v>66683.2</v>
      </c>
      <c r="N104" s="143" t="n">
        <v>68983000</v>
      </c>
      <c r="O104" s="143" t="n">
        <v>68983000</v>
      </c>
      <c r="P104" s="143" t="n">
        <v>68983000</v>
      </c>
      <c r="Q104" s="143" t="n">
        <f aca="false">N104/1000-K104</f>
        <v>2299.8</v>
      </c>
      <c r="R104" s="143" t="n">
        <f aca="false">O104/1000-L104</f>
        <v>2299.8</v>
      </c>
      <c r="S104" s="143" t="n">
        <f aca="false">P104/1000-M104</f>
        <v>2299.8</v>
      </c>
      <c r="T104" s="144" t="n">
        <f aca="false">Q104/N104</f>
        <v>3.33386486525666E-005</v>
      </c>
      <c r="U104" s="144" t="n">
        <f aca="false">R104/O104</f>
        <v>3.33386486525666E-005</v>
      </c>
      <c r="V104" s="144" t="n">
        <f aca="false">S104/P104</f>
        <v>3.33386486525666E-005</v>
      </c>
    </row>
    <row r="105" customFormat="false" ht="15.75" hidden="true" customHeight="false" outlineLevel="0" collapsed="false">
      <c r="E105" s="142" t="s">
        <v>119</v>
      </c>
      <c r="F105" s="142" t="s">
        <v>120</v>
      </c>
      <c r="G105" s="142" t="s">
        <v>136</v>
      </c>
      <c r="H105" s="142" t="s">
        <v>137</v>
      </c>
      <c r="I105" s="142" t="s">
        <v>124</v>
      </c>
      <c r="J105" s="143" t="n">
        <f aca="false">J72</f>
        <v>71993.3</v>
      </c>
      <c r="K105" s="143" t="n">
        <f aca="false">K72</f>
        <v>69466.4</v>
      </c>
      <c r="L105" s="143" t="n">
        <f aca="false">L72</f>
        <v>69466.4</v>
      </c>
      <c r="M105" s="143" t="n">
        <f aca="false">M72</f>
        <v>69466.4</v>
      </c>
      <c r="N105" s="143" t="n">
        <v>74395700</v>
      </c>
      <c r="O105" s="143" t="n">
        <v>74395700</v>
      </c>
      <c r="P105" s="143" t="n">
        <v>74395700</v>
      </c>
      <c r="Q105" s="143" t="n">
        <f aca="false">N105/1000-K105</f>
        <v>4929.3</v>
      </c>
      <c r="R105" s="143" t="n">
        <f aca="false">O105/1000-L105</f>
        <v>4929.3</v>
      </c>
      <c r="S105" s="143" t="n">
        <f aca="false">P105/1000-M105</f>
        <v>4929.3</v>
      </c>
      <c r="T105" s="144" t="n">
        <f aca="false">Q105/N105</f>
        <v>6.62578616774895E-005</v>
      </c>
      <c r="U105" s="144" t="n">
        <f aca="false">R105/O105</f>
        <v>6.62578616774895E-005</v>
      </c>
      <c r="V105" s="144" t="n">
        <f aca="false">S105/P105</f>
        <v>6.62578616774895E-005</v>
      </c>
    </row>
    <row r="106" customFormat="false" ht="15.75" hidden="true" customHeight="false" outlineLevel="0" collapsed="false">
      <c r="E106" s="142" t="s">
        <v>119</v>
      </c>
      <c r="F106" s="142" t="s">
        <v>120</v>
      </c>
      <c r="G106" s="142" t="s">
        <v>141</v>
      </c>
      <c r="H106" s="142" t="s">
        <v>122</v>
      </c>
      <c r="I106" s="142" t="s">
        <v>123</v>
      </c>
      <c r="J106" s="143" t="n">
        <f aca="false">J77</f>
        <v>122130.2</v>
      </c>
      <c r="K106" s="143" t="n">
        <f aca="false">K77</f>
        <v>119539.9</v>
      </c>
      <c r="L106" s="143" t="n">
        <f aca="false">L77</f>
        <v>119539.9</v>
      </c>
      <c r="M106" s="143" t="n">
        <f aca="false">M77</f>
        <v>119539.9</v>
      </c>
      <c r="N106" s="143" t="n">
        <v>119539900</v>
      </c>
      <c r="O106" s="143" t="n">
        <v>119539900</v>
      </c>
      <c r="P106" s="143" t="n">
        <v>119539900</v>
      </c>
      <c r="Q106" s="143"/>
      <c r="R106" s="143"/>
      <c r="S106" s="143" t="n">
        <f aca="false">P106/1000-M106</f>
        <v>0</v>
      </c>
    </row>
    <row r="107" customFormat="false" ht="15.75" hidden="true" customHeight="false" outlineLevel="0" collapsed="false">
      <c r="E107" s="142" t="s">
        <v>119</v>
      </c>
      <c r="F107" s="142" t="s">
        <v>120</v>
      </c>
      <c r="G107" s="142" t="s">
        <v>138</v>
      </c>
      <c r="H107" s="142" t="s">
        <v>122</v>
      </c>
      <c r="I107" s="142" t="s">
        <v>123</v>
      </c>
      <c r="J107" s="143" t="n">
        <f aca="false">J76+J80+J88</f>
        <v>0</v>
      </c>
      <c r="K107" s="143" t="n">
        <f aca="false">K76+K80+K88</f>
        <v>41619.7</v>
      </c>
      <c r="L107" s="143" t="n">
        <f aca="false">L76+L80+L88</f>
        <v>41619.7</v>
      </c>
      <c r="M107" s="143" t="n">
        <f aca="false">M76+M80+M88</f>
        <v>41619.7</v>
      </c>
      <c r="N107" s="143"/>
      <c r="O107" s="143"/>
      <c r="P107" s="143"/>
      <c r="Q107" s="143"/>
      <c r="R107" s="143"/>
      <c r="S107" s="143"/>
    </row>
    <row r="108" customFormat="false" ht="15.75" hidden="true" customHeight="false" outlineLevel="0" collapsed="false">
      <c r="E108" s="142" t="s">
        <v>119</v>
      </c>
      <c r="F108" s="142" t="s">
        <v>120</v>
      </c>
      <c r="G108" s="142" t="s">
        <v>138</v>
      </c>
      <c r="H108" s="142" t="s">
        <v>139</v>
      </c>
      <c r="I108" s="142" t="s">
        <v>123</v>
      </c>
      <c r="J108" s="143" t="n">
        <f aca="false">J73</f>
        <v>135884.4</v>
      </c>
      <c r="K108" s="143" t="n">
        <f aca="false">K73</f>
        <v>0</v>
      </c>
      <c r="L108" s="143" t="n">
        <f aca="false">L73</f>
        <v>0</v>
      </c>
      <c r="M108" s="143" t="n">
        <f aca="false">M73</f>
        <v>0</v>
      </c>
      <c r="N108" s="143"/>
      <c r="O108" s="143"/>
      <c r="P108" s="143"/>
      <c r="Q108" s="143"/>
      <c r="R108" s="143"/>
      <c r="S108" s="143"/>
    </row>
    <row r="109" customFormat="false" ht="15.75" hidden="true" customHeight="false" outlineLevel="0" collapsed="false">
      <c r="E109" s="142" t="s">
        <v>119</v>
      </c>
      <c r="F109" s="142" t="s">
        <v>120</v>
      </c>
      <c r="G109" s="142" t="s">
        <v>138</v>
      </c>
      <c r="H109" s="142" t="s">
        <v>142</v>
      </c>
      <c r="I109" s="142" t="s">
        <v>123</v>
      </c>
      <c r="J109" s="143" t="n">
        <f aca="false">J92</f>
        <v>144982.1</v>
      </c>
      <c r="K109" s="143" t="n">
        <f aca="false">K92</f>
        <v>143402.2</v>
      </c>
      <c r="L109" s="143" t="n">
        <f aca="false">L92</f>
        <v>143402.2</v>
      </c>
      <c r="M109" s="143" t="n">
        <f aca="false">M92</f>
        <v>143402.2</v>
      </c>
      <c r="N109" s="143"/>
      <c r="O109" s="143"/>
      <c r="P109" s="143"/>
      <c r="Q109" s="143"/>
      <c r="R109" s="143"/>
      <c r="S109" s="143"/>
    </row>
    <row r="110" customFormat="false" ht="12.75" hidden="true" customHeight="false" outlineLevel="0" collapsed="false"/>
  </sheetData>
  <mergeCells count="27">
    <mergeCell ref="B6:M6"/>
    <mergeCell ref="B8:B9"/>
    <mergeCell ref="C8:D8"/>
    <mergeCell ref="E8:I8"/>
    <mergeCell ref="J8:M8"/>
    <mergeCell ref="B12:B13"/>
    <mergeCell ref="B14:B15"/>
    <mergeCell ref="B16:B17"/>
    <mergeCell ref="B19:B20"/>
    <mergeCell ref="B21:B24"/>
    <mergeCell ref="B25:B27"/>
    <mergeCell ref="B28:B29"/>
    <mergeCell ref="B33:B34"/>
    <mergeCell ref="B40:B41"/>
    <mergeCell ref="B42:B43"/>
    <mergeCell ref="B45:B46"/>
    <mergeCell ref="B47:B49"/>
    <mergeCell ref="B50:B51"/>
    <mergeCell ref="B62:B63"/>
    <mergeCell ref="B64:B65"/>
    <mergeCell ref="B66:B68"/>
    <mergeCell ref="B71:B72"/>
    <mergeCell ref="B75:B76"/>
    <mergeCell ref="B79:B80"/>
    <mergeCell ref="B82:B83"/>
    <mergeCell ref="B84:B85"/>
    <mergeCell ref="B90:D92"/>
  </mergeCells>
  <printOptions headings="false" gridLines="false" gridLinesSet="true" horizontalCentered="false" verticalCentered="false"/>
  <pageMargins left="0.511805555555556" right="0.196527777777778" top="0.747916666666667"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8" activeCellId="0" sqref="D8:H8"/>
    </sheetView>
  </sheetViews>
  <sheetFormatPr defaultColWidth="9.13671875" defaultRowHeight="12.75" zeroHeight="false" outlineLevelRow="0" outlineLevelCol="0"/>
  <cols>
    <col collapsed="false" customWidth="true" hidden="false" outlineLevel="0" max="1" min="1" style="1" width="60.99"/>
    <col collapsed="false" customWidth="true" hidden="false" outlineLevel="0" max="3" min="2" style="1" width="23.85"/>
    <col collapsed="false" customWidth="true" hidden="false" outlineLevel="0" max="4" min="4" style="1" width="12.56"/>
    <col collapsed="false" customWidth="true" hidden="false" outlineLevel="0" max="5" min="5" style="1" width="14.7"/>
    <col collapsed="false" customWidth="true" hidden="false" outlineLevel="0" max="6" min="6" style="1" width="17.99"/>
    <col collapsed="false" customWidth="true" hidden="false" outlineLevel="0" max="7" min="7" style="1" width="22.28"/>
    <col collapsed="false" customWidth="true" hidden="false" outlineLevel="0" max="8" min="8" style="1" width="15.85"/>
    <col collapsed="false" customWidth="true" hidden="false" outlineLevel="0" max="9" min="9" style="1" width="18.7"/>
    <col collapsed="false" customWidth="true" hidden="false" outlineLevel="0" max="10" min="10" style="1" width="17.56"/>
    <col collapsed="false" customWidth="true" hidden="false" outlineLevel="0" max="11" min="11" style="1" width="17.28"/>
    <col collapsed="false" customWidth="true" hidden="false" outlineLevel="0" max="12" min="12" style="1" width="17.42"/>
    <col collapsed="false" customWidth="false" hidden="false" outlineLevel="0" max="257" min="13" style="1" width="9.14"/>
  </cols>
  <sheetData>
    <row r="1" customFormat="false" ht="0.4" hidden="true" customHeight="true" outlineLevel="0" collapsed="false">
      <c r="A1" s="2"/>
      <c r="B1" s="2"/>
      <c r="C1" s="2"/>
      <c r="D1" s="2"/>
      <c r="E1" s="3"/>
      <c r="F1" s="3"/>
      <c r="G1" s="3"/>
      <c r="H1" s="2"/>
      <c r="I1" s="2"/>
      <c r="J1" s="2"/>
      <c r="K1" s="2"/>
      <c r="L1" s="2"/>
    </row>
    <row r="2" customFormat="false" ht="0.4" hidden="true" customHeight="true" outlineLevel="0" collapsed="false">
      <c r="A2" s="2"/>
      <c r="B2" s="2"/>
      <c r="C2" s="2"/>
      <c r="D2" s="2"/>
      <c r="E2" s="3"/>
      <c r="F2" s="3"/>
      <c r="G2" s="3"/>
      <c r="H2" s="2"/>
      <c r="I2" s="2"/>
      <c r="J2" s="2"/>
      <c r="K2" s="2"/>
      <c r="L2" s="2"/>
    </row>
    <row r="3" customFormat="false" ht="0.4" hidden="false" customHeight="true" outlineLevel="0" collapsed="false">
      <c r="A3" s="2"/>
      <c r="B3" s="2"/>
      <c r="C3" s="2"/>
      <c r="D3" s="2"/>
      <c r="E3" s="3"/>
      <c r="F3" s="3"/>
      <c r="G3" s="3"/>
      <c r="H3" s="2"/>
      <c r="I3" s="2"/>
      <c r="J3" s="2"/>
      <c r="K3" s="2"/>
      <c r="L3" s="2"/>
    </row>
    <row r="4" s="8" customFormat="true" ht="9.75" hidden="false" customHeight="true" outlineLevel="0" collapsed="false">
      <c r="A4" s="5"/>
      <c r="B4" s="5"/>
      <c r="C4" s="5"/>
      <c r="D4" s="5"/>
      <c r="E4" s="4"/>
      <c r="F4" s="4"/>
      <c r="G4" s="4"/>
      <c r="H4" s="4"/>
      <c r="I4" s="145"/>
    </row>
    <row r="5" s="8" customFormat="true" ht="29.25" hidden="false" customHeight="true" outlineLevel="0" collapsed="false">
      <c r="A5" s="146"/>
      <c r="B5" s="146"/>
      <c r="C5" s="146"/>
      <c r="D5" s="146"/>
      <c r="E5" s="147"/>
      <c r="F5" s="147"/>
      <c r="G5" s="147"/>
      <c r="H5" s="147"/>
      <c r="I5" s="148"/>
      <c r="J5" s="148"/>
      <c r="K5" s="148"/>
      <c r="L5" s="149" t="s">
        <v>109</v>
      </c>
    </row>
    <row r="6" s="8" customFormat="true" ht="59.25" hidden="false" customHeight="true" outlineLevel="0" collapsed="false">
      <c r="A6" s="150" t="s">
        <v>110</v>
      </c>
      <c r="B6" s="150"/>
      <c r="C6" s="150"/>
      <c r="D6" s="150"/>
      <c r="E6" s="150"/>
      <c r="F6" s="150"/>
      <c r="G6" s="150"/>
      <c r="H6" s="150"/>
      <c r="I6" s="150"/>
      <c r="J6" s="150"/>
      <c r="K6" s="150"/>
      <c r="L6" s="150"/>
    </row>
    <row r="7" s="8" customFormat="true" ht="21.75" hidden="false" customHeight="true" outlineLevel="0" collapsed="false">
      <c r="A7" s="5"/>
      <c r="B7" s="5"/>
      <c r="C7" s="5"/>
      <c r="D7" s="83" t="s">
        <v>145</v>
      </c>
      <c r="E7" s="4"/>
      <c r="F7" s="4"/>
      <c r="G7" s="4"/>
      <c r="H7" s="4"/>
      <c r="I7" s="4"/>
    </row>
    <row r="8" customFormat="false" ht="70.5" hidden="false" customHeight="true" outlineLevel="0" collapsed="false">
      <c r="A8" s="84" t="s">
        <v>6</v>
      </c>
      <c r="B8" s="85" t="s">
        <v>7</v>
      </c>
      <c r="C8" s="85"/>
      <c r="D8" s="85" t="s">
        <v>112</v>
      </c>
      <c r="E8" s="85"/>
      <c r="F8" s="85"/>
      <c r="G8" s="85"/>
      <c r="H8" s="85"/>
      <c r="I8" s="85" t="s">
        <v>113</v>
      </c>
      <c r="J8" s="85"/>
      <c r="K8" s="85"/>
      <c r="L8" s="85"/>
    </row>
    <row r="9" customFormat="false" ht="37.5" hidden="false" customHeight="true" outlineLevel="0" collapsed="false">
      <c r="A9" s="84"/>
      <c r="B9" s="90" t="s">
        <v>9</v>
      </c>
      <c r="C9" s="89" t="s">
        <v>10</v>
      </c>
      <c r="D9" s="87" t="s">
        <v>114</v>
      </c>
      <c r="E9" s="88" t="s">
        <v>115</v>
      </c>
      <c r="F9" s="88" t="s">
        <v>116</v>
      </c>
      <c r="G9" s="88" t="s">
        <v>117</v>
      </c>
      <c r="H9" s="89" t="s">
        <v>118</v>
      </c>
      <c r="I9" s="90" t="s">
        <v>11</v>
      </c>
      <c r="J9" s="88" t="s">
        <v>12</v>
      </c>
      <c r="K9" s="88" t="s">
        <v>13</v>
      </c>
      <c r="L9" s="89" t="s">
        <v>14</v>
      </c>
    </row>
    <row r="10" customFormat="false" ht="14.25" hidden="false" customHeight="true" outlineLevel="0" collapsed="false">
      <c r="A10" s="151" t="n">
        <v>1</v>
      </c>
      <c r="B10" s="94" t="n">
        <v>2</v>
      </c>
      <c r="C10" s="96" t="n">
        <v>3</v>
      </c>
      <c r="D10" s="94" t="n">
        <v>4</v>
      </c>
      <c r="E10" s="95" t="n">
        <v>5</v>
      </c>
      <c r="F10" s="95" t="n">
        <v>6</v>
      </c>
      <c r="G10" s="95" t="n">
        <v>7</v>
      </c>
      <c r="H10" s="96" t="n">
        <v>8</v>
      </c>
      <c r="I10" s="94" t="n">
        <v>9</v>
      </c>
      <c r="J10" s="95" t="n">
        <v>10</v>
      </c>
      <c r="K10" s="95" t="n">
        <v>11</v>
      </c>
      <c r="L10" s="96" t="n">
        <v>12</v>
      </c>
    </row>
    <row r="11" customFormat="false" ht="32.25" hidden="false" customHeight="true" outlineLevel="0" collapsed="false">
      <c r="A11" s="27" t="s">
        <v>15</v>
      </c>
      <c r="B11" s="28"/>
      <c r="C11" s="28"/>
      <c r="D11" s="28"/>
      <c r="E11" s="28"/>
      <c r="F11" s="28"/>
      <c r="G11" s="28"/>
      <c r="H11" s="28"/>
      <c r="I11" s="28"/>
      <c r="J11" s="28"/>
      <c r="K11" s="28"/>
      <c r="L11" s="29"/>
    </row>
    <row r="12" customFormat="false" ht="135" hidden="false" customHeight="false" outlineLevel="0" collapsed="false">
      <c r="A12" s="152" t="s">
        <v>96</v>
      </c>
      <c r="B12" s="76" t="s">
        <v>97</v>
      </c>
      <c r="C12" s="77" t="s">
        <v>98</v>
      </c>
      <c r="D12" s="31" t="s">
        <v>119</v>
      </c>
      <c r="E12" s="102" t="s">
        <v>146</v>
      </c>
      <c r="F12" s="102" t="s">
        <v>147</v>
      </c>
      <c r="G12" s="102" t="s">
        <v>148</v>
      </c>
      <c r="H12" s="32" t="s">
        <v>124</v>
      </c>
      <c r="I12" s="103" t="n">
        <v>3598.5</v>
      </c>
      <c r="J12" s="104" t="n">
        <v>2783.1</v>
      </c>
      <c r="K12" s="104" t="n">
        <v>2783.1</v>
      </c>
      <c r="L12" s="105" t="n">
        <v>2783.1</v>
      </c>
    </row>
    <row r="13" customFormat="false" ht="135" hidden="false" customHeight="false" outlineLevel="0" collapsed="false">
      <c r="A13" s="153" t="s">
        <v>99</v>
      </c>
      <c r="B13" s="57" t="s">
        <v>97</v>
      </c>
      <c r="C13" s="58" t="s">
        <v>98</v>
      </c>
      <c r="D13" s="37" t="s">
        <v>119</v>
      </c>
      <c r="E13" s="106" t="s">
        <v>146</v>
      </c>
      <c r="F13" s="106" t="s">
        <v>147</v>
      </c>
      <c r="G13" s="106" t="s">
        <v>148</v>
      </c>
      <c r="H13" s="38" t="s">
        <v>124</v>
      </c>
      <c r="I13" s="107" t="n">
        <v>17812.6</v>
      </c>
      <c r="J13" s="108" t="n">
        <v>16698.5</v>
      </c>
      <c r="K13" s="108" t="n">
        <v>15903.3</v>
      </c>
      <c r="L13" s="109" t="n">
        <v>15903.3</v>
      </c>
    </row>
    <row r="14" customFormat="false" ht="120" hidden="false" customHeight="false" outlineLevel="0" collapsed="false">
      <c r="A14" s="153" t="s">
        <v>100</v>
      </c>
      <c r="B14" s="57" t="s">
        <v>97</v>
      </c>
      <c r="C14" s="58" t="s">
        <v>98</v>
      </c>
      <c r="D14" s="37" t="s">
        <v>119</v>
      </c>
      <c r="E14" s="106" t="s">
        <v>146</v>
      </c>
      <c r="F14" s="106" t="s">
        <v>147</v>
      </c>
      <c r="G14" s="106" t="s">
        <v>148</v>
      </c>
      <c r="H14" s="38" t="s">
        <v>124</v>
      </c>
      <c r="I14" s="107" t="n">
        <v>179.9</v>
      </c>
      <c r="J14" s="108" t="n">
        <v>159.1</v>
      </c>
      <c r="K14" s="108" t="n">
        <v>0</v>
      </c>
      <c r="L14" s="109" t="n">
        <v>0</v>
      </c>
    </row>
    <row r="15" customFormat="false" ht="135" hidden="false" customHeight="false" outlineLevel="0" collapsed="false">
      <c r="A15" s="153" t="s">
        <v>101</v>
      </c>
      <c r="B15" s="57" t="s">
        <v>97</v>
      </c>
      <c r="C15" s="58" t="s">
        <v>98</v>
      </c>
      <c r="D15" s="37" t="s">
        <v>119</v>
      </c>
      <c r="E15" s="106" t="s">
        <v>146</v>
      </c>
      <c r="F15" s="106" t="s">
        <v>147</v>
      </c>
      <c r="G15" s="106" t="s">
        <v>148</v>
      </c>
      <c r="H15" s="38" t="s">
        <v>124</v>
      </c>
      <c r="I15" s="107" t="n">
        <v>3508.5</v>
      </c>
      <c r="J15" s="108" t="n">
        <v>2783.1</v>
      </c>
      <c r="K15" s="108" t="n">
        <v>2783.1</v>
      </c>
      <c r="L15" s="109" t="n">
        <v>2783.1</v>
      </c>
    </row>
    <row r="16" customFormat="false" ht="125.25" hidden="false" customHeight="true" outlineLevel="0" collapsed="false">
      <c r="A16" s="153" t="s">
        <v>102</v>
      </c>
      <c r="B16" s="57" t="s">
        <v>97</v>
      </c>
      <c r="C16" s="58" t="s">
        <v>98</v>
      </c>
      <c r="D16" s="37" t="s">
        <v>119</v>
      </c>
      <c r="E16" s="106" t="s">
        <v>146</v>
      </c>
      <c r="F16" s="106" t="s">
        <v>147</v>
      </c>
      <c r="G16" s="106" t="s">
        <v>148</v>
      </c>
      <c r="H16" s="38" t="s">
        <v>124</v>
      </c>
      <c r="I16" s="107" t="n">
        <v>90</v>
      </c>
      <c r="J16" s="108" t="n">
        <v>0</v>
      </c>
      <c r="K16" s="108" t="n">
        <v>0</v>
      </c>
      <c r="L16" s="109" t="n">
        <v>0</v>
      </c>
    </row>
    <row r="17" customFormat="false" ht="126.75" hidden="false" customHeight="true" outlineLevel="0" collapsed="false">
      <c r="A17" s="153" t="s">
        <v>103</v>
      </c>
      <c r="B17" s="57" t="s">
        <v>97</v>
      </c>
      <c r="C17" s="58" t="s">
        <v>98</v>
      </c>
      <c r="D17" s="37" t="s">
        <v>119</v>
      </c>
      <c r="E17" s="106" t="s">
        <v>146</v>
      </c>
      <c r="F17" s="106" t="s">
        <v>147</v>
      </c>
      <c r="G17" s="106" t="s">
        <v>148</v>
      </c>
      <c r="H17" s="38" t="s">
        <v>124</v>
      </c>
      <c r="I17" s="107" t="n">
        <v>6747.3</v>
      </c>
      <c r="J17" s="108" t="n">
        <v>5963.8</v>
      </c>
      <c r="K17" s="108" t="n">
        <v>5963.8</v>
      </c>
      <c r="L17" s="109" t="n">
        <v>5963.8</v>
      </c>
    </row>
    <row r="18" customFormat="false" ht="120" hidden="false" customHeight="false" outlineLevel="0" collapsed="false">
      <c r="A18" s="153" t="s">
        <v>104</v>
      </c>
      <c r="B18" s="57" t="s">
        <v>97</v>
      </c>
      <c r="C18" s="58" t="s">
        <v>98</v>
      </c>
      <c r="D18" s="37" t="s">
        <v>119</v>
      </c>
      <c r="E18" s="106" t="s">
        <v>146</v>
      </c>
      <c r="F18" s="106" t="s">
        <v>147</v>
      </c>
      <c r="G18" s="106" t="s">
        <v>148</v>
      </c>
      <c r="H18" s="38" t="s">
        <v>124</v>
      </c>
      <c r="I18" s="107" t="n">
        <v>90</v>
      </c>
      <c r="J18" s="108" t="n">
        <v>79.5</v>
      </c>
      <c r="K18" s="108" t="n">
        <v>0</v>
      </c>
      <c r="L18" s="109" t="n">
        <v>0</v>
      </c>
    </row>
    <row r="19" customFormat="false" ht="135" hidden="false" customHeight="false" outlineLevel="0" collapsed="false">
      <c r="A19" s="153" t="s">
        <v>106</v>
      </c>
      <c r="B19" s="57" t="s">
        <v>97</v>
      </c>
      <c r="C19" s="58" t="s">
        <v>98</v>
      </c>
      <c r="D19" s="37" t="s">
        <v>119</v>
      </c>
      <c r="E19" s="106" t="s">
        <v>146</v>
      </c>
      <c r="F19" s="106" t="s">
        <v>147</v>
      </c>
      <c r="G19" s="106" t="s">
        <v>148</v>
      </c>
      <c r="H19" s="38" t="s">
        <v>124</v>
      </c>
      <c r="I19" s="107" t="n">
        <v>28608.2</v>
      </c>
      <c r="J19" s="108" t="n">
        <v>25206.5</v>
      </c>
      <c r="K19" s="108" t="n">
        <v>26240.3</v>
      </c>
      <c r="L19" s="109" t="n">
        <v>26240.3</v>
      </c>
    </row>
    <row r="20" customFormat="false" ht="129.75" hidden="false" customHeight="true" outlineLevel="0" collapsed="false">
      <c r="A20" s="153" t="s">
        <v>107</v>
      </c>
      <c r="B20" s="57" t="s">
        <v>97</v>
      </c>
      <c r="C20" s="58" t="s">
        <v>98</v>
      </c>
      <c r="D20" s="37" t="s">
        <v>119</v>
      </c>
      <c r="E20" s="106" t="s">
        <v>146</v>
      </c>
      <c r="F20" s="106" t="s">
        <v>147</v>
      </c>
      <c r="G20" s="106" t="s">
        <v>148</v>
      </c>
      <c r="H20" s="38" t="s">
        <v>124</v>
      </c>
      <c r="I20" s="107" t="n">
        <v>539.8</v>
      </c>
      <c r="J20" s="108" t="n">
        <v>397.5</v>
      </c>
      <c r="K20" s="108" t="n">
        <v>397.5</v>
      </c>
      <c r="L20" s="109" t="n">
        <v>397.5</v>
      </c>
    </row>
    <row r="21" customFormat="false" ht="30" hidden="false" customHeight="false" outlineLevel="0" collapsed="false">
      <c r="A21" s="153" t="s">
        <v>108</v>
      </c>
      <c r="B21" s="57" t="s">
        <v>97</v>
      </c>
      <c r="C21" s="58" t="s">
        <v>98</v>
      </c>
      <c r="D21" s="37" t="s">
        <v>119</v>
      </c>
      <c r="E21" s="106" t="s">
        <v>146</v>
      </c>
      <c r="F21" s="106" t="s">
        <v>147</v>
      </c>
      <c r="G21" s="106" t="s">
        <v>149</v>
      </c>
      <c r="H21" s="38" t="s">
        <v>124</v>
      </c>
      <c r="I21" s="107" t="n">
        <v>78</v>
      </c>
      <c r="J21" s="108" t="n">
        <v>0</v>
      </c>
      <c r="K21" s="108" t="n">
        <v>0</v>
      </c>
      <c r="L21" s="109" t="n">
        <v>0</v>
      </c>
    </row>
    <row r="22" customFormat="false" ht="30" hidden="false" customHeight="false" outlineLevel="0" collapsed="false">
      <c r="A22" s="153" t="s">
        <v>108</v>
      </c>
      <c r="B22" s="57" t="s">
        <v>97</v>
      </c>
      <c r="C22" s="58" t="s">
        <v>98</v>
      </c>
      <c r="D22" s="37" t="s">
        <v>119</v>
      </c>
      <c r="E22" s="106" t="s">
        <v>146</v>
      </c>
      <c r="F22" s="106" t="s">
        <v>150</v>
      </c>
      <c r="G22" s="106" t="s">
        <v>148</v>
      </c>
      <c r="H22" s="38" t="s">
        <v>124</v>
      </c>
      <c r="I22" s="107" t="n">
        <v>4263.3</v>
      </c>
      <c r="J22" s="108" t="n">
        <v>3926.9</v>
      </c>
      <c r="K22" s="108" t="n">
        <v>3926.9</v>
      </c>
      <c r="L22" s="109" t="n">
        <v>3926.9</v>
      </c>
    </row>
    <row r="23" customFormat="false" ht="30" hidden="false" customHeight="false" outlineLevel="0" collapsed="false">
      <c r="A23" s="154" t="s">
        <v>108</v>
      </c>
      <c r="B23" s="60" t="s">
        <v>97</v>
      </c>
      <c r="C23" s="61" t="s">
        <v>98</v>
      </c>
      <c r="D23" s="131" t="s">
        <v>119</v>
      </c>
      <c r="E23" s="132" t="s">
        <v>146</v>
      </c>
      <c r="F23" s="132" t="s">
        <v>147</v>
      </c>
      <c r="G23" s="132" t="s">
        <v>149</v>
      </c>
      <c r="H23" s="133" t="s">
        <v>124</v>
      </c>
      <c r="I23" s="134" t="n">
        <v>78</v>
      </c>
      <c r="J23" s="135" t="n">
        <v>0</v>
      </c>
      <c r="K23" s="135" t="n">
        <v>0</v>
      </c>
      <c r="L23" s="136" t="n">
        <v>0</v>
      </c>
    </row>
    <row r="24" s="141" customFormat="true" ht="18.75" hidden="true" customHeight="true" outlineLevel="0" collapsed="false">
      <c r="A24" s="138" t="s">
        <v>144</v>
      </c>
      <c r="B24" s="138"/>
      <c r="C24" s="138"/>
      <c r="D24" s="139" t="s">
        <v>119</v>
      </c>
      <c r="E24" s="139" t="s">
        <v>146</v>
      </c>
      <c r="F24" s="139" t="s">
        <v>147</v>
      </c>
      <c r="G24" s="139" t="s">
        <v>151</v>
      </c>
      <c r="H24" s="139" t="s">
        <v>124</v>
      </c>
      <c r="I24" s="140" t="n">
        <f aca="false">SUM(I12:I20)</f>
        <v>61174.8</v>
      </c>
      <c r="J24" s="140" t="n">
        <f aca="false">SUM(J12:J20)</f>
        <v>54071.1</v>
      </c>
      <c r="K24" s="140" t="n">
        <f aca="false">SUM(K12:K20)</f>
        <v>54071.1</v>
      </c>
      <c r="L24" s="140" t="n">
        <f aca="false">SUM(L12:L20)</f>
        <v>54071.1</v>
      </c>
    </row>
    <row r="25" s="141" customFormat="true" ht="18.75" hidden="true" customHeight="true" outlineLevel="0" collapsed="false">
      <c r="A25" s="138"/>
      <c r="B25" s="138"/>
      <c r="C25" s="138"/>
      <c r="D25" s="139" t="s">
        <v>119</v>
      </c>
      <c r="E25" s="139" t="s">
        <v>146</v>
      </c>
      <c r="F25" s="139" t="s">
        <v>147</v>
      </c>
      <c r="G25" s="139" t="s">
        <v>152</v>
      </c>
      <c r="H25" s="139" t="s">
        <v>124</v>
      </c>
      <c r="I25" s="140" t="n">
        <f aca="false">I21</f>
        <v>78</v>
      </c>
      <c r="J25" s="140" t="n">
        <f aca="false">J21</f>
        <v>0</v>
      </c>
      <c r="K25" s="140" t="n">
        <f aca="false">K21</f>
        <v>0</v>
      </c>
      <c r="L25" s="140" t="n">
        <f aca="false">L21</f>
        <v>0</v>
      </c>
    </row>
    <row r="26" s="141" customFormat="true" ht="18.75" hidden="true" customHeight="true" outlineLevel="0" collapsed="false">
      <c r="A26" s="138"/>
      <c r="B26" s="138"/>
      <c r="C26" s="138"/>
      <c r="D26" s="139" t="s">
        <v>119</v>
      </c>
      <c r="E26" s="139" t="s">
        <v>146</v>
      </c>
      <c r="F26" s="139" t="s">
        <v>147</v>
      </c>
      <c r="G26" s="139" t="s">
        <v>151</v>
      </c>
      <c r="H26" s="139" t="s">
        <v>124</v>
      </c>
      <c r="I26" s="140" t="n">
        <f aca="false">I22</f>
        <v>4263.3</v>
      </c>
      <c r="J26" s="140" t="n">
        <f aca="false">J22</f>
        <v>3926.9</v>
      </c>
      <c r="K26" s="140" t="n">
        <f aca="false">K22</f>
        <v>3926.9</v>
      </c>
      <c r="L26" s="140" t="n">
        <f aca="false">L22</f>
        <v>3926.9</v>
      </c>
    </row>
    <row r="27" s="141" customFormat="true" ht="18.75" hidden="true" customHeight="true" outlineLevel="0" collapsed="false">
      <c r="A27" s="138"/>
      <c r="B27" s="138"/>
      <c r="C27" s="138"/>
      <c r="D27" s="139" t="s">
        <v>119</v>
      </c>
      <c r="E27" s="139" t="s">
        <v>146</v>
      </c>
      <c r="F27" s="139" t="s">
        <v>147</v>
      </c>
      <c r="G27" s="139" t="s">
        <v>152</v>
      </c>
      <c r="H27" s="139" t="s">
        <v>124</v>
      </c>
      <c r="I27" s="140" t="n">
        <f aca="false">I23</f>
        <v>78</v>
      </c>
      <c r="J27" s="140" t="n">
        <f aca="false">J23</f>
        <v>0</v>
      </c>
      <c r="K27" s="140" t="n">
        <f aca="false">K23</f>
        <v>0</v>
      </c>
      <c r="L27" s="140" t="n">
        <f aca="false">L23</f>
        <v>0</v>
      </c>
    </row>
    <row r="28" customFormat="false" ht="31.15" hidden="false" customHeight="true" outlineLevel="0" collapsed="false">
      <c r="E28" s="80"/>
      <c r="I28" s="80"/>
    </row>
    <row r="29" customFormat="false" ht="32.25" hidden="false" customHeight="true" outlineLevel="0" collapsed="false">
      <c r="A29" s="62"/>
      <c r="B29" s="62"/>
      <c r="C29" s="62"/>
      <c r="D29" s="62"/>
      <c r="E29" s="62"/>
      <c r="F29" s="62"/>
      <c r="G29" s="62"/>
      <c r="H29" s="62"/>
      <c r="I29" s="62"/>
    </row>
    <row r="30" customFormat="false" ht="34.9" hidden="false" customHeight="true" outlineLevel="0" collapsed="false">
      <c r="A30" s="155"/>
      <c r="B30" s="155"/>
      <c r="C30" s="155"/>
      <c r="D30" s="155"/>
      <c r="E30" s="155"/>
      <c r="F30" s="155"/>
      <c r="G30" s="155"/>
      <c r="H30" s="155"/>
      <c r="I30" s="155"/>
    </row>
    <row r="31" customFormat="false" ht="37.5" hidden="false" customHeight="true" outlineLevel="0" collapsed="false">
      <c r="A31" s="62"/>
      <c r="B31" s="62"/>
      <c r="C31" s="62"/>
      <c r="D31" s="62"/>
      <c r="E31" s="62"/>
      <c r="F31" s="62"/>
      <c r="G31" s="62"/>
      <c r="H31" s="62"/>
      <c r="I31" s="62"/>
    </row>
  </sheetData>
  <mergeCells count="9">
    <mergeCell ref="A6:L6"/>
    <mergeCell ref="A8:A9"/>
    <mergeCell ref="B8:C8"/>
    <mergeCell ref="D8:H8"/>
    <mergeCell ref="I8:L8"/>
    <mergeCell ref="A24:C27"/>
    <mergeCell ref="A29:I29"/>
    <mergeCell ref="A30:I30"/>
    <mergeCell ref="A31:I31"/>
  </mergeCells>
  <printOptions headings="false" gridLines="false" gridLinesSet="true" horizontalCentered="false" verticalCentered="false"/>
  <pageMargins left="0.708333333333333" right="0.511805555555556"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U13" activeCellId="0" sqref="U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5.85"/>
    <col collapsed="false" customWidth="true" hidden="false" outlineLevel="0" max="3" min="3" style="1" width="15.13"/>
    <col collapsed="false" customWidth="true" hidden="false" outlineLevel="0" max="4" min="4" style="1" width="22.28"/>
    <col collapsed="false" customWidth="true" hidden="false" outlineLevel="0" max="5" min="5" style="1" width="24.85"/>
    <col collapsed="false" customWidth="true" hidden="false" outlineLevel="0" max="6" min="6" style="1" width="16.99"/>
    <col collapsed="false" customWidth="true" hidden="false" outlineLevel="0" max="7" min="7" style="1" width="36.85"/>
    <col collapsed="false" customWidth="true" hidden="false" outlineLevel="0" max="8" min="8" style="1" width="36.14"/>
    <col collapsed="false" customWidth="true" hidden="false" outlineLevel="0" max="9" min="9" style="1" width="35.13"/>
    <col collapsed="false" customWidth="true" hidden="false" outlineLevel="0" max="10" min="10" style="1" width="36.14"/>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s="8" customFormat="true" ht="51.75" hidden="false" customHeight="true" outlineLevel="0" collapsed="false">
      <c r="A5" s="4"/>
      <c r="B5" s="5"/>
      <c r="C5" s="5"/>
      <c r="D5" s="5"/>
      <c r="E5" s="5"/>
      <c r="F5" s="4"/>
      <c r="G5" s="4"/>
      <c r="H5" s="4"/>
      <c r="I5" s="4"/>
      <c r="J5" s="81" t="s">
        <v>153</v>
      </c>
    </row>
    <row r="6" s="8" customFormat="true" ht="52.5" hidden="false" customHeight="true" outlineLevel="0" collapsed="false">
      <c r="A6" s="4"/>
      <c r="B6" s="82" t="s">
        <v>154</v>
      </c>
      <c r="C6" s="82"/>
      <c r="D6" s="82"/>
      <c r="E6" s="82"/>
      <c r="F6" s="82"/>
      <c r="G6" s="82"/>
      <c r="H6" s="82"/>
      <c r="I6" s="82"/>
      <c r="J6" s="82"/>
      <c r="K6" s="156"/>
      <c r="L6" s="156"/>
      <c r="M6" s="156"/>
    </row>
    <row r="7" s="8" customFormat="true" ht="12.75" hidden="false" customHeight="true" outlineLevel="0" collapsed="false">
      <c r="A7" s="4"/>
      <c r="B7" s="5"/>
      <c r="C7" s="5"/>
      <c r="D7" s="5"/>
      <c r="E7" s="5"/>
      <c r="F7" s="4"/>
      <c r="G7" s="4"/>
      <c r="H7" s="4"/>
      <c r="I7" s="4"/>
      <c r="J7" s="4"/>
    </row>
    <row r="8" customFormat="false" ht="90.75" hidden="false" customHeight="true" outlineLevel="0" collapsed="false">
      <c r="A8" s="2"/>
      <c r="B8" s="157" t="s">
        <v>112</v>
      </c>
      <c r="C8" s="157"/>
      <c r="D8" s="157"/>
      <c r="E8" s="157"/>
      <c r="F8" s="157"/>
      <c r="G8" s="157" t="s">
        <v>155</v>
      </c>
      <c r="H8" s="157"/>
      <c r="I8" s="157"/>
      <c r="J8" s="157"/>
    </row>
    <row r="9" customFormat="false" ht="62.25" hidden="false" customHeight="true" outlineLevel="0" collapsed="false">
      <c r="A9" s="2"/>
      <c r="B9" s="158" t="s">
        <v>114</v>
      </c>
      <c r="C9" s="159" t="s">
        <v>115</v>
      </c>
      <c r="D9" s="159" t="s">
        <v>116</v>
      </c>
      <c r="E9" s="159" t="s">
        <v>117</v>
      </c>
      <c r="F9" s="160" t="s">
        <v>118</v>
      </c>
      <c r="G9" s="161" t="s">
        <v>11</v>
      </c>
      <c r="H9" s="159" t="s">
        <v>12</v>
      </c>
      <c r="I9" s="159" t="s">
        <v>13</v>
      </c>
      <c r="J9" s="160" t="s">
        <v>14</v>
      </c>
    </row>
    <row r="10" customFormat="false" ht="14.25" hidden="false" customHeight="true" outlineLevel="0" collapsed="false">
      <c r="A10" s="2"/>
      <c r="B10" s="162" t="n">
        <v>1</v>
      </c>
      <c r="C10" s="163" t="n">
        <v>2</v>
      </c>
      <c r="D10" s="163" t="n">
        <v>3</v>
      </c>
      <c r="E10" s="163" t="n">
        <v>4</v>
      </c>
      <c r="F10" s="164" t="n">
        <v>5</v>
      </c>
      <c r="G10" s="162" t="n">
        <v>6</v>
      </c>
      <c r="H10" s="163" t="n">
        <v>7</v>
      </c>
      <c r="I10" s="163" t="n">
        <v>8</v>
      </c>
      <c r="J10" s="164" t="n">
        <v>9</v>
      </c>
    </row>
    <row r="11" customFormat="false" ht="22.5" hidden="false" customHeight="true" outlineLevel="0" collapsed="false">
      <c r="A11" s="2"/>
      <c r="B11" s="165" t="s">
        <v>119</v>
      </c>
      <c r="C11" s="166" t="s">
        <v>146</v>
      </c>
      <c r="D11" s="166" t="s">
        <v>147</v>
      </c>
      <c r="E11" s="166" t="s">
        <v>151</v>
      </c>
      <c r="F11" s="167" t="s">
        <v>124</v>
      </c>
      <c r="G11" s="168" t="n">
        <v>5699.5</v>
      </c>
      <c r="H11" s="169" t="n">
        <v>5037.9</v>
      </c>
      <c r="I11" s="169" t="n">
        <v>5037.9</v>
      </c>
      <c r="J11" s="170" t="n">
        <v>5037.9</v>
      </c>
    </row>
    <row r="12" customFormat="false" ht="22.5" hidden="false" customHeight="true" outlineLevel="0" collapsed="false">
      <c r="A12" s="2"/>
      <c r="B12" s="171" t="s">
        <v>119</v>
      </c>
      <c r="C12" s="172" t="s">
        <v>146</v>
      </c>
      <c r="D12" s="172" t="s">
        <v>147</v>
      </c>
      <c r="E12" s="172" t="s">
        <v>152</v>
      </c>
      <c r="F12" s="173" t="s">
        <v>124</v>
      </c>
      <c r="G12" s="174" t="n">
        <v>3</v>
      </c>
      <c r="H12" s="175" t="n">
        <v>0</v>
      </c>
      <c r="I12" s="175" t="n">
        <v>0</v>
      </c>
      <c r="J12" s="176" t="n">
        <v>0</v>
      </c>
    </row>
    <row r="13" customFormat="false" ht="22.5" hidden="false" customHeight="true" outlineLevel="0" collapsed="false">
      <c r="A13" s="2"/>
      <c r="B13" s="171" t="s">
        <v>119</v>
      </c>
      <c r="C13" s="172" t="s">
        <v>146</v>
      </c>
      <c r="D13" s="172" t="s">
        <v>147</v>
      </c>
      <c r="E13" s="172" t="s">
        <v>151</v>
      </c>
      <c r="F13" s="173" t="s">
        <v>124</v>
      </c>
      <c r="G13" s="174" t="n">
        <v>636.9</v>
      </c>
      <c r="H13" s="175" t="n">
        <v>586.6</v>
      </c>
      <c r="I13" s="175" t="n">
        <v>586.6</v>
      </c>
      <c r="J13" s="176" t="n">
        <v>586.6</v>
      </c>
    </row>
    <row r="14" customFormat="false" ht="22.5" hidden="false" customHeight="true" outlineLevel="0" collapsed="false">
      <c r="A14" s="2"/>
      <c r="B14" s="171" t="s">
        <v>119</v>
      </c>
      <c r="C14" s="172" t="s">
        <v>146</v>
      </c>
      <c r="D14" s="172" t="s">
        <v>147</v>
      </c>
      <c r="E14" s="172" t="s">
        <v>152</v>
      </c>
      <c r="F14" s="173" t="s">
        <v>124</v>
      </c>
      <c r="G14" s="174" t="n">
        <v>6</v>
      </c>
      <c r="H14" s="175" t="n">
        <v>0</v>
      </c>
      <c r="I14" s="175" t="n">
        <v>0</v>
      </c>
      <c r="J14" s="176" t="n">
        <v>0</v>
      </c>
    </row>
    <row r="15" customFormat="false" ht="22.15" hidden="false" customHeight="true" outlineLevel="0" collapsed="false">
      <c r="A15" s="2"/>
      <c r="B15" s="171" t="s">
        <v>119</v>
      </c>
      <c r="C15" s="172" t="s">
        <v>120</v>
      </c>
      <c r="D15" s="172" t="s">
        <v>121</v>
      </c>
      <c r="E15" s="172" t="s">
        <v>122</v>
      </c>
      <c r="F15" s="173" t="s">
        <v>123</v>
      </c>
      <c r="G15" s="174" t="n">
        <v>35848.4</v>
      </c>
      <c r="H15" s="175" t="n">
        <v>18186.3</v>
      </c>
      <c r="I15" s="175" t="n">
        <v>15954.8</v>
      </c>
      <c r="J15" s="176" t="n">
        <v>21186.8</v>
      </c>
    </row>
    <row r="16" customFormat="false" ht="22.15" hidden="false" customHeight="true" outlineLevel="0" collapsed="false">
      <c r="A16" s="2"/>
      <c r="B16" s="171" t="s">
        <v>119</v>
      </c>
      <c r="C16" s="172" t="s">
        <v>120</v>
      </c>
      <c r="D16" s="172" t="s">
        <v>121</v>
      </c>
      <c r="E16" s="172" t="s">
        <v>122</v>
      </c>
      <c r="F16" s="173" t="s">
        <v>124</v>
      </c>
      <c r="G16" s="174" t="n">
        <v>661.1</v>
      </c>
      <c r="H16" s="175" t="n">
        <v>164.9</v>
      </c>
      <c r="I16" s="175" t="n">
        <v>144.6</v>
      </c>
      <c r="J16" s="176" t="n">
        <v>192</v>
      </c>
    </row>
    <row r="17" customFormat="false" ht="22.15" hidden="false" customHeight="true" outlineLevel="0" collapsed="false">
      <c r="A17" s="2"/>
      <c r="B17" s="171" t="s">
        <v>119</v>
      </c>
      <c r="C17" s="172" t="s">
        <v>120</v>
      </c>
      <c r="D17" s="172" t="s">
        <v>121</v>
      </c>
      <c r="E17" s="172" t="s">
        <v>135</v>
      </c>
      <c r="F17" s="173" t="s">
        <v>123</v>
      </c>
      <c r="G17" s="174" t="n">
        <v>5954.5</v>
      </c>
      <c r="H17" s="175" t="n">
        <v>4516.2</v>
      </c>
      <c r="I17" s="175" t="n">
        <v>4165.2</v>
      </c>
      <c r="J17" s="176" t="n">
        <v>5194.9</v>
      </c>
    </row>
    <row r="18" customFormat="false" ht="22.15" hidden="false" customHeight="true" outlineLevel="0" collapsed="false">
      <c r="A18" s="2"/>
      <c r="B18" s="171" t="s">
        <v>119</v>
      </c>
      <c r="C18" s="172" t="s">
        <v>120</v>
      </c>
      <c r="D18" s="172" t="s">
        <v>121</v>
      </c>
      <c r="E18" s="172" t="s">
        <v>133</v>
      </c>
      <c r="F18" s="173" t="s">
        <v>123</v>
      </c>
      <c r="G18" s="174" t="n">
        <v>1175.7</v>
      </c>
      <c r="H18" s="175" t="n">
        <v>1175.7</v>
      </c>
      <c r="I18" s="175" t="n">
        <v>1175.7</v>
      </c>
      <c r="J18" s="176" t="n">
        <v>1175.7</v>
      </c>
    </row>
    <row r="19" customFormat="false" ht="24.6" hidden="false" customHeight="true" outlineLevel="0" collapsed="false">
      <c r="A19" s="2"/>
      <c r="B19" s="171" t="s">
        <v>119</v>
      </c>
      <c r="C19" s="172" t="s">
        <v>120</v>
      </c>
      <c r="D19" s="172" t="s">
        <v>121</v>
      </c>
      <c r="E19" s="172" t="s">
        <v>133</v>
      </c>
      <c r="F19" s="173" t="s">
        <v>124</v>
      </c>
      <c r="G19" s="174" t="n">
        <v>0</v>
      </c>
      <c r="H19" s="175" t="n">
        <v>0</v>
      </c>
      <c r="I19" s="175" t="n">
        <v>0</v>
      </c>
      <c r="J19" s="176" t="n">
        <v>0</v>
      </c>
    </row>
    <row r="20" customFormat="false" ht="24.6" hidden="false" customHeight="true" outlineLevel="0" collapsed="false">
      <c r="A20" s="2"/>
      <c r="B20" s="171" t="s">
        <v>119</v>
      </c>
      <c r="C20" s="172" t="s">
        <v>120</v>
      </c>
      <c r="D20" s="172" t="s">
        <v>125</v>
      </c>
      <c r="E20" s="172" t="s">
        <v>126</v>
      </c>
      <c r="F20" s="173" t="s">
        <v>123</v>
      </c>
      <c r="G20" s="174" t="n">
        <v>1334.4</v>
      </c>
      <c r="H20" s="175" t="n">
        <v>1075.1</v>
      </c>
      <c r="I20" s="175" t="n">
        <v>1004.3</v>
      </c>
      <c r="J20" s="176" t="n">
        <v>1252.5</v>
      </c>
    </row>
    <row r="21" customFormat="false" ht="24.6" hidden="false" customHeight="true" outlineLevel="0" collapsed="false">
      <c r="A21" s="2"/>
      <c r="B21" s="171" t="s">
        <v>119</v>
      </c>
      <c r="C21" s="172" t="s">
        <v>120</v>
      </c>
      <c r="D21" s="172" t="s">
        <v>125</v>
      </c>
      <c r="E21" s="172" t="s">
        <v>122</v>
      </c>
      <c r="F21" s="173" t="s">
        <v>123</v>
      </c>
      <c r="G21" s="174" t="n">
        <v>2237.9</v>
      </c>
      <c r="H21" s="175" t="n">
        <v>6715.4</v>
      </c>
      <c r="I21" s="175" t="n">
        <v>6312.5</v>
      </c>
      <c r="J21" s="176" t="n">
        <v>7726.3</v>
      </c>
    </row>
    <row r="22" customFormat="false" ht="24.6" hidden="false" customHeight="true" outlineLevel="0" collapsed="false">
      <c r="A22" s="2"/>
      <c r="B22" s="171" t="s">
        <v>119</v>
      </c>
      <c r="C22" s="172" t="s">
        <v>120</v>
      </c>
      <c r="D22" s="172" t="s">
        <v>125</v>
      </c>
      <c r="E22" s="172" t="s">
        <v>122</v>
      </c>
      <c r="F22" s="173" t="s">
        <v>124</v>
      </c>
      <c r="G22" s="174"/>
      <c r="H22" s="175" t="n">
        <v>463</v>
      </c>
      <c r="I22" s="175" t="n">
        <v>429.2</v>
      </c>
      <c r="J22" s="176" t="n">
        <v>547.9</v>
      </c>
    </row>
    <row r="23" customFormat="false" ht="24.6" hidden="false" customHeight="true" outlineLevel="0" collapsed="false">
      <c r="A23" s="2"/>
      <c r="B23" s="171" t="s">
        <v>119</v>
      </c>
      <c r="C23" s="172" t="s">
        <v>120</v>
      </c>
      <c r="D23" s="172" t="s">
        <v>129</v>
      </c>
      <c r="E23" s="172" t="s">
        <v>122</v>
      </c>
      <c r="F23" s="173" t="s">
        <v>123</v>
      </c>
      <c r="G23" s="174"/>
      <c r="H23" s="175" t="n">
        <v>394.5</v>
      </c>
      <c r="I23" s="175" t="n">
        <v>368.5</v>
      </c>
      <c r="J23" s="176" t="n">
        <v>459.3</v>
      </c>
    </row>
    <row r="24" customFormat="false" ht="24.6" hidden="false" customHeight="true" outlineLevel="0" collapsed="false">
      <c r="A24" s="2"/>
      <c r="B24" s="171" t="s">
        <v>119</v>
      </c>
      <c r="C24" s="172" t="s">
        <v>120</v>
      </c>
      <c r="D24" s="172" t="s">
        <v>130</v>
      </c>
      <c r="E24" s="172" t="s">
        <v>122</v>
      </c>
      <c r="F24" s="173" t="s">
        <v>123</v>
      </c>
      <c r="G24" s="174" t="n">
        <v>1446.3</v>
      </c>
      <c r="H24" s="175" t="n">
        <v>5373.1</v>
      </c>
      <c r="I24" s="175" t="n">
        <v>5271.3</v>
      </c>
      <c r="J24" s="176" t="n">
        <v>5628.4</v>
      </c>
    </row>
    <row r="25" customFormat="false" ht="24.6" hidden="false" customHeight="true" outlineLevel="0" collapsed="false">
      <c r="A25" s="2"/>
      <c r="B25" s="171" t="s">
        <v>119</v>
      </c>
      <c r="C25" s="172" t="s">
        <v>120</v>
      </c>
      <c r="D25" s="172" t="s">
        <v>136</v>
      </c>
      <c r="E25" s="172" t="s">
        <v>137</v>
      </c>
      <c r="F25" s="173" t="s">
        <v>123</v>
      </c>
      <c r="G25" s="174" t="n">
        <v>2299.8</v>
      </c>
      <c r="H25" s="175" t="n">
        <v>2299.8</v>
      </c>
      <c r="I25" s="175" t="n">
        <v>2299.8</v>
      </c>
      <c r="J25" s="176" t="n">
        <v>2299.8</v>
      </c>
    </row>
    <row r="26" customFormat="false" ht="24.6" hidden="false" customHeight="true" outlineLevel="0" collapsed="false">
      <c r="A26" s="2"/>
      <c r="B26" s="171" t="s">
        <v>119</v>
      </c>
      <c r="C26" s="172" t="s">
        <v>120</v>
      </c>
      <c r="D26" s="172" t="s">
        <v>136</v>
      </c>
      <c r="E26" s="172" t="s">
        <v>137</v>
      </c>
      <c r="F26" s="173" t="s">
        <v>124</v>
      </c>
      <c r="G26" s="174" t="n">
        <v>4929.3</v>
      </c>
      <c r="H26" s="175" t="n">
        <v>4929.3</v>
      </c>
      <c r="I26" s="175" t="n">
        <v>4929.3</v>
      </c>
      <c r="J26" s="176" t="n">
        <v>4929.3</v>
      </c>
    </row>
    <row r="27" customFormat="false" ht="24.6" hidden="false" customHeight="true" outlineLevel="0" collapsed="false">
      <c r="A27" s="2"/>
      <c r="B27" s="171" t="s">
        <v>119</v>
      </c>
      <c r="C27" s="172" t="s">
        <v>120</v>
      </c>
      <c r="D27" s="172" t="s">
        <v>141</v>
      </c>
      <c r="E27" s="172" t="s">
        <v>122</v>
      </c>
      <c r="F27" s="173" t="s">
        <v>123</v>
      </c>
      <c r="G27" s="174"/>
      <c r="H27" s="175"/>
      <c r="I27" s="175"/>
      <c r="J27" s="176"/>
    </row>
    <row r="28" customFormat="false" ht="24.6" hidden="false" customHeight="true" outlineLevel="0" collapsed="false">
      <c r="A28" s="2"/>
      <c r="B28" s="171" t="s">
        <v>119</v>
      </c>
      <c r="C28" s="172" t="s">
        <v>120</v>
      </c>
      <c r="D28" s="172" t="s">
        <v>138</v>
      </c>
      <c r="E28" s="172" t="s">
        <v>122</v>
      </c>
      <c r="F28" s="173" t="s">
        <v>123</v>
      </c>
      <c r="G28" s="174"/>
      <c r="H28" s="175"/>
      <c r="I28" s="175"/>
      <c r="J28" s="176"/>
    </row>
    <row r="29" customFormat="false" ht="24.6" hidden="false" customHeight="true" outlineLevel="0" collapsed="false">
      <c r="A29" s="2"/>
      <c r="B29" s="171" t="s">
        <v>119</v>
      </c>
      <c r="C29" s="172" t="s">
        <v>120</v>
      </c>
      <c r="D29" s="172" t="s">
        <v>138</v>
      </c>
      <c r="E29" s="172" t="s">
        <v>139</v>
      </c>
      <c r="F29" s="173" t="s">
        <v>123</v>
      </c>
      <c r="G29" s="174" t="n">
        <v>2848.3</v>
      </c>
      <c r="H29" s="175"/>
      <c r="I29" s="175"/>
      <c r="J29" s="176"/>
    </row>
    <row r="30" customFormat="false" ht="24.6" hidden="false" customHeight="true" outlineLevel="0" collapsed="false">
      <c r="A30" s="2"/>
      <c r="B30" s="177" t="s">
        <v>119</v>
      </c>
      <c r="C30" s="178" t="s">
        <v>120</v>
      </c>
      <c r="D30" s="178" t="s">
        <v>138</v>
      </c>
      <c r="E30" s="178" t="s">
        <v>142</v>
      </c>
      <c r="F30" s="179" t="s">
        <v>123</v>
      </c>
      <c r="G30" s="180"/>
      <c r="H30" s="181"/>
      <c r="I30" s="181"/>
      <c r="J30" s="182"/>
    </row>
    <row r="31" customFormat="false" ht="25.15" hidden="false" customHeight="true" outlineLevel="0" collapsed="false">
      <c r="A31" s="26"/>
      <c r="B31" s="183" t="s">
        <v>156</v>
      </c>
      <c r="C31" s="183"/>
      <c r="D31" s="183"/>
      <c r="E31" s="183"/>
      <c r="F31" s="183"/>
      <c r="G31" s="184" t="n">
        <f aca="false">SUM(G15:G30)</f>
        <v>58735.7</v>
      </c>
      <c r="H31" s="185" t="n">
        <f aca="false">SUM(H15:H30)</f>
        <v>45293.3</v>
      </c>
      <c r="I31" s="185" t="n">
        <f aca="false">SUM(I15:I30)</f>
        <v>42055.2</v>
      </c>
      <c r="J31" s="186" t="n">
        <f aca="false">SUM(J15:J30)</f>
        <v>50592.9</v>
      </c>
    </row>
    <row r="32" customFormat="false" ht="37.5" hidden="false" customHeight="true" outlineLevel="0" collapsed="false">
      <c r="B32" s="187" t="s">
        <v>157</v>
      </c>
      <c r="C32" s="187"/>
      <c r="D32" s="187"/>
      <c r="E32" s="187"/>
      <c r="F32" s="187"/>
      <c r="G32" s="187"/>
      <c r="H32" s="187"/>
      <c r="I32" s="187"/>
      <c r="J32" s="187"/>
    </row>
    <row r="33" customFormat="false" ht="31.9" hidden="false" customHeight="true" outlineLevel="0" collapsed="false">
      <c r="B33" s="188"/>
      <c r="C33" s="188"/>
      <c r="D33" s="188"/>
      <c r="E33" s="188"/>
      <c r="F33" s="188"/>
      <c r="G33" s="189"/>
      <c r="H33" s="189"/>
      <c r="I33" s="189"/>
      <c r="J33" s="189"/>
    </row>
    <row r="34" customFormat="false" ht="87" hidden="false" customHeight="true" outlineLevel="0" collapsed="false">
      <c r="B34" s="65"/>
      <c r="C34" s="65"/>
      <c r="D34" s="65"/>
      <c r="E34" s="65"/>
      <c r="F34" s="65"/>
      <c r="G34" s="65"/>
      <c r="H34" s="65"/>
      <c r="I34" s="65"/>
      <c r="J34" s="65"/>
    </row>
  </sheetData>
  <mergeCells count="6">
    <mergeCell ref="B6:J6"/>
    <mergeCell ref="B8:F8"/>
    <mergeCell ref="G8:J8"/>
    <mergeCell ref="B31:F31"/>
    <mergeCell ref="B32:J32"/>
    <mergeCell ref="B34:J34"/>
  </mergeCells>
  <printOptions headings="false" gridLines="false" gridLinesSet="true" horizontalCentered="false" verticalCentered="false"/>
  <pageMargins left="0.905555555555556" right="0.39375" top="0.945138888888889"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P19" activeCellId="0" sqref="P1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9.56"/>
    <col collapsed="false" customWidth="true" hidden="false" outlineLevel="0" max="3" min="3" style="1" width="18.99"/>
    <col collapsed="false" customWidth="true" hidden="false" outlineLevel="0" max="4" min="4" style="1" width="23.7"/>
    <col collapsed="false" customWidth="true" hidden="false" outlineLevel="0" max="5" min="5" style="1" width="25.13"/>
    <col collapsed="false" customWidth="true" hidden="false" outlineLevel="0" max="6" min="6" style="1" width="16.84"/>
    <col collapsed="false" customWidth="true" hidden="false" outlineLevel="0" max="7" min="7" style="1" width="36.85"/>
    <col collapsed="false" customWidth="true" hidden="false" outlineLevel="0" max="8" min="8" style="1" width="36.14"/>
    <col collapsed="false" customWidth="true" hidden="false" outlineLevel="0" max="9" min="9" style="1" width="35.13"/>
    <col collapsed="false" customWidth="true" hidden="false" outlineLevel="0" max="10" min="10" style="1" width="34.41"/>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s="8" customFormat="true" ht="32.25" hidden="false" customHeight="true" outlineLevel="0" collapsed="false">
      <c r="A5" s="4"/>
      <c r="B5" s="5"/>
      <c r="C5" s="5"/>
      <c r="D5" s="5"/>
      <c r="E5" s="5"/>
      <c r="F5" s="4"/>
      <c r="G5" s="4"/>
      <c r="H5" s="4"/>
      <c r="I5" s="4"/>
      <c r="J5" s="81" t="s">
        <v>158</v>
      </c>
    </row>
    <row r="6" s="8" customFormat="true" ht="50.25" hidden="false" customHeight="true" outlineLevel="0" collapsed="false">
      <c r="A6" s="4"/>
      <c r="B6" s="82" t="s">
        <v>159</v>
      </c>
      <c r="C6" s="82"/>
      <c r="D6" s="82"/>
      <c r="E6" s="82"/>
      <c r="F6" s="82"/>
      <c r="G6" s="82"/>
      <c r="H6" s="82"/>
      <c r="I6" s="82"/>
      <c r="J6" s="82"/>
      <c r="K6" s="156"/>
      <c r="L6" s="156"/>
      <c r="M6" s="156"/>
    </row>
    <row r="7" s="8" customFormat="true" ht="11.25" hidden="false" customHeight="true" outlineLevel="0" collapsed="false">
      <c r="A7" s="4"/>
      <c r="B7" s="5"/>
      <c r="C7" s="5"/>
      <c r="D7" s="5"/>
      <c r="E7" s="5"/>
      <c r="F7" s="4"/>
      <c r="G7" s="4"/>
      <c r="H7" s="4"/>
      <c r="I7" s="4"/>
      <c r="J7" s="4"/>
      <c r="M7" s="145"/>
      <c r="N7" s="145"/>
      <c r="O7" s="145"/>
    </row>
    <row r="8" customFormat="false" ht="90" hidden="false" customHeight="true" outlineLevel="0" collapsed="false">
      <c r="A8" s="2"/>
      <c r="B8" s="157" t="s">
        <v>112</v>
      </c>
      <c r="C8" s="157"/>
      <c r="D8" s="157"/>
      <c r="E8" s="157"/>
      <c r="F8" s="157"/>
      <c r="G8" s="190" t="s">
        <v>160</v>
      </c>
      <c r="H8" s="190"/>
      <c r="I8" s="190"/>
      <c r="J8" s="190"/>
      <c r="M8" s="68"/>
      <c r="N8" s="68"/>
      <c r="O8" s="68"/>
    </row>
    <row r="9" customFormat="false" ht="62.25" hidden="false" customHeight="true" outlineLevel="0" collapsed="false">
      <c r="A9" s="2"/>
      <c r="B9" s="158" t="s">
        <v>114</v>
      </c>
      <c r="C9" s="159" t="s">
        <v>115</v>
      </c>
      <c r="D9" s="159" t="s">
        <v>116</v>
      </c>
      <c r="E9" s="159" t="s">
        <v>117</v>
      </c>
      <c r="F9" s="160" t="s">
        <v>118</v>
      </c>
      <c r="G9" s="161" t="s">
        <v>11</v>
      </c>
      <c r="H9" s="159" t="s">
        <v>12</v>
      </c>
      <c r="I9" s="159" t="s">
        <v>13</v>
      </c>
      <c r="J9" s="160" t="s">
        <v>14</v>
      </c>
    </row>
    <row r="10" customFormat="false" ht="14.25" hidden="false" customHeight="true" outlineLevel="0" collapsed="false">
      <c r="A10" s="2"/>
      <c r="B10" s="191" t="n">
        <v>1</v>
      </c>
      <c r="C10" s="192" t="n">
        <v>1</v>
      </c>
      <c r="D10" s="192" t="n">
        <v>2</v>
      </c>
      <c r="E10" s="192" t="n">
        <v>3</v>
      </c>
      <c r="F10" s="193" t="n">
        <v>4</v>
      </c>
      <c r="G10" s="162" t="n">
        <v>5</v>
      </c>
      <c r="H10" s="163" t="n">
        <v>6</v>
      </c>
      <c r="I10" s="163" t="n">
        <v>7</v>
      </c>
      <c r="J10" s="164" t="n">
        <v>8</v>
      </c>
    </row>
    <row r="11" customFormat="false" ht="22.5" hidden="false" customHeight="true" outlineLevel="0" collapsed="false">
      <c r="A11" s="2"/>
      <c r="B11" s="194" t="s">
        <v>119</v>
      </c>
      <c r="C11" s="195" t="s">
        <v>146</v>
      </c>
      <c r="D11" s="195" t="s">
        <v>147</v>
      </c>
      <c r="E11" s="195" t="s">
        <v>151</v>
      </c>
      <c r="F11" s="196" t="s">
        <v>124</v>
      </c>
      <c r="G11" s="197" t="n">
        <f aca="false">'Объемы ассигн без имущ и нал Об'!I24+'Объемы ассигн на имущ и нал'!G11</f>
        <v>66874.3</v>
      </c>
      <c r="H11" s="198" t="n">
        <f aca="false">'Объемы ассигн без имущ и нал Об'!J24+'Объемы ассигн на имущ и нал'!H11</f>
        <v>59109</v>
      </c>
      <c r="I11" s="198" t="n">
        <f aca="false">'Объемы ассигн без имущ и нал Об'!K24+'Объемы ассигн на имущ и нал'!I11</f>
        <v>59109</v>
      </c>
      <c r="J11" s="199" t="n">
        <f aca="false">'Объемы ассигн без имущ и нал Об'!L24+'Объемы ассигн на имущ и нал'!J11</f>
        <v>59109</v>
      </c>
    </row>
    <row r="12" customFormat="false" ht="22.5" hidden="false" customHeight="true" outlineLevel="0" collapsed="false">
      <c r="A12" s="2"/>
      <c r="B12" s="171" t="s">
        <v>119</v>
      </c>
      <c r="C12" s="172" t="s">
        <v>146</v>
      </c>
      <c r="D12" s="172" t="s">
        <v>147</v>
      </c>
      <c r="E12" s="172" t="s">
        <v>152</v>
      </c>
      <c r="F12" s="173" t="s">
        <v>124</v>
      </c>
      <c r="G12" s="200" t="n">
        <f aca="false">'Объемы ассигн без имущ и нал Об'!I25+'Объемы ассигн на имущ и нал'!G12</f>
        <v>81</v>
      </c>
      <c r="H12" s="201" t="n">
        <f aca="false">'Объемы ассигн без имущ и нал Об'!J25+'Объемы ассигн на имущ и нал'!H12</f>
        <v>0</v>
      </c>
      <c r="I12" s="201" t="n">
        <f aca="false">'Объемы ассигн без имущ и нал Об'!K25+'Объемы ассигн на имущ и нал'!I12</f>
        <v>0</v>
      </c>
      <c r="J12" s="202" t="n">
        <f aca="false">'Объемы ассигн без имущ и нал Об'!L25+'Объемы ассигн на имущ и нал'!J12</f>
        <v>0</v>
      </c>
    </row>
    <row r="13" customFormat="false" ht="22.5" hidden="false" customHeight="true" outlineLevel="0" collapsed="false">
      <c r="A13" s="2"/>
      <c r="B13" s="171" t="s">
        <v>119</v>
      </c>
      <c r="C13" s="172" t="s">
        <v>146</v>
      </c>
      <c r="D13" s="172" t="s">
        <v>147</v>
      </c>
      <c r="E13" s="172" t="s">
        <v>151</v>
      </c>
      <c r="F13" s="173" t="s">
        <v>124</v>
      </c>
      <c r="G13" s="200" t="n">
        <f aca="false">'Объемы ассигн без имущ и нал Об'!I26+'Объемы ассигн на имущ и нал'!G13</f>
        <v>4900.2</v>
      </c>
      <c r="H13" s="201" t="n">
        <f aca="false">'Объемы ассигн без имущ и нал Об'!J26+'Объемы ассигн на имущ и нал'!H13</f>
        <v>4513.5</v>
      </c>
      <c r="I13" s="201" t="n">
        <f aca="false">'Объемы ассигн без имущ и нал Об'!K26+'Объемы ассигн на имущ и нал'!I13</f>
        <v>4513.5</v>
      </c>
      <c r="J13" s="202" t="n">
        <f aca="false">'Объемы ассигн без имущ и нал Об'!L26+'Объемы ассигн на имущ и нал'!J13</f>
        <v>4513.5</v>
      </c>
    </row>
    <row r="14" customFormat="false" ht="22.5" hidden="false" customHeight="true" outlineLevel="0" collapsed="false">
      <c r="A14" s="2"/>
      <c r="B14" s="171" t="s">
        <v>119</v>
      </c>
      <c r="C14" s="172" t="s">
        <v>146</v>
      </c>
      <c r="D14" s="172" t="s">
        <v>147</v>
      </c>
      <c r="E14" s="172" t="s">
        <v>152</v>
      </c>
      <c r="F14" s="173" t="s">
        <v>124</v>
      </c>
      <c r="G14" s="200" t="n">
        <f aca="false">'Объемы ассигн без имущ и нал Об'!I27+'Объемы ассигн на имущ и нал'!G14</f>
        <v>84</v>
      </c>
      <c r="H14" s="201" t="n">
        <f aca="false">'Объемы ассигн без имущ и нал Об'!J27+'Объемы ассигн на имущ и нал'!H14</f>
        <v>0</v>
      </c>
      <c r="I14" s="201" t="n">
        <f aca="false">'Объемы ассигн без имущ и нал Об'!K27+'Объемы ассигн на имущ и нал'!I14</f>
        <v>0</v>
      </c>
      <c r="J14" s="202" t="n">
        <f aca="false">'Объемы ассигн без имущ и нал Об'!L27+'Объемы ассигн на имущ и нал'!J14</f>
        <v>0</v>
      </c>
    </row>
    <row r="15" customFormat="false" ht="22.15" hidden="false" customHeight="true" outlineLevel="0" collapsed="false">
      <c r="A15" s="2"/>
      <c r="B15" s="171" t="s">
        <v>119</v>
      </c>
      <c r="C15" s="172" t="s">
        <v>120</v>
      </c>
      <c r="D15" s="172" t="s">
        <v>121</v>
      </c>
      <c r="E15" s="172" t="s">
        <v>122</v>
      </c>
      <c r="F15" s="173" t="s">
        <v>123</v>
      </c>
      <c r="G15" s="203" t="n">
        <v>1773059.9</v>
      </c>
      <c r="H15" s="201" t="n">
        <f aca="false">'Объемы ассигн без имущ и нал Зд'!K94+'Объемы ассигн на имущ и нал'!H15</f>
        <v>1010875.5</v>
      </c>
      <c r="I15" s="201" t="n">
        <f aca="false">'Объемы ассигн без имущ и нал Зд'!L94+'Объемы ассигн на имущ и нал'!I15</f>
        <v>886865</v>
      </c>
      <c r="J15" s="202" t="n">
        <f aca="false">'Объемы ассигн без имущ и нал Зд'!M94+'Объемы ассигн на имущ и нал'!J15</f>
        <v>1177706.1</v>
      </c>
    </row>
    <row r="16" customFormat="false" ht="22.15" hidden="false" customHeight="true" outlineLevel="0" collapsed="false">
      <c r="A16" s="2"/>
      <c r="B16" s="171" t="s">
        <v>119</v>
      </c>
      <c r="C16" s="172" t="s">
        <v>120</v>
      </c>
      <c r="D16" s="172" t="s">
        <v>121</v>
      </c>
      <c r="E16" s="172" t="s">
        <v>122</v>
      </c>
      <c r="F16" s="173" t="s">
        <v>124</v>
      </c>
      <c r="G16" s="200" t="n">
        <f aca="false">'Объемы ассигн без имущ и нал Зд'!J95+'Объемы ассигн на имущ и нал'!G16</f>
        <v>32202.1</v>
      </c>
      <c r="H16" s="201" t="n">
        <f aca="false">'Объемы ассигн без имущ и нал Зд'!K95+'Объемы ассигн на имущ и нал'!H16</f>
        <v>9164.8</v>
      </c>
      <c r="I16" s="201" t="n">
        <f aca="false">'Объемы ассигн без имущ и нал Зд'!L95+'Объемы ассигн на имущ и нал'!I16</f>
        <v>8034.7</v>
      </c>
      <c r="J16" s="202" t="n">
        <f aca="false">'Объемы ассигн без имущ и нал Зд'!M95+'Объемы ассигн на имущ и нал'!J16</f>
        <v>10671.5</v>
      </c>
    </row>
    <row r="17" customFormat="false" ht="22.15" hidden="false" customHeight="true" outlineLevel="0" collapsed="false">
      <c r="A17" s="2"/>
      <c r="B17" s="171" t="s">
        <v>119</v>
      </c>
      <c r="C17" s="172" t="s">
        <v>120</v>
      </c>
      <c r="D17" s="172" t="s">
        <v>121</v>
      </c>
      <c r="E17" s="172" t="s">
        <v>135</v>
      </c>
      <c r="F17" s="173" t="s">
        <v>123</v>
      </c>
      <c r="G17" s="200" t="n">
        <f aca="false">'Объемы ассигн без имущ и нал Зд'!J96+'Объемы ассигн на имущ и нал'!G17</f>
        <v>290034.6</v>
      </c>
      <c r="H17" s="201" t="n">
        <f aca="false">'Объемы ассигн без имущ и нал Зд'!K96+'Объемы ассигн на имущ и нал'!H17</f>
        <v>251029.2</v>
      </c>
      <c r="I17" s="201" t="n">
        <f aca="false">'Объемы ассигн без имущ и нал Зд'!L96+'Объемы ассигн на имущ и нал'!I17</f>
        <v>231553.2</v>
      </c>
      <c r="J17" s="202" t="n">
        <f aca="false">'Объемы ассигн без имущ и нал Зд'!M96+'Объемы ассигн на имущ и нал'!J17</f>
        <v>288774</v>
      </c>
    </row>
    <row r="18" customFormat="false" ht="22.15" hidden="false" customHeight="true" outlineLevel="0" collapsed="false">
      <c r="A18" s="2"/>
      <c r="B18" s="171" t="s">
        <v>119</v>
      </c>
      <c r="C18" s="172" t="s">
        <v>120</v>
      </c>
      <c r="D18" s="172" t="s">
        <v>121</v>
      </c>
      <c r="E18" s="172" t="s">
        <v>133</v>
      </c>
      <c r="F18" s="173" t="s">
        <v>123</v>
      </c>
      <c r="G18" s="200" t="n">
        <f aca="false">'Объемы ассигн без имущ и нал Зд'!J97+'Объемы ассигн на имущ и нал'!G18</f>
        <v>172908.3</v>
      </c>
      <c r="H18" s="201" t="n">
        <f aca="false">'Объемы ассигн без имущ и нал Зд'!K97+'Объемы ассигн на имущ и нал'!H18</f>
        <v>172908.3</v>
      </c>
      <c r="I18" s="201" t="n">
        <f aca="false">'Объемы ассигн без имущ и нал Зд'!L97+'Объемы ассигн на имущ и нал'!I18</f>
        <v>172908.3</v>
      </c>
      <c r="J18" s="202" t="n">
        <f aca="false">'Объемы ассигн без имущ и нал Зд'!M97+'Объемы ассигн на имущ и нал'!J18</f>
        <v>172908.3</v>
      </c>
    </row>
    <row r="19" customFormat="false" ht="24.6" hidden="false" customHeight="true" outlineLevel="0" collapsed="false">
      <c r="A19" s="2"/>
      <c r="B19" s="171" t="s">
        <v>119</v>
      </c>
      <c r="C19" s="172" t="s">
        <v>120</v>
      </c>
      <c r="D19" s="172" t="s">
        <v>121</v>
      </c>
      <c r="E19" s="172" t="s">
        <v>133</v>
      </c>
      <c r="F19" s="173" t="s">
        <v>124</v>
      </c>
      <c r="G19" s="200" t="n">
        <f aca="false">'Объемы ассигн без имущ и нал Зд'!J98+'Объемы ассигн на имущ и нал'!G19</f>
        <v>0</v>
      </c>
      <c r="H19" s="201" t="n">
        <f aca="false">'Объемы ассигн без имущ и нал Зд'!K98+'Объемы ассигн на имущ и нал'!H19</f>
        <v>0</v>
      </c>
      <c r="I19" s="201" t="n">
        <f aca="false">'Объемы ассигн без имущ и нал Зд'!L98+'Объемы ассигн на имущ и нал'!I19</f>
        <v>0</v>
      </c>
      <c r="J19" s="202" t="n">
        <f aca="false">'Объемы ассигн без имущ и нал Зд'!M98+'Объемы ассигн на имущ и нал'!J19</f>
        <v>0</v>
      </c>
    </row>
    <row r="20" customFormat="false" ht="24.6" hidden="false" customHeight="true" outlineLevel="0" collapsed="false">
      <c r="A20" s="2"/>
      <c r="B20" s="171" t="s">
        <v>119</v>
      </c>
      <c r="C20" s="172" t="s">
        <v>120</v>
      </c>
      <c r="D20" s="172" t="s">
        <v>125</v>
      </c>
      <c r="E20" s="172" t="s">
        <v>126</v>
      </c>
      <c r="F20" s="173" t="s">
        <v>123</v>
      </c>
      <c r="G20" s="200" t="n">
        <f aca="false">'Объемы ассигн без имущ и нал Зд'!J99+'Объемы ассигн на имущ и нал'!G20</f>
        <v>64993.2</v>
      </c>
      <c r="H20" s="201" t="n">
        <f aca="false">'Объемы ассигн без имущ и нал Зд'!K99+'Объемы ассигн на имущ и нал'!H20</f>
        <v>59759.9</v>
      </c>
      <c r="I20" s="201" t="n">
        <f aca="false">'Объемы ассигн без имущ и нал Зд'!L99+'Объемы ассигн на имущ и нал'!I20</f>
        <v>55827.1</v>
      </c>
      <c r="J20" s="202" t="n">
        <f aca="false">'Объемы ассигн без имущ и нал Зд'!M99+'Объемы ассигн на имущ и нал'!J20</f>
        <v>69622.4</v>
      </c>
    </row>
    <row r="21" customFormat="false" ht="24.6" hidden="false" customHeight="true" outlineLevel="0" collapsed="false">
      <c r="A21" s="2"/>
      <c r="B21" s="171" t="s">
        <v>119</v>
      </c>
      <c r="C21" s="172" t="s">
        <v>120</v>
      </c>
      <c r="D21" s="172" t="s">
        <v>125</v>
      </c>
      <c r="E21" s="172" t="s">
        <v>122</v>
      </c>
      <c r="F21" s="173" t="s">
        <v>123</v>
      </c>
      <c r="G21" s="200" t="n">
        <f aca="false">'Объемы ассигн без имущ и нал Зд'!J100+'Объемы ассигн на имущ и нал'!G21</f>
        <v>108999.8</v>
      </c>
      <c r="H21" s="201" t="n">
        <f aca="false">'Объемы ассигн без имущ и нал Зд'!K100+'Объемы ассигн на имущ и нал'!H21</f>
        <v>373283.5</v>
      </c>
      <c r="I21" s="201" t="n">
        <f aca="false">'Объемы ассигн без имущ и нал Зд'!L100+'Объемы ассигн на имущ и нал'!I21</f>
        <v>350881.5</v>
      </c>
      <c r="J21" s="202" t="n">
        <f aca="false">'Объемы ассигн без имущ и нал Зд'!M100+'Объемы ассигн на имущ и нал'!J21</f>
        <v>429448.6</v>
      </c>
    </row>
    <row r="22" customFormat="false" ht="24.6" hidden="false" customHeight="true" outlineLevel="0" collapsed="false">
      <c r="A22" s="2"/>
      <c r="B22" s="171" t="s">
        <v>119</v>
      </c>
      <c r="C22" s="172" t="s">
        <v>120</v>
      </c>
      <c r="D22" s="172" t="s">
        <v>125</v>
      </c>
      <c r="E22" s="172" t="s">
        <v>122</v>
      </c>
      <c r="F22" s="173" t="s">
        <v>124</v>
      </c>
      <c r="G22" s="200" t="n">
        <f aca="false">'Объемы ассигн без имущ и нал Зд'!J101+'Объемы ассигн на имущ и нал'!G22</f>
        <v>0</v>
      </c>
      <c r="H22" s="201" t="n">
        <f aca="false">'Объемы ассигн без имущ и нал Зд'!K101+'Объемы ассигн на имущ и нал'!H22</f>
        <v>25738.3</v>
      </c>
      <c r="I22" s="201" t="n">
        <f aca="false">'Объемы ассигн без имущ и нал Зд'!L101+'Объемы ассигн на имущ и нал'!I22</f>
        <v>23856.6</v>
      </c>
      <c r="J22" s="202" t="n">
        <f aca="false">'Объемы ассигн без имущ и нал Зд'!M101+'Объемы ассигн на имущ и нал'!J22</f>
        <v>30456.1</v>
      </c>
    </row>
    <row r="23" customFormat="false" ht="24.6" hidden="false" customHeight="true" outlineLevel="0" collapsed="false">
      <c r="A23" s="2"/>
      <c r="B23" s="171" t="s">
        <v>119</v>
      </c>
      <c r="C23" s="172" t="s">
        <v>120</v>
      </c>
      <c r="D23" s="172" t="s">
        <v>129</v>
      </c>
      <c r="E23" s="172" t="s">
        <v>122</v>
      </c>
      <c r="F23" s="173" t="s">
        <v>123</v>
      </c>
      <c r="G23" s="200" t="n">
        <f aca="false">'Объемы ассигн без имущ и нал Зд'!J102+'Объемы ассигн на имущ и нал'!G23</f>
        <v>0</v>
      </c>
      <c r="H23" s="201" t="n">
        <f aca="false">'Объемы ассигн без имущ и нал Зд'!K102+'Объемы ассигн на имущ и нал'!H23</f>
        <v>21918.8</v>
      </c>
      <c r="I23" s="201" t="n">
        <f aca="false">'Объемы ассигн без имущ и нал Зд'!L102+'Объемы ассигн на имущ и нал'!I23</f>
        <v>20476.1</v>
      </c>
      <c r="J23" s="202" t="n">
        <f aca="false">'Объемы ассигн без имущ и нал Зд'!M102+'Объемы ассигн на имущ и нал'!J23</f>
        <v>25536.1</v>
      </c>
    </row>
    <row r="24" customFormat="false" ht="24.6" hidden="false" customHeight="true" outlineLevel="0" collapsed="false">
      <c r="A24" s="2"/>
      <c r="B24" s="171" t="s">
        <v>119</v>
      </c>
      <c r="C24" s="172" t="s">
        <v>120</v>
      </c>
      <c r="D24" s="172" t="s">
        <v>130</v>
      </c>
      <c r="E24" s="172" t="s">
        <v>122</v>
      </c>
      <c r="F24" s="173" t="s">
        <v>123</v>
      </c>
      <c r="G24" s="200" t="n">
        <f aca="false">'Объемы ассигн без имущ и нал Зд'!J103+'Объемы ассигн на имущ и нал'!G24</f>
        <v>70447.6</v>
      </c>
      <c r="H24" s="201" t="n">
        <f aca="false">'Объемы ассигн без имущ и нал Зд'!K103+'Объемы ассигн на имущ и нал'!H24</f>
        <v>298657.5</v>
      </c>
      <c r="I24" s="201" t="n">
        <f aca="false">'Объемы ассигн без имущ и нал Зд'!L103+'Объемы ассигн на имущ и нал'!I24</f>
        <v>292997.9</v>
      </c>
      <c r="J24" s="202" t="n">
        <f aca="false">'Объемы ассигн без имущ и нал Зд'!M103+'Объемы ассигн на имущ и нал'!J24</f>
        <v>312847.6</v>
      </c>
    </row>
    <row r="25" customFormat="false" ht="24.6" hidden="false" customHeight="true" outlineLevel="0" collapsed="false">
      <c r="A25" s="2"/>
      <c r="B25" s="171" t="s">
        <v>119</v>
      </c>
      <c r="C25" s="172" t="s">
        <v>120</v>
      </c>
      <c r="D25" s="172" t="s">
        <v>136</v>
      </c>
      <c r="E25" s="172" t="s">
        <v>137</v>
      </c>
      <c r="F25" s="173" t="s">
        <v>123</v>
      </c>
      <c r="G25" s="203" t="n">
        <v>73391.1</v>
      </c>
      <c r="H25" s="201" t="n">
        <f aca="false">'Объемы ассигн без имущ и нал Зд'!K104+'Объемы ассигн на имущ и нал'!H25</f>
        <v>68983</v>
      </c>
      <c r="I25" s="201" t="n">
        <f aca="false">'Объемы ассигн без имущ и нал Зд'!L104+'Объемы ассигн на имущ и нал'!I25</f>
        <v>68983</v>
      </c>
      <c r="J25" s="202" t="n">
        <f aca="false">'Объемы ассигн без имущ и нал Зд'!M104+'Объемы ассигн на имущ и нал'!J25</f>
        <v>68983</v>
      </c>
    </row>
    <row r="26" customFormat="false" ht="24.6" hidden="false" customHeight="true" outlineLevel="0" collapsed="false">
      <c r="A26" s="2"/>
      <c r="B26" s="171" t="s">
        <v>119</v>
      </c>
      <c r="C26" s="172" t="s">
        <v>120</v>
      </c>
      <c r="D26" s="172" t="s">
        <v>136</v>
      </c>
      <c r="E26" s="172" t="s">
        <v>137</v>
      </c>
      <c r="F26" s="173" t="s">
        <v>124</v>
      </c>
      <c r="G26" s="200" t="n">
        <f aca="false">'Объемы ассигн без имущ и нал Зд'!J105+'Объемы ассигн на имущ и нал'!G26</f>
        <v>76922.6</v>
      </c>
      <c r="H26" s="201" t="n">
        <f aca="false">'Объемы ассигн без имущ и нал Зд'!K105+'Объемы ассигн на имущ и нал'!H26</f>
        <v>74395.7</v>
      </c>
      <c r="I26" s="201" t="n">
        <f aca="false">'Объемы ассигн без имущ и нал Зд'!L105+'Объемы ассигн на имущ и нал'!I26</f>
        <v>74395.7</v>
      </c>
      <c r="J26" s="202" t="n">
        <f aca="false">'Объемы ассигн без имущ и нал Зд'!M105+'Объемы ассигн на имущ и нал'!J26</f>
        <v>74395.7</v>
      </c>
    </row>
    <row r="27" customFormat="false" ht="24.6" hidden="false" customHeight="true" outlineLevel="0" collapsed="false">
      <c r="A27" s="2"/>
      <c r="B27" s="171" t="s">
        <v>119</v>
      </c>
      <c r="C27" s="172" t="s">
        <v>120</v>
      </c>
      <c r="D27" s="172" t="s">
        <v>141</v>
      </c>
      <c r="E27" s="172" t="s">
        <v>122</v>
      </c>
      <c r="F27" s="173" t="s">
        <v>123</v>
      </c>
      <c r="G27" s="200" t="n">
        <f aca="false">'Объемы ассигн без имущ и нал Зд'!J106+'Объемы ассигн на имущ и нал'!G27</f>
        <v>122130.2</v>
      </c>
      <c r="H27" s="201" t="n">
        <f aca="false">'Объемы ассигн без имущ и нал Зд'!K106+'Объемы ассигн на имущ и нал'!H27</f>
        <v>119539.9</v>
      </c>
      <c r="I27" s="201" t="n">
        <f aca="false">'Объемы ассигн без имущ и нал Зд'!L106+'Объемы ассигн на имущ и нал'!I27</f>
        <v>119539.9</v>
      </c>
      <c r="J27" s="202" t="n">
        <f aca="false">'Объемы ассигн без имущ и нал Зд'!M106+'Объемы ассигн на имущ и нал'!J27</f>
        <v>119539.9</v>
      </c>
    </row>
    <row r="28" customFormat="false" ht="24.6" hidden="false" customHeight="true" outlineLevel="0" collapsed="false">
      <c r="A28" s="2"/>
      <c r="B28" s="171" t="s">
        <v>119</v>
      </c>
      <c r="C28" s="172" t="s">
        <v>120</v>
      </c>
      <c r="D28" s="172" t="s">
        <v>138</v>
      </c>
      <c r="E28" s="172" t="s">
        <v>122</v>
      </c>
      <c r="F28" s="173" t="s">
        <v>123</v>
      </c>
      <c r="G28" s="200" t="n">
        <f aca="false">'Объемы ассигн без имущ и нал Зд'!J107+'Объемы ассигн на имущ и нал'!G28</f>
        <v>0</v>
      </c>
      <c r="H28" s="201" t="n">
        <f aca="false">'Объемы ассигн без имущ и нал Зд'!K107+'Объемы ассигн на имущ и нал'!H28</f>
        <v>41619.7</v>
      </c>
      <c r="I28" s="201" t="n">
        <f aca="false">'Объемы ассигн без имущ и нал Зд'!L107+'Объемы ассигн на имущ и нал'!I28</f>
        <v>41619.7</v>
      </c>
      <c r="J28" s="202" t="n">
        <f aca="false">'Объемы ассигн без имущ и нал Зд'!M107+'Объемы ассигн на имущ и нал'!J28</f>
        <v>41619.7</v>
      </c>
    </row>
    <row r="29" customFormat="false" ht="24.6" hidden="false" customHeight="true" outlineLevel="0" collapsed="false">
      <c r="A29" s="2"/>
      <c r="B29" s="171" t="s">
        <v>119</v>
      </c>
      <c r="C29" s="172" t="s">
        <v>120</v>
      </c>
      <c r="D29" s="172" t="s">
        <v>138</v>
      </c>
      <c r="E29" s="172" t="s">
        <v>139</v>
      </c>
      <c r="F29" s="173" t="s">
        <v>123</v>
      </c>
      <c r="G29" s="200" t="n">
        <f aca="false">'Объемы ассигн без имущ и нал Зд'!J108+'Объемы ассигн на имущ и нал'!G29</f>
        <v>138732.7</v>
      </c>
      <c r="H29" s="201" t="n">
        <f aca="false">'Объемы ассигн без имущ и нал Зд'!K108+'Объемы ассигн на имущ и нал'!H29</f>
        <v>0</v>
      </c>
      <c r="I29" s="201" t="n">
        <f aca="false">'Объемы ассигн без имущ и нал Зд'!L108+'Объемы ассигн на имущ и нал'!I29</f>
        <v>0</v>
      </c>
      <c r="J29" s="202" t="n">
        <f aca="false">'Объемы ассигн без имущ и нал Зд'!M108+'Объемы ассигн на имущ и нал'!J29</f>
        <v>0</v>
      </c>
    </row>
    <row r="30" customFormat="false" ht="24.6" hidden="false" customHeight="true" outlineLevel="0" collapsed="false">
      <c r="A30" s="2"/>
      <c r="B30" s="171" t="s">
        <v>119</v>
      </c>
      <c r="C30" s="172" t="s">
        <v>120</v>
      </c>
      <c r="D30" s="172" t="s">
        <v>138</v>
      </c>
      <c r="E30" s="172" t="s">
        <v>142</v>
      </c>
      <c r="F30" s="173" t="s">
        <v>123</v>
      </c>
      <c r="G30" s="200" t="n">
        <f aca="false">'Объемы ассигн без имущ и нал Зд'!J109+'Объемы ассигн на имущ и нал'!G30</f>
        <v>144982.1</v>
      </c>
      <c r="H30" s="201" t="n">
        <f aca="false">'Объемы ассигн без имущ и нал Зд'!K109+'Объемы ассигн на имущ и нал'!H30</f>
        <v>143402.2</v>
      </c>
      <c r="I30" s="201" t="n">
        <f aca="false">'Объемы ассигн без имущ и нал Зд'!L109+'Объемы ассигн на имущ и нал'!I30</f>
        <v>143402.2</v>
      </c>
      <c r="J30" s="202" t="n">
        <f aca="false">'Объемы ассигн без имущ и нал Зд'!M109+'Объемы ассигн на имущ и нал'!J30</f>
        <v>143402.2</v>
      </c>
    </row>
    <row r="31" customFormat="false" ht="24.6" hidden="false" customHeight="true" outlineLevel="0" collapsed="false">
      <c r="A31" s="2"/>
      <c r="B31" s="171" t="s">
        <v>119</v>
      </c>
      <c r="C31" s="172" t="s">
        <v>120</v>
      </c>
      <c r="D31" s="172" t="s">
        <v>121</v>
      </c>
      <c r="E31" s="172" t="s">
        <v>134</v>
      </c>
      <c r="F31" s="173" t="s">
        <v>123</v>
      </c>
      <c r="G31" s="204" t="n">
        <v>41932.1</v>
      </c>
      <c r="H31" s="201"/>
      <c r="I31" s="201"/>
      <c r="J31" s="202"/>
    </row>
    <row r="32" customFormat="false" ht="24.6" hidden="false" customHeight="true" outlineLevel="0" collapsed="false">
      <c r="A32" s="2"/>
      <c r="B32" s="205" t="s">
        <v>119</v>
      </c>
      <c r="C32" s="206" t="s">
        <v>120</v>
      </c>
      <c r="D32" s="206" t="s">
        <v>121</v>
      </c>
      <c r="E32" s="206" t="s">
        <v>134</v>
      </c>
      <c r="F32" s="207" t="s">
        <v>124</v>
      </c>
      <c r="G32" s="208" t="n">
        <v>755.9</v>
      </c>
      <c r="H32" s="209"/>
      <c r="I32" s="209"/>
      <c r="J32" s="210"/>
    </row>
    <row r="33" customFormat="false" ht="25.15" hidden="false" customHeight="true" outlineLevel="0" collapsed="false">
      <c r="A33" s="26"/>
      <c r="B33" s="211" t="s">
        <v>156</v>
      </c>
      <c r="C33" s="211"/>
      <c r="D33" s="211"/>
      <c r="E33" s="211"/>
      <c r="F33" s="211"/>
      <c r="G33" s="212" t="n">
        <f aca="false">SUM(G11:G32)</f>
        <v>3183431.7</v>
      </c>
      <c r="H33" s="213" t="n">
        <f aca="false">SUM(H11:H30)</f>
        <v>2734898.8</v>
      </c>
      <c r="I33" s="213" t="n">
        <f aca="false">SUM(I11:I30)</f>
        <v>2554963.4</v>
      </c>
      <c r="J33" s="214" t="n">
        <f aca="false">SUM(J11:J30)</f>
        <v>3029533.7</v>
      </c>
    </row>
    <row r="34" customFormat="false" ht="87" hidden="false" customHeight="true" outlineLevel="0" collapsed="false">
      <c r="B34" s="65"/>
      <c r="C34" s="65"/>
      <c r="D34" s="65"/>
      <c r="E34" s="65"/>
      <c r="F34" s="65"/>
      <c r="G34" s="65"/>
      <c r="H34" s="65"/>
      <c r="I34" s="65"/>
      <c r="J34" s="65"/>
    </row>
  </sheetData>
  <mergeCells count="5">
    <mergeCell ref="B6:J6"/>
    <mergeCell ref="B8:F8"/>
    <mergeCell ref="G8:J8"/>
    <mergeCell ref="B33:F33"/>
    <mergeCell ref="B34:J34"/>
  </mergeCells>
  <printOptions headings="false" gridLines="false" gridLinesSet="true" horizontalCentered="false" verticalCentered="false"/>
  <pageMargins left="0.708333333333333"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T46" activeCellId="0" sqref="T4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56"/>
    <col collapsed="false" customWidth="true" hidden="false" outlineLevel="0" max="14" min="3" style="1" width="17.14"/>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2"/>
      <c r="K1" s="2"/>
      <c r="L1" s="2"/>
      <c r="M1" s="2"/>
      <c r="N1" s="2"/>
    </row>
    <row r="2" customFormat="false" ht="0.4" hidden="true" customHeight="true" outlineLevel="0" collapsed="false">
      <c r="A2" s="2"/>
      <c r="B2" s="2"/>
      <c r="C2" s="3"/>
      <c r="D2" s="3"/>
      <c r="E2" s="3"/>
      <c r="F2" s="3"/>
      <c r="G2" s="3"/>
      <c r="H2" s="3"/>
      <c r="I2" s="3"/>
      <c r="J2" s="2"/>
      <c r="K2" s="2"/>
      <c r="L2" s="2"/>
      <c r="M2" s="2"/>
      <c r="N2" s="2"/>
    </row>
    <row r="3" customFormat="false" ht="0.4" hidden="true" customHeight="true" outlineLevel="0" collapsed="false">
      <c r="A3" s="2"/>
      <c r="B3" s="2"/>
      <c r="C3" s="3"/>
      <c r="D3" s="3"/>
      <c r="E3" s="3"/>
      <c r="F3" s="3"/>
      <c r="G3" s="3"/>
      <c r="H3" s="3"/>
      <c r="I3" s="3"/>
      <c r="J3" s="2"/>
      <c r="K3" s="2"/>
      <c r="L3" s="2"/>
      <c r="M3" s="2"/>
      <c r="N3" s="2"/>
    </row>
    <row r="4" customFormat="false" ht="0.4" hidden="false" customHeight="true" outlineLevel="0" collapsed="false">
      <c r="A4" s="2"/>
      <c r="B4" s="2"/>
      <c r="C4" s="3"/>
      <c r="D4" s="3"/>
      <c r="E4" s="3"/>
      <c r="F4" s="3"/>
      <c r="G4" s="3"/>
      <c r="H4" s="3"/>
      <c r="I4" s="3"/>
      <c r="J4" s="2"/>
      <c r="K4" s="2"/>
      <c r="L4" s="2"/>
      <c r="M4" s="2"/>
      <c r="N4" s="2"/>
    </row>
    <row r="5" customFormat="false" ht="24" hidden="true" customHeight="true" outlineLevel="0" collapsed="false">
      <c r="A5" s="2"/>
      <c r="B5" s="215"/>
      <c r="C5" s="70"/>
      <c r="D5" s="70"/>
      <c r="E5" s="70"/>
      <c r="F5" s="70"/>
      <c r="G5" s="70"/>
      <c r="H5" s="70"/>
      <c r="I5" s="70"/>
      <c r="J5" s="2"/>
      <c r="K5" s="2"/>
      <c r="L5" s="216"/>
      <c r="M5" s="216"/>
      <c r="N5" s="216"/>
    </row>
    <row r="6" s="220" customFormat="true" ht="39.75" hidden="false" customHeight="true" outlineLevel="0" collapsed="false">
      <c r="A6" s="217"/>
      <c r="B6" s="218"/>
      <c r="C6" s="218"/>
      <c r="D6" s="218"/>
      <c r="E6" s="218"/>
      <c r="F6" s="218"/>
      <c r="G6" s="218"/>
      <c r="H6" s="218"/>
      <c r="I6" s="218"/>
      <c r="J6" s="218"/>
      <c r="K6" s="218"/>
      <c r="L6" s="219"/>
      <c r="M6" s="219"/>
      <c r="N6" s="219" t="s">
        <v>161</v>
      </c>
    </row>
    <row r="7" s="220" customFormat="true" ht="18.75" hidden="false" customHeight="true" outlineLevel="0" collapsed="false">
      <c r="A7" s="217"/>
      <c r="B7" s="221" t="s">
        <v>162</v>
      </c>
      <c r="C7" s="221"/>
      <c r="D7" s="221"/>
      <c r="E7" s="221"/>
      <c r="F7" s="221"/>
      <c r="G7" s="221"/>
      <c r="H7" s="221"/>
      <c r="I7" s="221"/>
      <c r="J7" s="221"/>
      <c r="K7" s="221"/>
      <c r="L7" s="221"/>
      <c r="M7" s="221"/>
      <c r="N7" s="221"/>
      <c r="O7" s="222"/>
    </row>
    <row r="8" s="220" customFormat="true" ht="18.75" hidden="false" customHeight="true" outlineLevel="0" collapsed="false">
      <c r="A8" s="217"/>
      <c r="B8" s="221" t="s">
        <v>163</v>
      </c>
      <c r="C8" s="221"/>
      <c r="D8" s="221"/>
      <c r="E8" s="221"/>
      <c r="F8" s="221"/>
      <c r="G8" s="221"/>
      <c r="H8" s="221"/>
      <c r="I8" s="221"/>
      <c r="J8" s="221"/>
      <c r="K8" s="221"/>
      <c r="L8" s="221"/>
      <c r="M8" s="221"/>
      <c r="N8" s="221"/>
      <c r="O8" s="223"/>
    </row>
    <row r="9" s="220" customFormat="true" ht="18.75" hidden="false" customHeight="true" outlineLevel="0" collapsed="false">
      <c r="A9" s="217"/>
      <c r="B9" s="221" t="s">
        <v>164</v>
      </c>
      <c r="C9" s="221"/>
      <c r="D9" s="221"/>
      <c r="E9" s="221"/>
      <c r="F9" s="221"/>
      <c r="G9" s="221"/>
      <c r="H9" s="221"/>
      <c r="I9" s="221"/>
      <c r="J9" s="221"/>
      <c r="K9" s="221"/>
      <c r="L9" s="221"/>
      <c r="M9" s="221"/>
      <c r="N9" s="221"/>
      <c r="O9" s="223"/>
    </row>
    <row r="10" s="220" customFormat="true" ht="21.75" hidden="false" customHeight="true" outlineLevel="0" collapsed="false">
      <c r="A10" s="217"/>
      <c r="B10" s="224"/>
      <c r="C10" s="218"/>
      <c r="D10" s="218"/>
      <c r="E10" s="218"/>
      <c r="F10" s="218"/>
      <c r="G10" s="218"/>
      <c r="H10" s="218"/>
      <c r="I10" s="218"/>
      <c r="J10" s="218"/>
      <c r="K10" s="218"/>
      <c r="L10" s="225"/>
      <c r="M10" s="225"/>
      <c r="N10" s="225"/>
    </row>
    <row r="11" customFormat="false" ht="42.75" hidden="false" customHeight="true" outlineLevel="0" collapsed="false">
      <c r="A11" s="2"/>
      <c r="B11" s="18" t="s">
        <v>6</v>
      </c>
      <c r="C11" s="18" t="s">
        <v>165</v>
      </c>
      <c r="D11" s="18"/>
      <c r="E11" s="18"/>
      <c r="F11" s="18"/>
      <c r="G11" s="18"/>
      <c r="H11" s="18"/>
      <c r="I11" s="18"/>
      <c r="J11" s="18"/>
      <c r="K11" s="18"/>
      <c r="L11" s="18"/>
      <c r="M11" s="18"/>
      <c r="N11" s="18"/>
    </row>
    <row r="12" customFormat="false" ht="27" hidden="false" customHeight="true" outlineLevel="0" collapsed="false">
      <c r="A12" s="2"/>
      <c r="B12" s="18"/>
      <c r="C12" s="226" t="s">
        <v>11</v>
      </c>
      <c r="D12" s="226"/>
      <c r="E12" s="226"/>
      <c r="F12" s="226" t="s">
        <v>12</v>
      </c>
      <c r="G12" s="226"/>
      <c r="H12" s="226"/>
      <c r="I12" s="226" t="s">
        <v>13</v>
      </c>
      <c r="J12" s="226"/>
      <c r="K12" s="226"/>
      <c r="L12" s="226" t="s">
        <v>14</v>
      </c>
      <c r="M12" s="226"/>
      <c r="N12" s="226"/>
    </row>
    <row r="13" customFormat="false" ht="62.25" hidden="false" customHeight="true" outlineLevel="0" collapsed="false">
      <c r="A13" s="2"/>
      <c r="B13" s="18"/>
      <c r="C13" s="227" t="s">
        <v>166</v>
      </c>
      <c r="D13" s="228" t="s">
        <v>167</v>
      </c>
      <c r="E13" s="229" t="s">
        <v>168</v>
      </c>
      <c r="F13" s="227" t="s">
        <v>166</v>
      </c>
      <c r="G13" s="228" t="s">
        <v>167</v>
      </c>
      <c r="H13" s="229" t="s">
        <v>168</v>
      </c>
      <c r="I13" s="227" t="s">
        <v>166</v>
      </c>
      <c r="J13" s="228" t="s">
        <v>167</v>
      </c>
      <c r="K13" s="229" t="s">
        <v>168</v>
      </c>
      <c r="L13" s="227" t="s">
        <v>166</v>
      </c>
      <c r="M13" s="228" t="s">
        <v>167</v>
      </c>
      <c r="N13" s="229" t="s">
        <v>168</v>
      </c>
    </row>
    <row r="14" customFormat="false" ht="14.25" hidden="false" customHeight="true" outlineLevel="0" collapsed="false">
      <c r="A14" s="2"/>
      <c r="B14" s="230" t="n">
        <v>2</v>
      </c>
      <c r="C14" s="231" t="n">
        <v>3</v>
      </c>
      <c r="D14" s="232" t="n">
        <v>4</v>
      </c>
      <c r="E14" s="233" t="n">
        <v>5</v>
      </c>
      <c r="F14" s="231" t="n">
        <v>6</v>
      </c>
      <c r="G14" s="232" t="n">
        <v>7</v>
      </c>
      <c r="H14" s="233" t="n">
        <v>8</v>
      </c>
      <c r="I14" s="231" t="n">
        <v>9</v>
      </c>
      <c r="J14" s="232" t="n">
        <v>10</v>
      </c>
      <c r="K14" s="233" t="n">
        <v>11</v>
      </c>
      <c r="L14" s="231" t="n">
        <v>12</v>
      </c>
      <c r="M14" s="232" t="n">
        <v>13</v>
      </c>
      <c r="N14" s="233" t="n">
        <v>14</v>
      </c>
    </row>
    <row r="15" customFormat="false" ht="33" hidden="false" customHeight="true" outlineLevel="0" collapsed="false">
      <c r="A15" s="2"/>
      <c r="B15" s="27" t="s">
        <v>15</v>
      </c>
      <c r="C15" s="28"/>
      <c r="D15" s="28"/>
      <c r="E15" s="28"/>
      <c r="F15" s="28"/>
      <c r="G15" s="28"/>
      <c r="H15" s="28"/>
      <c r="I15" s="28"/>
      <c r="J15" s="28"/>
      <c r="K15" s="28"/>
      <c r="L15" s="28"/>
      <c r="M15" s="28"/>
      <c r="N15" s="29"/>
    </row>
    <row r="16" customFormat="false" ht="68.25" hidden="false" customHeight="true" outlineLevel="0" collapsed="false">
      <c r="A16" s="2"/>
      <c r="B16" s="152" t="s">
        <v>16</v>
      </c>
      <c r="C16" s="234" t="n">
        <v>19</v>
      </c>
      <c r="D16" s="235" t="n">
        <v>1</v>
      </c>
      <c r="E16" s="236" t="n">
        <v>0</v>
      </c>
      <c r="F16" s="234" t="n">
        <v>0</v>
      </c>
      <c r="G16" s="235" t="n">
        <v>0</v>
      </c>
      <c r="H16" s="236" t="n">
        <v>0</v>
      </c>
      <c r="I16" s="234" t="n">
        <v>0</v>
      </c>
      <c r="J16" s="235" t="n">
        <v>0</v>
      </c>
      <c r="K16" s="236" t="n">
        <v>0</v>
      </c>
      <c r="L16" s="234" t="n">
        <v>0</v>
      </c>
      <c r="M16" s="235" t="n">
        <v>0</v>
      </c>
      <c r="N16" s="236" t="n">
        <v>0</v>
      </c>
    </row>
    <row r="17" customFormat="false" ht="68.25" hidden="false" customHeight="true" outlineLevel="0" collapsed="false">
      <c r="A17" s="2"/>
      <c r="B17" s="153" t="s">
        <v>18</v>
      </c>
      <c r="C17" s="237" t="n">
        <v>21</v>
      </c>
      <c r="D17" s="238" t="n">
        <v>0</v>
      </c>
      <c r="E17" s="239" t="n">
        <v>0</v>
      </c>
      <c r="F17" s="237" t="n">
        <v>0</v>
      </c>
      <c r="G17" s="238" t="n">
        <v>0</v>
      </c>
      <c r="H17" s="239" t="n">
        <v>0</v>
      </c>
      <c r="I17" s="237" t="n">
        <v>0</v>
      </c>
      <c r="J17" s="238" t="n">
        <v>0</v>
      </c>
      <c r="K17" s="239" t="n">
        <v>0</v>
      </c>
      <c r="L17" s="237" t="n">
        <v>0</v>
      </c>
      <c r="M17" s="238" t="n">
        <v>0</v>
      </c>
      <c r="N17" s="239" t="n">
        <v>0</v>
      </c>
    </row>
    <row r="18" customFormat="false" ht="68.25" hidden="false" customHeight="true" outlineLevel="0" collapsed="false">
      <c r="A18" s="2"/>
      <c r="B18" s="153" t="s">
        <v>19</v>
      </c>
      <c r="C18" s="237" t="n">
        <v>20</v>
      </c>
      <c r="D18" s="238" t="n">
        <v>0</v>
      </c>
      <c r="E18" s="239" t="n">
        <v>0</v>
      </c>
      <c r="F18" s="237" t="n">
        <v>0</v>
      </c>
      <c r="G18" s="238" t="n">
        <v>0</v>
      </c>
      <c r="H18" s="239" t="n">
        <v>0</v>
      </c>
      <c r="I18" s="237" t="n">
        <v>0</v>
      </c>
      <c r="J18" s="238" t="n">
        <v>0</v>
      </c>
      <c r="K18" s="239" t="n">
        <v>0</v>
      </c>
      <c r="L18" s="237" t="n">
        <v>0</v>
      </c>
      <c r="M18" s="238" t="n">
        <v>0</v>
      </c>
      <c r="N18" s="239" t="n">
        <v>0</v>
      </c>
    </row>
    <row r="19" customFormat="false" ht="68.25" hidden="false" customHeight="true" outlineLevel="0" collapsed="false">
      <c r="A19" s="2"/>
      <c r="B19" s="153" t="s">
        <v>20</v>
      </c>
      <c r="C19" s="237" t="n">
        <v>17</v>
      </c>
      <c r="D19" s="238" t="n">
        <v>0</v>
      </c>
      <c r="E19" s="239" t="n">
        <v>0</v>
      </c>
      <c r="F19" s="237" t="n">
        <v>0</v>
      </c>
      <c r="G19" s="238" t="n">
        <v>0</v>
      </c>
      <c r="H19" s="239" t="n">
        <v>0</v>
      </c>
      <c r="I19" s="237" t="n">
        <v>0</v>
      </c>
      <c r="J19" s="238" t="n">
        <v>0</v>
      </c>
      <c r="K19" s="239" t="n">
        <v>0</v>
      </c>
      <c r="L19" s="237" t="n">
        <v>0</v>
      </c>
      <c r="M19" s="238" t="n">
        <v>0</v>
      </c>
      <c r="N19" s="239" t="n">
        <v>0</v>
      </c>
    </row>
    <row r="20" customFormat="false" ht="68.25" hidden="false" customHeight="true" outlineLevel="0" collapsed="false">
      <c r="A20" s="2"/>
      <c r="B20" s="153" t="s">
        <v>21</v>
      </c>
      <c r="C20" s="237" t="n">
        <v>1</v>
      </c>
      <c r="D20" s="238" t="n">
        <v>0</v>
      </c>
      <c r="E20" s="239" t="n">
        <v>0</v>
      </c>
      <c r="F20" s="237" t="n">
        <v>0</v>
      </c>
      <c r="G20" s="238" t="n">
        <v>0</v>
      </c>
      <c r="H20" s="239" t="n">
        <v>0</v>
      </c>
      <c r="I20" s="237" t="n">
        <v>0</v>
      </c>
      <c r="J20" s="238" t="n">
        <v>0</v>
      </c>
      <c r="K20" s="239" t="n">
        <v>0</v>
      </c>
      <c r="L20" s="237" t="n">
        <v>0</v>
      </c>
      <c r="M20" s="238" t="n">
        <v>0</v>
      </c>
      <c r="N20" s="239" t="n">
        <v>0</v>
      </c>
    </row>
    <row r="21" customFormat="false" ht="68.25" hidden="false" customHeight="true" outlineLevel="0" collapsed="false">
      <c r="A21" s="2"/>
      <c r="B21" s="153" t="s">
        <v>22</v>
      </c>
      <c r="C21" s="237" t="n">
        <v>34</v>
      </c>
      <c r="D21" s="238" t="n">
        <v>1</v>
      </c>
      <c r="E21" s="239" t="n">
        <v>0</v>
      </c>
      <c r="F21" s="237" t="n">
        <v>0</v>
      </c>
      <c r="G21" s="238" t="n">
        <v>0</v>
      </c>
      <c r="H21" s="239" t="n">
        <v>0</v>
      </c>
      <c r="I21" s="237" t="n">
        <v>0</v>
      </c>
      <c r="J21" s="238" t="n">
        <v>0</v>
      </c>
      <c r="K21" s="239" t="n">
        <v>0</v>
      </c>
      <c r="L21" s="237" t="n">
        <v>0</v>
      </c>
      <c r="M21" s="238" t="n">
        <v>0</v>
      </c>
      <c r="N21" s="239" t="n">
        <v>0</v>
      </c>
    </row>
    <row r="22" customFormat="false" ht="120" hidden="false" customHeight="false" outlineLevel="0" collapsed="false">
      <c r="A22" s="2"/>
      <c r="B22" s="240" t="s">
        <v>24</v>
      </c>
      <c r="C22" s="237" t="n">
        <v>0</v>
      </c>
      <c r="D22" s="238" t="n">
        <v>0</v>
      </c>
      <c r="E22" s="239" t="n">
        <v>0</v>
      </c>
      <c r="F22" s="237" t="n">
        <v>21</v>
      </c>
      <c r="G22" s="238" t="n">
        <v>1</v>
      </c>
      <c r="H22" s="239" t="n">
        <v>0</v>
      </c>
      <c r="I22" s="237" t="n">
        <v>21</v>
      </c>
      <c r="J22" s="238" t="n">
        <v>1</v>
      </c>
      <c r="K22" s="239" t="n">
        <v>0</v>
      </c>
      <c r="L22" s="237" t="n">
        <v>21</v>
      </c>
      <c r="M22" s="238" t="n">
        <v>1</v>
      </c>
      <c r="N22" s="239" t="n">
        <v>0</v>
      </c>
    </row>
    <row r="23" customFormat="false" ht="120" hidden="false" customHeight="false" outlineLevel="0" collapsed="false">
      <c r="A23" s="2"/>
      <c r="B23" s="153" t="s">
        <v>25</v>
      </c>
      <c r="C23" s="237" t="n">
        <v>0</v>
      </c>
      <c r="D23" s="238" t="n">
        <v>0</v>
      </c>
      <c r="E23" s="239" t="n">
        <v>0</v>
      </c>
      <c r="F23" s="237" t="n">
        <v>26</v>
      </c>
      <c r="G23" s="238" t="n">
        <v>0</v>
      </c>
      <c r="H23" s="239" t="n">
        <v>0</v>
      </c>
      <c r="I23" s="237" t="n">
        <v>26</v>
      </c>
      <c r="J23" s="238" t="n">
        <v>0</v>
      </c>
      <c r="K23" s="239" t="n">
        <v>0</v>
      </c>
      <c r="L23" s="237" t="n">
        <v>26</v>
      </c>
      <c r="M23" s="238" t="n">
        <v>0</v>
      </c>
      <c r="N23" s="239" t="n">
        <v>0</v>
      </c>
    </row>
    <row r="24" customFormat="false" ht="135" hidden="false" customHeight="false" outlineLevel="0" collapsed="false">
      <c r="A24" s="2"/>
      <c r="B24" s="153" t="s">
        <v>127</v>
      </c>
      <c r="C24" s="237" t="n">
        <v>0</v>
      </c>
      <c r="D24" s="238" t="n">
        <v>0</v>
      </c>
      <c r="E24" s="239" t="n">
        <v>0</v>
      </c>
      <c r="F24" s="237" t="n">
        <v>21</v>
      </c>
      <c r="G24" s="238" t="n">
        <v>0</v>
      </c>
      <c r="H24" s="239" t="n">
        <v>0</v>
      </c>
      <c r="I24" s="237" t="n">
        <v>21</v>
      </c>
      <c r="J24" s="238" t="n">
        <v>0</v>
      </c>
      <c r="K24" s="239" t="n">
        <v>0</v>
      </c>
      <c r="L24" s="237" t="n">
        <v>21</v>
      </c>
      <c r="M24" s="238" t="n">
        <v>0</v>
      </c>
      <c r="N24" s="239" t="n">
        <v>0</v>
      </c>
    </row>
    <row r="25" customFormat="false" ht="120" hidden="false" customHeight="false" outlineLevel="0" collapsed="false">
      <c r="A25" s="2"/>
      <c r="B25" s="153" t="s">
        <v>27</v>
      </c>
      <c r="C25" s="237" t="n">
        <v>0</v>
      </c>
      <c r="D25" s="238" t="n">
        <v>0</v>
      </c>
      <c r="E25" s="239" t="n">
        <v>0</v>
      </c>
      <c r="F25" s="237" t="n">
        <v>17</v>
      </c>
      <c r="G25" s="238" t="n">
        <v>0</v>
      </c>
      <c r="H25" s="239" t="n">
        <v>0</v>
      </c>
      <c r="I25" s="237" t="n">
        <v>17</v>
      </c>
      <c r="J25" s="238" t="n">
        <v>0</v>
      </c>
      <c r="K25" s="239" t="n">
        <v>0</v>
      </c>
      <c r="L25" s="237" t="n">
        <v>17</v>
      </c>
      <c r="M25" s="238" t="n">
        <v>0</v>
      </c>
      <c r="N25" s="239" t="n">
        <v>0</v>
      </c>
    </row>
    <row r="26" customFormat="false" ht="60" hidden="false" customHeight="false" outlineLevel="0" collapsed="false">
      <c r="A26" s="2"/>
      <c r="B26" s="153" t="s">
        <v>28</v>
      </c>
      <c r="C26" s="237" t="n">
        <v>0</v>
      </c>
      <c r="D26" s="238" t="n">
        <v>0</v>
      </c>
      <c r="E26" s="239" t="n">
        <v>0</v>
      </c>
      <c r="F26" s="237" t="n">
        <v>1</v>
      </c>
      <c r="G26" s="238" t="n">
        <v>0</v>
      </c>
      <c r="H26" s="239" t="n">
        <v>0</v>
      </c>
      <c r="I26" s="237" t="n">
        <v>1</v>
      </c>
      <c r="J26" s="238" t="n">
        <v>0</v>
      </c>
      <c r="K26" s="239" t="n">
        <v>0</v>
      </c>
      <c r="L26" s="237" t="n">
        <v>1</v>
      </c>
      <c r="M26" s="238" t="n">
        <v>0</v>
      </c>
      <c r="N26" s="239" t="n">
        <v>0</v>
      </c>
    </row>
    <row r="27" customFormat="false" ht="120" hidden="false" customHeight="false" outlineLevel="0" collapsed="false">
      <c r="A27" s="2"/>
      <c r="B27" s="153" t="s">
        <v>24</v>
      </c>
      <c r="C27" s="237" t="n">
        <v>0</v>
      </c>
      <c r="D27" s="238" t="n">
        <v>0</v>
      </c>
      <c r="E27" s="239" t="n">
        <v>0</v>
      </c>
      <c r="F27" s="237" t="n">
        <v>20</v>
      </c>
      <c r="G27" s="238" t="n">
        <v>1</v>
      </c>
      <c r="H27" s="239" t="n">
        <v>0</v>
      </c>
      <c r="I27" s="237" t="n">
        <v>20</v>
      </c>
      <c r="J27" s="238" t="n">
        <v>1</v>
      </c>
      <c r="K27" s="239" t="n">
        <v>0</v>
      </c>
      <c r="L27" s="237" t="n">
        <v>20</v>
      </c>
      <c r="M27" s="238" t="n">
        <v>1</v>
      </c>
      <c r="N27" s="239" t="n">
        <v>0</v>
      </c>
    </row>
    <row r="28" customFormat="false" ht="120" hidden="false" customHeight="false" outlineLevel="0" collapsed="false">
      <c r="A28" s="2"/>
      <c r="B28" s="153" t="s">
        <v>25</v>
      </c>
      <c r="C28" s="237" t="n">
        <v>0</v>
      </c>
      <c r="D28" s="238" t="n">
        <v>0</v>
      </c>
      <c r="E28" s="239" t="n">
        <v>0</v>
      </c>
      <c r="F28" s="237" t="n">
        <v>24</v>
      </c>
      <c r="G28" s="238" t="n">
        <v>0</v>
      </c>
      <c r="H28" s="239" t="n">
        <v>0</v>
      </c>
      <c r="I28" s="237" t="n">
        <v>24</v>
      </c>
      <c r="J28" s="238" t="n">
        <v>0</v>
      </c>
      <c r="K28" s="239" t="n">
        <v>0</v>
      </c>
      <c r="L28" s="237" t="n">
        <v>24</v>
      </c>
      <c r="M28" s="238" t="n">
        <v>0</v>
      </c>
      <c r="N28" s="239" t="n">
        <v>0</v>
      </c>
    </row>
    <row r="29" customFormat="false" ht="120" hidden="false" customHeight="false" outlineLevel="0" collapsed="false">
      <c r="A29" s="2"/>
      <c r="B29" s="153" t="s">
        <v>29</v>
      </c>
      <c r="C29" s="237" t="n">
        <v>0</v>
      </c>
      <c r="D29" s="238" t="n">
        <v>0</v>
      </c>
      <c r="E29" s="239" t="n">
        <v>0</v>
      </c>
      <c r="F29" s="237" t="n">
        <v>21</v>
      </c>
      <c r="G29" s="238" t="n">
        <v>0</v>
      </c>
      <c r="H29" s="239" t="n">
        <v>0</v>
      </c>
      <c r="I29" s="237" t="n">
        <v>21</v>
      </c>
      <c r="J29" s="238" t="n">
        <v>0</v>
      </c>
      <c r="K29" s="239" t="n">
        <v>0</v>
      </c>
      <c r="L29" s="237" t="n">
        <v>21</v>
      </c>
      <c r="M29" s="238" t="n">
        <v>0</v>
      </c>
      <c r="N29" s="239" t="n">
        <v>0</v>
      </c>
    </row>
    <row r="30" customFormat="false" ht="120" hidden="false" customHeight="false" outlineLevel="0" collapsed="false">
      <c r="A30" s="2"/>
      <c r="B30" s="153" t="s">
        <v>27</v>
      </c>
      <c r="C30" s="237" t="n">
        <v>0</v>
      </c>
      <c r="D30" s="238" t="n">
        <v>0</v>
      </c>
      <c r="E30" s="239" t="n">
        <v>0</v>
      </c>
      <c r="F30" s="237" t="n">
        <v>16</v>
      </c>
      <c r="G30" s="238" t="n">
        <v>0</v>
      </c>
      <c r="H30" s="239" t="n">
        <v>0</v>
      </c>
      <c r="I30" s="237" t="n">
        <v>16</v>
      </c>
      <c r="J30" s="238" t="n">
        <v>0</v>
      </c>
      <c r="K30" s="239" t="n">
        <v>0</v>
      </c>
      <c r="L30" s="237" t="n">
        <v>16</v>
      </c>
      <c r="M30" s="238" t="n">
        <v>0</v>
      </c>
      <c r="N30" s="239" t="n">
        <v>0</v>
      </c>
    </row>
    <row r="31" customFormat="false" ht="120" hidden="false" customHeight="false" outlineLevel="0" collapsed="false">
      <c r="A31" s="2"/>
      <c r="B31" s="153" t="s">
        <v>128</v>
      </c>
      <c r="C31" s="237" t="n">
        <v>0</v>
      </c>
      <c r="D31" s="238" t="n">
        <v>0</v>
      </c>
      <c r="E31" s="239" t="n">
        <v>0</v>
      </c>
      <c r="F31" s="237" t="n">
        <v>1</v>
      </c>
      <c r="G31" s="238" t="n">
        <v>0</v>
      </c>
      <c r="H31" s="239" t="n">
        <v>0</v>
      </c>
      <c r="I31" s="237" t="n">
        <v>1</v>
      </c>
      <c r="J31" s="238" t="n">
        <v>0</v>
      </c>
      <c r="K31" s="239" t="n">
        <v>0</v>
      </c>
      <c r="L31" s="237" t="n">
        <v>1</v>
      </c>
      <c r="M31" s="238" t="n">
        <v>0</v>
      </c>
      <c r="N31" s="239" t="n">
        <v>0</v>
      </c>
    </row>
    <row r="32" customFormat="false" ht="30" hidden="false" customHeight="false" outlineLevel="0" collapsed="false">
      <c r="A32" s="2"/>
      <c r="B32" s="153" t="s">
        <v>31</v>
      </c>
      <c r="C32" s="237" t="n">
        <v>0</v>
      </c>
      <c r="D32" s="238" t="n">
        <v>0</v>
      </c>
      <c r="E32" s="239" t="n">
        <v>0</v>
      </c>
      <c r="F32" s="237" t="n">
        <v>1</v>
      </c>
      <c r="G32" s="238" t="n">
        <v>0</v>
      </c>
      <c r="H32" s="239" t="n">
        <v>0</v>
      </c>
      <c r="I32" s="237" t="n">
        <v>1</v>
      </c>
      <c r="J32" s="238" t="n">
        <v>0</v>
      </c>
      <c r="K32" s="239" t="n">
        <v>0</v>
      </c>
      <c r="L32" s="237" t="n">
        <v>1</v>
      </c>
      <c r="M32" s="238" t="n">
        <v>0</v>
      </c>
      <c r="N32" s="239" t="n">
        <v>0</v>
      </c>
    </row>
    <row r="33" customFormat="false" ht="120" hidden="false" customHeight="false" outlineLevel="0" collapsed="false">
      <c r="A33" s="2"/>
      <c r="B33" s="153" t="s">
        <v>33</v>
      </c>
      <c r="C33" s="237" t="n">
        <v>3</v>
      </c>
      <c r="D33" s="238" t="n">
        <v>0</v>
      </c>
      <c r="E33" s="239" t="n">
        <v>0</v>
      </c>
      <c r="F33" s="237" t="n">
        <v>0</v>
      </c>
      <c r="G33" s="238" t="n">
        <v>0</v>
      </c>
      <c r="H33" s="239" t="n">
        <v>0</v>
      </c>
      <c r="I33" s="237" t="n">
        <v>0</v>
      </c>
      <c r="J33" s="238" t="n">
        <v>0</v>
      </c>
      <c r="K33" s="239" t="n">
        <v>0</v>
      </c>
      <c r="L33" s="237" t="n">
        <v>0</v>
      </c>
      <c r="M33" s="238" t="n">
        <v>0</v>
      </c>
      <c r="N33" s="239" t="n">
        <v>0</v>
      </c>
    </row>
    <row r="34" customFormat="false" ht="120" hidden="false" customHeight="false" outlineLevel="0" collapsed="false">
      <c r="A34" s="2"/>
      <c r="B34" s="153" t="s">
        <v>35</v>
      </c>
      <c r="C34" s="237" t="n">
        <v>4</v>
      </c>
      <c r="D34" s="238" t="n">
        <v>0</v>
      </c>
      <c r="E34" s="239" t="n">
        <v>0</v>
      </c>
      <c r="F34" s="237" t="n">
        <v>0</v>
      </c>
      <c r="G34" s="238" t="n">
        <v>0</v>
      </c>
      <c r="H34" s="239" t="n">
        <v>0</v>
      </c>
      <c r="I34" s="237" t="n">
        <v>0</v>
      </c>
      <c r="J34" s="238" t="n">
        <v>0</v>
      </c>
      <c r="K34" s="239" t="n">
        <v>0</v>
      </c>
      <c r="L34" s="237" t="n">
        <v>0</v>
      </c>
      <c r="M34" s="238" t="n">
        <v>0</v>
      </c>
      <c r="N34" s="239" t="n">
        <v>0</v>
      </c>
    </row>
    <row r="35" customFormat="false" ht="120" hidden="false" customHeight="false" outlineLevel="0" collapsed="false">
      <c r="A35" s="2"/>
      <c r="B35" s="153" t="s">
        <v>36</v>
      </c>
      <c r="C35" s="237" t="n">
        <v>2</v>
      </c>
      <c r="D35" s="238" t="n">
        <v>0</v>
      </c>
      <c r="E35" s="239" t="n">
        <v>0</v>
      </c>
      <c r="F35" s="237" t="n">
        <v>0</v>
      </c>
      <c r="G35" s="238" t="n">
        <v>0</v>
      </c>
      <c r="H35" s="239" t="n">
        <v>0</v>
      </c>
      <c r="I35" s="237" t="n">
        <v>0</v>
      </c>
      <c r="J35" s="238" t="n">
        <v>0</v>
      </c>
      <c r="K35" s="239" t="n">
        <v>0</v>
      </c>
      <c r="L35" s="237" t="n">
        <v>0</v>
      </c>
      <c r="M35" s="238" t="n">
        <v>0</v>
      </c>
      <c r="N35" s="239" t="n">
        <v>0</v>
      </c>
    </row>
    <row r="36" customFormat="false" ht="60" hidden="false" customHeight="false" outlineLevel="0" collapsed="false">
      <c r="A36" s="2"/>
      <c r="B36" s="153" t="s">
        <v>37</v>
      </c>
      <c r="C36" s="237" t="n">
        <v>2</v>
      </c>
      <c r="D36" s="238" t="n">
        <v>0</v>
      </c>
      <c r="E36" s="239" t="n">
        <v>0</v>
      </c>
      <c r="F36" s="237" t="n">
        <v>2</v>
      </c>
      <c r="G36" s="238" t="n">
        <v>0</v>
      </c>
      <c r="H36" s="239" t="n">
        <v>0</v>
      </c>
      <c r="I36" s="237" t="n">
        <v>2</v>
      </c>
      <c r="J36" s="238" t="n">
        <v>0</v>
      </c>
      <c r="K36" s="239" t="n">
        <v>0</v>
      </c>
      <c r="L36" s="237" t="n">
        <v>2</v>
      </c>
      <c r="M36" s="238" t="n">
        <v>0</v>
      </c>
      <c r="N36" s="239" t="n">
        <v>0</v>
      </c>
    </row>
    <row r="37" customFormat="false" ht="45" hidden="false" customHeight="false" outlineLevel="0" collapsed="false">
      <c r="A37" s="2"/>
      <c r="B37" s="153" t="s">
        <v>38</v>
      </c>
      <c r="C37" s="237" t="n">
        <v>24</v>
      </c>
      <c r="D37" s="238" t="n">
        <v>0</v>
      </c>
      <c r="E37" s="239" t="n">
        <v>0</v>
      </c>
      <c r="F37" s="237" t="n">
        <v>27</v>
      </c>
      <c r="G37" s="238" t="n">
        <v>0</v>
      </c>
      <c r="H37" s="239" t="n">
        <v>0</v>
      </c>
      <c r="I37" s="237" t="n">
        <v>27</v>
      </c>
      <c r="J37" s="238" t="n">
        <v>0</v>
      </c>
      <c r="K37" s="239" t="n">
        <v>0</v>
      </c>
      <c r="L37" s="237" t="n">
        <v>27</v>
      </c>
      <c r="M37" s="238" t="n">
        <v>0</v>
      </c>
      <c r="N37" s="239" t="n">
        <v>0</v>
      </c>
    </row>
    <row r="38" customFormat="false" ht="45" hidden="false" customHeight="false" outlineLevel="0" collapsed="false">
      <c r="A38" s="2"/>
      <c r="B38" s="153" t="s">
        <v>38</v>
      </c>
      <c r="C38" s="237" t="n">
        <v>13</v>
      </c>
      <c r="D38" s="238" t="n">
        <v>0</v>
      </c>
      <c r="E38" s="239" t="n">
        <v>0</v>
      </c>
      <c r="F38" s="237" t="n">
        <v>17</v>
      </c>
      <c r="G38" s="238" t="n">
        <v>0</v>
      </c>
      <c r="H38" s="239" t="n">
        <v>0</v>
      </c>
      <c r="I38" s="237" t="n">
        <v>17</v>
      </c>
      <c r="J38" s="238" t="n">
        <v>0</v>
      </c>
      <c r="K38" s="239" t="n">
        <v>0</v>
      </c>
      <c r="L38" s="237" t="n">
        <v>17</v>
      </c>
      <c r="M38" s="238" t="n">
        <v>0</v>
      </c>
      <c r="N38" s="239" t="n">
        <v>0</v>
      </c>
    </row>
    <row r="39" customFormat="false" ht="60" hidden="false" customHeight="false" outlineLevel="0" collapsed="false">
      <c r="A39" s="2"/>
      <c r="B39" s="153" t="s">
        <v>39</v>
      </c>
      <c r="C39" s="237" t="n">
        <v>0</v>
      </c>
      <c r="D39" s="238" t="n">
        <v>0</v>
      </c>
      <c r="E39" s="239" t="n">
        <v>0</v>
      </c>
      <c r="F39" s="237" t="n">
        <v>4</v>
      </c>
      <c r="G39" s="238" t="n">
        <v>0</v>
      </c>
      <c r="H39" s="239" t="n">
        <v>0</v>
      </c>
      <c r="I39" s="237" t="n">
        <v>4</v>
      </c>
      <c r="J39" s="238" t="n">
        <v>0</v>
      </c>
      <c r="K39" s="239" t="n">
        <v>0</v>
      </c>
      <c r="L39" s="237" t="n">
        <v>4</v>
      </c>
      <c r="M39" s="238" t="n">
        <v>0</v>
      </c>
      <c r="N39" s="239" t="n">
        <v>0</v>
      </c>
    </row>
    <row r="40" customFormat="false" ht="75" hidden="false" customHeight="false" outlineLevel="0" collapsed="false">
      <c r="A40" s="2"/>
      <c r="B40" s="153" t="s">
        <v>41</v>
      </c>
      <c r="C40" s="237" t="n">
        <v>0</v>
      </c>
      <c r="D40" s="238" t="n">
        <v>0</v>
      </c>
      <c r="E40" s="239" t="n">
        <v>0</v>
      </c>
      <c r="F40" s="237" t="n">
        <v>4</v>
      </c>
      <c r="G40" s="238" t="n">
        <v>0</v>
      </c>
      <c r="H40" s="239" t="n">
        <v>0</v>
      </c>
      <c r="I40" s="237" t="n">
        <v>4</v>
      </c>
      <c r="J40" s="238" t="n">
        <v>0</v>
      </c>
      <c r="K40" s="239" t="n">
        <v>0</v>
      </c>
      <c r="L40" s="237" t="n">
        <v>4</v>
      </c>
      <c r="M40" s="238" t="n">
        <v>0</v>
      </c>
      <c r="N40" s="239" t="n">
        <v>0</v>
      </c>
    </row>
    <row r="41" customFormat="false" ht="60" hidden="false" customHeight="false" outlineLevel="0" collapsed="false">
      <c r="A41" s="2"/>
      <c r="B41" s="153" t="s">
        <v>42</v>
      </c>
      <c r="C41" s="237" t="n">
        <v>0</v>
      </c>
      <c r="D41" s="238" t="n">
        <v>0</v>
      </c>
      <c r="E41" s="239" t="n">
        <v>0</v>
      </c>
      <c r="F41" s="237" t="n">
        <v>2</v>
      </c>
      <c r="G41" s="238" t="n">
        <v>0</v>
      </c>
      <c r="H41" s="239" t="n">
        <v>0</v>
      </c>
      <c r="I41" s="237" t="n">
        <v>2</v>
      </c>
      <c r="J41" s="238" t="n">
        <v>0</v>
      </c>
      <c r="K41" s="239" t="n">
        <v>0</v>
      </c>
      <c r="L41" s="237" t="n">
        <v>2</v>
      </c>
      <c r="M41" s="238" t="n">
        <v>0</v>
      </c>
      <c r="N41" s="239" t="n">
        <v>0</v>
      </c>
    </row>
    <row r="42" customFormat="false" ht="53.25" hidden="false" customHeight="true" outlineLevel="0" collapsed="false">
      <c r="A42" s="2"/>
      <c r="B42" s="153" t="s">
        <v>43</v>
      </c>
      <c r="C42" s="237" t="n">
        <v>0</v>
      </c>
      <c r="D42" s="238" t="n">
        <v>0</v>
      </c>
      <c r="E42" s="239" t="n">
        <v>0</v>
      </c>
      <c r="F42" s="237" t="n">
        <v>1</v>
      </c>
      <c r="G42" s="238" t="n">
        <v>0</v>
      </c>
      <c r="H42" s="239" t="n">
        <v>0</v>
      </c>
      <c r="I42" s="237" t="n">
        <v>1</v>
      </c>
      <c r="J42" s="238" t="n">
        <v>0</v>
      </c>
      <c r="K42" s="239" t="n">
        <v>0</v>
      </c>
      <c r="L42" s="237" t="n">
        <v>1</v>
      </c>
      <c r="M42" s="238" t="n">
        <v>0</v>
      </c>
      <c r="N42" s="239" t="n">
        <v>0</v>
      </c>
    </row>
    <row r="43" customFormat="false" ht="60" hidden="false" customHeight="false" outlineLevel="0" collapsed="false">
      <c r="A43" s="2"/>
      <c r="B43" s="153" t="s">
        <v>39</v>
      </c>
      <c r="C43" s="237" t="n">
        <v>7</v>
      </c>
      <c r="D43" s="238" t="n">
        <v>0</v>
      </c>
      <c r="E43" s="239" t="n">
        <v>0</v>
      </c>
      <c r="F43" s="237" t="n">
        <v>7</v>
      </c>
      <c r="G43" s="238" t="n">
        <v>0</v>
      </c>
      <c r="H43" s="239" t="n">
        <v>0</v>
      </c>
      <c r="I43" s="237" t="n">
        <v>7</v>
      </c>
      <c r="J43" s="238" t="n">
        <v>0</v>
      </c>
      <c r="K43" s="239" t="n">
        <v>0</v>
      </c>
      <c r="L43" s="237" t="n">
        <v>7</v>
      </c>
      <c r="M43" s="238" t="n">
        <v>0</v>
      </c>
      <c r="N43" s="239" t="n">
        <v>0</v>
      </c>
    </row>
    <row r="44" customFormat="false" ht="75" hidden="false" customHeight="false" outlineLevel="0" collapsed="false">
      <c r="A44" s="2"/>
      <c r="B44" s="153" t="s">
        <v>41</v>
      </c>
      <c r="C44" s="237" t="n">
        <v>5</v>
      </c>
      <c r="D44" s="238" t="n">
        <v>0</v>
      </c>
      <c r="E44" s="239" t="n">
        <v>0</v>
      </c>
      <c r="F44" s="237" t="n">
        <v>5</v>
      </c>
      <c r="G44" s="238" t="n">
        <v>0</v>
      </c>
      <c r="H44" s="239" t="n">
        <v>0</v>
      </c>
      <c r="I44" s="237" t="n">
        <v>5</v>
      </c>
      <c r="J44" s="238" t="n">
        <v>0</v>
      </c>
      <c r="K44" s="239" t="n">
        <v>0</v>
      </c>
      <c r="L44" s="237" t="n">
        <v>5</v>
      </c>
      <c r="M44" s="238" t="n">
        <v>0</v>
      </c>
      <c r="N44" s="239" t="n">
        <v>0</v>
      </c>
    </row>
    <row r="45" customFormat="false" ht="60" hidden="false" customHeight="false" outlineLevel="0" collapsed="false">
      <c r="A45" s="2"/>
      <c r="B45" s="153" t="s">
        <v>42</v>
      </c>
      <c r="C45" s="237" t="n">
        <v>1</v>
      </c>
      <c r="D45" s="238" t="n">
        <v>0</v>
      </c>
      <c r="E45" s="239" t="n">
        <v>0</v>
      </c>
      <c r="F45" s="237" t="n">
        <v>1</v>
      </c>
      <c r="G45" s="238" t="n">
        <v>0</v>
      </c>
      <c r="H45" s="239" t="n">
        <v>0</v>
      </c>
      <c r="I45" s="237" t="n">
        <v>1</v>
      </c>
      <c r="J45" s="238" t="n">
        <v>0</v>
      </c>
      <c r="K45" s="239" t="n">
        <v>0</v>
      </c>
      <c r="L45" s="237" t="n">
        <v>1</v>
      </c>
      <c r="M45" s="238" t="n">
        <v>0</v>
      </c>
      <c r="N45" s="239" t="n">
        <v>0</v>
      </c>
    </row>
    <row r="46" customFormat="false" ht="75" hidden="false" customHeight="false" outlineLevel="0" collapsed="false">
      <c r="A46" s="2"/>
      <c r="B46" s="153" t="s">
        <v>46</v>
      </c>
      <c r="C46" s="237" t="n">
        <v>0</v>
      </c>
      <c r="D46" s="238" t="n">
        <v>1</v>
      </c>
      <c r="E46" s="239" t="n">
        <v>0</v>
      </c>
      <c r="F46" s="237" t="n">
        <v>0</v>
      </c>
      <c r="G46" s="238" t="n">
        <v>1</v>
      </c>
      <c r="H46" s="239" t="n">
        <v>0</v>
      </c>
      <c r="I46" s="237" t="n">
        <v>0</v>
      </c>
      <c r="J46" s="238" t="n">
        <v>1</v>
      </c>
      <c r="K46" s="239" t="n">
        <v>0</v>
      </c>
      <c r="L46" s="237" t="n">
        <v>0</v>
      </c>
      <c r="M46" s="238" t="n">
        <v>1</v>
      </c>
      <c r="N46" s="239" t="n">
        <v>0</v>
      </c>
    </row>
    <row r="47" customFormat="false" ht="60" hidden="false" customHeight="false" outlineLevel="0" collapsed="false">
      <c r="A47" s="2"/>
      <c r="B47" s="153" t="s">
        <v>47</v>
      </c>
      <c r="C47" s="237" t="n">
        <v>1</v>
      </c>
      <c r="D47" s="238" t="n">
        <v>0</v>
      </c>
      <c r="E47" s="239" t="n">
        <v>0</v>
      </c>
      <c r="F47" s="237" t="n">
        <v>1</v>
      </c>
      <c r="G47" s="238" t="n">
        <v>0</v>
      </c>
      <c r="H47" s="239" t="n">
        <v>0</v>
      </c>
      <c r="I47" s="237" t="n">
        <v>1</v>
      </c>
      <c r="J47" s="238" t="n">
        <v>0</v>
      </c>
      <c r="K47" s="239" t="n">
        <v>0</v>
      </c>
      <c r="L47" s="237" t="n">
        <v>1</v>
      </c>
      <c r="M47" s="238" t="n">
        <v>0</v>
      </c>
      <c r="N47" s="239" t="n">
        <v>0</v>
      </c>
    </row>
    <row r="48" customFormat="false" ht="60" hidden="false" customHeight="false" outlineLevel="0" collapsed="false">
      <c r="A48" s="2"/>
      <c r="B48" s="153" t="s">
        <v>48</v>
      </c>
      <c r="C48" s="237" t="n">
        <v>24</v>
      </c>
      <c r="D48" s="238" t="n">
        <v>0</v>
      </c>
      <c r="E48" s="239" t="n">
        <v>0</v>
      </c>
      <c r="F48" s="237" t="n">
        <v>26</v>
      </c>
      <c r="G48" s="238" t="n">
        <v>0</v>
      </c>
      <c r="H48" s="239" t="n">
        <v>0</v>
      </c>
      <c r="I48" s="237" t="n">
        <v>26</v>
      </c>
      <c r="J48" s="238" t="n">
        <v>0</v>
      </c>
      <c r="K48" s="239" t="n">
        <v>0</v>
      </c>
      <c r="L48" s="237" t="n">
        <v>26</v>
      </c>
      <c r="M48" s="238" t="n">
        <v>0</v>
      </c>
      <c r="N48" s="239" t="n">
        <v>0</v>
      </c>
    </row>
    <row r="49" customFormat="false" ht="134.25" hidden="false" customHeight="true" outlineLevel="0" collapsed="false">
      <c r="A49" s="2"/>
      <c r="B49" s="153" t="s">
        <v>49</v>
      </c>
      <c r="C49" s="237" t="n">
        <v>23</v>
      </c>
      <c r="D49" s="238" t="n">
        <v>0</v>
      </c>
      <c r="E49" s="239" t="n">
        <v>0</v>
      </c>
      <c r="F49" s="237" t="n">
        <v>22</v>
      </c>
      <c r="G49" s="238" t="n">
        <v>0</v>
      </c>
      <c r="H49" s="239" t="n">
        <v>0</v>
      </c>
      <c r="I49" s="237" t="n">
        <v>22</v>
      </c>
      <c r="J49" s="238" t="n">
        <v>0</v>
      </c>
      <c r="K49" s="239" t="n">
        <v>0</v>
      </c>
      <c r="L49" s="237" t="n">
        <v>22</v>
      </c>
      <c r="M49" s="238" t="n">
        <v>0</v>
      </c>
      <c r="N49" s="239" t="n">
        <v>0</v>
      </c>
    </row>
    <row r="50" customFormat="false" ht="123.75" hidden="false" customHeight="true" outlineLevel="0" collapsed="false">
      <c r="A50" s="2"/>
      <c r="B50" s="153" t="s">
        <v>52</v>
      </c>
      <c r="C50" s="237" t="n">
        <v>1</v>
      </c>
      <c r="D50" s="238" t="n">
        <v>0</v>
      </c>
      <c r="E50" s="239" t="n">
        <v>0</v>
      </c>
      <c r="F50" s="237" t="n">
        <v>1</v>
      </c>
      <c r="G50" s="238" t="n">
        <v>0</v>
      </c>
      <c r="H50" s="239" t="n">
        <v>0</v>
      </c>
      <c r="I50" s="237" t="n">
        <v>1</v>
      </c>
      <c r="J50" s="238" t="n">
        <v>0</v>
      </c>
      <c r="K50" s="239" t="n">
        <v>0</v>
      </c>
      <c r="L50" s="237" t="n">
        <v>1</v>
      </c>
      <c r="M50" s="238" t="n">
        <v>0</v>
      </c>
      <c r="N50" s="239" t="n">
        <v>0</v>
      </c>
    </row>
    <row r="51" customFormat="false" ht="64.5" hidden="false" customHeight="true" outlineLevel="0" collapsed="false">
      <c r="A51" s="2"/>
      <c r="B51" s="153" t="s">
        <v>54</v>
      </c>
      <c r="C51" s="237" t="n">
        <v>2</v>
      </c>
      <c r="D51" s="238" t="n">
        <v>0</v>
      </c>
      <c r="E51" s="239" t="n">
        <v>0</v>
      </c>
      <c r="F51" s="237" t="n">
        <v>2</v>
      </c>
      <c r="G51" s="238" t="n">
        <v>0</v>
      </c>
      <c r="H51" s="239" t="n">
        <v>0</v>
      </c>
      <c r="I51" s="237" t="n">
        <v>2</v>
      </c>
      <c r="J51" s="238" t="n">
        <v>0</v>
      </c>
      <c r="K51" s="239" t="n">
        <v>0</v>
      </c>
      <c r="L51" s="237" t="n">
        <v>2</v>
      </c>
      <c r="M51" s="238" t="n">
        <v>0</v>
      </c>
      <c r="N51" s="239" t="n">
        <v>0</v>
      </c>
    </row>
    <row r="52" customFormat="false" ht="64.5" hidden="false" customHeight="true" outlineLevel="0" collapsed="false">
      <c r="A52" s="2"/>
      <c r="B52" s="153" t="s">
        <v>55</v>
      </c>
      <c r="C52" s="237" t="n">
        <v>0</v>
      </c>
      <c r="D52" s="238" t="n">
        <v>0</v>
      </c>
      <c r="E52" s="239" t="n">
        <v>0</v>
      </c>
      <c r="F52" s="237" t="n">
        <v>0</v>
      </c>
      <c r="G52" s="238" t="n">
        <v>1</v>
      </c>
      <c r="H52" s="239" t="n">
        <v>0</v>
      </c>
      <c r="I52" s="237" t="n">
        <v>0</v>
      </c>
      <c r="J52" s="238" t="n">
        <v>1</v>
      </c>
      <c r="K52" s="239" t="n">
        <v>0</v>
      </c>
      <c r="L52" s="237" t="n">
        <v>0</v>
      </c>
      <c r="M52" s="238" t="n">
        <v>1</v>
      </c>
      <c r="N52" s="239" t="n">
        <v>0</v>
      </c>
    </row>
    <row r="53" customFormat="false" ht="45" hidden="false" customHeight="false" outlineLevel="0" collapsed="false">
      <c r="A53" s="2"/>
      <c r="B53" s="153" t="s">
        <v>56</v>
      </c>
      <c r="C53" s="237" t="n">
        <v>2</v>
      </c>
      <c r="D53" s="238" t="n">
        <v>0</v>
      </c>
      <c r="E53" s="239" t="n">
        <v>0</v>
      </c>
      <c r="F53" s="237" t="n">
        <v>2</v>
      </c>
      <c r="G53" s="238" t="n">
        <v>0</v>
      </c>
      <c r="H53" s="239" t="n">
        <v>0</v>
      </c>
      <c r="I53" s="237" t="n">
        <v>2</v>
      </c>
      <c r="J53" s="238" t="n">
        <v>0</v>
      </c>
      <c r="K53" s="239" t="n">
        <v>0</v>
      </c>
      <c r="L53" s="237" t="n">
        <v>2</v>
      </c>
      <c r="M53" s="238" t="n">
        <v>0</v>
      </c>
      <c r="N53" s="239" t="n">
        <v>0</v>
      </c>
    </row>
    <row r="54" customFormat="false" ht="64.5" hidden="false" customHeight="true" outlineLevel="0" collapsed="false">
      <c r="A54" s="2"/>
      <c r="B54" s="153" t="s">
        <v>57</v>
      </c>
      <c r="C54" s="237" t="n">
        <v>0</v>
      </c>
      <c r="D54" s="238" t="n">
        <v>0</v>
      </c>
      <c r="E54" s="239" t="n">
        <v>0</v>
      </c>
      <c r="F54" s="237" t="n">
        <v>2</v>
      </c>
      <c r="G54" s="238" t="n">
        <v>0</v>
      </c>
      <c r="H54" s="239" t="n">
        <v>0</v>
      </c>
      <c r="I54" s="237" t="n">
        <v>2</v>
      </c>
      <c r="J54" s="238" t="n">
        <v>0</v>
      </c>
      <c r="K54" s="239" t="n">
        <v>0</v>
      </c>
      <c r="L54" s="237" t="n">
        <v>2</v>
      </c>
      <c r="M54" s="238" t="n">
        <v>0</v>
      </c>
      <c r="N54" s="239" t="n">
        <v>0</v>
      </c>
    </row>
    <row r="55" customFormat="false" ht="64.5" hidden="false" customHeight="true" outlineLevel="0" collapsed="false">
      <c r="A55" s="2"/>
      <c r="B55" s="153" t="s">
        <v>58</v>
      </c>
      <c r="C55" s="237" t="n">
        <v>0</v>
      </c>
      <c r="D55" s="238" t="n">
        <v>0</v>
      </c>
      <c r="E55" s="239" t="n">
        <v>0</v>
      </c>
      <c r="F55" s="237" t="n">
        <v>1</v>
      </c>
      <c r="G55" s="238" t="n">
        <v>0</v>
      </c>
      <c r="H55" s="239" t="n">
        <v>0</v>
      </c>
      <c r="I55" s="237" t="n">
        <v>1</v>
      </c>
      <c r="J55" s="238" t="n">
        <v>0</v>
      </c>
      <c r="K55" s="239" t="n">
        <v>0</v>
      </c>
      <c r="L55" s="237" t="n">
        <v>1</v>
      </c>
      <c r="M55" s="238" t="n">
        <v>0</v>
      </c>
      <c r="N55" s="239" t="n">
        <v>0</v>
      </c>
    </row>
    <row r="56" customFormat="false" ht="64.5" hidden="false" customHeight="true" outlineLevel="0" collapsed="false">
      <c r="A56" s="2"/>
      <c r="B56" s="153" t="s">
        <v>59</v>
      </c>
      <c r="C56" s="237" t="n">
        <v>0</v>
      </c>
      <c r="D56" s="238" t="n">
        <v>0</v>
      </c>
      <c r="E56" s="239" t="n">
        <v>0</v>
      </c>
      <c r="F56" s="237" t="n">
        <v>1</v>
      </c>
      <c r="G56" s="238" t="n">
        <v>0</v>
      </c>
      <c r="H56" s="239" t="n">
        <v>0</v>
      </c>
      <c r="I56" s="237" t="n">
        <v>1</v>
      </c>
      <c r="J56" s="238" t="n">
        <v>0</v>
      </c>
      <c r="K56" s="239" t="n">
        <v>0</v>
      </c>
      <c r="L56" s="237" t="n">
        <v>1</v>
      </c>
      <c r="M56" s="238" t="n">
        <v>0</v>
      </c>
      <c r="N56" s="239" t="n">
        <v>0</v>
      </c>
    </row>
    <row r="57" customFormat="false" ht="64.5" hidden="false" customHeight="true" outlineLevel="0" collapsed="false">
      <c r="A57" s="2"/>
      <c r="B57" s="153" t="s">
        <v>60</v>
      </c>
      <c r="C57" s="237" t="n">
        <v>0</v>
      </c>
      <c r="D57" s="238" t="n">
        <v>0</v>
      </c>
      <c r="E57" s="239" t="n">
        <v>0</v>
      </c>
      <c r="F57" s="237" t="n">
        <v>1</v>
      </c>
      <c r="G57" s="238" t="n">
        <v>0</v>
      </c>
      <c r="H57" s="239" t="n">
        <v>0</v>
      </c>
      <c r="I57" s="237" t="n">
        <v>1</v>
      </c>
      <c r="J57" s="238" t="n">
        <v>0</v>
      </c>
      <c r="K57" s="239" t="n">
        <v>0</v>
      </c>
      <c r="L57" s="237" t="n">
        <v>1</v>
      </c>
      <c r="M57" s="238" t="n">
        <v>0</v>
      </c>
      <c r="N57" s="239" t="n">
        <v>0</v>
      </c>
    </row>
    <row r="58" customFormat="false" ht="64.5" hidden="false" customHeight="true" outlineLevel="0" collapsed="false">
      <c r="A58" s="2"/>
      <c r="B58" s="153" t="s">
        <v>61</v>
      </c>
      <c r="C58" s="237" t="n">
        <v>0</v>
      </c>
      <c r="D58" s="238" t="n">
        <v>0</v>
      </c>
      <c r="E58" s="239" t="n">
        <v>0</v>
      </c>
      <c r="F58" s="237" t="n">
        <v>1</v>
      </c>
      <c r="G58" s="238" t="n">
        <v>0</v>
      </c>
      <c r="H58" s="239" t="n">
        <v>0</v>
      </c>
      <c r="I58" s="237" t="n">
        <v>1</v>
      </c>
      <c r="J58" s="238" t="n">
        <v>0</v>
      </c>
      <c r="K58" s="239" t="n">
        <v>0</v>
      </c>
      <c r="L58" s="237" t="n">
        <v>1</v>
      </c>
      <c r="M58" s="238" t="n">
        <v>0</v>
      </c>
      <c r="N58" s="239" t="n">
        <v>0</v>
      </c>
    </row>
    <row r="59" customFormat="false" ht="64.5" hidden="false" customHeight="true" outlineLevel="0" collapsed="false">
      <c r="A59" s="2"/>
      <c r="B59" s="153" t="s">
        <v>62</v>
      </c>
      <c r="C59" s="237" t="n">
        <v>0</v>
      </c>
      <c r="D59" s="238" t="n">
        <v>0</v>
      </c>
      <c r="E59" s="239" t="n">
        <v>0</v>
      </c>
      <c r="F59" s="237" t="n">
        <v>1</v>
      </c>
      <c r="G59" s="238" t="n">
        <v>0</v>
      </c>
      <c r="H59" s="239" t="n">
        <v>0</v>
      </c>
      <c r="I59" s="237" t="n">
        <v>1</v>
      </c>
      <c r="J59" s="238" t="n">
        <v>0</v>
      </c>
      <c r="K59" s="239" t="n">
        <v>0</v>
      </c>
      <c r="L59" s="237" t="n">
        <v>1</v>
      </c>
      <c r="M59" s="238" t="n">
        <v>0</v>
      </c>
      <c r="N59" s="239" t="n">
        <v>0</v>
      </c>
    </row>
    <row r="60" customFormat="false" ht="27.75" hidden="false" customHeight="true" outlineLevel="0" collapsed="false">
      <c r="A60" s="2"/>
      <c r="B60" s="153" t="s">
        <v>63</v>
      </c>
      <c r="C60" s="237" t="n">
        <v>24</v>
      </c>
      <c r="D60" s="238" t="n">
        <v>0</v>
      </c>
      <c r="E60" s="239" t="n">
        <v>0</v>
      </c>
      <c r="F60" s="237" t="n">
        <v>25</v>
      </c>
      <c r="G60" s="238" t="n">
        <v>0</v>
      </c>
      <c r="H60" s="239" t="n">
        <v>0</v>
      </c>
      <c r="I60" s="237" t="n">
        <v>25</v>
      </c>
      <c r="J60" s="238" t="n">
        <v>0</v>
      </c>
      <c r="K60" s="239" t="n">
        <v>0</v>
      </c>
      <c r="L60" s="237" t="n">
        <v>25</v>
      </c>
      <c r="M60" s="238" t="n">
        <v>0</v>
      </c>
      <c r="N60" s="239" t="n">
        <v>0</v>
      </c>
    </row>
    <row r="61" customFormat="false" ht="27.75" hidden="false" customHeight="true" outlineLevel="0" collapsed="false">
      <c r="A61" s="2"/>
      <c r="B61" s="153" t="s">
        <v>63</v>
      </c>
      <c r="C61" s="237" t="n">
        <v>0</v>
      </c>
      <c r="D61" s="238" t="n">
        <v>0</v>
      </c>
      <c r="E61" s="239" t="n">
        <v>0</v>
      </c>
      <c r="F61" s="237" t="n">
        <v>1</v>
      </c>
      <c r="G61" s="238" t="n">
        <v>0</v>
      </c>
      <c r="H61" s="239" t="n">
        <v>0</v>
      </c>
      <c r="I61" s="237" t="n">
        <v>1</v>
      </c>
      <c r="J61" s="238" t="n">
        <v>0</v>
      </c>
      <c r="K61" s="239" t="n">
        <v>0</v>
      </c>
      <c r="L61" s="237" t="n">
        <v>1</v>
      </c>
      <c r="M61" s="238" t="n">
        <v>0</v>
      </c>
      <c r="N61" s="239" t="n">
        <v>0</v>
      </c>
    </row>
    <row r="62" customFormat="false" ht="27.75" hidden="false" customHeight="true" outlineLevel="0" collapsed="false">
      <c r="A62" s="2"/>
      <c r="B62" s="153" t="s">
        <v>66</v>
      </c>
      <c r="C62" s="237" t="n">
        <v>2</v>
      </c>
      <c r="D62" s="238" t="n">
        <v>1</v>
      </c>
      <c r="E62" s="239" t="n">
        <v>0</v>
      </c>
      <c r="F62" s="237" t="n">
        <v>2</v>
      </c>
      <c r="G62" s="238" t="n">
        <v>1</v>
      </c>
      <c r="H62" s="239" t="n">
        <v>0</v>
      </c>
      <c r="I62" s="237" t="n">
        <v>2</v>
      </c>
      <c r="J62" s="238" t="n">
        <v>1</v>
      </c>
      <c r="K62" s="239" t="n">
        <v>0</v>
      </c>
      <c r="L62" s="237" t="n">
        <v>2</v>
      </c>
      <c r="M62" s="238" t="n">
        <v>1</v>
      </c>
      <c r="N62" s="239" t="n">
        <v>0</v>
      </c>
    </row>
    <row r="63" customFormat="false" ht="53.25" hidden="false" customHeight="true" outlineLevel="0" collapsed="false">
      <c r="A63" s="2"/>
      <c r="B63" s="154" t="s">
        <v>67</v>
      </c>
      <c r="C63" s="241" t="n">
        <v>2</v>
      </c>
      <c r="D63" s="242" t="n">
        <v>0</v>
      </c>
      <c r="E63" s="243" t="n">
        <v>0</v>
      </c>
      <c r="F63" s="241" t="n">
        <v>0</v>
      </c>
      <c r="G63" s="242" t="n">
        <v>0</v>
      </c>
      <c r="H63" s="243" t="n">
        <v>0</v>
      </c>
      <c r="I63" s="241" t="n">
        <v>0</v>
      </c>
      <c r="J63" s="242" t="n">
        <v>0</v>
      </c>
      <c r="K63" s="243" t="n">
        <v>0</v>
      </c>
      <c r="L63" s="241" t="n">
        <v>0</v>
      </c>
      <c r="M63" s="242" t="n">
        <v>0</v>
      </c>
      <c r="N63" s="243" t="n">
        <v>0</v>
      </c>
    </row>
    <row r="64" customFormat="false" ht="42.75" hidden="false" customHeight="true" outlineLevel="0" collapsed="false">
      <c r="A64" s="2"/>
      <c r="B64" s="27" t="s">
        <v>68</v>
      </c>
      <c r="C64" s="28"/>
      <c r="D64" s="28"/>
      <c r="E64" s="28"/>
      <c r="F64" s="28"/>
      <c r="G64" s="28"/>
      <c r="H64" s="28"/>
      <c r="I64" s="28"/>
      <c r="J64" s="28"/>
      <c r="K64" s="28"/>
      <c r="L64" s="28"/>
      <c r="M64" s="28"/>
      <c r="N64" s="29"/>
    </row>
    <row r="65" customFormat="false" ht="53.25" hidden="false" customHeight="true" outlineLevel="0" collapsed="false">
      <c r="A65" s="2"/>
      <c r="B65" s="100" t="s">
        <v>69</v>
      </c>
      <c r="C65" s="234" t="n">
        <v>1</v>
      </c>
      <c r="D65" s="235" t="n">
        <v>0</v>
      </c>
      <c r="E65" s="236" t="n">
        <v>0</v>
      </c>
      <c r="F65" s="234" t="n">
        <v>1</v>
      </c>
      <c r="G65" s="235" t="n">
        <v>0</v>
      </c>
      <c r="H65" s="236" t="n">
        <v>0</v>
      </c>
      <c r="I65" s="234" t="n">
        <v>1</v>
      </c>
      <c r="J65" s="235" t="n">
        <v>0</v>
      </c>
      <c r="K65" s="236" t="n">
        <v>0</v>
      </c>
      <c r="L65" s="234" t="n">
        <v>1</v>
      </c>
      <c r="M65" s="235" t="n">
        <v>0</v>
      </c>
      <c r="N65" s="236" t="n">
        <v>0</v>
      </c>
    </row>
    <row r="66" customFormat="false" ht="54.75" hidden="false" customHeight="true" outlineLevel="0" collapsed="false">
      <c r="A66" s="2"/>
      <c r="B66" s="110" t="s">
        <v>71</v>
      </c>
      <c r="C66" s="237" t="n">
        <v>1</v>
      </c>
      <c r="D66" s="238" t="n">
        <v>0</v>
      </c>
      <c r="E66" s="239" t="n">
        <v>0</v>
      </c>
      <c r="F66" s="237" t="n">
        <v>1</v>
      </c>
      <c r="G66" s="238" t="n">
        <v>0</v>
      </c>
      <c r="H66" s="239" t="n">
        <v>0</v>
      </c>
      <c r="I66" s="237" t="n">
        <v>1</v>
      </c>
      <c r="J66" s="238" t="n">
        <v>0</v>
      </c>
      <c r="K66" s="239" t="n">
        <v>0</v>
      </c>
      <c r="L66" s="237" t="n">
        <v>1</v>
      </c>
      <c r="M66" s="238" t="n">
        <v>0</v>
      </c>
      <c r="N66" s="239" t="n">
        <v>0</v>
      </c>
    </row>
    <row r="67" customFormat="false" ht="33.75" hidden="false" customHeight="true" outlineLevel="0" collapsed="false">
      <c r="A67" s="2"/>
      <c r="B67" s="110" t="s">
        <v>74</v>
      </c>
      <c r="C67" s="237" t="n">
        <v>1</v>
      </c>
      <c r="D67" s="238" t="n">
        <v>0</v>
      </c>
      <c r="E67" s="239" t="n">
        <v>0</v>
      </c>
      <c r="F67" s="237" t="n">
        <v>1</v>
      </c>
      <c r="G67" s="238" t="n">
        <v>0</v>
      </c>
      <c r="H67" s="239" t="n">
        <v>0</v>
      </c>
      <c r="I67" s="237" t="n">
        <v>1</v>
      </c>
      <c r="J67" s="238" t="n">
        <v>0</v>
      </c>
      <c r="K67" s="239" t="n">
        <v>0</v>
      </c>
      <c r="L67" s="237" t="n">
        <v>1</v>
      </c>
      <c r="M67" s="238" t="n">
        <v>0</v>
      </c>
      <c r="N67" s="239" t="n">
        <v>0</v>
      </c>
    </row>
    <row r="68" customFormat="false" ht="33.75" hidden="false" customHeight="true" outlineLevel="0" collapsed="false">
      <c r="A68" s="2"/>
      <c r="B68" s="110" t="s">
        <v>76</v>
      </c>
      <c r="C68" s="237" t="n">
        <v>1</v>
      </c>
      <c r="D68" s="238" t="n">
        <v>0</v>
      </c>
      <c r="E68" s="239" t="n">
        <v>0</v>
      </c>
      <c r="F68" s="237" t="n">
        <v>2</v>
      </c>
      <c r="G68" s="238" t="n">
        <v>0</v>
      </c>
      <c r="H68" s="239" t="n">
        <v>0</v>
      </c>
      <c r="I68" s="237" t="n">
        <v>2</v>
      </c>
      <c r="J68" s="238" t="n">
        <v>0</v>
      </c>
      <c r="K68" s="239" t="n">
        <v>0</v>
      </c>
      <c r="L68" s="237" t="n">
        <v>2</v>
      </c>
      <c r="M68" s="238" t="n">
        <v>0</v>
      </c>
      <c r="N68" s="239" t="n">
        <v>0</v>
      </c>
    </row>
    <row r="69" customFormat="false" ht="33.75" hidden="false" customHeight="true" outlineLevel="0" collapsed="false">
      <c r="A69" s="2"/>
      <c r="B69" s="110" t="s">
        <v>79</v>
      </c>
      <c r="C69" s="237" t="n">
        <v>1</v>
      </c>
      <c r="D69" s="238" t="n">
        <v>0</v>
      </c>
      <c r="E69" s="239" t="n">
        <v>0</v>
      </c>
      <c r="F69" s="237" t="n">
        <v>1</v>
      </c>
      <c r="G69" s="238" t="n">
        <v>0</v>
      </c>
      <c r="H69" s="239" t="n">
        <v>0</v>
      </c>
      <c r="I69" s="237" t="n">
        <v>1</v>
      </c>
      <c r="J69" s="238" t="n">
        <v>0</v>
      </c>
      <c r="K69" s="239" t="n">
        <v>0</v>
      </c>
      <c r="L69" s="237" t="n">
        <v>1</v>
      </c>
      <c r="M69" s="238" t="n">
        <v>0</v>
      </c>
      <c r="N69" s="239" t="n">
        <v>0</v>
      </c>
    </row>
    <row r="70" customFormat="false" ht="33.75" hidden="false" customHeight="true" outlineLevel="0" collapsed="false">
      <c r="A70" s="2"/>
      <c r="B70" s="110" t="s">
        <v>81</v>
      </c>
      <c r="C70" s="237" t="n">
        <v>2</v>
      </c>
      <c r="D70" s="238" t="n">
        <v>0</v>
      </c>
      <c r="E70" s="239" t="n">
        <v>0</v>
      </c>
      <c r="F70" s="237" t="n">
        <v>2</v>
      </c>
      <c r="G70" s="238" t="n">
        <v>0</v>
      </c>
      <c r="H70" s="239" t="n">
        <v>0</v>
      </c>
      <c r="I70" s="237" t="n">
        <v>2</v>
      </c>
      <c r="J70" s="238" t="n">
        <v>0</v>
      </c>
      <c r="K70" s="239" t="n">
        <v>0</v>
      </c>
      <c r="L70" s="237" t="n">
        <v>2</v>
      </c>
      <c r="M70" s="238" t="n">
        <v>0</v>
      </c>
      <c r="N70" s="239" t="n">
        <v>0</v>
      </c>
    </row>
    <row r="71" customFormat="false" ht="33.75" hidden="false" customHeight="true" outlineLevel="0" collapsed="false">
      <c r="A71" s="2"/>
      <c r="B71" s="110" t="s">
        <v>83</v>
      </c>
      <c r="C71" s="237" t="n">
        <v>2</v>
      </c>
      <c r="D71" s="238" t="n">
        <v>0</v>
      </c>
      <c r="E71" s="239" t="n">
        <v>0</v>
      </c>
      <c r="F71" s="237" t="n">
        <v>0</v>
      </c>
      <c r="G71" s="238" t="n">
        <v>0</v>
      </c>
      <c r="H71" s="239" t="n">
        <v>0</v>
      </c>
      <c r="I71" s="237" t="n">
        <v>0</v>
      </c>
      <c r="J71" s="238" t="n">
        <v>0</v>
      </c>
      <c r="K71" s="239" t="n">
        <v>0</v>
      </c>
      <c r="L71" s="237" t="n">
        <v>0</v>
      </c>
      <c r="M71" s="238" t="n">
        <v>0</v>
      </c>
      <c r="N71" s="239" t="n">
        <v>0</v>
      </c>
    </row>
    <row r="72" customFormat="false" ht="33.75" hidden="false" customHeight="true" outlineLevel="0" collapsed="false">
      <c r="A72" s="2"/>
      <c r="B72" s="129" t="s">
        <v>85</v>
      </c>
      <c r="C72" s="237" t="n">
        <v>1</v>
      </c>
      <c r="D72" s="238" t="n">
        <v>0</v>
      </c>
      <c r="E72" s="239" t="n">
        <v>0</v>
      </c>
      <c r="F72" s="237" t="n">
        <v>0</v>
      </c>
      <c r="G72" s="238" t="n">
        <v>0</v>
      </c>
      <c r="H72" s="239" t="n">
        <v>0</v>
      </c>
      <c r="I72" s="237" t="n">
        <v>0</v>
      </c>
      <c r="J72" s="238" t="n">
        <v>0</v>
      </c>
      <c r="K72" s="239" t="n">
        <v>0</v>
      </c>
      <c r="L72" s="237" t="n">
        <v>0</v>
      </c>
      <c r="M72" s="238" t="n">
        <v>0</v>
      </c>
      <c r="N72" s="239" t="n">
        <v>0</v>
      </c>
    </row>
    <row r="73" customFormat="false" ht="33.75" hidden="false" customHeight="true" outlineLevel="0" collapsed="false">
      <c r="A73" s="2"/>
      <c r="B73" s="110" t="s">
        <v>87</v>
      </c>
      <c r="C73" s="237" t="n">
        <v>0</v>
      </c>
      <c r="D73" s="238" t="n">
        <v>0</v>
      </c>
      <c r="E73" s="239" t="n">
        <v>0</v>
      </c>
      <c r="F73" s="237" t="n">
        <v>1</v>
      </c>
      <c r="G73" s="238" t="n">
        <v>0</v>
      </c>
      <c r="H73" s="239" t="n">
        <v>0</v>
      </c>
      <c r="I73" s="237" t="n">
        <v>1</v>
      </c>
      <c r="J73" s="238" t="n">
        <v>0</v>
      </c>
      <c r="K73" s="239" t="n">
        <v>0</v>
      </c>
      <c r="L73" s="237" t="n">
        <v>1</v>
      </c>
      <c r="M73" s="238" t="n">
        <v>0</v>
      </c>
      <c r="N73" s="239" t="n">
        <v>0</v>
      </c>
    </row>
    <row r="74" customFormat="false" ht="33.75" hidden="false" customHeight="true" outlineLevel="0" collapsed="false">
      <c r="A74" s="2"/>
      <c r="B74" s="110" t="s">
        <v>143</v>
      </c>
      <c r="C74" s="237" t="n">
        <v>0</v>
      </c>
      <c r="D74" s="238" t="n">
        <v>0</v>
      </c>
      <c r="E74" s="239" t="n">
        <v>0</v>
      </c>
      <c r="F74" s="237" t="n">
        <v>1</v>
      </c>
      <c r="G74" s="238" t="n">
        <v>0</v>
      </c>
      <c r="H74" s="239" t="n">
        <v>0</v>
      </c>
      <c r="I74" s="237" t="n">
        <v>1</v>
      </c>
      <c r="J74" s="238" t="n">
        <v>0</v>
      </c>
      <c r="K74" s="239" t="n">
        <v>0</v>
      </c>
      <c r="L74" s="237" t="n">
        <v>1</v>
      </c>
      <c r="M74" s="238" t="n">
        <v>0</v>
      </c>
      <c r="N74" s="239" t="n">
        <v>0</v>
      </c>
    </row>
    <row r="75" customFormat="false" ht="33.75" hidden="false" customHeight="true" outlineLevel="0" collapsed="false">
      <c r="A75" s="2"/>
      <c r="B75" s="130" t="s">
        <v>92</v>
      </c>
      <c r="C75" s="241" t="n">
        <v>0</v>
      </c>
      <c r="D75" s="242" t="n">
        <v>0</v>
      </c>
      <c r="E75" s="243" t="n">
        <v>0</v>
      </c>
      <c r="F75" s="241" t="n">
        <v>1</v>
      </c>
      <c r="G75" s="242" t="n">
        <v>0</v>
      </c>
      <c r="H75" s="243" t="n">
        <v>0</v>
      </c>
      <c r="I75" s="241" t="n">
        <v>1</v>
      </c>
      <c r="J75" s="242" t="n">
        <v>0</v>
      </c>
      <c r="K75" s="243" t="n">
        <v>0</v>
      </c>
      <c r="L75" s="241" t="n">
        <v>1</v>
      </c>
      <c r="M75" s="242" t="n">
        <v>0</v>
      </c>
      <c r="N75" s="243" t="n">
        <v>0</v>
      </c>
    </row>
    <row r="76" customFormat="false" ht="51.75" hidden="false" customHeight="true" outlineLevel="0" collapsed="false">
      <c r="B76" s="244" t="s">
        <v>169</v>
      </c>
      <c r="C76" s="245" t="n">
        <v>54</v>
      </c>
      <c r="D76" s="246" t="n">
        <v>10</v>
      </c>
      <c r="E76" s="247" t="n">
        <v>3</v>
      </c>
      <c r="F76" s="245" t="n">
        <v>54</v>
      </c>
      <c r="G76" s="246" t="n">
        <v>10</v>
      </c>
      <c r="H76" s="247" t="n">
        <v>3</v>
      </c>
      <c r="I76" s="245" t="n">
        <v>54</v>
      </c>
      <c r="J76" s="246" t="n">
        <v>10</v>
      </c>
      <c r="K76" s="247" t="n">
        <v>3</v>
      </c>
      <c r="L76" s="245" t="n">
        <v>54</v>
      </c>
      <c r="M76" s="246" t="n">
        <v>10</v>
      </c>
      <c r="N76" s="247" t="n">
        <v>3</v>
      </c>
    </row>
    <row r="77" customFormat="false" ht="55.5" hidden="false" customHeight="true" outlineLevel="0" collapsed="false">
      <c r="B77" s="248" t="s">
        <v>170</v>
      </c>
      <c r="C77" s="248"/>
      <c r="D77" s="248"/>
      <c r="E77" s="249"/>
      <c r="F77" s="249"/>
      <c r="G77" s="248" t="s">
        <v>171</v>
      </c>
      <c r="H77" s="248"/>
      <c r="I77" s="250"/>
      <c r="J77" s="250"/>
      <c r="K77" s="250"/>
      <c r="L77" s="250"/>
      <c r="M77" s="250"/>
      <c r="N77" s="250"/>
      <c r="O77" s="188"/>
      <c r="P77" s="188"/>
      <c r="Q77" s="188"/>
      <c r="R77" s="188"/>
      <c r="S77" s="251"/>
      <c r="T77" s="251"/>
      <c r="U77" s="251"/>
      <c r="V77" s="251"/>
    </row>
    <row r="78" customFormat="false" ht="19.5" hidden="false" customHeight="true" outlineLevel="0" collapsed="false">
      <c r="B78" s="252" t="s">
        <v>172</v>
      </c>
      <c r="C78" s="252"/>
      <c r="D78" s="252"/>
      <c r="E78" s="252" t="s">
        <v>173</v>
      </c>
      <c r="F78" s="252"/>
      <c r="G78" s="252" t="s">
        <v>174</v>
      </c>
      <c r="H78" s="252"/>
      <c r="I78" s="250"/>
      <c r="J78" s="250"/>
      <c r="K78" s="250"/>
      <c r="L78" s="250"/>
      <c r="M78" s="250"/>
      <c r="N78" s="250"/>
      <c r="O78" s="188"/>
      <c r="P78" s="188"/>
      <c r="Q78" s="188"/>
      <c r="R78" s="188"/>
      <c r="S78" s="251"/>
      <c r="T78" s="251"/>
      <c r="U78" s="251"/>
      <c r="V78" s="251"/>
    </row>
    <row r="79" customFormat="false" ht="45.75" hidden="false" customHeight="true" outlineLevel="0" collapsed="false">
      <c r="B79" s="248" t="s">
        <v>175</v>
      </c>
      <c r="C79" s="248"/>
      <c r="D79" s="248"/>
      <c r="E79" s="248"/>
      <c r="F79" s="248"/>
      <c r="G79" s="248" t="s">
        <v>176</v>
      </c>
      <c r="H79" s="248"/>
      <c r="I79" s="253" t="s">
        <v>177</v>
      </c>
      <c r="J79" s="253"/>
      <c r="K79" s="250"/>
      <c r="L79" s="250"/>
      <c r="M79" s="250"/>
      <c r="N79" s="250"/>
      <c r="O79" s="188"/>
      <c r="P79" s="188"/>
      <c r="Q79" s="188"/>
      <c r="R79" s="188"/>
      <c r="S79" s="251"/>
      <c r="T79" s="251"/>
      <c r="U79" s="251"/>
      <c r="V79" s="251"/>
    </row>
    <row r="80" customFormat="false" ht="56.25" hidden="false" customHeight="true" outlineLevel="0" collapsed="false">
      <c r="B80" s="252" t="s">
        <v>172</v>
      </c>
      <c r="C80" s="252"/>
      <c r="D80" s="252"/>
      <c r="E80" s="252" t="s">
        <v>173</v>
      </c>
      <c r="F80" s="252"/>
      <c r="G80" s="252" t="s">
        <v>174</v>
      </c>
      <c r="H80" s="252"/>
      <c r="I80" s="254" t="s">
        <v>178</v>
      </c>
      <c r="J80" s="254"/>
      <c r="K80" s="255"/>
      <c r="L80" s="255"/>
      <c r="M80" s="255"/>
      <c r="N80" s="255"/>
      <c r="O80" s="256"/>
      <c r="P80" s="256"/>
      <c r="Q80" s="256"/>
      <c r="R80" s="256"/>
      <c r="S80" s="256"/>
      <c r="T80" s="256"/>
      <c r="U80" s="256"/>
      <c r="V80" s="256"/>
    </row>
    <row r="81" customFormat="false" ht="31.9" hidden="false" customHeight="true" outlineLevel="0" collapsed="false"/>
    <row r="82" customFormat="false" ht="87" hidden="false" customHeight="true" outlineLevel="0" collapsed="false">
      <c r="B82" s="188"/>
      <c r="C82" s="188"/>
      <c r="D82" s="188"/>
      <c r="E82" s="188"/>
      <c r="F82" s="188"/>
      <c r="G82" s="188"/>
      <c r="H82" s="188"/>
      <c r="I82" s="188"/>
      <c r="J82" s="188"/>
      <c r="K82" s="189"/>
      <c r="L82" s="189"/>
      <c r="M82" s="189"/>
      <c r="N82" s="189"/>
    </row>
    <row r="83" customFormat="false" ht="12.75" hidden="false" customHeight="false" outlineLevel="0" collapsed="false">
      <c r="B83" s="256"/>
      <c r="C83" s="256"/>
      <c r="D83" s="256"/>
      <c r="E83" s="256"/>
      <c r="F83" s="256"/>
      <c r="G83" s="256"/>
      <c r="H83" s="256"/>
      <c r="I83" s="256"/>
      <c r="J83" s="256"/>
      <c r="K83" s="256"/>
      <c r="L83" s="256"/>
      <c r="M83" s="256"/>
      <c r="N83" s="256"/>
    </row>
  </sheetData>
  <mergeCells count="24">
    <mergeCell ref="L5:N5"/>
    <mergeCell ref="B7:N7"/>
    <mergeCell ref="B8:N8"/>
    <mergeCell ref="B9:N9"/>
    <mergeCell ref="B11:B13"/>
    <mergeCell ref="C11:N11"/>
    <mergeCell ref="C12:E12"/>
    <mergeCell ref="F12:H12"/>
    <mergeCell ref="I12:K12"/>
    <mergeCell ref="L12:N12"/>
    <mergeCell ref="B77:D77"/>
    <mergeCell ref="E77:F77"/>
    <mergeCell ref="G77:H77"/>
    <mergeCell ref="B78:D78"/>
    <mergeCell ref="E78:F78"/>
    <mergeCell ref="G78:H78"/>
    <mergeCell ref="B79:D79"/>
    <mergeCell ref="E79:F79"/>
    <mergeCell ref="G79:H79"/>
    <mergeCell ref="I79:J79"/>
    <mergeCell ref="B80:D80"/>
    <mergeCell ref="E80:F80"/>
    <mergeCell ref="G80:H80"/>
    <mergeCell ref="I80:J80"/>
  </mergeCells>
  <printOptions headings="false" gridLines="false" gridLinesSet="true" horizontalCentered="false" verticalCentered="false"/>
  <pageMargins left="0.669444444444445" right="0.39375" top="0.747916666666667"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3T16:53:15Z</cp:lastPrinted>
  <dcterms:modified xsi:type="dcterms:W3CDTF">2016-11-14T06:48:16Z</dcterms:modified>
  <cp:revision>0</cp:revision>
  <dc:subject/>
  <dc:title/>
</cp:coreProperties>
</file>