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объема гос.услуг" sheetId="1" state="visible" r:id="rId2"/>
    <sheet name="Объемы бюдж.ассигн.без имущ." sheetId="2" state="visible" r:id="rId3"/>
    <sheet name="Объемы бюдж.ассигн.на содерж.им" sheetId="3" state="visible" r:id="rId4"/>
    <sheet name="Объемы бюдж.ассигн." sheetId="4" state="visible" r:id="rId5"/>
    <sheet name="Колич.гос. учрежд." sheetId="5" state="visible" r:id="rId6"/>
  </sheets>
  <definedNames>
    <definedName function="false" hidden="false" localSheetId="4" name="_xlnm.Print_Area" vbProcedure="false">'Колич.гос. учрежд.'!$B$5:$O$37</definedName>
    <definedName function="false" hidden="false" localSheetId="4" name="_xlnm.Print_Titles" vbProcedure="false">'Колич.гос. учрежд.'!$8:$11</definedName>
    <definedName function="false" hidden="false" localSheetId="3" name="_xlnm.Print_Area" vbProcedure="false">'Объемы бюдж.ассигн.'!$B$5:$J$20</definedName>
    <definedName function="false" hidden="false" localSheetId="3" name="_xlnm.Print_Titles" vbProcedure="false">'Объемы бюдж.ассигн.'!$8:$10</definedName>
    <definedName function="false" hidden="false" localSheetId="1" name="_xlnm.Print_Area" vbProcedure="false">'Объемы бюдж.ассигн.без имущ.'!$B$5:$M$59</definedName>
    <definedName function="false" hidden="false" localSheetId="1" name="_xlnm.Print_Titles" vbProcedure="false">'Объемы бюдж.ассигн.без имущ.'!$8:$10</definedName>
    <definedName function="false" hidden="false" localSheetId="2" name="_xlnm.Print_Area" vbProcedure="false">'Объемы бюдж.ассигн.на содерж.им'!$B$5:$J$17</definedName>
    <definedName function="false" hidden="false" localSheetId="2" name="_xlnm.Print_Titles" vbProcedure="false">'Объемы бюдж.ассигн.на содерж.им'!$9:$11</definedName>
    <definedName function="false" hidden="false" localSheetId="0" name="_xlnm.Print_Area" vbProcedure="false">'Показатели объема гос.услуг'!$B$4:$J$61</definedName>
    <definedName function="false" hidden="false" localSheetId="0" name="_xlnm.Print_Titles" vbProcedure="false">'Показатели объема гос.услуг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3">
  <si>
    <r>
      <rPr>
        <b val="true"/>
        <sz val="14"/>
        <rFont val="Arial"/>
        <family val="2"/>
        <charset val="204"/>
      </rPr>
      <t xml:space="preserve">Главный распорядитель средств областного бюджета</t>
    </r>
    <r>
      <rPr>
        <b val="true"/>
        <u val="single"/>
        <sz val="14"/>
        <rFont val="Arial"/>
        <family val="2"/>
        <charset val="204"/>
      </rPr>
      <t xml:space="preserve"> министерство природных ресурсов и лесопромышленного комплекса Архангельской области</t>
    </r>
  </si>
  <si>
    <t xml:space="preserve"> Показатели объема государственных услуг (работ)</t>
  </si>
  <si>
    <t xml:space="preserve">Таблица № 1</t>
  </si>
  <si>
    <t xml:space="preserve">Код государственной услуги (работы) *</t>
  </si>
  <si>
    <t xml:space="preserve">Наименование государственной услуги (работы)</t>
  </si>
  <si>
    <t xml:space="preserve">Наименования учреждений (групп учреждений)**, оказывающих государственную услугу (выполняющих работу)</t>
  </si>
  <si>
    <t xml:space="preserve">Показатель объема государственной услуги (работы)</t>
  </si>
  <si>
    <t xml:space="preserve">Значения показателей объема государственных услуг (работ) </t>
  </si>
  <si>
    <t xml:space="preserve">наименование</t>
  </si>
  <si>
    <t xml:space="preserve">наименование единицы измере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I. Государственные услуги</t>
  </si>
  <si>
    <t xml:space="preserve">II. Работы</t>
  </si>
  <si>
    <t xml:space="preserve">Предупреждение возникновения и распространения лесных пожаров, включая территорию ООПТ</t>
  </si>
  <si>
    <t xml:space="preserve">государственное автономное учреждение Архангельской области "Единый лесопожарный центр"</t>
  </si>
  <si>
    <t xml:space="preserve">Осуществление функций специализированной диспетчерской службы</t>
  </si>
  <si>
    <t xml:space="preserve">трудозатраты</t>
  </si>
  <si>
    <t xml:space="preserve">Обеспечение функционирования пожарно-химических станций</t>
  </si>
  <si>
    <t xml:space="preserve">Обеспечение готовности к действиям сил и средств, предназначенных для предупреждения и ликвидации чрезвычайных ситуаций в лесах, возникших вследствие лесных пожаров (в плановой форме)</t>
  </si>
  <si>
    <t xml:space="preserve">единица</t>
  </si>
  <si>
    <t xml:space="preserve">Обеспечение готовности к действиям сил и средств, предназначенных для предупреждения и ликвидации чрезвычайных ситуаций в лесах, возникших вследствие лесных пожаров (по мере необходимости)</t>
  </si>
  <si>
    <t xml:space="preserve">Установка и размещение стендов и других знаков и указателей, содержащих информацию о мерах пожарной безопасности в лесах</t>
  </si>
  <si>
    <t xml:space="preserve">единицы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 (в плановой форме)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 (по мере необходимости)</t>
  </si>
  <si>
    <t xml:space="preserve">Устройство противопожарных минерализованных полос</t>
  </si>
  <si>
    <t xml:space="preserve">километр 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га</t>
  </si>
  <si>
    <t xml:space="preserve">Прочистка и обновление противопожарных минерализованных полос</t>
  </si>
  <si>
    <t xml:space="preserve">Осуществление лесовосстановления и лесоразведения</t>
  </si>
  <si>
    <t xml:space="preserve">Посадка стандартным посадочным материалом под меч (лопату) Колесова или механизированным способом (лесопосадочными машинами различных марок в агрегате с трактором) в соответствии с проектом (организационно-технологической схемой) лесовосстановления (в плановой форме)</t>
  </si>
  <si>
    <t xml:space="preserve">гектары</t>
  </si>
  <si>
    <t xml:space="preserve">Посадка сеянцев и саженцев вручную под меч (лопату) Колесова на месте погибших растений с целью восстановления первоначальной густоты лесных культур древесными породами, которые вводились при создании культур</t>
  </si>
  <si>
    <t xml:space="preserve">Ручная оправка от завала травой и почвой, удаление сорной травянистой растительности</t>
  </si>
  <si>
    <t xml:space="preserve">Механизированная обработка почвы в агрегате с лесным плугом в соответствии с проектом лесовосстановления</t>
  </si>
  <si>
    <t xml:space="preserve">гектар </t>
  </si>
  <si>
    <t xml:space="preserve">Посадка стандартным посадочным материалом под меч (лопату) Колесова или механизированным способом (лесопосадочными машинами различных марок в агрегате с трактором) в соответствии с проектом (организационно-технологической схемой) лесовосстановления (по мере необходимости)</t>
  </si>
  <si>
    <t xml:space="preserve">Уход за подростом лесных насаждений ценных древесных пород</t>
  </si>
  <si>
    <t xml:space="preserve">Подготовка лесного участка для лесовосстановления (расчистка, раскорчевка)</t>
  </si>
  <si>
    <t xml:space="preserve">Тушение лесных пожаров</t>
  </si>
  <si>
    <t xml:space="preserve">Ликвидация лесного пожара силами парашютно-десантной службы</t>
  </si>
  <si>
    <t xml:space="preserve">Ликвидация лесного пожара силами наземных пожарных формирований</t>
  </si>
  <si>
    <t xml:space="preserve">Выполнение работ по отводу лесосек</t>
  </si>
  <si>
    <t xml:space="preserve">Отвод лесосек</t>
  </si>
  <si>
    <t xml:space="preserve">Профилактика возникновения очагов вредных организмов</t>
  </si>
  <si>
    <t xml:space="preserve">Планирование, обоснование и назначение санитарно-оздоровительных мероприятий и мероприятий по защите лесов</t>
  </si>
  <si>
    <t xml:space="preserve">Выполнение работ по лесному семеноводству</t>
  </si>
  <si>
    <t xml:space="preserve">Создание лесных культур посадочным материалом, выращенным из семян плюсовых деревьев</t>
  </si>
  <si>
    <t xml:space="preserve">Хранение семян лесных растений в герметически укупоренной таре</t>
  </si>
  <si>
    <t xml:space="preserve">килограмм </t>
  </si>
  <si>
    <t xml:space="preserve">Подготовка лесного участка под закладку лесосеменных плантаций</t>
  </si>
  <si>
    <t xml:space="preserve">Проведение агротехнических уходов за сеянцами и саженцами.</t>
  </si>
  <si>
    <t xml:space="preserve">Локализация и ликвидация очагов вредных организмов </t>
  </si>
  <si>
    <t xml:space="preserve">Выборочная санитарная рубка</t>
  </si>
  <si>
    <t xml:space="preserve">Сплошная санитарная рубка</t>
  </si>
  <si>
    <t xml:space="preserve">Проведение ухода за лесами</t>
  </si>
  <si>
    <t xml:space="preserve">Проведение рубок ухода за молодняками (осветления, прочистки)</t>
  </si>
  <si>
    <t xml:space="preserve">Прорубка и промер визиров</t>
  </si>
  <si>
    <t xml:space="preserve">гектар</t>
  </si>
  <si>
    <t xml:space="preserve">Составление полевого абриса</t>
  </si>
  <si>
    <t xml:space="preserve">Изготовление, установка на углах лесосеки деляночных столбов</t>
  </si>
  <si>
    <t xml:space="preserve">Закладка пробных площадей в молодняках </t>
  </si>
  <si>
    <t xml:space="preserve">Сохранение природных комплексов, уникальных и эталонных природных участков и объектов  </t>
  </si>
  <si>
    <t xml:space="preserve">государственное бюджетное учреждение Архангельской области "Центр природопользования и охраны окружающей среды"</t>
  </si>
  <si>
    <t xml:space="preserve">Изготовление и установка аншлагов на территории государственных природных (зоологических) заказников и общедоступных охотничьих угодий с целью обозначения на местности зон охраны охотничьих ресурсов</t>
  </si>
  <si>
    <t xml:space="preserve">Единица</t>
  </si>
  <si>
    <t xml:space="preserve">Биотехнические мероприятия </t>
  </si>
  <si>
    <t xml:space="preserve">Сбор и обработка гидрометеорологической информации и подготовка информационной продукции о состоянии окружающей среды и ее загрязнении</t>
  </si>
  <si>
    <t xml:space="preserve">государственное бюджетное учреждение  Архангельской области "Центр природопользования и охраны окружающей среды"</t>
  </si>
  <si>
    <t xml:space="preserve">Обеспечение функционирования территориальной системы наблюдения за состоянием окружающей среды для накопления, анализа и оценки информации о конкретном источнике загрязнения окружающей среды с целью своевременного выявления и прогнозирования состояния объектов окружающей среды и обеспечения системы управления природоохранной деятельности и экологической безопасности достоверной информацией</t>
  </si>
  <si>
    <t xml:space="preserve"> Штука</t>
  </si>
  <si>
    <t xml:space="preserve">Обеспечение единства и требуемой точности результатов анализов, измерений, тестирования в соответствии с требованиями метрологического обеспечения природоохранной деятельности.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Предоставление информации о состоянии и загрязнении окружающей среды</t>
  </si>
  <si>
    <t xml:space="preserve">Ведение наблюдений в области гидрометеорологии</t>
  </si>
  <si>
    <t xml:space="preserve"> Единица</t>
  </si>
  <si>
    <t xml:space="preserve">Экологическое просвещение населения  </t>
  </si>
  <si>
    <t xml:space="preserve">Организация и проведение мероприятий по экологическому просвещению и пропаганде бережного отношения населения к окружающей природной среде. </t>
  </si>
  <si>
    <t xml:space="preserve">Пропаганда экологических знаний, информирование населения о состоянии ООПТ и иных природных территориях</t>
  </si>
  <si>
    <t xml:space="preserve">Обследование территорий, подвергшихся наибольшим техногенным нагрузкам </t>
  </si>
  <si>
    <t xml:space="preserve">Осуществление мероприятий комплексного обследования территорий, подвергшихся наибольшим техногенным нагрузкам</t>
  </si>
  <si>
    <t xml:space="preserve">Организация мероприятий по предотвращению негативного воздействия на окружающую среду </t>
  </si>
  <si>
    <t xml:space="preserve">Осуществление мер по предотвращению негативного воздействия на окружающую среду, включая атмосферный воздух, поверхностные, подземные и питьевую воды, почву</t>
  </si>
  <si>
    <t xml:space="preserve">Создание условий для регулируемого туризма и отдыха </t>
  </si>
  <si>
    <t xml:space="preserve">Осуществление мероприятий в области организации и развития регулируемого туризма и отдыха на ООПТ</t>
  </si>
  <si>
    <t xml:space="preserve">Осуществление охраны природных территорий в целях сохранения биологического разнообразия </t>
  </si>
  <si>
    <t xml:space="preserve">Наземное патрулирование особо охраняемых природных территорий </t>
  </si>
  <si>
    <t xml:space="preserve">Организация и проведение работ по учету, анализу численности объектов животного </t>
  </si>
  <si>
    <t xml:space="preserve">Учёт объектов животного мира, включая редких и находящихся под угрозой исчезновения, охотничьих ресурсов</t>
  </si>
  <si>
    <t xml:space="preserve">Таблица № 2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 учреждений</t>
  </si>
  <si>
    <t xml:space="preserve">Наименования учреждений (групп учреждений) **, оказывающих государственную услугу (выполняющих работу)</t>
  </si>
  <si>
    <t xml:space="preserve">Код расходов по БК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за исключением затрат на содержание имущества,   тыс.рублей</t>
  </si>
  <si>
    <t xml:space="preserve">глава</t>
  </si>
  <si>
    <t xml:space="preserve">раздел</t>
  </si>
  <si>
    <t xml:space="preserve">подраздел</t>
  </si>
  <si>
    <t xml:space="preserve">целевая статья </t>
  </si>
  <si>
    <t xml:space="preserve">вид расходов </t>
  </si>
  <si>
    <t xml:space="preserve">045</t>
  </si>
  <si>
    <t xml:space="preserve">04</t>
  </si>
  <si>
    <t xml:space="preserve">07</t>
  </si>
  <si>
    <t xml:space="preserve">15 300 51290</t>
  </si>
  <si>
    <t xml:space="preserve">621</t>
  </si>
  <si>
    <t xml:space="preserve">15 300 70100</t>
  </si>
  <si>
    <t xml:space="preserve">Итого по работе</t>
  </si>
  <si>
    <t xml:space="preserve">15 200 51290</t>
  </si>
  <si>
    <t xml:space="preserve">15 200 70100</t>
  </si>
  <si>
    <t xml:space="preserve">15 100 51290</t>
  </si>
  <si>
    <t xml:space="preserve">15 100 70100</t>
  </si>
  <si>
    <t xml:space="preserve">Обустройство, эксплуатация посадочных площадок для самолетов, вертолетов, используемых в целях проведения авиационных работ по охране и защите лесов (в плановой форме) </t>
  </si>
  <si>
    <t xml:space="preserve">Всего</t>
  </si>
  <si>
    <t xml:space="preserve">ГБУ Архангельской области "Центр природопользования и охраны окружающей среды"</t>
  </si>
  <si>
    <t xml:space="preserve">06</t>
  </si>
  <si>
    <t xml:space="preserve">03</t>
  </si>
  <si>
    <t xml:space="preserve">10 100 70100</t>
  </si>
  <si>
    <t xml:space="preserve">611</t>
  </si>
  <si>
    <t xml:space="preserve">10 100 70730</t>
  </si>
  <si>
    <t xml:space="preserve">10 1 00 70100</t>
  </si>
  <si>
    <t xml:space="preserve">ВСЕГО по работам</t>
  </si>
  <si>
    <t xml:space="preserve">Таблица № 3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
на оказание государственных услуг (выполнение работ) в части затрат на содержание имущества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 в части затрат на содержание имущества, тыс. рублей </t>
  </si>
  <si>
    <t xml:space="preserve">Таблица № 4</t>
  </si>
  <si>
    <t xml:space="preserve">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(выполнение работ)</t>
  </si>
  <si>
    <t xml:space="preserve">Объемы бюджетных ассигнований на финансовое обеспечение выполнения государственного задания на оказание государственных услуг (выполнение работ), тыс. рублей  </t>
  </si>
  <si>
    <t xml:space="preserve">15 1 00 70100</t>
  </si>
  <si>
    <t xml:space="preserve">15 300  70100</t>
  </si>
  <si>
    <t xml:space="preserve">Таблица № 5</t>
  </si>
  <si>
    <t xml:space="preserve">Сведения о количестве государственных учреждений Архангельской области, подведомственных 
министерству природных ресурсов и лесопромышленного комплекса Архангельской области,
оказывающих государственные услуги (выполняющих работы)</t>
  </si>
  <si>
    <t xml:space="preserve">Количество государственных учреждений Архангельской области, оказывающих государственные услуги (выполняющих работы), ед.</t>
  </si>
  <si>
    <t xml:space="preserve">бюджетные учреждения</t>
  </si>
  <si>
    <t xml:space="preserve">автономные учреждения</t>
  </si>
  <si>
    <t xml:space="preserve">казенные учреждения</t>
  </si>
  <si>
    <t xml:space="preserve">СПРАВОЧНО:                                                               Общее количество подведомственных государственных учреждений</t>
  </si>
  <si>
    <t xml:space="preserve">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полномоченное лицо)   </t>
  </si>
  <si>
    <t xml:space="preserve">заместитель министр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</t>
  </si>
  <si>
    <t xml:space="preserve">Мищук Е.С. </t>
  </si>
  <si>
    <t xml:space="preserve">                  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консультант</t>
  </si>
  <si>
    <t xml:space="preserve">_____________________________</t>
  </si>
  <si>
    <t xml:space="preserve">Панфилова С.В. </t>
  </si>
  <si>
    <t xml:space="preserve">(8182) 20-57-92</t>
  </si>
  <si>
    <t xml:space="preserve">03 ноября 2016 г.</t>
  </si>
  <si>
    <t xml:space="preserve">                       (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_-* #,##0_р_._-;\-* #,##0_р_._-;_-* \-?_р_._-;_-@_-"/>
    <numFmt numFmtId="168" formatCode="_-* #,##0.0_р_._-;\-* #,##0.0_р_._-;_-* \-?_р_._-;_-@_-"/>
    <numFmt numFmtId="169" formatCode="_-* #,##0.000_р_._-;\-* #,##0.000_р_._-;_-* \-?_р_._-;_-@_-"/>
    <numFmt numFmtId="170" formatCode="0.0"/>
    <numFmt numFmtId="171" formatCode="0.00"/>
    <numFmt numFmtId="172" formatCode="_-* #,##0.00_р_._-;\-* #,##0.00_р_._-;_-* \-?_р_._-;_-@_-"/>
    <numFmt numFmtId="173" formatCode="#,##0.0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Стиль 2" xfId="22"/>
    <cellStyle name="Стиль 3" xfId="23"/>
    <cellStyle name="Стиль 4" xfId="24"/>
    <cellStyle name="Стиль 5" xfId="25"/>
    <cellStyle name="Стиль 6" xfId="26"/>
    <cellStyle name="Финансовый [0]_Копия CAU83JU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6.42"/>
    <col collapsed="false" customWidth="true" hidden="false" outlineLevel="0" max="3" min="3" style="1" width="52.56"/>
    <col collapsed="false" customWidth="true" hidden="true" outlineLevel="0" max="4" min="4" style="1" width="49.56"/>
    <col collapsed="false" customWidth="true" hidden="false" outlineLevel="0" max="5" min="5" style="1" width="69.84"/>
    <col collapsed="false" customWidth="true" hidden="false" outlineLevel="0" max="6" min="6" style="1" width="20.28"/>
    <col collapsed="false" customWidth="true" hidden="false" outlineLevel="0" max="7" min="7" style="1" width="18.7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true" hidden="false" outlineLevel="0" max="10" min="10" style="1" width="17.42"/>
    <col collapsed="false" customWidth="false" hidden="false" outlineLevel="0" max="13" min="11" style="1" width="9.14"/>
    <col collapsed="false" customWidth="true" hidden="false" outlineLevel="0" max="14" min="14" style="1" width="19.99"/>
    <col collapsed="false" customWidth="true" hidden="false" outlineLevel="0" max="15" min="15" style="1" width="14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</row>
    <row r="4" customFormat="false" ht="33.7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45" hidden="fals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K5" s="6"/>
      <c r="L5" s="6"/>
      <c r="M5" s="6"/>
      <c r="N5" s="7"/>
    </row>
    <row r="6" customFormat="false" ht="26.25" hidden="false" customHeight="true" outlineLevel="0" collapsed="false">
      <c r="A6" s="2"/>
      <c r="B6" s="8" t="s">
        <v>1</v>
      </c>
      <c r="C6" s="8"/>
      <c r="D6" s="8"/>
      <c r="E6" s="8"/>
      <c r="F6" s="8"/>
      <c r="G6" s="8"/>
      <c r="H6" s="8"/>
      <c r="I6" s="8"/>
      <c r="J6" s="8"/>
    </row>
    <row r="7" customFormat="false" ht="17.45" hidden="false" customHeight="true" outlineLevel="0" collapsed="false">
      <c r="A7" s="2"/>
      <c r="B7" s="9"/>
      <c r="C7" s="9"/>
      <c r="D7" s="9"/>
      <c r="E7" s="9"/>
      <c r="F7" s="2"/>
      <c r="G7" s="2"/>
      <c r="H7" s="2"/>
      <c r="I7" s="2"/>
      <c r="J7" s="10" t="s">
        <v>2</v>
      </c>
    </row>
    <row r="8" customFormat="false" ht="17.45" hidden="false" customHeight="true" outlineLevel="0" collapsed="false">
      <c r="A8" s="2"/>
      <c r="B8" s="9"/>
      <c r="C8" s="9"/>
      <c r="D8" s="9"/>
      <c r="E8" s="9"/>
      <c r="F8" s="2"/>
      <c r="G8" s="2"/>
      <c r="H8" s="2"/>
      <c r="I8" s="2"/>
      <c r="J8" s="10"/>
    </row>
    <row r="9" customFormat="false" ht="50.25" hidden="false" customHeight="true" outlineLevel="0" collapsed="false">
      <c r="A9" s="2"/>
      <c r="B9" s="11" t="s">
        <v>3</v>
      </c>
      <c r="C9" s="12" t="s">
        <v>4</v>
      </c>
      <c r="D9" s="11" t="s">
        <v>5</v>
      </c>
      <c r="E9" s="11" t="s">
        <v>6</v>
      </c>
      <c r="F9" s="11"/>
      <c r="G9" s="11" t="s">
        <v>7</v>
      </c>
      <c r="H9" s="11"/>
      <c r="I9" s="11"/>
      <c r="J9" s="11"/>
    </row>
    <row r="10" customFormat="false" ht="62.25" hidden="false" customHeight="true" outlineLevel="0" collapsed="false">
      <c r="A10" s="2"/>
      <c r="B10" s="11"/>
      <c r="C10" s="12"/>
      <c r="D10" s="11"/>
      <c r="E10" s="13" t="s">
        <v>8</v>
      </c>
      <c r="F10" s="14" t="s">
        <v>9</v>
      </c>
      <c r="G10" s="13" t="s">
        <v>10</v>
      </c>
      <c r="H10" s="15" t="s">
        <v>11</v>
      </c>
      <c r="I10" s="15" t="s">
        <v>12</v>
      </c>
      <c r="J10" s="14" t="s">
        <v>13</v>
      </c>
    </row>
    <row r="11" customFormat="false" ht="14.25" hidden="false" customHeight="true" outlineLevel="0" collapsed="false">
      <c r="A11" s="2"/>
      <c r="B11" s="16" t="n">
        <v>1</v>
      </c>
      <c r="C11" s="17" t="n">
        <v>1</v>
      </c>
      <c r="D11" s="18" t="n">
        <v>3</v>
      </c>
      <c r="E11" s="19" t="n">
        <v>2</v>
      </c>
      <c r="F11" s="20" t="n">
        <v>3</v>
      </c>
      <c r="G11" s="19" t="n">
        <v>4</v>
      </c>
      <c r="H11" s="21" t="n">
        <v>5</v>
      </c>
      <c r="I11" s="21" t="n">
        <v>6</v>
      </c>
      <c r="J11" s="20" t="n">
        <v>7</v>
      </c>
    </row>
    <row r="12" customFormat="false" ht="36" hidden="false" customHeight="true" outlineLevel="0" collapsed="false">
      <c r="A12" s="2"/>
      <c r="B12" s="22"/>
      <c r="C12" s="23" t="s">
        <v>14</v>
      </c>
      <c r="D12" s="24"/>
      <c r="E12" s="24"/>
      <c r="F12" s="24"/>
      <c r="G12" s="24"/>
      <c r="H12" s="24"/>
      <c r="I12" s="24"/>
      <c r="J12" s="25"/>
    </row>
    <row r="13" customFormat="false" ht="29.25" hidden="false" customHeight="true" outlineLevel="0" collapsed="false">
      <c r="A13" s="2"/>
      <c r="B13" s="22"/>
      <c r="C13" s="18"/>
      <c r="D13" s="18"/>
      <c r="E13" s="26"/>
      <c r="F13" s="27"/>
      <c r="G13" s="26"/>
      <c r="H13" s="28"/>
      <c r="I13" s="28"/>
      <c r="J13" s="27"/>
    </row>
    <row r="14" customFormat="false" ht="36.75" hidden="false" customHeight="true" outlineLevel="0" collapsed="false">
      <c r="A14" s="2"/>
      <c r="B14" s="22"/>
      <c r="C14" s="23" t="s">
        <v>15</v>
      </c>
      <c r="D14" s="29"/>
      <c r="E14" s="29"/>
      <c r="F14" s="29"/>
      <c r="G14" s="29"/>
      <c r="H14" s="29"/>
      <c r="I14" s="29"/>
      <c r="J14" s="22"/>
    </row>
    <row r="15" customFormat="false" ht="37.5" hidden="false" customHeight="true" outlineLevel="0" collapsed="false">
      <c r="A15" s="30"/>
      <c r="B15" s="31"/>
      <c r="C15" s="32" t="s">
        <v>16</v>
      </c>
      <c r="D15" s="32" t="s">
        <v>17</v>
      </c>
      <c r="E15" s="33" t="s">
        <v>18</v>
      </c>
      <c r="F15" s="34" t="s">
        <v>19</v>
      </c>
      <c r="G15" s="35" t="n">
        <v>1</v>
      </c>
      <c r="H15" s="36" t="n">
        <v>1</v>
      </c>
      <c r="I15" s="36" t="n">
        <v>1</v>
      </c>
      <c r="J15" s="37" t="n">
        <v>1</v>
      </c>
    </row>
    <row r="16" customFormat="false" ht="31.5" hidden="false" customHeight="true" outlineLevel="0" collapsed="false">
      <c r="A16" s="30"/>
      <c r="B16" s="31"/>
      <c r="C16" s="32"/>
      <c r="D16" s="32"/>
      <c r="E16" s="38" t="s">
        <v>20</v>
      </c>
      <c r="F16" s="39" t="s">
        <v>19</v>
      </c>
      <c r="G16" s="40" t="n">
        <v>74657.59</v>
      </c>
      <c r="H16" s="41" t="n">
        <v>68050.9</v>
      </c>
      <c r="I16" s="41" t="n">
        <v>68050.9</v>
      </c>
      <c r="J16" s="42" t="n">
        <v>68050.9</v>
      </c>
    </row>
    <row r="17" customFormat="false" ht="78" hidden="false" customHeight="true" outlineLevel="0" collapsed="false">
      <c r="A17" s="30"/>
      <c r="B17" s="31"/>
      <c r="C17" s="32"/>
      <c r="D17" s="32"/>
      <c r="E17" s="38" t="s">
        <v>21</v>
      </c>
      <c r="F17" s="39" t="s">
        <v>22</v>
      </c>
      <c r="G17" s="43" t="n">
        <v>92</v>
      </c>
      <c r="H17" s="44" t="n">
        <v>90</v>
      </c>
      <c r="I17" s="44" t="n">
        <v>90</v>
      </c>
      <c r="J17" s="45" t="n">
        <v>90</v>
      </c>
    </row>
    <row r="18" customFormat="false" ht="75" hidden="false" customHeight="true" outlineLevel="0" collapsed="false">
      <c r="A18" s="30"/>
      <c r="B18" s="31"/>
      <c r="C18" s="32"/>
      <c r="D18" s="32"/>
      <c r="E18" s="38" t="s">
        <v>23</v>
      </c>
      <c r="F18" s="39" t="s">
        <v>22</v>
      </c>
      <c r="G18" s="43" t="n">
        <v>840</v>
      </c>
      <c r="H18" s="44" t="n">
        <v>450</v>
      </c>
      <c r="I18" s="44" t="n">
        <v>180</v>
      </c>
      <c r="J18" s="45" t="n">
        <v>186</v>
      </c>
    </row>
    <row r="19" customFormat="false" ht="57" hidden="false" customHeight="true" outlineLevel="0" collapsed="false">
      <c r="A19" s="30"/>
      <c r="B19" s="31"/>
      <c r="C19" s="32"/>
      <c r="D19" s="32"/>
      <c r="E19" s="38" t="s">
        <v>24</v>
      </c>
      <c r="F19" s="39" t="s">
        <v>25</v>
      </c>
      <c r="G19" s="43" t="n">
        <v>50</v>
      </c>
      <c r="H19" s="44" t="n">
        <v>70</v>
      </c>
      <c r="I19" s="44" t="n">
        <v>70</v>
      </c>
      <c r="J19" s="45" t="n">
        <v>70</v>
      </c>
    </row>
    <row r="20" customFormat="false" ht="78" hidden="false" customHeight="true" outlineLevel="0" collapsed="false">
      <c r="A20" s="30"/>
      <c r="B20" s="31"/>
      <c r="C20" s="32"/>
      <c r="D20" s="32"/>
      <c r="E20" s="38" t="s">
        <v>26</v>
      </c>
      <c r="F20" s="39" t="s">
        <v>19</v>
      </c>
      <c r="G20" s="46" t="n">
        <f aca="false">288.175</f>
        <v>288.175</v>
      </c>
      <c r="H20" s="47" t="n">
        <f aca="false">288.175</f>
        <v>288.175</v>
      </c>
      <c r="I20" s="47" t="n">
        <f aca="false">288.175</f>
        <v>288.175</v>
      </c>
      <c r="J20" s="48" t="n">
        <f aca="false">288.175</f>
        <v>288.175</v>
      </c>
    </row>
    <row r="21" customFormat="false" ht="82.5" hidden="false" customHeight="true" outlineLevel="0" collapsed="false">
      <c r="A21" s="30"/>
      <c r="B21" s="31"/>
      <c r="C21" s="32"/>
      <c r="D21" s="32"/>
      <c r="E21" s="38" t="s">
        <v>27</v>
      </c>
      <c r="F21" s="39" t="s">
        <v>19</v>
      </c>
      <c r="G21" s="46" t="n">
        <v>19.421</v>
      </c>
      <c r="H21" s="47" t="n">
        <v>20.421</v>
      </c>
      <c r="I21" s="47" t="n">
        <v>21.421</v>
      </c>
      <c r="J21" s="48" t="n">
        <v>22.421</v>
      </c>
    </row>
    <row r="22" customFormat="false" ht="38.25" hidden="false" customHeight="true" outlineLevel="0" collapsed="false">
      <c r="A22" s="30"/>
      <c r="B22" s="31"/>
      <c r="C22" s="32"/>
      <c r="D22" s="32"/>
      <c r="E22" s="38" t="s">
        <v>28</v>
      </c>
      <c r="F22" s="39" t="s">
        <v>29</v>
      </c>
      <c r="G22" s="40" t="n">
        <f aca="false">310.8</f>
        <v>310.8</v>
      </c>
      <c r="H22" s="41" t="n">
        <v>20</v>
      </c>
      <c r="I22" s="41" t="n">
        <v>20</v>
      </c>
      <c r="J22" s="42" t="n">
        <v>20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64.5" hidden="false" customHeight="true" outlineLevel="0" collapsed="false">
      <c r="A23" s="30"/>
      <c r="B23" s="31"/>
      <c r="C23" s="32"/>
      <c r="D23" s="32"/>
      <c r="E23" s="38" t="s">
        <v>30</v>
      </c>
      <c r="F23" s="39" t="s">
        <v>31</v>
      </c>
      <c r="G23" s="40"/>
      <c r="H23" s="41"/>
      <c r="I23" s="41" t="n">
        <v>7</v>
      </c>
      <c r="J23" s="42" t="n">
        <v>7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50.25" hidden="false" customHeight="true" outlineLevel="0" collapsed="false">
      <c r="A24" s="30"/>
      <c r="B24" s="31"/>
      <c r="C24" s="32"/>
      <c r="D24" s="32"/>
      <c r="E24" s="50" t="s">
        <v>32</v>
      </c>
      <c r="F24" s="51" t="s">
        <v>29</v>
      </c>
      <c r="G24" s="52" t="n">
        <f aca="false">563.5</f>
        <v>563.5</v>
      </c>
      <c r="H24" s="53" t="n">
        <v>2.7</v>
      </c>
      <c r="I24" s="53" t="n">
        <v>2.7</v>
      </c>
      <c r="J24" s="54" t="n">
        <v>2.7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05.75" hidden="false" customHeight="true" outlineLevel="0" collapsed="false">
      <c r="A25" s="30"/>
      <c r="B25" s="31"/>
      <c r="C25" s="32" t="s">
        <v>33</v>
      </c>
      <c r="D25" s="32" t="s">
        <v>17</v>
      </c>
      <c r="E25" s="55" t="s">
        <v>34</v>
      </c>
      <c r="F25" s="56" t="s">
        <v>35</v>
      </c>
      <c r="G25" s="57" t="n">
        <v>154</v>
      </c>
      <c r="H25" s="58"/>
      <c r="I25" s="58"/>
      <c r="J25" s="59"/>
      <c r="M25" s="49"/>
      <c r="N25" s="60"/>
      <c r="O25" s="61"/>
      <c r="P25" s="62"/>
      <c r="Q25" s="63"/>
      <c r="R25" s="49"/>
      <c r="S25" s="49"/>
      <c r="T25" s="49"/>
      <c r="U25" s="49"/>
      <c r="V25" s="49"/>
    </row>
    <row r="26" customFormat="false" ht="72.75" hidden="false" customHeight="true" outlineLevel="0" collapsed="false">
      <c r="A26" s="30"/>
      <c r="B26" s="31"/>
      <c r="C26" s="32"/>
      <c r="D26" s="32"/>
      <c r="E26" s="64" t="s">
        <v>36</v>
      </c>
      <c r="F26" s="65" t="s">
        <v>35</v>
      </c>
      <c r="G26" s="66" t="n">
        <v>286.8</v>
      </c>
      <c r="H26" s="41"/>
      <c r="I26" s="41"/>
      <c r="J26" s="42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59.25" hidden="false" customHeight="true" outlineLevel="0" collapsed="false">
      <c r="A27" s="30"/>
      <c r="B27" s="31"/>
      <c r="C27" s="32"/>
      <c r="D27" s="32"/>
      <c r="E27" s="64" t="s">
        <v>37</v>
      </c>
      <c r="F27" s="65" t="s">
        <v>35</v>
      </c>
      <c r="G27" s="66" t="n">
        <v>764.4</v>
      </c>
      <c r="H27" s="41"/>
      <c r="I27" s="41"/>
      <c r="J27" s="42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49.5" hidden="false" customHeight="true" outlineLevel="0" collapsed="false">
      <c r="A28" s="30"/>
      <c r="B28" s="31"/>
      <c r="C28" s="32"/>
      <c r="D28" s="32"/>
      <c r="E28" s="64" t="s">
        <v>38</v>
      </c>
      <c r="F28" s="65" t="s">
        <v>39</v>
      </c>
      <c r="G28" s="67" t="n">
        <v>457.5</v>
      </c>
      <c r="H28" s="41"/>
      <c r="I28" s="41"/>
      <c r="J28" s="42"/>
      <c r="K28" s="68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04.25" hidden="false" customHeight="true" outlineLevel="0" collapsed="false">
      <c r="A29" s="30"/>
      <c r="B29" s="31"/>
      <c r="C29" s="32"/>
      <c r="D29" s="32"/>
      <c r="E29" s="64" t="s">
        <v>40</v>
      </c>
      <c r="F29" s="65" t="s">
        <v>39</v>
      </c>
      <c r="G29" s="66" t="n">
        <v>263.5</v>
      </c>
      <c r="H29" s="41"/>
      <c r="I29" s="41"/>
      <c r="J29" s="42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37.5" hidden="false" customHeight="true" outlineLevel="0" collapsed="false">
      <c r="A30" s="30"/>
      <c r="B30" s="31"/>
      <c r="C30" s="32"/>
      <c r="D30" s="32"/>
      <c r="E30" s="64" t="s">
        <v>41</v>
      </c>
      <c r="F30" s="65" t="s">
        <v>39</v>
      </c>
      <c r="G30" s="66" t="n">
        <v>40</v>
      </c>
      <c r="H30" s="41"/>
      <c r="I30" s="41"/>
      <c r="J30" s="42"/>
    </row>
    <row r="31" customFormat="false" ht="108" hidden="false" customHeight="true" outlineLevel="0" collapsed="false">
      <c r="A31" s="30"/>
      <c r="B31" s="31"/>
      <c r="C31" s="32"/>
      <c r="D31" s="32"/>
      <c r="E31" s="64" t="s">
        <v>34</v>
      </c>
      <c r="F31" s="65" t="s">
        <v>39</v>
      </c>
      <c r="G31" s="66" t="n">
        <v>40</v>
      </c>
      <c r="H31" s="41"/>
      <c r="I31" s="41"/>
      <c r="J31" s="42"/>
    </row>
    <row r="32" customFormat="false" ht="48.75" hidden="false" customHeight="true" outlineLevel="0" collapsed="false">
      <c r="A32" s="30"/>
      <c r="B32" s="31"/>
      <c r="C32" s="32"/>
      <c r="D32" s="32"/>
      <c r="E32" s="69" t="s">
        <v>38</v>
      </c>
      <c r="F32" s="70" t="s">
        <v>39</v>
      </c>
      <c r="G32" s="71" t="n">
        <v>40</v>
      </c>
      <c r="H32" s="53"/>
      <c r="I32" s="53"/>
      <c r="J32" s="54"/>
    </row>
    <row r="33" customFormat="false" ht="46.5" hidden="true" customHeight="true" outlineLevel="0" collapsed="false">
      <c r="A33" s="30"/>
      <c r="B33" s="31"/>
      <c r="C33" s="32"/>
      <c r="D33" s="32"/>
      <c r="E33" s="72" t="s">
        <v>42</v>
      </c>
      <c r="F33" s="72" t="s">
        <v>39</v>
      </c>
      <c r="G33" s="73"/>
      <c r="H33" s="74"/>
      <c r="I33" s="74"/>
      <c r="J33" s="74"/>
      <c r="K33" s="68"/>
    </row>
    <row r="34" customFormat="false" ht="48.6" hidden="false" customHeight="true" outlineLevel="0" collapsed="false">
      <c r="A34" s="30"/>
      <c r="B34" s="31"/>
      <c r="C34" s="32" t="s">
        <v>43</v>
      </c>
      <c r="D34" s="32" t="s">
        <v>17</v>
      </c>
      <c r="E34" s="33" t="s">
        <v>44</v>
      </c>
      <c r="F34" s="34" t="s">
        <v>22</v>
      </c>
      <c r="G34" s="75" t="n">
        <v>706.24</v>
      </c>
      <c r="H34" s="76" t="n">
        <v>706.24</v>
      </c>
      <c r="I34" s="76" t="n">
        <v>706.24</v>
      </c>
      <c r="J34" s="77" t="n">
        <v>706.24</v>
      </c>
    </row>
    <row r="35" customFormat="false" ht="45" hidden="false" customHeight="true" outlineLevel="0" collapsed="false">
      <c r="A35" s="30"/>
      <c r="B35" s="31"/>
      <c r="C35" s="32"/>
      <c r="D35" s="32"/>
      <c r="E35" s="50" t="s">
        <v>45</v>
      </c>
      <c r="F35" s="51" t="s">
        <v>22</v>
      </c>
      <c r="G35" s="52" t="n">
        <v>1289.8</v>
      </c>
      <c r="H35" s="53" t="n">
        <v>1289.8</v>
      </c>
      <c r="I35" s="53" t="n">
        <v>1289.8</v>
      </c>
      <c r="J35" s="54" t="n">
        <v>1289.8</v>
      </c>
    </row>
    <row r="36" customFormat="false" ht="50.25" hidden="false" customHeight="true" outlineLevel="0" collapsed="false">
      <c r="A36" s="30"/>
      <c r="B36" s="78"/>
      <c r="C36" s="32" t="s">
        <v>46</v>
      </c>
      <c r="D36" s="32" t="s">
        <v>17</v>
      </c>
      <c r="E36" s="79" t="s">
        <v>47</v>
      </c>
      <c r="F36" s="80" t="s">
        <v>39</v>
      </c>
      <c r="G36" s="81" t="n">
        <v>21661.1</v>
      </c>
      <c r="H36" s="82" t="n">
        <f aca="false">3500+9125</f>
        <v>12625</v>
      </c>
      <c r="I36" s="82" t="n">
        <v>4215</v>
      </c>
      <c r="J36" s="83" t="n">
        <v>4215</v>
      </c>
    </row>
    <row r="37" customFormat="false" ht="59.25" hidden="false" customHeight="true" outlineLevel="0" collapsed="false">
      <c r="A37" s="30"/>
      <c r="B37" s="78"/>
      <c r="C37" s="32" t="s">
        <v>48</v>
      </c>
      <c r="D37" s="32" t="s">
        <v>17</v>
      </c>
      <c r="E37" s="79" t="s">
        <v>49</v>
      </c>
      <c r="F37" s="80" t="s">
        <v>39</v>
      </c>
      <c r="G37" s="84" t="n">
        <v>2550</v>
      </c>
      <c r="H37" s="82"/>
      <c r="I37" s="82"/>
      <c r="J37" s="83"/>
    </row>
    <row r="38" customFormat="false" ht="68.25" hidden="false" customHeight="true" outlineLevel="0" collapsed="false">
      <c r="A38" s="30"/>
      <c r="B38" s="31"/>
      <c r="C38" s="32" t="s">
        <v>50</v>
      </c>
      <c r="D38" s="32" t="s">
        <v>17</v>
      </c>
      <c r="E38" s="33" t="s">
        <v>51</v>
      </c>
      <c r="F38" s="34" t="s">
        <v>39</v>
      </c>
      <c r="G38" s="85" t="n">
        <v>5</v>
      </c>
      <c r="H38" s="58"/>
      <c r="I38" s="58" t="n">
        <v>10.8</v>
      </c>
      <c r="J38" s="59"/>
    </row>
    <row r="39" customFormat="false" ht="46.5" hidden="false" customHeight="true" outlineLevel="0" collapsed="false">
      <c r="A39" s="30"/>
      <c r="B39" s="31"/>
      <c r="C39" s="32"/>
      <c r="D39" s="32"/>
      <c r="E39" s="38" t="s">
        <v>52</v>
      </c>
      <c r="F39" s="39" t="s">
        <v>53</v>
      </c>
      <c r="G39" s="40" t="n">
        <v>231</v>
      </c>
      <c r="H39" s="41" t="n">
        <v>172.3</v>
      </c>
      <c r="I39" s="41" t="n">
        <v>172.3</v>
      </c>
      <c r="J39" s="42" t="n">
        <v>172.3</v>
      </c>
      <c r="K39" s="68"/>
    </row>
    <row r="40" customFormat="false" ht="46.5" hidden="false" customHeight="true" outlineLevel="0" collapsed="false">
      <c r="A40" s="30"/>
      <c r="B40" s="31"/>
      <c r="C40" s="32"/>
      <c r="D40" s="32"/>
      <c r="E40" s="38" t="s">
        <v>54</v>
      </c>
      <c r="F40" s="39"/>
      <c r="G40" s="40"/>
      <c r="H40" s="41"/>
      <c r="I40" s="41"/>
      <c r="J40" s="42"/>
      <c r="K40" s="68"/>
    </row>
    <row r="41" customFormat="false" ht="42.75" hidden="false" customHeight="true" outlineLevel="0" collapsed="false">
      <c r="A41" s="30"/>
      <c r="B41" s="31"/>
      <c r="C41" s="32"/>
      <c r="D41" s="32"/>
      <c r="E41" s="50" t="s">
        <v>55</v>
      </c>
      <c r="F41" s="51" t="s">
        <v>39</v>
      </c>
      <c r="G41" s="52" t="n">
        <v>10</v>
      </c>
      <c r="H41" s="53" t="n">
        <v>15</v>
      </c>
      <c r="I41" s="53" t="n">
        <v>20</v>
      </c>
      <c r="J41" s="54" t="n">
        <v>15</v>
      </c>
    </row>
    <row r="42" customFormat="false" ht="27.75" hidden="false" customHeight="true" outlineLevel="0" collapsed="false">
      <c r="A42" s="30"/>
      <c r="B42" s="31"/>
      <c r="C42" s="32" t="s">
        <v>56</v>
      </c>
      <c r="D42" s="32" t="s">
        <v>17</v>
      </c>
      <c r="E42" s="33" t="s">
        <v>57</v>
      </c>
      <c r="F42" s="34" t="s">
        <v>39</v>
      </c>
      <c r="G42" s="86" t="n">
        <v>95.1</v>
      </c>
      <c r="H42" s="58"/>
      <c r="I42" s="58"/>
      <c r="J42" s="59"/>
      <c r="K42" s="68"/>
    </row>
    <row r="43" customFormat="false" ht="38.25" hidden="false" customHeight="true" outlineLevel="0" collapsed="false">
      <c r="A43" s="30"/>
      <c r="B43" s="31"/>
      <c r="C43" s="32"/>
      <c r="D43" s="32"/>
      <c r="E43" s="50" t="s">
        <v>58</v>
      </c>
      <c r="F43" s="51" t="s">
        <v>39</v>
      </c>
      <c r="G43" s="52" t="n">
        <v>335</v>
      </c>
      <c r="H43" s="53" t="n">
        <v>144</v>
      </c>
      <c r="I43" s="53"/>
      <c r="J43" s="54" t="n">
        <v>150</v>
      </c>
      <c r="K43" s="68"/>
    </row>
    <row r="44" customFormat="false" ht="41.25" hidden="false" customHeight="true" outlineLevel="0" collapsed="false">
      <c r="A44" s="30"/>
      <c r="B44" s="31"/>
      <c r="C44" s="32" t="s">
        <v>59</v>
      </c>
      <c r="D44" s="32" t="s">
        <v>17</v>
      </c>
      <c r="E44" s="33" t="s">
        <v>60</v>
      </c>
      <c r="F44" s="34" t="s">
        <v>39</v>
      </c>
      <c r="G44" s="86" t="n">
        <v>1023.8</v>
      </c>
      <c r="H44" s="58"/>
      <c r="I44" s="58"/>
      <c r="J44" s="59"/>
      <c r="K44" s="68"/>
    </row>
    <row r="45" customFormat="false" ht="38.25" hidden="false" customHeight="true" outlineLevel="0" collapsed="false">
      <c r="A45" s="2"/>
      <c r="B45" s="31"/>
      <c r="C45" s="32"/>
      <c r="D45" s="32"/>
      <c r="E45" s="38" t="s">
        <v>61</v>
      </c>
      <c r="F45" s="39" t="s">
        <v>62</v>
      </c>
      <c r="G45" s="40" t="n">
        <v>391.8</v>
      </c>
      <c r="H45" s="41"/>
      <c r="I45" s="41"/>
      <c r="J45" s="42"/>
      <c r="K45" s="68"/>
    </row>
    <row r="46" customFormat="false" ht="38.25" hidden="false" customHeight="true" outlineLevel="0" collapsed="false">
      <c r="A46" s="2"/>
      <c r="B46" s="31"/>
      <c r="C46" s="32"/>
      <c r="D46" s="32"/>
      <c r="E46" s="38" t="s">
        <v>63</v>
      </c>
      <c r="F46" s="39" t="s">
        <v>62</v>
      </c>
      <c r="G46" s="40" t="n">
        <v>391.8</v>
      </c>
      <c r="H46" s="41"/>
      <c r="I46" s="41"/>
      <c r="J46" s="42"/>
      <c r="K46" s="68"/>
    </row>
    <row r="47" customFormat="false" ht="38.25" hidden="false" customHeight="true" outlineLevel="0" collapsed="false">
      <c r="A47" s="2"/>
      <c r="B47" s="31"/>
      <c r="C47" s="32"/>
      <c r="D47" s="32"/>
      <c r="E47" s="38" t="s">
        <v>64</v>
      </c>
      <c r="F47" s="39" t="s">
        <v>62</v>
      </c>
      <c r="G47" s="40" t="n">
        <v>391.8</v>
      </c>
      <c r="H47" s="41"/>
      <c r="I47" s="41"/>
      <c r="J47" s="42"/>
      <c r="K47" s="68"/>
    </row>
    <row r="48" customFormat="false" ht="38.25" hidden="false" customHeight="true" outlineLevel="0" collapsed="false">
      <c r="A48" s="2"/>
      <c r="B48" s="31"/>
      <c r="C48" s="32"/>
      <c r="D48" s="32"/>
      <c r="E48" s="50" t="s">
        <v>65</v>
      </c>
      <c r="F48" s="51" t="s">
        <v>62</v>
      </c>
      <c r="G48" s="52" t="n">
        <v>391.8</v>
      </c>
      <c r="H48" s="53"/>
      <c r="I48" s="53"/>
      <c r="J48" s="54"/>
      <c r="K48" s="68"/>
    </row>
    <row r="49" customFormat="false" ht="84" hidden="false" customHeight="true" outlineLevel="0" collapsed="false">
      <c r="A49" s="2"/>
      <c r="B49" s="31"/>
      <c r="C49" s="72" t="s">
        <v>66</v>
      </c>
      <c r="D49" s="32" t="s">
        <v>67</v>
      </c>
      <c r="E49" s="33" t="s">
        <v>68</v>
      </c>
      <c r="F49" s="34" t="s">
        <v>69</v>
      </c>
      <c r="G49" s="35" t="n">
        <v>200</v>
      </c>
      <c r="H49" s="87" t="n">
        <v>200</v>
      </c>
      <c r="I49" s="87" t="n">
        <v>200</v>
      </c>
      <c r="J49" s="88" t="n">
        <v>200</v>
      </c>
      <c r="K49" s="68"/>
      <c r="P49" s="68"/>
    </row>
    <row r="50" customFormat="false" ht="43.9" hidden="false" customHeight="true" outlineLevel="0" collapsed="false">
      <c r="A50" s="2"/>
      <c r="B50" s="31"/>
      <c r="C50" s="72"/>
      <c r="D50" s="32"/>
      <c r="E50" s="50" t="s">
        <v>70</v>
      </c>
      <c r="F50" s="51" t="s">
        <v>69</v>
      </c>
      <c r="G50" s="89" t="n">
        <v>1103</v>
      </c>
      <c r="H50" s="90" t="n">
        <v>1100</v>
      </c>
      <c r="I50" s="90" t="n">
        <v>1100</v>
      </c>
      <c r="J50" s="91" t="n">
        <v>1100</v>
      </c>
      <c r="K50" s="68"/>
    </row>
    <row r="51" customFormat="false" ht="132" hidden="false" customHeight="true" outlineLevel="0" collapsed="false">
      <c r="A51" s="2"/>
      <c r="B51" s="31"/>
      <c r="C51" s="72" t="s">
        <v>71</v>
      </c>
      <c r="D51" s="32" t="s">
        <v>72</v>
      </c>
      <c r="E51" s="55" t="s">
        <v>73</v>
      </c>
      <c r="F51" s="92" t="s">
        <v>74</v>
      </c>
      <c r="G51" s="35" t="n">
        <v>14</v>
      </c>
      <c r="H51" s="87" t="n">
        <v>14</v>
      </c>
      <c r="I51" s="87" t="n">
        <v>14</v>
      </c>
      <c r="J51" s="88" t="n">
        <v>14</v>
      </c>
      <c r="K51" s="68"/>
    </row>
    <row r="52" customFormat="false" ht="75.75" hidden="false" customHeight="true" outlineLevel="0" collapsed="false">
      <c r="A52" s="2"/>
      <c r="B52" s="31"/>
      <c r="C52" s="72"/>
      <c r="D52" s="32"/>
      <c r="E52" s="50" t="s">
        <v>75</v>
      </c>
      <c r="F52" s="93" t="s">
        <v>69</v>
      </c>
      <c r="G52" s="89" t="n">
        <v>2</v>
      </c>
      <c r="H52" s="90"/>
      <c r="I52" s="90"/>
      <c r="J52" s="91"/>
      <c r="K52" s="68"/>
    </row>
    <row r="53" customFormat="false" ht="65.25" hidden="false" customHeight="true" outlineLevel="0" collapsed="false">
      <c r="A53" s="2"/>
      <c r="B53" s="31"/>
      <c r="C53" s="72" t="s">
        <v>76</v>
      </c>
      <c r="D53" s="72" t="s">
        <v>72</v>
      </c>
      <c r="E53" s="55" t="s">
        <v>77</v>
      </c>
      <c r="F53" s="92" t="s">
        <v>69</v>
      </c>
      <c r="G53" s="35" t="n">
        <v>490</v>
      </c>
      <c r="H53" s="87" t="n">
        <v>460</v>
      </c>
      <c r="I53" s="87" t="n">
        <v>460</v>
      </c>
      <c r="J53" s="88" t="n">
        <v>460</v>
      </c>
      <c r="K53" s="68"/>
    </row>
    <row r="54" customFormat="false" ht="46.5" hidden="false" customHeight="true" outlineLevel="0" collapsed="false">
      <c r="A54" s="2"/>
      <c r="B54" s="31"/>
      <c r="C54" s="72"/>
      <c r="D54" s="72"/>
      <c r="E54" s="69" t="s">
        <v>78</v>
      </c>
      <c r="F54" s="93" t="s">
        <v>79</v>
      </c>
      <c r="G54" s="89" t="n">
        <v>26</v>
      </c>
      <c r="H54" s="90" t="n">
        <v>13</v>
      </c>
      <c r="I54" s="90" t="n">
        <v>13</v>
      </c>
      <c r="J54" s="91" t="n">
        <v>13</v>
      </c>
      <c r="K54" s="68"/>
    </row>
    <row r="55" customFormat="false" ht="69" hidden="false" customHeight="true" outlineLevel="0" collapsed="false">
      <c r="A55" s="2"/>
      <c r="B55" s="31"/>
      <c r="C55" s="72" t="s">
        <v>80</v>
      </c>
      <c r="D55" s="72" t="s">
        <v>72</v>
      </c>
      <c r="E55" s="55" t="s">
        <v>81</v>
      </c>
      <c r="F55" s="92" t="s">
        <v>69</v>
      </c>
      <c r="G55" s="35" t="n">
        <v>160</v>
      </c>
      <c r="H55" s="87" t="n">
        <v>160</v>
      </c>
      <c r="I55" s="87" t="n">
        <v>160</v>
      </c>
      <c r="J55" s="88" t="n">
        <v>160</v>
      </c>
      <c r="K55" s="68"/>
    </row>
    <row r="56" customFormat="false" ht="51.75" hidden="false" customHeight="true" outlineLevel="0" collapsed="false">
      <c r="A56" s="2"/>
      <c r="B56" s="31"/>
      <c r="C56" s="72"/>
      <c r="D56" s="72"/>
      <c r="E56" s="69" t="s">
        <v>82</v>
      </c>
      <c r="F56" s="93" t="s">
        <v>69</v>
      </c>
      <c r="G56" s="89" t="n">
        <v>1</v>
      </c>
      <c r="H56" s="90" t="n">
        <v>1</v>
      </c>
      <c r="I56" s="90" t="n">
        <v>1</v>
      </c>
      <c r="J56" s="91" t="n">
        <v>1</v>
      </c>
      <c r="K56" s="68"/>
    </row>
    <row r="57" customFormat="false" ht="72" hidden="false" customHeight="true" outlineLevel="0" collapsed="false">
      <c r="A57" s="2"/>
      <c r="B57" s="78"/>
      <c r="C57" s="72" t="s">
        <v>83</v>
      </c>
      <c r="D57" s="72" t="s">
        <v>67</v>
      </c>
      <c r="E57" s="94" t="s">
        <v>84</v>
      </c>
      <c r="F57" s="95" t="s">
        <v>69</v>
      </c>
      <c r="G57" s="96" t="n">
        <v>60</v>
      </c>
      <c r="H57" s="97" t="n">
        <v>60</v>
      </c>
      <c r="I57" s="97" t="n">
        <v>60</v>
      </c>
      <c r="J57" s="98" t="n">
        <v>60</v>
      </c>
      <c r="K57" s="68"/>
    </row>
    <row r="58" customFormat="false" ht="69.75" hidden="false" customHeight="true" outlineLevel="0" collapsed="false">
      <c r="A58" s="2"/>
      <c r="B58" s="78"/>
      <c r="C58" s="72" t="s">
        <v>85</v>
      </c>
      <c r="D58" s="72" t="s">
        <v>72</v>
      </c>
      <c r="E58" s="94" t="s">
        <v>86</v>
      </c>
      <c r="F58" s="95" t="s">
        <v>69</v>
      </c>
      <c r="G58" s="96" t="n">
        <v>41</v>
      </c>
      <c r="H58" s="97" t="n">
        <v>110</v>
      </c>
      <c r="I58" s="97" t="n">
        <v>110</v>
      </c>
      <c r="J58" s="98" t="n">
        <v>110</v>
      </c>
      <c r="K58" s="68"/>
    </row>
    <row r="59" customFormat="false" ht="38.25" hidden="false" customHeight="true" outlineLevel="0" collapsed="false">
      <c r="A59" s="2"/>
      <c r="B59" s="78"/>
      <c r="C59" s="72" t="s">
        <v>87</v>
      </c>
      <c r="D59" s="32" t="s">
        <v>72</v>
      </c>
      <c r="E59" s="94" t="s">
        <v>88</v>
      </c>
      <c r="F59" s="95" t="s">
        <v>69</v>
      </c>
      <c r="G59" s="96" t="n">
        <v>10</v>
      </c>
      <c r="H59" s="97" t="n">
        <v>10</v>
      </c>
      <c r="I59" s="97" t="n">
        <v>10</v>
      </c>
      <c r="J59" s="98" t="n">
        <v>10</v>
      </c>
      <c r="K59" s="68"/>
    </row>
    <row r="60" customFormat="false" ht="57" hidden="false" customHeight="true" outlineLevel="0" collapsed="false">
      <c r="A60" s="2"/>
      <c r="B60" s="78"/>
      <c r="C60" s="72" t="s">
        <v>89</v>
      </c>
      <c r="D60" s="32" t="s">
        <v>72</v>
      </c>
      <c r="E60" s="79" t="s">
        <v>90</v>
      </c>
      <c r="F60" s="95" t="s">
        <v>69</v>
      </c>
      <c r="G60" s="96" t="n">
        <v>2100</v>
      </c>
      <c r="H60" s="97" t="n">
        <v>2100</v>
      </c>
      <c r="I60" s="97" t="n">
        <v>2100</v>
      </c>
      <c r="J60" s="98" t="n">
        <v>2100</v>
      </c>
      <c r="K60" s="68"/>
    </row>
    <row r="61" customFormat="false" ht="57" hidden="false" customHeight="true" outlineLevel="0" collapsed="false">
      <c r="A61" s="2"/>
      <c r="B61" s="78"/>
      <c r="C61" s="72" t="s">
        <v>91</v>
      </c>
      <c r="D61" s="32" t="s">
        <v>72</v>
      </c>
      <c r="E61" s="79" t="s">
        <v>92</v>
      </c>
      <c r="F61" s="95" t="s">
        <v>69</v>
      </c>
      <c r="G61" s="96" t="n">
        <v>295</v>
      </c>
      <c r="H61" s="97" t="n">
        <v>290</v>
      </c>
      <c r="I61" s="97" t="n">
        <v>290</v>
      </c>
      <c r="J61" s="98" t="n">
        <v>290</v>
      </c>
      <c r="K61" s="68"/>
    </row>
    <row r="62" customFormat="false" ht="31.9" hidden="false" customHeight="true" outlineLevel="0" collapsed="false"/>
    <row r="63" customFormat="false" ht="31.9" hidden="false" customHeight="true" outlineLevel="0" collapsed="false">
      <c r="B63" s="99"/>
      <c r="C63" s="100"/>
      <c r="D63" s="100"/>
      <c r="E63" s="100"/>
      <c r="F63" s="100"/>
      <c r="G63" s="101"/>
      <c r="H63" s="101"/>
      <c r="I63" s="101"/>
      <c r="J63" s="101"/>
    </row>
    <row r="64" customFormat="false" ht="87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</row>
  </sheetData>
  <mergeCells count="38">
    <mergeCell ref="B4:N4"/>
    <mergeCell ref="B6:J6"/>
    <mergeCell ref="B9:B10"/>
    <mergeCell ref="C9:C10"/>
    <mergeCell ref="D9:D10"/>
    <mergeCell ref="E9:F9"/>
    <mergeCell ref="G9:J9"/>
    <mergeCell ref="B15:B24"/>
    <mergeCell ref="C15:C24"/>
    <mergeCell ref="D15:D24"/>
    <mergeCell ref="B25:B33"/>
    <mergeCell ref="C25:C33"/>
    <mergeCell ref="D25:D33"/>
    <mergeCell ref="B34:B35"/>
    <mergeCell ref="C34:C35"/>
    <mergeCell ref="D34:D35"/>
    <mergeCell ref="B38:B41"/>
    <mergeCell ref="C38:C41"/>
    <mergeCell ref="D38:D41"/>
    <mergeCell ref="B42:B43"/>
    <mergeCell ref="C42:C43"/>
    <mergeCell ref="D42:D43"/>
    <mergeCell ref="B44:B48"/>
    <mergeCell ref="C44:C48"/>
    <mergeCell ref="D44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4:J64"/>
  </mergeCells>
  <printOptions headings="false" gridLines="false" gridLinesSet="true" horizontalCentered="false" verticalCentered="false"/>
  <pageMargins left="0.708333333333333" right="0.196527777777778" top="0.747916666666667" bottom="0.55069444444444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4.28"/>
    <col collapsed="false" customWidth="true" hidden="false" outlineLevel="0" max="3" min="3" style="1" width="46.42"/>
    <col collapsed="false" customWidth="true" hidden="true" outlineLevel="0" max="4" min="4" style="1" width="41.14"/>
    <col collapsed="false" customWidth="true" hidden="false" outlineLevel="0" max="5" min="5" style="1" width="12.56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true" hidden="false" outlineLevel="0" max="8" min="8" style="1" width="22.28"/>
    <col collapsed="false" customWidth="true" hidden="false" outlineLevel="0" max="9" min="9" style="1" width="12.42"/>
    <col collapsed="false" customWidth="true" hidden="false" outlineLevel="0" max="10" min="10" style="103" width="18.7"/>
    <col collapsed="false" customWidth="true" hidden="false" outlineLevel="0" max="11" min="11" style="103" width="17.56"/>
    <col collapsed="false" customWidth="true" hidden="false" outlineLevel="0" max="12" min="12" style="103" width="20.28"/>
    <col collapsed="false" customWidth="true" hidden="false" outlineLevel="0" max="13" min="13" style="103" width="17.42"/>
    <col collapsed="false" customWidth="false" hidden="false" outlineLevel="0" max="257" min="14" style="1" width="9.14"/>
  </cols>
  <sheetData>
    <row r="1" customFormat="false" ht="8.8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2"/>
      <c r="J1" s="3"/>
      <c r="K1" s="3"/>
      <c r="L1" s="3"/>
      <c r="M1" s="3"/>
    </row>
    <row r="2" customFormat="false" ht="0.4" hidden="tru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3"/>
      <c r="K2" s="3"/>
      <c r="L2" s="3"/>
      <c r="M2" s="3"/>
    </row>
    <row r="3" customFormat="false" ht="0.4" hidden="true" customHeight="true" outlineLevel="0" collapsed="false">
      <c r="A3" s="2"/>
      <c r="B3" s="2"/>
      <c r="C3" s="2"/>
      <c r="D3" s="2"/>
      <c r="E3" s="2"/>
      <c r="F3" s="3"/>
      <c r="G3" s="3"/>
      <c r="H3" s="3"/>
      <c r="I3" s="2"/>
      <c r="J3" s="3"/>
      <c r="K3" s="3"/>
      <c r="L3" s="3"/>
      <c r="M3" s="3"/>
    </row>
    <row r="4" customFormat="false" ht="0.4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2"/>
      <c r="J4" s="3"/>
      <c r="K4" s="3"/>
      <c r="L4" s="3"/>
      <c r="M4" s="3"/>
    </row>
    <row r="5" customFormat="false" ht="39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2"/>
      <c r="J5" s="3"/>
      <c r="K5" s="104"/>
      <c r="L5" s="104"/>
      <c r="M5" s="105" t="s">
        <v>93</v>
      </c>
    </row>
    <row r="6" customFormat="false" ht="60.75" hidden="false" customHeight="true" outlineLevel="0" collapsed="false">
      <c r="A6" s="2"/>
      <c r="B6" s="106" t="s">
        <v>94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22.5" hidden="false" customHeight="true" outlineLevel="0" collapsed="false">
      <c r="A7" s="2"/>
      <c r="B7" s="9"/>
      <c r="C7" s="9"/>
      <c r="D7" s="9"/>
      <c r="E7" s="9"/>
      <c r="F7" s="9"/>
      <c r="G7" s="9"/>
      <c r="H7" s="9"/>
      <c r="I7" s="2"/>
      <c r="J7" s="3"/>
      <c r="K7" s="3"/>
      <c r="L7" s="3"/>
      <c r="M7" s="3"/>
    </row>
    <row r="8" customFormat="false" ht="105" hidden="false" customHeight="true" outlineLevel="0" collapsed="false">
      <c r="A8" s="2"/>
      <c r="B8" s="11" t="s">
        <v>3</v>
      </c>
      <c r="C8" s="11" t="s">
        <v>4</v>
      </c>
      <c r="D8" s="11" t="s">
        <v>95</v>
      </c>
      <c r="E8" s="12" t="s">
        <v>96</v>
      </c>
      <c r="F8" s="12"/>
      <c r="G8" s="12"/>
      <c r="H8" s="12"/>
      <c r="I8" s="12"/>
      <c r="J8" s="11" t="s">
        <v>97</v>
      </c>
      <c r="K8" s="11"/>
      <c r="L8" s="11"/>
      <c r="M8" s="11"/>
    </row>
    <row r="9" customFormat="false" ht="62.25" hidden="false" customHeight="true" outlineLevel="0" collapsed="false">
      <c r="A9" s="2"/>
      <c r="B9" s="11"/>
      <c r="C9" s="11"/>
      <c r="D9" s="11"/>
      <c r="E9" s="107" t="s">
        <v>98</v>
      </c>
      <c r="F9" s="108" t="s">
        <v>99</v>
      </c>
      <c r="G9" s="108" t="s">
        <v>100</v>
      </c>
      <c r="H9" s="108" t="s">
        <v>101</v>
      </c>
      <c r="I9" s="109" t="s">
        <v>102</v>
      </c>
      <c r="J9" s="110" t="s">
        <v>10</v>
      </c>
      <c r="K9" s="110" t="s">
        <v>11</v>
      </c>
      <c r="L9" s="110" t="s">
        <v>12</v>
      </c>
      <c r="M9" s="111" t="s">
        <v>13</v>
      </c>
    </row>
    <row r="10" customFormat="false" ht="14.25" hidden="false" customHeight="true" outlineLevel="0" collapsed="false">
      <c r="A10" s="2"/>
      <c r="B10" s="112" t="n">
        <v>1</v>
      </c>
      <c r="C10" s="113" t="n">
        <v>1</v>
      </c>
      <c r="D10" s="29" t="n">
        <v>3</v>
      </c>
      <c r="E10" s="114" t="n">
        <v>2</v>
      </c>
      <c r="F10" s="115" t="n">
        <v>3</v>
      </c>
      <c r="G10" s="115" t="n">
        <v>4</v>
      </c>
      <c r="H10" s="115" t="n">
        <v>5</v>
      </c>
      <c r="I10" s="116" t="n">
        <v>6</v>
      </c>
      <c r="J10" s="114" t="n">
        <v>7</v>
      </c>
      <c r="K10" s="115" t="n">
        <v>8</v>
      </c>
      <c r="L10" s="115" t="n">
        <v>9</v>
      </c>
      <c r="M10" s="116" t="n">
        <v>10</v>
      </c>
    </row>
    <row r="11" customFormat="false" ht="35.25" hidden="false" customHeight="true" outlineLevel="0" collapsed="false">
      <c r="A11" s="2"/>
      <c r="B11" s="112"/>
      <c r="C11" s="117" t="s">
        <v>14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9"/>
    </row>
    <row r="12" customFormat="false" ht="28.5" hidden="false" customHeight="true" outlineLevel="0" collapsed="false">
      <c r="A12" s="2"/>
      <c r="B12" s="112"/>
      <c r="C12" s="18"/>
      <c r="D12" s="18"/>
      <c r="E12" s="26"/>
      <c r="F12" s="28"/>
      <c r="G12" s="28"/>
      <c r="H12" s="28"/>
      <c r="I12" s="27"/>
      <c r="J12" s="26"/>
      <c r="K12" s="28"/>
      <c r="L12" s="28"/>
      <c r="M12" s="27"/>
    </row>
    <row r="13" customFormat="false" ht="38.25" hidden="false" customHeight="true" outlineLevel="0" collapsed="false">
      <c r="A13" s="2"/>
      <c r="B13" s="112"/>
      <c r="C13" s="117" t="s">
        <v>15</v>
      </c>
      <c r="D13" s="120"/>
      <c r="E13" s="120"/>
      <c r="F13" s="120"/>
      <c r="G13" s="120"/>
      <c r="H13" s="120"/>
      <c r="I13" s="120"/>
      <c r="J13" s="121"/>
      <c r="K13" s="121"/>
      <c r="L13" s="121"/>
      <c r="M13" s="122"/>
    </row>
    <row r="14" customFormat="false" ht="35.25" hidden="false" customHeight="true" outlineLevel="0" collapsed="false">
      <c r="A14" s="2"/>
      <c r="B14" s="123"/>
      <c r="C14" s="124" t="s">
        <v>16</v>
      </c>
      <c r="D14" s="125"/>
      <c r="E14" s="126" t="s">
        <v>103</v>
      </c>
      <c r="F14" s="127" t="s">
        <v>104</v>
      </c>
      <c r="G14" s="127" t="s">
        <v>105</v>
      </c>
      <c r="H14" s="127" t="s">
        <v>106</v>
      </c>
      <c r="I14" s="128" t="s">
        <v>107</v>
      </c>
      <c r="J14" s="129" t="n">
        <f aca="false">2359.1+20621.9+92+1300+28932.3+873.4+1489.3+197.8</f>
        <v>55865.8</v>
      </c>
      <c r="K14" s="130" t="n">
        <f aca="false">2409.4+25044.2+57.1+34.9+30+273+130.8+32449.6</f>
        <v>60429</v>
      </c>
      <c r="L14" s="130" t="n">
        <f aca="false">57.1+34.9+30+273+130.8+32445+27453.6</f>
        <v>60424.4</v>
      </c>
      <c r="M14" s="131" t="n">
        <f aca="false">57.1+34.9+30+273+130.8+37445+27453.6</f>
        <v>65424.4</v>
      </c>
    </row>
    <row r="15" customFormat="false" ht="35.25" hidden="false" customHeight="true" outlineLevel="0" collapsed="false">
      <c r="A15" s="2"/>
      <c r="B15" s="123"/>
      <c r="C15" s="124"/>
      <c r="D15" s="125"/>
      <c r="E15" s="132" t="s">
        <v>103</v>
      </c>
      <c r="F15" s="133" t="s">
        <v>104</v>
      </c>
      <c r="G15" s="133" t="s">
        <v>105</v>
      </c>
      <c r="H15" s="133" t="s">
        <v>108</v>
      </c>
      <c r="I15" s="134" t="s">
        <v>107</v>
      </c>
      <c r="J15" s="135" t="n">
        <f aca="false">3824.4+113985.8+15147.5+6316.3+2362.7</f>
        <v>141636.7</v>
      </c>
      <c r="K15" s="136" t="n">
        <f aca="false">4703.1+16745+5335+127637.6</f>
        <v>154420.7</v>
      </c>
      <c r="L15" s="136" t="n">
        <f aca="false">16745+4261.7+108326.5+5335</f>
        <v>134668.2</v>
      </c>
      <c r="M15" s="137" t="n">
        <f aca="false">18932+7788.1+129746.3+5335</f>
        <v>161801.4</v>
      </c>
    </row>
    <row r="16" customFormat="false" ht="24" hidden="false" customHeight="true" outlineLevel="0" collapsed="false">
      <c r="A16" s="2"/>
      <c r="B16" s="123"/>
      <c r="C16" s="138" t="s">
        <v>109</v>
      </c>
      <c r="D16" s="138"/>
      <c r="E16" s="138"/>
      <c r="F16" s="138"/>
      <c r="G16" s="138"/>
      <c r="H16" s="138"/>
      <c r="I16" s="138"/>
      <c r="J16" s="139" t="n">
        <f aca="false">J14+J15</f>
        <v>197502.5</v>
      </c>
      <c r="K16" s="140" t="n">
        <f aca="false">K14+K15</f>
        <v>214849.7</v>
      </c>
      <c r="L16" s="140" t="n">
        <f aca="false">L14+L15</f>
        <v>195092.6</v>
      </c>
      <c r="M16" s="141" t="n">
        <f aca="false">M14+M15</f>
        <v>227225.8</v>
      </c>
    </row>
    <row r="17" customFormat="false" ht="30" hidden="false" customHeight="true" outlineLevel="0" collapsed="false">
      <c r="A17" s="2"/>
      <c r="B17" s="123"/>
      <c r="C17" s="124" t="s">
        <v>33</v>
      </c>
      <c r="D17" s="125"/>
      <c r="E17" s="126" t="s">
        <v>103</v>
      </c>
      <c r="F17" s="127" t="s">
        <v>104</v>
      </c>
      <c r="G17" s="127" t="s">
        <v>105</v>
      </c>
      <c r="H17" s="127" t="s">
        <v>110</v>
      </c>
      <c r="I17" s="128" t="s">
        <v>107</v>
      </c>
      <c r="J17" s="129" t="n">
        <f aca="false">8654.1</f>
        <v>8654.1</v>
      </c>
      <c r="K17" s="130"/>
      <c r="L17" s="130"/>
      <c r="M17" s="131"/>
    </row>
    <row r="18" customFormat="false" ht="30" hidden="false" customHeight="true" outlineLevel="0" collapsed="false">
      <c r="A18" s="2"/>
      <c r="B18" s="123"/>
      <c r="C18" s="124"/>
      <c r="D18" s="125"/>
      <c r="E18" s="132" t="s">
        <v>103</v>
      </c>
      <c r="F18" s="133" t="s">
        <v>104</v>
      </c>
      <c r="G18" s="133" t="s">
        <v>105</v>
      </c>
      <c r="H18" s="133" t="s">
        <v>111</v>
      </c>
      <c r="I18" s="134" t="s">
        <v>107</v>
      </c>
      <c r="J18" s="135" t="n">
        <f aca="false">7815.4+742.1+1096.4</f>
        <v>9653.9</v>
      </c>
      <c r="K18" s="136"/>
      <c r="L18" s="136"/>
      <c r="M18" s="137"/>
    </row>
    <row r="19" s="68" customFormat="true" ht="27" hidden="false" customHeight="true" outlineLevel="0" collapsed="false">
      <c r="A19" s="2"/>
      <c r="B19" s="123"/>
      <c r="C19" s="138" t="s">
        <v>109</v>
      </c>
      <c r="D19" s="138"/>
      <c r="E19" s="138"/>
      <c r="F19" s="138"/>
      <c r="G19" s="138"/>
      <c r="H19" s="138"/>
      <c r="I19" s="138"/>
      <c r="J19" s="139" t="n">
        <f aca="false">J17+J18</f>
        <v>18308</v>
      </c>
      <c r="K19" s="140" t="n">
        <f aca="false">K17+K18</f>
        <v>0</v>
      </c>
      <c r="L19" s="140" t="n">
        <f aca="false">L17+L18</f>
        <v>0</v>
      </c>
      <c r="M19" s="141" t="n">
        <f aca="false">M17+M18</f>
        <v>0</v>
      </c>
    </row>
    <row r="20" customFormat="false" ht="24" hidden="false" customHeight="true" outlineLevel="0" collapsed="false">
      <c r="A20" s="2"/>
      <c r="B20" s="123"/>
      <c r="C20" s="142" t="s">
        <v>43</v>
      </c>
      <c r="D20" s="125"/>
      <c r="E20" s="143" t="s">
        <v>103</v>
      </c>
      <c r="F20" s="144" t="s">
        <v>104</v>
      </c>
      <c r="G20" s="144" t="s">
        <v>105</v>
      </c>
      <c r="H20" s="144" t="s">
        <v>106</v>
      </c>
      <c r="I20" s="145" t="s">
        <v>107</v>
      </c>
      <c r="J20" s="129" t="n">
        <f aca="false">12501.8+4199.8</f>
        <v>16701.6</v>
      </c>
      <c r="K20" s="130" t="n">
        <v>13000</v>
      </c>
      <c r="L20" s="130" t="n">
        <v>15096.8</v>
      </c>
      <c r="M20" s="131" t="n">
        <v>18000</v>
      </c>
    </row>
    <row r="21" s="68" customFormat="true" ht="24" hidden="false" customHeight="true" outlineLevel="0" collapsed="false">
      <c r="A21" s="2"/>
      <c r="B21" s="123"/>
      <c r="C21" s="138" t="s">
        <v>109</v>
      </c>
      <c r="D21" s="138"/>
      <c r="E21" s="138"/>
      <c r="F21" s="138"/>
      <c r="G21" s="138"/>
      <c r="H21" s="138"/>
      <c r="I21" s="138"/>
      <c r="J21" s="135" t="n">
        <f aca="false">J20</f>
        <v>16701.6</v>
      </c>
      <c r="K21" s="136" t="n">
        <f aca="false">K20</f>
        <v>13000</v>
      </c>
      <c r="L21" s="136" t="n">
        <f aca="false">L20</f>
        <v>15096.8</v>
      </c>
      <c r="M21" s="137" t="n">
        <f aca="false">M20</f>
        <v>18000</v>
      </c>
    </row>
    <row r="22" customFormat="false" ht="24" hidden="false" customHeight="true" outlineLevel="0" collapsed="false">
      <c r="A22" s="2"/>
      <c r="B22" s="146"/>
      <c r="C22" s="147" t="s">
        <v>46</v>
      </c>
      <c r="D22" s="125"/>
      <c r="E22" s="126" t="s">
        <v>103</v>
      </c>
      <c r="F22" s="127" t="s">
        <v>104</v>
      </c>
      <c r="G22" s="127" t="s">
        <v>105</v>
      </c>
      <c r="H22" s="127" t="s">
        <v>112</v>
      </c>
      <c r="I22" s="128" t="s">
        <v>107</v>
      </c>
      <c r="J22" s="129" t="n">
        <f aca="false">914.7+7637.4</f>
        <v>8552.1</v>
      </c>
      <c r="K22" s="130" t="n">
        <v>7325.4</v>
      </c>
      <c r="L22" s="130" t="n">
        <v>8821.9</v>
      </c>
      <c r="M22" s="131" t="n">
        <v>8821.9</v>
      </c>
    </row>
    <row r="23" customFormat="false" ht="24" hidden="false" customHeight="true" outlineLevel="0" collapsed="false">
      <c r="A23" s="2"/>
      <c r="B23" s="146"/>
      <c r="C23" s="147"/>
      <c r="D23" s="148"/>
      <c r="E23" s="149" t="s">
        <v>103</v>
      </c>
      <c r="F23" s="150" t="s">
        <v>104</v>
      </c>
      <c r="G23" s="150" t="s">
        <v>105</v>
      </c>
      <c r="H23" s="150" t="s">
        <v>113</v>
      </c>
      <c r="I23" s="151" t="s">
        <v>107</v>
      </c>
      <c r="J23" s="152" t="n">
        <v>37840</v>
      </c>
      <c r="K23" s="153" t="n">
        <v>19100</v>
      </c>
      <c r="L23" s="153"/>
      <c r="M23" s="154"/>
    </row>
    <row r="24" s="68" customFormat="true" ht="24" hidden="false" customHeight="true" outlineLevel="0" collapsed="false">
      <c r="A24" s="2"/>
      <c r="B24" s="155"/>
      <c r="C24" s="138" t="s">
        <v>109</v>
      </c>
      <c r="D24" s="138"/>
      <c r="E24" s="138"/>
      <c r="F24" s="138"/>
      <c r="G24" s="138"/>
      <c r="H24" s="138"/>
      <c r="I24" s="138"/>
      <c r="J24" s="139" t="n">
        <f aca="false">J22+J23</f>
        <v>46392.1</v>
      </c>
      <c r="K24" s="140" t="n">
        <f aca="false">K22+K23</f>
        <v>26425.4</v>
      </c>
      <c r="L24" s="140" t="n">
        <f aca="false">L22+L23</f>
        <v>8821.9</v>
      </c>
      <c r="M24" s="141" t="n">
        <f aca="false">M22+M23</f>
        <v>8821.9</v>
      </c>
    </row>
    <row r="25" customFormat="false" ht="49.15" hidden="false" customHeight="true" outlineLevel="0" collapsed="false">
      <c r="A25" s="2"/>
      <c r="B25" s="123"/>
      <c r="C25" s="156" t="s">
        <v>48</v>
      </c>
      <c r="D25" s="157"/>
      <c r="E25" s="143" t="s">
        <v>103</v>
      </c>
      <c r="F25" s="144" t="s">
        <v>104</v>
      </c>
      <c r="G25" s="144" t="s">
        <v>105</v>
      </c>
      <c r="H25" s="144" t="s">
        <v>106</v>
      </c>
      <c r="I25" s="145" t="s">
        <v>107</v>
      </c>
      <c r="J25" s="139" t="n">
        <v>508.4</v>
      </c>
      <c r="K25" s="140"/>
      <c r="L25" s="140"/>
      <c r="M25" s="141"/>
    </row>
    <row r="26" customFormat="false" ht="26.45" hidden="false" customHeight="true" outlineLevel="0" collapsed="false">
      <c r="A26" s="2"/>
      <c r="B26" s="123"/>
      <c r="C26" s="138" t="s">
        <v>109</v>
      </c>
      <c r="D26" s="138"/>
      <c r="E26" s="138"/>
      <c r="F26" s="138"/>
      <c r="G26" s="138"/>
      <c r="H26" s="138"/>
      <c r="I26" s="138"/>
      <c r="J26" s="139" t="n">
        <f aca="false">J25</f>
        <v>508.4</v>
      </c>
      <c r="K26" s="140" t="n">
        <f aca="false">K25</f>
        <v>0</v>
      </c>
      <c r="L26" s="140" t="n">
        <f aca="false">L25</f>
        <v>0</v>
      </c>
      <c r="M26" s="141" t="n">
        <f aca="false">M25</f>
        <v>0</v>
      </c>
    </row>
    <row r="27" customFormat="false" ht="45.75" hidden="false" customHeight="true" outlineLevel="0" collapsed="false">
      <c r="A27" s="2"/>
      <c r="B27" s="123"/>
      <c r="C27" s="158" t="s">
        <v>50</v>
      </c>
      <c r="D27" s="159"/>
      <c r="E27" s="143" t="s">
        <v>103</v>
      </c>
      <c r="F27" s="144" t="s">
        <v>104</v>
      </c>
      <c r="G27" s="144" t="s">
        <v>105</v>
      </c>
      <c r="H27" s="144" t="s">
        <v>110</v>
      </c>
      <c r="I27" s="145" t="s">
        <v>107</v>
      </c>
      <c r="J27" s="160" t="n">
        <v>3655</v>
      </c>
      <c r="K27" s="161" t="n">
        <v>240</v>
      </c>
      <c r="L27" s="161" t="n">
        <v>4514.6</v>
      </c>
      <c r="M27" s="162" t="n">
        <v>187.5</v>
      </c>
    </row>
    <row r="28" customFormat="false" ht="26.45" hidden="false" customHeight="true" outlineLevel="0" collapsed="false">
      <c r="A28" s="2"/>
      <c r="B28" s="123"/>
      <c r="C28" s="138" t="s">
        <v>109</v>
      </c>
      <c r="D28" s="138"/>
      <c r="E28" s="138"/>
      <c r="F28" s="138"/>
      <c r="G28" s="138"/>
      <c r="H28" s="138"/>
      <c r="I28" s="138"/>
      <c r="J28" s="139" t="n">
        <f aca="false">J27</f>
        <v>3655</v>
      </c>
      <c r="K28" s="140" t="n">
        <f aca="false">K27</f>
        <v>240</v>
      </c>
      <c r="L28" s="140" t="n">
        <f aca="false">L27</f>
        <v>4514.6</v>
      </c>
      <c r="M28" s="141" t="n">
        <f aca="false">M27</f>
        <v>187.5</v>
      </c>
    </row>
    <row r="29" customFormat="false" ht="31.5" hidden="false" customHeight="true" outlineLevel="0" collapsed="false">
      <c r="A29" s="2"/>
      <c r="B29" s="146"/>
      <c r="C29" s="156" t="s">
        <v>56</v>
      </c>
      <c r="D29" s="157"/>
      <c r="E29" s="126" t="s">
        <v>103</v>
      </c>
      <c r="F29" s="127" t="s">
        <v>104</v>
      </c>
      <c r="G29" s="127" t="s">
        <v>105</v>
      </c>
      <c r="H29" s="127" t="s">
        <v>108</v>
      </c>
      <c r="I29" s="128" t="s">
        <v>107</v>
      </c>
      <c r="J29" s="129" t="n">
        <f aca="false">7988.8+979</f>
        <v>8967.8</v>
      </c>
      <c r="K29" s="130"/>
      <c r="L29" s="130" t="n">
        <v>0</v>
      </c>
      <c r="M29" s="131"/>
    </row>
    <row r="30" customFormat="false" ht="31.5" hidden="false" customHeight="true" outlineLevel="0" collapsed="false">
      <c r="A30" s="2"/>
      <c r="B30" s="146"/>
      <c r="C30" s="156"/>
      <c r="D30" s="163"/>
      <c r="E30" s="132" t="s">
        <v>103</v>
      </c>
      <c r="F30" s="133" t="s">
        <v>104</v>
      </c>
      <c r="G30" s="133" t="s">
        <v>105</v>
      </c>
      <c r="H30" s="133" t="s">
        <v>106</v>
      </c>
      <c r="I30" s="134" t="s">
        <v>107</v>
      </c>
      <c r="J30" s="135"/>
      <c r="K30" s="136" t="n">
        <v>3434</v>
      </c>
      <c r="L30" s="136"/>
      <c r="M30" s="137" t="n">
        <v>3577.1</v>
      </c>
    </row>
    <row r="31" customFormat="false" ht="25.15" hidden="false" customHeight="true" outlineLevel="0" collapsed="false">
      <c r="A31" s="2"/>
      <c r="B31" s="164"/>
      <c r="C31" s="138" t="s">
        <v>109</v>
      </c>
      <c r="D31" s="138"/>
      <c r="E31" s="138"/>
      <c r="F31" s="138"/>
      <c r="G31" s="138"/>
      <c r="H31" s="138"/>
      <c r="I31" s="138"/>
      <c r="J31" s="139" t="n">
        <f aca="false">J29+J30</f>
        <v>8967.8</v>
      </c>
      <c r="K31" s="140" t="n">
        <f aca="false">K29+K30</f>
        <v>3434</v>
      </c>
      <c r="L31" s="140" t="n">
        <f aca="false">L29+L30</f>
        <v>0</v>
      </c>
      <c r="M31" s="141" t="n">
        <f aca="false">M29+M30</f>
        <v>3577.1</v>
      </c>
    </row>
    <row r="32" customFormat="false" ht="25.15" hidden="false" customHeight="true" outlineLevel="0" collapsed="false">
      <c r="A32" s="2"/>
      <c r="B32" s="123"/>
      <c r="C32" s="156" t="s">
        <v>59</v>
      </c>
      <c r="D32" s="157"/>
      <c r="E32" s="125" t="s">
        <v>103</v>
      </c>
      <c r="F32" s="125" t="s">
        <v>104</v>
      </c>
      <c r="G32" s="125" t="s">
        <v>105</v>
      </c>
      <c r="H32" s="125" t="s">
        <v>111</v>
      </c>
      <c r="I32" s="125" t="s">
        <v>107</v>
      </c>
      <c r="J32" s="139" t="n">
        <f aca="false">6035.3+580.5</f>
        <v>6615.8</v>
      </c>
      <c r="K32" s="140"/>
      <c r="L32" s="140"/>
      <c r="M32" s="141"/>
    </row>
    <row r="33" customFormat="false" ht="24" hidden="false" customHeight="true" outlineLevel="0" collapsed="false">
      <c r="A33" s="2"/>
      <c r="B33" s="123"/>
      <c r="C33" s="138" t="s">
        <v>109</v>
      </c>
      <c r="D33" s="138"/>
      <c r="E33" s="138"/>
      <c r="F33" s="138"/>
      <c r="G33" s="138"/>
      <c r="H33" s="138"/>
      <c r="I33" s="138"/>
      <c r="J33" s="139" t="n">
        <f aca="false">J32</f>
        <v>6615.8</v>
      </c>
      <c r="K33" s="140" t="n">
        <f aca="false">K32</f>
        <v>0</v>
      </c>
      <c r="L33" s="140" t="n">
        <f aca="false">L32</f>
        <v>0</v>
      </c>
      <c r="M33" s="141" t="n">
        <f aca="false">M32</f>
        <v>0</v>
      </c>
    </row>
    <row r="34" customFormat="false" ht="111" hidden="true" customHeight="true" outlineLevel="0" collapsed="false">
      <c r="A34" s="2"/>
      <c r="B34" s="123"/>
      <c r="C34" s="165" t="s">
        <v>114</v>
      </c>
      <c r="D34" s="157"/>
      <c r="E34" s="166" t="n">
        <v>45</v>
      </c>
      <c r="F34" s="125" t="s">
        <v>104</v>
      </c>
      <c r="G34" s="125" t="s">
        <v>105</v>
      </c>
      <c r="H34" s="125" t="s">
        <v>108</v>
      </c>
      <c r="I34" s="166" t="n">
        <v>621</v>
      </c>
      <c r="J34" s="139" t="n">
        <v>0</v>
      </c>
      <c r="K34" s="140" t="n">
        <v>1415.8</v>
      </c>
      <c r="L34" s="140" t="n">
        <v>1415.8</v>
      </c>
      <c r="M34" s="141" t="n">
        <v>1415.8</v>
      </c>
    </row>
    <row r="35" customFormat="false" ht="27.6" hidden="true" customHeight="true" outlineLevel="0" collapsed="false">
      <c r="A35" s="2"/>
      <c r="B35" s="123"/>
      <c r="C35" s="167"/>
      <c r="D35" s="168" t="s">
        <v>109</v>
      </c>
      <c r="E35" s="168"/>
      <c r="F35" s="168"/>
      <c r="G35" s="168"/>
      <c r="H35" s="168"/>
      <c r="I35" s="168"/>
      <c r="J35" s="139" t="n">
        <v>0</v>
      </c>
      <c r="K35" s="140"/>
      <c r="L35" s="140"/>
      <c r="M35" s="141"/>
    </row>
    <row r="36" customFormat="false" ht="25.15" hidden="true" customHeight="true" outlineLevel="0" collapsed="false">
      <c r="A36" s="2"/>
      <c r="B36" s="169" t="s">
        <v>115</v>
      </c>
      <c r="C36" s="169"/>
      <c r="D36" s="169"/>
      <c r="E36" s="169"/>
      <c r="F36" s="169"/>
      <c r="G36" s="169"/>
      <c r="H36" s="169"/>
      <c r="I36" s="169"/>
      <c r="J36" s="139" t="n">
        <f aca="false">J16+J19+J21+J24+J26+J28+J31+J33+J35</f>
        <v>298651.2</v>
      </c>
      <c r="K36" s="139" t="n">
        <f aca="false">K16+K19+K21+K24+K26+K28+K31+K33+K35</f>
        <v>257949.1</v>
      </c>
      <c r="L36" s="139" t="n">
        <f aca="false">L16+L19+L21+L24+L26+L28+L31+L33+L35</f>
        <v>223525.9</v>
      </c>
      <c r="M36" s="170" t="n">
        <f aca="false">M16+M19+M21+M24+M26+M28+M31+M33+M35</f>
        <v>257812.3</v>
      </c>
    </row>
    <row r="37" customFormat="false" ht="78" hidden="false" customHeight="true" outlineLevel="0" collapsed="false">
      <c r="A37" s="2"/>
      <c r="B37" s="31"/>
      <c r="C37" s="171" t="s">
        <v>66</v>
      </c>
      <c r="D37" s="165" t="s">
        <v>116</v>
      </c>
      <c r="E37" s="172" t="s">
        <v>103</v>
      </c>
      <c r="F37" s="144" t="s">
        <v>117</v>
      </c>
      <c r="G37" s="173" t="s">
        <v>118</v>
      </c>
      <c r="H37" s="173" t="s">
        <v>119</v>
      </c>
      <c r="I37" s="174" t="s">
        <v>120</v>
      </c>
      <c r="J37" s="139" t="n">
        <v>5474.9</v>
      </c>
      <c r="K37" s="140" t="n">
        <f aca="false">4272.8+606.7</f>
        <v>4879.5</v>
      </c>
      <c r="L37" s="140" t="n">
        <f aca="false">4272.8+606.7</f>
        <v>4879.5</v>
      </c>
      <c r="M37" s="141" t="n">
        <f aca="false">4272.8+606.7</f>
        <v>4879.5</v>
      </c>
    </row>
    <row r="38" customFormat="false" ht="25.15" hidden="false" customHeight="true" outlineLevel="0" collapsed="false">
      <c r="A38" s="2"/>
      <c r="B38" s="175"/>
      <c r="C38" s="138" t="s">
        <v>109</v>
      </c>
      <c r="D38" s="138"/>
      <c r="E38" s="138"/>
      <c r="F38" s="138"/>
      <c r="G38" s="138"/>
      <c r="H38" s="138"/>
      <c r="I38" s="138"/>
      <c r="J38" s="139" t="n">
        <f aca="false">SUM(J37:J37)</f>
        <v>5474.9</v>
      </c>
      <c r="K38" s="140" t="n">
        <f aca="false">SUM(K37:K37)</f>
        <v>4879.5</v>
      </c>
      <c r="L38" s="140" t="n">
        <f aca="false">SUM(L37:L37)</f>
        <v>4879.5</v>
      </c>
      <c r="M38" s="141" t="n">
        <f aca="false">SUM(M37:M37)</f>
        <v>4879.5</v>
      </c>
    </row>
    <row r="39" customFormat="false" ht="57.75" hidden="false" customHeight="true" outlineLevel="0" collapsed="false">
      <c r="A39" s="2"/>
      <c r="B39" s="176"/>
      <c r="C39" s="171" t="s">
        <v>71</v>
      </c>
      <c r="D39" s="177" t="s">
        <v>116</v>
      </c>
      <c r="E39" s="178" t="s">
        <v>103</v>
      </c>
      <c r="F39" s="127" t="s">
        <v>117</v>
      </c>
      <c r="G39" s="179" t="s">
        <v>118</v>
      </c>
      <c r="H39" s="179" t="s">
        <v>119</v>
      </c>
      <c r="I39" s="180" t="s">
        <v>120</v>
      </c>
      <c r="J39" s="129" t="n">
        <v>4307.1</v>
      </c>
      <c r="K39" s="130" t="n">
        <v>4264.8</v>
      </c>
      <c r="L39" s="130" t="n">
        <v>4264.8</v>
      </c>
      <c r="M39" s="131" t="n">
        <v>4264.8</v>
      </c>
    </row>
    <row r="40" customFormat="false" ht="57.75" hidden="false" customHeight="true" outlineLevel="0" collapsed="false">
      <c r="A40" s="2"/>
      <c r="B40" s="176"/>
      <c r="C40" s="171"/>
      <c r="D40" s="177"/>
      <c r="E40" s="181" t="s">
        <v>103</v>
      </c>
      <c r="F40" s="133" t="s">
        <v>117</v>
      </c>
      <c r="G40" s="182" t="s">
        <v>118</v>
      </c>
      <c r="H40" s="182" t="s">
        <v>121</v>
      </c>
      <c r="I40" s="183" t="s">
        <v>120</v>
      </c>
      <c r="J40" s="135" t="n">
        <v>450</v>
      </c>
      <c r="K40" s="136" t="n">
        <v>0</v>
      </c>
      <c r="L40" s="136" t="n">
        <v>0</v>
      </c>
      <c r="M40" s="137" t="n">
        <v>0</v>
      </c>
    </row>
    <row r="41" customFormat="false" ht="25.15" hidden="false" customHeight="true" outlineLevel="0" collapsed="false">
      <c r="A41" s="2"/>
      <c r="B41" s="175"/>
      <c r="C41" s="138" t="s">
        <v>109</v>
      </c>
      <c r="D41" s="138"/>
      <c r="E41" s="138"/>
      <c r="F41" s="138"/>
      <c r="G41" s="138"/>
      <c r="H41" s="138"/>
      <c r="I41" s="138"/>
      <c r="J41" s="139" t="n">
        <f aca="false">SUM(J39:J40)</f>
        <v>4757.1</v>
      </c>
      <c r="K41" s="140" t="n">
        <f aca="false">SUM(K39:K40)</f>
        <v>4264.8</v>
      </c>
      <c r="L41" s="140" t="n">
        <f aca="false">SUM(L39:L40)</f>
        <v>4264.8</v>
      </c>
      <c r="M41" s="141" t="n">
        <f aca="false">SUM(M39:M40)</f>
        <v>4264.8</v>
      </c>
    </row>
    <row r="42" customFormat="false" ht="104.45" hidden="false" customHeight="true" outlineLevel="0" collapsed="false">
      <c r="A42" s="2"/>
      <c r="B42" s="176"/>
      <c r="C42" s="184" t="s">
        <v>76</v>
      </c>
      <c r="D42" s="185" t="s">
        <v>116</v>
      </c>
      <c r="E42" s="172" t="s">
        <v>103</v>
      </c>
      <c r="F42" s="144" t="s">
        <v>117</v>
      </c>
      <c r="G42" s="173" t="s">
        <v>118</v>
      </c>
      <c r="H42" s="173" t="s">
        <v>119</v>
      </c>
      <c r="I42" s="174" t="s">
        <v>120</v>
      </c>
      <c r="J42" s="139" t="n">
        <v>1779.7</v>
      </c>
      <c r="K42" s="140" t="n">
        <f aca="false">1458.2+846.8</f>
        <v>2305</v>
      </c>
      <c r="L42" s="140" t="n">
        <f aca="false">1458.2+846.8</f>
        <v>2305</v>
      </c>
      <c r="M42" s="141" t="n">
        <f aca="false">1458.2+846.8</f>
        <v>2305</v>
      </c>
    </row>
    <row r="43" customFormat="false" ht="25.15" hidden="false" customHeight="true" outlineLevel="0" collapsed="false">
      <c r="A43" s="2"/>
      <c r="B43" s="175"/>
      <c r="C43" s="138" t="s">
        <v>109</v>
      </c>
      <c r="D43" s="138"/>
      <c r="E43" s="138"/>
      <c r="F43" s="138"/>
      <c r="G43" s="138"/>
      <c r="H43" s="138"/>
      <c r="I43" s="138"/>
      <c r="J43" s="139" t="n">
        <f aca="false">SUM(J42:J42)</f>
        <v>1779.7</v>
      </c>
      <c r="K43" s="140" t="n">
        <f aca="false">SUM(K42:K42)</f>
        <v>2305</v>
      </c>
      <c r="L43" s="140" t="n">
        <f aca="false">SUM(L42:L42)</f>
        <v>2305</v>
      </c>
      <c r="M43" s="141" t="n">
        <f aca="false">SUM(M42:M42)</f>
        <v>2305</v>
      </c>
    </row>
    <row r="44" customFormat="false" ht="37.15" hidden="false" customHeight="true" outlineLevel="0" collapsed="false">
      <c r="A44" s="2"/>
      <c r="B44" s="186"/>
      <c r="C44" s="156" t="s">
        <v>80</v>
      </c>
      <c r="D44" s="165" t="s">
        <v>116</v>
      </c>
      <c r="E44" s="172" t="s">
        <v>103</v>
      </c>
      <c r="F44" s="144" t="s">
        <v>117</v>
      </c>
      <c r="G44" s="173" t="s">
        <v>118</v>
      </c>
      <c r="H44" s="173" t="s">
        <v>119</v>
      </c>
      <c r="I44" s="174" t="s">
        <v>120</v>
      </c>
      <c r="J44" s="139" t="n">
        <v>2264.6</v>
      </c>
      <c r="K44" s="140" t="n">
        <f aca="false">1903.9+712.1</f>
        <v>2616</v>
      </c>
      <c r="L44" s="140" t="n">
        <f aca="false">1903.9+712.1</f>
        <v>2616</v>
      </c>
      <c r="M44" s="141" t="n">
        <f aca="false">1903.9+712.1</f>
        <v>2616</v>
      </c>
    </row>
    <row r="45" customFormat="false" ht="25.15" hidden="false" customHeight="true" outlineLevel="0" collapsed="false">
      <c r="A45" s="2"/>
      <c r="B45" s="175"/>
      <c r="C45" s="138" t="s">
        <v>109</v>
      </c>
      <c r="D45" s="138"/>
      <c r="E45" s="138"/>
      <c r="F45" s="138"/>
      <c r="G45" s="138"/>
      <c r="H45" s="138"/>
      <c r="I45" s="138"/>
      <c r="J45" s="139" t="n">
        <f aca="false">SUM(J44:J44)</f>
        <v>2264.6</v>
      </c>
      <c r="K45" s="140" t="n">
        <f aca="false">SUM(K44:K44)</f>
        <v>2616</v>
      </c>
      <c r="L45" s="140" t="n">
        <f aca="false">SUM(L44:L44)</f>
        <v>2616</v>
      </c>
      <c r="M45" s="141" t="n">
        <f aca="false">SUM(M44:M44)</f>
        <v>2616</v>
      </c>
    </row>
    <row r="46" customFormat="false" ht="64.9" hidden="false" customHeight="true" outlineLevel="0" collapsed="false">
      <c r="A46" s="2"/>
      <c r="B46" s="175"/>
      <c r="C46" s="171" t="s">
        <v>83</v>
      </c>
      <c r="D46" s="187" t="s">
        <v>116</v>
      </c>
      <c r="E46" s="172" t="s">
        <v>103</v>
      </c>
      <c r="F46" s="144" t="s">
        <v>117</v>
      </c>
      <c r="G46" s="173" t="s">
        <v>118</v>
      </c>
      <c r="H46" s="173" t="s">
        <v>119</v>
      </c>
      <c r="I46" s="174" t="s">
        <v>120</v>
      </c>
      <c r="J46" s="139" t="n">
        <f aca="false">60*4693.8/1000</f>
        <v>281.628</v>
      </c>
      <c r="K46" s="140" t="n">
        <f aca="false">279.7</f>
        <v>279.7</v>
      </c>
      <c r="L46" s="140" t="n">
        <f aca="false">279.7</f>
        <v>279.7</v>
      </c>
      <c r="M46" s="141" t="n">
        <f aca="false">279.7</f>
        <v>279.7</v>
      </c>
    </row>
    <row r="47" customFormat="false" ht="25.15" hidden="false" customHeight="true" outlineLevel="0" collapsed="false">
      <c r="A47" s="2"/>
      <c r="B47" s="175"/>
      <c r="C47" s="138" t="s">
        <v>109</v>
      </c>
      <c r="D47" s="138"/>
      <c r="E47" s="138"/>
      <c r="F47" s="138"/>
      <c r="G47" s="138"/>
      <c r="H47" s="138"/>
      <c r="I47" s="138"/>
      <c r="J47" s="139" t="n">
        <f aca="false">SUM(J46)</f>
        <v>281.628</v>
      </c>
      <c r="K47" s="140" t="n">
        <f aca="false">SUM(K46)</f>
        <v>279.7</v>
      </c>
      <c r="L47" s="140" t="n">
        <f aca="false">SUM(L46)</f>
        <v>279.7</v>
      </c>
      <c r="M47" s="141" t="n">
        <f aca="false">SUM(M46)</f>
        <v>279.7</v>
      </c>
    </row>
    <row r="48" customFormat="false" ht="57.75" hidden="false" customHeight="true" outlineLevel="0" collapsed="false">
      <c r="A48" s="2"/>
      <c r="B48" s="175"/>
      <c r="C48" s="171" t="s">
        <v>85</v>
      </c>
      <c r="D48" s="187" t="s">
        <v>116</v>
      </c>
      <c r="E48" s="172" t="s">
        <v>103</v>
      </c>
      <c r="F48" s="144" t="s">
        <v>117</v>
      </c>
      <c r="G48" s="173" t="s">
        <v>118</v>
      </c>
      <c r="H48" s="173" t="s">
        <v>122</v>
      </c>
      <c r="I48" s="174" t="s">
        <v>120</v>
      </c>
      <c r="J48" s="139" t="n">
        <f aca="false">70*8369.7/1000</f>
        <v>585.879</v>
      </c>
      <c r="K48" s="140" t="n">
        <f aca="false">621.4</f>
        <v>621.4</v>
      </c>
      <c r="L48" s="140" t="n">
        <f aca="false">621.4</f>
        <v>621.4</v>
      </c>
      <c r="M48" s="141" t="n">
        <f aca="false">621.4</f>
        <v>621.4</v>
      </c>
    </row>
    <row r="49" customFormat="false" ht="25.15" hidden="false" customHeight="true" outlineLevel="0" collapsed="false">
      <c r="A49" s="2"/>
      <c r="B49" s="175"/>
      <c r="C49" s="138" t="s">
        <v>109</v>
      </c>
      <c r="D49" s="138"/>
      <c r="E49" s="138"/>
      <c r="F49" s="138"/>
      <c r="G49" s="138"/>
      <c r="H49" s="138"/>
      <c r="I49" s="138"/>
      <c r="J49" s="139" t="n">
        <f aca="false">SUM(J48)</f>
        <v>585.879</v>
      </c>
      <c r="K49" s="140" t="n">
        <f aca="false">SUM(K48)</f>
        <v>621.4</v>
      </c>
      <c r="L49" s="140" t="n">
        <f aca="false">SUM(L48)</f>
        <v>621.4</v>
      </c>
      <c r="M49" s="141" t="n">
        <f aca="false">SUM(M48)</f>
        <v>621.4</v>
      </c>
    </row>
    <row r="50" customFormat="false" ht="54" hidden="false" customHeight="true" outlineLevel="0" collapsed="false">
      <c r="A50" s="2"/>
      <c r="B50" s="175"/>
      <c r="C50" s="171" t="s">
        <v>87</v>
      </c>
      <c r="D50" s="187" t="s">
        <v>116</v>
      </c>
      <c r="E50" s="172" t="s">
        <v>103</v>
      </c>
      <c r="F50" s="144" t="s">
        <v>117</v>
      </c>
      <c r="G50" s="173" t="s">
        <v>118</v>
      </c>
      <c r="H50" s="173" t="s">
        <v>119</v>
      </c>
      <c r="I50" s="174" t="s">
        <v>120</v>
      </c>
      <c r="J50" s="139" t="n">
        <f aca="false">10*4288.71/1000</f>
        <v>42.8871</v>
      </c>
      <c r="K50" s="140" t="n">
        <v>43</v>
      </c>
      <c r="L50" s="140" t="n">
        <v>43</v>
      </c>
      <c r="M50" s="141" t="n">
        <v>43</v>
      </c>
    </row>
    <row r="51" customFormat="false" ht="25.15" hidden="false" customHeight="true" outlineLevel="0" collapsed="false">
      <c r="A51" s="2"/>
      <c r="B51" s="175"/>
      <c r="C51" s="138" t="s">
        <v>109</v>
      </c>
      <c r="D51" s="138"/>
      <c r="E51" s="138"/>
      <c r="F51" s="138"/>
      <c r="G51" s="138"/>
      <c r="H51" s="138"/>
      <c r="I51" s="138"/>
      <c r="J51" s="160" t="n">
        <f aca="false">SUM(J50)</f>
        <v>42.8871</v>
      </c>
      <c r="K51" s="161" t="n">
        <f aca="false">SUM(K50)</f>
        <v>43</v>
      </c>
      <c r="L51" s="161" t="n">
        <f aca="false">SUM(L50)</f>
        <v>43</v>
      </c>
      <c r="M51" s="162" t="n">
        <f aca="false">SUM(M50)</f>
        <v>43</v>
      </c>
    </row>
    <row r="52" customFormat="false" ht="62.25" hidden="false" customHeight="true" outlineLevel="0" collapsed="false">
      <c r="A52" s="2"/>
      <c r="B52" s="175"/>
      <c r="C52" s="171" t="s">
        <v>89</v>
      </c>
      <c r="D52" s="187" t="s">
        <v>116</v>
      </c>
      <c r="E52" s="172" t="s">
        <v>103</v>
      </c>
      <c r="F52" s="144" t="s">
        <v>117</v>
      </c>
      <c r="G52" s="173" t="s">
        <v>118</v>
      </c>
      <c r="H52" s="173" t="s">
        <v>119</v>
      </c>
      <c r="I52" s="174" t="s">
        <v>120</v>
      </c>
      <c r="J52" s="139" t="n">
        <f aca="false">2100*4876.76/1000</f>
        <v>10241.196</v>
      </c>
      <c r="K52" s="140" t="n">
        <v>10832.8</v>
      </c>
      <c r="L52" s="140" t="n">
        <f aca="false">10832.8+1699.4-1040.1</f>
        <v>11492.1</v>
      </c>
      <c r="M52" s="141" t="n">
        <f aca="false">10832.8+1699.4-1040.1</f>
        <v>11492.1</v>
      </c>
    </row>
    <row r="53" customFormat="false" ht="25.15" hidden="false" customHeight="true" outlineLevel="0" collapsed="false">
      <c r="A53" s="2"/>
      <c r="B53" s="175"/>
      <c r="C53" s="138" t="s">
        <v>109</v>
      </c>
      <c r="D53" s="138"/>
      <c r="E53" s="138"/>
      <c r="F53" s="138"/>
      <c r="G53" s="138"/>
      <c r="H53" s="138"/>
      <c r="I53" s="138"/>
      <c r="J53" s="188" t="n">
        <f aca="false">SUM(J52)</f>
        <v>10241.196</v>
      </c>
      <c r="K53" s="189" t="n">
        <f aca="false">SUM(K52)</f>
        <v>10832.8</v>
      </c>
      <c r="L53" s="189" t="n">
        <f aca="false">SUM(L52)</f>
        <v>11492.1</v>
      </c>
      <c r="M53" s="190" t="n">
        <f aca="false">SUM(M52)</f>
        <v>11492.1</v>
      </c>
    </row>
    <row r="54" customFormat="false" ht="61.15" hidden="false" customHeight="true" outlineLevel="0" collapsed="false">
      <c r="A54" s="2"/>
      <c r="B54" s="175"/>
      <c r="C54" s="171" t="s">
        <v>91</v>
      </c>
      <c r="D54" s="187" t="s">
        <v>116</v>
      </c>
      <c r="E54" s="172" t="s">
        <v>103</v>
      </c>
      <c r="F54" s="144" t="s">
        <v>117</v>
      </c>
      <c r="G54" s="173" t="s">
        <v>118</v>
      </c>
      <c r="H54" s="173" t="s">
        <v>119</v>
      </c>
      <c r="I54" s="174" t="s">
        <v>120</v>
      </c>
      <c r="J54" s="139" t="n">
        <f aca="false">295*5738.86/1000</f>
        <v>1692.9637</v>
      </c>
      <c r="K54" s="140" t="n">
        <v>1760.8</v>
      </c>
      <c r="L54" s="140" t="n">
        <v>1760.8</v>
      </c>
      <c r="M54" s="141" t="n">
        <v>1760.8</v>
      </c>
    </row>
    <row r="55" customFormat="false" ht="25.15" hidden="false" customHeight="true" outlineLevel="0" collapsed="false">
      <c r="A55" s="2"/>
      <c r="B55" s="175"/>
      <c r="C55" s="138" t="s">
        <v>109</v>
      </c>
      <c r="D55" s="138"/>
      <c r="E55" s="138"/>
      <c r="F55" s="138"/>
      <c r="G55" s="138"/>
      <c r="H55" s="138"/>
      <c r="I55" s="138"/>
      <c r="J55" s="139" t="n">
        <f aca="false">SUM(J54)</f>
        <v>1692.9637</v>
      </c>
      <c r="K55" s="140" t="n">
        <f aca="false">SUM(K54)</f>
        <v>1760.8</v>
      </c>
      <c r="L55" s="140" t="n">
        <f aca="false">SUM(L54)</f>
        <v>1760.8</v>
      </c>
      <c r="M55" s="141" t="n">
        <f aca="false">SUM(M54)</f>
        <v>1760.8</v>
      </c>
    </row>
    <row r="56" customFormat="false" ht="25.15" hidden="true" customHeight="true" outlineLevel="0" collapsed="false">
      <c r="A56" s="2"/>
      <c r="B56" s="191" t="s">
        <v>115</v>
      </c>
      <c r="C56" s="191"/>
      <c r="D56" s="191"/>
      <c r="E56" s="191"/>
      <c r="F56" s="191"/>
      <c r="G56" s="191"/>
      <c r="H56" s="191"/>
      <c r="I56" s="191"/>
      <c r="J56" s="139" t="n">
        <f aca="false">J38+J41+J43+J45+J47+J49+J51+J53+J55</f>
        <v>27120.8538</v>
      </c>
      <c r="K56" s="140" t="n">
        <f aca="false">K38+K41+K43+K45+K47+K49+K51+K53+K55</f>
        <v>27603</v>
      </c>
      <c r="L56" s="140" t="n">
        <f aca="false">L38+L41+L43+L45+L47+L49+L51+L53+L55</f>
        <v>28262.3</v>
      </c>
      <c r="M56" s="141" t="n">
        <f aca="false">M38+M41+M43+M45+M47+M49+M51+M53+M55</f>
        <v>28262.3</v>
      </c>
    </row>
    <row r="57" customFormat="false" ht="25.15" hidden="true" customHeight="true" outlineLevel="0" collapsed="false">
      <c r="A57" s="2"/>
      <c r="B57" s="192"/>
      <c r="C57" s="49"/>
      <c r="D57" s="49"/>
      <c r="E57" s="49"/>
      <c r="F57" s="49"/>
      <c r="G57" s="49"/>
      <c r="H57" s="49"/>
      <c r="I57" s="49"/>
      <c r="J57" s="193"/>
      <c r="K57" s="193"/>
      <c r="L57" s="193"/>
      <c r="M57" s="194"/>
    </row>
    <row r="58" customFormat="false" ht="25.15" hidden="false" customHeight="true" outlineLevel="0" collapsed="false">
      <c r="A58" s="2"/>
      <c r="B58" s="195"/>
      <c r="C58" s="196" t="s">
        <v>123</v>
      </c>
      <c r="D58" s="196"/>
      <c r="E58" s="196"/>
      <c r="F58" s="196"/>
      <c r="G58" s="196"/>
      <c r="H58" s="196"/>
      <c r="I58" s="196"/>
      <c r="J58" s="197" t="n">
        <f aca="false">J36+J56</f>
        <v>325772.0538</v>
      </c>
      <c r="K58" s="198" t="n">
        <f aca="false">K36+K56</f>
        <v>285552.1</v>
      </c>
      <c r="L58" s="198" t="n">
        <f aca="false">L36+L56</f>
        <v>251788.2</v>
      </c>
      <c r="M58" s="199" t="n">
        <f aca="false">M36+M56</f>
        <v>286074.6</v>
      </c>
    </row>
    <row r="59" customFormat="false" ht="25.15" hidden="false" customHeight="true" outlineLevel="0" collapsed="false">
      <c r="A59" s="2"/>
    </row>
    <row r="60" customFormat="false" ht="31.9" hidden="false" customHeight="true" outlineLevel="0" collapsed="false">
      <c r="B60" s="200"/>
      <c r="C60" s="201"/>
      <c r="D60" s="201"/>
      <c r="E60" s="201"/>
      <c r="F60" s="201"/>
      <c r="G60" s="201"/>
      <c r="H60" s="201"/>
      <c r="I60" s="201"/>
      <c r="J60" s="202"/>
      <c r="K60" s="203"/>
      <c r="L60" s="203"/>
      <c r="M60" s="203"/>
    </row>
    <row r="61" customFormat="false" ht="87" hidden="false" customHeight="true" outlineLevel="0" collapsed="false"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</row>
  </sheetData>
  <mergeCells count="42">
    <mergeCell ref="B6:M6"/>
    <mergeCell ref="B8:B9"/>
    <mergeCell ref="C8:C9"/>
    <mergeCell ref="D8:D9"/>
    <mergeCell ref="E8:I8"/>
    <mergeCell ref="J8:M8"/>
    <mergeCell ref="B14:B16"/>
    <mergeCell ref="C14:C15"/>
    <mergeCell ref="D14:D15"/>
    <mergeCell ref="C16:I16"/>
    <mergeCell ref="B17:B19"/>
    <mergeCell ref="C17:C18"/>
    <mergeCell ref="C19:I19"/>
    <mergeCell ref="B20:B21"/>
    <mergeCell ref="C21:I21"/>
    <mergeCell ref="C22:C23"/>
    <mergeCell ref="C24:I24"/>
    <mergeCell ref="B25:B26"/>
    <mergeCell ref="C26:I26"/>
    <mergeCell ref="B27:B28"/>
    <mergeCell ref="C28:I28"/>
    <mergeCell ref="C29:C30"/>
    <mergeCell ref="C31:I31"/>
    <mergeCell ref="B32:B33"/>
    <mergeCell ref="C33:I33"/>
    <mergeCell ref="D35:I35"/>
    <mergeCell ref="B36:I36"/>
    <mergeCell ref="C38:I38"/>
    <mergeCell ref="B39:B40"/>
    <mergeCell ref="C39:C40"/>
    <mergeCell ref="D39:D40"/>
    <mergeCell ref="C41:I41"/>
    <mergeCell ref="C43:I43"/>
    <mergeCell ref="C45:I45"/>
    <mergeCell ref="C47:I47"/>
    <mergeCell ref="C49:I49"/>
    <mergeCell ref="C51:I51"/>
    <mergeCell ref="C53:I53"/>
    <mergeCell ref="C55:I55"/>
    <mergeCell ref="B56:I56"/>
    <mergeCell ref="C58:I58"/>
    <mergeCell ref="B61:M61"/>
  </mergeCells>
  <printOptions headings="false" gridLines="false" gridLinesSet="true" horizontalCentered="false" verticalCentered="false"/>
  <pageMargins left="0.708333333333333" right="0.39375" top="0.747916666666667" bottom="0.550694444444445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24.85"/>
    <col collapsed="false" customWidth="true" hidden="false" outlineLevel="0" max="6" min="6" style="1" width="16.99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8.8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68.25" hidden="false" customHeight="true" outlineLevel="0" collapsed="false">
      <c r="A5" s="2"/>
      <c r="B5" s="9"/>
      <c r="C5" s="9"/>
      <c r="D5" s="9"/>
      <c r="E5" s="9"/>
      <c r="F5" s="2"/>
      <c r="G5" s="2"/>
      <c r="H5" s="205"/>
      <c r="I5" s="105"/>
      <c r="J5" s="206" t="s">
        <v>124</v>
      </c>
    </row>
    <row r="6" customFormat="false" ht="23.25" hidden="false" customHeight="true" outlineLevel="0" collapsed="false">
      <c r="A6" s="2"/>
      <c r="B6" s="9"/>
      <c r="C6" s="9"/>
      <c r="D6" s="9"/>
      <c r="E6" s="9"/>
      <c r="F6" s="2"/>
      <c r="G6" s="2"/>
      <c r="H6" s="205"/>
      <c r="I6" s="105"/>
      <c r="J6" s="206"/>
    </row>
    <row r="7" customFormat="false" ht="49.5" hidden="false" customHeight="true" outlineLevel="0" collapsed="false">
      <c r="A7" s="2"/>
      <c r="B7" s="207" t="s">
        <v>125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</row>
    <row r="8" customFormat="false" ht="17.25" hidden="false" customHeight="true" outlineLevel="0" collapsed="false">
      <c r="A8" s="2"/>
      <c r="B8" s="9"/>
      <c r="C8" s="9"/>
      <c r="D8" s="9"/>
      <c r="E8" s="9"/>
      <c r="F8" s="2"/>
      <c r="G8" s="2"/>
      <c r="H8" s="2"/>
      <c r="I8" s="2"/>
      <c r="J8" s="2"/>
    </row>
    <row r="9" customFormat="false" ht="90.75" hidden="false" customHeight="true" outlineLevel="0" collapsed="false">
      <c r="A9" s="2"/>
      <c r="B9" s="11" t="s">
        <v>96</v>
      </c>
      <c r="C9" s="11"/>
      <c r="D9" s="11"/>
      <c r="E9" s="11"/>
      <c r="F9" s="11"/>
      <c r="G9" s="11" t="s">
        <v>126</v>
      </c>
      <c r="H9" s="11"/>
      <c r="I9" s="11"/>
      <c r="J9" s="11"/>
    </row>
    <row r="10" customFormat="false" ht="62.25" hidden="false" customHeight="true" outlineLevel="0" collapsed="false">
      <c r="A10" s="2"/>
      <c r="B10" s="107" t="s">
        <v>98</v>
      </c>
      <c r="C10" s="108" t="s">
        <v>99</v>
      </c>
      <c r="D10" s="108" t="s">
        <v>100</v>
      </c>
      <c r="E10" s="108" t="s">
        <v>101</v>
      </c>
      <c r="F10" s="109" t="s">
        <v>102</v>
      </c>
      <c r="G10" s="110" t="s">
        <v>10</v>
      </c>
      <c r="H10" s="110" t="s">
        <v>11</v>
      </c>
      <c r="I10" s="110" t="s">
        <v>12</v>
      </c>
      <c r="J10" s="111" t="s">
        <v>13</v>
      </c>
    </row>
    <row r="11" customFormat="false" ht="14.25" hidden="false" customHeight="true" outlineLevel="0" collapsed="false">
      <c r="A11" s="2"/>
      <c r="B11" s="114" t="n">
        <v>1</v>
      </c>
      <c r="C11" s="115" t="n">
        <v>2</v>
      </c>
      <c r="D11" s="115" t="n">
        <v>3</v>
      </c>
      <c r="E11" s="115" t="n">
        <v>4</v>
      </c>
      <c r="F11" s="116" t="n">
        <v>5</v>
      </c>
      <c r="G11" s="114" t="n">
        <v>6</v>
      </c>
      <c r="H11" s="115" t="n">
        <v>7</v>
      </c>
      <c r="I11" s="115" t="n">
        <v>8</v>
      </c>
      <c r="J11" s="116" t="n">
        <v>9</v>
      </c>
    </row>
    <row r="12" customFormat="false" ht="22.15" hidden="false" customHeight="true" outlineLevel="0" collapsed="false">
      <c r="A12" s="2"/>
      <c r="B12" s="208" t="s">
        <v>103</v>
      </c>
      <c r="C12" s="209" t="s">
        <v>104</v>
      </c>
      <c r="D12" s="209" t="s">
        <v>105</v>
      </c>
      <c r="E12" s="209" t="s">
        <v>108</v>
      </c>
      <c r="F12" s="34" t="s">
        <v>107</v>
      </c>
      <c r="G12" s="86" t="n">
        <v>16478.5</v>
      </c>
      <c r="H12" s="58" t="n">
        <v>6057</v>
      </c>
      <c r="I12" s="58" t="n">
        <v>6094.5</v>
      </c>
      <c r="J12" s="59" t="n">
        <v>6130.4</v>
      </c>
    </row>
    <row r="13" customFormat="false" ht="22.15" hidden="false" customHeight="true" outlineLevel="0" collapsed="false">
      <c r="A13" s="2"/>
      <c r="B13" s="210" t="s">
        <v>103</v>
      </c>
      <c r="C13" s="211" t="s">
        <v>117</v>
      </c>
      <c r="D13" s="211" t="s">
        <v>118</v>
      </c>
      <c r="E13" s="211" t="s">
        <v>119</v>
      </c>
      <c r="F13" s="51" t="s">
        <v>120</v>
      </c>
      <c r="G13" s="52" t="n">
        <v>1842.1</v>
      </c>
      <c r="H13" s="53" t="n">
        <v>1040.1</v>
      </c>
      <c r="I13" s="53" t="n">
        <v>1040.1</v>
      </c>
      <c r="J13" s="54" t="n">
        <v>1040.1</v>
      </c>
    </row>
    <row r="14" customFormat="false" ht="25.15" hidden="false" customHeight="true" outlineLevel="0" collapsed="false">
      <c r="A14" s="30"/>
      <c r="B14" s="212" t="s">
        <v>115</v>
      </c>
      <c r="C14" s="212"/>
      <c r="D14" s="212"/>
      <c r="E14" s="212"/>
      <c r="F14" s="212"/>
      <c r="G14" s="213" t="n">
        <f aca="false">G12+G13</f>
        <v>18320.6</v>
      </c>
      <c r="H14" s="214" t="n">
        <f aca="false">H12+H13</f>
        <v>7097.1</v>
      </c>
      <c r="I14" s="214" t="n">
        <f aca="false">I12+I13</f>
        <v>7134.6</v>
      </c>
      <c r="J14" s="215" t="n">
        <f aca="false">J12+J13</f>
        <v>7170.5</v>
      </c>
    </row>
    <row r="15" customFormat="false" ht="31.15" hidden="false" customHeight="true" outlineLevel="0" collapsed="false">
      <c r="F15" s="216"/>
      <c r="J15" s="216"/>
    </row>
    <row r="16" customFormat="false" ht="9" hidden="false" customHeight="true" outlineLevel="0" collapsed="false"/>
    <row r="17" customFormat="false" ht="31.9" hidden="false" customHeight="true" outlineLevel="0" collapsed="false"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31.9" hidden="false" customHeight="true" outlineLevel="0" collapsed="false">
      <c r="B18" s="201"/>
      <c r="C18" s="201"/>
      <c r="D18" s="201"/>
      <c r="E18" s="201"/>
      <c r="F18" s="201"/>
      <c r="G18" s="218"/>
      <c r="H18" s="218"/>
      <c r="I18" s="218"/>
      <c r="J18" s="218"/>
    </row>
    <row r="19" customFormat="false" ht="87" hidden="false" customHeight="true" outlineLevel="0" collapsed="false">
      <c r="B19" s="204"/>
      <c r="C19" s="204"/>
      <c r="D19" s="204"/>
      <c r="E19" s="204"/>
      <c r="F19" s="204"/>
      <c r="G19" s="204"/>
      <c r="H19" s="204"/>
      <c r="I19" s="204"/>
      <c r="J19" s="204"/>
    </row>
  </sheetData>
  <mergeCells count="6">
    <mergeCell ref="B7:J7"/>
    <mergeCell ref="B9:F9"/>
    <mergeCell ref="G9:J9"/>
    <mergeCell ref="B14:F14"/>
    <mergeCell ref="B17:J17"/>
    <mergeCell ref="B19:J19"/>
  </mergeCells>
  <printOptions headings="false" gridLines="false" gridLinesSet="true" horizontalCentered="false" verticalCentered="false"/>
  <pageMargins left="0.905555555555556" right="0.39375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7"/>
    <col collapsed="false" customWidth="true" hidden="false" outlineLevel="0" max="3" min="3" style="1" width="14.56"/>
    <col collapsed="false" customWidth="true" hidden="false" outlineLevel="0" max="4" min="4" style="1" width="16.13"/>
    <col collapsed="false" customWidth="true" hidden="false" outlineLevel="0" max="5" min="5" style="1" width="25.13"/>
    <col collapsed="false" customWidth="true" hidden="false" outlineLevel="0" max="6" min="6" style="1" width="16.84"/>
    <col collapsed="false" customWidth="true" hidden="false" outlineLevel="0" max="7" min="7" style="1" width="36.85"/>
    <col collapsed="false" customWidth="true" hidden="false" outlineLevel="0" max="8" min="8" style="1" width="36.14"/>
    <col collapsed="false" customWidth="true" hidden="false" outlineLevel="0" max="9" min="9" style="1" width="35.13"/>
    <col collapsed="false" customWidth="true" hidden="false" outlineLevel="0" max="10" min="10" style="1" width="34.41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0.4" hidden="true" customHeight="tru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0.4" hidden="true" customHeight="true" outlineLevel="0" collapsed="false">
      <c r="A3" s="2"/>
      <c r="B3" s="3"/>
      <c r="C3" s="3"/>
      <c r="D3" s="3"/>
      <c r="E3" s="3"/>
      <c r="F3" s="2"/>
      <c r="G3" s="2"/>
      <c r="H3" s="2"/>
      <c r="I3" s="2"/>
      <c r="J3" s="2"/>
    </row>
    <row r="4" customFormat="false" ht="0.4" hidden="false" customHeight="true" outlineLevel="0" collapsed="false">
      <c r="A4" s="2"/>
      <c r="B4" s="3"/>
      <c r="C4" s="3"/>
      <c r="D4" s="3"/>
      <c r="E4" s="3"/>
      <c r="F4" s="2"/>
      <c r="G4" s="2"/>
      <c r="H4" s="2"/>
      <c r="I4" s="2"/>
      <c r="J4" s="2"/>
    </row>
    <row r="5" customFormat="false" ht="45.75" hidden="false" customHeight="true" outlineLevel="0" collapsed="false">
      <c r="A5" s="2"/>
      <c r="B5" s="9"/>
      <c r="C5" s="9"/>
      <c r="D5" s="9"/>
      <c r="E5" s="9"/>
      <c r="F5" s="2"/>
      <c r="G5" s="2"/>
      <c r="H5" s="105"/>
      <c r="I5" s="105"/>
      <c r="J5" s="105" t="s">
        <v>127</v>
      </c>
    </row>
    <row r="6" customFormat="false" ht="41.25" hidden="false" customHeight="true" outlineLevel="0" collapsed="false">
      <c r="A6" s="2"/>
      <c r="B6" s="219" t="s">
        <v>128</v>
      </c>
      <c r="C6" s="219"/>
      <c r="D6" s="219"/>
      <c r="E6" s="219"/>
      <c r="F6" s="219"/>
      <c r="G6" s="219"/>
      <c r="H6" s="219"/>
      <c r="I6" s="219"/>
      <c r="J6" s="219"/>
      <c r="K6" s="207"/>
      <c r="L6" s="207"/>
      <c r="M6" s="207"/>
    </row>
    <row r="7" customFormat="false" ht="21" hidden="false" customHeight="true" outlineLevel="0" collapsed="false">
      <c r="A7" s="2"/>
      <c r="B7" s="9"/>
      <c r="C7" s="9"/>
      <c r="D7" s="9"/>
      <c r="E7" s="9"/>
      <c r="F7" s="2"/>
      <c r="G7" s="2"/>
      <c r="H7" s="2"/>
      <c r="I7" s="2"/>
      <c r="J7" s="2"/>
      <c r="M7" s="220"/>
      <c r="N7" s="220"/>
      <c r="O7" s="220"/>
    </row>
    <row r="8" customFormat="false" ht="90" hidden="false" customHeight="true" outlineLevel="0" collapsed="false">
      <c r="A8" s="2"/>
      <c r="B8" s="221" t="s">
        <v>96</v>
      </c>
      <c r="C8" s="221"/>
      <c r="D8" s="221"/>
      <c r="E8" s="221"/>
      <c r="F8" s="221"/>
      <c r="G8" s="11" t="s">
        <v>129</v>
      </c>
      <c r="H8" s="11"/>
      <c r="I8" s="11"/>
      <c r="J8" s="11"/>
      <c r="M8" s="105"/>
      <c r="N8" s="105"/>
      <c r="O8" s="105"/>
    </row>
    <row r="9" customFormat="false" ht="62.25" hidden="false" customHeight="true" outlineLevel="0" collapsed="false">
      <c r="A9" s="2"/>
      <c r="B9" s="107" t="s">
        <v>98</v>
      </c>
      <c r="C9" s="108" t="s">
        <v>99</v>
      </c>
      <c r="D9" s="108" t="s">
        <v>100</v>
      </c>
      <c r="E9" s="108" t="s">
        <v>101</v>
      </c>
      <c r="F9" s="109" t="s">
        <v>102</v>
      </c>
      <c r="G9" s="110" t="s">
        <v>10</v>
      </c>
      <c r="H9" s="110" t="s">
        <v>11</v>
      </c>
      <c r="I9" s="110" t="s">
        <v>12</v>
      </c>
      <c r="J9" s="111" t="s">
        <v>13</v>
      </c>
    </row>
    <row r="10" customFormat="false" ht="14.25" hidden="false" customHeight="true" outlineLevel="0" collapsed="false">
      <c r="A10" s="2"/>
      <c r="B10" s="114" t="n">
        <v>1</v>
      </c>
      <c r="C10" s="115" t="n">
        <v>1</v>
      </c>
      <c r="D10" s="115" t="n">
        <v>2</v>
      </c>
      <c r="E10" s="115" t="n">
        <v>3</v>
      </c>
      <c r="F10" s="116" t="n">
        <v>4</v>
      </c>
      <c r="G10" s="114" t="n">
        <v>5</v>
      </c>
      <c r="H10" s="115" t="n">
        <v>6</v>
      </c>
      <c r="I10" s="115" t="n">
        <v>7</v>
      </c>
      <c r="J10" s="116" t="n">
        <v>8</v>
      </c>
    </row>
    <row r="11" customFormat="false" ht="22.15" hidden="false" customHeight="true" outlineLevel="0" collapsed="false">
      <c r="A11" s="2"/>
      <c r="B11" s="208" t="s">
        <v>103</v>
      </c>
      <c r="C11" s="209" t="s">
        <v>104</v>
      </c>
      <c r="D11" s="209" t="s">
        <v>105</v>
      </c>
      <c r="E11" s="209" t="s">
        <v>130</v>
      </c>
      <c r="F11" s="34" t="s">
        <v>107</v>
      </c>
      <c r="G11" s="222" t="n">
        <f aca="false">'Объемы бюдж.ассигн.без имущ.'!J23</f>
        <v>37840</v>
      </c>
      <c r="H11" s="223" t="n">
        <f aca="false">'Объемы бюдж.ассигн.без имущ.'!K23</f>
        <v>19100</v>
      </c>
      <c r="I11" s="223" t="n">
        <f aca="false">'Объемы бюдж.ассигн.без имущ.'!L23</f>
        <v>0</v>
      </c>
      <c r="J11" s="224" t="n">
        <f aca="false">'Объемы бюдж.ассигн.без имущ.'!M23</f>
        <v>0</v>
      </c>
    </row>
    <row r="12" customFormat="false" ht="22.15" hidden="false" customHeight="true" outlineLevel="0" collapsed="false">
      <c r="A12" s="2"/>
      <c r="B12" s="225" t="s">
        <v>103</v>
      </c>
      <c r="C12" s="226" t="s">
        <v>104</v>
      </c>
      <c r="D12" s="226" t="s">
        <v>105</v>
      </c>
      <c r="E12" s="226" t="s">
        <v>111</v>
      </c>
      <c r="F12" s="227" t="s">
        <v>107</v>
      </c>
      <c r="G12" s="228" t="n">
        <f aca="false">'Объемы бюдж.ассигн.без имущ.'!J18+'Объемы бюдж.ассигн.без имущ.'!J32</f>
        <v>16269.7</v>
      </c>
      <c r="H12" s="229" t="n">
        <f aca="false">'Объемы бюдж.ассигн.без имущ.'!K18+'Объемы бюдж.ассигн.без имущ.'!K32</f>
        <v>0</v>
      </c>
      <c r="I12" s="229" t="n">
        <f aca="false">'Объемы бюдж.ассигн.без имущ.'!L18+'Объемы бюдж.ассигн.без имущ.'!L32</f>
        <v>0</v>
      </c>
      <c r="J12" s="230" t="n">
        <f aca="false">'Объемы бюдж.ассигн.без имущ.'!M18+'Объемы бюдж.ассигн.без имущ.'!M32</f>
        <v>0</v>
      </c>
    </row>
    <row r="13" customFormat="false" ht="22.15" hidden="false" customHeight="true" outlineLevel="0" collapsed="false">
      <c r="A13" s="2"/>
      <c r="B13" s="225" t="s">
        <v>103</v>
      </c>
      <c r="C13" s="226" t="s">
        <v>104</v>
      </c>
      <c r="D13" s="226" t="s">
        <v>105</v>
      </c>
      <c r="E13" s="226" t="s">
        <v>131</v>
      </c>
      <c r="F13" s="227" t="s">
        <v>107</v>
      </c>
      <c r="G13" s="228" t="n">
        <f aca="false">'Объемы бюдж.ассигн.без имущ.'!J15+'Объемы бюдж.ассигн.без имущ.'!J29+'Объемы бюдж.ассигн.на содерж.им'!G12</f>
        <v>167083</v>
      </c>
      <c r="H13" s="229" t="n">
        <f aca="false">'Объемы бюдж.ассигн.без имущ.'!K15+'Объемы бюдж.ассигн.на содерж.им'!H12</f>
        <v>160477.7</v>
      </c>
      <c r="I13" s="229" t="n">
        <f aca="false">'Объемы бюдж.ассигн.без имущ.'!L15+'Объемы бюдж.ассигн.на содерж.им'!I12</f>
        <v>140762.7</v>
      </c>
      <c r="J13" s="230" t="n">
        <f aca="false">'Объемы бюдж.ассигн.без имущ.'!M15+'Объемы бюдж.ассигн.на содерж.им'!J12</f>
        <v>167931.8</v>
      </c>
    </row>
    <row r="14" customFormat="false" ht="22.15" hidden="false" customHeight="true" outlineLevel="0" collapsed="false">
      <c r="A14" s="2"/>
      <c r="B14" s="225" t="s">
        <v>103</v>
      </c>
      <c r="C14" s="226" t="s">
        <v>104</v>
      </c>
      <c r="D14" s="226" t="s">
        <v>105</v>
      </c>
      <c r="E14" s="226" t="s">
        <v>112</v>
      </c>
      <c r="F14" s="227" t="s">
        <v>107</v>
      </c>
      <c r="G14" s="228" t="n">
        <f aca="false">'Объемы бюдж.ассигн.без имущ.'!J22</f>
        <v>8552.1</v>
      </c>
      <c r="H14" s="229" t="n">
        <f aca="false">'Объемы бюдж.ассигн.без имущ.'!K22</f>
        <v>7325.4</v>
      </c>
      <c r="I14" s="229" t="n">
        <f aca="false">'Объемы бюдж.ассигн.без имущ.'!L22</f>
        <v>8821.9</v>
      </c>
      <c r="J14" s="230" t="n">
        <f aca="false">'Объемы бюдж.ассигн.без имущ.'!M22</f>
        <v>8821.9</v>
      </c>
    </row>
    <row r="15" customFormat="false" ht="22.15" hidden="false" customHeight="true" outlineLevel="0" collapsed="false">
      <c r="A15" s="2"/>
      <c r="B15" s="225" t="s">
        <v>103</v>
      </c>
      <c r="C15" s="226" t="s">
        <v>104</v>
      </c>
      <c r="D15" s="226" t="s">
        <v>105</v>
      </c>
      <c r="E15" s="226" t="s">
        <v>110</v>
      </c>
      <c r="F15" s="227" t="s">
        <v>107</v>
      </c>
      <c r="G15" s="228" t="n">
        <f aca="false">'Объемы бюдж.ассигн.без имущ.'!J17+'Объемы бюдж.ассигн.без имущ.'!J27</f>
        <v>12309.1</v>
      </c>
      <c r="H15" s="229" t="n">
        <f aca="false">'Объемы бюдж.ассигн.без имущ.'!K17+'Объемы бюдж.ассигн.без имущ.'!K27</f>
        <v>240</v>
      </c>
      <c r="I15" s="229" t="n">
        <f aca="false">'Объемы бюдж.ассигн.без имущ.'!L17+'Объемы бюдж.ассигн.без имущ.'!L27</f>
        <v>4514.6</v>
      </c>
      <c r="J15" s="230" t="n">
        <f aca="false">'Объемы бюдж.ассигн.без имущ.'!M17+'Объемы бюдж.ассигн.без имущ.'!M27</f>
        <v>187.5</v>
      </c>
    </row>
    <row r="16" customFormat="false" ht="22.15" hidden="false" customHeight="true" outlineLevel="0" collapsed="false">
      <c r="A16" s="2"/>
      <c r="B16" s="225" t="s">
        <v>103</v>
      </c>
      <c r="C16" s="226" t="s">
        <v>104</v>
      </c>
      <c r="D16" s="226" t="s">
        <v>105</v>
      </c>
      <c r="E16" s="226" t="s">
        <v>106</v>
      </c>
      <c r="F16" s="227" t="s">
        <v>107</v>
      </c>
      <c r="G16" s="228" t="n">
        <f aca="false">'Объемы бюдж.ассигн.без имущ.'!J14+'Объемы бюдж.ассигн.без имущ.'!J20+'Объемы бюдж.ассигн.без имущ.'!J25</f>
        <v>73075.8</v>
      </c>
      <c r="H16" s="229" t="n">
        <f aca="false">'Объемы бюдж.ассигн.без имущ.'!K14+'Объемы бюдж.ассигн.без имущ.'!K20+'Объемы бюдж.ассигн.без имущ.'!K30</f>
        <v>76863</v>
      </c>
      <c r="I16" s="229" t="n">
        <f aca="false">'Объемы бюдж.ассигн.без имущ.'!L14+'Объемы бюдж.ассигн.без имущ.'!L20+'Объемы бюдж.ассигн.без имущ.'!L25</f>
        <v>75521.2</v>
      </c>
      <c r="J16" s="230" t="n">
        <f aca="false">'Объемы бюдж.ассигн.без имущ.'!M14+'Объемы бюдж.ассигн.без имущ.'!M20+'Объемы бюдж.ассигн.без имущ.'!M30</f>
        <v>87001.5</v>
      </c>
    </row>
    <row r="17" customFormat="false" ht="22.15" hidden="false" customHeight="true" outlineLevel="0" collapsed="false">
      <c r="A17" s="2"/>
      <c r="B17" s="225" t="s">
        <v>103</v>
      </c>
      <c r="C17" s="226" t="s">
        <v>117</v>
      </c>
      <c r="D17" s="226" t="s">
        <v>118</v>
      </c>
      <c r="E17" s="226" t="s">
        <v>119</v>
      </c>
      <c r="F17" s="227" t="s">
        <v>120</v>
      </c>
      <c r="G17" s="228" t="n">
        <f aca="false">'Объемы бюдж.ассигн.без имущ.'!J37+'Объемы бюдж.ассигн.без имущ.'!J39+'Объемы бюдж.ассигн.без имущ.'!J42+'Объемы бюдж.ассигн.без имущ.'!J44+'Объемы бюдж.ассигн.без имущ.'!J46+'Объемы бюдж.ассигн.без имущ.'!J48+'Объемы бюдж.ассигн.без имущ.'!J50+'Объемы бюдж.ассигн.без имущ.'!J52+'Объемы бюдж.ассигн.без имущ.'!J54+'Объемы бюдж.ассигн.на содерж.им'!G13</f>
        <v>28512.9538</v>
      </c>
      <c r="H17" s="229" t="n">
        <f aca="false">'Объемы бюдж.ассигн.без имущ.'!K56+'Объемы бюдж.ассигн.на содерж.им'!H13</f>
        <v>28643.1</v>
      </c>
      <c r="I17" s="229" t="n">
        <f aca="false">'Объемы бюдж.ассигн.без имущ.'!L56+'Объемы бюдж.ассигн.на содерж.им'!I13</f>
        <v>29302.4</v>
      </c>
      <c r="J17" s="230" t="n">
        <f aca="false">'Объемы бюдж.ассигн.без имущ.'!M56+'Объемы бюдж.ассигн.на содерж.им'!J13</f>
        <v>29302.4</v>
      </c>
    </row>
    <row r="18" customFormat="false" ht="22.15" hidden="false" customHeight="true" outlineLevel="0" collapsed="false">
      <c r="A18" s="2"/>
      <c r="B18" s="210" t="s">
        <v>103</v>
      </c>
      <c r="C18" s="211" t="s">
        <v>117</v>
      </c>
      <c r="D18" s="211" t="s">
        <v>118</v>
      </c>
      <c r="E18" s="211" t="s">
        <v>121</v>
      </c>
      <c r="F18" s="51" t="s">
        <v>120</v>
      </c>
      <c r="G18" s="231" t="n">
        <v>450</v>
      </c>
      <c r="H18" s="232" t="n">
        <v>0</v>
      </c>
      <c r="I18" s="232" t="n">
        <v>0</v>
      </c>
      <c r="J18" s="233" t="n">
        <v>0</v>
      </c>
    </row>
    <row r="19" customFormat="false" ht="25.15" hidden="false" customHeight="true" outlineLevel="0" collapsed="false">
      <c r="A19" s="30"/>
      <c r="B19" s="212" t="s">
        <v>115</v>
      </c>
      <c r="C19" s="212"/>
      <c r="D19" s="212"/>
      <c r="E19" s="212"/>
      <c r="F19" s="212"/>
      <c r="G19" s="234" t="n">
        <f aca="false">G11+G12+G13+G14+G15+G16+G17+G18</f>
        <v>344092.6538</v>
      </c>
      <c r="H19" s="235" t="n">
        <f aca="false">H11+H12+H13+H14+H15+H16+H17+H18</f>
        <v>292649.2</v>
      </c>
      <c r="I19" s="235" t="n">
        <f aca="false">I11+I12+I13+I14+I15+I16+I17+I18</f>
        <v>258922.8</v>
      </c>
      <c r="J19" s="236" t="n">
        <f aca="false">J11+J12+J13+J14+J15+J16+J17+J18</f>
        <v>293245.1</v>
      </c>
    </row>
    <row r="20" customFormat="false" ht="31.15" hidden="false" customHeight="true" outlineLevel="0" collapsed="false">
      <c r="F20" s="216"/>
      <c r="J20" s="216"/>
    </row>
    <row r="21" customFormat="false" ht="31.9" hidden="false" customHeight="true" outlineLevel="0" collapsed="false">
      <c r="B21" s="201"/>
      <c r="C21" s="201"/>
      <c r="D21" s="201"/>
      <c r="E21" s="201"/>
      <c r="F21" s="201"/>
      <c r="G21" s="218"/>
      <c r="H21" s="218"/>
      <c r="I21" s="218"/>
      <c r="J21" s="218"/>
    </row>
    <row r="22" customFormat="false" ht="87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</row>
  </sheetData>
  <mergeCells count="5">
    <mergeCell ref="B6:J6"/>
    <mergeCell ref="B8:F8"/>
    <mergeCell ref="G8:J8"/>
    <mergeCell ref="B19:F19"/>
    <mergeCell ref="B22:J22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6.99"/>
    <col collapsed="false" customWidth="true" hidden="false" outlineLevel="0" max="3" min="3" style="1" width="46.56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99"/>
    <col collapsed="false" customWidth="true" hidden="false" outlineLevel="0" max="8" min="8" style="1" width="17.56"/>
    <col collapsed="false" customWidth="true" hidden="false" outlineLevel="0" max="9" min="9" style="1" width="18.14"/>
    <col collapsed="false" customWidth="true" hidden="false" outlineLevel="0" max="10" min="10" style="1" width="17.42"/>
    <col collapsed="false" customWidth="true" hidden="false" outlineLevel="0" max="12" min="11" style="1" width="17.7"/>
    <col collapsed="false" customWidth="true" hidden="false" outlineLevel="0" max="13" min="13" style="1" width="17.56"/>
    <col collapsed="false" customWidth="true" hidden="false" outlineLevel="0" max="14" min="14" style="1" width="17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8.8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</row>
    <row r="2" customFormat="false" ht="0.4" hidden="tru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</row>
    <row r="3" customFormat="false" ht="0.4" hidden="tru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0.4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</row>
    <row r="5" customFormat="false" ht="63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2"/>
      <c r="L5" s="2"/>
      <c r="M5" s="105"/>
      <c r="N5" s="105"/>
      <c r="O5" s="105" t="s">
        <v>132</v>
      </c>
    </row>
    <row r="6" customFormat="false" ht="73.5" hidden="false" customHeight="true" outlineLevel="0" collapsed="false">
      <c r="A6" s="2"/>
      <c r="B6" s="219" t="s">
        <v>133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3.75" hidden="false" customHeight="true" outlineLevel="0" collapsed="false">
      <c r="A7" s="2"/>
      <c r="B7" s="9"/>
      <c r="C7" s="237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</row>
    <row r="8" customFormat="false" ht="30.75" hidden="false" customHeight="true" outlineLevel="0" collapsed="false">
      <c r="A8" s="2"/>
      <c r="B8" s="11" t="s">
        <v>3</v>
      </c>
      <c r="C8" s="11" t="s">
        <v>4</v>
      </c>
      <c r="D8" s="11" t="s">
        <v>1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7" hidden="false" customHeight="true" outlineLevel="0" collapsed="false">
      <c r="A9" s="2"/>
      <c r="B9" s="11"/>
      <c r="C9" s="11"/>
      <c r="D9" s="238"/>
      <c r="E9" s="239" t="s">
        <v>10</v>
      </c>
      <c r="F9" s="240"/>
      <c r="G9" s="238"/>
      <c r="H9" s="239" t="s">
        <v>11</v>
      </c>
      <c r="I9" s="241"/>
      <c r="J9" s="239"/>
      <c r="K9" s="239" t="s">
        <v>12</v>
      </c>
      <c r="L9" s="241"/>
      <c r="M9" s="239"/>
      <c r="N9" s="239" t="s">
        <v>13</v>
      </c>
      <c r="O9" s="241"/>
    </row>
    <row r="10" customFormat="false" ht="39" hidden="false" customHeight="true" outlineLevel="0" collapsed="false">
      <c r="A10" s="2"/>
      <c r="B10" s="11"/>
      <c r="C10" s="11"/>
      <c r="D10" s="242" t="s">
        <v>135</v>
      </c>
      <c r="E10" s="110" t="s">
        <v>136</v>
      </c>
      <c r="F10" s="111" t="s">
        <v>137</v>
      </c>
      <c r="G10" s="242" t="s">
        <v>135</v>
      </c>
      <c r="H10" s="110" t="s">
        <v>136</v>
      </c>
      <c r="I10" s="111" t="s">
        <v>137</v>
      </c>
      <c r="J10" s="242" t="s">
        <v>135</v>
      </c>
      <c r="K10" s="110" t="s">
        <v>136</v>
      </c>
      <c r="L10" s="111" t="s">
        <v>137</v>
      </c>
      <c r="M10" s="242" t="s">
        <v>135</v>
      </c>
      <c r="N10" s="110" t="s">
        <v>136</v>
      </c>
      <c r="O10" s="111" t="s">
        <v>137</v>
      </c>
    </row>
    <row r="11" customFormat="false" ht="14.25" hidden="false" customHeight="true" outlineLevel="0" collapsed="false">
      <c r="A11" s="2"/>
      <c r="B11" s="112" t="n">
        <v>1</v>
      </c>
      <c r="C11" s="243" t="n">
        <v>2</v>
      </c>
      <c r="D11" s="114" t="n">
        <v>3</v>
      </c>
      <c r="E11" s="115" t="n">
        <v>4</v>
      </c>
      <c r="F11" s="116" t="n">
        <v>5</v>
      </c>
      <c r="G11" s="114" t="n">
        <v>6</v>
      </c>
      <c r="H11" s="115" t="n">
        <v>7</v>
      </c>
      <c r="I11" s="116" t="n">
        <v>8</v>
      </c>
      <c r="J11" s="114" t="n">
        <v>9</v>
      </c>
      <c r="K11" s="115" t="n">
        <v>10</v>
      </c>
      <c r="L11" s="116" t="n">
        <v>11</v>
      </c>
      <c r="M11" s="114" t="n">
        <v>12</v>
      </c>
      <c r="N11" s="115" t="n">
        <v>13</v>
      </c>
      <c r="O11" s="116" t="n">
        <v>14</v>
      </c>
    </row>
    <row r="12" customFormat="false" ht="37.5" hidden="false" customHeight="true" outlineLevel="0" collapsed="false">
      <c r="A12" s="2"/>
      <c r="B12" s="244"/>
      <c r="C12" s="245" t="s">
        <v>14</v>
      </c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7"/>
    </row>
    <row r="13" customFormat="false" ht="19.9" hidden="false" customHeight="true" outlineLevel="0" collapsed="false">
      <c r="A13" s="2"/>
      <c r="B13" s="244"/>
      <c r="C13" s="248"/>
      <c r="D13" s="249"/>
      <c r="E13" s="250"/>
      <c r="F13" s="251"/>
      <c r="G13" s="249"/>
      <c r="H13" s="250"/>
      <c r="I13" s="251"/>
      <c r="J13" s="249"/>
      <c r="K13" s="250"/>
      <c r="L13" s="251"/>
      <c r="M13" s="249"/>
      <c r="N13" s="250"/>
      <c r="O13" s="251"/>
    </row>
    <row r="14" customFormat="false" ht="45.75" hidden="false" customHeight="true" outlineLevel="0" collapsed="false">
      <c r="A14" s="2"/>
      <c r="B14" s="244"/>
      <c r="C14" s="245" t="s">
        <v>15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7"/>
    </row>
    <row r="15" customFormat="false" ht="74.25" hidden="false" customHeight="true" outlineLevel="0" collapsed="false">
      <c r="A15" s="2"/>
      <c r="B15" s="244"/>
      <c r="C15" s="252" t="s">
        <v>16</v>
      </c>
      <c r="D15" s="253"/>
      <c r="E15" s="254" t="n">
        <v>1</v>
      </c>
      <c r="F15" s="255"/>
      <c r="G15" s="253"/>
      <c r="H15" s="254" t="n">
        <v>1</v>
      </c>
      <c r="I15" s="255"/>
      <c r="J15" s="253"/>
      <c r="K15" s="254" t="n">
        <v>1</v>
      </c>
      <c r="L15" s="255"/>
      <c r="M15" s="253"/>
      <c r="N15" s="254" t="n">
        <v>1</v>
      </c>
      <c r="O15" s="255"/>
    </row>
    <row r="16" customFormat="false" ht="55.5" hidden="false" customHeight="true" outlineLevel="0" collapsed="false">
      <c r="A16" s="2"/>
      <c r="B16" s="244"/>
      <c r="C16" s="256" t="s">
        <v>33</v>
      </c>
      <c r="D16" s="257"/>
      <c r="E16" s="258" t="n">
        <v>1</v>
      </c>
      <c r="F16" s="259"/>
      <c r="G16" s="257"/>
      <c r="H16" s="258" t="n">
        <v>1</v>
      </c>
      <c r="I16" s="259"/>
      <c r="J16" s="257"/>
      <c r="K16" s="258" t="n">
        <v>1</v>
      </c>
      <c r="L16" s="259"/>
      <c r="M16" s="257"/>
      <c r="N16" s="258" t="n">
        <v>1</v>
      </c>
      <c r="O16" s="259"/>
    </row>
    <row r="17" customFormat="false" ht="28.5" hidden="false" customHeight="true" outlineLevel="0" collapsed="false">
      <c r="A17" s="2"/>
      <c r="B17" s="244"/>
      <c r="C17" s="256" t="s">
        <v>43</v>
      </c>
      <c r="D17" s="257"/>
      <c r="E17" s="258" t="n">
        <v>1</v>
      </c>
      <c r="F17" s="259"/>
      <c r="G17" s="257"/>
      <c r="H17" s="258" t="n">
        <v>1</v>
      </c>
      <c r="I17" s="259"/>
      <c r="J17" s="257"/>
      <c r="K17" s="258" t="n">
        <v>1</v>
      </c>
      <c r="L17" s="259"/>
      <c r="M17" s="257"/>
      <c r="N17" s="258" t="n">
        <v>1</v>
      </c>
      <c r="O17" s="259"/>
    </row>
    <row r="18" customFormat="false" ht="42.75" hidden="false" customHeight="true" outlineLevel="0" collapsed="false">
      <c r="A18" s="2"/>
      <c r="B18" s="244"/>
      <c r="C18" s="256" t="s">
        <v>46</v>
      </c>
      <c r="D18" s="257"/>
      <c r="E18" s="258" t="n">
        <v>1</v>
      </c>
      <c r="F18" s="259"/>
      <c r="G18" s="257"/>
      <c r="H18" s="258" t="n">
        <v>1</v>
      </c>
      <c r="I18" s="259"/>
      <c r="J18" s="257"/>
      <c r="K18" s="258" t="n">
        <v>1</v>
      </c>
      <c r="L18" s="259"/>
      <c r="M18" s="257"/>
      <c r="N18" s="258" t="n">
        <v>1</v>
      </c>
      <c r="O18" s="259"/>
    </row>
    <row r="19" customFormat="false" ht="40.5" hidden="false" customHeight="true" outlineLevel="0" collapsed="false">
      <c r="A19" s="2"/>
      <c r="B19" s="244"/>
      <c r="C19" s="256" t="s">
        <v>48</v>
      </c>
      <c r="D19" s="257"/>
      <c r="E19" s="258" t="n">
        <v>1</v>
      </c>
      <c r="F19" s="259"/>
      <c r="G19" s="257"/>
      <c r="H19" s="258" t="n">
        <v>1</v>
      </c>
      <c r="I19" s="259"/>
      <c r="J19" s="257"/>
      <c r="K19" s="258" t="n">
        <v>1</v>
      </c>
      <c r="L19" s="259"/>
      <c r="M19" s="257"/>
      <c r="N19" s="258" t="n">
        <v>1</v>
      </c>
      <c r="O19" s="259"/>
    </row>
    <row r="20" customFormat="false" ht="42.75" hidden="false" customHeight="true" outlineLevel="0" collapsed="false">
      <c r="A20" s="2"/>
      <c r="B20" s="244"/>
      <c r="C20" s="256" t="s">
        <v>50</v>
      </c>
      <c r="D20" s="257"/>
      <c r="E20" s="258" t="n">
        <v>1</v>
      </c>
      <c r="F20" s="259"/>
      <c r="G20" s="257"/>
      <c r="H20" s="258" t="n">
        <v>1</v>
      </c>
      <c r="I20" s="259"/>
      <c r="J20" s="257"/>
      <c r="K20" s="258" t="n">
        <v>1</v>
      </c>
      <c r="L20" s="259"/>
      <c r="M20" s="257"/>
      <c r="N20" s="258" t="n">
        <v>1</v>
      </c>
      <c r="O20" s="259"/>
    </row>
    <row r="21" customFormat="false" ht="40.5" hidden="false" customHeight="true" outlineLevel="0" collapsed="false">
      <c r="A21" s="2"/>
      <c r="B21" s="244"/>
      <c r="C21" s="256" t="s">
        <v>56</v>
      </c>
      <c r="D21" s="257"/>
      <c r="E21" s="258" t="n">
        <v>1</v>
      </c>
      <c r="F21" s="259"/>
      <c r="G21" s="257"/>
      <c r="H21" s="258" t="n">
        <v>1</v>
      </c>
      <c r="I21" s="259"/>
      <c r="J21" s="257"/>
      <c r="K21" s="258" t="n">
        <v>1</v>
      </c>
      <c r="L21" s="259"/>
      <c r="M21" s="257"/>
      <c r="N21" s="258" t="n">
        <v>1</v>
      </c>
      <c r="O21" s="259"/>
    </row>
    <row r="22" customFormat="false" ht="33.75" hidden="false" customHeight="true" outlineLevel="0" collapsed="false">
      <c r="A22" s="2"/>
      <c r="B22" s="244"/>
      <c r="C22" s="256" t="s">
        <v>59</v>
      </c>
      <c r="D22" s="257"/>
      <c r="E22" s="258" t="n">
        <v>1</v>
      </c>
      <c r="F22" s="259"/>
      <c r="G22" s="257"/>
      <c r="H22" s="258" t="n">
        <v>1</v>
      </c>
      <c r="I22" s="259"/>
      <c r="J22" s="257"/>
      <c r="K22" s="258" t="n">
        <v>1</v>
      </c>
      <c r="L22" s="259"/>
      <c r="M22" s="257"/>
      <c r="N22" s="258" t="n">
        <v>1</v>
      </c>
      <c r="O22" s="259"/>
    </row>
    <row r="23" customFormat="false" ht="66" hidden="false" customHeight="true" outlineLevel="0" collapsed="false">
      <c r="A23" s="2"/>
      <c r="B23" s="244"/>
      <c r="C23" s="256" t="s">
        <v>66</v>
      </c>
      <c r="D23" s="257" t="n">
        <v>1</v>
      </c>
      <c r="E23" s="258"/>
      <c r="F23" s="259"/>
      <c r="G23" s="257" t="n">
        <v>1</v>
      </c>
      <c r="H23" s="258"/>
      <c r="I23" s="259"/>
      <c r="J23" s="257" t="n">
        <v>1</v>
      </c>
      <c r="K23" s="258"/>
      <c r="L23" s="259"/>
      <c r="M23" s="257" t="n">
        <v>1</v>
      </c>
      <c r="N23" s="258"/>
      <c r="O23" s="259"/>
    </row>
    <row r="24" customFormat="false" ht="117" hidden="false" customHeight="true" outlineLevel="0" collapsed="false">
      <c r="A24" s="2"/>
      <c r="B24" s="244"/>
      <c r="C24" s="256" t="s">
        <v>71</v>
      </c>
      <c r="D24" s="257" t="n">
        <v>1</v>
      </c>
      <c r="E24" s="258"/>
      <c r="F24" s="259"/>
      <c r="G24" s="257" t="n">
        <v>1</v>
      </c>
      <c r="H24" s="258"/>
      <c r="I24" s="259"/>
      <c r="J24" s="257" t="n">
        <v>1</v>
      </c>
      <c r="K24" s="258"/>
      <c r="L24" s="259"/>
      <c r="M24" s="257" t="n">
        <v>1</v>
      </c>
      <c r="N24" s="258"/>
      <c r="O24" s="259"/>
    </row>
    <row r="25" customFormat="false" ht="100.5" hidden="false" customHeight="true" outlineLevel="0" collapsed="false">
      <c r="A25" s="2"/>
      <c r="B25" s="244"/>
      <c r="C25" s="256" t="s">
        <v>76</v>
      </c>
      <c r="D25" s="257" t="n">
        <v>1</v>
      </c>
      <c r="E25" s="258"/>
      <c r="F25" s="259"/>
      <c r="G25" s="257" t="n">
        <v>1</v>
      </c>
      <c r="H25" s="258"/>
      <c r="I25" s="259"/>
      <c r="J25" s="257" t="n">
        <v>1</v>
      </c>
      <c r="K25" s="258"/>
      <c r="L25" s="259"/>
      <c r="M25" s="257" t="n">
        <v>1</v>
      </c>
      <c r="N25" s="258"/>
      <c r="O25" s="259"/>
    </row>
    <row r="26" customFormat="false" ht="40.5" hidden="false" customHeight="true" outlineLevel="0" collapsed="false">
      <c r="A26" s="2"/>
      <c r="B26" s="244"/>
      <c r="C26" s="256" t="s">
        <v>80</v>
      </c>
      <c r="D26" s="257" t="n">
        <v>1</v>
      </c>
      <c r="E26" s="258"/>
      <c r="F26" s="259"/>
      <c r="G26" s="257" t="n">
        <v>1</v>
      </c>
      <c r="H26" s="258"/>
      <c r="I26" s="259"/>
      <c r="J26" s="257" t="n">
        <v>1</v>
      </c>
      <c r="K26" s="258"/>
      <c r="L26" s="259"/>
      <c r="M26" s="257" t="n">
        <v>1</v>
      </c>
      <c r="N26" s="258"/>
      <c r="O26" s="259"/>
    </row>
    <row r="27" customFormat="false" ht="68.25" hidden="false" customHeight="true" outlineLevel="0" collapsed="false">
      <c r="A27" s="2"/>
      <c r="B27" s="244"/>
      <c r="C27" s="260" t="s">
        <v>83</v>
      </c>
      <c r="D27" s="257" t="n">
        <v>1</v>
      </c>
      <c r="E27" s="258"/>
      <c r="F27" s="259"/>
      <c r="G27" s="257" t="n">
        <v>1</v>
      </c>
      <c r="H27" s="258"/>
      <c r="I27" s="259"/>
      <c r="J27" s="257" t="n">
        <v>1</v>
      </c>
      <c r="K27" s="258"/>
      <c r="L27" s="259"/>
      <c r="M27" s="257" t="n">
        <v>1</v>
      </c>
      <c r="N27" s="258"/>
      <c r="O27" s="259"/>
    </row>
    <row r="28" customFormat="false" ht="60" hidden="false" customHeight="true" outlineLevel="0" collapsed="false">
      <c r="A28" s="2"/>
      <c r="B28" s="244"/>
      <c r="C28" s="260" t="s">
        <v>85</v>
      </c>
      <c r="D28" s="257" t="n">
        <v>1</v>
      </c>
      <c r="E28" s="258"/>
      <c r="F28" s="259"/>
      <c r="G28" s="257" t="n">
        <v>1</v>
      </c>
      <c r="H28" s="258"/>
      <c r="I28" s="259"/>
      <c r="J28" s="257" t="n">
        <v>1</v>
      </c>
      <c r="K28" s="258"/>
      <c r="L28" s="259"/>
      <c r="M28" s="257" t="n">
        <v>1</v>
      </c>
      <c r="N28" s="258"/>
      <c r="O28" s="259"/>
    </row>
    <row r="29" customFormat="false" ht="48.75" hidden="false" customHeight="true" outlineLevel="0" collapsed="false">
      <c r="A29" s="2"/>
      <c r="B29" s="244"/>
      <c r="C29" s="260" t="s">
        <v>87</v>
      </c>
      <c r="D29" s="257" t="n">
        <v>1</v>
      </c>
      <c r="E29" s="258"/>
      <c r="F29" s="259"/>
      <c r="G29" s="257" t="n">
        <v>1</v>
      </c>
      <c r="H29" s="258"/>
      <c r="I29" s="259"/>
      <c r="J29" s="257" t="n">
        <v>1</v>
      </c>
      <c r="K29" s="258"/>
      <c r="L29" s="259"/>
      <c r="M29" s="257" t="n">
        <v>1</v>
      </c>
      <c r="N29" s="258"/>
      <c r="O29" s="259"/>
    </row>
    <row r="30" customFormat="false" ht="66.75" hidden="false" customHeight="true" outlineLevel="0" collapsed="false">
      <c r="A30" s="2"/>
      <c r="B30" s="244"/>
      <c r="C30" s="260" t="s">
        <v>89</v>
      </c>
      <c r="D30" s="257" t="n">
        <v>1</v>
      </c>
      <c r="E30" s="258"/>
      <c r="F30" s="259"/>
      <c r="G30" s="257" t="n">
        <v>1</v>
      </c>
      <c r="H30" s="258"/>
      <c r="I30" s="259"/>
      <c r="J30" s="257" t="n">
        <v>1</v>
      </c>
      <c r="K30" s="258"/>
      <c r="L30" s="259"/>
      <c r="M30" s="257" t="n">
        <v>1</v>
      </c>
      <c r="N30" s="258"/>
      <c r="O30" s="259"/>
    </row>
    <row r="31" customFormat="false" ht="66.75" hidden="false" customHeight="true" outlineLevel="0" collapsed="false">
      <c r="A31" s="2"/>
      <c r="B31" s="244"/>
      <c r="C31" s="261" t="s">
        <v>91</v>
      </c>
      <c r="D31" s="262" t="n">
        <v>1</v>
      </c>
      <c r="E31" s="263"/>
      <c r="F31" s="264"/>
      <c r="G31" s="262" t="n">
        <v>1</v>
      </c>
      <c r="H31" s="263"/>
      <c r="I31" s="264"/>
      <c r="J31" s="262" t="n">
        <v>1</v>
      </c>
      <c r="K31" s="263"/>
      <c r="L31" s="264"/>
      <c r="M31" s="262" t="n">
        <v>1</v>
      </c>
      <c r="N31" s="263"/>
      <c r="O31" s="264"/>
    </row>
    <row r="32" customFormat="false" ht="84" hidden="false" customHeight="true" outlineLevel="0" collapsed="false">
      <c r="B32" s="265" t="s">
        <v>138</v>
      </c>
      <c r="C32" s="265"/>
      <c r="D32" s="249" t="n">
        <v>1</v>
      </c>
      <c r="E32" s="250" t="n">
        <v>2</v>
      </c>
      <c r="F32" s="251"/>
      <c r="G32" s="249" t="n">
        <v>1</v>
      </c>
      <c r="H32" s="250" t="n">
        <v>2</v>
      </c>
      <c r="I32" s="251"/>
      <c r="J32" s="249" t="n">
        <v>1</v>
      </c>
      <c r="K32" s="250" t="n">
        <v>2</v>
      </c>
      <c r="L32" s="251"/>
      <c r="M32" s="249" t="n">
        <v>1</v>
      </c>
      <c r="N32" s="250" t="n">
        <v>2</v>
      </c>
      <c r="O32" s="251"/>
    </row>
    <row r="33" customFormat="false" ht="42" hidden="false" customHeight="true" outlineLevel="0" collapsed="false">
      <c r="B33" s="266"/>
      <c r="C33" s="267"/>
      <c r="D33" s="268"/>
      <c r="E33" s="268"/>
      <c r="F33" s="268"/>
      <c r="G33" s="268"/>
      <c r="H33" s="268"/>
      <c r="I33" s="268"/>
      <c r="J33" s="268"/>
      <c r="K33" s="269"/>
      <c r="L33" s="268"/>
      <c r="M33" s="268"/>
      <c r="N33" s="268"/>
      <c r="O33" s="270"/>
    </row>
    <row r="34" customFormat="false" ht="34.5" hidden="false" customHeight="true" outlineLevel="0" collapsed="false">
      <c r="B34" s="271" t="s">
        <v>139</v>
      </c>
      <c r="C34" s="271"/>
      <c r="D34" s="272" t="s">
        <v>140</v>
      </c>
      <c r="E34" s="272"/>
      <c r="F34" s="273" t="s">
        <v>141</v>
      </c>
      <c r="G34" s="273"/>
      <c r="H34" s="272" t="s">
        <v>142</v>
      </c>
      <c r="I34" s="272"/>
      <c r="J34" s="274"/>
      <c r="K34" s="274"/>
      <c r="L34" s="274"/>
      <c r="M34" s="274"/>
      <c r="N34" s="274"/>
      <c r="O34" s="274"/>
      <c r="P34" s="201"/>
      <c r="Q34" s="201"/>
      <c r="R34" s="201"/>
      <c r="S34" s="201"/>
      <c r="T34" s="275"/>
      <c r="U34" s="275"/>
      <c r="V34" s="275"/>
      <c r="W34" s="275"/>
    </row>
    <row r="35" customFormat="false" ht="19.5" hidden="false" customHeight="true" outlineLevel="0" collapsed="false">
      <c r="B35" s="271"/>
      <c r="C35" s="274"/>
      <c r="D35" s="276" t="s">
        <v>143</v>
      </c>
      <c r="E35" s="276"/>
      <c r="F35" s="277" t="s">
        <v>144</v>
      </c>
      <c r="G35" s="277"/>
      <c r="H35" s="277" t="s">
        <v>145</v>
      </c>
      <c r="I35" s="277"/>
      <c r="J35" s="274"/>
      <c r="K35" s="274"/>
      <c r="L35" s="274"/>
      <c r="M35" s="274"/>
      <c r="N35" s="274"/>
      <c r="O35" s="274"/>
      <c r="P35" s="201"/>
      <c r="Q35" s="201"/>
      <c r="R35" s="201"/>
      <c r="S35" s="201"/>
      <c r="T35" s="275"/>
      <c r="U35" s="275"/>
      <c r="V35" s="275"/>
      <c r="W35" s="275"/>
    </row>
    <row r="36" customFormat="false" ht="34.5" hidden="false" customHeight="true" outlineLevel="0" collapsed="false">
      <c r="B36" s="278" t="s">
        <v>146</v>
      </c>
      <c r="C36" s="278"/>
      <c r="D36" s="279" t="s">
        <v>147</v>
      </c>
      <c r="E36" s="279"/>
      <c r="F36" s="280" t="s">
        <v>148</v>
      </c>
      <c r="G36" s="280"/>
      <c r="H36" s="279" t="s">
        <v>149</v>
      </c>
      <c r="I36" s="279"/>
      <c r="J36" s="279" t="s">
        <v>150</v>
      </c>
      <c r="K36" s="279"/>
      <c r="L36" s="274"/>
      <c r="M36" s="274"/>
      <c r="N36" s="274"/>
      <c r="O36" s="274"/>
      <c r="P36" s="201"/>
      <c r="Q36" s="201"/>
      <c r="R36" s="201"/>
      <c r="S36" s="201"/>
      <c r="T36" s="275"/>
      <c r="U36" s="275"/>
      <c r="V36" s="275"/>
      <c r="W36" s="275"/>
    </row>
    <row r="37" customFormat="false" ht="56.25" hidden="false" customHeight="true" outlineLevel="0" collapsed="false">
      <c r="B37" s="204" t="s">
        <v>151</v>
      </c>
      <c r="C37" s="204"/>
      <c r="D37" s="276" t="s">
        <v>143</v>
      </c>
      <c r="E37" s="276"/>
      <c r="F37" s="277" t="s">
        <v>144</v>
      </c>
      <c r="G37" s="277"/>
      <c r="H37" s="277" t="s">
        <v>145</v>
      </c>
      <c r="I37" s="277"/>
      <c r="J37" s="204" t="s">
        <v>152</v>
      </c>
      <c r="K37" s="204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</row>
    <row r="38" customFormat="false" ht="31.9" hidden="false" customHeight="true" outlineLevel="0" collapsed="false"/>
    <row r="39" customFormat="false" ht="87" hidden="false" customHeight="true" outlineLevel="0" collapsed="false"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18"/>
      <c r="M39" s="218"/>
      <c r="N39" s="218"/>
      <c r="O39" s="218"/>
    </row>
    <row r="40" customFormat="false" ht="12.75" hidden="false" customHeight="false" outlineLevel="0" collapsed="false"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</sheetData>
  <mergeCells count="22">
    <mergeCell ref="B6:O6"/>
    <mergeCell ref="B8:B10"/>
    <mergeCell ref="C8:C10"/>
    <mergeCell ref="D8:O8"/>
    <mergeCell ref="B32:C32"/>
    <mergeCell ref="B34:C34"/>
    <mergeCell ref="D34:E34"/>
    <mergeCell ref="F34:G34"/>
    <mergeCell ref="H34:I34"/>
    <mergeCell ref="D35:E35"/>
    <mergeCell ref="F35:G35"/>
    <mergeCell ref="H35:I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275694444444444" right="0.196527777777778" top="0.747916666666667" bottom="0.550694444444445" header="0.511811023622047" footer="0.35416666666666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04:06Z</dcterms:created>
  <dc:creator>0967</dc:creator>
  <dc:description/>
  <dc:language>en-US</dc:language>
  <cp:lastModifiedBy>minfin user</cp:lastModifiedBy>
  <cp:lastPrinted>2016-11-14T13:48:43Z</cp:lastPrinted>
  <dcterms:modified xsi:type="dcterms:W3CDTF">2016-11-14T13:48:45Z</dcterms:modified>
  <cp:revision>0</cp:revision>
  <dc:subject/>
  <dc:title/>
</cp:coreProperties>
</file>