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МЗ" sheetId="1" state="visible" r:id="rId2"/>
  </sheets>
  <definedNames>
    <definedName function="false" hidden="false" localSheetId="0" name="_xlnm.Print_Area" vbProcedure="false">СВМЗ!$B$5:$AC$28</definedName>
    <definedName function="false" hidden="false" localSheetId="0" name="_xlnm.Print_Titles" vbProcedure="false">СВМЗ!$B:$B,СВМ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Расчет субсидии бюджетам муниципальных образований на софинансирование вопросов местного значения на 2017 год </t>
  </si>
  <si>
    <t xml:space="preserve">тыс. рублей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</t>
  </si>
  <si>
    <t xml:space="preserve">Расчетные доходы бюджета муниципального образования в 2016 году</t>
  </si>
  <si>
    <t xml:space="preserve">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6 год областным законом об областном бюджете)</t>
    </r>
  </si>
  <si>
    <t xml:space="preserve">Расчетные доходы бюджета j-го муниципального образования в 2017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задание по консолидации бюджетных средств (мобилизация доходов, оптимизация расходов, привлечение кредитов) </t>
    </r>
    <r>
      <rPr>
        <i val="true"/>
        <sz val="12"/>
        <rFont val="Times New Roman"/>
        <family val="1"/>
        <charset val="204"/>
      </rPr>
      <t xml:space="preserve">- 5 % от налоговых и неналоговых доходов</t>
    </r>
  </si>
  <si>
    <t xml:space="preserve">Субсидия на софинансирование вопросов местного значения</t>
  </si>
  <si>
    <t xml:space="preserve">Сравнение расчетных доходов местных бюджетов на 2017 год с расчетными доходами на 2016 год</t>
  </si>
  <si>
    <t xml:space="preserve">Потребность местных бюджетов в средствах для компенсации снижения расчетных доходов</t>
  </si>
  <si>
    <r>
      <rPr>
        <b val="true"/>
        <sz val="12"/>
        <rFont val="Times New Roman"/>
        <family val="1"/>
        <charset val="204"/>
      </rPr>
      <t xml:space="preserve">Распределение субсидии с целью компенсации снижения расчетных доходов </t>
    </r>
    <r>
      <rPr>
        <sz val="12"/>
        <rFont val="Times New Roman"/>
        <family val="1"/>
        <charset val="204"/>
      </rPr>
      <t xml:space="preserve">(исходя из общего объема распределяемых средств)</t>
    </r>
  </si>
  <si>
    <t xml:space="preserve">Потребность в средствах на оплату налога на имущество образовательных орг-ций, открытых с 01.10.2015 по 01.11.2016 и планируемых к открытию до 01.01.2017</t>
  </si>
  <si>
    <t xml:space="preserve">Расчетная потребность в дополнительных средствах на содержание новых образовательных организаций, кроме налога на имущество (=30% от налога на имущество)</t>
  </si>
  <si>
    <r>
      <rPr>
        <b val="true"/>
        <sz val="12"/>
        <rFont val="Times New Roman"/>
        <family val="1"/>
        <charset val="204"/>
      </rPr>
      <t xml:space="preserve">Распределение субсидии исходя из расчетной потребности в средствах на содержание новых образовательных организаций </t>
    </r>
    <r>
      <rPr>
        <sz val="12"/>
        <rFont val="Times New Roman"/>
        <family val="1"/>
        <charset val="204"/>
      </rPr>
      <t xml:space="preserve">(при условии снижения расчетных доходов)</t>
    </r>
  </si>
  <si>
    <t xml:space="preserve">ИТОГО субсидия на софинансирование вопросов местного значения на 2017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9" min="5" style="1" width="11.85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true" hidden="false" outlineLevel="0" max="15" min="14" style="1" width="11.85"/>
    <col collapsed="false" customWidth="true" hidden="false" outlineLevel="0" max="16" min="16" style="1" width="10.85"/>
    <col collapsed="false" customWidth="true" hidden="false" outlineLevel="0" max="17" min="17" style="1" width="10.28"/>
    <col collapsed="false" customWidth="true" hidden="false" outlineLevel="0" max="18" min="18" style="1" width="12.56"/>
    <col collapsed="false" customWidth="true" hidden="false" outlineLevel="0" max="19" min="19" style="1" width="11.42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1.99"/>
    <col collapsed="false" customWidth="true" hidden="false" outlineLevel="0" max="23" min="23" style="1" width="12.14"/>
    <col collapsed="false" customWidth="true" hidden="false" outlineLevel="0" max="24" min="24" style="1" width="10.56"/>
    <col collapsed="false" customWidth="true" hidden="false" outlineLevel="0" max="25" min="25" style="1" width="9.41"/>
    <col collapsed="false" customWidth="true" hidden="false" outlineLevel="0" max="26" min="26" style="1" width="10.85"/>
    <col collapsed="false" customWidth="true" hidden="false" outlineLevel="0" max="27" min="27" style="1" width="9.41"/>
    <col collapsed="false" customWidth="true" hidden="false" outlineLevel="0" max="28" min="28" style="1" width="10.13"/>
    <col collapsed="false" customWidth="true" hidden="false" outlineLevel="0" max="29" min="29" style="1" width="14.85"/>
    <col collapsed="false" customWidth="true" hidden="true" outlineLevel="0" max="30" min="30" style="1" width="15.56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2"/>
    </row>
    <row r="2" customFormat="false" ht="12.75" hidden="true" customHeight="false" outlineLevel="0" collapsed="false">
      <c r="B2" s="2"/>
    </row>
    <row r="3" customFormat="false" ht="12.75" hidden="true" customHeight="false" outlineLevel="0" collapsed="false">
      <c r="B3" s="2"/>
    </row>
    <row r="4" customFormat="false" ht="12.75" hidden="true" customHeight="false" outlineLevel="0" collapsed="false">
      <c r="B4" s="2"/>
    </row>
    <row r="5" customFormat="false" ht="22.5" hidden="false" customHeight="false" outlineLevel="0" collapsed="false">
      <c r="B5" s="3"/>
      <c r="C5" s="4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B6" s="5"/>
      <c r="C6" s="6"/>
      <c r="D6" s="7"/>
      <c r="E6" s="8"/>
      <c r="F6" s="8"/>
      <c r="G6" s="8"/>
      <c r="H6" s="7"/>
      <c r="I6" s="8"/>
      <c r="J6" s="8"/>
      <c r="K6" s="8"/>
      <c r="L6" s="8"/>
      <c r="M6" s="8"/>
      <c r="N6" s="8"/>
      <c r="O6" s="8"/>
      <c r="P6" s="8"/>
      <c r="Q6" s="9"/>
      <c r="R6" s="8"/>
      <c r="S6" s="8"/>
      <c r="T6" s="8"/>
      <c r="U6" s="8"/>
      <c r="V6" s="8"/>
      <c r="W6" s="8"/>
      <c r="X6" s="8"/>
      <c r="Y6" s="8"/>
      <c r="Z6" s="8"/>
      <c r="AA6" s="8"/>
      <c r="AB6" s="10" t="s">
        <v>1</v>
      </c>
      <c r="AC6" s="10"/>
    </row>
    <row r="7" customFormat="false" ht="19.5" hidden="false" customHeight="true" outlineLevel="0" collapsed="false"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2" t="s">
        <v>21</v>
      </c>
      <c r="V7" s="12" t="s">
        <v>22</v>
      </c>
      <c r="W7" s="12" t="s">
        <v>23</v>
      </c>
      <c r="X7" s="12" t="s">
        <v>24</v>
      </c>
      <c r="Y7" s="12" t="s">
        <v>25</v>
      </c>
      <c r="Z7" s="12" t="s">
        <v>26</v>
      </c>
      <c r="AA7" s="13" t="s">
        <v>27</v>
      </c>
      <c r="AB7" s="14" t="s">
        <v>28</v>
      </c>
      <c r="AC7" s="15" t="s">
        <v>29</v>
      </c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34.5" hidden="false" customHeight="true" outlineLevel="0" collapsed="false">
      <c r="B9" s="17" t="s">
        <v>30</v>
      </c>
      <c r="C9" s="18" t="n">
        <v>570052.2</v>
      </c>
      <c r="D9" s="18" t="n">
        <v>254845.8</v>
      </c>
      <c r="E9" s="18" t="n">
        <v>180943.5</v>
      </c>
      <c r="F9" s="18" t="n">
        <v>220194</v>
      </c>
      <c r="G9" s="18" t="n">
        <v>227727.7</v>
      </c>
      <c r="H9" s="18" t="n">
        <v>312042.3</v>
      </c>
      <c r="I9" s="18" t="n">
        <v>272183</v>
      </c>
      <c r="J9" s="18" t="n">
        <v>222920.3</v>
      </c>
      <c r="K9" s="18" t="n">
        <v>198442</v>
      </c>
      <c r="L9" s="18" t="n">
        <v>174396</v>
      </c>
      <c r="M9" s="18" t="n">
        <v>276814</v>
      </c>
      <c r="N9" s="18" t="n">
        <v>347519.3</v>
      </c>
      <c r="O9" s="18" t="n">
        <v>321588.7</v>
      </c>
      <c r="P9" s="18" t="n">
        <v>451214.4</v>
      </c>
      <c r="Q9" s="18" t="n">
        <v>435052.9</v>
      </c>
      <c r="R9" s="18" t="n">
        <v>431026.9</v>
      </c>
      <c r="S9" s="18" t="n">
        <v>401974.4</v>
      </c>
      <c r="T9" s="18" t="n">
        <v>323729.6</v>
      </c>
      <c r="U9" s="18" t="n">
        <v>182802.5</v>
      </c>
      <c r="V9" s="18" t="n">
        <v>3996304.2</v>
      </c>
      <c r="W9" s="18" t="n">
        <v>2952487.8</v>
      </c>
      <c r="X9" s="18" t="n">
        <v>783692.2</v>
      </c>
      <c r="Y9" s="18" t="n">
        <v>408348.4</v>
      </c>
      <c r="Z9" s="18" t="n">
        <v>395783.7</v>
      </c>
      <c r="AA9" s="18" t="n">
        <v>438233.5</v>
      </c>
      <c r="AB9" s="18" t="n">
        <v>87788.4</v>
      </c>
      <c r="AC9" s="19" t="n">
        <v>14868107.7</v>
      </c>
    </row>
    <row r="10" customFormat="false" ht="15.75" hidden="false" customHeight="false" outlineLevel="0" collapsed="false">
      <c r="B10" s="20" t="s">
        <v>3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70.5" hidden="false" customHeight="true" outlineLevel="0" collapsed="false">
      <c r="B11" s="22" t="s">
        <v>32</v>
      </c>
      <c r="C11" s="23" t="n">
        <v>375204.8</v>
      </c>
      <c r="D11" s="23" t="n">
        <v>66070.7</v>
      </c>
      <c r="E11" s="23" t="n">
        <v>59102.4</v>
      </c>
      <c r="F11" s="23" t="n">
        <v>81343.7</v>
      </c>
      <c r="G11" s="23" t="n">
        <v>101086.5</v>
      </c>
      <c r="H11" s="23" t="n">
        <v>135642.2</v>
      </c>
      <c r="I11" s="23" t="n">
        <v>147589.9</v>
      </c>
      <c r="J11" s="23" t="n">
        <v>77005.3</v>
      </c>
      <c r="K11" s="23" t="n">
        <v>110064.3</v>
      </c>
      <c r="L11" s="23" t="n">
        <v>48062.6</v>
      </c>
      <c r="M11" s="23" t="n">
        <v>137749.4</v>
      </c>
      <c r="N11" s="23" t="n">
        <v>246862.9</v>
      </c>
      <c r="O11" s="23" t="n">
        <v>214423.6</v>
      </c>
      <c r="P11" s="23" t="n">
        <v>133118</v>
      </c>
      <c r="Q11" s="23" t="n">
        <v>303573.1</v>
      </c>
      <c r="R11" s="23" t="n">
        <v>271523.1</v>
      </c>
      <c r="S11" s="23" t="n">
        <v>196430.3</v>
      </c>
      <c r="T11" s="23" t="n">
        <v>140425</v>
      </c>
      <c r="U11" s="23" t="n">
        <v>72659.5</v>
      </c>
      <c r="V11" s="23" t="n">
        <v>3901813.7</v>
      </c>
      <c r="W11" s="23" t="n">
        <v>2881959.6</v>
      </c>
      <c r="X11" s="23" t="n">
        <v>692189.4</v>
      </c>
      <c r="Y11" s="23" t="n">
        <v>325187.6</v>
      </c>
      <c r="Z11" s="23" t="n">
        <v>367076.5</v>
      </c>
      <c r="AA11" s="23" t="n">
        <v>429771.3</v>
      </c>
      <c r="AB11" s="23" t="n">
        <v>87038.7</v>
      </c>
      <c r="AC11" s="24" t="n">
        <v>11602974.1</v>
      </c>
    </row>
    <row r="12" customFormat="false" ht="39" hidden="false" customHeight="true" outlineLevel="0" collapsed="false">
      <c r="B12" s="25" t="s">
        <v>33</v>
      </c>
      <c r="C12" s="26" t="n">
        <v>11701.8</v>
      </c>
      <c r="D12" s="26" t="n">
        <v>2599.3</v>
      </c>
      <c r="E12" s="26" t="n">
        <v>1815.8</v>
      </c>
      <c r="F12" s="26" t="n">
        <v>3254.5</v>
      </c>
      <c r="G12" s="26" t="n">
        <v>4009.6</v>
      </c>
      <c r="H12" s="26" t="n">
        <v>5167.1</v>
      </c>
      <c r="I12" s="26" t="n">
        <v>4923.3</v>
      </c>
      <c r="J12" s="26" t="n">
        <v>2260.6</v>
      </c>
      <c r="K12" s="26" t="n">
        <v>2564</v>
      </c>
      <c r="L12" s="26" t="n">
        <v>1233.4</v>
      </c>
      <c r="M12" s="26" t="n">
        <v>2196.3</v>
      </c>
      <c r="N12" s="26" t="n">
        <v>6833.1</v>
      </c>
      <c r="O12" s="26" t="n">
        <v>7730.6</v>
      </c>
      <c r="P12" s="26" t="n">
        <v>4271.8</v>
      </c>
      <c r="Q12" s="26" t="n">
        <v>10222.6</v>
      </c>
      <c r="R12" s="26" t="n">
        <v>4658.3</v>
      </c>
      <c r="S12" s="26" t="n">
        <v>5877.2</v>
      </c>
      <c r="T12" s="26" t="n">
        <v>3974.7</v>
      </c>
      <c r="U12" s="26" t="n">
        <v>2856.9</v>
      </c>
      <c r="V12" s="26" t="n">
        <v>94490.5</v>
      </c>
      <c r="W12" s="26" t="n">
        <v>49422.4</v>
      </c>
      <c r="X12" s="26" t="n">
        <v>19512</v>
      </c>
      <c r="Y12" s="26" t="n">
        <v>10350.7</v>
      </c>
      <c r="Z12" s="26" t="n">
        <v>9919.2</v>
      </c>
      <c r="AA12" s="26" t="n">
        <v>8462.2</v>
      </c>
      <c r="AB12" s="26" t="n">
        <v>749.7</v>
      </c>
      <c r="AC12" s="19" t="n">
        <v>281057.6</v>
      </c>
    </row>
    <row r="13" customFormat="false" ht="54.75" hidden="false" customHeight="true" outlineLevel="0" collapsed="false">
      <c r="B13" s="25" t="s">
        <v>34</v>
      </c>
      <c r="C13" s="26" t="n">
        <v>85424.8</v>
      </c>
      <c r="D13" s="26" t="n">
        <v>47389.3</v>
      </c>
      <c r="E13" s="26" t="n">
        <v>30423.4</v>
      </c>
      <c r="F13" s="26" t="n">
        <v>54416.9</v>
      </c>
      <c r="G13" s="26" t="n">
        <v>58668.2</v>
      </c>
      <c r="H13" s="26" t="n">
        <v>70856.4</v>
      </c>
      <c r="I13" s="26" t="n">
        <v>41452</v>
      </c>
      <c r="J13" s="26" t="n">
        <v>29147.5</v>
      </c>
      <c r="K13" s="26" t="n">
        <v>2440.7</v>
      </c>
      <c r="L13" s="26" t="n">
        <v>36216</v>
      </c>
      <c r="M13" s="26" t="n">
        <v>0</v>
      </c>
      <c r="N13" s="26" t="n">
        <v>36689.7</v>
      </c>
      <c r="O13" s="26" t="n">
        <v>90604.8</v>
      </c>
      <c r="P13" s="26" t="n">
        <v>115617.1</v>
      </c>
      <c r="Q13" s="26" t="n">
        <v>108057.6</v>
      </c>
      <c r="R13" s="26" t="n">
        <v>9161.5</v>
      </c>
      <c r="S13" s="26" t="n">
        <v>54429</v>
      </c>
      <c r="T13" s="26" t="n">
        <v>62426.9</v>
      </c>
      <c r="U13" s="26" t="n">
        <v>52049.7</v>
      </c>
      <c r="V13" s="26" t="n">
        <v>0</v>
      </c>
      <c r="W13" s="26" t="n">
        <v>0</v>
      </c>
      <c r="X13" s="26" t="n">
        <v>37786.9</v>
      </c>
      <c r="Y13" s="26" t="n">
        <v>60337.9</v>
      </c>
      <c r="Z13" s="26" t="n">
        <v>1810.6</v>
      </c>
      <c r="AA13" s="26" t="n">
        <v>0</v>
      </c>
      <c r="AB13" s="26" t="n">
        <v>0</v>
      </c>
      <c r="AC13" s="19" t="n">
        <v>1085406.9</v>
      </c>
    </row>
    <row r="14" customFormat="false" ht="48" hidden="false" customHeight="true" outlineLevel="0" collapsed="false">
      <c r="B14" s="20" t="s">
        <v>35</v>
      </c>
      <c r="C14" s="27" t="n">
        <v>97720.8</v>
      </c>
      <c r="D14" s="27" t="n">
        <v>138786.5</v>
      </c>
      <c r="E14" s="27" t="n">
        <v>89601.9</v>
      </c>
      <c r="F14" s="27" t="n">
        <v>81178.9</v>
      </c>
      <c r="G14" s="27" t="n">
        <v>63963.4</v>
      </c>
      <c r="H14" s="27" t="n">
        <v>100376.6</v>
      </c>
      <c r="I14" s="27" t="n">
        <v>78217.8</v>
      </c>
      <c r="J14" s="27" t="n">
        <v>114506.9</v>
      </c>
      <c r="K14" s="27" t="n">
        <v>83373</v>
      </c>
      <c r="L14" s="27" t="n">
        <v>88884</v>
      </c>
      <c r="M14" s="27" t="n">
        <v>136868.3</v>
      </c>
      <c r="N14" s="27" t="n">
        <v>57133.6</v>
      </c>
      <c r="O14" s="27" t="n">
        <v>8829.7</v>
      </c>
      <c r="P14" s="27" t="n">
        <v>198207.5</v>
      </c>
      <c r="Q14" s="27" t="n">
        <v>13199.6</v>
      </c>
      <c r="R14" s="27" t="n">
        <v>145684</v>
      </c>
      <c r="S14" s="27" t="n">
        <v>145237.9</v>
      </c>
      <c r="T14" s="27" t="n">
        <v>116903</v>
      </c>
      <c r="U14" s="27" t="n">
        <v>55236.4</v>
      </c>
      <c r="V14" s="27" t="n">
        <v>0</v>
      </c>
      <c r="W14" s="27" t="n">
        <v>21105.8</v>
      </c>
      <c r="X14" s="27" t="n">
        <v>34203.9</v>
      </c>
      <c r="Y14" s="27" t="n">
        <v>12472.2</v>
      </c>
      <c r="Z14" s="27" t="n">
        <v>16977.4</v>
      </c>
      <c r="AA14" s="27" t="n">
        <v>0</v>
      </c>
      <c r="AB14" s="27" t="n">
        <v>0</v>
      </c>
      <c r="AC14" s="28" t="n">
        <v>1898669.1</v>
      </c>
    </row>
    <row r="15" customFormat="false" ht="36" hidden="false" customHeight="true" outlineLevel="0" collapsed="false">
      <c r="B15" s="29" t="s">
        <v>36</v>
      </c>
      <c r="C15" s="30" t="n">
        <v>506359.08</v>
      </c>
      <c r="D15" s="30" t="n">
        <v>122439.43</v>
      </c>
      <c r="E15" s="30" t="n">
        <v>98084.05</v>
      </c>
      <c r="F15" s="30" t="n">
        <v>151927.695</v>
      </c>
      <c r="G15" s="30" t="n">
        <v>173837.03</v>
      </c>
      <c r="H15" s="30" t="n">
        <v>221805.8</v>
      </c>
      <c r="I15" s="30" t="n">
        <v>203971.495</v>
      </c>
      <c r="J15" s="30" t="n">
        <v>112048.945</v>
      </c>
      <c r="K15" s="30" t="n">
        <v>123172.835</v>
      </c>
      <c r="L15" s="30" t="n">
        <v>86808.94</v>
      </c>
      <c r="M15" s="30" t="n">
        <v>187762</v>
      </c>
      <c r="N15" s="30" t="n">
        <v>296800.685</v>
      </c>
      <c r="O15" s="30" t="n">
        <v>328994.58</v>
      </c>
      <c r="P15" s="30" t="n">
        <v>260646.585</v>
      </c>
      <c r="Q15" s="30" t="n">
        <v>452181.02</v>
      </c>
      <c r="R15" s="30" t="n">
        <v>292847.395</v>
      </c>
      <c r="S15" s="30" t="n">
        <v>278827.28</v>
      </c>
      <c r="T15" s="30" t="n">
        <v>223507.055</v>
      </c>
      <c r="U15" s="30" t="n">
        <v>132980.64</v>
      </c>
      <c r="V15" s="30" t="n">
        <v>4406639.87</v>
      </c>
      <c r="W15" s="30" t="n">
        <v>3272361.505</v>
      </c>
      <c r="X15" s="30" t="n">
        <v>823311.42</v>
      </c>
      <c r="Y15" s="30" t="n">
        <v>447048.08</v>
      </c>
      <c r="Z15" s="30" t="n">
        <v>437164.555</v>
      </c>
      <c r="AA15" s="30" t="n">
        <v>496151.025</v>
      </c>
      <c r="AB15" s="30" t="n">
        <v>109203.99</v>
      </c>
      <c r="AC15" s="30" t="n">
        <v>14246882.985</v>
      </c>
    </row>
    <row r="16" customFormat="false" ht="12.75" hidden="false" customHeight="false" outlineLevel="0" collapsed="false">
      <c r="B16" s="31" t="s">
        <v>3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2"/>
    </row>
    <row r="17" customFormat="false" ht="70.5" hidden="false" customHeight="true" outlineLevel="0" collapsed="false">
      <c r="B17" s="22" t="s">
        <v>32</v>
      </c>
      <c r="C17" s="23" t="n">
        <v>389339.6</v>
      </c>
      <c r="D17" s="23" t="n">
        <v>70644.6</v>
      </c>
      <c r="E17" s="23" t="n">
        <v>65371</v>
      </c>
      <c r="F17" s="23" t="n">
        <v>84203.9</v>
      </c>
      <c r="G17" s="23" t="n">
        <v>101084.6</v>
      </c>
      <c r="H17" s="23" t="n">
        <v>124846</v>
      </c>
      <c r="I17" s="23" t="n">
        <v>148193.9</v>
      </c>
      <c r="J17" s="23" t="n">
        <v>72568.9</v>
      </c>
      <c r="K17" s="23" t="n">
        <v>111878.7</v>
      </c>
      <c r="L17" s="23" t="n">
        <v>46170.8</v>
      </c>
      <c r="M17" s="23" t="n">
        <v>176778</v>
      </c>
      <c r="N17" s="23" t="n">
        <v>221909.7</v>
      </c>
      <c r="O17" s="23" t="n">
        <v>211161.6</v>
      </c>
      <c r="P17" s="23" t="n">
        <v>135729.7</v>
      </c>
      <c r="Q17" s="23" t="n">
        <v>308612.4</v>
      </c>
      <c r="R17" s="23" t="n">
        <v>274493.9</v>
      </c>
      <c r="S17" s="23" t="n">
        <v>216609.6</v>
      </c>
      <c r="T17" s="23" t="n">
        <v>133467.1</v>
      </c>
      <c r="U17" s="23" t="n">
        <v>71470.8</v>
      </c>
      <c r="V17" s="23" t="n">
        <v>4106743.4</v>
      </c>
      <c r="W17" s="23" t="n">
        <v>3069752.1</v>
      </c>
      <c r="X17" s="23" t="n">
        <v>634406.4</v>
      </c>
      <c r="Y17" s="23" t="n">
        <v>352431.6</v>
      </c>
      <c r="Z17" s="23" t="n">
        <v>404409.1</v>
      </c>
      <c r="AA17" s="23" t="n">
        <v>464420.5</v>
      </c>
      <c r="AB17" s="23" t="n">
        <v>103243.8</v>
      </c>
      <c r="AC17" s="24" t="n">
        <v>12099941.7</v>
      </c>
    </row>
    <row r="18" customFormat="false" ht="54.75" hidden="false" customHeight="true" outlineLevel="0" collapsed="false">
      <c r="B18" s="22" t="s">
        <v>38</v>
      </c>
      <c r="C18" s="23" t="n">
        <v>19466.98</v>
      </c>
      <c r="D18" s="23" t="n">
        <v>3532.23</v>
      </c>
      <c r="E18" s="23" t="n">
        <v>3268.55</v>
      </c>
      <c r="F18" s="23" t="n">
        <v>4210.195</v>
      </c>
      <c r="G18" s="23" t="n">
        <v>5054.23</v>
      </c>
      <c r="H18" s="23" t="n">
        <v>6242.3</v>
      </c>
      <c r="I18" s="23" t="n">
        <v>7409.695</v>
      </c>
      <c r="J18" s="23" t="n">
        <v>3628.445</v>
      </c>
      <c r="K18" s="23" t="n">
        <v>5593.935</v>
      </c>
      <c r="L18" s="23" t="n">
        <v>2308.54</v>
      </c>
      <c r="M18" s="23" t="n">
        <v>8838.9</v>
      </c>
      <c r="N18" s="23" t="n">
        <v>11095.485</v>
      </c>
      <c r="O18" s="23" t="n">
        <v>10558.08</v>
      </c>
      <c r="P18" s="23" t="n">
        <v>6786.485</v>
      </c>
      <c r="Q18" s="23" t="n">
        <v>15430.62</v>
      </c>
      <c r="R18" s="23" t="n">
        <v>13724.695</v>
      </c>
      <c r="S18" s="23" t="n">
        <v>10830.48</v>
      </c>
      <c r="T18" s="23" t="n">
        <v>6673.355</v>
      </c>
      <c r="U18" s="23" t="n">
        <v>3573.54</v>
      </c>
      <c r="V18" s="23" t="n">
        <v>205337.17</v>
      </c>
      <c r="W18" s="23" t="n">
        <v>153487.605</v>
      </c>
      <c r="X18" s="23" t="n">
        <v>31720.32</v>
      </c>
      <c r="Y18" s="23" t="n">
        <v>17621.58</v>
      </c>
      <c r="Z18" s="23" t="n">
        <v>20220.455</v>
      </c>
      <c r="AA18" s="23" t="n">
        <v>23221.025</v>
      </c>
      <c r="AB18" s="23" t="n">
        <v>5162.19</v>
      </c>
      <c r="AC18" s="24" t="n">
        <v>604997.085</v>
      </c>
    </row>
    <row r="19" customFormat="false" ht="42" hidden="false" customHeight="true" outlineLevel="0" collapsed="false">
      <c r="B19" s="25" t="s">
        <v>33</v>
      </c>
      <c r="C19" s="26" t="n">
        <v>11501.4</v>
      </c>
      <c r="D19" s="26" t="n">
        <v>2509</v>
      </c>
      <c r="E19" s="26" t="n">
        <v>1787.1</v>
      </c>
      <c r="F19" s="26" t="n">
        <v>3175.1</v>
      </c>
      <c r="G19" s="26" t="n">
        <v>3975.3</v>
      </c>
      <c r="H19" s="26" t="n">
        <v>5021.9</v>
      </c>
      <c r="I19" s="26" t="n">
        <v>4874.8</v>
      </c>
      <c r="J19" s="26" t="n">
        <v>2211.8</v>
      </c>
      <c r="K19" s="26" t="n">
        <v>2492.4</v>
      </c>
      <c r="L19" s="26" t="n">
        <v>1221.4</v>
      </c>
      <c r="M19" s="26" t="n">
        <v>2145.1</v>
      </c>
      <c r="N19" s="26" t="n">
        <v>6685.4</v>
      </c>
      <c r="O19" s="26" t="n">
        <v>7547.9</v>
      </c>
      <c r="P19" s="26" t="n">
        <v>4128.5</v>
      </c>
      <c r="Q19" s="26" t="n">
        <v>9991.9</v>
      </c>
      <c r="R19" s="26" t="n">
        <v>4628.8</v>
      </c>
      <c r="S19" s="26" t="n">
        <v>5786</v>
      </c>
      <c r="T19" s="26" t="n">
        <v>3873.6</v>
      </c>
      <c r="U19" s="26" t="n">
        <v>2764.1</v>
      </c>
      <c r="V19" s="26" t="n">
        <v>94559.3</v>
      </c>
      <c r="W19" s="26" t="n">
        <v>49121.8</v>
      </c>
      <c r="X19" s="26" t="n">
        <v>19649.5</v>
      </c>
      <c r="Y19" s="26" t="n">
        <v>10267.3</v>
      </c>
      <c r="Z19" s="26" t="n">
        <v>9831.9</v>
      </c>
      <c r="AA19" s="26" t="n">
        <v>8509.5</v>
      </c>
      <c r="AB19" s="26" t="n">
        <v>798</v>
      </c>
      <c r="AC19" s="19" t="n">
        <v>279058.8</v>
      </c>
    </row>
    <row r="20" customFormat="false" ht="54.75" hidden="false" customHeight="true" outlineLevel="0" collapsed="false">
      <c r="B20" s="25" t="s">
        <v>34</v>
      </c>
      <c r="C20" s="26" t="n">
        <v>86051.1</v>
      </c>
      <c r="D20" s="26" t="n">
        <v>45753.6</v>
      </c>
      <c r="E20" s="26" t="n">
        <v>27657.4</v>
      </c>
      <c r="F20" s="26" t="n">
        <v>60338.5</v>
      </c>
      <c r="G20" s="26" t="n">
        <v>63722.9</v>
      </c>
      <c r="H20" s="26" t="n">
        <v>85695.6</v>
      </c>
      <c r="I20" s="26" t="n">
        <v>43493.1</v>
      </c>
      <c r="J20" s="26" t="n">
        <v>33639.8</v>
      </c>
      <c r="K20" s="26" t="n">
        <v>3207.8</v>
      </c>
      <c r="L20" s="26" t="n">
        <v>37108.2</v>
      </c>
      <c r="M20" s="26" t="n">
        <v>0</v>
      </c>
      <c r="N20" s="26" t="n">
        <v>57110.1</v>
      </c>
      <c r="O20" s="26" t="n">
        <v>99727</v>
      </c>
      <c r="P20" s="26" t="n">
        <v>114001.9</v>
      </c>
      <c r="Q20" s="26" t="n">
        <v>118146.1</v>
      </c>
      <c r="R20" s="26" t="n">
        <v>0</v>
      </c>
      <c r="S20" s="26" t="n">
        <v>45601.2</v>
      </c>
      <c r="T20" s="26" t="n">
        <v>79493</v>
      </c>
      <c r="U20" s="26" t="n">
        <v>55172.2</v>
      </c>
      <c r="V20" s="26" t="n">
        <v>0</v>
      </c>
      <c r="W20" s="26" t="n">
        <v>0</v>
      </c>
      <c r="X20" s="26" t="n">
        <v>137535.2</v>
      </c>
      <c r="Y20" s="26" t="n">
        <v>66727.6</v>
      </c>
      <c r="Z20" s="26" t="n">
        <v>2703.1</v>
      </c>
      <c r="AA20" s="26" t="n">
        <v>0</v>
      </c>
      <c r="AB20" s="26" t="n">
        <v>0</v>
      </c>
      <c r="AC20" s="19" t="n">
        <v>1262885.4</v>
      </c>
    </row>
    <row r="21" customFormat="false" ht="24" hidden="false" customHeight="true" outlineLevel="0" collapsed="false">
      <c r="B21" s="33" t="s">
        <v>3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/>
    </row>
    <row r="22" customFormat="false" ht="39.75" hidden="false" customHeight="true" outlineLevel="0" collapsed="false">
      <c r="B22" s="36" t="s">
        <v>40</v>
      </c>
      <c r="C22" s="37" t="n">
        <v>-63693.1199999999</v>
      </c>
      <c r="D22" s="37" t="n">
        <v>-132406.37</v>
      </c>
      <c r="E22" s="37" t="n">
        <v>-82859.45</v>
      </c>
      <c r="F22" s="37" t="n">
        <v>-68266.305</v>
      </c>
      <c r="G22" s="37" t="n">
        <v>-53890.67</v>
      </c>
      <c r="H22" s="37" t="n">
        <v>-90236.5</v>
      </c>
      <c r="I22" s="37" t="n">
        <v>-68211.505</v>
      </c>
      <c r="J22" s="37" t="n">
        <v>-110871.355</v>
      </c>
      <c r="K22" s="37" t="n">
        <v>-75269.165</v>
      </c>
      <c r="L22" s="37" t="n">
        <v>-87587.06</v>
      </c>
      <c r="M22" s="37" t="n">
        <v>-89052</v>
      </c>
      <c r="N22" s="37" t="n">
        <v>-50718.615</v>
      </c>
      <c r="O22" s="37" t="n">
        <v>7405.87999999995</v>
      </c>
      <c r="P22" s="37" t="n">
        <v>-190567.815</v>
      </c>
      <c r="Q22" s="37" t="n">
        <v>17128.1200000001</v>
      </c>
      <c r="R22" s="37" t="n">
        <v>-138179.505</v>
      </c>
      <c r="S22" s="37" t="n">
        <v>-123147.12</v>
      </c>
      <c r="T22" s="37" t="n">
        <v>-100222.545</v>
      </c>
      <c r="U22" s="37" t="n">
        <v>-49821.86</v>
      </c>
      <c r="V22" s="37" t="n">
        <v>410335.67</v>
      </c>
      <c r="W22" s="37" t="n">
        <v>319873.705</v>
      </c>
      <c r="X22" s="37" t="n">
        <v>39619.22</v>
      </c>
      <c r="Y22" s="37" t="n">
        <v>38699.6800000001</v>
      </c>
      <c r="Z22" s="37" t="n">
        <v>41380.8549999999</v>
      </c>
      <c r="AA22" s="37" t="n">
        <v>57917.525</v>
      </c>
      <c r="AB22" s="37" t="n">
        <v>21415.59</v>
      </c>
      <c r="AC22" s="38" t="n">
        <v>-621224.714999999</v>
      </c>
    </row>
    <row r="23" customFormat="false" ht="39.75" hidden="false" customHeight="true" outlineLevel="0" collapsed="false">
      <c r="B23" s="36" t="s">
        <v>41</v>
      </c>
      <c r="C23" s="37" t="n">
        <v>63693.1199999999</v>
      </c>
      <c r="D23" s="37" t="n">
        <v>132406.37</v>
      </c>
      <c r="E23" s="37" t="n">
        <v>82859.45</v>
      </c>
      <c r="F23" s="37" t="n">
        <v>68266.305</v>
      </c>
      <c r="G23" s="37" t="n">
        <v>53890.67</v>
      </c>
      <c r="H23" s="37" t="n">
        <v>90236.5</v>
      </c>
      <c r="I23" s="37" t="n">
        <v>68211.505</v>
      </c>
      <c r="J23" s="37" t="n">
        <v>110871.355</v>
      </c>
      <c r="K23" s="37" t="n">
        <v>75269.165</v>
      </c>
      <c r="L23" s="37" t="n">
        <v>87587.06</v>
      </c>
      <c r="M23" s="37" t="n">
        <v>89052</v>
      </c>
      <c r="N23" s="37" t="n">
        <v>50718.615</v>
      </c>
      <c r="O23" s="37" t="n">
        <v>0</v>
      </c>
      <c r="P23" s="37" t="n">
        <v>190567.815</v>
      </c>
      <c r="Q23" s="37" t="n">
        <v>0</v>
      </c>
      <c r="R23" s="37" t="n">
        <v>138179.505</v>
      </c>
      <c r="S23" s="37" t="n">
        <v>123147.12</v>
      </c>
      <c r="T23" s="37" t="n">
        <v>100222.545</v>
      </c>
      <c r="U23" s="37" t="n">
        <v>49821.86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 t="n">
        <v>1575000.96</v>
      </c>
    </row>
    <row r="24" customFormat="false" ht="49.5" hidden="false" customHeight="true" outlineLevel="0" collapsed="false">
      <c r="B24" s="39" t="s">
        <v>42</v>
      </c>
      <c r="C24" s="37" t="n">
        <v>60628.0617319486</v>
      </c>
      <c r="D24" s="37" t="n">
        <v>126034.673353468</v>
      </c>
      <c r="E24" s="37" t="n">
        <v>78872.064199011</v>
      </c>
      <c r="F24" s="37" t="n">
        <v>64981.1746347492</v>
      </c>
      <c r="G24" s="37" t="n">
        <v>51297.3279929775</v>
      </c>
      <c r="H24" s="37" t="n">
        <v>85894.1137202101</v>
      </c>
      <c r="I24" s="37" t="n">
        <v>64929.0117357907</v>
      </c>
      <c r="J24" s="37" t="n">
        <v>105535.972413422</v>
      </c>
      <c r="K24" s="37" t="n">
        <v>71647.0410325673</v>
      </c>
      <c r="L24" s="37" t="n">
        <v>83372.1708184478</v>
      </c>
      <c r="M24" s="37" t="n">
        <v>84766.6145629778</v>
      </c>
      <c r="N24" s="37" t="n">
        <v>48277.9195175073</v>
      </c>
      <c r="O24" s="37" t="n">
        <v>0</v>
      </c>
      <c r="P24" s="37" t="n">
        <v>181397.256908479</v>
      </c>
      <c r="Q24" s="37" t="n">
        <v>0</v>
      </c>
      <c r="R24" s="37" t="n">
        <v>131529.991924247</v>
      </c>
      <c r="S24" s="37" t="n">
        <v>117220.999591034</v>
      </c>
      <c r="T24" s="37" t="n">
        <v>95399.6074488579</v>
      </c>
      <c r="U24" s="37" t="n">
        <v>47424.3184143045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 t="n">
        <v>1499208.32</v>
      </c>
      <c r="AD24" s="40" t="n">
        <f aca="false">1550430.4-AC27</f>
        <v>1499208.32</v>
      </c>
    </row>
    <row r="25" customFormat="false" ht="56.25" hidden="false" customHeight="true" outlineLevel="0" collapsed="false">
      <c r="B25" s="41" t="s">
        <v>43</v>
      </c>
      <c r="C25" s="37" t="n">
        <v>4583</v>
      </c>
      <c r="D25" s="37" t="n">
        <v>1894.2</v>
      </c>
      <c r="E25" s="37"/>
      <c r="F25" s="37" t="n">
        <v>6068.3</v>
      </c>
      <c r="G25" s="37" t="n">
        <v>3142.3</v>
      </c>
      <c r="H25" s="37"/>
      <c r="I25" s="37"/>
      <c r="J25" s="37"/>
      <c r="K25" s="37" t="n">
        <v>21921</v>
      </c>
      <c r="L25" s="37"/>
      <c r="M25" s="37"/>
      <c r="N25" s="37"/>
      <c r="O25" s="37"/>
      <c r="P25" s="37"/>
      <c r="Q25" s="37"/>
      <c r="R25" s="37" t="n">
        <v>1792.8</v>
      </c>
      <c r="S25" s="37"/>
      <c r="T25" s="37"/>
      <c r="U25" s="37"/>
      <c r="V25" s="37"/>
      <c r="W25" s="37"/>
      <c r="X25" s="37" t="n">
        <v>17.3</v>
      </c>
      <c r="Y25" s="37" t="n">
        <v>5994.4</v>
      </c>
      <c r="Z25" s="37"/>
      <c r="AA25" s="37"/>
      <c r="AB25" s="37"/>
      <c r="AC25" s="38" t="n">
        <v>45413.3</v>
      </c>
    </row>
    <row r="26" customFormat="false" ht="55.5" hidden="false" customHeight="true" outlineLevel="0" collapsed="false">
      <c r="B26" s="41" t="s">
        <v>44</v>
      </c>
      <c r="C26" s="37" t="n">
        <v>1374.9</v>
      </c>
      <c r="D26" s="37" t="n">
        <v>568.26</v>
      </c>
      <c r="E26" s="37"/>
      <c r="F26" s="37" t="n">
        <v>1820.49</v>
      </c>
      <c r="G26" s="37" t="n">
        <v>942.69</v>
      </c>
      <c r="H26" s="37"/>
      <c r="I26" s="37"/>
      <c r="J26" s="37"/>
      <c r="K26" s="37" t="n">
        <v>6576.3</v>
      </c>
      <c r="L26" s="37"/>
      <c r="M26" s="37"/>
      <c r="N26" s="37"/>
      <c r="O26" s="37"/>
      <c r="P26" s="37"/>
      <c r="Q26" s="37"/>
      <c r="R26" s="37" t="n">
        <v>537.84</v>
      </c>
      <c r="S26" s="37"/>
      <c r="T26" s="37"/>
      <c r="U26" s="37"/>
      <c r="V26" s="37"/>
      <c r="W26" s="37"/>
      <c r="X26" s="37" t="n">
        <v>5.19</v>
      </c>
      <c r="Y26" s="37" t="n">
        <v>1798.32</v>
      </c>
      <c r="Z26" s="37"/>
      <c r="AA26" s="37"/>
      <c r="AB26" s="37"/>
      <c r="AC26" s="38" t="n">
        <v>13623.99</v>
      </c>
    </row>
    <row r="27" customFormat="false" ht="54" hidden="false" customHeight="true" outlineLevel="0" collapsed="false">
      <c r="B27" s="42" t="s">
        <v>45</v>
      </c>
      <c r="C27" s="37" t="n">
        <v>5957.9</v>
      </c>
      <c r="D27" s="37" t="n">
        <v>2462.46</v>
      </c>
      <c r="E27" s="37" t="n">
        <v>0</v>
      </c>
      <c r="F27" s="37" t="n">
        <v>7888.79</v>
      </c>
      <c r="G27" s="37" t="n">
        <v>4084.99</v>
      </c>
      <c r="H27" s="37" t="n">
        <v>0</v>
      </c>
      <c r="I27" s="37" t="n">
        <v>0</v>
      </c>
      <c r="J27" s="37" t="n">
        <v>0</v>
      </c>
      <c r="K27" s="37" t="n">
        <v>28497.3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2330.64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 t="n">
        <v>51222.08</v>
      </c>
    </row>
    <row r="28" customFormat="false" ht="42.75" hidden="false" customHeight="true" outlineLevel="0" collapsed="false">
      <c r="B28" s="43" t="s">
        <v>46</v>
      </c>
      <c r="C28" s="44" t="n">
        <v>66586</v>
      </c>
      <c r="D28" s="44" t="n">
        <v>128497.1</v>
      </c>
      <c r="E28" s="44" t="n">
        <v>78872.1</v>
      </c>
      <c r="F28" s="44" t="n">
        <v>72870</v>
      </c>
      <c r="G28" s="44" t="n">
        <v>55382.3</v>
      </c>
      <c r="H28" s="44" t="n">
        <v>85894.1</v>
      </c>
      <c r="I28" s="44" t="n">
        <v>64929</v>
      </c>
      <c r="J28" s="44" t="n">
        <v>105536</v>
      </c>
      <c r="K28" s="44" t="n">
        <v>100144.3</v>
      </c>
      <c r="L28" s="44" t="n">
        <v>83372.2</v>
      </c>
      <c r="M28" s="44" t="n">
        <v>84766.6</v>
      </c>
      <c r="N28" s="44" t="n">
        <v>48277.9</v>
      </c>
      <c r="O28" s="44" t="n">
        <v>0</v>
      </c>
      <c r="P28" s="44" t="n">
        <v>181397.3</v>
      </c>
      <c r="Q28" s="44" t="n">
        <v>0</v>
      </c>
      <c r="R28" s="44" t="n">
        <v>133860.6</v>
      </c>
      <c r="S28" s="44" t="n">
        <v>117221</v>
      </c>
      <c r="T28" s="44" t="n">
        <v>95399.6</v>
      </c>
      <c r="U28" s="44" t="n">
        <v>47424.3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550430.4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</sheetData>
  <mergeCells count="1">
    <mergeCell ref="AB6:AC6"/>
  </mergeCells>
  <printOptions headings="false" gridLines="false" gridLinesSet="true" horizontalCentered="false" verticalCentered="false"/>
  <pageMargins left="0.708333333333333" right="0.511805555555556" top="0.551388888888889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6-11-13T16:40:45Z</cp:lastPrinted>
  <dcterms:modified xsi:type="dcterms:W3CDTF">2016-11-13T16:41:03Z</dcterms:modified>
  <cp:revision>0</cp:revision>
  <dc:subject/>
  <dc:title/>
</cp:coreProperties>
</file>