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Свод" sheetId="1" state="visible" r:id="rId2"/>
    <sheet name="Общее  СВОД" sheetId="2" state="visible" r:id="rId3"/>
    <sheet name="Инвалиды СВОД" sheetId="3" state="visible" r:id="rId4"/>
    <sheet name="Доп обр СВОД" sheetId="4" state="visible" r:id="rId5"/>
  </sheets>
  <externalReferences>
    <externalReference r:id="rId6"/>
  </externalReferences>
  <definedNames>
    <definedName function="false" hidden="false" localSheetId="2" name="_xlnm.Print_Titles" vbProcedure="false">'Инвалиды СВОД'!$A:$A</definedName>
    <definedName function="false" hidden="false" localSheetId="1" name="_xlnm.Print_Titles" vbProcedure="false">'Общее  СВОД'!$A:$A</definedName>
    <definedName function="false" hidden="false" localSheetId="0" name="_xlnm.Print_Titles" vbProcedure="false">Свод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лия Сергеевна Бобрецова:
</t>
        </r>
        <r>
          <rPr>
            <sz val="9"/>
            <color rgb="FF000000"/>
            <rFont val="Tahoma"/>
            <family val="2"/>
            <charset val="204"/>
          </rPr>
          <t xml:space="preserve">сумма всех учащихся с вечерками, заключенными и негосударственным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5</xdr:col>
                <xdr:colOff>33</xdr:colOff>
                <xdr:row>1</xdr:row>
                <xdr:rowOff>36</xdr:rowOff>
              </xdr:from>
              <xdr:to>
                <xdr:col>196</xdr:col>
                <xdr:colOff>8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203">
  <si>
    <t xml:space="preserve">приложение № 1</t>
  </si>
  <si>
    <t xml:space="preserve">Свод расчета  субвенций бюджетам муниципальных образований Архангельской области на реализацию образовательных программ на  2018 год </t>
  </si>
  <si>
    <t xml:space="preserve">Наименование</t>
  </si>
  <si>
    <t xml:space="preserve">СПРАВОЧНО: ВСЕГО, рублей</t>
  </si>
  <si>
    <t xml:space="preserve">объем субвенции на реализацию основных общеобразовательных программ (руб.)</t>
  </si>
  <si>
    <t xml:space="preserve">объем субвенции на предоставление образования детям-инвалидам (руб.)</t>
  </si>
  <si>
    <t xml:space="preserve">объем субвенции на предоставление допобразования (руб.)</t>
  </si>
  <si>
    <t xml:space="preserve">ВСЕГО на общее образование, тыс.рублей</t>
  </si>
  <si>
    <t xml:space="preserve">ОБЩИЙ объем субвенции на дошкольное образование (руб.)</t>
  </si>
  <si>
    <t xml:space="preserve">ИТОГО 2018 год, тыс. рублей</t>
  </si>
  <si>
    <t xml:space="preserve">расходы 2015</t>
  </si>
  <si>
    <t xml:space="preserve">расходы 2016</t>
  </si>
  <si>
    <t xml:space="preserve">% роста</t>
  </si>
  <si>
    <t xml:space="preserve">учтено в предельных </t>
  </si>
  <si>
    <t xml:space="preserve">изменение</t>
  </si>
  <si>
    <t xml:space="preserve">учтено в предельных</t>
  </si>
  <si>
    <t xml:space="preserve">всего</t>
  </si>
  <si>
    <t xml:space="preserve">в том числе</t>
  </si>
  <si>
    <t xml:space="preserve">уч-ся (чел)</t>
  </si>
  <si>
    <t xml:space="preserve">ФОТ</t>
  </si>
  <si>
    <t xml:space="preserve">ФОТ в 2015 г</t>
  </si>
  <si>
    <t xml:space="preserve">расходы на средства обучения</t>
  </si>
  <si>
    <t xml:space="preserve">расходы на проф обр. педрабтников</t>
  </si>
  <si>
    <t xml:space="preserve">расходы на учебники и учебные расходы</t>
  </si>
  <si>
    <t xml:space="preserve">расходы на учебники и учебные пособия</t>
  </si>
  <si>
    <t xml:space="preserve">воспит (чел)</t>
  </si>
  <si>
    <t xml:space="preserve">общее</t>
  </si>
  <si>
    <t xml:space="preserve">инв</t>
  </si>
  <si>
    <t xml:space="preserve">доу</t>
  </si>
  <si>
    <t xml:space="preserve">допобр</t>
  </si>
  <si>
    <t xml:space="preserve">1 чтение</t>
  </si>
  <si>
    <t xml:space="preserve">в полном объеме учебники, учебные и т.д</t>
  </si>
  <si>
    <t xml:space="preserve">отклонение от субв. в полном объеме</t>
  </si>
  <si>
    <t xml:space="preserve">отклонение от субв. в 1 чтении</t>
  </si>
  <si>
    <t xml:space="preserve">МО "Вельский район"</t>
  </si>
  <si>
    <t xml:space="preserve">МО "Верхнетоемский район"</t>
  </si>
  <si>
    <t xml:space="preserve">МО "Вилегодский район"</t>
  </si>
  <si>
    <t xml:space="preserve">МО "Виноградовский район"</t>
  </si>
  <si>
    <t xml:space="preserve">МО "Каргопольский район"</t>
  </si>
  <si>
    <t xml:space="preserve">МО "Коношский район"</t>
  </si>
  <si>
    <t xml:space="preserve">МО "Котласский район"</t>
  </si>
  <si>
    <t xml:space="preserve">МО "Красноборский район"</t>
  </si>
  <si>
    <t xml:space="preserve">МО "Ленский район"</t>
  </si>
  <si>
    <t xml:space="preserve">МО "Лешуконский район"</t>
  </si>
  <si>
    <t xml:space="preserve">МО "Мезенский район"</t>
  </si>
  <si>
    <t xml:space="preserve">МО "Няндомский район"</t>
  </si>
  <si>
    <t xml:space="preserve">МО "Онежский район"</t>
  </si>
  <si>
    <t xml:space="preserve">МО "Пинежский район"</t>
  </si>
  <si>
    <t xml:space="preserve">МО "Плесецкий район"</t>
  </si>
  <si>
    <t xml:space="preserve">МО "Приморский район"</t>
  </si>
  <si>
    <t xml:space="preserve">МО "Устьянский район"</t>
  </si>
  <si>
    <t xml:space="preserve">МО "Холмогорский район"</t>
  </si>
  <si>
    <t xml:space="preserve">МО "Шенкурский район" </t>
  </si>
  <si>
    <t xml:space="preserve">МО "Город Архангельск 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Город Мирный"</t>
  </si>
  <si>
    <t xml:space="preserve">МО "Новая Земля"</t>
  </si>
  <si>
    <t xml:space="preserve">ВСЕГО АО</t>
  </si>
  <si>
    <t xml:space="preserve">ИТОГО по районам 2016 год</t>
  </si>
  <si>
    <t xml:space="preserve">ИТОГО по районам 2017 год</t>
  </si>
  <si>
    <t xml:space="preserve">1. Расчет субвенции на реализацию образовательных программ в общеобразовательных организациях на 2018 год                  </t>
  </si>
  <si>
    <t xml:space="preserve">МО</t>
  </si>
  <si>
    <t xml:space="preserve">Общеобразовательные организации</t>
  </si>
  <si>
    <t xml:space="preserve">Обучающиеся из числа лиц, отбывающих наказания в виде лишения свободы в исправительных колониях и тюрьмах уголовно-исправительной системы</t>
  </si>
  <si>
    <t xml:space="preserve">Негосударств</t>
  </si>
  <si>
    <t xml:space="preserve">Всего расходы   на ФОТ 2018 год (руб)</t>
  </si>
  <si>
    <t xml:space="preserve">Расходы на учебный процесс</t>
  </si>
  <si>
    <t xml:space="preserve">Расходы по доппроф переподготовке педраб.(руб) </t>
  </si>
  <si>
    <t xml:space="preserve">Расходы на приобрение учебников</t>
  </si>
  <si>
    <t xml:space="preserve">ИТОГО 2018 год, рублей</t>
  </si>
  <si>
    <t xml:space="preserve">численность с инвалидами</t>
  </si>
  <si>
    <t xml:space="preserve">численность учащихся и классов</t>
  </si>
  <si>
    <t xml:space="preserve">обычные школы</t>
  </si>
  <si>
    <t xml:space="preserve">Удорожание стоимости пед.услуги при создании групп продленного дня</t>
  </si>
  <si>
    <t xml:space="preserve">Удорожание стоимости пед.услуги при делении классов на группы</t>
  </si>
  <si>
    <t xml:space="preserve">итого</t>
  </si>
  <si>
    <t xml:space="preserve">Классы с углубленным изучением предметов, кадетские классы</t>
  </si>
  <si>
    <t xml:space="preserve">итого </t>
  </si>
  <si>
    <t xml:space="preserve">Коррекционные классы в городских и сельских школах</t>
  </si>
  <si>
    <t xml:space="preserve">Малокомплектные школы островные</t>
  </si>
  <si>
    <t xml:space="preserve">Обучающихся в государственных лечебно-профилактических учреждениях здравоохранения и на дому</t>
  </si>
  <si>
    <t xml:space="preserve">Численность лиц, осваивающих образовательные программы в форме самообразования</t>
  </si>
  <si>
    <t xml:space="preserve">Расходы по заработной плате (школы) руб </t>
  </si>
  <si>
    <t xml:space="preserve">очные группы</t>
  </si>
  <si>
    <t xml:space="preserve">очно-заочные группы</t>
  </si>
  <si>
    <t xml:space="preserve">заочные</t>
  </si>
  <si>
    <t xml:space="preserve">Расходы по заработной плате (веч.школы) руб </t>
  </si>
  <si>
    <t xml:space="preserve">Расходы по заработной плате (КОЛОНИЯ) руб </t>
  </si>
  <si>
    <t xml:space="preserve">обычные классы</t>
  </si>
  <si>
    <t xml:space="preserve">классы с углубленным изучением предметов</t>
  </si>
  <si>
    <t xml:space="preserve">Итого</t>
  </si>
  <si>
    <t xml:space="preserve">полнокомплектные школы</t>
  </si>
  <si>
    <t xml:space="preserve">малокомплектные школы</t>
  </si>
  <si>
    <t xml:space="preserve">город уч-ся</t>
  </si>
  <si>
    <t xml:space="preserve">село уч-ся</t>
  </si>
  <si>
    <t xml:space="preserve">всего уч-ся  город и село </t>
  </si>
  <si>
    <t xml:space="preserve">дети инвалиды </t>
  </si>
  <si>
    <t xml:space="preserve">коррекц</t>
  </si>
  <si>
    <t xml:space="preserve">вечерние</t>
  </si>
  <si>
    <t xml:space="preserve">1 ступень</t>
  </si>
  <si>
    <t xml:space="preserve">2 ступень</t>
  </si>
  <si>
    <t xml:space="preserve">3 ступень</t>
  </si>
  <si>
    <t xml:space="preserve">город</t>
  </si>
  <si>
    <t xml:space="preserve">село</t>
  </si>
  <si>
    <t xml:space="preserve">Удорожание стоимости пед.услуги при делении классов на группы в гимназических классах</t>
  </si>
  <si>
    <t xml:space="preserve">Удорожание стоимости пед.услуги при создании групп продленного дня в корекционных классах</t>
  </si>
  <si>
    <t xml:space="preserve">деление на подгруппы</t>
  </si>
  <si>
    <t xml:space="preserve">ИТОГО</t>
  </si>
  <si>
    <t xml:space="preserve"> 1 ступень</t>
  </si>
  <si>
    <t xml:space="preserve"> 2 ступень</t>
  </si>
  <si>
    <t xml:space="preserve">коррекционные </t>
  </si>
  <si>
    <t xml:space="preserve">общеобразов</t>
  </si>
  <si>
    <t xml:space="preserve">корекционные</t>
  </si>
  <si>
    <t xml:space="preserve">всего уч-ся</t>
  </si>
  <si>
    <t xml:space="preserve">пед</t>
  </si>
  <si>
    <t xml:space="preserve">прочие</t>
  </si>
  <si>
    <t xml:space="preserve">1ступень</t>
  </si>
  <si>
    <t xml:space="preserve">2ступень</t>
  </si>
  <si>
    <t xml:space="preserve">1 ступень (город)</t>
  </si>
  <si>
    <t xml:space="preserve">1 ступень (село)</t>
  </si>
  <si>
    <t xml:space="preserve">2 ступень (город)</t>
  </si>
  <si>
    <t xml:space="preserve">2 ступень (село)</t>
  </si>
  <si>
    <t xml:space="preserve">3 ступень (город)</t>
  </si>
  <si>
    <t xml:space="preserve">1ступень (город)</t>
  </si>
  <si>
    <t xml:space="preserve">1ступень (село)</t>
  </si>
  <si>
    <t xml:space="preserve">2ступень (город)</t>
  </si>
  <si>
    <t xml:space="preserve">2ступень (село)</t>
  </si>
  <si>
    <t xml:space="preserve">2 ступень (город) </t>
  </si>
  <si>
    <t xml:space="preserve">3 ступень (город) </t>
  </si>
  <si>
    <t xml:space="preserve">Школы</t>
  </si>
  <si>
    <t xml:space="preserve">Колония</t>
  </si>
  <si>
    <t xml:space="preserve">школы и колония</t>
  </si>
  <si>
    <t xml:space="preserve">из кл/компл</t>
  </si>
  <si>
    <t xml:space="preserve">учащихся</t>
  </si>
  <si>
    <t xml:space="preserve">КЛАССЫ</t>
  </si>
  <si>
    <t xml:space="preserve">классов</t>
  </si>
  <si>
    <t xml:space="preserve">групп</t>
  </si>
  <si>
    <t xml:space="preserve"> село </t>
  </si>
  <si>
    <t xml:space="preserve">классы</t>
  </si>
  <si>
    <t xml:space="preserve">учащиеся</t>
  </si>
  <si>
    <t xml:space="preserve">уч-ся</t>
  </si>
  <si>
    <t xml:space="preserve">Новая Земля</t>
  </si>
  <si>
    <t xml:space="preserve">Итого по районам</t>
  </si>
  <si>
    <t xml:space="preserve">село полнокомпл</t>
  </si>
  <si>
    <t xml:space="preserve">1ст город</t>
  </si>
  <si>
    <t xml:space="preserve">2ст город</t>
  </si>
  <si>
    <t xml:space="preserve">ФГОС</t>
  </si>
  <si>
    <t xml:space="preserve">2. Расчет субвенции на реализацию основных общеобразовательных  программ для детей-инвалидов на  2018 год</t>
  </si>
  <si>
    <t xml:space="preserve">Муниципальное образование</t>
  </si>
  <si>
    <t xml:space="preserve">Дети -инвалиды в общеобразовательных школах</t>
  </si>
  <si>
    <t xml:space="preserve">Дети-инвалиды на дому</t>
  </si>
  <si>
    <t xml:space="preserve">негосударственные учреждения</t>
  </si>
  <si>
    <t xml:space="preserve">Расходы  на ФОТ всего (руб)</t>
  </si>
  <si>
    <t xml:space="preserve">Расходы на приобретение учебников</t>
  </si>
  <si>
    <t xml:space="preserve">Всего расходы на 2018 год (руб)</t>
  </si>
  <si>
    <t xml:space="preserve">численность</t>
  </si>
  <si>
    <t xml:space="preserve">Дети-инвалиды в обычных классах</t>
  </si>
  <si>
    <t xml:space="preserve">Дети-инвалиды в классах углубленных и  кадетских)</t>
  </si>
  <si>
    <t xml:space="preserve">Дети-инвалиды вспециальных (коррекционных) классах</t>
  </si>
  <si>
    <t xml:space="preserve">дети-инвалиды (корр )</t>
  </si>
  <si>
    <t xml:space="preserve">3. Расчет субвенции на реализацию программ дополнительного образования на  2018 год </t>
  </si>
  <si>
    <t xml:space="preserve">музыкальная, предусматривающая индивидуальное обучение игре на музыкальном инструменте</t>
  </si>
  <si>
    <t xml:space="preserve">физкультурно-спортивная, туристско-краеведческая, эколого-биологическая, военно-патриотическая, социально-педагогическая, культурологическая, художественно-эстетическая</t>
  </si>
  <si>
    <t xml:space="preserve">научно-техническая</t>
  </si>
  <si>
    <t xml:space="preserve">Средства обучения</t>
  </si>
  <si>
    <t xml:space="preserve">ИТОГО РАСХОДЫ на дополнительное образование на 2018 год, рублей</t>
  </si>
  <si>
    <t xml:space="preserve">ИТОГО РАСХОДЫ на дополнительное образование на 2018 год, тыс. рублей</t>
  </si>
  <si>
    <t xml:space="preserve">Количество обучающихся</t>
  </si>
  <si>
    <t xml:space="preserve">ПЕДРАБ</t>
  </si>
  <si>
    <t xml:space="preserve">обучающихся в 1 – 2 классах школ общего музыкального, художественного образования с 5-летним сроком обучения, в 1 – 4 классах детских музыкальных, художественных школ и школ искусств с 7-летним сроком обучения</t>
  </si>
  <si>
    <t xml:space="preserve">обучающихся в 1 – 2 классах школ общего музыкального, художественного образования с 5-летним сроком обучения, в 5 – 7 классах детских музыкальных, художественных школ и школ искусств с 7-летним сроком обучения</t>
  </si>
  <si>
    <t xml:space="preserve">село </t>
  </si>
  <si>
    <t xml:space="preserve">пед раб</t>
  </si>
  <si>
    <t xml:space="preserve">АУП</t>
  </si>
  <si>
    <t xml:space="preserve">восп-ки</t>
  </si>
  <si>
    <t xml:space="preserve">Вельский р-он</t>
  </si>
  <si>
    <t xml:space="preserve">Верхнетоемский р-он</t>
  </si>
  <si>
    <t xml:space="preserve">Вилегодский р-он</t>
  </si>
  <si>
    <t xml:space="preserve">Виноградовский р-он</t>
  </si>
  <si>
    <t xml:space="preserve">Каргопольский р-он</t>
  </si>
  <si>
    <t xml:space="preserve">Коношский р-он</t>
  </si>
  <si>
    <t xml:space="preserve">Котласский р-он</t>
  </si>
  <si>
    <t xml:space="preserve">Красноборский р-он</t>
  </si>
  <si>
    <t xml:space="preserve">Ленский р-он</t>
  </si>
  <si>
    <t xml:space="preserve">Лешуконский р-он</t>
  </si>
  <si>
    <t xml:space="preserve">Мезенский р-он</t>
  </si>
  <si>
    <t xml:space="preserve">Няндомский р-он</t>
  </si>
  <si>
    <t xml:space="preserve">Онежский р-он</t>
  </si>
  <si>
    <t xml:space="preserve">Пинежский р-он</t>
  </si>
  <si>
    <t xml:space="preserve">Плесецкий р-он</t>
  </si>
  <si>
    <t xml:space="preserve">Приморский р-он</t>
  </si>
  <si>
    <t xml:space="preserve">Устьянский р-он</t>
  </si>
  <si>
    <t xml:space="preserve">Холмогорский р-он</t>
  </si>
  <si>
    <t xml:space="preserve">Шенкурский р-он</t>
  </si>
  <si>
    <t xml:space="preserve">г.Архангельск</t>
  </si>
  <si>
    <t xml:space="preserve">г.Северодвинск</t>
  </si>
  <si>
    <t xml:space="preserve">г.Котлас</t>
  </si>
  <si>
    <t xml:space="preserve">г.Новодвинск</t>
  </si>
  <si>
    <t xml:space="preserve">г.Коряжма</t>
  </si>
  <si>
    <t xml:space="preserve">Мирны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#,##0"/>
    <numFmt numFmtId="170" formatCode="_-* #,##0.0_р_._-;\-* #,##0.0_р_._-;_-* \-?_р_._-;_-@_-"/>
    <numFmt numFmtId="171" formatCode="_-* #,##0_р_._-;\-* #,##0_р_._-;_-* \-?_р_._-;_-@_-"/>
    <numFmt numFmtId="172" formatCode="0.00"/>
    <numFmt numFmtId="173" formatCode="0.0"/>
    <numFmt numFmtId="174" formatCode="0"/>
    <numFmt numFmtId="175" formatCode="#,##0.0"/>
    <numFmt numFmtId="176" formatCode="_-* #,##0_р_._-;\-* #,##0_р_._-;_-* \-??_р_._-;_-@_-"/>
    <numFmt numFmtId="177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20"/>
      <name val="Kokila"/>
      <family val="2"/>
    </font>
    <font>
      <b val="true"/>
      <sz val="10"/>
      <name val="Arial Cyr"/>
      <family val="0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66CC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Bud1-2003" xfId="21"/>
    <cellStyle name="Обычный_Субвенции 2005" xfId="22"/>
    <cellStyle name="Финансовый_Субвенции 20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16F~1/AppData/Local/Temp/nsuCCC4.tmp/ContainedTemp/&#1059;&#1058;&#1054;&#1063;&#1053;&#1045;&#1053;&#1053;&#1040;&#1071;%20&#1080;&#1079;&#1084;%202%20&#1095;&#1090;&#1077;&#1085;%20&#1088;&#1072;&#1089;&#1095;&#1077;&#1090;%20&#1089;&#1091;&#1073;&#1074;&#1077;&#1085;&#1094;&#1080;&#1103;%202015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ее СВОД"/>
      <sheetName val="Общее СВОД 2"/>
      <sheetName val="Инвалиды СВОД"/>
      <sheetName val="Колонии СВОД"/>
      <sheetName val="Доп обр СВОД"/>
      <sheetName val="РООП"/>
      <sheetName val="ОКЛАДЫ и КОЭФФ"/>
      <sheetName val="Доп образование"/>
      <sheetName val="обычные"/>
      <sheetName val="гимназии"/>
      <sheetName val="коррекц"/>
      <sheetName val="вечерняя"/>
      <sheetName val="колония УЧ"/>
      <sheetName val="село"/>
      <sheetName val="село (гор)"/>
      <sheetName val="село вечерняя"/>
      <sheetName val="село коррекционные"/>
      <sheetName val="село кадеты"/>
      <sheetName val=" на дому "/>
      <sheetName val="ДОУ"/>
      <sheetName val="ДОУ СЕЛО"/>
      <sheetName val="инвалиды"/>
      <sheetName val="инвалиды (гимназ кадеты)"/>
      <sheetName val="инвалиды коррекц"/>
      <sheetName val="дети-инвалиды (на дому)"/>
      <sheetName val="ДОУ инвалиды"/>
      <sheetName val="Штаты педработники школ"/>
      <sheetName val="Штаты педработников гимназий"/>
      <sheetName val="Штаты педраб. вечерних шк"/>
      <sheetName val="Штаты педработники ДОУ"/>
      <sheetName val="учебники"/>
      <sheetName val="СРАВНЕНИЕ С ДОУ"/>
      <sheetName val="Исходные СЕЛО"/>
      <sheetName val="ОБСЛУЖ ПЕРСОНАЛ"/>
      <sheetName val="Общее СРАВНЕНИЕ"/>
      <sheetName val="СРАВНЕНИЕ БЕЗ ДОУ"/>
      <sheetName val="Сравнение минфина"/>
      <sheetName val="Лист1"/>
      <sheetName val="ФОТ"/>
    </sheetNames>
    <sheetDataSet>
      <sheetData sheetId="0">
        <row r="10">
          <cell r="GW10">
            <v>205669381.852738</v>
          </cell>
        </row>
        <row r="11">
          <cell r="GW11">
            <v>61938585.8</v>
          </cell>
        </row>
        <row r="12">
          <cell r="GW12">
            <v>39415463.7</v>
          </cell>
        </row>
        <row r="13">
          <cell r="GW13">
            <v>60335668</v>
          </cell>
        </row>
        <row r="14">
          <cell r="GW14">
            <v>70847438.5</v>
          </cell>
        </row>
        <row r="15">
          <cell r="GW15">
            <v>96586207.3</v>
          </cell>
        </row>
        <row r="16">
          <cell r="GW16">
            <v>62861980</v>
          </cell>
        </row>
        <row r="17">
          <cell r="GW17">
            <v>55181649</v>
          </cell>
        </row>
        <row r="18">
          <cell r="GW18">
            <v>55181649.2</v>
          </cell>
        </row>
        <row r="19">
          <cell r="GW19">
            <v>29059699.2</v>
          </cell>
        </row>
        <row r="20">
          <cell r="GW20">
            <v>45890720</v>
          </cell>
        </row>
        <row r="21">
          <cell r="GW21">
            <v>114646097.1</v>
          </cell>
        </row>
        <row r="22">
          <cell r="GW22">
            <v>103882503</v>
          </cell>
        </row>
        <row r="23">
          <cell r="GW23">
            <v>124956707</v>
          </cell>
        </row>
        <row r="24">
          <cell r="GW24">
            <v>141122018.2</v>
          </cell>
        </row>
        <row r="25">
          <cell r="GW25">
            <v>77704771.3</v>
          </cell>
        </row>
        <row r="26">
          <cell r="GW26">
            <v>126903051.2</v>
          </cell>
        </row>
        <row r="27">
          <cell r="GW27">
            <v>72073990.8</v>
          </cell>
        </row>
        <row r="28">
          <cell r="GW28">
            <v>66516011.3</v>
          </cell>
        </row>
        <row r="29">
          <cell r="GW29">
            <v>1159449420.7</v>
          </cell>
        </row>
        <row r="30">
          <cell r="GW30">
            <v>888603984.2</v>
          </cell>
        </row>
        <row r="31">
          <cell r="GW31">
            <v>309395510.3</v>
          </cell>
        </row>
        <row r="32">
          <cell r="GW32">
            <v>154522812</v>
          </cell>
        </row>
        <row r="33">
          <cell r="GW33">
            <v>168885544</v>
          </cell>
        </row>
        <row r="34">
          <cell r="GW34">
            <v>134893743.3</v>
          </cell>
        </row>
        <row r="35">
          <cell r="GW35">
            <v>4668195.173346</v>
          </cell>
        </row>
      </sheetData>
      <sheetData sheetId="1"/>
      <sheetData sheetId="2">
        <row r="11">
          <cell r="DB11">
            <v>1086560.02</v>
          </cell>
        </row>
        <row r="12">
          <cell r="DB12">
            <v>0</v>
          </cell>
        </row>
        <row r="13">
          <cell r="DB13">
            <v>0</v>
          </cell>
        </row>
        <row r="14">
          <cell r="DB14">
            <v>197491.04</v>
          </cell>
        </row>
        <row r="15">
          <cell r="DB15">
            <v>133739.28</v>
          </cell>
        </row>
        <row r="16">
          <cell r="DB16">
            <v>578062.56</v>
          </cell>
        </row>
        <row r="17">
          <cell r="DB17">
            <v>126626.9</v>
          </cell>
        </row>
        <row r="18">
          <cell r="DB18">
            <v>0</v>
          </cell>
        </row>
        <row r="19">
          <cell r="DB19">
            <v>0</v>
          </cell>
        </row>
        <row r="20">
          <cell r="DB20">
            <v>0</v>
          </cell>
        </row>
        <row r="21">
          <cell r="DB21">
            <v>0</v>
          </cell>
        </row>
        <row r="22">
          <cell r="DB22">
            <v>621538.6</v>
          </cell>
        </row>
        <row r="23">
          <cell r="DB23">
            <v>726356.12</v>
          </cell>
        </row>
        <row r="24">
          <cell r="DB24">
            <v>0</v>
          </cell>
        </row>
        <row r="25">
          <cell r="DB25">
            <v>1909549.12</v>
          </cell>
        </row>
        <row r="26">
          <cell r="DB26">
            <v>0</v>
          </cell>
        </row>
        <row r="27">
          <cell r="DB27">
            <v>278012.04</v>
          </cell>
        </row>
        <row r="28">
          <cell r="DB28">
            <v>0</v>
          </cell>
        </row>
        <row r="29">
          <cell r="DB29">
            <v>0</v>
          </cell>
        </row>
        <row r="30">
          <cell r="DB30">
            <v>4953167.82</v>
          </cell>
        </row>
        <row r="31">
          <cell r="DB31">
            <v>4220820.1</v>
          </cell>
        </row>
        <row r="32">
          <cell r="DB32">
            <v>1340205.68</v>
          </cell>
        </row>
        <row r="33">
          <cell r="DB33">
            <v>1229879.54</v>
          </cell>
        </row>
        <row r="34">
          <cell r="DB34">
            <v>1722658.66</v>
          </cell>
        </row>
        <row r="35">
          <cell r="DB35">
            <v>809026.98</v>
          </cell>
        </row>
      </sheetData>
      <sheetData sheetId="3"/>
      <sheetData sheetId="4"/>
      <sheetData sheetId="5">
        <row r="10">
          <cell r="N10">
            <v>535915000</v>
          </cell>
        </row>
        <row r="10">
          <cell r="AC10">
            <v>7994500</v>
          </cell>
        </row>
        <row r="10">
          <cell r="AQ10">
            <v>8385700</v>
          </cell>
        </row>
        <row r="10">
          <cell r="AX10">
            <v>0</v>
          </cell>
        </row>
        <row r="11">
          <cell r="N11">
            <v>261023000</v>
          </cell>
        </row>
        <row r="11">
          <cell r="AC11">
            <v>1600000</v>
          </cell>
        </row>
        <row r="11">
          <cell r="AQ11">
            <v>0</v>
          </cell>
        </row>
        <row r="11">
          <cell r="AX11">
            <v>0</v>
          </cell>
        </row>
        <row r="12">
          <cell r="N12">
            <v>165810000</v>
          </cell>
        </row>
        <row r="12">
          <cell r="AC12">
            <v>3424000</v>
          </cell>
        </row>
        <row r="12">
          <cell r="AQ12">
            <v>0</v>
          </cell>
        </row>
        <row r="12">
          <cell r="AX12">
            <v>5425100</v>
          </cell>
        </row>
        <row r="13">
          <cell r="N13">
            <v>211955000</v>
          </cell>
        </row>
        <row r="13">
          <cell r="AC13">
            <v>2754000</v>
          </cell>
        </row>
        <row r="13">
          <cell r="AQ13">
            <v>0</v>
          </cell>
        </row>
        <row r="13">
          <cell r="AX13">
            <v>0</v>
          </cell>
        </row>
        <row r="14">
          <cell r="N14">
            <v>224204000</v>
          </cell>
        </row>
        <row r="14">
          <cell r="AC14">
            <v>4152500</v>
          </cell>
        </row>
        <row r="14">
          <cell r="AQ14">
            <v>0</v>
          </cell>
        </row>
        <row r="14">
          <cell r="AX14">
            <v>0</v>
          </cell>
        </row>
        <row r="15">
          <cell r="N15">
            <v>254797000</v>
          </cell>
        </row>
        <row r="15">
          <cell r="AC15">
            <v>3154900</v>
          </cell>
        </row>
        <row r="15">
          <cell r="AQ15">
            <v>8900500</v>
          </cell>
        </row>
        <row r="15">
          <cell r="AX15">
            <v>0</v>
          </cell>
        </row>
        <row r="16">
          <cell r="N16">
            <v>168719000</v>
          </cell>
        </row>
        <row r="16">
          <cell r="AC16">
            <v>2648300</v>
          </cell>
        </row>
        <row r="16">
          <cell r="AQ16">
            <v>0</v>
          </cell>
        </row>
        <row r="16">
          <cell r="AX16">
            <v>0</v>
          </cell>
        </row>
        <row r="17">
          <cell r="N17">
            <v>189944000</v>
          </cell>
        </row>
        <row r="17">
          <cell r="AC17">
            <v>1069700</v>
          </cell>
        </row>
        <row r="17">
          <cell r="AQ17">
            <v>0</v>
          </cell>
        </row>
        <row r="17">
          <cell r="AX17">
            <v>6970400</v>
          </cell>
        </row>
        <row r="18">
          <cell r="N18">
            <v>203911000</v>
          </cell>
        </row>
        <row r="18">
          <cell r="AC18">
            <v>1604600</v>
          </cell>
        </row>
        <row r="18">
          <cell r="AQ18">
            <v>0</v>
          </cell>
        </row>
        <row r="18">
          <cell r="AX18">
            <v>4786800</v>
          </cell>
        </row>
        <row r="19">
          <cell r="N19">
            <v>134862000</v>
          </cell>
        </row>
        <row r="19">
          <cell r="AC19">
            <v>689700</v>
          </cell>
        </row>
        <row r="19">
          <cell r="AQ19">
            <v>0</v>
          </cell>
        </row>
        <row r="19">
          <cell r="AX19">
            <v>7286800</v>
          </cell>
        </row>
        <row r="20">
          <cell r="N20">
            <v>173029000</v>
          </cell>
        </row>
        <row r="20">
          <cell r="AC20">
            <v>2916900</v>
          </cell>
        </row>
        <row r="20">
          <cell r="AQ20">
            <v>0</v>
          </cell>
        </row>
        <row r="20">
          <cell r="AX20">
            <v>5175500</v>
          </cell>
        </row>
        <row r="21">
          <cell r="N21">
            <v>292718000</v>
          </cell>
        </row>
        <row r="21">
          <cell r="AC21">
            <v>4355300</v>
          </cell>
        </row>
        <row r="21">
          <cell r="AQ21">
            <v>0</v>
          </cell>
        </row>
        <row r="21">
          <cell r="AX21">
            <v>0</v>
          </cell>
        </row>
        <row r="22">
          <cell r="N22">
            <v>331861000</v>
          </cell>
        </row>
        <row r="22">
          <cell r="AC22">
            <v>5943400</v>
          </cell>
        </row>
        <row r="22">
          <cell r="AQ22">
            <v>568300</v>
          </cell>
        </row>
        <row r="22">
          <cell r="AX22">
            <v>0</v>
          </cell>
        </row>
        <row r="23">
          <cell r="N23">
            <v>470784000</v>
          </cell>
        </row>
        <row r="23">
          <cell r="AC23">
            <v>2283800</v>
          </cell>
        </row>
        <row r="23">
          <cell r="AQ23">
            <v>3893800</v>
          </cell>
        </row>
        <row r="23">
          <cell r="AX23">
            <v>0</v>
          </cell>
        </row>
        <row r="24">
          <cell r="N24">
            <v>464248000</v>
          </cell>
        </row>
        <row r="24">
          <cell r="AC24">
            <v>6717800</v>
          </cell>
        </row>
        <row r="24">
          <cell r="AQ24">
            <v>7445900</v>
          </cell>
        </row>
        <row r="24">
          <cell r="AX24">
            <v>23579100</v>
          </cell>
        </row>
        <row r="25">
          <cell r="N25">
            <v>283049000</v>
          </cell>
        </row>
        <row r="25">
          <cell r="AC25">
            <v>380100</v>
          </cell>
        </row>
        <row r="25">
          <cell r="AQ25">
            <v>1841500</v>
          </cell>
        </row>
        <row r="25">
          <cell r="AX25">
            <v>1446700</v>
          </cell>
        </row>
        <row r="26">
          <cell r="N26">
            <v>385440000</v>
          </cell>
        </row>
        <row r="26">
          <cell r="AC26">
            <v>5009600</v>
          </cell>
        </row>
        <row r="26">
          <cell r="AQ26">
            <v>0</v>
          </cell>
        </row>
        <row r="26">
          <cell r="AX26">
            <v>47157700</v>
          </cell>
        </row>
        <row r="27">
          <cell r="N27">
            <v>373740000</v>
          </cell>
        </row>
        <row r="27">
          <cell r="AC27">
            <v>524300</v>
          </cell>
        </row>
        <row r="27">
          <cell r="AQ27">
            <v>3482900</v>
          </cell>
        </row>
        <row r="27">
          <cell r="AX27">
            <v>3106000</v>
          </cell>
        </row>
        <row r="28">
          <cell r="N28">
            <v>161305000</v>
          </cell>
        </row>
        <row r="28">
          <cell r="AC28">
            <v>1128800</v>
          </cell>
        </row>
        <row r="28">
          <cell r="AQ28">
            <v>0</v>
          </cell>
        </row>
        <row r="28">
          <cell r="AX28">
            <v>4540300</v>
          </cell>
        </row>
        <row r="29">
          <cell r="N29">
            <v>2468294000</v>
          </cell>
        </row>
        <row r="29">
          <cell r="AC29">
            <v>84572100</v>
          </cell>
        </row>
        <row r="29">
          <cell r="AQ29">
            <v>9147000</v>
          </cell>
        </row>
        <row r="29">
          <cell r="AX29">
            <v>0</v>
          </cell>
        </row>
        <row r="30">
          <cell r="N30">
            <v>1806543000</v>
          </cell>
        </row>
        <row r="30">
          <cell r="AC30">
            <v>35759700</v>
          </cell>
        </row>
        <row r="30">
          <cell r="AQ30">
            <v>0</v>
          </cell>
        </row>
        <row r="30">
          <cell r="AX30">
            <v>0</v>
          </cell>
        </row>
        <row r="31">
          <cell r="N31">
            <v>603717000</v>
          </cell>
        </row>
        <row r="31">
          <cell r="AC31">
            <v>17164000</v>
          </cell>
        </row>
        <row r="31">
          <cell r="AQ31">
            <v>2201200</v>
          </cell>
        </row>
        <row r="31">
          <cell r="AX31">
            <v>0</v>
          </cell>
        </row>
        <row r="32">
          <cell r="N32">
            <v>319663000</v>
          </cell>
        </row>
        <row r="32">
          <cell r="AC32">
            <v>9014200</v>
          </cell>
        </row>
        <row r="32">
          <cell r="AQ32">
            <v>0</v>
          </cell>
        </row>
        <row r="32">
          <cell r="AX32">
            <v>0</v>
          </cell>
        </row>
        <row r="33">
          <cell r="N33">
            <v>341989000</v>
          </cell>
        </row>
        <row r="33">
          <cell r="AC33">
            <v>9170500</v>
          </cell>
        </row>
        <row r="33">
          <cell r="AQ33">
            <v>1849800</v>
          </cell>
        </row>
        <row r="33">
          <cell r="AX33">
            <v>17342900</v>
          </cell>
        </row>
        <row r="34">
          <cell r="N34">
            <v>252726000</v>
          </cell>
        </row>
        <row r="34">
          <cell r="AC34">
            <v>10208200</v>
          </cell>
        </row>
        <row r="34">
          <cell r="AQ34">
            <v>0</v>
          </cell>
        </row>
        <row r="34">
          <cell r="AX34">
            <v>0</v>
          </cell>
        </row>
        <row r="35">
          <cell r="N35">
            <v>4668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B46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B3" activeCellId="0" sqref="B3:R3"/>
    </sheetView>
  </sheetViews>
  <sheetFormatPr defaultColWidth="9.13671875" defaultRowHeight="7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7.7"/>
    <col collapsed="false" customWidth="true" hidden="true" outlineLevel="0" max="3" min="3" style="1" width="9.85"/>
    <col collapsed="false" customWidth="true" hidden="false" outlineLevel="0" max="4" min="4" style="1" width="18.7"/>
    <col collapsed="false" customWidth="true" hidden="true" outlineLevel="0" max="5" min="5" style="1" width="19.7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7.28"/>
    <col collapsed="false" customWidth="true" hidden="false" outlineLevel="0" max="9" min="9" style="1" width="17.7"/>
    <col collapsed="false" customWidth="true" hidden="true" outlineLevel="0" max="10" min="10" style="1" width="12.28"/>
    <col collapsed="false" customWidth="true" hidden="false" outlineLevel="0" max="11" min="11" style="1" width="17.42"/>
    <col collapsed="false" customWidth="true" hidden="false" outlineLevel="0" max="12" min="12" style="1" width="15.13"/>
    <col collapsed="false" customWidth="true" hidden="false" outlineLevel="0" max="13" min="13" style="1" width="15.7"/>
    <col collapsed="false" customWidth="true" hidden="false" outlineLevel="0" max="14" min="14" style="1" width="15.13"/>
    <col collapsed="false" customWidth="true" hidden="false" outlineLevel="0" max="15" min="15" style="1" width="15.56"/>
    <col collapsed="false" customWidth="false" hidden="true" outlineLevel="0" max="16" min="16" style="1" width="9.14"/>
    <col collapsed="false" customWidth="true" hidden="false" outlineLevel="0" max="17" min="17" style="1" width="14.99"/>
    <col collapsed="false" customWidth="true" hidden="false" outlineLevel="0" max="18" min="18" style="1" width="12.85"/>
    <col collapsed="false" customWidth="true" hidden="false" outlineLevel="0" max="19" min="19" style="1" width="11.7"/>
    <col collapsed="false" customWidth="true" hidden="false" outlineLevel="0" max="20" min="20" style="1" width="12.85"/>
    <col collapsed="false" customWidth="true" hidden="false" outlineLevel="0" max="21" min="21" style="1" width="14.7"/>
    <col collapsed="false" customWidth="true" hidden="true" outlineLevel="0" max="22" min="22" style="1" width="9.99"/>
    <col collapsed="false" customWidth="true" hidden="false" outlineLevel="0" max="24" min="23" style="1" width="14.7"/>
    <col collapsed="false" customWidth="true" hidden="false" outlineLevel="0" max="25" min="25" style="1" width="12.99"/>
    <col collapsed="false" customWidth="true" hidden="false" outlineLevel="0" max="26" min="26" style="2" width="14.7"/>
    <col collapsed="false" customWidth="true" hidden="false" outlineLevel="0" max="27" min="27" style="2" width="18.14"/>
    <col collapsed="false" customWidth="true" hidden="true" outlineLevel="0" max="28" min="28" style="2" width="11.28"/>
    <col collapsed="false" customWidth="true" hidden="false" outlineLevel="0" max="29" min="29" style="2" width="16.13"/>
    <col collapsed="false" customWidth="true" hidden="false" outlineLevel="0" max="30" min="30" style="2" width="15.99"/>
    <col collapsed="false" customWidth="true" hidden="false" outlineLevel="0" max="31" min="31" style="2" width="14.14"/>
    <col collapsed="false" customWidth="true" hidden="false" outlineLevel="0" max="32" min="32" style="2" width="16.7"/>
    <col collapsed="false" customWidth="true" hidden="true" outlineLevel="0" max="34" min="33" style="1" width="13.41"/>
    <col collapsed="false" customWidth="true" hidden="true" outlineLevel="0" max="35" min="35" style="1" width="7.42"/>
    <col collapsed="false" customWidth="true" hidden="true" outlineLevel="0" max="36" min="36" style="1" width="9.41"/>
    <col collapsed="false" customWidth="true" hidden="true" outlineLevel="0" max="37" min="37" style="1" width="17.85"/>
    <col collapsed="false" customWidth="true" hidden="true" outlineLevel="0" max="38" min="38" style="1" width="16.13"/>
    <col collapsed="false" customWidth="true" hidden="true" outlineLevel="0" max="39" min="39" style="1" width="8.7"/>
    <col collapsed="false" customWidth="true" hidden="true" outlineLevel="0" max="41" min="40" style="1" width="15.28"/>
    <col collapsed="false" customWidth="true" hidden="true" outlineLevel="0" max="42" min="42" style="1" width="9.28"/>
    <col collapsed="false" customWidth="true" hidden="true" outlineLevel="0" max="43" min="43" style="1" width="16.99"/>
    <col collapsed="false" customWidth="true" hidden="true" outlineLevel="0" max="44" min="44" style="1" width="14.99"/>
    <col collapsed="false" customWidth="true" hidden="true" outlineLevel="0" max="45" min="45" style="1" width="6.99"/>
    <col collapsed="false" customWidth="true" hidden="true" outlineLevel="0" max="47" min="46" style="1" width="16.28"/>
    <col collapsed="false" customWidth="true" hidden="true" outlineLevel="0" max="48" min="48" style="1" width="6.99"/>
    <col collapsed="false" customWidth="true" hidden="true" outlineLevel="0" max="49" min="49" style="1" width="16.84"/>
    <col collapsed="false" customWidth="true" hidden="true" outlineLevel="0" max="50" min="50" style="1" width="19.99"/>
    <col collapsed="false" customWidth="true" hidden="true" outlineLevel="0" max="51" min="51" style="1" width="14.28"/>
    <col collapsed="false" customWidth="true" hidden="true" outlineLevel="0" max="52" min="52" style="1" width="14.99"/>
    <col collapsed="false" customWidth="true" hidden="true" outlineLevel="0" max="53" min="53" style="1" width="15.41"/>
    <col collapsed="false" customWidth="true" hidden="true" outlineLevel="0" max="54" min="54" style="1" width="9.06"/>
    <col collapsed="false" customWidth="false" hidden="false" outlineLevel="0" max="257" min="55" style="1" width="9.14"/>
  </cols>
  <sheetData>
    <row r="1" customFormat="false" ht="13.5" hidden="false" customHeight="true" outlineLevel="0" collapsed="false">
      <c r="B1" s="3"/>
      <c r="D1" s="4"/>
      <c r="E1" s="4"/>
      <c r="I1" s="5"/>
    </row>
    <row r="2" customFormat="false" ht="15.75" hidden="true" customHeight="true" outlineLevel="0" collapsed="false">
      <c r="Q2" s="1" t="s">
        <v>0</v>
      </c>
    </row>
    <row r="3" customFormat="false" ht="66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9.5" hidden="false" customHeight="true" outlineLevel="0" collapsed="false"/>
    <row r="5" customFormat="false" ht="30" hidden="false" customHeight="tru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  <c r="I5" s="9" t="s">
        <v>4</v>
      </c>
      <c r="J5" s="9"/>
      <c r="K5" s="9"/>
      <c r="L5" s="9"/>
      <c r="M5" s="9"/>
      <c r="N5" s="9"/>
      <c r="O5" s="10" t="s">
        <v>5</v>
      </c>
      <c r="P5" s="10"/>
      <c r="Q5" s="10"/>
      <c r="R5" s="10"/>
      <c r="S5" s="10"/>
      <c r="T5" s="10"/>
      <c r="U5" s="9" t="s">
        <v>6</v>
      </c>
      <c r="V5" s="9"/>
      <c r="W5" s="9"/>
      <c r="X5" s="9"/>
      <c r="Y5" s="9"/>
      <c r="Z5" s="8" t="s">
        <v>7</v>
      </c>
      <c r="AA5" s="8" t="s">
        <v>8</v>
      </c>
      <c r="AB5" s="8"/>
      <c r="AC5" s="8"/>
      <c r="AD5" s="8"/>
      <c r="AE5" s="8"/>
      <c r="AF5" s="11" t="s">
        <v>9</v>
      </c>
      <c r="AG5" s="12" t="s">
        <v>10</v>
      </c>
      <c r="AH5" s="12" t="s">
        <v>11</v>
      </c>
      <c r="AI5" s="1" t="s">
        <v>12</v>
      </c>
      <c r="AK5" s="1" t="n">
        <v>2015</v>
      </c>
      <c r="BB5" s="13" t="s">
        <v>12</v>
      </c>
    </row>
    <row r="6" customFormat="false" ht="24.75" hidden="true" customHeight="true" outlineLevel="0" collapsed="false">
      <c r="A6" s="8"/>
      <c r="B6" s="14" t="s">
        <v>13</v>
      </c>
      <c r="C6" s="14"/>
      <c r="D6" s="14" t="s">
        <v>14</v>
      </c>
      <c r="E6" s="14"/>
      <c r="F6" s="14"/>
      <c r="G6" s="14"/>
      <c r="H6" s="14"/>
      <c r="I6" s="14" t="s">
        <v>15</v>
      </c>
      <c r="J6" s="14"/>
      <c r="K6" s="9" t="s">
        <v>14</v>
      </c>
      <c r="L6" s="9"/>
      <c r="M6" s="9"/>
      <c r="N6" s="9"/>
      <c r="O6" s="14" t="s">
        <v>15</v>
      </c>
      <c r="P6" s="14"/>
      <c r="Q6" s="9" t="s">
        <v>14</v>
      </c>
      <c r="R6" s="9"/>
      <c r="S6" s="9"/>
      <c r="T6" s="9"/>
      <c r="U6" s="9" t="s">
        <v>15</v>
      </c>
      <c r="V6" s="9"/>
      <c r="W6" s="15"/>
      <c r="X6" s="15"/>
      <c r="Y6" s="15"/>
      <c r="Z6" s="8"/>
      <c r="AA6" s="14" t="s">
        <v>15</v>
      </c>
      <c r="AB6" s="14"/>
      <c r="AC6" s="16"/>
      <c r="AD6" s="16"/>
      <c r="AE6" s="16"/>
      <c r="AF6" s="11"/>
      <c r="AG6" s="12"/>
      <c r="AH6" s="12"/>
      <c r="BB6" s="13"/>
    </row>
    <row r="7" customFormat="false" ht="24.75" hidden="false" customHeight="true" outlineLevel="0" collapsed="false">
      <c r="A7" s="8"/>
      <c r="B7" s="8" t="s">
        <v>16</v>
      </c>
      <c r="C7" s="16"/>
      <c r="D7" s="8" t="s">
        <v>17</v>
      </c>
      <c r="E7" s="8"/>
      <c r="F7" s="8"/>
      <c r="G7" s="8"/>
      <c r="H7" s="8"/>
      <c r="I7" s="8" t="s">
        <v>16</v>
      </c>
      <c r="J7" s="16"/>
      <c r="K7" s="8" t="s">
        <v>17</v>
      </c>
      <c r="L7" s="8"/>
      <c r="M7" s="8"/>
      <c r="N7" s="8"/>
      <c r="O7" s="8" t="s">
        <v>16</v>
      </c>
      <c r="P7" s="16"/>
      <c r="Q7" s="8" t="s">
        <v>17</v>
      </c>
      <c r="R7" s="8"/>
      <c r="S7" s="8"/>
      <c r="T7" s="8"/>
      <c r="U7" s="8" t="s">
        <v>16</v>
      </c>
      <c r="V7" s="15"/>
      <c r="W7" s="8" t="s">
        <v>17</v>
      </c>
      <c r="X7" s="8"/>
      <c r="Y7" s="8"/>
      <c r="Z7" s="8"/>
      <c r="AA7" s="16"/>
      <c r="AB7" s="16"/>
      <c r="AC7" s="16"/>
      <c r="AD7" s="16"/>
      <c r="AE7" s="16"/>
      <c r="AF7" s="11"/>
      <c r="AG7" s="12"/>
      <c r="AH7" s="12"/>
      <c r="BB7" s="13"/>
    </row>
    <row r="8" customFormat="false" ht="76.5" hidden="false" customHeight="true" outlineLevel="0" collapsed="false">
      <c r="A8" s="8"/>
      <c r="B8" s="8"/>
      <c r="C8" s="16" t="s">
        <v>18</v>
      </c>
      <c r="D8" s="16" t="s">
        <v>19</v>
      </c>
      <c r="E8" s="16" t="s">
        <v>20</v>
      </c>
      <c r="F8" s="8" t="s">
        <v>21</v>
      </c>
      <c r="G8" s="8" t="s">
        <v>22</v>
      </c>
      <c r="H8" s="8" t="s">
        <v>23</v>
      </c>
      <c r="I8" s="8"/>
      <c r="J8" s="8" t="s">
        <v>18</v>
      </c>
      <c r="K8" s="16" t="s">
        <v>19</v>
      </c>
      <c r="L8" s="8" t="s">
        <v>21</v>
      </c>
      <c r="M8" s="8" t="s">
        <v>22</v>
      </c>
      <c r="N8" s="8" t="s">
        <v>24</v>
      </c>
      <c r="O8" s="8"/>
      <c r="P8" s="16" t="s">
        <v>18</v>
      </c>
      <c r="Q8" s="16" t="s">
        <v>19</v>
      </c>
      <c r="R8" s="8" t="s">
        <v>21</v>
      </c>
      <c r="S8" s="8" t="s">
        <v>22</v>
      </c>
      <c r="T8" s="8" t="s">
        <v>24</v>
      </c>
      <c r="U8" s="8"/>
      <c r="V8" s="15" t="s">
        <v>18</v>
      </c>
      <c r="W8" s="16" t="s">
        <v>19</v>
      </c>
      <c r="X8" s="8" t="s">
        <v>21</v>
      </c>
      <c r="Y8" s="8" t="s">
        <v>22</v>
      </c>
      <c r="Z8" s="8"/>
      <c r="AA8" s="8" t="s">
        <v>16</v>
      </c>
      <c r="AB8" s="8" t="s">
        <v>25</v>
      </c>
      <c r="AC8" s="16" t="s">
        <v>19</v>
      </c>
      <c r="AD8" s="8" t="s">
        <v>21</v>
      </c>
      <c r="AE8" s="8" t="s">
        <v>22</v>
      </c>
      <c r="AF8" s="11"/>
      <c r="AG8" s="12"/>
      <c r="AH8" s="12"/>
      <c r="AK8" s="1" t="s">
        <v>26</v>
      </c>
      <c r="AM8" s="1" t="s">
        <v>12</v>
      </c>
      <c r="AN8" s="1" t="s">
        <v>27</v>
      </c>
      <c r="AP8" s="1" t="s">
        <v>12</v>
      </c>
      <c r="AQ8" s="1" t="s">
        <v>28</v>
      </c>
      <c r="AS8" s="1" t="s">
        <v>12</v>
      </c>
      <c r="AT8" s="1" t="s">
        <v>29</v>
      </c>
      <c r="AV8" s="1" t="s">
        <v>12</v>
      </c>
      <c r="AX8" s="1" t="s">
        <v>30</v>
      </c>
      <c r="AY8" s="17" t="s">
        <v>31</v>
      </c>
      <c r="AZ8" s="17" t="s">
        <v>32</v>
      </c>
      <c r="BA8" s="17" t="s">
        <v>33</v>
      </c>
      <c r="BB8" s="13"/>
    </row>
    <row r="9" customFormat="false" ht="14.25" hidden="tru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20"/>
      <c r="K9" s="19"/>
      <c r="L9" s="19"/>
      <c r="M9" s="19"/>
      <c r="N9" s="19"/>
      <c r="O9" s="19"/>
      <c r="P9" s="21"/>
      <c r="Q9" s="21"/>
      <c r="R9" s="21"/>
      <c r="S9" s="21"/>
      <c r="T9" s="21"/>
      <c r="U9" s="22"/>
      <c r="V9" s="22"/>
      <c r="W9" s="21"/>
      <c r="X9" s="21"/>
      <c r="Y9" s="21"/>
      <c r="Z9" s="23"/>
      <c r="AA9" s="23"/>
      <c r="AB9" s="23"/>
      <c r="AC9" s="23"/>
      <c r="AD9" s="23"/>
      <c r="AE9" s="23"/>
    </row>
    <row r="10" customFormat="false" ht="15.75" hidden="tru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5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6"/>
      <c r="W10" s="24"/>
      <c r="X10" s="24"/>
      <c r="Y10" s="24"/>
      <c r="Z10" s="27"/>
      <c r="AA10" s="23"/>
      <c r="AB10" s="23"/>
      <c r="AC10" s="23"/>
      <c r="AD10" s="23"/>
      <c r="AE10" s="27"/>
    </row>
    <row r="11" customFormat="false" ht="15.75" hidden="false" customHeight="true" outlineLevel="0" collapsed="false">
      <c r="A11" s="28" t="s">
        <v>34</v>
      </c>
      <c r="B11" s="29" t="n">
        <v>580911993</v>
      </c>
      <c r="C11" s="30" t="n">
        <v>6653</v>
      </c>
      <c r="D11" s="30" t="n">
        <v>561970519</v>
      </c>
      <c r="E11" s="30" t="n">
        <v>534350069.635617</v>
      </c>
      <c r="F11" s="30" t="n">
        <v>9639365</v>
      </c>
      <c r="G11" s="30" t="n">
        <v>726950</v>
      </c>
      <c r="H11" s="30" t="n">
        <v>8575159</v>
      </c>
      <c r="I11" s="29" t="n">
        <v>350120910</v>
      </c>
      <c r="J11" s="31" t="n">
        <v>6597</v>
      </c>
      <c r="K11" s="30" t="n">
        <v>334072942</v>
      </c>
      <c r="L11" s="29" t="n">
        <v>7052447</v>
      </c>
      <c r="M11" s="29" t="n">
        <v>492240</v>
      </c>
      <c r="N11" s="29" t="n">
        <v>8503281</v>
      </c>
      <c r="O11" s="29" t="n">
        <v>6307539</v>
      </c>
      <c r="P11" s="32" t="n">
        <v>56</v>
      </c>
      <c r="Q11" s="29" t="n">
        <v>6150541</v>
      </c>
      <c r="R11" s="29" t="n">
        <v>81200</v>
      </c>
      <c r="S11" s="29" t="n">
        <v>3920</v>
      </c>
      <c r="T11" s="29" t="n">
        <v>71878</v>
      </c>
      <c r="U11" s="29" t="n">
        <v>0</v>
      </c>
      <c r="V11" s="33" t="n">
        <v>0</v>
      </c>
      <c r="W11" s="29" t="n">
        <v>0</v>
      </c>
      <c r="X11" s="29" t="n">
        <v>0</v>
      </c>
      <c r="Y11" s="29" t="n">
        <v>0</v>
      </c>
      <c r="Z11" s="34" t="n">
        <v>356428.449</v>
      </c>
      <c r="AA11" s="34" t="n">
        <v>224483544</v>
      </c>
      <c r="AB11" s="35" t="n">
        <v>3291</v>
      </c>
      <c r="AC11" s="35" t="n">
        <v>221747036</v>
      </c>
      <c r="AD11" s="34" t="n">
        <v>2505718</v>
      </c>
      <c r="AE11" s="35" t="n">
        <v>230790</v>
      </c>
      <c r="AF11" s="34" t="n">
        <v>580912</v>
      </c>
      <c r="AG11" s="29" t="n">
        <v>552295.2</v>
      </c>
      <c r="AH11" s="29" t="n">
        <v>553382.1</v>
      </c>
      <c r="AI11" s="36" t="n">
        <f aca="false">100-AH11/AF11*100</f>
        <v>4.73908268378</v>
      </c>
      <c r="AK11" s="29" t="n">
        <f aca="false">[1]РООП!N10+[1]РООП!AQ10-'[1]Общее СВОД'!GW10</f>
        <v>338631318.147262</v>
      </c>
      <c r="AL11" s="29" t="n">
        <f aca="false">I11-AK11</f>
        <v>11489591.8527377</v>
      </c>
      <c r="AM11" s="37" t="n">
        <f aca="false">100-AK11/I11*100</f>
        <v>3.28160687481866</v>
      </c>
      <c r="AN11" s="35" t="n">
        <f aca="false">[1]РООП!AC10-'[1]Инвалиды СВОД'!DB11</f>
        <v>6907939.98</v>
      </c>
      <c r="AO11" s="35" t="n">
        <f aca="false">O11-AN11</f>
        <v>-600400.98</v>
      </c>
      <c r="AP11" s="37" t="n">
        <f aca="false">100-AN11/O11*100</f>
        <v>-9.51878347482275</v>
      </c>
      <c r="AQ11" s="38" t="n">
        <f aca="false">'[1]Инвалиды СВОД'!DB11+'[1]Общее СВОД'!GW10</f>
        <v>206755941.872738</v>
      </c>
      <c r="AR11" s="38" t="n">
        <f aca="false">AA11-AQ11</f>
        <v>17727602.1272624</v>
      </c>
      <c r="AS11" s="37" t="n">
        <f aca="false">100-AQ11/AA11*100</f>
        <v>7.8970608764366</v>
      </c>
      <c r="AT11" s="34" t="n">
        <f aca="false">[1]РООП!AX10</f>
        <v>0</v>
      </c>
      <c r="AU11" s="34" t="n">
        <f aca="false">U11-AT11</f>
        <v>0</v>
      </c>
      <c r="AV11" s="37"/>
      <c r="AW11" s="34" t="n">
        <f aca="false">(AK11+AN11+AQ11+AT11)/1000</f>
        <v>552295.2</v>
      </c>
      <c r="AX11" s="39" t="n">
        <v>551188.9</v>
      </c>
      <c r="AY11" s="39" t="n">
        <v>561525.7</v>
      </c>
      <c r="AZ11" s="39" t="n">
        <f aca="false">AF11-AY11</f>
        <v>19386.3</v>
      </c>
      <c r="BA11" s="39" t="n">
        <f aca="false">AX11-AF11</f>
        <v>-29723.1</v>
      </c>
      <c r="BB11" s="36" t="n">
        <f aca="false">100-E11/D11*100</f>
        <v>4.91492852926382</v>
      </c>
    </row>
    <row r="12" customFormat="false" ht="15.75" hidden="false" customHeight="true" outlineLevel="0" collapsed="false">
      <c r="A12" s="28" t="s">
        <v>35</v>
      </c>
      <c r="B12" s="29" t="n">
        <v>237802736</v>
      </c>
      <c r="C12" s="30" t="n">
        <v>1659</v>
      </c>
      <c r="D12" s="30" t="n">
        <v>231304833</v>
      </c>
      <c r="E12" s="30" t="n">
        <v>255559351.7</v>
      </c>
      <c r="F12" s="30" t="n">
        <v>4129397</v>
      </c>
      <c r="G12" s="30" t="n">
        <v>225750</v>
      </c>
      <c r="H12" s="30" t="n">
        <v>2142756</v>
      </c>
      <c r="I12" s="29" t="n">
        <v>182999903</v>
      </c>
      <c r="J12" s="31" t="n">
        <v>1651</v>
      </c>
      <c r="K12" s="30" t="n">
        <v>177205736</v>
      </c>
      <c r="L12" s="29" t="n">
        <v>3493853</v>
      </c>
      <c r="M12" s="29" t="n">
        <v>167720</v>
      </c>
      <c r="N12" s="29" t="n">
        <v>2132594</v>
      </c>
      <c r="O12" s="29" t="n">
        <v>1492432</v>
      </c>
      <c r="P12" s="32" t="n">
        <v>8</v>
      </c>
      <c r="Q12" s="29" t="n">
        <v>1470110</v>
      </c>
      <c r="R12" s="29" t="n">
        <v>11600</v>
      </c>
      <c r="S12" s="29" t="n">
        <v>560</v>
      </c>
      <c r="T12" s="29" t="n">
        <v>10162</v>
      </c>
      <c r="U12" s="29" t="n">
        <v>0</v>
      </c>
      <c r="V12" s="33" t="n">
        <v>0</v>
      </c>
      <c r="W12" s="29" t="n">
        <v>0</v>
      </c>
      <c r="X12" s="29" t="n">
        <v>0</v>
      </c>
      <c r="Y12" s="29" t="n">
        <v>0</v>
      </c>
      <c r="Z12" s="34" t="n">
        <v>184492.335</v>
      </c>
      <c r="AA12" s="34" t="n">
        <v>53310401</v>
      </c>
      <c r="AB12" s="35" t="n">
        <v>758</v>
      </c>
      <c r="AC12" s="35" t="n">
        <v>52628987</v>
      </c>
      <c r="AD12" s="34" t="n">
        <v>623944</v>
      </c>
      <c r="AE12" s="35" t="n">
        <v>57470</v>
      </c>
      <c r="AF12" s="34" t="n">
        <v>237802.7</v>
      </c>
      <c r="AG12" s="29" t="n">
        <v>262623</v>
      </c>
      <c r="AH12" s="29" t="n">
        <v>253947.8</v>
      </c>
      <c r="AI12" s="36" t="n">
        <f aca="false">100-AH12/AF12*100</f>
        <v>-6.78928372133704</v>
      </c>
      <c r="AK12" s="29" t="n">
        <f aca="false">[1]РООП!N11+[1]РООП!AQ11-'[1]Общее СВОД'!GW11</f>
        <v>199084414.2</v>
      </c>
      <c r="AL12" s="29" t="n">
        <f aca="false">I12-AK12</f>
        <v>-16084511.2</v>
      </c>
      <c r="AM12" s="37" t="n">
        <f aca="false">100-AK12/I12*100</f>
        <v>-8.78935504135212</v>
      </c>
      <c r="AN12" s="35" t="n">
        <f aca="false">[1]РООП!AC11-'[1]Инвалиды СВОД'!DB12</f>
        <v>1600000</v>
      </c>
      <c r="AO12" s="35" t="n">
        <f aca="false">O12-AN12</f>
        <v>-107568</v>
      </c>
      <c r="AP12" s="37" t="n">
        <f aca="false">100-AN12/O12*100</f>
        <v>-7.20756456575575</v>
      </c>
      <c r="AQ12" s="38" t="n">
        <f aca="false">'[1]Инвалиды СВОД'!DB12+'[1]Общее СВОД'!GW11</f>
        <v>61938585.8</v>
      </c>
      <c r="AR12" s="38" t="n">
        <f aca="false">AA12-AQ12</f>
        <v>-8628184.8</v>
      </c>
      <c r="AS12" s="37" t="n">
        <f aca="false">100-AQ12/AA12*100</f>
        <v>-16.18480566297</v>
      </c>
      <c r="AT12" s="34" t="n">
        <f aca="false">[1]РООП!AX11</f>
        <v>0</v>
      </c>
      <c r="AU12" s="34" t="n">
        <f aca="false">U12-AT12</f>
        <v>0</v>
      </c>
      <c r="AV12" s="37"/>
      <c r="AW12" s="34" t="n">
        <f aca="false">(AK12+AN12+AQ12+AT12)/1000</f>
        <v>262623</v>
      </c>
      <c r="AX12" s="39" t="n">
        <v>253319.7</v>
      </c>
      <c r="AY12" s="39" t="n">
        <v>257298.8</v>
      </c>
      <c r="AZ12" s="39" t="n">
        <f aca="false">AF12-AY12</f>
        <v>-19496.1</v>
      </c>
      <c r="BA12" s="39" t="n">
        <f aca="false">AX12-AF12</f>
        <v>15517</v>
      </c>
      <c r="BB12" s="36" t="n">
        <f aca="false">100-E12/D12*100</f>
        <v>-10.4859541348191</v>
      </c>
    </row>
    <row r="13" customFormat="false" ht="15.75" hidden="false" customHeight="true" outlineLevel="0" collapsed="false">
      <c r="A13" s="28" t="s">
        <v>36</v>
      </c>
      <c r="B13" s="29" t="n">
        <v>186190180</v>
      </c>
      <c r="C13" s="30" t="n">
        <v>1880</v>
      </c>
      <c r="D13" s="30" t="n">
        <v>180990425</v>
      </c>
      <c r="E13" s="30" t="n">
        <v>169641563.6</v>
      </c>
      <c r="F13" s="30" t="n">
        <v>3578728</v>
      </c>
      <c r="G13" s="30" t="n">
        <v>228130</v>
      </c>
      <c r="H13" s="30" t="n">
        <v>1392897</v>
      </c>
      <c r="I13" s="29" t="n">
        <v>118863184</v>
      </c>
      <c r="J13" s="31" t="n">
        <v>1071</v>
      </c>
      <c r="K13" s="30" t="n">
        <v>115074741</v>
      </c>
      <c r="L13" s="29" t="n">
        <v>2296496</v>
      </c>
      <c r="M13" s="29" t="n">
        <v>110600</v>
      </c>
      <c r="N13" s="29" t="n">
        <v>1381347</v>
      </c>
      <c r="O13" s="29" t="n">
        <v>1624297</v>
      </c>
      <c r="P13" s="32" t="n">
        <v>9</v>
      </c>
      <c r="Q13" s="29" t="n">
        <v>1599067</v>
      </c>
      <c r="R13" s="29" t="n">
        <v>13050</v>
      </c>
      <c r="S13" s="29" t="n">
        <v>630</v>
      </c>
      <c r="T13" s="29" t="n">
        <v>11550</v>
      </c>
      <c r="U13" s="29" t="n">
        <v>8625155</v>
      </c>
      <c r="V13" s="33" t="n">
        <v>800</v>
      </c>
      <c r="W13" s="29" t="n">
        <v>7961155</v>
      </c>
      <c r="X13" s="29" t="n">
        <v>608000</v>
      </c>
      <c r="Y13" s="29" t="n">
        <v>56000</v>
      </c>
      <c r="Z13" s="34" t="n">
        <v>129112.636</v>
      </c>
      <c r="AA13" s="34" t="n">
        <v>57077544</v>
      </c>
      <c r="AB13" s="35" t="n">
        <v>808</v>
      </c>
      <c r="AC13" s="35" t="n">
        <v>56355462</v>
      </c>
      <c r="AD13" s="34" t="n">
        <v>661182</v>
      </c>
      <c r="AE13" s="35" t="n">
        <v>60900</v>
      </c>
      <c r="AF13" s="34" t="n">
        <v>186190.2</v>
      </c>
      <c r="AG13" s="29" t="n">
        <v>174659.1</v>
      </c>
      <c r="AH13" s="29" t="n">
        <v>167632.4</v>
      </c>
      <c r="AI13" s="36" t="n">
        <f aca="false">100-AH13/AF13*100</f>
        <v>9.9671196443207</v>
      </c>
      <c r="AJ13" s="40" t="n">
        <f aca="false">AG13-AF13</f>
        <v>-11531.1</v>
      </c>
      <c r="AK13" s="29" t="n">
        <f aca="false">[1]РООП!N12+[1]РООП!AQ12-'[1]Общее СВОД'!GW12</f>
        <v>126394536.3</v>
      </c>
      <c r="AL13" s="29" t="n">
        <f aca="false">I13-AK13</f>
        <v>-7531352.3</v>
      </c>
      <c r="AM13" s="37" t="n">
        <f aca="false">100-AK13/I13*100</f>
        <v>-6.33615224374269</v>
      </c>
      <c r="AN13" s="35" t="n">
        <f aca="false">[1]РООП!AC12-'[1]Инвалиды СВОД'!DB13</f>
        <v>3424000</v>
      </c>
      <c r="AO13" s="35" t="n">
        <f aca="false">O13-AN13</f>
        <v>-1799703</v>
      </c>
      <c r="AP13" s="37" t="n">
        <f aca="false">100-AN13/O13*100</f>
        <v>-110.798887149333</v>
      </c>
      <c r="AQ13" s="38" t="n">
        <f aca="false">'[1]Инвалиды СВОД'!DB13+'[1]Общее СВОД'!GW12</f>
        <v>39415463.7</v>
      </c>
      <c r="AR13" s="38" t="n">
        <f aca="false">AA13-AQ13</f>
        <v>17662080.3</v>
      </c>
      <c r="AS13" s="37" t="n">
        <f aca="false">100-AQ13/AA13*100</f>
        <v>30.944008908302</v>
      </c>
      <c r="AT13" s="34" t="n">
        <f aca="false">[1]РООП!AX12</f>
        <v>5425100</v>
      </c>
      <c r="AU13" s="34" t="n">
        <f aca="false">U13-AT13</f>
        <v>3200055</v>
      </c>
      <c r="AV13" s="37" t="n">
        <f aca="false">100-AT13/U13*100</f>
        <v>37.1014202063615</v>
      </c>
      <c r="AW13" s="34" t="n">
        <f aca="false">(AK13+AN13+AQ13+AT13)/1000</f>
        <v>174659.1</v>
      </c>
      <c r="AX13" s="39" t="n">
        <v>167229.4</v>
      </c>
      <c r="AY13" s="39" t="n">
        <v>170063.6</v>
      </c>
      <c r="AZ13" s="39" t="n">
        <f aca="false">AF13-AY13</f>
        <v>16126.6</v>
      </c>
      <c r="BA13" s="39" t="n">
        <f aca="false">AX13-AF13</f>
        <v>-18960.8</v>
      </c>
      <c r="BB13" s="36" t="n">
        <f aca="false">100-E13/D13*100</f>
        <v>6.27042087999958</v>
      </c>
    </row>
    <row r="14" customFormat="false" ht="15.75" hidden="false" customHeight="true" outlineLevel="0" collapsed="false">
      <c r="A14" s="28" t="s">
        <v>37</v>
      </c>
      <c r="B14" s="29" t="n">
        <v>213449832</v>
      </c>
      <c r="C14" s="30" t="n">
        <v>1877</v>
      </c>
      <c r="D14" s="30" t="n">
        <v>207117729</v>
      </c>
      <c r="E14" s="30" t="n">
        <v>208380085</v>
      </c>
      <c r="F14" s="30" t="n">
        <v>3682685</v>
      </c>
      <c r="G14" s="30" t="n">
        <v>236040</v>
      </c>
      <c r="H14" s="30" t="n">
        <v>2413378</v>
      </c>
      <c r="I14" s="29" t="n">
        <v>152536367</v>
      </c>
      <c r="J14" s="31" t="n">
        <v>1856</v>
      </c>
      <c r="K14" s="30" t="n">
        <v>146941296</v>
      </c>
      <c r="L14" s="29" t="n">
        <v>3031319</v>
      </c>
      <c r="M14" s="29" t="n">
        <v>177380</v>
      </c>
      <c r="N14" s="29" t="n">
        <v>2386372</v>
      </c>
      <c r="O14" s="29" t="n">
        <v>2594528</v>
      </c>
      <c r="P14" s="32" t="n">
        <v>21</v>
      </c>
      <c r="Q14" s="29" t="n">
        <v>2535602</v>
      </c>
      <c r="R14" s="29" t="n">
        <v>30450</v>
      </c>
      <c r="S14" s="29" t="n">
        <v>1470</v>
      </c>
      <c r="T14" s="29" t="n">
        <v>27006</v>
      </c>
      <c r="U14" s="29" t="n">
        <v>0</v>
      </c>
      <c r="V14" s="33" t="n">
        <v>0</v>
      </c>
      <c r="W14" s="29" t="n">
        <v>0</v>
      </c>
      <c r="X14" s="29" t="n">
        <v>0</v>
      </c>
      <c r="Y14" s="29" t="n">
        <v>0</v>
      </c>
      <c r="Z14" s="34" t="n">
        <v>155130.895</v>
      </c>
      <c r="AA14" s="34" t="n">
        <v>58318937</v>
      </c>
      <c r="AB14" s="35" t="n">
        <v>808</v>
      </c>
      <c r="AC14" s="35" t="n">
        <v>57640831</v>
      </c>
      <c r="AD14" s="34" t="n">
        <v>620916</v>
      </c>
      <c r="AE14" s="35" t="n">
        <v>57190</v>
      </c>
      <c r="AF14" s="34" t="n">
        <v>213449.8</v>
      </c>
      <c r="AG14" s="29" t="n">
        <v>214709</v>
      </c>
      <c r="AH14" s="29" t="n">
        <v>219500.4</v>
      </c>
      <c r="AI14" s="36" t="n">
        <f aca="false">100-AH14/AF14*100</f>
        <v>-2.83467119669356</v>
      </c>
      <c r="AK14" s="29" t="n">
        <f aca="false">[1]РООП!N13+[1]РООП!AQ13-'[1]Общее СВОД'!GW13</f>
        <v>151619332</v>
      </c>
      <c r="AL14" s="29" t="n">
        <f aca="false">I14-AK14</f>
        <v>917035</v>
      </c>
      <c r="AM14" s="37" t="n">
        <f aca="false">100-AK14/I14*100</f>
        <v>0.601191058916456</v>
      </c>
      <c r="AN14" s="35" t="n">
        <f aca="false">[1]РООП!AC13-'[1]Инвалиды СВОД'!DB14</f>
        <v>2556508.96</v>
      </c>
      <c r="AO14" s="35" t="n">
        <f aca="false">O14-AN14</f>
        <v>38019.04</v>
      </c>
      <c r="AP14" s="37" t="n">
        <f aca="false">100-AN14/O14*100</f>
        <v>1.46535477743929</v>
      </c>
      <c r="AQ14" s="38" t="n">
        <f aca="false">'[1]Инвалиды СВОД'!DB14+'[1]Общее СВОД'!GW13</f>
        <v>60533159.04</v>
      </c>
      <c r="AR14" s="38" t="n">
        <f aca="false">AA14-AQ14</f>
        <v>-2214222.04</v>
      </c>
      <c r="AS14" s="37" t="n">
        <f aca="false">100-AQ14/AA14*100</f>
        <v>-3.79674622670163</v>
      </c>
      <c r="AT14" s="34" t="n">
        <f aca="false">[1]РООП!AX13</f>
        <v>0</v>
      </c>
      <c r="AU14" s="34" t="n">
        <f aca="false">U14-AT14</f>
        <v>0</v>
      </c>
      <c r="AV14" s="37"/>
      <c r="AW14" s="34" t="n">
        <f aca="false">(AK14+AN14+AQ14+AT14)/1000</f>
        <v>214709</v>
      </c>
      <c r="AX14" s="39" t="n">
        <v>218870.6</v>
      </c>
      <c r="AY14" s="39" t="n">
        <v>222539.6</v>
      </c>
      <c r="AZ14" s="39" t="n">
        <f aca="false">AF14-AY14</f>
        <v>-9089.80000000002</v>
      </c>
      <c r="BA14" s="39" t="n">
        <f aca="false">AX14-AF14</f>
        <v>5420.80000000002</v>
      </c>
      <c r="BB14" s="36" t="n">
        <f aca="false">100-E14/D14*100</f>
        <v>-0.609487177217943</v>
      </c>
    </row>
    <row r="15" customFormat="false" ht="15.75" hidden="false" customHeight="true" outlineLevel="0" collapsed="false">
      <c r="A15" s="28" t="s">
        <v>38</v>
      </c>
      <c r="B15" s="29" t="n">
        <v>240500267</v>
      </c>
      <c r="C15" s="30" t="n">
        <v>2276</v>
      </c>
      <c r="D15" s="30" t="n">
        <v>233177399</v>
      </c>
      <c r="E15" s="30" t="n">
        <v>221231209.6</v>
      </c>
      <c r="F15" s="30" t="n">
        <v>4100792</v>
      </c>
      <c r="G15" s="30" t="n">
        <v>286860</v>
      </c>
      <c r="H15" s="30" t="n">
        <v>2935216</v>
      </c>
      <c r="I15" s="29" t="n">
        <v>148156224</v>
      </c>
      <c r="J15" s="31" t="n">
        <v>2236</v>
      </c>
      <c r="K15" s="30" t="n">
        <v>142204944</v>
      </c>
      <c r="L15" s="29" t="n">
        <v>2889134</v>
      </c>
      <c r="M15" s="29" t="n">
        <v>177800</v>
      </c>
      <c r="N15" s="29" t="n">
        <v>2884346</v>
      </c>
      <c r="O15" s="29" t="n">
        <v>5179478</v>
      </c>
      <c r="P15" s="32" t="n">
        <v>40</v>
      </c>
      <c r="Q15" s="29" t="n">
        <v>5067808</v>
      </c>
      <c r="R15" s="29" t="n">
        <v>58000</v>
      </c>
      <c r="S15" s="29" t="n">
        <v>2800</v>
      </c>
      <c r="T15" s="29" t="n">
        <v>50870</v>
      </c>
      <c r="U15" s="29" t="n">
        <v>0</v>
      </c>
      <c r="V15" s="33" t="n">
        <v>0</v>
      </c>
      <c r="W15" s="29" t="n">
        <v>0</v>
      </c>
      <c r="X15" s="29" t="n">
        <v>0</v>
      </c>
      <c r="Y15" s="29" t="n">
        <v>0</v>
      </c>
      <c r="Z15" s="34" t="n">
        <v>153335.702</v>
      </c>
      <c r="AA15" s="34" t="n">
        <v>87164565</v>
      </c>
      <c r="AB15" s="35" t="n">
        <v>1457</v>
      </c>
      <c r="AC15" s="35" t="n">
        <v>85904647</v>
      </c>
      <c r="AD15" s="34" t="n">
        <v>1153658</v>
      </c>
      <c r="AE15" s="35" t="n">
        <v>106260</v>
      </c>
      <c r="AF15" s="34" t="n">
        <v>240500.3</v>
      </c>
      <c r="AG15" s="29" t="n">
        <v>228356.5</v>
      </c>
      <c r="AH15" s="29" t="n">
        <v>219481.3</v>
      </c>
      <c r="AI15" s="36" t="n">
        <f aca="false">100-AH15/AF15*100</f>
        <v>8.7396980377987</v>
      </c>
      <c r="AK15" s="29" t="n">
        <f aca="false">[1]РООП!N14+[1]РООП!AQ14-'[1]Общее СВОД'!GW14</f>
        <v>153356561.5</v>
      </c>
      <c r="AL15" s="29" t="n">
        <f aca="false">I15-AK15</f>
        <v>-5200337.5</v>
      </c>
      <c r="AM15" s="37" t="n">
        <f aca="false">100-AK15/I15*100</f>
        <v>-3.51003647339176</v>
      </c>
      <c r="AN15" s="35" t="n">
        <f aca="false">[1]РООП!AC14-'[1]Инвалиды СВОД'!DB15</f>
        <v>4018760.72</v>
      </c>
      <c r="AO15" s="35" t="n">
        <f aca="false">O15-AN15</f>
        <v>1160717.28</v>
      </c>
      <c r="AP15" s="37" t="n">
        <f aca="false">100-AN15/O15*100</f>
        <v>22.4099277958126</v>
      </c>
      <c r="AQ15" s="38" t="n">
        <f aca="false">'[1]Инвалиды СВОД'!DB15+'[1]Общее СВОД'!GW14</f>
        <v>70981177.78</v>
      </c>
      <c r="AR15" s="38" t="n">
        <f aca="false">AA15-AQ15</f>
        <v>16183387.22</v>
      </c>
      <c r="AS15" s="37" t="n">
        <f aca="false">100-AQ15/AA15*100</f>
        <v>18.5664750578403</v>
      </c>
      <c r="AT15" s="34" t="n">
        <f aca="false">[1]РООП!AX14</f>
        <v>0</v>
      </c>
      <c r="AU15" s="34" t="n">
        <f aca="false">U15-AT15</f>
        <v>0</v>
      </c>
      <c r="AV15" s="37"/>
      <c r="AW15" s="34" t="n">
        <f aca="false">(AK15+AN15+AQ15+AT15)/1000</f>
        <v>228356.5</v>
      </c>
      <c r="AX15" s="39" t="n">
        <v>218683</v>
      </c>
      <c r="AY15" s="39" t="n">
        <v>222744.9</v>
      </c>
      <c r="AZ15" s="39" t="n">
        <f aca="false">AF15-AY15</f>
        <v>17755.4</v>
      </c>
      <c r="BA15" s="39" t="n">
        <f aca="false">AX15-AF15</f>
        <v>-21817.3</v>
      </c>
      <c r="BB15" s="36" t="n">
        <f aca="false">100-E15/D15*100</f>
        <v>5.12321925333767</v>
      </c>
    </row>
    <row r="16" customFormat="false" ht="15.75" hidden="false" customHeight="true" outlineLevel="0" collapsed="false">
      <c r="A16" s="28" t="s">
        <v>39</v>
      </c>
      <c r="B16" s="29" t="n">
        <v>285896346</v>
      </c>
      <c r="C16" s="30" t="n">
        <v>2936</v>
      </c>
      <c r="D16" s="30" t="n">
        <v>277340954</v>
      </c>
      <c r="E16" s="30" t="n">
        <v>258692196.3</v>
      </c>
      <c r="F16" s="30" t="n">
        <v>4439856</v>
      </c>
      <c r="G16" s="30" t="n">
        <v>326550</v>
      </c>
      <c r="H16" s="30" t="n">
        <v>3788986</v>
      </c>
      <c r="I16" s="29" t="n">
        <v>175931343</v>
      </c>
      <c r="J16" s="31" t="n">
        <v>2888</v>
      </c>
      <c r="K16" s="30" t="n">
        <v>168541195</v>
      </c>
      <c r="L16" s="29" t="n">
        <v>3424066</v>
      </c>
      <c r="M16" s="29" t="n">
        <v>236040</v>
      </c>
      <c r="N16" s="29" t="n">
        <v>3730042</v>
      </c>
      <c r="O16" s="29" t="n">
        <v>6268252</v>
      </c>
      <c r="P16" s="32" t="n">
        <v>48</v>
      </c>
      <c r="Q16" s="29" t="n">
        <v>6136348</v>
      </c>
      <c r="R16" s="29" t="n">
        <v>69600</v>
      </c>
      <c r="S16" s="29" t="n">
        <v>3360</v>
      </c>
      <c r="T16" s="29" t="n">
        <v>58944</v>
      </c>
      <c r="U16" s="29" t="n">
        <v>0</v>
      </c>
      <c r="V16" s="33" t="n">
        <v>0</v>
      </c>
      <c r="W16" s="29" t="n">
        <v>0</v>
      </c>
      <c r="X16" s="29" t="n">
        <v>0</v>
      </c>
      <c r="Y16" s="29" t="n">
        <v>0</v>
      </c>
      <c r="Z16" s="34" t="n">
        <v>182199.595</v>
      </c>
      <c r="AA16" s="34" t="n">
        <v>103696751</v>
      </c>
      <c r="AB16" s="35" t="n">
        <v>1202</v>
      </c>
      <c r="AC16" s="35" t="n">
        <v>102663411</v>
      </c>
      <c r="AD16" s="34" t="n">
        <v>946190</v>
      </c>
      <c r="AE16" s="35" t="n">
        <v>87150</v>
      </c>
      <c r="AF16" s="34" t="n">
        <v>285896.3</v>
      </c>
      <c r="AG16" s="29" t="n">
        <v>266852.4</v>
      </c>
      <c r="AH16" s="29" t="n">
        <v>292060.5</v>
      </c>
      <c r="AI16" s="36" t="n">
        <f aca="false">100-AH16/AF16*100</f>
        <v>-2.15609645875097</v>
      </c>
      <c r="AK16" s="29" t="n">
        <f aca="false">[1]РООП!N15+[1]РООП!AQ15-'[1]Общее СВОД'!GW15</f>
        <v>167111292.7</v>
      </c>
      <c r="AL16" s="29" t="n">
        <f aca="false">I16-AK16</f>
        <v>8820050.30000001</v>
      </c>
      <c r="AM16" s="37" t="n">
        <f aca="false">100-AK16/I16*100</f>
        <v>5.01334790583621</v>
      </c>
      <c r="AN16" s="35" t="n">
        <f aca="false">[1]РООП!AC15-'[1]Инвалиды СВОД'!DB16</f>
        <v>2576837.44</v>
      </c>
      <c r="AO16" s="35" t="n">
        <f aca="false">O16-AN16</f>
        <v>3691414.56</v>
      </c>
      <c r="AP16" s="37" t="n">
        <f aca="false">100-AN16/O16*100</f>
        <v>58.8906534070424</v>
      </c>
      <c r="AQ16" s="38" t="n">
        <f aca="false">'[1]Инвалиды СВОД'!DB16+'[1]Общее СВОД'!GW15</f>
        <v>97164269.86</v>
      </c>
      <c r="AR16" s="38" t="n">
        <f aca="false">AA16-AQ16</f>
        <v>6532481.14</v>
      </c>
      <c r="AS16" s="37" t="n">
        <f aca="false">100-AQ16/AA16*100</f>
        <v>6.29960059211498</v>
      </c>
      <c r="AT16" s="34" t="n">
        <f aca="false">[1]РООП!AX15</f>
        <v>0</v>
      </c>
      <c r="AU16" s="34" t="n">
        <f aca="false">U16-AT16</f>
        <v>0</v>
      </c>
      <c r="AV16" s="37"/>
      <c r="AW16" s="34" t="n">
        <f aca="false">(AK16+AN16+AQ16+AT16)/1000</f>
        <v>266852.4</v>
      </c>
      <c r="AX16" s="39" t="n">
        <v>291091.1</v>
      </c>
      <c r="AY16" s="39" t="n">
        <v>295913.4</v>
      </c>
      <c r="AZ16" s="39" t="n">
        <f aca="false">AF16-AY16</f>
        <v>-10017.1</v>
      </c>
      <c r="BA16" s="39" t="n">
        <f aca="false">AX16-AF16</f>
        <v>5194.79999999999</v>
      </c>
      <c r="BB16" s="36" t="n">
        <f aca="false">100-E16/D16*100</f>
        <v>6.72412690265716</v>
      </c>
    </row>
    <row r="17" customFormat="false" ht="15.75" hidden="false" customHeight="true" outlineLevel="0" collapsed="false">
      <c r="A17" s="28" t="s">
        <v>40</v>
      </c>
      <c r="B17" s="29" t="n">
        <v>188804030</v>
      </c>
      <c r="C17" s="30" t="n">
        <v>2477</v>
      </c>
      <c r="D17" s="30" t="n">
        <v>182364885</v>
      </c>
      <c r="E17" s="30" t="n">
        <v>165910987</v>
      </c>
      <c r="F17" s="30" t="n">
        <v>3645947</v>
      </c>
      <c r="G17" s="30" t="n">
        <v>263760</v>
      </c>
      <c r="H17" s="30" t="n">
        <v>2529438</v>
      </c>
      <c r="I17" s="29" t="n">
        <v>121876086</v>
      </c>
      <c r="J17" s="31" t="n">
        <v>1923</v>
      </c>
      <c r="K17" s="30" t="n">
        <v>116743783</v>
      </c>
      <c r="L17" s="29" t="n">
        <v>2495971</v>
      </c>
      <c r="M17" s="29" t="n">
        <v>160510</v>
      </c>
      <c r="N17" s="29" t="n">
        <v>2475822</v>
      </c>
      <c r="O17" s="29" t="n">
        <v>4686133</v>
      </c>
      <c r="P17" s="32" t="n">
        <v>42</v>
      </c>
      <c r="Q17" s="29" t="n">
        <v>4568677</v>
      </c>
      <c r="R17" s="29" t="n">
        <v>60900</v>
      </c>
      <c r="S17" s="29" t="n">
        <v>2940</v>
      </c>
      <c r="T17" s="29" t="n">
        <v>53616</v>
      </c>
      <c r="U17" s="29" t="n">
        <v>6449852</v>
      </c>
      <c r="V17" s="33" t="n">
        <v>512</v>
      </c>
      <c r="W17" s="29" t="n">
        <v>6024892</v>
      </c>
      <c r="X17" s="29" t="n">
        <v>389120</v>
      </c>
      <c r="Y17" s="29" t="n">
        <v>35840</v>
      </c>
      <c r="Z17" s="34" t="n">
        <v>133012.071</v>
      </c>
      <c r="AA17" s="34" t="n">
        <v>55791959</v>
      </c>
      <c r="AB17" s="35" t="n">
        <v>901</v>
      </c>
      <c r="AC17" s="35" t="n">
        <v>55027533</v>
      </c>
      <c r="AD17" s="34" t="n">
        <v>699956</v>
      </c>
      <c r="AE17" s="35" t="n">
        <v>64470</v>
      </c>
      <c r="AF17" s="34" t="n">
        <v>188804</v>
      </c>
      <c r="AG17" s="29" t="n">
        <v>171367.3</v>
      </c>
      <c r="AH17" s="29" t="n">
        <v>190455.5</v>
      </c>
      <c r="AI17" s="36" t="n">
        <f aca="false">100-AH17/AF17*100</f>
        <v>-0.874716637359384</v>
      </c>
      <c r="AK17" s="29" t="n">
        <f aca="false">[1]РООП!N16+[1]РООП!AQ16-'[1]Общее СВОД'!GW16</f>
        <v>105857020</v>
      </c>
      <c r="AL17" s="29" t="n">
        <f aca="false">I17-AK17</f>
        <v>16019066</v>
      </c>
      <c r="AM17" s="37" t="n">
        <f aca="false">100-AK17/I17*100</f>
        <v>13.1437319048792</v>
      </c>
      <c r="AN17" s="35" t="n">
        <f aca="false">[1]РООП!AC16-'[1]Инвалиды СВОД'!DB17</f>
        <v>2521673.1</v>
      </c>
      <c r="AO17" s="35" t="n">
        <f aca="false">O17-AN17</f>
        <v>2164459.9</v>
      </c>
      <c r="AP17" s="37" t="n">
        <f aca="false">100-AN17/O17*100</f>
        <v>46.1886143649785</v>
      </c>
      <c r="AQ17" s="38" t="n">
        <f aca="false">'[1]Инвалиды СВОД'!DB17+'[1]Общее СВОД'!GW16</f>
        <v>62988606.9</v>
      </c>
      <c r="AR17" s="38" t="n">
        <f aca="false">AA17-AQ17</f>
        <v>-7196647.9</v>
      </c>
      <c r="AS17" s="37" t="n">
        <f aca="false">100-AQ17/AA17*100</f>
        <v>-12.8990772666721</v>
      </c>
      <c r="AT17" s="34" t="n">
        <f aca="false">[1]РООП!AX16</f>
        <v>0</v>
      </c>
      <c r="AU17" s="34" t="n">
        <f aca="false">U17-AT17</f>
        <v>6449852</v>
      </c>
      <c r="AV17" s="37" t="n">
        <f aca="false">100-AT17/U17*100</f>
        <v>100</v>
      </c>
      <c r="AW17" s="34" t="n">
        <f aca="false">(AK17+AN17+AQ17+AT17)/1000</f>
        <v>171367.3</v>
      </c>
      <c r="AX17" s="39" t="n">
        <v>189804.1</v>
      </c>
      <c r="AY17" s="39" t="n">
        <v>193413.6</v>
      </c>
      <c r="AZ17" s="39" t="n">
        <f aca="false">AF17-AY17</f>
        <v>-4609.60000000001</v>
      </c>
      <c r="BA17" s="39" t="n">
        <f aca="false">AX17-AF17</f>
        <v>1000.10000000001</v>
      </c>
      <c r="BB17" s="36" t="n">
        <f aca="false">100-E17/D17*100</f>
        <v>9.02251439469831</v>
      </c>
    </row>
    <row r="18" customFormat="false" ht="15.75" hidden="false" customHeight="true" outlineLevel="0" collapsed="false">
      <c r="A18" s="28" t="s">
        <v>41</v>
      </c>
      <c r="B18" s="29" t="n">
        <v>206163497</v>
      </c>
      <c r="C18" s="30" t="n">
        <v>2384</v>
      </c>
      <c r="D18" s="30" t="n">
        <v>200020349</v>
      </c>
      <c r="E18" s="30" t="n">
        <v>192145354</v>
      </c>
      <c r="F18" s="30" t="n">
        <v>3928268</v>
      </c>
      <c r="G18" s="30" t="n">
        <v>249830</v>
      </c>
      <c r="H18" s="30" t="n">
        <v>1965050</v>
      </c>
      <c r="I18" s="29" t="n">
        <v>143803609</v>
      </c>
      <c r="J18" s="31" t="n">
        <v>1527</v>
      </c>
      <c r="K18" s="30" t="n">
        <v>139102914</v>
      </c>
      <c r="L18" s="29" t="n">
        <v>2612252</v>
      </c>
      <c r="M18" s="29" t="n">
        <v>128870</v>
      </c>
      <c r="N18" s="29" t="n">
        <v>1959573</v>
      </c>
      <c r="O18" s="29" t="n">
        <v>720820</v>
      </c>
      <c r="P18" s="32" t="n">
        <v>4</v>
      </c>
      <c r="Q18" s="29" t="n">
        <v>709263</v>
      </c>
      <c r="R18" s="29" t="n">
        <v>5800</v>
      </c>
      <c r="S18" s="29" t="n">
        <v>280</v>
      </c>
      <c r="T18" s="29" t="n">
        <v>5477</v>
      </c>
      <c r="U18" s="29" t="n">
        <v>9254679</v>
      </c>
      <c r="V18" s="33" t="n">
        <v>853</v>
      </c>
      <c r="W18" s="29" t="n">
        <v>8546689</v>
      </c>
      <c r="X18" s="29" t="n">
        <v>648280</v>
      </c>
      <c r="Y18" s="29" t="n">
        <v>59710</v>
      </c>
      <c r="Z18" s="34" t="n">
        <v>153779.108</v>
      </c>
      <c r="AA18" s="34" t="n">
        <v>52384389</v>
      </c>
      <c r="AB18" s="35" t="n">
        <v>769</v>
      </c>
      <c r="AC18" s="35" t="n">
        <v>51661483</v>
      </c>
      <c r="AD18" s="34" t="n">
        <v>661936</v>
      </c>
      <c r="AE18" s="35" t="n">
        <v>60970</v>
      </c>
      <c r="AF18" s="34" t="n">
        <v>206163.5</v>
      </c>
      <c r="AG18" s="29" t="n">
        <v>197984.1</v>
      </c>
      <c r="AH18" s="29" t="n">
        <v>204031.1</v>
      </c>
      <c r="AI18" s="36" t="n">
        <f aca="false">100-AH18/AF18*100</f>
        <v>1.03432469860087</v>
      </c>
      <c r="AK18" s="29" t="n">
        <f aca="false">[1]РООП!N17+[1]РООП!AQ17-'[1]Общее СВОД'!GW17</f>
        <v>134762351</v>
      </c>
      <c r="AL18" s="29" t="n">
        <f aca="false">I18-AK18</f>
        <v>9041258</v>
      </c>
      <c r="AM18" s="37" t="n">
        <f aca="false">100-AK18/I18*100</f>
        <v>6.28722607372114</v>
      </c>
      <c r="AN18" s="35" t="n">
        <f aca="false">[1]РООП!AC17-'[1]Инвалиды СВОД'!DB18</f>
        <v>1069700</v>
      </c>
      <c r="AO18" s="35" t="n">
        <f aca="false">O18-AN18</f>
        <v>-348880</v>
      </c>
      <c r="AP18" s="37" t="n">
        <f aca="false">100-AN18/O18*100</f>
        <v>-48.4004328403762</v>
      </c>
      <c r="AQ18" s="38" t="n">
        <f aca="false">'[1]Инвалиды СВОД'!DB18+'[1]Общее СВОД'!GW17</f>
        <v>55181649</v>
      </c>
      <c r="AR18" s="38" t="n">
        <f aca="false">AA18-AQ18</f>
        <v>-2797260</v>
      </c>
      <c r="AS18" s="37" t="n">
        <f aca="false">100-AQ18/AA18*100</f>
        <v>-5.33987329698549</v>
      </c>
      <c r="AT18" s="34" t="n">
        <f aca="false">[1]РООП!AX17</f>
        <v>6970400</v>
      </c>
      <c r="AU18" s="34" t="n">
        <f aca="false">U18-AT18</f>
        <v>2284279</v>
      </c>
      <c r="AV18" s="37" t="n">
        <f aca="false">100-AT18/U18*100</f>
        <v>24.682422804724</v>
      </c>
      <c r="AW18" s="34" t="n">
        <f aca="false">(AK18+AN18+AQ18+AT18)/1000</f>
        <v>197984.1</v>
      </c>
      <c r="AX18" s="39" t="n">
        <v>203508.4</v>
      </c>
      <c r="AY18" s="39" t="n">
        <v>207053</v>
      </c>
      <c r="AZ18" s="39" t="n">
        <f aca="false">AF18-AY18</f>
        <v>-889.5</v>
      </c>
      <c r="BA18" s="39" t="n">
        <f aca="false">AX18-AF18</f>
        <v>-2655.10000000001</v>
      </c>
      <c r="BB18" s="36" t="n">
        <f aca="false">100-E18/D18*100</f>
        <v>3.93709692007387</v>
      </c>
    </row>
    <row r="19" customFormat="false" ht="15.75" hidden="false" customHeight="true" outlineLevel="0" collapsed="false">
      <c r="A19" s="28" t="s">
        <v>42</v>
      </c>
      <c r="B19" s="29" t="n">
        <v>231173441</v>
      </c>
      <c r="C19" s="30" t="n">
        <v>2423</v>
      </c>
      <c r="D19" s="30" t="n">
        <v>224553650</v>
      </c>
      <c r="E19" s="30" t="n">
        <v>204264922.9</v>
      </c>
      <c r="F19" s="30" t="n">
        <v>4244235</v>
      </c>
      <c r="G19" s="30" t="n">
        <v>262850</v>
      </c>
      <c r="H19" s="30" t="n">
        <v>2112706</v>
      </c>
      <c r="I19" s="29" t="n">
        <v>153570299</v>
      </c>
      <c r="J19" s="31" t="n">
        <v>1627</v>
      </c>
      <c r="K19" s="30" t="n">
        <v>148425660</v>
      </c>
      <c r="L19" s="29" t="n">
        <v>2911563</v>
      </c>
      <c r="M19" s="29" t="n">
        <v>141120</v>
      </c>
      <c r="N19" s="29" t="n">
        <v>2091956</v>
      </c>
      <c r="O19" s="29" t="n">
        <v>2882124</v>
      </c>
      <c r="P19" s="32" t="n">
        <v>16</v>
      </c>
      <c r="Q19" s="29" t="n">
        <v>2837054</v>
      </c>
      <c r="R19" s="29" t="n">
        <v>23200</v>
      </c>
      <c r="S19" s="29" t="n">
        <v>1120</v>
      </c>
      <c r="T19" s="29" t="n">
        <v>20750</v>
      </c>
      <c r="U19" s="29" t="n">
        <v>8346520</v>
      </c>
      <c r="V19" s="33" t="n">
        <v>780</v>
      </c>
      <c r="W19" s="29" t="n">
        <v>7699120</v>
      </c>
      <c r="X19" s="29" t="n">
        <v>592800</v>
      </c>
      <c r="Y19" s="29" t="n">
        <v>54600</v>
      </c>
      <c r="Z19" s="34" t="n">
        <v>164798.943</v>
      </c>
      <c r="AA19" s="34" t="n">
        <v>66374498</v>
      </c>
      <c r="AB19" s="35" t="n">
        <v>916</v>
      </c>
      <c r="AC19" s="35" t="n">
        <v>65591816</v>
      </c>
      <c r="AD19" s="34" t="n">
        <v>716672</v>
      </c>
      <c r="AE19" s="35" t="n">
        <v>66010</v>
      </c>
      <c r="AF19" s="34" t="n">
        <v>231173.4</v>
      </c>
      <c r="AG19" s="29" t="n">
        <v>210302.4</v>
      </c>
      <c r="AH19" s="29" t="n">
        <v>227891.3</v>
      </c>
      <c r="AI19" s="36" t="n">
        <f aca="false">100-AH19/AF19*100</f>
        <v>1.41975677132405</v>
      </c>
      <c r="AK19" s="29" t="n">
        <f aca="false">[1]РООП!N18+[1]РООП!AQ18-'[1]Общее СВОД'!GW18</f>
        <v>148729350.8</v>
      </c>
      <c r="AL19" s="29" t="n">
        <f aca="false">I19-AK19</f>
        <v>4840948.19999999</v>
      </c>
      <c r="AM19" s="37" t="n">
        <f aca="false">100-AK19/I19*100</f>
        <v>3.15226852556951</v>
      </c>
      <c r="AN19" s="35" t="n">
        <f aca="false">[1]РООП!AC18-'[1]Инвалиды СВОД'!DB19</f>
        <v>1604600</v>
      </c>
      <c r="AO19" s="35" t="n">
        <f aca="false">O19-AN19</f>
        <v>1277524</v>
      </c>
      <c r="AP19" s="37" t="n">
        <f aca="false">100-AN19/O19*100</f>
        <v>44.3257819580282</v>
      </c>
      <c r="AQ19" s="38" t="n">
        <f aca="false">'[1]Инвалиды СВОД'!DB19+'[1]Общее СВОД'!GW18</f>
        <v>55181649.2</v>
      </c>
      <c r="AR19" s="38" t="n">
        <f aca="false">AA19-AQ19</f>
        <v>11192848.8</v>
      </c>
      <c r="AS19" s="37" t="n">
        <f aca="false">100-AQ19/AA19*100</f>
        <v>16.8631765772451</v>
      </c>
      <c r="AT19" s="34" t="n">
        <f aca="false">[1]РООП!AX18</f>
        <v>4786800</v>
      </c>
      <c r="AU19" s="34" t="n">
        <f aca="false">U19-AT19</f>
        <v>3559720</v>
      </c>
      <c r="AV19" s="37" t="n">
        <f aca="false">100-AT19/U19*100</f>
        <v>42.6491519819038</v>
      </c>
      <c r="AW19" s="34" t="n">
        <f aca="false">(AK19+AN19+AQ19+AT19)/1000</f>
        <v>210302.4</v>
      </c>
      <c r="AX19" s="39" t="n">
        <v>227347.3</v>
      </c>
      <c r="AY19" s="39" t="n">
        <v>231031.6</v>
      </c>
      <c r="AZ19" s="39" t="n">
        <f aca="false">AF19-AY19</f>
        <v>141.799999999988</v>
      </c>
      <c r="BA19" s="39" t="n">
        <f aca="false">AX19-AF19</f>
        <v>-3826.10000000001</v>
      </c>
      <c r="BB19" s="36" t="n">
        <f aca="false">100-E19/D19*100</f>
        <v>9.03513574595645</v>
      </c>
    </row>
    <row r="20" customFormat="false" ht="15.75" hidden="false" customHeight="true" outlineLevel="0" collapsed="false">
      <c r="A20" s="28" t="s">
        <v>43</v>
      </c>
      <c r="B20" s="29" t="n">
        <v>146902030</v>
      </c>
      <c r="C20" s="30" t="n">
        <v>1320</v>
      </c>
      <c r="D20" s="30" t="n">
        <v>143445799</v>
      </c>
      <c r="E20" s="30" t="n">
        <v>139480564.3</v>
      </c>
      <c r="F20" s="30" t="n">
        <v>2270700</v>
      </c>
      <c r="G20" s="30" t="n">
        <v>138670</v>
      </c>
      <c r="H20" s="30" t="n">
        <v>1046861</v>
      </c>
      <c r="I20" s="29" t="n">
        <v>107191907</v>
      </c>
      <c r="J20" s="31" t="n">
        <v>808</v>
      </c>
      <c r="K20" s="30" t="n">
        <v>104477241</v>
      </c>
      <c r="L20" s="29" t="n">
        <v>1595274</v>
      </c>
      <c r="M20" s="29" t="n">
        <v>76650</v>
      </c>
      <c r="N20" s="29" t="n">
        <v>1042742</v>
      </c>
      <c r="O20" s="29" t="n">
        <v>659532</v>
      </c>
      <c r="P20" s="32" t="n">
        <v>3</v>
      </c>
      <c r="Q20" s="29" t="n">
        <v>650853</v>
      </c>
      <c r="R20" s="29" t="n">
        <v>4350</v>
      </c>
      <c r="S20" s="29" t="n">
        <v>210</v>
      </c>
      <c r="T20" s="29" t="n">
        <v>4119</v>
      </c>
      <c r="U20" s="29" t="n">
        <v>7402139</v>
      </c>
      <c r="V20" s="33" t="n">
        <v>509</v>
      </c>
      <c r="W20" s="29" t="n">
        <v>6979669</v>
      </c>
      <c r="X20" s="29" t="n">
        <v>386840</v>
      </c>
      <c r="Y20" s="29" t="n">
        <v>35630</v>
      </c>
      <c r="Z20" s="34" t="n">
        <v>115253.578</v>
      </c>
      <c r="AA20" s="34" t="n">
        <v>31648452</v>
      </c>
      <c r="AB20" s="35" t="n">
        <v>362</v>
      </c>
      <c r="AC20" s="35" t="n">
        <v>31338036</v>
      </c>
      <c r="AD20" s="34" t="n">
        <v>284236</v>
      </c>
      <c r="AE20" s="35" t="n">
        <v>26180</v>
      </c>
      <c r="AF20" s="34" t="n">
        <v>146902</v>
      </c>
      <c r="AG20" s="29" t="n">
        <v>142838.5</v>
      </c>
      <c r="AH20" s="29" t="n">
        <v>148444.3</v>
      </c>
      <c r="AI20" s="36" t="n">
        <f aca="false">100-AH20/AF20*100</f>
        <v>-1.04988359586662</v>
      </c>
      <c r="AK20" s="29" t="n">
        <f aca="false">[1]РООП!N19+[1]РООП!AQ19-'[1]Общее СВОД'!GW19</f>
        <v>105802300.8</v>
      </c>
      <c r="AL20" s="29" t="n">
        <f aca="false">I20-AK20</f>
        <v>1389606.2</v>
      </c>
      <c r="AM20" s="37" t="n">
        <f aca="false">100-AK20/I20*100</f>
        <v>1.29637230915203</v>
      </c>
      <c r="AN20" s="35" t="n">
        <f aca="false">[1]РООП!AC19-'[1]Инвалиды СВОД'!DB20</f>
        <v>689700</v>
      </c>
      <c r="AO20" s="35" t="n">
        <f aca="false">O20-AN20</f>
        <v>-30168</v>
      </c>
      <c r="AP20" s="37" t="n">
        <f aca="false">100-AN20/O20*100</f>
        <v>-4.57415258092102</v>
      </c>
      <c r="AQ20" s="38" t="n">
        <f aca="false">'[1]Инвалиды СВОД'!DB20+'[1]Общее СВОД'!GW19</f>
        <v>29059699.2</v>
      </c>
      <c r="AR20" s="38" t="n">
        <f aca="false">AA20-AQ20</f>
        <v>2588752.8</v>
      </c>
      <c r="AS20" s="37" t="n">
        <f aca="false">100-AQ20/AA20*100</f>
        <v>8.17971381349079</v>
      </c>
      <c r="AT20" s="34" t="n">
        <f aca="false">[1]РООП!AX19</f>
        <v>7286800</v>
      </c>
      <c r="AU20" s="34" t="n">
        <f aca="false">U20-AT20</f>
        <v>115339</v>
      </c>
      <c r="AV20" s="37" t="n">
        <f aca="false">100-AT20/U20*100</f>
        <v>1.55818473552036</v>
      </c>
      <c r="AW20" s="34" t="n">
        <f aca="false">(AK20+AN20+AQ20+AT20)/1000</f>
        <v>142838.5</v>
      </c>
      <c r="AX20" s="39" t="n">
        <v>148166.7</v>
      </c>
      <c r="AY20" s="39" t="n">
        <v>150174</v>
      </c>
      <c r="AZ20" s="39" t="n">
        <f aca="false">AF20-AY20</f>
        <v>-3272</v>
      </c>
      <c r="BA20" s="39" t="n">
        <f aca="false">AX20-AF20</f>
        <v>1264.70000000001</v>
      </c>
      <c r="BB20" s="36" t="n">
        <f aca="false">100-E20/D20*100</f>
        <v>2.76427384255427</v>
      </c>
    </row>
    <row r="21" customFormat="false" ht="15.75" hidden="false" customHeight="true" outlineLevel="0" collapsed="false">
      <c r="A21" s="28" t="s">
        <v>44</v>
      </c>
      <c r="B21" s="29" t="n">
        <v>178139803</v>
      </c>
      <c r="C21" s="30" t="n">
        <v>1445</v>
      </c>
      <c r="D21" s="30" t="n">
        <v>173811232</v>
      </c>
      <c r="E21" s="30" t="n">
        <v>176751556</v>
      </c>
      <c r="F21" s="30" t="n">
        <v>2765821</v>
      </c>
      <c r="G21" s="30" t="n">
        <v>180110</v>
      </c>
      <c r="H21" s="30" t="n">
        <v>1382640</v>
      </c>
      <c r="I21" s="29" t="n">
        <v>134667996</v>
      </c>
      <c r="J21" s="31" t="n">
        <v>1039</v>
      </c>
      <c r="K21" s="30" t="n">
        <v>131152956</v>
      </c>
      <c r="L21" s="29" t="n">
        <v>2050223</v>
      </c>
      <c r="M21" s="29" t="n">
        <v>115850</v>
      </c>
      <c r="N21" s="29" t="n">
        <v>1348967</v>
      </c>
      <c r="O21" s="29" t="n">
        <v>4077890</v>
      </c>
      <c r="P21" s="32" t="n">
        <v>26</v>
      </c>
      <c r="Q21" s="29" t="n">
        <v>4004697</v>
      </c>
      <c r="R21" s="29" t="n">
        <v>37700</v>
      </c>
      <c r="S21" s="29" t="n">
        <v>1820</v>
      </c>
      <c r="T21" s="29" t="n">
        <v>33673</v>
      </c>
      <c r="U21" s="29" t="n">
        <v>6073690</v>
      </c>
      <c r="V21" s="33" t="n">
        <v>380</v>
      </c>
      <c r="W21" s="29" t="n">
        <v>5758290</v>
      </c>
      <c r="X21" s="29" t="n">
        <v>288800</v>
      </c>
      <c r="Y21" s="29" t="n">
        <v>26600</v>
      </c>
      <c r="Z21" s="34" t="n">
        <v>144819.576</v>
      </c>
      <c r="AA21" s="34" t="n">
        <v>33320227</v>
      </c>
      <c r="AB21" s="35" t="n">
        <v>403</v>
      </c>
      <c r="AC21" s="35" t="n">
        <v>32895289</v>
      </c>
      <c r="AD21" s="34" t="n">
        <v>389098</v>
      </c>
      <c r="AE21" s="35" t="n">
        <v>35840</v>
      </c>
      <c r="AF21" s="34" t="n">
        <v>178139.8</v>
      </c>
      <c r="AG21" s="29" t="n">
        <v>181121.4</v>
      </c>
      <c r="AH21" s="29" t="n">
        <v>170571.2</v>
      </c>
      <c r="AI21" s="36" t="n">
        <f aca="false">100-AH21/AF21*100</f>
        <v>4.24868558289612</v>
      </c>
      <c r="AJ21" s="40" t="n">
        <f aca="false">AG21-AF21</f>
        <v>2981.60000000001</v>
      </c>
      <c r="AK21" s="29" t="n">
        <f aca="false">[1]РООП!N20+[1]РООП!AQ20-'[1]Общее СВОД'!GW20</f>
        <v>127138280</v>
      </c>
      <c r="AL21" s="29" t="n">
        <f aca="false">I21-AK21</f>
        <v>7529716</v>
      </c>
      <c r="AM21" s="37" t="n">
        <f aca="false">100-AK21/I21*100</f>
        <v>5.59131807382059</v>
      </c>
      <c r="AN21" s="35" t="n">
        <f aca="false">[1]РООП!AC20-'[1]Инвалиды СВОД'!DB21</f>
        <v>2916900</v>
      </c>
      <c r="AO21" s="35" t="n">
        <f aca="false">O21-AN21</f>
        <v>1160990</v>
      </c>
      <c r="AP21" s="37" t="n">
        <f aca="false">100-AN21/O21*100</f>
        <v>28.4703608974249</v>
      </c>
      <c r="AQ21" s="38" t="n">
        <f aca="false">'[1]Инвалиды СВОД'!DB21+'[1]Общее СВОД'!GW20</f>
        <v>45890720</v>
      </c>
      <c r="AR21" s="38" t="n">
        <f aca="false">AA21-AQ21</f>
        <v>-12570493</v>
      </c>
      <c r="AS21" s="37" t="n">
        <f aca="false">100-AQ21/AA21*100</f>
        <v>-37.7263126088547</v>
      </c>
      <c r="AT21" s="34" t="n">
        <f aca="false">[1]РООП!AX20</f>
        <v>5175500</v>
      </c>
      <c r="AU21" s="34" t="n">
        <f aca="false">U21-AT21</f>
        <v>898190</v>
      </c>
      <c r="AV21" s="37" t="n">
        <f aca="false">100-AT21/U21*100</f>
        <v>14.7882094739771</v>
      </c>
      <c r="AW21" s="34" t="n">
        <f aca="false">(AK21+AN21+AQ21+AT21)/1000</f>
        <v>181121.4</v>
      </c>
      <c r="AX21" s="39" t="n">
        <v>170182.4</v>
      </c>
      <c r="AY21" s="39" t="n">
        <v>172668.2</v>
      </c>
      <c r="AZ21" s="39" t="n">
        <f aca="false">AF21-AY21</f>
        <v>5471.59999999998</v>
      </c>
      <c r="BA21" s="39" t="n">
        <f aca="false">AX21-AF21</f>
        <v>-7957.39999999999</v>
      </c>
      <c r="BB21" s="36" t="n">
        <f aca="false">100-E21/D21*100</f>
        <v>-1.69167663456871</v>
      </c>
    </row>
    <row r="22" customFormat="false" ht="15.75" hidden="false" customHeight="true" outlineLevel="0" collapsed="false">
      <c r="A22" s="28" t="s">
        <v>45</v>
      </c>
      <c r="B22" s="29" t="n">
        <v>283179184</v>
      </c>
      <c r="C22" s="30" t="n">
        <v>3780</v>
      </c>
      <c r="D22" s="30" t="n">
        <v>272588969</v>
      </c>
      <c r="E22" s="30" t="n">
        <v>286568038.3</v>
      </c>
      <c r="F22" s="30" t="n">
        <v>5300046</v>
      </c>
      <c r="G22" s="30" t="n">
        <v>421190</v>
      </c>
      <c r="H22" s="30" t="n">
        <v>4868979</v>
      </c>
      <c r="I22" s="29" t="n">
        <v>178446941</v>
      </c>
      <c r="J22" s="31" t="n">
        <v>3747</v>
      </c>
      <c r="K22" s="30" t="n">
        <v>169484577</v>
      </c>
      <c r="L22" s="29" t="n">
        <v>3846976</v>
      </c>
      <c r="M22" s="29" t="n">
        <v>289450</v>
      </c>
      <c r="N22" s="29" t="n">
        <v>4825938</v>
      </c>
      <c r="O22" s="29" t="n">
        <v>3764435</v>
      </c>
      <c r="P22" s="32" t="n">
        <v>33</v>
      </c>
      <c r="Q22" s="29" t="n">
        <v>3671234</v>
      </c>
      <c r="R22" s="29" t="n">
        <v>47850</v>
      </c>
      <c r="S22" s="29" t="n">
        <v>2310</v>
      </c>
      <c r="T22" s="29" t="n">
        <v>43041</v>
      </c>
      <c r="U22" s="29" t="n">
        <v>0</v>
      </c>
      <c r="V22" s="33" t="n">
        <v>0</v>
      </c>
      <c r="W22" s="29" t="n">
        <v>0</v>
      </c>
      <c r="X22" s="29" t="n">
        <v>0</v>
      </c>
      <c r="Y22" s="29" t="n">
        <v>0</v>
      </c>
      <c r="Z22" s="34" t="n">
        <v>182211.376</v>
      </c>
      <c r="AA22" s="34" t="n">
        <v>100967808</v>
      </c>
      <c r="AB22" s="35" t="n">
        <v>1768</v>
      </c>
      <c r="AC22" s="35" t="n">
        <v>99433158</v>
      </c>
      <c r="AD22" s="34" t="n">
        <v>1405220</v>
      </c>
      <c r="AE22" s="35" t="n">
        <v>129430</v>
      </c>
      <c r="AF22" s="34" t="n">
        <v>283179.2</v>
      </c>
      <c r="AG22" s="29" t="n">
        <v>297073.3</v>
      </c>
      <c r="AH22" s="29" t="n">
        <v>279680.2</v>
      </c>
      <c r="AI22" s="36" t="n">
        <f aca="false">100-AH22/AF22*100</f>
        <v>1.23561335013306</v>
      </c>
      <c r="AJ22" s="40" t="n">
        <f aca="false">AG22-AF22</f>
        <v>13894.1</v>
      </c>
      <c r="AK22" s="29" t="n">
        <f aca="false">[1]РООП!N21+[1]РООП!AQ21-'[1]Общее СВОД'!GW21</f>
        <v>178071902.9</v>
      </c>
      <c r="AL22" s="29" t="n">
        <f aca="false">I22-AK22</f>
        <v>375038.099999994</v>
      </c>
      <c r="AM22" s="37" t="n">
        <f aca="false">100-AK22/I22*100</f>
        <v>0.21016785039761</v>
      </c>
      <c r="AN22" s="35" t="n">
        <f aca="false">[1]РООП!AC21-'[1]Инвалиды СВОД'!DB22</f>
        <v>3733761.4</v>
      </c>
      <c r="AO22" s="35" t="n">
        <f aca="false">O22-AN22</f>
        <v>30673.6000000001</v>
      </c>
      <c r="AP22" s="37" t="n">
        <f aca="false">100-AN22/O22*100</f>
        <v>0.814826129286345</v>
      </c>
      <c r="AQ22" s="38" t="n">
        <f aca="false">'[1]Инвалиды СВОД'!DB22+'[1]Общее СВОД'!GW21</f>
        <v>115267635.7</v>
      </c>
      <c r="AR22" s="38" t="n">
        <f aca="false">AA22-AQ22</f>
        <v>-14299827.7</v>
      </c>
      <c r="AS22" s="37" t="n">
        <f aca="false">100-AQ22/AA22*100</f>
        <v>-14.1627593816833</v>
      </c>
      <c r="AT22" s="34" t="n">
        <f aca="false">[1]РООП!AX21</f>
        <v>0</v>
      </c>
      <c r="AU22" s="34" t="n">
        <f aca="false">U22-AT22</f>
        <v>0</v>
      </c>
      <c r="AV22" s="37"/>
      <c r="AW22" s="34" t="n">
        <f aca="false">(AK22+AN22+AQ22+AT22)/1000</f>
        <v>297073.3</v>
      </c>
      <c r="AX22" s="39" t="n">
        <v>278403</v>
      </c>
      <c r="AY22" s="39" t="n">
        <v>284330.1</v>
      </c>
      <c r="AZ22" s="39" t="n">
        <f aca="false">AF22-AY22</f>
        <v>-1150.89999999997</v>
      </c>
      <c r="BA22" s="39" t="n">
        <f aca="false">AX22-AF22</f>
        <v>-4776.20000000001</v>
      </c>
      <c r="BB22" s="36" t="n">
        <f aca="false">100-E22/D22*100</f>
        <v>-5.12825935373782</v>
      </c>
    </row>
    <row r="23" customFormat="false" ht="15.75" hidden="false" customHeight="true" outlineLevel="0" collapsed="false">
      <c r="A23" s="28" t="s">
        <v>46</v>
      </c>
      <c r="B23" s="29" t="n">
        <v>341741942</v>
      </c>
      <c r="C23" s="30" t="n">
        <v>5591</v>
      </c>
      <c r="D23" s="30" t="n">
        <v>329098217</v>
      </c>
      <c r="E23" s="30" t="n">
        <v>327242307</v>
      </c>
      <c r="F23" s="30" t="n">
        <v>7409744</v>
      </c>
      <c r="G23" s="30" t="n">
        <v>573230</v>
      </c>
      <c r="H23" s="30" t="n">
        <v>4660751</v>
      </c>
      <c r="I23" s="29" t="n">
        <v>223472394</v>
      </c>
      <c r="J23" s="31" t="n">
        <v>3574</v>
      </c>
      <c r="K23" s="30" t="n">
        <v>213934063</v>
      </c>
      <c r="L23" s="29" t="n">
        <v>4611132</v>
      </c>
      <c r="M23" s="29" t="n">
        <v>317940</v>
      </c>
      <c r="N23" s="29" t="n">
        <v>4609259</v>
      </c>
      <c r="O23" s="29" t="n">
        <v>4468060</v>
      </c>
      <c r="P23" s="32" t="n">
        <v>39</v>
      </c>
      <c r="Q23" s="29" t="n">
        <v>4357288</v>
      </c>
      <c r="R23" s="29" t="n">
        <v>56550</v>
      </c>
      <c r="S23" s="29" t="n">
        <v>2730</v>
      </c>
      <c r="T23" s="29" t="n">
        <v>51492</v>
      </c>
      <c r="U23" s="29" t="n">
        <v>28175458</v>
      </c>
      <c r="V23" s="33" t="n">
        <v>1978</v>
      </c>
      <c r="W23" s="29" t="n">
        <v>26533718</v>
      </c>
      <c r="X23" s="29" t="n">
        <v>1503280</v>
      </c>
      <c r="Y23" s="29" t="n">
        <v>138460</v>
      </c>
      <c r="Z23" s="34" t="n">
        <v>256115.912</v>
      </c>
      <c r="AA23" s="34" t="n">
        <v>85626030</v>
      </c>
      <c r="AB23" s="35" t="n">
        <v>1529</v>
      </c>
      <c r="AC23" s="35" t="n">
        <v>84273148</v>
      </c>
      <c r="AD23" s="34" t="n">
        <v>1238782</v>
      </c>
      <c r="AE23" s="35" t="n">
        <v>114100</v>
      </c>
      <c r="AF23" s="34" t="n">
        <v>341741.9</v>
      </c>
      <c r="AG23" s="29" t="n">
        <v>338372.7</v>
      </c>
      <c r="AH23" s="29" t="n">
        <v>335483.1</v>
      </c>
      <c r="AI23" s="36" t="n">
        <f aca="false">100-AH23/AF23*100</f>
        <v>1.83144062814658</v>
      </c>
      <c r="AK23" s="29" t="n">
        <f aca="false">[1]РООП!N22+[1]РООП!AQ22-'[1]Общее СВОД'!GW22</f>
        <v>228546797</v>
      </c>
      <c r="AL23" s="29" t="n">
        <f aca="false">I23-AK23</f>
        <v>-5074403</v>
      </c>
      <c r="AM23" s="37" t="n">
        <f aca="false">100-AK23/I23*100</f>
        <v>-2.27070686860766</v>
      </c>
      <c r="AN23" s="35" t="n">
        <f aca="false">[1]РООП!AC22-'[1]Инвалиды СВОД'!DB23</f>
        <v>5217043.88</v>
      </c>
      <c r="AO23" s="35" t="n">
        <f aca="false">O23-AN23</f>
        <v>-748983.88</v>
      </c>
      <c r="AP23" s="37" t="n">
        <f aca="false">100-AN23/O23*100</f>
        <v>-16.7630667448512</v>
      </c>
      <c r="AQ23" s="38" t="n">
        <f aca="false">'[1]Инвалиды СВОД'!DB23+'[1]Общее СВОД'!GW22</f>
        <v>104608859.12</v>
      </c>
      <c r="AR23" s="38" t="n">
        <f aca="false">AA23-AQ23</f>
        <v>-18982829.12</v>
      </c>
      <c r="AS23" s="37" t="n">
        <f aca="false">100-AQ23/AA23*100</f>
        <v>-22.1694607586035</v>
      </c>
      <c r="AT23" s="34" t="n">
        <f aca="false">[1]РООП!AX22</f>
        <v>0</v>
      </c>
      <c r="AU23" s="34" t="n">
        <f aca="false">U23-AT23</f>
        <v>28175458</v>
      </c>
      <c r="AV23" s="37" t="n">
        <f aca="false">100-AT23/U23*100</f>
        <v>100</v>
      </c>
      <c r="AW23" s="34" t="n">
        <f aca="false">(AK23+AN23+AQ23+AT23)/1000</f>
        <v>338372.7</v>
      </c>
      <c r="AX23" s="39" t="n">
        <v>334243.6</v>
      </c>
      <c r="AY23" s="39" t="n">
        <v>341401</v>
      </c>
      <c r="AZ23" s="39" t="n">
        <f aca="false">AF23-AY23</f>
        <v>340.900000000023</v>
      </c>
      <c r="BA23" s="39" t="n">
        <f aca="false">AX23-AF23</f>
        <v>-7498.30000000005</v>
      </c>
      <c r="BB23" s="36" t="n">
        <f aca="false">100-E23/D23*100</f>
        <v>0.563938029478905</v>
      </c>
    </row>
    <row r="24" customFormat="false" ht="15.75" hidden="false" customHeight="true" outlineLevel="0" collapsed="false">
      <c r="A24" s="28" t="s">
        <v>47</v>
      </c>
      <c r="B24" s="29" t="n">
        <v>465059708</v>
      </c>
      <c r="C24" s="30" t="n">
        <v>2671</v>
      </c>
      <c r="D24" s="30" t="n">
        <v>455178160</v>
      </c>
      <c r="E24" s="30" t="n">
        <v>466629536</v>
      </c>
      <c r="F24" s="30" t="n">
        <v>6082861</v>
      </c>
      <c r="G24" s="30" t="n">
        <v>345940</v>
      </c>
      <c r="H24" s="30" t="n">
        <v>3452747</v>
      </c>
      <c r="I24" s="29" t="n">
        <v>331970417</v>
      </c>
      <c r="J24" s="31" t="n">
        <v>2660</v>
      </c>
      <c r="K24" s="30" t="n">
        <v>323420444</v>
      </c>
      <c r="L24" s="29" t="n">
        <v>4876057</v>
      </c>
      <c r="M24" s="29" t="n">
        <v>235480</v>
      </c>
      <c r="N24" s="29" t="n">
        <v>3438436</v>
      </c>
      <c r="O24" s="29" t="n">
        <v>2484248</v>
      </c>
      <c r="P24" s="32" t="n">
        <v>11</v>
      </c>
      <c r="Q24" s="29" t="n">
        <v>2453217</v>
      </c>
      <c r="R24" s="29" t="n">
        <v>15950</v>
      </c>
      <c r="S24" s="29" t="n">
        <v>770</v>
      </c>
      <c r="T24" s="29" t="n">
        <v>14311</v>
      </c>
      <c r="U24" s="29" t="n">
        <v>0</v>
      </c>
      <c r="V24" s="33" t="n">
        <v>0</v>
      </c>
      <c r="W24" s="29" t="n">
        <v>0</v>
      </c>
      <c r="X24" s="29" t="n">
        <v>0</v>
      </c>
      <c r="Y24" s="29" t="n">
        <v>0</v>
      </c>
      <c r="Z24" s="34" t="n">
        <v>334454.665</v>
      </c>
      <c r="AA24" s="34" t="n">
        <v>130605043</v>
      </c>
      <c r="AB24" s="35" t="n">
        <v>1301</v>
      </c>
      <c r="AC24" s="35" t="n">
        <v>129304499</v>
      </c>
      <c r="AD24" s="34" t="n">
        <v>1190854</v>
      </c>
      <c r="AE24" s="35" t="n">
        <v>109690</v>
      </c>
      <c r="AF24" s="34" t="n">
        <v>465059.7</v>
      </c>
      <c r="AG24" s="29" t="n">
        <v>476961.6</v>
      </c>
      <c r="AH24" s="29" t="n">
        <v>471054.9</v>
      </c>
      <c r="AI24" s="36" t="n">
        <f aca="false">100-AH24/AF24*100</f>
        <v>-1.28912481558821</v>
      </c>
      <c r="AK24" s="29" t="n">
        <f aca="false">[1]РООП!N23+[1]РООП!AQ23-'[1]Общее СВОД'!GW23</f>
        <v>349721093</v>
      </c>
      <c r="AL24" s="29" t="n">
        <f aca="false">I24-AK24</f>
        <v>-17750676</v>
      </c>
      <c r="AM24" s="37" t="n">
        <f aca="false">100-AK24/I24*100</f>
        <v>-5.3470656091624</v>
      </c>
      <c r="AN24" s="35" t="n">
        <f aca="false">[1]РООП!AC23-'[1]Инвалиды СВОД'!DB24</f>
        <v>2283800</v>
      </c>
      <c r="AO24" s="35" t="n">
        <f aca="false">O24-AN24</f>
        <v>200448</v>
      </c>
      <c r="AP24" s="37" t="n">
        <f aca="false">100-AN24/O24*100</f>
        <v>8.0687596407444</v>
      </c>
      <c r="AQ24" s="38" t="n">
        <f aca="false">'[1]Инвалиды СВОД'!DB24+'[1]Общее СВОД'!GW23</f>
        <v>124956707</v>
      </c>
      <c r="AR24" s="38" t="n">
        <f aca="false">AA24-AQ24</f>
        <v>5648336</v>
      </c>
      <c r="AS24" s="37" t="n">
        <f aca="false">100-AQ24/AA24*100</f>
        <v>4.32474571445147</v>
      </c>
      <c r="AT24" s="34" t="n">
        <f aca="false">[1]РООП!AX23</f>
        <v>0</v>
      </c>
      <c r="AU24" s="34" t="n">
        <f aca="false">U24-AT24</f>
        <v>0</v>
      </c>
      <c r="AV24" s="37"/>
      <c r="AW24" s="34" t="n">
        <f aca="false">(AK24+AN24+AQ24+AT24)/1000</f>
        <v>476961.6</v>
      </c>
      <c r="AX24" s="39" t="n">
        <v>470125.1</v>
      </c>
      <c r="AY24" s="39" t="n">
        <v>475925.6</v>
      </c>
      <c r="AZ24" s="39" t="n">
        <f aca="false">AF24-AY24</f>
        <v>-10865.9</v>
      </c>
      <c r="BA24" s="39" t="n">
        <f aca="false">AX24-AF24</f>
        <v>5065.39999999997</v>
      </c>
      <c r="BB24" s="36" t="n">
        <f aca="false">100-E24/D24*100</f>
        <v>-2.51580084598085</v>
      </c>
    </row>
    <row r="25" customFormat="false" ht="15.75" hidden="false" customHeight="true" outlineLevel="0" collapsed="false">
      <c r="A25" s="28" t="s">
        <v>48</v>
      </c>
      <c r="B25" s="29" t="n">
        <v>507450937</v>
      </c>
      <c r="C25" s="30" t="n">
        <v>10266</v>
      </c>
      <c r="D25" s="30" t="n">
        <v>487994984</v>
      </c>
      <c r="E25" s="30" t="n">
        <v>484203328.5</v>
      </c>
      <c r="F25" s="30" t="n">
        <v>11422288</v>
      </c>
      <c r="G25" s="30" t="n">
        <v>925540</v>
      </c>
      <c r="H25" s="30" t="n">
        <v>7108125</v>
      </c>
      <c r="I25" s="29" t="n">
        <v>293490825</v>
      </c>
      <c r="J25" s="31" t="n">
        <v>5434</v>
      </c>
      <c r="K25" s="30" t="n">
        <v>280142541</v>
      </c>
      <c r="L25" s="29" t="n">
        <v>5908164</v>
      </c>
      <c r="M25" s="29" t="n">
        <v>422170</v>
      </c>
      <c r="N25" s="29" t="n">
        <v>7017950</v>
      </c>
      <c r="O25" s="29" t="n">
        <v>8628421</v>
      </c>
      <c r="P25" s="32" t="n">
        <v>71</v>
      </c>
      <c r="Q25" s="29" t="n">
        <v>8430326</v>
      </c>
      <c r="R25" s="29" t="n">
        <v>102950</v>
      </c>
      <c r="S25" s="29" t="n">
        <v>4970</v>
      </c>
      <c r="T25" s="29" t="n">
        <v>90175</v>
      </c>
      <c r="U25" s="29" t="n">
        <v>70681411</v>
      </c>
      <c r="V25" s="33" t="n">
        <v>4761</v>
      </c>
      <c r="W25" s="29" t="n">
        <v>66729781</v>
      </c>
      <c r="X25" s="29" t="n">
        <v>3618360</v>
      </c>
      <c r="Y25" s="29" t="n">
        <v>333270</v>
      </c>
      <c r="Z25" s="34" t="n">
        <v>372800.657</v>
      </c>
      <c r="AA25" s="34" t="n">
        <v>134650280</v>
      </c>
      <c r="AB25" s="35" t="n">
        <v>2280</v>
      </c>
      <c r="AC25" s="35" t="n">
        <v>132692336</v>
      </c>
      <c r="AD25" s="34" t="n">
        <v>1792814</v>
      </c>
      <c r="AE25" s="35" t="n">
        <v>165130</v>
      </c>
      <c r="AF25" s="34" t="n">
        <v>507450.9</v>
      </c>
      <c r="AG25" s="29" t="n">
        <v>501990.8</v>
      </c>
      <c r="AH25" s="29" t="n">
        <v>481753.8</v>
      </c>
      <c r="AI25" s="36" t="n">
        <f aca="false">100-AH25/AF25*100</f>
        <v>5.06395791198716</v>
      </c>
      <c r="AK25" s="29" t="n">
        <f aca="false">[1]РООП!N24+[1]РООП!AQ24-'[1]Общее СВОД'!GW24</f>
        <v>330571881.8</v>
      </c>
      <c r="AL25" s="29" t="n">
        <f aca="false">I25-AK25</f>
        <v>-37081056.8</v>
      </c>
      <c r="AM25" s="37" t="n">
        <f aca="false">100-AK25/I25*100</f>
        <v>-12.6344858651033</v>
      </c>
      <c r="AN25" s="35" t="n">
        <f aca="false">[1]РООП!AC24-'[1]Инвалиды СВОД'!DB25</f>
        <v>4808250.88</v>
      </c>
      <c r="AO25" s="35" t="n">
        <f aca="false">O25-AN25</f>
        <v>3820170.12</v>
      </c>
      <c r="AP25" s="37" t="n">
        <f aca="false">100-AN25/O25*100</f>
        <v>44.2742666358074</v>
      </c>
      <c r="AQ25" s="38" t="n">
        <f aca="false">'[1]Инвалиды СВОД'!DB25+'[1]Общее СВОД'!GW24</f>
        <v>143031567.32</v>
      </c>
      <c r="AR25" s="38" t="n">
        <f aca="false">AA25-AQ25</f>
        <v>-8381287.31999999</v>
      </c>
      <c r="AS25" s="37" t="n">
        <f aca="false">100-AQ25/AA25*100</f>
        <v>-6.22448562305253</v>
      </c>
      <c r="AT25" s="34" t="n">
        <f aca="false">[1]РООП!AX24</f>
        <v>23579100</v>
      </c>
      <c r="AU25" s="34" t="n">
        <f aca="false">U25-AT25</f>
        <v>47102311</v>
      </c>
      <c r="AV25" s="37" t="n">
        <f aca="false">100-AT25/U25*100</f>
        <v>66.6403094301556</v>
      </c>
      <c r="AW25" s="34" t="n">
        <f aca="false">(AK25+AN25+AQ25+AT25)/1000</f>
        <v>501990.8</v>
      </c>
      <c r="AX25" s="39" t="n">
        <v>479947</v>
      </c>
      <c r="AY25" s="39" t="n">
        <v>490284.7</v>
      </c>
      <c r="AZ25" s="39" t="n">
        <f aca="false">AF25-AY25</f>
        <v>17166.2</v>
      </c>
      <c r="BA25" s="39" t="n">
        <f aca="false">AX25-AF25</f>
        <v>-27503.9</v>
      </c>
      <c r="BB25" s="36" t="n">
        <f aca="false">100-E25/D25*100</f>
        <v>0.776986572468559</v>
      </c>
    </row>
    <row r="26" customFormat="false" ht="15.75" hidden="false" customHeight="true" outlineLevel="0" collapsed="false">
      <c r="A26" s="28" t="s">
        <v>49</v>
      </c>
      <c r="B26" s="29" t="n">
        <v>344937263</v>
      </c>
      <c r="C26" s="30" t="n">
        <v>3363</v>
      </c>
      <c r="D26" s="30" t="n">
        <v>335411082</v>
      </c>
      <c r="E26" s="30" t="n">
        <v>278443396.6</v>
      </c>
      <c r="F26" s="30" t="n">
        <v>5863238</v>
      </c>
      <c r="G26" s="30" t="n">
        <v>365890</v>
      </c>
      <c r="H26" s="30" t="n">
        <v>3297053</v>
      </c>
      <c r="I26" s="29" t="n">
        <v>214602874</v>
      </c>
      <c r="J26" s="31" t="n">
        <v>2562</v>
      </c>
      <c r="K26" s="30" t="n">
        <v>207126320</v>
      </c>
      <c r="L26" s="29" t="n">
        <v>3990892</v>
      </c>
      <c r="M26" s="29" t="n">
        <v>193690</v>
      </c>
      <c r="N26" s="29" t="n">
        <v>3291972</v>
      </c>
      <c r="O26" s="29" t="n">
        <v>746216</v>
      </c>
      <c r="P26" s="32" t="n">
        <v>4</v>
      </c>
      <c r="Q26" s="29" t="n">
        <v>735055</v>
      </c>
      <c r="R26" s="29" t="n">
        <v>5800</v>
      </c>
      <c r="S26" s="29" t="n">
        <v>280</v>
      </c>
      <c r="T26" s="29" t="n">
        <v>5081</v>
      </c>
      <c r="U26" s="29" t="n">
        <v>8696177</v>
      </c>
      <c r="V26" s="33" t="n">
        <v>797</v>
      </c>
      <c r="W26" s="29" t="n">
        <v>8034667</v>
      </c>
      <c r="X26" s="29" t="n">
        <v>605720</v>
      </c>
      <c r="Y26" s="29" t="n">
        <v>55790</v>
      </c>
      <c r="Z26" s="34" t="n">
        <v>224045.267</v>
      </c>
      <c r="AA26" s="34" t="n">
        <v>120891996</v>
      </c>
      <c r="AB26" s="35" t="n">
        <v>1609</v>
      </c>
      <c r="AC26" s="35" t="n">
        <v>119515040</v>
      </c>
      <c r="AD26" s="34" t="n">
        <v>1260826</v>
      </c>
      <c r="AE26" s="35" t="n">
        <v>116130</v>
      </c>
      <c r="AF26" s="34" t="n">
        <v>344937.3</v>
      </c>
      <c r="AG26" s="29" t="n">
        <v>286717.3</v>
      </c>
      <c r="AH26" s="29" t="n">
        <v>332299.1</v>
      </c>
      <c r="AI26" s="36" t="n">
        <f aca="false">100-AH26/AF26*100</f>
        <v>3.66391225303846</v>
      </c>
      <c r="AK26" s="29" t="n">
        <f aca="false">[1]РООП!N25+[1]РООП!AQ25-'[1]Общее СВОД'!GW25</f>
        <v>207185728.7</v>
      </c>
      <c r="AL26" s="29" t="n">
        <f aca="false">I26-AK26</f>
        <v>7417145.30000001</v>
      </c>
      <c r="AM26" s="37" t="n">
        <f aca="false">100-AK26/I26*100</f>
        <v>3.45621899732807</v>
      </c>
      <c r="AN26" s="35" t="n">
        <f aca="false">[1]РООП!AC25-'[1]Инвалиды СВОД'!DB26</f>
        <v>380100</v>
      </c>
      <c r="AO26" s="35" t="n">
        <f aca="false">O26-AN26</f>
        <v>366116</v>
      </c>
      <c r="AP26" s="37" t="n">
        <v>0</v>
      </c>
      <c r="AQ26" s="38" t="n">
        <f aca="false">'[1]Инвалиды СВОД'!DB26+'[1]Общее СВОД'!GW25</f>
        <v>77704771.3</v>
      </c>
      <c r="AR26" s="38" t="n">
        <f aca="false">AA26-AQ26</f>
        <v>43187224.7</v>
      </c>
      <c r="AS26" s="37" t="n">
        <f aca="false">100-AQ26/AA26*100</f>
        <v>35.7238081336667</v>
      </c>
      <c r="AT26" s="34" t="n">
        <f aca="false">[1]РООП!AX25</f>
        <v>1446700</v>
      </c>
      <c r="AU26" s="34" t="n">
        <f aca="false">U26-AT26</f>
        <v>7249477</v>
      </c>
      <c r="AV26" s="37" t="n">
        <f aca="false">100-AT26/U26*100</f>
        <v>83.3639540685522</v>
      </c>
      <c r="AW26" s="34" t="n">
        <f aca="false">(AK26+AN26+AQ26+AT26)/1000</f>
        <v>286717.3</v>
      </c>
      <c r="AX26" s="39" t="n">
        <v>331494.7</v>
      </c>
      <c r="AY26" s="39" t="n">
        <v>336611.4</v>
      </c>
      <c r="AZ26" s="39" t="n">
        <f aca="false">AF26-AY26</f>
        <v>8325.89999999997</v>
      </c>
      <c r="BA26" s="39" t="n">
        <f aca="false">AX26-AF26</f>
        <v>-13442.6</v>
      </c>
      <c r="BB26" s="36" t="n">
        <f aca="false">100-E26/D26*100</f>
        <v>16.9844374432447</v>
      </c>
    </row>
    <row r="27" customFormat="false" ht="15.75" hidden="false" customHeight="true" outlineLevel="0" collapsed="false">
      <c r="A27" s="28" t="s">
        <v>50</v>
      </c>
      <c r="B27" s="29" t="n">
        <v>477384832</v>
      </c>
      <c r="C27" s="30" t="n">
        <v>9196</v>
      </c>
      <c r="D27" s="30" t="n">
        <v>461024647</v>
      </c>
      <c r="E27" s="30" t="n">
        <v>422894313.4</v>
      </c>
      <c r="F27" s="30" t="n">
        <v>11066641</v>
      </c>
      <c r="G27" s="30" t="n">
        <v>834540</v>
      </c>
      <c r="H27" s="30" t="n">
        <v>4459004</v>
      </c>
      <c r="I27" s="29" t="n">
        <v>276847533</v>
      </c>
      <c r="J27" s="31" t="n">
        <v>3431</v>
      </c>
      <c r="K27" s="30" t="n">
        <v>266825045</v>
      </c>
      <c r="L27" s="29" t="n">
        <v>5296509</v>
      </c>
      <c r="M27" s="29" t="n">
        <v>304920</v>
      </c>
      <c r="N27" s="29" t="n">
        <v>4421059</v>
      </c>
      <c r="O27" s="29" t="n">
        <v>4075021</v>
      </c>
      <c r="P27" s="32" t="n">
        <v>29</v>
      </c>
      <c r="Q27" s="29" t="n">
        <v>3992996</v>
      </c>
      <c r="R27" s="29" t="n">
        <v>42050</v>
      </c>
      <c r="S27" s="29" t="n">
        <v>2030</v>
      </c>
      <c r="T27" s="29" t="n">
        <v>37945</v>
      </c>
      <c r="U27" s="29" t="n">
        <v>65902898</v>
      </c>
      <c r="V27" s="33" t="n">
        <v>5736</v>
      </c>
      <c r="W27" s="29" t="n">
        <v>61142018</v>
      </c>
      <c r="X27" s="29" t="n">
        <v>4359360</v>
      </c>
      <c r="Y27" s="29" t="n">
        <v>401520</v>
      </c>
      <c r="Z27" s="34" t="n">
        <v>346825.452</v>
      </c>
      <c r="AA27" s="34" t="n">
        <v>130559380</v>
      </c>
      <c r="AB27" s="35" t="n">
        <v>1720</v>
      </c>
      <c r="AC27" s="35" t="n">
        <v>129064588</v>
      </c>
      <c r="AD27" s="34" t="n">
        <v>1368722</v>
      </c>
      <c r="AE27" s="35" t="n">
        <v>126070</v>
      </c>
      <c r="AF27" s="34" t="n">
        <v>477384.8</v>
      </c>
      <c r="AG27" s="29" t="n">
        <v>437607.3</v>
      </c>
      <c r="AH27" s="29" t="n">
        <v>453398.9</v>
      </c>
      <c r="AI27" s="36" t="n">
        <f aca="false">100-AH27/AF27*100</f>
        <v>5.02443730927335</v>
      </c>
      <c r="AK27" s="29" t="n">
        <f aca="false">[1]РООП!N26+[1]РООП!AQ26-'[1]Общее СВОД'!GW26</f>
        <v>258536948.8</v>
      </c>
      <c r="AL27" s="29" t="n">
        <f aca="false">I27-AK27</f>
        <v>18310584.2</v>
      </c>
      <c r="AM27" s="37" t="n">
        <f aca="false">100-AK27/I27*100</f>
        <v>6.61395967722059</v>
      </c>
      <c r="AN27" s="35" t="n">
        <f aca="false">[1]РООП!AC26-'[1]Инвалиды СВОД'!DB27</f>
        <v>4731587.96</v>
      </c>
      <c r="AO27" s="35" t="n">
        <f aca="false">O27-AN27</f>
        <v>-656566.96</v>
      </c>
      <c r="AP27" s="37" t="n">
        <f aca="false">100-AN27/O27*100</f>
        <v>-16.1119896069247</v>
      </c>
      <c r="AQ27" s="38" t="n">
        <f aca="false">'[1]Инвалиды СВОД'!DB27+'[1]Общее СВОД'!GW26</f>
        <v>127181063.24</v>
      </c>
      <c r="AR27" s="38" t="n">
        <f aca="false">AA27-AQ27</f>
        <v>3378316.75999999</v>
      </c>
      <c r="AS27" s="37" t="n">
        <f aca="false">100-AQ27/AA27*100</f>
        <v>2.58757108068373</v>
      </c>
      <c r="AT27" s="34" t="n">
        <f aca="false">[1]РООП!AX26</f>
        <v>47157700</v>
      </c>
      <c r="AU27" s="34" t="n">
        <f aca="false">U27-AT27</f>
        <v>18745198</v>
      </c>
      <c r="AV27" s="37" t="n">
        <f aca="false">100-AT27/U27*100</f>
        <v>28.4436626747431</v>
      </c>
      <c r="AW27" s="34" t="n">
        <f aca="false">(AK27+AN27+AQ27+AT27)/1000</f>
        <v>437607.3</v>
      </c>
      <c r="AX27" s="39" t="n">
        <v>452225.4</v>
      </c>
      <c r="AY27" s="39" t="n">
        <v>461124.8</v>
      </c>
      <c r="AZ27" s="39" t="n">
        <f aca="false">AF27-AY27</f>
        <v>16260</v>
      </c>
      <c r="BA27" s="39" t="n">
        <f aca="false">AX27-AF27</f>
        <v>-25159.4</v>
      </c>
      <c r="BB27" s="36" t="n">
        <f aca="false">100-E27/D27*100</f>
        <v>8.27077984834943</v>
      </c>
    </row>
    <row r="28" customFormat="false" ht="15.75" hidden="false" customHeight="true" outlineLevel="0" collapsed="false">
      <c r="A28" s="28" t="s">
        <v>51</v>
      </c>
      <c r="B28" s="29" t="n">
        <v>392820652</v>
      </c>
      <c r="C28" s="30" t="n">
        <v>4248</v>
      </c>
      <c r="D28" s="30" t="n">
        <v>381506135</v>
      </c>
      <c r="E28" s="30" t="n">
        <v>386835373.4</v>
      </c>
      <c r="F28" s="30" t="n">
        <v>7678638</v>
      </c>
      <c r="G28" s="30" t="n">
        <v>471310</v>
      </c>
      <c r="H28" s="30" t="n">
        <v>3164569</v>
      </c>
      <c r="I28" s="29" t="n">
        <v>290016605</v>
      </c>
      <c r="J28" s="31" t="n">
        <v>2436</v>
      </c>
      <c r="K28" s="30" t="n">
        <v>281207790</v>
      </c>
      <c r="L28" s="29" t="n">
        <v>5393128</v>
      </c>
      <c r="M28" s="29" t="n">
        <v>261310</v>
      </c>
      <c r="N28" s="29" t="n">
        <v>3154377</v>
      </c>
      <c r="O28" s="29" t="n">
        <v>1415088</v>
      </c>
      <c r="P28" s="32" t="n">
        <v>8</v>
      </c>
      <c r="Q28" s="29" t="n">
        <v>1392736</v>
      </c>
      <c r="R28" s="29" t="n">
        <v>11600</v>
      </c>
      <c r="S28" s="29" t="n">
        <v>560</v>
      </c>
      <c r="T28" s="29" t="n">
        <v>10192</v>
      </c>
      <c r="U28" s="29" t="n">
        <v>22377546</v>
      </c>
      <c r="V28" s="33" t="n">
        <v>1804</v>
      </c>
      <c r="W28" s="29" t="n">
        <v>20880226</v>
      </c>
      <c r="X28" s="29" t="n">
        <v>1371040</v>
      </c>
      <c r="Y28" s="29" t="n">
        <v>126280</v>
      </c>
      <c r="Z28" s="34" t="n">
        <v>313809.239</v>
      </c>
      <c r="AA28" s="34" t="n">
        <v>79011413</v>
      </c>
      <c r="AB28" s="35" t="n">
        <v>1130</v>
      </c>
      <c r="AC28" s="35" t="n">
        <v>78025383</v>
      </c>
      <c r="AD28" s="34" t="n">
        <v>902870</v>
      </c>
      <c r="AE28" s="35" t="n">
        <v>83160</v>
      </c>
      <c r="AF28" s="34" t="n">
        <v>392820.7</v>
      </c>
      <c r="AG28" s="29" t="n">
        <v>380853.2</v>
      </c>
      <c r="AH28" s="29" t="n">
        <v>389480.4</v>
      </c>
      <c r="AI28" s="36" t="n">
        <f aca="false">100-AH28/AF28*100</f>
        <v>0.850337062176195</v>
      </c>
      <c r="AK28" s="29" t="n">
        <f aca="false">[1]РООП!N27+[1]РООП!AQ27-'[1]Общее СВОД'!GW27</f>
        <v>305148909.2</v>
      </c>
      <c r="AL28" s="29" t="n">
        <f aca="false">I28-AK28</f>
        <v>-15132304.2</v>
      </c>
      <c r="AM28" s="37" t="n">
        <f aca="false">100-AK28/I28*100</f>
        <v>-5.21773717060097</v>
      </c>
      <c r="AN28" s="35" t="n">
        <f aca="false">[1]РООП!AC27-'[1]Инвалиды СВОД'!DB28</f>
        <v>524300</v>
      </c>
      <c r="AO28" s="35" t="n">
        <f aca="false">O28-AN28</f>
        <v>890788</v>
      </c>
      <c r="AP28" s="37" t="n">
        <f aca="false">100-AN28/O28*100</f>
        <v>62.9493006795337</v>
      </c>
      <c r="AQ28" s="38" t="n">
        <f aca="false">'[1]Инвалиды СВОД'!DB28+'[1]Общее СВОД'!GW27</f>
        <v>72073990.8</v>
      </c>
      <c r="AR28" s="38" t="n">
        <f aca="false">AA28-AQ28</f>
        <v>6937422.2</v>
      </c>
      <c r="AS28" s="37" t="n">
        <f aca="false">100-AQ28/AA28*100</f>
        <v>8.78027861620447</v>
      </c>
      <c r="AT28" s="34" t="n">
        <f aca="false">[1]РООП!AX27</f>
        <v>3106000</v>
      </c>
      <c r="AU28" s="34" t="n">
        <f aca="false">U28-AT28</f>
        <v>19271546</v>
      </c>
      <c r="AV28" s="37" t="n">
        <f aca="false">100-AT28/U28*100</f>
        <v>86.1200151258766</v>
      </c>
      <c r="AW28" s="34" t="n">
        <f aca="false">(AK28+AN28+AQ28+AT28)/1000</f>
        <v>380853.2</v>
      </c>
      <c r="AX28" s="39" t="n">
        <v>388629</v>
      </c>
      <c r="AY28" s="39" t="n">
        <v>395224.1</v>
      </c>
      <c r="AZ28" s="39" t="n">
        <f aca="false">AF28-AY28</f>
        <v>-2403.39999999997</v>
      </c>
      <c r="BA28" s="39" t="n">
        <f aca="false">AX28-AF28</f>
        <v>-4191.70000000001</v>
      </c>
      <c r="BB28" s="36" t="n">
        <f aca="false">100-E28/D28*100</f>
        <v>-1.39689454797364</v>
      </c>
    </row>
    <row r="29" customFormat="false" ht="15.75" hidden="false" customHeight="true" outlineLevel="0" collapsed="false">
      <c r="A29" s="28" t="s">
        <v>52</v>
      </c>
      <c r="B29" s="29" t="n">
        <v>161574546</v>
      </c>
      <c r="C29" s="30" t="n">
        <v>1977</v>
      </c>
      <c r="D29" s="30" t="n">
        <v>156472114</v>
      </c>
      <c r="E29" s="30" t="n">
        <v>161836064.6</v>
      </c>
      <c r="F29" s="30" t="n">
        <v>2864912</v>
      </c>
      <c r="G29" s="30" t="n">
        <v>210980</v>
      </c>
      <c r="H29" s="30" t="n">
        <v>2026540</v>
      </c>
      <c r="I29" s="29" t="n">
        <v>92043127</v>
      </c>
      <c r="J29" s="31" t="n">
        <v>1567</v>
      </c>
      <c r="K29" s="30" t="n">
        <v>88060477</v>
      </c>
      <c r="L29" s="29" t="n">
        <v>1850294</v>
      </c>
      <c r="M29" s="29" t="n">
        <v>118160</v>
      </c>
      <c r="N29" s="29" t="n">
        <v>2014196</v>
      </c>
      <c r="O29" s="29" t="n">
        <v>1123426</v>
      </c>
      <c r="P29" s="32" t="n">
        <v>10</v>
      </c>
      <c r="Q29" s="29" t="n">
        <v>1095882</v>
      </c>
      <c r="R29" s="29" t="n">
        <v>14500</v>
      </c>
      <c r="S29" s="29" t="n">
        <v>700</v>
      </c>
      <c r="T29" s="29" t="n">
        <v>12344</v>
      </c>
      <c r="U29" s="29" t="n">
        <v>4918400</v>
      </c>
      <c r="V29" s="33" t="n">
        <v>400</v>
      </c>
      <c r="W29" s="29" t="n">
        <v>4586400</v>
      </c>
      <c r="X29" s="29" t="n">
        <v>304000</v>
      </c>
      <c r="Y29" s="29" t="n">
        <v>28000</v>
      </c>
      <c r="Z29" s="34" t="n">
        <v>98084.953</v>
      </c>
      <c r="AA29" s="34" t="n">
        <v>63489593</v>
      </c>
      <c r="AB29" s="35" t="n">
        <v>798</v>
      </c>
      <c r="AC29" s="35" t="n">
        <v>62729355</v>
      </c>
      <c r="AD29" s="34" t="n">
        <v>696118</v>
      </c>
      <c r="AE29" s="35" t="n">
        <v>64120</v>
      </c>
      <c r="AF29" s="34" t="n">
        <v>161574.5</v>
      </c>
      <c r="AG29" s="29" t="n">
        <v>166974.1</v>
      </c>
      <c r="AH29" s="29" t="n">
        <v>162702.8</v>
      </c>
      <c r="AI29" s="36" t="n">
        <f aca="false">100-AH29/AF29*100</f>
        <v>-0.698315637677965</v>
      </c>
      <c r="AK29" s="29" t="n">
        <f aca="false">[1]РООП!N28+[1]РООП!AQ28-'[1]Общее СВОД'!GW28</f>
        <v>94788988.7</v>
      </c>
      <c r="AL29" s="29" t="n">
        <f aca="false">I29-AK29</f>
        <v>-2745861.69999999</v>
      </c>
      <c r="AM29" s="37" t="n">
        <f aca="false">100-AK29/I29*100</f>
        <v>-2.98323382689942</v>
      </c>
      <c r="AN29" s="35" t="n">
        <f aca="false">[1]РООП!AC28-'[1]Инвалиды СВОД'!DB29</f>
        <v>1128800</v>
      </c>
      <c r="AO29" s="35" t="n">
        <f aca="false">O29-AN29</f>
        <v>-5374</v>
      </c>
      <c r="AP29" s="37" t="n">
        <f aca="false">100-AN29/O29*100</f>
        <v>-0.478358165112795</v>
      </c>
      <c r="AQ29" s="38" t="n">
        <f aca="false">'[1]Инвалиды СВОД'!DB29+'[1]Общее СВОД'!GW28</f>
        <v>66516011.3</v>
      </c>
      <c r="AR29" s="38" t="n">
        <f aca="false">AA29-AQ29</f>
        <v>-3026418.3</v>
      </c>
      <c r="AS29" s="37" t="n">
        <f aca="false">100-AQ29/AA29*100</f>
        <v>-4.76679429965789</v>
      </c>
      <c r="AT29" s="34" t="n">
        <f aca="false">[1]РООП!AX28</f>
        <v>4540300</v>
      </c>
      <c r="AU29" s="34" t="n">
        <f aca="false">U29-AT29</f>
        <v>378100</v>
      </c>
      <c r="AV29" s="37" t="n">
        <f aca="false">100-AT29/U29*100</f>
        <v>7.68745933636956</v>
      </c>
      <c r="AW29" s="34" t="n">
        <f aca="false">(AK29+AN29+AQ29+AT29)/1000</f>
        <v>166974.1</v>
      </c>
      <c r="AX29" s="39" t="n">
        <v>162166.8</v>
      </c>
      <c r="AY29" s="39" t="n">
        <v>165103.4</v>
      </c>
      <c r="AZ29" s="39" t="n">
        <f aca="false">AF29-AY29</f>
        <v>-3528.89999999999</v>
      </c>
      <c r="BA29" s="39" t="n">
        <f aca="false">AX29-AF29</f>
        <v>592.299999999988</v>
      </c>
      <c r="BB29" s="36" t="n">
        <f aca="false">100-E29/D29*100</f>
        <v>-3.42805530191789</v>
      </c>
    </row>
    <row r="30" customFormat="false" ht="15.75" hidden="false" customHeight="true" outlineLevel="0" collapsed="false">
      <c r="A30" s="28" t="s">
        <v>53</v>
      </c>
      <c r="B30" s="29" t="n">
        <v>2750140445</v>
      </c>
      <c r="C30" s="30" t="n">
        <v>37820</v>
      </c>
      <c r="D30" s="30" t="n">
        <v>2652943761</v>
      </c>
      <c r="E30" s="30" t="n">
        <v>2454663316</v>
      </c>
      <c r="F30" s="30" t="n">
        <v>44524588</v>
      </c>
      <c r="G30" s="30" t="n">
        <v>4001340</v>
      </c>
      <c r="H30" s="30" t="n">
        <v>48670756</v>
      </c>
      <c r="I30" s="29" t="n">
        <v>1415966557</v>
      </c>
      <c r="J30" s="31" t="n">
        <v>37360</v>
      </c>
      <c r="K30" s="30" t="n">
        <v>1336269781</v>
      </c>
      <c r="L30" s="29" t="n">
        <v>29020108</v>
      </c>
      <c r="M30" s="29" t="n">
        <v>2602530</v>
      </c>
      <c r="N30" s="29" t="n">
        <v>48074138</v>
      </c>
      <c r="O30" s="29" t="n">
        <v>74480431</v>
      </c>
      <c r="P30" s="32" t="n">
        <v>460</v>
      </c>
      <c r="Q30" s="29" t="n">
        <v>73184613</v>
      </c>
      <c r="R30" s="29" t="n">
        <v>667000</v>
      </c>
      <c r="S30" s="29" t="n">
        <v>32200</v>
      </c>
      <c r="T30" s="29" t="n">
        <v>596618</v>
      </c>
      <c r="U30" s="29" t="n">
        <v>0</v>
      </c>
      <c r="V30" s="33" t="n">
        <v>0</v>
      </c>
      <c r="W30" s="29" t="n">
        <v>0</v>
      </c>
      <c r="X30" s="29" t="n">
        <v>0</v>
      </c>
      <c r="Y30" s="29" t="n">
        <v>0</v>
      </c>
      <c r="Z30" s="34" t="n">
        <v>1490446.988</v>
      </c>
      <c r="AA30" s="34" t="n">
        <v>1259693457</v>
      </c>
      <c r="AB30" s="35" t="n">
        <v>19523</v>
      </c>
      <c r="AC30" s="35" t="n">
        <v>1243489367</v>
      </c>
      <c r="AD30" s="34" t="n">
        <v>14837480</v>
      </c>
      <c r="AE30" s="35" t="n">
        <v>1366610</v>
      </c>
      <c r="AF30" s="34" t="n">
        <v>2750140.4</v>
      </c>
      <c r="AG30" s="29" t="n">
        <v>2562013.1</v>
      </c>
      <c r="AH30" s="29" t="n">
        <v>2624649</v>
      </c>
      <c r="AI30" s="36" t="n">
        <f aca="false">100-AH30/AF30*100</f>
        <v>4.56309066984362</v>
      </c>
      <c r="AK30" s="29" t="n">
        <f aca="false">[1]РООП!N29+[1]РООП!AQ29-'[1]Общее СВОД'!GW29</f>
        <v>1317991579.3</v>
      </c>
      <c r="AL30" s="29" t="n">
        <f aca="false">I30-AK30</f>
        <v>97974977.7000001</v>
      </c>
      <c r="AM30" s="37" t="n">
        <f aca="false">100-AK30/I30*100</f>
        <v>6.91930026282394</v>
      </c>
      <c r="AN30" s="35" t="n">
        <f aca="false">[1]РООП!AC29-'[1]Инвалиды СВОД'!DB30</f>
        <v>79618932.18</v>
      </c>
      <c r="AO30" s="35" t="n">
        <f aca="false">O30-AN30</f>
        <v>-5138501.18000001</v>
      </c>
      <c r="AP30" s="37" t="n">
        <f aca="false">100-AN30/O30*100</f>
        <v>-6.89912922227853</v>
      </c>
      <c r="AQ30" s="38" t="n">
        <f aca="false">'[1]Инвалиды СВОД'!DB30+'[1]Общее СВОД'!GW29</f>
        <v>1164402588.52</v>
      </c>
      <c r="AR30" s="38" t="n">
        <f aca="false">AA30-AQ30</f>
        <v>95290868.48</v>
      </c>
      <c r="AS30" s="37" t="n">
        <f aca="false">100-AQ30/AA30*100</f>
        <v>7.56460771868565</v>
      </c>
      <c r="AT30" s="34" t="n">
        <f aca="false">[1]РООП!AX29</f>
        <v>0</v>
      </c>
      <c r="AU30" s="34" t="n">
        <f aca="false">U30-AT30</f>
        <v>0</v>
      </c>
      <c r="AV30" s="37"/>
      <c r="AW30" s="34" t="n">
        <f aca="false">(AK30+AN30+AQ30+AT30)/1000</f>
        <v>2562013.1</v>
      </c>
      <c r="AX30" s="39" t="n">
        <v>2612378</v>
      </c>
      <c r="AY30" s="39" t="n">
        <v>2664038.4</v>
      </c>
      <c r="AZ30" s="39" t="n">
        <f aca="false">AF30-AY30</f>
        <v>86102</v>
      </c>
      <c r="BA30" s="39" t="n">
        <f aca="false">AX30-AF30</f>
        <v>-137762.4</v>
      </c>
      <c r="BB30" s="36" t="n">
        <f aca="false">100-E30/D30*100</f>
        <v>7.47397845046142</v>
      </c>
    </row>
    <row r="31" customFormat="false" ht="15.75" hidden="false" customHeight="true" outlineLevel="0" collapsed="false">
      <c r="A31" s="28" t="s">
        <v>54</v>
      </c>
      <c r="B31" s="29" t="n">
        <v>2049371546</v>
      </c>
      <c r="C31" s="30" t="n">
        <v>19696</v>
      </c>
      <c r="D31" s="30" t="n">
        <v>1997458238</v>
      </c>
      <c r="E31" s="30" t="n">
        <v>1794010612.2</v>
      </c>
      <c r="F31" s="30" t="n">
        <v>24318398</v>
      </c>
      <c r="G31" s="30" t="n">
        <v>2209970</v>
      </c>
      <c r="H31" s="30" t="n">
        <v>25384940</v>
      </c>
      <c r="I31" s="29" t="n">
        <v>999611606</v>
      </c>
      <c r="J31" s="31" t="n">
        <v>19481</v>
      </c>
      <c r="K31" s="30" t="n">
        <v>958011160</v>
      </c>
      <c r="L31" s="29" t="n">
        <v>15119214</v>
      </c>
      <c r="M31" s="29" t="n">
        <v>1376340</v>
      </c>
      <c r="N31" s="29" t="n">
        <v>25104892</v>
      </c>
      <c r="O31" s="29" t="n">
        <v>36080361</v>
      </c>
      <c r="P31" s="32" t="n">
        <v>215</v>
      </c>
      <c r="Q31" s="29" t="n">
        <v>35473513</v>
      </c>
      <c r="R31" s="29" t="n">
        <v>311750</v>
      </c>
      <c r="S31" s="29" t="n">
        <v>15050</v>
      </c>
      <c r="T31" s="29" t="n">
        <v>280048</v>
      </c>
      <c r="U31" s="29" t="n">
        <v>0</v>
      </c>
      <c r="V31" s="33" t="n">
        <v>0</v>
      </c>
      <c r="W31" s="29" t="n">
        <v>0</v>
      </c>
      <c r="X31" s="29" t="n">
        <v>0</v>
      </c>
      <c r="Y31" s="29" t="n">
        <v>0</v>
      </c>
      <c r="Z31" s="34" t="n">
        <v>1035691.967</v>
      </c>
      <c r="AA31" s="34" t="n">
        <v>1013679579</v>
      </c>
      <c r="AB31" s="35" t="n">
        <v>11723</v>
      </c>
      <c r="AC31" s="35" t="n">
        <v>1003973565</v>
      </c>
      <c r="AD31" s="34" t="n">
        <v>8887434</v>
      </c>
      <c r="AE31" s="35" t="n">
        <v>818580</v>
      </c>
      <c r="AF31" s="34" t="n">
        <v>2049371.5</v>
      </c>
      <c r="AG31" s="29" t="n">
        <v>1842302.7</v>
      </c>
      <c r="AH31" s="29" t="n">
        <v>1925343.1</v>
      </c>
      <c r="AI31" s="36" t="n">
        <f aca="false">100-AH31/AF31*100</f>
        <v>6.0520213148275</v>
      </c>
      <c r="AK31" s="29" t="n">
        <f aca="false">[1]РООП!N30+[1]РООП!AQ30-'[1]Общее СВОД'!GW30</f>
        <v>917939015.8</v>
      </c>
      <c r="AL31" s="29" t="n">
        <f aca="false">I31-AK31</f>
        <v>81672590.1999999</v>
      </c>
      <c r="AM31" s="37" t="n">
        <f aca="false">100-AK31/I31*100</f>
        <v>8.17043236690871</v>
      </c>
      <c r="AN31" s="35" t="n">
        <f aca="false">[1]РООП!AC30-'[1]Инвалиды СВОД'!DB31</f>
        <v>31538879.9</v>
      </c>
      <c r="AO31" s="35" t="n">
        <f aca="false">O31-AN31</f>
        <v>4541481.1</v>
      </c>
      <c r="AP31" s="37" t="n">
        <f aca="false">100-AN31/O31*100</f>
        <v>12.5871276620542</v>
      </c>
      <c r="AQ31" s="38" t="n">
        <f aca="false">'[1]Инвалиды СВОД'!DB31+'[1]Общее СВОД'!GW30</f>
        <v>892824804.3</v>
      </c>
      <c r="AR31" s="38" t="n">
        <f aca="false">AA31-AQ31</f>
        <v>120854774.7</v>
      </c>
      <c r="AS31" s="37" t="n">
        <f aca="false">100-AQ31/AA31*100</f>
        <v>11.9223842724763</v>
      </c>
      <c r="AT31" s="34" t="n">
        <f aca="false">[1]РООП!AX30</f>
        <v>0</v>
      </c>
      <c r="AU31" s="34" t="n">
        <f aca="false">U31-AT31</f>
        <v>0</v>
      </c>
      <c r="AV31" s="37"/>
      <c r="AW31" s="34" t="n">
        <f aca="false">(AK31+AN31+AQ31+AT31)/1000</f>
        <v>1842302.7</v>
      </c>
      <c r="AX31" s="39" t="n">
        <v>1918736.5</v>
      </c>
      <c r="AY31" s="39" t="n">
        <v>1946856</v>
      </c>
      <c r="AZ31" s="39" t="n">
        <f aca="false">AF31-AY31</f>
        <v>102515.5</v>
      </c>
      <c r="BA31" s="39" t="n">
        <f aca="false">AX31-AF31</f>
        <v>-130635</v>
      </c>
      <c r="BB31" s="36" t="n">
        <f aca="false">100-E31/D31*100</f>
        <v>10.1853256268179</v>
      </c>
    </row>
    <row r="32" customFormat="false" ht="15.75" hidden="false" customHeight="true" outlineLevel="0" collapsed="false">
      <c r="A32" s="28" t="s">
        <v>55</v>
      </c>
      <c r="B32" s="29" t="n">
        <v>663431257</v>
      </c>
      <c r="C32" s="30" t="n">
        <v>9148</v>
      </c>
      <c r="D32" s="30" t="n">
        <v>639579862</v>
      </c>
      <c r="E32" s="30" t="n">
        <v>601211593.3</v>
      </c>
      <c r="F32" s="30" t="n">
        <v>11078287</v>
      </c>
      <c r="G32" s="30" t="n">
        <v>1014930</v>
      </c>
      <c r="H32" s="30" t="n">
        <v>11758178</v>
      </c>
      <c r="I32" s="29" t="n">
        <v>323538423</v>
      </c>
      <c r="J32" s="31" t="n">
        <v>9037</v>
      </c>
      <c r="K32" s="30" t="n">
        <v>304441168</v>
      </c>
      <c r="L32" s="29" t="n">
        <v>6850577</v>
      </c>
      <c r="M32" s="29" t="n">
        <v>632590</v>
      </c>
      <c r="N32" s="29" t="n">
        <v>11614088</v>
      </c>
      <c r="O32" s="29" t="n">
        <v>13356007</v>
      </c>
      <c r="P32" s="32" t="n">
        <v>111</v>
      </c>
      <c r="Q32" s="29" t="n">
        <v>13043197</v>
      </c>
      <c r="R32" s="29" t="n">
        <v>160950</v>
      </c>
      <c r="S32" s="29" t="n">
        <v>7770</v>
      </c>
      <c r="T32" s="29" t="n">
        <v>144090</v>
      </c>
      <c r="U32" s="29" t="n">
        <v>0</v>
      </c>
      <c r="V32" s="33" t="n">
        <v>0</v>
      </c>
      <c r="W32" s="29" t="n">
        <v>0</v>
      </c>
      <c r="X32" s="29" t="n">
        <v>0</v>
      </c>
      <c r="Y32" s="29" t="n">
        <v>0</v>
      </c>
      <c r="Z32" s="34" t="n">
        <v>336894.43</v>
      </c>
      <c r="AA32" s="34" t="n">
        <v>326536827</v>
      </c>
      <c r="AB32" s="35" t="n">
        <v>5351</v>
      </c>
      <c r="AC32" s="35" t="n">
        <v>322095497</v>
      </c>
      <c r="AD32" s="34" t="n">
        <v>4066760</v>
      </c>
      <c r="AE32" s="35" t="n">
        <v>374570</v>
      </c>
      <c r="AF32" s="34" t="n">
        <v>663431.3</v>
      </c>
      <c r="AG32" s="29" t="n">
        <v>623082.2</v>
      </c>
      <c r="AH32" s="29" t="n">
        <v>628752.9</v>
      </c>
      <c r="AI32" s="36" t="n">
        <f aca="false">100-AH32/AF32*100</f>
        <v>5.22712751116808</v>
      </c>
      <c r="AK32" s="29" t="n">
        <f aca="false">[1]РООП!N31+[1]РООП!AQ31-'[1]Общее СВОД'!GW31</f>
        <v>296522689.7</v>
      </c>
      <c r="AL32" s="29" t="n">
        <f aca="false">I32-AK32</f>
        <v>27015733.3</v>
      </c>
      <c r="AM32" s="37" t="n">
        <f aca="false">100-AK32/I32*100</f>
        <v>8.35008499129638</v>
      </c>
      <c r="AN32" s="35" t="n">
        <f aca="false">[1]РООП!AC31-'[1]Инвалиды СВОД'!DB32</f>
        <v>15823794.32</v>
      </c>
      <c r="AO32" s="35" t="n">
        <f aca="false">O32-AN32</f>
        <v>-2467787.32</v>
      </c>
      <c r="AP32" s="37" t="n">
        <f aca="false">100-AN32/O32*100</f>
        <v>-18.4769843262286</v>
      </c>
      <c r="AQ32" s="38" t="n">
        <f aca="false">'[1]Инвалиды СВОД'!DB32+'[1]Общее СВОД'!GW31</f>
        <v>310735715.98</v>
      </c>
      <c r="AR32" s="38" t="n">
        <f aca="false">AA32-AQ32</f>
        <v>15801111.02</v>
      </c>
      <c r="AS32" s="37" t="n">
        <f aca="false">100-AQ32/AA32*100</f>
        <v>4.83899815073538</v>
      </c>
      <c r="AT32" s="34" t="n">
        <f aca="false">[1]РООП!AX31</f>
        <v>0</v>
      </c>
      <c r="AU32" s="34" t="n">
        <f aca="false">U32-AT32</f>
        <v>0</v>
      </c>
      <c r="AV32" s="37"/>
      <c r="AW32" s="34" t="n">
        <f aca="false">(AK32+AN32+AQ32+AT32)/1000</f>
        <v>623082.2</v>
      </c>
      <c r="AX32" s="39" t="n">
        <v>625760.9</v>
      </c>
      <c r="AY32" s="39" t="n">
        <v>638563.8</v>
      </c>
      <c r="AZ32" s="39" t="n">
        <f aca="false">AF32-AY32</f>
        <v>24867.5</v>
      </c>
      <c r="BA32" s="39" t="n">
        <f aca="false">AX32-AF32</f>
        <v>-37670.4</v>
      </c>
      <c r="BB32" s="36" t="n">
        <f aca="false">100-E32/D32*100</f>
        <v>5.99898010860136</v>
      </c>
    </row>
    <row r="33" customFormat="false" ht="15.75" hidden="false" customHeight="true" outlineLevel="0" collapsed="false">
      <c r="A33" s="28" t="s">
        <v>56</v>
      </c>
      <c r="B33" s="29" t="n">
        <v>352170933</v>
      </c>
      <c r="C33" s="30" t="n">
        <v>4564</v>
      </c>
      <c r="D33" s="30" t="n">
        <v>340187265</v>
      </c>
      <c r="E33" s="30" t="n">
        <v>317004495.3</v>
      </c>
      <c r="F33" s="30" t="n">
        <v>5590790</v>
      </c>
      <c r="G33" s="30" t="n">
        <v>511700</v>
      </c>
      <c r="H33" s="30" t="n">
        <v>5881178</v>
      </c>
      <c r="I33" s="29" t="n">
        <v>169297210</v>
      </c>
      <c r="J33" s="31" t="n">
        <v>4513</v>
      </c>
      <c r="K33" s="30" t="n">
        <v>159736671</v>
      </c>
      <c r="L33" s="29" t="n">
        <v>3429880</v>
      </c>
      <c r="M33" s="29" t="n">
        <v>315910</v>
      </c>
      <c r="N33" s="29" t="n">
        <v>5814749</v>
      </c>
      <c r="O33" s="29" t="n">
        <v>6415319</v>
      </c>
      <c r="P33" s="32" t="n">
        <v>51</v>
      </c>
      <c r="Q33" s="29" t="n">
        <v>6271370</v>
      </c>
      <c r="R33" s="29" t="n">
        <v>73950</v>
      </c>
      <c r="S33" s="29" t="n">
        <v>3570</v>
      </c>
      <c r="T33" s="29" t="n">
        <v>66429</v>
      </c>
      <c r="U33" s="29" t="n">
        <v>0</v>
      </c>
      <c r="V33" s="33" t="n">
        <v>0</v>
      </c>
      <c r="W33" s="29" t="n">
        <v>0</v>
      </c>
      <c r="X33" s="29" t="n">
        <v>0</v>
      </c>
      <c r="Y33" s="29" t="n">
        <v>0</v>
      </c>
      <c r="Z33" s="34" t="n">
        <v>175712.529</v>
      </c>
      <c r="AA33" s="34" t="n">
        <v>176458404</v>
      </c>
      <c r="AB33" s="35" t="n">
        <v>2746</v>
      </c>
      <c r="AC33" s="35" t="n">
        <v>174179224</v>
      </c>
      <c r="AD33" s="34" t="n">
        <v>2086960</v>
      </c>
      <c r="AE33" s="35" t="n">
        <v>192220</v>
      </c>
      <c r="AF33" s="34" t="n">
        <v>352170.9</v>
      </c>
      <c r="AG33" s="29" t="n">
        <v>328677.2</v>
      </c>
      <c r="AH33" s="29" t="n">
        <v>337307.7</v>
      </c>
      <c r="AI33" s="36" t="n">
        <f aca="false">100-AH33/AF33*100</f>
        <v>4.22045092311716</v>
      </c>
      <c r="AK33" s="29" t="n">
        <f aca="false">[1]РООП!N32+[1]РООП!AQ32-'[1]Общее СВОД'!GW32</f>
        <v>165140188</v>
      </c>
      <c r="AL33" s="29" t="n">
        <f aca="false">I33-AK33</f>
        <v>4157022</v>
      </c>
      <c r="AM33" s="37" t="n">
        <f aca="false">100-AK33/I33*100</f>
        <v>2.45545806691085</v>
      </c>
      <c r="AN33" s="35" t="n">
        <f aca="false">[1]РООП!AC32-'[1]Инвалиды СВОД'!DB33</f>
        <v>7784320.46</v>
      </c>
      <c r="AO33" s="35" t="n">
        <f aca="false">O33-AN33</f>
        <v>-1369001.46</v>
      </c>
      <c r="AP33" s="37" t="n">
        <f aca="false">100-AN33/O33*100</f>
        <v>-21.3395695521922</v>
      </c>
      <c r="AQ33" s="38" t="n">
        <f aca="false">'[1]Инвалиды СВОД'!DB33+'[1]Общее СВОД'!GW32</f>
        <v>155752691.54</v>
      </c>
      <c r="AR33" s="38" t="n">
        <f aca="false">AA33-AQ33</f>
        <v>20705712.46</v>
      </c>
      <c r="AS33" s="37" t="n">
        <f aca="false">100-AQ33/AA33*100</f>
        <v>11.7340472262234</v>
      </c>
      <c r="AT33" s="34" t="n">
        <f aca="false">[1]РООП!AX32</f>
        <v>0</v>
      </c>
      <c r="AU33" s="34" t="n">
        <f aca="false">U33-AT33</f>
        <v>0</v>
      </c>
      <c r="AV33" s="37"/>
      <c r="AW33" s="41" t="n">
        <f aca="false">(AK33+AN33+AQ33+AT33)/1000</f>
        <v>328677.2</v>
      </c>
      <c r="AX33" s="42" t="n">
        <v>335729.2</v>
      </c>
      <c r="AY33" s="42" t="n">
        <v>342396.6</v>
      </c>
      <c r="AZ33" s="39" t="n">
        <f aca="false">AF33-AY33</f>
        <v>9774.30000000005</v>
      </c>
      <c r="BA33" s="39" t="n">
        <f aca="false">AX33-AF33</f>
        <v>-16441.7</v>
      </c>
      <c r="BB33" s="36" t="n">
        <f aca="false">100-E33/D33*100</f>
        <v>6.81470827545529</v>
      </c>
    </row>
    <row r="34" customFormat="false" ht="15.75" hidden="false" customHeight="true" outlineLevel="0" collapsed="false">
      <c r="A34" s="28" t="s">
        <v>57</v>
      </c>
      <c r="B34" s="29" t="n">
        <v>385682008</v>
      </c>
      <c r="C34" s="30" t="n">
        <v>6227</v>
      </c>
      <c r="D34" s="30" t="n">
        <v>372081088</v>
      </c>
      <c r="E34" s="30" t="n">
        <v>357350786.1</v>
      </c>
      <c r="F34" s="30" t="n">
        <v>6921854</v>
      </c>
      <c r="G34" s="30" t="n">
        <v>638470</v>
      </c>
      <c r="H34" s="30" t="n">
        <v>6040596</v>
      </c>
      <c r="I34" s="29" t="n">
        <v>181884679</v>
      </c>
      <c r="J34" s="31" t="n">
        <v>4636</v>
      </c>
      <c r="K34" s="30" t="n">
        <v>172088747</v>
      </c>
      <c r="L34" s="29" t="n">
        <v>3484964</v>
      </c>
      <c r="M34" s="29" t="n">
        <v>324520</v>
      </c>
      <c r="N34" s="29" t="n">
        <v>5986448</v>
      </c>
      <c r="O34" s="29" t="n">
        <v>5454812</v>
      </c>
      <c r="P34" s="32" t="n">
        <v>41</v>
      </c>
      <c r="Q34" s="29" t="n">
        <v>5338344</v>
      </c>
      <c r="R34" s="29" t="n">
        <v>59450</v>
      </c>
      <c r="S34" s="29" t="n">
        <v>2870</v>
      </c>
      <c r="T34" s="29" t="n">
        <v>54148</v>
      </c>
      <c r="U34" s="29" t="n">
        <v>19521700</v>
      </c>
      <c r="V34" s="33" t="n">
        <v>1550</v>
      </c>
      <c r="W34" s="29" t="n">
        <v>18235200</v>
      </c>
      <c r="X34" s="29" t="n">
        <v>1178000</v>
      </c>
      <c r="Y34" s="29" t="n">
        <v>108500</v>
      </c>
      <c r="Z34" s="34" t="n">
        <v>206861.191</v>
      </c>
      <c r="AA34" s="34" t="n">
        <v>178820817</v>
      </c>
      <c r="AB34" s="35" t="n">
        <v>2894</v>
      </c>
      <c r="AC34" s="35" t="n">
        <v>176418797</v>
      </c>
      <c r="AD34" s="34" t="n">
        <v>2199440</v>
      </c>
      <c r="AE34" s="35" t="n">
        <v>202580</v>
      </c>
      <c r="AF34" s="34" t="n">
        <v>385682</v>
      </c>
      <c r="AG34" s="29" t="n">
        <v>370352.2</v>
      </c>
      <c r="AH34" s="29" t="n">
        <v>373252.5</v>
      </c>
      <c r="AI34" s="36" t="n">
        <f aca="false">100-AH34/AF34*100</f>
        <v>3.22273271762748</v>
      </c>
      <c r="AK34" s="29" t="n">
        <f aca="false">[1]РООП!N33+[1]РООП!AQ33-'[1]Общее СВОД'!GW33</f>
        <v>174953256</v>
      </c>
      <c r="AL34" s="29" t="n">
        <f aca="false">I34-AK34</f>
        <v>6931423</v>
      </c>
      <c r="AM34" s="37" t="n">
        <f aca="false">100-AK34/I34*100</f>
        <v>3.81088887646222</v>
      </c>
      <c r="AN34" s="35" t="n">
        <f aca="false">[1]РООП!AC33-'[1]Инвалиды СВОД'!DB34</f>
        <v>7447841.34</v>
      </c>
      <c r="AO34" s="35" t="n">
        <f aca="false">O34-AN34</f>
        <v>-1993029.34</v>
      </c>
      <c r="AP34" s="37" t="n">
        <f aca="false">100-AN34/O34*100</f>
        <v>-36.5370857877412</v>
      </c>
      <c r="AQ34" s="38" t="n">
        <f aca="false">'[1]Инвалиды СВОД'!DB34+'[1]Общее СВОД'!GW33</f>
        <v>170608202.66</v>
      </c>
      <c r="AR34" s="38" t="n">
        <f aca="false">AA34-AQ34</f>
        <v>8212614.34</v>
      </c>
      <c r="AS34" s="37" t="n">
        <f aca="false">100-AQ34/AA34*100</f>
        <v>4.59265004923896</v>
      </c>
      <c r="AT34" s="34" t="n">
        <f aca="false">[1]РООП!AX33</f>
        <v>17342900</v>
      </c>
      <c r="AU34" s="34" t="n">
        <f aca="false">U34-AT34</f>
        <v>2178800</v>
      </c>
      <c r="AV34" s="37" t="n">
        <f aca="false">100-AT34/U34*100</f>
        <v>11.1609132401379</v>
      </c>
      <c r="AW34" s="41" t="n">
        <f aca="false">(AK34+AN34+AQ34+AT34)/1000</f>
        <v>370352.2</v>
      </c>
      <c r="AX34" s="42" t="n">
        <v>371652.8</v>
      </c>
      <c r="AY34" s="42" t="n">
        <v>379217.8</v>
      </c>
      <c r="AZ34" s="39" t="n">
        <f aca="false">AF34-AY34</f>
        <v>6464.20000000001</v>
      </c>
      <c r="BA34" s="39" t="n">
        <f aca="false">AX34-AF34</f>
        <v>-14029.2</v>
      </c>
      <c r="BB34" s="36" t="n">
        <f aca="false">100-E34/D34*100</f>
        <v>3.95889562116093</v>
      </c>
    </row>
    <row r="35" customFormat="false" ht="15.75" hidden="false" customHeight="true" outlineLevel="0" collapsed="false">
      <c r="A35" s="28" t="s">
        <v>58</v>
      </c>
      <c r="B35" s="29" t="n">
        <v>284251528</v>
      </c>
      <c r="C35" s="30" t="n">
        <v>3515</v>
      </c>
      <c r="D35" s="30" t="n">
        <v>274899277</v>
      </c>
      <c r="E35" s="30" t="n">
        <v>254107036.7</v>
      </c>
      <c r="F35" s="30" t="n">
        <v>4418650</v>
      </c>
      <c r="G35" s="30" t="n">
        <v>402850</v>
      </c>
      <c r="H35" s="30" t="n">
        <v>4530751</v>
      </c>
      <c r="I35" s="29" t="n">
        <v>123120836</v>
      </c>
      <c r="J35" s="31" t="n">
        <v>3450</v>
      </c>
      <c r="K35" s="30" t="n">
        <v>115810394</v>
      </c>
      <c r="L35" s="29" t="n">
        <v>2622000</v>
      </c>
      <c r="M35" s="29" t="n">
        <v>241500</v>
      </c>
      <c r="N35" s="29" t="n">
        <v>4446942</v>
      </c>
      <c r="O35" s="29" t="n">
        <v>9290896</v>
      </c>
      <c r="P35" s="32" t="n">
        <v>65</v>
      </c>
      <c r="Q35" s="29" t="n">
        <v>9108287</v>
      </c>
      <c r="R35" s="29" t="n">
        <v>94250</v>
      </c>
      <c r="S35" s="29" t="n">
        <v>4550</v>
      </c>
      <c r="T35" s="29" t="n">
        <v>83809</v>
      </c>
      <c r="U35" s="29" t="n">
        <v>0</v>
      </c>
      <c r="V35" s="33" t="n">
        <v>0</v>
      </c>
      <c r="W35" s="29" t="n">
        <v>0</v>
      </c>
      <c r="X35" s="29" t="n">
        <v>0</v>
      </c>
      <c r="Y35" s="29" t="n">
        <v>0</v>
      </c>
      <c r="Z35" s="34" t="n">
        <v>132411.732</v>
      </c>
      <c r="AA35" s="34" t="n">
        <v>151839796</v>
      </c>
      <c r="AB35" s="35" t="n">
        <v>2240</v>
      </c>
      <c r="AC35" s="35" t="n">
        <v>149980596</v>
      </c>
      <c r="AD35" s="34" t="n">
        <v>1702400</v>
      </c>
      <c r="AE35" s="35" t="n">
        <v>156800</v>
      </c>
      <c r="AF35" s="34" t="n">
        <v>284251.5</v>
      </c>
      <c r="AG35" s="29" t="n">
        <v>262934.2</v>
      </c>
      <c r="AH35" s="29" t="n">
        <v>274080.3</v>
      </c>
      <c r="AI35" s="36" t="n">
        <f aca="false">100-AH35/AF35*100</f>
        <v>3.57823969266653</v>
      </c>
      <c r="AK35" s="29" t="n">
        <f aca="false">[1]РООП!N34+[1]РООП!AQ34-'[1]Общее СВОД'!GW34</f>
        <v>117832256.7</v>
      </c>
      <c r="AL35" s="29" t="n">
        <f aca="false">I35-AK35</f>
        <v>5288579.30000001</v>
      </c>
      <c r="AM35" s="37" t="n">
        <f aca="false">100-AK35/I35*100</f>
        <v>4.29543810115131</v>
      </c>
      <c r="AN35" s="35" t="n">
        <f aca="false">[1]РООП!AC34-'[1]Инвалиды СВОД'!DB35</f>
        <v>9399173.02</v>
      </c>
      <c r="AO35" s="35" t="n">
        <f aca="false">O35-AN35</f>
        <v>-108277.02</v>
      </c>
      <c r="AP35" s="37" t="n">
        <f aca="false">100-AN35/O35*100</f>
        <v>-1.16540988081235</v>
      </c>
      <c r="AQ35" s="38" t="n">
        <f aca="false">'[1]Инвалиды СВОД'!DB35+'[1]Общее СВОД'!GW34</f>
        <v>135702770.28</v>
      </c>
      <c r="AR35" s="38" t="n">
        <f aca="false">AA35-AQ35</f>
        <v>16137025.72</v>
      </c>
      <c r="AS35" s="37" t="n">
        <f aca="false">100-AQ35/AA35*100</f>
        <v>10.6276655693083</v>
      </c>
      <c r="AT35" s="34" t="n">
        <f aca="false">[1]РООП!AX34</f>
        <v>0</v>
      </c>
      <c r="AU35" s="34" t="n">
        <f aca="false">U35-AT35</f>
        <v>0</v>
      </c>
      <c r="AV35" s="37"/>
      <c r="AW35" s="41" t="n">
        <f aca="false">(AK35+AN35+AQ35+AT35)/1000</f>
        <v>262934.2</v>
      </c>
      <c r="AX35" s="42" t="n">
        <v>272946.5</v>
      </c>
      <c r="AY35" s="42" t="n">
        <v>277925.3</v>
      </c>
      <c r="AZ35" s="39" t="n">
        <f aca="false">AF35-AY35</f>
        <v>6326.20000000001</v>
      </c>
      <c r="BA35" s="39" t="n">
        <f aca="false">AX35-AF35</f>
        <v>-11305</v>
      </c>
      <c r="BB35" s="36" t="n">
        <f aca="false">100-E35/D35*100</f>
        <v>7.56358493441944</v>
      </c>
    </row>
    <row r="36" customFormat="false" ht="15.75" hidden="false" customHeight="true" outlineLevel="0" collapsed="false">
      <c r="A36" s="28" t="s">
        <v>59</v>
      </c>
      <c r="B36" s="29" t="n">
        <v>4738950</v>
      </c>
      <c r="C36" s="30"/>
      <c r="D36" s="30" t="n">
        <v>4701600</v>
      </c>
      <c r="E36" s="30" t="n">
        <v>4630845.173346</v>
      </c>
      <c r="F36" s="30" t="n">
        <v>34200</v>
      </c>
      <c r="G36" s="30" t="n">
        <v>3150</v>
      </c>
      <c r="H36" s="30" t="n">
        <v>0</v>
      </c>
      <c r="I36" s="29" t="n">
        <v>0</v>
      </c>
      <c r="J36" s="31"/>
      <c r="K36" s="30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32"/>
      <c r="Q36" s="29"/>
      <c r="R36" s="29"/>
      <c r="S36" s="29"/>
      <c r="T36" s="29"/>
      <c r="U36" s="29"/>
      <c r="V36" s="33"/>
      <c r="W36" s="29"/>
      <c r="X36" s="29"/>
      <c r="Y36" s="29"/>
      <c r="Z36" s="34" t="n">
        <v>0</v>
      </c>
      <c r="AA36" s="34" t="n">
        <v>4738950</v>
      </c>
      <c r="AB36" s="35" t="n">
        <v>45</v>
      </c>
      <c r="AC36" s="35" t="n">
        <v>4701600</v>
      </c>
      <c r="AD36" s="34" t="n">
        <v>34200</v>
      </c>
      <c r="AE36" s="35" t="n">
        <v>3150</v>
      </c>
      <c r="AF36" s="34" t="n">
        <v>4739</v>
      </c>
      <c r="AG36" s="29" t="n">
        <v>4668</v>
      </c>
      <c r="AH36" s="29" t="n">
        <v>4716.5</v>
      </c>
      <c r="AI36" s="36" t="n">
        <f aca="false">100-AH36/AF36*100</f>
        <v>0.47478370964339</v>
      </c>
      <c r="AK36" s="29" t="n">
        <f aca="false">[1]РООП!N35+[1]РООП!AQ35-'[1]Общее СВОД'!GW35</f>
        <v>-195.173345999792</v>
      </c>
      <c r="AL36" s="29" t="n">
        <f aca="false">I36-AK36</f>
        <v>195.173345999792</v>
      </c>
      <c r="AM36" s="37"/>
      <c r="AN36" s="35" t="n">
        <f aca="false">[1]РООП!AC35</f>
        <v>0</v>
      </c>
      <c r="AO36" s="35" t="n">
        <f aca="false">O36-AN36</f>
        <v>0</v>
      </c>
      <c r="AP36" s="37"/>
      <c r="AQ36" s="38" t="n">
        <f aca="false">'[1]Общее СВОД'!$GW$35</f>
        <v>4668195.173346</v>
      </c>
      <c r="AR36" s="38" t="n">
        <f aca="false">AA36-AQ36</f>
        <v>70754.8266540002</v>
      </c>
      <c r="AS36" s="37" t="n">
        <f aca="false">100-AQ36/AA36*100</f>
        <v>1.49304860051278</v>
      </c>
      <c r="AT36" s="34" t="n">
        <f aca="false">[1]РООП!AX35</f>
        <v>0</v>
      </c>
      <c r="AU36" s="34" t="n">
        <f aca="false">U36-AT36</f>
        <v>0</v>
      </c>
      <c r="AV36" s="37"/>
      <c r="AW36" s="41" t="n">
        <f aca="false">(AK36+AN36+AQ36+AT36)/1000</f>
        <v>4668</v>
      </c>
      <c r="AX36" s="42" t="n">
        <v>4716.5</v>
      </c>
      <c r="AY36" s="42" t="n">
        <v>4739</v>
      </c>
      <c r="AZ36" s="39" t="n">
        <f aca="false">AF36-AY36</f>
        <v>0</v>
      </c>
      <c r="BA36" s="39" t="n">
        <f aca="false">AX36-AF36</f>
        <v>-22.5</v>
      </c>
      <c r="BB36" s="36" t="n">
        <f aca="false">100-E36/D36*100</f>
        <v>1.50490953407351</v>
      </c>
    </row>
    <row r="37" customFormat="false" ht="15.75" hidden="false" customHeight="true" outlineLevel="0" collapsed="false">
      <c r="A37" s="43" t="s">
        <v>60</v>
      </c>
      <c r="B37" s="44" t="n">
        <f aca="false">SUM(B11:B36)</f>
        <v>12159869886</v>
      </c>
      <c r="C37" s="45" t="n">
        <f aca="false">SUM(C11:C36)</f>
        <v>149392</v>
      </c>
      <c r="D37" s="44" t="n">
        <f aca="false">SUM(D11:D36)</f>
        <v>11777223173</v>
      </c>
      <c r="E37" s="44" t="n">
        <f aca="false">SUM(E11:E36)</f>
        <v>11124038902.609</v>
      </c>
      <c r="F37" s="44" t="n">
        <f aca="false">SUM(F11:F36)</f>
        <v>201000929</v>
      </c>
      <c r="G37" s="44" t="n">
        <f aca="false">SUM(G11:G36)</f>
        <v>16056530</v>
      </c>
      <c r="H37" s="44" t="n">
        <f aca="false">SUM(H11:H36)</f>
        <v>165589254</v>
      </c>
      <c r="I37" s="44" t="n">
        <f aca="false">SUM(I11:I36)</f>
        <v>6904027855</v>
      </c>
      <c r="J37" s="45" t="n">
        <f aca="false">SUM(J11:J36)</f>
        <v>127111</v>
      </c>
      <c r="K37" s="44" t="n">
        <f aca="false">SUM(K11:K36)</f>
        <v>6600502586</v>
      </c>
      <c r="L37" s="44" t="n">
        <f aca="false">SUM(L11:L36)</f>
        <v>130152493</v>
      </c>
      <c r="M37" s="44" t="n">
        <f aca="false">SUM(M11:M36)</f>
        <v>9621290</v>
      </c>
      <c r="N37" s="44" t="n">
        <f aca="false">SUM(N11:N36)</f>
        <v>163751486</v>
      </c>
      <c r="O37" s="44" t="n">
        <f aca="false">SUM(O11:O36)</f>
        <v>208275766</v>
      </c>
      <c r="P37" s="45" t="n">
        <f aca="false">SUM(P11:P36)</f>
        <v>1421</v>
      </c>
      <c r="Q37" s="44" t="n">
        <f aca="false">SUM(Q11:Q36)</f>
        <v>204278078</v>
      </c>
      <c r="R37" s="44" t="n">
        <f aca="false">SUM(R11:R36)</f>
        <v>2060450</v>
      </c>
      <c r="S37" s="44" t="n">
        <f aca="false">SUM(S11:S36)</f>
        <v>99470</v>
      </c>
      <c r="T37" s="44" t="n">
        <f aca="false">SUM(T11:T36)</f>
        <v>1837768</v>
      </c>
      <c r="U37" s="44" t="n">
        <f aca="false">SUM(U11:U36)</f>
        <v>266425625</v>
      </c>
      <c r="V37" s="45" t="n">
        <f aca="false">SUM(V11:V36)</f>
        <v>20860</v>
      </c>
      <c r="W37" s="44" t="n">
        <f aca="false">SUM(W11:W36)</f>
        <v>249111825</v>
      </c>
      <c r="X37" s="44" t="n">
        <f aca="false">SUM(X11:X36)</f>
        <v>15853600</v>
      </c>
      <c r="Y37" s="44" t="n">
        <f aca="false">SUM(Y11:Y36)</f>
        <v>1460200</v>
      </c>
      <c r="Z37" s="44" t="n">
        <f aca="false">SUM(Z11:Z36)</f>
        <v>7378729.246</v>
      </c>
      <c r="AA37" s="44" t="n">
        <f aca="false">SUM(AA11:AA36)</f>
        <v>4781140640</v>
      </c>
      <c r="AB37" s="46" t="n">
        <f aca="false">SUM(AB11:AB36)</f>
        <v>68332</v>
      </c>
      <c r="AC37" s="44" t="n">
        <f aca="false">SUM(AC11:AC36)</f>
        <v>4723330684</v>
      </c>
      <c r="AD37" s="44" t="n">
        <f aca="false">SUM(AD11:AD36)</f>
        <v>52934386</v>
      </c>
      <c r="AE37" s="44" t="n">
        <f aca="false">SUM(AE11:AE36)</f>
        <v>4875570</v>
      </c>
      <c r="AF37" s="44" t="n">
        <f aca="false">SUM(AF11:AF36)</f>
        <v>12159869.6</v>
      </c>
      <c r="AG37" s="44" t="n">
        <f aca="false">SUM(AG11:AG36)</f>
        <v>11483688.8</v>
      </c>
      <c r="AH37" s="44" t="n">
        <f aca="false">SUM(AH11:AH36)</f>
        <v>11721353.1</v>
      </c>
      <c r="AI37" s="36" t="n">
        <f aca="false">100-AH37/AF37*100</f>
        <v>3.60625988949749</v>
      </c>
      <c r="AK37" s="44" t="n">
        <f aca="false">SUM(AK11:AK36)</f>
        <v>6701437797.87392</v>
      </c>
      <c r="AL37" s="44" t="n">
        <f aca="false">SUM(AL11:AL36)</f>
        <v>202590057.126084</v>
      </c>
      <c r="AM37" s="37" t="n">
        <f aca="false">100-AK37/I37*100</f>
        <v>2.9343748516218</v>
      </c>
      <c r="AN37" s="44" t="n">
        <f aca="false">SUM(AN11:AN36)</f>
        <v>204307205.54</v>
      </c>
      <c r="AO37" s="44" t="n">
        <f aca="false">SUM(AO11:AO36)</f>
        <v>3968560.45999999</v>
      </c>
      <c r="AP37" s="37" t="n">
        <f aca="false">100-AN37/O37*100</f>
        <v>1.90543553684493</v>
      </c>
      <c r="AQ37" s="44" t="n">
        <f aca="false">SUM(AQ11:AQ36)</f>
        <v>4451126496.58608</v>
      </c>
      <c r="AR37" s="44" t="n">
        <f aca="false">SUM(AR11:AR36)</f>
        <v>330014143.413916</v>
      </c>
      <c r="AS37" s="37" t="n">
        <f aca="false">100-AQ37/AA37*100</f>
        <v>6.90241447099361</v>
      </c>
      <c r="AT37" s="44" t="n">
        <f aca="false">SUM(AT11:AT36)</f>
        <v>126817300</v>
      </c>
      <c r="AU37" s="44" t="n">
        <f aca="false">SUM(AU11:AU36)</f>
        <v>139608325</v>
      </c>
      <c r="AV37" s="37" t="n">
        <f aca="false">100-AT37/U37*100</f>
        <v>52.4004870027048</v>
      </c>
      <c r="AW37" s="47" t="n">
        <f aca="false">SUM(AW11:AW36)</f>
        <v>11483688.8</v>
      </c>
      <c r="AX37" s="44" t="n">
        <f aca="false">SUM(AX11:AX36)</f>
        <v>11678546.6</v>
      </c>
      <c r="AY37" s="44" t="n">
        <f aca="false">SUM(AY11:AY36)</f>
        <v>11888168.4</v>
      </c>
      <c r="AZ37" s="39" t="n">
        <f aca="false">AF37-AY37</f>
        <v>271701.199999999</v>
      </c>
      <c r="BA37" s="39" t="n">
        <f aca="false">AX37-AF37</f>
        <v>-481323</v>
      </c>
      <c r="BB37" s="36" t="n">
        <f aca="false">100-E37/D37*100</f>
        <v>5.54616534641632</v>
      </c>
    </row>
    <row r="38" customFormat="false" ht="27" hidden="true" customHeight="true" outlineLevel="0" collapsed="false">
      <c r="A38" s="48" t="s">
        <v>61</v>
      </c>
      <c r="B38" s="49" t="n">
        <f aca="false">D38+F38+G38+H38</f>
        <v>11721353185</v>
      </c>
      <c r="C38" s="50" t="n">
        <v>11520741187</v>
      </c>
      <c r="D38" s="51" t="n">
        <f aca="false">K38+Q38+W38+AC38</f>
        <v>11520741187</v>
      </c>
      <c r="E38" s="51" t="n">
        <v>254107036.7</v>
      </c>
      <c r="F38" s="51" t="n">
        <f aca="false">L38+R38+X38+AD38</f>
        <v>79996668</v>
      </c>
      <c r="G38" s="51" t="n">
        <f aca="false">M38+S38+Y38+AE38</f>
        <v>3979998</v>
      </c>
      <c r="H38" s="51" t="n">
        <f aca="false">N38+T38</f>
        <v>116635332</v>
      </c>
      <c r="I38" s="49" t="n">
        <f aca="false">K38+L38+M38+N38</f>
        <v>6625256495</v>
      </c>
      <c r="J38" s="50" t="n">
        <v>119915</v>
      </c>
      <c r="K38" s="50" t="n">
        <v>6455570803</v>
      </c>
      <c r="L38" s="50" t="n">
        <v>51995456</v>
      </c>
      <c r="M38" s="50" t="n">
        <v>2387466</v>
      </c>
      <c r="N38" s="50" t="n">
        <v>115302770</v>
      </c>
      <c r="O38" s="49" t="n">
        <f aca="false">ROUND(Q38+R38+S38+T38,0)</f>
        <v>208878202</v>
      </c>
      <c r="P38" s="50" t="n">
        <v>1394</v>
      </c>
      <c r="Q38" s="50" t="n">
        <v>206689724</v>
      </c>
      <c r="R38" s="50" t="n">
        <v>830824</v>
      </c>
      <c r="S38" s="50" t="n">
        <v>25092</v>
      </c>
      <c r="T38" s="50" t="n">
        <v>1332562</v>
      </c>
      <c r="U38" s="49" t="n">
        <f aca="false">W38+X38+Y38</f>
        <v>219068839</v>
      </c>
      <c r="V38" s="50" t="n">
        <v>17786</v>
      </c>
      <c r="W38" s="50" t="n">
        <v>213199459</v>
      </c>
      <c r="X38" s="50" t="n">
        <v>5549232</v>
      </c>
      <c r="Y38" s="50" t="n">
        <v>320148</v>
      </c>
      <c r="Z38" s="52" t="n">
        <f aca="false">(I38+O38+U38)/1000</f>
        <v>7053203.536</v>
      </c>
      <c r="AA38" s="52" t="n">
        <f aca="false">AC38+AD38+AE38</f>
        <v>4668149649</v>
      </c>
      <c r="AB38" s="49" t="n">
        <v>67859</v>
      </c>
      <c r="AC38" s="50" t="n">
        <v>4645281201</v>
      </c>
      <c r="AD38" s="50" t="n">
        <v>21621156</v>
      </c>
      <c r="AE38" s="50" t="n">
        <v>1247292</v>
      </c>
      <c r="AF38" s="52" t="n">
        <f aca="false">ROUND(B38/1000,1)</f>
        <v>11721353.2</v>
      </c>
      <c r="AG38" s="49" t="n">
        <v>11483688.8</v>
      </c>
      <c r="AX38" s="2"/>
      <c r="AY38" s="2"/>
      <c r="AZ38" s="2"/>
      <c r="BA38" s="2"/>
      <c r="BB38" s="2"/>
    </row>
    <row r="39" customFormat="false" ht="21.75" hidden="true" customHeight="true" outlineLevel="0" collapsed="false">
      <c r="A39" s="53" t="s">
        <v>62</v>
      </c>
      <c r="B39" s="44" t="n">
        <v>12057949868.3</v>
      </c>
      <c r="C39" s="44" t="n">
        <v>146962</v>
      </c>
      <c r="D39" s="44" t="n">
        <v>11680093681.3</v>
      </c>
      <c r="E39" s="44" t="n">
        <v>11124038902.609</v>
      </c>
      <c r="F39" s="44" t="n">
        <v>199629892</v>
      </c>
      <c r="G39" s="44" t="n">
        <v>15898820</v>
      </c>
      <c r="H39" s="44" t="n">
        <v>162327475</v>
      </c>
      <c r="I39" s="44" t="n">
        <v>6798144116.3</v>
      </c>
      <c r="J39" s="44" t="n">
        <v>124574</v>
      </c>
      <c r="K39" s="44" t="n">
        <v>6499520949.3</v>
      </c>
      <c r="L39" s="44" t="n">
        <v>128753888</v>
      </c>
      <c r="M39" s="44" t="n">
        <v>9465680</v>
      </c>
      <c r="N39" s="44" t="n">
        <v>160403599</v>
      </c>
      <c r="O39" s="44" t="n">
        <v>218070125</v>
      </c>
      <c r="P39" s="44" t="n">
        <v>1494</v>
      </c>
      <c r="Q39" s="44" t="n">
        <v>213875369</v>
      </c>
      <c r="R39" s="44" t="n">
        <v>2166300</v>
      </c>
      <c r="S39" s="44" t="n">
        <v>104580</v>
      </c>
      <c r="T39" s="44" t="n">
        <v>1923876</v>
      </c>
      <c r="U39" s="44" t="n">
        <v>266185365</v>
      </c>
      <c r="V39" s="45" t="n">
        <v>20894</v>
      </c>
      <c r="W39" s="44" t="n">
        <v>248843345</v>
      </c>
      <c r="X39" s="44" t="n">
        <v>15879440</v>
      </c>
      <c r="Y39" s="44" t="n">
        <v>1462580</v>
      </c>
      <c r="Z39" s="44" t="n">
        <v>7282399.6063</v>
      </c>
      <c r="AA39" s="44" t="n">
        <v>4775550262</v>
      </c>
      <c r="AB39" s="44" t="n">
        <v>68182</v>
      </c>
      <c r="AC39" s="44" t="n">
        <v>4717854018</v>
      </c>
      <c r="AD39" s="44" t="n">
        <v>52830264</v>
      </c>
      <c r="AE39" s="44" t="n">
        <v>4865980</v>
      </c>
      <c r="AF39" s="44" t="n">
        <v>12057949.9</v>
      </c>
      <c r="AG39" s="44" t="n">
        <v>11483688.8</v>
      </c>
      <c r="AH39" s="54" t="n">
        <v>11721353.1</v>
      </c>
      <c r="AI39" s="1" t="n">
        <v>2.19508797825428</v>
      </c>
      <c r="AK39" s="1" t="n">
        <v>6701437797.87392</v>
      </c>
      <c r="AL39" s="1" t="n">
        <v>28927397.4260836</v>
      </c>
      <c r="AM39" s="1" t="n">
        <v>0.4298042763903</v>
      </c>
      <c r="AN39" s="1" t="n">
        <v>204307205.54</v>
      </c>
      <c r="AO39" s="1" t="n">
        <v>13762919.46</v>
      </c>
      <c r="AP39" s="1" t="n">
        <v>6.31123564495594</v>
      </c>
      <c r="AQ39" s="1" t="n">
        <v>4451126496.58608</v>
      </c>
      <c r="AR39" s="1" t="n">
        <v>318674356.413917</v>
      </c>
      <c r="AS39" s="1" t="n">
        <v>6.68108305220927</v>
      </c>
      <c r="AT39" s="1" t="n">
        <v>126817300</v>
      </c>
      <c r="AU39" s="1" t="n">
        <v>139368065</v>
      </c>
      <c r="AV39" s="1" t="n">
        <v>52.3575234874389</v>
      </c>
      <c r="AW39" s="1" t="n">
        <v>11483688.8</v>
      </c>
      <c r="AX39" s="1" t="n">
        <v>11678546.6</v>
      </c>
      <c r="AY39" s="1" t="n">
        <v>11888168.4</v>
      </c>
      <c r="AZ39" s="1" t="n">
        <v>96253.299999997</v>
      </c>
      <c r="BA39" s="1" t="n">
        <v>-305875.099999998</v>
      </c>
      <c r="BB39" s="1" t="n">
        <v>4.68903392803063</v>
      </c>
    </row>
    <row r="40" customFormat="false" ht="7.5" hidden="true" customHeight="true" outlineLevel="0" collapsed="false"/>
    <row r="46" customFormat="false" ht="24.75" hidden="true" customHeight="true" outlineLevel="0" collapsed="false">
      <c r="I46" s="40"/>
      <c r="J46" s="40"/>
      <c r="K46" s="40"/>
      <c r="L46" s="40"/>
      <c r="M46" s="40"/>
      <c r="N46" s="40"/>
      <c r="AA46" s="2" t="n">
        <v>4781140640</v>
      </c>
      <c r="AF46" s="2" t="n">
        <v>12021614.9</v>
      </c>
    </row>
  </sheetData>
  <mergeCells count="28">
    <mergeCell ref="B3:R3"/>
    <mergeCell ref="A5:A8"/>
    <mergeCell ref="B5:H5"/>
    <mergeCell ref="I5:N5"/>
    <mergeCell ref="O5:T5"/>
    <mergeCell ref="U5:Y5"/>
    <mergeCell ref="Z5:Z8"/>
    <mergeCell ref="AA5:AE5"/>
    <mergeCell ref="AF5:AF8"/>
    <mergeCell ref="AG5:AG8"/>
    <mergeCell ref="AH5:AH8"/>
    <mergeCell ref="BB5:BB8"/>
    <mergeCell ref="B6:C6"/>
    <mergeCell ref="D6:H6"/>
    <mergeCell ref="I6:J6"/>
    <mergeCell ref="K6:N6"/>
    <mergeCell ref="O6:P6"/>
    <mergeCell ref="Q6:T6"/>
    <mergeCell ref="U6:V6"/>
    <mergeCell ref="AA6:AB6"/>
    <mergeCell ref="B7:B8"/>
    <mergeCell ref="D7:H7"/>
    <mergeCell ref="I7:I8"/>
    <mergeCell ref="K7:N7"/>
    <mergeCell ref="O7:O8"/>
    <mergeCell ref="Q7:T7"/>
    <mergeCell ref="U7:U8"/>
    <mergeCell ref="W7:Y7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J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" activeCellId="0" sqref="C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8.56"/>
    <col collapsed="false" customWidth="true" hidden="false" outlineLevel="0" max="3" min="3" style="1" width="13.56"/>
    <col collapsed="false" customWidth="true" hidden="false" outlineLevel="0" max="4" min="4" style="1" width="7.28"/>
    <col collapsed="false" customWidth="true" hidden="false" outlineLevel="0" max="5" min="5" style="1" width="13.14"/>
    <col collapsed="false" customWidth="true" hidden="false" outlineLevel="0" max="6" min="6" style="1" width="7.99"/>
    <col collapsed="false" customWidth="true" hidden="false" outlineLevel="0" max="7" min="7" style="1" width="14.56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true" hidden="false" outlineLevel="0" max="10" min="10" style="1" width="8.41"/>
    <col collapsed="false" customWidth="true" hidden="false" outlineLevel="0" max="11" min="11" style="1" width="12.56"/>
    <col collapsed="false" customWidth="true" hidden="false" outlineLevel="0" max="12" min="12" style="1" width="7.7"/>
    <col collapsed="false" customWidth="true" hidden="false" outlineLevel="0" max="13" min="13" style="1" width="12.56"/>
    <col collapsed="false" customWidth="true" hidden="false" outlineLevel="0" max="14" min="14" style="1" width="8.14"/>
    <col collapsed="false" customWidth="true" hidden="false" outlineLevel="0" max="15" min="15" style="1" width="11.56"/>
    <col collapsed="false" customWidth="true" hidden="false" outlineLevel="0" max="16" min="16" style="1" width="7.85"/>
    <col collapsed="false" customWidth="true" hidden="false" outlineLevel="0" max="17" min="17" style="1" width="10.41"/>
    <col collapsed="false" customWidth="true" hidden="false" outlineLevel="0" max="18" min="18" style="1" width="7.7"/>
    <col collapsed="false" customWidth="true" hidden="false" outlineLevel="0" max="19" min="19" style="1" width="12.56"/>
    <col collapsed="false" customWidth="true" hidden="false" outlineLevel="0" max="20" min="20" style="1" width="7.56"/>
    <col collapsed="false" customWidth="true" hidden="false" outlineLevel="0" max="21" min="21" style="1" width="12.56"/>
    <col collapsed="false" customWidth="true" hidden="false" outlineLevel="0" max="22" min="22" style="1" width="8.99"/>
    <col collapsed="false" customWidth="true" hidden="false" outlineLevel="0" max="23" min="23" style="1" width="12.56"/>
    <col collapsed="false" customWidth="true" hidden="false" outlineLevel="0" max="24" min="24" style="1" width="7.42"/>
    <col collapsed="false" customWidth="true" hidden="false" outlineLevel="0" max="25" min="25" style="1" width="12.56"/>
    <col collapsed="false" customWidth="true" hidden="false" outlineLevel="0" max="26" min="26" style="1" width="8.85"/>
    <col collapsed="false" customWidth="true" hidden="false" outlineLevel="0" max="27" min="27" style="1" width="12.56"/>
    <col collapsed="false" customWidth="true" hidden="false" outlineLevel="0" max="28" min="28" style="1" width="7.56"/>
    <col collapsed="false" customWidth="true" hidden="false" outlineLevel="0" max="29" min="29" style="1" width="12.56"/>
    <col collapsed="false" customWidth="true" hidden="false" outlineLevel="0" max="30" min="30" style="1" width="8.56"/>
    <col collapsed="false" customWidth="true" hidden="false" outlineLevel="0" max="31" min="31" style="1" width="12.56"/>
    <col collapsed="false" customWidth="true" hidden="false" outlineLevel="0" max="32" min="32" style="1" width="7.85"/>
    <col collapsed="false" customWidth="true" hidden="false" outlineLevel="0" max="33" min="33" style="1" width="11.42"/>
    <col collapsed="false" customWidth="true" hidden="false" outlineLevel="0" max="34" min="34" style="1" width="14.99"/>
    <col collapsed="false" customWidth="true" hidden="false" outlineLevel="0" max="35" min="35" style="1" width="9.14"/>
    <col collapsed="false" customWidth="true" hidden="false" outlineLevel="0" max="36" min="36" style="1" width="12.99"/>
    <col collapsed="false" customWidth="true" hidden="false" outlineLevel="0" max="37" min="37" style="1" width="9.85"/>
    <col collapsed="false" customWidth="true" hidden="false" outlineLevel="0" max="38" min="38" style="1" width="12.99"/>
    <col collapsed="false" customWidth="true" hidden="false" outlineLevel="0" max="39" min="39" style="1" width="7.99"/>
    <col collapsed="false" customWidth="true" hidden="false" outlineLevel="0" max="40" min="40" style="1" width="13.7"/>
    <col collapsed="false" customWidth="true" hidden="false" outlineLevel="0" max="41" min="41" style="1" width="10.56"/>
    <col collapsed="false" customWidth="true" hidden="false" outlineLevel="0" max="42" min="42" style="1" width="13.7"/>
    <col collapsed="false" customWidth="true" hidden="false" outlineLevel="0" max="43" min="43" style="1" width="8.28"/>
    <col collapsed="false" customWidth="true" hidden="false" outlineLevel="0" max="44" min="44" style="1" width="12.7"/>
    <col collapsed="false" customWidth="true" hidden="false" outlineLevel="0" max="45" min="45" style="1" width="9.85"/>
    <col collapsed="false" customWidth="true" hidden="false" outlineLevel="0" max="46" min="46" style="1" width="12.7"/>
    <col collapsed="false" customWidth="true" hidden="false" outlineLevel="0" max="47" min="47" style="1" width="8.85"/>
    <col collapsed="false" customWidth="true" hidden="false" outlineLevel="0" max="50" min="48" style="1" width="13.14"/>
    <col collapsed="false" customWidth="true" hidden="false" outlineLevel="0" max="54" min="51" style="1" width="10.41"/>
    <col collapsed="false" customWidth="true" hidden="false" outlineLevel="0" max="55" min="55" style="1" width="8.56"/>
    <col collapsed="false" customWidth="true" hidden="false" outlineLevel="0" max="58" min="56" style="1" width="11.7"/>
    <col collapsed="false" customWidth="true" hidden="false" outlineLevel="0" max="59" min="59" style="1" width="7.99"/>
    <col collapsed="false" customWidth="true" hidden="false" outlineLevel="0" max="62" min="60" style="1" width="12.28"/>
    <col collapsed="false" customWidth="true" hidden="false" outlineLevel="0" max="63" min="63" style="1" width="8.14"/>
    <col collapsed="false" customWidth="true" hidden="false" outlineLevel="0" max="64" min="64" style="1" width="13.28"/>
    <col collapsed="false" customWidth="true" hidden="false" outlineLevel="0" max="65" min="65" style="1" width="15.28"/>
    <col collapsed="false" customWidth="true" hidden="false" outlineLevel="0" max="66" min="66" style="1" width="8.99"/>
    <col collapsed="false" customWidth="true" hidden="false" outlineLevel="0" max="67" min="67" style="1" width="11.7"/>
    <col collapsed="false" customWidth="true" hidden="false" outlineLevel="0" max="68" min="68" style="1" width="7.56"/>
    <col collapsed="false" customWidth="true" hidden="false" outlineLevel="0" max="69" min="69" style="1" width="13.14"/>
    <col collapsed="false" customWidth="true" hidden="false" outlineLevel="0" max="70" min="70" style="1" width="8.28"/>
    <col collapsed="false" customWidth="true" hidden="false" outlineLevel="0" max="71" min="71" style="1" width="11.7"/>
    <col collapsed="false" customWidth="true" hidden="false" outlineLevel="0" max="72" min="72" style="1" width="7.7"/>
    <col collapsed="false" customWidth="true" hidden="false" outlineLevel="0" max="73" min="73" style="1" width="11.99"/>
    <col collapsed="false" customWidth="true" hidden="false" outlineLevel="0" max="74" min="74" style="1" width="8.7"/>
    <col collapsed="false" customWidth="true" hidden="false" outlineLevel="0" max="75" min="75" style="1" width="11.99"/>
    <col collapsed="false" customWidth="true" hidden="true" outlineLevel="0" max="76" min="76" style="1" width="8.14"/>
    <col collapsed="false" customWidth="true" hidden="true" outlineLevel="0" max="77" min="77" style="1" width="11.99"/>
    <col collapsed="false" customWidth="true" hidden="false" outlineLevel="0" max="78" min="78" style="1" width="9.14"/>
    <col collapsed="false" customWidth="true" hidden="false" outlineLevel="0" max="79" min="79" style="1" width="13.41"/>
    <col collapsed="false" customWidth="true" hidden="false" outlineLevel="0" max="80" min="80" style="1" width="7.14"/>
    <col collapsed="false" customWidth="true" hidden="false" outlineLevel="0" max="81" min="81" style="1" width="11.85"/>
    <col collapsed="false" customWidth="true" hidden="false" outlineLevel="0" max="82" min="82" style="1" width="8.7"/>
    <col collapsed="false" customWidth="true" hidden="false" outlineLevel="0" max="83" min="83" style="1" width="12.56"/>
    <col collapsed="false" customWidth="true" hidden="false" outlineLevel="0" max="84" min="84" style="1" width="5.99"/>
    <col collapsed="false" customWidth="true" hidden="false" outlineLevel="0" max="85" min="85" style="1" width="13.7"/>
    <col collapsed="false" customWidth="true" hidden="false" outlineLevel="0" max="86" min="86" style="1" width="13.14"/>
    <col collapsed="false" customWidth="true" hidden="false" outlineLevel="0" max="87" min="87" style="1" width="6.99"/>
    <col collapsed="false" customWidth="true" hidden="false" outlineLevel="0" max="88" min="88" style="1" width="11.42"/>
    <col collapsed="false" customWidth="true" hidden="false" outlineLevel="0" max="89" min="89" style="1" width="7.56"/>
    <col collapsed="false" customWidth="true" hidden="false" outlineLevel="0" max="90" min="90" style="1" width="13.41"/>
    <col collapsed="false" customWidth="true" hidden="false" outlineLevel="0" max="91" min="91" style="1" width="8.41"/>
    <col collapsed="false" customWidth="true" hidden="false" outlineLevel="0" max="92" min="92" style="1" width="11.42"/>
    <col collapsed="false" customWidth="true" hidden="false" outlineLevel="0" max="93" min="93" style="1" width="12.56"/>
    <col collapsed="false" customWidth="true" hidden="false" outlineLevel="0" max="94" min="94" style="1" width="8.85"/>
    <col collapsed="false" customWidth="true" hidden="false" outlineLevel="0" max="95" min="95" style="1" width="13.85"/>
    <col collapsed="false" customWidth="true" hidden="false" outlineLevel="0" max="96" min="96" style="1" width="8.7"/>
    <col collapsed="false" customWidth="true" hidden="false" outlineLevel="0" max="97" min="97" style="1" width="12.56"/>
    <col collapsed="false" customWidth="true" hidden="false" outlineLevel="0" max="98" min="98" style="1" width="8.14"/>
    <col collapsed="false" customWidth="true" hidden="false" outlineLevel="0" max="99" min="99" style="1" width="10.99"/>
    <col collapsed="false" customWidth="true" hidden="false" outlineLevel="0" max="100" min="100" style="1" width="9.14"/>
    <col collapsed="false" customWidth="true" hidden="false" outlineLevel="0" max="101" min="101" style="1" width="11.28"/>
    <col collapsed="false" customWidth="true" hidden="false" outlineLevel="0" max="102" min="102" style="1" width="8.14"/>
    <col collapsed="false" customWidth="true" hidden="false" outlineLevel="0" max="103" min="103" style="1" width="12.7"/>
    <col collapsed="false" customWidth="true" hidden="false" outlineLevel="0" max="104" min="104" style="1" width="8.41"/>
    <col collapsed="false" customWidth="true" hidden="false" outlineLevel="0" max="105" min="105" style="1" width="12.7"/>
    <col collapsed="false" customWidth="true" hidden="false" outlineLevel="0" max="106" min="106" style="1" width="13.28"/>
    <col collapsed="false" customWidth="true" hidden="false" outlineLevel="0" max="107" min="107" style="1" width="8.14"/>
    <col collapsed="false" customWidth="true" hidden="false" outlineLevel="0" max="108" min="108" style="1" width="13.28"/>
    <col collapsed="false" customWidth="true" hidden="false" outlineLevel="0" max="109" min="109" style="1" width="8.56"/>
    <col collapsed="false" customWidth="true" hidden="false" outlineLevel="0" max="110" min="110" style="1" width="13.28"/>
    <col collapsed="false" customWidth="true" hidden="false" outlineLevel="0" max="111" min="111" style="1" width="8.7"/>
    <col collapsed="false" customWidth="true" hidden="false" outlineLevel="0" max="112" min="112" style="1" width="13.28"/>
    <col collapsed="false" customWidth="true" hidden="false" outlineLevel="0" max="113" min="113" style="1" width="6.99"/>
    <col collapsed="false" customWidth="true" hidden="false" outlineLevel="0" max="114" min="114" style="1" width="13.28"/>
    <col collapsed="false" customWidth="true" hidden="false" outlineLevel="0" max="115" min="115" style="1" width="7.56"/>
    <col collapsed="false" customWidth="true" hidden="false" outlineLevel="0" max="116" min="116" style="1" width="13.28"/>
    <col collapsed="false" customWidth="true" hidden="false" outlineLevel="0" max="117" min="117" style="1" width="8.28"/>
    <col collapsed="false" customWidth="true" hidden="false" outlineLevel="0" max="119" min="118" style="1" width="13.28"/>
    <col collapsed="false" customWidth="true" hidden="false" outlineLevel="0" max="120" min="120" style="1" width="15.7"/>
    <col collapsed="false" customWidth="true" hidden="false" outlineLevel="0" max="121" min="121" style="1" width="8.99"/>
    <col collapsed="false" customWidth="true" hidden="false" outlineLevel="0" max="122" min="122" style="1" width="13.56"/>
    <col collapsed="false" customWidth="true" hidden="false" outlineLevel="0" max="123" min="123" style="1" width="8.28"/>
    <col collapsed="false" customWidth="true" hidden="false" outlineLevel="0" max="124" min="124" style="1" width="11.7"/>
    <col collapsed="false" customWidth="true" hidden="false" outlineLevel="0" max="125" min="125" style="1" width="8.56"/>
    <col collapsed="false" customWidth="true" hidden="false" outlineLevel="0" max="126" min="126" style="1" width="12.99"/>
    <col collapsed="false" customWidth="true" hidden="false" outlineLevel="0" max="127" min="127" style="1" width="6.99"/>
    <col collapsed="false" customWidth="true" hidden="false" outlineLevel="0" max="128" min="128" style="1" width="11.85"/>
    <col collapsed="false" customWidth="true" hidden="false" outlineLevel="0" max="129" min="129" style="1" width="8.7"/>
    <col collapsed="false" customWidth="true" hidden="false" outlineLevel="0" max="130" min="130" style="1" width="10.56"/>
    <col collapsed="false" customWidth="true" hidden="false" outlineLevel="0" max="131" min="131" style="1" width="8.99"/>
    <col collapsed="false" customWidth="true" hidden="false" outlineLevel="0" max="140" min="132" style="1" width="10.56"/>
    <col collapsed="false" customWidth="true" hidden="false" outlineLevel="0" max="141" min="141" style="1" width="7.56"/>
    <col collapsed="false" customWidth="true" hidden="false" outlineLevel="0" max="142" min="142" style="1" width="10.56"/>
    <col collapsed="false" customWidth="true" hidden="false" outlineLevel="0" max="143" min="143" style="1" width="9.14"/>
    <col collapsed="false" customWidth="true" hidden="false" outlineLevel="0" max="144" min="144" style="1" width="11.42"/>
    <col collapsed="false" customWidth="true" hidden="false" outlineLevel="0" max="145" min="145" style="1" width="8.41"/>
    <col collapsed="false" customWidth="true" hidden="false" outlineLevel="0" max="146" min="146" style="1" width="11.99"/>
    <col collapsed="false" customWidth="true" hidden="false" outlineLevel="0" max="147" min="147" style="1" width="8.41"/>
    <col collapsed="false" customWidth="true" hidden="false" outlineLevel="0" max="148" min="148" style="1" width="13.28"/>
    <col collapsed="false" customWidth="true" hidden="false" outlineLevel="0" max="149" min="149" style="1" width="7.85"/>
    <col collapsed="false" customWidth="true" hidden="false" outlineLevel="0" max="150" min="150" style="1" width="11.56"/>
    <col collapsed="false" customWidth="true" hidden="false" outlineLevel="0" max="151" min="151" style="1" width="12.85"/>
    <col collapsed="false" customWidth="true" hidden="false" outlineLevel="0" max="152" min="152" style="1" width="7.7"/>
    <col collapsed="false" customWidth="true" hidden="false" outlineLevel="0" max="153" min="153" style="1" width="10.99"/>
    <col collapsed="false" customWidth="true" hidden="false" outlineLevel="0" max="154" min="154" style="1" width="8.14"/>
    <col collapsed="false" customWidth="true" hidden="false" outlineLevel="0" max="155" min="155" style="1" width="12.85"/>
    <col collapsed="false" customWidth="true" hidden="false" outlineLevel="0" max="156" min="156" style="1" width="7.7"/>
    <col collapsed="false" customWidth="true" hidden="false" outlineLevel="0" max="157" min="157" style="1" width="12.85"/>
    <col collapsed="false" customWidth="true" hidden="false" outlineLevel="0" max="158" min="158" style="1" width="8.14"/>
    <col collapsed="false" customWidth="true" hidden="false" outlineLevel="0" max="159" min="159" style="1" width="12.85"/>
    <col collapsed="false" customWidth="true" hidden="false" outlineLevel="0" max="160" min="160" style="1" width="7.99"/>
    <col collapsed="false" customWidth="true" hidden="false" outlineLevel="0" max="161" min="161" style="1" width="12.85"/>
    <col collapsed="false" customWidth="true" hidden="false" outlineLevel="0" max="162" min="162" style="1" width="8.56"/>
    <col collapsed="false" customWidth="true" hidden="false" outlineLevel="0" max="164" min="163" style="1" width="12.85"/>
    <col collapsed="false" customWidth="true" hidden="false" outlineLevel="0" max="165" min="165" style="1" width="6.85"/>
    <col collapsed="false" customWidth="true" hidden="false" outlineLevel="0" max="166" min="166" style="1" width="12.85"/>
    <col collapsed="false" customWidth="true" hidden="false" outlineLevel="0" max="167" min="167" style="1" width="7.56"/>
    <col collapsed="false" customWidth="true" hidden="false" outlineLevel="0" max="168" min="168" style="1" width="12.85"/>
    <col collapsed="false" customWidth="true" hidden="false" outlineLevel="0" max="169" min="169" style="1" width="6.7"/>
    <col collapsed="false" customWidth="true" hidden="false" outlineLevel="0" max="170" min="170" style="1" width="12.85"/>
    <col collapsed="false" customWidth="true" hidden="false" outlineLevel="0" max="171" min="171" style="1" width="7.7"/>
    <col collapsed="false" customWidth="true" hidden="false" outlineLevel="0" max="172" min="172" style="1" width="12.85"/>
    <col collapsed="false" customWidth="true" hidden="false" outlineLevel="0" max="173" min="173" style="1" width="7.7"/>
    <col collapsed="false" customWidth="true" hidden="false" outlineLevel="0" max="174" min="174" style="1" width="12.85"/>
    <col collapsed="false" customWidth="true" hidden="false" outlineLevel="0" max="175" min="175" style="1" width="6.99"/>
    <col collapsed="false" customWidth="true" hidden="false" outlineLevel="0" max="176" min="176" style="1" width="12.85"/>
    <col collapsed="false" customWidth="true" hidden="false" outlineLevel="0" max="177" min="177" style="1" width="8.7"/>
    <col collapsed="false" customWidth="true" hidden="false" outlineLevel="0" max="178" min="178" style="1" width="12.85"/>
    <col collapsed="false" customWidth="true" hidden="false" outlineLevel="0" max="179" min="179" style="1" width="9.41"/>
    <col collapsed="false" customWidth="true" hidden="false" outlineLevel="0" max="181" min="180" style="1" width="12.85"/>
    <col collapsed="false" customWidth="true" hidden="false" outlineLevel="0" max="182" min="182" style="1" width="18.28"/>
    <col collapsed="false" customWidth="true" hidden="false" outlineLevel="0" max="183" min="183" style="1" width="8.99"/>
    <col collapsed="false" customWidth="true" hidden="false" outlineLevel="0" max="184" min="184" style="1" width="11.85"/>
    <col collapsed="false" customWidth="true" hidden="false" outlineLevel="0" max="185" min="185" style="1" width="10.41"/>
    <col collapsed="false" customWidth="true" hidden="false" outlineLevel="0" max="186" min="186" style="1" width="16.42"/>
    <col collapsed="false" customWidth="true" hidden="false" outlineLevel="0" max="187" min="187" style="1" width="9.28"/>
    <col collapsed="false" customWidth="true" hidden="false" outlineLevel="0" max="189" min="188" style="1" width="8.99"/>
    <col collapsed="false" customWidth="true" hidden="false" outlineLevel="0" max="190" min="190" style="1" width="11.13"/>
    <col collapsed="false" customWidth="true" hidden="false" outlineLevel="0" max="191" min="191" style="1" width="16.7"/>
    <col collapsed="false" customWidth="true" hidden="false" outlineLevel="0" max="192" min="192" style="1" width="13.99"/>
    <col collapsed="false" customWidth="true" hidden="false" outlineLevel="0" max="193" min="193" style="1" width="15.28"/>
    <col collapsed="false" customWidth="true" hidden="false" outlineLevel="0" max="195" min="194" style="1" width="11.28"/>
    <col collapsed="false" customWidth="true" hidden="false" outlineLevel="0" max="196" min="196" style="1" width="14.28"/>
    <col collapsed="false" customWidth="true" hidden="false" outlineLevel="0" max="197" min="197" style="1" width="6.7"/>
    <col collapsed="false" customWidth="true" hidden="false" outlineLevel="0" max="198" min="198" style="1" width="12.85"/>
    <col collapsed="false" customWidth="true" hidden="false" outlineLevel="0" max="199" min="199" style="1" width="6.7"/>
    <col collapsed="false" customWidth="true" hidden="false" outlineLevel="0" max="200" min="200" style="1" width="13.41"/>
    <col collapsed="false" customWidth="true" hidden="false" outlineLevel="0" max="201" min="201" style="1" width="9.85"/>
    <col collapsed="false" customWidth="true" hidden="false" outlineLevel="0" max="202" min="202" style="1" width="13.85"/>
    <col collapsed="false" customWidth="true" hidden="false" outlineLevel="0" max="203" min="203" style="1" width="8.85"/>
    <col collapsed="false" customWidth="true" hidden="false" outlineLevel="0" max="204" min="204" style="1" width="13.28"/>
    <col collapsed="false" customWidth="true" hidden="false" outlineLevel="0" max="205" min="205" style="1" width="8.41"/>
    <col collapsed="false" customWidth="true" hidden="false" outlineLevel="0" max="206" min="206" style="1" width="13.85"/>
    <col collapsed="false" customWidth="true" hidden="false" outlineLevel="0" max="207" min="207" style="1" width="5.71"/>
    <col collapsed="false" customWidth="true" hidden="false" outlineLevel="0" max="208" min="208" style="1" width="13.14"/>
    <col collapsed="false" customWidth="true" hidden="false" outlineLevel="0" max="209" min="209" style="1" width="14.28"/>
    <col collapsed="false" customWidth="true" hidden="false" outlineLevel="0" max="210" min="210" style="1" width="16.7"/>
    <col collapsed="false" customWidth="true" hidden="true" outlineLevel="0" max="213" min="211" style="1" width="12.14"/>
    <col collapsed="false" customWidth="true" hidden="true" outlineLevel="0" max="214" min="214" style="1" width="12.7"/>
    <col collapsed="false" customWidth="true" hidden="true" outlineLevel="0" max="215" min="215" style="1" width="11.7"/>
    <col collapsed="false" customWidth="true" hidden="true" outlineLevel="0" max="216" min="216" style="1" width="11.56"/>
    <col collapsed="false" customWidth="true" hidden="true" outlineLevel="0" max="234" min="217" style="1" width="12.56"/>
    <col collapsed="false" customWidth="false" hidden="true" outlineLevel="0" max="235" min="235" style="1" width="16.84"/>
    <col collapsed="false" customWidth="true" hidden="true" outlineLevel="0" max="239" min="236" style="1" width="10.85"/>
    <col collapsed="false" customWidth="false" hidden="true" outlineLevel="0" max="244" min="240" style="1" width="16.84"/>
    <col collapsed="false" customWidth="false" hidden="false" outlineLevel="0" max="257" min="245" style="1" width="16.84"/>
  </cols>
  <sheetData>
    <row r="1" customFormat="false" ht="37.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  <c r="Q1" s="56"/>
      <c r="R1" s="55"/>
      <c r="S1" s="55"/>
      <c r="T1" s="55"/>
      <c r="U1" s="56"/>
      <c r="V1" s="56"/>
      <c r="W1" s="56"/>
      <c r="X1" s="56"/>
      <c r="Y1" s="56"/>
      <c r="Z1" s="56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5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7"/>
      <c r="HB1" s="57"/>
      <c r="HC1" s="57"/>
      <c r="HD1" s="57"/>
      <c r="HE1" s="57"/>
      <c r="HF1" s="57"/>
    </row>
    <row r="2" customFormat="false" ht="45.75" hidden="false" customHeight="true" outlineLevel="0" collapsed="false">
      <c r="A2" s="59"/>
      <c r="B2" s="59" t="s">
        <v>63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60"/>
      <c r="Y2" s="60"/>
      <c r="Z2" s="60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</row>
    <row r="3" customFormat="false" ht="13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2"/>
    </row>
    <row r="4" s="75" customFormat="true" ht="34.5" hidden="false" customHeight="true" outlineLevel="0" collapsed="false">
      <c r="A4" s="63" t="s">
        <v>64</v>
      </c>
      <c r="B4" s="64" t="s">
        <v>6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6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8" t="s">
        <v>66</v>
      </c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9" t="s">
        <v>67</v>
      </c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70" t="s">
        <v>68</v>
      </c>
      <c r="GA4" s="70" t="s">
        <v>69</v>
      </c>
      <c r="GB4" s="70"/>
      <c r="GC4" s="70"/>
      <c r="GD4" s="70"/>
      <c r="GE4" s="70"/>
      <c r="GF4" s="70"/>
      <c r="GG4" s="70"/>
      <c r="GH4" s="70"/>
      <c r="GI4" s="70"/>
      <c r="GJ4" s="11" t="s">
        <v>70</v>
      </c>
      <c r="GK4" s="11"/>
      <c r="GL4" s="11"/>
      <c r="GM4" s="11"/>
      <c r="GN4" s="11"/>
      <c r="GO4" s="71" t="s">
        <v>71</v>
      </c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2" t="s">
        <v>72</v>
      </c>
      <c r="HC4" s="73" t="n">
        <v>2018</v>
      </c>
      <c r="HD4" s="73" t="n">
        <v>2016</v>
      </c>
      <c r="HE4" s="73" t="n">
        <v>2017</v>
      </c>
      <c r="HF4" s="73" t="s">
        <v>73</v>
      </c>
      <c r="HG4" s="74" t="s">
        <v>74</v>
      </c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</row>
    <row r="5" s="75" customFormat="true" ht="25.5" hidden="false" customHeight="true" outlineLevel="0" collapsed="false">
      <c r="A5" s="63"/>
      <c r="B5" s="76" t="s">
        <v>75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14" t="s">
        <v>76</v>
      </c>
      <c r="O5" s="14"/>
      <c r="P5" s="14"/>
      <c r="Q5" s="14"/>
      <c r="R5" s="14"/>
      <c r="S5" s="14"/>
      <c r="T5" s="14"/>
      <c r="U5" s="14"/>
      <c r="V5" s="77" t="s">
        <v>77</v>
      </c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8" t="s">
        <v>78</v>
      </c>
      <c r="AI5" s="79" t="s">
        <v>79</v>
      </c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80" t="s">
        <v>80</v>
      </c>
      <c r="BN5" s="76" t="s">
        <v>81</v>
      </c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81" t="s">
        <v>82</v>
      </c>
      <c r="CJ5" s="82"/>
      <c r="CK5" s="82"/>
      <c r="CL5" s="82"/>
      <c r="CM5" s="82"/>
      <c r="CN5" s="82"/>
      <c r="CO5" s="80" t="s">
        <v>80</v>
      </c>
      <c r="CP5" s="83" t="s">
        <v>83</v>
      </c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 t="s">
        <v>84</v>
      </c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0" t="s">
        <v>85</v>
      </c>
      <c r="DQ5" s="84" t="s">
        <v>86</v>
      </c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5" t="s">
        <v>87</v>
      </c>
      <c r="ED5" s="85"/>
      <c r="EE5" s="85"/>
      <c r="EF5" s="85"/>
      <c r="EG5" s="85"/>
      <c r="EH5" s="85"/>
      <c r="EI5" s="85"/>
      <c r="EJ5" s="85"/>
      <c r="EK5" s="78" t="s">
        <v>88</v>
      </c>
      <c r="EL5" s="78"/>
      <c r="EM5" s="78"/>
      <c r="EN5" s="78"/>
      <c r="EO5" s="78"/>
      <c r="EP5" s="78"/>
      <c r="EQ5" s="78"/>
      <c r="ER5" s="78"/>
      <c r="ES5" s="78"/>
      <c r="ET5" s="78"/>
      <c r="EU5" s="86" t="s">
        <v>89</v>
      </c>
      <c r="EV5" s="87" t="s">
        <v>66</v>
      </c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8" t="s">
        <v>90</v>
      </c>
      <c r="FI5" s="89" t="s">
        <v>91</v>
      </c>
      <c r="FJ5" s="89"/>
      <c r="FK5" s="89"/>
      <c r="FL5" s="89"/>
      <c r="FM5" s="89"/>
      <c r="FN5" s="89"/>
      <c r="FO5" s="89"/>
      <c r="FP5" s="89"/>
      <c r="FQ5" s="89"/>
      <c r="FR5" s="89"/>
      <c r="FS5" s="89" t="s">
        <v>92</v>
      </c>
      <c r="FT5" s="89"/>
      <c r="FU5" s="89"/>
      <c r="FV5" s="89"/>
      <c r="FW5" s="89"/>
      <c r="FX5" s="89"/>
      <c r="FY5" s="89" t="s">
        <v>93</v>
      </c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11"/>
      <c r="GK5" s="11"/>
      <c r="GL5" s="11"/>
      <c r="GM5" s="11"/>
      <c r="GN5" s="11"/>
      <c r="GO5" s="90" t="s">
        <v>94</v>
      </c>
      <c r="GP5" s="90"/>
      <c r="GQ5" s="90"/>
      <c r="GR5" s="90"/>
      <c r="GS5" s="90"/>
      <c r="GT5" s="90"/>
      <c r="GU5" s="90" t="s">
        <v>95</v>
      </c>
      <c r="GV5" s="90"/>
      <c r="GW5" s="90"/>
      <c r="GX5" s="90"/>
      <c r="GY5" s="90"/>
      <c r="GZ5" s="90"/>
      <c r="HA5" s="91"/>
      <c r="HB5" s="72"/>
      <c r="HC5" s="73"/>
      <c r="HD5" s="73"/>
      <c r="HE5" s="73"/>
      <c r="HF5" s="73"/>
      <c r="HG5" s="85" t="s">
        <v>96</v>
      </c>
      <c r="HH5" s="85"/>
      <c r="HI5" s="85"/>
      <c r="HJ5" s="85"/>
      <c r="HK5" s="92" t="s">
        <v>97</v>
      </c>
      <c r="HL5" s="92"/>
      <c r="HM5" s="92"/>
      <c r="HN5" s="92"/>
      <c r="HO5" s="92"/>
      <c r="HP5" s="92"/>
      <c r="HQ5" s="92"/>
      <c r="HR5" s="92"/>
      <c r="HS5" s="8" t="s">
        <v>98</v>
      </c>
      <c r="HT5" s="85" t="s">
        <v>17</v>
      </c>
      <c r="HU5" s="85"/>
      <c r="HV5" s="85"/>
      <c r="HW5" s="85"/>
      <c r="HX5" s="85" t="s">
        <v>99</v>
      </c>
      <c r="HY5" s="85"/>
      <c r="HZ5" s="85"/>
      <c r="IA5" s="85"/>
      <c r="IB5" s="93" t="s">
        <v>100</v>
      </c>
      <c r="IC5" s="93" t="s">
        <v>101</v>
      </c>
      <c r="ID5" s="93" t="s">
        <v>26</v>
      </c>
    </row>
    <row r="6" s="75" customFormat="true" ht="58.5" hidden="false" customHeight="true" outlineLevel="0" collapsed="false">
      <c r="A6" s="63"/>
      <c r="B6" s="78" t="s">
        <v>102</v>
      </c>
      <c r="C6" s="78"/>
      <c r="D6" s="78"/>
      <c r="E6" s="78"/>
      <c r="F6" s="78" t="s">
        <v>103</v>
      </c>
      <c r="G6" s="78"/>
      <c r="H6" s="78"/>
      <c r="I6" s="78"/>
      <c r="J6" s="78" t="s">
        <v>104</v>
      </c>
      <c r="K6" s="78"/>
      <c r="L6" s="78"/>
      <c r="M6" s="78"/>
      <c r="N6" s="94" t="s">
        <v>105</v>
      </c>
      <c r="O6" s="94"/>
      <c r="P6" s="94"/>
      <c r="Q6" s="94"/>
      <c r="R6" s="80" t="s">
        <v>106</v>
      </c>
      <c r="S6" s="80"/>
      <c r="T6" s="80"/>
      <c r="U6" s="80"/>
      <c r="V6" s="78" t="s">
        <v>102</v>
      </c>
      <c r="W6" s="78"/>
      <c r="X6" s="78"/>
      <c r="Y6" s="78"/>
      <c r="Z6" s="78" t="s">
        <v>103</v>
      </c>
      <c r="AA6" s="78"/>
      <c r="AB6" s="78"/>
      <c r="AC6" s="78"/>
      <c r="AD6" s="80" t="s">
        <v>104</v>
      </c>
      <c r="AE6" s="80"/>
      <c r="AF6" s="80"/>
      <c r="AG6" s="80"/>
      <c r="AH6" s="78"/>
      <c r="AI6" s="78" t="s">
        <v>102</v>
      </c>
      <c r="AJ6" s="78"/>
      <c r="AK6" s="78"/>
      <c r="AL6" s="78"/>
      <c r="AM6" s="78" t="s">
        <v>103</v>
      </c>
      <c r="AN6" s="78"/>
      <c r="AO6" s="78"/>
      <c r="AP6" s="78"/>
      <c r="AQ6" s="78" t="s">
        <v>104</v>
      </c>
      <c r="AR6" s="78"/>
      <c r="AS6" s="78"/>
      <c r="AT6" s="78"/>
      <c r="AU6" s="95" t="s">
        <v>76</v>
      </c>
      <c r="AV6" s="95"/>
      <c r="AW6" s="95"/>
      <c r="AX6" s="95"/>
      <c r="AY6" s="95"/>
      <c r="AZ6" s="95"/>
      <c r="BA6" s="95"/>
      <c r="BB6" s="95"/>
      <c r="BC6" s="94" t="s">
        <v>107</v>
      </c>
      <c r="BD6" s="94"/>
      <c r="BE6" s="94"/>
      <c r="BF6" s="94"/>
      <c r="BG6" s="94"/>
      <c r="BH6" s="94"/>
      <c r="BI6" s="94"/>
      <c r="BJ6" s="94"/>
      <c r="BK6" s="94"/>
      <c r="BL6" s="94"/>
      <c r="BM6" s="80"/>
      <c r="BN6" s="78" t="s">
        <v>102</v>
      </c>
      <c r="BO6" s="78"/>
      <c r="BP6" s="78"/>
      <c r="BQ6" s="78"/>
      <c r="BR6" s="78" t="s">
        <v>103</v>
      </c>
      <c r="BS6" s="78"/>
      <c r="BT6" s="78"/>
      <c r="BU6" s="78"/>
      <c r="BV6" s="85" t="s">
        <v>104</v>
      </c>
      <c r="BW6" s="85"/>
      <c r="BX6" s="85"/>
      <c r="BY6" s="85"/>
      <c r="BZ6" s="96" t="s">
        <v>108</v>
      </c>
      <c r="CA6" s="96"/>
      <c r="CB6" s="96"/>
      <c r="CC6" s="96"/>
      <c r="CD6" s="96"/>
      <c r="CE6" s="96"/>
      <c r="CF6" s="96"/>
      <c r="CG6" s="96"/>
      <c r="CH6" s="80" t="s">
        <v>80</v>
      </c>
      <c r="CI6" s="77" t="s">
        <v>91</v>
      </c>
      <c r="CJ6" s="77"/>
      <c r="CK6" s="77"/>
      <c r="CL6" s="77"/>
      <c r="CM6" s="77"/>
      <c r="CN6" s="77"/>
      <c r="CO6" s="80"/>
      <c r="CP6" s="78" t="s">
        <v>102</v>
      </c>
      <c r="CQ6" s="78"/>
      <c r="CR6" s="78"/>
      <c r="CS6" s="78"/>
      <c r="CT6" s="78" t="s">
        <v>103</v>
      </c>
      <c r="CU6" s="78"/>
      <c r="CV6" s="78"/>
      <c r="CW6" s="78"/>
      <c r="CX6" s="78" t="s">
        <v>104</v>
      </c>
      <c r="CY6" s="78"/>
      <c r="CZ6" s="78"/>
      <c r="DA6" s="78"/>
      <c r="DB6" s="78" t="s">
        <v>78</v>
      </c>
      <c r="DC6" s="78" t="s">
        <v>102</v>
      </c>
      <c r="DD6" s="78"/>
      <c r="DE6" s="78"/>
      <c r="DF6" s="78"/>
      <c r="DG6" s="78" t="s">
        <v>103</v>
      </c>
      <c r="DH6" s="78"/>
      <c r="DI6" s="78"/>
      <c r="DJ6" s="78"/>
      <c r="DK6" s="78" t="s">
        <v>104</v>
      </c>
      <c r="DL6" s="78"/>
      <c r="DM6" s="78"/>
      <c r="DN6" s="78"/>
      <c r="DO6" s="78" t="s">
        <v>78</v>
      </c>
      <c r="DP6" s="80"/>
      <c r="DQ6" s="97" t="s">
        <v>103</v>
      </c>
      <c r="DR6" s="97"/>
      <c r="DS6" s="97"/>
      <c r="DT6" s="97"/>
      <c r="DU6" s="77" t="s">
        <v>104</v>
      </c>
      <c r="DV6" s="77"/>
      <c r="DW6" s="77"/>
      <c r="DX6" s="77"/>
      <c r="DY6" s="14" t="s">
        <v>109</v>
      </c>
      <c r="DZ6" s="14"/>
      <c r="EA6" s="14"/>
      <c r="EB6" s="14"/>
      <c r="EC6" s="97" t="s">
        <v>103</v>
      </c>
      <c r="ED6" s="97"/>
      <c r="EE6" s="97"/>
      <c r="EF6" s="97"/>
      <c r="EG6" s="77" t="s">
        <v>104</v>
      </c>
      <c r="EH6" s="77"/>
      <c r="EI6" s="77"/>
      <c r="EJ6" s="77"/>
      <c r="EK6" s="8" t="s">
        <v>102</v>
      </c>
      <c r="EL6" s="8"/>
      <c r="EM6" s="78" t="s">
        <v>103</v>
      </c>
      <c r="EN6" s="78"/>
      <c r="EO6" s="78"/>
      <c r="EP6" s="78"/>
      <c r="EQ6" s="78" t="s">
        <v>104</v>
      </c>
      <c r="ER6" s="78"/>
      <c r="ES6" s="78"/>
      <c r="ET6" s="78"/>
      <c r="EU6" s="86"/>
      <c r="EV6" s="98" t="s">
        <v>102</v>
      </c>
      <c r="EW6" s="98"/>
      <c r="EX6" s="98"/>
      <c r="EY6" s="98"/>
      <c r="EZ6" s="98" t="s">
        <v>103</v>
      </c>
      <c r="FA6" s="98"/>
      <c r="FB6" s="98"/>
      <c r="FC6" s="98"/>
      <c r="FD6" s="98" t="s">
        <v>104</v>
      </c>
      <c r="FE6" s="98"/>
      <c r="FF6" s="98"/>
      <c r="FG6" s="98"/>
      <c r="FH6" s="88"/>
      <c r="FI6" s="99" t="s">
        <v>102</v>
      </c>
      <c r="FJ6" s="99"/>
      <c r="FK6" s="99" t="s">
        <v>103</v>
      </c>
      <c r="FL6" s="99"/>
      <c r="FM6" s="99" t="s">
        <v>104</v>
      </c>
      <c r="FN6" s="99"/>
      <c r="FO6" s="100" t="s">
        <v>107</v>
      </c>
      <c r="FP6" s="100"/>
      <c r="FQ6" s="100"/>
      <c r="FR6" s="100"/>
      <c r="FS6" s="99" t="s">
        <v>102</v>
      </c>
      <c r="FT6" s="99"/>
      <c r="FU6" s="99" t="s">
        <v>103</v>
      </c>
      <c r="FV6" s="99"/>
      <c r="FW6" s="99" t="s">
        <v>104</v>
      </c>
      <c r="FX6" s="99"/>
      <c r="FY6" s="89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11"/>
      <c r="GK6" s="11"/>
      <c r="GL6" s="11"/>
      <c r="GM6" s="11"/>
      <c r="GN6" s="11"/>
      <c r="GO6" s="90" t="s">
        <v>102</v>
      </c>
      <c r="GP6" s="90"/>
      <c r="GQ6" s="90" t="s">
        <v>103</v>
      </c>
      <c r="GR6" s="90"/>
      <c r="GS6" s="90" t="s">
        <v>104</v>
      </c>
      <c r="GT6" s="90"/>
      <c r="GU6" s="90" t="s">
        <v>102</v>
      </c>
      <c r="GV6" s="90"/>
      <c r="GW6" s="90" t="s">
        <v>103</v>
      </c>
      <c r="GX6" s="90"/>
      <c r="GY6" s="90" t="s">
        <v>104</v>
      </c>
      <c r="GZ6" s="90"/>
      <c r="HA6" s="101" t="s">
        <v>110</v>
      </c>
      <c r="HB6" s="72"/>
      <c r="HC6" s="73"/>
      <c r="HD6" s="73"/>
      <c r="HE6" s="73"/>
      <c r="HF6" s="73"/>
      <c r="HG6" s="85" t="s">
        <v>111</v>
      </c>
      <c r="HH6" s="85" t="s">
        <v>112</v>
      </c>
      <c r="HI6" s="85" t="s">
        <v>104</v>
      </c>
      <c r="HJ6" s="85" t="s">
        <v>78</v>
      </c>
      <c r="HK6" s="85" t="s">
        <v>111</v>
      </c>
      <c r="HL6" s="85"/>
      <c r="HM6" s="85" t="s">
        <v>112</v>
      </c>
      <c r="HN6" s="85"/>
      <c r="HO6" s="85" t="s">
        <v>104</v>
      </c>
      <c r="HP6" s="85"/>
      <c r="HQ6" s="102" t="s">
        <v>78</v>
      </c>
      <c r="HR6" s="102"/>
      <c r="HS6" s="8"/>
      <c r="HT6" s="8" t="s">
        <v>113</v>
      </c>
      <c r="HU6" s="85" t="s">
        <v>101</v>
      </c>
      <c r="HV6" s="85" t="s">
        <v>114</v>
      </c>
      <c r="HW6" s="85" t="s">
        <v>78</v>
      </c>
      <c r="HX6" s="85" t="s">
        <v>115</v>
      </c>
      <c r="HY6" s="85" t="s">
        <v>114</v>
      </c>
      <c r="HZ6" s="85" t="s">
        <v>78</v>
      </c>
      <c r="IA6" s="85" t="s">
        <v>116</v>
      </c>
      <c r="IH6" s="93" t="s">
        <v>117</v>
      </c>
      <c r="II6" s="93" t="s">
        <v>118</v>
      </c>
    </row>
    <row r="7" s="75" customFormat="true" ht="23.25" hidden="false" customHeight="true" outlineLevel="0" collapsed="false">
      <c r="A7" s="63"/>
      <c r="B7" s="78" t="s">
        <v>105</v>
      </c>
      <c r="C7" s="78"/>
      <c r="D7" s="78" t="s">
        <v>106</v>
      </c>
      <c r="E7" s="78"/>
      <c r="F7" s="78" t="s">
        <v>105</v>
      </c>
      <c r="G7" s="78"/>
      <c r="H7" s="78" t="s">
        <v>106</v>
      </c>
      <c r="I7" s="78"/>
      <c r="J7" s="78" t="s">
        <v>105</v>
      </c>
      <c r="K7" s="78"/>
      <c r="L7" s="78" t="s">
        <v>106</v>
      </c>
      <c r="M7" s="78"/>
      <c r="N7" s="80" t="s">
        <v>119</v>
      </c>
      <c r="O7" s="80"/>
      <c r="P7" s="80" t="s">
        <v>120</v>
      </c>
      <c r="Q7" s="80"/>
      <c r="R7" s="80" t="s">
        <v>119</v>
      </c>
      <c r="S7" s="80"/>
      <c r="T7" s="80" t="s">
        <v>120</v>
      </c>
      <c r="U7" s="80"/>
      <c r="V7" s="78" t="s">
        <v>105</v>
      </c>
      <c r="W7" s="78"/>
      <c r="X7" s="78" t="s">
        <v>106</v>
      </c>
      <c r="Y7" s="78"/>
      <c r="Z7" s="78" t="s">
        <v>105</v>
      </c>
      <c r="AA7" s="78"/>
      <c r="AB7" s="78" t="s">
        <v>106</v>
      </c>
      <c r="AC7" s="78"/>
      <c r="AD7" s="80" t="s">
        <v>105</v>
      </c>
      <c r="AE7" s="80"/>
      <c r="AF7" s="80" t="s">
        <v>106</v>
      </c>
      <c r="AG7" s="80"/>
      <c r="AH7" s="78"/>
      <c r="AI7" s="78" t="s">
        <v>105</v>
      </c>
      <c r="AJ7" s="78"/>
      <c r="AK7" s="78" t="s">
        <v>106</v>
      </c>
      <c r="AL7" s="78"/>
      <c r="AM7" s="78" t="s">
        <v>105</v>
      </c>
      <c r="AN7" s="78"/>
      <c r="AO7" s="78" t="s">
        <v>106</v>
      </c>
      <c r="AP7" s="78"/>
      <c r="AQ7" s="78" t="s">
        <v>105</v>
      </c>
      <c r="AR7" s="78"/>
      <c r="AS7" s="78" t="s">
        <v>106</v>
      </c>
      <c r="AT7" s="78"/>
      <c r="AU7" s="85" t="s">
        <v>121</v>
      </c>
      <c r="AV7" s="85"/>
      <c r="AW7" s="85" t="s">
        <v>122</v>
      </c>
      <c r="AX7" s="85"/>
      <c r="AY7" s="85" t="s">
        <v>123</v>
      </c>
      <c r="AZ7" s="85"/>
      <c r="BA7" s="85" t="s">
        <v>124</v>
      </c>
      <c r="BB7" s="85"/>
      <c r="BC7" s="85" t="s">
        <v>121</v>
      </c>
      <c r="BD7" s="85"/>
      <c r="BE7" s="85" t="s">
        <v>122</v>
      </c>
      <c r="BF7" s="85"/>
      <c r="BG7" s="85" t="s">
        <v>123</v>
      </c>
      <c r="BH7" s="85"/>
      <c r="BI7" s="85" t="s">
        <v>124</v>
      </c>
      <c r="BJ7" s="85"/>
      <c r="BK7" s="85" t="s">
        <v>125</v>
      </c>
      <c r="BL7" s="85"/>
      <c r="BM7" s="80"/>
      <c r="BN7" s="78" t="s">
        <v>105</v>
      </c>
      <c r="BO7" s="78"/>
      <c r="BP7" s="78" t="s">
        <v>106</v>
      </c>
      <c r="BQ7" s="78"/>
      <c r="BR7" s="78" t="s">
        <v>105</v>
      </c>
      <c r="BS7" s="78"/>
      <c r="BT7" s="78" t="s">
        <v>106</v>
      </c>
      <c r="BU7" s="78"/>
      <c r="BV7" s="78" t="s">
        <v>105</v>
      </c>
      <c r="BW7" s="78"/>
      <c r="BX7" s="78" t="s">
        <v>106</v>
      </c>
      <c r="BY7" s="78"/>
      <c r="BZ7" s="80" t="s">
        <v>126</v>
      </c>
      <c r="CA7" s="80"/>
      <c r="CB7" s="80" t="s">
        <v>127</v>
      </c>
      <c r="CC7" s="80"/>
      <c r="CD7" s="80" t="s">
        <v>128</v>
      </c>
      <c r="CE7" s="80"/>
      <c r="CF7" s="80" t="s">
        <v>129</v>
      </c>
      <c r="CG7" s="80"/>
      <c r="CH7" s="80"/>
      <c r="CI7" s="103" t="s">
        <v>121</v>
      </c>
      <c r="CJ7" s="103"/>
      <c r="CK7" s="103" t="s">
        <v>123</v>
      </c>
      <c r="CL7" s="103"/>
      <c r="CM7" s="103" t="s">
        <v>125</v>
      </c>
      <c r="CN7" s="103"/>
      <c r="CO7" s="80"/>
      <c r="CP7" s="77" t="s">
        <v>105</v>
      </c>
      <c r="CQ7" s="77"/>
      <c r="CR7" s="78" t="s">
        <v>106</v>
      </c>
      <c r="CS7" s="78"/>
      <c r="CT7" s="104" t="s">
        <v>105</v>
      </c>
      <c r="CU7" s="104"/>
      <c r="CV7" s="78" t="s">
        <v>106</v>
      </c>
      <c r="CW7" s="78"/>
      <c r="CX7" s="104" t="s">
        <v>105</v>
      </c>
      <c r="CY7" s="104"/>
      <c r="CZ7" s="77" t="s">
        <v>106</v>
      </c>
      <c r="DA7" s="105"/>
      <c r="DB7" s="78"/>
      <c r="DC7" s="77" t="s">
        <v>105</v>
      </c>
      <c r="DD7" s="77"/>
      <c r="DE7" s="78" t="s">
        <v>106</v>
      </c>
      <c r="DF7" s="78"/>
      <c r="DG7" s="78" t="s">
        <v>105</v>
      </c>
      <c r="DH7" s="78"/>
      <c r="DI7" s="78" t="s">
        <v>106</v>
      </c>
      <c r="DJ7" s="78"/>
      <c r="DK7" s="78" t="s">
        <v>105</v>
      </c>
      <c r="DL7" s="78"/>
      <c r="DM7" s="78" t="s">
        <v>106</v>
      </c>
      <c r="DN7" s="78"/>
      <c r="DO7" s="78"/>
      <c r="DP7" s="80"/>
      <c r="DQ7" s="97" t="s">
        <v>105</v>
      </c>
      <c r="DR7" s="97"/>
      <c r="DS7" s="78" t="s">
        <v>106</v>
      </c>
      <c r="DT7" s="78"/>
      <c r="DU7" s="78" t="s">
        <v>105</v>
      </c>
      <c r="DV7" s="78"/>
      <c r="DW7" s="77" t="s">
        <v>106</v>
      </c>
      <c r="DX7" s="77"/>
      <c r="DY7" s="78" t="s">
        <v>130</v>
      </c>
      <c r="DZ7" s="78"/>
      <c r="EA7" s="78" t="s">
        <v>131</v>
      </c>
      <c r="EB7" s="78"/>
      <c r="EC7" s="97" t="s">
        <v>105</v>
      </c>
      <c r="ED7" s="97"/>
      <c r="EE7" s="78" t="s">
        <v>106</v>
      </c>
      <c r="EF7" s="78"/>
      <c r="EG7" s="78" t="s">
        <v>105</v>
      </c>
      <c r="EH7" s="78"/>
      <c r="EI7" s="77" t="s">
        <v>106</v>
      </c>
      <c r="EJ7" s="77"/>
      <c r="EK7" s="78" t="s">
        <v>105</v>
      </c>
      <c r="EL7" s="78"/>
      <c r="EM7" s="78" t="s">
        <v>105</v>
      </c>
      <c r="EN7" s="78"/>
      <c r="EO7" s="78" t="s">
        <v>106</v>
      </c>
      <c r="EP7" s="78"/>
      <c r="EQ7" s="78" t="s">
        <v>105</v>
      </c>
      <c r="ER7" s="78"/>
      <c r="ES7" s="78" t="s">
        <v>106</v>
      </c>
      <c r="ET7" s="78"/>
      <c r="EU7" s="86"/>
      <c r="EV7" s="98" t="s">
        <v>105</v>
      </c>
      <c r="EW7" s="98"/>
      <c r="EX7" s="98" t="s">
        <v>106</v>
      </c>
      <c r="EY7" s="98"/>
      <c r="EZ7" s="98" t="s">
        <v>105</v>
      </c>
      <c r="FA7" s="98"/>
      <c r="FB7" s="98" t="s">
        <v>106</v>
      </c>
      <c r="FC7" s="98"/>
      <c r="FD7" s="98" t="s">
        <v>105</v>
      </c>
      <c r="FE7" s="98"/>
      <c r="FF7" s="98" t="s">
        <v>106</v>
      </c>
      <c r="FG7" s="98"/>
      <c r="FH7" s="88"/>
      <c r="FI7" s="89" t="s">
        <v>105</v>
      </c>
      <c r="FJ7" s="89"/>
      <c r="FK7" s="89"/>
      <c r="FL7" s="89"/>
      <c r="FM7" s="89"/>
      <c r="FN7" s="89"/>
      <c r="FO7" s="80" t="s">
        <v>119</v>
      </c>
      <c r="FP7" s="80"/>
      <c r="FQ7" s="80" t="s">
        <v>120</v>
      </c>
      <c r="FR7" s="80"/>
      <c r="FS7" s="89" t="s">
        <v>105</v>
      </c>
      <c r="FT7" s="89"/>
      <c r="FU7" s="89"/>
      <c r="FV7" s="89"/>
      <c r="FW7" s="89"/>
      <c r="FX7" s="89"/>
      <c r="FY7" s="89"/>
      <c r="FZ7" s="70"/>
      <c r="GA7" s="106" t="s">
        <v>132</v>
      </c>
      <c r="GB7" s="106"/>
      <c r="GC7" s="106"/>
      <c r="GD7" s="106"/>
      <c r="GE7" s="106"/>
      <c r="GF7" s="106"/>
      <c r="GG7" s="106" t="s">
        <v>133</v>
      </c>
      <c r="GH7" s="106"/>
      <c r="GI7" s="106" t="s">
        <v>78</v>
      </c>
      <c r="GJ7" s="106" t="s">
        <v>134</v>
      </c>
      <c r="GK7" s="106"/>
      <c r="GL7" s="106"/>
      <c r="GM7" s="106"/>
      <c r="GN7" s="106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101"/>
      <c r="HB7" s="72"/>
      <c r="HC7" s="73"/>
      <c r="HD7" s="73"/>
      <c r="HE7" s="73"/>
      <c r="HF7" s="73"/>
      <c r="HL7" s="75" t="s">
        <v>135</v>
      </c>
      <c r="HN7" s="75" t="s">
        <v>135</v>
      </c>
      <c r="HP7" s="75" t="s">
        <v>135</v>
      </c>
      <c r="HR7" s="75" t="s">
        <v>135</v>
      </c>
    </row>
    <row r="8" s="75" customFormat="true" ht="17.25" hidden="false" customHeight="true" outlineLevel="0" collapsed="false">
      <c r="A8" s="107"/>
      <c r="B8" s="108" t="s">
        <v>136</v>
      </c>
      <c r="C8" s="109" t="n">
        <v>25838</v>
      </c>
      <c r="D8" s="108" t="s">
        <v>137</v>
      </c>
      <c r="E8" s="109" t="n">
        <v>846519</v>
      </c>
      <c r="F8" s="108" t="s">
        <v>136</v>
      </c>
      <c r="G8" s="109" t="n">
        <v>32441</v>
      </c>
      <c r="H8" s="108" t="s">
        <v>137</v>
      </c>
      <c r="I8" s="109" t="n">
        <v>1062441</v>
      </c>
      <c r="J8" s="108" t="s">
        <v>136</v>
      </c>
      <c r="K8" s="109" t="n">
        <v>34686</v>
      </c>
      <c r="L8" s="108" t="s">
        <v>137</v>
      </c>
      <c r="M8" s="109" t="n">
        <v>1135855</v>
      </c>
      <c r="N8" s="108" t="s">
        <v>136</v>
      </c>
      <c r="O8" s="109" t="n">
        <v>8803</v>
      </c>
      <c r="P8" s="108" t="s">
        <v>136</v>
      </c>
      <c r="Q8" s="110" t="n">
        <v>8803</v>
      </c>
      <c r="R8" s="108" t="s">
        <v>137</v>
      </c>
      <c r="S8" s="109" t="n">
        <v>287897</v>
      </c>
      <c r="T8" s="108" t="s">
        <v>137</v>
      </c>
      <c r="U8" s="109" t="n">
        <v>287897</v>
      </c>
      <c r="V8" s="108" t="s">
        <v>136</v>
      </c>
      <c r="W8" s="109" t="n">
        <v>734</v>
      </c>
      <c r="X8" s="108" t="s">
        <v>137</v>
      </c>
      <c r="Y8" s="109" t="n">
        <v>24011</v>
      </c>
      <c r="Z8" s="108" t="s">
        <v>136</v>
      </c>
      <c r="AA8" s="109" t="n">
        <v>2995</v>
      </c>
      <c r="AB8" s="108" t="s">
        <v>137</v>
      </c>
      <c r="AC8" s="109" t="n">
        <v>97942</v>
      </c>
      <c r="AD8" s="108" t="s">
        <v>136</v>
      </c>
      <c r="AE8" s="109" t="n">
        <v>5985</v>
      </c>
      <c r="AF8" s="108" t="s">
        <v>137</v>
      </c>
      <c r="AG8" s="109" t="n">
        <v>195712</v>
      </c>
      <c r="AH8" s="107"/>
      <c r="AI8" s="108" t="s">
        <v>136</v>
      </c>
      <c r="AJ8" s="109" t="n">
        <v>31401</v>
      </c>
      <c r="AK8" s="108" t="s">
        <v>137</v>
      </c>
      <c r="AL8" s="110" t="n">
        <v>1028677</v>
      </c>
      <c r="AM8" s="108" t="s">
        <v>136</v>
      </c>
      <c r="AN8" s="109" t="n">
        <v>38994</v>
      </c>
      <c r="AO8" s="108" t="s">
        <v>137</v>
      </c>
      <c r="AP8" s="110" t="n">
        <v>1276988</v>
      </c>
      <c r="AQ8" s="108" t="s">
        <v>136</v>
      </c>
      <c r="AR8" s="109" t="n">
        <v>41576</v>
      </c>
      <c r="AS8" s="108" t="s">
        <v>137</v>
      </c>
      <c r="AT8" s="110" t="n">
        <v>1361414</v>
      </c>
      <c r="AU8" s="108" t="s">
        <v>136</v>
      </c>
      <c r="AV8" s="109" t="n">
        <v>10124</v>
      </c>
      <c r="AW8" s="108" t="s">
        <v>137</v>
      </c>
      <c r="AX8" s="110" t="n">
        <v>331081</v>
      </c>
      <c r="AY8" s="108" t="s">
        <v>136</v>
      </c>
      <c r="AZ8" s="109" t="n">
        <v>10124</v>
      </c>
      <c r="BA8" s="108" t="s">
        <v>137</v>
      </c>
      <c r="BB8" s="110" t="n">
        <v>331081</v>
      </c>
      <c r="BC8" s="108" t="s">
        <v>136</v>
      </c>
      <c r="BD8" s="109" t="n">
        <v>844</v>
      </c>
      <c r="BE8" s="108" t="s">
        <v>137</v>
      </c>
      <c r="BF8" s="110" t="n">
        <v>27612</v>
      </c>
      <c r="BG8" s="108" t="s">
        <v>136</v>
      </c>
      <c r="BH8" s="109" t="n">
        <v>3444</v>
      </c>
      <c r="BI8" s="108" t="s">
        <v>137</v>
      </c>
      <c r="BJ8" s="110" t="n">
        <v>112634</v>
      </c>
      <c r="BK8" s="108" t="s">
        <v>136</v>
      </c>
      <c r="BL8" s="109" t="n">
        <v>6882</v>
      </c>
      <c r="BM8" s="110"/>
      <c r="BN8" s="108" t="s">
        <v>136</v>
      </c>
      <c r="BO8" s="109" t="n">
        <v>64595</v>
      </c>
      <c r="BP8" s="108" t="s">
        <v>137</v>
      </c>
      <c r="BQ8" s="109" t="n">
        <v>1083067</v>
      </c>
      <c r="BR8" s="108" t="s">
        <v>136</v>
      </c>
      <c r="BS8" s="109" t="n">
        <v>81102</v>
      </c>
      <c r="BT8" s="108" t="s">
        <v>137</v>
      </c>
      <c r="BU8" s="109" t="n">
        <v>1342174</v>
      </c>
      <c r="BV8" s="108" t="s">
        <v>136</v>
      </c>
      <c r="BW8" s="109" t="n">
        <v>86714</v>
      </c>
      <c r="BX8" s="108" t="s">
        <v>137</v>
      </c>
      <c r="BY8" s="109" t="n">
        <v>1430271</v>
      </c>
      <c r="BZ8" s="108" t="s">
        <v>136</v>
      </c>
      <c r="CA8" s="109" t="n">
        <v>22009</v>
      </c>
      <c r="CB8" s="108" t="s">
        <v>137</v>
      </c>
      <c r="CC8" s="109" t="n">
        <v>345476</v>
      </c>
      <c r="CD8" s="108" t="s">
        <v>136</v>
      </c>
      <c r="CE8" s="109" t="n">
        <v>22009</v>
      </c>
      <c r="CF8" s="108" t="s">
        <v>137</v>
      </c>
      <c r="CG8" s="109" t="n">
        <v>345476</v>
      </c>
      <c r="CH8" s="110"/>
      <c r="CI8" s="108" t="s">
        <v>138</v>
      </c>
      <c r="CJ8" s="109" t="n">
        <v>677215</v>
      </c>
      <c r="CK8" s="108" t="s">
        <v>138</v>
      </c>
      <c r="CL8" s="109" t="n">
        <v>849953</v>
      </c>
      <c r="CM8" s="108" t="s">
        <v>138</v>
      </c>
      <c r="CN8" s="109" t="n">
        <v>908684</v>
      </c>
      <c r="CO8" s="110"/>
      <c r="CP8" s="108" t="s">
        <v>136</v>
      </c>
      <c r="CQ8" s="109" t="n">
        <v>48144</v>
      </c>
      <c r="CR8" s="108" t="s">
        <v>136</v>
      </c>
      <c r="CS8" s="109" t="n">
        <v>60180</v>
      </c>
      <c r="CT8" s="108" t="s">
        <v>136</v>
      </c>
      <c r="CU8" s="109" t="n">
        <v>44705</v>
      </c>
      <c r="CV8" s="108" t="s">
        <v>136</v>
      </c>
      <c r="CW8" s="109" t="n">
        <v>55881</v>
      </c>
      <c r="CX8" s="108" t="s">
        <v>136</v>
      </c>
      <c r="CY8" s="109" t="n">
        <v>55022</v>
      </c>
      <c r="CZ8" s="108" t="s">
        <v>136</v>
      </c>
      <c r="DA8" s="111" t="n">
        <v>68777</v>
      </c>
      <c r="DB8" s="112"/>
      <c r="DC8" s="108" t="s">
        <v>136</v>
      </c>
      <c r="DD8" s="109" t="n">
        <v>1210</v>
      </c>
      <c r="DE8" s="108" t="s">
        <v>136</v>
      </c>
      <c r="DF8" s="109" t="n">
        <v>1513</v>
      </c>
      <c r="DG8" s="108" t="s">
        <v>136</v>
      </c>
      <c r="DH8" s="109" t="n">
        <v>1871</v>
      </c>
      <c r="DI8" s="108" t="s">
        <v>136</v>
      </c>
      <c r="DJ8" s="109" t="n">
        <v>2338</v>
      </c>
      <c r="DK8" s="108" t="s">
        <v>136</v>
      </c>
      <c r="DL8" s="109" t="n">
        <v>2311</v>
      </c>
      <c r="DM8" s="108" t="s">
        <v>136</v>
      </c>
      <c r="DN8" s="111" t="n">
        <v>2889</v>
      </c>
      <c r="DO8" s="112"/>
      <c r="DP8" s="113"/>
      <c r="DQ8" s="114" t="s">
        <v>136</v>
      </c>
      <c r="DR8" s="109" t="n">
        <v>32441</v>
      </c>
      <c r="DS8" s="108" t="s">
        <v>139</v>
      </c>
      <c r="DT8" s="109" t="n">
        <v>1062441</v>
      </c>
      <c r="DU8" s="108" t="s">
        <v>136</v>
      </c>
      <c r="DV8" s="109" t="n">
        <v>34686</v>
      </c>
      <c r="DW8" s="108" t="s">
        <v>139</v>
      </c>
      <c r="DX8" s="115" t="n">
        <v>1135855</v>
      </c>
      <c r="DY8" s="108" t="s">
        <v>136</v>
      </c>
      <c r="DZ8" s="116" t="n">
        <v>2995</v>
      </c>
      <c r="EA8" s="108" t="s">
        <v>136</v>
      </c>
      <c r="EB8" s="116" t="n">
        <v>5985</v>
      </c>
      <c r="EC8" s="114" t="s">
        <v>136</v>
      </c>
      <c r="ED8" s="109" t="n">
        <v>20556</v>
      </c>
      <c r="EE8" s="108" t="s">
        <v>139</v>
      </c>
      <c r="EF8" s="109" t="n">
        <v>1032109</v>
      </c>
      <c r="EG8" s="108" t="s">
        <v>136</v>
      </c>
      <c r="EH8" s="109" t="n">
        <v>19104</v>
      </c>
      <c r="EI8" s="108" t="s">
        <v>139</v>
      </c>
      <c r="EJ8" s="115" t="n">
        <v>984607</v>
      </c>
      <c r="EK8" s="108" t="s">
        <v>136</v>
      </c>
      <c r="EL8" s="109"/>
      <c r="EM8" s="108" t="s">
        <v>136</v>
      </c>
      <c r="EN8" s="109" t="n">
        <v>34725</v>
      </c>
      <c r="EO8" s="108" t="s">
        <v>139</v>
      </c>
      <c r="EP8" s="109" t="n">
        <v>768684</v>
      </c>
      <c r="EQ8" s="108" t="s">
        <v>136</v>
      </c>
      <c r="ER8" s="109" t="n">
        <v>34725</v>
      </c>
      <c r="ES8" s="108" t="s">
        <v>139</v>
      </c>
      <c r="ET8" s="109" t="n">
        <v>768684</v>
      </c>
      <c r="EU8" s="117"/>
      <c r="EV8" s="108" t="s">
        <v>136</v>
      </c>
      <c r="EW8" s="118" t="n">
        <v>18329</v>
      </c>
      <c r="EX8" s="108" t="s">
        <v>136</v>
      </c>
      <c r="EY8" s="118" t="n">
        <v>40914</v>
      </c>
      <c r="EZ8" s="108" t="s">
        <v>136</v>
      </c>
      <c r="FA8" s="118" t="n">
        <v>24923</v>
      </c>
      <c r="FB8" s="108" t="s">
        <v>136</v>
      </c>
      <c r="FC8" s="118" t="n">
        <v>55631</v>
      </c>
      <c r="FD8" s="108" t="s">
        <v>136</v>
      </c>
      <c r="FE8" s="118" t="n">
        <v>27164</v>
      </c>
      <c r="FF8" s="108" t="s">
        <v>136</v>
      </c>
      <c r="FG8" s="118" t="n">
        <v>60635</v>
      </c>
      <c r="FH8" s="117"/>
      <c r="FI8" s="119" t="s">
        <v>136</v>
      </c>
      <c r="FJ8" s="120" t="n">
        <v>25838</v>
      </c>
      <c r="FK8" s="108" t="s">
        <v>136</v>
      </c>
      <c r="FL8" s="120" t="n">
        <v>32441</v>
      </c>
      <c r="FM8" s="108" t="s">
        <v>136</v>
      </c>
      <c r="FN8" s="120" t="n">
        <v>34686</v>
      </c>
      <c r="FO8" s="108" t="s">
        <v>136</v>
      </c>
      <c r="FP8" s="120" t="n">
        <v>734</v>
      </c>
      <c r="FQ8" s="108" t="s">
        <v>136</v>
      </c>
      <c r="FR8" s="121" t="n">
        <v>2995</v>
      </c>
      <c r="FS8" s="119" t="s">
        <v>136</v>
      </c>
      <c r="FT8" s="120" t="n">
        <v>31401</v>
      </c>
      <c r="FU8" s="119" t="s">
        <v>136</v>
      </c>
      <c r="FV8" s="120" t="n">
        <v>38994</v>
      </c>
      <c r="FW8" s="119" t="s">
        <v>136</v>
      </c>
      <c r="FX8" s="120" t="n">
        <v>41576</v>
      </c>
      <c r="FY8" s="89"/>
      <c r="FZ8" s="122"/>
      <c r="GA8" s="123" t="s">
        <v>105</v>
      </c>
      <c r="GB8" s="123"/>
      <c r="GC8" s="106" t="s">
        <v>140</v>
      </c>
      <c r="GD8" s="106"/>
      <c r="GE8" s="106"/>
      <c r="GF8" s="106"/>
      <c r="GG8" s="124"/>
      <c r="GH8" s="124"/>
      <c r="GI8" s="106"/>
      <c r="GJ8" s="106" t="s">
        <v>141</v>
      </c>
      <c r="GK8" s="106"/>
      <c r="GL8" s="106" t="s">
        <v>142</v>
      </c>
      <c r="GM8" s="106"/>
      <c r="GN8" s="11" t="s">
        <v>78</v>
      </c>
      <c r="GO8" s="71"/>
      <c r="GP8" s="125" t="n">
        <v>1175</v>
      </c>
      <c r="GQ8" s="126"/>
      <c r="GR8" s="125" t="n">
        <v>1373</v>
      </c>
      <c r="GS8" s="126"/>
      <c r="GT8" s="125" t="n">
        <v>1358</v>
      </c>
      <c r="GU8" s="127"/>
      <c r="GV8" s="125" t="n">
        <v>1175</v>
      </c>
      <c r="GW8" s="126"/>
      <c r="GX8" s="125" t="n">
        <v>1373</v>
      </c>
      <c r="GY8" s="126"/>
      <c r="GZ8" s="125" t="n">
        <v>1358</v>
      </c>
      <c r="HA8" s="128"/>
      <c r="HB8" s="72"/>
      <c r="HC8" s="129"/>
      <c r="HD8" s="129"/>
      <c r="HE8" s="129"/>
      <c r="HF8" s="129"/>
    </row>
    <row r="9" s="75" customFormat="true" ht="18" hidden="false" customHeight="true" outlineLevel="0" collapsed="false">
      <c r="A9" s="107"/>
      <c r="B9" s="107"/>
      <c r="C9" s="109" t="n">
        <v>33438</v>
      </c>
      <c r="D9" s="107"/>
      <c r="E9" s="109" t="n">
        <v>1095495</v>
      </c>
      <c r="F9" s="107"/>
      <c r="G9" s="109" t="n">
        <v>41982</v>
      </c>
      <c r="H9" s="107"/>
      <c r="I9" s="109" t="n">
        <v>1374924</v>
      </c>
      <c r="J9" s="107"/>
      <c r="K9" s="109" t="n">
        <v>44887</v>
      </c>
      <c r="L9" s="107"/>
      <c r="M9" s="109" t="n">
        <v>1469930</v>
      </c>
      <c r="N9" s="109"/>
      <c r="O9" s="109" t="n">
        <v>11393</v>
      </c>
      <c r="P9" s="110"/>
      <c r="Q9" s="110" t="n">
        <v>11393</v>
      </c>
      <c r="R9" s="107"/>
      <c r="S9" s="109" t="n">
        <v>372572</v>
      </c>
      <c r="T9" s="109"/>
      <c r="U9" s="109" t="n">
        <v>372572</v>
      </c>
      <c r="V9" s="109"/>
      <c r="W9" s="109" t="n">
        <v>950</v>
      </c>
      <c r="X9" s="107"/>
      <c r="Y9" s="109" t="n">
        <v>31073</v>
      </c>
      <c r="Z9" s="117"/>
      <c r="AA9" s="109" t="n">
        <v>3876</v>
      </c>
      <c r="AB9" s="107"/>
      <c r="AC9" s="109" t="n">
        <v>126749</v>
      </c>
      <c r="AD9" s="109"/>
      <c r="AE9" s="109" t="n">
        <v>7745</v>
      </c>
      <c r="AF9" s="107"/>
      <c r="AG9" s="109" t="n">
        <v>253275</v>
      </c>
      <c r="AH9" s="107"/>
      <c r="AI9" s="107"/>
      <c r="AJ9" s="109" t="n">
        <v>40637</v>
      </c>
      <c r="AK9" s="110"/>
      <c r="AL9" s="110" t="n">
        <v>1331229</v>
      </c>
      <c r="AM9" s="107"/>
      <c r="AN9" s="109" t="n">
        <v>50463</v>
      </c>
      <c r="AO9" s="110"/>
      <c r="AP9" s="110" t="n">
        <v>1652573</v>
      </c>
      <c r="AQ9" s="107"/>
      <c r="AR9" s="109" t="n">
        <v>53804</v>
      </c>
      <c r="AS9" s="110"/>
      <c r="AT9" s="110" t="n">
        <v>1761829</v>
      </c>
      <c r="AU9" s="110"/>
      <c r="AV9" s="109" t="n">
        <v>13102</v>
      </c>
      <c r="AW9" s="110"/>
      <c r="AX9" s="110" t="n">
        <v>428458</v>
      </c>
      <c r="AY9" s="110"/>
      <c r="AZ9" s="109" t="n">
        <v>13102</v>
      </c>
      <c r="BA9" s="109"/>
      <c r="BB9" s="110" t="n">
        <v>428458</v>
      </c>
      <c r="BC9" s="109"/>
      <c r="BD9" s="109" t="n">
        <v>1093</v>
      </c>
      <c r="BE9" s="109"/>
      <c r="BF9" s="109" t="n">
        <v>35733</v>
      </c>
      <c r="BG9" s="109"/>
      <c r="BH9" s="109" t="n">
        <v>4457</v>
      </c>
      <c r="BI9" s="109"/>
      <c r="BJ9" s="109" t="n">
        <v>145761</v>
      </c>
      <c r="BK9" s="109"/>
      <c r="BL9" s="109" t="n">
        <v>8906</v>
      </c>
      <c r="BM9" s="110"/>
      <c r="BN9" s="107"/>
      <c r="BO9" s="109" t="n">
        <v>83594</v>
      </c>
      <c r="BP9" s="107"/>
      <c r="BQ9" s="109" t="n">
        <v>1401616</v>
      </c>
      <c r="BR9" s="107"/>
      <c r="BS9" s="109" t="n">
        <v>104955</v>
      </c>
      <c r="BT9" s="107"/>
      <c r="BU9" s="109" t="n">
        <v>1736931</v>
      </c>
      <c r="BV9" s="107"/>
      <c r="BW9" s="109" t="n">
        <v>112218</v>
      </c>
      <c r="BX9" s="107"/>
      <c r="BY9" s="109" t="n">
        <v>1850938</v>
      </c>
      <c r="BZ9" s="110"/>
      <c r="CA9" s="109" t="n">
        <v>28482</v>
      </c>
      <c r="CB9" s="110"/>
      <c r="CC9" s="109" t="n">
        <v>447087</v>
      </c>
      <c r="CD9" s="110"/>
      <c r="CE9" s="109" t="n">
        <v>28482</v>
      </c>
      <c r="CF9" s="110"/>
      <c r="CG9" s="109" t="n">
        <v>447087</v>
      </c>
      <c r="CH9" s="110"/>
      <c r="CI9" s="107"/>
      <c r="CJ9" s="109" t="n">
        <v>876396</v>
      </c>
      <c r="CK9" s="107"/>
      <c r="CL9" s="109" t="n">
        <v>1099939</v>
      </c>
      <c r="CM9" s="107"/>
      <c r="CN9" s="109" t="n">
        <v>1175944</v>
      </c>
      <c r="CO9" s="110"/>
      <c r="CP9" s="107"/>
      <c r="CQ9" s="109" t="n">
        <v>62304</v>
      </c>
      <c r="CR9" s="107"/>
      <c r="CS9" s="109" t="n">
        <v>77880</v>
      </c>
      <c r="CT9" s="107"/>
      <c r="CU9" s="109" t="n">
        <v>57854</v>
      </c>
      <c r="CV9" s="107"/>
      <c r="CW9" s="109" t="n">
        <v>72317</v>
      </c>
      <c r="CX9" s="107"/>
      <c r="CY9" s="109" t="n">
        <v>71205</v>
      </c>
      <c r="CZ9" s="130"/>
      <c r="DA9" s="111" t="n">
        <v>89006</v>
      </c>
      <c r="DB9" s="112"/>
      <c r="DC9" s="107"/>
      <c r="DD9" s="109" t="n">
        <v>1566</v>
      </c>
      <c r="DE9" s="107"/>
      <c r="DF9" s="109" t="n">
        <v>1958</v>
      </c>
      <c r="DG9" s="107"/>
      <c r="DH9" s="109" t="n">
        <v>2421</v>
      </c>
      <c r="DI9" s="107"/>
      <c r="DJ9" s="109" t="n">
        <v>3026</v>
      </c>
      <c r="DK9" s="107"/>
      <c r="DL9" s="109" t="n">
        <v>2991</v>
      </c>
      <c r="DM9" s="130"/>
      <c r="DN9" s="111" t="n">
        <v>3738</v>
      </c>
      <c r="DO9" s="112"/>
      <c r="DP9" s="113"/>
      <c r="DQ9" s="112"/>
      <c r="DR9" s="109" t="n">
        <v>41982</v>
      </c>
      <c r="DS9" s="107"/>
      <c r="DT9" s="109" t="n">
        <v>1374924</v>
      </c>
      <c r="DU9" s="107"/>
      <c r="DV9" s="109" t="n">
        <v>44887</v>
      </c>
      <c r="DW9" s="107"/>
      <c r="DX9" s="115" t="n">
        <v>1469930</v>
      </c>
      <c r="DY9" s="116"/>
      <c r="DZ9" s="116" t="n">
        <v>3876</v>
      </c>
      <c r="EA9" s="116"/>
      <c r="EB9" s="116" t="n">
        <v>7745</v>
      </c>
      <c r="EC9" s="112"/>
      <c r="ED9" s="109" t="n">
        <v>26602</v>
      </c>
      <c r="EE9" s="107"/>
      <c r="EF9" s="109" t="n">
        <v>1335671</v>
      </c>
      <c r="EG9" s="107"/>
      <c r="EH9" s="109" t="n">
        <v>24722</v>
      </c>
      <c r="EI9" s="107"/>
      <c r="EJ9" s="115" t="n">
        <v>1274197</v>
      </c>
      <c r="EK9" s="107"/>
      <c r="EL9" s="109"/>
      <c r="EM9" s="107"/>
      <c r="EN9" s="109" t="n">
        <v>44938</v>
      </c>
      <c r="EO9" s="107"/>
      <c r="EP9" s="109" t="n">
        <v>994768</v>
      </c>
      <c r="EQ9" s="107"/>
      <c r="ER9" s="109" t="n">
        <v>44938</v>
      </c>
      <c r="ES9" s="107"/>
      <c r="ET9" s="109" t="n">
        <v>994768</v>
      </c>
      <c r="EU9" s="117"/>
      <c r="EV9" s="107"/>
      <c r="EW9" s="118" t="n">
        <v>23720</v>
      </c>
      <c r="EX9" s="107"/>
      <c r="EY9" s="118" t="n">
        <v>52947</v>
      </c>
      <c r="EZ9" s="107"/>
      <c r="FA9" s="118" t="n">
        <v>32253</v>
      </c>
      <c r="FB9" s="107"/>
      <c r="FC9" s="118" t="n">
        <v>71993</v>
      </c>
      <c r="FD9" s="107"/>
      <c r="FE9" s="118" t="n">
        <v>35154</v>
      </c>
      <c r="FF9" s="107"/>
      <c r="FG9" s="118" t="n">
        <v>78469</v>
      </c>
      <c r="FH9" s="117"/>
      <c r="FI9" s="131"/>
      <c r="FJ9" s="120" t="n">
        <v>33438</v>
      </c>
      <c r="FK9" s="132"/>
      <c r="FL9" s="120" t="n">
        <v>41982</v>
      </c>
      <c r="FM9" s="132"/>
      <c r="FN9" s="120" t="n">
        <v>44887</v>
      </c>
      <c r="FO9" s="132"/>
      <c r="FP9" s="120" t="n">
        <v>950</v>
      </c>
      <c r="FQ9" s="121"/>
      <c r="FR9" s="121" t="n">
        <v>3876</v>
      </c>
      <c r="FS9" s="131"/>
      <c r="FT9" s="120" t="n">
        <v>40637</v>
      </c>
      <c r="FU9" s="132"/>
      <c r="FV9" s="120" t="n">
        <v>50463</v>
      </c>
      <c r="FW9" s="132"/>
      <c r="FX9" s="120" t="n">
        <v>53804</v>
      </c>
      <c r="FY9" s="133"/>
      <c r="FZ9" s="122"/>
      <c r="GA9" s="122" t="s">
        <v>143</v>
      </c>
      <c r="GB9" s="134" t="n">
        <v>760</v>
      </c>
      <c r="GC9" s="135" t="s">
        <v>138</v>
      </c>
      <c r="GD9" s="134" t="n">
        <v>20423</v>
      </c>
      <c r="GE9" s="122" t="s">
        <v>143</v>
      </c>
      <c r="GF9" s="134" t="n">
        <v>760</v>
      </c>
      <c r="GG9" s="122" t="s">
        <v>143</v>
      </c>
      <c r="GH9" s="136" t="n">
        <v>429</v>
      </c>
      <c r="GI9" s="106"/>
      <c r="GJ9" s="130"/>
      <c r="GK9" s="137" t="n">
        <v>980</v>
      </c>
      <c r="GL9" s="138"/>
      <c r="GM9" s="137" t="n">
        <v>70</v>
      </c>
      <c r="GN9" s="11"/>
      <c r="GO9" s="71"/>
      <c r="GP9" s="125"/>
      <c r="GQ9" s="126"/>
      <c r="GR9" s="125"/>
      <c r="GS9" s="126"/>
      <c r="GT9" s="125"/>
      <c r="GU9" s="127"/>
      <c r="GV9" s="125"/>
      <c r="GW9" s="126"/>
      <c r="GX9" s="125"/>
      <c r="GY9" s="126"/>
      <c r="GZ9" s="125"/>
      <c r="HA9" s="128"/>
      <c r="HB9" s="72"/>
      <c r="HC9" s="129"/>
      <c r="HD9" s="129"/>
      <c r="HE9" s="129"/>
      <c r="HF9" s="129"/>
    </row>
    <row r="10" customFormat="false" ht="23.25" hidden="false" customHeight="true" outlineLevel="0" collapsed="false">
      <c r="A10" s="28" t="s">
        <v>34</v>
      </c>
      <c r="B10" s="139" t="n">
        <v>1762</v>
      </c>
      <c r="C10" s="140" t="n">
        <v>45526556</v>
      </c>
      <c r="D10" s="23" t="n">
        <v>71</v>
      </c>
      <c r="E10" s="140" t="n">
        <v>60102849</v>
      </c>
      <c r="F10" s="23" t="n">
        <v>1944</v>
      </c>
      <c r="G10" s="140" t="n">
        <v>63065304</v>
      </c>
      <c r="H10" s="23" t="n">
        <v>92</v>
      </c>
      <c r="I10" s="140" t="n">
        <v>97744572</v>
      </c>
      <c r="J10" s="141" t="n">
        <v>403</v>
      </c>
      <c r="K10" s="140" t="n">
        <v>13978458</v>
      </c>
      <c r="L10" s="23" t="n">
        <v>14</v>
      </c>
      <c r="M10" s="140" t="n">
        <v>15901970</v>
      </c>
      <c r="N10" s="141" t="n">
        <v>175</v>
      </c>
      <c r="O10" s="140" t="n">
        <v>1540525</v>
      </c>
      <c r="P10" s="141" t="n">
        <v>0</v>
      </c>
      <c r="Q10" s="140" t="n">
        <v>0</v>
      </c>
      <c r="R10" s="23" t="n">
        <v>11</v>
      </c>
      <c r="S10" s="140" t="n">
        <v>3166867</v>
      </c>
      <c r="T10" s="23" t="n">
        <v>0</v>
      </c>
      <c r="U10" s="140" t="n">
        <v>0</v>
      </c>
      <c r="V10" s="141" t="n">
        <v>1176</v>
      </c>
      <c r="W10" s="140" t="n">
        <v>863184</v>
      </c>
      <c r="X10" s="23" t="n">
        <v>20</v>
      </c>
      <c r="Y10" s="140" t="n">
        <v>480220</v>
      </c>
      <c r="Z10" s="141" t="n">
        <v>1263</v>
      </c>
      <c r="AA10" s="140" t="n">
        <v>3782685</v>
      </c>
      <c r="AB10" s="23" t="n">
        <v>12</v>
      </c>
      <c r="AC10" s="140" t="n">
        <v>1175304</v>
      </c>
      <c r="AD10" s="141" t="n">
        <v>332</v>
      </c>
      <c r="AE10" s="140" t="n">
        <v>1987020</v>
      </c>
      <c r="AF10" s="23" t="n">
        <v>0</v>
      </c>
      <c r="AG10" s="140" t="n">
        <v>0</v>
      </c>
      <c r="AH10" s="140" t="n">
        <v>309315514</v>
      </c>
      <c r="AI10" s="142" t="n">
        <v>0</v>
      </c>
      <c r="AJ10" s="140" t="n">
        <v>0</v>
      </c>
      <c r="AK10" s="143" t="n">
        <v>0</v>
      </c>
      <c r="AL10" s="140" t="n">
        <v>0</v>
      </c>
      <c r="AM10" s="142" t="n">
        <v>61</v>
      </c>
      <c r="AN10" s="140" t="n">
        <v>2378634</v>
      </c>
      <c r="AO10" s="143" t="n">
        <v>2</v>
      </c>
      <c r="AP10" s="140" t="n">
        <v>2553976</v>
      </c>
      <c r="AQ10" s="142" t="n">
        <v>0</v>
      </c>
      <c r="AR10" s="140" t="n">
        <v>0</v>
      </c>
      <c r="AS10" s="144" t="n">
        <v>0</v>
      </c>
      <c r="AT10" s="140" t="n">
        <v>0</v>
      </c>
      <c r="AU10" s="144" t="n">
        <v>0</v>
      </c>
      <c r="AV10" s="140" t="n">
        <v>0</v>
      </c>
      <c r="AW10" s="145" t="n">
        <v>0</v>
      </c>
      <c r="AX10" s="140" t="n">
        <v>0</v>
      </c>
      <c r="AY10" s="144" t="n">
        <v>0</v>
      </c>
      <c r="AZ10" s="140" t="n">
        <v>0</v>
      </c>
      <c r="BA10" s="145" t="n">
        <v>0</v>
      </c>
      <c r="BB10" s="140" t="n">
        <v>0</v>
      </c>
      <c r="BC10" s="144" t="n">
        <v>0</v>
      </c>
      <c r="BD10" s="140" t="n">
        <v>0</v>
      </c>
      <c r="BE10" s="145" t="n">
        <v>0</v>
      </c>
      <c r="BF10" s="140" t="n">
        <v>0</v>
      </c>
      <c r="BG10" s="144" t="n">
        <v>0</v>
      </c>
      <c r="BH10" s="140" t="n">
        <v>0</v>
      </c>
      <c r="BI10" s="145" t="n">
        <v>0</v>
      </c>
      <c r="BJ10" s="140" t="n">
        <v>0</v>
      </c>
      <c r="BK10" s="144" t="n">
        <v>0</v>
      </c>
      <c r="BL10" s="140" t="n">
        <v>0</v>
      </c>
      <c r="BM10" s="146" t="n">
        <v>4932610</v>
      </c>
      <c r="BN10" s="23" t="n">
        <v>55</v>
      </c>
      <c r="BO10" s="140" t="n">
        <v>3552725</v>
      </c>
      <c r="BP10" s="23" t="n">
        <v>0</v>
      </c>
      <c r="BQ10" s="140" t="n">
        <v>0</v>
      </c>
      <c r="BR10" s="23" t="n">
        <v>62</v>
      </c>
      <c r="BS10" s="140" t="n">
        <v>5028324</v>
      </c>
      <c r="BT10" s="23" t="n">
        <v>0</v>
      </c>
      <c r="BU10" s="140" t="n">
        <v>0</v>
      </c>
      <c r="BV10" s="23" t="n">
        <v>0</v>
      </c>
      <c r="BW10" s="140" t="n">
        <v>0</v>
      </c>
      <c r="BX10" s="23" t="n">
        <v>0</v>
      </c>
      <c r="BY10" s="143" t="n">
        <v>0</v>
      </c>
      <c r="BZ10" s="23" t="n">
        <v>50</v>
      </c>
      <c r="CA10" s="140" t="n">
        <v>1100450</v>
      </c>
      <c r="CB10" s="23" t="n">
        <v>0</v>
      </c>
      <c r="CC10" s="140" t="n">
        <v>0</v>
      </c>
      <c r="CD10" s="23" t="n">
        <v>0</v>
      </c>
      <c r="CE10" s="140" t="n">
        <v>0</v>
      </c>
      <c r="CF10" s="23" t="n">
        <v>0</v>
      </c>
      <c r="CG10" s="140" t="n">
        <v>0</v>
      </c>
      <c r="CH10" s="146" t="n">
        <v>9681499</v>
      </c>
      <c r="CI10" s="139" t="n">
        <v>0</v>
      </c>
      <c r="CJ10" s="140" t="n">
        <v>0</v>
      </c>
      <c r="CK10" s="23" t="n">
        <v>0</v>
      </c>
      <c r="CL10" s="140" t="n">
        <v>0</v>
      </c>
      <c r="CM10" s="23" t="n">
        <v>0</v>
      </c>
      <c r="CN10" s="140" t="n">
        <v>0</v>
      </c>
      <c r="CO10" s="140" t="n">
        <v>0</v>
      </c>
      <c r="CP10" s="23" t="n">
        <v>2</v>
      </c>
      <c r="CQ10" s="140" t="n">
        <v>96288</v>
      </c>
      <c r="CR10" s="23" t="n">
        <v>0</v>
      </c>
      <c r="CS10" s="140" t="n">
        <v>0</v>
      </c>
      <c r="CT10" s="23" t="n">
        <v>1</v>
      </c>
      <c r="CU10" s="140" t="n">
        <v>44705</v>
      </c>
      <c r="CV10" s="23" t="n">
        <v>1</v>
      </c>
      <c r="CW10" s="140" t="n">
        <v>55881</v>
      </c>
      <c r="CX10" s="23" t="n">
        <v>0</v>
      </c>
      <c r="CY10" s="140" t="n">
        <v>0</v>
      </c>
      <c r="CZ10" s="23" t="n">
        <v>0</v>
      </c>
      <c r="DA10" s="140" t="n">
        <v>0</v>
      </c>
      <c r="DB10" s="146" t="n">
        <v>196874</v>
      </c>
      <c r="DC10" s="146" t="n">
        <v>0</v>
      </c>
      <c r="DD10" s="140" t="n">
        <v>0</v>
      </c>
      <c r="DE10" s="146" t="n">
        <v>0</v>
      </c>
      <c r="DF10" s="140" t="n">
        <v>0</v>
      </c>
      <c r="DG10" s="146" t="n">
        <v>0</v>
      </c>
      <c r="DH10" s="140" t="n">
        <v>0</v>
      </c>
      <c r="DI10" s="146" t="n">
        <v>0</v>
      </c>
      <c r="DJ10" s="140" t="n">
        <v>0</v>
      </c>
      <c r="DK10" s="146" t="n">
        <v>0</v>
      </c>
      <c r="DL10" s="140" t="n">
        <v>0</v>
      </c>
      <c r="DM10" s="146"/>
      <c r="DN10" s="140" t="n">
        <v>0</v>
      </c>
      <c r="DO10" s="146" t="n">
        <v>0</v>
      </c>
      <c r="DP10" s="140" t="n">
        <v>324126497</v>
      </c>
      <c r="DQ10" s="23" t="n">
        <v>15</v>
      </c>
      <c r="DR10" s="140" t="n">
        <v>486615</v>
      </c>
      <c r="DS10" s="23" t="n">
        <v>0</v>
      </c>
      <c r="DT10" s="140" t="n">
        <v>0</v>
      </c>
      <c r="DU10" s="23" t="n">
        <v>0</v>
      </c>
      <c r="DV10" s="140" t="n">
        <v>0</v>
      </c>
      <c r="DW10" s="23" t="n">
        <v>0</v>
      </c>
      <c r="DX10" s="140" t="n">
        <v>0</v>
      </c>
      <c r="DY10" s="23" t="n">
        <v>0</v>
      </c>
      <c r="DZ10" s="140" t="n">
        <v>0</v>
      </c>
      <c r="EA10" s="23" t="n">
        <v>0</v>
      </c>
      <c r="EB10" s="140" t="n">
        <v>0</v>
      </c>
      <c r="EC10" s="140" t="n">
        <v>40</v>
      </c>
      <c r="ED10" s="140" t="n">
        <v>822240</v>
      </c>
      <c r="EE10" s="140" t="n">
        <v>0</v>
      </c>
      <c r="EF10" s="140" t="n">
        <v>0</v>
      </c>
      <c r="EG10" s="140" t="n">
        <v>50</v>
      </c>
      <c r="EH10" s="140" t="n">
        <v>955200</v>
      </c>
      <c r="EI10" s="140" t="n">
        <v>0</v>
      </c>
      <c r="EJ10" s="140" t="n">
        <v>0</v>
      </c>
      <c r="EK10" s="143" t="n">
        <v>0</v>
      </c>
      <c r="EL10" s="143" t="n">
        <v>0</v>
      </c>
      <c r="EM10" s="23" t="n">
        <v>0</v>
      </c>
      <c r="EN10" s="140" t="n">
        <v>0</v>
      </c>
      <c r="EO10" s="23" t="n">
        <v>0</v>
      </c>
      <c r="EP10" s="140" t="n">
        <v>0</v>
      </c>
      <c r="EQ10" s="23" t="n">
        <v>0</v>
      </c>
      <c r="ER10" s="140" t="n">
        <v>0</v>
      </c>
      <c r="ES10" s="23" t="n">
        <v>0</v>
      </c>
      <c r="ET10" s="140" t="n">
        <v>0</v>
      </c>
      <c r="EU10" s="143" t="n">
        <v>2264055</v>
      </c>
      <c r="EV10" s="147" t="n">
        <v>0</v>
      </c>
      <c r="EW10" s="140" t="n">
        <v>0</v>
      </c>
      <c r="EX10" s="147" t="n">
        <v>0</v>
      </c>
      <c r="EY10" s="140" t="n">
        <v>0</v>
      </c>
      <c r="EZ10" s="147" t="n">
        <v>0</v>
      </c>
      <c r="FA10" s="140" t="n">
        <v>0</v>
      </c>
      <c r="FB10" s="147" t="n">
        <v>40</v>
      </c>
      <c r="FC10" s="140" t="n">
        <v>2225240</v>
      </c>
      <c r="FD10" s="147" t="n">
        <v>0</v>
      </c>
      <c r="FE10" s="140" t="n">
        <v>0</v>
      </c>
      <c r="FF10" s="147" t="n">
        <v>90</v>
      </c>
      <c r="FG10" s="140" t="n">
        <v>5457150</v>
      </c>
      <c r="FH10" s="148" t="n">
        <v>7682390</v>
      </c>
      <c r="FI10" s="149" t="n">
        <v>0</v>
      </c>
      <c r="FJ10" s="150" t="n">
        <v>0</v>
      </c>
      <c r="FK10" s="149" t="n">
        <v>0</v>
      </c>
      <c r="FL10" s="150" t="n">
        <v>0</v>
      </c>
      <c r="FM10" s="149" t="n">
        <v>0</v>
      </c>
      <c r="FN10" s="150" t="n">
        <v>0</v>
      </c>
      <c r="FO10" s="149" t="n">
        <v>0</v>
      </c>
      <c r="FP10" s="150" t="n">
        <v>0</v>
      </c>
      <c r="FQ10" s="149" t="n">
        <v>0</v>
      </c>
      <c r="FR10" s="151"/>
      <c r="FS10" s="151" t="n">
        <v>0</v>
      </c>
      <c r="FT10" s="151"/>
      <c r="FU10" s="151" t="n">
        <v>0</v>
      </c>
      <c r="FV10" s="151"/>
      <c r="FW10" s="151" t="n">
        <v>0</v>
      </c>
      <c r="FX10" s="151"/>
      <c r="FY10" s="150" t="n">
        <v>0</v>
      </c>
      <c r="FZ10" s="152" t="n">
        <v>334072942</v>
      </c>
      <c r="GA10" s="153" t="n">
        <v>4395</v>
      </c>
      <c r="GB10" s="154" t="n">
        <v>3340200</v>
      </c>
      <c r="GC10" s="155" t="n">
        <v>179</v>
      </c>
      <c r="GD10" s="154" t="n">
        <v>3655717</v>
      </c>
      <c r="GE10" s="155" t="n">
        <v>1</v>
      </c>
      <c r="GF10" s="154" t="n">
        <v>760</v>
      </c>
      <c r="GG10" s="154" t="n">
        <v>130</v>
      </c>
      <c r="GH10" s="154" t="n">
        <v>55770</v>
      </c>
      <c r="GI10" s="156" t="n">
        <v>7052447</v>
      </c>
      <c r="GJ10" s="157" t="n">
        <v>179</v>
      </c>
      <c r="GK10" s="158" t="n">
        <v>175420</v>
      </c>
      <c r="GL10" s="155" t="n">
        <v>4526</v>
      </c>
      <c r="GM10" s="158" t="n">
        <v>316820</v>
      </c>
      <c r="GN10" s="159" t="n">
        <v>492240</v>
      </c>
      <c r="GO10" s="155" t="n">
        <v>1819</v>
      </c>
      <c r="GP10" s="160" t="n">
        <v>2137325</v>
      </c>
      <c r="GQ10" s="161" t="n">
        <v>2164</v>
      </c>
      <c r="GR10" s="160" t="n">
        <v>2971172</v>
      </c>
      <c r="GS10" s="161" t="n">
        <v>543</v>
      </c>
      <c r="GT10" s="160" t="n">
        <v>737394</v>
      </c>
      <c r="GU10" s="162" t="n">
        <v>931</v>
      </c>
      <c r="GV10" s="160" t="n">
        <v>1093925</v>
      </c>
      <c r="GW10" s="162" t="n">
        <v>1023</v>
      </c>
      <c r="GX10" s="160" t="n">
        <v>1404579</v>
      </c>
      <c r="GY10" s="23" t="n">
        <v>117</v>
      </c>
      <c r="GZ10" s="160" t="n">
        <v>158886</v>
      </c>
      <c r="HA10" s="163" t="n">
        <v>8503281</v>
      </c>
      <c r="HB10" s="164" t="n">
        <v>350120910</v>
      </c>
      <c r="HC10" s="165" t="n">
        <f aca="false">ROUND(HB10/1000,1)</f>
        <v>350120.9</v>
      </c>
      <c r="HD10" s="165" t="n">
        <v>331242.1</v>
      </c>
      <c r="HE10" s="165"/>
      <c r="HF10" s="166" t="n">
        <f aca="false">GO10+GQ10+GS10+GU10+GW10+GY10+'Инвалиды СВОД'!AU11+'Инвалиды СВОД'!AW11+'Инвалиды СВОД'!AY11</f>
        <v>6653</v>
      </c>
      <c r="HG10" s="167" t="n">
        <f aca="false">B10+AI10+BN10+CP10+DC10+EK10+EV10+FI10+FS10</f>
        <v>1819</v>
      </c>
      <c r="HH10" s="141" t="n">
        <f aca="false">F10+AM10+BR10+CT10+DG10+EC10+DQ10+EM10+EZ10+FK10</f>
        <v>2123</v>
      </c>
      <c r="HI10" s="141" t="n">
        <f aca="false">J10+AQ10+BV10+CX10+DK10+DU10+EG10+EQ10+FD10+FM10+FW10</f>
        <v>453</v>
      </c>
      <c r="HJ10" s="167" t="n">
        <f aca="false">HG10+HH10+HI10</f>
        <v>4395</v>
      </c>
      <c r="HK10" s="167" t="n">
        <f aca="false">CR10+DE10+EX10</f>
        <v>0</v>
      </c>
      <c r="HL10" s="167" t="e">
        <f aca="false">#REF!</f>
        <v>#REF!</v>
      </c>
      <c r="HM10" s="167" t="n">
        <f aca="false">CV10++DI10+FB10</f>
        <v>41</v>
      </c>
      <c r="HN10" s="167" t="e">
        <f aca="false">#REF!</f>
        <v>#REF!</v>
      </c>
      <c r="HO10" s="167" t="n">
        <f aca="false">CZ10+DM10+FF10</f>
        <v>90</v>
      </c>
      <c r="HP10" s="167" t="e">
        <f aca="false">#REF!</f>
        <v>#REF!</v>
      </c>
      <c r="HQ10" s="167" t="n">
        <f aca="false">HK10+HM10+HO10</f>
        <v>131</v>
      </c>
      <c r="HR10" s="167" t="e">
        <f aca="false">HL10+HN10+HP10</f>
        <v>#REF!</v>
      </c>
      <c r="HS10" s="167" t="e">
        <f aca="false">HJ10+HQ10+HR10</f>
        <v>#REF!</v>
      </c>
      <c r="HT10" s="167" t="e">
        <f aca="false">BN10+BR10+BV10+#REF!</f>
        <v>#REF!</v>
      </c>
      <c r="HU10" s="167" t="e">
        <f aca="false">DQ10+DU10+EC10+EG10+EK10+EM10+EQ10+EV10+EX10+EZ10+FB10+FD10+FF10+#REF!</f>
        <v>#REF!</v>
      </c>
      <c r="HV10" s="167" t="e">
        <f aca="false">B10+F10+J10+AI10+AM10+AQ10+CP10+CR10+CT10+CV10+CX10+CZ10+DC10+DE10+DG10+DI10+DK10+DM10+FI10+FK10+FM10+FS10+FU10+FW10+#REF!</f>
        <v>#REF!</v>
      </c>
      <c r="HW10" s="167" t="e">
        <f aca="false">HT10+HU10+HV10</f>
        <v>#REF!</v>
      </c>
      <c r="HX10" s="167" t="n">
        <f aca="false">'Инвалиды СВОД'!P11+'Инвалиды СВОД'!R11+'Инвалиды СВОД'!T11+'Инвалиды СВОД'!W11+'Инвалиды СВОД'!Y11+'Инвалиды СВОД'!AA11+'Инвалиды СВОД'!AC11+'Инвалиды СВОД'!AE11+'Инвалиды СВОД'!AG11</f>
        <v>8</v>
      </c>
      <c r="HY10" s="167" t="n">
        <f aca="false">'Инвалиды СВОД'!B11+'Инвалиды СВОД'!D11+'Инвалиды СВОД'!F11+'Инвалиды СВОД'!I11+'Инвалиды СВОД'!K11+'Инвалиды СВОД'!M11+'Инвалиды СВОД'!AJ11+'Инвалиды СВОД'!AL11+'Инвалиды СВОД'!AN11</f>
        <v>48</v>
      </c>
      <c r="HZ10" s="167" t="n">
        <f aca="false">HX10+HY10</f>
        <v>56</v>
      </c>
      <c r="IA10" s="167" t="e">
        <f aca="false">HS10+HZ10</f>
        <v>#REF!</v>
      </c>
      <c r="IB10" s="168" t="e">
        <f aca="false">HT10+HX10</f>
        <v>#REF!</v>
      </c>
      <c r="IC10" s="168" t="e">
        <f aca="false">HU10</f>
        <v>#REF!</v>
      </c>
      <c r="ID10" s="168" t="e">
        <f aca="false">HV10+HY10</f>
        <v>#REF!</v>
      </c>
      <c r="IE10" s="168" t="e">
        <f aca="false">IB10+IC10+ID10</f>
        <v>#REF!</v>
      </c>
      <c r="IF10" s="1" t="n">
        <v>6469</v>
      </c>
      <c r="IG10" s="168" t="e">
        <f aca="false">IF10-IE10</f>
        <v>#REF!</v>
      </c>
      <c r="IH10" s="1" t="n">
        <v>256432099</v>
      </c>
      <c r="II10" s="169" t="n">
        <f aca="false">FZ10-IH10</f>
        <v>77640843</v>
      </c>
    </row>
    <row r="11" customFormat="false" ht="23.25" hidden="false" customHeight="true" outlineLevel="0" collapsed="false">
      <c r="A11" s="28" t="s">
        <v>35</v>
      </c>
      <c r="B11" s="139" t="n">
        <v>0</v>
      </c>
      <c r="C11" s="140" t="n">
        <v>0</v>
      </c>
      <c r="D11" s="23" t="n">
        <v>54</v>
      </c>
      <c r="E11" s="140" t="n">
        <v>45712026</v>
      </c>
      <c r="F11" s="23" t="n">
        <v>0</v>
      </c>
      <c r="G11" s="140" t="n">
        <v>0</v>
      </c>
      <c r="H11" s="23" t="n">
        <v>89</v>
      </c>
      <c r="I11" s="140" t="n">
        <v>94557249</v>
      </c>
      <c r="J11" s="141" t="n">
        <v>0</v>
      </c>
      <c r="K11" s="140" t="n">
        <v>0</v>
      </c>
      <c r="L11" s="23" t="n">
        <v>21</v>
      </c>
      <c r="M11" s="140" t="n">
        <v>23852955</v>
      </c>
      <c r="N11" s="141" t="n">
        <v>0</v>
      </c>
      <c r="O11" s="140" t="n">
        <v>0</v>
      </c>
      <c r="P11" s="141" t="n">
        <v>0</v>
      </c>
      <c r="Q11" s="140" t="n">
        <v>0</v>
      </c>
      <c r="R11" s="23" t="n">
        <v>7</v>
      </c>
      <c r="S11" s="140" t="n">
        <v>2015279</v>
      </c>
      <c r="T11" s="23" t="n">
        <v>0</v>
      </c>
      <c r="U11" s="140" t="n">
        <v>0</v>
      </c>
      <c r="V11" s="141" t="n">
        <v>0</v>
      </c>
      <c r="W11" s="140" t="n">
        <v>0</v>
      </c>
      <c r="X11" s="23" t="n">
        <v>3</v>
      </c>
      <c r="Y11" s="140" t="n">
        <v>72033</v>
      </c>
      <c r="Z11" s="141" t="n">
        <v>0</v>
      </c>
      <c r="AA11" s="140" t="n">
        <v>0</v>
      </c>
      <c r="AB11" s="23" t="n">
        <v>10</v>
      </c>
      <c r="AC11" s="140" t="n">
        <v>979420</v>
      </c>
      <c r="AD11" s="141" t="n">
        <v>0</v>
      </c>
      <c r="AE11" s="140" t="n">
        <v>0</v>
      </c>
      <c r="AF11" s="23" t="n">
        <v>2</v>
      </c>
      <c r="AG11" s="140" t="n">
        <v>391424</v>
      </c>
      <c r="AH11" s="140" t="n">
        <v>167580386</v>
      </c>
      <c r="AI11" s="142" t="n">
        <v>0</v>
      </c>
      <c r="AJ11" s="140" t="n">
        <v>0</v>
      </c>
      <c r="AK11" s="143" t="n">
        <v>0</v>
      </c>
      <c r="AL11" s="140" t="n">
        <v>0</v>
      </c>
      <c r="AM11" s="142" t="n">
        <v>0</v>
      </c>
      <c r="AN11" s="140" t="n">
        <v>0</v>
      </c>
      <c r="AO11" s="143" t="n">
        <v>0</v>
      </c>
      <c r="AP11" s="140" t="n">
        <v>0</v>
      </c>
      <c r="AQ11" s="142" t="n">
        <v>0</v>
      </c>
      <c r="AR11" s="140" t="n">
        <v>0</v>
      </c>
      <c r="AS11" s="144" t="n">
        <v>0</v>
      </c>
      <c r="AT11" s="140" t="n">
        <v>0</v>
      </c>
      <c r="AU11" s="144" t="n">
        <v>0</v>
      </c>
      <c r="AV11" s="140" t="n">
        <v>0</v>
      </c>
      <c r="AW11" s="145" t="n">
        <v>0</v>
      </c>
      <c r="AX11" s="140" t="n">
        <v>0</v>
      </c>
      <c r="AY11" s="144" t="n">
        <v>0</v>
      </c>
      <c r="AZ11" s="140" t="n">
        <v>0</v>
      </c>
      <c r="BA11" s="145" t="n">
        <v>0</v>
      </c>
      <c r="BB11" s="140" t="n">
        <v>0</v>
      </c>
      <c r="BC11" s="144" t="n">
        <v>0</v>
      </c>
      <c r="BD11" s="140" t="n">
        <v>0</v>
      </c>
      <c r="BE11" s="145" t="n">
        <v>0</v>
      </c>
      <c r="BF11" s="140" t="n">
        <v>0</v>
      </c>
      <c r="BG11" s="144" t="n">
        <v>0</v>
      </c>
      <c r="BH11" s="140" t="n">
        <v>0</v>
      </c>
      <c r="BI11" s="145" t="n">
        <v>0</v>
      </c>
      <c r="BJ11" s="140" t="n">
        <v>0</v>
      </c>
      <c r="BK11" s="144" t="n">
        <v>0</v>
      </c>
      <c r="BL11" s="140" t="n">
        <v>0</v>
      </c>
      <c r="BM11" s="146" t="n">
        <v>0</v>
      </c>
      <c r="BN11" s="23" t="n">
        <v>0</v>
      </c>
      <c r="BO11" s="140" t="n">
        <v>0</v>
      </c>
      <c r="BP11" s="23" t="n">
        <v>6</v>
      </c>
      <c r="BQ11" s="140" t="n">
        <v>6498402</v>
      </c>
      <c r="BR11" s="23" t="n">
        <v>0</v>
      </c>
      <c r="BS11" s="140" t="n">
        <v>0</v>
      </c>
      <c r="BT11" s="23" t="n">
        <v>1</v>
      </c>
      <c r="BU11" s="140" t="n">
        <v>1342174</v>
      </c>
      <c r="BV11" s="23" t="n">
        <v>0</v>
      </c>
      <c r="BW11" s="140" t="n">
        <v>0</v>
      </c>
      <c r="BX11" s="23" t="n">
        <v>0</v>
      </c>
      <c r="BY11" s="143" t="n">
        <v>0</v>
      </c>
      <c r="BZ11" s="23" t="n">
        <v>0</v>
      </c>
      <c r="CA11" s="140" t="n">
        <v>0</v>
      </c>
      <c r="CB11" s="23" t="n">
        <v>5</v>
      </c>
      <c r="CC11" s="140" t="n">
        <v>1727380</v>
      </c>
      <c r="CD11" s="23" t="n">
        <v>0</v>
      </c>
      <c r="CE11" s="140" t="n">
        <v>0</v>
      </c>
      <c r="CF11" s="23" t="n">
        <v>0</v>
      </c>
      <c r="CG11" s="140" t="n">
        <v>0</v>
      </c>
      <c r="CH11" s="146" t="n">
        <v>9567956</v>
      </c>
      <c r="CI11" s="139" t="n">
        <v>0</v>
      </c>
      <c r="CJ11" s="140" t="n">
        <v>0</v>
      </c>
      <c r="CK11" s="23" t="n">
        <v>0</v>
      </c>
      <c r="CL11" s="140" t="n">
        <v>0</v>
      </c>
      <c r="CM11" s="23" t="n">
        <v>0</v>
      </c>
      <c r="CN11" s="140" t="n">
        <v>0</v>
      </c>
      <c r="CO11" s="140" t="n">
        <v>0</v>
      </c>
      <c r="CP11" s="23" t="n">
        <v>0</v>
      </c>
      <c r="CQ11" s="140" t="n">
        <v>0</v>
      </c>
      <c r="CR11" s="23" t="n">
        <v>0</v>
      </c>
      <c r="CS11" s="140" t="n">
        <v>0</v>
      </c>
      <c r="CT11" s="23" t="n">
        <v>0</v>
      </c>
      <c r="CU11" s="140" t="n">
        <v>0</v>
      </c>
      <c r="CV11" s="23" t="n">
        <v>1</v>
      </c>
      <c r="CW11" s="140" t="n">
        <v>55881</v>
      </c>
      <c r="CX11" s="23" t="n">
        <v>0</v>
      </c>
      <c r="CY11" s="140" t="n">
        <v>0</v>
      </c>
      <c r="CZ11" s="23" t="n">
        <v>0</v>
      </c>
      <c r="DA11" s="140" t="n">
        <v>0</v>
      </c>
      <c r="DB11" s="146" t="n">
        <v>55881</v>
      </c>
      <c r="DC11" s="146" t="n">
        <v>0</v>
      </c>
      <c r="DD11" s="140" t="n">
        <v>0</v>
      </c>
      <c r="DE11" s="146" t="n">
        <v>1</v>
      </c>
      <c r="DF11" s="140" t="n">
        <v>1513</v>
      </c>
      <c r="DG11" s="146" t="n">
        <v>0</v>
      </c>
      <c r="DH11" s="140" t="n">
        <v>0</v>
      </c>
      <c r="DI11" s="146" t="n">
        <v>0</v>
      </c>
      <c r="DJ11" s="140" t="n">
        <v>0</v>
      </c>
      <c r="DK11" s="146" t="n">
        <v>0</v>
      </c>
      <c r="DL11" s="140" t="n">
        <v>0</v>
      </c>
      <c r="DM11" s="146"/>
      <c r="DN11" s="140" t="n">
        <v>0</v>
      </c>
      <c r="DO11" s="146" t="n">
        <v>1513</v>
      </c>
      <c r="DP11" s="140" t="n">
        <v>177205736</v>
      </c>
      <c r="DQ11" s="23" t="n">
        <v>0</v>
      </c>
      <c r="DR11" s="140" t="n">
        <v>0</v>
      </c>
      <c r="DS11" s="23" t="n">
        <v>0</v>
      </c>
      <c r="DT11" s="140" t="n">
        <v>0</v>
      </c>
      <c r="DU11" s="23" t="n">
        <v>0</v>
      </c>
      <c r="DV11" s="140" t="n">
        <v>0</v>
      </c>
      <c r="DW11" s="23" t="n">
        <v>0</v>
      </c>
      <c r="DX11" s="140" t="n">
        <v>0</v>
      </c>
      <c r="DY11" s="23" t="n">
        <v>0</v>
      </c>
      <c r="DZ11" s="140" t="n">
        <v>0</v>
      </c>
      <c r="EA11" s="23" t="n">
        <v>0</v>
      </c>
      <c r="EB11" s="140" t="n">
        <v>0</v>
      </c>
      <c r="EC11" s="140" t="n">
        <v>0</v>
      </c>
      <c r="ED11" s="140" t="n">
        <v>0</v>
      </c>
      <c r="EE11" s="140" t="n">
        <v>0</v>
      </c>
      <c r="EF11" s="140" t="n">
        <v>0</v>
      </c>
      <c r="EG11" s="140" t="n">
        <v>0</v>
      </c>
      <c r="EH11" s="140" t="n">
        <v>0</v>
      </c>
      <c r="EI11" s="140" t="n">
        <v>0</v>
      </c>
      <c r="EJ11" s="140" t="n">
        <v>0</v>
      </c>
      <c r="EK11" s="143" t="n">
        <v>0</v>
      </c>
      <c r="EL11" s="143" t="n">
        <v>0</v>
      </c>
      <c r="EM11" s="23" t="n">
        <v>0</v>
      </c>
      <c r="EN11" s="140" t="n">
        <v>0</v>
      </c>
      <c r="EO11" s="23" t="n">
        <v>0</v>
      </c>
      <c r="EP11" s="140" t="n">
        <v>0</v>
      </c>
      <c r="EQ11" s="23" t="n">
        <v>0</v>
      </c>
      <c r="ER11" s="140" t="n">
        <v>0</v>
      </c>
      <c r="ES11" s="23" t="n">
        <v>0</v>
      </c>
      <c r="ET11" s="140" t="n">
        <v>0</v>
      </c>
      <c r="EU11" s="143" t="n">
        <v>0</v>
      </c>
      <c r="EV11" s="147" t="n">
        <v>0</v>
      </c>
      <c r="EW11" s="140" t="n">
        <v>0</v>
      </c>
      <c r="EX11" s="147" t="n">
        <v>0</v>
      </c>
      <c r="EY11" s="140" t="n">
        <v>0</v>
      </c>
      <c r="EZ11" s="147" t="n">
        <v>0</v>
      </c>
      <c r="FA11" s="140" t="n">
        <v>0</v>
      </c>
      <c r="FB11" s="147" t="n">
        <v>0</v>
      </c>
      <c r="FC11" s="140" t="n">
        <v>0</v>
      </c>
      <c r="FD11" s="147" t="n">
        <v>0</v>
      </c>
      <c r="FE11" s="140" t="n">
        <v>0</v>
      </c>
      <c r="FF11" s="147" t="n">
        <v>0</v>
      </c>
      <c r="FG11" s="140" t="n">
        <v>0</v>
      </c>
      <c r="FH11" s="148" t="n">
        <v>0</v>
      </c>
      <c r="FI11" s="149" t="n">
        <v>0</v>
      </c>
      <c r="FJ11" s="150" t="n">
        <v>0</v>
      </c>
      <c r="FK11" s="149" t="n">
        <v>0</v>
      </c>
      <c r="FL11" s="150" t="n">
        <v>0</v>
      </c>
      <c r="FM11" s="149" t="n">
        <v>0</v>
      </c>
      <c r="FN11" s="150" t="n">
        <v>0</v>
      </c>
      <c r="FO11" s="149" t="n">
        <v>0</v>
      </c>
      <c r="FP11" s="150" t="n">
        <v>0</v>
      </c>
      <c r="FQ11" s="149" t="n">
        <v>0</v>
      </c>
      <c r="FR11" s="151"/>
      <c r="FS11" s="151" t="n">
        <v>0</v>
      </c>
      <c r="FT11" s="151"/>
      <c r="FU11" s="151" t="n">
        <v>0</v>
      </c>
      <c r="FV11" s="151"/>
      <c r="FW11" s="151" t="n">
        <v>0</v>
      </c>
      <c r="FX11" s="151"/>
      <c r="FY11" s="150" t="n">
        <v>0</v>
      </c>
      <c r="FZ11" s="152" t="n">
        <v>177205736</v>
      </c>
      <c r="GA11" s="153" t="n">
        <v>0</v>
      </c>
      <c r="GB11" s="154" t="n">
        <v>0</v>
      </c>
      <c r="GC11" s="155" t="n">
        <v>171</v>
      </c>
      <c r="GD11" s="154" t="n">
        <v>3492333</v>
      </c>
      <c r="GE11" s="155" t="n">
        <v>2</v>
      </c>
      <c r="GF11" s="154" t="n">
        <v>1520</v>
      </c>
      <c r="GG11" s="154" t="n">
        <v>0</v>
      </c>
      <c r="GH11" s="154" t="n">
        <v>0</v>
      </c>
      <c r="GI11" s="156" t="n">
        <v>3493853</v>
      </c>
      <c r="GJ11" s="157" t="n">
        <v>171</v>
      </c>
      <c r="GK11" s="158" t="n">
        <v>167580</v>
      </c>
      <c r="GL11" s="155" t="n">
        <v>2</v>
      </c>
      <c r="GM11" s="158" t="n">
        <v>140</v>
      </c>
      <c r="GN11" s="159" t="n">
        <v>167720</v>
      </c>
      <c r="GO11" s="155" t="n">
        <v>1</v>
      </c>
      <c r="GP11" s="160" t="n">
        <v>1175</v>
      </c>
      <c r="GQ11" s="161" t="n">
        <v>1</v>
      </c>
      <c r="GR11" s="160" t="n">
        <v>1373</v>
      </c>
      <c r="GS11" s="161" t="n">
        <v>0</v>
      </c>
      <c r="GT11" s="160" t="n">
        <v>0</v>
      </c>
      <c r="GU11" s="162" t="n">
        <v>662</v>
      </c>
      <c r="GV11" s="160" t="n">
        <v>777850</v>
      </c>
      <c r="GW11" s="162" t="n">
        <v>790</v>
      </c>
      <c r="GX11" s="160" t="n">
        <v>1084670</v>
      </c>
      <c r="GY11" s="23" t="n">
        <v>197</v>
      </c>
      <c r="GZ11" s="160" t="n">
        <v>267526</v>
      </c>
      <c r="HA11" s="163" t="n">
        <v>2132594</v>
      </c>
      <c r="HB11" s="164" t="n">
        <v>182999903</v>
      </c>
      <c r="HC11" s="165" t="n">
        <f aca="false">ROUND(HB11/1000,1)</f>
        <v>182999.9</v>
      </c>
      <c r="HD11" s="165" t="n">
        <v>188584.5</v>
      </c>
      <c r="HE11" s="165"/>
      <c r="HF11" s="166" t="n">
        <f aca="false">GO11+GQ11+GS11+GU11+GW11+GY11+'Инвалиды СВОД'!AU12+'Инвалиды СВОД'!AW12+'Инвалиды СВОД'!AY12</f>
        <v>1659</v>
      </c>
      <c r="HG11" s="167" t="n">
        <f aca="false">B11+AI11+BN11+CP11+DC11+EK11+EV11+FI11+FS11</f>
        <v>0</v>
      </c>
      <c r="HH11" s="141" t="n">
        <f aca="false">F11+AM11+BR11+CT11+DG11+EC11+DQ11+EM11+EZ11+FK11</f>
        <v>0</v>
      </c>
      <c r="HI11" s="141" t="n">
        <f aca="false">J11+AQ11+BV11+CX11+DK11+DU11+EG11+EQ11+FD11+FM11+FW11</f>
        <v>0</v>
      </c>
      <c r="HJ11" s="167" t="n">
        <f aca="false">HG11+HH11+HI11</f>
        <v>0</v>
      </c>
      <c r="HK11" s="167" t="n">
        <f aca="false">CR11+DE11+EX11</f>
        <v>1</v>
      </c>
      <c r="HL11" s="167" t="e">
        <f aca="false">#REF!</f>
        <v>#REF!</v>
      </c>
      <c r="HM11" s="167" t="n">
        <f aca="false">CV11++DI11+FB11</f>
        <v>1</v>
      </c>
      <c r="HN11" s="167" t="e">
        <f aca="false">#REF!</f>
        <v>#REF!</v>
      </c>
      <c r="HO11" s="167" t="n">
        <f aca="false">CZ11+DM11+FF11</f>
        <v>0</v>
      </c>
      <c r="HP11" s="167" t="e">
        <f aca="false">#REF!</f>
        <v>#REF!</v>
      </c>
      <c r="HQ11" s="167" t="n">
        <f aca="false">HK11+HM11+HO11</f>
        <v>2</v>
      </c>
      <c r="HR11" s="167" t="e">
        <f aca="false">HL11+HN11+HP11</f>
        <v>#REF!</v>
      </c>
      <c r="HS11" s="167" t="e">
        <f aca="false">HJ11+HQ11+HR11</f>
        <v>#REF!</v>
      </c>
      <c r="HT11" s="167" t="e">
        <f aca="false">BN11+BR11+BV11+#REF!</f>
        <v>#REF!</v>
      </c>
      <c r="HU11" s="167" t="e">
        <f aca="false">DQ11+DU11+EC11+EG11+EK11+EM11+EQ11+EV11+EX11+EZ11+FB11+FD11+FF11+#REF!</f>
        <v>#REF!</v>
      </c>
      <c r="HV11" s="167" t="e">
        <f aca="false">B11+F11+J11+AI11+AM11+AQ11+CP11+CR11+CT11+CV11+CX11+CZ11+DC11+DE11+DG11+DI11+DK11+DM11+FI11+FK11+FM11+FS11+FU11+FW11+#REF!</f>
        <v>#REF!</v>
      </c>
      <c r="HW11" s="167" t="e">
        <f aca="false">HT11+HU11+HV11</f>
        <v>#REF!</v>
      </c>
      <c r="HX11" s="167" t="n">
        <f aca="false">'Инвалиды СВОД'!P12+'Инвалиды СВОД'!R12+'Инвалиды СВОД'!T12+'Инвалиды СВОД'!W12+'Инвалиды СВОД'!Y12+'Инвалиды СВОД'!AA12+'Инвалиды СВОД'!AC12+'Инвалиды СВОД'!AE12+'Инвалиды СВОД'!AG12</f>
        <v>8</v>
      </c>
      <c r="HY11" s="167" t="n">
        <f aca="false">'Инвалиды СВОД'!B12+'Инвалиды СВОД'!D12+'Инвалиды СВОД'!F12+'Инвалиды СВОД'!I12+'Инвалиды СВОД'!K12+'Инвалиды СВОД'!M12+'Инвалиды СВОД'!AJ12+'Инвалиды СВОД'!AL12+'Инвалиды СВОД'!AN12</f>
        <v>0</v>
      </c>
      <c r="HZ11" s="167" t="n">
        <f aca="false">HX11+HY11</f>
        <v>8</v>
      </c>
      <c r="IA11" s="167" t="e">
        <f aca="false">HS11+HZ11</f>
        <v>#REF!</v>
      </c>
      <c r="IB11" s="168" t="e">
        <f aca="false">HT11+HX11</f>
        <v>#REF!</v>
      </c>
      <c r="IC11" s="168" t="e">
        <f aca="false">HU11</f>
        <v>#REF!</v>
      </c>
      <c r="ID11" s="168" t="e">
        <f aca="false">HV11+HY11</f>
        <v>#REF!</v>
      </c>
      <c r="IE11" s="168" t="e">
        <f aca="false">IB11+IC11+ID11</f>
        <v>#REF!</v>
      </c>
      <c r="IF11" s="1" t="n">
        <v>1642</v>
      </c>
      <c r="IG11" s="168" t="e">
        <f aca="false">IF11-IE11</f>
        <v>#REF!</v>
      </c>
      <c r="IH11" s="1" t="n">
        <v>132306692</v>
      </c>
      <c r="II11" s="169" t="n">
        <f aca="false">FZ11-IH11</f>
        <v>44899044</v>
      </c>
    </row>
    <row r="12" customFormat="false" ht="23.25" hidden="false" customHeight="true" outlineLevel="0" collapsed="false">
      <c r="A12" s="28" t="s">
        <v>36</v>
      </c>
      <c r="B12" s="139" t="n">
        <v>0</v>
      </c>
      <c r="C12" s="140" t="n">
        <v>0</v>
      </c>
      <c r="D12" s="23" t="n">
        <v>46</v>
      </c>
      <c r="E12" s="140" t="n">
        <v>38939874</v>
      </c>
      <c r="F12" s="23" t="n">
        <v>0</v>
      </c>
      <c r="G12" s="140" t="n">
        <v>0</v>
      </c>
      <c r="H12" s="23" t="n">
        <v>46</v>
      </c>
      <c r="I12" s="140" t="n">
        <v>48872286</v>
      </c>
      <c r="J12" s="141" t="n">
        <v>0</v>
      </c>
      <c r="K12" s="140" t="n">
        <v>0</v>
      </c>
      <c r="L12" s="23" t="n">
        <v>15</v>
      </c>
      <c r="M12" s="140" t="n">
        <v>17037825</v>
      </c>
      <c r="N12" s="141" t="n">
        <v>0</v>
      </c>
      <c r="O12" s="140" t="n">
        <v>0</v>
      </c>
      <c r="P12" s="141" t="n">
        <v>0</v>
      </c>
      <c r="Q12" s="140" t="n">
        <v>0</v>
      </c>
      <c r="R12" s="23" t="n">
        <v>7</v>
      </c>
      <c r="S12" s="140" t="n">
        <v>2015279</v>
      </c>
      <c r="T12" s="23" t="n">
        <v>0</v>
      </c>
      <c r="U12" s="140" t="n">
        <v>0</v>
      </c>
      <c r="V12" s="141" t="n">
        <v>0</v>
      </c>
      <c r="W12" s="140" t="n">
        <v>0</v>
      </c>
      <c r="X12" s="23" t="n">
        <v>6</v>
      </c>
      <c r="Y12" s="140" t="n">
        <v>144066</v>
      </c>
      <c r="Z12" s="141" t="n">
        <v>0</v>
      </c>
      <c r="AA12" s="140" t="n">
        <v>0</v>
      </c>
      <c r="AB12" s="23" t="n">
        <v>8</v>
      </c>
      <c r="AC12" s="140" t="n">
        <v>783536</v>
      </c>
      <c r="AD12" s="141" t="n">
        <v>0</v>
      </c>
      <c r="AE12" s="140" t="n">
        <v>0</v>
      </c>
      <c r="AF12" s="23" t="n">
        <v>0</v>
      </c>
      <c r="AG12" s="140" t="n">
        <v>0</v>
      </c>
      <c r="AH12" s="140" t="n">
        <v>107792866</v>
      </c>
      <c r="AI12" s="142" t="n">
        <v>0</v>
      </c>
      <c r="AJ12" s="140" t="n">
        <v>0</v>
      </c>
      <c r="AK12" s="143" t="n">
        <v>0</v>
      </c>
      <c r="AL12" s="140" t="n">
        <v>0</v>
      </c>
      <c r="AM12" s="142" t="n">
        <v>0</v>
      </c>
      <c r="AN12" s="140" t="n">
        <v>0</v>
      </c>
      <c r="AO12" s="143" t="n">
        <v>3</v>
      </c>
      <c r="AP12" s="140" t="n">
        <v>3830964</v>
      </c>
      <c r="AQ12" s="142" t="n">
        <v>0</v>
      </c>
      <c r="AR12" s="140" t="n">
        <v>0</v>
      </c>
      <c r="AS12" s="144" t="n">
        <v>0</v>
      </c>
      <c r="AT12" s="140" t="n">
        <v>0</v>
      </c>
      <c r="AU12" s="144" t="n">
        <v>0</v>
      </c>
      <c r="AV12" s="140" t="n">
        <v>0</v>
      </c>
      <c r="AW12" s="145" t="n">
        <v>0</v>
      </c>
      <c r="AX12" s="140" t="n">
        <v>0</v>
      </c>
      <c r="AY12" s="144" t="n">
        <v>0</v>
      </c>
      <c r="AZ12" s="140" t="n">
        <v>0</v>
      </c>
      <c r="BA12" s="145" t="n">
        <v>0</v>
      </c>
      <c r="BB12" s="140" t="n">
        <v>0</v>
      </c>
      <c r="BC12" s="144" t="n">
        <v>0</v>
      </c>
      <c r="BD12" s="140" t="n">
        <v>0</v>
      </c>
      <c r="BE12" s="145" t="n">
        <v>0</v>
      </c>
      <c r="BF12" s="140" t="n">
        <v>0</v>
      </c>
      <c r="BG12" s="144" t="n">
        <v>0</v>
      </c>
      <c r="BH12" s="140" t="n">
        <v>0</v>
      </c>
      <c r="BI12" s="145" t="n">
        <v>3</v>
      </c>
      <c r="BJ12" s="140" t="n">
        <v>337902</v>
      </c>
      <c r="BK12" s="144" t="n">
        <v>0</v>
      </c>
      <c r="BL12" s="140" t="n">
        <v>0</v>
      </c>
      <c r="BM12" s="146" t="n">
        <v>4168866</v>
      </c>
      <c r="BN12" s="23" t="n">
        <v>0</v>
      </c>
      <c r="BO12" s="140" t="n">
        <v>0</v>
      </c>
      <c r="BP12" s="23" t="n">
        <v>1</v>
      </c>
      <c r="BQ12" s="140" t="n">
        <v>1083067</v>
      </c>
      <c r="BR12" s="23" t="n">
        <v>0</v>
      </c>
      <c r="BS12" s="140" t="n">
        <v>0</v>
      </c>
      <c r="BT12" s="23" t="n">
        <v>1</v>
      </c>
      <c r="BU12" s="140" t="n">
        <v>1342174</v>
      </c>
      <c r="BV12" s="23" t="n">
        <v>0</v>
      </c>
      <c r="BW12" s="140" t="n">
        <v>0</v>
      </c>
      <c r="BX12" s="23" t="n">
        <v>0</v>
      </c>
      <c r="BY12" s="143" t="n">
        <v>0</v>
      </c>
      <c r="BZ12" s="23" t="n">
        <v>0</v>
      </c>
      <c r="CA12" s="140" t="n">
        <v>0</v>
      </c>
      <c r="CB12" s="23" t="n">
        <v>0</v>
      </c>
      <c r="CC12" s="140" t="n">
        <v>0</v>
      </c>
      <c r="CD12" s="23" t="n">
        <v>0</v>
      </c>
      <c r="CE12" s="140" t="n">
        <v>0</v>
      </c>
      <c r="CF12" s="23" t="n">
        <v>0</v>
      </c>
      <c r="CG12" s="140" t="n">
        <v>0</v>
      </c>
      <c r="CH12" s="146" t="n">
        <v>2425241</v>
      </c>
      <c r="CI12" s="139" t="n">
        <v>0</v>
      </c>
      <c r="CJ12" s="140" t="n">
        <v>0</v>
      </c>
      <c r="CK12" s="23" t="n">
        <v>0</v>
      </c>
      <c r="CL12" s="140" t="n">
        <v>0</v>
      </c>
      <c r="CM12" s="23" t="n">
        <v>0</v>
      </c>
      <c r="CN12" s="140" t="n">
        <v>0</v>
      </c>
      <c r="CO12" s="140" t="n">
        <v>0</v>
      </c>
      <c r="CP12" s="23" t="n">
        <v>0</v>
      </c>
      <c r="CQ12" s="140" t="n">
        <v>0</v>
      </c>
      <c r="CR12" s="23" t="n">
        <v>4</v>
      </c>
      <c r="CS12" s="140" t="n">
        <v>240720</v>
      </c>
      <c r="CT12" s="23" t="n">
        <v>0</v>
      </c>
      <c r="CU12" s="140" t="n">
        <v>0</v>
      </c>
      <c r="CV12" s="23" t="n">
        <v>8</v>
      </c>
      <c r="CW12" s="140" t="n">
        <v>447048</v>
      </c>
      <c r="CX12" s="23" t="n">
        <v>0</v>
      </c>
      <c r="CY12" s="140" t="n">
        <v>0</v>
      </c>
      <c r="CZ12" s="23" t="n">
        <v>0</v>
      </c>
      <c r="DA12" s="140" t="n">
        <v>0</v>
      </c>
      <c r="DB12" s="146" t="n">
        <v>687768</v>
      </c>
      <c r="DC12" s="146" t="n">
        <v>0</v>
      </c>
      <c r="DD12" s="140" t="n">
        <v>0</v>
      </c>
      <c r="DE12" s="146" t="n">
        <v>0</v>
      </c>
      <c r="DF12" s="140" t="n">
        <v>0</v>
      </c>
      <c r="DG12" s="146" t="n">
        <v>0</v>
      </c>
      <c r="DH12" s="140" t="n">
        <v>0</v>
      </c>
      <c r="DI12" s="146" t="n">
        <v>0</v>
      </c>
      <c r="DJ12" s="140" t="n">
        <v>0</v>
      </c>
      <c r="DK12" s="146" t="n">
        <v>0</v>
      </c>
      <c r="DL12" s="140" t="n">
        <v>0</v>
      </c>
      <c r="DM12" s="146"/>
      <c r="DN12" s="140" t="n">
        <v>0</v>
      </c>
      <c r="DO12" s="146" t="n">
        <v>0</v>
      </c>
      <c r="DP12" s="140" t="n">
        <v>115074741</v>
      </c>
      <c r="DQ12" s="23" t="n">
        <v>0</v>
      </c>
      <c r="DR12" s="140" t="n">
        <v>0</v>
      </c>
      <c r="DS12" s="23" t="n">
        <v>0</v>
      </c>
      <c r="DT12" s="140" t="n">
        <v>0</v>
      </c>
      <c r="DU12" s="23" t="n">
        <v>0</v>
      </c>
      <c r="DV12" s="140" t="n">
        <v>0</v>
      </c>
      <c r="DW12" s="23" t="n">
        <v>0</v>
      </c>
      <c r="DX12" s="140" t="n">
        <v>0</v>
      </c>
      <c r="DY12" s="23" t="n">
        <v>0</v>
      </c>
      <c r="DZ12" s="140" t="n">
        <v>0</v>
      </c>
      <c r="EA12" s="23" t="n">
        <v>0</v>
      </c>
      <c r="EB12" s="140" t="n">
        <v>0</v>
      </c>
      <c r="EC12" s="140" t="n">
        <v>0</v>
      </c>
      <c r="ED12" s="140" t="n">
        <v>0</v>
      </c>
      <c r="EE12" s="140" t="n">
        <v>0</v>
      </c>
      <c r="EF12" s="140" t="n">
        <v>0</v>
      </c>
      <c r="EG12" s="140" t="n">
        <v>0</v>
      </c>
      <c r="EH12" s="140" t="n">
        <v>0</v>
      </c>
      <c r="EI12" s="140" t="n">
        <v>0</v>
      </c>
      <c r="EJ12" s="140" t="n">
        <v>0</v>
      </c>
      <c r="EK12" s="143" t="n">
        <v>0</v>
      </c>
      <c r="EL12" s="143" t="n">
        <v>0</v>
      </c>
      <c r="EM12" s="23" t="n">
        <v>0</v>
      </c>
      <c r="EN12" s="140" t="n">
        <v>0</v>
      </c>
      <c r="EO12" s="23" t="n">
        <v>0</v>
      </c>
      <c r="EP12" s="140" t="n">
        <v>0</v>
      </c>
      <c r="EQ12" s="23" t="n">
        <v>0</v>
      </c>
      <c r="ER12" s="140" t="n">
        <v>0</v>
      </c>
      <c r="ES12" s="23" t="n">
        <v>0</v>
      </c>
      <c r="ET12" s="140" t="n">
        <v>0</v>
      </c>
      <c r="EU12" s="143" t="n">
        <v>0</v>
      </c>
      <c r="EV12" s="147" t="n">
        <v>0</v>
      </c>
      <c r="EW12" s="140" t="n">
        <v>0</v>
      </c>
      <c r="EX12" s="147" t="n">
        <v>0</v>
      </c>
      <c r="EY12" s="140" t="n">
        <v>0</v>
      </c>
      <c r="EZ12" s="147" t="n">
        <v>0</v>
      </c>
      <c r="FA12" s="140" t="n">
        <v>0</v>
      </c>
      <c r="FB12" s="147" t="n">
        <v>0</v>
      </c>
      <c r="FC12" s="140" t="n">
        <v>0</v>
      </c>
      <c r="FD12" s="147" t="n">
        <v>0</v>
      </c>
      <c r="FE12" s="140" t="n">
        <v>0</v>
      </c>
      <c r="FF12" s="147" t="n">
        <v>0</v>
      </c>
      <c r="FG12" s="140" t="n">
        <v>0</v>
      </c>
      <c r="FH12" s="148" t="n">
        <v>0</v>
      </c>
      <c r="FI12" s="149" t="n">
        <v>0</v>
      </c>
      <c r="FJ12" s="150" t="n">
        <v>0</v>
      </c>
      <c r="FK12" s="149" t="n">
        <v>0</v>
      </c>
      <c r="FL12" s="150" t="n">
        <v>0</v>
      </c>
      <c r="FM12" s="149" t="n">
        <v>0</v>
      </c>
      <c r="FN12" s="150" t="n">
        <v>0</v>
      </c>
      <c r="FO12" s="149" t="n">
        <v>0</v>
      </c>
      <c r="FP12" s="150" t="n">
        <v>0</v>
      </c>
      <c r="FQ12" s="149" t="n">
        <v>0</v>
      </c>
      <c r="FR12" s="151"/>
      <c r="FS12" s="151" t="n">
        <v>0</v>
      </c>
      <c r="FT12" s="151"/>
      <c r="FU12" s="151" t="n">
        <v>0</v>
      </c>
      <c r="FV12" s="151"/>
      <c r="FW12" s="151" t="n">
        <v>0</v>
      </c>
      <c r="FX12" s="151"/>
      <c r="FY12" s="150" t="n">
        <v>0</v>
      </c>
      <c r="FZ12" s="152" t="n">
        <v>115074741</v>
      </c>
      <c r="GA12" s="153" t="n">
        <v>0</v>
      </c>
      <c r="GB12" s="154" t="n">
        <v>0</v>
      </c>
      <c r="GC12" s="155" t="n">
        <v>112</v>
      </c>
      <c r="GD12" s="154" t="n">
        <v>2287376</v>
      </c>
      <c r="GE12" s="155" t="n">
        <v>12</v>
      </c>
      <c r="GF12" s="154" t="n">
        <v>9120</v>
      </c>
      <c r="GG12" s="154" t="n">
        <v>0</v>
      </c>
      <c r="GH12" s="154" t="n">
        <v>0</v>
      </c>
      <c r="GI12" s="156" t="n">
        <v>2296496</v>
      </c>
      <c r="GJ12" s="157" t="n">
        <v>112</v>
      </c>
      <c r="GK12" s="158" t="n">
        <v>109760</v>
      </c>
      <c r="GL12" s="155" t="n">
        <v>12</v>
      </c>
      <c r="GM12" s="158" t="n">
        <v>840</v>
      </c>
      <c r="GN12" s="159" t="n">
        <v>110600</v>
      </c>
      <c r="GO12" s="155" t="n">
        <v>4</v>
      </c>
      <c r="GP12" s="160" t="n">
        <v>4700</v>
      </c>
      <c r="GQ12" s="161" t="n">
        <v>8</v>
      </c>
      <c r="GR12" s="160" t="n">
        <v>10984</v>
      </c>
      <c r="GS12" s="161" t="n">
        <v>0</v>
      </c>
      <c r="GT12" s="160" t="n">
        <v>0</v>
      </c>
      <c r="GU12" s="162" t="n">
        <v>438</v>
      </c>
      <c r="GV12" s="160" t="n">
        <v>514650</v>
      </c>
      <c r="GW12" s="162" t="n">
        <v>513</v>
      </c>
      <c r="GX12" s="160" t="n">
        <v>704349</v>
      </c>
      <c r="GY12" s="23" t="n">
        <v>108</v>
      </c>
      <c r="GZ12" s="160" t="n">
        <v>146664</v>
      </c>
      <c r="HA12" s="163" t="n">
        <v>1381347</v>
      </c>
      <c r="HB12" s="164" t="n">
        <v>118863184</v>
      </c>
      <c r="HC12" s="165" t="n">
        <f aca="false">ROUND(HB12/1000,1)</f>
        <v>118863.2</v>
      </c>
      <c r="HD12" s="165" t="n">
        <v>118202.9</v>
      </c>
      <c r="HE12" s="165"/>
      <c r="HF12" s="166" t="n">
        <f aca="false">GO12+GQ12+GS12+GU12+GW12+GY12+'Инвалиды СВОД'!AU13+'Инвалиды СВОД'!AW13+'Инвалиды СВОД'!AY13</f>
        <v>1080</v>
      </c>
      <c r="HG12" s="167" t="n">
        <f aca="false">B12+AI12+BN12+CP12+DC12+EK12+EV12+FI12+FS12</f>
        <v>0</v>
      </c>
      <c r="HH12" s="141" t="n">
        <f aca="false">F12+AM12+BR12+CT12+DG12+EC12+DQ12+EM12+EZ12+FK12</f>
        <v>0</v>
      </c>
      <c r="HI12" s="141" t="n">
        <f aca="false">J12+AQ12+BV12+CX12+DK12+DU12+EG12+EQ12+FD12+FM12+FW12</f>
        <v>0</v>
      </c>
      <c r="HJ12" s="167" t="n">
        <f aca="false">HG12+HH12+HI12</f>
        <v>0</v>
      </c>
      <c r="HK12" s="167" t="n">
        <f aca="false">CR12+DE12+EX12</f>
        <v>4</v>
      </c>
      <c r="HL12" s="167" t="e">
        <f aca="false">#REF!</f>
        <v>#REF!</v>
      </c>
      <c r="HM12" s="167" t="n">
        <f aca="false">CV12++DI12+FB12</f>
        <v>8</v>
      </c>
      <c r="HN12" s="167" t="e">
        <f aca="false">#REF!</f>
        <v>#REF!</v>
      </c>
      <c r="HO12" s="167" t="n">
        <f aca="false">CZ12+DM12+FF12</f>
        <v>0</v>
      </c>
      <c r="HP12" s="167" t="e">
        <f aca="false">#REF!</f>
        <v>#REF!</v>
      </c>
      <c r="HQ12" s="167" t="n">
        <f aca="false">HK12+HM12+HO12</f>
        <v>12</v>
      </c>
      <c r="HR12" s="167" t="e">
        <f aca="false">HL12+HN12+HP12</f>
        <v>#REF!</v>
      </c>
      <c r="HS12" s="167" t="e">
        <f aca="false">HJ12+HQ12+HR12</f>
        <v>#REF!</v>
      </c>
      <c r="HT12" s="167" t="e">
        <f aca="false">BN12+BR12+BV12+#REF!</f>
        <v>#REF!</v>
      </c>
      <c r="HU12" s="167" t="e">
        <f aca="false">DQ12+DU12+EC12+EG12+EK12+EM12+EQ12+EV12+EX12+EZ12+FB12+FD12+FF12+#REF!</f>
        <v>#REF!</v>
      </c>
      <c r="HV12" s="167" t="e">
        <f aca="false">B12+F12+J12+AI12+AM12+AQ12+CP12+CR12+CT12+CV12+CX12+CZ12+DC12+DE12+DG12+DI12+DK12+DM12+FI12+FK12+FM12+FS12+FU12+FW12+#REF!</f>
        <v>#REF!</v>
      </c>
      <c r="HW12" s="167" t="e">
        <f aca="false">HT12+HU12+HV12</f>
        <v>#REF!</v>
      </c>
      <c r="HX12" s="167" t="n">
        <f aca="false">'Инвалиды СВОД'!P13+'Инвалиды СВОД'!R13+'Инвалиды СВОД'!T13+'Инвалиды СВОД'!W13+'Инвалиды СВОД'!Y13+'Инвалиды СВОД'!AA13+'Инвалиды СВОД'!AC13+'Инвалиды СВОД'!AE13+'Инвалиды СВОД'!AG13</f>
        <v>9</v>
      </c>
      <c r="HY12" s="167" t="n">
        <f aca="false">'Инвалиды СВОД'!B13+'Инвалиды СВОД'!D13+'Инвалиды СВОД'!F13+'Инвалиды СВОД'!I13+'Инвалиды СВОД'!K13+'Инвалиды СВОД'!M13+'Инвалиды СВОД'!AJ13+'Инвалиды СВОД'!AL13+'Инвалиды СВОД'!AN13</f>
        <v>0</v>
      </c>
      <c r="HZ12" s="167" t="n">
        <f aca="false">HX12+HY12</f>
        <v>9</v>
      </c>
      <c r="IA12" s="167" t="e">
        <f aca="false">HS12+HZ12</f>
        <v>#REF!</v>
      </c>
      <c r="IB12" s="168" t="e">
        <f aca="false">HT12+HX12</f>
        <v>#REF!</v>
      </c>
      <c r="IC12" s="168" t="e">
        <f aca="false">HU12</f>
        <v>#REF!</v>
      </c>
      <c r="ID12" s="168" t="e">
        <f aca="false">HV12+HY12</f>
        <v>#REF!</v>
      </c>
      <c r="IE12" s="168" t="e">
        <f aca="false">IB12+IC12+ID12</f>
        <v>#REF!</v>
      </c>
      <c r="IF12" s="1" t="n">
        <v>1079</v>
      </c>
      <c r="IG12" s="168" t="e">
        <f aca="false">IF12-IE12</f>
        <v>#REF!</v>
      </c>
      <c r="IH12" s="1" t="n">
        <v>86083046</v>
      </c>
      <c r="II12" s="169" t="n">
        <f aca="false">FZ12-IH12</f>
        <v>28991695</v>
      </c>
    </row>
    <row r="13" customFormat="false" ht="23.25" hidden="false" customHeight="true" outlineLevel="0" collapsed="false">
      <c r="A13" s="28" t="s">
        <v>37</v>
      </c>
      <c r="B13" s="139" t="n">
        <v>418</v>
      </c>
      <c r="C13" s="140" t="n">
        <v>10800284</v>
      </c>
      <c r="D13" s="23" t="n">
        <v>41</v>
      </c>
      <c r="E13" s="140" t="n">
        <v>34707279</v>
      </c>
      <c r="F13" s="23" t="n">
        <v>400</v>
      </c>
      <c r="G13" s="140" t="n">
        <v>12976400</v>
      </c>
      <c r="H13" s="23" t="n">
        <v>64</v>
      </c>
      <c r="I13" s="140" t="n">
        <v>67996224</v>
      </c>
      <c r="J13" s="141" t="n">
        <v>108</v>
      </c>
      <c r="K13" s="140" t="n">
        <v>3746088</v>
      </c>
      <c r="L13" s="23" t="n">
        <v>8</v>
      </c>
      <c r="M13" s="140" t="n">
        <v>9086840</v>
      </c>
      <c r="N13" s="141" t="n">
        <v>327</v>
      </c>
      <c r="O13" s="140" t="n">
        <v>2878581</v>
      </c>
      <c r="P13" s="141" t="n">
        <v>0</v>
      </c>
      <c r="Q13" s="140" t="n">
        <v>0</v>
      </c>
      <c r="R13" s="23" t="n">
        <v>7</v>
      </c>
      <c r="S13" s="140" t="n">
        <v>2015279</v>
      </c>
      <c r="T13" s="23" t="n">
        <v>0</v>
      </c>
      <c r="U13" s="140" t="n">
        <v>0</v>
      </c>
      <c r="V13" s="141" t="n">
        <v>424</v>
      </c>
      <c r="W13" s="140" t="n">
        <v>311216</v>
      </c>
      <c r="X13" s="23" t="n">
        <v>0</v>
      </c>
      <c r="Y13" s="140" t="n">
        <v>0</v>
      </c>
      <c r="Z13" s="141" t="n">
        <v>401</v>
      </c>
      <c r="AA13" s="140" t="n">
        <v>1200995</v>
      </c>
      <c r="AB13" s="23" t="n">
        <v>1</v>
      </c>
      <c r="AC13" s="140" t="n">
        <v>97942</v>
      </c>
      <c r="AD13" s="141" t="n">
        <v>0</v>
      </c>
      <c r="AE13" s="140" t="n">
        <v>0</v>
      </c>
      <c r="AF13" s="23" t="n">
        <v>0</v>
      </c>
      <c r="AG13" s="140" t="n">
        <v>0</v>
      </c>
      <c r="AH13" s="140" t="n">
        <v>145817128</v>
      </c>
      <c r="AI13" s="142" t="n">
        <v>0</v>
      </c>
      <c r="AJ13" s="140" t="n">
        <v>0</v>
      </c>
      <c r="AK13" s="143" t="n">
        <v>0</v>
      </c>
      <c r="AL13" s="140" t="n">
        <v>0</v>
      </c>
      <c r="AM13" s="142" t="n">
        <v>0</v>
      </c>
      <c r="AN13" s="140" t="n">
        <v>0</v>
      </c>
      <c r="AO13" s="143" t="n">
        <v>0</v>
      </c>
      <c r="AP13" s="140" t="n">
        <v>0</v>
      </c>
      <c r="AQ13" s="142" t="n">
        <v>0</v>
      </c>
      <c r="AR13" s="140" t="n">
        <v>0</v>
      </c>
      <c r="AS13" s="144" t="n">
        <v>0</v>
      </c>
      <c r="AT13" s="140" t="n">
        <v>0</v>
      </c>
      <c r="AU13" s="144" t="n">
        <v>0</v>
      </c>
      <c r="AV13" s="140" t="n">
        <v>0</v>
      </c>
      <c r="AW13" s="145" t="n">
        <v>0</v>
      </c>
      <c r="AX13" s="140" t="n">
        <v>0</v>
      </c>
      <c r="AY13" s="144" t="n">
        <v>0</v>
      </c>
      <c r="AZ13" s="140" t="n">
        <v>0</v>
      </c>
      <c r="BA13" s="145" t="n">
        <v>0</v>
      </c>
      <c r="BB13" s="140" t="n">
        <v>0</v>
      </c>
      <c r="BC13" s="144" t="n">
        <v>0</v>
      </c>
      <c r="BD13" s="140" t="n">
        <v>0</v>
      </c>
      <c r="BE13" s="145" t="n">
        <v>0</v>
      </c>
      <c r="BF13" s="140" t="n">
        <v>0</v>
      </c>
      <c r="BG13" s="144" t="n">
        <v>0</v>
      </c>
      <c r="BH13" s="140" t="n">
        <v>0</v>
      </c>
      <c r="BI13" s="145" t="n">
        <v>0</v>
      </c>
      <c r="BJ13" s="140" t="n">
        <v>0</v>
      </c>
      <c r="BK13" s="144" t="n">
        <v>0</v>
      </c>
      <c r="BL13" s="140" t="n">
        <v>0</v>
      </c>
      <c r="BM13" s="146" t="n">
        <v>0</v>
      </c>
      <c r="BN13" s="23" t="n">
        <v>0</v>
      </c>
      <c r="BO13" s="140" t="n">
        <v>0</v>
      </c>
      <c r="BP13" s="23" t="n">
        <v>0</v>
      </c>
      <c r="BQ13" s="140" t="n">
        <v>0</v>
      </c>
      <c r="BR13" s="23" t="n">
        <v>0</v>
      </c>
      <c r="BS13" s="140" t="n">
        <v>0</v>
      </c>
      <c r="BT13" s="23" t="n">
        <v>0</v>
      </c>
      <c r="BU13" s="140" t="n">
        <v>0</v>
      </c>
      <c r="BV13" s="23" t="n">
        <v>0</v>
      </c>
      <c r="BW13" s="140" t="n">
        <v>0</v>
      </c>
      <c r="BX13" s="23" t="n">
        <v>0</v>
      </c>
      <c r="BY13" s="143" t="n">
        <v>0</v>
      </c>
      <c r="BZ13" s="23" t="n">
        <v>0</v>
      </c>
      <c r="CA13" s="140" t="n">
        <v>0</v>
      </c>
      <c r="CB13" s="23" t="n">
        <v>0</v>
      </c>
      <c r="CC13" s="140" t="n">
        <v>0</v>
      </c>
      <c r="CD13" s="23" t="n">
        <v>0</v>
      </c>
      <c r="CE13" s="140" t="n">
        <v>0</v>
      </c>
      <c r="CF13" s="23" t="n">
        <v>0</v>
      </c>
      <c r="CG13" s="140" t="n">
        <v>0</v>
      </c>
      <c r="CH13" s="146" t="n">
        <v>0</v>
      </c>
      <c r="CI13" s="139" t="n">
        <v>0</v>
      </c>
      <c r="CJ13" s="140" t="n">
        <v>0</v>
      </c>
      <c r="CK13" s="23" t="n">
        <v>0</v>
      </c>
      <c r="CL13" s="140" t="n">
        <v>0</v>
      </c>
      <c r="CM13" s="23" t="n">
        <v>0</v>
      </c>
      <c r="CN13" s="140" t="n">
        <v>0</v>
      </c>
      <c r="CO13" s="140" t="n">
        <v>0</v>
      </c>
      <c r="CP13" s="23" t="n">
        <v>5</v>
      </c>
      <c r="CQ13" s="140" t="n">
        <v>240720</v>
      </c>
      <c r="CR13" s="23" t="n">
        <v>6</v>
      </c>
      <c r="CS13" s="140" t="n">
        <v>361080</v>
      </c>
      <c r="CT13" s="23" t="n">
        <v>2</v>
      </c>
      <c r="CU13" s="140" t="n">
        <v>89410</v>
      </c>
      <c r="CV13" s="23" t="n">
        <v>0</v>
      </c>
      <c r="CW13" s="140" t="n">
        <v>0</v>
      </c>
      <c r="CX13" s="23" t="n">
        <v>0</v>
      </c>
      <c r="CY13" s="140" t="n">
        <v>0</v>
      </c>
      <c r="CZ13" s="23" t="n">
        <v>0</v>
      </c>
      <c r="DA13" s="140" t="n">
        <v>0</v>
      </c>
      <c r="DB13" s="146" t="n">
        <v>691210</v>
      </c>
      <c r="DC13" s="146" t="n">
        <v>0</v>
      </c>
      <c r="DD13" s="140" t="n">
        <v>0</v>
      </c>
      <c r="DE13" s="146" t="n">
        <v>0</v>
      </c>
      <c r="DF13" s="140" t="n">
        <v>0</v>
      </c>
      <c r="DG13" s="146" t="n">
        <v>0</v>
      </c>
      <c r="DH13" s="140" t="n">
        <v>0</v>
      </c>
      <c r="DI13" s="146" t="n">
        <v>0</v>
      </c>
      <c r="DJ13" s="140" t="n">
        <v>0</v>
      </c>
      <c r="DK13" s="146" t="n">
        <v>0</v>
      </c>
      <c r="DL13" s="140" t="n">
        <v>0</v>
      </c>
      <c r="DM13" s="146"/>
      <c r="DN13" s="140" t="n">
        <v>0</v>
      </c>
      <c r="DO13" s="146" t="n">
        <v>0</v>
      </c>
      <c r="DP13" s="140" t="n">
        <v>146508338</v>
      </c>
      <c r="DQ13" s="23" t="n">
        <v>8</v>
      </c>
      <c r="DR13" s="140" t="n">
        <v>259528</v>
      </c>
      <c r="DS13" s="23" t="n">
        <v>0</v>
      </c>
      <c r="DT13" s="140" t="n">
        <v>0</v>
      </c>
      <c r="DU13" s="23" t="n">
        <v>5</v>
      </c>
      <c r="DV13" s="140" t="n">
        <v>173430</v>
      </c>
      <c r="DW13" s="23" t="n">
        <v>0</v>
      </c>
      <c r="DX13" s="140" t="n">
        <v>0</v>
      </c>
      <c r="DY13" s="23" t="n">
        <v>0</v>
      </c>
      <c r="DZ13" s="140" t="n">
        <v>0</v>
      </c>
      <c r="EA13" s="23" t="n">
        <v>0</v>
      </c>
      <c r="EB13" s="140" t="n">
        <v>0</v>
      </c>
      <c r="EC13" s="140" t="n">
        <v>0</v>
      </c>
      <c r="ED13" s="140" t="n">
        <v>0</v>
      </c>
      <c r="EE13" s="140" t="n">
        <v>0</v>
      </c>
      <c r="EF13" s="140" t="n">
        <v>0</v>
      </c>
      <c r="EG13" s="140" t="n">
        <v>0</v>
      </c>
      <c r="EH13" s="140" t="n">
        <v>0</v>
      </c>
      <c r="EI13" s="140" t="n">
        <v>0</v>
      </c>
      <c r="EJ13" s="140" t="n">
        <v>0</v>
      </c>
      <c r="EK13" s="143" t="n">
        <v>0</v>
      </c>
      <c r="EL13" s="143" t="n">
        <v>0</v>
      </c>
      <c r="EM13" s="23" t="n">
        <v>0</v>
      </c>
      <c r="EN13" s="140" t="n">
        <v>0</v>
      </c>
      <c r="EO13" s="23" t="n">
        <v>0</v>
      </c>
      <c r="EP13" s="140" t="n">
        <v>0</v>
      </c>
      <c r="EQ13" s="23" t="n">
        <v>0</v>
      </c>
      <c r="ER13" s="140" t="n">
        <v>0</v>
      </c>
      <c r="ES13" s="23" t="n">
        <v>0</v>
      </c>
      <c r="ET13" s="140" t="n">
        <v>0</v>
      </c>
      <c r="EU13" s="143" t="n">
        <v>432958</v>
      </c>
      <c r="EV13" s="147" t="n">
        <v>0</v>
      </c>
      <c r="EW13" s="140" t="n">
        <v>0</v>
      </c>
      <c r="EX13" s="147" t="n">
        <v>0</v>
      </c>
      <c r="EY13" s="140" t="n">
        <v>0</v>
      </c>
      <c r="EZ13" s="147" t="n">
        <v>0</v>
      </c>
      <c r="FA13" s="140" t="n">
        <v>0</v>
      </c>
      <c r="FB13" s="147" t="n">
        <v>0</v>
      </c>
      <c r="FC13" s="140" t="n">
        <v>0</v>
      </c>
      <c r="FD13" s="147" t="n">
        <v>0</v>
      </c>
      <c r="FE13" s="140" t="n">
        <v>0</v>
      </c>
      <c r="FF13" s="147" t="n">
        <v>0</v>
      </c>
      <c r="FG13" s="140" t="n">
        <v>0</v>
      </c>
      <c r="FH13" s="148" t="n">
        <v>0</v>
      </c>
      <c r="FI13" s="149" t="n">
        <v>0</v>
      </c>
      <c r="FJ13" s="150" t="n">
        <v>0</v>
      </c>
      <c r="FK13" s="149" t="n">
        <v>0</v>
      </c>
      <c r="FL13" s="150" t="n">
        <v>0</v>
      </c>
      <c r="FM13" s="149" t="n">
        <v>0</v>
      </c>
      <c r="FN13" s="150" t="n">
        <v>0</v>
      </c>
      <c r="FO13" s="149" t="n">
        <v>0</v>
      </c>
      <c r="FP13" s="150" t="n">
        <v>0</v>
      </c>
      <c r="FQ13" s="149" t="n">
        <v>0</v>
      </c>
      <c r="FR13" s="151"/>
      <c r="FS13" s="151" t="n">
        <v>0</v>
      </c>
      <c r="FT13" s="151"/>
      <c r="FU13" s="151" t="n">
        <v>0</v>
      </c>
      <c r="FV13" s="151"/>
      <c r="FW13" s="151" t="n">
        <v>0</v>
      </c>
      <c r="FX13" s="151"/>
      <c r="FY13" s="150" t="n">
        <v>0</v>
      </c>
      <c r="FZ13" s="152" t="n">
        <v>146941296</v>
      </c>
      <c r="GA13" s="153" t="n">
        <v>946</v>
      </c>
      <c r="GB13" s="154" t="n">
        <v>718960</v>
      </c>
      <c r="GC13" s="155" t="n">
        <v>113</v>
      </c>
      <c r="GD13" s="154" t="n">
        <v>2307799</v>
      </c>
      <c r="GE13" s="155" t="n">
        <v>6</v>
      </c>
      <c r="GF13" s="154" t="n">
        <v>4560</v>
      </c>
      <c r="GG13" s="154" t="n">
        <v>0</v>
      </c>
      <c r="GH13" s="154" t="n">
        <v>0</v>
      </c>
      <c r="GI13" s="156" t="n">
        <v>3031319</v>
      </c>
      <c r="GJ13" s="157" t="n">
        <v>113</v>
      </c>
      <c r="GK13" s="158" t="n">
        <v>110740</v>
      </c>
      <c r="GL13" s="155" t="n">
        <v>952</v>
      </c>
      <c r="GM13" s="158" t="n">
        <v>66640</v>
      </c>
      <c r="GN13" s="159" t="n">
        <v>177380</v>
      </c>
      <c r="GO13" s="155" t="n">
        <v>429</v>
      </c>
      <c r="GP13" s="160" t="n">
        <v>504075</v>
      </c>
      <c r="GQ13" s="161" t="n">
        <v>410</v>
      </c>
      <c r="GR13" s="160" t="n">
        <v>562930</v>
      </c>
      <c r="GS13" s="161" t="n">
        <v>113</v>
      </c>
      <c r="GT13" s="160" t="n">
        <v>153454</v>
      </c>
      <c r="GU13" s="162" t="n">
        <v>373</v>
      </c>
      <c r="GV13" s="160" t="n">
        <v>438275</v>
      </c>
      <c r="GW13" s="162" t="n">
        <v>436</v>
      </c>
      <c r="GX13" s="160" t="n">
        <v>598628</v>
      </c>
      <c r="GY13" s="23" t="n">
        <v>95</v>
      </c>
      <c r="GZ13" s="160" t="n">
        <v>129010</v>
      </c>
      <c r="HA13" s="163" t="n">
        <v>2386372</v>
      </c>
      <c r="HB13" s="164" t="n">
        <v>152536367</v>
      </c>
      <c r="HC13" s="165" t="n">
        <f aca="false">ROUND(HB13/1000,1)</f>
        <v>152536.4</v>
      </c>
      <c r="HD13" s="165" t="n">
        <v>147309.8</v>
      </c>
      <c r="HE13" s="165"/>
      <c r="HF13" s="166" t="n">
        <f aca="false">GO13+GQ13+GS13+GU13+GW13+GY13+'Инвалиды СВОД'!AU14+'Инвалиды СВОД'!AW14+'Инвалиды СВОД'!AY14</f>
        <v>1877</v>
      </c>
      <c r="HG13" s="167" t="n">
        <f aca="false">B13+AI13+BN13+CP13+DC13+EK13+EV13+FI13+FS13</f>
        <v>423</v>
      </c>
      <c r="HH13" s="141" t="n">
        <f aca="false">F13+AM13+BR13+CT13+DG13+EC13+DQ13+EM13+EZ13+FK13</f>
        <v>410</v>
      </c>
      <c r="HI13" s="141" t="n">
        <f aca="false">J13+AQ13+BV13+CX13+DK13+DU13+EG13+EQ13+FD13+FM13+FW13</f>
        <v>113</v>
      </c>
      <c r="HJ13" s="167" t="n">
        <f aca="false">HG13+HH13+HI13</f>
        <v>946</v>
      </c>
      <c r="HK13" s="167" t="n">
        <f aca="false">CR13+DE13+EX13</f>
        <v>6</v>
      </c>
      <c r="HL13" s="167" t="e">
        <f aca="false">#REF!</f>
        <v>#REF!</v>
      </c>
      <c r="HM13" s="167" t="n">
        <f aca="false">CV13++DI13+FB13</f>
        <v>0</v>
      </c>
      <c r="HN13" s="167" t="e">
        <f aca="false">#REF!</f>
        <v>#REF!</v>
      </c>
      <c r="HO13" s="167" t="n">
        <f aca="false">CZ13+DM13+FF13</f>
        <v>0</v>
      </c>
      <c r="HP13" s="167" t="e">
        <f aca="false">#REF!</f>
        <v>#REF!</v>
      </c>
      <c r="HQ13" s="167" t="n">
        <f aca="false">HK13+HM13+HO13</f>
        <v>6</v>
      </c>
      <c r="HR13" s="167" t="e">
        <f aca="false">HL13+HN13+HP13</f>
        <v>#REF!</v>
      </c>
      <c r="HS13" s="167" t="e">
        <f aca="false">HJ13+HQ13+HR13</f>
        <v>#REF!</v>
      </c>
      <c r="HT13" s="167" t="e">
        <f aca="false">BN13+BR13+BV13+#REF!</f>
        <v>#REF!</v>
      </c>
      <c r="HU13" s="167" t="e">
        <f aca="false">DQ13+DU13+EC13+EG13+EK13+EM13+EQ13+EV13+EX13+EZ13+FB13+FD13+FF13+#REF!</f>
        <v>#REF!</v>
      </c>
      <c r="HV13" s="167" t="e">
        <f aca="false">B13+F13+J13+AI13+AM13+AQ13+CP13+CR13+CT13+CV13+CX13+CZ13+DC13+DE13+DG13+DI13+DK13+DM13+FI13+FK13+FM13+FS13+FU13+FW13+#REF!</f>
        <v>#REF!</v>
      </c>
      <c r="HW13" s="167" t="e">
        <f aca="false">HT13+HU13+HV13</f>
        <v>#REF!</v>
      </c>
      <c r="HX13" s="167" t="n">
        <f aca="false">'Инвалиды СВОД'!P14+'Инвалиды СВОД'!R14+'Инвалиды СВОД'!T14+'Инвалиды СВОД'!W14+'Инвалиды СВОД'!Y14+'Инвалиды СВОД'!AA14+'Инвалиды СВОД'!AC14+'Инвалиды СВОД'!AE14+'Инвалиды СВОД'!AG14</f>
        <v>7</v>
      </c>
      <c r="HY13" s="167" t="n">
        <f aca="false">'Инвалиды СВОД'!B14+'Инвалиды СВОД'!D14+'Инвалиды СВОД'!F14+'Инвалиды СВОД'!I14+'Инвалиды СВОД'!K14+'Инвалиды СВОД'!M14+'Инвалиды СВОД'!AJ14+'Инвалиды СВОД'!AL14+'Инвалиды СВОД'!AN14</f>
        <v>14</v>
      </c>
      <c r="HZ13" s="167" t="n">
        <f aca="false">HX13+HY13</f>
        <v>21</v>
      </c>
      <c r="IA13" s="167" t="e">
        <f aca="false">HS13+HZ13</f>
        <v>#REF!</v>
      </c>
      <c r="IB13" s="168" t="e">
        <f aca="false">HT13+HX13</f>
        <v>#REF!</v>
      </c>
      <c r="IC13" s="168" t="e">
        <f aca="false">HU13</f>
        <v>#REF!</v>
      </c>
      <c r="ID13" s="168" t="e">
        <f aca="false">HV13+HY13</f>
        <v>#REF!</v>
      </c>
      <c r="IE13" s="168" t="e">
        <f aca="false">IB13+IC13+ID13</f>
        <v>#REF!</v>
      </c>
      <c r="IF13" s="1" t="n">
        <v>1830</v>
      </c>
      <c r="IG13" s="168" t="e">
        <f aca="false">IF13-IE13</f>
        <v>#REF!</v>
      </c>
      <c r="IH13" s="1" t="n">
        <v>110996611</v>
      </c>
      <c r="II13" s="169" t="n">
        <f aca="false">FZ13-IH13</f>
        <v>35944685</v>
      </c>
    </row>
    <row r="14" customFormat="false" ht="23.25" hidden="false" customHeight="true" outlineLevel="0" collapsed="false">
      <c r="A14" s="28" t="s">
        <v>38</v>
      </c>
      <c r="B14" s="139" t="n">
        <v>463</v>
      </c>
      <c r="C14" s="140" t="n">
        <v>11962994</v>
      </c>
      <c r="D14" s="23" t="n">
        <v>34</v>
      </c>
      <c r="E14" s="140" t="n">
        <v>28781646</v>
      </c>
      <c r="F14" s="23" t="n">
        <v>500</v>
      </c>
      <c r="G14" s="140" t="n">
        <v>16220500</v>
      </c>
      <c r="H14" s="23" t="n">
        <v>48</v>
      </c>
      <c r="I14" s="140" t="n">
        <v>50997168</v>
      </c>
      <c r="J14" s="141" t="n">
        <v>96</v>
      </c>
      <c r="K14" s="140" t="n">
        <v>3329856</v>
      </c>
      <c r="L14" s="23" t="n">
        <v>16</v>
      </c>
      <c r="M14" s="140" t="n">
        <v>18173680</v>
      </c>
      <c r="N14" s="141" t="n">
        <v>225</v>
      </c>
      <c r="O14" s="140" t="n">
        <v>1980675</v>
      </c>
      <c r="P14" s="141" t="n">
        <v>0</v>
      </c>
      <c r="Q14" s="140" t="n">
        <v>0</v>
      </c>
      <c r="R14" s="23" t="n">
        <v>12</v>
      </c>
      <c r="S14" s="140" t="n">
        <v>3454764</v>
      </c>
      <c r="T14" s="23" t="n">
        <v>0</v>
      </c>
      <c r="U14" s="140" t="n">
        <v>0</v>
      </c>
      <c r="V14" s="141" t="n">
        <v>365</v>
      </c>
      <c r="W14" s="140" t="n">
        <v>267910</v>
      </c>
      <c r="X14" s="23" t="n">
        <v>8</v>
      </c>
      <c r="Y14" s="140" t="n">
        <v>192088</v>
      </c>
      <c r="Z14" s="141" t="n">
        <v>455</v>
      </c>
      <c r="AA14" s="140" t="n">
        <v>1362725</v>
      </c>
      <c r="AB14" s="23" t="n">
        <v>7</v>
      </c>
      <c r="AC14" s="140" t="n">
        <v>685594</v>
      </c>
      <c r="AD14" s="141" t="n">
        <v>50</v>
      </c>
      <c r="AE14" s="140" t="n">
        <v>299250</v>
      </c>
      <c r="AF14" s="23" t="n">
        <v>2</v>
      </c>
      <c r="AG14" s="140" t="n">
        <v>391424</v>
      </c>
      <c r="AH14" s="140" t="n">
        <v>138100274</v>
      </c>
      <c r="AI14" s="142" t="n">
        <v>0</v>
      </c>
      <c r="AJ14" s="140" t="n">
        <v>0</v>
      </c>
      <c r="AK14" s="143" t="n">
        <v>0</v>
      </c>
      <c r="AL14" s="140" t="n">
        <v>0</v>
      </c>
      <c r="AM14" s="142" t="n">
        <v>69</v>
      </c>
      <c r="AN14" s="140" t="n">
        <v>2690586</v>
      </c>
      <c r="AO14" s="143" t="n">
        <v>0</v>
      </c>
      <c r="AP14" s="140" t="n">
        <v>0</v>
      </c>
      <c r="AQ14" s="142" t="n">
        <v>20</v>
      </c>
      <c r="AR14" s="140" t="n">
        <v>831520</v>
      </c>
      <c r="AS14" s="144" t="n">
        <v>0</v>
      </c>
      <c r="AT14" s="140" t="n">
        <v>0</v>
      </c>
      <c r="AU14" s="144" t="n">
        <v>0</v>
      </c>
      <c r="AV14" s="140" t="n">
        <v>0</v>
      </c>
      <c r="AW14" s="145" t="n">
        <v>0</v>
      </c>
      <c r="AX14" s="140" t="n">
        <v>0</v>
      </c>
      <c r="AY14" s="144" t="n">
        <v>0</v>
      </c>
      <c r="AZ14" s="140" t="n">
        <v>0</v>
      </c>
      <c r="BA14" s="145" t="n">
        <v>0</v>
      </c>
      <c r="BB14" s="140" t="n">
        <v>0</v>
      </c>
      <c r="BC14" s="144" t="n">
        <v>0</v>
      </c>
      <c r="BD14" s="140" t="n">
        <v>0</v>
      </c>
      <c r="BE14" s="145" t="n">
        <v>0</v>
      </c>
      <c r="BF14" s="140" t="n">
        <v>0</v>
      </c>
      <c r="BG14" s="144" t="n">
        <v>0</v>
      </c>
      <c r="BH14" s="140" t="n">
        <v>0</v>
      </c>
      <c r="BI14" s="145" t="n">
        <v>0</v>
      </c>
      <c r="BJ14" s="140" t="n">
        <v>0</v>
      </c>
      <c r="BK14" s="144" t="n">
        <v>0</v>
      </c>
      <c r="BL14" s="140" t="n">
        <v>0</v>
      </c>
      <c r="BM14" s="146" t="n">
        <v>3522106</v>
      </c>
      <c r="BN14" s="23" t="n">
        <v>0</v>
      </c>
      <c r="BO14" s="140" t="n">
        <v>0</v>
      </c>
      <c r="BP14" s="23" t="n">
        <v>0</v>
      </c>
      <c r="BQ14" s="140" t="n">
        <v>0</v>
      </c>
      <c r="BR14" s="23" t="n">
        <v>0</v>
      </c>
      <c r="BS14" s="140" t="n">
        <v>0</v>
      </c>
      <c r="BT14" s="23" t="n">
        <v>0</v>
      </c>
      <c r="BU14" s="140" t="n">
        <v>0</v>
      </c>
      <c r="BV14" s="23" t="n">
        <v>0</v>
      </c>
      <c r="BW14" s="140" t="n">
        <v>0</v>
      </c>
      <c r="BX14" s="23" t="n">
        <v>0</v>
      </c>
      <c r="BY14" s="143" t="n">
        <v>0</v>
      </c>
      <c r="BZ14" s="23" t="n">
        <v>0</v>
      </c>
      <c r="CA14" s="140" t="n">
        <v>0</v>
      </c>
      <c r="CB14" s="23" t="n">
        <v>0</v>
      </c>
      <c r="CC14" s="140" t="n">
        <v>0</v>
      </c>
      <c r="CD14" s="23" t="n">
        <v>0</v>
      </c>
      <c r="CE14" s="140" t="n">
        <v>0</v>
      </c>
      <c r="CF14" s="23" t="n">
        <v>0</v>
      </c>
      <c r="CG14" s="140" t="n">
        <v>0</v>
      </c>
      <c r="CH14" s="146" t="n">
        <v>0</v>
      </c>
      <c r="CI14" s="139" t="n">
        <v>0</v>
      </c>
      <c r="CJ14" s="140" t="n">
        <v>0</v>
      </c>
      <c r="CK14" s="23" t="n">
        <v>0</v>
      </c>
      <c r="CL14" s="140" t="n">
        <v>0</v>
      </c>
      <c r="CM14" s="23" t="n">
        <v>0</v>
      </c>
      <c r="CN14" s="140" t="n">
        <v>0</v>
      </c>
      <c r="CO14" s="140" t="n">
        <v>0</v>
      </c>
      <c r="CP14" s="23" t="n">
        <v>1</v>
      </c>
      <c r="CQ14" s="140" t="n">
        <v>48144</v>
      </c>
      <c r="CR14" s="23" t="n">
        <v>3</v>
      </c>
      <c r="CS14" s="140" t="n">
        <v>180540</v>
      </c>
      <c r="CT14" s="23" t="n">
        <v>1</v>
      </c>
      <c r="CU14" s="140" t="n">
        <v>44705</v>
      </c>
      <c r="CV14" s="23" t="n">
        <v>1</v>
      </c>
      <c r="CW14" s="140" t="n">
        <v>55881</v>
      </c>
      <c r="CX14" s="23" t="n">
        <v>0</v>
      </c>
      <c r="CY14" s="140" t="n">
        <v>0</v>
      </c>
      <c r="CZ14" s="23" t="n">
        <v>1</v>
      </c>
      <c r="DA14" s="140" t="n">
        <v>68777</v>
      </c>
      <c r="DB14" s="146" t="n">
        <v>398047</v>
      </c>
      <c r="DC14" s="146" t="n">
        <v>4</v>
      </c>
      <c r="DD14" s="140" t="n">
        <v>4840</v>
      </c>
      <c r="DE14" s="146" t="n">
        <v>4</v>
      </c>
      <c r="DF14" s="140" t="n">
        <v>6052</v>
      </c>
      <c r="DG14" s="146" t="n">
        <v>0</v>
      </c>
      <c r="DH14" s="140" t="n">
        <v>0</v>
      </c>
      <c r="DI14" s="146" t="n">
        <v>0</v>
      </c>
      <c r="DJ14" s="140" t="n">
        <v>0</v>
      </c>
      <c r="DK14" s="146" t="n">
        <v>0</v>
      </c>
      <c r="DL14" s="140" t="n">
        <v>0</v>
      </c>
      <c r="DM14" s="146"/>
      <c r="DN14" s="140" t="n">
        <v>0</v>
      </c>
      <c r="DO14" s="146" t="n">
        <v>10892</v>
      </c>
      <c r="DP14" s="140" t="n">
        <v>142031319</v>
      </c>
      <c r="DQ14" s="23" t="n">
        <v>0</v>
      </c>
      <c r="DR14" s="140" t="n">
        <v>0</v>
      </c>
      <c r="DS14" s="23" t="n">
        <v>0</v>
      </c>
      <c r="DT14" s="140" t="n">
        <v>0</v>
      </c>
      <c r="DU14" s="23" t="n">
        <v>0</v>
      </c>
      <c r="DV14" s="140" t="n">
        <v>0</v>
      </c>
      <c r="DW14" s="23" t="n">
        <v>0</v>
      </c>
      <c r="DX14" s="140" t="n">
        <v>0</v>
      </c>
      <c r="DY14" s="23" t="n">
        <v>0</v>
      </c>
      <c r="DZ14" s="140" t="n">
        <v>0</v>
      </c>
      <c r="EA14" s="23" t="n">
        <v>0</v>
      </c>
      <c r="EB14" s="140" t="n">
        <v>0</v>
      </c>
      <c r="EC14" s="140" t="n">
        <v>0</v>
      </c>
      <c r="ED14" s="140" t="n">
        <v>0</v>
      </c>
      <c r="EE14" s="140" t="n">
        <v>0</v>
      </c>
      <c r="EF14" s="140" t="n">
        <v>0</v>
      </c>
      <c r="EG14" s="140" t="n">
        <v>0</v>
      </c>
      <c r="EH14" s="140" t="n">
        <v>0</v>
      </c>
      <c r="EI14" s="140" t="n">
        <v>0</v>
      </c>
      <c r="EJ14" s="140" t="n">
        <v>0</v>
      </c>
      <c r="EK14" s="143" t="n">
        <v>0</v>
      </c>
      <c r="EL14" s="143" t="n">
        <v>0</v>
      </c>
      <c r="EM14" s="23" t="n">
        <v>0</v>
      </c>
      <c r="EN14" s="140" t="n">
        <v>0</v>
      </c>
      <c r="EO14" s="23" t="n">
        <v>0</v>
      </c>
      <c r="EP14" s="140" t="n">
        <v>0</v>
      </c>
      <c r="EQ14" s="23" t="n">
        <v>5</v>
      </c>
      <c r="ER14" s="140" t="n">
        <v>173625</v>
      </c>
      <c r="ES14" s="23" t="n">
        <v>0</v>
      </c>
      <c r="ET14" s="140" t="n">
        <v>0</v>
      </c>
      <c r="EU14" s="143" t="n">
        <v>173625</v>
      </c>
      <c r="EV14" s="147" t="n">
        <v>0</v>
      </c>
      <c r="EW14" s="140" t="n">
        <v>0</v>
      </c>
      <c r="EX14" s="147" t="n">
        <v>0</v>
      </c>
      <c r="EY14" s="140" t="n">
        <v>0</v>
      </c>
      <c r="EZ14" s="147" t="n">
        <v>0</v>
      </c>
      <c r="FA14" s="140" t="n">
        <v>0</v>
      </c>
      <c r="FB14" s="147" t="n">
        <v>0</v>
      </c>
      <c r="FC14" s="140" t="n">
        <v>0</v>
      </c>
      <c r="FD14" s="147" t="n">
        <v>0</v>
      </c>
      <c r="FE14" s="140" t="n">
        <v>0</v>
      </c>
      <c r="FF14" s="147" t="n">
        <v>0</v>
      </c>
      <c r="FG14" s="140" t="n">
        <v>0</v>
      </c>
      <c r="FH14" s="148" t="n">
        <v>0</v>
      </c>
      <c r="FI14" s="149" t="n">
        <v>0</v>
      </c>
      <c r="FJ14" s="150" t="n">
        <v>0</v>
      </c>
      <c r="FK14" s="149" t="n">
        <v>0</v>
      </c>
      <c r="FL14" s="150" t="n">
        <v>0</v>
      </c>
      <c r="FM14" s="149" t="n">
        <v>0</v>
      </c>
      <c r="FN14" s="150" t="n">
        <v>0</v>
      </c>
      <c r="FO14" s="149" t="n">
        <v>0</v>
      </c>
      <c r="FP14" s="150" t="n">
        <v>0</v>
      </c>
      <c r="FQ14" s="149" t="n">
        <v>0</v>
      </c>
      <c r="FR14" s="151"/>
      <c r="FS14" s="151" t="n">
        <v>0</v>
      </c>
      <c r="FT14" s="151"/>
      <c r="FU14" s="151" t="n">
        <v>0</v>
      </c>
      <c r="FV14" s="151"/>
      <c r="FW14" s="151" t="n">
        <v>0</v>
      </c>
      <c r="FX14" s="151"/>
      <c r="FY14" s="150" t="n">
        <v>0</v>
      </c>
      <c r="FZ14" s="152" t="n">
        <v>142204944</v>
      </c>
      <c r="GA14" s="153" t="n">
        <v>1159</v>
      </c>
      <c r="GB14" s="154" t="n">
        <v>880840</v>
      </c>
      <c r="GC14" s="155" t="n">
        <v>98</v>
      </c>
      <c r="GD14" s="154" t="n">
        <v>2001454</v>
      </c>
      <c r="GE14" s="155" t="n">
        <v>9</v>
      </c>
      <c r="GF14" s="154" t="n">
        <v>6840</v>
      </c>
      <c r="GG14" s="154" t="n">
        <v>0</v>
      </c>
      <c r="GH14" s="154" t="n">
        <v>0</v>
      </c>
      <c r="GI14" s="156" t="n">
        <v>2889134</v>
      </c>
      <c r="GJ14" s="157" t="n">
        <v>98</v>
      </c>
      <c r="GK14" s="158" t="n">
        <v>96040</v>
      </c>
      <c r="GL14" s="155" t="n">
        <v>1168</v>
      </c>
      <c r="GM14" s="158" t="n">
        <v>81760</v>
      </c>
      <c r="GN14" s="159" t="n">
        <v>177800</v>
      </c>
      <c r="GO14" s="155" t="n">
        <v>475</v>
      </c>
      <c r="GP14" s="160" t="n">
        <v>558125</v>
      </c>
      <c r="GQ14" s="161" t="n">
        <v>571</v>
      </c>
      <c r="GR14" s="160" t="n">
        <v>783983</v>
      </c>
      <c r="GS14" s="161" t="n">
        <v>122</v>
      </c>
      <c r="GT14" s="160" t="n">
        <v>165676</v>
      </c>
      <c r="GU14" s="162" t="n">
        <v>444</v>
      </c>
      <c r="GV14" s="160" t="n">
        <v>521700</v>
      </c>
      <c r="GW14" s="162" t="n">
        <v>498</v>
      </c>
      <c r="GX14" s="160" t="n">
        <v>683754</v>
      </c>
      <c r="GY14" s="23" t="n">
        <v>126</v>
      </c>
      <c r="GZ14" s="160" t="n">
        <v>171108</v>
      </c>
      <c r="HA14" s="163" t="n">
        <v>2884346</v>
      </c>
      <c r="HB14" s="164" t="n">
        <v>148156224</v>
      </c>
      <c r="HC14" s="165" t="n">
        <f aca="false">ROUND(HB14/1000,1)</f>
        <v>148156.2</v>
      </c>
      <c r="HD14" s="165" t="n">
        <v>148100.7</v>
      </c>
      <c r="HE14" s="165"/>
      <c r="HF14" s="166" t="n">
        <f aca="false">GO14+GQ14+GS14+GU14+GW14+GY14+'Инвалиды СВОД'!AU15+'Инвалиды СВОД'!AW15+'Инвалиды СВОД'!AY15</f>
        <v>2276</v>
      </c>
      <c r="HG14" s="167" t="n">
        <f aca="false">B14+AI14+BN14+CP14+DC14+EK14+EV14+FI14+FS14</f>
        <v>468</v>
      </c>
      <c r="HH14" s="141" t="n">
        <f aca="false">F14+AM14+BR14+CT14+DG14+EC14+DQ14+EM14+EZ14+FK14</f>
        <v>570</v>
      </c>
      <c r="HI14" s="141" t="n">
        <f aca="false">J14+AQ14+BV14+CX14+DK14+DU14+EG14+EQ14+FD14+FM14+FW14</f>
        <v>121</v>
      </c>
      <c r="HJ14" s="167" t="n">
        <f aca="false">HG14+HH14+HI14</f>
        <v>1159</v>
      </c>
      <c r="HK14" s="167" t="n">
        <f aca="false">CR14+DE14+EX14</f>
        <v>7</v>
      </c>
      <c r="HL14" s="167" t="e">
        <f aca="false">#REF!</f>
        <v>#REF!</v>
      </c>
      <c r="HM14" s="167" t="n">
        <f aca="false">CV14++DI14+FB14</f>
        <v>1</v>
      </c>
      <c r="HN14" s="167" t="e">
        <f aca="false">#REF!</f>
        <v>#REF!</v>
      </c>
      <c r="HO14" s="167" t="n">
        <f aca="false">CZ14+DM14+FF14</f>
        <v>1</v>
      </c>
      <c r="HP14" s="167" t="e">
        <f aca="false">#REF!</f>
        <v>#REF!</v>
      </c>
      <c r="HQ14" s="167" t="n">
        <f aca="false">HK14+HM14+HO14</f>
        <v>9</v>
      </c>
      <c r="HR14" s="167" t="e">
        <f aca="false">HL14+HN14+HP14</f>
        <v>#REF!</v>
      </c>
      <c r="HS14" s="167" t="e">
        <f aca="false">HJ14+HQ14+HR14</f>
        <v>#REF!</v>
      </c>
      <c r="HT14" s="167" t="e">
        <f aca="false">BN14+BR14+BV14+#REF!</f>
        <v>#REF!</v>
      </c>
      <c r="HU14" s="167" t="e">
        <f aca="false">DQ14+DU14+EC14+EG14+EK14+EM14+EQ14+EV14+EX14+EZ14+FB14+FD14+FF14+#REF!</f>
        <v>#REF!</v>
      </c>
      <c r="HV14" s="167" t="e">
        <f aca="false">B14+F14+J14+AI14+AM14+AQ14+CP14+CR14+CT14+CV14+CX14+CZ14+DC14+DE14+DG14+DI14+DK14+DM14+FI14+FK14+FM14+FS14+FU14+FW14+#REF!</f>
        <v>#REF!</v>
      </c>
      <c r="HW14" s="167" t="e">
        <f aca="false">HT14+HU14+HV14</f>
        <v>#REF!</v>
      </c>
      <c r="HX14" s="167" t="n">
        <f aca="false">'Инвалиды СВОД'!P15+'Инвалиды СВОД'!R15+'Инвалиды СВОД'!T15+'Инвалиды СВОД'!W15+'Инвалиды СВОД'!Y15+'Инвалиды СВОД'!AA15+'Инвалиды СВОД'!AC15+'Инвалиды СВОД'!AE15+'Инвалиды СВОД'!AG15</f>
        <v>18</v>
      </c>
      <c r="HY14" s="167" t="n">
        <f aca="false">'Инвалиды СВОД'!B15+'Инвалиды СВОД'!D15+'Инвалиды СВОД'!F15+'Инвалиды СВОД'!I15+'Инвалиды СВОД'!K15+'Инвалиды СВОД'!M15+'Инвалиды СВОД'!AJ15+'Инвалиды СВОД'!AL15+'Инвалиды СВОД'!AN15</f>
        <v>22</v>
      </c>
      <c r="HZ14" s="167" t="n">
        <f aca="false">HX14+HY14</f>
        <v>40</v>
      </c>
      <c r="IA14" s="167" t="e">
        <f aca="false">HS14+HZ14</f>
        <v>#REF!</v>
      </c>
      <c r="IB14" s="168" t="e">
        <f aca="false">HT14+HX14</f>
        <v>#REF!</v>
      </c>
      <c r="IC14" s="168" t="e">
        <f aca="false">HU14</f>
        <v>#REF!</v>
      </c>
      <c r="ID14" s="168" t="e">
        <f aca="false">HV14+HY14</f>
        <v>#REF!</v>
      </c>
      <c r="IE14" s="168" t="e">
        <f aca="false">IB14+IC14+ID14</f>
        <v>#REF!</v>
      </c>
      <c r="IF14" s="1" t="n">
        <v>2252</v>
      </c>
      <c r="IG14" s="168" t="e">
        <f aca="false">IF14-IE14</f>
        <v>#REF!</v>
      </c>
      <c r="IH14" s="1" t="n">
        <v>107621633</v>
      </c>
      <c r="II14" s="169" t="n">
        <f aca="false">FZ14-IH14</f>
        <v>34583311</v>
      </c>
    </row>
    <row r="15" customFormat="false" ht="23.25" hidden="false" customHeight="true" outlineLevel="0" collapsed="false">
      <c r="A15" s="28" t="s">
        <v>39</v>
      </c>
      <c r="B15" s="139" t="n">
        <v>761</v>
      </c>
      <c r="C15" s="140" t="n">
        <v>19662718</v>
      </c>
      <c r="D15" s="23" t="n">
        <v>30</v>
      </c>
      <c r="E15" s="140" t="n">
        <v>25395570</v>
      </c>
      <c r="F15" s="23" t="n">
        <v>832</v>
      </c>
      <c r="G15" s="140" t="n">
        <v>26990912</v>
      </c>
      <c r="H15" s="23" t="n">
        <v>54</v>
      </c>
      <c r="I15" s="140" t="n">
        <v>57371814</v>
      </c>
      <c r="J15" s="141" t="n">
        <v>169</v>
      </c>
      <c r="K15" s="140" t="n">
        <v>5861934</v>
      </c>
      <c r="L15" s="23" t="n">
        <v>10</v>
      </c>
      <c r="M15" s="140" t="n">
        <v>11358550</v>
      </c>
      <c r="N15" s="141" t="n">
        <v>50</v>
      </c>
      <c r="O15" s="140" t="n">
        <v>440150</v>
      </c>
      <c r="P15" s="141" t="n">
        <v>0</v>
      </c>
      <c r="Q15" s="140" t="n">
        <v>0</v>
      </c>
      <c r="R15" s="23" t="n">
        <v>6</v>
      </c>
      <c r="S15" s="140" t="n">
        <v>1727382</v>
      </c>
      <c r="T15" s="23" t="n">
        <v>0</v>
      </c>
      <c r="U15" s="140" t="n">
        <v>0</v>
      </c>
      <c r="V15" s="141" t="n">
        <v>507</v>
      </c>
      <c r="W15" s="140" t="n">
        <v>372138</v>
      </c>
      <c r="X15" s="23" t="n">
        <v>1</v>
      </c>
      <c r="Y15" s="140" t="n">
        <v>24011</v>
      </c>
      <c r="Z15" s="141" t="n">
        <v>546</v>
      </c>
      <c r="AA15" s="140" t="n">
        <v>1635270</v>
      </c>
      <c r="AB15" s="23" t="n">
        <v>0</v>
      </c>
      <c r="AC15" s="140" t="n">
        <v>0</v>
      </c>
      <c r="AD15" s="141" t="n">
        <v>100</v>
      </c>
      <c r="AE15" s="140" t="n">
        <v>598500</v>
      </c>
      <c r="AF15" s="23" t="n">
        <v>0</v>
      </c>
      <c r="AG15" s="140" t="n">
        <v>0</v>
      </c>
      <c r="AH15" s="140" t="n">
        <v>151438949</v>
      </c>
      <c r="AI15" s="142" t="n">
        <v>0</v>
      </c>
      <c r="AJ15" s="140" t="n">
        <v>0</v>
      </c>
      <c r="AK15" s="143" t="n">
        <v>0</v>
      </c>
      <c r="AL15" s="140" t="n">
        <v>0</v>
      </c>
      <c r="AM15" s="142" t="n">
        <v>0</v>
      </c>
      <c r="AN15" s="140" t="n">
        <v>0</v>
      </c>
      <c r="AO15" s="143" t="n">
        <v>0</v>
      </c>
      <c r="AP15" s="140" t="n">
        <v>0</v>
      </c>
      <c r="AQ15" s="142" t="n">
        <v>0</v>
      </c>
      <c r="AR15" s="140" t="n">
        <v>0</v>
      </c>
      <c r="AS15" s="144" t="n">
        <v>0</v>
      </c>
      <c r="AT15" s="140" t="n">
        <v>0</v>
      </c>
      <c r="AU15" s="144" t="n">
        <v>0</v>
      </c>
      <c r="AV15" s="140" t="n">
        <v>0</v>
      </c>
      <c r="AW15" s="145" t="n">
        <v>0</v>
      </c>
      <c r="AX15" s="140" t="n">
        <v>0</v>
      </c>
      <c r="AY15" s="144" t="n">
        <v>0</v>
      </c>
      <c r="AZ15" s="140" t="n">
        <v>0</v>
      </c>
      <c r="BA15" s="145" t="n">
        <v>0</v>
      </c>
      <c r="BB15" s="140" t="n">
        <v>0</v>
      </c>
      <c r="BC15" s="144" t="n">
        <v>0</v>
      </c>
      <c r="BD15" s="140" t="n">
        <v>0</v>
      </c>
      <c r="BE15" s="145" t="n">
        <v>0</v>
      </c>
      <c r="BF15" s="140" t="n">
        <v>0</v>
      </c>
      <c r="BG15" s="144" t="n">
        <v>0</v>
      </c>
      <c r="BH15" s="140" t="n">
        <v>0</v>
      </c>
      <c r="BI15" s="145" t="n">
        <v>0</v>
      </c>
      <c r="BJ15" s="140" t="n">
        <v>0</v>
      </c>
      <c r="BK15" s="144" t="n">
        <v>0</v>
      </c>
      <c r="BL15" s="140" t="n">
        <v>0</v>
      </c>
      <c r="BM15" s="146" t="n">
        <v>0</v>
      </c>
      <c r="BN15" s="23" t="n">
        <v>42</v>
      </c>
      <c r="BO15" s="140" t="n">
        <v>2712990</v>
      </c>
      <c r="BP15" s="23" t="n">
        <v>0</v>
      </c>
      <c r="BQ15" s="140" t="n">
        <v>0</v>
      </c>
      <c r="BR15" s="23" t="n">
        <v>22</v>
      </c>
      <c r="BS15" s="140" t="n">
        <v>1784244</v>
      </c>
      <c r="BT15" s="23" t="n">
        <v>0</v>
      </c>
      <c r="BU15" s="140" t="n">
        <v>0</v>
      </c>
      <c r="BV15" s="23" t="n">
        <v>0</v>
      </c>
      <c r="BW15" s="140" t="n">
        <v>0</v>
      </c>
      <c r="BX15" s="23" t="n">
        <v>0</v>
      </c>
      <c r="BY15" s="143" t="n">
        <v>0</v>
      </c>
      <c r="BZ15" s="23" t="n">
        <v>0</v>
      </c>
      <c r="CA15" s="140" t="n">
        <v>0</v>
      </c>
      <c r="CB15" s="23" t="n">
        <v>0</v>
      </c>
      <c r="CC15" s="140" t="n">
        <v>0</v>
      </c>
      <c r="CD15" s="23" t="n">
        <v>0</v>
      </c>
      <c r="CE15" s="140" t="n">
        <v>0</v>
      </c>
      <c r="CF15" s="23" t="n">
        <v>0</v>
      </c>
      <c r="CG15" s="140" t="n">
        <v>0</v>
      </c>
      <c r="CH15" s="146" t="n">
        <v>4497234</v>
      </c>
      <c r="CI15" s="139" t="n">
        <v>0</v>
      </c>
      <c r="CJ15" s="140" t="n">
        <v>0</v>
      </c>
      <c r="CK15" s="23" t="n">
        <v>0</v>
      </c>
      <c r="CL15" s="140" t="n">
        <v>0</v>
      </c>
      <c r="CM15" s="23" t="n">
        <v>0</v>
      </c>
      <c r="CN15" s="140" t="n">
        <v>0</v>
      </c>
      <c r="CO15" s="140" t="n">
        <v>0</v>
      </c>
      <c r="CP15" s="23" t="n">
        <v>7</v>
      </c>
      <c r="CQ15" s="140" t="n">
        <v>337008</v>
      </c>
      <c r="CR15" s="23" t="n">
        <v>0</v>
      </c>
      <c r="CS15" s="140" t="n">
        <v>0</v>
      </c>
      <c r="CT15" s="23" t="n">
        <v>9</v>
      </c>
      <c r="CU15" s="140" t="n">
        <v>402345</v>
      </c>
      <c r="CV15" s="23" t="n">
        <v>0</v>
      </c>
      <c r="CW15" s="140" t="n">
        <v>0</v>
      </c>
      <c r="CX15" s="23" t="n">
        <v>4</v>
      </c>
      <c r="CY15" s="140" t="n">
        <v>220088</v>
      </c>
      <c r="CZ15" s="23" t="n">
        <v>0</v>
      </c>
      <c r="DA15" s="140" t="n">
        <v>0</v>
      </c>
      <c r="DB15" s="146" t="n">
        <v>959441</v>
      </c>
      <c r="DC15" s="146" t="n">
        <v>1</v>
      </c>
      <c r="DD15" s="140" t="n">
        <v>1210</v>
      </c>
      <c r="DE15" s="146" t="n">
        <v>1</v>
      </c>
      <c r="DF15" s="140" t="n">
        <v>1513</v>
      </c>
      <c r="DG15" s="146" t="n">
        <v>0</v>
      </c>
      <c r="DH15" s="140" t="n">
        <v>0</v>
      </c>
      <c r="DI15" s="146" t="n">
        <v>0</v>
      </c>
      <c r="DJ15" s="140" t="n">
        <v>0</v>
      </c>
      <c r="DK15" s="146" t="n">
        <v>0</v>
      </c>
      <c r="DL15" s="140" t="n">
        <v>0</v>
      </c>
      <c r="DM15" s="146"/>
      <c r="DN15" s="140" t="n">
        <v>0</v>
      </c>
      <c r="DO15" s="146" t="n">
        <v>2723</v>
      </c>
      <c r="DP15" s="140" t="n">
        <v>156898347</v>
      </c>
      <c r="DQ15" s="23" t="n">
        <v>0</v>
      </c>
      <c r="DR15" s="140" t="n">
        <v>0</v>
      </c>
      <c r="DS15" s="23" t="n">
        <v>0</v>
      </c>
      <c r="DT15" s="140" t="n">
        <v>0</v>
      </c>
      <c r="DU15" s="23" t="n">
        <v>0</v>
      </c>
      <c r="DV15" s="140" t="n">
        <v>0</v>
      </c>
      <c r="DW15" s="23" t="n">
        <v>0</v>
      </c>
      <c r="DX15" s="140" t="n">
        <v>0</v>
      </c>
      <c r="DY15" s="23" t="n">
        <v>0</v>
      </c>
      <c r="DZ15" s="140" t="n">
        <v>0</v>
      </c>
      <c r="EA15" s="23" t="n">
        <v>0</v>
      </c>
      <c r="EB15" s="140" t="n">
        <v>0</v>
      </c>
      <c r="EC15" s="140" t="n">
        <v>0</v>
      </c>
      <c r="ED15" s="140" t="n">
        <v>0</v>
      </c>
      <c r="EE15" s="140" t="n">
        <v>0</v>
      </c>
      <c r="EF15" s="140" t="n">
        <v>0</v>
      </c>
      <c r="EG15" s="140" t="n">
        <v>0</v>
      </c>
      <c r="EH15" s="140" t="n">
        <v>0</v>
      </c>
      <c r="EI15" s="140" t="n">
        <v>0</v>
      </c>
      <c r="EJ15" s="140" t="n">
        <v>0</v>
      </c>
      <c r="EK15" s="143" t="n">
        <v>0</v>
      </c>
      <c r="EL15" s="143" t="n">
        <v>0</v>
      </c>
      <c r="EM15" s="23" t="n">
        <v>1</v>
      </c>
      <c r="EN15" s="140" t="n">
        <v>34725</v>
      </c>
      <c r="EO15" s="23" t="n">
        <v>0</v>
      </c>
      <c r="EP15" s="140" t="n">
        <v>0</v>
      </c>
      <c r="EQ15" s="23" t="n">
        <v>31</v>
      </c>
      <c r="ER15" s="140" t="n">
        <v>1076475</v>
      </c>
      <c r="ES15" s="23" t="n">
        <v>0</v>
      </c>
      <c r="ET15" s="140" t="n">
        <v>0</v>
      </c>
      <c r="EU15" s="143" t="n">
        <v>1111200</v>
      </c>
      <c r="EV15" s="147" t="n">
        <v>0</v>
      </c>
      <c r="EW15" s="140" t="n">
        <v>0</v>
      </c>
      <c r="EX15" s="147" t="n">
        <v>0</v>
      </c>
      <c r="EY15" s="140" t="n">
        <v>0</v>
      </c>
      <c r="EZ15" s="147" t="n">
        <v>0</v>
      </c>
      <c r="FA15" s="140" t="n">
        <v>0</v>
      </c>
      <c r="FB15" s="147" t="n">
        <v>28</v>
      </c>
      <c r="FC15" s="140" t="n">
        <v>1557668</v>
      </c>
      <c r="FD15" s="147" t="n">
        <v>0</v>
      </c>
      <c r="FE15" s="140" t="n">
        <v>0</v>
      </c>
      <c r="FF15" s="147" t="n">
        <v>148</v>
      </c>
      <c r="FG15" s="140" t="n">
        <v>8973980</v>
      </c>
      <c r="FH15" s="148" t="n">
        <v>10531648</v>
      </c>
      <c r="FI15" s="149" t="n">
        <v>0</v>
      </c>
      <c r="FJ15" s="150" t="n">
        <v>0</v>
      </c>
      <c r="FK15" s="149" t="n">
        <v>0</v>
      </c>
      <c r="FL15" s="150" t="n">
        <v>0</v>
      </c>
      <c r="FM15" s="149" t="n">
        <v>0</v>
      </c>
      <c r="FN15" s="150" t="n">
        <v>0</v>
      </c>
      <c r="FO15" s="149" t="n">
        <v>0</v>
      </c>
      <c r="FP15" s="150" t="n">
        <v>0</v>
      </c>
      <c r="FQ15" s="149" t="n">
        <v>0</v>
      </c>
      <c r="FR15" s="151"/>
      <c r="FS15" s="151" t="n">
        <v>0</v>
      </c>
      <c r="FT15" s="151"/>
      <c r="FU15" s="151" t="n">
        <v>0</v>
      </c>
      <c r="FV15" s="151"/>
      <c r="FW15" s="151" t="n">
        <v>0</v>
      </c>
      <c r="FX15" s="151"/>
      <c r="FY15" s="150" t="n">
        <v>0</v>
      </c>
      <c r="FZ15" s="152" t="n">
        <v>168541195</v>
      </c>
      <c r="GA15" s="153" t="n">
        <v>1879</v>
      </c>
      <c r="GB15" s="154" t="n">
        <v>1428040</v>
      </c>
      <c r="GC15" s="155" t="n">
        <v>94</v>
      </c>
      <c r="GD15" s="154" t="n">
        <v>1919762</v>
      </c>
      <c r="GE15" s="155" t="n">
        <v>1</v>
      </c>
      <c r="GF15" s="154" t="n">
        <v>760</v>
      </c>
      <c r="GG15" s="154" t="n">
        <v>176</v>
      </c>
      <c r="GH15" s="154" t="n">
        <v>75504</v>
      </c>
      <c r="GI15" s="156" t="n">
        <v>3424066</v>
      </c>
      <c r="GJ15" s="157" t="n">
        <v>94</v>
      </c>
      <c r="GK15" s="158" t="n">
        <v>92120</v>
      </c>
      <c r="GL15" s="155" t="n">
        <v>2056</v>
      </c>
      <c r="GM15" s="158" t="n">
        <v>143920</v>
      </c>
      <c r="GN15" s="159" t="n">
        <v>236040</v>
      </c>
      <c r="GO15" s="155" t="n">
        <v>812</v>
      </c>
      <c r="GP15" s="160" t="n">
        <v>954100</v>
      </c>
      <c r="GQ15" s="161" t="n">
        <v>892</v>
      </c>
      <c r="GR15" s="160" t="n">
        <v>1224716</v>
      </c>
      <c r="GS15" s="161" t="n">
        <v>352</v>
      </c>
      <c r="GT15" s="160" t="n">
        <v>478016</v>
      </c>
      <c r="GU15" s="162" t="n">
        <v>342</v>
      </c>
      <c r="GV15" s="160" t="n">
        <v>401850</v>
      </c>
      <c r="GW15" s="162" t="n">
        <v>396</v>
      </c>
      <c r="GX15" s="160" t="n">
        <v>543708</v>
      </c>
      <c r="GY15" s="23" t="n">
        <v>94</v>
      </c>
      <c r="GZ15" s="160" t="n">
        <v>127652</v>
      </c>
      <c r="HA15" s="163" t="n">
        <v>3730042</v>
      </c>
      <c r="HB15" s="164" t="n">
        <v>175931343</v>
      </c>
      <c r="HC15" s="165" t="n">
        <f aca="false">ROUND(HB15/1000,1)</f>
        <v>175931.3</v>
      </c>
      <c r="HD15" s="165" t="n">
        <v>166629.5</v>
      </c>
      <c r="HE15" s="165"/>
      <c r="HF15" s="166" t="n">
        <f aca="false">GO15+GQ15+GS15+GU15+GW15+GY15+'Инвалиды СВОД'!AU16+'Инвалиды СВОД'!AW16+'Инвалиды СВОД'!AY16</f>
        <v>2936</v>
      </c>
      <c r="HG15" s="167" t="n">
        <f aca="false">B15+AI15+BN15+CP15+DC15+EK15+EV15+FI15+FS15</f>
        <v>811</v>
      </c>
      <c r="HH15" s="141" t="n">
        <f aca="false">F15+AM15+BR15+CT15+DG15+EC15+DQ15+EM15+EZ15+FK15</f>
        <v>864</v>
      </c>
      <c r="HI15" s="141" t="n">
        <f aca="false">J15+AQ15+BV15+CX15+DK15+DU15+EG15+EQ15+FD15+FM15+FW15</f>
        <v>204</v>
      </c>
      <c r="HJ15" s="167" t="n">
        <f aca="false">HG15+HH15+HI15</f>
        <v>1879</v>
      </c>
      <c r="HK15" s="167" t="n">
        <f aca="false">CR15+DE15+EX15</f>
        <v>1</v>
      </c>
      <c r="HL15" s="167" t="e">
        <f aca="false">#REF!</f>
        <v>#REF!</v>
      </c>
      <c r="HM15" s="167" t="n">
        <f aca="false">CV15++DI15+FB15</f>
        <v>28</v>
      </c>
      <c r="HN15" s="167" t="e">
        <f aca="false">#REF!</f>
        <v>#REF!</v>
      </c>
      <c r="HO15" s="167" t="n">
        <f aca="false">CZ15+DM15+FF15</f>
        <v>148</v>
      </c>
      <c r="HP15" s="167" t="e">
        <f aca="false">#REF!</f>
        <v>#REF!</v>
      </c>
      <c r="HQ15" s="167" t="n">
        <f aca="false">HK15+HM15+HO15</f>
        <v>177</v>
      </c>
      <c r="HR15" s="167" t="e">
        <f aca="false">HL15+HN15+HP15</f>
        <v>#REF!</v>
      </c>
      <c r="HS15" s="167" t="e">
        <f aca="false">HJ15+HQ15+HR15</f>
        <v>#REF!</v>
      </c>
      <c r="HT15" s="167" t="e">
        <f aca="false">BN15+BR15+BV15+#REF!</f>
        <v>#REF!</v>
      </c>
      <c r="HU15" s="167" t="e">
        <f aca="false">DQ15+DU15+EC15+EG15+EK15+EM15+EQ15+EV15+EX15+EZ15+FB15+FD15+FF15+#REF!</f>
        <v>#REF!</v>
      </c>
      <c r="HV15" s="167" t="e">
        <f aca="false">B15+F15+J15+AI15+AM15+AQ15+CP15+CR15+CT15+CV15+CX15+CZ15+DC15+DE15+DG15+DI15+DK15+DM15+FI15+FK15+FM15+FS15+FU15+FW15+#REF!</f>
        <v>#REF!</v>
      </c>
      <c r="HW15" s="167" t="e">
        <f aca="false">HT15+HU15+HV15</f>
        <v>#REF!</v>
      </c>
      <c r="HX15" s="167" t="n">
        <f aca="false">'Инвалиды СВОД'!P16+'Инвалиды СВОД'!R16+'Инвалиды СВОД'!T16+'Инвалиды СВОД'!W16+'Инвалиды СВОД'!Y16+'Инвалиды СВОД'!AA16+'Инвалиды СВОД'!AC16+'Инвалиды СВОД'!AE16+'Инвалиды СВОД'!AG16</f>
        <v>23</v>
      </c>
      <c r="HY15" s="167" t="n">
        <f aca="false">'Инвалиды СВОД'!B16+'Инвалиды СВОД'!D16+'Инвалиды СВОД'!F16+'Инвалиды СВОД'!I16+'Инвалиды СВОД'!K16+'Инвалиды СВОД'!M16+'Инвалиды СВОД'!AJ16+'Инвалиды СВОД'!AL16+'Инвалиды СВОД'!AN16</f>
        <v>25</v>
      </c>
      <c r="HZ15" s="167" t="n">
        <f aca="false">HX15+HY15</f>
        <v>48</v>
      </c>
      <c r="IA15" s="167" t="e">
        <f aca="false">HS15+HZ15</f>
        <v>#REF!</v>
      </c>
      <c r="IB15" s="168" t="e">
        <f aca="false">HT15+HX15</f>
        <v>#REF!</v>
      </c>
      <c r="IC15" s="168" t="e">
        <f aca="false">HU15</f>
        <v>#REF!</v>
      </c>
      <c r="ID15" s="168" t="e">
        <f aca="false">HV15+HY15</f>
        <v>#REF!</v>
      </c>
      <c r="IE15" s="168" t="e">
        <f aca="false">IB15+IC15+ID15</f>
        <v>#REF!</v>
      </c>
      <c r="IF15" s="1" t="n">
        <v>2832</v>
      </c>
      <c r="IG15" s="168" t="e">
        <f aca="false">IF15-IE15</f>
        <v>#REF!</v>
      </c>
      <c r="IH15" s="1" t="n">
        <v>130859156</v>
      </c>
      <c r="II15" s="169" t="n">
        <f aca="false">FZ15-IH15</f>
        <v>37682039</v>
      </c>
    </row>
    <row r="16" customFormat="false" ht="23.25" hidden="false" customHeight="true" outlineLevel="0" collapsed="false">
      <c r="A16" s="28" t="s">
        <v>40</v>
      </c>
      <c r="B16" s="139" t="n">
        <v>502</v>
      </c>
      <c r="C16" s="140" t="n">
        <v>12970676</v>
      </c>
      <c r="D16" s="23" t="n">
        <v>28</v>
      </c>
      <c r="E16" s="140" t="n">
        <v>23702532</v>
      </c>
      <c r="F16" s="23" t="n">
        <v>528</v>
      </c>
      <c r="G16" s="140" t="n">
        <v>17128848</v>
      </c>
      <c r="H16" s="23" t="n">
        <v>39</v>
      </c>
      <c r="I16" s="140" t="n">
        <v>41435199</v>
      </c>
      <c r="J16" s="141" t="n">
        <v>125</v>
      </c>
      <c r="K16" s="140" t="n">
        <v>4335750</v>
      </c>
      <c r="L16" s="23" t="n">
        <v>10</v>
      </c>
      <c r="M16" s="140" t="n">
        <v>11358550</v>
      </c>
      <c r="N16" s="141" t="n">
        <v>0</v>
      </c>
      <c r="O16" s="140" t="n">
        <v>0</v>
      </c>
      <c r="P16" s="141" t="n">
        <v>0</v>
      </c>
      <c r="Q16" s="140" t="n">
        <v>0</v>
      </c>
      <c r="R16" s="23" t="n">
        <v>7</v>
      </c>
      <c r="S16" s="140" t="n">
        <v>2015279</v>
      </c>
      <c r="T16" s="23" t="n">
        <v>0</v>
      </c>
      <c r="U16" s="140" t="n">
        <v>0</v>
      </c>
      <c r="V16" s="141" t="n">
        <v>300</v>
      </c>
      <c r="W16" s="140" t="n">
        <v>220200</v>
      </c>
      <c r="X16" s="23" t="n">
        <v>1</v>
      </c>
      <c r="Y16" s="140" t="n">
        <v>24011</v>
      </c>
      <c r="Z16" s="141" t="n">
        <v>123</v>
      </c>
      <c r="AA16" s="140" t="n">
        <v>368385</v>
      </c>
      <c r="AB16" s="23" t="n">
        <v>1</v>
      </c>
      <c r="AC16" s="140" t="n">
        <v>97942</v>
      </c>
      <c r="AD16" s="141" t="n">
        <v>25</v>
      </c>
      <c r="AE16" s="140" t="n">
        <v>149625</v>
      </c>
      <c r="AF16" s="23" t="n">
        <v>0</v>
      </c>
      <c r="AG16" s="140" t="n">
        <v>0</v>
      </c>
      <c r="AH16" s="140" t="n">
        <v>113806997</v>
      </c>
      <c r="AI16" s="142" t="n">
        <v>0</v>
      </c>
      <c r="AJ16" s="140" t="n">
        <v>0</v>
      </c>
      <c r="AK16" s="143" t="n">
        <v>0</v>
      </c>
      <c r="AL16" s="140" t="n">
        <v>0</v>
      </c>
      <c r="AM16" s="142" t="n">
        <v>0</v>
      </c>
      <c r="AN16" s="140" t="n">
        <v>0</v>
      </c>
      <c r="AO16" s="143" t="n">
        <v>0</v>
      </c>
      <c r="AP16" s="140" t="n">
        <v>0</v>
      </c>
      <c r="AQ16" s="142" t="n">
        <v>0</v>
      </c>
      <c r="AR16" s="140" t="n">
        <v>0</v>
      </c>
      <c r="AS16" s="144" t="n">
        <v>0</v>
      </c>
      <c r="AT16" s="140" t="n">
        <v>0</v>
      </c>
      <c r="AU16" s="144" t="n">
        <v>0</v>
      </c>
      <c r="AV16" s="140" t="n">
        <v>0</v>
      </c>
      <c r="AW16" s="145" t="n">
        <v>0</v>
      </c>
      <c r="AX16" s="140" t="n">
        <v>0</v>
      </c>
      <c r="AY16" s="144" t="n">
        <v>0</v>
      </c>
      <c r="AZ16" s="140" t="n">
        <v>0</v>
      </c>
      <c r="BA16" s="145" t="n">
        <v>0</v>
      </c>
      <c r="BB16" s="140" t="n">
        <v>0</v>
      </c>
      <c r="BC16" s="144" t="n">
        <v>0</v>
      </c>
      <c r="BD16" s="140" t="n">
        <v>0</v>
      </c>
      <c r="BE16" s="145" t="n">
        <v>0</v>
      </c>
      <c r="BF16" s="140" t="n">
        <v>0</v>
      </c>
      <c r="BG16" s="144" t="n">
        <v>0</v>
      </c>
      <c r="BH16" s="140" t="n">
        <v>0</v>
      </c>
      <c r="BI16" s="145" t="n">
        <v>0</v>
      </c>
      <c r="BJ16" s="140" t="n">
        <v>0</v>
      </c>
      <c r="BK16" s="144" t="n">
        <v>0</v>
      </c>
      <c r="BL16" s="140" t="n">
        <v>0</v>
      </c>
      <c r="BM16" s="146" t="n">
        <v>0</v>
      </c>
      <c r="BN16" s="23" t="n">
        <v>0</v>
      </c>
      <c r="BO16" s="140" t="n">
        <v>0</v>
      </c>
      <c r="BP16" s="23" t="n">
        <v>0</v>
      </c>
      <c r="BQ16" s="140" t="n">
        <v>0</v>
      </c>
      <c r="BR16" s="23" t="n">
        <v>0</v>
      </c>
      <c r="BS16" s="140" t="n">
        <v>0</v>
      </c>
      <c r="BT16" s="23" t="n">
        <v>0</v>
      </c>
      <c r="BU16" s="140" t="n">
        <v>0</v>
      </c>
      <c r="BV16" s="23" t="n">
        <v>0</v>
      </c>
      <c r="BW16" s="140" t="n">
        <v>0</v>
      </c>
      <c r="BX16" s="23" t="n">
        <v>0</v>
      </c>
      <c r="BY16" s="143" t="n">
        <v>0</v>
      </c>
      <c r="BZ16" s="23" t="n">
        <v>0</v>
      </c>
      <c r="CA16" s="140" t="n">
        <v>0</v>
      </c>
      <c r="CB16" s="23" t="n">
        <v>0</v>
      </c>
      <c r="CC16" s="140" t="n">
        <v>0</v>
      </c>
      <c r="CD16" s="23" t="n">
        <v>0</v>
      </c>
      <c r="CE16" s="140" t="n">
        <v>0</v>
      </c>
      <c r="CF16" s="23" t="n">
        <v>0</v>
      </c>
      <c r="CG16" s="140" t="n">
        <v>0</v>
      </c>
      <c r="CH16" s="146" t="n">
        <v>0</v>
      </c>
      <c r="CI16" s="139" t="n">
        <v>0</v>
      </c>
      <c r="CJ16" s="140" t="n">
        <v>0</v>
      </c>
      <c r="CK16" s="23" t="n">
        <v>0</v>
      </c>
      <c r="CL16" s="140" t="n">
        <v>0</v>
      </c>
      <c r="CM16" s="23" t="n">
        <v>0</v>
      </c>
      <c r="CN16" s="140" t="n">
        <v>0</v>
      </c>
      <c r="CO16" s="140" t="n">
        <v>0</v>
      </c>
      <c r="CP16" s="23" t="n">
        <v>29</v>
      </c>
      <c r="CQ16" s="140" t="n">
        <v>1396176</v>
      </c>
      <c r="CR16" s="23" t="n">
        <v>0</v>
      </c>
      <c r="CS16" s="140" t="n">
        <v>0</v>
      </c>
      <c r="CT16" s="23" t="n">
        <v>16</v>
      </c>
      <c r="CU16" s="140" t="n">
        <v>715280</v>
      </c>
      <c r="CV16" s="23" t="n">
        <v>0</v>
      </c>
      <c r="CW16" s="140" t="n">
        <v>0</v>
      </c>
      <c r="CX16" s="23" t="n">
        <v>15</v>
      </c>
      <c r="CY16" s="140" t="n">
        <v>825330</v>
      </c>
      <c r="CZ16" s="23" t="n">
        <v>0</v>
      </c>
      <c r="DA16" s="140" t="n">
        <v>0</v>
      </c>
      <c r="DB16" s="146" t="n">
        <v>2936786</v>
      </c>
      <c r="DC16" s="146" t="n">
        <v>0</v>
      </c>
      <c r="DD16" s="140" t="n">
        <v>0</v>
      </c>
      <c r="DE16" s="146" t="n">
        <v>0</v>
      </c>
      <c r="DF16" s="140" t="n">
        <v>0</v>
      </c>
      <c r="DG16" s="146" t="n">
        <v>0</v>
      </c>
      <c r="DH16" s="140" t="n">
        <v>0</v>
      </c>
      <c r="DI16" s="146" t="n">
        <v>0</v>
      </c>
      <c r="DJ16" s="140" t="n">
        <v>0</v>
      </c>
      <c r="DK16" s="146" t="n">
        <v>0</v>
      </c>
      <c r="DL16" s="140" t="n">
        <v>0</v>
      </c>
      <c r="DM16" s="146"/>
      <c r="DN16" s="140" t="n">
        <v>0</v>
      </c>
      <c r="DO16" s="146" t="n">
        <v>0</v>
      </c>
      <c r="DP16" s="140" t="n">
        <v>116743783</v>
      </c>
      <c r="DQ16" s="23" t="n">
        <v>0</v>
      </c>
      <c r="DR16" s="140" t="n">
        <v>0</v>
      </c>
      <c r="DS16" s="23" t="n">
        <v>0</v>
      </c>
      <c r="DT16" s="140" t="n">
        <v>0</v>
      </c>
      <c r="DU16" s="23" t="n">
        <v>0</v>
      </c>
      <c r="DV16" s="140" t="n">
        <v>0</v>
      </c>
      <c r="DW16" s="23" t="n">
        <v>0</v>
      </c>
      <c r="DX16" s="140" t="n">
        <v>0</v>
      </c>
      <c r="DY16" s="23" t="n">
        <v>0</v>
      </c>
      <c r="DZ16" s="140" t="n">
        <v>0</v>
      </c>
      <c r="EA16" s="23" t="n">
        <v>0</v>
      </c>
      <c r="EB16" s="140" t="n">
        <v>0</v>
      </c>
      <c r="EC16" s="140" t="n">
        <v>0</v>
      </c>
      <c r="ED16" s="140" t="n">
        <v>0</v>
      </c>
      <c r="EE16" s="140" t="n">
        <v>0</v>
      </c>
      <c r="EF16" s="140" t="n">
        <v>0</v>
      </c>
      <c r="EG16" s="140" t="n">
        <v>0</v>
      </c>
      <c r="EH16" s="140" t="n">
        <v>0</v>
      </c>
      <c r="EI16" s="140" t="n">
        <v>0</v>
      </c>
      <c r="EJ16" s="140" t="n">
        <v>0</v>
      </c>
      <c r="EK16" s="143" t="n">
        <v>0</v>
      </c>
      <c r="EL16" s="143" t="n">
        <v>0</v>
      </c>
      <c r="EM16" s="23" t="n">
        <v>0</v>
      </c>
      <c r="EN16" s="140" t="n">
        <v>0</v>
      </c>
      <c r="EO16" s="23" t="n">
        <v>0</v>
      </c>
      <c r="EP16" s="140" t="n">
        <v>0</v>
      </c>
      <c r="EQ16" s="23" t="n">
        <v>0</v>
      </c>
      <c r="ER16" s="140" t="n">
        <v>0</v>
      </c>
      <c r="ES16" s="23" t="n">
        <v>0</v>
      </c>
      <c r="ET16" s="140" t="n">
        <v>0</v>
      </c>
      <c r="EU16" s="143" t="n">
        <v>0</v>
      </c>
      <c r="EV16" s="147" t="n">
        <v>0</v>
      </c>
      <c r="EW16" s="140" t="n">
        <v>0</v>
      </c>
      <c r="EX16" s="147" t="n">
        <v>0</v>
      </c>
      <c r="EY16" s="140" t="n">
        <v>0</v>
      </c>
      <c r="EZ16" s="147" t="n">
        <v>0</v>
      </c>
      <c r="FA16" s="140" t="n">
        <v>0</v>
      </c>
      <c r="FB16" s="147" t="n">
        <v>0</v>
      </c>
      <c r="FC16" s="140" t="n">
        <v>0</v>
      </c>
      <c r="FD16" s="147" t="n">
        <v>0</v>
      </c>
      <c r="FE16" s="140" t="n">
        <v>0</v>
      </c>
      <c r="FF16" s="147" t="n">
        <v>0</v>
      </c>
      <c r="FG16" s="140" t="n">
        <v>0</v>
      </c>
      <c r="FH16" s="148" t="n">
        <v>0</v>
      </c>
      <c r="FI16" s="149" t="n">
        <v>0</v>
      </c>
      <c r="FJ16" s="150" t="n">
        <v>0</v>
      </c>
      <c r="FK16" s="149" t="n">
        <v>0</v>
      </c>
      <c r="FL16" s="150" t="n">
        <v>0</v>
      </c>
      <c r="FM16" s="149" t="n">
        <v>0</v>
      </c>
      <c r="FN16" s="150" t="n">
        <v>0</v>
      </c>
      <c r="FO16" s="149" t="n">
        <v>0</v>
      </c>
      <c r="FP16" s="150" t="n">
        <v>0</v>
      </c>
      <c r="FQ16" s="149" t="n">
        <v>0</v>
      </c>
      <c r="FR16" s="151"/>
      <c r="FS16" s="151" t="n">
        <v>0</v>
      </c>
      <c r="FT16" s="151"/>
      <c r="FU16" s="151" t="n">
        <v>0</v>
      </c>
      <c r="FV16" s="151"/>
      <c r="FW16" s="151" t="n">
        <v>0</v>
      </c>
      <c r="FX16" s="151"/>
      <c r="FY16" s="150" t="n">
        <v>0</v>
      </c>
      <c r="FZ16" s="152" t="n">
        <v>116743783</v>
      </c>
      <c r="GA16" s="153" t="n">
        <v>1215</v>
      </c>
      <c r="GB16" s="154" t="n">
        <v>923400</v>
      </c>
      <c r="GC16" s="155" t="n">
        <v>77</v>
      </c>
      <c r="GD16" s="154" t="n">
        <v>1572571</v>
      </c>
      <c r="GE16" s="155" t="n">
        <v>0</v>
      </c>
      <c r="GF16" s="154" t="n">
        <v>0</v>
      </c>
      <c r="GG16" s="154" t="n">
        <v>0</v>
      </c>
      <c r="GH16" s="154" t="n">
        <v>0</v>
      </c>
      <c r="GI16" s="156" t="n">
        <v>2495971</v>
      </c>
      <c r="GJ16" s="157" t="n">
        <v>77</v>
      </c>
      <c r="GK16" s="158" t="n">
        <v>75460</v>
      </c>
      <c r="GL16" s="155" t="n">
        <v>1215</v>
      </c>
      <c r="GM16" s="158" t="n">
        <v>85050</v>
      </c>
      <c r="GN16" s="159" t="n">
        <v>160510</v>
      </c>
      <c r="GO16" s="155" t="n">
        <v>531</v>
      </c>
      <c r="GP16" s="160" t="n">
        <v>623925</v>
      </c>
      <c r="GQ16" s="161" t="n">
        <v>544</v>
      </c>
      <c r="GR16" s="160" t="n">
        <v>746912</v>
      </c>
      <c r="GS16" s="161" t="n">
        <v>140</v>
      </c>
      <c r="GT16" s="160" t="n">
        <v>190120</v>
      </c>
      <c r="GU16" s="162" t="n">
        <v>283</v>
      </c>
      <c r="GV16" s="160" t="n">
        <v>332525</v>
      </c>
      <c r="GW16" s="162" t="n">
        <v>346</v>
      </c>
      <c r="GX16" s="160" t="n">
        <v>475058</v>
      </c>
      <c r="GY16" s="23" t="n">
        <v>79</v>
      </c>
      <c r="GZ16" s="160" t="n">
        <v>107282</v>
      </c>
      <c r="HA16" s="163" t="n">
        <v>2475822</v>
      </c>
      <c r="HB16" s="164" t="n">
        <v>121876086</v>
      </c>
      <c r="HC16" s="165" t="n">
        <f aca="false">ROUND(HB16/1000,1)</f>
        <v>121876.1</v>
      </c>
      <c r="HD16" s="165" t="n">
        <v>117553.4</v>
      </c>
      <c r="HE16" s="165"/>
      <c r="HF16" s="166" t="n">
        <f aca="false">GO16+GQ16+GS16+GU16+GW16+GY16+'Инвалиды СВОД'!AU17+'Инвалиды СВОД'!AW17+'Инвалиды СВОД'!AY17</f>
        <v>1965</v>
      </c>
      <c r="HG16" s="167" t="n">
        <f aca="false">B16+AI16+BN16+CP16+DC16+EK16+EV16+FI16+FS16</f>
        <v>531</v>
      </c>
      <c r="HH16" s="141" t="n">
        <f aca="false">F16+AM16+BR16+CT16+DG16+EC16+DQ16+EM16+EZ16+FK16</f>
        <v>544</v>
      </c>
      <c r="HI16" s="141" t="n">
        <f aca="false">J16+AQ16+BV16+CX16+DK16+DU16+EG16+EQ16+FD16+FM16+FW16</f>
        <v>140</v>
      </c>
      <c r="HJ16" s="167" t="n">
        <f aca="false">HG16+HH16+HI16</f>
        <v>1215</v>
      </c>
      <c r="HK16" s="167" t="n">
        <f aca="false">CR16+DE16+EX16</f>
        <v>0</v>
      </c>
      <c r="HL16" s="167" t="e">
        <f aca="false">#REF!</f>
        <v>#REF!</v>
      </c>
      <c r="HM16" s="167" t="n">
        <f aca="false">CV16++DI16+FB16</f>
        <v>0</v>
      </c>
      <c r="HN16" s="167" t="e">
        <f aca="false">#REF!</f>
        <v>#REF!</v>
      </c>
      <c r="HO16" s="167" t="n">
        <f aca="false">CZ16+DM16+FF16</f>
        <v>0</v>
      </c>
      <c r="HP16" s="167" t="e">
        <f aca="false">#REF!</f>
        <v>#REF!</v>
      </c>
      <c r="HQ16" s="167" t="n">
        <f aca="false">HK16+HM16+HO16</f>
        <v>0</v>
      </c>
      <c r="HR16" s="167" t="e">
        <f aca="false">HL16+HN16+HP16</f>
        <v>#REF!</v>
      </c>
      <c r="HS16" s="167" t="e">
        <f aca="false">HJ16+HQ16+HR16</f>
        <v>#REF!</v>
      </c>
      <c r="HT16" s="167" t="e">
        <f aca="false">BN16+BR16+BV16+#REF!</f>
        <v>#REF!</v>
      </c>
      <c r="HU16" s="167" t="e">
        <f aca="false">DQ16+DU16+EC16+EG16+EK16+EM16+EQ16+EV16+EX16+EZ16+FB16+FD16+FF16+#REF!</f>
        <v>#REF!</v>
      </c>
      <c r="HV16" s="167" t="e">
        <f aca="false">B16+F16+J16+AI16+AM16+AQ16+CP16+CR16+CT16+CV16+CX16+CZ16+DC16+DE16+DG16+DI16+DK16+DM16+FI16+FK16+FM16+FS16+FU16+FW16+#REF!</f>
        <v>#REF!</v>
      </c>
      <c r="HW16" s="167" t="e">
        <f aca="false">HT16+HU16+HV16</f>
        <v>#REF!</v>
      </c>
      <c r="HX16" s="167" t="n">
        <f aca="false">'Инвалиды СВОД'!P17+'Инвалиды СВОД'!R17+'Инвалиды СВОД'!T17+'Инвалиды СВОД'!W17+'Инвалиды СВОД'!Y17+'Инвалиды СВОД'!AA17+'Инвалиды СВОД'!AC17+'Инвалиды СВОД'!AE17+'Инвалиды СВОД'!AG17</f>
        <v>6</v>
      </c>
      <c r="HY16" s="167" t="n">
        <f aca="false">'Инвалиды СВОД'!B17+'Инвалиды СВОД'!D17+'Инвалиды СВОД'!F17+'Инвалиды СВОД'!I17+'Инвалиды СВОД'!K17+'Инвалиды СВОД'!M17+'Инвалиды СВОД'!AJ17+'Инвалиды СВОД'!AL17+'Инвалиды СВОД'!AN17</f>
        <v>36</v>
      </c>
      <c r="HZ16" s="167" t="n">
        <f aca="false">HX16+HY16</f>
        <v>42</v>
      </c>
      <c r="IA16" s="167" t="e">
        <f aca="false">HS16+HZ16</f>
        <v>#REF!</v>
      </c>
      <c r="IB16" s="168" t="e">
        <f aca="false">HT16+HX16</f>
        <v>#REF!</v>
      </c>
      <c r="IC16" s="168" t="e">
        <f aca="false">HU16</f>
        <v>#REF!</v>
      </c>
      <c r="ID16" s="168" t="e">
        <f aca="false">HV16+HY16</f>
        <v>#REF!</v>
      </c>
      <c r="IE16" s="168" t="e">
        <f aca="false">IB16+IC16+ID16</f>
        <v>#REF!</v>
      </c>
      <c r="IF16" s="1" t="n">
        <v>1911</v>
      </c>
      <c r="IG16" s="168" t="e">
        <f aca="false">IF16-IE16</f>
        <v>#REF!</v>
      </c>
      <c r="IH16" s="1" t="n">
        <v>89119570</v>
      </c>
      <c r="II16" s="169" t="n">
        <f aca="false">FZ16-IH16</f>
        <v>27624213</v>
      </c>
    </row>
    <row r="17" customFormat="false" ht="23.25" hidden="false" customHeight="true" outlineLevel="0" collapsed="false">
      <c r="A17" s="28" t="s">
        <v>41</v>
      </c>
      <c r="B17" s="139" t="n">
        <v>0</v>
      </c>
      <c r="C17" s="140" t="n">
        <v>0</v>
      </c>
      <c r="D17" s="23" t="n">
        <v>39</v>
      </c>
      <c r="E17" s="140" t="n">
        <v>33014241</v>
      </c>
      <c r="F17" s="23" t="n">
        <v>0</v>
      </c>
      <c r="G17" s="140" t="n">
        <v>0</v>
      </c>
      <c r="H17" s="23" t="n">
        <v>50</v>
      </c>
      <c r="I17" s="140" t="n">
        <v>53122050</v>
      </c>
      <c r="J17" s="141" t="n">
        <v>0</v>
      </c>
      <c r="K17" s="140" t="n">
        <v>0</v>
      </c>
      <c r="L17" s="23" t="n">
        <v>10</v>
      </c>
      <c r="M17" s="140" t="n">
        <v>11358550</v>
      </c>
      <c r="N17" s="141" t="n">
        <v>0</v>
      </c>
      <c r="O17" s="140" t="n">
        <v>0</v>
      </c>
      <c r="P17" s="141" t="n">
        <v>0</v>
      </c>
      <c r="Q17" s="140" t="n">
        <v>0</v>
      </c>
      <c r="R17" s="23" t="n">
        <v>4</v>
      </c>
      <c r="S17" s="140" t="n">
        <v>1151588</v>
      </c>
      <c r="T17" s="23" t="n">
        <v>0</v>
      </c>
      <c r="U17" s="140" t="n">
        <v>0</v>
      </c>
      <c r="V17" s="141" t="n">
        <v>0</v>
      </c>
      <c r="W17" s="140" t="n">
        <v>0</v>
      </c>
      <c r="X17" s="23" t="n">
        <v>21</v>
      </c>
      <c r="Y17" s="140" t="n">
        <v>504231</v>
      </c>
      <c r="Z17" s="141" t="n">
        <v>0</v>
      </c>
      <c r="AA17" s="140" t="n">
        <v>0</v>
      </c>
      <c r="AB17" s="23" t="n">
        <v>32</v>
      </c>
      <c r="AC17" s="140" t="n">
        <v>3134144</v>
      </c>
      <c r="AD17" s="141" t="n">
        <v>0</v>
      </c>
      <c r="AE17" s="140" t="n">
        <v>0</v>
      </c>
      <c r="AF17" s="23" t="n">
        <v>9</v>
      </c>
      <c r="AG17" s="140" t="n">
        <v>1761408</v>
      </c>
      <c r="AH17" s="140" t="n">
        <v>104046212</v>
      </c>
      <c r="AI17" s="142" t="n">
        <v>0</v>
      </c>
      <c r="AJ17" s="140" t="n">
        <v>0</v>
      </c>
      <c r="AK17" s="143" t="n">
        <v>11</v>
      </c>
      <c r="AL17" s="140" t="n">
        <v>11315447</v>
      </c>
      <c r="AM17" s="142" t="n">
        <v>0</v>
      </c>
      <c r="AN17" s="140" t="n">
        <v>0</v>
      </c>
      <c r="AO17" s="143" t="n">
        <v>10</v>
      </c>
      <c r="AP17" s="140" t="n">
        <v>12769880</v>
      </c>
      <c r="AQ17" s="142" t="n">
        <v>0</v>
      </c>
      <c r="AR17" s="140" t="n">
        <v>0</v>
      </c>
      <c r="AS17" s="144" t="n">
        <v>1</v>
      </c>
      <c r="AT17" s="140" t="n">
        <v>1361414</v>
      </c>
      <c r="AU17" s="144" t="n">
        <v>0</v>
      </c>
      <c r="AV17" s="140" t="n">
        <v>0</v>
      </c>
      <c r="AW17" s="145" t="n">
        <v>1</v>
      </c>
      <c r="AX17" s="140" t="n">
        <v>331081</v>
      </c>
      <c r="AY17" s="144" t="n">
        <v>0</v>
      </c>
      <c r="AZ17" s="140" t="n">
        <v>0</v>
      </c>
      <c r="BA17" s="145" t="n">
        <v>0</v>
      </c>
      <c r="BB17" s="140" t="n">
        <v>0</v>
      </c>
      <c r="BC17" s="144" t="n">
        <v>0</v>
      </c>
      <c r="BD17" s="140" t="n">
        <v>0</v>
      </c>
      <c r="BE17" s="145" t="n">
        <v>8</v>
      </c>
      <c r="BF17" s="140" t="n">
        <v>220896</v>
      </c>
      <c r="BG17" s="144" t="n">
        <v>0</v>
      </c>
      <c r="BH17" s="140" t="n">
        <v>0</v>
      </c>
      <c r="BI17" s="145" t="n">
        <v>0</v>
      </c>
      <c r="BJ17" s="140" t="n">
        <v>0</v>
      </c>
      <c r="BK17" s="144" t="n">
        <v>0</v>
      </c>
      <c r="BL17" s="140" t="n">
        <v>0</v>
      </c>
      <c r="BM17" s="146" t="n">
        <v>25998718</v>
      </c>
      <c r="BN17" s="23" t="n">
        <v>0</v>
      </c>
      <c r="BO17" s="140" t="n">
        <v>0</v>
      </c>
      <c r="BP17" s="23" t="n">
        <v>0</v>
      </c>
      <c r="BQ17" s="140" t="n">
        <v>0</v>
      </c>
      <c r="BR17" s="23" t="n">
        <v>0</v>
      </c>
      <c r="BS17" s="140" t="n">
        <v>0</v>
      </c>
      <c r="BT17" s="23" t="n">
        <v>0</v>
      </c>
      <c r="BU17" s="140" t="n">
        <v>0</v>
      </c>
      <c r="BV17" s="23" t="n">
        <v>0</v>
      </c>
      <c r="BW17" s="140" t="n">
        <v>0</v>
      </c>
      <c r="BX17" s="23" t="n">
        <v>0</v>
      </c>
      <c r="BY17" s="143" t="n">
        <v>0</v>
      </c>
      <c r="BZ17" s="23" t="n">
        <v>0</v>
      </c>
      <c r="CA17" s="140" t="n">
        <v>0</v>
      </c>
      <c r="CB17" s="23" t="n">
        <v>0</v>
      </c>
      <c r="CC17" s="140" t="n">
        <v>0</v>
      </c>
      <c r="CD17" s="23" t="n">
        <v>0</v>
      </c>
      <c r="CE17" s="140" t="n">
        <v>0</v>
      </c>
      <c r="CF17" s="23" t="n">
        <v>0</v>
      </c>
      <c r="CG17" s="140" t="n">
        <v>0</v>
      </c>
      <c r="CH17" s="146" t="n">
        <v>0</v>
      </c>
      <c r="CI17" s="139" t="n">
        <v>0</v>
      </c>
      <c r="CJ17" s="140" t="n">
        <v>0</v>
      </c>
      <c r="CK17" s="23" t="n">
        <v>0</v>
      </c>
      <c r="CL17" s="140" t="n">
        <v>0</v>
      </c>
      <c r="CM17" s="23" t="n">
        <v>0</v>
      </c>
      <c r="CN17" s="140" t="n">
        <v>0</v>
      </c>
      <c r="CO17" s="140" t="n">
        <v>0</v>
      </c>
      <c r="CP17" s="23" t="n">
        <v>0</v>
      </c>
      <c r="CQ17" s="140" t="n">
        <v>0</v>
      </c>
      <c r="CR17" s="23" t="n">
        <v>44</v>
      </c>
      <c r="CS17" s="140" t="n">
        <v>2647920</v>
      </c>
      <c r="CT17" s="23" t="n">
        <v>0</v>
      </c>
      <c r="CU17" s="140" t="n">
        <v>0</v>
      </c>
      <c r="CV17" s="23" t="n">
        <v>61</v>
      </c>
      <c r="CW17" s="140" t="n">
        <v>3408741</v>
      </c>
      <c r="CX17" s="23" t="n">
        <v>0</v>
      </c>
      <c r="CY17" s="140" t="n">
        <v>0</v>
      </c>
      <c r="CZ17" s="23" t="n">
        <v>0</v>
      </c>
      <c r="DA17" s="140" t="n">
        <v>0</v>
      </c>
      <c r="DB17" s="146" t="n">
        <v>6056661</v>
      </c>
      <c r="DC17" s="146" t="n">
        <v>0</v>
      </c>
      <c r="DD17" s="140" t="n">
        <v>0</v>
      </c>
      <c r="DE17" s="146" t="n">
        <v>0</v>
      </c>
      <c r="DF17" s="140" t="n">
        <v>0</v>
      </c>
      <c r="DG17" s="146" t="n">
        <v>0</v>
      </c>
      <c r="DH17" s="140" t="n">
        <v>0</v>
      </c>
      <c r="DI17" s="146" t="n">
        <v>0</v>
      </c>
      <c r="DJ17" s="140" t="n">
        <v>0</v>
      </c>
      <c r="DK17" s="146" t="n">
        <v>0</v>
      </c>
      <c r="DL17" s="140" t="n">
        <v>0</v>
      </c>
      <c r="DM17" s="146"/>
      <c r="DN17" s="140" t="n">
        <v>0</v>
      </c>
      <c r="DO17" s="146" t="n">
        <v>0</v>
      </c>
      <c r="DP17" s="140" t="n">
        <v>136101591</v>
      </c>
      <c r="DQ17" s="23" t="n">
        <v>0</v>
      </c>
      <c r="DR17" s="140" t="n">
        <v>0</v>
      </c>
      <c r="DS17" s="23" t="n">
        <v>0</v>
      </c>
      <c r="DT17" s="140" t="n">
        <v>0</v>
      </c>
      <c r="DU17" s="23" t="n">
        <v>0</v>
      </c>
      <c r="DV17" s="140" t="n">
        <v>0</v>
      </c>
      <c r="DW17" s="23" t="n">
        <v>0</v>
      </c>
      <c r="DX17" s="140" t="n">
        <v>0</v>
      </c>
      <c r="DY17" s="23" t="n">
        <v>0</v>
      </c>
      <c r="DZ17" s="140" t="n">
        <v>0</v>
      </c>
      <c r="EA17" s="23" t="n">
        <v>0</v>
      </c>
      <c r="EB17" s="140" t="n">
        <v>0</v>
      </c>
      <c r="EC17" s="140" t="n">
        <v>0</v>
      </c>
      <c r="ED17" s="140" t="n">
        <v>0</v>
      </c>
      <c r="EE17" s="140" t="n">
        <v>1</v>
      </c>
      <c r="EF17" s="140" t="n">
        <v>1032109</v>
      </c>
      <c r="EG17" s="140" t="n">
        <v>0</v>
      </c>
      <c r="EH17" s="140" t="n">
        <v>0</v>
      </c>
      <c r="EI17" s="140" t="n">
        <v>2</v>
      </c>
      <c r="EJ17" s="140" t="n">
        <v>1969214</v>
      </c>
      <c r="EK17" s="143" t="n">
        <v>0</v>
      </c>
      <c r="EL17" s="143" t="n">
        <v>0</v>
      </c>
      <c r="EM17" s="23" t="n">
        <v>0</v>
      </c>
      <c r="EN17" s="140" t="n">
        <v>0</v>
      </c>
      <c r="EO17" s="23" t="n">
        <v>0</v>
      </c>
      <c r="EP17" s="140" t="n">
        <v>0</v>
      </c>
      <c r="EQ17" s="23" t="n">
        <v>0</v>
      </c>
      <c r="ER17" s="140" t="n">
        <v>0</v>
      </c>
      <c r="ES17" s="23" t="n">
        <v>0</v>
      </c>
      <c r="ET17" s="140" t="n">
        <v>0</v>
      </c>
      <c r="EU17" s="143" t="n">
        <v>3001323</v>
      </c>
      <c r="EV17" s="147" t="n">
        <v>0</v>
      </c>
      <c r="EW17" s="140" t="n">
        <v>0</v>
      </c>
      <c r="EX17" s="147" t="n">
        <v>0</v>
      </c>
      <c r="EY17" s="140" t="n">
        <v>0</v>
      </c>
      <c r="EZ17" s="147" t="n">
        <v>0</v>
      </c>
      <c r="FA17" s="140" t="n">
        <v>0</v>
      </c>
      <c r="FB17" s="147" t="n">
        <v>0</v>
      </c>
      <c r="FC17" s="140" t="n">
        <v>0</v>
      </c>
      <c r="FD17" s="147" t="n">
        <v>0</v>
      </c>
      <c r="FE17" s="140" t="n">
        <v>0</v>
      </c>
      <c r="FF17" s="147" t="n">
        <v>0</v>
      </c>
      <c r="FG17" s="140" t="n">
        <v>0</v>
      </c>
      <c r="FH17" s="148" t="n">
        <v>0</v>
      </c>
      <c r="FI17" s="149" t="n">
        <v>0</v>
      </c>
      <c r="FJ17" s="150" t="n">
        <v>0</v>
      </c>
      <c r="FK17" s="149" t="n">
        <v>0</v>
      </c>
      <c r="FL17" s="150" t="n">
        <v>0</v>
      </c>
      <c r="FM17" s="149" t="n">
        <v>0</v>
      </c>
      <c r="FN17" s="150" t="n">
        <v>0</v>
      </c>
      <c r="FO17" s="149" t="n">
        <v>0</v>
      </c>
      <c r="FP17" s="150" t="n">
        <v>0</v>
      </c>
      <c r="FQ17" s="149" t="n">
        <v>0</v>
      </c>
      <c r="FR17" s="151"/>
      <c r="FS17" s="151" t="n">
        <v>0</v>
      </c>
      <c r="FT17" s="151"/>
      <c r="FU17" s="151" t="n">
        <v>0</v>
      </c>
      <c r="FV17" s="151"/>
      <c r="FW17" s="151" t="n">
        <v>0</v>
      </c>
      <c r="FX17" s="151"/>
      <c r="FY17" s="150" t="n">
        <v>0</v>
      </c>
      <c r="FZ17" s="152" t="n">
        <v>139102914</v>
      </c>
      <c r="GA17" s="153" t="n">
        <v>0</v>
      </c>
      <c r="GB17" s="154" t="n">
        <v>0</v>
      </c>
      <c r="GC17" s="155" t="n">
        <v>124</v>
      </c>
      <c r="GD17" s="154" t="n">
        <v>2532452</v>
      </c>
      <c r="GE17" s="155" t="n">
        <v>105</v>
      </c>
      <c r="GF17" s="154" t="n">
        <v>79800</v>
      </c>
      <c r="GG17" s="154" t="n">
        <v>0</v>
      </c>
      <c r="GH17" s="154" t="n">
        <v>0</v>
      </c>
      <c r="GI17" s="156" t="n">
        <v>2612252</v>
      </c>
      <c r="GJ17" s="157" t="n">
        <v>124</v>
      </c>
      <c r="GK17" s="158" t="n">
        <v>121520</v>
      </c>
      <c r="GL17" s="155" t="n">
        <v>105</v>
      </c>
      <c r="GM17" s="158" t="n">
        <v>7350</v>
      </c>
      <c r="GN17" s="159" t="n">
        <v>128870</v>
      </c>
      <c r="GO17" s="155" t="n">
        <v>44</v>
      </c>
      <c r="GP17" s="160" t="n">
        <v>51700</v>
      </c>
      <c r="GQ17" s="161" t="n">
        <v>61</v>
      </c>
      <c r="GR17" s="160" t="n">
        <v>83753</v>
      </c>
      <c r="GS17" s="161" t="n">
        <v>0</v>
      </c>
      <c r="GT17" s="160" t="n">
        <v>0</v>
      </c>
      <c r="GU17" s="162" t="n">
        <v>637</v>
      </c>
      <c r="GV17" s="160" t="n">
        <v>748475</v>
      </c>
      <c r="GW17" s="162" t="n">
        <v>641</v>
      </c>
      <c r="GX17" s="160" t="n">
        <v>880093</v>
      </c>
      <c r="GY17" s="23" t="n">
        <v>144</v>
      </c>
      <c r="GZ17" s="160" t="n">
        <v>195552</v>
      </c>
      <c r="HA17" s="163" t="n">
        <v>1959573</v>
      </c>
      <c r="HB17" s="164" t="n">
        <v>143803609</v>
      </c>
      <c r="HC17" s="165" t="n">
        <f aca="false">ROUND(HB17/1000,1)</f>
        <v>143803.6</v>
      </c>
      <c r="HD17" s="165" t="n">
        <v>141884.9</v>
      </c>
      <c r="HE17" s="165"/>
      <c r="HF17" s="166" t="n">
        <f aca="false">GO17+GQ17+GS17+GU17+GW17+GY17+'Инвалиды СВОД'!AU18+'Инвалиды СВОД'!AW18+'Инвалиды СВОД'!AY18</f>
        <v>1531</v>
      </c>
      <c r="HG17" s="167" t="n">
        <f aca="false">B17+AI17+BN17+CP17+DC17+EK17+EV17+FI17+FS17</f>
        <v>0</v>
      </c>
      <c r="HH17" s="141" t="n">
        <f aca="false">F17+AM17+BR17+CT17+DG17+EC17+DQ17+EM17+EZ17+FK17</f>
        <v>0</v>
      </c>
      <c r="HI17" s="141" t="n">
        <f aca="false">J17+AQ17+BV17+CX17+DK17+DU17+EG17+EQ17+FD17+FM17+FW17</f>
        <v>0</v>
      </c>
      <c r="HJ17" s="167" t="n">
        <f aca="false">HG17+HH17+HI17</f>
        <v>0</v>
      </c>
      <c r="HK17" s="167" t="n">
        <f aca="false">CR17+DE17+EX17</f>
        <v>44</v>
      </c>
      <c r="HL17" s="167" t="e">
        <f aca="false">#REF!</f>
        <v>#REF!</v>
      </c>
      <c r="HM17" s="167" t="n">
        <f aca="false">CV17++DI17+FB17</f>
        <v>61</v>
      </c>
      <c r="HN17" s="167" t="e">
        <f aca="false">#REF!</f>
        <v>#REF!</v>
      </c>
      <c r="HO17" s="167" t="n">
        <f aca="false">CZ17+DM17+FF17</f>
        <v>0</v>
      </c>
      <c r="HP17" s="167" t="e">
        <f aca="false">#REF!</f>
        <v>#REF!</v>
      </c>
      <c r="HQ17" s="167" t="n">
        <f aca="false">HK17+HM17+HO17</f>
        <v>105</v>
      </c>
      <c r="HR17" s="167" t="e">
        <f aca="false">HL17+HN17+HP17</f>
        <v>#REF!</v>
      </c>
      <c r="HS17" s="167" t="e">
        <f aca="false">HJ17+HQ17+HR17</f>
        <v>#REF!</v>
      </c>
      <c r="HT17" s="167" t="e">
        <f aca="false">BN17+BR17+BV17+#REF!</f>
        <v>#REF!</v>
      </c>
      <c r="HU17" s="167" t="e">
        <f aca="false">DQ17+DU17+EC17+EG17+EK17+EM17+EQ17+EV17+EX17+EZ17+FB17+FD17+FF17+#REF!</f>
        <v>#REF!</v>
      </c>
      <c r="HV17" s="167" t="e">
        <f aca="false">B17+F17+J17+AI17+AM17+AQ17+CP17+CR17+CT17+CV17+CX17+CZ17+DC17+DE17+DG17+DI17+DK17+DM17+FI17+FK17+FM17+FS17+FU17+FW17+#REF!</f>
        <v>#REF!</v>
      </c>
      <c r="HW17" s="167" t="e">
        <f aca="false">HT17+HU17+HV17</f>
        <v>#REF!</v>
      </c>
      <c r="HX17" s="167" t="n">
        <f aca="false">'Инвалиды СВОД'!P18+'Инвалиды СВОД'!R18+'Инвалиды СВОД'!T18+'Инвалиды СВОД'!W18+'Инвалиды СВОД'!Y18+'Инвалиды СВОД'!AA18+'Инвалиды СВОД'!AC18+'Инвалиды СВОД'!AE18+'Инвалиды СВОД'!AG18</f>
        <v>4</v>
      </c>
      <c r="HY17" s="167" t="n">
        <f aca="false">'Инвалиды СВОД'!B18+'Инвалиды СВОД'!D18+'Инвалиды СВОД'!F18+'Инвалиды СВОД'!I18+'Инвалиды СВОД'!K18+'Инвалиды СВОД'!M18+'Инвалиды СВОД'!AJ18+'Инвалиды СВОД'!AL18+'Инвалиды СВОД'!AN18</f>
        <v>0</v>
      </c>
      <c r="HZ17" s="167" t="n">
        <f aca="false">HX17+HY17</f>
        <v>4</v>
      </c>
      <c r="IA17" s="167" t="e">
        <f aca="false">HS17+HZ17</f>
        <v>#REF!</v>
      </c>
      <c r="IB17" s="168" t="e">
        <f aca="false">HT17+HX17</f>
        <v>#REF!</v>
      </c>
      <c r="IC17" s="168" t="e">
        <f aca="false">HU17</f>
        <v>#REF!</v>
      </c>
      <c r="ID17" s="168" t="e">
        <f aca="false">HV17+HY17</f>
        <v>#REF!</v>
      </c>
      <c r="IE17" s="168" t="e">
        <f aca="false">IB17+IC17+ID17</f>
        <v>#REF!</v>
      </c>
      <c r="IF17" s="1" t="n">
        <v>1416</v>
      </c>
      <c r="IG17" s="168" t="e">
        <f aca="false">IF17-IE17</f>
        <v>#REF!</v>
      </c>
      <c r="IH17" s="1" t="n">
        <v>105381996</v>
      </c>
      <c r="II17" s="169" t="n">
        <f aca="false">FZ17-IH17</f>
        <v>33720918</v>
      </c>
    </row>
    <row r="18" customFormat="false" ht="23.25" hidden="false" customHeight="true" outlineLevel="0" collapsed="false">
      <c r="A18" s="28" t="s">
        <v>42</v>
      </c>
      <c r="B18" s="139" t="n">
        <v>0</v>
      </c>
      <c r="C18" s="140" t="n">
        <v>0</v>
      </c>
      <c r="D18" s="23" t="n">
        <v>44</v>
      </c>
      <c r="E18" s="140" t="n">
        <v>37246836</v>
      </c>
      <c r="F18" s="23" t="n">
        <v>0</v>
      </c>
      <c r="G18" s="140" t="n">
        <v>0</v>
      </c>
      <c r="H18" s="23" t="n">
        <v>69</v>
      </c>
      <c r="I18" s="140" t="n">
        <v>73308429</v>
      </c>
      <c r="J18" s="141" t="n">
        <v>0</v>
      </c>
      <c r="K18" s="140" t="n">
        <v>0</v>
      </c>
      <c r="L18" s="23" t="n">
        <v>14</v>
      </c>
      <c r="M18" s="140" t="n">
        <v>15901970</v>
      </c>
      <c r="N18" s="141" t="n">
        <v>0</v>
      </c>
      <c r="O18" s="140" t="n">
        <v>0</v>
      </c>
      <c r="P18" s="141" t="n">
        <v>0</v>
      </c>
      <c r="Q18" s="140" t="n">
        <v>0</v>
      </c>
      <c r="R18" s="23" t="n">
        <v>10</v>
      </c>
      <c r="S18" s="140" t="n">
        <v>2878970</v>
      </c>
      <c r="T18" s="23" t="n">
        <v>0</v>
      </c>
      <c r="U18" s="140" t="n">
        <v>0</v>
      </c>
      <c r="V18" s="141" t="n">
        <v>0</v>
      </c>
      <c r="W18" s="140" t="n">
        <v>0</v>
      </c>
      <c r="X18" s="23" t="n">
        <v>16</v>
      </c>
      <c r="Y18" s="140" t="n">
        <v>384176</v>
      </c>
      <c r="Z18" s="141" t="n">
        <v>0</v>
      </c>
      <c r="AA18" s="140" t="n">
        <v>0</v>
      </c>
      <c r="AB18" s="23" t="n">
        <v>16</v>
      </c>
      <c r="AC18" s="140" t="n">
        <v>1567072</v>
      </c>
      <c r="AD18" s="141" t="n">
        <v>0</v>
      </c>
      <c r="AE18" s="140" t="n">
        <v>0</v>
      </c>
      <c r="AF18" s="23" t="n">
        <v>0</v>
      </c>
      <c r="AG18" s="140" t="n">
        <v>0</v>
      </c>
      <c r="AH18" s="140" t="n">
        <v>131287453</v>
      </c>
      <c r="AI18" s="142" t="n">
        <v>0</v>
      </c>
      <c r="AJ18" s="140" t="n">
        <v>0</v>
      </c>
      <c r="AK18" s="143" t="n">
        <v>1</v>
      </c>
      <c r="AL18" s="140" t="n">
        <v>1028677</v>
      </c>
      <c r="AM18" s="142" t="n">
        <v>0</v>
      </c>
      <c r="AN18" s="140" t="n">
        <v>0</v>
      </c>
      <c r="AO18" s="143" t="n">
        <v>2</v>
      </c>
      <c r="AP18" s="140" t="n">
        <v>2553976</v>
      </c>
      <c r="AQ18" s="142" t="n">
        <v>0</v>
      </c>
      <c r="AR18" s="140" t="n">
        <v>0</v>
      </c>
      <c r="AS18" s="144" t="n">
        <v>0</v>
      </c>
      <c r="AT18" s="140" t="n">
        <v>0</v>
      </c>
      <c r="AU18" s="144" t="n">
        <v>0</v>
      </c>
      <c r="AV18" s="140" t="n">
        <v>0</v>
      </c>
      <c r="AW18" s="145" t="n">
        <v>0</v>
      </c>
      <c r="AX18" s="140" t="n">
        <v>0</v>
      </c>
      <c r="AY18" s="144" t="n">
        <v>0</v>
      </c>
      <c r="AZ18" s="140" t="n">
        <v>0</v>
      </c>
      <c r="BA18" s="145" t="n">
        <v>0</v>
      </c>
      <c r="BB18" s="140" t="n">
        <v>0</v>
      </c>
      <c r="BC18" s="144" t="n">
        <v>0</v>
      </c>
      <c r="BD18" s="140" t="n">
        <v>0</v>
      </c>
      <c r="BE18" s="145" t="n">
        <v>1</v>
      </c>
      <c r="BF18" s="140" t="n">
        <v>27612</v>
      </c>
      <c r="BG18" s="144" t="n">
        <v>0</v>
      </c>
      <c r="BH18" s="140" t="n">
        <v>0</v>
      </c>
      <c r="BI18" s="145" t="n">
        <v>0</v>
      </c>
      <c r="BJ18" s="140" t="n">
        <v>0</v>
      </c>
      <c r="BK18" s="144" t="n">
        <v>0</v>
      </c>
      <c r="BL18" s="140" t="n">
        <v>0</v>
      </c>
      <c r="BM18" s="146" t="n">
        <v>3610265</v>
      </c>
      <c r="BN18" s="23" t="n">
        <v>0</v>
      </c>
      <c r="BO18" s="140" t="n">
        <v>0</v>
      </c>
      <c r="BP18" s="23" t="n">
        <v>4</v>
      </c>
      <c r="BQ18" s="140" t="n">
        <v>4332268</v>
      </c>
      <c r="BR18" s="23" t="n">
        <v>0</v>
      </c>
      <c r="BS18" s="140" t="n">
        <v>0</v>
      </c>
      <c r="BT18" s="23" t="n">
        <v>0</v>
      </c>
      <c r="BU18" s="140" t="n">
        <v>0</v>
      </c>
      <c r="BV18" s="23" t="n">
        <v>0</v>
      </c>
      <c r="BW18" s="140" t="n">
        <v>0</v>
      </c>
      <c r="BX18" s="23" t="n">
        <v>0</v>
      </c>
      <c r="BY18" s="143" t="n">
        <v>0</v>
      </c>
      <c r="BZ18" s="23" t="n">
        <v>0</v>
      </c>
      <c r="CA18" s="140" t="n">
        <v>0</v>
      </c>
      <c r="CB18" s="23" t="n">
        <v>4</v>
      </c>
      <c r="CC18" s="140" t="n">
        <v>1381904</v>
      </c>
      <c r="CD18" s="23" t="n">
        <v>0</v>
      </c>
      <c r="CE18" s="140" t="n">
        <v>0</v>
      </c>
      <c r="CF18" s="23" t="n">
        <v>0</v>
      </c>
      <c r="CG18" s="140" t="n">
        <v>0</v>
      </c>
      <c r="CH18" s="146" t="n">
        <v>5714172</v>
      </c>
      <c r="CI18" s="139" t="n">
        <v>0</v>
      </c>
      <c r="CJ18" s="140" t="n">
        <v>0</v>
      </c>
      <c r="CK18" s="23" t="n">
        <v>0</v>
      </c>
      <c r="CL18" s="140" t="n">
        <v>0</v>
      </c>
      <c r="CM18" s="23" t="n">
        <v>0</v>
      </c>
      <c r="CN18" s="140" t="n">
        <v>0</v>
      </c>
      <c r="CO18" s="140" t="n">
        <v>0</v>
      </c>
      <c r="CP18" s="23" t="n">
        <v>0</v>
      </c>
      <c r="CQ18" s="140" t="n">
        <v>0</v>
      </c>
      <c r="CR18" s="23" t="n">
        <v>20</v>
      </c>
      <c r="CS18" s="140" t="n">
        <v>1203600</v>
      </c>
      <c r="CT18" s="23" t="n">
        <v>0</v>
      </c>
      <c r="CU18" s="140" t="n">
        <v>0</v>
      </c>
      <c r="CV18" s="23" t="n">
        <v>22</v>
      </c>
      <c r="CW18" s="140" t="n">
        <v>1229382</v>
      </c>
      <c r="CX18" s="23" t="n">
        <v>0</v>
      </c>
      <c r="CY18" s="140" t="n">
        <v>0</v>
      </c>
      <c r="CZ18" s="23" t="n">
        <v>0</v>
      </c>
      <c r="DA18" s="140" t="n">
        <v>0</v>
      </c>
      <c r="DB18" s="146" t="n">
        <v>2432982</v>
      </c>
      <c r="DC18" s="146" t="n">
        <v>0</v>
      </c>
      <c r="DD18" s="140" t="n">
        <v>0</v>
      </c>
      <c r="DE18" s="146" t="n">
        <v>0</v>
      </c>
      <c r="DF18" s="140" t="n">
        <v>0</v>
      </c>
      <c r="DG18" s="146" t="n">
        <v>0</v>
      </c>
      <c r="DH18" s="140" t="n">
        <v>0</v>
      </c>
      <c r="DI18" s="146" t="n">
        <v>0</v>
      </c>
      <c r="DJ18" s="140" t="n">
        <v>0</v>
      </c>
      <c r="DK18" s="146" t="n">
        <v>0</v>
      </c>
      <c r="DL18" s="140" t="n">
        <v>0</v>
      </c>
      <c r="DM18" s="146"/>
      <c r="DN18" s="140" t="n">
        <v>0</v>
      </c>
      <c r="DO18" s="146" t="n">
        <v>0</v>
      </c>
      <c r="DP18" s="140" t="n">
        <v>143044872</v>
      </c>
      <c r="DQ18" s="23" t="n">
        <v>0</v>
      </c>
      <c r="DR18" s="140" t="n">
        <v>0</v>
      </c>
      <c r="DS18" s="23" t="n">
        <v>0</v>
      </c>
      <c r="DT18" s="140" t="n">
        <v>0</v>
      </c>
      <c r="DU18" s="23" t="n">
        <v>0</v>
      </c>
      <c r="DV18" s="140" t="n">
        <v>0</v>
      </c>
      <c r="DW18" s="23" t="n">
        <v>0</v>
      </c>
      <c r="DX18" s="140" t="n">
        <v>0</v>
      </c>
      <c r="DY18" s="23" t="n">
        <v>0</v>
      </c>
      <c r="DZ18" s="140" t="n">
        <v>0</v>
      </c>
      <c r="EA18" s="23" t="n">
        <v>0</v>
      </c>
      <c r="EB18" s="140" t="n">
        <v>0</v>
      </c>
      <c r="EC18" s="140" t="n">
        <v>0</v>
      </c>
      <c r="ED18" s="140" t="n">
        <v>0</v>
      </c>
      <c r="EE18" s="140" t="n">
        <v>0</v>
      </c>
      <c r="EF18" s="140" t="n">
        <v>0</v>
      </c>
      <c r="EG18" s="140" t="n">
        <v>0</v>
      </c>
      <c r="EH18" s="140" t="n">
        <v>0</v>
      </c>
      <c r="EI18" s="140" t="n">
        <v>0</v>
      </c>
      <c r="EJ18" s="140" t="n">
        <v>0</v>
      </c>
      <c r="EK18" s="143" t="n">
        <v>0</v>
      </c>
      <c r="EL18" s="143" t="n">
        <v>0</v>
      </c>
      <c r="EM18" s="23" t="n">
        <v>0</v>
      </c>
      <c r="EN18" s="140" t="n">
        <v>0</v>
      </c>
      <c r="EO18" s="23" t="n">
        <v>2</v>
      </c>
      <c r="EP18" s="140" t="n">
        <v>1537368</v>
      </c>
      <c r="EQ18" s="23" t="n">
        <v>0</v>
      </c>
      <c r="ER18" s="140" t="n">
        <v>0</v>
      </c>
      <c r="ES18" s="23" t="n">
        <v>5</v>
      </c>
      <c r="ET18" s="140" t="n">
        <v>3843420</v>
      </c>
      <c r="EU18" s="143" t="n">
        <v>5380788</v>
      </c>
      <c r="EV18" s="147" t="n">
        <v>0</v>
      </c>
      <c r="EW18" s="140" t="n">
        <v>0</v>
      </c>
      <c r="EX18" s="147" t="n">
        <v>0</v>
      </c>
      <c r="EY18" s="140" t="n">
        <v>0</v>
      </c>
      <c r="EZ18" s="147" t="n">
        <v>0</v>
      </c>
      <c r="FA18" s="140" t="n">
        <v>0</v>
      </c>
      <c r="FB18" s="147" t="n">
        <v>0</v>
      </c>
      <c r="FC18" s="140" t="n">
        <v>0</v>
      </c>
      <c r="FD18" s="147" t="n">
        <v>0</v>
      </c>
      <c r="FE18" s="140" t="n">
        <v>0</v>
      </c>
      <c r="FF18" s="147" t="n">
        <v>0</v>
      </c>
      <c r="FG18" s="140" t="n">
        <v>0</v>
      </c>
      <c r="FH18" s="148" t="n">
        <v>0</v>
      </c>
      <c r="FI18" s="149" t="n">
        <v>0</v>
      </c>
      <c r="FJ18" s="150" t="n">
        <v>0</v>
      </c>
      <c r="FK18" s="149" t="n">
        <v>0</v>
      </c>
      <c r="FL18" s="150" t="n">
        <v>0</v>
      </c>
      <c r="FM18" s="149" t="n">
        <v>0</v>
      </c>
      <c r="FN18" s="150" t="n">
        <v>0</v>
      </c>
      <c r="FO18" s="149" t="n">
        <v>0</v>
      </c>
      <c r="FP18" s="150" t="n">
        <v>0</v>
      </c>
      <c r="FQ18" s="149" t="n">
        <v>0</v>
      </c>
      <c r="FR18" s="151"/>
      <c r="FS18" s="151" t="n">
        <v>0</v>
      </c>
      <c r="FT18" s="151"/>
      <c r="FU18" s="151" t="n">
        <v>0</v>
      </c>
      <c r="FV18" s="151"/>
      <c r="FW18" s="151" t="n">
        <v>0</v>
      </c>
      <c r="FX18" s="151"/>
      <c r="FY18" s="150" t="n">
        <v>0</v>
      </c>
      <c r="FZ18" s="152" t="n">
        <v>148425660</v>
      </c>
      <c r="GA18" s="153" t="n">
        <v>0</v>
      </c>
      <c r="GB18" s="154" t="n">
        <v>0</v>
      </c>
      <c r="GC18" s="155" t="n">
        <v>141</v>
      </c>
      <c r="GD18" s="154" t="n">
        <v>2879643</v>
      </c>
      <c r="GE18" s="155" t="n">
        <v>42</v>
      </c>
      <c r="GF18" s="154" t="n">
        <v>31920</v>
      </c>
      <c r="GG18" s="154" t="n">
        <v>0</v>
      </c>
      <c r="GH18" s="154" t="n">
        <v>0</v>
      </c>
      <c r="GI18" s="156" t="n">
        <v>2911563</v>
      </c>
      <c r="GJ18" s="157" t="n">
        <v>141</v>
      </c>
      <c r="GK18" s="158" t="n">
        <v>138180</v>
      </c>
      <c r="GL18" s="155" t="n">
        <v>42</v>
      </c>
      <c r="GM18" s="158" t="n">
        <v>2940</v>
      </c>
      <c r="GN18" s="159" t="n">
        <v>141120</v>
      </c>
      <c r="GO18" s="155" t="n">
        <v>20</v>
      </c>
      <c r="GP18" s="160" t="n">
        <v>23500</v>
      </c>
      <c r="GQ18" s="161" t="n">
        <v>22</v>
      </c>
      <c r="GR18" s="160" t="n">
        <v>30206</v>
      </c>
      <c r="GS18" s="161" t="n">
        <v>0</v>
      </c>
      <c r="GT18" s="160" t="n">
        <v>0</v>
      </c>
      <c r="GU18" s="162" t="n">
        <v>685</v>
      </c>
      <c r="GV18" s="160" t="n">
        <v>804875</v>
      </c>
      <c r="GW18" s="162" t="n">
        <v>745</v>
      </c>
      <c r="GX18" s="160" t="n">
        <v>1022885</v>
      </c>
      <c r="GY18" s="23" t="n">
        <v>155</v>
      </c>
      <c r="GZ18" s="160" t="n">
        <v>210490</v>
      </c>
      <c r="HA18" s="163" t="n">
        <v>2091956</v>
      </c>
      <c r="HB18" s="164" t="n">
        <v>153570299</v>
      </c>
      <c r="HC18" s="165" t="n">
        <f aca="false">ROUND(HB18/1000,1)</f>
        <v>153570.3</v>
      </c>
      <c r="HD18" s="165" t="n">
        <v>149318.1</v>
      </c>
      <c r="HE18" s="165"/>
      <c r="HF18" s="166" t="n">
        <f aca="false">GO18+GQ18+GS18+GU18+GW18+GY18+'Инвалиды СВОД'!AU19+'Инвалиды СВОД'!AW19+'Инвалиды СВОД'!AY19</f>
        <v>1643</v>
      </c>
      <c r="HG18" s="167" t="n">
        <f aca="false">B18+AI18+BN18+CP18+DC18+EK18+EV18+FI18+FS18</f>
        <v>0</v>
      </c>
      <c r="HH18" s="141" t="n">
        <f aca="false">F18+AM18+BR18+CT18+DG18+EC18+DQ18+EM18+EZ18+FK18</f>
        <v>0</v>
      </c>
      <c r="HI18" s="141" t="n">
        <f aca="false">J18+AQ18+BV18+CX18+DK18+DU18+EG18+EQ18+FD18+FM18+FW18</f>
        <v>0</v>
      </c>
      <c r="HJ18" s="167" t="n">
        <f aca="false">HG18+HH18+HI18</f>
        <v>0</v>
      </c>
      <c r="HK18" s="167" t="n">
        <f aca="false">CR18+DE18+EX18</f>
        <v>20</v>
      </c>
      <c r="HL18" s="167" t="e">
        <f aca="false">#REF!</f>
        <v>#REF!</v>
      </c>
      <c r="HM18" s="167" t="n">
        <f aca="false">CV18++DI18+FB18</f>
        <v>22</v>
      </c>
      <c r="HN18" s="167" t="e">
        <f aca="false">#REF!</f>
        <v>#REF!</v>
      </c>
      <c r="HO18" s="167" t="n">
        <f aca="false">CZ18+DM18+FF18</f>
        <v>0</v>
      </c>
      <c r="HP18" s="167" t="e">
        <f aca="false">#REF!</f>
        <v>#REF!</v>
      </c>
      <c r="HQ18" s="167" t="n">
        <f aca="false">HK18+HM18+HO18</f>
        <v>42</v>
      </c>
      <c r="HR18" s="167" t="e">
        <f aca="false">HL18+HN18+HP18</f>
        <v>#REF!</v>
      </c>
      <c r="HS18" s="167" t="e">
        <f aca="false">HJ18+HQ18+HR18</f>
        <v>#REF!</v>
      </c>
      <c r="HT18" s="167" t="e">
        <f aca="false">BN18+BR18+BV18+#REF!</f>
        <v>#REF!</v>
      </c>
      <c r="HU18" s="167" t="e">
        <f aca="false">DQ18+DU18+EC18+EG18+EK18+EM18+EQ18+EV18+EX18+EZ18+FB18+FD18+FF18+#REF!</f>
        <v>#REF!</v>
      </c>
      <c r="HV18" s="167" t="e">
        <f aca="false">B18+F18+J18+AI18+AM18+AQ18+CP18+CR18+CT18+CV18+CX18+CZ18+DC18+DE18+DG18+DI18+DK18+DM18+FI18+FK18+FM18+FS18+FU18+FW18+#REF!</f>
        <v>#REF!</v>
      </c>
      <c r="HW18" s="167" t="e">
        <f aca="false">HT18+HU18+HV18</f>
        <v>#REF!</v>
      </c>
      <c r="HX18" s="167" t="n">
        <f aca="false">'Инвалиды СВОД'!P19+'Инвалиды СВОД'!R19+'Инвалиды СВОД'!T19+'Инвалиды СВОД'!W19+'Инвалиды СВОД'!Y19+'Инвалиды СВОД'!AA19+'Инвалиды СВОД'!AC19+'Инвалиды СВОД'!AE19+'Инвалиды СВОД'!AG19</f>
        <v>16</v>
      </c>
      <c r="HY18" s="167" t="n">
        <f aca="false">'Инвалиды СВОД'!B19+'Инвалиды СВОД'!D19+'Инвалиды СВОД'!F19+'Инвалиды СВОД'!I19+'Инвалиды СВОД'!K19+'Инвалиды СВОД'!M19+'Инвалиды СВОД'!AJ19+'Инвалиды СВОД'!AL19+'Инвалиды СВОД'!AN19</f>
        <v>0</v>
      </c>
      <c r="HZ18" s="167" t="n">
        <f aca="false">HX18+HY18</f>
        <v>16</v>
      </c>
      <c r="IA18" s="167" t="e">
        <f aca="false">HS18+HZ18</f>
        <v>#REF!</v>
      </c>
      <c r="IB18" s="168" t="e">
        <f aca="false">HT18+HX18</f>
        <v>#REF!</v>
      </c>
      <c r="IC18" s="168" t="e">
        <f aca="false">HU18</f>
        <v>#REF!</v>
      </c>
      <c r="ID18" s="168" t="e">
        <f aca="false">HV18+HY18</f>
        <v>#REF!</v>
      </c>
      <c r="IE18" s="168" t="e">
        <f aca="false">IB18+IC18+ID18</f>
        <v>#REF!</v>
      </c>
      <c r="IF18" s="1" t="n">
        <v>1594</v>
      </c>
      <c r="IG18" s="168" t="e">
        <f aca="false">IF18-IE18</f>
        <v>#REF!</v>
      </c>
      <c r="IH18" s="1" t="n">
        <v>111423430</v>
      </c>
      <c r="II18" s="169" t="n">
        <f aca="false">FZ18-IH18</f>
        <v>37002230</v>
      </c>
    </row>
    <row r="19" customFormat="false" ht="23.25" hidden="false" customHeight="true" outlineLevel="0" collapsed="false">
      <c r="A19" s="28" t="s">
        <v>43</v>
      </c>
      <c r="B19" s="139" t="n">
        <v>0</v>
      </c>
      <c r="C19" s="140" t="n">
        <v>0</v>
      </c>
      <c r="D19" s="23" t="n">
        <v>31</v>
      </c>
      <c r="E19" s="140" t="n">
        <v>33960345</v>
      </c>
      <c r="F19" s="23" t="n">
        <v>0</v>
      </c>
      <c r="G19" s="140" t="n">
        <v>0</v>
      </c>
      <c r="H19" s="23" t="n">
        <v>35</v>
      </c>
      <c r="I19" s="140" t="n">
        <v>48122340</v>
      </c>
      <c r="J19" s="141" t="n">
        <v>0</v>
      </c>
      <c r="K19" s="140" t="n">
        <v>0</v>
      </c>
      <c r="L19" s="23" t="n">
        <v>8</v>
      </c>
      <c r="M19" s="140" t="n">
        <v>11759440</v>
      </c>
      <c r="N19" s="141" t="n">
        <v>0</v>
      </c>
      <c r="O19" s="140" t="n">
        <v>0</v>
      </c>
      <c r="P19" s="141" t="n">
        <v>0</v>
      </c>
      <c r="Q19" s="140" t="n">
        <v>0</v>
      </c>
      <c r="R19" s="23" t="n">
        <v>9</v>
      </c>
      <c r="S19" s="140" t="n">
        <v>3353148</v>
      </c>
      <c r="T19" s="23" t="n">
        <v>0</v>
      </c>
      <c r="U19" s="140" t="n">
        <v>0</v>
      </c>
      <c r="V19" s="141" t="n">
        <v>0</v>
      </c>
      <c r="W19" s="140" t="n">
        <v>0</v>
      </c>
      <c r="X19" s="23" t="n">
        <v>1</v>
      </c>
      <c r="Y19" s="140" t="n">
        <v>31073</v>
      </c>
      <c r="Z19" s="141" t="n">
        <v>0</v>
      </c>
      <c r="AA19" s="140" t="n">
        <v>0</v>
      </c>
      <c r="AB19" s="23" t="n">
        <v>4</v>
      </c>
      <c r="AC19" s="140" t="n">
        <v>506996</v>
      </c>
      <c r="AD19" s="141" t="n">
        <v>0</v>
      </c>
      <c r="AE19" s="140" t="n">
        <v>0</v>
      </c>
      <c r="AF19" s="23" t="n">
        <v>1</v>
      </c>
      <c r="AG19" s="140" t="n">
        <v>253275</v>
      </c>
      <c r="AH19" s="140" t="n">
        <v>97986617</v>
      </c>
      <c r="AI19" s="142" t="n">
        <v>0</v>
      </c>
      <c r="AJ19" s="140" t="n">
        <v>0</v>
      </c>
      <c r="AK19" s="143" t="n">
        <v>1</v>
      </c>
      <c r="AL19" s="140" t="n">
        <v>1331229</v>
      </c>
      <c r="AM19" s="142" t="n">
        <v>0</v>
      </c>
      <c r="AN19" s="140" t="n">
        <v>0</v>
      </c>
      <c r="AO19" s="143" t="n">
        <v>1</v>
      </c>
      <c r="AP19" s="140" t="n">
        <v>1652573</v>
      </c>
      <c r="AQ19" s="142" t="n">
        <v>0</v>
      </c>
      <c r="AR19" s="140" t="n">
        <v>0</v>
      </c>
      <c r="AS19" s="144" t="n">
        <v>0</v>
      </c>
      <c r="AT19" s="140" t="n">
        <v>0</v>
      </c>
      <c r="AU19" s="144" t="n">
        <v>0</v>
      </c>
      <c r="AV19" s="140" t="n">
        <v>0</v>
      </c>
      <c r="AW19" s="145" t="n">
        <v>0</v>
      </c>
      <c r="AX19" s="140" t="n">
        <v>0</v>
      </c>
      <c r="AY19" s="144" t="n">
        <v>0</v>
      </c>
      <c r="AZ19" s="140" t="n">
        <v>0</v>
      </c>
      <c r="BA19" s="145" t="n">
        <v>0</v>
      </c>
      <c r="BB19" s="140" t="n">
        <v>0</v>
      </c>
      <c r="BC19" s="144" t="n">
        <v>0</v>
      </c>
      <c r="BD19" s="140" t="n">
        <v>0</v>
      </c>
      <c r="BE19" s="145" t="n">
        <v>0</v>
      </c>
      <c r="BF19" s="140" t="n">
        <v>0</v>
      </c>
      <c r="BG19" s="144" t="n">
        <v>0</v>
      </c>
      <c r="BH19" s="140" t="n">
        <v>0</v>
      </c>
      <c r="BI19" s="145" t="n">
        <v>1</v>
      </c>
      <c r="BJ19" s="140" t="n">
        <v>145761</v>
      </c>
      <c r="BK19" s="144" t="n">
        <v>0</v>
      </c>
      <c r="BL19" s="140" t="n">
        <v>0</v>
      </c>
      <c r="BM19" s="146" t="n">
        <v>3129563</v>
      </c>
      <c r="BN19" s="23" t="n">
        <v>0</v>
      </c>
      <c r="BO19" s="140" t="n">
        <v>0</v>
      </c>
      <c r="BP19" s="23" t="n">
        <v>1</v>
      </c>
      <c r="BQ19" s="140" t="n">
        <v>1401616</v>
      </c>
      <c r="BR19" s="23" t="n">
        <v>0</v>
      </c>
      <c r="BS19" s="140" t="n">
        <v>0</v>
      </c>
      <c r="BT19" s="23" t="n">
        <v>1</v>
      </c>
      <c r="BU19" s="140" t="n">
        <v>1736931</v>
      </c>
      <c r="BV19" s="23" t="n">
        <v>0</v>
      </c>
      <c r="BW19" s="140" t="n">
        <v>0</v>
      </c>
      <c r="BX19" s="23" t="n">
        <v>0</v>
      </c>
      <c r="BY19" s="143" t="n">
        <v>0</v>
      </c>
      <c r="BZ19" s="23" t="n">
        <v>0</v>
      </c>
      <c r="CA19" s="140" t="n">
        <v>0</v>
      </c>
      <c r="CB19" s="23" t="n">
        <v>0</v>
      </c>
      <c r="CC19" s="140" t="n">
        <v>0</v>
      </c>
      <c r="CD19" s="23" t="n">
        <v>0</v>
      </c>
      <c r="CE19" s="140" t="n">
        <v>0</v>
      </c>
      <c r="CF19" s="23" t="n">
        <v>0</v>
      </c>
      <c r="CG19" s="140" t="n">
        <v>0</v>
      </c>
      <c r="CH19" s="146" t="n">
        <v>3138547</v>
      </c>
      <c r="CI19" s="139" t="n">
        <v>0</v>
      </c>
      <c r="CJ19" s="140" t="n">
        <v>0</v>
      </c>
      <c r="CK19" s="23" t="n">
        <v>0</v>
      </c>
      <c r="CL19" s="140" t="n">
        <v>0</v>
      </c>
      <c r="CM19" s="23" t="n">
        <v>0</v>
      </c>
      <c r="CN19" s="140" t="n">
        <v>0</v>
      </c>
      <c r="CO19" s="140" t="n">
        <v>0</v>
      </c>
      <c r="CP19" s="23" t="n">
        <v>0</v>
      </c>
      <c r="CQ19" s="140" t="n">
        <v>0</v>
      </c>
      <c r="CR19" s="23" t="n">
        <v>1</v>
      </c>
      <c r="CS19" s="140" t="n">
        <v>77880</v>
      </c>
      <c r="CT19" s="23" t="n">
        <v>0</v>
      </c>
      <c r="CU19" s="140" t="n">
        <v>0</v>
      </c>
      <c r="CV19" s="23" t="n">
        <v>2</v>
      </c>
      <c r="CW19" s="140" t="n">
        <v>144634</v>
      </c>
      <c r="CX19" s="23" t="n">
        <v>0</v>
      </c>
      <c r="CY19" s="140" t="n">
        <v>0</v>
      </c>
      <c r="CZ19" s="23" t="n">
        <v>0</v>
      </c>
      <c r="DA19" s="140" t="n">
        <v>0</v>
      </c>
      <c r="DB19" s="146" t="n">
        <v>222514</v>
      </c>
      <c r="DC19" s="146" t="n">
        <v>0</v>
      </c>
      <c r="DD19" s="140" t="n">
        <v>0</v>
      </c>
      <c r="DE19" s="146" t="n">
        <v>0</v>
      </c>
      <c r="DF19" s="140" t="n">
        <v>0</v>
      </c>
      <c r="DG19" s="146" t="n">
        <v>0</v>
      </c>
      <c r="DH19" s="140" t="n">
        <v>0</v>
      </c>
      <c r="DI19" s="146" t="n">
        <v>0</v>
      </c>
      <c r="DJ19" s="140" t="n">
        <v>0</v>
      </c>
      <c r="DK19" s="146" t="n">
        <v>0</v>
      </c>
      <c r="DL19" s="140" t="n">
        <v>0</v>
      </c>
      <c r="DM19" s="146"/>
      <c r="DN19" s="140" t="n">
        <v>0</v>
      </c>
      <c r="DO19" s="146" t="n">
        <v>0</v>
      </c>
      <c r="DP19" s="140" t="n">
        <v>104477241</v>
      </c>
      <c r="DQ19" s="23" t="n">
        <v>0</v>
      </c>
      <c r="DR19" s="140" t="n">
        <v>0</v>
      </c>
      <c r="DS19" s="23" t="n">
        <v>0</v>
      </c>
      <c r="DT19" s="140" t="n">
        <v>0</v>
      </c>
      <c r="DU19" s="23" t="n">
        <v>0</v>
      </c>
      <c r="DV19" s="140" t="n">
        <v>0</v>
      </c>
      <c r="DW19" s="23" t="n">
        <v>0</v>
      </c>
      <c r="DX19" s="140" t="n">
        <v>0</v>
      </c>
      <c r="DY19" s="23" t="n">
        <v>0</v>
      </c>
      <c r="DZ19" s="140" t="n">
        <v>0</v>
      </c>
      <c r="EA19" s="23" t="n">
        <v>0</v>
      </c>
      <c r="EB19" s="140" t="n">
        <v>0</v>
      </c>
      <c r="EC19" s="140" t="n">
        <v>0</v>
      </c>
      <c r="ED19" s="140" t="n">
        <v>0</v>
      </c>
      <c r="EE19" s="140" t="n">
        <v>0</v>
      </c>
      <c r="EF19" s="140" t="n">
        <v>0</v>
      </c>
      <c r="EG19" s="140" t="n">
        <v>0</v>
      </c>
      <c r="EH19" s="140" t="n">
        <v>0</v>
      </c>
      <c r="EI19" s="140" t="n">
        <v>0</v>
      </c>
      <c r="EJ19" s="140" t="n">
        <v>0</v>
      </c>
      <c r="EK19" s="143" t="n">
        <v>0</v>
      </c>
      <c r="EL19" s="143" t="n">
        <v>0</v>
      </c>
      <c r="EM19" s="23" t="n">
        <v>0</v>
      </c>
      <c r="EN19" s="140" t="n">
        <v>0</v>
      </c>
      <c r="EO19" s="23" t="n">
        <v>0</v>
      </c>
      <c r="EP19" s="140" t="n">
        <v>0</v>
      </c>
      <c r="EQ19" s="23" t="n">
        <v>0</v>
      </c>
      <c r="ER19" s="140" t="n">
        <v>0</v>
      </c>
      <c r="ES19" s="23" t="n">
        <v>0</v>
      </c>
      <c r="ET19" s="140" t="n">
        <v>0</v>
      </c>
      <c r="EU19" s="143" t="n">
        <v>0</v>
      </c>
      <c r="EV19" s="147" t="n">
        <v>0</v>
      </c>
      <c r="EW19" s="140" t="n">
        <v>0</v>
      </c>
      <c r="EX19" s="147" t="n">
        <v>0</v>
      </c>
      <c r="EY19" s="140" t="n">
        <v>0</v>
      </c>
      <c r="EZ19" s="147" t="n">
        <v>0</v>
      </c>
      <c r="FA19" s="140" t="n">
        <v>0</v>
      </c>
      <c r="FB19" s="147" t="n">
        <v>0</v>
      </c>
      <c r="FC19" s="140" t="n">
        <v>0</v>
      </c>
      <c r="FD19" s="147" t="n">
        <v>0</v>
      </c>
      <c r="FE19" s="140" t="n">
        <v>0</v>
      </c>
      <c r="FF19" s="147" t="n">
        <v>0</v>
      </c>
      <c r="FG19" s="140" t="n">
        <v>0</v>
      </c>
      <c r="FH19" s="148" t="n">
        <v>0</v>
      </c>
      <c r="FI19" s="149" t="n">
        <v>0</v>
      </c>
      <c r="FJ19" s="150" t="n">
        <v>0</v>
      </c>
      <c r="FK19" s="149" t="n">
        <v>0</v>
      </c>
      <c r="FL19" s="150" t="n">
        <v>0</v>
      </c>
      <c r="FM19" s="149" t="n">
        <v>0</v>
      </c>
      <c r="FN19" s="150" t="n">
        <v>0</v>
      </c>
      <c r="FO19" s="149" t="n">
        <v>0</v>
      </c>
      <c r="FP19" s="150" t="n">
        <v>0</v>
      </c>
      <c r="FQ19" s="149" t="n">
        <v>0</v>
      </c>
      <c r="FR19" s="151"/>
      <c r="FS19" s="151" t="n">
        <v>0</v>
      </c>
      <c r="FT19" s="151"/>
      <c r="FU19" s="151" t="n">
        <v>0</v>
      </c>
      <c r="FV19" s="151"/>
      <c r="FW19" s="151" t="n">
        <v>0</v>
      </c>
      <c r="FX19" s="151"/>
      <c r="FY19" s="150" t="n">
        <v>0</v>
      </c>
      <c r="FZ19" s="152" t="n">
        <v>104477241</v>
      </c>
      <c r="GA19" s="153" t="n">
        <v>0</v>
      </c>
      <c r="GB19" s="154" t="n">
        <v>0</v>
      </c>
      <c r="GC19" s="155" t="n">
        <v>78</v>
      </c>
      <c r="GD19" s="154" t="n">
        <v>1592994</v>
      </c>
      <c r="GE19" s="155" t="n">
        <v>3</v>
      </c>
      <c r="GF19" s="154" t="n">
        <v>2280</v>
      </c>
      <c r="GG19" s="154" t="n">
        <v>0</v>
      </c>
      <c r="GH19" s="154" t="n">
        <v>0</v>
      </c>
      <c r="GI19" s="156" t="n">
        <v>1595274</v>
      </c>
      <c r="GJ19" s="157" t="n">
        <v>78</v>
      </c>
      <c r="GK19" s="158" t="n">
        <v>76440</v>
      </c>
      <c r="GL19" s="155" t="n">
        <v>3</v>
      </c>
      <c r="GM19" s="158" t="n">
        <v>210</v>
      </c>
      <c r="GN19" s="159" t="n">
        <v>76650</v>
      </c>
      <c r="GO19" s="155" t="n">
        <v>1</v>
      </c>
      <c r="GP19" s="160" t="n">
        <v>1175</v>
      </c>
      <c r="GQ19" s="161" t="n">
        <v>2</v>
      </c>
      <c r="GR19" s="160" t="n">
        <v>2746</v>
      </c>
      <c r="GS19" s="161" t="n">
        <v>0</v>
      </c>
      <c r="GT19" s="160" t="n">
        <v>0</v>
      </c>
      <c r="GU19" s="162" t="n">
        <v>328</v>
      </c>
      <c r="GV19" s="160" t="n">
        <v>385400</v>
      </c>
      <c r="GW19" s="162" t="n">
        <v>377</v>
      </c>
      <c r="GX19" s="160" t="n">
        <v>517621</v>
      </c>
      <c r="GY19" s="23" t="n">
        <v>100</v>
      </c>
      <c r="GZ19" s="160" t="n">
        <v>135800</v>
      </c>
      <c r="HA19" s="163" t="n">
        <v>1042742</v>
      </c>
      <c r="HB19" s="164" t="n">
        <v>107191907</v>
      </c>
      <c r="HC19" s="165" t="n">
        <f aca="false">ROUND(HB19/1000,1)</f>
        <v>107191.9</v>
      </c>
      <c r="HD19" s="165" t="n">
        <v>109262.7</v>
      </c>
      <c r="HE19" s="165"/>
      <c r="HF19" s="166" t="n">
        <f aca="false">GO19+GQ19+GS19+GU19+GW19+GY19+'Инвалиды СВОД'!AU20+'Инвалиды СВОД'!AW20+'Инвалиды СВОД'!AY20</f>
        <v>811</v>
      </c>
      <c r="HG19" s="167" t="n">
        <f aca="false">B19+AI19+BN19+CP19+DC19+EK19+EV19+FI19+FS19</f>
        <v>0</v>
      </c>
      <c r="HH19" s="141" t="n">
        <f aca="false">F19+AM19+BR19+CT19+DG19+EC19+DQ19+EM19+EZ19+FK19</f>
        <v>0</v>
      </c>
      <c r="HI19" s="141" t="n">
        <f aca="false">J19+AQ19+BV19+CX19+DK19+DU19+EG19+EQ19+FD19+FM19+FW19</f>
        <v>0</v>
      </c>
      <c r="HJ19" s="167" t="n">
        <f aca="false">HG19+HH19+HI19</f>
        <v>0</v>
      </c>
      <c r="HK19" s="167" t="n">
        <f aca="false">CR19+DE19+EX19</f>
        <v>1</v>
      </c>
      <c r="HL19" s="167" t="e">
        <f aca="false">#REF!</f>
        <v>#REF!</v>
      </c>
      <c r="HM19" s="167" t="n">
        <f aca="false">CV19++DI19+FB19</f>
        <v>2</v>
      </c>
      <c r="HN19" s="167" t="e">
        <f aca="false">#REF!</f>
        <v>#REF!</v>
      </c>
      <c r="HO19" s="167" t="n">
        <f aca="false">CZ19+DM19+FF19</f>
        <v>0</v>
      </c>
      <c r="HP19" s="167" t="e">
        <f aca="false">#REF!</f>
        <v>#REF!</v>
      </c>
      <c r="HQ19" s="167" t="n">
        <f aca="false">HK19+HM19+HO19</f>
        <v>3</v>
      </c>
      <c r="HR19" s="167" t="e">
        <f aca="false">HL19+HN19+HP19</f>
        <v>#REF!</v>
      </c>
      <c r="HS19" s="167" t="e">
        <f aca="false">HJ19+HQ19+HR19</f>
        <v>#REF!</v>
      </c>
      <c r="HT19" s="167" t="e">
        <f aca="false">BN19+BR19+BV19+#REF!</f>
        <v>#REF!</v>
      </c>
      <c r="HU19" s="167" t="e">
        <f aca="false">DQ19+DU19+EC19+EG19+EK19+EM19+EQ19+EV19+EX19+EZ19+FB19+FD19+FF19+#REF!</f>
        <v>#REF!</v>
      </c>
      <c r="HV19" s="167" t="e">
        <f aca="false">B19+F19+J19+AI19+AM19+AQ19+CP19+CR19+CT19+CV19+CX19+CZ19+DC19+DE19+DG19+DI19+DK19+DM19+FI19+FK19+FM19+FS19+FU19+FW19+#REF!</f>
        <v>#REF!</v>
      </c>
      <c r="HW19" s="167" t="e">
        <f aca="false">HT19+HU19+HV19</f>
        <v>#REF!</v>
      </c>
      <c r="HX19" s="167" t="n">
        <f aca="false">'Инвалиды СВОД'!P20+'Инвалиды СВОД'!R20+'Инвалиды СВОД'!T20+'Инвалиды СВОД'!W20+'Инвалиды СВОД'!Y20+'Инвалиды СВОД'!AA20+'Инвалиды СВОД'!AC20+'Инвалиды СВОД'!AE20+'Инвалиды СВОД'!AG20</f>
        <v>3</v>
      </c>
      <c r="HY19" s="167" t="n">
        <f aca="false">'Инвалиды СВОД'!B20+'Инвалиды СВОД'!D20+'Инвалиды СВОД'!F20+'Инвалиды СВОД'!I20+'Инвалиды СВОД'!K20+'Инвалиды СВОД'!M20+'Инвалиды СВОД'!AJ20+'Инвалиды СВОД'!AL20+'Инвалиды СВОД'!AN20</f>
        <v>0</v>
      </c>
      <c r="HZ19" s="167" t="n">
        <f aca="false">HX19+HY19</f>
        <v>3</v>
      </c>
      <c r="IA19" s="167" t="e">
        <f aca="false">HS19+HZ19</f>
        <v>#REF!</v>
      </c>
      <c r="IB19" s="168" t="e">
        <f aca="false">HT19+HX19</f>
        <v>#REF!</v>
      </c>
      <c r="IC19" s="168" t="e">
        <f aca="false">HU19</f>
        <v>#REF!</v>
      </c>
      <c r="ID19" s="168" t="e">
        <f aca="false">HV19+HY19</f>
        <v>#REF!</v>
      </c>
      <c r="IE19" s="168" t="e">
        <f aca="false">IB19+IC19+ID19</f>
        <v>#REF!</v>
      </c>
      <c r="IF19" s="1" t="n">
        <v>794</v>
      </c>
      <c r="IG19" s="168" t="e">
        <f aca="false">IF19-IE19</f>
        <v>#REF!</v>
      </c>
      <c r="IH19" s="1" t="n">
        <v>78053610</v>
      </c>
      <c r="II19" s="169" t="n">
        <f aca="false">FZ19-IH19</f>
        <v>26423631</v>
      </c>
    </row>
    <row r="20" customFormat="false" ht="23.25" hidden="false" customHeight="true" outlineLevel="0" collapsed="false">
      <c r="A20" s="28" t="s">
        <v>44</v>
      </c>
      <c r="B20" s="139" t="n">
        <v>183</v>
      </c>
      <c r="C20" s="140" t="n">
        <v>6119154</v>
      </c>
      <c r="D20" s="23" t="n">
        <v>25</v>
      </c>
      <c r="E20" s="140" t="n">
        <v>27387375</v>
      </c>
      <c r="F20" s="23" t="n">
        <v>219</v>
      </c>
      <c r="G20" s="140" t="n">
        <v>9194058</v>
      </c>
      <c r="H20" s="23" t="n">
        <v>47</v>
      </c>
      <c r="I20" s="140" t="n">
        <v>64621428</v>
      </c>
      <c r="J20" s="141" t="n">
        <v>63</v>
      </c>
      <c r="K20" s="140" t="n">
        <v>2827881</v>
      </c>
      <c r="L20" s="23" t="n">
        <v>9</v>
      </c>
      <c r="M20" s="140" t="n">
        <v>13229370</v>
      </c>
      <c r="N20" s="141" t="n">
        <v>142</v>
      </c>
      <c r="O20" s="140" t="n">
        <v>1617806</v>
      </c>
      <c r="P20" s="141" t="n">
        <v>0</v>
      </c>
      <c r="Q20" s="140" t="n">
        <v>0</v>
      </c>
      <c r="R20" s="23" t="n">
        <v>2</v>
      </c>
      <c r="S20" s="140" t="n">
        <v>745144</v>
      </c>
      <c r="T20" s="23" t="n">
        <v>0</v>
      </c>
      <c r="U20" s="140" t="n">
        <v>0</v>
      </c>
      <c r="V20" s="141" t="n">
        <v>51</v>
      </c>
      <c r="W20" s="140" t="n">
        <v>48450</v>
      </c>
      <c r="X20" s="23" t="n">
        <v>0</v>
      </c>
      <c r="Y20" s="140" t="n">
        <v>0</v>
      </c>
      <c r="Z20" s="141" t="n">
        <v>186</v>
      </c>
      <c r="AA20" s="140" t="n">
        <v>720936</v>
      </c>
      <c r="AB20" s="23" t="n">
        <v>0</v>
      </c>
      <c r="AC20" s="140" t="n">
        <v>0</v>
      </c>
      <c r="AD20" s="141" t="n">
        <v>65</v>
      </c>
      <c r="AE20" s="140" t="n">
        <v>503425</v>
      </c>
      <c r="AF20" s="23" t="n">
        <v>0</v>
      </c>
      <c r="AG20" s="140" t="n">
        <v>0</v>
      </c>
      <c r="AH20" s="140" t="n">
        <v>127015027</v>
      </c>
      <c r="AI20" s="142" t="n">
        <v>0</v>
      </c>
      <c r="AJ20" s="140" t="n">
        <v>0</v>
      </c>
      <c r="AK20" s="143" t="n">
        <v>0</v>
      </c>
      <c r="AL20" s="140" t="n">
        <v>0</v>
      </c>
      <c r="AM20" s="142" t="n">
        <v>25</v>
      </c>
      <c r="AN20" s="140" t="n">
        <v>1261575</v>
      </c>
      <c r="AO20" s="143" t="n">
        <v>0</v>
      </c>
      <c r="AP20" s="140" t="n">
        <v>0</v>
      </c>
      <c r="AQ20" s="142" t="n">
        <v>0</v>
      </c>
      <c r="AR20" s="140" t="n">
        <v>0</v>
      </c>
      <c r="AS20" s="144" t="n">
        <v>0</v>
      </c>
      <c r="AT20" s="140" t="n">
        <v>0</v>
      </c>
      <c r="AU20" s="144" t="n">
        <v>0</v>
      </c>
      <c r="AV20" s="140" t="n">
        <v>0</v>
      </c>
      <c r="AW20" s="145" t="n">
        <v>0</v>
      </c>
      <c r="AX20" s="140" t="n">
        <v>0</v>
      </c>
      <c r="AY20" s="144" t="n">
        <v>25</v>
      </c>
      <c r="AZ20" s="140" t="n">
        <v>327550</v>
      </c>
      <c r="BA20" s="145" t="n">
        <v>0</v>
      </c>
      <c r="BB20" s="140" t="n">
        <v>0</v>
      </c>
      <c r="BC20" s="144" t="n">
        <v>0</v>
      </c>
      <c r="BD20" s="140" t="n">
        <v>0</v>
      </c>
      <c r="BE20" s="145" t="n">
        <v>0</v>
      </c>
      <c r="BF20" s="140" t="n">
        <v>0</v>
      </c>
      <c r="BG20" s="144" t="n">
        <v>25</v>
      </c>
      <c r="BH20" s="140" t="n">
        <v>111425</v>
      </c>
      <c r="BI20" s="145" t="n">
        <v>0</v>
      </c>
      <c r="BJ20" s="140" t="n">
        <v>0</v>
      </c>
      <c r="BK20" s="144" t="n">
        <v>0</v>
      </c>
      <c r="BL20" s="140" t="n">
        <v>0</v>
      </c>
      <c r="BM20" s="146" t="n">
        <v>1700550</v>
      </c>
      <c r="BN20" s="23" t="n">
        <v>9</v>
      </c>
      <c r="BO20" s="140" t="n">
        <v>752346</v>
      </c>
      <c r="BP20" s="23" t="n">
        <v>0</v>
      </c>
      <c r="BQ20" s="140" t="n">
        <v>0</v>
      </c>
      <c r="BR20" s="23" t="n">
        <v>13</v>
      </c>
      <c r="BS20" s="140" t="n">
        <v>1364415</v>
      </c>
      <c r="BT20" s="23" t="n">
        <v>0</v>
      </c>
      <c r="BU20" s="140" t="n">
        <v>0</v>
      </c>
      <c r="BV20" s="23" t="n">
        <v>0</v>
      </c>
      <c r="BW20" s="140" t="n">
        <v>0</v>
      </c>
      <c r="BX20" s="23" t="n">
        <v>0</v>
      </c>
      <c r="BY20" s="143" t="n">
        <v>0</v>
      </c>
      <c r="BZ20" s="23" t="n">
        <v>0</v>
      </c>
      <c r="CA20" s="140" t="n">
        <v>0</v>
      </c>
      <c r="CB20" s="23" t="n">
        <v>0</v>
      </c>
      <c r="CC20" s="140" t="n">
        <v>0</v>
      </c>
      <c r="CD20" s="23" t="n">
        <v>0</v>
      </c>
      <c r="CE20" s="140" t="n">
        <v>0</v>
      </c>
      <c r="CF20" s="23" t="n">
        <v>0</v>
      </c>
      <c r="CG20" s="140" t="n">
        <v>0</v>
      </c>
      <c r="CH20" s="146" t="n">
        <v>2116761</v>
      </c>
      <c r="CI20" s="139" t="n">
        <v>0</v>
      </c>
      <c r="CJ20" s="140" t="n">
        <v>0</v>
      </c>
      <c r="CK20" s="23" t="n">
        <v>0</v>
      </c>
      <c r="CL20" s="140" t="n">
        <v>0</v>
      </c>
      <c r="CM20" s="23" t="n">
        <v>0</v>
      </c>
      <c r="CN20" s="140" t="n">
        <v>0</v>
      </c>
      <c r="CO20" s="140" t="n">
        <v>0</v>
      </c>
      <c r="CP20" s="23" t="n">
        <v>0</v>
      </c>
      <c r="CQ20" s="140" t="n">
        <v>0</v>
      </c>
      <c r="CR20" s="23" t="n">
        <v>0</v>
      </c>
      <c r="CS20" s="140" t="n">
        <v>0</v>
      </c>
      <c r="CT20" s="23" t="n">
        <v>0</v>
      </c>
      <c r="CU20" s="140" t="n">
        <v>0</v>
      </c>
      <c r="CV20" s="23" t="n">
        <v>0</v>
      </c>
      <c r="CW20" s="140" t="n">
        <v>0</v>
      </c>
      <c r="CX20" s="23" t="n">
        <v>0</v>
      </c>
      <c r="CY20" s="140" t="n">
        <v>0</v>
      </c>
      <c r="CZ20" s="23" t="n">
        <v>0</v>
      </c>
      <c r="DA20" s="140" t="n">
        <v>0</v>
      </c>
      <c r="DB20" s="146" t="n">
        <v>0</v>
      </c>
      <c r="DC20" s="146" t="n">
        <v>0</v>
      </c>
      <c r="DD20" s="140" t="n">
        <v>0</v>
      </c>
      <c r="DE20" s="146" t="n">
        <v>0</v>
      </c>
      <c r="DF20" s="140" t="n">
        <v>0</v>
      </c>
      <c r="DG20" s="146" t="n">
        <v>0</v>
      </c>
      <c r="DH20" s="140" t="n">
        <v>0</v>
      </c>
      <c r="DI20" s="146" t="n">
        <v>2</v>
      </c>
      <c r="DJ20" s="140" t="n">
        <v>6052</v>
      </c>
      <c r="DK20" s="146" t="n">
        <v>0</v>
      </c>
      <c r="DL20" s="140" t="n">
        <v>0</v>
      </c>
      <c r="DM20" s="146"/>
      <c r="DN20" s="140" t="n">
        <v>0</v>
      </c>
      <c r="DO20" s="146" t="n">
        <v>6052</v>
      </c>
      <c r="DP20" s="140" t="n">
        <v>130838390</v>
      </c>
      <c r="DQ20" s="23" t="n">
        <v>0</v>
      </c>
      <c r="DR20" s="140" t="n">
        <v>0</v>
      </c>
      <c r="DS20" s="23" t="n">
        <v>0</v>
      </c>
      <c r="DT20" s="140" t="n">
        <v>0</v>
      </c>
      <c r="DU20" s="23" t="n">
        <v>0</v>
      </c>
      <c r="DV20" s="140" t="n">
        <v>0</v>
      </c>
      <c r="DW20" s="23" t="n">
        <v>0</v>
      </c>
      <c r="DX20" s="140" t="n">
        <v>0</v>
      </c>
      <c r="DY20" s="23" t="n">
        <v>0</v>
      </c>
      <c r="DZ20" s="140" t="n">
        <v>0</v>
      </c>
      <c r="EA20" s="23" t="n">
        <v>0</v>
      </c>
      <c r="EB20" s="140" t="n">
        <v>0</v>
      </c>
      <c r="EC20" s="140" t="n">
        <v>0</v>
      </c>
      <c r="ED20" s="140" t="n">
        <v>0</v>
      </c>
      <c r="EE20" s="140" t="n">
        <v>0</v>
      </c>
      <c r="EF20" s="140" t="n">
        <v>0</v>
      </c>
      <c r="EG20" s="140" t="n">
        <v>0</v>
      </c>
      <c r="EH20" s="140" t="n">
        <v>0</v>
      </c>
      <c r="EI20" s="140" t="n">
        <v>0</v>
      </c>
      <c r="EJ20" s="140" t="n">
        <v>0</v>
      </c>
      <c r="EK20" s="143" t="n">
        <v>0</v>
      </c>
      <c r="EL20" s="143" t="n">
        <v>0</v>
      </c>
      <c r="EM20" s="23" t="n">
        <v>5</v>
      </c>
      <c r="EN20" s="140" t="n">
        <v>224690</v>
      </c>
      <c r="EO20" s="23" t="n">
        <v>0</v>
      </c>
      <c r="EP20" s="140" t="n">
        <v>0</v>
      </c>
      <c r="EQ20" s="23" t="n">
        <v>2</v>
      </c>
      <c r="ER20" s="140" t="n">
        <v>89876</v>
      </c>
      <c r="ES20" s="23" t="n">
        <v>0</v>
      </c>
      <c r="ET20" s="140" t="n">
        <v>0</v>
      </c>
      <c r="EU20" s="143" t="n">
        <v>314566</v>
      </c>
      <c r="EV20" s="147" t="n">
        <v>0</v>
      </c>
      <c r="EW20" s="140" t="n">
        <v>0</v>
      </c>
      <c r="EX20" s="147" t="n">
        <v>0</v>
      </c>
      <c r="EY20" s="140" t="n">
        <v>0</v>
      </c>
      <c r="EZ20" s="147" t="n">
        <v>0</v>
      </c>
      <c r="FA20" s="140" t="n">
        <v>0</v>
      </c>
      <c r="FB20" s="147" t="n">
        <v>0</v>
      </c>
      <c r="FC20" s="140" t="n">
        <v>0</v>
      </c>
      <c r="FD20" s="147" t="n">
        <v>0</v>
      </c>
      <c r="FE20" s="140" t="n">
        <v>0</v>
      </c>
      <c r="FF20" s="147" t="n">
        <v>0</v>
      </c>
      <c r="FG20" s="140" t="n">
        <v>0</v>
      </c>
      <c r="FH20" s="148" t="n">
        <v>0</v>
      </c>
      <c r="FI20" s="149" t="n">
        <v>0</v>
      </c>
      <c r="FJ20" s="150" t="n">
        <v>0</v>
      </c>
      <c r="FK20" s="149" t="n">
        <v>0</v>
      </c>
      <c r="FL20" s="150" t="n">
        <v>0</v>
      </c>
      <c r="FM20" s="149" t="n">
        <v>0</v>
      </c>
      <c r="FN20" s="150" t="n">
        <v>0</v>
      </c>
      <c r="FO20" s="149" t="n">
        <v>0</v>
      </c>
      <c r="FP20" s="150" t="n">
        <v>0</v>
      </c>
      <c r="FQ20" s="149" t="n">
        <v>0</v>
      </c>
      <c r="FR20" s="151"/>
      <c r="FS20" s="151" t="n">
        <v>0</v>
      </c>
      <c r="FT20" s="151"/>
      <c r="FU20" s="151" t="n">
        <v>0</v>
      </c>
      <c r="FV20" s="151"/>
      <c r="FW20" s="151" t="n">
        <v>0</v>
      </c>
      <c r="FX20" s="151"/>
      <c r="FY20" s="150" t="n">
        <v>0</v>
      </c>
      <c r="FZ20" s="152" t="n">
        <v>131152956</v>
      </c>
      <c r="GA20" s="153" t="n">
        <v>519</v>
      </c>
      <c r="GB20" s="154" t="n">
        <v>394440</v>
      </c>
      <c r="GC20" s="155" t="n">
        <v>81</v>
      </c>
      <c r="GD20" s="154" t="n">
        <v>1654263</v>
      </c>
      <c r="GE20" s="155" t="n">
        <v>2</v>
      </c>
      <c r="GF20" s="154" t="n">
        <v>1520</v>
      </c>
      <c r="GG20" s="154" t="n">
        <v>0</v>
      </c>
      <c r="GH20" s="154" t="n">
        <v>0</v>
      </c>
      <c r="GI20" s="156" t="n">
        <v>2050223</v>
      </c>
      <c r="GJ20" s="157" t="n">
        <v>81</v>
      </c>
      <c r="GK20" s="158" t="n">
        <v>79380</v>
      </c>
      <c r="GL20" s="155" t="n">
        <v>521</v>
      </c>
      <c r="GM20" s="158" t="n">
        <v>36470</v>
      </c>
      <c r="GN20" s="159" t="n">
        <v>115850</v>
      </c>
      <c r="GO20" s="155" t="n">
        <v>192</v>
      </c>
      <c r="GP20" s="160" t="n">
        <v>225600</v>
      </c>
      <c r="GQ20" s="161" t="n">
        <v>264</v>
      </c>
      <c r="GR20" s="160" t="n">
        <v>362472</v>
      </c>
      <c r="GS20" s="161" t="n">
        <v>65</v>
      </c>
      <c r="GT20" s="160" t="n">
        <v>88270</v>
      </c>
      <c r="GU20" s="162" t="n">
        <v>188</v>
      </c>
      <c r="GV20" s="160" t="n">
        <v>220900</v>
      </c>
      <c r="GW20" s="162" t="n">
        <v>239</v>
      </c>
      <c r="GX20" s="160" t="n">
        <v>328147</v>
      </c>
      <c r="GY20" s="23" t="n">
        <v>91</v>
      </c>
      <c r="GZ20" s="160" t="n">
        <v>123578</v>
      </c>
      <c r="HA20" s="163" t="n">
        <v>1348967</v>
      </c>
      <c r="HB20" s="164" t="n">
        <v>134667996</v>
      </c>
      <c r="HC20" s="165" t="n">
        <f aca="false">ROUND(HB20/1000,1)</f>
        <v>134668</v>
      </c>
      <c r="HD20" s="165" t="n">
        <v>128172.4</v>
      </c>
      <c r="HE20" s="165"/>
      <c r="HF20" s="166" t="n">
        <f aca="false">GO20+GQ20+GS20+GU20+GW20+GY20+'Инвалиды СВОД'!AU21+'Инвалиды СВОД'!AW21+'Инвалиды СВОД'!AY21</f>
        <v>1065</v>
      </c>
      <c r="HG20" s="167" t="n">
        <f aca="false">B20+AI20+BN20+CP20+DC20+EK20+EV20+FI20+FS20</f>
        <v>192</v>
      </c>
      <c r="HH20" s="141" t="n">
        <f aca="false">F20+AM20+BR20+CT20+DG20+EC20+DQ20+EM20+EZ20+FK20</f>
        <v>262</v>
      </c>
      <c r="HI20" s="141" t="n">
        <f aca="false">J20+AQ20+BV20+CX20+DK20+DU20+EG20+EQ20+FD20+FM20+FW20</f>
        <v>65</v>
      </c>
      <c r="HJ20" s="167" t="n">
        <f aca="false">HG20+HH20+HI20</f>
        <v>519</v>
      </c>
      <c r="HK20" s="167" t="n">
        <f aca="false">CR20+DE20+EX20</f>
        <v>0</v>
      </c>
      <c r="HL20" s="167" t="e">
        <f aca="false">#REF!</f>
        <v>#REF!</v>
      </c>
      <c r="HM20" s="167" t="n">
        <f aca="false">CV20++DI20+FB20</f>
        <v>2</v>
      </c>
      <c r="HN20" s="167" t="e">
        <f aca="false">#REF!</f>
        <v>#REF!</v>
      </c>
      <c r="HO20" s="167" t="n">
        <f aca="false">CZ20+DM20+FF20</f>
        <v>0</v>
      </c>
      <c r="HP20" s="167" t="e">
        <f aca="false">#REF!</f>
        <v>#REF!</v>
      </c>
      <c r="HQ20" s="167" t="n">
        <f aca="false">HK20+HM20+HO20</f>
        <v>2</v>
      </c>
      <c r="HR20" s="167" t="e">
        <f aca="false">HL20+HN20+HP20</f>
        <v>#REF!</v>
      </c>
      <c r="HS20" s="167" t="e">
        <f aca="false">HJ20+HQ20+HR20</f>
        <v>#REF!</v>
      </c>
      <c r="HT20" s="167" t="e">
        <f aca="false">BN20+BR20+BV20+#REF!</f>
        <v>#REF!</v>
      </c>
      <c r="HU20" s="167" t="e">
        <f aca="false">DQ20+DU20+EC20+EG20+EK20+EM20+EQ20+EV20+EX20+EZ20+FB20+FD20+FF20+#REF!</f>
        <v>#REF!</v>
      </c>
      <c r="HV20" s="167" t="e">
        <f aca="false">B20+F20+J20+AI20+AM20+AQ20+CP20+CR20+CT20+CV20+CX20+CZ20+DC20+DE20+DG20+DI20+DK20+DM20+FI20+FK20+FM20+FS20+FU20+FW20+#REF!</f>
        <v>#REF!</v>
      </c>
      <c r="HW20" s="167" t="e">
        <f aca="false">HT20+HU20+HV20</f>
        <v>#REF!</v>
      </c>
      <c r="HX20" s="167" t="n">
        <f aca="false">'Инвалиды СВОД'!P21+'Инвалиды СВОД'!R21+'Инвалиды СВОД'!T21+'Инвалиды СВОД'!W21+'Инвалиды СВОД'!Y21+'Инвалиды СВОД'!AA21+'Инвалиды СВОД'!AC21+'Инвалиды СВОД'!AE21+'Инвалиды СВОД'!AG21</f>
        <v>7</v>
      </c>
      <c r="HY20" s="167" t="n">
        <f aca="false">'Инвалиды СВОД'!B21+'Инвалиды СВОД'!D21+'Инвалиды СВОД'!F21+'Инвалиды СВОД'!I21+'Инвалиды СВОД'!K21+'Инвалиды СВОД'!M21+'Инвалиды СВОД'!AJ21+'Инвалиды СВОД'!AL21+'Инвалиды СВОД'!AN21</f>
        <v>19</v>
      </c>
      <c r="HZ20" s="167" t="n">
        <f aca="false">HX20+HY20</f>
        <v>26</v>
      </c>
      <c r="IA20" s="167" t="e">
        <f aca="false">HS20+HZ20</f>
        <v>#REF!</v>
      </c>
      <c r="IB20" s="168" t="e">
        <f aca="false">HT20+HX20</f>
        <v>#REF!</v>
      </c>
      <c r="IC20" s="168" t="e">
        <f aca="false">HU20</f>
        <v>#REF!</v>
      </c>
      <c r="ID20" s="168" t="e">
        <f aca="false">HV20+HY20</f>
        <v>#REF!</v>
      </c>
      <c r="IE20" s="168" t="e">
        <f aca="false">IB20+IC20+ID20</f>
        <v>#REF!</v>
      </c>
      <c r="IF20" s="1" t="n">
        <v>1057</v>
      </c>
      <c r="IG20" s="168" t="e">
        <f aca="false">IF20-IE20</f>
        <v>#REF!</v>
      </c>
      <c r="IH20" s="1" t="n">
        <v>98785406</v>
      </c>
      <c r="II20" s="169" t="n">
        <f aca="false">FZ20-IH20</f>
        <v>32367550</v>
      </c>
    </row>
    <row r="21" customFormat="false" ht="23.25" hidden="false" customHeight="true" outlineLevel="0" collapsed="false">
      <c r="A21" s="28" t="s">
        <v>45</v>
      </c>
      <c r="B21" s="139" t="n">
        <v>1328</v>
      </c>
      <c r="C21" s="140" t="n">
        <v>34312864</v>
      </c>
      <c r="D21" s="23" t="n">
        <v>23</v>
      </c>
      <c r="E21" s="140" t="n">
        <v>19469937</v>
      </c>
      <c r="F21" s="23" t="n">
        <v>1380</v>
      </c>
      <c r="G21" s="140" t="n">
        <v>44768580</v>
      </c>
      <c r="H21" s="23" t="n">
        <v>43</v>
      </c>
      <c r="I21" s="140" t="n">
        <v>45684963</v>
      </c>
      <c r="J21" s="141" t="n">
        <v>213</v>
      </c>
      <c r="K21" s="140" t="n">
        <v>7388118</v>
      </c>
      <c r="L21" s="23" t="n">
        <v>6</v>
      </c>
      <c r="M21" s="140" t="n">
        <v>6815130</v>
      </c>
      <c r="N21" s="141" t="n">
        <v>0</v>
      </c>
      <c r="O21" s="140" t="n">
        <v>0</v>
      </c>
      <c r="P21" s="141" t="n">
        <v>0</v>
      </c>
      <c r="Q21" s="140" t="n">
        <v>0</v>
      </c>
      <c r="R21" s="23" t="n">
        <v>1</v>
      </c>
      <c r="S21" s="140" t="n">
        <v>287897</v>
      </c>
      <c r="T21" s="23" t="n">
        <v>0</v>
      </c>
      <c r="U21" s="140" t="n">
        <v>0</v>
      </c>
      <c r="V21" s="141" t="n">
        <v>888</v>
      </c>
      <c r="W21" s="140" t="n">
        <v>651792</v>
      </c>
      <c r="X21" s="23" t="n">
        <v>1</v>
      </c>
      <c r="Y21" s="140" t="n">
        <v>24011</v>
      </c>
      <c r="Z21" s="141" t="n">
        <v>1078</v>
      </c>
      <c r="AA21" s="140" t="n">
        <v>3228610</v>
      </c>
      <c r="AB21" s="23" t="n">
        <v>1</v>
      </c>
      <c r="AC21" s="140" t="n">
        <v>97942</v>
      </c>
      <c r="AD21" s="141" t="n">
        <v>197</v>
      </c>
      <c r="AE21" s="140" t="n">
        <v>1179045</v>
      </c>
      <c r="AF21" s="23" t="n">
        <v>0</v>
      </c>
      <c r="AG21" s="140" t="n">
        <v>0</v>
      </c>
      <c r="AH21" s="140" t="n">
        <v>163908889</v>
      </c>
      <c r="AI21" s="142" t="n">
        <v>0</v>
      </c>
      <c r="AJ21" s="140" t="n">
        <v>0</v>
      </c>
      <c r="AK21" s="143" t="n">
        <v>0</v>
      </c>
      <c r="AL21" s="140" t="n">
        <v>0</v>
      </c>
      <c r="AM21" s="142" t="n">
        <v>0</v>
      </c>
      <c r="AN21" s="140" t="n">
        <v>0</v>
      </c>
      <c r="AO21" s="143" t="n">
        <v>0</v>
      </c>
      <c r="AP21" s="140" t="n">
        <v>0</v>
      </c>
      <c r="AQ21" s="142" t="n">
        <v>22</v>
      </c>
      <c r="AR21" s="140" t="n">
        <v>914672</v>
      </c>
      <c r="AS21" s="144" t="n">
        <v>0</v>
      </c>
      <c r="AT21" s="140" t="n">
        <v>0</v>
      </c>
      <c r="AU21" s="144" t="n">
        <v>0</v>
      </c>
      <c r="AV21" s="140" t="n">
        <v>0</v>
      </c>
      <c r="AW21" s="145" t="n">
        <v>0</v>
      </c>
      <c r="AX21" s="140" t="n">
        <v>0</v>
      </c>
      <c r="AY21" s="144" t="n">
        <v>0</v>
      </c>
      <c r="AZ21" s="140" t="n">
        <v>0</v>
      </c>
      <c r="BA21" s="145" t="n">
        <v>0</v>
      </c>
      <c r="BB21" s="140" t="n">
        <v>0</v>
      </c>
      <c r="BC21" s="144" t="n">
        <v>0</v>
      </c>
      <c r="BD21" s="140" t="n">
        <v>0</v>
      </c>
      <c r="BE21" s="145" t="n">
        <v>0</v>
      </c>
      <c r="BF21" s="140" t="n">
        <v>0</v>
      </c>
      <c r="BG21" s="144" t="n">
        <v>0</v>
      </c>
      <c r="BH21" s="140" t="n">
        <v>0</v>
      </c>
      <c r="BI21" s="145" t="n">
        <v>0</v>
      </c>
      <c r="BJ21" s="140" t="n">
        <v>0</v>
      </c>
      <c r="BK21" s="144" t="n">
        <v>0</v>
      </c>
      <c r="BL21" s="140" t="n">
        <v>0</v>
      </c>
      <c r="BM21" s="146" t="n">
        <v>914672</v>
      </c>
      <c r="BN21" s="23" t="n">
        <v>0</v>
      </c>
      <c r="BO21" s="140" t="n">
        <v>0</v>
      </c>
      <c r="BP21" s="23" t="n">
        <v>0</v>
      </c>
      <c r="BQ21" s="140" t="n">
        <v>0</v>
      </c>
      <c r="BR21" s="23" t="n">
        <v>0</v>
      </c>
      <c r="BS21" s="140" t="n">
        <v>0</v>
      </c>
      <c r="BT21" s="23" t="n">
        <v>0</v>
      </c>
      <c r="BU21" s="140" t="n">
        <v>0</v>
      </c>
      <c r="BV21" s="23" t="n">
        <v>0</v>
      </c>
      <c r="BW21" s="140" t="n">
        <v>0</v>
      </c>
      <c r="BX21" s="23" t="n">
        <v>0</v>
      </c>
      <c r="BY21" s="143" t="n">
        <v>0</v>
      </c>
      <c r="BZ21" s="23" t="n">
        <v>0</v>
      </c>
      <c r="CA21" s="140" t="n">
        <v>0</v>
      </c>
      <c r="CB21" s="23" t="n">
        <v>0</v>
      </c>
      <c r="CC21" s="140" t="n">
        <v>0</v>
      </c>
      <c r="CD21" s="23" t="n">
        <v>0</v>
      </c>
      <c r="CE21" s="140" t="n">
        <v>0</v>
      </c>
      <c r="CF21" s="23" t="n">
        <v>0</v>
      </c>
      <c r="CG21" s="140" t="n">
        <v>0</v>
      </c>
      <c r="CH21" s="146" t="n">
        <v>0</v>
      </c>
      <c r="CI21" s="139" t="n">
        <v>0</v>
      </c>
      <c r="CJ21" s="140" t="n">
        <v>0</v>
      </c>
      <c r="CK21" s="23" t="n">
        <v>0</v>
      </c>
      <c r="CL21" s="140" t="n">
        <v>0</v>
      </c>
      <c r="CM21" s="23" t="n">
        <v>0</v>
      </c>
      <c r="CN21" s="140" t="n">
        <v>0</v>
      </c>
      <c r="CO21" s="140" t="n">
        <v>0</v>
      </c>
      <c r="CP21" s="23" t="n">
        <v>0</v>
      </c>
      <c r="CQ21" s="140" t="n">
        <v>0</v>
      </c>
      <c r="CR21" s="23" t="n">
        <v>0</v>
      </c>
      <c r="CS21" s="140" t="n">
        <v>0</v>
      </c>
      <c r="CT21" s="23" t="n">
        <v>1</v>
      </c>
      <c r="CU21" s="140" t="n">
        <v>44705</v>
      </c>
      <c r="CV21" s="23" t="n">
        <v>0</v>
      </c>
      <c r="CW21" s="140" t="n">
        <v>0</v>
      </c>
      <c r="CX21" s="23" t="n">
        <v>1</v>
      </c>
      <c r="CY21" s="140" t="n">
        <v>55022</v>
      </c>
      <c r="CZ21" s="23" t="n">
        <v>0</v>
      </c>
      <c r="DA21" s="140" t="n">
        <v>0</v>
      </c>
      <c r="DB21" s="146" t="n">
        <v>99727</v>
      </c>
      <c r="DC21" s="146" t="n">
        <v>0</v>
      </c>
      <c r="DD21" s="140" t="n">
        <v>0</v>
      </c>
      <c r="DE21" s="146" t="n">
        <v>1</v>
      </c>
      <c r="DF21" s="140" t="n">
        <v>1513</v>
      </c>
      <c r="DG21" s="146" t="n">
        <v>0</v>
      </c>
      <c r="DH21" s="140" t="n">
        <v>0</v>
      </c>
      <c r="DI21" s="146" t="n">
        <v>1</v>
      </c>
      <c r="DJ21" s="140" t="n">
        <v>2338</v>
      </c>
      <c r="DK21" s="146" t="n">
        <v>0</v>
      </c>
      <c r="DL21" s="140" t="n">
        <v>0</v>
      </c>
      <c r="DM21" s="146"/>
      <c r="DN21" s="140" t="n">
        <v>0</v>
      </c>
      <c r="DO21" s="146" t="n">
        <v>3851</v>
      </c>
      <c r="DP21" s="140" t="n">
        <v>164927139</v>
      </c>
      <c r="DQ21" s="23" t="n">
        <v>0</v>
      </c>
      <c r="DR21" s="140" t="n">
        <v>0</v>
      </c>
      <c r="DS21" s="23" t="n">
        <v>0</v>
      </c>
      <c r="DT21" s="140" t="n">
        <v>0</v>
      </c>
      <c r="DU21" s="23" t="n">
        <v>69</v>
      </c>
      <c r="DV21" s="140" t="n">
        <v>2393334</v>
      </c>
      <c r="DW21" s="23" t="n">
        <v>0</v>
      </c>
      <c r="DX21" s="140" t="n">
        <v>0</v>
      </c>
      <c r="DY21" s="23" t="n">
        <v>0</v>
      </c>
      <c r="DZ21" s="140" t="n">
        <v>0</v>
      </c>
      <c r="EA21" s="23" t="n">
        <v>0</v>
      </c>
      <c r="EB21" s="140" t="n">
        <v>0</v>
      </c>
      <c r="EC21" s="140" t="n">
        <v>30</v>
      </c>
      <c r="ED21" s="140" t="n">
        <v>616680</v>
      </c>
      <c r="EE21" s="140" t="n">
        <v>0</v>
      </c>
      <c r="EF21" s="140" t="n">
        <v>0</v>
      </c>
      <c r="EG21" s="140" t="n">
        <v>81</v>
      </c>
      <c r="EH21" s="140" t="n">
        <v>1547424</v>
      </c>
      <c r="EI21" s="140" t="n">
        <v>0</v>
      </c>
      <c r="EJ21" s="140" t="n">
        <v>0</v>
      </c>
      <c r="EK21" s="143" t="n">
        <v>0</v>
      </c>
      <c r="EL21" s="143" t="n">
        <v>0</v>
      </c>
      <c r="EM21" s="23" t="n">
        <v>0</v>
      </c>
      <c r="EN21" s="140" t="n">
        <v>0</v>
      </c>
      <c r="EO21" s="23" t="n">
        <v>0</v>
      </c>
      <c r="EP21" s="140" t="n">
        <v>0</v>
      </c>
      <c r="EQ21" s="23" t="n">
        <v>0</v>
      </c>
      <c r="ER21" s="140" t="n">
        <v>0</v>
      </c>
      <c r="ES21" s="23" t="n">
        <v>0</v>
      </c>
      <c r="ET21" s="140" t="n">
        <v>0</v>
      </c>
      <c r="EU21" s="143" t="n">
        <v>4557438</v>
      </c>
      <c r="EV21" s="147" t="n">
        <v>0</v>
      </c>
      <c r="EW21" s="140" t="n">
        <v>0</v>
      </c>
      <c r="EX21" s="147" t="n">
        <v>0</v>
      </c>
      <c r="EY21" s="140" t="n">
        <v>0</v>
      </c>
      <c r="EZ21" s="147" t="n">
        <v>0</v>
      </c>
      <c r="FA21" s="140" t="n">
        <v>0</v>
      </c>
      <c r="FB21" s="147" t="n">
        <v>0</v>
      </c>
      <c r="FC21" s="140" t="n">
        <v>0</v>
      </c>
      <c r="FD21" s="147" t="n">
        <v>0</v>
      </c>
      <c r="FE21" s="140" t="n">
        <v>0</v>
      </c>
      <c r="FF21" s="147" t="n">
        <v>0</v>
      </c>
      <c r="FG21" s="140" t="n">
        <v>0</v>
      </c>
      <c r="FH21" s="148" t="n">
        <v>0</v>
      </c>
      <c r="FI21" s="149" t="n">
        <v>0</v>
      </c>
      <c r="FJ21" s="150" t="n">
        <v>0</v>
      </c>
      <c r="FK21" s="149" t="n">
        <v>0</v>
      </c>
      <c r="FL21" s="150" t="n">
        <v>0</v>
      </c>
      <c r="FM21" s="149" t="n">
        <v>0</v>
      </c>
      <c r="FN21" s="150" t="n">
        <v>0</v>
      </c>
      <c r="FO21" s="149" t="n">
        <v>0</v>
      </c>
      <c r="FP21" s="150" t="n">
        <v>0</v>
      </c>
      <c r="FQ21" s="149" t="n">
        <v>0</v>
      </c>
      <c r="FR21" s="151"/>
      <c r="FS21" s="151" t="n">
        <v>0</v>
      </c>
      <c r="FT21" s="151"/>
      <c r="FU21" s="151" t="n">
        <v>0</v>
      </c>
      <c r="FV21" s="151"/>
      <c r="FW21" s="151" t="n">
        <v>0</v>
      </c>
      <c r="FX21" s="151"/>
      <c r="FY21" s="150" t="n">
        <v>0</v>
      </c>
      <c r="FZ21" s="152" t="n">
        <v>169484577</v>
      </c>
      <c r="GA21" s="153" t="n">
        <v>3125</v>
      </c>
      <c r="GB21" s="154" t="n">
        <v>2375000</v>
      </c>
      <c r="GC21" s="155" t="n">
        <v>72</v>
      </c>
      <c r="GD21" s="154" t="n">
        <v>1470456</v>
      </c>
      <c r="GE21" s="155" t="n">
        <v>2</v>
      </c>
      <c r="GF21" s="154" t="n">
        <v>1520</v>
      </c>
      <c r="GG21" s="154" t="n">
        <v>0</v>
      </c>
      <c r="GH21" s="154" t="n">
        <v>0</v>
      </c>
      <c r="GI21" s="156" t="n">
        <v>3846976</v>
      </c>
      <c r="GJ21" s="157" t="n">
        <v>72</v>
      </c>
      <c r="GK21" s="158" t="n">
        <v>70560</v>
      </c>
      <c r="GL21" s="155" t="n">
        <v>3127</v>
      </c>
      <c r="GM21" s="158" t="n">
        <v>218890</v>
      </c>
      <c r="GN21" s="159" t="n">
        <v>289450</v>
      </c>
      <c r="GO21" s="155" t="n">
        <v>1329</v>
      </c>
      <c r="GP21" s="160" t="n">
        <v>1561575</v>
      </c>
      <c r="GQ21" s="161" t="n">
        <v>1412</v>
      </c>
      <c r="GR21" s="160" t="n">
        <v>1938676</v>
      </c>
      <c r="GS21" s="161" t="n">
        <v>386</v>
      </c>
      <c r="GT21" s="160" t="n">
        <v>524188</v>
      </c>
      <c r="GU21" s="162" t="n">
        <v>247</v>
      </c>
      <c r="GV21" s="160" t="n">
        <v>290225</v>
      </c>
      <c r="GW21" s="162" t="n">
        <v>316</v>
      </c>
      <c r="GX21" s="160" t="n">
        <v>433868</v>
      </c>
      <c r="GY21" s="23" t="n">
        <v>57</v>
      </c>
      <c r="GZ21" s="160" t="n">
        <v>77406</v>
      </c>
      <c r="HA21" s="163" t="n">
        <v>4825938</v>
      </c>
      <c r="HB21" s="164" t="n">
        <v>178446941</v>
      </c>
      <c r="HC21" s="165" t="n">
        <f aca="false">ROUND(HB21/1000,1)</f>
        <v>178446.9</v>
      </c>
      <c r="HD21" s="165" t="n">
        <v>176438.3</v>
      </c>
      <c r="HE21" s="165"/>
      <c r="HF21" s="166" t="n">
        <f aca="false">GO21+GQ21+GS21+GU21+GW21+GY21+'Инвалиды СВОД'!AU22+'Инвалиды СВОД'!AW22+'Инвалиды СВОД'!AY22</f>
        <v>3780</v>
      </c>
      <c r="HG21" s="167" t="n">
        <f aca="false">B21+AI21+BN21+CP21+DC21+EK21+EV21+FI21+FS21</f>
        <v>1328</v>
      </c>
      <c r="HH21" s="141" t="n">
        <f aca="false">F21+AM21+BR21+CT21+DG21+EC21+DQ21+EM21+EZ21+FK21</f>
        <v>1411</v>
      </c>
      <c r="HI21" s="141" t="n">
        <f aca="false">J21+AQ21+BV21+CX21+DK21+DU21+EG21+EQ21+FD21+FM21+FW21</f>
        <v>386</v>
      </c>
      <c r="HJ21" s="167" t="n">
        <f aca="false">HG21+HH21+HI21</f>
        <v>3125</v>
      </c>
      <c r="HK21" s="167" t="n">
        <f aca="false">CR21+DE21+EX21</f>
        <v>1</v>
      </c>
      <c r="HL21" s="167" t="e">
        <f aca="false">#REF!</f>
        <v>#REF!</v>
      </c>
      <c r="HM21" s="167" t="n">
        <f aca="false">CV21++DI21+FB21</f>
        <v>1</v>
      </c>
      <c r="HN21" s="167" t="e">
        <f aca="false">#REF!</f>
        <v>#REF!</v>
      </c>
      <c r="HO21" s="167" t="n">
        <f aca="false">CZ21+DM21+FF21</f>
        <v>0</v>
      </c>
      <c r="HP21" s="167" t="e">
        <f aca="false">#REF!</f>
        <v>#REF!</v>
      </c>
      <c r="HQ21" s="167" t="n">
        <f aca="false">HK21+HM21+HO21</f>
        <v>2</v>
      </c>
      <c r="HR21" s="167" t="e">
        <f aca="false">HL21+HN21+HP21</f>
        <v>#REF!</v>
      </c>
      <c r="HS21" s="167" t="e">
        <f aca="false">HJ21+HQ21+HR21</f>
        <v>#REF!</v>
      </c>
      <c r="HT21" s="167" t="e">
        <f aca="false">BN21+BR21+BV21+#REF!</f>
        <v>#REF!</v>
      </c>
      <c r="HU21" s="167" t="e">
        <f aca="false">DQ21+DU21+EC21+EG21+EK21+EM21+EQ21+EV21+EX21+EZ21+FB21+FD21+FF21+#REF!</f>
        <v>#REF!</v>
      </c>
      <c r="HV21" s="167" t="e">
        <f aca="false">B21+F21+J21+AI21+AM21+AQ21+CP21+CR21+CT21+CV21+CX21+CZ21+DC21+DE21+DG21+DI21+DK21+DM21+FI21+FK21+FM21+FS21+FU21+FW21+#REF!</f>
        <v>#REF!</v>
      </c>
      <c r="HW21" s="167" t="e">
        <f aca="false">HT21+HU21+HV21</f>
        <v>#REF!</v>
      </c>
      <c r="HX21" s="167" t="n">
        <f aca="false">'Инвалиды СВОД'!P22+'Инвалиды СВОД'!R22+'Инвалиды СВОД'!T22+'Инвалиды СВОД'!W22+'Инвалиды СВОД'!Y22+'Инвалиды СВОД'!AA22+'Инвалиды СВОД'!AC22+'Инвалиды СВОД'!AE22+'Инвалиды СВОД'!AG22</f>
        <v>3</v>
      </c>
      <c r="HY21" s="167" t="n">
        <f aca="false">'Инвалиды СВОД'!B22+'Инвалиды СВОД'!D22+'Инвалиды СВОД'!F22+'Инвалиды СВОД'!I22+'Инвалиды СВОД'!K22+'Инвалиды СВОД'!M22+'Инвалиды СВОД'!AJ22+'Инвалиды СВОД'!AL22+'Инвалиды СВОД'!AN22</f>
        <v>30</v>
      </c>
      <c r="HZ21" s="167" t="n">
        <f aca="false">HX21+HY21</f>
        <v>33</v>
      </c>
      <c r="IA21" s="167" t="e">
        <f aca="false">HS21+HZ21</f>
        <v>#REF!</v>
      </c>
      <c r="IB21" s="168" t="e">
        <f aca="false">HT21+HX21</f>
        <v>#REF!</v>
      </c>
      <c r="IC21" s="168" t="e">
        <f aca="false">HU21</f>
        <v>#REF!</v>
      </c>
      <c r="ID21" s="168" t="e">
        <f aca="false">HV21+HY21</f>
        <v>#REF!</v>
      </c>
      <c r="IE21" s="168" t="e">
        <f aca="false">IB21+IC21+ID21</f>
        <v>#REF!</v>
      </c>
      <c r="IF21" s="1" t="n">
        <v>3697</v>
      </c>
      <c r="IG21" s="168" t="e">
        <f aca="false">IF21-IE21</f>
        <v>#REF!</v>
      </c>
      <c r="IH21" s="1" t="n">
        <v>129919597</v>
      </c>
      <c r="II21" s="169" t="n">
        <f aca="false">FZ21-IH21</f>
        <v>39564980</v>
      </c>
    </row>
    <row r="22" customFormat="false" ht="23.25" hidden="false" customHeight="true" outlineLevel="0" collapsed="false">
      <c r="A22" s="28" t="s">
        <v>46</v>
      </c>
      <c r="B22" s="139" t="n">
        <v>867</v>
      </c>
      <c r="C22" s="140" t="n">
        <v>22401546</v>
      </c>
      <c r="D22" s="23" t="n">
        <v>41</v>
      </c>
      <c r="E22" s="140" t="n">
        <v>34707279</v>
      </c>
      <c r="F22" s="23" t="n">
        <v>1160</v>
      </c>
      <c r="G22" s="140" t="n">
        <v>37631560</v>
      </c>
      <c r="H22" s="23" t="n">
        <v>73</v>
      </c>
      <c r="I22" s="140" t="n">
        <v>77558193</v>
      </c>
      <c r="J22" s="141" t="n">
        <v>250</v>
      </c>
      <c r="K22" s="140" t="n">
        <v>8671500</v>
      </c>
      <c r="L22" s="23" t="n">
        <v>5</v>
      </c>
      <c r="M22" s="140" t="n">
        <v>5679275</v>
      </c>
      <c r="N22" s="141" t="n">
        <v>0</v>
      </c>
      <c r="O22" s="140" t="n">
        <v>0</v>
      </c>
      <c r="P22" s="141" t="n">
        <v>0</v>
      </c>
      <c r="Q22" s="140" t="n">
        <v>0</v>
      </c>
      <c r="R22" s="23" t="n">
        <v>5</v>
      </c>
      <c r="S22" s="140" t="n">
        <v>1439485</v>
      </c>
      <c r="T22" s="23" t="n">
        <v>0</v>
      </c>
      <c r="U22" s="140" t="n">
        <v>0</v>
      </c>
      <c r="V22" s="141" t="n">
        <v>522</v>
      </c>
      <c r="W22" s="140" t="n">
        <v>383148</v>
      </c>
      <c r="X22" s="23" t="n">
        <v>0</v>
      </c>
      <c r="Y22" s="140" t="n">
        <v>0</v>
      </c>
      <c r="Z22" s="141" t="n">
        <v>683</v>
      </c>
      <c r="AA22" s="140" t="n">
        <v>2045585</v>
      </c>
      <c r="AB22" s="23" t="n">
        <v>0</v>
      </c>
      <c r="AC22" s="140" t="n">
        <v>0</v>
      </c>
      <c r="AD22" s="141" t="n">
        <v>150</v>
      </c>
      <c r="AE22" s="140" t="n">
        <v>897750</v>
      </c>
      <c r="AF22" s="23" t="n">
        <v>0</v>
      </c>
      <c r="AG22" s="140" t="n">
        <v>0</v>
      </c>
      <c r="AH22" s="140" t="n">
        <v>191415321</v>
      </c>
      <c r="AI22" s="142" t="n">
        <v>290</v>
      </c>
      <c r="AJ22" s="140" t="n">
        <v>9106290</v>
      </c>
      <c r="AK22" s="143" t="n">
        <v>0</v>
      </c>
      <c r="AL22" s="140" t="n">
        <v>0</v>
      </c>
      <c r="AM22" s="142" t="n">
        <v>168</v>
      </c>
      <c r="AN22" s="140" t="n">
        <v>6550992</v>
      </c>
      <c r="AO22" s="143" t="n">
        <v>0</v>
      </c>
      <c r="AP22" s="140" t="n">
        <v>0</v>
      </c>
      <c r="AQ22" s="142" t="n">
        <v>25</v>
      </c>
      <c r="AR22" s="140" t="n">
        <v>1039400</v>
      </c>
      <c r="AS22" s="144" t="n">
        <v>0</v>
      </c>
      <c r="AT22" s="140" t="n">
        <v>0</v>
      </c>
      <c r="AU22" s="144" t="n">
        <v>145</v>
      </c>
      <c r="AV22" s="140" t="n">
        <v>1467980</v>
      </c>
      <c r="AW22" s="145" t="n">
        <v>0</v>
      </c>
      <c r="AX22" s="140" t="n">
        <v>0</v>
      </c>
      <c r="AY22" s="144" t="n">
        <v>0</v>
      </c>
      <c r="AZ22" s="140" t="n">
        <v>0</v>
      </c>
      <c r="BA22" s="145" t="n">
        <v>0</v>
      </c>
      <c r="BB22" s="140" t="n">
        <v>0</v>
      </c>
      <c r="BC22" s="144" t="n">
        <v>104</v>
      </c>
      <c r="BD22" s="140" t="n">
        <v>87776</v>
      </c>
      <c r="BE22" s="145" t="n">
        <v>0</v>
      </c>
      <c r="BF22" s="140" t="n">
        <v>0</v>
      </c>
      <c r="BG22" s="144" t="n">
        <v>54</v>
      </c>
      <c r="BH22" s="140" t="n">
        <v>185976</v>
      </c>
      <c r="BI22" s="145" t="n">
        <v>0</v>
      </c>
      <c r="BJ22" s="140" t="n">
        <v>0</v>
      </c>
      <c r="BK22" s="144" t="n">
        <v>25</v>
      </c>
      <c r="BL22" s="140" t="n">
        <v>172050</v>
      </c>
      <c r="BM22" s="146" t="n">
        <v>18610464</v>
      </c>
      <c r="BN22" s="23" t="n">
        <v>10</v>
      </c>
      <c r="BO22" s="140" t="n">
        <v>645950</v>
      </c>
      <c r="BP22" s="23" t="n">
        <v>0</v>
      </c>
      <c r="BQ22" s="140" t="n">
        <v>0</v>
      </c>
      <c r="BR22" s="23" t="n">
        <v>0</v>
      </c>
      <c r="BS22" s="140" t="n">
        <v>0</v>
      </c>
      <c r="BT22" s="23" t="n">
        <v>0</v>
      </c>
      <c r="BU22" s="140" t="n">
        <v>0</v>
      </c>
      <c r="BV22" s="23" t="n">
        <v>0</v>
      </c>
      <c r="BW22" s="140" t="n">
        <v>0</v>
      </c>
      <c r="BX22" s="23" t="n">
        <v>0</v>
      </c>
      <c r="BY22" s="143" t="n">
        <v>0</v>
      </c>
      <c r="BZ22" s="23" t="n">
        <v>10</v>
      </c>
      <c r="CA22" s="140" t="n">
        <v>220090</v>
      </c>
      <c r="CB22" s="23" t="n">
        <v>0</v>
      </c>
      <c r="CC22" s="140" t="n">
        <v>0</v>
      </c>
      <c r="CD22" s="23" t="n">
        <v>0</v>
      </c>
      <c r="CE22" s="140" t="n">
        <v>0</v>
      </c>
      <c r="CF22" s="23" t="n">
        <v>0</v>
      </c>
      <c r="CG22" s="140" t="n">
        <v>0</v>
      </c>
      <c r="CH22" s="146" t="n">
        <v>866040</v>
      </c>
      <c r="CI22" s="139" t="n">
        <v>0</v>
      </c>
      <c r="CJ22" s="140" t="n">
        <v>0</v>
      </c>
      <c r="CK22" s="23" t="n">
        <v>0</v>
      </c>
      <c r="CL22" s="140" t="n">
        <v>0</v>
      </c>
      <c r="CM22" s="23" t="n">
        <v>0</v>
      </c>
      <c r="CN22" s="140" t="n">
        <v>0</v>
      </c>
      <c r="CO22" s="140" t="n">
        <v>0</v>
      </c>
      <c r="CP22" s="23" t="n">
        <v>3</v>
      </c>
      <c r="CQ22" s="140" t="n">
        <v>144432</v>
      </c>
      <c r="CR22" s="23" t="n">
        <v>0</v>
      </c>
      <c r="CS22" s="140" t="n">
        <v>0</v>
      </c>
      <c r="CT22" s="23" t="n">
        <v>3</v>
      </c>
      <c r="CU22" s="140" t="n">
        <v>134115</v>
      </c>
      <c r="CV22" s="23" t="n">
        <v>0</v>
      </c>
      <c r="CW22" s="140" t="n">
        <v>0</v>
      </c>
      <c r="CX22" s="23" t="n">
        <v>0</v>
      </c>
      <c r="CY22" s="140" t="n">
        <v>0</v>
      </c>
      <c r="CZ22" s="23" t="n">
        <v>0</v>
      </c>
      <c r="DA22" s="140" t="n">
        <v>0</v>
      </c>
      <c r="DB22" s="146" t="n">
        <v>278547</v>
      </c>
      <c r="DC22" s="146" t="n">
        <v>0</v>
      </c>
      <c r="DD22" s="140" t="n">
        <v>0</v>
      </c>
      <c r="DE22" s="146" t="n">
        <v>0</v>
      </c>
      <c r="DF22" s="140" t="n">
        <v>0</v>
      </c>
      <c r="DG22" s="146" t="n">
        <v>0</v>
      </c>
      <c r="DH22" s="140" t="n">
        <v>0</v>
      </c>
      <c r="DI22" s="146" t="n">
        <v>0</v>
      </c>
      <c r="DJ22" s="140" t="n">
        <v>0</v>
      </c>
      <c r="DK22" s="146" t="n">
        <v>0</v>
      </c>
      <c r="DL22" s="140" t="n">
        <v>0</v>
      </c>
      <c r="DM22" s="146"/>
      <c r="DN22" s="140" t="n">
        <v>0</v>
      </c>
      <c r="DO22" s="146" t="n">
        <v>0</v>
      </c>
      <c r="DP22" s="140" t="n">
        <v>211170372</v>
      </c>
      <c r="DQ22" s="23" t="n">
        <v>17</v>
      </c>
      <c r="DR22" s="140" t="n">
        <v>551497</v>
      </c>
      <c r="DS22" s="23" t="n">
        <v>0</v>
      </c>
      <c r="DT22" s="140" t="n">
        <v>0</v>
      </c>
      <c r="DU22" s="23" t="n">
        <v>2</v>
      </c>
      <c r="DV22" s="140" t="n">
        <v>69372</v>
      </c>
      <c r="DW22" s="23" t="n">
        <v>0</v>
      </c>
      <c r="DX22" s="140" t="n">
        <v>0</v>
      </c>
      <c r="DY22" s="23" t="n">
        <v>0</v>
      </c>
      <c r="DZ22" s="140" t="n">
        <v>0</v>
      </c>
      <c r="EA22" s="23" t="n">
        <v>0</v>
      </c>
      <c r="EB22" s="140" t="n">
        <v>0</v>
      </c>
      <c r="EC22" s="140" t="n">
        <v>1</v>
      </c>
      <c r="ED22" s="140" t="n">
        <v>20556</v>
      </c>
      <c r="EE22" s="140" t="n">
        <v>0</v>
      </c>
      <c r="EF22" s="140" t="n">
        <v>0</v>
      </c>
      <c r="EG22" s="140" t="n">
        <v>34</v>
      </c>
      <c r="EH22" s="140" t="n">
        <v>649536</v>
      </c>
      <c r="EI22" s="140" t="n">
        <v>0</v>
      </c>
      <c r="EJ22" s="140" t="n">
        <v>0</v>
      </c>
      <c r="EK22" s="143" t="n">
        <v>0</v>
      </c>
      <c r="EL22" s="143" t="n">
        <v>0</v>
      </c>
      <c r="EM22" s="23" t="n">
        <v>10</v>
      </c>
      <c r="EN22" s="140" t="n">
        <v>347250</v>
      </c>
      <c r="EO22" s="23" t="n">
        <v>0</v>
      </c>
      <c r="EP22" s="140" t="n">
        <v>0</v>
      </c>
      <c r="EQ22" s="23" t="n">
        <v>21</v>
      </c>
      <c r="ER22" s="140" t="n">
        <v>729225</v>
      </c>
      <c r="ES22" s="23" t="n">
        <v>0</v>
      </c>
      <c r="ET22" s="140" t="n">
        <v>0</v>
      </c>
      <c r="EU22" s="143" t="n">
        <v>2367436</v>
      </c>
      <c r="EV22" s="147" t="n">
        <v>0</v>
      </c>
      <c r="EW22" s="140" t="n">
        <v>0</v>
      </c>
      <c r="EX22" s="147" t="n">
        <v>0</v>
      </c>
      <c r="EY22" s="140" t="n">
        <v>0</v>
      </c>
      <c r="EZ22" s="147" t="n">
        <v>5</v>
      </c>
      <c r="FA22" s="140" t="n">
        <v>124615</v>
      </c>
      <c r="FB22" s="147" t="n">
        <v>0</v>
      </c>
      <c r="FC22" s="140" t="n">
        <v>0</v>
      </c>
      <c r="FD22" s="147" t="n">
        <v>10</v>
      </c>
      <c r="FE22" s="140" t="n">
        <v>271640</v>
      </c>
      <c r="FF22" s="147" t="n">
        <v>0</v>
      </c>
      <c r="FG22" s="140" t="n">
        <v>0</v>
      </c>
      <c r="FH22" s="148" t="n">
        <v>396255</v>
      </c>
      <c r="FI22" s="149" t="n">
        <v>0</v>
      </c>
      <c r="FJ22" s="150" t="n">
        <v>0</v>
      </c>
      <c r="FK22" s="149" t="n">
        <v>0</v>
      </c>
      <c r="FL22" s="150" t="n">
        <v>0</v>
      </c>
      <c r="FM22" s="149" t="n">
        <v>0</v>
      </c>
      <c r="FN22" s="150" t="n">
        <v>0</v>
      </c>
      <c r="FO22" s="149" t="n">
        <v>0</v>
      </c>
      <c r="FP22" s="150" t="n">
        <v>0</v>
      </c>
      <c r="FQ22" s="149" t="n">
        <v>0</v>
      </c>
      <c r="FR22" s="151"/>
      <c r="FS22" s="151" t="n">
        <v>0</v>
      </c>
      <c r="FT22" s="151"/>
      <c r="FU22" s="151" t="n">
        <v>0</v>
      </c>
      <c r="FV22" s="151"/>
      <c r="FW22" s="151" t="n">
        <v>0</v>
      </c>
      <c r="FX22" s="151"/>
      <c r="FY22" s="150" t="n">
        <v>0</v>
      </c>
      <c r="FZ22" s="152" t="n">
        <v>213934063</v>
      </c>
      <c r="GA22" s="153" t="n">
        <v>2861</v>
      </c>
      <c r="GB22" s="154" t="n">
        <v>2174360</v>
      </c>
      <c r="GC22" s="155" t="n">
        <v>119</v>
      </c>
      <c r="GD22" s="154" t="n">
        <v>2430337</v>
      </c>
      <c r="GE22" s="155" t="n">
        <v>0</v>
      </c>
      <c r="GF22" s="154" t="n">
        <v>0</v>
      </c>
      <c r="GG22" s="154" t="n">
        <v>15</v>
      </c>
      <c r="GH22" s="154" t="n">
        <v>6435</v>
      </c>
      <c r="GI22" s="156" t="n">
        <v>4611132</v>
      </c>
      <c r="GJ22" s="157" t="n">
        <v>119</v>
      </c>
      <c r="GK22" s="158" t="n">
        <v>116620</v>
      </c>
      <c r="GL22" s="155" t="n">
        <v>2876</v>
      </c>
      <c r="GM22" s="158" t="n">
        <v>201320</v>
      </c>
      <c r="GN22" s="159" t="n">
        <v>317940</v>
      </c>
      <c r="GO22" s="155" t="n">
        <v>1170</v>
      </c>
      <c r="GP22" s="160" t="n">
        <v>1374750</v>
      </c>
      <c r="GQ22" s="161" t="n">
        <v>1364</v>
      </c>
      <c r="GR22" s="160" t="n">
        <v>1872772</v>
      </c>
      <c r="GS22" s="161" t="n">
        <v>342</v>
      </c>
      <c r="GT22" s="160" t="n">
        <v>464436</v>
      </c>
      <c r="GU22" s="162" t="n">
        <v>306</v>
      </c>
      <c r="GV22" s="160" t="n">
        <v>359550</v>
      </c>
      <c r="GW22" s="162" t="n">
        <v>361</v>
      </c>
      <c r="GX22" s="160" t="n">
        <v>495653</v>
      </c>
      <c r="GY22" s="23" t="n">
        <v>31</v>
      </c>
      <c r="GZ22" s="160" t="n">
        <v>42098</v>
      </c>
      <c r="HA22" s="163" t="n">
        <v>4609259</v>
      </c>
      <c r="HB22" s="164" t="n">
        <v>223472394</v>
      </c>
      <c r="HC22" s="165" t="n">
        <f aca="false">ROUND(HB22/1000,1)</f>
        <v>223472.4</v>
      </c>
      <c r="HD22" s="165" t="n">
        <v>219280.3</v>
      </c>
      <c r="HE22" s="165"/>
      <c r="HF22" s="166" t="n">
        <f aca="false">GO22+GQ22+GS22+GU22+GW22+GY22+'Инвалиды СВОД'!AU23+'Инвалиды СВОД'!AW23+'Инвалиды СВОД'!AY23</f>
        <v>3613</v>
      </c>
      <c r="HG22" s="167" t="n">
        <f aca="false">B22+AI22+BN22+CP22+DC22+EK22+EV22+FI22+FS22</f>
        <v>1170</v>
      </c>
      <c r="HH22" s="141" t="n">
        <f aca="false">F22+AM22+BR22+CT22+DG22+EC22+DQ22+EM22+EZ22+FK22</f>
        <v>1364</v>
      </c>
      <c r="HI22" s="141" t="n">
        <f aca="false">J22+AQ22+BV22+CX22+DK22+DU22+EG22+EQ22+FD22+FM22+FW22</f>
        <v>342</v>
      </c>
      <c r="HJ22" s="167" t="n">
        <f aca="false">HG22+HH22+HI22</f>
        <v>2876</v>
      </c>
      <c r="HK22" s="167" t="n">
        <f aca="false">CR22+DE22+EX22</f>
        <v>0</v>
      </c>
      <c r="HL22" s="167" t="e">
        <f aca="false">#REF!</f>
        <v>#REF!</v>
      </c>
      <c r="HM22" s="167" t="n">
        <f aca="false">CV22++DI22+FB22</f>
        <v>0</v>
      </c>
      <c r="HN22" s="167" t="e">
        <f aca="false">#REF!</f>
        <v>#REF!</v>
      </c>
      <c r="HO22" s="167" t="n">
        <f aca="false">CZ22+DM22+FF22</f>
        <v>0</v>
      </c>
      <c r="HP22" s="167" t="e">
        <f aca="false">#REF!</f>
        <v>#REF!</v>
      </c>
      <c r="HQ22" s="167" t="n">
        <f aca="false">HK22+HM22+HO22</f>
        <v>0</v>
      </c>
      <c r="HR22" s="167" t="e">
        <f aca="false">HL22+HN22+HP22</f>
        <v>#REF!</v>
      </c>
      <c r="HS22" s="167" t="e">
        <f aca="false">HJ22+HQ22+HR22</f>
        <v>#REF!</v>
      </c>
      <c r="HT22" s="167" t="e">
        <f aca="false">BN22+BR22+BV22+#REF!</f>
        <v>#REF!</v>
      </c>
      <c r="HU22" s="167" t="e">
        <f aca="false">DQ22+DU22+EC22+EG22+EK22+EM22+EQ22+EV22+EX22+EZ22+FB22+FD22+FF22+#REF!</f>
        <v>#REF!</v>
      </c>
      <c r="HV22" s="167" t="e">
        <f aca="false">B22+F22+J22+AI22+AM22+AQ22+CP22+CR22+CT22+CV22+CX22+CZ22+DC22+DE22+DG22+DI22+DK22+DM22+FI22+FK22+FM22+FS22+FU22+FW22+#REF!</f>
        <v>#REF!</v>
      </c>
      <c r="HW22" s="167" t="e">
        <f aca="false">HT22+HU22+HV22</f>
        <v>#REF!</v>
      </c>
      <c r="HX22" s="167" t="n">
        <f aca="false">'Инвалиды СВОД'!P23+'Инвалиды СВОД'!R23+'Инвалиды СВОД'!T23+'Инвалиды СВОД'!W23+'Инвалиды СВОД'!Y23+'Инвалиды СВОД'!AA23+'Инвалиды СВОД'!AC23+'Инвалиды СВОД'!AE23+'Инвалиды СВОД'!AG23</f>
        <v>6</v>
      </c>
      <c r="HY22" s="167" t="n">
        <f aca="false">'Инвалиды СВОД'!B23+'Инвалиды СВОД'!D23+'Инвалиды СВОД'!F23+'Инвалиды СВОД'!I23+'Инвалиды СВОД'!K23+'Инвалиды СВОД'!M23+'Инвалиды СВОД'!AJ23+'Инвалиды СВОД'!AL23+'Инвалиды СВОД'!AN23</f>
        <v>33</v>
      </c>
      <c r="HZ22" s="167" t="n">
        <f aca="false">HX22+HY22</f>
        <v>39</v>
      </c>
      <c r="IA22" s="167" t="e">
        <f aca="false">HS22+HZ22</f>
        <v>#REF!</v>
      </c>
      <c r="IB22" s="168" t="e">
        <f aca="false">HT22+HX22</f>
        <v>#REF!</v>
      </c>
      <c r="IC22" s="168" t="e">
        <f aca="false">HU22</f>
        <v>#REF!</v>
      </c>
      <c r="ID22" s="168" t="e">
        <f aca="false">HV22+HY22</f>
        <v>#REF!</v>
      </c>
      <c r="IE22" s="168" t="e">
        <f aca="false">IB22+IC22+ID22</f>
        <v>#REF!</v>
      </c>
      <c r="IF22" s="1" t="n">
        <v>3576</v>
      </c>
      <c r="IG22" s="168" t="e">
        <f aca="false">IF22-IE22</f>
        <v>#REF!</v>
      </c>
      <c r="IH22" s="1" t="n">
        <v>163140275</v>
      </c>
      <c r="II22" s="169" t="n">
        <f aca="false">FZ22-IH22</f>
        <v>50793788</v>
      </c>
    </row>
    <row r="23" customFormat="false" ht="23.25" hidden="false" customHeight="true" outlineLevel="0" collapsed="false">
      <c r="A23" s="28" t="s">
        <v>47</v>
      </c>
      <c r="B23" s="139" t="n">
        <v>0</v>
      </c>
      <c r="C23" s="140" t="n">
        <v>0</v>
      </c>
      <c r="D23" s="23" t="n">
        <v>85</v>
      </c>
      <c r="E23" s="140" t="n">
        <v>93117075</v>
      </c>
      <c r="F23" s="23" t="n">
        <v>0</v>
      </c>
      <c r="G23" s="140" t="n">
        <v>0</v>
      </c>
      <c r="H23" s="23" t="n">
        <v>102</v>
      </c>
      <c r="I23" s="140" t="n">
        <v>140242248</v>
      </c>
      <c r="J23" s="141" t="n">
        <v>0</v>
      </c>
      <c r="K23" s="140" t="n">
        <v>0</v>
      </c>
      <c r="L23" s="23" t="n">
        <v>25</v>
      </c>
      <c r="M23" s="140" t="n">
        <v>36748250</v>
      </c>
      <c r="N23" s="141" t="n">
        <v>0</v>
      </c>
      <c r="O23" s="140" t="n">
        <v>0</v>
      </c>
      <c r="P23" s="141" t="n">
        <v>0</v>
      </c>
      <c r="Q23" s="140" t="n">
        <v>0</v>
      </c>
      <c r="R23" s="23" t="n">
        <v>11</v>
      </c>
      <c r="S23" s="140" t="n">
        <v>4098292</v>
      </c>
      <c r="T23" s="23" t="n">
        <v>4</v>
      </c>
      <c r="U23" s="140" t="n">
        <v>1490288</v>
      </c>
      <c r="V23" s="141" t="n">
        <v>0</v>
      </c>
      <c r="W23" s="140" t="n">
        <v>0</v>
      </c>
      <c r="X23" s="23" t="n">
        <v>26</v>
      </c>
      <c r="Y23" s="140" t="n">
        <v>807898</v>
      </c>
      <c r="Z23" s="141" t="n">
        <v>0</v>
      </c>
      <c r="AA23" s="140" t="n">
        <v>0</v>
      </c>
      <c r="AB23" s="23" t="n">
        <v>23</v>
      </c>
      <c r="AC23" s="140" t="n">
        <v>2915227</v>
      </c>
      <c r="AD23" s="141" t="n">
        <v>0</v>
      </c>
      <c r="AE23" s="140" t="n">
        <v>0</v>
      </c>
      <c r="AF23" s="23" t="n">
        <v>8</v>
      </c>
      <c r="AG23" s="140" t="n">
        <v>2026200</v>
      </c>
      <c r="AH23" s="140" t="n">
        <v>281445478</v>
      </c>
      <c r="AI23" s="142" t="n">
        <v>0</v>
      </c>
      <c r="AJ23" s="140" t="n">
        <v>0</v>
      </c>
      <c r="AK23" s="143" t="n">
        <v>0</v>
      </c>
      <c r="AL23" s="140" t="n">
        <v>0</v>
      </c>
      <c r="AM23" s="142" t="n">
        <v>0</v>
      </c>
      <c r="AN23" s="140" t="n">
        <v>0</v>
      </c>
      <c r="AO23" s="143" t="n">
        <v>1</v>
      </c>
      <c r="AP23" s="140" t="n">
        <v>1652573</v>
      </c>
      <c r="AQ23" s="142" t="n">
        <v>0</v>
      </c>
      <c r="AR23" s="140" t="n">
        <v>0</v>
      </c>
      <c r="AS23" s="144" t="n">
        <v>0</v>
      </c>
      <c r="AT23" s="140" t="n">
        <v>0</v>
      </c>
      <c r="AU23" s="144" t="n">
        <v>0</v>
      </c>
      <c r="AV23" s="140" t="n">
        <v>0</v>
      </c>
      <c r="AW23" s="145" t="n">
        <v>0</v>
      </c>
      <c r="AX23" s="140" t="n">
        <v>0</v>
      </c>
      <c r="AY23" s="144" t="n">
        <v>0</v>
      </c>
      <c r="AZ23" s="140" t="n">
        <v>0</v>
      </c>
      <c r="BA23" s="145" t="n">
        <v>0</v>
      </c>
      <c r="BB23" s="140" t="n">
        <v>0</v>
      </c>
      <c r="BC23" s="144" t="n">
        <v>0</v>
      </c>
      <c r="BD23" s="140" t="n">
        <v>0</v>
      </c>
      <c r="BE23" s="145" t="n">
        <v>0</v>
      </c>
      <c r="BF23" s="140" t="n">
        <v>0</v>
      </c>
      <c r="BG23" s="144" t="n">
        <v>0</v>
      </c>
      <c r="BH23" s="140" t="n">
        <v>0</v>
      </c>
      <c r="BI23" s="145" t="n">
        <v>0</v>
      </c>
      <c r="BJ23" s="140" t="n">
        <v>0</v>
      </c>
      <c r="BK23" s="144" t="n">
        <v>0</v>
      </c>
      <c r="BL23" s="140" t="n">
        <v>0</v>
      </c>
      <c r="BM23" s="146" t="n">
        <v>1652573</v>
      </c>
      <c r="BN23" s="23" t="n">
        <v>0</v>
      </c>
      <c r="BO23" s="140" t="n">
        <v>0</v>
      </c>
      <c r="BP23" s="23" t="n">
        <v>6</v>
      </c>
      <c r="BQ23" s="140" t="n">
        <v>8409696</v>
      </c>
      <c r="BR23" s="23" t="n">
        <v>0</v>
      </c>
      <c r="BS23" s="140" t="n">
        <v>0</v>
      </c>
      <c r="BT23" s="23" t="n">
        <v>13</v>
      </c>
      <c r="BU23" s="140" t="n">
        <v>22580103</v>
      </c>
      <c r="BV23" s="23" t="n">
        <v>0</v>
      </c>
      <c r="BW23" s="140" t="n">
        <v>0</v>
      </c>
      <c r="BX23" s="23" t="n">
        <v>0</v>
      </c>
      <c r="BY23" s="143" t="n">
        <v>0</v>
      </c>
      <c r="BZ23" s="23" t="n">
        <v>0</v>
      </c>
      <c r="CA23" s="140" t="n">
        <v>0</v>
      </c>
      <c r="CB23" s="23" t="n">
        <v>0</v>
      </c>
      <c r="CC23" s="140" t="n">
        <v>0</v>
      </c>
      <c r="CD23" s="23" t="n">
        <v>0</v>
      </c>
      <c r="CE23" s="140" t="n">
        <v>0</v>
      </c>
      <c r="CF23" s="23" t="n">
        <v>0</v>
      </c>
      <c r="CG23" s="140" t="n">
        <v>0</v>
      </c>
      <c r="CH23" s="146" t="n">
        <v>30989799</v>
      </c>
      <c r="CI23" s="139" t="n">
        <v>0</v>
      </c>
      <c r="CJ23" s="140" t="n">
        <v>0</v>
      </c>
      <c r="CK23" s="23" t="n">
        <v>0</v>
      </c>
      <c r="CL23" s="140" t="n">
        <v>0</v>
      </c>
      <c r="CM23" s="23" t="n">
        <v>0</v>
      </c>
      <c r="CN23" s="140" t="n">
        <v>0</v>
      </c>
      <c r="CO23" s="140" t="n">
        <v>0</v>
      </c>
      <c r="CP23" s="23" t="n">
        <v>0</v>
      </c>
      <c r="CQ23" s="140" t="n">
        <v>0</v>
      </c>
      <c r="CR23" s="23" t="n">
        <v>2</v>
      </c>
      <c r="CS23" s="140" t="n">
        <v>155760</v>
      </c>
      <c r="CT23" s="23" t="n">
        <v>0</v>
      </c>
      <c r="CU23" s="140" t="n">
        <v>0</v>
      </c>
      <c r="CV23" s="23" t="n">
        <v>3</v>
      </c>
      <c r="CW23" s="140" t="n">
        <v>216951</v>
      </c>
      <c r="CX23" s="23" t="n">
        <v>0</v>
      </c>
      <c r="CY23" s="140" t="n">
        <v>0</v>
      </c>
      <c r="CZ23" s="23" t="n">
        <v>0</v>
      </c>
      <c r="DA23" s="140" t="n">
        <v>0</v>
      </c>
      <c r="DB23" s="146" t="n">
        <v>372711</v>
      </c>
      <c r="DC23" s="146" t="n">
        <v>0</v>
      </c>
      <c r="DD23" s="140" t="n">
        <v>0</v>
      </c>
      <c r="DE23" s="146" t="n">
        <v>0</v>
      </c>
      <c r="DF23" s="140" t="n">
        <v>0</v>
      </c>
      <c r="DG23" s="146" t="n">
        <v>0</v>
      </c>
      <c r="DH23" s="140" t="n">
        <v>0</v>
      </c>
      <c r="DI23" s="146" t="n">
        <v>0</v>
      </c>
      <c r="DJ23" s="140" t="n">
        <v>0</v>
      </c>
      <c r="DK23" s="146" t="n">
        <v>0</v>
      </c>
      <c r="DL23" s="140" t="n">
        <v>0</v>
      </c>
      <c r="DM23" s="146"/>
      <c r="DN23" s="140" t="n">
        <v>0</v>
      </c>
      <c r="DO23" s="146" t="n">
        <v>0</v>
      </c>
      <c r="DP23" s="140" t="n">
        <v>314460561</v>
      </c>
      <c r="DQ23" s="23" t="n">
        <v>0</v>
      </c>
      <c r="DR23" s="140" t="n">
        <v>0</v>
      </c>
      <c r="DS23" s="23" t="n">
        <v>0</v>
      </c>
      <c r="DT23" s="140" t="n">
        <v>0</v>
      </c>
      <c r="DU23" s="23" t="n">
        <v>0</v>
      </c>
      <c r="DV23" s="140" t="n">
        <v>0</v>
      </c>
      <c r="DW23" s="23" t="n">
        <v>2</v>
      </c>
      <c r="DX23" s="140" t="n">
        <v>2939860</v>
      </c>
      <c r="DY23" s="23" t="n">
        <v>0</v>
      </c>
      <c r="DZ23" s="140" t="n">
        <v>0</v>
      </c>
      <c r="EA23" s="23" t="n">
        <v>0</v>
      </c>
      <c r="EB23" s="140" t="n">
        <v>0</v>
      </c>
      <c r="EC23" s="140" t="n">
        <v>0</v>
      </c>
      <c r="ED23" s="140" t="n">
        <v>0</v>
      </c>
      <c r="EE23" s="140" t="n">
        <v>0</v>
      </c>
      <c r="EF23" s="140" t="n">
        <v>0</v>
      </c>
      <c r="EG23" s="140" t="n">
        <v>0</v>
      </c>
      <c r="EH23" s="140" t="n">
        <v>0</v>
      </c>
      <c r="EI23" s="140" t="n">
        <v>0</v>
      </c>
      <c r="EJ23" s="140" t="n">
        <v>0</v>
      </c>
      <c r="EK23" s="143" t="n">
        <v>0</v>
      </c>
      <c r="EL23" s="143" t="n">
        <v>0</v>
      </c>
      <c r="EM23" s="23" t="n">
        <v>0</v>
      </c>
      <c r="EN23" s="140" t="n">
        <v>0</v>
      </c>
      <c r="EO23" s="23" t="n">
        <v>3</v>
      </c>
      <c r="EP23" s="140" t="n">
        <v>2984304</v>
      </c>
      <c r="EQ23" s="23" t="n">
        <v>0</v>
      </c>
      <c r="ER23" s="140" t="n">
        <v>0</v>
      </c>
      <c r="ES23" s="23" t="n">
        <v>1</v>
      </c>
      <c r="ET23" s="140" t="n">
        <v>994768</v>
      </c>
      <c r="EU23" s="143" t="n">
        <v>6918932</v>
      </c>
      <c r="EV23" s="147" t="n">
        <v>0</v>
      </c>
      <c r="EW23" s="140" t="n">
        <v>0</v>
      </c>
      <c r="EX23" s="147" t="n">
        <v>0</v>
      </c>
      <c r="EY23" s="140" t="n">
        <v>0</v>
      </c>
      <c r="EZ23" s="147" t="n">
        <v>0</v>
      </c>
      <c r="FA23" s="140" t="n">
        <v>0</v>
      </c>
      <c r="FB23" s="147" t="n">
        <v>12</v>
      </c>
      <c r="FC23" s="140" t="n">
        <v>863916</v>
      </c>
      <c r="FD23" s="147" t="n">
        <v>0</v>
      </c>
      <c r="FE23" s="140" t="n">
        <v>0</v>
      </c>
      <c r="FF23" s="147" t="n">
        <v>15</v>
      </c>
      <c r="FG23" s="140" t="n">
        <v>1177035</v>
      </c>
      <c r="FH23" s="148" t="n">
        <v>2040951</v>
      </c>
      <c r="FI23" s="149" t="n">
        <v>0</v>
      </c>
      <c r="FJ23" s="150" t="n">
        <v>0</v>
      </c>
      <c r="FK23" s="149" t="n">
        <v>0</v>
      </c>
      <c r="FL23" s="150" t="n">
        <v>0</v>
      </c>
      <c r="FM23" s="149" t="n">
        <v>0</v>
      </c>
      <c r="FN23" s="150" t="n">
        <v>0</v>
      </c>
      <c r="FO23" s="149" t="n">
        <v>0</v>
      </c>
      <c r="FP23" s="150" t="n">
        <v>0</v>
      </c>
      <c r="FQ23" s="149" t="n">
        <v>0</v>
      </c>
      <c r="FR23" s="151"/>
      <c r="FS23" s="151" t="n">
        <v>0</v>
      </c>
      <c r="FT23" s="151"/>
      <c r="FU23" s="151" t="n">
        <v>0</v>
      </c>
      <c r="FV23" s="151"/>
      <c r="FW23" s="151" t="n">
        <v>0</v>
      </c>
      <c r="FX23" s="151"/>
      <c r="FY23" s="150" t="n">
        <v>0</v>
      </c>
      <c r="FZ23" s="152" t="n">
        <v>323420444</v>
      </c>
      <c r="GA23" s="153" t="n">
        <v>0</v>
      </c>
      <c r="GB23" s="154" t="n">
        <v>0</v>
      </c>
      <c r="GC23" s="155" t="n">
        <v>238</v>
      </c>
      <c r="GD23" s="154" t="n">
        <v>4860674</v>
      </c>
      <c r="GE23" s="155" t="n">
        <v>5</v>
      </c>
      <c r="GF23" s="154" t="n">
        <v>3800</v>
      </c>
      <c r="GG23" s="154" t="n">
        <v>27</v>
      </c>
      <c r="GH23" s="154" t="n">
        <v>11583</v>
      </c>
      <c r="GI23" s="156" t="n">
        <v>4876057</v>
      </c>
      <c r="GJ23" s="157" t="n">
        <v>238</v>
      </c>
      <c r="GK23" s="158" t="n">
        <v>233240</v>
      </c>
      <c r="GL23" s="155" t="n">
        <v>32</v>
      </c>
      <c r="GM23" s="158" t="n">
        <v>2240</v>
      </c>
      <c r="GN23" s="159" t="n">
        <v>235480</v>
      </c>
      <c r="GO23" s="155" t="n">
        <v>2</v>
      </c>
      <c r="GP23" s="160" t="n">
        <v>2350</v>
      </c>
      <c r="GQ23" s="161" t="n">
        <v>15</v>
      </c>
      <c r="GR23" s="160" t="n">
        <v>20595</v>
      </c>
      <c r="GS23" s="161" t="n">
        <v>15</v>
      </c>
      <c r="GT23" s="160" t="n">
        <v>20370</v>
      </c>
      <c r="GU23" s="162" t="n">
        <v>1046</v>
      </c>
      <c r="GV23" s="160" t="n">
        <v>1229050</v>
      </c>
      <c r="GW23" s="162" t="n">
        <v>1181</v>
      </c>
      <c r="GX23" s="160" t="n">
        <v>1621513</v>
      </c>
      <c r="GY23" s="23" t="n">
        <v>401</v>
      </c>
      <c r="GZ23" s="160" t="n">
        <v>544558</v>
      </c>
      <c r="HA23" s="163" t="n">
        <v>3438436</v>
      </c>
      <c r="HB23" s="164" t="n">
        <v>331970417</v>
      </c>
      <c r="HC23" s="165" t="n">
        <f aca="false">ROUND(HB23/1000,1)</f>
        <v>331970.4</v>
      </c>
      <c r="HD23" s="165" t="n">
        <v>340311.1</v>
      </c>
      <c r="HE23" s="165"/>
      <c r="HF23" s="166" t="n">
        <f aca="false">GO23+GQ23+GS23+GU23+GW23+GY23+'Инвалиды СВОД'!AU24+'Инвалиды СВОД'!AW24+'Инвалиды СВОД'!AY24</f>
        <v>2671</v>
      </c>
      <c r="HG23" s="167" t="n">
        <f aca="false">B23+AI23+BN23+CP23+DC23+EK23+EV23+FI23+FS23</f>
        <v>0</v>
      </c>
      <c r="HH23" s="141" t="n">
        <f aca="false">F23+AM23+BR23+CT23+DG23+EC23+DQ23+EM23+EZ23+FK23</f>
        <v>0</v>
      </c>
      <c r="HI23" s="141" t="n">
        <f aca="false">J23+AQ23+BV23+CX23+DK23+DU23+EG23+EQ23+FD23+FM23+FW23</f>
        <v>0</v>
      </c>
      <c r="HJ23" s="167" t="n">
        <f aca="false">HG23+HH23+HI23</f>
        <v>0</v>
      </c>
      <c r="HK23" s="167" t="n">
        <f aca="false">CR23+DE23+EX23</f>
        <v>2</v>
      </c>
      <c r="HL23" s="167" t="e">
        <f aca="false">#REF!</f>
        <v>#REF!</v>
      </c>
      <c r="HM23" s="167" t="n">
        <f aca="false">CV23++DI23+FB23</f>
        <v>15</v>
      </c>
      <c r="HN23" s="167" t="e">
        <f aca="false">#REF!</f>
        <v>#REF!</v>
      </c>
      <c r="HO23" s="167" t="n">
        <f aca="false">CZ23+DM23+FF23</f>
        <v>15</v>
      </c>
      <c r="HP23" s="167" t="e">
        <f aca="false">#REF!</f>
        <v>#REF!</v>
      </c>
      <c r="HQ23" s="167" t="n">
        <f aca="false">HK23+HM23+HO23</f>
        <v>32</v>
      </c>
      <c r="HR23" s="167" t="e">
        <f aca="false">HL23+HN23+HP23</f>
        <v>#REF!</v>
      </c>
      <c r="HS23" s="167" t="e">
        <f aca="false">HJ23+HQ23+HR23</f>
        <v>#REF!</v>
      </c>
      <c r="HT23" s="167" t="e">
        <f aca="false">BN23+BR23+BV23+#REF!</f>
        <v>#REF!</v>
      </c>
      <c r="HU23" s="167" t="e">
        <f aca="false">DQ23+DU23+EC23+EG23+EK23+EM23+EQ23+EV23+EX23+EZ23+FB23+FD23+FF23+#REF!</f>
        <v>#REF!</v>
      </c>
      <c r="HV23" s="167" t="e">
        <f aca="false">B23+F23+J23+AI23+AM23+AQ23+CP23+CR23+CT23+CV23+CX23+CZ23+DC23+DE23+DG23+DI23+DK23+DM23+FI23+FK23+FM23+FS23+FU23+FW23+#REF!</f>
        <v>#REF!</v>
      </c>
      <c r="HW23" s="167" t="e">
        <f aca="false">HT23+HU23+HV23</f>
        <v>#REF!</v>
      </c>
      <c r="HX23" s="167" t="n">
        <f aca="false">'Инвалиды СВОД'!P24+'Инвалиды СВОД'!R24+'Инвалиды СВОД'!T24+'Инвалиды СВОД'!W24+'Инвалиды СВОД'!Y24+'Инвалиды СВОД'!AA24+'Инвалиды СВОД'!AC24+'Инвалиды СВОД'!AE24+'Инвалиды СВОД'!AG24</f>
        <v>11</v>
      </c>
      <c r="HY23" s="167" t="n">
        <f aca="false">'Инвалиды СВОД'!B24+'Инвалиды СВОД'!D24+'Инвалиды СВОД'!F24+'Инвалиды СВОД'!I24+'Инвалиды СВОД'!K24+'Инвалиды СВОД'!M24+'Инвалиды СВОД'!AJ24+'Инвалиды СВОД'!AL24+'Инвалиды СВОД'!AN24</f>
        <v>0</v>
      </c>
      <c r="HZ23" s="167" t="n">
        <f aca="false">HX23+HY23</f>
        <v>11</v>
      </c>
      <c r="IA23" s="167" t="e">
        <f aca="false">HS23+HZ23</f>
        <v>#REF!</v>
      </c>
      <c r="IB23" s="168" t="e">
        <f aca="false">HT23+HX23</f>
        <v>#REF!</v>
      </c>
      <c r="IC23" s="168" t="e">
        <f aca="false">HU23</f>
        <v>#REF!</v>
      </c>
      <c r="ID23" s="168" t="e">
        <f aca="false">HV23+HY23</f>
        <v>#REF!</v>
      </c>
      <c r="IE23" s="168" t="e">
        <f aca="false">IB23+IC23+ID23</f>
        <v>#REF!</v>
      </c>
      <c r="IF23" s="1" t="n">
        <v>2671</v>
      </c>
      <c r="IG23" s="168" t="e">
        <f aca="false">IF23-IE23</f>
        <v>#REF!</v>
      </c>
      <c r="IH23" s="1" t="n">
        <v>242060418</v>
      </c>
      <c r="II23" s="169" t="n">
        <f aca="false">FZ23-IH23</f>
        <v>81360026</v>
      </c>
    </row>
    <row r="24" customFormat="false" ht="23.25" hidden="false" customHeight="true" outlineLevel="0" collapsed="false">
      <c r="A24" s="28" t="s">
        <v>48</v>
      </c>
      <c r="B24" s="139" t="n">
        <v>1569</v>
      </c>
      <c r="C24" s="140" t="n">
        <v>40539822</v>
      </c>
      <c r="D24" s="23" t="n">
        <v>48</v>
      </c>
      <c r="E24" s="140" t="n">
        <v>40632912</v>
      </c>
      <c r="F24" s="23" t="n">
        <v>1698</v>
      </c>
      <c r="G24" s="140" t="n">
        <v>55084818</v>
      </c>
      <c r="H24" s="23" t="n">
        <v>69</v>
      </c>
      <c r="I24" s="140" t="n">
        <v>73308429</v>
      </c>
      <c r="J24" s="141" t="n">
        <v>370</v>
      </c>
      <c r="K24" s="140" t="n">
        <v>12833820</v>
      </c>
      <c r="L24" s="23" t="n">
        <v>19</v>
      </c>
      <c r="M24" s="140" t="n">
        <v>21581245</v>
      </c>
      <c r="N24" s="141" t="n">
        <v>425</v>
      </c>
      <c r="O24" s="140" t="n">
        <v>3741275</v>
      </c>
      <c r="P24" s="141" t="n">
        <v>75</v>
      </c>
      <c r="Q24" s="140" t="n">
        <v>660225</v>
      </c>
      <c r="R24" s="23" t="n">
        <v>13</v>
      </c>
      <c r="S24" s="140" t="n">
        <v>3742661</v>
      </c>
      <c r="T24" s="23" t="n">
        <v>0</v>
      </c>
      <c r="U24" s="140" t="n">
        <v>0</v>
      </c>
      <c r="V24" s="141" t="n">
        <v>1444</v>
      </c>
      <c r="W24" s="140" t="n">
        <v>1059896</v>
      </c>
      <c r="X24" s="23" t="n">
        <v>3</v>
      </c>
      <c r="Y24" s="140" t="n">
        <v>72033</v>
      </c>
      <c r="Z24" s="141" t="n">
        <v>1596</v>
      </c>
      <c r="AA24" s="140" t="n">
        <v>4780020</v>
      </c>
      <c r="AB24" s="23" t="n">
        <v>0</v>
      </c>
      <c r="AC24" s="140" t="n">
        <v>0</v>
      </c>
      <c r="AD24" s="141" t="n">
        <v>278</v>
      </c>
      <c r="AE24" s="140" t="n">
        <v>1663830</v>
      </c>
      <c r="AF24" s="23" t="n">
        <v>0</v>
      </c>
      <c r="AG24" s="140" t="n">
        <v>0</v>
      </c>
      <c r="AH24" s="140" t="n">
        <v>259700986</v>
      </c>
      <c r="AI24" s="142" t="n">
        <v>25</v>
      </c>
      <c r="AJ24" s="140" t="n">
        <v>785025</v>
      </c>
      <c r="AK24" s="143" t="n">
        <v>0</v>
      </c>
      <c r="AL24" s="140" t="n">
        <v>0</v>
      </c>
      <c r="AM24" s="142" t="n">
        <v>130</v>
      </c>
      <c r="AN24" s="140" t="n">
        <v>5069220</v>
      </c>
      <c r="AO24" s="143" t="n">
        <v>3</v>
      </c>
      <c r="AP24" s="140" t="n">
        <v>3830964</v>
      </c>
      <c r="AQ24" s="142" t="n">
        <v>0</v>
      </c>
      <c r="AR24" s="140" t="n">
        <v>0</v>
      </c>
      <c r="AS24" s="144" t="n">
        <v>0</v>
      </c>
      <c r="AT24" s="140" t="n">
        <v>0</v>
      </c>
      <c r="AU24" s="144" t="n">
        <v>25</v>
      </c>
      <c r="AV24" s="140" t="n">
        <v>253100</v>
      </c>
      <c r="AW24" s="145" t="n">
        <v>0</v>
      </c>
      <c r="AX24" s="140" t="n">
        <v>0</v>
      </c>
      <c r="AY24" s="144" t="n">
        <v>70</v>
      </c>
      <c r="AZ24" s="140" t="n">
        <v>708680</v>
      </c>
      <c r="BA24" s="145" t="n">
        <v>0</v>
      </c>
      <c r="BB24" s="140" t="n">
        <v>0</v>
      </c>
      <c r="BC24" s="144" t="n">
        <v>0</v>
      </c>
      <c r="BD24" s="140" t="n">
        <v>0</v>
      </c>
      <c r="BE24" s="145" t="n">
        <v>0</v>
      </c>
      <c r="BF24" s="140" t="n">
        <v>0</v>
      </c>
      <c r="BG24" s="144" t="n">
        <v>51</v>
      </c>
      <c r="BH24" s="140" t="n">
        <v>175644</v>
      </c>
      <c r="BI24" s="145" t="n">
        <v>1</v>
      </c>
      <c r="BJ24" s="140" t="n">
        <v>112634</v>
      </c>
      <c r="BK24" s="144" t="n">
        <v>0</v>
      </c>
      <c r="BL24" s="140" t="n">
        <v>0</v>
      </c>
      <c r="BM24" s="146" t="n">
        <v>10935267</v>
      </c>
      <c r="BN24" s="23" t="n">
        <v>11</v>
      </c>
      <c r="BO24" s="140" t="n">
        <v>710545</v>
      </c>
      <c r="BP24" s="23" t="n">
        <v>0</v>
      </c>
      <c r="BQ24" s="140" t="n">
        <v>0</v>
      </c>
      <c r="BR24" s="23" t="n">
        <v>0</v>
      </c>
      <c r="BS24" s="140" t="n">
        <v>0</v>
      </c>
      <c r="BT24" s="23" t="n">
        <v>0</v>
      </c>
      <c r="BU24" s="140" t="n">
        <v>0</v>
      </c>
      <c r="BV24" s="23" t="n">
        <v>0</v>
      </c>
      <c r="BW24" s="140" t="n">
        <v>0</v>
      </c>
      <c r="BX24" s="23" t="n">
        <v>0</v>
      </c>
      <c r="BY24" s="143" t="n">
        <v>0</v>
      </c>
      <c r="BZ24" s="23" t="n">
        <v>0</v>
      </c>
      <c r="CA24" s="140" t="n">
        <v>0</v>
      </c>
      <c r="CB24" s="23" t="n">
        <v>0</v>
      </c>
      <c r="CC24" s="140" t="n">
        <v>0</v>
      </c>
      <c r="CD24" s="23" t="n">
        <v>0</v>
      </c>
      <c r="CE24" s="140" t="n">
        <v>0</v>
      </c>
      <c r="CF24" s="23" t="n">
        <v>0</v>
      </c>
      <c r="CG24" s="140" t="n">
        <v>0</v>
      </c>
      <c r="CH24" s="146" t="n">
        <v>710545</v>
      </c>
      <c r="CI24" s="139" t="n">
        <v>0</v>
      </c>
      <c r="CJ24" s="140" t="n">
        <v>0</v>
      </c>
      <c r="CK24" s="23" t="n">
        <v>0</v>
      </c>
      <c r="CL24" s="140" t="n">
        <v>0</v>
      </c>
      <c r="CM24" s="23" t="n">
        <v>0</v>
      </c>
      <c r="CN24" s="140" t="n">
        <v>0</v>
      </c>
      <c r="CO24" s="140" t="n">
        <v>0</v>
      </c>
      <c r="CP24" s="23" t="n">
        <v>10</v>
      </c>
      <c r="CQ24" s="140" t="n">
        <v>481440</v>
      </c>
      <c r="CR24" s="23" t="n">
        <v>8</v>
      </c>
      <c r="CS24" s="140" t="n">
        <v>481440</v>
      </c>
      <c r="CT24" s="23" t="n">
        <v>15</v>
      </c>
      <c r="CU24" s="140" t="n">
        <v>670575</v>
      </c>
      <c r="CV24" s="23" t="n">
        <v>2</v>
      </c>
      <c r="CW24" s="140" t="n">
        <v>111762</v>
      </c>
      <c r="CX24" s="23" t="n">
        <v>0</v>
      </c>
      <c r="CY24" s="140" t="n">
        <v>0</v>
      </c>
      <c r="CZ24" s="23" t="n">
        <v>0</v>
      </c>
      <c r="DA24" s="140" t="n">
        <v>0</v>
      </c>
      <c r="DB24" s="146" t="n">
        <v>1745217</v>
      </c>
      <c r="DC24" s="146" t="n">
        <v>1</v>
      </c>
      <c r="DD24" s="140" t="n">
        <v>1210</v>
      </c>
      <c r="DE24" s="146" t="n">
        <v>3</v>
      </c>
      <c r="DF24" s="140" t="n">
        <v>4539</v>
      </c>
      <c r="DG24" s="146" t="n">
        <v>1</v>
      </c>
      <c r="DH24" s="140" t="n">
        <v>1871</v>
      </c>
      <c r="DI24" s="146" t="n">
        <v>1</v>
      </c>
      <c r="DJ24" s="140" t="n">
        <v>2338</v>
      </c>
      <c r="DK24" s="146" t="n">
        <v>0</v>
      </c>
      <c r="DL24" s="140" t="n">
        <v>0</v>
      </c>
      <c r="DM24" s="146"/>
      <c r="DN24" s="140" t="n">
        <v>0</v>
      </c>
      <c r="DO24" s="146" t="n">
        <v>9958</v>
      </c>
      <c r="DP24" s="140" t="n">
        <v>273101973</v>
      </c>
      <c r="DQ24" s="23" t="n">
        <v>0</v>
      </c>
      <c r="DR24" s="140" t="n">
        <v>0</v>
      </c>
      <c r="DS24" s="23" t="n">
        <v>0</v>
      </c>
      <c r="DT24" s="140" t="n">
        <v>0</v>
      </c>
      <c r="DU24" s="23" t="n">
        <v>0</v>
      </c>
      <c r="DV24" s="140" t="n">
        <v>0</v>
      </c>
      <c r="DW24" s="23" t="n">
        <v>0</v>
      </c>
      <c r="DX24" s="140" t="n">
        <v>0</v>
      </c>
      <c r="DY24" s="23" t="n">
        <v>0</v>
      </c>
      <c r="DZ24" s="140" t="n">
        <v>0</v>
      </c>
      <c r="EA24" s="23" t="n">
        <v>0</v>
      </c>
      <c r="EB24" s="140" t="n">
        <v>0</v>
      </c>
      <c r="EC24" s="140" t="n">
        <v>15</v>
      </c>
      <c r="ED24" s="140" t="n">
        <v>308340</v>
      </c>
      <c r="EE24" s="140" t="n">
        <v>0</v>
      </c>
      <c r="EF24" s="140" t="n">
        <v>0</v>
      </c>
      <c r="EG24" s="140" t="n">
        <v>76</v>
      </c>
      <c r="EH24" s="140" t="n">
        <v>1451904</v>
      </c>
      <c r="EI24" s="140" t="n">
        <v>1</v>
      </c>
      <c r="EJ24" s="140" t="n">
        <v>984607</v>
      </c>
      <c r="EK24" s="143" t="n">
        <v>0</v>
      </c>
      <c r="EL24" s="143" t="n">
        <v>0</v>
      </c>
      <c r="EM24" s="23" t="n">
        <v>0</v>
      </c>
      <c r="EN24" s="140" t="n">
        <v>0</v>
      </c>
      <c r="EO24" s="23" t="n">
        <v>0</v>
      </c>
      <c r="EP24" s="140" t="n">
        <v>0</v>
      </c>
      <c r="EQ24" s="23" t="n">
        <v>0</v>
      </c>
      <c r="ER24" s="140" t="n">
        <v>0</v>
      </c>
      <c r="ES24" s="23" t="n">
        <v>0</v>
      </c>
      <c r="ET24" s="140" t="n">
        <v>0</v>
      </c>
      <c r="EU24" s="143" t="n">
        <v>2744851</v>
      </c>
      <c r="EV24" s="147" t="n">
        <v>2</v>
      </c>
      <c r="EW24" s="140" t="n">
        <v>36658</v>
      </c>
      <c r="EX24" s="147" t="n">
        <v>0</v>
      </c>
      <c r="EY24" s="140" t="n">
        <v>0</v>
      </c>
      <c r="EZ24" s="147" t="n">
        <v>24</v>
      </c>
      <c r="FA24" s="140" t="n">
        <v>598152</v>
      </c>
      <c r="FB24" s="147" t="n">
        <v>6</v>
      </c>
      <c r="FC24" s="140" t="n">
        <v>333786</v>
      </c>
      <c r="FD24" s="147" t="n">
        <v>89</v>
      </c>
      <c r="FE24" s="140" t="n">
        <v>2417596</v>
      </c>
      <c r="FF24" s="147" t="n">
        <v>15</v>
      </c>
      <c r="FG24" s="140" t="n">
        <v>909525</v>
      </c>
      <c r="FH24" s="148" t="n">
        <v>4295717</v>
      </c>
      <c r="FI24" s="149" t="n">
        <v>0</v>
      </c>
      <c r="FJ24" s="150" t="n">
        <v>0</v>
      </c>
      <c r="FK24" s="149" t="n">
        <v>0</v>
      </c>
      <c r="FL24" s="150" t="n">
        <v>0</v>
      </c>
      <c r="FM24" s="149" t="n">
        <v>0</v>
      </c>
      <c r="FN24" s="150" t="n">
        <v>0</v>
      </c>
      <c r="FO24" s="149" t="n">
        <v>0</v>
      </c>
      <c r="FP24" s="150" t="n">
        <v>0</v>
      </c>
      <c r="FQ24" s="149" t="n">
        <v>0</v>
      </c>
      <c r="FR24" s="151"/>
      <c r="FS24" s="151" t="n">
        <v>0</v>
      </c>
      <c r="FT24" s="151"/>
      <c r="FU24" s="151" t="n">
        <v>0</v>
      </c>
      <c r="FV24" s="151"/>
      <c r="FW24" s="151" t="n">
        <v>0</v>
      </c>
      <c r="FX24" s="151"/>
      <c r="FY24" s="150" t="n">
        <v>0</v>
      </c>
      <c r="FZ24" s="152" t="n">
        <v>280142541</v>
      </c>
      <c r="GA24" s="153" t="n">
        <v>3921</v>
      </c>
      <c r="GB24" s="154" t="n">
        <v>2979960</v>
      </c>
      <c r="GC24" s="155" t="n">
        <v>140</v>
      </c>
      <c r="GD24" s="154" t="n">
        <v>2859220</v>
      </c>
      <c r="GE24" s="155" t="n">
        <v>14</v>
      </c>
      <c r="GF24" s="154" t="n">
        <v>10640</v>
      </c>
      <c r="GG24" s="154" t="n">
        <v>136</v>
      </c>
      <c r="GH24" s="154" t="n">
        <v>58344</v>
      </c>
      <c r="GI24" s="156" t="n">
        <v>5908164</v>
      </c>
      <c r="GJ24" s="157" t="n">
        <v>140</v>
      </c>
      <c r="GK24" s="158" t="n">
        <v>137200</v>
      </c>
      <c r="GL24" s="155" t="n">
        <v>4071</v>
      </c>
      <c r="GM24" s="158" t="n">
        <v>284970</v>
      </c>
      <c r="GN24" s="159" t="n">
        <v>422170</v>
      </c>
      <c r="GO24" s="155" t="n">
        <v>1629</v>
      </c>
      <c r="GP24" s="160" t="n">
        <v>1914075</v>
      </c>
      <c r="GQ24" s="161" t="n">
        <v>1892</v>
      </c>
      <c r="GR24" s="160" t="n">
        <v>2597716</v>
      </c>
      <c r="GS24" s="161" t="n">
        <v>550</v>
      </c>
      <c r="GT24" s="160" t="n">
        <v>746900</v>
      </c>
      <c r="GU24" s="162" t="n">
        <v>555</v>
      </c>
      <c r="GV24" s="160" t="n">
        <v>652125</v>
      </c>
      <c r="GW24" s="162" t="n">
        <v>658</v>
      </c>
      <c r="GX24" s="160" t="n">
        <v>903434</v>
      </c>
      <c r="GY24" s="23" t="n">
        <v>150</v>
      </c>
      <c r="GZ24" s="160" t="n">
        <v>203700</v>
      </c>
      <c r="HA24" s="163" t="n">
        <v>7017950</v>
      </c>
      <c r="HB24" s="164" t="n">
        <v>293490825</v>
      </c>
      <c r="HC24" s="165" t="n">
        <f aca="false">ROUND(HB24/1000,1)</f>
        <v>293490.8</v>
      </c>
      <c r="HD24" s="165" t="n">
        <v>281408.8</v>
      </c>
      <c r="HE24" s="165"/>
      <c r="HF24" s="166" t="n">
        <f aca="false">GO24+GQ24+GS24+GU24+GW24+GY24+'Инвалиды СВОД'!AU25+'Инвалиды СВОД'!AW25+'Инвалиды СВОД'!AY25</f>
        <v>5505</v>
      </c>
      <c r="HG24" s="167" t="n">
        <f aca="false">B24+AI24+BN24+CP24+DC24+EK24+EV24+FI24+FS24</f>
        <v>1618</v>
      </c>
      <c r="HH24" s="141" t="n">
        <f aca="false">F24+AM24+BR24+CT24+DG24+EC24+DQ24+EM24+EZ24+FK24</f>
        <v>1883</v>
      </c>
      <c r="HI24" s="141" t="n">
        <f aca="false">J24+AQ24+BV24+CX24+DK24+DU24+EG24+EQ24+FD24+FM24+FW24</f>
        <v>535</v>
      </c>
      <c r="HJ24" s="167" t="n">
        <f aca="false">HG24+HH24+HI24</f>
        <v>4036</v>
      </c>
      <c r="HK24" s="167" t="n">
        <f aca="false">CR24+DE24+EX24</f>
        <v>11</v>
      </c>
      <c r="HL24" s="167" t="e">
        <f aca="false">#REF!</f>
        <v>#REF!</v>
      </c>
      <c r="HM24" s="167" t="n">
        <f aca="false">CV24++DI24+FB24</f>
        <v>9</v>
      </c>
      <c r="HN24" s="167" t="e">
        <f aca="false">#REF!</f>
        <v>#REF!</v>
      </c>
      <c r="HO24" s="167" t="n">
        <f aca="false">CZ24+DM24+FF24</f>
        <v>15</v>
      </c>
      <c r="HP24" s="167" t="e">
        <f aca="false">#REF!</f>
        <v>#REF!</v>
      </c>
      <c r="HQ24" s="167" t="n">
        <f aca="false">HK24+HM24+HO24</f>
        <v>35</v>
      </c>
      <c r="HR24" s="167" t="e">
        <f aca="false">HL24+HN24+HP24</f>
        <v>#REF!</v>
      </c>
      <c r="HS24" s="167" t="e">
        <f aca="false">HJ24+HQ24+HR24</f>
        <v>#REF!</v>
      </c>
      <c r="HT24" s="167" t="e">
        <f aca="false">BN24+BR24+BV24+#REF!</f>
        <v>#REF!</v>
      </c>
      <c r="HU24" s="167" t="e">
        <f aca="false">DQ24+DU24+EC24+EG24+EK24+EM24+EQ24+EV24+EX24+EZ24+FB24+FD24+FF24+#REF!</f>
        <v>#REF!</v>
      </c>
      <c r="HV24" s="167" t="e">
        <f aca="false">B24+F24+J24+AI24+AM24+AQ24+CP24+CR24+CT24+CV24+CX24+CZ24+DC24+DE24+DG24+DI24+DK24+DM24+FI24+FK24+FM24+FS24+FU24+FW24+#REF!</f>
        <v>#REF!</v>
      </c>
      <c r="HW24" s="167" t="e">
        <f aca="false">HT24+HU24+HV24</f>
        <v>#REF!</v>
      </c>
      <c r="HX24" s="167" t="n">
        <f aca="false">'Инвалиды СВОД'!P25+'Инвалиды СВОД'!R25+'Инвалиды СВОД'!T25+'Инвалиды СВОД'!W25+'Инвалиды СВОД'!Y25+'Инвалиды СВОД'!AA25+'Инвалиды СВОД'!AC25+'Инвалиды СВОД'!AE25+'Инвалиды СВОД'!AG25</f>
        <v>21</v>
      </c>
      <c r="HY24" s="167" t="n">
        <f aca="false">'Инвалиды СВОД'!B25+'Инвалиды СВОД'!D25+'Инвалиды СВОД'!F25+'Инвалиды СВОД'!I25+'Инвалиды СВОД'!K25+'Инвалиды СВОД'!M25+'Инвалиды СВОД'!AJ25+'Инвалиды СВОД'!AL25+'Инвалиды СВОД'!AN25</f>
        <v>50</v>
      </c>
      <c r="HZ24" s="167" t="n">
        <f aca="false">HX24+HY24</f>
        <v>71</v>
      </c>
      <c r="IA24" s="167" t="e">
        <f aca="false">HS24+HZ24</f>
        <v>#REF!</v>
      </c>
      <c r="IB24" s="168" t="e">
        <f aca="false">HT24+HX24</f>
        <v>#REF!</v>
      </c>
      <c r="IC24" s="168" t="e">
        <f aca="false">HU24</f>
        <v>#REF!</v>
      </c>
      <c r="ID24" s="168" t="e">
        <f aca="false">HV24+HY24</f>
        <v>#REF!</v>
      </c>
      <c r="IE24" s="168" t="e">
        <f aca="false">IB24+IC24+ID24</f>
        <v>#REF!</v>
      </c>
      <c r="IF24" s="1" t="n">
        <v>5235</v>
      </c>
      <c r="IG24" s="168" t="e">
        <f aca="false">IF24-IE24</f>
        <v>#REF!</v>
      </c>
      <c r="IH24" s="1" t="n">
        <v>215176585</v>
      </c>
      <c r="II24" s="169" t="n">
        <f aca="false">FZ24-IH24</f>
        <v>64965956</v>
      </c>
    </row>
    <row r="25" customFormat="false" ht="23.25" hidden="false" customHeight="true" outlineLevel="0" collapsed="false">
      <c r="A25" s="28" t="s">
        <v>49</v>
      </c>
      <c r="B25" s="139" t="n">
        <v>0</v>
      </c>
      <c r="C25" s="140" t="n">
        <v>0</v>
      </c>
      <c r="D25" s="23" t="n">
        <v>73</v>
      </c>
      <c r="E25" s="140" t="n">
        <v>61795887</v>
      </c>
      <c r="F25" s="23" t="n">
        <v>0</v>
      </c>
      <c r="G25" s="140" t="n">
        <v>0</v>
      </c>
      <c r="H25" s="23" t="n">
        <v>88</v>
      </c>
      <c r="I25" s="140" t="n">
        <v>93494808</v>
      </c>
      <c r="J25" s="141" t="n">
        <v>0</v>
      </c>
      <c r="K25" s="140" t="n">
        <v>0</v>
      </c>
      <c r="L25" s="23" t="n">
        <v>24</v>
      </c>
      <c r="M25" s="140" t="n">
        <v>27260520</v>
      </c>
      <c r="N25" s="141" t="n">
        <v>0</v>
      </c>
      <c r="O25" s="140" t="n">
        <v>0</v>
      </c>
      <c r="P25" s="141" t="n">
        <v>0</v>
      </c>
      <c r="Q25" s="140" t="n">
        <v>0</v>
      </c>
      <c r="R25" s="23" t="n">
        <v>28</v>
      </c>
      <c r="S25" s="140" t="n">
        <v>8061116</v>
      </c>
      <c r="T25" s="23" t="n">
        <v>0</v>
      </c>
      <c r="U25" s="140" t="n">
        <v>0</v>
      </c>
      <c r="V25" s="141" t="n">
        <v>0</v>
      </c>
      <c r="W25" s="140" t="n">
        <v>0</v>
      </c>
      <c r="X25" s="23" t="n">
        <v>27</v>
      </c>
      <c r="Y25" s="140" t="n">
        <v>648297</v>
      </c>
      <c r="Z25" s="141" t="n">
        <v>0</v>
      </c>
      <c r="AA25" s="140" t="n">
        <v>0</v>
      </c>
      <c r="AB25" s="23" t="n">
        <v>21</v>
      </c>
      <c r="AC25" s="140" t="n">
        <v>2056782</v>
      </c>
      <c r="AD25" s="141" t="n">
        <v>0</v>
      </c>
      <c r="AE25" s="140" t="n">
        <v>0</v>
      </c>
      <c r="AF25" s="23" t="n">
        <v>2</v>
      </c>
      <c r="AG25" s="140" t="n">
        <v>391424</v>
      </c>
      <c r="AH25" s="140" t="n">
        <v>193708834</v>
      </c>
      <c r="AI25" s="142" t="n">
        <v>0</v>
      </c>
      <c r="AJ25" s="140" t="n">
        <v>0</v>
      </c>
      <c r="AK25" s="143" t="n">
        <v>0</v>
      </c>
      <c r="AL25" s="140" t="n">
        <v>0</v>
      </c>
      <c r="AM25" s="142" t="n">
        <v>0</v>
      </c>
      <c r="AN25" s="140" t="n">
        <v>0</v>
      </c>
      <c r="AO25" s="143" t="n">
        <v>4</v>
      </c>
      <c r="AP25" s="140" t="n">
        <v>5107952</v>
      </c>
      <c r="AQ25" s="142" t="n">
        <v>0</v>
      </c>
      <c r="AR25" s="140" t="n">
        <v>0</v>
      </c>
      <c r="AS25" s="144" t="n">
        <v>0</v>
      </c>
      <c r="AT25" s="140" t="n">
        <v>0</v>
      </c>
      <c r="AU25" s="144" t="n">
        <v>0</v>
      </c>
      <c r="AV25" s="140" t="n">
        <v>0</v>
      </c>
      <c r="AW25" s="145" t="n">
        <v>0</v>
      </c>
      <c r="AX25" s="140" t="n">
        <v>0</v>
      </c>
      <c r="AY25" s="144" t="n">
        <v>0</v>
      </c>
      <c r="AZ25" s="140" t="n">
        <v>0</v>
      </c>
      <c r="BA25" s="145" t="n">
        <v>0</v>
      </c>
      <c r="BB25" s="140" t="n">
        <v>0</v>
      </c>
      <c r="BC25" s="144" t="n">
        <v>0</v>
      </c>
      <c r="BD25" s="140" t="n">
        <v>0</v>
      </c>
      <c r="BE25" s="145" t="n">
        <v>0</v>
      </c>
      <c r="BF25" s="140" t="n">
        <v>0</v>
      </c>
      <c r="BG25" s="144" t="n">
        <v>0</v>
      </c>
      <c r="BH25" s="140" t="n">
        <v>0</v>
      </c>
      <c r="BI25" s="145" t="n">
        <v>2</v>
      </c>
      <c r="BJ25" s="140" t="n">
        <v>225268</v>
      </c>
      <c r="BK25" s="144" t="n">
        <v>0</v>
      </c>
      <c r="BL25" s="140" t="n">
        <v>0</v>
      </c>
      <c r="BM25" s="146" t="n">
        <v>5333220</v>
      </c>
      <c r="BN25" s="23" t="n">
        <v>0</v>
      </c>
      <c r="BO25" s="140" t="n">
        <v>0</v>
      </c>
      <c r="BP25" s="23" t="n">
        <v>0</v>
      </c>
      <c r="BQ25" s="140" t="n">
        <v>0</v>
      </c>
      <c r="BR25" s="23" t="n">
        <v>0</v>
      </c>
      <c r="BS25" s="140" t="n">
        <v>0</v>
      </c>
      <c r="BT25" s="23" t="n">
        <v>0</v>
      </c>
      <c r="BU25" s="140" t="n">
        <v>0</v>
      </c>
      <c r="BV25" s="23" t="n">
        <v>0</v>
      </c>
      <c r="BW25" s="140" t="n">
        <v>0</v>
      </c>
      <c r="BX25" s="23" t="n">
        <v>0</v>
      </c>
      <c r="BY25" s="143" t="n">
        <v>0</v>
      </c>
      <c r="BZ25" s="23" t="n">
        <v>0</v>
      </c>
      <c r="CA25" s="140" t="n">
        <v>0</v>
      </c>
      <c r="CB25" s="23" t="n">
        <v>0</v>
      </c>
      <c r="CC25" s="140" t="n">
        <v>0</v>
      </c>
      <c r="CD25" s="23" t="n">
        <v>0</v>
      </c>
      <c r="CE25" s="140" t="n">
        <v>0</v>
      </c>
      <c r="CF25" s="23" t="n">
        <v>0</v>
      </c>
      <c r="CG25" s="140" t="n">
        <v>0</v>
      </c>
      <c r="CH25" s="146" t="n">
        <v>0</v>
      </c>
      <c r="CI25" s="139" t="n">
        <v>0</v>
      </c>
      <c r="CJ25" s="140" t="n">
        <v>0</v>
      </c>
      <c r="CK25" s="23" t="n">
        <v>0</v>
      </c>
      <c r="CL25" s="140" t="n">
        <v>0</v>
      </c>
      <c r="CM25" s="23" t="n">
        <v>0</v>
      </c>
      <c r="CN25" s="140" t="n">
        <v>0</v>
      </c>
      <c r="CO25" s="140" t="n">
        <v>0</v>
      </c>
      <c r="CP25" s="23" t="n">
        <v>0</v>
      </c>
      <c r="CQ25" s="140" t="n">
        <v>0</v>
      </c>
      <c r="CR25" s="23" t="n">
        <v>4</v>
      </c>
      <c r="CS25" s="140" t="n">
        <v>240720</v>
      </c>
      <c r="CT25" s="23" t="n">
        <v>0</v>
      </c>
      <c r="CU25" s="140" t="n">
        <v>0</v>
      </c>
      <c r="CV25" s="23" t="n">
        <v>17</v>
      </c>
      <c r="CW25" s="140" t="n">
        <v>949977</v>
      </c>
      <c r="CX25" s="23" t="n">
        <v>0</v>
      </c>
      <c r="CY25" s="140" t="n">
        <v>0</v>
      </c>
      <c r="CZ25" s="23" t="n">
        <v>0</v>
      </c>
      <c r="DA25" s="140" t="n">
        <v>0</v>
      </c>
      <c r="DB25" s="146" t="n">
        <v>1190697</v>
      </c>
      <c r="DC25" s="146" t="n">
        <v>0</v>
      </c>
      <c r="DD25" s="140" t="n">
        <v>0</v>
      </c>
      <c r="DE25" s="146" t="n">
        <v>0</v>
      </c>
      <c r="DF25" s="140" t="n">
        <v>0</v>
      </c>
      <c r="DG25" s="146" t="n">
        <v>0</v>
      </c>
      <c r="DH25" s="140" t="n">
        <v>0</v>
      </c>
      <c r="DI25" s="146" t="n">
        <v>0</v>
      </c>
      <c r="DJ25" s="140" t="n">
        <v>0</v>
      </c>
      <c r="DK25" s="146" t="n">
        <v>0</v>
      </c>
      <c r="DL25" s="140" t="n">
        <v>0</v>
      </c>
      <c r="DM25" s="146"/>
      <c r="DN25" s="140" t="n">
        <v>0</v>
      </c>
      <c r="DO25" s="146" t="n">
        <v>0</v>
      </c>
      <c r="DP25" s="140" t="n">
        <v>200232751</v>
      </c>
      <c r="DQ25" s="23" t="n">
        <v>0</v>
      </c>
      <c r="DR25" s="140" t="n">
        <v>0</v>
      </c>
      <c r="DS25" s="23" t="n">
        <v>1</v>
      </c>
      <c r="DT25" s="140" t="n">
        <v>1062441</v>
      </c>
      <c r="DU25" s="23" t="n">
        <v>0</v>
      </c>
      <c r="DV25" s="140" t="n">
        <v>0</v>
      </c>
      <c r="DW25" s="23" t="n">
        <v>1</v>
      </c>
      <c r="DX25" s="140" t="n">
        <v>1135855</v>
      </c>
      <c r="DY25" s="23" t="n">
        <v>0</v>
      </c>
      <c r="DZ25" s="140" t="n">
        <v>0</v>
      </c>
      <c r="EA25" s="23" t="n">
        <v>0</v>
      </c>
      <c r="EB25" s="140" t="n">
        <v>0</v>
      </c>
      <c r="EC25" s="140" t="n">
        <v>0</v>
      </c>
      <c r="ED25" s="140" t="n">
        <v>0</v>
      </c>
      <c r="EE25" s="140" t="n">
        <v>1</v>
      </c>
      <c r="EF25" s="140" t="n">
        <v>1032109</v>
      </c>
      <c r="EG25" s="140" t="n">
        <v>0</v>
      </c>
      <c r="EH25" s="140" t="n">
        <v>0</v>
      </c>
      <c r="EI25" s="140" t="n">
        <v>2</v>
      </c>
      <c r="EJ25" s="140" t="n">
        <v>1969214</v>
      </c>
      <c r="EK25" s="143" t="n">
        <v>0</v>
      </c>
      <c r="EL25" s="143" t="n">
        <v>0</v>
      </c>
      <c r="EM25" s="23" t="n">
        <v>0</v>
      </c>
      <c r="EN25" s="140" t="n">
        <v>0</v>
      </c>
      <c r="EO25" s="23" t="n">
        <v>0</v>
      </c>
      <c r="EP25" s="140" t="n">
        <v>0</v>
      </c>
      <c r="EQ25" s="23" t="n">
        <v>0</v>
      </c>
      <c r="ER25" s="140" t="n">
        <v>0</v>
      </c>
      <c r="ES25" s="23" t="n">
        <v>0</v>
      </c>
      <c r="ET25" s="140" t="n">
        <v>0</v>
      </c>
      <c r="EU25" s="143" t="n">
        <v>5199619</v>
      </c>
      <c r="EV25" s="147" t="n">
        <v>0</v>
      </c>
      <c r="EW25" s="140" t="n">
        <v>0</v>
      </c>
      <c r="EX25" s="147" t="n">
        <v>0</v>
      </c>
      <c r="EY25" s="140" t="n">
        <v>0</v>
      </c>
      <c r="EZ25" s="147" t="n">
        <v>0</v>
      </c>
      <c r="FA25" s="140" t="n">
        <v>0</v>
      </c>
      <c r="FB25" s="147" t="n">
        <v>25</v>
      </c>
      <c r="FC25" s="140" t="n">
        <v>1390775</v>
      </c>
      <c r="FD25" s="147" t="n">
        <v>0</v>
      </c>
      <c r="FE25" s="140" t="n">
        <v>0</v>
      </c>
      <c r="FF25" s="147" t="n">
        <v>5</v>
      </c>
      <c r="FG25" s="140" t="n">
        <v>303175</v>
      </c>
      <c r="FH25" s="148" t="n">
        <v>1693950</v>
      </c>
      <c r="FI25" s="149" t="n">
        <v>0</v>
      </c>
      <c r="FJ25" s="150" t="n">
        <v>0</v>
      </c>
      <c r="FK25" s="149" t="n">
        <v>0</v>
      </c>
      <c r="FL25" s="150" t="n">
        <v>0</v>
      </c>
      <c r="FM25" s="149" t="n">
        <v>0</v>
      </c>
      <c r="FN25" s="150" t="n">
        <v>0</v>
      </c>
      <c r="FO25" s="149" t="n">
        <v>0</v>
      </c>
      <c r="FP25" s="150" t="n">
        <v>0</v>
      </c>
      <c r="FQ25" s="149" t="n">
        <v>0</v>
      </c>
      <c r="FR25" s="151"/>
      <c r="FS25" s="151" t="n">
        <v>0</v>
      </c>
      <c r="FT25" s="151"/>
      <c r="FU25" s="151" t="n">
        <v>0</v>
      </c>
      <c r="FV25" s="151"/>
      <c r="FW25" s="151" t="n">
        <v>0</v>
      </c>
      <c r="FX25" s="151"/>
      <c r="FY25" s="150" t="n">
        <v>0</v>
      </c>
      <c r="FZ25" s="152" t="n">
        <v>207126320</v>
      </c>
      <c r="GA25" s="153" t="n">
        <v>0</v>
      </c>
      <c r="GB25" s="154" t="n">
        <v>0</v>
      </c>
      <c r="GC25" s="155" t="n">
        <v>194</v>
      </c>
      <c r="GD25" s="154" t="n">
        <v>3962062</v>
      </c>
      <c r="GE25" s="155" t="n">
        <v>21</v>
      </c>
      <c r="GF25" s="154" t="n">
        <v>15960</v>
      </c>
      <c r="GG25" s="154" t="n">
        <v>30</v>
      </c>
      <c r="GH25" s="154" t="n">
        <v>12870</v>
      </c>
      <c r="GI25" s="156" t="n">
        <v>3990892</v>
      </c>
      <c r="GJ25" s="157" t="n">
        <v>194</v>
      </c>
      <c r="GK25" s="158" t="n">
        <v>190120</v>
      </c>
      <c r="GL25" s="155" t="n">
        <v>51</v>
      </c>
      <c r="GM25" s="158" t="n">
        <v>3570</v>
      </c>
      <c r="GN25" s="159" t="n">
        <v>193690</v>
      </c>
      <c r="GO25" s="155" t="n">
        <v>4</v>
      </c>
      <c r="GP25" s="160" t="n">
        <v>4700</v>
      </c>
      <c r="GQ25" s="161" t="n">
        <v>42</v>
      </c>
      <c r="GR25" s="160" t="n">
        <v>57666</v>
      </c>
      <c r="GS25" s="161" t="n">
        <v>5</v>
      </c>
      <c r="GT25" s="160" t="n">
        <v>6790</v>
      </c>
      <c r="GU25" s="162" t="n">
        <v>1119</v>
      </c>
      <c r="GV25" s="160" t="n">
        <v>1314825</v>
      </c>
      <c r="GW25" s="162" t="n">
        <v>1177</v>
      </c>
      <c r="GX25" s="160" t="n">
        <v>1616021</v>
      </c>
      <c r="GY25" s="23" t="n">
        <v>215</v>
      </c>
      <c r="GZ25" s="160" t="n">
        <v>291970</v>
      </c>
      <c r="HA25" s="163" t="n">
        <v>3291972</v>
      </c>
      <c r="HB25" s="164" t="n">
        <v>214602874</v>
      </c>
      <c r="HC25" s="165" t="n">
        <f aca="false">ROUND(HB25/1000,1)</f>
        <v>214602.9</v>
      </c>
      <c r="HD25" s="165" t="n">
        <v>203755.9</v>
      </c>
      <c r="HE25" s="165"/>
      <c r="HF25" s="166" t="n">
        <f aca="false">GO25+GQ25+GS25+GU25+GW25+GY25+'Инвалиды СВОД'!AU26+'Инвалиды СВОД'!AW26+'Инвалиды СВОД'!AY26</f>
        <v>2566</v>
      </c>
      <c r="HG25" s="167" t="n">
        <f aca="false">B25+AI25+BN25+CP25+DC25+EK25+EV25+FI25+FS25</f>
        <v>0</v>
      </c>
      <c r="HH25" s="141" t="n">
        <f aca="false">F25+AM25+BR25+CT25+DG25+EC25+DQ25+EM25+EZ25+FK25</f>
        <v>0</v>
      </c>
      <c r="HI25" s="141" t="n">
        <f aca="false">J25+AQ25+BV25+CX25+DK25+DU25+EG25+EQ25+FD25+FM25+FW25</f>
        <v>0</v>
      </c>
      <c r="HJ25" s="167" t="n">
        <f aca="false">HG25+HH25+HI25</f>
        <v>0</v>
      </c>
      <c r="HK25" s="167" t="n">
        <f aca="false">CR25+DE25+EX25</f>
        <v>4</v>
      </c>
      <c r="HL25" s="167" t="e">
        <f aca="false">#REF!</f>
        <v>#REF!</v>
      </c>
      <c r="HM25" s="167" t="n">
        <f aca="false">CV25++DI25+FB25</f>
        <v>42</v>
      </c>
      <c r="HN25" s="167" t="e">
        <f aca="false">#REF!</f>
        <v>#REF!</v>
      </c>
      <c r="HO25" s="167" t="n">
        <f aca="false">CZ25+DM25+FF25</f>
        <v>5</v>
      </c>
      <c r="HP25" s="167" t="e">
        <f aca="false">#REF!</f>
        <v>#REF!</v>
      </c>
      <c r="HQ25" s="167" t="n">
        <f aca="false">HK25+HM25+HO25</f>
        <v>51</v>
      </c>
      <c r="HR25" s="167" t="e">
        <f aca="false">HL25+HN25+HP25</f>
        <v>#REF!</v>
      </c>
      <c r="HS25" s="167" t="e">
        <f aca="false">HJ25+HQ25+HR25</f>
        <v>#REF!</v>
      </c>
      <c r="HT25" s="167" t="e">
        <f aca="false">BN25+BR25+BV25+#REF!</f>
        <v>#REF!</v>
      </c>
      <c r="HU25" s="167" t="e">
        <f aca="false">DQ25+DU25+EC25+EG25+EK25+EM25+EQ25+EV25+EX25+EZ25+FB25+FD25+FF25+#REF!</f>
        <v>#REF!</v>
      </c>
      <c r="HV25" s="167" t="e">
        <f aca="false">B25+F25+J25+AI25+AM25+AQ25+CP25+CR25+CT25+CV25+CX25+CZ25+DC25+DE25+DG25+DI25+DK25+DM25+FI25+FK25+FM25+FS25+FU25+FW25+#REF!</f>
        <v>#REF!</v>
      </c>
      <c r="HW25" s="167" t="e">
        <f aca="false">HT25+HU25+HV25</f>
        <v>#REF!</v>
      </c>
      <c r="HX25" s="167" t="n">
        <f aca="false">'Инвалиды СВОД'!P26+'Инвалиды СВОД'!R26+'Инвалиды СВОД'!T26+'Инвалиды СВОД'!W26+'Инвалиды СВОД'!Y26+'Инвалиды СВОД'!AA26+'Инвалиды СВОД'!AC26+'Инвалиды СВОД'!AE26+'Инвалиды СВОД'!AG26</f>
        <v>4</v>
      </c>
      <c r="HY25" s="167" t="n">
        <f aca="false">'Инвалиды СВОД'!B26+'Инвалиды СВОД'!D26+'Инвалиды СВОД'!F26+'Инвалиды СВОД'!I26+'Инвалиды СВОД'!K26+'Инвалиды СВОД'!M26+'Инвалиды СВОД'!AJ26+'Инвалиды СВОД'!AL26+'Инвалиды СВОД'!AN26</f>
        <v>0</v>
      </c>
      <c r="HZ25" s="167" t="n">
        <f aca="false">HX25+HY25</f>
        <v>4</v>
      </c>
      <c r="IA25" s="167" t="e">
        <f aca="false">HS25+HZ25</f>
        <v>#REF!</v>
      </c>
      <c r="IB25" s="168" t="e">
        <f aca="false">HT25+HX25</f>
        <v>#REF!</v>
      </c>
      <c r="IC25" s="168" t="e">
        <f aca="false">HU25</f>
        <v>#REF!</v>
      </c>
      <c r="ID25" s="168" t="e">
        <f aca="false">HV25+HY25</f>
        <v>#REF!</v>
      </c>
      <c r="IE25" s="168" t="e">
        <f aca="false">IB25+IC25+ID25</f>
        <v>#REF!</v>
      </c>
      <c r="IF25" s="1" t="n">
        <v>2451</v>
      </c>
      <c r="IG25" s="168" t="e">
        <f aca="false">IF25-IE25</f>
        <v>#REF!</v>
      </c>
      <c r="IH25" s="1" t="n">
        <v>155360699</v>
      </c>
      <c r="II25" s="169" t="n">
        <f aca="false">FZ25-IH25</f>
        <v>51765621</v>
      </c>
    </row>
    <row r="26" customFormat="false" ht="23.25" hidden="false" customHeight="true" outlineLevel="0" collapsed="false">
      <c r="A26" s="28" t="s">
        <v>50</v>
      </c>
      <c r="B26" s="139" t="n">
        <v>598</v>
      </c>
      <c r="C26" s="140" t="n">
        <v>15451124</v>
      </c>
      <c r="D26" s="23" t="n">
        <v>70</v>
      </c>
      <c r="E26" s="140" t="n">
        <v>59256330</v>
      </c>
      <c r="F26" s="23" t="n">
        <v>705</v>
      </c>
      <c r="G26" s="140" t="n">
        <v>22870905</v>
      </c>
      <c r="H26" s="23" t="n">
        <v>97</v>
      </c>
      <c r="I26" s="140" t="n">
        <v>103056777</v>
      </c>
      <c r="J26" s="141" t="n">
        <v>129</v>
      </c>
      <c r="K26" s="140" t="n">
        <v>4474494</v>
      </c>
      <c r="L26" s="23" t="n">
        <v>22</v>
      </c>
      <c r="M26" s="140" t="n">
        <v>24988810</v>
      </c>
      <c r="N26" s="141" t="n">
        <v>605</v>
      </c>
      <c r="O26" s="140" t="n">
        <v>5325815</v>
      </c>
      <c r="P26" s="141" t="n">
        <v>23</v>
      </c>
      <c r="Q26" s="140" t="n">
        <v>202469</v>
      </c>
      <c r="R26" s="23" t="n">
        <v>25</v>
      </c>
      <c r="S26" s="140" t="n">
        <v>7197425</v>
      </c>
      <c r="T26" s="23" t="n">
        <v>4</v>
      </c>
      <c r="U26" s="140" t="n">
        <v>1151588</v>
      </c>
      <c r="V26" s="141" t="n">
        <v>440</v>
      </c>
      <c r="W26" s="140" t="n">
        <v>322960</v>
      </c>
      <c r="X26" s="23" t="n">
        <v>6</v>
      </c>
      <c r="Y26" s="140" t="n">
        <v>144066</v>
      </c>
      <c r="Z26" s="141" t="n">
        <v>561</v>
      </c>
      <c r="AA26" s="140" t="n">
        <v>1680195</v>
      </c>
      <c r="AB26" s="23" t="n">
        <v>7</v>
      </c>
      <c r="AC26" s="140" t="n">
        <v>685594</v>
      </c>
      <c r="AD26" s="141" t="n">
        <v>62</v>
      </c>
      <c r="AE26" s="140" t="n">
        <v>371070</v>
      </c>
      <c r="AF26" s="23" t="n">
        <v>1</v>
      </c>
      <c r="AG26" s="140" t="n">
        <v>195712</v>
      </c>
      <c r="AH26" s="140" t="n">
        <v>247375334</v>
      </c>
      <c r="AI26" s="142" t="n">
        <v>0</v>
      </c>
      <c r="AJ26" s="140" t="n">
        <v>0</v>
      </c>
      <c r="AK26" s="143" t="n">
        <v>1</v>
      </c>
      <c r="AL26" s="140" t="n">
        <v>1028677</v>
      </c>
      <c r="AM26" s="142" t="n">
        <v>17</v>
      </c>
      <c r="AN26" s="140" t="n">
        <v>662898</v>
      </c>
      <c r="AO26" s="143" t="n">
        <v>2</v>
      </c>
      <c r="AP26" s="140" t="n">
        <v>2553976</v>
      </c>
      <c r="AQ26" s="142" t="n">
        <v>0</v>
      </c>
      <c r="AR26" s="140" t="n">
        <v>0</v>
      </c>
      <c r="AS26" s="144" t="n">
        <v>0</v>
      </c>
      <c r="AT26" s="140" t="n">
        <v>0</v>
      </c>
      <c r="AU26" s="144" t="n">
        <v>0</v>
      </c>
      <c r="AV26" s="140" t="n">
        <v>0</v>
      </c>
      <c r="AW26" s="145" t="n">
        <v>1</v>
      </c>
      <c r="AX26" s="140" t="n">
        <v>331081</v>
      </c>
      <c r="AY26" s="144" t="n">
        <v>17</v>
      </c>
      <c r="AZ26" s="140" t="n">
        <v>172108</v>
      </c>
      <c r="BA26" s="145" t="n">
        <v>2</v>
      </c>
      <c r="BB26" s="140" t="n">
        <v>662162</v>
      </c>
      <c r="BC26" s="144" t="n">
        <v>0</v>
      </c>
      <c r="BD26" s="140" t="n">
        <v>0</v>
      </c>
      <c r="BE26" s="145" t="n">
        <v>0</v>
      </c>
      <c r="BF26" s="140" t="n">
        <v>0</v>
      </c>
      <c r="BG26" s="144" t="n">
        <v>0</v>
      </c>
      <c r="BH26" s="140" t="n">
        <v>0</v>
      </c>
      <c r="BI26" s="145" t="n">
        <v>0</v>
      </c>
      <c r="BJ26" s="140" t="n">
        <v>0</v>
      </c>
      <c r="BK26" s="144" t="n">
        <v>0</v>
      </c>
      <c r="BL26" s="140" t="n">
        <v>0</v>
      </c>
      <c r="BM26" s="146" t="n">
        <v>5410902</v>
      </c>
      <c r="BN26" s="23" t="n">
        <v>23</v>
      </c>
      <c r="BO26" s="140" t="n">
        <v>1485685</v>
      </c>
      <c r="BP26" s="23" t="n">
        <v>0</v>
      </c>
      <c r="BQ26" s="140" t="n">
        <v>0</v>
      </c>
      <c r="BR26" s="23" t="n">
        <v>0</v>
      </c>
      <c r="BS26" s="140" t="n">
        <v>0</v>
      </c>
      <c r="BT26" s="23" t="n">
        <v>0</v>
      </c>
      <c r="BU26" s="140" t="n">
        <v>0</v>
      </c>
      <c r="BV26" s="23" t="n">
        <v>0</v>
      </c>
      <c r="BW26" s="140" t="n">
        <v>0</v>
      </c>
      <c r="BX26" s="23" t="n">
        <v>0</v>
      </c>
      <c r="BY26" s="143" t="n">
        <v>0</v>
      </c>
      <c r="BZ26" s="23" t="n">
        <v>25</v>
      </c>
      <c r="CA26" s="140" t="n">
        <v>550225</v>
      </c>
      <c r="CB26" s="23" t="n">
        <v>0</v>
      </c>
      <c r="CC26" s="140" t="n">
        <v>0</v>
      </c>
      <c r="CD26" s="23" t="n">
        <v>0</v>
      </c>
      <c r="CE26" s="140" t="n">
        <v>0</v>
      </c>
      <c r="CF26" s="23" t="n">
        <v>0</v>
      </c>
      <c r="CG26" s="140" t="n">
        <v>0</v>
      </c>
      <c r="CH26" s="146" t="n">
        <v>2035910</v>
      </c>
      <c r="CI26" s="139" t="n">
        <v>0</v>
      </c>
      <c r="CJ26" s="140" t="n">
        <v>0</v>
      </c>
      <c r="CK26" s="23" t="n">
        <v>0</v>
      </c>
      <c r="CL26" s="140" t="n">
        <v>0</v>
      </c>
      <c r="CM26" s="23" t="n">
        <v>0</v>
      </c>
      <c r="CN26" s="140" t="n">
        <v>0</v>
      </c>
      <c r="CO26" s="140" t="n">
        <v>0</v>
      </c>
      <c r="CP26" s="23" t="n">
        <v>4</v>
      </c>
      <c r="CQ26" s="140" t="n">
        <v>192576</v>
      </c>
      <c r="CR26" s="23" t="n">
        <v>1</v>
      </c>
      <c r="CS26" s="140" t="n">
        <v>60180</v>
      </c>
      <c r="CT26" s="23" t="n">
        <v>3</v>
      </c>
      <c r="CU26" s="140" t="n">
        <v>134115</v>
      </c>
      <c r="CV26" s="23" t="n">
        <v>2</v>
      </c>
      <c r="CW26" s="140" t="n">
        <v>111762</v>
      </c>
      <c r="CX26" s="23" t="n">
        <v>1</v>
      </c>
      <c r="CY26" s="140" t="n">
        <v>55022</v>
      </c>
      <c r="CZ26" s="23" t="n">
        <v>0</v>
      </c>
      <c r="DA26" s="140" t="n">
        <v>0</v>
      </c>
      <c r="DB26" s="146" t="n">
        <v>553655</v>
      </c>
      <c r="DC26" s="146" t="n">
        <v>0</v>
      </c>
      <c r="DD26" s="140" t="n">
        <v>0</v>
      </c>
      <c r="DE26" s="146" t="n">
        <v>1</v>
      </c>
      <c r="DF26" s="140" t="n">
        <v>1513</v>
      </c>
      <c r="DG26" s="146" t="n">
        <v>0</v>
      </c>
      <c r="DH26" s="140" t="n">
        <v>0</v>
      </c>
      <c r="DI26" s="146" t="n">
        <v>0</v>
      </c>
      <c r="DJ26" s="140" t="n">
        <v>0</v>
      </c>
      <c r="DK26" s="146" t="n">
        <v>0</v>
      </c>
      <c r="DL26" s="140" t="n">
        <v>0</v>
      </c>
      <c r="DM26" s="146"/>
      <c r="DN26" s="140" t="n">
        <v>0</v>
      </c>
      <c r="DO26" s="146" t="n">
        <v>1513</v>
      </c>
      <c r="DP26" s="140" t="n">
        <v>255377314</v>
      </c>
      <c r="DQ26" s="23" t="n">
        <v>14</v>
      </c>
      <c r="DR26" s="140" t="n">
        <v>454174</v>
      </c>
      <c r="DS26" s="23" t="n">
        <v>3</v>
      </c>
      <c r="DT26" s="140" t="n">
        <v>3187323</v>
      </c>
      <c r="DU26" s="23" t="n">
        <v>9</v>
      </c>
      <c r="DV26" s="140" t="n">
        <v>312174</v>
      </c>
      <c r="DW26" s="23" t="n">
        <v>3</v>
      </c>
      <c r="DX26" s="140" t="n">
        <v>3407565</v>
      </c>
      <c r="DY26" s="23" t="n">
        <v>0</v>
      </c>
      <c r="DZ26" s="140" t="n">
        <v>0</v>
      </c>
      <c r="EA26" s="23" t="n">
        <v>0</v>
      </c>
      <c r="EB26" s="140" t="n">
        <v>0</v>
      </c>
      <c r="EC26" s="140" t="n">
        <v>0</v>
      </c>
      <c r="ED26" s="140" t="n">
        <v>0</v>
      </c>
      <c r="EE26" s="140" t="n">
        <v>0</v>
      </c>
      <c r="EF26" s="140" t="n">
        <v>0</v>
      </c>
      <c r="EG26" s="140" t="n">
        <v>0</v>
      </c>
      <c r="EH26" s="140" t="n">
        <v>0</v>
      </c>
      <c r="EI26" s="140" t="n">
        <v>0</v>
      </c>
      <c r="EJ26" s="140" t="n">
        <v>0</v>
      </c>
      <c r="EK26" s="143" t="n">
        <v>0</v>
      </c>
      <c r="EL26" s="143" t="n">
        <v>0</v>
      </c>
      <c r="EM26" s="23" t="n">
        <v>1</v>
      </c>
      <c r="EN26" s="140" t="n">
        <v>34725</v>
      </c>
      <c r="EO26" s="23" t="n">
        <v>2</v>
      </c>
      <c r="EP26" s="140" t="n">
        <v>1537368</v>
      </c>
      <c r="EQ26" s="23" t="n">
        <v>6</v>
      </c>
      <c r="ER26" s="140" t="n">
        <v>208350</v>
      </c>
      <c r="ES26" s="23" t="n">
        <v>3</v>
      </c>
      <c r="ET26" s="140" t="n">
        <v>2306052</v>
      </c>
      <c r="EU26" s="143" t="n">
        <v>11447731</v>
      </c>
      <c r="EV26" s="147" t="n">
        <v>0</v>
      </c>
      <c r="EW26" s="140" t="n">
        <v>0</v>
      </c>
      <c r="EX26" s="147" t="n">
        <v>0</v>
      </c>
      <c r="EY26" s="140" t="n">
        <v>0</v>
      </c>
      <c r="EZ26" s="147" t="n">
        <v>0</v>
      </c>
      <c r="FA26" s="140" t="n">
        <v>0</v>
      </c>
      <c r="FB26" s="147" t="n">
        <v>0</v>
      </c>
      <c r="FC26" s="140" t="n">
        <v>0</v>
      </c>
      <c r="FD26" s="147" t="n">
        <v>0</v>
      </c>
      <c r="FE26" s="140" t="n">
        <v>0</v>
      </c>
      <c r="FF26" s="147" t="n">
        <v>0</v>
      </c>
      <c r="FG26" s="140" t="n">
        <v>0</v>
      </c>
      <c r="FH26" s="148" t="n">
        <v>0</v>
      </c>
      <c r="FI26" s="149" t="n">
        <v>0</v>
      </c>
      <c r="FJ26" s="150" t="n">
        <v>0</v>
      </c>
      <c r="FK26" s="149" t="n">
        <v>0</v>
      </c>
      <c r="FL26" s="150" t="n">
        <v>0</v>
      </c>
      <c r="FM26" s="149" t="n">
        <v>0</v>
      </c>
      <c r="FN26" s="150" t="n">
        <v>0</v>
      </c>
      <c r="FO26" s="149" t="n">
        <v>0</v>
      </c>
      <c r="FP26" s="150" t="n">
        <v>0</v>
      </c>
      <c r="FQ26" s="149" t="n">
        <v>0</v>
      </c>
      <c r="FR26" s="151"/>
      <c r="FS26" s="151" t="n">
        <v>0</v>
      </c>
      <c r="FT26" s="151"/>
      <c r="FU26" s="151" t="n">
        <v>0</v>
      </c>
      <c r="FV26" s="151"/>
      <c r="FW26" s="151" t="n">
        <v>0</v>
      </c>
      <c r="FX26" s="151"/>
      <c r="FY26" s="150" t="n">
        <v>0</v>
      </c>
      <c r="FZ26" s="152" t="n">
        <v>266825045</v>
      </c>
      <c r="GA26" s="153" t="n">
        <v>1510</v>
      </c>
      <c r="GB26" s="154" t="n">
        <v>1147600</v>
      </c>
      <c r="GC26" s="155" t="n">
        <v>203</v>
      </c>
      <c r="GD26" s="154" t="n">
        <v>4145869</v>
      </c>
      <c r="GE26" s="155" t="n">
        <v>4</v>
      </c>
      <c r="GF26" s="154" t="n">
        <v>3040</v>
      </c>
      <c r="GG26" s="154" t="n">
        <v>0</v>
      </c>
      <c r="GH26" s="154" t="n">
        <v>0</v>
      </c>
      <c r="GI26" s="156" t="n">
        <v>5296509</v>
      </c>
      <c r="GJ26" s="157" t="n">
        <v>203</v>
      </c>
      <c r="GK26" s="158" t="n">
        <v>198940</v>
      </c>
      <c r="GL26" s="155" t="n">
        <v>1514</v>
      </c>
      <c r="GM26" s="158" t="n">
        <v>105980</v>
      </c>
      <c r="GN26" s="159" t="n">
        <v>304920</v>
      </c>
      <c r="GO26" s="155" t="n">
        <v>627</v>
      </c>
      <c r="GP26" s="160" t="n">
        <v>736725</v>
      </c>
      <c r="GQ26" s="161" t="n">
        <v>742</v>
      </c>
      <c r="GR26" s="160" t="n">
        <v>1018766</v>
      </c>
      <c r="GS26" s="161" t="n">
        <v>145</v>
      </c>
      <c r="GT26" s="160" t="n">
        <v>196910</v>
      </c>
      <c r="GU26" s="162" t="n">
        <v>811</v>
      </c>
      <c r="GV26" s="160" t="n">
        <v>952925</v>
      </c>
      <c r="GW26" s="162" t="n">
        <v>919</v>
      </c>
      <c r="GX26" s="160" t="n">
        <v>1261787</v>
      </c>
      <c r="GY26" s="23" t="n">
        <v>187</v>
      </c>
      <c r="GZ26" s="160" t="n">
        <v>253946</v>
      </c>
      <c r="HA26" s="163" t="n">
        <v>4421059</v>
      </c>
      <c r="HB26" s="164" t="n">
        <v>276847533</v>
      </c>
      <c r="HC26" s="165" t="n">
        <f aca="false">ROUND(HB26/1000,1)</f>
        <v>276847.5</v>
      </c>
      <c r="HD26" s="165" t="n">
        <v>259839.6</v>
      </c>
      <c r="HE26" s="165"/>
      <c r="HF26" s="166" t="n">
        <f aca="false">GO26+GQ26+GS26+GU26+GW26+GY26+'Инвалиды СВОД'!AU27+'Инвалиды СВОД'!AW27+'Инвалиды СВОД'!AY27</f>
        <v>3460</v>
      </c>
      <c r="HG26" s="167" t="n">
        <f aca="false">B26+AI26+BN26+CP26+DC26+EK26+EV26+FI26+FS26</f>
        <v>625</v>
      </c>
      <c r="HH26" s="141" t="n">
        <f aca="false">F26+AM26+BR26+CT26+DG26+EC26+DQ26+EM26+EZ26+FK26</f>
        <v>740</v>
      </c>
      <c r="HI26" s="141" t="n">
        <f aca="false">J26+AQ26+BV26+CX26+DK26+DU26+EG26+EQ26+FD26+FM26+FW26</f>
        <v>145</v>
      </c>
      <c r="HJ26" s="167" t="n">
        <f aca="false">HG26+HH26+HI26</f>
        <v>1510</v>
      </c>
      <c r="HK26" s="167" t="n">
        <f aca="false">CR26+DE26+EX26</f>
        <v>2</v>
      </c>
      <c r="HL26" s="167" t="e">
        <f aca="false">#REF!</f>
        <v>#REF!</v>
      </c>
      <c r="HM26" s="167" t="n">
        <f aca="false">CV26++DI26+FB26</f>
        <v>2</v>
      </c>
      <c r="HN26" s="167" t="e">
        <f aca="false">#REF!</f>
        <v>#REF!</v>
      </c>
      <c r="HO26" s="167" t="n">
        <f aca="false">CZ26+DM26+FF26</f>
        <v>0</v>
      </c>
      <c r="HP26" s="167" t="e">
        <f aca="false">#REF!</f>
        <v>#REF!</v>
      </c>
      <c r="HQ26" s="167" t="n">
        <f aca="false">HK26+HM26+HO26</f>
        <v>4</v>
      </c>
      <c r="HR26" s="167" t="e">
        <f aca="false">HL26+HN26+HP26</f>
        <v>#REF!</v>
      </c>
      <c r="HS26" s="167" t="e">
        <f aca="false">HJ26+HQ26+HR26</f>
        <v>#REF!</v>
      </c>
      <c r="HT26" s="167" t="e">
        <f aca="false">BN26+BR26+BV26+#REF!</f>
        <v>#REF!</v>
      </c>
      <c r="HU26" s="167" t="e">
        <f aca="false">DQ26+DU26+EC26+EG26+EK26+EM26+EQ26+EV26+EX26+EZ26+FB26+FD26+FF26+#REF!</f>
        <v>#REF!</v>
      </c>
      <c r="HV26" s="167" t="e">
        <f aca="false">B26+F26+J26+AI26+AM26+AQ26+CP26+CR26+CT26+CV26+CX26+CZ26+DC26+DE26+DG26+DI26+DK26+DM26+FI26+FK26+FM26+FS26+FU26+FW26+#REF!</f>
        <v>#REF!</v>
      </c>
      <c r="HW26" s="167" t="e">
        <f aca="false">HT26+HU26+HV26</f>
        <v>#REF!</v>
      </c>
      <c r="HX26" s="167" t="n">
        <f aca="false">'Инвалиды СВОД'!P27+'Инвалиды СВОД'!R27+'Инвалиды СВОД'!T27+'Инвалиды СВОД'!W27+'Инвалиды СВОД'!Y27+'Инвалиды СВОД'!AA27+'Инвалиды СВОД'!AC27+'Инвалиды СВОД'!AE27+'Инвалиды СВОД'!AG27</f>
        <v>13</v>
      </c>
      <c r="HY26" s="167" t="n">
        <f aca="false">'Инвалиды СВОД'!B27+'Инвалиды СВОД'!D27+'Инвалиды СВОД'!F27+'Инвалиды СВОД'!I27+'Инвалиды СВОД'!K27+'Инвалиды СВОД'!M27+'Инвалиды СВОД'!AJ27+'Инвалиды СВОД'!AL27+'Инвалиды СВОД'!AN27</f>
        <v>16</v>
      </c>
      <c r="HZ26" s="167" t="n">
        <f aca="false">HX26+HY26</f>
        <v>29</v>
      </c>
      <c r="IA26" s="167" t="e">
        <f aca="false">HS26+HZ26</f>
        <v>#REF!</v>
      </c>
      <c r="IB26" s="168" t="e">
        <f aca="false">HT26+HX26</f>
        <v>#REF!</v>
      </c>
      <c r="IC26" s="168" t="e">
        <f aca="false">HU26</f>
        <v>#REF!</v>
      </c>
      <c r="ID26" s="168" t="e">
        <f aca="false">HV26+HY26</f>
        <v>#REF!</v>
      </c>
      <c r="IE26" s="168" t="e">
        <f aca="false">IB26+IC26+ID26</f>
        <v>#REF!</v>
      </c>
      <c r="IF26" s="1" t="n">
        <v>3400</v>
      </c>
      <c r="IG26" s="168" t="e">
        <f aca="false">IF26-IE26</f>
        <v>#REF!</v>
      </c>
      <c r="IH26" s="1" t="n">
        <v>201232215</v>
      </c>
      <c r="II26" s="169" t="n">
        <f aca="false">FZ26-IH26</f>
        <v>65592830</v>
      </c>
    </row>
    <row r="27" customFormat="false" ht="23.25" hidden="false" customHeight="true" outlineLevel="0" collapsed="false">
      <c r="A27" s="28" t="s">
        <v>51</v>
      </c>
      <c r="B27" s="139" t="n">
        <v>0</v>
      </c>
      <c r="C27" s="140" t="n">
        <v>0</v>
      </c>
      <c r="D27" s="23" t="n">
        <v>75</v>
      </c>
      <c r="E27" s="140" t="n">
        <v>63488925</v>
      </c>
      <c r="F27" s="23" t="n">
        <v>0</v>
      </c>
      <c r="G27" s="140" t="n">
        <v>0</v>
      </c>
      <c r="H27" s="23" t="n">
        <v>109</v>
      </c>
      <c r="I27" s="140" t="n">
        <v>115806069</v>
      </c>
      <c r="J27" s="141" t="n">
        <v>0</v>
      </c>
      <c r="K27" s="140" t="n">
        <v>0</v>
      </c>
      <c r="L27" s="23" t="n">
        <v>31</v>
      </c>
      <c r="M27" s="140" t="n">
        <v>35211505</v>
      </c>
      <c r="N27" s="141" t="n">
        <v>0</v>
      </c>
      <c r="O27" s="140" t="n">
        <v>0</v>
      </c>
      <c r="P27" s="141" t="n">
        <v>0</v>
      </c>
      <c r="Q27" s="140" t="n">
        <v>0</v>
      </c>
      <c r="R27" s="23" t="n">
        <v>12</v>
      </c>
      <c r="S27" s="140" t="n">
        <v>3454764</v>
      </c>
      <c r="T27" s="23" t="n">
        <v>0</v>
      </c>
      <c r="U27" s="140" t="n">
        <v>0</v>
      </c>
      <c r="V27" s="141" t="n">
        <v>0</v>
      </c>
      <c r="W27" s="140" t="n">
        <v>0</v>
      </c>
      <c r="X27" s="23" t="n">
        <v>17</v>
      </c>
      <c r="Y27" s="140" t="n">
        <v>408187</v>
      </c>
      <c r="Z27" s="141" t="n">
        <v>0</v>
      </c>
      <c r="AA27" s="140" t="n">
        <v>0</v>
      </c>
      <c r="AB27" s="23" t="n">
        <v>23</v>
      </c>
      <c r="AC27" s="140" t="n">
        <v>2252666</v>
      </c>
      <c r="AD27" s="141" t="n">
        <v>0</v>
      </c>
      <c r="AE27" s="140" t="n">
        <v>0</v>
      </c>
      <c r="AF27" s="23" t="n">
        <v>0</v>
      </c>
      <c r="AG27" s="140" t="n">
        <v>0</v>
      </c>
      <c r="AH27" s="140" t="n">
        <v>220622116</v>
      </c>
      <c r="AI27" s="142" t="n">
        <v>0</v>
      </c>
      <c r="AJ27" s="140" t="n">
        <v>0</v>
      </c>
      <c r="AK27" s="143" t="n">
        <v>2</v>
      </c>
      <c r="AL27" s="140" t="n">
        <v>2057354</v>
      </c>
      <c r="AM27" s="142" t="n">
        <v>0</v>
      </c>
      <c r="AN27" s="140" t="n">
        <v>0</v>
      </c>
      <c r="AO27" s="143" t="n">
        <v>9</v>
      </c>
      <c r="AP27" s="140" t="n">
        <v>11492892</v>
      </c>
      <c r="AQ27" s="142" t="n">
        <v>0</v>
      </c>
      <c r="AR27" s="140" t="n">
        <v>0</v>
      </c>
      <c r="AS27" s="144" t="n">
        <v>0</v>
      </c>
      <c r="AT27" s="140" t="n">
        <v>0</v>
      </c>
      <c r="AU27" s="144" t="n">
        <v>0</v>
      </c>
      <c r="AV27" s="140" t="n">
        <v>0</v>
      </c>
      <c r="AW27" s="145" t="n">
        <v>0</v>
      </c>
      <c r="AX27" s="140" t="n">
        <v>0</v>
      </c>
      <c r="AY27" s="144" t="n">
        <v>0</v>
      </c>
      <c r="AZ27" s="140" t="n">
        <v>0</v>
      </c>
      <c r="BA27" s="145" t="n">
        <v>0</v>
      </c>
      <c r="BB27" s="140" t="n">
        <v>0</v>
      </c>
      <c r="BC27" s="144" t="n">
        <v>0</v>
      </c>
      <c r="BD27" s="140" t="n">
        <v>0</v>
      </c>
      <c r="BE27" s="145" t="n">
        <v>0</v>
      </c>
      <c r="BF27" s="140" t="n">
        <v>0</v>
      </c>
      <c r="BG27" s="144" t="n">
        <v>0</v>
      </c>
      <c r="BH27" s="140" t="n">
        <v>0</v>
      </c>
      <c r="BI27" s="145" t="n">
        <v>0</v>
      </c>
      <c r="BJ27" s="140" t="n">
        <v>0</v>
      </c>
      <c r="BK27" s="144" t="n">
        <v>0</v>
      </c>
      <c r="BL27" s="140" t="n">
        <v>0</v>
      </c>
      <c r="BM27" s="146" t="n">
        <v>13550246</v>
      </c>
      <c r="BN27" s="23" t="n">
        <v>0</v>
      </c>
      <c r="BO27" s="140" t="n">
        <v>0</v>
      </c>
      <c r="BP27" s="23" t="n">
        <v>13</v>
      </c>
      <c r="BQ27" s="140" t="n">
        <v>14079871</v>
      </c>
      <c r="BR27" s="23" t="n">
        <v>0</v>
      </c>
      <c r="BS27" s="140" t="n">
        <v>0</v>
      </c>
      <c r="BT27" s="23" t="n">
        <v>20</v>
      </c>
      <c r="BU27" s="140" t="n">
        <v>26843480</v>
      </c>
      <c r="BV27" s="23" t="n">
        <v>0</v>
      </c>
      <c r="BW27" s="140" t="n">
        <v>0</v>
      </c>
      <c r="BX27" s="23" t="n">
        <v>0</v>
      </c>
      <c r="BY27" s="143" t="n">
        <v>0</v>
      </c>
      <c r="BZ27" s="23" t="n">
        <v>0</v>
      </c>
      <c r="CA27" s="140" t="n">
        <v>0</v>
      </c>
      <c r="CB27" s="23" t="n">
        <v>0</v>
      </c>
      <c r="CC27" s="140" t="n">
        <v>0</v>
      </c>
      <c r="CD27" s="23" t="n">
        <v>0</v>
      </c>
      <c r="CE27" s="140" t="n">
        <v>0</v>
      </c>
      <c r="CF27" s="23" t="n">
        <v>0</v>
      </c>
      <c r="CG27" s="140" t="n">
        <v>0</v>
      </c>
      <c r="CH27" s="146" t="n">
        <v>40923351</v>
      </c>
      <c r="CI27" s="139" t="n">
        <v>0</v>
      </c>
      <c r="CJ27" s="140" t="n">
        <v>0</v>
      </c>
      <c r="CK27" s="23" t="n">
        <v>0</v>
      </c>
      <c r="CL27" s="140" t="n">
        <v>0</v>
      </c>
      <c r="CM27" s="23" t="n">
        <v>0</v>
      </c>
      <c r="CN27" s="140" t="n">
        <v>0</v>
      </c>
      <c r="CO27" s="140" t="n">
        <v>0</v>
      </c>
      <c r="CP27" s="23" t="n">
        <v>0</v>
      </c>
      <c r="CQ27" s="140" t="n">
        <v>0</v>
      </c>
      <c r="CR27" s="23" t="n">
        <v>0</v>
      </c>
      <c r="CS27" s="140" t="n">
        <v>0</v>
      </c>
      <c r="CT27" s="23" t="n">
        <v>0</v>
      </c>
      <c r="CU27" s="140" t="n">
        <v>0</v>
      </c>
      <c r="CV27" s="23" t="n">
        <v>0</v>
      </c>
      <c r="CW27" s="140" t="n">
        <v>0</v>
      </c>
      <c r="CX27" s="23" t="n">
        <v>0</v>
      </c>
      <c r="CY27" s="140" t="n">
        <v>0</v>
      </c>
      <c r="CZ27" s="23" t="n">
        <v>0</v>
      </c>
      <c r="DA27" s="140" t="n">
        <v>0</v>
      </c>
      <c r="DB27" s="146" t="n">
        <v>0</v>
      </c>
      <c r="DC27" s="146" t="n">
        <v>0</v>
      </c>
      <c r="DD27" s="140" t="n">
        <v>0</v>
      </c>
      <c r="DE27" s="146" t="n">
        <v>0</v>
      </c>
      <c r="DF27" s="140" t="n">
        <v>0</v>
      </c>
      <c r="DG27" s="146" t="n">
        <v>0</v>
      </c>
      <c r="DH27" s="140" t="n">
        <v>0</v>
      </c>
      <c r="DI27" s="146" t="n">
        <v>0</v>
      </c>
      <c r="DJ27" s="140" t="n">
        <v>0</v>
      </c>
      <c r="DK27" s="146" t="n">
        <v>0</v>
      </c>
      <c r="DL27" s="140" t="n">
        <v>0</v>
      </c>
      <c r="DM27" s="146"/>
      <c r="DN27" s="140" t="n">
        <v>0</v>
      </c>
      <c r="DO27" s="146" t="n">
        <v>0</v>
      </c>
      <c r="DP27" s="140" t="n">
        <v>275095713</v>
      </c>
      <c r="DQ27" s="23" t="n">
        <v>0</v>
      </c>
      <c r="DR27" s="140" t="n">
        <v>0</v>
      </c>
      <c r="DS27" s="23" t="n">
        <v>0</v>
      </c>
      <c r="DT27" s="140" t="n">
        <v>0</v>
      </c>
      <c r="DU27" s="23" t="n">
        <v>0</v>
      </c>
      <c r="DV27" s="140" t="n">
        <v>0</v>
      </c>
      <c r="DW27" s="23" t="n">
        <v>0</v>
      </c>
      <c r="DX27" s="140" t="n">
        <v>0</v>
      </c>
      <c r="DY27" s="23" t="n">
        <v>0</v>
      </c>
      <c r="DZ27" s="140" t="n">
        <v>0</v>
      </c>
      <c r="EA27" s="23" t="n">
        <v>0</v>
      </c>
      <c r="EB27" s="140" t="n">
        <v>0</v>
      </c>
      <c r="EC27" s="140" t="n">
        <v>0</v>
      </c>
      <c r="ED27" s="140" t="n">
        <v>0</v>
      </c>
      <c r="EE27" s="140" t="n">
        <v>0</v>
      </c>
      <c r="EF27" s="140" t="n">
        <v>0</v>
      </c>
      <c r="EG27" s="140" t="n">
        <v>0</v>
      </c>
      <c r="EH27" s="140" t="n">
        <v>0</v>
      </c>
      <c r="EI27" s="140" t="n">
        <v>0</v>
      </c>
      <c r="EJ27" s="140" t="n">
        <v>0</v>
      </c>
      <c r="EK27" s="143" t="n">
        <v>0</v>
      </c>
      <c r="EL27" s="143" t="n">
        <v>0</v>
      </c>
      <c r="EM27" s="23" t="n">
        <v>0</v>
      </c>
      <c r="EN27" s="140" t="n">
        <v>0</v>
      </c>
      <c r="EO27" s="23" t="n">
        <v>0</v>
      </c>
      <c r="EP27" s="140" t="n">
        <v>0</v>
      </c>
      <c r="EQ27" s="23" t="n">
        <v>0</v>
      </c>
      <c r="ER27" s="140" t="n">
        <v>0</v>
      </c>
      <c r="ES27" s="23" t="n">
        <v>4</v>
      </c>
      <c r="ET27" s="140" t="n">
        <v>3074736</v>
      </c>
      <c r="EU27" s="143" t="n">
        <v>3074736</v>
      </c>
      <c r="EV27" s="147" t="n">
        <v>0</v>
      </c>
      <c r="EW27" s="140" t="n">
        <v>0</v>
      </c>
      <c r="EX27" s="147" t="n">
        <v>0</v>
      </c>
      <c r="EY27" s="140" t="n">
        <v>0</v>
      </c>
      <c r="EZ27" s="147" t="n">
        <v>0</v>
      </c>
      <c r="FA27" s="140" t="n">
        <v>0</v>
      </c>
      <c r="FB27" s="147" t="n">
        <v>11</v>
      </c>
      <c r="FC27" s="140" t="n">
        <v>611941</v>
      </c>
      <c r="FD27" s="147" t="n">
        <v>0</v>
      </c>
      <c r="FE27" s="140" t="n">
        <v>0</v>
      </c>
      <c r="FF27" s="147" t="n">
        <v>40</v>
      </c>
      <c r="FG27" s="140" t="n">
        <v>2425400</v>
      </c>
      <c r="FH27" s="148" t="n">
        <v>3037341</v>
      </c>
      <c r="FI27" s="149" t="n">
        <v>0</v>
      </c>
      <c r="FJ27" s="150" t="n">
        <v>0</v>
      </c>
      <c r="FK27" s="149" t="n">
        <v>0</v>
      </c>
      <c r="FL27" s="150" t="n">
        <v>0</v>
      </c>
      <c r="FM27" s="149" t="n">
        <v>0</v>
      </c>
      <c r="FN27" s="150" t="n">
        <v>0</v>
      </c>
      <c r="FO27" s="149" t="n">
        <v>0</v>
      </c>
      <c r="FP27" s="150" t="n">
        <v>0</v>
      </c>
      <c r="FQ27" s="149" t="n">
        <v>0</v>
      </c>
      <c r="FR27" s="151"/>
      <c r="FS27" s="151" t="n">
        <v>0</v>
      </c>
      <c r="FT27" s="151"/>
      <c r="FU27" s="151" t="n">
        <v>0</v>
      </c>
      <c r="FV27" s="151"/>
      <c r="FW27" s="151" t="n">
        <v>0</v>
      </c>
      <c r="FX27" s="151"/>
      <c r="FY27" s="150" t="n">
        <v>0</v>
      </c>
      <c r="FZ27" s="152" t="n">
        <v>281207790</v>
      </c>
      <c r="GA27" s="153" t="n">
        <v>0</v>
      </c>
      <c r="GB27" s="154" t="n">
        <v>0</v>
      </c>
      <c r="GC27" s="155" t="n">
        <v>263</v>
      </c>
      <c r="GD27" s="154" t="n">
        <v>5371249</v>
      </c>
      <c r="GE27" s="155" t="n">
        <v>0</v>
      </c>
      <c r="GF27" s="154" t="n">
        <v>0</v>
      </c>
      <c r="GG27" s="154" t="n">
        <v>51</v>
      </c>
      <c r="GH27" s="154" t="n">
        <v>21879</v>
      </c>
      <c r="GI27" s="156" t="n">
        <v>5393128</v>
      </c>
      <c r="GJ27" s="157" t="n">
        <v>263</v>
      </c>
      <c r="GK27" s="158" t="n">
        <v>257740</v>
      </c>
      <c r="GL27" s="155" t="n">
        <v>51</v>
      </c>
      <c r="GM27" s="158" t="n">
        <v>3570</v>
      </c>
      <c r="GN27" s="159" t="n">
        <v>261310</v>
      </c>
      <c r="GO27" s="155" t="n">
        <v>0</v>
      </c>
      <c r="GP27" s="160" t="n">
        <v>0</v>
      </c>
      <c r="GQ27" s="161" t="n">
        <v>11</v>
      </c>
      <c r="GR27" s="160" t="n">
        <v>15103</v>
      </c>
      <c r="GS27" s="161" t="n">
        <v>40</v>
      </c>
      <c r="GT27" s="160" t="n">
        <v>54320</v>
      </c>
      <c r="GU27" s="162" t="n">
        <v>937</v>
      </c>
      <c r="GV27" s="160" t="n">
        <v>1100975</v>
      </c>
      <c r="GW27" s="162" t="n">
        <v>1173</v>
      </c>
      <c r="GX27" s="160" t="n">
        <v>1610529</v>
      </c>
      <c r="GY27" s="23" t="n">
        <v>275</v>
      </c>
      <c r="GZ27" s="160" t="n">
        <v>373450</v>
      </c>
      <c r="HA27" s="163" t="n">
        <v>3154377</v>
      </c>
      <c r="HB27" s="164" t="n">
        <v>290016605</v>
      </c>
      <c r="HC27" s="165" t="n">
        <f aca="false">ROUND(HB27/1000,1)</f>
        <v>290016.6</v>
      </c>
      <c r="HD27" s="165" t="n">
        <v>290509.2</v>
      </c>
      <c r="HE27" s="165"/>
      <c r="HF27" s="166" t="n">
        <f aca="false">GO27+GQ27+GS27+GU27+GW27+GY27+'Инвалиды СВОД'!AU28+'Инвалиды СВОД'!AW28+'Инвалиды СВОД'!AY28</f>
        <v>2444</v>
      </c>
      <c r="HG27" s="167" t="n">
        <f aca="false">B27+AI27+BN27+CP27+DC27+EK27+EV27+FI27+FS27</f>
        <v>0</v>
      </c>
      <c r="HH27" s="141" t="n">
        <f aca="false">F27+AM27+BR27+CT27+DG27+EC27+DQ27+EM27+EZ27+FK27</f>
        <v>0</v>
      </c>
      <c r="HI27" s="141" t="n">
        <f aca="false">J27+AQ27+BV27+CX27+DK27+DU27+EG27+EQ27+FD27+FM27+FW27</f>
        <v>0</v>
      </c>
      <c r="HJ27" s="167" t="n">
        <f aca="false">HG27+HH27+HI27</f>
        <v>0</v>
      </c>
      <c r="HK27" s="167" t="n">
        <f aca="false">CR27+DE27+EX27</f>
        <v>0</v>
      </c>
      <c r="HL27" s="167" t="e">
        <f aca="false">#REF!</f>
        <v>#REF!</v>
      </c>
      <c r="HM27" s="167" t="n">
        <f aca="false">CV27++DI27+FB27</f>
        <v>11</v>
      </c>
      <c r="HN27" s="167" t="e">
        <f aca="false">#REF!</f>
        <v>#REF!</v>
      </c>
      <c r="HO27" s="167" t="n">
        <f aca="false">CZ27+DM27+FF27</f>
        <v>40</v>
      </c>
      <c r="HP27" s="167" t="e">
        <f aca="false">#REF!</f>
        <v>#REF!</v>
      </c>
      <c r="HQ27" s="167" t="n">
        <f aca="false">HK27+HM27+HO27</f>
        <v>51</v>
      </c>
      <c r="HR27" s="167" t="e">
        <f aca="false">HL27+HN27+HP27</f>
        <v>#REF!</v>
      </c>
      <c r="HS27" s="167" t="e">
        <f aca="false">HJ27+HQ27+HR27</f>
        <v>#REF!</v>
      </c>
      <c r="HT27" s="167" t="e">
        <f aca="false">BN27+BR27+BV27+#REF!</f>
        <v>#REF!</v>
      </c>
      <c r="HU27" s="167" t="e">
        <f aca="false">DQ27+DU27+EC27+EG27+EK27+EM27+EQ27+EV27+EX27+EZ27+FB27+FD27+FF27+#REF!</f>
        <v>#REF!</v>
      </c>
      <c r="HV27" s="167" t="e">
        <f aca="false">B27+F27+J27+AI27+AM27+AQ27+CP27+CR27+CT27+CV27+CX27+CZ27+DC27+DE27+DG27+DI27+DK27+DM27+FI27+FK27+FM27+FS27+FU27+FW27+#REF!</f>
        <v>#REF!</v>
      </c>
      <c r="HW27" s="167" t="e">
        <f aca="false">HT27+HU27+HV27</f>
        <v>#REF!</v>
      </c>
      <c r="HX27" s="167" t="n">
        <f aca="false">'Инвалиды СВОД'!P28+'Инвалиды СВОД'!R28+'Инвалиды СВОД'!T28+'Инвалиды СВОД'!W28+'Инвалиды СВОД'!Y28+'Инвалиды СВОД'!AA28+'Инвалиды СВОД'!AC28+'Инвалиды СВОД'!AE28+'Инвалиды СВОД'!AG28</f>
        <v>8</v>
      </c>
      <c r="HY27" s="167" t="n">
        <f aca="false">'Инвалиды СВОД'!B28+'Инвалиды СВОД'!D28+'Инвалиды СВОД'!F28+'Инвалиды СВОД'!I28+'Инвалиды СВОД'!K28+'Инвалиды СВОД'!M28+'Инвалиды СВОД'!AJ28+'Инвалиды СВОД'!AL28+'Инвалиды СВОД'!AN28</f>
        <v>0</v>
      </c>
      <c r="HZ27" s="167" t="n">
        <f aca="false">HX27+HY27</f>
        <v>8</v>
      </c>
      <c r="IA27" s="167" t="e">
        <f aca="false">HS27+HZ27</f>
        <v>#REF!</v>
      </c>
      <c r="IB27" s="168" t="e">
        <f aca="false">HT27+HX27</f>
        <v>#REF!</v>
      </c>
      <c r="IC27" s="168" t="e">
        <f aca="false">HU27</f>
        <v>#REF!</v>
      </c>
      <c r="ID27" s="168" t="e">
        <f aca="false">HV27+HY27</f>
        <v>#REF!</v>
      </c>
      <c r="IE27" s="168" t="e">
        <f aca="false">IB27+IC27+ID27</f>
        <v>#REF!</v>
      </c>
      <c r="IF27" s="1" t="n">
        <v>2431</v>
      </c>
      <c r="IG27" s="168" t="e">
        <f aca="false">IF27-IE27</f>
        <v>#REF!</v>
      </c>
      <c r="IH27" s="1" t="n">
        <v>210704744</v>
      </c>
      <c r="II27" s="169" t="n">
        <f aca="false">FZ27-IH27</f>
        <v>70503046</v>
      </c>
    </row>
    <row r="28" customFormat="false" ht="23.25" hidden="false" customHeight="true" outlineLevel="0" collapsed="false">
      <c r="A28" s="28" t="s">
        <v>52</v>
      </c>
      <c r="B28" s="139" t="n">
        <v>393</v>
      </c>
      <c r="C28" s="140" t="n">
        <v>10154334</v>
      </c>
      <c r="D28" s="23" t="n">
        <v>24</v>
      </c>
      <c r="E28" s="140" t="n">
        <v>20316456</v>
      </c>
      <c r="F28" s="23" t="n">
        <v>396</v>
      </c>
      <c r="G28" s="140" t="n">
        <v>12846636</v>
      </c>
      <c r="H28" s="23" t="n">
        <v>30</v>
      </c>
      <c r="I28" s="140" t="n">
        <v>31873230</v>
      </c>
      <c r="J28" s="141" t="n">
        <v>81</v>
      </c>
      <c r="K28" s="140" t="n">
        <v>2809566</v>
      </c>
      <c r="L28" s="23" t="n">
        <v>4</v>
      </c>
      <c r="M28" s="140" t="n">
        <v>4543420</v>
      </c>
      <c r="N28" s="141" t="n">
        <v>120</v>
      </c>
      <c r="O28" s="140" t="n">
        <v>1056360</v>
      </c>
      <c r="P28" s="141" t="n">
        <v>0</v>
      </c>
      <c r="Q28" s="140" t="n">
        <v>0</v>
      </c>
      <c r="R28" s="23" t="n">
        <v>7</v>
      </c>
      <c r="S28" s="140" t="n">
        <v>2015279</v>
      </c>
      <c r="T28" s="23" t="n">
        <v>2</v>
      </c>
      <c r="U28" s="140" t="n">
        <v>575794</v>
      </c>
      <c r="V28" s="141" t="n">
        <v>372</v>
      </c>
      <c r="W28" s="140" t="n">
        <v>273048</v>
      </c>
      <c r="X28" s="23" t="n">
        <v>2</v>
      </c>
      <c r="Y28" s="140" t="n">
        <v>48022</v>
      </c>
      <c r="Z28" s="141" t="n">
        <v>381</v>
      </c>
      <c r="AA28" s="140" t="n">
        <v>1141095</v>
      </c>
      <c r="AB28" s="23" t="n">
        <v>3</v>
      </c>
      <c r="AC28" s="140" t="n">
        <v>293826</v>
      </c>
      <c r="AD28" s="141" t="n">
        <v>17</v>
      </c>
      <c r="AE28" s="140" t="n">
        <v>101745</v>
      </c>
      <c r="AF28" s="23" t="n">
        <v>0</v>
      </c>
      <c r="AG28" s="140" t="n">
        <v>0</v>
      </c>
      <c r="AH28" s="140" t="n">
        <v>88048811</v>
      </c>
      <c r="AI28" s="142" t="n">
        <v>0</v>
      </c>
      <c r="AJ28" s="140" t="n">
        <v>0</v>
      </c>
      <c r="AK28" s="143" t="n">
        <v>0</v>
      </c>
      <c r="AL28" s="140" t="n">
        <v>0</v>
      </c>
      <c r="AM28" s="142" t="n">
        <v>0</v>
      </c>
      <c r="AN28" s="140" t="n">
        <v>0</v>
      </c>
      <c r="AO28" s="143" t="n">
        <v>0</v>
      </c>
      <c r="AP28" s="140" t="n">
        <v>0</v>
      </c>
      <c r="AQ28" s="142" t="n">
        <v>0</v>
      </c>
      <c r="AR28" s="140" t="n">
        <v>0</v>
      </c>
      <c r="AS28" s="144" t="n">
        <v>0</v>
      </c>
      <c r="AT28" s="140" t="n">
        <v>0</v>
      </c>
      <c r="AU28" s="144" t="n">
        <v>0</v>
      </c>
      <c r="AV28" s="140" t="n">
        <v>0</v>
      </c>
      <c r="AW28" s="145" t="n">
        <v>0</v>
      </c>
      <c r="AX28" s="140" t="n">
        <v>0</v>
      </c>
      <c r="AY28" s="144" t="n">
        <v>0</v>
      </c>
      <c r="AZ28" s="140" t="n">
        <v>0</v>
      </c>
      <c r="BA28" s="145" t="n">
        <v>0</v>
      </c>
      <c r="BB28" s="140" t="n">
        <v>0</v>
      </c>
      <c r="BC28" s="144" t="n">
        <v>0</v>
      </c>
      <c r="BD28" s="140" t="n">
        <v>0</v>
      </c>
      <c r="BE28" s="145" t="n">
        <v>0</v>
      </c>
      <c r="BF28" s="140" t="n">
        <v>0</v>
      </c>
      <c r="BG28" s="144" t="n">
        <v>0</v>
      </c>
      <c r="BH28" s="140" t="n">
        <v>0</v>
      </c>
      <c r="BI28" s="145" t="n">
        <v>0</v>
      </c>
      <c r="BJ28" s="140" t="n">
        <v>0</v>
      </c>
      <c r="BK28" s="144" t="n">
        <v>0</v>
      </c>
      <c r="BL28" s="140" t="n">
        <v>0</v>
      </c>
      <c r="BM28" s="146" t="n">
        <v>0</v>
      </c>
      <c r="BN28" s="23" t="n">
        <v>0</v>
      </c>
      <c r="BO28" s="140" t="n">
        <v>0</v>
      </c>
      <c r="BP28" s="23" t="n">
        <v>0</v>
      </c>
      <c r="BQ28" s="140" t="n">
        <v>0</v>
      </c>
      <c r="BR28" s="23" t="n">
        <v>0</v>
      </c>
      <c r="BS28" s="140" t="n">
        <v>0</v>
      </c>
      <c r="BT28" s="23" t="n">
        <v>0</v>
      </c>
      <c r="BU28" s="140" t="n">
        <v>0</v>
      </c>
      <c r="BV28" s="23" t="n">
        <v>0</v>
      </c>
      <c r="BW28" s="140" t="n">
        <v>0</v>
      </c>
      <c r="BX28" s="23" t="n">
        <v>0</v>
      </c>
      <c r="BY28" s="143" t="n">
        <v>0</v>
      </c>
      <c r="BZ28" s="23" t="n">
        <v>0</v>
      </c>
      <c r="CA28" s="140" t="n">
        <v>0</v>
      </c>
      <c r="CB28" s="23" t="n">
        <v>0</v>
      </c>
      <c r="CC28" s="140" t="n">
        <v>0</v>
      </c>
      <c r="CD28" s="23" t="n">
        <v>0</v>
      </c>
      <c r="CE28" s="140" t="n">
        <v>0</v>
      </c>
      <c r="CF28" s="23" t="n">
        <v>0</v>
      </c>
      <c r="CG28" s="140" t="n">
        <v>0</v>
      </c>
      <c r="CH28" s="146" t="n">
        <v>0</v>
      </c>
      <c r="CI28" s="139" t="n">
        <v>0</v>
      </c>
      <c r="CJ28" s="140" t="n">
        <v>0</v>
      </c>
      <c r="CK28" s="23" t="n">
        <v>0</v>
      </c>
      <c r="CL28" s="140" t="n">
        <v>0</v>
      </c>
      <c r="CM28" s="23" t="n">
        <v>0</v>
      </c>
      <c r="CN28" s="140" t="n">
        <v>0</v>
      </c>
      <c r="CO28" s="140" t="n">
        <v>0</v>
      </c>
      <c r="CP28" s="23" t="n">
        <v>0</v>
      </c>
      <c r="CQ28" s="140" t="n">
        <v>0</v>
      </c>
      <c r="CR28" s="23" t="n">
        <v>0</v>
      </c>
      <c r="CS28" s="140" t="n">
        <v>0</v>
      </c>
      <c r="CT28" s="23" t="n">
        <v>0</v>
      </c>
      <c r="CU28" s="140" t="n">
        <v>0</v>
      </c>
      <c r="CV28" s="23" t="n">
        <v>0</v>
      </c>
      <c r="CW28" s="140" t="n">
        <v>0</v>
      </c>
      <c r="CX28" s="23" t="n">
        <v>0</v>
      </c>
      <c r="CY28" s="140" t="n">
        <v>0</v>
      </c>
      <c r="CZ28" s="23" t="n">
        <v>0</v>
      </c>
      <c r="DA28" s="140" t="n">
        <v>0</v>
      </c>
      <c r="DB28" s="146" t="n">
        <v>0</v>
      </c>
      <c r="DC28" s="146" t="n">
        <v>0</v>
      </c>
      <c r="DD28" s="140" t="n">
        <v>0</v>
      </c>
      <c r="DE28" s="146" t="n">
        <v>0</v>
      </c>
      <c r="DF28" s="140" t="n">
        <v>0</v>
      </c>
      <c r="DG28" s="146" t="n">
        <v>5</v>
      </c>
      <c r="DH28" s="140" t="n">
        <v>9355</v>
      </c>
      <c r="DI28" s="146" t="n">
        <v>0</v>
      </c>
      <c r="DJ28" s="140" t="n">
        <v>0</v>
      </c>
      <c r="DK28" s="146" t="n">
        <v>1</v>
      </c>
      <c r="DL28" s="140" t="n">
        <v>2311</v>
      </c>
      <c r="DM28" s="146"/>
      <c r="DN28" s="140" t="n">
        <v>0</v>
      </c>
      <c r="DO28" s="146" t="n">
        <v>11666</v>
      </c>
      <c r="DP28" s="140" t="n">
        <v>88060477</v>
      </c>
      <c r="DQ28" s="23" t="n">
        <v>0</v>
      </c>
      <c r="DR28" s="140" t="n">
        <v>0</v>
      </c>
      <c r="DS28" s="23" t="n">
        <v>0</v>
      </c>
      <c r="DT28" s="140" t="n">
        <v>0</v>
      </c>
      <c r="DU28" s="23" t="n">
        <v>0</v>
      </c>
      <c r="DV28" s="140" t="n">
        <v>0</v>
      </c>
      <c r="DW28" s="23" t="n">
        <v>0</v>
      </c>
      <c r="DX28" s="140" t="n">
        <v>0</v>
      </c>
      <c r="DY28" s="23" t="n">
        <v>0</v>
      </c>
      <c r="DZ28" s="140" t="n">
        <v>0</v>
      </c>
      <c r="EA28" s="23" t="n">
        <v>0</v>
      </c>
      <c r="EB28" s="140" t="n">
        <v>0</v>
      </c>
      <c r="EC28" s="140" t="n">
        <v>0</v>
      </c>
      <c r="ED28" s="140" t="n">
        <v>0</v>
      </c>
      <c r="EE28" s="140" t="n">
        <v>0</v>
      </c>
      <c r="EF28" s="140" t="n">
        <v>0</v>
      </c>
      <c r="EG28" s="140" t="n">
        <v>0</v>
      </c>
      <c r="EH28" s="140" t="n">
        <v>0</v>
      </c>
      <c r="EI28" s="140" t="n">
        <v>0</v>
      </c>
      <c r="EJ28" s="140" t="n">
        <v>0</v>
      </c>
      <c r="EK28" s="143" t="n">
        <v>0</v>
      </c>
      <c r="EL28" s="143" t="n">
        <v>0</v>
      </c>
      <c r="EM28" s="23" t="n">
        <v>0</v>
      </c>
      <c r="EN28" s="140" t="n">
        <v>0</v>
      </c>
      <c r="EO28" s="23" t="n">
        <v>0</v>
      </c>
      <c r="EP28" s="140" t="n">
        <v>0</v>
      </c>
      <c r="EQ28" s="23" t="n">
        <v>0</v>
      </c>
      <c r="ER28" s="140" t="n">
        <v>0</v>
      </c>
      <c r="ES28" s="23" t="n">
        <v>0</v>
      </c>
      <c r="ET28" s="140" t="n">
        <v>0</v>
      </c>
      <c r="EU28" s="143" t="n">
        <v>0</v>
      </c>
      <c r="EV28" s="147" t="n">
        <v>0</v>
      </c>
      <c r="EW28" s="140" t="n">
        <v>0</v>
      </c>
      <c r="EX28" s="147" t="n">
        <v>0</v>
      </c>
      <c r="EY28" s="140" t="n">
        <v>0</v>
      </c>
      <c r="EZ28" s="147" t="n">
        <v>0</v>
      </c>
      <c r="FA28" s="140" t="n">
        <v>0</v>
      </c>
      <c r="FB28" s="147" t="n">
        <v>0</v>
      </c>
      <c r="FC28" s="140" t="n">
        <v>0</v>
      </c>
      <c r="FD28" s="147" t="n">
        <v>0</v>
      </c>
      <c r="FE28" s="140" t="n">
        <v>0</v>
      </c>
      <c r="FF28" s="147" t="n">
        <v>0</v>
      </c>
      <c r="FG28" s="140" t="n">
        <v>0</v>
      </c>
      <c r="FH28" s="148" t="n">
        <v>0</v>
      </c>
      <c r="FI28" s="149" t="n">
        <v>0</v>
      </c>
      <c r="FJ28" s="150" t="n">
        <v>0</v>
      </c>
      <c r="FK28" s="149" t="n">
        <v>0</v>
      </c>
      <c r="FL28" s="150" t="n">
        <v>0</v>
      </c>
      <c r="FM28" s="149" t="n">
        <v>0</v>
      </c>
      <c r="FN28" s="150" t="n">
        <v>0</v>
      </c>
      <c r="FO28" s="149" t="n">
        <v>0</v>
      </c>
      <c r="FP28" s="150" t="n">
        <v>0</v>
      </c>
      <c r="FQ28" s="149" t="n">
        <v>0</v>
      </c>
      <c r="FR28" s="151"/>
      <c r="FS28" s="151" t="n">
        <v>0</v>
      </c>
      <c r="FT28" s="151"/>
      <c r="FU28" s="151" t="n">
        <v>0</v>
      </c>
      <c r="FV28" s="151"/>
      <c r="FW28" s="151" t="n">
        <v>0</v>
      </c>
      <c r="FX28" s="151"/>
      <c r="FY28" s="150" t="n">
        <v>0</v>
      </c>
      <c r="FZ28" s="152" t="n">
        <v>88060477</v>
      </c>
      <c r="GA28" s="153" t="n">
        <v>876</v>
      </c>
      <c r="GB28" s="154" t="n">
        <v>665760</v>
      </c>
      <c r="GC28" s="155" t="n">
        <v>58</v>
      </c>
      <c r="GD28" s="154" t="n">
        <v>1184534</v>
      </c>
      <c r="GE28" s="155" t="n">
        <v>0</v>
      </c>
      <c r="GF28" s="154" t="n">
        <v>0</v>
      </c>
      <c r="GG28" s="154" t="n">
        <v>0</v>
      </c>
      <c r="GH28" s="154" t="n">
        <v>0</v>
      </c>
      <c r="GI28" s="156" t="n">
        <v>1850294</v>
      </c>
      <c r="GJ28" s="157" t="n">
        <v>58</v>
      </c>
      <c r="GK28" s="158" t="n">
        <v>56840</v>
      </c>
      <c r="GL28" s="155" t="n">
        <v>876</v>
      </c>
      <c r="GM28" s="158" t="n">
        <v>61320</v>
      </c>
      <c r="GN28" s="159" t="n">
        <v>118160</v>
      </c>
      <c r="GO28" s="155" t="n">
        <v>393</v>
      </c>
      <c r="GP28" s="160" t="n">
        <v>461775</v>
      </c>
      <c r="GQ28" s="161" t="n">
        <v>401</v>
      </c>
      <c r="GR28" s="160" t="n">
        <v>550573</v>
      </c>
      <c r="GS28" s="161" t="n">
        <v>82</v>
      </c>
      <c r="GT28" s="160" t="n">
        <v>111356</v>
      </c>
      <c r="GU28" s="162" t="n">
        <v>292</v>
      </c>
      <c r="GV28" s="160" t="n">
        <v>343100</v>
      </c>
      <c r="GW28" s="162" t="n">
        <v>370</v>
      </c>
      <c r="GX28" s="160" t="n">
        <v>508010</v>
      </c>
      <c r="GY28" s="23" t="n">
        <v>29</v>
      </c>
      <c r="GZ28" s="160" t="n">
        <v>39382</v>
      </c>
      <c r="HA28" s="163" t="n">
        <v>2014196</v>
      </c>
      <c r="HB28" s="164" t="n">
        <v>92043127</v>
      </c>
      <c r="HC28" s="165" t="n">
        <f aca="false">ROUND(HB28/1000,1)</f>
        <v>92043.1</v>
      </c>
      <c r="HD28" s="165" t="n">
        <v>93510.1</v>
      </c>
      <c r="HE28" s="165"/>
      <c r="HF28" s="166" t="n">
        <f aca="false">GO28+GQ28+GS28+GU28+GW28+GY28+'Инвалиды СВОД'!AU29+'Инвалиды СВОД'!AW29+'Инвалиды СВОД'!AY29</f>
        <v>1577</v>
      </c>
      <c r="HG28" s="167" t="n">
        <f aca="false">B28+AI28+BN28+CP28+DC28+EK28+EV28+FI28+FS28</f>
        <v>393</v>
      </c>
      <c r="HH28" s="141" t="n">
        <f aca="false">F28+AM28+BR28+CT28+DG28+EC28+DQ28+EM28+EZ28+FK28</f>
        <v>401</v>
      </c>
      <c r="HI28" s="141" t="n">
        <f aca="false">J28+AQ28+BV28+CX28+DK28+DU28+EG28+EQ28+FD28+FM28+FW28</f>
        <v>82</v>
      </c>
      <c r="HJ28" s="167" t="n">
        <f aca="false">HG28+HH28+HI28</f>
        <v>876</v>
      </c>
      <c r="HK28" s="167" t="n">
        <f aca="false">CR28+DE28+EX28</f>
        <v>0</v>
      </c>
      <c r="HL28" s="167" t="e">
        <f aca="false">#REF!</f>
        <v>#REF!</v>
      </c>
      <c r="HM28" s="167" t="n">
        <f aca="false">CV28++DI28+FB28</f>
        <v>0</v>
      </c>
      <c r="HN28" s="167" t="e">
        <f aca="false">#REF!</f>
        <v>#REF!</v>
      </c>
      <c r="HO28" s="167" t="n">
        <f aca="false">CZ28+DM28+FF28</f>
        <v>0</v>
      </c>
      <c r="HP28" s="167" t="e">
        <f aca="false">#REF!</f>
        <v>#REF!</v>
      </c>
      <c r="HQ28" s="167" t="n">
        <f aca="false">HK28+HM28+HO28</f>
        <v>0</v>
      </c>
      <c r="HR28" s="167" t="e">
        <f aca="false">HL28+HN28+HP28</f>
        <v>#REF!</v>
      </c>
      <c r="HS28" s="167" t="e">
        <f aca="false">HJ28+HQ28+HR28</f>
        <v>#REF!</v>
      </c>
      <c r="HT28" s="167" t="e">
        <f aca="false">BN28+BR28+BV28+#REF!</f>
        <v>#REF!</v>
      </c>
      <c r="HU28" s="167" t="e">
        <f aca="false">DQ28+DU28+EC28+EG28+EK28+EM28+EQ28+EV28+EX28+EZ28+FB28+FD28+FF28+#REF!</f>
        <v>#REF!</v>
      </c>
      <c r="HV28" s="167" t="e">
        <f aca="false">B28+F28+J28+AI28+AM28+AQ28+CP28+CR28+CT28+CV28+CX28+CZ28+DC28+DE28+DG28+DI28+DK28+DM28+FI28+FK28+FM28+FS28+FU28+FW28+#REF!</f>
        <v>#REF!</v>
      </c>
      <c r="HW28" s="167" t="e">
        <f aca="false">HT28+HU28+HV28</f>
        <v>#REF!</v>
      </c>
      <c r="HX28" s="167" t="n">
        <f aca="false">'Инвалиды СВОД'!P29+'Инвалиды СВОД'!R29+'Инвалиды СВОД'!T29+'Инвалиды СВОД'!W29+'Инвалиды СВОД'!Y29+'Инвалиды СВОД'!AA29+'Инвалиды СВОД'!AC29+'Инвалиды СВОД'!AE29+'Инвалиды СВОД'!AG29</f>
        <v>2</v>
      </c>
      <c r="HY28" s="167" t="n">
        <f aca="false">'Инвалиды СВОД'!B29+'Инвалиды СВОД'!D29+'Инвалиды СВОД'!F29+'Инвалиды СВОД'!I29+'Инвалиды СВОД'!K29+'Инвалиды СВОД'!M29+'Инвалиды СВОД'!AJ29+'Инвалиды СВОД'!AL29+'Инвалиды СВОД'!AN29</f>
        <v>8</v>
      </c>
      <c r="HZ28" s="167" t="n">
        <f aca="false">HX28+HY28</f>
        <v>10</v>
      </c>
      <c r="IA28" s="167" t="e">
        <f aca="false">HS28+HZ28</f>
        <v>#REF!</v>
      </c>
      <c r="IB28" s="168" t="e">
        <f aca="false">HT28+HX28</f>
        <v>#REF!</v>
      </c>
      <c r="IC28" s="168" t="e">
        <f aca="false">HU28</f>
        <v>#REF!</v>
      </c>
      <c r="ID28" s="168" t="e">
        <f aca="false">HV28+HY28</f>
        <v>#REF!</v>
      </c>
      <c r="IE28" s="168" t="e">
        <f aca="false">IB28+IC28+ID28</f>
        <v>#REF!</v>
      </c>
      <c r="IF28" s="1" t="n">
        <v>1571</v>
      </c>
      <c r="IG28" s="168" t="e">
        <f aca="false">IF28-IE28</f>
        <v>#REF!</v>
      </c>
      <c r="IH28" s="1" t="n">
        <v>66726787</v>
      </c>
      <c r="II28" s="169" t="n">
        <f aca="false">FZ28-IH28</f>
        <v>21333690</v>
      </c>
    </row>
    <row r="29" customFormat="false" ht="23.25" hidden="false" customHeight="true" outlineLevel="0" collapsed="false">
      <c r="A29" s="28" t="s">
        <v>53</v>
      </c>
      <c r="B29" s="139" t="n">
        <v>12718</v>
      </c>
      <c r="C29" s="140" t="n">
        <v>328607684</v>
      </c>
      <c r="D29" s="23" t="n">
        <v>16</v>
      </c>
      <c r="E29" s="140" t="n">
        <v>13544304</v>
      </c>
      <c r="F29" s="23" t="n">
        <v>11775</v>
      </c>
      <c r="G29" s="140" t="n">
        <v>381992775</v>
      </c>
      <c r="H29" s="23" t="n">
        <v>12</v>
      </c>
      <c r="I29" s="140" t="n">
        <v>12749292</v>
      </c>
      <c r="J29" s="141" t="n">
        <v>1471</v>
      </c>
      <c r="K29" s="140" t="n">
        <v>51023106</v>
      </c>
      <c r="L29" s="23" t="n">
        <v>0</v>
      </c>
      <c r="M29" s="140" t="n">
        <v>0</v>
      </c>
      <c r="N29" s="141" t="n">
        <v>1111</v>
      </c>
      <c r="O29" s="140" t="n">
        <v>9780133</v>
      </c>
      <c r="P29" s="141" t="n">
        <v>15</v>
      </c>
      <c r="Q29" s="140" t="n">
        <v>132045</v>
      </c>
      <c r="R29" s="23" t="n">
        <v>40</v>
      </c>
      <c r="S29" s="140" t="n">
        <v>11515880</v>
      </c>
      <c r="T29" s="23" t="n">
        <v>0</v>
      </c>
      <c r="U29" s="140" t="n">
        <v>0</v>
      </c>
      <c r="V29" s="141" t="n">
        <v>10260</v>
      </c>
      <c r="W29" s="140" t="n">
        <v>7530840</v>
      </c>
      <c r="X29" s="23" t="n">
        <v>0</v>
      </c>
      <c r="Y29" s="140" t="n">
        <v>0</v>
      </c>
      <c r="Z29" s="141" t="n">
        <v>9657</v>
      </c>
      <c r="AA29" s="140" t="n">
        <v>28922715</v>
      </c>
      <c r="AB29" s="23" t="n">
        <v>4</v>
      </c>
      <c r="AC29" s="140" t="n">
        <v>391768</v>
      </c>
      <c r="AD29" s="141" t="n">
        <v>1534</v>
      </c>
      <c r="AE29" s="140" t="n">
        <v>9180990</v>
      </c>
      <c r="AF29" s="23" t="n">
        <v>3</v>
      </c>
      <c r="AG29" s="140" t="n">
        <v>587136</v>
      </c>
      <c r="AH29" s="140" t="n">
        <v>855958668</v>
      </c>
      <c r="AI29" s="142" t="n">
        <v>2027</v>
      </c>
      <c r="AJ29" s="140" t="n">
        <v>63649827</v>
      </c>
      <c r="AK29" s="143" t="n">
        <v>0</v>
      </c>
      <c r="AL29" s="140" t="n">
        <v>0</v>
      </c>
      <c r="AM29" s="142" t="n">
        <v>4626</v>
      </c>
      <c r="AN29" s="140" t="n">
        <v>180386244</v>
      </c>
      <c r="AO29" s="143" t="n">
        <v>5</v>
      </c>
      <c r="AP29" s="140" t="n">
        <v>6384940</v>
      </c>
      <c r="AQ29" s="142" t="n">
        <v>1602</v>
      </c>
      <c r="AR29" s="140" t="n">
        <v>66604752</v>
      </c>
      <c r="AS29" s="144" t="n">
        <v>2</v>
      </c>
      <c r="AT29" s="140" t="n">
        <v>2722828</v>
      </c>
      <c r="AU29" s="144" t="n">
        <v>733</v>
      </c>
      <c r="AV29" s="140" t="n">
        <v>7420892</v>
      </c>
      <c r="AW29" s="145" t="n">
        <v>0</v>
      </c>
      <c r="AX29" s="140" t="n">
        <v>0</v>
      </c>
      <c r="AY29" s="144" t="n">
        <v>106</v>
      </c>
      <c r="AZ29" s="140" t="n">
        <v>1073144</v>
      </c>
      <c r="BA29" s="145" t="n">
        <v>20</v>
      </c>
      <c r="BB29" s="140" t="n">
        <v>6621620</v>
      </c>
      <c r="BC29" s="144" t="n">
        <v>2750</v>
      </c>
      <c r="BD29" s="140" t="n">
        <v>2321000</v>
      </c>
      <c r="BE29" s="145" t="n">
        <v>0</v>
      </c>
      <c r="BF29" s="140" t="n">
        <v>0</v>
      </c>
      <c r="BG29" s="144" t="n">
        <v>3850</v>
      </c>
      <c r="BH29" s="140" t="n">
        <v>13259400</v>
      </c>
      <c r="BI29" s="145" t="n">
        <v>0</v>
      </c>
      <c r="BJ29" s="140" t="n">
        <v>0</v>
      </c>
      <c r="BK29" s="144" t="n">
        <v>890</v>
      </c>
      <c r="BL29" s="140" t="n">
        <v>6124980</v>
      </c>
      <c r="BM29" s="146" t="n">
        <v>356569627</v>
      </c>
      <c r="BN29" s="23" t="n">
        <v>393</v>
      </c>
      <c r="BO29" s="140" t="n">
        <v>25385835</v>
      </c>
      <c r="BP29" s="23" t="n">
        <v>0</v>
      </c>
      <c r="BQ29" s="140" t="n">
        <v>0</v>
      </c>
      <c r="BR29" s="23" t="n">
        <v>194</v>
      </c>
      <c r="BS29" s="140" t="n">
        <v>15733788</v>
      </c>
      <c r="BT29" s="23" t="n">
        <v>0</v>
      </c>
      <c r="BU29" s="140" t="n">
        <v>0</v>
      </c>
      <c r="BV29" s="23" t="n">
        <v>0</v>
      </c>
      <c r="BW29" s="140" t="n">
        <v>0</v>
      </c>
      <c r="BX29" s="23" t="n">
        <v>0</v>
      </c>
      <c r="BY29" s="143" t="n">
        <v>0</v>
      </c>
      <c r="BZ29" s="23" t="n">
        <v>418</v>
      </c>
      <c r="CA29" s="140" t="n">
        <v>9199762</v>
      </c>
      <c r="CB29" s="23" t="n">
        <v>0</v>
      </c>
      <c r="CC29" s="140" t="n">
        <v>0</v>
      </c>
      <c r="CD29" s="23" t="n">
        <v>43</v>
      </c>
      <c r="CE29" s="140" t="n">
        <v>946387</v>
      </c>
      <c r="CF29" s="23" t="n">
        <v>0</v>
      </c>
      <c r="CG29" s="140" t="n">
        <v>0</v>
      </c>
      <c r="CH29" s="146" t="n">
        <v>51265772</v>
      </c>
      <c r="CI29" s="139" t="n">
        <v>23</v>
      </c>
      <c r="CJ29" s="140" t="n">
        <v>15575945</v>
      </c>
      <c r="CK29" s="23" t="n">
        <v>23</v>
      </c>
      <c r="CL29" s="140" t="n">
        <v>19548919</v>
      </c>
      <c r="CM29" s="23" t="n">
        <v>6</v>
      </c>
      <c r="CN29" s="140" t="n">
        <v>5452104</v>
      </c>
      <c r="CO29" s="140" t="n">
        <v>40576968</v>
      </c>
      <c r="CP29" s="23" t="n">
        <v>16</v>
      </c>
      <c r="CQ29" s="140" t="n">
        <v>770304</v>
      </c>
      <c r="CR29" s="23" t="n">
        <v>0</v>
      </c>
      <c r="CS29" s="140" t="n">
        <v>0</v>
      </c>
      <c r="CT29" s="23" t="n">
        <v>41</v>
      </c>
      <c r="CU29" s="140" t="n">
        <v>1832905</v>
      </c>
      <c r="CV29" s="23" t="n">
        <v>0</v>
      </c>
      <c r="CW29" s="140" t="n">
        <v>0</v>
      </c>
      <c r="CX29" s="23" t="n">
        <v>6</v>
      </c>
      <c r="CY29" s="140" t="n">
        <v>330132</v>
      </c>
      <c r="CZ29" s="23" t="n">
        <v>0</v>
      </c>
      <c r="DA29" s="140" t="n">
        <v>0</v>
      </c>
      <c r="DB29" s="146" t="n">
        <v>2933341</v>
      </c>
      <c r="DC29" s="146" t="n">
        <v>28</v>
      </c>
      <c r="DD29" s="140" t="n">
        <v>33880</v>
      </c>
      <c r="DE29" s="146" t="n">
        <v>0</v>
      </c>
      <c r="DF29" s="140" t="n">
        <v>0</v>
      </c>
      <c r="DG29" s="146" t="n">
        <v>85</v>
      </c>
      <c r="DH29" s="140" t="n">
        <v>159035</v>
      </c>
      <c r="DI29" s="146" t="n">
        <v>1</v>
      </c>
      <c r="DJ29" s="140" t="n">
        <v>2338</v>
      </c>
      <c r="DK29" s="146" t="n">
        <v>11</v>
      </c>
      <c r="DL29" s="140" t="n">
        <v>25421</v>
      </c>
      <c r="DM29" s="146"/>
      <c r="DN29" s="140" t="n">
        <v>0</v>
      </c>
      <c r="DO29" s="146" t="n">
        <v>220674</v>
      </c>
      <c r="DP29" s="140" t="n">
        <v>1307525050</v>
      </c>
      <c r="DQ29" s="23" t="n">
        <v>90</v>
      </c>
      <c r="DR29" s="140" t="n">
        <v>2919690</v>
      </c>
      <c r="DS29" s="23" t="n">
        <v>0</v>
      </c>
      <c r="DT29" s="140" t="n">
        <v>0</v>
      </c>
      <c r="DU29" s="23" t="n">
        <v>80</v>
      </c>
      <c r="DV29" s="140" t="n">
        <v>2774880</v>
      </c>
      <c r="DW29" s="23" t="n">
        <v>0</v>
      </c>
      <c r="DX29" s="140" t="n">
        <v>0</v>
      </c>
      <c r="DY29" s="23" t="n">
        <v>0</v>
      </c>
      <c r="DZ29" s="140" t="n">
        <v>0</v>
      </c>
      <c r="EA29" s="23" t="n">
        <v>100</v>
      </c>
      <c r="EB29" s="140" t="n">
        <v>598500</v>
      </c>
      <c r="EC29" s="140" t="n">
        <v>24</v>
      </c>
      <c r="ED29" s="140" t="n">
        <v>493344</v>
      </c>
      <c r="EE29" s="140" t="n">
        <v>0</v>
      </c>
      <c r="EF29" s="140" t="n">
        <v>0</v>
      </c>
      <c r="EG29" s="140" t="n">
        <v>189</v>
      </c>
      <c r="EH29" s="140" t="n">
        <v>3610656</v>
      </c>
      <c r="EI29" s="140" t="n">
        <v>0</v>
      </c>
      <c r="EJ29" s="140" t="n">
        <v>0</v>
      </c>
      <c r="EK29" s="143" t="n">
        <v>0</v>
      </c>
      <c r="EL29" s="143" t="n">
        <v>0</v>
      </c>
      <c r="EM29" s="23" t="n">
        <v>0</v>
      </c>
      <c r="EN29" s="140" t="n">
        <v>0</v>
      </c>
      <c r="EO29" s="23" t="n">
        <v>0</v>
      </c>
      <c r="EP29" s="140" t="n">
        <v>0</v>
      </c>
      <c r="EQ29" s="23" t="n">
        <v>0</v>
      </c>
      <c r="ER29" s="140" t="n">
        <v>0</v>
      </c>
      <c r="ES29" s="23" t="n">
        <v>0</v>
      </c>
      <c r="ET29" s="140" t="n">
        <v>0</v>
      </c>
      <c r="EU29" s="143" t="n">
        <v>10397070</v>
      </c>
      <c r="EV29" s="147" t="n">
        <v>0</v>
      </c>
      <c r="EW29" s="140" t="n">
        <v>0</v>
      </c>
      <c r="EX29" s="147" t="n">
        <v>0</v>
      </c>
      <c r="EY29" s="140" t="n">
        <v>0</v>
      </c>
      <c r="EZ29" s="147" t="n">
        <v>51</v>
      </c>
      <c r="FA29" s="140" t="n">
        <v>1271073</v>
      </c>
      <c r="FB29" s="147" t="n">
        <v>0</v>
      </c>
      <c r="FC29" s="140" t="n">
        <v>0</v>
      </c>
      <c r="FD29" s="147" t="n">
        <v>212</v>
      </c>
      <c r="FE29" s="140" t="n">
        <v>5758768</v>
      </c>
      <c r="FF29" s="147" t="n">
        <v>0</v>
      </c>
      <c r="FG29" s="140" t="n">
        <v>0</v>
      </c>
      <c r="FH29" s="148" t="n">
        <v>7029841</v>
      </c>
      <c r="FI29" s="149" t="n">
        <v>30</v>
      </c>
      <c r="FJ29" s="150" t="n">
        <v>775140</v>
      </c>
      <c r="FK29" s="149" t="n">
        <v>23</v>
      </c>
      <c r="FL29" s="150" t="n">
        <v>746143</v>
      </c>
      <c r="FM29" s="149" t="n">
        <v>21</v>
      </c>
      <c r="FN29" s="150" t="n">
        <v>728406</v>
      </c>
      <c r="FO29" s="149" t="n">
        <v>30</v>
      </c>
      <c r="FP29" s="150" t="n">
        <v>22020</v>
      </c>
      <c r="FQ29" s="149" t="n">
        <v>0</v>
      </c>
      <c r="FR29" s="151" t="n">
        <v>0</v>
      </c>
      <c r="FS29" s="151" t="n">
        <v>89</v>
      </c>
      <c r="FT29" s="150" t="n">
        <v>2794689</v>
      </c>
      <c r="FU29" s="151" t="n">
        <v>123</v>
      </c>
      <c r="FV29" s="150" t="n">
        <v>4796262</v>
      </c>
      <c r="FW29" s="151" t="n">
        <v>35</v>
      </c>
      <c r="FX29" s="150" t="n">
        <v>1455160</v>
      </c>
      <c r="FY29" s="150" t="n">
        <v>11317820</v>
      </c>
      <c r="FZ29" s="152" t="n">
        <v>1336269781</v>
      </c>
      <c r="GA29" s="153" t="n">
        <v>35697</v>
      </c>
      <c r="GB29" s="154" t="n">
        <v>27129720</v>
      </c>
      <c r="GC29" s="155" t="n">
        <v>87</v>
      </c>
      <c r="GD29" s="154" t="n">
        <v>1776801</v>
      </c>
      <c r="GE29" s="155" t="n">
        <v>1</v>
      </c>
      <c r="GF29" s="154" t="n">
        <v>760</v>
      </c>
      <c r="GG29" s="154" t="n">
        <v>263</v>
      </c>
      <c r="GH29" s="154" t="n">
        <v>112827</v>
      </c>
      <c r="GI29" s="156" t="n">
        <v>29020108</v>
      </c>
      <c r="GJ29" s="157" t="n">
        <v>87</v>
      </c>
      <c r="GK29" s="158" t="n">
        <v>85260</v>
      </c>
      <c r="GL29" s="155" t="n">
        <v>35961</v>
      </c>
      <c r="GM29" s="158" t="n">
        <v>2517270</v>
      </c>
      <c r="GN29" s="159" t="n">
        <v>2602530</v>
      </c>
      <c r="GO29" s="155" t="n">
        <v>15301</v>
      </c>
      <c r="GP29" s="160" t="n">
        <v>17978675</v>
      </c>
      <c r="GQ29" s="161" t="n">
        <v>17033</v>
      </c>
      <c r="GR29" s="160" t="n">
        <v>23386309</v>
      </c>
      <c r="GS29" s="161" t="n">
        <v>3627</v>
      </c>
      <c r="GT29" s="160" t="n">
        <v>4925466</v>
      </c>
      <c r="GU29" s="162" t="n">
        <v>688</v>
      </c>
      <c r="GV29" s="160" t="n">
        <v>808400</v>
      </c>
      <c r="GW29" s="162" t="n">
        <v>650</v>
      </c>
      <c r="GX29" s="160" t="n">
        <v>892450</v>
      </c>
      <c r="GY29" s="23" t="n">
        <v>61</v>
      </c>
      <c r="GZ29" s="160" t="n">
        <v>82838</v>
      </c>
      <c r="HA29" s="163" t="n">
        <v>48074138</v>
      </c>
      <c r="HB29" s="164" t="n">
        <v>1415966557</v>
      </c>
      <c r="HC29" s="165" t="n">
        <f aca="false">ROUND(HB29/1000,1)</f>
        <v>1415966.6</v>
      </c>
      <c r="HD29" s="165" t="n">
        <v>1339610.1</v>
      </c>
      <c r="HE29" s="165"/>
      <c r="HF29" s="166" t="n">
        <f aca="false">GO29+GQ29+GS29+GU29+GW29+GY29+'Инвалиды СВОД'!AU30+'Инвалиды СВОД'!AW30+'Инвалиды СВОД'!AY30</f>
        <v>37820</v>
      </c>
      <c r="HG29" s="167" t="n">
        <f aca="false">B29+AI29+BN29+CP29+DC29+EK29+EV29+FI29+FS29</f>
        <v>15301</v>
      </c>
      <c r="HH29" s="141" t="n">
        <f aca="false">F29+AM29+BR29+CT29+DG29+EC29+DQ29+EM29+EZ29+FK29+FU29</f>
        <v>17032</v>
      </c>
      <c r="HI29" s="141" t="n">
        <f aca="false">J29+AQ29+BV29+CX29+DK29+DU29+EG29+EQ29+FD29+FM29+FW29</f>
        <v>3627</v>
      </c>
      <c r="HJ29" s="167" t="n">
        <f aca="false">HG29+HH29+HI29</f>
        <v>35960</v>
      </c>
      <c r="HK29" s="167" t="n">
        <f aca="false">CR29+DE29+EX29</f>
        <v>0</v>
      </c>
      <c r="HL29" s="167" t="e">
        <f aca="false">#REF!</f>
        <v>#REF!</v>
      </c>
      <c r="HM29" s="167" t="n">
        <f aca="false">CV29++DI29+FB29</f>
        <v>1</v>
      </c>
      <c r="HN29" s="167" t="e">
        <f aca="false">#REF!</f>
        <v>#REF!</v>
      </c>
      <c r="HO29" s="167" t="n">
        <f aca="false">CZ29+DM29+FF29</f>
        <v>0</v>
      </c>
      <c r="HP29" s="167" t="e">
        <f aca="false">#REF!</f>
        <v>#REF!</v>
      </c>
      <c r="HQ29" s="167" t="n">
        <f aca="false">HK29+HM29+HO29</f>
        <v>1</v>
      </c>
      <c r="HR29" s="167" t="e">
        <f aca="false">HL29+HN29+HP29</f>
        <v>#REF!</v>
      </c>
      <c r="HS29" s="167" t="e">
        <f aca="false">HJ29+HQ29+HR29</f>
        <v>#REF!</v>
      </c>
      <c r="HT29" s="167" t="e">
        <f aca="false">BN29+BR29+BV29+#REF!</f>
        <v>#REF!</v>
      </c>
      <c r="HU29" s="167" t="e">
        <f aca="false">DQ29+DU29+EC29+EG29+EK29+EM29+EQ29+EV29+EX29+EZ29+FB29+FD29+FF29+#REF!</f>
        <v>#REF!</v>
      </c>
      <c r="HV29" s="167" t="e">
        <f aca="false">B29+F29+J29+AI29+AM29+AQ29+CP29+CR29+CT29+CV29+CX29+CZ29+DC29+DE29+DG29+DI29+DK29+DM29+FI29+FK29+FM29+FS29+FU29+FW29+#REF!</f>
        <v>#REF!</v>
      </c>
      <c r="HW29" s="167" t="e">
        <f aca="false">HT29+HU29+HV29</f>
        <v>#REF!</v>
      </c>
      <c r="HX29" s="167" t="n">
        <f aca="false">'Инвалиды СВОД'!P30+'Инвалиды СВОД'!R30+'Инвалиды СВОД'!T30+'Инвалиды СВОД'!W30+'Инвалиды СВОД'!Y30+'Инвалиды СВОД'!AA30+'Инвалиды СВОД'!AC30+'Инвалиды СВОД'!AE30+'Инвалиды СВОД'!AG30</f>
        <v>183</v>
      </c>
      <c r="HY29" s="167" t="n">
        <f aca="false">'Инвалиды СВОД'!B30+'Инвалиды СВОД'!D30+'Инвалиды СВОД'!F30+'Инвалиды СВОД'!I30+'Инвалиды СВОД'!K30+'Инвалиды СВОД'!M30+'Инвалиды СВОД'!AJ30+'Инвалиды СВОД'!AL30+'Инвалиды СВОД'!AN30</f>
        <v>277</v>
      </c>
      <c r="HZ29" s="167" t="n">
        <f aca="false">HX29+HY29</f>
        <v>460</v>
      </c>
      <c r="IA29" s="167" t="e">
        <f aca="false">HS29+HZ29</f>
        <v>#REF!</v>
      </c>
      <c r="IB29" s="168" t="e">
        <f aca="false">HT29+HX29</f>
        <v>#REF!</v>
      </c>
      <c r="IC29" s="168" t="e">
        <f aca="false">HU29</f>
        <v>#REF!</v>
      </c>
      <c r="ID29" s="168" t="e">
        <f aca="false">HV29+HY29</f>
        <v>#REF!</v>
      </c>
      <c r="IE29" s="168" t="e">
        <f aca="false">IB29+IC29+ID29</f>
        <v>#REF!</v>
      </c>
      <c r="IF29" s="1" t="n">
        <v>36696</v>
      </c>
      <c r="IG29" s="168" t="e">
        <f aca="false">IF29-IE29</f>
        <v>#REF!</v>
      </c>
      <c r="IH29" s="1" t="n">
        <v>1042843023</v>
      </c>
      <c r="II29" s="169" t="n">
        <f aca="false">FZ29-IH29</f>
        <v>293426758</v>
      </c>
    </row>
    <row r="30" customFormat="false" ht="23.25" hidden="false" customHeight="true" outlineLevel="0" collapsed="false">
      <c r="A30" s="28" t="s">
        <v>54</v>
      </c>
      <c r="B30" s="139" t="n">
        <v>5753</v>
      </c>
      <c r="C30" s="140" t="n">
        <v>192368814</v>
      </c>
      <c r="D30" s="23" t="n">
        <v>8</v>
      </c>
      <c r="E30" s="140" t="n">
        <v>8763960</v>
      </c>
      <c r="F30" s="23" t="n">
        <v>5120</v>
      </c>
      <c r="G30" s="140" t="n">
        <v>214947840</v>
      </c>
      <c r="H30" s="23" t="n">
        <v>7</v>
      </c>
      <c r="I30" s="140" t="n">
        <v>9624468</v>
      </c>
      <c r="J30" s="141" t="n">
        <v>804</v>
      </c>
      <c r="K30" s="140" t="n">
        <v>36089148</v>
      </c>
      <c r="L30" s="23" t="n">
        <v>3</v>
      </c>
      <c r="M30" s="140" t="n">
        <v>4409790</v>
      </c>
      <c r="N30" s="141" t="n">
        <v>1129</v>
      </c>
      <c r="O30" s="140" t="n">
        <v>12862697</v>
      </c>
      <c r="P30" s="141" t="n">
        <v>0</v>
      </c>
      <c r="Q30" s="140" t="n">
        <v>0</v>
      </c>
      <c r="R30" s="23" t="n">
        <v>27</v>
      </c>
      <c r="S30" s="140" t="n">
        <v>10059444</v>
      </c>
      <c r="T30" s="23" t="n">
        <v>3</v>
      </c>
      <c r="U30" s="140" t="n">
        <v>1117716</v>
      </c>
      <c r="V30" s="141" t="n">
        <v>5577</v>
      </c>
      <c r="W30" s="140" t="n">
        <v>5298150</v>
      </c>
      <c r="X30" s="23" t="n">
        <v>0</v>
      </c>
      <c r="Y30" s="140" t="n">
        <v>0</v>
      </c>
      <c r="Z30" s="141" t="n">
        <v>4648</v>
      </c>
      <c r="AA30" s="140" t="n">
        <v>18015648</v>
      </c>
      <c r="AB30" s="23" t="n">
        <v>0</v>
      </c>
      <c r="AC30" s="140" t="n">
        <v>0</v>
      </c>
      <c r="AD30" s="141" t="n">
        <v>730</v>
      </c>
      <c r="AE30" s="140" t="n">
        <v>5653850</v>
      </c>
      <c r="AF30" s="23" t="n">
        <v>0</v>
      </c>
      <c r="AG30" s="140" t="n">
        <v>0</v>
      </c>
      <c r="AH30" s="140" t="n">
        <v>519211525</v>
      </c>
      <c r="AI30" s="142" t="n">
        <v>2110</v>
      </c>
      <c r="AJ30" s="140" t="n">
        <v>85744070</v>
      </c>
      <c r="AK30" s="143" t="n">
        <v>0</v>
      </c>
      <c r="AL30" s="140" t="n">
        <v>0</v>
      </c>
      <c r="AM30" s="142" t="n">
        <v>3732</v>
      </c>
      <c r="AN30" s="140" t="n">
        <v>188327916</v>
      </c>
      <c r="AO30" s="143" t="n">
        <v>0</v>
      </c>
      <c r="AP30" s="140" t="n">
        <v>0</v>
      </c>
      <c r="AQ30" s="142" t="n">
        <v>975</v>
      </c>
      <c r="AR30" s="140" t="n">
        <v>52458900</v>
      </c>
      <c r="AS30" s="144" t="n">
        <v>0</v>
      </c>
      <c r="AT30" s="140" t="n">
        <v>0</v>
      </c>
      <c r="AU30" s="144" t="n">
        <v>315</v>
      </c>
      <c r="AV30" s="140" t="n">
        <v>4127130</v>
      </c>
      <c r="AW30" s="145" t="n">
        <v>0</v>
      </c>
      <c r="AX30" s="140" t="n">
        <v>0</v>
      </c>
      <c r="AY30" s="144" t="n">
        <v>0</v>
      </c>
      <c r="AZ30" s="140" t="n">
        <v>0</v>
      </c>
      <c r="BA30" s="145" t="n">
        <v>0</v>
      </c>
      <c r="BB30" s="140" t="n">
        <v>0</v>
      </c>
      <c r="BC30" s="144" t="n">
        <v>2127</v>
      </c>
      <c r="BD30" s="140" t="n">
        <v>2324811</v>
      </c>
      <c r="BE30" s="145" t="n">
        <v>0</v>
      </c>
      <c r="BF30" s="140" t="n">
        <v>0</v>
      </c>
      <c r="BG30" s="144" t="n">
        <v>3575</v>
      </c>
      <c r="BH30" s="140" t="n">
        <v>15933775</v>
      </c>
      <c r="BI30" s="145" t="n">
        <v>0</v>
      </c>
      <c r="BJ30" s="140" t="n">
        <v>0</v>
      </c>
      <c r="BK30" s="144" t="n">
        <v>962</v>
      </c>
      <c r="BL30" s="140" t="n">
        <v>8567572</v>
      </c>
      <c r="BM30" s="146" t="n">
        <v>357484174</v>
      </c>
      <c r="BN30" s="23" t="n">
        <v>216</v>
      </c>
      <c r="BO30" s="140" t="n">
        <v>18056304</v>
      </c>
      <c r="BP30" s="23" t="n">
        <v>0</v>
      </c>
      <c r="BQ30" s="140" t="n">
        <v>0</v>
      </c>
      <c r="BR30" s="23" t="n">
        <v>330</v>
      </c>
      <c r="BS30" s="140" t="n">
        <v>34635150</v>
      </c>
      <c r="BT30" s="23" t="n">
        <v>0</v>
      </c>
      <c r="BU30" s="140" t="n">
        <v>0</v>
      </c>
      <c r="BV30" s="23" t="n">
        <v>0</v>
      </c>
      <c r="BW30" s="140" t="n">
        <v>0</v>
      </c>
      <c r="BX30" s="23" t="n">
        <v>0</v>
      </c>
      <c r="BY30" s="143" t="n">
        <v>0</v>
      </c>
      <c r="BZ30" s="23" t="n">
        <v>221</v>
      </c>
      <c r="CA30" s="140" t="n">
        <v>6294522</v>
      </c>
      <c r="CB30" s="23" t="n">
        <v>0</v>
      </c>
      <c r="CC30" s="140" t="n">
        <v>0</v>
      </c>
      <c r="CD30" s="23" t="n">
        <v>131</v>
      </c>
      <c r="CE30" s="140" t="n">
        <v>3731142</v>
      </c>
      <c r="CF30" s="23" t="n">
        <v>0</v>
      </c>
      <c r="CG30" s="140" t="n">
        <v>0</v>
      </c>
      <c r="CH30" s="146" t="n">
        <v>62717118</v>
      </c>
      <c r="CI30" s="139" t="n">
        <v>0</v>
      </c>
      <c r="CJ30" s="140" t="n">
        <v>0</v>
      </c>
      <c r="CK30" s="23" t="n">
        <v>0</v>
      </c>
      <c r="CL30" s="140" t="n">
        <v>0</v>
      </c>
      <c r="CM30" s="23" t="n">
        <v>0</v>
      </c>
      <c r="CN30" s="140" t="n">
        <v>0</v>
      </c>
      <c r="CO30" s="140" t="n">
        <v>0</v>
      </c>
      <c r="CP30" s="23" t="n">
        <v>41</v>
      </c>
      <c r="CQ30" s="140" t="n">
        <v>2554464</v>
      </c>
      <c r="CR30" s="23" t="n">
        <v>0</v>
      </c>
      <c r="CS30" s="140" t="n">
        <v>0</v>
      </c>
      <c r="CT30" s="23" t="n">
        <v>40</v>
      </c>
      <c r="CU30" s="140" t="n">
        <v>2314160</v>
      </c>
      <c r="CV30" s="23" t="n">
        <v>0</v>
      </c>
      <c r="CW30" s="140" t="n">
        <v>0</v>
      </c>
      <c r="CX30" s="23" t="n">
        <v>11</v>
      </c>
      <c r="CY30" s="140" t="n">
        <v>783255</v>
      </c>
      <c r="CZ30" s="23" t="n">
        <v>0</v>
      </c>
      <c r="DA30" s="140" t="n">
        <v>0</v>
      </c>
      <c r="DB30" s="146" t="n">
        <v>5651879</v>
      </c>
      <c r="DC30" s="146" t="n">
        <v>0</v>
      </c>
      <c r="DD30" s="140" t="n">
        <v>0</v>
      </c>
      <c r="DE30" s="146" t="n">
        <v>0</v>
      </c>
      <c r="DF30" s="140" t="n">
        <v>0</v>
      </c>
      <c r="DG30" s="146" t="n">
        <v>0</v>
      </c>
      <c r="DH30" s="140" t="n">
        <v>0</v>
      </c>
      <c r="DI30" s="146" t="n">
        <v>0</v>
      </c>
      <c r="DJ30" s="140" t="n">
        <v>0</v>
      </c>
      <c r="DK30" s="146" t="n">
        <v>0</v>
      </c>
      <c r="DL30" s="140" t="n">
        <v>0</v>
      </c>
      <c r="DM30" s="146"/>
      <c r="DN30" s="140" t="n">
        <v>0</v>
      </c>
      <c r="DO30" s="146" t="n">
        <v>0</v>
      </c>
      <c r="DP30" s="140" t="n">
        <v>945064696</v>
      </c>
      <c r="DQ30" s="23" t="n">
        <v>75</v>
      </c>
      <c r="DR30" s="140" t="n">
        <v>3148650</v>
      </c>
      <c r="DS30" s="23" t="n">
        <v>0</v>
      </c>
      <c r="DT30" s="140" t="n">
        <v>0</v>
      </c>
      <c r="DU30" s="23" t="n">
        <v>50</v>
      </c>
      <c r="DV30" s="140" t="n">
        <v>2244350</v>
      </c>
      <c r="DW30" s="23" t="n">
        <v>0</v>
      </c>
      <c r="DX30" s="140" t="n">
        <v>0</v>
      </c>
      <c r="DY30" s="23" t="n">
        <v>75</v>
      </c>
      <c r="DZ30" s="140" t="n">
        <v>290700</v>
      </c>
      <c r="EA30" s="23" t="n">
        <v>50</v>
      </c>
      <c r="EB30" s="140" t="n">
        <v>387250</v>
      </c>
      <c r="EC30" s="140" t="n">
        <v>0</v>
      </c>
      <c r="ED30" s="140" t="n">
        <v>0</v>
      </c>
      <c r="EE30" s="140" t="n">
        <v>0</v>
      </c>
      <c r="EF30" s="140" t="n">
        <v>0</v>
      </c>
      <c r="EG30" s="140" t="n">
        <v>0</v>
      </c>
      <c r="EH30" s="140" t="n">
        <v>0</v>
      </c>
      <c r="EI30" s="140" t="n">
        <v>0</v>
      </c>
      <c r="EJ30" s="140" t="n">
        <v>0</v>
      </c>
      <c r="EK30" s="143" t="n">
        <v>0</v>
      </c>
      <c r="EL30" s="143" t="n">
        <v>0</v>
      </c>
      <c r="EM30" s="23" t="n">
        <v>40</v>
      </c>
      <c r="EN30" s="140" t="n">
        <v>1797520</v>
      </c>
      <c r="EO30" s="23" t="n">
        <v>0</v>
      </c>
      <c r="EP30" s="140" t="n">
        <v>0</v>
      </c>
      <c r="EQ30" s="23" t="n">
        <v>113</v>
      </c>
      <c r="ER30" s="140" t="n">
        <v>5077994</v>
      </c>
      <c r="ES30" s="23" t="n">
        <v>0</v>
      </c>
      <c r="ET30" s="140" t="n">
        <v>0</v>
      </c>
      <c r="EU30" s="143" t="n">
        <v>12946464</v>
      </c>
      <c r="EV30" s="147" t="n">
        <v>0</v>
      </c>
      <c r="EW30" s="140" t="n">
        <v>0</v>
      </c>
      <c r="EX30" s="147" t="n">
        <v>0</v>
      </c>
      <c r="EY30" s="140" t="n">
        <v>0</v>
      </c>
      <c r="EZ30" s="147" t="n">
        <v>0</v>
      </c>
      <c r="FA30" s="140" t="n">
        <v>0</v>
      </c>
      <c r="FB30" s="147" t="n">
        <v>0</v>
      </c>
      <c r="FC30" s="140" t="n">
        <v>0</v>
      </c>
      <c r="FD30" s="147" t="n">
        <v>0</v>
      </c>
      <c r="FE30" s="140" t="n">
        <v>0</v>
      </c>
      <c r="FF30" s="147" t="n">
        <v>0</v>
      </c>
      <c r="FG30" s="140" t="n">
        <v>0</v>
      </c>
      <c r="FH30" s="148" t="n">
        <v>0</v>
      </c>
      <c r="FI30" s="149" t="n">
        <v>0</v>
      </c>
      <c r="FJ30" s="150" t="n">
        <v>0</v>
      </c>
      <c r="FK30" s="149" t="n">
        <v>0</v>
      </c>
      <c r="FL30" s="150" t="n">
        <v>0</v>
      </c>
      <c r="FM30" s="149" t="n">
        <v>0</v>
      </c>
      <c r="FN30" s="150" t="n">
        <v>0</v>
      </c>
      <c r="FO30" s="149" t="n">
        <v>0</v>
      </c>
      <c r="FP30" s="150" t="n">
        <v>0</v>
      </c>
      <c r="FQ30" s="149" t="n">
        <v>0</v>
      </c>
      <c r="FR30" s="151"/>
      <c r="FS30" s="151" t="n">
        <v>0</v>
      </c>
      <c r="FT30" s="151"/>
      <c r="FU30" s="151" t="n">
        <v>0</v>
      </c>
      <c r="FV30" s="151"/>
      <c r="FW30" s="151" t="n">
        <v>0</v>
      </c>
      <c r="FX30" s="151"/>
      <c r="FY30" s="150" t="n">
        <v>0</v>
      </c>
      <c r="FZ30" s="152" t="n">
        <v>958011160</v>
      </c>
      <c r="GA30" s="153" t="n">
        <v>19410</v>
      </c>
      <c r="GB30" s="154" t="n">
        <v>14751600</v>
      </c>
      <c r="GC30" s="155" t="n">
        <v>18</v>
      </c>
      <c r="GD30" s="154" t="n">
        <v>367614</v>
      </c>
      <c r="GE30" s="155" t="n">
        <v>0</v>
      </c>
      <c r="GF30" s="154" t="n">
        <v>0</v>
      </c>
      <c r="GG30" s="154" t="n">
        <v>0</v>
      </c>
      <c r="GH30" s="154" t="n">
        <v>0</v>
      </c>
      <c r="GI30" s="156" t="n">
        <v>15119214</v>
      </c>
      <c r="GJ30" s="157" t="n">
        <v>18</v>
      </c>
      <c r="GK30" s="158" t="n">
        <v>17640</v>
      </c>
      <c r="GL30" s="155" t="n">
        <v>19410</v>
      </c>
      <c r="GM30" s="158" t="n">
        <v>1358700</v>
      </c>
      <c r="GN30" s="159" t="n">
        <v>1376340</v>
      </c>
      <c r="GO30" s="155" t="n">
        <v>8120</v>
      </c>
      <c r="GP30" s="160" t="n">
        <v>9541000</v>
      </c>
      <c r="GQ30" s="161" t="n">
        <v>9337</v>
      </c>
      <c r="GR30" s="160" t="n">
        <v>12819701</v>
      </c>
      <c r="GS30" s="161" t="n">
        <v>1953</v>
      </c>
      <c r="GT30" s="160" t="n">
        <v>2652174</v>
      </c>
      <c r="GU30" s="162" t="n">
        <v>27</v>
      </c>
      <c r="GV30" s="160" t="n">
        <v>31725</v>
      </c>
      <c r="GW30" s="162" t="n">
        <v>36</v>
      </c>
      <c r="GX30" s="160" t="n">
        <v>49428</v>
      </c>
      <c r="GY30" s="23" t="n">
        <v>8</v>
      </c>
      <c r="GZ30" s="160" t="n">
        <v>10864</v>
      </c>
      <c r="HA30" s="163" t="n">
        <v>25104892</v>
      </c>
      <c r="HB30" s="164" t="n">
        <v>999611606</v>
      </c>
      <c r="HC30" s="165" t="n">
        <f aca="false">ROUND(HB30/1000,1)</f>
        <v>999611.6</v>
      </c>
      <c r="HD30" s="165" t="n">
        <v>936987.4</v>
      </c>
      <c r="HE30" s="165"/>
      <c r="HF30" s="166" t="n">
        <f aca="false">GO30+GQ30+GS30+GU30+GW30+GY30+'Инвалиды СВОД'!AU31+'Инвалиды СВОД'!AW31+'Инвалиды СВОД'!AY31</f>
        <v>19696</v>
      </c>
      <c r="HG30" s="167" t="n">
        <f aca="false">B30+AI30+BN30+CP30+DC30+EK30+EV30+FI30+FS30</f>
        <v>8120</v>
      </c>
      <c r="HH30" s="141" t="n">
        <f aca="false">F30+AM30+BR30+CT30+DG30+EC30+DQ30+EM30+EZ30+FK30</f>
        <v>9337</v>
      </c>
      <c r="HI30" s="141" t="n">
        <f aca="false">J30+AQ30+BV30+CX30+DK30+DU30+EG30+EQ30+FD30+FM30+FW30</f>
        <v>1953</v>
      </c>
      <c r="HJ30" s="167" t="n">
        <f aca="false">HG30+HH30+HI30</f>
        <v>19410</v>
      </c>
      <c r="HK30" s="167" t="n">
        <f aca="false">CR30+DE30+EX30</f>
        <v>0</v>
      </c>
      <c r="HL30" s="167" t="e">
        <f aca="false">#REF!</f>
        <v>#REF!</v>
      </c>
      <c r="HM30" s="167" t="n">
        <f aca="false">CV30++DI30+FB30</f>
        <v>0</v>
      </c>
      <c r="HN30" s="167" t="e">
        <f aca="false">#REF!</f>
        <v>#REF!</v>
      </c>
      <c r="HO30" s="167" t="n">
        <f aca="false">CZ30+DM30+FF30</f>
        <v>0</v>
      </c>
      <c r="HP30" s="167" t="e">
        <f aca="false">#REF!</f>
        <v>#REF!</v>
      </c>
      <c r="HQ30" s="167" t="n">
        <f aca="false">HK30+HM30+HO30</f>
        <v>0</v>
      </c>
      <c r="HR30" s="167" t="e">
        <f aca="false">HL30+HN30+HP30</f>
        <v>#REF!</v>
      </c>
      <c r="HS30" s="167" t="e">
        <f aca="false">HJ30+HQ30+HR30</f>
        <v>#REF!</v>
      </c>
      <c r="HT30" s="167" t="e">
        <f aca="false">BN30+BR30+BV30+#REF!</f>
        <v>#REF!</v>
      </c>
      <c r="HU30" s="167" t="e">
        <f aca="false">DQ30+DU30+EC30+EG30+EK30+EM30+EQ30+EV30+EX30+EZ30+FB30+FD30+FF30+#REF!</f>
        <v>#REF!</v>
      </c>
      <c r="HV30" s="167" t="e">
        <f aca="false">B30+F30+J30+AI30+AM30+AQ30+CP30+CR30+CT30+CV30+CX30+CZ30+DC30+DE30+DG30+DI30+DK30+DM30+FI30+FK30+FM30+FS30+FU30+FW30+#REF!</f>
        <v>#REF!</v>
      </c>
      <c r="HW30" s="167" t="e">
        <f aca="false">HT30+HU30+HV30</f>
        <v>#REF!</v>
      </c>
      <c r="HX30" s="167" t="n">
        <f aca="false">'Инвалиды СВОД'!P31+'Инвалиды СВОД'!R31+'Инвалиды СВОД'!T31+'Инвалиды СВОД'!W31+'Инвалиды СВОД'!Y31+'Инвалиды СВОД'!AA31+'Инвалиды СВОД'!AC31+'Инвалиды СВОД'!AE31+'Инвалиды СВОД'!AG31</f>
        <v>48</v>
      </c>
      <c r="HY30" s="167" t="n">
        <f aca="false">'Инвалиды СВОД'!B31+'Инвалиды СВОД'!D31+'Инвалиды СВОД'!F31+'Инвалиды СВОД'!I31+'Инвалиды СВОД'!K31+'Инвалиды СВОД'!M31+'Инвалиды СВОД'!AJ31+'Инвалиды СВОД'!AL31+'Инвалиды СВОД'!AN31</f>
        <v>167</v>
      </c>
      <c r="HZ30" s="167" t="n">
        <f aca="false">HX30+HY30</f>
        <v>215</v>
      </c>
      <c r="IA30" s="167" t="e">
        <f aca="false">HS30+HZ30</f>
        <v>#REF!</v>
      </c>
      <c r="IB30" s="168" t="e">
        <f aca="false">HT30+HX30</f>
        <v>#REF!</v>
      </c>
      <c r="IC30" s="168" t="e">
        <f aca="false">HU30</f>
        <v>#REF!</v>
      </c>
      <c r="ID30" s="168" t="e">
        <f aca="false">HV30+HY30</f>
        <v>#REF!</v>
      </c>
      <c r="IE30" s="168" t="e">
        <f aca="false">IB30+IC30+ID30</f>
        <v>#REF!</v>
      </c>
      <c r="IF30" s="1" t="n">
        <v>19149</v>
      </c>
      <c r="IG30" s="168" t="e">
        <f aca="false">IF30-IE30</f>
        <v>#REF!</v>
      </c>
      <c r="IH30" s="1" t="n">
        <v>748502428</v>
      </c>
      <c r="II30" s="169" t="n">
        <f aca="false">FZ30-IH30</f>
        <v>209508732</v>
      </c>
    </row>
    <row r="31" customFormat="false" ht="23.25" hidden="false" customHeight="true" outlineLevel="0" collapsed="false">
      <c r="A31" s="28" t="s">
        <v>55</v>
      </c>
      <c r="B31" s="139" t="n">
        <v>3527</v>
      </c>
      <c r="C31" s="140" t="n">
        <v>91130626</v>
      </c>
      <c r="D31" s="23" t="n">
        <v>0</v>
      </c>
      <c r="E31" s="140" t="n">
        <v>0</v>
      </c>
      <c r="F31" s="23" t="n">
        <v>3585</v>
      </c>
      <c r="G31" s="140" t="n">
        <v>116300985</v>
      </c>
      <c r="H31" s="23" t="n">
        <v>0</v>
      </c>
      <c r="I31" s="140" t="n">
        <v>0</v>
      </c>
      <c r="J31" s="141" t="n">
        <v>676</v>
      </c>
      <c r="K31" s="140" t="n">
        <v>23447736</v>
      </c>
      <c r="L31" s="23" t="n">
        <v>0</v>
      </c>
      <c r="M31" s="140" t="n">
        <v>0</v>
      </c>
      <c r="N31" s="141" t="n">
        <v>300</v>
      </c>
      <c r="O31" s="140" t="n">
        <v>2640900</v>
      </c>
      <c r="P31" s="141" t="n">
        <v>0</v>
      </c>
      <c r="Q31" s="140" t="n">
        <v>0</v>
      </c>
      <c r="R31" s="23" t="n">
        <v>0</v>
      </c>
      <c r="S31" s="140" t="n">
        <v>0</v>
      </c>
      <c r="T31" s="23" t="n">
        <v>0</v>
      </c>
      <c r="U31" s="140" t="n">
        <v>0</v>
      </c>
      <c r="V31" s="141" t="n">
        <v>3532</v>
      </c>
      <c r="W31" s="140" t="n">
        <v>2592488</v>
      </c>
      <c r="X31" s="23" t="n">
        <v>0</v>
      </c>
      <c r="Y31" s="140" t="n">
        <v>0</v>
      </c>
      <c r="Z31" s="141" t="n">
        <v>3352</v>
      </c>
      <c r="AA31" s="140" t="n">
        <v>10039240</v>
      </c>
      <c r="AB31" s="23" t="n">
        <v>0</v>
      </c>
      <c r="AC31" s="140" t="n">
        <v>0</v>
      </c>
      <c r="AD31" s="141" t="n">
        <v>643</v>
      </c>
      <c r="AE31" s="140" t="n">
        <v>3848355</v>
      </c>
      <c r="AF31" s="23" t="n">
        <v>0</v>
      </c>
      <c r="AG31" s="140" t="n">
        <v>0</v>
      </c>
      <c r="AH31" s="140" t="n">
        <v>250000330</v>
      </c>
      <c r="AI31" s="142" t="n">
        <v>265</v>
      </c>
      <c r="AJ31" s="140" t="n">
        <v>8321265</v>
      </c>
      <c r="AK31" s="143" t="n">
        <v>0</v>
      </c>
      <c r="AL31" s="140" t="n">
        <v>0</v>
      </c>
      <c r="AM31" s="142" t="n">
        <v>319</v>
      </c>
      <c r="AN31" s="140" t="n">
        <v>12439086</v>
      </c>
      <c r="AO31" s="143" t="n">
        <v>0</v>
      </c>
      <c r="AP31" s="140" t="n">
        <v>0</v>
      </c>
      <c r="AQ31" s="142" t="n">
        <v>157</v>
      </c>
      <c r="AR31" s="140" t="n">
        <v>6527432</v>
      </c>
      <c r="AS31" s="144" t="n">
        <v>0</v>
      </c>
      <c r="AT31" s="140" t="n">
        <v>0</v>
      </c>
      <c r="AU31" s="144" t="n">
        <v>100</v>
      </c>
      <c r="AV31" s="140" t="n">
        <v>1012400</v>
      </c>
      <c r="AW31" s="145" t="n">
        <v>0</v>
      </c>
      <c r="AX31" s="140" t="n">
        <v>0</v>
      </c>
      <c r="AY31" s="144" t="n">
        <v>0</v>
      </c>
      <c r="AZ31" s="140" t="n">
        <v>0</v>
      </c>
      <c r="BA31" s="145" t="n">
        <v>0</v>
      </c>
      <c r="BB31" s="140" t="n">
        <v>0</v>
      </c>
      <c r="BC31" s="144" t="n">
        <v>186</v>
      </c>
      <c r="BD31" s="140" t="n">
        <v>156984</v>
      </c>
      <c r="BE31" s="145" t="n">
        <v>0</v>
      </c>
      <c r="BF31" s="140" t="n">
        <v>0</v>
      </c>
      <c r="BG31" s="144" t="n">
        <v>268</v>
      </c>
      <c r="BH31" s="140" t="n">
        <v>922992</v>
      </c>
      <c r="BI31" s="145" t="n">
        <v>0</v>
      </c>
      <c r="BJ31" s="140" t="n">
        <v>0</v>
      </c>
      <c r="BK31" s="144" t="n">
        <v>100</v>
      </c>
      <c r="BL31" s="140" t="n">
        <v>688200</v>
      </c>
      <c r="BM31" s="146" t="n">
        <v>30068359</v>
      </c>
      <c r="BN31" s="23" t="n">
        <v>53</v>
      </c>
      <c r="BO31" s="140" t="n">
        <v>3423535</v>
      </c>
      <c r="BP31" s="23" t="n">
        <v>0</v>
      </c>
      <c r="BQ31" s="140" t="n">
        <v>0</v>
      </c>
      <c r="BR31" s="23" t="n">
        <v>80</v>
      </c>
      <c r="BS31" s="140" t="n">
        <v>6488160</v>
      </c>
      <c r="BT31" s="23" t="n">
        <v>0</v>
      </c>
      <c r="BU31" s="140" t="n">
        <v>0</v>
      </c>
      <c r="BV31" s="23" t="n">
        <v>0</v>
      </c>
      <c r="BW31" s="140" t="n">
        <v>0</v>
      </c>
      <c r="BX31" s="23" t="n">
        <v>0</v>
      </c>
      <c r="BY31" s="143" t="n">
        <v>0</v>
      </c>
      <c r="BZ31" s="23" t="n">
        <v>51</v>
      </c>
      <c r="CA31" s="140" t="n">
        <v>1122459</v>
      </c>
      <c r="CB31" s="23" t="n">
        <v>0</v>
      </c>
      <c r="CC31" s="140" t="n">
        <v>0</v>
      </c>
      <c r="CD31" s="23" t="n">
        <v>76</v>
      </c>
      <c r="CE31" s="140" t="n">
        <v>1672684</v>
      </c>
      <c r="CF31" s="23" t="n">
        <v>0</v>
      </c>
      <c r="CG31" s="140" t="n">
        <v>0</v>
      </c>
      <c r="CH31" s="146" t="n">
        <v>12706838</v>
      </c>
      <c r="CI31" s="139" t="n">
        <v>0</v>
      </c>
      <c r="CJ31" s="140" t="n">
        <v>0</v>
      </c>
      <c r="CK31" s="23" t="n">
        <v>0</v>
      </c>
      <c r="CL31" s="140" t="n">
        <v>0</v>
      </c>
      <c r="CM31" s="23" t="n">
        <v>0</v>
      </c>
      <c r="CN31" s="140" t="n">
        <v>0</v>
      </c>
      <c r="CO31" s="140" t="n">
        <v>0</v>
      </c>
      <c r="CP31" s="23" t="n">
        <v>3</v>
      </c>
      <c r="CQ31" s="140" t="n">
        <v>144432</v>
      </c>
      <c r="CR31" s="23" t="n">
        <v>0</v>
      </c>
      <c r="CS31" s="140" t="n">
        <v>0</v>
      </c>
      <c r="CT31" s="23" t="n">
        <v>2</v>
      </c>
      <c r="CU31" s="140" t="n">
        <v>89410</v>
      </c>
      <c r="CV31" s="23" t="n">
        <v>0</v>
      </c>
      <c r="CW31" s="140" t="n">
        <v>0</v>
      </c>
      <c r="CX31" s="23" t="n">
        <v>0</v>
      </c>
      <c r="CY31" s="140" t="n">
        <v>0</v>
      </c>
      <c r="CZ31" s="23" t="n">
        <v>0</v>
      </c>
      <c r="DA31" s="140" t="n">
        <v>0</v>
      </c>
      <c r="DB31" s="146" t="n">
        <v>233842</v>
      </c>
      <c r="DC31" s="146" t="n">
        <v>0</v>
      </c>
      <c r="DD31" s="140" t="n">
        <v>0</v>
      </c>
      <c r="DE31" s="146" t="n">
        <v>0</v>
      </c>
      <c r="DF31" s="140" t="n">
        <v>0</v>
      </c>
      <c r="DG31" s="146" t="n">
        <v>0</v>
      </c>
      <c r="DH31" s="140" t="n">
        <v>0</v>
      </c>
      <c r="DI31" s="146" t="n">
        <v>0</v>
      </c>
      <c r="DJ31" s="140" t="n">
        <v>0</v>
      </c>
      <c r="DK31" s="146" t="n">
        <v>0</v>
      </c>
      <c r="DL31" s="140" t="n">
        <v>0</v>
      </c>
      <c r="DM31" s="146"/>
      <c r="DN31" s="140" t="n">
        <v>0</v>
      </c>
      <c r="DO31" s="146" t="n">
        <v>0</v>
      </c>
      <c r="DP31" s="140" t="n">
        <v>293009369</v>
      </c>
      <c r="DQ31" s="23" t="n">
        <v>0</v>
      </c>
      <c r="DR31" s="140" t="n">
        <v>0</v>
      </c>
      <c r="DS31" s="23" t="n">
        <v>0</v>
      </c>
      <c r="DT31" s="140" t="n">
        <v>0</v>
      </c>
      <c r="DU31" s="23" t="n">
        <v>0</v>
      </c>
      <c r="DV31" s="140" t="n">
        <v>0</v>
      </c>
      <c r="DW31" s="23" t="n">
        <v>0</v>
      </c>
      <c r="DX31" s="140" t="n">
        <v>0</v>
      </c>
      <c r="DY31" s="23" t="n">
        <v>0</v>
      </c>
      <c r="DZ31" s="140" t="n">
        <v>0</v>
      </c>
      <c r="EA31" s="23" t="n">
        <v>0</v>
      </c>
      <c r="EB31" s="140" t="n">
        <v>0</v>
      </c>
      <c r="EC31" s="140" t="n">
        <v>0</v>
      </c>
      <c r="ED31" s="140" t="n">
        <v>0</v>
      </c>
      <c r="EE31" s="140" t="n">
        <v>0</v>
      </c>
      <c r="EF31" s="140" t="n">
        <v>0</v>
      </c>
      <c r="EG31" s="140" t="n">
        <v>0</v>
      </c>
      <c r="EH31" s="140" t="n">
        <v>0</v>
      </c>
      <c r="EI31" s="140" t="n">
        <v>0</v>
      </c>
      <c r="EJ31" s="140" t="n">
        <v>0</v>
      </c>
      <c r="EK31" s="143" t="n">
        <v>0</v>
      </c>
      <c r="EL31" s="143" t="n">
        <v>0</v>
      </c>
      <c r="EM31" s="23" t="n">
        <v>54</v>
      </c>
      <c r="EN31" s="140" t="n">
        <v>1875150</v>
      </c>
      <c r="EO31" s="23" t="n">
        <v>0</v>
      </c>
      <c r="EP31" s="140" t="n">
        <v>0</v>
      </c>
      <c r="EQ31" s="23" t="n">
        <v>55</v>
      </c>
      <c r="ER31" s="140" t="n">
        <v>1909875</v>
      </c>
      <c r="ES31" s="23" t="n">
        <v>0</v>
      </c>
      <c r="ET31" s="140" t="n">
        <v>0</v>
      </c>
      <c r="EU31" s="143" t="n">
        <v>3785025</v>
      </c>
      <c r="EV31" s="147" t="n">
        <v>0</v>
      </c>
      <c r="EW31" s="140" t="n">
        <v>0</v>
      </c>
      <c r="EX31" s="147" t="n">
        <v>0</v>
      </c>
      <c r="EY31" s="140" t="n">
        <v>0</v>
      </c>
      <c r="EZ31" s="147" t="n">
        <v>2</v>
      </c>
      <c r="FA31" s="140" t="n">
        <v>49846</v>
      </c>
      <c r="FB31" s="147" t="n">
        <v>0</v>
      </c>
      <c r="FC31" s="140" t="n">
        <v>0</v>
      </c>
      <c r="FD31" s="147" t="n">
        <v>51</v>
      </c>
      <c r="FE31" s="140" t="n">
        <v>1385364</v>
      </c>
      <c r="FF31" s="147" t="n">
        <v>0</v>
      </c>
      <c r="FG31" s="140" t="n">
        <v>0</v>
      </c>
      <c r="FH31" s="148" t="n">
        <v>1435210</v>
      </c>
      <c r="FI31" s="149" t="n">
        <v>88</v>
      </c>
      <c r="FJ31" s="150" t="n">
        <v>2273744</v>
      </c>
      <c r="FK31" s="149" t="n">
        <v>100</v>
      </c>
      <c r="FL31" s="150" t="n">
        <v>3244100</v>
      </c>
      <c r="FM31" s="149" t="n">
        <v>20</v>
      </c>
      <c r="FN31" s="150" t="n">
        <v>693720</v>
      </c>
      <c r="FO31" s="149" t="n">
        <v>0</v>
      </c>
      <c r="FP31" s="150" t="n">
        <v>0</v>
      </c>
      <c r="FQ31" s="149" t="n">
        <v>0</v>
      </c>
      <c r="FR31" s="151" t="n">
        <v>0</v>
      </c>
      <c r="FS31" s="151" t="n">
        <v>0</v>
      </c>
      <c r="FT31" s="151"/>
      <c r="FU31" s="151" t="n">
        <v>0</v>
      </c>
      <c r="FV31" s="151"/>
      <c r="FW31" s="151" t="n">
        <v>0</v>
      </c>
      <c r="FX31" s="151"/>
      <c r="FY31" s="150" t="n">
        <v>6211564</v>
      </c>
      <c r="FZ31" s="152" t="n">
        <v>304441168</v>
      </c>
      <c r="GA31" s="153" t="n">
        <v>8984</v>
      </c>
      <c r="GB31" s="154" t="n">
        <v>6827840</v>
      </c>
      <c r="GC31" s="155" t="n">
        <v>0</v>
      </c>
      <c r="GD31" s="154" t="n">
        <v>0</v>
      </c>
      <c r="GE31" s="155" t="n">
        <v>0</v>
      </c>
      <c r="GF31" s="154" t="n">
        <v>0</v>
      </c>
      <c r="GG31" s="154" t="n">
        <v>53</v>
      </c>
      <c r="GH31" s="154" t="n">
        <v>22737</v>
      </c>
      <c r="GI31" s="156" t="n">
        <v>6850577</v>
      </c>
      <c r="GJ31" s="157" t="n">
        <v>0</v>
      </c>
      <c r="GK31" s="158" t="n">
        <v>0</v>
      </c>
      <c r="GL31" s="155" t="n">
        <v>9037</v>
      </c>
      <c r="GM31" s="158" t="n">
        <v>632590</v>
      </c>
      <c r="GN31" s="159" t="n">
        <v>632590</v>
      </c>
      <c r="GO31" s="155" t="n">
        <v>3936</v>
      </c>
      <c r="GP31" s="160" t="n">
        <v>4624800</v>
      </c>
      <c r="GQ31" s="161" t="n">
        <v>4142</v>
      </c>
      <c r="GR31" s="160" t="n">
        <v>5686966</v>
      </c>
      <c r="GS31" s="161" t="n">
        <v>959</v>
      </c>
      <c r="GT31" s="160" t="n">
        <v>1302322</v>
      </c>
      <c r="GU31" s="162" t="n">
        <v>0</v>
      </c>
      <c r="GV31" s="160" t="n">
        <v>0</v>
      </c>
      <c r="GW31" s="162" t="n">
        <v>0</v>
      </c>
      <c r="GX31" s="160" t="n">
        <v>0</v>
      </c>
      <c r="GY31" s="23" t="n">
        <v>0</v>
      </c>
      <c r="GZ31" s="160" t="n">
        <v>0</v>
      </c>
      <c r="HA31" s="163" t="n">
        <v>11614088</v>
      </c>
      <c r="HB31" s="164" t="n">
        <v>323538423</v>
      </c>
      <c r="HC31" s="165" t="n">
        <f aca="false">ROUND(HB31/1000,1)</f>
        <v>323538.4</v>
      </c>
      <c r="HD31" s="165" t="n">
        <v>292033.5</v>
      </c>
      <c r="HE31" s="165"/>
      <c r="HF31" s="166" t="n">
        <f aca="false">GO31+GQ31+GS31+GU31+GW31+GY31+'Инвалиды СВОД'!AU32+'Инвалиды СВОД'!AW32+'Инвалиды СВОД'!AY32</f>
        <v>9148</v>
      </c>
      <c r="HG31" s="167" t="n">
        <f aca="false">B31+AI31+BN31+CP31+DC31+EK31+EV31+FI31+FS31</f>
        <v>3936</v>
      </c>
      <c r="HH31" s="141" t="n">
        <f aca="false">F31+AM31+BR31+CT31+DG31+EC31+DQ31+EM31+EZ31+FK31</f>
        <v>4142</v>
      </c>
      <c r="HI31" s="141" t="n">
        <f aca="false">J31+AQ31+BV31+CX31+DK31+DU31+EG31+EQ31+FD31+FM31+FW31</f>
        <v>959</v>
      </c>
      <c r="HJ31" s="167" t="n">
        <f aca="false">HG31+HH31+HI31</f>
        <v>9037</v>
      </c>
      <c r="HK31" s="167" t="n">
        <f aca="false">CR31+DE31+EX31</f>
        <v>0</v>
      </c>
      <c r="HL31" s="167" t="e">
        <f aca="false">#REF!</f>
        <v>#REF!</v>
      </c>
      <c r="HM31" s="167" t="n">
        <f aca="false">CV31++DI31+FB31</f>
        <v>0</v>
      </c>
      <c r="HN31" s="167" t="e">
        <f aca="false">#REF!</f>
        <v>#REF!</v>
      </c>
      <c r="HO31" s="167" t="n">
        <f aca="false">CZ31+DM31+FF31</f>
        <v>0</v>
      </c>
      <c r="HP31" s="167" t="e">
        <f aca="false">#REF!</f>
        <v>#REF!</v>
      </c>
      <c r="HQ31" s="167" t="n">
        <f aca="false">HK31+HM31+HO31</f>
        <v>0</v>
      </c>
      <c r="HR31" s="167" t="e">
        <f aca="false">HL31+HN31+HP31</f>
        <v>#REF!</v>
      </c>
      <c r="HS31" s="167" t="e">
        <f aca="false">HJ31+HQ31+HR31</f>
        <v>#REF!</v>
      </c>
      <c r="HT31" s="167" t="e">
        <f aca="false">BN31+BR31+BV31+#REF!</f>
        <v>#REF!</v>
      </c>
      <c r="HU31" s="167" t="e">
        <f aca="false">DQ31+DU31+EC31+EG31+EK31+EM31+EQ31+EV31+EX31+EZ31+FB31+FD31+FF31+#REF!</f>
        <v>#REF!</v>
      </c>
      <c r="HV31" s="167" t="e">
        <f aca="false">B31+F31+J31+AI31+AM31+AQ31+CP31+CR31+CT31+CV31+CX31+CZ31+DC31+DE31+DG31+DI31+DK31+DM31+FI31+FK31+FM31+FS31+FU31+FW31+#REF!</f>
        <v>#REF!</v>
      </c>
      <c r="HW31" s="167" t="e">
        <f aca="false">HT31+HU31+HV31</f>
        <v>#REF!</v>
      </c>
      <c r="HX31" s="167" t="n">
        <f aca="false">'Инвалиды СВОД'!P32+'Инвалиды СВОД'!R32+'Инвалиды СВОД'!T32+'Инвалиды СВОД'!W32+'Инвалиды СВОД'!Y32+'Инвалиды СВОД'!AA32+'Инвалиды СВОД'!AC32+'Инвалиды СВОД'!AE32+'Инвалиды СВОД'!AG32</f>
        <v>24</v>
      </c>
      <c r="HY31" s="167" t="n">
        <f aca="false">'Инвалиды СВОД'!B32+'Инвалиды СВОД'!D32+'Инвалиды СВОД'!F32+'Инвалиды СВОД'!I32+'Инвалиды СВОД'!K32+'Инвалиды СВОД'!M32+'Инвалиды СВОД'!AJ32+'Инвалиды СВОД'!AL32+'Инвалиды СВОД'!AN32</f>
        <v>87</v>
      </c>
      <c r="HZ31" s="167" t="n">
        <f aca="false">HX31+HY31</f>
        <v>111</v>
      </c>
      <c r="IA31" s="167" t="e">
        <f aca="false">HS31+HZ31</f>
        <v>#REF!</v>
      </c>
      <c r="IB31" s="168" t="e">
        <f aca="false">HT31+HX31</f>
        <v>#REF!</v>
      </c>
      <c r="IC31" s="168" t="e">
        <f aca="false">HU31</f>
        <v>#REF!</v>
      </c>
      <c r="ID31" s="168" t="e">
        <f aca="false">HV31+HY31</f>
        <v>#REF!</v>
      </c>
      <c r="IE31" s="168" t="e">
        <f aca="false">IB31+IC31+ID31</f>
        <v>#REF!</v>
      </c>
      <c r="IF31" s="1" t="n">
        <v>8734</v>
      </c>
      <c r="IG31" s="168" t="e">
        <f aca="false">IF31-IE31</f>
        <v>#REF!</v>
      </c>
      <c r="IH31" s="1" t="n">
        <v>238210048</v>
      </c>
      <c r="II31" s="169" t="n">
        <f aca="false">FZ31-IH31</f>
        <v>66231120</v>
      </c>
    </row>
    <row r="32" customFormat="false" ht="23.25" hidden="false" customHeight="true" outlineLevel="0" collapsed="false">
      <c r="A32" s="28" t="s">
        <v>56</v>
      </c>
      <c r="B32" s="139" t="n">
        <v>1543</v>
      </c>
      <c r="C32" s="140" t="n">
        <v>39868034</v>
      </c>
      <c r="D32" s="23" t="n">
        <v>0</v>
      </c>
      <c r="E32" s="140" t="n">
        <v>0</v>
      </c>
      <c r="F32" s="23" t="n">
        <v>1655</v>
      </c>
      <c r="G32" s="140" t="n">
        <v>53689855</v>
      </c>
      <c r="H32" s="23" t="n">
        <v>0</v>
      </c>
      <c r="I32" s="140" t="n">
        <v>0</v>
      </c>
      <c r="J32" s="141" t="n">
        <v>348</v>
      </c>
      <c r="K32" s="140" t="n">
        <v>12070728</v>
      </c>
      <c r="L32" s="23" t="n">
        <v>0</v>
      </c>
      <c r="M32" s="140" t="n">
        <v>0</v>
      </c>
      <c r="N32" s="141" t="n">
        <v>150</v>
      </c>
      <c r="O32" s="140" t="n">
        <v>1320450</v>
      </c>
      <c r="P32" s="141" t="n">
        <v>50</v>
      </c>
      <c r="Q32" s="140" t="n">
        <v>440150</v>
      </c>
      <c r="R32" s="23" t="n">
        <v>0</v>
      </c>
      <c r="S32" s="140" t="n">
        <v>0</v>
      </c>
      <c r="T32" s="23" t="n">
        <v>0</v>
      </c>
      <c r="U32" s="140" t="n">
        <v>0</v>
      </c>
      <c r="V32" s="141" t="n">
        <v>1378</v>
      </c>
      <c r="W32" s="140" t="n">
        <v>1011452</v>
      </c>
      <c r="X32" s="23" t="n">
        <v>0</v>
      </c>
      <c r="Y32" s="140" t="n">
        <v>0</v>
      </c>
      <c r="Z32" s="141" t="n">
        <v>1283</v>
      </c>
      <c r="AA32" s="140" t="n">
        <v>3842585</v>
      </c>
      <c r="AB32" s="23" t="n">
        <v>0</v>
      </c>
      <c r="AC32" s="140" t="n">
        <v>0</v>
      </c>
      <c r="AD32" s="141" t="n">
        <v>323</v>
      </c>
      <c r="AE32" s="140" t="n">
        <v>1933155</v>
      </c>
      <c r="AF32" s="23" t="n">
        <v>0</v>
      </c>
      <c r="AG32" s="140" t="n">
        <v>0</v>
      </c>
      <c r="AH32" s="140" t="n">
        <v>114176409</v>
      </c>
      <c r="AI32" s="142" t="n">
        <v>272</v>
      </c>
      <c r="AJ32" s="140" t="n">
        <v>8541072</v>
      </c>
      <c r="AK32" s="143" t="n">
        <v>0</v>
      </c>
      <c r="AL32" s="140" t="n">
        <v>0</v>
      </c>
      <c r="AM32" s="142" t="n">
        <v>373</v>
      </c>
      <c r="AN32" s="140" t="n">
        <v>14544762</v>
      </c>
      <c r="AO32" s="143" t="n">
        <v>0</v>
      </c>
      <c r="AP32" s="140" t="n">
        <v>0</v>
      </c>
      <c r="AQ32" s="142" t="n">
        <v>124</v>
      </c>
      <c r="AR32" s="140" t="n">
        <v>5155424</v>
      </c>
      <c r="AS32" s="144" t="n">
        <v>0</v>
      </c>
      <c r="AT32" s="140" t="n">
        <v>0</v>
      </c>
      <c r="AU32" s="144" t="n">
        <v>25</v>
      </c>
      <c r="AV32" s="140" t="n">
        <v>253100</v>
      </c>
      <c r="AW32" s="145" t="n">
        <v>0</v>
      </c>
      <c r="AX32" s="140" t="n">
        <v>0</v>
      </c>
      <c r="AY32" s="144" t="n">
        <v>0</v>
      </c>
      <c r="AZ32" s="140" t="n">
        <v>0</v>
      </c>
      <c r="BA32" s="145" t="n">
        <v>0</v>
      </c>
      <c r="BB32" s="140" t="n">
        <v>0</v>
      </c>
      <c r="BC32" s="144" t="n">
        <v>239</v>
      </c>
      <c r="BD32" s="140" t="n">
        <v>201716</v>
      </c>
      <c r="BE32" s="145" t="n">
        <v>0</v>
      </c>
      <c r="BF32" s="140" t="n">
        <v>0</v>
      </c>
      <c r="BG32" s="144" t="n">
        <v>311</v>
      </c>
      <c r="BH32" s="140" t="n">
        <v>1071084</v>
      </c>
      <c r="BI32" s="145" t="n">
        <v>0</v>
      </c>
      <c r="BJ32" s="140" t="n">
        <v>0</v>
      </c>
      <c r="BK32" s="144" t="n">
        <v>79</v>
      </c>
      <c r="BL32" s="140" t="n">
        <v>543678</v>
      </c>
      <c r="BM32" s="146" t="n">
        <v>30310836</v>
      </c>
      <c r="BN32" s="23" t="n">
        <v>64</v>
      </c>
      <c r="BO32" s="140" t="n">
        <v>4134080</v>
      </c>
      <c r="BP32" s="23" t="n">
        <v>0</v>
      </c>
      <c r="BQ32" s="140" t="n">
        <v>0</v>
      </c>
      <c r="BR32" s="23" t="n">
        <v>83</v>
      </c>
      <c r="BS32" s="140" t="n">
        <v>6731466</v>
      </c>
      <c r="BT32" s="23" t="n">
        <v>0</v>
      </c>
      <c r="BU32" s="140" t="n">
        <v>0</v>
      </c>
      <c r="BV32" s="23" t="n">
        <v>0</v>
      </c>
      <c r="BW32" s="140" t="n">
        <v>0</v>
      </c>
      <c r="BX32" s="23" t="n">
        <v>0</v>
      </c>
      <c r="BY32" s="143" t="n">
        <v>0</v>
      </c>
      <c r="BZ32" s="23" t="n">
        <v>70</v>
      </c>
      <c r="CA32" s="140" t="n">
        <v>1540630</v>
      </c>
      <c r="CB32" s="23" t="n">
        <v>0</v>
      </c>
      <c r="CC32" s="140" t="n">
        <v>0</v>
      </c>
      <c r="CD32" s="23" t="n">
        <v>35</v>
      </c>
      <c r="CE32" s="140" t="n">
        <v>770315</v>
      </c>
      <c r="CF32" s="23" t="n">
        <v>0</v>
      </c>
      <c r="CG32" s="140" t="n">
        <v>0</v>
      </c>
      <c r="CH32" s="146" t="n">
        <v>13176491</v>
      </c>
      <c r="CI32" s="139" t="n">
        <v>0</v>
      </c>
      <c r="CJ32" s="140" t="n">
        <v>0</v>
      </c>
      <c r="CK32" s="23" t="n">
        <v>0</v>
      </c>
      <c r="CL32" s="140" t="n">
        <v>0</v>
      </c>
      <c r="CM32" s="23" t="n">
        <v>0</v>
      </c>
      <c r="CN32" s="140" t="n">
        <v>0</v>
      </c>
      <c r="CO32" s="140" t="n">
        <v>0</v>
      </c>
      <c r="CP32" s="23" t="n">
        <v>10</v>
      </c>
      <c r="CQ32" s="140" t="n">
        <v>481440</v>
      </c>
      <c r="CR32" s="23" t="n">
        <v>0</v>
      </c>
      <c r="CS32" s="140" t="n">
        <v>0</v>
      </c>
      <c r="CT32" s="23" t="n">
        <v>10</v>
      </c>
      <c r="CU32" s="140" t="n">
        <v>447050</v>
      </c>
      <c r="CV32" s="23" t="n">
        <v>0</v>
      </c>
      <c r="CW32" s="140" t="n">
        <v>0</v>
      </c>
      <c r="CX32" s="23" t="n">
        <v>5</v>
      </c>
      <c r="CY32" s="140" t="n">
        <v>275110</v>
      </c>
      <c r="CZ32" s="23" t="n">
        <v>0</v>
      </c>
      <c r="DA32" s="140" t="n">
        <v>0</v>
      </c>
      <c r="DB32" s="146" t="n">
        <v>1203600</v>
      </c>
      <c r="DC32" s="146" t="n">
        <v>1</v>
      </c>
      <c r="DD32" s="140" t="n">
        <v>1210</v>
      </c>
      <c r="DE32" s="146" t="n">
        <v>0</v>
      </c>
      <c r="DF32" s="140" t="n">
        <v>0</v>
      </c>
      <c r="DG32" s="146" t="n">
        <v>0</v>
      </c>
      <c r="DH32" s="140" t="n">
        <v>0</v>
      </c>
      <c r="DI32" s="146" t="n">
        <v>0</v>
      </c>
      <c r="DJ32" s="140" t="n">
        <v>0</v>
      </c>
      <c r="DK32" s="146" t="n">
        <v>0</v>
      </c>
      <c r="DL32" s="140" t="n">
        <v>0</v>
      </c>
      <c r="DM32" s="146"/>
      <c r="DN32" s="140" t="n">
        <v>0</v>
      </c>
      <c r="DO32" s="146" t="n">
        <v>1210</v>
      </c>
      <c r="DP32" s="140" t="n">
        <v>158868546</v>
      </c>
      <c r="DQ32" s="23" t="n">
        <v>0</v>
      </c>
      <c r="DR32" s="140" t="n">
        <v>0</v>
      </c>
      <c r="DS32" s="23" t="n">
        <v>0</v>
      </c>
      <c r="DT32" s="140" t="n">
        <v>0</v>
      </c>
      <c r="DU32" s="23" t="n">
        <v>0</v>
      </c>
      <c r="DV32" s="140" t="n">
        <v>0</v>
      </c>
      <c r="DW32" s="23" t="n">
        <v>0</v>
      </c>
      <c r="DX32" s="140" t="n">
        <v>0</v>
      </c>
      <c r="DY32" s="23" t="n">
        <v>0</v>
      </c>
      <c r="DZ32" s="140" t="n">
        <v>0</v>
      </c>
      <c r="EA32" s="23" t="n">
        <v>0</v>
      </c>
      <c r="EB32" s="140" t="n">
        <v>0</v>
      </c>
      <c r="EC32" s="140" t="n">
        <v>0</v>
      </c>
      <c r="ED32" s="140" t="n">
        <v>0</v>
      </c>
      <c r="EE32" s="140" t="n">
        <v>0</v>
      </c>
      <c r="EF32" s="140" t="n">
        <v>0</v>
      </c>
      <c r="EG32" s="140" t="n">
        <v>0</v>
      </c>
      <c r="EH32" s="140" t="n">
        <v>0</v>
      </c>
      <c r="EI32" s="140" t="n">
        <v>0</v>
      </c>
      <c r="EJ32" s="140" t="n">
        <v>0</v>
      </c>
      <c r="EK32" s="143" t="n">
        <v>0</v>
      </c>
      <c r="EL32" s="143" t="n">
        <v>0</v>
      </c>
      <c r="EM32" s="23" t="n">
        <v>10</v>
      </c>
      <c r="EN32" s="140" t="n">
        <v>347250</v>
      </c>
      <c r="EO32" s="23" t="n">
        <v>0</v>
      </c>
      <c r="EP32" s="140" t="n">
        <v>0</v>
      </c>
      <c r="EQ32" s="23" t="n">
        <v>15</v>
      </c>
      <c r="ER32" s="140" t="n">
        <v>520875</v>
      </c>
      <c r="ES32" s="23" t="n">
        <v>0</v>
      </c>
      <c r="ET32" s="140" t="n">
        <v>0</v>
      </c>
      <c r="EU32" s="143" t="n">
        <v>868125</v>
      </c>
      <c r="EV32" s="147" t="n">
        <v>0</v>
      </c>
      <c r="EW32" s="140" t="n">
        <v>0</v>
      </c>
      <c r="EX32" s="147" t="n">
        <v>0</v>
      </c>
      <c r="EY32" s="140" t="n">
        <v>0</v>
      </c>
      <c r="EZ32" s="147" t="n">
        <v>0</v>
      </c>
      <c r="FA32" s="140" t="n">
        <v>0</v>
      </c>
      <c r="FB32" s="147" t="n">
        <v>0</v>
      </c>
      <c r="FC32" s="140" t="n">
        <v>0</v>
      </c>
      <c r="FD32" s="147" t="n">
        <v>0</v>
      </c>
      <c r="FE32" s="140" t="n">
        <v>0</v>
      </c>
      <c r="FF32" s="147" t="n">
        <v>0</v>
      </c>
      <c r="FG32" s="140" t="n">
        <v>0</v>
      </c>
      <c r="FH32" s="148" t="n">
        <v>0</v>
      </c>
      <c r="FI32" s="149" t="n">
        <v>0</v>
      </c>
      <c r="FJ32" s="150" t="n">
        <v>0</v>
      </c>
      <c r="FK32" s="149" t="n">
        <v>0</v>
      </c>
      <c r="FL32" s="150" t="n">
        <v>0</v>
      </c>
      <c r="FM32" s="149" t="n">
        <v>0</v>
      </c>
      <c r="FN32" s="150" t="n">
        <v>0</v>
      </c>
      <c r="FO32" s="149" t="n">
        <v>0</v>
      </c>
      <c r="FP32" s="150" t="n">
        <v>0</v>
      </c>
      <c r="FQ32" s="149" t="n">
        <v>0</v>
      </c>
      <c r="FR32" s="151"/>
      <c r="FS32" s="151" t="n">
        <v>0</v>
      </c>
      <c r="FT32" s="151"/>
      <c r="FU32" s="151" t="n">
        <v>0</v>
      </c>
      <c r="FV32" s="151"/>
      <c r="FW32" s="151" t="n">
        <v>0</v>
      </c>
      <c r="FX32" s="151"/>
      <c r="FY32" s="150" t="n">
        <v>0</v>
      </c>
      <c r="FZ32" s="152" t="n">
        <v>159736671</v>
      </c>
      <c r="GA32" s="153" t="n">
        <v>4513</v>
      </c>
      <c r="GB32" s="154" t="n">
        <v>3429880</v>
      </c>
      <c r="GC32" s="155" t="n">
        <v>0</v>
      </c>
      <c r="GD32" s="154" t="n">
        <v>0</v>
      </c>
      <c r="GE32" s="155" t="n">
        <v>0</v>
      </c>
      <c r="GF32" s="154" t="n">
        <v>0</v>
      </c>
      <c r="GG32" s="154" t="n">
        <v>0</v>
      </c>
      <c r="GH32" s="154" t="n">
        <v>0</v>
      </c>
      <c r="GI32" s="156" t="n">
        <v>3429880</v>
      </c>
      <c r="GJ32" s="157" t="n">
        <v>0</v>
      </c>
      <c r="GK32" s="158" t="n">
        <v>0</v>
      </c>
      <c r="GL32" s="155" t="n">
        <v>4513</v>
      </c>
      <c r="GM32" s="158" t="n">
        <v>315910</v>
      </c>
      <c r="GN32" s="159" t="n">
        <v>315910</v>
      </c>
      <c r="GO32" s="155" t="n">
        <v>1890</v>
      </c>
      <c r="GP32" s="160" t="n">
        <v>2220750</v>
      </c>
      <c r="GQ32" s="161" t="n">
        <v>2131</v>
      </c>
      <c r="GR32" s="160" t="n">
        <v>2925863</v>
      </c>
      <c r="GS32" s="161" t="n">
        <v>492</v>
      </c>
      <c r="GT32" s="160" t="n">
        <v>668136</v>
      </c>
      <c r="GU32" s="162" t="n">
        <v>0</v>
      </c>
      <c r="GV32" s="160" t="n">
        <v>0</v>
      </c>
      <c r="GW32" s="162" t="n">
        <v>0</v>
      </c>
      <c r="GX32" s="160" t="n">
        <v>0</v>
      </c>
      <c r="GY32" s="23" t="n">
        <v>0</v>
      </c>
      <c r="GZ32" s="160" t="n">
        <v>0</v>
      </c>
      <c r="HA32" s="163" t="n">
        <v>5814749</v>
      </c>
      <c r="HB32" s="164" t="n">
        <v>169297210</v>
      </c>
      <c r="HC32" s="165" t="n">
        <f aca="false">ROUND(HB32/1000,1)</f>
        <v>169297.2</v>
      </c>
      <c r="HD32" s="165" t="n">
        <v>162351.9</v>
      </c>
      <c r="HE32" s="165"/>
      <c r="HF32" s="166" t="n">
        <f aca="false">GO32+GQ32+GS32+GU32+GW32+GY32+'Инвалиды СВОД'!AU33+'Инвалиды СВОД'!AW33+'Инвалиды СВОД'!AY33</f>
        <v>4564</v>
      </c>
      <c r="HG32" s="167" t="n">
        <f aca="false">B32+AI32+BN32+CP32+DC32+EK32+EV32+FI32+FS32</f>
        <v>1890</v>
      </c>
      <c r="HH32" s="141" t="n">
        <f aca="false">F32+AM32+BR32+CT32+DG32+EC32+DQ32+EM32+EZ32+FK32</f>
        <v>2131</v>
      </c>
      <c r="HI32" s="141" t="n">
        <f aca="false">J32+AQ32+BV32+CX32+DK32+DU32+EG32+EQ32+FD32+FM32+FW32</f>
        <v>492</v>
      </c>
      <c r="HJ32" s="167" t="n">
        <f aca="false">HG32+HH32+HI32</f>
        <v>4513</v>
      </c>
      <c r="HK32" s="167" t="n">
        <f aca="false">CR32+DE32+EX32</f>
        <v>0</v>
      </c>
      <c r="HL32" s="167" t="e">
        <f aca="false">#REF!</f>
        <v>#REF!</v>
      </c>
      <c r="HM32" s="167" t="n">
        <f aca="false">CV32++DI32+FB32</f>
        <v>0</v>
      </c>
      <c r="HN32" s="167" t="e">
        <f aca="false">#REF!</f>
        <v>#REF!</v>
      </c>
      <c r="HO32" s="167" t="n">
        <f aca="false">CZ32+DM32+FF32</f>
        <v>0</v>
      </c>
      <c r="HP32" s="167" t="e">
        <f aca="false">#REF!</f>
        <v>#REF!</v>
      </c>
      <c r="HQ32" s="167" t="n">
        <f aca="false">HK32+HM32+HO32</f>
        <v>0</v>
      </c>
      <c r="HR32" s="167" t="e">
        <f aca="false">HL32+HN32+HP32</f>
        <v>#REF!</v>
      </c>
      <c r="HS32" s="167" t="e">
        <f aca="false">HJ32+HQ32+HR32</f>
        <v>#REF!</v>
      </c>
      <c r="HT32" s="167" t="e">
        <f aca="false">BN32+BR32+BV32+#REF!</f>
        <v>#REF!</v>
      </c>
      <c r="HU32" s="167" t="e">
        <f aca="false">DQ32+DU32+EC32+EG32+EK32+EM32+EQ32+EV32+EX32+EZ32+FB32+FD32+FF32+#REF!</f>
        <v>#REF!</v>
      </c>
      <c r="HV32" s="167" t="e">
        <f aca="false">B32+F32+J32+AI32+AM32+AQ32+CP32+CR32+CT32+CV32+CX32+CZ32+DC32+DE32+DG32+DI32+DK32+DM32+FI32+FK32+FM32+FS32+FU32+FW32+#REF!</f>
        <v>#REF!</v>
      </c>
      <c r="HW32" s="167" t="e">
        <f aca="false">HT32+HU32+HV32</f>
        <v>#REF!</v>
      </c>
      <c r="HX32" s="167" t="n">
        <f aca="false">'Инвалиды СВОД'!P33+'Инвалиды СВОД'!R33+'Инвалиды СВОД'!T33+'Инвалиды СВОД'!W33+'Инвалиды СВОД'!Y33+'Инвалиды СВОД'!AA33+'Инвалиды СВОД'!AC33+'Инвалиды СВОД'!AE33+'Инвалиды СВОД'!AG33</f>
        <v>10</v>
      </c>
      <c r="HY32" s="167" t="n">
        <f aca="false">'Инвалиды СВОД'!B33+'Инвалиды СВОД'!D33+'Инвалиды СВОД'!F33+'Инвалиды СВОД'!I33+'Инвалиды СВОД'!K33+'Инвалиды СВОД'!M33+'Инвалиды СВОД'!AJ33+'Инвалиды СВОД'!AL33+'Инвалиды СВОД'!AN33</f>
        <v>41</v>
      </c>
      <c r="HZ32" s="167" t="n">
        <f aca="false">HX32+HY32</f>
        <v>51</v>
      </c>
      <c r="IA32" s="167" t="e">
        <f aca="false">HS32+HZ32</f>
        <v>#REF!</v>
      </c>
      <c r="IB32" s="168" t="e">
        <f aca="false">HT32+HX32</f>
        <v>#REF!</v>
      </c>
      <c r="IC32" s="168" t="e">
        <f aca="false">HU32</f>
        <v>#REF!</v>
      </c>
      <c r="ID32" s="168" t="e">
        <f aca="false">HV32+HY32</f>
        <v>#REF!</v>
      </c>
      <c r="IE32" s="168" t="e">
        <f aca="false">IB32+IC32+ID32</f>
        <v>#REF!</v>
      </c>
      <c r="IF32" s="1" t="n">
        <v>4518</v>
      </c>
      <c r="IG32" s="168" t="e">
        <f aca="false">IF32-IE32</f>
        <v>#REF!</v>
      </c>
      <c r="IH32" s="1" t="n">
        <v>125057672</v>
      </c>
      <c r="II32" s="169" t="n">
        <f aca="false">FZ32-IH32</f>
        <v>34678999</v>
      </c>
    </row>
    <row r="33" customFormat="false" ht="23.25" hidden="false" customHeight="true" outlineLevel="0" collapsed="false">
      <c r="A33" s="28" t="s">
        <v>57</v>
      </c>
      <c r="B33" s="139" t="n">
        <v>1751</v>
      </c>
      <c r="C33" s="140" t="n">
        <v>45242338</v>
      </c>
      <c r="D33" s="23" t="n">
        <v>0</v>
      </c>
      <c r="E33" s="140" t="n">
        <v>0</v>
      </c>
      <c r="F33" s="23" t="n">
        <v>1653</v>
      </c>
      <c r="G33" s="140" t="n">
        <v>53624973</v>
      </c>
      <c r="H33" s="23" t="n">
        <v>0</v>
      </c>
      <c r="I33" s="140" t="n">
        <v>0</v>
      </c>
      <c r="J33" s="141" t="n">
        <v>442</v>
      </c>
      <c r="K33" s="140" t="n">
        <v>15331212</v>
      </c>
      <c r="L33" s="23" t="n">
        <v>0</v>
      </c>
      <c r="M33" s="140" t="n">
        <v>0</v>
      </c>
      <c r="N33" s="141" t="n">
        <v>1597</v>
      </c>
      <c r="O33" s="140" t="n">
        <v>14058391</v>
      </c>
      <c r="P33" s="141" t="n">
        <v>0</v>
      </c>
      <c r="Q33" s="140" t="n">
        <v>0</v>
      </c>
      <c r="R33" s="23" t="n">
        <v>0</v>
      </c>
      <c r="S33" s="140" t="n">
        <v>0</v>
      </c>
      <c r="T33" s="23" t="n">
        <v>0</v>
      </c>
      <c r="U33" s="140" t="n">
        <v>0</v>
      </c>
      <c r="V33" s="141" t="n">
        <v>1494</v>
      </c>
      <c r="W33" s="140" t="n">
        <v>1096596</v>
      </c>
      <c r="X33" s="23" t="n">
        <v>0</v>
      </c>
      <c r="Y33" s="140" t="n">
        <v>0</v>
      </c>
      <c r="Z33" s="141" t="n">
        <v>1126</v>
      </c>
      <c r="AA33" s="140" t="n">
        <v>3372370</v>
      </c>
      <c r="AB33" s="23" t="n">
        <v>0</v>
      </c>
      <c r="AC33" s="140" t="n">
        <v>0</v>
      </c>
      <c r="AD33" s="141" t="n">
        <v>335</v>
      </c>
      <c r="AE33" s="140" t="n">
        <v>2004975</v>
      </c>
      <c r="AF33" s="23" t="n">
        <v>0</v>
      </c>
      <c r="AG33" s="140" t="n">
        <v>0</v>
      </c>
      <c r="AH33" s="140" t="n">
        <v>134730855</v>
      </c>
      <c r="AI33" s="142" t="n">
        <v>79</v>
      </c>
      <c r="AJ33" s="140" t="n">
        <v>2480679</v>
      </c>
      <c r="AK33" s="143" t="n">
        <v>0</v>
      </c>
      <c r="AL33" s="140" t="n">
        <v>0</v>
      </c>
      <c r="AM33" s="142" t="n">
        <v>389</v>
      </c>
      <c r="AN33" s="140" t="n">
        <v>15168666</v>
      </c>
      <c r="AO33" s="143" t="n">
        <v>0</v>
      </c>
      <c r="AP33" s="140" t="n">
        <v>0</v>
      </c>
      <c r="AQ33" s="142" t="n">
        <v>49</v>
      </c>
      <c r="AR33" s="140" t="n">
        <v>2037224</v>
      </c>
      <c r="AS33" s="144" t="n">
        <v>0</v>
      </c>
      <c r="AT33" s="140" t="n">
        <v>0</v>
      </c>
      <c r="AU33" s="144" t="n">
        <v>94</v>
      </c>
      <c r="AV33" s="140" t="n">
        <v>951656</v>
      </c>
      <c r="AW33" s="145" t="n">
        <v>0</v>
      </c>
      <c r="AX33" s="140" t="n">
        <v>0</v>
      </c>
      <c r="AY33" s="144" t="n">
        <v>0</v>
      </c>
      <c r="AZ33" s="140" t="n">
        <v>0</v>
      </c>
      <c r="BA33" s="145" t="n">
        <v>0</v>
      </c>
      <c r="BB33" s="140" t="n">
        <v>0</v>
      </c>
      <c r="BC33" s="144" t="n">
        <v>141</v>
      </c>
      <c r="BD33" s="140" t="n">
        <v>119004</v>
      </c>
      <c r="BE33" s="145" t="n">
        <v>0</v>
      </c>
      <c r="BF33" s="140" t="n">
        <v>0</v>
      </c>
      <c r="BG33" s="144" t="n">
        <v>297</v>
      </c>
      <c r="BH33" s="140" t="n">
        <v>1022868</v>
      </c>
      <c r="BI33" s="145" t="n">
        <v>0</v>
      </c>
      <c r="BJ33" s="140" t="n">
        <v>0</v>
      </c>
      <c r="BK33" s="144" t="n">
        <v>50</v>
      </c>
      <c r="BL33" s="140" t="n">
        <v>344100</v>
      </c>
      <c r="BM33" s="146" t="n">
        <v>22124197</v>
      </c>
      <c r="BN33" s="23" t="n">
        <v>33</v>
      </c>
      <c r="BO33" s="140" t="n">
        <v>2131635</v>
      </c>
      <c r="BP33" s="23" t="n">
        <v>0</v>
      </c>
      <c r="BQ33" s="140" t="n">
        <v>0</v>
      </c>
      <c r="BR33" s="23" t="n">
        <v>91</v>
      </c>
      <c r="BS33" s="140" t="n">
        <v>7380282</v>
      </c>
      <c r="BT33" s="23" t="n">
        <v>0</v>
      </c>
      <c r="BU33" s="140" t="n">
        <v>0</v>
      </c>
      <c r="BV33" s="23" t="n">
        <v>0</v>
      </c>
      <c r="BW33" s="140" t="n">
        <v>0</v>
      </c>
      <c r="BX33" s="23" t="n">
        <v>0</v>
      </c>
      <c r="BY33" s="143" t="n">
        <v>0</v>
      </c>
      <c r="BZ33" s="23" t="n">
        <v>23</v>
      </c>
      <c r="CA33" s="140" t="n">
        <v>506207</v>
      </c>
      <c r="CB33" s="23" t="n">
        <v>0</v>
      </c>
      <c r="CC33" s="140" t="n">
        <v>0</v>
      </c>
      <c r="CD33" s="23" t="n">
        <v>44</v>
      </c>
      <c r="CE33" s="140" t="n">
        <v>968396</v>
      </c>
      <c r="CF33" s="23" t="n">
        <v>0</v>
      </c>
      <c r="CG33" s="140" t="n">
        <v>0</v>
      </c>
      <c r="CH33" s="146" t="n">
        <v>10986520</v>
      </c>
      <c r="CI33" s="139" t="n">
        <v>0</v>
      </c>
      <c r="CJ33" s="140" t="n">
        <v>0</v>
      </c>
      <c r="CK33" s="23" t="n">
        <v>0</v>
      </c>
      <c r="CL33" s="140" t="n">
        <v>0</v>
      </c>
      <c r="CM33" s="23" t="n">
        <v>0</v>
      </c>
      <c r="CN33" s="140" t="n">
        <v>0</v>
      </c>
      <c r="CO33" s="140" t="n">
        <v>0</v>
      </c>
      <c r="CP33" s="23" t="n">
        <v>2</v>
      </c>
      <c r="CQ33" s="140" t="n">
        <v>96288</v>
      </c>
      <c r="CR33" s="23" t="n">
        <v>0</v>
      </c>
      <c r="CS33" s="140" t="n">
        <v>0</v>
      </c>
      <c r="CT33" s="23" t="n">
        <v>4</v>
      </c>
      <c r="CU33" s="140" t="n">
        <v>178820</v>
      </c>
      <c r="CV33" s="23" t="n">
        <v>0</v>
      </c>
      <c r="CW33" s="140" t="n">
        <v>0</v>
      </c>
      <c r="CX33" s="23" t="n">
        <v>0</v>
      </c>
      <c r="CY33" s="140" t="n">
        <v>0</v>
      </c>
      <c r="CZ33" s="23" t="n">
        <v>0</v>
      </c>
      <c r="DA33" s="140" t="n">
        <v>0</v>
      </c>
      <c r="DB33" s="146" t="n">
        <v>275108</v>
      </c>
      <c r="DC33" s="146" t="n">
        <v>0</v>
      </c>
      <c r="DD33" s="140" t="n">
        <v>0</v>
      </c>
      <c r="DE33" s="146" t="n">
        <v>0</v>
      </c>
      <c r="DF33" s="140" t="n">
        <v>0</v>
      </c>
      <c r="DG33" s="146" t="n">
        <v>0</v>
      </c>
      <c r="DH33" s="140" t="n">
        <v>0</v>
      </c>
      <c r="DI33" s="146" t="n">
        <v>0</v>
      </c>
      <c r="DJ33" s="140" t="n">
        <v>0</v>
      </c>
      <c r="DK33" s="146" t="n">
        <v>0</v>
      </c>
      <c r="DL33" s="140" t="n">
        <v>0</v>
      </c>
      <c r="DM33" s="146"/>
      <c r="DN33" s="140" t="n">
        <v>0</v>
      </c>
      <c r="DO33" s="146" t="n">
        <v>0</v>
      </c>
      <c r="DP33" s="140" t="n">
        <v>168116680</v>
      </c>
      <c r="DQ33" s="23" t="n">
        <v>0</v>
      </c>
      <c r="DR33" s="140" t="n">
        <v>0</v>
      </c>
      <c r="DS33" s="23" t="n">
        <v>0</v>
      </c>
      <c r="DT33" s="140" t="n">
        <v>0</v>
      </c>
      <c r="DU33" s="23" t="n">
        <v>0</v>
      </c>
      <c r="DV33" s="140" t="n">
        <v>0</v>
      </c>
      <c r="DW33" s="23" t="n">
        <v>0</v>
      </c>
      <c r="DX33" s="140" t="n">
        <v>0</v>
      </c>
      <c r="DY33" s="23" t="n">
        <v>0</v>
      </c>
      <c r="DZ33" s="140" t="n">
        <v>0</v>
      </c>
      <c r="EA33" s="23" t="n">
        <v>51</v>
      </c>
      <c r="EB33" s="140" t="n">
        <v>305235</v>
      </c>
      <c r="EC33" s="140" t="n">
        <v>0</v>
      </c>
      <c r="ED33" s="140" t="n">
        <v>0</v>
      </c>
      <c r="EE33" s="140" t="n">
        <v>0</v>
      </c>
      <c r="EF33" s="140" t="n">
        <v>0</v>
      </c>
      <c r="EG33" s="140" t="n">
        <v>27</v>
      </c>
      <c r="EH33" s="140" t="n">
        <v>515808</v>
      </c>
      <c r="EI33" s="140" t="n">
        <v>0</v>
      </c>
      <c r="EJ33" s="140" t="n">
        <v>0</v>
      </c>
      <c r="EK33" s="143" t="n">
        <v>0</v>
      </c>
      <c r="EL33" s="143" t="n">
        <v>0</v>
      </c>
      <c r="EM33" s="23" t="n">
        <v>0</v>
      </c>
      <c r="EN33" s="140" t="n">
        <v>0</v>
      </c>
      <c r="EO33" s="23" t="n">
        <v>0</v>
      </c>
      <c r="EP33" s="140" t="n">
        <v>0</v>
      </c>
      <c r="EQ33" s="23" t="n">
        <v>0</v>
      </c>
      <c r="ER33" s="140" t="n">
        <v>0</v>
      </c>
      <c r="ES33" s="23" t="n">
        <v>0</v>
      </c>
      <c r="ET33" s="140" t="n">
        <v>0</v>
      </c>
      <c r="EU33" s="143" t="n">
        <v>821043</v>
      </c>
      <c r="EV33" s="147" t="n">
        <v>0</v>
      </c>
      <c r="EW33" s="140" t="n">
        <v>0</v>
      </c>
      <c r="EX33" s="147" t="n">
        <v>0</v>
      </c>
      <c r="EY33" s="140" t="n">
        <v>0</v>
      </c>
      <c r="EZ33" s="147" t="n">
        <v>0</v>
      </c>
      <c r="FA33" s="140" t="n">
        <v>0</v>
      </c>
      <c r="FB33" s="147" t="n">
        <v>0</v>
      </c>
      <c r="FC33" s="140" t="n">
        <v>0</v>
      </c>
      <c r="FD33" s="147" t="n">
        <v>116</v>
      </c>
      <c r="FE33" s="140" t="n">
        <v>3151024</v>
      </c>
      <c r="FF33" s="147" t="n">
        <v>0</v>
      </c>
      <c r="FG33" s="140" t="n">
        <v>0</v>
      </c>
      <c r="FH33" s="148" t="n">
        <v>3151024</v>
      </c>
      <c r="FI33" s="149" t="n">
        <v>0</v>
      </c>
      <c r="FJ33" s="150" t="n">
        <v>0</v>
      </c>
      <c r="FK33" s="149" t="n">
        <v>0</v>
      </c>
      <c r="FL33" s="150" t="n">
        <v>0</v>
      </c>
      <c r="FM33" s="149" t="n">
        <v>0</v>
      </c>
      <c r="FN33" s="150" t="n">
        <v>0</v>
      </c>
      <c r="FO33" s="149" t="n">
        <v>0</v>
      </c>
      <c r="FP33" s="150" t="n">
        <v>0</v>
      </c>
      <c r="FQ33" s="149" t="n">
        <v>0</v>
      </c>
      <c r="FR33" s="151"/>
      <c r="FS33" s="151" t="n">
        <v>0</v>
      </c>
      <c r="FT33" s="151"/>
      <c r="FU33" s="151" t="n">
        <v>0</v>
      </c>
      <c r="FV33" s="151"/>
      <c r="FW33" s="151" t="n">
        <v>0</v>
      </c>
      <c r="FX33" s="151"/>
      <c r="FY33" s="150" t="n">
        <v>0</v>
      </c>
      <c r="FZ33" s="152" t="n">
        <v>172088747</v>
      </c>
      <c r="GA33" s="153" t="n">
        <v>4520</v>
      </c>
      <c r="GB33" s="154" t="n">
        <v>3435200</v>
      </c>
      <c r="GC33" s="155" t="n">
        <v>0</v>
      </c>
      <c r="GD33" s="154" t="n">
        <v>0</v>
      </c>
      <c r="GE33" s="155" t="n">
        <v>0</v>
      </c>
      <c r="GF33" s="154" t="n">
        <v>0</v>
      </c>
      <c r="GG33" s="154" t="n">
        <v>116</v>
      </c>
      <c r="GH33" s="154" t="n">
        <v>49764</v>
      </c>
      <c r="GI33" s="156" t="n">
        <v>3484964</v>
      </c>
      <c r="GJ33" s="157" t="n">
        <v>0</v>
      </c>
      <c r="GK33" s="158" t="n">
        <v>0</v>
      </c>
      <c r="GL33" s="155" t="n">
        <v>4636</v>
      </c>
      <c r="GM33" s="158" t="n">
        <v>324520</v>
      </c>
      <c r="GN33" s="159" t="n">
        <v>324520</v>
      </c>
      <c r="GO33" s="155" t="n">
        <v>1865</v>
      </c>
      <c r="GP33" s="160" t="n">
        <v>2191375</v>
      </c>
      <c r="GQ33" s="161" t="n">
        <v>2137</v>
      </c>
      <c r="GR33" s="160" t="n">
        <v>2934101</v>
      </c>
      <c r="GS33" s="161" t="n">
        <v>634</v>
      </c>
      <c r="GT33" s="160" t="n">
        <v>860972</v>
      </c>
      <c r="GU33" s="162" t="n">
        <v>0</v>
      </c>
      <c r="GV33" s="160" t="n">
        <v>0</v>
      </c>
      <c r="GW33" s="162" t="n">
        <v>0</v>
      </c>
      <c r="GX33" s="160" t="n">
        <v>0</v>
      </c>
      <c r="GY33" s="23" t="n">
        <v>0</v>
      </c>
      <c r="GZ33" s="160" t="n">
        <v>0</v>
      </c>
      <c r="HA33" s="163" t="n">
        <v>5986448</v>
      </c>
      <c r="HB33" s="164" t="n">
        <v>181884679</v>
      </c>
      <c r="HC33" s="165" t="n">
        <f aca="false">ROUND(HB33/1000,1)</f>
        <v>181884.7</v>
      </c>
      <c r="HD33" s="165" t="n">
        <v>172592</v>
      </c>
      <c r="HE33" s="165"/>
      <c r="HF33" s="166" t="n">
        <f aca="false">GO33+GQ33+GS33+GU33+GW33+GY33+'Инвалиды СВОД'!AU34+'Инвалиды СВОД'!AW34+'Инвалиды СВОД'!AY34</f>
        <v>4677</v>
      </c>
      <c r="HG33" s="167" t="n">
        <f aca="false">B33+AI33+BN33+CP33+DC33+EK33+EV33+FI33+FS33</f>
        <v>1865</v>
      </c>
      <c r="HH33" s="141" t="n">
        <f aca="false">F33+AM33+BR33+CT33+DG33+EC33+DQ33+EM33+EZ33+FK33</f>
        <v>2137</v>
      </c>
      <c r="HI33" s="141" t="n">
        <f aca="false">J33+AQ33+BV33+CX33+DK33+DU33+EG33+EQ33+FD33+FM33+FW33</f>
        <v>634</v>
      </c>
      <c r="HJ33" s="167" t="n">
        <f aca="false">HG33+HH33+HI33</f>
        <v>4636</v>
      </c>
      <c r="HK33" s="167" t="n">
        <f aca="false">CR33+DE33+EX33</f>
        <v>0</v>
      </c>
      <c r="HL33" s="167" t="e">
        <f aca="false">#REF!</f>
        <v>#REF!</v>
      </c>
      <c r="HM33" s="167" t="n">
        <f aca="false">CV33++DI33+FB33</f>
        <v>0</v>
      </c>
      <c r="HN33" s="167" t="e">
        <f aca="false">#REF!</f>
        <v>#REF!</v>
      </c>
      <c r="HO33" s="167" t="n">
        <f aca="false">CZ33+DM33+FF33</f>
        <v>0</v>
      </c>
      <c r="HP33" s="167" t="e">
        <f aca="false">#REF!</f>
        <v>#REF!</v>
      </c>
      <c r="HQ33" s="167" t="n">
        <f aca="false">HK33+HM33+HO33</f>
        <v>0</v>
      </c>
      <c r="HR33" s="167" t="e">
        <f aca="false">HL33+HN33+HP33</f>
        <v>#REF!</v>
      </c>
      <c r="HS33" s="167" t="e">
        <f aca="false">HJ33+HQ33+HR33</f>
        <v>#REF!</v>
      </c>
      <c r="HT33" s="167" t="e">
        <f aca="false">BN33+BR33+BV33+#REF!</f>
        <v>#REF!</v>
      </c>
      <c r="HU33" s="167" t="e">
        <f aca="false">DQ33+DU33+EC33+EG33+EK33+EM33+EQ33+EV33+EX33+EZ33+FB33+FD33+FF33+#REF!</f>
        <v>#REF!</v>
      </c>
      <c r="HV33" s="167" t="e">
        <f aca="false">B33+F33+J33+AI33+AM33+AQ33+CP33+CR33+CT33+CV33+CX33+CZ33+DC33+DE33+DG33+DI33+DK33+DM33+FI33+FK33+FM33+FS33+FU33+FW33+#REF!</f>
        <v>#REF!</v>
      </c>
      <c r="HW33" s="167" t="e">
        <f aca="false">HT33+HU33+HV33</f>
        <v>#REF!</v>
      </c>
      <c r="HX33" s="167" t="n">
        <f aca="false">'Инвалиды СВОД'!P34+'Инвалиды СВОД'!R34+'Инвалиды СВОД'!T34+'Инвалиды СВОД'!W34+'Инвалиды СВОД'!Y34+'Инвалиды СВОД'!AA34+'Инвалиды СВОД'!AC34+'Инвалиды СВОД'!AE34+'Инвалиды СВОД'!AG34</f>
        <v>10</v>
      </c>
      <c r="HY33" s="167" t="n">
        <f aca="false">'Инвалиды СВОД'!B34+'Инвалиды СВОД'!D34+'Инвалиды СВОД'!F34+'Инвалиды СВОД'!I34+'Инвалиды СВОД'!K34+'Инвалиды СВОД'!M34+'Инвалиды СВОД'!AJ34+'Инвалиды СВОД'!AL34+'Инвалиды СВОД'!AN34</f>
        <v>31</v>
      </c>
      <c r="HZ33" s="167" t="n">
        <f aca="false">HX33+HY33</f>
        <v>41</v>
      </c>
      <c r="IA33" s="167" t="e">
        <f aca="false">HS33+HZ33</f>
        <v>#REF!</v>
      </c>
      <c r="IB33" s="168" t="e">
        <f aca="false">HT33+HX33</f>
        <v>#REF!</v>
      </c>
      <c r="IC33" s="168" t="e">
        <f aca="false">HU33</f>
        <v>#REF!</v>
      </c>
      <c r="ID33" s="168" t="e">
        <f aca="false">HV33+HY33</f>
        <v>#REF!</v>
      </c>
      <c r="IE33" s="168" t="e">
        <f aca="false">IB33+IC33+ID33</f>
        <v>#REF!</v>
      </c>
      <c r="IF33" s="1" t="n">
        <v>4585</v>
      </c>
      <c r="IG33" s="168" t="e">
        <f aca="false">IF33-IE33</f>
        <v>#REF!</v>
      </c>
      <c r="IH33" s="1" t="n">
        <v>135194723</v>
      </c>
      <c r="II33" s="169" t="n">
        <f aca="false">FZ33-IH33</f>
        <v>36894024</v>
      </c>
    </row>
    <row r="34" customFormat="false" ht="23.25" hidden="false" customHeight="true" outlineLevel="0" collapsed="false">
      <c r="A34" s="28" t="s">
        <v>58</v>
      </c>
      <c r="B34" s="139" t="n">
        <v>1411</v>
      </c>
      <c r="C34" s="140" t="n">
        <v>36457418</v>
      </c>
      <c r="D34" s="23" t="n">
        <v>0</v>
      </c>
      <c r="E34" s="140" t="n">
        <v>0</v>
      </c>
      <c r="F34" s="23" t="n">
        <v>1585</v>
      </c>
      <c r="G34" s="140" t="n">
        <v>51418985</v>
      </c>
      <c r="H34" s="23" t="n">
        <v>0</v>
      </c>
      <c r="I34" s="140" t="n">
        <v>0</v>
      </c>
      <c r="J34" s="141" t="n">
        <v>312</v>
      </c>
      <c r="K34" s="140" t="n">
        <v>10822032</v>
      </c>
      <c r="L34" s="23" t="n">
        <v>0</v>
      </c>
      <c r="M34" s="140" t="n">
        <v>0</v>
      </c>
      <c r="N34" s="141" t="n">
        <v>310</v>
      </c>
      <c r="O34" s="140" t="n">
        <v>2728930</v>
      </c>
      <c r="P34" s="141" t="n">
        <v>0</v>
      </c>
      <c r="Q34" s="140" t="n">
        <v>0</v>
      </c>
      <c r="R34" s="23" t="n">
        <v>0</v>
      </c>
      <c r="S34" s="140" t="n">
        <v>0</v>
      </c>
      <c r="T34" s="23" t="n">
        <v>0</v>
      </c>
      <c r="U34" s="140" t="n">
        <v>0</v>
      </c>
      <c r="V34" s="141" t="n">
        <v>1411</v>
      </c>
      <c r="W34" s="140" t="n">
        <v>1035674</v>
      </c>
      <c r="X34" s="23" t="n">
        <v>0</v>
      </c>
      <c r="Y34" s="140" t="n">
        <v>0</v>
      </c>
      <c r="Z34" s="141" t="n">
        <v>1585</v>
      </c>
      <c r="AA34" s="140" t="n">
        <v>4747075</v>
      </c>
      <c r="AB34" s="23" t="n">
        <v>0</v>
      </c>
      <c r="AC34" s="140" t="n">
        <v>0</v>
      </c>
      <c r="AD34" s="141" t="n">
        <v>312</v>
      </c>
      <c r="AE34" s="140" t="n">
        <v>1867320</v>
      </c>
      <c r="AF34" s="23" t="n">
        <v>0</v>
      </c>
      <c r="AG34" s="140" t="n">
        <v>0</v>
      </c>
      <c r="AH34" s="140" t="n">
        <v>109077434</v>
      </c>
      <c r="AI34" s="142" t="n">
        <v>0</v>
      </c>
      <c r="AJ34" s="140" t="n">
        <v>0</v>
      </c>
      <c r="AK34" s="143" t="n">
        <v>0</v>
      </c>
      <c r="AL34" s="140" t="n">
        <v>0</v>
      </c>
      <c r="AM34" s="142" t="n">
        <v>0</v>
      </c>
      <c r="AN34" s="140" t="n">
        <v>0</v>
      </c>
      <c r="AO34" s="143" t="n">
        <v>0</v>
      </c>
      <c r="AP34" s="140" t="n">
        <v>0</v>
      </c>
      <c r="AQ34" s="142" t="n">
        <v>0</v>
      </c>
      <c r="AR34" s="140" t="n">
        <v>0</v>
      </c>
      <c r="AS34" s="144" t="n">
        <v>0</v>
      </c>
      <c r="AT34" s="140" t="n">
        <v>0</v>
      </c>
      <c r="AU34" s="144" t="n">
        <v>0</v>
      </c>
      <c r="AV34" s="140" t="n">
        <v>0</v>
      </c>
      <c r="AW34" s="145" t="n">
        <v>0</v>
      </c>
      <c r="AX34" s="140" t="n">
        <v>0</v>
      </c>
      <c r="AY34" s="144" t="n">
        <v>0</v>
      </c>
      <c r="AZ34" s="140" t="n">
        <v>0</v>
      </c>
      <c r="BA34" s="145" t="n">
        <v>0</v>
      </c>
      <c r="BB34" s="140" t="n">
        <v>0</v>
      </c>
      <c r="BC34" s="144" t="n">
        <v>0</v>
      </c>
      <c r="BD34" s="140" t="n">
        <v>0</v>
      </c>
      <c r="BE34" s="145" t="n">
        <v>0</v>
      </c>
      <c r="BF34" s="140" t="n">
        <v>0</v>
      </c>
      <c r="BG34" s="144" t="n">
        <v>0</v>
      </c>
      <c r="BH34" s="140" t="n">
        <v>0</v>
      </c>
      <c r="BI34" s="145" t="n">
        <v>0</v>
      </c>
      <c r="BJ34" s="140" t="n">
        <v>0</v>
      </c>
      <c r="BK34" s="144" t="n">
        <v>0</v>
      </c>
      <c r="BL34" s="140" t="n">
        <v>0</v>
      </c>
      <c r="BM34" s="146" t="n">
        <v>0</v>
      </c>
      <c r="BN34" s="23" t="n">
        <v>20</v>
      </c>
      <c r="BO34" s="140" t="n">
        <v>1291900</v>
      </c>
      <c r="BP34" s="23" t="n">
        <v>0</v>
      </c>
      <c r="BQ34" s="140" t="n">
        <v>0</v>
      </c>
      <c r="BR34" s="23" t="n">
        <v>7</v>
      </c>
      <c r="BS34" s="140" t="n">
        <v>567714</v>
      </c>
      <c r="BT34" s="23" t="n">
        <v>0</v>
      </c>
      <c r="BU34" s="140" t="n">
        <v>0</v>
      </c>
      <c r="BV34" s="23" t="n">
        <v>0</v>
      </c>
      <c r="BW34" s="140" t="n">
        <v>0</v>
      </c>
      <c r="BX34" s="23" t="n">
        <v>0</v>
      </c>
      <c r="BY34" s="143" t="n">
        <v>0</v>
      </c>
      <c r="BZ34" s="23" t="n">
        <v>28</v>
      </c>
      <c r="CA34" s="140" t="n">
        <v>616252</v>
      </c>
      <c r="CB34" s="23" t="n">
        <v>0</v>
      </c>
      <c r="CC34" s="140" t="n">
        <v>0</v>
      </c>
      <c r="CD34" s="23" t="n">
        <v>12</v>
      </c>
      <c r="CE34" s="140" t="n">
        <v>264108</v>
      </c>
      <c r="CF34" s="23" t="n">
        <v>0</v>
      </c>
      <c r="CG34" s="140" t="n">
        <v>0</v>
      </c>
      <c r="CH34" s="146" t="n">
        <v>2739974</v>
      </c>
      <c r="CI34" s="139" t="n">
        <v>0</v>
      </c>
      <c r="CJ34" s="140" t="n">
        <v>0</v>
      </c>
      <c r="CK34" s="23" t="n">
        <v>0</v>
      </c>
      <c r="CL34" s="140" t="n">
        <v>0</v>
      </c>
      <c r="CM34" s="23" t="n">
        <v>0</v>
      </c>
      <c r="CN34" s="140" t="n">
        <v>0</v>
      </c>
      <c r="CO34" s="140" t="n">
        <v>0</v>
      </c>
      <c r="CP34" s="23" t="n">
        <v>5</v>
      </c>
      <c r="CQ34" s="140" t="n">
        <v>240720</v>
      </c>
      <c r="CR34" s="23" t="n">
        <v>0</v>
      </c>
      <c r="CS34" s="140" t="n">
        <v>0</v>
      </c>
      <c r="CT34" s="23" t="n">
        <v>4</v>
      </c>
      <c r="CU34" s="140" t="n">
        <v>178820</v>
      </c>
      <c r="CV34" s="23" t="n">
        <v>0</v>
      </c>
      <c r="CW34" s="140" t="n">
        <v>0</v>
      </c>
      <c r="CX34" s="23" t="n">
        <v>0</v>
      </c>
      <c r="CY34" s="140" t="n">
        <v>0</v>
      </c>
      <c r="CZ34" s="23" t="n">
        <v>0</v>
      </c>
      <c r="DA34" s="140" t="n">
        <v>0</v>
      </c>
      <c r="DB34" s="146" t="n">
        <v>419540</v>
      </c>
      <c r="DC34" s="146" t="n">
        <v>0</v>
      </c>
      <c r="DD34" s="140" t="n">
        <v>0</v>
      </c>
      <c r="DE34" s="146" t="n">
        <v>0</v>
      </c>
      <c r="DF34" s="140" t="n">
        <v>0</v>
      </c>
      <c r="DG34" s="146" t="n">
        <v>0</v>
      </c>
      <c r="DH34" s="140" t="n">
        <v>0</v>
      </c>
      <c r="DI34" s="146" t="n">
        <v>0</v>
      </c>
      <c r="DJ34" s="140" t="n">
        <v>0</v>
      </c>
      <c r="DK34" s="146" t="n">
        <v>0</v>
      </c>
      <c r="DL34" s="140" t="n">
        <v>0</v>
      </c>
      <c r="DM34" s="146"/>
      <c r="DN34" s="140" t="n">
        <v>0</v>
      </c>
      <c r="DO34" s="146" t="n">
        <v>0</v>
      </c>
      <c r="DP34" s="140" t="n">
        <v>112236948</v>
      </c>
      <c r="DQ34" s="23" t="n">
        <v>46</v>
      </c>
      <c r="DR34" s="140" t="n">
        <v>1492286</v>
      </c>
      <c r="DS34" s="23" t="n">
        <v>0</v>
      </c>
      <c r="DT34" s="140" t="n">
        <v>0</v>
      </c>
      <c r="DU34" s="23" t="n">
        <v>60</v>
      </c>
      <c r="DV34" s="140" t="n">
        <v>2081160</v>
      </c>
      <c r="DW34" s="23" t="n">
        <v>0</v>
      </c>
      <c r="DX34" s="140" t="n">
        <v>0</v>
      </c>
      <c r="DY34" s="23" t="n">
        <v>0</v>
      </c>
      <c r="DZ34" s="140" t="n">
        <v>0</v>
      </c>
      <c r="EA34" s="23" t="n">
        <v>0</v>
      </c>
      <c r="EB34" s="140" t="n">
        <v>0</v>
      </c>
      <c r="EC34" s="140" t="n">
        <v>0</v>
      </c>
      <c r="ED34" s="140" t="n">
        <v>0</v>
      </c>
      <c r="EE34" s="140" t="n">
        <v>0</v>
      </c>
      <c r="EF34" s="140" t="n">
        <v>0</v>
      </c>
      <c r="EG34" s="140" t="n">
        <v>0</v>
      </c>
      <c r="EH34" s="140" t="n">
        <v>0</v>
      </c>
      <c r="EI34" s="140" t="n">
        <v>0</v>
      </c>
      <c r="EJ34" s="140" t="n">
        <v>0</v>
      </c>
      <c r="EK34" s="143" t="n">
        <v>0</v>
      </c>
      <c r="EL34" s="143" t="n">
        <v>0</v>
      </c>
      <c r="EM34" s="23" t="n">
        <v>0</v>
      </c>
      <c r="EN34" s="140" t="n">
        <v>0</v>
      </c>
      <c r="EO34" s="23" t="n">
        <v>0</v>
      </c>
      <c r="EP34" s="140" t="n">
        <v>0</v>
      </c>
      <c r="EQ34" s="23" t="n">
        <v>0</v>
      </c>
      <c r="ER34" s="140" t="n">
        <v>0</v>
      </c>
      <c r="ES34" s="23" t="n">
        <v>0</v>
      </c>
      <c r="ET34" s="140" t="n">
        <v>0</v>
      </c>
      <c r="EU34" s="143" t="n">
        <v>3573446</v>
      </c>
      <c r="EV34" s="147" t="n">
        <v>0</v>
      </c>
      <c r="EW34" s="140" t="n">
        <v>0</v>
      </c>
      <c r="EX34" s="147" t="n">
        <v>0</v>
      </c>
      <c r="EY34" s="140" t="n">
        <v>0</v>
      </c>
      <c r="EZ34" s="147" t="n">
        <v>0</v>
      </c>
      <c r="FA34" s="140" t="n">
        <v>0</v>
      </c>
      <c r="FB34" s="147" t="n">
        <v>0</v>
      </c>
      <c r="FC34" s="140" t="n">
        <v>0</v>
      </c>
      <c r="FD34" s="147" t="n">
        <v>0</v>
      </c>
      <c r="FE34" s="140" t="n">
        <v>0</v>
      </c>
      <c r="FF34" s="147" t="n">
        <v>0</v>
      </c>
      <c r="FG34" s="140" t="n">
        <v>0</v>
      </c>
      <c r="FH34" s="148" t="n">
        <v>0</v>
      </c>
      <c r="FI34" s="149" t="n">
        <v>0</v>
      </c>
      <c r="FJ34" s="150" t="n">
        <v>0</v>
      </c>
      <c r="FK34" s="149" t="n">
        <v>0</v>
      </c>
      <c r="FL34" s="150" t="n">
        <v>0</v>
      </c>
      <c r="FM34" s="149" t="n">
        <v>0</v>
      </c>
      <c r="FN34" s="150" t="n">
        <v>0</v>
      </c>
      <c r="FO34" s="149" t="n">
        <v>0</v>
      </c>
      <c r="FP34" s="150" t="n">
        <v>0</v>
      </c>
      <c r="FQ34" s="149" t="n">
        <v>0</v>
      </c>
      <c r="FR34" s="151"/>
      <c r="FS34" s="151" t="n">
        <v>0</v>
      </c>
      <c r="FT34" s="151"/>
      <c r="FU34" s="151" t="n">
        <v>0</v>
      </c>
      <c r="FV34" s="151"/>
      <c r="FW34" s="151" t="n">
        <v>0</v>
      </c>
      <c r="FX34" s="151"/>
      <c r="FY34" s="150" t="n">
        <v>0</v>
      </c>
      <c r="FZ34" s="152" t="n">
        <v>115810394</v>
      </c>
      <c r="GA34" s="153" t="n">
        <v>3450</v>
      </c>
      <c r="GB34" s="154" t="n">
        <v>2622000</v>
      </c>
      <c r="GC34" s="155" t="n">
        <v>0</v>
      </c>
      <c r="GD34" s="154" t="n">
        <v>0</v>
      </c>
      <c r="GE34" s="155" t="n">
        <v>0</v>
      </c>
      <c r="GF34" s="154" t="n">
        <v>0</v>
      </c>
      <c r="GG34" s="154" t="n">
        <v>0</v>
      </c>
      <c r="GH34" s="154" t="n">
        <v>0</v>
      </c>
      <c r="GI34" s="156" t="n">
        <v>2622000</v>
      </c>
      <c r="GJ34" s="157" t="n">
        <v>0</v>
      </c>
      <c r="GK34" s="158" t="n">
        <v>0</v>
      </c>
      <c r="GL34" s="155" t="n">
        <v>3450</v>
      </c>
      <c r="GM34" s="158" t="n">
        <v>241500</v>
      </c>
      <c r="GN34" s="159" t="n">
        <v>241500</v>
      </c>
      <c r="GO34" s="155" t="n">
        <v>1436</v>
      </c>
      <c r="GP34" s="160" t="n">
        <v>1687300</v>
      </c>
      <c r="GQ34" s="161" t="n">
        <v>1642</v>
      </c>
      <c r="GR34" s="160" t="n">
        <v>2254466</v>
      </c>
      <c r="GS34" s="161" t="n">
        <v>372</v>
      </c>
      <c r="GT34" s="160" t="n">
        <v>505176</v>
      </c>
      <c r="GU34" s="162" t="n">
        <v>0</v>
      </c>
      <c r="GV34" s="160" t="n">
        <v>0</v>
      </c>
      <c r="GW34" s="162" t="n">
        <v>0</v>
      </c>
      <c r="GX34" s="160" t="n">
        <v>0</v>
      </c>
      <c r="GY34" s="23" t="n">
        <v>0</v>
      </c>
      <c r="GZ34" s="160" t="n">
        <v>0</v>
      </c>
      <c r="HA34" s="163" t="n">
        <v>4446942</v>
      </c>
      <c r="HB34" s="164" t="n">
        <v>123120836</v>
      </c>
      <c r="HC34" s="165" t="n">
        <f aca="false">ROUND(HB34/1000,1)</f>
        <v>123120.8</v>
      </c>
      <c r="HD34" s="165" t="n">
        <v>110367.4</v>
      </c>
      <c r="HE34" s="165"/>
      <c r="HF34" s="166" t="n">
        <f aca="false">GO34+GQ34+GS34+GU34+GW34+GY34+'Инвалиды СВОД'!AU35+'Инвалиды СВОД'!AW35+'Инвалиды СВОД'!AY35</f>
        <v>3515</v>
      </c>
      <c r="HG34" s="167" t="n">
        <f aca="false">B34+AI34+BN34+CP34+DC34+EK34+EV34+FI34+FS34</f>
        <v>1436</v>
      </c>
      <c r="HH34" s="141" t="n">
        <f aca="false">F34+AM34+BR34+CT34+DG34+EC34+DQ34+EM34+EZ34+FK34</f>
        <v>1642</v>
      </c>
      <c r="HI34" s="141" t="n">
        <f aca="false">J34+AQ34+BV34+CX34+DK34+DU34+EG34+EQ34+FD34+FM34+FW34</f>
        <v>372</v>
      </c>
      <c r="HJ34" s="167" t="n">
        <f aca="false">HG34+HH34+HI34</f>
        <v>3450</v>
      </c>
      <c r="HK34" s="167" t="n">
        <f aca="false">CR34+DE34+EX34</f>
        <v>0</v>
      </c>
      <c r="HL34" s="167" t="e">
        <f aca="false">#REF!</f>
        <v>#REF!</v>
      </c>
      <c r="HM34" s="167" t="n">
        <f aca="false">CV34++DI34+FB34</f>
        <v>0</v>
      </c>
      <c r="HN34" s="167" t="e">
        <f aca="false">#REF!</f>
        <v>#REF!</v>
      </c>
      <c r="HO34" s="167" t="n">
        <f aca="false">CZ34+DM34+FF34</f>
        <v>0</v>
      </c>
      <c r="HP34" s="167" t="e">
        <f aca="false">#REF!</f>
        <v>#REF!</v>
      </c>
      <c r="HQ34" s="167" t="n">
        <f aca="false">HK34+HM34+HO34</f>
        <v>0</v>
      </c>
      <c r="HR34" s="167" t="e">
        <f aca="false">HL34+HN34+HP34</f>
        <v>#REF!</v>
      </c>
      <c r="HS34" s="167" t="e">
        <f aca="false">HJ34+HQ34+HR34</f>
        <v>#REF!</v>
      </c>
      <c r="HT34" s="167" t="e">
        <f aca="false">BN34+BR34+BV34+#REF!</f>
        <v>#REF!</v>
      </c>
      <c r="HU34" s="167" t="e">
        <f aca="false">DQ34+DU34+EC34+EG34+EK34+EM34+EQ34+EV34+EX34+EZ34+FB34+FD34+FF34+#REF!</f>
        <v>#REF!</v>
      </c>
      <c r="HV34" s="167" t="e">
        <f aca="false">B34+F34+J34+AI34+AM34+AQ34+CP34+CR34+CT34+CV34+CX34+CZ34+DC34+DE34+DG34+DI34+DK34+DM34+FI34+FK34+FM34+FS34+FU34+FW34+#REF!</f>
        <v>#REF!</v>
      </c>
      <c r="HW34" s="167" t="e">
        <f aca="false">HT34+HU34+HV34</f>
        <v>#REF!</v>
      </c>
      <c r="HX34" s="167" t="n">
        <f aca="false">'Инвалиды СВОД'!P35+'Инвалиды СВОД'!R35+'Инвалиды СВОД'!T35+'Инвалиды СВОД'!W35+'Инвалиды СВОД'!Y35+'Инвалиды СВОД'!AA35+'Инвалиды СВОД'!AC35+'Инвалиды СВОД'!AE35+'Инвалиды СВОД'!AG35</f>
        <v>28</v>
      </c>
      <c r="HY34" s="167" t="n">
        <f aca="false">'Инвалиды СВОД'!B35+'Инвалиды СВОД'!D35+'Инвалиды СВОД'!F35+'Инвалиды СВОД'!I35+'Инвалиды СВОД'!K35+'Инвалиды СВОД'!M35+'Инвалиды СВОД'!AJ35+'Инвалиды СВОД'!AL35+'Инвалиды СВОД'!AN35</f>
        <v>37</v>
      </c>
      <c r="HZ34" s="167" t="n">
        <f aca="false">HX34+HY34</f>
        <v>65</v>
      </c>
      <c r="IA34" s="167" t="e">
        <f aca="false">HS34+HZ34</f>
        <v>#REF!</v>
      </c>
      <c r="IB34" s="168" t="e">
        <f aca="false">HT34+HX34</f>
        <v>#REF!</v>
      </c>
      <c r="IC34" s="168" t="e">
        <f aca="false">HU34</f>
        <v>#REF!</v>
      </c>
      <c r="ID34" s="168" t="e">
        <f aca="false">HV34+HY34</f>
        <v>#REF!</v>
      </c>
      <c r="IE34" s="168" t="e">
        <f aca="false">IB34+IC34+ID34</f>
        <v>#REF!</v>
      </c>
      <c r="IF34" s="1" t="n">
        <v>3515</v>
      </c>
      <c r="IG34" s="168" t="e">
        <f aca="false">IF34-IE34</f>
        <v>#REF!</v>
      </c>
      <c r="IH34" s="1" t="n">
        <v>90568687</v>
      </c>
      <c r="II34" s="169" t="n">
        <f aca="false">FZ34-IH34</f>
        <v>25241707</v>
      </c>
    </row>
    <row r="35" customFormat="false" ht="23.25" hidden="false" customHeight="true" outlineLevel="0" collapsed="false">
      <c r="A35" s="170" t="s">
        <v>144</v>
      </c>
      <c r="B35" s="139" t="n">
        <v>0</v>
      </c>
      <c r="C35" s="140"/>
      <c r="D35" s="23"/>
      <c r="E35" s="140"/>
      <c r="F35" s="23" t="n">
        <v>0</v>
      </c>
      <c r="G35" s="140"/>
      <c r="H35" s="23" t="n">
        <v>0</v>
      </c>
      <c r="I35" s="140"/>
      <c r="J35" s="141" t="n">
        <v>0</v>
      </c>
      <c r="K35" s="140"/>
      <c r="L35" s="23" t="n">
        <v>0</v>
      </c>
      <c r="M35" s="140"/>
      <c r="N35" s="141" t="n">
        <v>0</v>
      </c>
      <c r="O35" s="140"/>
      <c r="P35" s="141" t="n">
        <v>0</v>
      </c>
      <c r="Q35" s="140"/>
      <c r="R35" s="23" t="n">
        <v>0</v>
      </c>
      <c r="S35" s="140"/>
      <c r="T35" s="23" t="n">
        <v>0</v>
      </c>
      <c r="U35" s="140"/>
      <c r="V35" s="141" t="n">
        <v>0</v>
      </c>
      <c r="W35" s="140"/>
      <c r="X35" s="23" t="n">
        <v>0</v>
      </c>
      <c r="Y35" s="140"/>
      <c r="Z35" s="141" t="n">
        <v>0</v>
      </c>
      <c r="AA35" s="140"/>
      <c r="AB35" s="23" t="n">
        <v>0</v>
      </c>
      <c r="AC35" s="140"/>
      <c r="AD35" s="141" t="n">
        <v>0</v>
      </c>
      <c r="AE35" s="140"/>
      <c r="AF35" s="23" t="n">
        <v>0</v>
      </c>
      <c r="AG35" s="140"/>
      <c r="AH35" s="140" t="n">
        <v>0</v>
      </c>
      <c r="AI35" s="142" t="n">
        <v>0</v>
      </c>
      <c r="AJ35" s="140"/>
      <c r="AK35" s="143" t="n">
        <v>0</v>
      </c>
      <c r="AL35" s="140"/>
      <c r="AM35" s="142" t="n">
        <v>0</v>
      </c>
      <c r="AN35" s="140"/>
      <c r="AO35" s="143"/>
      <c r="AP35" s="140"/>
      <c r="AQ35" s="142" t="n">
        <v>0</v>
      </c>
      <c r="AR35" s="140"/>
      <c r="AS35" s="144" t="n">
        <v>0</v>
      </c>
      <c r="AT35" s="140"/>
      <c r="AU35" s="144" t="n">
        <v>0</v>
      </c>
      <c r="AV35" s="140"/>
      <c r="AW35" s="145" t="n">
        <v>0</v>
      </c>
      <c r="AX35" s="140"/>
      <c r="AY35" s="144" t="n">
        <v>0</v>
      </c>
      <c r="AZ35" s="140"/>
      <c r="BA35" s="145" t="n">
        <v>0</v>
      </c>
      <c r="BB35" s="140"/>
      <c r="BC35" s="144" t="n">
        <v>0</v>
      </c>
      <c r="BD35" s="140"/>
      <c r="BE35" s="145" t="n">
        <v>0</v>
      </c>
      <c r="BF35" s="140"/>
      <c r="BG35" s="144" t="n">
        <v>0</v>
      </c>
      <c r="BH35" s="140"/>
      <c r="BI35" s="145" t="n">
        <v>0</v>
      </c>
      <c r="BJ35" s="140"/>
      <c r="BK35" s="144" t="n">
        <v>0</v>
      </c>
      <c r="BL35" s="140"/>
      <c r="BM35" s="146" t="n">
        <v>0</v>
      </c>
      <c r="BN35" s="23" t="n">
        <v>0</v>
      </c>
      <c r="BO35" s="140"/>
      <c r="BP35" s="23" t="n">
        <v>0</v>
      </c>
      <c r="BQ35" s="140"/>
      <c r="BR35" s="23" t="n">
        <v>0</v>
      </c>
      <c r="BS35" s="140"/>
      <c r="BT35" s="23" t="n">
        <v>0</v>
      </c>
      <c r="BU35" s="140"/>
      <c r="BV35" s="23" t="n">
        <v>0</v>
      </c>
      <c r="BW35" s="140"/>
      <c r="BX35" s="23" t="n">
        <v>0</v>
      </c>
      <c r="BY35" s="143"/>
      <c r="BZ35" s="23" t="n">
        <v>0</v>
      </c>
      <c r="CA35" s="140"/>
      <c r="CB35" s="23" t="n">
        <v>0</v>
      </c>
      <c r="CC35" s="140"/>
      <c r="CD35" s="23" t="n">
        <v>0</v>
      </c>
      <c r="CE35" s="140"/>
      <c r="CF35" s="23" t="n">
        <v>0</v>
      </c>
      <c r="CG35" s="140"/>
      <c r="CH35" s="146" t="n">
        <v>0</v>
      </c>
      <c r="CI35" s="139" t="n">
        <v>0</v>
      </c>
      <c r="CJ35" s="140"/>
      <c r="CK35" s="23" t="n">
        <v>0</v>
      </c>
      <c r="CL35" s="140"/>
      <c r="CM35" s="23" t="n">
        <v>0</v>
      </c>
      <c r="CN35" s="140"/>
      <c r="CO35" s="140" t="n">
        <v>0</v>
      </c>
      <c r="CP35" s="23" t="n">
        <v>0</v>
      </c>
      <c r="CQ35" s="140"/>
      <c r="CR35" s="23" t="n">
        <v>0</v>
      </c>
      <c r="CS35" s="140"/>
      <c r="CT35" s="23" t="n">
        <v>0</v>
      </c>
      <c r="CU35" s="140"/>
      <c r="CV35" s="23" t="n">
        <v>0</v>
      </c>
      <c r="CW35" s="140"/>
      <c r="CX35" s="23" t="n">
        <v>0</v>
      </c>
      <c r="CY35" s="140"/>
      <c r="CZ35" s="23" t="n">
        <v>0</v>
      </c>
      <c r="DA35" s="140"/>
      <c r="DB35" s="146" t="n">
        <v>0</v>
      </c>
      <c r="DC35" s="146" t="n">
        <v>0</v>
      </c>
      <c r="DD35" s="140"/>
      <c r="DE35" s="146" t="n">
        <v>0</v>
      </c>
      <c r="DF35" s="140"/>
      <c r="DG35" s="146" t="n">
        <v>0</v>
      </c>
      <c r="DH35" s="140"/>
      <c r="DI35" s="146" t="n">
        <v>0</v>
      </c>
      <c r="DJ35" s="140"/>
      <c r="DK35" s="146" t="n">
        <v>0</v>
      </c>
      <c r="DL35" s="140"/>
      <c r="DM35" s="146"/>
      <c r="DN35" s="140"/>
      <c r="DO35" s="146" t="n">
        <v>0</v>
      </c>
      <c r="DP35" s="140" t="n">
        <v>0</v>
      </c>
      <c r="DQ35" s="23" t="n">
        <v>0</v>
      </c>
      <c r="DR35" s="140"/>
      <c r="DS35" s="23" t="n">
        <v>0</v>
      </c>
      <c r="DT35" s="140"/>
      <c r="DU35" s="23" t="n">
        <v>0</v>
      </c>
      <c r="DV35" s="140"/>
      <c r="DW35" s="23" t="n">
        <v>0</v>
      </c>
      <c r="DX35" s="140"/>
      <c r="DY35" s="23" t="n">
        <v>0</v>
      </c>
      <c r="DZ35" s="140"/>
      <c r="EA35" s="23" t="n">
        <v>0</v>
      </c>
      <c r="EB35" s="140"/>
      <c r="EC35" s="140" t="n">
        <v>0</v>
      </c>
      <c r="ED35" s="140"/>
      <c r="EE35" s="140" t="n">
        <v>0</v>
      </c>
      <c r="EF35" s="140"/>
      <c r="EG35" s="140" t="n">
        <v>0</v>
      </c>
      <c r="EH35" s="140"/>
      <c r="EI35" s="140" t="n">
        <v>0</v>
      </c>
      <c r="EJ35" s="140"/>
      <c r="EK35" s="143" t="n">
        <v>0</v>
      </c>
      <c r="EL35" s="143"/>
      <c r="EM35" s="23" t="n">
        <v>0</v>
      </c>
      <c r="EN35" s="140"/>
      <c r="EO35" s="23" t="n">
        <v>0</v>
      </c>
      <c r="EP35" s="140"/>
      <c r="EQ35" s="23" t="n">
        <v>0</v>
      </c>
      <c r="ER35" s="140"/>
      <c r="ES35" s="23" t="n">
        <v>0</v>
      </c>
      <c r="ET35" s="140"/>
      <c r="EU35" s="143" t="n">
        <v>0</v>
      </c>
      <c r="EV35" s="147" t="n">
        <v>0</v>
      </c>
      <c r="EW35" s="143"/>
      <c r="EX35" s="147" t="n">
        <v>0</v>
      </c>
      <c r="EY35" s="143"/>
      <c r="EZ35" s="147" t="n">
        <v>0</v>
      </c>
      <c r="FA35" s="143"/>
      <c r="FB35" s="147" t="n">
        <v>0</v>
      </c>
      <c r="FC35" s="143"/>
      <c r="FD35" s="147" t="n">
        <v>0</v>
      </c>
      <c r="FE35" s="143"/>
      <c r="FF35" s="147" t="n">
        <v>0</v>
      </c>
      <c r="FG35" s="143"/>
      <c r="FH35" s="148" t="n">
        <v>0</v>
      </c>
      <c r="FI35" s="149" t="n">
        <v>0</v>
      </c>
      <c r="FJ35" s="149"/>
      <c r="FK35" s="149" t="n">
        <v>0</v>
      </c>
      <c r="FL35" s="149"/>
      <c r="FM35" s="149" t="n">
        <v>0</v>
      </c>
      <c r="FN35" s="149"/>
      <c r="FO35" s="149" t="n">
        <v>0</v>
      </c>
      <c r="FP35" s="149"/>
      <c r="FQ35" s="149" t="n">
        <v>0</v>
      </c>
      <c r="FR35" s="149"/>
      <c r="FS35" s="151" t="n">
        <v>0</v>
      </c>
      <c r="FT35" s="149"/>
      <c r="FU35" s="151" t="n">
        <v>0</v>
      </c>
      <c r="FV35" s="149"/>
      <c r="FW35" s="151" t="n">
        <v>0</v>
      </c>
      <c r="FX35" s="149"/>
      <c r="FY35" s="150" t="n">
        <v>0</v>
      </c>
      <c r="FZ35" s="152" t="n">
        <v>0</v>
      </c>
      <c r="GA35" s="153" t="n">
        <v>0</v>
      </c>
      <c r="GB35" s="154" t="n">
        <v>0</v>
      </c>
      <c r="GC35" s="155" t="n">
        <v>0</v>
      </c>
      <c r="GD35" s="154" t="n">
        <v>0</v>
      </c>
      <c r="GE35" s="155" t="n">
        <v>0</v>
      </c>
      <c r="GF35" s="154" t="n">
        <v>0</v>
      </c>
      <c r="GG35" s="154" t="n">
        <v>0</v>
      </c>
      <c r="GH35" s="154" t="n">
        <v>0</v>
      </c>
      <c r="GI35" s="156" t="n">
        <v>0</v>
      </c>
      <c r="GJ35" s="171" t="n">
        <v>0</v>
      </c>
      <c r="GK35" s="158" t="n">
        <v>0</v>
      </c>
      <c r="GL35" s="155" t="n">
        <v>0</v>
      </c>
      <c r="GM35" s="158" t="n">
        <v>0</v>
      </c>
      <c r="GN35" s="159" t="n">
        <v>0</v>
      </c>
      <c r="GO35" s="155" t="n">
        <v>0</v>
      </c>
      <c r="GP35" s="160" t="n">
        <v>0</v>
      </c>
      <c r="GQ35" s="161" t="n">
        <v>0</v>
      </c>
      <c r="GR35" s="160" t="n">
        <v>0</v>
      </c>
      <c r="GS35" s="161" t="n">
        <v>0</v>
      </c>
      <c r="GT35" s="160" t="n">
        <v>0</v>
      </c>
      <c r="GU35" s="162" t="n">
        <v>0</v>
      </c>
      <c r="GV35" s="160" t="n">
        <v>0</v>
      </c>
      <c r="GW35" s="162" t="n">
        <v>0</v>
      </c>
      <c r="GX35" s="160" t="n">
        <v>0</v>
      </c>
      <c r="GY35" s="23" t="n">
        <v>0</v>
      </c>
      <c r="GZ35" s="160" t="n">
        <v>0</v>
      </c>
      <c r="HA35" s="163" t="n">
        <v>0</v>
      </c>
      <c r="HB35" s="164" t="n">
        <v>0</v>
      </c>
      <c r="HC35" s="165" t="n">
        <f aca="false">ROUND(HB35/1000,1)</f>
        <v>0</v>
      </c>
      <c r="HD35" s="165" t="n">
        <v>0</v>
      </c>
      <c r="HE35" s="165"/>
      <c r="HF35" s="166"/>
      <c r="HG35" s="167" t="n">
        <f aca="false">B35+AI35+BN35+CP35+DC35+EK35+EV35+FI35+FS35</f>
        <v>0</v>
      </c>
      <c r="HH35" s="141" t="n">
        <f aca="false">F35+AM35+BR35+CT35+DG35+EC35+DQ35+EM35+EZ35+FK35</f>
        <v>0</v>
      </c>
      <c r="HI35" s="141" t="n">
        <f aca="false">J35+AQ35+BV35+CX35+DK35+DU35+EG35+EQ35+FD35+FM35+FW35</f>
        <v>0</v>
      </c>
      <c r="HJ35" s="167" t="n">
        <f aca="false">HG35+HH35+HI35</f>
        <v>0</v>
      </c>
      <c r="HK35" s="167" t="n">
        <f aca="false">CR35+DE35+EX35</f>
        <v>0</v>
      </c>
      <c r="HL35" s="167" t="e">
        <f aca="false">#REF!</f>
        <v>#REF!</v>
      </c>
      <c r="HM35" s="167" t="n">
        <f aca="false">CV35++DI35+FB35</f>
        <v>0</v>
      </c>
      <c r="HN35" s="167" t="e">
        <f aca="false">#REF!</f>
        <v>#REF!</v>
      </c>
      <c r="HO35" s="167" t="n">
        <f aca="false">CZ35+DM35+FF35</f>
        <v>0</v>
      </c>
      <c r="HP35" s="167" t="e">
        <f aca="false">#REF!</f>
        <v>#REF!</v>
      </c>
      <c r="HQ35" s="167" t="n">
        <f aca="false">HK35+HM35+HO35</f>
        <v>0</v>
      </c>
      <c r="HR35" s="167" t="e">
        <f aca="false">HL35+HN35+HP35</f>
        <v>#REF!</v>
      </c>
      <c r="HS35" s="167" t="n">
        <f aca="false">HJ35+HQ35</f>
        <v>0</v>
      </c>
      <c r="HT35" s="167" t="e">
        <f aca="false">BN35+BR35+BV35+#REF!</f>
        <v>#REF!</v>
      </c>
      <c r="HU35" s="167" t="e">
        <f aca="false">DQ35+DU35+EC35+EG35+EK35+EM35+EQ35+EV35+EX35+EZ35+FB35+FD35+FF35+#REF!</f>
        <v>#REF!</v>
      </c>
      <c r="HV35" s="167" t="e">
        <f aca="false">B35+F35+J35+AI35+AM35+AQ35+CP35+CR35+CT35+CV35+CX35+CZ35+DC35+DE35+DG35+DI35+DK35+DM35+FI35+FK35+FM35+FS35+FU35+FW35+#REF!</f>
        <v>#REF!</v>
      </c>
      <c r="HW35" s="167" t="e">
        <f aca="false">HT35+HU35+HV35</f>
        <v>#REF!</v>
      </c>
      <c r="HX35" s="167"/>
      <c r="HY35" s="167"/>
      <c r="HZ35" s="167"/>
      <c r="IA35" s="167" t="n">
        <f aca="false">HS35+HZ35</f>
        <v>0</v>
      </c>
      <c r="IB35" s="168" t="n">
        <v>0</v>
      </c>
      <c r="IC35" s="168" t="e">
        <f aca="false">HU35</f>
        <v>#REF!</v>
      </c>
      <c r="ID35" s="168" t="e">
        <f aca="false">HV35+HY35</f>
        <v>#REF!</v>
      </c>
      <c r="IE35" s="168" t="e">
        <f aca="false">IB35+IC35+ID35</f>
        <v>#REF!</v>
      </c>
      <c r="IF35" s="1" t="n">
        <v>0</v>
      </c>
      <c r="IG35" s="168" t="e">
        <f aca="false">IF35-IE35</f>
        <v>#REF!</v>
      </c>
    </row>
    <row r="36" customFormat="false" ht="23.25" hidden="false" customHeight="true" outlineLevel="0" collapsed="false">
      <c r="A36" s="172" t="s">
        <v>145</v>
      </c>
      <c r="B36" s="173" t="n">
        <v>35547</v>
      </c>
      <c r="C36" s="174" t="n">
        <v>963576986</v>
      </c>
      <c r="D36" s="173" t="n">
        <v>906</v>
      </c>
      <c r="E36" s="174" t="n">
        <v>804043638</v>
      </c>
      <c r="F36" s="173" t="n">
        <v>35135</v>
      </c>
      <c r="G36" s="174" t="n">
        <v>1190753934</v>
      </c>
      <c r="H36" s="173" t="n">
        <v>1263</v>
      </c>
      <c r="I36" s="174" t="n">
        <v>1401547236</v>
      </c>
      <c r="J36" s="173" t="n">
        <v>6060</v>
      </c>
      <c r="K36" s="174" t="n">
        <v>219041427</v>
      </c>
      <c r="L36" s="173" t="n">
        <v>274</v>
      </c>
      <c r="M36" s="174" t="n">
        <v>326257645</v>
      </c>
      <c r="N36" s="173" t="n">
        <v>6666</v>
      </c>
      <c r="O36" s="174" t="n">
        <v>61972688</v>
      </c>
      <c r="P36" s="173" t="n">
        <v>163</v>
      </c>
      <c r="Q36" s="174" t="n">
        <v>1434889</v>
      </c>
      <c r="R36" s="173" t="n">
        <v>251</v>
      </c>
      <c r="S36" s="174" t="n">
        <v>76411222</v>
      </c>
      <c r="T36" s="173" t="n">
        <v>13</v>
      </c>
      <c r="U36" s="174" t="n">
        <v>4335386</v>
      </c>
      <c r="V36" s="173" t="n">
        <v>30141</v>
      </c>
      <c r="W36" s="174" t="n">
        <v>23339142</v>
      </c>
      <c r="X36" s="173" t="n">
        <v>159</v>
      </c>
      <c r="Y36" s="174" t="n">
        <v>4008423</v>
      </c>
      <c r="Z36" s="173" t="n">
        <v>28924</v>
      </c>
      <c r="AA36" s="174" t="n">
        <v>90886134</v>
      </c>
      <c r="AB36" s="173" t="n">
        <v>173</v>
      </c>
      <c r="AC36" s="174" t="n">
        <v>17721755</v>
      </c>
      <c r="AD36" s="173" t="n">
        <v>5153</v>
      </c>
      <c r="AE36" s="174" t="n">
        <v>32239905</v>
      </c>
      <c r="AF36" s="173" t="n">
        <v>28</v>
      </c>
      <c r="AG36" s="174" t="n">
        <v>5998003</v>
      </c>
      <c r="AH36" s="174" t="n">
        <v>5223568413</v>
      </c>
      <c r="AI36" s="173" t="n">
        <v>5068</v>
      </c>
      <c r="AJ36" s="174" t="n">
        <v>178628228</v>
      </c>
      <c r="AK36" s="173" t="n">
        <v>16</v>
      </c>
      <c r="AL36" s="174" t="n">
        <v>16761384</v>
      </c>
      <c r="AM36" s="173" t="n">
        <v>9909</v>
      </c>
      <c r="AN36" s="174" t="n">
        <v>429480579</v>
      </c>
      <c r="AO36" s="173" t="n">
        <v>42</v>
      </c>
      <c r="AP36" s="173" t="n">
        <v>54384666</v>
      </c>
      <c r="AQ36" s="173" t="n">
        <v>2974</v>
      </c>
      <c r="AR36" s="174" t="n">
        <v>135569324</v>
      </c>
      <c r="AS36" s="173" t="n">
        <v>3</v>
      </c>
      <c r="AT36" s="173" t="n">
        <v>4084242</v>
      </c>
      <c r="AU36" s="173" t="n">
        <v>1437</v>
      </c>
      <c r="AV36" s="174" t="n">
        <v>15486258</v>
      </c>
      <c r="AW36" s="174" t="n">
        <v>2</v>
      </c>
      <c r="AX36" s="174" t="n">
        <v>662162</v>
      </c>
      <c r="AY36" s="143" t="n">
        <v>218</v>
      </c>
      <c r="AZ36" s="174" t="n">
        <v>2281482</v>
      </c>
      <c r="BA36" s="174" t="n">
        <v>22</v>
      </c>
      <c r="BB36" s="174" t="n">
        <v>7283782</v>
      </c>
      <c r="BC36" s="173" t="n">
        <v>5547</v>
      </c>
      <c r="BD36" s="174" t="n">
        <v>5211291</v>
      </c>
      <c r="BE36" s="173" t="n">
        <v>9</v>
      </c>
      <c r="BF36" s="174" t="n">
        <v>248508</v>
      </c>
      <c r="BG36" s="173" t="n">
        <v>8431</v>
      </c>
      <c r="BH36" s="174" t="n">
        <v>32683164</v>
      </c>
      <c r="BI36" s="173" t="n">
        <v>7</v>
      </c>
      <c r="BJ36" s="174" t="n">
        <v>821565</v>
      </c>
      <c r="BK36" s="173" t="n">
        <v>2106</v>
      </c>
      <c r="BL36" s="174" t="n">
        <v>16440580</v>
      </c>
      <c r="BM36" s="174" t="n">
        <v>900027215</v>
      </c>
      <c r="BN36" s="173" t="n">
        <v>929</v>
      </c>
      <c r="BO36" s="174" t="n">
        <v>64283530</v>
      </c>
      <c r="BP36" s="173" t="n">
        <v>31</v>
      </c>
      <c r="BQ36" s="174" t="n">
        <v>35804920</v>
      </c>
      <c r="BR36" s="173" t="n">
        <v>882</v>
      </c>
      <c r="BS36" s="174" t="n">
        <v>79713543</v>
      </c>
      <c r="BT36" s="173" t="n">
        <v>36</v>
      </c>
      <c r="BU36" s="174" t="n">
        <v>53844862</v>
      </c>
      <c r="BV36" s="173" t="n">
        <v>0</v>
      </c>
      <c r="BW36" s="174" t="n">
        <v>0</v>
      </c>
      <c r="BX36" s="173" t="n">
        <v>0</v>
      </c>
      <c r="BY36" s="173" t="n">
        <v>0</v>
      </c>
      <c r="BZ36" s="173" t="n">
        <v>896</v>
      </c>
      <c r="CA36" s="174" t="n">
        <v>21150597</v>
      </c>
      <c r="CB36" s="173" t="n">
        <v>9</v>
      </c>
      <c r="CC36" s="174" t="n">
        <v>3109284</v>
      </c>
      <c r="CD36" s="173" t="n">
        <v>341</v>
      </c>
      <c r="CE36" s="174" t="n">
        <v>8353032</v>
      </c>
      <c r="CF36" s="173" t="n">
        <v>0</v>
      </c>
      <c r="CG36" s="174" t="n">
        <v>0</v>
      </c>
      <c r="CH36" s="174" t="n">
        <v>266259768</v>
      </c>
      <c r="CI36" s="173" t="n">
        <v>23</v>
      </c>
      <c r="CJ36" s="174" t="n">
        <v>15575945</v>
      </c>
      <c r="CK36" s="173" t="n">
        <v>23</v>
      </c>
      <c r="CL36" s="174" t="n">
        <v>19548919</v>
      </c>
      <c r="CM36" s="173" t="n">
        <v>6</v>
      </c>
      <c r="CN36" s="174" t="n">
        <v>5452104</v>
      </c>
      <c r="CO36" s="174" t="n">
        <v>40576968</v>
      </c>
      <c r="CP36" s="173" t="n">
        <v>138</v>
      </c>
      <c r="CQ36" s="174" t="n">
        <v>7224432</v>
      </c>
      <c r="CR36" s="173" t="n">
        <v>93</v>
      </c>
      <c r="CS36" s="174" t="n">
        <v>5649840</v>
      </c>
      <c r="CT36" s="173" t="n">
        <v>152</v>
      </c>
      <c r="CU36" s="174" t="n">
        <v>7321120</v>
      </c>
      <c r="CV36" s="173" t="n">
        <v>120</v>
      </c>
      <c r="CW36" s="174" t="n">
        <v>6787900</v>
      </c>
      <c r="CX36" s="173" t="n">
        <v>43</v>
      </c>
      <c r="CY36" s="174" t="n">
        <v>2543959</v>
      </c>
      <c r="CZ36" s="173" t="n">
        <v>1</v>
      </c>
      <c r="DA36" s="174" t="n">
        <v>68777</v>
      </c>
      <c r="DB36" s="174" t="n">
        <v>29596028</v>
      </c>
      <c r="DC36" s="174" t="n">
        <v>35</v>
      </c>
      <c r="DD36" s="174" t="n">
        <v>42350</v>
      </c>
      <c r="DE36" s="174" t="n">
        <v>11</v>
      </c>
      <c r="DF36" s="174" t="n">
        <v>16643</v>
      </c>
      <c r="DG36" s="174" t="n">
        <v>91</v>
      </c>
      <c r="DH36" s="174" t="n">
        <v>170261</v>
      </c>
      <c r="DI36" s="174" t="n">
        <v>5</v>
      </c>
      <c r="DJ36" s="174" t="n">
        <v>13066</v>
      </c>
      <c r="DK36" s="174" t="n">
        <v>12</v>
      </c>
      <c r="DL36" s="174" t="n">
        <v>27732</v>
      </c>
      <c r="DM36" s="174" t="n">
        <v>0</v>
      </c>
      <c r="DN36" s="174" t="n">
        <v>0</v>
      </c>
      <c r="DO36" s="174" t="n">
        <v>270052</v>
      </c>
      <c r="DP36" s="174" t="n">
        <v>6460298444</v>
      </c>
      <c r="DQ36" s="173" t="n">
        <v>265</v>
      </c>
      <c r="DR36" s="174" t="n">
        <v>9312440</v>
      </c>
      <c r="DS36" s="173" t="n">
        <v>4</v>
      </c>
      <c r="DT36" s="174" t="n">
        <v>4249764</v>
      </c>
      <c r="DU36" s="173" t="n">
        <v>275</v>
      </c>
      <c r="DV36" s="174" t="n">
        <v>10048700</v>
      </c>
      <c r="DW36" s="173" t="n">
        <v>6</v>
      </c>
      <c r="DX36" s="174" t="n">
        <v>7483280</v>
      </c>
      <c r="DY36" s="173" t="n">
        <v>75</v>
      </c>
      <c r="DZ36" s="174" t="n">
        <v>290700</v>
      </c>
      <c r="EA36" s="173" t="n">
        <v>201</v>
      </c>
      <c r="EB36" s="174" t="n">
        <v>1290985</v>
      </c>
      <c r="EC36" s="174" t="n">
        <v>110</v>
      </c>
      <c r="ED36" s="174" t="n">
        <v>2261160</v>
      </c>
      <c r="EE36" s="174" t="n">
        <v>2</v>
      </c>
      <c r="EF36" s="174" t="n">
        <v>2064218</v>
      </c>
      <c r="EG36" s="174" t="n">
        <v>457</v>
      </c>
      <c r="EH36" s="174" t="n">
        <v>8730528</v>
      </c>
      <c r="EI36" s="174" t="n">
        <v>5</v>
      </c>
      <c r="EJ36" s="174" t="n">
        <v>4923035</v>
      </c>
      <c r="EK36" s="173" t="n">
        <v>0</v>
      </c>
      <c r="EL36" s="173" t="n">
        <v>0</v>
      </c>
      <c r="EM36" s="173" t="n">
        <v>121</v>
      </c>
      <c r="EN36" s="174" t="n">
        <v>4661310</v>
      </c>
      <c r="EO36" s="173" t="n">
        <v>7</v>
      </c>
      <c r="EP36" s="174" t="n">
        <v>6059040</v>
      </c>
      <c r="EQ36" s="173" t="n">
        <v>248</v>
      </c>
      <c r="ER36" s="174" t="n">
        <v>9786295</v>
      </c>
      <c r="ES36" s="173" t="n">
        <v>13</v>
      </c>
      <c r="ET36" s="174" t="n">
        <v>10218976</v>
      </c>
      <c r="EU36" s="174" t="n">
        <v>81380431</v>
      </c>
      <c r="EV36" s="173" t="n">
        <v>2</v>
      </c>
      <c r="EW36" s="173" t="n">
        <v>36658</v>
      </c>
      <c r="EX36" s="173" t="n">
        <v>0</v>
      </c>
      <c r="EY36" s="173" t="n">
        <v>0</v>
      </c>
      <c r="EZ36" s="173" t="n">
        <v>82</v>
      </c>
      <c r="FA36" s="173" t="n">
        <v>2043686</v>
      </c>
      <c r="FB36" s="173" t="n">
        <v>122</v>
      </c>
      <c r="FC36" s="173" t="n">
        <v>6983326</v>
      </c>
      <c r="FD36" s="173" t="n">
        <v>478</v>
      </c>
      <c r="FE36" s="173" t="n">
        <v>12984392</v>
      </c>
      <c r="FF36" s="173" t="n">
        <v>313</v>
      </c>
      <c r="FG36" s="173" t="n">
        <v>19246265</v>
      </c>
      <c r="FH36" s="174" t="n">
        <v>41294327</v>
      </c>
      <c r="FI36" s="175" t="n">
        <v>118</v>
      </c>
      <c r="FJ36" s="175" t="n">
        <v>3048884</v>
      </c>
      <c r="FK36" s="175" t="n">
        <v>123</v>
      </c>
      <c r="FL36" s="175" t="n">
        <v>3990243</v>
      </c>
      <c r="FM36" s="175" t="n">
        <v>41</v>
      </c>
      <c r="FN36" s="175" t="n">
        <v>1422126</v>
      </c>
      <c r="FO36" s="175" t="n">
        <v>30</v>
      </c>
      <c r="FP36" s="175" t="n">
        <v>22020</v>
      </c>
      <c r="FQ36" s="175" t="n">
        <v>0</v>
      </c>
      <c r="FR36" s="175" t="n">
        <v>0</v>
      </c>
      <c r="FS36" s="175" t="n">
        <v>89</v>
      </c>
      <c r="FT36" s="175" t="n">
        <v>2794689</v>
      </c>
      <c r="FU36" s="175" t="n">
        <v>123</v>
      </c>
      <c r="FV36" s="175" t="n">
        <v>4796262</v>
      </c>
      <c r="FW36" s="175" t="n">
        <v>35</v>
      </c>
      <c r="FX36" s="175" t="n">
        <v>1455160</v>
      </c>
      <c r="FY36" s="176" t="n">
        <v>17529384</v>
      </c>
      <c r="FZ36" s="176" t="n">
        <v>6600502586</v>
      </c>
      <c r="GA36" s="171" t="n">
        <v>98980</v>
      </c>
      <c r="GB36" s="159" t="n">
        <v>75224800</v>
      </c>
      <c r="GC36" s="171" t="n">
        <v>2660</v>
      </c>
      <c r="GD36" s="159" t="n">
        <v>54325180</v>
      </c>
      <c r="GE36" s="171" t="n">
        <v>230</v>
      </c>
      <c r="GF36" s="159" t="n">
        <v>174800</v>
      </c>
      <c r="GG36" s="159" t="n">
        <v>997</v>
      </c>
      <c r="GH36" s="159" t="n">
        <v>427713</v>
      </c>
      <c r="GI36" s="159" t="n">
        <v>130152493</v>
      </c>
      <c r="GJ36" s="171" t="n">
        <v>2660</v>
      </c>
      <c r="GK36" s="159" t="n">
        <v>2606800</v>
      </c>
      <c r="GL36" s="171" t="n">
        <v>100207</v>
      </c>
      <c r="GM36" s="159" t="n">
        <v>7014490</v>
      </c>
      <c r="GN36" s="159" t="n">
        <v>9621290</v>
      </c>
      <c r="GO36" s="171" t="n">
        <v>42030</v>
      </c>
      <c r="GP36" s="177" t="n">
        <v>49385250</v>
      </c>
      <c r="GQ36" s="171" t="n">
        <v>47240</v>
      </c>
      <c r="GR36" s="177" t="n">
        <v>64860520</v>
      </c>
      <c r="GS36" s="171" t="n">
        <v>10937</v>
      </c>
      <c r="GT36" s="177" t="n">
        <v>14852446</v>
      </c>
      <c r="GU36" s="171" t="n">
        <v>11339</v>
      </c>
      <c r="GV36" s="177" t="n">
        <v>13323325</v>
      </c>
      <c r="GW36" s="171" t="n">
        <v>12845</v>
      </c>
      <c r="GX36" s="177" t="n">
        <v>17636185</v>
      </c>
      <c r="GY36" s="171" t="n">
        <v>2720</v>
      </c>
      <c r="GZ36" s="177" t="n">
        <v>3693760</v>
      </c>
      <c r="HA36" s="177" t="n">
        <v>163751486</v>
      </c>
      <c r="HB36" s="177" t="n">
        <v>6904027855</v>
      </c>
      <c r="HC36" s="177" t="n">
        <f aca="false">SUM(HC10:HC35)</f>
        <v>6904027.7</v>
      </c>
      <c r="HD36" s="177" t="n">
        <f aca="false">SUM(HD10:HD35)</f>
        <v>6625256.6</v>
      </c>
      <c r="HE36" s="177"/>
      <c r="HF36" s="177" t="n">
        <f aca="false">SUM(HF10:HF35)</f>
        <v>128532</v>
      </c>
      <c r="HG36" s="173" t="n">
        <f aca="false">SUM(HG10:HG35)</f>
        <v>41926</v>
      </c>
      <c r="HH36" s="173" t="n">
        <f aca="false">SUM(HH10:HH34)</f>
        <v>46993</v>
      </c>
      <c r="HI36" s="173" t="n">
        <f aca="false">SUM(HI10:HI34)</f>
        <v>10623</v>
      </c>
      <c r="HJ36" s="173" t="n">
        <f aca="false">SUM(HJ10:HJ34)</f>
        <v>99542</v>
      </c>
      <c r="HK36" s="173" t="n">
        <f aca="false">SUM(HK10:HK34)</f>
        <v>104</v>
      </c>
      <c r="HL36" s="173" t="e">
        <f aca="false">SUM(HL10:HL34)</f>
        <v>#REF!</v>
      </c>
      <c r="HM36" s="173" t="n">
        <f aca="false">SUM(HM10:HM34)</f>
        <v>247</v>
      </c>
      <c r="HN36" s="173" t="e">
        <f aca="false">SUM(HN10:HN34)</f>
        <v>#REF!</v>
      </c>
      <c r="HO36" s="173" t="n">
        <f aca="false">SUM(HO10:HO34)</f>
        <v>314</v>
      </c>
      <c r="HP36" s="173" t="e">
        <f aca="false">SUM(HP10:HP34)</f>
        <v>#REF!</v>
      </c>
      <c r="HQ36" s="173" t="n">
        <f aca="false">SUM(HQ10:HQ34)</f>
        <v>665</v>
      </c>
      <c r="HR36" s="173" t="e">
        <f aca="false">SUM(HR10:HR34)</f>
        <v>#REF!</v>
      </c>
      <c r="HS36" s="173" t="e">
        <f aca="false">SUM(HS10:HS34)</f>
        <v>#REF!</v>
      </c>
      <c r="HT36" s="173" t="e">
        <f aca="false">SUM(HT10:HT34)</f>
        <v>#REF!</v>
      </c>
      <c r="HU36" s="173" t="e">
        <f aca="false">SUM(HU10:HU34)</f>
        <v>#REF!</v>
      </c>
      <c r="HV36" s="173" t="e">
        <f aca="false">SUM(HV10:HV34)</f>
        <v>#REF!</v>
      </c>
      <c r="HW36" s="173" t="e">
        <f aca="false">SUM(HW10:HW34)</f>
        <v>#REF!</v>
      </c>
      <c r="HX36" s="173" t="n">
        <f aca="false">SUM(HX10:HX34)</f>
        <v>480</v>
      </c>
      <c r="HY36" s="173" t="n">
        <f aca="false">SUM(HY10:HY34)</f>
        <v>941</v>
      </c>
      <c r="HZ36" s="173" t="n">
        <f aca="false">SUM(HZ10:HZ34)</f>
        <v>1421</v>
      </c>
      <c r="IA36" s="173" t="e">
        <f aca="false">SUM(IA10:IA34)</f>
        <v>#REF!</v>
      </c>
      <c r="IB36" s="173" t="e">
        <f aca="false">SUM(IB10:IB34)</f>
        <v>#REF!</v>
      </c>
      <c r="IC36" s="173" t="e">
        <f aca="false">SUM(IC10:IC34)</f>
        <v>#REF!</v>
      </c>
      <c r="ID36" s="173" t="e">
        <f aca="false">SUM(ID10:ID34)</f>
        <v>#REF!</v>
      </c>
      <c r="IE36" s="173" t="e">
        <f aca="false">SUM(IE10:IE34)</f>
        <v>#REF!</v>
      </c>
      <c r="IF36" s="173" t="n">
        <f aca="false">SUM(IF10:IF34)</f>
        <v>125105</v>
      </c>
      <c r="IG36" s="173" t="e">
        <f aca="false">SUM(IG10:IG34)</f>
        <v>#REF!</v>
      </c>
      <c r="IH36" s="177" t="n">
        <f aca="false">SUM(IH10:IH35)</f>
        <v>5071761150</v>
      </c>
      <c r="II36" s="177" t="n">
        <f aca="false">SUM(II10:II35)</f>
        <v>1528741436</v>
      </c>
      <c r="IJ36" s="177" t="n">
        <f aca="false">SUM(IJ10:IJ35)</f>
        <v>0</v>
      </c>
    </row>
    <row r="37" customFormat="false" ht="14.25" hidden="true" customHeight="false" outlineLevel="0" collapsed="false">
      <c r="AY37" s="144" t="e">
        <f aca="false">#REF!</f>
        <v>#REF!</v>
      </c>
      <c r="CP37" s="1" t="n">
        <f aca="false">89+75</f>
        <v>164</v>
      </c>
      <c r="CR37" s="1" t="n">
        <f aca="false">56+31</f>
        <v>87</v>
      </c>
      <c r="CT37" s="1" t="n">
        <f aca="false">104+78</f>
        <v>182</v>
      </c>
      <c r="CV37" s="1" t="n">
        <f aca="false">71+52</f>
        <v>123</v>
      </c>
      <c r="CX37" s="1" t="n">
        <f aca="false">27+14</f>
        <v>41</v>
      </c>
      <c r="EV37" s="178" t="n">
        <f aca="false">SUM(EV12:EV36)</f>
        <v>4</v>
      </c>
      <c r="EW37" s="178" t="n">
        <f aca="false">SUM(EW12:EW36)</f>
        <v>73316</v>
      </c>
      <c r="EX37" s="178" t="n">
        <f aca="false">SUM(EX12:EX36)</f>
        <v>0</v>
      </c>
      <c r="EY37" s="178" t="n">
        <f aca="false">SUM(EY12:EY36)</f>
        <v>0</v>
      </c>
      <c r="EZ37" s="178" t="n">
        <f aca="false">SUM(EZ12:EZ36)</f>
        <v>164</v>
      </c>
      <c r="FA37" s="178" t="n">
        <f aca="false">SUM(FA12:FA36)</f>
        <v>4087372</v>
      </c>
      <c r="FB37" s="178" t="n">
        <f aca="false">SUM(FB12:FB36)</f>
        <v>204</v>
      </c>
      <c r="FC37" s="178" t="n">
        <f aca="false">SUM(FC12:FC36)</f>
        <v>11741412</v>
      </c>
      <c r="FD37" s="178" t="n">
        <f aca="false">SUM(FD12:FD36)</f>
        <v>956</v>
      </c>
      <c r="FE37" s="178" t="n">
        <f aca="false">SUM(FE12:FE36)</f>
        <v>25968784</v>
      </c>
      <c r="FF37" s="178" t="n">
        <f aca="false">SUM(FF12:FF36)</f>
        <v>536</v>
      </c>
      <c r="FG37" s="178" t="n">
        <f aca="false">SUM(FG12:FG36)</f>
        <v>33035380</v>
      </c>
      <c r="FH37" s="179"/>
      <c r="FY37" s="169"/>
      <c r="GB37" s="175" t="n">
        <f aca="false">SUM(GB11:GB36)</f>
        <v>147109400</v>
      </c>
      <c r="GC37" s="175"/>
      <c r="GD37" s="175" t="n">
        <f aca="false">SUM(GD11:GD36)</f>
        <v>104994643</v>
      </c>
      <c r="GE37" s="175"/>
      <c r="GF37" s="175" t="n">
        <f aca="false">SUM(GF11:GF36)</f>
        <v>348840</v>
      </c>
      <c r="GG37" s="175"/>
      <c r="GH37" s="175"/>
      <c r="GI37" s="175" t="n">
        <f aca="false">SUM(GI11:GI36)</f>
        <v>253252539</v>
      </c>
      <c r="GJ37" s="175" t="n">
        <f aca="false">SUM(GJ11:GJ36)</f>
        <v>5141</v>
      </c>
      <c r="GK37" s="175" t="n">
        <f aca="false">SUM(GK11:GK36)</f>
        <v>5038180</v>
      </c>
      <c r="GL37" s="175" t="n">
        <f aca="false">SUM(GL11:GL36)</f>
        <v>195888</v>
      </c>
      <c r="GM37" s="175" t="n">
        <f aca="false">SUM(GM11:GM36)</f>
        <v>13712160</v>
      </c>
      <c r="GN37" s="175" t="n">
        <f aca="false">SUM(GN11:GN36)</f>
        <v>18750340</v>
      </c>
      <c r="GO37" s="175" t="n">
        <f aca="false">SUM(GO11:GO36)</f>
        <v>82241</v>
      </c>
      <c r="GP37" s="175" t="n">
        <f aca="false">SUM(GP11:GP36)</f>
        <v>96633175</v>
      </c>
      <c r="GQ37" s="175" t="n">
        <f aca="false">SUM(GQ11:GQ36)</f>
        <v>92316</v>
      </c>
      <c r="GR37" s="175" t="n">
        <f aca="false">SUM(GR11:GR36)</f>
        <v>126749868</v>
      </c>
      <c r="GS37" s="175" t="n">
        <f aca="false">SUM(GS11:GS36)</f>
        <v>21331</v>
      </c>
      <c r="GT37" s="175" t="n">
        <f aca="false">SUM(GT11:GT36)</f>
        <v>28967498</v>
      </c>
      <c r="GU37" s="175" t="n">
        <f aca="false">SUM(GU11:GU36)</f>
        <v>21747</v>
      </c>
      <c r="GV37" s="175" t="n">
        <f aca="false">SUM(GV11:GV36)</f>
        <v>25552725</v>
      </c>
      <c r="GW37" s="175" t="n">
        <f aca="false">SUM(GW11:GW36)</f>
        <v>24667</v>
      </c>
      <c r="GX37" s="175" t="n">
        <f aca="false">SUM(GX11:GX36)</f>
        <v>33867791</v>
      </c>
      <c r="GY37" s="175" t="n">
        <f aca="false">SUM(GY11:GY36)</f>
        <v>5323</v>
      </c>
      <c r="GZ37" s="175" t="n">
        <f aca="false">SUM(GZ11:GZ36)</f>
        <v>7228634</v>
      </c>
      <c r="HA37" s="175" t="n">
        <f aca="false">SUM(HA11:HA36)</f>
        <v>318999691</v>
      </c>
      <c r="HB37" s="175" t="n">
        <f aca="false">SUM(HB11:HB36)</f>
        <v>13457934800</v>
      </c>
    </row>
    <row r="38" customFormat="false" ht="12.75" hidden="true" customHeight="false" outlineLevel="0" collapsed="false">
      <c r="B38" s="180" t="n">
        <v>33190</v>
      </c>
      <c r="D38" s="1" t="n">
        <v>7345</v>
      </c>
      <c r="F38" s="1" t="n">
        <v>33161</v>
      </c>
      <c r="H38" s="1" t="n">
        <v>8594</v>
      </c>
      <c r="J38" s="1" t="n">
        <v>7317</v>
      </c>
      <c r="L38" s="1" t="n">
        <v>2054</v>
      </c>
      <c r="R38" s="1" t="n">
        <f aca="false">0.677</f>
        <v>0.677</v>
      </c>
      <c r="T38" s="1" t="n">
        <f aca="false">0.677</f>
        <v>0.677</v>
      </c>
      <c r="AI38" s="180" t="n">
        <v>3532</v>
      </c>
      <c r="AJ38" s="1" t="n">
        <v>181858661.9</v>
      </c>
      <c r="AM38" s="1" t="n">
        <v>5781</v>
      </c>
      <c r="AN38" s="1" t="n">
        <v>363321224.7</v>
      </c>
      <c r="AQ38" s="1" t="n">
        <v>1451</v>
      </c>
      <c r="AR38" s="1" t="n">
        <v>99835423.8</v>
      </c>
      <c r="AU38" s="1" t="n">
        <v>618</v>
      </c>
      <c r="AV38" s="1" t="n">
        <v>10587497.2</v>
      </c>
      <c r="AY38" s="144" t="e">
        <f aca="false">#REF!</f>
        <v>#REF!</v>
      </c>
      <c r="BN38" s="180" t="n">
        <f aca="false">1.39/12+0.047</f>
        <v>0.162833333333333</v>
      </c>
      <c r="BP38" s="180" t="n">
        <f aca="false">1.39+0.7</f>
        <v>2.09</v>
      </c>
      <c r="BR38" s="1" t="n">
        <f aca="false">1.89/12+0.047</f>
        <v>0.2045</v>
      </c>
      <c r="BT38" s="1" t="n">
        <f aca="false">1.89+0.7</f>
        <v>2.59</v>
      </c>
      <c r="BZ38" s="180" t="n">
        <f aca="false">0.056</f>
        <v>0.056</v>
      </c>
      <c r="CB38" s="180" t="n">
        <f aca="false">0.667</f>
        <v>0.667</v>
      </c>
      <c r="CD38" s="180" t="n">
        <f aca="false">0.056</f>
        <v>0.056</v>
      </c>
      <c r="CF38" s="180" t="n">
        <f aca="false">0.667</f>
        <v>0.667</v>
      </c>
      <c r="DQ38" s="1" t="n">
        <f aca="false">1.89/25+0.007</f>
        <v>0.0826</v>
      </c>
      <c r="DS38" s="1" t="n">
        <f aca="false">1.39+1</f>
        <v>2.39</v>
      </c>
      <c r="DU38" s="1" t="n">
        <f aca="false">1.89/25+0.007</f>
        <v>0.0826</v>
      </c>
      <c r="DW38" s="1" t="n">
        <f aca="false">1.89+1</f>
        <v>2.89</v>
      </c>
      <c r="EM38" s="1" t="n">
        <f aca="false">1.89/9+0.019</f>
        <v>0.229</v>
      </c>
      <c r="EO38" s="1" t="n">
        <f aca="false">1.39+1</f>
        <v>2.39</v>
      </c>
      <c r="EQ38" s="1" t="n">
        <f aca="false">1.89/9+0.019</f>
        <v>0.229</v>
      </c>
      <c r="ES38" s="1" t="n">
        <f aca="false">1.89+1</f>
        <v>2.89</v>
      </c>
      <c r="FI38" s="180" t="n">
        <f aca="false">1.39/25+0.023</f>
        <v>0.0786</v>
      </c>
      <c r="FK38" s="1" t="n">
        <f aca="false">1.89/25+0.023</f>
        <v>0.0986</v>
      </c>
      <c r="FM38" s="1" t="n">
        <f aca="false">2.06/25+0.023</f>
        <v>0.1054</v>
      </c>
      <c r="FO38" s="1" t="n">
        <f aca="false">0.027</f>
        <v>0.027</v>
      </c>
      <c r="FQ38" s="1" t="n">
        <f aca="false">0.027</f>
        <v>0.027</v>
      </c>
      <c r="FY38" s="169"/>
      <c r="FZ38" s="181" t="e">
        <f aca="false">FZ36-#REF!</f>
        <v>#REF!</v>
      </c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O38" s="168" t="e">
        <f aca="false">B36+D36+F36+H36+J36+L36+AI36+AM36+AQ36+#REF!+#REF!+#REF!+BN36+BP36+BR36+BT36+#REF!+#REF!+#REF!+#REF!+#REF!+#REF!+#REF!+CP36+CR36+CT36+CV36+CX36+CZ36+DQ36+DU36+EK36+EM36+EQ36+#REF!+#REF!+#REF!+#REF!+#REF!+FI36+FK36+FM36</f>
        <v>#REF!</v>
      </c>
      <c r="HP38" s="168"/>
      <c r="HQ38" s="168" t="n">
        <f aca="false">HJ36+HQ36</f>
        <v>100207</v>
      </c>
      <c r="HR38" s="168"/>
      <c r="HS38" s="168"/>
      <c r="HT38" s="168"/>
      <c r="HU38" s="168"/>
      <c r="HV38" s="168"/>
      <c r="HW38" s="168"/>
      <c r="HX38" s="168"/>
      <c r="HY38" s="168"/>
      <c r="HZ38" s="168"/>
    </row>
    <row r="39" customFormat="false" ht="12.75" hidden="true" customHeight="false" outlineLevel="0" collapsed="false">
      <c r="B39" s="168" t="n">
        <f aca="false">B36-B38</f>
        <v>2357</v>
      </c>
      <c r="D39" s="168" t="n">
        <f aca="false">D36-D38</f>
        <v>-6439</v>
      </c>
      <c r="F39" s="168" t="n">
        <f aca="false">F36-F38</f>
        <v>1974</v>
      </c>
      <c r="H39" s="168" t="n">
        <f aca="false">H36-H38</f>
        <v>-7331</v>
      </c>
      <c r="J39" s="168" t="n">
        <f aca="false">J36-J38</f>
        <v>-1257</v>
      </c>
      <c r="L39" s="168" t="n">
        <f aca="false">L36-L38</f>
        <v>-1780</v>
      </c>
      <c r="R39" s="1" t="n">
        <f aca="false">R36*R38</f>
        <v>169.927</v>
      </c>
      <c r="T39" s="1" t="n">
        <f aca="false">T36*T38</f>
        <v>8.801</v>
      </c>
      <c r="AI39" s="168" t="n">
        <f aca="false">AI36-AI38</f>
        <v>1536</v>
      </c>
      <c r="AM39" s="168" t="n">
        <f aca="false">AM36-AM38</f>
        <v>4128</v>
      </c>
      <c r="AQ39" s="168" t="n">
        <f aca="false">AQ36-AQ38</f>
        <v>1523</v>
      </c>
      <c r="AU39" s="1" t="n">
        <f aca="false">AU36*AU38</f>
        <v>888066</v>
      </c>
      <c r="AY39" s="144" t="e">
        <f aca="false">#REF!</f>
        <v>#REF!</v>
      </c>
      <c r="BN39" s="1" t="n">
        <f aca="false">BN36*BN38</f>
        <v>151.272166666667</v>
      </c>
      <c r="BP39" s="1" t="n">
        <f aca="false">BP36*BP38</f>
        <v>64.79</v>
      </c>
      <c r="BR39" s="1" t="n">
        <f aca="false">BR36*BR38</f>
        <v>180.369</v>
      </c>
      <c r="BT39" s="1" t="n">
        <f aca="false">BT36*BT38</f>
        <v>93.24</v>
      </c>
      <c r="BZ39" s="1" t="n">
        <f aca="false">BZ36*BZ38</f>
        <v>50.176</v>
      </c>
      <c r="CB39" s="1" t="n">
        <f aca="false">CB36*CB38</f>
        <v>6.003</v>
      </c>
      <c r="CD39" s="1" t="n">
        <f aca="false">CD36*CD38</f>
        <v>19.096</v>
      </c>
      <c r="CF39" s="1" t="n">
        <f aca="false">CF36*CF38</f>
        <v>0</v>
      </c>
      <c r="DQ39" s="1" t="n">
        <f aca="false">DQ36*DQ38</f>
        <v>21.889</v>
      </c>
      <c r="DS39" s="1" t="n">
        <f aca="false">DS36*DS38</f>
        <v>9.56</v>
      </c>
      <c r="DU39" s="1" t="n">
        <f aca="false">DU36*DU38</f>
        <v>22.715</v>
      </c>
      <c r="DW39" s="1" t="n">
        <f aca="false">DW36*DW38</f>
        <v>17.34</v>
      </c>
      <c r="EM39" s="1" t="n">
        <f aca="false">EM36*EM38</f>
        <v>27.709</v>
      </c>
      <c r="EO39" s="1" t="n">
        <f aca="false">EO36*EO38</f>
        <v>16.73</v>
      </c>
      <c r="EQ39" s="1" t="n">
        <f aca="false">EQ36*EQ38</f>
        <v>56.792</v>
      </c>
      <c r="ES39" s="1" t="n">
        <f aca="false">ES36*ES38</f>
        <v>37.57</v>
      </c>
      <c r="FI39" s="1" t="n">
        <f aca="false">FI36*FI38</f>
        <v>9.2748</v>
      </c>
      <c r="FK39" s="1" t="n">
        <f aca="false">FK36*FK38</f>
        <v>12.1278</v>
      </c>
      <c r="FM39" s="1" t="n">
        <f aca="false">FM36*FM38</f>
        <v>4.3214</v>
      </c>
      <c r="FO39" s="1" t="n">
        <f aca="false">FO36*FO38</f>
        <v>0.81</v>
      </c>
      <c r="FQ39" s="1" t="n">
        <f aca="false">FQ36*FQ38</f>
        <v>0</v>
      </c>
      <c r="FY39" s="169"/>
    </row>
    <row r="40" customFormat="false" ht="12.75" hidden="true" customHeight="false" outlineLevel="0" collapsed="false">
      <c r="AY40" s="144" t="e">
        <f aca="false">#REF!</f>
        <v>#REF!</v>
      </c>
      <c r="FY40" s="169"/>
      <c r="FZ40" s="168" t="e">
        <f aca="false">E36+I36+M36+S36+U36+Y36+AC36+AG36+BQ36+BU36+CC36+#REF!+#REF!+#REF!+#REF!+#REF!+#REF!+CJ36+#REF!+CL36+#REF!+CN36+#REF!+#REF!+#REF!+#REF!+#REF!+#REF!+#REF!+#REF!+#REF!+CS36+CW36+DA36+DT36+DX36+EP36+ET36+#REF!+#REF!+#REF!</f>
        <v>#REF!</v>
      </c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</row>
    <row r="41" customFormat="false" ht="12.75" hidden="true" customHeight="false" outlineLevel="0" collapsed="false">
      <c r="U41" s="182" t="e">
        <f aca="false">O36+Q36+S36+U36+AV36+CA36+CC36+CE36+CG36+#REF!+#REF!+#REF!+#REF!</f>
        <v>#REF!</v>
      </c>
      <c r="AY41" s="144" t="e">
        <f aca="false">#REF!</f>
        <v>#REF!</v>
      </c>
      <c r="FR41" s="1" t="n">
        <v>24979.12</v>
      </c>
      <c r="FY41" s="169"/>
    </row>
    <row r="42" customFormat="false" ht="12.75" hidden="true" customHeight="false" outlineLevel="0" collapsed="false">
      <c r="AY42" s="144" t="e">
        <f aca="false">#REF!</f>
        <v>#REF!</v>
      </c>
      <c r="FR42" s="1" t="e">
        <f aca="false">#REF!+#REF!+#REF!+#REF!+#REF!</f>
        <v>#REF!</v>
      </c>
      <c r="FY42" s="169"/>
    </row>
    <row r="43" customFormat="false" ht="12.75" hidden="true" customHeight="false" outlineLevel="0" collapsed="false">
      <c r="AY43" s="144" t="e">
        <f aca="false">#REF!</f>
        <v>#REF!</v>
      </c>
      <c r="FR43" s="1" t="e">
        <f aca="false">FR41-FR42</f>
        <v>#REF!</v>
      </c>
      <c r="FY43" s="169"/>
    </row>
    <row r="44" customFormat="false" ht="12.75" hidden="true" customHeight="false" outlineLevel="0" collapsed="false">
      <c r="A44" s="1" t="n">
        <v>2013</v>
      </c>
      <c r="B44" s="180" t="n">
        <f aca="false">1.39/25</f>
        <v>0.0556</v>
      </c>
      <c r="D44" s="1" t="n">
        <f aca="false">1.39</f>
        <v>1.39</v>
      </c>
      <c r="F44" s="180" t="n">
        <f aca="false">1.89/25</f>
        <v>0.0756</v>
      </c>
      <c r="H44" s="1" t="n">
        <f aca="false">1.89</f>
        <v>1.89</v>
      </c>
      <c r="J44" s="180" t="n">
        <f aca="false">2/25</f>
        <v>0.08</v>
      </c>
      <c r="L44" s="1" t="n">
        <f aca="false">2</f>
        <v>2</v>
      </c>
      <c r="N44" s="180" t="n">
        <f aca="false">1.39/25</f>
        <v>0.0556</v>
      </c>
      <c r="P44" s="1" t="n">
        <f aca="false">1.89/25</f>
        <v>0.0756</v>
      </c>
      <c r="R44" s="180" t="n">
        <f aca="false">1.39/14</f>
        <v>0.0992857142857143</v>
      </c>
      <c r="T44" s="1" t="n">
        <f aca="false">1.89/14</f>
        <v>0.135</v>
      </c>
      <c r="V44" s="180" t="n">
        <f aca="false">1.39/25</f>
        <v>0.0556</v>
      </c>
      <c r="X44" s="180" t="n">
        <f aca="false">1.39/14</f>
        <v>0.0992857142857143</v>
      </c>
      <c r="Z44" s="180" t="n">
        <f aca="false">1.89/25</f>
        <v>0.0756</v>
      </c>
      <c r="AB44" s="180" t="n">
        <f aca="false">1.89/14</f>
        <v>0.135</v>
      </c>
      <c r="AD44" s="180" t="n">
        <f aca="false">2/25</f>
        <v>0.08</v>
      </c>
      <c r="AF44" s="180" t="n">
        <f aca="false">2/14</f>
        <v>0.142857142857143</v>
      </c>
      <c r="AI44" s="180" t="n">
        <f aca="false">1.39/25</f>
        <v>0.0556</v>
      </c>
      <c r="AM44" s="180" t="n">
        <f aca="false">1.89/25</f>
        <v>0.0756</v>
      </c>
      <c r="AQ44" s="180" t="n">
        <f aca="false">2/25</f>
        <v>0.08</v>
      </c>
      <c r="AU44" s="180" t="n">
        <f aca="false">1.39/25</f>
        <v>0.0556</v>
      </c>
      <c r="AY44" s="144" t="e">
        <f aca="false">#REF!</f>
        <v>#REF!</v>
      </c>
      <c r="BC44" s="180" t="n">
        <f aca="false">1.39/25</f>
        <v>0.0556</v>
      </c>
      <c r="BG44" s="180" t="n">
        <f aca="false">1.89/25</f>
        <v>0.0756</v>
      </c>
      <c r="BK44" s="180" t="n">
        <f aca="false">2/25</f>
        <v>0.08</v>
      </c>
      <c r="BN44" s="180" t="n">
        <f aca="false">1.39/25</f>
        <v>0.0556</v>
      </c>
      <c r="BP44" s="180" t="n">
        <f aca="false">1.39/14</f>
        <v>0.0992857142857143</v>
      </c>
      <c r="BR44" s="180" t="n">
        <f aca="false">1.89/25</f>
        <v>0.0756</v>
      </c>
      <c r="BT44" s="180" t="n">
        <f aca="false">1.89/14</f>
        <v>0.135</v>
      </c>
      <c r="BZ44" s="180" t="n">
        <f aca="false">1.39/25</f>
        <v>0.0556</v>
      </c>
      <c r="CB44" s="180" t="n">
        <f aca="false">1.39/14</f>
        <v>0.0992857142857143</v>
      </c>
      <c r="CD44" s="180" t="n">
        <f aca="false">1.89/25</f>
        <v>0.0756</v>
      </c>
      <c r="CF44" s="180" t="n">
        <f aca="false">1.89/14</f>
        <v>0.135</v>
      </c>
      <c r="CP44" s="180" t="n">
        <f aca="false">1.39/25</f>
        <v>0.0556</v>
      </c>
      <c r="CR44" s="180" t="n">
        <f aca="false">1.39/14</f>
        <v>0.0992857142857143</v>
      </c>
      <c r="CT44" s="180" t="n">
        <f aca="false">1.89/25</f>
        <v>0.0756</v>
      </c>
      <c r="CV44" s="180" t="n">
        <f aca="false">1.89/14</f>
        <v>0.135</v>
      </c>
      <c r="CX44" s="180" t="n">
        <f aca="false">2/25</f>
        <v>0.08</v>
      </c>
      <c r="CZ44" s="180" t="n">
        <f aca="false">2/14</f>
        <v>0.142857142857143</v>
      </c>
      <c r="DQ44" s="180" t="n">
        <f aca="false">1.89/25</f>
        <v>0.0756</v>
      </c>
      <c r="DS44" s="180" t="n">
        <f aca="false">2/14</f>
        <v>0.142857142857143</v>
      </c>
      <c r="DU44" s="180" t="n">
        <f aca="false">2/25</f>
        <v>0.08</v>
      </c>
      <c r="DW44" s="180" t="n">
        <f aca="false">2/14</f>
        <v>0.142857142857143</v>
      </c>
      <c r="DY44" s="180" t="n">
        <f aca="false">1.89/25</f>
        <v>0.0756</v>
      </c>
      <c r="DZ44" s="180"/>
      <c r="EA44" s="180" t="n">
        <f aca="false">2/25</f>
        <v>0.08</v>
      </c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 t="n">
        <f aca="false">0.78/9</f>
        <v>0.0866666666666667</v>
      </c>
      <c r="EO44" s="180" t="n">
        <f aca="false">0.78/9</f>
        <v>0.0866666666666667</v>
      </c>
      <c r="EQ44" s="180" t="n">
        <f aca="false">0.78/9</f>
        <v>0.0866666666666667</v>
      </c>
      <c r="ES44" s="180" t="n">
        <f aca="false">0.78/9</f>
        <v>0.0866666666666667</v>
      </c>
      <c r="FI44" s="1" t="n">
        <f aca="false">1.39/25</f>
        <v>0.0556</v>
      </c>
      <c r="FK44" s="1" t="n">
        <f aca="false">1.89/25</f>
        <v>0.0756</v>
      </c>
      <c r="FM44" s="1" t="n">
        <f aca="false">2/25</f>
        <v>0.08</v>
      </c>
      <c r="FO44" s="1" t="n">
        <f aca="false">1.39/25</f>
        <v>0.0556</v>
      </c>
      <c r="FQ44" s="1" t="n">
        <f aca="false">1.89/25</f>
        <v>0.0756</v>
      </c>
      <c r="FY44" s="169" t="s">
        <v>146</v>
      </c>
      <c r="FZ44" s="168" t="e">
        <f aca="false">E36+I36+M36+S36+U36+Y36+AC36+AG36+BQ36+BU36+CC36++#REF!+#REF!+#REF!+#REF!+#REF!+#REF!+#REF!</f>
        <v>#REF!</v>
      </c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</row>
    <row r="45" customFormat="false" ht="12.75" hidden="true" customHeight="false" outlineLevel="0" collapsed="false">
      <c r="B45" s="1" t="n">
        <f aca="false">B44*B36</f>
        <v>1976.4132</v>
      </c>
      <c r="D45" s="1" t="n">
        <f aca="false">D44*D36</f>
        <v>1259.34</v>
      </c>
      <c r="F45" s="1" t="n">
        <f aca="false">F44*F36</f>
        <v>2656.206</v>
      </c>
      <c r="H45" s="1" t="n">
        <f aca="false">H44*H36</f>
        <v>2387.07</v>
      </c>
      <c r="J45" s="1" t="n">
        <f aca="false">J44*J36</f>
        <v>484.8</v>
      </c>
      <c r="L45" s="1" t="n">
        <f aca="false">L44*L36</f>
        <v>548</v>
      </c>
      <c r="N45" s="1" t="n">
        <f aca="false">N44*N36</f>
        <v>370.6296</v>
      </c>
      <c r="P45" s="1" t="n">
        <f aca="false">P44*P36</f>
        <v>12.3228</v>
      </c>
      <c r="R45" s="1" t="n">
        <f aca="false">R44*R36</f>
        <v>24.9207142857143</v>
      </c>
      <c r="T45" s="1" t="n">
        <f aca="false">T44*T36</f>
        <v>1.755</v>
      </c>
      <c r="V45" s="1" t="n">
        <f aca="false">V44*V36</f>
        <v>1675.8396</v>
      </c>
      <c r="X45" s="1" t="n">
        <f aca="false">X44*X36</f>
        <v>15.7864285714286</v>
      </c>
      <c r="Z45" s="1" t="n">
        <f aca="false">Z44*Z36</f>
        <v>2186.6544</v>
      </c>
      <c r="AB45" s="1" t="n">
        <f aca="false">AB44*AB36</f>
        <v>23.355</v>
      </c>
      <c r="AD45" s="1" t="n">
        <f aca="false">AD44*AD36</f>
        <v>412.24</v>
      </c>
      <c r="AF45" s="1" t="n">
        <f aca="false">AF44*AF36</f>
        <v>4</v>
      </c>
      <c r="AI45" s="1" t="n">
        <f aca="false">AI44*AI36</f>
        <v>281.7808</v>
      </c>
      <c r="AM45" s="1" t="n">
        <f aca="false">AM44*AM36</f>
        <v>749.1204</v>
      </c>
      <c r="AQ45" s="1" t="n">
        <f aca="false">AQ44*AQ36</f>
        <v>237.92</v>
      </c>
      <c r="AU45" s="1" t="n">
        <f aca="false">AU44*AU36</f>
        <v>79.8972</v>
      </c>
      <c r="AY45" s="144" t="e">
        <f aca="false">#REF!</f>
        <v>#REF!</v>
      </c>
      <c r="BC45" s="1" t="n">
        <f aca="false">BC44*BC36</f>
        <v>308.4132</v>
      </c>
      <c r="BG45" s="1" t="n">
        <f aca="false">BG44*BG36</f>
        <v>637.3836</v>
      </c>
      <c r="BK45" s="1" t="n">
        <f aca="false">BK44*BK36</f>
        <v>168.48</v>
      </c>
      <c r="BN45" s="1" t="n">
        <f aca="false">BN44*BN36</f>
        <v>51.6524</v>
      </c>
      <c r="BP45" s="1" t="n">
        <f aca="false">BP44*BP36</f>
        <v>3.07785714285714</v>
      </c>
      <c r="BR45" s="1" t="n">
        <f aca="false">BR44*BR36</f>
        <v>66.6792</v>
      </c>
      <c r="BT45" s="1" t="n">
        <f aca="false">BT44*BT36</f>
        <v>4.86</v>
      </c>
      <c r="BZ45" s="1" t="n">
        <f aca="false">BZ44*BZ36</f>
        <v>49.8176</v>
      </c>
      <c r="CB45" s="1" t="n">
        <f aca="false">CB44*CB36</f>
        <v>0.893571428571429</v>
      </c>
      <c r="CD45" s="1" t="n">
        <f aca="false">CD44*CD36</f>
        <v>25.7796</v>
      </c>
      <c r="CF45" s="1" t="n">
        <f aca="false">CF44*CF36</f>
        <v>0</v>
      </c>
      <c r="CP45" s="1" t="n">
        <f aca="false">CP44*CP36</f>
        <v>7.6728</v>
      </c>
      <c r="CR45" s="1" t="n">
        <f aca="false">CR44*CR36</f>
        <v>9.23357142857143</v>
      </c>
      <c r="CT45" s="1" t="n">
        <f aca="false">CT44*CT36</f>
        <v>11.4912</v>
      </c>
      <c r="CV45" s="1" t="n">
        <f aca="false">CV44*CV36</f>
        <v>16.2</v>
      </c>
      <c r="CX45" s="1" t="n">
        <f aca="false">CX44*CX36</f>
        <v>3.44</v>
      </c>
      <c r="CZ45" s="1" t="n">
        <f aca="false">CZ44*CZ36</f>
        <v>0.142857142857143</v>
      </c>
      <c r="DQ45" s="1" t="n">
        <f aca="false">DQ44*DQ36</f>
        <v>20.034</v>
      </c>
      <c r="DS45" s="1" t="n">
        <f aca="false">DS44*DS36</f>
        <v>0.571428571428571</v>
      </c>
      <c r="DU45" s="1" t="n">
        <f aca="false">DU44*DU36</f>
        <v>22</v>
      </c>
      <c r="DW45" s="1" t="n">
        <f aca="false">DW44*DW36</f>
        <v>0.857142857142857</v>
      </c>
      <c r="DY45" s="1" t="n">
        <f aca="false">DY44*DY36</f>
        <v>5.67</v>
      </c>
      <c r="EA45" s="1" t="n">
        <f aca="false">EA44*EA36</f>
        <v>16.08</v>
      </c>
      <c r="EM45" s="1" t="n">
        <f aca="false">EM44*EM36</f>
        <v>10.4866666666667</v>
      </c>
      <c r="EO45" s="1" t="n">
        <f aca="false">EO44*EO36</f>
        <v>0.606666666666667</v>
      </c>
      <c r="EQ45" s="1" t="n">
        <f aca="false">EQ44*EQ36</f>
        <v>21.4933333333333</v>
      </c>
      <c r="ES45" s="1" t="n">
        <f aca="false">ES44*ES36</f>
        <v>1.12666666666667</v>
      </c>
      <c r="FI45" s="1" t="n">
        <f aca="false">FI44*FI36</f>
        <v>6.5608</v>
      </c>
      <c r="FK45" s="1" t="n">
        <f aca="false">FK44*FK36</f>
        <v>9.2988</v>
      </c>
      <c r="FM45" s="1" t="n">
        <f aca="false">FM44*FM36</f>
        <v>3.28</v>
      </c>
      <c r="FO45" s="1" t="n">
        <f aca="false">FO44*FO36</f>
        <v>1.668</v>
      </c>
      <c r="FQ45" s="1" t="n">
        <f aca="false">FQ44*FQ36</f>
        <v>0</v>
      </c>
      <c r="FY45" s="169"/>
    </row>
    <row r="46" customFormat="false" ht="12.75" hidden="true" customHeight="false" outlineLevel="0" collapsed="false">
      <c r="AY46" s="144" t="e">
        <f aca="false">#REF!</f>
        <v>#REF!</v>
      </c>
      <c r="FY46" s="169"/>
    </row>
    <row r="47" customFormat="false" ht="12.75" hidden="true" customHeight="false" outlineLevel="0" collapsed="false">
      <c r="A47" s="1" t="s">
        <v>147</v>
      </c>
      <c r="C47" s="168" t="e">
        <f aca="false">C36+O36+W36+AV36+BD36+BO36+CA36+#REF!+#REF!+#REF!+CQ36+#REF!</f>
        <v>#REF!</v>
      </c>
      <c r="E47" s="183" t="e">
        <f aca="false">C47*0.076</f>
        <v>#REF!</v>
      </c>
      <c r="AY47" s="144" t="e">
        <f aca="false">#REF!</f>
        <v>#REF!</v>
      </c>
      <c r="FY47" s="169"/>
    </row>
    <row r="48" customFormat="false" ht="12.75" hidden="true" customHeight="false" outlineLevel="0" collapsed="false">
      <c r="A48" s="1" t="s">
        <v>148</v>
      </c>
      <c r="C48" s="168" t="e">
        <f aca="false">E36+S36+BQ36+CC36+#REF!+CS36</f>
        <v>#REF!</v>
      </c>
      <c r="E48" s="183" t="e">
        <f aca="false">C48*0.082</f>
        <v>#REF!</v>
      </c>
      <c r="AY48" s="144" t="e">
        <f aca="false">#REF!</f>
        <v>#REF!</v>
      </c>
      <c r="FY48" s="169"/>
    </row>
    <row r="49" customFormat="false" ht="12.75" hidden="true" customHeight="false" outlineLevel="0" collapsed="false">
      <c r="A49" s="1" t="s">
        <v>149</v>
      </c>
      <c r="E49" s="1" t="n">
        <v>166.5</v>
      </c>
      <c r="AY49" s="144" t="e">
        <f aca="false">#REF!</f>
        <v>#REF!</v>
      </c>
      <c r="FY49" s="169"/>
    </row>
    <row r="50" customFormat="false" ht="12.75" hidden="true" customHeight="false" outlineLevel="0" collapsed="false">
      <c r="AY50" s="144" t="e">
        <f aca="false">#REF!</f>
        <v>#REF!</v>
      </c>
      <c r="FY50" s="169"/>
    </row>
    <row r="51" customFormat="false" ht="12.75" hidden="true" customHeight="false" outlineLevel="0" collapsed="false">
      <c r="AY51" s="144" t="e">
        <f aca="false">#REF!</f>
        <v>#REF!</v>
      </c>
      <c r="FY51" s="169"/>
    </row>
    <row r="52" customFormat="false" ht="12.75" hidden="true" customHeight="false" outlineLevel="0" collapsed="false">
      <c r="AY52" s="144" t="e">
        <f aca="false">#REF!</f>
        <v>#REF!</v>
      </c>
      <c r="FY52" s="169"/>
    </row>
    <row r="53" customFormat="false" ht="12.75" hidden="true" customHeight="false" outlineLevel="0" collapsed="false">
      <c r="AY53" s="144" t="e">
        <f aca="false">#REF!</f>
        <v>#REF!</v>
      </c>
      <c r="FY53" s="169"/>
    </row>
    <row r="54" customFormat="false" ht="12.75" hidden="true" customHeight="false" outlineLevel="0" collapsed="false">
      <c r="AY54" s="144" t="e">
        <f aca="false">#REF!</f>
        <v>#REF!</v>
      </c>
      <c r="FY54" s="169"/>
    </row>
    <row r="55" customFormat="false" ht="12.75" hidden="true" customHeight="false" outlineLevel="0" collapsed="false">
      <c r="AY55" s="144" t="e">
        <f aca="false">#REF!</f>
        <v>#REF!</v>
      </c>
      <c r="FY55" s="169"/>
    </row>
    <row r="56" customFormat="false" ht="12.75" hidden="true" customHeight="false" outlineLevel="0" collapsed="false">
      <c r="AY56" s="144" t="e">
        <f aca="false">#REF!</f>
        <v>#REF!</v>
      </c>
      <c r="FY56" s="169"/>
    </row>
    <row r="57" customFormat="false" ht="12.75" hidden="true" customHeight="false" outlineLevel="0" collapsed="false">
      <c r="AY57" s="144" t="e">
        <f aca="false">#REF!</f>
        <v>#REF!</v>
      </c>
      <c r="FY57" s="169"/>
    </row>
    <row r="58" customFormat="false" ht="12.75" hidden="true" customHeight="false" outlineLevel="0" collapsed="false">
      <c r="AY58" s="144" t="e">
        <f aca="false">#REF!</f>
        <v>#REF!</v>
      </c>
      <c r="FY58" s="169"/>
    </row>
    <row r="59" customFormat="false" ht="12.75" hidden="true" customHeight="false" outlineLevel="0" collapsed="false">
      <c r="AY59" s="144" t="e">
        <f aca="false">#REF!</f>
        <v>#REF!</v>
      </c>
      <c r="FY59" s="169"/>
    </row>
    <row r="60" customFormat="false" ht="12.75" hidden="true" customHeight="false" outlineLevel="0" collapsed="false">
      <c r="AY60" s="144" t="e">
        <f aca="false">#REF!</f>
        <v>#REF!</v>
      </c>
      <c r="FY60" s="169"/>
    </row>
    <row r="61" customFormat="false" ht="12.75" hidden="true" customHeight="false" outlineLevel="0" collapsed="false">
      <c r="AY61" s="144" t="e">
        <f aca="false">#REF!</f>
        <v>#REF!</v>
      </c>
      <c r="FY61" s="169"/>
    </row>
    <row r="62" customFormat="false" ht="12.75" hidden="true" customHeight="false" outlineLevel="0" collapsed="false">
      <c r="AY62" s="144" t="e">
        <f aca="false">#REF!</f>
        <v>#REF!</v>
      </c>
      <c r="FY62" s="169"/>
    </row>
    <row r="63" customFormat="false" ht="12.75" hidden="true" customHeight="false" outlineLevel="0" collapsed="false">
      <c r="AY63" s="144" t="e">
        <f aca="false">#REF!</f>
        <v>#REF!</v>
      </c>
      <c r="FY63" s="169"/>
    </row>
    <row r="64" customFormat="false" ht="12.75" hidden="true" customHeight="false" outlineLevel="0" collapsed="false">
      <c r="AY64" s="144" t="e">
        <f aca="false">#REF!</f>
        <v>#REF!</v>
      </c>
      <c r="FY64" s="169"/>
    </row>
    <row r="65" customFormat="false" ht="12.75" hidden="true" customHeight="false" outlineLevel="0" collapsed="false">
      <c r="AY65" s="144" t="e">
        <f aca="false">#REF!</f>
        <v>#REF!</v>
      </c>
      <c r="FY65" s="169"/>
    </row>
    <row r="66" customFormat="false" ht="12.75" hidden="true" customHeight="false" outlineLevel="0" collapsed="false">
      <c r="AY66" s="144" t="e">
        <f aca="false">#REF!</f>
        <v>#REF!</v>
      </c>
      <c r="FY66" s="169"/>
    </row>
    <row r="67" customFormat="false" ht="12.75" hidden="true" customHeight="false" outlineLevel="0" collapsed="false">
      <c r="AY67" s="144" t="e">
        <f aca="false">#REF!</f>
        <v>#REF!</v>
      </c>
      <c r="FY67" s="169"/>
    </row>
    <row r="68" customFormat="false" ht="12.75" hidden="true" customHeight="false" outlineLevel="0" collapsed="false">
      <c r="A68" s="1" t="s">
        <v>145</v>
      </c>
      <c r="AH68" s="168"/>
      <c r="BM68" s="168"/>
      <c r="CH68" s="168"/>
      <c r="CO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 t="n">
        <v>7043044699</v>
      </c>
      <c r="DQ68" s="1" t="n">
        <v>355</v>
      </c>
      <c r="DR68" s="1" t="n">
        <v>8314555</v>
      </c>
      <c r="DS68" s="1" t="n">
        <v>6</v>
      </c>
      <c r="DT68" s="1" t="n">
        <v>6885540</v>
      </c>
      <c r="DU68" s="1" t="n">
        <v>304</v>
      </c>
      <c r="DV68" s="1" t="n">
        <v>6796400</v>
      </c>
      <c r="DW68" s="1" t="n">
        <v>9</v>
      </c>
      <c r="DX68" s="1" t="n">
        <v>10818921</v>
      </c>
      <c r="DY68" s="1" t="n">
        <v>25</v>
      </c>
      <c r="DZ68" s="1" t="n">
        <v>79550</v>
      </c>
      <c r="EA68" s="1" t="n">
        <v>167</v>
      </c>
      <c r="EB68" s="1" t="n">
        <v>754267</v>
      </c>
      <c r="EK68" s="1" t="n">
        <v>61</v>
      </c>
      <c r="EL68" s="1" t="n">
        <v>0</v>
      </c>
      <c r="EM68" s="1" t="n">
        <v>198</v>
      </c>
      <c r="EN68" s="1" t="n">
        <v>8461743</v>
      </c>
      <c r="EO68" s="1" t="n">
        <v>11</v>
      </c>
      <c r="EP68" s="1" t="n">
        <v>9401590</v>
      </c>
      <c r="EQ68" s="1" t="n">
        <v>701</v>
      </c>
      <c r="ER68" s="1" t="n">
        <v>28894414</v>
      </c>
      <c r="ES68" s="1" t="n">
        <v>19</v>
      </c>
      <c r="ET68" s="1" t="n">
        <v>16741870</v>
      </c>
      <c r="EU68" s="168" t="n">
        <v>97148850</v>
      </c>
      <c r="EV68" s="1" t="n">
        <v>1</v>
      </c>
      <c r="EW68" s="1" t="n">
        <v>20969</v>
      </c>
      <c r="EX68" s="1" t="n">
        <v>2</v>
      </c>
      <c r="EY68" s="1" t="n">
        <v>93610</v>
      </c>
      <c r="EZ68" s="1" t="n">
        <v>66</v>
      </c>
      <c r="FA68" s="1" t="n">
        <v>1881792</v>
      </c>
      <c r="FB68" s="1" t="n">
        <v>114</v>
      </c>
      <c r="FC68" s="1" t="n">
        <v>7535958</v>
      </c>
      <c r="FD68" s="1" t="n">
        <v>440</v>
      </c>
      <c r="FE68" s="1" t="n">
        <v>13673440</v>
      </c>
      <c r="FF68" s="1" t="n">
        <v>323</v>
      </c>
      <c r="FG68" s="1" t="n">
        <v>22915268</v>
      </c>
      <c r="FH68" s="168" t="n">
        <v>46121037</v>
      </c>
      <c r="FI68" s="1" t="n">
        <v>221</v>
      </c>
      <c r="FJ68" s="1" t="n">
        <v>6374303</v>
      </c>
      <c r="FK68" s="1" t="n">
        <v>219</v>
      </c>
      <c r="FL68" s="1" t="n">
        <v>7930647</v>
      </c>
      <c r="FM68" s="1" t="n">
        <v>68</v>
      </c>
      <c r="FN68" s="1" t="n">
        <v>2632892</v>
      </c>
      <c r="FO68" s="1" t="n">
        <v>30</v>
      </c>
      <c r="FP68" s="1" t="n">
        <v>294810</v>
      </c>
      <c r="FQ68" s="1" t="n">
        <v>0</v>
      </c>
      <c r="FR68" s="1" t="n">
        <v>0</v>
      </c>
      <c r="FY68" s="169"/>
      <c r="FZ68" s="168"/>
      <c r="GA68" s="168"/>
    </row>
    <row r="69" customFormat="false" ht="12.75" hidden="true" customHeight="false" outlineLevel="0" collapsed="false">
      <c r="M69" s="168"/>
      <c r="AR69" s="168"/>
      <c r="AS69" s="168"/>
      <c r="AT69" s="168"/>
      <c r="AU69" s="168"/>
      <c r="BS69" s="168"/>
      <c r="BW69" s="168"/>
      <c r="DA69" s="168"/>
      <c r="DM69" s="169" t="n">
        <f aca="false">DC36+DE36+DG36+DI36+DK36</f>
        <v>154</v>
      </c>
      <c r="DQ69" s="1" t="n">
        <v>210</v>
      </c>
      <c r="DS69" s="1" t="n">
        <v>6</v>
      </c>
      <c r="DU69" s="1" t="n">
        <v>304</v>
      </c>
      <c r="DW69" s="1" t="n">
        <v>9</v>
      </c>
      <c r="DY69" s="1" t="n">
        <v>25</v>
      </c>
      <c r="EA69" s="1" t="n">
        <v>167</v>
      </c>
      <c r="EO69" s="1" t="n">
        <v>11</v>
      </c>
      <c r="EQ69" s="1" t="n">
        <v>701</v>
      </c>
      <c r="ES69" s="1" t="n">
        <v>19</v>
      </c>
      <c r="ET69" s="168" t="n">
        <f aca="false">DQ36+DU36+EM36+EQ36</f>
        <v>909</v>
      </c>
      <c r="FF69" s="168" t="n">
        <f aca="false">EV36+EX36+EZ36+FB36+FD36+FF36</f>
        <v>997</v>
      </c>
      <c r="FN69" s="168" t="n">
        <f aca="false">FI36+FK36+FM36</f>
        <v>282</v>
      </c>
      <c r="GC69" s="1" t="n">
        <v>26904</v>
      </c>
      <c r="GP69" s="168" t="n">
        <f aca="false">GT69+GZ69</f>
        <v>127111</v>
      </c>
      <c r="GS69" s="168"/>
      <c r="GT69" s="168" t="n">
        <f aca="false">GO36+GQ36+GS36</f>
        <v>100207</v>
      </c>
      <c r="GZ69" s="168" t="n">
        <f aca="false">GU36+GW36+GY36</f>
        <v>26904</v>
      </c>
      <c r="HJ69" s="168" t="n">
        <f aca="false">GO36+GQ36+GS36-HG36-HH36-HI36</f>
        <v>665</v>
      </c>
      <c r="HK69" s="168" t="n">
        <f aca="false">HG36+HK36</f>
        <v>42030</v>
      </c>
      <c r="HL69" s="168"/>
      <c r="HQ69" s="168" t="n">
        <f aca="false">HJ36+HQ36</f>
        <v>100207</v>
      </c>
      <c r="HR69" s="168"/>
      <c r="HZ69" s="168" t="n">
        <f aca="false">HQ69+HZ36</f>
        <v>101628</v>
      </c>
      <c r="IA69" s="1" t="n">
        <v>126056</v>
      </c>
    </row>
    <row r="70" customFormat="false" ht="12.75" hidden="true" customHeight="false" outlineLevel="0" collapsed="false">
      <c r="M70" s="168"/>
      <c r="BW70" s="168"/>
      <c r="CN70" s="168"/>
      <c r="ET70" s="168" t="n">
        <f aca="false">DS36+DW36+EO36+ES36</f>
        <v>30</v>
      </c>
      <c r="GE70" s="168" t="n">
        <f aca="false">GA36+GE36+GG36+GC69</f>
        <v>127111</v>
      </c>
      <c r="GT70" s="168" t="n">
        <f aca="false">GT69+GZ69+'Инвалиды СВОД'!AO38</f>
        <v>128532</v>
      </c>
      <c r="GZ70" s="168"/>
      <c r="HB70" s="183"/>
      <c r="HQ70" s="168" t="n">
        <f aca="false">GT69-HQ69</f>
        <v>0</v>
      </c>
      <c r="HR70" s="168"/>
    </row>
    <row r="71" customFormat="false" ht="12.75" hidden="true" customHeight="false" outlineLevel="0" collapsed="false">
      <c r="BV71" s="168"/>
      <c r="GI71" s="183"/>
      <c r="GJ71" s="183"/>
      <c r="GK71" s="183"/>
      <c r="GT71" s="168"/>
      <c r="GZ71" s="168"/>
    </row>
    <row r="72" customFormat="false" ht="12.75" hidden="true" customHeight="false" outlineLevel="0" collapsed="false">
      <c r="GT72" s="168"/>
      <c r="GZ72" s="168"/>
      <c r="HB72" s="168"/>
      <c r="HQ72" s="168"/>
      <c r="HR72" s="168"/>
    </row>
    <row r="73" customFormat="false" ht="12.75" hidden="true" customHeight="false" outlineLevel="0" collapsed="false">
      <c r="GT73" s="168"/>
      <c r="HQ73" s="168"/>
      <c r="HR73" s="168"/>
    </row>
    <row r="74" customFormat="false" ht="12.75" hidden="true" customHeight="false" outlineLevel="0" collapsed="false">
      <c r="GT74" s="168"/>
      <c r="HQ74" s="168"/>
      <c r="HR74" s="168"/>
    </row>
    <row r="75" customFormat="false" ht="12.75" hidden="true" customHeight="false" outlineLevel="0" collapsed="false">
      <c r="GT75" s="168"/>
      <c r="HQ75" s="168"/>
      <c r="HR75" s="168"/>
    </row>
    <row r="76" customFormat="false" ht="12.75" hidden="true" customHeight="false" outlineLevel="0" collapsed="false">
      <c r="GT76" s="168"/>
      <c r="HQ76" s="168"/>
      <c r="HR76" s="168"/>
    </row>
    <row r="77" customFormat="false" ht="12.75" hidden="true" customHeight="false" outlineLevel="0" collapsed="false">
      <c r="GT77" s="168"/>
      <c r="HQ77" s="168"/>
      <c r="HR77" s="168"/>
    </row>
    <row r="78" customFormat="false" ht="12.75" hidden="true" customHeight="false" outlineLevel="0" collapsed="false">
      <c r="GT78" s="168"/>
      <c r="HQ78" s="168"/>
      <c r="HR78" s="168"/>
    </row>
    <row r="79" customFormat="false" ht="12.75" hidden="true" customHeight="false" outlineLevel="0" collapsed="false">
      <c r="GT79" s="168"/>
      <c r="HQ79" s="168"/>
      <c r="HR79" s="168"/>
    </row>
    <row r="80" customFormat="false" ht="12.75" hidden="true" customHeight="false" outlineLevel="0" collapsed="false">
      <c r="GT80" s="168"/>
      <c r="HQ80" s="168"/>
      <c r="HR80" s="168"/>
    </row>
    <row r="81" customFormat="false" ht="12.75" hidden="true" customHeight="false" outlineLevel="0" collapsed="false">
      <c r="GT81" s="168"/>
      <c r="HQ81" s="168"/>
      <c r="HR81" s="168"/>
    </row>
    <row r="82" customFormat="false" ht="12.75" hidden="true" customHeight="false" outlineLevel="0" collapsed="false">
      <c r="GT82" s="168"/>
      <c r="HQ82" s="168"/>
      <c r="HR82" s="168"/>
    </row>
    <row r="83" customFormat="false" ht="12.75" hidden="true" customHeight="false" outlineLevel="0" collapsed="false">
      <c r="GT83" s="168"/>
      <c r="HQ83" s="168"/>
      <c r="HR83" s="168"/>
    </row>
    <row r="84" customFormat="false" ht="12.75" hidden="true" customHeight="false" outlineLevel="0" collapsed="false">
      <c r="GT84" s="168"/>
      <c r="HQ84" s="168"/>
      <c r="HR84" s="168"/>
    </row>
    <row r="85" customFormat="false" ht="12.75" hidden="true" customHeight="false" outlineLevel="0" collapsed="false">
      <c r="GT85" s="168"/>
      <c r="HQ85" s="168"/>
      <c r="HR85" s="168"/>
    </row>
    <row r="86" customFormat="false" ht="12.75" hidden="true" customHeight="false" outlineLevel="0" collapsed="false">
      <c r="GT86" s="168"/>
      <c r="HQ86" s="168"/>
      <c r="HR86" s="168"/>
    </row>
    <row r="87" customFormat="false" ht="12.75" hidden="true" customHeight="false" outlineLevel="0" collapsed="false">
      <c r="GT87" s="168"/>
      <c r="HQ87" s="168"/>
      <c r="HR87" s="168"/>
    </row>
    <row r="88" customFormat="false" ht="12.75" hidden="true" customHeight="false" outlineLevel="0" collapsed="false">
      <c r="GT88" s="168"/>
      <c r="HQ88" s="168"/>
      <c r="HR88" s="168"/>
    </row>
    <row r="89" customFormat="false" ht="12.75" hidden="false" customHeight="false" outlineLevel="0" collapsed="false">
      <c r="GT89" s="168"/>
      <c r="HQ89" s="168"/>
      <c r="HR89" s="168"/>
    </row>
    <row r="90" customFormat="false" ht="12.75" hidden="false" customHeight="false" outlineLevel="0" collapsed="false">
      <c r="GT90" s="168"/>
      <c r="HQ90" s="168"/>
      <c r="HR90" s="168"/>
    </row>
    <row r="91" customFormat="false" ht="12.75" hidden="false" customHeight="false" outlineLevel="0" collapsed="false">
      <c r="GT91" s="168"/>
      <c r="HQ91" s="168"/>
      <c r="HR91" s="168"/>
    </row>
    <row r="92" customFormat="false" ht="12.75" hidden="false" customHeight="false" outlineLevel="0" collapsed="false">
      <c r="GT92" s="168"/>
      <c r="HQ92" s="168"/>
      <c r="HR92" s="168"/>
    </row>
    <row r="93" customFormat="false" ht="12.75" hidden="false" customHeight="false" outlineLevel="0" collapsed="false">
      <c r="GT93" s="168"/>
      <c r="HQ93" s="168"/>
      <c r="HR93" s="168"/>
    </row>
    <row r="94" customFormat="false" ht="12.75" hidden="false" customHeight="false" outlineLevel="0" collapsed="false">
      <c r="GT94" s="168"/>
      <c r="HQ94" s="168"/>
      <c r="HR94" s="168"/>
    </row>
    <row r="95" customFormat="false" ht="12.75" hidden="false" customHeight="false" outlineLevel="0" collapsed="false">
      <c r="GT95" s="168"/>
      <c r="HQ95" s="168"/>
      <c r="HR95" s="168"/>
    </row>
    <row r="96" customFormat="false" ht="12.75" hidden="false" customHeight="false" outlineLevel="0" collapsed="false">
      <c r="GT96" s="168"/>
      <c r="HQ96" s="168"/>
      <c r="HR96" s="168"/>
    </row>
    <row r="97" customFormat="false" ht="12.75" hidden="false" customHeight="false" outlineLevel="0" collapsed="false">
      <c r="GT97" s="168"/>
      <c r="HQ97" s="168"/>
      <c r="HR97" s="168"/>
    </row>
    <row r="98" customFormat="false" ht="12.75" hidden="false" customHeight="false" outlineLevel="0" collapsed="false">
      <c r="GT98" s="168"/>
      <c r="HQ98" s="168"/>
      <c r="HR98" s="168"/>
    </row>
  </sheetData>
  <mergeCells count="190">
    <mergeCell ref="O1:Q1"/>
    <mergeCell ref="U1:W1"/>
    <mergeCell ref="X1:Z1"/>
    <mergeCell ref="B2:W2"/>
    <mergeCell ref="A4:A7"/>
    <mergeCell ref="DQ4:EU4"/>
    <mergeCell ref="EV4:FH4"/>
    <mergeCell ref="FI4:FY4"/>
    <mergeCell ref="FZ4:FZ7"/>
    <mergeCell ref="GA4:GI6"/>
    <mergeCell ref="GJ4:GN6"/>
    <mergeCell ref="GO4:HA4"/>
    <mergeCell ref="HB4:HB8"/>
    <mergeCell ref="HG4:HZ4"/>
    <mergeCell ref="B5:M5"/>
    <mergeCell ref="N5:U5"/>
    <mergeCell ref="V5:AG5"/>
    <mergeCell ref="AH5:AH7"/>
    <mergeCell ref="AI5:BL5"/>
    <mergeCell ref="BM5:BM7"/>
    <mergeCell ref="BN5:CH5"/>
    <mergeCell ref="CO5:CO7"/>
    <mergeCell ref="CP5:DB5"/>
    <mergeCell ref="DC5:DO5"/>
    <mergeCell ref="DP5:DP7"/>
    <mergeCell ref="DQ5:EB5"/>
    <mergeCell ref="EC5:EJ5"/>
    <mergeCell ref="EK5:ET5"/>
    <mergeCell ref="EU5:EU7"/>
    <mergeCell ref="EV5:FG5"/>
    <mergeCell ref="FH5:FH7"/>
    <mergeCell ref="FI5:FR5"/>
    <mergeCell ref="FS5:FX5"/>
    <mergeCell ref="FY5:FY8"/>
    <mergeCell ref="GO5:GT5"/>
    <mergeCell ref="GU5:GZ5"/>
    <mergeCell ref="HG5:HJ5"/>
    <mergeCell ref="HK5:HR5"/>
    <mergeCell ref="HS5:HS6"/>
    <mergeCell ref="HT5:HW5"/>
    <mergeCell ref="HX5:IA5"/>
    <mergeCell ref="B6:E6"/>
    <mergeCell ref="F6:I6"/>
    <mergeCell ref="J6:M6"/>
    <mergeCell ref="N6:Q6"/>
    <mergeCell ref="R6:U6"/>
    <mergeCell ref="V6:Y6"/>
    <mergeCell ref="Z6:AC6"/>
    <mergeCell ref="AD6:AG6"/>
    <mergeCell ref="AI6:AL6"/>
    <mergeCell ref="AM6:AP6"/>
    <mergeCell ref="AQ6:AT6"/>
    <mergeCell ref="AU6:BB6"/>
    <mergeCell ref="BC6:BL6"/>
    <mergeCell ref="BN6:BQ6"/>
    <mergeCell ref="BR6:BU6"/>
    <mergeCell ref="BV6:BY6"/>
    <mergeCell ref="BZ6:CG6"/>
    <mergeCell ref="CH6:CH7"/>
    <mergeCell ref="CI6:CN6"/>
    <mergeCell ref="CP6:CS6"/>
    <mergeCell ref="CT6:CW6"/>
    <mergeCell ref="CX6:DA6"/>
    <mergeCell ref="DB6:DB7"/>
    <mergeCell ref="DC6:DF6"/>
    <mergeCell ref="DG6:DJ6"/>
    <mergeCell ref="DK6:DN6"/>
    <mergeCell ref="DO6:DO7"/>
    <mergeCell ref="DQ6:DT6"/>
    <mergeCell ref="DU6:DX6"/>
    <mergeCell ref="DY6:EB6"/>
    <mergeCell ref="EC6:EF6"/>
    <mergeCell ref="EG6:EJ6"/>
    <mergeCell ref="EK6:EL6"/>
    <mergeCell ref="EM6:EP6"/>
    <mergeCell ref="EQ6:ET6"/>
    <mergeCell ref="EV6:EY6"/>
    <mergeCell ref="EZ6:FC6"/>
    <mergeCell ref="FD6:FG6"/>
    <mergeCell ref="FI6:FJ6"/>
    <mergeCell ref="FK6:FL6"/>
    <mergeCell ref="FM6:FN6"/>
    <mergeCell ref="FO6:FR6"/>
    <mergeCell ref="FS6:FT6"/>
    <mergeCell ref="FU6:FV6"/>
    <mergeCell ref="FW6:FX6"/>
    <mergeCell ref="GO6:GP7"/>
    <mergeCell ref="GQ6:GR7"/>
    <mergeCell ref="GS6:GT7"/>
    <mergeCell ref="GU6:GV7"/>
    <mergeCell ref="GW6:GX7"/>
    <mergeCell ref="GY6:GZ7"/>
    <mergeCell ref="HA6:HA7"/>
    <mergeCell ref="HK6:HL6"/>
    <mergeCell ref="HM6:HN6"/>
    <mergeCell ref="HO6:HP6"/>
    <mergeCell ref="HQ6:HR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I7:CJ7"/>
    <mergeCell ref="CK7:CL7"/>
    <mergeCell ref="CM7:CN7"/>
    <mergeCell ref="CP7:CQ7"/>
    <mergeCell ref="CR7:CS7"/>
    <mergeCell ref="CV7:CW7"/>
    <mergeCell ref="DC7:DD7"/>
    <mergeCell ref="DE7:DF7"/>
    <mergeCell ref="DG7:DH7"/>
    <mergeCell ref="DI7:DJ7"/>
    <mergeCell ref="DK7:DL7"/>
    <mergeCell ref="DM7:DN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FI7:FN7"/>
    <mergeCell ref="FO7:FP7"/>
    <mergeCell ref="FQ7:FR7"/>
    <mergeCell ref="FS7:FX7"/>
    <mergeCell ref="GA7:GF7"/>
    <mergeCell ref="GG7:GH7"/>
    <mergeCell ref="GI7:GI9"/>
    <mergeCell ref="GJ7:GN7"/>
    <mergeCell ref="GA8:GB8"/>
    <mergeCell ref="GC8:GF8"/>
    <mergeCell ref="GJ8:GK8"/>
    <mergeCell ref="GL8:GM8"/>
    <mergeCell ref="GN8:GN9"/>
    <mergeCell ref="GO8:GO9"/>
    <mergeCell ref="GP8:GP9"/>
    <mergeCell ref="GQ8:GQ9"/>
    <mergeCell ref="GR8:GR9"/>
    <mergeCell ref="GS8:GS9"/>
    <mergeCell ref="GT8:GT9"/>
    <mergeCell ref="GU8:GU9"/>
    <mergeCell ref="GV8:GV9"/>
    <mergeCell ref="GW8:GW9"/>
    <mergeCell ref="GX8:GX9"/>
    <mergeCell ref="GY8:GY9"/>
    <mergeCell ref="GZ8:GZ9"/>
  </mergeCells>
  <printOptions headings="false" gridLines="false" gridLinesSet="true" horizontalCentered="false" verticalCentered="false"/>
  <pageMargins left="0.157638888888889" right="0.196527777777778" top="0.590277777777778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5.85"/>
    <col collapsed="false" customWidth="true" hidden="false" outlineLevel="0" max="3" min="3" style="1" width="16.13"/>
    <col collapsed="false" customWidth="true" hidden="false" outlineLevel="0" max="4" min="4" style="1" width="5.28"/>
    <col collapsed="false" customWidth="true" hidden="false" outlineLevel="0" max="5" min="5" style="1" width="15.13"/>
    <col collapsed="false" customWidth="true" hidden="false" outlineLevel="0" max="6" min="6" style="1" width="7.14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4.7"/>
    <col collapsed="false" customWidth="true" hidden="false" outlineLevel="0" max="10" min="10" style="1" width="12.56"/>
    <col collapsed="false" customWidth="true" hidden="false" outlineLevel="0" max="11" min="11" style="1" width="5.56"/>
    <col collapsed="false" customWidth="true" hidden="false" outlineLevel="0" max="12" min="12" style="1" width="13.7"/>
    <col collapsed="false" customWidth="true" hidden="false" outlineLevel="0" max="13" min="13" style="1" width="4.14"/>
    <col collapsed="false" customWidth="true" hidden="false" outlineLevel="0" max="14" min="14" style="1" width="13.56"/>
    <col collapsed="false" customWidth="true" hidden="false" outlineLevel="0" max="15" min="15" style="1" width="13.14"/>
    <col collapsed="false" customWidth="true" hidden="false" outlineLevel="0" max="16" min="16" style="1" width="6.99"/>
    <col collapsed="false" customWidth="true" hidden="false" outlineLevel="0" max="17" min="17" style="1" width="13.41"/>
    <col collapsed="false" customWidth="true" hidden="false" outlineLevel="0" max="18" min="18" style="1" width="5.13"/>
    <col collapsed="false" customWidth="true" hidden="false" outlineLevel="0" max="19" min="19" style="1" width="13.28"/>
    <col collapsed="false" customWidth="true" hidden="false" outlineLevel="0" max="20" min="20" style="1" width="4.7"/>
    <col collapsed="false" customWidth="true" hidden="false" outlineLevel="0" max="21" min="21" style="1" width="11.85"/>
    <col collapsed="false" customWidth="true" hidden="false" outlineLevel="0" max="22" min="22" style="1" width="14.99"/>
    <col collapsed="false" customWidth="true" hidden="false" outlineLevel="0" max="23" min="23" style="1" width="4.7"/>
    <col collapsed="false" customWidth="true" hidden="false" outlineLevel="0" max="24" min="24" style="1" width="13.99"/>
    <col collapsed="false" customWidth="true" hidden="false" outlineLevel="0" max="25" min="25" style="1" width="3.7"/>
    <col collapsed="false" customWidth="true" hidden="false" outlineLevel="0" max="26" min="26" style="1" width="13.28"/>
    <col collapsed="false" customWidth="true" hidden="false" outlineLevel="0" max="27" min="27" style="1" width="6.13"/>
    <col collapsed="false" customWidth="true" hidden="false" outlineLevel="0" max="28" min="28" style="1" width="14.14"/>
    <col collapsed="false" customWidth="true" hidden="false" outlineLevel="0" max="29" min="29" style="1" width="4.7"/>
    <col collapsed="false" customWidth="true" hidden="false" outlineLevel="0" max="30" min="30" style="1" width="13.56"/>
    <col collapsed="false" customWidth="true" hidden="false" outlineLevel="0" max="31" min="31" style="1" width="5.13"/>
    <col collapsed="false" customWidth="true" hidden="false" outlineLevel="0" max="32" min="32" style="1" width="15.56"/>
    <col collapsed="false" customWidth="true" hidden="false" outlineLevel="0" max="33" min="33" style="1" width="3.7"/>
    <col collapsed="false" customWidth="true" hidden="false" outlineLevel="0" max="34" min="34" style="1" width="13.7"/>
    <col collapsed="false" customWidth="true" hidden="false" outlineLevel="0" max="35" min="35" style="1" width="14.56"/>
    <col collapsed="false" customWidth="true" hidden="false" outlineLevel="0" max="36" min="36" style="1" width="4.14"/>
    <col collapsed="false" customWidth="true" hidden="false" outlineLevel="0" max="37" min="37" style="1" width="10.71"/>
    <col collapsed="false" customWidth="true" hidden="true" outlineLevel="0" max="38" min="38" style="1" width="3.99"/>
    <col collapsed="false" customWidth="true" hidden="true" outlineLevel="0" max="39" min="39" style="1" width="8.41"/>
    <col collapsed="false" customWidth="true" hidden="true" outlineLevel="0" max="40" min="40" style="1" width="4.28"/>
    <col collapsed="false" customWidth="true" hidden="true" outlineLevel="0" max="41" min="41" style="1" width="8.41"/>
    <col collapsed="false" customWidth="true" hidden="false" outlineLevel="0" max="42" min="42" style="1" width="9.99"/>
    <col collapsed="false" customWidth="true" hidden="false" outlineLevel="0" max="44" min="43" style="1" width="13.56"/>
    <col collapsed="false" customWidth="true" hidden="false" outlineLevel="0" max="45" min="45" style="1" width="11.28"/>
    <col collapsed="false" customWidth="true" hidden="false" outlineLevel="0" max="46" min="46" style="1" width="17.56"/>
    <col collapsed="false" customWidth="true" hidden="false" outlineLevel="0" max="47" min="47" style="1" width="5.71"/>
    <col collapsed="false" customWidth="true" hidden="false" outlineLevel="0" max="48" min="48" style="1" width="13.56"/>
    <col collapsed="false" customWidth="true" hidden="false" outlineLevel="0" max="49" min="49" style="1" width="4.85"/>
    <col collapsed="false" customWidth="true" hidden="false" outlineLevel="0" max="50" min="50" style="1" width="13.56"/>
    <col collapsed="false" customWidth="true" hidden="false" outlineLevel="0" max="51" min="51" style="1" width="6.85"/>
    <col collapsed="false" customWidth="true" hidden="false" outlineLevel="0" max="53" min="52" style="1" width="13.56"/>
    <col collapsed="false" customWidth="true" hidden="false" outlineLevel="0" max="54" min="54" style="1" width="16.7"/>
    <col collapsed="false" customWidth="true" hidden="true" outlineLevel="0" max="55" min="55" style="1" width="18.85"/>
    <col collapsed="false" customWidth="true" hidden="true" outlineLevel="0" max="61" min="56" style="1" width="11.7"/>
    <col collapsed="false" customWidth="true" hidden="true" outlineLevel="0" max="63" min="62" style="1" width="16.99"/>
    <col collapsed="false" customWidth="true" hidden="true" outlineLevel="0" max="65" min="64" style="1" width="9.06"/>
    <col collapsed="false" customWidth="false" hidden="false" outlineLevel="0" max="257" min="66" style="1" width="9.14"/>
  </cols>
  <sheetData>
    <row r="1" customFormat="false" ht="47.25" hidden="false" customHeight="true" outlineLevel="0" collapsed="false">
      <c r="A1" s="55"/>
      <c r="B1" s="57"/>
      <c r="C1" s="59" t="s">
        <v>150</v>
      </c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60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183"/>
      <c r="AR1" s="183"/>
      <c r="AS1" s="183"/>
      <c r="AT1" s="57"/>
      <c r="AU1" s="57"/>
      <c r="AV1" s="57"/>
      <c r="AW1" s="57"/>
      <c r="AX1" s="57"/>
      <c r="AY1" s="57"/>
      <c r="AZ1" s="57"/>
      <c r="BA1" s="57"/>
      <c r="BB1" s="57"/>
    </row>
    <row r="2" customFormat="false" ht="51.75" hidden="false" customHeight="true" outlineLevel="0" collapsed="false">
      <c r="A2" s="59"/>
      <c r="B2" s="59"/>
      <c r="C2" s="59"/>
      <c r="D2" s="59"/>
      <c r="E2" s="59"/>
      <c r="F2" s="59"/>
      <c r="G2" s="59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184"/>
      <c r="AY2" s="184"/>
      <c r="AZ2" s="184"/>
      <c r="BA2" s="184"/>
      <c r="BB2" s="57"/>
    </row>
    <row r="3" customFormat="false" ht="12.75" hidden="tru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</row>
    <row r="4" customFormat="false" ht="24.75" hidden="false" customHeight="true" outlineLevel="0" collapsed="false">
      <c r="A4" s="14" t="s">
        <v>151</v>
      </c>
      <c r="B4" s="185" t="s">
        <v>152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6" t="s">
        <v>153</v>
      </c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7" t="s">
        <v>154</v>
      </c>
      <c r="AK4" s="187"/>
      <c r="AL4" s="187"/>
      <c r="AM4" s="187"/>
      <c r="AN4" s="187"/>
      <c r="AO4" s="187"/>
      <c r="AP4" s="187"/>
      <c r="AQ4" s="90" t="s">
        <v>155</v>
      </c>
      <c r="AR4" s="188" t="s">
        <v>69</v>
      </c>
      <c r="AS4" s="188"/>
      <c r="AT4" s="189" t="s">
        <v>70</v>
      </c>
      <c r="AU4" s="190" t="s">
        <v>156</v>
      </c>
      <c r="AV4" s="190"/>
      <c r="AW4" s="190"/>
      <c r="AX4" s="190"/>
      <c r="AY4" s="190"/>
      <c r="AZ4" s="190"/>
      <c r="BA4" s="190"/>
      <c r="BB4" s="190" t="s">
        <v>157</v>
      </c>
      <c r="BI4" s="191" t="s">
        <v>158</v>
      </c>
    </row>
    <row r="5" customFormat="false" ht="24" hidden="false" customHeight="true" outlineLevel="0" collapsed="false">
      <c r="A5" s="14"/>
      <c r="B5" s="192" t="s">
        <v>159</v>
      </c>
      <c r="C5" s="192"/>
      <c r="D5" s="192"/>
      <c r="E5" s="192"/>
      <c r="F5" s="192"/>
      <c r="G5" s="192"/>
      <c r="H5" s="192" t="s">
        <v>110</v>
      </c>
      <c r="I5" s="193" t="s">
        <v>160</v>
      </c>
      <c r="J5" s="193"/>
      <c r="K5" s="193"/>
      <c r="L5" s="193"/>
      <c r="M5" s="193"/>
      <c r="N5" s="193"/>
      <c r="O5" s="192" t="s">
        <v>110</v>
      </c>
      <c r="P5" s="194" t="s">
        <v>161</v>
      </c>
      <c r="Q5" s="194"/>
      <c r="R5" s="194"/>
      <c r="S5" s="194"/>
      <c r="T5" s="194"/>
      <c r="U5" s="194"/>
      <c r="V5" s="194" t="s">
        <v>110</v>
      </c>
      <c r="W5" s="192" t="s">
        <v>102</v>
      </c>
      <c r="X5" s="192"/>
      <c r="Y5" s="192"/>
      <c r="Z5" s="192"/>
      <c r="AA5" s="192" t="s">
        <v>103</v>
      </c>
      <c r="AB5" s="192"/>
      <c r="AC5" s="192"/>
      <c r="AD5" s="192"/>
      <c r="AE5" s="192" t="s">
        <v>104</v>
      </c>
      <c r="AF5" s="192"/>
      <c r="AG5" s="192"/>
      <c r="AH5" s="192"/>
      <c r="AI5" s="194" t="s">
        <v>110</v>
      </c>
      <c r="AJ5" s="187"/>
      <c r="AK5" s="187"/>
      <c r="AL5" s="187"/>
      <c r="AM5" s="187"/>
      <c r="AN5" s="187"/>
      <c r="AO5" s="187"/>
      <c r="AP5" s="187"/>
      <c r="AQ5" s="90"/>
      <c r="AR5" s="188"/>
      <c r="AS5" s="188"/>
      <c r="AT5" s="189"/>
      <c r="AU5" s="190"/>
      <c r="AV5" s="190"/>
      <c r="AW5" s="190"/>
      <c r="AX5" s="190"/>
      <c r="AY5" s="190"/>
      <c r="AZ5" s="190"/>
      <c r="BA5" s="190"/>
      <c r="BB5" s="190"/>
      <c r="BI5" s="191"/>
    </row>
    <row r="6" customFormat="false" ht="24.75" hidden="false" customHeight="true" outlineLevel="0" collapsed="false">
      <c r="A6" s="14"/>
      <c r="B6" s="192"/>
      <c r="C6" s="192"/>
      <c r="D6" s="192"/>
      <c r="E6" s="192"/>
      <c r="F6" s="192"/>
      <c r="G6" s="192"/>
      <c r="H6" s="192"/>
      <c r="I6" s="193"/>
      <c r="J6" s="193"/>
      <c r="K6" s="193"/>
      <c r="L6" s="193"/>
      <c r="M6" s="193"/>
      <c r="N6" s="193"/>
      <c r="O6" s="192"/>
      <c r="P6" s="194"/>
      <c r="Q6" s="194"/>
      <c r="R6" s="194"/>
      <c r="S6" s="194"/>
      <c r="T6" s="194"/>
      <c r="U6" s="194"/>
      <c r="V6" s="194"/>
      <c r="W6" s="192" t="s">
        <v>105</v>
      </c>
      <c r="X6" s="192"/>
      <c r="Y6" s="192" t="s">
        <v>106</v>
      </c>
      <c r="Z6" s="192"/>
      <c r="AA6" s="192" t="s">
        <v>105</v>
      </c>
      <c r="AB6" s="192"/>
      <c r="AC6" s="192" t="s">
        <v>106</v>
      </c>
      <c r="AD6" s="192"/>
      <c r="AE6" s="192" t="s">
        <v>105</v>
      </c>
      <c r="AF6" s="192"/>
      <c r="AG6" s="192" t="s">
        <v>106</v>
      </c>
      <c r="AH6" s="192"/>
      <c r="AI6" s="194"/>
      <c r="AJ6" s="187"/>
      <c r="AK6" s="187"/>
      <c r="AL6" s="187"/>
      <c r="AM6" s="187"/>
      <c r="AN6" s="187"/>
      <c r="AO6" s="187"/>
      <c r="AP6" s="187"/>
      <c r="AQ6" s="90"/>
      <c r="AR6" s="188"/>
      <c r="AS6" s="188"/>
      <c r="AT6" s="189"/>
      <c r="AU6" s="190" t="s">
        <v>102</v>
      </c>
      <c r="AV6" s="190"/>
      <c r="AW6" s="190" t="s">
        <v>103</v>
      </c>
      <c r="AX6" s="190"/>
      <c r="AY6" s="190" t="s">
        <v>104</v>
      </c>
      <c r="AZ6" s="190"/>
      <c r="BA6" s="190" t="s">
        <v>93</v>
      </c>
      <c r="BB6" s="190"/>
      <c r="BI6" s="191"/>
      <c r="BJ6" s="93" t="s">
        <v>117</v>
      </c>
      <c r="BK6" s="93" t="s">
        <v>118</v>
      </c>
    </row>
    <row r="7" customFormat="false" ht="21" hidden="false" customHeight="true" outlineLevel="0" collapsed="false">
      <c r="A7" s="14"/>
      <c r="B7" s="195" t="s">
        <v>102</v>
      </c>
      <c r="C7" s="195"/>
      <c r="D7" s="195" t="s">
        <v>103</v>
      </c>
      <c r="E7" s="195"/>
      <c r="F7" s="195" t="s">
        <v>104</v>
      </c>
      <c r="G7" s="195"/>
      <c r="H7" s="192"/>
      <c r="I7" s="192" t="s">
        <v>102</v>
      </c>
      <c r="J7" s="192"/>
      <c r="K7" s="192" t="s">
        <v>103</v>
      </c>
      <c r="L7" s="192"/>
      <c r="M7" s="192" t="s">
        <v>104</v>
      </c>
      <c r="N7" s="192"/>
      <c r="O7" s="192"/>
      <c r="P7" s="192" t="s">
        <v>102</v>
      </c>
      <c r="Q7" s="192"/>
      <c r="R7" s="192" t="s">
        <v>103</v>
      </c>
      <c r="S7" s="192"/>
      <c r="T7" s="192" t="s">
        <v>104</v>
      </c>
      <c r="U7" s="192"/>
      <c r="V7" s="194"/>
      <c r="W7" s="195" t="s">
        <v>162</v>
      </c>
      <c r="X7" s="195"/>
      <c r="Y7" s="195" t="s">
        <v>162</v>
      </c>
      <c r="Z7" s="195"/>
      <c r="AA7" s="195" t="s">
        <v>162</v>
      </c>
      <c r="AB7" s="195"/>
      <c r="AC7" s="195" t="s">
        <v>162</v>
      </c>
      <c r="AD7" s="195"/>
      <c r="AE7" s="195" t="s">
        <v>162</v>
      </c>
      <c r="AF7" s="195"/>
      <c r="AG7" s="195" t="s">
        <v>162</v>
      </c>
      <c r="AH7" s="195"/>
      <c r="AI7" s="194"/>
      <c r="AJ7" s="192" t="s">
        <v>105</v>
      </c>
      <c r="AK7" s="192"/>
      <c r="AL7" s="192"/>
      <c r="AM7" s="192"/>
      <c r="AN7" s="192"/>
      <c r="AO7" s="192"/>
      <c r="AP7" s="192" t="s">
        <v>78</v>
      </c>
      <c r="AQ7" s="90"/>
      <c r="AR7" s="188"/>
      <c r="AS7" s="188"/>
      <c r="AT7" s="189"/>
      <c r="AU7" s="190"/>
      <c r="AV7" s="190"/>
      <c r="AW7" s="190"/>
      <c r="AX7" s="190"/>
      <c r="AY7" s="190"/>
      <c r="AZ7" s="190"/>
      <c r="BA7" s="190"/>
      <c r="BB7" s="190"/>
      <c r="BI7" s="191"/>
    </row>
    <row r="8" customFormat="false" ht="19.5" hidden="false" customHeight="true" outlineLevel="0" collapsed="false">
      <c r="A8" s="14"/>
      <c r="B8" s="195"/>
      <c r="C8" s="195"/>
      <c r="D8" s="195"/>
      <c r="E8" s="195"/>
      <c r="F8" s="195"/>
      <c r="G8" s="195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4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4"/>
      <c r="AJ8" s="196" t="s">
        <v>102</v>
      </c>
      <c r="AK8" s="196"/>
      <c r="AL8" s="192" t="s">
        <v>103</v>
      </c>
      <c r="AM8" s="192"/>
      <c r="AN8" s="192" t="s">
        <v>104</v>
      </c>
      <c r="AO8" s="192"/>
      <c r="AP8" s="192"/>
      <c r="AQ8" s="90"/>
      <c r="AR8" s="188"/>
      <c r="AS8" s="188"/>
      <c r="AT8" s="189"/>
      <c r="AU8" s="190"/>
      <c r="AV8" s="190"/>
      <c r="AW8" s="190"/>
      <c r="AX8" s="190"/>
      <c r="AY8" s="190"/>
      <c r="AZ8" s="190"/>
      <c r="BA8" s="190"/>
      <c r="BB8" s="190"/>
      <c r="BI8" s="191"/>
    </row>
    <row r="9" customFormat="false" ht="15" hidden="false" customHeight="true" outlineLevel="0" collapsed="false">
      <c r="A9" s="14"/>
      <c r="B9" s="197"/>
      <c r="C9" s="198" t="n">
        <v>87850</v>
      </c>
      <c r="D9" s="197"/>
      <c r="E9" s="198" t="n">
        <v>110299</v>
      </c>
      <c r="F9" s="197"/>
      <c r="G9" s="198" t="n">
        <v>117931</v>
      </c>
      <c r="H9" s="199"/>
      <c r="I9" s="199"/>
      <c r="J9" s="200" t="n">
        <v>106764</v>
      </c>
      <c r="K9" s="200"/>
      <c r="L9" s="200" t="n">
        <v>132580</v>
      </c>
      <c r="M9" s="200"/>
      <c r="N9" s="200" t="n">
        <v>141358</v>
      </c>
      <c r="O9" s="199"/>
      <c r="P9" s="197"/>
      <c r="Q9" s="198" t="n">
        <v>219500</v>
      </c>
      <c r="R9" s="197"/>
      <c r="S9" s="198" t="n">
        <v>275622</v>
      </c>
      <c r="T9" s="197"/>
      <c r="U9" s="198" t="n">
        <v>294329</v>
      </c>
      <c r="V9" s="201"/>
      <c r="W9" s="197"/>
      <c r="X9" s="198" t="n">
        <v>144432</v>
      </c>
      <c r="Y9" s="197"/>
      <c r="Z9" s="202" t="n">
        <v>180540</v>
      </c>
      <c r="AA9" s="197"/>
      <c r="AB9" s="198" t="n">
        <v>134115</v>
      </c>
      <c r="AC9" s="197"/>
      <c r="AD9" s="202" t="n">
        <v>167644</v>
      </c>
      <c r="AE9" s="197"/>
      <c r="AF9" s="202" t="n">
        <v>165065</v>
      </c>
      <c r="AG9" s="197"/>
      <c r="AH9" s="202" t="n">
        <v>206331</v>
      </c>
      <c r="AI9" s="201"/>
      <c r="AJ9" s="201"/>
      <c r="AK9" s="198" t="n">
        <v>87850</v>
      </c>
      <c r="AL9" s="201"/>
      <c r="AM9" s="198" t="n">
        <v>110299</v>
      </c>
      <c r="AN9" s="203"/>
      <c r="AO9" s="203" t="n">
        <v>117931</v>
      </c>
      <c r="AP9" s="201"/>
      <c r="AQ9" s="204"/>
      <c r="AR9" s="204"/>
      <c r="AS9" s="204"/>
      <c r="AT9" s="204"/>
      <c r="AU9" s="205"/>
      <c r="AV9" s="90"/>
      <c r="AW9" s="90"/>
      <c r="AX9" s="90"/>
      <c r="AY9" s="90"/>
      <c r="AZ9" s="90"/>
      <c r="BA9" s="204"/>
      <c r="BB9" s="206"/>
      <c r="BI9" s="191"/>
    </row>
    <row r="10" customFormat="false" ht="15" hidden="false" customHeight="true" outlineLevel="0" collapsed="false">
      <c r="A10" s="14"/>
      <c r="B10" s="197"/>
      <c r="C10" s="198" t="n">
        <v>113688</v>
      </c>
      <c r="D10" s="197"/>
      <c r="E10" s="198" t="n">
        <v>142739</v>
      </c>
      <c r="F10" s="197"/>
      <c r="G10" s="198" t="n">
        <v>152617</v>
      </c>
      <c r="H10" s="199"/>
      <c r="I10" s="199"/>
      <c r="J10" s="200" t="n">
        <v>138165</v>
      </c>
      <c r="K10" s="200"/>
      <c r="L10" s="200" t="n">
        <v>171575</v>
      </c>
      <c r="M10" s="200"/>
      <c r="N10" s="200" t="n">
        <v>182934</v>
      </c>
      <c r="O10" s="199"/>
      <c r="P10" s="197"/>
      <c r="Q10" s="198" t="n">
        <v>284059</v>
      </c>
      <c r="R10" s="197"/>
      <c r="S10" s="198" t="n">
        <v>356687</v>
      </c>
      <c r="T10" s="197"/>
      <c r="U10" s="198" t="n">
        <v>380897</v>
      </c>
      <c r="V10" s="201"/>
      <c r="W10" s="197"/>
      <c r="X10" s="198" t="n">
        <v>186912</v>
      </c>
      <c r="Y10" s="197"/>
      <c r="Z10" s="202" t="n">
        <v>233640</v>
      </c>
      <c r="AA10" s="197"/>
      <c r="AB10" s="198" t="n">
        <v>173561</v>
      </c>
      <c r="AC10" s="197"/>
      <c r="AD10" s="202" t="n">
        <v>216951</v>
      </c>
      <c r="AE10" s="197"/>
      <c r="AF10" s="202" t="n">
        <v>213614</v>
      </c>
      <c r="AG10" s="197"/>
      <c r="AH10" s="202" t="n">
        <v>267017</v>
      </c>
      <c r="AI10" s="201"/>
      <c r="AJ10" s="201"/>
      <c r="AK10" s="198" t="n">
        <v>113688</v>
      </c>
      <c r="AL10" s="201"/>
      <c r="AM10" s="198" t="n">
        <v>142739</v>
      </c>
      <c r="AN10" s="203"/>
      <c r="AO10" s="198" t="n">
        <v>152617</v>
      </c>
      <c r="AP10" s="201"/>
      <c r="AQ10" s="204"/>
      <c r="AR10" s="204"/>
      <c r="AS10" s="207" t="n">
        <v>1450</v>
      </c>
      <c r="AT10" s="207" t="n">
        <v>70</v>
      </c>
      <c r="AU10" s="205"/>
      <c r="AV10" s="208" t="n">
        <v>1175</v>
      </c>
      <c r="AW10" s="90"/>
      <c r="AX10" s="208" t="n">
        <v>1373</v>
      </c>
      <c r="AY10" s="90"/>
      <c r="AZ10" s="208" t="n">
        <v>1358</v>
      </c>
      <c r="BA10" s="204"/>
      <c r="BB10" s="206"/>
      <c r="BI10" s="191"/>
    </row>
    <row r="11" customFormat="false" ht="18.75" hidden="false" customHeight="true" outlineLevel="0" collapsed="false">
      <c r="A11" s="28" t="s">
        <v>34</v>
      </c>
      <c r="B11" s="23" t="n">
        <v>20</v>
      </c>
      <c r="C11" s="209" t="n">
        <v>1757000</v>
      </c>
      <c r="D11" s="23" t="n">
        <v>24</v>
      </c>
      <c r="E11" s="209" t="n">
        <v>2647176</v>
      </c>
      <c r="F11" s="23" t="n">
        <v>4</v>
      </c>
      <c r="G11" s="209" t="n">
        <v>471724</v>
      </c>
      <c r="H11" s="210" t="n">
        <v>4875900</v>
      </c>
      <c r="I11" s="23" t="n">
        <v>0</v>
      </c>
      <c r="J11" s="209" t="n">
        <v>0</v>
      </c>
      <c r="K11" s="23" t="n">
        <v>0</v>
      </c>
      <c r="L11" s="209" t="n">
        <v>0</v>
      </c>
      <c r="M11" s="23" t="n">
        <v>0</v>
      </c>
      <c r="N11" s="209" t="n">
        <v>0</v>
      </c>
      <c r="O11" s="210" t="n">
        <v>0</v>
      </c>
      <c r="P11" s="23" t="n">
        <v>2</v>
      </c>
      <c r="Q11" s="209" t="n">
        <v>439000</v>
      </c>
      <c r="R11" s="23" t="n">
        <v>0</v>
      </c>
      <c r="S11" s="209" t="n">
        <v>0</v>
      </c>
      <c r="T11" s="23" t="n">
        <v>0</v>
      </c>
      <c r="U11" s="209" t="n">
        <v>0</v>
      </c>
      <c r="V11" s="210" t="n">
        <v>439000</v>
      </c>
      <c r="W11" s="23" t="n">
        <v>3</v>
      </c>
      <c r="X11" s="209" t="n">
        <v>433296</v>
      </c>
      <c r="Y11" s="23" t="n">
        <v>0</v>
      </c>
      <c r="Z11" s="209" t="n">
        <v>0</v>
      </c>
      <c r="AA11" s="23" t="n">
        <v>3</v>
      </c>
      <c r="AB11" s="209" t="n">
        <v>402345</v>
      </c>
      <c r="AC11" s="23" t="n">
        <v>0</v>
      </c>
      <c r="AD11" s="209" t="n">
        <v>0</v>
      </c>
      <c r="AE11" s="23" t="n">
        <v>0</v>
      </c>
      <c r="AF11" s="209" t="n">
        <v>0</v>
      </c>
      <c r="AG11" s="23" t="n">
        <v>0</v>
      </c>
      <c r="AH11" s="209" t="n">
        <v>0</v>
      </c>
      <c r="AI11" s="210" t="n">
        <v>835641</v>
      </c>
      <c r="AJ11" s="210" t="n">
        <v>0</v>
      </c>
      <c r="AK11" s="209" t="n">
        <v>0</v>
      </c>
      <c r="AL11" s="210" t="n">
        <v>0</v>
      </c>
      <c r="AM11" s="209" t="n">
        <v>0</v>
      </c>
      <c r="AN11" s="210" t="n">
        <v>0</v>
      </c>
      <c r="AO11" s="209" t="n">
        <v>0</v>
      </c>
      <c r="AP11" s="210" t="n">
        <v>0</v>
      </c>
      <c r="AQ11" s="176" t="n">
        <v>6150541</v>
      </c>
      <c r="AR11" s="151" t="n">
        <v>56</v>
      </c>
      <c r="AS11" s="176" t="n">
        <v>81200</v>
      </c>
      <c r="AT11" s="176" t="n">
        <v>3920</v>
      </c>
      <c r="AU11" s="211" t="n">
        <v>25</v>
      </c>
      <c r="AV11" s="212" t="n">
        <v>29375</v>
      </c>
      <c r="AW11" s="211" t="n">
        <v>27</v>
      </c>
      <c r="AX11" s="212" t="n">
        <v>37071</v>
      </c>
      <c r="AY11" s="211" t="n">
        <v>4</v>
      </c>
      <c r="AZ11" s="212" t="n">
        <v>5432</v>
      </c>
      <c r="BA11" s="163" t="n">
        <v>71878</v>
      </c>
      <c r="BB11" s="163" t="n">
        <v>6307539</v>
      </c>
      <c r="BC11" s="213" t="n">
        <f aca="false">ROUND(BB11/1000,1)</f>
        <v>6307.5</v>
      </c>
      <c r="BD11" s="1" t="n">
        <f aca="false">ROUND(AQ11/1000,1)</f>
        <v>6150.5</v>
      </c>
      <c r="BE11" s="1" t="n">
        <f aca="false">ROUND(AS11/1000,1)</f>
        <v>81.2</v>
      </c>
      <c r="BF11" s="1" t="n">
        <f aca="false">ROUND(AT11/1000,1)</f>
        <v>3.9</v>
      </c>
      <c r="BG11" s="1" t="n">
        <f aca="false">ROUND(BA11/1000,1)</f>
        <v>71.9</v>
      </c>
      <c r="BH11" s="1" t="n">
        <f aca="false">BD11+BE11+BF11+BG11</f>
        <v>6307.5</v>
      </c>
      <c r="BI11" s="214" t="n">
        <f aca="false">AU11+AW11+AY11</f>
        <v>56</v>
      </c>
      <c r="BJ11" s="1" t="n">
        <v>4987909</v>
      </c>
      <c r="BK11" s="169" t="n">
        <f aca="false">AQ11-BJ11</f>
        <v>1162632</v>
      </c>
    </row>
    <row r="12" customFormat="false" ht="18.75" hidden="false" customHeight="true" outlineLevel="0" collapsed="false">
      <c r="A12" s="28" t="s">
        <v>35</v>
      </c>
      <c r="B12" s="23" t="n">
        <v>0</v>
      </c>
      <c r="C12" s="209" t="n">
        <v>0</v>
      </c>
      <c r="D12" s="23" t="n">
        <v>0</v>
      </c>
      <c r="E12" s="209" t="n">
        <v>0</v>
      </c>
      <c r="F12" s="23" t="n">
        <v>0</v>
      </c>
      <c r="G12" s="209" t="n">
        <v>0</v>
      </c>
      <c r="H12" s="210" t="n">
        <v>0</v>
      </c>
      <c r="I12" s="23" t="n">
        <v>0</v>
      </c>
      <c r="J12" s="209" t="n">
        <v>0</v>
      </c>
      <c r="K12" s="23" t="n">
        <v>0</v>
      </c>
      <c r="L12" s="209" t="n">
        <v>0</v>
      </c>
      <c r="M12" s="23" t="n">
        <v>0</v>
      </c>
      <c r="N12" s="209" t="n">
        <v>0</v>
      </c>
      <c r="O12" s="210" t="n">
        <v>0</v>
      </c>
      <c r="P12" s="23" t="n">
        <v>0</v>
      </c>
      <c r="Q12" s="209" t="n">
        <v>0</v>
      </c>
      <c r="R12" s="23" t="n">
        <v>0</v>
      </c>
      <c r="S12" s="209" t="n">
        <v>0</v>
      </c>
      <c r="T12" s="23" t="n">
        <v>0</v>
      </c>
      <c r="U12" s="209" t="n">
        <v>0</v>
      </c>
      <c r="V12" s="210" t="n">
        <v>0</v>
      </c>
      <c r="W12" s="23" t="n">
        <v>0</v>
      </c>
      <c r="X12" s="209" t="n">
        <v>0</v>
      </c>
      <c r="Y12" s="23" t="n">
        <v>4</v>
      </c>
      <c r="Z12" s="209" t="n">
        <v>722160</v>
      </c>
      <c r="AA12" s="23" t="n">
        <v>0</v>
      </c>
      <c r="AB12" s="209" t="n">
        <v>0</v>
      </c>
      <c r="AC12" s="23" t="n">
        <v>2</v>
      </c>
      <c r="AD12" s="209" t="n">
        <v>335288</v>
      </c>
      <c r="AE12" s="23" t="n">
        <v>0</v>
      </c>
      <c r="AF12" s="209" t="n">
        <v>0</v>
      </c>
      <c r="AG12" s="23" t="n">
        <v>2</v>
      </c>
      <c r="AH12" s="209" t="n">
        <v>412662</v>
      </c>
      <c r="AI12" s="210" t="n">
        <v>1470110</v>
      </c>
      <c r="AJ12" s="210" t="n">
        <v>0</v>
      </c>
      <c r="AK12" s="209" t="n">
        <v>0</v>
      </c>
      <c r="AL12" s="210" t="n">
        <v>0</v>
      </c>
      <c r="AM12" s="209" t="n">
        <v>0</v>
      </c>
      <c r="AN12" s="210" t="n">
        <v>0</v>
      </c>
      <c r="AO12" s="209" t="n">
        <v>0</v>
      </c>
      <c r="AP12" s="210" t="n">
        <v>0</v>
      </c>
      <c r="AQ12" s="176" t="n">
        <v>1470110</v>
      </c>
      <c r="AR12" s="151" t="n">
        <v>8</v>
      </c>
      <c r="AS12" s="176" t="n">
        <v>11600</v>
      </c>
      <c r="AT12" s="176" t="n">
        <v>560</v>
      </c>
      <c r="AU12" s="211" t="n">
        <v>4</v>
      </c>
      <c r="AV12" s="212" t="n">
        <v>4700</v>
      </c>
      <c r="AW12" s="211" t="n">
        <v>2</v>
      </c>
      <c r="AX12" s="212" t="n">
        <v>2746</v>
      </c>
      <c r="AY12" s="211" t="n">
        <v>2</v>
      </c>
      <c r="AZ12" s="212" t="n">
        <v>2716</v>
      </c>
      <c r="BA12" s="163" t="n">
        <v>10162</v>
      </c>
      <c r="BB12" s="163" t="n">
        <v>1492432</v>
      </c>
      <c r="BC12" s="213" t="n">
        <f aca="false">ROUND(BB12/1000,1)</f>
        <v>1492.4</v>
      </c>
      <c r="BD12" s="1" t="n">
        <f aca="false">ROUND(AQ12/1000,1)</f>
        <v>1470.1</v>
      </c>
      <c r="BE12" s="1" t="n">
        <f aca="false">ROUND(AS12/1000,1)</f>
        <v>11.6</v>
      </c>
      <c r="BF12" s="1" t="n">
        <f aca="false">ROUND(AT12/1000,1)</f>
        <v>0.6</v>
      </c>
      <c r="BG12" s="1" t="n">
        <f aca="false">ROUND(BA12/1000,1)</f>
        <v>10.2</v>
      </c>
      <c r="BH12" s="1" t="n">
        <f aca="false">BD12+BE12+BF12+BG12</f>
        <v>1492.5</v>
      </c>
      <c r="BI12" s="214" t="n">
        <f aca="false">AU12+AW12+AY12</f>
        <v>8</v>
      </c>
      <c r="BJ12" s="1" t="n">
        <v>1470110</v>
      </c>
      <c r="BK12" s="169" t="n">
        <f aca="false">AQ12-BJ12</f>
        <v>0</v>
      </c>
    </row>
    <row r="13" customFormat="false" ht="18.75" hidden="false" customHeight="true" outlineLevel="0" collapsed="false">
      <c r="A13" s="28" t="s">
        <v>36</v>
      </c>
      <c r="B13" s="23" t="n">
        <v>0</v>
      </c>
      <c r="C13" s="209" t="n">
        <v>0</v>
      </c>
      <c r="D13" s="23" t="n">
        <v>0</v>
      </c>
      <c r="E13" s="209" t="n">
        <v>0</v>
      </c>
      <c r="F13" s="23" t="n">
        <v>0</v>
      </c>
      <c r="G13" s="209" t="n">
        <v>0</v>
      </c>
      <c r="H13" s="215" t="n">
        <v>0</v>
      </c>
      <c r="I13" s="23" t="n">
        <v>0</v>
      </c>
      <c r="J13" s="209" t="n">
        <v>0</v>
      </c>
      <c r="K13" s="23" t="n">
        <v>0</v>
      </c>
      <c r="L13" s="209" t="n">
        <v>0</v>
      </c>
      <c r="M13" s="23" t="n">
        <v>0</v>
      </c>
      <c r="N13" s="209" t="n">
        <v>0</v>
      </c>
      <c r="O13" s="215" t="n">
        <v>0</v>
      </c>
      <c r="P13" s="23" t="n">
        <v>0</v>
      </c>
      <c r="Q13" s="209" t="n">
        <v>0</v>
      </c>
      <c r="R13" s="23" t="n">
        <v>0</v>
      </c>
      <c r="S13" s="209" t="n">
        <v>0</v>
      </c>
      <c r="T13" s="23" t="n">
        <v>0</v>
      </c>
      <c r="U13" s="209" t="n">
        <v>0</v>
      </c>
      <c r="V13" s="215" t="n">
        <v>0</v>
      </c>
      <c r="W13" s="23" t="n">
        <v>0</v>
      </c>
      <c r="X13" s="209" t="n">
        <v>0</v>
      </c>
      <c r="Y13" s="23" t="n">
        <v>4</v>
      </c>
      <c r="Z13" s="209" t="n">
        <v>722160</v>
      </c>
      <c r="AA13" s="23" t="n">
        <v>0</v>
      </c>
      <c r="AB13" s="209" t="n">
        <v>0</v>
      </c>
      <c r="AC13" s="23" t="n">
        <v>4</v>
      </c>
      <c r="AD13" s="209" t="n">
        <v>670576</v>
      </c>
      <c r="AE13" s="23" t="n">
        <v>0</v>
      </c>
      <c r="AF13" s="209" t="n">
        <v>0</v>
      </c>
      <c r="AG13" s="23" t="n">
        <v>1</v>
      </c>
      <c r="AH13" s="209" t="n">
        <v>206331</v>
      </c>
      <c r="AI13" s="215" t="n">
        <v>1599067</v>
      </c>
      <c r="AJ13" s="210" t="n">
        <v>0</v>
      </c>
      <c r="AK13" s="209" t="n">
        <v>0</v>
      </c>
      <c r="AL13" s="210" t="n">
        <v>0</v>
      </c>
      <c r="AM13" s="209" t="n">
        <v>0</v>
      </c>
      <c r="AN13" s="210" t="n">
        <v>0</v>
      </c>
      <c r="AO13" s="209" t="n">
        <v>0</v>
      </c>
      <c r="AP13" s="210" t="n">
        <v>0</v>
      </c>
      <c r="AQ13" s="176" t="n">
        <v>1599067</v>
      </c>
      <c r="AR13" s="151" t="n">
        <v>9</v>
      </c>
      <c r="AS13" s="176" t="n">
        <v>13050</v>
      </c>
      <c r="AT13" s="176" t="n">
        <v>630</v>
      </c>
      <c r="AU13" s="211" t="n">
        <v>4</v>
      </c>
      <c r="AV13" s="212" t="n">
        <v>4700</v>
      </c>
      <c r="AW13" s="211" t="n">
        <v>4</v>
      </c>
      <c r="AX13" s="212" t="n">
        <v>5492</v>
      </c>
      <c r="AY13" s="211" t="n">
        <v>1</v>
      </c>
      <c r="AZ13" s="212" t="n">
        <v>1358</v>
      </c>
      <c r="BA13" s="163" t="n">
        <v>11550</v>
      </c>
      <c r="BB13" s="163" t="n">
        <v>1624297</v>
      </c>
      <c r="BC13" s="213" t="n">
        <f aca="false">ROUND(BB13/1000,1)</f>
        <v>1624.3</v>
      </c>
      <c r="BD13" s="1" t="n">
        <f aca="false">ROUND(AQ13/1000,1)</f>
        <v>1599.1</v>
      </c>
      <c r="BE13" s="1" t="n">
        <f aca="false">ROUND(AS13/1000,1)</f>
        <v>13.1</v>
      </c>
      <c r="BF13" s="1" t="n">
        <f aca="false">ROUND(AT13/1000,1)</f>
        <v>0.6</v>
      </c>
      <c r="BG13" s="1" t="n">
        <f aca="false">ROUND(BA13/1000,1)</f>
        <v>11.6</v>
      </c>
      <c r="BH13" s="1" t="n">
        <f aca="false">BD13+BE13+BF13+BG13</f>
        <v>1624.4</v>
      </c>
      <c r="BI13" s="214" t="n">
        <f aca="false">AU13+AW13+AY13</f>
        <v>9</v>
      </c>
      <c r="BJ13" s="1" t="n">
        <v>1599067</v>
      </c>
      <c r="BK13" s="169" t="n">
        <f aca="false">AQ13-BJ13</f>
        <v>0</v>
      </c>
    </row>
    <row r="14" customFormat="false" ht="18.75" hidden="false" customHeight="true" outlineLevel="0" collapsed="false">
      <c r="A14" s="28" t="s">
        <v>37</v>
      </c>
      <c r="B14" s="23" t="n">
        <v>5</v>
      </c>
      <c r="C14" s="209" t="n">
        <v>439250</v>
      </c>
      <c r="D14" s="23" t="n">
        <v>7</v>
      </c>
      <c r="E14" s="209" t="n">
        <v>772093</v>
      </c>
      <c r="F14" s="23" t="n">
        <v>2</v>
      </c>
      <c r="G14" s="209" t="n">
        <v>235862</v>
      </c>
      <c r="H14" s="215" t="n">
        <v>1447205</v>
      </c>
      <c r="I14" s="23" t="n">
        <v>0</v>
      </c>
      <c r="J14" s="209" t="n">
        <v>0</v>
      </c>
      <c r="K14" s="23" t="n">
        <v>0</v>
      </c>
      <c r="L14" s="209" t="n">
        <v>0</v>
      </c>
      <c r="M14" s="23" t="n">
        <v>0</v>
      </c>
      <c r="N14" s="209" t="n">
        <v>0</v>
      </c>
      <c r="O14" s="215" t="n">
        <v>0</v>
      </c>
      <c r="P14" s="23" t="n">
        <v>0</v>
      </c>
      <c r="Q14" s="209" t="n">
        <v>0</v>
      </c>
      <c r="R14" s="23" t="n">
        <v>0</v>
      </c>
      <c r="S14" s="209" t="n">
        <v>0</v>
      </c>
      <c r="T14" s="23" t="n">
        <v>0</v>
      </c>
      <c r="U14" s="209" t="n">
        <v>0</v>
      </c>
      <c r="V14" s="215" t="n">
        <v>0</v>
      </c>
      <c r="W14" s="23" t="n">
        <v>3</v>
      </c>
      <c r="X14" s="209" t="n">
        <v>433296</v>
      </c>
      <c r="Y14" s="23" t="n">
        <v>1</v>
      </c>
      <c r="Z14" s="209" t="n">
        <v>180540</v>
      </c>
      <c r="AA14" s="23" t="n">
        <v>2</v>
      </c>
      <c r="AB14" s="209" t="n">
        <v>268230</v>
      </c>
      <c r="AC14" s="23" t="n">
        <v>0</v>
      </c>
      <c r="AD14" s="209" t="n">
        <v>0</v>
      </c>
      <c r="AE14" s="23" t="n">
        <v>0</v>
      </c>
      <c r="AF14" s="209" t="n">
        <v>0</v>
      </c>
      <c r="AG14" s="23" t="n">
        <v>1</v>
      </c>
      <c r="AH14" s="209" t="n">
        <v>206331</v>
      </c>
      <c r="AI14" s="215" t="n">
        <v>1088397</v>
      </c>
      <c r="AJ14" s="210" t="n">
        <v>0</v>
      </c>
      <c r="AK14" s="209" t="n">
        <v>0</v>
      </c>
      <c r="AL14" s="210" t="n">
        <v>0</v>
      </c>
      <c r="AM14" s="209" t="n">
        <v>0</v>
      </c>
      <c r="AN14" s="210" t="n">
        <v>0</v>
      </c>
      <c r="AO14" s="209" t="n">
        <v>0</v>
      </c>
      <c r="AP14" s="210" t="n">
        <v>0</v>
      </c>
      <c r="AQ14" s="176" t="n">
        <v>2535602</v>
      </c>
      <c r="AR14" s="151" t="n">
        <v>21</v>
      </c>
      <c r="AS14" s="176" t="n">
        <v>30450</v>
      </c>
      <c r="AT14" s="176" t="n">
        <v>1470</v>
      </c>
      <c r="AU14" s="211" t="n">
        <v>9</v>
      </c>
      <c r="AV14" s="212" t="n">
        <v>10575</v>
      </c>
      <c r="AW14" s="211" t="n">
        <v>9</v>
      </c>
      <c r="AX14" s="212" t="n">
        <v>12357</v>
      </c>
      <c r="AY14" s="211" t="n">
        <v>3</v>
      </c>
      <c r="AZ14" s="212" t="n">
        <v>4074</v>
      </c>
      <c r="BA14" s="163" t="n">
        <v>27006</v>
      </c>
      <c r="BB14" s="163" t="n">
        <v>2594528</v>
      </c>
      <c r="BC14" s="213" t="n">
        <f aca="false">ROUND(BB14/1000,1)</f>
        <v>2594.5</v>
      </c>
      <c r="BD14" s="1" t="n">
        <f aca="false">ROUND(AQ14/1000,1)</f>
        <v>2535.6</v>
      </c>
      <c r="BE14" s="1" t="n">
        <f aca="false">ROUND(AS14/1000,1)</f>
        <v>30.5</v>
      </c>
      <c r="BF14" s="1" t="n">
        <f aca="false">ROUND(AT14/1000,1)</f>
        <v>1.5</v>
      </c>
      <c r="BG14" s="1" t="n">
        <f aca="false">ROUND(BA14/1000,1)</f>
        <v>27</v>
      </c>
      <c r="BH14" s="1" t="n">
        <f aca="false">BD14+BE14+BF14+BG14</f>
        <v>2594.6</v>
      </c>
      <c r="BI14" s="214" t="n">
        <f aca="false">AU14+AW14+AY14</f>
        <v>21</v>
      </c>
      <c r="BJ14" s="1" t="n">
        <v>2219027</v>
      </c>
      <c r="BK14" s="169" t="n">
        <f aca="false">AQ14-BJ14</f>
        <v>316575</v>
      </c>
    </row>
    <row r="15" customFormat="false" ht="18.75" hidden="false" customHeight="true" outlineLevel="0" collapsed="false">
      <c r="A15" s="28" t="s">
        <v>38</v>
      </c>
      <c r="B15" s="23" t="n">
        <v>10</v>
      </c>
      <c r="C15" s="209" t="n">
        <v>878500</v>
      </c>
      <c r="D15" s="23" t="n">
        <v>6</v>
      </c>
      <c r="E15" s="209" t="n">
        <v>661794</v>
      </c>
      <c r="F15" s="23" t="n">
        <v>4</v>
      </c>
      <c r="G15" s="209" t="n">
        <v>471724</v>
      </c>
      <c r="H15" s="215" t="n">
        <v>2012018</v>
      </c>
      <c r="I15" s="23" t="n">
        <v>0</v>
      </c>
      <c r="J15" s="209" t="n">
        <v>0</v>
      </c>
      <c r="K15" s="23" t="n">
        <v>2</v>
      </c>
      <c r="L15" s="209" t="n">
        <v>265160</v>
      </c>
      <c r="M15" s="23" t="n">
        <v>0</v>
      </c>
      <c r="N15" s="209" t="n">
        <v>0</v>
      </c>
      <c r="O15" s="215" t="n">
        <v>265160</v>
      </c>
      <c r="P15" s="23" t="n">
        <v>0</v>
      </c>
      <c r="Q15" s="209" t="n">
        <v>0</v>
      </c>
      <c r="R15" s="23" t="n">
        <v>0</v>
      </c>
      <c r="S15" s="209" t="n">
        <v>0</v>
      </c>
      <c r="T15" s="23" t="n">
        <v>0</v>
      </c>
      <c r="U15" s="209" t="n">
        <v>0</v>
      </c>
      <c r="V15" s="215" t="n">
        <v>0</v>
      </c>
      <c r="W15" s="23" t="n">
        <v>9</v>
      </c>
      <c r="X15" s="209" t="n">
        <v>1299888</v>
      </c>
      <c r="Y15" s="23" t="n">
        <v>1</v>
      </c>
      <c r="Z15" s="209" t="n">
        <v>180540</v>
      </c>
      <c r="AA15" s="23" t="n">
        <v>2</v>
      </c>
      <c r="AB15" s="209" t="n">
        <v>268230</v>
      </c>
      <c r="AC15" s="23" t="n">
        <v>4</v>
      </c>
      <c r="AD15" s="209" t="n">
        <v>670576</v>
      </c>
      <c r="AE15" s="23" t="n">
        <v>1</v>
      </c>
      <c r="AF15" s="209" t="n">
        <v>165065</v>
      </c>
      <c r="AG15" s="23" t="n">
        <v>1</v>
      </c>
      <c r="AH15" s="209" t="n">
        <v>206331</v>
      </c>
      <c r="AI15" s="215" t="n">
        <v>2790630</v>
      </c>
      <c r="AJ15" s="210" t="n">
        <v>0</v>
      </c>
      <c r="AK15" s="209" t="n">
        <v>0</v>
      </c>
      <c r="AL15" s="210" t="n">
        <v>0</v>
      </c>
      <c r="AM15" s="209" t="n">
        <v>0</v>
      </c>
      <c r="AN15" s="210" t="n">
        <v>0</v>
      </c>
      <c r="AO15" s="209" t="n">
        <v>0</v>
      </c>
      <c r="AP15" s="210" t="n">
        <v>0</v>
      </c>
      <c r="AQ15" s="176" t="n">
        <v>5067808</v>
      </c>
      <c r="AR15" s="151" t="n">
        <v>40</v>
      </c>
      <c r="AS15" s="176" t="n">
        <v>58000</v>
      </c>
      <c r="AT15" s="176" t="n">
        <v>2800</v>
      </c>
      <c r="AU15" s="211" t="n">
        <v>20</v>
      </c>
      <c r="AV15" s="212" t="n">
        <v>23500</v>
      </c>
      <c r="AW15" s="211" t="n">
        <v>14</v>
      </c>
      <c r="AX15" s="212" t="n">
        <v>19222</v>
      </c>
      <c r="AY15" s="211" t="n">
        <v>6</v>
      </c>
      <c r="AZ15" s="212" t="n">
        <v>8148</v>
      </c>
      <c r="BA15" s="163" t="n">
        <v>50870</v>
      </c>
      <c r="BB15" s="163" t="n">
        <v>5179478</v>
      </c>
      <c r="BC15" s="213" t="n">
        <f aca="false">ROUND(BB15/1000,1)</f>
        <v>5179.5</v>
      </c>
      <c r="BD15" s="1" t="n">
        <f aca="false">ROUND(AQ15/1000,1)</f>
        <v>5067.8</v>
      </c>
      <c r="BE15" s="1" t="n">
        <f aca="false">ROUND(AS15/1000,1)</f>
        <v>58</v>
      </c>
      <c r="BF15" s="1" t="n">
        <f aca="false">ROUND(AT15/1000,1)</f>
        <v>2.8</v>
      </c>
      <c r="BG15" s="1" t="n">
        <f aca="false">ROUND(BA15/1000,1)</f>
        <v>50.9</v>
      </c>
      <c r="BH15" s="1" t="n">
        <f aca="false">BD15+BE15+BF15+BG15</f>
        <v>5179.5</v>
      </c>
      <c r="BI15" s="214" t="n">
        <f aca="false">AU15+AW15+AY15</f>
        <v>40</v>
      </c>
      <c r="BJ15" s="1" t="n">
        <v>4569678</v>
      </c>
      <c r="BK15" s="169" t="n">
        <f aca="false">AQ15-BJ15</f>
        <v>498130</v>
      </c>
    </row>
    <row r="16" customFormat="false" ht="18.75" hidden="false" customHeight="true" outlineLevel="0" collapsed="false">
      <c r="A16" s="28" t="s">
        <v>39</v>
      </c>
      <c r="B16" s="23" t="n">
        <v>16</v>
      </c>
      <c r="C16" s="209" t="n">
        <v>1405600</v>
      </c>
      <c r="D16" s="23" t="n">
        <v>7</v>
      </c>
      <c r="E16" s="209" t="n">
        <v>772093</v>
      </c>
      <c r="F16" s="23" t="n">
        <v>2</v>
      </c>
      <c r="G16" s="209" t="n">
        <v>235862</v>
      </c>
      <c r="H16" s="215" t="n">
        <v>2413555</v>
      </c>
      <c r="I16" s="23" t="n">
        <v>0</v>
      </c>
      <c r="J16" s="209" t="n">
        <v>0</v>
      </c>
      <c r="K16" s="23" t="n">
        <v>0</v>
      </c>
      <c r="L16" s="209" t="n">
        <v>0</v>
      </c>
      <c r="M16" s="23" t="n">
        <v>0</v>
      </c>
      <c r="N16" s="209" t="n">
        <v>0</v>
      </c>
      <c r="O16" s="215" t="n">
        <v>0</v>
      </c>
      <c r="P16" s="23" t="n">
        <v>4</v>
      </c>
      <c r="Q16" s="209" t="n">
        <v>878000</v>
      </c>
      <c r="R16" s="23" t="n">
        <v>0</v>
      </c>
      <c r="S16" s="209" t="n">
        <v>0</v>
      </c>
      <c r="T16" s="23" t="n">
        <v>0</v>
      </c>
      <c r="U16" s="209" t="n">
        <v>0</v>
      </c>
      <c r="V16" s="215" t="n">
        <v>878000</v>
      </c>
      <c r="W16" s="23" t="n">
        <v>12</v>
      </c>
      <c r="X16" s="209" t="n">
        <v>1733184</v>
      </c>
      <c r="Y16" s="23" t="n">
        <v>3</v>
      </c>
      <c r="Z16" s="209" t="n">
        <v>541620</v>
      </c>
      <c r="AA16" s="23" t="n">
        <v>3</v>
      </c>
      <c r="AB16" s="209" t="n">
        <v>402345</v>
      </c>
      <c r="AC16" s="23" t="n">
        <v>1</v>
      </c>
      <c r="AD16" s="209" t="n">
        <v>167644</v>
      </c>
      <c r="AE16" s="23" t="n">
        <v>0</v>
      </c>
      <c r="AF16" s="209" t="n">
        <v>0</v>
      </c>
      <c r="AG16" s="23" t="n">
        <v>0</v>
      </c>
      <c r="AH16" s="209" t="n">
        <v>0</v>
      </c>
      <c r="AI16" s="215" t="n">
        <v>2844793</v>
      </c>
      <c r="AJ16" s="210" t="n">
        <v>0</v>
      </c>
      <c r="AK16" s="209" t="n">
        <v>0</v>
      </c>
      <c r="AL16" s="210" t="n">
        <v>0</v>
      </c>
      <c r="AM16" s="209" t="n">
        <v>0</v>
      </c>
      <c r="AN16" s="210" t="n">
        <v>0</v>
      </c>
      <c r="AO16" s="209" t="n">
        <v>0</v>
      </c>
      <c r="AP16" s="210" t="n">
        <v>0</v>
      </c>
      <c r="AQ16" s="176" t="n">
        <v>6136348</v>
      </c>
      <c r="AR16" s="151" t="n">
        <v>48</v>
      </c>
      <c r="AS16" s="176" t="n">
        <v>69600</v>
      </c>
      <c r="AT16" s="176" t="n">
        <v>3360</v>
      </c>
      <c r="AU16" s="211" t="n">
        <v>35</v>
      </c>
      <c r="AV16" s="212" t="n">
        <v>41125</v>
      </c>
      <c r="AW16" s="211" t="n">
        <v>11</v>
      </c>
      <c r="AX16" s="212" t="n">
        <v>15103</v>
      </c>
      <c r="AY16" s="211" t="n">
        <v>2</v>
      </c>
      <c r="AZ16" s="212" t="n">
        <v>2716</v>
      </c>
      <c r="BA16" s="163" t="n">
        <v>58944</v>
      </c>
      <c r="BB16" s="163" t="n">
        <v>6268252</v>
      </c>
      <c r="BC16" s="213" t="n">
        <f aca="false">ROUND(BB16/1000,1)</f>
        <v>6268.3</v>
      </c>
      <c r="BD16" s="1" t="n">
        <f aca="false">ROUND(AQ16/1000,1)</f>
        <v>6136.3</v>
      </c>
      <c r="BE16" s="1" t="n">
        <f aca="false">ROUND(AS16/1000,1)</f>
        <v>69.6</v>
      </c>
      <c r="BF16" s="1" t="n">
        <f aca="false">ROUND(AT16/1000,1)</f>
        <v>3.4</v>
      </c>
      <c r="BG16" s="1" t="n">
        <f aca="false">ROUND(BA16/1000,1)</f>
        <v>58.9</v>
      </c>
      <c r="BH16" s="1" t="n">
        <f aca="false">BD16+BE16+BF16+BG16</f>
        <v>6268.2</v>
      </c>
      <c r="BI16" s="214" t="n">
        <f aca="false">AU16+AW16+AY16</f>
        <v>48</v>
      </c>
      <c r="BJ16" s="1" t="n">
        <v>5416322</v>
      </c>
      <c r="BK16" s="169" t="n">
        <f aca="false">AQ16-BJ16</f>
        <v>720026</v>
      </c>
    </row>
    <row r="17" customFormat="false" ht="18.75" hidden="false" customHeight="true" outlineLevel="0" collapsed="false">
      <c r="A17" s="28" t="s">
        <v>40</v>
      </c>
      <c r="B17" s="23" t="n">
        <v>17</v>
      </c>
      <c r="C17" s="209" t="n">
        <v>1493450</v>
      </c>
      <c r="D17" s="23" t="n">
        <v>14</v>
      </c>
      <c r="E17" s="209" t="n">
        <v>1544186</v>
      </c>
      <c r="F17" s="23" t="n">
        <v>5</v>
      </c>
      <c r="G17" s="209" t="n">
        <v>589655</v>
      </c>
      <c r="H17" s="215" t="n">
        <v>3627291</v>
      </c>
      <c r="I17" s="23" t="n">
        <v>0</v>
      </c>
      <c r="J17" s="209" t="n">
        <v>0</v>
      </c>
      <c r="K17" s="23" t="n">
        <v>0</v>
      </c>
      <c r="L17" s="209" t="n">
        <v>0</v>
      </c>
      <c r="M17" s="23" t="n">
        <v>0</v>
      </c>
      <c r="N17" s="209" t="n">
        <v>0</v>
      </c>
      <c r="O17" s="215" t="n">
        <v>0</v>
      </c>
      <c r="P17" s="23" t="n">
        <v>0</v>
      </c>
      <c r="Q17" s="209" t="n">
        <v>0</v>
      </c>
      <c r="R17" s="23" t="n">
        <v>0</v>
      </c>
      <c r="S17" s="209" t="n">
        <v>0</v>
      </c>
      <c r="T17" s="23" t="n">
        <v>0</v>
      </c>
      <c r="U17" s="209" t="n">
        <v>0</v>
      </c>
      <c r="V17" s="215" t="n">
        <v>0</v>
      </c>
      <c r="W17" s="23" t="n">
        <v>3</v>
      </c>
      <c r="X17" s="209" t="n">
        <v>433296</v>
      </c>
      <c r="Y17" s="23" t="n">
        <v>0</v>
      </c>
      <c r="Z17" s="209" t="n">
        <v>0</v>
      </c>
      <c r="AA17" s="23" t="n">
        <v>1</v>
      </c>
      <c r="AB17" s="209" t="n">
        <v>134115</v>
      </c>
      <c r="AC17" s="23" t="n">
        <v>1</v>
      </c>
      <c r="AD17" s="209" t="n">
        <v>167644</v>
      </c>
      <c r="AE17" s="23" t="n">
        <v>0</v>
      </c>
      <c r="AF17" s="209" t="n">
        <v>0</v>
      </c>
      <c r="AG17" s="23" t="n">
        <v>1</v>
      </c>
      <c r="AH17" s="209" t="n">
        <v>206331</v>
      </c>
      <c r="AI17" s="215" t="n">
        <v>941386</v>
      </c>
      <c r="AJ17" s="210" t="n">
        <v>0</v>
      </c>
      <c r="AK17" s="209" t="n">
        <v>0</v>
      </c>
      <c r="AL17" s="210" t="n">
        <v>0</v>
      </c>
      <c r="AM17" s="209" t="n">
        <v>0</v>
      </c>
      <c r="AN17" s="210" t="n">
        <v>0</v>
      </c>
      <c r="AO17" s="209" t="n">
        <v>0</v>
      </c>
      <c r="AP17" s="210" t="n">
        <v>0</v>
      </c>
      <c r="AQ17" s="176" t="n">
        <v>4568677</v>
      </c>
      <c r="AR17" s="151" t="n">
        <v>42</v>
      </c>
      <c r="AS17" s="176" t="n">
        <v>60900</v>
      </c>
      <c r="AT17" s="176" t="n">
        <v>2940</v>
      </c>
      <c r="AU17" s="211" t="n">
        <v>20</v>
      </c>
      <c r="AV17" s="212" t="n">
        <v>23500</v>
      </c>
      <c r="AW17" s="211" t="n">
        <v>16</v>
      </c>
      <c r="AX17" s="212" t="n">
        <v>21968</v>
      </c>
      <c r="AY17" s="211" t="n">
        <v>6</v>
      </c>
      <c r="AZ17" s="212" t="n">
        <v>8148</v>
      </c>
      <c r="BA17" s="163" t="n">
        <v>53616</v>
      </c>
      <c r="BB17" s="163" t="n">
        <v>4686133</v>
      </c>
      <c r="BC17" s="213" t="n">
        <f aca="false">ROUND(BB17/1000,1)</f>
        <v>4686.1</v>
      </c>
      <c r="BD17" s="1" t="n">
        <f aca="false">ROUND(AQ17/1000,1)</f>
        <v>4568.7</v>
      </c>
      <c r="BE17" s="1" t="n">
        <f aca="false">ROUND(AS17/1000,1)</f>
        <v>60.9</v>
      </c>
      <c r="BF17" s="1" t="n">
        <f aca="false">ROUND(AT17/1000,1)</f>
        <v>2.9</v>
      </c>
      <c r="BG17" s="1" t="n">
        <f aca="false">ROUND(BA17/1000,1)</f>
        <v>53.6</v>
      </c>
      <c r="BH17" s="1" t="n">
        <f aca="false">BD17+BE17+BF17+BG17</f>
        <v>4686.1</v>
      </c>
      <c r="BI17" s="214" t="n">
        <f aca="false">AU17+AW17+AY17</f>
        <v>42</v>
      </c>
      <c r="BJ17" s="1" t="n">
        <v>3775211</v>
      </c>
      <c r="BK17" s="169" t="n">
        <f aca="false">AQ17-BJ17</f>
        <v>793466</v>
      </c>
    </row>
    <row r="18" customFormat="false" ht="18.75" hidden="false" customHeight="true" outlineLevel="0" collapsed="false">
      <c r="A18" s="28" t="s">
        <v>41</v>
      </c>
      <c r="B18" s="23" t="n">
        <v>0</v>
      </c>
      <c r="C18" s="209" t="n">
        <v>0</v>
      </c>
      <c r="D18" s="23" t="n">
        <v>0</v>
      </c>
      <c r="E18" s="209" t="n">
        <v>0</v>
      </c>
      <c r="F18" s="23" t="n">
        <v>0</v>
      </c>
      <c r="G18" s="209" t="n">
        <v>0</v>
      </c>
      <c r="H18" s="215" t="n">
        <v>0</v>
      </c>
      <c r="I18" s="23" t="n">
        <v>0</v>
      </c>
      <c r="J18" s="209" t="n">
        <v>0</v>
      </c>
      <c r="K18" s="23" t="n">
        <v>0</v>
      </c>
      <c r="L18" s="209" t="n">
        <v>0</v>
      </c>
      <c r="M18" s="23" t="n">
        <v>0</v>
      </c>
      <c r="N18" s="209" t="n">
        <v>0</v>
      </c>
      <c r="O18" s="215" t="n">
        <v>0</v>
      </c>
      <c r="P18" s="23" t="n">
        <v>0</v>
      </c>
      <c r="Q18" s="209" t="n">
        <v>0</v>
      </c>
      <c r="R18" s="23" t="n">
        <v>0</v>
      </c>
      <c r="S18" s="209" t="n">
        <v>0</v>
      </c>
      <c r="T18" s="23" t="n">
        <v>0</v>
      </c>
      <c r="U18" s="209" t="n">
        <v>0</v>
      </c>
      <c r="V18" s="215" t="n">
        <v>0</v>
      </c>
      <c r="W18" s="23" t="n">
        <v>0</v>
      </c>
      <c r="X18" s="209" t="n">
        <v>0</v>
      </c>
      <c r="Y18" s="23" t="n">
        <v>0</v>
      </c>
      <c r="Z18" s="209" t="n">
        <v>0</v>
      </c>
      <c r="AA18" s="23" t="n">
        <v>0</v>
      </c>
      <c r="AB18" s="209" t="n">
        <v>0</v>
      </c>
      <c r="AC18" s="23" t="n">
        <v>3</v>
      </c>
      <c r="AD18" s="209" t="n">
        <v>502932</v>
      </c>
      <c r="AE18" s="23" t="n">
        <v>0</v>
      </c>
      <c r="AF18" s="209" t="n">
        <v>0</v>
      </c>
      <c r="AG18" s="23" t="n">
        <v>1</v>
      </c>
      <c r="AH18" s="209" t="n">
        <v>206331</v>
      </c>
      <c r="AI18" s="215" t="n">
        <v>709263</v>
      </c>
      <c r="AJ18" s="210" t="n">
        <v>0</v>
      </c>
      <c r="AK18" s="209" t="n">
        <v>0</v>
      </c>
      <c r="AL18" s="210" t="n">
        <v>0</v>
      </c>
      <c r="AM18" s="209" t="n">
        <v>0</v>
      </c>
      <c r="AN18" s="210" t="n">
        <v>0</v>
      </c>
      <c r="AO18" s="209" t="n">
        <v>0</v>
      </c>
      <c r="AP18" s="210" t="n">
        <v>0</v>
      </c>
      <c r="AQ18" s="176" t="n">
        <v>709263</v>
      </c>
      <c r="AR18" s="151" t="n">
        <v>4</v>
      </c>
      <c r="AS18" s="176" t="n">
        <v>5800</v>
      </c>
      <c r="AT18" s="176" t="n">
        <v>280</v>
      </c>
      <c r="AU18" s="211" t="n">
        <v>0</v>
      </c>
      <c r="AV18" s="212" t="n">
        <v>0</v>
      </c>
      <c r="AW18" s="211" t="n">
        <v>3</v>
      </c>
      <c r="AX18" s="212" t="n">
        <v>4119</v>
      </c>
      <c r="AY18" s="211" t="n">
        <v>1</v>
      </c>
      <c r="AZ18" s="212" t="n">
        <v>1358</v>
      </c>
      <c r="BA18" s="163" t="n">
        <v>5477</v>
      </c>
      <c r="BB18" s="163" t="n">
        <v>720820</v>
      </c>
      <c r="BC18" s="213" t="n">
        <f aca="false">ROUND(BB18/1000,1)</f>
        <v>720.8</v>
      </c>
      <c r="BD18" s="1" t="n">
        <f aca="false">ROUND(AQ18/1000,1)</f>
        <v>709.3</v>
      </c>
      <c r="BE18" s="1" t="n">
        <f aca="false">ROUND(AS18/1000,1)</f>
        <v>5.8</v>
      </c>
      <c r="BF18" s="1" t="n">
        <f aca="false">ROUND(AT18/1000,1)</f>
        <v>0.3</v>
      </c>
      <c r="BG18" s="1" t="n">
        <f aca="false">ROUND(BA18/1000,1)</f>
        <v>5.5</v>
      </c>
      <c r="BH18" s="1" t="n">
        <f aca="false">BD18+BE18+BF18+BG18</f>
        <v>720.9</v>
      </c>
      <c r="BI18" s="214" t="n">
        <f aca="false">AU18+AW18+AY18</f>
        <v>4</v>
      </c>
      <c r="BJ18" s="1" t="n">
        <v>709263</v>
      </c>
      <c r="BK18" s="169" t="n">
        <f aca="false">AQ18-BJ18</f>
        <v>0</v>
      </c>
    </row>
    <row r="19" customFormat="false" ht="18.75" hidden="false" customHeight="true" outlineLevel="0" collapsed="false">
      <c r="A19" s="28" t="s">
        <v>42</v>
      </c>
      <c r="B19" s="23" t="n">
        <v>0</v>
      </c>
      <c r="C19" s="209" t="n">
        <v>0</v>
      </c>
      <c r="D19" s="23" t="n">
        <v>0</v>
      </c>
      <c r="E19" s="209" t="n">
        <v>0</v>
      </c>
      <c r="F19" s="23" t="n">
        <v>0</v>
      </c>
      <c r="G19" s="209" t="n">
        <v>0</v>
      </c>
      <c r="H19" s="215" t="n">
        <v>0</v>
      </c>
      <c r="I19" s="23" t="n">
        <v>0</v>
      </c>
      <c r="J19" s="209" t="n">
        <v>0</v>
      </c>
      <c r="K19" s="23" t="n">
        <v>0</v>
      </c>
      <c r="L19" s="209" t="n">
        <v>0</v>
      </c>
      <c r="M19" s="23" t="n">
        <v>0</v>
      </c>
      <c r="N19" s="209" t="n">
        <v>0</v>
      </c>
      <c r="O19" s="215" t="n">
        <v>0</v>
      </c>
      <c r="P19" s="23" t="n">
        <v>0</v>
      </c>
      <c r="Q19" s="209" t="n">
        <v>0</v>
      </c>
      <c r="R19" s="23" t="n">
        <v>0</v>
      </c>
      <c r="S19" s="209" t="n">
        <v>0</v>
      </c>
      <c r="T19" s="23" t="n">
        <v>0</v>
      </c>
      <c r="U19" s="209" t="n">
        <v>0</v>
      </c>
      <c r="V19" s="215" t="n">
        <v>0</v>
      </c>
      <c r="W19" s="23" t="n">
        <v>0</v>
      </c>
      <c r="X19" s="209" t="n">
        <v>0</v>
      </c>
      <c r="Y19" s="23" t="n">
        <v>6</v>
      </c>
      <c r="Z19" s="209" t="n">
        <v>1083240</v>
      </c>
      <c r="AA19" s="23" t="n">
        <v>0</v>
      </c>
      <c r="AB19" s="209" t="n">
        <v>0</v>
      </c>
      <c r="AC19" s="23" t="n">
        <v>8</v>
      </c>
      <c r="AD19" s="209" t="n">
        <v>1341152</v>
      </c>
      <c r="AE19" s="23" t="n">
        <v>0</v>
      </c>
      <c r="AF19" s="209" t="n">
        <v>0</v>
      </c>
      <c r="AG19" s="23" t="n">
        <v>2</v>
      </c>
      <c r="AH19" s="209" t="n">
        <v>412662</v>
      </c>
      <c r="AI19" s="215" t="n">
        <v>2837054</v>
      </c>
      <c r="AJ19" s="210" t="n">
        <v>0</v>
      </c>
      <c r="AK19" s="209" t="n">
        <v>0</v>
      </c>
      <c r="AL19" s="210" t="n">
        <v>0</v>
      </c>
      <c r="AM19" s="209" t="n">
        <v>0</v>
      </c>
      <c r="AN19" s="210" t="n">
        <v>0</v>
      </c>
      <c r="AO19" s="209" t="n">
        <v>0</v>
      </c>
      <c r="AP19" s="210" t="n">
        <v>0</v>
      </c>
      <c r="AQ19" s="176" t="n">
        <v>2837054</v>
      </c>
      <c r="AR19" s="151" t="n">
        <v>16</v>
      </c>
      <c r="AS19" s="176" t="n">
        <v>23200</v>
      </c>
      <c r="AT19" s="176" t="n">
        <v>1120</v>
      </c>
      <c r="AU19" s="211" t="n">
        <v>6</v>
      </c>
      <c r="AV19" s="212" t="n">
        <v>7050</v>
      </c>
      <c r="AW19" s="211" t="n">
        <v>8</v>
      </c>
      <c r="AX19" s="212" t="n">
        <v>10984</v>
      </c>
      <c r="AY19" s="211" t="n">
        <v>2</v>
      </c>
      <c r="AZ19" s="212" t="n">
        <v>2716</v>
      </c>
      <c r="BA19" s="163" t="n">
        <v>20750</v>
      </c>
      <c r="BB19" s="163" t="n">
        <v>2882124</v>
      </c>
      <c r="BC19" s="213" t="n">
        <f aca="false">ROUND(BB19/1000,1)</f>
        <v>2882.1</v>
      </c>
      <c r="BD19" s="1" t="n">
        <f aca="false">ROUND(AQ19/1000,1)</f>
        <v>2837.1</v>
      </c>
      <c r="BE19" s="1" t="n">
        <f aca="false">ROUND(AS19/1000,1)</f>
        <v>23.2</v>
      </c>
      <c r="BF19" s="1" t="n">
        <f aca="false">ROUND(AT19/1000,1)</f>
        <v>1.1</v>
      </c>
      <c r="BG19" s="1" t="n">
        <f aca="false">ROUND(BA19/1000,1)</f>
        <v>20.8</v>
      </c>
      <c r="BH19" s="1" t="n">
        <f aca="false">BD19+BE19+BF19+BG19</f>
        <v>2882.2</v>
      </c>
      <c r="BI19" s="214" t="n">
        <f aca="false">AU19+AW19+AY19</f>
        <v>16</v>
      </c>
      <c r="BJ19" s="1" t="n">
        <v>2837054</v>
      </c>
      <c r="BK19" s="169" t="n">
        <f aca="false">AQ19-BJ19</f>
        <v>0</v>
      </c>
    </row>
    <row r="20" customFormat="false" ht="18.75" hidden="false" customHeight="true" outlineLevel="0" collapsed="false">
      <c r="A20" s="28" t="s">
        <v>43</v>
      </c>
      <c r="B20" s="23" t="n">
        <v>0</v>
      </c>
      <c r="C20" s="209" t="n">
        <v>0</v>
      </c>
      <c r="D20" s="23" t="n">
        <v>0</v>
      </c>
      <c r="E20" s="209" t="n">
        <v>0</v>
      </c>
      <c r="F20" s="23" t="n">
        <v>0</v>
      </c>
      <c r="G20" s="209" t="n">
        <v>0</v>
      </c>
      <c r="H20" s="215" t="n">
        <v>0</v>
      </c>
      <c r="I20" s="23" t="n">
        <v>0</v>
      </c>
      <c r="J20" s="209" t="n">
        <v>0</v>
      </c>
      <c r="K20" s="23" t="n">
        <v>0</v>
      </c>
      <c r="L20" s="209" t="n">
        <v>0</v>
      </c>
      <c r="M20" s="23" t="n">
        <v>0</v>
      </c>
      <c r="N20" s="209" t="n">
        <v>0</v>
      </c>
      <c r="O20" s="215" t="n">
        <v>0</v>
      </c>
      <c r="P20" s="23" t="n">
        <v>0</v>
      </c>
      <c r="Q20" s="209" t="n">
        <v>0</v>
      </c>
      <c r="R20" s="23" t="n">
        <v>0</v>
      </c>
      <c r="S20" s="209" t="n">
        <v>0</v>
      </c>
      <c r="T20" s="23" t="n">
        <v>0</v>
      </c>
      <c r="U20" s="209" t="n">
        <v>0</v>
      </c>
      <c r="V20" s="215" t="n">
        <v>0</v>
      </c>
      <c r="W20" s="23" t="n">
        <v>0</v>
      </c>
      <c r="X20" s="209" t="n">
        <v>0</v>
      </c>
      <c r="Y20" s="23" t="n">
        <v>0</v>
      </c>
      <c r="Z20" s="209" t="n">
        <v>0</v>
      </c>
      <c r="AA20" s="23" t="n">
        <v>0</v>
      </c>
      <c r="AB20" s="209" t="n">
        <v>0</v>
      </c>
      <c r="AC20" s="23" t="n">
        <v>3</v>
      </c>
      <c r="AD20" s="209" t="n">
        <v>650853</v>
      </c>
      <c r="AE20" s="23" t="n">
        <v>0</v>
      </c>
      <c r="AF20" s="209" t="n">
        <v>0</v>
      </c>
      <c r="AG20" s="23" t="n">
        <v>0</v>
      </c>
      <c r="AH20" s="209" t="n">
        <v>0</v>
      </c>
      <c r="AI20" s="215" t="n">
        <v>650853</v>
      </c>
      <c r="AJ20" s="210" t="n">
        <v>0</v>
      </c>
      <c r="AK20" s="209" t="n">
        <v>0</v>
      </c>
      <c r="AL20" s="210" t="n">
        <v>0</v>
      </c>
      <c r="AM20" s="209" t="n">
        <v>0</v>
      </c>
      <c r="AN20" s="210" t="n">
        <v>0</v>
      </c>
      <c r="AO20" s="209" t="n">
        <v>0</v>
      </c>
      <c r="AP20" s="210" t="n">
        <v>0</v>
      </c>
      <c r="AQ20" s="176" t="n">
        <v>650853</v>
      </c>
      <c r="AR20" s="151" t="n">
        <v>3</v>
      </c>
      <c r="AS20" s="176" t="n">
        <v>4350</v>
      </c>
      <c r="AT20" s="176" t="n">
        <v>210</v>
      </c>
      <c r="AU20" s="211" t="n">
        <v>0</v>
      </c>
      <c r="AV20" s="212" t="n">
        <v>0</v>
      </c>
      <c r="AW20" s="211" t="n">
        <v>3</v>
      </c>
      <c r="AX20" s="212" t="n">
        <v>4119</v>
      </c>
      <c r="AY20" s="211" t="n">
        <v>0</v>
      </c>
      <c r="AZ20" s="212" t="n">
        <v>0</v>
      </c>
      <c r="BA20" s="163" t="n">
        <v>4119</v>
      </c>
      <c r="BB20" s="163" t="n">
        <v>659532</v>
      </c>
      <c r="BC20" s="213" t="n">
        <f aca="false">ROUND(BB20/1000,1)</f>
        <v>659.5</v>
      </c>
      <c r="BD20" s="1" t="n">
        <f aca="false">ROUND(AQ20/1000,1)</f>
        <v>650.9</v>
      </c>
      <c r="BE20" s="1" t="n">
        <f aca="false">ROUND(AS20/1000,1)</f>
        <v>4.4</v>
      </c>
      <c r="BF20" s="1" t="n">
        <f aca="false">ROUND(AT20/1000,1)</f>
        <v>0.2</v>
      </c>
      <c r="BG20" s="1" t="n">
        <f aca="false">ROUND(BA20/1000,1)</f>
        <v>4.1</v>
      </c>
      <c r="BH20" s="1" t="n">
        <f aca="false">BD20+BE20+BF20+BG20</f>
        <v>659.6</v>
      </c>
      <c r="BI20" s="214" t="n">
        <f aca="false">AU20+AW20+AY20</f>
        <v>3</v>
      </c>
      <c r="BJ20" s="1" t="n">
        <v>650853</v>
      </c>
      <c r="BK20" s="169" t="n">
        <f aca="false">AQ20-BJ20</f>
        <v>0</v>
      </c>
    </row>
    <row r="21" customFormat="false" ht="18.75" hidden="false" customHeight="true" outlineLevel="0" collapsed="false">
      <c r="A21" s="28" t="s">
        <v>44</v>
      </c>
      <c r="B21" s="23" t="n">
        <v>8</v>
      </c>
      <c r="C21" s="209" t="n">
        <v>909504</v>
      </c>
      <c r="D21" s="23" t="n">
        <v>9</v>
      </c>
      <c r="E21" s="209" t="n">
        <v>1284651</v>
      </c>
      <c r="F21" s="23" t="n">
        <v>2</v>
      </c>
      <c r="G21" s="209" t="n">
        <v>305234</v>
      </c>
      <c r="H21" s="215" t="n">
        <v>2499389</v>
      </c>
      <c r="I21" s="23" t="n">
        <v>0</v>
      </c>
      <c r="J21" s="209" t="n">
        <v>0</v>
      </c>
      <c r="K21" s="23" t="n">
        <v>0</v>
      </c>
      <c r="L21" s="209" t="n">
        <v>0</v>
      </c>
      <c r="M21" s="23" t="n">
        <v>0</v>
      </c>
      <c r="N21" s="209" t="n">
        <v>0</v>
      </c>
      <c r="O21" s="215" t="n">
        <v>0</v>
      </c>
      <c r="P21" s="23" t="n">
        <v>0</v>
      </c>
      <c r="Q21" s="209" t="n">
        <v>0</v>
      </c>
      <c r="R21" s="23" t="n">
        <v>0</v>
      </c>
      <c r="S21" s="209" t="n">
        <v>0</v>
      </c>
      <c r="T21" s="23" t="n">
        <v>0</v>
      </c>
      <c r="U21" s="209" t="n">
        <v>0</v>
      </c>
      <c r="V21" s="215" t="n">
        <v>0</v>
      </c>
      <c r="W21" s="23" t="n">
        <v>0</v>
      </c>
      <c r="X21" s="209" t="n">
        <v>0</v>
      </c>
      <c r="Y21" s="23" t="n">
        <v>2</v>
      </c>
      <c r="Z21" s="209" t="n">
        <v>467280</v>
      </c>
      <c r="AA21" s="23" t="n">
        <v>1</v>
      </c>
      <c r="AB21" s="209" t="n">
        <v>173561</v>
      </c>
      <c r="AC21" s="23" t="n">
        <v>3</v>
      </c>
      <c r="AD21" s="209" t="n">
        <v>650853</v>
      </c>
      <c r="AE21" s="23" t="n">
        <v>1</v>
      </c>
      <c r="AF21" s="209" t="n">
        <v>213614</v>
      </c>
      <c r="AG21" s="23" t="n">
        <v>0</v>
      </c>
      <c r="AH21" s="209" t="n">
        <v>0</v>
      </c>
      <c r="AI21" s="215" t="n">
        <v>1505308</v>
      </c>
      <c r="AJ21" s="210" t="n">
        <v>0</v>
      </c>
      <c r="AK21" s="209" t="n">
        <v>0</v>
      </c>
      <c r="AL21" s="210" t="n">
        <v>0</v>
      </c>
      <c r="AM21" s="209" t="n">
        <v>0</v>
      </c>
      <c r="AN21" s="210" t="n">
        <v>0</v>
      </c>
      <c r="AO21" s="209" t="n">
        <v>0</v>
      </c>
      <c r="AP21" s="210" t="n">
        <v>0</v>
      </c>
      <c r="AQ21" s="176" t="n">
        <v>4004697</v>
      </c>
      <c r="AR21" s="151" t="n">
        <v>26</v>
      </c>
      <c r="AS21" s="176" t="n">
        <v>37700</v>
      </c>
      <c r="AT21" s="176" t="n">
        <v>1820</v>
      </c>
      <c r="AU21" s="211" t="n">
        <v>10</v>
      </c>
      <c r="AV21" s="212" t="n">
        <v>11750</v>
      </c>
      <c r="AW21" s="211" t="n">
        <v>13</v>
      </c>
      <c r="AX21" s="212" t="n">
        <v>17849</v>
      </c>
      <c r="AY21" s="211" t="n">
        <v>3</v>
      </c>
      <c r="AZ21" s="212" t="n">
        <v>4074</v>
      </c>
      <c r="BA21" s="163" t="n">
        <v>33673</v>
      </c>
      <c r="BB21" s="163" t="n">
        <v>4077890</v>
      </c>
      <c r="BC21" s="213" t="n">
        <f aca="false">ROUND(BB21/1000,1)</f>
        <v>4077.9</v>
      </c>
      <c r="BD21" s="1" t="n">
        <f aca="false">ROUND(AQ21/1000,1)</f>
        <v>4004.7</v>
      </c>
      <c r="BE21" s="1" t="n">
        <f aca="false">ROUND(AS21/1000,1)</f>
        <v>37.7</v>
      </c>
      <c r="BF21" s="1" t="n">
        <f aca="false">ROUND(AT21/1000,1)</f>
        <v>1.8</v>
      </c>
      <c r="BG21" s="1" t="n">
        <f aca="false">ROUND(BA21/1000,1)</f>
        <v>33.7</v>
      </c>
      <c r="BH21" s="1" t="n">
        <f aca="false">BD21+BE21+BF21+BG21</f>
        <v>4077.9</v>
      </c>
      <c r="BI21" s="214" t="n">
        <f aca="false">AU21+AW21+AY21</f>
        <v>26</v>
      </c>
      <c r="BJ21" s="1" t="n">
        <v>3457959</v>
      </c>
      <c r="BK21" s="169" t="n">
        <f aca="false">AQ21-BJ21</f>
        <v>546738</v>
      </c>
    </row>
    <row r="22" customFormat="false" ht="18.75" hidden="false" customHeight="true" outlineLevel="0" collapsed="false">
      <c r="A22" s="28" t="s">
        <v>45</v>
      </c>
      <c r="B22" s="23" t="n">
        <v>9</v>
      </c>
      <c r="C22" s="209" t="n">
        <v>790650</v>
      </c>
      <c r="D22" s="23" t="n">
        <v>16</v>
      </c>
      <c r="E22" s="209" t="n">
        <v>1764784</v>
      </c>
      <c r="F22" s="23" t="n">
        <v>5</v>
      </c>
      <c r="G22" s="209" t="n">
        <v>589655</v>
      </c>
      <c r="H22" s="215" t="n">
        <v>3145089</v>
      </c>
      <c r="I22" s="23" t="n">
        <v>0</v>
      </c>
      <c r="J22" s="209" t="n">
        <v>0</v>
      </c>
      <c r="K22" s="23" t="n">
        <v>0</v>
      </c>
      <c r="L22" s="209" t="n">
        <v>0</v>
      </c>
      <c r="M22" s="23" t="n">
        <v>0</v>
      </c>
      <c r="N22" s="209" t="n">
        <v>0</v>
      </c>
      <c r="O22" s="215" t="n">
        <v>0</v>
      </c>
      <c r="P22" s="23" t="n">
        <v>0</v>
      </c>
      <c r="Q22" s="209" t="n">
        <v>0</v>
      </c>
      <c r="R22" s="23" t="n">
        <v>0</v>
      </c>
      <c r="S22" s="209" t="n">
        <v>0</v>
      </c>
      <c r="T22" s="23" t="n">
        <v>0</v>
      </c>
      <c r="U22" s="209" t="n">
        <v>0</v>
      </c>
      <c r="V22" s="215" t="n">
        <v>0</v>
      </c>
      <c r="W22" s="23" t="n">
        <v>0</v>
      </c>
      <c r="X22" s="209" t="n">
        <v>0</v>
      </c>
      <c r="Y22" s="23" t="n">
        <v>2</v>
      </c>
      <c r="Z22" s="209" t="n">
        <v>361080</v>
      </c>
      <c r="AA22" s="23" t="n">
        <v>0</v>
      </c>
      <c r="AB22" s="209" t="n">
        <v>0</v>
      </c>
      <c r="AC22" s="23" t="n">
        <v>0</v>
      </c>
      <c r="AD22" s="209" t="n">
        <v>0</v>
      </c>
      <c r="AE22" s="23" t="n">
        <v>1</v>
      </c>
      <c r="AF22" s="209" t="n">
        <v>165065</v>
      </c>
      <c r="AG22" s="23" t="n">
        <v>0</v>
      </c>
      <c r="AH22" s="209" t="n">
        <v>0</v>
      </c>
      <c r="AI22" s="215" t="n">
        <v>526145</v>
      </c>
      <c r="AJ22" s="210" t="n">
        <v>0</v>
      </c>
      <c r="AK22" s="209" t="n">
        <v>0</v>
      </c>
      <c r="AL22" s="210" t="n">
        <v>0</v>
      </c>
      <c r="AM22" s="209" t="n">
        <v>0</v>
      </c>
      <c r="AN22" s="210" t="n">
        <v>0</v>
      </c>
      <c r="AO22" s="209" t="n">
        <v>0</v>
      </c>
      <c r="AP22" s="210" t="n">
        <v>0</v>
      </c>
      <c r="AQ22" s="176" t="n">
        <v>3671234</v>
      </c>
      <c r="AR22" s="151" t="n">
        <v>33</v>
      </c>
      <c r="AS22" s="176" t="n">
        <v>47850</v>
      </c>
      <c r="AT22" s="176" t="n">
        <v>2310</v>
      </c>
      <c r="AU22" s="211" t="n">
        <v>11</v>
      </c>
      <c r="AV22" s="212" t="n">
        <v>12925</v>
      </c>
      <c r="AW22" s="211" t="n">
        <v>16</v>
      </c>
      <c r="AX22" s="212" t="n">
        <v>21968</v>
      </c>
      <c r="AY22" s="211" t="n">
        <v>6</v>
      </c>
      <c r="AZ22" s="212" t="n">
        <v>8148</v>
      </c>
      <c r="BA22" s="163" t="n">
        <v>43041</v>
      </c>
      <c r="BB22" s="163" t="n">
        <v>3764435</v>
      </c>
      <c r="BC22" s="213" t="n">
        <f aca="false">ROUND(BB22/1000,1)</f>
        <v>3764.4</v>
      </c>
      <c r="BD22" s="1" t="n">
        <f aca="false">ROUND(AQ22/1000,1)</f>
        <v>3671.2</v>
      </c>
      <c r="BE22" s="1" t="n">
        <f aca="false">ROUND(AS22/1000,1)</f>
        <v>47.9</v>
      </c>
      <c r="BF22" s="1" t="n">
        <f aca="false">ROUND(AT22/1000,1)</f>
        <v>2.3</v>
      </c>
      <c r="BG22" s="1" t="n">
        <f aca="false">ROUND(BA22/1000,1)</f>
        <v>43</v>
      </c>
      <c r="BH22" s="1" t="n">
        <f aca="false">BD22+BE22+BF22+BG22</f>
        <v>3764.4</v>
      </c>
      <c r="BI22" s="214" t="n">
        <f aca="false">AU22+AW22+AY22</f>
        <v>33</v>
      </c>
      <c r="BJ22" s="1" t="n">
        <v>2983248</v>
      </c>
      <c r="BK22" s="169" t="n">
        <f aca="false">AQ22-BJ22</f>
        <v>687986</v>
      </c>
    </row>
    <row r="23" customFormat="false" ht="18.75" hidden="false" customHeight="true" outlineLevel="0" collapsed="false">
      <c r="A23" s="28" t="s">
        <v>46</v>
      </c>
      <c r="B23" s="23" t="n">
        <v>8</v>
      </c>
      <c r="C23" s="209" t="n">
        <v>702800</v>
      </c>
      <c r="D23" s="23" t="n">
        <v>20</v>
      </c>
      <c r="E23" s="209" t="n">
        <v>2205980</v>
      </c>
      <c r="F23" s="23" t="n">
        <v>5</v>
      </c>
      <c r="G23" s="209" t="n">
        <v>589655</v>
      </c>
      <c r="H23" s="215" t="n">
        <v>3498435</v>
      </c>
      <c r="I23" s="23" t="n">
        <v>0</v>
      </c>
      <c r="J23" s="209" t="n">
        <v>0</v>
      </c>
      <c r="K23" s="23" t="n">
        <v>0</v>
      </c>
      <c r="L23" s="209" t="n">
        <v>0</v>
      </c>
      <c r="M23" s="23" t="n">
        <v>0</v>
      </c>
      <c r="N23" s="209" t="n">
        <v>0</v>
      </c>
      <c r="O23" s="215" t="n">
        <v>0</v>
      </c>
      <c r="P23" s="23" t="n">
        <v>0</v>
      </c>
      <c r="Q23" s="209" t="n">
        <v>0</v>
      </c>
      <c r="R23" s="23" t="n">
        <v>0</v>
      </c>
      <c r="S23" s="209" t="n">
        <v>0</v>
      </c>
      <c r="T23" s="23" t="n">
        <v>0</v>
      </c>
      <c r="U23" s="209" t="n">
        <v>0</v>
      </c>
      <c r="V23" s="215" t="n">
        <v>0</v>
      </c>
      <c r="W23" s="23" t="n">
        <v>2</v>
      </c>
      <c r="X23" s="209" t="n">
        <v>288864</v>
      </c>
      <c r="Y23" s="23" t="n">
        <v>0</v>
      </c>
      <c r="Z23" s="209" t="n">
        <v>0</v>
      </c>
      <c r="AA23" s="23" t="n">
        <v>3</v>
      </c>
      <c r="AB23" s="209" t="n">
        <v>402345</v>
      </c>
      <c r="AC23" s="23" t="n">
        <v>1</v>
      </c>
      <c r="AD23" s="209" t="n">
        <v>167644</v>
      </c>
      <c r="AE23" s="23" t="n">
        <v>0</v>
      </c>
      <c r="AF23" s="209" t="n">
        <v>0</v>
      </c>
      <c r="AG23" s="23" t="n">
        <v>0</v>
      </c>
      <c r="AH23" s="209" t="n">
        <v>0</v>
      </c>
      <c r="AI23" s="215" t="n">
        <v>858853</v>
      </c>
      <c r="AJ23" s="210" t="n">
        <v>0</v>
      </c>
      <c r="AK23" s="209" t="n">
        <v>0</v>
      </c>
      <c r="AL23" s="210" t="n">
        <v>0</v>
      </c>
      <c r="AM23" s="209" t="n">
        <v>0</v>
      </c>
      <c r="AN23" s="210" t="n">
        <v>0</v>
      </c>
      <c r="AO23" s="209" t="n">
        <v>0</v>
      </c>
      <c r="AP23" s="210" t="n">
        <v>0</v>
      </c>
      <c r="AQ23" s="176" t="n">
        <v>4357288</v>
      </c>
      <c r="AR23" s="151" t="n">
        <v>39</v>
      </c>
      <c r="AS23" s="176" t="n">
        <v>56550</v>
      </c>
      <c r="AT23" s="176" t="n">
        <v>2730</v>
      </c>
      <c r="AU23" s="211" t="n">
        <v>10</v>
      </c>
      <c r="AV23" s="212" t="n">
        <v>11750</v>
      </c>
      <c r="AW23" s="211" t="n">
        <v>24</v>
      </c>
      <c r="AX23" s="212" t="n">
        <v>32952</v>
      </c>
      <c r="AY23" s="211" t="n">
        <v>5</v>
      </c>
      <c r="AZ23" s="212" t="n">
        <v>6790</v>
      </c>
      <c r="BA23" s="163" t="n">
        <v>51492</v>
      </c>
      <c r="BB23" s="163" t="n">
        <v>4468060</v>
      </c>
      <c r="BC23" s="213" t="n">
        <f aca="false">ROUND(BB23/1000,1)</f>
        <v>4468.1</v>
      </c>
      <c r="BD23" s="1" t="n">
        <f aca="false">ROUND(AQ23/1000,1)</f>
        <v>4357.3</v>
      </c>
      <c r="BE23" s="1" t="n">
        <f aca="false">ROUND(AS23/1000,1)</f>
        <v>56.6</v>
      </c>
      <c r="BF23" s="1" t="n">
        <f aca="false">ROUND(AT23/1000,1)</f>
        <v>2.7</v>
      </c>
      <c r="BG23" s="1" t="n">
        <f aca="false">ROUND(BA23/1000,1)</f>
        <v>51.5</v>
      </c>
      <c r="BH23" s="1" t="n">
        <f aca="false">BD23+BE23+BF23+BG23</f>
        <v>4468.1</v>
      </c>
      <c r="BI23" s="214" t="n">
        <f aca="false">AU23+AW23+AY23</f>
        <v>39</v>
      </c>
      <c r="BJ23" s="1" t="n">
        <v>3592007</v>
      </c>
      <c r="BK23" s="169" t="n">
        <f aca="false">AQ23-BJ23</f>
        <v>765281</v>
      </c>
    </row>
    <row r="24" customFormat="false" ht="18.75" hidden="false" customHeight="true" outlineLevel="0" collapsed="false">
      <c r="A24" s="28" t="s">
        <v>47</v>
      </c>
      <c r="B24" s="23" t="n">
        <v>0</v>
      </c>
      <c r="C24" s="209" t="n">
        <v>0</v>
      </c>
      <c r="D24" s="23" t="n">
        <v>0</v>
      </c>
      <c r="E24" s="209" t="n">
        <v>0</v>
      </c>
      <c r="F24" s="23" t="n">
        <v>0</v>
      </c>
      <c r="G24" s="209" t="n">
        <v>0</v>
      </c>
      <c r="H24" s="215" t="n">
        <v>0</v>
      </c>
      <c r="I24" s="23" t="n">
        <v>0</v>
      </c>
      <c r="J24" s="209" t="n">
        <v>0</v>
      </c>
      <c r="K24" s="23" t="n">
        <v>0</v>
      </c>
      <c r="L24" s="209" t="n">
        <v>0</v>
      </c>
      <c r="M24" s="23" t="n">
        <v>0</v>
      </c>
      <c r="N24" s="209" t="n">
        <v>0</v>
      </c>
      <c r="O24" s="215" t="n">
        <v>0</v>
      </c>
      <c r="P24" s="23" t="n">
        <v>0</v>
      </c>
      <c r="Q24" s="209" t="n">
        <v>0</v>
      </c>
      <c r="R24" s="23" t="n">
        <v>0</v>
      </c>
      <c r="S24" s="209" t="n">
        <v>0</v>
      </c>
      <c r="T24" s="23" t="n">
        <v>0</v>
      </c>
      <c r="U24" s="209" t="n">
        <v>0</v>
      </c>
      <c r="V24" s="215" t="n">
        <v>0</v>
      </c>
      <c r="W24" s="23" t="n">
        <v>0</v>
      </c>
      <c r="X24" s="209" t="n">
        <v>0</v>
      </c>
      <c r="Y24" s="23" t="n">
        <v>4</v>
      </c>
      <c r="Z24" s="209" t="n">
        <v>934560</v>
      </c>
      <c r="AA24" s="23" t="n">
        <v>0</v>
      </c>
      <c r="AB24" s="209" t="n">
        <v>0</v>
      </c>
      <c r="AC24" s="23" t="n">
        <v>7</v>
      </c>
      <c r="AD24" s="209" t="n">
        <v>1518657</v>
      </c>
      <c r="AE24" s="23" t="n">
        <v>0</v>
      </c>
      <c r="AF24" s="209" t="n">
        <v>0</v>
      </c>
      <c r="AG24" s="23" t="n">
        <v>0</v>
      </c>
      <c r="AH24" s="209" t="n">
        <v>0</v>
      </c>
      <c r="AI24" s="215" t="n">
        <v>2453217</v>
      </c>
      <c r="AJ24" s="210" t="n">
        <v>0</v>
      </c>
      <c r="AK24" s="209" t="n">
        <v>0</v>
      </c>
      <c r="AL24" s="210" t="n">
        <v>0</v>
      </c>
      <c r="AM24" s="209" t="n">
        <v>0</v>
      </c>
      <c r="AN24" s="210" t="n">
        <v>0</v>
      </c>
      <c r="AO24" s="209" t="n">
        <v>0</v>
      </c>
      <c r="AP24" s="210" t="n">
        <v>0</v>
      </c>
      <c r="AQ24" s="176" t="n">
        <v>2453217</v>
      </c>
      <c r="AR24" s="151" t="n">
        <v>11</v>
      </c>
      <c r="AS24" s="176" t="n">
        <v>15950</v>
      </c>
      <c r="AT24" s="176" t="n">
        <v>770</v>
      </c>
      <c r="AU24" s="211" t="n">
        <v>4</v>
      </c>
      <c r="AV24" s="212" t="n">
        <v>4700</v>
      </c>
      <c r="AW24" s="211" t="n">
        <v>7</v>
      </c>
      <c r="AX24" s="212" t="n">
        <v>9611</v>
      </c>
      <c r="AY24" s="211" t="n">
        <v>0</v>
      </c>
      <c r="AZ24" s="212" t="n">
        <v>0</v>
      </c>
      <c r="BA24" s="163" t="n">
        <v>14311</v>
      </c>
      <c r="BB24" s="163" t="n">
        <v>2484248</v>
      </c>
      <c r="BC24" s="213" t="n">
        <f aca="false">ROUND(BB24/1000,1)</f>
        <v>2484.2</v>
      </c>
      <c r="BD24" s="1" t="n">
        <f aca="false">ROUND(AQ24/1000,1)</f>
        <v>2453.2</v>
      </c>
      <c r="BE24" s="1" t="n">
        <f aca="false">ROUND(AS24/1000,1)</f>
        <v>16</v>
      </c>
      <c r="BF24" s="1" t="n">
        <f aca="false">ROUND(AT24/1000,1)</f>
        <v>0.8</v>
      </c>
      <c r="BG24" s="1" t="n">
        <f aca="false">ROUND(BA24/1000,1)</f>
        <v>14.3</v>
      </c>
      <c r="BH24" s="1" t="n">
        <f aca="false">BD24+BE24+BF24+BG24</f>
        <v>2484.3</v>
      </c>
      <c r="BI24" s="214" t="n">
        <f aca="false">AU24+AW24+AY24</f>
        <v>11</v>
      </c>
      <c r="BJ24" s="1" t="n">
        <v>2453217</v>
      </c>
      <c r="BK24" s="169" t="n">
        <f aca="false">AQ24-BJ24</f>
        <v>0</v>
      </c>
    </row>
    <row r="25" customFormat="false" ht="18.75" hidden="false" customHeight="true" outlineLevel="0" collapsed="false">
      <c r="A25" s="28" t="s">
        <v>48</v>
      </c>
      <c r="B25" s="23" t="n">
        <v>26</v>
      </c>
      <c r="C25" s="209" t="n">
        <v>2284100</v>
      </c>
      <c r="D25" s="23" t="n">
        <v>16</v>
      </c>
      <c r="E25" s="209" t="n">
        <v>1764784</v>
      </c>
      <c r="F25" s="23" t="n">
        <v>8</v>
      </c>
      <c r="G25" s="209" t="n">
        <v>943448</v>
      </c>
      <c r="H25" s="215" t="n">
        <v>4992332</v>
      </c>
      <c r="I25" s="23" t="n">
        <v>0</v>
      </c>
      <c r="J25" s="209" t="n">
        <v>0</v>
      </c>
      <c r="K25" s="23" t="n">
        <v>0</v>
      </c>
      <c r="L25" s="209" t="n">
        <v>0</v>
      </c>
      <c r="M25" s="23" t="n">
        <v>0</v>
      </c>
      <c r="N25" s="209" t="n">
        <v>0</v>
      </c>
      <c r="O25" s="215" t="n">
        <v>0</v>
      </c>
      <c r="P25" s="23" t="n">
        <v>0</v>
      </c>
      <c r="Q25" s="209" t="n">
        <v>0</v>
      </c>
      <c r="R25" s="23" t="n">
        <v>0</v>
      </c>
      <c r="S25" s="209" t="n">
        <v>0</v>
      </c>
      <c r="T25" s="23" t="n">
        <v>0</v>
      </c>
      <c r="U25" s="209" t="n">
        <v>0</v>
      </c>
      <c r="V25" s="215" t="n">
        <v>0</v>
      </c>
      <c r="W25" s="23" t="n">
        <v>6</v>
      </c>
      <c r="X25" s="209" t="n">
        <v>866592</v>
      </c>
      <c r="Y25" s="23" t="n">
        <v>4</v>
      </c>
      <c r="Z25" s="209" t="n">
        <v>722160</v>
      </c>
      <c r="AA25" s="23" t="n">
        <v>2</v>
      </c>
      <c r="AB25" s="209" t="n">
        <v>268230</v>
      </c>
      <c r="AC25" s="23" t="n">
        <v>5</v>
      </c>
      <c r="AD25" s="209" t="n">
        <v>838220</v>
      </c>
      <c r="AE25" s="23" t="n">
        <v>2</v>
      </c>
      <c r="AF25" s="209" t="n">
        <v>330130</v>
      </c>
      <c r="AG25" s="23" t="n">
        <v>2</v>
      </c>
      <c r="AH25" s="209" t="n">
        <v>412662</v>
      </c>
      <c r="AI25" s="215" t="n">
        <v>3437994</v>
      </c>
      <c r="AJ25" s="210" t="n">
        <v>0</v>
      </c>
      <c r="AK25" s="209" t="n">
        <v>0</v>
      </c>
      <c r="AL25" s="210" t="n">
        <v>0</v>
      </c>
      <c r="AM25" s="209" t="n">
        <v>0</v>
      </c>
      <c r="AN25" s="210" t="n">
        <v>0</v>
      </c>
      <c r="AO25" s="209" t="n">
        <v>0</v>
      </c>
      <c r="AP25" s="210" t="n">
        <v>0</v>
      </c>
      <c r="AQ25" s="176" t="n">
        <v>8430326</v>
      </c>
      <c r="AR25" s="151" t="n">
        <v>71</v>
      </c>
      <c r="AS25" s="176" t="n">
        <v>102950</v>
      </c>
      <c r="AT25" s="176" t="n">
        <v>4970</v>
      </c>
      <c r="AU25" s="211" t="n">
        <v>36</v>
      </c>
      <c r="AV25" s="212" t="n">
        <v>42300</v>
      </c>
      <c r="AW25" s="211" t="n">
        <v>23</v>
      </c>
      <c r="AX25" s="212" t="n">
        <v>31579</v>
      </c>
      <c r="AY25" s="211" t="n">
        <v>12</v>
      </c>
      <c r="AZ25" s="212" t="n">
        <v>16296</v>
      </c>
      <c r="BA25" s="163" t="n">
        <v>90175</v>
      </c>
      <c r="BB25" s="163" t="n">
        <v>8628421</v>
      </c>
      <c r="BC25" s="213" t="n">
        <f aca="false">ROUND(BB25/1000,1)</f>
        <v>8628.4</v>
      </c>
      <c r="BD25" s="1" t="n">
        <f aca="false">ROUND(AQ25/1000,1)</f>
        <v>8430.3</v>
      </c>
      <c r="BE25" s="1" t="n">
        <f aca="false">ROUND(AS25/1000,1)</f>
        <v>103</v>
      </c>
      <c r="BF25" s="1" t="n">
        <f aca="false">ROUND(AT25/1000,1)</f>
        <v>5</v>
      </c>
      <c r="BG25" s="1" t="n">
        <f aca="false">ROUND(BA25/1000,1)</f>
        <v>90.2</v>
      </c>
      <c r="BH25" s="1" t="n">
        <f aca="false">BD25+BE25+BF25+BG25</f>
        <v>8628.5</v>
      </c>
      <c r="BI25" s="214" t="n">
        <f aca="false">AU25+AW25+AY25</f>
        <v>71</v>
      </c>
      <c r="BJ25" s="1" t="n">
        <v>7338260</v>
      </c>
      <c r="BK25" s="169" t="n">
        <f aca="false">AQ25-BJ25</f>
        <v>1092066</v>
      </c>
    </row>
    <row r="26" customFormat="false" ht="18.75" hidden="false" customHeight="true" outlineLevel="0" collapsed="false">
      <c r="A26" s="28" t="s">
        <v>49</v>
      </c>
      <c r="B26" s="23" t="n">
        <v>0</v>
      </c>
      <c r="C26" s="209" t="n">
        <v>0</v>
      </c>
      <c r="D26" s="23" t="n">
        <v>0</v>
      </c>
      <c r="E26" s="209" t="n">
        <v>0</v>
      </c>
      <c r="F26" s="23" t="n">
        <v>0</v>
      </c>
      <c r="G26" s="209" t="n">
        <v>0</v>
      </c>
      <c r="H26" s="215" t="n">
        <v>0</v>
      </c>
      <c r="I26" s="23" t="n">
        <v>0</v>
      </c>
      <c r="J26" s="209" t="n">
        <v>0</v>
      </c>
      <c r="K26" s="23" t="n">
        <v>0</v>
      </c>
      <c r="L26" s="209" t="n">
        <v>0</v>
      </c>
      <c r="M26" s="23" t="n">
        <v>0</v>
      </c>
      <c r="N26" s="209" t="n">
        <v>0</v>
      </c>
      <c r="O26" s="215" t="n">
        <v>0</v>
      </c>
      <c r="P26" s="23" t="n">
        <v>0</v>
      </c>
      <c r="Q26" s="209" t="n">
        <v>0</v>
      </c>
      <c r="R26" s="23" t="n">
        <v>0</v>
      </c>
      <c r="S26" s="209" t="n">
        <v>0</v>
      </c>
      <c r="T26" s="23" t="n">
        <v>0</v>
      </c>
      <c r="U26" s="209" t="n">
        <v>0</v>
      </c>
      <c r="V26" s="215" t="n">
        <v>0</v>
      </c>
      <c r="W26" s="23" t="n">
        <v>0</v>
      </c>
      <c r="X26" s="209" t="n">
        <v>0</v>
      </c>
      <c r="Y26" s="23" t="n">
        <v>2</v>
      </c>
      <c r="Z26" s="209" t="n">
        <v>361080</v>
      </c>
      <c r="AA26" s="23" t="n">
        <v>0</v>
      </c>
      <c r="AB26" s="209" t="n">
        <v>0</v>
      </c>
      <c r="AC26" s="23" t="n">
        <v>1</v>
      </c>
      <c r="AD26" s="209" t="n">
        <v>167644</v>
      </c>
      <c r="AE26" s="23" t="n">
        <v>0</v>
      </c>
      <c r="AF26" s="209" t="n">
        <v>0</v>
      </c>
      <c r="AG26" s="23" t="n">
        <v>1</v>
      </c>
      <c r="AH26" s="209" t="n">
        <v>206331</v>
      </c>
      <c r="AI26" s="215" t="n">
        <v>735055</v>
      </c>
      <c r="AJ26" s="210" t="n">
        <v>0</v>
      </c>
      <c r="AK26" s="209" t="n">
        <v>0</v>
      </c>
      <c r="AL26" s="210" t="n">
        <v>0</v>
      </c>
      <c r="AM26" s="209" t="n">
        <v>0</v>
      </c>
      <c r="AN26" s="210" t="n">
        <v>0</v>
      </c>
      <c r="AO26" s="209" t="n">
        <v>0</v>
      </c>
      <c r="AP26" s="210" t="n">
        <v>0</v>
      </c>
      <c r="AQ26" s="176" t="n">
        <v>735055</v>
      </c>
      <c r="AR26" s="151" t="n">
        <v>4</v>
      </c>
      <c r="AS26" s="176" t="n">
        <v>5800</v>
      </c>
      <c r="AT26" s="176" t="n">
        <v>280</v>
      </c>
      <c r="AU26" s="211" t="n">
        <v>2</v>
      </c>
      <c r="AV26" s="212" t="n">
        <v>2350</v>
      </c>
      <c r="AW26" s="211" t="n">
        <v>1</v>
      </c>
      <c r="AX26" s="212" t="n">
        <v>1373</v>
      </c>
      <c r="AY26" s="211" t="n">
        <v>1</v>
      </c>
      <c r="AZ26" s="212" t="n">
        <v>1358</v>
      </c>
      <c r="BA26" s="163" t="n">
        <v>5081</v>
      </c>
      <c r="BB26" s="163" t="n">
        <v>746216</v>
      </c>
      <c r="BC26" s="213" t="n">
        <f aca="false">ROUND(BB26/1000,1)</f>
        <v>746.2</v>
      </c>
      <c r="BD26" s="1" t="n">
        <f aca="false">ROUND(AQ26/1000,1)</f>
        <v>735.1</v>
      </c>
      <c r="BE26" s="1" t="n">
        <f aca="false">ROUND(AS26/1000,1)</f>
        <v>5.8</v>
      </c>
      <c r="BF26" s="1" t="n">
        <f aca="false">ROUND(AT26/1000,1)</f>
        <v>0.3</v>
      </c>
      <c r="BG26" s="1" t="n">
        <f aca="false">ROUND(BA26/1000,1)</f>
        <v>5.1</v>
      </c>
      <c r="BH26" s="1" t="n">
        <f aca="false">BD26+BE26+BF26+BG26</f>
        <v>746.3</v>
      </c>
      <c r="BI26" s="214" t="n">
        <f aca="false">AU26+AW26+AY26</f>
        <v>4</v>
      </c>
      <c r="BJ26" s="1" t="n">
        <v>735055</v>
      </c>
      <c r="BK26" s="169" t="n">
        <f aca="false">AQ26-BJ26</f>
        <v>0</v>
      </c>
    </row>
    <row r="27" customFormat="false" ht="18.75" hidden="false" customHeight="true" outlineLevel="0" collapsed="false">
      <c r="A27" s="28" t="s">
        <v>50</v>
      </c>
      <c r="B27" s="23" t="n">
        <v>3</v>
      </c>
      <c r="C27" s="209" t="n">
        <v>263550</v>
      </c>
      <c r="D27" s="23" t="n">
        <v>9</v>
      </c>
      <c r="E27" s="209" t="n">
        <v>992691</v>
      </c>
      <c r="F27" s="23" t="n">
        <v>4</v>
      </c>
      <c r="G27" s="209" t="n">
        <v>471724</v>
      </c>
      <c r="H27" s="215" t="n">
        <v>1727965</v>
      </c>
      <c r="I27" s="23" t="n">
        <v>0</v>
      </c>
      <c r="J27" s="209" t="n">
        <v>0</v>
      </c>
      <c r="K27" s="23" t="n">
        <v>0</v>
      </c>
      <c r="L27" s="209" t="n">
        <v>0</v>
      </c>
      <c r="M27" s="23" t="n">
        <v>0</v>
      </c>
      <c r="N27" s="209" t="n">
        <v>0</v>
      </c>
      <c r="O27" s="215" t="n">
        <v>0</v>
      </c>
      <c r="P27" s="23" t="n">
        <v>2</v>
      </c>
      <c r="Q27" s="209" t="n">
        <v>439000</v>
      </c>
      <c r="R27" s="23" t="n">
        <v>0</v>
      </c>
      <c r="S27" s="209" t="n">
        <v>0</v>
      </c>
      <c r="T27" s="23" t="n">
        <v>0</v>
      </c>
      <c r="U27" s="209" t="n">
        <v>0</v>
      </c>
      <c r="V27" s="215" t="n">
        <v>439000</v>
      </c>
      <c r="W27" s="23" t="n">
        <v>2</v>
      </c>
      <c r="X27" s="209" t="n">
        <v>288864</v>
      </c>
      <c r="Y27" s="23" t="n">
        <v>2</v>
      </c>
      <c r="Z27" s="209" t="n">
        <v>361080</v>
      </c>
      <c r="AA27" s="23" t="n">
        <v>1</v>
      </c>
      <c r="AB27" s="209" t="n">
        <v>134115</v>
      </c>
      <c r="AC27" s="23" t="n">
        <v>4</v>
      </c>
      <c r="AD27" s="209" t="n">
        <v>670576</v>
      </c>
      <c r="AE27" s="23" t="n">
        <v>1</v>
      </c>
      <c r="AF27" s="209" t="n">
        <v>165065</v>
      </c>
      <c r="AG27" s="23" t="n">
        <v>1</v>
      </c>
      <c r="AH27" s="209" t="n">
        <v>206331</v>
      </c>
      <c r="AI27" s="215" t="n">
        <v>1826031</v>
      </c>
      <c r="AJ27" s="210" t="n">
        <v>0</v>
      </c>
      <c r="AK27" s="209" t="n">
        <v>0</v>
      </c>
      <c r="AL27" s="210" t="n">
        <v>0</v>
      </c>
      <c r="AM27" s="209" t="n">
        <v>0</v>
      </c>
      <c r="AN27" s="210" t="n">
        <v>0</v>
      </c>
      <c r="AO27" s="209" t="n">
        <v>0</v>
      </c>
      <c r="AP27" s="210" t="n">
        <v>0</v>
      </c>
      <c r="AQ27" s="176" t="n">
        <v>3992996</v>
      </c>
      <c r="AR27" s="151" t="n">
        <v>29</v>
      </c>
      <c r="AS27" s="176" t="n">
        <v>42050</v>
      </c>
      <c r="AT27" s="176" t="n">
        <v>2030</v>
      </c>
      <c r="AU27" s="211" t="n">
        <v>9</v>
      </c>
      <c r="AV27" s="212" t="n">
        <v>10575</v>
      </c>
      <c r="AW27" s="211" t="n">
        <v>14</v>
      </c>
      <c r="AX27" s="212" t="n">
        <v>19222</v>
      </c>
      <c r="AY27" s="211" t="n">
        <v>6</v>
      </c>
      <c r="AZ27" s="212" t="n">
        <v>8148</v>
      </c>
      <c r="BA27" s="163" t="n">
        <v>37945</v>
      </c>
      <c r="BB27" s="163" t="n">
        <v>4075021</v>
      </c>
      <c r="BC27" s="213" t="n">
        <f aca="false">ROUND(BB27/1000,1)</f>
        <v>4075</v>
      </c>
      <c r="BD27" s="1" t="n">
        <f aca="false">ROUND(AQ27/1000,1)</f>
        <v>3993</v>
      </c>
      <c r="BE27" s="1" t="n">
        <f aca="false">ROUND(AS27/1000,1)</f>
        <v>42.1</v>
      </c>
      <c r="BF27" s="1" t="n">
        <f aca="false">ROUND(AT27/1000,1)</f>
        <v>2</v>
      </c>
      <c r="BG27" s="1" t="n">
        <f aca="false">ROUND(BA27/1000,1)</f>
        <v>37.9</v>
      </c>
      <c r="BH27" s="1" t="n">
        <f aca="false">BD27+BE27+BF27+BG27</f>
        <v>4075</v>
      </c>
      <c r="BI27" s="214" t="n">
        <f aca="false">AU27+AW27+AY27</f>
        <v>29</v>
      </c>
      <c r="BJ27" s="1" t="n">
        <v>3518973</v>
      </c>
      <c r="BK27" s="169" t="n">
        <f aca="false">AQ27-BJ27</f>
        <v>474023</v>
      </c>
    </row>
    <row r="28" customFormat="false" ht="18.75" hidden="false" customHeight="true" outlineLevel="0" collapsed="false">
      <c r="A28" s="28" t="s">
        <v>51</v>
      </c>
      <c r="B28" s="23" t="n">
        <v>0</v>
      </c>
      <c r="C28" s="209" t="n">
        <v>0</v>
      </c>
      <c r="D28" s="23" t="n">
        <v>0</v>
      </c>
      <c r="E28" s="209" t="n">
        <v>0</v>
      </c>
      <c r="F28" s="23" t="n">
        <v>0</v>
      </c>
      <c r="G28" s="209" t="n">
        <v>0</v>
      </c>
      <c r="H28" s="215" t="n">
        <v>0</v>
      </c>
      <c r="I28" s="23" t="n">
        <v>0</v>
      </c>
      <c r="J28" s="209" t="n">
        <v>0</v>
      </c>
      <c r="K28" s="23" t="n">
        <v>0</v>
      </c>
      <c r="L28" s="209" t="n">
        <v>0</v>
      </c>
      <c r="M28" s="23" t="n">
        <v>0</v>
      </c>
      <c r="N28" s="209" t="n">
        <v>0</v>
      </c>
      <c r="O28" s="215" t="n">
        <v>0</v>
      </c>
      <c r="P28" s="23" t="n">
        <v>0</v>
      </c>
      <c r="Q28" s="209" t="n">
        <v>0</v>
      </c>
      <c r="R28" s="23" t="n">
        <v>0</v>
      </c>
      <c r="S28" s="209" t="n">
        <v>0</v>
      </c>
      <c r="T28" s="23" t="n">
        <v>0</v>
      </c>
      <c r="U28" s="209" t="n">
        <v>0</v>
      </c>
      <c r="V28" s="215" t="n">
        <v>0</v>
      </c>
      <c r="W28" s="23" t="n">
        <v>0</v>
      </c>
      <c r="X28" s="209" t="n">
        <v>0</v>
      </c>
      <c r="Y28" s="23" t="n">
        <v>4</v>
      </c>
      <c r="Z28" s="209" t="n">
        <v>722160</v>
      </c>
      <c r="AA28" s="23" t="n">
        <v>0</v>
      </c>
      <c r="AB28" s="209" t="n">
        <v>0</v>
      </c>
      <c r="AC28" s="23" t="n">
        <v>4</v>
      </c>
      <c r="AD28" s="209" t="n">
        <v>670576</v>
      </c>
      <c r="AE28" s="23" t="n">
        <v>0</v>
      </c>
      <c r="AF28" s="209" t="n">
        <v>0</v>
      </c>
      <c r="AG28" s="23" t="n">
        <v>0</v>
      </c>
      <c r="AH28" s="209" t="n">
        <v>0</v>
      </c>
      <c r="AI28" s="215" t="n">
        <v>1392736</v>
      </c>
      <c r="AJ28" s="210" t="n">
        <v>0</v>
      </c>
      <c r="AK28" s="209" t="n">
        <v>0</v>
      </c>
      <c r="AL28" s="210" t="n">
        <v>0</v>
      </c>
      <c r="AM28" s="209" t="n">
        <v>0</v>
      </c>
      <c r="AN28" s="210" t="n">
        <v>0</v>
      </c>
      <c r="AO28" s="209" t="n">
        <v>0</v>
      </c>
      <c r="AP28" s="210" t="n">
        <v>0</v>
      </c>
      <c r="AQ28" s="176" t="n">
        <v>1392736</v>
      </c>
      <c r="AR28" s="151" t="n">
        <v>8</v>
      </c>
      <c r="AS28" s="176" t="n">
        <v>11600</v>
      </c>
      <c r="AT28" s="176" t="n">
        <v>560</v>
      </c>
      <c r="AU28" s="211" t="n">
        <v>4</v>
      </c>
      <c r="AV28" s="212" t="n">
        <v>4700</v>
      </c>
      <c r="AW28" s="211" t="n">
        <v>4</v>
      </c>
      <c r="AX28" s="212" t="n">
        <v>5492</v>
      </c>
      <c r="AY28" s="211" t="n">
        <v>0</v>
      </c>
      <c r="AZ28" s="212" t="n">
        <v>0</v>
      </c>
      <c r="BA28" s="163" t="n">
        <v>10192</v>
      </c>
      <c r="BB28" s="163" t="n">
        <v>1415088</v>
      </c>
      <c r="BC28" s="213" t="n">
        <f aca="false">ROUND(BB28/1000,1)</f>
        <v>1415.1</v>
      </c>
      <c r="BD28" s="1" t="n">
        <f aca="false">ROUND(AQ28/1000,1)</f>
        <v>1392.7</v>
      </c>
      <c r="BE28" s="1" t="n">
        <f aca="false">ROUND(AS28/1000,1)</f>
        <v>11.6</v>
      </c>
      <c r="BF28" s="1" t="n">
        <f aca="false">ROUND(AT28/1000,1)</f>
        <v>0.6</v>
      </c>
      <c r="BG28" s="1" t="n">
        <f aca="false">ROUND(BA28/1000,1)</f>
        <v>10.2</v>
      </c>
      <c r="BH28" s="1" t="n">
        <f aca="false">BD28+BE28+BF28+BG28</f>
        <v>1415.1</v>
      </c>
      <c r="BI28" s="214" t="n">
        <f aca="false">AU28+AW28+AY28</f>
        <v>8</v>
      </c>
      <c r="BJ28" s="1" t="n">
        <v>1392736</v>
      </c>
      <c r="BK28" s="169" t="n">
        <f aca="false">AQ28-BJ28</f>
        <v>0</v>
      </c>
    </row>
    <row r="29" customFormat="false" ht="18.75" hidden="false" customHeight="true" outlineLevel="0" collapsed="false">
      <c r="A29" s="28" t="s">
        <v>52</v>
      </c>
      <c r="B29" s="23" t="n">
        <v>6</v>
      </c>
      <c r="C29" s="209" t="n">
        <v>527100</v>
      </c>
      <c r="D29" s="23" t="n">
        <v>2</v>
      </c>
      <c r="E29" s="209" t="n">
        <v>220598</v>
      </c>
      <c r="F29" s="23" t="n">
        <v>0</v>
      </c>
      <c r="G29" s="209" t="n">
        <v>0</v>
      </c>
      <c r="H29" s="215" t="n">
        <v>747698</v>
      </c>
      <c r="I29" s="23" t="n">
        <v>0</v>
      </c>
      <c r="J29" s="209" t="n">
        <v>0</v>
      </c>
      <c r="K29" s="23" t="n">
        <v>0</v>
      </c>
      <c r="L29" s="209" t="n">
        <v>0</v>
      </c>
      <c r="M29" s="23" t="n">
        <v>0</v>
      </c>
      <c r="N29" s="209" t="n">
        <v>0</v>
      </c>
      <c r="O29" s="215" t="n">
        <v>0</v>
      </c>
      <c r="P29" s="23" t="n">
        <v>0</v>
      </c>
      <c r="Q29" s="209" t="n">
        <v>0</v>
      </c>
      <c r="R29" s="23" t="n">
        <v>0</v>
      </c>
      <c r="S29" s="209" t="n">
        <v>0</v>
      </c>
      <c r="T29" s="23" t="n">
        <v>0</v>
      </c>
      <c r="U29" s="209" t="n">
        <v>0</v>
      </c>
      <c r="V29" s="215" t="n">
        <v>0</v>
      </c>
      <c r="W29" s="23" t="n">
        <v>0</v>
      </c>
      <c r="X29" s="209" t="n">
        <v>0</v>
      </c>
      <c r="Y29" s="23" t="n">
        <v>1</v>
      </c>
      <c r="Z29" s="209" t="n">
        <v>180540</v>
      </c>
      <c r="AA29" s="23" t="n">
        <v>0</v>
      </c>
      <c r="AB29" s="209" t="n">
        <v>0</v>
      </c>
      <c r="AC29" s="23" t="n">
        <v>1</v>
      </c>
      <c r="AD29" s="209" t="n">
        <v>167644</v>
      </c>
      <c r="AE29" s="23" t="n">
        <v>0</v>
      </c>
      <c r="AF29" s="209" t="n">
        <v>0</v>
      </c>
      <c r="AG29" s="23" t="n">
        <v>0</v>
      </c>
      <c r="AH29" s="209" t="n">
        <v>0</v>
      </c>
      <c r="AI29" s="215" t="n">
        <v>348184</v>
      </c>
      <c r="AJ29" s="210" t="n">
        <v>0</v>
      </c>
      <c r="AK29" s="209" t="n">
        <v>0</v>
      </c>
      <c r="AL29" s="210" t="n">
        <v>0</v>
      </c>
      <c r="AM29" s="209" t="n">
        <v>0</v>
      </c>
      <c r="AN29" s="210" t="n">
        <v>0</v>
      </c>
      <c r="AO29" s="209" t="n">
        <v>0</v>
      </c>
      <c r="AP29" s="210" t="n">
        <v>0</v>
      </c>
      <c r="AQ29" s="176" t="n">
        <v>1095882</v>
      </c>
      <c r="AR29" s="151" t="n">
        <v>10</v>
      </c>
      <c r="AS29" s="176" t="n">
        <v>14500</v>
      </c>
      <c r="AT29" s="176" t="n">
        <v>700</v>
      </c>
      <c r="AU29" s="211" t="n">
        <v>7</v>
      </c>
      <c r="AV29" s="212" t="n">
        <v>8225</v>
      </c>
      <c r="AW29" s="211" t="n">
        <v>3</v>
      </c>
      <c r="AX29" s="212" t="n">
        <v>4119</v>
      </c>
      <c r="AY29" s="211" t="n">
        <v>0</v>
      </c>
      <c r="AZ29" s="212" t="n">
        <v>0</v>
      </c>
      <c r="BA29" s="163" t="n">
        <v>12344</v>
      </c>
      <c r="BB29" s="163" t="n">
        <v>1123426</v>
      </c>
      <c r="BC29" s="213" t="n">
        <f aca="false">ROUND(BB29/1000,1)</f>
        <v>1123.4</v>
      </c>
      <c r="BD29" s="1" t="n">
        <f aca="false">ROUND(AQ29/1000,1)</f>
        <v>1095.9</v>
      </c>
      <c r="BE29" s="1" t="n">
        <f aca="false">ROUND(AS29/1000,1)</f>
        <v>14.5</v>
      </c>
      <c r="BF29" s="1" t="n">
        <f aca="false">ROUND(AT29/1000,1)</f>
        <v>0.7</v>
      </c>
      <c r="BG29" s="1" t="n">
        <f aca="false">ROUND(BA29/1000,1)</f>
        <v>12.3</v>
      </c>
      <c r="BH29" s="1" t="n">
        <f aca="false">BD29+BE29+BF29+BG29</f>
        <v>1123.4</v>
      </c>
      <c r="BI29" s="214" t="n">
        <f aca="false">AU29+AW29+AY29</f>
        <v>10</v>
      </c>
      <c r="BJ29" s="1" t="n">
        <v>932324</v>
      </c>
      <c r="BK29" s="169" t="n">
        <f aca="false">AQ29-BJ29</f>
        <v>163558</v>
      </c>
    </row>
    <row r="30" customFormat="false" ht="18.75" hidden="false" customHeight="true" outlineLevel="0" collapsed="false">
      <c r="A30" s="28" t="s">
        <v>53</v>
      </c>
      <c r="B30" s="23" t="n">
        <v>104</v>
      </c>
      <c r="C30" s="209" t="n">
        <v>9136400</v>
      </c>
      <c r="D30" s="23" t="n">
        <v>124</v>
      </c>
      <c r="E30" s="209" t="n">
        <v>13677076</v>
      </c>
      <c r="F30" s="23" t="n">
        <v>14</v>
      </c>
      <c r="G30" s="209" t="n">
        <v>1651034</v>
      </c>
      <c r="H30" s="215" t="n">
        <v>24464510</v>
      </c>
      <c r="I30" s="23" t="n">
        <v>7</v>
      </c>
      <c r="J30" s="209" t="n">
        <v>747348</v>
      </c>
      <c r="K30" s="23" t="n">
        <v>22</v>
      </c>
      <c r="L30" s="209" t="n">
        <v>2916760</v>
      </c>
      <c r="M30" s="23" t="n">
        <v>6</v>
      </c>
      <c r="N30" s="209" t="n">
        <v>848148</v>
      </c>
      <c r="O30" s="215" t="n">
        <v>4512256</v>
      </c>
      <c r="P30" s="23" t="n">
        <v>55</v>
      </c>
      <c r="Q30" s="209" t="n">
        <v>12072500</v>
      </c>
      <c r="R30" s="23" t="n">
        <v>93</v>
      </c>
      <c r="S30" s="209" t="n">
        <v>25632846</v>
      </c>
      <c r="T30" s="23" t="n">
        <v>10</v>
      </c>
      <c r="U30" s="209" t="n">
        <v>2943290</v>
      </c>
      <c r="V30" s="215" t="n">
        <v>40648636</v>
      </c>
      <c r="W30" s="23" t="n">
        <v>8</v>
      </c>
      <c r="X30" s="209" t="n">
        <v>1155456</v>
      </c>
      <c r="Y30" s="23" t="n">
        <v>0</v>
      </c>
      <c r="Z30" s="209" t="n">
        <v>0</v>
      </c>
      <c r="AA30" s="23" t="n">
        <v>13</v>
      </c>
      <c r="AB30" s="209" t="n">
        <v>1743495</v>
      </c>
      <c r="AC30" s="23" t="n">
        <v>0</v>
      </c>
      <c r="AD30" s="209" t="n">
        <v>0</v>
      </c>
      <c r="AE30" s="23" t="n">
        <v>4</v>
      </c>
      <c r="AF30" s="209" t="n">
        <v>660260</v>
      </c>
      <c r="AG30" s="23" t="n">
        <v>0</v>
      </c>
      <c r="AH30" s="209" t="n">
        <v>0</v>
      </c>
      <c r="AI30" s="215" t="n">
        <v>3559211</v>
      </c>
      <c r="AJ30" s="210" t="n">
        <v>0</v>
      </c>
      <c r="AK30" s="209" t="n">
        <v>0</v>
      </c>
      <c r="AL30" s="210" t="n">
        <v>0</v>
      </c>
      <c r="AM30" s="209" t="n">
        <v>0</v>
      </c>
      <c r="AN30" s="210" t="n">
        <v>0</v>
      </c>
      <c r="AO30" s="209" t="n">
        <v>0</v>
      </c>
      <c r="AP30" s="210" t="n">
        <v>0</v>
      </c>
      <c r="AQ30" s="176" t="n">
        <v>73184613</v>
      </c>
      <c r="AR30" s="151" t="n">
        <v>460</v>
      </c>
      <c r="AS30" s="176" t="n">
        <v>667000</v>
      </c>
      <c r="AT30" s="176" t="n">
        <v>32200</v>
      </c>
      <c r="AU30" s="211" t="n">
        <v>174</v>
      </c>
      <c r="AV30" s="212" t="n">
        <v>204450</v>
      </c>
      <c r="AW30" s="211" t="n">
        <v>252</v>
      </c>
      <c r="AX30" s="212" t="n">
        <v>345996</v>
      </c>
      <c r="AY30" s="211" t="n">
        <v>34</v>
      </c>
      <c r="AZ30" s="212" t="n">
        <v>46172</v>
      </c>
      <c r="BA30" s="163" t="n">
        <v>596618</v>
      </c>
      <c r="BB30" s="163" t="n">
        <v>74480431</v>
      </c>
      <c r="BC30" s="213" t="n">
        <f aca="false">ROUND(BB30/1000,1)</f>
        <v>74480.4</v>
      </c>
      <c r="BD30" s="1" t="n">
        <f aca="false">ROUND(AQ30/1000,1)</f>
        <v>73184.6</v>
      </c>
      <c r="BE30" s="1" t="n">
        <f aca="false">ROUND(AS30/1000,1)</f>
        <v>667</v>
      </c>
      <c r="BF30" s="1" t="n">
        <f aca="false">ROUND(AT30/1000,1)</f>
        <v>32.2</v>
      </c>
      <c r="BG30" s="1" t="n">
        <f aca="false">ROUND(BA30/1000,1)</f>
        <v>596.6</v>
      </c>
      <c r="BH30" s="1" t="n">
        <f aca="false">BD30+BE30+BF30+BG30</f>
        <v>74480.4</v>
      </c>
      <c r="BI30" s="214" t="n">
        <f aca="false">AU30+AW30+AY30</f>
        <v>460</v>
      </c>
      <c r="BJ30" s="1" t="n">
        <v>57954085</v>
      </c>
      <c r="BK30" s="169" t="n">
        <f aca="false">AQ30-BJ30</f>
        <v>15230528</v>
      </c>
    </row>
    <row r="31" customFormat="false" ht="18.75" hidden="false" customHeight="true" outlineLevel="0" collapsed="false">
      <c r="A31" s="28" t="s">
        <v>54</v>
      </c>
      <c r="B31" s="23" t="n">
        <v>41</v>
      </c>
      <c r="C31" s="209" t="n">
        <v>4661208</v>
      </c>
      <c r="D31" s="23" t="n">
        <v>58</v>
      </c>
      <c r="E31" s="209" t="n">
        <v>8278862</v>
      </c>
      <c r="F31" s="23" t="n">
        <v>11</v>
      </c>
      <c r="G31" s="209" t="n">
        <v>1678787</v>
      </c>
      <c r="H31" s="215" t="n">
        <v>14618857</v>
      </c>
      <c r="I31" s="23" t="n">
        <v>18</v>
      </c>
      <c r="J31" s="209" t="n">
        <v>2486970</v>
      </c>
      <c r="K31" s="23" t="n">
        <v>21</v>
      </c>
      <c r="L31" s="209" t="n">
        <v>3603075</v>
      </c>
      <c r="M31" s="23" t="n">
        <v>18</v>
      </c>
      <c r="N31" s="209" t="n">
        <v>3292812</v>
      </c>
      <c r="O31" s="215" t="n">
        <v>9382857</v>
      </c>
      <c r="P31" s="23" t="n">
        <v>6</v>
      </c>
      <c r="Q31" s="209" t="n">
        <v>1704354</v>
      </c>
      <c r="R31" s="23" t="n">
        <v>12</v>
      </c>
      <c r="S31" s="209" t="n">
        <v>4280244</v>
      </c>
      <c r="T31" s="23" t="n">
        <v>0</v>
      </c>
      <c r="U31" s="209" t="n">
        <v>0</v>
      </c>
      <c r="V31" s="215" t="n">
        <v>5984598</v>
      </c>
      <c r="W31" s="23" t="n">
        <v>9</v>
      </c>
      <c r="X31" s="209" t="n">
        <v>1682208</v>
      </c>
      <c r="Y31" s="23" t="n">
        <v>0</v>
      </c>
      <c r="Z31" s="209" t="n">
        <v>0</v>
      </c>
      <c r="AA31" s="23" t="n">
        <v>17</v>
      </c>
      <c r="AB31" s="209" t="n">
        <v>2950537</v>
      </c>
      <c r="AC31" s="23" t="n">
        <v>0</v>
      </c>
      <c r="AD31" s="209" t="n">
        <v>0</v>
      </c>
      <c r="AE31" s="23" t="n">
        <v>4</v>
      </c>
      <c r="AF31" s="209" t="n">
        <v>854456</v>
      </c>
      <c r="AG31" s="23" t="n">
        <v>0</v>
      </c>
      <c r="AH31" s="209" t="n">
        <v>0</v>
      </c>
      <c r="AI31" s="215" t="n">
        <v>5487201</v>
      </c>
      <c r="AJ31" s="210" t="n">
        <v>0</v>
      </c>
      <c r="AK31" s="209" t="n">
        <v>0</v>
      </c>
      <c r="AL31" s="210" t="n">
        <v>0</v>
      </c>
      <c r="AM31" s="209" t="n">
        <v>0</v>
      </c>
      <c r="AN31" s="210" t="n">
        <v>0</v>
      </c>
      <c r="AO31" s="209" t="n">
        <v>0</v>
      </c>
      <c r="AP31" s="210" t="n">
        <v>0</v>
      </c>
      <c r="AQ31" s="176" t="n">
        <v>35473513</v>
      </c>
      <c r="AR31" s="151" t="n">
        <v>215</v>
      </c>
      <c r="AS31" s="176" t="n">
        <v>311750</v>
      </c>
      <c r="AT31" s="176" t="n">
        <v>15050</v>
      </c>
      <c r="AU31" s="211" t="n">
        <v>74</v>
      </c>
      <c r="AV31" s="212" t="n">
        <v>86950</v>
      </c>
      <c r="AW31" s="211" t="n">
        <v>108</v>
      </c>
      <c r="AX31" s="212" t="n">
        <v>148284</v>
      </c>
      <c r="AY31" s="211" t="n">
        <v>33</v>
      </c>
      <c r="AZ31" s="212" t="n">
        <v>44814</v>
      </c>
      <c r="BA31" s="163" t="n">
        <v>280048</v>
      </c>
      <c r="BB31" s="163" t="n">
        <v>36080361</v>
      </c>
      <c r="BC31" s="213" t="n">
        <f aca="false">ROUND(BB31/1000,1)</f>
        <v>36080.4</v>
      </c>
      <c r="BD31" s="1" t="n">
        <f aca="false">ROUND(AQ31/1000,1)</f>
        <v>35473.5</v>
      </c>
      <c r="BE31" s="1" t="n">
        <f aca="false">ROUND(AS31/1000,1)</f>
        <v>311.8</v>
      </c>
      <c r="BF31" s="1" t="n">
        <f aca="false">ROUND(AT31/1000,1)</f>
        <v>15.1</v>
      </c>
      <c r="BG31" s="1" t="n">
        <f aca="false">ROUND(BA31/1000,1)</f>
        <v>280</v>
      </c>
      <c r="BH31" s="1" t="n">
        <f aca="false">BD31+BE31+BF31+BG31</f>
        <v>36080.4</v>
      </c>
      <c r="BI31" s="214" t="n">
        <f aca="false">AU31+AW31+AY31</f>
        <v>215</v>
      </c>
      <c r="BJ31" s="1" t="n">
        <v>28914037</v>
      </c>
      <c r="BK31" s="169" t="n">
        <f aca="false">AQ31-BJ31</f>
        <v>6559476</v>
      </c>
    </row>
    <row r="32" customFormat="false" ht="18.75" hidden="false" customHeight="true" outlineLevel="0" collapsed="false">
      <c r="A32" s="28" t="s">
        <v>55</v>
      </c>
      <c r="B32" s="23" t="n">
        <v>30</v>
      </c>
      <c r="C32" s="209" t="n">
        <v>2635500</v>
      </c>
      <c r="D32" s="23" t="n">
        <v>45</v>
      </c>
      <c r="E32" s="209" t="n">
        <v>4963455</v>
      </c>
      <c r="F32" s="23" t="n">
        <v>8</v>
      </c>
      <c r="G32" s="209" t="n">
        <v>943448</v>
      </c>
      <c r="H32" s="215" t="n">
        <v>8542403</v>
      </c>
      <c r="I32" s="23" t="n">
        <v>1</v>
      </c>
      <c r="J32" s="209" t="n">
        <v>106764</v>
      </c>
      <c r="K32" s="23" t="n">
        <v>2</v>
      </c>
      <c r="L32" s="209" t="n">
        <v>265160</v>
      </c>
      <c r="M32" s="23" t="n">
        <v>0</v>
      </c>
      <c r="N32" s="209" t="n">
        <v>0</v>
      </c>
      <c r="O32" s="215" t="n">
        <v>371924</v>
      </c>
      <c r="P32" s="23" t="n">
        <v>2</v>
      </c>
      <c r="Q32" s="209" t="n">
        <v>439000</v>
      </c>
      <c r="R32" s="23" t="n">
        <v>3</v>
      </c>
      <c r="S32" s="209" t="n">
        <v>826866</v>
      </c>
      <c r="T32" s="23" t="n">
        <v>0</v>
      </c>
      <c r="U32" s="209" t="n">
        <v>0</v>
      </c>
      <c r="V32" s="215" t="n">
        <v>1265866</v>
      </c>
      <c r="W32" s="23" t="n">
        <v>7</v>
      </c>
      <c r="X32" s="209" t="n">
        <v>1011024</v>
      </c>
      <c r="Y32" s="23" t="n">
        <v>0</v>
      </c>
      <c r="Z32" s="209" t="n">
        <v>0</v>
      </c>
      <c r="AA32" s="23" t="n">
        <v>7</v>
      </c>
      <c r="AB32" s="209" t="n">
        <v>938805</v>
      </c>
      <c r="AC32" s="23" t="n">
        <v>0</v>
      </c>
      <c r="AD32" s="209" t="n">
        <v>0</v>
      </c>
      <c r="AE32" s="23" t="n">
        <v>5</v>
      </c>
      <c r="AF32" s="209" t="n">
        <v>825325</v>
      </c>
      <c r="AG32" s="23" t="n">
        <v>0</v>
      </c>
      <c r="AH32" s="209" t="n">
        <v>0</v>
      </c>
      <c r="AI32" s="215" t="n">
        <v>2775154</v>
      </c>
      <c r="AJ32" s="210" t="n">
        <v>1</v>
      </c>
      <c r="AK32" s="209" t="n">
        <v>87850</v>
      </c>
      <c r="AL32" s="210" t="n">
        <v>0</v>
      </c>
      <c r="AM32" s="209" t="n">
        <v>0</v>
      </c>
      <c r="AN32" s="210" t="n">
        <v>0</v>
      </c>
      <c r="AO32" s="209" t="n">
        <v>0</v>
      </c>
      <c r="AP32" s="215" t="n">
        <v>87850</v>
      </c>
      <c r="AQ32" s="176" t="n">
        <v>13043197</v>
      </c>
      <c r="AR32" s="151" t="n">
        <v>111</v>
      </c>
      <c r="AS32" s="176" t="n">
        <v>160950</v>
      </c>
      <c r="AT32" s="176" t="n">
        <v>7770</v>
      </c>
      <c r="AU32" s="211" t="n">
        <v>41</v>
      </c>
      <c r="AV32" s="212" t="n">
        <v>48175</v>
      </c>
      <c r="AW32" s="211" t="n">
        <v>57</v>
      </c>
      <c r="AX32" s="212" t="n">
        <v>78261</v>
      </c>
      <c r="AY32" s="211" t="n">
        <v>13</v>
      </c>
      <c r="AZ32" s="212" t="n">
        <v>17654</v>
      </c>
      <c r="BA32" s="163" t="n">
        <v>144090</v>
      </c>
      <c r="BB32" s="163" t="n">
        <v>13356007</v>
      </c>
      <c r="BC32" s="213" t="n">
        <f aca="false">ROUND(BB32/1000,1)</f>
        <v>13356</v>
      </c>
      <c r="BD32" s="1" t="n">
        <f aca="false">ROUND(AQ32/1000,1)</f>
        <v>13043.2</v>
      </c>
      <c r="BE32" s="1" t="n">
        <f aca="false">ROUND(AS32/1000,1)</f>
        <v>161</v>
      </c>
      <c r="BF32" s="1" t="n">
        <f aca="false">ROUND(AT32/1000,1)</f>
        <v>7.8</v>
      </c>
      <c r="BG32" s="1" t="n">
        <f aca="false">ROUND(BA32/1000,1)</f>
        <v>144.1</v>
      </c>
      <c r="BH32" s="1" t="n">
        <f aca="false">BD32+BE32+BF32+BG32</f>
        <v>13356.1</v>
      </c>
      <c r="BI32" s="214" t="n">
        <f aca="false">AU32+AW32+AY32</f>
        <v>111</v>
      </c>
      <c r="BJ32" s="1" t="n">
        <v>10797068</v>
      </c>
      <c r="BK32" s="169" t="n">
        <f aca="false">AQ32-BJ32</f>
        <v>2246129</v>
      </c>
    </row>
    <row r="33" customFormat="false" ht="18.75" hidden="false" customHeight="true" outlineLevel="0" collapsed="false">
      <c r="A33" s="28" t="s">
        <v>56</v>
      </c>
      <c r="B33" s="23" t="n">
        <v>10</v>
      </c>
      <c r="C33" s="209" t="n">
        <v>878500</v>
      </c>
      <c r="D33" s="23" t="n">
        <v>24</v>
      </c>
      <c r="E33" s="209" t="n">
        <v>2647176</v>
      </c>
      <c r="F33" s="23" t="n">
        <v>1</v>
      </c>
      <c r="G33" s="209" t="n">
        <v>117931</v>
      </c>
      <c r="H33" s="215" t="n">
        <v>3643607</v>
      </c>
      <c r="I33" s="23" t="n">
        <v>3</v>
      </c>
      <c r="J33" s="209" t="n">
        <v>320292</v>
      </c>
      <c r="K33" s="23" t="n">
        <v>2</v>
      </c>
      <c r="L33" s="209" t="n">
        <v>265160</v>
      </c>
      <c r="M33" s="23" t="n">
        <v>1</v>
      </c>
      <c r="N33" s="209" t="n">
        <v>141358</v>
      </c>
      <c r="O33" s="215" t="n">
        <v>726810</v>
      </c>
      <c r="P33" s="23" t="n">
        <v>3</v>
      </c>
      <c r="Q33" s="209" t="n">
        <v>658500</v>
      </c>
      <c r="R33" s="23" t="n">
        <v>2</v>
      </c>
      <c r="S33" s="209" t="n">
        <v>551244</v>
      </c>
      <c r="T33" s="23" t="n">
        <v>0</v>
      </c>
      <c r="U33" s="209" t="n">
        <v>0</v>
      </c>
      <c r="V33" s="215" t="n">
        <v>1209744</v>
      </c>
      <c r="W33" s="23" t="n">
        <v>2</v>
      </c>
      <c r="X33" s="209" t="n">
        <v>288864</v>
      </c>
      <c r="Y33" s="23" t="n">
        <v>0</v>
      </c>
      <c r="Z33" s="209" t="n">
        <v>0</v>
      </c>
      <c r="AA33" s="23" t="n">
        <v>3</v>
      </c>
      <c r="AB33" s="209" t="n">
        <v>402345</v>
      </c>
      <c r="AC33" s="23" t="n">
        <v>0</v>
      </c>
      <c r="AD33" s="209" t="n">
        <v>0</v>
      </c>
      <c r="AE33" s="23" t="n">
        <v>0</v>
      </c>
      <c r="AF33" s="209" t="n">
        <v>0</v>
      </c>
      <c r="AG33" s="23" t="n">
        <v>0</v>
      </c>
      <c r="AH33" s="209" t="n">
        <v>0</v>
      </c>
      <c r="AI33" s="215" t="n">
        <v>691209</v>
      </c>
      <c r="AJ33" s="210" t="n">
        <v>0</v>
      </c>
      <c r="AK33" s="209" t="n">
        <v>0</v>
      </c>
      <c r="AL33" s="210" t="n">
        <v>0</v>
      </c>
      <c r="AM33" s="209" t="n">
        <v>0</v>
      </c>
      <c r="AN33" s="210" t="n">
        <v>0</v>
      </c>
      <c r="AO33" s="209" t="n">
        <v>0</v>
      </c>
      <c r="AP33" s="215" t="n">
        <v>0</v>
      </c>
      <c r="AQ33" s="176" t="n">
        <v>6271370</v>
      </c>
      <c r="AR33" s="151" t="n">
        <v>51</v>
      </c>
      <c r="AS33" s="176" t="n">
        <v>73950</v>
      </c>
      <c r="AT33" s="176" t="n">
        <v>3570</v>
      </c>
      <c r="AU33" s="211" t="n">
        <v>18</v>
      </c>
      <c r="AV33" s="212" t="n">
        <v>21150</v>
      </c>
      <c r="AW33" s="211" t="n">
        <v>31</v>
      </c>
      <c r="AX33" s="212" t="n">
        <v>42563</v>
      </c>
      <c r="AY33" s="211" t="n">
        <v>2</v>
      </c>
      <c r="AZ33" s="212" t="n">
        <v>2716</v>
      </c>
      <c r="BA33" s="163" t="n">
        <v>66429</v>
      </c>
      <c r="BB33" s="163" t="n">
        <v>6415319</v>
      </c>
      <c r="BC33" s="213" t="n">
        <f aca="false">ROUND(BB33/1000,1)</f>
        <v>6415.3</v>
      </c>
      <c r="BD33" s="1" t="n">
        <f aca="false">ROUND(AQ33/1000,1)</f>
        <v>6271.4</v>
      </c>
      <c r="BE33" s="1" t="n">
        <f aca="false">ROUND(AS33/1000,1)</f>
        <v>74</v>
      </c>
      <c r="BF33" s="1" t="n">
        <f aca="false">ROUND(AT33/1000,1)</f>
        <v>3.6</v>
      </c>
      <c r="BG33" s="1" t="n">
        <f aca="false">ROUND(BA33/1000,1)</f>
        <v>66.4</v>
      </c>
      <c r="BH33" s="1" t="n">
        <f aca="false">BD33+BE33+BF33+BG33</f>
        <v>6415.4</v>
      </c>
      <c r="BI33" s="214" t="n">
        <f aca="false">AU33+AW33+AY33</f>
        <v>51</v>
      </c>
      <c r="BJ33" s="1" t="n">
        <v>5050711</v>
      </c>
      <c r="BK33" s="169" t="n">
        <f aca="false">AQ33-BJ33</f>
        <v>1220659</v>
      </c>
    </row>
    <row r="34" customFormat="false" ht="18.75" hidden="false" customHeight="true" outlineLevel="0" collapsed="false">
      <c r="A34" s="28" t="s">
        <v>57</v>
      </c>
      <c r="B34" s="23" t="n">
        <v>7</v>
      </c>
      <c r="C34" s="209" t="n">
        <v>614950</v>
      </c>
      <c r="D34" s="23" t="n">
        <v>10</v>
      </c>
      <c r="E34" s="209" t="n">
        <v>1102990</v>
      </c>
      <c r="F34" s="23" t="n">
        <v>10</v>
      </c>
      <c r="G34" s="209" t="n">
        <v>1179310</v>
      </c>
      <c r="H34" s="215" t="n">
        <v>2897250</v>
      </c>
      <c r="I34" s="23" t="n">
        <v>1</v>
      </c>
      <c r="J34" s="209" t="n">
        <v>106764</v>
      </c>
      <c r="K34" s="23" t="n">
        <v>2</v>
      </c>
      <c r="L34" s="209" t="n">
        <v>265160</v>
      </c>
      <c r="M34" s="23" t="n">
        <v>1</v>
      </c>
      <c r="N34" s="209" t="n">
        <v>141358</v>
      </c>
      <c r="O34" s="215" t="n">
        <v>513282</v>
      </c>
      <c r="P34" s="23" t="n">
        <v>0</v>
      </c>
      <c r="Q34" s="209" t="n">
        <v>0</v>
      </c>
      <c r="R34" s="23" t="n">
        <v>4</v>
      </c>
      <c r="S34" s="209" t="n">
        <v>1102488</v>
      </c>
      <c r="T34" s="23" t="n">
        <v>0</v>
      </c>
      <c r="U34" s="209" t="n">
        <v>0</v>
      </c>
      <c r="V34" s="215" t="n">
        <v>1102488</v>
      </c>
      <c r="W34" s="23" t="n">
        <v>2</v>
      </c>
      <c r="X34" s="209" t="n">
        <v>288864</v>
      </c>
      <c r="Y34" s="23" t="n">
        <v>0</v>
      </c>
      <c r="Z34" s="209" t="n">
        <v>0</v>
      </c>
      <c r="AA34" s="23" t="n">
        <v>4</v>
      </c>
      <c r="AB34" s="209" t="n">
        <v>536460</v>
      </c>
      <c r="AC34" s="23" t="n">
        <v>0</v>
      </c>
      <c r="AD34" s="209" t="n">
        <v>0</v>
      </c>
      <c r="AE34" s="23" t="n">
        <v>0</v>
      </c>
      <c r="AF34" s="209" t="n">
        <v>0</v>
      </c>
      <c r="AG34" s="23" t="n">
        <v>0</v>
      </c>
      <c r="AH34" s="209" t="n">
        <v>0</v>
      </c>
      <c r="AI34" s="215" t="n">
        <v>825324</v>
      </c>
      <c r="AJ34" s="210" t="n">
        <v>0</v>
      </c>
      <c r="AK34" s="209" t="n">
        <v>0</v>
      </c>
      <c r="AL34" s="210" t="n">
        <v>0</v>
      </c>
      <c r="AM34" s="209" t="n">
        <v>0</v>
      </c>
      <c r="AN34" s="210" t="n">
        <v>0</v>
      </c>
      <c r="AO34" s="209" t="n">
        <v>0</v>
      </c>
      <c r="AP34" s="215" t="n">
        <v>0</v>
      </c>
      <c r="AQ34" s="176" t="n">
        <v>5338344</v>
      </c>
      <c r="AR34" s="151" t="n">
        <v>41</v>
      </c>
      <c r="AS34" s="176" t="n">
        <v>59450</v>
      </c>
      <c r="AT34" s="176" t="n">
        <v>2870</v>
      </c>
      <c r="AU34" s="211" t="n">
        <v>10</v>
      </c>
      <c r="AV34" s="212" t="n">
        <v>11750</v>
      </c>
      <c r="AW34" s="211" t="n">
        <v>20</v>
      </c>
      <c r="AX34" s="212" t="n">
        <v>27460</v>
      </c>
      <c r="AY34" s="211" t="n">
        <v>11</v>
      </c>
      <c r="AZ34" s="212" t="n">
        <v>14938</v>
      </c>
      <c r="BA34" s="163" t="n">
        <v>54148</v>
      </c>
      <c r="BB34" s="163" t="n">
        <v>5454812</v>
      </c>
      <c r="BC34" s="213" t="n">
        <f aca="false">ROUND(BB34/1000,1)</f>
        <v>5454.8</v>
      </c>
      <c r="BD34" s="1" t="n">
        <f aca="false">ROUND(AQ34/1000,1)</f>
        <v>5338.3</v>
      </c>
      <c r="BE34" s="1" t="n">
        <f aca="false">ROUND(AS34/1000,1)</f>
        <v>59.5</v>
      </c>
      <c r="BF34" s="1" t="n">
        <f aca="false">ROUND(AT34/1000,1)</f>
        <v>2.9</v>
      </c>
      <c r="BG34" s="1" t="n">
        <f aca="false">ROUND(BA34/1000,1)</f>
        <v>54.1</v>
      </c>
      <c r="BH34" s="1" t="n">
        <f aca="false">BD34+BE34+BF34+BG34</f>
        <v>5454.8</v>
      </c>
      <c r="BI34" s="214" t="n">
        <f aca="false">AU34+AW34+AY34</f>
        <v>41</v>
      </c>
      <c r="BJ34" s="1" t="n">
        <v>4351127</v>
      </c>
      <c r="BK34" s="169" t="n">
        <f aca="false">AQ34-BJ34</f>
        <v>987217</v>
      </c>
    </row>
    <row r="35" customFormat="false" ht="18.75" hidden="false" customHeight="true" outlineLevel="0" collapsed="false">
      <c r="A35" s="28" t="s">
        <v>58</v>
      </c>
      <c r="B35" s="23" t="n">
        <v>11</v>
      </c>
      <c r="C35" s="209" t="n">
        <v>966350</v>
      </c>
      <c r="D35" s="23" t="n">
        <v>20</v>
      </c>
      <c r="E35" s="209" t="n">
        <v>2205980</v>
      </c>
      <c r="F35" s="23" t="n">
        <v>6</v>
      </c>
      <c r="G35" s="209" t="n">
        <v>707586</v>
      </c>
      <c r="H35" s="215" t="n">
        <v>3879916</v>
      </c>
      <c r="I35" s="23" t="n">
        <v>0</v>
      </c>
      <c r="J35" s="209" t="n">
        <v>0</v>
      </c>
      <c r="K35" s="23" t="n">
        <v>0</v>
      </c>
      <c r="L35" s="209" t="n">
        <v>0</v>
      </c>
      <c r="M35" s="23" t="n">
        <v>0</v>
      </c>
      <c r="N35" s="209" t="n">
        <v>0</v>
      </c>
      <c r="O35" s="215" t="n">
        <v>0</v>
      </c>
      <c r="P35" s="23" t="n">
        <v>8</v>
      </c>
      <c r="Q35" s="209" t="n">
        <v>1756000</v>
      </c>
      <c r="R35" s="23" t="n">
        <v>5</v>
      </c>
      <c r="S35" s="209" t="n">
        <v>1378110</v>
      </c>
      <c r="T35" s="23" t="n">
        <v>0</v>
      </c>
      <c r="U35" s="209" t="n">
        <v>0</v>
      </c>
      <c r="V35" s="215" t="n">
        <v>3134110</v>
      </c>
      <c r="W35" s="23" t="n">
        <v>8</v>
      </c>
      <c r="X35" s="209" t="n">
        <v>1155456</v>
      </c>
      <c r="Y35" s="23" t="n">
        <v>0</v>
      </c>
      <c r="Z35" s="209" t="n">
        <v>0</v>
      </c>
      <c r="AA35" s="23" t="n">
        <v>7</v>
      </c>
      <c r="AB35" s="209" t="n">
        <v>938805</v>
      </c>
      <c r="AC35" s="23" t="n">
        <v>0</v>
      </c>
      <c r="AD35" s="209" t="n">
        <v>0</v>
      </c>
      <c r="AE35" s="23" t="n">
        <v>0</v>
      </c>
      <c r="AF35" s="209" t="n">
        <v>0</v>
      </c>
      <c r="AG35" s="23" t="n">
        <v>0</v>
      </c>
      <c r="AH35" s="209" t="n">
        <v>0</v>
      </c>
      <c r="AI35" s="215" t="n">
        <v>2094261</v>
      </c>
      <c r="AJ35" s="210" t="n">
        <v>0</v>
      </c>
      <c r="AK35" s="209" t="n">
        <v>0</v>
      </c>
      <c r="AL35" s="210" t="n">
        <v>0</v>
      </c>
      <c r="AM35" s="209" t="n">
        <v>0</v>
      </c>
      <c r="AN35" s="210" t="n">
        <v>0</v>
      </c>
      <c r="AO35" s="209" t="n">
        <v>0</v>
      </c>
      <c r="AP35" s="215" t="n">
        <v>0</v>
      </c>
      <c r="AQ35" s="176" t="n">
        <v>9108287</v>
      </c>
      <c r="AR35" s="151" t="n">
        <v>65</v>
      </c>
      <c r="AS35" s="176" t="n">
        <v>94250</v>
      </c>
      <c r="AT35" s="176" t="n">
        <v>4550</v>
      </c>
      <c r="AU35" s="211" t="n">
        <v>27</v>
      </c>
      <c r="AV35" s="212" t="n">
        <v>31725</v>
      </c>
      <c r="AW35" s="211" t="n">
        <v>32</v>
      </c>
      <c r="AX35" s="212" t="n">
        <v>43936</v>
      </c>
      <c r="AY35" s="211" t="n">
        <v>6</v>
      </c>
      <c r="AZ35" s="212" t="n">
        <v>8148</v>
      </c>
      <c r="BA35" s="163" t="n">
        <v>83809</v>
      </c>
      <c r="BB35" s="163" t="n">
        <v>9290896</v>
      </c>
      <c r="BC35" s="213" t="n">
        <f aca="false">ROUND(BB35/1000,1)</f>
        <v>9290.9</v>
      </c>
      <c r="BD35" s="1" t="n">
        <f aca="false">ROUND(AQ35/1000,1)</f>
        <v>9108.3</v>
      </c>
      <c r="BE35" s="1" t="n">
        <f aca="false">ROUND(AS35/1000,1)</f>
        <v>94.3</v>
      </c>
      <c r="BF35" s="1" t="n">
        <f aca="false">ROUND(AT35/1000,1)</f>
        <v>4.6</v>
      </c>
      <c r="BG35" s="1" t="n">
        <f aca="false">ROUND(BA35/1000,1)</f>
        <v>83.8</v>
      </c>
      <c r="BH35" s="1" t="n">
        <f aca="false">BD35+BE35+BF35+BG35</f>
        <v>9291</v>
      </c>
      <c r="BI35" s="214" t="n">
        <f aca="false">AU35+AW35+AY35</f>
        <v>65</v>
      </c>
      <c r="BJ35" s="1" t="n">
        <v>7573970</v>
      </c>
      <c r="BK35" s="169" t="n">
        <f aca="false">AQ35-BJ35</f>
        <v>1534317</v>
      </c>
    </row>
    <row r="36" customFormat="false" ht="17.25" hidden="false" customHeight="true" outlineLevel="0" collapsed="false">
      <c r="A36" s="216" t="s">
        <v>78</v>
      </c>
      <c r="B36" s="175" t="n">
        <f aca="false">SUM(B11:B35)</f>
        <v>331</v>
      </c>
      <c r="C36" s="217" t="n">
        <f aca="false">SUM(C11:C35)</f>
        <v>30344412</v>
      </c>
      <c r="D36" s="175" t="n">
        <f aca="false">SUM(D11:D35)</f>
        <v>411</v>
      </c>
      <c r="E36" s="217" t="n">
        <f aca="false">SUM(E11:E35)</f>
        <v>47506369</v>
      </c>
      <c r="F36" s="218" t="n">
        <f aca="false">SUM(F11:F35)</f>
        <v>91</v>
      </c>
      <c r="G36" s="217" t="n">
        <f aca="false">SUM(G11:G35)</f>
        <v>11182639</v>
      </c>
      <c r="H36" s="219" t="n">
        <f aca="false">SUM(H11:H35)</f>
        <v>89033420</v>
      </c>
      <c r="I36" s="218" t="n">
        <f aca="false">SUM(I11:I35)</f>
        <v>30</v>
      </c>
      <c r="J36" s="217" t="n">
        <f aca="false">SUM(J11:J35)</f>
        <v>3768138</v>
      </c>
      <c r="K36" s="218" t="n">
        <f aca="false">SUM(K11:K35)</f>
        <v>51</v>
      </c>
      <c r="L36" s="217" t="n">
        <f aca="false">SUM(L11:L35)</f>
        <v>7580475</v>
      </c>
      <c r="M36" s="218" t="n">
        <f aca="false">SUM(M11:M35)</f>
        <v>26</v>
      </c>
      <c r="N36" s="217" t="n">
        <f aca="false">SUM(N11:N35)</f>
        <v>4423676</v>
      </c>
      <c r="O36" s="219" t="n">
        <f aca="false">SUM(O11:O35)</f>
        <v>15772289</v>
      </c>
      <c r="P36" s="218" t="n">
        <f aca="false">SUM(P11:P35)</f>
        <v>82</v>
      </c>
      <c r="Q36" s="217" t="n">
        <f aca="false">SUM(Q11:Q35)</f>
        <v>18386354</v>
      </c>
      <c r="R36" s="218" t="n">
        <f aca="false">SUM(R11:R35)</f>
        <v>119</v>
      </c>
      <c r="S36" s="217" t="n">
        <f aca="false">SUM(S11:S35)</f>
        <v>33771798</v>
      </c>
      <c r="T36" s="218" t="n">
        <f aca="false">SUM(T11:T35)</f>
        <v>10</v>
      </c>
      <c r="U36" s="217" t="n">
        <f aca="false">SUM(U11:U35)</f>
        <v>2943290</v>
      </c>
      <c r="V36" s="219" t="n">
        <f aca="false">SUM(V11:V35)</f>
        <v>55101442</v>
      </c>
      <c r="W36" s="218" t="n">
        <f aca="false">SUM(W11:W35)</f>
        <v>76</v>
      </c>
      <c r="X36" s="217" t="n">
        <f aca="false">SUM(X11:X35)</f>
        <v>11359152</v>
      </c>
      <c r="Y36" s="218" t="n">
        <f aca="false">SUM(Y11:Y35)</f>
        <v>40</v>
      </c>
      <c r="Z36" s="217" t="n">
        <f aca="false">SUM(Z11:Z35)</f>
        <v>7540200</v>
      </c>
      <c r="AA36" s="218" t="n">
        <f aca="false">SUM(AA11:AA35)</f>
        <v>69</v>
      </c>
      <c r="AB36" s="217" t="n">
        <f aca="false">SUM(AB11:AB35)</f>
        <v>9963963</v>
      </c>
      <c r="AC36" s="218" t="n">
        <f aca="false">SUM(AC11:AC35)</f>
        <v>52</v>
      </c>
      <c r="AD36" s="217" t="n">
        <f aca="false">SUM(AD11:AD35)</f>
        <v>9358479</v>
      </c>
      <c r="AE36" s="218" t="n">
        <f aca="false">SUM(AE11:AE35)</f>
        <v>19</v>
      </c>
      <c r="AF36" s="217" t="n">
        <f aca="false">SUM(AF11:AF35)</f>
        <v>3378980</v>
      </c>
      <c r="AG36" s="218" t="n">
        <f aca="false">SUM(AG11:AG35)</f>
        <v>13</v>
      </c>
      <c r="AH36" s="217" t="n">
        <f aca="false">SUM(AH11:AH35)</f>
        <v>2682303</v>
      </c>
      <c r="AI36" s="219" t="n">
        <f aca="false">SUM(AI11:AI35)</f>
        <v>44283077</v>
      </c>
      <c r="AJ36" s="218" t="n">
        <f aca="false">SUM(AJ11:AJ35)</f>
        <v>1</v>
      </c>
      <c r="AK36" s="217" t="n">
        <f aca="false">SUM(AK11:AK35)</f>
        <v>87850</v>
      </c>
      <c r="AL36" s="218" t="n">
        <f aca="false">SUM(AL11:AL35)</f>
        <v>0</v>
      </c>
      <c r="AM36" s="217" t="n">
        <f aca="false">SUM(AM11:AM35)</f>
        <v>0</v>
      </c>
      <c r="AN36" s="218" t="n">
        <f aca="false">SUM(AN11:AN35)</f>
        <v>0</v>
      </c>
      <c r="AO36" s="217" t="n">
        <f aca="false">SUM(AO11:AO35)</f>
        <v>0</v>
      </c>
      <c r="AP36" s="219" t="n">
        <f aca="false">SUM(AP11:AP35)</f>
        <v>87850</v>
      </c>
      <c r="AQ36" s="176" t="n">
        <f aca="false">SUM(AQ11:AQ35)</f>
        <v>204278078</v>
      </c>
      <c r="AR36" s="175" t="n">
        <f aca="false">SUM(AR11:AR35)</f>
        <v>1421</v>
      </c>
      <c r="AS36" s="176" t="n">
        <f aca="false">SUM(AS11:AS35)</f>
        <v>2060450</v>
      </c>
      <c r="AT36" s="176" t="n">
        <f aca="false">SUM(AT11:AT35)</f>
        <v>99470</v>
      </c>
      <c r="AU36" s="175" t="n">
        <f aca="false">SUM(AU11:AU35)</f>
        <v>560</v>
      </c>
      <c r="AV36" s="176" t="n">
        <f aca="false">SUM(AV11:AV35)</f>
        <v>658000</v>
      </c>
      <c r="AW36" s="175" t="n">
        <f aca="false">SUM(AW11:AW35)</f>
        <v>702</v>
      </c>
      <c r="AX36" s="176" t="n">
        <f aca="false">SUM(AX11:AX35)</f>
        <v>963846</v>
      </c>
      <c r="AY36" s="175" t="n">
        <f aca="false">SUM(AY11:AY35)</f>
        <v>159</v>
      </c>
      <c r="AZ36" s="176" t="n">
        <f aca="false">SUM(AZ11:AZ35)</f>
        <v>215922</v>
      </c>
      <c r="BA36" s="176" t="n">
        <f aca="false">SUM(BA11:BA35)</f>
        <v>1837768</v>
      </c>
      <c r="BB36" s="220" t="n">
        <f aca="false">SUM(BB11:BB35)</f>
        <v>208275766</v>
      </c>
      <c r="BC36" s="221" t="n">
        <f aca="false">SUM(BC11:BC35)</f>
        <v>208275.5</v>
      </c>
      <c r="BD36" s="221" t="n">
        <f aca="false">SUM(BD11:BD35)</f>
        <v>204278.1</v>
      </c>
      <c r="BE36" s="221" t="n">
        <f aca="false">SUM(BE11:BE35)</f>
        <v>2061.1</v>
      </c>
      <c r="BF36" s="221" t="n">
        <f aca="false">SUM(BF11:BF35)</f>
        <v>99.7</v>
      </c>
      <c r="BG36" s="221" t="n">
        <f aca="false">SUM(BG11:BG35)</f>
        <v>1837.7</v>
      </c>
      <c r="BH36" s="221" t="n">
        <f aca="false">SUM(BH11:BH35)</f>
        <v>208276.6</v>
      </c>
      <c r="BI36" s="214" t="n">
        <f aca="false">AU36+AW36+AY36</f>
        <v>1421</v>
      </c>
      <c r="BJ36" s="220" t="n">
        <f aca="false">SUM(BJ11:BJ35)</f>
        <v>169279271</v>
      </c>
      <c r="BK36" s="220" t="n">
        <f aca="false">SUM(BK11:BK35)</f>
        <v>34998807</v>
      </c>
      <c r="BL36" s="220" t="n">
        <f aca="false">SUM(BL11:BL35)</f>
        <v>0</v>
      </c>
      <c r="BM36" s="220" t="n">
        <f aca="false">SUM(BM11:BM35)</f>
        <v>0</v>
      </c>
    </row>
    <row r="38" customFormat="false" ht="15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22" t="n">
        <f aca="false">B36+D36+F36+I36+K36+M36+P36+R36+T36+W36+Y36+AA36+AC36+AE36+AG36</f>
        <v>1420</v>
      </c>
      <c r="AI38" s="2"/>
      <c r="AJ38" s="2"/>
      <c r="AK38" s="2"/>
      <c r="AL38" s="2"/>
      <c r="AM38" s="2"/>
      <c r="AN38" s="2"/>
      <c r="AO38" s="222" t="n">
        <f aca="false">AH38+AJ36</f>
        <v>1421</v>
      </c>
      <c r="AP38" s="222"/>
      <c r="AQ38" s="2"/>
      <c r="AR38" s="2"/>
      <c r="AS38" s="2"/>
      <c r="AT38" s="2"/>
      <c r="AU38" s="58"/>
      <c r="AV38" s="58"/>
      <c r="AW38" s="58"/>
      <c r="AX38" s="58"/>
      <c r="AY38" s="58"/>
      <c r="AZ38" s="223" t="n">
        <f aca="false">AU36+AW36+AY36</f>
        <v>1421</v>
      </c>
      <c r="BA38" s="2"/>
      <c r="BB38" s="22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22"/>
      <c r="AQ39" s="222"/>
      <c r="AR39" s="222"/>
      <c r="AS39" s="222"/>
      <c r="AT39" s="222"/>
      <c r="AU39" s="2"/>
      <c r="AV39" s="2"/>
      <c r="AW39" s="2"/>
      <c r="AX39" s="2"/>
      <c r="AY39" s="2"/>
      <c r="AZ39" s="222"/>
      <c r="BA39" s="2"/>
      <c r="BB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22"/>
      <c r="AN40" s="224"/>
      <c r="AO40" s="222"/>
      <c r="AP40" s="222"/>
      <c r="AQ40" s="2"/>
      <c r="AR40" s="2"/>
      <c r="AS40" s="2"/>
      <c r="AT40" s="2"/>
      <c r="AU40" s="2"/>
      <c r="AV40" s="2"/>
      <c r="AW40" s="2"/>
      <c r="AX40" s="222"/>
      <c r="AY40" s="222"/>
      <c r="AZ40" s="222"/>
      <c r="BA40" s="2"/>
      <c r="BB40" s="225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22"/>
      <c r="AQ41" s="2"/>
      <c r="AR41" s="2"/>
      <c r="AS41" s="2"/>
      <c r="AT41" s="2"/>
      <c r="AU41" s="2"/>
      <c r="AV41" s="2"/>
      <c r="AW41" s="2"/>
      <c r="AX41" s="2"/>
      <c r="AY41" s="2"/>
      <c r="AZ41" s="222"/>
      <c r="BA41" s="2"/>
      <c r="BB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2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22"/>
      <c r="BA42" s="2"/>
      <c r="BB42" s="227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2.75" hidden="false" customHeight="false" outlineLevel="0" collapsed="false">
      <c r="A44" s="2"/>
      <c r="B44" s="2"/>
      <c r="C44" s="22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22"/>
      <c r="BA44" s="2"/>
      <c r="BB44" s="2"/>
    </row>
    <row r="45" customFormat="false" ht="12.75" hidden="false" customHeight="false" outlineLevel="0" collapsed="false">
      <c r="A45" s="2"/>
      <c r="B45" s="2"/>
      <c r="C45" s="183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</sheetData>
  <mergeCells count="51">
    <mergeCell ref="C1:U1"/>
    <mergeCell ref="B2:E2"/>
    <mergeCell ref="AX2:BA2"/>
    <mergeCell ref="A4:A10"/>
    <mergeCell ref="B4:V4"/>
    <mergeCell ref="W4:AI4"/>
    <mergeCell ref="AJ4:AP6"/>
    <mergeCell ref="AQ4:AQ8"/>
    <mergeCell ref="AR4:AS8"/>
    <mergeCell ref="AT4:AT8"/>
    <mergeCell ref="AU4:BA5"/>
    <mergeCell ref="BB4:BB8"/>
    <mergeCell ref="B5:G6"/>
    <mergeCell ref="H5:H8"/>
    <mergeCell ref="I5:N6"/>
    <mergeCell ref="O5:O8"/>
    <mergeCell ref="P5:U6"/>
    <mergeCell ref="V5:V8"/>
    <mergeCell ref="W5:Z5"/>
    <mergeCell ref="AA5:AD5"/>
    <mergeCell ref="AE5:AH5"/>
    <mergeCell ref="AI5:AI8"/>
    <mergeCell ref="W6:X6"/>
    <mergeCell ref="Y6:Z6"/>
    <mergeCell ref="AA6:AB6"/>
    <mergeCell ref="AC6:AD6"/>
    <mergeCell ref="AE6:AF6"/>
    <mergeCell ref="AG6:AH6"/>
    <mergeCell ref="AU6:AV8"/>
    <mergeCell ref="AW6:AX8"/>
    <mergeCell ref="AY6:AZ8"/>
    <mergeCell ref="BA6:BA8"/>
    <mergeCell ref="B7:C8"/>
    <mergeCell ref="D7:E8"/>
    <mergeCell ref="F7:G8"/>
    <mergeCell ref="I7:J8"/>
    <mergeCell ref="K7:L8"/>
    <mergeCell ref="M7:N8"/>
    <mergeCell ref="P7:Q8"/>
    <mergeCell ref="R7:S8"/>
    <mergeCell ref="T7:U8"/>
    <mergeCell ref="W7:X8"/>
    <mergeCell ref="Y7:Z8"/>
    <mergeCell ref="AA7:AB8"/>
    <mergeCell ref="AC7:AD8"/>
    <mergeCell ref="AE7:AF8"/>
    <mergeCell ref="AG7:AH8"/>
    <mergeCell ref="AJ7:AO7"/>
    <mergeCell ref="AP7:AP8"/>
    <mergeCell ref="AL8:AM8"/>
    <mergeCell ref="AN8:AO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41"/>
    <col collapsed="false" customWidth="true" hidden="false" outlineLevel="0" max="3" min="3" style="1" width="11.99"/>
    <col collapsed="false" customWidth="true" hidden="false" outlineLevel="0" max="4" min="4" style="1" width="8.99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3.28"/>
    <col collapsed="false" customWidth="true" hidden="false" outlineLevel="0" max="8" min="8" style="1" width="9.28"/>
    <col collapsed="false" customWidth="true" hidden="false" outlineLevel="0" max="9" min="9" style="1" width="11.56"/>
    <col collapsed="false" customWidth="true" hidden="false" outlineLevel="0" max="10" min="10" style="1" width="9.85"/>
    <col collapsed="false" customWidth="true" hidden="false" outlineLevel="0" max="11" min="11" style="1" width="14.28"/>
    <col collapsed="false" customWidth="true" hidden="false" outlineLevel="0" max="12" min="12" style="1" width="9.56"/>
    <col collapsed="false" customWidth="true" hidden="false" outlineLevel="0" max="13" min="13" style="1" width="12.56"/>
    <col collapsed="false" customWidth="true" hidden="false" outlineLevel="0" max="14" min="14" style="1" width="8.41"/>
    <col collapsed="false" customWidth="true" hidden="false" outlineLevel="0" max="15" min="15" style="1" width="12.56"/>
    <col collapsed="false" customWidth="true" hidden="false" outlineLevel="0" max="16" min="16" style="1" width="9.14"/>
    <col collapsed="false" customWidth="true" hidden="false" outlineLevel="0" max="17" min="17" style="1" width="10.85"/>
    <col collapsed="false" customWidth="true" hidden="false" outlineLevel="0" max="18" min="18" style="1" width="12.7"/>
    <col collapsed="false" customWidth="false" hidden="false" outlineLevel="0" max="23" min="19" style="1" width="16.84"/>
    <col collapsed="false" customWidth="false" hidden="true" outlineLevel="0" max="24" min="24" style="1" width="16.84"/>
    <col collapsed="false" customWidth="true" hidden="true" outlineLevel="0" max="25" min="25" style="1" width="12.7"/>
    <col collapsed="false" customWidth="true" hidden="true" outlineLevel="0" max="26" min="26" style="1" width="10.71"/>
    <col collapsed="false" customWidth="true" hidden="true" outlineLevel="0" max="27" min="27" style="1" width="12.56"/>
    <col collapsed="false" customWidth="false" hidden="true" outlineLevel="0" max="28" min="28" style="1" width="16.84"/>
    <col collapsed="false" customWidth="true" hidden="true" outlineLevel="0" max="29" min="29" style="1" width="13.99"/>
    <col collapsed="false" customWidth="false" hidden="true" outlineLevel="0" max="38" min="30" style="1" width="16.84"/>
    <col collapsed="false" customWidth="false" hidden="false" outlineLevel="0" max="257" min="39" style="1" width="16.84"/>
  </cols>
  <sheetData>
    <row r="1" customFormat="false" ht="69" hidden="false" customHeight="true" outlineLevel="0" collapsed="false">
      <c r="A1" s="59"/>
      <c r="B1" s="59"/>
      <c r="C1" s="59"/>
      <c r="D1" s="59"/>
      <c r="E1" s="59"/>
      <c r="F1" s="59" t="s">
        <v>163</v>
      </c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26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s="75" customFormat="true" ht="25.5" hidden="false" customHeight="true" outlineLevel="0" collapsed="false">
      <c r="A3" s="78" t="s">
        <v>64</v>
      </c>
      <c r="B3" s="9" t="s">
        <v>164</v>
      </c>
      <c r="C3" s="9"/>
      <c r="D3" s="9"/>
      <c r="E3" s="9"/>
      <c r="F3" s="9"/>
      <c r="G3" s="9"/>
      <c r="H3" s="9"/>
      <c r="I3" s="9"/>
      <c r="J3" s="14" t="s">
        <v>165</v>
      </c>
      <c r="K3" s="14"/>
      <c r="L3" s="14"/>
      <c r="M3" s="14"/>
      <c r="N3" s="14" t="s">
        <v>166</v>
      </c>
      <c r="O3" s="14"/>
      <c r="P3" s="14"/>
      <c r="Q3" s="14"/>
      <c r="R3" s="78" t="s">
        <v>93</v>
      </c>
      <c r="S3" s="14" t="s">
        <v>167</v>
      </c>
      <c r="T3" s="14" t="s">
        <v>70</v>
      </c>
      <c r="U3" s="11" t="s">
        <v>168</v>
      </c>
      <c r="V3" s="11" t="s">
        <v>169</v>
      </c>
      <c r="W3" s="14" t="s">
        <v>170</v>
      </c>
      <c r="X3" s="75" t="s">
        <v>171</v>
      </c>
    </row>
    <row r="4" s="75" customFormat="true" ht="75.75" hidden="false" customHeight="true" outlineLevel="0" collapsed="false">
      <c r="A4" s="78"/>
      <c r="B4" s="14" t="s">
        <v>172</v>
      </c>
      <c r="C4" s="14"/>
      <c r="D4" s="14"/>
      <c r="E4" s="14"/>
      <c r="F4" s="9" t="s">
        <v>173</v>
      </c>
      <c r="G4" s="9"/>
      <c r="H4" s="9"/>
      <c r="I4" s="9"/>
      <c r="J4" s="14"/>
      <c r="K4" s="14"/>
      <c r="L4" s="14"/>
      <c r="M4" s="14"/>
      <c r="N4" s="14"/>
      <c r="O4" s="14"/>
      <c r="P4" s="14"/>
      <c r="Q4" s="14"/>
      <c r="R4" s="78"/>
      <c r="S4" s="14"/>
      <c r="T4" s="14"/>
      <c r="U4" s="11"/>
      <c r="V4" s="11"/>
      <c r="W4" s="14"/>
      <c r="Y4" s="75" t="s">
        <v>105</v>
      </c>
      <c r="Z4" s="75" t="s">
        <v>174</v>
      </c>
      <c r="AA4" s="228" t="s">
        <v>175</v>
      </c>
      <c r="AB4" s="228"/>
      <c r="AC4" s="228"/>
      <c r="AD4" s="75" t="s">
        <v>176</v>
      </c>
      <c r="AE4" s="75" t="n">
        <v>2016</v>
      </c>
      <c r="AK4" s="93" t="s">
        <v>117</v>
      </c>
      <c r="AL4" s="93" t="s">
        <v>118</v>
      </c>
    </row>
    <row r="5" s="75" customFormat="true" ht="23.25" hidden="false" customHeight="true" outlineLevel="0" collapsed="false">
      <c r="A5" s="78"/>
      <c r="B5" s="78" t="s">
        <v>105</v>
      </c>
      <c r="C5" s="78"/>
      <c r="D5" s="78" t="s">
        <v>106</v>
      </c>
      <c r="E5" s="78"/>
      <c r="F5" s="78" t="s">
        <v>105</v>
      </c>
      <c r="G5" s="78"/>
      <c r="H5" s="78" t="s">
        <v>106</v>
      </c>
      <c r="I5" s="78"/>
      <c r="J5" s="78" t="s">
        <v>105</v>
      </c>
      <c r="K5" s="78"/>
      <c r="L5" s="78" t="s">
        <v>106</v>
      </c>
      <c r="M5" s="78"/>
      <c r="N5" s="78" t="s">
        <v>105</v>
      </c>
      <c r="O5" s="78"/>
      <c r="P5" s="78" t="s">
        <v>106</v>
      </c>
      <c r="Q5" s="78"/>
      <c r="R5" s="78"/>
      <c r="S5" s="14"/>
      <c r="T5" s="14"/>
      <c r="U5" s="11"/>
      <c r="V5" s="11"/>
      <c r="W5" s="14"/>
      <c r="AG5" s="75" t="s">
        <v>105</v>
      </c>
      <c r="AH5" s="75" t="s">
        <v>106</v>
      </c>
    </row>
    <row r="6" s="75" customFormat="true" ht="22.5" hidden="false" customHeight="true" outlineLevel="0" collapsed="false">
      <c r="A6" s="107"/>
      <c r="B6" s="108" t="s">
        <v>177</v>
      </c>
      <c r="C6" s="109" t="n">
        <v>74967</v>
      </c>
      <c r="D6" s="108" t="s">
        <v>177</v>
      </c>
      <c r="E6" s="109" t="n">
        <v>64094</v>
      </c>
      <c r="F6" s="108" t="s">
        <v>177</v>
      </c>
      <c r="G6" s="109" t="n">
        <v>74967</v>
      </c>
      <c r="H6" s="108" t="s">
        <v>177</v>
      </c>
      <c r="I6" s="109" t="n">
        <v>64094</v>
      </c>
      <c r="J6" s="108" t="s">
        <v>177</v>
      </c>
      <c r="K6" s="109" t="n">
        <v>11466</v>
      </c>
      <c r="L6" s="108" t="s">
        <v>177</v>
      </c>
      <c r="M6" s="109" t="n">
        <v>9803</v>
      </c>
      <c r="N6" s="108" t="s">
        <v>177</v>
      </c>
      <c r="O6" s="109" t="n">
        <v>14552</v>
      </c>
      <c r="P6" s="108" t="s">
        <v>177</v>
      </c>
      <c r="Q6" s="109" t="n">
        <v>12442</v>
      </c>
      <c r="R6" s="78"/>
      <c r="S6" s="229" t="n">
        <v>760</v>
      </c>
      <c r="T6" s="229" t="n">
        <v>70</v>
      </c>
      <c r="U6" s="11"/>
      <c r="V6" s="11"/>
      <c r="W6" s="14"/>
    </row>
    <row r="7" s="75" customFormat="true" ht="12.75" hidden="false" customHeight="true" outlineLevel="0" collapsed="false">
      <c r="A7" s="107"/>
      <c r="B7" s="107"/>
      <c r="C7" s="109" t="n">
        <v>97016</v>
      </c>
      <c r="D7" s="107"/>
      <c r="E7" s="109" t="n">
        <v>82946</v>
      </c>
      <c r="F7" s="107"/>
      <c r="G7" s="109" t="n">
        <v>97016</v>
      </c>
      <c r="H7" s="107"/>
      <c r="I7" s="109" t="n">
        <v>82946</v>
      </c>
      <c r="J7" s="107"/>
      <c r="K7" s="109" t="n">
        <v>14838</v>
      </c>
      <c r="L7" s="107"/>
      <c r="M7" s="109" t="n">
        <v>12686</v>
      </c>
      <c r="N7" s="107"/>
      <c r="O7" s="109" t="n">
        <v>18833</v>
      </c>
      <c r="P7" s="107"/>
      <c r="Q7" s="109" t="n">
        <v>16101</v>
      </c>
      <c r="R7" s="78"/>
      <c r="S7" s="230"/>
      <c r="T7" s="230"/>
      <c r="U7" s="11"/>
      <c r="V7" s="11"/>
      <c r="W7" s="14"/>
    </row>
    <row r="8" customFormat="false" ht="18" hidden="false" customHeight="true" outlineLevel="0" collapsed="false">
      <c r="A8" s="170" t="s">
        <v>178</v>
      </c>
      <c r="B8" s="231" t="n">
        <v>0</v>
      </c>
      <c r="C8" s="140" t="n">
        <v>0</v>
      </c>
      <c r="D8" s="231" t="n">
        <v>0</v>
      </c>
      <c r="E8" s="140" t="n">
        <v>0</v>
      </c>
      <c r="F8" s="231" t="n">
        <v>0</v>
      </c>
      <c r="G8" s="140" t="n">
        <v>0</v>
      </c>
      <c r="H8" s="231" t="n">
        <v>0</v>
      </c>
      <c r="I8" s="140" t="n">
        <v>0</v>
      </c>
      <c r="J8" s="231" t="n">
        <v>0</v>
      </c>
      <c r="K8" s="140" t="n">
        <v>0</v>
      </c>
      <c r="L8" s="231" t="n">
        <v>0</v>
      </c>
      <c r="M8" s="140" t="n">
        <v>0</v>
      </c>
      <c r="N8" s="231" t="n">
        <v>0</v>
      </c>
      <c r="O8" s="140" t="n">
        <v>0</v>
      </c>
      <c r="P8" s="231" t="n">
        <v>0</v>
      </c>
      <c r="Q8" s="140" t="n">
        <v>0</v>
      </c>
      <c r="R8" s="232" t="n">
        <f aca="false">ROUND(C8+E8+G8+I8+K8+M8+O8+Q8,1)</f>
        <v>0</v>
      </c>
      <c r="S8" s="212" t="n">
        <v>0</v>
      </c>
      <c r="T8" s="212" t="n">
        <v>0</v>
      </c>
      <c r="U8" s="233" t="n">
        <v>0</v>
      </c>
      <c r="V8" s="232" t="n">
        <v>0</v>
      </c>
      <c r="W8" s="234" t="n">
        <v>0</v>
      </c>
      <c r="X8" s="1" t="n">
        <f aca="false">U8/1000</f>
        <v>0</v>
      </c>
      <c r="Y8" s="168" t="n">
        <f aca="false">C8+G8+K8+O8</f>
        <v>0</v>
      </c>
      <c r="Z8" s="168" t="n">
        <f aca="false">E8+I8+M8+Q8</f>
        <v>0</v>
      </c>
      <c r="AA8" s="1" t="n">
        <f aca="false">Y8/1.4</f>
        <v>0</v>
      </c>
      <c r="AB8" s="1" t="n">
        <f aca="false">Z8/1.2</f>
        <v>0</v>
      </c>
      <c r="AC8" s="1" t="n">
        <f aca="false">AA8+AB8</f>
        <v>0</v>
      </c>
      <c r="AD8" s="168" t="n">
        <f aca="false">Y8+Z8-AC8</f>
        <v>0</v>
      </c>
      <c r="AE8" s="1" t="n">
        <v>0</v>
      </c>
      <c r="AG8" s="168" t="n">
        <f aca="false">C8+G8+K8+O8</f>
        <v>0</v>
      </c>
      <c r="AH8" s="168" t="n">
        <f aca="false">E8+I8+M8+Q8</f>
        <v>0</v>
      </c>
      <c r="AI8" s="1" t="n">
        <v>0</v>
      </c>
      <c r="AJ8" s="169" t="n">
        <f aca="false">R8-AI8</f>
        <v>0</v>
      </c>
      <c r="AK8" s="1" t="n">
        <v>0</v>
      </c>
      <c r="AL8" s="169" t="n">
        <f aca="false">R8-AK8</f>
        <v>0</v>
      </c>
    </row>
    <row r="9" customFormat="false" ht="18" hidden="false" customHeight="true" outlineLevel="0" collapsed="false">
      <c r="A9" s="170" t="s">
        <v>179</v>
      </c>
      <c r="B9" s="231" t="n">
        <v>0</v>
      </c>
      <c r="C9" s="140" t="n">
        <v>0</v>
      </c>
      <c r="D9" s="231" t="n">
        <v>0</v>
      </c>
      <c r="E9" s="140" t="n">
        <v>0</v>
      </c>
      <c r="F9" s="231" t="n">
        <v>0</v>
      </c>
      <c r="G9" s="140" t="n">
        <v>0</v>
      </c>
      <c r="H9" s="231" t="n">
        <v>0</v>
      </c>
      <c r="I9" s="140" t="n">
        <v>0</v>
      </c>
      <c r="J9" s="231" t="n">
        <v>0</v>
      </c>
      <c r="K9" s="140" t="n">
        <v>0</v>
      </c>
      <c r="L9" s="231" t="n">
        <v>0</v>
      </c>
      <c r="M9" s="140" t="n">
        <v>0</v>
      </c>
      <c r="N9" s="231" t="n">
        <v>0</v>
      </c>
      <c r="O9" s="140" t="n">
        <v>0</v>
      </c>
      <c r="P9" s="231" t="n">
        <v>0</v>
      </c>
      <c r="Q9" s="140" t="n">
        <v>0</v>
      </c>
      <c r="R9" s="232" t="n">
        <f aca="false">ROUND(C9+E9+G9+I9+K9+M9+O9+Q9,1)</f>
        <v>0</v>
      </c>
      <c r="S9" s="212" t="n">
        <v>0</v>
      </c>
      <c r="T9" s="212" t="n">
        <v>0</v>
      </c>
      <c r="U9" s="233" t="n">
        <v>0</v>
      </c>
      <c r="V9" s="232" t="n">
        <v>0</v>
      </c>
      <c r="W9" s="234" t="n">
        <v>0</v>
      </c>
      <c r="X9" s="1" t="n">
        <f aca="false">U9/1000</f>
        <v>0</v>
      </c>
      <c r="Y9" s="168" t="n">
        <f aca="false">C9+G9+K9+O9</f>
        <v>0</v>
      </c>
      <c r="Z9" s="168" t="n">
        <f aca="false">E9+I9+M9+Q9</f>
        <v>0</v>
      </c>
      <c r="AA9" s="1" t="n">
        <f aca="false">Y9/1.4</f>
        <v>0</v>
      </c>
      <c r="AB9" s="1" t="n">
        <f aca="false">Z9/1.2</f>
        <v>0</v>
      </c>
      <c r="AC9" s="1" t="n">
        <f aca="false">AA9+AB9</f>
        <v>0</v>
      </c>
      <c r="AD9" s="168" t="n">
        <f aca="false">Y9+Z9-AC9</f>
        <v>0</v>
      </c>
      <c r="AE9" s="1" t="n">
        <v>0</v>
      </c>
      <c r="AG9" s="168" t="n">
        <f aca="false">C9+G9+K9+O9</f>
        <v>0</v>
      </c>
      <c r="AH9" s="168" t="n">
        <f aca="false">E9+I9+M9+Q9</f>
        <v>0</v>
      </c>
      <c r="AI9" s="1" t="n">
        <v>0</v>
      </c>
      <c r="AJ9" s="169" t="n">
        <f aca="false">R9-AI9</f>
        <v>0</v>
      </c>
      <c r="AK9" s="1" t="n">
        <v>0</v>
      </c>
      <c r="AL9" s="169" t="n">
        <f aca="false">R9-AK9</f>
        <v>0</v>
      </c>
    </row>
    <row r="10" customFormat="false" ht="18" hidden="false" customHeight="true" outlineLevel="0" collapsed="false">
      <c r="A10" s="170" t="s">
        <v>180</v>
      </c>
      <c r="B10" s="231" t="n">
        <v>0</v>
      </c>
      <c r="C10" s="140" t="n">
        <v>0</v>
      </c>
      <c r="D10" s="231" t="n">
        <v>0</v>
      </c>
      <c r="E10" s="140" t="n">
        <v>0</v>
      </c>
      <c r="F10" s="231" t="n">
        <v>0</v>
      </c>
      <c r="G10" s="140" t="n">
        <v>0</v>
      </c>
      <c r="H10" s="231" t="n">
        <v>0</v>
      </c>
      <c r="I10" s="140" t="n">
        <v>0</v>
      </c>
      <c r="J10" s="231" t="n">
        <v>0</v>
      </c>
      <c r="K10" s="140" t="n">
        <v>0</v>
      </c>
      <c r="L10" s="231" t="n">
        <v>755</v>
      </c>
      <c r="M10" s="140" t="n">
        <v>7401265</v>
      </c>
      <c r="N10" s="231" t="n">
        <v>0</v>
      </c>
      <c r="O10" s="140" t="n">
        <v>0</v>
      </c>
      <c r="P10" s="231" t="n">
        <v>45</v>
      </c>
      <c r="Q10" s="140" t="n">
        <v>559890</v>
      </c>
      <c r="R10" s="232" t="n">
        <f aca="false">ROUND(C10+E10+G10+I10+K10+M10+O10+Q10,1)</f>
        <v>7961155</v>
      </c>
      <c r="S10" s="212" t="n">
        <v>608000</v>
      </c>
      <c r="T10" s="212" t="n">
        <v>56000</v>
      </c>
      <c r="U10" s="233" t="n">
        <v>8625155</v>
      </c>
      <c r="V10" s="232" t="n">
        <v>8625.2</v>
      </c>
      <c r="W10" s="234" t="n">
        <v>800</v>
      </c>
      <c r="X10" s="1" t="n">
        <f aca="false">U10/1000</f>
        <v>8625.155</v>
      </c>
      <c r="Y10" s="168" t="n">
        <f aca="false">C10+G10+K10+O10</f>
        <v>0</v>
      </c>
      <c r="Z10" s="168" t="n">
        <f aca="false">E10+I10+M10+Q10</f>
        <v>7961155</v>
      </c>
      <c r="AA10" s="1" t="n">
        <f aca="false">Y10/1.4</f>
        <v>0</v>
      </c>
      <c r="AB10" s="1" t="n">
        <f aca="false">Z10/1.2</f>
        <v>6634295.83333333</v>
      </c>
      <c r="AC10" s="1" t="n">
        <f aca="false">AA10+AB10</f>
        <v>6634295.83333333</v>
      </c>
      <c r="AD10" s="168" t="n">
        <f aca="false">Y10+Z10-AC10</f>
        <v>1326859.16666667</v>
      </c>
      <c r="AE10" s="1" t="n">
        <v>5370490</v>
      </c>
      <c r="AF10" s="37" t="n">
        <f aca="false">U10/AE10</f>
        <v>1.60602756917898</v>
      </c>
      <c r="AG10" s="168" t="n">
        <f aca="false">C10+G10+K10+O10</f>
        <v>0</v>
      </c>
      <c r="AH10" s="168" t="n">
        <f aca="false">E10+I10+M10+Q10</f>
        <v>7961155</v>
      </c>
      <c r="AI10" s="1" t="n">
        <v>6656115</v>
      </c>
      <c r="AJ10" s="169" t="n">
        <f aca="false">R10-AI10</f>
        <v>1305040</v>
      </c>
      <c r="AK10" s="1" t="n">
        <v>6656115</v>
      </c>
      <c r="AL10" s="169" t="n">
        <f aca="false">R10-AK10</f>
        <v>1305040</v>
      </c>
    </row>
    <row r="11" customFormat="false" ht="18" hidden="false" customHeight="true" outlineLevel="0" collapsed="false">
      <c r="A11" s="170" t="s">
        <v>181</v>
      </c>
      <c r="B11" s="231" t="n">
        <v>0</v>
      </c>
      <c r="C11" s="140" t="n">
        <v>0</v>
      </c>
      <c r="D11" s="231" t="n">
        <v>0</v>
      </c>
      <c r="E11" s="140" t="n">
        <v>0</v>
      </c>
      <c r="F11" s="231" t="n">
        <v>0</v>
      </c>
      <c r="G11" s="140" t="n">
        <v>0</v>
      </c>
      <c r="H11" s="231" t="n">
        <v>0</v>
      </c>
      <c r="I11" s="140" t="n">
        <v>0</v>
      </c>
      <c r="J11" s="231" t="n">
        <v>0</v>
      </c>
      <c r="K11" s="140" t="n">
        <v>0</v>
      </c>
      <c r="L11" s="231" t="n">
        <v>0</v>
      </c>
      <c r="M11" s="140" t="n">
        <v>0</v>
      </c>
      <c r="N11" s="231" t="n">
        <v>0</v>
      </c>
      <c r="O11" s="140" t="n">
        <v>0</v>
      </c>
      <c r="P11" s="231" t="n">
        <v>0</v>
      </c>
      <c r="Q11" s="140" t="n">
        <v>0</v>
      </c>
      <c r="R11" s="232" t="n">
        <f aca="false">ROUND(C11+E11+G11+I11+K11+M11+O11+Q11,1)</f>
        <v>0</v>
      </c>
      <c r="S11" s="212" t="n">
        <v>0</v>
      </c>
      <c r="T11" s="212" t="n">
        <v>0</v>
      </c>
      <c r="U11" s="233" t="n">
        <v>0</v>
      </c>
      <c r="V11" s="232" t="n">
        <v>0</v>
      </c>
      <c r="W11" s="234" t="n">
        <v>0</v>
      </c>
      <c r="X11" s="1" t="n">
        <f aca="false">U11/1000</f>
        <v>0</v>
      </c>
      <c r="Y11" s="168" t="n">
        <f aca="false">C11+G11+K11+O11</f>
        <v>0</v>
      </c>
      <c r="Z11" s="168" t="n">
        <f aca="false">E11+I11+M11+Q11</f>
        <v>0</v>
      </c>
      <c r="AA11" s="1" t="n">
        <f aca="false">Y11/1.4</f>
        <v>0</v>
      </c>
      <c r="AB11" s="1" t="n">
        <f aca="false">Z11/1.2</f>
        <v>0</v>
      </c>
      <c r="AC11" s="1" t="n">
        <f aca="false">AA11+AB11</f>
        <v>0</v>
      </c>
      <c r="AD11" s="168" t="n">
        <f aca="false">Y11+Z11-AC11</f>
        <v>0</v>
      </c>
      <c r="AE11" s="1" t="n">
        <v>0</v>
      </c>
      <c r="AF11" s="37"/>
      <c r="AG11" s="168" t="n">
        <f aca="false">C11+G11+K11+O11</f>
        <v>0</v>
      </c>
      <c r="AH11" s="168" t="n">
        <f aca="false">E11+I11+M11+Q11</f>
        <v>0</v>
      </c>
      <c r="AI11" s="1" t="n">
        <v>0</v>
      </c>
      <c r="AJ11" s="169" t="n">
        <f aca="false">R11-AI11</f>
        <v>0</v>
      </c>
      <c r="AK11" s="1" t="n">
        <v>0</v>
      </c>
      <c r="AL11" s="169" t="n">
        <f aca="false">R11-AK11</f>
        <v>0</v>
      </c>
    </row>
    <row r="12" customFormat="false" ht="18" hidden="false" customHeight="true" outlineLevel="0" collapsed="false">
      <c r="A12" s="170" t="s">
        <v>182</v>
      </c>
      <c r="B12" s="231" t="n">
        <v>0</v>
      </c>
      <c r="C12" s="140" t="n">
        <v>0</v>
      </c>
      <c r="D12" s="231" t="n">
        <v>0</v>
      </c>
      <c r="E12" s="140" t="n">
        <v>0</v>
      </c>
      <c r="F12" s="231" t="n">
        <v>0</v>
      </c>
      <c r="G12" s="140" t="n">
        <v>0</v>
      </c>
      <c r="H12" s="231" t="n">
        <v>0</v>
      </c>
      <c r="I12" s="140" t="n">
        <v>0</v>
      </c>
      <c r="J12" s="231" t="n">
        <v>0</v>
      </c>
      <c r="K12" s="140" t="n">
        <v>0</v>
      </c>
      <c r="L12" s="231" t="n">
        <v>0</v>
      </c>
      <c r="M12" s="140" t="n">
        <v>0</v>
      </c>
      <c r="N12" s="231" t="n">
        <v>0</v>
      </c>
      <c r="O12" s="140" t="n">
        <v>0</v>
      </c>
      <c r="P12" s="231" t="n">
        <v>0</v>
      </c>
      <c r="Q12" s="140" t="n">
        <v>0</v>
      </c>
      <c r="R12" s="232" t="n">
        <f aca="false">ROUND(C12+E12+G12+I12+K12+M12+O12+Q12,1)</f>
        <v>0</v>
      </c>
      <c r="S12" s="212" t="n">
        <v>0</v>
      </c>
      <c r="T12" s="212" t="n">
        <v>0</v>
      </c>
      <c r="U12" s="233" t="n">
        <v>0</v>
      </c>
      <c r="V12" s="232" t="n">
        <v>0</v>
      </c>
      <c r="W12" s="234" t="n">
        <v>0</v>
      </c>
      <c r="X12" s="1" t="n">
        <f aca="false">U12/1000</f>
        <v>0</v>
      </c>
      <c r="Y12" s="168" t="n">
        <f aca="false">C12+G12+K12+O12</f>
        <v>0</v>
      </c>
      <c r="Z12" s="168" t="n">
        <f aca="false">E12+I12+M12+Q12</f>
        <v>0</v>
      </c>
      <c r="AA12" s="1" t="n">
        <f aca="false">Y12/1.4</f>
        <v>0</v>
      </c>
      <c r="AB12" s="1" t="n">
        <f aca="false">Z12/1.2</f>
        <v>0</v>
      </c>
      <c r="AC12" s="1" t="n">
        <f aca="false">AA12+AB12</f>
        <v>0</v>
      </c>
      <c r="AD12" s="168" t="n">
        <f aca="false">Y12+Z12-AC12</f>
        <v>0</v>
      </c>
      <c r="AE12" s="1" t="n">
        <v>0</v>
      </c>
      <c r="AF12" s="37"/>
      <c r="AG12" s="168" t="n">
        <f aca="false">C12+G12+K12+O12</f>
        <v>0</v>
      </c>
      <c r="AH12" s="168" t="n">
        <f aca="false">E12+I12+M12+Q12</f>
        <v>0</v>
      </c>
      <c r="AI12" s="1" t="n">
        <v>0</v>
      </c>
      <c r="AJ12" s="169" t="n">
        <f aca="false">R12-AI12</f>
        <v>0</v>
      </c>
      <c r="AK12" s="1" t="n">
        <v>0</v>
      </c>
      <c r="AL12" s="169" t="n">
        <f aca="false">R12-AK12</f>
        <v>0</v>
      </c>
    </row>
    <row r="13" customFormat="false" ht="18" hidden="false" customHeight="true" outlineLevel="0" collapsed="false">
      <c r="A13" s="170" t="s">
        <v>183</v>
      </c>
      <c r="B13" s="231" t="n">
        <v>0</v>
      </c>
      <c r="C13" s="140" t="n">
        <v>0</v>
      </c>
      <c r="D13" s="231" t="n">
        <v>0</v>
      </c>
      <c r="E13" s="140" t="n">
        <v>0</v>
      </c>
      <c r="F13" s="231" t="n">
        <v>0</v>
      </c>
      <c r="G13" s="140" t="n">
        <v>0</v>
      </c>
      <c r="H13" s="231" t="n">
        <v>0</v>
      </c>
      <c r="I13" s="140" t="n">
        <v>0</v>
      </c>
      <c r="J13" s="231" t="n">
        <v>0</v>
      </c>
      <c r="K13" s="140" t="n">
        <v>0</v>
      </c>
      <c r="L13" s="231" t="n">
        <v>0</v>
      </c>
      <c r="M13" s="140" t="n">
        <v>0</v>
      </c>
      <c r="N13" s="231" t="n">
        <v>0</v>
      </c>
      <c r="O13" s="140" t="n">
        <v>0</v>
      </c>
      <c r="P13" s="231" t="n">
        <v>0</v>
      </c>
      <c r="Q13" s="140" t="n">
        <v>0</v>
      </c>
      <c r="R13" s="232" t="n">
        <f aca="false">ROUND(C13+E13+G13+I13+K13+M13+O13+Q13,1)</f>
        <v>0</v>
      </c>
      <c r="S13" s="212" t="n">
        <v>0</v>
      </c>
      <c r="T13" s="212" t="n">
        <v>0</v>
      </c>
      <c r="U13" s="233" t="n">
        <v>0</v>
      </c>
      <c r="V13" s="232" t="n">
        <v>0</v>
      </c>
      <c r="W13" s="234" t="n">
        <v>0</v>
      </c>
      <c r="X13" s="1" t="n">
        <f aca="false">U13/1000</f>
        <v>0</v>
      </c>
      <c r="Y13" s="168" t="n">
        <f aca="false">C13+G13+K13+O13</f>
        <v>0</v>
      </c>
      <c r="Z13" s="168" t="n">
        <f aca="false">E13+I13+M13+Q13</f>
        <v>0</v>
      </c>
      <c r="AA13" s="1" t="n">
        <f aca="false">Y13/1.4</f>
        <v>0</v>
      </c>
      <c r="AB13" s="1" t="n">
        <f aca="false">Z13/1.2</f>
        <v>0</v>
      </c>
      <c r="AC13" s="1" t="n">
        <f aca="false">AA13+AB13</f>
        <v>0</v>
      </c>
      <c r="AD13" s="168" t="n">
        <f aca="false">Y13+Z13-AC13</f>
        <v>0</v>
      </c>
      <c r="AE13" s="1" t="n">
        <v>0</v>
      </c>
      <c r="AF13" s="37"/>
      <c r="AG13" s="168" t="n">
        <f aca="false">C13+G13+K13+O13</f>
        <v>0</v>
      </c>
      <c r="AH13" s="168" t="n">
        <f aca="false">E13+I13+M13+Q13</f>
        <v>0</v>
      </c>
      <c r="AI13" s="1" t="n">
        <v>0</v>
      </c>
      <c r="AJ13" s="169" t="n">
        <f aca="false">R13-AI13</f>
        <v>0</v>
      </c>
      <c r="AK13" s="1" t="n">
        <v>0</v>
      </c>
      <c r="AL13" s="169" t="n">
        <f aca="false">R13-AK13</f>
        <v>0</v>
      </c>
    </row>
    <row r="14" customFormat="false" ht="18" hidden="false" customHeight="true" outlineLevel="0" collapsed="false">
      <c r="A14" s="170" t="s">
        <v>184</v>
      </c>
      <c r="B14" s="231" t="n">
        <v>0</v>
      </c>
      <c r="C14" s="140" t="n">
        <v>0</v>
      </c>
      <c r="D14" s="231" t="n">
        <v>0</v>
      </c>
      <c r="E14" s="140" t="n">
        <v>0</v>
      </c>
      <c r="F14" s="231" t="n">
        <v>0</v>
      </c>
      <c r="G14" s="140" t="n">
        <v>0</v>
      </c>
      <c r="H14" s="231" t="n">
        <v>0</v>
      </c>
      <c r="I14" s="140" t="n">
        <v>0</v>
      </c>
      <c r="J14" s="231" t="n">
        <v>462</v>
      </c>
      <c r="K14" s="140" t="n">
        <v>5297292</v>
      </c>
      <c r="L14" s="231" t="n">
        <v>0</v>
      </c>
      <c r="M14" s="140" t="n">
        <v>0</v>
      </c>
      <c r="N14" s="231" t="n">
        <v>50</v>
      </c>
      <c r="O14" s="140" t="n">
        <v>727600</v>
      </c>
      <c r="P14" s="231" t="n">
        <v>0</v>
      </c>
      <c r="Q14" s="140" t="n">
        <v>0</v>
      </c>
      <c r="R14" s="232" t="n">
        <f aca="false">ROUND(C14+E14+G14+I14+K14+M14+O14+Q14,1)</f>
        <v>6024892</v>
      </c>
      <c r="S14" s="212" t="n">
        <v>389120</v>
      </c>
      <c r="T14" s="212" t="n">
        <v>35840</v>
      </c>
      <c r="U14" s="233" t="n">
        <v>6449852</v>
      </c>
      <c r="V14" s="232" t="n">
        <v>6449.9</v>
      </c>
      <c r="W14" s="234" t="n">
        <v>512</v>
      </c>
      <c r="X14" s="1" t="n">
        <f aca="false">U14/1000</f>
        <v>6449.852</v>
      </c>
      <c r="Y14" s="168" t="n">
        <f aca="false">C14+G14+K14+O14</f>
        <v>6024892</v>
      </c>
      <c r="Z14" s="168" t="n">
        <f aca="false">E14+I14+M14+Q14</f>
        <v>0</v>
      </c>
      <c r="AA14" s="1" t="n">
        <f aca="false">Y14/1.4</f>
        <v>4303494.28571429</v>
      </c>
      <c r="AB14" s="1" t="n">
        <f aca="false">Z14/1.2</f>
        <v>0</v>
      </c>
      <c r="AC14" s="1" t="n">
        <f aca="false">AA14+AB14</f>
        <v>4303494.28571429</v>
      </c>
      <c r="AD14" s="168" t="n">
        <f aca="false">Y14+Z14-AC14</f>
        <v>1721397.71428571</v>
      </c>
      <c r="AE14" s="1" t="n">
        <v>5331792</v>
      </c>
      <c r="AF14" s="37" t="n">
        <f aca="false">U14/AE14</f>
        <v>1.20969685239034</v>
      </c>
      <c r="AG14" s="168" t="n">
        <f aca="false">C14+G14+K14+O14</f>
        <v>6024892</v>
      </c>
      <c r="AH14" s="168" t="n">
        <f aca="false">E14+I14+M14+Q14</f>
        <v>0</v>
      </c>
      <c r="AI14" s="1" t="n">
        <v>4306652</v>
      </c>
      <c r="AJ14" s="169" t="n">
        <f aca="false">R14-AI14</f>
        <v>1718240</v>
      </c>
      <c r="AK14" s="1" t="n">
        <v>4306652</v>
      </c>
      <c r="AL14" s="169" t="n">
        <f aca="false">R14-AK14</f>
        <v>1718240</v>
      </c>
    </row>
    <row r="15" customFormat="false" ht="18" hidden="false" customHeight="true" outlineLevel="0" collapsed="false">
      <c r="A15" s="170" t="s">
        <v>185</v>
      </c>
      <c r="B15" s="231" t="n">
        <v>0</v>
      </c>
      <c r="C15" s="140" t="n">
        <v>0</v>
      </c>
      <c r="D15" s="231" t="n">
        <v>0</v>
      </c>
      <c r="E15" s="140" t="n">
        <v>0</v>
      </c>
      <c r="F15" s="231" t="n">
        <v>0</v>
      </c>
      <c r="G15" s="140" t="n">
        <v>0</v>
      </c>
      <c r="H15" s="231" t="n">
        <v>0</v>
      </c>
      <c r="I15" s="140" t="n">
        <v>0</v>
      </c>
      <c r="J15" s="231" t="n">
        <v>0</v>
      </c>
      <c r="K15" s="140" t="n">
        <v>0</v>
      </c>
      <c r="L15" s="231" t="n">
        <v>783</v>
      </c>
      <c r="M15" s="140" t="n">
        <v>7675749</v>
      </c>
      <c r="N15" s="231" t="n">
        <v>0</v>
      </c>
      <c r="O15" s="140" t="n">
        <v>0</v>
      </c>
      <c r="P15" s="231" t="n">
        <v>70</v>
      </c>
      <c r="Q15" s="140" t="n">
        <v>870940</v>
      </c>
      <c r="R15" s="232" t="n">
        <f aca="false">ROUND(C15+E15+G15+I15+K15+M15+O15+Q15,1)</f>
        <v>8546689</v>
      </c>
      <c r="S15" s="212" t="n">
        <v>648280</v>
      </c>
      <c r="T15" s="212" t="n">
        <v>59710</v>
      </c>
      <c r="U15" s="233" t="n">
        <v>9254679</v>
      </c>
      <c r="V15" s="232" t="n">
        <v>9254.7</v>
      </c>
      <c r="W15" s="234" t="n">
        <v>853</v>
      </c>
      <c r="X15" s="1" t="n">
        <f aca="false">U15/1000</f>
        <v>9254.679</v>
      </c>
      <c r="Y15" s="168" t="n">
        <f aca="false">C15+G15+K15+O15</f>
        <v>0</v>
      </c>
      <c r="Z15" s="168" t="n">
        <f aca="false">E15+I15+M15+Q15</f>
        <v>8546689</v>
      </c>
      <c r="AA15" s="1" t="n">
        <f aca="false">Y15/1.4</f>
        <v>0</v>
      </c>
      <c r="AB15" s="1" t="n">
        <f aca="false">Z15/1.2</f>
        <v>7122240.83333333</v>
      </c>
      <c r="AC15" s="1" t="n">
        <f aca="false">AA15+AB15</f>
        <v>7122240.83333333</v>
      </c>
      <c r="AD15" s="168" t="n">
        <f aca="false">Y15+Z15-AC15</f>
        <v>1424448.16666667</v>
      </c>
      <c r="AE15" s="1" t="n">
        <v>8822055</v>
      </c>
      <c r="AF15" s="37" t="n">
        <f aca="false">U15/AE15</f>
        <v>1.0490389144026</v>
      </c>
      <c r="AG15" s="168" t="n">
        <f aca="false">C15+G15+K15+O15</f>
        <v>0</v>
      </c>
      <c r="AH15" s="168" t="n">
        <f aca="false">E15+I15+M15+Q15</f>
        <v>8546689</v>
      </c>
      <c r="AI15" s="1" t="n">
        <v>7145678</v>
      </c>
      <c r="AJ15" s="169" t="n">
        <f aca="false">R15-AI15</f>
        <v>1401011</v>
      </c>
      <c r="AK15" s="1" t="n">
        <v>7145678</v>
      </c>
      <c r="AL15" s="169" t="n">
        <f aca="false">R15-AK15</f>
        <v>1401011</v>
      </c>
    </row>
    <row r="16" customFormat="false" ht="18" hidden="false" customHeight="true" outlineLevel="0" collapsed="false">
      <c r="A16" s="170" t="s">
        <v>186</v>
      </c>
      <c r="B16" s="231" t="n">
        <v>0</v>
      </c>
      <c r="C16" s="140" t="n">
        <v>0</v>
      </c>
      <c r="D16" s="231" t="n">
        <v>0</v>
      </c>
      <c r="E16" s="140" t="n">
        <v>0</v>
      </c>
      <c r="F16" s="231" t="n">
        <v>0</v>
      </c>
      <c r="G16" s="140" t="n">
        <v>0</v>
      </c>
      <c r="H16" s="231" t="n">
        <v>0</v>
      </c>
      <c r="I16" s="140" t="n">
        <v>0</v>
      </c>
      <c r="J16" s="231" t="n">
        <v>0</v>
      </c>
      <c r="K16" s="140" t="n">
        <v>0</v>
      </c>
      <c r="L16" s="231" t="n">
        <v>760</v>
      </c>
      <c r="M16" s="140" t="n">
        <v>7450280</v>
      </c>
      <c r="N16" s="231" t="n">
        <v>0</v>
      </c>
      <c r="O16" s="140" t="n">
        <v>0</v>
      </c>
      <c r="P16" s="231" t="n">
        <v>20</v>
      </c>
      <c r="Q16" s="140" t="n">
        <v>248840</v>
      </c>
      <c r="R16" s="232" t="n">
        <f aca="false">ROUND(C16+E16+G16+I16+K16+M16+O16+Q16,1)</f>
        <v>7699120</v>
      </c>
      <c r="S16" s="212" t="n">
        <v>592800</v>
      </c>
      <c r="T16" s="212" t="n">
        <v>54600</v>
      </c>
      <c r="U16" s="233" t="n">
        <v>8346520</v>
      </c>
      <c r="V16" s="232" t="n">
        <v>8346.5</v>
      </c>
      <c r="W16" s="234" t="n">
        <v>780</v>
      </c>
      <c r="X16" s="1" t="n">
        <f aca="false">U16/1000</f>
        <v>8346.52</v>
      </c>
      <c r="Y16" s="168" t="n">
        <f aca="false">C16+G16+K16+O16</f>
        <v>0</v>
      </c>
      <c r="Z16" s="168" t="n">
        <f aca="false">E16+I16+M16+Q16</f>
        <v>7699120</v>
      </c>
      <c r="AA16" s="1" t="n">
        <f aca="false">Y16/1.4</f>
        <v>0</v>
      </c>
      <c r="AB16" s="1" t="n">
        <f aca="false">Z16/1.2</f>
        <v>6415933.33333333</v>
      </c>
      <c r="AC16" s="1" t="n">
        <f aca="false">AA16+AB16</f>
        <v>6415933.33333333</v>
      </c>
      <c r="AD16" s="168" t="n">
        <f aca="false">Y16+Z16-AC16</f>
        <v>1283186.66666667</v>
      </c>
      <c r="AE16" s="1" t="n">
        <v>6692010</v>
      </c>
      <c r="AF16" s="37" t="n">
        <f aca="false">U16/AE16</f>
        <v>1.24723662995124</v>
      </c>
      <c r="AG16" s="168" t="n">
        <f aca="false">C16+G16+K16+O16</f>
        <v>0</v>
      </c>
      <c r="AH16" s="168" t="n">
        <f aca="false">E16+I16+M16+Q16</f>
        <v>7699120</v>
      </c>
      <c r="AI16" s="1" t="n">
        <v>6437020</v>
      </c>
      <c r="AJ16" s="169" t="n">
        <f aca="false">R16-AI16</f>
        <v>1262100</v>
      </c>
      <c r="AK16" s="1" t="n">
        <v>6437020</v>
      </c>
      <c r="AL16" s="169" t="n">
        <f aca="false">R16-AK16</f>
        <v>1262100</v>
      </c>
    </row>
    <row r="17" customFormat="false" ht="18" hidden="false" customHeight="true" outlineLevel="0" collapsed="false">
      <c r="A17" s="170" t="s">
        <v>187</v>
      </c>
      <c r="B17" s="231" t="n">
        <v>0</v>
      </c>
      <c r="C17" s="140" t="n">
        <v>0</v>
      </c>
      <c r="D17" s="231" t="n">
        <v>0</v>
      </c>
      <c r="E17" s="140" t="n">
        <v>0</v>
      </c>
      <c r="F17" s="231" t="n">
        <v>0</v>
      </c>
      <c r="G17" s="140" t="n">
        <v>0</v>
      </c>
      <c r="H17" s="231" t="n">
        <v>0</v>
      </c>
      <c r="I17" s="140" t="n">
        <v>0</v>
      </c>
      <c r="J17" s="231" t="n">
        <v>0</v>
      </c>
      <c r="K17" s="140" t="n">
        <v>0</v>
      </c>
      <c r="L17" s="231" t="n">
        <v>356</v>
      </c>
      <c r="M17" s="140" t="n">
        <v>4516216</v>
      </c>
      <c r="N17" s="231" t="n">
        <v>0</v>
      </c>
      <c r="O17" s="140" t="n">
        <v>0</v>
      </c>
      <c r="P17" s="231" t="n">
        <v>153</v>
      </c>
      <c r="Q17" s="140" t="n">
        <v>2463453</v>
      </c>
      <c r="R17" s="232" t="n">
        <f aca="false">ROUND(C17+E17+G17+I17+K17+M17+O17+Q17,1)</f>
        <v>6979669</v>
      </c>
      <c r="S17" s="212" t="n">
        <v>386840</v>
      </c>
      <c r="T17" s="212" t="n">
        <v>35630</v>
      </c>
      <c r="U17" s="233" t="n">
        <v>7402139</v>
      </c>
      <c r="V17" s="232" t="n">
        <v>7402.1</v>
      </c>
      <c r="W17" s="234" t="n">
        <v>509</v>
      </c>
      <c r="X17" s="1" t="n">
        <f aca="false">U17/1000</f>
        <v>7402.139</v>
      </c>
      <c r="Y17" s="168" t="n">
        <f aca="false">C17+G17+K17+O17</f>
        <v>0</v>
      </c>
      <c r="Z17" s="168" t="n">
        <f aca="false">E17+I17+M17+Q17</f>
        <v>6979669</v>
      </c>
      <c r="AA17" s="1" t="n">
        <f aca="false">Y17/1.4</f>
        <v>0</v>
      </c>
      <c r="AB17" s="1" t="n">
        <f aca="false">Z17/1.2</f>
        <v>5816390.83333333</v>
      </c>
      <c r="AC17" s="1" t="n">
        <f aca="false">AA17+AB17</f>
        <v>5816390.83333333</v>
      </c>
      <c r="AD17" s="168" t="n">
        <f aca="false">Y17+Z17-AC17</f>
        <v>1163278.16666667</v>
      </c>
      <c r="AE17" s="1" t="n">
        <v>7072958</v>
      </c>
      <c r="AF17" s="37" t="n">
        <f aca="false">U17/AE17</f>
        <v>1.04654078251278</v>
      </c>
      <c r="AG17" s="168" t="n">
        <f aca="false">C17+G17+K17+O17</f>
        <v>0</v>
      </c>
      <c r="AH17" s="168" t="n">
        <f aca="false">E17+I17+M17+Q17</f>
        <v>6979669</v>
      </c>
      <c r="AI17" s="1" t="n">
        <v>5835931</v>
      </c>
      <c r="AJ17" s="169" t="n">
        <f aca="false">R17-AI17</f>
        <v>1143738</v>
      </c>
      <c r="AK17" s="1" t="n">
        <v>5835931</v>
      </c>
      <c r="AL17" s="169" t="n">
        <f aca="false">R17-AK17</f>
        <v>1143738</v>
      </c>
    </row>
    <row r="18" customFormat="false" ht="18" hidden="false" customHeight="true" outlineLevel="0" collapsed="false">
      <c r="A18" s="170" t="s">
        <v>188</v>
      </c>
      <c r="B18" s="231" t="n">
        <v>0</v>
      </c>
      <c r="C18" s="140" t="n">
        <v>0</v>
      </c>
      <c r="D18" s="231" t="n">
        <v>0</v>
      </c>
      <c r="E18" s="140" t="n">
        <v>0</v>
      </c>
      <c r="F18" s="231" t="n">
        <v>0</v>
      </c>
      <c r="G18" s="140" t="n">
        <v>0</v>
      </c>
      <c r="H18" s="231" t="n">
        <v>0</v>
      </c>
      <c r="I18" s="140" t="n">
        <v>0</v>
      </c>
      <c r="J18" s="231" t="n">
        <v>350</v>
      </c>
      <c r="K18" s="140" t="n">
        <v>5193300</v>
      </c>
      <c r="L18" s="231" t="n">
        <v>0</v>
      </c>
      <c r="M18" s="140" t="n">
        <v>0</v>
      </c>
      <c r="N18" s="231" t="n">
        <v>30</v>
      </c>
      <c r="O18" s="140" t="n">
        <v>564990</v>
      </c>
      <c r="P18" s="231" t="n">
        <v>0</v>
      </c>
      <c r="Q18" s="140" t="n">
        <v>0</v>
      </c>
      <c r="R18" s="232" t="n">
        <f aca="false">ROUND(C18+E18+G18+I18+K18+M18+O18+Q18,1)</f>
        <v>5758290</v>
      </c>
      <c r="S18" s="212" t="n">
        <v>288800</v>
      </c>
      <c r="T18" s="212" t="n">
        <v>26600</v>
      </c>
      <c r="U18" s="233" t="n">
        <v>6073690</v>
      </c>
      <c r="V18" s="232" t="n">
        <v>6073.7</v>
      </c>
      <c r="W18" s="234" t="n">
        <v>380</v>
      </c>
      <c r="X18" s="1" t="n">
        <f aca="false">U18/1000</f>
        <v>6073.69</v>
      </c>
      <c r="Y18" s="168" t="n">
        <f aca="false">C18+G18+K18+O18</f>
        <v>5758290</v>
      </c>
      <c r="Z18" s="168" t="n">
        <f aca="false">E18+I18+M18+Q18</f>
        <v>0</v>
      </c>
      <c r="AA18" s="1" t="n">
        <f aca="false">Y18/1.4</f>
        <v>4113064.28571429</v>
      </c>
      <c r="AB18" s="1" t="n">
        <f aca="false">Z18/1.2</f>
        <v>0</v>
      </c>
      <c r="AC18" s="1" t="n">
        <f aca="false">AA18+AB18</f>
        <v>4113064.28571429</v>
      </c>
      <c r="AD18" s="168" t="n">
        <f aca="false">Y18+Z18-AC18</f>
        <v>1645225.71428571</v>
      </c>
      <c r="AE18" s="1" t="n">
        <v>4611072</v>
      </c>
      <c r="AF18" s="37" t="n">
        <f aca="false">U18/AE18</f>
        <v>1.31719695550189</v>
      </c>
      <c r="AG18" s="168" t="n">
        <f aca="false">C18+G18+K18+O18</f>
        <v>5758290</v>
      </c>
      <c r="AH18" s="168" t="n">
        <f aca="false">E18+I18+M18+Q18</f>
        <v>0</v>
      </c>
      <c r="AI18" s="1" t="n">
        <v>4115930</v>
      </c>
      <c r="AJ18" s="169" t="n">
        <f aca="false">R18-AI18</f>
        <v>1642360</v>
      </c>
      <c r="AK18" s="1" t="n">
        <v>4115930</v>
      </c>
      <c r="AL18" s="169" t="n">
        <f aca="false">R18-AK18</f>
        <v>1642360</v>
      </c>
    </row>
    <row r="19" customFormat="false" ht="18" hidden="false" customHeight="true" outlineLevel="0" collapsed="false">
      <c r="A19" s="170" t="s">
        <v>189</v>
      </c>
      <c r="B19" s="231" t="n">
        <v>0</v>
      </c>
      <c r="C19" s="140" t="n">
        <v>0</v>
      </c>
      <c r="D19" s="231" t="n">
        <v>0</v>
      </c>
      <c r="E19" s="140" t="n">
        <v>0</v>
      </c>
      <c r="F19" s="231" t="n">
        <v>0</v>
      </c>
      <c r="G19" s="140" t="n">
        <v>0</v>
      </c>
      <c r="H19" s="231" t="n">
        <v>0</v>
      </c>
      <c r="I19" s="140" t="n">
        <v>0</v>
      </c>
      <c r="J19" s="231" t="n">
        <v>0</v>
      </c>
      <c r="K19" s="140" t="n">
        <v>0</v>
      </c>
      <c r="L19" s="231" t="n">
        <v>0</v>
      </c>
      <c r="M19" s="140" t="n">
        <v>0</v>
      </c>
      <c r="N19" s="231" t="n">
        <v>0</v>
      </c>
      <c r="O19" s="140" t="n">
        <v>0</v>
      </c>
      <c r="P19" s="231" t="n">
        <v>0</v>
      </c>
      <c r="Q19" s="140" t="n">
        <v>0</v>
      </c>
      <c r="R19" s="232" t="n">
        <f aca="false">ROUND(C19+E19+G19+I19+K19+M19+O19+Q19,1)</f>
        <v>0</v>
      </c>
      <c r="S19" s="212" t="n">
        <v>0</v>
      </c>
      <c r="T19" s="212" t="n">
        <v>0</v>
      </c>
      <c r="U19" s="233" t="n">
        <v>0</v>
      </c>
      <c r="V19" s="232" t="n">
        <v>0</v>
      </c>
      <c r="W19" s="234" t="n">
        <v>0</v>
      </c>
      <c r="X19" s="1" t="n">
        <f aca="false">U19/1000</f>
        <v>0</v>
      </c>
      <c r="Y19" s="168" t="n">
        <f aca="false">C19+G19+K19+O19</f>
        <v>0</v>
      </c>
      <c r="Z19" s="168" t="n">
        <f aca="false">E19+I19+M19+Q19</f>
        <v>0</v>
      </c>
      <c r="AA19" s="1" t="n">
        <f aca="false">Y19/1.4</f>
        <v>0</v>
      </c>
      <c r="AB19" s="1" t="n">
        <f aca="false">Z19/1.2</f>
        <v>0</v>
      </c>
      <c r="AC19" s="1" t="n">
        <f aca="false">AA19+AB19</f>
        <v>0</v>
      </c>
      <c r="AD19" s="168" t="n">
        <f aca="false">Y19+Z19-AC19</f>
        <v>0</v>
      </c>
      <c r="AE19" s="1" t="n">
        <v>0</v>
      </c>
      <c r="AF19" s="37"/>
      <c r="AG19" s="168" t="n">
        <f aca="false">C19+G19+K19+O19</f>
        <v>0</v>
      </c>
      <c r="AH19" s="168" t="n">
        <f aca="false">E19+I19+M19+Q19</f>
        <v>0</v>
      </c>
      <c r="AI19" s="1" t="n">
        <v>0</v>
      </c>
      <c r="AJ19" s="169" t="n">
        <f aca="false">R19-AI19</f>
        <v>0</v>
      </c>
      <c r="AK19" s="1" t="n">
        <v>0</v>
      </c>
      <c r="AL19" s="169" t="n">
        <f aca="false">R19-AK19</f>
        <v>0</v>
      </c>
    </row>
    <row r="20" customFormat="false" ht="18" hidden="false" customHeight="true" outlineLevel="0" collapsed="false">
      <c r="A20" s="170" t="s">
        <v>190</v>
      </c>
      <c r="B20" s="231" t="n">
        <v>28</v>
      </c>
      <c r="C20" s="140" t="n">
        <v>2099076</v>
      </c>
      <c r="D20" s="231" t="n">
        <v>0</v>
      </c>
      <c r="E20" s="140" t="n">
        <v>0</v>
      </c>
      <c r="F20" s="231" t="n">
        <v>22</v>
      </c>
      <c r="G20" s="140" t="n">
        <v>1649274</v>
      </c>
      <c r="H20" s="231" t="n">
        <v>0</v>
      </c>
      <c r="I20" s="140" t="n">
        <v>0</v>
      </c>
      <c r="J20" s="231" t="n">
        <v>1708</v>
      </c>
      <c r="K20" s="140" t="n">
        <v>19583928</v>
      </c>
      <c r="L20" s="231" t="n">
        <v>0</v>
      </c>
      <c r="M20" s="140" t="n">
        <v>0</v>
      </c>
      <c r="N20" s="231" t="n">
        <v>220</v>
      </c>
      <c r="O20" s="140" t="n">
        <v>3201440</v>
      </c>
      <c r="P20" s="231" t="n">
        <v>0</v>
      </c>
      <c r="Q20" s="140" t="n">
        <v>0</v>
      </c>
      <c r="R20" s="232" t="n">
        <f aca="false">ROUND(C20+E20+G20+I20+K20+M20+O20+Q20,1)</f>
        <v>26533718</v>
      </c>
      <c r="S20" s="212" t="n">
        <v>1503280</v>
      </c>
      <c r="T20" s="212" t="n">
        <v>138460</v>
      </c>
      <c r="U20" s="233" t="n">
        <v>28175458</v>
      </c>
      <c r="V20" s="232" t="n">
        <v>28175.5</v>
      </c>
      <c r="W20" s="234" t="n">
        <v>1978</v>
      </c>
      <c r="X20" s="1" t="n">
        <f aca="false">U20/1000</f>
        <v>28175.458</v>
      </c>
      <c r="Y20" s="168" t="n">
        <f aca="false">C20+G20+K20+O20</f>
        <v>26533718</v>
      </c>
      <c r="Z20" s="168" t="n">
        <f aca="false">E20+I20+M20+Q20</f>
        <v>0</v>
      </c>
      <c r="AA20" s="1" t="n">
        <f aca="false">Y20/1.4</f>
        <v>18952655.7142857</v>
      </c>
      <c r="AB20" s="1" t="n">
        <f aca="false">Z20/1.2</f>
        <v>0</v>
      </c>
      <c r="AC20" s="1" t="n">
        <f aca="false">AA20+AB20</f>
        <v>18952655.7142857</v>
      </c>
      <c r="AD20" s="168" t="n">
        <f aca="false">Y20+Z20-AC20</f>
        <v>7581062.28571428</v>
      </c>
      <c r="AE20" s="1" t="n">
        <v>27492066</v>
      </c>
      <c r="AF20" s="37" t="n">
        <f aca="false">U20/AE20</f>
        <v>1.02485778988018</v>
      </c>
      <c r="AG20" s="168" t="n">
        <f aca="false">C20+G20+K20+O20</f>
        <v>26533718</v>
      </c>
      <c r="AH20" s="168" t="n">
        <f aca="false">E20+I20+M20+Q20</f>
        <v>0</v>
      </c>
      <c r="AI20" s="1" t="n">
        <v>18966508</v>
      </c>
      <c r="AJ20" s="169" t="n">
        <f aca="false">R20-AI20</f>
        <v>7567210</v>
      </c>
      <c r="AK20" s="1" t="n">
        <v>18966508</v>
      </c>
      <c r="AL20" s="169" t="n">
        <f aca="false">R20-AK20</f>
        <v>7567210</v>
      </c>
    </row>
    <row r="21" customFormat="false" ht="18" hidden="false" customHeight="true" outlineLevel="0" collapsed="false">
      <c r="A21" s="170" t="s">
        <v>191</v>
      </c>
      <c r="B21" s="231" t="n">
        <v>0</v>
      </c>
      <c r="C21" s="140" t="n">
        <v>0</v>
      </c>
      <c r="D21" s="231" t="n">
        <v>0</v>
      </c>
      <c r="E21" s="140" t="n">
        <v>0</v>
      </c>
      <c r="F21" s="231" t="n">
        <v>0</v>
      </c>
      <c r="G21" s="140" t="n">
        <v>0</v>
      </c>
      <c r="H21" s="231" t="n">
        <v>0</v>
      </c>
      <c r="I21" s="140" t="n">
        <v>0</v>
      </c>
      <c r="J21" s="231" t="n">
        <v>0</v>
      </c>
      <c r="K21" s="140" t="n">
        <v>0</v>
      </c>
      <c r="L21" s="231" t="n">
        <v>0</v>
      </c>
      <c r="M21" s="140" t="n">
        <v>0</v>
      </c>
      <c r="N21" s="231" t="n">
        <v>0</v>
      </c>
      <c r="O21" s="140" t="n">
        <v>0</v>
      </c>
      <c r="P21" s="231" t="n">
        <v>0</v>
      </c>
      <c r="Q21" s="140" t="n">
        <v>0</v>
      </c>
      <c r="R21" s="232" t="n">
        <f aca="false">ROUND(C21+E21+G21+I21+K21+M21+O21+Q21,1)</f>
        <v>0</v>
      </c>
      <c r="S21" s="212" t="n">
        <v>0</v>
      </c>
      <c r="T21" s="212" t="n">
        <v>0</v>
      </c>
      <c r="U21" s="233" t="n">
        <v>0</v>
      </c>
      <c r="V21" s="232" t="n">
        <v>0</v>
      </c>
      <c r="W21" s="234" t="n">
        <v>0</v>
      </c>
      <c r="X21" s="1" t="n">
        <f aca="false">U21/1000</f>
        <v>0</v>
      </c>
      <c r="Y21" s="168" t="n">
        <f aca="false">C21+G21+K21+O21</f>
        <v>0</v>
      </c>
      <c r="Z21" s="168" t="n">
        <f aca="false">E21+I21+M21+Q21</f>
        <v>0</v>
      </c>
      <c r="AA21" s="1" t="n">
        <f aca="false">Y21/1.4</f>
        <v>0</v>
      </c>
      <c r="AB21" s="1" t="n">
        <f aca="false">Z21/1.2</f>
        <v>0</v>
      </c>
      <c r="AC21" s="1" t="n">
        <f aca="false">AA21+AB21</f>
        <v>0</v>
      </c>
      <c r="AD21" s="168" t="n">
        <f aca="false">Y21+Z21-AC21</f>
        <v>0</v>
      </c>
      <c r="AE21" s="1" t="n">
        <v>0</v>
      </c>
      <c r="AF21" s="37"/>
      <c r="AG21" s="168" t="n">
        <f aca="false">C21+G21+K21+O21</f>
        <v>0</v>
      </c>
      <c r="AH21" s="168" t="n">
        <f aca="false">E21+I21+M21+Q21</f>
        <v>0</v>
      </c>
      <c r="AI21" s="1" t="n">
        <v>0</v>
      </c>
      <c r="AJ21" s="169" t="n">
        <f aca="false">R21-AI21</f>
        <v>0</v>
      </c>
      <c r="AK21" s="1" t="n">
        <v>0</v>
      </c>
      <c r="AL21" s="169" t="n">
        <f aca="false">R21-AK21</f>
        <v>0</v>
      </c>
    </row>
    <row r="22" customFormat="false" ht="18" hidden="false" customHeight="true" outlineLevel="0" collapsed="false">
      <c r="A22" s="170" t="s">
        <v>192</v>
      </c>
      <c r="B22" s="231" t="n">
        <v>147</v>
      </c>
      <c r="C22" s="140" t="n">
        <v>11020149</v>
      </c>
      <c r="D22" s="231" t="n">
        <v>0</v>
      </c>
      <c r="E22" s="140" t="n">
        <v>0</v>
      </c>
      <c r="F22" s="231" t="n">
        <v>40</v>
      </c>
      <c r="G22" s="140" t="n">
        <v>2998680</v>
      </c>
      <c r="H22" s="231" t="n">
        <v>0</v>
      </c>
      <c r="I22" s="140" t="n">
        <v>0</v>
      </c>
      <c r="J22" s="231" t="n">
        <v>4014</v>
      </c>
      <c r="K22" s="140" t="n">
        <v>46024524</v>
      </c>
      <c r="L22" s="231" t="n">
        <v>308</v>
      </c>
      <c r="M22" s="140" t="n">
        <v>3019324</v>
      </c>
      <c r="N22" s="231" t="n">
        <v>252</v>
      </c>
      <c r="O22" s="140" t="n">
        <v>3667104</v>
      </c>
      <c r="P22" s="231" t="n">
        <v>0</v>
      </c>
      <c r="Q22" s="140" t="n">
        <v>0</v>
      </c>
      <c r="R22" s="232" t="n">
        <f aca="false">ROUND(C22+E22+G22+I22+K22+M22+O22+Q22,1)</f>
        <v>66729781</v>
      </c>
      <c r="S22" s="212" t="n">
        <v>3618360</v>
      </c>
      <c r="T22" s="212" t="n">
        <v>333270</v>
      </c>
      <c r="U22" s="233" t="n">
        <v>70681411</v>
      </c>
      <c r="V22" s="232" t="n">
        <v>70681.4</v>
      </c>
      <c r="W22" s="234" t="n">
        <v>4761</v>
      </c>
      <c r="X22" s="1" t="n">
        <f aca="false">U22/1000</f>
        <v>70681.411</v>
      </c>
      <c r="Y22" s="168" t="n">
        <f aca="false">C22+G22+K22+O22</f>
        <v>63710457</v>
      </c>
      <c r="Z22" s="168" t="n">
        <f aca="false">E22+I22+M22+Q22</f>
        <v>3019324</v>
      </c>
      <c r="AA22" s="1" t="n">
        <f aca="false">Y22/1.4</f>
        <v>45507469.2857143</v>
      </c>
      <c r="AB22" s="1" t="n">
        <f aca="false">Z22/1.2</f>
        <v>2516103.33333333</v>
      </c>
      <c r="AC22" s="1" t="n">
        <f aca="false">AA22+AB22</f>
        <v>48023572.6190476</v>
      </c>
      <c r="AD22" s="168" t="n">
        <f aca="false">Y22+Z22-AC22</f>
        <v>18706208.3809524</v>
      </c>
      <c r="AE22" s="1" t="n">
        <v>50465306</v>
      </c>
      <c r="AF22" s="37" t="n">
        <f aca="false">U22/AE22</f>
        <v>1.40059412301988</v>
      </c>
      <c r="AG22" s="168" t="n">
        <f aca="false">C22+G22+K22+O22</f>
        <v>63710457</v>
      </c>
      <c r="AH22" s="168" t="n">
        <f aca="false">E22+I22+M22+Q22</f>
        <v>3019324</v>
      </c>
      <c r="AI22" s="1" t="n">
        <v>48064998</v>
      </c>
      <c r="AJ22" s="169" t="n">
        <f aca="false">R22-AI22</f>
        <v>18664783</v>
      </c>
      <c r="AK22" s="1" t="n">
        <v>48064998</v>
      </c>
      <c r="AL22" s="169" t="n">
        <f aca="false">R22-AK22</f>
        <v>18664783</v>
      </c>
    </row>
    <row r="23" customFormat="false" ht="18" hidden="false" customHeight="true" outlineLevel="0" collapsed="false">
      <c r="A23" s="170" t="s">
        <v>193</v>
      </c>
      <c r="B23" s="231" t="n">
        <v>0</v>
      </c>
      <c r="C23" s="140" t="n">
        <v>0</v>
      </c>
      <c r="D23" s="231" t="n">
        <v>0</v>
      </c>
      <c r="E23" s="140" t="n">
        <v>0</v>
      </c>
      <c r="F23" s="231" t="n">
        <v>0</v>
      </c>
      <c r="G23" s="140" t="n">
        <v>0</v>
      </c>
      <c r="H23" s="231" t="n">
        <v>0</v>
      </c>
      <c r="I23" s="140" t="n">
        <v>0</v>
      </c>
      <c r="J23" s="231" t="n">
        <v>0</v>
      </c>
      <c r="K23" s="140" t="n">
        <v>0</v>
      </c>
      <c r="L23" s="231" t="n">
        <v>713</v>
      </c>
      <c r="M23" s="140" t="n">
        <v>6989539</v>
      </c>
      <c r="N23" s="231" t="n">
        <v>0</v>
      </c>
      <c r="O23" s="140" t="n">
        <v>0</v>
      </c>
      <c r="P23" s="231" t="n">
        <v>84</v>
      </c>
      <c r="Q23" s="140" t="n">
        <v>1045128</v>
      </c>
      <c r="R23" s="232" t="n">
        <f aca="false">ROUND(C23+E23+G23+I23+K23+M23+O23+Q23,1)</f>
        <v>8034667</v>
      </c>
      <c r="S23" s="212" t="n">
        <v>605720</v>
      </c>
      <c r="T23" s="212" t="n">
        <v>55790</v>
      </c>
      <c r="U23" s="233" t="n">
        <v>8696177</v>
      </c>
      <c r="V23" s="232" t="n">
        <v>8696.2</v>
      </c>
      <c r="W23" s="234" t="n">
        <v>797</v>
      </c>
      <c r="X23" s="1" t="n">
        <f aca="false">U23/1000</f>
        <v>8696.177</v>
      </c>
      <c r="Y23" s="168" t="n">
        <f aca="false">C23+G23+K23+O23</f>
        <v>0</v>
      </c>
      <c r="Z23" s="168" t="n">
        <f aca="false">E23+I23+M23+Q23</f>
        <v>8034667</v>
      </c>
      <c r="AA23" s="1" t="n">
        <f aca="false">Y23/1.4</f>
        <v>0</v>
      </c>
      <c r="AB23" s="1" t="n">
        <f aca="false">Z23/1.2</f>
        <v>6695555.83333333</v>
      </c>
      <c r="AC23" s="1" t="n">
        <f aca="false">AA23+AB23</f>
        <v>6695555.83333333</v>
      </c>
      <c r="AD23" s="168" t="n">
        <f aca="false">Y23+Z23-AC23</f>
        <v>1339111.16666667</v>
      </c>
      <c r="AE23" s="1" t="n">
        <v>6727908</v>
      </c>
      <c r="AF23" s="37" t="n">
        <f aca="false">U23/AE23</f>
        <v>1.29255290054501</v>
      </c>
      <c r="AG23" s="168" t="n">
        <f aca="false">C23+G23+K23+O23</f>
        <v>0</v>
      </c>
      <c r="AH23" s="168" t="n">
        <f aca="false">E23+I23+M23+Q23</f>
        <v>8034667</v>
      </c>
      <c r="AI23" s="1" t="n">
        <v>6717600</v>
      </c>
      <c r="AJ23" s="169" t="n">
        <f aca="false">R23-AI23</f>
        <v>1317067</v>
      </c>
      <c r="AK23" s="1" t="n">
        <v>6717600</v>
      </c>
      <c r="AL23" s="169" t="n">
        <f aca="false">R23-AK23</f>
        <v>1317067</v>
      </c>
    </row>
    <row r="24" customFormat="false" ht="18" hidden="false" customHeight="true" outlineLevel="0" collapsed="false">
      <c r="A24" s="170" t="s">
        <v>194</v>
      </c>
      <c r="B24" s="231" t="n">
        <v>0</v>
      </c>
      <c r="C24" s="140" t="n">
        <v>0</v>
      </c>
      <c r="D24" s="231" t="n">
        <v>0</v>
      </c>
      <c r="E24" s="140" t="n">
        <v>0</v>
      </c>
      <c r="F24" s="231" t="n">
        <v>0</v>
      </c>
      <c r="G24" s="140" t="n">
        <v>0</v>
      </c>
      <c r="H24" s="231" t="n">
        <v>0</v>
      </c>
      <c r="I24" s="140" t="n">
        <v>0</v>
      </c>
      <c r="J24" s="231" t="n">
        <v>2089</v>
      </c>
      <c r="K24" s="140" t="n">
        <v>23952474</v>
      </c>
      <c r="L24" s="231" t="n">
        <v>3270</v>
      </c>
      <c r="M24" s="140" t="n">
        <v>32055810</v>
      </c>
      <c r="N24" s="231" t="n">
        <v>210</v>
      </c>
      <c r="O24" s="140" t="n">
        <v>3055920</v>
      </c>
      <c r="P24" s="231" t="n">
        <v>167</v>
      </c>
      <c r="Q24" s="140" t="n">
        <v>2077814</v>
      </c>
      <c r="R24" s="232" t="n">
        <f aca="false">ROUND(C24+E24+G24+I24+K24+M24+O24+Q24,1)</f>
        <v>61142018</v>
      </c>
      <c r="S24" s="212" t="n">
        <v>4359360</v>
      </c>
      <c r="T24" s="212" t="n">
        <v>401520</v>
      </c>
      <c r="U24" s="233" t="n">
        <v>65902898</v>
      </c>
      <c r="V24" s="232" t="n">
        <v>65902.9</v>
      </c>
      <c r="W24" s="234" t="n">
        <v>5736</v>
      </c>
      <c r="X24" s="1" t="n">
        <f aca="false">U24/1000</f>
        <v>65902.898</v>
      </c>
      <c r="Y24" s="168" t="n">
        <f aca="false">C24+G24+K24+O24</f>
        <v>27008394</v>
      </c>
      <c r="Z24" s="168" t="n">
        <f aca="false">E24+I24+M24+Q24</f>
        <v>34133624</v>
      </c>
      <c r="AA24" s="1" t="n">
        <f aca="false">Y24/1.4</f>
        <v>19291710</v>
      </c>
      <c r="AB24" s="1" t="n">
        <f aca="false">Z24/1.2</f>
        <v>28444686.6666667</v>
      </c>
      <c r="AC24" s="1" t="n">
        <f aca="false">AA24+AB24</f>
        <v>47736396.6666667</v>
      </c>
      <c r="AD24" s="168" t="n">
        <f aca="false">Y24+Z24-AC24</f>
        <v>13405621.3333333</v>
      </c>
      <c r="AE24" s="1" t="n">
        <v>52981996</v>
      </c>
      <c r="AF24" s="37" t="n">
        <f aca="false">U24/AE24</f>
        <v>1.24387344712343</v>
      </c>
      <c r="AG24" s="168" t="n">
        <f aca="false">C24+G24+K24+O24</f>
        <v>27008394</v>
      </c>
      <c r="AH24" s="168" t="n">
        <f aca="false">E24+I24+M24+Q24</f>
        <v>34133624</v>
      </c>
      <c r="AI24" s="1" t="n">
        <v>50138965</v>
      </c>
      <c r="AJ24" s="169" t="n">
        <f aca="false">R24-AI24</f>
        <v>11003053</v>
      </c>
      <c r="AK24" s="1" t="n">
        <v>47844085</v>
      </c>
      <c r="AL24" s="169" t="n">
        <f aca="false">R24-AK24</f>
        <v>13297933</v>
      </c>
    </row>
    <row r="25" customFormat="false" ht="18" hidden="false" customHeight="true" outlineLevel="0" collapsed="false">
      <c r="A25" s="170" t="s">
        <v>195</v>
      </c>
      <c r="B25" s="231" t="n">
        <v>0</v>
      </c>
      <c r="C25" s="140" t="n">
        <v>0</v>
      </c>
      <c r="D25" s="231" t="n">
        <v>30</v>
      </c>
      <c r="E25" s="140" t="n">
        <v>1922820</v>
      </c>
      <c r="F25" s="231" t="n">
        <v>0</v>
      </c>
      <c r="G25" s="140" t="n">
        <v>0</v>
      </c>
      <c r="H25" s="231" t="n">
        <v>24</v>
      </c>
      <c r="I25" s="140" t="n">
        <v>1538256</v>
      </c>
      <c r="J25" s="231" t="n">
        <v>0</v>
      </c>
      <c r="K25" s="140" t="n">
        <v>0</v>
      </c>
      <c r="L25" s="231" t="n">
        <v>1650</v>
      </c>
      <c r="M25" s="140" t="n">
        <v>16174950</v>
      </c>
      <c r="N25" s="231" t="n">
        <v>0</v>
      </c>
      <c r="O25" s="140" t="n">
        <v>0</v>
      </c>
      <c r="P25" s="231" t="n">
        <v>100</v>
      </c>
      <c r="Q25" s="140" t="n">
        <v>1244200</v>
      </c>
      <c r="R25" s="232" t="n">
        <f aca="false">ROUND(C25+E25+G25+I25+K25+M25+O25+Q25,1)</f>
        <v>20880226</v>
      </c>
      <c r="S25" s="212" t="n">
        <v>1371040</v>
      </c>
      <c r="T25" s="212" t="n">
        <v>126280</v>
      </c>
      <c r="U25" s="233" t="n">
        <v>22377546</v>
      </c>
      <c r="V25" s="232" t="n">
        <v>22377.5</v>
      </c>
      <c r="W25" s="234" t="n">
        <v>1804</v>
      </c>
      <c r="X25" s="1" t="n">
        <f aca="false">U25/1000</f>
        <v>22377.546</v>
      </c>
      <c r="Y25" s="168" t="n">
        <f aca="false">C25+G25+K25+O25</f>
        <v>0</v>
      </c>
      <c r="Z25" s="168" t="n">
        <f aca="false">E25+I25+M25+Q25</f>
        <v>20880226</v>
      </c>
      <c r="AA25" s="1" t="n">
        <f aca="false">Y25/1.4</f>
        <v>0</v>
      </c>
      <c r="AB25" s="1" t="n">
        <f aca="false">Z25/1.2</f>
        <v>17400188.3333333</v>
      </c>
      <c r="AC25" s="1" t="n">
        <f aca="false">AA25+AB25</f>
        <v>17400188.3333333</v>
      </c>
      <c r="AD25" s="168" t="n">
        <f aca="false">Y25+Z25-AC25</f>
        <v>3480037.66666666</v>
      </c>
      <c r="AE25" s="1" t="n">
        <v>21369986</v>
      </c>
      <c r="AF25" s="37" t="n">
        <f aca="false">U25/AE25</f>
        <v>1.04714836968073</v>
      </c>
      <c r="AG25" s="168" t="n">
        <f aca="false">C25+G25+K25+O25</f>
        <v>0</v>
      </c>
      <c r="AH25" s="168" t="n">
        <f aca="false">E25+I25+M25+Q25</f>
        <v>20880226</v>
      </c>
      <c r="AI25" s="1" t="n">
        <v>17457614</v>
      </c>
      <c r="AJ25" s="169" t="n">
        <f aca="false">R25-AI25</f>
        <v>3422612</v>
      </c>
      <c r="AK25" s="1" t="n">
        <v>17457614</v>
      </c>
      <c r="AL25" s="169" t="n">
        <f aca="false">R25-AK25</f>
        <v>3422612</v>
      </c>
    </row>
    <row r="26" customFormat="false" ht="18" hidden="false" customHeight="true" outlineLevel="0" collapsed="false">
      <c r="A26" s="170" t="s">
        <v>196</v>
      </c>
      <c r="B26" s="231" t="n">
        <v>0</v>
      </c>
      <c r="C26" s="140" t="n">
        <v>0</v>
      </c>
      <c r="D26" s="231" t="n">
        <v>0</v>
      </c>
      <c r="E26" s="140" t="n">
        <v>0</v>
      </c>
      <c r="F26" s="231" t="n">
        <v>0</v>
      </c>
      <c r="G26" s="140" t="n">
        <v>0</v>
      </c>
      <c r="H26" s="231" t="n">
        <v>0</v>
      </c>
      <c r="I26" s="140" t="n">
        <v>0</v>
      </c>
      <c r="J26" s="231" t="n">
        <v>400</v>
      </c>
      <c r="K26" s="140" t="n">
        <v>4586400</v>
      </c>
      <c r="L26" s="231" t="n">
        <v>0</v>
      </c>
      <c r="M26" s="140" t="n">
        <v>0</v>
      </c>
      <c r="N26" s="231" t="n">
        <v>0</v>
      </c>
      <c r="O26" s="140" t="n">
        <v>0</v>
      </c>
      <c r="P26" s="231" t="n">
        <v>0</v>
      </c>
      <c r="Q26" s="140" t="n">
        <v>0</v>
      </c>
      <c r="R26" s="232" t="n">
        <f aca="false">ROUND(C26+E26+G26+I26+K26+M26+O26+Q26,1)</f>
        <v>4586400</v>
      </c>
      <c r="S26" s="212" t="n">
        <v>304000</v>
      </c>
      <c r="T26" s="212" t="n">
        <v>28000</v>
      </c>
      <c r="U26" s="233" t="n">
        <v>4918400</v>
      </c>
      <c r="V26" s="232" t="n">
        <v>4918.4</v>
      </c>
      <c r="W26" s="234" t="n">
        <v>400</v>
      </c>
      <c r="X26" s="1" t="n">
        <f aca="false">U26/1000</f>
        <v>4918.4</v>
      </c>
      <c r="Y26" s="168" t="n">
        <f aca="false">C26+G26+K26+O26</f>
        <v>4586400</v>
      </c>
      <c r="Z26" s="168" t="n">
        <f aca="false">E26+I26+M26+Q26</f>
        <v>0</v>
      </c>
      <c r="AA26" s="1" t="n">
        <f aca="false">Y26/1.4</f>
        <v>3276000</v>
      </c>
      <c r="AB26" s="1" t="n">
        <f aca="false">Z26/1.2</f>
        <v>0</v>
      </c>
      <c r="AC26" s="1" t="n">
        <f aca="false">AA26+AB26</f>
        <v>3276000</v>
      </c>
      <c r="AD26" s="168" t="n">
        <f aca="false">Y26+Z26-AC26</f>
        <v>1310400</v>
      </c>
      <c r="AE26" s="1" t="n">
        <v>4718400</v>
      </c>
      <c r="AF26" s="37" t="n">
        <f aca="false">U26/AE26</f>
        <v>1.04238724991523</v>
      </c>
      <c r="AG26" s="168" t="n">
        <f aca="false">C26+G26+K26+O26</f>
        <v>4586400</v>
      </c>
      <c r="AH26" s="168" t="n">
        <f aca="false">E26+I26+M26+Q26</f>
        <v>0</v>
      </c>
      <c r="AI26" s="1" t="n">
        <v>3278400</v>
      </c>
      <c r="AJ26" s="169" t="n">
        <f aca="false">R26-AI26</f>
        <v>1308000</v>
      </c>
      <c r="AK26" s="1" t="n">
        <v>3278400</v>
      </c>
      <c r="AL26" s="169" t="n">
        <f aca="false">R26-AK26</f>
        <v>1308000</v>
      </c>
    </row>
    <row r="27" customFormat="false" ht="18" hidden="false" customHeight="true" outlineLevel="0" collapsed="false">
      <c r="A27" s="170" t="s">
        <v>197</v>
      </c>
      <c r="B27" s="231" t="n">
        <v>0</v>
      </c>
      <c r="C27" s="140" t="n">
        <v>0</v>
      </c>
      <c r="D27" s="231" t="n">
        <v>0</v>
      </c>
      <c r="E27" s="140" t="n">
        <v>0</v>
      </c>
      <c r="F27" s="231" t="n">
        <v>0</v>
      </c>
      <c r="G27" s="140" t="n">
        <v>0</v>
      </c>
      <c r="H27" s="231" t="n">
        <v>0</v>
      </c>
      <c r="I27" s="140" t="n">
        <v>0</v>
      </c>
      <c r="J27" s="231" t="n">
        <v>0</v>
      </c>
      <c r="K27" s="140" t="n">
        <v>0</v>
      </c>
      <c r="L27" s="231" t="n">
        <v>0</v>
      </c>
      <c r="M27" s="140" t="n">
        <v>0</v>
      </c>
      <c r="N27" s="231" t="n">
        <v>0</v>
      </c>
      <c r="O27" s="140" t="n">
        <v>0</v>
      </c>
      <c r="P27" s="231" t="n">
        <v>0</v>
      </c>
      <c r="Q27" s="140" t="n">
        <v>0</v>
      </c>
      <c r="R27" s="232" t="n">
        <f aca="false">ROUND(C27+E27+G27+I27+K27+M27+O27+Q27,1)</f>
        <v>0</v>
      </c>
      <c r="S27" s="212" t="n">
        <v>0</v>
      </c>
      <c r="T27" s="212" t="n">
        <v>0</v>
      </c>
      <c r="U27" s="233" t="n">
        <v>0</v>
      </c>
      <c r="V27" s="232" t="n">
        <v>0</v>
      </c>
      <c r="W27" s="234" t="n">
        <v>0</v>
      </c>
      <c r="X27" s="1" t="n">
        <f aca="false">U27/1000</f>
        <v>0</v>
      </c>
      <c r="Y27" s="168" t="n">
        <f aca="false">C27+G27+K27+O27</f>
        <v>0</v>
      </c>
      <c r="Z27" s="168" t="n">
        <f aca="false">E27+I27+M27+Q27</f>
        <v>0</v>
      </c>
      <c r="AA27" s="1" t="n">
        <f aca="false">Y27/1.4</f>
        <v>0</v>
      </c>
      <c r="AB27" s="1" t="n">
        <f aca="false">Z27/1.2</f>
        <v>0</v>
      </c>
      <c r="AC27" s="1" t="n">
        <f aca="false">AA27+AB27</f>
        <v>0</v>
      </c>
      <c r="AD27" s="168" t="n">
        <f aca="false">Y27+Z27-AC27</f>
        <v>0</v>
      </c>
      <c r="AE27" s="1" t="n">
        <v>0</v>
      </c>
      <c r="AF27" s="37"/>
      <c r="AG27" s="168" t="n">
        <f aca="false">C27+G27+K27+O27</f>
        <v>0</v>
      </c>
      <c r="AH27" s="168" t="n">
        <f aca="false">E27+I27+M27+Q27</f>
        <v>0</v>
      </c>
      <c r="AI27" s="1" t="n">
        <v>0</v>
      </c>
      <c r="AJ27" s="169" t="n">
        <f aca="false">R27-AI27</f>
        <v>0</v>
      </c>
      <c r="AK27" s="1" t="n">
        <v>0</v>
      </c>
      <c r="AL27" s="169" t="n">
        <f aca="false">R27-AK27</f>
        <v>0</v>
      </c>
    </row>
    <row r="28" customFormat="false" ht="18" hidden="false" customHeight="true" outlineLevel="0" collapsed="false">
      <c r="A28" s="170" t="s">
        <v>198</v>
      </c>
      <c r="B28" s="231" t="n">
        <v>0</v>
      </c>
      <c r="C28" s="140" t="n">
        <v>0</v>
      </c>
      <c r="D28" s="231" t="n">
        <v>0</v>
      </c>
      <c r="E28" s="140" t="n">
        <v>0</v>
      </c>
      <c r="F28" s="231" t="n">
        <v>0</v>
      </c>
      <c r="G28" s="140" t="n">
        <v>0</v>
      </c>
      <c r="H28" s="231" t="n">
        <v>0</v>
      </c>
      <c r="I28" s="140" t="n">
        <v>0</v>
      </c>
      <c r="J28" s="231" t="n">
        <v>0</v>
      </c>
      <c r="K28" s="140" t="n">
        <v>0</v>
      </c>
      <c r="L28" s="231" t="n">
        <v>0</v>
      </c>
      <c r="M28" s="140" t="n">
        <v>0</v>
      </c>
      <c r="N28" s="231" t="n">
        <v>0</v>
      </c>
      <c r="O28" s="140" t="n">
        <v>0</v>
      </c>
      <c r="P28" s="231" t="n">
        <v>0</v>
      </c>
      <c r="Q28" s="140" t="n">
        <v>0</v>
      </c>
      <c r="R28" s="232" t="n">
        <f aca="false">ROUND(C28+E28+G28+I28+K28+M28+O28+Q28,1)</f>
        <v>0</v>
      </c>
      <c r="S28" s="212" t="n">
        <v>0</v>
      </c>
      <c r="T28" s="212" t="n">
        <v>0</v>
      </c>
      <c r="U28" s="233" t="n">
        <v>0</v>
      </c>
      <c r="V28" s="232" t="n">
        <v>0</v>
      </c>
      <c r="W28" s="234" t="n">
        <v>0</v>
      </c>
      <c r="X28" s="1" t="n">
        <f aca="false">U28/1000</f>
        <v>0</v>
      </c>
      <c r="Y28" s="168" t="n">
        <f aca="false">C28+G28+K28+O28</f>
        <v>0</v>
      </c>
      <c r="Z28" s="168" t="n">
        <f aca="false">E28+I28+M28+Q28</f>
        <v>0</v>
      </c>
      <c r="AA28" s="1" t="n">
        <f aca="false">Y28/1.4</f>
        <v>0</v>
      </c>
      <c r="AB28" s="1" t="n">
        <f aca="false">Z28/1.2</f>
        <v>0</v>
      </c>
      <c r="AC28" s="1" t="n">
        <f aca="false">AA28+AB28</f>
        <v>0</v>
      </c>
      <c r="AD28" s="168" t="n">
        <f aca="false">Y28+Z28-AC28</f>
        <v>0</v>
      </c>
      <c r="AE28" s="1" t="n">
        <v>0</v>
      </c>
      <c r="AF28" s="37"/>
      <c r="AG28" s="168" t="n">
        <f aca="false">C28+G28+K28+O28</f>
        <v>0</v>
      </c>
      <c r="AH28" s="168" t="n">
        <f aca="false">E28+I28+M28+Q28</f>
        <v>0</v>
      </c>
      <c r="AI28" s="1" t="n">
        <v>0</v>
      </c>
      <c r="AJ28" s="169" t="n">
        <f aca="false">R28-AI28</f>
        <v>0</v>
      </c>
      <c r="AK28" s="1" t="n">
        <v>0</v>
      </c>
      <c r="AL28" s="169" t="n">
        <f aca="false">R28-AK28</f>
        <v>0</v>
      </c>
    </row>
    <row r="29" customFormat="false" ht="18" hidden="false" customHeight="true" outlineLevel="0" collapsed="false">
      <c r="A29" s="170" t="s">
        <v>199</v>
      </c>
      <c r="B29" s="231" t="n">
        <v>0</v>
      </c>
      <c r="C29" s="140" t="n">
        <v>0</v>
      </c>
      <c r="D29" s="231" t="n">
        <v>0</v>
      </c>
      <c r="E29" s="140" t="n">
        <v>0</v>
      </c>
      <c r="F29" s="231" t="n">
        <v>0</v>
      </c>
      <c r="G29" s="140" t="n">
        <v>0</v>
      </c>
      <c r="H29" s="231" t="n">
        <v>0</v>
      </c>
      <c r="I29" s="140" t="n">
        <v>0</v>
      </c>
      <c r="J29" s="231" t="n">
        <v>0</v>
      </c>
      <c r="K29" s="140" t="n">
        <v>0</v>
      </c>
      <c r="L29" s="231" t="n">
        <v>0</v>
      </c>
      <c r="M29" s="140" t="n">
        <v>0</v>
      </c>
      <c r="N29" s="231" t="n">
        <v>0</v>
      </c>
      <c r="O29" s="140" t="n">
        <v>0</v>
      </c>
      <c r="P29" s="231" t="n">
        <v>0</v>
      </c>
      <c r="Q29" s="140" t="n">
        <v>0</v>
      </c>
      <c r="R29" s="232" t="n">
        <f aca="false">ROUND(C29+E29+G29+I29+K29+M29+O29+Q29,1)</f>
        <v>0</v>
      </c>
      <c r="S29" s="212" t="n">
        <v>0</v>
      </c>
      <c r="T29" s="212" t="n">
        <v>0</v>
      </c>
      <c r="U29" s="233" t="n">
        <v>0</v>
      </c>
      <c r="V29" s="232" t="n">
        <v>0</v>
      </c>
      <c r="W29" s="234" t="n">
        <v>0</v>
      </c>
      <c r="X29" s="1" t="n">
        <f aca="false">U29/1000</f>
        <v>0</v>
      </c>
      <c r="Y29" s="168" t="n">
        <f aca="false">C29+G29+K29+O29</f>
        <v>0</v>
      </c>
      <c r="Z29" s="168" t="n">
        <f aca="false">E29+I29+M29+Q29</f>
        <v>0</v>
      </c>
      <c r="AA29" s="1" t="n">
        <f aca="false">Y29/1.4</f>
        <v>0</v>
      </c>
      <c r="AB29" s="1" t="n">
        <f aca="false">Z29/1.2</f>
        <v>0</v>
      </c>
      <c r="AC29" s="1" t="n">
        <f aca="false">AA29+AB29</f>
        <v>0</v>
      </c>
      <c r="AD29" s="168" t="n">
        <f aca="false">Y29+Z29-AC29</f>
        <v>0</v>
      </c>
      <c r="AE29" s="1" t="n">
        <v>0</v>
      </c>
      <c r="AF29" s="37"/>
      <c r="AG29" s="168" t="n">
        <f aca="false">C29+G29+K29+O29</f>
        <v>0</v>
      </c>
      <c r="AH29" s="168" t="n">
        <f aca="false">E29+I29+M29+Q29</f>
        <v>0</v>
      </c>
      <c r="AI29" s="1" t="n">
        <v>0</v>
      </c>
      <c r="AJ29" s="169" t="n">
        <f aca="false">R29-AI29</f>
        <v>0</v>
      </c>
      <c r="AK29" s="1" t="n">
        <v>0</v>
      </c>
      <c r="AL29" s="169" t="n">
        <f aca="false">R29-AK29</f>
        <v>0</v>
      </c>
    </row>
    <row r="30" customFormat="false" ht="18" hidden="false" customHeight="true" outlineLevel="0" collapsed="false">
      <c r="A30" s="170" t="s">
        <v>200</v>
      </c>
      <c r="B30" s="231" t="n">
        <v>0</v>
      </c>
      <c r="C30" s="140" t="n">
        <v>0</v>
      </c>
      <c r="D30" s="231" t="n">
        <v>0</v>
      </c>
      <c r="E30" s="140" t="n">
        <v>0</v>
      </c>
      <c r="F30" s="231" t="n">
        <v>0</v>
      </c>
      <c r="G30" s="140" t="n">
        <v>0</v>
      </c>
      <c r="H30" s="231" t="n">
        <v>0</v>
      </c>
      <c r="I30" s="140" t="n">
        <v>0</v>
      </c>
      <c r="J30" s="231" t="n">
        <v>0</v>
      </c>
      <c r="K30" s="140" t="n">
        <v>0</v>
      </c>
      <c r="L30" s="231" t="n">
        <v>0</v>
      </c>
      <c r="M30" s="140" t="n">
        <v>0</v>
      </c>
      <c r="N30" s="231" t="n">
        <v>0</v>
      </c>
      <c r="O30" s="140" t="n">
        <v>0</v>
      </c>
      <c r="P30" s="231" t="n">
        <v>0</v>
      </c>
      <c r="Q30" s="140" t="n">
        <v>0</v>
      </c>
      <c r="R30" s="232" t="n">
        <f aca="false">ROUND(C30+E30+G30+I30+K30+M30+O30+Q30,1)</f>
        <v>0</v>
      </c>
      <c r="S30" s="212" t="n">
        <v>0</v>
      </c>
      <c r="T30" s="212" t="n">
        <v>0</v>
      </c>
      <c r="U30" s="233" t="n">
        <v>0</v>
      </c>
      <c r="V30" s="232" t="n">
        <v>0</v>
      </c>
      <c r="W30" s="234" t="n">
        <v>0</v>
      </c>
      <c r="X30" s="1" t="n">
        <f aca="false">U30/1000</f>
        <v>0</v>
      </c>
      <c r="Y30" s="168" t="n">
        <f aca="false">C30+G30+K30+O30</f>
        <v>0</v>
      </c>
      <c r="Z30" s="168" t="n">
        <f aca="false">E30+I30+M30+Q30</f>
        <v>0</v>
      </c>
      <c r="AA30" s="1" t="n">
        <f aca="false">Y30/1.4</f>
        <v>0</v>
      </c>
      <c r="AB30" s="1" t="n">
        <f aca="false">Z30/1.2</f>
        <v>0</v>
      </c>
      <c r="AC30" s="1" t="n">
        <f aca="false">AA30+AB30</f>
        <v>0</v>
      </c>
      <c r="AD30" s="168" t="n">
        <f aca="false">Y30+Z30-AC30</f>
        <v>0</v>
      </c>
      <c r="AE30" s="1" t="n">
        <v>0</v>
      </c>
      <c r="AF30" s="37"/>
      <c r="AG30" s="168" t="n">
        <f aca="false">C30+G30+K30+O30</f>
        <v>0</v>
      </c>
      <c r="AH30" s="168" t="n">
        <f aca="false">E30+I30+M30+Q30</f>
        <v>0</v>
      </c>
      <c r="AI30" s="1" t="n">
        <v>0</v>
      </c>
      <c r="AJ30" s="169" t="n">
        <f aca="false">R30-AI30</f>
        <v>0</v>
      </c>
      <c r="AK30" s="1" t="n">
        <v>0</v>
      </c>
      <c r="AL30" s="169" t="n">
        <f aca="false">R30-AK30</f>
        <v>0</v>
      </c>
    </row>
    <row r="31" customFormat="false" ht="18" hidden="false" customHeight="true" outlineLevel="0" collapsed="false">
      <c r="A31" s="170" t="s">
        <v>201</v>
      </c>
      <c r="B31" s="231" t="n">
        <v>0</v>
      </c>
      <c r="C31" s="140" t="n">
        <v>0</v>
      </c>
      <c r="D31" s="231" t="n">
        <v>0</v>
      </c>
      <c r="E31" s="140" t="n">
        <v>0</v>
      </c>
      <c r="F31" s="231" t="n">
        <v>0</v>
      </c>
      <c r="G31" s="140" t="n">
        <v>0</v>
      </c>
      <c r="H31" s="231" t="n">
        <v>0</v>
      </c>
      <c r="I31" s="140" t="n">
        <v>0</v>
      </c>
      <c r="J31" s="231" t="n">
        <v>1400</v>
      </c>
      <c r="K31" s="140" t="n">
        <v>16052400</v>
      </c>
      <c r="L31" s="231" t="n">
        <v>0</v>
      </c>
      <c r="M31" s="140" t="n">
        <v>0</v>
      </c>
      <c r="N31" s="231" t="n">
        <v>150</v>
      </c>
      <c r="O31" s="140" t="n">
        <v>2182800</v>
      </c>
      <c r="P31" s="231" t="n">
        <v>0</v>
      </c>
      <c r="Q31" s="140" t="n">
        <v>0</v>
      </c>
      <c r="R31" s="232" t="n">
        <f aca="false">ROUND(C31+E31+G31+I31+K31+M31+O31+Q31,1)</f>
        <v>18235200</v>
      </c>
      <c r="S31" s="212" t="n">
        <v>1178000</v>
      </c>
      <c r="T31" s="212" t="n">
        <v>108500</v>
      </c>
      <c r="U31" s="233" t="n">
        <v>19521700</v>
      </c>
      <c r="V31" s="232" t="n">
        <v>19521.7</v>
      </c>
      <c r="W31" s="234" t="n">
        <v>1550</v>
      </c>
      <c r="X31" s="1" t="n">
        <f aca="false">U31/1000</f>
        <v>19521.7</v>
      </c>
      <c r="Y31" s="168" t="n">
        <f aca="false">C31+G31+K31+O31</f>
        <v>18235200</v>
      </c>
      <c r="Z31" s="168" t="n">
        <f aca="false">E31+I31+M31+Q31</f>
        <v>0</v>
      </c>
      <c r="AA31" s="1" t="n">
        <f aca="false">Y31/1.4</f>
        <v>13025142.8571429</v>
      </c>
      <c r="AB31" s="1" t="n">
        <f aca="false">Z31/1.2</f>
        <v>0</v>
      </c>
      <c r="AC31" s="1" t="n">
        <f aca="false">AA31+AB31</f>
        <v>13025142.8571429</v>
      </c>
      <c r="AD31" s="168" t="n">
        <f aca="false">Y31+Z31-AC31</f>
        <v>5210057.14285714</v>
      </c>
      <c r="AE31" s="1" t="n">
        <v>17412800</v>
      </c>
      <c r="AF31" s="37" t="n">
        <f aca="false">U31/AE31</f>
        <v>1.1211120554994</v>
      </c>
      <c r="AG31" s="168" t="n">
        <f aca="false">C31+G31+K31+O31</f>
        <v>18235200</v>
      </c>
      <c r="AH31" s="168" t="n">
        <f aca="false">E31+I31+M31+Q31</f>
        <v>0</v>
      </c>
      <c r="AI31" s="1" t="n">
        <v>13034700</v>
      </c>
      <c r="AJ31" s="169" t="n">
        <f aca="false">R31-AI31</f>
        <v>5200500</v>
      </c>
      <c r="AK31" s="1" t="n">
        <v>13034700</v>
      </c>
      <c r="AL31" s="169" t="n">
        <f aca="false">R31-AK31</f>
        <v>5200500</v>
      </c>
    </row>
    <row r="32" customFormat="false" ht="18" hidden="false" customHeight="true" outlineLevel="0" collapsed="false">
      <c r="A32" s="170" t="s">
        <v>202</v>
      </c>
      <c r="B32" s="231" t="n">
        <v>0</v>
      </c>
      <c r="C32" s="235" t="n">
        <v>0</v>
      </c>
      <c r="D32" s="231" t="n">
        <v>0</v>
      </c>
      <c r="E32" s="235" t="n">
        <v>0</v>
      </c>
      <c r="F32" s="231" t="n">
        <v>0</v>
      </c>
      <c r="G32" s="235" t="n">
        <v>0</v>
      </c>
      <c r="H32" s="231" t="n">
        <v>0</v>
      </c>
      <c r="I32" s="235" t="n">
        <v>0</v>
      </c>
      <c r="J32" s="231" t="n">
        <v>0</v>
      </c>
      <c r="K32" s="235" t="n">
        <v>0</v>
      </c>
      <c r="L32" s="231" t="n">
        <v>0</v>
      </c>
      <c r="M32" s="235" t="n">
        <v>0</v>
      </c>
      <c r="N32" s="231" t="n">
        <v>0</v>
      </c>
      <c r="O32" s="235" t="n">
        <v>0</v>
      </c>
      <c r="P32" s="231" t="n">
        <v>0</v>
      </c>
      <c r="Q32" s="235" t="n">
        <v>0</v>
      </c>
      <c r="R32" s="232" t="n">
        <f aca="false">ROUND(C32+E32+G32+I32+K32+M32+O32+Q32,1)</f>
        <v>0</v>
      </c>
      <c r="S32" s="212" t="n">
        <v>0</v>
      </c>
      <c r="T32" s="212" t="n">
        <v>0</v>
      </c>
      <c r="U32" s="233" t="n">
        <v>0</v>
      </c>
      <c r="V32" s="232" t="n">
        <v>0</v>
      </c>
      <c r="W32" s="234" t="n">
        <v>0</v>
      </c>
      <c r="X32" s="1" t="n">
        <f aca="false">U32/1000</f>
        <v>0</v>
      </c>
      <c r="Y32" s="168" t="n">
        <f aca="false">C32+G32+K32+O32</f>
        <v>0</v>
      </c>
      <c r="Z32" s="168" t="n">
        <f aca="false">E32+I32+M32+Q32</f>
        <v>0</v>
      </c>
      <c r="AA32" s="1" t="n">
        <f aca="false">Y32/1.4</f>
        <v>0</v>
      </c>
      <c r="AB32" s="1" t="n">
        <f aca="false">Z32/1.2</f>
        <v>0</v>
      </c>
      <c r="AC32" s="1" t="n">
        <f aca="false">AA32+AB32</f>
        <v>0</v>
      </c>
      <c r="AD32" s="168" t="n">
        <f aca="false">Y32+Z32-AC32</f>
        <v>0</v>
      </c>
      <c r="AE32" s="1" t="n">
        <v>0</v>
      </c>
      <c r="AF32" s="37"/>
      <c r="AG32" s="168" t="n">
        <f aca="false">C32+G32+K32+O32</f>
        <v>0</v>
      </c>
      <c r="AH32" s="168" t="n">
        <f aca="false">E32+I32+M32+Q32</f>
        <v>0</v>
      </c>
      <c r="AI32" s="1" t="n">
        <v>0</v>
      </c>
      <c r="AJ32" s="169" t="n">
        <f aca="false">R32-AI32</f>
        <v>0</v>
      </c>
      <c r="AK32" s="1" t="n">
        <v>0</v>
      </c>
      <c r="AL32" s="169" t="n">
        <f aca="false">R32-AK32</f>
        <v>0</v>
      </c>
    </row>
    <row r="33" customFormat="false" ht="18" hidden="false" customHeight="true" outlineLevel="0" collapsed="false">
      <c r="A33" s="172" t="s">
        <v>145</v>
      </c>
      <c r="B33" s="173" t="n">
        <f aca="false">SUM(B8:B32)</f>
        <v>175</v>
      </c>
      <c r="C33" s="174" t="n">
        <f aca="false">SUM(C8:C32)</f>
        <v>13119225</v>
      </c>
      <c r="D33" s="173" t="n">
        <f aca="false">SUM(D8:D32)</f>
        <v>30</v>
      </c>
      <c r="E33" s="174" t="n">
        <f aca="false">SUM(E8:E32)</f>
        <v>1922820</v>
      </c>
      <c r="F33" s="173" t="n">
        <f aca="false">SUM(F8:F32)</f>
        <v>62</v>
      </c>
      <c r="G33" s="174" t="n">
        <f aca="false">SUM(G8:G32)</f>
        <v>4647954</v>
      </c>
      <c r="H33" s="173" t="n">
        <f aca="false">SUM(H8:H32)</f>
        <v>24</v>
      </c>
      <c r="I33" s="174" t="n">
        <f aca="false">SUM(I8:I32)</f>
        <v>1538256</v>
      </c>
      <c r="J33" s="173" t="n">
        <f aca="false">SUM(J8:J32)</f>
        <v>10423</v>
      </c>
      <c r="K33" s="174" t="n">
        <f aca="false">SUM(K8:K32)</f>
        <v>120690318</v>
      </c>
      <c r="L33" s="173" t="n">
        <f aca="false">SUM(L8:L32)</f>
        <v>8595</v>
      </c>
      <c r="M33" s="174" t="n">
        <f aca="false">SUM(M8:M32)</f>
        <v>85283133</v>
      </c>
      <c r="N33" s="173" t="n">
        <f aca="false">SUM(N8:N32)</f>
        <v>912</v>
      </c>
      <c r="O33" s="174" t="n">
        <f aca="false">SUM(O8:O32)</f>
        <v>13399854</v>
      </c>
      <c r="P33" s="173" t="n">
        <f aca="false">SUM(P8:P32)</f>
        <v>639</v>
      </c>
      <c r="Q33" s="174" t="n">
        <f aca="false">SUM(Q8:Q32)</f>
        <v>8510265</v>
      </c>
      <c r="R33" s="174" t="n">
        <f aca="false">SUM(R8:R32)</f>
        <v>249111825</v>
      </c>
      <c r="S33" s="176" t="n">
        <f aca="false">SUM(S8:S32)</f>
        <v>15853600</v>
      </c>
      <c r="T33" s="176" t="n">
        <f aca="false">SUM(T8:T32)</f>
        <v>1460200</v>
      </c>
      <c r="U33" s="174" t="n">
        <f aca="false">SUM(U8:U32)</f>
        <v>266425625</v>
      </c>
      <c r="V33" s="174" t="n">
        <f aca="false">SUM(V8:V32)</f>
        <v>266425.7</v>
      </c>
      <c r="W33" s="175" t="n">
        <f aca="false">SUM(W8:W32)</f>
        <v>20860</v>
      </c>
      <c r="AE33" s="175" t="n">
        <f aca="false">SUM(AE8:AE32)</f>
        <v>219068839</v>
      </c>
      <c r="AF33" s="37" t="n">
        <f aca="false">U33/AE33</f>
        <v>1.21617308155817</v>
      </c>
      <c r="AG33" s="173" t="n">
        <f aca="false">SUM(AG8:AG32)</f>
        <v>151857351</v>
      </c>
      <c r="AH33" s="173" t="n">
        <f aca="false">SUM(AH8:AH32)</f>
        <v>97254474</v>
      </c>
      <c r="AI33" s="175" t="n">
        <f aca="false">SUM(AI8:AI32)</f>
        <v>192156111</v>
      </c>
      <c r="AJ33" s="175" t="n">
        <f aca="false">SUM(AJ8:AJ32)</f>
        <v>56955714</v>
      </c>
      <c r="AK33" s="175" t="n">
        <f aca="false">SUM(AK8:AK32)</f>
        <v>189861231</v>
      </c>
      <c r="AL33" s="175" t="n">
        <f aca="false">SUM(AL8:AL32)</f>
        <v>59250594</v>
      </c>
    </row>
    <row r="35" customFormat="false" ht="12.75" hidden="true" customHeight="false" outlineLevel="0" collapsed="false">
      <c r="B35" s="1" t="n">
        <f aca="false">68*0.15</f>
        <v>10.2</v>
      </c>
    </row>
    <row r="36" customFormat="false" ht="12.75" hidden="true" customHeight="false" outlineLevel="0" collapsed="false">
      <c r="T36" s="168" t="n">
        <f aca="false">B33+D33+F33+H33+J33+L33+N33+P33</f>
        <v>20860</v>
      </c>
      <c r="U36" s="183" t="n">
        <v>66692000</v>
      </c>
      <c r="V36" s="183"/>
    </row>
    <row r="37" customFormat="false" ht="12.75" hidden="true" customHeight="false" outlineLevel="0" collapsed="false"/>
    <row r="38" customFormat="false" ht="12.75" hidden="true" customHeight="false" outlineLevel="0" collapsed="false">
      <c r="U38" s="168" t="n">
        <f aca="false">U33-U36</f>
        <v>199733625</v>
      </c>
      <c r="V38" s="168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false" customHeight="false" outlineLevel="0" collapsed="false">
      <c r="R41" s="168"/>
    </row>
    <row r="42" customFormat="false" ht="12.75" hidden="false" customHeight="false" outlineLevel="0" collapsed="false">
      <c r="U42" s="183"/>
      <c r="V42" s="183"/>
    </row>
    <row r="43" customFormat="false" ht="12.75" hidden="false" customHeight="false" outlineLevel="0" collapsed="false">
      <c r="U43" s="181"/>
    </row>
  </sheetData>
  <mergeCells count="22">
    <mergeCell ref="F1:Q1"/>
    <mergeCell ref="A3:A5"/>
    <mergeCell ref="B3:I3"/>
    <mergeCell ref="J3:M4"/>
    <mergeCell ref="N3:Q4"/>
    <mergeCell ref="R3:R7"/>
    <mergeCell ref="S3:S5"/>
    <mergeCell ref="T3:T5"/>
    <mergeCell ref="U3:U7"/>
    <mergeCell ref="V3:V7"/>
    <mergeCell ref="W3:W7"/>
    <mergeCell ref="B4:E4"/>
    <mergeCell ref="F4:I4"/>
    <mergeCell ref="AA4:AC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nfin user</cp:lastModifiedBy>
  <cp:lastPrinted>2016-11-14T18:56:30Z</cp:lastPrinted>
  <dcterms:modified xsi:type="dcterms:W3CDTF">2016-11-14T18:56:36Z</dcterms:modified>
  <cp:revision>0</cp:revision>
  <dc:subject/>
  <dc:title/>
</cp:coreProperties>
</file>