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вод" sheetId="1" state="visible" r:id="rId2"/>
    <sheet name="Общее  СВОД" sheetId="2" state="visible" r:id="rId3"/>
    <sheet name="Инвалиды СВОД" sheetId="3" state="visible" r:id="rId4"/>
    <sheet name="Доп обр СВОД" sheetId="4" state="visible" r:id="rId5"/>
  </sheets>
  <externalReferences>
    <externalReference r:id="rId6"/>
  </externalReferences>
  <definedNames>
    <definedName function="false" hidden="false" localSheetId="2" name="_xlnm.Print_Titles" vbProcedure="false">'Инвалиды СВОД'!$A:$A</definedName>
    <definedName function="false" hidden="false" localSheetId="1" name="_xlnm.Print_Titles" vbProcedure="false">'Общее  СВОД'!$A:$A</definedName>
    <definedName function="false" hidden="false" localSheetId="0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лия Сергеевна Бобрецова:
</t>
        </r>
        <r>
          <rPr>
            <sz val="9"/>
            <color rgb="FF000000"/>
            <rFont val="Tahoma"/>
            <family val="2"/>
            <charset val="204"/>
          </rPr>
          <t xml:space="preserve">сумма всех учащихся с вечерками, заключенными и негосударственны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2</xdr:col>
                <xdr:colOff>106</xdr:colOff>
                <xdr:row>1</xdr:row>
                <xdr:rowOff>36</xdr:rowOff>
              </xdr:from>
              <xdr:to>
                <xdr:col>193</xdr:col>
                <xdr:colOff>7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06">
  <si>
    <t xml:space="preserve">приложение № 1</t>
  </si>
  <si>
    <t xml:space="preserve">Свод расчета  субвенций бюджетам муниципальных образований Архангельской области на реализацию образовательных программ на  2017 год </t>
  </si>
  <si>
    <t xml:space="preserve">Наименование</t>
  </si>
  <si>
    <t xml:space="preserve">СПРАВОЧНО: ВСЕГО, рублей </t>
  </si>
  <si>
    <t xml:space="preserve">в том числе на реализацию основных общеобразовательных программ (руб.)</t>
  </si>
  <si>
    <t xml:space="preserve">на предоставление основного общего образования детям-инвалидам (руб.)</t>
  </si>
  <si>
    <t xml:space="preserve">на предоставление допобразования (руб.)</t>
  </si>
  <si>
    <t xml:space="preserve">ВСЕГО на общее образование, тыс. рублей</t>
  </si>
  <si>
    <t xml:space="preserve">ОБЩИЙ объем субвенции на дошкольное образование (руб.)</t>
  </si>
  <si>
    <t xml:space="preserve">ИТОГО 2017 год, тыс. рублей</t>
  </si>
  <si>
    <t xml:space="preserve">расходы 2015</t>
  </si>
  <si>
    <t xml:space="preserve">расходы 2016</t>
  </si>
  <si>
    <t xml:space="preserve">% роста</t>
  </si>
  <si>
    <t xml:space="preserve">учтено в предельных </t>
  </si>
  <si>
    <t xml:space="preserve">изменение</t>
  </si>
  <si>
    <t xml:space="preserve">учтено в предельных</t>
  </si>
  <si>
    <t xml:space="preserve">ВСЕГО, рублей </t>
  </si>
  <si>
    <t xml:space="preserve">в том числе</t>
  </si>
  <si>
    <t xml:space="preserve">всего</t>
  </si>
  <si>
    <t xml:space="preserve">уч-ся (чел)</t>
  </si>
  <si>
    <t xml:space="preserve">ФОТ</t>
  </si>
  <si>
    <t xml:space="preserve">ФОТ в 2015 г</t>
  </si>
  <si>
    <t xml:space="preserve">расходы на средства обучения</t>
  </si>
  <si>
    <t xml:space="preserve">расходы на проф обр. педрабтников</t>
  </si>
  <si>
    <t xml:space="preserve">расходы на учебники и учебные расходы</t>
  </si>
  <si>
    <t xml:space="preserve">расходы на учебники и учебные пособия</t>
  </si>
  <si>
    <t xml:space="preserve">воспит (чел)</t>
  </si>
  <si>
    <t xml:space="preserve">общее</t>
  </si>
  <si>
    <t xml:space="preserve">инв</t>
  </si>
  <si>
    <t xml:space="preserve">доу</t>
  </si>
  <si>
    <t xml:space="preserve">допобр</t>
  </si>
  <si>
    <t xml:space="preserve">1 чтение</t>
  </si>
  <si>
    <t xml:space="preserve">в полном объеме учебники, учебные и т.д</t>
  </si>
  <si>
    <t xml:space="preserve">отклонение от субв. в полном объеме</t>
  </si>
  <si>
    <t xml:space="preserve">отклонение от субв. в 1 чтении</t>
  </si>
  <si>
    <t xml:space="preserve">До </t>
  </si>
  <si>
    <t xml:space="preserve">ДОУ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ВСЕГО АО</t>
  </si>
  <si>
    <t xml:space="preserve">ИТОГО по районам 2016 год</t>
  </si>
  <si>
    <t xml:space="preserve">=</t>
  </si>
  <si>
    <t xml:space="preserve">1. Расчет субвенции  на реализацию основных общеобразовательных программ  на 2017 год        </t>
  </si>
  <si>
    <t xml:space="preserve">МО</t>
  </si>
  <si>
    <t xml:space="preserve">Общеобразовательные организации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Негосударств</t>
  </si>
  <si>
    <t xml:space="preserve">Всего расходы   на ФОТ 2017 год (руб)</t>
  </si>
  <si>
    <t xml:space="preserve">Расходы на учебный процесс</t>
  </si>
  <si>
    <t xml:space="preserve">Расходы по доппроф переподготовке педраб.(руб) </t>
  </si>
  <si>
    <t xml:space="preserve">Расходы на приобрение учебников</t>
  </si>
  <si>
    <t xml:space="preserve">ИТОГО на  2017 год (общеобразовательные организации), рублей</t>
  </si>
  <si>
    <t xml:space="preserve">численность с инвалидами</t>
  </si>
  <si>
    <t xml:space="preserve">численность учащихся и классов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, кадетские классы</t>
  </si>
  <si>
    <t xml:space="preserve">итого </t>
  </si>
  <si>
    <t xml:space="preserve">Коррекционные классы в городских и сельских школах</t>
  </si>
  <si>
    <t xml:space="preserve">Малокомплектные школы островные</t>
  </si>
  <si>
    <t xml:space="preserve">Обучающихся в государственных лечебно-профилактических учреждениях здравоохранения и на дому</t>
  </si>
  <si>
    <t xml:space="preserve">Численность лиц, осваивающих образовательные программы в форме самообразования</t>
  </si>
  <si>
    <t xml:space="preserve">Расходы по заработной плате (школы) руб </t>
  </si>
  <si>
    <t xml:space="preserve">очные группы</t>
  </si>
  <si>
    <t xml:space="preserve">очно-заочные группы</t>
  </si>
  <si>
    <t xml:space="preserve">заочные</t>
  </si>
  <si>
    <t xml:space="preserve">Расходы по заработной плате (веч.школы) руб </t>
  </si>
  <si>
    <t xml:space="preserve">Расходы по заработной плате (КОЛОНИЯ) руб </t>
  </si>
  <si>
    <t xml:space="preserve">обычные классы</t>
  </si>
  <si>
    <t xml:space="preserve">классы с углубленным изучением предметов</t>
  </si>
  <si>
    <t xml:space="preserve">Итого</t>
  </si>
  <si>
    <t xml:space="preserve">полнокомплектные школы</t>
  </si>
  <si>
    <t xml:space="preserve">малокомплектные школы</t>
  </si>
  <si>
    <t xml:space="preserve">город уч-ся</t>
  </si>
  <si>
    <t xml:space="preserve">село уч-ся</t>
  </si>
  <si>
    <t xml:space="preserve">всего уч-ся  город и село </t>
  </si>
  <si>
    <t xml:space="preserve">дети инвалиды </t>
  </si>
  <si>
    <t xml:space="preserve">коррекц</t>
  </si>
  <si>
    <t xml:space="preserve">вечерние</t>
  </si>
  <si>
    <t xml:space="preserve"> в т.ч. перем.состав</t>
  </si>
  <si>
    <t xml:space="preserve">общеее без перем и негосуд</t>
  </si>
  <si>
    <t xml:space="preserve">1 ступень</t>
  </si>
  <si>
    <t xml:space="preserve">2 ступень</t>
  </si>
  <si>
    <t xml:space="preserve">3 ступень</t>
  </si>
  <si>
    <t xml:space="preserve">город</t>
  </si>
  <si>
    <t xml:space="preserve">село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деление на подгруппы</t>
  </si>
  <si>
    <t xml:space="preserve">ИТОГО</t>
  </si>
  <si>
    <t xml:space="preserve"> 1 ступень</t>
  </si>
  <si>
    <t xml:space="preserve"> 2 ступень</t>
  </si>
  <si>
    <t xml:space="preserve">коррекционные </t>
  </si>
  <si>
    <t xml:space="preserve">общеобразов</t>
  </si>
  <si>
    <t xml:space="preserve">корекционные</t>
  </si>
  <si>
    <t xml:space="preserve">всего уч-ся</t>
  </si>
  <si>
    <t xml:space="preserve">1ступень</t>
  </si>
  <si>
    <t xml:space="preserve">2ступень</t>
  </si>
  <si>
    <t xml:space="preserve">1 ступень (город)</t>
  </si>
  <si>
    <t xml:space="preserve">1 ступень (село)</t>
  </si>
  <si>
    <t xml:space="preserve">2 ступень (город)</t>
  </si>
  <si>
    <t xml:space="preserve">2 ступень (село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2 ступень (город) </t>
  </si>
  <si>
    <t xml:space="preserve">3 ступень (город) </t>
  </si>
  <si>
    <t xml:space="preserve">Школы</t>
  </si>
  <si>
    <t xml:space="preserve">Колония</t>
  </si>
  <si>
    <t xml:space="preserve">школы и колония</t>
  </si>
  <si>
    <t xml:space="preserve">из кл/компл</t>
  </si>
  <si>
    <t xml:space="preserve">учащихся</t>
  </si>
  <si>
    <t xml:space="preserve">КЛАССЫ</t>
  </si>
  <si>
    <t xml:space="preserve">классов</t>
  </si>
  <si>
    <t xml:space="preserve">групп</t>
  </si>
  <si>
    <t xml:space="preserve"> село </t>
  </si>
  <si>
    <t xml:space="preserve">классы</t>
  </si>
  <si>
    <t xml:space="preserve">учащиеся</t>
  </si>
  <si>
    <t xml:space="preserve">уч-ся</t>
  </si>
  <si>
    <t xml:space="preserve">Новая Земля</t>
  </si>
  <si>
    <t xml:space="preserve">Итого по районам</t>
  </si>
  <si>
    <t xml:space="preserve">село полнокомпл</t>
  </si>
  <si>
    <t xml:space="preserve">1ст город</t>
  </si>
  <si>
    <t xml:space="preserve">2ст город</t>
  </si>
  <si>
    <t xml:space="preserve">ФГОС</t>
  </si>
  <si>
    <t xml:space="preserve">2. Расчет субвенции на реализациию основных общеобразовательных  программ для детей-инвалидов на 2017 год </t>
  </si>
  <si>
    <t xml:space="preserve">Муниципальное образование</t>
  </si>
  <si>
    <t xml:space="preserve">Дети -инвалиды в общеобразовательных школах</t>
  </si>
  <si>
    <t xml:space="preserve">Дети-инвалиды на дому</t>
  </si>
  <si>
    <t xml:space="preserve">негосударственные учреждения</t>
  </si>
  <si>
    <t xml:space="preserve">Расходы  на ФОТ всего (руб)</t>
  </si>
  <si>
    <t xml:space="preserve">Расходы на приобретение учебников</t>
  </si>
  <si>
    <t xml:space="preserve">Всего расходы на 2017 год (дети-инвалиды), рублей</t>
  </si>
  <si>
    <t xml:space="preserve">численность</t>
  </si>
  <si>
    <t xml:space="preserve">Дети-инвалиды в обычных классах</t>
  </si>
  <si>
    <t xml:space="preserve">Дети-инвалиды в классах углубленных и  кадетских)</t>
  </si>
  <si>
    <t xml:space="preserve">Дети-инвалиды вспециальных (коррекционных) классах</t>
  </si>
  <si>
    <t xml:space="preserve">дети-инвалиды </t>
  </si>
  <si>
    <t xml:space="preserve">дети-инвалиды</t>
  </si>
  <si>
    <t xml:space="preserve">3. Расчет субвенции на реализацию программ  дополнительного образования на  2017 год </t>
  </si>
  <si>
    <t xml:space="preserve">музыкальная, предусматривающая индивидуальное обучение игре на музыкальном инструменте</t>
  </si>
  <si>
    <t xml:space="preserve">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учно-техническая</t>
  </si>
  <si>
    <t xml:space="preserve">Средства обучения</t>
  </si>
  <si>
    <t xml:space="preserve">ВСЕГО РАСХОДЫ на дополнительное образование, рублей</t>
  </si>
  <si>
    <t xml:space="preserve">Количество обучающихся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село </t>
  </si>
  <si>
    <t xml:space="preserve">пед раб</t>
  </si>
  <si>
    <t xml:space="preserve">АУП</t>
  </si>
  <si>
    <t xml:space="preserve">восп-ки</t>
  </si>
  <si>
    <t xml:space="preserve">Вельский р-он</t>
  </si>
  <si>
    <t xml:space="preserve">Верхнетоемский р-он</t>
  </si>
  <si>
    <t xml:space="preserve">Вилегодский р-он</t>
  </si>
  <si>
    <t xml:space="preserve">Виноградовский р-он</t>
  </si>
  <si>
    <t xml:space="preserve">Каргопольский р-он</t>
  </si>
  <si>
    <t xml:space="preserve">Коношский р-он</t>
  </si>
  <si>
    <t xml:space="preserve">Котласский р-он</t>
  </si>
  <si>
    <t xml:space="preserve">Красноборский р-он</t>
  </si>
  <si>
    <t xml:space="preserve">Ленский р-он</t>
  </si>
  <si>
    <t xml:space="preserve">Лешуконский р-он</t>
  </si>
  <si>
    <t xml:space="preserve">Мезенский р-он</t>
  </si>
  <si>
    <t xml:space="preserve">Няндомский р-он</t>
  </si>
  <si>
    <t xml:space="preserve">Онежский р-он</t>
  </si>
  <si>
    <t xml:space="preserve">Пинежский р-он</t>
  </si>
  <si>
    <t xml:space="preserve">Плесецкий р-он</t>
  </si>
  <si>
    <t xml:space="preserve">Приморский р-он</t>
  </si>
  <si>
    <t xml:space="preserve">Устьянский р-он</t>
  </si>
  <si>
    <t xml:space="preserve">Холмогорский р-он</t>
  </si>
  <si>
    <t xml:space="preserve">Шенкурский р-он</t>
  </si>
  <si>
    <t xml:space="preserve">г.Архангельск</t>
  </si>
  <si>
    <t xml:space="preserve">г.Северодвинск</t>
  </si>
  <si>
    <t xml:space="preserve">г.Котлас</t>
  </si>
  <si>
    <t xml:space="preserve">г.Новодвинск</t>
  </si>
  <si>
    <t xml:space="preserve">г.Коряжма</t>
  </si>
  <si>
    <t xml:space="preserve">Мирны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_-* #,##0.0_р_._-;\-* #,##0.0_р_._-;_-* \-?_р_._-;_-@_-"/>
    <numFmt numFmtId="171" formatCode="_-* #,##0_р_._-;\-* #,##0_р_._-;_-* \-?_р_._-;_-@_-"/>
    <numFmt numFmtId="172" formatCode="0.00"/>
    <numFmt numFmtId="173" formatCode="0.0"/>
    <numFmt numFmtId="174" formatCode="0"/>
    <numFmt numFmtId="175" formatCode="#,##0.0"/>
    <numFmt numFmtId="176" formatCode="_-* #,##0_р_._-;\-* #,##0_р_._-;_-* \-??_р_._-;_-@_-"/>
    <numFmt numFmtId="177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20"/>
      <name val="Kokila"/>
      <family val="2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66CC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Bud1-2003" xfId="21"/>
    <cellStyle name="Обычный_Субвенции 2005" xfId="22"/>
    <cellStyle name="Финансовый_Субвенции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16F~1/AppData/Local/Temp/nsuCCC4.tmp/ContainedTemp/&#1059;&#1058;&#1054;&#1063;&#1053;&#1045;&#1053;&#1053;&#1040;&#1071;%20&#1080;&#1079;&#1084;%202%20&#1095;&#1090;&#1077;&#1085;%20&#1088;&#1072;&#1089;&#1095;&#1077;&#1090;%20&#1089;&#1091;&#1073;&#1074;&#1077;&#1085;&#1094;&#1080;&#1103;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гор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>
        <row r="10">
          <cell r="GW10">
            <v>205669381.852738</v>
          </cell>
        </row>
        <row r="11">
          <cell r="GW11">
            <v>61938585.8</v>
          </cell>
        </row>
        <row r="12">
          <cell r="GW12">
            <v>39415463.7</v>
          </cell>
        </row>
        <row r="13">
          <cell r="GW13">
            <v>60335668</v>
          </cell>
        </row>
        <row r="14">
          <cell r="GW14">
            <v>70847438.5</v>
          </cell>
        </row>
        <row r="15">
          <cell r="GW15">
            <v>96586207.3</v>
          </cell>
        </row>
        <row r="16">
          <cell r="GW16">
            <v>62861980</v>
          </cell>
        </row>
        <row r="17">
          <cell r="GW17">
            <v>55181649</v>
          </cell>
        </row>
        <row r="18">
          <cell r="GW18">
            <v>55181649.2</v>
          </cell>
        </row>
        <row r="19">
          <cell r="GW19">
            <v>29059699.2</v>
          </cell>
        </row>
        <row r="20">
          <cell r="GW20">
            <v>45890720</v>
          </cell>
        </row>
        <row r="21">
          <cell r="GW21">
            <v>114646097.1</v>
          </cell>
        </row>
        <row r="22">
          <cell r="GW22">
            <v>103882503</v>
          </cell>
        </row>
        <row r="23">
          <cell r="GW23">
            <v>124956707</v>
          </cell>
        </row>
        <row r="24">
          <cell r="GW24">
            <v>141122018.2</v>
          </cell>
        </row>
        <row r="25">
          <cell r="GW25">
            <v>77704771.3</v>
          </cell>
        </row>
        <row r="26">
          <cell r="GW26">
            <v>126903051.2</v>
          </cell>
        </row>
        <row r="27">
          <cell r="GW27">
            <v>72073990.8</v>
          </cell>
        </row>
        <row r="28">
          <cell r="GW28">
            <v>66516011.3</v>
          </cell>
        </row>
        <row r="29">
          <cell r="GW29">
            <v>1159449420.7</v>
          </cell>
        </row>
        <row r="30">
          <cell r="GW30">
            <v>888603984.2</v>
          </cell>
        </row>
        <row r="31">
          <cell r="GW31">
            <v>309395510.3</v>
          </cell>
        </row>
        <row r="32">
          <cell r="GW32">
            <v>154522812</v>
          </cell>
        </row>
        <row r="33">
          <cell r="GW33">
            <v>168885544</v>
          </cell>
        </row>
        <row r="34">
          <cell r="GW34">
            <v>134893743.3</v>
          </cell>
        </row>
        <row r="35">
          <cell r="GW35">
            <v>4668195.173346</v>
          </cell>
        </row>
      </sheetData>
      <sheetData sheetId="1"/>
      <sheetData sheetId="2">
        <row r="11">
          <cell r="DB11">
            <v>1086560.02</v>
          </cell>
        </row>
        <row r="12">
          <cell r="DB12">
            <v>0</v>
          </cell>
        </row>
        <row r="13">
          <cell r="DB13">
            <v>0</v>
          </cell>
        </row>
        <row r="14">
          <cell r="DB14">
            <v>197491.04</v>
          </cell>
        </row>
        <row r="15">
          <cell r="DB15">
            <v>133739.28</v>
          </cell>
        </row>
        <row r="16">
          <cell r="DB16">
            <v>578062.56</v>
          </cell>
        </row>
        <row r="17">
          <cell r="DB17">
            <v>126626.9</v>
          </cell>
        </row>
        <row r="18">
          <cell r="DB18">
            <v>0</v>
          </cell>
        </row>
        <row r="19">
          <cell r="DB19">
            <v>0</v>
          </cell>
        </row>
        <row r="20">
          <cell r="DB20">
            <v>0</v>
          </cell>
        </row>
        <row r="21">
          <cell r="DB21">
            <v>0</v>
          </cell>
        </row>
        <row r="22">
          <cell r="DB22">
            <v>621538.6</v>
          </cell>
        </row>
        <row r="23">
          <cell r="DB23">
            <v>726356.12</v>
          </cell>
        </row>
        <row r="24">
          <cell r="DB24">
            <v>0</v>
          </cell>
        </row>
        <row r="25">
          <cell r="DB25">
            <v>1909549.12</v>
          </cell>
        </row>
        <row r="26">
          <cell r="DB26">
            <v>0</v>
          </cell>
        </row>
        <row r="27">
          <cell r="DB27">
            <v>278012.04</v>
          </cell>
        </row>
        <row r="28">
          <cell r="DB28">
            <v>0</v>
          </cell>
        </row>
        <row r="29">
          <cell r="DB29">
            <v>0</v>
          </cell>
        </row>
        <row r="30">
          <cell r="DB30">
            <v>4953167.82</v>
          </cell>
        </row>
        <row r="31">
          <cell r="DB31">
            <v>4220820.1</v>
          </cell>
        </row>
        <row r="32">
          <cell r="DB32">
            <v>1340205.68</v>
          </cell>
        </row>
        <row r="33">
          <cell r="DB33">
            <v>1229879.54</v>
          </cell>
        </row>
        <row r="34">
          <cell r="DB34">
            <v>1722658.66</v>
          </cell>
        </row>
        <row r="35">
          <cell r="DB35">
            <v>809026.98</v>
          </cell>
        </row>
      </sheetData>
      <sheetData sheetId="3"/>
      <sheetData sheetId="4"/>
      <sheetData sheetId="5">
        <row r="10">
          <cell r="N10">
            <v>535915000</v>
          </cell>
        </row>
        <row r="10">
          <cell r="AC10">
            <v>7994500</v>
          </cell>
        </row>
        <row r="10">
          <cell r="AQ10">
            <v>8385700</v>
          </cell>
        </row>
        <row r="10">
          <cell r="AX10">
            <v>0</v>
          </cell>
        </row>
        <row r="11">
          <cell r="N11">
            <v>261023000</v>
          </cell>
        </row>
        <row r="11">
          <cell r="AC11">
            <v>1600000</v>
          </cell>
        </row>
        <row r="11">
          <cell r="AQ11">
            <v>0</v>
          </cell>
        </row>
        <row r="11">
          <cell r="AX11">
            <v>0</v>
          </cell>
        </row>
        <row r="12">
          <cell r="N12">
            <v>165810000</v>
          </cell>
        </row>
        <row r="12">
          <cell r="AC12">
            <v>3424000</v>
          </cell>
        </row>
        <row r="12">
          <cell r="AQ12">
            <v>0</v>
          </cell>
        </row>
        <row r="12">
          <cell r="AX12">
            <v>5425100</v>
          </cell>
        </row>
        <row r="13">
          <cell r="N13">
            <v>211955000</v>
          </cell>
        </row>
        <row r="13">
          <cell r="AC13">
            <v>2754000</v>
          </cell>
        </row>
        <row r="13">
          <cell r="AQ13">
            <v>0</v>
          </cell>
        </row>
        <row r="13">
          <cell r="AX13">
            <v>0</v>
          </cell>
        </row>
        <row r="14">
          <cell r="N14">
            <v>224204000</v>
          </cell>
        </row>
        <row r="14">
          <cell r="AC14">
            <v>4152500</v>
          </cell>
        </row>
        <row r="14">
          <cell r="AQ14">
            <v>0</v>
          </cell>
        </row>
        <row r="14">
          <cell r="AX14">
            <v>0</v>
          </cell>
        </row>
        <row r="15">
          <cell r="N15">
            <v>254797000</v>
          </cell>
        </row>
        <row r="15">
          <cell r="AC15">
            <v>3154900</v>
          </cell>
        </row>
        <row r="15">
          <cell r="AQ15">
            <v>8900500</v>
          </cell>
        </row>
        <row r="15">
          <cell r="AX15">
            <v>0</v>
          </cell>
        </row>
        <row r="16">
          <cell r="N16">
            <v>168719000</v>
          </cell>
        </row>
        <row r="16">
          <cell r="AC16">
            <v>2648300</v>
          </cell>
        </row>
        <row r="16">
          <cell r="AQ16">
            <v>0</v>
          </cell>
        </row>
        <row r="16">
          <cell r="AX16">
            <v>0</v>
          </cell>
        </row>
        <row r="17">
          <cell r="N17">
            <v>189944000</v>
          </cell>
        </row>
        <row r="17">
          <cell r="AC17">
            <v>1069700</v>
          </cell>
        </row>
        <row r="17">
          <cell r="AQ17">
            <v>0</v>
          </cell>
        </row>
        <row r="17">
          <cell r="AX17">
            <v>6970400</v>
          </cell>
        </row>
        <row r="18">
          <cell r="N18">
            <v>203911000</v>
          </cell>
        </row>
        <row r="18">
          <cell r="AC18">
            <v>1604600</v>
          </cell>
        </row>
        <row r="18">
          <cell r="AQ18">
            <v>0</v>
          </cell>
        </row>
        <row r="18">
          <cell r="AX18">
            <v>4786800</v>
          </cell>
        </row>
        <row r="19">
          <cell r="N19">
            <v>134862000</v>
          </cell>
        </row>
        <row r="19">
          <cell r="AC19">
            <v>689700</v>
          </cell>
        </row>
        <row r="19">
          <cell r="AQ19">
            <v>0</v>
          </cell>
        </row>
        <row r="19">
          <cell r="AX19">
            <v>7286800</v>
          </cell>
        </row>
        <row r="20">
          <cell r="N20">
            <v>173029000</v>
          </cell>
        </row>
        <row r="20">
          <cell r="AC20">
            <v>2916900</v>
          </cell>
        </row>
        <row r="20">
          <cell r="AQ20">
            <v>0</v>
          </cell>
        </row>
        <row r="20">
          <cell r="AX20">
            <v>5175500</v>
          </cell>
        </row>
        <row r="21">
          <cell r="N21">
            <v>292718000</v>
          </cell>
        </row>
        <row r="21">
          <cell r="AC21">
            <v>4355300</v>
          </cell>
        </row>
        <row r="21">
          <cell r="AQ21">
            <v>0</v>
          </cell>
        </row>
        <row r="21">
          <cell r="AX21">
            <v>0</v>
          </cell>
        </row>
        <row r="22">
          <cell r="N22">
            <v>331861000</v>
          </cell>
        </row>
        <row r="22">
          <cell r="AC22">
            <v>5943400</v>
          </cell>
        </row>
        <row r="22">
          <cell r="AQ22">
            <v>568300</v>
          </cell>
        </row>
        <row r="22">
          <cell r="AX22">
            <v>0</v>
          </cell>
        </row>
        <row r="23">
          <cell r="N23">
            <v>470784000</v>
          </cell>
        </row>
        <row r="23">
          <cell r="AC23">
            <v>2283800</v>
          </cell>
        </row>
        <row r="23">
          <cell r="AQ23">
            <v>3893800</v>
          </cell>
        </row>
        <row r="23">
          <cell r="AX23">
            <v>0</v>
          </cell>
        </row>
        <row r="24">
          <cell r="N24">
            <v>464248000</v>
          </cell>
        </row>
        <row r="24">
          <cell r="AC24">
            <v>6717800</v>
          </cell>
        </row>
        <row r="24">
          <cell r="AQ24">
            <v>7445900</v>
          </cell>
        </row>
        <row r="24">
          <cell r="AX24">
            <v>23579100</v>
          </cell>
        </row>
        <row r="25">
          <cell r="N25">
            <v>283049000</v>
          </cell>
        </row>
        <row r="25">
          <cell r="AC25">
            <v>380100</v>
          </cell>
        </row>
        <row r="25">
          <cell r="AQ25">
            <v>1841500</v>
          </cell>
        </row>
        <row r="25">
          <cell r="AX25">
            <v>1446700</v>
          </cell>
        </row>
        <row r="26">
          <cell r="N26">
            <v>385440000</v>
          </cell>
        </row>
        <row r="26">
          <cell r="AC26">
            <v>5009600</v>
          </cell>
        </row>
        <row r="26">
          <cell r="AQ26">
            <v>0</v>
          </cell>
        </row>
        <row r="26">
          <cell r="AX26">
            <v>47157700</v>
          </cell>
        </row>
        <row r="27">
          <cell r="N27">
            <v>373740000</v>
          </cell>
        </row>
        <row r="27">
          <cell r="AC27">
            <v>524300</v>
          </cell>
        </row>
        <row r="27">
          <cell r="AQ27">
            <v>3482900</v>
          </cell>
        </row>
        <row r="27">
          <cell r="AX27">
            <v>3106000</v>
          </cell>
        </row>
        <row r="28">
          <cell r="N28">
            <v>161305000</v>
          </cell>
        </row>
        <row r="28">
          <cell r="AC28">
            <v>1128800</v>
          </cell>
        </row>
        <row r="28">
          <cell r="AQ28">
            <v>0</v>
          </cell>
        </row>
        <row r="28">
          <cell r="AX28">
            <v>4540300</v>
          </cell>
        </row>
        <row r="29">
          <cell r="N29">
            <v>2468294000</v>
          </cell>
        </row>
        <row r="29">
          <cell r="AC29">
            <v>84572100</v>
          </cell>
        </row>
        <row r="29">
          <cell r="AQ29">
            <v>9147000</v>
          </cell>
        </row>
        <row r="29">
          <cell r="AX29">
            <v>0</v>
          </cell>
        </row>
        <row r="30">
          <cell r="N30">
            <v>1806543000</v>
          </cell>
        </row>
        <row r="30">
          <cell r="AC30">
            <v>35759700</v>
          </cell>
        </row>
        <row r="30">
          <cell r="AQ30">
            <v>0</v>
          </cell>
        </row>
        <row r="30">
          <cell r="AX30">
            <v>0</v>
          </cell>
        </row>
        <row r="31">
          <cell r="N31">
            <v>603717000</v>
          </cell>
        </row>
        <row r="31">
          <cell r="AC31">
            <v>17164000</v>
          </cell>
        </row>
        <row r="31">
          <cell r="AQ31">
            <v>2201200</v>
          </cell>
        </row>
        <row r="31">
          <cell r="AX31">
            <v>0</v>
          </cell>
        </row>
        <row r="32">
          <cell r="N32">
            <v>319663000</v>
          </cell>
        </row>
        <row r="32">
          <cell r="AC32">
            <v>9014200</v>
          </cell>
        </row>
        <row r="32">
          <cell r="AQ32">
            <v>0</v>
          </cell>
        </row>
        <row r="32">
          <cell r="AX32">
            <v>0</v>
          </cell>
        </row>
        <row r="33">
          <cell r="N33">
            <v>341989000</v>
          </cell>
        </row>
        <row r="33">
          <cell r="AC33">
            <v>9170500</v>
          </cell>
        </row>
        <row r="33">
          <cell r="AQ33">
            <v>1849800</v>
          </cell>
        </row>
        <row r="33">
          <cell r="AX33">
            <v>17342900</v>
          </cell>
        </row>
        <row r="34">
          <cell r="N34">
            <v>252726000</v>
          </cell>
        </row>
        <row r="34">
          <cell r="AC34">
            <v>10208200</v>
          </cell>
        </row>
        <row r="34">
          <cell r="AQ34">
            <v>0</v>
          </cell>
        </row>
        <row r="34">
          <cell r="AX34">
            <v>0</v>
          </cell>
        </row>
        <row r="35">
          <cell r="N35">
            <v>4668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3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R3"/>
    </sheetView>
  </sheetViews>
  <sheetFormatPr defaultColWidth="9.13671875" defaultRowHeight="7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14"/>
    <col collapsed="false" customWidth="true" hidden="true" outlineLevel="0" max="3" min="3" style="1" width="9.85"/>
    <col collapsed="false" customWidth="true" hidden="false" outlineLevel="0" max="4" min="4" style="1" width="18.7"/>
    <col collapsed="false" customWidth="true" hidden="true" outlineLevel="0" max="5" min="5" style="1" width="19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tru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5.13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15.56"/>
    <col collapsed="false" customWidth="false" hidden="true" outlineLevel="0" max="16" min="16" style="1" width="9.14"/>
    <col collapsed="false" customWidth="true" hidden="false" outlineLevel="0" max="17" min="17" style="1" width="14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85"/>
    <col collapsed="false" customWidth="true" hidden="false" outlineLevel="0" max="21" min="21" style="1" width="14.7"/>
    <col collapsed="false" customWidth="true" hidden="true" outlineLevel="0" max="22" min="22" style="1" width="8.85"/>
    <col collapsed="false" customWidth="true" hidden="false" outlineLevel="0" max="24" min="23" style="1" width="14.7"/>
    <col collapsed="false" customWidth="true" hidden="false" outlineLevel="0" max="25" min="25" style="1" width="13.85"/>
    <col collapsed="false" customWidth="true" hidden="false" outlineLevel="0" max="26" min="26" style="2" width="16.7"/>
    <col collapsed="false" customWidth="true" hidden="false" outlineLevel="0" max="27" min="27" style="2" width="18.14"/>
    <col collapsed="false" customWidth="true" hidden="true" outlineLevel="0" max="28" min="28" style="2" width="11.28"/>
    <col collapsed="false" customWidth="true" hidden="false" outlineLevel="0" max="29" min="29" style="2" width="20.41"/>
    <col collapsed="false" customWidth="true" hidden="false" outlineLevel="0" max="30" min="30" style="2" width="15.99"/>
    <col collapsed="false" customWidth="true" hidden="false" outlineLevel="0" max="31" min="31" style="2" width="14.14"/>
    <col collapsed="false" customWidth="true" hidden="false" outlineLevel="0" max="32" min="32" style="2" width="22.42"/>
    <col collapsed="false" customWidth="true" hidden="true" outlineLevel="0" max="33" min="33" style="1" width="14.85"/>
    <col collapsed="false" customWidth="true" hidden="true" outlineLevel="0" max="34" min="34" style="1" width="18.85"/>
    <col collapsed="false" customWidth="true" hidden="true" outlineLevel="0" max="35" min="35" style="1" width="7.42"/>
    <col collapsed="false" customWidth="true" hidden="true" outlineLevel="0" max="36" min="36" style="1" width="9.41"/>
    <col collapsed="false" customWidth="true" hidden="true" outlineLevel="0" max="37" min="37" style="1" width="17.85"/>
    <col collapsed="false" customWidth="true" hidden="true" outlineLevel="0" max="38" min="38" style="1" width="16.13"/>
    <col collapsed="false" customWidth="true" hidden="true" outlineLevel="0" max="39" min="39" style="1" width="8.7"/>
    <col collapsed="false" customWidth="true" hidden="true" outlineLevel="0" max="41" min="40" style="1" width="15.28"/>
    <col collapsed="false" customWidth="true" hidden="true" outlineLevel="0" max="42" min="42" style="1" width="9.28"/>
    <col collapsed="false" customWidth="true" hidden="true" outlineLevel="0" max="43" min="43" style="1" width="16.99"/>
    <col collapsed="false" customWidth="true" hidden="true" outlineLevel="0" max="44" min="44" style="1" width="14.99"/>
    <col collapsed="false" customWidth="true" hidden="true" outlineLevel="0" max="45" min="45" style="1" width="6.99"/>
    <col collapsed="false" customWidth="true" hidden="true" outlineLevel="0" max="47" min="46" style="1" width="16.28"/>
    <col collapsed="false" customWidth="true" hidden="true" outlineLevel="0" max="48" min="48" style="1" width="6.99"/>
    <col collapsed="false" customWidth="true" hidden="true" outlineLevel="0" max="49" min="49" style="1" width="16.84"/>
    <col collapsed="false" customWidth="true" hidden="true" outlineLevel="0" max="50" min="50" style="1" width="19.99"/>
    <col collapsed="false" customWidth="true" hidden="true" outlineLevel="0" max="51" min="51" style="1" width="14.28"/>
    <col collapsed="false" customWidth="true" hidden="true" outlineLevel="0" max="52" min="52" style="1" width="14.99"/>
    <col collapsed="false" customWidth="true" hidden="true" outlineLevel="0" max="53" min="53" style="1" width="15.41"/>
    <col collapsed="false" customWidth="true" hidden="true" outlineLevel="0" max="58" min="54" style="1" width="9.06"/>
    <col collapsed="false" customWidth="true" hidden="true" outlineLevel="0" max="59" min="59" style="1" width="16.13"/>
    <col collapsed="false" customWidth="true" hidden="true" outlineLevel="0" max="61" min="60" style="1" width="9.06"/>
    <col collapsed="false" customWidth="true" hidden="true" outlineLevel="0" max="62" min="62" style="1" width="17.7"/>
    <col collapsed="false" customWidth="true" hidden="true" outlineLevel="0" max="63" min="63" style="1" width="18.41"/>
    <col collapsed="false" customWidth="true" hidden="true" outlineLevel="0" max="64" min="64" style="1" width="24.85"/>
    <col collapsed="false" customWidth="true" hidden="true" outlineLevel="0" max="65" min="65" style="1" width="14.99"/>
    <col collapsed="false" customWidth="true" hidden="true" outlineLevel="0" max="66" min="66" style="1" width="9.06"/>
    <col collapsed="false" customWidth="true" hidden="true" outlineLevel="0" max="67" min="67" style="1" width="15.56"/>
    <col collapsed="false" customWidth="true" hidden="true" outlineLevel="0" max="68" min="68" style="1" width="9.06"/>
    <col collapsed="false" customWidth="true" hidden="true" outlineLevel="0" max="69" min="69" style="1" width="19.7"/>
    <col collapsed="false" customWidth="true" hidden="true" outlineLevel="0" max="70" min="70" style="1" width="16.7"/>
    <col collapsed="false" customWidth="true" hidden="true" outlineLevel="0" max="71" min="71" style="1" width="20.7"/>
    <col collapsed="false" customWidth="true" hidden="true" outlineLevel="0" max="72" min="72" style="1" width="16.84"/>
    <col collapsed="false" customWidth="true" hidden="true" outlineLevel="0" max="73" min="73" style="1" width="9.06"/>
    <col collapsed="false" customWidth="true" hidden="true" outlineLevel="0" max="74" min="74" style="1" width="14.99"/>
    <col collapsed="false" customWidth="true" hidden="true" outlineLevel="0" max="75" min="75" style="1" width="9.06"/>
    <col collapsed="false" customWidth="false" hidden="false" outlineLevel="0" max="257" min="76" style="1" width="9.14"/>
  </cols>
  <sheetData>
    <row r="1" s="1" customFormat="true" ht="34.5" hidden="false" customHeight="true" outlineLevel="0" collapsed="false">
      <c r="B1" s="3"/>
      <c r="D1" s="4"/>
      <c r="E1" s="4"/>
      <c r="I1" s="5"/>
      <c r="Z1" s="2"/>
      <c r="AA1" s="2"/>
      <c r="AB1" s="2"/>
      <c r="AC1" s="2"/>
      <c r="AD1" s="2"/>
      <c r="AE1" s="2"/>
      <c r="AF1" s="2"/>
    </row>
    <row r="2" s="1" customFormat="true" ht="15.75" hidden="true" customHeight="true" outlineLevel="0" collapsed="false">
      <c r="Q2" s="1" t="s">
        <v>0</v>
      </c>
      <c r="Z2" s="2"/>
      <c r="AA2" s="2"/>
      <c r="AB2" s="2"/>
      <c r="AC2" s="2"/>
      <c r="AD2" s="2"/>
      <c r="AE2" s="2"/>
      <c r="AF2" s="2"/>
    </row>
    <row r="3" s="1" customFormat="true" ht="62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Z3" s="2"/>
      <c r="AA3" s="2"/>
      <c r="AB3" s="2"/>
      <c r="AC3" s="2"/>
      <c r="AD3" s="2"/>
      <c r="AE3" s="2"/>
      <c r="AF3" s="2"/>
    </row>
    <row r="4" s="1" customFormat="true" ht="19.5" hidden="false" customHeight="true" outlineLevel="0" collapsed="false">
      <c r="Z4" s="2"/>
      <c r="AA4" s="2"/>
      <c r="AB4" s="2"/>
      <c r="AC4" s="2"/>
      <c r="AD4" s="2"/>
      <c r="AE4" s="2"/>
      <c r="AF4" s="2"/>
    </row>
    <row r="5" s="1" customFormat="true" ht="30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 t="s">
        <v>6</v>
      </c>
      <c r="V5" s="10"/>
      <c r="W5" s="10"/>
      <c r="X5" s="10"/>
      <c r="Y5" s="10"/>
      <c r="Z5" s="9" t="s">
        <v>7</v>
      </c>
      <c r="AA5" s="9" t="s">
        <v>8</v>
      </c>
      <c r="AB5" s="9"/>
      <c r="AC5" s="9"/>
      <c r="AD5" s="9"/>
      <c r="AE5" s="9"/>
      <c r="AF5" s="11" t="s">
        <v>9</v>
      </c>
      <c r="AG5" s="12" t="s">
        <v>10</v>
      </c>
      <c r="AH5" s="12" t="s">
        <v>11</v>
      </c>
      <c r="AI5" s="1" t="s">
        <v>12</v>
      </c>
      <c r="AK5" s="1" t="n">
        <v>2015</v>
      </c>
      <c r="BB5" s="13" t="s">
        <v>12</v>
      </c>
    </row>
    <row r="6" s="1" customFormat="true" ht="24.75" hidden="true" customHeight="true" outlineLevel="0" collapsed="false">
      <c r="A6" s="8"/>
      <c r="B6" s="9" t="s">
        <v>13</v>
      </c>
      <c r="C6" s="9"/>
      <c r="D6" s="9" t="s">
        <v>14</v>
      </c>
      <c r="E6" s="9"/>
      <c r="F6" s="9"/>
      <c r="G6" s="9"/>
      <c r="H6" s="9"/>
      <c r="I6" s="9" t="s">
        <v>15</v>
      </c>
      <c r="J6" s="9"/>
      <c r="K6" s="10" t="s">
        <v>14</v>
      </c>
      <c r="L6" s="10"/>
      <c r="M6" s="10"/>
      <c r="N6" s="10"/>
      <c r="O6" s="9" t="s">
        <v>15</v>
      </c>
      <c r="P6" s="9"/>
      <c r="Q6" s="10" t="s">
        <v>14</v>
      </c>
      <c r="R6" s="10"/>
      <c r="S6" s="10"/>
      <c r="T6" s="10"/>
      <c r="U6" s="10" t="s">
        <v>15</v>
      </c>
      <c r="V6" s="10"/>
      <c r="W6" s="10"/>
      <c r="X6" s="10"/>
      <c r="Y6" s="10"/>
      <c r="Z6" s="9"/>
      <c r="AA6" s="9" t="s">
        <v>15</v>
      </c>
      <c r="AB6" s="9"/>
      <c r="AC6" s="9"/>
      <c r="AD6" s="9"/>
      <c r="AE6" s="9"/>
      <c r="AF6" s="11"/>
      <c r="AG6" s="12"/>
      <c r="AH6" s="12"/>
      <c r="BB6" s="13"/>
    </row>
    <row r="7" s="1" customFormat="true" ht="24.75" hidden="false" customHeight="true" outlineLevel="0" collapsed="false">
      <c r="A7" s="8"/>
      <c r="B7" s="9" t="s">
        <v>16</v>
      </c>
      <c r="C7" s="9"/>
      <c r="D7" s="9" t="s">
        <v>17</v>
      </c>
      <c r="E7" s="9"/>
      <c r="F7" s="9"/>
      <c r="G7" s="9"/>
      <c r="H7" s="9"/>
      <c r="I7" s="9" t="s">
        <v>18</v>
      </c>
      <c r="J7" s="9"/>
      <c r="K7" s="9" t="s">
        <v>17</v>
      </c>
      <c r="L7" s="9"/>
      <c r="M7" s="9"/>
      <c r="N7" s="9"/>
      <c r="O7" s="9" t="s">
        <v>18</v>
      </c>
      <c r="P7" s="9"/>
      <c r="Q7" s="9" t="s">
        <v>17</v>
      </c>
      <c r="R7" s="9"/>
      <c r="S7" s="9"/>
      <c r="T7" s="9"/>
      <c r="U7" s="9" t="s">
        <v>18</v>
      </c>
      <c r="V7" s="10"/>
      <c r="W7" s="9" t="s">
        <v>17</v>
      </c>
      <c r="X7" s="9"/>
      <c r="Y7" s="9"/>
      <c r="Z7" s="9"/>
      <c r="AA7" s="9" t="s">
        <v>18</v>
      </c>
      <c r="AB7" s="9"/>
      <c r="AC7" s="9" t="s">
        <v>17</v>
      </c>
      <c r="AD7" s="9"/>
      <c r="AE7" s="9"/>
      <c r="AF7" s="11"/>
      <c r="AG7" s="12"/>
      <c r="AH7" s="12"/>
      <c r="BB7" s="13"/>
    </row>
    <row r="8" s="1" customFormat="true" ht="76.5" hidden="false" customHeight="true" outlineLevel="0" collapsed="false">
      <c r="A8" s="8"/>
      <c r="B8" s="9"/>
      <c r="C8" s="9" t="s">
        <v>19</v>
      </c>
      <c r="D8" s="9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9"/>
      <c r="J8" s="9" t="s">
        <v>19</v>
      </c>
      <c r="K8" s="9" t="s">
        <v>20</v>
      </c>
      <c r="L8" s="9" t="s">
        <v>22</v>
      </c>
      <c r="M8" s="9" t="s">
        <v>23</v>
      </c>
      <c r="N8" s="9" t="s">
        <v>25</v>
      </c>
      <c r="O8" s="9"/>
      <c r="P8" s="9" t="s">
        <v>19</v>
      </c>
      <c r="Q8" s="9" t="s">
        <v>20</v>
      </c>
      <c r="R8" s="9" t="s">
        <v>22</v>
      </c>
      <c r="S8" s="9" t="s">
        <v>23</v>
      </c>
      <c r="T8" s="9" t="s">
        <v>25</v>
      </c>
      <c r="U8" s="9"/>
      <c r="V8" s="10" t="s">
        <v>19</v>
      </c>
      <c r="W8" s="9" t="s">
        <v>20</v>
      </c>
      <c r="X8" s="9" t="s">
        <v>22</v>
      </c>
      <c r="Y8" s="9" t="s">
        <v>23</v>
      </c>
      <c r="Z8" s="9"/>
      <c r="AA8" s="9"/>
      <c r="AB8" s="9" t="s">
        <v>26</v>
      </c>
      <c r="AC8" s="9" t="s">
        <v>20</v>
      </c>
      <c r="AD8" s="9" t="s">
        <v>22</v>
      </c>
      <c r="AE8" s="9" t="s">
        <v>23</v>
      </c>
      <c r="AF8" s="11"/>
      <c r="AG8" s="12"/>
      <c r="AH8" s="12"/>
      <c r="AK8" s="1" t="s">
        <v>27</v>
      </c>
      <c r="AM8" s="1" t="s">
        <v>12</v>
      </c>
      <c r="AN8" s="1" t="s">
        <v>28</v>
      </c>
      <c r="AP8" s="1" t="s">
        <v>12</v>
      </c>
      <c r="AQ8" s="1" t="s">
        <v>29</v>
      </c>
      <c r="AS8" s="1" t="s">
        <v>12</v>
      </c>
      <c r="AT8" s="1" t="s">
        <v>30</v>
      </c>
      <c r="AV8" s="1" t="s">
        <v>12</v>
      </c>
      <c r="AX8" s="1" t="s">
        <v>31</v>
      </c>
      <c r="AY8" s="14" t="s">
        <v>32</v>
      </c>
      <c r="AZ8" s="14" t="s">
        <v>33</v>
      </c>
      <c r="BA8" s="14" t="s">
        <v>34</v>
      </c>
      <c r="BB8" s="13"/>
      <c r="BJ8" s="1" t="s">
        <v>27</v>
      </c>
      <c r="BM8" s="1" t="s">
        <v>35</v>
      </c>
      <c r="BO8" s="1" t="s">
        <v>28</v>
      </c>
      <c r="BQ8" s="15" t="s">
        <v>36</v>
      </c>
    </row>
    <row r="9" s="1" customFormat="true" ht="14.25" hidden="tru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17"/>
      <c r="L9" s="17"/>
      <c r="M9" s="17"/>
      <c r="N9" s="17"/>
      <c r="O9" s="17"/>
      <c r="P9" s="19"/>
      <c r="Q9" s="19"/>
      <c r="R9" s="19"/>
      <c r="S9" s="19"/>
      <c r="T9" s="19"/>
      <c r="U9" s="20"/>
      <c r="V9" s="20"/>
      <c r="W9" s="19"/>
      <c r="X9" s="19"/>
      <c r="Y9" s="19"/>
      <c r="Z9" s="21"/>
      <c r="AA9" s="21"/>
      <c r="AB9" s="21"/>
      <c r="AC9" s="21"/>
      <c r="AD9" s="21"/>
      <c r="AE9" s="21"/>
      <c r="AF9" s="2"/>
    </row>
    <row r="10" s="1" customFormat="true" ht="15.75" hidden="tru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4"/>
      <c r="W10" s="22"/>
      <c r="X10" s="22"/>
      <c r="Y10" s="22"/>
      <c r="Z10" s="25"/>
      <c r="AA10" s="21"/>
      <c r="AB10" s="21"/>
      <c r="AC10" s="21"/>
      <c r="AD10" s="21"/>
      <c r="AE10" s="25"/>
      <c r="AF10" s="2"/>
    </row>
    <row r="11" s="1" customFormat="true" ht="15.75" hidden="false" customHeight="true" outlineLevel="0" collapsed="false">
      <c r="A11" s="26" t="s">
        <v>37</v>
      </c>
      <c r="B11" s="27" t="n">
        <v>563191958</v>
      </c>
      <c r="C11" s="28" t="n">
        <v>6371</v>
      </c>
      <c r="D11" s="28" t="n">
        <v>553045372</v>
      </c>
      <c r="E11" s="28" t="n">
        <v>534350069.635617</v>
      </c>
      <c r="F11" s="28" t="n">
        <v>3876468</v>
      </c>
      <c r="G11" s="28" t="n">
        <v>182682</v>
      </c>
      <c r="H11" s="28" t="n">
        <v>6087436</v>
      </c>
      <c r="I11" s="27" t="n">
        <v>334362703</v>
      </c>
      <c r="J11" s="29" t="n">
        <v>6318</v>
      </c>
      <c r="K11" s="28" t="n">
        <v>325381436</v>
      </c>
      <c r="L11" s="27" t="n">
        <v>2820890</v>
      </c>
      <c r="M11" s="27" t="n">
        <v>122652</v>
      </c>
      <c r="N11" s="27" t="n">
        <v>6037725</v>
      </c>
      <c r="O11" s="27" t="n">
        <v>5672819</v>
      </c>
      <c r="P11" s="30" t="n">
        <v>53</v>
      </c>
      <c r="Q11" s="27" t="n">
        <v>5590566</v>
      </c>
      <c r="R11" s="27" t="n">
        <v>31588</v>
      </c>
      <c r="S11" s="27" t="n">
        <v>954</v>
      </c>
      <c r="T11" s="27" t="n">
        <v>49711</v>
      </c>
      <c r="U11" s="27" t="n">
        <v>0</v>
      </c>
      <c r="V11" s="31" t="n">
        <v>0</v>
      </c>
      <c r="W11" s="27" t="n">
        <v>0</v>
      </c>
      <c r="X11" s="27" t="n">
        <v>0</v>
      </c>
      <c r="Y11" s="27" t="n">
        <v>0</v>
      </c>
      <c r="Z11" s="32" t="n">
        <v>340035.522</v>
      </c>
      <c r="AA11" s="32" t="n">
        <v>223156436</v>
      </c>
      <c r="AB11" s="33" t="n">
        <v>3276</v>
      </c>
      <c r="AC11" s="33" t="n">
        <v>222073370</v>
      </c>
      <c r="AD11" s="32" t="n">
        <v>1023990</v>
      </c>
      <c r="AE11" s="33" t="n">
        <v>59076</v>
      </c>
      <c r="AF11" s="32" t="n">
        <v>563192</v>
      </c>
      <c r="AG11" s="27" t="n">
        <v>552295.2</v>
      </c>
      <c r="AH11" s="27" t="n">
        <v>553382.1</v>
      </c>
      <c r="AI11" s="34" t="n">
        <f aca="false">100-AH11/AF11*100</f>
        <v>1.74183937271837</v>
      </c>
      <c r="AK11" s="27" t="n">
        <f aca="false">[1]РООП!N10+[1]РООП!AQ10-'[1]Общее СВОД'!GW10</f>
        <v>338631318.147262</v>
      </c>
      <c r="AL11" s="27" t="n">
        <f aca="false">I11-AK11</f>
        <v>-4268615.14726234</v>
      </c>
      <c r="AM11" s="35" t="n">
        <f aca="false">100-AK11/I11*100</f>
        <v>-1.27664213411455</v>
      </c>
      <c r="AN11" s="33" t="n">
        <f aca="false">[1]РООП!AC10-'[1]Инвалиды СВОД'!DB11</f>
        <v>6907939.98</v>
      </c>
      <c r="AO11" s="33" t="n">
        <f aca="false">O11-AN11</f>
        <v>-1235120.98</v>
      </c>
      <c r="AP11" s="35" t="n">
        <f aca="false">100-AN11/O11*100</f>
        <v>-21.7726139332138</v>
      </c>
      <c r="AQ11" s="36" t="n">
        <f aca="false">'[1]Инвалиды СВОД'!DB11+'[1]Общее СВОД'!GW10</f>
        <v>206755941.872738</v>
      </c>
      <c r="AR11" s="36" t="n">
        <f aca="false">AA11-AQ11</f>
        <v>16400494.1272624</v>
      </c>
      <c r="AS11" s="35" t="n">
        <f aca="false">100-AQ11/AA11*100</f>
        <v>7.34932606974525</v>
      </c>
      <c r="AT11" s="32" t="n">
        <f aca="false">[1]РООП!AX10</f>
        <v>0</v>
      </c>
      <c r="AU11" s="32" t="n">
        <f aca="false">U11-AT11</f>
        <v>0</v>
      </c>
      <c r="AV11" s="35"/>
      <c r="AW11" s="32" t="n">
        <f aca="false">(AK11+AN11+AQ11+AT11)/1000</f>
        <v>552295.2</v>
      </c>
      <c r="AX11" s="37" t="n">
        <v>551188.9</v>
      </c>
      <c r="AY11" s="37" t="n">
        <v>561525.7</v>
      </c>
      <c r="AZ11" s="37" t="n">
        <f aca="false">AF11-AY11</f>
        <v>1666.30000000005</v>
      </c>
      <c r="BA11" s="37" t="n">
        <f aca="false">AX11-AF11</f>
        <v>-12003.1</v>
      </c>
      <c r="BB11" s="34" t="n">
        <f aca="false">100-E11/D11*100</f>
        <v>3.38042831762145</v>
      </c>
      <c r="BG11" s="1" t="n">
        <v>32734751</v>
      </c>
      <c r="BJ11" s="38" t="n">
        <v>340903945</v>
      </c>
      <c r="BK11" s="38" t="n">
        <v>342886824</v>
      </c>
      <c r="BL11" s="39" t="n">
        <f aca="false">I11-BJ11</f>
        <v>-6541242</v>
      </c>
      <c r="BM11" s="1" t="n">
        <v>0</v>
      </c>
      <c r="BN11" s="37" t="n">
        <f aca="false">U11-BM11</f>
        <v>0</v>
      </c>
      <c r="BO11" s="38" t="n">
        <v>5738108</v>
      </c>
      <c r="BP11" s="37" t="n">
        <f aca="false">O11-BO11</f>
        <v>-65289</v>
      </c>
      <c r="BQ11" s="1" t="n">
        <v>224797428</v>
      </c>
      <c r="BR11" s="37" t="n">
        <f aca="false">AA11-BQ11</f>
        <v>-1640992</v>
      </c>
      <c r="BS11" s="38" t="n">
        <v>571439481</v>
      </c>
      <c r="BT11" s="37" t="n">
        <f aca="false">B11-BS11</f>
        <v>-8247523</v>
      </c>
      <c r="BV11" s="37" t="n">
        <f aca="false">BL11+BN11+BP11+BR11</f>
        <v>-8247523</v>
      </c>
    </row>
    <row r="12" s="1" customFormat="true" ht="15.75" hidden="false" customHeight="true" outlineLevel="0" collapsed="false">
      <c r="A12" s="26" t="s">
        <v>38</v>
      </c>
      <c r="B12" s="27" t="n">
        <v>246453285</v>
      </c>
      <c r="C12" s="28" t="n">
        <v>1594</v>
      </c>
      <c r="D12" s="28" t="n">
        <v>243112008</v>
      </c>
      <c r="E12" s="28" t="n">
        <v>255559351.7</v>
      </c>
      <c r="F12" s="28" t="n">
        <v>1752074</v>
      </c>
      <c r="G12" s="28" t="n">
        <v>60084</v>
      </c>
      <c r="H12" s="28" t="n">
        <v>1529119</v>
      </c>
      <c r="I12" s="27" t="n">
        <v>185934423</v>
      </c>
      <c r="J12" s="29" t="n">
        <v>1587</v>
      </c>
      <c r="K12" s="28" t="n">
        <v>182888811</v>
      </c>
      <c r="L12" s="27" t="n">
        <v>1478592</v>
      </c>
      <c r="M12" s="27" t="n">
        <v>44424</v>
      </c>
      <c r="N12" s="27" t="n">
        <v>1522596</v>
      </c>
      <c r="O12" s="27" t="n">
        <v>1313287</v>
      </c>
      <c r="P12" s="30" t="n">
        <v>7</v>
      </c>
      <c r="Q12" s="27" t="n">
        <v>1302466</v>
      </c>
      <c r="R12" s="27" t="n">
        <v>4172</v>
      </c>
      <c r="S12" s="27" t="n">
        <v>126</v>
      </c>
      <c r="T12" s="27" t="n">
        <v>6523</v>
      </c>
      <c r="U12" s="27" t="n">
        <v>0</v>
      </c>
      <c r="V12" s="31" t="n">
        <v>0</v>
      </c>
      <c r="W12" s="27" t="n">
        <v>0</v>
      </c>
      <c r="X12" s="27" t="n">
        <v>0</v>
      </c>
      <c r="Y12" s="27" t="n">
        <v>0</v>
      </c>
      <c r="Z12" s="32" t="n">
        <v>187247.71</v>
      </c>
      <c r="AA12" s="32" t="n">
        <v>59205575</v>
      </c>
      <c r="AB12" s="33" t="n">
        <v>784</v>
      </c>
      <c r="AC12" s="33" t="n">
        <v>58920731</v>
      </c>
      <c r="AD12" s="32" t="n">
        <v>269310</v>
      </c>
      <c r="AE12" s="33" t="n">
        <v>15534</v>
      </c>
      <c r="AF12" s="32" t="n">
        <v>246453.3</v>
      </c>
      <c r="AG12" s="27" t="n">
        <v>262623</v>
      </c>
      <c r="AH12" s="27" t="n">
        <v>253947.8</v>
      </c>
      <c r="AI12" s="34" t="n">
        <f aca="false">100-AH12/AF12*100</f>
        <v>-3.04094122497041</v>
      </c>
      <c r="AK12" s="27" t="n">
        <f aca="false">[1]РООП!N11+[1]РООП!AQ11-'[1]Общее СВОД'!GW11</f>
        <v>199084414.2</v>
      </c>
      <c r="AL12" s="27" t="n">
        <f aca="false">I12-AK12</f>
        <v>-13149991.2</v>
      </c>
      <c r="AM12" s="35" t="n">
        <f aca="false">100-AK12/I12*100</f>
        <v>-7.07238121259557</v>
      </c>
      <c r="AN12" s="33" t="n">
        <f aca="false">[1]РООП!AC11-'[1]Инвалиды СВОД'!DB12</f>
        <v>1600000</v>
      </c>
      <c r="AO12" s="33" t="n">
        <f aca="false">O12-AN12</f>
        <v>-286713</v>
      </c>
      <c r="AP12" s="35" t="n">
        <f aca="false">100-AN12/O12*100</f>
        <v>-21.8317092912669</v>
      </c>
      <c r="AQ12" s="36" t="n">
        <f aca="false">'[1]Инвалиды СВОД'!DB12+'[1]Общее СВОД'!GW11</f>
        <v>61938585.8</v>
      </c>
      <c r="AR12" s="36" t="n">
        <f aca="false">AA12-AQ12</f>
        <v>-2733010.8</v>
      </c>
      <c r="AS12" s="35" t="n">
        <f aca="false">100-AQ12/AA12*100</f>
        <v>-4.61613758501626</v>
      </c>
      <c r="AT12" s="32" t="n">
        <f aca="false">[1]РООП!AX11</f>
        <v>0</v>
      </c>
      <c r="AU12" s="32" t="n">
        <f aca="false">U12-AT12</f>
        <v>0</v>
      </c>
      <c r="AV12" s="35"/>
      <c r="AW12" s="32" t="n">
        <f aca="false">(AK12+AN12+AQ12+AT12)/1000</f>
        <v>262623</v>
      </c>
      <c r="AX12" s="37" t="n">
        <v>253319.7</v>
      </c>
      <c r="AY12" s="37" t="n">
        <v>257298.8</v>
      </c>
      <c r="AZ12" s="37" t="n">
        <f aca="false">AF12-AY12</f>
        <v>-10845.5</v>
      </c>
      <c r="BA12" s="37" t="n">
        <f aca="false">AX12-AF12</f>
        <v>6866.40000000002</v>
      </c>
      <c r="BB12" s="34" t="n">
        <f aca="false">100-E12/D12*100</f>
        <v>-5.12000365691523</v>
      </c>
      <c r="BG12" s="1" t="n">
        <v>6973206</v>
      </c>
      <c r="BJ12" s="38" t="n">
        <v>188710615</v>
      </c>
      <c r="BK12" s="38" t="n">
        <v>188789511</v>
      </c>
      <c r="BL12" s="39" t="n">
        <f aca="false">I12-BJ12</f>
        <v>-2776192</v>
      </c>
      <c r="BM12" s="1" t="n">
        <v>0</v>
      </c>
      <c r="BN12" s="37" t="n">
        <f aca="false">U12-BM12</f>
        <v>0</v>
      </c>
      <c r="BO12" s="38" t="n">
        <v>1321895</v>
      </c>
      <c r="BP12" s="37" t="n">
        <f aca="false">O12-BO12</f>
        <v>-8608</v>
      </c>
      <c r="BQ12" s="1" t="n">
        <v>59597139</v>
      </c>
      <c r="BR12" s="37" t="n">
        <f aca="false">AA12-BQ12</f>
        <v>-391564</v>
      </c>
      <c r="BS12" s="38" t="n">
        <v>249629649</v>
      </c>
      <c r="BT12" s="37" t="n">
        <f aca="false">B12-BS12</f>
        <v>-3176364</v>
      </c>
      <c r="BV12" s="37" t="n">
        <f aca="false">BL12+BN12+BP12+BR12</f>
        <v>-3176364</v>
      </c>
    </row>
    <row r="13" s="1" customFormat="true" ht="15.75" hidden="false" customHeight="true" outlineLevel="0" collapsed="false">
      <c r="A13" s="26" t="s">
        <v>39</v>
      </c>
      <c r="B13" s="27" t="n">
        <v>170878362</v>
      </c>
      <c r="C13" s="28" t="n">
        <v>1866</v>
      </c>
      <c r="D13" s="28" t="n">
        <v>168402294</v>
      </c>
      <c r="E13" s="28" t="n">
        <v>169641563.6</v>
      </c>
      <c r="F13" s="28" t="n">
        <v>1391140</v>
      </c>
      <c r="G13" s="28" t="n">
        <v>54342</v>
      </c>
      <c r="H13" s="28" t="n">
        <v>1030586</v>
      </c>
      <c r="I13" s="27" t="n">
        <v>115611150</v>
      </c>
      <c r="J13" s="29" t="n">
        <v>1071</v>
      </c>
      <c r="K13" s="28" t="n">
        <v>113624939</v>
      </c>
      <c r="L13" s="27" t="n">
        <v>935166</v>
      </c>
      <c r="M13" s="27" t="n">
        <v>28170</v>
      </c>
      <c r="N13" s="27" t="n">
        <v>1022875</v>
      </c>
      <c r="O13" s="27" t="n">
        <v>1392463</v>
      </c>
      <c r="P13" s="30" t="n">
        <v>8</v>
      </c>
      <c r="Q13" s="27" t="n">
        <v>1379840</v>
      </c>
      <c r="R13" s="27" t="n">
        <v>4768</v>
      </c>
      <c r="S13" s="27" t="n">
        <v>144</v>
      </c>
      <c r="T13" s="27" t="n">
        <v>7711</v>
      </c>
      <c r="U13" s="27" t="n">
        <v>8053841</v>
      </c>
      <c r="V13" s="31" t="n">
        <v>787</v>
      </c>
      <c r="W13" s="27" t="n">
        <v>7794131</v>
      </c>
      <c r="X13" s="27" t="n">
        <v>245544</v>
      </c>
      <c r="Y13" s="27" t="n">
        <v>14166</v>
      </c>
      <c r="Z13" s="32" t="n">
        <v>125057.454</v>
      </c>
      <c r="AA13" s="32" t="n">
        <v>45820908</v>
      </c>
      <c r="AB13" s="33" t="n">
        <v>598</v>
      </c>
      <c r="AC13" s="33" t="n">
        <v>45603384</v>
      </c>
      <c r="AD13" s="32" t="n">
        <v>205662</v>
      </c>
      <c r="AE13" s="33" t="n">
        <v>11862</v>
      </c>
      <c r="AF13" s="32" t="n">
        <v>170878.4</v>
      </c>
      <c r="AG13" s="27" t="n">
        <v>174659.1</v>
      </c>
      <c r="AH13" s="27" t="n">
        <v>167632.4</v>
      </c>
      <c r="AI13" s="34" t="n">
        <f aca="false">100-AH13/AF13*100</f>
        <v>1.8995964381689</v>
      </c>
      <c r="AJ13" s="39" t="n">
        <f aca="false">AG13-AF13</f>
        <v>3780.70000000001</v>
      </c>
      <c r="AK13" s="27" t="n">
        <f aca="false">[1]РООП!N12+[1]РООП!AQ12-'[1]Общее СВОД'!GW12</f>
        <v>126394536.3</v>
      </c>
      <c r="AL13" s="27" t="n">
        <f aca="false">I13-AK13</f>
        <v>-10783386.3</v>
      </c>
      <c r="AM13" s="35" t="n">
        <f aca="false">100-AK13/I13*100</f>
        <v>-9.32728919312713</v>
      </c>
      <c r="AN13" s="33" t="n">
        <f aca="false">[1]РООП!AC12-'[1]Инвалиды СВОД'!DB13</f>
        <v>3424000</v>
      </c>
      <c r="AO13" s="33" t="n">
        <f aca="false">O13-AN13</f>
        <v>-2031537</v>
      </c>
      <c r="AP13" s="35" t="n">
        <f aca="false">100-AN13/O13*100</f>
        <v>-145.895223068764</v>
      </c>
      <c r="AQ13" s="36" t="n">
        <f aca="false">'[1]Инвалиды СВОД'!DB13+'[1]Общее СВОД'!GW12</f>
        <v>39415463.7</v>
      </c>
      <c r="AR13" s="36" t="n">
        <f aca="false">AA13-AQ13</f>
        <v>6405444.3</v>
      </c>
      <c r="AS13" s="35" t="n">
        <f aca="false">100-AQ13/AA13*100</f>
        <v>13.9793046004239</v>
      </c>
      <c r="AT13" s="32" t="n">
        <f aca="false">[1]РООП!AX12</f>
        <v>5425100</v>
      </c>
      <c r="AU13" s="32" t="n">
        <f aca="false">U13-AT13</f>
        <v>2628741</v>
      </c>
      <c r="AV13" s="35" t="n">
        <f aca="false">100-AT13/U13*100</f>
        <v>32.6395939527488</v>
      </c>
      <c r="AW13" s="32" t="n">
        <f aca="false">(AK13+AN13+AQ13+AT13)/1000</f>
        <v>174659.1</v>
      </c>
      <c r="AX13" s="37" t="n">
        <v>167229.4</v>
      </c>
      <c r="AY13" s="37" t="n">
        <v>170063.6</v>
      </c>
      <c r="AZ13" s="37" t="n">
        <f aca="false">AF13-AY13</f>
        <v>814.799999999988</v>
      </c>
      <c r="BA13" s="37" t="n">
        <f aca="false">AX13-AF13</f>
        <v>-3649</v>
      </c>
      <c r="BB13" s="34" t="n">
        <f aca="false">100-E13/D13*100</f>
        <v>-0.735898288891491</v>
      </c>
      <c r="BG13" s="1" t="n">
        <v>5097529</v>
      </c>
      <c r="BJ13" s="38" t="n">
        <v>117388038</v>
      </c>
      <c r="BK13" s="38" t="n">
        <v>117388038</v>
      </c>
      <c r="BL13" s="39" t="n">
        <f aca="false">I13-BJ13</f>
        <v>-1776888</v>
      </c>
      <c r="BM13" s="1" t="n">
        <v>8447341</v>
      </c>
      <c r="BN13" s="37" t="n">
        <f aca="false">U13-BM13</f>
        <v>-393500</v>
      </c>
      <c r="BO13" s="38" t="n">
        <v>1402390</v>
      </c>
      <c r="BP13" s="37" t="n">
        <f aca="false">O13-BO13</f>
        <v>-9927</v>
      </c>
      <c r="BQ13" s="1" t="n">
        <v>46150336</v>
      </c>
      <c r="BR13" s="37" t="n">
        <f aca="false">AA13-BQ13</f>
        <v>-329428</v>
      </c>
      <c r="BS13" s="38" t="n">
        <v>173388105</v>
      </c>
      <c r="BT13" s="37" t="n">
        <f aca="false">B13-BS13</f>
        <v>-2509743</v>
      </c>
      <c r="BV13" s="37" t="n">
        <f aca="false">BL13+BN13+BP13+BR13</f>
        <v>-2509743</v>
      </c>
    </row>
    <row r="14" s="1" customFormat="true" ht="15.75" hidden="false" customHeight="true" outlineLevel="0" collapsed="false">
      <c r="A14" s="26" t="s">
        <v>40</v>
      </c>
      <c r="B14" s="27" t="n">
        <v>220514470</v>
      </c>
      <c r="C14" s="28" t="n">
        <v>1788</v>
      </c>
      <c r="D14" s="28" t="n">
        <v>217176551</v>
      </c>
      <c r="E14" s="28" t="n">
        <v>208380085</v>
      </c>
      <c r="F14" s="28" t="n">
        <v>1571010</v>
      </c>
      <c r="G14" s="28" t="n">
        <v>64044</v>
      </c>
      <c r="H14" s="28" t="n">
        <v>1702865</v>
      </c>
      <c r="I14" s="27" t="n">
        <v>148765583</v>
      </c>
      <c r="J14" s="29" t="n">
        <v>1767</v>
      </c>
      <c r="K14" s="28" t="n">
        <v>145801833</v>
      </c>
      <c r="L14" s="27" t="n">
        <v>1235874</v>
      </c>
      <c r="M14" s="27" t="n">
        <v>45054</v>
      </c>
      <c r="N14" s="27" t="n">
        <v>1682822</v>
      </c>
      <c r="O14" s="27" t="n">
        <v>2568539</v>
      </c>
      <c r="P14" s="30" t="n">
        <v>21</v>
      </c>
      <c r="Q14" s="27" t="n">
        <v>2535602</v>
      </c>
      <c r="R14" s="27" t="n">
        <v>12516</v>
      </c>
      <c r="S14" s="27" t="n">
        <v>378</v>
      </c>
      <c r="T14" s="27" t="n">
        <v>20043</v>
      </c>
      <c r="U14" s="27" t="n">
        <v>0</v>
      </c>
      <c r="V14" s="31" t="n">
        <v>0</v>
      </c>
      <c r="W14" s="27" t="n">
        <v>0</v>
      </c>
      <c r="X14" s="27" t="n">
        <v>0</v>
      </c>
      <c r="Y14" s="27" t="n">
        <v>0</v>
      </c>
      <c r="Z14" s="32" t="n">
        <v>151334.122</v>
      </c>
      <c r="AA14" s="32" t="n">
        <v>69180348</v>
      </c>
      <c r="AB14" s="33" t="n">
        <v>1025</v>
      </c>
      <c r="AC14" s="33" t="n">
        <v>68839116</v>
      </c>
      <c r="AD14" s="32" t="n">
        <v>322620</v>
      </c>
      <c r="AE14" s="33" t="n">
        <v>18612</v>
      </c>
      <c r="AF14" s="32" t="n">
        <v>220514.5</v>
      </c>
      <c r="AG14" s="27" t="n">
        <v>214709</v>
      </c>
      <c r="AH14" s="27" t="n">
        <v>219500.4</v>
      </c>
      <c r="AI14" s="34" t="n">
        <f aca="false">100-AH14/AF14*100</f>
        <v>0.459879055572316</v>
      </c>
      <c r="AK14" s="27" t="n">
        <f aca="false">[1]РООП!N13+[1]РООП!AQ13-'[1]Общее СВОД'!GW13</f>
        <v>151619332</v>
      </c>
      <c r="AL14" s="27" t="n">
        <f aca="false">I14-AK14</f>
        <v>-2853749</v>
      </c>
      <c r="AM14" s="35" t="n">
        <f aca="false">100-AK14/I14*100</f>
        <v>-1.91828576371726</v>
      </c>
      <c r="AN14" s="33" t="n">
        <f aca="false">[1]РООП!AC13-'[1]Инвалиды СВОД'!DB14</f>
        <v>2556508.96</v>
      </c>
      <c r="AO14" s="33" t="n">
        <f aca="false">O14-AN14</f>
        <v>12030.04</v>
      </c>
      <c r="AP14" s="35" t="n">
        <f aca="false">100-AN14/O14*100</f>
        <v>0.468361196773742</v>
      </c>
      <c r="AQ14" s="36" t="n">
        <f aca="false">'[1]Инвалиды СВОД'!DB14+'[1]Общее СВОД'!GW13</f>
        <v>60533159.04</v>
      </c>
      <c r="AR14" s="36" t="n">
        <f aca="false">AA14-AQ14</f>
        <v>8647188.96</v>
      </c>
      <c r="AS14" s="35" t="n">
        <f aca="false">100-AQ14/AA14*100</f>
        <v>12.4994875134193</v>
      </c>
      <c r="AT14" s="32" t="n">
        <f aca="false">[1]РООП!AX13</f>
        <v>0</v>
      </c>
      <c r="AU14" s="32" t="n">
        <f aca="false">U14-AT14</f>
        <v>0</v>
      </c>
      <c r="AV14" s="35"/>
      <c r="AW14" s="32" t="n">
        <f aca="false">(AK14+AN14+AQ14+AT14)/1000</f>
        <v>214709</v>
      </c>
      <c r="AX14" s="37" t="n">
        <v>218870.6</v>
      </c>
      <c r="AY14" s="37" t="n">
        <v>222539.6</v>
      </c>
      <c r="AZ14" s="37" t="n">
        <f aca="false">AF14-AY14</f>
        <v>-2025.10000000001</v>
      </c>
      <c r="BA14" s="37" t="n">
        <f aca="false">AX14-AF14</f>
        <v>-1643.89999999999</v>
      </c>
      <c r="BB14" s="34" t="n">
        <f aca="false">100-E14/D14*100</f>
        <v>4.05037558589831</v>
      </c>
      <c r="BG14" s="1" t="n">
        <v>10085261</v>
      </c>
      <c r="BJ14" s="38" t="n">
        <v>151252265</v>
      </c>
      <c r="BK14" s="38" t="n">
        <v>151519718</v>
      </c>
      <c r="BL14" s="39" t="n">
        <f aca="false">I14-BJ14</f>
        <v>-2486682</v>
      </c>
      <c r="BM14" s="1" t="n">
        <v>0</v>
      </c>
      <c r="BN14" s="37" t="n">
        <f aca="false">U14-BM14</f>
        <v>0</v>
      </c>
      <c r="BO14" s="38" t="n">
        <v>2594528</v>
      </c>
      <c r="BP14" s="37" t="n">
        <f aca="false">O14-BO14</f>
        <v>-25989</v>
      </c>
      <c r="BQ14" s="1" t="n">
        <v>69697332</v>
      </c>
      <c r="BR14" s="37" t="n">
        <f aca="false">AA14-BQ14</f>
        <v>-516984</v>
      </c>
      <c r="BS14" s="38" t="n">
        <v>223544125</v>
      </c>
      <c r="BT14" s="37" t="n">
        <f aca="false">B14-BS14</f>
        <v>-3029655</v>
      </c>
      <c r="BV14" s="37" t="n">
        <f aca="false">BL14+BN14+BP14+BR14</f>
        <v>-3029655</v>
      </c>
    </row>
    <row r="15" s="1" customFormat="true" ht="15.75" hidden="false" customHeight="true" outlineLevel="0" collapsed="false">
      <c r="A15" s="26" t="s">
        <v>41</v>
      </c>
      <c r="B15" s="27" t="n">
        <v>219179928</v>
      </c>
      <c r="C15" s="28" t="n">
        <v>2236</v>
      </c>
      <c r="D15" s="28" t="n">
        <v>215382862</v>
      </c>
      <c r="E15" s="28" t="n">
        <v>221231209.6</v>
      </c>
      <c r="F15" s="28" t="n">
        <v>1589728</v>
      </c>
      <c r="G15" s="28" t="n">
        <v>68094</v>
      </c>
      <c r="H15" s="28" t="n">
        <v>2139244</v>
      </c>
      <c r="I15" s="27" t="n">
        <v>145453564</v>
      </c>
      <c r="J15" s="29" t="n">
        <v>2198</v>
      </c>
      <c r="K15" s="28" t="n">
        <v>142113625</v>
      </c>
      <c r="L15" s="27" t="n">
        <v>1190742</v>
      </c>
      <c r="M15" s="27" t="n">
        <v>45702</v>
      </c>
      <c r="N15" s="27" t="n">
        <v>2103495</v>
      </c>
      <c r="O15" s="27" t="n">
        <v>4852340</v>
      </c>
      <c r="P15" s="30" t="n">
        <v>38</v>
      </c>
      <c r="Q15" s="27" t="n">
        <v>4793259</v>
      </c>
      <c r="R15" s="27" t="n">
        <v>22648</v>
      </c>
      <c r="S15" s="27" t="n">
        <v>684</v>
      </c>
      <c r="T15" s="27" t="n">
        <v>35749</v>
      </c>
      <c r="U15" s="27" t="n">
        <v>0</v>
      </c>
      <c r="V15" s="31" t="n">
        <v>0</v>
      </c>
      <c r="W15" s="27" t="n">
        <v>0</v>
      </c>
      <c r="X15" s="27" t="n">
        <v>0</v>
      </c>
      <c r="Y15" s="27" t="n">
        <v>0</v>
      </c>
      <c r="Z15" s="32" t="n">
        <v>150305.904</v>
      </c>
      <c r="AA15" s="32" t="n">
        <v>68874024</v>
      </c>
      <c r="AB15" s="33" t="n">
        <v>1158</v>
      </c>
      <c r="AC15" s="33" t="n">
        <v>68475978</v>
      </c>
      <c r="AD15" s="32" t="n">
        <v>376338</v>
      </c>
      <c r="AE15" s="33" t="n">
        <v>21708</v>
      </c>
      <c r="AF15" s="32" t="n">
        <v>219179.9</v>
      </c>
      <c r="AG15" s="27" t="n">
        <v>228356.5</v>
      </c>
      <c r="AH15" s="27" t="n">
        <v>219481.3</v>
      </c>
      <c r="AI15" s="34" t="n">
        <f aca="false">100-AH15/AF15*100</f>
        <v>-0.137512609504782</v>
      </c>
      <c r="AK15" s="27" t="n">
        <f aca="false">[1]РООП!N14+[1]РООП!AQ14-'[1]Общее СВОД'!GW14</f>
        <v>153356561.5</v>
      </c>
      <c r="AL15" s="27" t="n">
        <f aca="false">I15-AK15</f>
        <v>-7902997.5</v>
      </c>
      <c r="AM15" s="35" t="n">
        <f aca="false">100-AK15/I15*100</f>
        <v>-5.43334744276187</v>
      </c>
      <c r="AN15" s="33" t="n">
        <f aca="false">[1]РООП!AC14-'[1]Инвалиды СВОД'!DB15</f>
        <v>4018760.72</v>
      </c>
      <c r="AO15" s="33" t="n">
        <f aca="false">O15-AN15</f>
        <v>833579.28</v>
      </c>
      <c r="AP15" s="35" t="n">
        <f aca="false">100-AN15/O15*100</f>
        <v>17.1789132665889</v>
      </c>
      <c r="AQ15" s="36" t="n">
        <f aca="false">'[1]Инвалиды СВОД'!DB15+'[1]Общее СВОД'!GW14</f>
        <v>70981177.78</v>
      </c>
      <c r="AR15" s="36" t="n">
        <f aca="false">AA15-AQ15</f>
        <v>-2107153.78</v>
      </c>
      <c r="AS15" s="35" t="n">
        <f aca="false">100-AQ15/AA15*100</f>
        <v>-3.05943178229285</v>
      </c>
      <c r="AT15" s="32" t="n">
        <f aca="false">[1]РООП!AX14</f>
        <v>0</v>
      </c>
      <c r="AU15" s="32" t="n">
        <f aca="false">U15-AT15</f>
        <v>0</v>
      </c>
      <c r="AV15" s="35"/>
      <c r="AW15" s="32" t="n">
        <f aca="false">(AK15+AN15+AQ15+AT15)/1000</f>
        <v>228356.5</v>
      </c>
      <c r="AX15" s="37" t="n">
        <v>218683</v>
      </c>
      <c r="AY15" s="37" t="n">
        <v>222744.9</v>
      </c>
      <c r="AZ15" s="37" t="n">
        <f aca="false">AF15-AY15</f>
        <v>-3565</v>
      </c>
      <c r="BA15" s="37" t="n">
        <f aca="false">AX15-AF15</f>
        <v>-496.899999999994</v>
      </c>
      <c r="BB15" s="34" t="n">
        <f aca="false">100-E15/D15*100</f>
        <v>-2.71532634755314</v>
      </c>
      <c r="BG15" s="1" t="n">
        <v>8852979</v>
      </c>
      <c r="BJ15" s="38" t="n">
        <v>148023781</v>
      </c>
      <c r="BK15" s="38" t="n">
        <v>147599146</v>
      </c>
      <c r="BL15" s="39" t="n">
        <f aca="false">I15-BJ15</f>
        <v>-2570217</v>
      </c>
      <c r="BM15" s="1" t="n">
        <v>0</v>
      </c>
      <c r="BN15" s="37" t="n">
        <f aca="false">U15-BM15</f>
        <v>0</v>
      </c>
      <c r="BO15" s="38" t="n">
        <v>4899188</v>
      </c>
      <c r="BP15" s="37" t="n">
        <f aca="false">O15-BO15</f>
        <v>-46848</v>
      </c>
      <c r="BQ15" s="1" t="n">
        <v>69476936</v>
      </c>
      <c r="BR15" s="37" t="n">
        <f aca="false">AA15-BQ15</f>
        <v>-602912</v>
      </c>
      <c r="BS15" s="38" t="n">
        <v>222399905</v>
      </c>
      <c r="BT15" s="37" t="n">
        <f aca="false">B15-BS15</f>
        <v>-3219977</v>
      </c>
      <c r="BV15" s="37" t="n">
        <f aca="false">BL15+BN15+BP15+BR15</f>
        <v>-3219977</v>
      </c>
    </row>
    <row r="16" s="1" customFormat="true" ht="15.75" hidden="false" customHeight="true" outlineLevel="0" collapsed="false">
      <c r="A16" s="26" t="s">
        <v>42</v>
      </c>
      <c r="B16" s="27" t="n">
        <v>293601674</v>
      </c>
      <c r="C16" s="28" t="n">
        <v>2777</v>
      </c>
      <c r="D16" s="28" t="n">
        <v>288993156</v>
      </c>
      <c r="E16" s="28" t="n">
        <v>258692196.3</v>
      </c>
      <c r="F16" s="28" t="n">
        <v>1863850</v>
      </c>
      <c r="G16" s="28" t="n">
        <v>86238</v>
      </c>
      <c r="H16" s="28" t="n">
        <v>2658430</v>
      </c>
      <c r="I16" s="27" t="n">
        <v>168976445</v>
      </c>
      <c r="J16" s="29" t="n">
        <v>2723</v>
      </c>
      <c r="K16" s="28" t="n">
        <v>164939408</v>
      </c>
      <c r="L16" s="27" t="n">
        <v>1369564</v>
      </c>
      <c r="M16" s="27" t="n">
        <v>58608</v>
      </c>
      <c r="N16" s="27" t="n">
        <v>2608865</v>
      </c>
      <c r="O16" s="27" t="n">
        <v>6904839</v>
      </c>
      <c r="P16" s="30" t="n">
        <v>54</v>
      </c>
      <c r="Q16" s="27" t="n">
        <v>6822118</v>
      </c>
      <c r="R16" s="27" t="n">
        <v>32184</v>
      </c>
      <c r="S16" s="27" t="n">
        <v>972</v>
      </c>
      <c r="T16" s="27" t="n">
        <v>49565</v>
      </c>
      <c r="U16" s="27" t="n">
        <v>0</v>
      </c>
      <c r="V16" s="31" t="n">
        <v>0</v>
      </c>
      <c r="W16" s="27" t="n">
        <v>0</v>
      </c>
      <c r="X16" s="27" t="n">
        <v>0</v>
      </c>
      <c r="Y16" s="27" t="n">
        <v>0</v>
      </c>
      <c r="Z16" s="32" t="n">
        <v>175881.284</v>
      </c>
      <c r="AA16" s="32" t="n">
        <v>117720390</v>
      </c>
      <c r="AB16" s="33" t="n">
        <v>1442</v>
      </c>
      <c r="AC16" s="33" t="n">
        <v>117231630</v>
      </c>
      <c r="AD16" s="32" t="n">
        <v>462102</v>
      </c>
      <c r="AE16" s="33" t="n">
        <v>26658</v>
      </c>
      <c r="AF16" s="32" t="n">
        <v>293601.7</v>
      </c>
      <c r="AG16" s="27" t="n">
        <v>266852.4</v>
      </c>
      <c r="AH16" s="27" t="n">
        <v>292060.5</v>
      </c>
      <c r="AI16" s="34" t="n">
        <f aca="false">100-AH16/AF16*100</f>
        <v>0.524928840670896</v>
      </c>
      <c r="AK16" s="27" t="n">
        <f aca="false">[1]РООП!N15+[1]РООП!AQ15-'[1]Общее СВОД'!GW15</f>
        <v>167111292.7</v>
      </c>
      <c r="AL16" s="27" t="n">
        <f aca="false">I16-AK16</f>
        <v>1865152.30000001</v>
      </c>
      <c r="AM16" s="35" t="n">
        <f aca="false">100-AK16/I16*100</f>
        <v>1.10379425960821</v>
      </c>
      <c r="AN16" s="33" t="n">
        <f aca="false">[1]РООП!AC15-'[1]Инвалиды СВОД'!DB16</f>
        <v>2576837.44</v>
      </c>
      <c r="AO16" s="33" t="n">
        <f aca="false">O16-AN16</f>
        <v>4328001.56</v>
      </c>
      <c r="AP16" s="35" t="n">
        <f aca="false">100-AN16/O16*100</f>
        <v>62.6807020409889</v>
      </c>
      <c r="AQ16" s="36" t="n">
        <f aca="false">'[1]Инвалиды СВОД'!DB16+'[1]Общее СВОД'!GW15</f>
        <v>97164269.86</v>
      </c>
      <c r="AR16" s="36" t="n">
        <f aca="false">AA16-AQ16</f>
        <v>20556120.14</v>
      </c>
      <c r="AS16" s="35" t="n">
        <f aca="false">100-AQ16/AA16*100</f>
        <v>17.4618179059719</v>
      </c>
      <c r="AT16" s="32" t="n">
        <f aca="false">[1]РООП!AX15</f>
        <v>0</v>
      </c>
      <c r="AU16" s="32" t="n">
        <f aca="false">U16-AT16</f>
        <v>0</v>
      </c>
      <c r="AV16" s="35"/>
      <c r="AW16" s="32" t="n">
        <f aca="false">(AK16+AN16+AQ16+AT16)/1000</f>
        <v>266852.4</v>
      </c>
      <c r="AX16" s="37" t="n">
        <v>291091.1</v>
      </c>
      <c r="AY16" s="37" t="n">
        <v>295913.4</v>
      </c>
      <c r="AZ16" s="37" t="n">
        <f aca="false">AF16-AY16</f>
        <v>-2311.70000000001</v>
      </c>
      <c r="BA16" s="37" t="n">
        <f aca="false">AX16-AF16</f>
        <v>-2510.60000000004</v>
      </c>
      <c r="BB16" s="34" t="n">
        <f aca="false">100-E16/D16*100</f>
        <v>10.4850094443067</v>
      </c>
      <c r="BG16" s="1" t="n">
        <v>16507187</v>
      </c>
      <c r="BJ16" s="38" t="n">
        <v>172076675</v>
      </c>
      <c r="BK16" s="38" t="n">
        <v>173089880</v>
      </c>
      <c r="BL16" s="39" t="n">
        <f aca="false">I16-BJ16</f>
        <v>-3100230</v>
      </c>
      <c r="BM16" s="1" t="n">
        <v>0</v>
      </c>
      <c r="BN16" s="37" t="n">
        <f aca="false">U16-BM16</f>
        <v>0</v>
      </c>
      <c r="BO16" s="38" t="n">
        <v>6970984</v>
      </c>
      <c r="BP16" s="37" t="n">
        <f aca="false">O16-BO16</f>
        <v>-66145</v>
      </c>
      <c r="BQ16" s="1" t="n">
        <v>118447562</v>
      </c>
      <c r="BR16" s="37" t="n">
        <f aca="false">AA16-BQ16</f>
        <v>-727172</v>
      </c>
      <c r="BS16" s="38" t="n">
        <v>297495221</v>
      </c>
      <c r="BT16" s="37" t="n">
        <f aca="false">B16-BS16</f>
        <v>-3893547</v>
      </c>
      <c r="BV16" s="37" t="n">
        <f aca="false">BL16+BN16+BP16+BR16</f>
        <v>-3893547</v>
      </c>
    </row>
    <row r="17" s="1" customFormat="true" ht="15.75" hidden="false" customHeight="true" outlineLevel="0" collapsed="false">
      <c r="A17" s="26" t="s">
        <v>43</v>
      </c>
      <c r="B17" s="27" t="n">
        <v>191382939</v>
      </c>
      <c r="C17" s="28" t="n">
        <v>2365</v>
      </c>
      <c r="D17" s="28" t="n">
        <v>188026584</v>
      </c>
      <c r="E17" s="28" t="n">
        <v>165910987</v>
      </c>
      <c r="F17" s="28" t="n">
        <v>1520644</v>
      </c>
      <c r="G17" s="28" t="n">
        <v>68940</v>
      </c>
      <c r="H17" s="28" t="n">
        <v>1766771</v>
      </c>
      <c r="I17" s="27" t="n">
        <v>118084966</v>
      </c>
      <c r="J17" s="29" t="n">
        <v>1812</v>
      </c>
      <c r="K17" s="28" t="n">
        <v>115303834</v>
      </c>
      <c r="L17" s="27" t="n">
        <v>1012284</v>
      </c>
      <c r="M17" s="27" t="n">
        <v>40284</v>
      </c>
      <c r="N17" s="27" t="n">
        <v>1728564</v>
      </c>
      <c r="O17" s="27" t="n">
        <v>4418410</v>
      </c>
      <c r="P17" s="30" t="n">
        <v>41</v>
      </c>
      <c r="Q17" s="27" t="n">
        <v>4355029</v>
      </c>
      <c r="R17" s="27" t="n">
        <v>24436</v>
      </c>
      <c r="S17" s="27" t="n">
        <v>738</v>
      </c>
      <c r="T17" s="27" t="n">
        <v>38207</v>
      </c>
      <c r="U17" s="27" t="n">
        <v>6193852</v>
      </c>
      <c r="V17" s="31" t="n">
        <v>512</v>
      </c>
      <c r="W17" s="27" t="n">
        <v>6024892</v>
      </c>
      <c r="X17" s="27" t="n">
        <v>159744</v>
      </c>
      <c r="Y17" s="27" t="n">
        <v>9216</v>
      </c>
      <c r="Z17" s="32" t="n">
        <v>128697.228</v>
      </c>
      <c r="AA17" s="32" t="n">
        <v>62685711</v>
      </c>
      <c r="AB17" s="33" t="n">
        <v>1023</v>
      </c>
      <c r="AC17" s="33" t="n">
        <v>62342829</v>
      </c>
      <c r="AD17" s="32" t="n">
        <v>324180</v>
      </c>
      <c r="AE17" s="33" t="n">
        <v>18702</v>
      </c>
      <c r="AF17" s="32" t="n">
        <v>191382.9</v>
      </c>
      <c r="AG17" s="27" t="n">
        <v>171367.3</v>
      </c>
      <c r="AH17" s="27" t="n">
        <v>190455.5</v>
      </c>
      <c r="AI17" s="34" t="n">
        <f aca="false">100-AH17/AF17*100</f>
        <v>0.484578298270108</v>
      </c>
      <c r="AK17" s="27" t="n">
        <f aca="false">[1]РООП!N16+[1]РООП!AQ16-'[1]Общее СВОД'!GW16</f>
        <v>105857020</v>
      </c>
      <c r="AL17" s="27" t="n">
        <f aca="false">I17-AK17</f>
        <v>12227946</v>
      </c>
      <c r="AM17" s="35" t="n">
        <f aca="false">100-AK17/I17*100</f>
        <v>10.3552098240855</v>
      </c>
      <c r="AN17" s="33" t="n">
        <f aca="false">[1]РООП!AC16-'[1]Инвалиды СВОД'!DB17</f>
        <v>2521673.1</v>
      </c>
      <c r="AO17" s="33" t="n">
        <f aca="false">O17-AN17</f>
        <v>1896736.9</v>
      </c>
      <c r="AP17" s="35" t="n">
        <f aca="false">100-AN17/O17*100</f>
        <v>42.928041987955</v>
      </c>
      <c r="AQ17" s="36" t="n">
        <f aca="false">'[1]Инвалиды СВОД'!DB17+'[1]Общее СВОД'!GW16</f>
        <v>62988606.9</v>
      </c>
      <c r="AR17" s="36" t="n">
        <f aca="false">AA17-AQ17</f>
        <v>-302895.899999999</v>
      </c>
      <c r="AS17" s="35" t="n">
        <f aca="false">100-AQ17/AA17*100</f>
        <v>-0.483197678016282</v>
      </c>
      <c r="AT17" s="32" t="n">
        <f aca="false">[1]РООП!AX16</f>
        <v>0</v>
      </c>
      <c r="AU17" s="32" t="n">
        <f aca="false">U17-AT17</f>
        <v>6193852</v>
      </c>
      <c r="AV17" s="35" t="n">
        <f aca="false">100-AT17/U17*100</f>
        <v>100</v>
      </c>
      <c r="AW17" s="32" t="n">
        <f aca="false">(AK17+AN17+AQ17+AT17)/1000</f>
        <v>171367.3</v>
      </c>
      <c r="AX17" s="37" t="n">
        <v>189804.1</v>
      </c>
      <c r="AY17" s="37" t="n">
        <v>193413.6</v>
      </c>
      <c r="AZ17" s="37" t="n">
        <f aca="false">AF17-AY17</f>
        <v>-2030.70000000001</v>
      </c>
      <c r="BA17" s="37" t="n">
        <f aca="false">AX17-AF17</f>
        <v>-1578.79999999999</v>
      </c>
      <c r="BB17" s="34" t="n">
        <f aca="false">100-E17/D17*100</f>
        <v>11.761952235435</v>
      </c>
      <c r="BG17" s="1" t="n">
        <v>9343888</v>
      </c>
      <c r="BJ17" s="38" t="n">
        <v>120250012</v>
      </c>
      <c r="BK17" s="38" t="n">
        <v>122404429</v>
      </c>
      <c r="BL17" s="39" t="n">
        <f aca="false">I17-BJ17</f>
        <v>-2165046</v>
      </c>
      <c r="BM17" s="1" t="n">
        <v>6449852</v>
      </c>
      <c r="BN17" s="37" t="n">
        <f aca="false">U17-BM17</f>
        <v>-256000</v>
      </c>
      <c r="BO17" s="38" t="n">
        <v>4468830</v>
      </c>
      <c r="BP17" s="37" t="n">
        <f aca="false">O17-BO17</f>
        <v>-50420</v>
      </c>
      <c r="BQ17" s="1" t="n">
        <v>63205195</v>
      </c>
      <c r="BR17" s="37" t="n">
        <f aca="false">AA17-BQ17</f>
        <v>-519484</v>
      </c>
      <c r="BS17" s="38" t="n">
        <v>194373889</v>
      </c>
      <c r="BT17" s="37" t="n">
        <f aca="false">B17-BS17</f>
        <v>-2990950</v>
      </c>
      <c r="BV17" s="37" t="n">
        <f aca="false">BL17+BN17+BP17+BR17</f>
        <v>-2990950</v>
      </c>
    </row>
    <row r="18" s="1" customFormat="true" ht="15.75" hidden="false" customHeight="true" outlineLevel="0" collapsed="false">
      <c r="A18" s="26" t="s">
        <v>44</v>
      </c>
      <c r="B18" s="27" t="n">
        <v>207954962</v>
      </c>
      <c r="C18" s="28" t="n">
        <v>2334</v>
      </c>
      <c r="D18" s="28" t="n">
        <v>204831916</v>
      </c>
      <c r="E18" s="28" t="n">
        <v>192145354</v>
      </c>
      <c r="F18" s="28" t="n">
        <v>1633472</v>
      </c>
      <c r="G18" s="28" t="n">
        <v>64854</v>
      </c>
      <c r="H18" s="28" t="n">
        <v>1424720</v>
      </c>
      <c r="I18" s="27" t="n">
        <v>144561179</v>
      </c>
      <c r="J18" s="29" t="n">
        <v>1488</v>
      </c>
      <c r="K18" s="28" t="n">
        <v>142019230</v>
      </c>
      <c r="L18" s="27" t="n">
        <v>1090404</v>
      </c>
      <c r="M18" s="27" t="n">
        <v>33642</v>
      </c>
      <c r="N18" s="27" t="n">
        <v>1417903</v>
      </c>
      <c r="O18" s="27" t="n">
        <v>1287789</v>
      </c>
      <c r="P18" s="30" t="n">
        <v>7</v>
      </c>
      <c r="Q18" s="27" t="n">
        <v>1276674</v>
      </c>
      <c r="R18" s="27" t="n">
        <v>4172</v>
      </c>
      <c r="S18" s="27" t="n">
        <v>126</v>
      </c>
      <c r="T18" s="27" t="n">
        <v>6817</v>
      </c>
      <c r="U18" s="27" t="n">
        <v>8673122</v>
      </c>
      <c r="V18" s="31" t="n">
        <v>839</v>
      </c>
      <c r="W18" s="27" t="n">
        <v>8396252</v>
      </c>
      <c r="X18" s="27" t="n">
        <v>261768</v>
      </c>
      <c r="Y18" s="27" t="n">
        <v>15102</v>
      </c>
      <c r="Z18" s="32" t="n">
        <v>154522.09</v>
      </c>
      <c r="AA18" s="32" t="n">
        <v>53432872</v>
      </c>
      <c r="AB18" s="33" t="n">
        <v>794</v>
      </c>
      <c r="AC18" s="33" t="n">
        <v>53139760</v>
      </c>
      <c r="AD18" s="32" t="n">
        <v>277128</v>
      </c>
      <c r="AE18" s="33" t="n">
        <v>15984</v>
      </c>
      <c r="AF18" s="32" t="n">
        <v>207955</v>
      </c>
      <c r="AG18" s="27" t="n">
        <v>197984.1</v>
      </c>
      <c r="AH18" s="27" t="n">
        <v>204031.1</v>
      </c>
      <c r="AI18" s="34" t="n">
        <f aca="false">100-AH18/AF18*100</f>
        <v>1.88689860787188</v>
      </c>
      <c r="AK18" s="27" t="n">
        <f aca="false">[1]РООП!N17+[1]РООП!AQ17-'[1]Общее СВОД'!GW17</f>
        <v>134762351</v>
      </c>
      <c r="AL18" s="27" t="n">
        <f aca="false">I18-AK18</f>
        <v>9798828</v>
      </c>
      <c r="AM18" s="35" t="n">
        <f aca="false">100-AK18/I18*100</f>
        <v>6.77832601240752</v>
      </c>
      <c r="AN18" s="33" t="n">
        <f aca="false">[1]РООП!AC17-'[1]Инвалиды СВОД'!DB18</f>
        <v>1069700</v>
      </c>
      <c r="AO18" s="33" t="n">
        <f aca="false">O18-AN18</f>
        <v>218089</v>
      </c>
      <c r="AP18" s="35" t="n">
        <f aca="false">100-AN18/O18*100</f>
        <v>16.9351500905816</v>
      </c>
      <c r="AQ18" s="36" t="n">
        <f aca="false">'[1]Инвалиды СВОД'!DB18+'[1]Общее СВОД'!GW17</f>
        <v>55181649</v>
      </c>
      <c r="AR18" s="36" t="n">
        <f aca="false">AA18-AQ18</f>
        <v>-1748777</v>
      </c>
      <c r="AS18" s="35" t="n">
        <f aca="false">100-AQ18/AA18*100</f>
        <v>-3.27284859402654</v>
      </c>
      <c r="AT18" s="32" t="n">
        <f aca="false">[1]РООП!AX17</f>
        <v>6970400</v>
      </c>
      <c r="AU18" s="32" t="n">
        <f aca="false">U18-AT18</f>
        <v>1702722</v>
      </c>
      <c r="AV18" s="35" t="n">
        <f aca="false">100-AT18/U18*100</f>
        <v>19.6321693618515</v>
      </c>
      <c r="AW18" s="32" t="n">
        <f aca="false">(AK18+AN18+AQ18+AT18)/1000</f>
        <v>197984.1</v>
      </c>
      <c r="AX18" s="37" t="n">
        <v>203508.4</v>
      </c>
      <c r="AY18" s="37" t="n">
        <v>207053</v>
      </c>
      <c r="AZ18" s="37" t="n">
        <f aca="false">AF18-AY18</f>
        <v>902</v>
      </c>
      <c r="BA18" s="37" t="n">
        <f aca="false">AX18-AF18</f>
        <v>-4446.60000000001</v>
      </c>
      <c r="BB18" s="34" t="n">
        <f aca="false">100-E18/D18*100</f>
        <v>6.19364513487244</v>
      </c>
      <c r="BG18" s="1" t="n">
        <v>5989128</v>
      </c>
      <c r="BJ18" s="38" t="n">
        <v>146713660</v>
      </c>
      <c r="BK18" s="38" t="n">
        <v>146742313</v>
      </c>
      <c r="BL18" s="39" t="n">
        <f aca="false">I18-BJ18</f>
        <v>-2152481</v>
      </c>
      <c r="BM18" s="1" t="n">
        <v>9092622</v>
      </c>
      <c r="BN18" s="37" t="n">
        <f aca="false">U18-BM18</f>
        <v>-419500</v>
      </c>
      <c r="BO18" s="38" t="n">
        <v>1296499</v>
      </c>
      <c r="BP18" s="37" t="n">
        <f aca="false">O18-BO18</f>
        <v>-8710</v>
      </c>
      <c r="BQ18" s="1" t="n">
        <v>53876776</v>
      </c>
      <c r="BR18" s="37" t="n">
        <f aca="false">AA18-BQ18</f>
        <v>-443904</v>
      </c>
      <c r="BS18" s="38" t="n">
        <v>210979557</v>
      </c>
      <c r="BT18" s="37" t="n">
        <f aca="false">B18-BS18</f>
        <v>-3024595</v>
      </c>
      <c r="BV18" s="37" t="n">
        <f aca="false">BL18+BN18+BP18+BR18</f>
        <v>-3024595</v>
      </c>
    </row>
    <row r="19" s="1" customFormat="true" ht="15.75" hidden="false" customHeight="true" outlineLevel="0" collapsed="false">
      <c r="A19" s="26" t="s">
        <v>45</v>
      </c>
      <c r="B19" s="27" t="n">
        <v>224015898</v>
      </c>
      <c r="C19" s="28" t="n">
        <v>2374</v>
      </c>
      <c r="D19" s="28" t="n">
        <v>220715691</v>
      </c>
      <c r="E19" s="28" t="n">
        <v>204264922.9</v>
      </c>
      <c r="F19" s="28" t="n">
        <v>1712060</v>
      </c>
      <c r="G19" s="28" t="n">
        <v>66456</v>
      </c>
      <c r="H19" s="28" t="n">
        <v>1521691</v>
      </c>
      <c r="I19" s="27" t="n">
        <v>147815525</v>
      </c>
      <c r="J19" s="29" t="n">
        <v>1578</v>
      </c>
      <c r="K19" s="28" t="n">
        <v>145104536</v>
      </c>
      <c r="L19" s="27" t="n">
        <v>1169292</v>
      </c>
      <c r="M19" s="27" t="n">
        <v>35406</v>
      </c>
      <c r="N19" s="27" t="n">
        <v>1506291</v>
      </c>
      <c r="O19" s="27" t="n">
        <v>2862278</v>
      </c>
      <c r="P19" s="30" t="n">
        <v>16</v>
      </c>
      <c r="Q19" s="27" t="n">
        <v>2837054</v>
      </c>
      <c r="R19" s="27" t="n">
        <v>9536</v>
      </c>
      <c r="S19" s="27" t="n">
        <v>288</v>
      </c>
      <c r="T19" s="27" t="n">
        <v>15400</v>
      </c>
      <c r="U19" s="27" t="n">
        <v>7956520</v>
      </c>
      <c r="V19" s="31" t="n">
        <v>780</v>
      </c>
      <c r="W19" s="27" t="n">
        <v>7699120</v>
      </c>
      <c r="X19" s="27" t="n">
        <v>243360</v>
      </c>
      <c r="Y19" s="27" t="n">
        <v>14040</v>
      </c>
      <c r="Z19" s="32" t="n">
        <v>158634.323</v>
      </c>
      <c r="AA19" s="32" t="n">
        <v>65381575</v>
      </c>
      <c r="AB19" s="33" t="n">
        <v>900</v>
      </c>
      <c r="AC19" s="33" t="n">
        <v>65074981</v>
      </c>
      <c r="AD19" s="32" t="n">
        <v>289872</v>
      </c>
      <c r="AE19" s="33" t="n">
        <v>16722</v>
      </c>
      <c r="AF19" s="32" t="n">
        <v>224015.9</v>
      </c>
      <c r="AG19" s="27" t="n">
        <v>210302.4</v>
      </c>
      <c r="AH19" s="27" t="n">
        <v>227891.3</v>
      </c>
      <c r="AI19" s="34" t="n">
        <f aca="false">100-AH19/AF19*100</f>
        <v>-1.72996648898582</v>
      </c>
      <c r="AK19" s="27" t="n">
        <f aca="false">[1]РООП!N18+[1]РООП!AQ18-'[1]Общее СВОД'!GW18</f>
        <v>148729350.8</v>
      </c>
      <c r="AL19" s="27" t="n">
        <f aca="false">I19-AK19</f>
        <v>-913825.800000012</v>
      </c>
      <c r="AM19" s="35" t="n">
        <f aca="false">100-AK19/I19*100</f>
        <v>-0.618220447412426</v>
      </c>
      <c r="AN19" s="33" t="n">
        <f aca="false">[1]РООП!AC18-'[1]Инвалиды СВОД'!DB19</f>
        <v>1604600</v>
      </c>
      <c r="AO19" s="33" t="n">
        <f aca="false">O19-AN19</f>
        <v>1257678</v>
      </c>
      <c r="AP19" s="35" t="n">
        <f aca="false">100-AN19/O19*100</f>
        <v>43.9397570746098</v>
      </c>
      <c r="AQ19" s="36" t="n">
        <f aca="false">'[1]Инвалиды СВОД'!DB19+'[1]Общее СВОД'!GW18</f>
        <v>55181649.2</v>
      </c>
      <c r="AR19" s="36" t="n">
        <f aca="false">AA19-AQ19</f>
        <v>10199925.8</v>
      </c>
      <c r="AS19" s="35" t="n">
        <f aca="false">100-AQ19/AA19*100</f>
        <v>15.6006119461025</v>
      </c>
      <c r="AT19" s="32" t="n">
        <f aca="false">[1]РООП!AX18</f>
        <v>4786800</v>
      </c>
      <c r="AU19" s="32" t="n">
        <f aca="false">U19-AT19</f>
        <v>3169720</v>
      </c>
      <c r="AV19" s="35" t="n">
        <f aca="false">100-AT19/U19*100</f>
        <v>39.8380196367256</v>
      </c>
      <c r="AW19" s="32" t="n">
        <f aca="false">(AK19+AN19+AQ19+AT19)/1000</f>
        <v>210302.4</v>
      </c>
      <c r="AX19" s="37" t="n">
        <v>227347.3</v>
      </c>
      <c r="AY19" s="37" t="n">
        <v>231031.6</v>
      </c>
      <c r="AZ19" s="37" t="n">
        <f aca="false">AF19-AY19</f>
        <v>-7015.70000000001</v>
      </c>
      <c r="BA19" s="37" t="n">
        <f aca="false">AX19-AF19</f>
        <v>3331.39999999999</v>
      </c>
      <c r="BB19" s="34" t="n">
        <f aca="false">100-E19/D19*100</f>
        <v>7.45337498456327</v>
      </c>
      <c r="BG19" s="1" t="n">
        <v>8528599</v>
      </c>
      <c r="BJ19" s="38" t="n">
        <v>150116796</v>
      </c>
      <c r="BK19" s="38" t="n">
        <v>150116796</v>
      </c>
      <c r="BL19" s="39" t="n">
        <f aca="false">I19-BJ19</f>
        <v>-2301271</v>
      </c>
      <c r="BM19" s="1" t="n">
        <v>8346520</v>
      </c>
      <c r="BN19" s="37" t="n">
        <f aca="false">U19-BM19</f>
        <v>-390000</v>
      </c>
      <c r="BO19" s="38" t="n">
        <v>2882124</v>
      </c>
      <c r="BP19" s="37" t="n">
        <f aca="false">O19-BO19</f>
        <v>-19846</v>
      </c>
      <c r="BQ19" s="1" t="n">
        <v>65846043</v>
      </c>
      <c r="BR19" s="37" t="n">
        <f aca="false">AA19-BQ19</f>
        <v>-464468</v>
      </c>
      <c r="BS19" s="38" t="n">
        <v>227191483</v>
      </c>
      <c r="BT19" s="37" t="n">
        <f aca="false">B19-BS19</f>
        <v>-3175585</v>
      </c>
      <c r="BV19" s="37" t="n">
        <f aca="false">BL19+BN19+BP19+BR19</f>
        <v>-3175585</v>
      </c>
    </row>
    <row r="20" s="1" customFormat="true" ht="15.75" hidden="false" customHeight="true" outlineLevel="0" collapsed="false">
      <c r="A20" s="26" t="s">
        <v>46</v>
      </c>
      <c r="B20" s="27" t="n">
        <v>147140212</v>
      </c>
      <c r="C20" s="28" t="n">
        <v>1287</v>
      </c>
      <c r="D20" s="28" t="n">
        <v>145415663</v>
      </c>
      <c r="E20" s="28" t="n">
        <v>139480564.3</v>
      </c>
      <c r="F20" s="28" t="n">
        <v>946944</v>
      </c>
      <c r="G20" s="28" t="n">
        <v>36000</v>
      </c>
      <c r="H20" s="28" t="n">
        <v>741605</v>
      </c>
      <c r="I20" s="27" t="n">
        <v>108255869</v>
      </c>
      <c r="J20" s="29" t="n">
        <v>774</v>
      </c>
      <c r="K20" s="28" t="n">
        <v>106823991</v>
      </c>
      <c r="L20" s="27" t="n">
        <v>673080</v>
      </c>
      <c r="M20" s="27" t="n">
        <v>20250</v>
      </c>
      <c r="N20" s="27" t="n">
        <v>738548</v>
      </c>
      <c r="O20" s="27" t="n">
        <v>655752</v>
      </c>
      <c r="P20" s="30" t="n">
        <v>3</v>
      </c>
      <c r="Q20" s="27" t="n">
        <v>650853</v>
      </c>
      <c r="R20" s="27" t="n">
        <v>1788</v>
      </c>
      <c r="S20" s="27" t="n">
        <v>54</v>
      </c>
      <c r="T20" s="27" t="n">
        <v>3057</v>
      </c>
      <c r="U20" s="27" t="n">
        <v>7164070</v>
      </c>
      <c r="V20" s="31" t="n">
        <v>510</v>
      </c>
      <c r="W20" s="27" t="n">
        <v>6995770</v>
      </c>
      <c r="X20" s="27" t="n">
        <v>159120</v>
      </c>
      <c r="Y20" s="27" t="n">
        <v>9180</v>
      </c>
      <c r="Z20" s="32" t="n">
        <v>116075.691</v>
      </c>
      <c r="AA20" s="32" t="n">
        <v>31064521</v>
      </c>
      <c r="AB20" s="33" t="n">
        <v>350</v>
      </c>
      <c r="AC20" s="33" t="n">
        <v>30945049</v>
      </c>
      <c r="AD20" s="32" t="n">
        <v>112956</v>
      </c>
      <c r="AE20" s="33" t="n">
        <v>6516</v>
      </c>
      <c r="AF20" s="32" t="n">
        <v>147140.2</v>
      </c>
      <c r="AG20" s="27" t="n">
        <v>142838.5</v>
      </c>
      <c r="AH20" s="27" t="n">
        <v>148444.3</v>
      </c>
      <c r="AI20" s="34" t="n">
        <f aca="false">100-AH20/AF20*100</f>
        <v>-0.886297558383077</v>
      </c>
      <c r="AK20" s="27" t="n">
        <f aca="false">[1]РООП!N19+[1]РООП!AQ19-'[1]Общее СВОД'!GW19</f>
        <v>105802300.8</v>
      </c>
      <c r="AL20" s="27" t="n">
        <f aca="false">I20-AK20</f>
        <v>2453568.2</v>
      </c>
      <c r="AM20" s="35" t="n">
        <f aca="false">100-AK20/I20*100</f>
        <v>2.26645282391111</v>
      </c>
      <c r="AN20" s="33" t="n">
        <f aca="false">[1]РООП!AC19-'[1]Инвалиды СВОД'!DB20</f>
        <v>689700</v>
      </c>
      <c r="AO20" s="33" t="n">
        <f aca="false">O20-AN20</f>
        <v>-33948</v>
      </c>
      <c r="AP20" s="35" t="n">
        <f aca="false">100-AN20/O20*100</f>
        <v>-5.1769571423343</v>
      </c>
      <c r="AQ20" s="36" t="n">
        <f aca="false">'[1]Инвалиды СВОД'!DB20+'[1]Общее СВОД'!GW19</f>
        <v>29059699.2</v>
      </c>
      <c r="AR20" s="36" t="n">
        <f aca="false">AA20-AQ20</f>
        <v>2004821.8</v>
      </c>
      <c r="AS20" s="35" t="n">
        <f aca="false">100-AQ20/AA20*100</f>
        <v>6.4537347928204</v>
      </c>
      <c r="AT20" s="32" t="n">
        <f aca="false">[1]РООП!AX19</f>
        <v>7286800</v>
      </c>
      <c r="AU20" s="32" t="n">
        <f aca="false">U20-AT20</f>
        <v>-122730</v>
      </c>
      <c r="AV20" s="35" t="n">
        <f aca="false">100-AT20/U20*100</f>
        <v>-1.71313233957792</v>
      </c>
      <c r="AW20" s="32" t="n">
        <f aca="false">(AK20+AN20+AQ20+AT20)/1000</f>
        <v>142838.5</v>
      </c>
      <c r="AX20" s="37" t="n">
        <v>148166.7</v>
      </c>
      <c r="AY20" s="37" t="n">
        <v>150174</v>
      </c>
      <c r="AZ20" s="37" t="n">
        <f aca="false">AF20-AY20</f>
        <v>-3033.79999999999</v>
      </c>
      <c r="BA20" s="37" t="n">
        <f aca="false">AX20-AF20</f>
        <v>1026.5</v>
      </c>
      <c r="BB20" s="34" t="n">
        <f aca="false">100-E20/D20*100</f>
        <v>4.08147140243069</v>
      </c>
      <c r="BG20" s="1" t="n">
        <v>3926066</v>
      </c>
      <c r="BJ20" s="38" t="n">
        <v>109535508</v>
      </c>
      <c r="BK20" s="38" t="n">
        <v>109560040</v>
      </c>
      <c r="BL20" s="39" t="n">
        <f aca="false">I20-BJ20</f>
        <v>-1279639</v>
      </c>
      <c r="BM20" s="1" t="n">
        <v>7419070</v>
      </c>
      <c r="BN20" s="37" t="n">
        <f aca="false">U20-BM20</f>
        <v>-255000</v>
      </c>
      <c r="BO20" s="38" t="n">
        <v>659532</v>
      </c>
      <c r="BP20" s="37" t="n">
        <f aca="false">O20-BO20</f>
        <v>-3780</v>
      </c>
      <c r="BQ20" s="1" t="n">
        <v>31245505</v>
      </c>
      <c r="BR20" s="37" t="n">
        <f aca="false">AA20-BQ20</f>
        <v>-180984</v>
      </c>
      <c r="BS20" s="38" t="n">
        <v>148859615</v>
      </c>
      <c r="BT20" s="37" t="n">
        <f aca="false">B20-BS20</f>
        <v>-1719403</v>
      </c>
      <c r="BV20" s="37" t="n">
        <f aca="false">BL20+BN20+BP20+BR20</f>
        <v>-1719403</v>
      </c>
    </row>
    <row r="21" s="1" customFormat="true" ht="15.75" hidden="false" customHeight="true" outlineLevel="0" collapsed="false">
      <c r="A21" s="26" t="s">
        <v>47</v>
      </c>
      <c r="B21" s="27" t="n">
        <v>170025913</v>
      </c>
      <c r="C21" s="28" t="n">
        <v>1439</v>
      </c>
      <c r="D21" s="28" t="n">
        <v>167842371</v>
      </c>
      <c r="E21" s="28" t="n">
        <v>176751556</v>
      </c>
      <c r="F21" s="28" t="n">
        <v>1116412</v>
      </c>
      <c r="G21" s="28" t="n">
        <v>47952</v>
      </c>
      <c r="H21" s="28" t="n">
        <v>1019178</v>
      </c>
      <c r="I21" s="27" t="n">
        <v>127402193</v>
      </c>
      <c r="J21" s="29" t="n">
        <v>1033</v>
      </c>
      <c r="K21" s="28" t="n">
        <v>125563272</v>
      </c>
      <c r="L21" s="27" t="n">
        <v>813810</v>
      </c>
      <c r="M21" s="27" t="n">
        <v>30924</v>
      </c>
      <c r="N21" s="27" t="n">
        <v>994187</v>
      </c>
      <c r="O21" s="27" t="n">
        <v>4045652</v>
      </c>
      <c r="P21" s="30" t="n">
        <v>26</v>
      </c>
      <c r="Q21" s="27" t="n">
        <v>4004697</v>
      </c>
      <c r="R21" s="27" t="n">
        <v>15496</v>
      </c>
      <c r="S21" s="27" t="n">
        <v>468</v>
      </c>
      <c r="T21" s="27" t="n">
        <v>24991</v>
      </c>
      <c r="U21" s="27" t="n">
        <v>5883690</v>
      </c>
      <c r="V21" s="31" t="n">
        <v>380</v>
      </c>
      <c r="W21" s="27" t="n">
        <v>5758290</v>
      </c>
      <c r="X21" s="27" t="n">
        <v>118560</v>
      </c>
      <c r="Y21" s="27" t="n">
        <v>6840</v>
      </c>
      <c r="Z21" s="32" t="n">
        <v>137331.535</v>
      </c>
      <c r="AA21" s="32" t="n">
        <v>32694378</v>
      </c>
      <c r="AB21" s="33" t="n">
        <v>437</v>
      </c>
      <c r="AC21" s="33" t="n">
        <v>32516112</v>
      </c>
      <c r="AD21" s="32" t="n">
        <v>168546</v>
      </c>
      <c r="AE21" s="33" t="n">
        <v>9720</v>
      </c>
      <c r="AF21" s="32" t="n">
        <v>170025.9</v>
      </c>
      <c r="AG21" s="27" t="n">
        <v>181121.4</v>
      </c>
      <c r="AH21" s="27" t="n">
        <v>170571.2</v>
      </c>
      <c r="AI21" s="34" t="n">
        <f aca="false">100-AH21/AF21*100</f>
        <v>-0.320715843880265</v>
      </c>
      <c r="AJ21" s="39" t="n">
        <f aca="false">AG21-AF21</f>
        <v>11095.5</v>
      </c>
      <c r="AK21" s="27" t="n">
        <f aca="false">[1]РООП!N20+[1]РООП!AQ20-'[1]Общее СВОД'!GW20</f>
        <v>127138280</v>
      </c>
      <c r="AL21" s="27" t="n">
        <f aca="false">I21-AK21</f>
        <v>263913</v>
      </c>
      <c r="AM21" s="35" t="n">
        <f aca="false">100-AK21/I21*100</f>
        <v>0.207149495456477</v>
      </c>
      <c r="AN21" s="33" t="n">
        <f aca="false">[1]РООП!AC20-'[1]Инвалиды СВОД'!DB21</f>
        <v>2916900</v>
      </c>
      <c r="AO21" s="33" t="n">
        <f aca="false">O21-AN21</f>
        <v>1128752</v>
      </c>
      <c r="AP21" s="35" t="n">
        <f aca="false">100-AN21/O21*100</f>
        <v>27.9003730424663</v>
      </c>
      <c r="AQ21" s="36" t="n">
        <f aca="false">'[1]Инвалиды СВОД'!DB21+'[1]Общее СВОД'!GW20</f>
        <v>45890720</v>
      </c>
      <c r="AR21" s="36" t="n">
        <f aca="false">AA21-AQ21</f>
        <v>-13196342</v>
      </c>
      <c r="AS21" s="35" t="n">
        <f aca="false">100-AQ21/AA21*100</f>
        <v>-40.3627253590816</v>
      </c>
      <c r="AT21" s="32" t="n">
        <f aca="false">[1]РООП!AX20</f>
        <v>5175500</v>
      </c>
      <c r="AU21" s="32" t="n">
        <f aca="false">U21-AT21</f>
        <v>708190</v>
      </c>
      <c r="AV21" s="35" t="n">
        <f aca="false">100-AT21/U21*100</f>
        <v>12.03649410489</v>
      </c>
      <c r="AW21" s="32" t="n">
        <f aca="false">(AK21+AN21+AQ21+AT21)/1000</f>
        <v>181121.4</v>
      </c>
      <c r="AX21" s="37" t="n">
        <v>170182.4</v>
      </c>
      <c r="AY21" s="37" t="n">
        <v>172668.2</v>
      </c>
      <c r="AZ21" s="37" t="n">
        <f aca="false">AF21-AY21</f>
        <v>-2642.30000000002</v>
      </c>
      <c r="BA21" s="37" t="n">
        <f aca="false">AX21-AF21</f>
        <v>156.5</v>
      </c>
      <c r="BB21" s="34" t="n">
        <f aca="false">100-E21/D21*100</f>
        <v>-5.30806669789001</v>
      </c>
      <c r="BG21" s="1" t="n">
        <v>3901144</v>
      </c>
      <c r="BJ21" s="40" t="n">
        <v>135255024</v>
      </c>
      <c r="BK21" s="40" t="n">
        <v>135255024</v>
      </c>
      <c r="BL21" s="39" t="n">
        <f aca="false">I21-BJ21</f>
        <v>-7852831</v>
      </c>
      <c r="BM21" s="1" t="n">
        <v>6073690</v>
      </c>
      <c r="BN21" s="37" t="n">
        <f aca="false">U21-BM21</f>
        <v>-190000</v>
      </c>
      <c r="BO21" s="38" t="n">
        <v>4077890</v>
      </c>
      <c r="BP21" s="37" t="n">
        <f aca="false">O21-BO21</f>
        <v>-32238</v>
      </c>
      <c r="BQ21" s="1" t="n">
        <v>35124956</v>
      </c>
      <c r="BR21" s="37" t="n">
        <f aca="false">AA21-BQ21</f>
        <v>-2430578</v>
      </c>
      <c r="BS21" s="38" t="n">
        <v>180531560</v>
      </c>
      <c r="BT21" s="37" t="n">
        <f aca="false">B21-BS21</f>
        <v>-10505647</v>
      </c>
      <c r="BV21" s="37" t="n">
        <f aca="false">BL21+BN21+BP21+BR21</f>
        <v>-10505647</v>
      </c>
    </row>
    <row r="22" s="1" customFormat="true" ht="15.75" hidden="false" customHeight="true" outlineLevel="0" collapsed="false">
      <c r="A22" s="26" t="s">
        <v>48</v>
      </c>
      <c r="B22" s="27" t="n">
        <v>275929581</v>
      </c>
      <c r="C22" s="28" t="n">
        <v>3643</v>
      </c>
      <c r="D22" s="28" t="n">
        <v>270199109</v>
      </c>
      <c r="E22" s="28" t="n">
        <v>286568038.3</v>
      </c>
      <c r="F22" s="28" t="n">
        <v>2144956</v>
      </c>
      <c r="G22" s="28" t="n">
        <v>106398</v>
      </c>
      <c r="H22" s="28" t="n">
        <v>3479118</v>
      </c>
      <c r="I22" s="27" t="n">
        <v>170238425</v>
      </c>
      <c r="J22" s="29" t="n">
        <v>3605</v>
      </c>
      <c r="K22" s="28" t="n">
        <v>165183426</v>
      </c>
      <c r="L22" s="27" t="n">
        <v>1540368</v>
      </c>
      <c r="M22" s="27" t="n">
        <v>72144</v>
      </c>
      <c r="N22" s="27" t="n">
        <v>3442487</v>
      </c>
      <c r="O22" s="27" t="n">
        <v>4216265</v>
      </c>
      <c r="P22" s="30" t="n">
        <v>38</v>
      </c>
      <c r="Q22" s="27" t="n">
        <v>4156302</v>
      </c>
      <c r="R22" s="27" t="n">
        <v>22648</v>
      </c>
      <c r="S22" s="27" t="n">
        <v>684</v>
      </c>
      <c r="T22" s="27" t="n">
        <v>36631</v>
      </c>
      <c r="U22" s="27" t="n">
        <v>0</v>
      </c>
      <c r="V22" s="31" t="n">
        <v>0</v>
      </c>
      <c r="W22" s="27" t="n">
        <v>0</v>
      </c>
      <c r="X22" s="27" t="n">
        <v>0</v>
      </c>
      <c r="Y22" s="27" t="n">
        <v>0</v>
      </c>
      <c r="Z22" s="32" t="n">
        <v>174454.69</v>
      </c>
      <c r="AA22" s="32" t="n">
        <v>101474891</v>
      </c>
      <c r="AB22" s="33" t="n">
        <v>1795</v>
      </c>
      <c r="AC22" s="33" t="n">
        <v>100859381</v>
      </c>
      <c r="AD22" s="32" t="n">
        <v>581940</v>
      </c>
      <c r="AE22" s="33" t="n">
        <v>33570</v>
      </c>
      <c r="AF22" s="32" t="n">
        <v>275929.6</v>
      </c>
      <c r="AG22" s="27" t="n">
        <v>297073.3</v>
      </c>
      <c r="AH22" s="27" t="n">
        <v>279680.2</v>
      </c>
      <c r="AI22" s="34" t="n">
        <f aca="false">100-AH22/AF22*100</f>
        <v>-1.35925975321243</v>
      </c>
      <c r="AJ22" s="39" t="n">
        <f aca="false">AG22-AF22</f>
        <v>21143.7</v>
      </c>
      <c r="AK22" s="27" t="n">
        <f aca="false">[1]РООП!N21+[1]РООП!AQ21-'[1]Общее СВОД'!GW21</f>
        <v>178071902.9</v>
      </c>
      <c r="AL22" s="27" t="n">
        <f aca="false">I22-AK22</f>
        <v>-7833477.90000001</v>
      </c>
      <c r="AM22" s="35" t="n">
        <f aca="false">100-AK22/I22*100</f>
        <v>-4.6014746083324</v>
      </c>
      <c r="AN22" s="33" t="n">
        <f aca="false">[1]РООП!AC21-'[1]Инвалиды СВОД'!DB22</f>
        <v>3733761.4</v>
      </c>
      <c r="AO22" s="33" t="n">
        <f aca="false">O22-AN22</f>
        <v>482503.6</v>
      </c>
      <c r="AP22" s="35" t="n">
        <f aca="false">100-AN22/O22*100</f>
        <v>11.4438632296594</v>
      </c>
      <c r="AQ22" s="36" t="n">
        <f aca="false">'[1]Инвалиды СВОД'!DB22+'[1]Общее СВОД'!GW21</f>
        <v>115267635.7</v>
      </c>
      <c r="AR22" s="36" t="n">
        <f aca="false">AA22-AQ22</f>
        <v>-13792744.7</v>
      </c>
      <c r="AS22" s="35" t="n">
        <f aca="false">100-AQ22/AA22*100</f>
        <v>-13.5922734817227</v>
      </c>
      <c r="AT22" s="32" t="n">
        <f aca="false">[1]РООП!AX21</f>
        <v>0</v>
      </c>
      <c r="AU22" s="32" t="n">
        <f aca="false">U22-AT22</f>
        <v>0</v>
      </c>
      <c r="AV22" s="35"/>
      <c r="AW22" s="32" t="n">
        <f aca="false">(AK22+AN22+AQ22+AT22)/1000</f>
        <v>297073.3</v>
      </c>
      <c r="AX22" s="37" t="n">
        <v>278403</v>
      </c>
      <c r="AY22" s="37" t="n">
        <v>284330.1</v>
      </c>
      <c r="AZ22" s="37" t="n">
        <f aca="false">AF22-AY22</f>
        <v>-8400.5</v>
      </c>
      <c r="BA22" s="37" t="n">
        <f aca="false">AX22-AF22</f>
        <v>2473.40000000002</v>
      </c>
      <c r="BB22" s="34" t="n">
        <f aca="false">100-E22/D22*100</f>
        <v>-6.05809891845348</v>
      </c>
      <c r="BG22" s="1" t="n">
        <v>14932114</v>
      </c>
      <c r="BJ22" s="38" t="n">
        <v>173852881</v>
      </c>
      <c r="BK22" s="38" t="n">
        <v>174903328</v>
      </c>
      <c r="BL22" s="39" t="n">
        <f aca="false">I22-BJ22</f>
        <v>-3614456</v>
      </c>
      <c r="BM22" s="1" t="n">
        <v>0</v>
      </c>
      <c r="BN22" s="37" t="n">
        <f aca="false">U22-BM22</f>
        <v>0</v>
      </c>
      <c r="BO22" s="38" t="n">
        <v>4263419</v>
      </c>
      <c r="BP22" s="37" t="n">
        <f aca="false">O22-BO22</f>
        <v>-47154</v>
      </c>
      <c r="BQ22" s="1" t="n">
        <v>102420599</v>
      </c>
      <c r="BR22" s="37" t="n">
        <f aca="false">AA22-BQ22</f>
        <v>-945708</v>
      </c>
      <c r="BS22" s="38" t="n">
        <v>280536899</v>
      </c>
      <c r="BT22" s="37" t="n">
        <f aca="false">B22-BS22</f>
        <v>-4607318</v>
      </c>
      <c r="BV22" s="37" t="n">
        <f aca="false">BL22+BN22+BP22+BR22</f>
        <v>-4607318</v>
      </c>
    </row>
    <row r="23" s="1" customFormat="true" ht="15.75" hidden="false" customHeight="true" outlineLevel="0" collapsed="false">
      <c r="A23" s="26" t="s">
        <v>49</v>
      </c>
      <c r="B23" s="27" t="n">
        <v>333421371</v>
      </c>
      <c r="C23" s="28" t="n">
        <v>5530</v>
      </c>
      <c r="D23" s="28" t="n">
        <v>326841283</v>
      </c>
      <c r="E23" s="28" t="n">
        <v>327242307</v>
      </c>
      <c r="F23" s="28" t="n">
        <v>3025144</v>
      </c>
      <c r="G23" s="28" t="n">
        <v>146844</v>
      </c>
      <c r="H23" s="28" t="n">
        <v>3408100</v>
      </c>
      <c r="I23" s="27" t="n">
        <v>215627309</v>
      </c>
      <c r="J23" s="29" t="n">
        <v>3529</v>
      </c>
      <c r="K23" s="28" t="n">
        <v>210307889</v>
      </c>
      <c r="L23" s="27" t="n">
        <v>1867698</v>
      </c>
      <c r="M23" s="27" t="n">
        <v>80694</v>
      </c>
      <c r="N23" s="27" t="n">
        <v>3371028</v>
      </c>
      <c r="O23" s="27" t="n">
        <v>4352159</v>
      </c>
      <c r="P23" s="30" t="n">
        <v>38</v>
      </c>
      <c r="Q23" s="27" t="n">
        <v>4291755</v>
      </c>
      <c r="R23" s="27" t="n">
        <v>22648</v>
      </c>
      <c r="S23" s="27" t="n">
        <v>684</v>
      </c>
      <c r="T23" s="27" t="n">
        <v>37072</v>
      </c>
      <c r="U23" s="27" t="n">
        <v>26757295</v>
      </c>
      <c r="V23" s="31" t="n">
        <v>1963</v>
      </c>
      <c r="W23" s="27" t="n">
        <v>26109505</v>
      </c>
      <c r="X23" s="27" t="n">
        <v>612456</v>
      </c>
      <c r="Y23" s="27" t="n">
        <v>35334</v>
      </c>
      <c r="Z23" s="32" t="n">
        <v>246736.763</v>
      </c>
      <c r="AA23" s="32" t="n">
        <v>86684608</v>
      </c>
      <c r="AB23" s="33" t="n">
        <v>1587</v>
      </c>
      <c r="AC23" s="33" t="n">
        <v>86132134</v>
      </c>
      <c r="AD23" s="32" t="n">
        <v>522342</v>
      </c>
      <c r="AE23" s="33" t="n">
        <v>30132</v>
      </c>
      <c r="AF23" s="32" t="n">
        <v>333421.4</v>
      </c>
      <c r="AG23" s="27" t="n">
        <v>338372.7</v>
      </c>
      <c r="AH23" s="27" t="n">
        <v>335483.1</v>
      </c>
      <c r="AI23" s="34" t="n">
        <f aca="false">100-AH23/AF23*100</f>
        <v>-0.618346632819595</v>
      </c>
      <c r="AK23" s="27" t="n">
        <f aca="false">[1]РООП!N22+[1]РООП!AQ22-'[1]Общее СВОД'!GW22</f>
        <v>228546797</v>
      </c>
      <c r="AL23" s="27" t="n">
        <f aca="false">I23-AK23</f>
        <v>-12919488</v>
      </c>
      <c r="AM23" s="35" t="n">
        <f aca="false">100-AK23/I23*100</f>
        <v>-5.99158244839944</v>
      </c>
      <c r="AN23" s="33" t="n">
        <f aca="false">[1]РООП!AC22-'[1]Инвалиды СВОД'!DB23</f>
        <v>5217043.88</v>
      </c>
      <c r="AO23" s="33" t="n">
        <f aca="false">O23-AN23</f>
        <v>-864884.88</v>
      </c>
      <c r="AP23" s="35" t="n">
        <f aca="false">100-AN23/O23*100</f>
        <v>-19.8725478549842</v>
      </c>
      <c r="AQ23" s="36" t="n">
        <f aca="false">'[1]Инвалиды СВОД'!DB23+'[1]Общее СВОД'!GW22</f>
        <v>104608859.12</v>
      </c>
      <c r="AR23" s="36" t="n">
        <f aca="false">AA23-AQ23</f>
        <v>-17924251.12</v>
      </c>
      <c r="AS23" s="35" t="n">
        <f aca="false">100-AQ23/AA23*100</f>
        <v>-20.677547644906</v>
      </c>
      <c r="AT23" s="32" t="n">
        <f aca="false">[1]РООП!AX22</f>
        <v>0</v>
      </c>
      <c r="AU23" s="32" t="n">
        <f aca="false">U23-AT23</f>
        <v>26757295</v>
      </c>
      <c r="AV23" s="35" t="n">
        <f aca="false">100-AT23/U23*100</f>
        <v>100</v>
      </c>
      <c r="AW23" s="32" t="n">
        <f aca="false">(AK23+AN23+AQ23+AT23)/1000</f>
        <v>338372.7</v>
      </c>
      <c r="AX23" s="37" t="n">
        <v>334243.6</v>
      </c>
      <c r="AY23" s="37" t="n">
        <v>341401</v>
      </c>
      <c r="AZ23" s="37" t="n">
        <f aca="false">AF23-AY23</f>
        <v>-7979.59999999998</v>
      </c>
      <c r="BA23" s="37" t="n">
        <f aca="false">AX23-AF23</f>
        <v>822.199999999953</v>
      </c>
      <c r="BB23" s="34" t="n">
        <f aca="false">100-E23/D23*100</f>
        <v>-0.122696862623698</v>
      </c>
      <c r="BG23" s="1" t="n">
        <v>13120099</v>
      </c>
      <c r="BJ23" s="38" t="n">
        <v>219720254</v>
      </c>
      <c r="BK23" s="38" t="n">
        <v>219939074</v>
      </c>
      <c r="BL23" s="39" t="n">
        <f aca="false">I23-BJ23</f>
        <v>-4092945</v>
      </c>
      <c r="BM23" s="1" t="n">
        <v>27738795</v>
      </c>
      <c r="BN23" s="37" t="n">
        <f aca="false">U23-BM23</f>
        <v>-981500</v>
      </c>
      <c r="BO23" s="38" t="n">
        <v>4399466</v>
      </c>
      <c r="BP23" s="37" t="n">
        <f aca="false">O23-BO23</f>
        <v>-47307</v>
      </c>
      <c r="BQ23" s="1" t="n">
        <v>87521536</v>
      </c>
      <c r="BR23" s="37" t="n">
        <f aca="false">AA23-BQ23</f>
        <v>-836928</v>
      </c>
      <c r="BS23" s="38" t="n">
        <v>339380051</v>
      </c>
      <c r="BT23" s="37" t="n">
        <f aca="false">B23-BS23</f>
        <v>-5958680</v>
      </c>
      <c r="BV23" s="37" t="n">
        <f aca="false">BL23+BN23+BP23+BR23</f>
        <v>-5958680</v>
      </c>
    </row>
    <row r="24" s="1" customFormat="true" ht="15.75" hidden="false" customHeight="true" outlineLevel="0" collapsed="false">
      <c r="A24" s="26" t="s">
        <v>50</v>
      </c>
      <c r="B24" s="27" t="n">
        <v>458313274</v>
      </c>
      <c r="C24" s="28" t="n">
        <v>2600</v>
      </c>
      <c r="D24" s="28" t="n">
        <v>453241453</v>
      </c>
      <c r="E24" s="28" t="n">
        <v>466629536</v>
      </c>
      <c r="F24" s="28" t="n">
        <v>2490694</v>
      </c>
      <c r="G24" s="28" t="n">
        <v>88434</v>
      </c>
      <c r="H24" s="28" t="n">
        <v>2492693</v>
      </c>
      <c r="I24" s="27" t="n">
        <v>327967152</v>
      </c>
      <c r="J24" s="29" t="n">
        <v>2589</v>
      </c>
      <c r="K24" s="28" t="n">
        <v>323420444</v>
      </c>
      <c r="L24" s="27" t="n">
        <v>2004084</v>
      </c>
      <c r="M24" s="27" t="n">
        <v>60552</v>
      </c>
      <c r="N24" s="27" t="n">
        <v>2482072</v>
      </c>
      <c r="O24" s="27" t="n">
        <v>2470592</v>
      </c>
      <c r="P24" s="30" t="n">
        <v>11</v>
      </c>
      <c r="Q24" s="27" t="n">
        <v>2453217</v>
      </c>
      <c r="R24" s="27" t="n">
        <v>6556</v>
      </c>
      <c r="S24" s="27" t="n">
        <v>198</v>
      </c>
      <c r="T24" s="27" t="n">
        <v>10621</v>
      </c>
      <c r="U24" s="27" t="n">
        <v>0</v>
      </c>
      <c r="V24" s="31" t="n">
        <v>0</v>
      </c>
      <c r="W24" s="27" t="n">
        <v>0</v>
      </c>
      <c r="X24" s="27" t="n">
        <v>0</v>
      </c>
      <c r="Y24" s="27" t="n">
        <v>0</v>
      </c>
      <c r="Z24" s="32" t="n">
        <v>330437.744</v>
      </c>
      <c r="AA24" s="32" t="n">
        <v>127875530</v>
      </c>
      <c r="AB24" s="33" t="n">
        <v>1272</v>
      </c>
      <c r="AC24" s="33" t="n">
        <v>127367792</v>
      </c>
      <c r="AD24" s="32" t="n">
        <v>480054</v>
      </c>
      <c r="AE24" s="33" t="n">
        <v>27684</v>
      </c>
      <c r="AF24" s="32" t="n">
        <v>458313.3</v>
      </c>
      <c r="AG24" s="27" t="n">
        <v>476961.6</v>
      </c>
      <c r="AH24" s="27" t="n">
        <v>471054.9</v>
      </c>
      <c r="AI24" s="34" t="n">
        <f aca="false">100-AH24/AF24*100</f>
        <v>-2.78010697049378</v>
      </c>
      <c r="AK24" s="27" t="n">
        <f aca="false">[1]РООП!N23+[1]РООП!AQ23-'[1]Общее СВОД'!GW23</f>
        <v>349721093</v>
      </c>
      <c r="AL24" s="27" t="n">
        <f aca="false">I24-AK24</f>
        <v>-21753941</v>
      </c>
      <c r="AM24" s="35" t="n">
        <f aca="false">100-AK24/I24*100</f>
        <v>-6.63296335237867</v>
      </c>
      <c r="AN24" s="33" t="n">
        <f aca="false">[1]РООП!AC23-'[1]Инвалиды СВОД'!DB24</f>
        <v>2283800</v>
      </c>
      <c r="AO24" s="33" t="n">
        <f aca="false">O24-AN24</f>
        <v>186792</v>
      </c>
      <c r="AP24" s="35" t="n">
        <f aca="false">100-AN24/O24*100</f>
        <v>7.5606170504883</v>
      </c>
      <c r="AQ24" s="36" t="n">
        <f aca="false">'[1]Инвалиды СВОД'!DB24+'[1]Общее СВОД'!GW23</f>
        <v>124956707</v>
      </c>
      <c r="AR24" s="36" t="n">
        <f aca="false">AA24-AQ24</f>
        <v>2918823</v>
      </c>
      <c r="AS24" s="35" t="n">
        <f aca="false">100-AQ24/AA24*100</f>
        <v>2.28255007036921</v>
      </c>
      <c r="AT24" s="32" t="n">
        <f aca="false">[1]РООП!AX23</f>
        <v>0</v>
      </c>
      <c r="AU24" s="32" t="n">
        <f aca="false">U24-AT24</f>
        <v>0</v>
      </c>
      <c r="AV24" s="35"/>
      <c r="AW24" s="32" t="n">
        <f aca="false">(AK24+AN24+AQ24+AT24)/1000</f>
        <v>476961.6</v>
      </c>
      <c r="AX24" s="37" t="n">
        <v>470125.1</v>
      </c>
      <c r="AY24" s="37" t="n">
        <v>475925.6</v>
      </c>
      <c r="AZ24" s="37" t="n">
        <f aca="false">AF24-AY24</f>
        <v>-17612.3</v>
      </c>
      <c r="BA24" s="37" t="n">
        <f aca="false">AX24-AF24</f>
        <v>11811.8</v>
      </c>
      <c r="BB24" s="34" t="n">
        <f aca="false">100-E24/D24*100</f>
        <v>-2.95385228146819</v>
      </c>
      <c r="BG24" s="1" t="n">
        <v>12782667</v>
      </c>
      <c r="BJ24" s="38" t="n">
        <v>331885261</v>
      </c>
      <c r="BK24" s="38" t="n">
        <v>331979354</v>
      </c>
      <c r="BL24" s="39" t="n">
        <f aca="false">I24-BJ24</f>
        <v>-3918109</v>
      </c>
      <c r="BM24" s="1" t="n">
        <v>0</v>
      </c>
      <c r="BN24" s="37" t="n">
        <f aca="false">U24-BM24</f>
        <v>0</v>
      </c>
      <c r="BO24" s="38" t="n">
        <v>2484248</v>
      </c>
      <c r="BP24" s="37" t="n">
        <f aca="false">O24-BO24</f>
        <v>-13656</v>
      </c>
      <c r="BQ24" s="1" t="n">
        <v>128644266</v>
      </c>
      <c r="BR24" s="37" t="n">
        <f aca="false">AA24-BQ24</f>
        <v>-768736</v>
      </c>
      <c r="BS24" s="38" t="n">
        <v>463013775</v>
      </c>
      <c r="BT24" s="37" t="n">
        <f aca="false">B24-BS24</f>
        <v>-4700501</v>
      </c>
      <c r="BV24" s="37" t="n">
        <f aca="false">BL24+BN24+BP24+BR24</f>
        <v>-4700501</v>
      </c>
    </row>
    <row r="25" s="1" customFormat="true" ht="15.75" hidden="false" customHeight="true" outlineLevel="0" collapsed="false">
      <c r="A25" s="26" t="s">
        <v>51</v>
      </c>
      <c r="B25" s="27" t="n">
        <v>490660081</v>
      </c>
      <c r="C25" s="28" t="n">
        <v>9844</v>
      </c>
      <c r="D25" s="28" t="n">
        <v>480893545</v>
      </c>
      <c r="E25" s="28" t="n">
        <v>484203328.5</v>
      </c>
      <c r="F25" s="28" t="n">
        <v>4597810</v>
      </c>
      <c r="G25" s="28" t="n">
        <v>232686</v>
      </c>
      <c r="H25" s="28" t="n">
        <v>4936040</v>
      </c>
      <c r="I25" s="27" t="n">
        <v>276793628</v>
      </c>
      <c r="J25" s="29" t="n">
        <v>5091</v>
      </c>
      <c r="K25" s="28" t="n">
        <v>269479528</v>
      </c>
      <c r="L25" s="27" t="n">
        <v>2333384</v>
      </c>
      <c r="M25" s="27" t="n">
        <v>103050</v>
      </c>
      <c r="N25" s="27" t="n">
        <v>4877666</v>
      </c>
      <c r="O25" s="27" t="n">
        <v>7543491</v>
      </c>
      <c r="P25" s="30" t="n">
        <v>61</v>
      </c>
      <c r="Q25" s="27" t="n">
        <v>7447663</v>
      </c>
      <c r="R25" s="27" t="n">
        <v>36356</v>
      </c>
      <c r="S25" s="27" t="n">
        <v>1098</v>
      </c>
      <c r="T25" s="27" t="n">
        <v>58374</v>
      </c>
      <c r="U25" s="27" t="n">
        <v>67330906</v>
      </c>
      <c r="V25" s="31" t="n">
        <v>4692</v>
      </c>
      <c r="W25" s="27" t="n">
        <v>65782546</v>
      </c>
      <c r="X25" s="27" t="n">
        <v>1463904</v>
      </c>
      <c r="Y25" s="27" t="n">
        <v>84456</v>
      </c>
      <c r="Z25" s="32" t="n">
        <v>351668.025</v>
      </c>
      <c r="AA25" s="32" t="n">
        <v>138992056</v>
      </c>
      <c r="AB25" s="33" t="n">
        <v>2373</v>
      </c>
      <c r="AC25" s="33" t="n">
        <v>138183808</v>
      </c>
      <c r="AD25" s="32" t="n">
        <v>764166</v>
      </c>
      <c r="AE25" s="33" t="n">
        <v>44082</v>
      </c>
      <c r="AF25" s="32" t="n">
        <v>490660.1</v>
      </c>
      <c r="AG25" s="27" t="n">
        <v>501990.8</v>
      </c>
      <c r="AH25" s="27" t="n">
        <v>481753.8</v>
      </c>
      <c r="AI25" s="34" t="n">
        <f aca="false">100-AH25/AF25*100</f>
        <v>1.81516695569907</v>
      </c>
      <c r="AK25" s="27" t="n">
        <f aca="false">[1]РООП!N24+[1]РООП!AQ24-'[1]Общее СВОД'!GW24</f>
        <v>330571881.8</v>
      </c>
      <c r="AL25" s="27" t="n">
        <f aca="false">I25-AK25</f>
        <v>-53778253.8</v>
      </c>
      <c r="AM25" s="35" t="n">
        <f aca="false">100-AK25/I25*100</f>
        <v>-19.429007159081</v>
      </c>
      <c r="AN25" s="33" t="n">
        <f aca="false">[1]РООП!AC24-'[1]Инвалиды СВОД'!DB25</f>
        <v>4808250.88</v>
      </c>
      <c r="AO25" s="33" t="n">
        <f aca="false">O25-AN25</f>
        <v>2735240.12</v>
      </c>
      <c r="AP25" s="35" t="n">
        <f aca="false">100-AN25/O25*100</f>
        <v>36.2596060630284</v>
      </c>
      <c r="AQ25" s="36" t="n">
        <f aca="false">'[1]Инвалиды СВОД'!DB25+'[1]Общее СВОД'!GW24</f>
        <v>143031567.32</v>
      </c>
      <c r="AR25" s="36" t="n">
        <f aca="false">AA25-AQ25</f>
        <v>-4039511.31999999</v>
      </c>
      <c r="AS25" s="35" t="n">
        <f aca="false">100-AQ25/AA25*100</f>
        <v>-2.90628934937116</v>
      </c>
      <c r="AT25" s="32" t="n">
        <f aca="false">[1]РООП!AX24</f>
        <v>23579100</v>
      </c>
      <c r="AU25" s="32" t="n">
        <f aca="false">U25-AT25</f>
        <v>43751806</v>
      </c>
      <c r="AV25" s="35" t="n">
        <f aca="false">100-AT25/U25*100</f>
        <v>64.980272209615</v>
      </c>
      <c r="AW25" s="32" t="n">
        <f aca="false">(AK25+AN25+AQ25+AT25)/1000</f>
        <v>501990.8</v>
      </c>
      <c r="AX25" s="37" t="n">
        <v>479947</v>
      </c>
      <c r="AY25" s="37" t="n">
        <v>490284.7</v>
      </c>
      <c r="AZ25" s="37" t="n">
        <f aca="false">AF25-AY25</f>
        <v>375.399999999965</v>
      </c>
      <c r="BA25" s="37" t="n">
        <f aca="false">AX25-AF25</f>
        <v>-10713.1</v>
      </c>
      <c r="BB25" s="34" t="n">
        <f aca="false">100-E25/D25*100</f>
        <v>-0.688257002909026</v>
      </c>
      <c r="BG25" s="1" t="n">
        <v>19964779</v>
      </c>
      <c r="BJ25" s="38" t="n">
        <v>282173094</v>
      </c>
      <c r="BK25" s="38" t="n">
        <v>284106079</v>
      </c>
      <c r="BL25" s="39" t="n">
        <f aca="false">I25-BJ25</f>
        <v>-5379466</v>
      </c>
      <c r="BM25" s="1" t="n">
        <v>69676906</v>
      </c>
      <c r="BN25" s="37" t="n">
        <f aca="false">U25-BM25</f>
        <v>-2346000</v>
      </c>
      <c r="BO25" s="38" t="n">
        <v>7619036</v>
      </c>
      <c r="BP25" s="37" t="n">
        <f aca="false">O25-BO25</f>
        <v>-75545</v>
      </c>
      <c r="BQ25" s="1" t="n">
        <v>140216452</v>
      </c>
      <c r="BR25" s="37" t="n">
        <f aca="false">AA25-BQ25</f>
        <v>-1224396</v>
      </c>
      <c r="BS25" s="38" t="n">
        <v>499685488</v>
      </c>
      <c r="BT25" s="37" t="n">
        <f aca="false">B25-BS25</f>
        <v>-9025407</v>
      </c>
      <c r="BV25" s="37" t="n">
        <f aca="false">BL25+BN25+BP25+BR25</f>
        <v>-9025407</v>
      </c>
    </row>
    <row r="26" s="1" customFormat="true" ht="15.75" hidden="false" customHeight="true" outlineLevel="0" collapsed="false">
      <c r="A26" s="26" t="s">
        <v>52</v>
      </c>
      <c r="B26" s="27" t="n">
        <v>329983783</v>
      </c>
      <c r="C26" s="28" t="n">
        <v>3215</v>
      </c>
      <c r="D26" s="28" t="n">
        <v>325211035</v>
      </c>
      <c r="E26" s="28" t="n">
        <v>278443396.6</v>
      </c>
      <c r="F26" s="28" t="n">
        <v>2342316</v>
      </c>
      <c r="G26" s="28" t="n">
        <v>90954</v>
      </c>
      <c r="H26" s="28" t="n">
        <v>2339478</v>
      </c>
      <c r="I26" s="27" t="n">
        <v>207480932</v>
      </c>
      <c r="J26" s="29" t="n">
        <v>2451</v>
      </c>
      <c r="K26" s="28" t="n">
        <v>203480070</v>
      </c>
      <c r="L26" s="27" t="n">
        <v>1615086</v>
      </c>
      <c r="M26" s="27" t="n">
        <v>49050</v>
      </c>
      <c r="N26" s="27" t="n">
        <v>2336726</v>
      </c>
      <c r="O26" s="27" t="n">
        <v>572005</v>
      </c>
      <c r="P26" s="30" t="n">
        <v>3</v>
      </c>
      <c r="Q26" s="27" t="n">
        <v>567411</v>
      </c>
      <c r="R26" s="27" t="n">
        <v>1788</v>
      </c>
      <c r="S26" s="27" t="n">
        <v>54</v>
      </c>
      <c r="T26" s="27" t="n">
        <v>2752</v>
      </c>
      <c r="U26" s="27" t="n">
        <v>7932889</v>
      </c>
      <c r="V26" s="31" t="n">
        <v>761</v>
      </c>
      <c r="W26" s="27" t="n">
        <v>7681759</v>
      </c>
      <c r="X26" s="27" t="n">
        <v>237432</v>
      </c>
      <c r="Y26" s="27" t="n">
        <v>13698</v>
      </c>
      <c r="Z26" s="32" t="n">
        <v>215985.826</v>
      </c>
      <c r="AA26" s="32" t="n">
        <v>113997957</v>
      </c>
      <c r="AB26" s="33" t="n">
        <v>1522</v>
      </c>
      <c r="AC26" s="33" t="n">
        <v>113481795</v>
      </c>
      <c r="AD26" s="32" t="n">
        <v>488010</v>
      </c>
      <c r="AE26" s="33" t="n">
        <v>28152</v>
      </c>
      <c r="AF26" s="32" t="n">
        <v>329983.8</v>
      </c>
      <c r="AG26" s="27" t="n">
        <v>286717.3</v>
      </c>
      <c r="AH26" s="27" t="n">
        <v>332299.1</v>
      </c>
      <c r="AI26" s="34" t="n">
        <f aca="false">100-AH26/AF26*100</f>
        <v>-0.701640504776307</v>
      </c>
      <c r="AK26" s="27" t="n">
        <f aca="false">[1]РООП!N25+[1]РООП!AQ25-'[1]Общее СВОД'!GW25</f>
        <v>207185728.7</v>
      </c>
      <c r="AL26" s="27" t="n">
        <f aca="false">I26-AK26</f>
        <v>295203.300000012</v>
      </c>
      <c r="AM26" s="35" t="n">
        <f aca="false">100-AK26/I26*100</f>
        <v>0.142279725252052</v>
      </c>
      <c r="AN26" s="33" t="n">
        <f aca="false">[1]РООП!AC25-'[1]Инвалиды СВОД'!DB26</f>
        <v>380100</v>
      </c>
      <c r="AO26" s="33" t="n">
        <f aca="false">O26-AN26</f>
        <v>191905</v>
      </c>
      <c r="AP26" s="35" t="n">
        <v>0</v>
      </c>
      <c r="AQ26" s="36" t="n">
        <f aca="false">'[1]Инвалиды СВОД'!DB26+'[1]Общее СВОД'!GW25</f>
        <v>77704771.3</v>
      </c>
      <c r="AR26" s="36" t="n">
        <f aca="false">AA26-AQ26</f>
        <v>36293185.7</v>
      </c>
      <c r="AS26" s="35" t="n">
        <f aca="false">100-AQ26/AA26*100</f>
        <v>31.8366983541644</v>
      </c>
      <c r="AT26" s="32" t="n">
        <f aca="false">[1]РООП!AX25</f>
        <v>1446700</v>
      </c>
      <c r="AU26" s="32" t="n">
        <f aca="false">U26-AT26</f>
        <v>6486189</v>
      </c>
      <c r="AV26" s="35" t="n">
        <f aca="false">100-AT26/U26*100</f>
        <v>81.7632643038369</v>
      </c>
      <c r="AW26" s="32" t="n">
        <f aca="false">(AK26+AN26+AQ26+AT26)/1000</f>
        <v>286717.3</v>
      </c>
      <c r="AX26" s="37" t="n">
        <v>331494.7</v>
      </c>
      <c r="AY26" s="37" t="n">
        <v>336611.4</v>
      </c>
      <c r="AZ26" s="37" t="n">
        <f aca="false">AF26-AY26</f>
        <v>-6627.60000000004</v>
      </c>
      <c r="BA26" s="37" t="n">
        <f aca="false">AX26-AF26</f>
        <v>1510.90000000002</v>
      </c>
      <c r="BB26" s="34" t="n">
        <f aca="false">100-E26/D26*100</f>
        <v>14.3807046399886</v>
      </c>
      <c r="BG26" s="1" t="n">
        <v>14548773</v>
      </c>
      <c r="BJ26" s="38" t="n">
        <v>210757743</v>
      </c>
      <c r="BK26" s="38" t="n">
        <v>210780219</v>
      </c>
      <c r="BL26" s="39" t="n">
        <f aca="false">I26-BJ26</f>
        <v>-3276811</v>
      </c>
      <c r="BM26" s="1" t="n">
        <v>8313389</v>
      </c>
      <c r="BN26" s="37" t="n">
        <f aca="false">U26-BM26</f>
        <v>-380500</v>
      </c>
      <c r="BO26" s="38" t="n">
        <v>575679</v>
      </c>
      <c r="BP26" s="37" t="n">
        <f aca="false">O26-BO26</f>
        <v>-3674</v>
      </c>
      <c r="BQ26" s="1" t="n">
        <v>114779901</v>
      </c>
      <c r="BR26" s="37" t="n">
        <f aca="false">AA26-BQ26</f>
        <v>-781944</v>
      </c>
      <c r="BS26" s="38" t="n">
        <v>334426712</v>
      </c>
      <c r="BT26" s="37" t="n">
        <f aca="false">B26-BS26</f>
        <v>-4442929</v>
      </c>
      <c r="BV26" s="37" t="n">
        <f aca="false">BL26+BN26+BP26+BR26</f>
        <v>-4442929</v>
      </c>
    </row>
    <row r="27" s="1" customFormat="true" ht="15.75" hidden="false" customHeight="true" outlineLevel="0" collapsed="false">
      <c r="A27" s="26" t="s">
        <v>53</v>
      </c>
      <c r="B27" s="27" t="n">
        <v>474516447</v>
      </c>
      <c r="C27" s="28" t="n">
        <v>9136</v>
      </c>
      <c r="D27" s="28" t="n">
        <v>466495593</v>
      </c>
      <c r="E27" s="28" t="n">
        <v>422894313.4</v>
      </c>
      <c r="F27" s="28" t="n">
        <v>4556952</v>
      </c>
      <c r="G27" s="28" t="n">
        <v>215766</v>
      </c>
      <c r="H27" s="28" t="n">
        <v>3248136</v>
      </c>
      <c r="I27" s="27" t="n">
        <v>269964860</v>
      </c>
      <c r="J27" s="29" t="n">
        <v>3373</v>
      </c>
      <c r="K27" s="28" t="n">
        <v>264511061</v>
      </c>
      <c r="L27" s="27" t="n">
        <v>2153946</v>
      </c>
      <c r="M27" s="27" t="n">
        <v>77580</v>
      </c>
      <c r="N27" s="27" t="n">
        <v>3222273</v>
      </c>
      <c r="O27" s="27" t="n">
        <v>3730098</v>
      </c>
      <c r="P27" s="30" t="n">
        <v>27</v>
      </c>
      <c r="Q27" s="27" t="n">
        <v>3687657</v>
      </c>
      <c r="R27" s="27" t="n">
        <v>16092</v>
      </c>
      <c r="S27" s="27" t="n">
        <v>486</v>
      </c>
      <c r="T27" s="27" t="n">
        <v>25863</v>
      </c>
      <c r="U27" s="27" t="n">
        <v>63034898</v>
      </c>
      <c r="V27" s="31" t="n">
        <v>5736</v>
      </c>
      <c r="W27" s="27" t="n">
        <v>61142018</v>
      </c>
      <c r="X27" s="27" t="n">
        <v>1789632</v>
      </c>
      <c r="Y27" s="27" t="n">
        <v>103248</v>
      </c>
      <c r="Z27" s="32" t="n">
        <v>336729.856</v>
      </c>
      <c r="AA27" s="32" t="n">
        <v>137786591</v>
      </c>
      <c r="AB27" s="33" t="n">
        <v>1815</v>
      </c>
      <c r="AC27" s="33" t="n">
        <v>137154857</v>
      </c>
      <c r="AD27" s="32" t="n">
        <v>597282</v>
      </c>
      <c r="AE27" s="33" t="n">
        <v>34452</v>
      </c>
      <c r="AF27" s="32" t="n">
        <v>474516.4</v>
      </c>
      <c r="AG27" s="27" t="n">
        <v>437607.3</v>
      </c>
      <c r="AH27" s="27" t="n">
        <v>453398.9</v>
      </c>
      <c r="AI27" s="34" t="n">
        <f aca="false">100-AH27/AF27*100</f>
        <v>4.45032036827388</v>
      </c>
      <c r="AK27" s="27" t="n">
        <f aca="false">[1]РООП!N26+[1]РООП!AQ26-'[1]Общее СВОД'!GW26</f>
        <v>258536948.8</v>
      </c>
      <c r="AL27" s="27" t="n">
        <f aca="false">I27-AK27</f>
        <v>11427911.2</v>
      </c>
      <c r="AM27" s="35" t="n">
        <f aca="false">100-AK27/I27*100</f>
        <v>4.23311063521378</v>
      </c>
      <c r="AN27" s="33" t="n">
        <f aca="false">[1]РООП!AC26-'[1]Инвалиды СВОД'!DB27</f>
        <v>4731587.96</v>
      </c>
      <c r="AO27" s="33" t="n">
        <f aca="false">O27-AN27</f>
        <v>-1001489.96</v>
      </c>
      <c r="AP27" s="35" t="n">
        <f aca="false">100-AN27/O27*100</f>
        <v>-26.8488913696101</v>
      </c>
      <c r="AQ27" s="36" t="n">
        <f aca="false">'[1]Инвалиды СВОД'!DB27+'[1]Общее СВОД'!GW26</f>
        <v>127181063.24</v>
      </c>
      <c r="AR27" s="36" t="n">
        <f aca="false">AA27-AQ27</f>
        <v>10605527.76</v>
      </c>
      <c r="AS27" s="35" t="n">
        <f aca="false">100-AQ27/AA27*100</f>
        <v>7.69706811310833</v>
      </c>
      <c r="AT27" s="32" t="n">
        <f aca="false">[1]РООП!AX26</f>
        <v>47157700</v>
      </c>
      <c r="AU27" s="32" t="n">
        <f aca="false">U27-AT27</f>
        <v>15877198</v>
      </c>
      <c r="AV27" s="35" t="n">
        <f aca="false">100-AT27/U27*100</f>
        <v>25.1879490627557</v>
      </c>
      <c r="AW27" s="32" t="n">
        <f aca="false">(AK27+AN27+AQ27+AT27)/1000</f>
        <v>437607.3</v>
      </c>
      <c r="AX27" s="37" t="n">
        <v>452225.4</v>
      </c>
      <c r="AY27" s="37" t="n">
        <v>461124.8</v>
      </c>
      <c r="AZ27" s="37" t="n">
        <f aca="false">AF27-AY27</f>
        <v>13391.6</v>
      </c>
      <c r="BA27" s="37" t="n">
        <f aca="false">AX27-AF27</f>
        <v>-22291</v>
      </c>
      <c r="BB27" s="34" t="n">
        <f aca="false">100-E27/D27*100</f>
        <v>9.34655766405066</v>
      </c>
      <c r="BG27" s="1" t="n">
        <v>17672192</v>
      </c>
      <c r="BJ27" s="38" t="n">
        <v>274396472</v>
      </c>
      <c r="BK27" s="38" t="n">
        <v>274403522</v>
      </c>
      <c r="BL27" s="39" t="n">
        <f aca="false">I27-BJ27</f>
        <v>-4431612</v>
      </c>
      <c r="BM27" s="1" t="n">
        <v>65902898</v>
      </c>
      <c r="BN27" s="37" t="n">
        <f aca="false">U27-BM27</f>
        <v>-2868000</v>
      </c>
      <c r="BO27" s="38" t="n">
        <v>3763545</v>
      </c>
      <c r="BP27" s="37" t="n">
        <f aca="false">O27-BO27</f>
        <v>-33447</v>
      </c>
      <c r="BQ27" s="1" t="n">
        <v>138743439</v>
      </c>
      <c r="BR27" s="37" t="n">
        <f aca="false">AA27-BQ27</f>
        <v>-956848</v>
      </c>
      <c r="BS27" s="38" t="n">
        <v>482806354</v>
      </c>
      <c r="BT27" s="37" t="n">
        <f aca="false">B27-BS27</f>
        <v>-8289907</v>
      </c>
      <c r="BV27" s="37" t="n">
        <f aca="false">BL27+BN27+BP27+BR27</f>
        <v>-8289907</v>
      </c>
    </row>
    <row r="28" s="1" customFormat="true" ht="15.75" hidden="false" customHeight="true" outlineLevel="0" collapsed="false">
      <c r="A28" s="26" t="s">
        <v>54</v>
      </c>
      <c r="B28" s="27" t="n">
        <v>389227331</v>
      </c>
      <c r="C28" s="28" t="n">
        <v>4168</v>
      </c>
      <c r="D28" s="28" t="n">
        <v>383657213</v>
      </c>
      <c r="E28" s="28" t="n">
        <v>386835373.4</v>
      </c>
      <c r="F28" s="28" t="n">
        <v>3175432</v>
      </c>
      <c r="G28" s="28" t="n">
        <v>121914</v>
      </c>
      <c r="H28" s="28" t="n">
        <v>2272772</v>
      </c>
      <c r="I28" s="27" t="n">
        <v>287222414</v>
      </c>
      <c r="J28" s="29" t="n">
        <v>2356</v>
      </c>
      <c r="K28" s="28" t="n">
        <v>282656122</v>
      </c>
      <c r="L28" s="27" t="n">
        <v>2233386</v>
      </c>
      <c r="M28" s="27" t="n">
        <v>67698</v>
      </c>
      <c r="N28" s="27" t="n">
        <v>2265208</v>
      </c>
      <c r="O28" s="27" t="n">
        <v>1405212</v>
      </c>
      <c r="P28" s="30" t="n">
        <v>8</v>
      </c>
      <c r="Q28" s="27" t="n">
        <v>1392736</v>
      </c>
      <c r="R28" s="27" t="n">
        <v>4768</v>
      </c>
      <c r="S28" s="27" t="n">
        <v>144</v>
      </c>
      <c r="T28" s="27" t="n">
        <v>7564</v>
      </c>
      <c r="U28" s="27" t="n">
        <v>21475546</v>
      </c>
      <c r="V28" s="31" t="n">
        <v>1804</v>
      </c>
      <c r="W28" s="27" t="n">
        <v>20880226</v>
      </c>
      <c r="X28" s="27" t="n">
        <v>562848</v>
      </c>
      <c r="Y28" s="27" t="n">
        <v>32472</v>
      </c>
      <c r="Z28" s="32" t="n">
        <v>310103.172</v>
      </c>
      <c r="AA28" s="32" t="n">
        <v>79124159</v>
      </c>
      <c r="AB28" s="33" t="n">
        <v>1142</v>
      </c>
      <c r="AC28" s="33" t="n">
        <v>78728129</v>
      </c>
      <c r="AD28" s="32" t="n">
        <v>374430</v>
      </c>
      <c r="AE28" s="33" t="n">
        <v>21600</v>
      </c>
      <c r="AF28" s="32" t="n">
        <v>389227.3</v>
      </c>
      <c r="AG28" s="27" t="n">
        <v>380853.2</v>
      </c>
      <c r="AH28" s="27" t="n">
        <v>389480.4</v>
      </c>
      <c r="AI28" s="34" t="n">
        <f aca="false">100-AH28/AF28*100</f>
        <v>-0.0650262712815959</v>
      </c>
      <c r="AK28" s="27" t="n">
        <f aca="false">[1]РООП!N27+[1]РООП!AQ27-'[1]Общее СВОД'!GW27</f>
        <v>305148909.2</v>
      </c>
      <c r="AL28" s="27" t="n">
        <f aca="false">I28-AK28</f>
        <v>-17926495.2</v>
      </c>
      <c r="AM28" s="35" t="n">
        <f aca="false">100-AK28/I28*100</f>
        <v>-6.24132878431973</v>
      </c>
      <c r="AN28" s="33" t="n">
        <f aca="false">[1]РООП!AC27-'[1]Инвалиды СВОД'!DB28</f>
        <v>524300</v>
      </c>
      <c r="AO28" s="33" t="n">
        <f aca="false">O28-AN28</f>
        <v>880912</v>
      </c>
      <c r="AP28" s="35" t="n">
        <f aca="false">100-AN28/O28*100</f>
        <v>62.6889038806956</v>
      </c>
      <c r="AQ28" s="36" t="n">
        <f aca="false">'[1]Инвалиды СВОД'!DB28+'[1]Общее СВОД'!GW27</f>
        <v>72073990.8</v>
      </c>
      <c r="AR28" s="36" t="n">
        <f aca="false">AA28-AQ28</f>
        <v>7050168.2</v>
      </c>
      <c r="AS28" s="35" t="n">
        <f aca="false">100-AQ28/AA28*100</f>
        <v>8.91025988661693</v>
      </c>
      <c r="AT28" s="32" t="n">
        <f aca="false">[1]РООП!AX27</f>
        <v>3106000</v>
      </c>
      <c r="AU28" s="32" t="n">
        <f aca="false">U28-AT28</f>
        <v>18369546</v>
      </c>
      <c r="AV28" s="35" t="n">
        <f aca="false">100-AT28/U28*100</f>
        <v>85.5370382666872</v>
      </c>
      <c r="AW28" s="32" t="n">
        <f aca="false">(AK28+AN28+AQ28+AT28)/1000</f>
        <v>380853.2</v>
      </c>
      <c r="AX28" s="37" t="n">
        <v>388629</v>
      </c>
      <c r="AY28" s="37" t="n">
        <v>395224.1</v>
      </c>
      <c r="AZ28" s="37" t="n">
        <f aca="false">AF28-AY28</f>
        <v>-5996.79999999999</v>
      </c>
      <c r="BA28" s="37" t="n">
        <f aca="false">AX28-AF28</f>
        <v>-598.299999999988</v>
      </c>
      <c r="BB28" s="34" t="n">
        <f aca="false">100-E28/D28*100</f>
        <v>-0.828385416019799</v>
      </c>
      <c r="BG28" s="1" t="n">
        <v>10356944</v>
      </c>
      <c r="BJ28" s="38" t="n">
        <v>291422395</v>
      </c>
      <c r="BK28" s="38" t="n">
        <v>291510249</v>
      </c>
      <c r="BL28" s="39" t="n">
        <f aca="false">I28-BJ28</f>
        <v>-4199981</v>
      </c>
      <c r="BM28" s="1" t="n">
        <v>22377546</v>
      </c>
      <c r="BN28" s="37" t="n">
        <f aca="false">U28-BM28</f>
        <v>-902000</v>
      </c>
      <c r="BO28" s="38" t="n">
        <v>1415088</v>
      </c>
      <c r="BP28" s="37" t="n">
        <f aca="false">O28-BO28</f>
        <v>-9876</v>
      </c>
      <c r="BQ28" s="1" t="n">
        <v>79724119</v>
      </c>
      <c r="BR28" s="37" t="n">
        <f aca="false">AA28-BQ28</f>
        <v>-599960</v>
      </c>
      <c r="BS28" s="38" t="n">
        <v>394939148</v>
      </c>
      <c r="BT28" s="37" t="n">
        <f aca="false">B28-BS28</f>
        <v>-5711817</v>
      </c>
      <c r="BV28" s="37" t="n">
        <f aca="false">BL28+BN28+BP28+BR28</f>
        <v>-5711817</v>
      </c>
    </row>
    <row r="29" s="1" customFormat="true" ht="15.75" hidden="false" customHeight="true" outlineLevel="0" collapsed="false">
      <c r="A29" s="26" t="s">
        <v>55</v>
      </c>
      <c r="B29" s="27" t="n">
        <v>159207226</v>
      </c>
      <c r="C29" s="28" t="n">
        <v>1977</v>
      </c>
      <c r="D29" s="28" t="n">
        <v>156472114</v>
      </c>
      <c r="E29" s="28" t="n">
        <v>161836064.6</v>
      </c>
      <c r="F29" s="28" t="n">
        <v>1176842</v>
      </c>
      <c r="G29" s="28" t="n">
        <v>54252</v>
      </c>
      <c r="H29" s="28" t="n">
        <v>1504018</v>
      </c>
      <c r="I29" s="27" t="n">
        <v>90345882</v>
      </c>
      <c r="J29" s="29" t="n">
        <v>1567</v>
      </c>
      <c r="K29" s="28" t="n">
        <v>88060477</v>
      </c>
      <c r="L29" s="27" t="n">
        <v>760164</v>
      </c>
      <c r="M29" s="27" t="n">
        <v>30384</v>
      </c>
      <c r="N29" s="27" t="n">
        <v>1494857</v>
      </c>
      <c r="O29" s="27" t="n">
        <v>1111183</v>
      </c>
      <c r="P29" s="30" t="n">
        <v>10</v>
      </c>
      <c r="Q29" s="27" t="n">
        <v>1095882</v>
      </c>
      <c r="R29" s="27" t="n">
        <v>5960</v>
      </c>
      <c r="S29" s="27" t="n">
        <v>180</v>
      </c>
      <c r="T29" s="27" t="n">
        <v>9161</v>
      </c>
      <c r="U29" s="27" t="n">
        <v>4718400</v>
      </c>
      <c r="V29" s="31" t="n">
        <v>400</v>
      </c>
      <c r="W29" s="27" t="n">
        <v>4586400</v>
      </c>
      <c r="X29" s="27" t="n">
        <v>124800</v>
      </c>
      <c r="Y29" s="27" t="n">
        <v>7200</v>
      </c>
      <c r="Z29" s="32" t="n">
        <v>96175.465</v>
      </c>
      <c r="AA29" s="32" t="n">
        <v>63031761</v>
      </c>
      <c r="AB29" s="33" t="n">
        <v>798</v>
      </c>
      <c r="AC29" s="33" t="n">
        <v>62729355</v>
      </c>
      <c r="AD29" s="32" t="n">
        <v>285918</v>
      </c>
      <c r="AE29" s="33" t="n">
        <v>16488</v>
      </c>
      <c r="AF29" s="32" t="n">
        <v>159207.2</v>
      </c>
      <c r="AG29" s="27" t="n">
        <v>166974.1</v>
      </c>
      <c r="AH29" s="27" t="n">
        <v>162702.8</v>
      </c>
      <c r="AI29" s="34" t="n">
        <f aca="false">100-AH29/AF29*100</f>
        <v>-2.19562934339652</v>
      </c>
      <c r="AK29" s="27" t="n">
        <f aca="false">[1]РООП!N28+[1]РООП!AQ28-'[1]Общее СВОД'!GW28</f>
        <v>94788988.7</v>
      </c>
      <c r="AL29" s="27" t="n">
        <f aca="false">I29-AK29</f>
        <v>-4443106.69999999</v>
      </c>
      <c r="AM29" s="35" t="n">
        <f aca="false">100-AK29/I29*100</f>
        <v>-4.91788513393448</v>
      </c>
      <c r="AN29" s="33" t="n">
        <f aca="false">[1]РООП!AC28-'[1]Инвалиды СВОД'!DB29</f>
        <v>1128800</v>
      </c>
      <c r="AO29" s="33" t="n">
        <f aca="false">O29-AN29</f>
        <v>-17617</v>
      </c>
      <c r="AP29" s="35" t="n">
        <f aca="false">100-AN29/O29*100</f>
        <v>-1.58542742284573</v>
      </c>
      <c r="AQ29" s="36" t="n">
        <f aca="false">'[1]Инвалиды СВОД'!DB29+'[1]Общее СВОД'!GW28</f>
        <v>66516011.3</v>
      </c>
      <c r="AR29" s="36" t="n">
        <f aca="false">AA29-AQ29</f>
        <v>-3484250.3</v>
      </c>
      <c r="AS29" s="35" t="n">
        <f aca="false">100-AQ29/AA29*100</f>
        <v>-5.52776924636456</v>
      </c>
      <c r="AT29" s="32" t="n">
        <f aca="false">[1]РООП!AX28</f>
        <v>4540300</v>
      </c>
      <c r="AU29" s="32" t="n">
        <f aca="false">U29-AT29</f>
        <v>178100</v>
      </c>
      <c r="AV29" s="35" t="n">
        <f aca="false">100-AT29/U29*100</f>
        <v>3.77458460495083</v>
      </c>
      <c r="AW29" s="32" t="n">
        <f aca="false">(AK29+AN29+AQ29+AT29)/1000</f>
        <v>166974.1</v>
      </c>
      <c r="AX29" s="37" t="n">
        <v>162166.8</v>
      </c>
      <c r="AY29" s="37" t="n">
        <v>165103.4</v>
      </c>
      <c r="AZ29" s="37" t="n">
        <f aca="false">AF29-AY29</f>
        <v>-5896.19999999998</v>
      </c>
      <c r="BA29" s="37" t="n">
        <f aca="false">AX29-AF29</f>
        <v>2959.59999999998</v>
      </c>
      <c r="BB29" s="34" t="n">
        <f aca="false">100-E29/D29*100</f>
        <v>-3.42805530191789</v>
      </c>
      <c r="BG29" s="1" t="n">
        <v>6095946</v>
      </c>
      <c r="BJ29" s="38" t="n">
        <v>92043127</v>
      </c>
      <c r="BK29" s="38" t="n">
        <v>92043127</v>
      </c>
      <c r="BL29" s="39" t="n">
        <f aca="false">I29-BJ29</f>
        <v>-1697245</v>
      </c>
      <c r="BM29" s="1" t="n">
        <v>4918400</v>
      </c>
      <c r="BN29" s="37" t="n">
        <f aca="false">U29-BM29</f>
        <v>-200000</v>
      </c>
      <c r="BO29" s="38" t="n">
        <v>1123426</v>
      </c>
      <c r="BP29" s="37" t="n">
        <f aca="false">O29-BO29</f>
        <v>-12243</v>
      </c>
      <c r="BQ29" s="1" t="n">
        <v>63489593</v>
      </c>
      <c r="BR29" s="37" t="n">
        <f aca="false">AA29-BQ29</f>
        <v>-457832</v>
      </c>
      <c r="BS29" s="38" t="n">
        <v>161574546</v>
      </c>
      <c r="BT29" s="37" t="n">
        <f aca="false">B29-BS29</f>
        <v>-2367320</v>
      </c>
      <c r="BV29" s="37" t="n">
        <f aca="false">BL29+BN29+BP29+BR29</f>
        <v>-2367320</v>
      </c>
    </row>
    <row r="30" s="1" customFormat="true" ht="15.75" hidden="false" customHeight="true" outlineLevel="0" collapsed="false">
      <c r="A30" s="26" t="s">
        <v>56</v>
      </c>
      <c r="B30" s="27" t="n">
        <v>2668861197</v>
      </c>
      <c r="C30" s="28" t="n">
        <v>36983</v>
      </c>
      <c r="D30" s="28" t="n">
        <v>2614621285</v>
      </c>
      <c r="E30" s="28" t="n">
        <v>2454663316</v>
      </c>
      <c r="F30" s="28" t="n">
        <v>17937474</v>
      </c>
      <c r="G30" s="28" t="n">
        <v>1008972</v>
      </c>
      <c r="H30" s="28" t="n">
        <v>35293466</v>
      </c>
      <c r="I30" s="27" t="n">
        <v>1354775405</v>
      </c>
      <c r="J30" s="29" t="n">
        <v>36454</v>
      </c>
      <c r="K30" s="28" t="n">
        <v>1307710291</v>
      </c>
      <c r="L30" s="27" t="n">
        <v>11623990</v>
      </c>
      <c r="M30" s="27" t="n">
        <v>653400</v>
      </c>
      <c r="N30" s="27" t="n">
        <v>34787724</v>
      </c>
      <c r="O30" s="27" t="n">
        <v>83622336</v>
      </c>
      <c r="P30" s="30" t="n">
        <v>529</v>
      </c>
      <c r="Q30" s="27" t="n">
        <v>82791788</v>
      </c>
      <c r="R30" s="27" t="n">
        <v>315284</v>
      </c>
      <c r="S30" s="27" t="n">
        <v>9522</v>
      </c>
      <c r="T30" s="27" t="n">
        <v>505742</v>
      </c>
      <c r="U30" s="27" t="n">
        <v>0</v>
      </c>
      <c r="V30" s="31" t="n">
        <v>0</v>
      </c>
      <c r="W30" s="27" t="n">
        <v>0</v>
      </c>
      <c r="X30" s="27" t="n">
        <v>0</v>
      </c>
      <c r="Y30" s="27" t="n">
        <v>0</v>
      </c>
      <c r="Z30" s="32" t="n">
        <v>1438397.741</v>
      </c>
      <c r="AA30" s="32" t="n">
        <v>1230463456</v>
      </c>
      <c r="AB30" s="33" t="n">
        <v>19225</v>
      </c>
      <c r="AC30" s="33" t="n">
        <v>1224119206</v>
      </c>
      <c r="AD30" s="32" t="n">
        <v>5998200</v>
      </c>
      <c r="AE30" s="33" t="n">
        <v>346050</v>
      </c>
      <c r="AF30" s="32" t="n">
        <v>2668861.2</v>
      </c>
      <c r="AG30" s="27" t="n">
        <v>2562013.1</v>
      </c>
      <c r="AH30" s="27" t="n">
        <v>2624649</v>
      </c>
      <c r="AI30" s="34" t="n">
        <f aca="false">100-AH30/AF30*100</f>
        <v>1.65659420579834</v>
      </c>
      <c r="AK30" s="27" t="n">
        <f aca="false">[1]РООП!N29+[1]РООП!AQ29-'[1]Общее СВОД'!GW29</f>
        <v>1317991579.3</v>
      </c>
      <c r="AL30" s="27" t="n">
        <f aca="false">I30-AK30</f>
        <v>36783825.7000001</v>
      </c>
      <c r="AM30" s="35" t="n">
        <f aca="false">100-AK30/I30*100</f>
        <v>2.71512352263289</v>
      </c>
      <c r="AN30" s="33" t="n">
        <f aca="false">[1]РООП!AC29-'[1]Инвалиды СВОД'!DB30</f>
        <v>79618932.18</v>
      </c>
      <c r="AO30" s="33" t="n">
        <f aca="false">O30-AN30</f>
        <v>4003403.81999999</v>
      </c>
      <c r="AP30" s="35" t="n">
        <f aca="false">100-AN30/O30*100</f>
        <v>4.78748144514881</v>
      </c>
      <c r="AQ30" s="36" t="n">
        <f aca="false">'[1]Инвалиды СВОД'!DB30+'[1]Общее СВОД'!GW29</f>
        <v>1164402588.52</v>
      </c>
      <c r="AR30" s="36" t="n">
        <f aca="false">AA30-AQ30</f>
        <v>66060867.48</v>
      </c>
      <c r="AS30" s="35" t="n">
        <f aca="false">100-AQ30/AA30*100</f>
        <v>5.36877931302008</v>
      </c>
      <c r="AT30" s="32" t="n">
        <f aca="false">[1]РООП!AX29</f>
        <v>0</v>
      </c>
      <c r="AU30" s="32" t="n">
        <f aca="false">U30-AT30</f>
        <v>0</v>
      </c>
      <c r="AV30" s="35"/>
      <c r="AW30" s="32" t="n">
        <f aca="false">(AK30+AN30+AQ30+AT30)/1000</f>
        <v>2562013.1</v>
      </c>
      <c r="AX30" s="37" t="n">
        <v>2612378</v>
      </c>
      <c r="AY30" s="37" t="n">
        <v>2664038.4</v>
      </c>
      <c r="AZ30" s="37" t="n">
        <f aca="false">AF30-AY30</f>
        <v>4822.80000000028</v>
      </c>
      <c r="BA30" s="37" t="n">
        <f aca="false">AX30-AF30</f>
        <v>-56483.2000000002</v>
      </c>
      <c r="BB30" s="34" t="n">
        <f aca="false">100-E30/D30*100</f>
        <v>6.11782554963789</v>
      </c>
      <c r="BG30" s="1" t="n">
        <v>195775561</v>
      </c>
      <c r="BJ30" s="38" t="n">
        <v>1385524680</v>
      </c>
      <c r="BK30" s="38" t="n">
        <v>1390613896</v>
      </c>
      <c r="BL30" s="39" t="n">
        <f aca="false">I30-BJ30</f>
        <v>-30749275</v>
      </c>
      <c r="BM30" s="1" t="n">
        <v>0</v>
      </c>
      <c r="BN30" s="37" t="n">
        <f aca="false">U30-BM30</f>
        <v>0</v>
      </c>
      <c r="BO30" s="38" t="n">
        <v>84277311</v>
      </c>
      <c r="BP30" s="37" t="n">
        <f aca="false">O30-BO30</f>
        <v>-654975</v>
      </c>
      <c r="BQ30" s="1" t="n">
        <v>1240075956</v>
      </c>
      <c r="BR30" s="37" t="n">
        <f aca="false">AA30-BQ30</f>
        <v>-9612500</v>
      </c>
      <c r="BS30" s="38" t="n">
        <v>2709877947</v>
      </c>
      <c r="BT30" s="37" t="n">
        <f aca="false">B30-BS30</f>
        <v>-41016750</v>
      </c>
      <c r="BV30" s="37" t="n">
        <f aca="false">BL30+BN30+BP30+BR30</f>
        <v>-41016750</v>
      </c>
    </row>
    <row r="31" s="1" customFormat="true" ht="15.75" hidden="false" customHeight="true" outlineLevel="0" collapsed="false">
      <c r="A31" s="26" t="s">
        <v>57</v>
      </c>
      <c r="B31" s="27" t="n">
        <v>1989417311</v>
      </c>
      <c r="C31" s="28" t="n">
        <v>19201</v>
      </c>
      <c r="D31" s="28" t="n">
        <v>1960692484</v>
      </c>
      <c r="E31" s="28" t="n">
        <v>1794010612.2</v>
      </c>
      <c r="F31" s="28" t="n">
        <v>9810738</v>
      </c>
      <c r="G31" s="28" t="n">
        <v>558234</v>
      </c>
      <c r="H31" s="28" t="n">
        <v>18355855</v>
      </c>
      <c r="I31" s="27" t="n">
        <v>956524372</v>
      </c>
      <c r="J31" s="29" t="n">
        <v>18982</v>
      </c>
      <c r="K31" s="28" t="n">
        <v>931983480</v>
      </c>
      <c r="L31" s="27" t="n">
        <v>6051012</v>
      </c>
      <c r="M31" s="27" t="n">
        <v>344916</v>
      </c>
      <c r="N31" s="27" t="n">
        <v>18144964</v>
      </c>
      <c r="O31" s="27" t="n">
        <v>36176541</v>
      </c>
      <c r="P31" s="30" t="n">
        <v>219</v>
      </c>
      <c r="Q31" s="27" t="n">
        <v>35831184</v>
      </c>
      <c r="R31" s="27" t="n">
        <v>130524</v>
      </c>
      <c r="S31" s="27" t="n">
        <v>3942</v>
      </c>
      <c r="T31" s="27" t="n">
        <v>210891</v>
      </c>
      <c r="U31" s="27" t="n">
        <v>0</v>
      </c>
      <c r="V31" s="31" t="n">
        <v>0</v>
      </c>
      <c r="W31" s="27" t="n">
        <v>0</v>
      </c>
      <c r="X31" s="27" t="n">
        <v>0</v>
      </c>
      <c r="Y31" s="27" t="n">
        <v>0</v>
      </c>
      <c r="Z31" s="32" t="n">
        <v>992700.913</v>
      </c>
      <c r="AA31" s="32" t="n">
        <v>996716398</v>
      </c>
      <c r="AB31" s="33" t="n">
        <v>11612</v>
      </c>
      <c r="AC31" s="33" t="n">
        <v>992877820</v>
      </c>
      <c r="AD31" s="32" t="n">
        <v>3629202</v>
      </c>
      <c r="AE31" s="33" t="n">
        <v>209376</v>
      </c>
      <c r="AF31" s="32" t="n">
        <v>1989417.3</v>
      </c>
      <c r="AG31" s="27" t="n">
        <v>1842302.7</v>
      </c>
      <c r="AH31" s="27" t="n">
        <v>1925343.1</v>
      </c>
      <c r="AI31" s="34" t="n">
        <f aca="false">100-AH31/AF31*100</f>
        <v>3.22075212676596</v>
      </c>
      <c r="AK31" s="27" t="n">
        <f aca="false">[1]РООП!N30+[1]РООП!AQ30-'[1]Общее СВОД'!GW30</f>
        <v>917939015.8</v>
      </c>
      <c r="AL31" s="27" t="n">
        <f aca="false">I31-AK31</f>
        <v>38585356.1999999</v>
      </c>
      <c r="AM31" s="35" t="n">
        <f aca="false">100-AK31/I31*100</f>
        <v>4.03391249919976</v>
      </c>
      <c r="AN31" s="33" t="n">
        <f aca="false">[1]РООП!AC30-'[1]Инвалиды СВОД'!DB31</f>
        <v>31538879.9</v>
      </c>
      <c r="AO31" s="33" t="n">
        <f aca="false">O31-AN31</f>
        <v>4637661.1</v>
      </c>
      <c r="AP31" s="35" t="n">
        <f aca="false">100-AN31/O31*100</f>
        <v>12.819526056955</v>
      </c>
      <c r="AQ31" s="36" t="n">
        <f aca="false">'[1]Инвалиды СВОД'!DB31+'[1]Общее СВОД'!GW30</f>
        <v>892824804.3</v>
      </c>
      <c r="AR31" s="36" t="n">
        <f aca="false">AA31-AQ31</f>
        <v>103891593.7</v>
      </c>
      <c r="AS31" s="35" t="n">
        <f aca="false">100-AQ31/AA31*100</f>
        <v>10.4233856198682</v>
      </c>
      <c r="AT31" s="32" t="n">
        <f aca="false">[1]РООП!AX30</f>
        <v>0</v>
      </c>
      <c r="AU31" s="32" t="n">
        <f aca="false">U31-AT31</f>
        <v>0</v>
      </c>
      <c r="AV31" s="35"/>
      <c r="AW31" s="32" t="n">
        <f aca="false">(AK31+AN31+AQ31+AT31)/1000</f>
        <v>1842302.7</v>
      </c>
      <c r="AX31" s="37" t="n">
        <v>1918736.5</v>
      </c>
      <c r="AY31" s="37" t="n">
        <v>1946856</v>
      </c>
      <c r="AZ31" s="37" t="n">
        <f aca="false">AF31-AY31</f>
        <v>42561.3000000001</v>
      </c>
      <c r="BA31" s="37" t="n">
        <f aca="false">AX31-AF31</f>
        <v>-70680.8000000001</v>
      </c>
      <c r="BB31" s="34" t="n">
        <f aca="false">100-E31/D31*100</f>
        <v>8.50117359862335</v>
      </c>
      <c r="BG31" s="1" t="n">
        <v>157678991</v>
      </c>
      <c r="BJ31" s="38" t="n">
        <v>972512752</v>
      </c>
      <c r="BK31" s="38" t="n">
        <v>972512752</v>
      </c>
      <c r="BL31" s="39" t="n">
        <f aca="false">I31-BJ31</f>
        <v>-15988380</v>
      </c>
      <c r="BM31" s="1" t="n">
        <v>0</v>
      </c>
      <c r="BN31" s="37" t="n">
        <f aca="false">U31-BM31</f>
        <v>0</v>
      </c>
      <c r="BO31" s="38" t="n">
        <v>36448218</v>
      </c>
      <c r="BP31" s="37" t="n">
        <f aca="false">O31-BO31</f>
        <v>-271677</v>
      </c>
      <c r="BQ31" s="1" t="n">
        <v>1002532374</v>
      </c>
      <c r="BR31" s="37" t="n">
        <f aca="false">AA31-BQ31</f>
        <v>-5815976</v>
      </c>
      <c r="BS31" s="38" t="n">
        <v>2011493344</v>
      </c>
      <c r="BT31" s="37" t="n">
        <f aca="false">B31-BS31</f>
        <v>-22076033</v>
      </c>
      <c r="BV31" s="37" t="n">
        <f aca="false">BL31+BN31+BP31+BR31</f>
        <v>-22076033</v>
      </c>
    </row>
    <row r="32" s="1" customFormat="true" ht="15.75" hidden="false" customHeight="true" outlineLevel="0" collapsed="false">
      <c r="A32" s="26" t="s">
        <v>58</v>
      </c>
      <c r="B32" s="27" t="n">
        <v>648109470</v>
      </c>
      <c r="C32" s="28" t="n">
        <v>8943</v>
      </c>
      <c r="D32" s="28" t="n">
        <v>634824694</v>
      </c>
      <c r="E32" s="28" t="n">
        <v>601211593.3</v>
      </c>
      <c r="F32" s="28" t="n">
        <v>4494000</v>
      </c>
      <c r="G32" s="28" t="n">
        <v>257850</v>
      </c>
      <c r="H32" s="28" t="n">
        <v>8532926</v>
      </c>
      <c r="I32" s="27" t="n">
        <v>308850376</v>
      </c>
      <c r="J32" s="29" t="n">
        <v>8831</v>
      </c>
      <c r="K32" s="28" t="n">
        <v>297517831</v>
      </c>
      <c r="L32" s="27" t="n">
        <v>2748064</v>
      </c>
      <c r="M32" s="27" t="n">
        <v>158958</v>
      </c>
      <c r="N32" s="27" t="n">
        <v>8425523</v>
      </c>
      <c r="O32" s="27" t="n">
        <v>13260724</v>
      </c>
      <c r="P32" s="30" t="n">
        <v>112</v>
      </c>
      <c r="Q32" s="27" t="n">
        <v>13084553</v>
      </c>
      <c r="R32" s="27" t="n">
        <v>66752</v>
      </c>
      <c r="S32" s="27" t="n">
        <v>2016</v>
      </c>
      <c r="T32" s="27" t="n">
        <v>107403</v>
      </c>
      <c r="U32" s="27" t="n">
        <v>0</v>
      </c>
      <c r="V32" s="31" t="n">
        <v>0</v>
      </c>
      <c r="W32" s="27" t="n">
        <v>0</v>
      </c>
      <c r="X32" s="27" t="n">
        <v>0</v>
      </c>
      <c r="Y32" s="27" t="n">
        <v>0</v>
      </c>
      <c r="Z32" s="32" t="n">
        <v>322111.1</v>
      </c>
      <c r="AA32" s="32" t="n">
        <v>325998370</v>
      </c>
      <c r="AB32" s="33" t="n">
        <v>5382</v>
      </c>
      <c r="AC32" s="33" t="n">
        <v>324222310</v>
      </c>
      <c r="AD32" s="32" t="n">
        <v>1679184</v>
      </c>
      <c r="AE32" s="33" t="n">
        <v>96876</v>
      </c>
      <c r="AF32" s="32" t="n">
        <v>648109.5</v>
      </c>
      <c r="AG32" s="27" t="n">
        <v>623082.2</v>
      </c>
      <c r="AH32" s="27" t="n">
        <v>628752.9</v>
      </c>
      <c r="AI32" s="34" t="n">
        <f aca="false">100-AH32/AF32*100</f>
        <v>2.98662494532174</v>
      </c>
      <c r="AK32" s="27" t="n">
        <f aca="false">[1]РООП!N31+[1]РООП!AQ31-'[1]Общее СВОД'!GW31</f>
        <v>296522689.7</v>
      </c>
      <c r="AL32" s="27" t="n">
        <f aca="false">I32-AK32</f>
        <v>12327686.3</v>
      </c>
      <c r="AM32" s="35" t="n">
        <f aca="false">100-AK32/I32*100</f>
        <v>3.99147524431054</v>
      </c>
      <c r="AN32" s="33" t="n">
        <f aca="false">[1]РООП!AC31-'[1]Инвалиды СВОД'!DB32</f>
        <v>15823794.32</v>
      </c>
      <c r="AO32" s="33" t="n">
        <f aca="false">O32-AN32</f>
        <v>-2563070.32</v>
      </c>
      <c r="AP32" s="35" t="n">
        <f aca="false">100-AN32/O32*100</f>
        <v>-19.3282834330916</v>
      </c>
      <c r="AQ32" s="36" t="n">
        <f aca="false">'[1]Инвалиды СВОД'!DB32+'[1]Общее СВОД'!GW31</f>
        <v>310735715.98</v>
      </c>
      <c r="AR32" s="36" t="n">
        <f aca="false">AA32-AQ32</f>
        <v>15262654.02</v>
      </c>
      <c r="AS32" s="35" t="n">
        <f aca="false">100-AQ32/AA32*100</f>
        <v>4.68181912075204</v>
      </c>
      <c r="AT32" s="32" t="n">
        <f aca="false">[1]РООП!AX31</f>
        <v>0</v>
      </c>
      <c r="AU32" s="32" t="n">
        <f aca="false">U32-AT32</f>
        <v>0</v>
      </c>
      <c r="AV32" s="35"/>
      <c r="AW32" s="32" t="n">
        <f aca="false">(AK32+AN32+AQ32+AT32)/1000</f>
        <v>623082.2</v>
      </c>
      <c r="AX32" s="37" t="n">
        <v>625760.9</v>
      </c>
      <c r="AY32" s="37" t="n">
        <v>638563.8</v>
      </c>
      <c r="AZ32" s="37" t="n">
        <f aca="false">AF32-AY32</f>
        <v>9545.69999999995</v>
      </c>
      <c r="BA32" s="37" t="n">
        <f aca="false">AX32-AF32</f>
        <v>-22348.6</v>
      </c>
      <c r="BB32" s="34" t="n">
        <f aca="false">100-E32/D32*100</f>
        <v>5.29486345091674</v>
      </c>
      <c r="BG32" s="1" t="n">
        <v>53396538</v>
      </c>
      <c r="BJ32" s="38" t="n">
        <v>316200201</v>
      </c>
      <c r="BK32" s="38" t="n">
        <v>316200201</v>
      </c>
      <c r="BL32" s="39" t="n">
        <f aca="false">I32-BJ32</f>
        <v>-7349825</v>
      </c>
      <c r="BM32" s="1" t="n">
        <v>0</v>
      </c>
      <c r="BN32" s="37" t="n">
        <f aca="false">U32-BM32</f>
        <v>0</v>
      </c>
      <c r="BO32" s="38" t="n">
        <v>13399509</v>
      </c>
      <c r="BP32" s="37" t="n">
        <f aca="false">O32-BO32</f>
        <v>-138785</v>
      </c>
      <c r="BQ32" s="1" t="n">
        <v>328689370</v>
      </c>
      <c r="BR32" s="37" t="n">
        <f aca="false">AA32-BQ32</f>
        <v>-2691000</v>
      </c>
      <c r="BS32" s="38" t="n">
        <v>658289080</v>
      </c>
      <c r="BT32" s="37" t="n">
        <f aca="false">B32-BS32</f>
        <v>-10179610</v>
      </c>
      <c r="BV32" s="37" t="n">
        <f aca="false">BL32+BN32+BP32+BR32</f>
        <v>-10179610</v>
      </c>
    </row>
    <row r="33" s="1" customFormat="true" ht="15.75" hidden="false" customHeight="true" outlineLevel="0" collapsed="false">
      <c r="A33" s="26" t="s">
        <v>59</v>
      </c>
      <c r="B33" s="27" t="n">
        <v>345150845</v>
      </c>
      <c r="C33" s="28" t="n">
        <v>4519</v>
      </c>
      <c r="D33" s="28" t="n">
        <v>338428135</v>
      </c>
      <c r="E33" s="28" t="n">
        <v>317004495.3</v>
      </c>
      <c r="F33" s="28" t="n">
        <v>2266500</v>
      </c>
      <c r="G33" s="28" t="n">
        <v>129924</v>
      </c>
      <c r="H33" s="28" t="n">
        <v>4326286</v>
      </c>
      <c r="I33" s="27" t="n">
        <v>164421488</v>
      </c>
      <c r="J33" s="29" t="n">
        <v>4468</v>
      </c>
      <c r="K33" s="28" t="n">
        <v>158670063</v>
      </c>
      <c r="L33" s="27" t="n">
        <v>1394016</v>
      </c>
      <c r="M33" s="27" t="n">
        <v>80424</v>
      </c>
      <c r="N33" s="27" t="n">
        <v>4276985</v>
      </c>
      <c r="O33" s="27" t="n">
        <v>6351985</v>
      </c>
      <c r="P33" s="30" t="n">
        <v>51</v>
      </c>
      <c r="Q33" s="27" t="n">
        <v>6271370</v>
      </c>
      <c r="R33" s="27" t="n">
        <v>30396</v>
      </c>
      <c r="S33" s="27" t="n">
        <v>918</v>
      </c>
      <c r="T33" s="27" t="n">
        <v>49301</v>
      </c>
      <c r="U33" s="27" t="n">
        <v>0</v>
      </c>
      <c r="V33" s="31" t="n">
        <v>0</v>
      </c>
      <c r="W33" s="27" t="n">
        <v>0</v>
      </c>
      <c r="X33" s="27" t="n">
        <v>0</v>
      </c>
      <c r="Y33" s="27" t="n">
        <v>0</v>
      </c>
      <c r="Z33" s="32" t="n">
        <v>170773.473</v>
      </c>
      <c r="AA33" s="32" t="n">
        <v>174377372</v>
      </c>
      <c r="AB33" s="33" t="n">
        <v>2699</v>
      </c>
      <c r="AC33" s="33" t="n">
        <v>173486702</v>
      </c>
      <c r="AD33" s="32" t="n">
        <v>842088</v>
      </c>
      <c r="AE33" s="33" t="n">
        <v>48582</v>
      </c>
      <c r="AF33" s="32" t="n">
        <v>345150.8</v>
      </c>
      <c r="AG33" s="27" t="n">
        <v>328677.2</v>
      </c>
      <c r="AH33" s="27" t="n">
        <v>337307.7</v>
      </c>
      <c r="AI33" s="34" t="n">
        <f aca="false">100-AH33/AF33*100</f>
        <v>2.27236906302983</v>
      </c>
      <c r="AK33" s="27" t="n">
        <f aca="false">[1]РООП!N32+[1]РООП!AQ32-'[1]Общее СВОД'!GW32</f>
        <v>165140188</v>
      </c>
      <c r="AL33" s="27" t="n">
        <f aca="false">I33-AK33</f>
        <v>-718700</v>
      </c>
      <c r="AM33" s="35" t="n">
        <f aca="false">100-AK33/I33*100</f>
        <v>-0.437108317618424</v>
      </c>
      <c r="AN33" s="33" t="n">
        <f aca="false">[1]РООП!AC32-'[1]Инвалиды СВОД'!DB33</f>
        <v>7784320.46</v>
      </c>
      <c r="AO33" s="33" t="n">
        <f aca="false">O33-AN33</f>
        <v>-1432335.46</v>
      </c>
      <c r="AP33" s="35" t="n">
        <f aca="false">100-AN33/O33*100</f>
        <v>-22.5494150253818</v>
      </c>
      <c r="AQ33" s="36" t="n">
        <f aca="false">'[1]Инвалиды СВОД'!DB33+'[1]Общее СВОД'!GW32</f>
        <v>155752691.54</v>
      </c>
      <c r="AR33" s="36" t="n">
        <f aca="false">AA33-AQ33</f>
        <v>18624680.46</v>
      </c>
      <c r="AS33" s="35" t="n">
        <f aca="false">100-AQ33/AA33*100</f>
        <v>10.6806750476776</v>
      </c>
      <c r="AT33" s="32" t="n">
        <f aca="false">[1]РООП!AX32</f>
        <v>0</v>
      </c>
      <c r="AU33" s="32" t="n">
        <f aca="false">U33-AT33</f>
        <v>0</v>
      </c>
      <c r="AV33" s="35"/>
      <c r="AW33" s="41" t="n">
        <f aca="false">(AK33+AN33+AQ33+AT33)/1000</f>
        <v>328677.2</v>
      </c>
      <c r="AX33" s="42" t="n">
        <v>335729.2</v>
      </c>
      <c r="AY33" s="42" t="n">
        <v>342396.6</v>
      </c>
      <c r="AZ33" s="37" t="n">
        <f aca="false">AF33-AY33</f>
        <v>2754.20000000001</v>
      </c>
      <c r="BA33" s="37" t="n">
        <f aca="false">AX33-AF33</f>
        <v>-9421.59999999998</v>
      </c>
      <c r="BB33" s="34" t="n">
        <f aca="false">100-E33/D33*100</f>
        <v>6.33033648340141</v>
      </c>
      <c r="BG33" s="1" t="n">
        <v>28040079</v>
      </c>
      <c r="BJ33" s="38" t="n">
        <v>168141349</v>
      </c>
      <c r="BK33" s="38" t="n">
        <v>168141349</v>
      </c>
      <c r="BL33" s="39" t="n">
        <f aca="false">I33-BJ33</f>
        <v>-3719861</v>
      </c>
      <c r="BM33" s="1" t="n">
        <v>0</v>
      </c>
      <c r="BN33" s="37" t="n">
        <f aca="false">U33-BM33</f>
        <v>0</v>
      </c>
      <c r="BO33" s="38" t="n">
        <v>6415319</v>
      </c>
      <c r="BP33" s="37" t="n">
        <f aca="false">O33-BO33</f>
        <v>-63334</v>
      </c>
      <c r="BQ33" s="1" t="n">
        <v>175726872</v>
      </c>
      <c r="BR33" s="37" t="n">
        <f aca="false">AA33-BQ33</f>
        <v>-1349500</v>
      </c>
      <c r="BS33" s="38" t="n">
        <v>350283540</v>
      </c>
      <c r="BT33" s="37" t="n">
        <f aca="false">B33-BS33</f>
        <v>-5132695</v>
      </c>
      <c r="BV33" s="37" t="n">
        <f aca="false">BL33+BN33+BP33+BR33</f>
        <v>-5132695</v>
      </c>
    </row>
    <row r="34" s="1" customFormat="true" ht="15.75" hidden="false" customHeight="true" outlineLevel="0" collapsed="false">
      <c r="A34" s="26" t="s">
        <v>60</v>
      </c>
      <c r="B34" s="27" t="n">
        <v>375503189</v>
      </c>
      <c r="C34" s="28" t="n">
        <v>6035</v>
      </c>
      <c r="D34" s="28" t="n">
        <v>368166804</v>
      </c>
      <c r="E34" s="28" t="n">
        <v>357350786.1</v>
      </c>
      <c r="F34" s="28" t="n">
        <v>2782376</v>
      </c>
      <c r="G34" s="28" t="n">
        <v>160614</v>
      </c>
      <c r="H34" s="28" t="n">
        <v>4393395</v>
      </c>
      <c r="I34" s="27" t="n">
        <v>174935547</v>
      </c>
      <c r="J34" s="29" t="n">
        <v>4537</v>
      </c>
      <c r="K34" s="28" t="n">
        <v>169106657</v>
      </c>
      <c r="L34" s="27" t="n">
        <v>1400312</v>
      </c>
      <c r="M34" s="27" t="n">
        <v>81666</v>
      </c>
      <c r="N34" s="27" t="n">
        <v>4346912</v>
      </c>
      <c r="O34" s="27" t="n">
        <v>6223361</v>
      </c>
      <c r="P34" s="30" t="n">
        <v>48</v>
      </c>
      <c r="Q34" s="27" t="n">
        <v>6147406</v>
      </c>
      <c r="R34" s="27" t="n">
        <v>28608</v>
      </c>
      <c r="S34" s="27" t="n">
        <v>864</v>
      </c>
      <c r="T34" s="27" t="n">
        <v>46483</v>
      </c>
      <c r="U34" s="27" t="n">
        <v>17489950</v>
      </c>
      <c r="V34" s="31" t="n">
        <v>1450</v>
      </c>
      <c r="W34" s="27" t="n">
        <v>17011450</v>
      </c>
      <c r="X34" s="27" t="n">
        <v>452400</v>
      </c>
      <c r="Y34" s="27" t="n">
        <v>26100</v>
      </c>
      <c r="Z34" s="32" t="n">
        <v>198648.858</v>
      </c>
      <c r="AA34" s="32" t="n">
        <v>176854331</v>
      </c>
      <c r="AB34" s="33" t="n">
        <v>2888</v>
      </c>
      <c r="AC34" s="33" t="n">
        <v>175901291</v>
      </c>
      <c r="AD34" s="32" t="n">
        <v>901056</v>
      </c>
      <c r="AE34" s="33" t="n">
        <v>51984</v>
      </c>
      <c r="AF34" s="32" t="n">
        <v>375503.2</v>
      </c>
      <c r="AG34" s="27" t="n">
        <v>370352.2</v>
      </c>
      <c r="AH34" s="27" t="n">
        <v>373252.5</v>
      </c>
      <c r="AI34" s="34" t="n">
        <f aca="false">100-AH34/AF34*100</f>
        <v>0.599382375436491</v>
      </c>
      <c r="AK34" s="27" t="n">
        <f aca="false">[1]РООП!N33+[1]РООП!AQ33-'[1]Общее СВОД'!GW33</f>
        <v>174953256</v>
      </c>
      <c r="AL34" s="27" t="n">
        <f aca="false">I34-AK34</f>
        <v>-17709</v>
      </c>
      <c r="AM34" s="35" t="n">
        <f aca="false">100-AK34/I34*100</f>
        <v>-0.0101231569590539</v>
      </c>
      <c r="AN34" s="33" t="n">
        <f aca="false">[1]РООП!AC33-'[1]Инвалиды СВОД'!DB34</f>
        <v>7447841.34</v>
      </c>
      <c r="AO34" s="33" t="n">
        <f aca="false">O34-AN34</f>
        <v>-1224480.34</v>
      </c>
      <c r="AP34" s="35" t="n">
        <f aca="false">100-AN34/O34*100</f>
        <v>-19.6755473449154</v>
      </c>
      <c r="AQ34" s="36" t="n">
        <f aca="false">'[1]Инвалиды СВОД'!DB34+'[1]Общее СВОД'!GW33</f>
        <v>170608202.66</v>
      </c>
      <c r="AR34" s="36" t="n">
        <f aca="false">AA34-AQ34</f>
        <v>6246128.34</v>
      </c>
      <c r="AS34" s="35" t="n">
        <f aca="false">100-AQ34/AA34*100</f>
        <v>3.53179269327592</v>
      </c>
      <c r="AT34" s="32" t="n">
        <f aca="false">[1]РООП!AX33</f>
        <v>17342900</v>
      </c>
      <c r="AU34" s="32" t="n">
        <f aca="false">U34-AT34</f>
        <v>147050</v>
      </c>
      <c r="AV34" s="35" t="n">
        <f aca="false">100-AT34/U34*100</f>
        <v>0.84076855565624</v>
      </c>
      <c r="AW34" s="41" t="n">
        <f aca="false">(AK34+AN34+AQ34+AT34)/1000</f>
        <v>370352.2</v>
      </c>
      <c r="AX34" s="42" t="n">
        <v>371652.8</v>
      </c>
      <c r="AY34" s="42" t="n">
        <v>379217.8</v>
      </c>
      <c r="AZ34" s="37" t="n">
        <f aca="false">AF34-AY34</f>
        <v>-3714.59999999998</v>
      </c>
      <c r="BA34" s="37" t="n">
        <f aca="false">AX34-AF34</f>
        <v>-3850.40000000002</v>
      </c>
      <c r="BB34" s="34" t="n">
        <f aca="false">100-E34/D34*100</f>
        <v>2.9378036755318</v>
      </c>
      <c r="BG34" s="1" t="n">
        <v>29111947</v>
      </c>
      <c r="BJ34" s="38" t="n">
        <v>178729419</v>
      </c>
      <c r="BK34" s="38" t="n">
        <v>178729419</v>
      </c>
      <c r="BL34" s="39" t="n">
        <f aca="false">I34-BJ34</f>
        <v>-3793872</v>
      </c>
      <c r="BM34" s="1" t="n">
        <v>18214950</v>
      </c>
      <c r="BN34" s="37" t="n">
        <f aca="false">U34-BM34</f>
        <v>-725000</v>
      </c>
      <c r="BO34" s="38" t="n">
        <v>6282997</v>
      </c>
      <c r="BP34" s="37" t="n">
        <f aca="false">O34-BO34</f>
        <v>-59636</v>
      </c>
      <c r="BQ34" s="1" t="n">
        <v>178298331</v>
      </c>
      <c r="BR34" s="37" t="n">
        <f aca="false">AA34-BQ34</f>
        <v>-1444000</v>
      </c>
      <c r="BS34" s="38" t="n">
        <v>381525697</v>
      </c>
      <c r="BT34" s="37" t="n">
        <f aca="false">B34-BS34</f>
        <v>-6022508</v>
      </c>
      <c r="BV34" s="37" t="n">
        <f aca="false">BL34+BN34+BP34+BR34</f>
        <v>-6022508</v>
      </c>
    </row>
    <row r="35" s="1" customFormat="true" ht="15.75" hidden="false" customHeight="true" outlineLevel="0" collapsed="false">
      <c r="A35" s="26" t="s">
        <v>61</v>
      </c>
      <c r="B35" s="27" t="n">
        <v>280822953</v>
      </c>
      <c r="C35" s="28" t="n">
        <v>3515</v>
      </c>
      <c r="D35" s="28" t="n">
        <v>275542777</v>
      </c>
      <c r="E35" s="28" t="n">
        <v>254107036.7</v>
      </c>
      <c r="F35" s="28" t="n">
        <v>1814020</v>
      </c>
      <c r="G35" s="28" t="n">
        <v>103590</v>
      </c>
      <c r="H35" s="28" t="n">
        <v>3362566</v>
      </c>
      <c r="I35" s="27" t="n">
        <v>120249260</v>
      </c>
      <c r="J35" s="29" t="n">
        <v>3450</v>
      </c>
      <c r="K35" s="28" t="n">
        <v>115810394</v>
      </c>
      <c r="L35" s="27" t="n">
        <v>1076400</v>
      </c>
      <c r="M35" s="27" t="n">
        <v>62100</v>
      </c>
      <c r="N35" s="27" t="n">
        <v>3300366</v>
      </c>
      <c r="O35" s="27" t="n">
        <v>9210397</v>
      </c>
      <c r="P35" s="30" t="n">
        <v>65</v>
      </c>
      <c r="Q35" s="27" t="n">
        <v>9108287</v>
      </c>
      <c r="R35" s="27" t="n">
        <v>38740</v>
      </c>
      <c r="S35" s="27" t="n">
        <v>1170</v>
      </c>
      <c r="T35" s="27" t="n">
        <v>62200</v>
      </c>
      <c r="U35" s="27" t="n">
        <v>0</v>
      </c>
      <c r="V35" s="31" t="n">
        <v>0</v>
      </c>
      <c r="W35" s="27" t="n">
        <v>0</v>
      </c>
      <c r="X35" s="27" t="n">
        <v>0</v>
      </c>
      <c r="Y35" s="27" t="n">
        <v>0</v>
      </c>
      <c r="Z35" s="32" t="n">
        <v>129459.657</v>
      </c>
      <c r="AA35" s="32" t="n">
        <v>151363296</v>
      </c>
      <c r="AB35" s="33" t="n">
        <v>2240</v>
      </c>
      <c r="AC35" s="33" t="n">
        <v>150624096</v>
      </c>
      <c r="AD35" s="32" t="n">
        <v>698880</v>
      </c>
      <c r="AE35" s="33" t="n">
        <v>40320</v>
      </c>
      <c r="AF35" s="32" t="n">
        <v>280823</v>
      </c>
      <c r="AG35" s="27" t="n">
        <v>262934.2</v>
      </c>
      <c r="AH35" s="27" t="n">
        <v>274080.3</v>
      </c>
      <c r="AI35" s="34" t="n">
        <f aca="false">100-AH35/AF35*100</f>
        <v>2.4010497715643</v>
      </c>
      <c r="AK35" s="27" t="n">
        <f aca="false">[1]РООП!N34+[1]РООП!AQ34-'[1]Общее СВОД'!GW34</f>
        <v>117832256.7</v>
      </c>
      <c r="AL35" s="27" t="n">
        <f aca="false">I35-AK35</f>
        <v>2417003.30000001</v>
      </c>
      <c r="AM35" s="35" t="n">
        <f aca="false">100-AK35/I35*100</f>
        <v>2.0099943234578</v>
      </c>
      <c r="AN35" s="33" t="n">
        <f aca="false">[1]РООП!AC34-'[1]Инвалиды СВОД'!DB35</f>
        <v>9399173.02</v>
      </c>
      <c r="AO35" s="33" t="n">
        <f aca="false">O35-AN35</f>
        <v>-188776.02</v>
      </c>
      <c r="AP35" s="35" t="n">
        <f aca="false">100-AN35/O35*100</f>
        <v>-2.04959699348464</v>
      </c>
      <c r="AQ35" s="36" t="n">
        <f aca="false">'[1]Инвалиды СВОД'!DB35+'[1]Общее СВОД'!GW34</f>
        <v>135702770.28</v>
      </c>
      <c r="AR35" s="36" t="n">
        <f aca="false">AA35-AQ35</f>
        <v>15660525.72</v>
      </c>
      <c r="AS35" s="35" t="n">
        <f aca="false">100-AQ35/AA35*100</f>
        <v>10.3463165336992</v>
      </c>
      <c r="AT35" s="32" t="n">
        <f aca="false">[1]РООП!AX34</f>
        <v>0</v>
      </c>
      <c r="AU35" s="32" t="n">
        <f aca="false">U35-AT35</f>
        <v>0</v>
      </c>
      <c r="AV35" s="35"/>
      <c r="AW35" s="41" t="n">
        <f aca="false">(AK35+AN35+AQ35+AT35)/1000</f>
        <v>262934.2</v>
      </c>
      <c r="AX35" s="42" t="n">
        <v>272946.5</v>
      </c>
      <c r="AY35" s="42" t="n">
        <v>277925.3</v>
      </c>
      <c r="AZ35" s="37" t="n">
        <f aca="false">AF35-AY35</f>
        <v>2897.70000000001</v>
      </c>
      <c r="BA35" s="37" t="n">
        <f aca="false">AX35-AF35</f>
        <v>-7876.5</v>
      </c>
      <c r="BB35" s="34" t="n">
        <f aca="false">100-E35/D35*100</f>
        <v>7.77946006546925</v>
      </c>
      <c r="BG35" s="1" t="n">
        <v>23802524</v>
      </c>
      <c r="BJ35" s="38" t="n">
        <v>123120836</v>
      </c>
      <c r="BK35" s="38" t="n">
        <v>123120836</v>
      </c>
      <c r="BL35" s="39" t="n">
        <f aca="false">I35-BJ35</f>
        <v>-2871576</v>
      </c>
      <c r="BM35" s="1" t="n">
        <v>0</v>
      </c>
      <c r="BN35" s="37" t="n">
        <f aca="false">U35-BM35</f>
        <v>0</v>
      </c>
      <c r="BO35" s="38" t="n">
        <v>9290896</v>
      </c>
      <c r="BP35" s="37" t="n">
        <f aca="false">O35-BO35</f>
        <v>-80499</v>
      </c>
      <c r="BQ35" s="1" t="n">
        <v>152483296</v>
      </c>
      <c r="BR35" s="37" t="n">
        <f aca="false">AA35-BQ35</f>
        <v>-1120000</v>
      </c>
      <c r="BS35" s="38" t="n">
        <v>284895028</v>
      </c>
      <c r="BT35" s="37" t="n">
        <f aca="false">B35-BS35</f>
        <v>-4072075</v>
      </c>
      <c r="BV35" s="37" t="n">
        <f aca="false">BL35+BN35+BP35+BR35</f>
        <v>-4072075</v>
      </c>
    </row>
    <row r="36" s="1" customFormat="true" ht="15.75" hidden="false" customHeight="true" outlineLevel="0" collapsed="false">
      <c r="A36" s="26" t="s">
        <v>62</v>
      </c>
      <c r="B36" s="27" t="n">
        <v>4716450</v>
      </c>
      <c r="C36" s="28"/>
      <c r="D36" s="28" t="n">
        <v>4701600</v>
      </c>
      <c r="E36" s="28" t="n">
        <v>4630845.173346</v>
      </c>
      <c r="F36" s="28" t="n">
        <v>14040</v>
      </c>
      <c r="G36" s="28" t="n">
        <v>810</v>
      </c>
      <c r="H36" s="28" t="n">
        <v>0</v>
      </c>
      <c r="I36" s="27" t="n">
        <v>0</v>
      </c>
      <c r="J36" s="29"/>
      <c r="K36" s="28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30"/>
      <c r="Q36" s="27"/>
      <c r="R36" s="27"/>
      <c r="S36" s="27"/>
      <c r="T36" s="27"/>
      <c r="U36" s="27"/>
      <c r="V36" s="31"/>
      <c r="W36" s="27"/>
      <c r="X36" s="27"/>
      <c r="Y36" s="27"/>
      <c r="Z36" s="32" t="n">
        <v>0</v>
      </c>
      <c r="AA36" s="32" t="n">
        <v>4716450</v>
      </c>
      <c r="AB36" s="33" t="n">
        <v>45</v>
      </c>
      <c r="AC36" s="33" t="n">
        <v>4701600</v>
      </c>
      <c r="AD36" s="32" t="n">
        <v>14040</v>
      </c>
      <c r="AE36" s="33" t="n">
        <v>810</v>
      </c>
      <c r="AF36" s="32" t="n">
        <v>4716.5</v>
      </c>
      <c r="AG36" s="27" t="n">
        <v>4668</v>
      </c>
      <c r="AH36" s="27" t="n">
        <v>4716.5</v>
      </c>
      <c r="AI36" s="34" t="n">
        <f aca="false">100-AH36/AF36*100</f>
        <v>0</v>
      </c>
      <c r="AK36" s="27" t="n">
        <f aca="false">[1]РООП!N35+[1]РООП!AQ35-'[1]Общее СВОД'!GW35</f>
        <v>-195.173345999792</v>
      </c>
      <c r="AL36" s="27" t="n">
        <f aca="false">I36-AK36</f>
        <v>195.173345999792</v>
      </c>
      <c r="AM36" s="35"/>
      <c r="AN36" s="33" t="n">
        <f aca="false">[1]РООП!AC35</f>
        <v>0</v>
      </c>
      <c r="AO36" s="33" t="n">
        <f aca="false">O36-AN36</f>
        <v>0</v>
      </c>
      <c r="AP36" s="35"/>
      <c r="AQ36" s="36" t="n">
        <f aca="false">'[1]Общее СВОД'!$GW$35</f>
        <v>4668195.173346</v>
      </c>
      <c r="AR36" s="36" t="n">
        <f aca="false">AA36-AQ36</f>
        <v>48254.8266540002</v>
      </c>
      <c r="AS36" s="35" t="n">
        <f aca="false">100-AQ36/AA36*100</f>
        <v>1.02311752809847</v>
      </c>
      <c r="AT36" s="32" t="n">
        <f aca="false">[1]РООП!AX35</f>
        <v>0</v>
      </c>
      <c r="AU36" s="32" t="n">
        <f aca="false">U36-AT36</f>
        <v>0</v>
      </c>
      <c r="AV36" s="35"/>
      <c r="AW36" s="41" t="n">
        <f aca="false">(AK36+AN36+AQ36+AT36)/1000</f>
        <v>4668</v>
      </c>
      <c r="AX36" s="42" t="n">
        <v>4716.5</v>
      </c>
      <c r="AY36" s="42" t="n">
        <v>4739</v>
      </c>
      <c r="AZ36" s="37" t="n">
        <f aca="false">AF36-AY36</f>
        <v>-22.5</v>
      </c>
      <c r="BA36" s="37" t="n">
        <f aca="false">AX36-AF36</f>
        <v>0</v>
      </c>
      <c r="BB36" s="34" t="n">
        <f aca="false">100-E36/D36*100</f>
        <v>1.50490953407351</v>
      </c>
      <c r="BG36" s="1" t="n">
        <v>789165</v>
      </c>
      <c r="BQ36" s="1" t="n">
        <v>4738950</v>
      </c>
      <c r="BR36" s="37" t="n">
        <f aca="false">AA36-BQ36</f>
        <v>-22500</v>
      </c>
      <c r="BS36" s="38" t="n">
        <v>4738950</v>
      </c>
      <c r="BT36" s="37" t="n">
        <f aca="false">B36-BS36</f>
        <v>-22500</v>
      </c>
      <c r="BV36" s="37" t="n">
        <f aca="false">BL36+BN36+BP36+BR36</f>
        <v>-22500</v>
      </c>
    </row>
    <row r="37" s="1" customFormat="true" ht="23.25" hidden="false" customHeight="true" outlineLevel="0" collapsed="false">
      <c r="A37" s="43" t="s">
        <v>63</v>
      </c>
      <c r="B37" s="44" t="n">
        <v>11878180110</v>
      </c>
      <c r="C37" s="45" t="n">
        <v>145740</v>
      </c>
      <c r="D37" s="44" t="n">
        <v>11672933592</v>
      </c>
      <c r="E37" s="44" t="n">
        <v>11124038902.609</v>
      </c>
      <c r="F37" s="44" t="n">
        <v>81603096</v>
      </c>
      <c r="G37" s="44" t="n">
        <v>4076928</v>
      </c>
      <c r="H37" s="44" t="n">
        <v>119566494</v>
      </c>
      <c r="I37" s="44" t="n">
        <v>6670620650</v>
      </c>
      <c r="J37" s="45" t="n">
        <v>123632</v>
      </c>
      <c r="K37" s="44" t="n">
        <v>6497462648</v>
      </c>
      <c r="L37" s="44" t="n">
        <v>52591608</v>
      </c>
      <c r="M37" s="44" t="n">
        <v>2427732</v>
      </c>
      <c r="N37" s="44" t="n">
        <v>118138662</v>
      </c>
      <c r="O37" s="44" t="n">
        <v>216220517</v>
      </c>
      <c r="P37" s="45" t="n">
        <v>1494</v>
      </c>
      <c r="Q37" s="44" t="n">
        <v>213875369</v>
      </c>
      <c r="R37" s="44" t="n">
        <v>890424</v>
      </c>
      <c r="S37" s="44" t="n">
        <v>26892</v>
      </c>
      <c r="T37" s="44" t="n">
        <v>1427832</v>
      </c>
      <c r="U37" s="44" t="n">
        <v>252664979</v>
      </c>
      <c r="V37" s="45" t="n">
        <v>20614</v>
      </c>
      <c r="W37" s="44" t="n">
        <v>245862359</v>
      </c>
      <c r="X37" s="44" t="n">
        <v>6431568</v>
      </c>
      <c r="Y37" s="44" t="n">
        <v>371052</v>
      </c>
      <c r="Z37" s="44" t="n">
        <v>7139506.146</v>
      </c>
      <c r="AA37" s="44" t="n">
        <v>4738673964</v>
      </c>
      <c r="AB37" s="46" t="n">
        <v>68182</v>
      </c>
      <c r="AC37" s="44" t="n">
        <v>4715733216</v>
      </c>
      <c r="AD37" s="44" t="n">
        <v>21689496</v>
      </c>
      <c r="AE37" s="44" t="n">
        <v>1251252</v>
      </c>
      <c r="AF37" s="44" t="n">
        <v>11878180.3</v>
      </c>
      <c r="AG37" s="44" t="n">
        <f aca="false">SUM(AG11:AG36)</f>
        <v>11483688.8</v>
      </c>
      <c r="AH37" s="44" t="n">
        <f aca="false">SUM(AH11:AH36)</f>
        <v>11721353.1</v>
      </c>
      <c r="AI37" s="34" t="n">
        <f aca="false">100-AH37/AF37*100</f>
        <v>1.32029651040068</v>
      </c>
      <c r="AK37" s="44" t="n">
        <f aca="false">SUM(AK11:AK36)</f>
        <v>6701437797.87392</v>
      </c>
      <c r="AL37" s="44" t="n">
        <f aca="false">SUM(AL11:AL36)</f>
        <v>-30817147.8739163</v>
      </c>
      <c r="AM37" s="35" t="n">
        <f aca="false">100-AK37/I37*100</f>
        <v>-0.461983217017689</v>
      </c>
      <c r="AN37" s="44" t="n">
        <f aca="false">SUM(AN11:AN36)</f>
        <v>204307205.54</v>
      </c>
      <c r="AO37" s="44" t="n">
        <f aca="false">SUM(AO11:AO36)</f>
        <v>11913311.46</v>
      </c>
      <c r="AP37" s="35" t="n">
        <f aca="false">100-AN37/O37*100</f>
        <v>5.50979695419007</v>
      </c>
      <c r="AQ37" s="44" t="n">
        <f aca="false">SUM(AQ11:AQ36)</f>
        <v>4451126496.58608</v>
      </c>
      <c r="AR37" s="44" t="n">
        <f aca="false">SUM(AR11:AR36)</f>
        <v>287547467.413916</v>
      </c>
      <c r="AS37" s="35" t="n">
        <f aca="false">100-AQ37/AA37*100</f>
        <v>6.06809984393171</v>
      </c>
      <c r="AT37" s="44" t="n">
        <f aca="false">SUM(AT11:AT36)</f>
        <v>126817300</v>
      </c>
      <c r="AU37" s="44" t="n">
        <f aca="false">SUM(AU11:AU36)</f>
        <v>125847679</v>
      </c>
      <c r="AV37" s="35" t="n">
        <f aca="false">100-AT37/U37*100</f>
        <v>49.8081212117648</v>
      </c>
      <c r="AW37" s="47" t="n">
        <f aca="false">SUM(AW11:AW36)</f>
        <v>11483688.8</v>
      </c>
      <c r="AX37" s="44" t="n">
        <f aca="false">SUM(AX11:AX36)</f>
        <v>11678546.6</v>
      </c>
      <c r="AY37" s="44" t="n">
        <f aca="false">SUM(AY11:AY36)</f>
        <v>11888168.4</v>
      </c>
      <c r="AZ37" s="37" t="n">
        <f aca="false">AF37-AY37</f>
        <v>-9988.09999999963</v>
      </c>
      <c r="BA37" s="37" t="n">
        <f aca="false">AX37-AF37</f>
        <v>-199633.700000001</v>
      </c>
      <c r="BB37" s="34" t="n">
        <f aca="false">100-E37/D37*100</f>
        <v>4.70228571990866</v>
      </c>
      <c r="BJ37" s="44" t="n">
        <f aca="false">SUM(BJ11:BJ36)</f>
        <v>6800706783</v>
      </c>
      <c r="BK37" s="44" t="n">
        <f aca="false">SUM(BK11:BK36)</f>
        <v>6814335124</v>
      </c>
      <c r="BL37" s="44" t="n">
        <f aca="false">SUM(BL11:BL36)</f>
        <v>-130086133</v>
      </c>
      <c r="BM37" s="44" t="n">
        <f aca="false">SUM(BM11:BM36)</f>
        <v>262971979</v>
      </c>
      <c r="BN37" s="44" t="n">
        <f aca="false">SUM(BN11:BN36)</f>
        <v>-10307000</v>
      </c>
      <c r="BO37" s="44" t="n">
        <f aca="false">SUM(BO11:BO36)</f>
        <v>218070125</v>
      </c>
      <c r="BP37" s="44" t="n">
        <f aca="false">SUM(BP11:BP36)</f>
        <v>-1849608</v>
      </c>
      <c r="BQ37" s="44" t="n">
        <f aca="false">SUM(BQ11:BQ36)</f>
        <v>4775550262</v>
      </c>
      <c r="BR37" s="44" t="n">
        <f aca="false">SUM(BR11:BR36)</f>
        <v>-36876298</v>
      </c>
      <c r="BS37" s="44" t="n">
        <f aca="false">SUM(BS11:BS36)</f>
        <v>12057299149</v>
      </c>
      <c r="BT37" s="44" t="n">
        <f aca="false">SUM(BT11:BT36)</f>
        <v>-179119039</v>
      </c>
      <c r="BU37" s="44" t="n">
        <f aca="false">SUM(BU11:BU36)</f>
        <v>0</v>
      </c>
      <c r="BV37" s="44" t="n">
        <f aca="false">SUM(BV11:BV36)</f>
        <v>-179119039</v>
      </c>
    </row>
    <row r="38" s="1" customFormat="true" ht="27" hidden="true" customHeight="true" outlineLevel="0" collapsed="false">
      <c r="A38" s="48" t="s">
        <v>64</v>
      </c>
      <c r="B38" s="49" t="n">
        <f aca="false">D38+F38+G38+H38</f>
        <v>11721353185</v>
      </c>
      <c r="C38" s="50" t="n">
        <v>11520741187</v>
      </c>
      <c r="D38" s="51" t="n">
        <f aca="false">K38+Q38+W38+AC38</f>
        <v>11520741187</v>
      </c>
      <c r="E38" s="51" t="n">
        <v>254107036.7</v>
      </c>
      <c r="F38" s="51" t="n">
        <f aca="false">L38+R38+X38+AD38</f>
        <v>79996668</v>
      </c>
      <c r="G38" s="51" t="n">
        <f aca="false">M38+S38+Y38+AE38</f>
        <v>3979998</v>
      </c>
      <c r="H38" s="51" t="n">
        <f aca="false">N38+T38</f>
        <v>116635332</v>
      </c>
      <c r="I38" s="49" t="n">
        <f aca="false">K38+L38+M38+N38</f>
        <v>6625256495</v>
      </c>
      <c r="J38" s="50" t="n">
        <v>119915</v>
      </c>
      <c r="K38" s="50" t="n">
        <v>6455570803</v>
      </c>
      <c r="L38" s="50" t="n">
        <v>51995456</v>
      </c>
      <c r="M38" s="50" t="n">
        <v>2387466</v>
      </c>
      <c r="N38" s="50" t="n">
        <v>115302770</v>
      </c>
      <c r="O38" s="49" t="n">
        <f aca="false">ROUND(Q38+R38+S38+T38,0)</f>
        <v>208878202</v>
      </c>
      <c r="P38" s="50" t="n">
        <v>1394</v>
      </c>
      <c r="Q38" s="50" t="n">
        <v>206689724</v>
      </c>
      <c r="R38" s="50" t="n">
        <v>830824</v>
      </c>
      <c r="S38" s="50" t="n">
        <v>25092</v>
      </c>
      <c r="T38" s="50" t="n">
        <v>1332562</v>
      </c>
      <c r="U38" s="49" t="n">
        <f aca="false">W38+X38+Y38</f>
        <v>219068839</v>
      </c>
      <c r="V38" s="50" t="n">
        <v>17786</v>
      </c>
      <c r="W38" s="50" t="n">
        <v>213199459</v>
      </c>
      <c r="X38" s="50" t="n">
        <v>5549232</v>
      </c>
      <c r="Y38" s="50" t="n">
        <v>320148</v>
      </c>
      <c r="Z38" s="52" t="n">
        <f aca="false">(I38+O38+U38)/1000</f>
        <v>7053203.536</v>
      </c>
      <c r="AA38" s="52" t="n">
        <f aca="false">AC38+AD38+AE38</f>
        <v>4668149649</v>
      </c>
      <c r="AB38" s="49" t="n">
        <v>67859</v>
      </c>
      <c r="AC38" s="50" t="n">
        <v>4645281201</v>
      </c>
      <c r="AD38" s="50" t="n">
        <v>21621156</v>
      </c>
      <c r="AE38" s="50" t="n">
        <v>1247292</v>
      </c>
      <c r="AF38" s="52" t="n">
        <f aca="false">ROUND(B38/1000,1)</f>
        <v>11721353.2</v>
      </c>
      <c r="AG38" s="49" t="n">
        <v>11483688.8</v>
      </c>
      <c r="AX38" s="2"/>
      <c r="AY38" s="2"/>
      <c r="AZ38" s="2"/>
      <c r="BA38" s="2"/>
      <c r="BB38" s="2"/>
    </row>
    <row r="39" s="1" customFormat="true" ht="30.75" hidden="true" customHeight="true" outlineLevel="0" collapsed="false">
      <c r="B39" s="53" t="n">
        <v>2612378010</v>
      </c>
      <c r="C39" s="53" t="n">
        <v>34884</v>
      </c>
      <c r="D39" s="53" t="n">
        <v>2572860995</v>
      </c>
      <c r="E39" s="53"/>
      <c r="F39" s="53" t="n">
        <v>17374290</v>
      </c>
      <c r="G39" s="53" t="n">
        <v>979254</v>
      </c>
      <c r="H39" s="53" t="n">
        <v>21163471</v>
      </c>
      <c r="I39" s="54" t="n">
        <v>1327484368</v>
      </c>
      <c r="J39" s="54" t="n">
        <v>34469</v>
      </c>
      <c r="K39" s="54" t="n">
        <v>1294711003</v>
      </c>
      <c r="L39" s="54" t="n">
        <v>11228902</v>
      </c>
      <c r="M39" s="54" t="n">
        <v>631512</v>
      </c>
      <c r="N39" s="54" t="n">
        <v>20912951</v>
      </c>
      <c r="Z39" s="2"/>
      <c r="AA39" s="2"/>
      <c r="AB39" s="2"/>
      <c r="AC39" s="2"/>
      <c r="AD39" s="2"/>
      <c r="AE39" s="2"/>
      <c r="AF39" s="55"/>
      <c r="AX39" s="2"/>
      <c r="AY39" s="2"/>
      <c r="AZ39" s="2"/>
      <c r="BA39" s="2"/>
      <c r="BB39" s="2"/>
    </row>
    <row r="40" s="1" customFormat="true" ht="23.25" hidden="true" customHeight="true" outlineLevel="0" collapsed="false">
      <c r="A40" s="39" t="n">
        <f aca="false">B37-B40</f>
        <v>199633257</v>
      </c>
      <c r="B40" s="29" t="n">
        <v>11678546853</v>
      </c>
      <c r="C40" s="21"/>
      <c r="D40" s="21"/>
      <c r="E40" s="21"/>
      <c r="F40" s="45"/>
      <c r="G40" s="45"/>
      <c r="H40" s="45"/>
      <c r="I40" s="56" t="n">
        <v>6582938904</v>
      </c>
      <c r="J40" s="56" t="n">
        <v>119915</v>
      </c>
      <c r="K40" s="57" t="n">
        <v>6455570480</v>
      </c>
      <c r="L40" s="58" t="n">
        <v>51995456</v>
      </c>
      <c r="M40" s="58" t="n">
        <v>2387466</v>
      </c>
      <c r="N40" s="58" t="n">
        <v>72985502</v>
      </c>
      <c r="O40" s="59"/>
      <c r="P40" s="59"/>
      <c r="Q40" s="59"/>
      <c r="R40" s="60" t="n">
        <f aca="false">R37*0.397</f>
        <v>353498.328</v>
      </c>
      <c r="S40" s="60" t="n">
        <f aca="false">S37*0.19271576636</f>
        <v>5182.51238895312</v>
      </c>
      <c r="T40" s="60" t="n">
        <f aca="false">T37*0.397</f>
        <v>566849.304</v>
      </c>
      <c r="U40" s="59"/>
      <c r="V40" s="59"/>
      <c r="W40" s="59"/>
      <c r="X40" s="60" t="n">
        <f aca="false">X37*0.397</f>
        <v>2553332.496</v>
      </c>
      <c r="Y40" s="60" t="n">
        <f aca="false">Y37*0.19271576636</f>
        <v>71507.5705394107</v>
      </c>
      <c r="Z40" s="61"/>
      <c r="AA40" s="61"/>
      <c r="AB40" s="61"/>
      <c r="AC40" s="61"/>
      <c r="AD40" s="60"/>
      <c r="AE40" s="60"/>
      <c r="AF40" s="61"/>
      <c r="AG40" s="59"/>
      <c r="AH40" s="59"/>
      <c r="AX40" s="2"/>
      <c r="AY40" s="2"/>
      <c r="AZ40" s="2"/>
      <c r="BA40" s="2"/>
      <c r="BB40" s="2"/>
    </row>
    <row r="41" s="1" customFormat="true" ht="47.25" hidden="true" customHeight="true" outlineLevel="0" collapsed="false">
      <c r="B41" s="39" t="n">
        <f aca="false">B30-B39</f>
        <v>56483187</v>
      </c>
      <c r="D41" s="39" t="n">
        <f aca="false">D30-D39</f>
        <v>41760290</v>
      </c>
      <c r="E41" s="39"/>
      <c r="F41" s="39" t="n">
        <f aca="false">F30-F39</f>
        <v>563184</v>
      </c>
      <c r="G41" s="39" t="n">
        <f aca="false">G30-G39</f>
        <v>29718</v>
      </c>
      <c r="H41" s="39" t="n">
        <f aca="false">H30-H39</f>
        <v>14129995</v>
      </c>
      <c r="I41" s="59"/>
      <c r="J41" s="59"/>
      <c r="K41" s="59"/>
      <c r="L41" s="60"/>
      <c r="M41" s="60"/>
      <c r="N41" s="60"/>
      <c r="O41" s="59"/>
      <c r="P41" s="59"/>
      <c r="Q41" s="59"/>
      <c r="R41" s="60"/>
      <c r="S41" s="60"/>
      <c r="T41" s="60"/>
      <c r="U41" s="59"/>
      <c r="V41" s="59"/>
      <c r="W41" s="59"/>
      <c r="X41" s="60"/>
      <c r="Y41" s="60"/>
      <c r="Z41" s="61"/>
      <c r="AA41" s="61"/>
      <c r="AB41" s="61"/>
      <c r="AC41" s="61"/>
      <c r="AD41" s="60"/>
      <c r="AE41" s="60"/>
      <c r="AF41" s="61"/>
      <c r="AG41" s="59"/>
      <c r="AH41" s="59"/>
      <c r="AX41" s="2"/>
      <c r="AY41" s="2"/>
      <c r="AZ41" s="2"/>
      <c r="BA41" s="2"/>
      <c r="BB41" s="2"/>
    </row>
    <row r="42" s="1" customFormat="true" ht="47.25" hidden="true" customHeight="true" outlineLevel="0" collapsed="false">
      <c r="A42" s="1" t="s">
        <v>63</v>
      </c>
      <c r="B42" s="62" t="n">
        <v>11902232966</v>
      </c>
      <c r="C42" s="62" t="n">
        <v>139094</v>
      </c>
      <c r="D42" s="62" t="n">
        <v>11534636312</v>
      </c>
      <c r="E42" s="62"/>
      <c r="F42" s="63" t="n">
        <v>194955596</v>
      </c>
      <c r="G42" s="63" t="n">
        <v>15485540</v>
      </c>
      <c r="H42" s="63" t="n">
        <v>157155518</v>
      </c>
      <c r="I42" s="63" t="n">
        <v>6760873794</v>
      </c>
      <c r="J42" s="63" t="n">
        <v>119915</v>
      </c>
      <c r="K42" s="63" t="n">
        <v>6469465928</v>
      </c>
      <c r="L42" s="63" t="n">
        <v>126755422</v>
      </c>
      <c r="M42" s="63" t="n">
        <v>9292430</v>
      </c>
      <c r="N42" s="63" t="n">
        <v>155360014</v>
      </c>
      <c r="O42" s="63" t="n">
        <v>210602588</v>
      </c>
      <c r="P42" s="63" t="n">
        <v>1393</v>
      </c>
      <c r="Q42" s="63" t="n">
        <v>206689724</v>
      </c>
      <c r="R42" s="63" t="n">
        <v>2019850</v>
      </c>
      <c r="S42" s="63" t="n">
        <v>97510</v>
      </c>
      <c r="T42" s="63" t="n">
        <v>1795504</v>
      </c>
      <c r="U42" s="63" t="n">
        <v>227961839</v>
      </c>
      <c r="V42" s="63" t="n">
        <v>17786</v>
      </c>
      <c r="W42" s="63" t="n">
        <v>213199459</v>
      </c>
      <c r="X42" s="63" t="n">
        <v>13517360</v>
      </c>
      <c r="Y42" s="63" t="n">
        <v>1245020</v>
      </c>
      <c r="Z42" s="63" t="n">
        <v>7199438.221</v>
      </c>
      <c r="AA42" s="63" t="n">
        <v>4702794745</v>
      </c>
      <c r="AB42" s="63" t="n">
        <v>67859</v>
      </c>
      <c r="AC42" s="63" t="n">
        <v>4645281201</v>
      </c>
      <c r="AD42" s="63" t="n">
        <v>52662964</v>
      </c>
      <c r="AE42" s="63" t="n">
        <v>4850580</v>
      </c>
      <c r="AF42" s="63" t="n">
        <v>11902232.966</v>
      </c>
      <c r="AG42" s="63" t="n">
        <v>11483688.8</v>
      </c>
      <c r="AH42" s="63"/>
      <c r="AI42" s="1" t="n">
        <v>3.51651801133131</v>
      </c>
      <c r="AK42" s="1" t="n">
        <v>6701437797.87392</v>
      </c>
      <c r="AL42" s="1" t="n">
        <v>59435996.1260837</v>
      </c>
      <c r="AM42" s="1" t="n">
        <v>0.879117077719016</v>
      </c>
      <c r="AN42" s="1" t="n">
        <v>204307205.54</v>
      </c>
      <c r="AO42" s="1" t="n">
        <v>6295382.45999999</v>
      </c>
      <c r="AP42" s="1" t="n">
        <v>2.98922369368033</v>
      </c>
      <c r="AQ42" s="1" t="n">
        <v>4451126496.58608</v>
      </c>
      <c r="AR42" s="1" t="n">
        <v>251668248.413916</v>
      </c>
      <c r="AX42" s="2"/>
      <c r="AY42" s="2"/>
      <c r="AZ42" s="2"/>
      <c r="BA42" s="2"/>
      <c r="BB42" s="2"/>
    </row>
    <row r="43" s="1" customFormat="true" ht="22.5" hidden="true" customHeight="true" outlineLevel="0" collapsed="false">
      <c r="B43" s="38"/>
      <c r="C43" s="38"/>
      <c r="D43" s="38"/>
      <c r="E43" s="38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X43" s="2"/>
      <c r="AY43" s="2"/>
      <c r="AZ43" s="2"/>
      <c r="BA43" s="2"/>
      <c r="BB43" s="2"/>
    </row>
    <row r="44" s="1" customFormat="true" ht="18" hidden="tru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1" customFormat="true" ht="22.5" hidden="true" customHeight="true" outlineLevel="0" collapsed="false">
      <c r="B45" s="62"/>
      <c r="C45" s="62"/>
      <c r="D45" s="62"/>
      <c r="E45" s="62"/>
      <c r="F45" s="62" t="n">
        <v>77397371.612</v>
      </c>
      <c r="G45" s="62" t="n">
        <v>2984307.70859843</v>
      </c>
      <c r="H45" s="62" t="n">
        <f aca="false">H37+22855700</f>
        <v>142422194</v>
      </c>
      <c r="I45" s="62"/>
      <c r="J45" s="62"/>
      <c r="K45" s="62"/>
      <c r="L45" s="62" t="n">
        <v>50321902.534</v>
      </c>
      <c r="M45" s="62" t="n">
        <v>1790797.76879666</v>
      </c>
      <c r="N45" s="62" t="n">
        <v>61677925.558</v>
      </c>
      <c r="O45" s="62"/>
      <c r="P45" s="62"/>
      <c r="Q45" s="62"/>
      <c r="R45" s="62" t="n">
        <v>801880.45</v>
      </c>
      <c r="S45" s="62" t="n">
        <v>18791.7143777636</v>
      </c>
      <c r="T45" s="62" t="n">
        <v>712815.088</v>
      </c>
      <c r="U45" s="62"/>
      <c r="V45" s="62"/>
      <c r="W45" s="62"/>
      <c r="X45" s="62" t="n">
        <v>5366391.92</v>
      </c>
      <c r="Y45" s="62" t="n">
        <v>239934.983433527</v>
      </c>
      <c r="Z45" s="62"/>
      <c r="AA45" s="62"/>
      <c r="AB45" s="62"/>
      <c r="AC45" s="62"/>
      <c r="AD45" s="62" t="n">
        <v>20907196.708</v>
      </c>
      <c r="AE45" s="62" t="n">
        <v>934783.241990489</v>
      </c>
      <c r="AF45" s="62"/>
      <c r="AG45" s="62"/>
      <c r="AH45" s="62"/>
    </row>
    <row r="46" s="1" customFormat="true" ht="34.5" hidden="true" customHeight="true" outlineLevel="0" collapsed="false">
      <c r="H46" s="1" t="s">
        <v>65</v>
      </c>
      <c r="Z46" s="2"/>
      <c r="AA46" s="2"/>
      <c r="AB46" s="2"/>
      <c r="AC46" s="2"/>
      <c r="AD46" s="2"/>
      <c r="AE46" s="2"/>
      <c r="AF46" s="2"/>
    </row>
    <row r="47" s="1" customFormat="true" ht="7.5" hidden="true" customHeight="true" outlineLevel="0" collapsed="false">
      <c r="Z47" s="2"/>
      <c r="AA47" s="2"/>
      <c r="AB47" s="2"/>
      <c r="AC47" s="2"/>
      <c r="AD47" s="2"/>
      <c r="AE47" s="2"/>
      <c r="AF47" s="2"/>
    </row>
    <row r="48" s="1" customFormat="true" ht="7.5" hidden="true" customHeight="true" outlineLevel="0" collapsed="false">
      <c r="Z48" s="2"/>
      <c r="AA48" s="2"/>
      <c r="AB48" s="2"/>
      <c r="AC48" s="2"/>
      <c r="AD48" s="2"/>
      <c r="AE48" s="2"/>
      <c r="AF48" s="2"/>
    </row>
    <row r="49" s="1" customFormat="true" ht="7.5" hidden="true" customHeight="true" outlineLevel="0" collapsed="false">
      <c r="Z49" s="2"/>
      <c r="AA49" s="2"/>
      <c r="AB49" s="2"/>
      <c r="AC49" s="2"/>
      <c r="AD49" s="2"/>
      <c r="AE49" s="2"/>
      <c r="AF49" s="2"/>
    </row>
    <row r="50" s="1" customFormat="true" ht="7.5" hidden="true" customHeight="true" outlineLevel="0" collapsed="false">
      <c r="Z50" s="2"/>
      <c r="AA50" s="2"/>
      <c r="AB50" s="2"/>
      <c r="AC50" s="2"/>
      <c r="AD50" s="2"/>
      <c r="AE50" s="2"/>
      <c r="AF50" s="2"/>
    </row>
    <row r="51" s="1" customFormat="true" ht="7.5" hidden="true" customHeight="true" outlineLevel="0" collapsed="false">
      <c r="Z51" s="2"/>
      <c r="AA51" s="2"/>
      <c r="AB51" s="2"/>
      <c r="AC51" s="2"/>
      <c r="AD51" s="2"/>
      <c r="AE51" s="2"/>
      <c r="AF51" s="2"/>
    </row>
    <row r="52" s="1" customFormat="true" ht="7.5" hidden="true" customHeight="true" outlineLevel="0" collapsed="false">
      <c r="Z52" s="2"/>
      <c r="AA52" s="2"/>
      <c r="AB52" s="2"/>
      <c r="AC52" s="2"/>
      <c r="AD52" s="2"/>
      <c r="AE52" s="2"/>
      <c r="AF52" s="2"/>
    </row>
    <row r="53" s="1" customFormat="true" ht="7.5" hidden="true" customHeight="true" outlineLevel="0" collapsed="false">
      <c r="Z53" s="2"/>
      <c r="AA53" s="2"/>
      <c r="AB53" s="2"/>
      <c r="AC53" s="2"/>
      <c r="AD53" s="2"/>
      <c r="AE53" s="2"/>
      <c r="AF53" s="2"/>
    </row>
    <row r="54" s="1" customFormat="true" ht="7.5" hidden="true" customHeight="true" outlineLevel="0" collapsed="false">
      <c r="Z54" s="2"/>
      <c r="AA54" s="2"/>
      <c r="AB54" s="2"/>
      <c r="AC54" s="2"/>
      <c r="AD54" s="2"/>
      <c r="AE54" s="2"/>
      <c r="AF54" s="2"/>
    </row>
    <row r="55" s="1" customFormat="true" ht="7.5" hidden="true" customHeight="true" outlineLevel="0" collapsed="false">
      <c r="Z55" s="2"/>
      <c r="AA55" s="2"/>
      <c r="AB55" s="2"/>
      <c r="AC55" s="2"/>
      <c r="AD55" s="2"/>
      <c r="AE55" s="2"/>
      <c r="AF55" s="2"/>
    </row>
    <row r="56" s="1" customFormat="true" ht="7.5" hidden="true" customHeight="true" outlineLevel="0" collapsed="false">
      <c r="Z56" s="2"/>
      <c r="AA56" s="2"/>
      <c r="AB56" s="2"/>
      <c r="AC56" s="2"/>
      <c r="AD56" s="2"/>
      <c r="AE56" s="2"/>
      <c r="AF56" s="2"/>
    </row>
    <row r="57" s="1" customFormat="true" ht="21.75" hidden="true" customHeight="true" outlineLevel="0" collapsed="false">
      <c r="I57" s="38" t="n">
        <v>6794129862</v>
      </c>
      <c r="M57" s="39" t="n">
        <f aca="false">M37+S37</f>
        <v>2454624</v>
      </c>
      <c r="Z57" s="2"/>
      <c r="AA57" s="38" t="n">
        <v>4773429460</v>
      </c>
      <c r="AB57" s="2"/>
      <c r="AC57" s="2"/>
      <c r="AD57" s="2"/>
      <c r="AE57" s="2"/>
      <c r="AF57" s="55" t="n">
        <f aca="false">12048601.4-AF37</f>
        <v>170421.1</v>
      </c>
    </row>
    <row r="58" s="1" customFormat="true" ht="7.5" hidden="true" customHeight="true" outlineLevel="0" collapsed="false">
      <c r="Z58" s="2"/>
      <c r="AA58" s="2"/>
      <c r="AB58" s="2"/>
      <c r="AC58" s="2"/>
      <c r="AD58" s="2"/>
      <c r="AE58" s="2"/>
      <c r="AF58" s="2"/>
    </row>
    <row r="59" s="1" customFormat="true" ht="7.5" hidden="true" customHeight="true" outlineLevel="0" collapsed="false">
      <c r="Z59" s="2"/>
      <c r="AA59" s="2"/>
      <c r="AB59" s="2"/>
      <c r="AC59" s="2"/>
      <c r="AD59" s="2"/>
      <c r="AE59" s="2"/>
      <c r="AF59" s="2"/>
    </row>
    <row r="60" s="1" customFormat="true" ht="7.5" hidden="true" customHeight="true" outlineLevel="0" collapsed="false">
      <c r="Z60" s="2"/>
      <c r="AA60" s="2"/>
      <c r="AB60" s="2"/>
      <c r="AC60" s="2"/>
      <c r="AD60" s="2"/>
      <c r="AE60" s="2"/>
      <c r="AF60" s="2"/>
    </row>
    <row r="61" s="1" customFormat="true" ht="7.5" hidden="true" customHeight="true" outlineLevel="0" collapsed="false">
      <c r="Z61" s="2"/>
      <c r="AA61" s="2"/>
      <c r="AB61" s="2"/>
      <c r="AC61" s="2"/>
      <c r="AD61" s="2"/>
      <c r="AE61" s="2"/>
      <c r="AF61" s="2"/>
    </row>
    <row r="62" s="1" customFormat="true" ht="7.5" hidden="true" customHeight="true" outlineLevel="0" collapsed="false">
      <c r="Z62" s="2"/>
      <c r="AA62" s="2"/>
      <c r="AB62" s="2"/>
      <c r="AC62" s="2"/>
      <c r="AD62" s="2"/>
      <c r="AE62" s="2"/>
      <c r="AF62" s="2"/>
    </row>
    <row r="63" s="1" customFormat="true" ht="7.5" hidden="true" customHeight="true" outlineLevel="0" collapsed="false">
      <c r="Z63" s="2"/>
      <c r="AA63" s="2"/>
      <c r="AB63" s="2"/>
      <c r="AC63" s="2"/>
      <c r="AD63" s="2"/>
      <c r="AE63" s="2"/>
      <c r="AF63" s="2"/>
    </row>
    <row r="64" s="1" customFormat="true" ht="7.5" hidden="true" customHeight="true" outlineLevel="0" collapsed="false">
      <c r="Z64" s="2"/>
      <c r="AA64" s="2"/>
      <c r="AB64" s="2"/>
      <c r="AC64" s="2"/>
      <c r="AD64" s="2"/>
      <c r="AE64" s="2"/>
      <c r="AF64" s="2"/>
    </row>
    <row r="65" s="1" customFormat="true" ht="7.5" hidden="true" customHeight="true" outlineLevel="0" collapsed="false"/>
    <row r="66" s="1" customFormat="true" ht="7.5" hidden="true" customHeight="true" outlineLevel="0" collapsed="false"/>
    <row r="67" s="1" customFormat="true" ht="7.5" hidden="true" customHeight="true" outlineLevel="0" collapsed="false"/>
    <row r="68" s="1" customFormat="true" ht="7.5" hidden="true" customHeight="true" outlineLevel="0" collapsed="false"/>
    <row r="69" s="1" customFormat="true" ht="7.5" hidden="true" customHeight="true" outlineLevel="0" collapsed="false"/>
    <row r="70" s="1" customFormat="true" ht="7.5" hidden="true" customHeight="true" outlineLevel="0" collapsed="false"/>
    <row r="71" s="1" customFormat="true" ht="7.5" hidden="true" customHeight="true" outlineLevel="0" collapsed="false"/>
    <row r="72" s="1" customFormat="true" ht="7.5" hidden="true" customHeight="true" outlineLevel="0" collapsed="false"/>
    <row r="73" s="1" customFormat="true" ht="7.5" hidden="true" customHeight="true" outlineLevel="0" collapsed="false"/>
    <row r="74" s="1" customFormat="true" ht="7.5" hidden="true" customHeight="true" outlineLevel="0" collapsed="false"/>
    <row r="75" s="1" customFormat="true" ht="7.5" hidden="true" customHeight="true" outlineLevel="0" collapsed="false"/>
    <row r="76" s="1" customFormat="true" ht="7.5" hidden="true" customHeight="true" outlineLevel="0" collapsed="false"/>
    <row r="77" s="1" customFormat="true" ht="7.5" hidden="true" customHeight="true" outlineLevel="0" collapsed="false"/>
    <row r="78" s="1" customFormat="true" ht="7.5" hidden="true" customHeight="true" outlineLevel="0" collapsed="false"/>
    <row r="79" s="1" customFormat="true" ht="7.5" hidden="true" customHeight="true" outlineLevel="0" collapsed="false"/>
    <row r="80" s="1" customFormat="true" ht="7.5" hidden="true" customHeight="true" outlineLevel="0" collapsed="false"/>
    <row r="81" s="1" customFormat="true" ht="7.5" hidden="true" customHeight="true" outlineLevel="0" collapsed="false"/>
    <row r="82" s="1" customFormat="true" ht="7.5" hidden="true" customHeight="true" outlineLevel="0" collapsed="false"/>
    <row r="83" s="1" customFormat="true" ht="7.5" hidden="true" customHeight="true" outlineLevel="0" collapsed="false"/>
    <row r="84" s="1" customFormat="true" ht="7.5" hidden="true" customHeight="true" outlineLevel="0" collapsed="false"/>
    <row r="85" s="1" customFormat="true" ht="7.5" hidden="true" customHeight="true" outlineLevel="0" collapsed="false"/>
    <row r="86" s="1" customFormat="true" ht="7.5" hidden="true" customHeight="true" outlineLevel="0" collapsed="false"/>
    <row r="87" s="1" customFormat="true" ht="7.5" hidden="true" customHeight="true" outlineLevel="0" collapsed="false"/>
    <row r="88" s="1" customFormat="true" ht="7.5" hidden="true" customHeight="true" outlineLevel="0" collapsed="false"/>
    <row r="89" s="1" customFormat="true" ht="7.5" hidden="true" customHeight="true" outlineLevel="0" collapsed="false"/>
    <row r="90" s="1" customFormat="true" ht="7.5" hidden="true" customHeight="true" outlineLevel="0" collapsed="false"/>
    <row r="91" s="1" customFormat="true" ht="7.5" hidden="true" customHeight="true" outlineLevel="0" collapsed="false"/>
    <row r="92" s="1" customFormat="true" ht="7.5" hidden="true" customHeight="true" outlineLevel="0" collapsed="false"/>
    <row r="93" s="1" customFormat="true" ht="7.5" hidden="true" customHeight="true" outlineLevel="0" collapsed="false"/>
    <row r="94" s="1" customFormat="true" ht="7.5" hidden="true" customHeight="true" outlineLevel="0" collapsed="false"/>
    <row r="95" s="1" customFormat="true" ht="7.5" hidden="true" customHeight="true" outlineLevel="0" collapsed="false"/>
    <row r="96" s="1" customFormat="true" ht="7.5" hidden="true" customHeight="true" outlineLevel="0" collapsed="false"/>
    <row r="97" s="1" customFormat="true" ht="7.5" hidden="true" customHeight="true" outlineLevel="0" collapsed="false"/>
    <row r="98" s="1" customFormat="true" ht="7.5" hidden="true" customHeight="true" outlineLevel="0" collapsed="false"/>
    <row r="99" s="1" customFormat="true" ht="7.5" hidden="true" customHeight="true" outlineLevel="0" collapsed="false"/>
    <row r="100" s="1" customFormat="true" ht="7.5" hidden="true" customHeight="true" outlineLevel="0" collapsed="false"/>
    <row r="101" s="1" customFormat="true" ht="7.5" hidden="true" customHeight="true" outlineLevel="0" collapsed="false"/>
    <row r="102" s="1" customFormat="true" ht="7.5" hidden="true" customHeight="true" outlineLevel="0" collapsed="false"/>
    <row r="103" s="1" customFormat="true" ht="7.5" hidden="true" customHeight="true" outlineLevel="0" collapsed="false"/>
    <row r="104" s="1" customFormat="true" ht="7.5" hidden="true" customHeight="true" outlineLevel="0" collapsed="false"/>
    <row r="105" s="1" customFormat="true" ht="7.5" hidden="true" customHeight="true" outlineLevel="0" collapsed="false"/>
    <row r="106" s="1" customFormat="true" ht="7.5" hidden="true" customHeight="true" outlineLevel="0" collapsed="false"/>
    <row r="107" s="1" customFormat="true" ht="7.5" hidden="true" customHeight="true" outlineLevel="0" collapsed="false"/>
    <row r="108" s="1" customFormat="true" ht="7.5" hidden="true" customHeight="true" outlineLevel="0" collapsed="false"/>
    <row r="109" s="1" customFormat="true" ht="7.5" hidden="true" customHeight="true" outlineLevel="0" collapsed="false"/>
    <row r="110" s="1" customFormat="true" ht="7.5" hidden="true" customHeight="true" outlineLevel="0" collapsed="false"/>
    <row r="111" s="1" customFormat="true" ht="7.5" hidden="true" customHeight="true" outlineLevel="0" collapsed="false"/>
    <row r="112" s="1" customFormat="true" ht="7.5" hidden="true" customHeight="true" outlineLevel="0" collapsed="false"/>
    <row r="113" s="1" customFormat="true" ht="7.5" hidden="true" customHeight="true" outlineLevel="0" collapsed="false"/>
    <row r="114" s="1" customFormat="true" ht="7.5" hidden="true" customHeight="true" outlineLevel="0" collapsed="false"/>
    <row r="115" s="1" customFormat="true" ht="7.5" hidden="true" customHeight="true" outlineLevel="0" collapsed="false"/>
    <row r="116" s="1" customFormat="true" ht="7.5" hidden="true" customHeight="true" outlineLevel="0" collapsed="false"/>
    <row r="117" s="1" customFormat="true" ht="7.5" hidden="true" customHeight="true" outlineLevel="0" collapsed="false"/>
    <row r="118" s="1" customFormat="true" ht="7.5" hidden="true" customHeight="true" outlineLevel="0" collapsed="false"/>
    <row r="119" s="1" customFormat="true" ht="7.5" hidden="true" customHeight="true" outlineLevel="0" collapsed="false"/>
    <row r="120" s="1" customFormat="true" ht="7.5" hidden="true" customHeight="true" outlineLevel="0" collapsed="false"/>
    <row r="121" s="1" customFormat="true" ht="7.5" hidden="true" customHeight="true" outlineLevel="0" collapsed="false"/>
    <row r="122" s="1" customFormat="true" ht="7.5" hidden="true" customHeight="true" outlineLevel="0" collapsed="false"/>
    <row r="123" s="1" customFormat="true" ht="7.5" hidden="true" customHeight="true" outlineLevel="0" collapsed="false"/>
    <row r="124" s="1" customFormat="true" ht="7.5" hidden="true" customHeight="true" outlineLevel="0" collapsed="false"/>
    <row r="125" s="1" customFormat="true" ht="7.5" hidden="true" customHeight="true" outlineLevel="0" collapsed="false"/>
    <row r="126" s="1" customFormat="true" ht="7.5" hidden="true" customHeight="true" outlineLevel="0" collapsed="false"/>
    <row r="127" s="1" customFormat="true" ht="7.5" hidden="true" customHeight="true" outlineLevel="0" collapsed="false"/>
    <row r="128" s="1" customFormat="true" ht="7.5" hidden="true" customHeight="true" outlineLevel="0" collapsed="false"/>
    <row r="129" s="1" customFormat="true" ht="7.5" hidden="true" customHeight="true" outlineLevel="0" collapsed="false"/>
    <row r="130" s="1" customFormat="true" ht="7.5" hidden="true" customHeight="true" outlineLevel="0" collapsed="false"/>
    <row r="131" s="1" customFormat="true" ht="7.5" hidden="true" customHeight="true" outlineLevel="0" collapsed="false"/>
    <row r="132" s="1" customFormat="true" ht="7.5" hidden="true" customHeight="true" outlineLevel="0" collapsed="false"/>
    <row r="133" s="1" customFormat="true" ht="7.5" hidden="true" customHeight="true" outlineLevel="0" collapsed="false"/>
    <row r="134" s="1" customFormat="true" ht="7.5" hidden="true" customHeight="true" outlineLevel="0" collapsed="false"/>
    <row r="135" s="1" customFormat="true" ht="7.5" hidden="true" customHeight="true" outlineLevel="0" collapsed="false"/>
    <row r="136" s="1" customFormat="true" ht="7.5" hidden="true" customHeight="true" outlineLevel="0" collapsed="false"/>
    <row r="137" s="1" customFormat="true" ht="7.5" hidden="true" customHeight="true" outlineLevel="0" collapsed="false"/>
    <row r="138" s="1" customFormat="true" ht="7.5" hidden="true" customHeight="true" outlineLevel="0" collapsed="false"/>
    <row r="139" s="1" customFormat="true" ht="7.5" hidden="true" customHeight="true" outlineLevel="0" collapsed="false"/>
    <row r="140" s="1" customFormat="true" ht="7.5" hidden="true" customHeight="true" outlineLevel="0" collapsed="false"/>
    <row r="141" s="1" customFormat="true" ht="7.5" hidden="true" customHeight="true" outlineLevel="0" collapsed="false"/>
    <row r="142" s="1" customFormat="true" ht="7.5" hidden="true" customHeight="true" outlineLevel="0" collapsed="false"/>
    <row r="143" s="1" customFormat="true" ht="7.5" hidden="true" customHeight="true" outlineLevel="0" collapsed="false"/>
    <row r="144" s="1" customFormat="true" ht="7.5" hidden="true" customHeight="true" outlineLevel="0" collapsed="false"/>
    <row r="145" s="1" customFormat="true" ht="7.5" hidden="true" customHeight="true" outlineLevel="0" collapsed="false"/>
    <row r="146" s="1" customFormat="true" ht="7.5" hidden="true" customHeight="true" outlineLevel="0" collapsed="false"/>
    <row r="147" s="1" customFormat="true" ht="7.5" hidden="true" customHeight="true" outlineLevel="0" collapsed="false"/>
    <row r="148" s="1" customFormat="true" ht="7.5" hidden="true" customHeight="true" outlineLevel="0" collapsed="false"/>
    <row r="149" s="1" customFormat="true" ht="7.5" hidden="true" customHeight="true" outlineLevel="0" collapsed="false"/>
    <row r="150" s="1" customFormat="true" ht="7.5" hidden="true" customHeight="true" outlineLevel="0" collapsed="false"/>
    <row r="151" s="1" customFormat="true" ht="7.5" hidden="true" customHeight="true" outlineLevel="0" collapsed="false"/>
    <row r="152" s="1" customFormat="true" ht="7.5" hidden="true" customHeight="true" outlineLevel="0" collapsed="false"/>
    <row r="153" s="1" customFormat="true" ht="7.5" hidden="true" customHeight="true" outlineLevel="0" collapsed="false"/>
    <row r="154" s="1" customFormat="true" ht="7.5" hidden="true" customHeight="true" outlineLevel="0" collapsed="false"/>
    <row r="155" s="1" customFormat="true" ht="7.5" hidden="true" customHeight="true" outlineLevel="0" collapsed="false"/>
    <row r="156" s="1" customFormat="true" ht="7.5" hidden="true" customHeight="true" outlineLevel="0" collapsed="false"/>
    <row r="157" s="1" customFormat="true" ht="7.5" hidden="true" customHeight="true" outlineLevel="0" collapsed="false"/>
    <row r="158" s="1" customFormat="true" ht="7.5" hidden="true" customHeight="true" outlineLevel="0" collapsed="false"/>
    <row r="159" s="1" customFormat="true" ht="7.5" hidden="true" customHeight="true" outlineLevel="0" collapsed="false"/>
    <row r="160" s="1" customFormat="true" ht="7.5" hidden="true" customHeight="true" outlineLevel="0" collapsed="false"/>
    <row r="161" s="1" customFormat="true" ht="7.5" hidden="true" customHeight="true" outlineLevel="0" collapsed="false"/>
    <row r="162" s="1" customFormat="true" ht="7.5" hidden="true" customHeight="true" outlineLevel="0" collapsed="false"/>
    <row r="163" s="1" customFormat="true" ht="7.5" hidden="true" customHeight="true" outlineLevel="0" collapsed="false"/>
    <row r="164" s="1" customFormat="true" ht="7.5" hidden="true" customHeight="true" outlineLevel="0" collapsed="false"/>
    <row r="165" s="1" customFormat="true" ht="7.5" hidden="true" customHeight="true" outlineLevel="0" collapsed="false"/>
    <row r="166" s="1" customFormat="true" ht="7.5" hidden="true" customHeight="true" outlineLevel="0" collapsed="false"/>
    <row r="167" s="1" customFormat="true" ht="7.5" hidden="true" customHeight="true" outlineLevel="0" collapsed="false"/>
    <row r="168" s="1" customFormat="true" ht="7.5" hidden="true" customHeight="true" outlineLevel="0" collapsed="false"/>
    <row r="169" s="1" customFormat="true" ht="7.5" hidden="true" customHeight="true" outlineLevel="0" collapsed="false"/>
    <row r="170" s="1" customFormat="true" ht="7.5" hidden="true" customHeight="true" outlineLevel="0" collapsed="false"/>
    <row r="171" s="1" customFormat="true" ht="7.5" hidden="true" customHeight="true" outlineLevel="0" collapsed="false"/>
    <row r="172" s="1" customFormat="true" ht="7.5" hidden="true" customHeight="true" outlineLevel="0" collapsed="false"/>
    <row r="173" s="1" customFormat="true" ht="7.5" hidden="true" customHeight="true" outlineLevel="0" collapsed="false"/>
    <row r="174" s="1" customFormat="true" ht="7.5" hidden="true" customHeight="true" outlineLevel="0" collapsed="false"/>
    <row r="175" s="1" customFormat="true" ht="7.5" hidden="true" customHeight="true" outlineLevel="0" collapsed="false"/>
    <row r="176" s="1" customFormat="true" ht="7.5" hidden="true" customHeight="true" outlineLevel="0" collapsed="false"/>
    <row r="177" s="1" customFormat="true" ht="7.5" hidden="true" customHeight="true" outlineLevel="0" collapsed="false"/>
    <row r="178" s="1" customFormat="true" ht="7.5" hidden="true" customHeight="true" outlineLevel="0" collapsed="false"/>
    <row r="179" s="1" customFormat="true" ht="7.5" hidden="true" customHeight="true" outlineLevel="0" collapsed="false"/>
    <row r="180" s="1" customFormat="true" ht="7.5" hidden="true" customHeight="true" outlineLevel="0" collapsed="false"/>
    <row r="181" s="1" customFormat="true" ht="7.5" hidden="true" customHeight="true" outlineLevel="0" collapsed="false"/>
    <row r="182" s="1" customFormat="true" ht="7.5" hidden="true" customHeight="true" outlineLevel="0" collapsed="false"/>
    <row r="183" s="1" customFormat="true" ht="7.5" hidden="true" customHeight="true" outlineLevel="0" collapsed="false"/>
    <row r="184" s="1" customFormat="true" ht="7.5" hidden="true" customHeight="true" outlineLevel="0" collapsed="false"/>
    <row r="185" s="1" customFormat="true" ht="7.5" hidden="true" customHeight="true" outlineLevel="0" collapsed="false"/>
    <row r="186" s="1" customFormat="true" ht="7.5" hidden="true" customHeight="true" outlineLevel="0" collapsed="false"/>
    <row r="187" s="1" customFormat="true" ht="7.5" hidden="true" customHeight="true" outlineLevel="0" collapsed="false"/>
    <row r="188" s="1" customFormat="true" ht="7.5" hidden="true" customHeight="true" outlineLevel="0" collapsed="false"/>
    <row r="189" s="1" customFormat="true" ht="7.5" hidden="true" customHeight="true" outlineLevel="0" collapsed="false"/>
    <row r="190" s="1" customFormat="true" ht="7.5" hidden="true" customHeight="true" outlineLevel="0" collapsed="false"/>
    <row r="191" s="1" customFormat="true" ht="7.5" hidden="true" customHeight="true" outlineLevel="0" collapsed="false"/>
    <row r="192" s="1" customFormat="true" ht="7.5" hidden="true" customHeight="true" outlineLevel="0" collapsed="false"/>
    <row r="193" s="1" customFormat="true" ht="7.5" hidden="true" customHeight="true" outlineLevel="0" collapsed="false"/>
    <row r="194" s="1" customFormat="true" ht="7.5" hidden="true" customHeight="true" outlineLevel="0" collapsed="false"/>
    <row r="195" s="1" customFormat="true" ht="7.5" hidden="true" customHeight="true" outlineLevel="0" collapsed="false"/>
    <row r="196" s="1" customFormat="true" ht="7.5" hidden="true" customHeight="true" outlineLevel="0" collapsed="false"/>
    <row r="197" s="1" customFormat="true" ht="7.5" hidden="true" customHeight="true" outlineLevel="0" collapsed="false"/>
    <row r="198" s="1" customFormat="true" ht="7.5" hidden="true" customHeight="true" outlineLevel="0" collapsed="false"/>
    <row r="199" s="1" customFormat="true" ht="7.5" hidden="true" customHeight="true" outlineLevel="0" collapsed="false"/>
    <row r="200" s="1" customFormat="true" ht="7.5" hidden="true" customHeight="true" outlineLevel="0" collapsed="false"/>
    <row r="201" s="1" customFormat="true" ht="7.5" hidden="true" customHeight="true" outlineLevel="0" collapsed="false"/>
    <row r="202" s="1" customFormat="true" ht="7.5" hidden="true" customHeight="true" outlineLevel="0" collapsed="false"/>
    <row r="203" s="1" customFormat="true" ht="7.5" hidden="true" customHeight="true" outlineLevel="0" collapsed="false"/>
    <row r="204" s="1" customFormat="true" ht="7.5" hidden="true" customHeight="true" outlineLevel="0" collapsed="false"/>
    <row r="205" s="1" customFormat="true" ht="7.5" hidden="true" customHeight="true" outlineLevel="0" collapsed="false"/>
    <row r="206" s="1" customFormat="true" ht="7.5" hidden="true" customHeight="true" outlineLevel="0" collapsed="false"/>
    <row r="207" s="1" customFormat="true" ht="7.5" hidden="true" customHeight="true" outlineLevel="0" collapsed="false"/>
    <row r="208" s="1" customFormat="true" ht="7.5" hidden="true" customHeight="true" outlineLevel="0" collapsed="false"/>
    <row r="209" s="1" customFormat="true" ht="7.5" hidden="true" customHeight="true" outlineLevel="0" collapsed="false"/>
    <row r="210" s="1" customFormat="true" ht="7.5" hidden="true" customHeight="true" outlineLevel="0" collapsed="false"/>
    <row r="211" s="1" customFormat="true" ht="7.5" hidden="true" customHeight="true" outlineLevel="0" collapsed="false"/>
    <row r="212" s="1" customFormat="true" ht="7.5" hidden="true" customHeight="true" outlineLevel="0" collapsed="false"/>
    <row r="213" s="1" customFormat="true" ht="7.5" hidden="true" customHeight="true" outlineLevel="0" collapsed="false"/>
    <row r="214" s="1" customFormat="true" ht="7.5" hidden="true" customHeight="true" outlineLevel="0" collapsed="false"/>
    <row r="215" s="1" customFormat="true" ht="7.5" hidden="true" customHeight="true" outlineLevel="0" collapsed="false"/>
    <row r="216" s="1" customFormat="true" ht="7.5" hidden="true" customHeight="true" outlineLevel="0" collapsed="false"/>
    <row r="217" s="1" customFormat="true" ht="7.5" hidden="true" customHeight="true" outlineLevel="0" collapsed="false"/>
    <row r="218" s="1" customFormat="true" ht="7.5" hidden="true" customHeight="true" outlineLevel="0" collapsed="false"/>
    <row r="219" s="1" customFormat="true" ht="7.5" hidden="true" customHeight="true" outlineLevel="0" collapsed="false"/>
    <row r="220" s="1" customFormat="true" ht="7.5" hidden="true" customHeight="true" outlineLevel="0" collapsed="false"/>
    <row r="221" s="1" customFormat="true" ht="7.5" hidden="true" customHeight="true" outlineLevel="0" collapsed="false"/>
    <row r="222" s="1" customFormat="true" ht="7.5" hidden="true" customHeight="true" outlineLevel="0" collapsed="false"/>
    <row r="223" s="1" customFormat="true" ht="7.5" hidden="true" customHeight="true" outlineLevel="0" collapsed="false"/>
    <row r="224" s="1" customFormat="true" ht="7.5" hidden="true" customHeight="true" outlineLevel="0" collapsed="false"/>
    <row r="225" s="1" customFormat="true" ht="7.5" hidden="true" customHeight="true" outlineLevel="0" collapsed="false"/>
    <row r="226" s="1" customFormat="true" ht="7.5" hidden="true" customHeight="true" outlineLevel="0" collapsed="false"/>
    <row r="227" s="1" customFormat="true" ht="7.5" hidden="true" customHeight="true" outlineLevel="0" collapsed="false"/>
    <row r="228" s="1" customFormat="true" ht="7.5" hidden="true" customHeight="true" outlineLevel="0" collapsed="false"/>
    <row r="229" s="1" customFormat="true" ht="7.5" hidden="true" customHeight="true" outlineLevel="0" collapsed="false"/>
    <row r="230" s="1" customFormat="true" ht="7.5" hidden="true" customHeight="true" outlineLevel="0" collapsed="false"/>
    <row r="231" s="1" customFormat="true" ht="7.5" hidden="true" customHeight="true" outlineLevel="0" collapsed="false"/>
    <row r="232" s="1" customFormat="true" ht="7.5" hidden="true" customHeight="true" outlineLevel="0" collapsed="false"/>
    <row r="233" s="1" customFormat="true" ht="7.5" hidden="true" customHeight="true" outlineLevel="0" collapsed="false"/>
    <row r="234" s="1" customFormat="true" ht="7.5" hidden="true" customHeight="true" outlineLevel="0" collapsed="false"/>
    <row r="235" s="1" customFormat="true" ht="7.5" hidden="true" customHeight="true" outlineLevel="0" collapsed="false"/>
    <row r="236" s="1" customFormat="true" ht="7.5" hidden="true" customHeight="true" outlineLevel="0" collapsed="false"/>
    <row r="237" s="1" customFormat="true" ht="7.5" hidden="true" customHeight="true" outlineLevel="0" collapsed="false"/>
    <row r="238" s="1" customFormat="true" ht="7.5" hidden="true" customHeight="true" outlineLevel="0" collapsed="false"/>
    <row r="239" s="1" customFormat="true" ht="7.5" hidden="true" customHeight="true" outlineLevel="0" collapsed="false"/>
    <row r="240" s="1" customFormat="true" ht="7.5" hidden="true" customHeight="true" outlineLevel="0" collapsed="false"/>
    <row r="241" s="1" customFormat="true" ht="7.5" hidden="true" customHeight="true" outlineLevel="0" collapsed="false"/>
    <row r="242" s="1" customFormat="true" ht="7.5" hidden="true" customHeight="true" outlineLevel="0" collapsed="false"/>
    <row r="243" s="1" customFormat="true" ht="7.5" hidden="true" customHeight="true" outlineLevel="0" collapsed="false"/>
    <row r="244" s="1" customFormat="true" ht="7.5" hidden="true" customHeight="true" outlineLevel="0" collapsed="false"/>
    <row r="245" s="1" customFormat="true" ht="7.5" hidden="true" customHeight="true" outlineLevel="0" collapsed="false"/>
    <row r="246" s="1" customFormat="true" ht="7.5" hidden="true" customHeight="true" outlineLevel="0" collapsed="false"/>
    <row r="247" s="1" customFormat="true" ht="7.5" hidden="true" customHeight="true" outlineLevel="0" collapsed="false"/>
    <row r="248" s="1" customFormat="true" ht="7.5" hidden="true" customHeight="true" outlineLevel="0" collapsed="false"/>
    <row r="249" s="1" customFormat="true" ht="7.5" hidden="true" customHeight="true" outlineLevel="0" collapsed="false"/>
    <row r="250" s="1" customFormat="true" ht="7.5" hidden="true" customHeight="true" outlineLevel="0" collapsed="false"/>
    <row r="251" s="1" customFormat="true" ht="7.5" hidden="true" customHeight="true" outlineLevel="0" collapsed="false"/>
    <row r="252" s="1" customFormat="true" ht="7.5" hidden="true" customHeight="true" outlineLevel="0" collapsed="false"/>
    <row r="253" s="1" customFormat="true" ht="7.5" hidden="true" customHeight="true" outlineLevel="0" collapsed="false"/>
    <row r="254" s="1" customFormat="true" ht="7.5" hidden="true" customHeight="true" outlineLevel="0" collapsed="false"/>
    <row r="255" s="1" customFormat="true" ht="7.5" hidden="true" customHeight="true" outlineLevel="0" collapsed="false"/>
    <row r="256" s="1" customFormat="true" ht="7.5" hidden="true" customHeight="true" outlineLevel="0" collapsed="false"/>
    <row r="257" s="1" customFormat="true" ht="7.5" hidden="true" customHeight="true" outlineLevel="0" collapsed="false"/>
    <row r="258" s="1" customFormat="true" ht="7.5" hidden="true" customHeight="true" outlineLevel="0" collapsed="false"/>
    <row r="259" s="1" customFormat="true" ht="7.5" hidden="true" customHeight="true" outlineLevel="0" collapsed="false"/>
    <row r="260" s="1" customFormat="true" ht="7.5" hidden="true" customHeight="true" outlineLevel="0" collapsed="false"/>
    <row r="261" s="1" customFormat="true" ht="7.5" hidden="true" customHeight="true" outlineLevel="0" collapsed="false"/>
    <row r="262" s="1" customFormat="true" ht="7.5" hidden="true" customHeight="true" outlineLevel="0" collapsed="false"/>
    <row r="263" s="1" customFormat="true" ht="7.5" hidden="true" customHeight="true" outlineLevel="0" collapsed="false"/>
    <row r="264" s="1" customFormat="true" ht="7.5" hidden="true" customHeight="true" outlineLevel="0" collapsed="false"/>
    <row r="265" s="1" customFormat="true" ht="7.5" hidden="true" customHeight="true" outlineLevel="0" collapsed="false"/>
    <row r="266" s="1" customFormat="true" ht="7.5" hidden="true" customHeight="true" outlineLevel="0" collapsed="false"/>
    <row r="267" s="1" customFormat="true" ht="7.5" hidden="true" customHeight="true" outlineLevel="0" collapsed="false"/>
    <row r="268" s="1" customFormat="true" ht="7.5" hidden="true" customHeight="true" outlineLevel="0" collapsed="false"/>
    <row r="269" s="1" customFormat="true" ht="7.5" hidden="true" customHeight="true" outlineLevel="0" collapsed="false"/>
    <row r="270" s="1" customFormat="true" ht="7.5" hidden="true" customHeight="true" outlineLevel="0" collapsed="false"/>
    <row r="271" s="1" customFormat="true" ht="7.5" hidden="true" customHeight="true" outlineLevel="0" collapsed="false"/>
    <row r="272" s="1" customFormat="true" ht="7.5" hidden="true" customHeight="true" outlineLevel="0" collapsed="false"/>
    <row r="273" s="1" customFormat="true" ht="7.5" hidden="true" customHeight="true" outlineLevel="0" collapsed="false"/>
    <row r="274" s="1" customFormat="true" ht="7.5" hidden="true" customHeight="true" outlineLevel="0" collapsed="false"/>
    <row r="275" s="1" customFormat="true" ht="7.5" hidden="true" customHeight="true" outlineLevel="0" collapsed="false"/>
    <row r="276" s="1" customFormat="true" ht="7.5" hidden="true" customHeight="true" outlineLevel="0" collapsed="false"/>
    <row r="277" s="1" customFormat="true" ht="7.5" hidden="true" customHeight="true" outlineLevel="0" collapsed="false"/>
    <row r="278" s="1" customFormat="true" ht="7.5" hidden="true" customHeight="true" outlineLevel="0" collapsed="false"/>
    <row r="279" s="1" customFormat="true" ht="7.5" hidden="true" customHeight="true" outlineLevel="0" collapsed="false"/>
    <row r="280" s="1" customFormat="true" ht="7.5" hidden="true" customHeight="true" outlineLevel="0" collapsed="false"/>
    <row r="281" s="1" customFormat="true" ht="7.5" hidden="true" customHeight="true" outlineLevel="0" collapsed="false"/>
    <row r="282" s="1" customFormat="true" ht="7.5" hidden="true" customHeight="true" outlineLevel="0" collapsed="false"/>
    <row r="283" s="1" customFormat="true" ht="7.5" hidden="true" customHeight="true" outlineLevel="0" collapsed="false"/>
    <row r="284" s="1" customFormat="true" ht="7.5" hidden="true" customHeight="true" outlineLevel="0" collapsed="false"/>
    <row r="285" s="1" customFormat="true" ht="7.5" hidden="true" customHeight="true" outlineLevel="0" collapsed="false"/>
    <row r="286" s="1" customFormat="true" ht="7.5" hidden="true" customHeight="true" outlineLevel="0" collapsed="false"/>
    <row r="287" s="1" customFormat="true" ht="7.5" hidden="true" customHeight="true" outlineLevel="0" collapsed="false"/>
    <row r="288" s="1" customFormat="true" ht="7.5" hidden="true" customHeight="true" outlineLevel="0" collapsed="false"/>
    <row r="289" s="1" customFormat="true" ht="7.5" hidden="true" customHeight="true" outlineLevel="0" collapsed="false"/>
    <row r="290" s="1" customFormat="true" ht="7.5" hidden="true" customHeight="true" outlineLevel="0" collapsed="false"/>
    <row r="291" s="1" customFormat="true" ht="7.5" hidden="true" customHeight="true" outlineLevel="0" collapsed="false"/>
    <row r="292" s="1" customFormat="true" ht="7.5" hidden="true" customHeight="true" outlineLevel="0" collapsed="false"/>
    <row r="293" s="1" customFormat="true" ht="7.5" hidden="true" customHeight="true" outlineLevel="0" collapsed="false"/>
    <row r="294" s="1" customFormat="true" ht="7.5" hidden="true" customHeight="true" outlineLevel="0" collapsed="false"/>
    <row r="295" s="1" customFormat="true" ht="7.5" hidden="true" customHeight="true" outlineLevel="0" collapsed="false"/>
    <row r="296" s="1" customFormat="true" ht="7.5" hidden="true" customHeight="true" outlineLevel="0" collapsed="false"/>
    <row r="297" s="1" customFormat="true" ht="7.5" hidden="true" customHeight="true" outlineLevel="0" collapsed="false"/>
    <row r="298" s="1" customFormat="true" ht="7.5" hidden="true" customHeight="true" outlineLevel="0" collapsed="false"/>
    <row r="299" s="1" customFormat="true" ht="7.5" hidden="true" customHeight="true" outlineLevel="0" collapsed="false"/>
    <row r="300" s="1" customFormat="true" ht="7.5" hidden="true" customHeight="true" outlineLevel="0" collapsed="false"/>
    <row r="301" s="1" customFormat="true" ht="7.5" hidden="true" customHeight="true" outlineLevel="0" collapsed="false"/>
    <row r="302" s="1" customFormat="true" ht="7.5" hidden="true" customHeight="true" outlineLevel="0" collapsed="false"/>
    <row r="303" s="1" customFormat="true" ht="25.5" hidden="false" customHeight="true" outlineLevel="0" collapsed="false">
      <c r="A303" s="64"/>
      <c r="B303" s="65"/>
      <c r="Z303" s="2"/>
      <c r="AA303" s="2"/>
      <c r="AB303" s="2"/>
      <c r="AC303" s="2"/>
      <c r="AD303" s="2"/>
      <c r="AE303" s="2"/>
      <c r="AF303" s="2"/>
    </row>
  </sheetData>
  <mergeCells count="30">
    <mergeCell ref="B3:R3"/>
    <mergeCell ref="A5:A8"/>
    <mergeCell ref="B5:H5"/>
    <mergeCell ref="I5:N5"/>
    <mergeCell ref="O5:T5"/>
    <mergeCell ref="U5:Y5"/>
    <mergeCell ref="Z5:Z8"/>
    <mergeCell ref="AA5:AE5"/>
    <mergeCell ref="AF5:AF8"/>
    <mergeCell ref="AG5:AG8"/>
    <mergeCell ref="AH5:AH8"/>
    <mergeCell ref="BB5:BB8"/>
    <mergeCell ref="B6:C6"/>
    <mergeCell ref="D6:H6"/>
    <mergeCell ref="I6:J6"/>
    <mergeCell ref="K6:N6"/>
    <mergeCell ref="O6:P6"/>
    <mergeCell ref="Q6:T6"/>
    <mergeCell ref="U6:V6"/>
    <mergeCell ref="AA6:AB6"/>
    <mergeCell ref="B7:B8"/>
    <mergeCell ref="D7:H7"/>
    <mergeCell ref="I7:I8"/>
    <mergeCell ref="K7:N7"/>
    <mergeCell ref="O7:O8"/>
    <mergeCell ref="Q7:T7"/>
    <mergeCell ref="U7:U8"/>
    <mergeCell ref="W7:Y7"/>
    <mergeCell ref="AA7:AA8"/>
    <mergeCell ref="AC7:AE7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I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2" activeCellId="0" sqref="C7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2.14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6.13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8.41"/>
    <col collapsed="false" customWidth="true" hidden="false" outlineLevel="0" max="11" min="11" style="1" width="14.41"/>
    <col collapsed="false" customWidth="true" hidden="false" outlineLevel="0" max="12" min="12" style="1" width="7.7"/>
    <col collapsed="false" customWidth="true" hidden="false" outlineLevel="0" max="13" min="13" style="1" width="14.7"/>
    <col collapsed="false" customWidth="true" hidden="false" outlineLevel="0" max="14" min="14" style="1" width="8.14"/>
    <col collapsed="false" customWidth="true" hidden="false" outlineLevel="0" max="15" min="15" style="1" width="13.14"/>
    <col collapsed="false" customWidth="true" hidden="false" outlineLevel="0" max="16" min="16" style="1" width="7.85"/>
    <col collapsed="false" customWidth="true" hidden="false" outlineLevel="0" max="17" min="17" style="1" width="12.99"/>
    <col collapsed="false" customWidth="true" hidden="false" outlineLevel="0" max="18" min="18" style="1" width="7.7"/>
    <col collapsed="false" customWidth="true" hidden="false" outlineLevel="0" max="19" min="19" style="1" width="12.56"/>
    <col collapsed="false" customWidth="true" hidden="false" outlineLevel="0" max="20" min="20" style="1" width="7.56"/>
    <col collapsed="false" customWidth="true" hidden="false" outlineLevel="0" max="21" min="21" style="1" width="12.56"/>
    <col collapsed="false" customWidth="true" hidden="false" outlineLevel="0" max="22" min="22" style="1" width="8.99"/>
    <col collapsed="false" customWidth="true" hidden="false" outlineLevel="0" max="23" min="23" style="1" width="12.56"/>
    <col collapsed="false" customWidth="true" hidden="false" outlineLevel="0" max="24" min="24" style="1" width="7.42"/>
    <col collapsed="false" customWidth="true" hidden="false" outlineLevel="0" max="25" min="25" style="1" width="12.56"/>
    <col collapsed="false" customWidth="true" hidden="false" outlineLevel="0" max="26" min="26" style="1" width="8.85"/>
    <col collapsed="false" customWidth="true" hidden="false" outlineLevel="0" max="27" min="27" style="1" width="12.56"/>
    <col collapsed="false" customWidth="true" hidden="false" outlineLevel="0" max="28" min="28" style="1" width="7.56"/>
    <col collapsed="false" customWidth="true" hidden="false" outlineLevel="0" max="29" min="29" style="1" width="12.56"/>
    <col collapsed="false" customWidth="true" hidden="false" outlineLevel="0" max="30" min="30" style="1" width="8.56"/>
    <col collapsed="false" customWidth="true" hidden="false" outlineLevel="0" max="31" min="31" style="1" width="12.56"/>
    <col collapsed="false" customWidth="true" hidden="false" outlineLevel="0" max="32" min="32" style="1" width="7.85"/>
    <col collapsed="false" customWidth="true" hidden="false" outlineLevel="0" max="33" min="33" style="1" width="11.42"/>
    <col collapsed="false" customWidth="true" hidden="false" outlineLevel="0" max="34" min="34" style="1" width="14.99"/>
    <col collapsed="false" customWidth="true" hidden="false" outlineLevel="0" max="35" min="35" style="1" width="9.14"/>
    <col collapsed="false" customWidth="true" hidden="false" outlineLevel="0" max="36" min="36" style="1" width="20.7"/>
    <col collapsed="false" customWidth="true" hidden="false" outlineLevel="0" max="37" min="37" style="1" width="9.85"/>
    <col collapsed="false" customWidth="true" hidden="false" outlineLevel="0" max="38" min="38" style="1" width="12.99"/>
    <col collapsed="false" customWidth="true" hidden="false" outlineLevel="0" max="39" min="39" style="1" width="7.99"/>
    <col collapsed="false" customWidth="true" hidden="false" outlineLevel="0" max="40" min="40" style="1" width="13.7"/>
    <col collapsed="false" customWidth="true" hidden="false" outlineLevel="0" max="41" min="41" style="1" width="10.56"/>
    <col collapsed="false" customWidth="true" hidden="false" outlineLevel="0" max="42" min="42" style="1" width="13.7"/>
    <col collapsed="false" customWidth="true" hidden="false" outlineLevel="0" max="43" min="43" style="1" width="8.28"/>
    <col collapsed="false" customWidth="true" hidden="false" outlineLevel="0" max="44" min="44" style="1" width="15.41"/>
    <col collapsed="false" customWidth="true" hidden="false" outlineLevel="0" max="45" min="45" style="1" width="9.85"/>
    <col collapsed="false" customWidth="true" hidden="false" outlineLevel="0" max="46" min="46" style="1" width="12.7"/>
    <col collapsed="false" customWidth="true" hidden="false" outlineLevel="0" max="47" min="47" style="1" width="8.85"/>
    <col collapsed="false" customWidth="true" hidden="false" outlineLevel="0" max="50" min="48" style="1" width="13.14"/>
    <col collapsed="false" customWidth="true" hidden="false" outlineLevel="0" max="54" min="51" style="1" width="10.41"/>
    <col collapsed="false" customWidth="true" hidden="false" outlineLevel="0" max="55" min="55" style="1" width="8.56"/>
    <col collapsed="false" customWidth="true" hidden="false" outlineLevel="0" max="58" min="56" style="1" width="11.7"/>
    <col collapsed="false" customWidth="true" hidden="false" outlineLevel="0" max="59" min="59" style="1" width="7.99"/>
    <col collapsed="false" customWidth="true" hidden="false" outlineLevel="0" max="62" min="60" style="1" width="12.28"/>
    <col collapsed="false" customWidth="true" hidden="false" outlineLevel="0" max="63" min="63" style="1" width="8.14"/>
    <col collapsed="false" customWidth="true" hidden="false" outlineLevel="0" max="64" min="64" style="1" width="13.28"/>
    <col collapsed="false" customWidth="true" hidden="false" outlineLevel="0" max="65" min="65" style="1" width="15.28"/>
    <col collapsed="false" customWidth="true" hidden="false" outlineLevel="0" max="66" min="66" style="1" width="8.99"/>
    <col collapsed="false" customWidth="true" hidden="false" outlineLevel="0" max="67" min="67" style="1" width="16.42"/>
    <col collapsed="false" customWidth="true" hidden="false" outlineLevel="0" max="68" min="68" style="1" width="7.56"/>
    <col collapsed="false" customWidth="true" hidden="false" outlineLevel="0" max="69" min="69" style="1" width="13.14"/>
    <col collapsed="false" customWidth="true" hidden="false" outlineLevel="0" max="70" min="70" style="1" width="8.28"/>
    <col collapsed="false" customWidth="true" hidden="false" outlineLevel="0" max="71" min="71" style="1" width="15.41"/>
    <col collapsed="false" customWidth="true" hidden="false" outlineLevel="0" max="72" min="72" style="1" width="7.7"/>
    <col collapsed="false" customWidth="true" hidden="false" outlineLevel="0" max="73" min="73" style="1" width="14.14"/>
    <col collapsed="false" customWidth="true" hidden="false" outlineLevel="0" max="74" min="74" style="1" width="8.7"/>
    <col collapsed="false" customWidth="true" hidden="false" outlineLevel="0" max="75" min="75" style="1" width="11.99"/>
    <col collapsed="false" customWidth="true" hidden="true" outlineLevel="0" max="76" min="76" style="1" width="8.14"/>
    <col collapsed="false" customWidth="true" hidden="true" outlineLevel="0" max="77" min="77" style="1" width="11.99"/>
    <col collapsed="false" customWidth="true" hidden="false" outlineLevel="0" max="78" min="78" style="1" width="9.14"/>
    <col collapsed="false" customWidth="true" hidden="false" outlineLevel="0" max="79" min="79" style="1" width="13.41"/>
    <col collapsed="false" customWidth="true" hidden="false" outlineLevel="0" max="80" min="80" style="1" width="7.14"/>
    <col collapsed="false" customWidth="true" hidden="false" outlineLevel="0" max="81" min="81" style="1" width="11.85"/>
    <col collapsed="false" customWidth="true" hidden="false" outlineLevel="0" max="82" min="82" style="1" width="8.7"/>
    <col collapsed="false" customWidth="true" hidden="false" outlineLevel="0" max="83" min="83" style="1" width="12.56"/>
    <col collapsed="false" customWidth="true" hidden="false" outlineLevel="0" max="84" min="84" style="1" width="5.99"/>
    <col collapsed="false" customWidth="true" hidden="false" outlineLevel="0" max="85" min="85" style="1" width="13.7"/>
    <col collapsed="false" customWidth="true" hidden="false" outlineLevel="0" max="86" min="86" style="1" width="15.85"/>
    <col collapsed="false" customWidth="true" hidden="false" outlineLevel="0" max="87" min="87" style="1" width="6.99"/>
    <col collapsed="false" customWidth="true" hidden="false" outlineLevel="0" max="88" min="88" style="1" width="15.41"/>
    <col collapsed="false" customWidth="true" hidden="false" outlineLevel="0" max="89" min="89" style="1" width="7.56"/>
    <col collapsed="false" customWidth="true" hidden="false" outlineLevel="0" max="90" min="90" style="1" width="13.41"/>
    <col collapsed="false" customWidth="true" hidden="false" outlineLevel="0" max="91" min="91" style="1" width="8.41"/>
    <col collapsed="false" customWidth="true" hidden="false" outlineLevel="0" max="92" min="92" style="1" width="11.42"/>
    <col collapsed="false" customWidth="true" hidden="false" outlineLevel="0" max="93" min="93" style="1" width="12.56"/>
    <col collapsed="false" customWidth="true" hidden="false" outlineLevel="0" max="94" min="94" style="1" width="8.85"/>
    <col collapsed="false" customWidth="true" hidden="false" outlineLevel="0" max="95" min="95" style="1" width="13.85"/>
    <col collapsed="false" customWidth="true" hidden="false" outlineLevel="0" max="96" min="96" style="1" width="8.7"/>
    <col collapsed="false" customWidth="true" hidden="false" outlineLevel="0" max="97" min="97" style="1" width="12.56"/>
    <col collapsed="false" customWidth="true" hidden="false" outlineLevel="0" max="98" min="98" style="1" width="8.14"/>
    <col collapsed="false" customWidth="true" hidden="false" outlineLevel="0" max="99" min="99" style="1" width="10.99"/>
    <col collapsed="false" customWidth="true" hidden="false" outlineLevel="0" max="100" min="100" style="1" width="9.14"/>
    <col collapsed="false" customWidth="true" hidden="false" outlineLevel="0" max="101" min="101" style="1" width="11.28"/>
    <col collapsed="false" customWidth="true" hidden="false" outlineLevel="0" max="102" min="102" style="1" width="8.14"/>
    <col collapsed="false" customWidth="true" hidden="false" outlineLevel="0" max="103" min="103" style="1" width="12.7"/>
    <col collapsed="false" customWidth="true" hidden="false" outlineLevel="0" max="104" min="104" style="1" width="8.41"/>
    <col collapsed="false" customWidth="true" hidden="false" outlineLevel="0" max="105" min="105" style="1" width="12.7"/>
    <col collapsed="false" customWidth="true" hidden="false" outlineLevel="0" max="106" min="106" style="1" width="13.28"/>
    <col collapsed="false" customWidth="true" hidden="false" outlineLevel="0" max="107" min="107" style="1" width="8.14"/>
    <col collapsed="false" customWidth="true" hidden="false" outlineLevel="0" max="108" min="108" style="1" width="13.28"/>
    <col collapsed="false" customWidth="true" hidden="false" outlineLevel="0" max="109" min="109" style="1" width="8.56"/>
    <col collapsed="false" customWidth="true" hidden="false" outlineLevel="0" max="110" min="110" style="1" width="13.28"/>
    <col collapsed="false" customWidth="true" hidden="false" outlineLevel="0" max="111" min="111" style="1" width="8.7"/>
    <col collapsed="false" customWidth="true" hidden="false" outlineLevel="0" max="112" min="112" style="1" width="13.28"/>
    <col collapsed="false" customWidth="true" hidden="false" outlineLevel="0" max="113" min="113" style="1" width="6.99"/>
    <col collapsed="false" customWidth="true" hidden="false" outlineLevel="0" max="114" min="114" style="1" width="13.28"/>
    <col collapsed="false" customWidth="true" hidden="false" outlineLevel="0" max="115" min="115" style="1" width="7.56"/>
    <col collapsed="false" customWidth="true" hidden="false" outlineLevel="0" max="116" min="116" style="1" width="13.28"/>
    <col collapsed="false" customWidth="true" hidden="false" outlineLevel="0" max="117" min="117" style="1" width="8.28"/>
    <col collapsed="false" customWidth="true" hidden="false" outlineLevel="0" max="119" min="118" style="1" width="13.28"/>
    <col collapsed="false" customWidth="true" hidden="false" outlineLevel="0" max="120" min="120" style="1" width="15.7"/>
    <col collapsed="false" customWidth="true" hidden="false" outlineLevel="0" max="121" min="121" style="1" width="8.99"/>
    <col collapsed="false" customWidth="true" hidden="false" outlineLevel="0" max="122" min="122" style="1" width="13.56"/>
    <col collapsed="false" customWidth="true" hidden="false" outlineLevel="0" max="123" min="123" style="1" width="8.28"/>
    <col collapsed="false" customWidth="true" hidden="false" outlineLevel="0" max="124" min="124" style="1" width="11.7"/>
    <col collapsed="false" customWidth="true" hidden="false" outlineLevel="0" max="125" min="125" style="1" width="8.56"/>
    <col collapsed="false" customWidth="true" hidden="false" outlineLevel="0" max="126" min="126" style="1" width="12.99"/>
    <col collapsed="false" customWidth="true" hidden="false" outlineLevel="0" max="127" min="127" style="1" width="6.99"/>
    <col collapsed="false" customWidth="true" hidden="false" outlineLevel="0" max="128" min="128" style="1" width="11.85"/>
    <col collapsed="false" customWidth="true" hidden="false" outlineLevel="0" max="129" min="129" style="1" width="8.7"/>
    <col collapsed="false" customWidth="true" hidden="false" outlineLevel="0" max="130" min="130" style="1" width="10.56"/>
    <col collapsed="false" customWidth="true" hidden="false" outlineLevel="0" max="131" min="131" style="1" width="8.99"/>
    <col collapsed="false" customWidth="true" hidden="false" outlineLevel="0" max="135" min="132" style="1" width="10.56"/>
    <col collapsed="false" customWidth="true" hidden="false" outlineLevel="0" max="136" min="136" style="1" width="11.99"/>
    <col collapsed="false" customWidth="true" hidden="false" outlineLevel="0" max="137" min="137" style="1" width="10.56"/>
    <col collapsed="false" customWidth="true" hidden="false" outlineLevel="0" max="138" min="138" style="1" width="12.7"/>
    <col collapsed="false" customWidth="true" hidden="false" outlineLevel="0" max="139" min="139" style="1" width="10.56"/>
    <col collapsed="false" customWidth="true" hidden="false" outlineLevel="0" max="140" min="140" style="1" width="13.41"/>
    <col collapsed="false" customWidth="true" hidden="true" outlineLevel="0" max="141" min="141" style="1" width="7.56"/>
    <col collapsed="false" customWidth="true" hidden="true" outlineLevel="0" max="142" min="142" style="1" width="10.56"/>
    <col collapsed="false" customWidth="true" hidden="false" outlineLevel="0" max="143" min="143" style="1" width="9.14"/>
    <col collapsed="false" customWidth="true" hidden="false" outlineLevel="0" max="144" min="144" style="1" width="11.42"/>
    <col collapsed="false" customWidth="true" hidden="false" outlineLevel="0" max="145" min="145" style="1" width="8.41"/>
    <col collapsed="false" customWidth="true" hidden="false" outlineLevel="0" max="146" min="146" style="1" width="11.99"/>
    <col collapsed="false" customWidth="true" hidden="false" outlineLevel="0" max="147" min="147" style="1" width="8.41"/>
    <col collapsed="false" customWidth="true" hidden="false" outlineLevel="0" max="148" min="148" style="1" width="13.28"/>
    <col collapsed="false" customWidth="true" hidden="false" outlineLevel="0" max="149" min="149" style="1" width="7.85"/>
    <col collapsed="false" customWidth="true" hidden="false" outlineLevel="0" max="150" min="150" style="1" width="11.56"/>
    <col collapsed="false" customWidth="true" hidden="false" outlineLevel="0" max="151" min="151" style="1" width="12.85"/>
    <col collapsed="false" customWidth="true" hidden="false" outlineLevel="0" max="152" min="152" style="1" width="7.7"/>
    <col collapsed="false" customWidth="true" hidden="false" outlineLevel="0" max="153" min="153" style="1" width="10.99"/>
    <col collapsed="false" customWidth="true" hidden="false" outlineLevel="0" max="154" min="154" style="1" width="8.14"/>
    <col collapsed="false" customWidth="true" hidden="false" outlineLevel="0" max="155" min="155" style="1" width="12.85"/>
    <col collapsed="false" customWidth="true" hidden="false" outlineLevel="0" max="156" min="156" style="1" width="7.7"/>
    <col collapsed="false" customWidth="true" hidden="false" outlineLevel="0" max="157" min="157" style="1" width="12.85"/>
    <col collapsed="false" customWidth="true" hidden="false" outlineLevel="0" max="158" min="158" style="1" width="8.14"/>
    <col collapsed="false" customWidth="true" hidden="false" outlineLevel="0" max="159" min="159" style="1" width="12.85"/>
    <col collapsed="false" customWidth="true" hidden="false" outlineLevel="0" max="160" min="160" style="1" width="7.99"/>
    <col collapsed="false" customWidth="true" hidden="false" outlineLevel="0" max="161" min="161" style="1" width="12.85"/>
    <col collapsed="false" customWidth="true" hidden="false" outlineLevel="0" max="162" min="162" style="1" width="8.56"/>
    <col collapsed="false" customWidth="true" hidden="false" outlineLevel="0" max="164" min="163" style="1" width="12.85"/>
    <col collapsed="false" customWidth="true" hidden="false" outlineLevel="0" max="165" min="165" style="1" width="6.85"/>
    <col collapsed="false" customWidth="true" hidden="false" outlineLevel="0" max="166" min="166" style="1" width="12.85"/>
    <col collapsed="false" customWidth="true" hidden="false" outlineLevel="0" max="167" min="167" style="1" width="7.56"/>
    <col collapsed="false" customWidth="true" hidden="false" outlineLevel="0" max="168" min="168" style="1" width="12.85"/>
    <col collapsed="false" customWidth="true" hidden="false" outlineLevel="0" max="169" min="169" style="1" width="6.7"/>
    <col collapsed="false" customWidth="true" hidden="false" outlineLevel="0" max="170" min="170" style="1" width="12.85"/>
    <col collapsed="false" customWidth="true" hidden="false" outlineLevel="0" max="171" min="171" style="1" width="7.7"/>
    <col collapsed="false" customWidth="true" hidden="false" outlineLevel="0" max="172" min="172" style="1" width="12.85"/>
    <col collapsed="false" customWidth="true" hidden="true" outlineLevel="0" max="173" min="173" style="1" width="7.7"/>
    <col collapsed="false" customWidth="true" hidden="true" outlineLevel="0" max="174" min="174" style="1" width="12.85"/>
    <col collapsed="false" customWidth="true" hidden="false" outlineLevel="0" max="175" min="175" style="1" width="6.99"/>
    <col collapsed="false" customWidth="true" hidden="false" outlineLevel="0" max="176" min="176" style="1" width="12.85"/>
    <col collapsed="false" customWidth="true" hidden="false" outlineLevel="0" max="177" min="177" style="1" width="8.7"/>
    <col collapsed="false" customWidth="true" hidden="false" outlineLevel="0" max="178" min="178" style="1" width="12.85"/>
    <col collapsed="false" customWidth="true" hidden="false" outlineLevel="0" max="179" min="179" style="1" width="9.41"/>
    <col collapsed="false" customWidth="true" hidden="false" outlineLevel="0" max="181" min="180" style="1" width="12.85"/>
    <col collapsed="false" customWidth="true" hidden="false" outlineLevel="0" max="182" min="182" style="1" width="18.28"/>
    <col collapsed="false" customWidth="true" hidden="false" outlineLevel="0" max="183" min="183" style="1" width="8.99"/>
    <col collapsed="false" customWidth="true" hidden="false" outlineLevel="0" max="184" min="184" style="1" width="13.7"/>
    <col collapsed="false" customWidth="true" hidden="false" outlineLevel="0" max="185" min="185" style="1" width="10.41"/>
    <col collapsed="false" customWidth="true" hidden="false" outlineLevel="0" max="186" min="186" style="1" width="16.42"/>
    <col collapsed="false" customWidth="true" hidden="false" outlineLevel="0" max="187" min="187" style="1" width="9.28"/>
    <col collapsed="false" customWidth="true" hidden="false" outlineLevel="0" max="190" min="188" style="1" width="12.99"/>
    <col collapsed="false" customWidth="true" hidden="false" outlineLevel="0" max="191" min="191" style="1" width="16.7"/>
    <col collapsed="false" customWidth="true" hidden="false" outlineLevel="0" max="192" min="192" style="1" width="13.99"/>
    <col collapsed="false" customWidth="true" hidden="false" outlineLevel="0" max="193" min="193" style="1" width="15.28"/>
    <col collapsed="false" customWidth="true" hidden="false" outlineLevel="0" max="195" min="194" style="1" width="11.28"/>
    <col collapsed="false" customWidth="true" hidden="false" outlineLevel="0" max="196" min="196" style="1" width="14.28"/>
    <col collapsed="false" customWidth="true" hidden="false" outlineLevel="0" max="197" min="197" style="1" width="10.99"/>
    <col collapsed="false" customWidth="true" hidden="false" outlineLevel="0" max="198" min="198" style="1" width="15.41"/>
    <col collapsed="false" customWidth="true" hidden="false" outlineLevel="0" max="199" min="199" style="1" width="8.28"/>
    <col collapsed="false" customWidth="true" hidden="false" outlineLevel="0" max="200" min="200" style="1" width="14.99"/>
    <col collapsed="false" customWidth="true" hidden="false" outlineLevel="0" max="201" min="201" style="1" width="9.85"/>
    <col collapsed="false" customWidth="true" hidden="false" outlineLevel="0" max="202" min="202" style="1" width="13.85"/>
    <col collapsed="false" customWidth="true" hidden="false" outlineLevel="0" max="203" min="203" style="1" width="8.85"/>
    <col collapsed="false" customWidth="true" hidden="false" outlineLevel="0" max="204" min="204" style="1" width="13.28"/>
    <col collapsed="false" customWidth="true" hidden="false" outlineLevel="0" max="205" min="205" style="1" width="8.41"/>
    <col collapsed="false" customWidth="true" hidden="false" outlineLevel="0" max="206" min="206" style="1" width="13.85"/>
    <col collapsed="false" customWidth="true" hidden="false" outlineLevel="0" max="207" min="207" style="1" width="5.71"/>
    <col collapsed="false" customWidth="true" hidden="false" outlineLevel="0" max="208" min="208" style="1" width="13.14"/>
    <col collapsed="false" customWidth="true" hidden="false" outlineLevel="0" max="209" min="209" style="1" width="14.28"/>
    <col collapsed="false" customWidth="true" hidden="false" outlineLevel="0" max="210" min="210" style="1" width="20.28"/>
    <col collapsed="false" customWidth="true" hidden="true" outlineLevel="0" max="212" min="211" style="1" width="12.14"/>
    <col collapsed="false" customWidth="true" hidden="true" outlineLevel="0" max="213" min="213" style="1" width="12.7"/>
    <col collapsed="false" customWidth="true" hidden="true" outlineLevel="0" max="214" min="214" style="1" width="11.7"/>
    <col collapsed="false" customWidth="true" hidden="true" outlineLevel="0" max="215" min="215" style="1" width="11.56"/>
    <col collapsed="false" customWidth="true" hidden="true" outlineLevel="0" max="233" min="216" style="1" width="12.56"/>
    <col collapsed="false" customWidth="false" hidden="true" outlineLevel="0" max="235" min="234" style="1" width="16.84"/>
    <col collapsed="false" customWidth="true" hidden="true" outlineLevel="0" max="241" min="236" style="1" width="10.85"/>
    <col collapsed="false" customWidth="false" hidden="true" outlineLevel="0" max="244" min="242" style="1" width="16.84"/>
    <col collapsed="false" customWidth="false" hidden="false" outlineLevel="0" max="257" min="245" style="1" width="16.84"/>
  </cols>
  <sheetData>
    <row r="1" s="1" customFormat="true" ht="37.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6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8"/>
      <c r="HB1" s="68"/>
      <c r="HC1" s="68"/>
      <c r="HD1" s="68"/>
      <c r="HE1" s="68"/>
    </row>
    <row r="2" s="1" customFormat="true" ht="45.75" hidden="false" customHeight="true" outlineLevel="0" collapsed="false">
      <c r="A2" s="70"/>
      <c r="B2" s="71" t="s">
        <v>6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</row>
    <row r="3" s="1" customFormat="true" ht="4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15"/>
    </row>
    <row r="4" s="87" customFormat="true" ht="34.5" hidden="false" customHeight="true" outlineLevel="0" collapsed="false">
      <c r="A4" s="74" t="s">
        <v>67</v>
      </c>
      <c r="B4" s="75" t="s">
        <v>6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7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9" t="s">
        <v>69</v>
      </c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80" t="s">
        <v>70</v>
      </c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1" t="s">
        <v>71</v>
      </c>
      <c r="GA4" s="81" t="s">
        <v>72</v>
      </c>
      <c r="GB4" s="81"/>
      <c r="GC4" s="81"/>
      <c r="GD4" s="81"/>
      <c r="GE4" s="81"/>
      <c r="GF4" s="81"/>
      <c r="GG4" s="81"/>
      <c r="GH4" s="81"/>
      <c r="GI4" s="81"/>
      <c r="GJ4" s="82" t="s">
        <v>73</v>
      </c>
      <c r="GK4" s="82"/>
      <c r="GL4" s="82"/>
      <c r="GM4" s="82"/>
      <c r="GN4" s="82"/>
      <c r="GO4" s="83" t="s">
        <v>74</v>
      </c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4" t="s">
        <v>75</v>
      </c>
      <c r="HC4" s="85"/>
      <c r="HD4" s="85" t="n">
        <v>2016</v>
      </c>
      <c r="HE4" s="85" t="s">
        <v>76</v>
      </c>
      <c r="HF4" s="86" t="s">
        <v>77</v>
      </c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</row>
    <row r="5" s="87" customFormat="true" ht="25.5" hidden="false" customHeight="true" outlineLevel="0" collapsed="false">
      <c r="A5" s="74"/>
      <c r="B5" s="88" t="s">
        <v>7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 t="s">
        <v>79</v>
      </c>
      <c r="O5" s="89"/>
      <c r="P5" s="89"/>
      <c r="Q5" s="89"/>
      <c r="R5" s="89"/>
      <c r="S5" s="89"/>
      <c r="T5" s="89"/>
      <c r="U5" s="89"/>
      <c r="V5" s="90" t="s">
        <v>80</v>
      </c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1" t="s">
        <v>81</v>
      </c>
      <c r="AI5" s="92" t="s">
        <v>82</v>
      </c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3" t="s">
        <v>83</v>
      </c>
      <c r="BN5" s="88" t="s">
        <v>84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94" t="s">
        <v>85</v>
      </c>
      <c r="CJ5" s="95"/>
      <c r="CK5" s="95"/>
      <c r="CL5" s="95"/>
      <c r="CM5" s="95"/>
      <c r="CN5" s="95"/>
      <c r="CO5" s="93" t="s">
        <v>83</v>
      </c>
      <c r="CP5" s="96" t="s">
        <v>86</v>
      </c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 t="s">
        <v>87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3" t="s">
        <v>88</v>
      </c>
      <c r="DQ5" s="97" t="s">
        <v>89</v>
      </c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8" t="s">
        <v>90</v>
      </c>
      <c r="ED5" s="98"/>
      <c r="EE5" s="98"/>
      <c r="EF5" s="98"/>
      <c r="EG5" s="98"/>
      <c r="EH5" s="98"/>
      <c r="EI5" s="98"/>
      <c r="EJ5" s="98"/>
      <c r="EK5" s="91" t="s">
        <v>91</v>
      </c>
      <c r="EL5" s="91"/>
      <c r="EM5" s="91"/>
      <c r="EN5" s="91"/>
      <c r="EO5" s="91"/>
      <c r="EP5" s="91"/>
      <c r="EQ5" s="91"/>
      <c r="ER5" s="91"/>
      <c r="ES5" s="91"/>
      <c r="ET5" s="91"/>
      <c r="EU5" s="99" t="s">
        <v>92</v>
      </c>
      <c r="EV5" s="100" t="s">
        <v>69</v>
      </c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1" t="s">
        <v>93</v>
      </c>
      <c r="FI5" s="102" t="s">
        <v>94</v>
      </c>
      <c r="FJ5" s="102"/>
      <c r="FK5" s="102"/>
      <c r="FL5" s="102"/>
      <c r="FM5" s="102"/>
      <c r="FN5" s="102"/>
      <c r="FO5" s="102"/>
      <c r="FP5" s="102"/>
      <c r="FQ5" s="102"/>
      <c r="FR5" s="102"/>
      <c r="FS5" s="102" t="s">
        <v>95</v>
      </c>
      <c r="FT5" s="102"/>
      <c r="FU5" s="102"/>
      <c r="FV5" s="102"/>
      <c r="FW5" s="102"/>
      <c r="FX5" s="102"/>
      <c r="FY5" s="102" t="s">
        <v>96</v>
      </c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2"/>
      <c r="GK5" s="82"/>
      <c r="GL5" s="82"/>
      <c r="GM5" s="82"/>
      <c r="GN5" s="82"/>
      <c r="GO5" s="103" t="s">
        <v>97</v>
      </c>
      <c r="GP5" s="103"/>
      <c r="GQ5" s="103"/>
      <c r="GR5" s="103"/>
      <c r="GS5" s="103"/>
      <c r="GT5" s="103"/>
      <c r="GU5" s="103" t="s">
        <v>98</v>
      </c>
      <c r="GV5" s="103"/>
      <c r="GW5" s="103"/>
      <c r="GX5" s="103"/>
      <c r="GY5" s="103"/>
      <c r="GZ5" s="103"/>
      <c r="HA5" s="104"/>
      <c r="HB5" s="84"/>
      <c r="HC5" s="85"/>
      <c r="HD5" s="85"/>
      <c r="HE5" s="85"/>
      <c r="HF5" s="98" t="s">
        <v>99</v>
      </c>
      <c r="HG5" s="98"/>
      <c r="HH5" s="98"/>
      <c r="HI5" s="98"/>
      <c r="HJ5" s="105" t="s">
        <v>100</v>
      </c>
      <c r="HK5" s="105"/>
      <c r="HL5" s="105"/>
      <c r="HM5" s="105"/>
      <c r="HN5" s="105"/>
      <c r="HO5" s="105"/>
      <c r="HP5" s="105"/>
      <c r="HQ5" s="105"/>
      <c r="HR5" s="106" t="s">
        <v>101</v>
      </c>
      <c r="HS5" s="98" t="s">
        <v>17</v>
      </c>
      <c r="HT5" s="98"/>
      <c r="HU5" s="98"/>
      <c r="HV5" s="98"/>
      <c r="HW5" s="98" t="s">
        <v>102</v>
      </c>
      <c r="HX5" s="98"/>
      <c r="HY5" s="98"/>
      <c r="HZ5" s="98"/>
      <c r="IA5" s="107"/>
      <c r="IB5" s="108" t="s">
        <v>103</v>
      </c>
      <c r="IC5" s="108" t="s">
        <v>104</v>
      </c>
      <c r="ID5" s="108" t="s">
        <v>27</v>
      </c>
      <c r="IE5" s="109" t="s">
        <v>105</v>
      </c>
      <c r="IF5" s="110" t="s">
        <v>106</v>
      </c>
    </row>
    <row r="6" s="87" customFormat="true" ht="58.5" hidden="false" customHeight="true" outlineLevel="0" collapsed="false">
      <c r="A6" s="74"/>
      <c r="B6" s="91" t="s">
        <v>107</v>
      </c>
      <c r="C6" s="91"/>
      <c r="D6" s="91"/>
      <c r="E6" s="91"/>
      <c r="F6" s="91" t="s">
        <v>108</v>
      </c>
      <c r="G6" s="91"/>
      <c r="H6" s="91"/>
      <c r="I6" s="91"/>
      <c r="J6" s="91" t="s">
        <v>109</v>
      </c>
      <c r="K6" s="91"/>
      <c r="L6" s="91"/>
      <c r="M6" s="91"/>
      <c r="N6" s="111" t="s">
        <v>110</v>
      </c>
      <c r="O6" s="111"/>
      <c r="P6" s="111"/>
      <c r="Q6" s="111"/>
      <c r="R6" s="93" t="s">
        <v>111</v>
      </c>
      <c r="S6" s="93"/>
      <c r="T6" s="93"/>
      <c r="U6" s="93"/>
      <c r="V6" s="91" t="s">
        <v>107</v>
      </c>
      <c r="W6" s="91"/>
      <c r="X6" s="91"/>
      <c r="Y6" s="91"/>
      <c r="Z6" s="91" t="s">
        <v>108</v>
      </c>
      <c r="AA6" s="91"/>
      <c r="AB6" s="91"/>
      <c r="AC6" s="91"/>
      <c r="AD6" s="93" t="s">
        <v>109</v>
      </c>
      <c r="AE6" s="93"/>
      <c r="AF6" s="93"/>
      <c r="AG6" s="93"/>
      <c r="AH6" s="91"/>
      <c r="AI6" s="91" t="s">
        <v>107</v>
      </c>
      <c r="AJ6" s="91"/>
      <c r="AK6" s="91"/>
      <c r="AL6" s="91"/>
      <c r="AM6" s="91" t="s">
        <v>108</v>
      </c>
      <c r="AN6" s="91"/>
      <c r="AO6" s="91"/>
      <c r="AP6" s="91"/>
      <c r="AQ6" s="91" t="s">
        <v>109</v>
      </c>
      <c r="AR6" s="91"/>
      <c r="AS6" s="91"/>
      <c r="AT6" s="91"/>
      <c r="AU6" s="112" t="s">
        <v>79</v>
      </c>
      <c r="AV6" s="112"/>
      <c r="AW6" s="112"/>
      <c r="AX6" s="112"/>
      <c r="AY6" s="112"/>
      <c r="AZ6" s="112"/>
      <c r="BA6" s="112"/>
      <c r="BB6" s="112"/>
      <c r="BC6" s="111" t="s">
        <v>112</v>
      </c>
      <c r="BD6" s="111"/>
      <c r="BE6" s="111"/>
      <c r="BF6" s="111"/>
      <c r="BG6" s="111"/>
      <c r="BH6" s="111"/>
      <c r="BI6" s="111"/>
      <c r="BJ6" s="111"/>
      <c r="BK6" s="111"/>
      <c r="BL6" s="111"/>
      <c r="BM6" s="93"/>
      <c r="BN6" s="91" t="s">
        <v>107</v>
      </c>
      <c r="BO6" s="91"/>
      <c r="BP6" s="91"/>
      <c r="BQ6" s="91"/>
      <c r="BR6" s="91" t="s">
        <v>108</v>
      </c>
      <c r="BS6" s="91"/>
      <c r="BT6" s="91"/>
      <c r="BU6" s="91"/>
      <c r="BV6" s="98" t="s">
        <v>109</v>
      </c>
      <c r="BW6" s="98"/>
      <c r="BX6" s="98"/>
      <c r="BY6" s="98"/>
      <c r="BZ6" s="113" t="s">
        <v>113</v>
      </c>
      <c r="CA6" s="113"/>
      <c r="CB6" s="113"/>
      <c r="CC6" s="113"/>
      <c r="CD6" s="113"/>
      <c r="CE6" s="113"/>
      <c r="CF6" s="113"/>
      <c r="CG6" s="113"/>
      <c r="CH6" s="93" t="s">
        <v>83</v>
      </c>
      <c r="CI6" s="90" t="s">
        <v>94</v>
      </c>
      <c r="CJ6" s="90"/>
      <c r="CK6" s="90"/>
      <c r="CL6" s="90"/>
      <c r="CM6" s="90"/>
      <c r="CN6" s="90"/>
      <c r="CO6" s="93"/>
      <c r="CP6" s="91" t="s">
        <v>107</v>
      </c>
      <c r="CQ6" s="91"/>
      <c r="CR6" s="91"/>
      <c r="CS6" s="91"/>
      <c r="CT6" s="91" t="s">
        <v>108</v>
      </c>
      <c r="CU6" s="91"/>
      <c r="CV6" s="91"/>
      <c r="CW6" s="91"/>
      <c r="CX6" s="91" t="s">
        <v>109</v>
      </c>
      <c r="CY6" s="91"/>
      <c r="CZ6" s="91"/>
      <c r="DA6" s="91"/>
      <c r="DB6" s="91" t="s">
        <v>81</v>
      </c>
      <c r="DC6" s="91" t="s">
        <v>107</v>
      </c>
      <c r="DD6" s="91"/>
      <c r="DE6" s="91"/>
      <c r="DF6" s="91"/>
      <c r="DG6" s="91" t="s">
        <v>108</v>
      </c>
      <c r="DH6" s="91"/>
      <c r="DI6" s="91"/>
      <c r="DJ6" s="91"/>
      <c r="DK6" s="91" t="s">
        <v>109</v>
      </c>
      <c r="DL6" s="91"/>
      <c r="DM6" s="91"/>
      <c r="DN6" s="91"/>
      <c r="DO6" s="91" t="s">
        <v>81</v>
      </c>
      <c r="DP6" s="93"/>
      <c r="DQ6" s="114" t="s">
        <v>108</v>
      </c>
      <c r="DR6" s="114"/>
      <c r="DS6" s="114"/>
      <c r="DT6" s="114"/>
      <c r="DU6" s="90" t="s">
        <v>109</v>
      </c>
      <c r="DV6" s="90"/>
      <c r="DW6" s="90"/>
      <c r="DX6" s="90"/>
      <c r="DY6" s="89" t="s">
        <v>114</v>
      </c>
      <c r="DZ6" s="89"/>
      <c r="EA6" s="89"/>
      <c r="EB6" s="89"/>
      <c r="EC6" s="114" t="s">
        <v>108</v>
      </c>
      <c r="ED6" s="114"/>
      <c r="EE6" s="114"/>
      <c r="EF6" s="114"/>
      <c r="EG6" s="90" t="s">
        <v>109</v>
      </c>
      <c r="EH6" s="90"/>
      <c r="EI6" s="90"/>
      <c r="EJ6" s="90"/>
      <c r="EK6" s="106" t="s">
        <v>107</v>
      </c>
      <c r="EL6" s="106"/>
      <c r="EM6" s="91" t="s">
        <v>108</v>
      </c>
      <c r="EN6" s="91"/>
      <c r="EO6" s="91"/>
      <c r="EP6" s="91"/>
      <c r="EQ6" s="91" t="s">
        <v>109</v>
      </c>
      <c r="ER6" s="91"/>
      <c r="ES6" s="91"/>
      <c r="ET6" s="91"/>
      <c r="EU6" s="99"/>
      <c r="EV6" s="115" t="s">
        <v>107</v>
      </c>
      <c r="EW6" s="115"/>
      <c r="EX6" s="115"/>
      <c r="EY6" s="115"/>
      <c r="EZ6" s="115" t="s">
        <v>108</v>
      </c>
      <c r="FA6" s="115"/>
      <c r="FB6" s="115"/>
      <c r="FC6" s="115"/>
      <c r="FD6" s="115" t="s">
        <v>109</v>
      </c>
      <c r="FE6" s="115"/>
      <c r="FF6" s="115"/>
      <c r="FG6" s="115"/>
      <c r="FH6" s="101"/>
      <c r="FI6" s="116" t="s">
        <v>107</v>
      </c>
      <c r="FJ6" s="116"/>
      <c r="FK6" s="116" t="s">
        <v>108</v>
      </c>
      <c r="FL6" s="116"/>
      <c r="FM6" s="116" t="s">
        <v>109</v>
      </c>
      <c r="FN6" s="116"/>
      <c r="FO6" s="117" t="s">
        <v>112</v>
      </c>
      <c r="FP6" s="117"/>
      <c r="FQ6" s="117"/>
      <c r="FR6" s="117"/>
      <c r="FS6" s="116" t="s">
        <v>107</v>
      </c>
      <c r="FT6" s="116"/>
      <c r="FU6" s="116" t="s">
        <v>108</v>
      </c>
      <c r="FV6" s="116"/>
      <c r="FW6" s="116" t="s">
        <v>109</v>
      </c>
      <c r="FX6" s="116"/>
      <c r="FY6" s="102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2"/>
      <c r="GK6" s="82"/>
      <c r="GL6" s="82"/>
      <c r="GM6" s="82"/>
      <c r="GN6" s="82"/>
      <c r="GO6" s="103" t="s">
        <v>107</v>
      </c>
      <c r="GP6" s="103"/>
      <c r="GQ6" s="103" t="s">
        <v>108</v>
      </c>
      <c r="GR6" s="103"/>
      <c r="GS6" s="103" t="s">
        <v>109</v>
      </c>
      <c r="GT6" s="103"/>
      <c r="GU6" s="103" t="s">
        <v>107</v>
      </c>
      <c r="GV6" s="103"/>
      <c r="GW6" s="103" t="s">
        <v>108</v>
      </c>
      <c r="GX6" s="103"/>
      <c r="GY6" s="103" t="s">
        <v>109</v>
      </c>
      <c r="GZ6" s="103"/>
      <c r="HA6" s="118" t="s">
        <v>115</v>
      </c>
      <c r="HB6" s="84"/>
      <c r="HC6" s="85"/>
      <c r="HD6" s="85"/>
      <c r="HE6" s="85"/>
      <c r="HF6" s="98" t="s">
        <v>116</v>
      </c>
      <c r="HG6" s="98" t="s">
        <v>117</v>
      </c>
      <c r="HH6" s="98" t="s">
        <v>109</v>
      </c>
      <c r="HI6" s="98" t="s">
        <v>81</v>
      </c>
      <c r="HJ6" s="98" t="s">
        <v>116</v>
      </c>
      <c r="HK6" s="98"/>
      <c r="HL6" s="98" t="s">
        <v>117</v>
      </c>
      <c r="HM6" s="98"/>
      <c r="HN6" s="98" t="s">
        <v>109</v>
      </c>
      <c r="HO6" s="98"/>
      <c r="HP6" s="119" t="s">
        <v>81</v>
      </c>
      <c r="HQ6" s="119"/>
      <c r="HR6" s="106"/>
      <c r="HS6" s="106" t="s">
        <v>118</v>
      </c>
      <c r="HT6" s="98" t="s">
        <v>104</v>
      </c>
      <c r="HU6" s="98" t="s">
        <v>119</v>
      </c>
      <c r="HV6" s="98" t="s">
        <v>81</v>
      </c>
      <c r="HW6" s="98" t="s">
        <v>120</v>
      </c>
      <c r="HX6" s="98" t="s">
        <v>119</v>
      </c>
      <c r="HY6" s="98" t="s">
        <v>81</v>
      </c>
      <c r="HZ6" s="98" t="s">
        <v>121</v>
      </c>
      <c r="IA6" s="107"/>
      <c r="IE6" s="109"/>
      <c r="IF6" s="110"/>
    </row>
    <row r="7" s="87" customFormat="true" ht="23.25" hidden="false" customHeight="true" outlineLevel="0" collapsed="false">
      <c r="A7" s="74"/>
      <c r="B7" s="91" t="s">
        <v>110</v>
      </c>
      <c r="C7" s="91"/>
      <c r="D7" s="91" t="s">
        <v>111</v>
      </c>
      <c r="E7" s="91"/>
      <c r="F7" s="91" t="s">
        <v>110</v>
      </c>
      <c r="G7" s="91"/>
      <c r="H7" s="91" t="s">
        <v>111</v>
      </c>
      <c r="I7" s="91"/>
      <c r="J7" s="91" t="s">
        <v>110</v>
      </c>
      <c r="K7" s="91"/>
      <c r="L7" s="91" t="s">
        <v>111</v>
      </c>
      <c r="M7" s="91"/>
      <c r="N7" s="93" t="s">
        <v>122</v>
      </c>
      <c r="O7" s="93"/>
      <c r="P7" s="93" t="s">
        <v>123</v>
      </c>
      <c r="Q7" s="93"/>
      <c r="R7" s="93" t="s">
        <v>122</v>
      </c>
      <c r="S7" s="93"/>
      <c r="T7" s="93" t="s">
        <v>123</v>
      </c>
      <c r="U7" s="93"/>
      <c r="V7" s="91" t="s">
        <v>110</v>
      </c>
      <c r="W7" s="91"/>
      <c r="X7" s="91" t="s">
        <v>111</v>
      </c>
      <c r="Y7" s="91"/>
      <c r="Z7" s="91" t="s">
        <v>110</v>
      </c>
      <c r="AA7" s="91"/>
      <c r="AB7" s="91" t="s">
        <v>111</v>
      </c>
      <c r="AC7" s="91"/>
      <c r="AD7" s="93" t="s">
        <v>110</v>
      </c>
      <c r="AE7" s="93"/>
      <c r="AF7" s="93" t="s">
        <v>111</v>
      </c>
      <c r="AG7" s="93"/>
      <c r="AH7" s="91"/>
      <c r="AI7" s="91" t="s">
        <v>110</v>
      </c>
      <c r="AJ7" s="91"/>
      <c r="AK7" s="91" t="s">
        <v>111</v>
      </c>
      <c r="AL7" s="91"/>
      <c r="AM7" s="91" t="s">
        <v>110</v>
      </c>
      <c r="AN7" s="91"/>
      <c r="AO7" s="91" t="s">
        <v>111</v>
      </c>
      <c r="AP7" s="91"/>
      <c r="AQ7" s="91" t="s">
        <v>110</v>
      </c>
      <c r="AR7" s="91"/>
      <c r="AS7" s="91" t="s">
        <v>111</v>
      </c>
      <c r="AT7" s="91"/>
      <c r="AU7" s="98" t="s">
        <v>124</v>
      </c>
      <c r="AV7" s="98"/>
      <c r="AW7" s="98" t="s">
        <v>125</v>
      </c>
      <c r="AX7" s="98"/>
      <c r="AY7" s="98" t="s">
        <v>126</v>
      </c>
      <c r="AZ7" s="98"/>
      <c r="BA7" s="98" t="s">
        <v>127</v>
      </c>
      <c r="BB7" s="98"/>
      <c r="BC7" s="98" t="s">
        <v>124</v>
      </c>
      <c r="BD7" s="98"/>
      <c r="BE7" s="98" t="s">
        <v>125</v>
      </c>
      <c r="BF7" s="98"/>
      <c r="BG7" s="98" t="s">
        <v>126</v>
      </c>
      <c r="BH7" s="98"/>
      <c r="BI7" s="98" t="s">
        <v>127</v>
      </c>
      <c r="BJ7" s="98"/>
      <c r="BK7" s="98" t="s">
        <v>128</v>
      </c>
      <c r="BL7" s="98"/>
      <c r="BM7" s="93"/>
      <c r="BN7" s="91" t="s">
        <v>110</v>
      </c>
      <c r="BO7" s="91"/>
      <c r="BP7" s="91" t="s">
        <v>111</v>
      </c>
      <c r="BQ7" s="91"/>
      <c r="BR7" s="91" t="s">
        <v>110</v>
      </c>
      <c r="BS7" s="91"/>
      <c r="BT7" s="91" t="s">
        <v>111</v>
      </c>
      <c r="BU7" s="91"/>
      <c r="BV7" s="91" t="s">
        <v>110</v>
      </c>
      <c r="BW7" s="91"/>
      <c r="BX7" s="91" t="s">
        <v>111</v>
      </c>
      <c r="BY7" s="91"/>
      <c r="BZ7" s="93" t="s">
        <v>129</v>
      </c>
      <c r="CA7" s="93"/>
      <c r="CB7" s="93" t="s">
        <v>130</v>
      </c>
      <c r="CC7" s="93"/>
      <c r="CD7" s="93" t="s">
        <v>131</v>
      </c>
      <c r="CE7" s="93"/>
      <c r="CF7" s="93" t="s">
        <v>132</v>
      </c>
      <c r="CG7" s="93"/>
      <c r="CH7" s="93"/>
      <c r="CI7" s="120" t="s">
        <v>124</v>
      </c>
      <c r="CJ7" s="120"/>
      <c r="CK7" s="120" t="s">
        <v>126</v>
      </c>
      <c r="CL7" s="120"/>
      <c r="CM7" s="120" t="s">
        <v>128</v>
      </c>
      <c r="CN7" s="120"/>
      <c r="CO7" s="93"/>
      <c r="CP7" s="90" t="s">
        <v>110</v>
      </c>
      <c r="CQ7" s="90"/>
      <c r="CR7" s="91" t="s">
        <v>111</v>
      </c>
      <c r="CS7" s="91"/>
      <c r="CT7" s="121" t="s">
        <v>110</v>
      </c>
      <c r="CU7" s="121"/>
      <c r="CV7" s="91" t="s">
        <v>111</v>
      </c>
      <c r="CW7" s="91"/>
      <c r="CX7" s="121" t="s">
        <v>110</v>
      </c>
      <c r="CY7" s="121"/>
      <c r="CZ7" s="90" t="s">
        <v>111</v>
      </c>
      <c r="DA7" s="122"/>
      <c r="DB7" s="91"/>
      <c r="DC7" s="90" t="s">
        <v>110</v>
      </c>
      <c r="DD7" s="90"/>
      <c r="DE7" s="91" t="s">
        <v>111</v>
      </c>
      <c r="DF7" s="91"/>
      <c r="DG7" s="91" t="s">
        <v>110</v>
      </c>
      <c r="DH7" s="91"/>
      <c r="DI7" s="91" t="s">
        <v>111</v>
      </c>
      <c r="DJ7" s="91"/>
      <c r="DK7" s="91" t="s">
        <v>110</v>
      </c>
      <c r="DL7" s="91"/>
      <c r="DM7" s="91" t="s">
        <v>111</v>
      </c>
      <c r="DN7" s="91"/>
      <c r="DO7" s="91"/>
      <c r="DP7" s="93"/>
      <c r="DQ7" s="114" t="s">
        <v>110</v>
      </c>
      <c r="DR7" s="114"/>
      <c r="DS7" s="91" t="s">
        <v>111</v>
      </c>
      <c r="DT7" s="91"/>
      <c r="DU7" s="91" t="s">
        <v>110</v>
      </c>
      <c r="DV7" s="91"/>
      <c r="DW7" s="90" t="s">
        <v>111</v>
      </c>
      <c r="DX7" s="90"/>
      <c r="DY7" s="91" t="s">
        <v>133</v>
      </c>
      <c r="DZ7" s="91"/>
      <c r="EA7" s="91" t="s">
        <v>134</v>
      </c>
      <c r="EB7" s="91"/>
      <c r="EC7" s="114" t="s">
        <v>110</v>
      </c>
      <c r="ED7" s="114"/>
      <c r="EE7" s="91" t="s">
        <v>111</v>
      </c>
      <c r="EF7" s="91"/>
      <c r="EG7" s="91" t="s">
        <v>110</v>
      </c>
      <c r="EH7" s="91"/>
      <c r="EI7" s="90" t="s">
        <v>111</v>
      </c>
      <c r="EJ7" s="90"/>
      <c r="EK7" s="91" t="s">
        <v>110</v>
      </c>
      <c r="EL7" s="91"/>
      <c r="EM7" s="91" t="s">
        <v>110</v>
      </c>
      <c r="EN7" s="91"/>
      <c r="EO7" s="91" t="s">
        <v>111</v>
      </c>
      <c r="EP7" s="91"/>
      <c r="EQ7" s="91" t="s">
        <v>110</v>
      </c>
      <c r="ER7" s="91"/>
      <c r="ES7" s="91" t="s">
        <v>111</v>
      </c>
      <c r="ET7" s="91"/>
      <c r="EU7" s="99"/>
      <c r="EV7" s="115" t="s">
        <v>110</v>
      </c>
      <c r="EW7" s="115"/>
      <c r="EX7" s="115" t="s">
        <v>111</v>
      </c>
      <c r="EY7" s="115"/>
      <c r="EZ7" s="115" t="s">
        <v>110</v>
      </c>
      <c r="FA7" s="115"/>
      <c r="FB7" s="115" t="s">
        <v>111</v>
      </c>
      <c r="FC7" s="115"/>
      <c r="FD7" s="115" t="s">
        <v>110</v>
      </c>
      <c r="FE7" s="115"/>
      <c r="FF7" s="115" t="s">
        <v>111</v>
      </c>
      <c r="FG7" s="115"/>
      <c r="FH7" s="101"/>
      <c r="FI7" s="102" t="s">
        <v>110</v>
      </c>
      <c r="FJ7" s="102"/>
      <c r="FK7" s="102"/>
      <c r="FL7" s="102"/>
      <c r="FM7" s="102"/>
      <c r="FN7" s="102"/>
      <c r="FO7" s="93" t="s">
        <v>122</v>
      </c>
      <c r="FP7" s="93"/>
      <c r="FQ7" s="93" t="s">
        <v>123</v>
      </c>
      <c r="FR7" s="93"/>
      <c r="FS7" s="102" t="s">
        <v>110</v>
      </c>
      <c r="FT7" s="102"/>
      <c r="FU7" s="102"/>
      <c r="FV7" s="102"/>
      <c r="FW7" s="102"/>
      <c r="FX7" s="102"/>
      <c r="FY7" s="102"/>
      <c r="FZ7" s="81"/>
      <c r="GA7" s="123" t="s">
        <v>135</v>
      </c>
      <c r="GB7" s="123"/>
      <c r="GC7" s="123"/>
      <c r="GD7" s="123"/>
      <c r="GE7" s="123"/>
      <c r="GF7" s="123"/>
      <c r="GG7" s="123" t="s">
        <v>136</v>
      </c>
      <c r="GH7" s="123"/>
      <c r="GI7" s="123" t="s">
        <v>81</v>
      </c>
      <c r="GJ7" s="123" t="s">
        <v>137</v>
      </c>
      <c r="GK7" s="123"/>
      <c r="GL7" s="123"/>
      <c r="GM7" s="123"/>
      <c r="GN7" s="12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18"/>
      <c r="HB7" s="84"/>
      <c r="HC7" s="85"/>
      <c r="HD7" s="85"/>
      <c r="HE7" s="85"/>
      <c r="HK7" s="87" t="s">
        <v>138</v>
      </c>
      <c r="HM7" s="87" t="s">
        <v>138</v>
      </c>
      <c r="HO7" s="87" t="s">
        <v>138</v>
      </c>
      <c r="HQ7" s="87" t="s">
        <v>138</v>
      </c>
    </row>
    <row r="8" s="87" customFormat="true" ht="17.25" hidden="false" customHeight="true" outlineLevel="0" collapsed="false">
      <c r="A8" s="124"/>
      <c r="B8" s="125" t="s">
        <v>139</v>
      </c>
      <c r="C8" s="126" t="n">
        <v>25838</v>
      </c>
      <c r="D8" s="125" t="s">
        <v>140</v>
      </c>
      <c r="E8" s="126" t="n">
        <v>846519</v>
      </c>
      <c r="F8" s="125" t="s">
        <v>139</v>
      </c>
      <c r="G8" s="126" t="n">
        <v>32441</v>
      </c>
      <c r="H8" s="125" t="s">
        <v>140</v>
      </c>
      <c r="I8" s="126" t="n">
        <v>1062441</v>
      </c>
      <c r="J8" s="125" t="s">
        <v>139</v>
      </c>
      <c r="K8" s="126" t="n">
        <v>34686</v>
      </c>
      <c r="L8" s="125" t="s">
        <v>140</v>
      </c>
      <c r="M8" s="126" t="n">
        <v>1135855</v>
      </c>
      <c r="N8" s="125" t="s">
        <v>139</v>
      </c>
      <c r="O8" s="126" t="n">
        <v>8803</v>
      </c>
      <c r="P8" s="125" t="s">
        <v>139</v>
      </c>
      <c r="Q8" s="127" t="n">
        <v>8803</v>
      </c>
      <c r="R8" s="125" t="s">
        <v>140</v>
      </c>
      <c r="S8" s="126" t="n">
        <v>287897</v>
      </c>
      <c r="T8" s="125" t="s">
        <v>140</v>
      </c>
      <c r="U8" s="126" t="n">
        <v>287897</v>
      </c>
      <c r="V8" s="125" t="s">
        <v>139</v>
      </c>
      <c r="W8" s="126" t="n">
        <v>734</v>
      </c>
      <c r="X8" s="125" t="s">
        <v>140</v>
      </c>
      <c r="Y8" s="126" t="n">
        <v>24011</v>
      </c>
      <c r="Z8" s="125" t="s">
        <v>139</v>
      </c>
      <c r="AA8" s="126" t="n">
        <v>2995</v>
      </c>
      <c r="AB8" s="125" t="s">
        <v>140</v>
      </c>
      <c r="AC8" s="126" t="n">
        <v>97942</v>
      </c>
      <c r="AD8" s="125" t="s">
        <v>139</v>
      </c>
      <c r="AE8" s="126" t="n">
        <v>5985</v>
      </c>
      <c r="AF8" s="125" t="s">
        <v>140</v>
      </c>
      <c r="AG8" s="126" t="n">
        <v>195712</v>
      </c>
      <c r="AH8" s="124"/>
      <c r="AI8" s="125" t="s">
        <v>139</v>
      </c>
      <c r="AJ8" s="126" t="n">
        <v>31401</v>
      </c>
      <c r="AK8" s="125" t="s">
        <v>140</v>
      </c>
      <c r="AL8" s="127" t="n">
        <v>1028677</v>
      </c>
      <c r="AM8" s="125" t="s">
        <v>139</v>
      </c>
      <c r="AN8" s="126" t="n">
        <v>38994</v>
      </c>
      <c r="AO8" s="125" t="s">
        <v>140</v>
      </c>
      <c r="AP8" s="127" t="n">
        <v>1276988</v>
      </c>
      <c r="AQ8" s="125" t="s">
        <v>139</v>
      </c>
      <c r="AR8" s="126" t="n">
        <v>41576</v>
      </c>
      <c r="AS8" s="125" t="s">
        <v>140</v>
      </c>
      <c r="AT8" s="127" t="n">
        <v>1361414</v>
      </c>
      <c r="AU8" s="125" t="s">
        <v>139</v>
      </c>
      <c r="AV8" s="126" t="n">
        <v>10124</v>
      </c>
      <c r="AW8" s="125" t="s">
        <v>140</v>
      </c>
      <c r="AX8" s="127" t="n">
        <v>331081</v>
      </c>
      <c r="AY8" s="125" t="s">
        <v>139</v>
      </c>
      <c r="AZ8" s="126" t="n">
        <v>10124</v>
      </c>
      <c r="BA8" s="125" t="s">
        <v>140</v>
      </c>
      <c r="BB8" s="127" t="n">
        <v>331081</v>
      </c>
      <c r="BC8" s="125" t="s">
        <v>139</v>
      </c>
      <c r="BD8" s="126" t="n">
        <v>844</v>
      </c>
      <c r="BE8" s="125" t="s">
        <v>140</v>
      </c>
      <c r="BF8" s="127" t="n">
        <v>27612</v>
      </c>
      <c r="BG8" s="125" t="s">
        <v>139</v>
      </c>
      <c r="BH8" s="126" t="n">
        <v>3444</v>
      </c>
      <c r="BI8" s="125" t="s">
        <v>140</v>
      </c>
      <c r="BJ8" s="127" t="n">
        <v>112634</v>
      </c>
      <c r="BK8" s="125" t="s">
        <v>139</v>
      </c>
      <c r="BL8" s="126" t="n">
        <v>6882</v>
      </c>
      <c r="BM8" s="127"/>
      <c r="BN8" s="125" t="s">
        <v>139</v>
      </c>
      <c r="BO8" s="126" t="n">
        <v>64595</v>
      </c>
      <c r="BP8" s="125" t="s">
        <v>140</v>
      </c>
      <c r="BQ8" s="126" t="n">
        <v>1083067</v>
      </c>
      <c r="BR8" s="125" t="s">
        <v>139</v>
      </c>
      <c r="BS8" s="126" t="n">
        <v>81102</v>
      </c>
      <c r="BT8" s="125" t="s">
        <v>140</v>
      </c>
      <c r="BU8" s="126" t="n">
        <v>1342174</v>
      </c>
      <c r="BV8" s="125" t="s">
        <v>139</v>
      </c>
      <c r="BW8" s="126" t="n">
        <v>86714</v>
      </c>
      <c r="BX8" s="125" t="s">
        <v>140</v>
      </c>
      <c r="BY8" s="126" t="n">
        <v>1430271</v>
      </c>
      <c r="BZ8" s="125" t="s">
        <v>139</v>
      </c>
      <c r="CA8" s="126" t="n">
        <v>22009</v>
      </c>
      <c r="CB8" s="125" t="s">
        <v>140</v>
      </c>
      <c r="CC8" s="126" t="n">
        <v>345476</v>
      </c>
      <c r="CD8" s="125" t="s">
        <v>139</v>
      </c>
      <c r="CE8" s="126" t="n">
        <v>22009</v>
      </c>
      <c r="CF8" s="125" t="s">
        <v>140</v>
      </c>
      <c r="CG8" s="126" t="n">
        <v>345476</v>
      </c>
      <c r="CH8" s="127"/>
      <c r="CI8" s="125" t="s">
        <v>141</v>
      </c>
      <c r="CJ8" s="126" t="n">
        <v>677215</v>
      </c>
      <c r="CK8" s="125" t="s">
        <v>141</v>
      </c>
      <c r="CL8" s="126" t="n">
        <v>849953</v>
      </c>
      <c r="CM8" s="125" t="s">
        <v>141</v>
      </c>
      <c r="CN8" s="126" t="n">
        <v>908684</v>
      </c>
      <c r="CO8" s="127"/>
      <c r="CP8" s="125" t="s">
        <v>139</v>
      </c>
      <c r="CQ8" s="126" t="n">
        <v>48144</v>
      </c>
      <c r="CR8" s="125" t="s">
        <v>139</v>
      </c>
      <c r="CS8" s="126" t="n">
        <v>60180</v>
      </c>
      <c r="CT8" s="125" t="s">
        <v>139</v>
      </c>
      <c r="CU8" s="126" t="n">
        <v>44705</v>
      </c>
      <c r="CV8" s="125" t="s">
        <v>139</v>
      </c>
      <c r="CW8" s="126" t="n">
        <v>55881</v>
      </c>
      <c r="CX8" s="125" t="s">
        <v>139</v>
      </c>
      <c r="CY8" s="126" t="n">
        <v>55022</v>
      </c>
      <c r="CZ8" s="125" t="s">
        <v>139</v>
      </c>
      <c r="DA8" s="128" t="n">
        <v>68777</v>
      </c>
      <c r="DB8" s="129"/>
      <c r="DC8" s="125" t="s">
        <v>139</v>
      </c>
      <c r="DD8" s="126" t="n">
        <v>1210</v>
      </c>
      <c r="DE8" s="125" t="s">
        <v>139</v>
      </c>
      <c r="DF8" s="126" t="n">
        <v>1513</v>
      </c>
      <c r="DG8" s="125" t="s">
        <v>139</v>
      </c>
      <c r="DH8" s="126" t="n">
        <v>1871</v>
      </c>
      <c r="DI8" s="125" t="s">
        <v>139</v>
      </c>
      <c r="DJ8" s="126" t="n">
        <v>2338</v>
      </c>
      <c r="DK8" s="125" t="s">
        <v>139</v>
      </c>
      <c r="DL8" s="126" t="n">
        <v>2311</v>
      </c>
      <c r="DM8" s="125" t="s">
        <v>139</v>
      </c>
      <c r="DN8" s="128" t="n">
        <v>2889</v>
      </c>
      <c r="DO8" s="129"/>
      <c r="DP8" s="130"/>
      <c r="DQ8" s="131" t="s">
        <v>139</v>
      </c>
      <c r="DR8" s="126" t="n">
        <v>32441</v>
      </c>
      <c r="DS8" s="125" t="s">
        <v>142</v>
      </c>
      <c r="DT8" s="126" t="n">
        <v>1062441</v>
      </c>
      <c r="DU8" s="125" t="s">
        <v>139</v>
      </c>
      <c r="DV8" s="126" t="n">
        <v>34686</v>
      </c>
      <c r="DW8" s="125" t="s">
        <v>142</v>
      </c>
      <c r="DX8" s="132" t="n">
        <v>1135855</v>
      </c>
      <c r="DY8" s="125" t="s">
        <v>139</v>
      </c>
      <c r="DZ8" s="133" t="n">
        <v>2995</v>
      </c>
      <c r="EA8" s="125" t="s">
        <v>139</v>
      </c>
      <c r="EB8" s="133" t="n">
        <v>5985</v>
      </c>
      <c r="EC8" s="131" t="s">
        <v>139</v>
      </c>
      <c r="ED8" s="126" t="n">
        <v>20556</v>
      </c>
      <c r="EE8" s="125" t="s">
        <v>142</v>
      </c>
      <c r="EF8" s="126" t="n">
        <v>1032109</v>
      </c>
      <c r="EG8" s="125" t="s">
        <v>139</v>
      </c>
      <c r="EH8" s="126" t="n">
        <v>19104</v>
      </c>
      <c r="EI8" s="125" t="s">
        <v>142</v>
      </c>
      <c r="EJ8" s="132" t="n">
        <v>984607</v>
      </c>
      <c r="EK8" s="125" t="s">
        <v>139</v>
      </c>
      <c r="EL8" s="126"/>
      <c r="EM8" s="125" t="s">
        <v>139</v>
      </c>
      <c r="EN8" s="126" t="n">
        <v>34725</v>
      </c>
      <c r="EO8" s="125" t="s">
        <v>142</v>
      </c>
      <c r="EP8" s="126" t="n">
        <v>768684</v>
      </c>
      <c r="EQ8" s="125" t="s">
        <v>139</v>
      </c>
      <c r="ER8" s="126" t="n">
        <v>34725</v>
      </c>
      <c r="ES8" s="125" t="s">
        <v>142</v>
      </c>
      <c r="ET8" s="126" t="n">
        <v>768684</v>
      </c>
      <c r="EU8" s="134"/>
      <c r="EV8" s="125" t="s">
        <v>139</v>
      </c>
      <c r="EW8" s="135" t="n">
        <v>18329</v>
      </c>
      <c r="EX8" s="125" t="s">
        <v>139</v>
      </c>
      <c r="EY8" s="135" t="n">
        <v>40914</v>
      </c>
      <c r="EZ8" s="125" t="s">
        <v>139</v>
      </c>
      <c r="FA8" s="135" t="n">
        <v>24923</v>
      </c>
      <c r="FB8" s="125" t="s">
        <v>139</v>
      </c>
      <c r="FC8" s="135" t="n">
        <v>55631</v>
      </c>
      <c r="FD8" s="125" t="s">
        <v>139</v>
      </c>
      <c r="FE8" s="135" t="n">
        <v>27164</v>
      </c>
      <c r="FF8" s="125" t="s">
        <v>139</v>
      </c>
      <c r="FG8" s="135" t="n">
        <v>60635</v>
      </c>
      <c r="FH8" s="134"/>
      <c r="FI8" s="136" t="s">
        <v>139</v>
      </c>
      <c r="FJ8" s="137" t="n">
        <v>25838</v>
      </c>
      <c r="FK8" s="125" t="s">
        <v>139</v>
      </c>
      <c r="FL8" s="137" t="n">
        <v>32441</v>
      </c>
      <c r="FM8" s="125" t="s">
        <v>139</v>
      </c>
      <c r="FN8" s="137" t="n">
        <v>34686</v>
      </c>
      <c r="FO8" s="125" t="s">
        <v>139</v>
      </c>
      <c r="FP8" s="137" t="n">
        <v>734</v>
      </c>
      <c r="FQ8" s="125" t="s">
        <v>139</v>
      </c>
      <c r="FR8" s="138" t="n">
        <v>2995</v>
      </c>
      <c r="FS8" s="136" t="s">
        <v>139</v>
      </c>
      <c r="FT8" s="137" t="n">
        <v>31401</v>
      </c>
      <c r="FU8" s="136" t="s">
        <v>139</v>
      </c>
      <c r="FV8" s="137" t="n">
        <v>38994</v>
      </c>
      <c r="FW8" s="136" t="s">
        <v>139</v>
      </c>
      <c r="FX8" s="137" t="n">
        <v>41576</v>
      </c>
      <c r="FY8" s="102"/>
      <c r="FZ8" s="139"/>
      <c r="GA8" s="140" t="s">
        <v>110</v>
      </c>
      <c r="GB8" s="140"/>
      <c r="GC8" s="123" t="s">
        <v>143</v>
      </c>
      <c r="GD8" s="123"/>
      <c r="GE8" s="123"/>
      <c r="GF8" s="123"/>
      <c r="GG8" s="141"/>
      <c r="GH8" s="141"/>
      <c r="GI8" s="123"/>
      <c r="GJ8" s="123" t="s">
        <v>144</v>
      </c>
      <c r="GK8" s="123"/>
      <c r="GL8" s="123" t="s">
        <v>145</v>
      </c>
      <c r="GM8" s="123"/>
      <c r="GN8" s="82" t="s">
        <v>81</v>
      </c>
      <c r="GO8" s="83"/>
      <c r="GP8" s="142" t="n">
        <v>872</v>
      </c>
      <c r="GQ8" s="143"/>
      <c r="GR8" s="142" t="n">
        <v>1019</v>
      </c>
      <c r="GS8" s="143"/>
      <c r="GT8" s="142" t="n">
        <v>1008</v>
      </c>
      <c r="GU8" s="144"/>
      <c r="GV8" s="142" t="n">
        <v>872</v>
      </c>
      <c r="GW8" s="143"/>
      <c r="GX8" s="142" t="n">
        <v>1019</v>
      </c>
      <c r="GY8" s="143"/>
      <c r="GZ8" s="142" t="n">
        <v>1008</v>
      </c>
      <c r="HA8" s="145"/>
      <c r="HB8" s="84"/>
      <c r="HC8" s="146"/>
      <c r="HD8" s="146"/>
      <c r="HE8" s="146"/>
    </row>
    <row r="9" s="87" customFormat="true" ht="18" hidden="false" customHeight="true" outlineLevel="0" collapsed="false">
      <c r="A9" s="124"/>
      <c r="B9" s="124"/>
      <c r="C9" s="126" t="n">
        <v>33438</v>
      </c>
      <c r="D9" s="124"/>
      <c r="E9" s="126" t="n">
        <v>1095495</v>
      </c>
      <c r="F9" s="124"/>
      <c r="G9" s="126" t="n">
        <v>41982</v>
      </c>
      <c r="H9" s="124"/>
      <c r="I9" s="126" t="n">
        <v>1374924</v>
      </c>
      <c r="J9" s="124"/>
      <c r="K9" s="126" t="n">
        <v>44887</v>
      </c>
      <c r="L9" s="124"/>
      <c r="M9" s="126" t="n">
        <v>1469930</v>
      </c>
      <c r="N9" s="126"/>
      <c r="O9" s="126" t="n">
        <v>11393</v>
      </c>
      <c r="P9" s="127"/>
      <c r="Q9" s="127" t="n">
        <v>11393</v>
      </c>
      <c r="R9" s="124"/>
      <c r="S9" s="126" t="n">
        <v>372572</v>
      </c>
      <c r="T9" s="126"/>
      <c r="U9" s="126" t="n">
        <v>372572</v>
      </c>
      <c r="V9" s="126"/>
      <c r="W9" s="126" t="n">
        <v>950</v>
      </c>
      <c r="X9" s="124"/>
      <c r="Y9" s="126" t="n">
        <v>31073</v>
      </c>
      <c r="Z9" s="134"/>
      <c r="AA9" s="126" t="n">
        <v>3876</v>
      </c>
      <c r="AB9" s="124"/>
      <c r="AC9" s="126" t="n">
        <v>126749</v>
      </c>
      <c r="AD9" s="126"/>
      <c r="AE9" s="126" t="n">
        <v>7745</v>
      </c>
      <c r="AF9" s="124"/>
      <c r="AG9" s="126" t="n">
        <v>253275</v>
      </c>
      <c r="AH9" s="124"/>
      <c r="AI9" s="124"/>
      <c r="AJ9" s="126" t="n">
        <v>40637</v>
      </c>
      <c r="AK9" s="127"/>
      <c r="AL9" s="127" t="n">
        <v>1331229</v>
      </c>
      <c r="AM9" s="124"/>
      <c r="AN9" s="126" t="n">
        <v>50463</v>
      </c>
      <c r="AO9" s="127"/>
      <c r="AP9" s="127" t="n">
        <v>1652573</v>
      </c>
      <c r="AQ9" s="124"/>
      <c r="AR9" s="126" t="n">
        <v>53804</v>
      </c>
      <c r="AS9" s="127"/>
      <c r="AT9" s="127" t="n">
        <v>1761829</v>
      </c>
      <c r="AU9" s="127"/>
      <c r="AV9" s="126" t="n">
        <v>13102</v>
      </c>
      <c r="AW9" s="127"/>
      <c r="AX9" s="127" t="n">
        <v>428458</v>
      </c>
      <c r="AY9" s="127"/>
      <c r="AZ9" s="126" t="n">
        <v>13102</v>
      </c>
      <c r="BA9" s="126"/>
      <c r="BB9" s="127" t="n">
        <v>428458</v>
      </c>
      <c r="BC9" s="126"/>
      <c r="BD9" s="126" t="n">
        <v>1093</v>
      </c>
      <c r="BE9" s="126"/>
      <c r="BF9" s="126" t="n">
        <v>35733</v>
      </c>
      <c r="BG9" s="126"/>
      <c r="BH9" s="126" t="n">
        <v>4457</v>
      </c>
      <c r="BI9" s="126"/>
      <c r="BJ9" s="126" t="n">
        <v>145761</v>
      </c>
      <c r="BK9" s="126"/>
      <c r="BL9" s="126" t="n">
        <v>8906</v>
      </c>
      <c r="BM9" s="127"/>
      <c r="BN9" s="124"/>
      <c r="BO9" s="126" t="n">
        <v>83594</v>
      </c>
      <c r="BP9" s="124"/>
      <c r="BQ9" s="126" t="n">
        <v>1401616</v>
      </c>
      <c r="BR9" s="124"/>
      <c r="BS9" s="126" t="n">
        <v>104955</v>
      </c>
      <c r="BT9" s="124"/>
      <c r="BU9" s="126" t="n">
        <v>1736931</v>
      </c>
      <c r="BV9" s="124"/>
      <c r="BW9" s="126" t="n">
        <v>112218</v>
      </c>
      <c r="BX9" s="124"/>
      <c r="BY9" s="126" t="n">
        <v>1850938</v>
      </c>
      <c r="BZ9" s="127"/>
      <c r="CA9" s="126" t="n">
        <v>28482</v>
      </c>
      <c r="CB9" s="127"/>
      <c r="CC9" s="126" t="n">
        <v>447087</v>
      </c>
      <c r="CD9" s="127"/>
      <c r="CE9" s="126" t="n">
        <v>28482</v>
      </c>
      <c r="CF9" s="127"/>
      <c r="CG9" s="126" t="n">
        <v>447087</v>
      </c>
      <c r="CH9" s="127"/>
      <c r="CI9" s="124"/>
      <c r="CJ9" s="126" t="n">
        <v>876396</v>
      </c>
      <c r="CK9" s="124"/>
      <c r="CL9" s="126" t="n">
        <v>1099939</v>
      </c>
      <c r="CM9" s="124"/>
      <c r="CN9" s="126" t="n">
        <v>1175944</v>
      </c>
      <c r="CO9" s="127"/>
      <c r="CP9" s="124"/>
      <c r="CQ9" s="126" t="n">
        <v>62304</v>
      </c>
      <c r="CR9" s="124"/>
      <c r="CS9" s="126" t="n">
        <v>77880</v>
      </c>
      <c r="CT9" s="124"/>
      <c r="CU9" s="126" t="n">
        <v>57854</v>
      </c>
      <c r="CV9" s="124"/>
      <c r="CW9" s="126" t="n">
        <v>72317</v>
      </c>
      <c r="CX9" s="124"/>
      <c r="CY9" s="126" t="n">
        <v>71205</v>
      </c>
      <c r="CZ9" s="147"/>
      <c r="DA9" s="128" t="n">
        <v>89006</v>
      </c>
      <c r="DB9" s="129"/>
      <c r="DC9" s="124"/>
      <c r="DD9" s="126" t="n">
        <v>1566</v>
      </c>
      <c r="DE9" s="124"/>
      <c r="DF9" s="126" t="n">
        <v>1958</v>
      </c>
      <c r="DG9" s="124"/>
      <c r="DH9" s="126" t="n">
        <v>2421</v>
      </c>
      <c r="DI9" s="124"/>
      <c r="DJ9" s="126" t="n">
        <v>3026</v>
      </c>
      <c r="DK9" s="124"/>
      <c r="DL9" s="126" t="n">
        <v>2991</v>
      </c>
      <c r="DM9" s="147"/>
      <c r="DN9" s="128" t="n">
        <v>3738</v>
      </c>
      <c r="DO9" s="129"/>
      <c r="DP9" s="130"/>
      <c r="DQ9" s="129"/>
      <c r="DR9" s="126" t="n">
        <v>41982</v>
      </c>
      <c r="DS9" s="124"/>
      <c r="DT9" s="126" t="n">
        <v>1374924</v>
      </c>
      <c r="DU9" s="124"/>
      <c r="DV9" s="126" t="n">
        <v>44887</v>
      </c>
      <c r="DW9" s="124"/>
      <c r="DX9" s="132" t="n">
        <v>1469930</v>
      </c>
      <c r="DY9" s="133"/>
      <c r="DZ9" s="133" t="n">
        <v>3876</v>
      </c>
      <c r="EA9" s="133"/>
      <c r="EB9" s="133" t="n">
        <v>7745</v>
      </c>
      <c r="EC9" s="129"/>
      <c r="ED9" s="126" t="n">
        <v>26602</v>
      </c>
      <c r="EE9" s="124"/>
      <c r="EF9" s="126" t="n">
        <v>1335671</v>
      </c>
      <c r="EG9" s="124"/>
      <c r="EH9" s="126" t="n">
        <v>24722</v>
      </c>
      <c r="EI9" s="124"/>
      <c r="EJ9" s="132" t="n">
        <v>1274197</v>
      </c>
      <c r="EK9" s="124"/>
      <c r="EL9" s="126"/>
      <c r="EM9" s="124"/>
      <c r="EN9" s="126" t="n">
        <v>44938</v>
      </c>
      <c r="EO9" s="124"/>
      <c r="EP9" s="126" t="n">
        <v>994768</v>
      </c>
      <c r="EQ9" s="124"/>
      <c r="ER9" s="126" t="n">
        <v>44938</v>
      </c>
      <c r="ES9" s="124"/>
      <c r="ET9" s="126" t="n">
        <v>994768</v>
      </c>
      <c r="EU9" s="134"/>
      <c r="EV9" s="124"/>
      <c r="EW9" s="135" t="n">
        <v>23720</v>
      </c>
      <c r="EX9" s="124"/>
      <c r="EY9" s="135" t="n">
        <v>52947</v>
      </c>
      <c r="EZ9" s="124"/>
      <c r="FA9" s="135" t="n">
        <v>32253</v>
      </c>
      <c r="FB9" s="124"/>
      <c r="FC9" s="135" t="n">
        <v>71993</v>
      </c>
      <c r="FD9" s="124"/>
      <c r="FE9" s="135" t="n">
        <v>35154</v>
      </c>
      <c r="FF9" s="124"/>
      <c r="FG9" s="135" t="n">
        <v>78469</v>
      </c>
      <c r="FH9" s="134"/>
      <c r="FI9" s="148"/>
      <c r="FJ9" s="137" t="n">
        <v>33438</v>
      </c>
      <c r="FK9" s="149"/>
      <c r="FL9" s="137" t="n">
        <v>41982</v>
      </c>
      <c r="FM9" s="149"/>
      <c r="FN9" s="137" t="n">
        <v>44887</v>
      </c>
      <c r="FO9" s="149"/>
      <c r="FP9" s="137" t="n">
        <v>950</v>
      </c>
      <c r="FQ9" s="138"/>
      <c r="FR9" s="138" t="n">
        <v>3876</v>
      </c>
      <c r="FS9" s="148"/>
      <c r="FT9" s="137" t="n">
        <v>40637</v>
      </c>
      <c r="FU9" s="149"/>
      <c r="FV9" s="137" t="n">
        <v>50463</v>
      </c>
      <c r="FW9" s="149"/>
      <c r="FX9" s="137" t="n">
        <v>53804</v>
      </c>
      <c r="FY9" s="150"/>
      <c r="FZ9" s="139"/>
      <c r="GA9" s="139" t="s">
        <v>146</v>
      </c>
      <c r="GB9" s="151" t="n">
        <v>312</v>
      </c>
      <c r="GC9" s="152" t="s">
        <v>141</v>
      </c>
      <c r="GD9" s="151" t="n">
        <v>8394</v>
      </c>
      <c r="GE9" s="139" t="s">
        <v>146</v>
      </c>
      <c r="GF9" s="151" t="n">
        <v>312</v>
      </c>
      <c r="GG9" s="139" t="s">
        <v>146</v>
      </c>
      <c r="GH9" s="153" t="n">
        <v>176</v>
      </c>
      <c r="GI9" s="123"/>
      <c r="GJ9" s="147"/>
      <c r="GK9" s="154" t="n">
        <v>252</v>
      </c>
      <c r="GL9" s="155"/>
      <c r="GM9" s="154" t="n">
        <v>18</v>
      </c>
      <c r="GN9" s="82"/>
      <c r="GO9" s="83"/>
      <c r="GP9" s="142"/>
      <c r="GQ9" s="143"/>
      <c r="GR9" s="142"/>
      <c r="GS9" s="143"/>
      <c r="GT9" s="142"/>
      <c r="GU9" s="144"/>
      <c r="GV9" s="142"/>
      <c r="GW9" s="143"/>
      <c r="GX9" s="142"/>
      <c r="GY9" s="143"/>
      <c r="GZ9" s="142"/>
      <c r="HA9" s="145"/>
      <c r="HB9" s="84"/>
      <c r="HC9" s="146"/>
      <c r="HD9" s="146"/>
      <c r="HE9" s="146"/>
    </row>
    <row r="10" s="1" customFormat="true" ht="18" hidden="false" customHeight="true" outlineLevel="0" collapsed="false">
      <c r="A10" s="26" t="s">
        <v>37</v>
      </c>
      <c r="B10" s="156" t="n">
        <v>1695</v>
      </c>
      <c r="C10" s="157" t="n">
        <v>43795410</v>
      </c>
      <c r="D10" s="21" t="n">
        <v>71</v>
      </c>
      <c r="E10" s="157" t="n">
        <v>60102849</v>
      </c>
      <c r="F10" s="21" t="n">
        <v>1872</v>
      </c>
      <c r="G10" s="157" t="n">
        <v>60729552</v>
      </c>
      <c r="H10" s="21" t="n">
        <v>90</v>
      </c>
      <c r="I10" s="157" t="n">
        <v>95619690</v>
      </c>
      <c r="J10" s="158" t="n">
        <v>366</v>
      </c>
      <c r="K10" s="157" t="n">
        <v>12695076</v>
      </c>
      <c r="L10" s="21" t="n">
        <v>14</v>
      </c>
      <c r="M10" s="157" t="n">
        <v>15901970</v>
      </c>
      <c r="N10" s="158" t="n">
        <v>175</v>
      </c>
      <c r="O10" s="157" t="n">
        <v>1540525</v>
      </c>
      <c r="P10" s="158" t="n">
        <v>0</v>
      </c>
      <c r="Q10" s="157" t="n">
        <v>0</v>
      </c>
      <c r="R10" s="21" t="n">
        <v>11</v>
      </c>
      <c r="S10" s="157" t="n">
        <v>3166867</v>
      </c>
      <c r="T10" s="21" t="n">
        <v>0</v>
      </c>
      <c r="U10" s="157" t="n">
        <v>0</v>
      </c>
      <c r="V10" s="159" t="n">
        <v>968</v>
      </c>
      <c r="W10" s="157" t="n">
        <v>710512</v>
      </c>
      <c r="X10" s="21" t="n">
        <v>12</v>
      </c>
      <c r="Y10" s="157" t="n">
        <v>288132</v>
      </c>
      <c r="Z10" s="158" t="n">
        <v>1204</v>
      </c>
      <c r="AA10" s="157" t="n">
        <v>3605980</v>
      </c>
      <c r="AB10" s="21" t="n">
        <v>10</v>
      </c>
      <c r="AC10" s="157" t="n">
        <v>979420</v>
      </c>
      <c r="AD10" s="158" t="n">
        <v>357</v>
      </c>
      <c r="AE10" s="157" t="n">
        <v>2136645</v>
      </c>
      <c r="AF10" s="21" t="n">
        <v>2</v>
      </c>
      <c r="AG10" s="157" t="n">
        <v>391424</v>
      </c>
      <c r="AH10" s="157" t="n">
        <v>301664052</v>
      </c>
      <c r="AI10" s="160" t="n">
        <v>24</v>
      </c>
      <c r="AJ10" s="157" t="n">
        <v>753624</v>
      </c>
      <c r="AK10" s="161" t="n">
        <v>1</v>
      </c>
      <c r="AL10" s="157" t="n">
        <v>1028677</v>
      </c>
      <c r="AM10" s="160" t="n">
        <v>37</v>
      </c>
      <c r="AN10" s="157" t="n">
        <v>1442778</v>
      </c>
      <c r="AO10" s="161" t="n">
        <v>1</v>
      </c>
      <c r="AP10" s="157" t="n">
        <v>1276988</v>
      </c>
      <c r="AQ10" s="160" t="n">
        <v>0</v>
      </c>
      <c r="AR10" s="157" t="n">
        <v>0</v>
      </c>
      <c r="AS10" s="162" t="n">
        <v>0</v>
      </c>
      <c r="AT10" s="157" t="n">
        <v>0</v>
      </c>
      <c r="AU10" s="162" t="n">
        <v>0</v>
      </c>
      <c r="AV10" s="157" t="n">
        <v>0</v>
      </c>
      <c r="AW10" s="163" t="n">
        <v>0</v>
      </c>
      <c r="AX10" s="157" t="n">
        <v>0</v>
      </c>
      <c r="AY10" s="162" t="n">
        <v>0</v>
      </c>
      <c r="AZ10" s="157" t="n">
        <v>0</v>
      </c>
      <c r="BA10" s="163" t="n">
        <v>0</v>
      </c>
      <c r="BB10" s="157" t="n">
        <v>0</v>
      </c>
      <c r="BC10" s="162" t="n">
        <v>0</v>
      </c>
      <c r="BD10" s="157" t="n">
        <v>0</v>
      </c>
      <c r="BE10" s="163" t="n">
        <v>0</v>
      </c>
      <c r="BF10" s="157" t="n">
        <v>0</v>
      </c>
      <c r="BG10" s="162" t="n">
        <v>0</v>
      </c>
      <c r="BH10" s="157" t="n">
        <v>0</v>
      </c>
      <c r="BI10" s="163" t="n">
        <v>0</v>
      </c>
      <c r="BJ10" s="157" t="n">
        <v>0</v>
      </c>
      <c r="BK10" s="162" t="n">
        <v>0</v>
      </c>
      <c r="BL10" s="157" t="n">
        <v>0</v>
      </c>
      <c r="BM10" s="164" t="n">
        <v>4502067</v>
      </c>
      <c r="BN10" s="21" t="n">
        <v>53</v>
      </c>
      <c r="BO10" s="157" t="n">
        <v>3423535</v>
      </c>
      <c r="BP10" s="21" t="n">
        <v>0</v>
      </c>
      <c r="BQ10" s="157" t="n">
        <v>0</v>
      </c>
      <c r="BR10" s="21" t="n">
        <v>58</v>
      </c>
      <c r="BS10" s="157" t="n">
        <v>4703916</v>
      </c>
      <c r="BT10" s="21" t="n">
        <v>0</v>
      </c>
      <c r="BU10" s="157" t="n">
        <v>0</v>
      </c>
      <c r="BV10" s="21" t="n">
        <v>0</v>
      </c>
      <c r="BW10" s="157" t="n">
        <v>0</v>
      </c>
      <c r="BX10" s="21" t="n">
        <v>0</v>
      </c>
      <c r="BY10" s="161" t="n">
        <v>0</v>
      </c>
      <c r="BZ10" s="21" t="n">
        <v>50</v>
      </c>
      <c r="CA10" s="157" t="n">
        <v>1100450</v>
      </c>
      <c r="CB10" s="21" t="n">
        <v>0</v>
      </c>
      <c r="CC10" s="157" t="n">
        <v>0</v>
      </c>
      <c r="CD10" s="21" t="n">
        <v>0</v>
      </c>
      <c r="CE10" s="157" t="n">
        <v>0</v>
      </c>
      <c r="CF10" s="21" t="n">
        <v>0</v>
      </c>
      <c r="CG10" s="157" t="n">
        <v>0</v>
      </c>
      <c r="CH10" s="164" t="n">
        <v>9227901</v>
      </c>
      <c r="CI10" s="156" t="n">
        <v>0</v>
      </c>
      <c r="CJ10" s="157" t="n">
        <v>0</v>
      </c>
      <c r="CK10" s="21" t="n">
        <v>0</v>
      </c>
      <c r="CL10" s="157" t="n">
        <v>0</v>
      </c>
      <c r="CM10" s="21" t="n">
        <v>0</v>
      </c>
      <c r="CN10" s="157" t="n">
        <v>0</v>
      </c>
      <c r="CO10" s="157" t="n">
        <v>0</v>
      </c>
      <c r="CP10" s="21" t="n">
        <v>3</v>
      </c>
      <c r="CQ10" s="157" t="n">
        <v>144432</v>
      </c>
      <c r="CR10" s="21" t="n">
        <v>0</v>
      </c>
      <c r="CS10" s="157" t="n">
        <v>0</v>
      </c>
      <c r="CT10" s="21" t="n">
        <v>1</v>
      </c>
      <c r="CU10" s="157" t="n">
        <v>44705</v>
      </c>
      <c r="CV10" s="21" t="n">
        <v>1</v>
      </c>
      <c r="CW10" s="157" t="n">
        <v>55881</v>
      </c>
      <c r="CX10" s="21" t="n">
        <v>0</v>
      </c>
      <c r="CY10" s="157" t="n">
        <v>0</v>
      </c>
      <c r="CZ10" s="21" t="n">
        <v>0</v>
      </c>
      <c r="DA10" s="157" t="n">
        <v>0</v>
      </c>
      <c r="DB10" s="164" t="n">
        <v>245018</v>
      </c>
      <c r="DC10" s="164" t="n">
        <v>0</v>
      </c>
      <c r="DD10" s="157" t="n">
        <v>0</v>
      </c>
      <c r="DE10" s="164" t="n">
        <v>1</v>
      </c>
      <c r="DF10" s="157" t="n">
        <v>1513</v>
      </c>
      <c r="DG10" s="164" t="n">
        <v>0</v>
      </c>
      <c r="DH10" s="157" t="n">
        <v>0</v>
      </c>
      <c r="DI10" s="164" t="n">
        <v>0</v>
      </c>
      <c r="DJ10" s="157" t="n">
        <v>0</v>
      </c>
      <c r="DK10" s="164" t="n">
        <v>0</v>
      </c>
      <c r="DL10" s="157" t="n">
        <v>0</v>
      </c>
      <c r="DM10" s="164"/>
      <c r="DN10" s="157" t="n">
        <v>0</v>
      </c>
      <c r="DO10" s="164" t="n">
        <v>1513</v>
      </c>
      <c r="DP10" s="157" t="n">
        <v>315640551</v>
      </c>
      <c r="DQ10" s="21" t="n">
        <v>15</v>
      </c>
      <c r="DR10" s="157" t="n">
        <v>486615</v>
      </c>
      <c r="DS10" s="21" t="n">
        <v>0</v>
      </c>
      <c r="DT10" s="157" t="n">
        <v>0</v>
      </c>
      <c r="DU10" s="21" t="n">
        <v>0</v>
      </c>
      <c r="DV10" s="157" t="n">
        <v>0</v>
      </c>
      <c r="DW10" s="21" t="n">
        <v>0</v>
      </c>
      <c r="DX10" s="157" t="n">
        <v>0</v>
      </c>
      <c r="DY10" s="21" t="n">
        <v>0</v>
      </c>
      <c r="DZ10" s="157" t="n">
        <v>0</v>
      </c>
      <c r="EA10" s="21" t="n">
        <v>0</v>
      </c>
      <c r="EB10" s="157" t="n">
        <v>0</v>
      </c>
      <c r="EC10" s="157" t="n">
        <v>30</v>
      </c>
      <c r="ED10" s="157" t="n">
        <v>616680</v>
      </c>
      <c r="EE10" s="157" t="n">
        <v>0</v>
      </c>
      <c r="EF10" s="157" t="n">
        <v>0</v>
      </c>
      <c r="EG10" s="157" t="n">
        <v>50</v>
      </c>
      <c r="EH10" s="157" t="n">
        <v>955200</v>
      </c>
      <c r="EI10" s="157" t="n">
        <v>0</v>
      </c>
      <c r="EJ10" s="157" t="n">
        <v>0</v>
      </c>
      <c r="EK10" s="161" t="n">
        <v>0</v>
      </c>
      <c r="EL10" s="161" t="n">
        <v>0</v>
      </c>
      <c r="EM10" s="21" t="n">
        <v>0</v>
      </c>
      <c r="EN10" s="157" t="n">
        <v>0</v>
      </c>
      <c r="EO10" s="21" t="n">
        <v>0</v>
      </c>
      <c r="EP10" s="157" t="n">
        <v>0</v>
      </c>
      <c r="EQ10" s="21" t="n">
        <v>0</v>
      </c>
      <c r="ER10" s="157" t="n">
        <v>0</v>
      </c>
      <c r="ES10" s="21" t="n">
        <v>0</v>
      </c>
      <c r="ET10" s="157" t="n">
        <v>0</v>
      </c>
      <c r="EU10" s="161" t="n">
        <v>2058495</v>
      </c>
      <c r="EV10" s="165" t="n">
        <v>0</v>
      </c>
      <c r="EW10" s="157" t="n">
        <v>0</v>
      </c>
      <c r="EX10" s="165" t="n">
        <v>0</v>
      </c>
      <c r="EY10" s="157" t="n">
        <v>0</v>
      </c>
      <c r="EZ10" s="165" t="n">
        <v>0</v>
      </c>
      <c r="FA10" s="157" t="n">
        <v>0</v>
      </c>
      <c r="FB10" s="165" t="n">
        <v>40</v>
      </c>
      <c r="FC10" s="157" t="n">
        <v>2225240</v>
      </c>
      <c r="FD10" s="165" t="n">
        <v>0</v>
      </c>
      <c r="FE10" s="157" t="n">
        <v>0</v>
      </c>
      <c r="FF10" s="165" t="n">
        <v>90</v>
      </c>
      <c r="FG10" s="157" t="n">
        <v>5457150</v>
      </c>
      <c r="FH10" s="166" t="n">
        <v>7682390</v>
      </c>
      <c r="FI10" s="167" t="n">
        <v>0</v>
      </c>
      <c r="FJ10" s="168" t="n">
        <v>0</v>
      </c>
      <c r="FK10" s="167" t="n">
        <v>0</v>
      </c>
      <c r="FL10" s="168" t="n">
        <v>0</v>
      </c>
      <c r="FM10" s="167" t="n">
        <v>0</v>
      </c>
      <c r="FN10" s="168" t="n">
        <v>0</v>
      </c>
      <c r="FO10" s="167" t="n">
        <v>0</v>
      </c>
      <c r="FP10" s="168" t="n">
        <v>0</v>
      </c>
      <c r="FQ10" s="167" t="n">
        <v>0</v>
      </c>
      <c r="FR10" s="169"/>
      <c r="FS10" s="169" t="n">
        <v>0</v>
      </c>
      <c r="FT10" s="169"/>
      <c r="FU10" s="169" t="n">
        <v>0</v>
      </c>
      <c r="FV10" s="169"/>
      <c r="FW10" s="169" t="n">
        <v>0</v>
      </c>
      <c r="FX10" s="169"/>
      <c r="FY10" s="168" t="n">
        <v>0</v>
      </c>
      <c r="FZ10" s="170" t="n">
        <v>325381436</v>
      </c>
      <c r="GA10" s="171" t="n">
        <v>4204</v>
      </c>
      <c r="GB10" s="172" t="n">
        <v>1311648</v>
      </c>
      <c r="GC10" s="173" t="n">
        <v>177</v>
      </c>
      <c r="GD10" s="172" t="n">
        <v>1485738</v>
      </c>
      <c r="GE10" s="173" t="n">
        <v>2</v>
      </c>
      <c r="GF10" s="172" t="n">
        <v>624</v>
      </c>
      <c r="GG10" s="172" t="n">
        <v>130</v>
      </c>
      <c r="GH10" s="172" t="n">
        <v>22880</v>
      </c>
      <c r="GI10" s="174" t="n">
        <v>2820890</v>
      </c>
      <c r="GJ10" s="175" t="n">
        <v>177</v>
      </c>
      <c r="GK10" s="176" t="n">
        <v>44604</v>
      </c>
      <c r="GL10" s="173" t="n">
        <v>4336</v>
      </c>
      <c r="GM10" s="176" t="n">
        <v>78048</v>
      </c>
      <c r="GN10" s="177" t="n">
        <v>122652</v>
      </c>
      <c r="GO10" s="173" t="n">
        <v>1776</v>
      </c>
      <c r="GP10" s="178" t="n">
        <v>1548672</v>
      </c>
      <c r="GQ10" s="179" t="n">
        <v>2054</v>
      </c>
      <c r="GR10" s="178" t="n">
        <v>2093026</v>
      </c>
      <c r="GS10" s="179" t="n">
        <v>506</v>
      </c>
      <c r="GT10" s="178" t="n">
        <v>510048</v>
      </c>
      <c r="GU10" s="180" t="n">
        <v>901</v>
      </c>
      <c r="GV10" s="178" t="n">
        <v>785672</v>
      </c>
      <c r="GW10" s="180" t="n">
        <v>969</v>
      </c>
      <c r="GX10" s="178" t="n">
        <v>987411</v>
      </c>
      <c r="GY10" s="21" t="n">
        <v>112</v>
      </c>
      <c r="GZ10" s="178" t="n">
        <v>112896</v>
      </c>
      <c r="HA10" s="181" t="n">
        <v>6037725</v>
      </c>
      <c r="HB10" s="182" t="n">
        <v>334362703</v>
      </c>
      <c r="HC10" s="183" t="n">
        <f aca="false">ROUND(HB10/1000,1)</f>
        <v>334362.7</v>
      </c>
      <c r="HD10" s="183" t="n">
        <v>331242.1</v>
      </c>
      <c r="HE10" s="184" t="n">
        <f aca="false">GO10+GQ10+GS10+GU10+GW10+GY10+'Инвалиды СВОД'!AU11+'Инвалиды СВОД'!AW11+'Инвалиды СВОД'!AY11</f>
        <v>6371</v>
      </c>
      <c r="HF10" s="185" t="n">
        <f aca="false">B10+AI10+BN10+CP10+DC10+EK10+EV10+FI10+FS10</f>
        <v>1775</v>
      </c>
      <c r="HG10" s="158" t="n">
        <f aca="false">F10+AM10+BR10+CT10+DG10+EC10+DQ10+EM10+EZ10+FK10</f>
        <v>2013</v>
      </c>
      <c r="HH10" s="158" t="n">
        <f aca="false">J10+AQ10+BV10+CX10+DK10+DU10+EG10+EQ10+FD10+FM10+FW10</f>
        <v>416</v>
      </c>
      <c r="HI10" s="185" t="n">
        <f aca="false">HF10+HG10+HH10</f>
        <v>4204</v>
      </c>
      <c r="HJ10" s="185" t="n">
        <f aca="false">D10+AK10+CI10</f>
        <v>72</v>
      </c>
      <c r="HK10" s="185" t="e">
        <f aca="false">#REF!</f>
        <v>#REF!</v>
      </c>
      <c r="HL10" s="185" t="n">
        <f aca="false">H10+AO10+CK10</f>
        <v>91</v>
      </c>
      <c r="HM10" s="185" t="e">
        <f aca="false">#REF!</f>
        <v>#REF!</v>
      </c>
      <c r="HN10" s="185" t="n">
        <f aca="false">L10+AS10+CM10</f>
        <v>14</v>
      </c>
      <c r="HO10" s="185" t="e">
        <f aca="false">#REF!</f>
        <v>#REF!</v>
      </c>
      <c r="HP10" s="185" t="n">
        <f aca="false">HJ10+HL10+HN10</f>
        <v>177</v>
      </c>
      <c r="HQ10" s="185" t="e">
        <f aca="false">HK10+HM10+HO10</f>
        <v>#REF!</v>
      </c>
      <c r="HR10" s="185" t="e">
        <f aca="false">HI10+HP10+HQ10</f>
        <v>#REF!</v>
      </c>
      <c r="HS10" s="185" t="e">
        <f aca="false">BN10+BR10+BV10+#REF!</f>
        <v>#REF!</v>
      </c>
      <c r="HT10" s="185" t="e">
        <f aca="false">DQ10+DU10+EC10+EG10+EK10+EM10+EQ10+EV10+EX10+EZ10+FB10+FD10+FF10+#REF!</f>
        <v>#REF!</v>
      </c>
      <c r="HU10" s="185" t="e">
        <f aca="false">B10+F10+J10+AI10+AM10+AQ10+CP10+CR10+CT10+CV10+CX10+CZ10+DC10+DE10+DG10+DI10+DK10+DM10+FI10+FK10+FM10+FS10+FU10+FW10+#REF!-#REF!-#REF!-#REF!-#REF!-#REF!-#REF!</f>
        <v>#REF!</v>
      </c>
      <c r="HV10" s="185" t="e">
        <f aca="false">HS10+HT10+HU10</f>
        <v>#REF!</v>
      </c>
      <c r="HW10" s="185" t="n">
        <f aca="false">'Инвалиды СВОД'!P11+'Инвалиды СВОД'!R11+'Инвалиды СВОД'!T11</f>
        <v>1</v>
      </c>
      <c r="HX10" s="185" t="n">
        <f aca="false">'Инвалиды СВОД'!B11+'Инвалиды СВОД'!D11+'Инвалиды СВОД'!F11+'Инвалиды СВОД'!I11+'Инвалиды СВОД'!K11+'Инвалиды СВОД'!M11+'Инвалиды СВОД'!W11+'Инвалиды СВОД'!Y11+'Инвалиды СВОД'!AA11+'Инвалиды СВОД'!AC11+'Инвалиды СВОД'!AE11+'Инвалиды СВОД'!AG11+'Инвалиды СВОД'!AJ11+'Инвалиды СВОД'!AL11+'Инвалиды СВОД'!AN11</f>
        <v>52</v>
      </c>
      <c r="HY10" s="185" t="n">
        <f aca="false">HW10+HX10</f>
        <v>53</v>
      </c>
      <c r="HZ10" s="185" t="e">
        <f aca="false">HR10+HY10</f>
        <v>#REF!</v>
      </c>
      <c r="IA10" s="186" t="n">
        <v>117</v>
      </c>
      <c r="IB10" s="187" t="e">
        <f aca="false">HS10+HW10</f>
        <v>#REF!</v>
      </c>
      <c r="IC10" s="187" t="e">
        <f aca="false">HT10</f>
        <v>#REF!</v>
      </c>
      <c r="ID10" s="187" t="e">
        <f aca="false">HU10+HX10</f>
        <v>#REF!</v>
      </c>
      <c r="IE10" s="187" t="e">
        <f aca="false">#REF!+#REF!+#REF!+#REF!+#REF!+#REF!+#REF!+#REF!+#REF!+#REF!+#REF!+#REF!</f>
        <v>#REF!</v>
      </c>
      <c r="IF10" s="187" t="e">
        <f aca="false">ID10-IE10</f>
        <v>#REF!</v>
      </c>
      <c r="IG10" s="187" t="e">
        <f aca="false">IB10+IC10+ID10</f>
        <v>#REF!</v>
      </c>
      <c r="IH10" s="1" t="n">
        <v>6469</v>
      </c>
      <c r="II10" s="187" t="e">
        <f aca="false">IH10-IG10</f>
        <v>#REF!</v>
      </c>
    </row>
    <row r="11" s="1" customFormat="true" ht="12.75" hidden="false" customHeight="false" outlineLevel="0" collapsed="false">
      <c r="A11" s="26" t="s">
        <v>38</v>
      </c>
      <c r="B11" s="156" t="n">
        <v>0</v>
      </c>
      <c r="C11" s="157" t="n">
        <v>0</v>
      </c>
      <c r="D11" s="21" t="n">
        <v>56</v>
      </c>
      <c r="E11" s="157" t="n">
        <v>47405064</v>
      </c>
      <c r="F11" s="21" t="n">
        <v>0</v>
      </c>
      <c r="G11" s="157" t="n">
        <v>0</v>
      </c>
      <c r="H11" s="21" t="n">
        <v>92</v>
      </c>
      <c r="I11" s="157" t="n">
        <v>97744572</v>
      </c>
      <c r="J11" s="158" t="n">
        <v>0</v>
      </c>
      <c r="K11" s="157" t="n">
        <v>0</v>
      </c>
      <c r="L11" s="21" t="n">
        <v>21</v>
      </c>
      <c r="M11" s="157" t="n">
        <v>23852955</v>
      </c>
      <c r="N11" s="158" t="n">
        <v>0</v>
      </c>
      <c r="O11" s="157" t="n">
        <v>0</v>
      </c>
      <c r="P11" s="158" t="n">
        <v>0</v>
      </c>
      <c r="Q11" s="157" t="n">
        <v>0</v>
      </c>
      <c r="R11" s="21" t="n">
        <v>7</v>
      </c>
      <c r="S11" s="157" t="n">
        <v>2015279</v>
      </c>
      <c r="T11" s="21" t="n">
        <v>0</v>
      </c>
      <c r="U11" s="157" t="n">
        <v>0</v>
      </c>
      <c r="V11" s="158" t="n">
        <v>0</v>
      </c>
      <c r="W11" s="157" t="n">
        <v>0</v>
      </c>
      <c r="X11" s="21" t="n">
        <v>3</v>
      </c>
      <c r="Y11" s="157" t="n">
        <v>72033</v>
      </c>
      <c r="Z11" s="158" t="n">
        <v>0</v>
      </c>
      <c r="AA11" s="157" t="n">
        <v>0</v>
      </c>
      <c r="AB11" s="21" t="n">
        <v>10</v>
      </c>
      <c r="AC11" s="157" t="n">
        <v>979420</v>
      </c>
      <c r="AD11" s="158" t="n">
        <v>0</v>
      </c>
      <c r="AE11" s="157" t="n">
        <v>0</v>
      </c>
      <c r="AF11" s="21" t="n">
        <v>2</v>
      </c>
      <c r="AG11" s="157" t="n">
        <v>391424</v>
      </c>
      <c r="AH11" s="157" t="n">
        <v>172460747</v>
      </c>
      <c r="AI11" s="160" t="n">
        <v>0</v>
      </c>
      <c r="AJ11" s="157" t="n">
        <v>0</v>
      </c>
      <c r="AK11" s="161" t="n">
        <v>0</v>
      </c>
      <c r="AL11" s="157" t="n">
        <v>0</v>
      </c>
      <c r="AM11" s="160" t="n">
        <v>0</v>
      </c>
      <c r="AN11" s="157" t="n">
        <v>0</v>
      </c>
      <c r="AO11" s="161" t="n">
        <v>0</v>
      </c>
      <c r="AP11" s="157" t="n">
        <v>0</v>
      </c>
      <c r="AQ11" s="160" t="n">
        <v>0</v>
      </c>
      <c r="AR11" s="157" t="n">
        <v>0</v>
      </c>
      <c r="AS11" s="162" t="n">
        <v>0</v>
      </c>
      <c r="AT11" s="157" t="n">
        <v>0</v>
      </c>
      <c r="AU11" s="162" t="n">
        <v>0</v>
      </c>
      <c r="AV11" s="157" t="n">
        <v>0</v>
      </c>
      <c r="AW11" s="163" t="n">
        <v>0</v>
      </c>
      <c r="AX11" s="157" t="n">
        <v>0</v>
      </c>
      <c r="AY11" s="162" t="n">
        <v>0</v>
      </c>
      <c r="AZ11" s="157" t="n">
        <v>0</v>
      </c>
      <c r="BA11" s="163" t="n">
        <v>0</v>
      </c>
      <c r="BB11" s="157" t="n">
        <v>0</v>
      </c>
      <c r="BC11" s="162" t="n">
        <v>0</v>
      </c>
      <c r="BD11" s="157" t="n">
        <v>0</v>
      </c>
      <c r="BE11" s="163" t="n">
        <v>0</v>
      </c>
      <c r="BF11" s="157" t="n">
        <v>0</v>
      </c>
      <c r="BG11" s="162" t="n">
        <v>0</v>
      </c>
      <c r="BH11" s="157" t="n">
        <v>0</v>
      </c>
      <c r="BI11" s="163" t="n">
        <v>0</v>
      </c>
      <c r="BJ11" s="157" t="n">
        <v>0</v>
      </c>
      <c r="BK11" s="162" t="n">
        <v>0</v>
      </c>
      <c r="BL11" s="157" t="n">
        <v>0</v>
      </c>
      <c r="BM11" s="164" t="n">
        <v>0</v>
      </c>
      <c r="BN11" s="21" t="n">
        <v>0</v>
      </c>
      <c r="BO11" s="157" t="n">
        <v>0</v>
      </c>
      <c r="BP11" s="21" t="n">
        <v>6</v>
      </c>
      <c r="BQ11" s="157" t="n">
        <v>6498402</v>
      </c>
      <c r="BR11" s="21" t="n">
        <v>0</v>
      </c>
      <c r="BS11" s="157" t="n">
        <v>0</v>
      </c>
      <c r="BT11" s="21" t="n">
        <v>1</v>
      </c>
      <c r="BU11" s="157" t="n">
        <v>1342174</v>
      </c>
      <c r="BV11" s="21" t="n">
        <v>0</v>
      </c>
      <c r="BW11" s="157" t="n">
        <v>0</v>
      </c>
      <c r="BX11" s="21" t="n">
        <v>0</v>
      </c>
      <c r="BY11" s="161" t="n">
        <v>0</v>
      </c>
      <c r="BZ11" s="21" t="n">
        <v>0</v>
      </c>
      <c r="CA11" s="157" t="n">
        <v>0</v>
      </c>
      <c r="CB11" s="21" t="n">
        <v>6</v>
      </c>
      <c r="CC11" s="157" t="n">
        <v>2072856</v>
      </c>
      <c r="CD11" s="21" t="n">
        <v>0</v>
      </c>
      <c r="CE11" s="157" t="n">
        <v>0</v>
      </c>
      <c r="CF11" s="21" t="n">
        <v>1</v>
      </c>
      <c r="CG11" s="157" t="n">
        <v>345476</v>
      </c>
      <c r="CH11" s="164" t="n">
        <v>10258908</v>
      </c>
      <c r="CI11" s="156" t="n">
        <v>0</v>
      </c>
      <c r="CJ11" s="157" t="n">
        <v>0</v>
      </c>
      <c r="CK11" s="21" t="n">
        <v>0</v>
      </c>
      <c r="CL11" s="157" t="n">
        <v>0</v>
      </c>
      <c r="CM11" s="21" t="n">
        <v>0</v>
      </c>
      <c r="CN11" s="157" t="n">
        <v>0</v>
      </c>
      <c r="CO11" s="157" t="n">
        <v>0</v>
      </c>
      <c r="CP11" s="21" t="n">
        <v>0</v>
      </c>
      <c r="CQ11" s="157" t="n">
        <v>0</v>
      </c>
      <c r="CR11" s="21" t="n">
        <v>0</v>
      </c>
      <c r="CS11" s="157" t="n">
        <v>0</v>
      </c>
      <c r="CT11" s="21" t="n">
        <v>0</v>
      </c>
      <c r="CU11" s="157" t="n">
        <v>0</v>
      </c>
      <c r="CV11" s="21" t="n">
        <v>3</v>
      </c>
      <c r="CW11" s="157" t="n">
        <v>167643</v>
      </c>
      <c r="CX11" s="21" t="n">
        <v>0</v>
      </c>
      <c r="CY11" s="157" t="n">
        <v>0</v>
      </c>
      <c r="CZ11" s="21" t="n">
        <v>0</v>
      </c>
      <c r="DA11" s="157" t="n">
        <v>0</v>
      </c>
      <c r="DB11" s="164" t="n">
        <v>167643</v>
      </c>
      <c r="DC11" s="164" t="n">
        <v>0</v>
      </c>
      <c r="DD11" s="157" t="n">
        <v>0</v>
      </c>
      <c r="DE11" s="164" t="n">
        <v>1</v>
      </c>
      <c r="DF11" s="157" t="n">
        <v>1513</v>
      </c>
      <c r="DG11" s="164" t="n">
        <v>0</v>
      </c>
      <c r="DH11" s="157" t="n">
        <v>0</v>
      </c>
      <c r="DI11" s="164" t="n">
        <v>0</v>
      </c>
      <c r="DJ11" s="157" t="n">
        <v>0</v>
      </c>
      <c r="DK11" s="164" t="n">
        <v>0</v>
      </c>
      <c r="DL11" s="157" t="n">
        <v>0</v>
      </c>
      <c r="DM11" s="164"/>
      <c r="DN11" s="157" t="n">
        <v>0</v>
      </c>
      <c r="DO11" s="164" t="n">
        <v>1513</v>
      </c>
      <c r="DP11" s="157" t="n">
        <v>182888811</v>
      </c>
      <c r="DQ11" s="21" t="n">
        <v>0</v>
      </c>
      <c r="DR11" s="157" t="n">
        <v>0</v>
      </c>
      <c r="DS11" s="21" t="n">
        <v>0</v>
      </c>
      <c r="DT11" s="157" t="n">
        <v>0</v>
      </c>
      <c r="DU11" s="21" t="n">
        <v>0</v>
      </c>
      <c r="DV11" s="157" t="n">
        <v>0</v>
      </c>
      <c r="DW11" s="21" t="n">
        <v>0</v>
      </c>
      <c r="DX11" s="157" t="n">
        <v>0</v>
      </c>
      <c r="DY11" s="21" t="n">
        <v>0</v>
      </c>
      <c r="DZ11" s="157" t="n">
        <v>0</v>
      </c>
      <c r="EA11" s="21" t="n">
        <v>0</v>
      </c>
      <c r="EB11" s="157" t="n">
        <v>0</v>
      </c>
      <c r="EC11" s="157" t="n">
        <v>0</v>
      </c>
      <c r="ED11" s="157" t="n">
        <v>0</v>
      </c>
      <c r="EE11" s="157" t="n">
        <v>0</v>
      </c>
      <c r="EF11" s="157" t="n">
        <v>0</v>
      </c>
      <c r="EG11" s="157" t="n">
        <v>0</v>
      </c>
      <c r="EH11" s="157" t="n">
        <v>0</v>
      </c>
      <c r="EI11" s="157" t="n">
        <v>0</v>
      </c>
      <c r="EJ11" s="157" t="n">
        <v>0</v>
      </c>
      <c r="EK11" s="161" t="n">
        <v>0</v>
      </c>
      <c r="EL11" s="161" t="n">
        <v>0</v>
      </c>
      <c r="EM11" s="21" t="n">
        <v>0</v>
      </c>
      <c r="EN11" s="157" t="n">
        <v>0</v>
      </c>
      <c r="EO11" s="21" t="n">
        <v>0</v>
      </c>
      <c r="EP11" s="157" t="n">
        <v>0</v>
      </c>
      <c r="EQ11" s="21" t="n">
        <v>0</v>
      </c>
      <c r="ER11" s="157" t="n">
        <v>0</v>
      </c>
      <c r="ES11" s="21" t="n">
        <v>0</v>
      </c>
      <c r="ET11" s="157" t="n">
        <v>0</v>
      </c>
      <c r="EU11" s="161" t="n">
        <v>0</v>
      </c>
      <c r="EV11" s="165" t="n">
        <v>0</v>
      </c>
      <c r="EW11" s="157" t="n">
        <v>0</v>
      </c>
      <c r="EX11" s="165" t="n">
        <v>0</v>
      </c>
      <c r="EY11" s="157" t="n">
        <v>0</v>
      </c>
      <c r="EZ11" s="165" t="n">
        <v>0</v>
      </c>
      <c r="FA11" s="157" t="n">
        <v>0</v>
      </c>
      <c r="FB11" s="165" t="n">
        <v>0</v>
      </c>
      <c r="FC11" s="157" t="n">
        <v>0</v>
      </c>
      <c r="FD11" s="165" t="n">
        <v>0</v>
      </c>
      <c r="FE11" s="157" t="n">
        <v>0</v>
      </c>
      <c r="FF11" s="165" t="n">
        <v>0</v>
      </c>
      <c r="FG11" s="157" t="n">
        <v>0</v>
      </c>
      <c r="FH11" s="166" t="n">
        <v>0</v>
      </c>
      <c r="FI11" s="167" t="n">
        <v>0</v>
      </c>
      <c r="FJ11" s="168" t="n">
        <v>0</v>
      </c>
      <c r="FK11" s="167" t="n">
        <v>0</v>
      </c>
      <c r="FL11" s="168" t="n">
        <v>0</v>
      </c>
      <c r="FM11" s="167" t="n">
        <v>0</v>
      </c>
      <c r="FN11" s="168" t="n">
        <v>0</v>
      </c>
      <c r="FO11" s="167" t="n">
        <v>0</v>
      </c>
      <c r="FP11" s="168" t="n">
        <v>0</v>
      </c>
      <c r="FQ11" s="167" t="n">
        <v>0</v>
      </c>
      <c r="FR11" s="169"/>
      <c r="FS11" s="169" t="n">
        <v>0</v>
      </c>
      <c r="FT11" s="169"/>
      <c r="FU11" s="169" t="n">
        <v>0</v>
      </c>
      <c r="FV11" s="169"/>
      <c r="FW11" s="169" t="n">
        <v>0</v>
      </c>
      <c r="FX11" s="169"/>
      <c r="FY11" s="168" t="n">
        <v>0</v>
      </c>
      <c r="FZ11" s="170" t="n">
        <v>182888811</v>
      </c>
      <c r="GA11" s="171" t="n">
        <v>0</v>
      </c>
      <c r="GB11" s="172" t="n">
        <v>0</v>
      </c>
      <c r="GC11" s="173" t="n">
        <v>176</v>
      </c>
      <c r="GD11" s="172" t="n">
        <v>1477344</v>
      </c>
      <c r="GE11" s="173" t="n">
        <v>4</v>
      </c>
      <c r="GF11" s="172" t="n">
        <v>1248</v>
      </c>
      <c r="GG11" s="172" t="n">
        <v>0</v>
      </c>
      <c r="GH11" s="172" t="n">
        <v>0</v>
      </c>
      <c r="GI11" s="174" t="n">
        <v>1478592</v>
      </c>
      <c r="GJ11" s="175" t="n">
        <v>176</v>
      </c>
      <c r="GK11" s="176" t="n">
        <v>44352</v>
      </c>
      <c r="GL11" s="173" t="n">
        <v>4</v>
      </c>
      <c r="GM11" s="176" t="n">
        <v>72</v>
      </c>
      <c r="GN11" s="177" t="n">
        <v>44424</v>
      </c>
      <c r="GO11" s="173" t="n">
        <v>1</v>
      </c>
      <c r="GP11" s="178" t="n">
        <v>872</v>
      </c>
      <c r="GQ11" s="179" t="n">
        <v>3</v>
      </c>
      <c r="GR11" s="178" t="n">
        <v>3057</v>
      </c>
      <c r="GS11" s="179" t="n">
        <v>0</v>
      </c>
      <c r="GT11" s="178" t="n">
        <v>0</v>
      </c>
      <c r="GU11" s="180" t="n">
        <v>629</v>
      </c>
      <c r="GV11" s="178" t="n">
        <v>548488</v>
      </c>
      <c r="GW11" s="180" t="n">
        <v>777</v>
      </c>
      <c r="GX11" s="178" t="n">
        <v>791763</v>
      </c>
      <c r="GY11" s="21" t="n">
        <v>177</v>
      </c>
      <c r="GZ11" s="178" t="n">
        <v>178416</v>
      </c>
      <c r="HA11" s="181" t="n">
        <v>1522596</v>
      </c>
      <c r="HB11" s="182" t="n">
        <v>185934423</v>
      </c>
      <c r="HC11" s="183" t="n">
        <f aca="false">ROUND(HB11/1000,1)</f>
        <v>185934.4</v>
      </c>
      <c r="HD11" s="183" t="n">
        <v>188584.5</v>
      </c>
      <c r="HE11" s="184" t="n">
        <f aca="false">GO11+GQ11+GS11+GU11+GW11+GY11+'Инвалиды СВОД'!AU12+'Инвалиды СВОД'!AW12+'Инвалиды СВОД'!AY12</f>
        <v>1594</v>
      </c>
      <c r="HF11" s="185" t="n">
        <f aca="false">B11+AI11+BN11+CP11+DC11+EK11+EV11+FI11+FS11</f>
        <v>0</v>
      </c>
      <c r="HG11" s="158" t="n">
        <f aca="false">F11+AM11+BR11+CT11+DG11+EC11+DQ11+EM11+EZ11+FK11</f>
        <v>0</v>
      </c>
      <c r="HH11" s="158" t="n">
        <f aca="false">J11+AQ11+BV11+CX11+DK11+DU11+EG11+EQ11+FD11+FM11+FW11</f>
        <v>0</v>
      </c>
      <c r="HI11" s="185" t="n">
        <f aca="false">HF11+HG11+HH11</f>
        <v>0</v>
      </c>
      <c r="HJ11" s="185" t="n">
        <f aca="false">D11+AK11+CI11</f>
        <v>56</v>
      </c>
      <c r="HK11" s="185" t="e">
        <f aca="false">#REF!</f>
        <v>#REF!</v>
      </c>
      <c r="HL11" s="185" t="n">
        <f aca="false">H11+AO11+CK11</f>
        <v>92</v>
      </c>
      <c r="HM11" s="185" t="e">
        <f aca="false">#REF!</f>
        <v>#REF!</v>
      </c>
      <c r="HN11" s="185" t="n">
        <f aca="false">L11+AS11+CM11</f>
        <v>21</v>
      </c>
      <c r="HO11" s="185" t="e">
        <f aca="false">#REF!</f>
        <v>#REF!</v>
      </c>
      <c r="HP11" s="185" t="n">
        <f aca="false">HJ11+HL11+HN11</f>
        <v>169</v>
      </c>
      <c r="HQ11" s="185" t="e">
        <f aca="false">HK11+HM11+HO11</f>
        <v>#REF!</v>
      </c>
      <c r="HR11" s="185" t="e">
        <f aca="false">HI11+HP11+HQ11</f>
        <v>#REF!</v>
      </c>
      <c r="HS11" s="185" t="e">
        <f aca="false">BN11+BR11+BV11+#REF!</f>
        <v>#REF!</v>
      </c>
      <c r="HT11" s="185" t="e">
        <f aca="false">DQ11+DU11+EC11+EG11+EK11+EM11+EQ11+EV11+EX11+EZ11+FB11+FD11+FF11+#REF!</f>
        <v>#REF!</v>
      </c>
      <c r="HU11" s="185" t="e">
        <f aca="false">B11+F11+J11+AI11+AM11+AQ11+CP11+CR11+CT11+CV11+CX11+CZ11+DC11+DE11+DG11+DI11+DK11+DM11+FI11+FK11+FM11+FS11+FU11+FW11+#REF!-#REF!-#REF!-#REF!-#REF!-#REF!-#REF!</f>
        <v>#REF!</v>
      </c>
      <c r="HV11" s="185" t="e">
        <f aca="false">HS11+HT11+HU11</f>
        <v>#REF!</v>
      </c>
      <c r="HW11" s="185" t="n">
        <f aca="false">'Инвалиды СВОД'!P12+'Инвалиды СВОД'!R12+'Инвалиды СВОД'!T12</f>
        <v>0</v>
      </c>
      <c r="HX11" s="185" t="n">
        <f aca="false">'Инвалиды СВОД'!B12+'Инвалиды СВОД'!D12+'Инвалиды СВОД'!F12+'Инвалиды СВОД'!I12+'Инвалиды СВОД'!K12+'Инвалиды СВОД'!M12+'Инвалиды СВОД'!W12+'Инвалиды СВОД'!Y12+'Инвалиды СВОД'!AA12+'Инвалиды СВОД'!AC12+'Инвалиды СВОД'!AE12+'Инвалиды СВОД'!AG12+'Инвалиды СВОД'!AJ12+'Инвалиды СВОД'!AL12+'Инвалиды СВОД'!AN12</f>
        <v>7</v>
      </c>
      <c r="HY11" s="185" t="n">
        <f aca="false">HW11+HX11</f>
        <v>7</v>
      </c>
      <c r="HZ11" s="185" t="e">
        <f aca="false">HR11+HY11</f>
        <v>#REF!</v>
      </c>
      <c r="IA11" s="186" t="n">
        <v>62</v>
      </c>
      <c r="IB11" s="187" t="e">
        <f aca="false">HS11+HW11</f>
        <v>#REF!</v>
      </c>
      <c r="IC11" s="187" t="e">
        <f aca="false">HT11</f>
        <v>#REF!</v>
      </c>
      <c r="ID11" s="187" t="e">
        <f aca="false">HU11+HX11</f>
        <v>#REF!</v>
      </c>
      <c r="IE11" s="187" t="e">
        <f aca="false">#REF!+#REF!+#REF!+#REF!+#REF!+#REF!+#REF!+#REF!+#REF!+#REF!+#REF!+#REF!</f>
        <v>#REF!</v>
      </c>
      <c r="IF11" s="187" t="e">
        <f aca="false">ID11-IE11</f>
        <v>#REF!</v>
      </c>
      <c r="IG11" s="187" t="e">
        <f aca="false">IB11+IC11+ID11</f>
        <v>#REF!</v>
      </c>
      <c r="IH11" s="1" t="n">
        <v>1642</v>
      </c>
      <c r="II11" s="187" t="e">
        <f aca="false">IH11-IG11</f>
        <v>#REF!</v>
      </c>
    </row>
    <row r="12" s="1" customFormat="true" ht="12.75" hidden="false" customHeight="false" outlineLevel="0" collapsed="false">
      <c r="A12" s="26" t="s">
        <v>39</v>
      </c>
      <c r="B12" s="156" t="n">
        <v>0</v>
      </c>
      <c r="C12" s="157" t="n">
        <v>0</v>
      </c>
      <c r="D12" s="21" t="n">
        <v>46</v>
      </c>
      <c r="E12" s="157" t="n">
        <v>38939874</v>
      </c>
      <c r="F12" s="21" t="n">
        <v>0</v>
      </c>
      <c r="G12" s="157" t="n">
        <v>0</v>
      </c>
      <c r="H12" s="21" t="n">
        <v>46</v>
      </c>
      <c r="I12" s="157" t="n">
        <v>48872286</v>
      </c>
      <c r="J12" s="158" t="n">
        <v>0</v>
      </c>
      <c r="K12" s="157" t="n">
        <v>0</v>
      </c>
      <c r="L12" s="21" t="n">
        <v>15</v>
      </c>
      <c r="M12" s="157" t="n">
        <v>17037825</v>
      </c>
      <c r="N12" s="158" t="n">
        <v>0</v>
      </c>
      <c r="O12" s="157" t="n">
        <v>0</v>
      </c>
      <c r="P12" s="158" t="n">
        <v>0</v>
      </c>
      <c r="Q12" s="157" t="n">
        <v>0</v>
      </c>
      <c r="R12" s="21" t="n">
        <v>7</v>
      </c>
      <c r="S12" s="157" t="n">
        <v>2015279</v>
      </c>
      <c r="T12" s="21" t="n">
        <v>0</v>
      </c>
      <c r="U12" s="157" t="n">
        <v>0</v>
      </c>
      <c r="V12" s="158" t="n">
        <v>0</v>
      </c>
      <c r="W12" s="157" t="n">
        <v>0</v>
      </c>
      <c r="X12" s="21" t="n">
        <v>6</v>
      </c>
      <c r="Y12" s="157" t="n">
        <v>144066</v>
      </c>
      <c r="Z12" s="158" t="n">
        <v>0</v>
      </c>
      <c r="AA12" s="157" t="n">
        <v>0</v>
      </c>
      <c r="AB12" s="21" t="n">
        <v>8</v>
      </c>
      <c r="AC12" s="157" t="n">
        <v>783536</v>
      </c>
      <c r="AD12" s="158" t="n">
        <v>0</v>
      </c>
      <c r="AE12" s="157" t="n">
        <v>0</v>
      </c>
      <c r="AF12" s="21" t="n">
        <v>0</v>
      </c>
      <c r="AG12" s="157" t="n">
        <v>0</v>
      </c>
      <c r="AH12" s="157" t="n">
        <v>107792866</v>
      </c>
      <c r="AI12" s="160" t="n">
        <v>0</v>
      </c>
      <c r="AJ12" s="157" t="n">
        <v>0</v>
      </c>
      <c r="AK12" s="161" t="n">
        <v>0</v>
      </c>
      <c r="AL12" s="157" t="n">
        <v>0</v>
      </c>
      <c r="AM12" s="160" t="n">
        <v>0</v>
      </c>
      <c r="AN12" s="157" t="n">
        <v>0</v>
      </c>
      <c r="AO12" s="161" t="n">
        <v>2</v>
      </c>
      <c r="AP12" s="157" t="n">
        <v>2553976</v>
      </c>
      <c r="AQ12" s="160" t="n">
        <v>0</v>
      </c>
      <c r="AR12" s="157" t="n">
        <v>0</v>
      </c>
      <c r="AS12" s="162" t="n">
        <v>0</v>
      </c>
      <c r="AT12" s="157" t="n">
        <v>0</v>
      </c>
      <c r="AU12" s="162" t="n">
        <v>0</v>
      </c>
      <c r="AV12" s="157" t="n">
        <v>0</v>
      </c>
      <c r="AW12" s="163" t="n">
        <v>0</v>
      </c>
      <c r="AX12" s="157" t="n">
        <v>0</v>
      </c>
      <c r="AY12" s="162" t="n">
        <v>0</v>
      </c>
      <c r="AZ12" s="157" t="n">
        <v>0</v>
      </c>
      <c r="BA12" s="163" t="n">
        <v>0</v>
      </c>
      <c r="BB12" s="157" t="n">
        <v>0</v>
      </c>
      <c r="BC12" s="162" t="n">
        <v>0</v>
      </c>
      <c r="BD12" s="157" t="n">
        <v>0</v>
      </c>
      <c r="BE12" s="163" t="n">
        <v>0</v>
      </c>
      <c r="BF12" s="157" t="n">
        <v>0</v>
      </c>
      <c r="BG12" s="162" t="n">
        <v>0</v>
      </c>
      <c r="BH12" s="157" t="n">
        <v>0</v>
      </c>
      <c r="BI12" s="163" t="n">
        <v>2</v>
      </c>
      <c r="BJ12" s="157" t="n">
        <v>225268</v>
      </c>
      <c r="BK12" s="162" t="n">
        <v>0</v>
      </c>
      <c r="BL12" s="157" t="n">
        <v>0</v>
      </c>
      <c r="BM12" s="164" t="n">
        <v>2779244</v>
      </c>
      <c r="BN12" s="21" t="n">
        <v>0</v>
      </c>
      <c r="BO12" s="157" t="n">
        <v>0</v>
      </c>
      <c r="BP12" s="21" t="n">
        <v>1</v>
      </c>
      <c r="BQ12" s="157" t="n">
        <v>1083067</v>
      </c>
      <c r="BR12" s="21" t="n">
        <v>0</v>
      </c>
      <c r="BS12" s="157" t="n">
        <v>0</v>
      </c>
      <c r="BT12" s="21" t="n">
        <v>1</v>
      </c>
      <c r="BU12" s="157" t="n">
        <v>1342174</v>
      </c>
      <c r="BV12" s="21" t="n">
        <v>0</v>
      </c>
      <c r="BW12" s="157" t="n">
        <v>0</v>
      </c>
      <c r="BX12" s="21" t="n">
        <v>0</v>
      </c>
      <c r="BY12" s="161" t="n">
        <v>0</v>
      </c>
      <c r="BZ12" s="21" t="n">
        <v>0</v>
      </c>
      <c r="CA12" s="157" t="n">
        <v>0</v>
      </c>
      <c r="CB12" s="21" t="n">
        <v>0</v>
      </c>
      <c r="CC12" s="157" t="n">
        <v>0</v>
      </c>
      <c r="CD12" s="21" t="n">
        <v>0</v>
      </c>
      <c r="CE12" s="157" t="n">
        <v>0</v>
      </c>
      <c r="CF12" s="21" t="n">
        <v>0</v>
      </c>
      <c r="CG12" s="157" t="n">
        <v>0</v>
      </c>
      <c r="CH12" s="164" t="n">
        <v>2425241</v>
      </c>
      <c r="CI12" s="156" t="n">
        <v>0</v>
      </c>
      <c r="CJ12" s="157" t="n">
        <v>0</v>
      </c>
      <c r="CK12" s="21" t="n">
        <v>0</v>
      </c>
      <c r="CL12" s="157" t="n">
        <v>0</v>
      </c>
      <c r="CM12" s="21" t="n">
        <v>0</v>
      </c>
      <c r="CN12" s="157" t="n">
        <v>0</v>
      </c>
      <c r="CO12" s="157" t="n">
        <v>0</v>
      </c>
      <c r="CP12" s="21" t="n">
        <v>0</v>
      </c>
      <c r="CQ12" s="157" t="n">
        <v>0</v>
      </c>
      <c r="CR12" s="21" t="n">
        <v>3</v>
      </c>
      <c r="CS12" s="157" t="n">
        <v>180540</v>
      </c>
      <c r="CT12" s="21" t="n">
        <v>0</v>
      </c>
      <c r="CU12" s="157" t="n">
        <v>0</v>
      </c>
      <c r="CV12" s="21" t="n">
        <v>8</v>
      </c>
      <c r="CW12" s="157" t="n">
        <v>447048</v>
      </c>
      <c r="CX12" s="21" t="n">
        <v>0</v>
      </c>
      <c r="CY12" s="157" t="n">
        <v>0</v>
      </c>
      <c r="CZ12" s="21" t="n">
        <v>0</v>
      </c>
      <c r="DA12" s="157" t="n">
        <v>0</v>
      </c>
      <c r="DB12" s="164" t="n">
        <v>627588</v>
      </c>
      <c r="DC12" s="164" t="n">
        <v>0</v>
      </c>
      <c r="DD12" s="157" t="n">
        <v>0</v>
      </c>
      <c r="DE12" s="164" t="n">
        <v>0</v>
      </c>
      <c r="DF12" s="157" t="n">
        <v>0</v>
      </c>
      <c r="DG12" s="164" t="n">
        <v>0</v>
      </c>
      <c r="DH12" s="157" t="n">
        <v>0</v>
      </c>
      <c r="DI12" s="164" t="n">
        <v>0</v>
      </c>
      <c r="DJ12" s="157" t="n">
        <v>0</v>
      </c>
      <c r="DK12" s="164" t="n">
        <v>0</v>
      </c>
      <c r="DL12" s="157" t="n">
        <v>0</v>
      </c>
      <c r="DM12" s="164"/>
      <c r="DN12" s="157" t="n">
        <v>0</v>
      </c>
      <c r="DO12" s="164" t="n">
        <v>0</v>
      </c>
      <c r="DP12" s="157" t="n">
        <v>113624939</v>
      </c>
      <c r="DQ12" s="21" t="n">
        <v>0</v>
      </c>
      <c r="DR12" s="157" t="n">
        <v>0</v>
      </c>
      <c r="DS12" s="21" t="n">
        <v>0</v>
      </c>
      <c r="DT12" s="157" t="n">
        <v>0</v>
      </c>
      <c r="DU12" s="21" t="n">
        <v>0</v>
      </c>
      <c r="DV12" s="157" t="n">
        <v>0</v>
      </c>
      <c r="DW12" s="21" t="n">
        <v>0</v>
      </c>
      <c r="DX12" s="157" t="n">
        <v>0</v>
      </c>
      <c r="DY12" s="21" t="n">
        <v>0</v>
      </c>
      <c r="DZ12" s="157" t="n">
        <v>0</v>
      </c>
      <c r="EA12" s="21" t="n">
        <v>0</v>
      </c>
      <c r="EB12" s="157" t="n">
        <v>0</v>
      </c>
      <c r="EC12" s="157" t="n">
        <v>0</v>
      </c>
      <c r="ED12" s="157" t="n">
        <v>0</v>
      </c>
      <c r="EE12" s="157" t="n">
        <v>0</v>
      </c>
      <c r="EF12" s="157" t="n">
        <v>0</v>
      </c>
      <c r="EG12" s="157" t="n">
        <v>0</v>
      </c>
      <c r="EH12" s="157" t="n">
        <v>0</v>
      </c>
      <c r="EI12" s="157" t="n">
        <v>0</v>
      </c>
      <c r="EJ12" s="157" t="n">
        <v>0</v>
      </c>
      <c r="EK12" s="161" t="n">
        <v>0</v>
      </c>
      <c r="EL12" s="161" t="n">
        <v>0</v>
      </c>
      <c r="EM12" s="21" t="n">
        <v>0</v>
      </c>
      <c r="EN12" s="157" t="n">
        <v>0</v>
      </c>
      <c r="EO12" s="21" t="n">
        <v>0</v>
      </c>
      <c r="EP12" s="157" t="n">
        <v>0</v>
      </c>
      <c r="EQ12" s="21" t="n">
        <v>0</v>
      </c>
      <c r="ER12" s="157" t="n">
        <v>0</v>
      </c>
      <c r="ES12" s="21" t="n">
        <v>0</v>
      </c>
      <c r="ET12" s="157" t="n">
        <v>0</v>
      </c>
      <c r="EU12" s="161" t="n">
        <v>0</v>
      </c>
      <c r="EV12" s="165" t="n">
        <v>0</v>
      </c>
      <c r="EW12" s="157" t="n">
        <v>0</v>
      </c>
      <c r="EX12" s="165" t="n">
        <v>0</v>
      </c>
      <c r="EY12" s="157" t="n">
        <v>0</v>
      </c>
      <c r="EZ12" s="165" t="n">
        <v>0</v>
      </c>
      <c r="FA12" s="157" t="n">
        <v>0</v>
      </c>
      <c r="FB12" s="165" t="n">
        <v>0</v>
      </c>
      <c r="FC12" s="157" t="n">
        <v>0</v>
      </c>
      <c r="FD12" s="165" t="n">
        <v>0</v>
      </c>
      <c r="FE12" s="157" t="n">
        <v>0</v>
      </c>
      <c r="FF12" s="165" t="n">
        <v>0</v>
      </c>
      <c r="FG12" s="157" t="n">
        <v>0</v>
      </c>
      <c r="FH12" s="166" t="n">
        <v>0</v>
      </c>
      <c r="FI12" s="167" t="n">
        <v>0</v>
      </c>
      <c r="FJ12" s="168" t="n">
        <v>0</v>
      </c>
      <c r="FK12" s="167" t="n">
        <v>0</v>
      </c>
      <c r="FL12" s="168" t="n">
        <v>0</v>
      </c>
      <c r="FM12" s="167" t="n">
        <v>0</v>
      </c>
      <c r="FN12" s="168" t="n">
        <v>0</v>
      </c>
      <c r="FO12" s="167" t="n">
        <v>0</v>
      </c>
      <c r="FP12" s="168" t="n">
        <v>0</v>
      </c>
      <c r="FQ12" s="167" t="n">
        <v>0</v>
      </c>
      <c r="FR12" s="169"/>
      <c r="FS12" s="169" t="n">
        <v>0</v>
      </c>
      <c r="FT12" s="169"/>
      <c r="FU12" s="169" t="n">
        <v>0</v>
      </c>
      <c r="FV12" s="169"/>
      <c r="FW12" s="169" t="n">
        <v>0</v>
      </c>
      <c r="FX12" s="169"/>
      <c r="FY12" s="168" t="n">
        <v>0</v>
      </c>
      <c r="FZ12" s="170" t="n">
        <v>113624939</v>
      </c>
      <c r="GA12" s="171" t="n">
        <v>0</v>
      </c>
      <c r="GB12" s="172" t="n">
        <v>0</v>
      </c>
      <c r="GC12" s="173" t="n">
        <v>111</v>
      </c>
      <c r="GD12" s="172" t="n">
        <v>931734</v>
      </c>
      <c r="GE12" s="173" t="n">
        <v>11</v>
      </c>
      <c r="GF12" s="172" t="n">
        <v>3432</v>
      </c>
      <c r="GG12" s="172" t="n">
        <v>0</v>
      </c>
      <c r="GH12" s="172" t="n">
        <v>0</v>
      </c>
      <c r="GI12" s="174" t="n">
        <v>935166</v>
      </c>
      <c r="GJ12" s="175" t="n">
        <v>111</v>
      </c>
      <c r="GK12" s="176" t="n">
        <v>27972</v>
      </c>
      <c r="GL12" s="173" t="n">
        <v>11</v>
      </c>
      <c r="GM12" s="176" t="n">
        <v>198</v>
      </c>
      <c r="GN12" s="177" t="n">
        <v>28170</v>
      </c>
      <c r="GO12" s="173" t="n">
        <v>3</v>
      </c>
      <c r="GP12" s="178" t="n">
        <v>2616</v>
      </c>
      <c r="GQ12" s="179" t="n">
        <v>8</v>
      </c>
      <c r="GR12" s="178" t="n">
        <v>8152</v>
      </c>
      <c r="GS12" s="179" t="n">
        <v>0</v>
      </c>
      <c r="GT12" s="178" t="n">
        <v>0</v>
      </c>
      <c r="GU12" s="180" t="n">
        <v>456</v>
      </c>
      <c r="GV12" s="178" t="n">
        <v>397632</v>
      </c>
      <c r="GW12" s="180" t="n">
        <v>513</v>
      </c>
      <c r="GX12" s="178" t="n">
        <v>522747</v>
      </c>
      <c r="GY12" s="21" t="n">
        <v>91</v>
      </c>
      <c r="GZ12" s="178" t="n">
        <v>91728</v>
      </c>
      <c r="HA12" s="181" t="n">
        <v>1022875</v>
      </c>
      <c r="HB12" s="182" t="n">
        <v>115611150</v>
      </c>
      <c r="HC12" s="183" t="n">
        <f aca="false">ROUND(HB12/1000,1)</f>
        <v>115611.2</v>
      </c>
      <c r="HD12" s="183" t="n">
        <v>118202.9</v>
      </c>
      <c r="HE12" s="184" t="n">
        <f aca="false">GO12+GQ12+GS12+GU12+GW12+GY12+'Инвалиды СВОД'!AU13+'Инвалиды СВОД'!AW13+'Инвалиды СВОД'!AY13</f>
        <v>1079</v>
      </c>
      <c r="HF12" s="185" t="n">
        <f aca="false">B12+AI12+BN12+CP12+DC12+EK12+EV12+FI12+FS12</f>
        <v>0</v>
      </c>
      <c r="HG12" s="158" t="n">
        <f aca="false">F12+AM12+BR12+CT12+DG12+EC12+DQ12+EM12+EZ12+FK12</f>
        <v>0</v>
      </c>
      <c r="HH12" s="158" t="n">
        <f aca="false">J12+AQ12+BV12+CX12+DK12+DU12+EG12+EQ12+FD12+FM12+FW12</f>
        <v>0</v>
      </c>
      <c r="HI12" s="185" t="n">
        <f aca="false">HF12+HG12+HH12</f>
        <v>0</v>
      </c>
      <c r="HJ12" s="185" t="n">
        <f aca="false">D12+AK12+CI12</f>
        <v>46</v>
      </c>
      <c r="HK12" s="185" t="e">
        <f aca="false">#REF!</f>
        <v>#REF!</v>
      </c>
      <c r="HL12" s="185" t="n">
        <f aca="false">H12+AO12+CK12</f>
        <v>48</v>
      </c>
      <c r="HM12" s="185" t="e">
        <f aca="false">#REF!</f>
        <v>#REF!</v>
      </c>
      <c r="HN12" s="185" t="n">
        <f aca="false">L12+AS12+CM12</f>
        <v>15</v>
      </c>
      <c r="HO12" s="185" t="e">
        <f aca="false">#REF!</f>
        <v>#REF!</v>
      </c>
      <c r="HP12" s="185" t="n">
        <f aca="false">HJ12+HL12+HN12</f>
        <v>109</v>
      </c>
      <c r="HQ12" s="185" t="e">
        <f aca="false">HK12+HM12+HO12</f>
        <v>#REF!</v>
      </c>
      <c r="HR12" s="185" t="e">
        <f aca="false">HI12+HP12+HQ12</f>
        <v>#REF!</v>
      </c>
      <c r="HS12" s="185" t="e">
        <f aca="false">BN12+BR12+BV12+#REF!</f>
        <v>#REF!</v>
      </c>
      <c r="HT12" s="185" t="e">
        <f aca="false">DQ12+DU12+EC12+EG12+EK12+EM12+EQ12+EV12+EX12+EZ12+FB12+FD12+FF12+#REF!</f>
        <v>#REF!</v>
      </c>
      <c r="HU12" s="185" t="e">
        <f aca="false">B12+F12+J12+AI12+AM12+AQ12+CP12+CR12+CT12+CV12+CX12+CZ12+DC12+DE12+DG12+DI12+DK12+DM12+FI12+FK12+FM12+FS12+FU12+FW12+#REF!-#REF!-#REF!-#REF!-#REF!-#REF!-#REF!</f>
        <v>#REF!</v>
      </c>
      <c r="HV12" s="185" t="e">
        <f aca="false">HS12+HT12+HU12</f>
        <v>#REF!</v>
      </c>
      <c r="HW12" s="185" t="n">
        <f aca="false">'Инвалиды СВОД'!P13+'Инвалиды СВОД'!R13+'Инвалиды СВОД'!T13</f>
        <v>0</v>
      </c>
      <c r="HX12" s="185" t="n">
        <f aca="false">'Инвалиды СВОД'!B13+'Инвалиды СВОД'!D13+'Инвалиды СВОД'!F13+'Инвалиды СВОД'!I13+'Инвалиды СВОД'!K13+'Инвалиды СВОД'!M13+'Инвалиды СВОД'!W13+'Инвалиды СВОД'!Y13+'Инвалиды СВОД'!AA13+'Инвалиды СВОД'!AC13+'Инвалиды СВОД'!AE13+'Инвалиды СВОД'!AG13+'Инвалиды СВОД'!AJ13+'Инвалиды СВОД'!AL13+'Инвалиды СВОД'!AN13</f>
        <v>8</v>
      </c>
      <c r="HY12" s="185" t="n">
        <f aca="false">HW12+HX12</f>
        <v>8</v>
      </c>
      <c r="HZ12" s="185" t="e">
        <f aca="false">HR12+HY12</f>
        <v>#REF!</v>
      </c>
      <c r="IA12" s="186" t="n">
        <v>25</v>
      </c>
      <c r="IB12" s="187" t="e">
        <f aca="false">HS12+HW12</f>
        <v>#REF!</v>
      </c>
      <c r="IC12" s="187" t="e">
        <f aca="false">HT12</f>
        <v>#REF!</v>
      </c>
      <c r="ID12" s="187" t="e">
        <f aca="false">HU12+HX12</f>
        <v>#REF!</v>
      </c>
      <c r="IE12" s="187" t="e">
        <f aca="false">#REF!+#REF!+#REF!+#REF!+#REF!+#REF!+#REF!+#REF!+#REF!+#REF!+#REF!+#REF!</f>
        <v>#REF!</v>
      </c>
      <c r="IF12" s="187" t="e">
        <f aca="false">ID12-IE12</f>
        <v>#REF!</v>
      </c>
      <c r="IG12" s="187" t="e">
        <f aca="false">IB12+IC12+ID12</f>
        <v>#REF!</v>
      </c>
      <c r="IH12" s="1" t="n">
        <v>1079</v>
      </c>
      <c r="II12" s="187" t="e">
        <f aca="false">IH12-IG12</f>
        <v>#REF!</v>
      </c>
    </row>
    <row r="13" s="1" customFormat="true" ht="12.75" hidden="false" customHeight="false" outlineLevel="0" collapsed="false">
      <c r="A13" s="26" t="s">
        <v>40</v>
      </c>
      <c r="B13" s="156" t="n">
        <v>425</v>
      </c>
      <c r="C13" s="157" t="n">
        <v>10981150</v>
      </c>
      <c r="D13" s="21" t="n">
        <v>41</v>
      </c>
      <c r="E13" s="157" t="n">
        <v>34707279</v>
      </c>
      <c r="F13" s="21" t="n">
        <v>400</v>
      </c>
      <c r="G13" s="157" t="n">
        <v>12976400</v>
      </c>
      <c r="H13" s="21" t="n">
        <v>64</v>
      </c>
      <c r="I13" s="157" t="n">
        <v>67996224</v>
      </c>
      <c r="J13" s="158" t="n">
        <v>70</v>
      </c>
      <c r="K13" s="157" t="n">
        <v>2428020</v>
      </c>
      <c r="L13" s="21" t="n">
        <v>8</v>
      </c>
      <c r="M13" s="157" t="n">
        <v>9086840</v>
      </c>
      <c r="N13" s="158" t="n">
        <v>327</v>
      </c>
      <c r="O13" s="157" t="n">
        <v>2878581</v>
      </c>
      <c r="P13" s="158" t="n">
        <v>0</v>
      </c>
      <c r="Q13" s="157" t="n">
        <v>0</v>
      </c>
      <c r="R13" s="21" t="n">
        <v>7</v>
      </c>
      <c r="S13" s="157" t="n">
        <v>2015279</v>
      </c>
      <c r="T13" s="21" t="n">
        <v>0</v>
      </c>
      <c r="U13" s="157" t="n">
        <v>0</v>
      </c>
      <c r="V13" s="158" t="n">
        <v>425</v>
      </c>
      <c r="W13" s="157" t="n">
        <v>311950</v>
      </c>
      <c r="X13" s="21" t="n">
        <v>0</v>
      </c>
      <c r="Y13" s="157" t="n">
        <v>0</v>
      </c>
      <c r="Z13" s="158" t="n">
        <v>400</v>
      </c>
      <c r="AA13" s="157" t="n">
        <v>1198000</v>
      </c>
      <c r="AB13" s="21" t="n">
        <v>1</v>
      </c>
      <c r="AC13" s="157" t="n">
        <v>97942</v>
      </c>
      <c r="AD13" s="158" t="n">
        <v>0</v>
      </c>
      <c r="AE13" s="157" t="n">
        <v>0</v>
      </c>
      <c r="AF13" s="21" t="n">
        <v>0</v>
      </c>
      <c r="AG13" s="157" t="n">
        <v>0</v>
      </c>
      <c r="AH13" s="157" t="n">
        <v>144677665</v>
      </c>
      <c r="AI13" s="160" t="n">
        <v>0</v>
      </c>
      <c r="AJ13" s="157" t="n">
        <v>0</v>
      </c>
      <c r="AK13" s="161" t="n">
        <v>0</v>
      </c>
      <c r="AL13" s="157" t="n">
        <v>0</v>
      </c>
      <c r="AM13" s="160" t="n">
        <v>0</v>
      </c>
      <c r="AN13" s="157" t="n">
        <v>0</v>
      </c>
      <c r="AO13" s="161" t="n">
        <v>0</v>
      </c>
      <c r="AP13" s="157" t="n">
        <v>0</v>
      </c>
      <c r="AQ13" s="160" t="n">
        <v>0</v>
      </c>
      <c r="AR13" s="157" t="n">
        <v>0</v>
      </c>
      <c r="AS13" s="162" t="n">
        <v>0</v>
      </c>
      <c r="AT13" s="157" t="n">
        <v>0</v>
      </c>
      <c r="AU13" s="162" t="n">
        <v>0</v>
      </c>
      <c r="AV13" s="157" t="n">
        <v>0</v>
      </c>
      <c r="AW13" s="163" t="n">
        <v>0</v>
      </c>
      <c r="AX13" s="157" t="n">
        <v>0</v>
      </c>
      <c r="AY13" s="162" t="n">
        <v>0</v>
      </c>
      <c r="AZ13" s="157" t="n">
        <v>0</v>
      </c>
      <c r="BA13" s="163" t="n">
        <v>0</v>
      </c>
      <c r="BB13" s="157" t="n">
        <v>0</v>
      </c>
      <c r="BC13" s="162" t="n">
        <v>0</v>
      </c>
      <c r="BD13" s="157" t="n">
        <v>0</v>
      </c>
      <c r="BE13" s="163" t="n">
        <v>0</v>
      </c>
      <c r="BF13" s="157" t="n">
        <v>0</v>
      </c>
      <c r="BG13" s="162" t="n">
        <v>0</v>
      </c>
      <c r="BH13" s="157" t="n">
        <v>0</v>
      </c>
      <c r="BI13" s="163" t="n">
        <v>0</v>
      </c>
      <c r="BJ13" s="157" t="n">
        <v>0</v>
      </c>
      <c r="BK13" s="162" t="n">
        <v>0</v>
      </c>
      <c r="BL13" s="157" t="n">
        <v>0</v>
      </c>
      <c r="BM13" s="164" t="n">
        <v>0</v>
      </c>
      <c r="BN13" s="21" t="n">
        <v>0</v>
      </c>
      <c r="BO13" s="157" t="n">
        <v>0</v>
      </c>
      <c r="BP13" s="21" t="n">
        <v>0</v>
      </c>
      <c r="BQ13" s="157" t="n">
        <v>0</v>
      </c>
      <c r="BR13" s="21" t="n">
        <v>0</v>
      </c>
      <c r="BS13" s="157" t="n">
        <v>0</v>
      </c>
      <c r="BT13" s="21" t="n">
        <v>0</v>
      </c>
      <c r="BU13" s="157" t="n">
        <v>0</v>
      </c>
      <c r="BV13" s="21" t="n">
        <v>0</v>
      </c>
      <c r="BW13" s="157" t="n">
        <v>0</v>
      </c>
      <c r="BX13" s="21" t="n">
        <v>0</v>
      </c>
      <c r="BY13" s="161" t="n">
        <v>0</v>
      </c>
      <c r="BZ13" s="21" t="n">
        <v>0</v>
      </c>
      <c r="CA13" s="157" t="n">
        <v>0</v>
      </c>
      <c r="CB13" s="21" t="n">
        <v>0</v>
      </c>
      <c r="CC13" s="157" t="n">
        <v>0</v>
      </c>
      <c r="CD13" s="21" t="n">
        <v>0</v>
      </c>
      <c r="CE13" s="157" t="n">
        <v>0</v>
      </c>
      <c r="CF13" s="21" t="n">
        <v>0</v>
      </c>
      <c r="CG13" s="157" t="n">
        <v>0</v>
      </c>
      <c r="CH13" s="164" t="n">
        <v>0</v>
      </c>
      <c r="CI13" s="156" t="n">
        <v>0</v>
      </c>
      <c r="CJ13" s="157" t="n">
        <v>0</v>
      </c>
      <c r="CK13" s="21" t="n">
        <v>0</v>
      </c>
      <c r="CL13" s="157" t="n">
        <v>0</v>
      </c>
      <c r="CM13" s="21" t="n">
        <v>0</v>
      </c>
      <c r="CN13" s="157" t="n">
        <v>0</v>
      </c>
      <c r="CO13" s="157" t="n">
        <v>0</v>
      </c>
      <c r="CP13" s="21" t="n">
        <v>5</v>
      </c>
      <c r="CQ13" s="157" t="n">
        <v>240720</v>
      </c>
      <c r="CR13" s="21" t="n">
        <v>6</v>
      </c>
      <c r="CS13" s="157" t="n">
        <v>361080</v>
      </c>
      <c r="CT13" s="21" t="n">
        <v>2</v>
      </c>
      <c r="CU13" s="157" t="n">
        <v>89410</v>
      </c>
      <c r="CV13" s="21" t="n">
        <v>0</v>
      </c>
      <c r="CW13" s="157" t="n">
        <v>0</v>
      </c>
      <c r="CX13" s="21" t="n">
        <v>0</v>
      </c>
      <c r="CY13" s="157" t="n">
        <v>0</v>
      </c>
      <c r="CZ13" s="21" t="n">
        <v>0</v>
      </c>
      <c r="DA13" s="157" t="n">
        <v>0</v>
      </c>
      <c r="DB13" s="164" t="n">
        <v>691210</v>
      </c>
      <c r="DC13" s="164" t="n">
        <v>0</v>
      </c>
      <c r="DD13" s="157" t="n">
        <v>0</v>
      </c>
      <c r="DE13" s="164" t="n">
        <v>0</v>
      </c>
      <c r="DF13" s="157" t="n">
        <v>0</v>
      </c>
      <c r="DG13" s="164" t="n">
        <v>0</v>
      </c>
      <c r="DH13" s="157" t="n">
        <v>0</v>
      </c>
      <c r="DI13" s="164" t="n">
        <v>0</v>
      </c>
      <c r="DJ13" s="157" t="n">
        <v>0</v>
      </c>
      <c r="DK13" s="164" t="n">
        <v>0</v>
      </c>
      <c r="DL13" s="157" t="n">
        <v>0</v>
      </c>
      <c r="DM13" s="164"/>
      <c r="DN13" s="157" t="n">
        <v>0</v>
      </c>
      <c r="DO13" s="164" t="n">
        <v>0</v>
      </c>
      <c r="DP13" s="157" t="n">
        <v>145368875</v>
      </c>
      <c r="DQ13" s="21" t="n">
        <v>8</v>
      </c>
      <c r="DR13" s="157" t="n">
        <v>259528</v>
      </c>
      <c r="DS13" s="21" t="n">
        <v>0</v>
      </c>
      <c r="DT13" s="157" t="n">
        <v>0</v>
      </c>
      <c r="DU13" s="21" t="n">
        <v>5</v>
      </c>
      <c r="DV13" s="157" t="n">
        <v>173430</v>
      </c>
      <c r="DW13" s="21" t="n">
        <v>0</v>
      </c>
      <c r="DX13" s="157" t="n">
        <v>0</v>
      </c>
      <c r="DY13" s="21" t="n">
        <v>0</v>
      </c>
      <c r="DZ13" s="157" t="n">
        <v>0</v>
      </c>
      <c r="EA13" s="21" t="n">
        <v>0</v>
      </c>
      <c r="EB13" s="157" t="n">
        <v>0</v>
      </c>
      <c r="EC13" s="157" t="n">
        <v>0</v>
      </c>
      <c r="ED13" s="157" t="n">
        <v>0</v>
      </c>
      <c r="EE13" s="157" t="n">
        <v>0</v>
      </c>
      <c r="EF13" s="157" t="n">
        <v>0</v>
      </c>
      <c r="EG13" s="157" t="n">
        <v>0</v>
      </c>
      <c r="EH13" s="157" t="n">
        <v>0</v>
      </c>
      <c r="EI13" s="157" t="n">
        <v>0</v>
      </c>
      <c r="EJ13" s="157" t="n">
        <v>0</v>
      </c>
      <c r="EK13" s="161" t="n">
        <v>0</v>
      </c>
      <c r="EL13" s="161" t="n">
        <v>0</v>
      </c>
      <c r="EM13" s="21" t="n">
        <v>0</v>
      </c>
      <c r="EN13" s="157" t="n">
        <v>0</v>
      </c>
      <c r="EO13" s="21" t="n">
        <v>0</v>
      </c>
      <c r="EP13" s="157" t="n">
        <v>0</v>
      </c>
      <c r="EQ13" s="21" t="n">
        <v>0</v>
      </c>
      <c r="ER13" s="157" t="n">
        <v>0</v>
      </c>
      <c r="ES13" s="21" t="n">
        <v>0</v>
      </c>
      <c r="ET13" s="157" t="n">
        <v>0</v>
      </c>
      <c r="EU13" s="161" t="n">
        <v>432958</v>
      </c>
      <c r="EV13" s="165" t="n">
        <v>0</v>
      </c>
      <c r="EW13" s="157" t="n">
        <v>0</v>
      </c>
      <c r="EX13" s="165" t="n">
        <v>0</v>
      </c>
      <c r="EY13" s="157" t="n">
        <v>0</v>
      </c>
      <c r="EZ13" s="165" t="n">
        <v>0</v>
      </c>
      <c r="FA13" s="157" t="n">
        <v>0</v>
      </c>
      <c r="FB13" s="165" t="n">
        <v>0</v>
      </c>
      <c r="FC13" s="157" t="n">
        <v>0</v>
      </c>
      <c r="FD13" s="165" t="n">
        <v>0</v>
      </c>
      <c r="FE13" s="157" t="n">
        <v>0</v>
      </c>
      <c r="FF13" s="165" t="n">
        <v>0</v>
      </c>
      <c r="FG13" s="157" t="n">
        <v>0</v>
      </c>
      <c r="FH13" s="166" t="n">
        <v>0</v>
      </c>
      <c r="FI13" s="167" t="n">
        <v>0</v>
      </c>
      <c r="FJ13" s="168" t="n">
        <v>0</v>
      </c>
      <c r="FK13" s="167" t="n">
        <v>0</v>
      </c>
      <c r="FL13" s="168" t="n">
        <v>0</v>
      </c>
      <c r="FM13" s="167" t="n">
        <v>0</v>
      </c>
      <c r="FN13" s="168" t="n">
        <v>0</v>
      </c>
      <c r="FO13" s="167" t="n">
        <v>0</v>
      </c>
      <c r="FP13" s="168" t="n">
        <v>0</v>
      </c>
      <c r="FQ13" s="167" t="n">
        <v>0</v>
      </c>
      <c r="FR13" s="169"/>
      <c r="FS13" s="169" t="n">
        <v>0</v>
      </c>
      <c r="FT13" s="169"/>
      <c r="FU13" s="169" t="n">
        <v>0</v>
      </c>
      <c r="FV13" s="169"/>
      <c r="FW13" s="169" t="n">
        <v>0</v>
      </c>
      <c r="FX13" s="169"/>
      <c r="FY13" s="168" t="n">
        <v>0</v>
      </c>
      <c r="FZ13" s="170" t="n">
        <v>145801833</v>
      </c>
      <c r="GA13" s="171" t="n">
        <v>915</v>
      </c>
      <c r="GB13" s="172" t="n">
        <v>285480</v>
      </c>
      <c r="GC13" s="173" t="n">
        <v>113</v>
      </c>
      <c r="GD13" s="172" t="n">
        <v>948522</v>
      </c>
      <c r="GE13" s="173" t="n">
        <v>6</v>
      </c>
      <c r="GF13" s="172" t="n">
        <v>1872</v>
      </c>
      <c r="GG13" s="172" t="n">
        <v>0</v>
      </c>
      <c r="GH13" s="172" t="n">
        <v>0</v>
      </c>
      <c r="GI13" s="174" t="n">
        <v>1235874</v>
      </c>
      <c r="GJ13" s="175" t="n">
        <v>113</v>
      </c>
      <c r="GK13" s="176" t="n">
        <v>28476</v>
      </c>
      <c r="GL13" s="173" t="n">
        <v>921</v>
      </c>
      <c r="GM13" s="176" t="n">
        <v>16578</v>
      </c>
      <c r="GN13" s="177" t="n">
        <v>45054</v>
      </c>
      <c r="GO13" s="173" t="n">
        <v>436</v>
      </c>
      <c r="GP13" s="178" t="n">
        <v>380192</v>
      </c>
      <c r="GQ13" s="179" t="n">
        <v>410</v>
      </c>
      <c r="GR13" s="178" t="n">
        <v>417790</v>
      </c>
      <c r="GS13" s="179" t="n">
        <v>75</v>
      </c>
      <c r="GT13" s="178" t="n">
        <v>75600</v>
      </c>
      <c r="GU13" s="180" t="n">
        <v>355</v>
      </c>
      <c r="GV13" s="178" t="n">
        <v>309560</v>
      </c>
      <c r="GW13" s="180" t="n">
        <v>432</v>
      </c>
      <c r="GX13" s="178" t="n">
        <v>440208</v>
      </c>
      <c r="GY13" s="21" t="n">
        <v>59</v>
      </c>
      <c r="GZ13" s="178" t="n">
        <v>59472</v>
      </c>
      <c r="HA13" s="181" t="n">
        <v>1682822</v>
      </c>
      <c r="HB13" s="182" t="n">
        <v>148765583</v>
      </c>
      <c r="HC13" s="183" t="n">
        <f aca="false">ROUND(HB13/1000,1)</f>
        <v>148765.6</v>
      </c>
      <c r="HD13" s="183" t="n">
        <v>147309.8</v>
      </c>
      <c r="HE13" s="184" t="n">
        <f aca="false">GO13+GQ13+GS13+GU13+GW13+GY13+'Инвалиды СВОД'!AU14+'Инвалиды СВОД'!AW14+'Инвалиды СВОД'!AY14</f>
        <v>1788</v>
      </c>
      <c r="HF13" s="185" t="n">
        <f aca="false">B13+AI13+BN13+CP13+DC13+EK13+EV13+FI13+FS13</f>
        <v>430</v>
      </c>
      <c r="HG13" s="158" t="n">
        <f aca="false">F13+AM13+BR13+CT13+DG13+EC13+DQ13+EM13+EZ13+FK13</f>
        <v>410</v>
      </c>
      <c r="HH13" s="158" t="n">
        <f aca="false">J13+AQ13+BV13+CX13+DK13+DU13+EG13+EQ13+FD13+FM13+FW13</f>
        <v>75</v>
      </c>
      <c r="HI13" s="185" t="n">
        <f aca="false">HF13+HG13+HH13</f>
        <v>915</v>
      </c>
      <c r="HJ13" s="185" t="n">
        <f aca="false">D13+AK13+CI13</f>
        <v>41</v>
      </c>
      <c r="HK13" s="185" t="e">
        <f aca="false">#REF!</f>
        <v>#REF!</v>
      </c>
      <c r="HL13" s="185" t="n">
        <f aca="false">H13+AO13+CK13</f>
        <v>64</v>
      </c>
      <c r="HM13" s="185" t="e">
        <f aca="false">#REF!</f>
        <v>#REF!</v>
      </c>
      <c r="HN13" s="185" t="n">
        <f aca="false">L13+AS13+CM13</f>
        <v>8</v>
      </c>
      <c r="HO13" s="185" t="e">
        <f aca="false">#REF!</f>
        <v>#REF!</v>
      </c>
      <c r="HP13" s="185" t="n">
        <f aca="false">HJ13+HL13+HN13</f>
        <v>113</v>
      </c>
      <c r="HQ13" s="185" t="e">
        <f aca="false">HK13+HM13+HO13</f>
        <v>#REF!</v>
      </c>
      <c r="HR13" s="185" t="e">
        <f aca="false">HI13+HP13+HQ13</f>
        <v>#REF!</v>
      </c>
      <c r="HS13" s="185" t="e">
        <f aca="false">BN13+BR13+BV13+#REF!</f>
        <v>#REF!</v>
      </c>
      <c r="HT13" s="185" t="e">
        <f aca="false">DQ13+DU13+EC13+EG13+EK13+EM13+EQ13+EV13+EX13+EZ13+FB13+FD13+FF13+#REF!</f>
        <v>#REF!</v>
      </c>
      <c r="HU13" s="185" t="e">
        <f aca="false">B13+F13+J13+AI13+AM13+AQ13+CP13+CR13+CT13+CV13+CX13+CZ13+DC13+DE13+DG13+DI13+DK13+DM13+FI13+FK13+FM13+FS13+FU13+FW13+#REF!-#REF!-#REF!-#REF!-#REF!-#REF!-#REF!</f>
        <v>#REF!</v>
      </c>
      <c r="HV13" s="185" t="e">
        <f aca="false">HS13+HT13+HU13</f>
        <v>#REF!</v>
      </c>
      <c r="HW13" s="185" t="n">
        <f aca="false">'Инвалиды СВОД'!P14+'Инвалиды СВОД'!R14+'Инвалиды СВОД'!T14</f>
        <v>0</v>
      </c>
      <c r="HX13" s="185" t="n">
        <f aca="false">'Инвалиды СВОД'!B14+'Инвалиды СВОД'!D14+'Инвалиды СВОД'!F14+'Инвалиды СВОД'!I14+'Инвалиды СВОД'!K14+'Инвалиды СВОД'!M14+'Инвалиды СВОД'!W14+'Инвалиды СВОД'!Y14+'Инвалиды СВОД'!AA14+'Инвалиды СВОД'!AC14+'Инвалиды СВОД'!AE14+'Инвалиды СВОД'!AG14+'Инвалиды СВОД'!AJ14+'Инвалиды СВОД'!AL14+'Инвалиды СВОД'!AN14</f>
        <v>21</v>
      </c>
      <c r="HY13" s="185" t="n">
        <f aca="false">HW13+HX13</f>
        <v>21</v>
      </c>
      <c r="HZ13" s="185" t="e">
        <f aca="false">HR13+HY13</f>
        <v>#REF!</v>
      </c>
      <c r="IA13" s="186" t="n">
        <v>13</v>
      </c>
      <c r="IB13" s="187" t="e">
        <f aca="false">HS13+HW13</f>
        <v>#REF!</v>
      </c>
      <c r="IC13" s="187" t="e">
        <f aca="false">HT13</f>
        <v>#REF!</v>
      </c>
      <c r="ID13" s="187" t="e">
        <f aca="false">HU13+HX13</f>
        <v>#REF!</v>
      </c>
      <c r="IE13" s="187" t="e">
        <f aca="false">#REF!+#REF!+#REF!+#REF!+#REF!+#REF!+#REF!+#REF!+#REF!+#REF!+#REF!+#REF!</f>
        <v>#REF!</v>
      </c>
      <c r="IF13" s="187" t="e">
        <f aca="false">ID13-IE13</f>
        <v>#REF!</v>
      </c>
      <c r="IG13" s="187" t="e">
        <f aca="false">IB13+IC13+ID13</f>
        <v>#REF!</v>
      </c>
      <c r="IH13" s="1" t="n">
        <v>1830</v>
      </c>
      <c r="II13" s="187" t="e">
        <f aca="false">IH13-IG13</f>
        <v>#REF!</v>
      </c>
    </row>
    <row r="14" s="1" customFormat="true" ht="12.75" hidden="false" customHeight="false" outlineLevel="0" collapsed="false">
      <c r="A14" s="26" t="s">
        <v>41</v>
      </c>
      <c r="B14" s="156" t="n">
        <v>461</v>
      </c>
      <c r="C14" s="157" t="n">
        <v>11911318</v>
      </c>
      <c r="D14" s="21" t="n">
        <v>34</v>
      </c>
      <c r="E14" s="157" t="n">
        <v>28781646</v>
      </c>
      <c r="F14" s="21" t="n">
        <v>493</v>
      </c>
      <c r="G14" s="157" t="n">
        <v>15993413</v>
      </c>
      <c r="H14" s="21" t="n">
        <v>48</v>
      </c>
      <c r="I14" s="157" t="n">
        <v>50997168</v>
      </c>
      <c r="J14" s="158" t="n">
        <v>92</v>
      </c>
      <c r="K14" s="157" t="n">
        <v>3191112</v>
      </c>
      <c r="L14" s="21" t="n">
        <v>16</v>
      </c>
      <c r="M14" s="157" t="n">
        <v>18173680</v>
      </c>
      <c r="N14" s="158" t="n">
        <v>225</v>
      </c>
      <c r="O14" s="157" t="n">
        <v>1980675</v>
      </c>
      <c r="P14" s="158" t="n">
        <v>0</v>
      </c>
      <c r="Q14" s="157" t="n">
        <v>0</v>
      </c>
      <c r="R14" s="21" t="n">
        <v>12</v>
      </c>
      <c r="S14" s="157" t="n">
        <v>3454764</v>
      </c>
      <c r="T14" s="21" t="n">
        <v>0</v>
      </c>
      <c r="U14" s="157" t="n">
        <v>0</v>
      </c>
      <c r="V14" s="158" t="n">
        <v>325</v>
      </c>
      <c r="W14" s="157" t="n">
        <v>238550</v>
      </c>
      <c r="X14" s="21" t="n">
        <v>8</v>
      </c>
      <c r="Y14" s="157" t="n">
        <v>192088</v>
      </c>
      <c r="Z14" s="158" t="n">
        <v>403</v>
      </c>
      <c r="AA14" s="157" t="n">
        <v>1206985</v>
      </c>
      <c r="AB14" s="21" t="n">
        <v>7</v>
      </c>
      <c r="AC14" s="157" t="n">
        <v>685594</v>
      </c>
      <c r="AD14" s="158" t="n">
        <v>25</v>
      </c>
      <c r="AE14" s="157" t="n">
        <v>149625</v>
      </c>
      <c r="AF14" s="21" t="n">
        <v>2</v>
      </c>
      <c r="AG14" s="157" t="n">
        <v>391424</v>
      </c>
      <c r="AH14" s="157" t="n">
        <v>137348042</v>
      </c>
      <c r="AI14" s="160" t="n">
        <v>0</v>
      </c>
      <c r="AJ14" s="157" t="n">
        <v>0</v>
      </c>
      <c r="AK14" s="161" t="n">
        <v>0</v>
      </c>
      <c r="AL14" s="157" t="n">
        <v>0</v>
      </c>
      <c r="AM14" s="160" t="n">
        <v>68</v>
      </c>
      <c r="AN14" s="157" t="n">
        <v>2651592</v>
      </c>
      <c r="AO14" s="161" t="n">
        <v>0</v>
      </c>
      <c r="AP14" s="157" t="n">
        <v>0</v>
      </c>
      <c r="AQ14" s="160" t="n">
        <v>20</v>
      </c>
      <c r="AR14" s="157" t="n">
        <v>831520</v>
      </c>
      <c r="AS14" s="162" t="n">
        <v>0</v>
      </c>
      <c r="AT14" s="157" t="n">
        <v>0</v>
      </c>
      <c r="AU14" s="162" t="n">
        <v>0</v>
      </c>
      <c r="AV14" s="157" t="n">
        <v>0</v>
      </c>
      <c r="AW14" s="163" t="n">
        <v>0</v>
      </c>
      <c r="AX14" s="157" t="n">
        <v>0</v>
      </c>
      <c r="AY14" s="162" t="n">
        <v>0</v>
      </c>
      <c r="AZ14" s="157" t="n">
        <v>0</v>
      </c>
      <c r="BA14" s="163" t="n">
        <v>0</v>
      </c>
      <c r="BB14" s="157" t="n">
        <v>0</v>
      </c>
      <c r="BC14" s="162" t="n">
        <v>0</v>
      </c>
      <c r="BD14" s="157" t="n">
        <v>0</v>
      </c>
      <c r="BE14" s="163" t="n">
        <v>0</v>
      </c>
      <c r="BF14" s="157" t="n">
        <v>0</v>
      </c>
      <c r="BG14" s="162" t="n">
        <v>0</v>
      </c>
      <c r="BH14" s="157" t="n">
        <v>0</v>
      </c>
      <c r="BI14" s="163" t="n">
        <v>0</v>
      </c>
      <c r="BJ14" s="157" t="n">
        <v>0</v>
      </c>
      <c r="BK14" s="162" t="n">
        <v>0</v>
      </c>
      <c r="BL14" s="157" t="n">
        <v>0</v>
      </c>
      <c r="BM14" s="164" t="n">
        <v>3483112</v>
      </c>
      <c r="BN14" s="21" t="n">
        <v>0</v>
      </c>
      <c r="BO14" s="157" t="n">
        <v>0</v>
      </c>
      <c r="BP14" s="21" t="n">
        <v>0</v>
      </c>
      <c r="BQ14" s="157" t="n">
        <v>0</v>
      </c>
      <c r="BR14" s="21" t="n">
        <v>0</v>
      </c>
      <c r="BS14" s="157" t="n">
        <v>0</v>
      </c>
      <c r="BT14" s="21" t="n">
        <v>0</v>
      </c>
      <c r="BU14" s="157" t="n">
        <v>0</v>
      </c>
      <c r="BV14" s="21" t="n">
        <v>0</v>
      </c>
      <c r="BW14" s="157" t="n">
        <v>0</v>
      </c>
      <c r="BX14" s="21" t="n">
        <v>0</v>
      </c>
      <c r="BY14" s="161" t="n">
        <v>0</v>
      </c>
      <c r="BZ14" s="21" t="n">
        <v>0</v>
      </c>
      <c r="CA14" s="157" t="n">
        <v>0</v>
      </c>
      <c r="CB14" s="21" t="n">
        <v>0</v>
      </c>
      <c r="CC14" s="157" t="n">
        <v>0</v>
      </c>
      <c r="CD14" s="21" t="n">
        <v>0</v>
      </c>
      <c r="CE14" s="157" t="n">
        <v>0</v>
      </c>
      <c r="CF14" s="21" t="n">
        <v>0</v>
      </c>
      <c r="CG14" s="157" t="n">
        <v>0</v>
      </c>
      <c r="CH14" s="164" t="n">
        <v>0</v>
      </c>
      <c r="CI14" s="156" t="n">
        <v>0</v>
      </c>
      <c r="CJ14" s="157" t="n">
        <v>0</v>
      </c>
      <c r="CK14" s="21" t="n">
        <v>0</v>
      </c>
      <c r="CL14" s="157" t="n">
        <v>0</v>
      </c>
      <c r="CM14" s="21" t="n">
        <v>0</v>
      </c>
      <c r="CN14" s="157" t="n">
        <v>0</v>
      </c>
      <c r="CO14" s="157" t="n">
        <v>0</v>
      </c>
      <c r="CP14" s="21" t="n">
        <v>1</v>
      </c>
      <c r="CQ14" s="157" t="n">
        <v>48144</v>
      </c>
      <c r="CR14" s="21" t="n">
        <v>3</v>
      </c>
      <c r="CS14" s="157" t="n">
        <v>180540</v>
      </c>
      <c r="CT14" s="21" t="n">
        <v>1</v>
      </c>
      <c r="CU14" s="157" t="n">
        <v>44705</v>
      </c>
      <c r="CV14" s="21" t="n">
        <v>1</v>
      </c>
      <c r="CW14" s="157" t="n">
        <v>55881</v>
      </c>
      <c r="CX14" s="21" t="n">
        <v>0</v>
      </c>
      <c r="CY14" s="157" t="n">
        <v>0</v>
      </c>
      <c r="CZ14" s="21" t="n">
        <v>0</v>
      </c>
      <c r="DA14" s="157" t="n">
        <v>0</v>
      </c>
      <c r="DB14" s="164" t="n">
        <v>329270</v>
      </c>
      <c r="DC14" s="164" t="n">
        <v>4</v>
      </c>
      <c r="DD14" s="157" t="n">
        <v>4840</v>
      </c>
      <c r="DE14" s="164" t="n">
        <v>4</v>
      </c>
      <c r="DF14" s="157" t="n">
        <v>6052</v>
      </c>
      <c r="DG14" s="164" t="n">
        <v>0</v>
      </c>
      <c r="DH14" s="157" t="n">
        <v>0</v>
      </c>
      <c r="DI14" s="164" t="n">
        <v>0</v>
      </c>
      <c r="DJ14" s="157" t="n">
        <v>0</v>
      </c>
      <c r="DK14" s="164" t="n">
        <v>0</v>
      </c>
      <c r="DL14" s="157" t="n">
        <v>0</v>
      </c>
      <c r="DM14" s="164"/>
      <c r="DN14" s="157" t="n">
        <v>0</v>
      </c>
      <c r="DO14" s="164" t="n">
        <v>10892</v>
      </c>
      <c r="DP14" s="157" t="n">
        <v>141171316</v>
      </c>
      <c r="DQ14" s="21" t="n">
        <v>0</v>
      </c>
      <c r="DR14" s="157" t="n">
        <v>0</v>
      </c>
      <c r="DS14" s="21" t="n">
        <v>0</v>
      </c>
      <c r="DT14" s="157" t="n">
        <v>0</v>
      </c>
      <c r="DU14" s="21" t="n">
        <v>0</v>
      </c>
      <c r="DV14" s="157" t="n">
        <v>0</v>
      </c>
      <c r="DW14" s="21" t="n">
        <v>0</v>
      </c>
      <c r="DX14" s="157" t="n">
        <v>0</v>
      </c>
      <c r="DY14" s="21" t="n">
        <v>0</v>
      </c>
      <c r="DZ14" s="157" t="n">
        <v>0</v>
      </c>
      <c r="EA14" s="21" t="n">
        <v>0</v>
      </c>
      <c r="EB14" s="157" t="n">
        <v>0</v>
      </c>
      <c r="EC14" s="157" t="n">
        <v>0</v>
      </c>
      <c r="ED14" s="157" t="n">
        <v>0</v>
      </c>
      <c r="EE14" s="157" t="n">
        <v>0</v>
      </c>
      <c r="EF14" s="157" t="n">
        <v>0</v>
      </c>
      <c r="EG14" s="157" t="n">
        <v>0</v>
      </c>
      <c r="EH14" s="157" t="n">
        <v>0</v>
      </c>
      <c r="EI14" s="157" t="n">
        <v>0</v>
      </c>
      <c r="EJ14" s="157" t="n">
        <v>0</v>
      </c>
      <c r="EK14" s="161" t="n">
        <v>0</v>
      </c>
      <c r="EL14" s="161" t="n">
        <v>0</v>
      </c>
      <c r="EM14" s="21" t="n">
        <v>0</v>
      </c>
      <c r="EN14" s="157" t="n">
        <v>0</v>
      </c>
      <c r="EO14" s="21" t="n">
        <v>0</v>
      </c>
      <c r="EP14" s="157" t="n">
        <v>0</v>
      </c>
      <c r="EQ14" s="21" t="n">
        <v>5</v>
      </c>
      <c r="ER14" s="157" t="n">
        <v>173625</v>
      </c>
      <c r="ES14" s="21" t="n">
        <v>1</v>
      </c>
      <c r="ET14" s="157" t="n">
        <v>768684</v>
      </c>
      <c r="EU14" s="161" t="n">
        <v>942309</v>
      </c>
      <c r="EV14" s="165" t="n">
        <v>0</v>
      </c>
      <c r="EW14" s="157" t="n">
        <v>0</v>
      </c>
      <c r="EX14" s="165" t="n">
        <v>0</v>
      </c>
      <c r="EY14" s="157" t="n">
        <v>0</v>
      </c>
      <c r="EZ14" s="165" t="n">
        <v>0</v>
      </c>
      <c r="FA14" s="157" t="n">
        <v>0</v>
      </c>
      <c r="FB14" s="165" t="n">
        <v>0</v>
      </c>
      <c r="FC14" s="157" t="n">
        <v>0</v>
      </c>
      <c r="FD14" s="165" t="n">
        <v>0</v>
      </c>
      <c r="FE14" s="157" t="n">
        <v>0</v>
      </c>
      <c r="FF14" s="165" t="n">
        <v>0</v>
      </c>
      <c r="FG14" s="157" t="n">
        <v>0</v>
      </c>
      <c r="FH14" s="166" t="n">
        <v>0</v>
      </c>
      <c r="FI14" s="167" t="n">
        <v>0</v>
      </c>
      <c r="FJ14" s="168" t="n">
        <v>0</v>
      </c>
      <c r="FK14" s="167" t="n">
        <v>0</v>
      </c>
      <c r="FL14" s="168" t="n">
        <v>0</v>
      </c>
      <c r="FM14" s="167" t="n">
        <v>0</v>
      </c>
      <c r="FN14" s="168" t="n">
        <v>0</v>
      </c>
      <c r="FO14" s="167" t="n">
        <v>0</v>
      </c>
      <c r="FP14" s="168" t="n">
        <v>0</v>
      </c>
      <c r="FQ14" s="167" t="n">
        <v>0</v>
      </c>
      <c r="FR14" s="169"/>
      <c r="FS14" s="169" t="n">
        <v>0</v>
      </c>
      <c r="FT14" s="169"/>
      <c r="FU14" s="169" t="n">
        <v>0</v>
      </c>
      <c r="FV14" s="169"/>
      <c r="FW14" s="169" t="n">
        <v>0</v>
      </c>
      <c r="FX14" s="169"/>
      <c r="FY14" s="168" t="n">
        <v>0</v>
      </c>
      <c r="FZ14" s="170" t="n">
        <v>142113625</v>
      </c>
      <c r="GA14" s="171" t="n">
        <v>1145</v>
      </c>
      <c r="GB14" s="172" t="n">
        <v>357240</v>
      </c>
      <c r="GC14" s="173" t="n">
        <v>99</v>
      </c>
      <c r="GD14" s="172" t="n">
        <v>831006</v>
      </c>
      <c r="GE14" s="173" t="n">
        <v>8</v>
      </c>
      <c r="GF14" s="172" t="n">
        <v>2496</v>
      </c>
      <c r="GG14" s="172" t="n">
        <v>0</v>
      </c>
      <c r="GH14" s="172" t="n">
        <v>0</v>
      </c>
      <c r="GI14" s="174" t="n">
        <v>1190742</v>
      </c>
      <c r="GJ14" s="175" t="n">
        <v>99</v>
      </c>
      <c r="GK14" s="176" t="n">
        <v>24948</v>
      </c>
      <c r="GL14" s="173" t="n">
        <v>1153</v>
      </c>
      <c r="GM14" s="176" t="n">
        <v>20754</v>
      </c>
      <c r="GN14" s="177" t="n">
        <v>45702</v>
      </c>
      <c r="GO14" s="173" t="n">
        <v>473</v>
      </c>
      <c r="GP14" s="178" t="n">
        <v>412456</v>
      </c>
      <c r="GQ14" s="179" t="n">
        <v>563</v>
      </c>
      <c r="GR14" s="178" t="n">
        <v>573697</v>
      </c>
      <c r="GS14" s="179" t="n">
        <v>117</v>
      </c>
      <c r="GT14" s="178" t="n">
        <v>117936</v>
      </c>
      <c r="GU14" s="180" t="n">
        <v>437</v>
      </c>
      <c r="GV14" s="178" t="n">
        <v>381064</v>
      </c>
      <c r="GW14" s="180" t="n">
        <v>498</v>
      </c>
      <c r="GX14" s="178" t="n">
        <v>507462</v>
      </c>
      <c r="GY14" s="21" t="n">
        <v>110</v>
      </c>
      <c r="GZ14" s="178" t="n">
        <v>110880</v>
      </c>
      <c r="HA14" s="181" t="n">
        <v>2103495</v>
      </c>
      <c r="HB14" s="182" t="n">
        <v>145453564</v>
      </c>
      <c r="HC14" s="183" t="n">
        <f aca="false">ROUND(HB14/1000,1)</f>
        <v>145453.6</v>
      </c>
      <c r="HD14" s="183" t="n">
        <v>148100.7</v>
      </c>
      <c r="HE14" s="184" t="n">
        <f aca="false">GO14+GQ14+GS14+GU14+GW14+GY14+'Инвалиды СВОД'!AU15+'Инвалиды СВОД'!AW15+'Инвалиды СВОД'!AY15</f>
        <v>2236</v>
      </c>
      <c r="HF14" s="185" t="n">
        <f aca="false">B14+AI14+BN14+CP14+DC14+EK14+EV14+FI14+FS14</f>
        <v>466</v>
      </c>
      <c r="HG14" s="158" t="n">
        <f aca="false">F14+AM14+BR14+CT14+DG14+EC14+DQ14+EM14+EZ14+FK14</f>
        <v>562</v>
      </c>
      <c r="HH14" s="158" t="n">
        <f aca="false">J14+AQ14+BV14+CX14+DK14+DU14+EG14+EQ14+FD14+FM14+FW14</f>
        <v>117</v>
      </c>
      <c r="HI14" s="185" t="n">
        <f aca="false">HF14+HG14+HH14</f>
        <v>1145</v>
      </c>
      <c r="HJ14" s="185" t="n">
        <f aca="false">D14+AK14+CI14</f>
        <v>34</v>
      </c>
      <c r="HK14" s="185" t="e">
        <f aca="false">#REF!</f>
        <v>#REF!</v>
      </c>
      <c r="HL14" s="185" t="n">
        <f aca="false">H14+AO14+CK14</f>
        <v>48</v>
      </c>
      <c r="HM14" s="185" t="e">
        <f aca="false">#REF!</f>
        <v>#REF!</v>
      </c>
      <c r="HN14" s="185" t="n">
        <f aca="false">L14+AS14+CM14</f>
        <v>16</v>
      </c>
      <c r="HO14" s="185" t="e">
        <f aca="false">#REF!</f>
        <v>#REF!</v>
      </c>
      <c r="HP14" s="185" t="n">
        <f aca="false">HJ14+HL14+HN14</f>
        <v>98</v>
      </c>
      <c r="HQ14" s="185" t="e">
        <f aca="false">HK14+HM14+HO14</f>
        <v>#REF!</v>
      </c>
      <c r="HR14" s="185" t="e">
        <f aca="false">HI14+HP14+HQ14</f>
        <v>#REF!</v>
      </c>
      <c r="HS14" s="185" t="e">
        <f aca="false">BN14+BR14+BV14+#REF!</f>
        <v>#REF!</v>
      </c>
      <c r="HT14" s="185" t="e">
        <f aca="false">DQ14+DU14+EC14+EG14+EK14+EM14+EQ14+EV14+EX14+EZ14+FB14+FD14+FF14+#REF!</f>
        <v>#REF!</v>
      </c>
      <c r="HU14" s="185" t="e">
        <f aca="false">B14+F14+J14+AI14+AM14+AQ14+CP14+CR14+CT14+CV14+CX14+CZ14+DC14+DE14+DG14+DI14+DK14+DM14+FI14+FK14+FM14+FS14+FU14+FW14+#REF!-#REF!-#REF!-#REF!-#REF!-#REF!-#REF!</f>
        <v>#REF!</v>
      </c>
      <c r="HV14" s="185" t="e">
        <f aca="false">HS14+HT14+HU14</f>
        <v>#REF!</v>
      </c>
      <c r="HW14" s="185" t="n">
        <f aca="false">'Инвалиды СВОД'!P15+'Инвалиды СВОД'!R15+'Инвалиды СВОД'!T15</f>
        <v>0</v>
      </c>
      <c r="HX14" s="185" t="n">
        <f aca="false">'Инвалиды СВОД'!B15+'Инвалиды СВОД'!D15+'Инвалиды СВОД'!F15+'Инвалиды СВОД'!I15+'Инвалиды СВОД'!K15+'Инвалиды СВОД'!M15+'Инвалиды СВОД'!W15+'Инвалиды СВОД'!Y15+'Инвалиды СВОД'!AA15+'Инвалиды СВОД'!AC15+'Инвалиды СВОД'!AE15+'Инвалиды СВОД'!AG15+'Инвалиды СВОД'!AJ15+'Инвалиды СВОД'!AL15+'Инвалиды СВОД'!AN15</f>
        <v>38</v>
      </c>
      <c r="HY14" s="185" t="n">
        <f aca="false">HW14+HX14</f>
        <v>38</v>
      </c>
      <c r="HZ14" s="185" t="e">
        <f aca="false">HR14+HY14</f>
        <v>#REF!</v>
      </c>
      <c r="IA14" s="186" t="n">
        <v>6</v>
      </c>
      <c r="IB14" s="187" t="e">
        <f aca="false">HS14+HW14</f>
        <v>#REF!</v>
      </c>
      <c r="IC14" s="187" t="e">
        <f aca="false">HT14</f>
        <v>#REF!</v>
      </c>
      <c r="ID14" s="187" t="e">
        <f aca="false">HU14+HX14</f>
        <v>#REF!</v>
      </c>
      <c r="IE14" s="187" t="e">
        <f aca="false">#REF!+#REF!+#REF!+#REF!+#REF!+#REF!+#REF!+#REF!+#REF!+#REF!+#REF!+#REF!</f>
        <v>#REF!</v>
      </c>
      <c r="IF14" s="187" t="e">
        <f aca="false">ID14-IE14</f>
        <v>#REF!</v>
      </c>
      <c r="IG14" s="187" t="e">
        <f aca="false">IB14+IC14+ID14</f>
        <v>#REF!</v>
      </c>
      <c r="IH14" s="1" t="n">
        <v>2252</v>
      </c>
      <c r="II14" s="187" t="e">
        <f aca="false">IH14-IG14</f>
        <v>#REF!</v>
      </c>
    </row>
    <row r="15" s="1" customFormat="true" ht="12.75" hidden="false" customHeight="false" outlineLevel="0" collapsed="false">
      <c r="A15" s="26" t="s">
        <v>42</v>
      </c>
      <c r="B15" s="156" t="n">
        <v>731</v>
      </c>
      <c r="C15" s="157" t="n">
        <v>18887578</v>
      </c>
      <c r="D15" s="21" t="n">
        <v>29</v>
      </c>
      <c r="E15" s="157" t="n">
        <v>24549051</v>
      </c>
      <c r="F15" s="21" t="n">
        <v>753</v>
      </c>
      <c r="G15" s="157" t="n">
        <v>24428073</v>
      </c>
      <c r="H15" s="21" t="n">
        <v>55</v>
      </c>
      <c r="I15" s="157" t="n">
        <v>58434255</v>
      </c>
      <c r="J15" s="158" t="n">
        <v>160</v>
      </c>
      <c r="K15" s="157" t="n">
        <v>5549760</v>
      </c>
      <c r="L15" s="21" t="n">
        <v>10</v>
      </c>
      <c r="M15" s="157" t="n">
        <v>11358550</v>
      </c>
      <c r="N15" s="158" t="n">
        <v>50</v>
      </c>
      <c r="O15" s="157" t="n">
        <v>440150</v>
      </c>
      <c r="P15" s="158" t="n">
        <v>0</v>
      </c>
      <c r="Q15" s="157" t="n">
        <v>0</v>
      </c>
      <c r="R15" s="21" t="n">
        <v>6</v>
      </c>
      <c r="S15" s="157" t="n">
        <v>1727382</v>
      </c>
      <c r="T15" s="21" t="n">
        <v>0</v>
      </c>
      <c r="U15" s="157" t="n">
        <v>0</v>
      </c>
      <c r="V15" s="158" t="n">
        <v>499</v>
      </c>
      <c r="W15" s="157" t="n">
        <v>366266</v>
      </c>
      <c r="X15" s="21" t="n">
        <v>1</v>
      </c>
      <c r="Y15" s="157" t="n">
        <v>24011</v>
      </c>
      <c r="Z15" s="158" t="n">
        <v>479</v>
      </c>
      <c r="AA15" s="157" t="n">
        <v>1434605</v>
      </c>
      <c r="AB15" s="21" t="n">
        <v>0</v>
      </c>
      <c r="AC15" s="157" t="n">
        <v>0</v>
      </c>
      <c r="AD15" s="158" t="n">
        <v>100</v>
      </c>
      <c r="AE15" s="157" t="n">
        <v>598500</v>
      </c>
      <c r="AF15" s="21" t="n">
        <v>0</v>
      </c>
      <c r="AG15" s="157" t="n">
        <v>0</v>
      </c>
      <c r="AH15" s="157" t="n">
        <v>147798181</v>
      </c>
      <c r="AI15" s="160" t="n">
        <v>0</v>
      </c>
      <c r="AJ15" s="157" t="n">
        <v>0</v>
      </c>
      <c r="AK15" s="161" t="n">
        <v>0</v>
      </c>
      <c r="AL15" s="157" t="n">
        <v>0</v>
      </c>
      <c r="AM15" s="160" t="n">
        <v>0</v>
      </c>
      <c r="AN15" s="157" t="n">
        <v>0</v>
      </c>
      <c r="AO15" s="161" t="n">
        <v>0</v>
      </c>
      <c r="AP15" s="157" t="n">
        <v>0</v>
      </c>
      <c r="AQ15" s="160" t="n">
        <v>0</v>
      </c>
      <c r="AR15" s="157" t="n">
        <v>0</v>
      </c>
      <c r="AS15" s="162" t="n">
        <v>0</v>
      </c>
      <c r="AT15" s="157" t="n">
        <v>0</v>
      </c>
      <c r="AU15" s="162" t="n">
        <v>0</v>
      </c>
      <c r="AV15" s="157" t="n">
        <v>0</v>
      </c>
      <c r="AW15" s="163" t="n">
        <v>0</v>
      </c>
      <c r="AX15" s="157" t="n">
        <v>0</v>
      </c>
      <c r="AY15" s="162" t="n">
        <v>0</v>
      </c>
      <c r="AZ15" s="157" t="n">
        <v>0</v>
      </c>
      <c r="BA15" s="163" t="n">
        <v>0</v>
      </c>
      <c r="BB15" s="157" t="n">
        <v>0</v>
      </c>
      <c r="BC15" s="162" t="n">
        <v>0</v>
      </c>
      <c r="BD15" s="157" t="n">
        <v>0</v>
      </c>
      <c r="BE15" s="163" t="n">
        <v>0</v>
      </c>
      <c r="BF15" s="157" t="n">
        <v>0</v>
      </c>
      <c r="BG15" s="162" t="n">
        <v>0</v>
      </c>
      <c r="BH15" s="157" t="n">
        <v>0</v>
      </c>
      <c r="BI15" s="163" t="n">
        <v>0</v>
      </c>
      <c r="BJ15" s="157" t="n">
        <v>0</v>
      </c>
      <c r="BK15" s="162" t="n">
        <v>0</v>
      </c>
      <c r="BL15" s="157" t="n">
        <v>0</v>
      </c>
      <c r="BM15" s="164" t="n">
        <v>0</v>
      </c>
      <c r="BN15" s="21" t="n">
        <v>40</v>
      </c>
      <c r="BO15" s="157" t="n">
        <v>2583800</v>
      </c>
      <c r="BP15" s="21" t="n">
        <v>0</v>
      </c>
      <c r="BQ15" s="157" t="n">
        <v>0</v>
      </c>
      <c r="BR15" s="21" t="n">
        <v>20</v>
      </c>
      <c r="BS15" s="157" t="n">
        <v>1622040</v>
      </c>
      <c r="BT15" s="21" t="n">
        <v>0</v>
      </c>
      <c r="BU15" s="157" t="n">
        <v>0</v>
      </c>
      <c r="BV15" s="21" t="n">
        <v>0</v>
      </c>
      <c r="BW15" s="157" t="n">
        <v>0</v>
      </c>
      <c r="BX15" s="21" t="n">
        <v>0</v>
      </c>
      <c r="BY15" s="161" t="n">
        <v>0</v>
      </c>
      <c r="BZ15" s="21" t="n">
        <v>0</v>
      </c>
      <c r="CA15" s="157" t="n">
        <v>0</v>
      </c>
      <c r="CB15" s="21" t="n">
        <v>0</v>
      </c>
      <c r="CC15" s="157" t="n">
        <v>0</v>
      </c>
      <c r="CD15" s="21" t="n">
        <v>0</v>
      </c>
      <c r="CE15" s="157" t="n">
        <v>0</v>
      </c>
      <c r="CF15" s="21" t="n">
        <v>0</v>
      </c>
      <c r="CG15" s="157" t="n">
        <v>0</v>
      </c>
      <c r="CH15" s="164" t="n">
        <v>4205840</v>
      </c>
      <c r="CI15" s="156" t="n">
        <v>0</v>
      </c>
      <c r="CJ15" s="157" t="n">
        <v>0</v>
      </c>
      <c r="CK15" s="21" t="n">
        <v>0</v>
      </c>
      <c r="CL15" s="157" t="n">
        <v>0</v>
      </c>
      <c r="CM15" s="21" t="n">
        <v>0</v>
      </c>
      <c r="CN15" s="157" t="n">
        <v>0</v>
      </c>
      <c r="CO15" s="157" t="n">
        <v>0</v>
      </c>
      <c r="CP15" s="21" t="n">
        <v>6</v>
      </c>
      <c r="CQ15" s="157" t="n">
        <v>288864</v>
      </c>
      <c r="CR15" s="21" t="n">
        <v>0</v>
      </c>
      <c r="CS15" s="157" t="n">
        <v>0</v>
      </c>
      <c r="CT15" s="21" t="n">
        <v>9</v>
      </c>
      <c r="CU15" s="157" t="n">
        <v>402345</v>
      </c>
      <c r="CV15" s="21" t="n">
        <v>0</v>
      </c>
      <c r="CW15" s="157" t="n">
        <v>0</v>
      </c>
      <c r="CX15" s="21" t="n">
        <v>4</v>
      </c>
      <c r="CY15" s="157" t="n">
        <v>220088</v>
      </c>
      <c r="CZ15" s="21" t="n">
        <v>0</v>
      </c>
      <c r="DA15" s="157" t="n">
        <v>0</v>
      </c>
      <c r="DB15" s="164" t="n">
        <v>911297</v>
      </c>
      <c r="DC15" s="164" t="n">
        <v>1</v>
      </c>
      <c r="DD15" s="157" t="n">
        <v>1210</v>
      </c>
      <c r="DE15" s="164" t="n">
        <v>1</v>
      </c>
      <c r="DF15" s="157" t="n">
        <v>1513</v>
      </c>
      <c r="DG15" s="164" t="n">
        <v>0</v>
      </c>
      <c r="DH15" s="157" t="n">
        <v>0</v>
      </c>
      <c r="DI15" s="164" t="n">
        <v>0</v>
      </c>
      <c r="DJ15" s="157" t="n">
        <v>0</v>
      </c>
      <c r="DK15" s="164" t="n">
        <v>0</v>
      </c>
      <c r="DL15" s="157" t="n">
        <v>0</v>
      </c>
      <c r="DM15" s="164"/>
      <c r="DN15" s="157" t="n">
        <v>0</v>
      </c>
      <c r="DO15" s="164" t="n">
        <v>2723</v>
      </c>
      <c r="DP15" s="157" t="n">
        <v>152918041</v>
      </c>
      <c r="DQ15" s="21" t="n">
        <v>0</v>
      </c>
      <c r="DR15" s="157" t="n">
        <v>0</v>
      </c>
      <c r="DS15" s="21" t="n">
        <v>0</v>
      </c>
      <c r="DT15" s="157" t="n">
        <v>0</v>
      </c>
      <c r="DU15" s="21" t="n">
        <v>0</v>
      </c>
      <c r="DV15" s="157" t="n">
        <v>0</v>
      </c>
      <c r="DW15" s="21" t="n">
        <v>0</v>
      </c>
      <c r="DX15" s="157" t="n">
        <v>0</v>
      </c>
      <c r="DY15" s="21" t="n">
        <v>0</v>
      </c>
      <c r="DZ15" s="157" t="n">
        <v>0</v>
      </c>
      <c r="EA15" s="21" t="n">
        <v>0</v>
      </c>
      <c r="EB15" s="157" t="n">
        <v>0</v>
      </c>
      <c r="EC15" s="157" t="n">
        <v>0</v>
      </c>
      <c r="ED15" s="157" t="n">
        <v>0</v>
      </c>
      <c r="EE15" s="157" t="n">
        <v>0</v>
      </c>
      <c r="EF15" s="157" t="n">
        <v>0</v>
      </c>
      <c r="EG15" s="157" t="n">
        <v>0</v>
      </c>
      <c r="EH15" s="157" t="n">
        <v>0</v>
      </c>
      <c r="EI15" s="157" t="n">
        <v>0</v>
      </c>
      <c r="EJ15" s="157" t="n">
        <v>0</v>
      </c>
      <c r="EK15" s="161" t="n">
        <v>0</v>
      </c>
      <c r="EL15" s="161" t="n">
        <v>0</v>
      </c>
      <c r="EM15" s="21" t="n">
        <v>2</v>
      </c>
      <c r="EN15" s="157" t="n">
        <v>69450</v>
      </c>
      <c r="EO15" s="21" t="n">
        <v>0</v>
      </c>
      <c r="EP15" s="157" t="n">
        <v>0</v>
      </c>
      <c r="EQ15" s="21" t="n">
        <v>31</v>
      </c>
      <c r="ER15" s="157" t="n">
        <v>1076475</v>
      </c>
      <c r="ES15" s="21" t="n">
        <v>0</v>
      </c>
      <c r="ET15" s="157" t="n">
        <v>0</v>
      </c>
      <c r="EU15" s="161" t="n">
        <v>1145925</v>
      </c>
      <c r="EV15" s="165" t="n">
        <v>0</v>
      </c>
      <c r="EW15" s="157" t="n">
        <v>0</v>
      </c>
      <c r="EX15" s="165" t="n">
        <v>0</v>
      </c>
      <c r="EY15" s="157" t="n">
        <v>0</v>
      </c>
      <c r="EZ15" s="165" t="n">
        <v>0</v>
      </c>
      <c r="FA15" s="157" t="n">
        <v>0</v>
      </c>
      <c r="FB15" s="165" t="n">
        <v>32</v>
      </c>
      <c r="FC15" s="157" t="n">
        <v>1780192</v>
      </c>
      <c r="FD15" s="165" t="n">
        <v>0</v>
      </c>
      <c r="FE15" s="157" t="n">
        <v>0</v>
      </c>
      <c r="FF15" s="165" t="n">
        <v>150</v>
      </c>
      <c r="FG15" s="157" t="n">
        <v>9095250</v>
      </c>
      <c r="FH15" s="166" t="n">
        <v>10875442</v>
      </c>
      <c r="FI15" s="167" t="n">
        <v>0</v>
      </c>
      <c r="FJ15" s="168" t="n">
        <v>0</v>
      </c>
      <c r="FK15" s="167" t="n">
        <v>0</v>
      </c>
      <c r="FL15" s="168" t="n">
        <v>0</v>
      </c>
      <c r="FM15" s="167" t="n">
        <v>0</v>
      </c>
      <c r="FN15" s="168" t="n">
        <v>0</v>
      </c>
      <c r="FO15" s="167" t="n">
        <v>0</v>
      </c>
      <c r="FP15" s="168" t="n">
        <v>0</v>
      </c>
      <c r="FQ15" s="167" t="n">
        <v>0</v>
      </c>
      <c r="FR15" s="169"/>
      <c r="FS15" s="169" t="n">
        <v>0</v>
      </c>
      <c r="FT15" s="169"/>
      <c r="FU15" s="169" t="n">
        <v>0</v>
      </c>
      <c r="FV15" s="169"/>
      <c r="FW15" s="169" t="n">
        <v>0</v>
      </c>
      <c r="FX15" s="169"/>
      <c r="FY15" s="168" t="n">
        <v>0</v>
      </c>
      <c r="FZ15" s="170" t="n">
        <v>164939408</v>
      </c>
      <c r="GA15" s="171" t="n">
        <v>1757</v>
      </c>
      <c r="GB15" s="172" t="n">
        <v>548184</v>
      </c>
      <c r="GC15" s="173" t="n">
        <v>94</v>
      </c>
      <c r="GD15" s="172" t="n">
        <v>789036</v>
      </c>
      <c r="GE15" s="173" t="n">
        <v>1</v>
      </c>
      <c r="GF15" s="172" t="n">
        <v>312</v>
      </c>
      <c r="GG15" s="172" t="n">
        <v>182</v>
      </c>
      <c r="GH15" s="172" t="n">
        <v>32032</v>
      </c>
      <c r="GI15" s="174" t="n">
        <v>1369564</v>
      </c>
      <c r="GJ15" s="175" t="n">
        <v>94</v>
      </c>
      <c r="GK15" s="176" t="n">
        <v>23688</v>
      </c>
      <c r="GL15" s="173" t="n">
        <v>1940</v>
      </c>
      <c r="GM15" s="176" t="n">
        <v>34920</v>
      </c>
      <c r="GN15" s="177" t="n">
        <v>58608</v>
      </c>
      <c r="GO15" s="173" t="n">
        <v>779</v>
      </c>
      <c r="GP15" s="178" t="n">
        <v>679288</v>
      </c>
      <c r="GQ15" s="179" t="n">
        <v>816</v>
      </c>
      <c r="GR15" s="178" t="n">
        <v>831504</v>
      </c>
      <c r="GS15" s="179" t="n">
        <v>345</v>
      </c>
      <c r="GT15" s="178" t="n">
        <v>347760</v>
      </c>
      <c r="GU15" s="180" t="n">
        <v>319</v>
      </c>
      <c r="GV15" s="178" t="n">
        <v>278168</v>
      </c>
      <c r="GW15" s="180" t="n">
        <v>403</v>
      </c>
      <c r="GX15" s="178" t="n">
        <v>410657</v>
      </c>
      <c r="GY15" s="21" t="n">
        <v>61</v>
      </c>
      <c r="GZ15" s="178" t="n">
        <v>61488</v>
      </c>
      <c r="HA15" s="181" t="n">
        <v>2608865</v>
      </c>
      <c r="HB15" s="182" t="n">
        <v>168976445</v>
      </c>
      <c r="HC15" s="183" t="n">
        <f aca="false">ROUND(HB15/1000,1)</f>
        <v>168976.4</v>
      </c>
      <c r="HD15" s="183" t="n">
        <v>166629.5</v>
      </c>
      <c r="HE15" s="184" t="n">
        <f aca="false">GO15+GQ15+GS15+GU15+GW15+GY15+'Инвалиды СВОД'!AU16+'Инвалиды СВОД'!AW16+'Инвалиды СВОД'!AY16</f>
        <v>2777</v>
      </c>
      <c r="HF15" s="185" t="n">
        <f aca="false">B15+AI15+BN15+CP15+DC15+EK15+EV15+FI15+FS15</f>
        <v>778</v>
      </c>
      <c r="HG15" s="158" t="n">
        <f aca="false">F15+AM15+BR15+CT15+DG15+EC15+DQ15+EM15+EZ15+FK15</f>
        <v>784</v>
      </c>
      <c r="HH15" s="158" t="n">
        <f aca="false">J15+AQ15+BV15+CX15+DK15+DU15+EG15+EQ15+FD15+FM15+FW15</f>
        <v>195</v>
      </c>
      <c r="HI15" s="185" t="n">
        <f aca="false">HF15+HG15+HH15</f>
        <v>1757</v>
      </c>
      <c r="HJ15" s="185" t="n">
        <f aca="false">D15+AK15+CI15</f>
        <v>29</v>
      </c>
      <c r="HK15" s="185" t="e">
        <f aca="false">#REF!</f>
        <v>#REF!</v>
      </c>
      <c r="HL15" s="185" t="n">
        <f aca="false">H15+AO15+CK15</f>
        <v>55</v>
      </c>
      <c r="HM15" s="185" t="e">
        <f aca="false">#REF!</f>
        <v>#REF!</v>
      </c>
      <c r="HN15" s="185" t="n">
        <f aca="false">L15+AS15+CM15</f>
        <v>10</v>
      </c>
      <c r="HO15" s="185" t="e">
        <f aca="false">#REF!</f>
        <v>#REF!</v>
      </c>
      <c r="HP15" s="185" t="n">
        <f aca="false">HJ15+HL15+HN15</f>
        <v>94</v>
      </c>
      <c r="HQ15" s="185" t="e">
        <f aca="false">HK15+HM15+HO15</f>
        <v>#REF!</v>
      </c>
      <c r="HR15" s="185" t="e">
        <f aca="false">HI15+HP15+HQ15</f>
        <v>#REF!</v>
      </c>
      <c r="HS15" s="185" t="e">
        <f aca="false">BN15+BR15+BV15+#REF!</f>
        <v>#REF!</v>
      </c>
      <c r="HT15" s="185" t="e">
        <f aca="false">DQ15+DU15+EC15+EG15+EK15+EM15+EQ15+EV15+EX15+EZ15+FB15+FD15+FF15+#REF!</f>
        <v>#REF!</v>
      </c>
      <c r="HU15" s="185" t="e">
        <f aca="false">B15+F15+J15+AI15+AM15+AQ15+CP15+CR15+CT15+CV15+CX15+CZ15+DC15+DE15+DG15+DI15+DK15+DM15+FI15+FK15+FM15+FS15+FU15+FW15+#REF!-#REF!-#REF!-#REF!-#REF!-#REF!-#REF!</f>
        <v>#REF!</v>
      </c>
      <c r="HV15" s="185" t="e">
        <f aca="false">HS15+HT15+HU15</f>
        <v>#REF!</v>
      </c>
      <c r="HW15" s="185" t="n">
        <f aca="false">'Инвалиды СВОД'!P16+'Инвалиды СВОД'!R16+'Инвалиды СВОД'!T16</f>
        <v>4</v>
      </c>
      <c r="HX15" s="185" t="n">
        <f aca="false">'Инвалиды СВОД'!B16+'Инвалиды СВОД'!D16+'Инвалиды СВОД'!F16+'Инвалиды СВОД'!I16+'Инвалиды СВОД'!K16+'Инвалиды СВОД'!M16+'Инвалиды СВОД'!W16+'Инвалиды СВОД'!Y16+'Инвалиды СВОД'!AA16+'Инвалиды СВОД'!AC16+'Инвалиды СВОД'!AE16+'Инвалиды СВОД'!AG16+'Инвалиды СВОД'!AJ16+'Инвалиды СВОД'!AL16+'Инвалиды СВОД'!AN16</f>
        <v>50</v>
      </c>
      <c r="HY15" s="185" t="n">
        <f aca="false">HW15+HX15</f>
        <v>54</v>
      </c>
      <c r="HZ15" s="185" t="e">
        <f aca="false">HR15+HY15</f>
        <v>#REF!</v>
      </c>
      <c r="IA15" s="186" t="n">
        <v>71</v>
      </c>
      <c r="IB15" s="187" t="e">
        <f aca="false">HS15+HW15</f>
        <v>#REF!</v>
      </c>
      <c r="IC15" s="187" t="e">
        <f aca="false">HT15</f>
        <v>#REF!</v>
      </c>
      <c r="ID15" s="187" t="e">
        <f aca="false">HU15+HX15</f>
        <v>#REF!</v>
      </c>
      <c r="IE15" s="187" t="e">
        <f aca="false">#REF!+#REF!+#REF!+#REF!+#REF!+#REF!+#REF!+#REF!+#REF!+#REF!+#REF!+#REF!</f>
        <v>#REF!</v>
      </c>
      <c r="IF15" s="187" t="e">
        <f aca="false">ID15-IE15</f>
        <v>#REF!</v>
      </c>
      <c r="IG15" s="187" t="e">
        <f aca="false">IB15+IC15+ID15</f>
        <v>#REF!</v>
      </c>
      <c r="IH15" s="1" t="n">
        <v>2832</v>
      </c>
      <c r="II15" s="187" t="e">
        <f aca="false">IH15-IG15</f>
        <v>#REF!</v>
      </c>
    </row>
    <row r="16" s="1" customFormat="true" ht="12.75" hidden="false" customHeight="false" outlineLevel="0" collapsed="false">
      <c r="A16" s="26" t="s">
        <v>43</v>
      </c>
      <c r="B16" s="156" t="n">
        <v>481</v>
      </c>
      <c r="C16" s="157" t="n">
        <v>12428078</v>
      </c>
      <c r="D16" s="21" t="n">
        <v>28</v>
      </c>
      <c r="E16" s="157" t="n">
        <v>23702532</v>
      </c>
      <c r="F16" s="21" t="n">
        <v>505</v>
      </c>
      <c r="G16" s="157" t="n">
        <v>16382705</v>
      </c>
      <c r="H16" s="21" t="n">
        <v>40</v>
      </c>
      <c r="I16" s="157" t="n">
        <v>42497640</v>
      </c>
      <c r="J16" s="158" t="n">
        <v>100</v>
      </c>
      <c r="K16" s="157" t="n">
        <v>3468600</v>
      </c>
      <c r="L16" s="21" t="n">
        <v>10</v>
      </c>
      <c r="M16" s="157" t="n">
        <v>11358550</v>
      </c>
      <c r="N16" s="158" t="n">
        <v>0</v>
      </c>
      <c r="O16" s="157" t="n">
        <v>0</v>
      </c>
      <c r="P16" s="158" t="n">
        <v>0</v>
      </c>
      <c r="Q16" s="157" t="n">
        <v>0</v>
      </c>
      <c r="R16" s="21" t="n">
        <v>6</v>
      </c>
      <c r="S16" s="157" t="n">
        <v>1727382</v>
      </c>
      <c r="T16" s="21" t="n">
        <v>0</v>
      </c>
      <c r="U16" s="157" t="n">
        <v>0</v>
      </c>
      <c r="V16" s="158" t="n">
        <v>212</v>
      </c>
      <c r="W16" s="157" t="n">
        <v>155608</v>
      </c>
      <c r="X16" s="21" t="n">
        <v>1</v>
      </c>
      <c r="Y16" s="157" t="n">
        <v>24011</v>
      </c>
      <c r="Z16" s="158" t="n">
        <v>125</v>
      </c>
      <c r="AA16" s="157" t="n">
        <v>374375</v>
      </c>
      <c r="AB16" s="21" t="n">
        <v>1</v>
      </c>
      <c r="AC16" s="157" t="n">
        <v>97942</v>
      </c>
      <c r="AD16" s="158" t="n">
        <v>25</v>
      </c>
      <c r="AE16" s="157" t="n">
        <v>149625</v>
      </c>
      <c r="AF16" s="21" t="n">
        <v>0</v>
      </c>
      <c r="AG16" s="157" t="n">
        <v>0</v>
      </c>
      <c r="AH16" s="157" t="n">
        <v>112367048</v>
      </c>
      <c r="AI16" s="160" t="n">
        <v>0</v>
      </c>
      <c r="AJ16" s="157" t="n">
        <v>0</v>
      </c>
      <c r="AK16" s="161" t="n">
        <v>0</v>
      </c>
      <c r="AL16" s="157" t="n">
        <v>0</v>
      </c>
      <c r="AM16" s="160" t="n">
        <v>0</v>
      </c>
      <c r="AN16" s="157" t="n">
        <v>0</v>
      </c>
      <c r="AO16" s="161" t="n">
        <v>0</v>
      </c>
      <c r="AP16" s="157" t="n">
        <v>0</v>
      </c>
      <c r="AQ16" s="160" t="n">
        <v>0</v>
      </c>
      <c r="AR16" s="157" t="n">
        <v>0</v>
      </c>
      <c r="AS16" s="162" t="n">
        <v>0</v>
      </c>
      <c r="AT16" s="157" t="n">
        <v>0</v>
      </c>
      <c r="AU16" s="162" t="n">
        <v>0</v>
      </c>
      <c r="AV16" s="157" t="n">
        <v>0</v>
      </c>
      <c r="AW16" s="163" t="n">
        <v>0</v>
      </c>
      <c r="AX16" s="157" t="n">
        <v>0</v>
      </c>
      <c r="AY16" s="162" t="n">
        <v>0</v>
      </c>
      <c r="AZ16" s="157" t="n">
        <v>0</v>
      </c>
      <c r="BA16" s="163" t="n">
        <v>0</v>
      </c>
      <c r="BB16" s="157" t="n">
        <v>0</v>
      </c>
      <c r="BC16" s="162" t="n">
        <v>0</v>
      </c>
      <c r="BD16" s="157" t="n">
        <v>0</v>
      </c>
      <c r="BE16" s="163" t="n">
        <v>0</v>
      </c>
      <c r="BF16" s="157" t="n">
        <v>0</v>
      </c>
      <c r="BG16" s="162" t="n">
        <v>0</v>
      </c>
      <c r="BH16" s="157" t="n">
        <v>0</v>
      </c>
      <c r="BI16" s="163" t="n">
        <v>0</v>
      </c>
      <c r="BJ16" s="157" t="n">
        <v>0</v>
      </c>
      <c r="BK16" s="162" t="n">
        <v>0</v>
      </c>
      <c r="BL16" s="157" t="n">
        <v>0</v>
      </c>
      <c r="BM16" s="164" t="n">
        <v>0</v>
      </c>
      <c r="BN16" s="21" t="n">
        <v>0</v>
      </c>
      <c r="BO16" s="157" t="n">
        <v>0</v>
      </c>
      <c r="BP16" s="21" t="n">
        <v>0</v>
      </c>
      <c r="BQ16" s="157" t="n">
        <v>0</v>
      </c>
      <c r="BR16" s="21" t="n">
        <v>0</v>
      </c>
      <c r="BS16" s="157" t="n">
        <v>0</v>
      </c>
      <c r="BT16" s="21" t="n">
        <v>0</v>
      </c>
      <c r="BU16" s="157" t="n">
        <v>0</v>
      </c>
      <c r="BV16" s="21" t="n">
        <v>0</v>
      </c>
      <c r="BW16" s="157" t="n">
        <v>0</v>
      </c>
      <c r="BX16" s="21" t="n">
        <v>0</v>
      </c>
      <c r="BY16" s="161" t="n">
        <v>0</v>
      </c>
      <c r="BZ16" s="21" t="n">
        <v>0</v>
      </c>
      <c r="CA16" s="157" t="n">
        <v>0</v>
      </c>
      <c r="CB16" s="21" t="n">
        <v>0</v>
      </c>
      <c r="CC16" s="157" t="n">
        <v>0</v>
      </c>
      <c r="CD16" s="21" t="n">
        <v>0</v>
      </c>
      <c r="CE16" s="157" t="n">
        <v>0</v>
      </c>
      <c r="CF16" s="21" t="n">
        <v>0</v>
      </c>
      <c r="CG16" s="157" t="n">
        <v>0</v>
      </c>
      <c r="CH16" s="164" t="n">
        <v>0</v>
      </c>
      <c r="CI16" s="156" t="n">
        <v>0</v>
      </c>
      <c r="CJ16" s="157" t="n">
        <v>0</v>
      </c>
      <c r="CK16" s="21" t="n">
        <v>0</v>
      </c>
      <c r="CL16" s="157" t="n">
        <v>0</v>
      </c>
      <c r="CM16" s="21" t="n">
        <v>0</v>
      </c>
      <c r="CN16" s="157" t="n">
        <v>0</v>
      </c>
      <c r="CO16" s="157" t="n">
        <v>0</v>
      </c>
      <c r="CP16" s="21" t="n">
        <v>29</v>
      </c>
      <c r="CQ16" s="157" t="n">
        <v>1396176</v>
      </c>
      <c r="CR16" s="21" t="n">
        <v>0</v>
      </c>
      <c r="CS16" s="157" t="n">
        <v>0</v>
      </c>
      <c r="CT16" s="21" t="n">
        <v>16</v>
      </c>
      <c r="CU16" s="157" t="n">
        <v>715280</v>
      </c>
      <c r="CV16" s="21" t="n">
        <v>0</v>
      </c>
      <c r="CW16" s="157" t="n">
        <v>0</v>
      </c>
      <c r="CX16" s="21" t="n">
        <v>15</v>
      </c>
      <c r="CY16" s="157" t="n">
        <v>825330</v>
      </c>
      <c r="CZ16" s="21" t="n">
        <v>0</v>
      </c>
      <c r="DA16" s="157" t="n">
        <v>0</v>
      </c>
      <c r="DB16" s="164" t="n">
        <v>2936786</v>
      </c>
      <c r="DC16" s="164" t="n">
        <v>0</v>
      </c>
      <c r="DD16" s="157" t="n">
        <v>0</v>
      </c>
      <c r="DE16" s="164" t="n">
        <v>0</v>
      </c>
      <c r="DF16" s="157" t="n">
        <v>0</v>
      </c>
      <c r="DG16" s="164" t="n">
        <v>0</v>
      </c>
      <c r="DH16" s="157" t="n">
        <v>0</v>
      </c>
      <c r="DI16" s="164" t="n">
        <v>0</v>
      </c>
      <c r="DJ16" s="157" t="n">
        <v>0</v>
      </c>
      <c r="DK16" s="164" t="n">
        <v>0</v>
      </c>
      <c r="DL16" s="157" t="n">
        <v>0</v>
      </c>
      <c r="DM16" s="164"/>
      <c r="DN16" s="157" t="n">
        <v>0</v>
      </c>
      <c r="DO16" s="164" t="n">
        <v>0</v>
      </c>
      <c r="DP16" s="157" t="n">
        <v>115303834</v>
      </c>
      <c r="DQ16" s="21" t="n">
        <v>0</v>
      </c>
      <c r="DR16" s="157" t="n">
        <v>0</v>
      </c>
      <c r="DS16" s="21" t="n">
        <v>0</v>
      </c>
      <c r="DT16" s="157" t="n">
        <v>0</v>
      </c>
      <c r="DU16" s="21" t="n">
        <v>0</v>
      </c>
      <c r="DV16" s="157" t="n">
        <v>0</v>
      </c>
      <c r="DW16" s="21" t="n">
        <v>0</v>
      </c>
      <c r="DX16" s="157" t="n">
        <v>0</v>
      </c>
      <c r="DY16" s="21" t="n">
        <v>0</v>
      </c>
      <c r="DZ16" s="157" t="n">
        <v>0</v>
      </c>
      <c r="EA16" s="21" t="n">
        <v>0</v>
      </c>
      <c r="EB16" s="157" t="n">
        <v>0</v>
      </c>
      <c r="EC16" s="157" t="n">
        <v>0</v>
      </c>
      <c r="ED16" s="157" t="n">
        <v>0</v>
      </c>
      <c r="EE16" s="157" t="n">
        <v>0</v>
      </c>
      <c r="EF16" s="157" t="n">
        <v>0</v>
      </c>
      <c r="EG16" s="157" t="n">
        <v>0</v>
      </c>
      <c r="EH16" s="157" t="n">
        <v>0</v>
      </c>
      <c r="EI16" s="157" t="n">
        <v>0</v>
      </c>
      <c r="EJ16" s="157" t="n">
        <v>0</v>
      </c>
      <c r="EK16" s="161" t="n">
        <v>0</v>
      </c>
      <c r="EL16" s="161" t="n">
        <v>0</v>
      </c>
      <c r="EM16" s="21" t="n">
        <v>0</v>
      </c>
      <c r="EN16" s="157" t="n">
        <v>0</v>
      </c>
      <c r="EO16" s="21" t="n">
        <v>0</v>
      </c>
      <c r="EP16" s="157" t="n">
        <v>0</v>
      </c>
      <c r="EQ16" s="21" t="n">
        <v>0</v>
      </c>
      <c r="ER16" s="157" t="n">
        <v>0</v>
      </c>
      <c r="ES16" s="21" t="n">
        <v>0</v>
      </c>
      <c r="ET16" s="157" t="n">
        <v>0</v>
      </c>
      <c r="EU16" s="161" t="n">
        <v>0</v>
      </c>
      <c r="EV16" s="165" t="n">
        <v>0</v>
      </c>
      <c r="EW16" s="157" t="n">
        <v>0</v>
      </c>
      <c r="EX16" s="165" t="n">
        <v>0</v>
      </c>
      <c r="EY16" s="157" t="n">
        <v>0</v>
      </c>
      <c r="EZ16" s="165" t="n">
        <v>0</v>
      </c>
      <c r="FA16" s="157" t="n">
        <v>0</v>
      </c>
      <c r="FB16" s="165" t="n">
        <v>0</v>
      </c>
      <c r="FC16" s="157" t="n">
        <v>0</v>
      </c>
      <c r="FD16" s="165" t="n">
        <v>0</v>
      </c>
      <c r="FE16" s="157" t="n">
        <v>0</v>
      </c>
      <c r="FF16" s="165" t="n">
        <v>0</v>
      </c>
      <c r="FG16" s="157" t="n">
        <v>0</v>
      </c>
      <c r="FH16" s="166" t="n">
        <v>0</v>
      </c>
      <c r="FI16" s="167" t="n">
        <v>0</v>
      </c>
      <c r="FJ16" s="168" t="n">
        <v>0</v>
      </c>
      <c r="FK16" s="167" t="n">
        <v>0</v>
      </c>
      <c r="FL16" s="168" t="n">
        <v>0</v>
      </c>
      <c r="FM16" s="167" t="n">
        <v>0</v>
      </c>
      <c r="FN16" s="168" t="n">
        <v>0</v>
      </c>
      <c r="FO16" s="167" t="n">
        <v>0</v>
      </c>
      <c r="FP16" s="168" t="n">
        <v>0</v>
      </c>
      <c r="FQ16" s="167" t="n">
        <v>0</v>
      </c>
      <c r="FR16" s="169"/>
      <c r="FS16" s="169" t="n">
        <v>0</v>
      </c>
      <c r="FT16" s="169"/>
      <c r="FU16" s="169" t="n">
        <v>0</v>
      </c>
      <c r="FV16" s="169"/>
      <c r="FW16" s="169" t="n">
        <v>0</v>
      </c>
      <c r="FX16" s="169"/>
      <c r="FY16" s="168" t="n">
        <v>0</v>
      </c>
      <c r="FZ16" s="170" t="n">
        <v>115303834</v>
      </c>
      <c r="GA16" s="171" t="n">
        <v>1146</v>
      </c>
      <c r="GB16" s="172" t="n">
        <v>357552</v>
      </c>
      <c r="GC16" s="173" t="n">
        <v>78</v>
      </c>
      <c r="GD16" s="172" t="n">
        <v>654732</v>
      </c>
      <c r="GE16" s="173" t="n">
        <v>0</v>
      </c>
      <c r="GF16" s="172" t="n">
        <v>0</v>
      </c>
      <c r="GG16" s="172" t="n">
        <v>0</v>
      </c>
      <c r="GH16" s="172" t="n">
        <v>0</v>
      </c>
      <c r="GI16" s="174" t="n">
        <v>1012284</v>
      </c>
      <c r="GJ16" s="175" t="n">
        <v>78</v>
      </c>
      <c r="GK16" s="176" t="n">
        <v>19656</v>
      </c>
      <c r="GL16" s="173" t="n">
        <v>1146</v>
      </c>
      <c r="GM16" s="176" t="n">
        <v>20628</v>
      </c>
      <c r="GN16" s="177" t="n">
        <v>40284</v>
      </c>
      <c r="GO16" s="173" t="n">
        <v>510</v>
      </c>
      <c r="GP16" s="178" t="n">
        <v>444720</v>
      </c>
      <c r="GQ16" s="179" t="n">
        <v>521</v>
      </c>
      <c r="GR16" s="178" t="n">
        <v>530899</v>
      </c>
      <c r="GS16" s="179" t="n">
        <v>115</v>
      </c>
      <c r="GT16" s="178" t="n">
        <v>115920</v>
      </c>
      <c r="GU16" s="180" t="n">
        <v>279</v>
      </c>
      <c r="GV16" s="178" t="n">
        <v>243288</v>
      </c>
      <c r="GW16" s="180" t="n">
        <v>331</v>
      </c>
      <c r="GX16" s="178" t="n">
        <v>337289</v>
      </c>
      <c r="GY16" s="21" t="n">
        <v>56</v>
      </c>
      <c r="GZ16" s="178" t="n">
        <v>56448</v>
      </c>
      <c r="HA16" s="181" t="n">
        <v>1728564</v>
      </c>
      <c r="HB16" s="182" t="n">
        <v>118084966</v>
      </c>
      <c r="HC16" s="183" t="n">
        <f aca="false">ROUND(HB16/1000,1)</f>
        <v>118085</v>
      </c>
      <c r="HD16" s="183" t="n">
        <v>117553.4</v>
      </c>
      <c r="HE16" s="184" t="n">
        <f aca="false">GO16+GQ16+GS16+GU16+GW16+GY16+'Инвалиды СВОД'!AU17+'Инвалиды СВОД'!AW17+'Инвалиды СВОД'!AY17</f>
        <v>1853</v>
      </c>
      <c r="HF16" s="185" t="n">
        <f aca="false">B16+AI16+BN16+CP16+DC16+EK16+EV16+FI16+FS16</f>
        <v>510</v>
      </c>
      <c r="HG16" s="158" t="n">
        <f aca="false">F16+AM16+BR16+CT16+DG16+EC16+DQ16+EM16+EZ16+FK16</f>
        <v>521</v>
      </c>
      <c r="HH16" s="158" t="n">
        <f aca="false">J16+AQ16+BV16+CX16+DK16+DU16+EG16+EQ16+FD16+FM16+FW16</f>
        <v>115</v>
      </c>
      <c r="HI16" s="185" t="n">
        <f aca="false">HF16+HG16+HH16</f>
        <v>1146</v>
      </c>
      <c r="HJ16" s="185" t="n">
        <f aca="false">D16+AK16+CI16</f>
        <v>28</v>
      </c>
      <c r="HK16" s="185" t="e">
        <f aca="false">#REF!</f>
        <v>#REF!</v>
      </c>
      <c r="HL16" s="185" t="n">
        <f aca="false">H16+AO16+CK16</f>
        <v>40</v>
      </c>
      <c r="HM16" s="185" t="e">
        <f aca="false">#REF!</f>
        <v>#REF!</v>
      </c>
      <c r="HN16" s="185" t="n">
        <f aca="false">L16+AS16+CM16</f>
        <v>10</v>
      </c>
      <c r="HO16" s="185" t="e">
        <f aca="false">#REF!</f>
        <v>#REF!</v>
      </c>
      <c r="HP16" s="185" t="n">
        <f aca="false">HJ16+HL16+HN16</f>
        <v>78</v>
      </c>
      <c r="HQ16" s="185" t="e">
        <f aca="false">HK16+HM16+HO16</f>
        <v>#REF!</v>
      </c>
      <c r="HR16" s="185" t="e">
        <f aca="false">HI16+HP16+HQ16</f>
        <v>#REF!</v>
      </c>
      <c r="HS16" s="185" t="e">
        <f aca="false">BN16+BR16+BV16+#REF!</f>
        <v>#REF!</v>
      </c>
      <c r="HT16" s="185" t="e">
        <f aca="false">DQ16+DU16+EC16+EG16+EK16+EM16+EQ16+EV16+EX16+EZ16+FB16+FD16+FF16+#REF!</f>
        <v>#REF!</v>
      </c>
      <c r="HU16" s="185" t="e">
        <f aca="false">B16+F16+J16+AI16+AM16+AQ16+CP16+CR16+CT16+CV16+CX16+CZ16+DC16+DE16+DG16+DI16+DK16+DM16+FI16+FK16+FM16+FS16+FU16+FW16+#REF!-#REF!-#REF!-#REF!-#REF!-#REF!-#REF!</f>
        <v>#REF!</v>
      </c>
      <c r="HV16" s="185" t="e">
        <f aca="false">HS16+HT16+HU16</f>
        <v>#REF!</v>
      </c>
      <c r="HW16" s="185" t="n">
        <f aca="false">'Инвалиды СВОД'!P17+'Инвалиды СВОД'!R17+'Инвалиды СВОД'!T17</f>
        <v>0</v>
      </c>
      <c r="HX16" s="185" t="n">
        <f aca="false">'Инвалиды СВОД'!B17+'Инвалиды СВОД'!D17+'Инвалиды СВОД'!F17+'Инвалиды СВОД'!I17+'Инвалиды СВОД'!K17+'Инвалиды СВОД'!M17+'Инвалиды СВОД'!W17+'Инвалиды СВОД'!Y17+'Инвалиды СВОД'!AA17+'Инвалиды СВОД'!AC17+'Инвалиды СВОД'!AE17+'Инвалиды СВОД'!AG17+'Инвалиды СВОД'!AJ17+'Инвалиды СВОД'!AL17+'Инвалиды СВОД'!AN17</f>
        <v>41</v>
      </c>
      <c r="HY16" s="185" t="n">
        <f aca="false">HW16+HX16</f>
        <v>41</v>
      </c>
      <c r="HZ16" s="185" t="e">
        <f aca="false">HR16+HY16</f>
        <v>#REF!</v>
      </c>
      <c r="IA16" s="186" t="n">
        <v>0</v>
      </c>
      <c r="IB16" s="187" t="e">
        <f aca="false">HS16+HW16</f>
        <v>#REF!</v>
      </c>
      <c r="IC16" s="187" t="e">
        <f aca="false">HT16</f>
        <v>#REF!</v>
      </c>
      <c r="ID16" s="187" t="e">
        <f aca="false">HU16+HX16</f>
        <v>#REF!</v>
      </c>
      <c r="IE16" s="187" t="e">
        <f aca="false">#REF!+#REF!+#REF!+#REF!+#REF!+#REF!+#REF!+#REF!+#REF!+#REF!+#REF!+#REF!</f>
        <v>#REF!</v>
      </c>
      <c r="IF16" s="187" t="e">
        <f aca="false">ID16-IE16</f>
        <v>#REF!</v>
      </c>
      <c r="IG16" s="187" t="e">
        <f aca="false">IB16+IC16+ID16</f>
        <v>#REF!</v>
      </c>
      <c r="IH16" s="1" t="n">
        <v>1911</v>
      </c>
      <c r="II16" s="187" t="e">
        <f aca="false">IH16-IG16</f>
        <v>#REF!</v>
      </c>
    </row>
    <row r="17" s="1" customFormat="true" ht="12.75" hidden="false" customHeight="false" outlineLevel="0" collapsed="false">
      <c r="A17" s="26" t="s">
        <v>44</v>
      </c>
      <c r="B17" s="156" t="n">
        <v>0</v>
      </c>
      <c r="C17" s="157" t="n">
        <v>0</v>
      </c>
      <c r="D17" s="21" t="n">
        <v>40</v>
      </c>
      <c r="E17" s="157" t="n">
        <v>33860760</v>
      </c>
      <c r="F17" s="21" t="n">
        <v>0</v>
      </c>
      <c r="G17" s="157" t="n">
        <v>0</v>
      </c>
      <c r="H17" s="21" t="n">
        <v>52</v>
      </c>
      <c r="I17" s="157" t="n">
        <v>55246932</v>
      </c>
      <c r="J17" s="158" t="n">
        <v>0</v>
      </c>
      <c r="K17" s="157" t="n">
        <v>0</v>
      </c>
      <c r="L17" s="21" t="n">
        <v>10</v>
      </c>
      <c r="M17" s="157" t="n">
        <v>11358550</v>
      </c>
      <c r="N17" s="158" t="n">
        <v>0</v>
      </c>
      <c r="O17" s="157" t="n">
        <v>0</v>
      </c>
      <c r="P17" s="158" t="n">
        <v>0</v>
      </c>
      <c r="Q17" s="157" t="n">
        <v>0</v>
      </c>
      <c r="R17" s="21" t="n">
        <v>5</v>
      </c>
      <c r="S17" s="157" t="n">
        <v>1439485</v>
      </c>
      <c r="T17" s="21" t="n">
        <v>0</v>
      </c>
      <c r="U17" s="157" t="n">
        <v>0</v>
      </c>
      <c r="V17" s="158" t="n">
        <v>0</v>
      </c>
      <c r="W17" s="157" t="n">
        <v>0</v>
      </c>
      <c r="X17" s="21" t="n">
        <v>23</v>
      </c>
      <c r="Y17" s="157" t="n">
        <v>552253</v>
      </c>
      <c r="Z17" s="158" t="n">
        <v>0</v>
      </c>
      <c r="AA17" s="157" t="n">
        <v>0</v>
      </c>
      <c r="AB17" s="21" t="n">
        <v>35</v>
      </c>
      <c r="AC17" s="157" t="n">
        <v>3427970</v>
      </c>
      <c r="AD17" s="158" t="n">
        <v>0</v>
      </c>
      <c r="AE17" s="157" t="n">
        <v>0</v>
      </c>
      <c r="AF17" s="21" t="n">
        <v>12</v>
      </c>
      <c r="AG17" s="157" t="n">
        <v>2348544</v>
      </c>
      <c r="AH17" s="157" t="n">
        <v>108234494</v>
      </c>
      <c r="AI17" s="160" t="n">
        <v>0</v>
      </c>
      <c r="AJ17" s="157" t="n">
        <v>0</v>
      </c>
      <c r="AK17" s="161" t="n">
        <v>10</v>
      </c>
      <c r="AL17" s="157" t="n">
        <v>10286770</v>
      </c>
      <c r="AM17" s="160" t="n">
        <v>0</v>
      </c>
      <c r="AN17" s="157" t="n">
        <v>0</v>
      </c>
      <c r="AO17" s="161" t="n">
        <v>8</v>
      </c>
      <c r="AP17" s="157" t="n">
        <v>10215904</v>
      </c>
      <c r="AQ17" s="160" t="n">
        <v>0</v>
      </c>
      <c r="AR17" s="157" t="n">
        <v>0</v>
      </c>
      <c r="AS17" s="162" t="n">
        <v>2</v>
      </c>
      <c r="AT17" s="157" t="n">
        <v>2722828</v>
      </c>
      <c r="AU17" s="162" t="n">
        <v>0</v>
      </c>
      <c r="AV17" s="157" t="n">
        <v>0</v>
      </c>
      <c r="AW17" s="163" t="n">
        <v>1</v>
      </c>
      <c r="AX17" s="157" t="n">
        <v>331081</v>
      </c>
      <c r="AY17" s="162" t="n">
        <v>0</v>
      </c>
      <c r="AZ17" s="157" t="n">
        <v>0</v>
      </c>
      <c r="BA17" s="163" t="n">
        <v>0</v>
      </c>
      <c r="BB17" s="157" t="n">
        <v>0</v>
      </c>
      <c r="BC17" s="162" t="n">
        <v>0</v>
      </c>
      <c r="BD17" s="157" t="n">
        <v>0</v>
      </c>
      <c r="BE17" s="163" t="n">
        <v>5</v>
      </c>
      <c r="BF17" s="157" t="n">
        <v>138060</v>
      </c>
      <c r="BG17" s="162" t="n">
        <v>0</v>
      </c>
      <c r="BH17" s="157" t="n">
        <v>0</v>
      </c>
      <c r="BI17" s="163" t="n">
        <v>0</v>
      </c>
      <c r="BJ17" s="157" t="n">
        <v>0</v>
      </c>
      <c r="BK17" s="162" t="n">
        <v>0</v>
      </c>
      <c r="BL17" s="157" t="n">
        <v>0</v>
      </c>
      <c r="BM17" s="164" t="n">
        <v>23694643</v>
      </c>
      <c r="BN17" s="21" t="n">
        <v>0</v>
      </c>
      <c r="BO17" s="157" t="n">
        <v>0</v>
      </c>
      <c r="BP17" s="21" t="n">
        <v>0</v>
      </c>
      <c r="BQ17" s="157" t="n">
        <v>0</v>
      </c>
      <c r="BR17" s="21" t="n">
        <v>0</v>
      </c>
      <c r="BS17" s="157" t="n">
        <v>0</v>
      </c>
      <c r="BT17" s="21" t="n">
        <v>0</v>
      </c>
      <c r="BU17" s="157" t="n">
        <v>0</v>
      </c>
      <c r="BV17" s="21" t="n">
        <v>0</v>
      </c>
      <c r="BW17" s="157" t="n">
        <v>0</v>
      </c>
      <c r="BX17" s="21" t="n">
        <v>0</v>
      </c>
      <c r="BY17" s="161" t="n">
        <v>0</v>
      </c>
      <c r="BZ17" s="21" t="n">
        <v>0</v>
      </c>
      <c r="CA17" s="157" t="n">
        <v>0</v>
      </c>
      <c r="CB17" s="21" t="n">
        <v>0</v>
      </c>
      <c r="CC17" s="157" t="n">
        <v>0</v>
      </c>
      <c r="CD17" s="21" t="n">
        <v>0</v>
      </c>
      <c r="CE17" s="157" t="n">
        <v>0</v>
      </c>
      <c r="CF17" s="21" t="n">
        <v>0</v>
      </c>
      <c r="CG17" s="157" t="n">
        <v>0</v>
      </c>
      <c r="CH17" s="164" t="n">
        <v>0</v>
      </c>
      <c r="CI17" s="156" t="n">
        <v>0</v>
      </c>
      <c r="CJ17" s="157" t="n">
        <v>0</v>
      </c>
      <c r="CK17" s="21" t="n">
        <v>0</v>
      </c>
      <c r="CL17" s="157" t="n">
        <v>0</v>
      </c>
      <c r="CM17" s="21" t="n">
        <v>0</v>
      </c>
      <c r="CN17" s="157" t="n">
        <v>0</v>
      </c>
      <c r="CO17" s="157" t="n">
        <v>0</v>
      </c>
      <c r="CP17" s="21" t="n">
        <v>0</v>
      </c>
      <c r="CQ17" s="157" t="n">
        <v>0</v>
      </c>
      <c r="CR17" s="21" t="n">
        <v>44</v>
      </c>
      <c r="CS17" s="157" t="n">
        <v>2647920</v>
      </c>
      <c r="CT17" s="21" t="n">
        <v>0</v>
      </c>
      <c r="CU17" s="157" t="n">
        <v>0</v>
      </c>
      <c r="CV17" s="21" t="n">
        <v>61</v>
      </c>
      <c r="CW17" s="157" t="n">
        <v>3408741</v>
      </c>
      <c r="CX17" s="21" t="n">
        <v>0</v>
      </c>
      <c r="CY17" s="157" t="n">
        <v>0</v>
      </c>
      <c r="CZ17" s="21" t="n">
        <v>0</v>
      </c>
      <c r="DA17" s="157" t="n">
        <v>0</v>
      </c>
      <c r="DB17" s="164" t="n">
        <v>6056661</v>
      </c>
      <c r="DC17" s="164" t="n">
        <v>0</v>
      </c>
      <c r="DD17" s="157" t="n">
        <v>0</v>
      </c>
      <c r="DE17" s="164" t="n">
        <v>0</v>
      </c>
      <c r="DF17" s="157" t="n">
        <v>0</v>
      </c>
      <c r="DG17" s="164" t="n">
        <v>0</v>
      </c>
      <c r="DH17" s="157" t="n">
        <v>0</v>
      </c>
      <c r="DI17" s="164" t="n">
        <v>0</v>
      </c>
      <c r="DJ17" s="157" t="n">
        <v>0</v>
      </c>
      <c r="DK17" s="164" t="n">
        <v>0</v>
      </c>
      <c r="DL17" s="157" t="n">
        <v>0</v>
      </c>
      <c r="DM17" s="164"/>
      <c r="DN17" s="157" t="n">
        <v>0</v>
      </c>
      <c r="DO17" s="164" t="n">
        <v>0</v>
      </c>
      <c r="DP17" s="157" t="n">
        <v>137985798</v>
      </c>
      <c r="DQ17" s="21" t="n">
        <v>0</v>
      </c>
      <c r="DR17" s="157" t="n">
        <v>0</v>
      </c>
      <c r="DS17" s="21" t="n">
        <v>0</v>
      </c>
      <c r="DT17" s="157" t="n">
        <v>0</v>
      </c>
      <c r="DU17" s="21" t="n">
        <v>0</v>
      </c>
      <c r="DV17" s="157" t="n">
        <v>0</v>
      </c>
      <c r="DW17" s="21" t="n">
        <v>0</v>
      </c>
      <c r="DX17" s="157" t="n">
        <v>0</v>
      </c>
      <c r="DY17" s="21" t="n">
        <v>0</v>
      </c>
      <c r="DZ17" s="157" t="n">
        <v>0</v>
      </c>
      <c r="EA17" s="21" t="n">
        <v>0</v>
      </c>
      <c r="EB17" s="157" t="n">
        <v>0</v>
      </c>
      <c r="EC17" s="157" t="n">
        <v>0</v>
      </c>
      <c r="ED17" s="157" t="n">
        <v>0</v>
      </c>
      <c r="EE17" s="157" t="n">
        <v>2</v>
      </c>
      <c r="EF17" s="157" t="n">
        <v>2064218</v>
      </c>
      <c r="EG17" s="157" t="n">
        <v>0</v>
      </c>
      <c r="EH17" s="157" t="n">
        <v>0</v>
      </c>
      <c r="EI17" s="157" t="n">
        <v>2</v>
      </c>
      <c r="EJ17" s="157" t="n">
        <v>1969214</v>
      </c>
      <c r="EK17" s="161" t="n">
        <v>0</v>
      </c>
      <c r="EL17" s="161" t="n">
        <v>0</v>
      </c>
      <c r="EM17" s="21" t="n">
        <v>0</v>
      </c>
      <c r="EN17" s="157" t="n">
        <v>0</v>
      </c>
      <c r="EO17" s="21" t="n">
        <v>0</v>
      </c>
      <c r="EP17" s="157" t="n">
        <v>0</v>
      </c>
      <c r="EQ17" s="21" t="n">
        <v>0</v>
      </c>
      <c r="ER17" s="157" t="n">
        <v>0</v>
      </c>
      <c r="ES17" s="21" t="n">
        <v>0</v>
      </c>
      <c r="ET17" s="157" t="n">
        <v>0</v>
      </c>
      <c r="EU17" s="161" t="n">
        <v>4033432</v>
      </c>
      <c r="EV17" s="165" t="n">
        <v>0</v>
      </c>
      <c r="EW17" s="157" t="n">
        <v>0</v>
      </c>
      <c r="EX17" s="165" t="n">
        <v>0</v>
      </c>
      <c r="EY17" s="157" t="n">
        <v>0</v>
      </c>
      <c r="EZ17" s="165" t="n">
        <v>0</v>
      </c>
      <c r="FA17" s="157" t="n">
        <v>0</v>
      </c>
      <c r="FB17" s="165" t="n">
        <v>0</v>
      </c>
      <c r="FC17" s="157" t="n">
        <v>0</v>
      </c>
      <c r="FD17" s="165" t="n">
        <v>0</v>
      </c>
      <c r="FE17" s="157" t="n">
        <v>0</v>
      </c>
      <c r="FF17" s="165" t="n">
        <v>0</v>
      </c>
      <c r="FG17" s="157" t="n">
        <v>0</v>
      </c>
      <c r="FH17" s="166" t="n">
        <v>0</v>
      </c>
      <c r="FI17" s="167" t="n">
        <v>0</v>
      </c>
      <c r="FJ17" s="168" t="n">
        <v>0</v>
      </c>
      <c r="FK17" s="167" t="n">
        <v>0</v>
      </c>
      <c r="FL17" s="168" t="n">
        <v>0</v>
      </c>
      <c r="FM17" s="167" t="n">
        <v>0</v>
      </c>
      <c r="FN17" s="168" t="n">
        <v>0</v>
      </c>
      <c r="FO17" s="167" t="n">
        <v>0</v>
      </c>
      <c r="FP17" s="168" t="n">
        <v>0</v>
      </c>
      <c r="FQ17" s="167" t="n">
        <v>0</v>
      </c>
      <c r="FR17" s="169"/>
      <c r="FS17" s="169" t="n">
        <v>0</v>
      </c>
      <c r="FT17" s="169"/>
      <c r="FU17" s="169" t="n">
        <v>0</v>
      </c>
      <c r="FV17" s="169"/>
      <c r="FW17" s="169" t="n">
        <v>0</v>
      </c>
      <c r="FX17" s="169"/>
      <c r="FY17" s="168" t="n">
        <v>0</v>
      </c>
      <c r="FZ17" s="170" t="n">
        <v>142019230</v>
      </c>
      <c r="GA17" s="171" t="n">
        <v>0</v>
      </c>
      <c r="GB17" s="172" t="n">
        <v>0</v>
      </c>
      <c r="GC17" s="173" t="n">
        <v>126</v>
      </c>
      <c r="GD17" s="172" t="n">
        <v>1057644</v>
      </c>
      <c r="GE17" s="173" t="n">
        <v>105</v>
      </c>
      <c r="GF17" s="172" t="n">
        <v>32760</v>
      </c>
      <c r="GG17" s="172" t="n">
        <v>0</v>
      </c>
      <c r="GH17" s="172" t="n">
        <v>0</v>
      </c>
      <c r="GI17" s="174" t="n">
        <v>1090404</v>
      </c>
      <c r="GJ17" s="175" t="n">
        <v>126</v>
      </c>
      <c r="GK17" s="176" t="n">
        <v>31752</v>
      </c>
      <c r="GL17" s="173" t="n">
        <v>105</v>
      </c>
      <c r="GM17" s="176" t="n">
        <v>1890</v>
      </c>
      <c r="GN17" s="177" t="n">
        <v>33642</v>
      </c>
      <c r="GO17" s="173" t="n">
        <v>44</v>
      </c>
      <c r="GP17" s="178" t="n">
        <v>38368</v>
      </c>
      <c r="GQ17" s="179" t="n">
        <v>61</v>
      </c>
      <c r="GR17" s="178" t="n">
        <v>62159</v>
      </c>
      <c r="GS17" s="179" t="n">
        <v>0</v>
      </c>
      <c r="GT17" s="178" t="n">
        <v>0</v>
      </c>
      <c r="GU17" s="180" t="n">
        <v>615</v>
      </c>
      <c r="GV17" s="178" t="n">
        <v>536280</v>
      </c>
      <c r="GW17" s="180" t="n">
        <v>632</v>
      </c>
      <c r="GX17" s="178" t="n">
        <v>644008</v>
      </c>
      <c r="GY17" s="21" t="n">
        <v>136</v>
      </c>
      <c r="GZ17" s="178" t="n">
        <v>137088</v>
      </c>
      <c r="HA17" s="181" t="n">
        <v>1417903</v>
      </c>
      <c r="HB17" s="182" t="n">
        <v>144561179</v>
      </c>
      <c r="HC17" s="183" t="n">
        <f aca="false">ROUND(HB17/1000,1)</f>
        <v>144561.2</v>
      </c>
      <c r="HD17" s="183" t="n">
        <v>141884.9</v>
      </c>
      <c r="HE17" s="184" t="n">
        <f aca="false">GO17+GQ17+GS17+GU17+GW17+GY17+'Инвалиды СВОД'!AU18+'Инвалиды СВОД'!AW18+'Инвалиды СВОД'!AY18</f>
        <v>1495</v>
      </c>
      <c r="HF17" s="185" t="n">
        <f aca="false">B17+AI17+BN17+CP17+DC17+EK17+EV17+FI17+FS17</f>
        <v>0</v>
      </c>
      <c r="HG17" s="158" t="n">
        <f aca="false">F17+AM17+BR17+CT17+DG17+EC17+DQ17+EM17+EZ17+FK17</f>
        <v>0</v>
      </c>
      <c r="HH17" s="158" t="n">
        <f aca="false">J17+AQ17+BV17+CX17+DK17+DU17+EG17+EQ17+FD17+FM17+FW17</f>
        <v>0</v>
      </c>
      <c r="HI17" s="185" t="n">
        <f aca="false">HF17+HG17+HH17</f>
        <v>0</v>
      </c>
      <c r="HJ17" s="185" t="n">
        <f aca="false">D17+AK17+CI17</f>
        <v>50</v>
      </c>
      <c r="HK17" s="185" t="e">
        <f aca="false">#REF!</f>
        <v>#REF!</v>
      </c>
      <c r="HL17" s="185" t="n">
        <f aca="false">H17+AO17+CK17</f>
        <v>60</v>
      </c>
      <c r="HM17" s="185" t="e">
        <f aca="false">#REF!</f>
        <v>#REF!</v>
      </c>
      <c r="HN17" s="185" t="n">
        <f aca="false">L17+AS17+CM17</f>
        <v>12</v>
      </c>
      <c r="HO17" s="185" t="e">
        <f aca="false">#REF!</f>
        <v>#REF!</v>
      </c>
      <c r="HP17" s="185" t="n">
        <f aca="false">HJ17+HL17+HN17</f>
        <v>122</v>
      </c>
      <c r="HQ17" s="185" t="e">
        <f aca="false">HK17+HM17+HO17</f>
        <v>#REF!</v>
      </c>
      <c r="HR17" s="185" t="e">
        <f aca="false">HI17+HP17+HQ17</f>
        <v>#REF!</v>
      </c>
      <c r="HS17" s="185" t="e">
        <f aca="false">BN17+BR17+BV17+#REF!</f>
        <v>#REF!</v>
      </c>
      <c r="HT17" s="185" t="e">
        <f aca="false">DQ17+DU17+EC17+EG17+EK17+EM17+EQ17+EV17+EX17+EZ17+FB17+FD17+FF17+#REF!</f>
        <v>#REF!</v>
      </c>
      <c r="HU17" s="185" t="e">
        <f aca="false">B17+F17+J17+AI17+AM17+AQ17+CP17+CR17+CT17+CV17+CX17+CZ17+DC17+DE17+DG17+DI17+DK17+DM17+FI17+FK17+FM17+FS17+FU17+FW17+#REF!-#REF!-#REF!-#REF!-#REF!-#REF!-#REF!</f>
        <v>#REF!</v>
      </c>
      <c r="HV17" s="185" t="e">
        <f aca="false">HS17+HT17+HU17</f>
        <v>#REF!</v>
      </c>
      <c r="HW17" s="185" t="n">
        <f aca="false">'Инвалиды СВОД'!P18+'Инвалиды СВОД'!R18+'Инвалиды СВОД'!T18</f>
        <v>0</v>
      </c>
      <c r="HX17" s="185" t="n">
        <f aca="false">'Инвалиды СВОД'!B18+'Инвалиды СВОД'!D18+'Инвалиды СВОД'!F18+'Инвалиды СВОД'!I18+'Инвалиды СВОД'!K18+'Инвалиды СВОД'!M18+'Инвалиды СВОД'!W18+'Инвалиды СВОД'!Y18+'Инвалиды СВОД'!AA18+'Инвалиды СВОД'!AC18+'Инвалиды СВОД'!AE18+'Инвалиды СВОД'!AG18+'Инвалиды СВОД'!AJ18+'Инвалиды СВОД'!AL18+'Инвалиды СВОД'!AN18</f>
        <v>7</v>
      </c>
      <c r="HY17" s="185" t="n">
        <f aca="false">HW17+HX17</f>
        <v>7</v>
      </c>
      <c r="HZ17" s="185" t="e">
        <f aca="false">HR17+HY17</f>
        <v>#REF!</v>
      </c>
      <c r="IA17" s="186" t="n">
        <v>5</v>
      </c>
      <c r="IB17" s="187" t="e">
        <f aca="false">HS17+HW17</f>
        <v>#REF!</v>
      </c>
      <c r="IC17" s="187" t="e">
        <f aca="false">HT17</f>
        <v>#REF!</v>
      </c>
      <c r="ID17" s="187" t="e">
        <f aca="false">HU17+HX17</f>
        <v>#REF!</v>
      </c>
      <c r="IE17" s="187" t="e">
        <f aca="false">#REF!+#REF!+#REF!+#REF!+#REF!+#REF!+#REF!+#REF!+#REF!+#REF!+#REF!+#REF!</f>
        <v>#REF!</v>
      </c>
      <c r="IF17" s="187" t="e">
        <f aca="false">ID17-IE17</f>
        <v>#REF!</v>
      </c>
      <c r="IG17" s="187" t="e">
        <f aca="false">IB17+IC17+ID17</f>
        <v>#REF!</v>
      </c>
      <c r="IH17" s="1" t="n">
        <v>1416</v>
      </c>
      <c r="II17" s="187" t="e">
        <f aca="false">IH17-IG17</f>
        <v>#REF!</v>
      </c>
    </row>
    <row r="18" s="1" customFormat="true" ht="12.75" hidden="false" customHeight="false" outlineLevel="0" collapsed="false">
      <c r="A18" s="26" t="s">
        <v>45</v>
      </c>
      <c r="B18" s="156" t="n">
        <v>0</v>
      </c>
      <c r="C18" s="157" t="n">
        <v>0</v>
      </c>
      <c r="D18" s="21" t="n">
        <v>44</v>
      </c>
      <c r="E18" s="157" t="n">
        <v>37246836</v>
      </c>
      <c r="F18" s="21" t="n">
        <v>0</v>
      </c>
      <c r="G18" s="157" t="n">
        <v>0</v>
      </c>
      <c r="H18" s="21" t="n">
        <v>68</v>
      </c>
      <c r="I18" s="157" t="n">
        <v>72245988</v>
      </c>
      <c r="J18" s="158" t="n">
        <v>0</v>
      </c>
      <c r="K18" s="157" t="n">
        <v>0</v>
      </c>
      <c r="L18" s="21" t="n">
        <v>13</v>
      </c>
      <c r="M18" s="157" t="n">
        <v>14766115</v>
      </c>
      <c r="N18" s="158" t="n">
        <v>0</v>
      </c>
      <c r="O18" s="157" t="n">
        <v>0</v>
      </c>
      <c r="P18" s="158" t="n">
        <v>0</v>
      </c>
      <c r="Q18" s="157" t="n">
        <v>0</v>
      </c>
      <c r="R18" s="21" t="n">
        <v>10</v>
      </c>
      <c r="S18" s="157" t="n">
        <v>2878970</v>
      </c>
      <c r="T18" s="21" t="n">
        <v>0</v>
      </c>
      <c r="U18" s="157" t="n">
        <v>0</v>
      </c>
      <c r="V18" s="158" t="n">
        <v>0</v>
      </c>
      <c r="W18" s="157" t="n">
        <v>0</v>
      </c>
      <c r="X18" s="21" t="n">
        <v>14</v>
      </c>
      <c r="Y18" s="157" t="n">
        <v>336154</v>
      </c>
      <c r="Z18" s="158" t="n">
        <v>0</v>
      </c>
      <c r="AA18" s="157" t="n">
        <v>0</v>
      </c>
      <c r="AB18" s="21" t="n">
        <v>17</v>
      </c>
      <c r="AC18" s="157" t="n">
        <v>1665014</v>
      </c>
      <c r="AD18" s="158" t="n">
        <v>0</v>
      </c>
      <c r="AE18" s="157" t="n">
        <v>0</v>
      </c>
      <c r="AF18" s="21" t="n">
        <v>0</v>
      </c>
      <c r="AG18" s="157" t="n">
        <v>0</v>
      </c>
      <c r="AH18" s="157" t="n">
        <v>129139077</v>
      </c>
      <c r="AI18" s="160" t="n">
        <v>0</v>
      </c>
      <c r="AJ18" s="157" t="n">
        <v>0</v>
      </c>
      <c r="AK18" s="161" t="n">
        <v>1</v>
      </c>
      <c r="AL18" s="157" t="n">
        <v>1028677</v>
      </c>
      <c r="AM18" s="160" t="n">
        <v>0</v>
      </c>
      <c r="AN18" s="157" t="n">
        <v>0</v>
      </c>
      <c r="AO18" s="161" t="n">
        <v>2</v>
      </c>
      <c r="AP18" s="157" t="n">
        <v>2553976</v>
      </c>
      <c r="AQ18" s="160" t="n">
        <v>0</v>
      </c>
      <c r="AR18" s="157" t="n">
        <v>0</v>
      </c>
      <c r="AS18" s="162" t="n">
        <v>0</v>
      </c>
      <c r="AT18" s="157" t="n">
        <v>0</v>
      </c>
      <c r="AU18" s="162" t="n">
        <v>0</v>
      </c>
      <c r="AV18" s="157" t="n">
        <v>0</v>
      </c>
      <c r="AW18" s="163" t="n">
        <v>0</v>
      </c>
      <c r="AX18" s="157" t="n">
        <v>0</v>
      </c>
      <c r="AY18" s="162" t="n">
        <v>0</v>
      </c>
      <c r="AZ18" s="157" t="n">
        <v>0</v>
      </c>
      <c r="BA18" s="163" t="n">
        <v>0</v>
      </c>
      <c r="BB18" s="157" t="n">
        <v>0</v>
      </c>
      <c r="BC18" s="162" t="n">
        <v>0</v>
      </c>
      <c r="BD18" s="157" t="n">
        <v>0</v>
      </c>
      <c r="BE18" s="163" t="n">
        <v>1</v>
      </c>
      <c r="BF18" s="157" t="n">
        <v>27612</v>
      </c>
      <c r="BG18" s="162" t="n">
        <v>0</v>
      </c>
      <c r="BH18" s="157" t="n">
        <v>0</v>
      </c>
      <c r="BI18" s="163" t="n">
        <v>0</v>
      </c>
      <c r="BJ18" s="157" t="n">
        <v>0</v>
      </c>
      <c r="BK18" s="162" t="n">
        <v>0</v>
      </c>
      <c r="BL18" s="157" t="n">
        <v>0</v>
      </c>
      <c r="BM18" s="164" t="n">
        <v>3610265</v>
      </c>
      <c r="BN18" s="21" t="n">
        <v>0</v>
      </c>
      <c r="BO18" s="157" t="n">
        <v>0</v>
      </c>
      <c r="BP18" s="21" t="n">
        <v>4</v>
      </c>
      <c r="BQ18" s="157" t="n">
        <v>4332268</v>
      </c>
      <c r="BR18" s="21" t="n">
        <v>0</v>
      </c>
      <c r="BS18" s="157" t="n">
        <v>0</v>
      </c>
      <c r="BT18" s="21" t="n">
        <v>0</v>
      </c>
      <c r="BU18" s="157" t="n">
        <v>0</v>
      </c>
      <c r="BV18" s="21" t="n">
        <v>0</v>
      </c>
      <c r="BW18" s="157" t="n">
        <v>0</v>
      </c>
      <c r="BX18" s="21" t="n">
        <v>0</v>
      </c>
      <c r="BY18" s="161" t="n">
        <v>0</v>
      </c>
      <c r="BZ18" s="21" t="n">
        <v>0</v>
      </c>
      <c r="CA18" s="157" t="n">
        <v>0</v>
      </c>
      <c r="CB18" s="21" t="n">
        <v>4</v>
      </c>
      <c r="CC18" s="157" t="n">
        <v>1381904</v>
      </c>
      <c r="CD18" s="21" t="n">
        <v>0</v>
      </c>
      <c r="CE18" s="157" t="n">
        <v>0</v>
      </c>
      <c r="CF18" s="21" t="n">
        <v>0</v>
      </c>
      <c r="CG18" s="157" t="n">
        <v>0</v>
      </c>
      <c r="CH18" s="164" t="n">
        <v>5714172</v>
      </c>
      <c r="CI18" s="156" t="n">
        <v>0</v>
      </c>
      <c r="CJ18" s="157" t="n">
        <v>0</v>
      </c>
      <c r="CK18" s="21" t="n">
        <v>0</v>
      </c>
      <c r="CL18" s="157" t="n">
        <v>0</v>
      </c>
      <c r="CM18" s="21" t="n">
        <v>0</v>
      </c>
      <c r="CN18" s="157" t="n">
        <v>0</v>
      </c>
      <c r="CO18" s="157" t="n">
        <v>0</v>
      </c>
      <c r="CP18" s="21" t="n">
        <v>0</v>
      </c>
      <c r="CQ18" s="157" t="n">
        <v>0</v>
      </c>
      <c r="CR18" s="21" t="n">
        <v>17</v>
      </c>
      <c r="CS18" s="157" t="n">
        <v>1023060</v>
      </c>
      <c r="CT18" s="21" t="n">
        <v>0</v>
      </c>
      <c r="CU18" s="157" t="n">
        <v>0</v>
      </c>
      <c r="CV18" s="21" t="n">
        <v>18</v>
      </c>
      <c r="CW18" s="157" t="n">
        <v>1005858</v>
      </c>
      <c r="CX18" s="21" t="n">
        <v>0</v>
      </c>
      <c r="CY18" s="157" t="n">
        <v>0</v>
      </c>
      <c r="CZ18" s="21" t="n">
        <v>0</v>
      </c>
      <c r="DA18" s="157" t="n">
        <v>0</v>
      </c>
      <c r="DB18" s="164" t="n">
        <v>2028918</v>
      </c>
      <c r="DC18" s="164" t="n">
        <v>0</v>
      </c>
      <c r="DD18" s="157" t="n">
        <v>0</v>
      </c>
      <c r="DE18" s="164" t="n">
        <v>0</v>
      </c>
      <c r="DF18" s="157" t="n">
        <v>0</v>
      </c>
      <c r="DG18" s="164" t="n">
        <v>0</v>
      </c>
      <c r="DH18" s="157" t="n">
        <v>0</v>
      </c>
      <c r="DI18" s="164" t="n">
        <v>0</v>
      </c>
      <c r="DJ18" s="157" t="n">
        <v>0</v>
      </c>
      <c r="DK18" s="164" t="n">
        <v>0</v>
      </c>
      <c r="DL18" s="157" t="n">
        <v>0</v>
      </c>
      <c r="DM18" s="164"/>
      <c r="DN18" s="157" t="n">
        <v>0</v>
      </c>
      <c r="DO18" s="164" t="n">
        <v>0</v>
      </c>
      <c r="DP18" s="157" t="n">
        <v>140492432</v>
      </c>
      <c r="DQ18" s="21" t="n">
        <v>0</v>
      </c>
      <c r="DR18" s="157" t="n">
        <v>0</v>
      </c>
      <c r="DS18" s="21" t="n">
        <v>0</v>
      </c>
      <c r="DT18" s="157" t="n">
        <v>0</v>
      </c>
      <c r="DU18" s="21" t="n">
        <v>0</v>
      </c>
      <c r="DV18" s="157" t="n">
        <v>0</v>
      </c>
      <c r="DW18" s="21" t="n">
        <v>0</v>
      </c>
      <c r="DX18" s="157" t="n">
        <v>0</v>
      </c>
      <c r="DY18" s="21" t="n">
        <v>0</v>
      </c>
      <c r="DZ18" s="157" t="n">
        <v>0</v>
      </c>
      <c r="EA18" s="21" t="n">
        <v>0</v>
      </c>
      <c r="EB18" s="157" t="n">
        <v>0</v>
      </c>
      <c r="EC18" s="157" t="n">
        <v>0</v>
      </c>
      <c r="ED18" s="157" t="n">
        <v>0</v>
      </c>
      <c r="EE18" s="157" t="n">
        <v>0</v>
      </c>
      <c r="EF18" s="157" t="n">
        <v>0</v>
      </c>
      <c r="EG18" s="157" t="n">
        <v>0</v>
      </c>
      <c r="EH18" s="157" t="n">
        <v>0</v>
      </c>
      <c r="EI18" s="157" t="n">
        <v>0</v>
      </c>
      <c r="EJ18" s="157" t="n">
        <v>0</v>
      </c>
      <c r="EK18" s="161" t="n">
        <v>0</v>
      </c>
      <c r="EL18" s="161" t="n">
        <v>0</v>
      </c>
      <c r="EM18" s="21" t="n">
        <v>0</v>
      </c>
      <c r="EN18" s="157" t="n">
        <v>0</v>
      </c>
      <c r="EO18" s="21" t="n">
        <v>2</v>
      </c>
      <c r="EP18" s="157" t="n">
        <v>1537368</v>
      </c>
      <c r="EQ18" s="21" t="n">
        <v>0</v>
      </c>
      <c r="ER18" s="157" t="n">
        <v>0</v>
      </c>
      <c r="ES18" s="21" t="n">
        <v>4</v>
      </c>
      <c r="ET18" s="157" t="n">
        <v>3074736</v>
      </c>
      <c r="EU18" s="161" t="n">
        <v>4612104</v>
      </c>
      <c r="EV18" s="165" t="n">
        <v>0</v>
      </c>
      <c r="EW18" s="157" t="n">
        <v>0</v>
      </c>
      <c r="EX18" s="165" t="n">
        <v>0</v>
      </c>
      <c r="EY18" s="157" t="n">
        <v>0</v>
      </c>
      <c r="EZ18" s="165" t="n">
        <v>0</v>
      </c>
      <c r="FA18" s="157" t="n">
        <v>0</v>
      </c>
      <c r="FB18" s="165" t="n">
        <v>0</v>
      </c>
      <c r="FC18" s="157" t="n">
        <v>0</v>
      </c>
      <c r="FD18" s="165" t="n">
        <v>0</v>
      </c>
      <c r="FE18" s="157" t="n">
        <v>0</v>
      </c>
      <c r="FF18" s="165" t="n">
        <v>0</v>
      </c>
      <c r="FG18" s="157" t="n">
        <v>0</v>
      </c>
      <c r="FH18" s="166" t="n">
        <v>0</v>
      </c>
      <c r="FI18" s="167" t="n">
        <v>0</v>
      </c>
      <c r="FJ18" s="168" t="n">
        <v>0</v>
      </c>
      <c r="FK18" s="167" t="n">
        <v>0</v>
      </c>
      <c r="FL18" s="168" t="n">
        <v>0</v>
      </c>
      <c r="FM18" s="167" t="n">
        <v>0</v>
      </c>
      <c r="FN18" s="168" t="n">
        <v>0</v>
      </c>
      <c r="FO18" s="167" t="n">
        <v>0</v>
      </c>
      <c r="FP18" s="168" t="n">
        <v>0</v>
      </c>
      <c r="FQ18" s="167" t="n">
        <v>0</v>
      </c>
      <c r="FR18" s="169"/>
      <c r="FS18" s="169" t="n">
        <v>0</v>
      </c>
      <c r="FT18" s="169"/>
      <c r="FU18" s="169" t="n">
        <v>0</v>
      </c>
      <c r="FV18" s="169"/>
      <c r="FW18" s="169" t="n">
        <v>0</v>
      </c>
      <c r="FX18" s="169"/>
      <c r="FY18" s="168" t="n">
        <v>0</v>
      </c>
      <c r="FZ18" s="170" t="n">
        <v>145104536</v>
      </c>
      <c r="GA18" s="171" t="n">
        <v>0</v>
      </c>
      <c r="GB18" s="172" t="n">
        <v>0</v>
      </c>
      <c r="GC18" s="173" t="n">
        <v>138</v>
      </c>
      <c r="GD18" s="172" t="n">
        <v>1158372</v>
      </c>
      <c r="GE18" s="173" t="n">
        <v>35</v>
      </c>
      <c r="GF18" s="172" t="n">
        <v>10920</v>
      </c>
      <c r="GG18" s="172" t="n">
        <v>0</v>
      </c>
      <c r="GH18" s="172" t="n">
        <v>0</v>
      </c>
      <c r="GI18" s="174" t="n">
        <v>1169292</v>
      </c>
      <c r="GJ18" s="175" t="n">
        <v>138</v>
      </c>
      <c r="GK18" s="176" t="n">
        <v>34776</v>
      </c>
      <c r="GL18" s="173" t="n">
        <v>35</v>
      </c>
      <c r="GM18" s="176" t="n">
        <v>630</v>
      </c>
      <c r="GN18" s="177" t="n">
        <v>35406</v>
      </c>
      <c r="GO18" s="173" t="n">
        <v>17</v>
      </c>
      <c r="GP18" s="178" t="n">
        <v>14824</v>
      </c>
      <c r="GQ18" s="179" t="n">
        <v>18</v>
      </c>
      <c r="GR18" s="178" t="n">
        <v>18342</v>
      </c>
      <c r="GS18" s="179" t="n">
        <v>0</v>
      </c>
      <c r="GT18" s="178" t="n">
        <v>0</v>
      </c>
      <c r="GU18" s="180" t="n">
        <v>664</v>
      </c>
      <c r="GV18" s="178" t="n">
        <v>579008</v>
      </c>
      <c r="GW18" s="180" t="n">
        <v>735</v>
      </c>
      <c r="GX18" s="178" t="n">
        <v>748965</v>
      </c>
      <c r="GY18" s="21" t="n">
        <v>144</v>
      </c>
      <c r="GZ18" s="178" t="n">
        <v>145152</v>
      </c>
      <c r="HA18" s="181" t="n">
        <v>1506291</v>
      </c>
      <c r="HB18" s="182" t="n">
        <v>147815525</v>
      </c>
      <c r="HC18" s="183" t="n">
        <f aca="false">ROUND(HB18/1000,1)</f>
        <v>147815.5</v>
      </c>
      <c r="HD18" s="183" t="n">
        <v>149318.1</v>
      </c>
      <c r="HE18" s="184" t="n">
        <f aca="false">GO18+GQ18+GS18+GU18+GW18+GY18+'Инвалиды СВОД'!AU19+'Инвалиды СВОД'!AW19+'Инвалиды СВОД'!AY19</f>
        <v>1594</v>
      </c>
      <c r="HF18" s="185" t="n">
        <f aca="false">B18+AI18+BN18+CP18+DC18+EK18+EV18+FI18+FS18</f>
        <v>0</v>
      </c>
      <c r="HG18" s="158" t="n">
        <f aca="false">F18+AM18+BR18+CT18+DG18+EC18+DQ18+EM18+EZ18+FK18</f>
        <v>0</v>
      </c>
      <c r="HH18" s="158" t="n">
        <f aca="false">J18+AQ18+BV18+CX18+DK18+DU18+EG18+EQ18+FD18+FM18+FW18</f>
        <v>0</v>
      </c>
      <c r="HI18" s="185" t="n">
        <f aca="false">HF18+HG18+HH18</f>
        <v>0</v>
      </c>
      <c r="HJ18" s="185" t="n">
        <f aca="false">D18+AK18+CI18</f>
        <v>45</v>
      </c>
      <c r="HK18" s="185" t="e">
        <f aca="false">#REF!</f>
        <v>#REF!</v>
      </c>
      <c r="HL18" s="185" t="n">
        <f aca="false">H18+AO18+CK18</f>
        <v>70</v>
      </c>
      <c r="HM18" s="185" t="e">
        <f aca="false">#REF!</f>
        <v>#REF!</v>
      </c>
      <c r="HN18" s="185" t="n">
        <f aca="false">L18+AS18+CM18</f>
        <v>13</v>
      </c>
      <c r="HO18" s="185" t="e">
        <f aca="false">#REF!</f>
        <v>#REF!</v>
      </c>
      <c r="HP18" s="185" t="n">
        <f aca="false">HJ18+HL18+HN18</f>
        <v>128</v>
      </c>
      <c r="HQ18" s="185" t="e">
        <f aca="false">HK18+HM18+HO18</f>
        <v>#REF!</v>
      </c>
      <c r="HR18" s="185" t="e">
        <f aca="false">HI18+HP18+HQ18</f>
        <v>#REF!</v>
      </c>
      <c r="HS18" s="185" t="e">
        <f aca="false">BN18+BR18+BV18+#REF!</f>
        <v>#REF!</v>
      </c>
      <c r="HT18" s="185" t="e">
        <f aca="false">DQ18+DU18+EC18+EG18+EK18+EM18+EQ18+EV18+EX18+EZ18+FB18+FD18+FF18+#REF!</f>
        <v>#REF!</v>
      </c>
      <c r="HU18" s="185" t="e">
        <f aca="false">B18+F18+J18+AI18+AM18+AQ18+CP18+CR18+CT18+CV18+CX18+CZ18+DC18+DE18+DG18+DI18+DK18+DM18+FI18+FK18+FM18+FS18+FU18+FW18+#REF!-#REF!-#REF!-#REF!-#REF!-#REF!-#REF!</f>
        <v>#REF!</v>
      </c>
      <c r="HV18" s="185" t="e">
        <f aca="false">HS18+HT18+HU18</f>
        <v>#REF!</v>
      </c>
      <c r="HW18" s="185" t="n">
        <f aca="false">'Инвалиды СВОД'!P19+'Инвалиды СВОД'!R19+'Инвалиды СВОД'!T19</f>
        <v>0</v>
      </c>
      <c r="HX18" s="185" t="n">
        <f aca="false">'Инвалиды СВОД'!B19+'Инвалиды СВОД'!D19+'Инвалиды СВОД'!F19+'Инвалиды СВОД'!I19+'Инвалиды СВОД'!K19+'Инвалиды СВОД'!M19+'Инвалиды СВОД'!W19+'Инвалиды СВОД'!Y19+'Инвалиды СВОД'!AA19+'Инвалиды СВОД'!AC19+'Инвалиды СВОД'!AE19+'Инвалиды СВОД'!AG19+'Инвалиды СВОД'!AJ19+'Инвалиды СВОД'!AL19+'Инвалиды СВОД'!AN19</f>
        <v>16</v>
      </c>
      <c r="HY18" s="185" t="n">
        <f aca="false">HW18+HX18</f>
        <v>16</v>
      </c>
      <c r="HZ18" s="185" t="e">
        <f aca="false">HR18+HY18</f>
        <v>#REF!</v>
      </c>
      <c r="IA18" s="186" t="n">
        <v>69</v>
      </c>
      <c r="IB18" s="187" t="e">
        <f aca="false">HS18+HW18</f>
        <v>#REF!</v>
      </c>
      <c r="IC18" s="187" t="e">
        <f aca="false">HT18</f>
        <v>#REF!</v>
      </c>
      <c r="ID18" s="187" t="e">
        <f aca="false">HU18+HX18</f>
        <v>#REF!</v>
      </c>
      <c r="IE18" s="187" t="e">
        <f aca="false">#REF!+#REF!+#REF!+#REF!+#REF!+#REF!+#REF!+#REF!+#REF!+#REF!+#REF!+#REF!</f>
        <v>#REF!</v>
      </c>
      <c r="IF18" s="187" t="e">
        <f aca="false">ID18-IE18</f>
        <v>#REF!</v>
      </c>
      <c r="IG18" s="187" t="e">
        <f aca="false">IB18+IC18+ID18</f>
        <v>#REF!</v>
      </c>
      <c r="IH18" s="1" t="n">
        <v>1594</v>
      </c>
      <c r="II18" s="187" t="e">
        <f aca="false">IH18-IG18</f>
        <v>#REF!</v>
      </c>
    </row>
    <row r="19" s="1" customFormat="true" ht="12.75" hidden="false" customHeight="false" outlineLevel="0" collapsed="false">
      <c r="A19" s="26" t="s">
        <v>46</v>
      </c>
      <c r="B19" s="156" t="n">
        <v>0</v>
      </c>
      <c r="C19" s="157" t="n">
        <v>0</v>
      </c>
      <c r="D19" s="21" t="n">
        <v>33</v>
      </c>
      <c r="E19" s="157" t="n">
        <v>36151335</v>
      </c>
      <c r="F19" s="21" t="n">
        <v>0</v>
      </c>
      <c r="G19" s="157" t="n">
        <v>0</v>
      </c>
      <c r="H19" s="21" t="n">
        <v>35</v>
      </c>
      <c r="I19" s="157" t="n">
        <v>48122340</v>
      </c>
      <c r="J19" s="158" t="n">
        <v>0</v>
      </c>
      <c r="K19" s="157" t="n">
        <v>0</v>
      </c>
      <c r="L19" s="21" t="n">
        <v>8</v>
      </c>
      <c r="M19" s="157" t="n">
        <v>11759440</v>
      </c>
      <c r="N19" s="158" t="n">
        <v>0</v>
      </c>
      <c r="O19" s="157" t="n">
        <v>0</v>
      </c>
      <c r="P19" s="158" t="n">
        <v>0</v>
      </c>
      <c r="Q19" s="157" t="n">
        <v>0</v>
      </c>
      <c r="R19" s="21" t="n">
        <v>9</v>
      </c>
      <c r="S19" s="157" t="n">
        <v>3353148</v>
      </c>
      <c r="T19" s="21" t="n">
        <v>0</v>
      </c>
      <c r="U19" s="157" t="n">
        <v>0</v>
      </c>
      <c r="V19" s="158" t="n">
        <v>0</v>
      </c>
      <c r="W19" s="157" t="n">
        <v>0</v>
      </c>
      <c r="X19" s="21" t="n">
        <v>1</v>
      </c>
      <c r="Y19" s="157" t="n">
        <v>31073</v>
      </c>
      <c r="Z19" s="158" t="n">
        <v>0</v>
      </c>
      <c r="AA19" s="157" t="n">
        <v>0</v>
      </c>
      <c r="AB19" s="21" t="n">
        <v>4</v>
      </c>
      <c r="AC19" s="157" t="n">
        <v>506996</v>
      </c>
      <c r="AD19" s="158" t="n">
        <v>0</v>
      </c>
      <c r="AE19" s="157" t="n">
        <v>0</v>
      </c>
      <c r="AF19" s="21" t="n">
        <v>1</v>
      </c>
      <c r="AG19" s="157" t="n">
        <v>253275</v>
      </c>
      <c r="AH19" s="157" t="n">
        <v>100177607</v>
      </c>
      <c r="AI19" s="160" t="n">
        <v>0</v>
      </c>
      <c r="AJ19" s="157" t="n">
        <v>0</v>
      </c>
      <c r="AK19" s="161" t="n">
        <v>1</v>
      </c>
      <c r="AL19" s="157" t="n">
        <v>1331229</v>
      </c>
      <c r="AM19" s="160" t="n">
        <v>0</v>
      </c>
      <c r="AN19" s="157" t="n">
        <v>0</v>
      </c>
      <c r="AO19" s="161" t="n">
        <v>1</v>
      </c>
      <c r="AP19" s="157" t="n">
        <v>1652573</v>
      </c>
      <c r="AQ19" s="160" t="n">
        <v>0</v>
      </c>
      <c r="AR19" s="157" t="n">
        <v>0</v>
      </c>
      <c r="AS19" s="162" t="n">
        <v>0</v>
      </c>
      <c r="AT19" s="157" t="n">
        <v>0</v>
      </c>
      <c r="AU19" s="162" t="n">
        <v>0</v>
      </c>
      <c r="AV19" s="157" t="n">
        <v>0</v>
      </c>
      <c r="AW19" s="163" t="n">
        <v>0</v>
      </c>
      <c r="AX19" s="157" t="n">
        <v>0</v>
      </c>
      <c r="AY19" s="162" t="n">
        <v>0</v>
      </c>
      <c r="AZ19" s="157" t="n">
        <v>0</v>
      </c>
      <c r="BA19" s="163" t="n">
        <v>0</v>
      </c>
      <c r="BB19" s="157" t="n">
        <v>0</v>
      </c>
      <c r="BC19" s="162" t="n">
        <v>0</v>
      </c>
      <c r="BD19" s="157" t="n">
        <v>0</v>
      </c>
      <c r="BE19" s="163" t="n">
        <v>0</v>
      </c>
      <c r="BF19" s="157" t="n">
        <v>0</v>
      </c>
      <c r="BG19" s="162" t="n">
        <v>0</v>
      </c>
      <c r="BH19" s="157" t="n">
        <v>0</v>
      </c>
      <c r="BI19" s="163" t="n">
        <v>1</v>
      </c>
      <c r="BJ19" s="157" t="n">
        <v>145761</v>
      </c>
      <c r="BK19" s="162" t="n">
        <v>0</v>
      </c>
      <c r="BL19" s="157" t="n">
        <v>0</v>
      </c>
      <c r="BM19" s="164" t="n">
        <v>3129563</v>
      </c>
      <c r="BN19" s="21" t="n">
        <v>0</v>
      </c>
      <c r="BO19" s="157" t="n">
        <v>0</v>
      </c>
      <c r="BP19" s="21" t="n">
        <v>1</v>
      </c>
      <c r="BQ19" s="157" t="n">
        <v>1401616</v>
      </c>
      <c r="BR19" s="21" t="n">
        <v>0</v>
      </c>
      <c r="BS19" s="157" t="n">
        <v>0</v>
      </c>
      <c r="BT19" s="21" t="n">
        <v>1</v>
      </c>
      <c r="BU19" s="157" t="n">
        <v>1736931</v>
      </c>
      <c r="BV19" s="21" t="n">
        <v>0</v>
      </c>
      <c r="BW19" s="157" t="n">
        <v>0</v>
      </c>
      <c r="BX19" s="21" t="n">
        <v>0</v>
      </c>
      <c r="BY19" s="161" t="n">
        <v>0</v>
      </c>
      <c r="BZ19" s="21" t="n">
        <v>0</v>
      </c>
      <c r="CA19" s="157" t="n">
        <v>0</v>
      </c>
      <c r="CB19" s="21" t="n">
        <v>0</v>
      </c>
      <c r="CC19" s="157" t="n">
        <v>0</v>
      </c>
      <c r="CD19" s="21" t="n">
        <v>0</v>
      </c>
      <c r="CE19" s="157" t="n">
        <v>0</v>
      </c>
      <c r="CF19" s="21" t="n">
        <v>0</v>
      </c>
      <c r="CG19" s="157" t="n">
        <v>0</v>
      </c>
      <c r="CH19" s="164" t="n">
        <v>3138547</v>
      </c>
      <c r="CI19" s="156" t="n">
        <v>0</v>
      </c>
      <c r="CJ19" s="157" t="n">
        <v>0</v>
      </c>
      <c r="CK19" s="21" t="n">
        <v>0</v>
      </c>
      <c r="CL19" s="157" t="n">
        <v>0</v>
      </c>
      <c r="CM19" s="21" t="n">
        <v>0</v>
      </c>
      <c r="CN19" s="157" t="n">
        <v>0</v>
      </c>
      <c r="CO19" s="157" t="n">
        <v>0</v>
      </c>
      <c r="CP19" s="21" t="n">
        <v>0</v>
      </c>
      <c r="CQ19" s="157" t="n">
        <v>0</v>
      </c>
      <c r="CR19" s="21" t="n">
        <v>3</v>
      </c>
      <c r="CS19" s="157" t="n">
        <v>233640</v>
      </c>
      <c r="CT19" s="21" t="n">
        <v>0</v>
      </c>
      <c r="CU19" s="157" t="n">
        <v>0</v>
      </c>
      <c r="CV19" s="21" t="n">
        <v>2</v>
      </c>
      <c r="CW19" s="157" t="n">
        <v>144634</v>
      </c>
      <c r="CX19" s="21" t="n">
        <v>0</v>
      </c>
      <c r="CY19" s="157" t="n">
        <v>0</v>
      </c>
      <c r="CZ19" s="21" t="n">
        <v>0</v>
      </c>
      <c r="DA19" s="157" t="n">
        <v>0</v>
      </c>
      <c r="DB19" s="164" t="n">
        <v>378274</v>
      </c>
      <c r="DC19" s="164" t="n">
        <v>0</v>
      </c>
      <c r="DD19" s="157" t="n">
        <v>0</v>
      </c>
      <c r="DE19" s="164" t="n">
        <v>0</v>
      </c>
      <c r="DF19" s="157" t="n">
        <v>0</v>
      </c>
      <c r="DG19" s="164" t="n">
        <v>0</v>
      </c>
      <c r="DH19" s="157" t="n">
        <v>0</v>
      </c>
      <c r="DI19" s="164" t="n">
        <v>0</v>
      </c>
      <c r="DJ19" s="157" t="n">
        <v>0</v>
      </c>
      <c r="DK19" s="164" t="n">
        <v>0</v>
      </c>
      <c r="DL19" s="157" t="n">
        <v>0</v>
      </c>
      <c r="DM19" s="164"/>
      <c r="DN19" s="157" t="n">
        <v>0</v>
      </c>
      <c r="DO19" s="164" t="n">
        <v>0</v>
      </c>
      <c r="DP19" s="157" t="n">
        <v>106823991</v>
      </c>
      <c r="DQ19" s="21" t="n">
        <v>0</v>
      </c>
      <c r="DR19" s="157" t="n">
        <v>0</v>
      </c>
      <c r="DS19" s="21" t="n">
        <v>0</v>
      </c>
      <c r="DT19" s="157" t="n">
        <v>0</v>
      </c>
      <c r="DU19" s="21" t="n">
        <v>0</v>
      </c>
      <c r="DV19" s="157" t="n">
        <v>0</v>
      </c>
      <c r="DW19" s="21" t="n">
        <v>0</v>
      </c>
      <c r="DX19" s="157" t="n">
        <v>0</v>
      </c>
      <c r="DY19" s="21" t="n">
        <v>0</v>
      </c>
      <c r="DZ19" s="157" t="n">
        <v>0</v>
      </c>
      <c r="EA19" s="21" t="n">
        <v>0</v>
      </c>
      <c r="EB19" s="157" t="n">
        <v>0</v>
      </c>
      <c r="EC19" s="157" t="n">
        <v>0</v>
      </c>
      <c r="ED19" s="157" t="n">
        <v>0</v>
      </c>
      <c r="EE19" s="157" t="n">
        <v>0</v>
      </c>
      <c r="EF19" s="157" t="n">
        <v>0</v>
      </c>
      <c r="EG19" s="157" t="n">
        <v>0</v>
      </c>
      <c r="EH19" s="157" t="n">
        <v>0</v>
      </c>
      <c r="EI19" s="157" t="n">
        <v>0</v>
      </c>
      <c r="EJ19" s="157" t="n">
        <v>0</v>
      </c>
      <c r="EK19" s="161" t="n">
        <v>0</v>
      </c>
      <c r="EL19" s="161" t="n">
        <v>0</v>
      </c>
      <c r="EM19" s="21" t="n">
        <v>0</v>
      </c>
      <c r="EN19" s="157" t="n">
        <v>0</v>
      </c>
      <c r="EO19" s="21" t="n">
        <v>0</v>
      </c>
      <c r="EP19" s="157" t="n">
        <v>0</v>
      </c>
      <c r="EQ19" s="21" t="n">
        <v>0</v>
      </c>
      <c r="ER19" s="157" t="n">
        <v>0</v>
      </c>
      <c r="ES19" s="21" t="n">
        <v>0</v>
      </c>
      <c r="ET19" s="157" t="n">
        <v>0</v>
      </c>
      <c r="EU19" s="161" t="n">
        <v>0</v>
      </c>
      <c r="EV19" s="165" t="n">
        <v>0</v>
      </c>
      <c r="EW19" s="157" t="n">
        <v>0</v>
      </c>
      <c r="EX19" s="165" t="n">
        <v>0</v>
      </c>
      <c r="EY19" s="157" t="n">
        <v>0</v>
      </c>
      <c r="EZ19" s="165" t="n">
        <v>0</v>
      </c>
      <c r="FA19" s="157" t="n">
        <v>0</v>
      </c>
      <c r="FB19" s="165" t="n">
        <v>0</v>
      </c>
      <c r="FC19" s="157" t="n">
        <v>0</v>
      </c>
      <c r="FD19" s="165" t="n">
        <v>0</v>
      </c>
      <c r="FE19" s="157" t="n">
        <v>0</v>
      </c>
      <c r="FF19" s="165" t="n">
        <v>0</v>
      </c>
      <c r="FG19" s="157" t="n">
        <v>0</v>
      </c>
      <c r="FH19" s="166" t="n">
        <v>0</v>
      </c>
      <c r="FI19" s="167" t="n">
        <v>0</v>
      </c>
      <c r="FJ19" s="168" t="n">
        <v>0</v>
      </c>
      <c r="FK19" s="167" t="n">
        <v>0</v>
      </c>
      <c r="FL19" s="168" t="n">
        <v>0</v>
      </c>
      <c r="FM19" s="167" t="n">
        <v>0</v>
      </c>
      <c r="FN19" s="168" t="n">
        <v>0</v>
      </c>
      <c r="FO19" s="167" t="n">
        <v>0</v>
      </c>
      <c r="FP19" s="168" t="n">
        <v>0</v>
      </c>
      <c r="FQ19" s="167" t="n">
        <v>0</v>
      </c>
      <c r="FR19" s="169"/>
      <c r="FS19" s="169" t="n">
        <v>0</v>
      </c>
      <c r="FT19" s="169"/>
      <c r="FU19" s="169" t="n">
        <v>0</v>
      </c>
      <c r="FV19" s="169"/>
      <c r="FW19" s="169" t="n">
        <v>0</v>
      </c>
      <c r="FX19" s="169"/>
      <c r="FY19" s="168" t="n">
        <v>0</v>
      </c>
      <c r="FZ19" s="170" t="n">
        <v>106823991</v>
      </c>
      <c r="GA19" s="171" t="n">
        <v>0</v>
      </c>
      <c r="GB19" s="172" t="n">
        <v>0</v>
      </c>
      <c r="GC19" s="173" t="n">
        <v>80</v>
      </c>
      <c r="GD19" s="172" t="n">
        <v>671520</v>
      </c>
      <c r="GE19" s="173" t="n">
        <v>5</v>
      </c>
      <c r="GF19" s="172" t="n">
        <v>1560</v>
      </c>
      <c r="GG19" s="172" t="n">
        <v>0</v>
      </c>
      <c r="GH19" s="172" t="n">
        <v>0</v>
      </c>
      <c r="GI19" s="174" t="n">
        <v>673080</v>
      </c>
      <c r="GJ19" s="175" t="n">
        <v>80</v>
      </c>
      <c r="GK19" s="176" t="n">
        <v>20160</v>
      </c>
      <c r="GL19" s="173" t="n">
        <v>5</v>
      </c>
      <c r="GM19" s="176" t="n">
        <v>90</v>
      </c>
      <c r="GN19" s="177" t="n">
        <v>20250</v>
      </c>
      <c r="GO19" s="173" t="n">
        <v>3</v>
      </c>
      <c r="GP19" s="178" t="n">
        <v>2616</v>
      </c>
      <c r="GQ19" s="179" t="n">
        <v>2</v>
      </c>
      <c r="GR19" s="178" t="n">
        <v>2038</v>
      </c>
      <c r="GS19" s="179" t="n">
        <v>0</v>
      </c>
      <c r="GT19" s="178" t="n">
        <v>0</v>
      </c>
      <c r="GU19" s="180" t="n">
        <v>332</v>
      </c>
      <c r="GV19" s="178" t="n">
        <v>289504</v>
      </c>
      <c r="GW19" s="180" t="n">
        <v>354</v>
      </c>
      <c r="GX19" s="178" t="n">
        <v>360726</v>
      </c>
      <c r="GY19" s="21" t="n">
        <v>83</v>
      </c>
      <c r="GZ19" s="178" t="n">
        <v>83664</v>
      </c>
      <c r="HA19" s="181" t="n">
        <v>738548</v>
      </c>
      <c r="HB19" s="182" t="n">
        <v>108255869</v>
      </c>
      <c r="HC19" s="183" t="n">
        <f aca="false">ROUND(HB19/1000,1)</f>
        <v>108255.9</v>
      </c>
      <c r="HD19" s="183" t="n">
        <v>109262.7</v>
      </c>
      <c r="HE19" s="184" t="n">
        <f aca="false">GO19+GQ19+GS19+GU19+GW19+GY19+'Инвалиды СВОД'!AU20+'Инвалиды СВОД'!AW20+'Инвалиды СВОД'!AY20</f>
        <v>777</v>
      </c>
      <c r="HF19" s="185" t="n">
        <f aca="false">B19+AI19+BN19+CP19+DC19+EK19+EV19+FI19+FS19</f>
        <v>0</v>
      </c>
      <c r="HG19" s="158" t="n">
        <f aca="false">F19+AM19+BR19+CT19+DG19+EC19+DQ19+EM19+EZ19+FK19</f>
        <v>0</v>
      </c>
      <c r="HH19" s="158" t="n">
        <f aca="false">J19+AQ19+BV19+CX19+DK19+DU19+EG19+EQ19+FD19+FM19+FW19</f>
        <v>0</v>
      </c>
      <c r="HI19" s="185" t="n">
        <f aca="false">HF19+HG19+HH19</f>
        <v>0</v>
      </c>
      <c r="HJ19" s="185" t="n">
        <f aca="false">D19+AK19+CI19</f>
        <v>34</v>
      </c>
      <c r="HK19" s="185" t="e">
        <f aca="false">#REF!</f>
        <v>#REF!</v>
      </c>
      <c r="HL19" s="185" t="n">
        <f aca="false">H19+AO19+CK19</f>
        <v>36</v>
      </c>
      <c r="HM19" s="185" t="e">
        <f aca="false">#REF!</f>
        <v>#REF!</v>
      </c>
      <c r="HN19" s="185" t="n">
        <f aca="false">L19+AS19+CM19</f>
        <v>8</v>
      </c>
      <c r="HO19" s="185" t="e">
        <f aca="false">#REF!</f>
        <v>#REF!</v>
      </c>
      <c r="HP19" s="185" t="n">
        <f aca="false">HJ19+HL19+HN19</f>
        <v>78</v>
      </c>
      <c r="HQ19" s="185" t="e">
        <f aca="false">HK19+HM19+HO19</f>
        <v>#REF!</v>
      </c>
      <c r="HR19" s="185" t="e">
        <f aca="false">HI19+HP19+HQ19</f>
        <v>#REF!</v>
      </c>
      <c r="HS19" s="185" t="e">
        <f aca="false">BN19+BR19+BV19+#REF!</f>
        <v>#REF!</v>
      </c>
      <c r="HT19" s="185" t="e">
        <f aca="false">DQ19+DU19+EC19+EG19+EK19+EM19+EQ19+EV19+EX19+EZ19+FB19+FD19+FF19+#REF!</f>
        <v>#REF!</v>
      </c>
      <c r="HU19" s="185" t="e">
        <f aca="false">B19+F19+J19+AI19+AM19+AQ19+CP19+CR19+CT19+CV19+CX19+CZ19+DC19+DE19+DG19+DI19+DK19+DM19+FI19+FK19+FM19+FS19+FU19+FW19+#REF!-#REF!-#REF!-#REF!-#REF!-#REF!-#REF!</f>
        <v>#REF!</v>
      </c>
      <c r="HV19" s="185" t="e">
        <f aca="false">HS19+HT19+HU19</f>
        <v>#REF!</v>
      </c>
      <c r="HW19" s="185" t="n">
        <f aca="false">'Инвалиды СВОД'!P20+'Инвалиды СВОД'!R20+'Инвалиды СВОД'!T20</f>
        <v>0</v>
      </c>
      <c r="HX19" s="185" t="n">
        <f aca="false">'Инвалиды СВОД'!B20+'Инвалиды СВОД'!D20+'Инвалиды СВОД'!F20+'Инвалиды СВОД'!I20+'Инвалиды СВОД'!K20+'Инвалиды СВОД'!M20+'Инвалиды СВОД'!W20+'Инвалиды СВОД'!Y20+'Инвалиды СВОД'!AA20+'Инвалиды СВОД'!AC20+'Инвалиды СВОД'!AE20+'Инвалиды СВОД'!AG20+'Инвалиды СВОД'!AJ20+'Инвалиды СВОД'!AL20+'Инвалиды СВОД'!AN20</f>
        <v>3</v>
      </c>
      <c r="HY19" s="185" t="n">
        <f aca="false">HW19+HX19</f>
        <v>3</v>
      </c>
      <c r="HZ19" s="185" t="e">
        <f aca="false">HR19+HY19</f>
        <v>#REF!</v>
      </c>
      <c r="IA19" s="186" t="n">
        <v>15</v>
      </c>
      <c r="IB19" s="187" t="e">
        <f aca="false">HS19+HW19</f>
        <v>#REF!</v>
      </c>
      <c r="IC19" s="187" t="e">
        <f aca="false">HT19</f>
        <v>#REF!</v>
      </c>
      <c r="ID19" s="187" t="e">
        <f aca="false">HU19+HX19</f>
        <v>#REF!</v>
      </c>
      <c r="IE19" s="187" t="e">
        <f aca="false">#REF!+#REF!+#REF!+#REF!+#REF!+#REF!+#REF!+#REF!+#REF!+#REF!+#REF!+#REF!</f>
        <v>#REF!</v>
      </c>
      <c r="IF19" s="187" t="e">
        <f aca="false">ID19-IE19</f>
        <v>#REF!</v>
      </c>
      <c r="IG19" s="187" t="e">
        <f aca="false">IB19+IC19+ID19</f>
        <v>#REF!</v>
      </c>
      <c r="IH19" s="1" t="n">
        <v>794</v>
      </c>
      <c r="II19" s="187" t="e">
        <f aca="false">IH19-IG19</f>
        <v>#REF!</v>
      </c>
    </row>
    <row r="20" s="1" customFormat="true" ht="12.75" hidden="false" customHeight="false" outlineLevel="0" collapsed="false">
      <c r="A20" s="26" t="s">
        <v>47</v>
      </c>
      <c r="B20" s="156" t="n">
        <v>281</v>
      </c>
      <c r="C20" s="157" t="n">
        <v>9396078</v>
      </c>
      <c r="D20" s="21" t="n">
        <v>20</v>
      </c>
      <c r="E20" s="157" t="n">
        <v>21909900</v>
      </c>
      <c r="F20" s="21" t="n">
        <v>329</v>
      </c>
      <c r="G20" s="157" t="n">
        <v>13812078</v>
      </c>
      <c r="H20" s="21" t="n">
        <v>42</v>
      </c>
      <c r="I20" s="157" t="n">
        <v>57746808</v>
      </c>
      <c r="J20" s="158" t="n">
        <v>86</v>
      </c>
      <c r="K20" s="157" t="n">
        <v>3860282</v>
      </c>
      <c r="L20" s="21" t="n">
        <v>7</v>
      </c>
      <c r="M20" s="157" t="n">
        <v>10289510</v>
      </c>
      <c r="N20" s="158" t="n">
        <v>242</v>
      </c>
      <c r="O20" s="157" t="n">
        <v>2757106</v>
      </c>
      <c r="P20" s="158" t="n">
        <v>0</v>
      </c>
      <c r="Q20" s="157" t="n">
        <v>0</v>
      </c>
      <c r="R20" s="21" t="n">
        <v>1</v>
      </c>
      <c r="S20" s="157" t="n">
        <v>372572</v>
      </c>
      <c r="T20" s="21" t="n">
        <v>0</v>
      </c>
      <c r="U20" s="157" t="n">
        <v>0</v>
      </c>
      <c r="V20" s="158" t="n">
        <v>80</v>
      </c>
      <c r="W20" s="157" t="n">
        <v>76000</v>
      </c>
      <c r="X20" s="21" t="n">
        <v>0</v>
      </c>
      <c r="Y20" s="157" t="n">
        <v>0</v>
      </c>
      <c r="Z20" s="158" t="n">
        <v>189</v>
      </c>
      <c r="AA20" s="157" t="n">
        <v>732564</v>
      </c>
      <c r="AB20" s="21" t="n">
        <v>0</v>
      </c>
      <c r="AC20" s="157" t="n">
        <v>0</v>
      </c>
      <c r="AD20" s="158" t="n">
        <v>61</v>
      </c>
      <c r="AE20" s="157" t="n">
        <v>472445</v>
      </c>
      <c r="AF20" s="21" t="n">
        <v>0</v>
      </c>
      <c r="AG20" s="157" t="n">
        <v>0</v>
      </c>
      <c r="AH20" s="157" t="n">
        <v>121425343</v>
      </c>
      <c r="AI20" s="160" t="n">
        <v>0</v>
      </c>
      <c r="AJ20" s="157" t="n">
        <v>0</v>
      </c>
      <c r="AK20" s="161" t="n">
        <v>0</v>
      </c>
      <c r="AL20" s="157" t="n">
        <v>0</v>
      </c>
      <c r="AM20" s="160" t="n">
        <v>25</v>
      </c>
      <c r="AN20" s="157" t="n">
        <v>1261575</v>
      </c>
      <c r="AO20" s="161" t="n">
        <v>0</v>
      </c>
      <c r="AP20" s="157" t="n">
        <v>0</v>
      </c>
      <c r="AQ20" s="160" t="n">
        <v>0</v>
      </c>
      <c r="AR20" s="157" t="n">
        <v>0</v>
      </c>
      <c r="AS20" s="162" t="n">
        <v>0</v>
      </c>
      <c r="AT20" s="157" t="n">
        <v>0</v>
      </c>
      <c r="AU20" s="162" t="n">
        <v>0</v>
      </c>
      <c r="AV20" s="157" t="n">
        <v>0</v>
      </c>
      <c r="AW20" s="163" t="n">
        <v>0</v>
      </c>
      <c r="AX20" s="157" t="n">
        <v>0</v>
      </c>
      <c r="AY20" s="162" t="n">
        <v>25</v>
      </c>
      <c r="AZ20" s="157" t="n">
        <v>327550</v>
      </c>
      <c r="BA20" s="163" t="n">
        <v>0</v>
      </c>
      <c r="BB20" s="157" t="n">
        <v>0</v>
      </c>
      <c r="BC20" s="162" t="n">
        <v>0</v>
      </c>
      <c r="BD20" s="157" t="n">
        <v>0</v>
      </c>
      <c r="BE20" s="163" t="n">
        <v>0</v>
      </c>
      <c r="BF20" s="157" t="n">
        <v>0</v>
      </c>
      <c r="BG20" s="162" t="n">
        <v>25</v>
      </c>
      <c r="BH20" s="157" t="n">
        <v>111425</v>
      </c>
      <c r="BI20" s="163" t="n">
        <v>0</v>
      </c>
      <c r="BJ20" s="157" t="n">
        <v>0</v>
      </c>
      <c r="BK20" s="162" t="n">
        <v>0</v>
      </c>
      <c r="BL20" s="157" t="n">
        <v>0</v>
      </c>
      <c r="BM20" s="164" t="n">
        <v>1700550</v>
      </c>
      <c r="BN20" s="21" t="n">
        <v>9</v>
      </c>
      <c r="BO20" s="157" t="n">
        <v>752346</v>
      </c>
      <c r="BP20" s="21" t="n">
        <v>0</v>
      </c>
      <c r="BQ20" s="157" t="n">
        <v>0</v>
      </c>
      <c r="BR20" s="21" t="n">
        <v>13</v>
      </c>
      <c r="BS20" s="157" t="n">
        <v>1364415</v>
      </c>
      <c r="BT20" s="21" t="n">
        <v>0</v>
      </c>
      <c r="BU20" s="157" t="n">
        <v>0</v>
      </c>
      <c r="BV20" s="21" t="n">
        <v>0</v>
      </c>
      <c r="BW20" s="157" t="n">
        <v>0</v>
      </c>
      <c r="BX20" s="21" t="n">
        <v>0</v>
      </c>
      <c r="BY20" s="161" t="n">
        <v>0</v>
      </c>
      <c r="BZ20" s="21" t="n">
        <v>0</v>
      </c>
      <c r="CA20" s="157" t="n">
        <v>0</v>
      </c>
      <c r="CB20" s="21" t="n">
        <v>0</v>
      </c>
      <c r="CC20" s="157" t="n">
        <v>0</v>
      </c>
      <c r="CD20" s="21" t="n">
        <v>0</v>
      </c>
      <c r="CE20" s="157" t="n">
        <v>0</v>
      </c>
      <c r="CF20" s="21" t="n">
        <v>0</v>
      </c>
      <c r="CG20" s="157" t="n">
        <v>0</v>
      </c>
      <c r="CH20" s="164" t="n">
        <v>2116761</v>
      </c>
      <c r="CI20" s="156" t="n">
        <v>0</v>
      </c>
      <c r="CJ20" s="157" t="n">
        <v>0</v>
      </c>
      <c r="CK20" s="21" t="n">
        <v>0</v>
      </c>
      <c r="CL20" s="157" t="n">
        <v>0</v>
      </c>
      <c r="CM20" s="21" t="n">
        <v>0</v>
      </c>
      <c r="CN20" s="157" t="n">
        <v>0</v>
      </c>
      <c r="CO20" s="157" t="n">
        <v>0</v>
      </c>
      <c r="CP20" s="21" t="n">
        <v>0</v>
      </c>
      <c r="CQ20" s="157" t="n">
        <v>0</v>
      </c>
      <c r="CR20" s="21" t="n">
        <v>0</v>
      </c>
      <c r="CS20" s="157" t="n">
        <v>0</v>
      </c>
      <c r="CT20" s="21" t="n">
        <v>0</v>
      </c>
      <c r="CU20" s="157" t="n">
        <v>0</v>
      </c>
      <c r="CV20" s="21" t="n">
        <v>0</v>
      </c>
      <c r="CW20" s="157" t="n">
        <v>0</v>
      </c>
      <c r="CX20" s="21" t="n">
        <v>0</v>
      </c>
      <c r="CY20" s="157" t="n">
        <v>0</v>
      </c>
      <c r="CZ20" s="21" t="n">
        <v>0</v>
      </c>
      <c r="DA20" s="157" t="n">
        <v>0</v>
      </c>
      <c r="DB20" s="164" t="n">
        <v>0</v>
      </c>
      <c r="DC20" s="164" t="n">
        <v>0</v>
      </c>
      <c r="DD20" s="157" t="n">
        <v>0</v>
      </c>
      <c r="DE20" s="164" t="n">
        <v>0</v>
      </c>
      <c r="DF20" s="157" t="n">
        <v>0</v>
      </c>
      <c r="DG20" s="164" t="n">
        <v>0</v>
      </c>
      <c r="DH20" s="157" t="n">
        <v>0</v>
      </c>
      <c r="DI20" s="164" t="n">
        <v>2</v>
      </c>
      <c r="DJ20" s="157" t="n">
        <v>6052</v>
      </c>
      <c r="DK20" s="164" t="n">
        <v>0</v>
      </c>
      <c r="DL20" s="157" t="n">
        <v>0</v>
      </c>
      <c r="DM20" s="164"/>
      <c r="DN20" s="157" t="n">
        <v>0</v>
      </c>
      <c r="DO20" s="164" t="n">
        <v>6052</v>
      </c>
      <c r="DP20" s="157" t="n">
        <v>125248706</v>
      </c>
      <c r="DQ20" s="21" t="n">
        <v>0</v>
      </c>
      <c r="DR20" s="157" t="n">
        <v>0</v>
      </c>
      <c r="DS20" s="21" t="n">
        <v>0</v>
      </c>
      <c r="DT20" s="157" t="n">
        <v>0</v>
      </c>
      <c r="DU20" s="21" t="n">
        <v>0</v>
      </c>
      <c r="DV20" s="157" t="n">
        <v>0</v>
      </c>
      <c r="DW20" s="21" t="n">
        <v>0</v>
      </c>
      <c r="DX20" s="157" t="n">
        <v>0</v>
      </c>
      <c r="DY20" s="21" t="n">
        <v>0</v>
      </c>
      <c r="DZ20" s="157" t="n">
        <v>0</v>
      </c>
      <c r="EA20" s="21" t="n">
        <v>0</v>
      </c>
      <c r="EB20" s="157" t="n">
        <v>0</v>
      </c>
      <c r="EC20" s="157" t="n">
        <v>0</v>
      </c>
      <c r="ED20" s="157" t="n">
        <v>0</v>
      </c>
      <c r="EE20" s="157" t="n">
        <v>0</v>
      </c>
      <c r="EF20" s="157" t="n">
        <v>0</v>
      </c>
      <c r="EG20" s="157" t="n">
        <v>0</v>
      </c>
      <c r="EH20" s="157" t="n">
        <v>0</v>
      </c>
      <c r="EI20" s="157" t="n">
        <v>0</v>
      </c>
      <c r="EJ20" s="157" t="n">
        <v>0</v>
      </c>
      <c r="EK20" s="161" t="n">
        <v>0</v>
      </c>
      <c r="EL20" s="161" t="n">
        <v>0</v>
      </c>
      <c r="EM20" s="21" t="n">
        <v>3</v>
      </c>
      <c r="EN20" s="157" t="n">
        <v>134814</v>
      </c>
      <c r="EO20" s="21" t="n">
        <v>0</v>
      </c>
      <c r="EP20" s="157" t="n">
        <v>0</v>
      </c>
      <c r="EQ20" s="21" t="n">
        <v>4</v>
      </c>
      <c r="ER20" s="157" t="n">
        <v>179752</v>
      </c>
      <c r="ES20" s="21" t="n">
        <v>0</v>
      </c>
      <c r="ET20" s="157" t="n">
        <v>0</v>
      </c>
      <c r="EU20" s="161" t="n">
        <v>314566</v>
      </c>
      <c r="EV20" s="165" t="n">
        <v>0</v>
      </c>
      <c r="EW20" s="157" t="n">
        <v>0</v>
      </c>
      <c r="EX20" s="165" t="n">
        <v>0</v>
      </c>
      <c r="EY20" s="157" t="n">
        <v>0</v>
      </c>
      <c r="EZ20" s="165" t="n">
        <v>0</v>
      </c>
      <c r="FA20" s="157" t="n">
        <v>0</v>
      </c>
      <c r="FB20" s="165" t="n">
        <v>0</v>
      </c>
      <c r="FC20" s="157" t="n">
        <v>0</v>
      </c>
      <c r="FD20" s="165" t="n">
        <v>0</v>
      </c>
      <c r="FE20" s="157" t="n">
        <v>0</v>
      </c>
      <c r="FF20" s="165" t="n">
        <v>0</v>
      </c>
      <c r="FG20" s="157" t="n">
        <v>0</v>
      </c>
      <c r="FH20" s="166" t="n">
        <v>0</v>
      </c>
      <c r="FI20" s="167" t="n">
        <v>0</v>
      </c>
      <c r="FJ20" s="168" t="n">
        <v>0</v>
      </c>
      <c r="FK20" s="167" t="n">
        <v>0</v>
      </c>
      <c r="FL20" s="168" t="n">
        <v>0</v>
      </c>
      <c r="FM20" s="167" t="n">
        <v>0</v>
      </c>
      <c r="FN20" s="168" t="n">
        <v>0</v>
      </c>
      <c r="FO20" s="167" t="n">
        <v>0</v>
      </c>
      <c r="FP20" s="168" t="n">
        <v>0</v>
      </c>
      <c r="FQ20" s="167" t="n">
        <v>0</v>
      </c>
      <c r="FR20" s="169"/>
      <c r="FS20" s="169" t="n">
        <v>0</v>
      </c>
      <c r="FT20" s="169"/>
      <c r="FU20" s="169" t="n">
        <v>0</v>
      </c>
      <c r="FV20" s="169"/>
      <c r="FW20" s="169" t="n">
        <v>0</v>
      </c>
      <c r="FX20" s="169"/>
      <c r="FY20" s="168" t="n">
        <v>0</v>
      </c>
      <c r="FZ20" s="170" t="n">
        <v>125563272</v>
      </c>
      <c r="GA20" s="171" t="n">
        <v>750</v>
      </c>
      <c r="GB20" s="172" t="n">
        <v>234000</v>
      </c>
      <c r="GC20" s="173" t="n">
        <v>69</v>
      </c>
      <c r="GD20" s="172" t="n">
        <v>579186</v>
      </c>
      <c r="GE20" s="173" t="n">
        <v>2</v>
      </c>
      <c r="GF20" s="172" t="n">
        <v>624</v>
      </c>
      <c r="GG20" s="172" t="n">
        <v>0</v>
      </c>
      <c r="GH20" s="172" t="n">
        <v>0</v>
      </c>
      <c r="GI20" s="174" t="n">
        <v>813810</v>
      </c>
      <c r="GJ20" s="175" t="n">
        <v>69</v>
      </c>
      <c r="GK20" s="176" t="n">
        <v>17388</v>
      </c>
      <c r="GL20" s="173" t="n">
        <v>752</v>
      </c>
      <c r="GM20" s="176" t="n">
        <v>13536</v>
      </c>
      <c r="GN20" s="177" t="n">
        <v>30924</v>
      </c>
      <c r="GO20" s="173" t="n">
        <v>290</v>
      </c>
      <c r="GP20" s="178" t="n">
        <v>252880</v>
      </c>
      <c r="GQ20" s="179" t="n">
        <v>372</v>
      </c>
      <c r="GR20" s="178" t="n">
        <v>379068</v>
      </c>
      <c r="GS20" s="179" t="n">
        <v>90</v>
      </c>
      <c r="GT20" s="178" t="n">
        <v>90720</v>
      </c>
      <c r="GU20" s="180" t="n">
        <v>97</v>
      </c>
      <c r="GV20" s="178" t="n">
        <v>84584</v>
      </c>
      <c r="GW20" s="180" t="n">
        <v>133</v>
      </c>
      <c r="GX20" s="178" t="n">
        <v>135527</v>
      </c>
      <c r="GY20" s="21" t="n">
        <v>51</v>
      </c>
      <c r="GZ20" s="178" t="n">
        <v>51408</v>
      </c>
      <c r="HA20" s="181" t="n">
        <v>994187</v>
      </c>
      <c r="HB20" s="182" t="n">
        <v>127402193</v>
      </c>
      <c r="HC20" s="183" t="n">
        <f aca="false">ROUND(HB20/1000,1)</f>
        <v>127402.2</v>
      </c>
      <c r="HD20" s="183" t="n">
        <v>128172.4</v>
      </c>
      <c r="HE20" s="184" t="n">
        <f aca="false">GO20+GQ20+GS20+GU20+GW20+GY20+'Инвалиды СВОД'!AU21+'Инвалиды СВОД'!AW21+'Инвалиды СВОД'!AY21</f>
        <v>1059</v>
      </c>
      <c r="HF20" s="185" t="n">
        <f aca="false">B20+AI20+BN20+CP20+DC20+EK20+EV20+FI20+FS20</f>
        <v>290</v>
      </c>
      <c r="HG20" s="158" t="n">
        <f aca="false">F20+AM20+BR20+CT20+DG20+EC20+DQ20+EM20+EZ20+FK20</f>
        <v>370</v>
      </c>
      <c r="HH20" s="158" t="n">
        <f aca="false">J20+AQ20+BV20+CX20+DK20+DU20+EG20+EQ20+FD20+FM20+FW20</f>
        <v>90</v>
      </c>
      <c r="HI20" s="185" t="n">
        <f aca="false">HF20+HG20+HH20</f>
        <v>750</v>
      </c>
      <c r="HJ20" s="185" t="n">
        <f aca="false">D20+AK20+CI20</f>
        <v>20</v>
      </c>
      <c r="HK20" s="185" t="e">
        <f aca="false">#REF!</f>
        <v>#REF!</v>
      </c>
      <c r="HL20" s="185" t="n">
        <f aca="false">H20+AO20+CK20</f>
        <v>42</v>
      </c>
      <c r="HM20" s="185" t="e">
        <f aca="false">#REF!</f>
        <v>#REF!</v>
      </c>
      <c r="HN20" s="185" t="n">
        <f aca="false">L20+AS20+CM20</f>
        <v>7</v>
      </c>
      <c r="HO20" s="185" t="e">
        <f aca="false">#REF!</f>
        <v>#REF!</v>
      </c>
      <c r="HP20" s="185" t="n">
        <f aca="false">HJ20+HL20+HN20</f>
        <v>69</v>
      </c>
      <c r="HQ20" s="185" t="e">
        <f aca="false">HK20+HM20+HO20</f>
        <v>#REF!</v>
      </c>
      <c r="HR20" s="185" t="e">
        <f aca="false">HI20+HP20+HQ20</f>
        <v>#REF!</v>
      </c>
      <c r="HS20" s="185" t="e">
        <f aca="false">BN20+BR20+BV20+#REF!</f>
        <v>#REF!</v>
      </c>
      <c r="HT20" s="185" t="e">
        <f aca="false">DQ20+DU20+EC20+EG20+EK20+EM20+EQ20+EV20+EX20+EZ20+FB20+FD20+FF20+#REF!</f>
        <v>#REF!</v>
      </c>
      <c r="HU20" s="185" t="e">
        <f aca="false">B20+F20+J20+AI20+AM20+AQ20+CP20+CR20+CT20+CV20+CX20+CZ20+DC20+DE20+DG20+DI20+DK20+DM20+FI20+FK20+FM20+FS20+FU20+FW20+#REF!-#REF!-#REF!-#REF!-#REF!-#REF!-#REF!</f>
        <v>#REF!</v>
      </c>
      <c r="HV20" s="185" t="e">
        <f aca="false">HS20+HT20+HU20</f>
        <v>#REF!</v>
      </c>
      <c r="HW20" s="185" t="n">
        <f aca="false">'Инвалиды СВОД'!P21+'Инвалиды СВОД'!R21+'Инвалиды СВОД'!T21</f>
        <v>0</v>
      </c>
      <c r="HX20" s="185" t="n">
        <f aca="false">'Инвалиды СВОД'!B21+'Инвалиды СВОД'!D21+'Инвалиды СВОД'!F21+'Инвалиды СВОД'!I21+'Инвалиды СВОД'!K21+'Инвалиды СВОД'!M21+'Инвалиды СВОД'!W21+'Инвалиды СВОД'!Y21+'Инвалиды СВОД'!AA21+'Инвалиды СВОД'!AC21+'Инвалиды СВОД'!AE21+'Инвалиды СВОД'!AG21+'Инвалиды СВОД'!AJ21+'Инвалиды СВОД'!AL21+'Инвалиды СВОД'!AN21</f>
        <v>26</v>
      </c>
      <c r="HY20" s="185" t="n">
        <f aca="false">HW20+HX20</f>
        <v>26</v>
      </c>
      <c r="HZ20" s="185" t="e">
        <f aca="false">HR20+HY20</f>
        <v>#REF!</v>
      </c>
      <c r="IA20" s="186" t="n">
        <v>22</v>
      </c>
      <c r="IB20" s="187" t="e">
        <f aca="false">HS20+HW20</f>
        <v>#REF!</v>
      </c>
      <c r="IC20" s="187" t="e">
        <f aca="false">HT20</f>
        <v>#REF!</v>
      </c>
      <c r="ID20" s="187" t="e">
        <f aca="false">HU20+HX20</f>
        <v>#REF!</v>
      </c>
      <c r="IE20" s="187" t="e">
        <f aca="false">#REF!+#REF!+#REF!+#REF!+#REF!+#REF!+#REF!+#REF!+#REF!+#REF!+#REF!+#REF!</f>
        <v>#REF!</v>
      </c>
      <c r="IF20" s="187" t="e">
        <f aca="false">ID20-IE20</f>
        <v>#REF!</v>
      </c>
      <c r="IG20" s="187" t="e">
        <f aca="false">IB20+IC20+ID20</f>
        <v>#REF!</v>
      </c>
      <c r="IH20" s="1" t="n">
        <v>1057</v>
      </c>
      <c r="II20" s="187" t="e">
        <f aca="false">IH20-IG20</f>
        <v>#REF!</v>
      </c>
    </row>
    <row r="21" s="1" customFormat="true" ht="12.75" hidden="false" customHeight="false" outlineLevel="0" collapsed="false">
      <c r="A21" s="26" t="s">
        <v>48</v>
      </c>
      <c r="B21" s="156" t="n">
        <v>1299</v>
      </c>
      <c r="C21" s="157" t="n">
        <v>33563562</v>
      </c>
      <c r="D21" s="21" t="n">
        <v>23</v>
      </c>
      <c r="E21" s="157" t="n">
        <v>19469937</v>
      </c>
      <c r="F21" s="21" t="n">
        <v>1316</v>
      </c>
      <c r="G21" s="157" t="n">
        <v>42692356</v>
      </c>
      <c r="H21" s="21" t="n">
        <v>43</v>
      </c>
      <c r="I21" s="157" t="n">
        <v>45684963</v>
      </c>
      <c r="J21" s="158" t="n">
        <v>179</v>
      </c>
      <c r="K21" s="157" t="n">
        <v>6208794</v>
      </c>
      <c r="L21" s="21" t="n">
        <v>6</v>
      </c>
      <c r="M21" s="157" t="n">
        <v>6815130</v>
      </c>
      <c r="N21" s="158" t="n">
        <v>0</v>
      </c>
      <c r="O21" s="157" t="n">
        <v>0</v>
      </c>
      <c r="P21" s="158" t="n">
        <v>0</v>
      </c>
      <c r="Q21" s="157" t="n">
        <v>0</v>
      </c>
      <c r="R21" s="21" t="n">
        <v>1</v>
      </c>
      <c r="S21" s="157" t="n">
        <v>287897</v>
      </c>
      <c r="T21" s="21" t="n">
        <v>0</v>
      </c>
      <c r="U21" s="157" t="n">
        <v>0</v>
      </c>
      <c r="V21" s="158" t="n">
        <v>934</v>
      </c>
      <c r="W21" s="157" t="n">
        <v>685556</v>
      </c>
      <c r="X21" s="21" t="n">
        <v>1</v>
      </c>
      <c r="Y21" s="157" t="n">
        <v>24011</v>
      </c>
      <c r="Z21" s="158" t="n">
        <v>1039</v>
      </c>
      <c r="AA21" s="157" t="n">
        <v>3111805</v>
      </c>
      <c r="AB21" s="21" t="n">
        <v>1</v>
      </c>
      <c r="AC21" s="157" t="n">
        <v>97942</v>
      </c>
      <c r="AD21" s="158" t="n">
        <v>166</v>
      </c>
      <c r="AE21" s="157" t="n">
        <v>993510</v>
      </c>
      <c r="AF21" s="21" t="n">
        <v>0</v>
      </c>
      <c r="AG21" s="157" t="n">
        <v>0</v>
      </c>
      <c r="AH21" s="157" t="n">
        <v>159635463</v>
      </c>
      <c r="AI21" s="160" t="n">
        <v>0</v>
      </c>
      <c r="AJ21" s="157" t="n">
        <v>0</v>
      </c>
      <c r="AK21" s="161" t="n">
        <v>0</v>
      </c>
      <c r="AL21" s="157" t="n">
        <v>0</v>
      </c>
      <c r="AM21" s="160" t="n">
        <v>0</v>
      </c>
      <c r="AN21" s="157" t="n">
        <v>0</v>
      </c>
      <c r="AO21" s="161" t="n">
        <v>0</v>
      </c>
      <c r="AP21" s="157" t="n">
        <v>0</v>
      </c>
      <c r="AQ21" s="160" t="n">
        <v>22</v>
      </c>
      <c r="AR21" s="157" t="n">
        <v>914672</v>
      </c>
      <c r="AS21" s="162" t="n">
        <v>0</v>
      </c>
      <c r="AT21" s="157" t="n">
        <v>0</v>
      </c>
      <c r="AU21" s="162" t="n">
        <v>0</v>
      </c>
      <c r="AV21" s="157" t="n">
        <v>0</v>
      </c>
      <c r="AW21" s="163" t="n">
        <v>0</v>
      </c>
      <c r="AX21" s="157" t="n">
        <v>0</v>
      </c>
      <c r="AY21" s="162" t="n">
        <v>0</v>
      </c>
      <c r="AZ21" s="157" t="n">
        <v>0</v>
      </c>
      <c r="BA21" s="163" t="n">
        <v>0</v>
      </c>
      <c r="BB21" s="157" t="n">
        <v>0</v>
      </c>
      <c r="BC21" s="162" t="n">
        <v>0</v>
      </c>
      <c r="BD21" s="157" t="n">
        <v>0</v>
      </c>
      <c r="BE21" s="163" t="n">
        <v>0</v>
      </c>
      <c r="BF21" s="157" t="n">
        <v>0</v>
      </c>
      <c r="BG21" s="162" t="n">
        <v>0</v>
      </c>
      <c r="BH21" s="157" t="n">
        <v>0</v>
      </c>
      <c r="BI21" s="163" t="n">
        <v>0</v>
      </c>
      <c r="BJ21" s="157" t="n">
        <v>0</v>
      </c>
      <c r="BK21" s="162" t="n">
        <v>0</v>
      </c>
      <c r="BL21" s="157" t="n">
        <v>0</v>
      </c>
      <c r="BM21" s="164" t="n">
        <v>914672</v>
      </c>
      <c r="BN21" s="21" t="n">
        <v>0</v>
      </c>
      <c r="BO21" s="157" t="n">
        <v>0</v>
      </c>
      <c r="BP21" s="21" t="n">
        <v>0</v>
      </c>
      <c r="BQ21" s="157" t="n">
        <v>0</v>
      </c>
      <c r="BR21" s="21" t="n">
        <v>0</v>
      </c>
      <c r="BS21" s="157" t="n">
        <v>0</v>
      </c>
      <c r="BT21" s="21" t="n">
        <v>0</v>
      </c>
      <c r="BU21" s="157" t="n">
        <v>0</v>
      </c>
      <c r="BV21" s="21" t="n">
        <v>0</v>
      </c>
      <c r="BW21" s="157" t="n">
        <v>0</v>
      </c>
      <c r="BX21" s="21" t="n">
        <v>0</v>
      </c>
      <c r="BY21" s="161" t="n">
        <v>0</v>
      </c>
      <c r="BZ21" s="21" t="n">
        <v>0</v>
      </c>
      <c r="CA21" s="157" t="n">
        <v>0</v>
      </c>
      <c r="CB21" s="21" t="n">
        <v>0</v>
      </c>
      <c r="CC21" s="157" t="n">
        <v>0</v>
      </c>
      <c r="CD21" s="21" t="n">
        <v>0</v>
      </c>
      <c r="CE21" s="157" t="n">
        <v>0</v>
      </c>
      <c r="CF21" s="21" t="n">
        <v>0</v>
      </c>
      <c r="CG21" s="157" t="n">
        <v>0</v>
      </c>
      <c r="CH21" s="164" t="n">
        <v>0</v>
      </c>
      <c r="CI21" s="156" t="n">
        <v>0</v>
      </c>
      <c r="CJ21" s="157" t="n">
        <v>0</v>
      </c>
      <c r="CK21" s="21" t="n">
        <v>0</v>
      </c>
      <c r="CL21" s="157" t="n">
        <v>0</v>
      </c>
      <c r="CM21" s="21" t="n">
        <v>0</v>
      </c>
      <c r="CN21" s="157" t="n">
        <v>0</v>
      </c>
      <c r="CO21" s="157" t="n">
        <v>0</v>
      </c>
      <c r="CP21" s="21" t="n">
        <v>1</v>
      </c>
      <c r="CQ21" s="157" t="n">
        <v>48144</v>
      </c>
      <c r="CR21" s="21" t="n">
        <v>0</v>
      </c>
      <c r="CS21" s="157" t="n">
        <v>0</v>
      </c>
      <c r="CT21" s="21" t="n">
        <v>0</v>
      </c>
      <c r="CU21" s="157" t="n">
        <v>0</v>
      </c>
      <c r="CV21" s="21" t="n">
        <v>0</v>
      </c>
      <c r="CW21" s="157" t="n">
        <v>0</v>
      </c>
      <c r="CX21" s="21" t="n">
        <v>1</v>
      </c>
      <c r="CY21" s="157" t="n">
        <v>55022</v>
      </c>
      <c r="CZ21" s="21" t="n">
        <v>0</v>
      </c>
      <c r="DA21" s="157" t="n">
        <v>0</v>
      </c>
      <c r="DB21" s="164" t="n">
        <v>103166</v>
      </c>
      <c r="DC21" s="164" t="n">
        <v>0</v>
      </c>
      <c r="DD21" s="157" t="n">
        <v>0</v>
      </c>
      <c r="DE21" s="164" t="n">
        <v>1</v>
      </c>
      <c r="DF21" s="157" t="n">
        <v>1513</v>
      </c>
      <c r="DG21" s="164" t="n">
        <v>0</v>
      </c>
      <c r="DH21" s="157" t="n">
        <v>0</v>
      </c>
      <c r="DI21" s="164" t="n">
        <v>1</v>
      </c>
      <c r="DJ21" s="157" t="n">
        <v>2338</v>
      </c>
      <c r="DK21" s="164" t="n">
        <v>0</v>
      </c>
      <c r="DL21" s="157" t="n">
        <v>0</v>
      </c>
      <c r="DM21" s="164"/>
      <c r="DN21" s="157" t="n">
        <v>0</v>
      </c>
      <c r="DO21" s="164" t="n">
        <v>3851</v>
      </c>
      <c r="DP21" s="157" t="n">
        <v>160657152</v>
      </c>
      <c r="DQ21" s="21" t="n">
        <v>0</v>
      </c>
      <c r="DR21" s="157" t="n">
        <v>0</v>
      </c>
      <c r="DS21" s="21" t="n">
        <v>0</v>
      </c>
      <c r="DT21" s="157" t="n">
        <v>0</v>
      </c>
      <c r="DU21" s="21" t="n">
        <v>67</v>
      </c>
      <c r="DV21" s="157" t="n">
        <v>2323962</v>
      </c>
      <c r="DW21" s="21" t="n">
        <v>0</v>
      </c>
      <c r="DX21" s="157" t="n">
        <v>0</v>
      </c>
      <c r="DY21" s="21" t="n">
        <v>0</v>
      </c>
      <c r="DZ21" s="157" t="n">
        <v>0</v>
      </c>
      <c r="EA21" s="21" t="n">
        <v>0</v>
      </c>
      <c r="EB21" s="157" t="n">
        <v>0</v>
      </c>
      <c r="EC21" s="157" t="n">
        <v>30</v>
      </c>
      <c r="ED21" s="157" t="n">
        <v>616680</v>
      </c>
      <c r="EE21" s="157" t="n">
        <v>0</v>
      </c>
      <c r="EF21" s="157" t="n">
        <v>0</v>
      </c>
      <c r="EG21" s="157" t="n">
        <v>83</v>
      </c>
      <c r="EH21" s="157" t="n">
        <v>1585632</v>
      </c>
      <c r="EI21" s="157" t="n">
        <v>0</v>
      </c>
      <c r="EJ21" s="157" t="n">
        <v>0</v>
      </c>
      <c r="EK21" s="161" t="n">
        <v>0</v>
      </c>
      <c r="EL21" s="161" t="n">
        <v>0</v>
      </c>
      <c r="EM21" s="21" t="n">
        <v>0</v>
      </c>
      <c r="EN21" s="157" t="n">
        <v>0</v>
      </c>
      <c r="EO21" s="21" t="n">
        <v>0</v>
      </c>
      <c r="EP21" s="157" t="n">
        <v>0</v>
      </c>
      <c r="EQ21" s="21" t="n">
        <v>0</v>
      </c>
      <c r="ER21" s="157" t="n">
        <v>0</v>
      </c>
      <c r="ES21" s="21" t="n">
        <v>0</v>
      </c>
      <c r="ET21" s="157" t="n">
        <v>0</v>
      </c>
      <c r="EU21" s="161" t="n">
        <v>4526274</v>
      </c>
      <c r="EV21" s="165" t="n">
        <v>0</v>
      </c>
      <c r="EW21" s="157" t="n">
        <v>0</v>
      </c>
      <c r="EX21" s="165" t="n">
        <v>0</v>
      </c>
      <c r="EY21" s="157" t="n">
        <v>0</v>
      </c>
      <c r="EZ21" s="165" t="n">
        <v>0</v>
      </c>
      <c r="FA21" s="157" t="n">
        <v>0</v>
      </c>
      <c r="FB21" s="165" t="n">
        <v>0</v>
      </c>
      <c r="FC21" s="157" t="n">
        <v>0</v>
      </c>
      <c r="FD21" s="165" t="n">
        <v>0</v>
      </c>
      <c r="FE21" s="157" t="n">
        <v>0</v>
      </c>
      <c r="FF21" s="165" t="n">
        <v>0</v>
      </c>
      <c r="FG21" s="157" t="n">
        <v>0</v>
      </c>
      <c r="FH21" s="166" t="n">
        <v>0</v>
      </c>
      <c r="FI21" s="167" t="n">
        <v>0</v>
      </c>
      <c r="FJ21" s="168" t="n">
        <v>0</v>
      </c>
      <c r="FK21" s="167" t="n">
        <v>0</v>
      </c>
      <c r="FL21" s="168" t="n">
        <v>0</v>
      </c>
      <c r="FM21" s="167" t="n">
        <v>0</v>
      </c>
      <c r="FN21" s="168" t="n">
        <v>0</v>
      </c>
      <c r="FO21" s="167" t="n">
        <v>0</v>
      </c>
      <c r="FP21" s="168" t="n">
        <v>0</v>
      </c>
      <c r="FQ21" s="167" t="n">
        <v>0</v>
      </c>
      <c r="FR21" s="169"/>
      <c r="FS21" s="169" t="n">
        <v>0</v>
      </c>
      <c r="FT21" s="169"/>
      <c r="FU21" s="169" t="n">
        <v>0</v>
      </c>
      <c r="FV21" s="169"/>
      <c r="FW21" s="169" t="n">
        <v>0</v>
      </c>
      <c r="FX21" s="169"/>
      <c r="FY21" s="168" t="n">
        <v>0</v>
      </c>
      <c r="FZ21" s="170" t="n">
        <v>165183426</v>
      </c>
      <c r="GA21" s="171" t="n">
        <v>2998</v>
      </c>
      <c r="GB21" s="172" t="n">
        <v>935376</v>
      </c>
      <c r="GC21" s="173" t="n">
        <v>72</v>
      </c>
      <c r="GD21" s="172" t="n">
        <v>604368</v>
      </c>
      <c r="GE21" s="173" t="n">
        <v>2</v>
      </c>
      <c r="GF21" s="172" t="n">
        <v>624</v>
      </c>
      <c r="GG21" s="172" t="n">
        <v>0</v>
      </c>
      <c r="GH21" s="172" t="n">
        <v>0</v>
      </c>
      <c r="GI21" s="174" t="n">
        <v>1540368</v>
      </c>
      <c r="GJ21" s="175" t="n">
        <v>72</v>
      </c>
      <c r="GK21" s="176" t="n">
        <v>18144</v>
      </c>
      <c r="GL21" s="173" t="n">
        <v>3000</v>
      </c>
      <c r="GM21" s="176" t="n">
        <v>54000</v>
      </c>
      <c r="GN21" s="177" t="n">
        <v>72144</v>
      </c>
      <c r="GO21" s="173" t="n">
        <v>1301</v>
      </c>
      <c r="GP21" s="178" t="n">
        <v>1134472</v>
      </c>
      <c r="GQ21" s="179" t="n">
        <v>1347</v>
      </c>
      <c r="GR21" s="178" t="n">
        <v>1372593</v>
      </c>
      <c r="GS21" s="179" t="n">
        <v>352</v>
      </c>
      <c r="GT21" s="178" t="n">
        <v>354816</v>
      </c>
      <c r="GU21" s="180" t="n">
        <v>241</v>
      </c>
      <c r="GV21" s="178" t="n">
        <v>210152</v>
      </c>
      <c r="GW21" s="180" t="n">
        <v>322</v>
      </c>
      <c r="GX21" s="178" t="n">
        <v>328118</v>
      </c>
      <c r="GY21" s="21" t="n">
        <v>42</v>
      </c>
      <c r="GZ21" s="178" t="n">
        <v>42336</v>
      </c>
      <c r="HA21" s="181" t="n">
        <v>3442487</v>
      </c>
      <c r="HB21" s="182" t="n">
        <v>170238425</v>
      </c>
      <c r="HC21" s="183" t="n">
        <f aca="false">ROUND(HB21/1000,1)</f>
        <v>170238.4</v>
      </c>
      <c r="HD21" s="183" t="n">
        <v>176438.3</v>
      </c>
      <c r="HE21" s="184" t="n">
        <f aca="false">GO21+GQ21+GS21+GU21+GW21+GY21+'Инвалиды СВОД'!AU22+'Инвалиды СВОД'!AW22+'Инвалиды СВОД'!AY22</f>
        <v>3643</v>
      </c>
      <c r="HF21" s="185" t="n">
        <f aca="false">B21+AI21+BN21+CP21+DC21+EK21+EV21+FI21+FS21</f>
        <v>1300</v>
      </c>
      <c r="HG21" s="158" t="n">
        <f aca="false">F21+AM21+BR21+CT21+DG21+EC21+DQ21+EM21+EZ21+FK21</f>
        <v>1346</v>
      </c>
      <c r="HH21" s="158" t="n">
        <f aca="false">J21+AQ21+BV21+CX21+DK21+DU21+EG21+EQ21+FD21+FM21+FW21</f>
        <v>352</v>
      </c>
      <c r="HI21" s="185" t="n">
        <f aca="false">HF21+HG21+HH21</f>
        <v>2998</v>
      </c>
      <c r="HJ21" s="185" t="n">
        <f aca="false">D21+AK21+CI21</f>
        <v>23</v>
      </c>
      <c r="HK21" s="185" t="e">
        <f aca="false">#REF!</f>
        <v>#REF!</v>
      </c>
      <c r="HL21" s="185" t="n">
        <f aca="false">H21+AO21+CK21</f>
        <v>43</v>
      </c>
      <c r="HM21" s="185" t="e">
        <f aca="false">#REF!</f>
        <v>#REF!</v>
      </c>
      <c r="HN21" s="185" t="n">
        <f aca="false">L21+AS21+CM21</f>
        <v>6</v>
      </c>
      <c r="HO21" s="185" t="e">
        <f aca="false">#REF!</f>
        <v>#REF!</v>
      </c>
      <c r="HP21" s="185" t="n">
        <f aca="false">HJ21+HL21+HN21</f>
        <v>72</v>
      </c>
      <c r="HQ21" s="185" t="e">
        <f aca="false">HK21+HM21+HO21</f>
        <v>#REF!</v>
      </c>
      <c r="HR21" s="185" t="e">
        <f aca="false">HI21+HP21+HQ21</f>
        <v>#REF!</v>
      </c>
      <c r="HS21" s="185" t="e">
        <f aca="false">BN21+BR21+BV21+#REF!</f>
        <v>#REF!</v>
      </c>
      <c r="HT21" s="185" t="e">
        <f aca="false">DQ21+DU21+EC21+EG21+EK21+EM21+EQ21+EV21+EX21+EZ21+FB21+FD21+FF21+#REF!</f>
        <v>#REF!</v>
      </c>
      <c r="HU21" s="185" t="e">
        <f aca="false">B21+F21+J21+AI21+AM21+AQ21+CP21+CR21+CT21+CV21+CX21+CZ21+DC21+DE21+DG21+DI21+DK21+DM21+FI21+FK21+FM21+FS21+FU21+FW21+#REF!-#REF!-#REF!-#REF!-#REF!-#REF!-#REF!</f>
        <v>#REF!</v>
      </c>
      <c r="HV21" s="185" t="e">
        <f aca="false">HS21+HT21+HU21</f>
        <v>#REF!</v>
      </c>
      <c r="HW21" s="185" t="n">
        <f aca="false">'Инвалиды СВОД'!P22+'Инвалиды СВОД'!R22+'Инвалиды СВОД'!T22</f>
        <v>0</v>
      </c>
      <c r="HX21" s="185" t="n">
        <f aca="false">'Инвалиды СВОД'!B22+'Инвалиды СВОД'!D22+'Инвалиды СВОД'!F22+'Инвалиды СВОД'!I22+'Инвалиды СВОД'!K22+'Инвалиды СВОД'!M22+'Инвалиды СВОД'!W22+'Инвалиды СВОД'!Y22+'Инвалиды СВОД'!AA22+'Инвалиды СВОД'!AC22+'Инвалиды СВОД'!AE22+'Инвалиды СВОД'!AG22+'Инвалиды СВОД'!AJ22+'Инвалиды СВОД'!AL22+'Инвалиды СВОД'!AN22</f>
        <v>38</v>
      </c>
      <c r="HY21" s="185" t="n">
        <f aca="false">HW21+HX21</f>
        <v>38</v>
      </c>
      <c r="HZ21" s="185" t="e">
        <f aca="false">HR21+HY21</f>
        <v>#REF!</v>
      </c>
      <c r="IA21" s="186" t="n">
        <v>2</v>
      </c>
      <c r="IB21" s="187" t="e">
        <f aca="false">HS21+HW21</f>
        <v>#REF!</v>
      </c>
      <c r="IC21" s="187" t="e">
        <f aca="false">HT21</f>
        <v>#REF!</v>
      </c>
      <c r="ID21" s="187" t="e">
        <f aca="false">HU21+HX21</f>
        <v>#REF!</v>
      </c>
      <c r="IE21" s="187" t="e">
        <f aca="false">#REF!+#REF!+#REF!+#REF!+#REF!+#REF!+#REF!+#REF!+#REF!+#REF!+#REF!+#REF!</f>
        <v>#REF!</v>
      </c>
      <c r="IF21" s="187" t="e">
        <f aca="false">ID21-IE21</f>
        <v>#REF!</v>
      </c>
      <c r="IG21" s="187" t="e">
        <f aca="false">IB21+IC21+ID21</f>
        <v>#REF!</v>
      </c>
      <c r="IH21" s="1" t="n">
        <v>3697</v>
      </c>
      <c r="II21" s="187" t="e">
        <f aca="false">IH21-IG21</f>
        <v>#REF!</v>
      </c>
    </row>
    <row r="22" s="1" customFormat="true" ht="12.75" hidden="false" customHeight="false" outlineLevel="0" collapsed="false">
      <c r="A22" s="26" t="s">
        <v>49</v>
      </c>
      <c r="B22" s="156" t="n">
        <v>885</v>
      </c>
      <c r="C22" s="157" t="n">
        <v>22866630</v>
      </c>
      <c r="D22" s="21" t="n">
        <v>41</v>
      </c>
      <c r="E22" s="157" t="n">
        <v>34707279</v>
      </c>
      <c r="F22" s="21" t="n">
        <v>1200</v>
      </c>
      <c r="G22" s="157" t="n">
        <v>38929200</v>
      </c>
      <c r="H22" s="21" t="n">
        <v>72</v>
      </c>
      <c r="I22" s="157" t="n">
        <v>76495752</v>
      </c>
      <c r="J22" s="158" t="n">
        <v>208</v>
      </c>
      <c r="K22" s="157" t="n">
        <v>7214688</v>
      </c>
      <c r="L22" s="21" t="n">
        <v>4</v>
      </c>
      <c r="M22" s="157" t="n">
        <v>4543420</v>
      </c>
      <c r="N22" s="158" t="n">
        <v>0</v>
      </c>
      <c r="O22" s="157" t="n">
        <v>0</v>
      </c>
      <c r="P22" s="158" t="n">
        <v>0</v>
      </c>
      <c r="Q22" s="157" t="n">
        <v>0</v>
      </c>
      <c r="R22" s="21" t="n">
        <v>5</v>
      </c>
      <c r="S22" s="157" t="n">
        <v>1439485</v>
      </c>
      <c r="T22" s="21" t="n">
        <v>0</v>
      </c>
      <c r="U22" s="157" t="n">
        <v>0</v>
      </c>
      <c r="V22" s="158" t="n">
        <v>528</v>
      </c>
      <c r="W22" s="157" t="n">
        <v>387552</v>
      </c>
      <c r="X22" s="21" t="n">
        <v>0</v>
      </c>
      <c r="Y22" s="157" t="n">
        <v>0</v>
      </c>
      <c r="Z22" s="158" t="n">
        <v>703</v>
      </c>
      <c r="AA22" s="157" t="n">
        <v>2105485</v>
      </c>
      <c r="AB22" s="21" t="n">
        <v>0</v>
      </c>
      <c r="AC22" s="157" t="n">
        <v>0</v>
      </c>
      <c r="AD22" s="158" t="n">
        <v>75</v>
      </c>
      <c r="AE22" s="157" t="n">
        <v>448875</v>
      </c>
      <c r="AF22" s="21" t="n">
        <v>0</v>
      </c>
      <c r="AG22" s="157" t="n">
        <v>0</v>
      </c>
      <c r="AH22" s="157" t="n">
        <v>189138366</v>
      </c>
      <c r="AI22" s="160" t="n">
        <v>289</v>
      </c>
      <c r="AJ22" s="157" t="n">
        <v>9074889</v>
      </c>
      <c r="AK22" s="161" t="n">
        <v>0</v>
      </c>
      <c r="AL22" s="157" t="n">
        <v>0</v>
      </c>
      <c r="AM22" s="160" t="n">
        <v>97</v>
      </c>
      <c r="AN22" s="157" t="n">
        <v>3782418</v>
      </c>
      <c r="AO22" s="161" t="n">
        <v>0</v>
      </c>
      <c r="AP22" s="157" t="n">
        <v>0</v>
      </c>
      <c r="AQ22" s="160" t="n">
        <v>40</v>
      </c>
      <c r="AR22" s="157" t="n">
        <v>1663040</v>
      </c>
      <c r="AS22" s="162" t="n">
        <v>0</v>
      </c>
      <c r="AT22" s="157" t="n">
        <v>0</v>
      </c>
      <c r="AU22" s="162" t="n">
        <v>150</v>
      </c>
      <c r="AV22" s="157" t="n">
        <v>1518600</v>
      </c>
      <c r="AW22" s="163" t="n">
        <v>0</v>
      </c>
      <c r="AX22" s="157" t="n">
        <v>0</v>
      </c>
      <c r="AY22" s="162" t="n">
        <v>0</v>
      </c>
      <c r="AZ22" s="157" t="n">
        <v>0</v>
      </c>
      <c r="BA22" s="163" t="n">
        <v>0</v>
      </c>
      <c r="BB22" s="157" t="n">
        <v>0</v>
      </c>
      <c r="BC22" s="162" t="n">
        <v>104</v>
      </c>
      <c r="BD22" s="157" t="n">
        <v>87776</v>
      </c>
      <c r="BE22" s="163" t="n">
        <v>0</v>
      </c>
      <c r="BF22" s="157" t="n">
        <v>0</v>
      </c>
      <c r="BG22" s="162" t="n">
        <v>28</v>
      </c>
      <c r="BH22" s="157" t="n">
        <v>96432</v>
      </c>
      <c r="BI22" s="163" t="n">
        <v>0</v>
      </c>
      <c r="BJ22" s="157" t="n">
        <v>0</v>
      </c>
      <c r="BK22" s="162" t="n">
        <v>25</v>
      </c>
      <c r="BL22" s="157" t="n">
        <v>172050</v>
      </c>
      <c r="BM22" s="164" t="n">
        <v>16395205</v>
      </c>
      <c r="BN22" s="21" t="n">
        <v>20</v>
      </c>
      <c r="BO22" s="157" t="n">
        <v>1291900</v>
      </c>
      <c r="BP22" s="21" t="n">
        <v>0</v>
      </c>
      <c r="BQ22" s="157" t="n">
        <v>0</v>
      </c>
      <c r="BR22" s="21" t="n">
        <v>0</v>
      </c>
      <c r="BS22" s="157" t="n">
        <v>0</v>
      </c>
      <c r="BT22" s="21" t="n">
        <v>0</v>
      </c>
      <c r="BU22" s="157" t="n">
        <v>0</v>
      </c>
      <c r="BV22" s="21" t="n">
        <v>0</v>
      </c>
      <c r="BW22" s="157" t="n">
        <v>0</v>
      </c>
      <c r="BX22" s="21" t="n">
        <v>0</v>
      </c>
      <c r="BY22" s="161" t="n">
        <v>0</v>
      </c>
      <c r="BZ22" s="21" t="n">
        <v>20</v>
      </c>
      <c r="CA22" s="157" t="n">
        <v>440180</v>
      </c>
      <c r="CB22" s="21" t="n">
        <v>0</v>
      </c>
      <c r="CC22" s="157" t="n">
        <v>0</v>
      </c>
      <c r="CD22" s="21" t="n">
        <v>0</v>
      </c>
      <c r="CE22" s="157" t="n">
        <v>0</v>
      </c>
      <c r="CF22" s="21" t="n">
        <v>0</v>
      </c>
      <c r="CG22" s="157" t="n">
        <v>0</v>
      </c>
      <c r="CH22" s="164" t="n">
        <v>1732080</v>
      </c>
      <c r="CI22" s="156" t="n">
        <v>0</v>
      </c>
      <c r="CJ22" s="157" t="n">
        <v>0</v>
      </c>
      <c r="CK22" s="21" t="n">
        <v>0</v>
      </c>
      <c r="CL22" s="157" t="n">
        <v>0</v>
      </c>
      <c r="CM22" s="21" t="n">
        <v>0</v>
      </c>
      <c r="CN22" s="157" t="n">
        <v>0</v>
      </c>
      <c r="CO22" s="157" t="n">
        <v>0</v>
      </c>
      <c r="CP22" s="21" t="n">
        <v>3</v>
      </c>
      <c r="CQ22" s="157" t="n">
        <v>144432</v>
      </c>
      <c r="CR22" s="21" t="n">
        <v>0</v>
      </c>
      <c r="CS22" s="157" t="n">
        <v>0</v>
      </c>
      <c r="CT22" s="21" t="n">
        <v>3</v>
      </c>
      <c r="CU22" s="157" t="n">
        <v>134115</v>
      </c>
      <c r="CV22" s="21" t="n">
        <v>0</v>
      </c>
      <c r="CW22" s="157" t="n">
        <v>0</v>
      </c>
      <c r="CX22" s="21" t="n">
        <v>0</v>
      </c>
      <c r="CY22" s="157" t="n">
        <v>0</v>
      </c>
      <c r="CZ22" s="21" t="n">
        <v>0</v>
      </c>
      <c r="DA22" s="157" t="n">
        <v>0</v>
      </c>
      <c r="DB22" s="164" t="n">
        <v>278547</v>
      </c>
      <c r="DC22" s="164" t="n">
        <v>0</v>
      </c>
      <c r="DD22" s="157" t="n">
        <v>0</v>
      </c>
      <c r="DE22" s="164" t="n">
        <v>0</v>
      </c>
      <c r="DF22" s="157" t="n">
        <v>0</v>
      </c>
      <c r="DG22" s="164" t="n">
        <v>0</v>
      </c>
      <c r="DH22" s="157" t="n">
        <v>0</v>
      </c>
      <c r="DI22" s="164" t="n">
        <v>0</v>
      </c>
      <c r="DJ22" s="157" t="n">
        <v>0</v>
      </c>
      <c r="DK22" s="164" t="n">
        <v>0</v>
      </c>
      <c r="DL22" s="157" t="n">
        <v>0</v>
      </c>
      <c r="DM22" s="164"/>
      <c r="DN22" s="157" t="n">
        <v>0</v>
      </c>
      <c r="DO22" s="164" t="n">
        <v>0</v>
      </c>
      <c r="DP22" s="157" t="n">
        <v>207544198</v>
      </c>
      <c r="DQ22" s="21" t="n">
        <v>17</v>
      </c>
      <c r="DR22" s="157" t="n">
        <v>551497</v>
      </c>
      <c r="DS22" s="21" t="n">
        <v>0</v>
      </c>
      <c r="DT22" s="157" t="n">
        <v>0</v>
      </c>
      <c r="DU22" s="21" t="n">
        <v>2</v>
      </c>
      <c r="DV22" s="157" t="n">
        <v>69372</v>
      </c>
      <c r="DW22" s="21" t="n">
        <v>0</v>
      </c>
      <c r="DX22" s="157" t="n">
        <v>0</v>
      </c>
      <c r="DY22" s="21" t="n">
        <v>0</v>
      </c>
      <c r="DZ22" s="157" t="n">
        <v>0</v>
      </c>
      <c r="EA22" s="21" t="n">
        <v>0</v>
      </c>
      <c r="EB22" s="157" t="n">
        <v>0</v>
      </c>
      <c r="EC22" s="157" t="n">
        <v>1</v>
      </c>
      <c r="ED22" s="157" t="n">
        <v>20556</v>
      </c>
      <c r="EE22" s="157" t="n">
        <v>0</v>
      </c>
      <c r="EF22" s="157" t="n">
        <v>0</v>
      </c>
      <c r="EG22" s="157" t="n">
        <v>34</v>
      </c>
      <c r="EH22" s="157" t="n">
        <v>649536</v>
      </c>
      <c r="EI22" s="157" t="n">
        <v>0</v>
      </c>
      <c r="EJ22" s="157" t="n">
        <v>0</v>
      </c>
      <c r="EK22" s="161" t="n">
        <v>0</v>
      </c>
      <c r="EL22" s="161" t="n">
        <v>0</v>
      </c>
      <c r="EM22" s="21" t="n">
        <v>10</v>
      </c>
      <c r="EN22" s="157" t="n">
        <v>347250</v>
      </c>
      <c r="EO22" s="21" t="n">
        <v>0</v>
      </c>
      <c r="EP22" s="157" t="n">
        <v>0</v>
      </c>
      <c r="EQ22" s="21" t="n">
        <v>21</v>
      </c>
      <c r="ER22" s="157" t="n">
        <v>729225</v>
      </c>
      <c r="ES22" s="21" t="n">
        <v>0</v>
      </c>
      <c r="ET22" s="157" t="n">
        <v>0</v>
      </c>
      <c r="EU22" s="161" t="n">
        <v>2367436</v>
      </c>
      <c r="EV22" s="165" t="n">
        <v>0</v>
      </c>
      <c r="EW22" s="157" t="n">
        <v>0</v>
      </c>
      <c r="EX22" s="165" t="n">
        <v>0</v>
      </c>
      <c r="EY22" s="157" t="n">
        <v>0</v>
      </c>
      <c r="EZ22" s="165" t="n">
        <v>5</v>
      </c>
      <c r="FA22" s="157" t="n">
        <v>124615</v>
      </c>
      <c r="FB22" s="165" t="n">
        <v>0</v>
      </c>
      <c r="FC22" s="157" t="n">
        <v>0</v>
      </c>
      <c r="FD22" s="165" t="n">
        <v>10</v>
      </c>
      <c r="FE22" s="157" t="n">
        <v>271640</v>
      </c>
      <c r="FF22" s="165" t="n">
        <v>0</v>
      </c>
      <c r="FG22" s="157" t="n">
        <v>0</v>
      </c>
      <c r="FH22" s="166" t="n">
        <v>396255</v>
      </c>
      <c r="FI22" s="167" t="n">
        <v>0</v>
      </c>
      <c r="FJ22" s="168" t="n">
        <v>0</v>
      </c>
      <c r="FK22" s="167" t="n">
        <v>0</v>
      </c>
      <c r="FL22" s="168" t="n">
        <v>0</v>
      </c>
      <c r="FM22" s="167" t="n">
        <v>0</v>
      </c>
      <c r="FN22" s="168" t="n">
        <v>0</v>
      </c>
      <c r="FO22" s="167" t="n">
        <v>0</v>
      </c>
      <c r="FP22" s="168" t="n">
        <v>0</v>
      </c>
      <c r="FQ22" s="167" t="n">
        <v>0</v>
      </c>
      <c r="FR22" s="169"/>
      <c r="FS22" s="169" t="n">
        <v>0</v>
      </c>
      <c r="FT22" s="169"/>
      <c r="FU22" s="169" t="n">
        <v>0</v>
      </c>
      <c r="FV22" s="169"/>
      <c r="FW22" s="169" t="n">
        <v>0</v>
      </c>
      <c r="FX22" s="169"/>
      <c r="FY22" s="168" t="n">
        <v>0</v>
      </c>
      <c r="FZ22" s="170" t="n">
        <v>210307889</v>
      </c>
      <c r="GA22" s="171" t="n">
        <v>2830</v>
      </c>
      <c r="GB22" s="172" t="n">
        <v>882960</v>
      </c>
      <c r="GC22" s="173" t="n">
        <v>117</v>
      </c>
      <c r="GD22" s="172" t="n">
        <v>982098</v>
      </c>
      <c r="GE22" s="173" t="n">
        <v>0</v>
      </c>
      <c r="GF22" s="172" t="n">
        <v>0</v>
      </c>
      <c r="GG22" s="172" t="n">
        <v>15</v>
      </c>
      <c r="GH22" s="172" t="n">
        <v>2640</v>
      </c>
      <c r="GI22" s="174" t="n">
        <v>1867698</v>
      </c>
      <c r="GJ22" s="175" t="n">
        <v>117</v>
      </c>
      <c r="GK22" s="176" t="n">
        <v>29484</v>
      </c>
      <c r="GL22" s="173" t="n">
        <v>2845</v>
      </c>
      <c r="GM22" s="176" t="n">
        <v>51210</v>
      </c>
      <c r="GN22" s="177" t="n">
        <v>80694</v>
      </c>
      <c r="GO22" s="173" t="n">
        <v>1197</v>
      </c>
      <c r="GP22" s="178" t="n">
        <v>1043784</v>
      </c>
      <c r="GQ22" s="179" t="n">
        <v>1333</v>
      </c>
      <c r="GR22" s="178" t="n">
        <v>1358327</v>
      </c>
      <c r="GS22" s="179" t="n">
        <v>315</v>
      </c>
      <c r="GT22" s="178" t="n">
        <v>317520</v>
      </c>
      <c r="GU22" s="180" t="n">
        <v>309</v>
      </c>
      <c r="GV22" s="178" t="n">
        <v>269448</v>
      </c>
      <c r="GW22" s="180" t="n">
        <v>359</v>
      </c>
      <c r="GX22" s="178" t="n">
        <v>365821</v>
      </c>
      <c r="GY22" s="21" t="n">
        <v>16</v>
      </c>
      <c r="GZ22" s="178" t="n">
        <v>16128</v>
      </c>
      <c r="HA22" s="181" t="n">
        <v>3371028</v>
      </c>
      <c r="HB22" s="182" t="n">
        <v>215627309</v>
      </c>
      <c r="HC22" s="183" t="n">
        <f aca="false">ROUND(HB22/1000,1)</f>
        <v>215627.3</v>
      </c>
      <c r="HD22" s="183" t="n">
        <v>219280.3</v>
      </c>
      <c r="HE22" s="184" t="n">
        <f aca="false">GO22+GQ22+GS22+GU22+GW22+GY22+'Инвалиды СВОД'!AU23+'Инвалиды СВОД'!AW23+'Инвалиды СВОД'!AY23</f>
        <v>3567</v>
      </c>
      <c r="HF22" s="185" t="n">
        <f aca="false">B22+AI22+BN22+CP22+DC22+EK22+EV22+FI22+FS22</f>
        <v>1197</v>
      </c>
      <c r="HG22" s="158" t="n">
        <f aca="false">F22+AM22+BR22+CT22+DG22+EC22+DQ22+EM22+EZ22+FK22</f>
        <v>1333</v>
      </c>
      <c r="HH22" s="158" t="n">
        <f aca="false">J22+AQ22+BV22+CX22+DK22+DU22+EG22+EQ22+FD22+FM22+FW22</f>
        <v>315</v>
      </c>
      <c r="HI22" s="185" t="n">
        <f aca="false">HF22+HG22+HH22</f>
        <v>2845</v>
      </c>
      <c r="HJ22" s="185" t="n">
        <f aca="false">D22+AK22+CI22</f>
        <v>41</v>
      </c>
      <c r="HK22" s="185" t="e">
        <f aca="false">#REF!</f>
        <v>#REF!</v>
      </c>
      <c r="HL22" s="185" t="n">
        <f aca="false">H22+AO22+CK22</f>
        <v>72</v>
      </c>
      <c r="HM22" s="185" t="e">
        <f aca="false">#REF!</f>
        <v>#REF!</v>
      </c>
      <c r="HN22" s="185" t="n">
        <f aca="false">L22+AS22+CM22</f>
        <v>4</v>
      </c>
      <c r="HO22" s="185" t="e">
        <f aca="false">#REF!</f>
        <v>#REF!</v>
      </c>
      <c r="HP22" s="185" t="n">
        <f aca="false">HJ22+HL22+HN22</f>
        <v>117</v>
      </c>
      <c r="HQ22" s="185" t="e">
        <f aca="false">HK22+HM22+HO22</f>
        <v>#REF!</v>
      </c>
      <c r="HR22" s="185" t="e">
        <f aca="false">HI22+HP22+HQ22</f>
        <v>#REF!</v>
      </c>
      <c r="HS22" s="185" t="e">
        <f aca="false">BN22+BR22+BV22+#REF!</f>
        <v>#REF!</v>
      </c>
      <c r="HT22" s="185" t="e">
        <f aca="false">DQ22+DU22+EC22+EG22+EK22+EM22+EQ22+EV22+EX22+EZ22+FB22+FD22+FF22+#REF!</f>
        <v>#REF!</v>
      </c>
      <c r="HU22" s="185" t="e">
        <f aca="false">B22+F22+J22+AI22+AM22+AQ22+CP22+CR22+CT22+CV22+CX22+CZ22+DC22+DE22+DG22+DI22+DK22+DM22+FI22+FK22+FM22+FS22+FU22+FW22+#REF!-#REF!-#REF!-#REF!-#REF!-#REF!-#REF!</f>
        <v>#REF!</v>
      </c>
      <c r="HV22" s="185" t="e">
        <f aca="false">HS22+HT22+HU22</f>
        <v>#REF!</v>
      </c>
      <c r="HW22" s="185" t="n">
        <f aca="false">'Инвалиды СВОД'!P23+'Инвалиды СВОД'!R23+'Инвалиды СВОД'!T23</f>
        <v>0</v>
      </c>
      <c r="HX22" s="185" t="n">
        <f aca="false">'Инвалиды СВОД'!B23+'Инвалиды СВОД'!D23+'Инвалиды СВОД'!F23+'Инвалиды СВОД'!I23+'Инвалиды СВОД'!K23+'Инвалиды СВОД'!M23+'Инвалиды СВОД'!W23+'Инвалиды СВОД'!Y23+'Инвалиды СВОД'!AA23+'Инвалиды СВОД'!AC23+'Инвалиды СВОД'!AE23+'Инвалиды СВОД'!AG23+'Инвалиды СВОД'!AJ23+'Инвалиды СВОД'!AL23+'Инвалиды СВОД'!AN23</f>
        <v>38</v>
      </c>
      <c r="HY22" s="185" t="n">
        <f aca="false">HW22+HX22</f>
        <v>38</v>
      </c>
      <c r="HZ22" s="185" t="e">
        <f aca="false">HR22+HY22</f>
        <v>#REF!</v>
      </c>
      <c r="IA22" s="186" t="n">
        <v>26</v>
      </c>
      <c r="IB22" s="187" t="e">
        <f aca="false">HS22+HW22</f>
        <v>#REF!</v>
      </c>
      <c r="IC22" s="187" t="e">
        <f aca="false">HT22</f>
        <v>#REF!</v>
      </c>
      <c r="ID22" s="187" t="e">
        <f aca="false">HU22+HX22</f>
        <v>#REF!</v>
      </c>
      <c r="IE22" s="187" t="e">
        <f aca="false">#REF!+#REF!+#REF!+#REF!+#REF!+#REF!+#REF!+#REF!+#REF!+#REF!+#REF!+#REF!</f>
        <v>#REF!</v>
      </c>
      <c r="IF22" s="187" t="e">
        <f aca="false">ID22-IE22</f>
        <v>#REF!</v>
      </c>
      <c r="IG22" s="187" t="e">
        <f aca="false">IB22+IC22+ID22</f>
        <v>#REF!</v>
      </c>
      <c r="IH22" s="1" t="n">
        <v>3576</v>
      </c>
      <c r="II22" s="187" t="e">
        <f aca="false">IH22-IG22</f>
        <v>#REF!</v>
      </c>
    </row>
    <row r="23" s="1" customFormat="true" ht="12.75" hidden="false" customHeight="false" outlineLevel="0" collapsed="false">
      <c r="A23" s="26" t="s">
        <v>50</v>
      </c>
      <c r="B23" s="156" t="n">
        <v>0</v>
      </c>
      <c r="C23" s="157" t="n">
        <v>0</v>
      </c>
      <c r="D23" s="21" t="n">
        <v>85</v>
      </c>
      <c r="E23" s="157" t="n">
        <v>93117075</v>
      </c>
      <c r="F23" s="21" t="n">
        <v>0</v>
      </c>
      <c r="G23" s="157" t="n">
        <v>0</v>
      </c>
      <c r="H23" s="21" t="n">
        <v>102</v>
      </c>
      <c r="I23" s="157" t="n">
        <v>140242248</v>
      </c>
      <c r="J23" s="158" t="n">
        <v>0</v>
      </c>
      <c r="K23" s="157" t="n">
        <v>0</v>
      </c>
      <c r="L23" s="21" t="n">
        <v>25</v>
      </c>
      <c r="M23" s="157" t="n">
        <v>36748250</v>
      </c>
      <c r="N23" s="158" t="n">
        <v>0</v>
      </c>
      <c r="O23" s="157" t="n">
        <v>0</v>
      </c>
      <c r="P23" s="158" t="n">
        <v>0</v>
      </c>
      <c r="Q23" s="157" t="n">
        <v>0</v>
      </c>
      <c r="R23" s="21" t="n">
        <v>11</v>
      </c>
      <c r="S23" s="157" t="n">
        <v>4098292</v>
      </c>
      <c r="T23" s="21" t="n">
        <v>4</v>
      </c>
      <c r="U23" s="157" t="n">
        <v>1490288</v>
      </c>
      <c r="V23" s="158" t="n">
        <v>0</v>
      </c>
      <c r="W23" s="157" t="n">
        <v>0</v>
      </c>
      <c r="X23" s="21" t="n">
        <v>26</v>
      </c>
      <c r="Y23" s="157" t="n">
        <v>807898</v>
      </c>
      <c r="Z23" s="158" t="n">
        <v>0</v>
      </c>
      <c r="AA23" s="157" t="n">
        <v>0</v>
      </c>
      <c r="AB23" s="21" t="n">
        <v>23</v>
      </c>
      <c r="AC23" s="157" t="n">
        <v>2915227</v>
      </c>
      <c r="AD23" s="158" t="n">
        <v>0</v>
      </c>
      <c r="AE23" s="157" t="n">
        <v>0</v>
      </c>
      <c r="AF23" s="21" t="n">
        <v>8</v>
      </c>
      <c r="AG23" s="157" t="n">
        <v>2026200</v>
      </c>
      <c r="AH23" s="157" t="n">
        <v>281445478</v>
      </c>
      <c r="AI23" s="160" t="n">
        <v>0</v>
      </c>
      <c r="AJ23" s="157" t="n">
        <v>0</v>
      </c>
      <c r="AK23" s="161" t="n">
        <v>0</v>
      </c>
      <c r="AL23" s="157" t="n">
        <v>0</v>
      </c>
      <c r="AM23" s="160" t="n">
        <v>0</v>
      </c>
      <c r="AN23" s="157" t="n">
        <v>0</v>
      </c>
      <c r="AO23" s="161" t="n">
        <v>1</v>
      </c>
      <c r="AP23" s="157" t="n">
        <v>1652573</v>
      </c>
      <c r="AQ23" s="160" t="n">
        <v>0</v>
      </c>
      <c r="AR23" s="157" t="n">
        <v>0</v>
      </c>
      <c r="AS23" s="162" t="n">
        <v>0</v>
      </c>
      <c r="AT23" s="157" t="n">
        <v>0</v>
      </c>
      <c r="AU23" s="162" t="n">
        <v>0</v>
      </c>
      <c r="AV23" s="157" t="n">
        <v>0</v>
      </c>
      <c r="AW23" s="163" t="n">
        <v>0</v>
      </c>
      <c r="AX23" s="157" t="n">
        <v>0</v>
      </c>
      <c r="AY23" s="162" t="n">
        <v>0</v>
      </c>
      <c r="AZ23" s="157" t="n">
        <v>0</v>
      </c>
      <c r="BA23" s="163" t="n">
        <v>0</v>
      </c>
      <c r="BB23" s="157" t="n">
        <v>0</v>
      </c>
      <c r="BC23" s="162" t="n">
        <v>0</v>
      </c>
      <c r="BD23" s="157" t="n">
        <v>0</v>
      </c>
      <c r="BE23" s="163" t="n">
        <v>0</v>
      </c>
      <c r="BF23" s="157" t="n">
        <v>0</v>
      </c>
      <c r="BG23" s="162" t="n">
        <v>0</v>
      </c>
      <c r="BH23" s="157" t="n">
        <v>0</v>
      </c>
      <c r="BI23" s="163" t="n">
        <v>0</v>
      </c>
      <c r="BJ23" s="157" t="n">
        <v>0</v>
      </c>
      <c r="BK23" s="162" t="n">
        <v>0</v>
      </c>
      <c r="BL23" s="157" t="n">
        <v>0</v>
      </c>
      <c r="BM23" s="164" t="n">
        <v>1652573</v>
      </c>
      <c r="BN23" s="21" t="n">
        <v>0</v>
      </c>
      <c r="BO23" s="157" t="n">
        <v>0</v>
      </c>
      <c r="BP23" s="21" t="n">
        <v>6</v>
      </c>
      <c r="BQ23" s="157" t="n">
        <v>8409696</v>
      </c>
      <c r="BR23" s="21" t="n">
        <v>0</v>
      </c>
      <c r="BS23" s="157" t="n">
        <v>0</v>
      </c>
      <c r="BT23" s="21" t="n">
        <v>13</v>
      </c>
      <c r="BU23" s="157" t="n">
        <v>22580103</v>
      </c>
      <c r="BV23" s="21" t="n">
        <v>0</v>
      </c>
      <c r="BW23" s="157" t="n">
        <v>0</v>
      </c>
      <c r="BX23" s="21" t="n">
        <v>0</v>
      </c>
      <c r="BY23" s="161" t="n">
        <v>0</v>
      </c>
      <c r="BZ23" s="21" t="n">
        <v>0</v>
      </c>
      <c r="CA23" s="157" t="n">
        <v>0</v>
      </c>
      <c r="CB23" s="21" t="n">
        <v>0</v>
      </c>
      <c r="CC23" s="157" t="n">
        <v>0</v>
      </c>
      <c r="CD23" s="21" t="n">
        <v>0</v>
      </c>
      <c r="CE23" s="157" t="n">
        <v>0</v>
      </c>
      <c r="CF23" s="21" t="n">
        <v>0</v>
      </c>
      <c r="CG23" s="157" t="n">
        <v>0</v>
      </c>
      <c r="CH23" s="164" t="n">
        <v>30989799</v>
      </c>
      <c r="CI23" s="156" t="n">
        <v>0</v>
      </c>
      <c r="CJ23" s="157" t="n">
        <v>0</v>
      </c>
      <c r="CK23" s="21" t="n">
        <v>0</v>
      </c>
      <c r="CL23" s="157" t="n">
        <v>0</v>
      </c>
      <c r="CM23" s="21" t="n">
        <v>0</v>
      </c>
      <c r="CN23" s="157" t="n">
        <v>0</v>
      </c>
      <c r="CO23" s="157" t="n">
        <v>0</v>
      </c>
      <c r="CP23" s="21" t="n">
        <v>0</v>
      </c>
      <c r="CQ23" s="157" t="n">
        <v>0</v>
      </c>
      <c r="CR23" s="21" t="n">
        <v>2</v>
      </c>
      <c r="CS23" s="157" t="n">
        <v>155760</v>
      </c>
      <c r="CT23" s="21" t="n">
        <v>0</v>
      </c>
      <c r="CU23" s="157" t="n">
        <v>0</v>
      </c>
      <c r="CV23" s="21" t="n">
        <v>3</v>
      </c>
      <c r="CW23" s="157" t="n">
        <v>216951</v>
      </c>
      <c r="CX23" s="21" t="n">
        <v>0</v>
      </c>
      <c r="CY23" s="157" t="n">
        <v>0</v>
      </c>
      <c r="CZ23" s="21" t="n">
        <v>0</v>
      </c>
      <c r="DA23" s="157" t="n">
        <v>0</v>
      </c>
      <c r="DB23" s="164" t="n">
        <v>372711</v>
      </c>
      <c r="DC23" s="164" t="n">
        <v>0</v>
      </c>
      <c r="DD23" s="157" t="n">
        <v>0</v>
      </c>
      <c r="DE23" s="164" t="n">
        <v>0</v>
      </c>
      <c r="DF23" s="157" t="n">
        <v>0</v>
      </c>
      <c r="DG23" s="164" t="n">
        <v>0</v>
      </c>
      <c r="DH23" s="157" t="n">
        <v>0</v>
      </c>
      <c r="DI23" s="164" t="n">
        <v>0</v>
      </c>
      <c r="DJ23" s="157" t="n">
        <v>0</v>
      </c>
      <c r="DK23" s="164" t="n">
        <v>0</v>
      </c>
      <c r="DL23" s="157" t="n">
        <v>0</v>
      </c>
      <c r="DM23" s="164"/>
      <c r="DN23" s="157" t="n">
        <v>0</v>
      </c>
      <c r="DO23" s="164" t="n">
        <v>0</v>
      </c>
      <c r="DP23" s="157" t="n">
        <v>314460561</v>
      </c>
      <c r="DQ23" s="21" t="n">
        <v>0</v>
      </c>
      <c r="DR23" s="157" t="n">
        <v>0</v>
      </c>
      <c r="DS23" s="21" t="n">
        <v>0</v>
      </c>
      <c r="DT23" s="157" t="n">
        <v>0</v>
      </c>
      <c r="DU23" s="21" t="n">
        <v>0</v>
      </c>
      <c r="DV23" s="157" t="n">
        <v>0</v>
      </c>
      <c r="DW23" s="21" t="n">
        <v>2</v>
      </c>
      <c r="DX23" s="157" t="n">
        <v>2939860</v>
      </c>
      <c r="DY23" s="21" t="n">
        <v>0</v>
      </c>
      <c r="DZ23" s="157" t="n">
        <v>0</v>
      </c>
      <c r="EA23" s="21" t="n">
        <v>0</v>
      </c>
      <c r="EB23" s="157" t="n">
        <v>0</v>
      </c>
      <c r="EC23" s="157" t="n">
        <v>0</v>
      </c>
      <c r="ED23" s="157" t="n">
        <v>0</v>
      </c>
      <c r="EE23" s="157" t="n">
        <v>0</v>
      </c>
      <c r="EF23" s="157" t="n">
        <v>0</v>
      </c>
      <c r="EG23" s="157" t="n">
        <v>0</v>
      </c>
      <c r="EH23" s="157" t="n">
        <v>0</v>
      </c>
      <c r="EI23" s="157" t="n">
        <v>0</v>
      </c>
      <c r="EJ23" s="157" t="n">
        <v>0</v>
      </c>
      <c r="EK23" s="161" t="n">
        <v>0</v>
      </c>
      <c r="EL23" s="161" t="n">
        <v>0</v>
      </c>
      <c r="EM23" s="21" t="n">
        <v>0</v>
      </c>
      <c r="EN23" s="157" t="n">
        <v>0</v>
      </c>
      <c r="EO23" s="21" t="n">
        <v>3</v>
      </c>
      <c r="EP23" s="157" t="n">
        <v>2984304</v>
      </c>
      <c r="EQ23" s="21" t="n">
        <v>0</v>
      </c>
      <c r="ER23" s="157" t="n">
        <v>0</v>
      </c>
      <c r="ES23" s="21" t="n">
        <v>1</v>
      </c>
      <c r="ET23" s="157" t="n">
        <v>994768</v>
      </c>
      <c r="EU23" s="161" t="n">
        <v>6918932</v>
      </c>
      <c r="EV23" s="165" t="n">
        <v>0</v>
      </c>
      <c r="EW23" s="157" t="n">
        <v>0</v>
      </c>
      <c r="EX23" s="165" t="n">
        <v>0</v>
      </c>
      <c r="EY23" s="157" t="n">
        <v>0</v>
      </c>
      <c r="EZ23" s="165" t="n">
        <v>0</v>
      </c>
      <c r="FA23" s="157" t="n">
        <v>0</v>
      </c>
      <c r="FB23" s="165" t="n">
        <v>12</v>
      </c>
      <c r="FC23" s="157" t="n">
        <v>863916</v>
      </c>
      <c r="FD23" s="165" t="n">
        <v>0</v>
      </c>
      <c r="FE23" s="157" t="n">
        <v>0</v>
      </c>
      <c r="FF23" s="165" t="n">
        <v>15</v>
      </c>
      <c r="FG23" s="157" t="n">
        <v>1177035</v>
      </c>
      <c r="FH23" s="166" t="n">
        <v>2040951</v>
      </c>
      <c r="FI23" s="167" t="n">
        <v>0</v>
      </c>
      <c r="FJ23" s="168" t="n">
        <v>0</v>
      </c>
      <c r="FK23" s="167" t="n">
        <v>0</v>
      </c>
      <c r="FL23" s="168" t="n">
        <v>0</v>
      </c>
      <c r="FM23" s="167" t="n">
        <v>0</v>
      </c>
      <c r="FN23" s="168" t="n">
        <v>0</v>
      </c>
      <c r="FO23" s="167" t="n">
        <v>0</v>
      </c>
      <c r="FP23" s="168" t="n">
        <v>0</v>
      </c>
      <c r="FQ23" s="167" t="n">
        <v>0</v>
      </c>
      <c r="FR23" s="169"/>
      <c r="FS23" s="169" t="n">
        <v>0</v>
      </c>
      <c r="FT23" s="169"/>
      <c r="FU23" s="169" t="n">
        <v>0</v>
      </c>
      <c r="FV23" s="169"/>
      <c r="FW23" s="169" t="n">
        <v>0</v>
      </c>
      <c r="FX23" s="169"/>
      <c r="FY23" s="168" t="n">
        <v>0</v>
      </c>
      <c r="FZ23" s="170" t="n">
        <v>323420444</v>
      </c>
      <c r="GA23" s="171" t="n">
        <v>0</v>
      </c>
      <c r="GB23" s="172" t="n">
        <v>0</v>
      </c>
      <c r="GC23" s="173" t="n">
        <v>238</v>
      </c>
      <c r="GD23" s="172" t="n">
        <v>1997772</v>
      </c>
      <c r="GE23" s="173" t="n">
        <v>5</v>
      </c>
      <c r="GF23" s="172" t="n">
        <v>1560</v>
      </c>
      <c r="GG23" s="172" t="n">
        <v>27</v>
      </c>
      <c r="GH23" s="172" t="n">
        <v>4752</v>
      </c>
      <c r="GI23" s="174" t="n">
        <v>2004084</v>
      </c>
      <c r="GJ23" s="175" t="n">
        <v>238</v>
      </c>
      <c r="GK23" s="176" t="n">
        <v>59976</v>
      </c>
      <c r="GL23" s="173" t="n">
        <v>32</v>
      </c>
      <c r="GM23" s="176" t="n">
        <v>576</v>
      </c>
      <c r="GN23" s="177" t="n">
        <v>60552</v>
      </c>
      <c r="GO23" s="173" t="n">
        <v>2</v>
      </c>
      <c r="GP23" s="178" t="n">
        <v>1744</v>
      </c>
      <c r="GQ23" s="179" t="n">
        <v>15</v>
      </c>
      <c r="GR23" s="178" t="n">
        <v>15285</v>
      </c>
      <c r="GS23" s="179" t="n">
        <v>15</v>
      </c>
      <c r="GT23" s="178" t="n">
        <v>15120</v>
      </c>
      <c r="GU23" s="180" t="n">
        <v>1031</v>
      </c>
      <c r="GV23" s="178" t="n">
        <v>899032</v>
      </c>
      <c r="GW23" s="180" t="n">
        <v>1153</v>
      </c>
      <c r="GX23" s="178" t="n">
        <v>1174907</v>
      </c>
      <c r="GY23" s="21" t="n">
        <v>373</v>
      </c>
      <c r="GZ23" s="178" t="n">
        <v>375984</v>
      </c>
      <c r="HA23" s="181" t="n">
        <v>2482072</v>
      </c>
      <c r="HB23" s="182" t="n">
        <v>327967152</v>
      </c>
      <c r="HC23" s="183" t="n">
        <f aca="false">ROUND(HB23/1000,1)</f>
        <v>327967.2</v>
      </c>
      <c r="HD23" s="183" t="n">
        <v>340311.1</v>
      </c>
      <c r="HE23" s="184" t="n">
        <f aca="false">GO23+GQ23+GS23+GU23+GW23+GY23+'Инвалиды СВОД'!AU24+'Инвалиды СВОД'!AW24+'Инвалиды СВОД'!AY24</f>
        <v>2600</v>
      </c>
      <c r="HF23" s="185" t="n">
        <f aca="false">B23+AI23+BN23+CP23+DC23+EK23+EV23+FI23+FS23</f>
        <v>0</v>
      </c>
      <c r="HG23" s="158" t="n">
        <f aca="false">F23+AM23+BR23+CT23+DG23+EC23+DQ23+EM23+EZ23+FK23</f>
        <v>0</v>
      </c>
      <c r="HH23" s="158" t="n">
        <f aca="false">J23+AQ23+BV23+CX23+DK23+DU23+EG23+EQ23+FD23+FM23+FW23</f>
        <v>0</v>
      </c>
      <c r="HI23" s="185" t="n">
        <f aca="false">HF23+HG23+HH23</f>
        <v>0</v>
      </c>
      <c r="HJ23" s="185" t="n">
        <f aca="false">D23+AK23+CI23</f>
        <v>85</v>
      </c>
      <c r="HK23" s="185" t="e">
        <f aca="false">#REF!</f>
        <v>#REF!</v>
      </c>
      <c r="HL23" s="185" t="n">
        <f aca="false">H23+AO23+CK23</f>
        <v>103</v>
      </c>
      <c r="HM23" s="185" t="e">
        <f aca="false">#REF!</f>
        <v>#REF!</v>
      </c>
      <c r="HN23" s="185" t="n">
        <f aca="false">L23+AS23+CM23</f>
        <v>25</v>
      </c>
      <c r="HO23" s="185" t="e">
        <f aca="false">#REF!</f>
        <v>#REF!</v>
      </c>
      <c r="HP23" s="185" t="n">
        <f aca="false">HJ23+HL23+HN23</f>
        <v>213</v>
      </c>
      <c r="HQ23" s="185" t="e">
        <f aca="false">HK23+HM23+HO23</f>
        <v>#REF!</v>
      </c>
      <c r="HR23" s="185" t="e">
        <f aca="false">HI23+HP23+HQ23</f>
        <v>#REF!</v>
      </c>
      <c r="HS23" s="185" t="e">
        <f aca="false">BN23+BR23+BV23+#REF!</f>
        <v>#REF!</v>
      </c>
      <c r="HT23" s="185" t="e">
        <f aca="false">DQ23+DU23+EC23+EG23+EK23+EM23+EQ23+EV23+EX23+EZ23+FB23+FD23+FF23+#REF!</f>
        <v>#REF!</v>
      </c>
      <c r="HU23" s="185" t="e">
        <f aca="false">B23+F23+J23+AI23+AM23+AQ23+CP23+CR23+CT23+CV23+CX23+CZ23+DC23+DE23+DG23+DI23+DK23+DM23+FI23+FK23+FM23+FS23+FU23+FW23+#REF!-#REF!-#REF!-#REF!-#REF!-#REF!-#REF!</f>
        <v>#REF!</v>
      </c>
      <c r="HV23" s="185" t="e">
        <f aca="false">HS23+HT23+HU23</f>
        <v>#REF!</v>
      </c>
      <c r="HW23" s="185" t="n">
        <f aca="false">'Инвалиды СВОД'!P24+'Инвалиды СВОД'!R24+'Инвалиды СВОД'!T24</f>
        <v>0</v>
      </c>
      <c r="HX23" s="185" t="n">
        <f aca="false">'Инвалиды СВОД'!B24+'Инвалиды СВОД'!D24+'Инвалиды СВОД'!F24+'Инвалиды СВОД'!I24+'Инвалиды СВОД'!K24+'Инвалиды СВОД'!M24+'Инвалиды СВОД'!W24+'Инвалиды СВОД'!Y24+'Инвалиды СВОД'!AA24+'Инвалиды СВОД'!AC24+'Инвалиды СВОД'!AE24+'Инвалиды СВОД'!AG24+'Инвалиды СВОД'!AJ24+'Инвалиды СВОД'!AL24+'Инвалиды СВОД'!AN24</f>
        <v>11</v>
      </c>
      <c r="HY23" s="185" t="n">
        <f aca="false">HW23+HX23</f>
        <v>11</v>
      </c>
      <c r="HZ23" s="185" t="e">
        <f aca="false">HR23+HY23</f>
        <v>#REF!</v>
      </c>
      <c r="IA23" s="186" t="n">
        <v>48</v>
      </c>
      <c r="IB23" s="187" t="e">
        <f aca="false">HS23+HW23</f>
        <v>#REF!</v>
      </c>
      <c r="IC23" s="187" t="e">
        <f aca="false">HT23</f>
        <v>#REF!</v>
      </c>
      <c r="ID23" s="187" t="e">
        <f aca="false">HU23+HX23</f>
        <v>#REF!</v>
      </c>
      <c r="IE23" s="187" t="e">
        <f aca="false">#REF!+#REF!+#REF!+#REF!+#REF!+#REF!+#REF!+#REF!+#REF!+#REF!+#REF!+#REF!</f>
        <v>#REF!</v>
      </c>
      <c r="IF23" s="187" t="e">
        <f aca="false">ID23-IE23</f>
        <v>#REF!</v>
      </c>
      <c r="IG23" s="187" t="e">
        <f aca="false">IB23+IC23+ID23</f>
        <v>#REF!</v>
      </c>
      <c r="IH23" s="1" t="n">
        <v>2671</v>
      </c>
      <c r="II23" s="187" t="e">
        <f aca="false">IH23-IG23</f>
        <v>#REF!</v>
      </c>
    </row>
    <row r="24" s="1" customFormat="true" ht="12.75" hidden="false" customHeight="false" outlineLevel="0" collapsed="false">
      <c r="A24" s="26" t="s">
        <v>51</v>
      </c>
      <c r="B24" s="156" t="n">
        <v>1489</v>
      </c>
      <c r="C24" s="157" t="n">
        <v>38472782</v>
      </c>
      <c r="D24" s="21" t="n">
        <v>48</v>
      </c>
      <c r="E24" s="157" t="n">
        <v>40632912</v>
      </c>
      <c r="F24" s="21" t="n">
        <v>1633</v>
      </c>
      <c r="G24" s="157" t="n">
        <v>52976153</v>
      </c>
      <c r="H24" s="21" t="n">
        <v>68</v>
      </c>
      <c r="I24" s="157" t="n">
        <v>72245988</v>
      </c>
      <c r="J24" s="158" t="n">
        <v>308</v>
      </c>
      <c r="K24" s="157" t="n">
        <v>10683288</v>
      </c>
      <c r="L24" s="21" t="n">
        <v>20</v>
      </c>
      <c r="M24" s="157" t="n">
        <v>22717100</v>
      </c>
      <c r="N24" s="158" t="n">
        <v>425</v>
      </c>
      <c r="O24" s="157" t="n">
        <v>3741275</v>
      </c>
      <c r="P24" s="158" t="n">
        <v>75</v>
      </c>
      <c r="Q24" s="157" t="n">
        <v>660225</v>
      </c>
      <c r="R24" s="21" t="n">
        <v>12</v>
      </c>
      <c r="S24" s="157" t="n">
        <v>3454764</v>
      </c>
      <c r="T24" s="21" t="n">
        <v>0</v>
      </c>
      <c r="U24" s="157" t="n">
        <v>0</v>
      </c>
      <c r="V24" s="158" t="n">
        <v>1359</v>
      </c>
      <c r="W24" s="157" t="n">
        <v>997506</v>
      </c>
      <c r="X24" s="21" t="n">
        <v>3</v>
      </c>
      <c r="Y24" s="157" t="n">
        <v>72033</v>
      </c>
      <c r="Z24" s="158" t="n">
        <v>1562</v>
      </c>
      <c r="AA24" s="157" t="n">
        <v>4678190</v>
      </c>
      <c r="AB24" s="21" t="n">
        <v>0</v>
      </c>
      <c r="AC24" s="157" t="n">
        <v>0</v>
      </c>
      <c r="AD24" s="158" t="n">
        <v>259</v>
      </c>
      <c r="AE24" s="157" t="n">
        <v>1550115</v>
      </c>
      <c r="AF24" s="21" t="n">
        <v>0</v>
      </c>
      <c r="AG24" s="157" t="n">
        <v>0</v>
      </c>
      <c r="AH24" s="157" t="n">
        <v>252882331</v>
      </c>
      <c r="AI24" s="160" t="n">
        <v>0</v>
      </c>
      <c r="AJ24" s="157" t="n">
        <v>0</v>
      </c>
      <c r="AK24" s="161" t="n">
        <v>0</v>
      </c>
      <c r="AL24" s="157" t="n">
        <v>0</v>
      </c>
      <c r="AM24" s="160" t="n">
        <v>80</v>
      </c>
      <c r="AN24" s="157" t="n">
        <v>3119520</v>
      </c>
      <c r="AO24" s="161" t="n">
        <v>3</v>
      </c>
      <c r="AP24" s="157" t="n">
        <v>3830964</v>
      </c>
      <c r="AQ24" s="160" t="n">
        <v>0</v>
      </c>
      <c r="AR24" s="157" t="n">
        <v>0</v>
      </c>
      <c r="AS24" s="162" t="n">
        <v>0</v>
      </c>
      <c r="AT24" s="157" t="n">
        <v>0</v>
      </c>
      <c r="AU24" s="162" t="n">
        <v>0</v>
      </c>
      <c r="AV24" s="157" t="n">
        <v>0</v>
      </c>
      <c r="AW24" s="163" t="n">
        <v>0</v>
      </c>
      <c r="AX24" s="157" t="n">
        <v>0</v>
      </c>
      <c r="AY24" s="162" t="n">
        <v>45</v>
      </c>
      <c r="AZ24" s="157" t="n">
        <v>455580</v>
      </c>
      <c r="BA24" s="163" t="n">
        <v>0</v>
      </c>
      <c r="BB24" s="157" t="n">
        <v>0</v>
      </c>
      <c r="BC24" s="162" t="n">
        <v>0</v>
      </c>
      <c r="BD24" s="157" t="n">
        <v>0</v>
      </c>
      <c r="BE24" s="163" t="n">
        <v>0</v>
      </c>
      <c r="BF24" s="157" t="n">
        <v>0</v>
      </c>
      <c r="BG24" s="162" t="n">
        <v>26</v>
      </c>
      <c r="BH24" s="157" t="n">
        <v>89544</v>
      </c>
      <c r="BI24" s="163" t="n">
        <v>1</v>
      </c>
      <c r="BJ24" s="157" t="n">
        <v>112634</v>
      </c>
      <c r="BK24" s="162" t="n">
        <v>0</v>
      </c>
      <c r="BL24" s="157" t="n">
        <v>0</v>
      </c>
      <c r="BM24" s="164" t="n">
        <v>7608242</v>
      </c>
      <c r="BN24" s="21" t="n">
        <v>11</v>
      </c>
      <c r="BO24" s="157" t="n">
        <v>710545</v>
      </c>
      <c r="BP24" s="21" t="n">
        <v>0</v>
      </c>
      <c r="BQ24" s="157" t="n">
        <v>0</v>
      </c>
      <c r="BR24" s="21" t="n">
        <v>0</v>
      </c>
      <c r="BS24" s="157" t="n">
        <v>0</v>
      </c>
      <c r="BT24" s="21" t="n">
        <v>0</v>
      </c>
      <c r="BU24" s="157" t="n">
        <v>0</v>
      </c>
      <c r="BV24" s="21" t="n">
        <v>0</v>
      </c>
      <c r="BW24" s="157" t="n">
        <v>0</v>
      </c>
      <c r="BX24" s="21" t="n">
        <v>0</v>
      </c>
      <c r="BY24" s="161" t="n">
        <v>0</v>
      </c>
      <c r="BZ24" s="21" t="n">
        <v>0</v>
      </c>
      <c r="CA24" s="157" t="n">
        <v>0</v>
      </c>
      <c r="CB24" s="21" t="n">
        <v>0</v>
      </c>
      <c r="CC24" s="157" t="n">
        <v>0</v>
      </c>
      <c r="CD24" s="21" t="n">
        <v>0</v>
      </c>
      <c r="CE24" s="157" t="n">
        <v>0</v>
      </c>
      <c r="CF24" s="21" t="n">
        <v>0</v>
      </c>
      <c r="CG24" s="157" t="n">
        <v>0</v>
      </c>
      <c r="CH24" s="164" t="n">
        <v>710545</v>
      </c>
      <c r="CI24" s="156" t="n">
        <v>0</v>
      </c>
      <c r="CJ24" s="157" t="n">
        <v>0</v>
      </c>
      <c r="CK24" s="21" t="n">
        <v>0</v>
      </c>
      <c r="CL24" s="157" t="n">
        <v>0</v>
      </c>
      <c r="CM24" s="21" t="n">
        <v>0</v>
      </c>
      <c r="CN24" s="157" t="n">
        <v>0</v>
      </c>
      <c r="CO24" s="157" t="n">
        <v>0</v>
      </c>
      <c r="CP24" s="21" t="n">
        <v>10</v>
      </c>
      <c r="CQ24" s="157" t="n">
        <v>481440</v>
      </c>
      <c r="CR24" s="21" t="n">
        <v>9</v>
      </c>
      <c r="CS24" s="157" t="n">
        <v>541620</v>
      </c>
      <c r="CT24" s="21" t="n">
        <v>16</v>
      </c>
      <c r="CU24" s="157" t="n">
        <v>715280</v>
      </c>
      <c r="CV24" s="21" t="n">
        <v>1</v>
      </c>
      <c r="CW24" s="157" t="n">
        <v>55881</v>
      </c>
      <c r="CX24" s="21" t="n">
        <v>0</v>
      </c>
      <c r="CY24" s="157" t="n">
        <v>0</v>
      </c>
      <c r="CZ24" s="21" t="n">
        <v>0</v>
      </c>
      <c r="DA24" s="157" t="n">
        <v>0</v>
      </c>
      <c r="DB24" s="164" t="n">
        <v>1794221</v>
      </c>
      <c r="DC24" s="164" t="n">
        <v>1</v>
      </c>
      <c r="DD24" s="157" t="n">
        <v>1210</v>
      </c>
      <c r="DE24" s="164" t="n">
        <v>3</v>
      </c>
      <c r="DF24" s="157" t="n">
        <v>4539</v>
      </c>
      <c r="DG24" s="164" t="n">
        <v>1</v>
      </c>
      <c r="DH24" s="157" t="n">
        <v>1871</v>
      </c>
      <c r="DI24" s="164" t="n">
        <v>1</v>
      </c>
      <c r="DJ24" s="157" t="n">
        <v>2338</v>
      </c>
      <c r="DK24" s="164" t="n">
        <v>0</v>
      </c>
      <c r="DL24" s="157" t="n">
        <v>0</v>
      </c>
      <c r="DM24" s="164"/>
      <c r="DN24" s="157" t="n">
        <v>0</v>
      </c>
      <c r="DO24" s="164" t="n">
        <v>9958</v>
      </c>
      <c r="DP24" s="157" t="n">
        <v>263005297</v>
      </c>
      <c r="DQ24" s="21" t="n">
        <v>0</v>
      </c>
      <c r="DR24" s="157" t="n">
        <v>0</v>
      </c>
      <c r="DS24" s="21" t="n">
        <v>0</v>
      </c>
      <c r="DT24" s="157" t="n">
        <v>0</v>
      </c>
      <c r="DU24" s="21" t="n">
        <v>0</v>
      </c>
      <c r="DV24" s="157" t="n">
        <v>0</v>
      </c>
      <c r="DW24" s="21" t="n">
        <v>0</v>
      </c>
      <c r="DX24" s="157" t="n">
        <v>0</v>
      </c>
      <c r="DY24" s="21" t="n">
        <v>0</v>
      </c>
      <c r="DZ24" s="157" t="n">
        <v>0</v>
      </c>
      <c r="EA24" s="21" t="n">
        <v>0</v>
      </c>
      <c r="EB24" s="157" t="n">
        <v>0</v>
      </c>
      <c r="EC24" s="157" t="n">
        <v>14</v>
      </c>
      <c r="ED24" s="157" t="n">
        <v>287784</v>
      </c>
      <c r="EE24" s="157" t="n">
        <v>0</v>
      </c>
      <c r="EF24" s="157" t="n">
        <v>0</v>
      </c>
      <c r="EG24" s="157" t="n">
        <v>67</v>
      </c>
      <c r="EH24" s="157" t="n">
        <v>1279968</v>
      </c>
      <c r="EI24" s="157" t="n">
        <v>1</v>
      </c>
      <c r="EJ24" s="157" t="n">
        <v>984607</v>
      </c>
      <c r="EK24" s="161" t="n">
        <v>0</v>
      </c>
      <c r="EL24" s="161" t="n">
        <v>0</v>
      </c>
      <c r="EM24" s="21" t="n">
        <v>0</v>
      </c>
      <c r="EN24" s="157" t="n">
        <v>0</v>
      </c>
      <c r="EO24" s="21" t="n">
        <v>0</v>
      </c>
      <c r="EP24" s="157" t="n">
        <v>0</v>
      </c>
      <c r="EQ24" s="21" t="n">
        <v>0</v>
      </c>
      <c r="ER24" s="157" t="n">
        <v>0</v>
      </c>
      <c r="ES24" s="21" t="n">
        <v>0</v>
      </c>
      <c r="ET24" s="157" t="n">
        <v>0</v>
      </c>
      <c r="EU24" s="161" t="n">
        <v>2552359</v>
      </c>
      <c r="EV24" s="165" t="n">
        <v>2</v>
      </c>
      <c r="EW24" s="157" t="n">
        <v>36658</v>
      </c>
      <c r="EX24" s="165" t="n">
        <v>0</v>
      </c>
      <c r="EY24" s="157" t="n">
        <v>0</v>
      </c>
      <c r="EZ24" s="165" t="n">
        <v>9</v>
      </c>
      <c r="FA24" s="157" t="n">
        <v>224307</v>
      </c>
      <c r="FB24" s="165" t="n">
        <v>6</v>
      </c>
      <c r="FC24" s="157" t="n">
        <v>333786</v>
      </c>
      <c r="FD24" s="165" t="n">
        <v>89</v>
      </c>
      <c r="FE24" s="157" t="n">
        <v>2417596</v>
      </c>
      <c r="FF24" s="165" t="n">
        <v>15</v>
      </c>
      <c r="FG24" s="157" t="n">
        <v>909525</v>
      </c>
      <c r="FH24" s="166" t="n">
        <v>3921872</v>
      </c>
      <c r="FI24" s="167" t="n">
        <v>0</v>
      </c>
      <c r="FJ24" s="168" t="n">
        <v>0</v>
      </c>
      <c r="FK24" s="167" t="n">
        <v>0</v>
      </c>
      <c r="FL24" s="168" t="n">
        <v>0</v>
      </c>
      <c r="FM24" s="167" t="n">
        <v>0</v>
      </c>
      <c r="FN24" s="168" t="n">
        <v>0</v>
      </c>
      <c r="FO24" s="167" t="n">
        <v>0</v>
      </c>
      <c r="FP24" s="168" t="n">
        <v>0</v>
      </c>
      <c r="FQ24" s="167" t="n">
        <v>0</v>
      </c>
      <c r="FR24" s="169"/>
      <c r="FS24" s="169" t="n">
        <v>0</v>
      </c>
      <c r="FT24" s="169"/>
      <c r="FU24" s="169" t="n">
        <v>0</v>
      </c>
      <c r="FV24" s="169"/>
      <c r="FW24" s="169" t="n">
        <v>0</v>
      </c>
      <c r="FX24" s="169"/>
      <c r="FY24" s="168" t="n">
        <v>0</v>
      </c>
      <c r="FZ24" s="170" t="n">
        <v>269479528</v>
      </c>
      <c r="GA24" s="171" t="n">
        <v>3630</v>
      </c>
      <c r="GB24" s="172" t="n">
        <v>1132560</v>
      </c>
      <c r="GC24" s="173" t="n">
        <v>140</v>
      </c>
      <c r="GD24" s="172" t="n">
        <v>1175160</v>
      </c>
      <c r="GE24" s="173" t="n">
        <v>14</v>
      </c>
      <c r="GF24" s="172" t="n">
        <v>4368</v>
      </c>
      <c r="GG24" s="172" t="n">
        <v>121</v>
      </c>
      <c r="GH24" s="172" t="n">
        <v>21296</v>
      </c>
      <c r="GI24" s="174" t="n">
        <v>2333384</v>
      </c>
      <c r="GJ24" s="175" t="n">
        <v>140</v>
      </c>
      <c r="GK24" s="176" t="n">
        <v>35280</v>
      </c>
      <c r="GL24" s="173" t="n">
        <v>3765</v>
      </c>
      <c r="GM24" s="176" t="n">
        <v>67770</v>
      </c>
      <c r="GN24" s="177" t="n">
        <v>103050</v>
      </c>
      <c r="GO24" s="173" t="n">
        <v>1525</v>
      </c>
      <c r="GP24" s="178" t="n">
        <v>1329800</v>
      </c>
      <c r="GQ24" s="179" t="n">
        <v>1761</v>
      </c>
      <c r="GR24" s="178" t="n">
        <v>1794459</v>
      </c>
      <c r="GS24" s="179" t="n">
        <v>479</v>
      </c>
      <c r="GT24" s="178" t="n">
        <v>482832</v>
      </c>
      <c r="GU24" s="180" t="n">
        <v>539</v>
      </c>
      <c r="GV24" s="178" t="n">
        <v>470008</v>
      </c>
      <c r="GW24" s="180" t="n">
        <v>661</v>
      </c>
      <c r="GX24" s="178" t="n">
        <v>673559</v>
      </c>
      <c r="GY24" s="21" t="n">
        <v>126</v>
      </c>
      <c r="GZ24" s="178" t="n">
        <v>127008</v>
      </c>
      <c r="HA24" s="181" t="n">
        <v>4877666</v>
      </c>
      <c r="HB24" s="182" t="n">
        <v>276793628</v>
      </c>
      <c r="HC24" s="183" t="n">
        <f aca="false">ROUND(HB24/1000,1)</f>
        <v>276793.6</v>
      </c>
      <c r="HD24" s="183" t="n">
        <v>281408.8</v>
      </c>
      <c r="HE24" s="184" t="n">
        <f aca="false">GO24+GQ24+GS24+GU24+GW24+GY24+'Инвалиды СВОД'!AU25+'Инвалиды СВОД'!AW25+'Инвалиды СВОД'!AY25</f>
        <v>5152</v>
      </c>
      <c r="HF24" s="185" t="n">
        <f aca="false">B24+AI24+BN24+CP24+DC24+EK24+EV24+FI24+FS24</f>
        <v>1513</v>
      </c>
      <c r="HG24" s="158" t="n">
        <f aca="false">F24+AM24+BR24+CT24+DG24+EC24+DQ24+EM24+EZ24+FK24</f>
        <v>1753</v>
      </c>
      <c r="HH24" s="158" t="n">
        <f aca="false">J24+AQ24+BV24+CX24+DK24+DU24+EG24+EQ24+FD24+FM24+FW24</f>
        <v>464</v>
      </c>
      <c r="HI24" s="185" t="n">
        <f aca="false">HF24+HG24+HH24</f>
        <v>3730</v>
      </c>
      <c r="HJ24" s="185" t="n">
        <f aca="false">D24+AK24+CI24</f>
        <v>48</v>
      </c>
      <c r="HK24" s="185" t="e">
        <f aca="false">#REF!</f>
        <v>#REF!</v>
      </c>
      <c r="HL24" s="185" t="n">
        <f aca="false">H24+AO24+CK24</f>
        <v>71</v>
      </c>
      <c r="HM24" s="185" t="e">
        <f aca="false">#REF!</f>
        <v>#REF!</v>
      </c>
      <c r="HN24" s="185" t="n">
        <f aca="false">L24+AS24+CM24</f>
        <v>20</v>
      </c>
      <c r="HO24" s="185" t="e">
        <f aca="false">#REF!</f>
        <v>#REF!</v>
      </c>
      <c r="HP24" s="185" t="n">
        <f aca="false">HJ24+HL24+HN24</f>
        <v>139</v>
      </c>
      <c r="HQ24" s="185" t="e">
        <f aca="false">HK24+HM24+HO24</f>
        <v>#REF!</v>
      </c>
      <c r="HR24" s="185" t="e">
        <f aca="false">HI24+HP24+HQ24</f>
        <v>#REF!</v>
      </c>
      <c r="HS24" s="185" t="e">
        <f aca="false">BN24+BR24+BV24+#REF!</f>
        <v>#REF!</v>
      </c>
      <c r="HT24" s="185" t="e">
        <f aca="false">DQ24+DU24+EC24+EG24+EK24+EM24+EQ24+EV24+EX24+EZ24+FB24+FD24+FF24+#REF!</f>
        <v>#REF!</v>
      </c>
      <c r="HU24" s="185" t="e">
        <f aca="false">B24+F24+J24+AI24+AM24+AQ24+CP24+CR24+CT24+CV24+CX24+CZ24+DC24+DE24+DG24+DI24+DK24+DM24+FI24+FK24+FM24+FS24+FU24+FW24+#REF!-#REF!-#REF!-#REF!-#REF!-#REF!-#REF!</f>
        <v>#REF!</v>
      </c>
      <c r="HV24" s="185" t="e">
        <f aca="false">HS24+HT24+HU24</f>
        <v>#REF!</v>
      </c>
      <c r="HW24" s="185" t="n">
        <f aca="false">'Инвалиды СВОД'!P25+'Инвалиды СВОД'!R25+'Инвалиды СВОД'!T25</f>
        <v>0</v>
      </c>
      <c r="HX24" s="185" t="n">
        <f aca="false">'Инвалиды СВОД'!B25+'Инвалиды СВОД'!D25+'Инвалиды СВОД'!F25+'Инвалиды СВОД'!I25+'Инвалиды СВОД'!K25+'Инвалиды СВОД'!M25+'Инвалиды СВОД'!W25+'Инвалиды СВОД'!Y25+'Инвалиды СВОД'!AA25+'Инвалиды СВОД'!AC25+'Инвалиды СВОД'!AE25+'Инвалиды СВОД'!AG25+'Инвалиды СВОД'!AJ25+'Инвалиды СВОД'!AL25+'Инвалиды СВОД'!AN25</f>
        <v>61</v>
      </c>
      <c r="HY24" s="185" t="n">
        <f aca="false">HW24+HX24</f>
        <v>61</v>
      </c>
      <c r="HZ24" s="185" t="e">
        <f aca="false">HR24+HY24</f>
        <v>#REF!</v>
      </c>
      <c r="IA24" s="186" t="n">
        <v>47</v>
      </c>
      <c r="IB24" s="187" t="e">
        <f aca="false">HS24+HW24</f>
        <v>#REF!</v>
      </c>
      <c r="IC24" s="187" t="e">
        <f aca="false">HT24</f>
        <v>#REF!</v>
      </c>
      <c r="ID24" s="187" t="e">
        <f aca="false">HU24+HX24</f>
        <v>#REF!</v>
      </c>
      <c r="IE24" s="187" t="e">
        <f aca="false">#REF!+#REF!+#REF!+#REF!+#REF!+#REF!+#REF!+#REF!+#REF!+#REF!+#REF!+#REF!</f>
        <v>#REF!</v>
      </c>
      <c r="IF24" s="187" t="e">
        <f aca="false">ID24-IE24</f>
        <v>#REF!</v>
      </c>
      <c r="IG24" s="187" t="e">
        <f aca="false">IB24+IC24+ID24</f>
        <v>#REF!</v>
      </c>
      <c r="IH24" s="1" t="n">
        <v>5235</v>
      </c>
      <c r="II24" s="187" t="e">
        <f aca="false">IH24-IG24</f>
        <v>#REF!</v>
      </c>
    </row>
    <row r="25" s="1" customFormat="true" ht="12.75" hidden="false" customHeight="false" outlineLevel="0" collapsed="false">
      <c r="A25" s="26" t="s">
        <v>52</v>
      </c>
      <c r="B25" s="156" t="n">
        <v>0</v>
      </c>
      <c r="C25" s="157" t="n">
        <v>0</v>
      </c>
      <c r="D25" s="21" t="n">
        <v>72</v>
      </c>
      <c r="E25" s="157" t="n">
        <v>60949368</v>
      </c>
      <c r="F25" s="21" t="n">
        <v>0</v>
      </c>
      <c r="G25" s="157" t="n">
        <v>0</v>
      </c>
      <c r="H25" s="21" t="n">
        <v>87</v>
      </c>
      <c r="I25" s="157" t="n">
        <v>92432367</v>
      </c>
      <c r="J25" s="158" t="n">
        <v>0</v>
      </c>
      <c r="K25" s="157" t="n">
        <v>0</v>
      </c>
      <c r="L25" s="21" t="n">
        <v>23</v>
      </c>
      <c r="M25" s="157" t="n">
        <v>26124665</v>
      </c>
      <c r="N25" s="158" t="n">
        <v>0</v>
      </c>
      <c r="O25" s="157" t="n">
        <v>0</v>
      </c>
      <c r="P25" s="158" t="n">
        <v>0</v>
      </c>
      <c r="Q25" s="157" t="n">
        <v>0</v>
      </c>
      <c r="R25" s="21" t="n">
        <v>27</v>
      </c>
      <c r="S25" s="157" t="n">
        <v>7773219</v>
      </c>
      <c r="T25" s="21" t="n">
        <v>0</v>
      </c>
      <c r="U25" s="157" t="n">
        <v>0</v>
      </c>
      <c r="V25" s="158" t="n">
        <v>0</v>
      </c>
      <c r="W25" s="157" t="n">
        <v>0</v>
      </c>
      <c r="X25" s="21" t="n">
        <v>26</v>
      </c>
      <c r="Y25" s="157" t="n">
        <v>624286</v>
      </c>
      <c r="Z25" s="158" t="n">
        <v>0</v>
      </c>
      <c r="AA25" s="157" t="n">
        <v>0</v>
      </c>
      <c r="AB25" s="21" t="n">
        <v>18</v>
      </c>
      <c r="AC25" s="157" t="n">
        <v>1762956</v>
      </c>
      <c r="AD25" s="158" t="n">
        <v>0</v>
      </c>
      <c r="AE25" s="157" t="n">
        <v>0</v>
      </c>
      <c r="AF25" s="21" t="n">
        <v>2</v>
      </c>
      <c r="AG25" s="157" t="n">
        <v>391424</v>
      </c>
      <c r="AH25" s="157" t="n">
        <v>190058285</v>
      </c>
      <c r="AI25" s="160" t="n">
        <v>0</v>
      </c>
      <c r="AJ25" s="157" t="n">
        <v>0</v>
      </c>
      <c r="AK25" s="161" t="n">
        <v>0</v>
      </c>
      <c r="AL25" s="157" t="n">
        <v>0</v>
      </c>
      <c r="AM25" s="160" t="n">
        <v>0</v>
      </c>
      <c r="AN25" s="157" t="n">
        <v>0</v>
      </c>
      <c r="AO25" s="161" t="n">
        <v>4</v>
      </c>
      <c r="AP25" s="157" t="n">
        <v>5107952</v>
      </c>
      <c r="AQ25" s="160" t="n">
        <v>0</v>
      </c>
      <c r="AR25" s="157" t="n">
        <v>0</v>
      </c>
      <c r="AS25" s="162" t="n">
        <v>0</v>
      </c>
      <c r="AT25" s="157" t="n">
        <v>0</v>
      </c>
      <c r="AU25" s="162" t="n">
        <v>0</v>
      </c>
      <c r="AV25" s="157" t="n">
        <v>0</v>
      </c>
      <c r="AW25" s="163" t="n">
        <v>0</v>
      </c>
      <c r="AX25" s="157" t="n">
        <v>0</v>
      </c>
      <c r="AY25" s="162" t="n">
        <v>0</v>
      </c>
      <c r="AZ25" s="157" t="n">
        <v>0</v>
      </c>
      <c r="BA25" s="163" t="n">
        <v>0</v>
      </c>
      <c r="BB25" s="157" t="n">
        <v>0</v>
      </c>
      <c r="BC25" s="162" t="n">
        <v>0</v>
      </c>
      <c r="BD25" s="157" t="n">
        <v>0</v>
      </c>
      <c r="BE25" s="163" t="n">
        <v>0</v>
      </c>
      <c r="BF25" s="157" t="n">
        <v>0</v>
      </c>
      <c r="BG25" s="162" t="n">
        <v>0</v>
      </c>
      <c r="BH25" s="157" t="n">
        <v>0</v>
      </c>
      <c r="BI25" s="163" t="n">
        <v>2</v>
      </c>
      <c r="BJ25" s="157" t="n">
        <v>225268</v>
      </c>
      <c r="BK25" s="162" t="n">
        <v>0</v>
      </c>
      <c r="BL25" s="157" t="n">
        <v>0</v>
      </c>
      <c r="BM25" s="164" t="n">
        <v>5333220</v>
      </c>
      <c r="BN25" s="21" t="n">
        <v>0</v>
      </c>
      <c r="BO25" s="157" t="n">
        <v>0</v>
      </c>
      <c r="BP25" s="21" t="n">
        <v>0</v>
      </c>
      <c r="BQ25" s="157" t="n">
        <v>0</v>
      </c>
      <c r="BR25" s="21" t="n">
        <v>0</v>
      </c>
      <c r="BS25" s="157" t="n">
        <v>0</v>
      </c>
      <c r="BT25" s="21" t="n">
        <v>0</v>
      </c>
      <c r="BU25" s="157" t="n">
        <v>0</v>
      </c>
      <c r="BV25" s="21" t="n">
        <v>0</v>
      </c>
      <c r="BW25" s="157" t="n">
        <v>0</v>
      </c>
      <c r="BX25" s="21" t="n">
        <v>0</v>
      </c>
      <c r="BY25" s="161" t="n">
        <v>0</v>
      </c>
      <c r="BZ25" s="21" t="n">
        <v>0</v>
      </c>
      <c r="CA25" s="157" t="n">
        <v>0</v>
      </c>
      <c r="CB25" s="21" t="n">
        <v>0</v>
      </c>
      <c r="CC25" s="157" t="n">
        <v>0</v>
      </c>
      <c r="CD25" s="21" t="n">
        <v>0</v>
      </c>
      <c r="CE25" s="157" t="n">
        <v>0</v>
      </c>
      <c r="CF25" s="21" t="n">
        <v>0</v>
      </c>
      <c r="CG25" s="157" t="n">
        <v>0</v>
      </c>
      <c r="CH25" s="164" t="n">
        <v>0</v>
      </c>
      <c r="CI25" s="156" t="n">
        <v>0</v>
      </c>
      <c r="CJ25" s="157" t="n">
        <v>0</v>
      </c>
      <c r="CK25" s="21" t="n">
        <v>0</v>
      </c>
      <c r="CL25" s="157" t="n">
        <v>0</v>
      </c>
      <c r="CM25" s="21" t="n">
        <v>0</v>
      </c>
      <c r="CN25" s="157" t="n">
        <v>0</v>
      </c>
      <c r="CO25" s="157" t="n">
        <v>0</v>
      </c>
      <c r="CP25" s="21" t="n">
        <v>0</v>
      </c>
      <c r="CQ25" s="157" t="n">
        <v>0</v>
      </c>
      <c r="CR25" s="21" t="n">
        <v>5</v>
      </c>
      <c r="CS25" s="157" t="n">
        <v>300900</v>
      </c>
      <c r="CT25" s="21" t="n">
        <v>0</v>
      </c>
      <c r="CU25" s="157" t="n">
        <v>0</v>
      </c>
      <c r="CV25" s="21" t="n">
        <v>16</v>
      </c>
      <c r="CW25" s="157" t="n">
        <v>894096</v>
      </c>
      <c r="CX25" s="21" t="n">
        <v>0</v>
      </c>
      <c r="CY25" s="157" t="n">
        <v>0</v>
      </c>
      <c r="CZ25" s="21" t="n">
        <v>0</v>
      </c>
      <c r="DA25" s="157" t="n">
        <v>0</v>
      </c>
      <c r="DB25" s="164" t="n">
        <v>1194996</v>
      </c>
      <c r="DC25" s="164" t="n">
        <v>0</v>
      </c>
      <c r="DD25" s="157" t="n">
        <v>0</v>
      </c>
      <c r="DE25" s="164" t="n">
        <v>0</v>
      </c>
      <c r="DF25" s="157" t="n">
        <v>0</v>
      </c>
      <c r="DG25" s="164" t="n">
        <v>0</v>
      </c>
      <c r="DH25" s="157" t="n">
        <v>0</v>
      </c>
      <c r="DI25" s="164" t="n">
        <v>0</v>
      </c>
      <c r="DJ25" s="157" t="n">
        <v>0</v>
      </c>
      <c r="DK25" s="164" t="n">
        <v>0</v>
      </c>
      <c r="DL25" s="157" t="n">
        <v>0</v>
      </c>
      <c r="DM25" s="164"/>
      <c r="DN25" s="157" t="n">
        <v>0</v>
      </c>
      <c r="DO25" s="164" t="n">
        <v>0</v>
      </c>
      <c r="DP25" s="157" t="n">
        <v>196586501</v>
      </c>
      <c r="DQ25" s="21" t="n">
        <v>0</v>
      </c>
      <c r="DR25" s="157" t="n">
        <v>0</v>
      </c>
      <c r="DS25" s="21" t="n">
        <v>1</v>
      </c>
      <c r="DT25" s="157" t="n">
        <v>1062441</v>
      </c>
      <c r="DU25" s="21" t="n">
        <v>0</v>
      </c>
      <c r="DV25" s="157" t="n">
        <v>0</v>
      </c>
      <c r="DW25" s="21" t="n">
        <v>1</v>
      </c>
      <c r="DX25" s="157" t="n">
        <v>1135855</v>
      </c>
      <c r="DY25" s="21" t="n">
        <v>0</v>
      </c>
      <c r="DZ25" s="157" t="n">
        <v>0</v>
      </c>
      <c r="EA25" s="21" t="n">
        <v>0</v>
      </c>
      <c r="EB25" s="157" t="n">
        <v>0</v>
      </c>
      <c r="EC25" s="157" t="n">
        <v>0</v>
      </c>
      <c r="ED25" s="157" t="n">
        <v>0</v>
      </c>
      <c r="EE25" s="157" t="n">
        <v>1</v>
      </c>
      <c r="EF25" s="157" t="n">
        <v>1032109</v>
      </c>
      <c r="EG25" s="157" t="n">
        <v>0</v>
      </c>
      <c r="EH25" s="157" t="n">
        <v>0</v>
      </c>
      <c r="EI25" s="157" t="n">
        <v>2</v>
      </c>
      <c r="EJ25" s="157" t="n">
        <v>1969214</v>
      </c>
      <c r="EK25" s="161" t="n">
        <v>0</v>
      </c>
      <c r="EL25" s="161" t="n">
        <v>0</v>
      </c>
      <c r="EM25" s="21" t="n">
        <v>0</v>
      </c>
      <c r="EN25" s="157" t="n">
        <v>0</v>
      </c>
      <c r="EO25" s="21" t="n">
        <v>0</v>
      </c>
      <c r="EP25" s="157" t="n">
        <v>0</v>
      </c>
      <c r="EQ25" s="21" t="n">
        <v>0</v>
      </c>
      <c r="ER25" s="157" t="n">
        <v>0</v>
      </c>
      <c r="ES25" s="21" t="n">
        <v>0</v>
      </c>
      <c r="ET25" s="157" t="n">
        <v>0</v>
      </c>
      <c r="EU25" s="161" t="n">
        <v>5199619</v>
      </c>
      <c r="EV25" s="165" t="n">
        <v>0</v>
      </c>
      <c r="EW25" s="157" t="n">
        <v>0</v>
      </c>
      <c r="EX25" s="165" t="n">
        <v>0</v>
      </c>
      <c r="EY25" s="157" t="n">
        <v>0</v>
      </c>
      <c r="EZ25" s="165" t="n">
        <v>0</v>
      </c>
      <c r="FA25" s="157" t="n">
        <v>0</v>
      </c>
      <c r="FB25" s="165" t="n">
        <v>25</v>
      </c>
      <c r="FC25" s="157" t="n">
        <v>1390775</v>
      </c>
      <c r="FD25" s="165" t="n">
        <v>0</v>
      </c>
      <c r="FE25" s="157" t="n">
        <v>0</v>
      </c>
      <c r="FF25" s="165" t="n">
        <v>5</v>
      </c>
      <c r="FG25" s="157" t="n">
        <v>303175</v>
      </c>
      <c r="FH25" s="166" t="n">
        <v>1693950</v>
      </c>
      <c r="FI25" s="167" t="n">
        <v>0</v>
      </c>
      <c r="FJ25" s="168" t="n">
        <v>0</v>
      </c>
      <c r="FK25" s="167" t="n">
        <v>0</v>
      </c>
      <c r="FL25" s="168" t="n">
        <v>0</v>
      </c>
      <c r="FM25" s="167" t="n">
        <v>0</v>
      </c>
      <c r="FN25" s="168" t="n">
        <v>0</v>
      </c>
      <c r="FO25" s="167" t="n">
        <v>0</v>
      </c>
      <c r="FP25" s="168" t="n">
        <v>0</v>
      </c>
      <c r="FQ25" s="167" t="n">
        <v>0</v>
      </c>
      <c r="FR25" s="169"/>
      <c r="FS25" s="169" t="n">
        <v>0</v>
      </c>
      <c r="FT25" s="169"/>
      <c r="FU25" s="169" t="n">
        <v>0</v>
      </c>
      <c r="FV25" s="169"/>
      <c r="FW25" s="169" t="n">
        <v>0</v>
      </c>
      <c r="FX25" s="169"/>
      <c r="FY25" s="168" t="n">
        <v>0</v>
      </c>
      <c r="FZ25" s="170" t="n">
        <v>203480070</v>
      </c>
      <c r="GA25" s="171" t="n">
        <v>0</v>
      </c>
      <c r="GB25" s="172" t="n">
        <v>0</v>
      </c>
      <c r="GC25" s="173" t="n">
        <v>191</v>
      </c>
      <c r="GD25" s="172" t="n">
        <v>1603254</v>
      </c>
      <c r="GE25" s="173" t="n">
        <v>21</v>
      </c>
      <c r="GF25" s="172" t="n">
        <v>6552</v>
      </c>
      <c r="GG25" s="172" t="n">
        <v>30</v>
      </c>
      <c r="GH25" s="172" t="n">
        <v>5280</v>
      </c>
      <c r="GI25" s="174" t="n">
        <v>1615086</v>
      </c>
      <c r="GJ25" s="175" t="n">
        <v>191</v>
      </c>
      <c r="GK25" s="176" t="n">
        <v>48132</v>
      </c>
      <c r="GL25" s="173" t="n">
        <v>51</v>
      </c>
      <c r="GM25" s="176" t="n">
        <v>918</v>
      </c>
      <c r="GN25" s="177" t="n">
        <v>49050</v>
      </c>
      <c r="GO25" s="173" t="n">
        <v>5</v>
      </c>
      <c r="GP25" s="178" t="n">
        <v>4360</v>
      </c>
      <c r="GQ25" s="179" t="n">
        <v>41</v>
      </c>
      <c r="GR25" s="178" t="n">
        <v>41779</v>
      </c>
      <c r="GS25" s="179" t="n">
        <v>5</v>
      </c>
      <c r="GT25" s="178" t="n">
        <v>5040</v>
      </c>
      <c r="GU25" s="180" t="n">
        <v>1076</v>
      </c>
      <c r="GV25" s="178" t="n">
        <v>938272</v>
      </c>
      <c r="GW25" s="180" t="n">
        <v>1153</v>
      </c>
      <c r="GX25" s="178" t="n">
        <v>1174907</v>
      </c>
      <c r="GY25" s="21" t="n">
        <v>171</v>
      </c>
      <c r="GZ25" s="178" t="n">
        <v>172368</v>
      </c>
      <c r="HA25" s="181" t="n">
        <v>2336726</v>
      </c>
      <c r="HB25" s="182" t="n">
        <v>207480932</v>
      </c>
      <c r="HC25" s="183" t="n">
        <f aca="false">ROUND(HB25/1000,1)</f>
        <v>207480.9</v>
      </c>
      <c r="HD25" s="183" t="n">
        <v>203755.9</v>
      </c>
      <c r="HE25" s="184" t="n">
        <f aca="false">GO25+GQ25+GS25+GU25+GW25+GY25+'Инвалиды СВОД'!AU26+'Инвалиды СВОД'!AW26+'Инвалиды СВОД'!AY26</f>
        <v>2454</v>
      </c>
      <c r="HF25" s="185" t="n">
        <f aca="false">B25+AI25+BN25+CP25+DC25+EK25+EV25+FI25+FS25</f>
        <v>0</v>
      </c>
      <c r="HG25" s="158" t="n">
        <f aca="false">F25+AM25+BR25+CT25+DG25+EC25+DQ25+EM25+EZ25+FK25</f>
        <v>0</v>
      </c>
      <c r="HH25" s="158" t="n">
        <f aca="false">J25+AQ25+BV25+CX25+DK25+DU25+EG25+EQ25+FD25+FM25+FW25</f>
        <v>0</v>
      </c>
      <c r="HI25" s="185" t="n">
        <f aca="false">HF25+HG25+HH25</f>
        <v>0</v>
      </c>
      <c r="HJ25" s="185" t="n">
        <f aca="false">D25+AK25+CI25</f>
        <v>72</v>
      </c>
      <c r="HK25" s="185" t="e">
        <f aca="false">#REF!</f>
        <v>#REF!</v>
      </c>
      <c r="HL25" s="185" t="n">
        <f aca="false">H25+AO25+CK25</f>
        <v>91</v>
      </c>
      <c r="HM25" s="185" t="e">
        <f aca="false">#REF!</f>
        <v>#REF!</v>
      </c>
      <c r="HN25" s="185" t="n">
        <f aca="false">L25+AS25+CM25</f>
        <v>23</v>
      </c>
      <c r="HO25" s="185" t="e">
        <f aca="false">#REF!</f>
        <v>#REF!</v>
      </c>
      <c r="HP25" s="185" t="n">
        <f aca="false">HJ25+HL25+HN25</f>
        <v>186</v>
      </c>
      <c r="HQ25" s="185" t="e">
        <f aca="false">HK25+HM25+HO25</f>
        <v>#REF!</v>
      </c>
      <c r="HR25" s="185" t="e">
        <f aca="false">HI25+HP25+HQ25</f>
        <v>#REF!</v>
      </c>
      <c r="HS25" s="185" t="e">
        <f aca="false">BN25+BR25+BV25+#REF!</f>
        <v>#REF!</v>
      </c>
      <c r="HT25" s="185" t="e">
        <f aca="false">DQ25+DU25+EC25+EG25+EK25+EM25+EQ25+EV25+EX25+EZ25+FB25+FD25+FF25+#REF!</f>
        <v>#REF!</v>
      </c>
      <c r="HU25" s="185" t="e">
        <f aca="false">B25+F25+J25+AI25+AM25+AQ25+CP25+CR25+CT25+CV25+CX25+CZ25+DC25+DE25+DG25+DI25+DK25+DM25+FI25+FK25+FM25+FS25+FU25+FW25+#REF!-#REF!-#REF!-#REF!-#REF!-#REF!-#REF!</f>
        <v>#REF!</v>
      </c>
      <c r="HV25" s="185" t="e">
        <f aca="false">HS25+HT25+HU25</f>
        <v>#REF!</v>
      </c>
      <c r="HW25" s="185" t="n">
        <f aca="false">'Инвалиды СВОД'!P26+'Инвалиды СВОД'!R26+'Инвалиды СВОД'!T26</f>
        <v>0</v>
      </c>
      <c r="HX25" s="185" t="n">
        <f aca="false">'Инвалиды СВОД'!B26+'Инвалиды СВОД'!D26+'Инвалиды СВОД'!F26+'Инвалиды СВОД'!I26+'Инвалиды СВОД'!K26+'Инвалиды СВОД'!M26+'Инвалиды СВОД'!W26+'Инвалиды СВОД'!Y26+'Инвалиды СВОД'!AA26+'Инвалиды СВОД'!AC26+'Инвалиды СВОД'!AE26+'Инвалиды СВОД'!AG26+'Инвалиды СВОД'!AJ26+'Инвалиды СВОД'!AL26+'Инвалиды СВОД'!AN26</f>
        <v>3</v>
      </c>
      <c r="HY25" s="185" t="n">
        <f aca="false">HW25+HX25</f>
        <v>3</v>
      </c>
      <c r="HZ25" s="185" t="e">
        <f aca="false">HR25+HY25</f>
        <v>#REF!</v>
      </c>
      <c r="IA25" s="186" t="n">
        <v>1</v>
      </c>
      <c r="IB25" s="187" t="e">
        <f aca="false">HS25+HW25</f>
        <v>#REF!</v>
      </c>
      <c r="IC25" s="187" t="e">
        <f aca="false">HT25</f>
        <v>#REF!</v>
      </c>
      <c r="ID25" s="187" t="e">
        <f aca="false">HU25+HX25</f>
        <v>#REF!</v>
      </c>
      <c r="IE25" s="187" t="e">
        <f aca="false">#REF!+#REF!+#REF!+#REF!+#REF!+#REF!+#REF!+#REF!+#REF!+#REF!+#REF!+#REF!</f>
        <v>#REF!</v>
      </c>
      <c r="IF25" s="187" t="e">
        <f aca="false">ID25-IE25</f>
        <v>#REF!</v>
      </c>
      <c r="IG25" s="187" t="e">
        <f aca="false">IB25+IC25+ID25</f>
        <v>#REF!</v>
      </c>
      <c r="IH25" s="1" t="n">
        <v>2451</v>
      </c>
      <c r="II25" s="187" t="e">
        <f aca="false">IH25-IG25</f>
        <v>#REF!</v>
      </c>
    </row>
    <row r="26" s="1" customFormat="true" ht="12.75" hidden="false" customHeight="false" outlineLevel="0" collapsed="false">
      <c r="A26" s="26" t="s">
        <v>53</v>
      </c>
      <c r="B26" s="156" t="n">
        <v>613</v>
      </c>
      <c r="C26" s="157" t="n">
        <v>15838694</v>
      </c>
      <c r="D26" s="21" t="n">
        <v>69</v>
      </c>
      <c r="E26" s="157" t="n">
        <v>58409811</v>
      </c>
      <c r="F26" s="21" t="n">
        <v>684</v>
      </c>
      <c r="G26" s="157" t="n">
        <v>22189644</v>
      </c>
      <c r="H26" s="21" t="n">
        <v>96</v>
      </c>
      <c r="I26" s="157" t="n">
        <v>101994336</v>
      </c>
      <c r="J26" s="158" t="n">
        <v>114</v>
      </c>
      <c r="K26" s="157" t="n">
        <v>3954204</v>
      </c>
      <c r="L26" s="21" t="n">
        <v>22</v>
      </c>
      <c r="M26" s="157" t="n">
        <v>24988810</v>
      </c>
      <c r="N26" s="158" t="n">
        <v>620</v>
      </c>
      <c r="O26" s="157" t="n">
        <v>5457860</v>
      </c>
      <c r="P26" s="158" t="n">
        <v>23</v>
      </c>
      <c r="Q26" s="157" t="n">
        <v>202469</v>
      </c>
      <c r="R26" s="21" t="n">
        <v>25</v>
      </c>
      <c r="S26" s="157" t="n">
        <v>7197425</v>
      </c>
      <c r="T26" s="21" t="n">
        <v>4</v>
      </c>
      <c r="U26" s="157" t="n">
        <v>1151588</v>
      </c>
      <c r="V26" s="158" t="n">
        <v>413</v>
      </c>
      <c r="W26" s="157" t="n">
        <v>303142</v>
      </c>
      <c r="X26" s="21" t="n">
        <v>6</v>
      </c>
      <c r="Y26" s="157" t="n">
        <v>144066</v>
      </c>
      <c r="Z26" s="158" t="n">
        <v>536</v>
      </c>
      <c r="AA26" s="157" t="n">
        <v>1605320</v>
      </c>
      <c r="AB26" s="21" t="n">
        <v>8</v>
      </c>
      <c r="AC26" s="157" t="n">
        <v>783536</v>
      </c>
      <c r="AD26" s="158" t="n">
        <v>58</v>
      </c>
      <c r="AE26" s="157" t="n">
        <v>347130</v>
      </c>
      <c r="AF26" s="21" t="n">
        <v>2</v>
      </c>
      <c r="AG26" s="157" t="n">
        <v>391424</v>
      </c>
      <c r="AH26" s="157" t="n">
        <v>244959459</v>
      </c>
      <c r="AI26" s="160" t="n">
        <v>0</v>
      </c>
      <c r="AJ26" s="157" t="n">
        <v>0</v>
      </c>
      <c r="AK26" s="161" t="n">
        <v>1</v>
      </c>
      <c r="AL26" s="157" t="n">
        <v>1028677</v>
      </c>
      <c r="AM26" s="160" t="n">
        <v>17</v>
      </c>
      <c r="AN26" s="157" t="n">
        <v>662898</v>
      </c>
      <c r="AO26" s="161" t="n">
        <v>2</v>
      </c>
      <c r="AP26" s="157" t="n">
        <v>2553976</v>
      </c>
      <c r="AQ26" s="160" t="n">
        <v>0</v>
      </c>
      <c r="AR26" s="157" t="n">
        <v>0</v>
      </c>
      <c r="AS26" s="162" t="n">
        <v>0</v>
      </c>
      <c r="AT26" s="157" t="n">
        <v>0</v>
      </c>
      <c r="AU26" s="162" t="n">
        <v>0</v>
      </c>
      <c r="AV26" s="157" t="n">
        <v>0</v>
      </c>
      <c r="AW26" s="163" t="n">
        <v>1</v>
      </c>
      <c r="AX26" s="157" t="n">
        <v>331081</v>
      </c>
      <c r="AY26" s="162" t="n">
        <v>17</v>
      </c>
      <c r="AZ26" s="157" t="n">
        <v>172108</v>
      </c>
      <c r="BA26" s="163" t="n">
        <v>2</v>
      </c>
      <c r="BB26" s="157" t="n">
        <v>662162</v>
      </c>
      <c r="BC26" s="162" t="n">
        <v>0</v>
      </c>
      <c r="BD26" s="157" t="n">
        <v>0</v>
      </c>
      <c r="BE26" s="163" t="n">
        <v>0</v>
      </c>
      <c r="BF26" s="157" t="n">
        <v>0</v>
      </c>
      <c r="BG26" s="162" t="n">
        <v>0</v>
      </c>
      <c r="BH26" s="157" t="n">
        <v>0</v>
      </c>
      <c r="BI26" s="163" t="n">
        <v>0</v>
      </c>
      <c r="BJ26" s="157" t="n">
        <v>0</v>
      </c>
      <c r="BK26" s="162" t="n">
        <v>0</v>
      </c>
      <c r="BL26" s="157" t="n">
        <v>0</v>
      </c>
      <c r="BM26" s="164" t="n">
        <v>5410902</v>
      </c>
      <c r="BN26" s="21" t="n">
        <v>23</v>
      </c>
      <c r="BO26" s="157" t="n">
        <v>1485685</v>
      </c>
      <c r="BP26" s="21" t="n">
        <v>0</v>
      </c>
      <c r="BQ26" s="157" t="n">
        <v>0</v>
      </c>
      <c r="BR26" s="21" t="n">
        <v>0</v>
      </c>
      <c r="BS26" s="157" t="n">
        <v>0</v>
      </c>
      <c r="BT26" s="21" t="n">
        <v>0</v>
      </c>
      <c r="BU26" s="157" t="n">
        <v>0</v>
      </c>
      <c r="BV26" s="21" t="n">
        <v>0</v>
      </c>
      <c r="BW26" s="157" t="n">
        <v>0</v>
      </c>
      <c r="BX26" s="21" t="n">
        <v>0</v>
      </c>
      <c r="BY26" s="161" t="n">
        <v>0</v>
      </c>
      <c r="BZ26" s="21" t="n">
        <v>25</v>
      </c>
      <c r="CA26" s="157" t="n">
        <v>550225</v>
      </c>
      <c r="CB26" s="21" t="n">
        <v>0</v>
      </c>
      <c r="CC26" s="157" t="n">
        <v>0</v>
      </c>
      <c r="CD26" s="21" t="n">
        <v>0</v>
      </c>
      <c r="CE26" s="157" t="n">
        <v>0</v>
      </c>
      <c r="CF26" s="21" t="n">
        <v>0</v>
      </c>
      <c r="CG26" s="157" t="n">
        <v>0</v>
      </c>
      <c r="CH26" s="164" t="n">
        <v>2035910</v>
      </c>
      <c r="CI26" s="156" t="n">
        <v>0</v>
      </c>
      <c r="CJ26" s="157" t="n">
        <v>0</v>
      </c>
      <c r="CK26" s="21" t="n">
        <v>0</v>
      </c>
      <c r="CL26" s="157" t="n">
        <v>0</v>
      </c>
      <c r="CM26" s="21" t="n">
        <v>0</v>
      </c>
      <c r="CN26" s="157" t="n">
        <v>0</v>
      </c>
      <c r="CO26" s="157" t="n">
        <v>0</v>
      </c>
      <c r="CP26" s="21" t="n">
        <v>4</v>
      </c>
      <c r="CQ26" s="157" t="n">
        <v>192576</v>
      </c>
      <c r="CR26" s="21" t="n">
        <v>1</v>
      </c>
      <c r="CS26" s="157" t="n">
        <v>60180</v>
      </c>
      <c r="CT26" s="21" t="n">
        <v>3</v>
      </c>
      <c r="CU26" s="157" t="n">
        <v>134115</v>
      </c>
      <c r="CV26" s="21" t="n">
        <v>2</v>
      </c>
      <c r="CW26" s="157" t="n">
        <v>111762</v>
      </c>
      <c r="CX26" s="21" t="n">
        <v>1</v>
      </c>
      <c r="CY26" s="157" t="n">
        <v>55022</v>
      </c>
      <c r="CZ26" s="21" t="n">
        <v>0</v>
      </c>
      <c r="DA26" s="157" t="n">
        <v>0</v>
      </c>
      <c r="DB26" s="164" t="n">
        <v>553655</v>
      </c>
      <c r="DC26" s="164" t="n">
        <v>0</v>
      </c>
      <c r="DD26" s="157" t="n">
        <v>0</v>
      </c>
      <c r="DE26" s="164" t="n">
        <v>1</v>
      </c>
      <c r="DF26" s="157" t="n">
        <v>1513</v>
      </c>
      <c r="DG26" s="164" t="n">
        <v>0</v>
      </c>
      <c r="DH26" s="157" t="n">
        <v>0</v>
      </c>
      <c r="DI26" s="164" t="n">
        <v>0</v>
      </c>
      <c r="DJ26" s="157" t="n">
        <v>0</v>
      </c>
      <c r="DK26" s="164" t="n">
        <v>0</v>
      </c>
      <c r="DL26" s="157" t="n">
        <v>0</v>
      </c>
      <c r="DM26" s="164"/>
      <c r="DN26" s="157" t="n">
        <v>0</v>
      </c>
      <c r="DO26" s="164" t="n">
        <v>1513</v>
      </c>
      <c r="DP26" s="157" t="n">
        <v>252961439</v>
      </c>
      <c r="DQ26" s="21" t="n">
        <v>15</v>
      </c>
      <c r="DR26" s="157" t="n">
        <v>486615</v>
      </c>
      <c r="DS26" s="21" t="n">
        <v>3</v>
      </c>
      <c r="DT26" s="157" t="n">
        <v>3187323</v>
      </c>
      <c r="DU26" s="21" t="n">
        <v>9</v>
      </c>
      <c r="DV26" s="157" t="n">
        <v>312174</v>
      </c>
      <c r="DW26" s="21" t="n">
        <v>3</v>
      </c>
      <c r="DX26" s="157" t="n">
        <v>3407565</v>
      </c>
      <c r="DY26" s="21" t="n">
        <v>0</v>
      </c>
      <c r="DZ26" s="157" t="n">
        <v>0</v>
      </c>
      <c r="EA26" s="21" t="n">
        <v>0</v>
      </c>
      <c r="EB26" s="157" t="n">
        <v>0</v>
      </c>
      <c r="EC26" s="157" t="n">
        <v>0</v>
      </c>
      <c r="ED26" s="157" t="n">
        <v>0</v>
      </c>
      <c r="EE26" s="157" t="n">
        <v>0</v>
      </c>
      <c r="EF26" s="157" t="n">
        <v>0</v>
      </c>
      <c r="EG26" s="157" t="n">
        <v>0</v>
      </c>
      <c r="EH26" s="157" t="n">
        <v>0</v>
      </c>
      <c r="EI26" s="157" t="n">
        <v>0</v>
      </c>
      <c r="EJ26" s="157" t="n">
        <v>0</v>
      </c>
      <c r="EK26" s="161" t="n">
        <v>0</v>
      </c>
      <c r="EL26" s="161" t="n">
        <v>0</v>
      </c>
      <c r="EM26" s="21" t="n">
        <v>3</v>
      </c>
      <c r="EN26" s="157" t="n">
        <v>104175</v>
      </c>
      <c r="EO26" s="21" t="n">
        <v>2</v>
      </c>
      <c r="EP26" s="157" t="n">
        <v>1537368</v>
      </c>
      <c r="EQ26" s="21" t="n">
        <v>6</v>
      </c>
      <c r="ER26" s="157" t="n">
        <v>208350</v>
      </c>
      <c r="ES26" s="21" t="n">
        <v>3</v>
      </c>
      <c r="ET26" s="157" t="n">
        <v>2306052</v>
      </c>
      <c r="EU26" s="161" t="n">
        <v>11549622</v>
      </c>
      <c r="EV26" s="165" t="n">
        <v>0</v>
      </c>
      <c r="EW26" s="157" t="n">
        <v>0</v>
      </c>
      <c r="EX26" s="165" t="n">
        <v>0</v>
      </c>
      <c r="EY26" s="157" t="n">
        <v>0</v>
      </c>
      <c r="EZ26" s="165" t="n">
        <v>0</v>
      </c>
      <c r="FA26" s="157" t="n">
        <v>0</v>
      </c>
      <c r="FB26" s="165" t="n">
        <v>0</v>
      </c>
      <c r="FC26" s="157" t="n">
        <v>0</v>
      </c>
      <c r="FD26" s="165" t="n">
        <v>0</v>
      </c>
      <c r="FE26" s="157" t="n">
        <v>0</v>
      </c>
      <c r="FF26" s="165" t="n">
        <v>0</v>
      </c>
      <c r="FG26" s="157" t="n">
        <v>0</v>
      </c>
      <c r="FH26" s="166" t="n">
        <v>0</v>
      </c>
      <c r="FI26" s="167" t="n">
        <v>0</v>
      </c>
      <c r="FJ26" s="168" t="n">
        <v>0</v>
      </c>
      <c r="FK26" s="167" t="n">
        <v>0</v>
      </c>
      <c r="FL26" s="168" t="n">
        <v>0</v>
      </c>
      <c r="FM26" s="167" t="n">
        <v>0</v>
      </c>
      <c r="FN26" s="168" t="n">
        <v>0</v>
      </c>
      <c r="FO26" s="167" t="n">
        <v>0</v>
      </c>
      <c r="FP26" s="168" t="n">
        <v>0</v>
      </c>
      <c r="FQ26" s="167" t="n">
        <v>0</v>
      </c>
      <c r="FR26" s="169"/>
      <c r="FS26" s="169" t="n">
        <v>0</v>
      </c>
      <c r="FT26" s="169"/>
      <c r="FU26" s="169" t="n">
        <v>0</v>
      </c>
      <c r="FV26" s="169"/>
      <c r="FW26" s="169" t="n">
        <v>0</v>
      </c>
      <c r="FX26" s="169"/>
      <c r="FY26" s="168" t="n">
        <v>0</v>
      </c>
      <c r="FZ26" s="170" t="n">
        <v>264511061</v>
      </c>
      <c r="GA26" s="171" t="n">
        <v>1492</v>
      </c>
      <c r="GB26" s="172" t="n">
        <v>465504</v>
      </c>
      <c r="GC26" s="173" t="n">
        <v>201</v>
      </c>
      <c r="GD26" s="172" t="n">
        <v>1687194</v>
      </c>
      <c r="GE26" s="173" t="n">
        <v>4</v>
      </c>
      <c r="GF26" s="172" t="n">
        <v>1248</v>
      </c>
      <c r="GG26" s="172" t="n">
        <v>0</v>
      </c>
      <c r="GH26" s="172" t="n">
        <v>0</v>
      </c>
      <c r="GI26" s="174" t="n">
        <v>2153946</v>
      </c>
      <c r="GJ26" s="175" t="n">
        <v>201</v>
      </c>
      <c r="GK26" s="176" t="n">
        <v>50652</v>
      </c>
      <c r="GL26" s="173" t="n">
        <v>1496</v>
      </c>
      <c r="GM26" s="176" t="n">
        <v>26928</v>
      </c>
      <c r="GN26" s="177" t="n">
        <v>77580</v>
      </c>
      <c r="GO26" s="173" t="n">
        <v>642</v>
      </c>
      <c r="GP26" s="178" t="n">
        <v>559824</v>
      </c>
      <c r="GQ26" s="179" t="n">
        <v>724</v>
      </c>
      <c r="GR26" s="178" t="n">
        <v>737756</v>
      </c>
      <c r="GS26" s="179" t="n">
        <v>130</v>
      </c>
      <c r="GT26" s="178" t="n">
        <v>131040</v>
      </c>
      <c r="GU26" s="180" t="n">
        <v>795</v>
      </c>
      <c r="GV26" s="178" t="n">
        <v>693240</v>
      </c>
      <c r="GW26" s="180" t="n">
        <v>887</v>
      </c>
      <c r="GX26" s="178" t="n">
        <v>903853</v>
      </c>
      <c r="GY26" s="21" t="n">
        <v>195</v>
      </c>
      <c r="GZ26" s="178" t="n">
        <v>196560</v>
      </c>
      <c r="HA26" s="181" t="n">
        <v>3222273</v>
      </c>
      <c r="HB26" s="182" t="n">
        <v>269964860</v>
      </c>
      <c r="HC26" s="183" t="n">
        <f aca="false">ROUND(HB26/1000,1)</f>
        <v>269964.9</v>
      </c>
      <c r="HD26" s="183" t="n">
        <v>259839.6</v>
      </c>
      <c r="HE26" s="184" t="n">
        <f aca="false">GO26+GQ26+GS26+GU26+GW26+GY26+'Инвалиды СВОД'!AU27+'Инвалиды СВОД'!AW27+'Инвалиды СВОД'!AY27</f>
        <v>3400</v>
      </c>
      <c r="HF26" s="185" t="n">
        <f aca="false">B26+AI26+BN26+CP26+DC26+EK26+EV26+FI26+FS26</f>
        <v>640</v>
      </c>
      <c r="HG26" s="158" t="n">
        <f aca="false">F26+AM26+BR26+CT26+DG26+EC26+DQ26+EM26+EZ26+FK26</f>
        <v>722</v>
      </c>
      <c r="HH26" s="158" t="n">
        <f aca="false">J26+AQ26+BV26+CX26+DK26+DU26+EG26+EQ26+FD26+FM26+FW26</f>
        <v>130</v>
      </c>
      <c r="HI26" s="185" t="n">
        <f aca="false">HF26+HG26+HH26</f>
        <v>1492</v>
      </c>
      <c r="HJ26" s="185" t="n">
        <f aca="false">D26+AK26+CI26</f>
        <v>70</v>
      </c>
      <c r="HK26" s="185" t="e">
        <f aca="false">#REF!</f>
        <v>#REF!</v>
      </c>
      <c r="HL26" s="185" t="n">
        <f aca="false">H26+AO26+CK26</f>
        <v>98</v>
      </c>
      <c r="HM26" s="185" t="e">
        <f aca="false">#REF!</f>
        <v>#REF!</v>
      </c>
      <c r="HN26" s="185" t="n">
        <f aca="false">L26+AS26+CM26</f>
        <v>22</v>
      </c>
      <c r="HO26" s="185" t="e">
        <f aca="false">#REF!</f>
        <v>#REF!</v>
      </c>
      <c r="HP26" s="185" t="n">
        <f aca="false">HJ26+HL26+HN26</f>
        <v>190</v>
      </c>
      <c r="HQ26" s="185" t="e">
        <f aca="false">HK26+HM26+HO26</f>
        <v>#REF!</v>
      </c>
      <c r="HR26" s="185" t="e">
        <f aca="false">HI26+HP26+HQ26</f>
        <v>#REF!</v>
      </c>
      <c r="HS26" s="185" t="e">
        <f aca="false">BN26+BR26+BV26+#REF!</f>
        <v>#REF!</v>
      </c>
      <c r="HT26" s="185" t="e">
        <f aca="false">DQ26+DU26+EC26+EG26+EK26+EM26+EQ26+EV26+EX26+EZ26+FB26+FD26+FF26+#REF!</f>
        <v>#REF!</v>
      </c>
      <c r="HU26" s="185" t="e">
        <f aca="false">B26+F26+J26+AI26+AM26+AQ26+CP26+CR26+CT26+CV26+CX26+CZ26+DC26+DE26+DG26+DI26+DK26+DM26+FI26+FK26+FM26+FS26+FU26+FW26+#REF!-#REF!-#REF!-#REF!-#REF!-#REF!-#REF!</f>
        <v>#REF!</v>
      </c>
      <c r="HV26" s="185" t="e">
        <f aca="false">HS26+HT26+HU26</f>
        <v>#REF!</v>
      </c>
      <c r="HW26" s="185" t="n">
        <f aca="false">'Инвалиды СВОД'!P27+'Инвалиды СВОД'!R27+'Инвалиды СВОД'!T27</f>
        <v>2</v>
      </c>
      <c r="HX26" s="185" t="n">
        <f aca="false">'Инвалиды СВОД'!B27+'Инвалиды СВОД'!D27+'Инвалиды СВОД'!F27+'Инвалиды СВОД'!I27+'Инвалиды СВОД'!K27+'Инвалиды СВОД'!M27+'Инвалиды СВОД'!W27+'Инвалиды СВОД'!Y27+'Инвалиды СВОД'!AA27+'Инвалиды СВОД'!AC27+'Инвалиды СВОД'!AE27+'Инвалиды СВОД'!AG27+'Инвалиды СВОД'!AJ27+'Инвалиды СВОД'!AL27+'Инвалиды СВОД'!AN27</f>
        <v>25</v>
      </c>
      <c r="HY26" s="185" t="n">
        <f aca="false">HW26+HX26</f>
        <v>27</v>
      </c>
      <c r="HZ26" s="185" t="e">
        <f aca="false">HR26+HY26</f>
        <v>#REF!</v>
      </c>
      <c r="IA26" s="186" t="n">
        <v>31</v>
      </c>
      <c r="IB26" s="187" t="e">
        <f aca="false">HS26+HW26</f>
        <v>#REF!</v>
      </c>
      <c r="IC26" s="187" t="e">
        <f aca="false">HT26</f>
        <v>#REF!</v>
      </c>
      <c r="ID26" s="187" t="e">
        <f aca="false">HU26+HX26</f>
        <v>#REF!</v>
      </c>
      <c r="IE26" s="187" t="e">
        <f aca="false">#REF!+#REF!+#REF!+#REF!+#REF!+#REF!+#REF!+#REF!+#REF!+#REF!+#REF!+#REF!</f>
        <v>#REF!</v>
      </c>
      <c r="IF26" s="187" t="e">
        <f aca="false">ID26-IE26</f>
        <v>#REF!</v>
      </c>
      <c r="IG26" s="187" t="e">
        <f aca="false">IB26+IC26+ID26</f>
        <v>#REF!</v>
      </c>
      <c r="IH26" s="1" t="n">
        <v>3400</v>
      </c>
      <c r="II26" s="187" t="e">
        <f aca="false">IH26-IG26</f>
        <v>#REF!</v>
      </c>
    </row>
    <row r="27" s="1" customFormat="true" ht="12.75" hidden="false" customHeight="false" outlineLevel="0" collapsed="false">
      <c r="A27" s="26" t="s">
        <v>54</v>
      </c>
      <c r="B27" s="156" t="n">
        <v>0</v>
      </c>
      <c r="C27" s="157" t="n">
        <v>0</v>
      </c>
      <c r="D27" s="21" t="n">
        <v>77</v>
      </c>
      <c r="E27" s="157" t="n">
        <v>65181963</v>
      </c>
      <c r="F27" s="21" t="n">
        <v>0</v>
      </c>
      <c r="G27" s="157" t="n">
        <v>0</v>
      </c>
      <c r="H27" s="21" t="n">
        <v>109</v>
      </c>
      <c r="I27" s="157" t="n">
        <v>115806069</v>
      </c>
      <c r="J27" s="158" t="n">
        <v>0</v>
      </c>
      <c r="K27" s="157" t="n">
        <v>0</v>
      </c>
      <c r="L27" s="21" t="n">
        <v>30</v>
      </c>
      <c r="M27" s="157" t="n">
        <v>34075650</v>
      </c>
      <c r="N27" s="158" t="n">
        <v>0</v>
      </c>
      <c r="O27" s="157" t="n">
        <v>0</v>
      </c>
      <c r="P27" s="158" t="n">
        <v>0</v>
      </c>
      <c r="Q27" s="157" t="n">
        <v>0</v>
      </c>
      <c r="R27" s="21" t="n">
        <v>11</v>
      </c>
      <c r="S27" s="157" t="n">
        <v>3166867</v>
      </c>
      <c r="T27" s="21" t="n">
        <v>0</v>
      </c>
      <c r="U27" s="157" t="n">
        <v>0</v>
      </c>
      <c r="V27" s="158" t="n">
        <v>0</v>
      </c>
      <c r="W27" s="157" t="n">
        <v>0</v>
      </c>
      <c r="X27" s="21" t="n">
        <v>17</v>
      </c>
      <c r="Y27" s="157" t="n">
        <v>408187</v>
      </c>
      <c r="Z27" s="158" t="n">
        <v>0</v>
      </c>
      <c r="AA27" s="157" t="n">
        <v>0</v>
      </c>
      <c r="AB27" s="21" t="n">
        <v>22</v>
      </c>
      <c r="AC27" s="157" t="n">
        <v>2154724</v>
      </c>
      <c r="AD27" s="158" t="n">
        <v>0</v>
      </c>
      <c r="AE27" s="157" t="n">
        <v>0</v>
      </c>
      <c r="AF27" s="21" t="n">
        <v>0</v>
      </c>
      <c r="AG27" s="157" t="n">
        <v>0</v>
      </c>
      <c r="AH27" s="157" t="n">
        <v>220793460</v>
      </c>
      <c r="AI27" s="160" t="n">
        <v>0</v>
      </c>
      <c r="AJ27" s="157" t="n">
        <v>0</v>
      </c>
      <c r="AK27" s="161" t="n">
        <v>2</v>
      </c>
      <c r="AL27" s="157" t="n">
        <v>2057354</v>
      </c>
      <c r="AM27" s="160" t="n">
        <v>0</v>
      </c>
      <c r="AN27" s="157" t="n">
        <v>0</v>
      </c>
      <c r="AO27" s="161" t="n">
        <v>10</v>
      </c>
      <c r="AP27" s="157" t="n">
        <v>12769880</v>
      </c>
      <c r="AQ27" s="160" t="n">
        <v>0</v>
      </c>
      <c r="AR27" s="157" t="n">
        <v>0</v>
      </c>
      <c r="AS27" s="162" t="n">
        <v>0</v>
      </c>
      <c r="AT27" s="157" t="n">
        <v>0</v>
      </c>
      <c r="AU27" s="162" t="n">
        <v>0</v>
      </c>
      <c r="AV27" s="157" t="n">
        <v>0</v>
      </c>
      <c r="AW27" s="163" t="n">
        <v>0</v>
      </c>
      <c r="AX27" s="157" t="n">
        <v>0</v>
      </c>
      <c r="AY27" s="162" t="n">
        <v>0</v>
      </c>
      <c r="AZ27" s="157" t="n">
        <v>0</v>
      </c>
      <c r="BA27" s="163" t="n">
        <v>0</v>
      </c>
      <c r="BB27" s="157" t="n">
        <v>0</v>
      </c>
      <c r="BC27" s="162" t="n">
        <v>0</v>
      </c>
      <c r="BD27" s="157" t="n">
        <v>0</v>
      </c>
      <c r="BE27" s="163" t="n">
        <v>0</v>
      </c>
      <c r="BF27" s="157" t="n">
        <v>0</v>
      </c>
      <c r="BG27" s="162" t="n">
        <v>0</v>
      </c>
      <c r="BH27" s="157" t="n">
        <v>0</v>
      </c>
      <c r="BI27" s="163" t="n">
        <v>0</v>
      </c>
      <c r="BJ27" s="157" t="n">
        <v>0</v>
      </c>
      <c r="BK27" s="162" t="n">
        <v>0</v>
      </c>
      <c r="BL27" s="157" t="n">
        <v>0</v>
      </c>
      <c r="BM27" s="164" t="n">
        <v>14827234</v>
      </c>
      <c r="BN27" s="21" t="n">
        <v>0</v>
      </c>
      <c r="BO27" s="157" t="n">
        <v>0</v>
      </c>
      <c r="BP27" s="21" t="n">
        <v>13</v>
      </c>
      <c r="BQ27" s="157" t="n">
        <v>14079871</v>
      </c>
      <c r="BR27" s="21" t="n">
        <v>0</v>
      </c>
      <c r="BS27" s="157" t="n">
        <v>0</v>
      </c>
      <c r="BT27" s="21" t="n">
        <v>20</v>
      </c>
      <c r="BU27" s="157" t="n">
        <v>26843480</v>
      </c>
      <c r="BV27" s="21" t="n">
        <v>0</v>
      </c>
      <c r="BW27" s="157" t="n">
        <v>0</v>
      </c>
      <c r="BX27" s="21" t="n">
        <v>0</v>
      </c>
      <c r="BY27" s="161" t="n">
        <v>0</v>
      </c>
      <c r="BZ27" s="21" t="n">
        <v>0</v>
      </c>
      <c r="CA27" s="157" t="n">
        <v>0</v>
      </c>
      <c r="CB27" s="21" t="n">
        <v>0</v>
      </c>
      <c r="CC27" s="157" t="n">
        <v>0</v>
      </c>
      <c r="CD27" s="21" t="n">
        <v>0</v>
      </c>
      <c r="CE27" s="157" t="n">
        <v>0</v>
      </c>
      <c r="CF27" s="21" t="n">
        <v>0</v>
      </c>
      <c r="CG27" s="157" t="n">
        <v>0</v>
      </c>
      <c r="CH27" s="164" t="n">
        <v>40923351</v>
      </c>
      <c r="CI27" s="156" t="n">
        <v>0</v>
      </c>
      <c r="CJ27" s="157" t="n">
        <v>0</v>
      </c>
      <c r="CK27" s="21" t="n">
        <v>0</v>
      </c>
      <c r="CL27" s="157" t="n">
        <v>0</v>
      </c>
      <c r="CM27" s="21" t="n">
        <v>0</v>
      </c>
      <c r="CN27" s="157" t="n">
        <v>0</v>
      </c>
      <c r="CO27" s="157" t="n">
        <v>0</v>
      </c>
      <c r="CP27" s="21" t="n">
        <v>0</v>
      </c>
      <c r="CQ27" s="157" t="n">
        <v>0</v>
      </c>
      <c r="CR27" s="21" t="n">
        <v>0</v>
      </c>
      <c r="CS27" s="157" t="n">
        <v>0</v>
      </c>
      <c r="CT27" s="21" t="n">
        <v>0</v>
      </c>
      <c r="CU27" s="157" t="n">
        <v>0</v>
      </c>
      <c r="CV27" s="21" t="n">
        <v>0</v>
      </c>
      <c r="CW27" s="157" t="n">
        <v>0</v>
      </c>
      <c r="CX27" s="21" t="n">
        <v>0</v>
      </c>
      <c r="CY27" s="157" t="n">
        <v>0</v>
      </c>
      <c r="CZ27" s="21" t="n">
        <v>0</v>
      </c>
      <c r="DA27" s="157" t="n">
        <v>0</v>
      </c>
      <c r="DB27" s="164" t="n">
        <v>0</v>
      </c>
      <c r="DC27" s="164" t="n">
        <v>0</v>
      </c>
      <c r="DD27" s="157" t="n">
        <v>0</v>
      </c>
      <c r="DE27" s="164" t="n">
        <v>0</v>
      </c>
      <c r="DF27" s="157" t="n">
        <v>0</v>
      </c>
      <c r="DG27" s="164" t="n">
        <v>0</v>
      </c>
      <c r="DH27" s="157" t="n">
        <v>0</v>
      </c>
      <c r="DI27" s="164" t="n">
        <v>0</v>
      </c>
      <c r="DJ27" s="157" t="n">
        <v>0</v>
      </c>
      <c r="DK27" s="164" t="n">
        <v>0</v>
      </c>
      <c r="DL27" s="157" t="n">
        <v>0</v>
      </c>
      <c r="DM27" s="164"/>
      <c r="DN27" s="157" t="n">
        <v>0</v>
      </c>
      <c r="DO27" s="164" t="n">
        <v>0</v>
      </c>
      <c r="DP27" s="157" t="n">
        <v>276544045</v>
      </c>
      <c r="DQ27" s="21" t="n">
        <v>0</v>
      </c>
      <c r="DR27" s="157" t="n">
        <v>0</v>
      </c>
      <c r="DS27" s="21" t="n">
        <v>0</v>
      </c>
      <c r="DT27" s="157" t="n">
        <v>0</v>
      </c>
      <c r="DU27" s="21" t="n">
        <v>0</v>
      </c>
      <c r="DV27" s="157" t="n">
        <v>0</v>
      </c>
      <c r="DW27" s="21" t="n">
        <v>0</v>
      </c>
      <c r="DX27" s="157" t="n">
        <v>0</v>
      </c>
      <c r="DY27" s="21" t="n">
        <v>0</v>
      </c>
      <c r="DZ27" s="157" t="n">
        <v>0</v>
      </c>
      <c r="EA27" s="21" t="n">
        <v>0</v>
      </c>
      <c r="EB27" s="157" t="n">
        <v>0</v>
      </c>
      <c r="EC27" s="157" t="n">
        <v>0</v>
      </c>
      <c r="ED27" s="157" t="n">
        <v>0</v>
      </c>
      <c r="EE27" s="157" t="n">
        <v>0</v>
      </c>
      <c r="EF27" s="157" t="n">
        <v>0</v>
      </c>
      <c r="EG27" s="157" t="n">
        <v>0</v>
      </c>
      <c r="EH27" s="157" t="n">
        <v>0</v>
      </c>
      <c r="EI27" s="157" t="n">
        <v>0</v>
      </c>
      <c r="EJ27" s="157" t="n">
        <v>0</v>
      </c>
      <c r="EK27" s="161" t="n">
        <v>0</v>
      </c>
      <c r="EL27" s="161" t="n">
        <v>0</v>
      </c>
      <c r="EM27" s="21" t="n">
        <v>0</v>
      </c>
      <c r="EN27" s="157" t="n">
        <v>0</v>
      </c>
      <c r="EO27" s="21" t="n">
        <v>0</v>
      </c>
      <c r="EP27" s="157" t="n">
        <v>0</v>
      </c>
      <c r="EQ27" s="21" t="n">
        <v>0</v>
      </c>
      <c r="ER27" s="157" t="n">
        <v>0</v>
      </c>
      <c r="ES27" s="21" t="n">
        <v>4</v>
      </c>
      <c r="ET27" s="157" t="n">
        <v>3074736</v>
      </c>
      <c r="EU27" s="161" t="n">
        <v>3074736</v>
      </c>
      <c r="EV27" s="165" t="n">
        <v>0</v>
      </c>
      <c r="EW27" s="157" t="n">
        <v>0</v>
      </c>
      <c r="EX27" s="165" t="n">
        <v>0</v>
      </c>
      <c r="EY27" s="157" t="n">
        <v>0</v>
      </c>
      <c r="EZ27" s="165" t="n">
        <v>0</v>
      </c>
      <c r="FA27" s="157" t="n">
        <v>0</v>
      </c>
      <c r="FB27" s="165" t="n">
        <v>11</v>
      </c>
      <c r="FC27" s="157" t="n">
        <v>611941</v>
      </c>
      <c r="FD27" s="165" t="n">
        <v>0</v>
      </c>
      <c r="FE27" s="157" t="n">
        <v>0</v>
      </c>
      <c r="FF27" s="165" t="n">
        <v>40</v>
      </c>
      <c r="FG27" s="157" t="n">
        <v>2425400</v>
      </c>
      <c r="FH27" s="166" t="n">
        <v>3037341</v>
      </c>
      <c r="FI27" s="167" t="n">
        <v>0</v>
      </c>
      <c r="FJ27" s="168" t="n">
        <v>0</v>
      </c>
      <c r="FK27" s="167" t="n">
        <v>0</v>
      </c>
      <c r="FL27" s="168" t="n">
        <v>0</v>
      </c>
      <c r="FM27" s="167" t="n">
        <v>0</v>
      </c>
      <c r="FN27" s="168" t="n">
        <v>0</v>
      </c>
      <c r="FO27" s="167" t="n">
        <v>0</v>
      </c>
      <c r="FP27" s="168" t="n">
        <v>0</v>
      </c>
      <c r="FQ27" s="167" t="n">
        <v>0</v>
      </c>
      <c r="FR27" s="169"/>
      <c r="FS27" s="169" t="n">
        <v>0</v>
      </c>
      <c r="FT27" s="169"/>
      <c r="FU27" s="169" t="n">
        <v>0</v>
      </c>
      <c r="FV27" s="169"/>
      <c r="FW27" s="169" t="n">
        <v>0</v>
      </c>
      <c r="FX27" s="169"/>
      <c r="FY27" s="168" t="n">
        <v>0</v>
      </c>
      <c r="FZ27" s="170" t="n">
        <v>282656122</v>
      </c>
      <c r="GA27" s="171" t="n">
        <v>0</v>
      </c>
      <c r="GB27" s="172" t="n">
        <v>0</v>
      </c>
      <c r="GC27" s="173" t="n">
        <v>265</v>
      </c>
      <c r="GD27" s="172" t="n">
        <v>2224410</v>
      </c>
      <c r="GE27" s="173" t="n">
        <v>0</v>
      </c>
      <c r="GF27" s="172" t="n">
        <v>0</v>
      </c>
      <c r="GG27" s="172" t="n">
        <v>51</v>
      </c>
      <c r="GH27" s="172" t="n">
        <v>8976</v>
      </c>
      <c r="GI27" s="174" t="n">
        <v>2233386</v>
      </c>
      <c r="GJ27" s="175" t="n">
        <v>265</v>
      </c>
      <c r="GK27" s="176" t="n">
        <v>66780</v>
      </c>
      <c r="GL27" s="173" t="n">
        <v>51</v>
      </c>
      <c r="GM27" s="176" t="n">
        <v>918</v>
      </c>
      <c r="GN27" s="177" t="n">
        <v>67698</v>
      </c>
      <c r="GO27" s="173" t="n">
        <v>0</v>
      </c>
      <c r="GP27" s="178" t="n">
        <v>0</v>
      </c>
      <c r="GQ27" s="179" t="n">
        <v>11</v>
      </c>
      <c r="GR27" s="178" t="n">
        <v>11209</v>
      </c>
      <c r="GS27" s="179" t="n">
        <v>40</v>
      </c>
      <c r="GT27" s="178" t="n">
        <v>40320</v>
      </c>
      <c r="GU27" s="180" t="n">
        <v>900</v>
      </c>
      <c r="GV27" s="178" t="n">
        <v>784800</v>
      </c>
      <c r="GW27" s="180" t="n">
        <v>1149</v>
      </c>
      <c r="GX27" s="178" t="n">
        <v>1170831</v>
      </c>
      <c r="GY27" s="21" t="n">
        <v>256</v>
      </c>
      <c r="GZ27" s="178" t="n">
        <v>258048</v>
      </c>
      <c r="HA27" s="181" t="n">
        <v>2265208</v>
      </c>
      <c r="HB27" s="182" t="n">
        <v>287222414</v>
      </c>
      <c r="HC27" s="183" t="n">
        <f aca="false">ROUND(HB27/1000,1)</f>
        <v>287222.4</v>
      </c>
      <c r="HD27" s="183" t="n">
        <v>290509.2</v>
      </c>
      <c r="HE27" s="184" t="n">
        <f aca="false">GO27+GQ27+GS27+GU27+GW27+GY27+'Инвалиды СВОД'!AU28+'Инвалиды СВОД'!AW28+'Инвалиды СВОД'!AY28</f>
        <v>2364</v>
      </c>
      <c r="HF27" s="185" t="n">
        <f aca="false">B27+AI27+BN27+CP27+DC27+EK27+EV27+FI27+FS27</f>
        <v>0</v>
      </c>
      <c r="HG27" s="158" t="n">
        <f aca="false">F27+AM27+BR27+CT27+DG27+EC27+DQ27+EM27+EZ27+FK27</f>
        <v>0</v>
      </c>
      <c r="HH27" s="158" t="n">
        <f aca="false">J27+AQ27+BV27+CX27+DK27+DU27+EG27+EQ27+FD27+FM27+FW27</f>
        <v>0</v>
      </c>
      <c r="HI27" s="185" t="n">
        <f aca="false">HF27+HG27+HH27</f>
        <v>0</v>
      </c>
      <c r="HJ27" s="185" t="n">
        <f aca="false">D27+AK27+CI27</f>
        <v>79</v>
      </c>
      <c r="HK27" s="185" t="e">
        <f aca="false">#REF!</f>
        <v>#REF!</v>
      </c>
      <c r="HL27" s="185" t="n">
        <f aca="false">H27+AO27+CK27</f>
        <v>119</v>
      </c>
      <c r="HM27" s="185" t="e">
        <f aca="false">#REF!</f>
        <v>#REF!</v>
      </c>
      <c r="HN27" s="185" t="n">
        <f aca="false">L27+AS27+CM27</f>
        <v>30</v>
      </c>
      <c r="HO27" s="185" t="e">
        <f aca="false">#REF!</f>
        <v>#REF!</v>
      </c>
      <c r="HP27" s="185" t="n">
        <f aca="false">HJ27+HL27+HN27</f>
        <v>228</v>
      </c>
      <c r="HQ27" s="185" t="e">
        <f aca="false">HK27+HM27+HO27</f>
        <v>#REF!</v>
      </c>
      <c r="HR27" s="185" t="e">
        <f aca="false">HI27+HP27+HQ27</f>
        <v>#REF!</v>
      </c>
      <c r="HS27" s="185" t="e">
        <f aca="false">BN27+BR27+BV27+#REF!</f>
        <v>#REF!</v>
      </c>
      <c r="HT27" s="185" t="e">
        <f aca="false">DQ27+DU27+EC27+EG27+EK27+EM27+EQ27+EV27+EX27+EZ27+FB27+FD27+FF27+#REF!</f>
        <v>#REF!</v>
      </c>
      <c r="HU27" s="185" t="e">
        <f aca="false">B27+F27+J27+AI27+AM27+AQ27+CP27+CR27+CT27+CV27+CX27+CZ27+DC27+DE27+DG27+DI27+DK27+DM27+FI27+FK27+FM27+FS27+FU27+FW27+#REF!-#REF!-#REF!-#REF!-#REF!-#REF!-#REF!</f>
        <v>#REF!</v>
      </c>
      <c r="HV27" s="185" t="e">
        <f aca="false">HS27+HT27+HU27</f>
        <v>#REF!</v>
      </c>
      <c r="HW27" s="185" t="n">
        <f aca="false">'Инвалиды СВОД'!P28+'Инвалиды СВОД'!R28+'Инвалиды СВОД'!T28</f>
        <v>0</v>
      </c>
      <c r="HX27" s="185" t="n">
        <f aca="false">'Инвалиды СВОД'!B28+'Инвалиды СВОД'!D28+'Инвалиды СВОД'!F28+'Инвалиды СВОД'!I28+'Инвалиды СВОД'!K28+'Инвалиды СВОД'!M28+'Инвалиды СВОД'!W28+'Инвалиды СВОД'!Y28+'Инвалиды СВОД'!AA28+'Инвалиды СВОД'!AC28+'Инвалиды СВОД'!AE28+'Инвалиды СВОД'!AG28+'Инвалиды СВОД'!AJ28+'Инвалиды СВОД'!AL28+'Инвалиды СВОД'!AN28</f>
        <v>8</v>
      </c>
      <c r="HY27" s="185" t="n">
        <f aca="false">HW27+HX27</f>
        <v>8</v>
      </c>
      <c r="HZ27" s="185" t="e">
        <f aca="false">HR27+HY27</f>
        <v>#REF!</v>
      </c>
      <c r="IA27" s="186" t="n">
        <v>42</v>
      </c>
      <c r="IB27" s="187" t="e">
        <f aca="false">HS27+HW27</f>
        <v>#REF!</v>
      </c>
      <c r="IC27" s="187" t="e">
        <f aca="false">HT27</f>
        <v>#REF!</v>
      </c>
      <c r="ID27" s="187" t="e">
        <f aca="false">HU27+HX27</f>
        <v>#REF!</v>
      </c>
      <c r="IE27" s="187" t="e">
        <f aca="false">#REF!+#REF!+#REF!+#REF!+#REF!+#REF!+#REF!+#REF!+#REF!+#REF!+#REF!+#REF!</f>
        <v>#REF!</v>
      </c>
      <c r="IF27" s="187" t="e">
        <f aca="false">ID27-IE27</f>
        <v>#REF!</v>
      </c>
      <c r="IG27" s="187" t="e">
        <f aca="false">IB27+IC27+ID27</f>
        <v>#REF!</v>
      </c>
      <c r="IH27" s="1" t="n">
        <v>2431</v>
      </c>
      <c r="II27" s="187" t="e">
        <f aca="false">IH27-IG27</f>
        <v>#REF!</v>
      </c>
    </row>
    <row r="28" s="1" customFormat="true" ht="12.75" hidden="false" customHeight="false" outlineLevel="0" collapsed="false">
      <c r="A28" s="26" t="s">
        <v>55</v>
      </c>
      <c r="B28" s="156" t="n">
        <v>393</v>
      </c>
      <c r="C28" s="157" t="n">
        <v>10154334</v>
      </c>
      <c r="D28" s="21" t="n">
        <v>24</v>
      </c>
      <c r="E28" s="157" t="n">
        <v>20316456</v>
      </c>
      <c r="F28" s="21" t="n">
        <v>396</v>
      </c>
      <c r="G28" s="157" t="n">
        <v>12846636</v>
      </c>
      <c r="H28" s="21" t="n">
        <v>30</v>
      </c>
      <c r="I28" s="157" t="n">
        <v>31873230</v>
      </c>
      <c r="J28" s="158" t="n">
        <v>81</v>
      </c>
      <c r="K28" s="157" t="n">
        <v>2809566</v>
      </c>
      <c r="L28" s="21" t="n">
        <v>4</v>
      </c>
      <c r="M28" s="157" t="n">
        <v>4543420</v>
      </c>
      <c r="N28" s="158" t="n">
        <v>120</v>
      </c>
      <c r="O28" s="157" t="n">
        <v>1056360</v>
      </c>
      <c r="P28" s="158" t="n">
        <v>0</v>
      </c>
      <c r="Q28" s="157" t="n">
        <v>0</v>
      </c>
      <c r="R28" s="21" t="n">
        <v>7</v>
      </c>
      <c r="S28" s="157" t="n">
        <v>2015279</v>
      </c>
      <c r="T28" s="21" t="n">
        <v>2</v>
      </c>
      <c r="U28" s="157" t="n">
        <v>575794</v>
      </c>
      <c r="V28" s="158" t="n">
        <v>372</v>
      </c>
      <c r="W28" s="157" t="n">
        <v>273048</v>
      </c>
      <c r="X28" s="21" t="n">
        <v>2</v>
      </c>
      <c r="Y28" s="157" t="n">
        <v>48022</v>
      </c>
      <c r="Z28" s="158" t="n">
        <v>381</v>
      </c>
      <c r="AA28" s="157" t="n">
        <v>1141095</v>
      </c>
      <c r="AB28" s="21" t="n">
        <v>3</v>
      </c>
      <c r="AC28" s="157" t="n">
        <v>293826</v>
      </c>
      <c r="AD28" s="158" t="n">
        <v>17</v>
      </c>
      <c r="AE28" s="157" t="n">
        <v>101745</v>
      </c>
      <c r="AF28" s="21" t="n">
        <v>0</v>
      </c>
      <c r="AG28" s="157" t="n">
        <v>0</v>
      </c>
      <c r="AH28" s="157" t="n">
        <v>88048811</v>
      </c>
      <c r="AI28" s="160" t="n">
        <v>0</v>
      </c>
      <c r="AJ28" s="157" t="n">
        <v>0</v>
      </c>
      <c r="AK28" s="161" t="n">
        <v>0</v>
      </c>
      <c r="AL28" s="157" t="n">
        <v>0</v>
      </c>
      <c r="AM28" s="160" t="n">
        <v>0</v>
      </c>
      <c r="AN28" s="157" t="n">
        <v>0</v>
      </c>
      <c r="AO28" s="161" t="n">
        <v>0</v>
      </c>
      <c r="AP28" s="157" t="n">
        <v>0</v>
      </c>
      <c r="AQ28" s="160" t="n">
        <v>0</v>
      </c>
      <c r="AR28" s="157" t="n">
        <v>0</v>
      </c>
      <c r="AS28" s="162" t="n">
        <v>0</v>
      </c>
      <c r="AT28" s="157" t="n">
        <v>0</v>
      </c>
      <c r="AU28" s="162" t="n">
        <v>0</v>
      </c>
      <c r="AV28" s="157" t="n">
        <v>0</v>
      </c>
      <c r="AW28" s="163" t="n">
        <v>0</v>
      </c>
      <c r="AX28" s="157" t="n">
        <v>0</v>
      </c>
      <c r="AY28" s="162" t="n">
        <v>0</v>
      </c>
      <c r="AZ28" s="157" t="n">
        <v>0</v>
      </c>
      <c r="BA28" s="163" t="n">
        <v>0</v>
      </c>
      <c r="BB28" s="157" t="n">
        <v>0</v>
      </c>
      <c r="BC28" s="162" t="n">
        <v>0</v>
      </c>
      <c r="BD28" s="157" t="n">
        <v>0</v>
      </c>
      <c r="BE28" s="163" t="n">
        <v>0</v>
      </c>
      <c r="BF28" s="157" t="n">
        <v>0</v>
      </c>
      <c r="BG28" s="162" t="n">
        <v>0</v>
      </c>
      <c r="BH28" s="157" t="n">
        <v>0</v>
      </c>
      <c r="BI28" s="163" t="n">
        <v>0</v>
      </c>
      <c r="BJ28" s="157" t="n">
        <v>0</v>
      </c>
      <c r="BK28" s="162" t="n">
        <v>0</v>
      </c>
      <c r="BL28" s="157" t="n">
        <v>0</v>
      </c>
      <c r="BM28" s="164" t="n">
        <v>0</v>
      </c>
      <c r="BN28" s="21" t="n">
        <v>0</v>
      </c>
      <c r="BO28" s="157" t="n">
        <v>0</v>
      </c>
      <c r="BP28" s="21" t="n">
        <v>0</v>
      </c>
      <c r="BQ28" s="157" t="n">
        <v>0</v>
      </c>
      <c r="BR28" s="21" t="n">
        <v>0</v>
      </c>
      <c r="BS28" s="157" t="n">
        <v>0</v>
      </c>
      <c r="BT28" s="21" t="n">
        <v>0</v>
      </c>
      <c r="BU28" s="157" t="n">
        <v>0</v>
      </c>
      <c r="BV28" s="21" t="n">
        <v>0</v>
      </c>
      <c r="BW28" s="157" t="n">
        <v>0</v>
      </c>
      <c r="BX28" s="21" t="n">
        <v>0</v>
      </c>
      <c r="BY28" s="161" t="n">
        <v>0</v>
      </c>
      <c r="BZ28" s="21" t="n">
        <v>0</v>
      </c>
      <c r="CA28" s="157" t="n">
        <v>0</v>
      </c>
      <c r="CB28" s="21" t="n">
        <v>0</v>
      </c>
      <c r="CC28" s="157" t="n">
        <v>0</v>
      </c>
      <c r="CD28" s="21" t="n">
        <v>0</v>
      </c>
      <c r="CE28" s="157" t="n">
        <v>0</v>
      </c>
      <c r="CF28" s="21" t="n">
        <v>0</v>
      </c>
      <c r="CG28" s="157" t="n">
        <v>0</v>
      </c>
      <c r="CH28" s="164" t="n">
        <v>0</v>
      </c>
      <c r="CI28" s="156" t="n">
        <v>0</v>
      </c>
      <c r="CJ28" s="157" t="n">
        <v>0</v>
      </c>
      <c r="CK28" s="21" t="n">
        <v>0</v>
      </c>
      <c r="CL28" s="157" t="n">
        <v>0</v>
      </c>
      <c r="CM28" s="21" t="n">
        <v>0</v>
      </c>
      <c r="CN28" s="157" t="n">
        <v>0</v>
      </c>
      <c r="CO28" s="157" t="n">
        <v>0</v>
      </c>
      <c r="CP28" s="21" t="n">
        <v>0</v>
      </c>
      <c r="CQ28" s="157" t="n">
        <v>0</v>
      </c>
      <c r="CR28" s="21" t="n">
        <v>0</v>
      </c>
      <c r="CS28" s="157" t="n">
        <v>0</v>
      </c>
      <c r="CT28" s="21" t="n">
        <v>0</v>
      </c>
      <c r="CU28" s="157" t="n">
        <v>0</v>
      </c>
      <c r="CV28" s="21" t="n">
        <v>0</v>
      </c>
      <c r="CW28" s="157" t="n">
        <v>0</v>
      </c>
      <c r="CX28" s="21" t="n">
        <v>0</v>
      </c>
      <c r="CY28" s="157" t="n">
        <v>0</v>
      </c>
      <c r="CZ28" s="21" t="n">
        <v>0</v>
      </c>
      <c r="DA28" s="157" t="n">
        <v>0</v>
      </c>
      <c r="DB28" s="164" t="n">
        <v>0</v>
      </c>
      <c r="DC28" s="164" t="n">
        <v>0</v>
      </c>
      <c r="DD28" s="157" t="n">
        <v>0</v>
      </c>
      <c r="DE28" s="164" t="n">
        <v>0</v>
      </c>
      <c r="DF28" s="157" t="n">
        <v>0</v>
      </c>
      <c r="DG28" s="164" t="n">
        <v>5</v>
      </c>
      <c r="DH28" s="157" t="n">
        <v>9355</v>
      </c>
      <c r="DI28" s="164" t="n">
        <v>0</v>
      </c>
      <c r="DJ28" s="157" t="n">
        <v>0</v>
      </c>
      <c r="DK28" s="164" t="n">
        <v>1</v>
      </c>
      <c r="DL28" s="157" t="n">
        <v>2311</v>
      </c>
      <c r="DM28" s="164"/>
      <c r="DN28" s="157" t="n">
        <v>0</v>
      </c>
      <c r="DO28" s="164" t="n">
        <v>11666</v>
      </c>
      <c r="DP28" s="157" t="n">
        <v>88060477</v>
      </c>
      <c r="DQ28" s="21" t="n">
        <v>0</v>
      </c>
      <c r="DR28" s="157" t="n">
        <v>0</v>
      </c>
      <c r="DS28" s="21" t="n">
        <v>0</v>
      </c>
      <c r="DT28" s="157" t="n">
        <v>0</v>
      </c>
      <c r="DU28" s="21" t="n">
        <v>0</v>
      </c>
      <c r="DV28" s="157" t="n">
        <v>0</v>
      </c>
      <c r="DW28" s="21" t="n">
        <v>0</v>
      </c>
      <c r="DX28" s="157" t="n">
        <v>0</v>
      </c>
      <c r="DY28" s="21" t="n">
        <v>0</v>
      </c>
      <c r="DZ28" s="157" t="n">
        <v>0</v>
      </c>
      <c r="EA28" s="21" t="n">
        <v>0</v>
      </c>
      <c r="EB28" s="157" t="n">
        <v>0</v>
      </c>
      <c r="EC28" s="157" t="n">
        <v>0</v>
      </c>
      <c r="ED28" s="157" t="n">
        <v>0</v>
      </c>
      <c r="EE28" s="157" t="n">
        <v>0</v>
      </c>
      <c r="EF28" s="157" t="n">
        <v>0</v>
      </c>
      <c r="EG28" s="157" t="n">
        <v>0</v>
      </c>
      <c r="EH28" s="157" t="n">
        <v>0</v>
      </c>
      <c r="EI28" s="157" t="n">
        <v>0</v>
      </c>
      <c r="EJ28" s="157" t="n">
        <v>0</v>
      </c>
      <c r="EK28" s="161" t="n">
        <v>0</v>
      </c>
      <c r="EL28" s="161" t="n">
        <v>0</v>
      </c>
      <c r="EM28" s="21" t="n">
        <v>0</v>
      </c>
      <c r="EN28" s="157" t="n">
        <v>0</v>
      </c>
      <c r="EO28" s="21" t="n">
        <v>0</v>
      </c>
      <c r="EP28" s="157" t="n">
        <v>0</v>
      </c>
      <c r="EQ28" s="21" t="n">
        <v>0</v>
      </c>
      <c r="ER28" s="157" t="n">
        <v>0</v>
      </c>
      <c r="ES28" s="21" t="n">
        <v>0</v>
      </c>
      <c r="ET28" s="157" t="n">
        <v>0</v>
      </c>
      <c r="EU28" s="161" t="n">
        <v>0</v>
      </c>
      <c r="EV28" s="165" t="n">
        <v>0</v>
      </c>
      <c r="EW28" s="157" t="n">
        <v>0</v>
      </c>
      <c r="EX28" s="165" t="n">
        <v>0</v>
      </c>
      <c r="EY28" s="157" t="n">
        <v>0</v>
      </c>
      <c r="EZ28" s="165" t="n">
        <v>0</v>
      </c>
      <c r="FA28" s="157" t="n">
        <v>0</v>
      </c>
      <c r="FB28" s="165" t="n">
        <v>0</v>
      </c>
      <c r="FC28" s="157" t="n">
        <v>0</v>
      </c>
      <c r="FD28" s="165" t="n">
        <v>0</v>
      </c>
      <c r="FE28" s="157" t="n">
        <v>0</v>
      </c>
      <c r="FF28" s="165" t="n">
        <v>0</v>
      </c>
      <c r="FG28" s="157" t="n">
        <v>0</v>
      </c>
      <c r="FH28" s="166" t="n">
        <v>0</v>
      </c>
      <c r="FI28" s="167" t="n">
        <v>0</v>
      </c>
      <c r="FJ28" s="168" t="n">
        <v>0</v>
      </c>
      <c r="FK28" s="167" t="n">
        <v>0</v>
      </c>
      <c r="FL28" s="168" t="n">
        <v>0</v>
      </c>
      <c r="FM28" s="167" t="n">
        <v>0</v>
      </c>
      <c r="FN28" s="168" t="n">
        <v>0</v>
      </c>
      <c r="FO28" s="167" t="n">
        <v>0</v>
      </c>
      <c r="FP28" s="168" t="n">
        <v>0</v>
      </c>
      <c r="FQ28" s="167" t="n">
        <v>0</v>
      </c>
      <c r="FR28" s="169"/>
      <c r="FS28" s="169" t="n">
        <v>0</v>
      </c>
      <c r="FT28" s="169"/>
      <c r="FU28" s="169" t="n">
        <v>0</v>
      </c>
      <c r="FV28" s="169"/>
      <c r="FW28" s="169" t="n">
        <v>0</v>
      </c>
      <c r="FX28" s="169"/>
      <c r="FY28" s="168" t="n">
        <v>0</v>
      </c>
      <c r="FZ28" s="170" t="n">
        <v>88060477</v>
      </c>
      <c r="GA28" s="171" t="n">
        <v>876</v>
      </c>
      <c r="GB28" s="172" t="n">
        <v>273312</v>
      </c>
      <c r="GC28" s="173" t="n">
        <v>58</v>
      </c>
      <c r="GD28" s="172" t="n">
        <v>486852</v>
      </c>
      <c r="GE28" s="173" t="n">
        <v>0</v>
      </c>
      <c r="GF28" s="172" t="n">
        <v>0</v>
      </c>
      <c r="GG28" s="172" t="n">
        <v>0</v>
      </c>
      <c r="GH28" s="172" t="n">
        <v>0</v>
      </c>
      <c r="GI28" s="174" t="n">
        <v>760164</v>
      </c>
      <c r="GJ28" s="175" t="n">
        <v>58</v>
      </c>
      <c r="GK28" s="176" t="n">
        <v>14616</v>
      </c>
      <c r="GL28" s="173" t="n">
        <v>876</v>
      </c>
      <c r="GM28" s="176" t="n">
        <v>15768</v>
      </c>
      <c r="GN28" s="177" t="n">
        <v>30384</v>
      </c>
      <c r="GO28" s="173" t="n">
        <v>393</v>
      </c>
      <c r="GP28" s="178" t="n">
        <v>342696</v>
      </c>
      <c r="GQ28" s="179" t="n">
        <v>401</v>
      </c>
      <c r="GR28" s="178" t="n">
        <v>408619</v>
      </c>
      <c r="GS28" s="179" t="n">
        <v>82</v>
      </c>
      <c r="GT28" s="178" t="n">
        <v>82656</v>
      </c>
      <c r="GU28" s="180" t="n">
        <v>292</v>
      </c>
      <c r="GV28" s="178" t="n">
        <v>254624</v>
      </c>
      <c r="GW28" s="180" t="n">
        <v>370</v>
      </c>
      <c r="GX28" s="178" t="n">
        <v>377030</v>
      </c>
      <c r="GY28" s="21" t="n">
        <v>29</v>
      </c>
      <c r="GZ28" s="178" t="n">
        <v>29232</v>
      </c>
      <c r="HA28" s="181" t="n">
        <v>1494857</v>
      </c>
      <c r="HB28" s="182" t="n">
        <v>90345882</v>
      </c>
      <c r="HC28" s="183" t="n">
        <f aca="false">ROUND(HB28/1000,1)</f>
        <v>90345.9</v>
      </c>
      <c r="HD28" s="183" t="n">
        <v>93510.1</v>
      </c>
      <c r="HE28" s="184" t="n">
        <f aca="false">GO28+GQ28+GS28+GU28+GW28+GY28+'Инвалиды СВОД'!AU29+'Инвалиды СВОД'!AW29+'Инвалиды СВОД'!AY29</f>
        <v>1577</v>
      </c>
      <c r="HF28" s="185" t="n">
        <f aca="false">B28+AI28+BN28+CP28+DC28+EK28+EV28+FI28+FS28</f>
        <v>393</v>
      </c>
      <c r="HG28" s="158" t="n">
        <f aca="false">F28+AM28+BR28+CT28+DG28+EC28+DQ28+EM28+EZ28+FK28</f>
        <v>401</v>
      </c>
      <c r="HH28" s="158" t="n">
        <f aca="false">J28+AQ28+BV28+CX28+DK28+DU28+EG28+EQ28+FD28+FM28+FW28</f>
        <v>82</v>
      </c>
      <c r="HI28" s="185" t="n">
        <f aca="false">HF28+HG28+HH28</f>
        <v>876</v>
      </c>
      <c r="HJ28" s="185" t="n">
        <f aca="false">D28+AK28+CI28</f>
        <v>24</v>
      </c>
      <c r="HK28" s="185" t="e">
        <f aca="false">#REF!</f>
        <v>#REF!</v>
      </c>
      <c r="HL28" s="185" t="n">
        <f aca="false">H28+AO28+CK28</f>
        <v>30</v>
      </c>
      <c r="HM28" s="185" t="e">
        <f aca="false">#REF!</f>
        <v>#REF!</v>
      </c>
      <c r="HN28" s="185" t="n">
        <f aca="false">L28+AS28+CM28</f>
        <v>4</v>
      </c>
      <c r="HO28" s="185" t="e">
        <f aca="false">#REF!</f>
        <v>#REF!</v>
      </c>
      <c r="HP28" s="185" t="n">
        <f aca="false">HJ28+HL28+HN28</f>
        <v>58</v>
      </c>
      <c r="HQ28" s="185" t="e">
        <f aca="false">HK28+HM28+HO28</f>
        <v>#REF!</v>
      </c>
      <c r="HR28" s="185" t="e">
        <f aca="false">HI28+HP28+HQ28</f>
        <v>#REF!</v>
      </c>
      <c r="HS28" s="185" t="e">
        <f aca="false">BN28+BR28+BV28+#REF!</f>
        <v>#REF!</v>
      </c>
      <c r="HT28" s="185" t="e">
        <f aca="false">DQ28+DU28+EC28+EG28+EK28+EM28+EQ28+EV28+EX28+EZ28+FB28+FD28+FF28+#REF!</f>
        <v>#REF!</v>
      </c>
      <c r="HU28" s="185" t="e">
        <f aca="false">B28+F28+J28+AI28+AM28+AQ28+CP28+CR28+CT28+CV28+CX28+CZ28+DC28+DE28+DG28+DI28+DK28+DM28+FI28+FK28+FM28+FS28+FU28+FW28+#REF!-#REF!-#REF!-#REF!-#REF!-#REF!-#REF!</f>
        <v>#REF!</v>
      </c>
      <c r="HV28" s="185" t="e">
        <f aca="false">HS28+HT28+HU28</f>
        <v>#REF!</v>
      </c>
      <c r="HW28" s="185" t="n">
        <f aca="false">'Инвалиды СВОД'!P29+'Инвалиды СВОД'!R29+'Инвалиды СВОД'!T29</f>
        <v>0</v>
      </c>
      <c r="HX28" s="185" t="n">
        <f aca="false">'Инвалиды СВОД'!B29+'Инвалиды СВОД'!D29+'Инвалиды СВОД'!F29+'Инвалиды СВОД'!I29+'Инвалиды СВОД'!K29+'Инвалиды СВОД'!M29+'Инвалиды СВОД'!W29+'Инвалиды СВОД'!Y29+'Инвалиды СВОД'!AA29+'Инвалиды СВОД'!AC29+'Инвалиды СВОД'!AE29+'Инвалиды СВОД'!AG29+'Инвалиды СВОД'!AJ29+'Инвалиды СВОД'!AL29+'Инвалиды СВОД'!AN29</f>
        <v>10</v>
      </c>
      <c r="HY28" s="185" t="n">
        <f aca="false">HW28+HX28</f>
        <v>10</v>
      </c>
      <c r="HZ28" s="185" t="e">
        <f aca="false">HR28+HY28</f>
        <v>#REF!</v>
      </c>
      <c r="IA28" s="186" t="n">
        <v>0</v>
      </c>
      <c r="IB28" s="187" t="e">
        <f aca="false">HS28+HW28</f>
        <v>#REF!</v>
      </c>
      <c r="IC28" s="187" t="e">
        <f aca="false">HT28</f>
        <v>#REF!</v>
      </c>
      <c r="ID28" s="187" t="e">
        <f aca="false">HU28+HX28</f>
        <v>#REF!</v>
      </c>
      <c r="IE28" s="187" t="e">
        <f aca="false">#REF!+#REF!+#REF!+#REF!+#REF!+#REF!+#REF!+#REF!+#REF!+#REF!+#REF!+#REF!</f>
        <v>#REF!</v>
      </c>
      <c r="IF28" s="187" t="e">
        <f aca="false">ID28-IE28</f>
        <v>#REF!</v>
      </c>
      <c r="IG28" s="187" t="e">
        <f aca="false">IB28+IC28+ID28</f>
        <v>#REF!</v>
      </c>
      <c r="IH28" s="1" t="n">
        <v>1571</v>
      </c>
      <c r="II28" s="187" t="e">
        <f aca="false">IH28-IG28</f>
        <v>#REF!</v>
      </c>
    </row>
    <row r="29" s="1" customFormat="true" ht="13.5" hidden="false" customHeight="true" outlineLevel="0" collapsed="false">
      <c r="A29" s="26" t="s">
        <v>56</v>
      </c>
      <c r="B29" s="156" t="n">
        <v>12478</v>
      </c>
      <c r="C29" s="157" t="n">
        <v>322406564</v>
      </c>
      <c r="D29" s="21" t="n">
        <v>16</v>
      </c>
      <c r="E29" s="157" t="n">
        <v>13544304</v>
      </c>
      <c r="F29" s="21" t="n">
        <v>11139</v>
      </c>
      <c r="G29" s="157" t="n">
        <v>361360299</v>
      </c>
      <c r="H29" s="21" t="n">
        <v>9</v>
      </c>
      <c r="I29" s="157" t="n">
        <v>9561969</v>
      </c>
      <c r="J29" s="158" t="n">
        <v>1357</v>
      </c>
      <c r="K29" s="157" t="n">
        <v>47068902</v>
      </c>
      <c r="L29" s="21" t="n">
        <v>0</v>
      </c>
      <c r="M29" s="157" t="n">
        <v>0</v>
      </c>
      <c r="N29" s="158" t="n">
        <v>1156</v>
      </c>
      <c r="O29" s="157" t="n">
        <v>10176268</v>
      </c>
      <c r="P29" s="158" t="n">
        <v>15</v>
      </c>
      <c r="Q29" s="157" t="n">
        <v>132045</v>
      </c>
      <c r="R29" s="21" t="n">
        <v>40</v>
      </c>
      <c r="S29" s="157" t="n">
        <v>11515880</v>
      </c>
      <c r="T29" s="21" t="n">
        <v>0</v>
      </c>
      <c r="U29" s="157" t="n">
        <v>0</v>
      </c>
      <c r="V29" s="158" t="n">
        <v>10154</v>
      </c>
      <c r="W29" s="157" t="n">
        <v>7453036</v>
      </c>
      <c r="X29" s="21" t="n">
        <v>0</v>
      </c>
      <c r="Y29" s="157" t="n">
        <v>0</v>
      </c>
      <c r="Z29" s="158" t="n">
        <v>9521</v>
      </c>
      <c r="AA29" s="157" t="n">
        <v>28515395</v>
      </c>
      <c r="AB29" s="21" t="n">
        <v>3</v>
      </c>
      <c r="AC29" s="157" t="n">
        <v>293826</v>
      </c>
      <c r="AD29" s="158" t="n">
        <v>1415</v>
      </c>
      <c r="AE29" s="157" t="n">
        <v>8468775</v>
      </c>
      <c r="AF29" s="21" t="n">
        <v>3</v>
      </c>
      <c r="AG29" s="157" t="n">
        <v>587136</v>
      </c>
      <c r="AH29" s="157" t="n">
        <v>821084399</v>
      </c>
      <c r="AI29" s="160" t="n">
        <v>2062</v>
      </c>
      <c r="AJ29" s="157" t="n">
        <v>64748862</v>
      </c>
      <c r="AK29" s="161" t="n">
        <v>0</v>
      </c>
      <c r="AL29" s="157" t="n">
        <v>0</v>
      </c>
      <c r="AM29" s="160" t="n">
        <v>4808</v>
      </c>
      <c r="AN29" s="157" t="n">
        <v>187483152</v>
      </c>
      <c r="AO29" s="161" t="n">
        <v>6</v>
      </c>
      <c r="AP29" s="157" t="n">
        <v>7661928</v>
      </c>
      <c r="AQ29" s="160" t="n">
        <v>1556</v>
      </c>
      <c r="AR29" s="157" t="n">
        <v>64692256</v>
      </c>
      <c r="AS29" s="162" t="n">
        <v>2</v>
      </c>
      <c r="AT29" s="157" t="n">
        <v>2722828</v>
      </c>
      <c r="AU29" s="162" t="n">
        <v>787</v>
      </c>
      <c r="AV29" s="157" t="n">
        <v>7967588</v>
      </c>
      <c r="AW29" s="163" t="n">
        <v>0</v>
      </c>
      <c r="AX29" s="157" t="n">
        <v>0</v>
      </c>
      <c r="AY29" s="162" t="n">
        <v>80</v>
      </c>
      <c r="AZ29" s="157" t="n">
        <v>809920</v>
      </c>
      <c r="BA29" s="163" t="n">
        <v>20</v>
      </c>
      <c r="BB29" s="157" t="n">
        <v>6621620</v>
      </c>
      <c r="BC29" s="162" t="n">
        <v>2662</v>
      </c>
      <c r="BD29" s="157" t="n">
        <v>2246728</v>
      </c>
      <c r="BE29" s="163" t="n">
        <v>0</v>
      </c>
      <c r="BF29" s="157" t="n">
        <v>0</v>
      </c>
      <c r="BG29" s="162" t="n">
        <v>3780</v>
      </c>
      <c r="BH29" s="157" t="n">
        <v>13018320</v>
      </c>
      <c r="BI29" s="163" t="n">
        <v>0</v>
      </c>
      <c r="BJ29" s="157" t="n">
        <v>0</v>
      </c>
      <c r="BK29" s="162" t="n">
        <v>864</v>
      </c>
      <c r="BL29" s="157" t="n">
        <v>5946048</v>
      </c>
      <c r="BM29" s="164" t="n">
        <v>363919250</v>
      </c>
      <c r="BN29" s="21" t="n">
        <v>401</v>
      </c>
      <c r="BO29" s="157" t="n">
        <v>25902595</v>
      </c>
      <c r="BP29" s="21" t="n">
        <v>0</v>
      </c>
      <c r="BQ29" s="157" t="n">
        <v>0</v>
      </c>
      <c r="BR29" s="21" t="n">
        <v>197</v>
      </c>
      <c r="BS29" s="157" t="n">
        <v>15977094</v>
      </c>
      <c r="BT29" s="21" t="n">
        <v>0</v>
      </c>
      <c r="BU29" s="157" t="n">
        <v>0</v>
      </c>
      <c r="BV29" s="21" t="n">
        <v>0</v>
      </c>
      <c r="BW29" s="157" t="n">
        <v>0</v>
      </c>
      <c r="BX29" s="21" t="n">
        <v>0</v>
      </c>
      <c r="BY29" s="161" t="n">
        <v>0</v>
      </c>
      <c r="BZ29" s="21" t="n">
        <v>426</v>
      </c>
      <c r="CA29" s="157" t="n">
        <v>9375834</v>
      </c>
      <c r="CB29" s="21" t="n">
        <v>0</v>
      </c>
      <c r="CC29" s="157" t="n">
        <v>0</v>
      </c>
      <c r="CD29" s="21" t="n">
        <v>53</v>
      </c>
      <c r="CE29" s="157" t="n">
        <v>1166477</v>
      </c>
      <c r="CF29" s="21" t="n">
        <v>0</v>
      </c>
      <c r="CG29" s="157" t="n">
        <v>0</v>
      </c>
      <c r="CH29" s="164" t="n">
        <v>52422000</v>
      </c>
      <c r="CI29" s="156" t="n">
        <v>23</v>
      </c>
      <c r="CJ29" s="157" t="n">
        <v>15575945</v>
      </c>
      <c r="CK29" s="21" t="n">
        <v>22</v>
      </c>
      <c r="CL29" s="157" t="n">
        <v>18698966</v>
      </c>
      <c r="CM29" s="21" t="n">
        <v>5</v>
      </c>
      <c r="CN29" s="157" t="n">
        <v>4543420</v>
      </c>
      <c r="CO29" s="157" t="n">
        <v>38818331</v>
      </c>
      <c r="CP29" s="21" t="n">
        <v>20</v>
      </c>
      <c r="CQ29" s="157" t="n">
        <v>962880</v>
      </c>
      <c r="CR29" s="21" t="n">
        <v>0</v>
      </c>
      <c r="CS29" s="157" t="n">
        <v>0</v>
      </c>
      <c r="CT29" s="21" t="n">
        <v>40</v>
      </c>
      <c r="CU29" s="157" t="n">
        <v>1788200</v>
      </c>
      <c r="CV29" s="21" t="n">
        <v>0</v>
      </c>
      <c r="CW29" s="157" t="n">
        <v>0</v>
      </c>
      <c r="CX29" s="21" t="n">
        <v>6</v>
      </c>
      <c r="CY29" s="157" t="n">
        <v>330132</v>
      </c>
      <c r="CZ29" s="21" t="n">
        <v>0</v>
      </c>
      <c r="DA29" s="157" t="n">
        <v>0</v>
      </c>
      <c r="DB29" s="164" t="n">
        <v>3081212</v>
      </c>
      <c r="DC29" s="164" t="n">
        <v>29</v>
      </c>
      <c r="DD29" s="157" t="n">
        <v>35090</v>
      </c>
      <c r="DE29" s="164" t="n">
        <v>0</v>
      </c>
      <c r="DF29" s="157" t="n">
        <v>0</v>
      </c>
      <c r="DG29" s="164" t="n">
        <v>83</v>
      </c>
      <c r="DH29" s="157" t="n">
        <v>155293</v>
      </c>
      <c r="DI29" s="164" t="n">
        <v>1</v>
      </c>
      <c r="DJ29" s="157" t="n">
        <v>2338</v>
      </c>
      <c r="DK29" s="164" t="n">
        <v>10</v>
      </c>
      <c r="DL29" s="157" t="n">
        <v>23110</v>
      </c>
      <c r="DM29" s="164"/>
      <c r="DN29" s="157" t="n">
        <v>0</v>
      </c>
      <c r="DO29" s="164" t="n">
        <v>215831</v>
      </c>
      <c r="DP29" s="157" t="n">
        <v>1279541023</v>
      </c>
      <c r="DQ29" s="21" t="n">
        <v>90</v>
      </c>
      <c r="DR29" s="157" t="n">
        <v>2919690</v>
      </c>
      <c r="DS29" s="21" t="n">
        <v>0</v>
      </c>
      <c r="DT29" s="157" t="n">
        <v>0</v>
      </c>
      <c r="DU29" s="21" t="n">
        <v>80</v>
      </c>
      <c r="DV29" s="157" t="n">
        <v>2774880</v>
      </c>
      <c r="DW29" s="21" t="n">
        <v>0</v>
      </c>
      <c r="DX29" s="157" t="n">
        <v>0</v>
      </c>
      <c r="DY29" s="21" t="n">
        <v>0</v>
      </c>
      <c r="DZ29" s="157" t="n">
        <v>0</v>
      </c>
      <c r="EA29" s="21" t="n">
        <v>117</v>
      </c>
      <c r="EB29" s="157" t="n">
        <v>700245</v>
      </c>
      <c r="EC29" s="157" t="n">
        <v>24</v>
      </c>
      <c r="ED29" s="157" t="n">
        <v>493344</v>
      </c>
      <c r="EE29" s="157" t="n">
        <v>0</v>
      </c>
      <c r="EF29" s="157" t="n">
        <v>0</v>
      </c>
      <c r="EG29" s="157" t="n">
        <v>189</v>
      </c>
      <c r="EH29" s="157" t="n">
        <v>3610656</v>
      </c>
      <c r="EI29" s="157" t="n">
        <v>0</v>
      </c>
      <c r="EJ29" s="157" t="n">
        <v>0</v>
      </c>
      <c r="EK29" s="161" t="n">
        <v>0</v>
      </c>
      <c r="EL29" s="161" t="n">
        <v>0</v>
      </c>
      <c r="EM29" s="21" t="n">
        <v>0</v>
      </c>
      <c r="EN29" s="157" t="n">
        <v>0</v>
      </c>
      <c r="EO29" s="21" t="n">
        <v>0</v>
      </c>
      <c r="EP29" s="157" t="n">
        <v>0</v>
      </c>
      <c r="EQ29" s="21" t="n">
        <v>0</v>
      </c>
      <c r="ER29" s="157" t="n">
        <v>0</v>
      </c>
      <c r="ES29" s="21" t="n">
        <v>0</v>
      </c>
      <c r="ET29" s="157" t="n">
        <v>0</v>
      </c>
      <c r="EU29" s="161" t="n">
        <v>10498815</v>
      </c>
      <c r="EV29" s="165" t="n">
        <v>0</v>
      </c>
      <c r="EW29" s="157" t="n">
        <v>0</v>
      </c>
      <c r="EX29" s="165" t="n">
        <v>0</v>
      </c>
      <c r="EY29" s="157" t="n">
        <v>0</v>
      </c>
      <c r="EZ29" s="165" t="n">
        <v>51</v>
      </c>
      <c r="FA29" s="157" t="n">
        <v>1271073</v>
      </c>
      <c r="FB29" s="165" t="n">
        <v>0</v>
      </c>
      <c r="FC29" s="157" t="n">
        <v>0</v>
      </c>
      <c r="FD29" s="165" t="n">
        <v>212</v>
      </c>
      <c r="FE29" s="157" t="n">
        <v>5758768</v>
      </c>
      <c r="FF29" s="165" t="n">
        <v>0</v>
      </c>
      <c r="FG29" s="157" t="n">
        <v>0</v>
      </c>
      <c r="FH29" s="166" t="n">
        <v>7029841</v>
      </c>
      <c r="FI29" s="167" t="n">
        <v>30</v>
      </c>
      <c r="FJ29" s="168" t="n">
        <v>775140</v>
      </c>
      <c r="FK29" s="167" t="n">
        <v>23</v>
      </c>
      <c r="FL29" s="168" t="n">
        <v>746143</v>
      </c>
      <c r="FM29" s="167" t="n">
        <v>21</v>
      </c>
      <c r="FN29" s="168" t="n">
        <v>728406</v>
      </c>
      <c r="FO29" s="167" t="n">
        <v>30</v>
      </c>
      <c r="FP29" s="168" t="n">
        <v>22020</v>
      </c>
      <c r="FQ29" s="167" t="n">
        <v>0</v>
      </c>
      <c r="FR29" s="169" t="n">
        <v>0</v>
      </c>
      <c r="FS29" s="169" t="n">
        <v>95</v>
      </c>
      <c r="FT29" s="168" t="n">
        <v>2983095</v>
      </c>
      <c r="FU29" s="169" t="n">
        <v>104</v>
      </c>
      <c r="FV29" s="168" t="n">
        <v>4055376</v>
      </c>
      <c r="FW29" s="169" t="n">
        <v>32</v>
      </c>
      <c r="FX29" s="168" t="n">
        <v>1330432</v>
      </c>
      <c r="FY29" s="168" t="n">
        <v>10640612</v>
      </c>
      <c r="FZ29" s="170" t="n">
        <v>1307710291</v>
      </c>
      <c r="GA29" s="171" t="n">
        <v>34874</v>
      </c>
      <c r="GB29" s="172" t="n">
        <v>10880688</v>
      </c>
      <c r="GC29" s="173" t="n">
        <v>83</v>
      </c>
      <c r="GD29" s="172" t="n">
        <v>696702</v>
      </c>
      <c r="GE29" s="173" t="n">
        <v>1</v>
      </c>
      <c r="GF29" s="172" t="n">
        <v>312</v>
      </c>
      <c r="GG29" s="172" t="n">
        <v>263</v>
      </c>
      <c r="GH29" s="172" t="n">
        <v>46288</v>
      </c>
      <c r="GI29" s="174" t="n">
        <v>11623990</v>
      </c>
      <c r="GJ29" s="175" t="n">
        <v>83</v>
      </c>
      <c r="GK29" s="176" t="n">
        <v>20916</v>
      </c>
      <c r="GL29" s="173" t="n">
        <v>35138</v>
      </c>
      <c r="GM29" s="176" t="n">
        <v>632484</v>
      </c>
      <c r="GN29" s="177" t="n">
        <v>653400</v>
      </c>
      <c r="GO29" s="173" t="n">
        <v>15115</v>
      </c>
      <c r="GP29" s="178" t="n">
        <v>13180280</v>
      </c>
      <c r="GQ29" s="179" t="n">
        <v>16560</v>
      </c>
      <c r="GR29" s="178" t="n">
        <v>16874640</v>
      </c>
      <c r="GS29" s="179" t="n">
        <v>3463</v>
      </c>
      <c r="GT29" s="178" t="n">
        <v>3490704</v>
      </c>
      <c r="GU29" s="180" t="n">
        <v>669</v>
      </c>
      <c r="GV29" s="178" t="n">
        <v>583368</v>
      </c>
      <c r="GW29" s="180" t="n">
        <v>596</v>
      </c>
      <c r="GX29" s="178" t="n">
        <v>607324</v>
      </c>
      <c r="GY29" s="21" t="n">
        <v>51</v>
      </c>
      <c r="GZ29" s="178" t="n">
        <v>51408</v>
      </c>
      <c r="HA29" s="181" t="n">
        <v>34787724</v>
      </c>
      <c r="HB29" s="182" t="n">
        <v>1354775405</v>
      </c>
      <c r="HC29" s="183" t="n">
        <f aca="false">ROUND(HB29/1000,1)</f>
        <v>1354775.4</v>
      </c>
      <c r="HD29" s="183" t="n">
        <v>1339610.1</v>
      </c>
      <c r="HE29" s="184" t="n">
        <f aca="false">GO29+GQ29+GS29+GU29+GW29+GY29+'Инвалиды СВОД'!AU30+'Инвалиды СВОД'!AW30+'Инвалиды СВОД'!AY30</f>
        <v>36983</v>
      </c>
      <c r="HF29" s="185" t="n">
        <f aca="false">B29+AI29+BN29+CP29+DC29+EK29+EV29+FI29+FS29</f>
        <v>15115</v>
      </c>
      <c r="HG29" s="158" t="n">
        <f aca="false">F29+AM29+BR29+CT29+DG29+EC29+DQ29+EM29+EZ29+FK29+FU29</f>
        <v>16559</v>
      </c>
      <c r="HH29" s="158" t="n">
        <f aca="false">J29+AQ29+BV29+CX29+DK29+DU29+EG29+EQ29+FD29+FM29+FW29</f>
        <v>3463</v>
      </c>
      <c r="HI29" s="185" t="n">
        <f aca="false">HF29+HG29+HH29</f>
        <v>35137</v>
      </c>
      <c r="HJ29" s="185" t="n">
        <f aca="false">D29+AK29+CI29</f>
        <v>39</v>
      </c>
      <c r="HK29" s="185" t="e">
        <f aca="false">#REF!</f>
        <v>#REF!</v>
      </c>
      <c r="HL29" s="185" t="n">
        <f aca="false">H29+AO29+CK29</f>
        <v>37</v>
      </c>
      <c r="HM29" s="185" t="e">
        <f aca="false">#REF!</f>
        <v>#REF!</v>
      </c>
      <c r="HN29" s="185" t="n">
        <f aca="false">L29+AS29+CM29</f>
        <v>7</v>
      </c>
      <c r="HO29" s="185" t="e">
        <f aca="false">#REF!</f>
        <v>#REF!</v>
      </c>
      <c r="HP29" s="185" t="n">
        <f aca="false">HJ29+HL29+HN29</f>
        <v>83</v>
      </c>
      <c r="HQ29" s="185" t="e">
        <f aca="false">HK29+HM29+HO29</f>
        <v>#REF!</v>
      </c>
      <c r="HR29" s="185" t="e">
        <f aca="false">HI29+HP29+HQ29</f>
        <v>#REF!</v>
      </c>
      <c r="HS29" s="185" t="e">
        <f aca="false">BN29+BR29+BV29+#REF!</f>
        <v>#REF!</v>
      </c>
      <c r="HT29" s="185" t="e">
        <f aca="false">DQ29+DU29+EC29+EG29+EK29+EM29+EQ29+EV29+EX29+EZ29+FB29+FD29+FF29+#REF!</f>
        <v>#REF!</v>
      </c>
      <c r="HU29" s="185" t="e">
        <f aca="false">B29+F29+J29+AI29+AM29+AQ29+CP29+CR29+CT29+CV29+CX29+CZ29+DC29+DE29+DG29+DI29+DK29+DM29+FI29+FK29+FM29+FS29+FU29+FW29+#REF!-#REF!-#REF!-#REF!-#REF!-#REF!-#REF!</f>
        <v>#REF!</v>
      </c>
      <c r="HV29" s="185" t="e">
        <f aca="false">HS29+HT29+HU29</f>
        <v>#REF!</v>
      </c>
      <c r="HW29" s="185" t="n">
        <f aca="false">'Инвалиды СВОД'!P30+'Инвалиды СВОД'!R30+'Инвалиды СВОД'!T30</f>
        <v>175</v>
      </c>
      <c r="HX29" s="185" t="n">
        <f aca="false">'Инвалиды СВОД'!B30+'Инвалиды СВОД'!D30+'Инвалиды СВОД'!F30+'Инвалиды СВОД'!I30+'Инвалиды СВОД'!K30+'Инвалиды СВОД'!M30+'Инвалиды СВОД'!W30+'Инвалиды СВОД'!Y30+'Инвалиды СВОД'!AA30+'Инвалиды СВОД'!AC30+'Инвалиды СВОД'!AE30+'Инвалиды СВОД'!AG30+'Инвалиды СВОД'!AJ30+'Инвалиды СВОД'!AL30+'Инвалиды СВОД'!AN30</f>
        <v>354</v>
      </c>
      <c r="HY29" s="185" t="n">
        <f aca="false">HW29+HX29</f>
        <v>529</v>
      </c>
      <c r="HZ29" s="185" t="e">
        <f aca="false">HR29+HY29</f>
        <v>#REF!</v>
      </c>
      <c r="IA29" s="186" t="n">
        <v>804</v>
      </c>
      <c r="IB29" s="187" t="e">
        <f aca="false">HS29+HW29</f>
        <v>#REF!</v>
      </c>
      <c r="IC29" s="187" t="e">
        <f aca="false">HT29</f>
        <v>#REF!</v>
      </c>
      <c r="ID29" s="187" t="e">
        <f aca="false">HU29+HX29</f>
        <v>#REF!</v>
      </c>
      <c r="IE29" s="187" t="e">
        <f aca="false">#REF!+#REF!+#REF!+#REF!+#REF!+#REF!+#REF!+#REF!+#REF!+#REF!+#REF!+#REF!</f>
        <v>#REF!</v>
      </c>
      <c r="IF29" s="187" t="e">
        <f aca="false">ID29-IE29-FI29-FK29-FM29-FS29-FU29-FW29</f>
        <v>#REF!</v>
      </c>
      <c r="IG29" s="187" t="e">
        <f aca="false">IB29+IC29+ID29</f>
        <v>#REF!</v>
      </c>
      <c r="IH29" s="1" t="n">
        <v>36696</v>
      </c>
      <c r="II29" s="187" t="e">
        <f aca="false">IH29-IG29</f>
        <v>#REF!</v>
      </c>
    </row>
    <row r="30" s="1" customFormat="true" ht="12.75" hidden="false" customHeight="false" outlineLevel="0" collapsed="false">
      <c r="A30" s="26" t="s">
        <v>57</v>
      </c>
      <c r="B30" s="156" t="n">
        <v>5632</v>
      </c>
      <c r="C30" s="157" t="n">
        <v>188322816</v>
      </c>
      <c r="D30" s="21" t="n">
        <v>7</v>
      </c>
      <c r="E30" s="157" t="n">
        <v>7668465</v>
      </c>
      <c r="F30" s="21" t="n">
        <v>5066</v>
      </c>
      <c r="G30" s="157" t="n">
        <v>212680812</v>
      </c>
      <c r="H30" s="21" t="n">
        <v>7</v>
      </c>
      <c r="I30" s="157" t="n">
        <v>9624468</v>
      </c>
      <c r="J30" s="158" t="n">
        <v>824</v>
      </c>
      <c r="K30" s="157" t="n">
        <v>36986888</v>
      </c>
      <c r="L30" s="21" t="n">
        <v>4</v>
      </c>
      <c r="M30" s="157" t="n">
        <v>5879720</v>
      </c>
      <c r="N30" s="158" t="n">
        <v>1134</v>
      </c>
      <c r="O30" s="157" t="n">
        <v>12919662</v>
      </c>
      <c r="P30" s="158" t="n">
        <v>0</v>
      </c>
      <c r="Q30" s="157" t="n">
        <v>0</v>
      </c>
      <c r="R30" s="21" t="n">
        <v>27</v>
      </c>
      <c r="S30" s="157" t="n">
        <v>10059444</v>
      </c>
      <c r="T30" s="21" t="n">
        <v>3</v>
      </c>
      <c r="U30" s="157" t="n">
        <v>1117716</v>
      </c>
      <c r="V30" s="158" t="n">
        <v>5462</v>
      </c>
      <c r="W30" s="157" t="n">
        <v>5188900</v>
      </c>
      <c r="X30" s="21" t="n">
        <v>0</v>
      </c>
      <c r="Y30" s="157" t="n">
        <v>0</v>
      </c>
      <c r="Z30" s="158" t="n">
        <v>4412</v>
      </c>
      <c r="AA30" s="157" t="n">
        <v>17100912</v>
      </c>
      <c r="AB30" s="21" t="n">
        <v>0</v>
      </c>
      <c r="AC30" s="157" t="n">
        <v>0</v>
      </c>
      <c r="AD30" s="158" t="n">
        <v>728</v>
      </c>
      <c r="AE30" s="157" t="n">
        <v>5638360</v>
      </c>
      <c r="AF30" s="21" t="n">
        <v>0</v>
      </c>
      <c r="AG30" s="157" t="n">
        <v>0</v>
      </c>
      <c r="AH30" s="157" t="n">
        <v>513188163</v>
      </c>
      <c r="AI30" s="160" t="n">
        <v>2081</v>
      </c>
      <c r="AJ30" s="157" t="n">
        <v>84565597</v>
      </c>
      <c r="AK30" s="161" t="n">
        <v>0</v>
      </c>
      <c r="AL30" s="157" t="n">
        <v>0</v>
      </c>
      <c r="AM30" s="160" t="n">
        <v>3521</v>
      </c>
      <c r="AN30" s="157" t="n">
        <v>177680223</v>
      </c>
      <c r="AO30" s="161" t="n">
        <v>0</v>
      </c>
      <c r="AP30" s="157" t="n">
        <v>0</v>
      </c>
      <c r="AQ30" s="160" t="n">
        <v>867</v>
      </c>
      <c r="AR30" s="157" t="n">
        <v>46648068</v>
      </c>
      <c r="AS30" s="162" t="n">
        <v>0</v>
      </c>
      <c r="AT30" s="157" t="n">
        <v>0</v>
      </c>
      <c r="AU30" s="162" t="n">
        <v>315</v>
      </c>
      <c r="AV30" s="157" t="n">
        <v>4127130</v>
      </c>
      <c r="AW30" s="163" t="n">
        <v>0</v>
      </c>
      <c r="AX30" s="157" t="n">
        <v>0</v>
      </c>
      <c r="AY30" s="162" t="n">
        <v>0</v>
      </c>
      <c r="AZ30" s="157" t="n">
        <v>0</v>
      </c>
      <c r="BA30" s="163" t="n">
        <v>0</v>
      </c>
      <c r="BB30" s="157" t="n">
        <v>0</v>
      </c>
      <c r="BC30" s="162" t="n">
        <v>2088</v>
      </c>
      <c r="BD30" s="157" t="n">
        <v>2282184</v>
      </c>
      <c r="BE30" s="163" t="n">
        <v>0</v>
      </c>
      <c r="BF30" s="157" t="n">
        <v>0</v>
      </c>
      <c r="BG30" s="162" t="n">
        <v>3417</v>
      </c>
      <c r="BH30" s="157" t="n">
        <v>15229569</v>
      </c>
      <c r="BI30" s="163" t="n">
        <v>0</v>
      </c>
      <c r="BJ30" s="157" t="n">
        <v>0</v>
      </c>
      <c r="BK30" s="162" t="n">
        <v>851</v>
      </c>
      <c r="BL30" s="157" t="n">
        <v>7579006</v>
      </c>
      <c r="BM30" s="164" t="n">
        <v>338111777</v>
      </c>
      <c r="BN30" s="21" t="n">
        <v>222</v>
      </c>
      <c r="BO30" s="157" t="n">
        <v>18557868</v>
      </c>
      <c r="BP30" s="21" t="n">
        <v>0</v>
      </c>
      <c r="BQ30" s="157" t="n">
        <v>0</v>
      </c>
      <c r="BR30" s="21" t="n">
        <v>316</v>
      </c>
      <c r="BS30" s="157" t="n">
        <v>33165780</v>
      </c>
      <c r="BT30" s="21" t="n">
        <v>0</v>
      </c>
      <c r="BU30" s="157" t="n">
        <v>0</v>
      </c>
      <c r="BV30" s="21" t="n">
        <v>0</v>
      </c>
      <c r="BW30" s="157" t="n">
        <v>0</v>
      </c>
      <c r="BX30" s="21" t="n">
        <v>0</v>
      </c>
      <c r="BY30" s="161" t="n">
        <v>0</v>
      </c>
      <c r="BZ30" s="21" t="n">
        <v>222</v>
      </c>
      <c r="CA30" s="157" t="n">
        <v>6323004</v>
      </c>
      <c r="CB30" s="21" t="n">
        <v>0</v>
      </c>
      <c r="CC30" s="157" t="n">
        <v>0</v>
      </c>
      <c r="CD30" s="21" t="n">
        <v>123</v>
      </c>
      <c r="CE30" s="157" t="n">
        <v>3503286</v>
      </c>
      <c r="CF30" s="21" t="n">
        <v>0</v>
      </c>
      <c r="CG30" s="157" t="n">
        <v>0</v>
      </c>
      <c r="CH30" s="164" t="n">
        <v>61549938</v>
      </c>
      <c r="CI30" s="156" t="n">
        <v>0</v>
      </c>
      <c r="CJ30" s="157" t="n">
        <v>0</v>
      </c>
      <c r="CK30" s="21" t="n">
        <v>0</v>
      </c>
      <c r="CL30" s="157" t="n">
        <v>0</v>
      </c>
      <c r="CM30" s="21" t="n">
        <v>0</v>
      </c>
      <c r="CN30" s="157" t="n">
        <v>0</v>
      </c>
      <c r="CO30" s="157" t="n">
        <v>0</v>
      </c>
      <c r="CP30" s="21" t="n">
        <v>44</v>
      </c>
      <c r="CQ30" s="157" t="n">
        <v>2741376</v>
      </c>
      <c r="CR30" s="21" t="n">
        <v>0</v>
      </c>
      <c r="CS30" s="157" t="n">
        <v>0</v>
      </c>
      <c r="CT30" s="21" t="n">
        <v>37</v>
      </c>
      <c r="CU30" s="157" t="n">
        <v>2140598</v>
      </c>
      <c r="CV30" s="21" t="n">
        <v>0</v>
      </c>
      <c r="CW30" s="157" t="n">
        <v>0</v>
      </c>
      <c r="CX30" s="21" t="n">
        <v>10</v>
      </c>
      <c r="CY30" s="157" t="n">
        <v>712050</v>
      </c>
      <c r="CZ30" s="21" t="n">
        <v>0</v>
      </c>
      <c r="DA30" s="157" t="n">
        <v>0</v>
      </c>
      <c r="DB30" s="164" t="n">
        <v>5594024</v>
      </c>
      <c r="DC30" s="164" t="n">
        <v>0</v>
      </c>
      <c r="DD30" s="157" t="n">
        <v>0</v>
      </c>
      <c r="DE30" s="164" t="n">
        <v>0</v>
      </c>
      <c r="DF30" s="157" t="n">
        <v>0</v>
      </c>
      <c r="DG30" s="164" t="n">
        <v>0</v>
      </c>
      <c r="DH30" s="157" t="n">
        <v>0</v>
      </c>
      <c r="DI30" s="164" t="n">
        <v>0</v>
      </c>
      <c r="DJ30" s="157" t="n">
        <v>0</v>
      </c>
      <c r="DK30" s="164" t="n">
        <v>0</v>
      </c>
      <c r="DL30" s="157" t="n">
        <v>0</v>
      </c>
      <c r="DM30" s="164"/>
      <c r="DN30" s="157" t="n">
        <v>0</v>
      </c>
      <c r="DO30" s="164" t="n">
        <v>0</v>
      </c>
      <c r="DP30" s="157" t="n">
        <v>918443902</v>
      </c>
      <c r="DQ30" s="21" t="n">
        <v>75</v>
      </c>
      <c r="DR30" s="157" t="n">
        <v>3148650</v>
      </c>
      <c r="DS30" s="21" t="n">
        <v>0</v>
      </c>
      <c r="DT30" s="157" t="n">
        <v>0</v>
      </c>
      <c r="DU30" s="21" t="n">
        <v>57</v>
      </c>
      <c r="DV30" s="157" t="n">
        <v>2558559</v>
      </c>
      <c r="DW30" s="21" t="n">
        <v>0</v>
      </c>
      <c r="DX30" s="157" t="n">
        <v>0</v>
      </c>
      <c r="DY30" s="21" t="n">
        <v>75</v>
      </c>
      <c r="DZ30" s="157" t="n">
        <v>290700</v>
      </c>
      <c r="EA30" s="21" t="n">
        <v>57</v>
      </c>
      <c r="EB30" s="157" t="n">
        <v>441465</v>
      </c>
      <c r="EC30" s="157" t="n">
        <v>0</v>
      </c>
      <c r="ED30" s="157" t="n">
        <v>0</v>
      </c>
      <c r="EE30" s="157" t="n">
        <v>0</v>
      </c>
      <c r="EF30" s="157" t="n">
        <v>0</v>
      </c>
      <c r="EG30" s="157" t="n">
        <v>0</v>
      </c>
      <c r="EH30" s="157" t="n">
        <v>0</v>
      </c>
      <c r="EI30" s="157" t="n">
        <v>0</v>
      </c>
      <c r="EJ30" s="157" t="n">
        <v>0</v>
      </c>
      <c r="EK30" s="161" t="n">
        <v>0</v>
      </c>
      <c r="EL30" s="161" t="n">
        <v>0</v>
      </c>
      <c r="EM30" s="21" t="n">
        <v>33</v>
      </c>
      <c r="EN30" s="157" t="n">
        <v>1482954</v>
      </c>
      <c r="EO30" s="21" t="n">
        <v>0</v>
      </c>
      <c r="EP30" s="157" t="n">
        <v>0</v>
      </c>
      <c r="EQ30" s="21" t="n">
        <v>125</v>
      </c>
      <c r="ER30" s="157" t="n">
        <v>5617250</v>
      </c>
      <c r="ES30" s="21" t="n">
        <v>0</v>
      </c>
      <c r="ET30" s="157" t="n">
        <v>0</v>
      </c>
      <c r="EU30" s="161" t="n">
        <v>13539578</v>
      </c>
      <c r="EV30" s="165" t="n">
        <v>0</v>
      </c>
      <c r="EW30" s="157" t="n">
        <v>0</v>
      </c>
      <c r="EX30" s="165" t="n">
        <v>0</v>
      </c>
      <c r="EY30" s="157" t="n">
        <v>0</v>
      </c>
      <c r="EZ30" s="165" t="n">
        <v>0</v>
      </c>
      <c r="FA30" s="157" t="n">
        <v>0</v>
      </c>
      <c r="FB30" s="165" t="n">
        <v>0</v>
      </c>
      <c r="FC30" s="157" t="n">
        <v>0</v>
      </c>
      <c r="FD30" s="165" t="n">
        <v>0</v>
      </c>
      <c r="FE30" s="157" t="n">
        <v>0</v>
      </c>
      <c r="FF30" s="165" t="n">
        <v>0</v>
      </c>
      <c r="FG30" s="157" t="n">
        <v>0</v>
      </c>
      <c r="FH30" s="166" t="n">
        <v>0</v>
      </c>
      <c r="FI30" s="167" t="n">
        <v>0</v>
      </c>
      <c r="FJ30" s="168" t="n">
        <v>0</v>
      </c>
      <c r="FK30" s="167" t="n">
        <v>0</v>
      </c>
      <c r="FL30" s="168" t="n">
        <v>0</v>
      </c>
      <c r="FM30" s="167" t="n">
        <v>0</v>
      </c>
      <c r="FN30" s="168" t="n">
        <v>0</v>
      </c>
      <c r="FO30" s="167" t="n">
        <v>0</v>
      </c>
      <c r="FP30" s="168" t="n">
        <v>0</v>
      </c>
      <c r="FQ30" s="167" t="n">
        <v>0</v>
      </c>
      <c r="FR30" s="169"/>
      <c r="FS30" s="169" t="n">
        <v>0</v>
      </c>
      <c r="FT30" s="169"/>
      <c r="FU30" s="169" t="n">
        <v>0</v>
      </c>
      <c r="FV30" s="169"/>
      <c r="FW30" s="169" t="n">
        <v>0</v>
      </c>
      <c r="FX30" s="169"/>
      <c r="FY30" s="168" t="n">
        <v>0</v>
      </c>
      <c r="FZ30" s="170" t="n">
        <v>931983480</v>
      </c>
      <c r="GA30" s="171" t="n">
        <v>18910</v>
      </c>
      <c r="GB30" s="172" t="n">
        <v>5899920</v>
      </c>
      <c r="GC30" s="173" t="n">
        <v>18</v>
      </c>
      <c r="GD30" s="172" t="n">
        <v>151092</v>
      </c>
      <c r="GE30" s="173" t="n">
        <v>0</v>
      </c>
      <c r="GF30" s="172" t="n">
        <v>0</v>
      </c>
      <c r="GG30" s="172" t="n">
        <v>0</v>
      </c>
      <c r="GH30" s="172" t="n">
        <v>0</v>
      </c>
      <c r="GI30" s="174" t="n">
        <v>6051012</v>
      </c>
      <c r="GJ30" s="175" t="n">
        <v>18</v>
      </c>
      <c r="GK30" s="176" t="n">
        <v>4536</v>
      </c>
      <c r="GL30" s="173" t="n">
        <v>18910</v>
      </c>
      <c r="GM30" s="176" t="n">
        <v>340380</v>
      </c>
      <c r="GN30" s="177" t="n">
        <v>344916</v>
      </c>
      <c r="GO30" s="173" t="n">
        <v>7979</v>
      </c>
      <c r="GP30" s="178" t="n">
        <v>6957688</v>
      </c>
      <c r="GQ30" s="179" t="n">
        <v>9048</v>
      </c>
      <c r="GR30" s="178" t="n">
        <v>9219912</v>
      </c>
      <c r="GS30" s="179" t="n">
        <v>1883</v>
      </c>
      <c r="GT30" s="178" t="n">
        <v>1898064</v>
      </c>
      <c r="GU30" s="180" t="n">
        <v>27</v>
      </c>
      <c r="GV30" s="178" t="n">
        <v>23544</v>
      </c>
      <c r="GW30" s="180" t="n">
        <v>36</v>
      </c>
      <c r="GX30" s="178" t="n">
        <v>36684</v>
      </c>
      <c r="GY30" s="21" t="n">
        <v>9</v>
      </c>
      <c r="GZ30" s="178" t="n">
        <v>9072</v>
      </c>
      <c r="HA30" s="181" t="n">
        <v>18144964</v>
      </c>
      <c r="HB30" s="182" t="n">
        <v>956524372</v>
      </c>
      <c r="HC30" s="183" t="n">
        <f aca="false">ROUND(HB30/1000,1)</f>
        <v>956524.4</v>
      </c>
      <c r="HD30" s="183" t="n">
        <v>936987.4</v>
      </c>
      <c r="HE30" s="184" t="n">
        <f aca="false">GO30+GQ30+GS30+GU30+GW30+GY30+'Инвалиды СВОД'!AU31+'Инвалиды СВОД'!AW31+'Инвалиды СВОД'!AY31</f>
        <v>19201</v>
      </c>
      <c r="HF30" s="185" t="n">
        <f aca="false">B30+AI30+BN30+CP30+DC30+EK30+EV30+FI30+FS30</f>
        <v>7979</v>
      </c>
      <c r="HG30" s="158" t="n">
        <f aca="false">F30+AM30+BR30+CT30+DG30+EC30+DQ30+EM30+EZ30+FK30</f>
        <v>9048</v>
      </c>
      <c r="HH30" s="158" t="n">
        <f aca="false">J30+AQ30+BV30+CX30+DK30+DU30+EG30+EQ30+FD30+FM30+FW30</f>
        <v>1883</v>
      </c>
      <c r="HI30" s="185" t="n">
        <f aca="false">HF30+HG30+HH30</f>
        <v>18910</v>
      </c>
      <c r="HJ30" s="185" t="n">
        <f aca="false">D30+AK30+CI30</f>
        <v>7</v>
      </c>
      <c r="HK30" s="185" t="e">
        <f aca="false">#REF!</f>
        <v>#REF!</v>
      </c>
      <c r="HL30" s="185" t="n">
        <f aca="false">H30+AO30+CK30</f>
        <v>7</v>
      </c>
      <c r="HM30" s="185" t="e">
        <f aca="false">#REF!</f>
        <v>#REF!</v>
      </c>
      <c r="HN30" s="185" t="n">
        <f aca="false">L30+AS30+CM30</f>
        <v>4</v>
      </c>
      <c r="HO30" s="185" t="e">
        <f aca="false">#REF!</f>
        <v>#REF!</v>
      </c>
      <c r="HP30" s="185" t="n">
        <f aca="false">HJ30+HL30+HN30</f>
        <v>18</v>
      </c>
      <c r="HQ30" s="185" t="e">
        <f aca="false">HK30+HM30+HO30</f>
        <v>#REF!</v>
      </c>
      <c r="HR30" s="185" t="e">
        <f aca="false">HI30+HP30+HQ30</f>
        <v>#REF!</v>
      </c>
      <c r="HS30" s="185" t="e">
        <f aca="false">BN30+BR30+BV30+#REF!</f>
        <v>#REF!</v>
      </c>
      <c r="HT30" s="185" t="e">
        <f aca="false">DQ30+DU30+EC30+EG30+EK30+EM30+EQ30+EV30+EX30+EZ30+FB30+FD30+FF30+#REF!</f>
        <v>#REF!</v>
      </c>
      <c r="HU30" s="185" t="e">
        <f aca="false">B30+F30+J30+AI30+AM30+AQ30+CP30+CR30+CT30+CV30+CX30+CZ30+DC30+DE30+DG30+DI30+DK30+DM30+FI30+FK30+FM30+FS30+FU30+FW30+#REF!-#REF!-#REF!-#REF!-#REF!-#REF!-#REF!</f>
        <v>#REF!</v>
      </c>
      <c r="HV30" s="185" t="e">
        <f aca="false">HS30+HT30+HU30</f>
        <v>#REF!</v>
      </c>
      <c r="HW30" s="185" t="n">
        <f aca="false">'Инвалиды СВОД'!P31+'Инвалиды СВОД'!R31+'Инвалиды СВОД'!T31</f>
        <v>17</v>
      </c>
      <c r="HX30" s="185" t="n">
        <f aca="false">'Инвалиды СВОД'!B31+'Инвалиды СВОД'!D31+'Инвалиды СВОД'!F31+'Инвалиды СВОД'!I31+'Инвалиды СВОД'!K31+'Инвалиды СВОД'!M31+'Инвалиды СВОД'!W31+'Инвалиды СВОД'!Y31+'Инвалиды СВОД'!AA31+'Инвалиды СВОД'!AC31+'Инвалиды СВОД'!AE31+'Инвалиды СВОД'!AG31+'Инвалиды СВОД'!AJ31+'Инвалиды СВОД'!AL31+'Инвалиды СВОД'!AN31</f>
        <v>202</v>
      </c>
      <c r="HY30" s="185" t="n">
        <f aca="false">HW30+HX30</f>
        <v>219</v>
      </c>
      <c r="HZ30" s="185" t="e">
        <f aca="false">HR30+HY30</f>
        <v>#REF!</v>
      </c>
      <c r="IA30" s="186" t="n">
        <v>594</v>
      </c>
      <c r="IB30" s="187" t="e">
        <f aca="false">HS30+HW30</f>
        <v>#REF!</v>
      </c>
      <c r="IC30" s="187" t="e">
        <f aca="false">HT30</f>
        <v>#REF!</v>
      </c>
      <c r="ID30" s="187" t="e">
        <f aca="false">HU30+HX30</f>
        <v>#REF!</v>
      </c>
      <c r="IE30" s="187" t="e">
        <f aca="false">#REF!+#REF!+#REF!+#REF!+#REF!+#REF!+#REF!+#REF!+#REF!+#REF!+#REF!+#REF!</f>
        <v>#REF!</v>
      </c>
      <c r="IF30" s="187" t="e">
        <f aca="false">ID30-IE30</f>
        <v>#REF!</v>
      </c>
      <c r="IG30" s="187" t="e">
        <f aca="false">IB30+IC30+ID30</f>
        <v>#REF!</v>
      </c>
      <c r="IH30" s="1" t="n">
        <v>19149</v>
      </c>
      <c r="II30" s="187" t="e">
        <f aca="false">IH30-IG30</f>
        <v>#REF!</v>
      </c>
    </row>
    <row r="31" s="1" customFormat="true" ht="12.75" hidden="false" customHeight="false" outlineLevel="0" collapsed="false">
      <c r="A31" s="26" t="s">
        <v>58</v>
      </c>
      <c r="B31" s="156" t="n">
        <v>3446</v>
      </c>
      <c r="C31" s="157" t="n">
        <v>89037748</v>
      </c>
      <c r="D31" s="21" t="n">
        <v>0</v>
      </c>
      <c r="E31" s="157" t="n">
        <v>0</v>
      </c>
      <c r="F31" s="21" t="n">
        <v>3527</v>
      </c>
      <c r="G31" s="157" t="n">
        <v>114419407</v>
      </c>
      <c r="H31" s="21" t="n">
        <v>0</v>
      </c>
      <c r="I31" s="157" t="n">
        <v>0</v>
      </c>
      <c r="J31" s="158" t="n">
        <v>670</v>
      </c>
      <c r="K31" s="157" t="n">
        <v>23239620</v>
      </c>
      <c r="L31" s="21" t="n">
        <v>0</v>
      </c>
      <c r="M31" s="157" t="n">
        <v>0</v>
      </c>
      <c r="N31" s="158" t="n">
        <v>300</v>
      </c>
      <c r="O31" s="157" t="n">
        <v>2640900</v>
      </c>
      <c r="P31" s="158" t="n">
        <v>0</v>
      </c>
      <c r="Q31" s="157" t="n">
        <v>0</v>
      </c>
      <c r="R31" s="21" t="n">
        <v>0</v>
      </c>
      <c r="S31" s="157" t="n">
        <v>0</v>
      </c>
      <c r="T31" s="21" t="n">
        <v>0</v>
      </c>
      <c r="U31" s="157" t="n">
        <v>0</v>
      </c>
      <c r="V31" s="158" t="n">
        <v>3347</v>
      </c>
      <c r="W31" s="157" t="n">
        <v>2456698</v>
      </c>
      <c r="X31" s="21" t="n">
        <v>0</v>
      </c>
      <c r="Y31" s="157" t="n">
        <v>0</v>
      </c>
      <c r="Z31" s="158" t="n">
        <v>3249</v>
      </c>
      <c r="AA31" s="157" t="n">
        <v>9730755</v>
      </c>
      <c r="AB31" s="21" t="n">
        <v>0</v>
      </c>
      <c r="AC31" s="157" t="n">
        <v>0</v>
      </c>
      <c r="AD31" s="158" t="n">
        <v>565</v>
      </c>
      <c r="AE31" s="157" t="n">
        <v>3381525</v>
      </c>
      <c r="AF31" s="21" t="n">
        <v>0</v>
      </c>
      <c r="AG31" s="157" t="n">
        <v>0</v>
      </c>
      <c r="AH31" s="157" t="n">
        <v>244906653</v>
      </c>
      <c r="AI31" s="160" t="n">
        <v>241</v>
      </c>
      <c r="AJ31" s="157" t="n">
        <v>7567641</v>
      </c>
      <c r="AK31" s="161" t="n">
        <v>0</v>
      </c>
      <c r="AL31" s="157" t="n">
        <v>0</v>
      </c>
      <c r="AM31" s="160" t="n">
        <v>308</v>
      </c>
      <c r="AN31" s="157" t="n">
        <v>12010152</v>
      </c>
      <c r="AO31" s="161" t="n">
        <v>0</v>
      </c>
      <c r="AP31" s="157" t="n">
        <v>0</v>
      </c>
      <c r="AQ31" s="160" t="n">
        <v>123</v>
      </c>
      <c r="AR31" s="157" t="n">
        <v>5113848</v>
      </c>
      <c r="AS31" s="162" t="n">
        <v>0</v>
      </c>
      <c r="AT31" s="157" t="n">
        <v>0</v>
      </c>
      <c r="AU31" s="162" t="n">
        <v>100</v>
      </c>
      <c r="AV31" s="157" t="n">
        <v>1012400</v>
      </c>
      <c r="AW31" s="163" t="n">
        <v>0</v>
      </c>
      <c r="AX31" s="157" t="n">
        <v>0</v>
      </c>
      <c r="AY31" s="162" t="n">
        <v>0</v>
      </c>
      <c r="AZ31" s="157" t="n">
        <v>0</v>
      </c>
      <c r="BA31" s="163" t="n">
        <v>0</v>
      </c>
      <c r="BB31" s="157" t="n">
        <v>0</v>
      </c>
      <c r="BC31" s="162" t="n">
        <v>186</v>
      </c>
      <c r="BD31" s="157" t="n">
        <v>156984</v>
      </c>
      <c r="BE31" s="163" t="n">
        <v>0</v>
      </c>
      <c r="BF31" s="157" t="n">
        <v>0</v>
      </c>
      <c r="BG31" s="162" t="n">
        <v>268</v>
      </c>
      <c r="BH31" s="157" t="n">
        <v>922992</v>
      </c>
      <c r="BI31" s="163" t="n">
        <v>0</v>
      </c>
      <c r="BJ31" s="157" t="n">
        <v>0</v>
      </c>
      <c r="BK31" s="162" t="n">
        <v>100</v>
      </c>
      <c r="BL31" s="157" t="n">
        <v>688200</v>
      </c>
      <c r="BM31" s="164" t="n">
        <v>27472217</v>
      </c>
      <c r="BN31" s="21" t="n">
        <v>53</v>
      </c>
      <c r="BO31" s="157" t="n">
        <v>3423535</v>
      </c>
      <c r="BP31" s="21" t="n">
        <v>0</v>
      </c>
      <c r="BQ31" s="157" t="n">
        <v>0</v>
      </c>
      <c r="BR31" s="21" t="n">
        <v>87</v>
      </c>
      <c r="BS31" s="157" t="n">
        <v>7055874</v>
      </c>
      <c r="BT31" s="21" t="n">
        <v>0</v>
      </c>
      <c r="BU31" s="157" t="n">
        <v>0</v>
      </c>
      <c r="BV31" s="21" t="n">
        <v>0</v>
      </c>
      <c r="BW31" s="157" t="n">
        <v>0</v>
      </c>
      <c r="BX31" s="21" t="n">
        <v>0</v>
      </c>
      <c r="BY31" s="161" t="n">
        <v>0</v>
      </c>
      <c r="BZ31" s="21" t="n">
        <v>51</v>
      </c>
      <c r="CA31" s="157" t="n">
        <v>1122459</v>
      </c>
      <c r="CB31" s="21" t="n">
        <v>0</v>
      </c>
      <c r="CC31" s="157" t="n">
        <v>0</v>
      </c>
      <c r="CD31" s="21" t="n">
        <v>83</v>
      </c>
      <c r="CE31" s="157" t="n">
        <v>1826747</v>
      </c>
      <c r="CF31" s="21" t="n">
        <v>0</v>
      </c>
      <c r="CG31" s="157" t="n">
        <v>0</v>
      </c>
      <c r="CH31" s="164" t="n">
        <v>13428615</v>
      </c>
      <c r="CI31" s="156" t="n">
        <v>0</v>
      </c>
      <c r="CJ31" s="157" t="n">
        <v>0</v>
      </c>
      <c r="CK31" s="21" t="n">
        <v>0</v>
      </c>
      <c r="CL31" s="157" t="n">
        <v>0</v>
      </c>
      <c r="CM31" s="21" t="n">
        <v>0</v>
      </c>
      <c r="CN31" s="157" t="n">
        <v>0</v>
      </c>
      <c r="CO31" s="157" t="n">
        <v>0</v>
      </c>
      <c r="CP31" s="21" t="n">
        <v>3</v>
      </c>
      <c r="CQ31" s="157" t="n">
        <v>144432</v>
      </c>
      <c r="CR31" s="21" t="n">
        <v>0</v>
      </c>
      <c r="CS31" s="157" t="n">
        <v>0</v>
      </c>
      <c r="CT31" s="21" t="n">
        <v>3</v>
      </c>
      <c r="CU31" s="157" t="n">
        <v>134115</v>
      </c>
      <c r="CV31" s="21" t="n">
        <v>0</v>
      </c>
      <c r="CW31" s="157" t="n">
        <v>0</v>
      </c>
      <c r="CX31" s="21" t="n">
        <v>0</v>
      </c>
      <c r="CY31" s="157" t="n">
        <v>0</v>
      </c>
      <c r="CZ31" s="21" t="n">
        <v>0</v>
      </c>
      <c r="DA31" s="157" t="n">
        <v>0</v>
      </c>
      <c r="DB31" s="164" t="n">
        <v>278547</v>
      </c>
      <c r="DC31" s="164" t="n">
        <v>0</v>
      </c>
      <c r="DD31" s="157" t="n">
        <v>0</v>
      </c>
      <c r="DE31" s="164" t="n">
        <v>0</v>
      </c>
      <c r="DF31" s="157" t="n">
        <v>0</v>
      </c>
      <c r="DG31" s="164" t="n">
        <v>0</v>
      </c>
      <c r="DH31" s="157" t="n">
        <v>0</v>
      </c>
      <c r="DI31" s="164" t="n">
        <v>0</v>
      </c>
      <c r="DJ31" s="157" t="n">
        <v>0</v>
      </c>
      <c r="DK31" s="164" t="n">
        <v>0</v>
      </c>
      <c r="DL31" s="157" t="n">
        <v>0</v>
      </c>
      <c r="DM31" s="164"/>
      <c r="DN31" s="157" t="n">
        <v>0</v>
      </c>
      <c r="DO31" s="164" t="n">
        <v>0</v>
      </c>
      <c r="DP31" s="157" t="n">
        <v>286086032</v>
      </c>
      <c r="DQ31" s="21" t="n">
        <v>0</v>
      </c>
      <c r="DR31" s="157" t="n">
        <v>0</v>
      </c>
      <c r="DS31" s="21" t="n">
        <v>0</v>
      </c>
      <c r="DT31" s="157" t="n">
        <v>0</v>
      </c>
      <c r="DU31" s="21" t="n">
        <v>0</v>
      </c>
      <c r="DV31" s="157" t="n">
        <v>0</v>
      </c>
      <c r="DW31" s="21" t="n">
        <v>0</v>
      </c>
      <c r="DX31" s="157" t="n">
        <v>0</v>
      </c>
      <c r="DY31" s="21" t="n">
        <v>0</v>
      </c>
      <c r="DZ31" s="157" t="n">
        <v>0</v>
      </c>
      <c r="EA31" s="21" t="n">
        <v>0</v>
      </c>
      <c r="EB31" s="157" t="n">
        <v>0</v>
      </c>
      <c r="EC31" s="157" t="n">
        <v>0</v>
      </c>
      <c r="ED31" s="157" t="n">
        <v>0</v>
      </c>
      <c r="EE31" s="157" t="n">
        <v>0</v>
      </c>
      <c r="EF31" s="157" t="n">
        <v>0</v>
      </c>
      <c r="EG31" s="157" t="n">
        <v>0</v>
      </c>
      <c r="EH31" s="157" t="n">
        <v>0</v>
      </c>
      <c r="EI31" s="157" t="n">
        <v>0</v>
      </c>
      <c r="EJ31" s="157" t="n">
        <v>0</v>
      </c>
      <c r="EK31" s="161" t="n">
        <v>0</v>
      </c>
      <c r="EL31" s="161" t="n">
        <v>0</v>
      </c>
      <c r="EM31" s="21" t="n">
        <v>54</v>
      </c>
      <c r="EN31" s="157" t="n">
        <v>1875150</v>
      </c>
      <c r="EO31" s="21" t="n">
        <v>0</v>
      </c>
      <c r="EP31" s="157" t="n">
        <v>0</v>
      </c>
      <c r="EQ31" s="21" t="n">
        <v>55</v>
      </c>
      <c r="ER31" s="157" t="n">
        <v>1909875</v>
      </c>
      <c r="ES31" s="21" t="n">
        <v>0</v>
      </c>
      <c r="ET31" s="157" t="n">
        <v>0</v>
      </c>
      <c r="EU31" s="161" t="n">
        <v>3785025</v>
      </c>
      <c r="EV31" s="165" t="n">
        <v>0</v>
      </c>
      <c r="EW31" s="157" t="n">
        <v>0</v>
      </c>
      <c r="EX31" s="165" t="n">
        <v>0</v>
      </c>
      <c r="EY31" s="157" t="n">
        <v>0</v>
      </c>
      <c r="EZ31" s="165" t="n">
        <v>2</v>
      </c>
      <c r="FA31" s="157" t="n">
        <v>49846</v>
      </c>
      <c r="FB31" s="165" t="n">
        <v>0</v>
      </c>
      <c r="FC31" s="157" t="n">
        <v>0</v>
      </c>
      <c r="FD31" s="165" t="n">
        <v>51</v>
      </c>
      <c r="FE31" s="157" t="n">
        <v>1385364</v>
      </c>
      <c r="FF31" s="165" t="n">
        <v>0</v>
      </c>
      <c r="FG31" s="157" t="n">
        <v>0</v>
      </c>
      <c r="FH31" s="166" t="n">
        <v>1435210</v>
      </c>
      <c r="FI31" s="167" t="n">
        <v>88</v>
      </c>
      <c r="FJ31" s="168" t="n">
        <v>2273744</v>
      </c>
      <c r="FK31" s="167" t="n">
        <v>100</v>
      </c>
      <c r="FL31" s="168" t="n">
        <v>3244100</v>
      </c>
      <c r="FM31" s="167" t="n">
        <v>20</v>
      </c>
      <c r="FN31" s="168" t="n">
        <v>693720</v>
      </c>
      <c r="FO31" s="167" t="n">
        <v>0</v>
      </c>
      <c r="FP31" s="168" t="n">
        <v>0</v>
      </c>
      <c r="FQ31" s="167" t="n">
        <v>0</v>
      </c>
      <c r="FR31" s="169" t="n">
        <v>0</v>
      </c>
      <c r="FS31" s="169" t="n">
        <v>0</v>
      </c>
      <c r="FT31" s="169"/>
      <c r="FU31" s="169" t="n">
        <v>0</v>
      </c>
      <c r="FV31" s="169"/>
      <c r="FW31" s="169" t="n">
        <v>0</v>
      </c>
      <c r="FX31" s="169"/>
      <c r="FY31" s="168" t="n">
        <v>6211564</v>
      </c>
      <c r="FZ31" s="170" t="n">
        <v>297517831</v>
      </c>
      <c r="GA31" s="171" t="n">
        <v>8778</v>
      </c>
      <c r="GB31" s="172" t="n">
        <v>2738736</v>
      </c>
      <c r="GC31" s="173" t="n">
        <v>0</v>
      </c>
      <c r="GD31" s="172" t="n">
        <v>0</v>
      </c>
      <c r="GE31" s="173" t="n">
        <v>0</v>
      </c>
      <c r="GF31" s="172" t="n">
        <v>0</v>
      </c>
      <c r="GG31" s="172" t="n">
        <v>53</v>
      </c>
      <c r="GH31" s="172" t="n">
        <v>9328</v>
      </c>
      <c r="GI31" s="174" t="n">
        <v>2748064</v>
      </c>
      <c r="GJ31" s="175" t="n">
        <v>0</v>
      </c>
      <c r="GK31" s="176" t="n">
        <v>0</v>
      </c>
      <c r="GL31" s="173" t="n">
        <v>8831</v>
      </c>
      <c r="GM31" s="176" t="n">
        <v>158958</v>
      </c>
      <c r="GN31" s="177" t="n">
        <v>158958</v>
      </c>
      <c r="GO31" s="173" t="n">
        <v>3831</v>
      </c>
      <c r="GP31" s="178" t="n">
        <v>3340632</v>
      </c>
      <c r="GQ31" s="179" t="n">
        <v>4081</v>
      </c>
      <c r="GR31" s="178" t="n">
        <v>4158539</v>
      </c>
      <c r="GS31" s="179" t="n">
        <v>919</v>
      </c>
      <c r="GT31" s="178" t="n">
        <v>926352</v>
      </c>
      <c r="GU31" s="180" t="n">
        <v>0</v>
      </c>
      <c r="GV31" s="178" t="n">
        <v>0</v>
      </c>
      <c r="GW31" s="180" t="n">
        <v>0</v>
      </c>
      <c r="GX31" s="178" t="n">
        <v>0</v>
      </c>
      <c r="GY31" s="21" t="n">
        <v>0</v>
      </c>
      <c r="GZ31" s="178" t="n">
        <v>0</v>
      </c>
      <c r="HA31" s="181" t="n">
        <v>8425523</v>
      </c>
      <c r="HB31" s="182" t="n">
        <v>308850376</v>
      </c>
      <c r="HC31" s="183" t="n">
        <f aca="false">ROUND(HB31/1000,1)</f>
        <v>308850.4</v>
      </c>
      <c r="HD31" s="183" t="n">
        <v>292033.5</v>
      </c>
      <c r="HE31" s="184" t="n">
        <f aca="false">GO31+GQ31+GS31+GU31+GW31+GY31+'Инвалиды СВОД'!AU32+'Инвалиды СВОД'!AW32+'Инвалиды СВОД'!AY32</f>
        <v>8943</v>
      </c>
      <c r="HF31" s="185" t="n">
        <f aca="false">B31+AI31+BN31+CP31+DC31+EK31+EV31+FI31+FS31</f>
        <v>3831</v>
      </c>
      <c r="HG31" s="158" t="n">
        <f aca="false">F31+AM31+BR31+CT31+DG31+EC31+DQ31+EM31+EZ31+FK31</f>
        <v>4081</v>
      </c>
      <c r="HH31" s="158" t="n">
        <f aca="false">J31+AQ31+BV31+CX31+DK31+DU31+EG31+EQ31+FD31+FM31+FW31</f>
        <v>919</v>
      </c>
      <c r="HI31" s="185" t="n">
        <f aca="false">HF31+HG31+HH31</f>
        <v>8831</v>
      </c>
      <c r="HJ31" s="185" t="n">
        <f aca="false">D31+AK31+CI31</f>
        <v>0</v>
      </c>
      <c r="HK31" s="185" t="e">
        <f aca="false">#REF!</f>
        <v>#REF!</v>
      </c>
      <c r="HL31" s="185" t="n">
        <f aca="false">H31+AO31+CK31</f>
        <v>0</v>
      </c>
      <c r="HM31" s="185" t="e">
        <f aca="false">#REF!</f>
        <v>#REF!</v>
      </c>
      <c r="HN31" s="185" t="n">
        <f aca="false">L31+AS31+CM31</f>
        <v>0</v>
      </c>
      <c r="HO31" s="185" t="e">
        <f aca="false">#REF!</f>
        <v>#REF!</v>
      </c>
      <c r="HP31" s="185" t="n">
        <f aca="false">HJ31+HL31+HN31</f>
        <v>0</v>
      </c>
      <c r="HQ31" s="185" t="e">
        <f aca="false">HK31+HM31+HO31</f>
        <v>#REF!</v>
      </c>
      <c r="HR31" s="185" t="e">
        <f aca="false">HI31+HP31+HQ31</f>
        <v>#REF!</v>
      </c>
      <c r="HS31" s="185" t="e">
        <f aca="false">BN31+BR31+BV31+#REF!</f>
        <v>#REF!</v>
      </c>
      <c r="HT31" s="185" t="e">
        <f aca="false">DQ31+DU31+EC31+EG31+EK31+EM31+EQ31+EV31+EX31+EZ31+FB31+FD31+FF31+#REF!</f>
        <v>#REF!</v>
      </c>
      <c r="HU31" s="185" t="e">
        <f aca="false">B31+F31+J31+AI31+AM31+AQ31+CP31+CR31+CT31+CV31+CX31+CZ31+DC31+DE31+DG31+DI31+DK31+DM31+FI31+FK31+FM31+FS31+FU31+FW31+#REF!-#REF!-#REF!-#REF!-#REF!-#REF!-#REF!</f>
        <v>#REF!</v>
      </c>
      <c r="HV31" s="185" t="e">
        <f aca="false">HS31+HT31+HU31</f>
        <v>#REF!</v>
      </c>
      <c r="HW31" s="185" t="n">
        <f aca="false">'Инвалиды СВОД'!P32+'Инвалиды СВОД'!R32+'Инвалиды СВОД'!T32</f>
        <v>5</v>
      </c>
      <c r="HX31" s="185" t="n">
        <f aca="false">'Инвалиды СВОД'!B32+'Инвалиды СВОД'!D32+'Инвалиды СВОД'!F32+'Инвалиды СВОД'!I32+'Инвалиды СВОД'!K32+'Инвалиды СВОД'!M32+'Инвалиды СВОД'!W32+'Инвалиды СВОД'!Y32+'Инвалиды СВОД'!AA32+'Инвалиды СВОД'!AC32+'Инвалиды СВОД'!AE32+'Инвалиды СВОД'!AG32+'Инвалиды СВОД'!AJ32+'Инвалиды СВОД'!AL32+'Инвалиды СВОД'!AN32</f>
        <v>107</v>
      </c>
      <c r="HY31" s="185" t="n">
        <f aca="false">HW31+HX31</f>
        <v>112</v>
      </c>
      <c r="HZ31" s="185" t="e">
        <f aca="false">HR31+HY31</f>
        <v>#REF!</v>
      </c>
      <c r="IA31" s="186" t="n">
        <v>151</v>
      </c>
      <c r="IB31" s="187" t="e">
        <f aca="false">HS31+HW31</f>
        <v>#REF!</v>
      </c>
      <c r="IC31" s="187" t="e">
        <f aca="false">HT31</f>
        <v>#REF!</v>
      </c>
      <c r="ID31" s="187" t="e">
        <f aca="false">HU31+HX31</f>
        <v>#REF!</v>
      </c>
      <c r="IE31" s="187" t="e">
        <f aca="false">#REF!+#REF!+#REF!+#REF!+#REF!+#REF!+#REF!+#REF!+#REF!+#REF!+#REF!+#REF!</f>
        <v>#REF!</v>
      </c>
      <c r="IF31" s="187" t="e">
        <f aca="false">ID31-IE31-FI31-FK31-FM31</f>
        <v>#REF!</v>
      </c>
      <c r="IG31" s="187" t="e">
        <f aca="false">IB31+IC31+ID31</f>
        <v>#REF!</v>
      </c>
      <c r="IH31" s="1" t="n">
        <v>8734</v>
      </c>
      <c r="II31" s="187" t="e">
        <f aca="false">IH31-IG31</f>
        <v>#REF!</v>
      </c>
    </row>
    <row r="32" s="1" customFormat="true" ht="12.75" hidden="false" customHeight="false" outlineLevel="0" collapsed="false">
      <c r="A32" s="26" t="s">
        <v>59</v>
      </c>
      <c r="B32" s="156" t="n">
        <v>1528</v>
      </c>
      <c r="C32" s="157" t="n">
        <v>39480464</v>
      </c>
      <c r="D32" s="21" t="n">
        <v>0</v>
      </c>
      <c r="E32" s="157" t="n">
        <v>0</v>
      </c>
      <c r="F32" s="21" t="n">
        <v>1657</v>
      </c>
      <c r="G32" s="157" t="n">
        <v>53754737</v>
      </c>
      <c r="H32" s="21" t="n">
        <v>0</v>
      </c>
      <c r="I32" s="157" t="n">
        <v>0</v>
      </c>
      <c r="J32" s="158" t="n">
        <v>335</v>
      </c>
      <c r="K32" s="157" t="n">
        <v>11619810</v>
      </c>
      <c r="L32" s="21" t="n">
        <v>0</v>
      </c>
      <c r="M32" s="157" t="n">
        <v>0</v>
      </c>
      <c r="N32" s="158" t="n">
        <v>150</v>
      </c>
      <c r="O32" s="157" t="n">
        <v>1320450</v>
      </c>
      <c r="P32" s="158" t="n">
        <v>50</v>
      </c>
      <c r="Q32" s="157" t="n">
        <v>440150</v>
      </c>
      <c r="R32" s="21" t="n">
        <v>0</v>
      </c>
      <c r="S32" s="157" t="n">
        <v>0</v>
      </c>
      <c r="T32" s="21" t="n">
        <v>0</v>
      </c>
      <c r="U32" s="157" t="n">
        <v>0</v>
      </c>
      <c r="V32" s="158" t="n">
        <v>1272</v>
      </c>
      <c r="W32" s="157" t="n">
        <v>933648</v>
      </c>
      <c r="X32" s="21" t="n">
        <v>0</v>
      </c>
      <c r="Y32" s="157" t="n">
        <v>0</v>
      </c>
      <c r="Z32" s="158" t="n">
        <v>1300</v>
      </c>
      <c r="AA32" s="157" t="n">
        <v>3893500</v>
      </c>
      <c r="AB32" s="21" t="n">
        <v>0</v>
      </c>
      <c r="AC32" s="157" t="n">
        <v>0</v>
      </c>
      <c r="AD32" s="158" t="n">
        <v>304</v>
      </c>
      <c r="AE32" s="157" t="n">
        <v>1819440</v>
      </c>
      <c r="AF32" s="21" t="n">
        <v>0</v>
      </c>
      <c r="AG32" s="157" t="n">
        <v>0</v>
      </c>
      <c r="AH32" s="157" t="n">
        <v>113262199</v>
      </c>
      <c r="AI32" s="160" t="n">
        <v>239</v>
      </c>
      <c r="AJ32" s="157" t="n">
        <v>7504839</v>
      </c>
      <c r="AK32" s="161" t="n">
        <v>0</v>
      </c>
      <c r="AL32" s="157" t="n">
        <v>0</v>
      </c>
      <c r="AM32" s="160" t="n">
        <v>379</v>
      </c>
      <c r="AN32" s="157" t="n">
        <v>14778726</v>
      </c>
      <c r="AO32" s="161" t="n">
        <v>0</v>
      </c>
      <c r="AP32" s="157" t="n">
        <v>0</v>
      </c>
      <c r="AQ32" s="160" t="n">
        <v>125</v>
      </c>
      <c r="AR32" s="157" t="n">
        <v>5197000</v>
      </c>
      <c r="AS32" s="162" t="n">
        <v>0</v>
      </c>
      <c r="AT32" s="157" t="n">
        <v>0</v>
      </c>
      <c r="AU32" s="162" t="n">
        <v>25</v>
      </c>
      <c r="AV32" s="157" t="n">
        <v>253100</v>
      </c>
      <c r="AW32" s="163" t="n">
        <v>0</v>
      </c>
      <c r="AX32" s="157" t="n">
        <v>0</v>
      </c>
      <c r="AY32" s="162" t="n">
        <v>0</v>
      </c>
      <c r="AZ32" s="157" t="n">
        <v>0</v>
      </c>
      <c r="BA32" s="163" t="n">
        <v>0</v>
      </c>
      <c r="BB32" s="157" t="n">
        <v>0</v>
      </c>
      <c r="BC32" s="162" t="n">
        <v>190</v>
      </c>
      <c r="BD32" s="157" t="n">
        <v>160360</v>
      </c>
      <c r="BE32" s="163" t="n">
        <v>0</v>
      </c>
      <c r="BF32" s="157" t="n">
        <v>0</v>
      </c>
      <c r="BG32" s="162" t="n">
        <v>328</v>
      </c>
      <c r="BH32" s="157" t="n">
        <v>1129632</v>
      </c>
      <c r="BI32" s="163" t="n">
        <v>0</v>
      </c>
      <c r="BJ32" s="157" t="n">
        <v>0</v>
      </c>
      <c r="BK32" s="162" t="n">
        <v>80</v>
      </c>
      <c r="BL32" s="157" t="n">
        <v>550560</v>
      </c>
      <c r="BM32" s="164" t="n">
        <v>29574217</v>
      </c>
      <c r="BN32" s="21" t="n">
        <v>63</v>
      </c>
      <c r="BO32" s="157" t="n">
        <v>4069485</v>
      </c>
      <c r="BP32" s="21" t="n">
        <v>0</v>
      </c>
      <c r="BQ32" s="157" t="n">
        <v>0</v>
      </c>
      <c r="BR32" s="21" t="n">
        <v>91</v>
      </c>
      <c r="BS32" s="157" t="n">
        <v>7380282</v>
      </c>
      <c r="BT32" s="21" t="n">
        <v>0</v>
      </c>
      <c r="BU32" s="157" t="n">
        <v>0</v>
      </c>
      <c r="BV32" s="21" t="n">
        <v>0</v>
      </c>
      <c r="BW32" s="157" t="n">
        <v>0</v>
      </c>
      <c r="BX32" s="21" t="n">
        <v>0</v>
      </c>
      <c r="BY32" s="161" t="n">
        <v>0</v>
      </c>
      <c r="BZ32" s="21" t="n">
        <v>70</v>
      </c>
      <c r="CA32" s="157" t="n">
        <v>1540630</v>
      </c>
      <c r="CB32" s="21" t="n">
        <v>0</v>
      </c>
      <c r="CC32" s="157" t="n">
        <v>0</v>
      </c>
      <c r="CD32" s="21" t="n">
        <v>35</v>
      </c>
      <c r="CE32" s="157" t="n">
        <v>770315</v>
      </c>
      <c r="CF32" s="21" t="n">
        <v>0</v>
      </c>
      <c r="CG32" s="157" t="n">
        <v>0</v>
      </c>
      <c r="CH32" s="164" t="n">
        <v>13760712</v>
      </c>
      <c r="CI32" s="156" t="n">
        <v>0</v>
      </c>
      <c r="CJ32" s="157" t="n">
        <v>0</v>
      </c>
      <c r="CK32" s="21" t="n">
        <v>0</v>
      </c>
      <c r="CL32" s="157" t="n">
        <v>0</v>
      </c>
      <c r="CM32" s="21" t="n">
        <v>0</v>
      </c>
      <c r="CN32" s="157" t="n">
        <v>0</v>
      </c>
      <c r="CO32" s="157" t="n">
        <v>0</v>
      </c>
      <c r="CP32" s="21" t="n">
        <v>10</v>
      </c>
      <c r="CQ32" s="157" t="n">
        <v>481440</v>
      </c>
      <c r="CR32" s="21" t="n">
        <v>0</v>
      </c>
      <c r="CS32" s="157" t="n">
        <v>0</v>
      </c>
      <c r="CT32" s="21" t="n">
        <v>10</v>
      </c>
      <c r="CU32" s="157" t="n">
        <v>447050</v>
      </c>
      <c r="CV32" s="21" t="n">
        <v>0</v>
      </c>
      <c r="CW32" s="157" t="n">
        <v>0</v>
      </c>
      <c r="CX32" s="21" t="n">
        <v>5</v>
      </c>
      <c r="CY32" s="157" t="n">
        <v>275110</v>
      </c>
      <c r="CZ32" s="21" t="n">
        <v>0</v>
      </c>
      <c r="DA32" s="157" t="n">
        <v>0</v>
      </c>
      <c r="DB32" s="164" t="n">
        <v>1203600</v>
      </c>
      <c r="DC32" s="164" t="n">
        <v>1</v>
      </c>
      <c r="DD32" s="157" t="n">
        <v>1210</v>
      </c>
      <c r="DE32" s="164" t="n">
        <v>0</v>
      </c>
      <c r="DF32" s="157" t="n">
        <v>0</v>
      </c>
      <c r="DG32" s="164" t="n">
        <v>0</v>
      </c>
      <c r="DH32" s="157" t="n">
        <v>0</v>
      </c>
      <c r="DI32" s="164" t="n">
        <v>0</v>
      </c>
      <c r="DJ32" s="157" t="n">
        <v>0</v>
      </c>
      <c r="DK32" s="164" t="n">
        <v>0</v>
      </c>
      <c r="DL32" s="157" t="n">
        <v>0</v>
      </c>
      <c r="DM32" s="164"/>
      <c r="DN32" s="157" t="n">
        <v>0</v>
      </c>
      <c r="DO32" s="164" t="n">
        <v>1210</v>
      </c>
      <c r="DP32" s="157" t="n">
        <v>157801938</v>
      </c>
      <c r="DQ32" s="21" t="n">
        <v>0</v>
      </c>
      <c r="DR32" s="157" t="n">
        <v>0</v>
      </c>
      <c r="DS32" s="21" t="n">
        <v>0</v>
      </c>
      <c r="DT32" s="157" t="n">
        <v>0</v>
      </c>
      <c r="DU32" s="21" t="n">
        <v>0</v>
      </c>
      <c r="DV32" s="157" t="n">
        <v>0</v>
      </c>
      <c r="DW32" s="21" t="n">
        <v>0</v>
      </c>
      <c r="DX32" s="157" t="n">
        <v>0</v>
      </c>
      <c r="DY32" s="21" t="n">
        <v>0</v>
      </c>
      <c r="DZ32" s="157" t="n">
        <v>0</v>
      </c>
      <c r="EA32" s="21" t="n">
        <v>0</v>
      </c>
      <c r="EB32" s="157" t="n">
        <v>0</v>
      </c>
      <c r="EC32" s="157" t="n">
        <v>0</v>
      </c>
      <c r="ED32" s="157" t="n">
        <v>0</v>
      </c>
      <c r="EE32" s="157" t="n">
        <v>0</v>
      </c>
      <c r="EF32" s="157" t="n">
        <v>0</v>
      </c>
      <c r="EG32" s="157" t="n">
        <v>0</v>
      </c>
      <c r="EH32" s="157" t="n">
        <v>0</v>
      </c>
      <c r="EI32" s="157" t="n">
        <v>0</v>
      </c>
      <c r="EJ32" s="157" t="n">
        <v>0</v>
      </c>
      <c r="EK32" s="161" t="n">
        <v>0</v>
      </c>
      <c r="EL32" s="161" t="n">
        <v>0</v>
      </c>
      <c r="EM32" s="21" t="n">
        <v>10</v>
      </c>
      <c r="EN32" s="157" t="n">
        <v>347250</v>
      </c>
      <c r="EO32" s="21" t="n">
        <v>0</v>
      </c>
      <c r="EP32" s="157" t="n">
        <v>0</v>
      </c>
      <c r="EQ32" s="21" t="n">
        <v>15</v>
      </c>
      <c r="ER32" s="157" t="n">
        <v>520875</v>
      </c>
      <c r="ES32" s="21" t="n">
        <v>0</v>
      </c>
      <c r="ET32" s="157" t="n">
        <v>0</v>
      </c>
      <c r="EU32" s="161" t="n">
        <v>868125</v>
      </c>
      <c r="EV32" s="165" t="n">
        <v>0</v>
      </c>
      <c r="EW32" s="157" t="n">
        <v>0</v>
      </c>
      <c r="EX32" s="165" t="n">
        <v>0</v>
      </c>
      <c r="EY32" s="157" t="n">
        <v>0</v>
      </c>
      <c r="EZ32" s="165" t="n">
        <v>0</v>
      </c>
      <c r="FA32" s="157" t="n">
        <v>0</v>
      </c>
      <c r="FB32" s="165" t="n">
        <v>0</v>
      </c>
      <c r="FC32" s="157" t="n">
        <v>0</v>
      </c>
      <c r="FD32" s="165" t="n">
        <v>0</v>
      </c>
      <c r="FE32" s="157" t="n">
        <v>0</v>
      </c>
      <c r="FF32" s="165" t="n">
        <v>0</v>
      </c>
      <c r="FG32" s="157" t="n">
        <v>0</v>
      </c>
      <c r="FH32" s="166" t="n">
        <v>0</v>
      </c>
      <c r="FI32" s="167" t="n">
        <v>0</v>
      </c>
      <c r="FJ32" s="168" t="n">
        <v>0</v>
      </c>
      <c r="FK32" s="167" t="n">
        <v>0</v>
      </c>
      <c r="FL32" s="168" t="n">
        <v>0</v>
      </c>
      <c r="FM32" s="167" t="n">
        <v>0</v>
      </c>
      <c r="FN32" s="168" t="n">
        <v>0</v>
      </c>
      <c r="FO32" s="167" t="n">
        <v>0</v>
      </c>
      <c r="FP32" s="168" t="n">
        <v>0</v>
      </c>
      <c r="FQ32" s="167" t="n">
        <v>0</v>
      </c>
      <c r="FR32" s="169"/>
      <c r="FS32" s="169" t="n">
        <v>0</v>
      </c>
      <c r="FT32" s="169"/>
      <c r="FU32" s="169" t="n">
        <v>0</v>
      </c>
      <c r="FV32" s="169"/>
      <c r="FW32" s="169" t="n">
        <v>0</v>
      </c>
      <c r="FX32" s="169"/>
      <c r="FY32" s="168" t="n">
        <v>0</v>
      </c>
      <c r="FZ32" s="170" t="n">
        <v>158670063</v>
      </c>
      <c r="GA32" s="171" t="n">
        <v>4468</v>
      </c>
      <c r="GB32" s="172" t="n">
        <v>1394016</v>
      </c>
      <c r="GC32" s="173" t="n">
        <v>0</v>
      </c>
      <c r="GD32" s="172" t="n">
        <v>0</v>
      </c>
      <c r="GE32" s="173" t="n">
        <v>0</v>
      </c>
      <c r="GF32" s="172" t="n">
        <v>0</v>
      </c>
      <c r="GG32" s="172" t="n">
        <v>0</v>
      </c>
      <c r="GH32" s="172" t="n">
        <v>0</v>
      </c>
      <c r="GI32" s="174" t="n">
        <v>1394016</v>
      </c>
      <c r="GJ32" s="175" t="n">
        <v>0</v>
      </c>
      <c r="GK32" s="176" t="n">
        <v>0</v>
      </c>
      <c r="GL32" s="173" t="n">
        <v>4468</v>
      </c>
      <c r="GM32" s="176" t="n">
        <v>80424</v>
      </c>
      <c r="GN32" s="177" t="n">
        <v>80424</v>
      </c>
      <c r="GO32" s="173" t="n">
        <v>1841</v>
      </c>
      <c r="GP32" s="178" t="n">
        <v>1605352</v>
      </c>
      <c r="GQ32" s="179" t="n">
        <v>2147</v>
      </c>
      <c r="GR32" s="178" t="n">
        <v>2187793</v>
      </c>
      <c r="GS32" s="179" t="n">
        <v>480</v>
      </c>
      <c r="GT32" s="178" t="n">
        <v>483840</v>
      </c>
      <c r="GU32" s="180" t="n">
        <v>0</v>
      </c>
      <c r="GV32" s="178" t="n">
        <v>0</v>
      </c>
      <c r="GW32" s="180" t="n">
        <v>0</v>
      </c>
      <c r="GX32" s="178" t="n">
        <v>0</v>
      </c>
      <c r="GY32" s="21" t="n">
        <v>0</v>
      </c>
      <c r="GZ32" s="178" t="n">
        <v>0</v>
      </c>
      <c r="HA32" s="181" t="n">
        <v>4276985</v>
      </c>
      <c r="HB32" s="182" t="n">
        <v>164421488</v>
      </c>
      <c r="HC32" s="183" t="n">
        <f aca="false">ROUND(HB32/1000,1)</f>
        <v>164421.5</v>
      </c>
      <c r="HD32" s="183" t="n">
        <v>162351.9</v>
      </c>
      <c r="HE32" s="184" t="n">
        <f aca="false">GO32+GQ32+GS32+GU32+GW32+GY32+'Инвалиды СВОД'!AU33+'Инвалиды СВОД'!AW33+'Инвалиды СВОД'!AY33</f>
        <v>4519</v>
      </c>
      <c r="HF32" s="185" t="n">
        <f aca="false">B32+AI32+BN32+CP32+DC32+EK32+EV32+FI32+FS32</f>
        <v>1841</v>
      </c>
      <c r="HG32" s="158" t="n">
        <f aca="false">F32+AM32+BR32+CT32+DG32+EC32+DQ32+EM32+EZ32+FK32</f>
        <v>2147</v>
      </c>
      <c r="HH32" s="158" t="n">
        <f aca="false">J32+AQ32+BV32+CX32+DK32+DU32+EG32+EQ32+FD32+FM32+FW32</f>
        <v>480</v>
      </c>
      <c r="HI32" s="185" t="n">
        <f aca="false">HF32+HG32+HH32</f>
        <v>4468</v>
      </c>
      <c r="HJ32" s="185" t="n">
        <f aca="false">D32+AK32+CI32</f>
        <v>0</v>
      </c>
      <c r="HK32" s="185" t="e">
        <f aca="false">#REF!</f>
        <v>#REF!</v>
      </c>
      <c r="HL32" s="185" t="n">
        <f aca="false">H32+AO32+CK32</f>
        <v>0</v>
      </c>
      <c r="HM32" s="185" t="e">
        <f aca="false">#REF!</f>
        <v>#REF!</v>
      </c>
      <c r="HN32" s="185" t="n">
        <f aca="false">L32+AS32+CM32</f>
        <v>0</v>
      </c>
      <c r="HO32" s="185" t="e">
        <f aca="false">#REF!</f>
        <v>#REF!</v>
      </c>
      <c r="HP32" s="185" t="n">
        <f aca="false">HJ32+HL32+HN32</f>
        <v>0</v>
      </c>
      <c r="HQ32" s="185" t="e">
        <f aca="false">HK32+HM32+HO32</f>
        <v>#REF!</v>
      </c>
      <c r="HR32" s="185" t="e">
        <f aca="false">HI32+HP32+HQ32</f>
        <v>#REF!</v>
      </c>
      <c r="HS32" s="185" t="e">
        <f aca="false">BN32+BR32+BV32+#REF!</f>
        <v>#REF!</v>
      </c>
      <c r="HT32" s="185" t="e">
        <f aca="false">DQ32+DU32+EC32+EG32+EK32+EM32+EQ32+EV32+EX32+EZ32+FB32+FD32+FF32+#REF!</f>
        <v>#REF!</v>
      </c>
      <c r="HU32" s="185" t="e">
        <f aca="false">B32+F32+J32+AI32+AM32+AQ32+CP32+CR32+CT32+CV32+CX32+CZ32+DC32+DE32+DG32+DI32+DK32+DM32+FI32+FK32+FM32+FS32+FU32+FW32+#REF!-#REF!-#REF!-#REF!-#REF!-#REF!-#REF!</f>
        <v>#REF!</v>
      </c>
      <c r="HV32" s="185" t="e">
        <f aca="false">HS32+HT32+HU32</f>
        <v>#REF!</v>
      </c>
      <c r="HW32" s="185" t="n">
        <f aca="false">'Инвалиды СВОД'!P33+'Инвалиды СВОД'!R33+'Инвалиды СВОД'!T33</f>
        <v>5</v>
      </c>
      <c r="HX32" s="185" t="n">
        <f aca="false">'Инвалиды СВОД'!B33+'Инвалиды СВОД'!D33+'Инвалиды СВОД'!F33+'Инвалиды СВОД'!I33+'Инвалиды СВОД'!K33+'Инвалиды СВОД'!M33+'Инвалиды СВОД'!W33+'Инвалиды СВОД'!Y33+'Инвалиды СВОД'!AA33+'Инвалиды СВОД'!AC33+'Инвалиды СВОД'!AE33+'Инвалиды СВОД'!AG33+'Инвалиды СВОД'!AJ33+'Инвалиды СВОД'!AL33+'Инвалиды СВОД'!AN33</f>
        <v>46</v>
      </c>
      <c r="HY32" s="185" t="n">
        <f aca="false">HW32+HX32</f>
        <v>51</v>
      </c>
      <c r="HZ32" s="185" t="e">
        <f aca="false">HR32+HY32</f>
        <v>#REF!</v>
      </c>
      <c r="IA32" s="186" t="n">
        <v>184</v>
      </c>
      <c r="IB32" s="187" t="e">
        <f aca="false">HS32+HW32</f>
        <v>#REF!</v>
      </c>
      <c r="IC32" s="187" t="e">
        <f aca="false">HT32</f>
        <v>#REF!</v>
      </c>
      <c r="ID32" s="187" t="e">
        <f aca="false">HU32+HX32</f>
        <v>#REF!</v>
      </c>
      <c r="IE32" s="187" t="e">
        <f aca="false">#REF!+#REF!+#REF!+#REF!+#REF!+#REF!+#REF!+#REF!+#REF!+#REF!+#REF!+#REF!</f>
        <v>#REF!</v>
      </c>
      <c r="IF32" s="187" t="e">
        <f aca="false">ID32-IE32</f>
        <v>#REF!</v>
      </c>
      <c r="IG32" s="187" t="e">
        <f aca="false">IB32+IC32+ID32</f>
        <v>#REF!</v>
      </c>
      <c r="IH32" s="1" t="n">
        <v>4518</v>
      </c>
      <c r="II32" s="187" t="e">
        <f aca="false">IH32-IG32</f>
        <v>#REF!</v>
      </c>
    </row>
    <row r="33" s="1" customFormat="true" ht="12.75" hidden="false" customHeight="false" outlineLevel="0" collapsed="false">
      <c r="A33" s="26" t="s">
        <v>60</v>
      </c>
      <c r="B33" s="156" t="n">
        <v>1689</v>
      </c>
      <c r="C33" s="157" t="n">
        <v>43640382</v>
      </c>
      <c r="D33" s="21" t="n">
        <v>0</v>
      </c>
      <c r="E33" s="157" t="n">
        <v>0</v>
      </c>
      <c r="F33" s="21" t="n">
        <v>1675</v>
      </c>
      <c r="G33" s="157" t="n">
        <v>54338675</v>
      </c>
      <c r="H33" s="21" t="n">
        <v>0</v>
      </c>
      <c r="I33" s="157" t="n">
        <v>0</v>
      </c>
      <c r="J33" s="158" t="n">
        <v>380</v>
      </c>
      <c r="K33" s="157" t="n">
        <v>13180680</v>
      </c>
      <c r="L33" s="21" t="n">
        <v>0</v>
      </c>
      <c r="M33" s="157" t="n">
        <v>0</v>
      </c>
      <c r="N33" s="158" t="n">
        <v>1578</v>
      </c>
      <c r="O33" s="157" t="n">
        <v>13891134</v>
      </c>
      <c r="P33" s="158" t="n">
        <v>0</v>
      </c>
      <c r="Q33" s="157" t="n">
        <v>0</v>
      </c>
      <c r="R33" s="21" t="n">
        <v>0</v>
      </c>
      <c r="S33" s="157" t="n">
        <v>0</v>
      </c>
      <c r="T33" s="21" t="n">
        <v>0</v>
      </c>
      <c r="U33" s="157" t="n">
        <v>0</v>
      </c>
      <c r="V33" s="158" t="n">
        <v>1232</v>
      </c>
      <c r="W33" s="157" t="n">
        <v>904288</v>
      </c>
      <c r="X33" s="21" t="n">
        <v>0</v>
      </c>
      <c r="Y33" s="157" t="n">
        <v>0</v>
      </c>
      <c r="Z33" s="158" t="n">
        <v>1097</v>
      </c>
      <c r="AA33" s="157" t="n">
        <v>3285515</v>
      </c>
      <c r="AB33" s="21" t="n">
        <v>0</v>
      </c>
      <c r="AC33" s="157" t="n">
        <v>0</v>
      </c>
      <c r="AD33" s="158" t="n">
        <v>252</v>
      </c>
      <c r="AE33" s="157" t="n">
        <v>1508220</v>
      </c>
      <c r="AF33" s="21" t="n">
        <v>0</v>
      </c>
      <c r="AG33" s="157" t="n">
        <v>0</v>
      </c>
      <c r="AH33" s="157" t="n">
        <v>130748894</v>
      </c>
      <c r="AI33" s="160" t="n">
        <v>88</v>
      </c>
      <c r="AJ33" s="157" t="n">
        <v>2763288</v>
      </c>
      <c r="AK33" s="161" t="n">
        <v>0</v>
      </c>
      <c r="AL33" s="157" t="n">
        <v>0</v>
      </c>
      <c r="AM33" s="160" t="n">
        <v>381</v>
      </c>
      <c r="AN33" s="157" t="n">
        <v>14856714</v>
      </c>
      <c r="AO33" s="161" t="n">
        <v>0</v>
      </c>
      <c r="AP33" s="157" t="n">
        <v>0</v>
      </c>
      <c r="AQ33" s="160" t="n">
        <v>45</v>
      </c>
      <c r="AR33" s="157" t="n">
        <v>1870920</v>
      </c>
      <c r="AS33" s="162" t="n">
        <v>0</v>
      </c>
      <c r="AT33" s="157" t="n">
        <v>0</v>
      </c>
      <c r="AU33" s="162" t="n">
        <v>89</v>
      </c>
      <c r="AV33" s="157" t="n">
        <v>901036</v>
      </c>
      <c r="AW33" s="163" t="n">
        <v>0</v>
      </c>
      <c r="AX33" s="157" t="n">
        <v>0</v>
      </c>
      <c r="AY33" s="162" t="n">
        <v>0</v>
      </c>
      <c r="AZ33" s="157" t="n">
        <v>0</v>
      </c>
      <c r="BA33" s="163" t="n">
        <v>0</v>
      </c>
      <c r="BB33" s="157" t="n">
        <v>0</v>
      </c>
      <c r="BC33" s="162" t="n">
        <v>120</v>
      </c>
      <c r="BD33" s="157" t="n">
        <v>101280</v>
      </c>
      <c r="BE33" s="163" t="n">
        <v>0</v>
      </c>
      <c r="BF33" s="157" t="n">
        <v>0</v>
      </c>
      <c r="BG33" s="162" t="n">
        <v>284</v>
      </c>
      <c r="BH33" s="157" t="n">
        <v>978096</v>
      </c>
      <c r="BI33" s="163" t="n">
        <v>0</v>
      </c>
      <c r="BJ33" s="157" t="n">
        <v>0</v>
      </c>
      <c r="BK33" s="162" t="n">
        <v>46</v>
      </c>
      <c r="BL33" s="157" t="n">
        <v>316572</v>
      </c>
      <c r="BM33" s="164" t="n">
        <v>21787906</v>
      </c>
      <c r="BN33" s="21" t="n">
        <v>58</v>
      </c>
      <c r="BO33" s="157" t="n">
        <v>3746510</v>
      </c>
      <c r="BP33" s="21" t="n">
        <v>0</v>
      </c>
      <c r="BQ33" s="157" t="n">
        <v>0</v>
      </c>
      <c r="BR33" s="21" t="n">
        <v>82</v>
      </c>
      <c r="BS33" s="157" t="n">
        <v>6650364</v>
      </c>
      <c r="BT33" s="21" t="n">
        <v>0</v>
      </c>
      <c r="BU33" s="157" t="n">
        <v>0</v>
      </c>
      <c r="BV33" s="21" t="n">
        <v>0</v>
      </c>
      <c r="BW33" s="157" t="n">
        <v>0</v>
      </c>
      <c r="BX33" s="21" t="n">
        <v>0</v>
      </c>
      <c r="BY33" s="161" t="n">
        <v>0</v>
      </c>
      <c r="BZ33" s="21" t="n">
        <v>46</v>
      </c>
      <c r="CA33" s="157" t="n">
        <v>1012414</v>
      </c>
      <c r="CB33" s="21" t="n">
        <v>0</v>
      </c>
      <c r="CC33" s="157" t="n">
        <v>0</v>
      </c>
      <c r="CD33" s="21" t="n">
        <v>48</v>
      </c>
      <c r="CE33" s="157" t="n">
        <v>1056432</v>
      </c>
      <c r="CF33" s="21" t="n">
        <v>0</v>
      </c>
      <c r="CG33" s="157" t="n">
        <v>0</v>
      </c>
      <c r="CH33" s="164" t="n">
        <v>12465720</v>
      </c>
      <c r="CI33" s="156" t="n">
        <v>0</v>
      </c>
      <c r="CJ33" s="157" t="n">
        <v>0</v>
      </c>
      <c r="CK33" s="21" t="n">
        <v>0</v>
      </c>
      <c r="CL33" s="157" t="n">
        <v>0</v>
      </c>
      <c r="CM33" s="21" t="n">
        <v>0</v>
      </c>
      <c r="CN33" s="157" t="n">
        <v>0</v>
      </c>
      <c r="CO33" s="157" t="n">
        <v>0</v>
      </c>
      <c r="CP33" s="21" t="n">
        <v>3</v>
      </c>
      <c r="CQ33" s="157" t="n">
        <v>144432</v>
      </c>
      <c r="CR33" s="21" t="n">
        <v>0</v>
      </c>
      <c r="CS33" s="157" t="n">
        <v>0</v>
      </c>
      <c r="CT33" s="21" t="n">
        <v>6</v>
      </c>
      <c r="CU33" s="157" t="n">
        <v>268230</v>
      </c>
      <c r="CV33" s="21" t="n">
        <v>0</v>
      </c>
      <c r="CW33" s="157" t="n">
        <v>0</v>
      </c>
      <c r="CX33" s="21" t="n">
        <v>0</v>
      </c>
      <c r="CY33" s="157" t="n">
        <v>0</v>
      </c>
      <c r="CZ33" s="21" t="n">
        <v>0</v>
      </c>
      <c r="DA33" s="157" t="n">
        <v>0</v>
      </c>
      <c r="DB33" s="164" t="n">
        <v>412662</v>
      </c>
      <c r="DC33" s="164" t="n">
        <v>0</v>
      </c>
      <c r="DD33" s="157" t="n">
        <v>0</v>
      </c>
      <c r="DE33" s="164" t="n">
        <v>0</v>
      </c>
      <c r="DF33" s="157" t="n">
        <v>0</v>
      </c>
      <c r="DG33" s="164" t="n">
        <v>0</v>
      </c>
      <c r="DH33" s="157" t="n">
        <v>0</v>
      </c>
      <c r="DI33" s="164" t="n">
        <v>0</v>
      </c>
      <c r="DJ33" s="157" t="n">
        <v>0</v>
      </c>
      <c r="DK33" s="164" t="n">
        <v>0</v>
      </c>
      <c r="DL33" s="157" t="n">
        <v>0</v>
      </c>
      <c r="DM33" s="164"/>
      <c r="DN33" s="157" t="n">
        <v>0</v>
      </c>
      <c r="DO33" s="164" t="n">
        <v>0</v>
      </c>
      <c r="DP33" s="157" t="n">
        <v>165415182</v>
      </c>
      <c r="DQ33" s="21" t="n">
        <v>0</v>
      </c>
      <c r="DR33" s="157" t="n">
        <v>0</v>
      </c>
      <c r="DS33" s="21" t="n">
        <v>0</v>
      </c>
      <c r="DT33" s="157" t="n">
        <v>0</v>
      </c>
      <c r="DU33" s="21" t="n">
        <v>0</v>
      </c>
      <c r="DV33" s="157" t="n">
        <v>0</v>
      </c>
      <c r="DW33" s="21" t="n">
        <v>0</v>
      </c>
      <c r="DX33" s="157" t="n">
        <v>0</v>
      </c>
      <c r="DY33" s="21" t="n">
        <v>0</v>
      </c>
      <c r="DZ33" s="157" t="n">
        <v>0</v>
      </c>
      <c r="EA33" s="21" t="n">
        <v>51</v>
      </c>
      <c r="EB33" s="157" t="n">
        <v>305235</v>
      </c>
      <c r="EC33" s="157" t="n">
        <v>0</v>
      </c>
      <c r="ED33" s="157" t="n">
        <v>0</v>
      </c>
      <c r="EE33" s="157" t="n">
        <v>0</v>
      </c>
      <c r="EF33" s="157" t="n">
        <v>0</v>
      </c>
      <c r="EG33" s="157" t="n">
        <v>18</v>
      </c>
      <c r="EH33" s="157" t="n">
        <v>343872</v>
      </c>
      <c r="EI33" s="157" t="n">
        <v>0</v>
      </c>
      <c r="EJ33" s="157" t="n">
        <v>0</v>
      </c>
      <c r="EK33" s="161" t="n">
        <v>0</v>
      </c>
      <c r="EL33" s="161" t="n">
        <v>0</v>
      </c>
      <c r="EM33" s="21" t="n">
        <v>0</v>
      </c>
      <c r="EN33" s="157" t="n">
        <v>0</v>
      </c>
      <c r="EO33" s="21" t="n">
        <v>0</v>
      </c>
      <c r="EP33" s="157" t="n">
        <v>0</v>
      </c>
      <c r="EQ33" s="21" t="n">
        <v>0</v>
      </c>
      <c r="ER33" s="157" t="n">
        <v>0</v>
      </c>
      <c r="ES33" s="21" t="n">
        <v>0</v>
      </c>
      <c r="ET33" s="157" t="n">
        <v>0</v>
      </c>
      <c r="EU33" s="161" t="n">
        <v>649107</v>
      </c>
      <c r="EV33" s="165" t="n">
        <v>0</v>
      </c>
      <c r="EW33" s="157" t="n">
        <v>0</v>
      </c>
      <c r="EX33" s="165" t="n">
        <v>0</v>
      </c>
      <c r="EY33" s="157" t="n">
        <v>0</v>
      </c>
      <c r="EZ33" s="165" t="n">
        <v>0</v>
      </c>
      <c r="FA33" s="157" t="n">
        <v>0</v>
      </c>
      <c r="FB33" s="165" t="n">
        <v>0</v>
      </c>
      <c r="FC33" s="157" t="n">
        <v>0</v>
      </c>
      <c r="FD33" s="165" t="n">
        <v>112</v>
      </c>
      <c r="FE33" s="157" t="n">
        <v>3042368</v>
      </c>
      <c r="FF33" s="165" t="n">
        <v>0</v>
      </c>
      <c r="FG33" s="157" t="n">
        <v>0</v>
      </c>
      <c r="FH33" s="166" t="n">
        <v>3042368</v>
      </c>
      <c r="FI33" s="167" t="n">
        <v>0</v>
      </c>
      <c r="FJ33" s="168" t="n">
        <v>0</v>
      </c>
      <c r="FK33" s="167" t="n">
        <v>0</v>
      </c>
      <c r="FL33" s="168" t="n">
        <v>0</v>
      </c>
      <c r="FM33" s="167" t="n">
        <v>0</v>
      </c>
      <c r="FN33" s="168" t="n">
        <v>0</v>
      </c>
      <c r="FO33" s="167" t="n">
        <v>0</v>
      </c>
      <c r="FP33" s="168" t="n">
        <v>0</v>
      </c>
      <c r="FQ33" s="167" t="n">
        <v>0</v>
      </c>
      <c r="FR33" s="169"/>
      <c r="FS33" s="169" t="n">
        <v>0</v>
      </c>
      <c r="FT33" s="169"/>
      <c r="FU33" s="169" t="n">
        <v>0</v>
      </c>
      <c r="FV33" s="169"/>
      <c r="FW33" s="169" t="n">
        <v>0</v>
      </c>
      <c r="FX33" s="169"/>
      <c r="FY33" s="168" t="n">
        <v>0</v>
      </c>
      <c r="FZ33" s="170" t="n">
        <v>169106657</v>
      </c>
      <c r="GA33" s="171" t="n">
        <v>4425</v>
      </c>
      <c r="GB33" s="172" t="n">
        <v>1380600</v>
      </c>
      <c r="GC33" s="173" t="n">
        <v>0</v>
      </c>
      <c r="GD33" s="172" t="n">
        <v>0</v>
      </c>
      <c r="GE33" s="173" t="n">
        <v>0</v>
      </c>
      <c r="GF33" s="172" t="n">
        <v>0</v>
      </c>
      <c r="GG33" s="172" t="n">
        <v>112</v>
      </c>
      <c r="GH33" s="172" t="n">
        <v>19712</v>
      </c>
      <c r="GI33" s="174" t="n">
        <v>1400312</v>
      </c>
      <c r="GJ33" s="175" t="n">
        <v>0</v>
      </c>
      <c r="GK33" s="176" t="n">
        <v>0</v>
      </c>
      <c r="GL33" s="173" t="n">
        <v>4537</v>
      </c>
      <c r="GM33" s="176" t="n">
        <v>81666</v>
      </c>
      <c r="GN33" s="177" t="n">
        <v>81666</v>
      </c>
      <c r="GO33" s="173" t="n">
        <v>1838</v>
      </c>
      <c r="GP33" s="178" t="n">
        <v>1602736</v>
      </c>
      <c r="GQ33" s="179" t="n">
        <v>2144</v>
      </c>
      <c r="GR33" s="178" t="n">
        <v>2184736</v>
      </c>
      <c r="GS33" s="179" t="n">
        <v>555</v>
      </c>
      <c r="GT33" s="178" t="n">
        <v>559440</v>
      </c>
      <c r="GU33" s="180" t="n">
        <v>0</v>
      </c>
      <c r="GV33" s="178" t="n">
        <v>0</v>
      </c>
      <c r="GW33" s="180" t="n">
        <v>0</v>
      </c>
      <c r="GX33" s="178" t="n">
        <v>0</v>
      </c>
      <c r="GY33" s="21" t="n">
        <v>0</v>
      </c>
      <c r="GZ33" s="178" t="n">
        <v>0</v>
      </c>
      <c r="HA33" s="181" t="n">
        <v>4346912</v>
      </c>
      <c r="HB33" s="182" t="n">
        <v>174935547</v>
      </c>
      <c r="HC33" s="183" t="n">
        <f aca="false">ROUND(HB33/1000,1)</f>
        <v>174935.5</v>
      </c>
      <c r="HD33" s="183" t="n">
        <v>172592</v>
      </c>
      <c r="HE33" s="184" t="n">
        <f aca="false">GO33+GQ33+GS33+GU33+GW33+GY33+'Инвалиды СВОД'!AU34+'Инвалиды СВОД'!AW34+'Инвалиды СВОД'!AY34</f>
        <v>4585</v>
      </c>
      <c r="HF33" s="185" t="n">
        <f aca="false">B33+AI33+BN33+CP33+DC33+EK33+EV33+FI33+FS33</f>
        <v>1838</v>
      </c>
      <c r="HG33" s="158" t="n">
        <f aca="false">F33+AM33+BR33+CT33+DG33+EC33+DQ33+EM33+EZ33+FK33</f>
        <v>2144</v>
      </c>
      <c r="HH33" s="158" t="n">
        <f aca="false">J33+AQ33+BV33+CX33+DK33+DU33+EG33+EQ33+FD33+FM33+FW33</f>
        <v>555</v>
      </c>
      <c r="HI33" s="185" t="n">
        <f aca="false">HF33+HG33+HH33</f>
        <v>4537</v>
      </c>
      <c r="HJ33" s="185" t="n">
        <f aca="false">D33+AK33+CI33</f>
        <v>0</v>
      </c>
      <c r="HK33" s="185" t="e">
        <f aca="false">#REF!</f>
        <v>#REF!</v>
      </c>
      <c r="HL33" s="185" t="n">
        <f aca="false">H33+AO33+CK33</f>
        <v>0</v>
      </c>
      <c r="HM33" s="185" t="e">
        <f aca="false">#REF!</f>
        <v>#REF!</v>
      </c>
      <c r="HN33" s="185" t="n">
        <f aca="false">L33+AS33+CM33</f>
        <v>0</v>
      </c>
      <c r="HO33" s="185" t="e">
        <f aca="false">#REF!</f>
        <v>#REF!</v>
      </c>
      <c r="HP33" s="185" t="n">
        <f aca="false">HJ33+HL33+HN33</f>
        <v>0</v>
      </c>
      <c r="HQ33" s="185" t="e">
        <f aca="false">HK33+HM33+HO33</f>
        <v>#REF!</v>
      </c>
      <c r="HR33" s="185" t="e">
        <f aca="false">HI33+HP33+HQ33</f>
        <v>#REF!</v>
      </c>
      <c r="HS33" s="185" t="e">
        <f aca="false">BN33+BR33+BV33+#REF!</f>
        <v>#REF!</v>
      </c>
      <c r="HT33" s="185" t="e">
        <f aca="false">DQ33+DU33+EC33+EG33+EK33+EM33+EQ33+EV33+EX33+EZ33+FB33+FD33+FF33+#REF!</f>
        <v>#REF!</v>
      </c>
      <c r="HU33" s="185" t="e">
        <f aca="false">B33+F33+J33+AI33+AM33+AQ33+CP33+CR33+CT33+CV33+CX33+CZ33+DC33+DE33+DG33+DI33+DK33+DM33+FI33+FK33+FM33+FS33+FU33+FW33+#REF!-#REF!-#REF!-#REF!-#REF!-#REF!-#REF!</f>
        <v>#REF!</v>
      </c>
      <c r="HV33" s="185" t="e">
        <f aca="false">HS33+HT33+HU33</f>
        <v>#REF!</v>
      </c>
      <c r="HW33" s="185" t="n">
        <f aca="false">'Инвалиды СВОД'!P34+'Инвалиды СВОД'!R34+'Инвалиды СВОД'!T34</f>
        <v>5</v>
      </c>
      <c r="HX33" s="185" t="n">
        <f aca="false">'Инвалиды СВОД'!B34+'Инвалиды СВОД'!D34+'Инвалиды СВОД'!F34+'Инвалиды СВОД'!I34+'Инвалиды СВОД'!K34+'Инвалиды СВОД'!M34+'Инвалиды СВОД'!W34+'Инвалиды СВОД'!Y34+'Инвалиды СВОД'!AA34+'Инвалиды СВОД'!AC34+'Инвалиды СВОД'!AE34+'Инвалиды СВОД'!AG34+'Инвалиды СВОД'!AJ34+'Инвалиды СВОД'!AL34+'Инвалиды СВОД'!AN34</f>
        <v>43</v>
      </c>
      <c r="HY33" s="185" t="n">
        <f aca="false">HW33+HX33</f>
        <v>48</v>
      </c>
      <c r="HZ33" s="185" t="e">
        <f aca="false">HR33+HY33</f>
        <v>#REF!</v>
      </c>
      <c r="IA33" s="186" t="n">
        <v>154</v>
      </c>
      <c r="IB33" s="187" t="e">
        <f aca="false">HS33+HW33</f>
        <v>#REF!</v>
      </c>
      <c r="IC33" s="187" t="e">
        <f aca="false">HT33</f>
        <v>#REF!</v>
      </c>
      <c r="ID33" s="187" t="e">
        <f aca="false">HU33+HX33</f>
        <v>#REF!</v>
      </c>
      <c r="IE33" s="187" t="e">
        <f aca="false">#REF!+#REF!+#REF!+#REF!+#REF!+#REF!+#REF!+#REF!+#REF!+#REF!+#REF!+#REF!</f>
        <v>#REF!</v>
      </c>
      <c r="IF33" s="187" t="e">
        <f aca="false">ID33-IE33</f>
        <v>#REF!</v>
      </c>
      <c r="IG33" s="187" t="e">
        <f aca="false">IB33+IC33+ID33</f>
        <v>#REF!</v>
      </c>
      <c r="IH33" s="1" t="n">
        <v>4585</v>
      </c>
      <c r="II33" s="187" t="e">
        <f aca="false">IH33-IG33</f>
        <v>#REF!</v>
      </c>
    </row>
    <row r="34" s="1" customFormat="true" ht="12.75" hidden="false" customHeight="false" outlineLevel="0" collapsed="false">
      <c r="A34" s="26" t="s">
        <v>61</v>
      </c>
      <c r="B34" s="156" t="n">
        <v>1411</v>
      </c>
      <c r="C34" s="157" t="n">
        <v>36457418</v>
      </c>
      <c r="D34" s="21" t="n">
        <v>0</v>
      </c>
      <c r="E34" s="157" t="n">
        <v>0</v>
      </c>
      <c r="F34" s="21" t="n">
        <v>1585</v>
      </c>
      <c r="G34" s="157" t="n">
        <v>51418985</v>
      </c>
      <c r="H34" s="21" t="n">
        <v>0</v>
      </c>
      <c r="I34" s="157" t="n">
        <v>0</v>
      </c>
      <c r="J34" s="158" t="n">
        <v>312</v>
      </c>
      <c r="K34" s="157" t="n">
        <v>10822032</v>
      </c>
      <c r="L34" s="21" t="n">
        <v>0</v>
      </c>
      <c r="M34" s="157" t="n">
        <v>0</v>
      </c>
      <c r="N34" s="158" t="n">
        <v>310</v>
      </c>
      <c r="O34" s="157" t="n">
        <v>2728930</v>
      </c>
      <c r="P34" s="158" t="n">
        <v>0</v>
      </c>
      <c r="Q34" s="157" t="n">
        <v>0</v>
      </c>
      <c r="R34" s="21" t="n">
        <v>0</v>
      </c>
      <c r="S34" s="157" t="n">
        <v>0</v>
      </c>
      <c r="T34" s="21" t="n">
        <v>0</v>
      </c>
      <c r="U34" s="157" t="n">
        <v>0</v>
      </c>
      <c r="V34" s="158" t="n">
        <v>1411</v>
      </c>
      <c r="W34" s="157" t="n">
        <v>1035674</v>
      </c>
      <c r="X34" s="21" t="n">
        <v>0</v>
      </c>
      <c r="Y34" s="157" t="n">
        <v>0</v>
      </c>
      <c r="Z34" s="158" t="n">
        <v>1585</v>
      </c>
      <c r="AA34" s="157" t="n">
        <v>4747075</v>
      </c>
      <c r="AB34" s="21" t="n">
        <v>0</v>
      </c>
      <c r="AC34" s="157" t="n">
        <v>0</v>
      </c>
      <c r="AD34" s="158" t="n">
        <v>312</v>
      </c>
      <c r="AE34" s="157" t="n">
        <v>1867320</v>
      </c>
      <c r="AF34" s="21" t="n">
        <v>0</v>
      </c>
      <c r="AG34" s="157" t="n">
        <v>0</v>
      </c>
      <c r="AH34" s="157" t="n">
        <v>109077434</v>
      </c>
      <c r="AI34" s="160" t="n">
        <v>0</v>
      </c>
      <c r="AJ34" s="157" t="n">
        <v>0</v>
      </c>
      <c r="AK34" s="161" t="n">
        <v>0</v>
      </c>
      <c r="AL34" s="157" t="n">
        <v>0</v>
      </c>
      <c r="AM34" s="160" t="n">
        <v>0</v>
      </c>
      <c r="AN34" s="157" t="n">
        <v>0</v>
      </c>
      <c r="AO34" s="161" t="n">
        <v>0</v>
      </c>
      <c r="AP34" s="157" t="n">
        <v>0</v>
      </c>
      <c r="AQ34" s="160" t="n">
        <v>0</v>
      </c>
      <c r="AR34" s="157" t="n">
        <v>0</v>
      </c>
      <c r="AS34" s="162" t="n">
        <v>0</v>
      </c>
      <c r="AT34" s="157" t="n">
        <v>0</v>
      </c>
      <c r="AU34" s="162" t="n">
        <v>0</v>
      </c>
      <c r="AV34" s="157" t="n">
        <v>0</v>
      </c>
      <c r="AW34" s="163" t="n">
        <v>0</v>
      </c>
      <c r="AX34" s="157" t="n">
        <v>0</v>
      </c>
      <c r="AY34" s="162" t="n">
        <v>0</v>
      </c>
      <c r="AZ34" s="157" t="n">
        <v>0</v>
      </c>
      <c r="BA34" s="163" t="n">
        <v>0</v>
      </c>
      <c r="BB34" s="157" t="n">
        <v>0</v>
      </c>
      <c r="BC34" s="162" t="n">
        <v>0</v>
      </c>
      <c r="BD34" s="157" t="n">
        <v>0</v>
      </c>
      <c r="BE34" s="163" t="n">
        <v>0</v>
      </c>
      <c r="BF34" s="157" t="n">
        <v>0</v>
      </c>
      <c r="BG34" s="162" t="n">
        <v>0</v>
      </c>
      <c r="BH34" s="157" t="n">
        <v>0</v>
      </c>
      <c r="BI34" s="163" t="n">
        <v>0</v>
      </c>
      <c r="BJ34" s="157" t="n">
        <v>0</v>
      </c>
      <c r="BK34" s="162" t="n">
        <v>0</v>
      </c>
      <c r="BL34" s="157" t="n">
        <v>0</v>
      </c>
      <c r="BM34" s="164" t="n">
        <v>0</v>
      </c>
      <c r="BN34" s="21" t="n">
        <v>20</v>
      </c>
      <c r="BO34" s="157" t="n">
        <v>1291900</v>
      </c>
      <c r="BP34" s="21" t="n">
        <v>0</v>
      </c>
      <c r="BQ34" s="157" t="n">
        <v>0</v>
      </c>
      <c r="BR34" s="21" t="n">
        <v>7</v>
      </c>
      <c r="BS34" s="157" t="n">
        <v>567714</v>
      </c>
      <c r="BT34" s="21" t="n">
        <v>0</v>
      </c>
      <c r="BU34" s="157" t="n">
        <v>0</v>
      </c>
      <c r="BV34" s="21" t="n">
        <v>0</v>
      </c>
      <c r="BW34" s="157" t="n">
        <v>0</v>
      </c>
      <c r="BX34" s="21" t="n">
        <v>0</v>
      </c>
      <c r="BY34" s="161" t="n">
        <v>0</v>
      </c>
      <c r="BZ34" s="21" t="n">
        <v>28</v>
      </c>
      <c r="CA34" s="157" t="n">
        <v>616252</v>
      </c>
      <c r="CB34" s="21" t="n">
        <v>0</v>
      </c>
      <c r="CC34" s="157" t="n">
        <v>0</v>
      </c>
      <c r="CD34" s="21" t="n">
        <v>12</v>
      </c>
      <c r="CE34" s="157" t="n">
        <v>264108</v>
      </c>
      <c r="CF34" s="21" t="n">
        <v>0</v>
      </c>
      <c r="CG34" s="157" t="n">
        <v>0</v>
      </c>
      <c r="CH34" s="164" t="n">
        <v>2739974</v>
      </c>
      <c r="CI34" s="156" t="n">
        <v>0</v>
      </c>
      <c r="CJ34" s="157" t="n">
        <v>0</v>
      </c>
      <c r="CK34" s="21" t="n">
        <v>0</v>
      </c>
      <c r="CL34" s="157" t="n">
        <v>0</v>
      </c>
      <c r="CM34" s="21" t="n">
        <v>0</v>
      </c>
      <c r="CN34" s="157" t="n">
        <v>0</v>
      </c>
      <c r="CO34" s="157" t="n">
        <v>0</v>
      </c>
      <c r="CP34" s="21" t="n">
        <v>5</v>
      </c>
      <c r="CQ34" s="157" t="n">
        <v>240720</v>
      </c>
      <c r="CR34" s="21" t="n">
        <v>0</v>
      </c>
      <c r="CS34" s="157" t="n">
        <v>0</v>
      </c>
      <c r="CT34" s="21" t="n">
        <v>4</v>
      </c>
      <c r="CU34" s="157" t="n">
        <v>178820</v>
      </c>
      <c r="CV34" s="21" t="n">
        <v>0</v>
      </c>
      <c r="CW34" s="157" t="n">
        <v>0</v>
      </c>
      <c r="CX34" s="21" t="n">
        <v>0</v>
      </c>
      <c r="CY34" s="157" t="n">
        <v>0</v>
      </c>
      <c r="CZ34" s="21" t="n">
        <v>0</v>
      </c>
      <c r="DA34" s="157" t="n">
        <v>0</v>
      </c>
      <c r="DB34" s="164" t="n">
        <v>419540</v>
      </c>
      <c r="DC34" s="164" t="n">
        <v>0</v>
      </c>
      <c r="DD34" s="157" t="n">
        <v>0</v>
      </c>
      <c r="DE34" s="164" t="n">
        <v>0</v>
      </c>
      <c r="DF34" s="157" t="n">
        <v>0</v>
      </c>
      <c r="DG34" s="164" t="n">
        <v>0</v>
      </c>
      <c r="DH34" s="157" t="n">
        <v>0</v>
      </c>
      <c r="DI34" s="164" t="n">
        <v>0</v>
      </c>
      <c r="DJ34" s="157" t="n">
        <v>0</v>
      </c>
      <c r="DK34" s="164" t="n">
        <v>0</v>
      </c>
      <c r="DL34" s="157" t="n">
        <v>0</v>
      </c>
      <c r="DM34" s="164"/>
      <c r="DN34" s="157" t="n">
        <v>0</v>
      </c>
      <c r="DO34" s="164" t="n">
        <v>0</v>
      </c>
      <c r="DP34" s="157" t="n">
        <v>112236948</v>
      </c>
      <c r="DQ34" s="21" t="n">
        <v>46</v>
      </c>
      <c r="DR34" s="157" t="n">
        <v>1492286</v>
      </c>
      <c r="DS34" s="21" t="n">
        <v>0</v>
      </c>
      <c r="DT34" s="157" t="n">
        <v>0</v>
      </c>
      <c r="DU34" s="21" t="n">
        <v>60</v>
      </c>
      <c r="DV34" s="157" t="n">
        <v>2081160</v>
      </c>
      <c r="DW34" s="21" t="n">
        <v>0</v>
      </c>
      <c r="DX34" s="157" t="n">
        <v>0</v>
      </c>
      <c r="DY34" s="21" t="n">
        <v>0</v>
      </c>
      <c r="DZ34" s="157" t="n">
        <v>0</v>
      </c>
      <c r="EA34" s="21" t="n">
        <v>0</v>
      </c>
      <c r="EB34" s="157" t="n">
        <v>0</v>
      </c>
      <c r="EC34" s="157" t="n">
        <v>0</v>
      </c>
      <c r="ED34" s="157" t="n">
        <v>0</v>
      </c>
      <c r="EE34" s="157" t="n">
        <v>0</v>
      </c>
      <c r="EF34" s="157" t="n">
        <v>0</v>
      </c>
      <c r="EG34" s="157" t="n">
        <v>0</v>
      </c>
      <c r="EH34" s="157" t="n">
        <v>0</v>
      </c>
      <c r="EI34" s="157" t="n">
        <v>0</v>
      </c>
      <c r="EJ34" s="157" t="n">
        <v>0</v>
      </c>
      <c r="EK34" s="161" t="n">
        <v>0</v>
      </c>
      <c r="EL34" s="161" t="n">
        <v>0</v>
      </c>
      <c r="EM34" s="21" t="n">
        <v>0</v>
      </c>
      <c r="EN34" s="157" t="n">
        <v>0</v>
      </c>
      <c r="EO34" s="21" t="n">
        <v>0</v>
      </c>
      <c r="EP34" s="157" t="n">
        <v>0</v>
      </c>
      <c r="EQ34" s="21" t="n">
        <v>0</v>
      </c>
      <c r="ER34" s="157" t="n">
        <v>0</v>
      </c>
      <c r="ES34" s="21" t="n">
        <v>0</v>
      </c>
      <c r="ET34" s="157" t="n">
        <v>0</v>
      </c>
      <c r="EU34" s="161" t="n">
        <v>3573446</v>
      </c>
      <c r="EV34" s="165" t="n">
        <v>0</v>
      </c>
      <c r="EW34" s="157" t="n">
        <v>0</v>
      </c>
      <c r="EX34" s="165" t="n">
        <v>0</v>
      </c>
      <c r="EY34" s="157" t="n">
        <v>0</v>
      </c>
      <c r="EZ34" s="165" t="n">
        <v>0</v>
      </c>
      <c r="FA34" s="157" t="n">
        <v>0</v>
      </c>
      <c r="FB34" s="165" t="n">
        <v>0</v>
      </c>
      <c r="FC34" s="157" t="n">
        <v>0</v>
      </c>
      <c r="FD34" s="165" t="n">
        <v>0</v>
      </c>
      <c r="FE34" s="157" t="n">
        <v>0</v>
      </c>
      <c r="FF34" s="165" t="n">
        <v>0</v>
      </c>
      <c r="FG34" s="157" t="n">
        <v>0</v>
      </c>
      <c r="FH34" s="166" t="n">
        <v>0</v>
      </c>
      <c r="FI34" s="167" t="n">
        <v>0</v>
      </c>
      <c r="FJ34" s="168" t="n">
        <v>0</v>
      </c>
      <c r="FK34" s="167" t="n">
        <v>0</v>
      </c>
      <c r="FL34" s="168" t="n">
        <v>0</v>
      </c>
      <c r="FM34" s="167" t="n">
        <v>0</v>
      </c>
      <c r="FN34" s="168" t="n">
        <v>0</v>
      </c>
      <c r="FO34" s="167" t="n">
        <v>0</v>
      </c>
      <c r="FP34" s="168" t="n">
        <v>0</v>
      </c>
      <c r="FQ34" s="167" t="n">
        <v>0</v>
      </c>
      <c r="FR34" s="169"/>
      <c r="FS34" s="169" t="n">
        <v>0</v>
      </c>
      <c r="FT34" s="169"/>
      <c r="FU34" s="169" t="n">
        <v>0</v>
      </c>
      <c r="FV34" s="169"/>
      <c r="FW34" s="169" t="n">
        <v>0</v>
      </c>
      <c r="FX34" s="169"/>
      <c r="FY34" s="168" t="n">
        <v>0</v>
      </c>
      <c r="FZ34" s="170" t="n">
        <v>115810394</v>
      </c>
      <c r="GA34" s="171" t="n">
        <v>3450</v>
      </c>
      <c r="GB34" s="172" t="n">
        <v>1076400</v>
      </c>
      <c r="GC34" s="173" t="n">
        <v>0</v>
      </c>
      <c r="GD34" s="172" t="n">
        <v>0</v>
      </c>
      <c r="GE34" s="173" t="n">
        <v>0</v>
      </c>
      <c r="GF34" s="172" t="n">
        <v>0</v>
      </c>
      <c r="GG34" s="172" t="n">
        <v>0</v>
      </c>
      <c r="GH34" s="172" t="n">
        <v>0</v>
      </c>
      <c r="GI34" s="174" t="n">
        <v>1076400</v>
      </c>
      <c r="GJ34" s="175" t="n">
        <v>0</v>
      </c>
      <c r="GK34" s="176" t="n">
        <v>0</v>
      </c>
      <c r="GL34" s="173" t="n">
        <v>3450</v>
      </c>
      <c r="GM34" s="176" t="n">
        <v>62100</v>
      </c>
      <c r="GN34" s="177" t="n">
        <v>62100</v>
      </c>
      <c r="GO34" s="173" t="n">
        <v>1436</v>
      </c>
      <c r="GP34" s="178" t="n">
        <v>1252192</v>
      </c>
      <c r="GQ34" s="179" t="n">
        <v>1642</v>
      </c>
      <c r="GR34" s="178" t="n">
        <v>1673198</v>
      </c>
      <c r="GS34" s="179" t="n">
        <v>372</v>
      </c>
      <c r="GT34" s="178" t="n">
        <v>374976</v>
      </c>
      <c r="GU34" s="180" t="n">
        <v>0</v>
      </c>
      <c r="GV34" s="178" t="n">
        <v>0</v>
      </c>
      <c r="GW34" s="180" t="n">
        <v>0</v>
      </c>
      <c r="GX34" s="178" t="n">
        <v>0</v>
      </c>
      <c r="GY34" s="21" t="n">
        <v>0</v>
      </c>
      <c r="GZ34" s="178" t="n">
        <v>0</v>
      </c>
      <c r="HA34" s="181" t="n">
        <v>3300366</v>
      </c>
      <c r="HB34" s="182" t="n">
        <v>120249260</v>
      </c>
      <c r="HC34" s="183" t="n">
        <f aca="false">ROUND(HB34/1000,1)</f>
        <v>120249.3</v>
      </c>
      <c r="HD34" s="183" t="n">
        <v>110367.4</v>
      </c>
      <c r="HE34" s="184" t="n">
        <f aca="false">GO34+GQ34+GS34+GU34+GW34+GY34+'Инвалиды СВОД'!AU35+'Инвалиды СВОД'!AW35+'Инвалиды СВОД'!AY35</f>
        <v>3515</v>
      </c>
      <c r="HF34" s="185" t="n">
        <f aca="false">B34+AI34+BN34+CP34+DC34+EK34+EV34+FI34+FS34</f>
        <v>1436</v>
      </c>
      <c r="HG34" s="158" t="n">
        <f aca="false">F34+AM34+BR34+CT34+DG34+EC34+DQ34+EM34+EZ34+FK34</f>
        <v>1642</v>
      </c>
      <c r="HH34" s="158" t="n">
        <f aca="false">J34+AQ34+BV34+CX34+DK34+DU34+EG34+EQ34+FD34+FM34+FW34</f>
        <v>372</v>
      </c>
      <c r="HI34" s="185" t="n">
        <f aca="false">HF34+HG34+HH34</f>
        <v>3450</v>
      </c>
      <c r="HJ34" s="185" t="n">
        <f aca="false">D34+AK34+CI34</f>
        <v>0</v>
      </c>
      <c r="HK34" s="185" t="e">
        <f aca="false">#REF!</f>
        <v>#REF!</v>
      </c>
      <c r="HL34" s="185" t="n">
        <f aca="false">H34+AO34+CK34</f>
        <v>0</v>
      </c>
      <c r="HM34" s="185" t="e">
        <f aca="false">#REF!</f>
        <v>#REF!</v>
      </c>
      <c r="HN34" s="185" t="n">
        <f aca="false">L34+AS34+CM34</f>
        <v>0</v>
      </c>
      <c r="HO34" s="185" t="e">
        <f aca="false">#REF!</f>
        <v>#REF!</v>
      </c>
      <c r="HP34" s="185" t="n">
        <f aca="false">HJ34+HL34+HN34</f>
        <v>0</v>
      </c>
      <c r="HQ34" s="185" t="e">
        <f aca="false">HK34+HM34+HO34</f>
        <v>#REF!</v>
      </c>
      <c r="HR34" s="185" t="e">
        <f aca="false">HI34+HP34+HQ34</f>
        <v>#REF!</v>
      </c>
      <c r="HS34" s="185" t="e">
        <f aca="false">BN34+BR34+BV34+#REF!</f>
        <v>#REF!</v>
      </c>
      <c r="HT34" s="185" t="e">
        <f aca="false">DQ34+DU34+EC34+EG34+EK34+EM34+EQ34+EV34+EX34+EZ34+FB34+FD34+FF34+#REF!</f>
        <v>#REF!</v>
      </c>
      <c r="HU34" s="185" t="e">
        <f aca="false">B34+F34+J34+AI34+AM34+AQ34+CP34+CR34+CT34+CV34+CX34+CZ34+DC34+DE34+DG34+DI34+DK34+DM34+FI34+FK34+FM34+FS34+FU34+FW34+#REF!-#REF!-#REF!-#REF!-#REF!-#REF!-#REF!</f>
        <v>#REF!</v>
      </c>
      <c r="HV34" s="185" t="e">
        <f aca="false">HS34+HT34+HU34</f>
        <v>#REF!</v>
      </c>
      <c r="HW34" s="185" t="n">
        <f aca="false">'Инвалиды СВОД'!P35+'Инвалиды СВОД'!R35+'Инвалиды СВОД'!T35</f>
        <v>13</v>
      </c>
      <c r="HX34" s="185" t="n">
        <f aca="false">'Инвалиды СВОД'!B35+'Инвалиды СВОД'!D35+'Инвалиды СВОД'!F35+'Инвалиды СВОД'!I35+'Инвалиды СВОД'!K35+'Инвалиды СВОД'!M35+'Инвалиды СВОД'!W35+'Инвалиды СВОД'!Y35+'Инвалиды СВОД'!AA35+'Инвалиды СВОД'!AC35+'Инвалиды СВОД'!AE35+'Инвалиды СВОД'!AG35+'Инвалиды СВОД'!AJ35+'Инвалиды СВОД'!AL35+'Инвалиды СВОД'!AN35</f>
        <v>52</v>
      </c>
      <c r="HY34" s="185" t="n">
        <f aca="false">HW34+HX34</f>
        <v>65</v>
      </c>
      <c r="HZ34" s="185" t="e">
        <f aca="false">HR34+HY34</f>
        <v>#REF!</v>
      </c>
      <c r="IA34" s="186" t="n">
        <v>49</v>
      </c>
      <c r="IB34" s="187" t="e">
        <f aca="false">HS34+HW34</f>
        <v>#REF!</v>
      </c>
      <c r="IC34" s="187" t="e">
        <f aca="false">HT34</f>
        <v>#REF!</v>
      </c>
      <c r="ID34" s="187" t="e">
        <f aca="false">HU34+HX34</f>
        <v>#REF!</v>
      </c>
      <c r="IE34" s="187" t="e">
        <f aca="false">#REF!+#REF!+#REF!+#REF!+#REF!+#REF!+#REF!+#REF!+#REF!+#REF!+#REF!+#REF!</f>
        <v>#REF!</v>
      </c>
      <c r="IF34" s="187" t="e">
        <f aca="false">ID34-IE34</f>
        <v>#REF!</v>
      </c>
      <c r="IG34" s="187" t="e">
        <f aca="false">IB34+IC34+ID34</f>
        <v>#REF!</v>
      </c>
      <c r="IH34" s="1" t="n">
        <v>3515</v>
      </c>
      <c r="II34" s="187" t="e">
        <f aca="false">IH34-IG34</f>
        <v>#REF!</v>
      </c>
    </row>
    <row r="35" s="1" customFormat="true" ht="16.5" hidden="false" customHeight="true" outlineLevel="0" collapsed="false">
      <c r="A35" s="188" t="s">
        <v>147</v>
      </c>
      <c r="B35" s="156" t="n">
        <v>0</v>
      </c>
      <c r="C35" s="157"/>
      <c r="D35" s="21"/>
      <c r="E35" s="157"/>
      <c r="F35" s="21" t="n">
        <v>0</v>
      </c>
      <c r="G35" s="157"/>
      <c r="H35" s="21" t="n">
        <v>0</v>
      </c>
      <c r="I35" s="157"/>
      <c r="J35" s="158" t="n">
        <v>0</v>
      </c>
      <c r="K35" s="157"/>
      <c r="L35" s="21" t="n">
        <v>0</v>
      </c>
      <c r="M35" s="157"/>
      <c r="N35" s="158" t="n">
        <v>0</v>
      </c>
      <c r="O35" s="157"/>
      <c r="P35" s="158" t="n">
        <v>0</v>
      </c>
      <c r="Q35" s="157"/>
      <c r="R35" s="21" t="n">
        <v>0</v>
      </c>
      <c r="S35" s="157"/>
      <c r="T35" s="21" t="n">
        <v>0</v>
      </c>
      <c r="U35" s="157"/>
      <c r="V35" s="158" t="n">
        <v>0</v>
      </c>
      <c r="W35" s="157"/>
      <c r="X35" s="21" t="n">
        <v>0</v>
      </c>
      <c r="Y35" s="157"/>
      <c r="Z35" s="158" t="n">
        <v>0</v>
      </c>
      <c r="AA35" s="157"/>
      <c r="AB35" s="21" t="n">
        <v>0</v>
      </c>
      <c r="AC35" s="157"/>
      <c r="AD35" s="158" t="n">
        <v>0</v>
      </c>
      <c r="AE35" s="157"/>
      <c r="AF35" s="21" t="n">
        <v>0</v>
      </c>
      <c r="AG35" s="157"/>
      <c r="AH35" s="157" t="n">
        <v>0</v>
      </c>
      <c r="AI35" s="160" t="n">
        <v>0</v>
      </c>
      <c r="AJ35" s="157"/>
      <c r="AK35" s="161" t="n">
        <v>0</v>
      </c>
      <c r="AL35" s="157"/>
      <c r="AM35" s="160" t="n">
        <v>0</v>
      </c>
      <c r="AN35" s="157"/>
      <c r="AO35" s="161"/>
      <c r="AP35" s="157"/>
      <c r="AQ35" s="160" t="n">
        <v>0</v>
      </c>
      <c r="AR35" s="157"/>
      <c r="AS35" s="162" t="n">
        <v>0</v>
      </c>
      <c r="AT35" s="157"/>
      <c r="AU35" s="162" t="n">
        <v>0</v>
      </c>
      <c r="AV35" s="157"/>
      <c r="AW35" s="163" t="n">
        <v>0</v>
      </c>
      <c r="AX35" s="157"/>
      <c r="AY35" s="162" t="n">
        <v>0</v>
      </c>
      <c r="AZ35" s="157"/>
      <c r="BA35" s="163" t="n">
        <v>0</v>
      </c>
      <c r="BB35" s="157"/>
      <c r="BC35" s="162" t="n">
        <v>0</v>
      </c>
      <c r="BD35" s="157"/>
      <c r="BE35" s="163" t="n">
        <v>0</v>
      </c>
      <c r="BF35" s="157"/>
      <c r="BG35" s="162" t="n">
        <v>0</v>
      </c>
      <c r="BH35" s="157"/>
      <c r="BI35" s="163" t="n">
        <v>0</v>
      </c>
      <c r="BJ35" s="157"/>
      <c r="BK35" s="162" t="n">
        <v>0</v>
      </c>
      <c r="BL35" s="157"/>
      <c r="BM35" s="164" t="n">
        <v>0</v>
      </c>
      <c r="BN35" s="21" t="n">
        <v>0</v>
      </c>
      <c r="BO35" s="157"/>
      <c r="BP35" s="21" t="n">
        <v>0</v>
      </c>
      <c r="BQ35" s="157"/>
      <c r="BR35" s="21" t="n">
        <v>0</v>
      </c>
      <c r="BS35" s="157"/>
      <c r="BT35" s="21" t="n">
        <v>0</v>
      </c>
      <c r="BU35" s="157"/>
      <c r="BV35" s="21" t="n">
        <v>0</v>
      </c>
      <c r="BW35" s="157"/>
      <c r="BX35" s="21" t="n">
        <v>0</v>
      </c>
      <c r="BY35" s="161"/>
      <c r="BZ35" s="21" t="n">
        <v>0</v>
      </c>
      <c r="CA35" s="157"/>
      <c r="CB35" s="21" t="n">
        <v>0</v>
      </c>
      <c r="CC35" s="157"/>
      <c r="CD35" s="21" t="n">
        <v>0</v>
      </c>
      <c r="CE35" s="157"/>
      <c r="CF35" s="21" t="n">
        <v>0</v>
      </c>
      <c r="CG35" s="157"/>
      <c r="CH35" s="164" t="n">
        <v>0</v>
      </c>
      <c r="CI35" s="156" t="n">
        <v>0</v>
      </c>
      <c r="CJ35" s="157"/>
      <c r="CK35" s="21" t="n">
        <v>0</v>
      </c>
      <c r="CL35" s="157"/>
      <c r="CM35" s="21" t="n">
        <v>0</v>
      </c>
      <c r="CN35" s="157"/>
      <c r="CO35" s="157" t="n">
        <v>0</v>
      </c>
      <c r="CP35" s="21" t="n">
        <v>0</v>
      </c>
      <c r="CQ35" s="157"/>
      <c r="CR35" s="21" t="n">
        <v>0</v>
      </c>
      <c r="CS35" s="157"/>
      <c r="CT35" s="21" t="n">
        <v>0</v>
      </c>
      <c r="CU35" s="157"/>
      <c r="CV35" s="21" t="n">
        <v>0</v>
      </c>
      <c r="CW35" s="157"/>
      <c r="CX35" s="21" t="n">
        <v>0</v>
      </c>
      <c r="CY35" s="157"/>
      <c r="CZ35" s="21" t="n">
        <v>0</v>
      </c>
      <c r="DA35" s="157"/>
      <c r="DB35" s="164" t="n">
        <v>0</v>
      </c>
      <c r="DC35" s="164" t="n">
        <v>0</v>
      </c>
      <c r="DD35" s="157"/>
      <c r="DE35" s="164" t="n">
        <v>0</v>
      </c>
      <c r="DF35" s="157"/>
      <c r="DG35" s="164" t="n">
        <v>0</v>
      </c>
      <c r="DH35" s="157"/>
      <c r="DI35" s="164" t="n">
        <v>0</v>
      </c>
      <c r="DJ35" s="157"/>
      <c r="DK35" s="164" t="n">
        <v>0</v>
      </c>
      <c r="DL35" s="157"/>
      <c r="DM35" s="164"/>
      <c r="DN35" s="157"/>
      <c r="DO35" s="164" t="n">
        <v>0</v>
      </c>
      <c r="DP35" s="157" t="n">
        <v>0</v>
      </c>
      <c r="DQ35" s="21" t="n">
        <v>0</v>
      </c>
      <c r="DR35" s="157"/>
      <c r="DS35" s="21" t="n">
        <v>0</v>
      </c>
      <c r="DT35" s="157"/>
      <c r="DU35" s="21" t="n">
        <v>0</v>
      </c>
      <c r="DV35" s="157"/>
      <c r="DW35" s="21" t="n">
        <v>0</v>
      </c>
      <c r="DX35" s="157"/>
      <c r="DY35" s="21" t="n">
        <v>0</v>
      </c>
      <c r="DZ35" s="157"/>
      <c r="EA35" s="21" t="n">
        <v>0</v>
      </c>
      <c r="EB35" s="157"/>
      <c r="EC35" s="157" t="n">
        <v>0</v>
      </c>
      <c r="ED35" s="157"/>
      <c r="EE35" s="157" t="n">
        <v>0</v>
      </c>
      <c r="EF35" s="157"/>
      <c r="EG35" s="157" t="n">
        <v>0</v>
      </c>
      <c r="EH35" s="157"/>
      <c r="EI35" s="157" t="n">
        <v>0</v>
      </c>
      <c r="EJ35" s="157"/>
      <c r="EK35" s="161" t="n">
        <v>0</v>
      </c>
      <c r="EL35" s="161"/>
      <c r="EM35" s="21" t="n">
        <v>0</v>
      </c>
      <c r="EN35" s="157"/>
      <c r="EO35" s="21" t="n">
        <v>0</v>
      </c>
      <c r="EP35" s="157"/>
      <c r="EQ35" s="21" t="n">
        <v>0</v>
      </c>
      <c r="ER35" s="157"/>
      <c r="ES35" s="21" t="n">
        <v>0</v>
      </c>
      <c r="ET35" s="157"/>
      <c r="EU35" s="161" t="n">
        <v>0</v>
      </c>
      <c r="EV35" s="165" t="n">
        <v>0</v>
      </c>
      <c r="EW35" s="161"/>
      <c r="EX35" s="165" t="n">
        <v>0</v>
      </c>
      <c r="EY35" s="161"/>
      <c r="EZ35" s="165" t="n">
        <v>0</v>
      </c>
      <c r="FA35" s="161"/>
      <c r="FB35" s="165" t="n">
        <v>0</v>
      </c>
      <c r="FC35" s="161"/>
      <c r="FD35" s="165" t="n">
        <v>0</v>
      </c>
      <c r="FE35" s="161"/>
      <c r="FF35" s="165" t="n">
        <v>0</v>
      </c>
      <c r="FG35" s="161"/>
      <c r="FH35" s="166" t="n">
        <v>0</v>
      </c>
      <c r="FI35" s="167" t="n">
        <v>0</v>
      </c>
      <c r="FJ35" s="167"/>
      <c r="FK35" s="167" t="n">
        <v>0</v>
      </c>
      <c r="FL35" s="167"/>
      <c r="FM35" s="167" t="n">
        <v>0</v>
      </c>
      <c r="FN35" s="167"/>
      <c r="FO35" s="167" t="n">
        <v>0</v>
      </c>
      <c r="FP35" s="167"/>
      <c r="FQ35" s="167" t="n">
        <v>0</v>
      </c>
      <c r="FR35" s="167"/>
      <c r="FS35" s="169" t="n">
        <v>0</v>
      </c>
      <c r="FT35" s="167"/>
      <c r="FU35" s="169" t="n">
        <v>0</v>
      </c>
      <c r="FV35" s="167"/>
      <c r="FW35" s="169" t="n">
        <v>0</v>
      </c>
      <c r="FX35" s="167"/>
      <c r="FY35" s="168" t="n">
        <v>0</v>
      </c>
      <c r="FZ35" s="170" t="n">
        <v>0</v>
      </c>
      <c r="GA35" s="171" t="n">
        <v>0</v>
      </c>
      <c r="GB35" s="172" t="n">
        <v>0</v>
      </c>
      <c r="GC35" s="173" t="n">
        <v>0</v>
      </c>
      <c r="GD35" s="172" t="n">
        <v>0</v>
      </c>
      <c r="GE35" s="173" t="n">
        <v>0</v>
      </c>
      <c r="GF35" s="172" t="n">
        <v>0</v>
      </c>
      <c r="GG35" s="172" t="n">
        <v>0</v>
      </c>
      <c r="GH35" s="172" t="n">
        <v>0</v>
      </c>
      <c r="GI35" s="174" t="n">
        <v>0</v>
      </c>
      <c r="GJ35" s="189" t="n">
        <v>0</v>
      </c>
      <c r="GK35" s="176" t="n">
        <v>0</v>
      </c>
      <c r="GL35" s="173" t="n">
        <v>0</v>
      </c>
      <c r="GM35" s="176" t="n">
        <v>0</v>
      </c>
      <c r="GN35" s="177" t="n">
        <v>0</v>
      </c>
      <c r="GO35" s="173" t="n">
        <v>0</v>
      </c>
      <c r="GP35" s="178" t="n">
        <v>0</v>
      </c>
      <c r="GQ35" s="179" t="n">
        <v>0</v>
      </c>
      <c r="GR35" s="178" t="n">
        <v>0</v>
      </c>
      <c r="GS35" s="179" t="n">
        <v>0</v>
      </c>
      <c r="GT35" s="178" t="n">
        <v>0</v>
      </c>
      <c r="GU35" s="180" t="n">
        <v>0</v>
      </c>
      <c r="GV35" s="178" t="n">
        <v>0</v>
      </c>
      <c r="GW35" s="180" t="n">
        <v>0</v>
      </c>
      <c r="GX35" s="178" t="n">
        <v>0</v>
      </c>
      <c r="GY35" s="21" t="n">
        <v>0</v>
      </c>
      <c r="GZ35" s="178" t="n">
        <v>0</v>
      </c>
      <c r="HA35" s="181" t="n">
        <v>0</v>
      </c>
      <c r="HB35" s="182" t="n">
        <v>0</v>
      </c>
      <c r="HC35" s="183" t="n">
        <f aca="false">ROUND(HB35/1000,1)</f>
        <v>0</v>
      </c>
      <c r="HD35" s="183" t="n">
        <v>0</v>
      </c>
      <c r="HE35" s="184"/>
      <c r="HF35" s="185" t="n">
        <f aca="false">B35+AI35+BN35+CP35+DC35+EK35+EV35+FI35+FS35</f>
        <v>0</v>
      </c>
      <c r="HG35" s="158" t="n">
        <f aca="false">F35+AM35+BR35+CT35+DG35+EC35+DQ35+EM35+EZ35+FK35</f>
        <v>0</v>
      </c>
      <c r="HH35" s="158" t="n">
        <f aca="false">J35+AQ35+BV35+CX35+DK35+DU35+EG35+EQ35+FD35+FM35+FW35</f>
        <v>0</v>
      </c>
      <c r="HI35" s="185" t="n">
        <f aca="false">HF35+HG35+HH35</f>
        <v>0</v>
      </c>
      <c r="HJ35" s="185" t="n">
        <f aca="false">CR35+DE35+EX35</f>
        <v>0</v>
      </c>
      <c r="HK35" s="185" t="e">
        <f aca="false">#REF!</f>
        <v>#REF!</v>
      </c>
      <c r="HL35" s="185" t="n">
        <f aca="false">CV35++DI35+FB35</f>
        <v>0</v>
      </c>
      <c r="HM35" s="185" t="e">
        <f aca="false">#REF!</f>
        <v>#REF!</v>
      </c>
      <c r="HN35" s="185" t="n">
        <f aca="false">CZ35+DM35+FF35</f>
        <v>0</v>
      </c>
      <c r="HO35" s="185" t="e">
        <f aca="false">#REF!</f>
        <v>#REF!</v>
      </c>
      <c r="HP35" s="185" t="n">
        <f aca="false">HJ35+HL35+HN35</f>
        <v>0</v>
      </c>
      <c r="HQ35" s="185" t="e">
        <f aca="false">HK35+HM35+HO35</f>
        <v>#REF!</v>
      </c>
      <c r="HR35" s="185" t="n">
        <f aca="false">HI35+HP35</f>
        <v>0</v>
      </c>
      <c r="HS35" s="185" t="e">
        <f aca="false">BN35+BR35+BV35+#REF!</f>
        <v>#REF!</v>
      </c>
      <c r="HT35" s="185" t="e">
        <f aca="false">DQ35+DU35+EC35+EG35+EK35+EM35+EQ35+EV35+EX35+EZ35+FB35+FD35+FF35+#REF!</f>
        <v>#REF!</v>
      </c>
      <c r="HU35" s="185" t="e">
        <f aca="false">B35+F35+J35+AI35+AM35+AQ35+CP35+CR35+CT35+CV35+CX35+CZ35+DC35+DE35+DG35+DI35+DK35+DM35+FI35+FK35+FM35+FS35+FU35+FW35+#REF!</f>
        <v>#REF!</v>
      </c>
      <c r="HV35" s="185" t="e">
        <f aca="false">HS35+HT35+HU35</f>
        <v>#REF!</v>
      </c>
      <c r="HW35" s="185"/>
      <c r="HX35" s="185"/>
      <c r="HY35" s="185"/>
      <c r="HZ35" s="185" t="n">
        <f aca="false">HR35+HY35</f>
        <v>0</v>
      </c>
      <c r="IA35" s="186"/>
      <c r="IB35" s="187" t="n">
        <v>0</v>
      </c>
      <c r="IC35" s="187" t="e">
        <f aca="false">HT35</f>
        <v>#REF!</v>
      </c>
      <c r="ID35" s="187" t="e">
        <f aca="false">HU35+HX35</f>
        <v>#REF!</v>
      </c>
      <c r="IE35" s="187"/>
      <c r="IF35" s="187"/>
      <c r="IG35" s="187" t="e">
        <f aca="false">IB35+IC35+ID35</f>
        <v>#REF!</v>
      </c>
      <c r="IH35" s="1" t="n">
        <v>0</v>
      </c>
      <c r="II35" s="187" t="e">
        <f aca="false">IH35-IG35</f>
        <v>#REF!</v>
      </c>
    </row>
    <row r="36" s="1" customFormat="true" ht="33" hidden="false" customHeight="true" outlineLevel="0" collapsed="false">
      <c r="A36" s="190" t="s">
        <v>148</v>
      </c>
      <c r="B36" s="191" t="n">
        <v>34937</v>
      </c>
      <c r="C36" s="192" t="n">
        <v>947641006</v>
      </c>
      <c r="D36" s="191" t="n">
        <v>904</v>
      </c>
      <c r="E36" s="192" t="n">
        <v>801354696</v>
      </c>
      <c r="F36" s="191" t="n">
        <v>34230</v>
      </c>
      <c r="G36" s="192" t="n">
        <v>1161929125</v>
      </c>
      <c r="H36" s="191" t="n">
        <v>1255</v>
      </c>
      <c r="I36" s="192" t="n">
        <v>1391485293</v>
      </c>
      <c r="J36" s="191" t="n">
        <v>5642</v>
      </c>
      <c r="K36" s="192" t="n">
        <v>204981322</v>
      </c>
      <c r="L36" s="191" t="n">
        <v>270</v>
      </c>
      <c r="M36" s="192" t="n">
        <v>321380150</v>
      </c>
      <c r="N36" s="191" t="n">
        <v>6812</v>
      </c>
      <c r="O36" s="192" t="n">
        <v>63529876</v>
      </c>
      <c r="P36" s="191" t="n">
        <v>163</v>
      </c>
      <c r="Q36" s="192" t="n">
        <v>1434889</v>
      </c>
      <c r="R36" s="191" t="n">
        <v>247</v>
      </c>
      <c r="S36" s="192" t="n">
        <v>75174959</v>
      </c>
      <c r="T36" s="191" t="n">
        <v>13</v>
      </c>
      <c r="U36" s="192" t="n">
        <v>4335386</v>
      </c>
      <c r="V36" s="191" t="n">
        <v>28993</v>
      </c>
      <c r="W36" s="192" t="n">
        <v>22477934</v>
      </c>
      <c r="X36" s="191" t="n">
        <v>150</v>
      </c>
      <c r="Y36" s="192" t="n">
        <v>3792324</v>
      </c>
      <c r="Z36" s="191" t="n">
        <v>28185</v>
      </c>
      <c r="AA36" s="192" t="n">
        <v>88467556</v>
      </c>
      <c r="AB36" s="191" t="n">
        <v>171</v>
      </c>
      <c r="AC36" s="192" t="n">
        <v>17525871</v>
      </c>
      <c r="AD36" s="191" t="n">
        <v>4719</v>
      </c>
      <c r="AE36" s="192" t="n">
        <v>29631855</v>
      </c>
      <c r="AF36" s="191" t="n">
        <v>34</v>
      </c>
      <c r="AG36" s="192" t="n">
        <v>7172275</v>
      </c>
      <c r="AH36" s="192" t="n">
        <v>5142314517</v>
      </c>
      <c r="AI36" s="191" t="n">
        <v>5024</v>
      </c>
      <c r="AJ36" s="192" t="n">
        <v>176978740</v>
      </c>
      <c r="AK36" s="191" t="n">
        <v>16</v>
      </c>
      <c r="AL36" s="192" t="n">
        <v>16761384</v>
      </c>
      <c r="AM36" s="191" t="n">
        <v>9721</v>
      </c>
      <c r="AN36" s="192" t="n">
        <v>419729748</v>
      </c>
      <c r="AO36" s="191" t="n">
        <v>40</v>
      </c>
      <c r="AP36" s="191" t="n">
        <v>51830690</v>
      </c>
      <c r="AQ36" s="191" t="n">
        <v>2798</v>
      </c>
      <c r="AR36" s="192" t="n">
        <v>126931324</v>
      </c>
      <c r="AS36" s="191" t="n">
        <v>4</v>
      </c>
      <c r="AT36" s="191" t="n">
        <v>5445656</v>
      </c>
      <c r="AU36" s="191" t="n">
        <v>1466</v>
      </c>
      <c r="AV36" s="192" t="n">
        <v>15779854</v>
      </c>
      <c r="AW36" s="192" t="n">
        <v>2</v>
      </c>
      <c r="AX36" s="192" t="n">
        <v>662162</v>
      </c>
      <c r="AY36" s="161" t="n">
        <v>167</v>
      </c>
      <c r="AZ36" s="192" t="n">
        <v>1765158</v>
      </c>
      <c r="BA36" s="192" t="n">
        <v>22</v>
      </c>
      <c r="BB36" s="192" t="n">
        <v>7283782</v>
      </c>
      <c r="BC36" s="191" t="n">
        <v>5350</v>
      </c>
      <c r="BD36" s="192" t="n">
        <v>5035312</v>
      </c>
      <c r="BE36" s="191" t="n">
        <v>6</v>
      </c>
      <c r="BF36" s="192" t="n">
        <v>165672</v>
      </c>
      <c r="BG36" s="191" t="n">
        <v>8156</v>
      </c>
      <c r="BH36" s="192" t="n">
        <v>31576010</v>
      </c>
      <c r="BI36" s="191" t="n">
        <v>6</v>
      </c>
      <c r="BJ36" s="192" t="n">
        <v>708931</v>
      </c>
      <c r="BK36" s="191" t="n">
        <v>1966</v>
      </c>
      <c r="BL36" s="192" t="n">
        <v>15252436</v>
      </c>
      <c r="BM36" s="192" t="n">
        <v>875906859</v>
      </c>
      <c r="BN36" s="191" t="n">
        <v>973</v>
      </c>
      <c r="BO36" s="192" t="n">
        <v>67239704</v>
      </c>
      <c r="BP36" s="191" t="n">
        <v>31</v>
      </c>
      <c r="BQ36" s="192" t="n">
        <v>35804920</v>
      </c>
      <c r="BR36" s="191" t="n">
        <v>871</v>
      </c>
      <c r="BS36" s="192" t="n">
        <v>78487479</v>
      </c>
      <c r="BT36" s="191" t="n">
        <v>36</v>
      </c>
      <c r="BU36" s="192" t="n">
        <v>53844862</v>
      </c>
      <c r="BV36" s="191" t="n">
        <v>0</v>
      </c>
      <c r="BW36" s="192" t="n">
        <v>0</v>
      </c>
      <c r="BX36" s="191" t="n">
        <v>0</v>
      </c>
      <c r="BY36" s="191" t="n">
        <v>0</v>
      </c>
      <c r="BZ36" s="191" t="n">
        <v>938</v>
      </c>
      <c r="CA36" s="192" t="n">
        <v>22081448</v>
      </c>
      <c r="CB36" s="191" t="n">
        <v>10</v>
      </c>
      <c r="CC36" s="192" t="n">
        <v>3454760</v>
      </c>
      <c r="CD36" s="191" t="n">
        <v>354</v>
      </c>
      <c r="CE36" s="192" t="n">
        <v>8587365</v>
      </c>
      <c r="CF36" s="191" t="n">
        <v>1</v>
      </c>
      <c r="CG36" s="192" t="n">
        <v>345476</v>
      </c>
      <c r="CH36" s="192" t="n">
        <v>269846014</v>
      </c>
      <c r="CI36" s="191" t="n">
        <v>23</v>
      </c>
      <c r="CJ36" s="192" t="n">
        <v>15575945</v>
      </c>
      <c r="CK36" s="191" t="n">
        <v>22</v>
      </c>
      <c r="CL36" s="192" t="n">
        <v>18698966</v>
      </c>
      <c r="CM36" s="191" t="n">
        <v>5</v>
      </c>
      <c r="CN36" s="192" t="n">
        <v>4543420</v>
      </c>
      <c r="CO36" s="192" t="n">
        <v>38818331</v>
      </c>
      <c r="CP36" s="191" t="n">
        <v>147</v>
      </c>
      <c r="CQ36" s="192" t="n">
        <v>7700208</v>
      </c>
      <c r="CR36" s="191" t="n">
        <v>93</v>
      </c>
      <c r="CS36" s="192" t="n">
        <v>5685240</v>
      </c>
      <c r="CT36" s="191" t="n">
        <v>151</v>
      </c>
      <c r="CU36" s="192" t="n">
        <v>7236968</v>
      </c>
      <c r="CV36" s="191" t="n">
        <v>116</v>
      </c>
      <c r="CW36" s="192" t="n">
        <v>6564376</v>
      </c>
      <c r="CX36" s="191" t="n">
        <v>42</v>
      </c>
      <c r="CY36" s="192" t="n">
        <v>2472754</v>
      </c>
      <c r="CZ36" s="191" t="n">
        <v>0</v>
      </c>
      <c r="DA36" s="192" t="n">
        <v>0</v>
      </c>
      <c r="DB36" s="192" t="n">
        <v>29659546</v>
      </c>
      <c r="DC36" s="192" t="n">
        <v>36</v>
      </c>
      <c r="DD36" s="192" t="n">
        <v>43560</v>
      </c>
      <c r="DE36" s="192" t="n">
        <v>12</v>
      </c>
      <c r="DF36" s="192" t="n">
        <v>18156</v>
      </c>
      <c r="DG36" s="192" t="n">
        <v>89</v>
      </c>
      <c r="DH36" s="192" t="n">
        <v>166519</v>
      </c>
      <c r="DI36" s="192" t="n">
        <v>5</v>
      </c>
      <c r="DJ36" s="192" t="n">
        <v>13066</v>
      </c>
      <c r="DK36" s="192" t="n">
        <v>11</v>
      </c>
      <c r="DL36" s="192" t="n">
        <v>25421</v>
      </c>
      <c r="DM36" s="192" t="n">
        <v>0</v>
      </c>
      <c r="DN36" s="192" t="n">
        <v>0</v>
      </c>
      <c r="DO36" s="192" t="n">
        <v>266722</v>
      </c>
      <c r="DP36" s="192" t="n">
        <v>6356811989</v>
      </c>
      <c r="DQ36" s="191" t="n">
        <v>266</v>
      </c>
      <c r="DR36" s="192" t="n">
        <v>9344881</v>
      </c>
      <c r="DS36" s="191" t="n">
        <v>4</v>
      </c>
      <c r="DT36" s="192" t="n">
        <v>4249764</v>
      </c>
      <c r="DU36" s="191" t="n">
        <v>280</v>
      </c>
      <c r="DV36" s="192" t="n">
        <v>10293537</v>
      </c>
      <c r="DW36" s="191" t="n">
        <v>6</v>
      </c>
      <c r="DX36" s="192" t="n">
        <v>7483280</v>
      </c>
      <c r="DY36" s="191" t="n">
        <v>75</v>
      </c>
      <c r="DZ36" s="192" t="n">
        <v>290700</v>
      </c>
      <c r="EA36" s="191" t="n">
        <v>225</v>
      </c>
      <c r="EB36" s="192" t="n">
        <v>1446945</v>
      </c>
      <c r="EC36" s="192" t="n">
        <v>99</v>
      </c>
      <c r="ED36" s="192" t="n">
        <v>2035044</v>
      </c>
      <c r="EE36" s="192" t="n">
        <v>3</v>
      </c>
      <c r="EF36" s="192" t="n">
        <v>3096327</v>
      </c>
      <c r="EG36" s="192" t="n">
        <v>441</v>
      </c>
      <c r="EH36" s="192" t="n">
        <v>8424864</v>
      </c>
      <c r="EI36" s="192" t="n">
        <v>5</v>
      </c>
      <c r="EJ36" s="192" t="n">
        <v>4923035</v>
      </c>
      <c r="EK36" s="191" t="n">
        <v>0</v>
      </c>
      <c r="EL36" s="191" t="n">
        <v>0</v>
      </c>
      <c r="EM36" s="191" t="n">
        <v>115</v>
      </c>
      <c r="EN36" s="192" t="n">
        <v>4361043</v>
      </c>
      <c r="EO36" s="191" t="n">
        <v>7</v>
      </c>
      <c r="EP36" s="192" t="n">
        <v>6059040</v>
      </c>
      <c r="EQ36" s="191" t="n">
        <v>262</v>
      </c>
      <c r="ER36" s="192" t="n">
        <v>10415427</v>
      </c>
      <c r="ES36" s="191" t="n">
        <v>13</v>
      </c>
      <c r="ET36" s="192" t="n">
        <v>10218976</v>
      </c>
      <c r="EU36" s="192" t="n">
        <v>82642863</v>
      </c>
      <c r="EV36" s="191" t="n">
        <v>2</v>
      </c>
      <c r="EW36" s="191" t="n">
        <v>36658</v>
      </c>
      <c r="EX36" s="191" t="n">
        <v>0</v>
      </c>
      <c r="EY36" s="191" t="n">
        <v>0</v>
      </c>
      <c r="EZ36" s="191" t="n">
        <v>67</v>
      </c>
      <c r="FA36" s="191" t="n">
        <v>1669841</v>
      </c>
      <c r="FB36" s="191" t="n">
        <v>126</v>
      </c>
      <c r="FC36" s="191" t="n">
        <v>7205850</v>
      </c>
      <c r="FD36" s="191" t="n">
        <v>474</v>
      </c>
      <c r="FE36" s="191" t="n">
        <v>12875736</v>
      </c>
      <c r="FF36" s="191" t="n">
        <v>315</v>
      </c>
      <c r="FG36" s="191" t="n">
        <v>19367535</v>
      </c>
      <c r="FH36" s="192" t="n">
        <v>41155620</v>
      </c>
      <c r="FI36" s="193" t="n">
        <v>118</v>
      </c>
      <c r="FJ36" s="193" t="n">
        <v>3048884</v>
      </c>
      <c r="FK36" s="193" t="n">
        <v>123</v>
      </c>
      <c r="FL36" s="193" t="n">
        <v>3990243</v>
      </c>
      <c r="FM36" s="193" t="n">
        <v>41</v>
      </c>
      <c r="FN36" s="193" t="n">
        <v>1422126</v>
      </c>
      <c r="FO36" s="193" t="n">
        <v>30</v>
      </c>
      <c r="FP36" s="193" t="n">
        <v>22020</v>
      </c>
      <c r="FQ36" s="193" t="n">
        <v>0</v>
      </c>
      <c r="FR36" s="193" t="n">
        <v>0</v>
      </c>
      <c r="FS36" s="193" t="n">
        <v>95</v>
      </c>
      <c r="FT36" s="193" t="n">
        <v>2983095</v>
      </c>
      <c r="FU36" s="193" t="n">
        <v>104</v>
      </c>
      <c r="FV36" s="193" t="n">
        <v>4055376</v>
      </c>
      <c r="FW36" s="193" t="n">
        <v>32</v>
      </c>
      <c r="FX36" s="193" t="n">
        <v>1330432</v>
      </c>
      <c r="FY36" s="194" t="n">
        <v>16852176</v>
      </c>
      <c r="FZ36" s="194" t="n">
        <v>6497462648</v>
      </c>
      <c r="GA36" s="189" t="n">
        <v>96648</v>
      </c>
      <c r="GB36" s="177" t="n">
        <v>30154176</v>
      </c>
      <c r="GC36" s="189" t="n">
        <v>2644</v>
      </c>
      <c r="GD36" s="177" t="n">
        <v>22193736</v>
      </c>
      <c r="GE36" s="189" t="n">
        <v>226</v>
      </c>
      <c r="GF36" s="177" t="n">
        <v>70512</v>
      </c>
      <c r="GG36" s="177" t="n">
        <v>984</v>
      </c>
      <c r="GH36" s="177" t="n">
        <v>173184</v>
      </c>
      <c r="GI36" s="177" t="n">
        <v>52591608</v>
      </c>
      <c r="GJ36" s="189" t="n">
        <v>2644</v>
      </c>
      <c r="GK36" s="177" t="n">
        <v>666288</v>
      </c>
      <c r="GL36" s="189" t="n">
        <v>97858</v>
      </c>
      <c r="GM36" s="177" t="n">
        <v>1761444</v>
      </c>
      <c r="GN36" s="177" t="n">
        <v>2427732</v>
      </c>
      <c r="GO36" s="189" t="n">
        <v>41437</v>
      </c>
      <c r="GP36" s="195" t="n">
        <v>36133064</v>
      </c>
      <c r="GQ36" s="189" t="n">
        <v>46083</v>
      </c>
      <c r="GR36" s="195" t="n">
        <v>46958577</v>
      </c>
      <c r="GS36" s="189" t="n">
        <v>10338</v>
      </c>
      <c r="GT36" s="195" t="n">
        <v>10420704</v>
      </c>
      <c r="GU36" s="189" t="n">
        <v>10963</v>
      </c>
      <c r="GV36" s="195" t="n">
        <v>9559736</v>
      </c>
      <c r="GW36" s="189" t="n">
        <v>12463</v>
      </c>
      <c r="GX36" s="195" t="n">
        <v>12699797</v>
      </c>
      <c r="GY36" s="189" t="n">
        <v>2348</v>
      </c>
      <c r="GZ36" s="195" t="n">
        <v>2366784</v>
      </c>
      <c r="HA36" s="195" t="n">
        <v>118138662</v>
      </c>
      <c r="HB36" s="195" t="n">
        <v>6670620650</v>
      </c>
      <c r="HC36" s="195" t="n">
        <f aca="false">SUM(HC10:HC35)</f>
        <v>6670620.8</v>
      </c>
      <c r="HD36" s="195" t="n">
        <f aca="false">SUM(HD10:HD35)</f>
        <v>6625256.6</v>
      </c>
      <c r="HE36" s="195" t="n">
        <f aca="false">SUM(HE10:HE35)</f>
        <v>125126</v>
      </c>
      <c r="HF36" s="191" t="n">
        <f aca="false">SUM(HF10:HF35)</f>
        <v>41332</v>
      </c>
      <c r="HG36" s="191" t="n">
        <f aca="false">SUM(HG10:HG34)</f>
        <v>45836</v>
      </c>
      <c r="HH36" s="191" t="n">
        <f aca="false">SUM(HH10:HH34)</f>
        <v>10023</v>
      </c>
      <c r="HI36" s="191" t="n">
        <f aca="false">SUM(HI10:HI34)</f>
        <v>97191</v>
      </c>
      <c r="HJ36" s="191" t="n">
        <f aca="false">SUM(HJ10:HJ34)</f>
        <v>943</v>
      </c>
      <c r="HK36" s="191" t="e">
        <f aca="false">SUM(HK10:HK34)</f>
        <v>#REF!</v>
      </c>
      <c r="HL36" s="191" t="n">
        <f aca="false">SUM(HL10:HL34)</f>
        <v>1317</v>
      </c>
      <c r="HM36" s="191" t="e">
        <f aca="false">SUM(HM10:HM34)</f>
        <v>#REF!</v>
      </c>
      <c r="HN36" s="191" t="n">
        <f aca="false">SUM(HN10:HN34)</f>
        <v>279</v>
      </c>
      <c r="HO36" s="191" t="e">
        <f aca="false">SUM(HO10:HO34)</f>
        <v>#REF!</v>
      </c>
      <c r="HP36" s="191" t="n">
        <f aca="false">SUM(HP10:HP34)</f>
        <v>2539</v>
      </c>
      <c r="HQ36" s="191" t="e">
        <f aca="false">SUM(HQ10:HQ34)</f>
        <v>#REF!</v>
      </c>
      <c r="HR36" s="191" t="e">
        <f aca="false">SUM(HR10:HR34)</f>
        <v>#REF!</v>
      </c>
      <c r="HS36" s="191" t="e">
        <f aca="false">SUM(HS10:HS34)</f>
        <v>#REF!</v>
      </c>
      <c r="HT36" s="191" t="e">
        <f aca="false">SUM(HT10:HT34)</f>
        <v>#REF!</v>
      </c>
      <c r="HU36" s="191" t="e">
        <f aca="false">SUM(HU10:HU34)</f>
        <v>#REF!</v>
      </c>
      <c r="HV36" s="191" t="e">
        <f aca="false">SUM(HV10:HV34)</f>
        <v>#REF!</v>
      </c>
      <c r="HW36" s="191" t="n">
        <f aca="false">SUM(HW10:HW34)</f>
        <v>227</v>
      </c>
      <c r="HX36" s="191" t="n">
        <f aca="false">SUM(HX10:HX34)</f>
        <v>1267</v>
      </c>
      <c r="HY36" s="191" t="n">
        <f aca="false">SUM(HY10:HY34)</f>
        <v>1494</v>
      </c>
      <c r="HZ36" s="191" t="e">
        <f aca="false">SUM(HZ10:HZ34)</f>
        <v>#REF!</v>
      </c>
      <c r="IA36" s="191" t="n">
        <f aca="false">SUM(IA10:IA34)</f>
        <v>2538</v>
      </c>
      <c r="IB36" s="191" t="e">
        <f aca="false">SUM(IB10:IB34)</f>
        <v>#REF!</v>
      </c>
      <c r="IC36" s="191" t="e">
        <f aca="false">SUM(IC10:IC34)</f>
        <v>#REF!</v>
      </c>
      <c r="ID36" s="191" t="e">
        <f aca="false">SUM(ID10:ID34)</f>
        <v>#REF!</v>
      </c>
      <c r="IE36" s="191" t="e">
        <f aca="false">SUM(IE10:IE34)</f>
        <v>#REF!</v>
      </c>
      <c r="IF36" s="191" t="e">
        <f aca="false">SUM(IF10:IF34)</f>
        <v>#REF!</v>
      </c>
      <c r="IG36" s="191" t="e">
        <f aca="false">SUM(IG10:IG34)</f>
        <v>#REF!</v>
      </c>
      <c r="IH36" s="191" t="n">
        <f aca="false">SUM(IH10:IH34)</f>
        <v>125105</v>
      </c>
      <c r="II36" s="191" t="e">
        <f aca="false">SUM(II10:II34)</f>
        <v>#REF!</v>
      </c>
    </row>
    <row r="37" s="1" customFormat="true" ht="14.25" hidden="true" customHeight="false" outlineLevel="0" collapsed="false">
      <c r="AY37" s="162" t="e">
        <f aca="false">#REF!</f>
        <v>#REF!</v>
      </c>
      <c r="CP37" s="1" t="n">
        <f aca="false">89+75</f>
        <v>164</v>
      </c>
      <c r="CR37" s="1" t="n">
        <f aca="false">56+31</f>
        <v>87</v>
      </c>
      <c r="CT37" s="1" t="n">
        <f aca="false">104+78</f>
        <v>182</v>
      </c>
      <c r="CV37" s="1" t="n">
        <f aca="false">71+52</f>
        <v>123</v>
      </c>
      <c r="CX37" s="1" t="n">
        <f aca="false">27+14</f>
        <v>41</v>
      </c>
      <c r="EV37" s="196" t="n">
        <f aca="false">SUM(EV12:EV36)</f>
        <v>4</v>
      </c>
      <c r="EW37" s="196" t="n">
        <f aca="false">SUM(EW12:EW36)</f>
        <v>73316</v>
      </c>
      <c r="EX37" s="196" t="n">
        <f aca="false">SUM(EX12:EX36)</f>
        <v>0</v>
      </c>
      <c r="EY37" s="196" t="n">
        <f aca="false">SUM(EY12:EY36)</f>
        <v>0</v>
      </c>
      <c r="EZ37" s="196" t="n">
        <f aca="false">SUM(EZ12:EZ36)</f>
        <v>134</v>
      </c>
      <c r="FA37" s="196" t="n">
        <f aca="false">SUM(FA12:FA36)</f>
        <v>3339682</v>
      </c>
      <c r="FB37" s="196" t="n">
        <f aca="false">SUM(FB12:FB36)</f>
        <v>212</v>
      </c>
      <c r="FC37" s="196" t="n">
        <f aca="false">SUM(FC12:FC36)</f>
        <v>12186460</v>
      </c>
      <c r="FD37" s="196" t="n">
        <f aca="false">SUM(FD12:FD36)</f>
        <v>948</v>
      </c>
      <c r="FE37" s="196" t="n">
        <f aca="false">SUM(FE12:FE36)</f>
        <v>25751472</v>
      </c>
      <c r="FF37" s="196" t="n">
        <f aca="false">SUM(FF12:FF36)</f>
        <v>540</v>
      </c>
      <c r="FG37" s="196" t="n">
        <f aca="false">SUM(FG12:FG36)</f>
        <v>33277920</v>
      </c>
      <c r="FH37" s="197"/>
      <c r="FY37" s="198"/>
      <c r="GB37" s="193" t="n">
        <f aca="false">SUM(GB11:GB36)</f>
        <v>58996704</v>
      </c>
      <c r="GC37" s="193"/>
      <c r="GD37" s="193" t="n">
        <f aca="false">SUM(GD11:GD36)</f>
        <v>42901734</v>
      </c>
      <c r="GE37" s="193"/>
      <c r="GF37" s="193" t="n">
        <f aca="false">SUM(GF11:GF36)</f>
        <v>140400</v>
      </c>
      <c r="GG37" s="193"/>
      <c r="GH37" s="193"/>
      <c r="GI37" s="193" t="n">
        <f aca="false">SUM(GI11:GI36)</f>
        <v>102362326</v>
      </c>
      <c r="GJ37" s="193" t="n">
        <f aca="false">SUM(GJ11:GJ36)</f>
        <v>5111</v>
      </c>
      <c r="GK37" s="193" t="n">
        <f aca="false">SUM(GK11:GK36)</f>
        <v>1287972</v>
      </c>
      <c r="GL37" s="193" t="n">
        <f aca="false">SUM(GL11:GL36)</f>
        <v>191380</v>
      </c>
      <c r="GM37" s="193" t="n">
        <f aca="false">SUM(GM11:GM36)</f>
        <v>3444840</v>
      </c>
      <c r="GN37" s="193" t="n">
        <f aca="false">SUM(GN11:GN36)</f>
        <v>4732812</v>
      </c>
      <c r="GO37" s="193" t="n">
        <f aca="false">SUM(GO11:GO36)</f>
        <v>81098</v>
      </c>
      <c r="GP37" s="193" t="n">
        <f aca="false">SUM(GP11:GP36)</f>
        <v>70717456</v>
      </c>
      <c r="GQ37" s="193" t="n">
        <f aca="false">SUM(GQ11:GQ36)</f>
        <v>90112</v>
      </c>
      <c r="GR37" s="193" t="n">
        <f aca="false">SUM(GR11:GR36)</f>
        <v>91824128</v>
      </c>
      <c r="GS37" s="193" t="n">
        <f aca="false">SUM(GS11:GS36)</f>
        <v>20170</v>
      </c>
      <c r="GT37" s="193" t="n">
        <f aca="false">SUM(GT11:GT36)</f>
        <v>20331360</v>
      </c>
      <c r="GU37" s="193" t="n">
        <f aca="false">SUM(GU11:GU36)</f>
        <v>21025</v>
      </c>
      <c r="GV37" s="193" t="n">
        <f aca="false">SUM(GV11:GV36)</f>
        <v>18333800</v>
      </c>
      <c r="GW37" s="193" t="n">
        <f aca="false">SUM(GW11:GW36)</f>
        <v>23957</v>
      </c>
      <c r="GX37" s="193" t="n">
        <f aca="false">SUM(GX11:GX36)</f>
        <v>24412183</v>
      </c>
      <c r="GY37" s="193" t="n">
        <f aca="false">SUM(GY11:GY36)</f>
        <v>4584</v>
      </c>
      <c r="GZ37" s="193" t="n">
        <f aca="false">SUM(GZ11:GZ36)</f>
        <v>4620672</v>
      </c>
      <c r="HA37" s="193" t="n">
        <f aca="false">SUM(HA11:HA36)</f>
        <v>230239599</v>
      </c>
      <c r="HB37" s="193" t="n">
        <f aca="false">SUM(HB11:HB36)</f>
        <v>13006878597</v>
      </c>
    </row>
    <row r="38" s="1" customFormat="true" ht="12.75" hidden="true" customHeight="false" outlineLevel="0" collapsed="false">
      <c r="B38" s="199" t="n">
        <v>33190</v>
      </c>
      <c r="D38" s="1" t="n">
        <v>7345</v>
      </c>
      <c r="F38" s="1" t="n">
        <v>33161</v>
      </c>
      <c r="H38" s="1" t="n">
        <v>8594</v>
      </c>
      <c r="J38" s="1" t="n">
        <v>7317</v>
      </c>
      <c r="L38" s="1" t="n">
        <v>2054</v>
      </c>
      <c r="R38" s="1" t="n">
        <f aca="false">0.677</f>
        <v>0.677</v>
      </c>
      <c r="T38" s="1" t="n">
        <f aca="false">0.677</f>
        <v>0.677</v>
      </c>
      <c r="AI38" s="199" t="n">
        <v>3532</v>
      </c>
      <c r="AJ38" s="1" t="n">
        <v>181858661.9</v>
      </c>
      <c r="AM38" s="1" t="n">
        <v>5781</v>
      </c>
      <c r="AN38" s="1" t="n">
        <v>363321224.7</v>
      </c>
      <c r="AQ38" s="1" t="n">
        <v>1451</v>
      </c>
      <c r="AR38" s="1" t="n">
        <v>99835423.8</v>
      </c>
      <c r="AU38" s="1" t="n">
        <v>618</v>
      </c>
      <c r="AV38" s="1" t="n">
        <v>10587497.2</v>
      </c>
      <c r="AY38" s="162" t="e">
        <f aca="false">#REF!</f>
        <v>#REF!</v>
      </c>
      <c r="BN38" s="199" t="n">
        <f aca="false">1.39/12+0.047</f>
        <v>0.162833333333333</v>
      </c>
      <c r="BP38" s="199" t="n">
        <f aca="false">1.39+0.7</f>
        <v>2.09</v>
      </c>
      <c r="BR38" s="1" t="n">
        <f aca="false">1.89/12+0.047</f>
        <v>0.2045</v>
      </c>
      <c r="BT38" s="1" t="n">
        <f aca="false">1.89+0.7</f>
        <v>2.59</v>
      </c>
      <c r="BZ38" s="199" t="n">
        <f aca="false">0.056</f>
        <v>0.056</v>
      </c>
      <c r="CB38" s="199" t="n">
        <f aca="false">0.667</f>
        <v>0.667</v>
      </c>
      <c r="CD38" s="199" t="n">
        <f aca="false">0.056</f>
        <v>0.056</v>
      </c>
      <c r="CF38" s="199" t="n">
        <f aca="false">0.667</f>
        <v>0.667</v>
      </c>
      <c r="DQ38" s="1" t="n">
        <f aca="false">1.89/25+0.007</f>
        <v>0.0826</v>
      </c>
      <c r="DS38" s="1" t="n">
        <f aca="false">1.39+1</f>
        <v>2.39</v>
      </c>
      <c r="DU38" s="1" t="n">
        <f aca="false">1.89/25+0.007</f>
        <v>0.0826</v>
      </c>
      <c r="DW38" s="1" t="n">
        <f aca="false">1.89+1</f>
        <v>2.89</v>
      </c>
      <c r="EM38" s="1" t="n">
        <f aca="false">1.89/9+0.019</f>
        <v>0.229</v>
      </c>
      <c r="EO38" s="1" t="n">
        <f aca="false">1.39+1</f>
        <v>2.39</v>
      </c>
      <c r="EQ38" s="1" t="n">
        <f aca="false">1.89/9+0.019</f>
        <v>0.229</v>
      </c>
      <c r="ES38" s="1" t="n">
        <f aca="false">1.89+1</f>
        <v>2.89</v>
      </c>
      <c r="FI38" s="199" t="n">
        <f aca="false">1.39/25+0.023</f>
        <v>0.0786</v>
      </c>
      <c r="FK38" s="1" t="n">
        <f aca="false">1.89/25+0.023</f>
        <v>0.0986</v>
      </c>
      <c r="FM38" s="1" t="n">
        <f aca="false">2.06/25+0.023</f>
        <v>0.1054</v>
      </c>
      <c r="FO38" s="1" t="n">
        <f aca="false">0.027</f>
        <v>0.027</v>
      </c>
      <c r="FQ38" s="1" t="n">
        <f aca="false">0.027</f>
        <v>0.027</v>
      </c>
      <c r="FY38" s="198"/>
      <c r="FZ38" s="200" t="e">
        <f aca="false">FZ36-#REF!</f>
        <v>#REF!</v>
      </c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N38" s="187" t="e">
        <f aca="false">B36+D36+F36+H36+J36+L36+AI36+AM36+AQ36+#REF!+#REF!+#REF!+BN36+BP36+BR36+BT36+#REF!+#REF!+#REF!+#REF!+#REF!+#REF!+#REF!+CP36+CR36+CT36+CV36+CX36+CZ36+DQ36+DU36+EK36+EM36+EQ36+#REF!+#REF!+#REF!+#REF!+#REF!+FI36+FK36+FM36</f>
        <v>#REF!</v>
      </c>
      <c r="HO38" s="187"/>
      <c r="HP38" s="187" t="n">
        <f aca="false">HI36+HP36</f>
        <v>99730</v>
      </c>
      <c r="HQ38" s="187"/>
      <c r="HR38" s="187"/>
      <c r="HS38" s="187"/>
      <c r="HT38" s="187"/>
      <c r="HU38" s="187"/>
      <c r="HV38" s="187"/>
      <c r="HW38" s="187"/>
      <c r="HX38" s="187"/>
      <c r="HY38" s="187"/>
    </row>
    <row r="39" s="1" customFormat="true" ht="12.75" hidden="true" customHeight="false" outlineLevel="0" collapsed="false">
      <c r="B39" s="187" t="n">
        <f aca="false">B36-B38</f>
        <v>1747</v>
      </c>
      <c r="D39" s="187" t="n">
        <f aca="false">D36-D38</f>
        <v>-6441</v>
      </c>
      <c r="F39" s="187" t="n">
        <f aca="false">F36-F38</f>
        <v>1069</v>
      </c>
      <c r="H39" s="187" t="n">
        <f aca="false">H36-H38</f>
        <v>-7339</v>
      </c>
      <c r="J39" s="187" t="n">
        <f aca="false">J36-J38</f>
        <v>-1675</v>
      </c>
      <c r="L39" s="187" t="n">
        <f aca="false">L36-L38</f>
        <v>-1784</v>
      </c>
      <c r="R39" s="1" t="n">
        <f aca="false">R36*R38</f>
        <v>167.219</v>
      </c>
      <c r="T39" s="1" t="n">
        <f aca="false">T36*T38</f>
        <v>8.801</v>
      </c>
      <c r="AI39" s="187" t="n">
        <f aca="false">AI36-AI38</f>
        <v>1492</v>
      </c>
      <c r="AM39" s="187" t="n">
        <f aca="false">AM36-AM38</f>
        <v>3940</v>
      </c>
      <c r="AQ39" s="187" t="n">
        <f aca="false">AQ36-AQ38</f>
        <v>1347</v>
      </c>
      <c r="AU39" s="1" t="n">
        <f aca="false">AU36*AU38</f>
        <v>905988</v>
      </c>
      <c r="AY39" s="162" t="e">
        <f aca="false">#REF!</f>
        <v>#REF!</v>
      </c>
      <c r="BN39" s="1" t="n">
        <f aca="false">BN36*BN38</f>
        <v>158.436833333333</v>
      </c>
      <c r="BP39" s="1" t="n">
        <f aca="false">BP36*BP38</f>
        <v>64.79</v>
      </c>
      <c r="BR39" s="1" t="n">
        <f aca="false">BR36*BR38</f>
        <v>178.1195</v>
      </c>
      <c r="BT39" s="1" t="n">
        <f aca="false">BT36*BT38</f>
        <v>93.24</v>
      </c>
      <c r="BZ39" s="1" t="n">
        <f aca="false">BZ36*BZ38</f>
        <v>52.528</v>
      </c>
      <c r="CB39" s="1" t="n">
        <f aca="false">CB36*CB38</f>
        <v>6.67</v>
      </c>
      <c r="CD39" s="1" t="n">
        <f aca="false">CD36*CD38</f>
        <v>19.824</v>
      </c>
      <c r="CF39" s="1" t="n">
        <f aca="false">CF36*CF38</f>
        <v>0.667</v>
      </c>
      <c r="DQ39" s="1" t="n">
        <f aca="false">DQ36*DQ38</f>
        <v>21.9716</v>
      </c>
      <c r="DS39" s="1" t="n">
        <f aca="false">DS36*DS38</f>
        <v>9.56</v>
      </c>
      <c r="DU39" s="1" t="n">
        <f aca="false">DU36*DU38</f>
        <v>23.128</v>
      </c>
      <c r="DW39" s="1" t="n">
        <f aca="false">DW36*DW38</f>
        <v>17.34</v>
      </c>
      <c r="EM39" s="1" t="n">
        <f aca="false">EM36*EM38</f>
        <v>26.335</v>
      </c>
      <c r="EO39" s="1" t="n">
        <f aca="false">EO36*EO38</f>
        <v>16.73</v>
      </c>
      <c r="EQ39" s="1" t="n">
        <f aca="false">EQ36*EQ38</f>
        <v>59.998</v>
      </c>
      <c r="ES39" s="1" t="n">
        <f aca="false">ES36*ES38</f>
        <v>37.57</v>
      </c>
      <c r="FI39" s="1" t="n">
        <f aca="false">FI36*FI38</f>
        <v>9.2748</v>
      </c>
      <c r="FK39" s="1" t="n">
        <f aca="false">FK36*FK38</f>
        <v>12.1278</v>
      </c>
      <c r="FM39" s="1" t="n">
        <f aca="false">FM36*FM38</f>
        <v>4.3214</v>
      </c>
      <c r="FO39" s="1" t="n">
        <f aca="false">FO36*FO38</f>
        <v>0.81</v>
      </c>
      <c r="FQ39" s="1" t="n">
        <f aca="false">FQ36*FQ38</f>
        <v>0</v>
      </c>
      <c r="FY39" s="198"/>
    </row>
    <row r="40" s="1" customFormat="true" ht="12.75" hidden="true" customHeight="false" outlineLevel="0" collapsed="false">
      <c r="AY40" s="162" t="e">
        <f aca="false">#REF!</f>
        <v>#REF!</v>
      </c>
      <c r="FY40" s="198"/>
      <c r="FZ40" s="187" t="e">
        <f aca="false">E36+I36+M36+S36+U36+Y36+AC36+AG36+BQ36+BU36+CC36+#REF!+#REF!+#REF!+#REF!+#REF!+#REF!+CJ36+#REF!+CL36+#REF!+CN36+#REF!+#REF!+#REF!+#REF!+#REF!+#REF!+#REF!+#REF!+#REF!+CS36+CW36+DA36+DT36+DX36+EP36+ET36+#REF!+#REF!+#REF!</f>
        <v>#REF!</v>
      </c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</row>
    <row r="41" s="1" customFormat="true" ht="12.75" hidden="true" customHeight="false" outlineLevel="0" collapsed="false">
      <c r="U41" s="201" t="e">
        <f aca="false">O36+Q36+S36+U36+AV36+CA36+CC36+CE36+CG36+#REF!+#REF!+#REF!+#REF!</f>
        <v>#REF!</v>
      </c>
      <c r="AY41" s="162" t="e">
        <f aca="false">#REF!</f>
        <v>#REF!</v>
      </c>
      <c r="FR41" s="1" t="n">
        <v>24979.12</v>
      </c>
      <c r="FY41" s="198"/>
    </row>
    <row r="42" s="1" customFormat="true" ht="12.75" hidden="true" customHeight="false" outlineLevel="0" collapsed="false">
      <c r="AY42" s="162" t="e">
        <f aca="false">#REF!</f>
        <v>#REF!</v>
      </c>
      <c r="FR42" s="1" t="e">
        <f aca="false">#REF!+#REF!+#REF!+#REF!+#REF!</f>
        <v>#REF!</v>
      </c>
      <c r="FY42" s="198"/>
    </row>
    <row r="43" s="1" customFormat="true" ht="12.75" hidden="true" customHeight="false" outlineLevel="0" collapsed="false">
      <c r="AY43" s="162" t="e">
        <f aca="false">#REF!</f>
        <v>#REF!</v>
      </c>
      <c r="FR43" s="1" t="e">
        <f aca="false">FR41-FR42</f>
        <v>#REF!</v>
      </c>
      <c r="FY43" s="198"/>
    </row>
    <row r="44" s="1" customFormat="true" ht="12.75" hidden="true" customHeight="false" outlineLevel="0" collapsed="false">
      <c r="A44" s="1" t="n">
        <v>2013</v>
      </c>
      <c r="B44" s="199" t="n">
        <f aca="false">1.39/25</f>
        <v>0.0556</v>
      </c>
      <c r="D44" s="1" t="n">
        <f aca="false">1.39</f>
        <v>1.39</v>
      </c>
      <c r="F44" s="199" t="n">
        <f aca="false">1.89/25</f>
        <v>0.0756</v>
      </c>
      <c r="H44" s="1" t="n">
        <f aca="false">1.89</f>
        <v>1.89</v>
      </c>
      <c r="J44" s="199" t="n">
        <f aca="false">2/25</f>
        <v>0.08</v>
      </c>
      <c r="L44" s="1" t="n">
        <f aca="false">2</f>
        <v>2</v>
      </c>
      <c r="N44" s="199" t="n">
        <f aca="false">1.39/25</f>
        <v>0.0556</v>
      </c>
      <c r="P44" s="1" t="n">
        <f aca="false">1.89/25</f>
        <v>0.0756</v>
      </c>
      <c r="R44" s="199" t="n">
        <f aca="false">1.39/14</f>
        <v>0.0992857142857143</v>
      </c>
      <c r="T44" s="1" t="n">
        <f aca="false">1.89/14</f>
        <v>0.135</v>
      </c>
      <c r="V44" s="199" t="n">
        <f aca="false">1.39/25</f>
        <v>0.0556</v>
      </c>
      <c r="X44" s="199" t="n">
        <f aca="false">1.39/14</f>
        <v>0.0992857142857143</v>
      </c>
      <c r="Z44" s="199" t="n">
        <f aca="false">1.89/25</f>
        <v>0.0756</v>
      </c>
      <c r="AB44" s="199" t="n">
        <f aca="false">1.89/14</f>
        <v>0.135</v>
      </c>
      <c r="AD44" s="199" t="n">
        <f aca="false">2/25</f>
        <v>0.08</v>
      </c>
      <c r="AF44" s="199" t="n">
        <f aca="false">2/14</f>
        <v>0.142857142857143</v>
      </c>
      <c r="AI44" s="199" t="n">
        <f aca="false">1.39/25</f>
        <v>0.0556</v>
      </c>
      <c r="AM44" s="199" t="n">
        <f aca="false">1.89/25</f>
        <v>0.0756</v>
      </c>
      <c r="AQ44" s="199" t="n">
        <f aca="false">2/25</f>
        <v>0.08</v>
      </c>
      <c r="AU44" s="199" t="n">
        <f aca="false">1.39/25</f>
        <v>0.0556</v>
      </c>
      <c r="AY44" s="162" t="e">
        <f aca="false">#REF!</f>
        <v>#REF!</v>
      </c>
      <c r="BC44" s="199" t="n">
        <f aca="false">1.39/25</f>
        <v>0.0556</v>
      </c>
      <c r="BG44" s="199" t="n">
        <f aca="false">1.89/25</f>
        <v>0.0756</v>
      </c>
      <c r="BK44" s="199" t="n">
        <f aca="false">2/25</f>
        <v>0.08</v>
      </c>
      <c r="BN44" s="199" t="n">
        <f aca="false">1.39/25</f>
        <v>0.0556</v>
      </c>
      <c r="BP44" s="199" t="n">
        <f aca="false">1.39/14</f>
        <v>0.0992857142857143</v>
      </c>
      <c r="BR44" s="199" t="n">
        <f aca="false">1.89/25</f>
        <v>0.0756</v>
      </c>
      <c r="BT44" s="199" t="n">
        <f aca="false">1.89/14</f>
        <v>0.135</v>
      </c>
      <c r="BZ44" s="199" t="n">
        <f aca="false">1.39/25</f>
        <v>0.0556</v>
      </c>
      <c r="CB44" s="199" t="n">
        <f aca="false">1.39/14</f>
        <v>0.0992857142857143</v>
      </c>
      <c r="CD44" s="199" t="n">
        <f aca="false">1.89/25</f>
        <v>0.0756</v>
      </c>
      <c r="CF44" s="199" t="n">
        <f aca="false">1.89/14</f>
        <v>0.135</v>
      </c>
      <c r="CP44" s="199" t="n">
        <f aca="false">1.39/25</f>
        <v>0.0556</v>
      </c>
      <c r="CR44" s="199" t="n">
        <f aca="false">1.39/14</f>
        <v>0.0992857142857143</v>
      </c>
      <c r="CT44" s="199" t="n">
        <f aca="false">1.89/25</f>
        <v>0.0756</v>
      </c>
      <c r="CV44" s="199" t="n">
        <f aca="false">1.89/14</f>
        <v>0.135</v>
      </c>
      <c r="CX44" s="199" t="n">
        <f aca="false">2/25</f>
        <v>0.08</v>
      </c>
      <c r="CZ44" s="199" t="n">
        <f aca="false">2/14</f>
        <v>0.142857142857143</v>
      </c>
      <c r="DQ44" s="199" t="n">
        <f aca="false">1.89/25</f>
        <v>0.0756</v>
      </c>
      <c r="DS44" s="199" t="n">
        <f aca="false">2/14</f>
        <v>0.142857142857143</v>
      </c>
      <c r="DU44" s="199" t="n">
        <f aca="false">2/25</f>
        <v>0.08</v>
      </c>
      <c r="DW44" s="199" t="n">
        <f aca="false">2/14</f>
        <v>0.142857142857143</v>
      </c>
      <c r="DY44" s="199" t="n">
        <f aca="false">1.89/25</f>
        <v>0.0756</v>
      </c>
      <c r="DZ44" s="199"/>
      <c r="EA44" s="199" t="n">
        <f aca="false">2/25</f>
        <v>0.08</v>
      </c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 t="n">
        <f aca="false">0.78/9</f>
        <v>0.0866666666666667</v>
      </c>
      <c r="EO44" s="199" t="n">
        <f aca="false">0.78/9</f>
        <v>0.0866666666666667</v>
      </c>
      <c r="EQ44" s="199" t="n">
        <f aca="false">0.78/9</f>
        <v>0.0866666666666667</v>
      </c>
      <c r="ES44" s="199" t="n">
        <f aca="false">0.78/9</f>
        <v>0.0866666666666667</v>
      </c>
      <c r="FI44" s="1" t="n">
        <f aca="false">1.39/25</f>
        <v>0.0556</v>
      </c>
      <c r="FK44" s="1" t="n">
        <f aca="false">1.89/25</f>
        <v>0.0756</v>
      </c>
      <c r="FM44" s="1" t="n">
        <f aca="false">2/25</f>
        <v>0.08</v>
      </c>
      <c r="FO44" s="1" t="n">
        <f aca="false">1.39/25</f>
        <v>0.0556</v>
      </c>
      <c r="FQ44" s="1" t="n">
        <f aca="false">1.89/25</f>
        <v>0.0756</v>
      </c>
      <c r="FY44" s="198" t="s">
        <v>149</v>
      </c>
      <c r="FZ44" s="187" t="e">
        <f aca="false">E36+I36+M36+S36+U36+Y36+AC36+AG36+BQ36+BU36+CC36++#REF!+#REF!+#REF!+#REF!+#REF!+#REF!+#REF!</f>
        <v>#REF!</v>
      </c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</row>
    <row r="45" s="1" customFormat="true" ht="12.75" hidden="true" customHeight="false" outlineLevel="0" collapsed="false">
      <c r="B45" s="1" t="n">
        <f aca="false">B44*B36</f>
        <v>1942.4972</v>
      </c>
      <c r="D45" s="1" t="n">
        <f aca="false">D44*D36</f>
        <v>1256.56</v>
      </c>
      <c r="F45" s="1" t="n">
        <f aca="false">F44*F36</f>
        <v>2587.788</v>
      </c>
      <c r="H45" s="1" t="n">
        <f aca="false">H44*H36</f>
        <v>2371.95</v>
      </c>
      <c r="J45" s="1" t="n">
        <f aca="false">J44*J36</f>
        <v>451.36</v>
      </c>
      <c r="L45" s="1" t="n">
        <f aca="false">L44*L36</f>
        <v>540</v>
      </c>
      <c r="N45" s="1" t="n">
        <f aca="false">N44*N36</f>
        <v>378.7472</v>
      </c>
      <c r="P45" s="1" t="n">
        <f aca="false">P44*P36</f>
        <v>12.3228</v>
      </c>
      <c r="R45" s="1" t="n">
        <f aca="false">R44*R36</f>
        <v>24.5235714285714</v>
      </c>
      <c r="T45" s="1" t="n">
        <f aca="false">T44*T36</f>
        <v>1.755</v>
      </c>
      <c r="V45" s="1" t="n">
        <f aca="false">V44*V36</f>
        <v>1612.0108</v>
      </c>
      <c r="X45" s="1" t="n">
        <f aca="false">X44*X36</f>
        <v>14.8928571428571</v>
      </c>
      <c r="Z45" s="1" t="n">
        <f aca="false">Z44*Z36</f>
        <v>2130.786</v>
      </c>
      <c r="AB45" s="1" t="n">
        <f aca="false">AB44*AB36</f>
        <v>23.085</v>
      </c>
      <c r="AD45" s="1" t="n">
        <f aca="false">AD44*AD36</f>
        <v>377.52</v>
      </c>
      <c r="AF45" s="1" t="n">
        <f aca="false">AF44*AF36</f>
        <v>4.85714285714286</v>
      </c>
      <c r="AI45" s="1" t="n">
        <f aca="false">AI44*AI36</f>
        <v>279.3344</v>
      </c>
      <c r="AM45" s="1" t="n">
        <f aca="false">AM44*AM36</f>
        <v>734.9076</v>
      </c>
      <c r="AQ45" s="1" t="n">
        <f aca="false">AQ44*AQ36</f>
        <v>223.84</v>
      </c>
      <c r="AU45" s="1" t="n">
        <f aca="false">AU44*AU36</f>
        <v>81.5096</v>
      </c>
      <c r="AY45" s="162" t="e">
        <f aca="false">#REF!</f>
        <v>#REF!</v>
      </c>
      <c r="BC45" s="1" t="n">
        <f aca="false">BC44*BC36</f>
        <v>297.46</v>
      </c>
      <c r="BG45" s="1" t="n">
        <f aca="false">BG44*BG36</f>
        <v>616.5936</v>
      </c>
      <c r="BK45" s="1" t="n">
        <f aca="false">BK44*BK36</f>
        <v>157.28</v>
      </c>
      <c r="BN45" s="1" t="n">
        <f aca="false">BN44*BN36</f>
        <v>54.0988</v>
      </c>
      <c r="BP45" s="1" t="n">
        <f aca="false">BP44*BP36</f>
        <v>3.07785714285714</v>
      </c>
      <c r="BR45" s="1" t="n">
        <f aca="false">BR44*BR36</f>
        <v>65.8476</v>
      </c>
      <c r="BT45" s="1" t="n">
        <f aca="false">BT44*BT36</f>
        <v>4.86</v>
      </c>
      <c r="BZ45" s="1" t="n">
        <f aca="false">BZ44*BZ36</f>
        <v>52.1528</v>
      </c>
      <c r="CB45" s="1" t="n">
        <f aca="false">CB44*CB36</f>
        <v>0.992857142857143</v>
      </c>
      <c r="CD45" s="1" t="n">
        <f aca="false">CD44*CD36</f>
        <v>26.7624</v>
      </c>
      <c r="CF45" s="1" t="n">
        <f aca="false">CF44*CF36</f>
        <v>0.135</v>
      </c>
      <c r="CP45" s="1" t="n">
        <f aca="false">CP44*CP36</f>
        <v>8.1732</v>
      </c>
      <c r="CR45" s="1" t="n">
        <f aca="false">CR44*CR36</f>
        <v>9.23357142857143</v>
      </c>
      <c r="CT45" s="1" t="n">
        <f aca="false">CT44*CT36</f>
        <v>11.4156</v>
      </c>
      <c r="CV45" s="1" t="n">
        <f aca="false">CV44*CV36</f>
        <v>15.66</v>
      </c>
      <c r="CX45" s="1" t="n">
        <f aca="false">CX44*CX36</f>
        <v>3.36</v>
      </c>
      <c r="CZ45" s="1" t="n">
        <f aca="false">CZ44*CZ36</f>
        <v>0</v>
      </c>
      <c r="DQ45" s="1" t="n">
        <f aca="false">DQ44*DQ36</f>
        <v>20.1096</v>
      </c>
      <c r="DS45" s="1" t="n">
        <f aca="false">DS44*DS36</f>
        <v>0.571428571428571</v>
      </c>
      <c r="DU45" s="1" t="n">
        <f aca="false">DU44*DU36</f>
        <v>22.4</v>
      </c>
      <c r="DW45" s="1" t="n">
        <f aca="false">DW44*DW36</f>
        <v>0.857142857142857</v>
      </c>
      <c r="DY45" s="1" t="n">
        <f aca="false">DY44*DY36</f>
        <v>5.67</v>
      </c>
      <c r="EA45" s="1" t="n">
        <f aca="false">EA44*EA36</f>
        <v>18</v>
      </c>
      <c r="EM45" s="1" t="n">
        <f aca="false">EM44*EM36</f>
        <v>9.96666666666667</v>
      </c>
      <c r="EO45" s="1" t="n">
        <f aca="false">EO44*EO36</f>
        <v>0.606666666666667</v>
      </c>
      <c r="EQ45" s="1" t="n">
        <f aca="false">EQ44*EQ36</f>
        <v>22.7066666666667</v>
      </c>
      <c r="ES45" s="1" t="n">
        <f aca="false">ES44*ES36</f>
        <v>1.12666666666667</v>
      </c>
      <c r="FI45" s="1" t="n">
        <f aca="false">FI44*FI36</f>
        <v>6.5608</v>
      </c>
      <c r="FK45" s="1" t="n">
        <f aca="false">FK44*FK36</f>
        <v>9.2988</v>
      </c>
      <c r="FM45" s="1" t="n">
        <f aca="false">FM44*FM36</f>
        <v>3.28</v>
      </c>
      <c r="FO45" s="1" t="n">
        <f aca="false">FO44*FO36</f>
        <v>1.668</v>
      </c>
      <c r="FQ45" s="1" t="n">
        <f aca="false">FQ44*FQ36</f>
        <v>0</v>
      </c>
      <c r="FY45" s="198"/>
    </row>
    <row r="46" s="1" customFormat="true" ht="12.75" hidden="true" customHeight="false" outlineLevel="0" collapsed="false">
      <c r="AY46" s="162" t="e">
        <f aca="false">#REF!</f>
        <v>#REF!</v>
      </c>
      <c r="FY46" s="198"/>
    </row>
    <row r="47" s="1" customFormat="true" ht="12.75" hidden="true" customHeight="false" outlineLevel="0" collapsed="false">
      <c r="A47" s="1" t="s">
        <v>150</v>
      </c>
      <c r="C47" s="187" t="e">
        <f aca="false">C36+O36+W36+AV36+BD36+BO36+CA36+#REF!+#REF!+#REF!+CQ36+#REF!</f>
        <v>#REF!</v>
      </c>
      <c r="E47" s="202" t="e">
        <f aca="false">C47*0.076</f>
        <v>#REF!</v>
      </c>
      <c r="AY47" s="162" t="e">
        <f aca="false">#REF!</f>
        <v>#REF!</v>
      </c>
      <c r="FY47" s="198"/>
    </row>
    <row r="48" s="1" customFormat="true" ht="12.75" hidden="true" customHeight="false" outlineLevel="0" collapsed="false">
      <c r="A48" s="1" t="s">
        <v>151</v>
      </c>
      <c r="C48" s="187" t="e">
        <f aca="false">E36+S36+BQ36+CC36+#REF!+CS36</f>
        <v>#REF!</v>
      </c>
      <c r="E48" s="202" t="e">
        <f aca="false">C48*0.082</f>
        <v>#REF!</v>
      </c>
      <c r="AY48" s="162" t="e">
        <f aca="false">#REF!</f>
        <v>#REF!</v>
      </c>
      <c r="FY48" s="198"/>
    </row>
    <row r="49" s="1" customFormat="true" ht="12.75" hidden="true" customHeight="false" outlineLevel="0" collapsed="false">
      <c r="A49" s="1" t="s">
        <v>152</v>
      </c>
      <c r="E49" s="1" t="n">
        <v>166.5</v>
      </c>
      <c r="AY49" s="162" t="e">
        <f aca="false">#REF!</f>
        <v>#REF!</v>
      </c>
      <c r="FY49" s="198"/>
    </row>
    <row r="50" s="1" customFormat="true" ht="12.75" hidden="true" customHeight="false" outlineLevel="0" collapsed="false">
      <c r="AY50" s="162" t="e">
        <f aca="false">#REF!</f>
        <v>#REF!</v>
      </c>
      <c r="FY50" s="198"/>
    </row>
    <row r="51" s="1" customFormat="true" ht="12.75" hidden="true" customHeight="false" outlineLevel="0" collapsed="false">
      <c r="AY51" s="162" t="e">
        <f aca="false">#REF!</f>
        <v>#REF!</v>
      </c>
      <c r="FY51" s="198"/>
    </row>
    <row r="52" s="1" customFormat="true" ht="12.75" hidden="true" customHeight="false" outlineLevel="0" collapsed="false">
      <c r="AY52" s="162" t="e">
        <f aca="false">#REF!</f>
        <v>#REF!</v>
      </c>
      <c r="FY52" s="198"/>
    </row>
    <row r="53" s="1" customFormat="true" ht="12.75" hidden="true" customHeight="false" outlineLevel="0" collapsed="false">
      <c r="AY53" s="162" t="e">
        <f aca="false">#REF!</f>
        <v>#REF!</v>
      </c>
      <c r="FY53" s="198"/>
    </row>
    <row r="54" s="1" customFormat="true" ht="12.75" hidden="true" customHeight="false" outlineLevel="0" collapsed="false">
      <c r="AY54" s="162" t="e">
        <f aca="false">#REF!</f>
        <v>#REF!</v>
      </c>
      <c r="FY54" s="198"/>
    </row>
    <row r="55" s="1" customFormat="true" ht="12.75" hidden="true" customHeight="false" outlineLevel="0" collapsed="false">
      <c r="AY55" s="162" t="e">
        <f aca="false">#REF!</f>
        <v>#REF!</v>
      </c>
      <c r="FY55" s="198"/>
    </row>
    <row r="56" s="1" customFormat="true" ht="12.75" hidden="true" customHeight="false" outlineLevel="0" collapsed="false">
      <c r="AY56" s="162" t="e">
        <f aca="false">#REF!</f>
        <v>#REF!</v>
      </c>
      <c r="FY56" s="198"/>
    </row>
    <row r="57" s="1" customFormat="true" ht="12.75" hidden="true" customHeight="false" outlineLevel="0" collapsed="false">
      <c r="AY57" s="162" t="e">
        <f aca="false">#REF!</f>
        <v>#REF!</v>
      </c>
      <c r="FY57" s="198"/>
    </row>
    <row r="58" s="1" customFormat="true" ht="12.75" hidden="true" customHeight="false" outlineLevel="0" collapsed="false">
      <c r="AY58" s="162" t="e">
        <f aca="false">#REF!</f>
        <v>#REF!</v>
      </c>
      <c r="FY58" s="198"/>
    </row>
    <row r="59" s="1" customFormat="true" ht="12.75" hidden="true" customHeight="false" outlineLevel="0" collapsed="false">
      <c r="AY59" s="162" t="e">
        <f aca="false">#REF!</f>
        <v>#REF!</v>
      </c>
      <c r="FY59" s="198"/>
    </row>
    <row r="60" s="1" customFormat="true" ht="12.75" hidden="true" customHeight="false" outlineLevel="0" collapsed="false">
      <c r="AY60" s="162" t="e">
        <f aca="false">#REF!</f>
        <v>#REF!</v>
      </c>
      <c r="FY60" s="198"/>
    </row>
    <row r="61" s="1" customFormat="true" ht="12.75" hidden="true" customHeight="false" outlineLevel="0" collapsed="false">
      <c r="AY61" s="162" t="e">
        <f aca="false">#REF!</f>
        <v>#REF!</v>
      </c>
      <c r="FY61" s="198"/>
    </row>
    <row r="62" s="1" customFormat="true" ht="12.75" hidden="true" customHeight="false" outlineLevel="0" collapsed="false">
      <c r="AY62" s="162" t="e">
        <f aca="false">#REF!</f>
        <v>#REF!</v>
      </c>
      <c r="FY62" s="198"/>
    </row>
    <row r="63" s="1" customFormat="true" ht="12.75" hidden="true" customHeight="false" outlineLevel="0" collapsed="false">
      <c r="AY63" s="162" t="e">
        <f aca="false">#REF!</f>
        <v>#REF!</v>
      </c>
      <c r="FY63" s="198"/>
    </row>
    <row r="64" s="1" customFormat="true" ht="12.75" hidden="true" customHeight="false" outlineLevel="0" collapsed="false">
      <c r="AY64" s="162" t="e">
        <f aca="false">#REF!</f>
        <v>#REF!</v>
      </c>
      <c r="FY64" s="198"/>
    </row>
    <row r="65" s="1" customFormat="true" ht="12.75" hidden="true" customHeight="false" outlineLevel="0" collapsed="false">
      <c r="AY65" s="162" t="e">
        <f aca="false">#REF!</f>
        <v>#REF!</v>
      </c>
      <c r="FY65" s="198"/>
    </row>
    <row r="66" s="1" customFormat="true" ht="12.75" hidden="true" customHeight="false" outlineLevel="0" collapsed="false">
      <c r="AY66" s="162" t="e">
        <f aca="false">#REF!</f>
        <v>#REF!</v>
      </c>
      <c r="FY66" s="198"/>
    </row>
    <row r="67" s="1" customFormat="true" ht="12.75" hidden="true" customHeight="false" outlineLevel="0" collapsed="false">
      <c r="AY67" s="162" t="e">
        <f aca="false">#REF!</f>
        <v>#REF!</v>
      </c>
      <c r="FY67" s="198"/>
    </row>
    <row r="68" s="1" customFormat="true" ht="12.75" hidden="true" customHeight="false" outlineLevel="0" collapsed="false">
      <c r="A68" s="1" t="s">
        <v>148</v>
      </c>
      <c r="AH68" s="187"/>
      <c r="BM68" s="187"/>
      <c r="CH68" s="187"/>
      <c r="CO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 t="n">
        <v>7043044699</v>
      </c>
      <c r="DQ68" s="1" t="n">
        <v>355</v>
      </c>
      <c r="DR68" s="1" t="n">
        <v>8314555</v>
      </c>
      <c r="DS68" s="1" t="n">
        <v>6</v>
      </c>
      <c r="DT68" s="1" t="n">
        <v>6885540</v>
      </c>
      <c r="DU68" s="1" t="n">
        <v>304</v>
      </c>
      <c r="DV68" s="1" t="n">
        <v>6796400</v>
      </c>
      <c r="DW68" s="1" t="n">
        <v>9</v>
      </c>
      <c r="DX68" s="1" t="n">
        <v>10818921</v>
      </c>
      <c r="DY68" s="1" t="n">
        <v>25</v>
      </c>
      <c r="DZ68" s="1" t="n">
        <v>79550</v>
      </c>
      <c r="EA68" s="1" t="n">
        <v>167</v>
      </c>
      <c r="EB68" s="1" t="n">
        <v>754267</v>
      </c>
      <c r="EK68" s="1" t="n">
        <v>61</v>
      </c>
      <c r="EL68" s="1" t="n">
        <v>0</v>
      </c>
      <c r="EM68" s="1" t="n">
        <v>198</v>
      </c>
      <c r="EN68" s="1" t="n">
        <v>8461743</v>
      </c>
      <c r="EO68" s="1" t="n">
        <v>11</v>
      </c>
      <c r="EP68" s="1" t="n">
        <v>9401590</v>
      </c>
      <c r="EQ68" s="1" t="n">
        <v>701</v>
      </c>
      <c r="ER68" s="1" t="n">
        <v>28894414</v>
      </c>
      <c r="ES68" s="1" t="n">
        <v>19</v>
      </c>
      <c r="ET68" s="1" t="n">
        <v>16741870</v>
      </c>
      <c r="EU68" s="187" t="n">
        <v>97148850</v>
      </c>
      <c r="EV68" s="1" t="n">
        <v>1</v>
      </c>
      <c r="EW68" s="1" t="n">
        <v>20969</v>
      </c>
      <c r="EX68" s="1" t="n">
        <v>2</v>
      </c>
      <c r="EY68" s="1" t="n">
        <v>93610</v>
      </c>
      <c r="EZ68" s="1" t="n">
        <v>66</v>
      </c>
      <c r="FA68" s="1" t="n">
        <v>1881792</v>
      </c>
      <c r="FB68" s="1" t="n">
        <v>114</v>
      </c>
      <c r="FC68" s="1" t="n">
        <v>7535958</v>
      </c>
      <c r="FD68" s="1" t="n">
        <v>440</v>
      </c>
      <c r="FE68" s="1" t="n">
        <v>13673440</v>
      </c>
      <c r="FF68" s="1" t="n">
        <v>323</v>
      </c>
      <c r="FG68" s="1" t="n">
        <v>22915268</v>
      </c>
      <c r="FH68" s="187" t="n">
        <v>46121037</v>
      </c>
      <c r="FI68" s="1" t="n">
        <v>221</v>
      </c>
      <c r="FJ68" s="1" t="n">
        <v>6374303</v>
      </c>
      <c r="FK68" s="1" t="n">
        <v>219</v>
      </c>
      <c r="FL68" s="1" t="n">
        <v>7930647</v>
      </c>
      <c r="FM68" s="1" t="n">
        <v>68</v>
      </c>
      <c r="FN68" s="1" t="n">
        <v>2632892</v>
      </c>
      <c r="FO68" s="1" t="n">
        <v>30</v>
      </c>
      <c r="FP68" s="1" t="n">
        <v>294810</v>
      </c>
      <c r="FQ68" s="1" t="n">
        <v>0</v>
      </c>
      <c r="FR68" s="1" t="n">
        <v>0</v>
      </c>
      <c r="FY68" s="198"/>
      <c r="FZ68" s="187"/>
      <c r="GA68" s="187"/>
      <c r="HN68" s="187" t="n">
        <f aca="false">HJ36+HL36+HN36</f>
        <v>2539</v>
      </c>
    </row>
  </sheetData>
  <mergeCells count="189">
    <mergeCell ref="O1:Q1"/>
    <mergeCell ref="B2:R2"/>
    <mergeCell ref="A4:A7"/>
    <mergeCell ref="DQ4:EU4"/>
    <mergeCell ref="EV4:FH4"/>
    <mergeCell ref="FI4:FY4"/>
    <mergeCell ref="FZ4:FZ7"/>
    <mergeCell ref="GA4:GI6"/>
    <mergeCell ref="GJ4:GN6"/>
    <mergeCell ref="GO4:HA4"/>
    <mergeCell ref="HB4:HB8"/>
    <mergeCell ref="HF4:HY4"/>
    <mergeCell ref="B5:M5"/>
    <mergeCell ref="N5:U5"/>
    <mergeCell ref="V5:AG5"/>
    <mergeCell ref="AH5:AH7"/>
    <mergeCell ref="AI5:BL5"/>
    <mergeCell ref="BM5:BM7"/>
    <mergeCell ref="BN5:CH5"/>
    <mergeCell ref="CO5:CO7"/>
    <mergeCell ref="CP5:DB5"/>
    <mergeCell ref="DC5:DO5"/>
    <mergeCell ref="DP5:DP7"/>
    <mergeCell ref="DQ5:EB5"/>
    <mergeCell ref="EC5:EJ5"/>
    <mergeCell ref="EK5:ET5"/>
    <mergeCell ref="EU5:EU7"/>
    <mergeCell ref="EV5:FG5"/>
    <mergeCell ref="FH5:FH7"/>
    <mergeCell ref="FI5:FR5"/>
    <mergeCell ref="FS5:FX5"/>
    <mergeCell ref="FY5:FY8"/>
    <mergeCell ref="GO5:GT5"/>
    <mergeCell ref="GU5:GZ5"/>
    <mergeCell ref="HF5:HI5"/>
    <mergeCell ref="HJ5:HQ5"/>
    <mergeCell ref="HR5:HR6"/>
    <mergeCell ref="HS5:HV5"/>
    <mergeCell ref="HW5:HZ5"/>
    <mergeCell ref="IE5:IE6"/>
    <mergeCell ref="B6:E6"/>
    <mergeCell ref="F6:I6"/>
    <mergeCell ref="J6:M6"/>
    <mergeCell ref="N6:Q6"/>
    <mergeCell ref="R6:U6"/>
    <mergeCell ref="V6:Y6"/>
    <mergeCell ref="Z6:AC6"/>
    <mergeCell ref="AD6:AG6"/>
    <mergeCell ref="AI6:AL6"/>
    <mergeCell ref="AM6:AP6"/>
    <mergeCell ref="AQ6:AT6"/>
    <mergeCell ref="AU6:BB6"/>
    <mergeCell ref="BC6:BL6"/>
    <mergeCell ref="BN6:BQ6"/>
    <mergeCell ref="BR6:BU6"/>
    <mergeCell ref="BV6:BY6"/>
    <mergeCell ref="BZ6:CG6"/>
    <mergeCell ref="CH6:CH7"/>
    <mergeCell ref="CI6:CN6"/>
    <mergeCell ref="CP6:CS6"/>
    <mergeCell ref="CT6:CW6"/>
    <mergeCell ref="CX6:DA6"/>
    <mergeCell ref="DB6:DB7"/>
    <mergeCell ref="DC6:DF6"/>
    <mergeCell ref="DG6:DJ6"/>
    <mergeCell ref="DK6:DN6"/>
    <mergeCell ref="DO6:DO7"/>
    <mergeCell ref="DQ6:DT6"/>
    <mergeCell ref="DU6:DX6"/>
    <mergeCell ref="DY6:EB6"/>
    <mergeCell ref="EC6:EF6"/>
    <mergeCell ref="EG6:EJ6"/>
    <mergeCell ref="EK6:EL6"/>
    <mergeCell ref="EM6:EP6"/>
    <mergeCell ref="EQ6:ET6"/>
    <mergeCell ref="EV6:EY6"/>
    <mergeCell ref="EZ6:FC6"/>
    <mergeCell ref="FD6:FG6"/>
    <mergeCell ref="FI6:FJ6"/>
    <mergeCell ref="FK6:FL6"/>
    <mergeCell ref="FM6:FN6"/>
    <mergeCell ref="FO6:FR6"/>
    <mergeCell ref="FS6:FT6"/>
    <mergeCell ref="FU6:FV6"/>
    <mergeCell ref="FW6:FX6"/>
    <mergeCell ref="GO6:GP7"/>
    <mergeCell ref="GQ6:GR7"/>
    <mergeCell ref="GS6:GT7"/>
    <mergeCell ref="GU6:GV7"/>
    <mergeCell ref="GW6:GX7"/>
    <mergeCell ref="GY6:GZ7"/>
    <mergeCell ref="HA6:HA7"/>
    <mergeCell ref="HJ6:HK6"/>
    <mergeCell ref="HL6:HM6"/>
    <mergeCell ref="HN6:HO6"/>
    <mergeCell ref="HP6:HQ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I7:CJ7"/>
    <mergeCell ref="CK7:CL7"/>
    <mergeCell ref="CM7:CN7"/>
    <mergeCell ref="CP7:CQ7"/>
    <mergeCell ref="CR7:CS7"/>
    <mergeCell ref="CV7:CW7"/>
    <mergeCell ref="DC7:DD7"/>
    <mergeCell ref="DE7:DF7"/>
    <mergeCell ref="DG7:DH7"/>
    <mergeCell ref="DI7:DJ7"/>
    <mergeCell ref="DK7:DL7"/>
    <mergeCell ref="DM7:DN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FI7:FN7"/>
    <mergeCell ref="FO7:FP7"/>
    <mergeCell ref="FQ7:FR7"/>
    <mergeCell ref="FS7:FX7"/>
    <mergeCell ref="GA7:GF7"/>
    <mergeCell ref="GG7:GH7"/>
    <mergeCell ref="GI7:GI9"/>
    <mergeCell ref="GJ7:GN7"/>
    <mergeCell ref="GA8:GB8"/>
    <mergeCell ref="GC8:GF8"/>
    <mergeCell ref="GJ8:GK8"/>
    <mergeCell ref="GL8:GM8"/>
    <mergeCell ref="GN8:GN9"/>
    <mergeCell ref="GO8:GO9"/>
    <mergeCell ref="GP8:GP9"/>
    <mergeCell ref="GQ8:GQ9"/>
    <mergeCell ref="GR8:GR9"/>
    <mergeCell ref="GS8:GS9"/>
    <mergeCell ref="GT8:GT9"/>
    <mergeCell ref="GU8:GU9"/>
    <mergeCell ref="GV8:GV9"/>
    <mergeCell ref="GW8:GW9"/>
    <mergeCell ref="GX8:GX9"/>
    <mergeCell ref="GY8:GY9"/>
    <mergeCell ref="GZ8:GZ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85"/>
    <col collapsed="false" customWidth="true" hidden="false" outlineLevel="0" max="3" min="3" style="1" width="16.13"/>
    <col collapsed="false" customWidth="true" hidden="false" outlineLevel="0" max="4" min="4" style="1" width="5.28"/>
    <col collapsed="false" customWidth="true" hidden="false" outlineLevel="0" max="5" min="5" style="1" width="15.13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2.56"/>
    <col collapsed="false" customWidth="true" hidden="false" outlineLevel="0" max="11" min="11" style="1" width="5.56"/>
    <col collapsed="false" customWidth="true" hidden="false" outlineLevel="0" max="12" min="12" style="1" width="13.7"/>
    <col collapsed="false" customWidth="true" hidden="false" outlineLevel="0" max="13" min="13" style="1" width="4.14"/>
    <col collapsed="false" customWidth="true" hidden="false" outlineLevel="0" max="14" min="14" style="1" width="13.56"/>
    <col collapsed="false" customWidth="true" hidden="false" outlineLevel="0" max="15" min="15" style="1" width="13.14"/>
    <col collapsed="false" customWidth="true" hidden="false" outlineLevel="0" max="16" min="16" style="1" width="6.99"/>
    <col collapsed="false" customWidth="true" hidden="false" outlineLevel="0" max="17" min="17" style="1" width="13.41"/>
    <col collapsed="false" customWidth="true" hidden="false" outlineLevel="0" max="18" min="18" style="1" width="5.13"/>
    <col collapsed="false" customWidth="true" hidden="false" outlineLevel="0" max="19" min="19" style="1" width="13.28"/>
    <col collapsed="false" customWidth="true" hidden="false" outlineLevel="0" max="20" min="20" style="1" width="4.7"/>
    <col collapsed="false" customWidth="true" hidden="false" outlineLevel="0" max="21" min="21" style="1" width="11.85"/>
    <col collapsed="false" customWidth="true" hidden="false" outlineLevel="0" max="22" min="22" style="1" width="14.99"/>
    <col collapsed="false" customWidth="true" hidden="false" outlineLevel="0" max="23" min="23" style="1" width="4.7"/>
    <col collapsed="false" customWidth="true" hidden="false" outlineLevel="0" max="24" min="24" style="1" width="13.99"/>
    <col collapsed="false" customWidth="true" hidden="false" outlineLevel="0" max="25" min="25" style="1" width="3.7"/>
    <col collapsed="false" customWidth="true" hidden="false" outlineLevel="0" max="26" min="26" style="1" width="13.28"/>
    <col collapsed="false" customWidth="true" hidden="false" outlineLevel="0" max="27" min="27" style="1" width="6.13"/>
    <col collapsed="false" customWidth="true" hidden="false" outlineLevel="0" max="28" min="28" style="1" width="14.14"/>
    <col collapsed="false" customWidth="true" hidden="false" outlineLevel="0" max="29" min="29" style="1" width="4.7"/>
    <col collapsed="false" customWidth="true" hidden="false" outlineLevel="0" max="30" min="30" style="1" width="13.56"/>
    <col collapsed="false" customWidth="true" hidden="false" outlineLevel="0" max="31" min="31" style="1" width="5.13"/>
    <col collapsed="false" customWidth="true" hidden="false" outlineLevel="0" max="32" min="32" style="1" width="15.56"/>
    <col collapsed="false" customWidth="true" hidden="false" outlineLevel="0" max="33" min="33" style="1" width="3.7"/>
    <col collapsed="false" customWidth="true" hidden="false" outlineLevel="0" max="34" min="34" style="1" width="13.7"/>
    <col collapsed="false" customWidth="true" hidden="false" outlineLevel="0" max="35" min="35" style="1" width="14.56"/>
    <col collapsed="false" customWidth="true" hidden="false" outlineLevel="0" max="36" min="36" style="1" width="4.14"/>
    <col collapsed="false" customWidth="true" hidden="false" outlineLevel="0" max="37" min="37" style="1" width="10.71"/>
    <col collapsed="false" customWidth="true" hidden="false" outlineLevel="0" max="38" min="38" style="1" width="3.99"/>
    <col collapsed="false" customWidth="true" hidden="false" outlineLevel="0" max="39" min="39" style="1" width="8.41"/>
    <col collapsed="false" customWidth="true" hidden="false" outlineLevel="0" max="40" min="40" style="1" width="4.28"/>
    <col collapsed="false" customWidth="true" hidden="false" outlineLevel="0" max="41" min="41" style="1" width="8.41"/>
    <col collapsed="false" customWidth="true" hidden="false" outlineLevel="0" max="42" min="42" style="1" width="9.99"/>
    <col collapsed="false" customWidth="true" hidden="false" outlineLevel="0" max="44" min="43" style="1" width="13.56"/>
    <col collapsed="false" customWidth="true" hidden="false" outlineLevel="0" max="45" min="45" style="1" width="11.28"/>
    <col collapsed="false" customWidth="true" hidden="false" outlineLevel="0" max="46" min="46" style="1" width="17.56"/>
    <col collapsed="false" customWidth="true" hidden="false" outlineLevel="0" max="47" min="47" style="1" width="5.71"/>
    <col collapsed="false" customWidth="true" hidden="false" outlineLevel="0" max="48" min="48" style="1" width="13.56"/>
    <col collapsed="false" customWidth="true" hidden="false" outlineLevel="0" max="49" min="49" style="1" width="4.85"/>
    <col collapsed="false" customWidth="true" hidden="false" outlineLevel="0" max="50" min="50" style="1" width="13.56"/>
    <col collapsed="false" customWidth="true" hidden="false" outlineLevel="0" max="51" min="51" style="1" width="6.85"/>
    <col collapsed="false" customWidth="true" hidden="false" outlineLevel="0" max="53" min="52" style="1" width="13.56"/>
    <col collapsed="false" customWidth="true" hidden="false" outlineLevel="0" max="54" min="54" style="1" width="20.7"/>
    <col collapsed="false" customWidth="true" hidden="true" outlineLevel="0" max="55" min="55" style="1" width="18.85"/>
    <col collapsed="false" customWidth="true" hidden="true" outlineLevel="0" max="61" min="56" style="1" width="11.7"/>
    <col collapsed="false" customWidth="true" hidden="true" outlineLevel="0" max="80" min="62" style="1" width="9.06"/>
    <col collapsed="false" customWidth="false" hidden="false" outlineLevel="0" max="257" min="81" style="1" width="9.14"/>
  </cols>
  <sheetData>
    <row r="1" s="1" customFormat="true" ht="47.25" hidden="false" customHeight="true" outlineLevel="0" collapsed="false">
      <c r="A1" s="66"/>
      <c r="B1" s="68"/>
      <c r="C1" s="203" t="s">
        <v>153</v>
      </c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202"/>
      <c r="AR1" s="202"/>
      <c r="AS1" s="202"/>
      <c r="AT1" s="68"/>
      <c r="AU1" s="68"/>
      <c r="AV1" s="68"/>
      <c r="AW1" s="68"/>
      <c r="AX1" s="68"/>
      <c r="AY1" s="68"/>
      <c r="AZ1" s="68"/>
      <c r="BA1" s="68"/>
      <c r="BB1" s="68"/>
    </row>
    <row r="2" s="1" customFormat="true" ht="27" hidden="false" customHeight="true" outlineLevel="0" collapsed="false">
      <c r="A2" s="70"/>
      <c r="B2" s="70"/>
      <c r="C2" s="70"/>
      <c r="D2" s="70"/>
      <c r="E2" s="70"/>
      <c r="F2" s="70"/>
      <c r="G2" s="70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204"/>
      <c r="AY2" s="204"/>
      <c r="AZ2" s="204"/>
      <c r="BA2" s="204"/>
      <c r="BB2" s="68"/>
    </row>
    <row r="3" s="1" customFormat="true" ht="12.75" hidden="tru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</row>
    <row r="4" s="1" customFormat="true" ht="15.75" hidden="false" customHeight="true" outlineLevel="0" collapsed="false">
      <c r="A4" s="205" t="s">
        <v>154</v>
      </c>
      <c r="B4" s="206" t="s">
        <v>15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7" t="s">
        <v>156</v>
      </c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8" t="s">
        <v>157</v>
      </c>
      <c r="AK4" s="208"/>
      <c r="AL4" s="208"/>
      <c r="AM4" s="208"/>
      <c r="AN4" s="208"/>
      <c r="AO4" s="208"/>
      <c r="AP4" s="208"/>
      <c r="AQ4" s="103" t="s">
        <v>158</v>
      </c>
      <c r="AR4" s="209" t="s">
        <v>72</v>
      </c>
      <c r="AS4" s="209"/>
      <c r="AT4" s="210" t="s">
        <v>73</v>
      </c>
      <c r="AU4" s="211" t="s">
        <v>159</v>
      </c>
      <c r="AV4" s="211"/>
      <c r="AW4" s="211"/>
      <c r="AX4" s="211"/>
      <c r="AY4" s="211"/>
      <c r="AZ4" s="211"/>
      <c r="BA4" s="211"/>
      <c r="BB4" s="211" t="s">
        <v>160</v>
      </c>
      <c r="BI4" s="212" t="s">
        <v>161</v>
      </c>
    </row>
    <row r="5" s="1" customFormat="true" ht="24" hidden="false" customHeight="true" outlineLevel="0" collapsed="false">
      <c r="A5" s="205"/>
      <c r="B5" s="213" t="s">
        <v>162</v>
      </c>
      <c r="C5" s="213"/>
      <c r="D5" s="213"/>
      <c r="E5" s="213"/>
      <c r="F5" s="213"/>
      <c r="G5" s="213"/>
      <c r="H5" s="213" t="s">
        <v>115</v>
      </c>
      <c r="I5" s="214" t="s">
        <v>163</v>
      </c>
      <c r="J5" s="214"/>
      <c r="K5" s="214"/>
      <c r="L5" s="214"/>
      <c r="M5" s="214"/>
      <c r="N5" s="214"/>
      <c r="O5" s="213" t="s">
        <v>115</v>
      </c>
      <c r="P5" s="215" t="s">
        <v>164</v>
      </c>
      <c r="Q5" s="215"/>
      <c r="R5" s="215"/>
      <c r="S5" s="215"/>
      <c r="T5" s="215"/>
      <c r="U5" s="215"/>
      <c r="V5" s="215" t="s">
        <v>115</v>
      </c>
      <c r="W5" s="213" t="s">
        <v>107</v>
      </c>
      <c r="X5" s="213"/>
      <c r="Y5" s="213"/>
      <c r="Z5" s="213"/>
      <c r="AA5" s="213" t="s">
        <v>108</v>
      </c>
      <c r="AB5" s="213"/>
      <c r="AC5" s="213"/>
      <c r="AD5" s="213"/>
      <c r="AE5" s="213" t="s">
        <v>109</v>
      </c>
      <c r="AF5" s="213"/>
      <c r="AG5" s="213"/>
      <c r="AH5" s="213"/>
      <c r="AI5" s="215" t="s">
        <v>115</v>
      </c>
      <c r="AJ5" s="208"/>
      <c r="AK5" s="208"/>
      <c r="AL5" s="208"/>
      <c r="AM5" s="208"/>
      <c r="AN5" s="208"/>
      <c r="AO5" s="208"/>
      <c r="AP5" s="208"/>
      <c r="AQ5" s="103"/>
      <c r="AR5" s="209"/>
      <c r="AS5" s="209"/>
      <c r="AT5" s="210"/>
      <c r="AU5" s="211"/>
      <c r="AV5" s="211"/>
      <c r="AW5" s="211"/>
      <c r="AX5" s="211"/>
      <c r="AY5" s="211"/>
      <c r="AZ5" s="211"/>
      <c r="BA5" s="211"/>
      <c r="BB5" s="211"/>
      <c r="BI5" s="212"/>
    </row>
    <row r="6" s="1" customFormat="true" ht="24.75" hidden="false" customHeight="true" outlineLevel="0" collapsed="false">
      <c r="A6" s="205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3"/>
      <c r="P6" s="215"/>
      <c r="Q6" s="215"/>
      <c r="R6" s="215"/>
      <c r="S6" s="215"/>
      <c r="T6" s="215"/>
      <c r="U6" s="215"/>
      <c r="V6" s="215"/>
      <c r="W6" s="213" t="s">
        <v>110</v>
      </c>
      <c r="X6" s="213"/>
      <c r="Y6" s="213" t="s">
        <v>111</v>
      </c>
      <c r="Z6" s="213"/>
      <c r="AA6" s="213" t="s">
        <v>110</v>
      </c>
      <c r="AB6" s="213"/>
      <c r="AC6" s="213" t="s">
        <v>111</v>
      </c>
      <c r="AD6" s="213"/>
      <c r="AE6" s="213" t="s">
        <v>110</v>
      </c>
      <c r="AF6" s="213"/>
      <c r="AG6" s="213" t="s">
        <v>111</v>
      </c>
      <c r="AH6" s="213"/>
      <c r="AI6" s="215"/>
      <c r="AJ6" s="208"/>
      <c r="AK6" s="208"/>
      <c r="AL6" s="208"/>
      <c r="AM6" s="208"/>
      <c r="AN6" s="208"/>
      <c r="AO6" s="208"/>
      <c r="AP6" s="208"/>
      <c r="AQ6" s="103"/>
      <c r="AR6" s="209"/>
      <c r="AS6" s="209"/>
      <c r="AT6" s="210"/>
      <c r="AU6" s="211" t="s">
        <v>107</v>
      </c>
      <c r="AV6" s="211"/>
      <c r="AW6" s="211" t="s">
        <v>108</v>
      </c>
      <c r="AX6" s="211"/>
      <c r="AY6" s="211" t="s">
        <v>109</v>
      </c>
      <c r="AZ6" s="211"/>
      <c r="BA6" s="211" t="s">
        <v>96</v>
      </c>
      <c r="BB6" s="211"/>
      <c r="BI6" s="212"/>
    </row>
    <row r="7" s="1" customFormat="true" ht="21" hidden="false" customHeight="true" outlineLevel="0" collapsed="false">
      <c r="A7" s="205"/>
      <c r="B7" s="216" t="s">
        <v>107</v>
      </c>
      <c r="C7" s="216"/>
      <c r="D7" s="216" t="s">
        <v>108</v>
      </c>
      <c r="E7" s="216"/>
      <c r="F7" s="216" t="s">
        <v>109</v>
      </c>
      <c r="G7" s="216"/>
      <c r="H7" s="213"/>
      <c r="I7" s="213" t="s">
        <v>107</v>
      </c>
      <c r="J7" s="213"/>
      <c r="K7" s="213" t="s">
        <v>108</v>
      </c>
      <c r="L7" s="213"/>
      <c r="M7" s="213" t="s">
        <v>109</v>
      </c>
      <c r="N7" s="213"/>
      <c r="O7" s="213"/>
      <c r="P7" s="213" t="s">
        <v>107</v>
      </c>
      <c r="Q7" s="213"/>
      <c r="R7" s="213" t="s">
        <v>108</v>
      </c>
      <c r="S7" s="213"/>
      <c r="T7" s="213" t="s">
        <v>109</v>
      </c>
      <c r="U7" s="213"/>
      <c r="V7" s="215"/>
      <c r="W7" s="216" t="s">
        <v>165</v>
      </c>
      <c r="X7" s="216"/>
      <c r="Y7" s="216" t="s">
        <v>166</v>
      </c>
      <c r="Z7" s="216"/>
      <c r="AA7" s="216" t="s">
        <v>165</v>
      </c>
      <c r="AB7" s="216"/>
      <c r="AC7" s="216" t="s">
        <v>165</v>
      </c>
      <c r="AD7" s="216"/>
      <c r="AE7" s="216" t="s">
        <v>165</v>
      </c>
      <c r="AF7" s="216"/>
      <c r="AG7" s="216" t="s">
        <v>166</v>
      </c>
      <c r="AH7" s="216"/>
      <c r="AI7" s="215"/>
      <c r="AJ7" s="213" t="s">
        <v>110</v>
      </c>
      <c r="AK7" s="213"/>
      <c r="AL7" s="213"/>
      <c r="AM7" s="213"/>
      <c r="AN7" s="213"/>
      <c r="AO7" s="213"/>
      <c r="AP7" s="213" t="s">
        <v>81</v>
      </c>
      <c r="AQ7" s="103"/>
      <c r="AR7" s="209"/>
      <c r="AS7" s="209"/>
      <c r="AT7" s="210"/>
      <c r="AU7" s="211"/>
      <c r="AV7" s="211"/>
      <c r="AW7" s="211"/>
      <c r="AX7" s="211"/>
      <c r="AY7" s="211"/>
      <c r="AZ7" s="211"/>
      <c r="BA7" s="211"/>
      <c r="BB7" s="211"/>
      <c r="BI7" s="212"/>
    </row>
    <row r="8" s="1" customFormat="true" ht="19.5" hidden="false" customHeight="true" outlineLevel="0" collapsed="false">
      <c r="A8" s="205"/>
      <c r="B8" s="216"/>
      <c r="C8" s="216"/>
      <c r="D8" s="216"/>
      <c r="E8" s="216"/>
      <c r="F8" s="216"/>
      <c r="G8" s="216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5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5"/>
      <c r="AJ8" s="217" t="s">
        <v>107</v>
      </c>
      <c r="AK8" s="217"/>
      <c r="AL8" s="213" t="s">
        <v>108</v>
      </c>
      <c r="AM8" s="213"/>
      <c r="AN8" s="213" t="s">
        <v>109</v>
      </c>
      <c r="AO8" s="213"/>
      <c r="AP8" s="213"/>
      <c r="AQ8" s="103"/>
      <c r="AR8" s="209"/>
      <c r="AS8" s="209"/>
      <c r="AT8" s="210"/>
      <c r="AU8" s="211"/>
      <c r="AV8" s="211"/>
      <c r="AW8" s="211"/>
      <c r="AX8" s="211"/>
      <c r="AY8" s="211"/>
      <c r="AZ8" s="211"/>
      <c r="BA8" s="211"/>
      <c r="BB8" s="211"/>
      <c r="BI8" s="212"/>
    </row>
    <row r="9" s="1" customFormat="true" ht="15" hidden="false" customHeight="true" outlineLevel="0" collapsed="false">
      <c r="A9" s="218"/>
      <c r="B9" s="219"/>
      <c r="C9" s="220" t="n">
        <v>87850</v>
      </c>
      <c r="D9" s="219"/>
      <c r="E9" s="220" t="n">
        <v>110299</v>
      </c>
      <c r="F9" s="219"/>
      <c r="G9" s="220" t="n">
        <v>117931</v>
      </c>
      <c r="H9" s="221"/>
      <c r="I9" s="221"/>
      <c r="J9" s="222" t="n">
        <v>106764</v>
      </c>
      <c r="K9" s="222"/>
      <c r="L9" s="222" t="n">
        <v>132580</v>
      </c>
      <c r="M9" s="222"/>
      <c r="N9" s="222" t="n">
        <v>141358</v>
      </c>
      <c r="O9" s="221"/>
      <c r="P9" s="219"/>
      <c r="Q9" s="220" t="n">
        <v>219500</v>
      </c>
      <c r="R9" s="219"/>
      <c r="S9" s="220" t="n">
        <v>275622</v>
      </c>
      <c r="T9" s="219"/>
      <c r="U9" s="220" t="n">
        <v>294329</v>
      </c>
      <c r="V9" s="223"/>
      <c r="W9" s="219"/>
      <c r="X9" s="220" t="n">
        <v>144432</v>
      </c>
      <c r="Y9" s="219"/>
      <c r="Z9" s="224" t="n">
        <v>180540</v>
      </c>
      <c r="AA9" s="219"/>
      <c r="AB9" s="220" t="n">
        <v>134115</v>
      </c>
      <c r="AC9" s="219"/>
      <c r="AD9" s="224" t="n">
        <v>167644</v>
      </c>
      <c r="AE9" s="219"/>
      <c r="AF9" s="224" t="n">
        <v>165065</v>
      </c>
      <c r="AG9" s="219"/>
      <c r="AH9" s="224" t="n">
        <v>206331</v>
      </c>
      <c r="AI9" s="223"/>
      <c r="AJ9" s="223"/>
      <c r="AK9" s="220" t="n">
        <v>87850</v>
      </c>
      <c r="AL9" s="223"/>
      <c r="AM9" s="220" t="n">
        <v>110299</v>
      </c>
      <c r="AN9" s="225"/>
      <c r="AO9" s="225" t="n">
        <v>117931</v>
      </c>
      <c r="AP9" s="223"/>
      <c r="AQ9" s="226"/>
      <c r="AR9" s="226"/>
      <c r="AS9" s="226"/>
      <c r="AT9" s="226"/>
      <c r="AU9" s="227"/>
      <c r="AV9" s="103"/>
      <c r="AW9" s="103"/>
      <c r="AX9" s="103"/>
      <c r="AY9" s="103"/>
      <c r="AZ9" s="103"/>
      <c r="BA9" s="226"/>
      <c r="BB9" s="228"/>
      <c r="BI9" s="212"/>
    </row>
    <row r="10" s="1" customFormat="true" ht="15" hidden="false" customHeight="true" outlineLevel="0" collapsed="false">
      <c r="A10" s="218"/>
      <c r="B10" s="219"/>
      <c r="C10" s="220" t="n">
        <v>113688</v>
      </c>
      <c r="D10" s="219"/>
      <c r="E10" s="220" t="n">
        <v>142739</v>
      </c>
      <c r="F10" s="219"/>
      <c r="G10" s="220" t="n">
        <v>152617</v>
      </c>
      <c r="H10" s="221"/>
      <c r="I10" s="221"/>
      <c r="J10" s="222" t="n">
        <v>138165</v>
      </c>
      <c r="K10" s="222"/>
      <c r="L10" s="222" t="n">
        <v>171575</v>
      </c>
      <c r="M10" s="222"/>
      <c r="N10" s="222" t="n">
        <v>182934</v>
      </c>
      <c r="O10" s="221"/>
      <c r="P10" s="219"/>
      <c r="Q10" s="220" t="n">
        <v>284059</v>
      </c>
      <c r="R10" s="219"/>
      <c r="S10" s="220" t="n">
        <v>356687</v>
      </c>
      <c r="T10" s="219"/>
      <c r="U10" s="220" t="n">
        <v>380897</v>
      </c>
      <c r="V10" s="223"/>
      <c r="W10" s="219"/>
      <c r="X10" s="220" t="n">
        <v>186912</v>
      </c>
      <c r="Y10" s="219"/>
      <c r="Z10" s="224" t="n">
        <v>233640</v>
      </c>
      <c r="AA10" s="219"/>
      <c r="AB10" s="220" t="n">
        <v>173561</v>
      </c>
      <c r="AC10" s="219"/>
      <c r="AD10" s="224" t="n">
        <v>216951</v>
      </c>
      <c r="AE10" s="219"/>
      <c r="AF10" s="224" t="n">
        <v>213614</v>
      </c>
      <c r="AG10" s="219"/>
      <c r="AH10" s="224" t="n">
        <v>267017</v>
      </c>
      <c r="AI10" s="223"/>
      <c r="AJ10" s="223"/>
      <c r="AK10" s="220" t="n">
        <v>113688</v>
      </c>
      <c r="AL10" s="223"/>
      <c r="AM10" s="220" t="n">
        <v>142739</v>
      </c>
      <c r="AN10" s="225"/>
      <c r="AO10" s="220" t="n">
        <v>152617</v>
      </c>
      <c r="AP10" s="223"/>
      <c r="AQ10" s="226"/>
      <c r="AR10" s="226"/>
      <c r="AS10" s="229" t="n">
        <v>596</v>
      </c>
      <c r="AT10" s="229" t="n">
        <v>18</v>
      </c>
      <c r="AU10" s="227"/>
      <c r="AV10" s="230" t="n">
        <v>872</v>
      </c>
      <c r="AW10" s="103"/>
      <c r="AX10" s="230" t="n">
        <v>1019</v>
      </c>
      <c r="AY10" s="103"/>
      <c r="AZ10" s="230" t="n">
        <v>1008</v>
      </c>
      <c r="BA10" s="226"/>
      <c r="BB10" s="228"/>
      <c r="BI10" s="212"/>
    </row>
    <row r="11" s="1" customFormat="true" ht="18.75" hidden="false" customHeight="true" outlineLevel="0" collapsed="false">
      <c r="A11" s="26" t="s">
        <v>37</v>
      </c>
      <c r="B11" s="21" t="n">
        <v>25</v>
      </c>
      <c r="C11" s="231" t="n">
        <v>2196250</v>
      </c>
      <c r="D11" s="21" t="n">
        <v>18</v>
      </c>
      <c r="E11" s="231" t="n">
        <v>1985382</v>
      </c>
      <c r="F11" s="21" t="n">
        <v>3</v>
      </c>
      <c r="G11" s="231" t="n">
        <v>353793</v>
      </c>
      <c r="H11" s="232" t="n">
        <v>4535425</v>
      </c>
      <c r="I11" s="21" t="n">
        <v>0</v>
      </c>
      <c r="J11" s="231" t="n">
        <v>0</v>
      </c>
      <c r="K11" s="21" t="n">
        <v>0</v>
      </c>
      <c r="L11" s="231" t="n">
        <v>0</v>
      </c>
      <c r="M11" s="21" t="n">
        <v>0</v>
      </c>
      <c r="N11" s="231" t="n">
        <v>0</v>
      </c>
      <c r="O11" s="232" t="n">
        <v>0</v>
      </c>
      <c r="P11" s="21" t="n">
        <v>1</v>
      </c>
      <c r="Q11" s="231" t="n">
        <v>219500</v>
      </c>
      <c r="R11" s="21" t="n">
        <v>0</v>
      </c>
      <c r="S11" s="231" t="n">
        <v>0</v>
      </c>
      <c r="T11" s="21" t="n">
        <v>0</v>
      </c>
      <c r="U11" s="231" t="n">
        <v>0</v>
      </c>
      <c r="V11" s="232" t="n">
        <v>219500</v>
      </c>
      <c r="W11" s="21" t="n">
        <v>3</v>
      </c>
      <c r="X11" s="231" t="n">
        <v>433296</v>
      </c>
      <c r="Y11" s="21" t="n">
        <v>0</v>
      </c>
      <c r="Z11" s="231" t="n">
        <v>0</v>
      </c>
      <c r="AA11" s="21" t="n">
        <v>3</v>
      </c>
      <c r="AB11" s="231" t="n">
        <v>402345</v>
      </c>
      <c r="AC11" s="21" t="n">
        <v>0</v>
      </c>
      <c r="AD11" s="231" t="n">
        <v>0</v>
      </c>
      <c r="AE11" s="21" t="n">
        <v>0</v>
      </c>
      <c r="AF11" s="231" t="n">
        <v>0</v>
      </c>
      <c r="AG11" s="21" t="n">
        <v>0</v>
      </c>
      <c r="AH11" s="231" t="n">
        <v>0</v>
      </c>
      <c r="AI11" s="232" t="n">
        <v>835641</v>
      </c>
      <c r="AJ11" s="232" t="n">
        <v>0</v>
      </c>
      <c r="AK11" s="231" t="n">
        <v>0</v>
      </c>
      <c r="AL11" s="232" t="n">
        <v>0</v>
      </c>
      <c r="AM11" s="231" t="n">
        <v>0</v>
      </c>
      <c r="AN11" s="232" t="n">
        <v>0</v>
      </c>
      <c r="AO11" s="231" t="n">
        <v>0</v>
      </c>
      <c r="AP11" s="232" t="n">
        <v>0</v>
      </c>
      <c r="AQ11" s="194" t="n">
        <v>5590566</v>
      </c>
      <c r="AR11" s="169" t="n">
        <v>53</v>
      </c>
      <c r="AS11" s="194" t="n">
        <v>31588</v>
      </c>
      <c r="AT11" s="194" t="n">
        <v>954</v>
      </c>
      <c r="AU11" s="233" t="n">
        <v>29</v>
      </c>
      <c r="AV11" s="234" t="n">
        <v>25288</v>
      </c>
      <c r="AW11" s="233" t="n">
        <v>21</v>
      </c>
      <c r="AX11" s="234" t="n">
        <v>21399</v>
      </c>
      <c r="AY11" s="233" t="n">
        <v>3</v>
      </c>
      <c r="AZ11" s="234" t="n">
        <v>3024</v>
      </c>
      <c r="BA11" s="181" t="n">
        <v>49711</v>
      </c>
      <c r="BB11" s="181" t="n">
        <v>5672819</v>
      </c>
      <c r="BC11" s="235" t="n">
        <f aca="false">ROUND(BB11/1000,1)</f>
        <v>5672.8</v>
      </c>
      <c r="BD11" s="1" t="n">
        <f aca="false">ROUND(AQ11/1000,1)</f>
        <v>5590.6</v>
      </c>
      <c r="BE11" s="1" t="n">
        <f aca="false">ROUND(AS11/1000,1)</f>
        <v>31.6</v>
      </c>
      <c r="BF11" s="1" t="n">
        <f aca="false">ROUND(AT11/1000,1)</f>
        <v>1</v>
      </c>
      <c r="BG11" s="1" t="n">
        <f aca="false">ROUND(BA11/1000,1)</f>
        <v>49.7</v>
      </c>
      <c r="BH11" s="1" t="n">
        <f aca="false">BD11+BE11+BF11+BG11</f>
        <v>5672.9</v>
      </c>
      <c r="BI11" s="236" t="n">
        <f aca="false">AU11+AW11+AY11</f>
        <v>53</v>
      </c>
    </row>
    <row r="12" s="1" customFormat="true" ht="18.75" hidden="false" customHeight="true" outlineLevel="0" collapsed="false">
      <c r="A12" s="26" t="s">
        <v>38</v>
      </c>
      <c r="B12" s="21" t="n">
        <v>0</v>
      </c>
      <c r="C12" s="231" t="n">
        <v>0</v>
      </c>
      <c r="D12" s="21" t="n">
        <v>0</v>
      </c>
      <c r="E12" s="231" t="n">
        <v>0</v>
      </c>
      <c r="F12" s="21" t="n">
        <v>0</v>
      </c>
      <c r="G12" s="231" t="n">
        <v>0</v>
      </c>
      <c r="H12" s="232" t="n">
        <v>0</v>
      </c>
      <c r="I12" s="21" t="n">
        <v>0</v>
      </c>
      <c r="J12" s="231" t="n">
        <v>0</v>
      </c>
      <c r="K12" s="21" t="n">
        <v>0</v>
      </c>
      <c r="L12" s="231" t="n">
        <v>0</v>
      </c>
      <c r="M12" s="21" t="n">
        <v>0</v>
      </c>
      <c r="N12" s="231" t="n">
        <v>0</v>
      </c>
      <c r="O12" s="232" t="n">
        <v>0</v>
      </c>
      <c r="P12" s="21" t="n">
        <v>0</v>
      </c>
      <c r="Q12" s="231" t="n">
        <v>0</v>
      </c>
      <c r="R12" s="21" t="n">
        <v>0</v>
      </c>
      <c r="S12" s="231" t="n">
        <v>0</v>
      </c>
      <c r="T12" s="21" t="n">
        <v>0</v>
      </c>
      <c r="U12" s="231" t="n">
        <v>0</v>
      </c>
      <c r="V12" s="232" t="n">
        <v>0</v>
      </c>
      <c r="W12" s="21" t="n">
        <v>0</v>
      </c>
      <c r="X12" s="231" t="n">
        <v>0</v>
      </c>
      <c r="Y12" s="21" t="n">
        <v>4</v>
      </c>
      <c r="Z12" s="231" t="n">
        <v>722160</v>
      </c>
      <c r="AA12" s="21" t="n">
        <v>0</v>
      </c>
      <c r="AB12" s="231" t="n">
        <v>0</v>
      </c>
      <c r="AC12" s="21" t="n">
        <v>1</v>
      </c>
      <c r="AD12" s="231" t="n">
        <v>167644</v>
      </c>
      <c r="AE12" s="21" t="n">
        <v>0</v>
      </c>
      <c r="AF12" s="231" t="n">
        <v>0</v>
      </c>
      <c r="AG12" s="21" t="n">
        <v>2</v>
      </c>
      <c r="AH12" s="231" t="n">
        <v>412662</v>
      </c>
      <c r="AI12" s="232" t="n">
        <v>1302466</v>
      </c>
      <c r="AJ12" s="232" t="n">
        <v>0</v>
      </c>
      <c r="AK12" s="231" t="n">
        <v>0</v>
      </c>
      <c r="AL12" s="232" t="n">
        <v>0</v>
      </c>
      <c r="AM12" s="231" t="n">
        <v>0</v>
      </c>
      <c r="AN12" s="232" t="n">
        <v>0</v>
      </c>
      <c r="AO12" s="231" t="n">
        <v>0</v>
      </c>
      <c r="AP12" s="232" t="n">
        <v>0</v>
      </c>
      <c r="AQ12" s="194" t="n">
        <v>1302466</v>
      </c>
      <c r="AR12" s="169" t="n">
        <v>7</v>
      </c>
      <c r="AS12" s="194" t="n">
        <v>4172</v>
      </c>
      <c r="AT12" s="194" t="n">
        <v>126</v>
      </c>
      <c r="AU12" s="233" t="n">
        <v>4</v>
      </c>
      <c r="AV12" s="234" t="n">
        <v>3488</v>
      </c>
      <c r="AW12" s="233" t="n">
        <v>1</v>
      </c>
      <c r="AX12" s="234" t="n">
        <v>1019</v>
      </c>
      <c r="AY12" s="233" t="n">
        <v>2</v>
      </c>
      <c r="AZ12" s="234" t="n">
        <v>2016</v>
      </c>
      <c r="BA12" s="181" t="n">
        <v>6523</v>
      </c>
      <c r="BB12" s="181" t="n">
        <v>1313287</v>
      </c>
      <c r="BC12" s="235" t="n">
        <f aca="false">ROUND(BB12/1000,1)</f>
        <v>1313.3</v>
      </c>
      <c r="BD12" s="1" t="n">
        <f aca="false">ROUND(AQ12/1000,1)</f>
        <v>1302.5</v>
      </c>
      <c r="BE12" s="1" t="n">
        <f aca="false">ROUND(AS12/1000,1)</f>
        <v>4.2</v>
      </c>
      <c r="BF12" s="1" t="n">
        <f aca="false">ROUND(AT12/1000,1)</f>
        <v>0.1</v>
      </c>
      <c r="BG12" s="1" t="n">
        <f aca="false">ROUND(BA12/1000,1)</f>
        <v>6.5</v>
      </c>
      <c r="BH12" s="1" t="n">
        <f aca="false">BD12+BE12+BF12+BG12</f>
        <v>1313.3</v>
      </c>
      <c r="BI12" s="236" t="n">
        <f aca="false">AU12+AW12+AY12</f>
        <v>7</v>
      </c>
    </row>
    <row r="13" s="1" customFormat="true" ht="18.75" hidden="false" customHeight="true" outlineLevel="0" collapsed="false">
      <c r="A13" s="26" t="s">
        <v>39</v>
      </c>
      <c r="B13" s="21" t="n">
        <v>0</v>
      </c>
      <c r="C13" s="231" t="n">
        <v>0</v>
      </c>
      <c r="D13" s="21" t="n">
        <v>0</v>
      </c>
      <c r="E13" s="231" t="n">
        <v>0</v>
      </c>
      <c r="F13" s="21" t="n">
        <v>0</v>
      </c>
      <c r="G13" s="231" t="n">
        <v>0</v>
      </c>
      <c r="H13" s="237" t="n">
        <v>0</v>
      </c>
      <c r="I13" s="21" t="n">
        <v>0</v>
      </c>
      <c r="J13" s="231" t="n">
        <v>0</v>
      </c>
      <c r="K13" s="21" t="n">
        <v>0</v>
      </c>
      <c r="L13" s="231" t="n">
        <v>0</v>
      </c>
      <c r="M13" s="21" t="n">
        <v>0</v>
      </c>
      <c r="N13" s="231" t="n">
        <v>0</v>
      </c>
      <c r="O13" s="237" t="n">
        <v>0</v>
      </c>
      <c r="P13" s="21" t="n">
        <v>0</v>
      </c>
      <c r="Q13" s="231" t="n">
        <v>0</v>
      </c>
      <c r="R13" s="21" t="n">
        <v>0</v>
      </c>
      <c r="S13" s="231" t="n">
        <v>0</v>
      </c>
      <c r="T13" s="21" t="n">
        <v>0</v>
      </c>
      <c r="U13" s="231" t="n">
        <v>0</v>
      </c>
      <c r="V13" s="237" t="n">
        <v>0</v>
      </c>
      <c r="W13" s="21" t="n">
        <v>0</v>
      </c>
      <c r="X13" s="231" t="n">
        <v>0</v>
      </c>
      <c r="Y13" s="21" t="n">
        <v>3</v>
      </c>
      <c r="Z13" s="231" t="n">
        <v>541620</v>
      </c>
      <c r="AA13" s="21" t="n">
        <v>0</v>
      </c>
      <c r="AB13" s="231" t="n">
        <v>0</v>
      </c>
      <c r="AC13" s="21" t="n">
        <v>5</v>
      </c>
      <c r="AD13" s="231" t="n">
        <v>838220</v>
      </c>
      <c r="AE13" s="21" t="n">
        <v>0</v>
      </c>
      <c r="AF13" s="231" t="n">
        <v>0</v>
      </c>
      <c r="AG13" s="21" t="n">
        <v>0</v>
      </c>
      <c r="AH13" s="231" t="n">
        <v>0</v>
      </c>
      <c r="AI13" s="237" t="n">
        <v>1379840</v>
      </c>
      <c r="AJ13" s="232" t="n">
        <v>0</v>
      </c>
      <c r="AK13" s="231" t="n">
        <v>0</v>
      </c>
      <c r="AL13" s="232" t="n">
        <v>0</v>
      </c>
      <c r="AM13" s="231" t="n">
        <v>0</v>
      </c>
      <c r="AN13" s="232" t="n">
        <v>0</v>
      </c>
      <c r="AO13" s="231" t="n">
        <v>0</v>
      </c>
      <c r="AP13" s="232" t="n">
        <v>0</v>
      </c>
      <c r="AQ13" s="194" t="n">
        <v>1379840</v>
      </c>
      <c r="AR13" s="169" t="n">
        <v>8</v>
      </c>
      <c r="AS13" s="194" t="n">
        <v>4768</v>
      </c>
      <c r="AT13" s="194" t="n">
        <v>144</v>
      </c>
      <c r="AU13" s="233" t="n">
        <v>3</v>
      </c>
      <c r="AV13" s="234" t="n">
        <v>2616</v>
      </c>
      <c r="AW13" s="233" t="n">
        <v>5</v>
      </c>
      <c r="AX13" s="234" t="n">
        <v>5095</v>
      </c>
      <c r="AY13" s="233" t="n">
        <v>0</v>
      </c>
      <c r="AZ13" s="234" t="n">
        <v>0</v>
      </c>
      <c r="BA13" s="181" t="n">
        <v>7711</v>
      </c>
      <c r="BB13" s="181" t="n">
        <v>1392463</v>
      </c>
      <c r="BC13" s="235" t="n">
        <f aca="false">ROUND(BB13/1000,1)</f>
        <v>1392.5</v>
      </c>
      <c r="BD13" s="1" t="n">
        <f aca="false">ROUND(AQ13/1000,1)</f>
        <v>1379.8</v>
      </c>
      <c r="BE13" s="1" t="n">
        <f aca="false">ROUND(AS13/1000,1)</f>
        <v>4.8</v>
      </c>
      <c r="BF13" s="1" t="n">
        <f aca="false">ROUND(AT13/1000,1)</f>
        <v>0.1</v>
      </c>
      <c r="BG13" s="1" t="n">
        <f aca="false">ROUND(BA13/1000,1)</f>
        <v>7.7</v>
      </c>
      <c r="BH13" s="1" t="n">
        <f aca="false">BD13+BE13+BF13+BG13</f>
        <v>1392.4</v>
      </c>
      <c r="BI13" s="236" t="n">
        <f aca="false">AU13+AW13+AY13</f>
        <v>8</v>
      </c>
    </row>
    <row r="14" s="1" customFormat="true" ht="18.75" hidden="false" customHeight="true" outlineLevel="0" collapsed="false">
      <c r="A14" s="26" t="s">
        <v>40</v>
      </c>
      <c r="B14" s="21" t="n">
        <v>5</v>
      </c>
      <c r="C14" s="231" t="n">
        <v>439250</v>
      </c>
      <c r="D14" s="21" t="n">
        <v>7</v>
      </c>
      <c r="E14" s="231" t="n">
        <v>772093</v>
      </c>
      <c r="F14" s="21" t="n">
        <v>2</v>
      </c>
      <c r="G14" s="231" t="n">
        <v>235862</v>
      </c>
      <c r="H14" s="237" t="n">
        <v>1447205</v>
      </c>
      <c r="I14" s="21" t="n">
        <v>0</v>
      </c>
      <c r="J14" s="231" t="n">
        <v>0</v>
      </c>
      <c r="K14" s="21" t="n">
        <v>0</v>
      </c>
      <c r="L14" s="231" t="n">
        <v>0</v>
      </c>
      <c r="M14" s="21" t="n">
        <v>0</v>
      </c>
      <c r="N14" s="231" t="n">
        <v>0</v>
      </c>
      <c r="O14" s="237" t="n">
        <v>0</v>
      </c>
      <c r="P14" s="21" t="n">
        <v>0</v>
      </c>
      <c r="Q14" s="231" t="n">
        <v>0</v>
      </c>
      <c r="R14" s="21" t="n">
        <v>0</v>
      </c>
      <c r="S14" s="231" t="n">
        <v>0</v>
      </c>
      <c r="T14" s="21" t="n">
        <v>0</v>
      </c>
      <c r="U14" s="231" t="n">
        <v>0</v>
      </c>
      <c r="V14" s="237" t="n">
        <v>0</v>
      </c>
      <c r="W14" s="21" t="n">
        <v>3</v>
      </c>
      <c r="X14" s="231" t="n">
        <v>433296</v>
      </c>
      <c r="Y14" s="21" t="n">
        <v>1</v>
      </c>
      <c r="Z14" s="231" t="n">
        <v>180540</v>
      </c>
      <c r="AA14" s="21" t="n">
        <v>2</v>
      </c>
      <c r="AB14" s="231" t="n">
        <v>268230</v>
      </c>
      <c r="AC14" s="21" t="n">
        <v>0</v>
      </c>
      <c r="AD14" s="231" t="n">
        <v>0</v>
      </c>
      <c r="AE14" s="21" t="n">
        <v>0</v>
      </c>
      <c r="AF14" s="231" t="n">
        <v>0</v>
      </c>
      <c r="AG14" s="21" t="n">
        <v>1</v>
      </c>
      <c r="AH14" s="231" t="n">
        <v>206331</v>
      </c>
      <c r="AI14" s="237" t="n">
        <v>1088397</v>
      </c>
      <c r="AJ14" s="232" t="n">
        <v>0</v>
      </c>
      <c r="AK14" s="231" t="n">
        <v>0</v>
      </c>
      <c r="AL14" s="232" t="n">
        <v>0</v>
      </c>
      <c r="AM14" s="231" t="n">
        <v>0</v>
      </c>
      <c r="AN14" s="232" t="n">
        <v>0</v>
      </c>
      <c r="AO14" s="231" t="n">
        <v>0</v>
      </c>
      <c r="AP14" s="232" t="n">
        <v>0</v>
      </c>
      <c r="AQ14" s="194" t="n">
        <v>2535602</v>
      </c>
      <c r="AR14" s="169" t="n">
        <v>21</v>
      </c>
      <c r="AS14" s="194" t="n">
        <v>12516</v>
      </c>
      <c r="AT14" s="194" t="n">
        <v>378</v>
      </c>
      <c r="AU14" s="233" t="n">
        <v>9</v>
      </c>
      <c r="AV14" s="234" t="n">
        <v>7848</v>
      </c>
      <c r="AW14" s="233" t="n">
        <v>9</v>
      </c>
      <c r="AX14" s="234" t="n">
        <v>9171</v>
      </c>
      <c r="AY14" s="233" t="n">
        <v>3</v>
      </c>
      <c r="AZ14" s="234" t="n">
        <v>3024</v>
      </c>
      <c r="BA14" s="181" t="n">
        <v>20043</v>
      </c>
      <c r="BB14" s="181" t="n">
        <v>2568539</v>
      </c>
      <c r="BC14" s="235" t="n">
        <f aca="false">ROUND(BB14/1000,1)</f>
        <v>2568.5</v>
      </c>
      <c r="BD14" s="1" t="n">
        <f aca="false">ROUND(AQ14/1000,1)</f>
        <v>2535.6</v>
      </c>
      <c r="BE14" s="1" t="n">
        <f aca="false">ROUND(AS14/1000,1)</f>
        <v>12.5</v>
      </c>
      <c r="BF14" s="1" t="n">
        <f aca="false">ROUND(AT14/1000,1)</f>
        <v>0.4</v>
      </c>
      <c r="BG14" s="1" t="n">
        <f aca="false">ROUND(BA14/1000,1)</f>
        <v>20</v>
      </c>
      <c r="BH14" s="1" t="n">
        <f aca="false">BD14+BE14+BF14+BG14</f>
        <v>2568.5</v>
      </c>
      <c r="BI14" s="236" t="n">
        <f aca="false">AU14+AW14+AY14</f>
        <v>21</v>
      </c>
    </row>
    <row r="15" s="1" customFormat="true" ht="18.75" hidden="false" customHeight="true" outlineLevel="0" collapsed="false">
      <c r="A15" s="26" t="s">
        <v>41</v>
      </c>
      <c r="B15" s="21" t="n">
        <v>10</v>
      </c>
      <c r="C15" s="231" t="n">
        <v>878500</v>
      </c>
      <c r="D15" s="21" t="n">
        <v>6</v>
      </c>
      <c r="E15" s="231" t="n">
        <v>661794</v>
      </c>
      <c r="F15" s="21" t="n">
        <v>2</v>
      </c>
      <c r="G15" s="231" t="n">
        <v>235862</v>
      </c>
      <c r="H15" s="237" t="n">
        <v>1776156</v>
      </c>
      <c r="I15" s="21" t="n">
        <v>0</v>
      </c>
      <c r="J15" s="231" t="n">
        <v>0</v>
      </c>
      <c r="K15" s="21" t="n">
        <v>2</v>
      </c>
      <c r="L15" s="231" t="n">
        <v>265160</v>
      </c>
      <c r="M15" s="21" t="n">
        <v>0</v>
      </c>
      <c r="N15" s="231" t="n">
        <v>0</v>
      </c>
      <c r="O15" s="237" t="n">
        <v>265160</v>
      </c>
      <c r="P15" s="21" t="n">
        <v>0</v>
      </c>
      <c r="Q15" s="231" t="n">
        <v>0</v>
      </c>
      <c r="R15" s="21" t="n">
        <v>0</v>
      </c>
      <c r="S15" s="231" t="n">
        <v>0</v>
      </c>
      <c r="T15" s="21" t="n">
        <v>0</v>
      </c>
      <c r="U15" s="231" t="n">
        <v>0</v>
      </c>
      <c r="V15" s="237" t="n">
        <v>0</v>
      </c>
      <c r="W15" s="21" t="n">
        <v>9</v>
      </c>
      <c r="X15" s="231" t="n">
        <v>1299888</v>
      </c>
      <c r="Y15" s="21" t="n">
        <v>1</v>
      </c>
      <c r="Z15" s="231" t="n">
        <v>180540</v>
      </c>
      <c r="AA15" s="21" t="n">
        <v>2</v>
      </c>
      <c r="AB15" s="231" t="n">
        <v>268230</v>
      </c>
      <c r="AC15" s="21" t="n">
        <v>5</v>
      </c>
      <c r="AD15" s="231" t="n">
        <v>838220</v>
      </c>
      <c r="AE15" s="21" t="n">
        <v>1</v>
      </c>
      <c r="AF15" s="231" t="n">
        <v>165065</v>
      </c>
      <c r="AG15" s="21" t="n">
        <v>0</v>
      </c>
      <c r="AH15" s="231" t="n">
        <v>0</v>
      </c>
      <c r="AI15" s="237" t="n">
        <v>2751943</v>
      </c>
      <c r="AJ15" s="232" t="n">
        <v>0</v>
      </c>
      <c r="AK15" s="231" t="n">
        <v>0</v>
      </c>
      <c r="AL15" s="232" t="n">
        <v>0</v>
      </c>
      <c r="AM15" s="231" t="n">
        <v>0</v>
      </c>
      <c r="AN15" s="232" t="n">
        <v>0</v>
      </c>
      <c r="AO15" s="231" t="n">
        <v>0</v>
      </c>
      <c r="AP15" s="232" t="n">
        <v>0</v>
      </c>
      <c r="AQ15" s="194" t="n">
        <v>4793259</v>
      </c>
      <c r="AR15" s="169" t="n">
        <v>38</v>
      </c>
      <c r="AS15" s="194" t="n">
        <v>22648</v>
      </c>
      <c r="AT15" s="194" t="n">
        <v>684</v>
      </c>
      <c r="AU15" s="233" t="n">
        <v>20</v>
      </c>
      <c r="AV15" s="234" t="n">
        <v>17440</v>
      </c>
      <c r="AW15" s="233" t="n">
        <v>15</v>
      </c>
      <c r="AX15" s="234" t="n">
        <v>15285</v>
      </c>
      <c r="AY15" s="233" t="n">
        <v>3</v>
      </c>
      <c r="AZ15" s="234" t="n">
        <v>3024</v>
      </c>
      <c r="BA15" s="181" t="n">
        <v>35749</v>
      </c>
      <c r="BB15" s="181" t="n">
        <v>4852340</v>
      </c>
      <c r="BC15" s="235" t="n">
        <f aca="false">ROUND(BB15/1000,1)</f>
        <v>4852.3</v>
      </c>
      <c r="BD15" s="1" t="n">
        <f aca="false">ROUND(AQ15/1000,1)</f>
        <v>4793.3</v>
      </c>
      <c r="BE15" s="1" t="n">
        <f aca="false">ROUND(AS15/1000,1)</f>
        <v>22.6</v>
      </c>
      <c r="BF15" s="1" t="n">
        <f aca="false">ROUND(AT15/1000,1)</f>
        <v>0.7</v>
      </c>
      <c r="BG15" s="1" t="n">
        <f aca="false">ROUND(BA15/1000,1)</f>
        <v>35.7</v>
      </c>
      <c r="BH15" s="1" t="n">
        <f aca="false">BD15+BE15+BF15+BG15</f>
        <v>4852.3</v>
      </c>
      <c r="BI15" s="236" t="n">
        <f aca="false">AU15+AW15+AY15</f>
        <v>38</v>
      </c>
    </row>
    <row r="16" s="1" customFormat="true" ht="18.75" hidden="false" customHeight="true" outlineLevel="0" collapsed="false">
      <c r="A16" s="26" t="s">
        <v>42</v>
      </c>
      <c r="B16" s="21" t="n">
        <v>17</v>
      </c>
      <c r="C16" s="231" t="n">
        <v>1493450</v>
      </c>
      <c r="D16" s="21" t="n">
        <v>12</v>
      </c>
      <c r="E16" s="231" t="n">
        <v>1323588</v>
      </c>
      <c r="F16" s="21" t="n">
        <v>2</v>
      </c>
      <c r="G16" s="231" t="n">
        <v>235862</v>
      </c>
      <c r="H16" s="237" t="n">
        <v>3052900</v>
      </c>
      <c r="I16" s="21" t="n">
        <v>0</v>
      </c>
      <c r="J16" s="231" t="n">
        <v>0</v>
      </c>
      <c r="K16" s="21" t="n">
        <v>0</v>
      </c>
      <c r="L16" s="231" t="n">
        <v>0</v>
      </c>
      <c r="M16" s="21" t="n">
        <v>0</v>
      </c>
      <c r="N16" s="231" t="n">
        <v>0</v>
      </c>
      <c r="O16" s="237" t="n">
        <v>0</v>
      </c>
      <c r="P16" s="21" t="n">
        <v>4</v>
      </c>
      <c r="Q16" s="231" t="n">
        <v>878000</v>
      </c>
      <c r="R16" s="21" t="n">
        <v>0</v>
      </c>
      <c r="S16" s="231" t="n">
        <v>0</v>
      </c>
      <c r="T16" s="21" t="n">
        <v>0</v>
      </c>
      <c r="U16" s="231" t="n">
        <v>0</v>
      </c>
      <c r="V16" s="237" t="n">
        <v>878000</v>
      </c>
      <c r="W16" s="21" t="n">
        <v>12</v>
      </c>
      <c r="X16" s="231" t="n">
        <v>1733184</v>
      </c>
      <c r="Y16" s="21" t="n">
        <v>4</v>
      </c>
      <c r="Z16" s="231" t="n">
        <v>722160</v>
      </c>
      <c r="AA16" s="21" t="n">
        <v>2</v>
      </c>
      <c r="AB16" s="231" t="n">
        <v>268230</v>
      </c>
      <c r="AC16" s="21" t="n">
        <v>1</v>
      </c>
      <c r="AD16" s="231" t="n">
        <v>167644</v>
      </c>
      <c r="AE16" s="21" t="n">
        <v>0</v>
      </c>
      <c r="AF16" s="231" t="n">
        <v>0</v>
      </c>
      <c r="AG16" s="21" t="n">
        <v>0</v>
      </c>
      <c r="AH16" s="231" t="n">
        <v>0</v>
      </c>
      <c r="AI16" s="237" t="n">
        <v>2891218</v>
      </c>
      <c r="AJ16" s="232" t="n">
        <v>0</v>
      </c>
      <c r="AK16" s="231" t="n">
        <v>0</v>
      </c>
      <c r="AL16" s="232" t="n">
        <v>0</v>
      </c>
      <c r="AM16" s="231" t="n">
        <v>0</v>
      </c>
      <c r="AN16" s="232" t="n">
        <v>0</v>
      </c>
      <c r="AO16" s="231" t="n">
        <v>0</v>
      </c>
      <c r="AP16" s="232" t="n">
        <v>0</v>
      </c>
      <c r="AQ16" s="194" t="n">
        <v>6822118</v>
      </c>
      <c r="AR16" s="169" t="n">
        <v>54</v>
      </c>
      <c r="AS16" s="194" t="n">
        <v>32184</v>
      </c>
      <c r="AT16" s="194" t="n">
        <v>972</v>
      </c>
      <c r="AU16" s="233" t="n">
        <v>37</v>
      </c>
      <c r="AV16" s="234" t="n">
        <v>32264</v>
      </c>
      <c r="AW16" s="233" t="n">
        <v>15</v>
      </c>
      <c r="AX16" s="234" t="n">
        <v>15285</v>
      </c>
      <c r="AY16" s="233" t="n">
        <v>2</v>
      </c>
      <c r="AZ16" s="234" t="n">
        <v>2016</v>
      </c>
      <c r="BA16" s="181" t="n">
        <v>49565</v>
      </c>
      <c r="BB16" s="181" t="n">
        <v>6904839</v>
      </c>
      <c r="BC16" s="235" t="n">
        <f aca="false">ROUND(BB16/1000,1)</f>
        <v>6904.8</v>
      </c>
      <c r="BD16" s="1" t="n">
        <f aca="false">ROUND(AQ16/1000,1)</f>
        <v>6822.1</v>
      </c>
      <c r="BE16" s="1" t="n">
        <f aca="false">ROUND(AS16/1000,1)</f>
        <v>32.2</v>
      </c>
      <c r="BF16" s="1" t="n">
        <f aca="false">ROUND(AT16/1000,1)</f>
        <v>1</v>
      </c>
      <c r="BG16" s="1" t="n">
        <f aca="false">ROUND(BA16/1000,1)</f>
        <v>49.6</v>
      </c>
      <c r="BH16" s="1" t="n">
        <f aca="false">BD16+BE16+BF16+BG16</f>
        <v>6904.9</v>
      </c>
      <c r="BI16" s="236" t="n">
        <f aca="false">AU16+AW16+AY16</f>
        <v>54</v>
      </c>
    </row>
    <row r="17" s="1" customFormat="true" ht="18.75" hidden="false" customHeight="true" outlineLevel="0" collapsed="false">
      <c r="A17" s="26" t="s">
        <v>43</v>
      </c>
      <c r="B17" s="21" t="n">
        <v>20</v>
      </c>
      <c r="C17" s="231" t="n">
        <v>1757000</v>
      </c>
      <c r="D17" s="21" t="n">
        <v>11</v>
      </c>
      <c r="E17" s="231" t="n">
        <v>1213289</v>
      </c>
      <c r="F17" s="21" t="n">
        <v>4</v>
      </c>
      <c r="G17" s="231" t="n">
        <v>471724</v>
      </c>
      <c r="H17" s="237" t="n">
        <v>3442013</v>
      </c>
      <c r="I17" s="21" t="n">
        <v>0</v>
      </c>
      <c r="J17" s="231" t="n">
        <v>0</v>
      </c>
      <c r="K17" s="21" t="n">
        <v>0</v>
      </c>
      <c r="L17" s="231" t="n">
        <v>0</v>
      </c>
      <c r="M17" s="21" t="n">
        <v>0</v>
      </c>
      <c r="N17" s="231" t="n">
        <v>0</v>
      </c>
      <c r="O17" s="237" t="n">
        <v>0</v>
      </c>
      <c r="P17" s="21" t="n">
        <v>0</v>
      </c>
      <c r="Q17" s="231" t="n">
        <v>0</v>
      </c>
      <c r="R17" s="21" t="n">
        <v>0</v>
      </c>
      <c r="S17" s="231" t="n">
        <v>0</v>
      </c>
      <c r="T17" s="21" t="n">
        <v>0</v>
      </c>
      <c r="U17" s="231" t="n">
        <v>0</v>
      </c>
      <c r="V17" s="237" t="n">
        <v>0</v>
      </c>
      <c r="W17" s="21" t="n">
        <v>4</v>
      </c>
      <c r="X17" s="231" t="n">
        <v>577728</v>
      </c>
      <c r="Y17" s="21" t="n">
        <v>0</v>
      </c>
      <c r="Z17" s="231" t="n">
        <v>0</v>
      </c>
      <c r="AA17" s="21" t="n">
        <v>0</v>
      </c>
      <c r="AB17" s="231" t="n">
        <v>0</v>
      </c>
      <c r="AC17" s="21" t="n">
        <v>2</v>
      </c>
      <c r="AD17" s="231" t="n">
        <v>335288</v>
      </c>
      <c r="AE17" s="21" t="n">
        <v>0</v>
      </c>
      <c r="AF17" s="231" t="n">
        <v>0</v>
      </c>
      <c r="AG17" s="21" t="n">
        <v>0</v>
      </c>
      <c r="AH17" s="231" t="n">
        <v>0</v>
      </c>
      <c r="AI17" s="237" t="n">
        <v>913016</v>
      </c>
      <c r="AJ17" s="232" t="n">
        <v>0</v>
      </c>
      <c r="AK17" s="231" t="n">
        <v>0</v>
      </c>
      <c r="AL17" s="232" t="n">
        <v>0</v>
      </c>
      <c r="AM17" s="231" t="n">
        <v>0</v>
      </c>
      <c r="AN17" s="232" t="n">
        <v>0</v>
      </c>
      <c r="AO17" s="231" t="n">
        <v>0</v>
      </c>
      <c r="AP17" s="232" t="n">
        <v>0</v>
      </c>
      <c r="AQ17" s="194" t="n">
        <v>4355029</v>
      </c>
      <c r="AR17" s="169" t="n">
        <v>41</v>
      </c>
      <c r="AS17" s="194" t="n">
        <v>24436</v>
      </c>
      <c r="AT17" s="194" t="n">
        <v>738</v>
      </c>
      <c r="AU17" s="233" t="n">
        <v>24</v>
      </c>
      <c r="AV17" s="234" t="n">
        <v>20928</v>
      </c>
      <c r="AW17" s="233" t="n">
        <v>13</v>
      </c>
      <c r="AX17" s="234" t="n">
        <v>13247</v>
      </c>
      <c r="AY17" s="233" t="n">
        <v>4</v>
      </c>
      <c r="AZ17" s="234" t="n">
        <v>4032</v>
      </c>
      <c r="BA17" s="181" t="n">
        <v>38207</v>
      </c>
      <c r="BB17" s="181" t="n">
        <v>4418410</v>
      </c>
      <c r="BC17" s="235" t="n">
        <f aca="false">ROUND(BB17/1000,1)</f>
        <v>4418.4</v>
      </c>
      <c r="BD17" s="1" t="n">
        <f aca="false">ROUND(AQ17/1000,1)</f>
        <v>4355</v>
      </c>
      <c r="BE17" s="1" t="n">
        <f aca="false">ROUND(AS17/1000,1)</f>
        <v>24.4</v>
      </c>
      <c r="BF17" s="1" t="n">
        <f aca="false">ROUND(AT17/1000,1)</f>
        <v>0.7</v>
      </c>
      <c r="BG17" s="1" t="n">
        <f aca="false">ROUND(BA17/1000,1)</f>
        <v>38.2</v>
      </c>
      <c r="BH17" s="1" t="n">
        <f aca="false">BD17+BE17+BF17+BG17</f>
        <v>4418.3</v>
      </c>
      <c r="BI17" s="236" t="n">
        <f aca="false">AU17+AW17+AY17</f>
        <v>41</v>
      </c>
    </row>
    <row r="18" s="1" customFormat="true" ht="18.75" hidden="false" customHeight="true" outlineLevel="0" collapsed="false">
      <c r="A18" s="26" t="s">
        <v>44</v>
      </c>
      <c r="B18" s="21" t="n">
        <v>0</v>
      </c>
      <c r="C18" s="231" t="n">
        <v>0</v>
      </c>
      <c r="D18" s="21" t="n">
        <v>0</v>
      </c>
      <c r="E18" s="231" t="n">
        <v>0</v>
      </c>
      <c r="F18" s="21" t="n">
        <v>0</v>
      </c>
      <c r="G18" s="231" t="n">
        <v>0</v>
      </c>
      <c r="H18" s="237" t="n">
        <v>0</v>
      </c>
      <c r="I18" s="21" t="n">
        <v>0</v>
      </c>
      <c r="J18" s="231" t="n">
        <v>0</v>
      </c>
      <c r="K18" s="21" t="n">
        <v>0</v>
      </c>
      <c r="L18" s="231" t="n">
        <v>0</v>
      </c>
      <c r="M18" s="21" t="n">
        <v>0</v>
      </c>
      <c r="N18" s="231" t="n">
        <v>0</v>
      </c>
      <c r="O18" s="237" t="n">
        <v>0</v>
      </c>
      <c r="P18" s="21" t="n">
        <v>0</v>
      </c>
      <c r="Q18" s="231" t="n">
        <v>0</v>
      </c>
      <c r="R18" s="21" t="n">
        <v>0</v>
      </c>
      <c r="S18" s="231" t="n">
        <v>0</v>
      </c>
      <c r="T18" s="21" t="n">
        <v>0</v>
      </c>
      <c r="U18" s="231" t="n">
        <v>0</v>
      </c>
      <c r="V18" s="237" t="n">
        <v>0</v>
      </c>
      <c r="W18" s="21" t="n">
        <v>0</v>
      </c>
      <c r="X18" s="231" t="n">
        <v>0</v>
      </c>
      <c r="Y18" s="21" t="n">
        <v>2</v>
      </c>
      <c r="Z18" s="231" t="n">
        <v>361080</v>
      </c>
      <c r="AA18" s="21" t="n">
        <v>0</v>
      </c>
      <c r="AB18" s="231" t="n">
        <v>0</v>
      </c>
      <c r="AC18" s="21" t="n">
        <v>3</v>
      </c>
      <c r="AD18" s="231" t="n">
        <v>502932</v>
      </c>
      <c r="AE18" s="21" t="n">
        <v>0</v>
      </c>
      <c r="AF18" s="231" t="n">
        <v>0</v>
      </c>
      <c r="AG18" s="21" t="n">
        <v>2</v>
      </c>
      <c r="AH18" s="231" t="n">
        <v>412662</v>
      </c>
      <c r="AI18" s="237" t="n">
        <v>1276674</v>
      </c>
      <c r="AJ18" s="232" t="n">
        <v>0</v>
      </c>
      <c r="AK18" s="231" t="n">
        <v>0</v>
      </c>
      <c r="AL18" s="232" t="n">
        <v>0</v>
      </c>
      <c r="AM18" s="231" t="n">
        <v>0</v>
      </c>
      <c r="AN18" s="232" t="n">
        <v>0</v>
      </c>
      <c r="AO18" s="231" t="n">
        <v>0</v>
      </c>
      <c r="AP18" s="232" t="n">
        <v>0</v>
      </c>
      <c r="AQ18" s="194" t="n">
        <v>1276674</v>
      </c>
      <c r="AR18" s="169" t="n">
        <v>7</v>
      </c>
      <c r="AS18" s="194" t="n">
        <v>4172</v>
      </c>
      <c r="AT18" s="194" t="n">
        <v>126</v>
      </c>
      <c r="AU18" s="233" t="n">
        <v>2</v>
      </c>
      <c r="AV18" s="234" t="n">
        <v>1744</v>
      </c>
      <c r="AW18" s="233" t="n">
        <v>3</v>
      </c>
      <c r="AX18" s="234" t="n">
        <v>3057</v>
      </c>
      <c r="AY18" s="233" t="n">
        <v>2</v>
      </c>
      <c r="AZ18" s="234" t="n">
        <v>2016</v>
      </c>
      <c r="BA18" s="181" t="n">
        <v>6817</v>
      </c>
      <c r="BB18" s="181" t="n">
        <v>1287789</v>
      </c>
      <c r="BC18" s="235" t="n">
        <f aca="false">ROUND(BB18/1000,1)</f>
        <v>1287.8</v>
      </c>
      <c r="BD18" s="1" t="n">
        <f aca="false">ROUND(AQ18/1000,1)</f>
        <v>1276.7</v>
      </c>
      <c r="BE18" s="1" t="n">
        <f aca="false">ROUND(AS18/1000,1)</f>
        <v>4.2</v>
      </c>
      <c r="BF18" s="1" t="n">
        <f aca="false">ROUND(AT18/1000,1)</f>
        <v>0.1</v>
      </c>
      <c r="BG18" s="1" t="n">
        <f aca="false">ROUND(BA18/1000,1)</f>
        <v>6.8</v>
      </c>
      <c r="BH18" s="1" t="n">
        <f aca="false">BD18+BE18+BF18+BG18</f>
        <v>1287.8</v>
      </c>
      <c r="BI18" s="236" t="n">
        <f aca="false">AU18+AW18+AY18</f>
        <v>7</v>
      </c>
    </row>
    <row r="19" s="1" customFormat="true" ht="18.75" hidden="false" customHeight="true" outlineLevel="0" collapsed="false">
      <c r="A19" s="26" t="s">
        <v>45</v>
      </c>
      <c r="B19" s="21" t="n">
        <v>0</v>
      </c>
      <c r="C19" s="231" t="n">
        <v>0</v>
      </c>
      <c r="D19" s="21" t="n">
        <v>0</v>
      </c>
      <c r="E19" s="231" t="n">
        <v>0</v>
      </c>
      <c r="F19" s="21" t="n">
        <v>0</v>
      </c>
      <c r="G19" s="231" t="n">
        <v>0</v>
      </c>
      <c r="H19" s="237" t="n">
        <v>0</v>
      </c>
      <c r="I19" s="21" t="n">
        <v>0</v>
      </c>
      <c r="J19" s="231" t="n">
        <v>0</v>
      </c>
      <c r="K19" s="21" t="n">
        <v>0</v>
      </c>
      <c r="L19" s="231" t="n">
        <v>0</v>
      </c>
      <c r="M19" s="21" t="n">
        <v>0</v>
      </c>
      <c r="N19" s="231" t="n">
        <v>0</v>
      </c>
      <c r="O19" s="237" t="n">
        <v>0</v>
      </c>
      <c r="P19" s="21" t="n">
        <v>0</v>
      </c>
      <c r="Q19" s="231" t="n">
        <v>0</v>
      </c>
      <c r="R19" s="21" t="n">
        <v>0</v>
      </c>
      <c r="S19" s="231" t="n">
        <v>0</v>
      </c>
      <c r="T19" s="21" t="n">
        <v>0</v>
      </c>
      <c r="U19" s="231" t="n">
        <v>0</v>
      </c>
      <c r="V19" s="237" t="n">
        <v>0</v>
      </c>
      <c r="W19" s="21" t="n">
        <v>0</v>
      </c>
      <c r="X19" s="231" t="n">
        <v>0</v>
      </c>
      <c r="Y19" s="21" t="n">
        <v>6</v>
      </c>
      <c r="Z19" s="231" t="n">
        <v>1083240</v>
      </c>
      <c r="AA19" s="21" t="n">
        <v>0</v>
      </c>
      <c r="AB19" s="231" t="n">
        <v>0</v>
      </c>
      <c r="AC19" s="21" t="n">
        <v>8</v>
      </c>
      <c r="AD19" s="231" t="n">
        <v>1341152</v>
      </c>
      <c r="AE19" s="21" t="n">
        <v>0</v>
      </c>
      <c r="AF19" s="231" t="n">
        <v>0</v>
      </c>
      <c r="AG19" s="21" t="n">
        <v>2</v>
      </c>
      <c r="AH19" s="231" t="n">
        <v>412662</v>
      </c>
      <c r="AI19" s="237" t="n">
        <v>2837054</v>
      </c>
      <c r="AJ19" s="232" t="n">
        <v>0</v>
      </c>
      <c r="AK19" s="231" t="n">
        <v>0</v>
      </c>
      <c r="AL19" s="232" t="n">
        <v>0</v>
      </c>
      <c r="AM19" s="231" t="n">
        <v>0</v>
      </c>
      <c r="AN19" s="232" t="n">
        <v>0</v>
      </c>
      <c r="AO19" s="231" t="n">
        <v>0</v>
      </c>
      <c r="AP19" s="232" t="n">
        <v>0</v>
      </c>
      <c r="AQ19" s="194" t="n">
        <v>2837054</v>
      </c>
      <c r="AR19" s="169" t="n">
        <v>16</v>
      </c>
      <c r="AS19" s="194" t="n">
        <v>9536</v>
      </c>
      <c r="AT19" s="194" t="n">
        <v>288</v>
      </c>
      <c r="AU19" s="233" t="n">
        <v>6</v>
      </c>
      <c r="AV19" s="234" t="n">
        <v>5232</v>
      </c>
      <c r="AW19" s="233" t="n">
        <v>8</v>
      </c>
      <c r="AX19" s="234" t="n">
        <v>8152</v>
      </c>
      <c r="AY19" s="233" t="n">
        <v>2</v>
      </c>
      <c r="AZ19" s="234" t="n">
        <v>2016</v>
      </c>
      <c r="BA19" s="181" t="n">
        <v>15400</v>
      </c>
      <c r="BB19" s="181" t="n">
        <v>2862278</v>
      </c>
      <c r="BC19" s="235" t="n">
        <f aca="false">ROUND(BB19/1000,1)</f>
        <v>2862.3</v>
      </c>
      <c r="BD19" s="1" t="n">
        <f aca="false">ROUND(AQ19/1000,1)</f>
        <v>2837.1</v>
      </c>
      <c r="BE19" s="1" t="n">
        <f aca="false">ROUND(AS19/1000,1)</f>
        <v>9.5</v>
      </c>
      <c r="BF19" s="1" t="n">
        <f aca="false">ROUND(AT19/1000,1)</f>
        <v>0.3</v>
      </c>
      <c r="BG19" s="1" t="n">
        <f aca="false">ROUND(BA19/1000,1)</f>
        <v>15.4</v>
      </c>
      <c r="BH19" s="1" t="n">
        <f aca="false">BD19+BE19+BF19+BG19</f>
        <v>2862.3</v>
      </c>
      <c r="BI19" s="236" t="n">
        <f aca="false">AU19+AW19+AY19</f>
        <v>16</v>
      </c>
    </row>
    <row r="20" s="1" customFormat="true" ht="18.75" hidden="false" customHeight="true" outlineLevel="0" collapsed="false">
      <c r="A20" s="26" t="s">
        <v>46</v>
      </c>
      <c r="B20" s="21" t="n">
        <v>0</v>
      </c>
      <c r="C20" s="231" t="n">
        <v>0</v>
      </c>
      <c r="D20" s="21" t="n">
        <v>0</v>
      </c>
      <c r="E20" s="231" t="n">
        <v>0</v>
      </c>
      <c r="F20" s="21" t="n">
        <v>0</v>
      </c>
      <c r="G20" s="231" t="n">
        <v>0</v>
      </c>
      <c r="H20" s="237" t="n">
        <v>0</v>
      </c>
      <c r="I20" s="21" t="n">
        <v>0</v>
      </c>
      <c r="J20" s="231" t="n">
        <v>0</v>
      </c>
      <c r="K20" s="21" t="n">
        <v>0</v>
      </c>
      <c r="L20" s="231" t="n">
        <v>0</v>
      </c>
      <c r="M20" s="21" t="n">
        <v>0</v>
      </c>
      <c r="N20" s="231" t="n">
        <v>0</v>
      </c>
      <c r="O20" s="237" t="n">
        <v>0</v>
      </c>
      <c r="P20" s="21" t="n">
        <v>0</v>
      </c>
      <c r="Q20" s="231" t="n">
        <v>0</v>
      </c>
      <c r="R20" s="21" t="n">
        <v>0</v>
      </c>
      <c r="S20" s="231" t="n">
        <v>0</v>
      </c>
      <c r="T20" s="21" t="n">
        <v>0</v>
      </c>
      <c r="U20" s="231" t="n">
        <v>0</v>
      </c>
      <c r="V20" s="237" t="n">
        <v>0</v>
      </c>
      <c r="W20" s="21" t="n">
        <v>0</v>
      </c>
      <c r="X20" s="231" t="n">
        <v>0</v>
      </c>
      <c r="Y20" s="21" t="n">
        <v>0</v>
      </c>
      <c r="Z20" s="231" t="n">
        <v>0</v>
      </c>
      <c r="AA20" s="21" t="n">
        <v>0</v>
      </c>
      <c r="AB20" s="231" t="n">
        <v>0</v>
      </c>
      <c r="AC20" s="21" t="n">
        <v>3</v>
      </c>
      <c r="AD20" s="231" t="n">
        <v>650853</v>
      </c>
      <c r="AE20" s="21" t="n">
        <v>0</v>
      </c>
      <c r="AF20" s="231" t="n">
        <v>0</v>
      </c>
      <c r="AG20" s="21" t="n">
        <v>0</v>
      </c>
      <c r="AH20" s="231" t="n">
        <v>0</v>
      </c>
      <c r="AI20" s="237" t="n">
        <v>650853</v>
      </c>
      <c r="AJ20" s="232" t="n">
        <v>0</v>
      </c>
      <c r="AK20" s="231" t="n">
        <v>0</v>
      </c>
      <c r="AL20" s="232" t="n">
        <v>0</v>
      </c>
      <c r="AM20" s="231" t="n">
        <v>0</v>
      </c>
      <c r="AN20" s="232" t="n">
        <v>0</v>
      </c>
      <c r="AO20" s="231" t="n">
        <v>0</v>
      </c>
      <c r="AP20" s="232" t="n">
        <v>0</v>
      </c>
      <c r="AQ20" s="194" t="n">
        <v>650853</v>
      </c>
      <c r="AR20" s="169" t="n">
        <v>3</v>
      </c>
      <c r="AS20" s="194" t="n">
        <v>1788</v>
      </c>
      <c r="AT20" s="194" t="n">
        <v>54</v>
      </c>
      <c r="AU20" s="233" t="n">
        <v>0</v>
      </c>
      <c r="AV20" s="234" t="n">
        <v>0</v>
      </c>
      <c r="AW20" s="233" t="n">
        <v>3</v>
      </c>
      <c r="AX20" s="234" t="n">
        <v>3057</v>
      </c>
      <c r="AY20" s="233" t="n">
        <v>0</v>
      </c>
      <c r="AZ20" s="234" t="n">
        <v>0</v>
      </c>
      <c r="BA20" s="181" t="n">
        <v>3057</v>
      </c>
      <c r="BB20" s="181" t="n">
        <v>655752</v>
      </c>
      <c r="BC20" s="235" t="n">
        <f aca="false">ROUND(BB20/1000,1)</f>
        <v>655.8</v>
      </c>
      <c r="BD20" s="1" t="n">
        <f aca="false">ROUND(AQ20/1000,1)</f>
        <v>650.9</v>
      </c>
      <c r="BE20" s="1" t="n">
        <f aca="false">ROUND(AS20/1000,1)</f>
        <v>1.8</v>
      </c>
      <c r="BF20" s="1" t="n">
        <f aca="false">ROUND(AT20/1000,1)</f>
        <v>0.1</v>
      </c>
      <c r="BG20" s="1" t="n">
        <f aca="false">ROUND(BA20/1000,1)</f>
        <v>3.1</v>
      </c>
      <c r="BH20" s="1" t="n">
        <f aca="false">BD20+BE20+BF20+BG20</f>
        <v>655.9</v>
      </c>
      <c r="BI20" s="236" t="n">
        <f aca="false">AU20+AW20+AY20</f>
        <v>3</v>
      </c>
    </row>
    <row r="21" s="1" customFormat="true" ht="18.75" hidden="false" customHeight="true" outlineLevel="0" collapsed="false">
      <c r="A21" s="26" t="s">
        <v>47</v>
      </c>
      <c r="B21" s="21" t="n">
        <v>8</v>
      </c>
      <c r="C21" s="231" t="n">
        <v>909504</v>
      </c>
      <c r="D21" s="21" t="n">
        <v>9</v>
      </c>
      <c r="E21" s="231" t="n">
        <v>1284651</v>
      </c>
      <c r="F21" s="21" t="n">
        <v>2</v>
      </c>
      <c r="G21" s="231" t="n">
        <v>305234</v>
      </c>
      <c r="H21" s="237" t="n">
        <v>2499389</v>
      </c>
      <c r="I21" s="21" t="n">
        <v>0</v>
      </c>
      <c r="J21" s="231" t="n">
        <v>0</v>
      </c>
      <c r="K21" s="21" t="n">
        <v>0</v>
      </c>
      <c r="L21" s="231" t="n">
        <v>0</v>
      </c>
      <c r="M21" s="21" t="n">
        <v>0</v>
      </c>
      <c r="N21" s="231" t="n">
        <v>0</v>
      </c>
      <c r="O21" s="237" t="n">
        <v>0</v>
      </c>
      <c r="P21" s="21" t="n">
        <v>0</v>
      </c>
      <c r="Q21" s="231" t="n">
        <v>0</v>
      </c>
      <c r="R21" s="21" t="n">
        <v>0</v>
      </c>
      <c r="S21" s="231" t="n">
        <v>0</v>
      </c>
      <c r="T21" s="21" t="n">
        <v>0</v>
      </c>
      <c r="U21" s="231" t="n">
        <v>0</v>
      </c>
      <c r="V21" s="237" t="n">
        <v>0</v>
      </c>
      <c r="W21" s="21" t="n">
        <v>0</v>
      </c>
      <c r="X21" s="231" t="n">
        <v>0</v>
      </c>
      <c r="Y21" s="21" t="n">
        <v>2</v>
      </c>
      <c r="Z21" s="231" t="n">
        <v>467280</v>
      </c>
      <c r="AA21" s="21" t="n">
        <v>1</v>
      </c>
      <c r="AB21" s="231" t="n">
        <v>173561</v>
      </c>
      <c r="AC21" s="21" t="n">
        <v>3</v>
      </c>
      <c r="AD21" s="231" t="n">
        <v>650853</v>
      </c>
      <c r="AE21" s="21" t="n">
        <v>1</v>
      </c>
      <c r="AF21" s="231" t="n">
        <v>213614</v>
      </c>
      <c r="AG21" s="21" t="n">
        <v>0</v>
      </c>
      <c r="AH21" s="231" t="n">
        <v>0</v>
      </c>
      <c r="AI21" s="237" t="n">
        <v>1505308</v>
      </c>
      <c r="AJ21" s="232" t="n">
        <v>0</v>
      </c>
      <c r="AK21" s="231" t="n">
        <v>0</v>
      </c>
      <c r="AL21" s="232" t="n">
        <v>0</v>
      </c>
      <c r="AM21" s="231" t="n">
        <v>0</v>
      </c>
      <c r="AN21" s="232" t="n">
        <v>0</v>
      </c>
      <c r="AO21" s="231" t="n">
        <v>0</v>
      </c>
      <c r="AP21" s="232" t="n">
        <v>0</v>
      </c>
      <c r="AQ21" s="194" t="n">
        <v>4004697</v>
      </c>
      <c r="AR21" s="169" t="n">
        <v>26</v>
      </c>
      <c r="AS21" s="194" t="n">
        <v>15496</v>
      </c>
      <c r="AT21" s="194" t="n">
        <v>468</v>
      </c>
      <c r="AU21" s="233" t="n">
        <v>10</v>
      </c>
      <c r="AV21" s="234" t="n">
        <v>8720</v>
      </c>
      <c r="AW21" s="233" t="n">
        <v>13</v>
      </c>
      <c r="AX21" s="234" t="n">
        <v>13247</v>
      </c>
      <c r="AY21" s="233" t="n">
        <v>3</v>
      </c>
      <c r="AZ21" s="234" t="n">
        <v>3024</v>
      </c>
      <c r="BA21" s="181" t="n">
        <v>24991</v>
      </c>
      <c r="BB21" s="181" t="n">
        <v>4045652</v>
      </c>
      <c r="BC21" s="235" t="n">
        <f aca="false">ROUND(BB21/1000,1)</f>
        <v>4045.7</v>
      </c>
      <c r="BD21" s="1" t="n">
        <f aca="false">ROUND(AQ21/1000,1)</f>
        <v>4004.7</v>
      </c>
      <c r="BE21" s="1" t="n">
        <f aca="false">ROUND(AS21/1000,1)</f>
        <v>15.5</v>
      </c>
      <c r="BF21" s="1" t="n">
        <f aca="false">ROUND(AT21/1000,1)</f>
        <v>0.5</v>
      </c>
      <c r="BG21" s="1" t="n">
        <f aca="false">ROUND(BA21/1000,1)</f>
        <v>25</v>
      </c>
      <c r="BH21" s="1" t="n">
        <f aca="false">BD21+BE21+BF21+BG21</f>
        <v>4045.7</v>
      </c>
      <c r="BI21" s="236" t="n">
        <f aca="false">AU21+AW21+AY21</f>
        <v>26</v>
      </c>
    </row>
    <row r="22" s="1" customFormat="true" ht="18.75" hidden="false" customHeight="true" outlineLevel="0" collapsed="false">
      <c r="A22" s="26" t="s">
        <v>48</v>
      </c>
      <c r="B22" s="21" t="n">
        <v>12</v>
      </c>
      <c r="C22" s="231" t="n">
        <v>1054200</v>
      </c>
      <c r="D22" s="21" t="n">
        <v>20</v>
      </c>
      <c r="E22" s="231" t="n">
        <v>2205980</v>
      </c>
      <c r="F22" s="21" t="n">
        <v>2</v>
      </c>
      <c r="G22" s="231" t="n">
        <v>235862</v>
      </c>
      <c r="H22" s="237" t="n">
        <v>3496042</v>
      </c>
      <c r="I22" s="21" t="n">
        <v>0</v>
      </c>
      <c r="J22" s="231" t="n">
        <v>0</v>
      </c>
      <c r="K22" s="21" t="n">
        <v>0</v>
      </c>
      <c r="L22" s="231" t="n">
        <v>0</v>
      </c>
      <c r="M22" s="21" t="n">
        <v>0</v>
      </c>
      <c r="N22" s="231" t="n">
        <v>0</v>
      </c>
      <c r="O22" s="237" t="n">
        <v>0</v>
      </c>
      <c r="P22" s="21" t="n">
        <v>0</v>
      </c>
      <c r="Q22" s="231" t="n">
        <v>0</v>
      </c>
      <c r="R22" s="21" t="n">
        <v>0</v>
      </c>
      <c r="S22" s="231" t="n">
        <v>0</v>
      </c>
      <c r="T22" s="21" t="n">
        <v>0</v>
      </c>
      <c r="U22" s="231" t="n">
        <v>0</v>
      </c>
      <c r="V22" s="237" t="n">
        <v>0</v>
      </c>
      <c r="W22" s="21" t="n">
        <v>0</v>
      </c>
      <c r="X22" s="231" t="n">
        <v>0</v>
      </c>
      <c r="Y22" s="21" t="n">
        <v>2</v>
      </c>
      <c r="Z22" s="231" t="n">
        <v>361080</v>
      </c>
      <c r="AA22" s="21" t="n">
        <v>1</v>
      </c>
      <c r="AB22" s="231" t="n">
        <v>134115</v>
      </c>
      <c r="AC22" s="21" t="n">
        <v>0</v>
      </c>
      <c r="AD22" s="231" t="n">
        <v>0</v>
      </c>
      <c r="AE22" s="21" t="n">
        <v>1</v>
      </c>
      <c r="AF22" s="231" t="n">
        <v>165065</v>
      </c>
      <c r="AG22" s="21" t="n">
        <v>0</v>
      </c>
      <c r="AH22" s="231" t="n">
        <v>0</v>
      </c>
      <c r="AI22" s="237" t="n">
        <v>660260</v>
      </c>
      <c r="AJ22" s="232" t="n">
        <v>0</v>
      </c>
      <c r="AK22" s="231" t="n">
        <v>0</v>
      </c>
      <c r="AL22" s="232" t="n">
        <v>0</v>
      </c>
      <c r="AM22" s="231" t="n">
        <v>0</v>
      </c>
      <c r="AN22" s="232" t="n">
        <v>0</v>
      </c>
      <c r="AO22" s="231" t="n">
        <v>0</v>
      </c>
      <c r="AP22" s="232" t="n">
        <v>0</v>
      </c>
      <c r="AQ22" s="194" t="n">
        <v>4156302</v>
      </c>
      <c r="AR22" s="169" t="n">
        <v>38</v>
      </c>
      <c r="AS22" s="194" t="n">
        <v>22648</v>
      </c>
      <c r="AT22" s="194" t="n">
        <v>684</v>
      </c>
      <c r="AU22" s="233" t="n">
        <v>14</v>
      </c>
      <c r="AV22" s="234" t="n">
        <v>12208</v>
      </c>
      <c r="AW22" s="233" t="n">
        <v>21</v>
      </c>
      <c r="AX22" s="234" t="n">
        <v>21399</v>
      </c>
      <c r="AY22" s="233" t="n">
        <v>3</v>
      </c>
      <c r="AZ22" s="234" t="n">
        <v>3024</v>
      </c>
      <c r="BA22" s="181" t="n">
        <v>36631</v>
      </c>
      <c r="BB22" s="181" t="n">
        <v>4216265</v>
      </c>
      <c r="BC22" s="235" t="n">
        <f aca="false">ROUND(BB22/1000,1)</f>
        <v>4216.3</v>
      </c>
      <c r="BD22" s="1" t="n">
        <f aca="false">ROUND(AQ22/1000,1)</f>
        <v>4156.3</v>
      </c>
      <c r="BE22" s="1" t="n">
        <f aca="false">ROUND(AS22/1000,1)</f>
        <v>22.6</v>
      </c>
      <c r="BF22" s="1" t="n">
        <f aca="false">ROUND(AT22/1000,1)</f>
        <v>0.7</v>
      </c>
      <c r="BG22" s="1" t="n">
        <f aca="false">ROUND(BA22/1000,1)</f>
        <v>36.6</v>
      </c>
      <c r="BH22" s="1" t="n">
        <f aca="false">BD22+BE22+BF22+BG22</f>
        <v>4216.2</v>
      </c>
      <c r="BI22" s="236" t="n">
        <f aca="false">AU22+AW22+AY22</f>
        <v>38</v>
      </c>
    </row>
    <row r="23" s="1" customFormat="true" ht="18.75" hidden="false" customHeight="true" outlineLevel="0" collapsed="false">
      <c r="A23" s="26" t="s">
        <v>49</v>
      </c>
      <c r="B23" s="21" t="n">
        <v>8</v>
      </c>
      <c r="C23" s="231" t="n">
        <v>702800</v>
      </c>
      <c r="D23" s="21" t="n">
        <v>21</v>
      </c>
      <c r="E23" s="231" t="n">
        <v>2316279</v>
      </c>
      <c r="F23" s="21" t="n">
        <v>2</v>
      </c>
      <c r="G23" s="231" t="n">
        <v>235862</v>
      </c>
      <c r="H23" s="237" t="n">
        <v>3254941</v>
      </c>
      <c r="I23" s="21" t="n">
        <v>0</v>
      </c>
      <c r="J23" s="231" t="n">
        <v>0</v>
      </c>
      <c r="K23" s="21" t="n">
        <v>0</v>
      </c>
      <c r="L23" s="231" t="n">
        <v>0</v>
      </c>
      <c r="M23" s="21" t="n">
        <v>0</v>
      </c>
      <c r="N23" s="231" t="n">
        <v>0</v>
      </c>
      <c r="O23" s="237" t="n">
        <v>0</v>
      </c>
      <c r="P23" s="21" t="n">
        <v>0</v>
      </c>
      <c r="Q23" s="231" t="n">
        <v>0</v>
      </c>
      <c r="R23" s="21" t="n">
        <v>0</v>
      </c>
      <c r="S23" s="231" t="n">
        <v>0</v>
      </c>
      <c r="T23" s="21" t="n">
        <v>0</v>
      </c>
      <c r="U23" s="231" t="n">
        <v>0</v>
      </c>
      <c r="V23" s="237" t="n">
        <v>0</v>
      </c>
      <c r="W23" s="21" t="n">
        <v>2</v>
      </c>
      <c r="X23" s="231" t="n">
        <v>288864</v>
      </c>
      <c r="Y23" s="21" t="n">
        <v>1</v>
      </c>
      <c r="Z23" s="231" t="n">
        <v>180540</v>
      </c>
      <c r="AA23" s="21" t="n">
        <v>3</v>
      </c>
      <c r="AB23" s="231" t="n">
        <v>402345</v>
      </c>
      <c r="AC23" s="21" t="n">
        <v>0</v>
      </c>
      <c r="AD23" s="231" t="n">
        <v>0</v>
      </c>
      <c r="AE23" s="21" t="n">
        <v>1</v>
      </c>
      <c r="AF23" s="231" t="n">
        <v>165065</v>
      </c>
      <c r="AG23" s="21" t="n">
        <v>0</v>
      </c>
      <c r="AH23" s="231" t="n">
        <v>0</v>
      </c>
      <c r="AI23" s="237" t="n">
        <v>1036814</v>
      </c>
      <c r="AJ23" s="232" t="n">
        <v>0</v>
      </c>
      <c r="AK23" s="231" t="n">
        <v>0</v>
      </c>
      <c r="AL23" s="232" t="n">
        <v>0</v>
      </c>
      <c r="AM23" s="231" t="n">
        <v>0</v>
      </c>
      <c r="AN23" s="232" t="n">
        <v>0</v>
      </c>
      <c r="AO23" s="231" t="n">
        <v>0</v>
      </c>
      <c r="AP23" s="232" t="n">
        <v>0</v>
      </c>
      <c r="AQ23" s="194" t="n">
        <v>4291755</v>
      </c>
      <c r="AR23" s="169" t="n">
        <v>38</v>
      </c>
      <c r="AS23" s="194" t="n">
        <v>22648</v>
      </c>
      <c r="AT23" s="194" t="n">
        <v>684</v>
      </c>
      <c r="AU23" s="233" t="n">
        <v>11</v>
      </c>
      <c r="AV23" s="234" t="n">
        <v>9592</v>
      </c>
      <c r="AW23" s="233" t="n">
        <v>24</v>
      </c>
      <c r="AX23" s="234" t="n">
        <v>24456</v>
      </c>
      <c r="AY23" s="233" t="n">
        <v>3</v>
      </c>
      <c r="AZ23" s="234" t="n">
        <v>3024</v>
      </c>
      <c r="BA23" s="181" t="n">
        <v>37072</v>
      </c>
      <c r="BB23" s="181" t="n">
        <v>4352159</v>
      </c>
      <c r="BC23" s="235" t="n">
        <f aca="false">ROUND(BB23/1000,1)</f>
        <v>4352.2</v>
      </c>
      <c r="BD23" s="1" t="n">
        <f aca="false">ROUND(AQ23/1000,1)</f>
        <v>4291.8</v>
      </c>
      <c r="BE23" s="1" t="n">
        <f aca="false">ROUND(AS23/1000,1)</f>
        <v>22.6</v>
      </c>
      <c r="BF23" s="1" t="n">
        <f aca="false">ROUND(AT23/1000,1)</f>
        <v>0.7</v>
      </c>
      <c r="BG23" s="1" t="n">
        <f aca="false">ROUND(BA23/1000,1)</f>
        <v>37.1</v>
      </c>
      <c r="BH23" s="1" t="n">
        <f aca="false">BD23+BE23+BF23+BG23</f>
        <v>4352.2</v>
      </c>
      <c r="BI23" s="236" t="n">
        <f aca="false">AU23+AW23+AY23</f>
        <v>38</v>
      </c>
    </row>
    <row r="24" s="1" customFormat="true" ht="18.75" hidden="false" customHeight="true" outlineLevel="0" collapsed="false">
      <c r="A24" s="26" t="s">
        <v>50</v>
      </c>
      <c r="B24" s="21" t="n">
        <v>0</v>
      </c>
      <c r="C24" s="231" t="n">
        <v>0</v>
      </c>
      <c r="D24" s="21" t="n">
        <v>0</v>
      </c>
      <c r="E24" s="231" t="n">
        <v>0</v>
      </c>
      <c r="F24" s="21" t="n">
        <v>0</v>
      </c>
      <c r="G24" s="231" t="n">
        <v>0</v>
      </c>
      <c r="H24" s="237" t="n">
        <v>0</v>
      </c>
      <c r="I24" s="21" t="n">
        <v>0</v>
      </c>
      <c r="J24" s="231" t="n">
        <v>0</v>
      </c>
      <c r="K24" s="21" t="n">
        <v>0</v>
      </c>
      <c r="L24" s="231" t="n">
        <v>0</v>
      </c>
      <c r="M24" s="21" t="n">
        <v>0</v>
      </c>
      <c r="N24" s="231" t="n">
        <v>0</v>
      </c>
      <c r="O24" s="237" t="n">
        <v>0</v>
      </c>
      <c r="P24" s="21" t="n">
        <v>0</v>
      </c>
      <c r="Q24" s="231" t="n">
        <v>0</v>
      </c>
      <c r="R24" s="21" t="n">
        <v>0</v>
      </c>
      <c r="S24" s="231" t="n">
        <v>0</v>
      </c>
      <c r="T24" s="21" t="n">
        <v>0</v>
      </c>
      <c r="U24" s="231" t="n">
        <v>0</v>
      </c>
      <c r="V24" s="237" t="n">
        <v>0</v>
      </c>
      <c r="W24" s="21" t="n">
        <v>0</v>
      </c>
      <c r="X24" s="231" t="n">
        <v>0</v>
      </c>
      <c r="Y24" s="21" t="n">
        <v>4</v>
      </c>
      <c r="Z24" s="231" t="n">
        <v>934560</v>
      </c>
      <c r="AA24" s="21" t="n">
        <v>0</v>
      </c>
      <c r="AB24" s="231" t="n">
        <v>0</v>
      </c>
      <c r="AC24" s="21" t="n">
        <v>7</v>
      </c>
      <c r="AD24" s="231" t="n">
        <v>1518657</v>
      </c>
      <c r="AE24" s="21" t="n">
        <v>0</v>
      </c>
      <c r="AF24" s="231" t="n">
        <v>0</v>
      </c>
      <c r="AG24" s="21" t="n">
        <v>0</v>
      </c>
      <c r="AH24" s="231" t="n">
        <v>0</v>
      </c>
      <c r="AI24" s="237" t="n">
        <v>2453217</v>
      </c>
      <c r="AJ24" s="232" t="n">
        <v>0</v>
      </c>
      <c r="AK24" s="231" t="n">
        <v>0</v>
      </c>
      <c r="AL24" s="232" t="n">
        <v>0</v>
      </c>
      <c r="AM24" s="231" t="n">
        <v>0</v>
      </c>
      <c r="AN24" s="232" t="n">
        <v>0</v>
      </c>
      <c r="AO24" s="231" t="n">
        <v>0</v>
      </c>
      <c r="AP24" s="232" t="n">
        <v>0</v>
      </c>
      <c r="AQ24" s="194" t="n">
        <v>2453217</v>
      </c>
      <c r="AR24" s="169" t="n">
        <v>11</v>
      </c>
      <c r="AS24" s="194" t="n">
        <v>6556</v>
      </c>
      <c r="AT24" s="194" t="n">
        <v>198</v>
      </c>
      <c r="AU24" s="233" t="n">
        <v>4</v>
      </c>
      <c r="AV24" s="234" t="n">
        <v>3488</v>
      </c>
      <c r="AW24" s="233" t="n">
        <v>7</v>
      </c>
      <c r="AX24" s="234" t="n">
        <v>7133</v>
      </c>
      <c r="AY24" s="233" t="n">
        <v>0</v>
      </c>
      <c r="AZ24" s="234" t="n">
        <v>0</v>
      </c>
      <c r="BA24" s="181" t="n">
        <v>10621</v>
      </c>
      <c r="BB24" s="181" t="n">
        <v>2470592</v>
      </c>
      <c r="BC24" s="235" t="n">
        <f aca="false">ROUND(BB24/1000,1)</f>
        <v>2470.6</v>
      </c>
      <c r="BD24" s="1" t="n">
        <f aca="false">ROUND(AQ24/1000,1)</f>
        <v>2453.2</v>
      </c>
      <c r="BE24" s="1" t="n">
        <f aca="false">ROUND(AS24/1000,1)</f>
        <v>6.6</v>
      </c>
      <c r="BF24" s="1" t="n">
        <f aca="false">ROUND(AT24/1000,1)</f>
        <v>0.2</v>
      </c>
      <c r="BG24" s="1" t="n">
        <f aca="false">ROUND(BA24/1000,1)</f>
        <v>10.6</v>
      </c>
      <c r="BH24" s="1" t="n">
        <f aca="false">BD24+BE24+BF24+BG24</f>
        <v>2470.6</v>
      </c>
      <c r="BI24" s="236" t="n">
        <f aca="false">AU24+AW24+AY24</f>
        <v>11</v>
      </c>
    </row>
    <row r="25" s="1" customFormat="true" ht="18.75" hidden="false" customHeight="true" outlineLevel="0" collapsed="false">
      <c r="A25" s="26" t="s">
        <v>51</v>
      </c>
      <c r="B25" s="21" t="n">
        <v>16</v>
      </c>
      <c r="C25" s="231" t="n">
        <v>1405600</v>
      </c>
      <c r="D25" s="21" t="n">
        <v>20</v>
      </c>
      <c r="E25" s="231" t="n">
        <v>2205980</v>
      </c>
      <c r="F25" s="21" t="n">
        <v>6</v>
      </c>
      <c r="G25" s="231" t="n">
        <v>707586</v>
      </c>
      <c r="H25" s="237" t="n">
        <v>4319166</v>
      </c>
      <c r="I25" s="21" t="n">
        <v>0</v>
      </c>
      <c r="J25" s="231" t="n">
        <v>0</v>
      </c>
      <c r="K25" s="21" t="n">
        <v>0</v>
      </c>
      <c r="L25" s="231" t="n">
        <v>0</v>
      </c>
      <c r="M25" s="21" t="n">
        <v>0</v>
      </c>
      <c r="N25" s="231" t="n">
        <v>0</v>
      </c>
      <c r="O25" s="237" t="n">
        <v>0</v>
      </c>
      <c r="P25" s="21" t="n">
        <v>0</v>
      </c>
      <c r="Q25" s="231" t="n">
        <v>0</v>
      </c>
      <c r="R25" s="21" t="n">
        <v>0</v>
      </c>
      <c r="S25" s="231" t="n">
        <v>0</v>
      </c>
      <c r="T25" s="21" t="n">
        <v>0</v>
      </c>
      <c r="U25" s="231" t="n">
        <v>0</v>
      </c>
      <c r="V25" s="237" t="n">
        <v>0</v>
      </c>
      <c r="W25" s="21" t="n">
        <v>4</v>
      </c>
      <c r="X25" s="231" t="n">
        <v>577728</v>
      </c>
      <c r="Y25" s="21" t="n">
        <v>5</v>
      </c>
      <c r="Z25" s="231" t="n">
        <v>902700</v>
      </c>
      <c r="AA25" s="21" t="n">
        <v>3</v>
      </c>
      <c r="AB25" s="231" t="n">
        <v>402345</v>
      </c>
      <c r="AC25" s="21" t="n">
        <v>3</v>
      </c>
      <c r="AD25" s="231" t="n">
        <v>502932</v>
      </c>
      <c r="AE25" s="21" t="n">
        <v>2</v>
      </c>
      <c r="AF25" s="231" t="n">
        <v>330130</v>
      </c>
      <c r="AG25" s="21" t="n">
        <v>2</v>
      </c>
      <c r="AH25" s="231" t="n">
        <v>412662</v>
      </c>
      <c r="AI25" s="237" t="n">
        <v>3128497</v>
      </c>
      <c r="AJ25" s="232" t="n">
        <v>0</v>
      </c>
      <c r="AK25" s="231" t="n">
        <v>0</v>
      </c>
      <c r="AL25" s="232" t="n">
        <v>0</v>
      </c>
      <c r="AM25" s="231" t="n">
        <v>0</v>
      </c>
      <c r="AN25" s="232" t="n">
        <v>0</v>
      </c>
      <c r="AO25" s="231" t="n">
        <v>0</v>
      </c>
      <c r="AP25" s="232" t="n">
        <v>0</v>
      </c>
      <c r="AQ25" s="194" t="n">
        <v>7447663</v>
      </c>
      <c r="AR25" s="169" t="n">
        <v>61</v>
      </c>
      <c r="AS25" s="194" t="n">
        <v>36356</v>
      </c>
      <c r="AT25" s="194" t="n">
        <v>1098</v>
      </c>
      <c r="AU25" s="233" t="n">
        <v>25</v>
      </c>
      <c r="AV25" s="234" t="n">
        <v>21800</v>
      </c>
      <c r="AW25" s="233" t="n">
        <v>26</v>
      </c>
      <c r="AX25" s="234" t="n">
        <v>26494</v>
      </c>
      <c r="AY25" s="233" t="n">
        <v>10</v>
      </c>
      <c r="AZ25" s="234" t="n">
        <v>10080</v>
      </c>
      <c r="BA25" s="181" t="n">
        <v>58374</v>
      </c>
      <c r="BB25" s="181" t="n">
        <v>7543491</v>
      </c>
      <c r="BC25" s="235" t="n">
        <f aca="false">ROUND(BB25/1000,1)</f>
        <v>7543.5</v>
      </c>
      <c r="BD25" s="1" t="n">
        <f aca="false">ROUND(AQ25/1000,1)</f>
        <v>7447.7</v>
      </c>
      <c r="BE25" s="1" t="n">
        <f aca="false">ROUND(AS25/1000,1)</f>
        <v>36.4</v>
      </c>
      <c r="BF25" s="1" t="n">
        <f aca="false">ROUND(AT25/1000,1)</f>
        <v>1.1</v>
      </c>
      <c r="BG25" s="1" t="n">
        <f aca="false">ROUND(BA25/1000,1)</f>
        <v>58.4</v>
      </c>
      <c r="BH25" s="1" t="n">
        <f aca="false">BD25+BE25+BF25+BG25</f>
        <v>7543.6</v>
      </c>
      <c r="BI25" s="236" t="n">
        <f aca="false">AU25+AW25+AY25</f>
        <v>61</v>
      </c>
    </row>
    <row r="26" s="1" customFormat="true" ht="18.75" hidden="false" customHeight="true" outlineLevel="0" collapsed="false">
      <c r="A26" s="26" t="s">
        <v>52</v>
      </c>
      <c r="B26" s="21" t="n">
        <v>0</v>
      </c>
      <c r="C26" s="231" t="n">
        <v>0</v>
      </c>
      <c r="D26" s="21" t="n">
        <v>0</v>
      </c>
      <c r="E26" s="231" t="n">
        <v>0</v>
      </c>
      <c r="F26" s="21" t="n">
        <v>0</v>
      </c>
      <c r="G26" s="231" t="n">
        <v>0</v>
      </c>
      <c r="H26" s="237" t="n">
        <v>0</v>
      </c>
      <c r="I26" s="21" t="n">
        <v>0</v>
      </c>
      <c r="J26" s="231" t="n">
        <v>0</v>
      </c>
      <c r="K26" s="21" t="n">
        <v>0</v>
      </c>
      <c r="L26" s="231" t="n">
        <v>0</v>
      </c>
      <c r="M26" s="21" t="n">
        <v>0</v>
      </c>
      <c r="N26" s="231" t="n">
        <v>0</v>
      </c>
      <c r="O26" s="237" t="n">
        <v>0</v>
      </c>
      <c r="P26" s="21" t="n">
        <v>0</v>
      </c>
      <c r="Q26" s="231" t="n">
        <v>0</v>
      </c>
      <c r="R26" s="21" t="n">
        <v>0</v>
      </c>
      <c r="S26" s="231" t="n">
        <v>0</v>
      </c>
      <c r="T26" s="21" t="n">
        <v>0</v>
      </c>
      <c r="U26" s="231" t="n">
        <v>0</v>
      </c>
      <c r="V26" s="237" t="n">
        <v>0</v>
      </c>
      <c r="W26" s="21" t="n">
        <v>0</v>
      </c>
      <c r="X26" s="231" t="n">
        <v>0</v>
      </c>
      <c r="Y26" s="21" t="n">
        <v>2</v>
      </c>
      <c r="Z26" s="231" t="n">
        <v>361080</v>
      </c>
      <c r="AA26" s="21" t="n">
        <v>0</v>
      </c>
      <c r="AB26" s="231" t="n">
        <v>0</v>
      </c>
      <c r="AC26" s="21" t="n">
        <v>0</v>
      </c>
      <c r="AD26" s="231" t="n">
        <v>0</v>
      </c>
      <c r="AE26" s="21" t="n">
        <v>0</v>
      </c>
      <c r="AF26" s="231" t="n">
        <v>0</v>
      </c>
      <c r="AG26" s="21" t="n">
        <v>1</v>
      </c>
      <c r="AH26" s="231" t="n">
        <v>206331</v>
      </c>
      <c r="AI26" s="237" t="n">
        <v>567411</v>
      </c>
      <c r="AJ26" s="232" t="n">
        <v>0</v>
      </c>
      <c r="AK26" s="231" t="n">
        <v>0</v>
      </c>
      <c r="AL26" s="232" t="n">
        <v>0</v>
      </c>
      <c r="AM26" s="231" t="n">
        <v>0</v>
      </c>
      <c r="AN26" s="232" t="n">
        <v>0</v>
      </c>
      <c r="AO26" s="231" t="n">
        <v>0</v>
      </c>
      <c r="AP26" s="232" t="n">
        <v>0</v>
      </c>
      <c r="AQ26" s="194" t="n">
        <v>567411</v>
      </c>
      <c r="AR26" s="169" t="n">
        <v>3</v>
      </c>
      <c r="AS26" s="194" t="n">
        <v>1788</v>
      </c>
      <c r="AT26" s="194" t="n">
        <v>54</v>
      </c>
      <c r="AU26" s="233" t="n">
        <v>2</v>
      </c>
      <c r="AV26" s="234" t="n">
        <v>1744</v>
      </c>
      <c r="AW26" s="233" t="n">
        <v>0</v>
      </c>
      <c r="AX26" s="234" t="n">
        <v>0</v>
      </c>
      <c r="AY26" s="233" t="n">
        <v>1</v>
      </c>
      <c r="AZ26" s="234" t="n">
        <v>1008</v>
      </c>
      <c r="BA26" s="181" t="n">
        <v>2752</v>
      </c>
      <c r="BB26" s="181" t="n">
        <v>572005</v>
      </c>
      <c r="BC26" s="235" t="n">
        <f aca="false">ROUND(BB26/1000,1)</f>
        <v>572</v>
      </c>
      <c r="BD26" s="1" t="n">
        <f aca="false">ROUND(AQ26/1000,1)</f>
        <v>567.4</v>
      </c>
      <c r="BE26" s="1" t="n">
        <f aca="false">ROUND(AS26/1000,1)</f>
        <v>1.8</v>
      </c>
      <c r="BF26" s="1" t="n">
        <f aca="false">ROUND(AT26/1000,1)</f>
        <v>0.1</v>
      </c>
      <c r="BG26" s="1" t="n">
        <f aca="false">ROUND(BA26/1000,1)</f>
        <v>2.8</v>
      </c>
      <c r="BH26" s="1" t="n">
        <f aca="false">BD26+BE26+BF26+BG26</f>
        <v>572.1</v>
      </c>
      <c r="BI26" s="236" t="n">
        <f aca="false">AU26+AW26+AY26</f>
        <v>3</v>
      </c>
    </row>
    <row r="27" s="1" customFormat="true" ht="18.75" hidden="false" customHeight="true" outlineLevel="0" collapsed="false">
      <c r="A27" s="26" t="s">
        <v>53</v>
      </c>
      <c r="B27" s="21" t="n">
        <v>4</v>
      </c>
      <c r="C27" s="231" t="n">
        <v>351400</v>
      </c>
      <c r="D27" s="21" t="n">
        <v>9</v>
      </c>
      <c r="E27" s="231" t="n">
        <v>992691</v>
      </c>
      <c r="F27" s="21" t="n">
        <v>2</v>
      </c>
      <c r="G27" s="231" t="n">
        <v>235862</v>
      </c>
      <c r="H27" s="237" t="n">
        <v>1579953</v>
      </c>
      <c r="I27" s="21" t="n">
        <v>0</v>
      </c>
      <c r="J27" s="231" t="n">
        <v>0</v>
      </c>
      <c r="K27" s="21" t="n">
        <v>0</v>
      </c>
      <c r="L27" s="231" t="n">
        <v>0</v>
      </c>
      <c r="M27" s="21" t="n">
        <v>0</v>
      </c>
      <c r="N27" s="231" t="n">
        <v>0</v>
      </c>
      <c r="O27" s="237" t="n">
        <v>0</v>
      </c>
      <c r="P27" s="21" t="n">
        <v>2</v>
      </c>
      <c r="Q27" s="231" t="n">
        <v>439000</v>
      </c>
      <c r="R27" s="21" t="n">
        <v>0</v>
      </c>
      <c r="S27" s="231" t="n">
        <v>0</v>
      </c>
      <c r="T27" s="21" t="n">
        <v>0</v>
      </c>
      <c r="U27" s="231" t="n">
        <v>0</v>
      </c>
      <c r="V27" s="237" t="n">
        <v>439000</v>
      </c>
      <c r="W27" s="21" t="n">
        <v>1</v>
      </c>
      <c r="X27" s="231" t="n">
        <v>144432</v>
      </c>
      <c r="Y27" s="21" t="n">
        <v>4</v>
      </c>
      <c r="Z27" s="231" t="n">
        <v>722160</v>
      </c>
      <c r="AA27" s="21" t="n">
        <v>1</v>
      </c>
      <c r="AB27" s="231" t="n">
        <v>134115</v>
      </c>
      <c r="AC27" s="21" t="n">
        <v>3</v>
      </c>
      <c r="AD27" s="231" t="n">
        <v>502932</v>
      </c>
      <c r="AE27" s="21" t="n">
        <v>1</v>
      </c>
      <c r="AF27" s="231" t="n">
        <v>165065</v>
      </c>
      <c r="AG27" s="21" t="n">
        <v>0</v>
      </c>
      <c r="AH27" s="231" t="n">
        <v>0</v>
      </c>
      <c r="AI27" s="237" t="n">
        <v>1668704</v>
      </c>
      <c r="AJ27" s="232" t="n">
        <v>0</v>
      </c>
      <c r="AK27" s="231" t="n">
        <v>0</v>
      </c>
      <c r="AL27" s="232" t="n">
        <v>0</v>
      </c>
      <c r="AM27" s="231" t="n">
        <v>0</v>
      </c>
      <c r="AN27" s="232" t="n">
        <v>0</v>
      </c>
      <c r="AO27" s="231" t="n">
        <v>0</v>
      </c>
      <c r="AP27" s="232" t="n">
        <v>0</v>
      </c>
      <c r="AQ27" s="194" t="n">
        <v>3687657</v>
      </c>
      <c r="AR27" s="169" t="n">
        <v>27</v>
      </c>
      <c r="AS27" s="194" t="n">
        <v>16092</v>
      </c>
      <c r="AT27" s="194" t="n">
        <v>486</v>
      </c>
      <c r="AU27" s="233" t="n">
        <v>11</v>
      </c>
      <c r="AV27" s="234" t="n">
        <v>9592</v>
      </c>
      <c r="AW27" s="233" t="n">
        <v>13</v>
      </c>
      <c r="AX27" s="234" t="n">
        <v>13247</v>
      </c>
      <c r="AY27" s="233" t="n">
        <v>3</v>
      </c>
      <c r="AZ27" s="234" t="n">
        <v>3024</v>
      </c>
      <c r="BA27" s="181" t="n">
        <v>25863</v>
      </c>
      <c r="BB27" s="181" t="n">
        <v>3730098</v>
      </c>
      <c r="BC27" s="235" t="n">
        <f aca="false">ROUND(BB27/1000,1)</f>
        <v>3730.1</v>
      </c>
      <c r="BD27" s="1" t="n">
        <f aca="false">ROUND(AQ27/1000,1)</f>
        <v>3687.7</v>
      </c>
      <c r="BE27" s="1" t="n">
        <f aca="false">ROUND(AS27/1000,1)</f>
        <v>16.1</v>
      </c>
      <c r="BF27" s="1" t="n">
        <f aca="false">ROUND(AT27/1000,1)</f>
        <v>0.5</v>
      </c>
      <c r="BG27" s="1" t="n">
        <f aca="false">ROUND(BA27/1000,1)</f>
        <v>25.9</v>
      </c>
      <c r="BH27" s="1" t="n">
        <f aca="false">BD27+BE27+BF27+BG27</f>
        <v>3730.2</v>
      </c>
      <c r="BI27" s="236" t="n">
        <f aca="false">AU27+AW27+AY27</f>
        <v>27</v>
      </c>
    </row>
    <row r="28" s="1" customFormat="true" ht="18.75" hidden="false" customHeight="true" outlineLevel="0" collapsed="false">
      <c r="A28" s="26" t="s">
        <v>54</v>
      </c>
      <c r="B28" s="21" t="n">
        <v>0</v>
      </c>
      <c r="C28" s="231" t="n">
        <v>0</v>
      </c>
      <c r="D28" s="21" t="n">
        <v>0</v>
      </c>
      <c r="E28" s="231" t="n">
        <v>0</v>
      </c>
      <c r="F28" s="21" t="n">
        <v>0</v>
      </c>
      <c r="G28" s="231" t="n">
        <v>0</v>
      </c>
      <c r="H28" s="237" t="n">
        <v>0</v>
      </c>
      <c r="I28" s="21" t="n">
        <v>0</v>
      </c>
      <c r="J28" s="231" t="n">
        <v>0</v>
      </c>
      <c r="K28" s="21" t="n">
        <v>0</v>
      </c>
      <c r="L28" s="231" t="n">
        <v>0</v>
      </c>
      <c r="M28" s="21" t="n">
        <v>0</v>
      </c>
      <c r="N28" s="231" t="n">
        <v>0</v>
      </c>
      <c r="O28" s="237" t="n">
        <v>0</v>
      </c>
      <c r="P28" s="21" t="n">
        <v>0</v>
      </c>
      <c r="Q28" s="231" t="n">
        <v>0</v>
      </c>
      <c r="R28" s="21" t="n">
        <v>0</v>
      </c>
      <c r="S28" s="231" t="n">
        <v>0</v>
      </c>
      <c r="T28" s="21" t="n">
        <v>0</v>
      </c>
      <c r="U28" s="231" t="n">
        <v>0</v>
      </c>
      <c r="V28" s="237" t="n">
        <v>0</v>
      </c>
      <c r="W28" s="21" t="n">
        <v>0</v>
      </c>
      <c r="X28" s="231" t="n">
        <v>0</v>
      </c>
      <c r="Y28" s="21" t="n">
        <v>4</v>
      </c>
      <c r="Z28" s="231" t="n">
        <v>722160</v>
      </c>
      <c r="AA28" s="21" t="n">
        <v>0</v>
      </c>
      <c r="AB28" s="231" t="n">
        <v>0</v>
      </c>
      <c r="AC28" s="21" t="n">
        <v>4</v>
      </c>
      <c r="AD28" s="231" t="n">
        <v>670576</v>
      </c>
      <c r="AE28" s="21" t="n">
        <v>0</v>
      </c>
      <c r="AF28" s="231" t="n">
        <v>0</v>
      </c>
      <c r="AG28" s="21" t="n">
        <v>0</v>
      </c>
      <c r="AH28" s="231" t="n">
        <v>0</v>
      </c>
      <c r="AI28" s="237" t="n">
        <v>1392736</v>
      </c>
      <c r="AJ28" s="232" t="n">
        <v>0</v>
      </c>
      <c r="AK28" s="231" t="n">
        <v>0</v>
      </c>
      <c r="AL28" s="232" t="n">
        <v>0</v>
      </c>
      <c r="AM28" s="231" t="n">
        <v>0</v>
      </c>
      <c r="AN28" s="232" t="n">
        <v>0</v>
      </c>
      <c r="AO28" s="231" t="n">
        <v>0</v>
      </c>
      <c r="AP28" s="232" t="n">
        <v>0</v>
      </c>
      <c r="AQ28" s="194" t="n">
        <v>1392736</v>
      </c>
      <c r="AR28" s="169" t="n">
        <v>8</v>
      </c>
      <c r="AS28" s="194" t="n">
        <v>4768</v>
      </c>
      <c r="AT28" s="194" t="n">
        <v>144</v>
      </c>
      <c r="AU28" s="233" t="n">
        <v>4</v>
      </c>
      <c r="AV28" s="234" t="n">
        <v>3488</v>
      </c>
      <c r="AW28" s="233" t="n">
        <v>4</v>
      </c>
      <c r="AX28" s="234" t="n">
        <v>4076</v>
      </c>
      <c r="AY28" s="233" t="n">
        <v>0</v>
      </c>
      <c r="AZ28" s="234" t="n">
        <v>0</v>
      </c>
      <c r="BA28" s="181" t="n">
        <v>7564</v>
      </c>
      <c r="BB28" s="181" t="n">
        <v>1405212</v>
      </c>
      <c r="BC28" s="235" t="n">
        <f aca="false">ROUND(BB28/1000,1)</f>
        <v>1405.2</v>
      </c>
      <c r="BD28" s="1" t="n">
        <f aca="false">ROUND(AQ28/1000,1)</f>
        <v>1392.7</v>
      </c>
      <c r="BE28" s="1" t="n">
        <f aca="false">ROUND(AS28/1000,1)</f>
        <v>4.8</v>
      </c>
      <c r="BF28" s="1" t="n">
        <f aca="false">ROUND(AT28/1000,1)</f>
        <v>0.1</v>
      </c>
      <c r="BG28" s="1" t="n">
        <f aca="false">ROUND(BA28/1000,1)</f>
        <v>7.6</v>
      </c>
      <c r="BH28" s="1" t="n">
        <f aca="false">BD28+BE28+BF28+BG28</f>
        <v>1405.2</v>
      </c>
      <c r="BI28" s="236" t="n">
        <f aca="false">AU28+AW28+AY28</f>
        <v>8</v>
      </c>
    </row>
    <row r="29" s="1" customFormat="true" ht="18.75" hidden="false" customHeight="true" outlineLevel="0" collapsed="false">
      <c r="A29" s="26" t="s">
        <v>55</v>
      </c>
      <c r="B29" s="21" t="n">
        <v>6</v>
      </c>
      <c r="C29" s="231" t="n">
        <v>527100</v>
      </c>
      <c r="D29" s="21" t="n">
        <v>2</v>
      </c>
      <c r="E29" s="231" t="n">
        <v>220598</v>
      </c>
      <c r="F29" s="21" t="n">
        <v>0</v>
      </c>
      <c r="G29" s="231" t="n">
        <v>0</v>
      </c>
      <c r="H29" s="237" t="n">
        <v>747698</v>
      </c>
      <c r="I29" s="21" t="n">
        <v>0</v>
      </c>
      <c r="J29" s="231" t="n">
        <v>0</v>
      </c>
      <c r="K29" s="21" t="n">
        <v>0</v>
      </c>
      <c r="L29" s="231" t="n">
        <v>0</v>
      </c>
      <c r="M29" s="21" t="n">
        <v>0</v>
      </c>
      <c r="N29" s="231" t="n">
        <v>0</v>
      </c>
      <c r="O29" s="237" t="n">
        <v>0</v>
      </c>
      <c r="P29" s="21" t="n">
        <v>0</v>
      </c>
      <c r="Q29" s="231" t="n">
        <v>0</v>
      </c>
      <c r="R29" s="21" t="n">
        <v>0</v>
      </c>
      <c r="S29" s="231" t="n">
        <v>0</v>
      </c>
      <c r="T29" s="21" t="n">
        <v>0</v>
      </c>
      <c r="U29" s="231" t="n">
        <v>0</v>
      </c>
      <c r="V29" s="237" t="n">
        <v>0</v>
      </c>
      <c r="W29" s="21" t="n">
        <v>0</v>
      </c>
      <c r="X29" s="231" t="n">
        <v>0</v>
      </c>
      <c r="Y29" s="21" t="n">
        <v>1</v>
      </c>
      <c r="Z29" s="231" t="n">
        <v>180540</v>
      </c>
      <c r="AA29" s="21" t="n">
        <v>0</v>
      </c>
      <c r="AB29" s="231" t="n">
        <v>0</v>
      </c>
      <c r="AC29" s="21" t="n">
        <v>1</v>
      </c>
      <c r="AD29" s="231" t="n">
        <v>167644</v>
      </c>
      <c r="AE29" s="21" t="n">
        <v>0</v>
      </c>
      <c r="AF29" s="231" t="n">
        <v>0</v>
      </c>
      <c r="AG29" s="21" t="n">
        <v>0</v>
      </c>
      <c r="AH29" s="231" t="n">
        <v>0</v>
      </c>
      <c r="AI29" s="237" t="n">
        <v>348184</v>
      </c>
      <c r="AJ29" s="232" t="n">
        <v>0</v>
      </c>
      <c r="AK29" s="231" t="n">
        <v>0</v>
      </c>
      <c r="AL29" s="232" t="n">
        <v>0</v>
      </c>
      <c r="AM29" s="231" t="n">
        <v>0</v>
      </c>
      <c r="AN29" s="232" t="n">
        <v>0</v>
      </c>
      <c r="AO29" s="231" t="n">
        <v>0</v>
      </c>
      <c r="AP29" s="232" t="n">
        <v>0</v>
      </c>
      <c r="AQ29" s="194" t="n">
        <v>1095882</v>
      </c>
      <c r="AR29" s="169" t="n">
        <v>10</v>
      </c>
      <c r="AS29" s="194" t="n">
        <v>5960</v>
      </c>
      <c r="AT29" s="194" t="n">
        <v>180</v>
      </c>
      <c r="AU29" s="233" t="n">
        <v>7</v>
      </c>
      <c r="AV29" s="234" t="n">
        <v>6104</v>
      </c>
      <c r="AW29" s="233" t="n">
        <v>3</v>
      </c>
      <c r="AX29" s="234" t="n">
        <v>3057</v>
      </c>
      <c r="AY29" s="233" t="n">
        <v>0</v>
      </c>
      <c r="AZ29" s="234" t="n">
        <v>0</v>
      </c>
      <c r="BA29" s="181" t="n">
        <v>9161</v>
      </c>
      <c r="BB29" s="181" t="n">
        <v>1111183</v>
      </c>
      <c r="BC29" s="235" t="n">
        <f aca="false">ROUND(BB29/1000,1)</f>
        <v>1111.2</v>
      </c>
      <c r="BD29" s="1" t="n">
        <f aca="false">ROUND(AQ29/1000,1)</f>
        <v>1095.9</v>
      </c>
      <c r="BE29" s="1" t="n">
        <f aca="false">ROUND(AS29/1000,1)</f>
        <v>6</v>
      </c>
      <c r="BF29" s="1" t="n">
        <f aca="false">ROUND(AT29/1000,1)</f>
        <v>0.2</v>
      </c>
      <c r="BG29" s="1" t="n">
        <f aca="false">ROUND(BA29/1000,1)</f>
        <v>9.2</v>
      </c>
      <c r="BH29" s="1" t="n">
        <f aca="false">BD29+BE29+BF29+BG29</f>
        <v>1111.3</v>
      </c>
      <c r="BI29" s="236" t="n">
        <f aca="false">AU29+AW29+AY29</f>
        <v>10</v>
      </c>
    </row>
    <row r="30" s="1" customFormat="true" ht="18.75" hidden="false" customHeight="true" outlineLevel="0" collapsed="false">
      <c r="A30" s="26" t="s">
        <v>56</v>
      </c>
      <c r="B30" s="21" t="n">
        <v>133</v>
      </c>
      <c r="C30" s="231" t="n">
        <v>11684050</v>
      </c>
      <c r="D30" s="21" t="n">
        <v>115</v>
      </c>
      <c r="E30" s="231" t="n">
        <v>12684385</v>
      </c>
      <c r="F30" s="21" t="n">
        <v>25</v>
      </c>
      <c r="G30" s="231" t="n">
        <v>2948275</v>
      </c>
      <c r="H30" s="237" t="n">
        <v>27316710</v>
      </c>
      <c r="I30" s="21" t="n">
        <v>9</v>
      </c>
      <c r="J30" s="231" t="n">
        <v>960876</v>
      </c>
      <c r="K30" s="21" t="n">
        <v>31</v>
      </c>
      <c r="L30" s="231" t="n">
        <v>4109980</v>
      </c>
      <c r="M30" s="21" t="n">
        <v>7</v>
      </c>
      <c r="N30" s="231" t="n">
        <v>989506</v>
      </c>
      <c r="O30" s="237" t="n">
        <v>6060362</v>
      </c>
      <c r="P30" s="21" t="n">
        <v>69</v>
      </c>
      <c r="Q30" s="231" t="n">
        <v>15145500</v>
      </c>
      <c r="R30" s="21" t="n">
        <v>93</v>
      </c>
      <c r="S30" s="231" t="n">
        <v>25632846</v>
      </c>
      <c r="T30" s="21" t="n">
        <v>13</v>
      </c>
      <c r="U30" s="231" t="n">
        <v>3826277</v>
      </c>
      <c r="V30" s="237" t="n">
        <v>44604623</v>
      </c>
      <c r="W30" s="21" t="n">
        <v>12</v>
      </c>
      <c r="X30" s="231" t="n">
        <v>1733184</v>
      </c>
      <c r="Y30" s="21" t="n">
        <v>0</v>
      </c>
      <c r="Z30" s="231" t="n">
        <v>0</v>
      </c>
      <c r="AA30" s="21" t="n">
        <v>18</v>
      </c>
      <c r="AB30" s="231" t="n">
        <v>2414070</v>
      </c>
      <c r="AC30" s="21" t="n">
        <v>1</v>
      </c>
      <c r="AD30" s="231" t="n">
        <v>167644</v>
      </c>
      <c r="AE30" s="21" t="n">
        <v>3</v>
      </c>
      <c r="AF30" s="231" t="n">
        <v>495195</v>
      </c>
      <c r="AG30" s="21" t="n">
        <v>0</v>
      </c>
      <c r="AH30" s="231" t="n">
        <v>0</v>
      </c>
      <c r="AI30" s="237" t="n">
        <v>4810093</v>
      </c>
      <c r="AJ30" s="232" t="n">
        <v>0</v>
      </c>
      <c r="AK30" s="231" t="n">
        <v>0</v>
      </c>
      <c r="AL30" s="232" t="n">
        <v>0</v>
      </c>
      <c r="AM30" s="231" t="n">
        <v>0</v>
      </c>
      <c r="AN30" s="232" t="n">
        <v>0</v>
      </c>
      <c r="AO30" s="231" t="n">
        <v>0</v>
      </c>
      <c r="AP30" s="232" t="n">
        <v>0</v>
      </c>
      <c r="AQ30" s="194" t="n">
        <v>82791788</v>
      </c>
      <c r="AR30" s="169" t="n">
        <v>529</v>
      </c>
      <c r="AS30" s="194" t="n">
        <v>315284</v>
      </c>
      <c r="AT30" s="194" t="n">
        <v>9522</v>
      </c>
      <c r="AU30" s="233" t="n">
        <v>223</v>
      </c>
      <c r="AV30" s="234" t="n">
        <v>194456</v>
      </c>
      <c r="AW30" s="233" t="n">
        <v>258</v>
      </c>
      <c r="AX30" s="234" t="n">
        <v>262902</v>
      </c>
      <c r="AY30" s="233" t="n">
        <v>48</v>
      </c>
      <c r="AZ30" s="234" t="n">
        <v>48384</v>
      </c>
      <c r="BA30" s="181" t="n">
        <v>505742</v>
      </c>
      <c r="BB30" s="181" t="n">
        <v>83622336</v>
      </c>
      <c r="BC30" s="235" t="n">
        <f aca="false">ROUND(BB30/1000,1)</f>
        <v>83622.3</v>
      </c>
      <c r="BD30" s="1" t="n">
        <f aca="false">ROUND(AQ30/1000,1)</f>
        <v>82791.8</v>
      </c>
      <c r="BE30" s="1" t="n">
        <f aca="false">ROUND(AS30/1000,1)</f>
        <v>315.3</v>
      </c>
      <c r="BF30" s="1" t="n">
        <f aca="false">ROUND(AT30/1000,1)</f>
        <v>9.5</v>
      </c>
      <c r="BG30" s="1" t="n">
        <f aca="false">ROUND(BA30/1000,1)</f>
        <v>505.7</v>
      </c>
      <c r="BH30" s="1" t="n">
        <f aca="false">BD30+BE30+BF30+BG30</f>
        <v>83622.3</v>
      </c>
      <c r="BI30" s="236" t="n">
        <f aca="false">AU30+AW30+AY30</f>
        <v>529</v>
      </c>
    </row>
    <row r="31" s="1" customFormat="true" ht="18.75" hidden="false" customHeight="true" outlineLevel="0" collapsed="false">
      <c r="A31" s="26" t="s">
        <v>57</v>
      </c>
      <c r="B31" s="21" t="n">
        <v>42</v>
      </c>
      <c r="C31" s="231" t="n">
        <v>4774896</v>
      </c>
      <c r="D31" s="21" t="n">
        <v>55</v>
      </c>
      <c r="E31" s="231" t="n">
        <v>7850645</v>
      </c>
      <c r="F31" s="21" t="n">
        <v>13</v>
      </c>
      <c r="G31" s="231" t="n">
        <v>1984021</v>
      </c>
      <c r="H31" s="237" t="n">
        <v>14609562</v>
      </c>
      <c r="I31" s="21" t="n">
        <v>21</v>
      </c>
      <c r="J31" s="231" t="n">
        <v>2901465</v>
      </c>
      <c r="K31" s="21" t="n">
        <v>23</v>
      </c>
      <c r="L31" s="231" t="n">
        <v>3946225</v>
      </c>
      <c r="M31" s="21" t="n">
        <v>15</v>
      </c>
      <c r="N31" s="231" t="n">
        <v>2744010</v>
      </c>
      <c r="O31" s="237" t="n">
        <v>9591700</v>
      </c>
      <c r="P31" s="21" t="n">
        <v>7</v>
      </c>
      <c r="Q31" s="231" t="n">
        <v>1988413</v>
      </c>
      <c r="R31" s="21" t="n">
        <v>10</v>
      </c>
      <c r="S31" s="231" t="n">
        <v>3566870</v>
      </c>
      <c r="T31" s="21" t="n">
        <v>0</v>
      </c>
      <c r="U31" s="231" t="n">
        <v>0</v>
      </c>
      <c r="V31" s="237" t="n">
        <v>5555283</v>
      </c>
      <c r="W31" s="21" t="n">
        <v>11</v>
      </c>
      <c r="X31" s="231" t="n">
        <v>2056032</v>
      </c>
      <c r="Y31" s="21" t="n">
        <v>0</v>
      </c>
      <c r="Z31" s="231" t="n">
        <v>0</v>
      </c>
      <c r="AA31" s="21" t="n">
        <v>17</v>
      </c>
      <c r="AB31" s="231" t="n">
        <v>2950537</v>
      </c>
      <c r="AC31" s="21" t="n">
        <v>0</v>
      </c>
      <c r="AD31" s="231" t="n">
        <v>0</v>
      </c>
      <c r="AE31" s="21" t="n">
        <v>5</v>
      </c>
      <c r="AF31" s="231" t="n">
        <v>1068070</v>
      </c>
      <c r="AG31" s="21" t="n">
        <v>0</v>
      </c>
      <c r="AH31" s="231" t="n">
        <v>0</v>
      </c>
      <c r="AI31" s="237" t="n">
        <v>6074639</v>
      </c>
      <c r="AJ31" s="232" t="n">
        <v>0</v>
      </c>
      <c r="AK31" s="231" t="n">
        <v>0</v>
      </c>
      <c r="AL31" s="232" t="n">
        <v>0</v>
      </c>
      <c r="AM31" s="231" t="n">
        <v>0</v>
      </c>
      <c r="AN31" s="232" t="n">
        <v>0</v>
      </c>
      <c r="AO31" s="231" t="n">
        <v>0</v>
      </c>
      <c r="AP31" s="232" t="n">
        <v>0</v>
      </c>
      <c r="AQ31" s="194" t="n">
        <v>35831184</v>
      </c>
      <c r="AR31" s="169" t="n">
        <v>219</v>
      </c>
      <c r="AS31" s="194" t="n">
        <v>130524</v>
      </c>
      <c r="AT31" s="194" t="n">
        <v>3942</v>
      </c>
      <c r="AU31" s="233" t="n">
        <v>81</v>
      </c>
      <c r="AV31" s="234" t="n">
        <v>70632</v>
      </c>
      <c r="AW31" s="233" t="n">
        <v>105</v>
      </c>
      <c r="AX31" s="234" t="n">
        <v>106995</v>
      </c>
      <c r="AY31" s="233" t="n">
        <v>33</v>
      </c>
      <c r="AZ31" s="234" t="n">
        <v>33264</v>
      </c>
      <c r="BA31" s="181" t="n">
        <v>210891</v>
      </c>
      <c r="BB31" s="181" t="n">
        <v>36176541</v>
      </c>
      <c r="BC31" s="235" t="n">
        <f aca="false">ROUND(BB31/1000,1)</f>
        <v>36176.5</v>
      </c>
      <c r="BD31" s="1" t="n">
        <f aca="false">ROUND(AQ31/1000,1)</f>
        <v>35831.2</v>
      </c>
      <c r="BE31" s="1" t="n">
        <f aca="false">ROUND(AS31/1000,1)</f>
        <v>130.5</v>
      </c>
      <c r="BF31" s="1" t="n">
        <f aca="false">ROUND(AT31/1000,1)</f>
        <v>3.9</v>
      </c>
      <c r="BG31" s="1" t="n">
        <f aca="false">ROUND(BA31/1000,1)</f>
        <v>210.9</v>
      </c>
      <c r="BH31" s="1" t="n">
        <f aca="false">BD31+BE31+BF31+BG31</f>
        <v>36176.5</v>
      </c>
      <c r="BI31" s="236" t="n">
        <f aca="false">AU31+AW31+AY31</f>
        <v>219</v>
      </c>
    </row>
    <row r="32" s="1" customFormat="true" ht="18.75" hidden="false" customHeight="true" outlineLevel="0" collapsed="false">
      <c r="A32" s="26" t="s">
        <v>58</v>
      </c>
      <c r="B32" s="21" t="n">
        <v>32</v>
      </c>
      <c r="C32" s="231" t="n">
        <v>2811200</v>
      </c>
      <c r="D32" s="21" t="n">
        <v>46</v>
      </c>
      <c r="E32" s="231" t="n">
        <v>5073754</v>
      </c>
      <c r="F32" s="21" t="n">
        <v>6</v>
      </c>
      <c r="G32" s="231" t="n">
        <v>707586</v>
      </c>
      <c r="H32" s="237" t="n">
        <v>8592540</v>
      </c>
      <c r="I32" s="21" t="n">
        <v>1</v>
      </c>
      <c r="J32" s="231" t="n">
        <v>106764</v>
      </c>
      <c r="K32" s="21" t="n">
        <v>1</v>
      </c>
      <c r="L32" s="231" t="n">
        <v>132580</v>
      </c>
      <c r="M32" s="21" t="n">
        <v>0</v>
      </c>
      <c r="N32" s="231" t="n">
        <v>0</v>
      </c>
      <c r="O32" s="237" t="n">
        <v>239344</v>
      </c>
      <c r="P32" s="21" t="n">
        <v>2</v>
      </c>
      <c r="Q32" s="231" t="n">
        <v>439000</v>
      </c>
      <c r="R32" s="21" t="n">
        <v>3</v>
      </c>
      <c r="S32" s="231" t="n">
        <v>826866</v>
      </c>
      <c r="T32" s="21" t="n">
        <v>0</v>
      </c>
      <c r="U32" s="231" t="n">
        <v>0</v>
      </c>
      <c r="V32" s="237" t="n">
        <v>1265866</v>
      </c>
      <c r="W32" s="21" t="n">
        <v>9</v>
      </c>
      <c r="X32" s="231" t="n">
        <v>1299888</v>
      </c>
      <c r="Y32" s="21" t="n">
        <v>0</v>
      </c>
      <c r="Z32" s="231" t="n">
        <v>0</v>
      </c>
      <c r="AA32" s="21" t="n">
        <v>7</v>
      </c>
      <c r="AB32" s="231" t="n">
        <v>938805</v>
      </c>
      <c r="AC32" s="21" t="n">
        <v>0</v>
      </c>
      <c r="AD32" s="231" t="n">
        <v>0</v>
      </c>
      <c r="AE32" s="21" t="n">
        <v>4</v>
      </c>
      <c r="AF32" s="231" t="n">
        <v>660260</v>
      </c>
      <c r="AG32" s="21" t="n">
        <v>0</v>
      </c>
      <c r="AH32" s="231" t="n">
        <v>0</v>
      </c>
      <c r="AI32" s="237" t="n">
        <v>2898953</v>
      </c>
      <c r="AJ32" s="232" t="n">
        <v>1</v>
      </c>
      <c r="AK32" s="231" t="n">
        <v>87850</v>
      </c>
      <c r="AL32" s="232" t="n">
        <v>0</v>
      </c>
      <c r="AM32" s="231" t="n">
        <v>0</v>
      </c>
      <c r="AN32" s="232" t="n">
        <v>0</v>
      </c>
      <c r="AO32" s="231" t="n">
        <v>0</v>
      </c>
      <c r="AP32" s="237" t="n">
        <v>87850</v>
      </c>
      <c r="AQ32" s="194" t="n">
        <v>13084553</v>
      </c>
      <c r="AR32" s="169" t="n">
        <v>112</v>
      </c>
      <c r="AS32" s="194" t="n">
        <v>66752</v>
      </c>
      <c r="AT32" s="194" t="n">
        <v>2016</v>
      </c>
      <c r="AU32" s="233" t="n">
        <v>45</v>
      </c>
      <c r="AV32" s="234" t="n">
        <v>39240</v>
      </c>
      <c r="AW32" s="233" t="n">
        <v>57</v>
      </c>
      <c r="AX32" s="234" t="n">
        <v>58083</v>
      </c>
      <c r="AY32" s="233" t="n">
        <v>10</v>
      </c>
      <c r="AZ32" s="234" t="n">
        <v>10080</v>
      </c>
      <c r="BA32" s="181" t="n">
        <v>107403</v>
      </c>
      <c r="BB32" s="181" t="n">
        <v>13260724</v>
      </c>
      <c r="BC32" s="235" t="n">
        <f aca="false">ROUND(BB32/1000,1)</f>
        <v>13260.7</v>
      </c>
      <c r="BD32" s="1" t="n">
        <f aca="false">ROUND(AQ32/1000,1)</f>
        <v>13084.6</v>
      </c>
      <c r="BE32" s="1" t="n">
        <f aca="false">ROUND(AS32/1000,1)</f>
        <v>66.8</v>
      </c>
      <c r="BF32" s="1" t="n">
        <f aca="false">ROUND(AT32/1000,1)</f>
        <v>2</v>
      </c>
      <c r="BG32" s="1" t="n">
        <f aca="false">ROUND(BA32/1000,1)</f>
        <v>107.4</v>
      </c>
      <c r="BH32" s="1" t="n">
        <f aca="false">BD32+BE32+BF32+BG32</f>
        <v>13260.8</v>
      </c>
      <c r="BI32" s="236" t="n">
        <f aca="false">AU32+AW32+AY32</f>
        <v>112</v>
      </c>
    </row>
    <row r="33" s="1" customFormat="true" ht="18.75" hidden="false" customHeight="true" outlineLevel="0" collapsed="false">
      <c r="A33" s="26" t="s">
        <v>59</v>
      </c>
      <c r="B33" s="21" t="n">
        <v>10</v>
      </c>
      <c r="C33" s="231" t="n">
        <v>878500</v>
      </c>
      <c r="D33" s="21" t="n">
        <v>24</v>
      </c>
      <c r="E33" s="231" t="n">
        <v>2647176</v>
      </c>
      <c r="F33" s="21" t="n">
        <v>1</v>
      </c>
      <c r="G33" s="231" t="n">
        <v>117931</v>
      </c>
      <c r="H33" s="237" t="n">
        <v>3643607</v>
      </c>
      <c r="I33" s="21" t="n">
        <v>3</v>
      </c>
      <c r="J33" s="231" t="n">
        <v>320292</v>
      </c>
      <c r="K33" s="21" t="n">
        <v>2</v>
      </c>
      <c r="L33" s="231" t="n">
        <v>265160</v>
      </c>
      <c r="M33" s="21" t="n">
        <v>1</v>
      </c>
      <c r="N33" s="231" t="n">
        <v>141358</v>
      </c>
      <c r="O33" s="237" t="n">
        <v>726810</v>
      </c>
      <c r="P33" s="21" t="n">
        <v>3</v>
      </c>
      <c r="Q33" s="231" t="n">
        <v>658500</v>
      </c>
      <c r="R33" s="21" t="n">
        <v>2</v>
      </c>
      <c r="S33" s="231" t="n">
        <v>551244</v>
      </c>
      <c r="T33" s="21" t="n">
        <v>0</v>
      </c>
      <c r="U33" s="231" t="n">
        <v>0</v>
      </c>
      <c r="V33" s="237" t="n">
        <v>1209744</v>
      </c>
      <c r="W33" s="21" t="n">
        <v>2</v>
      </c>
      <c r="X33" s="231" t="n">
        <v>288864</v>
      </c>
      <c r="Y33" s="21" t="n">
        <v>0</v>
      </c>
      <c r="Z33" s="231" t="n">
        <v>0</v>
      </c>
      <c r="AA33" s="21" t="n">
        <v>3</v>
      </c>
      <c r="AB33" s="231" t="n">
        <v>402345</v>
      </c>
      <c r="AC33" s="21" t="n">
        <v>0</v>
      </c>
      <c r="AD33" s="231" t="n">
        <v>0</v>
      </c>
      <c r="AE33" s="21" t="n">
        <v>0</v>
      </c>
      <c r="AF33" s="231" t="n">
        <v>0</v>
      </c>
      <c r="AG33" s="21" t="n">
        <v>0</v>
      </c>
      <c r="AH33" s="231" t="n">
        <v>0</v>
      </c>
      <c r="AI33" s="237" t="n">
        <v>691209</v>
      </c>
      <c r="AJ33" s="232" t="n">
        <v>0</v>
      </c>
      <c r="AK33" s="231" t="n">
        <v>0</v>
      </c>
      <c r="AL33" s="232" t="n">
        <v>0</v>
      </c>
      <c r="AM33" s="231" t="n">
        <v>0</v>
      </c>
      <c r="AN33" s="232" t="n">
        <v>0</v>
      </c>
      <c r="AO33" s="231" t="n">
        <v>0</v>
      </c>
      <c r="AP33" s="237" t="n">
        <v>0</v>
      </c>
      <c r="AQ33" s="194" t="n">
        <v>6271370</v>
      </c>
      <c r="AR33" s="169" t="n">
        <v>51</v>
      </c>
      <c r="AS33" s="194" t="n">
        <v>30396</v>
      </c>
      <c r="AT33" s="194" t="n">
        <v>918</v>
      </c>
      <c r="AU33" s="233" t="n">
        <v>18</v>
      </c>
      <c r="AV33" s="234" t="n">
        <v>15696</v>
      </c>
      <c r="AW33" s="233" t="n">
        <v>31</v>
      </c>
      <c r="AX33" s="234" t="n">
        <v>31589</v>
      </c>
      <c r="AY33" s="233" t="n">
        <v>2</v>
      </c>
      <c r="AZ33" s="234" t="n">
        <v>2016</v>
      </c>
      <c r="BA33" s="181" t="n">
        <v>49301</v>
      </c>
      <c r="BB33" s="181" t="n">
        <v>6351985</v>
      </c>
      <c r="BC33" s="235" t="n">
        <f aca="false">ROUND(BB33/1000,1)</f>
        <v>6352</v>
      </c>
      <c r="BD33" s="1" t="n">
        <f aca="false">ROUND(AQ33/1000,1)</f>
        <v>6271.4</v>
      </c>
      <c r="BE33" s="1" t="n">
        <f aca="false">ROUND(AS33/1000,1)</f>
        <v>30.4</v>
      </c>
      <c r="BF33" s="1" t="n">
        <f aca="false">ROUND(AT33/1000,1)</f>
        <v>0.9</v>
      </c>
      <c r="BG33" s="1" t="n">
        <f aca="false">ROUND(BA33/1000,1)</f>
        <v>49.3</v>
      </c>
      <c r="BH33" s="1" t="n">
        <f aca="false">BD33+BE33+BF33+BG33</f>
        <v>6352</v>
      </c>
      <c r="BI33" s="236" t="n">
        <f aca="false">AU33+AW33+AY33</f>
        <v>51</v>
      </c>
    </row>
    <row r="34" s="1" customFormat="true" ht="18.75" hidden="false" customHeight="true" outlineLevel="0" collapsed="false">
      <c r="A34" s="26" t="s">
        <v>60</v>
      </c>
      <c r="B34" s="21" t="n">
        <v>10</v>
      </c>
      <c r="C34" s="231" t="n">
        <v>878500</v>
      </c>
      <c r="D34" s="21" t="n">
        <v>14</v>
      </c>
      <c r="E34" s="231" t="n">
        <v>1544186</v>
      </c>
      <c r="F34" s="21" t="n">
        <v>6</v>
      </c>
      <c r="G34" s="231" t="n">
        <v>707586</v>
      </c>
      <c r="H34" s="237" t="n">
        <v>3130272</v>
      </c>
      <c r="I34" s="21" t="n">
        <v>1</v>
      </c>
      <c r="J34" s="231" t="n">
        <v>106764</v>
      </c>
      <c r="K34" s="21" t="n">
        <v>2</v>
      </c>
      <c r="L34" s="231" t="n">
        <v>265160</v>
      </c>
      <c r="M34" s="21" t="n">
        <v>1</v>
      </c>
      <c r="N34" s="231" t="n">
        <v>141358</v>
      </c>
      <c r="O34" s="237" t="n">
        <v>513282</v>
      </c>
      <c r="P34" s="21" t="n">
        <v>2</v>
      </c>
      <c r="Q34" s="231" t="n">
        <v>439000</v>
      </c>
      <c r="R34" s="21" t="n">
        <v>3</v>
      </c>
      <c r="S34" s="231" t="n">
        <v>826866</v>
      </c>
      <c r="T34" s="21" t="n">
        <v>0</v>
      </c>
      <c r="U34" s="231" t="n">
        <v>0</v>
      </c>
      <c r="V34" s="237" t="n">
        <v>1265866</v>
      </c>
      <c r="W34" s="21" t="n">
        <v>3</v>
      </c>
      <c r="X34" s="231" t="n">
        <v>433296</v>
      </c>
      <c r="Y34" s="21" t="n">
        <v>0</v>
      </c>
      <c r="Z34" s="231" t="n">
        <v>0</v>
      </c>
      <c r="AA34" s="21" t="n">
        <v>6</v>
      </c>
      <c r="AB34" s="231" t="n">
        <v>804690</v>
      </c>
      <c r="AC34" s="21" t="n">
        <v>0</v>
      </c>
      <c r="AD34" s="231" t="n">
        <v>0</v>
      </c>
      <c r="AE34" s="21" t="n">
        <v>0</v>
      </c>
      <c r="AF34" s="231" t="n">
        <v>0</v>
      </c>
      <c r="AG34" s="21" t="n">
        <v>0</v>
      </c>
      <c r="AH34" s="231" t="n">
        <v>0</v>
      </c>
      <c r="AI34" s="237" t="n">
        <v>1237986</v>
      </c>
      <c r="AJ34" s="232" t="n">
        <v>0</v>
      </c>
      <c r="AK34" s="231" t="n">
        <v>0</v>
      </c>
      <c r="AL34" s="232" t="n">
        <v>0</v>
      </c>
      <c r="AM34" s="231" t="n">
        <v>0</v>
      </c>
      <c r="AN34" s="232" t="n">
        <v>0</v>
      </c>
      <c r="AO34" s="231" t="n">
        <v>0</v>
      </c>
      <c r="AP34" s="237" t="n">
        <v>0</v>
      </c>
      <c r="AQ34" s="194" t="n">
        <v>6147406</v>
      </c>
      <c r="AR34" s="169" t="n">
        <v>48</v>
      </c>
      <c r="AS34" s="194" t="n">
        <v>28608</v>
      </c>
      <c r="AT34" s="194" t="n">
        <v>864</v>
      </c>
      <c r="AU34" s="233" t="n">
        <v>16</v>
      </c>
      <c r="AV34" s="234" t="n">
        <v>13952</v>
      </c>
      <c r="AW34" s="233" t="n">
        <v>25</v>
      </c>
      <c r="AX34" s="234" t="n">
        <v>25475</v>
      </c>
      <c r="AY34" s="233" t="n">
        <v>7</v>
      </c>
      <c r="AZ34" s="234" t="n">
        <v>7056</v>
      </c>
      <c r="BA34" s="181" t="n">
        <v>46483</v>
      </c>
      <c r="BB34" s="181" t="n">
        <v>6223361</v>
      </c>
      <c r="BC34" s="235" t="n">
        <f aca="false">ROUND(BB34/1000,1)</f>
        <v>6223.4</v>
      </c>
      <c r="BD34" s="1" t="n">
        <f aca="false">ROUND(AQ34/1000,1)</f>
        <v>6147.4</v>
      </c>
      <c r="BE34" s="1" t="n">
        <f aca="false">ROUND(AS34/1000,1)</f>
        <v>28.6</v>
      </c>
      <c r="BF34" s="1" t="n">
        <f aca="false">ROUND(AT34/1000,1)</f>
        <v>0.9</v>
      </c>
      <c r="BG34" s="1" t="n">
        <f aca="false">ROUND(BA34/1000,1)</f>
        <v>46.5</v>
      </c>
      <c r="BH34" s="1" t="n">
        <f aca="false">BD34+BE34+BF34+BG34</f>
        <v>6223.4</v>
      </c>
      <c r="BI34" s="236" t="n">
        <f aca="false">AU34+AW34+AY34</f>
        <v>48</v>
      </c>
    </row>
    <row r="35" s="1" customFormat="true" ht="18.75" hidden="false" customHeight="true" outlineLevel="0" collapsed="false">
      <c r="A35" s="26" t="s">
        <v>61</v>
      </c>
      <c r="B35" s="21" t="n">
        <v>11</v>
      </c>
      <c r="C35" s="231" t="n">
        <v>966350</v>
      </c>
      <c r="D35" s="21" t="n">
        <v>20</v>
      </c>
      <c r="E35" s="231" t="n">
        <v>2205980</v>
      </c>
      <c r="F35" s="21" t="n">
        <v>6</v>
      </c>
      <c r="G35" s="231" t="n">
        <v>707586</v>
      </c>
      <c r="H35" s="237" t="n">
        <v>3879916</v>
      </c>
      <c r="I35" s="21" t="n">
        <v>0</v>
      </c>
      <c r="J35" s="231" t="n">
        <v>0</v>
      </c>
      <c r="K35" s="21" t="n">
        <v>0</v>
      </c>
      <c r="L35" s="231" t="n">
        <v>0</v>
      </c>
      <c r="M35" s="21" t="n">
        <v>0</v>
      </c>
      <c r="N35" s="231" t="n">
        <v>0</v>
      </c>
      <c r="O35" s="237" t="n">
        <v>0</v>
      </c>
      <c r="P35" s="21" t="n">
        <v>8</v>
      </c>
      <c r="Q35" s="231" t="n">
        <v>1756000</v>
      </c>
      <c r="R35" s="21" t="n">
        <v>5</v>
      </c>
      <c r="S35" s="231" t="n">
        <v>1378110</v>
      </c>
      <c r="T35" s="21" t="n">
        <v>0</v>
      </c>
      <c r="U35" s="231" t="n">
        <v>0</v>
      </c>
      <c r="V35" s="237" t="n">
        <v>3134110</v>
      </c>
      <c r="W35" s="21" t="n">
        <v>8</v>
      </c>
      <c r="X35" s="231" t="n">
        <v>1155456</v>
      </c>
      <c r="Y35" s="21" t="n">
        <v>0</v>
      </c>
      <c r="Z35" s="231" t="n">
        <v>0</v>
      </c>
      <c r="AA35" s="21" t="n">
        <v>7</v>
      </c>
      <c r="AB35" s="231" t="n">
        <v>938805</v>
      </c>
      <c r="AC35" s="21" t="n">
        <v>0</v>
      </c>
      <c r="AD35" s="231" t="n">
        <v>0</v>
      </c>
      <c r="AE35" s="21" t="n">
        <v>0</v>
      </c>
      <c r="AF35" s="231" t="n">
        <v>0</v>
      </c>
      <c r="AG35" s="21" t="n">
        <v>0</v>
      </c>
      <c r="AH35" s="231" t="n">
        <v>0</v>
      </c>
      <c r="AI35" s="237" t="n">
        <v>2094261</v>
      </c>
      <c r="AJ35" s="232" t="n">
        <v>0</v>
      </c>
      <c r="AK35" s="231" t="n">
        <v>0</v>
      </c>
      <c r="AL35" s="232" t="n">
        <v>0</v>
      </c>
      <c r="AM35" s="231" t="n">
        <v>0</v>
      </c>
      <c r="AN35" s="232" t="n">
        <v>0</v>
      </c>
      <c r="AO35" s="231" t="n">
        <v>0</v>
      </c>
      <c r="AP35" s="237" t="n">
        <v>0</v>
      </c>
      <c r="AQ35" s="194" t="n">
        <v>9108287</v>
      </c>
      <c r="AR35" s="169" t="n">
        <v>65</v>
      </c>
      <c r="AS35" s="194" t="n">
        <v>38740</v>
      </c>
      <c r="AT35" s="194" t="n">
        <v>1170</v>
      </c>
      <c r="AU35" s="233" t="n">
        <v>27</v>
      </c>
      <c r="AV35" s="234" t="n">
        <v>23544</v>
      </c>
      <c r="AW35" s="233" t="n">
        <v>32</v>
      </c>
      <c r="AX35" s="234" t="n">
        <v>32608</v>
      </c>
      <c r="AY35" s="233" t="n">
        <v>6</v>
      </c>
      <c r="AZ35" s="234" t="n">
        <v>6048</v>
      </c>
      <c r="BA35" s="181" t="n">
        <v>62200</v>
      </c>
      <c r="BB35" s="181" t="n">
        <v>9210397</v>
      </c>
      <c r="BC35" s="235" t="n">
        <f aca="false">ROUND(BB35/1000,1)</f>
        <v>9210.4</v>
      </c>
      <c r="BD35" s="1" t="n">
        <f aca="false">ROUND(AQ35/1000,1)</f>
        <v>9108.3</v>
      </c>
      <c r="BE35" s="1" t="n">
        <f aca="false">ROUND(AS35/1000,1)</f>
        <v>38.7</v>
      </c>
      <c r="BF35" s="1" t="n">
        <f aca="false">ROUND(AT35/1000,1)</f>
        <v>1.2</v>
      </c>
      <c r="BG35" s="1" t="n">
        <f aca="false">ROUND(BA35/1000,1)</f>
        <v>62.2</v>
      </c>
      <c r="BH35" s="1" t="n">
        <f aca="false">BD35+BE35+BF35+BG35</f>
        <v>9210.4</v>
      </c>
      <c r="BI35" s="236" t="n">
        <f aca="false">AU35+AW35+AY35</f>
        <v>65</v>
      </c>
    </row>
    <row r="36" s="1" customFormat="true" ht="17.25" hidden="false" customHeight="true" outlineLevel="0" collapsed="false">
      <c r="A36" s="190" t="s">
        <v>148</v>
      </c>
      <c r="B36" s="193" t="n">
        <v>369</v>
      </c>
      <c r="C36" s="238" t="n">
        <v>33708550</v>
      </c>
      <c r="D36" s="193" t="n">
        <v>409</v>
      </c>
      <c r="E36" s="238" t="n">
        <v>47188451</v>
      </c>
      <c r="F36" s="239" t="n">
        <v>84</v>
      </c>
      <c r="G36" s="238" t="n">
        <v>10426494</v>
      </c>
      <c r="H36" s="240" t="n">
        <v>91323495</v>
      </c>
      <c r="I36" s="239" t="n">
        <v>35</v>
      </c>
      <c r="J36" s="238" t="n">
        <v>4396161</v>
      </c>
      <c r="K36" s="239" t="n">
        <v>61</v>
      </c>
      <c r="L36" s="238" t="n">
        <v>8984265</v>
      </c>
      <c r="M36" s="239" t="n">
        <v>24</v>
      </c>
      <c r="N36" s="238" t="n">
        <v>4016232</v>
      </c>
      <c r="O36" s="240" t="n">
        <v>17396658</v>
      </c>
      <c r="P36" s="239" t="n">
        <v>98</v>
      </c>
      <c r="Q36" s="238" t="n">
        <v>21962913</v>
      </c>
      <c r="R36" s="239" t="n">
        <v>116</v>
      </c>
      <c r="S36" s="238" t="n">
        <v>32782802</v>
      </c>
      <c r="T36" s="239" t="n">
        <v>13</v>
      </c>
      <c r="U36" s="238" t="n">
        <v>3826277</v>
      </c>
      <c r="V36" s="240" t="n">
        <v>58571992</v>
      </c>
      <c r="W36" s="239" t="n">
        <v>83</v>
      </c>
      <c r="X36" s="238" t="n">
        <v>12455136</v>
      </c>
      <c r="Y36" s="239" t="n">
        <v>46</v>
      </c>
      <c r="Z36" s="238" t="n">
        <v>8623440</v>
      </c>
      <c r="AA36" s="239" t="n">
        <v>76</v>
      </c>
      <c r="AB36" s="238" t="n">
        <v>10902768</v>
      </c>
      <c r="AC36" s="239" t="n">
        <v>50</v>
      </c>
      <c r="AD36" s="238" t="n">
        <v>9023191</v>
      </c>
      <c r="AE36" s="239" t="n">
        <v>19</v>
      </c>
      <c r="AF36" s="238" t="n">
        <v>3427529</v>
      </c>
      <c r="AG36" s="239" t="n">
        <v>10</v>
      </c>
      <c r="AH36" s="238" t="n">
        <v>2063310</v>
      </c>
      <c r="AI36" s="240" t="n">
        <v>46495374</v>
      </c>
      <c r="AJ36" s="239" t="n">
        <v>1</v>
      </c>
      <c r="AK36" s="238" t="n">
        <v>87850</v>
      </c>
      <c r="AL36" s="239" t="n">
        <v>0</v>
      </c>
      <c r="AM36" s="238" t="n">
        <v>0</v>
      </c>
      <c r="AN36" s="239" t="n">
        <v>0</v>
      </c>
      <c r="AO36" s="238" t="n">
        <v>0</v>
      </c>
      <c r="AP36" s="240" t="n">
        <v>87850</v>
      </c>
      <c r="AQ36" s="194" t="n">
        <v>213875369</v>
      </c>
      <c r="AR36" s="193" t="n">
        <v>1494</v>
      </c>
      <c r="AS36" s="194" t="n">
        <v>890424</v>
      </c>
      <c r="AT36" s="194" t="n">
        <v>26892</v>
      </c>
      <c r="AU36" s="193" t="n">
        <v>632</v>
      </c>
      <c r="AV36" s="194" t="n">
        <v>551104</v>
      </c>
      <c r="AW36" s="193" t="n">
        <v>712</v>
      </c>
      <c r="AX36" s="194" t="n">
        <v>725528</v>
      </c>
      <c r="AY36" s="193" t="n">
        <v>150</v>
      </c>
      <c r="AZ36" s="194" t="n">
        <v>151200</v>
      </c>
      <c r="BA36" s="194" t="n">
        <v>1427832</v>
      </c>
      <c r="BB36" s="241" t="n">
        <v>216220517</v>
      </c>
      <c r="BC36" s="242" t="n">
        <f aca="false">SUM(BC11:BC35)</f>
        <v>216220.6</v>
      </c>
      <c r="BD36" s="242" t="n">
        <f aca="false">SUM(BD11:BD35)</f>
        <v>213875.7</v>
      </c>
      <c r="BE36" s="242" t="n">
        <f aca="false">SUM(BE11:BE35)</f>
        <v>890.5</v>
      </c>
      <c r="BF36" s="242" t="n">
        <f aca="false">SUM(BF11:BF35)</f>
        <v>27</v>
      </c>
      <c r="BG36" s="242" t="n">
        <f aca="false">SUM(BG11:BG35)</f>
        <v>1427.9</v>
      </c>
      <c r="BH36" s="242" t="n">
        <f aca="false">SUM(BH11:BH35)</f>
        <v>216221.1</v>
      </c>
      <c r="BI36" s="236" t="n">
        <f aca="false">AU36+AW36+AY36</f>
        <v>1494</v>
      </c>
    </row>
    <row r="37" s="1" customFormat="true" ht="21.75" hidden="false" customHeight="true" outlineLevel="0" collapsed="false"/>
    <row r="38" s="1" customFormat="true" ht="15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86" t="n">
        <f aca="false">B36+D36+F36+I36+K36+M36+P36+R36+T36+W36+Y36+AA36+AC36+AE36+AG36+AJ36</f>
        <v>1494</v>
      </c>
      <c r="AI38" s="2"/>
      <c r="AJ38" s="2"/>
      <c r="AK38" s="2"/>
      <c r="AL38" s="2"/>
      <c r="AM38" s="2"/>
      <c r="AN38" s="2"/>
      <c r="AO38" s="186" t="n">
        <f aca="false">AH38</f>
        <v>1494</v>
      </c>
      <c r="AP38" s="186"/>
      <c r="AQ38" s="2"/>
      <c r="AR38" s="2"/>
      <c r="AS38" s="2"/>
      <c r="AT38" s="2"/>
      <c r="AU38" s="69"/>
      <c r="AV38" s="69"/>
      <c r="AW38" s="69"/>
      <c r="AX38" s="69"/>
      <c r="AY38" s="69"/>
      <c r="AZ38" s="243" t="n">
        <f aca="false">AU36+AW36+AY36</f>
        <v>1494</v>
      </c>
      <c r="BA38" s="2"/>
      <c r="BB38" s="186"/>
    </row>
    <row r="39" s="1" customFormat="tru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86" t="n">
        <f aca="false">B36+D36+F36+I36+K36+M36+AJ36+AL36+AN36+W36+Y36+AA36+AC36+AE36+AG36</f>
        <v>1267</v>
      </c>
      <c r="AI39" s="2"/>
      <c r="AJ39" s="2"/>
      <c r="AK39" s="2"/>
      <c r="AL39" s="2"/>
      <c r="AM39" s="2"/>
      <c r="AN39" s="2"/>
      <c r="AO39" s="2"/>
      <c r="AP39" s="186"/>
      <c r="AQ39" s="186"/>
      <c r="AR39" s="186"/>
      <c r="AS39" s="186"/>
      <c r="AT39" s="186"/>
      <c r="AU39" s="2"/>
      <c r="AV39" s="2"/>
      <c r="AW39" s="2"/>
      <c r="AX39" s="2"/>
      <c r="AY39" s="2"/>
      <c r="AZ39" s="186"/>
      <c r="BA39" s="2"/>
      <c r="BB39" s="2"/>
    </row>
    <row r="40" s="1" customFormat="tru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86" t="n">
        <f aca="false">P36+R36+T36</f>
        <v>227</v>
      </c>
      <c r="AI40" s="2"/>
      <c r="AJ40" s="2"/>
      <c r="AK40" s="2"/>
      <c r="AL40" s="2"/>
      <c r="AM40" s="186"/>
      <c r="AN40" s="244"/>
      <c r="AO40" s="186"/>
      <c r="AP40" s="186"/>
      <c r="AQ40" s="2"/>
      <c r="AR40" s="2"/>
      <c r="AS40" s="2"/>
      <c r="AT40" s="2"/>
      <c r="AU40" s="2"/>
      <c r="AV40" s="2"/>
      <c r="AW40" s="2"/>
      <c r="AX40" s="186"/>
      <c r="AY40" s="186"/>
      <c r="AZ40" s="186"/>
      <c r="BA40" s="2"/>
      <c r="BB40" s="245"/>
    </row>
    <row r="41" s="1" customFormat="tru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186"/>
      <c r="AQ41" s="2"/>
      <c r="AR41" s="2"/>
      <c r="AS41" s="2"/>
      <c r="AT41" s="2"/>
      <c r="AU41" s="2"/>
      <c r="AV41" s="2"/>
      <c r="AW41" s="2"/>
      <c r="AX41" s="2"/>
      <c r="AY41" s="2"/>
      <c r="AZ41" s="186"/>
      <c r="BA41" s="2"/>
      <c r="BB41" s="2"/>
    </row>
    <row r="42" s="1" customFormat="tru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4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186"/>
      <c r="BA42" s="2"/>
      <c r="BB42" s="247"/>
    </row>
    <row r="43" s="1" customFormat="tru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1" customFormat="true" ht="12.75" hidden="true" customHeight="false" outlineLevel="0" collapsed="false">
      <c r="A44" s="2"/>
      <c r="B44" s="2"/>
      <c r="C44" s="186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186"/>
      <c r="BA44" s="2"/>
      <c r="BB44" s="2"/>
    </row>
    <row r="45" s="1" customFormat="true" ht="12.75" hidden="true" customHeight="false" outlineLevel="0" collapsed="false">
      <c r="A45" s="2"/>
      <c r="B45" s="2"/>
      <c r="C45" s="20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</sheetData>
  <mergeCells count="51">
    <mergeCell ref="C1:X1"/>
    <mergeCell ref="B2:E2"/>
    <mergeCell ref="AX2:BA2"/>
    <mergeCell ref="A4:A8"/>
    <mergeCell ref="B4:V4"/>
    <mergeCell ref="W4:AI4"/>
    <mergeCell ref="AJ4:AP6"/>
    <mergeCell ref="AQ4:AQ8"/>
    <mergeCell ref="AR4:AS8"/>
    <mergeCell ref="AT4:AT8"/>
    <mergeCell ref="AU4:BA5"/>
    <mergeCell ref="BB4:BB8"/>
    <mergeCell ref="B5:G6"/>
    <mergeCell ref="H5:H8"/>
    <mergeCell ref="I5:N6"/>
    <mergeCell ref="O5:O8"/>
    <mergeCell ref="P5:U6"/>
    <mergeCell ref="V5:V8"/>
    <mergeCell ref="W5:Z5"/>
    <mergeCell ref="AA5:AD5"/>
    <mergeCell ref="AE5:AH5"/>
    <mergeCell ref="AI5:AI8"/>
    <mergeCell ref="W6:X6"/>
    <mergeCell ref="Y6:Z6"/>
    <mergeCell ref="AA6:AB6"/>
    <mergeCell ref="AC6:AD6"/>
    <mergeCell ref="AE6:AF6"/>
    <mergeCell ref="AG6:AH6"/>
    <mergeCell ref="AU6:AV8"/>
    <mergeCell ref="AW6:AX8"/>
    <mergeCell ref="AY6:AZ8"/>
    <mergeCell ref="BA6:BA8"/>
    <mergeCell ref="B7:C8"/>
    <mergeCell ref="D7:E8"/>
    <mergeCell ref="F7:G8"/>
    <mergeCell ref="I7:J8"/>
    <mergeCell ref="K7:L8"/>
    <mergeCell ref="M7:N8"/>
    <mergeCell ref="P7:Q8"/>
    <mergeCell ref="R7:S8"/>
    <mergeCell ref="T7:U8"/>
    <mergeCell ref="W7:X8"/>
    <mergeCell ref="Y7:Z8"/>
    <mergeCell ref="AA7:AB8"/>
    <mergeCell ref="AC7:AD8"/>
    <mergeCell ref="AE7:AF8"/>
    <mergeCell ref="AG7:AH8"/>
    <mergeCell ref="AJ7:AO7"/>
    <mergeCell ref="AP7:AP8"/>
    <mergeCell ref="AL8:AM8"/>
    <mergeCell ref="AN8:AO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8.41"/>
    <col collapsed="false" customWidth="true" hidden="false" outlineLevel="0" max="15" min="15" style="1" width="12.56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2.7"/>
    <col collapsed="false" customWidth="false" hidden="false" outlineLevel="0" max="21" min="19" style="1" width="16.84"/>
    <col collapsed="false" customWidth="false" hidden="true" outlineLevel="0" max="22" min="22" style="1" width="16.84"/>
    <col collapsed="false" customWidth="false" hidden="false" outlineLevel="0" max="23" min="23" style="1" width="16.84"/>
    <col collapsed="false" customWidth="false" hidden="true" outlineLevel="0" max="24" min="24" style="1" width="16.84"/>
    <col collapsed="false" customWidth="true" hidden="true" outlineLevel="0" max="25" min="25" style="1" width="12.7"/>
    <col collapsed="false" customWidth="true" hidden="true" outlineLevel="0" max="26" min="26" style="1" width="10.71"/>
    <col collapsed="false" customWidth="true" hidden="true" outlineLevel="0" max="27" min="27" style="1" width="12.56"/>
    <col collapsed="false" customWidth="false" hidden="true" outlineLevel="0" max="28" min="28" style="1" width="16.84"/>
    <col collapsed="false" customWidth="true" hidden="true" outlineLevel="0" max="29" min="29" style="1" width="13.99"/>
    <col collapsed="false" customWidth="false" hidden="true" outlineLevel="0" max="35" min="30" style="1" width="16.84"/>
    <col collapsed="false" customWidth="false" hidden="false" outlineLevel="0" max="257" min="36" style="1" width="16.84"/>
  </cols>
  <sheetData>
    <row r="1" s="1" customFormat="true" ht="69" hidden="false" customHeight="true" outlineLevel="0" collapsed="false">
      <c r="A1" s="70"/>
      <c r="B1" s="70"/>
      <c r="C1" s="70"/>
      <c r="D1" s="70"/>
      <c r="E1" s="70"/>
      <c r="F1" s="70" t="s">
        <v>167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1" customFormat="true" ht="26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87" customFormat="true" ht="25.5" hidden="false" customHeight="true" outlineLevel="0" collapsed="false">
      <c r="A3" s="91" t="s">
        <v>67</v>
      </c>
      <c r="B3" s="248" t="s">
        <v>168</v>
      </c>
      <c r="C3" s="248"/>
      <c r="D3" s="248"/>
      <c r="E3" s="248"/>
      <c r="F3" s="248"/>
      <c r="G3" s="248"/>
      <c r="H3" s="248"/>
      <c r="I3" s="248"/>
      <c r="J3" s="89" t="s">
        <v>169</v>
      </c>
      <c r="K3" s="89"/>
      <c r="L3" s="89"/>
      <c r="M3" s="89"/>
      <c r="N3" s="89" t="s">
        <v>170</v>
      </c>
      <c r="O3" s="89"/>
      <c r="P3" s="89"/>
      <c r="Q3" s="89"/>
      <c r="R3" s="91" t="s">
        <v>96</v>
      </c>
      <c r="S3" s="89" t="s">
        <v>171</v>
      </c>
      <c r="T3" s="89" t="s">
        <v>73</v>
      </c>
      <c r="U3" s="82" t="s">
        <v>172</v>
      </c>
      <c r="V3" s="82"/>
      <c r="W3" s="89" t="s">
        <v>173</v>
      </c>
      <c r="X3" s="87" t="s">
        <v>174</v>
      </c>
    </row>
    <row r="4" s="87" customFormat="true" ht="75.75" hidden="false" customHeight="true" outlineLevel="0" collapsed="false">
      <c r="A4" s="91"/>
      <c r="B4" s="89" t="s">
        <v>175</v>
      </c>
      <c r="C4" s="89"/>
      <c r="D4" s="89"/>
      <c r="E4" s="89"/>
      <c r="F4" s="248" t="s">
        <v>176</v>
      </c>
      <c r="G4" s="248"/>
      <c r="H4" s="248"/>
      <c r="I4" s="248"/>
      <c r="J4" s="89"/>
      <c r="K4" s="89"/>
      <c r="L4" s="89"/>
      <c r="M4" s="89"/>
      <c r="N4" s="89"/>
      <c r="O4" s="89"/>
      <c r="P4" s="89"/>
      <c r="Q4" s="89"/>
      <c r="R4" s="91"/>
      <c r="S4" s="89"/>
      <c r="T4" s="89"/>
      <c r="U4" s="82"/>
      <c r="V4" s="82"/>
      <c r="W4" s="89"/>
      <c r="Y4" s="87" t="s">
        <v>110</v>
      </c>
      <c r="Z4" s="87" t="s">
        <v>177</v>
      </c>
      <c r="AA4" s="249" t="s">
        <v>178</v>
      </c>
      <c r="AB4" s="249"/>
      <c r="AC4" s="249"/>
      <c r="AD4" s="87" t="s">
        <v>179</v>
      </c>
      <c r="AE4" s="87" t="n">
        <v>2016</v>
      </c>
    </row>
    <row r="5" s="87" customFormat="true" ht="23.25" hidden="false" customHeight="true" outlineLevel="0" collapsed="false">
      <c r="A5" s="91"/>
      <c r="B5" s="91" t="s">
        <v>110</v>
      </c>
      <c r="C5" s="91"/>
      <c r="D5" s="91" t="s">
        <v>111</v>
      </c>
      <c r="E5" s="91"/>
      <c r="F5" s="91" t="s">
        <v>110</v>
      </c>
      <c r="G5" s="91"/>
      <c r="H5" s="91" t="s">
        <v>111</v>
      </c>
      <c r="I5" s="91"/>
      <c r="J5" s="91" t="s">
        <v>110</v>
      </c>
      <c r="K5" s="91"/>
      <c r="L5" s="91" t="s">
        <v>111</v>
      </c>
      <c r="M5" s="91"/>
      <c r="N5" s="91" t="s">
        <v>110</v>
      </c>
      <c r="O5" s="91"/>
      <c r="P5" s="91" t="s">
        <v>111</v>
      </c>
      <c r="Q5" s="91"/>
      <c r="R5" s="91"/>
      <c r="S5" s="89"/>
      <c r="T5" s="89"/>
      <c r="U5" s="82"/>
      <c r="V5" s="82"/>
      <c r="W5" s="89"/>
      <c r="AG5" s="87" t="s">
        <v>110</v>
      </c>
      <c r="AH5" s="87" t="s">
        <v>111</v>
      </c>
    </row>
    <row r="6" s="87" customFormat="true" ht="22.5" hidden="false" customHeight="true" outlineLevel="0" collapsed="false">
      <c r="A6" s="124"/>
      <c r="B6" s="125" t="s">
        <v>180</v>
      </c>
      <c r="C6" s="126" t="n">
        <v>74967</v>
      </c>
      <c r="D6" s="125" t="s">
        <v>180</v>
      </c>
      <c r="E6" s="126" t="n">
        <v>64094</v>
      </c>
      <c r="F6" s="125" t="s">
        <v>180</v>
      </c>
      <c r="G6" s="126" t="n">
        <v>74967</v>
      </c>
      <c r="H6" s="125" t="s">
        <v>180</v>
      </c>
      <c r="I6" s="126" t="n">
        <v>64094</v>
      </c>
      <c r="J6" s="125" t="s">
        <v>180</v>
      </c>
      <c r="K6" s="126" t="n">
        <v>11466</v>
      </c>
      <c r="L6" s="125" t="s">
        <v>180</v>
      </c>
      <c r="M6" s="126" t="n">
        <v>9803</v>
      </c>
      <c r="N6" s="125" t="s">
        <v>180</v>
      </c>
      <c r="O6" s="126" t="n">
        <v>14552</v>
      </c>
      <c r="P6" s="125" t="s">
        <v>180</v>
      </c>
      <c r="Q6" s="126" t="n">
        <v>12442</v>
      </c>
      <c r="R6" s="91"/>
      <c r="S6" s="250" t="n">
        <v>312</v>
      </c>
      <c r="T6" s="250" t="n">
        <v>18</v>
      </c>
      <c r="U6" s="82"/>
      <c r="V6" s="82"/>
      <c r="W6" s="89"/>
    </row>
    <row r="7" s="87" customFormat="true" ht="12.75" hidden="false" customHeight="true" outlineLevel="0" collapsed="false">
      <c r="A7" s="124"/>
      <c r="B7" s="124"/>
      <c r="C7" s="126" t="n">
        <v>97016</v>
      </c>
      <c r="D7" s="124"/>
      <c r="E7" s="126" t="n">
        <v>82946</v>
      </c>
      <c r="F7" s="124"/>
      <c r="G7" s="126" t="n">
        <v>97016</v>
      </c>
      <c r="H7" s="124"/>
      <c r="I7" s="126" t="n">
        <v>82946</v>
      </c>
      <c r="J7" s="124"/>
      <c r="K7" s="126" t="n">
        <v>14838</v>
      </c>
      <c r="L7" s="124"/>
      <c r="M7" s="126" t="n">
        <v>12686</v>
      </c>
      <c r="N7" s="124"/>
      <c r="O7" s="126" t="n">
        <v>18833</v>
      </c>
      <c r="P7" s="124"/>
      <c r="Q7" s="126" t="n">
        <v>16101</v>
      </c>
      <c r="R7" s="91"/>
      <c r="S7" s="251"/>
      <c r="T7" s="251"/>
      <c r="U7" s="82"/>
      <c r="V7" s="82"/>
      <c r="W7" s="89"/>
    </row>
    <row r="8" s="1" customFormat="true" ht="18" hidden="false" customHeight="true" outlineLevel="0" collapsed="false">
      <c r="A8" s="188" t="s">
        <v>181</v>
      </c>
      <c r="B8" s="252" t="n">
        <v>0</v>
      </c>
      <c r="C8" s="157" t="n">
        <v>0</v>
      </c>
      <c r="D8" s="252" t="n">
        <v>0</v>
      </c>
      <c r="E8" s="157" t="n">
        <v>0</v>
      </c>
      <c r="F8" s="252" t="n">
        <v>0</v>
      </c>
      <c r="G8" s="157" t="n">
        <v>0</v>
      </c>
      <c r="H8" s="252" t="n">
        <v>0</v>
      </c>
      <c r="I8" s="157" t="n">
        <v>0</v>
      </c>
      <c r="J8" s="252" t="n">
        <v>0</v>
      </c>
      <c r="K8" s="157" t="n">
        <v>0</v>
      </c>
      <c r="L8" s="252" t="n">
        <v>0</v>
      </c>
      <c r="M8" s="157" t="n">
        <v>0</v>
      </c>
      <c r="N8" s="252" t="n">
        <v>0</v>
      </c>
      <c r="O8" s="157" t="n">
        <v>0</v>
      </c>
      <c r="P8" s="252" t="n">
        <v>0</v>
      </c>
      <c r="Q8" s="157" t="n">
        <v>0</v>
      </c>
      <c r="R8" s="253" t="n">
        <v>0</v>
      </c>
      <c r="S8" s="234" t="n">
        <v>0</v>
      </c>
      <c r="T8" s="234" t="n">
        <v>0</v>
      </c>
      <c r="U8" s="253" t="n">
        <v>0</v>
      </c>
      <c r="V8" s="253" t="n">
        <v>0</v>
      </c>
      <c r="W8" s="254" t="n">
        <v>0</v>
      </c>
      <c r="X8" s="1" t="n">
        <f aca="false">U8/1000</f>
        <v>0</v>
      </c>
      <c r="Y8" s="187" t="n">
        <f aca="false">C8+G8+K8+O8</f>
        <v>0</v>
      </c>
      <c r="Z8" s="187" t="n">
        <f aca="false">E8+I8+M8+Q8</f>
        <v>0</v>
      </c>
      <c r="AA8" s="1" t="n">
        <f aca="false">Y8/1.4</f>
        <v>0</v>
      </c>
      <c r="AB8" s="1" t="n">
        <f aca="false">Z8/1.2</f>
        <v>0</v>
      </c>
      <c r="AC8" s="1" t="n">
        <f aca="false">AA8+AB8</f>
        <v>0</v>
      </c>
      <c r="AD8" s="187" t="n">
        <f aca="false">Y8+Z8-AC8</f>
        <v>0</v>
      </c>
      <c r="AE8" s="1" t="n">
        <v>0</v>
      </c>
      <c r="AG8" s="187" t="n">
        <f aca="false">C8+G8+K8+O8</f>
        <v>0</v>
      </c>
      <c r="AH8" s="187" t="n">
        <f aca="false">E8+I8+M8+Q8</f>
        <v>0</v>
      </c>
    </row>
    <row r="9" s="1" customFormat="true" ht="18" hidden="false" customHeight="true" outlineLevel="0" collapsed="false">
      <c r="A9" s="188" t="s">
        <v>182</v>
      </c>
      <c r="B9" s="252" t="n">
        <v>0</v>
      </c>
      <c r="C9" s="157" t="n">
        <v>0</v>
      </c>
      <c r="D9" s="252" t="n">
        <v>0</v>
      </c>
      <c r="E9" s="157" t="n">
        <v>0</v>
      </c>
      <c r="F9" s="252" t="n">
        <v>0</v>
      </c>
      <c r="G9" s="157" t="n">
        <v>0</v>
      </c>
      <c r="H9" s="252" t="n">
        <v>0</v>
      </c>
      <c r="I9" s="157" t="n">
        <v>0</v>
      </c>
      <c r="J9" s="252" t="n">
        <v>0</v>
      </c>
      <c r="K9" s="157" t="n">
        <v>0</v>
      </c>
      <c r="L9" s="252" t="n">
        <v>0</v>
      </c>
      <c r="M9" s="157" t="n">
        <v>0</v>
      </c>
      <c r="N9" s="252" t="n">
        <v>0</v>
      </c>
      <c r="O9" s="157" t="n">
        <v>0</v>
      </c>
      <c r="P9" s="252" t="n">
        <v>0</v>
      </c>
      <c r="Q9" s="157" t="n">
        <v>0</v>
      </c>
      <c r="R9" s="253" t="n">
        <v>0</v>
      </c>
      <c r="S9" s="234" t="n">
        <v>0</v>
      </c>
      <c r="T9" s="234" t="n">
        <v>0</v>
      </c>
      <c r="U9" s="253" t="n">
        <v>0</v>
      </c>
      <c r="V9" s="253" t="n">
        <v>0</v>
      </c>
      <c r="W9" s="254" t="n">
        <v>0</v>
      </c>
      <c r="X9" s="1" t="n">
        <f aca="false">U9/1000</f>
        <v>0</v>
      </c>
      <c r="Y9" s="187" t="n">
        <f aca="false">C9+G9+K9+O9</f>
        <v>0</v>
      </c>
      <c r="Z9" s="187" t="n">
        <f aca="false">E9+I9+M9+Q9</f>
        <v>0</v>
      </c>
      <c r="AA9" s="1" t="n">
        <f aca="false">Y9/1.4</f>
        <v>0</v>
      </c>
      <c r="AB9" s="1" t="n">
        <f aca="false">Z9/1.2</f>
        <v>0</v>
      </c>
      <c r="AC9" s="1" t="n">
        <f aca="false">AA9+AB9</f>
        <v>0</v>
      </c>
      <c r="AD9" s="187" t="n">
        <f aca="false">Y9+Z9-AC9</f>
        <v>0</v>
      </c>
      <c r="AE9" s="1" t="n">
        <v>0</v>
      </c>
      <c r="AG9" s="187" t="n">
        <f aca="false">C9+G9+K9+O9</f>
        <v>0</v>
      </c>
      <c r="AH9" s="187" t="n">
        <f aca="false">E9+I9+M9+Q9</f>
        <v>0</v>
      </c>
    </row>
    <row r="10" s="1" customFormat="true" ht="18" hidden="false" customHeight="true" outlineLevel="0" collapsed="false">
      <c r="A10" s="188" t="s">
        <v>183</v>
      </c>
      <c r="B10" s="252" t="n">
        <v>0</v>
      </c>
      <c r="C10" s="157" t="n">
        <v>0</v>
      </c>
      <c r="D10" s="252" t="n">
        <v>0</v>
      </c>
      <c r="E10" s="157" t="n">
        <v>0</v>
      </c>
      <c r="F10" s="252" t="n">
        <v>0</v>
      </c>
      <c r="G10" s="157" t="n">
        <v>0</v>
      </c>
      <c r="H10" s="252" t="n">
        <v>0</v>
      </c>
      <c r="I10" s="157" t="n">
        <v>0</v>
      </c>
      <c r="J10" s="252" t="n">
        <v>0</v>
      </c>
      <c r="K10" s="157" t="n">
        <v>0</v>
      </c>
      <c r="L10" s="252" t="n">
        <v>757</v>
      </c>
      <c r="M10" s="157" t="n">
        <v>7420871</v>
      </c>
      <c r="N10" s="252" t="n">
        <v>0</v>
      </c>
      <c r="O10" s="157" t="n">
        <v>0</v>
      </c>
      <c r="P10" s="252" t="n">
        <v>30</v>
      </c>
      <c r="Q10" s="157" t="n">
        <v>373260</v>
      </c>
      <c r="R10" s="253" t="n">
        <v>7794131</v>
      </c>
      <c r="S10" s="234" t="n">
        <v>245544</v>
      </c>
      <c r="T10" s="234" t="n">
        <v>14166</v>
      </c>
      <c r="U10" s="253" t="n">
        <v>8053841</v>
      </c>
      <c r="V10" s="253" t="n">
        <v>8053.8</v>
      </c>
      <c r="W10" s="254" t="n">
        <v>787</v>
      </c>
      <c r="X10" s="1" t="n">
        <f aca="false">U10/1000</f>
        <v>8053.841</v>
      </c>
      <c r="Y10" s="187" t="n">
        <f aca="false">C10+G10+K10+O10</f>
        <v>0</v>
      </c>
      <c r="Z10" s="187" t="n">
        <f aca="false">E10+I10+M10+Q10</f>
        <v>7794131</v>
      </c>
      <c r="AA10" s="1" t="n">
        <f aca="false">Y10/1.4</f>
        <v>0</v>
      </c>
      <c r="AB10" s="1" t="n">
        <f aca="false">Z10/1.2</f>
        <v>6495109.16666667</v>
      </c>
      <c r="AC10" s="1" t="n">
        <f aca="false">AA10+AB10</f>
        <v>6495109.16666667</v>
      </c>
      <c r="AD10" s="187" t="n">
        <f aca="false">Y10+Z10-AC10</f>
        <v>1299021.83333333</v>
      </c>
      <c r="AE10" s="1" t="n">
        <v>5370490</v>
      </c>
      <c r="AF10" s="35" t="n">
        <f aca="false">(S10+T10)/1000</f>
        <v>259.71</v>
      </c>
      <c r="AG10" s="187" t="n">
        <f aca="false">C10+G10+K10+O10</f>
        <v>0</v>
      </c>
      <c r="AH10" s="187" t="n">
        <f aca="false">E10+I10+M10+Q10</f>
        <v>7794131</v>
      </c>
    </row>
    <row r="11" s="1" customFormat="true" ht="18" hidden="false" customHeight="true" outlineLevel="0" collapsed="false">
      <c r="A11" s="188" t="s">
        <v>184</v>
      </c>
      <c r="B11" s="252" t="n">
        <v>0</v>
      </c>
      <c r="C11" s="157" t="n">
        <v>0</v>
      </c>
      <c r="D11" s="252" t="n">
        <v>0</v>
      </c>
      <c r="E11" s="157" t="n">
        <v>0</v>
      </c>
      <c r="F11" s="252" t="n">
        <v>0</v>
      </c>
      <c r="G11" s="157" t="n">
        <v>0</v>
      </c>
      <c r="H11" s="252" t="n">
        <v>0</v>
      </c>
      <c r="I11" s="157" t="n">
        <v>0</v>
      </c>
      <c r="J11" s="252" t="n">
        <v>0</v>
      </c>
      <c r="K11" s="157" t="n">
        <v>0</v>
      </c>
      <c r="L11" s="252" t="n">
        <v>0</v>
      </c>
      <c r="M11" s="157" t="n">
        <v>0</v>
      </c>
      <c r="N11" s="252" t="n">
        <v>0</v>
      </c>
      <c r="O11" s="157" t="n">
        <v>0</v>
      </c>
      <c r="P11" s="252" t="n">
        <v>0</v>
      </c>
      <c r="Q11" s="157" t="n">
        <v>0</v>
      </c>
      <c r="R11" s="253" t="n">
        <v>0</v>
      </c>
      <c r="S11" s="234" t="n">
        <v>0</v>
      </c>
      <c r="T11" s="234" t="n">
        <v>0</v>
      </c>
      <c r="U11" s="253" t="n">
        <v>0</v>
      </c>
      <c r="V11" s="253" t="n">
        <v>0</v>
      </c>
      <c r="W11" s="254" t="n">
        <v>0</v>
      </c>
      <c r="X11" s="1" t="n">
        <f aca="false">U11/1000</f>
        <v>0</v>
      </c>
      <c r="Y11" s="187" t="n">
        <f aca="false">C11+G11+K11+O11</f>
        <v>0</v>
      </c>
      <c r="Z11" s="187" t="n">
        <f aca="false">E11+I11+M11+Q11</f>
        <v>0</v>
      </c>
      <c r="AA11" s="1" t="n">
        <f aca="false">Y11/1.4</f>
        <v>0</v>
      </c>
      <c r="AB11" s="1" t="n">
        <f aca="false">Z11/1.2</f>
        <v>0</v>
      </c>
      <c r="AC11" s="1" t="n">
        <f aca="false">AA11+AB11</f>
        <v>0</v>
      </c>
      <c r="AD11" s="187" t="n">
        <f aca="false">Y11+Z11-AC11</f>
        <v>0</v>
      </c>
      <c r="AE11" s="1" t="n">
        <v>0</v>
      </c>
      <c r="AF11" s="35" t="n">
        <f aca="false">(S11+T11)/1000</f>
        <v>0</v>
      </c>
      <c r="AG11" s="187" t="n">
        <f aca="false">C11+G11+K11+O11</f>
        <v>0</v>
      </c>
      <c r="AH11" s="187" t="n">
        <f aca="false">E11+I11+M11+Q11</f>
        <v>0</v>
      </c>
    </row>
    <row r="12" s="1" customFormat="true" ht="18" hidden="false" customHeight="true" outlineLevel="0" collapsed="false">
      <c r="A12" s="188" t="s">
        <v>185</v>
      </c>
      <c r="B12" s="252" t="n">
        <v>0</v>
      </c>
      <c r="C12" s="157" t="n">
        <v>0</v>
      </c>
      <c r="D12" s="252" t="n">
        <v>0</v>
      </c>
      <c r="E12" s="157" t="n">
        <v>0</v>
      </c>
      <c r="F12" s="252" t="n">
        <v>0</v>
      </c>
      <c r="G12" s="157" t="n">
        <v>0</v>
      </c>
      <c r="H12" s="252" t="n">
        <v>0</v>
      </c>
      <c r="I12" s="157" t="n">
        <v>0</v>
      </c>
      <c r="J12" s="252" t="n">
        <v>0</v>
      </c>
      <c r="K12" s="157" t="n">
        <v>0</v>
      </c>
      <c r="L12" s="252" t="n">
        <v>0</v>
      </c>
      <c r="M12" s="157" t="n">
        <v>0</v>
      </c>
      <c r="N12" s="252" t="n">
        <v>0</v>
      </c>
      <c r="O12" s="157" t="n">
        <v>0</v>
      </c>
      <c r="P12" s="252" t="n">
        <v>0</v>
      </c>
      <c r="Q12" s="157" t="n">
        <v>0</v>
      </c>
      <c r="R12" s="253" t="n">
        <v>0</v>
      </c>
      <c r="S12" s="234" t="n">
        <v>0</v>
      </c>
      <c r="T12" s="234" t="n">
        <v>0</v>
      </c>
      <c r="U12" s="253" t="n">
        <v>0</v>
      </c>
      <c r="V12" s="253" t="n">
        <v>0</v>
      </c>
      <c r="W12" s="254" t="n">
        <v>0</v>
      </c>
      <c r="X12" s="1" t="n">
        <f aca="false">U12/1000</f>
        <v>0</v>
      </c>
      <c r="Y12" s="187" t="n">
        <f aca="false">C12+G12+K12+O12</f>
        <v>0</v>
      </c>
      <c r="Z12" s="187" t="n">
        <f aca="false">E12+I12+M12+Q12</f>
        <v>0</v>
      </c>
      <c r="AA12" s="1" t="n">
        <f aca="false">Y12/1.4</f>
        <v>0</v>
      </c>
      <c r="AB12" s="1" t="n">
        <f aca="false">Z12/1.2</f>
        <v>0</v>
      </c>
      <c r="AC12" s="1" t="n">
        <f aca="false">AA12+AB12</f>
        <v>0</v>
      </c>
      <c r="AD12" s="187" t="n">
        <f aca="false">Y12+Z12-AC12</f>
        <v>0</v>
      </c>
      <c r="AE12" s="1" t="n">
        <v>0</v>
      </c>
      <c r="AF12" s="35" t="n">
        <f aca="false">(S12+T12)/1000</f>
        <v>0</v>
      </c>
      <c r="AG12" s="187" t="n">
        <f aca="false">C12+G12+K12+O12</f>
        <v>0</v>
      </c>
      <c r="AH12" s="187" t="n">
        <f aca="false">E12+I12+M12+Q12</f>
        <v>0</v>
      </c>
    </row>
    <row r="13" s="1" customFormat="true" ht="18" hidden="false" customHeight="true" outlineLevel="0" collapsed="false">
      <c r="A13" s="188" t="s">
        <v>186</v>
      </c>
      <c r="B13" s="252" t="n">
        <v>0</v>
      </c>
      <c r="C13" s="157" t="n">
        <v>0</v>
      </c>
      <c r="D13" s="252" t="n">
        <v>0</v>
      </c>
      <c r="E13" s="157" t="n">
        <v>0</v>
      </c>
      <c r="F13" s="252" t="n">
        <v>0</v>
      </c>
      <c r="G13" s="157" t="n">
        <v>0</v>
      </c>
      <c r="H13" s="252" t="n">
        <v>0</v>
      </c>
      <c r="I13" s="157" t="n">
        <v>0</v>
      </c>
      <c r="J13" s="252" t="n">
        <v>0</v>
      </c>
      <c r="K13" s="157" t="n">
        <v>0</v>
      </c>
      <c r="L13" s="252" t="n">
        <v>0</v>
      </c>
      <c r="M13" s="157" t="n">
        <v>0</v>
      </c>
      <c r="N13" s="252" t="n">
        <v>0</v>
      </c>
      <c r="O13" s="157" t="n">
        <v>0</v>
      </c>
      <c r="P13" s="252" t="n">
        <v>0</v>
      </c>
      <c r="Q13" s="157" t="n">
        <v>0</v>
      </c>
      <c r="R13" s="253" t="n">
        <v>0</v>
      </c>
      <c r="S13" s="234" t="n">
        <v>0</v>
      </c>
      <c r="T13" s="234" t="n">
        <v>0</v>
      </c>
      <c r="U13" s="253" t="n">
        <v>0</v>
      </c>
      <c r="V13" s="253" t="n">
        <v>0</v>
      </c>
      <c r="W13" s="254" t="n">
        <v>0</v>
      </c>
      <c r="X13" s="1" t="n">
        <f aca="false">U13/1000</f>
        <v>0</v>
      </c>
      <c r="Y13" s="187" t="n">
        <f aca="false">C13+G13+K13+O13</f>
        <v>0</v>
      </c>
      <c r="Z13" s="187" t="n">
        <f aca="false">E13+I13+M13+Q13</f>
        <v>0</v>
      </c>
      <c r="AA13" s="1" t="n">
        <f aca="false">Y13/1.4</f>
        <v>0</v>
      </c>
      <c r="AB13" s="1" t="n">
        <f aca="false">Z13/1.2</f>
        <v>0</v>
      </c>
      <c r="AC13" s="1" t="n">
        <f aca="false">AA13+AB13</f>
        <v>0</v>
      </c>
      <c r="AD13" s="187" t="n">
        <f aca="false">Y13+Z13-AC13</f>
        <v>0</v>
      </c>
      <c r="AE13" s="1" t="n">
        <v>0</v>
      </c>
      <c r="AF13" s="35" t="n">
        <f aca="false">(S13+T13)/1000</f>
        <v>0</v>
      </c>
      <c r="AG13" s="187" t="n">
        <f aca="false">C13+G13+K13+O13</f>
        <v>0</v>
      </c>
      <c r="AH13" s="187" t="n">
        <f aca="false">E13+I13+M13+Q13</f>
        <v>0</v>
      </c>
    </row>
    <row r="14" s="1" customFormat="true" ht="18" hidden="false" customHeight="true" outlineLevel="0" collapsed="false">
      <c r="A14" s="188" t="s">
        <v>187</v>
      </c>
      <c r="B14" s="252" t="n">
        <v>0</v>
      </c>
      <c r="C14" s="157" t="n">
        <v>0</v>
      </c>
      <c r="D14" s="252" t="n">
        <v>0</v>
      </c>
      <c r="E14" s="157" t="n">
        <v>0</v>
      </c>
      <c r="F14" s="252" t="n">
        <v>0</v>
      </c>
      <c r="G14" s="157" t="n">
        <v>0</v>
      </c>
      <c r="H14" s="252" t="n">
        <v>0</v>
      </c>
      <c r="I14" s="157" t="n">
        <v>0</v>
      </c>
      <c r="J14" s="252" t="n">
        <v>462</v>
      </c>
      <c r="K14" s="157" t="n">
        <v>5297292</v>
      </c>
      <c r="L14" s="252" t="n">
        <v>0</v>
      </c>
      <c r="M14" s="157" t="n">
        <v>0</v>
      </c>
      <c r="N14" s="252" t="n">
        <v>50</v>
      </c>
      <c r="O14" s="157" t="n">
        <v>727600</v>
      </c>
      <c r="P14" s="252" t="n">
        <v>0</v>
      </c>
      <c r="Q14" s="157" t="n">
        <v>0</v>
      </c>
      <c r="R14" s="253" t="n">
        <v>6024892</v>
      </c>
      <c r="S14" s="234" t="n">
        <v>159744</v>
      </c>
      <c r="T14" s="234" t="n">
        <v>9216</v>
      </c>
      <c r="U14" s="253" t="n">
        <v>6193852</v>
      </c>
      <c r="V14" s="253" t="n">
        <v>6193.9</v>
      </c>
      <c r="W14" s="254" t="n">
        <v>512</v>
      </c>
      <c r="X14" s="1" t="n">
        <f aca="false">U14/1000</f>
        <v>6193.852</v>
      </c>
      <c r="Y14" s="187" t="n">
        <f aca="false">C14+G14+K14+O14</f>
        <v>6024892</v>
      </c>
      <c r="Z14" s="187" t="n">
        <f aca="false">E14+I14+M14+Q14</f>
        <v>0</v>
      </c>
      <c r="AA14" s="1" t="n">
        <f aca="false">Y14/1.4</f>
        <v>4303494.28571429</v>
      </c>
      <c r="AB14" s="1" t="n">
        <f aca="false">Z14/1.2</f>
        <v>0</v>
      </c>
      <c r="AC14" s="1" t="n">
        <f aca="false">AA14+AB14</f>
        <v>4303494.28571429</v>
      </c>
      <c r="AD14" s="187" t="n">
        <f aca="false">Y14+Z14-AC14</f>
        <v>1721397.71428571</v>
      </c>
      <c r="AE14" s="1" t="n">
        <v>5331792</v>
      </c>
      <c r="AF14" s="35" t="n">
        <f aca="false">(S14+T14)/1000</f>
        <v>168.96</v>
      </c>
      <c r="AG14" s="187" t="n">
        <f aca="false">C14+G14+K14+O14</f>
        <v>6024892</v>
      </c>
      <c r="AH14" s="187" t="n">
        <f aca="false">E14+I14+M14+Q14</f>
        <v>0</v>
      </c>
    </row>
    <row r="15" s="1" customFormat="true" ht="18" hidden="false" customHeight="true" outlineLevel="0" collapsed="false">
      <c r="A15" s="188" t="s">
        <v>188</v>
      </c>
      <c r="B15" s="252" t="n">
        <v>0</v>
      </c>
      <c r="C15" s="157" t="n">
        <v>0</v>
      </c>
      <c r="D15" s="252" t="n">
        <v>0</v>
      </c>
      <c r="E15" s="157" t="n">
        <v>0</v>
      </c>
      <c r="F15" s="252" t="n">
        <v>0</v>
      </c>
      <c r="G15" s="157" t="n">
        <v>0</v>
      </c>
      <c r="H15" s="252" t="n">
        <v>0</v>
      </c>
      <c r="I15" s="157" t="n">
        <v>0</v>
      </c>
      <c r="J15" s="252" t="n">
        <v>0</v>
      </c>
      <c r="K15" s="157" t="n">
        <v>0</v>
      </c>
      <c r="L15" s="252" t="n">
        <v>774</v>
      </c>
      <c r="M15" s="157" t="n">
        <v>7587522</v>
      </c>
      <c r="N15" s="252" t="n">
        <v>0</v>
      </c>
      <c r="O15" s="157" t="n">
        <v>0</v>
      </c>
      <c r="P15" s="252" t="n">
        <v>65</v>
      </c>
      <c r="Q15" s="157" t="n">
        <v>808730</v>
      </c>
      <c r="R15" s="253" t="n">
        <v>8396252</v>
      </c>
      <c r="S15" s="234" t="n">
        <v>261768</v>
      </c>
      <c r="T15" s="234" t="n">
        <v>15102</v>
      </c>
      <c r="U15" s="253" t="n">
        <v>8673122</v>
      </c>
      <c r="V15" s="253" t="n">
        <v>8673.1</v>
      </c>
      <c r="W15" s="254" t="n">
        <v>839</v>
      </c>
      <c r="X15" s="1" t="n">
        <f aca="false">U15/1000</f>
        <v>8673.122</v>
      </c>
      <c r="Y15" s="187" t="n">
        <f aca="false">C15+G15+K15+O15</f>
        <v>0</v>
      </c>
      <c r="Z15" s="187" t="n">
        <f aca="false">E15+I15+M15+Q15</f>
        <v>8396252</v>
      </c>
      <c r="AA15" s="1" t="n">
        <f aca="false">Y15/1.4</f>
        <v>0</v>
      </c>
      <c r="AB15" s="1" t="n">
        <f aca="false">Z15/1.2</f>
        <v>6996876.66666667</v>
      </c>
      <c r="AC15" s="1" t="n">
        <f aca="false">AA15+AB15</f>
        <v>6996876.66666667</v>
      </c>
      <c r="AD15" s="187" t="n">
        <f aca="false">Y15+Z15-AC15</f>
        <v>1399375.33333333</v>
      </c>
      <c r="AE15" s="1" t="n">
        <v>8822055</v>
      </c>
      <c r="AF15" s="35" t="n">
        <f aca="false">(S15+T15)/1000</f>
        <v>276.87</v>
      </c>
      <c r="AG15" s="187" t="n">
        <f aca="false">C15+G15+K15+O15</f>
        <v>0</v>
      </c>
      <c r="AH15" s="187" t="n">
        <f aca="false">E15+I15+M15+Q15</f>
        <v>8396252</v>
      </c>
    </row>
    <row r="16" s="1" customFormat="true" ht="18" hidden="false" customHeight="true" outlineLevel="0" collapsed="false">
      <c r="A16" s="188" t="s">
        <v>189</v>
      </c>
      <c r="B16" s="252" t="n">
        <v>0</v>
      </c>
      <c r="C16" s="157" t="n">
        <v>0</v>
      </c>
      <c r="D16" s="252" t="n">
        <v>0</v>
      </c>
      <c r="E16" s="157" t="n">
        <v>0</v>
      </c>
      <c r="F16" s="252" t="n">
        <v>0</v>
      </c>
      <c r="G16" s="157" t="n">
        <v>0</v>
      </c>
      <c r="H16" s="252" t="n">
        <v>0</v>
      </c>
      <c r="I16" s="157" t="n">
        <v>0</v>
      </c>
      <c r="J16" s="252" t="n">
        <v>0</v>
      </c>
      <c r="K16" s="157" t="n">
        <v>0</v>
      </c>
      <c r="L16" s="252" t="n">
        <v>760</v>
      </c>
      <c r="M16" s="157" t="n">
        <v>7450280</v>
      </c>
      <c r="N16" s="252" t="n">
        <v>0</v>
      </c>
      <c r="O16" s="157" t="n">
        <v>0</v>
      </c>
      <c r="P16" s="252" t="n">
        <v>20</v>
      </c>
      <c r="Q16" s="157" t="n">
        <v>248840</v>
      </c>
      <c r="R16" s="253" t="n">
        <v>7699120</v>
      </c>
      <c r="S16" s="234" t="n">
        <v>243360</v>
      </c>
      <c r="T16" s="234" t="n">
        <v>14040</v>
      </c>
      <c r="U16" s="253" t="n">
        <v>7956520</v>
      </c>
      <c r="V16" s="253" t="n">
        <v>7956.5</v>
      </c>
      <c r="W16" s="254" t="n">
        <v>780</v>
      </c>
      <c r="X16" s="1" t="n">
        <f aca="false">U16/1000</f>
        <v>7956.52</v>
      </c>
      <c r="Y16" s="187" t="n">
        <f aca="false">C16+G16+K16+O16</f>
        <v>0</v>
      </c>
      <c r="Z16" s="187" t="n">
        <f aca="false">E16+I16+M16+Q16</f>
        <v>7699120</v>
      </c>
      <c r="AA16" s="1" t="n">
        <f aca="false">Y16/1.4</f>
        <v>0</v>
      </c>
      <c r="AB16" s="1" t="n">
        <f aca="false">Z16/1.2</f>
        <v>6415933.33333333</v>
      </c>
      <c r="AC16" s="1" t="n">
        <f aca="false">AA16+AB16</f>
        <v>6415933.33333333</v>
      </c>
      <c r="AD16" s="187" t="n">
        <f aca="false">Y16+Z16-AC16</f>
        <v>1283186.66666667</v>
      </c>
      <c r="AE16" s="1" t="n">
        <v>6692010</v>
      </c>
      <c r="AF16" s="35" t="n">
        <f aca="false">(S16+T16)/1000</f>
        <v>257.4</v>
      </c>
      <c r="AG16" s="187" t="n">
        <f aca="false">C16+G16+K16+O16</f>
        <v>0</v>
      </c>
      <c r="AH16" s="187" t="n">
        <f aca="false">E16+I16+M16+Q16</f>
        <v>7699120</v>
      </c>
    </row>
    <row r="17" s="1" customFormat="true" ht="18" hidden="false" customHeight="true" outlineLevel="0" collapsed="false">
      <c r="A17" s="188" t="s">
        <v>190</v>
      </c>
      <c r="B17" s="252" t="n">
        <v>0</v>
      </c>
      <c r="C17" s="157" t="n">
        <v>0</v>
      </c>
      <c r="D17" s="252" t="n">
        <v>0</v>
      </c>
      <c r="E17" s="157" t="n">
        <v>0</v>
      </c>
      <c r="F17" s="252" t="n">
        <v>0</v>
      </c>
      <c r="G17" s="157" t="n">
        <v>0</v>
      </c>
      <c r="H17" s="252" t="n">
        <v>0</v>
      </c>
      <c r="I17" s="157" t="n">
        <v>0</v>
      </c>
      <c r="J17" s="252" t="n">
        <v>0</v>
      </c>
      <c r="K17" s="157" t="n">
        <v>0</v>
      </c>
      <c r="L17" s="252" t="n">
        <v>356</v>
      </c>
      <c r="M17" s="157" t="n">
        <v>4516216</v>
      </c>
      <c r="N17" s="252" t="n">
        <v>0</v>
      </c>
      <c r="O17" s="157" t="n">
        <v>0</v>
      </c>
      <c r="P17" s="252" t="n">
        <v>154</v>
      </c>
      <c r="Q17" s="157" t="n">
        <v>2479554</v>
      </c>
      <c r="R17" s="253" t="n">
        <v>6995770</v>
      </c>
      <c r="S17" s="234" t="n">
        <v>159120</v>
      </c>
      <c r="T17" s="234" t="n">
        <v>9180</v>
      </c>
      <c r="U17" s="253" t="n">
        <v>7164070</v>
      </c>
      <c r="V17" s="253" t="n">
        <v>7164.1</v>
      </c>
      <c r="W17" s="254" t="n">
        <v>510</v>
      </c>
      <c r="X17" s="1" t="n">
        <f aca="false">U17/1000</f>
        <v>7164.07</v>
      </c>
      <c r="Y17" s="187" t="n">
        <f aca="false">C17+G17+K17+O17</f>
        <v>0</v>
      </c>
      <c r="Z17" s="187" t="n">
        <f aca="false">E17+I17+M17+Q17</f>
        <v>6995770</v>
      </c>
      <c r="AA17" s="1" t="n">
        <f aca="false">Y17/1.4</f>
        <v>0</v>
      </c>
      <c r="AB17" s="1" t="n">
        <f aca="false">Z17/1.2</f>
        <v>5829808.33333333</v>
      </c>
      <c r="AC17" s="1" t="n">
        <f aca="false">AA17+AB17</f>
        <v>5829808.33333333</v>
      </c>
      <c r="AD17" s="187" t="n">
        <f aca="false">Y17+Z17-AC17</f>
        <v>1165961.66666667</v>
      </c>
      <c r="AE17" s="1" t="n">
        <v>7072958</v>
      </c>
      <c r="AF17" s="35" t="n">
        <f aca="false">(S17+T17)/1000</f>
        <v>168.3</v>
      </c>
      <c r="AG17" s="187" t="n">
        <f aca="false">C17+G17+K17+O17</f>
        <v>0</v>
      </c>
      <c r="AH17" s="187" t="n">
        <f aca="false">E17+I17+M17+Q17</f>
        <v>6995770</v>
      </c>
    </row>
    <row r="18" s="1" customFormat="true" ht="18" hidden="false" customHeight="true" outlineLevel="0" collapsed="false">
      <c r="A18" s="188" t="s">
        <v>191</v>
      </c>
      <c r="B18" s="252" t="n">
        <v>0</v>
      </c>
      <c r="C18" s="157" t="n">
        <v>0</v>
      </c>
      <c r="D18" s="252" t="n">
        <v>0</v>
      </c>
      <c r="E18" s="157" t="n">
        <v>0</v>
      </c>
      <c r="F18" s="252" t="n">
        <v>0</v>
      </c>
      <c r="G18" s="157" t="n">
        <v>0</v>
      </c>
      <c r="H18" s="252" t="n">
        <v>0</v>
      </c>
      <c r="I18" s="157" t="n">
        <v>0</v>
      </c>
      <c r="J18" s="252" t="n">
        <v>350</v>
      </c>
      <c r="K18" s="157" t="n">
        <v>5193300</v>
      </c>
      <c r="L18" s="252" t="n">
        <v>0</v>
      </c>
      <c r="M18" s="157" t="n">
        <v>0</v>
      </c>
      <c r="N18" s="252" t="n">
        <v>30</v>
      </c>
      <c r="O18" s="157" t="n">
        <v>564990</v>
      </c>
      <c r="P18" s="252" t="n">
        <v>0</v>
      </c>
      <c r="Q18" s="157" t="n">
        <v>0</v>
      </c>
      <c r="R18" s="253" t="n">
        <v>5758290</v>
      </c>
      <c r="S18" s="234" t="n">
        <v>118560</v>
      </c>
      <c r="T18" s="234" t="n">
        <v>6840</v>
      </c>
      <c r="U18" s="253" t="n">
        <v>5883690</v>
      </c>
      <c r="V18" s="253" t="n">
        <v>5883.7</v>
      </c>
      <c r="W18" s="254" t="n">
        <v>380</v>
      </c>
      <c r="X18" s="1" t="n">
        <f aca="false">U18/1000</f>
        <v>5883.69</v>
      </c>
      <c r="Y18" s="187" t="n">
        <f aca="false">C18+G18+K18+O18</f>
        <v>5758290</v>
      </c>
      <c r="Z18" s="187" t="n">
        <f aca="false">E18+I18+M18+Q18</f>
        <v>0</v>
      </c>
      <c r="AA18" s="1" t="n">
        <f aca="false">Y18/1.4</f>
        <v>4113064.28571429</v>
      </c>
      <c r="AB18" s="1" t="n">
        <f aca="false">Z18/1.2</f>
        <v>0</v>
      </c>
      <c r="AC18" s="1" t="n">
        <f aca="false">AA18+AB18</f>
        <v>4113064.28571429</v>
      </c>
      <c r="AD18" s="187" t="n">
        <f aca="false">Y18+Z18-AC18</f>
        <v>1645225.71428571</v>
      </c>
      <c r="AE18" s="1" t="n">
        <v>4611072</v>
      </c>
      <c r="AF18" s="35" t="n">
        <f aca="false">(S18+T18)/1000</f>
        <v>125.4</v>
      </c>
      <c r="AG18" s="187" t="n">
        <f aca="false">C18+G18+K18+O18</f>
        <v>5758290</v>
      </c>
      <c r="AH18" s="187" t="n">
        <f aca="false">E18+I18+M18+Q18</f>
        <v>0</v>
      </c>
    </row>
    <row r="19" s="1" customFormat="true" ht="18" hidden="false" customHeight="true" outlineLevel="0" collapsed="false">
      <c r="A19" s="188" t="s">
        <v>192</v>
      </c>
      <c r="B19" s="252" t="n">
        <v>0</v>
      </c>
      <c r="C19" s="157" t="n">
        <v>0</v>
      </c>
      <c r="D19" s="252" t="n">
        <v>0</v>
      </c>
      <c r="E19" s="157" t="n">
        <v>0</v>
      </c>
      <c r="F19" s="252" t="n">
        <v>0</v>
      </c>
      <c r="G19" s="157" t="n">
        <v>0</v>
      </c>
      <c r="H19" s="252" t="n">
        <v>0</v>
      </c>
      <c r="I19" s="157" t="n">
        <v>0</v>
      </c>
      <c r="J19" s="252" t="n">
        <v>0</v>
      </c>
      <c r="K19" s="157" t="n">
        <v>0</v>
      </c>
      <c r="L19" s="252" t="n">
        <v>0</v>
      </c>
      <c r="M19" s="157" t="n">
        <v>0</v>
      </c>
      <c r="N19" s="252" t="n">
        <v>0</v>
      </c>
      <c r="O19" s="157" t="n">
        <v>0</v>
      </c>
      <c r="P19" s="252" t="n">
        <v>0</v>
      </c>
      <c r="Q19" s="157" t="n">
        <v>0</v>
      </c>
      <c r="R19" s="253" t="n">
        <v>0</v>
      </c>
      <c r="S19" s="234" t="n">
        <v>0</v>
      </c>
      <c r="T19" s="234" t="n">
        <v>0</v>
      </c>
      <c r="U19" s="253" t="n">
        <v>0</v>
      </c>
      <c r="V19" s="253" t="n">
        <v>0</v>
      </c>
      <c r="W19" s="254" t="n">
        <v>0</v>
      </c>
      <c r="X19" s="1" t="n">
        <f aca="false">U19/1000</f>
        <v>0</v>
      </c>
      <c r="Y19" s="187" t="n">
        <f aca="false">C19+G19+K19+O19</f>
        <v>0</v>
      </c>
      <c r="Z19" s="187" t="n">
        <f aca="false">E19+I19+M19+Q19</f>
        <v>0</v>
      </c>
      <c r="AA19" s="1" t="n">
        <f aca="false">Y19/1.4</f>
        <v>0</v>
      </c>
      <c r="AB19" s="1" t="n">
        <f aca="false">Z19/1.2</f>
        <v>0</v>
      </c>
      <c r="AC19" s="1" t="n">
        <f aca="false">AA19+AB19</f>
        <v>0</v>
      </c>
      <c r="AD19" s="187" t="n">
        <f aca="false">Y19+Z19-AC19</f>
        <v>0</v>
      </c>
      <c r="AE19" s="1" t="n">
        <v>0</v>
      </c>
      <c r="AF19" s="35" t="n">
        <f aca="false">(S19+T19)/1000</f>
        <v>0</v>
      </c>
      <c r="AG19" s="187" t="n">
        <f aca="false">C19+G19+K19+O19</f>
        <v>0</v>
      </c>
      <c r="AH19" s="187" t="n">
        <f aca="false">E19+I19+M19+Q19</f>
        <v>0</v>
      </c>
    </row>
    <row r="20" s="1" customFormat="true" ht="18" hidden="false" customHeight="true" outlineLevel="0" collapsed="false">
      <c r="A20" s="188" t="s">
        <v>193</v>
      </c>
      <c r="B20" s="252" t="n">
        <v>26</v>
      </c>
      <c r="C20" s="157" t="n">
        <v>1949142</v>
      </c>
      <c r="D20" s="252" t="n">
        <v>0</v>
      </c>
      <c r="E20" s="157" t="n">
        <v>0</v>
      </c>
      <c r="F20" s="252" t="n">
        <v>21</v>
      </c>
      <c r="G20" s="157" t="n">
        <v>1574307</v>
      </c>
      <c r="H20" s="252" t="n">
        <v>0</v>
      </c>
      <c r="I20" s="157" t="n">
        <v>0</v>
      </c>
      <c r="J20" s="252" t="n">
        <v>1716</v>
      </c>
      <c r="K20" s="157" t="n">
        <v>19675656</v>
      </c>
      <c r="L20" s="252" t="n">
        <v>0</v>
      </c>
      <c r="M20" s="157" t="n">
        <v>0</v>
      </c>
      <c r="N20" s="252" t="n">
        <v>200</v>
      </c>
      <c r="O20" s="157" t="n">
        <v>2910400</v>
      </c>
      <c r="P20" s="252" t="n">
        <v>0</v>
      </c>
      <c r="Q20" s="157" t="n">
        <v>0</v>
      </c>
      <c r="R20" s="253" t="n">
        <v>26109505</v>
      </c>
      <c r="S20" s="234" t="n">
        <v>612456</v>
      </c>
      <c r="T20" s="234" t="n">
        <v>35334</v>
      </c>
      <c r="U20" s="253" t="n">
        <v>26757295</v>
      </c>
      <c r="V20" s="253" t="n">
        <v>26757.3</v>
      </c>
      <c r="W20" s="254" t="n">
        <v>1963</v>
      </c>
      <c r="X20" s="1" t="n">
        <f aca="false">U20/1000</f>
        <v>26757.295</v>
      </c>
      <c r="Y20" s="187" t="n">
        <f aca="false">C20+G20+K20+O20</f>
        <v>26109505</v>
      </c>
      <c r="Z20" s="187" t="n">
        <f aca="false">E20+I20+M20+Q20</f>
        <v>0</v>
      </c>
      <c r="AA20" s="1" t="n">
        <f aca="false">Y20/1.4</f>
        <v>18649646.4285714</v>
      </c>
      <c r="AB20" s="1" t="n">
        <f aca="false">Z20/1.2</f>
        <v>0</v>
      </c>
      <c r="AC20" s="1" t="n">
        <f aca="false">AA20+AB20</f>
        <v>18649646.4285714</v>
      </c>
      <c r="AD20" s="187" t="n">
        <f aca="false">Y20+Z20-AC20</f>
        <v>7459858.57142857</v>
      </c>
      <c r="AE20" s="1" t="n">
        <v>27492066</v>
      </c>
      <c r="AF20" s="35" t="n">
        <f aca="false">(S20+T20)/1000</f>
        <v>647.79</v>
      </c>
      <c r="AG20" s="187" t="n">
        <f aca="false">C20+G20+K20+O20</f>
        <v>26109505</v>
      </c>
      <c r="AH20" s="187" t="n">
        <f aca="false">E20+I20+M20+Q20</f>
        <v>0</v>
      </c>
    </row>
    <row r="21" s="1" customFormat="true" ht="18" hidden="false" customHeight="true" outlineLevel="0" collapsed="false">
      <c r="A21" s="188" t="s">
        <v>194</v>
      </c>
      <c r="B21" s="252" t="n">
        <v>0</v>
      </c>
      <c r="C21" s="157" t="n">
        <v>0</v>
      </c>
      <c r="D21" s="252" t="n">
        <v>0</v>
      </c>
      <c r="E21" s="157" t="n">
        <v>0</v>
      </c>
      <c r="F21" s="252" t="n">
        <v>0</v>
      </c>
      <c r="G21" s="157" t="n">
        <v>0</v>
      </c>
      <c r="H21" s="252" t="n">
        <v>0</v>
      </c>
      <c r="I21" s="157" t="n">
        <v>0</v>
      </c>
      <c r="J21" s="252" t="n">
        <v>0</v>
      </c>
      <c r="K21" s="157" t="n">
        <v>0</v>
      </c>
      <c r="L21" s="252" t="n">
        <v>0</v>
      </c>
      <c r="M21" s="157" t="n">
        <v>0</v>
      </c>
      <c r="N21" s="252" t="n">
        <v>0</v>
      </c>
      <c r="O21" s="157" t="n">
        <v>0</v>
      </c>
      <c r="P21" s="252" t="n">
        <v>0</v>
      </c>
      <c r="Q21" s="157" t="n">
        <v>0</v>
      </c>
      <c r="R21" s="253" t="n">
        <v>0</v>
      </c>
      <c r="S21" s="234" t="n">
        <v>0</v>
      </c>
      <c r="T21" s="234" t="n">
        <v>0</v>
      </c>
      <c r="U21" s="253" t="n">
        <v>0</v>
      </c>
      <c r="V21" s="253" t="n">
        <v>0</v>
      </c>
      <c r="W21" s="254" t="n">
        <v>0</v>
      </c>
      <c r="X21" s="1" t="n">
        <f aca="false">U21/1000</f>
        <v>0</v>
      </c>
      <c r="Y21" s="187" t="n">
        <f aca="false">C21+G21+K21+O21</f>
        <v>0</v>
      </c>
      <c r="Z21" s="187" t="n">
        <f aca="false">E21+I21+M21+Q21</f>
        <v>0</v>
      </c>
      <c r="AA21" s="1" t="n">
        <f aca="false">Y21/1.4</f>
        <v>0</v>
      </c>
      <c r="AB21" s="1" t="n">
        <f aca="false">Z21/1.2</f>
        <v>0</v>
      </c>
      <c r="AC21" s="1" t="n">
        <f aca="false">AA21+AB21</f>
        <v>0</v>
      </c>
      <c r="AD21" s="187" t="n">
        <f aca="false">Y21+Z21-AC21</f>
        <v>0</v>
      </c>
      <c r="AE21" s="1" t="n">
        <v>0</v>
      </c>
      <c r="AF21" s="35" t="n">
        <f aca="false">(S21+T21)/1000</f>
        <v>0</v>
      </c>
      <c r="AG21" s="187" t="n">
        <f aca="false">C21+G21+K21+O21</f>
        <v>0</v>
      </c>
      <c r="AH21" s="187" t="n">
        <f aca="false">E21+I21+M21+Q21</f>
        <v>0</v>
      </c>
    </row>
    <row r="22" s="1" customFormat="true" ht="18" hidden="false" customHeight="true" outlineLevel="0" collapsed="false">
      <c r="A22" s="188" t="s">
        <v>195</v>
      </c>
      <c r="B22" s="252" t="n">
        <v>150</v>
      </c>
      <c r="C22" s="157" t="n">
        <v>11245050</v>
      </c>
      <c r="D22" s="252" t="n">
        <v>0</v>
      </c>
      <c r="E22" s="157" t="n">
        <v>0</v>
      </c>
      <c r="F22" s="252" t="n">
        <v>36</v>
      </c>
      <c r="G22" s="157" t="n">
        <v>2698812</v>
      </c>
      <c r="H22" s="252" t="n">
        <v>0</v>
      </c>
      <c r="I22" s="157" t="n">
        <v>0</v>
      </c>
      <c r="J22" s="252" t="n">
        <v>3976</v>
      </c>
      <c r="K22" s="157" t="n">
        <v>45588816</v>
      </c>
      <c r="L22" s="252" t="n">
        <v>308</v>
      </c>
      <c r="M22" s="157" t="n">
        <v>3019324</v>
      </c>
      <c r="N22" s="252" t="n">
        <v>222</v>
      </c>
      <c r="O22" s="157" t="n">
        <v>3230544</v>
      </c>
      <c r="P22" s="252" t="n">
        <v>0</v>
      </c>
      <c r="Q22" s="157" t="n">
        <v>0</v>
      </c>
      <c r="R22" s="253" t="n">
        <v>65782546</v>
      </c>
      <c r="S22" s="234" t="n">
        <v>1463904</v>
      </c>
      <c r="T22" s="234" t="n">
        <v>84456</v>
      </c>
      <c r="U22" s="253" t="n">
        <v>67330906</v>
      </c>
      <c r="V22" s="253" t="n">
        <v>67330.9</v>
      </c>
      <c r="W22" s="254" t="n">
        <v>4692</v>
      </c>
      <c r="X22" s="1" t="n">
        <f aca="false">U22/1000</f>
        <v>67330.906</v>
      </c>
      <c r="Y22" s="187" t="n">
        <f aca="false">C22+G22+K22+O22</f>
        <v>62763222</v>
      </c>
      <c r="Z22" s="187" t="n">
        <f aca="false">E22+I22+M22+Q22</f>
        <v>3019324</v>
      </c>
      <c r="AA22" s="1" t="n">
        <f aca="false">Y22/1.4</f>
        <v>44830872.8571429</v>
      </c>
      <c r="AB22" s="1" t="n">
        <f aca="false">Z22/1.2</f>
        <v>2516103.33333333</v>
      </c>
      <c r="AC22" s="1" t="n">
        <f aca="false">AA22+AB22</f>
        <v>47346976.1904762</v>
      </c>
      <c r="AD22" s="187" t="n">
        <f aca="false">Y22+Z22-AC22</f>
        <v>18435569.8095238</v>
      </c>
      <c r="AE22" s="1" t="n">
        <v>50465306</v>
      </c>
      <c r="AF22" s="35" t="n">
        <f aca="false">(S22+T22)/1000</f>
        <v>1548.36</v>
      </c>
      <c r="AG22" s="187" t="n">
        <f aca="false">C22+G22+K22+O22</f>
        <v>62763222</v>
      </c>
      <c r="AH22" s="187" t="n">
        <f aca="false">E22+I22+M22+Q22</f>
        <v>3019324</v>
      </c>
    </row>
    <row r="23" s="1" customFormat="true" ht="18" hidden="false" customHeight="true" outlineLevel="0" collapsed="false">
      <c r="A23" s="188" t="s">
        <v>196</v>
      </c>
      <c r="B23" s="252" t="n">
        <v>0</v>
      </c>
      <c r="C23" s="157" t="n">
        <v>0</v>
      </c>
      <c r="D23" s="252" t="n">
        <v>0</v>
      </c>
      <c r="E23" s="157" t="n">
        <v>0</v>
      </c>
      <c r="F23" s="252" t="n">
        <v>0</v>
      </c>
      <c r="G23" s="157" t="n">
        <v>0</v>
      </c>
      <c r="H23" s="252" t="n">
        <v>0</v>
      </c>
      <c r="I23" s="157" t="n">
        <v>0</v>
      </c>
      <c r="J23" s="252" t="n">
        <v>0</v>
      </c>
      <c r="K23" s="157" t="n">
        <v>0</v>
      </c>
      <c r="L23" s="252" t="n">
        <v>677</v>
      </c>
      <c r="M23" s="157" t="n">
        <v>6636631</v>
      </c>
      <c r="N23" s="252" t="n">
        <v>0</v>
      </c>
      <c r="O23" s="157" t="n">
        <v>0</v>
      </c>
      <c r="P23" s="252" t="n">
        <v>84</v>
      </c>
      <c r="Q23" s="157" t="n">
        <v>1045128</v>
      </c>
      <c r="R23" s="253" t="n">
        <v>7681759</v>
      </c>
      <c r="S23" s="234" t="n">
        <v>237432</v>
      </c>
      <c r="T23" s="234" t="n">
        <v>13698</v>
      </c>
      <c r="U23" s="253" t="n">
        <v>7932889</v>
      </c>
      <c r="V23" s="253" t="n">
        <v>7932.9</v>
      </c>
      <c r="W23" s="254" t="n">
        <v>761</v>
      </c>
      <c r="X23" s="1" t="n">
        <f aca="false">U23/1000</f>
        <v>7932.889</v>
      </c>
      <c r="Y23" s="187" t="n">
        <f aca="false">C23+G23+K23+O23</f>
        <v>0</v>
      </c>
      <c r="Z23" s="187" t="n">
        <f aca="false">E23+I23+M23+Q23</f>
        <v>7681759</v>
      </c>
      <c r="AA23" s="1" t="n">
        <f aca="false">Y23/1.4</f>
        <v>0</v>
      </c>
      <c r="AB23" s="1" t="n">
        <f aca="false">Z23/1.2</f>
        <v>6401465.83333333</v>
      </c>
      <c r="AC23" s="1" t="n">
        <f aca="false">AA23+AB23</f>
        <v>6401465.83333333</v>
      </c>
      <c r="AD23" s="187" t="n">
        <f aca="false">Y23+Z23-AC23</f>
        <v>1280293.16666667</v>
      </c>
      <c r="AE23" s="1" t="n">
        <v>6727908</v>
      </c>
      <c r="AF23" s="35" t="n">
        <f aca="false">(S23+T23)/1000</f>
        <v>251.13</v>
      </c>
      <c r="AG23" s="187" t="n">
        <f aca="false">C23+G23+K23+O23</f>
        <v>0</v>
      </c>
      <c r="AH23" s="187" t="n">
        <f aca="false">E23+I23+M23+Q23</f>
        <v>7681759</v>
      </c>
    </row>
    <row r="24" s="1" customFormat="true" ht="18" hidden="false" customHeight="true" outlineLevel="0" collapsed="false">
      <c r="A24" s="188" t="s">
        <v>197</v>
      </c>
      <c r="B24" s="252" t="n">
        <v>0</v>
      </c>
      <c r="C24" s="157" t="n">
        <v>0</v>
      </c>
      <c r="D24" s="252" t="n">
        <v>0</v>
      </c>
      <c r="E24" s="157" t="n">
        <v>0</v>
      </c>
      <c r="F24" s="252" t="n">
        <v>0</v>
      </c>
      <c r="G24" s="157" t="n">
        <v>0</v>
      </c>
      <c r="H24" s="252" t="n">
        <v>0</v>
      </c>
      <c r="I24" s="157" t="n">
        <v>0</v>
      </c>
      <c r="J24" s="252" t="n">
        <v>2089</v>
      </c>
      <c r="K24" s="157" t="n">
        <v>23952474</v>
      </c>
      <c r="L24" s="252" t="n">
        <v>3270</v>
      </c>
      <c r="M24" s="157" t="n">
        <v>32055810</v>
      </c>
      <c r="N24" s="252" t="n">
        <v>210</v>
      </c>
      <c r="O24" s="157" t="n">
        <v>3055920</v>
      </c>
      <c r="P24" s="252" t="n">
        <v>167</v>
      </c>
      <c r="Q24" s="157" t="n">
        <v>2077814</v>
      </c>
      <c r="R24" s="253" t="n">
        <v>61142018</v>
      </c>
      <c r="S24" s="234" t="n">
        <v>1789632</v>
      </c>
      <c r="T24" s="234" t="n">
        <v>103248</v>
      </c>
      <c r="U24" s="253" t="n">
        <v>63034898</v>
      </c>
      <c r="V24" s="253" t="n">
        <v>63034.9</v>
      </c>
      <c r="W24" s="254" t="n">
        <v>5736</v>
      </c>
      <c r="X24" s="1" t="n">
        <f aca="false">U24/1000</f>
        <v>63034.898</v>
      </c>
      <c r="Y24" s="187" t="n">
        <f aca="false">C24+G24+K24+O24</f>
        <v>27008394</v>
      </c>
      <c r="Z24" s="187" t="n">
        <f aca="false">E24+I24+M24+Q24</f>
        <v>34133624</v>
      </c>
      <c r="AA24" s="1" t="n">
        <f aca="false">Y24/1.4</f>
        <v>19291710</v>
      </c>
      <c r="AB24" s="1" t="n">
        <f aca="false">Z24/1.2</f>
        <v>28444686.6666667</v>
      </c>
      <c r="AC24" s="1" t="n">
        <f aca="false">AA24+AB24</f>
        <v>47736396.6666667</v>
      </c>
      <c r="AD24" s="187" t="n">
        <f aca="false">Y24+Z24-AC24</f>
        <v>13405621.3333333</v>
      </c>
      <c r="AE24" s="1" t="n">
        <v>52981996</v>
      </c>
      <c r="AF24" s="35" t="n">
        <f aca="false">(S24+T24)/1000</f>
        <v>1892.88</v>
      </c>
      <c r="AG24" s="187" t="n">
        <f aca="false">C24+G24+K24+O24</f>
        <v>27008394</v>
      </c>
      <c r="AH24" s="187" t="n">
        <f aca="false">E24+I24+M24+Q24</f>
        <v>34133624</v>
      </c>
    </row>
    <row r="25" s="1" customFormat="true" ht="18" hidden="false" customHeight="true" outlineLevel="0" collapsed="false">
      <c r="A25" s="188" t="s">
        <v>198</v>
      </c>
      <c r="B25" s="252" t="n">
        <v>0</v>
      </c>
      <c r="C25" s="157" t="n">
        <v>0</v>
      </c>
      <c r="D25" s="252" t="n">
        <v>30</v>
      </c>
      <c r="E25" s="157" t="n">
        <v>1922820</v>
      </c>
      <c r="F25" s="252" t="n">
        <v>0</v>
      </c>
      <c r="G25" s="157" t="n">
        <v>0</v>
      </c>
      <c r="H25" s="252" t="n">
        <v>24</v>
      </c>
      <c r="I25" s="157" t="n">
        <v>1538256</v>
      </c>
      <c r="J25" s="252" t="n">
        <v>0</v>
      </c>
      <c r="K25" s="157" t="n">
        <v>0</v>
      </c>
      <c r="L25" s="252" t="n">
        <v>1650</v>
      </c>
      <c r="M25" s="157" t="n">
        <v>16174950</v>
      </c>
      <c r="N25" s="252" t="n">
        <v>0</v>
      </c>
      <c r="O25" s="157" t="n">
        <v>0</v>
      </c>
      <c r="P25" s="252" t="n">
        <v>100</v>
      </c>
      <c r="Q25" s="157" t="n">
        <v>1244200</v>
      </c>
      <c r="R25" s="253" t="n">
        <v>20880226</v>
      </c>
      <c r="S25" s="234" t="n">
        <v>562848</v>
      </c>
      <c r="T25" s="234" t="n">
        <v>32472</v>
      </c>
      <c r="U25" s="253" t="n">
        <v>21475546</v>
      </c>
      <c r="V25" s="253" t="n">
        <v>21475.5</v>
      </c>
      <c r="W25" s="254" t="n">
        <v>1804</v>
      </c>
      <c r="X25" s="1" t="n">
        <f aca="false">U25/1000</f>
        <v>21475.546</v>
      </c>
      <c r="Y25" s="187" t="n">
        <f aca="false">C25+G25+K25+O25</f>
        <v>0</v>
      </c>
      <c r="Z25" s="187" t="n">
        <f aca="false">E25+I25+M25+Q25</f>
        <v>20880226</v>
      </c>
      <c r="AA25" s="1" t="n">
        <f aca="false">Y25/1.4</f>
        <v>0</v>
      </c>
      <c r="AB25" s="1" t="n">
        <f aca="false">Z25/1.2</f>
        <v>17400188.3333333</v>
      </c>
      <c r="AC25" s="1" t="n">
        <f aca="false">AA25+AB25</f>
        <v>17400188.3333333</v>
      </c>
      <c r="AD25" s="187" t="n">
        <f aca="false">Y25+Z25-AC25</f>
        <v>3480037.66666666</v>
      </c>
      <c r="AE25" s="1" t="n">
        <v>21369986</v>
      </c>
      <c r="AF25" s="35" t="n">
        <f aca="false">(S25+T25)/1000</f>
        <v>595.32</v>
      </c>
      <c r="AG25" s="187" t="n">
        <f aca="false">C25+G25+K25+O25</f>
        <v>0</v>
      </c>
      <c r="AH25" s="187" t="n">
        <f aca="false">E25+I25+M25+Q25</f>
        <v>20880226</v>
      </c>
    </row>
    <row r="26" s="1" customFormat="true" ht="18" hidden="false" customHeight="true" outlineLevel="0" collapsed="false">
      <c r="A26" s="188" t="s">
        <v>199</v>
      </c>
      <c r="B26" s="252" t="n">
        <v>0</v>
      </c>
      <c r="C26" s="157" t="n">
        <v>0</v>
      </c>
      <c r="D26" s="252" t="n">
        <v>0</v>
      </c>
      <c r="E26" s="157" t="n">
        <v>0</v>
      </c>
      <c r="F26" s="252" t="n">
        <v>0</v>
      </c>
      <c r="G26" s="157" t="n">
        <v>0</v>
      </c>
      <c r="H26" s="252" t="n">
        <v>0</v>
      </c>
      <c r="I26" s="157" t="n">
        <v>0</v>
      </c>
      <c r="J26" s="252" t="n">
        <v>400</v>
      </c>
      <c r="K26" s="157" t="n">
        <v>4586400</v>
      </c>
      <c r="L26" s="252" t="n">
        <v>0</v>
      </c>
      <c r="M26" s="157" t="n">
        <v>0</v>
      </c>
      <c r="N26" s="252" t="n">
        <v>0</v>
      </c>
      <c r="O26" s="157" t="n">
        <v>0</v>
      </c>
      <c r="P26" s="252" t="n">
        <v>0</v>
      </c>
      <c r="Q26" s="157" t="n">
        <v>0</v>
      </c>
      <c r="R26" s="253" t="n">
        <v>4586400</v>
      </c>
      <c r="S26" s="234" t="n">
        <v>124800</v>
      </c>
      <c r="T26" s="234" t="n">
        <v>7200</v>
      </c>
      <c r="U26" s="253" t="n">
        <v>4718400</v>
      </c>
      <c r="V26" s="253" t="n">
        <v>4718.4</v>
      </c>
      <c r="W26" s="254" t="n">
        <v>400</v>
      </c>
      <c r="X26" s="1" t="n">
        <f aca="false">U26/1000</f>
        <v>4718.4</v>
      </c>
      <c r="Y26" s="187" t="n">
        <f aca="false">C26+G26+K26+O26</f>
        <v>4586400</v>
      </c>
      <c r="Z26" s="187" t="n">
        <f aca="false">E26+I26+M26+Q26</f>
        <v>0</v>
      </c>
      <c r="AA26" s="1" t="n">
        <f aca="false">Y26/1.4</f>
        <v>3276000</v>
      </c>
      <c r="AB26" s="1" t="n">
        <f aca="false">Z26/1.2</f>
        <v>0</v>
      </c>
      <c r="AC26" s="1" t="n">
        <f aca="false">AA26+AB26</f>
        <v>3276000</v>
      </c>
      <c r="AD26" s="187" t="n">
        <f aca="false">Y26+Z26-AC26</f>
        <v>1310400</v>
      </c>
      <c r="AE26" s="1" t="n">
        <v>4718400</v>
      </c>
      <c r="AF26" s="35" t="n">
        <f aca="false">(S26+T26)/1000</f>
        <v>132</v>
      </c>
      <c r="AG26" s="187" t="n">
        <f aca="false">C26+G26+K26+O26</f>
        <v>4586400</v>
      </c>
      <c r="AH26" s="187" t="n">
        <f aca="false">E26+I26+M26+Q26</f>
        <v>0</v>
      </c>
    </row>
    <row r="27" s="1" customFormat="true" ht="18" hidden="false" customHeight="true" outlineLevel="0" collapsed="false">
      <c r="A27" s="188" t="s">
        <v>200</v>
      </c>
      <c r="B27" s="252" t="n">
        <v>0</v>
      </c>
      <c r="C27" s="157" t="n">
        <v>0</v>
      </c>
      <c r="D27" s="252" t="n">
        <v>0</v>
      </c>
      <c r="E27" s="157" t="n">
        <v>0</v>
      </c>
      <c r="F27" s="252" t="n">
        <v>0</v>
      </c>
      <c r="G27" s="157" t="n">
        <v>0</v>
      </c>
      <c r="H27" s="252" t="n">
        <v>0</v>
      </c>
      <c r="I27" s="157" t="n">
        <v>0</v>
      </c>
      <c r="J27" s="252" t="n">
        <v>0</v>
      </c>
      <c r="K27" s="157" t="n">
        <v>0</v>
      </c>
      <c r="L27" s="252" t="n">
        <v>0</v>
      </c>
      <c r="M27" s="157" t="n">
        <v>0</v>
      </c>
      <c r="N27" s="252" t="n">
        <v>0</v>
      </c>
      <c r="O27" s="157" t="n">
        <v>0</v>
      </c>
      <c r="P27" s="252" t="n">
        <v>0</v>
      </c>
      <c r="Q27" s="157" t="n">
        <v>0</v>
      </c>
      <c r="R27" s="253" t="n">
        <v>0</v>
      </c>
      <c r="S27" s="234" t="n">
        <v>0</v>
      </c>
      <c r="T27" s="234" t="n">
        <v>0</v>
      </c>
      <c r="U27" s="253" t="n">
        <v>0</v>
      </c>
      <c r="V27" s="253" t="n">
        <v>0</v>
      </c>
      <c r="W27" s="254" t="n">
        <v>0</v>
      </c>
      <c r="X27" s="1" t="n">
        <f aca="false">U27/1000</f>
        <v>0</v>
      </c>
      <c r="Y27" s="187" t="n">
        <f aca="false">C27+G27+K27+O27</f>
        <v>0</v>
      </c>
      <c r="Z27" s="187" t="n">
        <f aca="false">E27+I27+M27+Q27</f>
        <v>0</v>
      </c>
      <c r="AA27" s="1" t="n">
        <f aca="false">Y27/1.4</f>
        <v>0</v>
      </c>
      <c r="AB27" s="1" t="n">
        <f aca="false">Z27/1.2</f>
        <v>0</v>
      </c>
      <c r="AC27" s="1" t="n">
        <f aca="false">AA27+AB27</f>
        <v>0</v>
      </c>
      <c r="AD27" s="187" t="n">
        <f aca="false">Y27+Z27-AC27</f>
        <v>0</v>
      </c>
      <c r="AE27" s="1" t="n">
        <v>0</v>
      </c>
      <c r="AF27" s="35" t="n">
        <f aca="false">(S27+T27)/1000</f>
        <v>0</v>
      </c>
      <c r="AG27" s="187" t="n">
        <f aca="false">C27+G27+K27+O27</f>
        <v>0</v>
      </c>
      <c r="AH27" s="187" t="n">
        <f aca="false">E27+I27+M27+Q27</f>
        <v>0</v>
      </c>
    </row>
    <row r="28" s="1" customFormat="true" ht="18" hidden="false" customHeight="true" outlineLevel="0" collapsed="false">
      <c r="A28" s="188" t="s">
        <v>201</v>
      </c>
      <c r="B28" s="252" t="n">
        <v>0</v>
      </c>
      <c r="C28" s="157" t="n">
        <v>0</v>
      </c>
      <c r="D28" s="252" t="n">
        <v>0</v>
      </c>
      <c r="E28" s="157" t="n">
        <v>0</v>
      </c>
      <c r="F28" s="252" t="n">
        <v>0</v>
      </c>
      <c r="G28" s="157" t="n">
        <v>0</v>
      </c>
      <c r="H28" s="252" t="n">
        <v>0</v>
      </c>
      <c r="I28" s="157" t="n">
        <v>0</v>
      </c>
      <c r="J28" s="252" t="n">
        <v>0</v>
      </c>
      <c r="K28" s="157" t="n">
        <v>0</v>
      </c>
      <c r="L28" s="252" t="n">
        <v>0</v>
      </c>
      <c r="M28" s="157" t="n">
        <v>0</v>
      </c>
      <c r="N28" s="252" t="n">
        <v>0</v>
      </c>
      <c r="O28" s="157" t="n">
        <v>0</v>
      </c>
      <c r="P28" s="252" t="n">
        <v>0</v>
      </c>
      <c r="Q28" s="157" t="n">
        <v>0</v>
      </c>
      <c r="R28" s="253" t="n">
        <v>0</v>
      </c>
      <c r="S28" s="234" t="n">
        <v>0</v>
      </c>
      <c r="T28" s="234" t="n">
        <v>0</v>
      </c>
      <c r="U28" s="253" t="n">
        <v>0</v>
      </c>
      <c r="V28" s="253" t="n">
        <v>0</v>
      </c>
      <c r="W28" s="254" t="n">
        <v>0</v>
      </c>
      <c r="X28" s="1" t="n">
        <f aca="false">U28/1000</f>
        <v>0</v>
      </c>
      <c r="Y28" s="187" t="n">
        <f aca="false">C28+G28+K28+O28</f>
        <v>0</v>
      </c>
      <c r="Z28" s="187" t="n">
        <f aca="false">E28+I28+M28+Q28</f>
        <v>0</v>
      </c>
      <c r="AA28" s="1" t="n">
        <f aca="false">Y28/1.4</f>
        <v>0</v>
      </c>
      <c r="AB28" s="1" t="n">
        <f aca="false">Z28/1.2</f>
        <v>0</v>
      </c>
      <c r="AC28" s="1" t="n">
        <f aca="false">AA28+AB28</f>
        <v>0</v>
      </c>
      <c r="AD28" s="187" t="n">
        <f aca="false">Y28+Z28-AC28</f>
        <v>0</v>
      </c>
      <c r="AE28" s="1" t="n">
        <v>0</v>
      </c>
      <c r="AF28" s="35" t="n">
        <f aca="false">(S28+T28)/1000</f>
        <v>0</v>
      </c>
      <c r="AG28" s="187" t="n">
        <f aca="false">C28+G28+K28+O28</f>
        <v>0</v>
      </c>
      <c r="AH28" s="187" t="n">
        <f aca="false">E28+I28+M28+Q28</f>
        <v>0</v>
      </c>
    </row>
    <row r="29" s="1" customFormat="true" ht="18" hidden="false" customHeight="true" outlineLevel="0" collapsed="false">
      <c r="A29" s="188" t="s">
        <v>202</v>
      </c>
      <c r="B29" s="252" t="n">
        <v>0</v>
      </c>
      <c r="C29" s="157" t="n">
        <v>0</v>
      </c>
      <c r="D29" s="252" t="n">
        <v>0</v>
      </c>
      <c r="E29" s="157" t="n">
        <v>0</v>
      </c>
      <c r="F29" s="252" t="n">
        <v>0</v>
      </c>
      <c r="G29" s="157" t="n">
        <v>0</v>
      </c>
      <c r="H29" s="252" t="n">
        <v>0</v>
      </c>
      <c r="I29" s="157" t="n">
        <v>0</v>
      </c>
      <c r="J29" s="252" t="n">
        <v>0</v>
      </c>
      <c r="K29" s="157" t="n">
        <v>0</v>
      </c>
      <c r="L29" s="252" t="n">
        <v>0</v>
      </c>
      <c r="M29" s="157" t="n">
        <v>0</v>
      </c>
      <c r="N29" s="252" t="n">
        <v>0</v>
      </c>
      <c r="O29" s="157" t="n">
        <v>0</v>
      </c>
      <c r="P29" s="252" t="n">
        <v>0</v>
      </c>
      <c r="Q29" s="157" t="n">
        <v>0</v>
      </c>
      <c r="R29" s="253" t="n">
        <v>0</v>
      </c>
      <c r="S29" s="234" t="n">
        <v>0</v>
      </c>
      <c r="T29" s="234" t="n">
        <v>0</v>
      </c>
      <c r="U29" s="253" t="n">
        <v>0</v>
      </c>
      <c r="V29" s="253" t="n">
        <v>0</v>
      </c>
      <c r="W29" s="254" t="n">
        <v>0</v>
      </c>
      <c r="X29" s="1" t="n">
        <f aca="false">U29/1000</f>
        <v>0</v>
      </c>
      <c r="Y29" s="187" t="n">
        <f aca="false">C29+G29+K29+O29</f>
        <v>0</v>
      </c>
      <c r="Z29" s="187" t="n">
        <f aca="false">E29+I29+M29+Q29</f>
        <v>0</v>
      </c>
      <c r="AA29" s="1" t="n">
        <f aca="false">Y29/1.4</f>
        <v>0</v>
      </c>
      <c r="AB29" s="1" t="n">
        <f aca="false">Z29/1.2</f>
        <v>0</v>
      </c>
      <c r="AC29" s="1" t="n">
        <f aca="false">AA29+AB29</f>
        <v>0</v>
      </c>
      <c r="AD29" s="187" t="n">
        <f aca="false">Y29+Z29-AC29</f>
        <v>0</v>
      </c>
      <c r="AE29" s="1" t="n">
        <v>0</v>
      </c>
      <c r="AF29" s="35" t="n">
        <f aca="false">(S29+T29)/1000</f>
        <v>0</v>
      </c>
      <c r="AG29" s="187" t="n">
        <f aca="false">C29+G29+K29+O29</f>
        <v>0</v>
      </c>
      <c r="AH29" s="187" t="n">
        <f aca="false">E29+I29+M29+Q29</f>
        <v>0</v>
      </c>
    </row>
    <row r="30" s="1" customFormat="true" ht="18" hidden="false" customHeight="true" outlineLevel="0" collapsed="false">
      <c r="A30" s="188" t="s">
        <v>203</v>
      </c>
      <c r="B30" s="252" t="n">
        <v>0</v>
      </c>
      <c r="C30" s="157" t="n">
        <v>0</v>
      </c>
      <c r="D30" s="252" t="n">
        <v>0</v>
      </c>
      <c r="E30" s="157" t="n">
        <v>0</v>
      </c>
      <c r="F30" s="252" t="n">
        <v>0</v>
      </c>
      <c r="G30" s="157" t="n">
        <v>0</v>
      </c>
      <c r="H30" s="252" t="n">
        <v>0</v>
      </c>
      <c r="I30" s="157" t="n">
        <v>0</v>
      </c>
      <c r="J30" s="252" t="n">
        <v>0</v>
      </c>
      <c r="K30" s="157" t="n">
        <v>0</v>
      </c>
      <c r="L30" s="252" t="n">
        <v>0</v>
      </c>
      <c r="M30" s="157" t="n">
        <v>0</v>
      </c>
      <c r="N30" s="252" t="n">
        <v>0</v>
      </c>
      <c r="O30" s="157" t="n">
        <v>0</v>
      </c>
      <c r="P30" s="252" t="n">
        <v>0</v>
      </c>
      <c r="Q30" s="157" t="n">
        <v>0</v>
      </c>
      <c r="R30" s="253" t="n">
        <v>0</v>
      </c>
      <c r="S30" s="234" t="n">
        <v>0</v>
      </c>
      <c r="T30" s="234" t="n">
        <v>0</v>
      </c>
      <c r="U30" s="253" t="n">
        <v>0</v>
      </c>
      <c r="V30" s="253" t="n">
        <v>0</v>
      </c>
      <c r="W30" s="254" t="n">
        <v>0</v>
      </c>
      <c r="X30" s="1" t="n">
        <f aca="false">U30/1000</f>
        <v>0</v>
      </c>
      <c r="Y30" s="187" t="n">
        <f aca="false">C30+G30+K30+O30</f>
        <v>0</v>
      </c>
      <c r="Z30" s="187" t="n">
        <f aca="false">E30+I30+M30+Q30</f>
        <v>0</v>
      </c>
      <c r="AA30" s="1" t="n">
        <f aca="false">Y30/1.4</f>
        <v>0</v>
      </c>
      <c r="AB30" s="1" t="n">
        <f aca="false">Z30/1.2</f>
        <v>0</v>
      </c>
      <c r="AC30" s="1" t="n">
        <f aca="false">AA30+AB30</f>
        <v>0</v>
      </c>
      <c r="AD30" s="187" t="n">
        <f aca="false">Y30+Z30-AC30</f>
        <v>0</v>
      </c>
      <c r="AE30" s="1" t="n">
        <v>0</v>
      </c>
      <c r="AF30" s="35" t="n">
        <f aca="false">(S30+T30)/1000</f>
        <v>0</v>
      </c>
      <c r="AG30" s="187" t="n">
        <f aca="false">C30+G30+K30+O30</f>
        <v>0</v>
      </c>
      <c r="AH30" s="187" t="n">
        <f aca="false">E30+I30+M30+Q30</f>
        <v>0</v>
      </c>
    </row>
    <row r="31" s="1" customFormat="true" ht="18" hidden="false" customHeight="true" outlineLevel="0" collapsed="false">
      <c r="A31" s="188" t="s">
        <v>204</v>
      </c>
      <c r="B31" s="252" t="n">
        <v>0</v>
      </c>
      <c r="C31" s="157" t="n">
        <v>0</v>
      </c>
      <c r="D31" s="252" t="n">
        <v>0</v>
      </c>
      <c r="E31" s="157" t="n">
        <v>0</v>
      </c>
      <c r="F31" s="252" t="n">
        <v>0</v>
      </c>
      <c r="G31" s="157" t="n">
        <v>0</v>
      </c>
      <c r="H31" s="252" t="n">
        <v>0</v>
      </c>
      <c r="I31" s="157" t="n">
        <v>0</v>
      </c>
      <c r="J31" s="252" t="n">
        <v>1325</v>
      </c>
      <c r="K31" s="157" t="n">
        <v>15192450</v>
      </c>
      <c r="L31" s="252" t="n">
        <v>0</v>
      </c>
      <c r="M31" s="157" t="n">
        <v>0</v>
      </c>
      <c r="N31" s="252" t="n">
        <v>125</v>
      </c>
      <c r="O31" s="157" t="n">
        <v>1819000</v>
      </c>
      <c r="P31" s="252" t="n">
        <v>0</v>
      </c>
      <c r="Q31" s="157" t="n">
        <v>0</v>
      </c>
      <c r="R31" s="253" t="n">
        <v>17011450</v>
      </c>
      <c r="S31" s="234" t="n">
        <v>452400</v>
      </c>
      <c r="T31" s="234" t="n">
        <v>26100</v>
      </c>
      <c r="U31" s="253" t="n">
        <v>17489950</v>
      </c>
      <c r="V31" s="253" t="n">
        <v>17490</v>
      </c>
      <c r="W31" s="254" t="n">
        <v>1450</v>
      </c>
      <c r="X31" s="1" t="n">
        <f aca="false">U31/1000</f>
        <v>17489.95</v>
      </c>
      <c r="Y31" s="187" t="n">
        <f aca="false">C31+G31+K31+O31</f>
        <v>17011450</v>
      </c>
      <c r="Z31" s="187" t="n">
        <f aca="false">E31+I31+M31+Q31</f>
        <v>0</v>
      </c>
      <c r="AA31" s="1" t="n">
        <f aca="false">Y31/1.4</f>
        <v>12151035.7142857</v>
      </c>
      <c r="AB31" s="1" t="n">
        <f aca="false">Z31/1.2</f>
        <v>0</v>
      </c>
      <c r="AC31" s="1" t="n">
        <f aca="false">AA31+AB31</f>
        <v>12151035.7142857</v>
      </c>
      <c r="AD31" s="187" t="n">
        <f aca="false">Y31+Z31-AC31</f>
        <v>4860414.28571429</v>
      </c>
      <c r="AE31" s="1" t="n">
        <v>17412800</v>
      </c>
      <c r="AF31" s="35" t="n">
        <f aca="false">(S31+T31)/1000</f>
        <v>478.5</v>
      </c>
      <c r="AG31" s="187" t="n">
        <f aca="false">C31+G31+K31+O31</f>
        <v>17011450</v>
      </c>
      <c r="AH31" s="187" t="n">
        <f aca="false">E31+I31+M31+Q31</f>
        <v>0</v>
      </c>
    </row>
    <row r="32" s="1" customFormat="true" ht="18" hidden="false" customHeight="true" outlineLevel="0" collapsed="false">
      <c r="A32" s="188" t="s">
        <v>205</v>
      </c>
      <c r="B32" s="252" t="n">
        <v>0</v>
      </c>
      <c r="C32" s="255" t="n">
        <v>0</v>
      </c>
      <c r="D32" s="252" t="n">
        <v>0</v>
      </c>
      <c r="E32" s="255" t="n">
        <v>0</v>
      </c>
      <c r="F32" s="252" t="n">
        <v>0</v>
      </c>
      <c r="G32" s="255" t="n">
        <v>0</v>
      </c>
      <c r="H32" s="252" t="n">
        <v>0</v>
      </c>
      <c r="I32" s="255" t="n">
        <v>0</v>
      </c>
      <c r="J32" s="252" t="n">
        <v>0</v>
      </c>
      <c r="K32" s="255" t="n">
        <v>0</v>
      </c>
      <c r="L32" s="252" t="n">
        <v>0</v>
      </c>
      <c r="M32" s="255" t="n">
        <v>0</v>
      </c>
      <c r="N32" s="252" t="n">
        <v>0</v>
      </c>
      <c r="O32" s="255" t="n">
        <v>0</v>
      </c>
      <c r="P32" s="252" t="n">
        <v>0</v>
      </c>
      <c r="Q32" s="255" t="n">
        <v>0</v>
      </c>
      <c r="R32" s="253" t="n">
        <v>0</v>
      </c>
      <c r="S32" s="234" t="n">
        <v>0</v>
      </c>
      <c r="T32" s="234" t="n">
        <v>0</v>
      </c>
      <c r="U32" s="253" t="n">
        <v>0</v>
      </c>
      <c r="V32" s="253" t="n">
        <v>0</v>
      </c>
      <c r="W32" s="254" t="n">
        <v>0</v>
      </c>
      <c r="X32" s="1" t="n">
        <f aca="false">U32/1000</f>
        <v>0</v>
      </c>
      <c r="Y32" s="187" t="n">
        <f aca="false">C32+G32+K32+O32</f>
        <v>0</v>
      </c>
      <c r="Z32" s="187" t="n">
        <f aca="false">E32+I32+M32+Q32</f>
        <v>0</v>
      </c>
      <c r="AA32" s="1" t="n">
        <f aca="false">Y32/1.4</f>
        <v>0</v>
      </c>
      <c r="AB32" s="1" t="n">
        <f aca="false">Z32/1.2</f>
        <v>0</v>
      </c>
      <c r="AC32" s="1" t="n">
        <f aca="false">AA32+AB32</f>
        <v>0</v>
      </c>
      <c r="AD32" s="187" t="n">
        <f aca="false">Y32+Z32-AC32</f>
        <v>0</v>
      </c>
      <c r="AE32" s="1" t="n">
        <v>0</v>
      </c>
      <c r="AF32" s="35"/>
      <c r="AG32" s="187" t="n">
        <f aca="false">C32+G32+K32+O32</f>
        <v>0</v>
      </c>
      <c r="AH32" s="187" t="n">
        <f aca="false">E32+I32+M32+Q32</f>
        <v>0</v>
      </c>
    </row>
    <row r="33" s="1" customFormat="true" ht="18" hidden="false" customHeight="true" outlineLevel="0" collapsed="false">
      <c r="A33" s="190" t="s">
        <v>148</v>
      </c>
      <c r="B33" s="191" t="n">
        <v>176</v>
      </c>
      <c r="C33" s="192" t="n">
        <v>13194192</v>
      </c>
      <c r="D33" s="191" t="n">
        <v>30</v>
      </c>
      <c r="E33" s="192" t="n">
        <v>1922820</v>
      </c>
      <c r="F33" s="191" t="n">
        <v>57</v>
      </c>
      <c r="G33" s="192" t="n">
        <v>4273119</v>
      </c>
      <c r="H33" s="191" t="n">
        <v>24</v>
      </c>
      <c r="I33" s="192" t="n">
        <v>1538256</v>
      </c>
      <c r="J33" s="191" t="n">
        <v>10318</v>
      </c>
      <c r="K33" s="192" t="n">
        <v>119486388</v>
      </c>
      <c r="L33" s="191" t="n">
        <v>8552</v>
      </c>
      <c r="M33" s="192" t="n">
        <v>84861604</v>
      </c>
      <c r="N33" s="191" t="n">
        <v>837</v>
      </c>
      <c r="O33" s="192" t="n">
        <v>12308454</v>
      </c>
      <c r="P33" s="191" t="n">
        <v>620</v>
      </c>
      <c r="Q33" s="192" t="n">
        <v>8277526</v>
      </c>
      <c r="R33" s="192" t="n">
        <v>245862359</v>
      </c>
      <c r="S33" s="194" t="n">
        <v>6431568</v>
      </c>
      <c r="T33" s="194" t="n">
        <v>371052</v>
      </c>
      <c r="U33" s="192" t="n">
        <v>252664979</v>
      </c>
      <c r="V33" s="192" t="n">
        <v>252665</v>
      </c>
      <c r="W33" s="193" t="n">
        <v>20614</v>
      </c>
      <c r="AE33" s="193" t="n">
        <f aca="false">SUM(AE8:AE32)</f>
        <v>219068839</v>
      </c>
      <c r="AF33" s="194" t="n">
        <f aca="false">SUM(AF8:AF32)</f>
        <v>6802.62</v>
      </c>
      <c r="AG33" s="191" t="n">
        <f aca="false">SUM(AG8:AG32)</f>
        <v>149262153</v>
      </c>
      <c r="AH33" s="191" t="n">
        <f aca="false">SUM(AH8:AH32)</f>
        <v>96600206</v>
      </c>
    </row>
    <row r="34" s="1" customFormat="true" ht="12.75" hidden="false" customHeight="false" outlineLevel="0" collapsed="false"/>
    <row r="35" s="1" customFormat="true" ht="12.75" hidden="true" customHeight="false" outlineLevel="0" collapsed="false">
      <c r="B35" s="1" t="n">
        <f aca="false">68*0.15</f>
        <v>10.2</v>
      </c>
    </row>
    <row r="36" s="1" customFormat="true" ht="12.75" hidden="true" customHeight="false" outlineLevel="0" collapsed="false">
      <c r="T36" s="187" t="n">
        <f aca="false">B33+D33+F33+H33+J33+L33+N33+P33</f>
        <v>20614</v>
      </c>
      <c r="U36" s="202" t="n">
        <v>66692000</v>
      </c>
      <c r="V36" s="202"/>
    </row>
    <row r="37" s="1" customFormat="true" ht="12.75" hidden="true" customHeight="false" outlineLevel="0" collapsed="false"/>
    <row r="38" s="1" customFormat="true" ht="12.75" hidden="true" customHeight="false" outlineLevel="0" collapsed="false">
      <c r="U38" s="187" t="n">
        <f aca="false">U33-U36</f>
        <v>185972979</v>
      </c>
      <c r="V38" s="187"/>
    </row>
    <row r="39" s="1" customFormat="true" ht="12.75" hidden="true" customHeight="false" outlineLevel="0" collapsed="false"/>
    <row r="40" s="1" customFormat="true" ht="12.75" hidden="true" customHeight="false" outlineLevel="0" collapsed="false"/>
    <row r="41" s="1" customFormat="true" ht="12.75" hidden="false" customHeight="false" outlineLevel="0" collapsed="false">
      <c r="R41" s="187"/>
    </row>
    <row r="42" s="1" customFormat="true" ht="12.75" hidden="false" customHeight="false" outlineLevel="0" collapsed="false">
      <c r="U42" s="202"/>
      <c r="V42" s="202"/>
    </row>
    <row r="43" s="1" customFormat="true" ht="12.75" hidden="false" customHeight="false" outlineLevel="0" collapsed="false">
      <c r="K43" s="202"/>
      <c r="U43" s="200"/>
    </row>
  </sheetData>
  <mergeCells count="22">
    <mergeCell ref="F1:Q1"/>
    <mergeCell ref="A3:A5"/>
    <mergeCell ref="B3:I3"/>
    <mergeCell ref="J3:M4"/>
    <mergeCell ref="N3:Q4"/>
    <mergeCell ref="R3:R7"/>
    <mergeCell ref="S3:S5"/>
    <mergeCell ref="T3:T5"/>
    <mergeCell ref="U3:U7"/>
    <mergeCell ref="V3:V7"/>
    <mergeCell ref="W3:W7"/>
    <mergeCell ref="B4:E4"/>
    <mergeCell ref="F4:I4"/>
    <mergeCell ref="AA4:AC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11-14T18:51:09Z</cp:lastPrinted>
  <dcterms:modified xsi:type="dcterms:W3CDTF">2016-11-14T18:51:12Z</dcterms:modified>
  <cp:revision>0</cp:revision>
  <dc:subject/>
  <dc:title/>
</cp:coreProperties>
</file>