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-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ИБР-2017'!$A$2:$U$36</definedName>
    <definedName function="false" hidden="false" localSheetId="0" name="_xlnm.Print_Titles" vbProcedure="false">'ИБР-2017'!$A:$A,'ИБР-20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7 год </t>
  </si>
  <si>
    <t xml:space="preserve">Муниципальное образование</t>
  </si>
  <si>
    <t xml:space="preserve">Численность постоянного населения на 01.01.2016 , тыс.чел.</t>
  </si>
  <si>
    <t xml:space="preserve">Численность городского населения на 01.01.2016, тыс.чел</t>
  </si>
  <si>
    <t xml:space="preserve">Численность сельского населения на 01.01.2016, тыс.чел</t>
  </si>
  <si>
    <t xml:space="preserve">Проект регионального стандарта стоимости предоставления ЖКУ населению на 1 кв.м общей площади жилья в месяц на 2017 год</t>
  </si>
  <si>
    <t xml:space="preserve">Величина прожиточного минимума, на душу населения в I квартале 2016 года, рублей</t>
  </si>
  <si>
    <t xml:space="preserve">Коэффициент заработной платы</t>
  </si>
  <si>
    <t xml:space="preserve">Коэффициент коммунальных услуг</t>
  </si>
  <si>
    <t xml:space="preserve">Коэффициент уровня цен</t>
  </si>
  <si>
    <t xml:space="preserve">ИБР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отношение величины прожиточного минимума  к среднему по МО</t>
  </si>
  <si>
    <t xml:space="preserve">коэффициент масштаба</t>
  </si>
  <si>
    <t xml:space="preserve">коэффициент урбанизации</t>
  </si>
  <si>
    <t xml:space="preserve">Средневзвешенный коэффициент цен</t>
  </si>
  <si>
    <t xml:space="preserve">Коэффициент цен</t>
  </si>
  <si>
    <t xml:space="preserve">ИБР на 2017 год 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3/1</t>
  </si>
  <si>
    <r>
      <rPr>
        <b val="true"/>
        <sz val="10"/>
        <rFont val="Times New Roman"/>
        <family val="1"/>
        <charset val="204"/>
      </rPr>
      <t xml:space="preserve">9=(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-8)*(6+7) +8*(6+7+</t>
    </r>
    <r>
      <rPr>
        <b val="true"/>
        <i val="true"/>
        <sz val="10"/>
        <rFont val="Times New Roman"/>
        <family val="1"/>
        <charset val="204"/>
      </rPr>
      <t xml:space="preserve">0,25</t>
    </r>
    <r>
      <rPr>
        <b val="true"/>
        <sz val="10"/>
        <rFont val="Times New Roman"/>
        <family val="1"/>
        <charset val="204"/>
      </rPr>
      <t xml:space="preserve">))</t>
    </r>
  </si>
  <si>
    <t xml:space="preserve">10=9/итого9</t>
  </si>
  <si>
    <t xml:space="preserve">11=4/итого4</t>
  </si>
  <si>
    <t xml:space="preserve">12=5/итого5</t>
  </si>
  <si>
    <t xml:space="preserve">13=0,9+0,1*сред1/1</t>
  </si>
  <si>
    <r>
      <rPr>
        <b val="true"/>
        <sz val="10"/>
        <rFont val="Times New Roman"/>
        <family val="1"/>
        <charset val="204"/>
      </rPr>
      <t xml:space="preserve">14=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2/1)/(1+итого2/итого1)</t>
    </r>
  </si>
  <si>
    <r>
      <rPr>
        <b val="true"/>
        <sz val="10"/>
        <rFont val="Times New Roman"/>
        <family val="1"/>
        <charset val="204"/>
      </rPr>
      <t xml:space="preserve">15=12*(</t>
    </r>
    <r>
      <rPr>
        <b val="true"/>
        <i val="true"/>
        <sz val="11"/>
        <rFont val="Times New Roman"/>
        <family val="1"/>
        <charset val="204"/>
      </rPr>
      <t xml:space="preserve">0,5</t>
    </r>
    <r>
      <rPr>
        <b val="true"/>
        <sz val="10"/>
        <rFont val="Times New Roman"/>
        <family val="1"/>
        <charset val="204"/>
      </rPr>
      <t xml:space="preserve">*13+</t>
    </r>
    <r>
      <rPr>
        <b val="true"/>
        <i val="true"/>
        <sz val="11"/>
        <rFont val="Times New Roman"/>
        <family val="1"/>
        <charset val="204"/>
      </rPr>
      <t xml:space="preserve">0,5</t>
    </r>
    <r>
      <rPr>
        <b val="true"/>
        <sz val="10"/>
        <rFont val="Times New Roman"/>
        <family val="1"/>
        <charset val="204"/>
      </rPr>
      <t xml:space="preserve">*14)</t>
    </r>
  </si>
  <si>
    <t xml:space="preserve">16=15/итого15</t>
  </si>
  <si>
    <t xml:space="preserve">17=10</t>
  </si>
  <si>
    <t xml:space="preserve">18=11</t>
  </si>
  <si>
    <t xml:space="preserve">19=16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</t>
  </si>
  <si>
    <r>
      <rPr>
        <sz val="12"/>
        <rFont val="Arial Cyr"/>
        <family val="0"/>
        <charset val="204"/>
      </rPr>
      <t xml:space="preserve">Ве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ерхнетое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легод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ноградов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аргопо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нош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тлас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расноб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шуко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Мез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Няндо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О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и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лесец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рим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Устьянский </t>
    </r>
    <r>
      <rPr>
        <sz val="10"/>
        <rFont val="Arial Cyr"/>
        <family val="0"/>
        <charset val="204"/>
      </rPr>
      <t xml:space="preserve">муниципальный район</t>
    </r>
  </si>
  <si>
    <r>
      <rPr>
        <sz val="12"/>
        <rFont val="Arial Cyr"/>
        <family val="0"/>
        <charset val="204"/>
      </rPr>
      <t xml:space="preserve">Холмог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Шенкурский</t>
    </r>
    <r>
      <rPr>
        <sz val="10"/>
        <rFont val="Arial Cyr"/>
        <family val="0"/>
        <charset val="204"/>
      </rPr>
      <t xml:space="preserve"> муниципальный район</t>
    </r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ИТОГО</t>
  </si>
  <si>
    <t xml:space="preserve">средняя численность населения МР(ГО)</t>
  </si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8 год </t>
  </si>
  <si>
    <t xml:space="preserve">Проект регионального стандарта стоимости предоставления ЖКУ населению на 1 кв.м общей площади жилья в месяц на 2018 год</t>
  </si>
  <si>
    <t xml:space="preserve">ИБР на 2018 год </t>
  </si>
  <si>
    <r>
      <rPr>
        <sz val="10"/>
        <rFont val="Times New Roman"/>
        <family val="1"/>
        <charset val="204"/>
      </rPr>
      <t xml:space="preserve">9=((</t>
    </r>
    <r>
      <rPr>
        <i val="true"/>
        <sz val="11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-8)*(6+7) +8*(6+7+</t>
    </r>
    <r>
      <rPr>
        <i val="true"/>
        <sz val="10"/>
        <rFont val="Times New Roman"/>
        <family val="1"/>
        <charset val="204"/>
      </rPr>
      <t xml:space="preserve">0,25</t>
    </r>
    <r>
      <rPr>
        <sz val="10"/>
        <rFont val="Times New Roman"/>
        <family val="1"/>
        <charset val="204"/>
      </rPr>
      <t xml:space="preserve">))</t>
    </r>
  </si>
  <si>
    <r>
      <rPr>
        <sz val="10"/>
        <rFont val="Times New Roman"/>
        <family val="1"/>
        <charset val="204"/>
      </rPr>
      <t xml:space="preserve">14=(</t>
    </r>
    <r>
      <rPr>
        <i val="true"/>
        <sz val="11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+2/1)/(1+итого2/итого1)</t>
    </r>
  </si>
  <si>
    <r>
      <rPr>
        <sz val="10"/>
        <rFont val="Times New Roman"/>
        <family val="1"/>
        <charset val="204"/>
      </rPr>
      <t xml:space="preserve">15=12*(</t>
    </r>
    <r>
      <rPr>
        <i val="true"/>
        <sz val="11"/>
        <rFont val="Times New Roman"/>
        <family val="1"/>
        <charset val="204"/>
      </rPr>
      <t xml:space="preserve">0,5</t>
    </r>
    <r>
      <rPr>
        <sz val="10"/>
        <rFont val="Times New Roman"/>
        <family val="1"/>
        <charset val="204"/>
      </rPr>
      <t xml:space="preserve">*13+</t>
    </r>
    <r>
      <rPr>
        <i val="true"/>
        <sz val="11"/>
        <rFont val="Times New Roman"/>
        <family val="1"/>
        <charset val="204"/>
      </rPr>
      <t xml:space="preserve">0,5</t>
    </r>
    <r>
      <rPr>
        <sz val="10"/>
        <rFont val="Times New Roman"/>
        <family val="1"/>
        <charset val="204"/>
      </rPr>
      <t xml:space="preserve">*14)</t>
    </r>
  </si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9 год </t>
  </si>
  <si>
    <t xml:space="preserve">Проект регионального стандарта стоимости предоставления ЖКУ населению на 1 кв.м общей площади жилья в месяц на 2019 год</t>
  </si>
  <si>
    <t xml:space="preserve">ИБР на 2019 год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0"/>
    <numFmt numFmtId="170" formatCode="0.00"/>
    <numFmt numFmtId="171" formatCode="_-* #,##0.00_р_._-;\-* #,##0.00_р_._-;_-* \-??_р_._-;_-@_-"/>
    <numFmt numFmtId="172" formatCode="0.000"/>
    <numFmt numFmtId="173" formatCode="_-* #,##0.000_р_._-;\-* #,##0.000_р_._-;_-* \-??_р_._-;_-@_-"/>
    <numFmt numFmtId="174" formatCode="_-* #,##0.0_р_._-;\-* #,##0.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5</xdr:row>
      <xdr:rowOff>104400</xdr:rowOff>
    </xdr:from>
    <xdr:to>
      <xdr:col>9</xdr:col>
      <xdr:colOff>1168200</xdr:colOff>
      <xdr:row>35</xdr:row>
      <xdr:rowOff>447840</xdr:rowOff>
    </xdr:to>
    <xdr:sp>
      <xdr:nvSpPr>
        <xdr:cNvPr id="0" name="Rectangle 5"/>
        <xdr:cNvSpPr/>
      </xdr:nvSpPr>
      <xdr:spPr>
        <a:xfrm>
          <a:off x="9922680" y="162586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920</xdr:rowOff>
    </xdr:to>
    <xdr:sp>
      <xdr:nvSpPr>
        <xdr:cNvPr id="1" name="Rectangle 6"/>
        <xdr:cNvSpPr/>
      </xdr:nvSpPr>
      <xdr:spPr>
        <a:xfrm>
          <a:off x="18035280" y="16315560"/>
          <a:ext cx="12380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4120</xdr:rowOff>
    </xdr:from>
    <xdr:to>
      <xdr:col>5</xdr:col>
      <xdr:colOff>152280</xdr:colOff>
      <xdr:row>35</xdr:row>
      <xdr:rowOff>457560</xdr:rowOff>
    </xdr:to>
    <xdr:sp>
      <xdr:nvSpPr>
        <xdr:cNvPr id="2" name="Text Box 7"/>
        <xdr:cNvSpPr/>
      </xdr:nvSpPr>
      <xdr:spPr>
        <a:xfrm>
          <a:off x="4629240" y="1626840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5</xdr:row>
      <xdr:rowOff>104400</xdr:rowOff>
    </xdr:from>
    <xdr:to>
      <xdr:col>6</xdr:col>
      <xdr:colOff>473760</xdr:colOff>
      <xdr:row>35</xdr:row>
      <xdr:rowOff>447840</xdr:rowOff>
    </xdr:to>
    <xdr:sp>
      <xdr:nvSpPr>
        <xdr:cNvPr id="3" name="Text Box 8"/>
        <xdr:cNvSpPr/>
      </xdr:nvSpPr>
      <xdr:spPr>
        <a:xfrm>
          <a:off x="6027840" y="16258680"/>
          <a:ext cx="1349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5</xdr:row>
      <xdr:rowOff>104400</xdr:rowOff>
    </xdr:from>
    <xdr:to>
      <xdr:col>9</xdr:col>
      <xdr:colOff>1168200</xdr:colOff>
      <xdr:row>35</xdr:row>
      <xdr:rowOff>447840</xdr:rowOff>
    </xdr:to>
    <xdr:sp>
      <xdr:nvSpPr>
        <xdr:cNvPr id="4" name="Rectangle 5"/>
        <xdr:cNvSpPr/>
      </xdr:nvSpPr>
      <xdr:spPr>
        <a:xfrm>
          <a:off x="9922680" y="162874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560</xdr:rowOff>
    </xdr:to>
    <xdr:sp>
      <xdr:nvSpPr>
        <xdr:cNvPr id="5" name="Rectangle 6"/>
        <xdr:cNvSpPr/>
      </xdr:nvSpPr>
      <xdr:spPr>
        <a:xfrm>
          <a:off x="18035280" y="16344360"/>
          <a:ext cx="1238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3760</xdr:rowOff>
    </xdr:from>
    <xdr:to>
      <xdr:col>5</xdr:col>
      <xdr:colOff>152280</xdr:colOff>
      <xdr:row>35</xdr:row>
      <xdr:rowOff>457200</xdr:rowOff>
    </xdr:to>
    <xdr:sp>
      <xdr:nvSpPr>
        <xdr:cNvPr id="6" name="Text Box 7"/>
        <xdr:cNvSpPr/>
      </xdr:nvSpPr>
      <xdr:spPr>
        <a:xfrm>
          <a:off x="4629240" y="1629684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5</xdr:row>
      <xdr:rowOff>104400</xdr:rowOff>
    </xdr:from>
    <xdr:to>
      <xdr:col>6</xdr:col>
      <xdr:colOff>473760</xdr:colOff>
      <xdr:row>35</xdr:row>
      <xdr:rowOff>447840</xdr:rowOff>
    </xdr:to>
    <xdr:sp>
      <xdr:nvSpPr>
        <xdr:cNvPr id="7" name="Text Box 8"/>
        <xdr:cNvSpPr/>
      </xdr:nvSpPr>
      <xdr:spPr>
        <a:xfrm>
          <a:off x="6027840" y="16287480"/>
          <a:ext cx="1349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5</xdr:row>
      <xdr:rowOff>104400</xdr:rowOff>
    </xdr:from>
    <xdr:to>
      <xdr:col>9</xdr:col>
      <xdr:colOff>1168200</xdr:colOff>
      <xdr:row>35</xdr:row>
      <xdr:rowOff>447840</xdr:rowOff>
    </xdr:to>
    <xdr:sp>
      <xdr:nvSpPr>
        <xdr:cNvPr id="8" name="Rectangle 5"/>
        <xdr:cNvSpPr/>
      </xdr:nvSpPr>
      <xdr:spPr>
        <a:xfrm>
          <a:off x="9922680" y="1624932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920</xdr:rowOff>
    </xdr:to>
    <xdr:sp>
      <xdr:nvSpPr>
        <xdr:cNvPr id="9" name="Rectangle 6"/>
        <xdr:cNvSpPr/>
      </xdr:nvSpPr>
      <xdr:spPr>
        <a:xfrm>
          <a:off x="18035280" y="16306200"/>
          <a:ext cx="12380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3760</xdr:rowOff>
    </xdr:from>
    <xdr:to>
      <xdr:col>5</xdr:col>
      <xdr:colOff>152280</xdr:colOff>
      <xdr:row>35</xdr:row>
      <xdr:rowOff>457200</xdr:rowOff>
    </xdr:to>
    <xdr:sp>
      <xdr:nvSpPr>
        <xdr:cNvPr id="10" name="Text Box 7"/>
        <xdr:cNvSpPr/>
      </xdr:nvSpPr>
      <xdr:spPr>
        <a:xfrm>
          <a:off x="4629240" y="1625868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5</xdr:row>
      <xdr:rowOff>104400</xdr:rowOff>
    </xdr:from>
    <xdr:to>
      <xdr:col>6</xdr:col>
      <xdr:colOff>473760</xdr:colOff>
      <xdr:row>35</xdr:row>
      <xdr:rowOff>447840</xdr:rowOff>
    </xdr:to>
    <xdr:sp>
      <xdr:nvSpPr>
        <xdr:cNvPr id="11" name="Text Box 8"/>
        <xdr:cNvSpPr/>
      </xdr:nvSpPr>
      <xdr:spPr>
        <a:xfrm>
          <a:off x="6027840" y="16249320"/>
          <a:ext cx="1349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S1" s="6"/>
    </row>
    <row r="2" customFormat="false" ht="28.5" hidden="false" customHeight="true" outlineLevel="0" collapsed="false">
      <c r="A2" s="7" t="s">
        <v>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9" hidden="false" customHeight="true" outlineLevel="0" collapsed="false">
      <c r="A3" s="9"/>
      <c r="B3" s="9"/>
      <c r="C3" s="8"/>
      <c r="D3" s="8"/>
      <c r="E3" s="8"/>
      <c r="F3" s="8"/>
      <c r="G3" s="10"/>
      <c r="H3" s="10"/>
      <c r="I3" s="10"/>
      <c r="J3" s="10"/>
      <c r="K3" s="10"/>
      <c r="L3" s="8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5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02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1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19" t="s">
        <v>20</v>
      </c>
    </row>
    <row r="6" s="22" customFormat="true" ht="32.25" hidden="false" customHeight="true" outlineLevel="0" collapsed="false">
      <c r="A6" s="20" t="s">
        <v>21</v>
      </c>
      <c r="B6" s="20" t="s">
        <v>22</v>
      </c>
      <c r="C6" s="20" t="s">
        <v>23</v>
      </c>
      <c r="D6" s="20" t="s">
        <v>24</v>
      </c>
      <c r="E6" s="20" t="s">
        <v>25</v>
      </c>
      <c r="F6" s="20" t="s">
        <v>26</v>
      </c>
      <c r="G6" s="20" t="s">
        <v>27</v>
      </c>
      <c r="H6" s="20" t="s">
        <v>28</v>
      </c>
      <c r="I6" s="20" t="s">
        <v>29</v>
      </c>
      <c r="J6" s="21" t="s">
        <v>30</v>
      </c>
      <c r="K6" s="20" t="s">
        <v>31</v>
      </c>
      <c r="L6" s="20" t="s">
        <v>32</v>
      </c>
      <c r="M6" s="20" t="s">
        <v>33</v>
      </c>
      <c r="N6" s="20" t="s">
        <v>34</v>
      </c>
      <c r="O6" s="20" t="s">
        <v>35</v>
      </c>
      <c r="P6" s="20" t="s">
        <v>36</v>
      </c>
      <c r="Q6" s="20" t="s">
        <v>37</v>
      </c>
      <c r="R6" s="20" t="s">
        <v>38</v>
      </c>
      <c r="S6" s="20" t="s">
        <v>39</v>
      </c>
      <c r="T6" s="20" t="s">
        <v>40</v>
      </c>
      <c r="U6" s="20" t="s">
        <v>41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8</v>
      </c>
      <c r="S8" s="42" t="n">
        <v>0.11</v>
      </c>
      <c r="T8" s="42" t="n">
        <v>0.41</v>
      </c>
      <c r="U8" s="34"/>
    </row>
    <row r="9" customFormat="false" ht="38.25" hidden="false" customHeight="true" outlineLevel="0" collapsed="false">
      <c r="A9" s="43" t="s">
        <v>46</v>
      </c>
      <c r="B9" s="44" t="n">
        <v>50.615</v>
      </c>
      <c r="C9" s="45" t="n">
        <v>28.165</v>
      </c>
      <c r="D9" s="45" t="n">
        <v>22.45</v>
      </c>
      <c r="E9" s="46" t="n">
        <v>165.91</v>
      </c>
      <c r="F9" s="46" t="n">
        <v>13056</v>
      </c>
      <c r="G9" s="47" t="n">
        <v>1.2</v>
      </c>
      <c r="H9" s="47" t="n">
        <v>0.5</v>
      </c>
      <c r="I9" s="48" t="n">
        <v>0.443544403832856</v>
      </c>
      <c r="J9" s="49" t="n">
        <v>1.81088610095821</v>
      </c>
      <c r="K9" s="50" t="n">
        <v>0.973856388534528</v>
      </c>
      <c r="L9" s="51" t="n">
        <v>1.07511460621126</v>
      </c>
      <c r="M9" s="47" t="n">
        <v>0.972793454623571</v>
      </c>
      <c r="N9" s="47" t="n">
        <v>0.985885151102972</v>
      </c>
      <c r="O9" s="47" t="n">
        <v>0.876357874989204</v>
      </c>
      <c r="P9" s="47" t="n">
        <v>0.90578891335043</v>
      </c>
      <c r="Q9" s="51" t="n">
        <v>0.90538450756505</v>
      </c>
      <c r="R9" s="47" t="n">
        <v>0.973856388534528</v>
      </c>
      <c r="S9" s="47" t="n">
        <v>1.07511460621126</v>
      </c>
      <c r="T9" s="47" t="n">
        <v>0.90538450756505</v>
      </c>
      <c r="U9" s="52" t="n">
        <v>0.956921321281483</v>
      </c>
      <c r="V9" s="53"/>
    </row>
    <row r="10" customFormat="false" ht="38.25" hidden="false" customHeight="true" outlineLevel="0" collapsed="false">
      <c r="A10" s="43" t="s">
        <v>47</v>
      </c>
      <c r="B10" s="44" t="n">
        <v>13.978</v>
      </c>
      <c r="C10" s="45" t="n">
        <v>0</v>
      </c>
      <c r="D10" s="45" t="n">
        <v>13.978</v>
      </c>
      <c r="E10" s="46" t="n">
        <v>127.73</v>
      </c>
      <c r="F10" s="46" t="n">
        <v>13056</v>
      </c>
      <c r="G10" s="47" t="n">
        <v>1.2</v>
      </c>
      <c r="H10" s="47" t="n">
        <v>0.5</v>
      </c>
      <c r="I10" s="48" t="n">
        <v>1</v>
      </c>
      <c r="J10" s="49" t="n">
        <v>1.95</v>
      </c>
      <c r="K10" s="50" t="n">
        <v>1.04866891221788</v>
      </c>
      <c r="L10" s="51" t="n">
        <v>0.827704108561055</v>
      </c>
      <c r="M10" s="47" t="n">
        <v>0.972793454623571</v>
      </c>
      <c r="N10" s="47" t="n">
        <v>1.21099419967641</v>
      </c>
      <c r="O10" s="47" t="n">
        <v>0.563047141946922</v>
      </c>
      <c r="P10" s="47" t="n">
        <v>0.8628879026814</v>
      </c>
      <c r="Q10" s="51" t="n">
        <v>0.862502650825437</v>
      </c>
      <c r="R10" s="47" t="n">
        <v>1.04866891221788</v>
      </c>
      <c r="S10" s="47" t="n">
        <v>0.827704108561055</v>
      </c>
      <c r="T10" s="47" t="n">
        <v>0.862502650825437</v>
      </c>
      <c r="U10" s="52" t="n">
        <v>0.948034616644728</v>
      </c>
      <c r="V10" s="53"/>
    </row>
    <row r="11" customFormat="false" ht="38.25" hidden="false" customHeight="true" outlineLevel="0" collapsed="false">
      <c r="A11" s="43" t="s">
        <v>48</v>
      </c>
      <c r="B11" s="44" t="n">
        <v>9.956</v>
      </c>
      <c r="C11" s="45" t="n">
        <v>0</v>
      </c>
      <c r="D11" s="45" t="n">
        <v>9.956</v>
      </c>
      <c r="E11" s="46" t="n">
        <v>125.95</v>
      </c>
      <c r="F11" s="46" t="n">
        <v>13056</v>
      </c>
      <c r="G11" s="47" t="n">
        <v>1.2</v>
      </c>
      <c r="H11" s="47" t="n">
        <v>0.5</v>
      </c>
      <c r="I11" s="48" t="n">
        <v>1</v>
      </c>
      <c r="J11" s="49" t="n">
        <v>1.95</v>
      </c>
      <c r="K11" s="50" t="n">
        <v>1.04866891221788</v>
      </c>
      <c r="L11" s="51" t="n">
        <v>0.816169517523407</v>
      </c>
      <c r="M11" s="47" t="n">
        <v>0.972793454623571</v>
      </c>
      <c r="N11" s="47" t="n">
        <v>1.33662885928856</v>
      </c>
      <c r="O11" s="47" t="n">
        <v>0.563047141946922</v>
      </c>
      <c r="P11" s="47" t="n">
        <v>0.923996189953679</v>
      </c>
      <c r="Q11" s="51" t="n">
        <v>0.923583655201509</v>
      </c>
      <c r="R11" s="47" t="n">
        <v>1.04866891221788</v>
      </c>
      <c r="S11" s="47" t="n">
        <v>0.816169517523407</v>
      </c>
      <c r="T11" s="47" t="n">
        <v>0.923583655201509</v>
      </c>
      <c r="U11" s="52" t="n">
        <v>0.971809023424777</v>
      </c>
      <c r="V11" s="53"/>
    </row>
    <row r="12" customFormat="false" ht="38.25" hidden="false" customHeight="true" outlineLevel="0" collapsed="false">
      <c r="A12" s="43" t="s">
        <v>49</v>
      </c>
      <c r="B12" s="44" t="n">
        <v>14.608</v>
      </c>
      <c r="C12" s="45" t="n">
        <v>5.484</v>
      </c>
      <c r="D12" s="45" t="n">
        <v>9.124</v>
      </c>
      <c r="E12" s="46" t="n">
        <v>134.23</v>
      </c>
      <c r="F12" s="46" t="n">
        <v>13056</v>
      </c>
      <c r="G12" s="47" t="n">
        <v>1.2</v>
      </c>
      <c r="H12" s="47" t="n">
        <v>0.5</v>
      </c>
      <c r="I12" s="48" t="n">
        <v>0.624589266155531</v>
      </c>
      <c r="J12" s="49" t="n">
        <v>1.85614731653888</v>
      </c>
      <c r="K12" s="50" t="n">
        <v>0.998196916590241</v>
      </c>
      <c r="L12" s="51" t="n">
        <v>0.86982480617044</v>
      </c>
      <c r="M12" s="47" t="n">
        <v>0.972793454623571</v>
      </c>
      <c r="N12" s="47" t="n">
        <v>1.19758193613615</v>
      </c>
      <c r="O12" s="47" t="n">
        <v>0.774421082694247</v>
      </c>
      <c r="P12" s="47" t="n">
        <v>0.959175814608068</v>
      </c>
      <c r="Q12" s="51" t="n">
        <v>0.95874757327843</v>
      </c>
      <c r="R12" s="47" t="n">
        <v>0.998196916590241</v>
      </c>
      <c r="S12" s="47" t="n">
        <v>0.86982480617044</v>
      </c>
      <c r="T12" s="47" t="n">
        <v>0.95874757327843</v>
      </c>
      <c r="U12" s="52" t="n">
        <v>0.96790175368622</v>
      </c>
      <c r="V12" s="53"/>
    </row>
    <row r="13" customFormat="false" ht="38.25" hidden="false" customHeight="true" outlineLevel="0" collapsed="false">
      <c r="A13" s="43" t="s">
        <v>50</v>
      </c>
      <c r="B13" s="44" t="n">
        <v>17.417</v>
      </c>
      <c r="C13" s="45" t="n">
        <v>10.052</v>
      </c>
      <c r="D13" s="45" t="n">
        <v>7.365</v>
      </c>
      <c r="E13" s="46" t="n">
        <v>157.28</v>
      </c>
      <c r="F13" s="46" t="n">
        <v>13056</v>
      </c>
      <c r="G13" s="47" t="n">
        <v>1.2</v>
      </c>
      <c r="H13" s="47" t="n">
        <v>0.5</v>
      </c>
      <c r="I13" s="48" t="n">
        <v>0.422862720330711</v>
      </c>
      <c r="J13" s="49" t="n">
        <v>1.80571568008268</v>
      </c>
      <c r="K13" s="50" t="n">
        <v>0.971075845131832</v>
      </c>
      <c r="L13" s="51" t="n">
        <v>1.01919128000065</v>
      </c>
      <c r="M13" s="47" t="n">
        <v>0.972793454623571</v>
      </c>
      <c r="N13" s="47" t="n">
        <v>1.14958815657558</v>
      </c>
      <c r="O13" s="47" t="n">
        <v>0.888002637775737</v>
      </c>
      <c r="P13" s="47" t="n">
        <v>0.991077493973103</v>
      </c>
      <c r="Q13" s="51" t="n">
        <v>0.990635009563749</v>
      </c>
      <c r="R13" s="47" t="n">
        <v>0.971075845131832</v>
      </c>
      <c r="S13" s="47" t="n">
        <v>1.01919128000065</v>
      </c>
      <c r="T13" s="47" t="n">
        <v>0.990635009563749</v>
      </c>
      <c r="U13" s="52" t="n">
        <v>0.984387800384488</v>
      </c>
      <c r="V13" s="53"/>
    </row>
    <row r="14" customFormat="false" ht="38.25" hidden="false" customHeight="true" outlineLevel="0" collapsed="false">
      <c r="A14" s="43" t="s">
        <v>51</v>
      </c>
      <c r="B14" s="44" t="n">
        <v>22.424</v>
      </c>
      <c r="C14" s="45" t="n">
        <v>11.103</v>
      </c>
      <c r="D14" s="45" t="n">
        <v>11.321</v>
      </c>
      <c r="E14" s="46" t="n">
        <v>176.28</v>
      </c>
      <c r="F14" s="46" t="n">
        <v>13056</v>
      </c>
      <c r="G14" s="47" t="n">
        <v>1.2</v>
      </c>
      <c r="H14" s="47" t="n">
        <v>0.5</v>
      </c>
      <c r="I14" s="48" t="n">
        <v>0.504860863360685</v>
      </c>
      <c r="J14" s="49" t="n">
        <v>1.82621521584017</v>
      </c>
      <c r="K14" s="50" t="n">
        <v>0.982100063523516</v>
      </c>
      <c r="L14" s="51" t="n">
        <v>1.14231331916654</v>
      </c>
      <c r="M14" s="47" t="n">
        <v>0.972793454623571</v>
      </c>
      <c r="N14" s="47" t="n">
        <v>1.09385822882077</v>
      </c>
      <c r="O14" s="47" t="n">
        <v>0.841833817697755</v>
      </c>
      <c r="P14" s="47" t="n">
        <v>0.941514276510062</v>
      </c>
      <c r="Q14" s="51" t="n">
        <v>0.941093920492422</v>
      </c>
      <c r="R14" s="47" t="n">
        <v>0.982100063523516</v>
      </c>
      <c r="S14" s="47" t="n">
        <v>1.14231331916654</v>
      </c>
      <c r="T14" s="47" t="n">
        <v>0.941093920492422</v>
      </c>
      <c r="U14" s="52" t="n">
        <v>0.9829110030015</v>
      </c>
      <c r="V14" s="53"/>
    </row>
    <row r="15" customFormat="false" ht="38.25" hidden="false" customHeight="true" outlineLevel="0" collapsed="false">
      <c r="A15" s="43" t="s">
        <v>52</v>
      </c>
      <c r="B15" s="44" t="n">
        <v>19.675</v>
      </c>
      <c r="C15" s="45" t="n">
        <v>8.663</v>
      </c>
      <c r="D15" s="45" t="n">
        <v>11.012</v>
      </c>
      <c r="E15" s="46" t="n">
        <v>198.76</v>
      </c>
      <c r="F15" s="46" t="n">
        <v>13056</v>
      </c>
      <c r="G15" s="47" t="n">
        <v>1.2</v>
      </c>
      <c r="H15" s="47" t="n">
        <v>0.5</v>
      </c>
      <c r="I15" s="48" t="n">
        <v>0.559695044472681</v>
      </c>
      <c r="J15" s="49" t="n">
        <v>1.83992376111817</v>
      </c>
      <c r="K15" s="50" t="n">
        <v>0.989472230325961</v>
      </c>
      <c r="L15" s="51" t="n">
        <v>1.28798613182177</v>
      </c>
      <c r="M15" s="47" t="n">
        <v>0.972793454623571</v>
      </c>
      <c r="N15" s="47" t="n">
        <v>1.12094418922881</v>
      </c>
      <c r="O15" s="47" t="n">
        <v>0.810959588741646</v>
      </c>
      <c r="P15" s="47" t="n">
        <v>0.939671675086106</v>
      </c>
      <c r="Q15" s="51" t="n">
        <v>0.93925214173108</v>
      </c>
      <c r="R15" s="47" t="n">
        <v>0.989472230325961</v>
      </c>
      <c r="S15" s="47" t="n">
        <v>1.28798613182177</v>
      </c>
      <c r="T15" s="47" t="n">
        <v>0.93925214173108</v>
      </c>
      <c r="U15" s="52" t="n">
        <v>1.0017185231666</v>
      </c>
      <c r="V15" s="53"/>
    </row>
    <row r="16" customFormat="false" ht="38.25" hidden="false" customHeight="true" outlineLevel="0" collapsed="false">
      <c r="A16" s="43" t="s">
        <v>53</v>
      </c>
      <c r="B16" s="44" t="n">
        <v>12.322</v>
      </c>
      <c r="C16" s="45" t="n">
        <v>0</v>
      </c>
      <c r="D16" s="45" t="n">
        <v>12.322</v>
      </c>
      <c r="E16" s="46" t="n">
        <v>103.96</v>
      </c>
      <c r="F16" s="46" t="n">
        <v>13056</v>
      </c>
      <c r="G16" s="47" t="n">
        <v>1.2</v>
      </c>
      <c r="H16" s="47" t="n">
        <v>0.5</v>
      </c>
      <c r="I16" s="48" t="n">
        <v>1</v>
      </c>
      <c r="J16" s="49" t="n">
        <v>1.95</v>
      </c>
      <c r="K16" s="50" t="n">
        <v>1.04866891221788</v>
      </c>
      <c r="L16" s="51" t="n">
        <v>0.673671957457193</v>
      </c>
      <c r="M16" s="47" t="n">
        <v>0.972793454623571</v>
      </c>
      <c r="N16" s="47" t="n">
        <v>1.25278988176245</v>
      </c>
      <c r="O16" s="47" t="n">
        <v>0.563047141946922</v>
      </c>
      <c r="P16" s="47" t="n">
        <v>0.883217185663812</v>
      </c>
      <c r="Q16" s="51" t="n">
        <v>0.882822857433067</v>
      </c>
      <c r="R16" s="47" t="n">
        <v>1.04866891221788</v>
      </c>
      <c r="S16" s="47" t="n">
        <v>0.673671957457193</v>
      </c>
      <c r="T16" s="47" t="n">
        <v>0.882822857433067</v>
      </c>
      <c r="U16" s="52" t="n">
        <v>0.939422364732432</v>
      </c>
      <c r="V16" s="53"/>
    </row>
    <row r="17" customFormat="false" ht="38.25" hidden="false" customHeight="true" outlineLevel="0" collapsed="false">
      <c r="A17" s="43" t="s">
        <v>54</v>
      </c>
      <c r="B17" s="44" t="n">
        <v>11.618</v>
      </c>
      <c r="C17" s="45" t="n">
        <v>4.266</v>
      </c>
      <c r="D17" s="45" t="n">
        <v>7.352</v>
      </c>
      <c r="E17" s="46" t="n">
        <v>139.87</v>
      </c>
      <c r="F17" s="46" t="n">
        <v>13056</v>
      </c>
      <c r="G17" s="47" t="n">
        <v>1.2</v>
      </c>
      <c r="H17" s="47" t="n">
        <v>0.5</v>
      </c>
      <c r="I17" s="48" t="n">
        <v>0.632811155104149</v>
      </c>
      <c r="J17" s="49" t="n">
        <v>1.85820278877604</v>
      </c>
      <c r="K17" s="50" t="n">
        <v>0.999302306249231</v>
      </c>
      <c r="L17" s="51" t="n">
        <v>0.906372611480738</v>
      </c>
      <c r="M17" s="47" t="n">
        <v>0.972793454623571</v>
      </c>
      <c r="N17" s="47" t="n">
        <v>1.27416740601454</v>
      </c>
      <c r="O17" s="47" t="n">
        <v>0.769791771620323</v>
      </c>
      <c r="P17" s="47" t="n">
        <v>0.994175054760485</v>
      </c>
      <c r="Q17" s="51" t="n">
        <v>0.993731187389291</v>
      </c>
      <c r="R17" s="47" t="n">
        <v>0.999302306249231</v>
      </c>
      <c r="S17" s="47" t="n">
        <v>0.906372611480738</v>
      </c>
      <c r="T17" s="47" t="n">
        <v>0.993731187389291</v>
      </c>
      <c r="U17" s="52" t="n">
        <v>0.986795881092121</v>
      </c>
      <c r="V17" s="53"/>
    </row>
    <row r="18" customFormat="false" ht="38.25" hidden="false" customHeight="true" outlineLevel="0" collapsed="false">
      <c r="A18" s="43" t="s">
        <v>55</v>
      </c>
      <c r="B18" s="44" t="n">
        <v>6.805</v>
      </c>
      <c r="C18" s="45" t="n">
        <v>0</v>
      </c>
      <c r="D18" s="45" t="n">
        <v>6.805</v>
      </c>
      <c r="E18" s="46" t="n">
        <v>114.06</v>
      </c>
      <c r="F18" s="46" t="n">
        <v>14857</v>
      </c>
      <c r="G18" s="47" t="n">
        <v>1.4</v>
      </c>
      <c r="H18" s="47" t="n">
        <v>0.8</v>
      </c>
      <c r="I18" s="48" t="n">
        <v>1</v>
      </c>
      <c r="J18" s="49" t="n">
        <v>2.45</v>
      </c>
      <c r="K18" s="50" t="n">
        <v>1.31755837688913</v>
      </c>
      <c r="L18" s="51" t="n">
        <v>0.739121041434854</v>
      </c>
      <c r="M18" s="47" t="n">
        <v>1.10698470858934</v>
      </c>
      <c r="N18" s="47" t="n">
        <v>1.53880630757927</v>
      </c>
      <c r="O18" s="47" t="n">
        <v>0.563047141946922</v>
      </c>
      <c r="P18" s="47" t="n">
        <v>1.16335981416062</v>
      </c>
      <c r="Q18" s="51" t="n">
        <v>1.16284041120438</v>
      </c>
      <c r="R18" s="47" t="n">
        <v>1.31755837688913</v>
      </c>
      <c r="S18" s="47" t="n">
        <v>0.739121041434854</v>
      </c>
      <c r="T18" s="47" t="n">
        <v>1.16284041120438</v>
      </c>
      <c r="U18" s="52" t="n">
        <v>1.19049590405841</v>
      </c>
      <c r="V18" s="53"/>
    </row>
    <row r="19" customFormat="false" ht="38.25" hidden="false" customHeight="true" outlineLevel="0" collapsed="false">
      <c r="A19" s="43" t="s">
        <v>56</v>
      </c>
      <c r="B19" s="44" t="n">
        <v>9.241</v>
      </c>
      <c r="C19" s="45" t="n">
        <v>5.464</v>
      </c>
      <c r="D19" s="45" t="n">
        <v>3.777</v>
      </c>
      <c r="E19" s="46" t="n">
        <v>120.87</v>
      </c>
      <c r="F19" s="46" t="n">
        <v>14857</v>
      </c>
      <c r="G19" s="47" t="n">
        <v>1.4</v>
      </c>
      <c r="H19" s="47" t="n">
        <v>0.8</v>
      </c>
      <c r="I19" s="48" t="n">
        <v>0.408721999783573</v>
      </c>
      <c r="J19" s="49" t="n">
        <v>2.30218049994589</v>
      </c>
      <c r="K19" s="50" t="n">
        <v>1.23806416441409</v>
      </c>
      <c r="L19" s="51" t="n">
        <v>0.783250572314841</v>
      </c>
      <c r="M19" s="47" t="n">
        <v>1.10698470858934</v>
      </c>
      <c r="N19" s="47" t="n">
        <v>1.37041196007758</v>
      </c>
      <c r="O19" s="47" t="n">
        <v>0.895964530064873</v>
      </c>
      <c r="P19" s="47" t="n">
        <v>1.25442205924703</v>
      </c>
      <c r="Q19" s="51" t="n">
        <v>1.25386199991026</v>
      </c>
      <c r="R19" s="47" t="n">
        <v>1.23806416441409</v>
      </c>
      <c r="S19" s="47" t="n">
        <v>0.783250572314841</v>
      </c>
      <c r="T19" s="47" t="n">
        <v>1.25386199991026</v>
      </c>
      <c r="U19" s="52" t="n">
        <v>1.1945117818366</v>
      </c>
      <c r="V19" s="53"/>
    </row>
    <row r="20" customFormat="false" ht="38.25" hidden="false" customHeight="true" outlineLevel="0" collapsed="false">
      <c r="A20" s="43" t="s">
        <v>57</v>
      </c>
      <c r="B20" s="44" t="n">
        <v>27.039</v>
      </c>
      <c r="C20" s="45" t="n">
        <v>20.395</v>
      </c>
      <c r="D20" s="45" t="n">
        <v>6.644</v>
      </c>
      <c r="E20" s="46" t="n">
        <v>185.84</v>
      </c>
      <c r="F20" s="46" t="n">
        <v>13056</v>
      </c>
      <c r="G20" s="47" t="n">
        <v>1.2</v>
      </c>
      <c r="H20" s="47" t="n">
        <v>0.5</v>
      </c>
      <c r="I20" s="48" t="n">
        <v>0.245719146418137</v>
      </c>
      <c r="J20" s="49" t="n">
        <v>1.76142978660453</v>
      </c>
      <c r="K20" s="50" t="n">
        <v>0.94725982475218</v>
      </c>
      <c r="L20" s="51" t="n">
        <v>1.20426314518896</v>
      </c>
      <c r="M20" s="47" t="n">
        <v>0.972793454623571</v>
      </c>
      <c r="N20" s="47" t="n">
        <v>1.06077062476707</v>
      </c>
      <c r="O20" s="47" t="n">
        <v>0.987742820781475</v>
      </c>
      <c r="P20" s="47" t="n">
        <v>0.996390235769004</v>
      </c>
      <c r="Q20" s="51" t="n">
        <v>0.995945379390324</v>
      </c>
      <c r="R20" s="47" t="n">
        <v>0.94725982475218</v>
      </c>
      <c r="S20" s="47" t="n">
        <v>1.20426314518896</v>
      </c>
      <c r="T20" s="47" t="n">
        <v>0.995945379390324</v>
      </c>
      <c r="U20" s="52" t="n">
        <v>0.995491267401865</v>
      </c>
      <c r="V20" s="53"/>
    </row>
    <row r="21" customFormat="false" ht="38.25" hidden="false" customHeight="true" outlineLevel="0" collapsed="false">
      <c r="A21" s="43" t="s">
        <v>58</v>
      </c>
      <c r="B21" s="44" t="n">
        <v>31.456</v>
      </c>
      <c r="C21" s="45" t="n">
        <v>22.324</v>
      </c>
      <c r="D21" s="45" t="n">
        <v>9.132</v>
      </c>
      <c r="E21" s="46" t="n">
        <v>156.36</v>
      </c>
      <c r="F21" s="46" t="n">
        <v>13056</v>
      </c>
      <c r="G21" s="47" t="n">
        <v>1.2</v>
      </c>
      <c r="H21" s="47" t="n">
        <v>0.5</v>
      </c>
      <c r="I21" s="48" t="n">
        <v>0.290310274669379</v>
      </c>
      <c r="J21" s="49" t="n">
        <v>1.77257756866734</v>
      </c>
      <c r="K21" s="50" t="n">
        <v>0.953254867054462</v>
      </c>
      <c r="L21" s="51" t="n">
        <v>1.01322958126209</v>
      </c>
      <c r="M21" s="47" t="n">
        <v>0.972793454623571</v>
      </c>
      <c r="N21" s="47" t="n">
        <v>1.03819547695438</v>
      </c>
      <c r="O21" s="47" t="n">
        <v>0.962635913463425</v>
      </c>
      <c r="P21" s="47" t="n">
        <v>0.973197840201908</v>
      </c>
      <c r="Q21" s="51" t="n">
        <v>0.972763338486226</v>
      </c>
      <c r="R21" s="47" t="n">
        <v>0.953254867054462</v>
      </c>
      <c r="S21" s="47" t="n">
        <v>1.01322958126209</v>
      </c>
      <c r="T21" s="47" t="n">
        <v>0.972763338486226</v>
      </c>
      <c r="U21" s="52" t="n">
        <v>0.967850558904324</v>
      </c>
      <c r="V21" s="53"/>
    </row>
    <row r="22" customFormat="false" ht="38.25" hidden="false" customHeight="true" outlineLevel="0" collapsed="false">
      <c r="A22" s="43" t="s">
        <v>59</v>
      </c>
      <c r="B22" s="44" t="n">
        <v>22.999</v>
      </c>
      <c r="C22" s="45" t="n">
        <v>0</v>
      </c>
      <c r="D22" s="45" t="n">
        <v>22.999</v>
      </c>
      <c r="E22" s="46" t="n">
        <v>172.51</v>
      </c>
      <c r="F22" s="46" t="n">
        <v>14857</v>
      </c>
      <c r="G22" s="47" t="n">
        <v>1.4</v>
      </c>
      <c r="H22" s="47" t="n">
        <v>0.8</v>
      </c>
      <c r="I22" s="48" t="n">
        <v>1</v>
      </c>
      <c r="J22" s="49" t="n">
        <v>2.45</v>
      </c>
      <c r="K22" s="50" t="n">
        <v>1.31755837688913</v>
      </c>
      <c r="L22" s="51" t="n">
        <v>1.1178833145531</v>
      </c>
      <c r="M22" s="47" t="n">
        <v>1.10698470858934</v>
      </c>
      <c r="N22" s="47" t="n">
        <v>1.08901156237562</v>
      </c>
      <c r="O22" s="47" t="n">
        <v>0.563047141946922</v>
      </c>
      <c r="P22" s="47" t="n">
        <v>0.914401861688485</v>
      </c>
      <c r="Q22" s="51" t="n">
        <v>0.913993610497088</v>
      </c>
      <c r="R22" s="47" t="n">
        <v>1.31755837688913</v>
      </c>
      <c r="S22" s="47" t="n">
        <v>1.1178833145531</v>
      </c>
      <c r="T22" s="47" t="n">
        <v>0.913993610497088</v>
      </c>
      <c r="U22" s="52" t="n">
        <v>1.13013256581143</v>
      </c>
      <c r="V22" s="53"/>
    </row>
    <row r="23" customFormat="false" ht="38.25" hidden="false" customHeight="true" outlineLevel="0" collapsed="false">
      <c r="A23" s="43" t="s">
        <v>60</v>
      </c>
      <c r="B23" s="44" t="n">
        <v>42</v>
      </c>
      <c r="C23" s="45" t="n">
        <v>25.603</v>
      </c>
      <c r="D23" s="45" t="n">
        <v>16.397</v>
      </c>
      <c r="E23" s="46" t="n">
        <v>169.1</v>
      </c>
      <c r="F23" s="46" t="n">
        <v>13056</v>
      </c>
      <c r="G23" s="47" t="n">
        <v>1.2</v>
      </c>
      <c r="H23" s="47" t="n">
        <v>0.5</v>
      </c>
      <c r="I23" s="48" t="n">
        <v>0.390404761904762</v>
      </c>
      <c r="J23" s="49" t="n">
        <v>1.79760119047619</v>
      </c>
      <c r="K23" s="50" t="n">
        <v>0.966712043599095</v>
      </c>
      <c r="L23" s="51" t="n">
        <v>1.09578614857648</v>
      </c>
      <c r="M23" s="47" t="n">
        <v>0.972793454623571</v>
      </c>
      <c r="N23" s="47" t="n">
        <v>1.00350183150183</v>
      </c>
      <c r="O23" s="47" t="n">
        <v>0.9062779985009</v>
      </c>
      <c r="P23" s="47" t="n">
        <v>0.928910659199386</v>
      </c>
      <c r="Q23" s="51" t="n">
        <v>0.928495930293849</v>
      </c>
      <c r="R23" s="47" t="n">
        <v>0.966712043599095</v>
      </c>
      <c r="S23" s="47" t="n">
        <v>1.09578614857648</v>
      </c>
      <c r="T23" s="47" t="n">
        <v>0.928495930293849</v>
      </c>
      <c r="U23" s="52" t="n">
        <v>0.965241588691457</v>
      </c>
      <c r="V23" s="53"/>
    </row>
    <row r="24" customFormat="false" ht="38.25" hidden="false" customHeight="true" outlineLevel="0" collapsed="false">
      <c r="A24" s="43" t="s">
        <v>61</v>
      </c>
      <c r="B24" s="44" t="n">
        <v>25.787</v>
      </c>
      <c r="C24" s="45" t="n">
        <v>0</v>
      </c>
      <c r="D24" s="45" t="n">
        <v>25.787</v>
      </c>
      <c r="E24" s="46" t="n">
        <v>163.27</v>
      </c>
      <c r="F24" s="46" t="n">
        <v>13121.8604335518</v>
      </c>
      <c r="G24" s="47" t="n">
        <v>1.20731376274867</v>
      </c>
      <c r="H24" s="47" t="n">
        <v>0.510970644123008</v>
      </c>
      <c r="I24" s="48" t="n">
        <v>1</v>
      </c>
      <c r="J24" s="49" t="n">
        <v>1.96828440687168</v>
      </c>
      <c r="K24" s="50" t="n">
        <v>1.058501880969</v>
      </c>
      <c r="L24" s="51" t="n">
        <v>1.05800712287453</v>
      </c>
      <c r="M24" s="47" t="n">
        <v>0.977700669595833</v>
      </c>
      <c r="N24" s="47" t="n">
        <v>1.0685762951517</v>
      </c>
      <c r="O24" s="47" t="n">
        <v>0.563047141946922</v>
      </c>
      <c r="P24" s="47" t="n">
        <v>0.797619663489789</v>
      </c>
      <c r="Q24" s="51" t="n">
        <v>0.797263551815541</v>
      </c>
      <c r="R24" s="47" t="n">
        <v>1.058501880969</v>
      </c>
      <c r="S24" s="47" t="n">
        <v>1.05800712287453</v>
      </c>
      <c r="T24" s="47" t="n">
        <v>0.797263551815541</v>
      </c>
      <c r="U24" s="52" t="n">
        <v>0.951339742625688</v>
      </c>
      <c r="V24" s="53"/>
    </row>
    <row r="25" customFormat="false" ht="38.25" hidden="false" customHeight="true" outlineLevel="0" collapsed="false">
      <c r="A25" s="43" t="s">
        <v>62</v>
      </c>
      <c r="B25" s="44" t="n">
        <v>27.288</v>
      </c>
      <c r="C25" s="45" t="n">
        <v>9.133</v>
      </c>
      <c r="D25" s="45" t="n">
        <v>18.155</v>
      </c>
      <c r="E25" s="46" t="n">
        <v>187.6</v>
      </c>
      <c r="F25" s="46" t="n">
        <v>13056</v>
      </c>
      <c r="G25" s="47" t="n">
        <v>1.2</v>
      </c>
      <c r="H25" s="47" t="n">
        <v>0.5</v>
      </c>
      <c r="I25" s="48" t="n">
        <v>0.665310759308121</v>
      </c>
      <c r="J25" s="49" t="n">
        <v>1.86632768982703</v>
      </c>
      <c r="K25" s="50" t="n">
        <v>1.00367170683745</v>
      </c>
      <c r="L25" s="51" t="n">
        <v>1.21566813408012</v>
      </c>
      <c r="M25" s="47" t="n">
        <v>0.972793454623571</v>
      </c>
      <c r="N25" s="47" t="n">
        <v>1.05930361049095</v>
      </c>
      <c r="O25" s="47" t="n">
        <v>0.751492962358871</v>
      </c>
      <c r="P25" s="47" t="n">
        <v>0.880765526861548</v>
      </c>
      <c r="Q25" s="51" t="n">
        <v>0.880372293218061</v>
      </c>
      <c r="R25" s="47" t="n">
        <v>1.00367170683745</v>
      </c>
      <c r="S25" s="47" t="n">
        <v>1.21566813408012</v>
      </c>
      <c r="T25" s="47" t="n">
        <v>0.880372293218061</v>
      </c>
      <c r="U25" s="52" t="n">
        <v>0.976438554250193</v>
      </c>
      <c r="V25" s="53"/>
    </row>
    <row r="26" customFormat="false" ht="38.25" hidden="false" customHeight="true" outlineLevel="0" collapsed="false">
      <c r="A26" s="43" t="s">
        <v>63</v>
      </c>
      <c r="B26" s="44" t="n">
        <v>21.58</v>
      </c>
      <c r="C26" s="45" t="n">
        <v>0</v>
      </c>
      <c r="D26" s="45" t="n">
        <v>21.58</v>
      </c>
      <c r="E26" s="46" t="n">
        <v>160.51</v>
      </c>
      <c r="F26" s="46" t="n">
        <v>13056</v>
      </c>
      <c r="G26" s="47" t="n">
        <v>1.2</v>
      </c>
      <c r="H26" s="47" t="n">
        <v>0.5</v>
      </c>
      <c r="I26" s="48" t="n">
        <v>1</v>
      </c>
      <c r="J26" s="49" t="n">
        <v>1.95</v>
      </c>
      <c r="K26" s="50" t="n">
        <v>1.04866891221788</v>
      </c>
      <c r="L26" s="51" t="n">
        <v>1.04012202665885</v>
      </c>
      <c r="M26" s="47" t="n">
        <v>0.972793454623571</v>
      </c>
      <c r="N26" s="47" t="n">
        <v>1.10144007984601</v>
      </c>
      <c r="O26" s="47" t="n">
        <v>0.563047141946922</v>
      </c>
      <c r="P26" s="47" t="n">
        <v>0.809601137332369</v>
      </c>
      <c r="Q26" s="51" t="n">
        <v>0.809239676313182</v>
      </c>
      <c r="R26" s="47" t="n">
        <v>1.04866891221788</v>
      </c>
      <c r="S26" s="47" t="n">
        <v>1.04012202665885</v>
      </c>
      <c r="T26" s="47" t="n">
        <v>0.809239676313182</v>
      </c>
      <c r="U26" s="52" t="n">
        <v>0.949562768085461</v>
      </c>
      <c r="V26" s="53"/>
    </row>
    <row r="27" customFormat="false" ht="38.25" hidden="false" customHeight="true" outlineLevel="0" collapsed="false">
      <c r="A27" s="43" t="s">
        <v>64</v>
      </c>
      <c r="B27" s="44" t="n">
        <v>13.09</v>
      </c>
      <c r="C27" s="45" t="n">
        <v>4.911</v>
      </c>
      <c r="D27" s="45" t="n">
        <v>8.179</v>
      </c>
      <c r="E27" s="46" t="n">
        <v>123.35</v>
      </c>
      <c r="F27" s="46" t="n">
        <v>13056</v>
      </c>
      <c r="G27" s="47" t="n">
        <v>1.2</v>
      </c>
      <c r="H27" s="47" t="n">
        <v>0.5</v>
      </c>
      <c r="I27" s="48" t="n">
        <v>0.624828113063407</v>
      </c>
      <c r="J27" s="49" t="n">
        <v>1.85620702826585</v>
      </c>
      <c r="K27" s="50" t="n">
        <v>0.998229028298839</v>
      </c>
      <c r="L27" s="51" t="n">
        <v>0.799321238479653</v>
      </c>
      <c r="M27" s="47" t="n">
        <v>0.972793454623571</v>
      </c>
      <c r="N27" s="47" t="n">
        <v>1.23209143797379</v>
      </c>
      <c r="O27" s="47" t="n">
        <v>0.774286600625405</v>
      </c>
      <c r="P27" s="47" t="n">
        <v>0.975895711724888</v>
      </c>
      <c r="Q27" s="51" t="n">
        <v>0.97546000549584</v>
      </c>
      <c r="R27" s="47" t="n">
        <v>0.998229028298839</v>
      </c>
      <c r="S27" s="47" t="n">
        <v>0.799321238479653</v>
      </c>
      <c r="T27" s="47" t="n">
        <v>0.97546000549584</v>
      </c>
      <c r="U27" s="52" t="n">
        <v>0.967013872069499</v>
      </c>
      <c r="V27" s="53"/>
    </row>
    <row r="28" customFormat="false" ht="38.25" hidden="false" customHeight="true" outlineLevel="0" collapsed="false">
      <c r="A28" s="43" t="s">
        <v>65</v>
      </c>
      <c r="B28" s="44" t="n">
        <v>358.315</v>
      </c>
      <c r="C28" s="45" t="n">
        <v>351.226</v>
      </c>
      <c r="D28" s="45" t="n">
        <v>7.089</v>
      </c>
      <c r="E28" s="46" t="n">
        <v>152.73</v>
      </c>
      <c r="F28" s="46" t="n">
        <v>13056</v>
      </c>
      <c r="G28" s="47" t="n">
        <v>1.2</v>
      </c>
      <c r="H28" s="47" t="n">
        <v>0.5</v>
      </c>
      <c r="I28" s="48" t="n">
        <v>0.0197842680323179</v>
      </c>
      <c r="J28" s="49" t="n">
        <v>1.70494606700808</v>
      </c>
      <c r="K28" s="50" t="n">
        <v>0.916884070502317</v>
      </c>
      <c r="L28" s="51" t="n">
        <v>0.989706791674077</v>
      </c>
      <c r="M28" s="47" t="n">
        <v>0.972793454623571</v>
      </c>
      <c r="N28" s="47" t="n">
        <v>0.912131998166633</v>
      </c>
      <c r="O28" s="47" t="n">
        <v>1.11495480832274</v>
      </c>
      <c r="P28" s="47" t="n">
        <v>0.985968388653327</v>
      </c>
      <c r="Q28" s="51" t="n">
        <v>0.985528185296125</v>
      </c>
      <c r="R28" s="47" t="n">
        <v>0.916884070502317</v>
      </c>
      <c r="S28" s="47" t="n">
        <v>0.989706791674077</v>
      </c>
      <c r="T28" s="47" t="n">
        <v>0.985528185296125</v>
      </c>
      <c r="U28" s="52" t="n">
        <v>0.953038656896672</v>
      </c>
      <c r="V28" s="53"/>
    </row>
    <row r="29" customFormat="false" ht="38.25" hidden="false" customHeight="true" outlineLevel="0" collapsed="false">
      <c r="A29" s="43" t="s">
        <v>66</v>
      </c>
      <c r="B29" s="44" t="n">
        <v>186.138</v>
      </c>
      <c r="C29" s="45" t="n">
        <v>185.075</v>
      </c>
      <c r="D29" s="45" t="n">
        <v>1.063</v>
      </c>
      <c r="E29" s="46" t="n">
        <v>149.34</v>
      </c>
      <c r="F29" s="46" t="n">
        <v>14857</v>
      </c>
      <c r="G29" s="47" t="n">
        <v>1.4</v>
      </c>
      <c r="H29" s="47" t="n">
        <v>0.8</v>
      </c>
      <c r="I29" s="48" t="n">
        <v>0.00571081670588488</v>
      </c>
      <c r="J29" s="49" t="n">
        <v>2.20142770417647</v>
      </c>
      <c r="K29" s="50" t="n">
        <v>1.18388143377695</v>
      </c>
      <c r="L29" s="51" t="n">
        <v>0.967739227843951</v>
      </c>
      <c r="M29" s="47" t="n">
        <v>1.10698470858934</v>
      </c>
      <c r="N29" s="47" t="n">
        <v>0.923354054105432</v>
      </c>
      <c r="O29" s="47" t="n">
        <v>1.12287882486941</v>
      </c>
      <c r="P29" s="47" t="n">
        <v>1.13257425361895</v>
      </c>
      <c r="Q29" s="51" t="n">
        <v>1.13206859543105</v>
      </c>
      <c r="R29" s="47" t="n">
        <v>1.18388143377695</v>
      </c>
      <c r="S29" s="47" t="n">
        <v>0.967739227843951</v>
      </c>
      <c r="T29" s="47" t="n">
        <v>1.13206859543105</v>
      </c>
      <c r="U29" s="52" t="n">
        <v>1.1388625274025</v>
      </c>
      <c r="V29" s="53"/>
    </row>
    <row r="30" customFormat="false" ht="38.25" hidden="false" customHeight="true" outlineLevel="0" collapsed="false">
      <c r="A30" s="43" t="s">
        <v>67</v>
      </c>
      <c r="B30" s="44" t="n">
        <v>74.458</v>
      </c>
      <c r="C30" s="45" t="n">
        <v>74.383</v>
      </c>
      <c r="D30" s="45" t="n">
        <v>0.075</v>
      </c>
      <c r="E30" s="46" t="n">
        <v>163.47</v>
      </c>
      <c r="F30" s="46" t="n">
        <v>13056</v>
      </c>
      <c r="G30" s="47" t="n">
        <v>1.2</v>
      </c>
      <c r="H30" s="47" t="n">
        <v>0.5</v>
      </c>
      <c r="I30" s="48" t="n">
        <v>0.00100727927153563</v>
      </c>
      <c r="J30" s="49" t="n">
        <v>1.70025181981788</v>
      </c>
      <c r="K30" s="50" t="n">
        <v>0.914359603274304</v>
      </c>
      <c r="L30" s="51" t="n">
        <v>1.05930314433943</v>
      </c>
      <c r="M30" s="47" t="n">
        <v>0.972793454623571</v>
      </c>
      <c r="N30" s="47" t="n">
        <v>0.95838293968515</v>
      </c>
      <c r="O30" s="47" t="n">
        <v>1.12552713817886</v>
      </c>
      <c r="P30" s="47" t="n">
        <v>1.0136070418851</v>
      </c>
      <c r="Q30" s="51" t="n">
        <v>1.01315449875304</v>
      </c>
      <c r="R30" s="47" t="n">
        <v>0.914359603274304</v>
      </c>
      <c r="S30" s="47" t="n">
        <v>1.05930314433943</v>
      </c>
      <c r="T30" s="47" t="n">
        <v>1.01315449875304</v>
      </c>
      <c r="U30" s="52" t="n">
        <v>0.970809299937748</v>
      </c>
      <c r="V30" s="53"/>
    </row>
    <row r="31" customFormat="false" ht="38.25" hidden="false" customHeight="true" outlineLevel="0" collapsed="false">
      <c r="A31" s="43" t="s">
        <v>68</v>
      </c>
      <c r="B31" s="44" t="n">
        <v>38.906</v>
      </c>
      <c r="C31" s="45" t="n">
        <v>38.906</v>
      </c>
      <c r="D31" s="45" t="n">
        <v>0</v>
      </c>
      <c r="E31" s="46" t="n">
        <v>152.09</v>
      </c>
      <c r="F31" s="46" t="n">
        <v>13056</v>
      </c>
      <c r="G31" s="47" t="n">
        <v>1.2</v>
      </c>
      <c r="H31" s="47" t="n">
        <v>0.5</v>
      </c>
      <c r="I31" s="48" t="n">
        <v>0</v>
      </c>
      <c r="J31" s="49" t="n">
        <v>1.7</v>
      </c>
      <c r="K31" s="50" t="n">
        <v>0.914224179882255</v>
      </c>
      <c r="L31" s="51" t="n">
        <v>0.985559522986384</v>
      </c>
      <c r="M31" s="47" t="n">
        <v>0.972793454623571</v>
      </c>
      <c r="N31" s="47" t="n">
        <v>1.01173281558312</v>
      </c>
      <c r="O31" s="47" t="n">
        <v>1.12609428389384</v>
      </c>
      <c r="P31" s="47" t="n">
        <v>1.03983210474404</v>
      </c>
      <c r="Q31" s="51" t="n">
        <v>1.03936785296001</v>
      </c>
      <c r="R31" s="47" t="n">
        <v>0.914224179882255</v>
      </c>
      <c r="S31" s="47" t="n">
        <v>0.985559522986384</v>
      </c>
      <c r="T31" s="47" t="n">
        <v>1.03936785296001</v>
      </c>
      <c r="U31" s="52" t="n">
        <v>0.973379973585588</v>
      </c>
      <c r="V31" s="53"/>
    </row>
    <row r="32" customFormat="false" ht="38.25" hidden="false" customHeight="true" outlineLevel="0" collapsed="false">
      <c r="A32" s="43" t="s">
        <v>69</v>
      </c>
      <c r="B32" s="44" t="n">
        <v>37.256</v>
      </c>
      <c r="C32" s="45" t="n">
        <v>37.256</v>
      </c>
      <c r="D32" s="45" t="n">
        <v>0</v>
      </c>
      <c r="E32" s="46" t="n">
        <v>112.31</v>
      </c>
      <c r="F32" s="46" t="n">
        <v>13056</v>
      </c>
      <c r="G32" s="47" t="n">
        <v>1.2</v>
      </c>
      <c r="H32" s="47" t="n">
        <v>0.5</v>
      </c>
      <c r="I32" s="48" t="n">
        <v>0</v>
      </c>
      <c r="J32" s="49" t="n">
        <v>1.7</v>
      </c>
      <c r="K32" s="50" t="n">
        <v>0.914224179882255</v>
      </c>
      <c r="L32" s="51" t="n">
        <v>0.727780853616942</v>
      </c>
      <c r="M32" s="47" t="n">
        <v>0.972793454623571</v>
      </c>
      <c r="N32" s="47" t="n">
        <v>1.01668125732974</v>
      </c>
      <c r="O32" s="47" t="n">
        <v>1.12609428389384</v>
      </c>
      <c r="P32" s="47" t="n">
        <v>1.04223901061489</v>
      </c>
      <c r="Q32" s="51" t="n">
        <v>1.04177368422435</v>
      </c>
      <c r="R32" s="47" t="n">
        <v>0.914224179882255</v>
      </c>
      <c r="S32" s="47" t="n">
        <v>0.727780853616942</v>
      </c>
      <c r="T32" s="47" t="n">
        <v>1.04177368422435</v>
      </c>
      <c r="U32" s="52" t="n">
        <v>0.94601071077333</v>
      </c>
      <c r="V32" s="53"/>
    </row>
    <row r="33" customFormat="false" ht="38.25" hidden="false" customHeight="true" outlineLevel="0" collapsed="false">
      <c r="A33" s="43" t="s">
        <v>70</v>
      </c>
      <c r="B33" s="44" t="n">
        <v>32.245</v>
      </c>
      <c r="C33" s="45" t="n">
        <v>32.245</v>
      </c>
      <c r="D33" s="45" t="n">
        <v>0</v>
      </c>
      <c r="E33" s="46" t="n">
        <v>158.27</v>
      </c>
      <c r="F33" s="46" t="n">
        <v>13056</v>
      </c>
      <c r="G33" s="47" t="n">
        <v>1.2</v>
      </c>
      <c r="H33" s="47" t="n">
        <v>0.5</v>
      </c>
      <c r="I33" s="48" t="n">
        <v>0</v>
      </c>
      <c r="J33" s="49" t="n">
        <v>1.7</v>
      </c>
      <c r="K33" s="50" t="n">
        <v>0.914224179882255</v>
      </c>
      <c r="L33" s="51" t="n">
        <v>1.02560658625192</v>
      </c>
      <c r="M33" s="47" t="n">
        <v>0.972793454623571</v>
      </c>
      <c r="N33" s="47" t="n">
        <v>1.03481398427902</v>
      </c>
      <c r="O33" s="47" t="n">
        <v>1.12609428389384</v>
      </c>
      <c r="P33" s="47" t="n">
        <v>1.05105870966026</v>
      </c>
      <c r="Q33" s="51" t="n">
        <v>1.05058944555612</v>
      </c>
      <c r="R33" s="47" t="n">
        <v>0.914224179882255</v>
      </c>
      <c r="S33" s="47" t="n">
        <v>1.02560658625192</v>
      </c>
      <c r="T33" s="47" t="n">
        <v>1.05058944555612</v>
      </c>
      <c r="U33" s="52" t="n">
        <v>0.982386003509204</v>
      </c>
      <c r="V33" s="53"/>
    </row>
    <row r="34" customFormat="false" ht="38.25" hidden="false" customHeight="true" outlineLevel="0" collapsed="false">
      <c r="A34" s="54" t="s">
        <v>71</v>
      </c>
      <c r="B34" s="44" t="n">
        <v>3.024</v>
      </c>
      <c r="C34" s="55" t="n">
        <v>2.469</v>
      </c>
      <c r="D34" s="55" t="n">
        <v>0.555</v>
      </c>
      <c r="E34" s="56" t="n">
        <v>97.97</v>
      </c>
      <c r="F34" s="56" t="n">
        <v>14857</v>
      </c>
      <c r="G34" s="57" t="n">
        <v>2</v>
      </c>
      <c r="H34" s="57" t="n">
        <v>1</v>
      </c>
      <c r="I34" s="48" t="n">
        <v>0.183531746031746</v>
      </c>
      <c r="J34" s="49" t="n">
        <v>3.04588293650794</v>
      </c>
      <c r="K34" s="50" t="n">
        <v>1.63801166449784</v>
      </c>
      <c r="L34" s="51" t="n">
        <v>0.634856114583313</v>
      </c>
      <c r="M34" s="47" t="n">
        <v>1.10698470858934</v>
      </c>
      <c r="N34" s="47" t="n">
        <v>2.33752543752544</v>
      </c>
      <c r="O34" s="47" t="n">
        <v>1.02275725883414</v>
      </c>
      <c r="P34" s="47" t="n">
        <v>1.8598907807037</v>
      </c>
      <c r="Q34" s="51" t="n">
        <v>1.85906039894388</v>
      </c>
      <c r="R34" s="47" t="n">
        <v>1.63801166449784</v>
      </c>
      <c r="S34" s="47" t="n">
        <v>0.634856114583313</v>
      </c>
      <c r="T34" s="47" t="n">
        <v>1.85906039894388</v>
      </c>
      <c r="U34" s="52" t="n">
        <v>1.61829453513012</v>
      </c>
      <c r="V34" s="53"/>
    </row>
    <row r="35" s="66" customFormat="true" ht="38.25" hidden="false" customHeight="true" outlineLevel="0" collapsed="false">
      <c r="A35" s="58" t="s">
        <v>72</v>
      </c>
      <c r="B35" s="59" t="n">
        <v>1130.24</v>
      </c>
      <c r="C35" s="60" t="n">
        <v>877.123</v>
      </c>
      <c r="D35" s="60" t="n">
        <v>253.117</v>
      </c>
      <c r="E35" s="61" t="n">
        <v>154.318431766704</v>
      </c>
      <c r="F35" s="62" t="n">
        <v>13421.1429342441</v>
      </c>
      <c r="G35" s="63"/>
      <c r="H35" s="63"/>
      <c r="I35" s="63" t="n">
        <v>0.223949780577576</v>
      </c>
      <c r="J35" s="60" t="n">
        <v>1.85950015041053</v>
      </c>
      <c r="K35" s="64" t="n">
        <v>1</v>
      </c>
      <c r="L35" s="63" t="n">
        <v>1</v>
      </c>
      <c r="M35" s="63"/>
      <c r="N35" s="63"/>
      <c r="O35" s="63"/>
      <c r="P35" s="63" t="n">
        <v>1.00044666744571</v>
      </c>
      <c r="Q35" s="63" t="n">
        <v>1</v>
      </c>
      <c r="R35" s="63" t="n">
        <v>1</v>
      </c>
      <c r="S35" s="63" t="n">
        <v>1</v>
      </c>
      <c r="T35" s="63" t="n">
        <v>1</v>
      </c>
      <c r="U35" s="65" t="n"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3.4707692307692</v>
      </c>
    </row>
  </sheetData>
  <mergeCells count="10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0.433333333333333" right="0.196527777777778" top="0.708333333333333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N28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9.75" hidden="false" customHeight="true" outlineLevel="0" collapsed="false">
      <c r="S1" s="6"/>
    </row>
    <row r="2" customFormat="false" ht="28.5" hidden="false" customHeight="true" outlineLevel="0" collapsed="false">
      <c r="A2" s="7" t="s">
        <v>74</v>
      </c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0.5" hidden="false" customHeight="true" outlineLevel="0" collapsed="false">
      <c r="A3" s="9"/>
      <c r="B3" s="9"/>
      <c r="C3" s="8"/>
      <c r="D3" s="8"/>
      <c r="E3" s="8"/>
      <c r="F3" s="8"/>
      <c r="G3" s="10"/>
      <c r="H3" s="10"/>
      <c r="I3" s="10"/>
      <c r="J3" s="10"/>
      <c r="K3" s="10"/>
      <c r="L3" s="8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75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03.5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1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19" t="s">
        <v>76</v>
      </c>
    </row>
    <row r="6" s="22" customFormat="true" ht="36" hidden="false" customHeight="true" outlineLevel="0" collapsed="false">
      <c r="A6" s="69" t="s">
        <v>21</v>
      </c>
      <c r="B6" s="69" t="s">
        <v>22</v>
      </c>
      <c r="C6" s="69" t="s">
        <v>23</v>
      </c>
      <c r="D6" s="69" t="s">
        <v>24</v>
      </c>
      <c r="E6" s="69" t="s">
        <v>25</v>
      </c>
      <c r="F6" s="69" t="s">
        <v>26</v>
      </c>
      <c r="G6" s="69" t="s">
        <v>27</v>
      </c>
      <c r="H6" s="69" t="s">
        <v>28</v>
      </c>
      <c r="I6" s="69" t="s">
        <v>29</v>
      </c>
      <c r="J6" s="11" t="s">
        <v>77</v>
      </c>
      <c r="K6" s="69" t="s">
        <v>31</v>
      </c>
      <c r="L6" s="69" t="s">
        <v>32</v>
      </c>
      <c r="M6" s="69" t="s">
        <v>33</v>
      </c>
      <c r="N6" s="69" t="s">
        <v>34</v>
      </c>
      <c r="O6" s="69" t="s">
        <v>78</v>
      </c>
      <c r="P6" s="69" t="s">
        <v>79</v>
      </c>
      <c r="Q6" s="69" t="s">
        <v>37</v>
      </c>
      <c r="R6" s="69" t="s">
        <v>38</v>
      </c>
      <c r="S6" s="69" t="s">
        <v>39</v>
      </c>
      <c r="T6" s="69" t="s">
        <v>40</v>
      </c>
      <c r="U6" s="69" t="s">
        <v>41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8</v>
      </c>
      <c r="S8" s="42" t="n">
        <v>0.11</v>
      </c>
      <c r="T8" s="42" t="n">
        <v>0.41</v>
      </c>
      <c r="U8" s="34"/>
    </row>
    <row r="9" customFormat="false" ht="38.25" hidden="false" customHeight="true" outlineLevel="0" collapsed="false">
      <c r="A9" s="43" t="s">
        <v>46</v>
      </c>
      <c r="B9" s="44" t="n">
        <v>50.615</v>
      </c>
      <c r="C9" s="45" t="n">
        <v>28.165</v>
      </c>
      <c r="D9" s="45" t="n">
        <v>22.45</v>
      </c>
      <c r="E9" s="46" t="n">
        <v>173.46</v>
      </c>
      <c r="F9" s="46" t="n">
        <v>13056</v>
      </c>
      <c r="G9" s="47" t="n">
        <v>1.2</v>
      </c>
      <c r="H9" s="47" t="n">
        <v>0.5</v>
      </c>
      <c r="I9" s="48" t="n">
        <v>0.443544403832856</v>
      </c>
      <c r="J9" s="49" t="n">
        <v>1.81088610095821</v>
      </c>
      <c r="K9" s="50" t="n">
        <v>0.973856388534528</v>
      </c>
      <c r="L9" s="51" t="n">
        <v>1.07510907190268</v>
      </c>
      <c r="M9" s="47" t="n">
        <v>0.972793454623571</v>
      </c>
      <c r="N9" s="47" t="n">
        <v>0.985885151102972</v>
      </c>
      <c r="O9" s="47" t="n">
        <v>0.876357874989204</v>
      </c>
      <c r="P9" s="47" t="n">
        <v>0.90578891335043</v>
      </c>
      <c r="Q9" s="51" t="n">
        <v>0.90538450756505</v>
      </c>
      <c r="R9" s="47" t="n">
        <v>0.973856388534528</v>
      </c>
      <c r="S9" s="47" t="n">
        <v>1.07510907190268</v>
      </c>
      <c r="T9" s="47" t="n">
        <v>0.90538450756505</v>
      </c>
      <c r="U9" s="52" t="n">
        <v>0.956920712507539</v>
      </c>
      <c r="V9" s="53"/>
    </row>
    <row r="10" customFormat="false" ht="38.25" hidden="false" customHeight="true" outlineLevel="0" collapsed="false">
      <c r="A10" s="43" t="s">
        <v>47</v>
      </c>
      <c r="B10" s="44" t="n">
        <v>13.978</v>
      </c>
      <c r="C10" s="45" t="n">
        <v>0</v>
      </c>
      <c r="D10" s="45" t="n">
        <v>13.978</v>
      </c>
      <c r="E10" s="46" t="n">
        <v>133.55</v>
      </c>
      <c r="F10" s="46" t="n">
        <v>13056</v>
      </c>
      <c r="G10" s="47" t="n">
        <v>1.2</v>
      </c>
      <c r="H10" s="47" t="n">
        <v>0.5</v>
      </c>
      <c r="I10" s="48" t="n">
        <v>1</v>
      </c>
      <c r="J10" s="49" t="n">
        <v>1.95</v>
      </c>
      <c r="K10" s="50" t="n">
        <v>1.04866891221788</v>
      </c>
      <c r="L10" s="51" t="n">
        <v>0.827745973438274</v>
      </c>
      <c r="M10" s="47" t="n">
        <v>0.972793454623571</v>
      </c>
      <c r="N10" s="47" t="n">
        <v>1.21099419967641</v>
      </c>
      <c r="O10" s="47" t="n">
        <v>0.563047141946922</v>
      </c>
      <c r="P10" s="47" t="n">
        <v>0.8628879026814</v>
      </c>
      <c r="Q10" s="51" t="n">
        <v>0.862502650825437</v>
      </c>
      <c r="R10" s="47" t="n">
        <v>1.04866891221788</v>
      </c>
      <c r="S10" s="47" t="n">
        <v>0.827745973438274</v>
      </c>
      <c r="T10" s="47" t="n">
        <v>0.862502650825437</v>
      </c>
      <c r="U10" s="52" t="n">
        <v>0.948039221781222</v>
      </c>
      <c r="V10" s="53"/>
    </row>
    <row r="11" customFormat="false" ht="38.25" hidden="false" customHeight="true" outlineLevel="0" collapsed="false">
      <c r="A11" s="43" t="s">
        <v>48</v>
      </c>
      <c r="B11" s="44" t="n">
        <v>9.956</v>
      </c>
      <c r="C11" s="45" t="n">
        <v>0</v>
      </c>
      <c r="D11" s="45" t="n">
        <v>9.956</v>
      </c>
      <c r="E11" s="46" t="n">
        <v>131.68</v>
      </c>
      <c r="F11" s="46" t="n">
        <v>13056</v>
      </c>
      <c r="G11" s="47" t="n">
        <v>1.2</v>
      </c>
      <c r="H11" s="47" t="n">
        <v>0.5</v>
      </c>
      <c r="I11" s="48" t="n">
        <v>1</v>
      </c>
      <c r="J11" s="49" t="n">
        <v>1.95</v>
      </c>
      <c r="K11" s="50" t="n">
        <v>1.04866891221788</v>
      </c>
      <c r="L11" s="51" t="n">
        <v>0.816155670403234</v>
      </c>
      <c r="M11" s="47" t="n">
        <v>0.972793454623571</v>
      </c>
      <c r="N11" s="47" t="n">
        <v>1.33662885928856</v>
      </c>
      <c r="O11" s="47" t="n">
        <v>0.563047141946922</v>
      </c>
      <c r="P11" s="47" t="n">
        <v>0.923996189953679</v>
      </c>
      <c r="Q11" s="51" t="n">
        <v>0.923583655201509</v>
      </c>
      <c r="R11" s="47" t="n">
        <v>1.04866891221788</v>
      </c>
      <c r="S11" s="47" t="n">
        <v>0.816155670403234</v>
      </c>
      <c r="T11" s="47" t="n">
        <v>0.923583655201509</v>
      </c>
      <c r="U11" s="52" t="n">
        <v>0.971807500241558</v>
      </c>
      <c r="V11" s="53"/>
    </row>
    <row r="12" customFormat="false" ht="38.25" hidden="false" customHeight="true" outlineLevel="0" collapsed="false">
      <c r="A12" s="43" t="s">
        <v>49</v>
      </c>
      <c r="B12" s="44" t="n">
        <v>14.608</v>
      </c>
      <c r="C12" s="45" t="n">
        <v>5.484</v>
      </c>
      <c r="D12" s="45" t="n">
        <v>9.124</v>
      </c>
      <c r="E12" s="46" t="n">
        <v>140.34</v>
      </c>
      <c r="F12" s="46" t="n">
        <v>13056</v>
      </c>
      <c r="G12" s="47" t="n">
        <v>1.2</v>
      </c>
      <c r="H12" s="47" t="n">
        <v>0.5</v>
      </c>
      <c r="I12" s="48" t="n">
        <v>0.624589266155531</v>
      </c>
      <c r="J12" s="49" t="n">
        <v>1.85614731653888</v>
      </c>
      <c r="K12" s="50" t="n">
        <v>0.998196916590241</v>
      </c>
      <c r="L12" s="51" t="n">
        <v>0.869830549699194</v>
      </c>
      <c r="M12" s="47" t="n">
        <v>0.972793454623571</v>
      </c>
      <c r="N12" s="47" t="n">
        <v>1.19758193613615</v>
      </c>
      <c r="O12" s="47" t="n">
        <v>0.774421082694247</v>
      </c>
      <c r="P12" s="47" t="n">
        <v>0.959175814608068</v>
      </c>
      <c r="Q12" s="51" t="n">
        <v>0.95874757327843</v>
      </c>
      <c r="R12" s="47" t="n">
        <v>0.998196916590241</v>
      </c>
      <c r="S12" s="47" t="n">
        <v>0.869830549699194</v>
      </c>
      <c r="T12" s="47" t="n">
        <v>0.95874757327843</v>
      </c>
      <c r="U12" s="52" t="n">
        <v>0.967902385474383</v>
      </c>
      <c r="V12" s="53"/>
    </row>
    <row r="13" customFormat="false" ht="38.25" hidden="false" customHeight="true" outlineLevel="0" collapsed="false">
      <c r="A13" s="43" t="s">
        <v>50</v>
      </c>
      <c r="B13" s="44" t="n">
        <v>17.417</v>
      </c>
      <c r="C13" s="45" t="n">
        <v>10.052</v>
      </c>
      <c r="D13" s="45" t="n">
        <v>7.365</v>
      </c>
      <c r="E13" s="46" t="n">
        <v>164.43</v>
      </c>
      <c r="F13" s="46" t="n">
        <v>13056</v>
      </c>
      <c r="G13" s="47" t="n">
        <v>1.2</v>
      </c>
      <c r="H13" s="47" t="n">
        <v>0.5</v>
      </c>
      <c r="I13" s="48" t="n">
        <v>0.422862720330711</v>
      </c>
      <c r="J13" s="49" t="n">
        <v>1.80571568008268</v>
      </c>
      <c r="K13" s="50" t="n">
        <v>0.971075845131832</v>
      </c>
      <c r="L13" s="51" t="n">
        <v>1.01914092409177</v>
      </c>
      <c r="M13" s="47" t="n">
        <v>0.972793454623571</v>
      </c>
      <c r="N13" s="47" t="n">
        <v>1.14958815657558</v>
      </c>
      <c r="O13" s="47" t="n">
        <v>0.888002637775737</v>
      </c>
      <c r="P13" s="47" t="n">
        <v>0.991077493973103</v>
      </c>
      <c r="Q13" s="51" t="n">
        <v>0.990635009563749</v>
      </c>
      <c r="R13" s="47" t="n">
        <v>0.971075845131832</v>
      </c>
      <c r="S13" s="47" t="n">
        <v>1.01914092409177</v>
      </c>
      <c r="T13" s="47" t="n">
        <v>0.990635009563749</v>
      </c>
      <c r="U13" s="52" t="n">
        <v>0.984382261234511</v>
      </c>
      <c r="V13" s="53"/>
    </row>
    <row r="14" customFormat="false" ht="38.25" hidden="false" customHeight="true" outlineLevel="0" collapsed="false">
      <c r="A14" s="43" t="s">
        <v>51</v>
      </c>
      <c r="B14" s="44" t="n">
        <v>22.424</v>
      </c>
      <c r="C14" s="45" t="n">
        <v>11.103</v>
      </c>
      <c r="D14" s="45" t="n">
        <v>11.321</v>
      </c>
      <c r="E14" s="46" t="n">
        <v>184.3</v>
      </c>
      <c r="F14" s="46" t="n">
        <v>13056</v>
      </c>
      <c r="G14" s="47" t="n">
        <v>1.2</v>
      </c>
      <c r="H14" s="47" t="n">
        <v>0.5</v>
      </c>
      <c r="I14" s="48" t="n">
        <v>0.504860863360685</v>
      </c>
      <c r="J14" s="49" t="n">
        <v>1.82621521584017</v>
      </c>
      <c r="K14" s="50" t="n">
        <v>0.982100063523516</v>
      </c>
      <c r="L14" s="51" t="n">
        <v>1.14229564136783</v>
      </c>
      <c r="M14" s="47" t="n">
        <v>0.972793454623571</v>
      </c>
      <c r="N14" s="47" t="n">
        <v>1.09385822882077</v>
      </c>
      <c r="O14" s="47" t="n">
        <v>0.841833817697755</v>
      </c>
      <c r="P14" s="47" t="n">
        <v>0.941514276510062</v>
      </c>
      <c r="Q14" s="51" t="n">
        <v>0.941093920492422</v>
      </c>
      <c r="R14" s="47" t="n">
        <v>0.982100063523516</v>
      </c>
      <c r="S14" s="47" t="n">
        <v>1.14229564136783</v>
      </c>
      <c r="T14" s="47" t="n">
        <v>0.941093920492422</v>
      </c>
      <c r="U14" s="52" t="n">
        <v>0.982909058443642</v>
      </c>
      <c r="V14" s="53"/>
    </row>
    <row r="15" customFormat="false" ht="38.25" hidden="false" customHeight="true" outlineLevel="0" collapsed="false">
      <c r="A15" s="43" t="s">
        <v>52</v>
      </c>
      <c r="B15" s="44" t="n">
        <v>19.675</v>
      </c>
      <c r="C15" s="45" t="n">
        <v>8.663</v>
      </c>
      <c r="D15" s="45" t="n">
        <v>11.012</v>
      </c>
      <c r="E15" s="46" t="n">
        <v>207.81</v>
      </c>
      <c r="F15" s="46" t="n">
        <v>13056</v>
      </c>
      <c r="G15" s="47" t="n">
        <v>1.2</v>
      </c>
      <c r="H15" s="47" t="n">
        <v>0.5</v>
      </c>
      <c r="I15" s="48" t="n">
        <v>0.559695044472681</v>
      </c>
      <c r="J15" s="49" t="n">
        <v>1.83992376111817</v>
      </c>
      <c r="K15" s="50" t="n">
        <v>0.989472230325961</v>
      </c>
      <c r="L15" s="51" t="n">
        <v>1.28801116241264</v>
      </c>
      <c r="M15" s="47" t="n">
        <v>0.972793454623571</v>
      </c>
      <c r="N15" s="47" t="n">
        <v>1.12094418922881</v>
      </c>
      <c r="O15" s="47" t="n">
        <v>0.810959588741646</v>
      </c>
      <c r="P15" s="47" t="n">
        <v>0.939671675086106</v>
      </c>
      <c r="Q15" s="51" t="n">
        <v>0.93925214173108</v>
      </c>
      <c r="R15" s="47" t="n">
        <v>0.989472230325961</v>
      </c>
      <c r="S15" s="47" t="n">
        <v>1.28801116241264</v>
      </c>
      <c r="T15" s="47" t="n">
        <v>0.93925214173108</v>
      </c>
      <c r="U15" s="52" t="n">
        <v>1.00172127653159</v>
      </c>
      <c r="V15" s="53"/>
    </row>
    <row r="16" customFormat="false" ht="38.25" hidden="false" customHeight="true" outlineLevel="0" collapsed="false">
      <c r="A16" s="43" t="s">
        <v>53</v>
      </c>
      <c r="B16" s="44" t="n">
        <v>12.322</v>
      </c>
      <c r="C16" s="45" t="n">
        <v>0</v>
      </c>
      <c r="D16" s="45" t="n">
        <v>12.322</v>
      </c>
      <c r="E16" s="46" t="n">
        <v>108.7</v>
      </c>
      <c r="F16" s="46" t="n">
        <v>13056</v>
      </c>
      <c r="G16" s="47" t="n">
        <v>1.2</v>
      </c>
      <c r="H16" s="47" t="n">
        <v>0.5</v>
      </c>
      <c r="I16" s="48" t="n">
        <v>1</v>
      </c>
      <c r="J16" s="49" t="n">
        <v>1.95</v>
      </c>
      <c r="K16" s="50" t="n">
        <v>1.04866891221788</v>
      </c>
      <c r="L16" s="51" t="n">
        <v>0.673725101555525</v>
      </c>
      <c r="M16" s="47" t="n">
        <v>0.972793454623571</v>
      </c>
      <c r="N16" s="47" t="n">
        <v>1.25278988176245</v>
      </c>
      <c r="O16" s="47" t="n">
        <v>0.563047141946922</v>
      </c>
      <c r="P16" s="47" t="n">
        <v>0.883217185663812</v>
      </c>
      <c r="Q16" s="51" t="n">
        <v>0.882822857433067</v>
      </c>
      <c r="R16" s="47" t="n">
        <v>1.04866891221788</v>
      </c>
      <c r="S16" s="47" t="n">
        <v>0.673725101555525</v>
      </c>
      <c r="T16" s="47" t="n">
        <v>0.882822857433067</v>
      </c>
      <c r="U16" s="52" t="n">
        <v>0.939428210583248</v>
      </c>
      <c r="V16" s="53"/>
    </row>
    <row r="17" customFormat="false" ht="38.25" hidden="false" customHeight="true" outlineLevel="0" collapsed="false">
      <c r="A17" s="43" t="s">
        <v>54</v>
      </c>
      <c r="B17" s="44" t="n">
        <v>11.618</v>
      </c>
      <c r="C17" s="45" t="n">
        <v>4.266</v>
      </c>
      <c r="D17" s="45" t="n">
        <v>7.352</v>
      </c>
      <c r="E17" s="46" t="n">
        <v>146.24</v>
      </c>
      <c r="F17" s="46" t="n">
        <v>13056</v>
      </c>
      <c r="G17" s="47" t="n">
        <v>1.2</v>
      </c>
      <c r="H17" s="47" t="n">
        <v>0.5</v>
      </c>
      <c r="I17" s="48" t="n">
        <v>0.632811155104149</v>
      </c>
      <c r="J17" s="49" t="n">
        <v>1.85820278877604</v>
      </c>
      <c r="K17" s="50" t="n">
        <v>0.999302306249231</v>
      </c>
      <c r="L17" s="51" t="n">
        <v>0.906398885478196</v>
      </c>
      <c r="M17" s="47" t="n">
        <v>0.972793454623571</v>
      </c>
      <c r="N17" s="47" t="n">
        <v>1.27416740601454</v>
      </c>
      <c r="O17" s="47" t="n">
        <v>0.769791771620323</v>
      </c>
      <c r="P17" s="47" t="n">
        <v>0.994175054760485</v>
      </c>
      <c r="Q17" s="51" t="n">
        <v>0.993731187389291</v>
      </c>
      <c r="R17" s="47" t="n">
        <v>0.999302306249231</v>
      </c>
      <c r="S17" s="47" t="n">
        <v>0.906398885478196</v>
      </c>
      <c r="T17" s="47" t="n">
        <v>0.993731187389291</v>
      </c>
      <c r="U17" s="52" t="n">
        <v>0.986798771231842</v>
      </c>
      <c r="V17" s="53"/>
    </row>
    <row r="18" customFormat="false" ht="38.25" hidden="false" customHeight="true" outlineLevel="0" collapsed="false">
      <c r="A18" s="43" t="s">
        <v>55</v>
      </c>
      <c r="B18" s="44" t="n">
        <v>6.805</v>
      </c>
      <c r="C18" s="45" t="n">
        <v>0</v>
      </c>
      <c r="D18" s="45" t="n">
        <v>6.805</v>
      </c>
      <c r="E18" s="46" t="n">
        <v>119.25</v>
      </c>
      <c r="F18" s="46" t="n">
        <v>14857</v>
      </c>
      <c r="G18" s="47" t="n">
        <v>1.4</v>
      </c>
      <c r="H18" s="47" t="n">
        <v>0.8</v>
      </c>
      <c r="I18" s="48" t="n">
        <v>1</v>
      </c>
      <c r="J18" s="49" t="n">
        <v>2.45</v>
      </c>
      <c r="K18" s="50" t="n">
        <v>1.31755837688913</v>
      </c>
      <c r="L18" s="51" t="n">
        <v>0.739114244346792</v>
      </c>
      <c r="M18" s="47" t="n">
        <v>1.10698470858934</v>
      </c>
      <c r="N18" s="47" t="n">
        <v>1.53880630757927</v>
      </c>
      <c r="O18" s="47" t="n">
        <v>0.563047141946922</v>
      </c>
      <c r="P18" s="47" t="n">
        <v>1.16335981416062</v>
      </c>
      <c r="Q18" s="51" t="n">
        <v>1.16284041120438</v>
      </c>
      <c r="R18" s="47" t="n">
        <v>1.31755837688913</v>
      </c>
      <c r="S18" s="47" t="n">
        <v>0.739114244346792</v>
      </c>
      <c r="T18" s="47" t="n">
        <v>1.16284041120438</v>
      </c>
      <c r="U18" s="52" t="n">
        <v>1.19049515637873</v>
      </c>
      <c r="V18" s="53"/>
    </row>
    <row r="19" customFormat="false" ht="38.25" hidden="false" customHeight="true" outlineLevel="0" collapsed="false">
      <c r="A19" s="43" t="s">
        <v>56</v>
      </c>
      <c r="B19" s="44" t="n">
        <v>9.241</v>
      </c>
      <c r="C19" s="45" t="n">
        <v>5.464</v>
      </c>
      <c r="D19" s="45" t="n">
        <v>3.777</v>
      </c>
      <c r="E19" s="46" t="n">
        <v>126.38</v>
      </c>
      <c r="F19" s="46" t="n">
        <v>14857</v>
      </c>
      <c r="G19" s="47" t="n">
        <v>1.4</v>
      </c>
      <c r="H19" s="47" t="n">
        <v>0.8</v>
      </c>
      <c r="I19" s="48" t="n">
        <v>0.408721999783573</v>
      </c>
      <c r="J19" s="49" t="n">
        <v>2.30218049994589</v>
      </c>
      <c r="K19" s="50" t="n">
        <v>1.23806416441409</v>
      </c>
      <c r="L19" s="51" t="n">
        <v>0.783306148432265</v>
      </c>
      <c r="M19" s="47" t="n">
        <v>1.10698470858934</v>
      </c>
      <c r="N19" s="47" t="n">
        <v>1.37041196007758</v>
      </c>
      <c r="O19" s="47" t="n">
        <v>0.895964530064873</v>
      </c>
      <c r="P19" s="47" t="n">
        <v>1.25442205924703</v>
      </c>
      <c r="Q19" s="51" t="n">
        <v>1.25386199991026</v>
      </c>
      <c r="R19" s="47" t="n">
        <v>1.23806416441409</v>
      </c>
      <c r="S19" s="47" t="n">
        <v>0.783306148432265</v>
      </c>
      <c r="T19" s="47" t="n">
        <v>1.25386199991026</v>
      </c>
      <c r="U19" s="52" t="n">
        <v>1.19451789520952</v>
      </c>
      <c r="V19" s="53"/>
    </row>
    <row r="20" customFormat="false" ht="38.25" hidden="false" customHeight="true" outlineLevel="0" collapsed="false">
      <c r="A20" s="43" t="s">
        <v>57</v>
      </c>
      <c r="B20" s="44" t="n">
        <v>27.039</v>
      </c>
      <c r="C20" s="45" t="n">
        <v>20.395</v>
      </c>
      <c r="D20" s="45" t="n">
        <v>6.644</v>
      </c>
      <c r="E20" s="46" t="n">
        <v>194.29</v>
      </c>
      <c r="F20" s="46" t="n">
        <v>13056</v>
      </c>
      <c r="G20" s="47" t="n">
        <v>1.2</v>
      </c>
      <c r="H20" s="47" t="n">
        <v>0.5</v>
      </c>
      <c r="I20" s="48" t="n">
        <v>0.245719146418137</v>
      </c>
      <c r="J20" s="49" t="n">
        <v>1.76142978660453</v>
      </c>
      <c r="K20" s="50" t="n">
        <v>0.94725982475218</v>
      </c>
      <c r="L20" s="51" t="n">
        <v>1.2042138912716</v>
      </c>
      <c r="M20" s="47" t="n">
        <v>0.972793454623571</v>
      </c>
      <c r="N20" s="47" t="n">
        <v>1.06077062476707</v>
      </c>
      <c r="O20" s="47" t="n">
        <v>0.987742820781475</v>
      </c>
      <c r="P20" s="47" t="n">
        <v>0.996390235769004</v>
      </c>
      <c r="Q20" s="51" t="n">
        <v>0.995945379390324</v>
      </c>
      <c r="R20" s="47" t="n">
        <v>0.94725982475218</v>
      </c>
      <c r="S20" s="47" t="n">
        <v>1.2042138912716</v>
      </c>
      <c r="T20" s="47" t="n">
        <v>0.995945379390324</v>
      </c>
      <c r="U20" s="52" t="n">
        <v>0.995485849470955</v>
      </c>
      <c r="V20" s="53"/>
    </row>
    <row r="21" customFormat="false" ht="38.25" hidden="false" customHeight="true" outlineLevel="0" collapsed="false">
      <c r="A21" s="43" t="s">
        <v>58</v>
      </c>
      <c r="B21" s="44" t="n">
        <v>31.456</v>
      </c>
      <c r="C21" s="45" t="n">
        <v>22.324</v>
      </c>
      <c r="D21" s="45" t="n">
        <v>9.132</v>
      </c>
      <c r="E21" s="46" t="n">
        <v>163.47</v>
      </c>
      <c r="F21" s="46" t="n">
        <v>13056</v>
      </c>
      <c r="G21" s="47" t="n">
        <v>1.2</v>
      </c>
      <c r="H21" s="47" t="n">
        <v>0.5</v>
      </c>
      <c r="I21" s="48" t="n">
        <v>0.290310274669379</v>
      </c>
      <c r="J21" s="49" t="n">
        <v>1.77257756866734</v>
      </c>
      <c r="K21" s="50" t="n">
        <v>0.953254867054462</v>
      </c>
      <c r="L21" s="51" t="n">
        <v>1.01319082199891</v>
      </c>
      <c r="M21" s="47" t="n">
        <v>0.972793454623571</v>
      </c>
      <c r="N21" s="47" t="n">
        <v>1.03819547695438</v>
      </c>
      <c r="O21" s="47" t="n">
        <v>0.962635913463425</v>
      </c>
      <c r="P21" s="47" t="n">
        <v>0.973197840201908</v>
      </c>
      <c r="Q21" s="51" t="n">
        <v>0.972763338486226</v>
      </c>
      <c r="R21" s="47" t="n">
        <v>0.953254867054462</v>
      </c>
      <c r="S21" s="47" t="n">
        <v>1.01319082199891</v>
      </c>
      <c r="T21" s="47" t="n">
        <v>0.972763338486226</v>
      </c>
      <c r="U21" s="52" t="n">
        <v>0.967846295385374</v>
      </c>
      <c r="V21" s="53"/>
    </row>
    <row r="22" customFormat="false" ht="38.25" hidden="false" customHeight="true" outlineLevel="0" collapsed="false">
      <c r="A22" s="43" t="s">
        <v>59</v>
      </c>
      <c r="B22" s="44" t="n">
        <v>22.999</v>
      </c>
      <c r="C22" s="45" t="n">
        <v>0</v>
      </c>
      <c r="D22" s="45" t="n">
        <v>22.999</v>
      </c>
      <c r="E22" s="46" t="n">
        <v>180.36</v>
      </c>
      <c r="F22" s="46" t="n">
        <v>14857</v>
      </c>
      <c r="G22" s="47" t="n">
        <v>1.4</v>
      </c>
      <c r="H22" s="47" t="n">
        <v>0.8</v>
      </c>
      <c r="I22" s="48" t="n">
        <v>1</v>
      </c>
      <c r="J22" s="49" t="n">
        <v>2.45</v>
      </c>
      <c r="K22" s="50" t="n">
        <v>1.31755837688913</v>
      </c>
      <c r="L22" s="51" t="n">
        <v>1.11787543069507</v>
      </c>
      <c r="M22" s="47" t="n">
        <v>1.10698470858934</v>
      </c>
      <c r="N22" s="47" t="n">
        <v>1.08901156237562</v>
      </c>
      <c r="O22" s="47" t="n">
        <v>0.563047141946922</v>
      </c>
      <c r="P22" s="47" t="n">
        <v>0.914401861688485</v>
      </c>
      <c r="Q22" s="51" t="n">
        <v>0.913993610497088</v>
      </c>
      <c r="R22" s="47" t="n">
        <v>1.31755837688913</v>
      </c>
      <c r="S22" s="47" t="n">
        <v>1.11787543069507</v>
      </c>
      <c r="T22" s="47" t="n">
        <v>0.913993610497088</v>
      </c>
      <c r="U22" s="52" t="n">
        <v>1.13013169858705</v>
      </c>
      <c r="V22" s="53"/>
    </row>
    <row r="23" customFormat="false" ht="38.25" hidden="false" customHeight="true" outlineLevel="0" collapsed="false">
      <c r="A23" s="43" t="s">
        <v>60</v>
      </c>
      <c r="B23" s="44" t="n">
        <v>42</v>
      </c>
      <c r="C23" s="45" t="n">
        <v>25.603</v>
      </c>
      <c r="D23" s="45" t="n">
        <v>16.397</v>
      </c>
      <c r="E23" s="46" t="n">
        <v>176.8</v>
      </c>
      <c r="F23" s="46" t="n">
        <v>13056</v>
      </c>
      <c r="G23" s="47" t="n">
        <v>1.2</v>
      </c>
      <c r="H23" s="47" t="n">
        <v>0.5</v>
      </c>
      <c r="I23" s="48" t="n">
        <v>0.390404761904762</v>
      </c>
      <c r="J23" s="49" t="n">
        <v>1.79760119047619</v>
      </c>
      <c r="K23" s="50" t="n">
        <v>0.966712043599095</v>
      </c>
      <c r="L23" s="51" t="n">
        <v>1.0958104687674</v>
      </c>
      <c r="M23" s="47" t="n">
        <v>0.972793454623571</v>
      </c>
      <c r="N23" s="47" t="n">
        <v>1.00350183150183</v>
      </c>
      <c r="O23" s="47" t="n">
        <v>0.9062779985009</v>
      </c>
      <c r="P23" s="47" t="n">
        <v>0.928910659199386</v>
      </c>
      <c r="Q23" s="51" t="n">
        <v>0.928495930293849</v>
      </c>
      <c r="R23" s="47" t="n">
        <v>0.966712043599095</v>
      </c>
      <c r="S23" s="47" t="n">
        <v>1.0958104687674</v>
      </c>
      <c r="T23" s="47" t="n">
        <v>0.928495930293849</v>
      </c>
      <c r="U23" s="52" t="n">
        <v>0.965244263912458</v>
      </c>
      <c r="V23" s="53"/>
    </row>
    <row r="24" customFormat="false" ht="38.25" hidden="false" customHeight="true" outlineLevel="0" collapsed="false">
      <c r="A24" s="43" t="s">
        <v>61</v>
      </c>
      <c r="B24" s="44" t="n">
        <v>25.787</v>
      </c>
      <c r="C24" s="45" t="n">
        <v>0</v>
      </c>
      <c r="D24" s="45" t="n">
        <v>25.787</v>
      </c>
      <c r="E24" s="46" t="n">
        <v>170.7</v>
      </c>
      <c r="F24" s="46" t="n">
        <v>13121.8604335518</v>
      </c>
      <c r="G24" s="47" t="n">
        <v>1.20731376274867</v>
      </c>
      <c r="H24" s="47" t="n">
        <v>0.510970644123008</v>
      </c>
      <c r="I24" s="48" t="n">
        <v>1</v>
      </c>
      <c r="J24" s="49" t="n">
        <v>1.96828440687168</v>
      </c>
      <c r="K24" s="50" t="n">
        <v>1.058501880969</v>
      </c>
      <c r="L24" s="51" t="n">
        <v>1.05800252838572</v>
      </c>
      <c r="M24" s="47" t="n">
        <v>0.977700669595833</v>
      </c>
      <c r="N24" s="47" t="n">
        <v>1.0685762951517</v>
      </c>
      <c r="O24" s="47" t="n">
        <v>0.563047141946922</v>
      </c>
      <c r="P24" s="47" t="n">
        <v>0.797619663489789</v>
      </c>
      <c r="Q24" s="51" t="n">
        <v>0.797263551815541</v>
      </c>
      <c r="R24" s="47" t="n">
        <v>1.058501880969</v>
      </c>
      <c r="S24" s="47" t="n">
        <v>1.05800252838572</v>
      </c>
      <c r="T24" s="47" t="n">
        <v>0.797263551815541</v>
      </c>
      <c r="U24" s="52" t="n">
        <v>0.951339237231919</v>
      </c>
      <c r="V24" s="53"/>
    </row>
    <row r="25" customFormat="false" ht="38.25" hidden="false" customHeight="true" outlineLevel="0" collapsed="false">
      <c r="A25" s="43" t="s">
        <v>62</v>
      </c>
      <c r="B25" s="44" t="n">
        <v>27.288</v>
      </c>
      <c r="C25" s="45" t="n">
        <v>9.133</v>
      </c>
      <c r="D25" s="45" t="n">
        <v>18.155</v>
      </c>
      <c r="E25" s="46" t="n">
        <v>196.14</v>
      </c>
      <c r="F25" s="46" t="n">
        <v>13056</v>
      </c>
      <c r="G25" s="47" t="n">
        <v>1.2</v>
      </c>
      <c r="H25" s="47" t="n">
        <v>0.5</v>
      </c>
      <c r="I25" s="48" t="n">
        <v>0.665310759308121</v>
      </c>
      <c r="J25" s="49" t="n">
        <v>1.86632768982703</v>
      </c>
      <c r="K25" s="50" t="n">
        <v>1.00367170683745</v>
      </c>
      <c r="L25" s="51" t="n">
        <v>1.21568023384637</v>
      </c>
      <c r="M25" s="47" t="n">
        <v>0.972793454623571</v>
      </c>
      <c r="N25" s="47" t="n">
        <v>1.05930361049095</v>
      </c>
      <c r="O25" s="47" t="n">
        <v>0.751492962358871</v>
      </c>
      <c r="P25" s="47" t="n">
        <v>0.880765526861548</v>
      </c>
      <c r="Q25" s="51" t="n">
        <v>0.880372293218061</v>
      </c>
      <c r="R25" s="47" t="n">
        <v>1.00367170683745</v>
      </c>
      <c r="S25" s="47" t="n">
        <v>1.21568023384637</v>
      </c>
      <c r="T25" s="47" t="n">
        <v>0.880372293218061</v>
      </c>
      <c r="U25" s="52" t="n">
        <v>0.976439885224481</v>
      </c>
      <c r="V25" s="53"/>
    </row>
    <row r="26" customFormat="false" ht="38.25" hidden="false" customHeight="true" outlineLevel="0" collapsed="false">
      <c r="A26" s="43" t="s">
        <v>63</v>
      </c>
      <c r="B26" s="44" t="n">
        <v>21.58</v>
      </c>
      <c r="C26" s="45" t="n">
        <v>0</v>
      </c>
      <c r="D26" s="45" t="n">
        <v>21.58</v>
      </c>
      <c r="E26" s="46" t="n">
        <v>167.82</v>
      </c>
      <c r="F26" s="46" t="n">
        <v>13056</v>
      </c>
      <c r="G26" s="47" t="n">
        <v>1.2</v>
      </c>
      <c r="H26" s="47" t="n">
        <v>0.5</v>
      </c>
      <c r="I26" s="48" t="n">
        <v>1</v>
      </c>
      <c r="J26" s="49" t="n">
        <v>1.95</v>
      </c>
      <c r="K26" s="50" t="n">
        <v>1.04866891221788</v>
      </c>
      <c r="L26" s="51" t="n">
        <v>1.04015222210716</v>
      </c>
      <c r="M26" s="47" t="n">
        <v>0.972793454623571</v>
      </c>
      <c r="N26" s="47" t="n">
        <v>1.10144007984601</v>
      </c>
      <c r="O26" s="47" t="n">
        <v>0.563047141946922</v>
      </c>
      <c r="P26" s="47" t="n">
        <v>0.809601137332369</v>
      </c>
      <c r="Q26" s="51" t="n">
        <v>0.809239676313182</v>
      </c>
      <c r="R26" s="47" t="n">
        <v>1.04866891221788</v>
      </c>
      <c r="S26" s="47" t="n">
        <v>1.04015222210716</v>
      </c>
      <c r="T26" s="47" t="n">
        <v>0.809239676313182</v>
      </c>
      <c r="U26" s="52" t="n">
        <v>0.949566089584775</v>
      </c>
      <c r="V26" s="53"/>
    </row>
    <row r="27" customFormat="false" ht="38.25" hidden="false" customHeight="true" outlineLevel="0" collapsed="false">
      <c r="A27" s="43" t="s">
        <v>64</v>
      </c>
      <c r="B27" s="44" t="n">
        <v>13.09</v>
      </c>
      <c r="C27" s="45" t="n">
        <v>4.911</v>
      </c>
      <c r="D27" s="45" t="n">
        <v>8.179</v>
      </c>
      <c r="E27" s="46" t="n">
        <v>128.96</v>
      </c>
      <c r="F27" s="46" t="n">
        <v>13056</v>
      </c>
      <c r="G27" s="47" t="n">
        <v>1.2</v>
      </c>
      <c r="H27" s="47" t="n">
        <v>0.5</v>
      </c>
      <c r="I27" s="48" t="n">
        <v>0.624828113063407</v>
      </c>
      <c r="J27" s="49" t="n">
        <v>1.85620702826585</v>
      </c>
      <c r="K27" s="50" t="n">
        <v>0.998229028298839</v>
      </c>
      <c r="L27" s="51" t="n">
        <v>0.799297047806812</v>
      </c>
      <c r="M27" s="47" t="n">
        <v>0.972793454623571</v>
      </c>
      <c r="N27" s="47" t="n">
        <v>1.23209143797379</v>
      </c>
      <c r="O27" s="47" t="n">
        <v>0.774286600625405</v>
      </c>
      <c r="P27" s="47" t="n">
        <v>0.975895711724888</v>
      </c>
      <c r="Q27" s="51" t="n">
        <v>0.97546000549584</v>
      </c>
      <c r="R27" s="47" t="n">
        <v>0.998229028298839</v>
      </c>
      <c r="S27" s="47" t="n">
        <v>0.799297047806812</v>
      </c>
      <c r="T27" s="47" t="n">
        <v>0.97546000549584</v>
      </c>
      <c r="U27" s="52" t="n">
        <v>0.967011211095486</v>
      </c>
      <c r="V27" s="53"/>
    </row>
    <row r="28" customFormat="false" ht="38.25" hidden="false" customHeight="true" outlineLevel="0" collapsed="false">
      <c r="A28" s="43" t="s">
        <v>65</v>
      </c>
      <c r="B28" s="44" t="n">
        <v>358.315</v>
      </c>
      <c r="C28" s="45" t="n">
        <v>351.226</v>
      </c>
      <c r="D28" s="45" t="n">
        <v>7.089</v>
      </c>
      <c r="E28" s="46" t="n">
        <v>159.68</v>
      </c>
      <c r="F28" s="46" t="n">
        <v>13056</v>
      </c>
      <c r="G28" s="47" t="n">
        <v>1.2</v>
      </c>
      <c r="H28" s="47" t="n">
        <v>0.5</v>
      </c>
      <c r="I28" s="48" t="n">
        <v>0.0197842680323179</v>
      </c>
      <c r="J28" s="49" t="n">
        <v>1.70494606700808</v>
      </c>
      <c r="K28" s="50" t="n">
        <v>0.916884070502317</v>
      </c>
      <c r="L28" s="51" t="n">
        <v>0.989700314778162</v>
      </c>
      <c r="M28" s="47" t="n">
        <v>0.972793454623571</v>
      </c>
      <c r="N28" s="47" t="n">
        <v>0.912131998166633</v>
      </c>
      <c r="O28" s="47" t="n">
        <v>1.11495480832274</v>
      </c>
      <c r="P28" s="47" t="n">
        <v>0.985968388653327</v>
      </c>
      <c r="Q28" s="51" t="n">
        <v>0.985528185296125</v>
      </c>
      <c r="R28" s="47" t="n">
        <v>0.916884070502317</v>
      </c>
      <c r="S28" s="47" t="n">
        <v>0.989700314778162</v>
      </c>
      <c r="T28" s="47" t="n">
        <v>0.985528185296125</v>
      </c>
      <c r="U28" s="52" t="n">
        <v>0.953037944438121</v>
      </c>
      <c r="V28" s="53"/>
    </row>
    <row r="29" customFormat="false" ht="38.25" hidden="false" customHeight="true" outlineLevel="0" collapsed="false">
      <c r="A29" s="43" t="s">
        <v>66</v>
      </c>
      <c r="B29" s="44" t="n">
        <v>186.138</v>
      </c>
      <c r="C29" s="45" t="n">
        <v>185.075</v>
      </c>
      <c r="D29" s="45" t="n">
        <v>1.063</v>
      </c>
      <c r="E29" s="46" t="n">
        <v>156.14</v>
      </c>
      <c r="F29" s="46" t="n">
        <v>14857</v>
      </c>
      <c r="G29" s="47" t="n">
        <v>1.4</v>
      </c>
      <c r="H29" s="47" t="n">
        <v>0.8</v>
      </c>
      <c r="I29" s="48" t="n">
        <v>0.00571081670588488</v>
      </c>
      <c r="J29" s="49" t="n">
        <v>2.20142770417647</v>
      </c>
      <c r="K29" s="50" t="n">
        <v>1.18388143377695</v>
      </c>
      <c r="L29" s="51" t="n">
        <v>0.96775931331076</v>
      </c>
      <c r="M29" s="47" t="n">
        <v>1.10698470858934</v>
      </c>
      <c r="N29" s="47" t="n">
        <v>0.923354054105432</v>
      </c>
      <c r="O29" s="47" t="n">
        <v>1.12287882486941</v>
      </c>
      <c r="P29" s="47" t="n">
        <v>1.13257425361895</v>
      </c>
      <c r="Q29" s="51" t="n">
        <v>1.13206859543105</v>
      </c>
      <c r="R29" s="47" t="n">
        <v>1.18388143377695</v>
      </c>
      <c r="S29" s="47" t="n">
        <v>0.96775931331076</v>
      </c>
      <c r="T29" s="47" t="n">
        <v>1.13206859543105</v>
      </c>
      <c r="U29" s="52" t="n">
        <v>1.13886473680385</v>
      </c>
      <c r="V29" s="53"/>
    </row>
    <row r="30" customFormat="false" ht="38.25" hidden="false" customHeight="true" outlineLevel="0" collapsed="false">
      <c r="A30" s="43" t="s">
        <v>67</v>
      </c>
      <c r="B30" s="44" t="n">
        <v>74.458</v>
      </c>
      <c r="C30" s="45" t="n">
        <v>74.383</v>
      </c>
      <c r="D30" s="45" t="n">
        <v>0.075</v>
      </c>
      <c r="E30" s="46" t="n">
        <v>170.91</v>
      </c>
      <c r="F30" s="46" t="n">
        <v>13056</v>
      </c>
      <c r="G30" s="47" t="n">
        <v>1.2</v>
      </c>
      <c r="H30" s="47" t="n">
        <v>0.5</v>
      </c>
      <c r="I30" s="48" t="n">
        <v>0.00100727927153563</v>
      </c>
      <c r="J30" s="49" t="n">
        <v>1.70025181981788</v>
      </c>
      <c r="K30" s="50" t="n">
        <v>0.914359603274304</v>
      </c>
      <c r="L30" s="51" t="n">
        <v>1.05930411321853</v>
      </c>
      <c r="M30" s="47" t="n">
        <v>0.972793454623571</v>
      </c>
      <c r="N30" s="47" t="n">
        <v>0.95838293968515</v>
      </c>
      <c r="O30" s="47" t="n">
        <v>1.12552713817886</v>
      </c>
      <c r="P30" s="47" t="n">
        <v>1.0136070418851</v>
      </c>
      <c r="Q30" s="51" t="n">
        <v>1.01315449875304</v>
      </c>
      <c r="R30" s="47" t="n">
        <v>0.914359603274304</v>
      </c>
      <c r="S30" s="47" t="n">
        <v>1.05930411321853</v>
      </c>
      <c r="T30" s="47" t="n">
        <v>1.01315449875304</v>
      </c>
      <c r="U30" s="52" t="n">
        <v>0.97080940651445</v>
      </c>
      <c r="V30" s="53"/>
    </row>
    <row r="31" customFormat="false" ht="38.25" hidden="false" customHeight="true" outlineLevel="0" collapsed="false">
      <c r="A31" s="43" t="s">
        <v>68</v>
      </c>
      <c r="B31" s="44" t="n">
        <v>38.906</v>
      </c>
      <c r="C31" s="45" t="n">
        <v>38.906</v>
      </c>
      <c r="D31" s="45" t="n">
        <v>0</v>
      </c>
      <c r="E31" s="46" t="n">
        <v>159.01</v>
      </c>
      <c r="F31" s="46" t="n">
        <v>13056</v>
      </c>
      <c r="G31" s="47" t="n">
        <v>1.2</v>
      </c>
      <c r="H31" s="47" t="n">
        <v>0.5</v>
      </c>
      <c r="I31" s="48" t="n">
        <v>0</v>
      </c>
      <c r="J31" s="49" t="n">
        <v>1.7</v>
      </c>
      <c r="K31" s="50" t="n">
        <v>0.914224179882255</v>
      </c>
      <c r="L31" s="51" t="n">
        <v>0.98554763935919</v>
      </c>
      <c r="M31" s="47" t="n">
        <v>0.972793454623571</v>
      </c>
      <c r="N31" s="47" t="n">
        <v>1.01173281558312</v>
      </c>
      <c r="O31" s="47" t="n">
        <v>1.12609428389384</v>
      </c>
      <c r="P31" s="47" t="n">
        <v>1.03983210474404</v>
      </c>
      <c r="Q31" s="51" t="n">
        <v>1.03936785296001</v>
      </c>
      <c r="R31" s="47" t="n">
        <v>0.914224179882255</v>
      </c>
      <c r="S31" s="47" t="n">
        <v>0.98554763935919</v>
      </c>
      <c r="T31" s="47" t="n">
        <v>1.03936785296001</v>
      </c>
      <c r="U31" s="52" t="n">
        <v>0.973378666386597</v>
      </c>
      <c r="V31" s="53"/>
    </row>
    <row r="32" customFormat="false" ht="38.25" hidden="false" customHeight="true" outlineLevel="0" collapsed="false">
      <c r="A32" s="43" t="s">
        <v>69</v>
      </c>
      <c r="B32" s="44" t="n">
        <v>37.256</v>
      </c>
      <c r="C32" s="45" t="n">
        <v>37.256</v>
      </c>
      <c r="D32" s="45" t="n">
        <v>0</v>
      </c>
      <c r="E32" s="46" t="n">
        <v>117.42</v>
      </c>
      <c r="F32" s="46" t="n">
        <v>13056</v>
      </c>
      <c r="G32" s="47" t="n">
        <v>1.2</v>
      </c>
      <c r="H32" s="47" t="n">
        <v>0.5</v>
      </c>
      <c r="I32" s="48" t="n">
        <v>0</v>
      </c>
      <c r="J32" s="49" t="n">
        <v>1.7</v>
      </c>
      <c r="K32" s="50" t="n">
        <v>0.914224179882255</v>
      </c>
      <c r="L32" s="51" t="n">
        <v>0.727771862232288</v>
      </c>
      <c r="M32" s="47" t="n">
        <v>0.972793454623571</v>
      </c>
      <c r="N32" s="47" t="n">
        <v>1.01668125732974</v>
      </c>
      <c r="O32" s="47" t="n">
        <v>1.12609428389384</v>
      </c>
      <c r="P32" s="47" t="n">
        <v>1.04223901061489</v>
      </c>
      <c r="Q32" s="51" t="n">
        <v>1.04177368422435</v>
      </c>
      <c r="R32" s="47" t="n">
        <v>0.914224179882255</v>
      </c>
      <c r="S32" s="47" t="n">
        <v>0.727771862232288</v>
      </c>
      <c r="T32" s="47" t="n">
        <v>1.04177368422435</v>
      </c>
      <c r="U32" s="52" t="n">
        <v>0.946009721721018</v>
      </c>
      <c r="V32" s="53"/>
    </row>
    <row r="33" customFormat="false" ht="38.25" hidden="false" customHeight="true" outlineLevel="0" collapsed="false">
      <c r="A33" s="43" t="s">
        <v>70</v>
      </c>
      <c r="B33" s="44" t="n">
        <v>32.245</v>
      </c>
      <c r="C33" s="45" t="n">
        <v>32.245</v>
      </c>
      <c r="D33" s="45" t="n">
        <v>0</v>
      </c>
      <c r="E33" s="46" t="n">
        <v>165.47</v>
      </c>
      <c r="F33" s="46" t="n">
        <v>13056</v>
      </c>
      <c r="G33" s="47" t="n">
        <v>1.2</v>
      </c>
      <c r="H33" s="47" t="n">
        <v>0.5</v>
      </c>
      <c r="I33" s="48" t="n">
        <v>0</v>
      </c>
      <c r="J33" s="49" t="n">
        <v>1.7</v>
      </c>
      <c r="K33" s="50" t="n">
        <v>0.914224179882255</v>
      </c>
      <c r="L33" s="51" t="n">
        <v>1.02558686802569</v>
      </c>
      <c r="M33" s="47" t="n">
        <v>0.972793454623571</v>
      </c>
      <c r="N33" s="47" t="n">
        <v>1.03481398427902</v>
      </c>
      <c r="O33" s="47" t="n">
        <v>1.12609428389384</v>
      </c>
      <c r="P33" s="47" t="n">
        <v>1.05105870966026</v>
      </c>
      <c r="Q33" s="51" t="n">
        <v>1.05058944555612</v>
      </c>
      <c r="R33" s="47" t="n">
        <v>0.914224179882255</v>
      </c>
      <c r="S33" s="47" t="n">
        <v>1.02558686802569</v>
      </c>
      <c r="T33" s="47" t="n">
        <v>1.05058944555612</v>
      </c>
      <c r="U33" s="52" t="n">
        <v>0.982383834504318</v>
      </c>
      <c r="V33" s="53"/>
    </row>
    <row r="34" customFormat="false" ht="38.25" hidden="false" customHeight="true" outlineLevel="0" collapsed="false">
      <c r="A34" s="54" t="s">
        <v>71</v>
      </c>
      <c r="B34" s="44" t="n">
        <v>3.024</v>
      </c>
      <c r="C34" s="55" t="n">
        <v>2.469</v>
      </c>
      <c r="D34" s="55" t="n">
        <v>0.555</v>
      </c>
      <c r="E34" s="56" t="n">
        <v>102.44</v>
      </c>
      <c r="F34" s="56" t="n">
        <v>14857</v>
      </c>
      <c r="G34" s="57" t="n">
        <v>2</v>
      </c>
      <c r="H34" s="57" t="n">
        <v>1</v>
      </c>
      <c r="I34" s="48" t="n">
        <v>0.183531746031746</v>
      </c>
      <c r="J34" s="49" t="n">
        <v>3.04588293650794</v>
      </c>
      <c r="K34" s="50" t="n">
        <v>1.63801166449784</v>
      </c>
      <c r="L34" s="51" t="n">
        <v>0.634925477491702</v>
      </c>
      <c r="M34" s="47" t="n">
        <v>1.10698470858934</v>
      </c>
      <c r="N34" s="47" t="n">
        <v>2.33752543752544</v>
      </c>
      <c r="O34" s="47" t="n">
        <v>1.02275725883414</v>
      </c>
      <c r="P34" s="47" t="n">
        <v>1.8598907807037</v>
      </c>
      <c r="Q34" s="51" t="n">
        <v>1.85906039894388</v>
      </c>
      <c r="R34" s="47" t="n">
        <v>1.63801166449784</v>
      </c>
      <c r="S34" s="47" t="n">
        <v>0.634925477491702</v>
      </c>
      <c r="T34" s="47" t="n">
        <v>1.85906039894388</v>
      </c>
      <c r="U34" s="52" t="n">
        <v>1.61830216505004</v>
      </c>
      <c r="V34" s="53"/>
    </row>
    <row r="35" s="66" customFormat="true" ht="38.25" hidden="false" customHeight="true" outlineLevel="0" collapsed="false">
      <c r="A35" s="58" t="s">
        <v>72</v>
      </c>
      <c r="B35" s="59" t="n">
        <v>1130.24</v>
      </c>
      <c r="C35" s="60" t="n">
        <v>877.123</v>
      </c>
      <c r="D35" s="60" t="n">
        <v>253.117</v>
      </c>
      <c r="E35" s="61" t="n">
        <v>161.341769438349</v>
      </c>
      <c r="F35" s="62" t="n">
        <v>13421.1429342441</v>
      </c>
      <c r="G35" s="63"/>
      <c r="H35" s="63"/>
      <c r="I35" s="63" t="n">
        <v>0.223949780577576</v>
      </c>
      <c r="J35" s="60" t="n">
        <v>1.85950015041053</v>
      </c>
      <c r="K35" s="64" t="n">
        <v>1</v>
      </c>
      <c r="L35" s="63" t="n">
        <v>1</v>
      </c>
      <c r="M35" s="63"/>
      <c r="N35" s="63"/>
      <c r="O35" s="63"/>
      <c r="P35" s="63" t="n">
        <v>1.00044666744571</v>
      </c>
      <c r="Q35" s="63" t="n">
        <v>1</v>
      </c>
      <c r="R35" s="63" t="n">
        <v>1</v>
      </c>
      <c r="S35" s="63" t="n">
        <v>1</v>
      </c>
      <c r="T35" s="63" t="n">
        <v>1</v>
      </c>
      <c r="U35" s="65" t="n"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3.4707692307692</v>
      </c>
    </row>
  </sheetData>
  <mergeCells count="10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0.39375" right="0.315277777777778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6.75" hidden="false" customHeight="true" outlineLevel="0" collapsed="false">
      <c r="S1" s="6"/>
    </row>
    <row r="2" customFormat="false" ht="28.5" hidden="false" customHeight="true" outlineLevel="0" collapsed="false">
      <c r="A2" s="7" t="s">
        <v>80</v>
      </c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6.75" hidden="false" customHeight="true" outlineLevel="0" collapsed="false">
      <c r="A3" s="9"/>
      <c r="B3" s="9"/>
      <c r="C3" s="8"/>
      <c r="D3" s="8"/>
      <c r="E3" s="8"/>
      <c r="F3" s="8"/>
      <c r="G3" s="10"/>
      <c r="H3" s="10"/>
      <c r="I3" s="10"/>
      <c r="J3" s="10"/>
      <c r="K3" s="10"/>
      <c r="L3" s="8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81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04.25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1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19" t="s">
        <v>82</v>
      </c>
    </row>
    <row r="6" s="22" customFormat="true" ht="39" hidden="false" customHeight="true" outlineLevel="0" collapsed="false">
      <c r="A6" s="69" t="s">
        <v>21</v>
      </c>
      <c r="B6" s="69" t="s">
        <v>22</v>
      </c>
      <c r="C6" s="69" t="s">
        <v>23</v>
      </c>
      <c r="D6" s="69" t="s">
        <v>24</v>
      </c>
      <c r="E6" s="69" t="s">
        <v>25</v>
      </c>
      <c r="F6" s="69" t="s">
        <v>26</v>
      </c>
      <c r="G6" s="69" t="s">
        <v>27</v>
      </c>
      <c r="H6" s="69" t="s">
        <v>28</v>
      </c>
      <c r="I6" s="69" t="s">
        <v>29</v>
      </c>
      <c r="J6" s="11" t="s">
        <v>77</v>
      </c>
      <c r="K6" s="69" t="s">
        <v>31</v>
      </c>
      <c r="L6" s="69" t="s">
        <v>32</v>
      </c>
      <c r="M6" s="69" t="s">
        <v>33</v>
      </c>
      <c r="N6" s="69" t="s">
        <v>34</v>
      </c>
      <c r="O6" s="69" t="s">
        <v>78</v>
      </c>
      <c r="P6" s="69" t="s">
        <v>79</v>
      </c>
      <c r="Q6" s="69" t="s">
        <v>37</v>
      </c>
      <c r="R6" s="69" t="s">
        <v>38</v>
      </c>
      <c r="S6" s="69" t="s">
        <v>39</v>
      </c>
      <c r="T6" s="69" t="s">
        <v>40</v>
      </c>
      <c r="U6" s="69" t="s">
        <v>41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8</v>
      </c>
      <c r="S8" s="42" t="n">
        <v>0.11</v>
      </c>
      <c r="T8" s="42" t="n">
        <v>0.41</v>
      </c>
      <c r="U8" s="34"/>
    </row>
    <row r="9" customFormat="false" ht="38.25" hidden="false" customHeight="true" outlineLevel="0" collapsed="false">
      <c r="A9" s="43" t="s">
        <v>46</v>
      </c>
      <c r="B9" s="44" t="n">
        <v>50.615</v>
      </c>
      <c r="C9" s="45" t="n">
        <v>28.165</v>
      </c>
      <c r="D9" s="45" t="n">
        <v>22.45</v>
      </c>
      <c r="E9" s="46" t="n">
        <v>180.66</v>
      </c>
      <c r="F9" s="46" t="n">
        <v>13056</v>
      </c>
      <c r="G9" s="47" t="n">
        <v>1.2</v>
      </c>
      <c r="H9" s="47" t="n">
        <v>0.5</v>
      </c>
      <c r="I9" s="48" t="n">
        <v>0.443544403832856</v>
      </c>
      <c r="J9" s="49" t="n">
        <v>1.81088610095821</v>
      </c>
      <c r="K9" s="50" t="n">
        <v>0.973856388534528</v>
      </c>
      <c r="L9" s="51" t="n">
        <v>1.07510940161627</v>
      </c>
      <c r="M9" s="47" t="n">
        <v>0.972793454623571</v>
      </c>
      <c r="N9" s="47" t="n">
        <v>0.985885151102972</v>
      </c>
      <c r="O9" s="47" t="n">
        <v>0.876357874989204</v>
      </c>
      <c r="P9" s="47" t="n">
        <v>0.90578891335043</v>
      </c>
      <c r="Q9" s="51" t="n">
        <v>0.90538450756505</v>
      </c>
      <c r="R9" s="47" t="n">
        <v>0.973856388534528</v>
      </c>
      <c r="S9" s="47" t="n">
        <v>1.07510940161627</v>
      </c>
      <c r="T9" s="47" t="n">
        <v>0.90538450756505</v>
      </c>
      <c r="U9" s="52" t="n">
        <v>0.956920748776033</v>
      </c>
      <c r="V9" s="53"/>
    </row>
    <row r="10" customFormat="false" ht="38.25" hidden="false" customHeight="true" outlineLevel="0" collapsed="false">
      <c r="A10" s="43" t="s">
        <v>47</v>
      </c>
      <c r="B10" s="44" t="n">
        <v>13.978</v>
      </c>
      <c r="C10" s="45" t="n">
        <v>0</v>
      </c>
      <c r="D10" s="45" t="n">
        <v>13.978</v>
      </c>
      <c r="E10" s="46" t="n">
        <v>139.09</v>
      </c>
      <c r="F10" s="46" t="n">
        <v>13056</v>
      </c>
      <c r="G10" s="47" t="n">
        <v>1.2</v>
      </c>
      <c r="H10" s="47" t="n">
        <v>0.5</v>
      </c>
      <c r="I10" s="48" t="n">
        <v>1</v>
      </c>
      <c r="J10" s="49" t="n">
        <v>1.95</v>
      </c>
      <c r="K10" s="50" t="n">
        <v>1.04866891221788</v>
      </c>
      <c r="L10" s="51" t="n">
        <v>0.827725930869072</v>
      </c>
      <c r="M10" s="47" t="n">
        <v>0.972793454623571</v>
      </c>
      <c r="N10" s="47" t="n">
        <v>1.21099419967641</v>
      </c>
      <c r="O10" s="47" t="n">
        <v>0.563047141946922</v>
      </c>
      <c r="P10" s="47" t="n">
        <v>0.8628879026814</v>
      </c>
      <c r="Q10" s="51" t="n">
        <v>0.862502650825437</v>
      </c>
      <c r="R10" s="47" t="n">
        <v>1.04866891221788</v>
      </c>
      <c r="S10" s="47" t="n">
        <v>0.827725930869072</v>
      </c>
      <c r="T10" s="47" t="n">
        <v>0.862502650825437</v>
      </c>
      <c r="U10" s="52" t="n">
        <v>0.94803701709861</v>
      </c>
      <c r="V10" s="53"/>
    </row>
    <row r="11" customFormat="false" ht="38.25" hidden="false" customHeight="true" outlineLevel="0" collapsed="false">
      <c r="A11" s="43" t="s">
        <v>48</v>
      </c>
      <c r="B11" s="44" t="n">
        <v>9.956</v>
      </c>
      <c r="C11" s="45" t="n">
        <v>0</v>
      </c>
      <c r="D11" s="45" t="n">
        <v>9.956</v>
      </c>
      <c r="E11" s="46" t="n">
        <v>137.15</v>
      </c>
      <c r="F11" s="46" t="n">
        <v>13056</v>
      </c>
      <c r="G11" s="47" t="n">
        <v>1.2</v>
      </c>
      <c r="H11" s="47" t="n">
        <v>0.5</v>
      </c>
      <c r="I11" s="48" t="n">
        <v>1</v>
      </c>
      <c r="J11" s="49" t="n">
        <v>1.95</v>
      </c>
      <c r="K11" s="50" t="n">
        <v>1.04866891221788</v>
      </c>
      <c r="L11" s="51" t="n">
        <v>0.816180972166893</v>
      </c>
      <c r="M11" s="47" t="n">
        <v>0.972793454623571</v>
      </c>
      <c r="N11" s="47" t="n">
        <v>1.33662885928856</v>
      </c>
      <c r="O11" s="47" t="n">
        <v>0.563047141946922</v>
      </c>
      <c r="P11" s="47" t="n">
        <v>0.923996189953679</v>
      </c>
      <c r="Q11" s="51" t="n">
        <v>0.923583655201509</v>
      </c>
      <c r="R11" s="47" t="n">
        <v>1.04866891221788</v>
      </c>
      <c r="S11" s="47" t="n">
        <v>0.816180972166893</v>
      </c>
      <c r="T11" s="47" t="n">
        <v>0.923583655201509</v>
      </c>
      <c r="U11" s="52" t="n">
        <v>0.97181028343556</v>
      </c>
      <c r="V11" s="53"/>
    </row>
    <row r="12" customFormat="false" ht="38.25" hidden="false" customHeight="true" outlineLevel="0" collapsed="false">
      <c r="A12" s="43" t="s">
        <v>49</v>
      </c>
      <c r="B12" s="44" t="n">
        <v>14.608</v>
      </c>
      <c r="C12" s="45" t="n">
        <v>5.484</v>
      </c>
      <c r="D12" s="45" t="n">
        <v>9.124</v>
      </c>
      <c r="E12" s="46" t="n">
        <v>146.17</v>
      </c>
      <c r="F12" s="46" t="n">
        <v>13056</v>
      </c>
      <c r="G12" s="47" t="n">
        <v>1.2</v>
      </c>
      <c r="H12" s="47" t="n">
        <v>0.5</v>
      </c>
      <c r="I12" s="48" t="n">
        <v>0.624589266155531</v>
      </c>
      <c r="J12" s="49" t="n">
        <v>1.85614731653888</v>
      </c>
      <c r="K12" s="50" t="n">
        <v>0.998196916590241</v>
      </c>
      <c r="L12" s="51" t="n">
        <v>0.869859079122383</v>
      </c>
      <c r="M12" s="47" t="n">
        <v>0.972793454623571</v>
      </c>
      <c r="N12" s="47" t="n">
        <v>1.19758193613615</v>
      </c>
      <c r="O12" s="47" t="n">
        <v>0.774421082694247</v>
      </c>
      <c r="P12" s="47" t="n">
        <v>0.959175814608068</v>
      </c>
      <c r="Q12" s="51" t="n">
        <v>0.95874757327843</v>
      </c>
      <c r="R12" s="47" t="n">
        <v>0.998196916590241</v>
      </c>
      <c r="S12" s="47" t="n">
        <v>0.869859079122383</v>
      </c>
      <c r="T12" s="47" t="n">
        <v>0.95874757327843</v>
      </c>
      <c r="U12" s="52" t="n">
        <v>0.967905523710934</v>
      </c>
      <c r="V12" s="53"/>
    </row>
    <row r="13" customFormat="false" ht="38.25" hidden="false" customHeight="true" outlineLevel="0" collapsed="false">
      <c r="A13" s="43" t="s">
        <v>50</v>
      </c>
      <c r="B13" s="44" t="n">
        <v>17.417</v>
      </c>
      <c r="C13" s="45" t="n">
        <v>10.052</v>
      </c>
      <c r="D13" s="45" t="n">
        <v>7.365</v>
      </c>
      <c r="E13" s="46" t="n">
        <v>171.26</v>
      </c>
      <c r="F13" s="46" t="n">
        <v>13056</v>
      </c>
      <c r="G13" s="47" t="n">
        <v>1.2</v>
      </c>
      <c r="H13" s="47" t="n">
        <v>0.5</v>
      </c>
      <c r="I13" s="48" t="n">
        <v>0.422862720330711</v>
      </c>
      <c r="J13" s="49" t="n">
        <v>1.80571568008268</v>
      </c>
      <c r="K13" s="50" t="n">
        <v>0.971075845131832</v>
      </c>
      <c r="L13" s="51" t="n">
        <v>1.01916991099746</v>
      </c>
      <c r="M13" s="47" t="n">
        <v>0.972793454623571</v>
      </c>
      <c r="N13" s="47" t="n">
        <v>1.14958815657558</v>
      </c>
      <c r="O13" s="47" t="n">
        <v>0.888002637775737</v>
      </c>
      <c r="P13" s="47" t="n">
        <v>0.991077493973103</v>
      </c>
      <c r="Q13" s="51" t="n">
        <v>0.990635009563749</v>
      </c>
      <c r="R13" s="47" t="n">
        <v>0.971075845131832</v>
      </c>
      <c r="S13" s="47" t="n">
        <v>1.01916991099746</v>
      </c>
      <c r="T13" s="47" t="n">
        <v>0.990635009563749</v>
      </c>
      <c r="U13" s="52" t="n">
        <v>0.984385449794138</v>
      </c>
      <c r="V13" s="53"/>
    </row>
    <row r="14" customFormat="false" ht="38.25" hidden="false" customHeight="true" outlineLevel="0" collapsed="false">
      <c r="A14" s="43" t="s">
        <v>51</v>
      </c>
      <c r="B14" s="44" t="n">
        <v>22.424</v>
      </c>
      <c r="C14" s="45" t="n">
        <v>11.103</v>
      </c>
      <c r="D14" s="45" t="n">
        <v>11.321</v>
      </c>
      <c r="E14" s="46" t="n">
        <v>191.95</v>
      </c>
      <c r="F14" s="46" t="n">
        <v>13056</v>
      </c>
      <c r="G14" s="47" t="n">
        <v>1.2</v>
      </c>
      <c r="H14" s="47" t="n">
        <v>0.5</v>
      </c>
      <c r="I14" s="48" t="n">
        <v>0.504860863360685</v>
      </c>
      <c r="J14" s="49" t="n">
        <v>1.82621521584017</v>
      </c>
      <c r="K14" s="50" t="n">
        <v>0.982100063523516</v>
      </c>
      <c r="L14" s="51" t="n">
        <v>1.14229630045523</v>
      </c>
      <c r="M14" s="47" t="n">
        <v>0.972793454623571</v>
      </c>
      <c r="N14" s="47" t="n">
        <v>1.09385822882077</v>
      </c>
      <c r="O14" s="47" t="n">
        <v>0.841833817697755</v>
      </c>
      <c r="P14" s="47" t="n">
        <v>0.941514276510062</v>
      </c>
      <c r="Q14" s="51" t="n">
        <v>0.941093920492422</v>
      </c>
      <c r="R14" s="47" t="n">
        <v>0.982100063523516</v>
      </c>
      <c r="S14" s="47" t="n">
        <v>1.14229630045523</v>
      </c>
      <c r="T14" s="47" t="n">
        <v>0.941093920492422</v>
      </c>
      <c r="U14" s="52" t="n">
        <v>0.982909130943256</v>
      </c>
      <c r="V14" s="53"/>
    </row>
    <row r="15" customFormat="false" ht="38.25" hidden="false" customHeight="true" outlineLevel="0" collapsed="false">
      <c r="A15" s="43" t="s">
        <v>52</v>
      </c>
      <c r="B15" s="44" t="n">
        <v>19.675</v>
      </c>
      <c r="C15" s="45" t="n">
        <v>8.663</v>
      </c>
      <c r="D15" s="45" t="n">
        <v>11.012</v>
      </c>
      <c r="E15" s="46" t="n">
        <v>216.43</v>
      </c>
      <c r="F15" s="46" t="n">
        <v>13056</v>
      </c>
      <c r="G15" s="47" t="n">
        <v>1.2</v>
      </c>
      <c r="H15" s="47" t="n">
        <v>0.5</v>
      </c>
      <c r="I15" s="48" t="n">
        <v>0.559695044472681</v>
      </c>
      <c r="J15" s="49" t="n">
        <v>1.83992376111817</v>
      </c>
      <c r="K15" s="50" t="n">
        <v>0.989472230325961</v>
      </c>
      <c r="L15" s="51" t="n">
        <v>1.28797701644973</v>
      </c>
      <c r="M15" s="47" t="n">
        <v>0.972793454623571</v>
      </c>
      <c r="N15" s="47" t="n">
        <v>1.12094418922881</v>
      </c>
      <c r="O15" s="47" t="n">
        <v>0.810959588741646</v>
      </c>
      <c r="P15" s="47" t="n">
        <v>0.939671675086106</v>
      </c>
      <c r="Q15" s="51" t="n">
        <v>0.93925214173108</v>
      </c>
      <c r="R15" s="47" t="n">
        <v>0.989472230325961</v>
      </c>
      <c r="S15" s="47" t="n">
        <v>1.28797701644973</v>
      </c>
      <c r="T15" s="47" t="n">
        <v>0.93925214173108</v>
      </c>
      <c r="U15" s="52" t="n">
        <v>1.00171752047567</v>
      </c>
      <c r="V15" s="53"/>
    </row>
    <row r="16" customFormat="false" ht="38.25" hidden="false" customHeight="true" outlineLevel="0" collapsed="false">
      <c r="A16" s="43" t="s">
        <v>53</v>
      </c>
      <c r="B16" s="44" t="n">
        <v>12.322</v>
      </c>
      <c r="C16" s="45" t="n">
        <v>0</v>
      </c>
      <c r="D16" s="45" t="n">
        <v>12.322</v>
      </c>
      <c r="E16" s="46" t="n">
        <v>113.22</v>
      </c>
      <c r="F16" s="46" t="n">
        <v>13056</v>
      </c>
      <c r="G16" s="47" t="n">
        <v>1.2</v>
      </c>
      <c r="H16" s="47" t="n">
        <v>0.5</v>
      </c>
      <c r="I16" s="48" t="n">
        <v>1</v>
      </c>
      <c r="J16" s="49" t="n">
        <v>1.95</v>
      </c>
      <c r="K16" s="50" t="n">
        <v>1.04866891221788</v>
      </c>
      <c r="L16" s="51" t="n">
        <v>0.673773311474558</v>
      </c>
      <c r="M16" s="47" t="n">
        <v>0.972793454623571</v>
      </c>
      <c r="N16" s="47" t="n">
        <v>1.25278988176245</v>
      </c>
      <c r="O16" s="47" t="n">
        <v>0.563047141946922</v>
      </c>
      <c r="P16" s="47" t="n">
        <v>0.883217185663812</v>
      </c>
      <c r="Q16" s="51" t="n">
        <v>0.882822857433067</v>
      </c>
      <c r="R16" s="47" t="n">
        <v>1.04866891221788</v>
      </c>
      <c r="S16" s="47" t="n">
        <v>0.673773311474558</v>
      </c>
      <c r="T16" s="47" t="n">
        <v>0.882822857433067</v>
      </c>
      <c r="U16" s="52" t="n">
        <v>0.939433513674342</v>
      </c>
      <c r="V16" s="53"/>
    </row>
    <row r="17" customFormat="false" ht="38.25" hidden="false" customHeight="true" outlineLevel="0" collapsed="false">
      <c r="A17" s="43" t="s">
        <v>54</v>
      </c>
      <c r="B17" s="44" t="n">
        <v>11.618</v>
      </c>
      <c r="C17" s="45" t="n">
        <v>4.266</v>
      </c>
      <c r="D17" s="45" t="n">
        <v>7.352</v>
      </c>
      <c r="E17" s="46" t="n">
        <v>152.3</v>
      </c>
      <c r="F17" s="46" t="n">
        <v>13056</v>
      </c>
      <c r="G17" s="47" t="n">
        <v>1.2</v>
      </c>
      <c r="H17" s="47" t="n">
        <v>0.5</v>
      </c>
      <c r="I17" s="48" t="n">
        <v>0.632811155104149</v>
      </c>
      <c r="J17" s="49" t="n">
        <v>1.85820278877604</v>
      </c>
      <c r="K17" s="50" t="n">
        <v>0.999302306249231</v>
      </c>
      <c r="L17" s="51" t="n">
        <v>0.906338768217411</v>
      </c>
      <c r="M17" s="47" t="n">
        <v>0.972793454623571</v>
      </c>
      <c r="N17" s="47" t="n">
        <v>1.27416740601454</v>
      </c>
      <c r="O17" s="47" t="n">
        <v>0.769791771620323</v>
      </c>
      <c r="P17" s="47" t="n">
        <v>0.994175054760485</v>
      </c>
      <c r="Q17" s="51" t="n">
        <v>0.993731187389291</v>
      </c>
      <c r="R17" s="47" t="n">
        <v>0.999302306249231</v>
      </c>
      <c r="S17" s="47" t="n">
        <v>0.906338768217411</v>
      </c>
      <c r="T17" s="47" t="n">
        <v>0.993731187389291</v>
      </c>
      <c r="U17" s="52" t="n">
        <v>0.986792158333155</v>
      </c>
      <c r="V17" s="53"/>
    </row>
    <row r="18" customFormat="false" ht="38.25" hidden="false" customHeight="true" outlineLevel="0" collapsed="false">
      <c r="A18" s="43" t="s">
        <v>55</v>
      </c>
      <c r="B18" s="44" t="n">
        <v>6.805</v>
      </c>
      <c r="C18" s="45" t="n">
        <v>0</v>
      </c>
      <c r="D18" s="45" t="n">
        <v>6.805</v>
      </c>
      <c r="E18" s="46" t="n">
        <v>124.21</v>
      </c>
      <c r="F18" s="46" t="n">
        <v>14857</v>
      </c>
      <c r="G18" s="47" t="n">
        <v>1.4</v>
      </c>
      <c r="H18" s="47" t="n">
        <v>0.8</v>
      </c>
      <c r="I18" s="48" t="n">
        <v>1</v>
      </c>
      <c r="J18" s="49" t="n">
        <v>2.45</v>
      </c>
      <c r="K18" s="50" t="n">
        <v>1.31755837688913</v>
      </c>
      <c r="L18" s="51" t="n">
        <v>0.739174907421435</v>
      </c>
      <c r="M18" s="47" t="n">
        <v>1.10698470858934</v>
      </c>
      <c r="N18" s="47" t="n">
        <v>1.53880630757927</v>
      </c>
      <c r="O18" s="47" t="n">
        <v>0.563047141946922</v>
      </c>
      <c r="P18" s="47" t="n">
        <v>1.16335981416062</v>
      </c>
      <c r="Q18" s="51" t="n">
        <v>1.16284041120438</v>
      </c>
      <c r="R18" s="47" t="n">
        <v>1.31755837688913</v>
      </c>
      <c r="S18" s="47" t="n">
        <v>0.739174907421435</v>
      </c>
      <c r="T18" s="47" t="n">
        <v>1.16284041120438</v>
      </c>
      <c r="U18" s="52" t="n">
        <v>1.19050182931694</v>
      </c>
      <c r="V18" s="53"/>
    </row>
    <row r="19" customFormat="false" ht="38.25" hidden="false" customHeight="true" outlineLevel="0" collapsed="false">
      <c r="A19" s="43" t="s">
        <v>56</v>
      </c>
      <c r="B19" s="44" t="n">
        <v>9.241</v>
      </c>
      <c r="C19" s="45" t="n">
        <v>5.464</v>
      </c>
      <c r="D19" s="45" t="n">
        <v>3.777</v>
      </c>
      <c r="E19" s="46" t="n">
        <v>131.62</v>
      </c>
      <c r="F19" s="46" t="n">
        <v>14857</v>
      </c>
      <c r="G19" s="47" t="n">
        <v>1.4</v>
      </c>
      <c r="H19" s="47" t="n">
        <v>0.8</v>
      </c>
      <c r="I19" s="48" t="n">
        <v>0.408721999783573</v>
      </c>
      <c r="J19" s="49" t="n">
        <v>2.30218049994589</v>
      </c>
      <c r="K19" s="50" t="n">
        <v>1.23806416441409</v>
      </c>
      <c r="L19" s="51" t="n">
        <v>0.783271888856045</v>
      </c>
      <c r="M19" s="47" t="n">
        <v>1.10698470858934</v>
      </c>
      <c r="N19" s="47" t="n">
        <v>1.37041196007758</v>
      </c>
      <c r="O19" s="47" t="n">
        <v>0.895964530064873</v>
      </c>
      <c r="P19" s="47" t="n">
        <v>1.25442205924703</v>
      </c>
      <c r="Q19" s="51" t="n">
        <v>1.25386199991026</v>
      </c>
      <c r="R19" s="47" t="n">
        <v>1.23806416441409</v>
      </c>
      <c r="S19" s="47" t="n">
        <v>0.783271888856045</v>
      </c>
      <c r="T19" s="47" t="n">
        <v>1.25386199991026</v>
      </c>
      <c r="U19" s="52" t="n">
        <v>1.19451412665614</v>
      </c>
      <c r="V19" s="53"/>
    </row>
    <row r="20" customFormat="false" ht="38.25" hidden="false" customHeight="true" outlineLevel="0" collapsed="false">
      <c r="A20" s="43" t="s">
        <v>57</v>
      </c>
      <c r="B20" s="44" t="n">
        <v>27.039</v>
      </c>
      <c r="C20" s="45" t="n">
        <v>20.395</v>
      </c>
      <c r="D20" s="45" t="n">
        <v>6.644</v>
      </c>
      <c r="E20" s="46" t="n">
        <v>202.35</v>
      </c>
      <c r="F20" s="46" t="n">
        <v>13056</v>
      </c>
      <c r="G20" s="47" t="n">
        <v>1.2</v>
      </c>
      <c r="H20" s="47" t="n">
        <v>0.5</v>
      </c>
      <c r="I20" s="48" t="n">
        <v>0.245719146418137</v>
      </c>
      <c r="J20" s="49" t="n">
        <v>1.76142978660453</v>
      </c>
      <c r="K20" s="50" t="n">
        <v>0.94725982475218</v>
      </c>
      <c r="L20" s="51" t="n">
        <v>1.20418680071433</v>
      </c>
      <c r="M20" s="47" t="n">
        <v>0.972793454623571</v>
      </c>
      <c r="N20" s="47" t="n">
        <v>1.06077062476707</v>
      </c>
      <c r="O20" s="47" t="n">
        <v>0.987742820781475</v>
      </c>
      <c r="P20" s="47" t="n">
        <v>0.996390235769004</v>
      </c>
      <c r="Q20" s="51" t="n">
        <v>0.995945379390324</v>
      </c>
      <c r="R20" s="47" t="n">
        <v>0.94725982475218</v>
      </c>
      <c r="S20" s="47" t="n">
        <v>1.20418680071433</v>
      </c>
      <c r="T20" s="47" t="n">
        <v>0.995945379390324</v>
      </c>
      <c r="U20" s="52" t="n">
        <v>0.995482869509656</v>
      </c>
      <c r="V20" s="53"/>
    </row>
    <row r="21" customFormat="false" ht="38.25" hidden="false" customHeight="true" outlineLevel="0" collapsed="false">
      <c r="A21" s="43" t="s">
        <v>58</v>
      </c>
      <c r="B21" s="44" t="n">
        <v>31.456</v>
      </c>
      <c r="C21" s="45" t="n">
        <v>22.324</v>
      </c>
      <c r="D21" s="45" t="n">
        <v>9.132</v>
      </c>
      <c r="E21" s="46" t="n">
        <v>170.25</v>
      </c>
      <c r="F21" s="46" t="n">
        <v>13056</v>
      </c>
      <c r="G21" s="47" t="n">
        <v>1.2</v>
      </c>
      <c r="H21" s="47" t="n">
        <v>0.5</v>
      </c>
      <c r="I21" s="48" t="n">
        <v>0.290310274669379</v>
      </c>
      <c r="J21" s="49" t="n">
        <v>1.77257756866734</v>
      </c>
      <c r="K21" s="50" t="n">
        <v>0.953254867054462</v>
      </c>
      <c r="L21" s="51" t="n">
        <v>1.01315939126076</v>
      </c>
      <c r="M21" s="47" t="n">
        <v>0.972793454623571</v>
      </c>
      <c r="N21" s="47" t="n">
        <v>1.03819547695438</v>
      </c>
      <c r="O21" s="47" t="n">
        <v>0.962635913463425</v>
      </c>
      <c r="P21" s="47" t="n">
        <v>0.973197840201908</v>
      </c>
      <c r="Q21" s="51" t="n">
        <v>0.972763338486226</v>
      </c>
      <c r="R21" s="47" t="n">
        <v>0.953254867054462</v>
      </c>
      <c r="S21" s="47" t="n">
        <v>1.01315939126076</v>
      </c>
      <c r="T21" s="47" t="n">
        <v>0.972763338486226</v>
      </c>
      <c r="U21" s="52" t="n">
        <v>0.967842838004178</v>
      </c>
      <c r="V21" s="53"/>
    </row>
    <row r="22" customFormat="false" ht="38.25" hidden="false" customHeight="true" outlineLevel="0" collapsed="false">
      <c r="A22" s="43" t="s">
        <v>59</v>
      </c>
      <c r="B22" s="44" t="n">
        <v>22.999</v>
      </c>
      <c r="C22" s="45" t="n">
        <v>0</v>
      </c>
      <c r="D22" s="45" t="n">
        <v>22.999</v>
      </c>
      <c r="E22" s="46" t="n">
        <v>187.85</v>
      </c>
      <c r="F22" s="46" t="n">
        <v>14857</v>
      </c>
      <c r="G22" s="47" t="n">
        <v>1.4</v>
      </c>
      <c r="H22" s="47" t="n">
        <v>0.8</v>
      </c>
      <c r="I22" s="48" t="n">
        <v>1</v>
      </c>
      <c r="J22" s="49" t="n">
        <v>2.45</v>
      </c>
      <c r="K22" s="50" t="n">
        <v>1.31755837688913</v>
      </c>
      <c r="L22" s="51" t="n">
        <v>1.11789716093001</v>
      </c>
      <c r="M22" s="47" t="n">
        <v>1.10698470858934</v>
      </c>
      <c r="N22" s="47" t="n">
        <v>1.08901156237562</v>
      </c>
      <c r="O22" s="47" t="n">
        <v>0.563047141946922</v>
      </c>
      <c r="P22" s="47" t="n">
        <v>0.914401861688485</v>
      </c>
      <c r="Q22" s="51" t="n">
        <v>0.913993610497088</v>
      </c>
      <c r="R22" s="47" t="n">
        <v>1.31755837688913</v>
      </c>
      <c r="S22" s="47" t="n">
        <v>1.11789716093001</v>
      </c>
      <c r="T22" s="47" t="n">
        <v>0.913993610497088</v>
      </c>
      <c r="U22" s="52" t="n">
        <v>1.13013408891289</v>
      </c>
      <c r="V22" s="53"/>
    </row>
    <row r="23" customFormat="false" ht="38.25" hidden="false" customHeight="true" outlineLevel="0" collapsed="false">
      <c r="A23" s="43" t="s">
        <v>60</v>
      </c>
      <c r="B23" s="44" t="n">
        <v>42</v>
      </c>
      <c r="C23" s="45" t="n">
        <v>25.603</v>
      </c>
      <c r="D23" s="45" t="n">
        <v>16.397</v>
      </c>
      <c r="E23" s="46" t="n">
        <v>184.14</v>
      </c>
      <c r="F23" s="46" t="n">
        <v>13056</v>
      </c>
      <c r="G23" s="47" t="n">
        <v>1.2</v>
      </c>
      <c r="H23" s="47" t="n">
        <v>0.5</v>
      </c>
      <c r="I23" s="48" t="n">
        <v>0.390404761904762</v>
      </c>
      <c r="J23" s="49" t="n">
        <v>1.79760119047619</v>
      </c>
      <c r="K23" s="50" t="n">
        <v>0.966712043599095</v>
      </c>
      <c r="L23" s="51" t="n">
        <v>1.0958189151645</v>
      </c>
      <c r="M23" s="47" t="n">
        <v>0.972793454623571</v>
      </c>
      <c r="N23" s="47" t="n">
        <v>1.00350183150183</v>
      </c>
      <c r="O23" s="47" t="n">
        <v>0.9062779985009</v>
      </c>
      <c r="P23" s="47" t="n">
        <v>0.928910659199386</v>
      </c>
      <c r="Q23" s="51" t="n">
        <v>0.928495930293849</v>
      </c>
      <c r="R23" s="47" t="n">
        <v>0.966712043599095</v>
      </c>
      <c r="S23" s="47" t="n">
        <v>1.0958189151645</v>
      </c>
      <c r="T23" s="47" t="n">
        <v>0.928495930293849</v>
      </c>
      <c r="U23" s="52" t="n">
        <v>0.965245193016139</v>
      </c>
      <c r="V23" s="53"/>
    </row>
    <row r="24" customFormat="false" ht="38.25" hidden="false" customHeight="true" outlineLevel="0" collapsed="false">
      <c r="A24" s="43" t="s">
        <v>61</v>
      </c>
      <c r="B24" s="44" t="n">
        <v>25.787</v>
      </c>
      <c r="C24" s="45" t="n">
        <v>0</v>
      </c>
      <c r="D24" s="45" t="n">
        <v>25.787</v>
      </c>
      <c r="E24" s="46" t="n">
        <v>177.79</v>
      </c>
      <c r="F24" s="46" t="n">
        <v>13121.8604335518</v>
      </c>
      <c r="G24" s="47" t="n">
        <v>1.20731376274867</v>
      </c>
      <c r="H24" s="47" t="n">
        <v>0.510970644123008</v>
      </c>
      <c r="I24" s="48" t="n">
        <v>1</v>
      </c>
      <c r="J24" s="49" t="n">
        <v>1.96828440687168</v>
      </c>
      <c r="K24" s="50" t="n">
        <v>1.058501880969</v>
      </c>
      <c r="L24" s="51" t="n">
        <v>1.05803000394861</v>
      </c>
      <c r="M24" s="47" t="n">
        <v>0.977700669595833</v>
      </c>
      <c r="N24" s="47" t="n">
        <v>1.0685762951517</v>
      </c>
      <c r="O24" s="47" t="n">
        <v>0.563047141946922</v>
      </c>
      <c r="P24" s="47" t="n">
        <v>0.797619663489789</v>
      </c>
      <c r="Q24" s="51" t="n">
        <v>0.797263551815541</v>
      </c>
      <c r="R24" s="47" t="n">
        <v>1.058501880969</v>
      </c>
      <c r="S24" s="47" t="n">
        <v>1.05803000394861</v>
      </c>
      <c r="T24" s="47" t="n">
        <v>0.797263551815541</v>
      </c>
      <c r="U24" s="52" t="n">
        <v>0.951342259543837</v>
      </c>
      <c r="V24" s="53"/>
    </row>
    <row r="25" customFormat="false" ht="38.25" hidden="false" customHeight="true" outlineLevel="0" collapsed="false">
      <c r="A25" s="43" t="s">
        <v>62</v>
      </c>
      <c r="B25" s="44" t="n">
        <v>27.288</v>
      </c>
      <c r="C25" s="45" t="n">
        <v>9.133</v>
      </c>
      <c r="D25" s="45" t="n">
        <v>18.155</v>
      </c>
      <c r="E25" s="46" t="n">
        <v>204.28</v>
      </c>
      <c r="F25" s="46" t="n">
        <v>13056</v>
      </c>
      <c r="G25" s="47" t="n">
        <v>1.2</v>
      </c>
      <c r="H25" s="47" t="n">
        <v>0.5</v>
      </c>
      <c r="I25" s="48" t="n">
        <v>0.665310759308121</v>
      </c>
      <c r="J25" s="49" t="n">
        <v>1.86632768982703</v>
      </c>
      <c r="K25" s="50" t="n">
        <v>1.00367170683745</v>
      </c>
      <c r="L25" s="51" t="n">
        <v>1.21567224932011</v>
      </c>
      <c r="M25" s="47" t="n">
        <v>0.972793454623571</v>
      </c>
      <c r="N25" s="47" t="n">
        <v>1.05930361049095</v>
      </c>
      <c r="O25" s="47" t="n">
        <v>0.751492962358871</v>
      </c>
      <c r="P25" s="47" t="n">
        <v>0.880765526861548</v>
      </c>
      <c r="Q25" s="51" t="n">
        <v>0.880372293218061</v>
      </c>
      <c r="R25" s="47" t="n">
        <v>1.00367170683745</v>
      </c>
      <c r="S25" s="47" t="n">
        <v>1.21567224932011</v>
      </c>
      <c r="T25" s="47" t="n">
        <v>0.880372293218061</v>
      </c>
      <c r="U25" s="52" t="n">
        <v>0.976439006926592</v>
      </c>
      <c r="V25" s="53"/>
    </row>
    <row r="26" customFormat="false" ht="38.25" hidden="false" customHeight="true" outlineLevel="0" collapsed="false">
      <c r="A26" s="43" t="s">
        <v>63</v>
      </c>
      <c r="B26" s="44" t="n">
        <v>21.58</v>
      </c>
      <c r="C26" s="45" t="n">
        <v>0</v>
      </c>
      <c r="D26" s="45" t="n">
        <v>21.58</v>
      </c>
      <c r="E26" s="46" t="n">
        <v>174.79</v>
      </c>
      <c r="F26" s="46" t="n">
        <v>13056</v>
      </c>
      <c r="G26" s="47" t="n">
        <v>1.2</v>
      </c>
      <c r="H26" s="47" t="n">
        <v>0.5</v>
      </c>
      <c r="I26" s="48" t="n">
        <v>1</v>
      </c>
      <c r="J26" s="49" t="n">
        <v>1.95</v>
      </c>
      <c r="K26" s="50" t="n">
        <v>1.04866891221788</v>
      </c>
      <c r="L26" s="51" t="n">
        <v>1.04017697502772</v>
      </c>
      <c r="M26" s="47" t="n">
        <v>0.972793454623571</v>
      </c>
      <c r="N26" s="47" t="n">
        <v>1.10144007984601</v>
      </c>
      <c r="O26" s="47" t="n">
        <v>0.563047141946922</v>
      </c>
      <c r="P26" s="47" t="n">
        <v>0.809601137332369</v>
      </c>
      <c r="Q26" s="51" t="n">
        <v>0.809239676313182</v>
      </c>
      <c r="R26" s="47" t="n">
        <v>1.04866891221788</v>
      </c>
      <c r="S26" s="47" t="n">
        <v>1.04017697502772</v>
      </c>
      <c r="T26" s="47" t="n">
        <v>0.809239676313182</v>
      </c>
      <c r="U26" s="52" t="n">
        <v>0.949568812406036</v>
      </c>
      <c r="V26" s="53"/>
    </row>
    <row r="27" customFormat="false" ht="38.25" hidden="false" customHeight="true" outlineLevel="0" collapsed="false">
      <c r="A27" s="43" t="s">
        <v>64</v>
      </c>
      <c r="B27" s="44" t="n">
        <v>13.09</v>
      </c>
      <c r="C27" s="45" t="n">
        <v>4.911</v>
      </c>
      <c r="D27" s="45" t="n">
        <v>8.179</v>
      </c>
      <c r="E27" s="46" t="n">
        <v>134.32</v>
      </c>
      <c r="F27" s="46" t="n">
        <v>13056</v>
      </c>
      <c r="G27" s="47" t="n">
        <v>1.2</v>
      </c>
      <c r="H27" s="47" t="n">
        <v>0.5</v>
      </c>
      <c r="I27" s="48" t="n">
        <v>0.624828113063407</v>
      </c>
      <c r="J27" s="49" t="n">
        <v>1.85620702826585</v>
      </c>
      <c r="K27" s="50" t="n">
        <v>0.998229028298839</v>
      </c>
      <c r="L27" s="51" t="n">
        <v>0.79933961488485</v>
      </c>
      <c r="M27" s="47" t="n">
        <v>0.972793454623571</v>
      </c>
      <c r="N27" s="47" t="n">
        <v>1.23209143797379</v>
      </c>
      <c r="O27" s="47" t="n">
        <v>0.774286600625405</v>
      </c>
      <c r="P27" s="47" t="n">
        <v>0.975895711724888</v>
      </c>
      <c r="Q27" s="51" t="n">
        <v>0.97546000549584</v>
      </c>
      <c r="R27" s="47" t="n">
        <v>0.998229028298839</v>
      </c>
      <c r="S27" s="47" t="n">
        <v>0.79933961488485</v>
      </c>
      <c r="T27" s="47" t="n">
        <v>0.97546000549584</v>
      </c>
      <c r="U27" s="52" t="n">
        <v>0.967015893474071</v>
      </c>
      <c r="V27" s="53"/>
    </row>
    <row r="28" customFormat="false" ht="38.25" hidden="false" customHeight="true" outlineLevel="0" collapsed="false">
      <c r="A28" s="43" t="s">
        <v>65</v>
      </c>
      <c r="B28" s="44" t="n">
        <v>358.315</v>
      </c>
      <c r="C28" s="45" t="n">
        <v>351.226</v>
      </c>
      <c r="D28" s="45" t="n">
        <v>7.089</v>
      </c>
      <c r="E28" s="46" t="n">
        <v>166.31</v>
      </c>
      <c r="F28" s="46" t="n">
        <v>13056</v>
      </c>
      <c r="G28" s="47" t="n">
        <v>1.2</v>
      </c>
      <c r="H28" s="47" t="n">
        <v>0.5</v>
      </c>
      <c r="I28" s="48" t="n">
        <v>0.0197842680323179</v>
      </c>
      <c r="J28" s="49" t="n">
        <v>1.70494606700808</v>
      </c>
      <c r="K28" s="50" t="n">
        <v>0.916884070502317</v>
      </c>
      <c r="L28" s="51" t="n">
        <v>0.989712413277988</v>
      </c>
      <c r="M28" s="47" t="n">
        <v>0.972793454623571</v>
      </c>
      <c r="N28" s="47" t="n">
        <v>0.912131998166633</v>
      </c>
      <c r="O28" s="47" t="n">
        <v>1.11495480832274</v>
      </c>
      <c r="P28" s="47" t="n">
        <v>0.985968388653327</v>
      </c>
      <c r="Q28" s="51" t="n">
        <v>0.985528185296125</v>
      </c>
      <c r="R28" s="47" t="n">
        <v>0.916884070502317</v>
      </c>
      <c r="S28" s="47" t="n">
        <v>0.989712413277988</v>
      </c>
      <c r="T28" s="47" t="n">
        <v>0.985528185296125</v>
      </c>
      <c r="U28" s="52" t="n">
        <v>0.953039275273102</v>
      </c>
      <c r="V28" s="53"/>
    </row>
    <row r="29" customFormat="false" ht="38.25" hidden="false" customHeight="true" outlineLevel="0" collapsed="false">
      <c r="A29" s="43" t="s">
        <v>66</v>
      </c>
      <c r="B29" s="44" t="n">
        <v>186.138</v>
      </c>
      <c r="C29" s="45" t="n">
        <v>185.075</v>
      </c>
      <c r="D29" s="45" t="n">
        <v>1.063</v>
      </c>
      <c r="E29" s="46" t="n">
        <v>162.62</v>
      </c>
      <c r="F29" s="46" t="n">
        <v>14857</v>
      </c>
      <c r="G29" s="47" t="n">
        <v>1.4</v>
      </c>
      <c r="H29" s="47" t="n">
        <v>0.8</v>
      </c>
      <c r="I29" s="48" t="n">
        <v>0.00571081670588488</v>
      </c>
      <c r="J29" s="49" t="n">
        <v>2.20142770417647</v>
      </c>
      <c r="K29" s="50" t="n">
        <v>1.18388143377695</v>
      </c>
      <c r="L29" s="51" t="n">
        <v>0.967753187705288</v>
      </c>
      <c r="M29" s="47" t="n">
        <v>1.10698470858934</v>
      </c>
      <c r="N29" s="47" t="n">
        <v>0.923354054105432</v>
      </c>
      <c r="O29" s="47" t="n">
        <v>1.12287882486941</v>
      </c>
      <c r="P29" s="47" t="n">
        <v>1.13257425361895</v>
      </c>
      <c r="Q29" s="51" t="n">
        <v>1.13206859543105</v>
      </c>
      <c r="R29" s="47" t="n">
        <v>1.18388143377695</v>
      </c>
      <c r="S29" s="47" t="n">
        <v>0.967753187705288</v>
      </c>
      <c r="T29" s="47" t="n">
        <v>1.13206859543105</v>
      </c>
      <c r="U29" s="52" t="n">
        <v>1.13886406298725</v>
      </c>
      <c r="V29" s="53"/>
    </row>
    <row r="30" customFormat="false" ht="38.25" hidden="false" customHeight="true" outlineLevel="0" collapsed="false">
      <c r="A30" s="43" t="s">
        <v>67</v>
      </c>
      <c r="B30" s="44" t="n">
        <v>74.458</v>
      </c>
      <c r="C30" s="45" t="n">
        <v>74.383</v>
      </c>
      <c r="D30" s="45" t="n">
        <v>0.075</v>
      </c>
      <c r="E30" s="46" t="n">
        <v>178</v>
      </c>
      <c r="F30" s="46" t="n">
        <v>13056</v>
      </c>
      <c r="G30" s="47" t="n">
        <v>1.2</v>
      </c>
      <c r="H30" s="47" t="n">
        <v>0.5</v>
      </c>
      <c r="I30" s="48" t="n">
        <v>0.00100727927153563</v>
      </c>
      <c r="J30" s="49" t="n">
        <v>1.70025181981788</v>
      </c>
      <c r="K30" s="50" t="n">
        <v>0.914359603274304</v>
      </c>
      <c r="L30" s="51" t="n">
        <v>1.05927971597307</v>
      </c>
      <c r="M30" s="47" t="n">
        <v>0.972793454623571</v>
      </c>
      <c r="N30" s="47" t="n">
        <v>0.95838293968515</v>
      </c>
      <c r="O30" s="47" t="n">
        <v>1.12552713817886</v>
      </c>
      <c r="P30" s="47" t="n">
        <v>1.0136070418851</v>
      </c>
      <c r="Q30" s="51" t="n">
        <v>1.01315449875304</v>
      </c>
      <c r="R30" s="47" t="n">
        <v>0.914359603274304</v>
      </c>
      <c r="S30" s="47" t="n">
        <v>1.05927971597307</v>
      </c>
      <c r="T30" s="47" t="n">
        <v>1.01315449875304</v>
      </c>
      <c r="U30" s="52" t="n">
        <v>0.970806722817449</v>
      </c>
      <c r="V30" s="53"/>
    </row>
    <row r="31" customFormat="false" ht="38.25" hidden="false" customHeight="true" outlineLevel="0" collapsed="false">
      <c r="A31" s="43" t="s">
        <v>68</v>
      </c>
      <c r="B31" s="44" t="n">
        <v>38.906</v>
      </c>
      <c r="C31" s="45" t="n">
        <v>38.906</v>
      </c>
      <c r="D31" s="45" t="n">
        <v>0</v>
      </c>
      <c r="E31" s="46" t="n">
        <v>165.61</v>
      </c>
      <c r="F31" s="46" t="n">
        <v>13056</v>
      </c>
      <c r="G31" s="47" t="n">
        <v>1.2</v>
      </c>
      <c r="H31" s="47" t="n">
        <v>0.5</v>
      </c>
      <c r="I31" s="48" t="n">
        <v>0</v>
      </c>
      <c r="J31" s="49" t="n">
        <v>1.7</v>
      </c>
      <c r="K31" s="50" t="n">
        <v>0.914224179882255</v>
      </c>
      <c r="L31" s="51" t="n">
        <v>0.985546706529779</v>
      </c>
      <c r="M31" s="47" t="n">
        <v>0.972793454623571</v>
      </c>
      <c r="N31" s="47" t="n">
        <v>1.01173281558312</v>
      </c>
      <c r="O31" s="47" t="n">
        <v>1.12609428389384</v>
      </c>
      <c r="P31" s="47" t="n">
        <v>1.03983210474404</v>
      </c>
      <c r="Q31" s="51" t="n">
        <v>1.03936785296001</v>
      </c>
      <c r="R31" s="47" t="n">
        <v>0.914224179882255</v>
      </c>
      <c r="S31" s="47" t="n">
        <v>0.985546706529779</v>
      </c>
      <c r="T31" s="47" t="n">
        <v>1.03936785296001</v>
      </c>
      <c r="U31" s="52" t="n">
        <v>0.973378563775361</v>
      </c>
      <c r="V31" s="53"/>
    </row>
    <row r="32" customFormat="false" ht="38.25" hidden="false" customHeight="true" outlineLevel="0" collapsed="false">
      <c r="A32" s="43" t="s">
        <v>69</v>
      </c>
      <c r="B32" s="44" t="n">
        <v>37.256</v>
      </c>
      <c r="C32" s="45" t="n">
        <v>37.256</v>
      </c>
      <c r="D32" s="45" t="n">
        <v>0</v>
      </c>
      <c r="E32" s="46" t="n">
        <v>122.29</v>
      </c>
      <c r="F32" s="46" t="n">
        <v>13056</v>
      </c>
      <c r="G32" s="47" t="n">
        <v>1.2</v>
      </c>
      <c r="H32" s="47" t="n">
        <v>0.5</v>
      </c>
      <c r="I32" s="48" t="n">
        <v>0</v>
      </c>
      <c r="J32" s="49" t="n">
        <v>1.7</v>
      </c>
      <c r="K32" s="50" t="n">
        <v>0.914224179882255</v>
      </c>
      <c r="L32" s="51" t="n">
        <v>0.727748968912063</v>
      </c>
      <c r="M32" s="47" t="n">
        <v>0.972793454623571</v>
      </c>
      <c r="N32" s="47" t="n">
        <v>1.01668125732974</v>
      </c>
      <c r="O32" s="47" t="n">
        <v>1.12609428389384</v>
      </c>
      <c r="P32" s="47" t="n">
        <v>1.04223901061489</v>
      </c>
      <c r="Q32" s="51" t="n">
        <v>1.04177368422435</v>
      </c>
      <c r="R32" s="47" t="n">
        <v>0.914224179882255</v>
      </c>
      <c r="S32" s="47" t="n">
        <v>0.727748968912063</v>
      </c>
      <c r="T32" s="47" t="n">
        <v>1.04177368422435</v>
      </c>
      <c r="U32" s="52" t="n">
        <v>0.946007203455794</v>
      </c>
      <c r="V32" s="53"/>
    </row>
    <row r="33" customFormat="false" ht="38.25" hidden="false" customHeight="true" outlineLevel="0" collapsed="false">
      <c r="A33" s="43" t="s">
        <v>70</v>
      </c>
      <c r="B33" s="44" t="n">
        <v>32.245</v>
      </c>
      <c r="C33" s="45" t="n">
        <v>32.245</v>
      </c>
      <c r="D33" s="45" t="n">
        <v>0</v>
      </c>
      <c r="E33" s="46" t="n">
        <v>172.33</v>
      </c>
      <c r="F33" s="46" t="n">
        <v>13056</v>
      </c>
      <c r="G33" s="47" t="n">
        <v>1.2</v>
      </c>
      <c r="H33" s="47" t="n">
        <v>0.5</v>
      </c>
      <c r="I33" s="48" t="n">
        <v>0</v>
      </c>
      <c r="J33" s="49" t="n">
        <v>1.7</v>
      </c>
      <c r="K33" s="50" t="n">
        <v>0.914224179882255</v>
      </c>
      <c r="L33" s="51" t="n">
        <v>1.02553749131258</v>
      </c>
      <c r="M33" s="47" t="n">
        <v>0.972793454623571</v>
      </c>
      <c r="N33" s="47" t="n">
        <v>1.03481398427902</v>
      </c>
      <c r="O33" s="47" t="n">
        <v>1.12609428389384</v>
      </c>
      <c r="P33" s="47" t="n">
        <v>1.05105870966026</v>
      </c>
      <c r="Q33" s="51" t="n">
        <v>1.05058944555612</v>
      </c>
      <c r="R33" s="47" t="n">
        <v>0.914224179882255</v>
      </c>
      <c r="S33" s="47" t="n">
        <v>1.02553749131258</v>
      </c>
      <c r="T33" s="47" t="n">
        <v>1.05058944555612</v>
      </c>
      <c r="U33" s="52" t="n">
        <v>0.982378403065876</v>
      </c>
      <c r="V33" s="53"/>
    </row>
    <row r="34" customFormat="false" ht="38.25" hidden="false" customHeight="true" outlineLevel="0" collapsed="false">
      <c r="A34" s="54" t="s">
        <v>71</v>
      </c>
      <c r="B34" s="44" t="n">
        <v>3.024</v>
      </c>
      <c r="C34" s="55" t="n">
        <v>2.469</v>
      </c>
      <c r="D34" s="55" t="n">
        <v>0.555</v>
      </c>
      <c r="E34" s="56" t="n">
        <v>106.7</v>
      </c>
      <c r="F34" s="56" t="n">
        <v>14857</v>
      </c>
      <c r="G34" s="57" t="n">
        <v>2</v>
      </c>
      <c r="H34" s="57" t="n">
        <v>1</v>
      </c>
      <c r="I34" s="48" t="n">
        <v>0.183531746031746</v>
      </c>
      <c r="J34" s="49" t="n">
        <v>3.04588293650794</v>
      </c>
      <c r="K34" s="50" t="n">
        <v>1.63801166449784</v>
      </c>
      <c r="L34" s="51" t="n">
        <v>0.634972728619814</v>
      </c>
      <c r="M34" s="47" t="n">
        <v>1.10698470858934</v>
      </c>
      <c r="N34" s="47" t="n">
        <v>2.33752543752544</v>
      </c>
      <c r="O34" s="47" t="n">
        <v>1.02275725883414</v>
      </c>
      <c r="P34" s="47" t="n">
        <v>1.8598907807037</v>
      </c>
      <c r="Q34" s="51" t="n">
        <v>1.85906039894388</v>
      </c>
      <c r="R34" s="47" t="n">
        <v>1.63801166449784</v>
      </c>
      <c r="S34" s="47" t="n">
        <v>0.634972728619814</v>
      </c>
      <c r="T34" s="47" t="n">
        <v>1.85906039894388</v>
      </c>
      <c r="U34" s="52" t="n">
        <v>1.61830736267413</v>
      </c>
      <c r="V34" s="53"/>
    </row>
    <row r="35" s="66" customFormat="true" ht="38.25" hidden="false" customHeight="true" outlineLevel="0" collapsed="false">
      <c r="A35" s="58" t="s">
        <v>72</v>
      </c>
      <c r="B35" s="59" t="n">
        <v>1130.24</v>
      </c>
      <c r="C35" s="60" t="n">
        <v>877.123</v>
      </c>
      <c r="D35" s="60" t="n">
        <v>253.117</v>
      </c>
      <c r="E35" s="61" t="n">
        <v>168.038712830903</v>
      </c>
      <c r="F35" s="62" t="n">
        <v>13421.1429342441</v>
      </c>
      <c r="G35" s="63"/>
      <c r="H35" s="63"/>
      <c r="I35" s="63" t="n">
        <v>0.223949780577576</v>
      </c>
      <c r="J35" s="60" t="n">
        <v>1.85950015041053</v>
      </c>
      <c r="K35" s="64" t="n">
        <v>1</v>
      </c>
      <c r="L35" s="63" t="n">
        <v>1</v>
      </c>
      <c r="M35" s="63"/>
      <c r="N35" s="63"/>
      <c r="O35" s="63"/>
      <c r="P35" s="63" t="n">
        <v>1.00044666744571</v>
      </c>
      <c r="Q35" s="63" t="n">
        <v>1</v>
      </c>
      <c r="R35" s="63" t="n">
        <v>1</v>
      </c>
      <c r="S35" s="63" t="n">
        <v>1</v>
      </c>
      <c r="T35" s="63" t="n">
        <v>1</v>
      </c>
      <c r="U35" s="65" t="n"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3.4707692307692</v>
      </c>
    </row>
  </sheetData>
  <mergeCells count="10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0.39375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6-11-13T16:24:39Z</cp:lastPrinted>
  <dcterms:modified xsi:type="dcterms:W3CDTF">2016-11-13T16:24:42Z</dcterms:modified>
  <cp:revision>0</cp:revision>
  <dc:subject/>
  <dc:title/>
</cp:coreProperties>
</file>