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 посел " sheetId="1" state="visible" r:id="rId2"/>
  </sheets>
  <definedNames>
    <definedName function="false" hidden="false" localSheetId="0" name="_xlnm.Print_Area" vbProcedure="false">'дотац посел '!$B$1:$I$253</definedName>
    <definedName function="false" hidden="false" localSheetId="0" name="_xlnm.Print_Titles" vbProcedure="false">'дотац посел 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1">
  <si>
    <t xml:space="preserve"> РАСЧЕТ ДОТАЦИЙ НА ВЫРАВНИВАНИЕ БЮДЖЕТНОЙ ОБЕСПЕЧЕННОСТИ ПОСЕЛЕНИЙ на 2017 год и на плановый период 2018 и 2019 годов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r>
      <rPr>
        <b val="true"/>
        <sz val="9"/>
        <rFont val="Arial"/>
        <family val="2"/>
        <charset val="204"/>
      </rPr>
      <t xml:space="preserve">Численность населения</t>
    </r>
    <r>
      <rPr>
        <sz val="9"/>
        <rFont val="Arial"/>
        <family val="2"/>
        <charset val="204"/>
      </rPr>
      <t xml:space="preserve"> муниципальных образований на 1 января 2016 года</t>
    </r>
  </si>
  <si>
    <t xml:space="preserve">Критерий выравнивания на текущий финансовый год, установленный областным законом об областном бюджете, рублей на жителя</t>
  </si>
  <si>
    <t xml:space="preserve">коэффициент индексации критерия выравнивания</t>
  </si>
  <si>
    <t xml:space="preserve">Распределение дотаций исходя из численности жителей </t>
  </si>
  <si>
    <t xml:space="preserve">Критерий выравнивания финансовых возможностей на очередной финансовый год, рублей на жителя</t>
  </si>
  <si>
    <t xml:space="preserve">Дотация на выравнивание бюджетной обеспеченности поселений,   тыс. рублей</t>
  </si>
  <si>
    <t xml:space="preserve">на 2017 год</t>
  </si>
  <si>
    <t xml:space="preserve">на 2018 год</t>
  </si>
  <si>
    <t xml:space="preserve">на 2019 год</t>
  </si>
  <si>
    <t xml:space="preserve">5=3*4</t>
  </si>
  <si>
    <t xml:space="preserve">6=2*5/1000</t>
  </si>
  <si>
    <t xml:space="preserve">7=2*5/1000*80%</t>
  </si>
  <si>
    <t xml:space="preserve">8=2*5/1000*80%</t>
  </si>
  <si>
    <t xml:space="preserve">Городские поселения (включая городские округа) -27</t>
  </si>
  <si>
    <t xml:space="preserve">Сельские поселения -159</t>
  </si>
  <si>
    <t xml:space="preserve">МО "Вельский муниципальный район"</t>
  </si>
  <si>
    <t xml:space="preserve">городские поселения (2)</t>
  </si>
  <si>
    <t xml:space="preserve">Вельское</t>
  </si>
  <si>
    <t xml:space="preserve">Кулойское</t>
  </si>
  <si>
    <t xml:space="preserve">сельские поселения (19)</t>
  </si>
  <si>
    <t xml:space="preserve">Аргуновское</t>
  </si>
  <si>
    <t xml:space="preserve">Благовещенское</t>
  </si>
  <si>
    <t xml:space="preserve">Верхнеустькулойское</t>
  </si>
  <si>
    <t xml:space="preserve">Верхнешоношское</t>
  </si>
  <si>
    <t xml:space="preserve">Липовское</t>
  </si>
  <si>
    <t xml:space="preserve">Муравьевское</t>
  </si>
  <si>
    <t xml:space="preserve">Низовское</t>
  </si>
  <si>
    <t xml:space="preserve">Пакшеньгское</t>
  </si>
  <si>
    <t xml:space="preserve">Пежемское</t>
  </si>
  <si>
    <t xml:space="preserve">Попонаволоцкое</t>
  </si>
  <si>
    <t xml:space="preserve">Пуйское</t>
  </si>
  <si>
    <t xml:space="preserve">Ракуло-Кокшеньгское</t>
  </si>
  <si>
    <t xml:space="preserve">Солгинское</t>
  </si>
  <si>
    <t xml:space="preserve">Судромское</t>
  </si>
  <si>
    <t xml:space="preserve">Тегринское</t>
  </si>
  <si>
    <t xml:space="preserve">Усть-Вельское</t>
  </si>
  <si>
    <t xml:space="preserve">Усть-Шоношское (вкл.Шоношское)</t>
  </si>
  <si>
    <t xml:space="preserve">Хозьминское</t>
  </si>
  <si>
    <t xml:space="preserve">Шадреньгское</t>
  </si>
  <si>
    <t xml:space="preserve">МО "Верхнетоемский муниципальный район"</t>
  </si>
  <si>
    <t xml:space="preserve">городские поселения</t>
  </si>
  <si>
    <t xml:space="preserve">сельские поселения (8)</t>
  </si>
  <si>
    <t xml:space="preserve">Афанасьевское</t>
  </si>
  <si>
    <t xml:space="preserve">Верхнетоемское</t>
  </si>
  <si>
    <t xml:space="preserve">Выйское</t>
  </si>
  <si>
    <t xml:space="preserve">Горковское</t>
  </si>
  <si>
    <t xml:space="preserve">Двинское </t>
  </si>
  <si>
    <t xml:space="preserve">Пучужское</t>
  </si>
  <si>
    <t xml:space="preserve">Сефтренское</t>
  </si>
  <si>
    <t xml:space="preserve">Федьковское</t>
  </si>
  <si>
    <t xml:space="preserve">МО "Вилегодский муниципальный район"</t>
  </si>
  <si>
    <t xml:space="preserve">сельские поселения (6)</t>
  </si>
  <si>
    <t xml:space="preserve">Беляевское</t>
  </si>
  <si>
    <t xml:space="preserve">Вилегодское</t>
  </si>
  <si>
    <t xml:space="preserve">Ильинское</t>
  </si>
  <si>
    <t xml:space="preserve">Никольское</t>
  </si>
  <si>
    <t xml:space="preserve">Павловское</t>
  </si>
  <si>
    <t xml:space="preserve">Селянское</t>
  </si>
  <si>
    <t xml:space="preserve">МО "Виноградовский муниципальный район"</t>
  </si>
  <si>
    <t xml:space="preserve">городские поселения (1)</t>
  </si>
  <si>
    <t xml:space="preserve">Березниковское</t>
  </si>
  <si>
    <t xml:space="preserve">Борецкое</t>
  </si>
  <si>
    <t xml:space="preserve">Заостровское</t>
  </si>
  <si>
    <t xml:space="preserve">Кицкое</t>
  </si>
  <si>
    <t xml:space="preserve">Моржегорское</t>
  </si>
  <si>
    <t xml:space="preserve">Осиновское</t>
  </si>
  <si>
    <t xml:space="preserve">Рочегодское</t>
  </si>
  <si>
    <t xml:space="preserve">Усть-Ваенгское</t>
  </si>
  <si>
    <t xml:space="preserve">Шидровское</t>
  </si>
  <si>
    <t xml:space="preserve">МО "Каргопольский муниципальный район"</t>
  </si>
  <si>
    <t xml:space="preserve">Каргопольское</t>
  </si>
  <si>
    <t xml:space="preserve">сельские поселения (5)</t>
  </si>
  <si>
    <t xml:space="preserve">Ошевенское</t>
  </si>
  <si>
    <t xml:space="preserve">Печниковское</t>
  </si>
  <si>
    <t xml:space="preserve">Приозерное</t>
  </si>
  <si>
    <t xml:space="preserve">Ухотское</t>
  </si>
  <si>
    <t xml:space="preserve">МО "Коношский муниципальный район"</t>
  </si>
  <si>
    <t xml:space="preserve">Коношское</t>
  </si>
  <si>
    <t xml:space="preserve">сельские поселения (7)</t>
  </si>
  <si>
    <t xml:space="preserve">Волошское</t>
  </si>
  <si>
    <t xml:space="preserve">Вохтомское</t>
  </si>
  <si>
    <t xml:space="preserve">Ерцевское</t>
  </si>
  <si>
    <t xml:space="preserve">Климовское</t>
  </si>
  <si>
    <t xml:space="preserve">Мирный</t>
  </si>
  <si>
    <t xml:space="preserve">Подюжское</t>
  </si>
  <si>
    <t xml:space="preserve">Тавреньгское</t>
  </si>
  <si>
    <t xml:space="preserve">МО "Котласский муниципальный район"</t>
  </si>
  <si>
    <t xml:space="preserve">городские поселения (3)</t>
  </si>
  <si>
    <t xml:space="preserve">Сольвычегодское</t>
  </si>
  <si>
    <t xml:space="preserve">Приводинское</t>
  </si>
  <si>
    <t xml:space="preserve">Шипицынское</t>
  </si>
  <si>
    <t xml:space="preserve">сельские поселения (1)</t>
  </si>
  <si>
    <t xml:space="preserve">Черемушское</t>
  </si>
  <si>
    <t xml:space="preserve">МО "Красноборский муниципальный район"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МО "Ленский муниципальный район"</t>
  </si>
  <si>
    <t xml:space="preserve">Урдомское</t>
  </si>
  <si>
    <t xml:space="preserve">сельские поселения (3)</t>
  </si>
  <si>
    <t xml:space="preserve">Козьминское</t>
  </si>
  <si>
    <t xml:space="preserve">Сафроновское</t>
  </si>
  <si>
    <t xml:space="preserve">Сойгинское</t>
  </si>
  <si>
    <t xml:space="preserve">МО "Лешуконский муниципальный район"</t>
  </si>
  <si>
    <t xml:space="preserve">Вожгорское</t>
  </si>
  <si>
    <t xml:space="preserve">Койнасское</t>
  </si>
  <si>
    <t xml:space="preserve">Лешуконское</t>
  </si>
  <si>
    <t xml:space="preserve">Олемское</t>
  </si>
  <si>
    <t xml:space="preserve">Ценогорское</t>
  </si>
  <si>
    <t xml:space="preserve">Юромское</t>
  </si>
  <si>
    <t xml:space="preserve">МО "Мезенский муниципальный район"</t>
  </si>
  <si>
    <t xml:space="preserve">Мезенское</t>
  </si>
  <si>
    <t xml:space="preserve">Каменское</t>
  </si>
  <si>
    <t xml:space="preserve">сельские поселения (10)</t>
  </si>
  <si>
    <t xml:space="preserve">Быченское (вкл. Мосеевское,Сафоновское)</t>
  </si>
  <si>
    <t xml:space="preserve">Долгощельское</t>
  </si>
  <si>
    <t xml:space="preserve">Дорогорское</t>
  </si>
  <si>
    <t xml:space="preserve">Жердское</t>
  </si>
  <si>
    <t xml:space="preserve">Козьмогородское</t>
  </si>
  <si>
    <t xml:space="preserve">Койденское</t>
  </si>
  <si>
    <t xml:space="preserve">Ручьевское</t>
  </si>
  <si>
    <t xml:space="preserve">Совпольское</t>
  </si>
  <si>
    <t xml:space="preserve">Соянское</t>
  </si>
  <si>
    <t xml:space="preserve">Целегорское</t>
  </si>
  <si>
    <t xml:space="preserve">МО "Няндомский муниципальный район"</t>
  </si>
  <si>
    <t xml:space="preserve">Няндомское</t>
  </si>
  <si>
    <t xml:space="preserve">сельские поселения (2)</t>
  </si>
  <si>
    <t xml:space="preserve">Мошинское</t>
  </si>
  <si>
    <t xml:space="preserve">Шалакушское</t>
  </si>
  <si>
    <t xml:space="preserve">МО "Онежский муниципальный район"</t>
  </si>
  <si>
    <t xml:space="preserve">Онежское</t>
  </si>
  <si>
    <t xml:space="preserve">Малошуйское</t>
  </si>
  <si>
    <t xml:space="preserve">Золотухинское</t>
  </si>
  <si>
    <t xml:space="preserve">Кодинское</t>
  </si>
  <si>
    <t xml:space="preserve">Нименьгское</t>
  </si>
  <si>
    <t xml:space="preserve">Покровское</t>
  </si>
  <si>
    <t xml:space="preserve">Порожское</t>
  </si>
  <si>
    <t xml:space="preserve">Чекуевское</t>
  </si>
  <si>
    <t xml:space="preserve">МО "Пинежский муниципальный район"</t>
  </si>
  <si>
    <t xml:space="preserve">сельские поселения (14)</t>
  </si>
  <si>
    <t xml:space="preserve">Веркольское</t>
  </si>
  <si>
    <t xml:space="preserve">Карпогорское</t>
  </si>
  <si>
    <t xml:space="preserve">Кеврольское</t>
  </si>
  <si>
    <t xml:space="preserve">Кушкопальское</t>
  </si>
  <si>
    <t xml:space="preserve">Лавельское</t>
  </si>
  <si>
    <t xml:space="preserve">Междуреченское</t>
  </si>
  <si>
    <t xml:space="preserve">Нюхченское</t>
  </si>
  <si>
    <t xml:space="preserve">Пинежское (вкл.Труфаногорское)</t>
  </si>
  <si>
    <t xml:space="preserve">Пиринемское</t>
  </si>
  <si>
    <t xml:space="preserve">Покшеньгское</t>
  </si>
  <si>
    <t xml:space="preserve">Сийское</t>
  </si>
  <si>
    <t xml:space="preserve">Сосновское</t>
  </si>
  <si>
    <t xml:space="preserve">Сурское</t>
  </si>
  <si>
    <t xml:space="preserve">Шилегское</t>
  </si>
  <si>
    <t xml:space="preserve">МО "Плесецкий муниципальный район"</t>
  </si>
  <si>
    <t xml:space="preserve">городские поселения (4)</t>
  </si>
  <si>
    <t xml:space="preserve">Плесецкое</t>
  </si>
  <si>
    <t xml:space="preserve">Обозерское</t>
  </si>
  <si>
    <t xml:space="preserve">Савинское</t>
  </si>
  <si>
    <t xml:space="preserve">Североонежское</t>
  </si>
  <si>
    <t xml:space="preserve">сельские поселения (11)</t>
  </si>
  <si>
    <t xml:space="preserve">Емцовское</t>
  </si>
  <si>
    <t xml:space="preserve">Кенозерское (вкл.Почезерское)</t>
  </si>
  <si>
    <t xml:space="preserve">Коневское (вкл. Кенорецкое)</t>
  </si>
  <si>
    <t xml:space="preserve">Оксовское</t>
  </si>
  <si>
    <t xml:space="preserve">Пуксоозерское</t>
  </si>
  <si>
    <t xml:space="preserve">Самодедское</t>
  </si>
  <si>
    <t xml:space="preserve">Тарасовское</t>
  </si>
  <si>
    <t xml:space="preserve">Ундозерское</t>
  </si>
  <si>
    <t xml:space="preserve">Федовское</t>
  </si>
  <si>
    <t xml:space="preserve">Холмогорское</t>
  </si>
  <si>
    <t xml:space="preserve">Ярнемское</t>
  </si>
  <si>
    <t xml:space="preserve">МО "Приморский муниципальный район"</t>
  </si>
  <si>
    <t xml:space="preserve">Боброво-Лявленское </t>
  </si>
  <si>
    <t xml:space="preserve">Катунинское</t>
  </si>
  <si>
    <t xml:space="preserve">Лисестровское</t>
  </si>
  <si>
    <t xml:space="preserve">Островное</t>
  </si>
  <si>
    <t xml:space="preserve">Пертоминское </t>
  </si>
  <si>
    <t xml:space="preserve">Приморское</t>
  </si>
  <si>
    <t xml:space="preserve">Соловецкое</t>
  </si>
  <si>
    <t xml:space="preserve">Талажское </t>
  </si>
  <si>
    <t xml:space="preserve">Уемское</t>
  </si>
  <si>
    <t xml:space="preserve">МО "Устьянский муниципальный район"</t>
  </si>
  <si>
    <t xml:space="preserve">Октябрьское</t>
  </si>
  <si>
    <t xml:space="preserve">сельские поселения (15)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МО "Холмогорский муниципальный район"</t>
  </si>
  <si>
    <t xml:space="preserve">сельские поселения (13)</t>
  </si>
  <si>
    <t xml:space="preserve">Белогорское </t>
  </si>
  <si>
    <t xml:space="preserve">Двинское</t>
  </si>
  <si>
    <t xml:space="preserve">Емецкое </t>
  </si>
  <si>
    <t xml:space="preserve">Кехотское</t>
  </si>
  <si>
    <t xml:space="preserve">Койдокурское</t>
  </si>
  <si>
    <t xml:space="preserve">Луковецкое</t>
  </si>
  <si>
    <t xml:space="preserve">Матигорское </t>
  </si>
  <si>
    <t xml:space="preserve">Ракульское</t>
  </si>
  <si>
    <t xml:space="preserve">Светлозерское</t>
  </si>
  <si>
    <t xml:space="preserve">Усть-Пинежское</t>
  </si>
  <si>
    <t xml:space="preserve">Ухтостровское</t>
  </si>
  <si>
    <t xml:space="preserve">Хаврогорское</t>
  </si>
  <si>
    <t xml:space="preserve">Холмогорское </t>
  </si>
  <si>
    <t xml:space="preserve">МО "Шенкурский муниципальный район"</t>
  </si>
  <si>
    <t xml:space="preserve">Шенкурское</t>
  </si>
  <si>
    <t xml:space="preserve">Верхоледское</t>
  </si>
  <si>
    <t xml:space="preserve">Верхопаденьгское</t>
  </si>
  <si>
    <t xml:space="preserve">Ровдинское</t>
  </si>
  <si>
    <t xml:space="preserve">Сюмское</t>
  </si>
  <si>
    <t xml:space="preserve">Усть-Паденьгское</t>
  </si>
  <si>
    <t xml:space="preserve">Федорогорское</t>
  </si>
  <si>
    <t xml:space="preserve">Шеговарское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Итого по поселениям (включая городские округа)</t>
  </si>
  <si>
    <t xml:space="preserve">городские поселения (включая городские округа) -27</t>
  </si>
  <si>
    <t xml:space="preserve">сельские поселения -159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\ _р_._-;\-* #,##0\ _р_._-;_-* \-?\ _р_._-;_-@_-"/>
    <numFmt numFmtId="167" formatCode="_-* #,##0.000_р_._-;\-* #,##0.000_р_._-;_-* \-??_р_._-;_-@_-"/>
    <numFmt numFmtId="168" formatCode="_-* #,##0.00\ _р_._-;\-* #,##0.00\ _р_._-;_-* \-?\ _р_._-;_-@_-"/>
    <numFmt numFmtId="169" formatCode="_-* #,##0.00\ _р_._-;\-* #,##0.00\ _р_._-;_-* \-??\ _р_._-;_-@_-"/>
    <numFmt numFmtId="170" formatCode="_-* #,##0.0\ _р_._-;\-* #,##0.0\ _р_._-;_-* \-?\ _р_._-;_-@_-"/>
    <numFmt numFmtId="171" formatCode="_-* #,##0.000\ _р_._-;\-* #,##0.000\ _р_._-;_-* \-?\ _р_._-;_-@_-"/>
    <numFmt numFmtId="172" formatCode="_-* #,##0.0_р_._-;\-* #,##0.0_р_._-;_-* \-??_р_._-;_-@_-"/>
    <numFmt numFmtId="173" formatCode="_-* #,##0_р_._-;\-* #,##0_р_._-;_-* \-??_р_._-;_-@_-"/>
    <numFmt numFmtId="174" formatCode="@"/>
    <numFmt numFmtId="175" formatCode="_-* #,##0.0_р_._-;\-* #,##0.0_р_._-;_-* \-?_р_._-;_-@_-"/>
    <numFmt numFmtId="176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4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8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0" fillId="0" borderId="4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4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8" fillId="0" borderId="4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8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0" borderId="5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0" fillId="0" borderId="5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6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0" fillId="0" borderId="6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6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42"/>
    <col collapsed="false" customWidth="true" hidden="false" outlineLevel="0" max="3" min="3" style="1" width="16.84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9" min="9" style="1" width="16.42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B2" s="3"/>
      <c r="C2" s="4"/>
      <c r="D2" s="4"/>
      <c r="E2" s="4"/>
    </row>
    <row r="3" customFormat="false" ht="16.5" hidden="false" customHeight="true" outlineLevel="0" collapsed="false">
      <c r="B3" s="5" t="s">
        <v>1</v>
      </c>
      <c r="C3" s="6" t="s">
        <v>2</v>
      </c>
      <c r="D3" s="5" t="s">
        <v>3</v>
      </c>
      <c r="E3" s="5" t="s">
        <v>4</v>
      </c>
      <c r="F3" s="7" t="s">
        <v>5</v>
      </c>
      <c r="G3" s="7"/>
      <c r="H3" s="7"/>
      <c r="I3" s="7"/>
    </row>
    <row r="4" customFormat="false" ht="20.25" hidden="false" customHeight="true" outlineLevel="0" collapsed="false">
      <c r="B4" s="5"/>
      <c r="C4" s="6"/>
      <c r="D4" s="5"/>
      <c r="E4" s="5"/>
      <c r="F4" s="7"/>
      <c r="G4" s="7"/>
      <c r="H4" s="7"/>
      <c r="I4" s="7"/>
    </row>
    <row r="5" customFormat="false" ht="54" hidden="false" customHeight="true" outlineLevel="0" collapsed="false">
      <c r="B5" s="5"/>
      <c r="C5" s="6"/>
      <c r="D5" s="5"/>
      <c r="E5" s="5"/>
      <c r="F5" s="8" t="s">
        <v>6</v>
      </c>
      <c r="G5" s="8" t="s">
        <v>7</v>
      </c>
      <c r="H5" s="8"/>
      <c r="I5" s="8"/>
    </row>
    <row r="6" customFormat="false" ht="44.25" hidden="false" customHeight="true" outlineLevel="0" collapsed="false">
      <c r="B6" s="5"/>
      <c r="C6" s="6"/>
      <c r="D6" s="5"/>
      <c r="E6" s="5"/>
      <c r="F6" s="5"/>
      <c r="G6" s="9" t="s">
        <v>8</v>
      </c>
      <c r="H6" s="9" t="s">
        <v>9</v>
      </c>
      <c r="I6" s="9" t="s">
        <v>10</v>
      </c>
    </row>
    <row r="7" s="13" customFormat="true" ht="11.45" hidden="false" customHeight="true" outlineLevel="0" collapsed="false">
      <c r="A7" s="1"/>
      <c r="B7" s="10" t="n">
        <v>1</v>
      </c>
      <c r="C7" s="10" t="n">
        <v>2</v>
      </c>
      <c r="D7" s="10" t="n">
        <v>3</v>
      </c>
      <c r="E7" s="10" t="n">
        <v>4</v>
      </c>
      <c r="F7" s="11" t="s">
        <v>11</v>
      </c>
      <c r="G7" s="12" t="s">
        <v>12</v>
      </c>
      <c r="H7" s="12" t="s">
        <v>13</v>
      </c>
      <c r="I7" s="12" t="s">
        <v>14</v>
      </c>
    </row>
    <row r="8" s="13" customFormat="true" ht="42" hidden="false" customHeight="true" outlineLevel="0" collapsed="false">
      <c r="A8" s="1"/>
      <c r="B8" s="14" t="s">
        <v>15</v>
      </c>
      <c r="C8" s="15" t="n">
        <v>902613</v>
      </c>
      <c r="D8" s="16" t="n">
        <v>263.9</v>
      </c>
      <c r="E8" s="17" t="n">
        <v>1</v>
      </c>
      <c r="F8" s="18" t="n">
        <v>263.9</v>
      </c>
      <c r="G8" s="19" t="n">
        <v>238199.8</v>
      </c>
      <c r="H8" s="19" t="n">
        <v>190559.6</v>
      </c>
      <c r="I8" s="19" t="n">
        <v>190559.6</v>
      </c>
      <c r="J8" s="20" t="n">
        <f aca="false">J254</f>
        <v>0</v>
      </c>
    </row>
    <row r="9" s="13" customFormat="true" ht="27.75" hidden="false" customHeight="true" outlineLevel="0" collapsed="false">
      <c r="A9" s="1"/>
      <c r="B9" s="14" t="s">
        <v>16</v>
      </c>
      <c r="C9" s="15" t="n">
        <v>227627</v>
      </c>
      <c r="D9" s="16" t="n">
        <v>179.5</v>
      </c>
      <c r="E9" s="17" t="n">
        <v>1</v>
      </c>
      <c r="F9" s="18" t="n">
        <v>179.5</v>
      </c>
      <c r="G9" s="19" t="n">
        <v>40859</v>
      </c>
      <c r="H9" s="19" t="n">
        <v>32687.5</v>
      </c>
      <c r="I9" s="19" t="n">
        <v>32687.5</v>
      </c>
      <c r="J9" s="20" t="n">
        <f aca="false">J255</f>
        <v>0</v>
      </c>
    </row>
    <row r="10" customFormat="false" ht="20.25" hidden="false" customHeight="true" outlineLevel="0" collapsed="false">
      <c r="B10" s="21" t="s">
        <v>17</v>
      </c>
      <c r="C10" s="22" t="n">
        <v>50615</v>
      </c>
      <c r="D10" s="23"/>
      <c r="E10" s="23"/>
      <c r="F10" s="24"/>
      <c r="G10" s="25" t="n">
        <v>11501.4</v>
      </c>
      <c r="H10" s="25" t="n">
        <v>9201.3</v>
      </c>
      <c r="I10" s="25" t="n">
        <v>9201.3</v>
      </c>
    </row>
    <row r="11" s="26" customFormat="true" ht="17.1" hidden="false" customHeight="true" outlineLevel="0" collapsed="false">
      <c r="B11" s="27" t="s">
        <v>18</v>
      </c>
      <c r="C11" s="28" t="n">
        <v>28626</v>
      </c>
      <c r="D11" s="29"/>
      <c r="E11" s="29"/>
      <c r="F11" s="30" t="n">
        <v>263.9</v>
      </c>
      <c r="G11" s="31" t="n">
        <v>7554.5</v>
      </c>
      <c r="H11" s="31" t="n">
        <v>6043.5</v>
      </c>
      <c r="I11" s="31" t="n">
        <v>6043.5</v>
      </c>
    </row>
    <row r="12" customFormat="false" ht="17.1" hidden="false" customHeight="true" outlineLevel="0" collapsed="false">
      <c r="A12" s="1" t="n">
        <v>1</v>
      </c>
      <c r="B12" s="32" t="s">
        <v>19</v>
      </c>
      <c r="C12" s="33" t="n">
        <v>23295</v>
      </c>
      <c r="D12" s="34"/>
      <c r="E12" s="34"/>
      <c r="F12" s="35" t="n">
        <v>263.9</v>
      </c>
      <c r="G12" s="35" t="n">
        <v>6147.6</v>
      </c>
      <c r="H12" s="35" t="n">
        <v>4918</v>
      </c>
      <c r="I12" s="35" t="n">
        <v>4918</v>
      </c>
    </row>
    <row r="13" customFormat="false" ht="17.1" hidden="false" customHeight="true" outlineLevel="0" collapsed="false">
      <c r="A13" s="1" t="n">
        <v>2</v>
      </c>
      <c r="B13" s="32" t="s">
        <v>20</v>
      </c>
      <c r="C13" s="33" t="n">
        <v>5331</v>
      </c>
      <c r="D13" s="34"/>
      <c r="E13" s="34"/>
      <c r="F13" s="35" t="n">
        <v>263.9</v>
      </c>
      <c r="G13" s="35" t="n">
        <v>1406.9</v>
      </c>
      <c r="H13" s="35" t="n">
        <v>1125.5</v>
      </c>
      <c r="I13" s="35" t="n">
        <v>1125.5</v>
      </c>
    </row>
    <row r="14" s="26" customFormat="true" ht="17.1" hidden="false" customHeight="true" outlineLevel="0" collapsed="false">
      <c r="B14" s="27" t="s">
        <v>21</v>
      </c>
      <c r="C14" s="28" t="n">
        <v>21989</v>
      </c>
      <c r="D14" s="29"/>
      <c r="E14" s="29"/>
      <c r="F14" s="31" t="n">
        <v>179.5</v>
      </c>
      <c r="G14" s="31" t="n">
        <v>3946.9</v>
      </c>
      <c r="H14" s="31" t="n">
        <v>3157.8</v>
      </c>
      <c r="I14" s="31" t="n">
        <v>3157.8</v>
      </c>
    </row>
    <row r="15" customFormat="false" ht="17.1" hidden="false" customHeight="true" outlineLevel="0" collapsed="false">
      <c r="A15" s="1" t="n">
        <v>3</v>
      </c>
      <c r="B15" s="32" t="s">
        <v>22</v>
      </c>
      <c r="C15" s="33" t="n">
        <v>1199</v>
      </c>
      <c r="D15" s="34"/>
      <c r="E15" s="34"/>
      <c r="F15" s="36" t="n">
        <v>179.5</v>
      </c>
      <c r="G15" s="35" t="n">
        <v>215.2</v>
      </c>
      <c r="H15" s="35" t="n">
        <v>172.2</v>
      </c>
      <c r="I15" s="35" t="n">
        <v>172.2</v>
      </c>
    </row>
    <row r="16" customFormat="false" ht="17.1" hidden="false" customHeight="true" outlineLevel="0" collapsed="false">
      <c r="A16" s="1" t="n">
        <v>4</v>
      </c>
      <c r="B16" s="32" t="s">
        <v>23</v>
      </c>
      <c r="C16" s="33" t="n">
        <v>1536</v>
      </c>
      <c r="D16" s="34"/>
      <c r="E16" s="34"/>
      <c r="F16" s="36" t="n">
        <v>179.5</v>
      </c>
      <c r="G16" s="35" t="n">
        <v>275.7</v>
      </c>
      <c r="H16" s="35" t="n">
        <v>220.6</v>
      </c>
      <c r="I16" s="35" t="n">
        <v>220.6</v>
      </c>
    </row>
    <row r="17" customFormat="false" ht="17.1" hidden="false" customHeight="true" outlineLevel="0" collapsed="false">
      <c r="A17" s="1" t="n">
        <v>5</v>
      </c>
      <c r="B17" s="32" t="s">
        <v>24</v>
      </c>
      <c r="C17" s="33" t="n">
        <v>599</v>
      </c>
      <c r="D17" s="34"/>
      <c r="E17" s="34"/>
      <c r="F17" s="36" t="n">
        <v>179.5</v>
      </c>
      <c r="G17" s="35" t="n">
        <v>107.5</v>
      </c>
      <c r="H17" s="35" t="n">
        <v>86</v>
      </c>
      <c r="I17" s="35" t="n">
        <v>86</v>
      </c>
    </row>
    <row r="18" customFormat="false" ht="17.1" hidden="false" customHeight="true" outlineLevel="0" collapsed="false">
      <c r="A18" s="1" t="n">
        <v>6</v>
      </c>
      <c r="B18" s="32" t="s">
        <v>25</v>
      </c>
      <c r="C18" s="33" t="n">
        <v>536</v>
      </c>
      <c r="D18" s="34"/>
      <c r="E18" s="34"/>
      <c r="F18" s="36" t="n">
        <v>179.5</v>
      </c>
      <c r="G18" s="35" t="n">
        <v>96.2</v>
      </c>
      <c r="H18" s="35" t="n">
        <v>77</v>
      </c>
      <c r="I18" s="35" t="n">
        <v>77</v>
      </c>
    </row>
    <row r="19" customFormat="false" ht="17.1" hidden="false" customHeight="true" outlineLevel="0" collapsed="false">
      <c r="A19" s="1" t="n">
        <v>7</v>
      </c>
      <c r="B19" s="32" t="s">
        <v>26</v>
      </c>
      <c r="C19" s="33" t="n">
        <v>550</v>
      </c>
      <c r="D19" s="34"/>
      <c r="E19" s="34"/>
      <c r="F19" s="36" t="n">
        <v>179.5</v>
      </c>
      <c r="G19" s="35" t="n">
        <v>98.7</v>
      </c>
      <c r="H19" s="35" t="n">
        <v>79</v>
      </c>
      <c r="I19" s="35" t="n">
        <v>79</v>
      </c>
    </row>
    <row r="20" customFormat="false" ht="17.1" hidden="false" customHeight="true" outlineLevel="0" collapsed="false">
      <c r="A20" s="1" t="n">
        <v>8</v>
      </c>
      <c r="B20" s="32" t="s">
        <v>27</v>
      </c>
      <c r="C20" s="33" t="n">
        <v>4438</v>
      </c>
      <c r="D20" s="34"/>
      <c r="E20" s="34"/>
      <c r="F20" s="36" t="n">
        <v>179.5</v>
      </c>
      <c r="G20" s="35" t="n">
        <v>796.6</v>
      </c>
      <c r="H20" s="35" t="n">
        <v>637.3</v>
      </c>
      <c r="I20" s="35" t="n">
        <v>637.3</v>
      </c>
    </row>
    <row r="21" customFormat="false" ht="17.1" hidden="false" customHeight="true" outlineLevel="0" collapsed="false">
      <c r="A21" s="1" t="n">
        <v>9</v>
      </c>
      <c r="B21" s="32" t="s">
        <v>28</v>
      </c>
      <c r="C21" s="33" t="n">
        <v>601</v>
      </c>
      <c r="D21" s="34"/>
      <c r="E21" s="34"/>
      <c r="F21" s="36" t="n">
        <v>179.5</v>
      </c>
      <c r="G21" s="35" t="n">
        <v>107.9</v>
      </c>
      <c r="H21" s="35" t="n">
        <v>86.3</v>
      </c>
      <c r="I21" s="35" t="n">
        <v>86.3</v>
      </c>
    </row>
    <row r="22" customFormat="false" ht="17.1" hidden="false" customHeight="true" outlineLevel="0" collapsed="false">
      <c r="A22" s="1" t="n">
        <v>10</v>
      </c>
      <c r="B22" s="32" t="s">
        <v>29</v>
      </c>
      <c r="C22" s="33" t="n">
        <v>402</v>
      </c>
      <c r="D22" s="34"/>
      <c r="E22" s="34"/>
      <c r="F22" s="36" t="n">
        <v>179.5</v>
      </c>
      <c r="G22" s="35" t="n">
        <v>72.2</v>
      </c>
      <c r="H22" s="35" t="n">
        <v>57.7</v>
      </c>
      <c r="I22" s="35" t="n">
        <v>57.7</v>
      </c>
    </row>
    <row r="23" customFormat="false" ht="17.1" hidden="false" customHeight="true" outlineLevel="0" collapsed="false">
      <c r="A23" s="1" t="n">
        <v>11</v>
      </c>
      <c r="B23" s="32" t="s">
        <v>30</v>
      </c>
      <c r="C23" s="33" t="n">
        <v>770</v>
      </c>
      <c r="D23" s="34"/>
      <c r="E23" s="34"/>
      <c r="F23" s="36" t="n">
        <v>179.5</v>
      </c>
      <c r="G23" s="35" t="n">
        <v>138.2</v>
      </c>
      <c r="H23" s="35" t="n">
        <v>110.6</v>
      </c>
      <c r="I23" s="35" t="n">
        <v>110.6</v>
      </c>
    </row>
    <row r="24" customFormat="false" ht="17.1" hidden="false" customHeight="true" outlineLevel="0" collapsed="false">
      <c r="A24" s="1" t="n">
        <v>12</v>
      </c>
      <c r="B24" s="32" t="s">
        <v>31</v>
      </c>
      <c r="C24" s="33" t="n">
        <v>1167</v>
      </c>
      <c r="D24" s="34"/>
      <c r="E24" s="34"/>
      <c r="F24" s="36" t="n">
        <v>179.5</v>
      </c>
      <c r="G24" s="35" t="n">
        <v>209.5</v>
      </c>
      <c r="H24" s="35" t="n">
        <v>167.6</v>
      </c>
      <c r="I24" s="35" t="n">
        <v>167.6</v>
      </c>
    </row>
    <row r="25" customFormat="false" ht="17.1" hidden="false" customHeight="true" outlineLevel="0" collapsed="false">
      <c r="A25" s="1" t="n">
        <v>13</v>
      </c>
      <c r="B25" s="32" t="s">
        <v>32</v>
      </c>
      <c r="C25" s="33" t="n">
        <v>1077</v>
      </c>
      <c r="D25" s="34"/>
      <c r="E25" s="34"/>
      <c r="F25" s="36" t="n">
        <v>179.5</v>
      </c>
      <c r="G25" s="35" t="n">
        <v>193.3</v>
      </c>
      <c r="H25" s="35" t="n">
        <v>154.7</v>
      </c>
      <c r="I25" s="35" t="n">
        <v>154.7</v>
      </c>
    </row>
    <row r="26" customFormat="false" ht="17.1" hidden="false" customHeight="true" outlineLevel="0" collapsed="false">
      <c r="A26" s="1" t="n">
        <v>14</v>
      </c>
      <c r="B26" s="32" t="s">
        <v>33</v>
      </c>
      <c r="C26" s="33" t="n">
        <v>432</v>
      </c>
      <c r="D26" s="34"/>
      <c r="E26" s="34"/>
      <c r="F26" s="36" t="n">
        <v>179.5</v>
      </c>
      <c r="G26" s="35" t="n">
        <v>77.5</v>
      </c>
      <c r="H26" s="35" t="n">
        <v>62</v>
      </c>
      <c r="I26" s="35" t="n">
        <v>62</v>
      </c>
    </row>
    <row r="27" customFormat="false" ht="17.1" hidden="false" customHeight="true" outlineLevel="0" collapsed="false">
      <c r="A27" s="1" t="n">
        <v>15</v>
      </c>
      <c r="B27" s="32" t="s">
        <v>34</v>
      </c>
      <c r="C27" s="33" t="n">
        <v>1398</v>
      </c>
      <c r="D27" s="34"/>
      <c r="E27" s="34"/>
      <c r="F27" s="36" t="n">
        <v>179.5</v>
      </c>
      <c r="G27" s="35" t="n">
        <v>250.9</v>
      </c>
      <c r="H27" s="35" t="n">
        <v>200.8</v>
      </c>
      <c r="I27" s="35" t="n">
        <v>200.8</v>
      </c>
    </row>
    <row r="28" customFormat="false" ht="17.1" hidden="false" customHeight="true" outlineLevel="0" collapsed="false">
      <c r="A28" s="1" t="n">
        <v>16</v>
      </c>
      <c r="B28" s="32" t="s">
        <v>35</v>
      </c>
      <c r="C28" s="33" t="n">
        <v>816</v>
      </c>
      <c r="D28" s="34"/>
      <c r="E28" s="34"/>
      <c r="F28" s="36" t="n">
        <v>179.5</v>
      </c>
      <c r="G28" s="35" t="n">
        <v>146.5</v>
      </c>
      <c r="H28" s="35" t="n">
        <v>117.2</v>
      </c>
      <c r="I28" s="35" t="n">
        <v>117.2</v>
      </c>
    </row>
    <row r="29" customFormat="false" ht="17.1" hidden="false" customHeight="true" outlineLevel="0" collapsed="false">
      <c r="A29" s="1" t="n">
        <v>17</v>
      </c>
      <c r="B29" s="32" t="s">
        <v>36</v>
      </c>
      <c r="C29" s="33" t="n">
        <v>899</v>
      </c>
      <c r="D29" s="34"/>
      <c r="E29" s="34"/>
      <c r="F29" s="36" t="n">
        <v>179.5</v>
      </c>
      <c r="G29" s="35" t="n">
        <v>161.4</v>
      </c>
      <c r="H29" s="35" t="n">
        <v>129.1</v>
      </c>
      <c r="I29" s="35" t="n">
        <v>129.1</v>
      </c>
    </row>
    <row r="30" customFormat="false" ht="17.1" hidden="false" customHeight="true" outlineLevel="0" collapsed="false">
      <c r="A30" s="1" t="n">
        <v>18</v>
      </c>
      <c r="B30" s="32" t="s">
        <v>37</v>
      </c>
      <c r="C30" s="33" t="n">
        <v>2365</v>
      </c>
      <c r="D30" s="34"/>
      <c r="E30" s="34"/>
      <c r="F30" s="36" t="n">
        <v>179.5</v>
      </c>
      <c r="G30" s="35" t="n">
        <v>424.5</v>
      </c>
      <c r="H30" s="35" t="n">
        <v>339.6</v>
      </c>
      <c r="I30" s="35" t="n">
        <v>339.6</v>
      </c>
    </row>
    <row r="31" customFormat="false" ht="17.1" hidden="false" customHeight="true" outlineLevel="0" collapsed="false">
      <c r="A31" s="1" t="n">
        <v>19</v>
      </c>
      <c r="B31" s="32" t="s">
        <v>38</v>
      </c>
      <c r="C31" s="33" t="n">
        <v>1530</v>
      </c>
      <c r="D31" s="34"/>
      <c r="E31" s="34"/>
      <c r="F31" s="36" t="n">
        <v>179.5</v>
      </c>
      <c r="G31" s="35" t="n">
        <v>274.6</v>
      </c>
      <c r="H31" s="35" t="n">
        <v>219.7</v>
      </c>
      <c r="I31" s="35" t="n">
        <v>219.7</v>
      </c>
    </row>
    <row r="32" customFormat="false" ht="17.1" hidden="false" customHeight="true" outlineLevel="0" collapsed="false">
      <c r="A32" s="1" t="n">
        <v>20</v>
      </c>
      <c r="B32" s="32" t="s">
        <v>39</v>
      </c>
      <c r="C32" s="33" t="n">
        <v>700</v>
      </c>
      <c r="D32" s="34"/>
      <c r="E32" s="34"/>
      <c r="F32" s="36" t="n">
        <v>179.5</v>
      </c>
      <c r="G32" s="35" t="n">
        <v>125.7</v>
      </c>
      <c r="H32" s="35" t="n">
        <v>100.5</v>
      </c>
      <c r="I32" s="35" t="n">
        <v>100.5</v>
      </c>
    </row>
    <row r="33" customFormat="false" ht="17.1" hidden="false" customHeight="true" outlineLevel="0" collapsed="false">
      <c r="A33" s="1" t="n">
        <v>21</v>
      </c>
      <c r="B33" s="32" t="s">
        <v>40</v>
      </c>
      <c r="C33" s="33" t="n">
        <v>974</v>
      </c>
      <c r="D33" s="34"/>
      <c r="E33" s="34"/>
      <c r="F33" s="36" t="n">
        <v>179.5</v>
      </c>
      <c r="G33" s="35" t="n">
        <v>174.8</v>
      </c>
      <c r="H33" s="35" t="n">
        <v>139.9</v>
      </c>
      <c r="I33" s="35" t="n">
        <v>139.9</v>
      </c>
    </row>
    <row r="34" customFormat="false" ht="32.25" hidden="false" customHeight="true" outlineLevel="0" collapsed="false">
      <c r="B34" s="37" t="s">
        <v>41</v>
      </c>
      <c r="C34" s="38" t="n">
        <v>13978</v>
      </c>
      <c r="D34" s="39"/>
      <c r="E34" s="39"/>
      <c r="F34" s="40"/>
      <c r="G34" s="40" t="n">
        <v>2509</v>
      </c>
      <c r="H34" s="40" t="n">
        <v>2007.3</v>
      </c>
      <c r="I34" s="40" t="n">
        <v>2007.3</v>
      </c>
    </row>
    <row r="35" s="26" customFormat="true" ht="17.1" hidden="false" customHeight="true" outlineLevel="0" collapsed="false">
      <c r="B35" s="27" t="s">
        <v>42</v>
      </c>
      <c r="C35" s="41" t="n">
        <v>0</v>
      </c>
      <c r="D35" s="42"/>
      <c r="E35" s="42"/>
      <c r="F35" s="31"/>
      <c r="G35" s="31"/>
      <c r="H35" s="31"/>
      <c r="I35" s="31"/>
    </row>
    <row r="36" s="26" customFormat="true" ht="17.1" hidden="false" customHeight="true" outlineLevel="0" collapsed="false">
      <c r="B36" s="27" t="s">
        <v>43</v>
      </c>
      <c r="C36" s="28" t="n">
        <v>13978</v>
      </c>
      <c r="D36" s="29"/>
      <c r="E36" s="29"/>
      <c r="F36" s="31" t="n">
        <v>179.5</v>
      </c>
      <c r="G36" s="31" t="n">
        <v>2509</v>
      </c>
      <c r="H36" s="31" t="n">
        <v>2007.3</v>
      </c>
      <c r="I36" s="31" t="n">
        <v>2007.3</v>
      </c>
    </row>
    <row r="37" customFormat="false" ht="17.1" hidden="false" customHeight="true" outlineLevel="0" collapsed="false">
      <c r="A37" s="1" t="n">
        <v>22</v>
      </c>
      <c r="B37" s="32" t="s">
        <v>44</v>
      </c>
      <c r="C37" s="33" t="n">
        <v>1408</v>
      </c>
      <c r="D37" s="34"/>
      <c r="E37" s="34"/>
      <c r="F37" s="36" t="n">
        <v>179.5</v>
      </c>
      <c r="G37" s="35" t="n">
        <v>252.7</v>
      </c>
      <c r="H37" s="35" t="n">
        <v>202.2</v>
      </c>
      <c r="I37" s="35" t="n">
        <v>202.2</v>
      </c>
    </row>
    <row r="38" customFormat="false" ht="17.1" hidden="false" customHeight="true" outlineLevel="0" collapsed="false">
      <c r="A38" s="1" t="n">
        <v>23</v>
      </c>
      <c r="B38" s="32" t="s">
        <v>45</v>
      </c>
      <c r="C38" s="33" t="n">
        <v>4128</v>
      </c>
      <c r="D38" s="34"/>
      <c r="E38" s="34"/>
      <c r="F38" s="36" t="n">
        <v>179.5</v>
      </c>
      <c r="G38" s="35" t="n">
        <v>741</v>
      </c>
      <c r="H38" s="35" t="n">
        <v>592.8</v>
      </c>
      <c r="I38" s="35" t="n">
        <v>592.8</v>
      </c>
    </row>
    <row r="39" customFormat="false" ht="17.1" hidden="false" customHeight="true" outlineLevel="0" collapsed="false">
      <c r="A39" s="1" t="n">
        <v>24</v>
      </c>
      <c r="B39" s="32" t="s">
        <v>46</v>
      </c>
      <c r="C39" s="33" t="n">
        <v>443</v>
      </c>
      <c r="D39" s="34"/>
      <c r="E39" s="34"/>
      <c r="F39" s="36" t="n">
        <v>179.5</v>
      </c>
      <c r="G39" s="35" t="n">
        <v>79.5</v>
      </c>
      <c r="H39" s="35" t="n">
        <v>63.6</v>
      </c>
      <c r="I39" s="35" t="n">
        <v>63.6</v>
      </c>
    </row>
    <row r="40" customFormat="false" ht="17.1" hidden="false" customHeight="true" outlineLevel="0" collapsed="false">
      <c r="A40" s="1" t="n">
        <v>25</v>
      </c>
      <c r="B40" s="32" t="s">
        <v>47</v>
      </c>
      <c r="C40" s="33" t="n">
        <v>1499</v>
      </c>
      <c r="D40" s="34"/>
      <c r="E40" s="34"/>
      <c r="F40" s="36" t="n">
        <v>179.5</v>
      </c>
      <c r="G40" s="35" t="n">
        <v>269.1</v>
      </c>
      <c r="H40" s="35" t="n">
        <v>215.3</v>
      </c>
      <c r="I40" s="35" t="n">
        <v>215.3</v>
      </c>
    </row>
    <row r="41" customFormat="false" ht="17.1" hidden="false" customHeight="true" outlineLevel="0" collapsed="false">
      <c r="A41" s="1" t="n">
        <v>26</v>
      </c>
      <c r="B41" s="32" t="s">
        <v>48</v>
      </c>
      <c r="C41" s="33" t="n">
        <v>3435</v>
      </c>
      <c r="D41" s="34"/>
      <c r="E41" s="34"/>
      <c r="F41" s="36" t="n">
        <v>179.5</v>
      </c>
      <c r="G41" s="35" t="n">
        <v>616.6</v>
      </c>
      <c r="H41" s="35" t="n">
        <v>493.3</v>
      </c>
      <c r="I41" s="35" t="n">
        <v>493.3</v>
      </c>
    </row>
    <row r="42" customFormat="false" ht="17.1" hidden="false" customHeight="true" outlineLevel="0" collapsed="false">
      <c r="A42" s="1" t="n">
        <v>27</v>
      </c>
      <c r="B42" s="32" t="s">
        <v>49</v>
      </c>
      <c r="C42" s="33" t="n">
        <v>867</v>
      </c>
      <c r="D42" s="34"/>
      <c r="E42" s="34"/>
      <c r="F42" s="36" t="n">
        <v>179.5</v>
      </c>
      <c r="G42" s="35" t="n">
        <v>155.6</v>
      </c>
      <c r="H42" s="35" t="n">
        <v>124.5</v>
      </c>
      <c r="I42" s="35" t="n">
        <v>124.5</v>
      </c>
    </row>
    <row r="43" customFormat="false" ht="17.1" hidden="false" customHeight="true" outlineLevel="0" collapsed="false">
      <c r="A43" s="1" t="n">
        <v>28</v>
      </c>
      <c r="B43" s="32" t="s">
        <v>50</v>
      </c>
      <c r="C43" s="33" t="n">
        <v>571</v>
      </c>
      <c r="D43" s="34"/>
      <c r="E43" s="34"/>
      <c r="F43" s="36" t="n">
        <v>179.5</v>
      </c>
      <c r="G43" s="35" t="n">
        <v>102.5</v>
      </c>
      <c r="H43" s="35" t="n">
        <v>82</v>
      </c>
      <c r="I43" s="35" t="n">
        <v>82</v>
      </c>
    </row>
    <row r="44" customFormat="false" ht="17.1" hidden="false" customHeight="true" outlineLevel="0" collapsed="false">
      <c r="A44" s="1" t="n">
        <v>29</v>
      </c>
      <c r="B44" s="32" t="s">
        <v>51</v>
      </c>
      <c r="C44" s="33" t="n">
        <v>1627</v>
      </c>
      <c r="D44" s="34"/>
      <c r="E44" s="34"/>
      <c r="F44" s="36" t="n">
        <v>179.5</v>
      </c>
      <c r="G44" s="35" t="n">
        <v>292</v>
      </c>
      <c r="H44" s="35" t="n">
        <v>233.6</v>
      </c>
      <c r="I44" s="35" t="n">
        <v>233.6</v>
      </c>
    </row>
    <row r="45" customFormat="false" ht="17.1" hidden="false" customHeight="true" outlineLevel="0" collapsed="false">
      <c r="B45" s="43" t="s">
        <v>52</v>
      </c>
      <c r="C45" s="38" t="n">
        <v>9956</v>
      </c>
      <c r="D45" s="39"/>
      <c r="E45" s="39"/>
      <c r="F45" s="40"/>
      <c r="G45" s="40" t="n">
        <v>1787.1</v>
      </c>
      <c r="H45" s="40" t="n">
        <v>1429.7</v>
      </c>
      <c r="I45" s="40" t="n">
        <v>1429.7</v>
      </c>
    </row>
    <row r="46" s="26" customFormat="true" ht="17.1" hidden="false" customHeight="true" outlineLevel="0" collapsed="false">
      <c r="B46" s="27" t="s">
        <v>42</v>
      </c>
      <c r="C46" s="28"/>
      <c r="D46" s="29"/>
      <c r="E46" s="29"/>
      <c r="F46" s="31"/>
      <c r="G46" s="31"/>
      <c r="H46" s="31"/>
      <c r="I46" s="31"/>
    </row>
    <row r="47" s="26" customFormat="true" ht="17.1" hidden="false" customHeight="true" outlineLevel="0" collapsed="false">
      <c r="B47" s="27" t="s">
        <v>53</v>
      </c>
      <c r="C47" s="28" t="n">
        <v>9956</v>
      </c>
      <c r="D47" s="29"/>
      <c r="E47" s="29"/>
      <c r="F47" s="31" t="n">
        <v>179.5</v>
      </c>
      <c r="G47" s="31" t="n">
        <v>1787.1</v>
      </c>
      <c r="H47" s="31" t="n">
        <v>1429.7</v>
      </c>
      <c r="I47" s="31" t="n">
        <v>1429.7</v>
      </c>
    </row>
    <row r="48" customFormat="false" ht="17.1" hidden="false" customHeight="true" outlineLevel="0" collapsed="false">
      <c r="A48" s="1" t="n">
        <v>30</v>
      </c>
      <c r="B48" s="32" t="s">
        <v>54</v>
      </c>
      <c r="C48" s="33" t="n">
        <v>188</v>
      </c>
      <c r="D48" s="34"/>
      <c r="E48" s="34"/>
      <c r="F48" s="36" t="n">
        <v>179.5</v>
      </c>
      <c r="G48" s="35" t="n">
        <v>33.7</v>
      </c>
      <c r="H48" s="35" t="n">
        <v>27</v>
      </c>
      <c r="I48" s="35" t="n">
        <v>27</v>
      </c>
    </row>
    <row r="49" customFormat="false" ht="17.1" hidden="false" customHeight="true" outlineLevel="0" collapsed="false">
      <c r="A49" s="1" t="n">
        <v>31</v>
      </c>
      <c r="B49" s="32" t="s">
        <v>55</v>
      </c>
      <c r="C49" s="33" t="n">
        <v>1441</v>
      </c>
      <c r="D49" s="34"/>
      <c r="E49" s="34"/>
      <c r="F49" s="36" t="n">
        <v>179.5</v>
      </c>
      <c r="G49" s="35" t="n">
        <v>258.7</v>
      </c>
      <c r="H49" s="35" t="n">
        <v>206.9</v>
      </c>
      <c r="I49" s="35" t="n">
        <v>206.9</v>
      </c>
    </row>
    <row r="50" customFormat="false" ht="17.1" hidden="false" customHeight="true" outlineLevel="0" collapsed="false">
      <c r="A50" s="1" t="n">
        <v>32</v>
      </c>
      <c r="B50" s="32" t="s">
        <v>56</v>
      </c>
      <c r="C50" s="33" t="n">
        <v>5279</v>
      </c>
      <c r="D50" s="34"/>
      <c r="E50" s="34"/>
      <c r="F50" s="36" t="n">
        <v>179.5</v>
      </c>
      <c r="G50" s="35" t="n">
        <v>947.6</v>
      </c>
      <c r="H50" s="35" t="n">
        <v>758.1</v>
      </c>
      <c r="I50" s="35" t="n">
        <v>758.1</v>
      </c>
    </row>
    <row r="51" customFormat="false" ht="17.1" hidden="false" customHeight="true" outlineLevel="0" collapsed="false">
      <c r="A51" s="1" t="n">
        <v>33</v>
      </c>
      <c r="B51" s="32" t="s">
        <v>57</v>
      </c>
      <c r="C51" s="33" t="n">
        <v>869</v>
      </c>
      <c r="D51" s="34"/>
      <c r="E51" s="34"/>
      <c r="F51" s="36" t="n">
        <v>179.5</v>
      </c>
      <c r="G51" s="35" t="n">
        <v>156</v>
      </c>
      <c r="H51" s="35" t="n">
        <v>124.8</v>
      </c>
      <c r="I51" s="35" t="n">
        <v>124.8</v>
      </c>
    </row>
    <row r="52" customFormat="false" ht="17.1" hidden="false" customHeight="true" outlineLevel="0" collapsed="false">
      <c r="A52" s="1" t="n">
        <v>34</v>
      </c>
      <c r="B52" s="32" t="s">
        <v>58</v>
      </c>
      <c r="C52" s="33" t="n">
        <v>970</v>
      </c>
      <c r="D52" s="34"/>
      <c r="E52" s="34"/>
      <c r="F52" s="36" t="n">
        <v>179.5</v>
      </c>
      <c r="G52" s="35" t="n">
        <v>174.1</v>
      </c>
      <c r="H52" s="35" t="n">
        <v>139.3</v>
      </c>
      <c r="I52" s="35" t="n">
        <v>139.3</v>
      </c>
    </row>
    <row r="53" customFormat="false" ht="17.1" hidden="false" customHeight="true" outlineLevel="0" collapsed="false">
      <c r="A53" s="1" t="n">
        <v>35</v>
      </c>
      <c r="B53" s="32" t="s">
        <v>59</v>
      </c>
      <c r="C53" s="33" t="n">
        <v>1209</v>
      </c>
      <c r="D53" s="34"/>
      <c r="E53" s="34"/>
      <c r="F53" s="36" t="n">
        <v>179.5</v>
      </c>
      <c r="G53" s="35" t="n">
        <v>217</v>
      </c>
      <c r="H53" s="35" t="n">
        <v>173.6</v>
      </c>
      <c r="I53" s="35" t="n">
        <v>173.6</v>
      </c>
    </row>
    <row r="54" customFormat="false" ht="35.25" hidden="false" customHeight="true" outlineLevel="0" collapsed="false">
      <c r="B54" s="43" t="s">
        <v>60</v>
      </c>
      <c r="C54" s="38" t="n">
        <v>14608</v>
      </c>
      <c r="D54" s="39"/>
      <c r="E54" s="39"/>
      <c r="F54" s="40"/>
      <c r="G54" s="40" t="n">
        <v>3175.1</v>
      </c>
      <c r="H54" s="40" t="n">
        <v>2540.2</v>
      </c>
      <c r="I54" s="40" t="n">
        <v>2540.2</v>
      </c>
    </row>
    <row r="55" s="26" customFormat="true" ht="17.1" hidden="false" customHeight="true" outlineLevel="0" collapsed="false">
      <c r="B55" s="27" t="s">
        <v>61</v>
      </c>
      <c r="C55" s="28" t="n">
        <v>6552</v>
      </c>
      <c r="D55" s="29"/>
      <c r="E55" s="29"/>
      <c r="F55" s="30"/>
      <c r="G55" s="31" t="n">
        <v>1729.1</v>
      </c>
      <c r="H55" s="31" t="n">
        <v>1383.3</v>
      </c>
      <c r="I55" s="31" t="n">
        <v>1383.3</v>
      </c>
    </row>
    <row r="56" customFormat="false" ht="17.1" hidden="false" customHeight="true" outlineLevel="0" collapsed="false">
      <c r="A56" s="1" t="n">
        <v>36</v>
      </c>
      <c r="B56" s="32" t="s">
        <v>62</v>
      </c>
      <c r="C56" s="33" t="n">
        <v>6552</v>
      </c>
      <c r="D56" s="34"/>
      <c r="E56" s="34"/>
      <c r="F56" s="35" t="n">
        <v>263.9</v>
      </c>
      <c r="G56" s="35" t="n">
        <v>1729.1</v>
      </c>
      <c r="H56" s="35" t="n">
        <v>1383.3</v>
      </c>
      <c r="I56" s="35" t="n">
        <v>1383.3</v>
      </c>
    </row>
    <row r="57" s="26" customFormat="true" ht="17.1" hidden="false" customHeight="true" outlineLevel="0" collapsed="false">
      <c r="B57" s="27" t="s">
        <v>43</v>
      </c>
      <c r="C57" s="28" t="n">
        <v>8056</v>
      </c>
      <c r="D57" s="29"/>
      <c r="E57" s="29"/>
      <c r="F57" s="31" t="n">
        <v>179.5</v>
      </c>
      <c r="G57" s="31" t="n">
        <v>1446</v>
      </c>
      <c r="H57" s="31" t="n">
        <v>1156.9</v>
      </c>
      <c r="I57" s="31" t="n">
        <v>1156.9</v>
      </c>
    </row>
    <row r="58" customFormat="false" ht="17.1" hidden="false" customHeight="true" outlineLevel="0" collapsed="false">
      <c r="A58" s="1" t="n">
        <v>37</v>
      </c>
      <c r="B58" s="32" t="s">
        <v>63</v>
      </c>
      <c r="C58" s="33" t="n">
        <v>1236</v>
      </c>
      <c r="D58" s="34"/>
      <c r="E58" s="34"/>
      <c r="F58" s="36" t="n">
        <v>179.5</v>
      </c>
      <c r="G58" s="35" t="n">
        <v>221.9</v>
      </c>
      <c r="H58" s="35" t="n">
        <v>177.5</v>
      </c>
      <c r="I58" s="35" t="n">
        <v>177.5</v>
      </c>
    </row>
    <row r="59" customFormat="false" ht="17.1" hidden="false" customHeight="true" outlineLevel="0" collapsed="false">
      <c r="A59" s="1" t="n">
        <v>38</v>
      </c>
      <c r="B59" s="32" t="s">
        <v>64</v>
      </c>
      <c r="C59" s="33" t="n">
        <v>371</v>
      </c>
      <c r="D59" s="34"/>
      <c r="E59" s="34"/>
      <c r="F59" s="36" t="n">
        <v>179.5</v>
      </c>
      <c r="G59" s="35" t="n">
        <v>66.6</v>
      </c>
      <c r="H59" s="35" t="n">
        <v>53.3</v>
      </c>
      <c r="I59" s="35" t="n">
        <v>53.3</v>
      </c>
    </row>
    <row r="60" customFormat="false" ht="17.1" hidden="false" customHeight="true" outlineLevel="0" collapsed="false">
      <c r="A60" s="1" t="n">
        <v>39</v>
      </c>
      <c r="B60" s="32" t="s">
        <v>65</v>
      </c>
      <c r="C60" s="33" t="n">
        <v>484</v>
      </c>
      <c r="D60" s="34"/>
      <c r="E60" s="34"/>
      <c r="F60" s="36" t="n">
        <v>179.5</v>
      </c>
      <c r="G60" s="35" t="n">
        <v>86.9</v>
      </c>
      <c r="H60" s="35" t="n">
        <v>69.5</v>
      </c>
      <c r="I60" s="35" t="n">
        <v>69.5</v>
      </c>
    </row>
    <row r="61" customFormat="false" ht="17.1" hidden="false" customHeight="true" outlineLevel="0" collapsed="false">
      <c r="A61" s="1" t="n">
        <v>40</v>
      </c>
      <c r="B61" s="32" t="s">
        <v>66</v>
      </c>
      <c r="C61" s="33" t="n">
        <v>1435</v>
      </c>
      <c r="D61" s="34"/>
      <c r="E61" s="34"/>
      <c r="F61" s="36" t="n">
        <v>179.5</v>
      </c>
      <c r="G61" s="35" t="n">
        <v>257.6</v>
      </c>
      <c r="H61" s="35" t="n">
        <v>206.1</v>
      </c>
      <c r="I61" s="35" t="n">
        <v>206.1</v>
      </c>
    </row>
    <row r="62" customFormat="false" ht="17.1" hidden="false" customHeight="true" outlineLevel="0" collapsed="false">
      <c r="A62" s="1" t="n">
        <v>41</v>
      </c>
      <c r="B62" s="32" t="s">
        <v>67</v>
      </c>
      <c r="C62" s="33" t="n">
        <v>965</v>
      </c>
      <c r="D62" s="34"/>
      <c r="E62" s="34"/>
      <c r="F62" s="36" t="n">
        <v>179.5</v>
      </c>
      <c r="G62" s="35" t="n">
        <v>173.2</v>
      </c>
      <c r="H62" s="35" t="n">
        <v>138.6</v>
      </c>
      <c r="I62" s="35" t="n">
        <v>138.6</v>
      </c>
    </row>
    <row r="63" customFormat="false" ht="17.1" hidden="false" customHeight="true" outlineLevel="0" collapsed="false">
      <c r="A63" s="1" t="n">
        <v>42</v>
      </c>
      <c r="B63" s="32" t="s">
        <v>68</v>
      </c>
      <c r="C63" s="33" t="n">
        <v>2023</v>
      </c>
      <c r="D63" s="34"/>
      <c r="E63" s="34"/>
      <c r="F63" s="36" t="n">
        <v>179.5</v>
      </c>
      <c r="G63" s="35" t="n">
        <v>363.1</v>
      </c>
      <c r="H63" s="35" t="n">
        <v>290.5</v>
      </c>
      <c r="I63" s="35" t="n">
        <v>290.5</v>
      </c>
    </row>
    <row r="64" customFormat="false" ht="17.1" hidden="false" customHeight="true" outlineLevel="0" collapsed="false">
      <c r="A64" s="1" t="n">
        <v>43</v>
      </c>
      <c r="B64" s="32" t="s">
        <v>69</v>
      </c>
      <c r="C64" s="33" t="n">
        <v>876</v>
      </c>
      <c r="D64" s="34"/>
      <c r="E64" s="34"/>
      <c r="F64" s="36" t="n">
        <v>179.5</v>
      </c>
      <c r="G64" s="35" t="n">
        <v>157.2</v>
      </c>
      <c r="H64" s="35" t="n">
        <v>125.8</v>
      </c>
      <c r="I64" s="35" t="n">
        <v>125.8</v>
      </c>
    </row>
    <row r="65" customFormat="false" ht="17.1" hidden="false" customHeight="true" outlineLevel="0" collapsed="false">
      <c r="A65" s="1" t="n">
        <v>44</v>
      </c>
      <c r="B65" s="32" t="s">
        <v>70</v>
      </c>
      <c r="C65" s="33" t="n">
        <v>666</v>
      </c>
      <c r="D65" s="34"/>
      <c r="E65" s="34"/>
      <c r="F65" s="36" t="n">
        <v>179.5</v>
      </c>
      <c r="G65" s="35" t="n">
        <v>119.5</v>
      </c>
      <c r="H65" s="35" t="n">
        <v>95.6</v>
      </c>
      <c r="I65" s="35" t="n">
        <v>95.6</v>
      </c>
    </row>
    <row r="66" customFormat="false" ht="17.1" hidden="false" customHeight="true" outlineLevel="0" collapsed="false">
      <c r="B66" s="43" t="s">
        <v>71</v>
      </c>
      <c r="C66" s="38" t="n">
        <v>17417</v>
      </c>
      <c r="D66" s="39"/>
      <c r="E66" s="39"/>
      <c r="F66" s="40"/>
      <c r="G66" s="40" t="n">
        <v>3975.3</v>
      </c>
      <c r="H66" s="40" t="n">
        <v>3180.3</v>
      </c>
      <c r="I66" s="40" t="n">
        <v>3180.3</v>
      </c>
    </row>
    <row r="67" s="26" customFormat="true" ht="17.1" hidden="false" customHeight="true" outlineLevel="0" collapsed="false">
      <c r="B67" s="27" t="s">
        <v>61</v>
      </c>
      <c r="C67" s="28" t="n">
        <v>10059</v>
      </c>
      <c r="D67" s="29"/>
      <c r="E67" s="29"/>
      <c r="F67" s="30" t="n">
        <v>263.9</v>
      </c>
      <c r="G67" s="31" t="n">
        <v>2654.6</v>
      </c>
      <c r="H67" s="31" t="n">
        <v>2123.7</v>
      </c>
      <c r="I67" s="31" t="n">
        <v>2123.7</v>
      </c>
    </row>
    <row r="68" customFormat="false" ht="17.1" hidden="false" customHeight="true" outlineLevel="0" collapsed="false">
      <c r="A68" s="1" t="n">
        <v>45</v>
      </c>
      <c r="B68" s="32" t="s">
        <v>72</v>
      </c>
      <c r="C68" s="33" t="n">
        <v>10059</v>
      </c>
      <c r="D68" s="34"/>
      <c r="E68" s="34"/>
      <c r="F68" s="35" t="n">
        <v>263.9</v>
      </c>
      <c r="G68" s="35" t="n">
        <v>2654.6</v>
      </c>
      <c r="H68" s="35" t="n">
        <v>2123.7</v>
      </c>
      <c r="I68" s="35" t="n">
        <v>2123.7</v>
      </c>
    </row>
    <row r="69" s="26" customFormat="true" ht="17.1" hidden="false" customHeight="true" outlineLevel="0" collapsed="false">
      <c r="B69" s="27" t="s">
        <v>73</v>
      </c>
      <c r="C69" s="28" t="n">
        <v>7358</v>
      </c>
      <c r="D69" s="29"/>
      <c r="E69" s="29"/>
      <c r="F69" s="31" t="n">
        <v>179.5</v>
      </c>
      <c r="G69" s="31" t="n">
        <v>1320.7</v>
      </c>
      <c r="H69" s="31" t="n">
        <v>1056.6</v>
      </c>
      <c r="I69" s="31" t="n">
        <v>1056.6</v>
      </c>
    </row>
    <row r="70" customFormat="false" ht="17.1" hidden="false" customHeight="true" outlineLevel="0" collapsed="false">
      <c r="A70" s="1" t="n">
        <v>46</v>
      </c>
      <c r="B70" s="32" t="s">
        <v>74</v>
      </c>
      <c r="C70" s="33" t="n">
        <v>537</v>
      </c>
      <c r="D70" s="34"/>
      <c r="E70" s="34"/>
      <c r="F70" s="36" t="n">
        <v>179.5</v>
      </c>
      <c r="G70" s="35" t="n">
        <v>96.4</v>
      </c>
      <c r="H70" s="35" t="n">
        <v>77.1</v>
      </c>
      <c r="I70" s="35" t="n">
        <v>77.1</v>
      </c>
    </row>
    <row r="71" customFormat="false" ht="17.1" hidden="false" customHeight="true" outlineLevel="0" collapsed="false">
      <c r="A71" s="1" t="n">
        <v>47</v>
      </c>
      <c r="B71" s="32" t="s">
        <v>58</v>
      </c>
      <c r="C71" s="33" t="n">
        <v>1993</v>
      </c>
      <c r="D71" s="34"/>
      <c r="E71" s="34"/>
      <c r="F71" s="36" t="n">
        <v>179.5</v>
      </c>
      <c r="G71" s="35" t="n">
        <v>357.7</v>
      </c>
      <c r="H71" s="35" t="n">
        <v>286.2</v>
      </c>
      <c r="I71" s="35" t="n">
        <v>286.2</v>
      </c>
    </row>
    <row r="72" customFormat="false" ht="17.1" hidden="false" customHeight="true" outlineLevel="0" collapsed="false">
      <c r="A72" s="1" t="n">
        <v>48</v>
      </c>
      <c r="B72" s="32" t="s">
        <v>75</v>
      </c>
      <c r="C72" s="33" t="n">
        <v>916</v>
      </c>
      <c r="D72" s="34"/>
      <c r="E72" s="34"/>
      <c r="F72" s="36" t="n">
        <v>179.5</v>
      </c>
      <c r="G72" s="35" t="n">
        <v>164.4</v>
      </c>
      <c r="H72" s="35" t="n">
        <v>131.5</v>
      </c>
      <c r="I72" s="35" t="n">
        <v>131.5</v>
      </c>
    </row>
    <row r="73" customFormat="false" ht="17.1" hidden="false" customHeight="true" outlineLevel="0" collapsed="false">
      <c r="A73" s="1" t="n">
        <v>49</v>
      </c>
      <c r="B73" s="32" t="s">
        <v>76</v>
      </c>
      <c r="C73" s="33" t="n">
        <v>1749</v>
      </c>
      <c r="D73" s="34"/>
      <c r="E73" s="34"/>
      <c r="F73" s="36" t="n">
        <v>179.5</v>
      </c>
      <c r="G73" s="35" t="n">
        <v>313.9</v>
      </c>
      <c r="H73" s="35" t="n">
        <v>251.2</v>
      </c>
      <c r="I73" s="35" t="n">
        <v>251.2</v>
      </c>
    </row>
    <row r="74" customFormat="false" ht="17.1" hidden="false" customHeight="true" outlineLevel="0" collapsed="false">
      <c r="A74" s="1" t="n">
        <v>50</v>
      </c>
      <c r="B74" s="32" t="s">
        <v>77</v>
      </c>
      <c r="C74" s="33" t="n">
        <v>2163</v>
      </c>
      <c r="D74" s="34"/>
      <c r="E74" s="34"/>
      <c r="F74" s="36" t="n">
        <v>179.5</v>
      </c>
      <c r="G74" s="35" t="n">
        <v>388.3</v>
      </c>
      <c r="H74" s="35" t="n">
        <v>310.6</v>
      </c>
      <c r="I74" s="35" t="n">
        <v>310.6</v>
      </c>
    </row>
    <row r="75" customFormat="false" ht="17.1" hidden="false" customHeight="true" outlineLevel="0" collapsed="false">
      <c r="B75" s="43" t="s">
        <v>78</v>
      </c>
      <c r="C75" s="33" t="n">
        <v>22424</v>
      </c>
      <c r="D75" s="44"/>
      <c r="E75" s="44"/>
      <c r="F75" s="40"/>
      <c r="G75" s="40" t="n">
        <v>5021.9</v>
      </c>
      <c r="H75" s="40" t="n">
        <v>4017.4</v>
      </c>
      <c r="I75" s="40" t="n">
        <v>4017.4</v>
      </c>
    </row>
    <row r="76" s="26" customFormat="true" ht="17.1" hidden="false" customHeight="true" outlineLevel="0" collapsed="false">
      <c r="B76" s="27" t="s">
        <v>61</v>
      </c>
      <c r="C76" s="28" t="n">
        <v>11809</v>
      </c>
      <c r="D76" s="29"/>
      <c r="E76" s="29"/>
      <c r="F76" s="30" t="n">
        <v>263.9</v>
      </c>
      <c r="G76" s="31" t="n">
        <v>3116.4</v>
      </c>
      <c r="H76" s="31" t="n">
        <v>2493.1</v>
      </c>
      <c r="I76" s="31" t="n">
        <v>2493.1</v>
      </c>
    </row>
    <row r="77" customFormat="false" ht="17.1" hidden="false" customHeight="true" outlineLevel="0" collapsed="false">
      <c r="A77" s="1" t="n">
        <v>51</v>
      </c>
      <c r="B77" s="32" t="s">
        <v>79</v>
      </c>
      <c r="C77" s="33" t="n">
        <v>11809</v>
      </c>
      <c r="D77" s="34"/>
      <c r="E77" s="34"/>
      <c r="F77" s="35" t="n">
        <v>263.9</v>
      </c>
      <c r="G77" s="35" t="n">
        <v>3116.4</v>
      </c>
      <c r="H77" s="35" t="n">
        <v>2493.1</v>
      </c>
      <c r="I77" s="35" t="n">
        <v>2493.1</v>
      </c>
    </row>
    <row r="78" s="26" customFormat="true" ht="17.1" hidden="false" customHeight="true" outlineLevel="0" collapsed="false">
      <c r="B78" s="27" t="s">
        <v>80</v>
      </c>
      <c r="C78" s="28" t="n">
        <v>10615</v>
      </c>
      <c r="D78" s="29"/>
      <c r="E78" s="29"/>
      <c r="F78" s="31" t="n">
        <v>179.5</v>
      </c>
      <c r="G78" s="31" t="n">
        <v>1905.5</v>
      </c>
      <c r="H78" s="31" t="n">
        <v>1524.3</v>
      </c>
      <c r="I78" s="31" t="n">
        <v>1524.3</v>
      </c>
    </row>
    <row r="79" customFormat="false" ht="17.1" hidden="false" customHeight="true" outlineLevel="0" collapsed="false">
      <c r="A79" s="1" t="n">
        <v>52</v>
      </c>
      <c r="B79" s="32" t="s">
        <v>81</v>
      </c>
      <c r="C79" s="33" t="n">
        <v>919</v>
      </c>
      <c r="D79" s="34"/>
      <c r="E79" s="34"/>
      <c r="F79" s="36" t="n">
        <v>179.5</v>
      </c>
      <c r="G79" s="35" t="n">
        <v>165</v>
      </c>
      <c r="H79" s="35" t="n">
        <v>132</v>
      </c>
      <c r="I79" s="35" t="n">
        <v>132</v>
      </c>
    </row>
    <row r="80" customFormat="false" ht="17.1" hidden="false" customHeight="true" outlineLevel="0" collapsed="false">
      <c r="A80" s="1" t="n">
        <v>53</v>
      </c>
      <c r="B80" s="32" t="s">
        <v>82</v>
      </c>
      <c r="C80" s="33" t="n">
        <v>916</v>
      </c>
      <c r="D80" s="34"/>
      <c r="E80" s="34"/>
      <c r="F80" s="36" t="n">
        <v>179.5</v>
      </c>
      <c r="G80" s="35" t="n">
        <v>164.4</v>
      </c>
      <c r="H80" s="35" t="n">
        <v>131.5</v>
      </c>
      <c r="I80" s="35" t="n">
        <v>131.5</v>
      </c>
    </row>
    <row r="81" customFormat="false" ht="17.1" hidden="false" customHeight="true" outlineLevel="0" collapsed="false">
      <c r="A81" s="1" t="n">
        <v>54</v>
      </c>
      <c r="B81" s="32" t="s">
        <v>83</v>
      </c>
      <c r="C81" s="33" t="n">
        <v>3677</v>
      </c>
      <c r="D81" s="34"/>
      <c r="E81" s="34"/>
      <c r="F81" s="36" t="n">
        <v>179.5</v>
      </c>
      <c r="G81" s="35" t="n">
        <v>660</v>
      </c>
      <c r="H81" s="35" t="n">
        <v>528</v>
      </c>
      <c r="I81" s="35" t="n">
        <v>528</v>
      </c>
    </row>
    <row r="82" customFormat="false" ht="17.1" hidden="false" customHeight="true" outlineLevel="0" collapsed="false">
      <c r="A82" s="1" t="n">
        <v>55</v>
      </c>
      <c r="B82" s="32" t="s">
        <v>84</v>
      </c>
      <c r="C82" s="33" t="n">
        <v>401</v>
      </c>
      <c r="D82" s="34"/>
      <c r="E82" s="34"/>
      <c r="F82" s="36" t="n">
        <v>179.5</v>
      </c>
      <c r="G82" s="35" t="n">
        <v>72</v>
      </c>
      <c r="H82" s="35" t="n">
        <v>57.6</v>
      </c>
      <c r="I82" s="35" t="n">
        <v>57.6</v>
      </c>
    </row>
    <row r="83" customFormat="false" ht="17.1" hidden="false" customHeight="true" outlineLevel="0" collapsed="false">
      <c r="A83" s="1" t="n">
        <v>56</v>
      </c>
      <c r="B83" s="32" t="s">
        <v>85</v>
      </c>
      <c r="C83" s="33" t="n">
        <v>533</v>
      </c>
      <c r="D83" s="34"/>
      <c r="E83" s="34"/>
      <c r="F83" s="36" t="n">
        <v>179.5</v>
      </c>
      <c r="G83" s="35" t="n">
        <v>95.7</v>
      </c>
      <c r="H83" s="35" t="n">
        <v>76.5</v>
      </c>
      <c r="I83" s="35" t="n">
        <v>76.5</v>
      </c>
    </row>
    <row r="84" customFormat="false" ht="17.1" hidden="false" customHeight="true" outlineLevel="0" collapsed="false">
      <c r="A84" s="1" t="n">
        <v>57</v>
      </c>
      <c r="B84" s="32" t="s">
        <v>86</v>
      </c>
      <c r="C84" s="33" t="n">
        <v>2952</v>
      </c>
      <c r="D84" s="34"/>
      <c r="E84" s="34"/>
      <c r="F84" s="36" t="n">
        <v>179.5</v>
      </c>
      <c r="G84" s="35" t="n">
        <v>529.9</v>
      </c>
      <c r="H84" s="35" t="n">
        <v>423.9</v>
      </c>
      <c r="I84" s="35" t="n">
        <v>423.9</v>
      </c>
    </row>
    <row r="85" customFormat="false" ht="17.1" hidden="false" customHeight="true" outlineLevel="0" collapsed="false">
      <c r="A85" s="1" t="n">
        <v>58</v>
      </c>
      <c r="B85" s="32" t="s">
        <v>87</v>
      </c>
      <c r="C85" s="33" t="n">
        <v>1217</v>
      </c>
      <c r="D85" s="34"/>
      <c r="E85" s="34"/>
      <c r="F85" s="36" t="n">
        <v>179.5</v>
      </c>
      <c r="G85" s="35" t="n">
        <v>218.5</v>
      </c>
      <c r="H85" s="35" t="n">
        <v>174.8</v>
      </c>
      <c r="I85" s="35" t="n">
        <v>174.8</v>
      </c>
    </row>
    <row r="86" customFormat="false" ht="17.1" hidden="false" customHeight="true" outlineLevel="0" collapsed="false">
      <c r="B86" s="43" t="s">
        <v>88</v>
      </c>
      <c r="C86" s="33" t="n">
        <v>19675</v>
      </c>
      <c r="D86" s="44"/>
      <c r="E86" s="44"/>
      <c r="F86" s="40"/>
      <c r="G86" s="40" t="n">
        <v>4874.8</v>
      </c>
      <c r="H86" s="40" t="n">
        <v>3899.8</v>
      </c>
      <c r="I86" s="40" t="n">
        <v>3899.8</v>
      </c>
    </row>
    <row r="87" s="26" customFormat="true" ht="17.1" hidden="false" customHeight="true" outlineLevel="0" collapsed="false">
      <c r="B87" s="27" t="s">
        <v>89</v>
      </c>
      <c r="C87" s="28" t="n">
        <v>15914</v>
      </c>
      <c r="D87" s="29"/>
      <c r="E87" s="29"/>
      <c r="F87" s="30" t="n">
        <v>263.9</v>
      </c>
      <c r="G87" s="31" t="n">
        <v>4199.7</v>
      </c>
      <c r="H87" s="31" t="n">
        <v>3359.7</v>
      </c>
      <c r="I87" s="31" t="n">
        <v>3359.7</v>
      </c>
    </row>
    <row r="88" customFormat="false" ht="17.1" hidden="false" customHeight="true" outlineLevel="0" collapsed="false">
      <c r="A88" s="1" t="n">
        <v>59</v>
      </c>
      <c r="B88" s="32" t="s">
        <v>90</v>
      </c>
      <c r="C88" s="33" t="n">
        <v>4346</v>
      </c>
      <c r="D88" s="34"/>
      <c r="E88" s="34"/>
      <c r="F88" s="35" t="n">
        <v>263.9</v>
      </c>
      <c r="G88" s="35" t="n">
        <v>1146.9</v>
      </c>
      <c r="H88" s="35" t="n">
        <v>917.5</v>
      </c>
      <c r="I88" s="35" t="n">
        <v>917.5</v>
      </c>
    </row>
    <row r="89" customFormat="false" ht="17.1" hidden="false" customHeight="true" outlineLevel="0" collapsed="false">
      <c r="A89" s="1" t="n">
        <v>60</v>
      </c>
      <c r="B89" s="32" t="s">
        <v>91</v>
      </c>
      <c r="C89" s="33" t="n">
        <v>6955</v>
      </c>
      <c r="D89" s="34"/>
      <c r="E89" s="34"/>
      <c r="F89" s="35" t="n">
        <v>263.9</v>
      </c>
      <c r="G89" s="35" t="n">
        <v>1835.4</v>
      </c>
      <c r="H89" s="35" t="n">
        <v>1468.3</v>
      </c>
      <c r="I89" s="35" t="n">
        <v>1468.3</v>
      </c>
    </row>
    <row r="90" customFormat="false" ht="17.1" hidden="false" customHeight="true" outlineLevel="0" collapsed="false">
      <c r="A90" s="1" t="n">
        <v>61</v>
      </c>
      <c r="B90" s="32" t="s">
        <v>92</v>
      </c>
      <c r="C90" s="33" t="n">
        <v>4613</v>
      </c>
      <c r="D90" s="34"/>
      <c r="E90" s="34"/>
      <c r="F90" s="35" t="n">
        <v>263.9</v>
      </c>
      <c r="G90" s="35" t="n">
        <v>1217.4</v>
      </c>
      <c r="H90" s="35" t="n">
        <v>973.9</v>
      </c>
      <c r="I90" s="35" t="n">
        <v>973.9</v>
      </c>
    </row>
    <row r="91" s="26" customFormat="true" ht="17.1" hidden="false" customHeight="true" outlineLevel="0" collapsed="false">
      <c r="B91" s="27" t="s">
        <v>93</v>
      </c>
      <c r="C91" s="28" t="n">
        <v>3761</v>
      </c>
      <c r="D91" s="29"/>
      <c r="E91" s="29"/>
      <c r="F91" s="31" t="n">
        <v>179.5</v>
      </c>
      <c r="G91" s="31" t="n">
        <v>675.1</v>
      </c>
      <c r="H91" s="31" t="n">
        <v>540.1</v>
      </c>
      <c r="I91" s="31" t="n">
        <v>540.1</v>
      </c>
    </row>
    <row r="92" customFormat="false" ht="17.1" hidden="false" customHeight="true" outlineLevel="0" collapsed="false">
      <c r="A92" s="1" t="n">
        <v>62</v>
      </c>
      <c r="B92" s="32" t="s">
        <v>94</v>
      </c>
      <c r="C92" s="33" t="n">
        <v>3761</v>
      </c>
      <c r="D92" s="34"/>
      <c r="E92" s="34"/>
      <c r="F92" s="36" t="n">
        <v>179.5</v>
      </c>
      <c r="G92" s="35" t="n">
        <v>675.1</v>
      </c>
      <c r="H92" s="35" t="n">
        <v>540.1</v>
      </c>
      <c r="I92" s="35" t="n">
        <v>540.1</v>
      </c>
    </row>
    <row r="93" customFormat="false" ht="17.1" hidden="false" customHeight="true" outlineLevel="0" collapsed="false">
      <c r="B93" s="43" t="s">
        <v>95</v>
      </c>
      <c r="C93" s="38" t="n">
        <v>12322</v>
      </c>
      <c r="D93" s="39"/>
      <c r="E93" s="39"/>
      <c r="F93" s="40"/>
      <c r="G93" s="40" t="n">
        <v>2211.8</v>
      </c>
      <c r="H93" s="40" t="n">
        <v>1769.4</v>
      </c>
      <c r="I93" s="40" t="n">
        <v>1769.4</v>
      </c>
    </row>
    <row r="94" s="26" customFormat="true" ht="17.1" hidden="false" customHeight="true" outlineLevel="0" collapsed="false">
      <c r="B94" s="27" t="s">
        <v>42</v>
      </c>
      <c r="C94" s="28"/>
      <c r="D94" s="29"/>
      <c r="E94" s="29"/>
      <c r="F94" s="31"/>
      <c r="G94" s="31"/>
      <c r="H94" s="31"/>
      <c r="I94" s="31"/>
    </row>
    <row r="95" s="26" customFormat="true" ht="17.1" hidden="false" customHeight="true" outlineLevel="0" collapsed="false">
      <c r="B95" s="27" t="s">
        <v>80</v>
      </c>
      <c r="C95" s="28" t="n">
        <v>12322</v>
      </c>
      <c r="D95" s="29"/>
      <c r="E95" s="29"/>
      <c r="F95" s="31" t="n">
        <v>179.5</v>
      </c>
      <c r="G95" s="31" t="n">
        <v>2211.8</v>
      </c>
      <c r="H95" s="31" t="n">
        <v>1769.4</v>
      </c>
      <c r="I95" s="31" t="n">
        <v>1769.4</v>
      </c>
    </row>
    <row r="96" customFormat="false" ht="17.1" hidden="false" customHeight="true" outlineLevel="0" collapsed="false">
      <c r="A96" s="1" t="n">
        <v>63</v>
      </c>
      <c r="B96" s="32" t="s">
        <v>96</v>
      </c>
      <c r="C96" s="33" t="n">
        <v>5940</v>
      </c>
      <c r="D96" s="34"/>
      <c r="E96" s="34"/>
      <c r="F96" s="36" t="n">
        <v>179.5</v>
      </c>
      <c r="G96" s="35" t="n">
        <v>1066.2</v>
      </c>
      <c r="H96" s="35" t="n">
        <v>853</v>
      </c>
      <c r="I96" s="35" t="n">
        <v>853</v>
      </c>
    </row>
    <row r="97" customFormat="false" ht="17.1" hidden="false" customHeight="true" outlineLevel="0" collapsed="false">
      <c r="A97" s="1" t="n">
        <v>64</v>
      </c>
      <c r="B97" s="32" t="s">
        <v>97</v>
      </c>
      <c r="C97" s="33" t="n">
        <v>517</v>
      </c>
      <c r="D97" s="34"/>
      <c r="E97" s="34"/>
      <c r="F97" s="36" t="n">
        <v>179.5</v>
      </c>
      <c r="G97" s="35" t="n">
        <v>92.8</v>
      </c>
      <c r="H97" s="35" t="n">
        <v>74.2</v>
      </c>
      <c r="I97" s="35" t="n">
        <v>74.2</v>
      </c>
    </row>
    <row r="98" customFormat="false" ht="17.1" hidden="false" customHeight="true" outlineLevel="0" collapsed="false">
      <c r="A98" s="1" t="n">
        <v>65</v>
      </c>
      <c r="B98" s="32" t="s">
        <v>98</v>
      </c>
      <c r="C98" s="33" t="n">
        <v>400</v>
      </c>
      <c r="D98" s="34"/>
      <c r="E98" s="34"/>
      <c r="F98" s="36" t="n">
        <v>179.5</v>
      </c>
      <c r="G98" s="35" t="n">
        <v>71.8</v>
      </c>
      <c r="H98" s="35" t="n">
        <v>57.4</v>
      </c>
      <c r="I98" s="35" t="n">
        <v>57.4</v>
      </c>
    </row>
    <row r="99" customFormat="false" ht="17.1" hidden="false" customHeight="true" outlineLevel="0" collapsed="false">
      <c r="A99" s="1" t="n">
        <v>66</v>
      </c>
      <c r="B99" s="32" t="s">
        <v>99</v>
      </c>
      <c r="C99" s="33" t="n">
        <v>890</v>
      </c>
      <c r="D99" s="34"/>
      <c r="E99" s="34"/>
      <c r="F99" s="36" t="n">
        <v>179.5</v>
      </c>
      <c r="G99" s="35" t="n">
        <v>159.8</v>
      </c>
      <c r="H99" s="35" t="n">
        <v>127.8</v>
      </c>
      <c r="I99" s="35" t="n">
        <v>127.8</v>
      </c>
    </row>
    <row r="100" customFormat="false" ht="17.1" hidden="false" customHeight="true" outlineLevel="0" collapsed="false">
      <c r="A100" s="1" t="n">
        <v>67</v>
      </c>
      <c r="B100" s="32" t="s">
        <v>100</v>
      </c>
      <c r="C100" s="33" t="n">
        <v>690</v>
      </c>
      <c r="D100" s="34"/>
      <c r="E100" s="34"/>
      <c r="F100" s="36" t="n">
        <v>179.5</v>
      </c>
      <c r="G100" s="35" t="n">
        <v>123.9</v>
      </c>
      <c r="H100" s="35" t="n">
        <v>99.1</v>
      </c>
      <c r="I100" s="35" t="n">
        <v>99.1</v>
      </c>
    </row>
    <row r="101" customFormat="false" ht="17.1" hidden="false" customHeight="true" outlineLevel="0" collapsed="false">
      <c r="A101" s="1" t="n">
        <v>68</v>
      </c>
      <c r="B101" s="32" t="s">
        <v>101</v>
      </c>
      <c r="C101" s="33" t="n">
        <v>1399</v>
      </c>
      <c r="D101" s="34"/>
      <c r="E101" s="34"/>
      <c r="F101" s="36" t="n">
        <v>179.5</v>
      </c>
      <c r="G101" s="35" t="n">
        <v>251.1</v>
      </c>
      <c r="H101" s="35" t="n">
        <v>200.9</v>
      </c>
      <c r="I101" s="35" t="n">
        <v>200.9</v>
      </c>
    </row>
    <row r="102" customFormat="false" ht="17.1" hidden="false" customHeight="true" outlineLevel="0" collapsed="false">
      <c r="A102" s="1" t="n">
        <v>69</v>
      </c>
      <c r="B102" s="32" t="s">
        <v>102</v>
      </c>
      <c r="C102" s="33" t="n">
        <v>2486</v>
      </c>
      <c r="D102" s="34"/>
      <c r="E102" s="34"/>
      <c r="F102" s="36" t="n">
        <v>179.5</v>
      </c>
      <c r="G102" s="35" t="n">
        <v>446.2</v>
      </c>
      <c r="H102" s="35" t="n">
        <v>357</v>
      </c>
      <c r="I102" s="35" t="n">
        <v>357</v>
      </c>
    </row>
    <row r="103" customFormat="false" ht="17.1" hidden="false" customHeight="true" outlineLevel="0" collapsed="false">
      <c r="B103" s="43" t="s">
        <v>103</v>
      </c>
      <c r="C103" s="38" t="n">
        <v>11618</v>
      </c>
      <c r="D103" s="39"/>
      <c r="E103" s="39"/>
      <c r="F103" s="40"/>
      <c r="G103" s="40" t="n">
        <v>2492.4</v>
      </c>
      <c r="H103" s="40" t="n">
        <v>1993.9</v>
      </c>
      <c r="I103" s="40" t="n">
        <v>1993.9</v>
      </c>
    </row>
    <row r="104" s="26" customFormat="true" ht="17.1" hidden="false" customHeight="true" outlineLevel="0" collapsed="false">
      <c r="B104" s="27" t="s">
        <v>61</v>
      </c>
      <c r="C104" s="28" t="n">
        <v>4822</v>
      </c>
      <c r="D104" s="29"/>
      <c r="E104" s="29"/>
      <c r="F104" s="30" t="n">
        <v>263.9</v>
      </c>
      <c r="G104" s="31" t="n">
        <v>1272.5</v>
      </c>
      <c r="H104" s="31" t="n">
        <v>1018</v>
      </c>
      <c r="I104" s="31" t="n">
        <v>1018</v>
      </c>
    </row>
    <row r="105" customFormat="false" ht="17.1" hidden="false" customHeight="true" outlineLevel="0" collapsed="false">
      <c r="A105" s="1" t="n">
        <v>70</v>
      </c>
      <c r="B105" s="32" t="s">
        <v>104</v>
      </c>
      <c r="C105" s="33" t="n">
        <v>4822</v>
      </c>
      <c r="D105" s="34"/>
      <c r="E105" s="34"/>
      <c r="F105" s="35" t="n">
        <v>263.9</v>
      </c>
      <c r="G105" s="35" t="n">
        <v>1272.5</v>
      </c>
      <c r="H105" s="35" t="n">
        <v>1018</v>
      </c>
      <c r="I105" s="35" t="n">
        <v>1018</v>
      </c>
    </row>
    <row r="106" s="26" customFormat="true" ht="17.1" hidden="false" customHeight="true" outlineLevel="0" collapsed="false">
      <c r="B106" s="27" t="s">
        <v>105</v>
      </c>
      <c r="C106" s="28" t="n">
        <v>6796</v>
      </c>
      <c r="D106" s="29"/>
      <c r="E106" s="29"/>
      <c r="F106" s="31" t="n">
        <v>179.5</v>
      </c>
      <c r="G106" s="45" t="n">
        <v>1219.9</v>
      </c>
      <c r="H106" s="45" t="n">
        <v>975.9</v>
      </c>
      <c r="I106" s="45" t="n">
        <v>975.9</v>
      </c>
    </row>
    <row r="107" customFormat="false" ht="17.1" hidden="false" customHeight="true" outlineLevel="0" collapsed="false">
      <c r="A107" s="1" t="n">
        <v>71</v>
      </c>
      <c r="B107" s="32" t="s">
        <v>106</v>
      </c>
      <c r="C107" s="33" t="n">
        <v>954</v>
      </c>
      <c r="D107" s="34"/>
      <c r="E107" s="34"/>
      <c r="F107" s="36" t="n">
        <v>179.5</v>
      </c>
      <c r="G107" s="35" t="n">
        <v>171.2</v>
      </c>
      <c r="H107" s="35" t="n">
        <v>137</v>
      </c>
      <c r="I107" s="35" t="n">
        <v>137</v>
      </c>
    </row>
    <row r="108" customFormat="false" ht="17.1" hidden="false" customHeight="true" outlineLevel="0" collapsed="false">
      <c r="A108" s="1" t="n">
        <v>72</v>
      </c>
      <c r="B108" s="32" t="s">
        <v>107</v>
      </c>
      <c r="C108" s="33" t="n">
        <v>4679</v>
      </c>
      <c r="D108" s="34"/>
      <c r="E108" s="34"/>
      <c r="F108" s="36" t="n">
        <v>179.5</v>
      </c>
      <c r="G108" s="35" t="n">
        <v>839.9</v>
      </c>
      <c r="H108" s="35" t="n">
        <v>671.9</v>
      </c>
      <c r="I108" s="35" t="n">
        <v>671.9</v>
      </c>
    </row>
    <row r="109" customFormat="false" ht="17.1" hidden="false" customHeight="true" outlineLevel="0" collapsed="false">
      <c r="A109" s="1" t="n">
        <v>73</v>
      </c>
      <c r="B109" s="32" t="s">
        <v>108</v>
      </c>
      <c r="C109" s="33" t="n">
        <v>1163</v>
      </c>
      <c r="D109" s="34"/>
      <c r="E109" s="34"/>
      <c r="F109" s="36" t="n">
        <v>179.5</v>
      </c>
      <c r="G109" s="35" t="n">
        <v>208.8</v>
      </c>
      <c r="H109" s="35" t="n">
        <v>167</v>
      </c>
      <c r="I109" s="35" t="n">
        <v>167</v>
      </c>
    </row>
    <row r="110" customFormat="false" ht="17.1" hidden="false" customHeight="true" outlineLevel="0" collapsed="false">
      <c r="B110" s="43" t="s">
        <v>109</v>
      </c>
      <c r="C110" s="33" t="n">
        <v>6805</v>
      </c>
      <c r="D110" s="44"/>
      <c r="E110" s="44"/>
      <c r="F110" s="40"/>
      <c r="G110" s="40" t="n">
        <v>1221.4</v>
      </c>
      <c r="H110" s="40" t="n">
        <v>977.3</v>
      </c>
      <c r="I110" s="40" t="n">
        <v>977.3</v>
      </c>
    </row>
    <row r="111" s="26" customFormat="true" ht="17.1" hidden="false" customHeight="true" outlineLevel="0" collapsed="false">
      <c r="B111" s="27" t="s">
        <v>42</v>
      </c>
      <c r="C111" s="28"/>
      <c r="D111" s="29"/>
      <c r="E111" s="29"/>
      <c r="F111" s="31"/>
      <c r="G111" s="31"/>
      <c r="H111" s="31"/>
      <c r="I111" s="31"/>
    </row>
    <row r="112" s="26" customFormat="true" ht="17.1" hidden="false" customHeight="true" outlineLevel="0" collapsed="false">
      <c r="B112" s="27" t="s">
        <v>53</v>
      </c>
      <c r="C112" s="28" t="n">
        <v>6805</v>
      </c>
      <c r="D112" s="29"/>
      <c r="E112" s="29"/>
      <c r="F112" s="31" t="n">
        <v>179.5</v>
      </c>
      <c r="G112" s="31" t="n">
        <v>1221.4</v>
      </c>
      <c r="H112" s="31" t="n">
        <v>977.3</v>
      </c>
      <c r="I112" s="31" t="n">
        <v>977.3</v>
      </c>
    </row>
    <row r="113" customFormat="false" ht="17.1" hidden="false" customHeight="true" outlineLevel="0" collapsed="false">
      <c r="A113" s="1" t="n">
        <v>74</v>
      </c>
      <c r="B113" s="32" t="s">
        <v>110</v>
      </c>
      <c r="C113" s="33" t="n">
        <v>692</v>
      </c>
      <c r="D113" s="34"/>
      <c r="E113" s="34"/>
      <c r="F113" s="36" t="n">
        <v>179.5</v>
      </c>
      <c r="G113" s="35" t="n">
        <v>124.2</v>
      </c>
      <c r="H113" s="35" t="n">
        <v>99.4</v>
      </c>
      <c r="I113" s="35" t="n">
        <v>99.4</v>
      </c>
    </row>
    <row r="114" customFormat="false" ht="17.1" hidden="false" customHeight="true" outlineLevel="0" collapsed="false">
      <c r="A114" s="1" t="n">
        <v>75</v>
      </c>
      <c r="B114" s="32" t="s">
        <v>111</v>
      </c>
      <c r="C114" s="33" t="n">
        <v>643</v>
      </c>
      <c r="D114" s="34"/>
      <c r="E114" s="34"/>
      <c r="F114" s="36" t="n">
        <v>179.5</v>
      </c>
      <c r="G114" s="35" t="n">
        <v>115.4</v>
      </c>
      <c r="H114" s="35" t="n">
        <v>92.3</v>
      </c>
      <c r="I114" s="35" t="n">
        <v>92.3</v>
      </c>
    </row>
    <row r="115" customFormat="false" ht="17.1" hidden="false" customHeight="true" outlineLevel="0" collapsed="false">
      <c r="A115" s="1" t="n">
        <v>76</v>
      </c>
      <c r="B115" s="32" t="s">
        <v>112</v>
      </c>
      <c r="C115" s="33" t="n">
        <v>4389</v>
      </c>
      <c r="D115" s="34"/>
      <c r="E115" s="34"/>
      <c r="F115" s="36" t="n">
        <v>179.5</v>
      </c>
      <c r="G115" s="35" t="n">
        <v>787.8</v>
      </c>
      <c r="H115" s="35" t="n">
        <v>630.3</v>
      </c>
      <c r="I115" s="35" t="n">
        <v>630.3</v>
      </c>
    </row>
    <row r="116" customFormat="false" ht="17.1" hidden="false" customHeight="true" outlineLevel="0" collapsed="false">
      <c r="A116" s="1" t="n">
        <v>77</v>
      </c>
      <c r="B116" s="32" t="s">
        <v>113</v>
      </c>
      <c r="C116" s="33" t="n">
        <v>320</v>
      </c>
      <c r="D116" s="34"/>
      <c r="E116" s="34"/>
      <c r="F116" s="36" t="n">
        <v>179.5</v>
      </c>
      <c r="G116" s="35" t="n">
        <v>57.4</v>
      </c>
      <c r="H116" s="35" t="n">
        <v>46</v>
      </c>
      <c r="I116" s="35" t="n">
        <v>46</v>
      </c>
    </row>
    <row r="117" customFormat="false" ht="17.1" hidden="false" customHeight="true" outlineLevel="0" collapsed="false">
      <c r="A117" s="1" t="n">
        <v>78</v>
      </c>
      <c r="B117" s="32" t="s">
        <v>114</v>
      </c>
      <c r="C117" s="33" t="n">
        <v>511</v>
      </c>
      <c r="D117" s="34"/>
      <c r="E117" s="34"/>
      <c r="F117" s="36" t="n">
        <v>179.5</v>
      </c>
      <c r="G117" s="35" t="n">
        <v>91.7</v>
      </c>
      <c r="H117" s="35" t="n">
        <v>73.4</v>
      </c>
      <c r="I117" s="35" t="n">
        <v>73.4</v>
      </c>
    </row>
    <row r="118" customFormat="false" ht="17.1" hidden="false" customHeight="true" outlineLevel="0" collapsed="false">
      <c r="A118" s="1" t="n">
        <v>79</v>
      </c>
      <c r="B118" s="32" t="s">
        <v>115</v>
      </c>
      <c r="C118" s="33" t="n">
        <v>250</v>
      </c>
      <c r="D118" s="34"/>
      <c r="E118" s="34"/>
      <c r="F118" s="36" t="n">
        <v>179.5</v>
      </c>
      <c r="G118" s="35" t="n">
        <v>44.9</v>
      </c>
      <c r="H118" s="35" t="n">
        <v>35.9</v>
      </c>
      <c r="I118" s="35" t="n">
        <v>35.9</v>
      </c>
    </row>
    <row r="119" customFormat="false" ht="17.1" hidden="false" customHeight="true" outlineLevel="0" collapsed="false">
      <c r="B119" s="43" t="s">
        <v>116</v>
      </c>
      <c r="C119" s="33" t="n">
        <v>9241</v>
      </c>
      <c r="D119" s="44"/>
      <c r="E119" s="44"/>
      <c r="F119" s="40"/>
      <c r="G119" s="40" t="n">
        <v>2145.1</v>
      </c>
      <c r="H119" s="40" t="n">
        <v>1716</v>
      </c>
      <c r="I119" s="40" t="n">
        <v>1716</v>
      </c>
    </row>
    <row r="120" s="26" customFormat="true" ht="17.1" hidden="false" customHeight="true" outlineLevel="0" collapsed="false">
      <c r="B120" s="27" t="s">
        <v>18</v>
      </c>
      <c r="C120" s="28" t="n">
        <v>5763</v>
      </c>
      <c r="D120" s="29"/>
      <c r="E120" s="29"/>
      <c r="F120" s="30" t="n">
        <v>263.9</v>
      </c>
      <c r="G120" s="31" t="n">
        <v>1520.9</v>
      </c>
      <c r="H120" s="31" t="n">
        <v>1216.6</v>
      </c>
      <c r="I120" s="31" t="n">
        <v>1216.6</v>
      </c>
    </row>
    <row r="121" customFormat="false" ht="17.1" hidden="false" customHeight="true" outlineLevel="0" collapsed="false">
      <c r="A121" s="1" t="n">
        <v>80</v>
      </c>
      <c r="B121" s="32" t="s">
        <v>117</v>
      </c>
      <c r="C121" s="33" t="n">
        <v>3610</v>
      </c>
      <c r="D121" s="34"/>
      <c r="E121" s="34"/>
      <c r="F121" s="35" t="n">
        <v>263.9</v>
      </c>
      <c r="G121" s="35" t="n">
        <v>952.7</v>
      </c>
      <c r="H121" s="35" t="n">
        <v>762.1</v>
      </c>
      <c r="I121" s="35" t="n">
        <v>762.1</v>
      </c>
    </row>
    <row r="122" customFormat="false" ht="17.1" hidden="false" customHeight="true" outlineLevel="0" collapsed="false">
      <c r="A122" s="1" t="n">
        <v>81</v>
      </c>
      <c r="B122" s="32" t="s">
        <v>118</v>
      </c>
      <c r="C122" s="33" t="n">
        <v>2153</v>
      </c>
      <c r="D122" s="34"/>
      <c r="E122" s="34"/>
      <c r="F122" s="35" t="n">
        <v>263.9</v>
      </c>
      <c r="G122" s="35" t="n">
        <v>568.2</v>
      </c>
      <c r="H122" s="35" t="n">
        <v>454.5</v>
      </c>
      <c r="I122" s="35" t="n">
        <v>454.5</v>
      </c>
    </row>
    <row r="123" s="26" customFormat="true" ht="17.1" hidden="false" customHeight="true" outlineLevel="0" collapsed="false">
      <c r="B123" s="27" t="s">
        <v>119</v>
      </c>
      <c r="C123" s="28" t="n">
        <v>3478</v>
      </c>
      <c r="D123" s="29"/>
      <c r="E123" s="29"/>
      <c r="F123" s="31" t="n">
        <v>179.5</v>
      </c>
      <c r="G123" s="31" t="n">
        <v>624.2</v>
      </c>
      <c r="H123" s="31" t="n">
        <v>499.4</v>
      </c>
      <c r="I123" s="31" t="n">
        <v>499.4</v>
      </c>
    </row>
    <row r="124" customFormat="false" ht="17.1" hidden="false" customHeight="true" outlineLevel="0" collapsed="false">
      <c r="A124" s="1" t="n">
        <v>82</v>
      </c>
      <c r="B124" s="32" t="s">
        <v>120</v>
      </c>
      <c r="C124" s="33" t="n">
        <v>487</v>
      </c>
      <c r="D124" s="34"/>
      <c r="E124" s="34"/>
      <c r="F124" s="36" t="n">
        <v>179.5</v>
      </c>
      <c r="G124" s="35" t="n">
        <v>87.4</v>
      </c>
      <c r="H124" s="35" t="n">
        <v>69.9</v>
      </c>
      <c r="I124" s="35" t="n">
        <v>69.9</v>
      </c>
    </row>
    <row r="125" customFormat="false" ht="17.1" hidden="false" customHeight="true" outlineLevel="0" collapsed="false">
      <c r="A125" s="1" t="n">
        <v>83</v>
      </c>
      <c r="B125" s="32" t="s">
        <v>121</v>
      </c>
      <c r="C125" s="33" t="n">
        <v>771</v>
      </c>
      <c r="D125" s="34"/>
      <c r="E125" s="34"/>
      <c r="F125" s="36" t="n">
        <v>179.5</v>
      </c>
      <c r="G125" s="35" t="n">
        <v>138.4</v>
      </c>
      <c r="H125" s="35" t="n">
        <v>110.7</v>
      </c>
      <c r="I125" s="35" t="n">
        <v>110.7</v>
      </c>
    </row>
    <row r="126" customFormat="false" ht="17.1" hidden="false" customHeight="true" outlineLevel="0" collapsed="false">
      <c r="A126" s="1" t="n">
        <v>84</v>
      </c>
      <c r="B126" s="32" t="s">
        <v>122</v>
      </c>
      <c r="C126" s="33" t="n">
        <v>447</v>
      </c>
      <c r="D126" s="34"/>
      <c r="E126" s="34"/>
      <c r="F126" s="36" t="n">
        <v>179.5</v>
      </c>
      <c r="G126" s="35" t="n">
        <v>80.2</v>
      </c>
      <c r="H126" s="35" t="n">
        <v>64.2</v>
      </c>
      <c r="I126" s="35" t="n">
        <v>64.2</v>
      </c>
    </row>
    <row r="127" customFormat="false" ht="17.1" hidden="false" customHeight="true" outlineLevel="0" collapsed="false">
      <c r="A127" s="1" t="n">
        <v>85</v>
      </c>
      <c r="B127" s="32" t="s">
        <v>123</v>
      </c>
      <c r="C127" s="33" t="n">
        <v>141</v>
      </c>
      <c r="D127" s="34"/>
      <c r="E127" s="34"/>
      <c r="F127" s="36" t="n">
        <v>179.5</v>
      </c>
      <c r="G127" s="35" t="n">
        <v>25.3</v>
      </c>
      <c r="H127" s="35" t="n">
        <v>20.2</v>
      </c>
      <c r="I127" s="35" t="n">
        <v>20.2</v>
      </c>
    </row>
    <row r="128" customFormat="false" ht="17.1" hidden="false" customHeight="true" outlineLevel="0" collapsed="false">
      <c r="A128" s="1" t="n">
        <v>86</v>
      </c>
      <c r="B128" s="32" t="s">
        <v>124</v>
      </c>
      <c r="C128" s="33" t="n">
        <v>201</v>
      </c>
      <c r="D128" s="34"/>
      <c r="E128" s="34"/>
      <c r="F128" s="36" t="n">
        <v>179.5</v>
      </c>
      <c r="G128" s="35" t="n">
        <v>36.1</v>
      </c>
      <c r="H128" s="35" t="n">
        <v>28.9</v>
      </c>
      <c r="I128" s="35" t="n">
        <v>28.9</v>
      </c>
    </row>
    <row r="129" customFormat="false" ht="17.1" hidden="false" customHeight="true" outlineLevel="0" collapsed="false">
      <c r="A129" s="1" t="n">
        <v>87</v>
      </c>
      <c r="B129" s="32" t="s">
        <v>125</v>
      </c>
      <c r="C129" s="33" t="n">
        <v>481</v>
      </c>
      <c r="D129" s="34"/>
      <c r="E129" s="34"/>
      <c r="F129" s="36" t="n">
        <v>179.5</v>
      </c>
      <c r="G129" s="35" t="n">
        <v>86.3</v>
      </c>
      <c r="H129" s="35" t="n">
        <v>69.1</v>
      </c>
      <c r="I129" s="35" t="n">
        <v>69.1</v>
      </c>
    </row>
    <row r="130" customFormat="false" ht="17.1" hidden="false" customHeight="true" outlineLevel="0" collapsed="false">
      <c r="A130" s="1" t="n">
        <v>88</v>
      </c>
      <c r="B130" s="32" t="s">
        <v>126</v>
      </c>
      <c r="C130" s="33" t="n">
        <v>271</v>
      </c>
      <c r="D130" s="34"/>
      <c r="E130" s="34"/>
      <c r="F130" s="36" t="n">
        <v>179.5</v>
      </c>
      <c r="G130" s="35" t="n">
        <v>48.6</v>
      </c>
      <c r="H130" s="35" t="n">
        <v>38.9</v>
      </c>
      <c r="I130" s="35" t="n">
        <v>38.9</v>
      </c>
    </row>
    <row r="131" customFormat="false" ht="17.1" hidden="false" customHeight="true" outlineLevel="0" collapsed="false">
      <c r="A131" s="1" t="n">
        <v>89</v>
      </c>
      <c r="B131" s="32" t="s">
        <v>127</v>
      </c>
      <c r="C131" s="33" t="n">
        <v>238</v>
      </c>
      <c r="D131" s="34"/>
      <c r="E131" s="34"/>
      <c r="F131" s="36" t="n">
        <v>179.5</v>
      </c>
      <c r="G131" s="35" t="n">
        <v>42.7</v>
      </c>
      <c r="H131" s="35" t="n">
        <v>34.2</v>
      </c>
      <c r="I131" s="35" t="n">
        <v>34.2</v>
      </c>
    </row>
    <row r="132" customFormat="false" ht="17.1" hidden="false" customHeight="true" outlineLevel="0" collapsed="false">
      <c r="A132" s="1" t="n">
        <v>90</v>
      </c>
      <c r="B132" s="32" t="s">
        <v>128</v>
      </c>
      <c r="C132" s="33" t="n">
        <v>259</v>
      </c>
      <c r="D132" s="34"/>
      <c r="E132" s="34"/>
      <c r="F132" s="36" t="n">
        <v>179.5</v>
      </c>
      <c r="G132" s="35" t="n">
        <v>46.5</v>
      </c>
      <c r="H132" s="35" t="n">
        <v>37.2</v>
      </c>
      <c r="I132" s="35" t="n">
        <v>37.2</v>
      </c>
    </row>
    <row r="133" customFormat="false" ht="17.1" hidden="false" customHeight="true" outlineLevel="0" collapsed="false">
      <c r="A133" s="1" t="n">
        <v>91</v>
      </c>
      <c r="B133" s="32" t="s">
        <v>129</v>
      </c>
      <c r="C133" s="33" t="n">
        <v>182</v>
      </c>
      <c r="D133" s="34"/>
      <c r="E133" s="34"/>
      <c r="F133" s="36" t="n">
        <v>179.5</v>
      </c>
      <c r="G133" s="35" t="n">
        <v>32.7</v>
      </c>
      <c r="H133" s="35" t="n">
        <v>26.1</v>
      </c>
      <c r="I133" s="35" t="n">
        <v>26.1</v>
      </c>
    </row>
    <row r="134" customFormat="false" ht="17.1" hidden="false" customHeight="true" outlineLevel="0" collapsed="false">
      <c r="B134" s="43" t="s">
        <v>130</v>
      </c>
      <c r="C134" s="33" t="n">
        <v>27039</v>
      </c>
      <c r="D134" s="44"/>
      <c r="E134" s="44"/>
      <c r="F134" s="40"/>
      <c r="G134" s="40" t="n">
        <v>6685.4</v>
      </c>
      <c r="H134" s="40" t="n">
        <v>5348.4</v>
      </c>
      <c r="I134" s="40" t="n">
        <v>5348.4</v>
      </c>
    </row>
    <row r="135" s="26" customFormat="true" ht="17.1" hidden="false" customHeight="true" outlineLevel="0" collapsed="false">
      <c r="B135" s="27" t="s">
        <v>61</v>
      </c>
      <c r="C135" s="28" t="n">
        <v>21705</v>
      </c>
      <c r="D135" s="29"/>
      <c r="E135" s="29"/>
      <c r="F135" s="30" t="n">
        <v>263.9</v>
      </c>
      <c r="G135" s="31" t="n">
        <v>5727.9</v>
      </c>
      <c r="H135" s="31" t="n">
        <v>4582.4</v>
      </c>
      <c r="I135" s="31" t="n">
        <v>4582.4</v>
      </c>
    </row>
    <row r="136" customFormat="false" ht="17.1" hidden="false" customHeight="true" outlineLevel="0" collapsed="false">
      <c r="A136" s="1" t="n">
        <v>92</v>
      </c>
      <c r="B136" s="32" t="s">
        <v>131</v>
      </c>
      <c r="C136" s="33" t="n">
        <v>21705</v>
      </c>
      <c r="D136" s="34"/>
      <c r="E136" s="34"/>
      <c r="F136" s="35" t="n">
        <v>263.9</v>
      </c>
      <c r="G136" s="35" t="n">
        <v>5727.9</v>
      </c>
      <c r="H136" s="35" t="n">
        <v>4582.4</v>
      </c>
      <c r="I136" s="35" t="n">
        <v>4582.4</v>
      </c>
    </row>
    <row r="137" s="26" customFormat="true" ht="17.1" hidden="false" customHeight="true" outlineLevel="0" collapsed="false">
      <c r="B137" s="27" t="s">
        <v>132</v>
      </c>
      <c r="C137" s="28" t="n">
        <v>5334</v>
      </c>
      <c r="D137" s="29"/>
      <c r="E137" s="29"/>
      <c r="F137" s="31" t="n">
        <v>179.5</v>
      </c>
      <c r="G137" s="31" t="n">
        <v>957.5</v>
      </c>
      <c r="H137" s="31" t="n">
        <v>766</v>
      </c>
      <c r="I137" s="31" t="n">
        <v>766</v>
      </c>
    </row>
    <row r="138" customFormat="false" ht="17.1" hidden="false" customHeight="true" outlineLevel="0" collapsed="false">
      <c r="A138" s="1" t="n">
        <v>93</v>
      </c>
      <c r="B138" s="32" t="s">
        <v>133</v>
      </c>
      <c r="C138" s="33" t="n">
        <v>1830</v>
      </c>
      <c r="D138" s="34"/>
      <c r="E138" s="34"/>
      <c r="F138" s="36" t="n">
        <v>179.5</v>
      </c>
      <c r="G138" s="35" t="n">
        <v>328.5</v>
      </c>
      <c r="H138" s="35" t="n">
        <v>262.8</v>
      </c>
      <c r="I138" s="35" t="n">
        <v>262.8</v>
      </c>
    </row>
    <row r="139" customFormat="false" ht="17.1" hidden="false" customHeight="true" outlineLevel="0" collapsed="false">
      <c r="A139" s="1" t="n">
        <v>94</v>
      </c>
      <c r="B139" s="32" t="s">
        <v>134</v>
      </c>
      <c r="C139" s="33" t="n">
        <v>3504</v>
      </c>
      <c r="D139" s="34"/>
      <c r="E139" s="34"/>
      <c r="F139" s="36" t="n">
        <v>179.5</v>
      </c>
      <c r="G139" s="35" t="n">
        <v>629</v>
      </c>
      <c r="H139" s="35" t="n">
        <v>503.2</v>
      </c>
      <c r="I139" s="35" t="n">
        <v>503.2</v>
      </c>
    </row>
    <row r="140" customFormat="false" ht="17.1" hidden="false" customHeight="true" outlineLevel="0" collapsed="false">
      <c r="B140" s="37" t="s">
        <v>135</v>
      </c>
      <c r="C140" s="38" t="n">
        <v>31456</v>
      </c>
      <c r="D140" s="39"/>
      <c r="E140" s="39"/>
      <c r="F140" s="40"/>
      <c r="G140" s="40" t="n">
        <v>7547.9</v>
      </c>
      <c r="H140" s="40" t="n">
        <v>6038.2</v>
      </c>
      <c r="I140" s="40" t="n">
        <v>6038.2</v>
      </c>
    </row>
    <row r="141" s="26" customFormat="true" ht="17.1" hidden="false" customHeight="true" outlineLevel="0" collapsed="false">
      <c r="B141" s="27" t="s">
        <v>18</v>
      </c>
      <c r="C141" s="28" t="n">
        <v>22529</v>
      </c>
      <c r="D141" s="29"/>
      <c r="E141" s="29"/>
      <c r="F141" s="30" t="n">
        <v>263.9</v>
      </c>
      <c r="G141" s="31" t="n">
        <v>5945.4</v>
      </c>
      <c r="H141" s="31" t="n">
        <v>4756.3</v>
      </c>
      <c r="I141" s="31" t="n">
        <v>4756.3</v>
      </c>
    </row>
    <row r="142" customFormat="false" ht="17.1" hidden="false" customHeight="true" outlineLevel="0" collapsed="false">
      <c r="A142" s="1" t="n">
        <v>95</v>
      </c>
      <c r="B142" s="32" t="s">
        <v>136</v>
      </c>
      <c r="C142" s="33" t="n">
        <v>19706</v>
      </c>
      <c r="D142" s="34"/>
      <c r="E142" s="34"/>
      <c r="F142" s="35" t="n">
        <v>263.9</v>
      </c>
      <c r="G142" s="35" t="n">
        <v>5200.4</v>
      </c>
      <c r="H142" s="35" t="n">
        <v>4160.3</v>
      </c>
      <c r="I142" s="35" t="n">
        <v>4160.3</v>
      </c>
    </row>
    <row r="143" customFormat="false" ht="17.1" hidden="false" customHeight="true" outlineLevel="0" collapsed="false">
      <c r="A143" s="1" t="n">
        <v>96</v>
      </c>
      <c r="B143" s="32" t="s">
        <v>137</v>
      </c>
      <c r="C143" s="33" t="n">
        <v>2823</v>
      </c>
      <c r="D143" s="34"/>
      <c r="E143" s="34"/>
      <c r="F143" s="35" t="n">
        <v>263.9</v>
      </c>
      <c r="G143" s="35" t="n">
        <v>745</v>
      </c>
      <c r="H143" s="35" t="n">
        <v>596</v>
      </c>
      <c r="I143" s="35" t="n">
        <v>596</v>
      </c>
    </row>
    <row r="144" s="26" customFormat="true" ht="17.1" hidden="false" customHeight="true" outlineLevel="0" collapsed="false">
      <c r="B144" s="27" t="s">
        <v>53</v>
      </c>
      <c r="C144" s="28" t="n">
        <v>8927</v>
      </c>
      <c r="D144" s="29"/>
      <c r="E144" s="29"/>
      <c r="F144" s="31" t="n">
        <v>179.5</v>
      </c>
      <c r="G144" s="31" t="n">
        <v>1602.5</v>
      </c>
      <c r="H144" s="31" t="n">
        <v>1281.9</v>
      </c>
      <c r="I144" s="31" t="n">
        <v>1281.9</v>
      </c>
    </row>
    <row r="145" customFormat="false" ht="17.1" hidden="false" customHeight="true" outlineLevel="0" collapsed="false">
      <c r="A145" s="1" t="n">
        <v>97</v>
      </c>
      <c r="B145" s="32" t="s">
        <v>138</v>
      </c>
      <c r="C145" s="33" t="n">
        <v>841</v>
      </c>
      <c r="D145" s="34"/>
      <c r="E145" s="34"/>
      <c r="F145" s="36" t="n">
        <v>179.5</v>
      </c>
      <c r="G145" s="35" t="n">
        <v>151</v>
      </c>
      <c r="H145" s="35" t="n">
        <v>120.8</v>
      </c>
      <c r="I145" s="35" t="n">
        <v>120.8</v>
      </c>
    </row>
    <row r="146" customFormat="false" ht="17.1" hidden="false" customHeight="true" outlineLevel="0" collapsed="false">
      <c r="A146" s="1" t="n">
        <v>98</v>
      </c>
      <c r="B146" s="32" t="s">
        <v>139</v>
      </c>
      <c r="C146" s="33" t="n">
        <v>2019</v>
      </c>
      <c r="D146" s="34"/>
      <c r="E146" s="34"/>
      <c r="F146" s="36" t="n">
        <v>179.5</v>
      </c>
      <c r="G146" s="35" t="n">
        <v>362.4</v>
      </c>
      <c r="H146" s="35" t="n">
        <v>289.9</v>
      </c>
      <c r="I146" s="35" t="n">
        <v>289.9</v>
      </c>
    </row>
    <row r="147" customFormat="false" ht="17.1" hidden="false" customHeight="true" outlineLevel="0" collapsed="false">
      <c r="A147" s="1" t="n">
        <v>99</v>
      </c>
      <c r="B147" s="32" t="s">
        <v>140</v>
      </c>
      <c r="C147" s="33" t="n">
        <v>970</v>
      </c>
      <c r="D147" s="34"/>
      <c r="E147" s="34"/>
      <c r="F147" s="36" t="n">
        <v>179.5</v>
      </c>
      <c r="G147" s="35" t="n">
        <v>174.1</v>
      </c>
      <c r="H147" s="35" t="n">
        <v>139.3</v>
      </c>
      <c r="I147" s="35" t="n">
        <v>139.3</v>
      </c>
    </row>
    <row r="148" customFormat="false" ht="17.1" hidden="false" customHeight="true" outlineLevel="0" collapsed="false">
      <c r="A148" s="1" t="n">
        <v>100</v>
      </c>
      <c r="B148" s="32" t="s">
        <v>141</v>
      </c>
      <c r="C148" s="33" t="n">
        <v>1490</v>
      </c>
      <c r="D148" s="34"/>
      <c r="E148" s="34"/>
      <c r="F148" s="36" t="n">
        <v>179.5</v>
      </c>
      <c r="G148" s="35" t="n">
        <v>267.5</v>
      </c>
      <c r="H148" s="35" t="n">
        <v>214</v>
      </c>
      <c r="I148" s="35" t="n">
        <v>214</v>
      </c>
    </row>
    <row r="149" customFormat="false" ht="17.1" hidden="false" customHeight="true" outlineLevel="0" collapsed="false">
      <c r="A149" s="1" t="n">
        <v>101</v>
      </c>
      <c r="B149" s="32" t="s">
        <v>142</v>
      </c>
      <c r="C149" s="33" t="n">
        <v>1090</v>
      </c>
      <c r="D149" s="34"/>
      <c r="E149" s="34"/>
      <c r="F149" s="36" t="n">
        <v>179.5</v>
      </c>
      <c r="G149" s="35" t="n">
        <v>195.7</v>
      </c>
      <c r="H149" s="35" t="n">
        <v>156.5</v>
      </c>
      <c r="I149" s="35" t="n">
        <v>156.5</v>
      </c>
    </row>
    <row r="150" customFormat="false" ht="17.1" hidden="false" customHeight="true" outlineLevel="0" collapsed="false">
      <c r="A150" s="1" t="n">
        <v>102</v>
      </c>
      <c r="B150" s="32" t="s">
        <v>143</v>
      </c>
      <c r="C150" s="33" t="n">
        <v>2517</v>
      </c>
      <c r="D150" s="34"/>
      <c r="E150" s="34"/>
      <c r="F150" s="36" t="n">
        <v>179.5</v>
      </c>
      <c r="G150" s="35" t="n">
        <v>451.8</v>
      </c>
      <c r="H150" s="35" t="n">
        <v>361.4</v>
      </c>
      <c r="I150" s="35" t="n">
        <v>361.4</v>
      </c>
    </row>
    <row r="151" customFormat="false" ht="17.1" hidden="false" customHeight="true" outlineLevel="0" collapsed="false">
      <c r="B151" s="43" t="s">
        <v>144</v>
      </c>
      <c r="C151" s="38" t="n">
        <v>22999</v>
      </c>
      <c r="D151" s="39"/>
      <c r="E151" s="39"/>
      <c r="F151" s="40"/>
      <c r="G151" s="40" t="n">
        <v>4128.5</v>
      </c>
      <c r="H151" s="40" t="n">
        <v>3302.7</v>
      </c>
      <c r="I151" s="40" t="n">
        <v>3302.7</v>
      </c>
    </row>
    <row r="152" s="26" customFormat="true" ht="17.1" hidden="false" customHeight="true" outlineLevel="0" collapsed="false">
      <c r="B152" s="27" t="s">
        <v>42</v>
      </c>
      <c r="C152" s="28"/>
      <c r="D152" s="29"/>
      <c r="E152" s="29"/>
      <c r="F152" s="31"/>
      <c r="G152" s="31"/>
      <c r="H152" s="31"/>
      <c r="I152" s="31"/>
    </row>
    <row r="153" s="26" customFormat="true" ht="17.1" hidden="false" customHeight="true" outlineLevel="0" collapsed="false">
      <c r="B153" s="27" t="s">
        <v>145</v>
      </c>
      <c r="C153" s="28" t="n">
        <v>22999</v>
      </c>
      <c r="D153" s="29"/>
      <c r="E153" s="29"/>
      <c r="F153" s="31" t="n">
        <v>179.5</v>
      </c>
      <c r="G153" s="31" t="n">
        <v>4128.5</v>
      </c>
      <c r="H153" s="31" t="n">
        <v>3302.7</v>
      </c>
      <c r="I153" s="31" t="n">
        <v>3302.7</v>
      </c>
    </row>
    <row r="154" customFormat="false" ht="17.1" hidden="false" customHeight="true" outlineLevel="0" collapsed="false">
      <c r="A154" s="1" t="n">
        <v>103</v>
      </c>
      <c r="B154" s="32" t="s">
        <v>146</v>
      </c>
      <c r="C154" s="33" t="n">
        <v>339</v>
      </c>
      <c r="D154" s="34"/>
      <c r="E154" s="34"/>
      <c r="F154" s="36" t="n">
        <v>179.5</v>
      </c>
      <c r="G154" s="35" t="n">
        <v>60.9</v>
      </c>
      <c r="H154" s="35" t="n">
        <v>48.7</v>
      </c>
      <c r="I154" s="35" t="n">
        <v>48.7</v>
      </c>
    </row>
    <row r="155" customFormat="false" ht="17.1" hidden="false" customHeight="true" outlineLevel="0" collapsed="false">
      <c r="A155" s="1" t="n">
        <v>104</v>
      </c>
      <c r="B155" s="32" t="s">
        <v>147</v>
      </c>
      <c r="C155" s="33" t="n">
        <v>5757</v>
      </c>
      <c r="D155" s="34"/>
      <c r="E155" s="34"/>
      <c r="F155" s="36" t="n">
        <v>179.5</v>
      </c>
      <c r="G155" s="35" t="n">
        <v>1033.4</v>
      </c>
      <c r="H155" s="35" t="n">
        <v>826.7</v>
      </c>
      <c r="I155" s="35" t="n">
        <v>826.7</v>
      </c>
    </row>
    <row r="156" customFormat="false" ht="17.1" hidden="false" customHeight="true" outlineLevel="0" collapsed="false">
      <c r="A156" s="1" t="n">
        <v>105</v>
      </c>
      <c r="B156" s="32" t="s">
        <v>148</v>
      </c>
      <c r="C156" s="33" t="n">
        <v>431</v>
      </c>
      <c r="D156" s="34"/>
      <c r="E156" s="34"/>
      <c r="F156" s="36" t="n">
        <v>179.5</v>
      </c>
      <c r="G156" s="35" t="n">
        <v>77.4</v>
      </c>
      <c r="H156" s="35" t="n">
        <v>61.9</v>
      </c>
      <c r="I156" s="35" t="n">
        <v>61.9</v>
      </c>
    </row>
    <row r="157" customFormat="false" ht="17.1" hidden="false" customHeight="true" outlineLevel="0" collapsed="false">
      <c r="A157" s="1" t="n">
        <v>106</v>
      </c>
      <c r="B157" s="32" t="s">
        <v>149</v>
      </c>
      <c r="C157" s="33" t="n">
        <v>966</v>
      </c>
      <c r="D157" s="34"/>
      <c r="E157" s="34"/>
      <c r="F157" s="36" t="n">
        <v>179.5</v>
      </c>
      <c r="G157" s="35" t="n">
        <v>173.4</v>
      </c>
      <c r="H157" s="35" t="n">
        <v>138.7</v>
      </c>
      <c r="I157" s="35" t="n">
        <v>138.7</v>
      </c>
    </row>
    <row r="158" customFormat="false" ht="17.1" hidden="false" customHeight="true" outlineLevel="0" collapsed="false">
      <c r="A158" s="1" t="n">
        <v>107</v>
      </c>
      <c r="B158" s="32" t="s">
        <v>150</v>
      </c>
      <c r="C158" s="33" t="n">
        <v>1191</v>
      </c>
      <c r="D158" s="34"/>
      <c r="E158" s="34"/>
      <c r="F158" s="36" t="n">
        <v>179.5</v>
      </c>
      <c r="G158" s="35" t="n">
        <v>213.8</v>
      </c>
      <c r="H158" s="35" t="n">
        <v>171</v>
      </c>
      <c r="I158" s="35" t="n">
        <v>171</v>
      </c>
    </row>
    <row r="159" customFormat="false" ht="17.1" hidden="false" customHeight="true" outlineLevel="0" collapsed="false">
      <c r="A159" s="1" t="n">
        <v>108</v>
      </c>
      <c r="B159" s="32" t="s">
        <v>151</v>
      </c>
      <c r="C159" s="33" t="n">
        <v>2107</v>
      </c>
      <c r="D159" s="34"/>
      <c r="E159" s="34"/>
      <c r="F159" s="36" t="n">
        <v>179.5</v>
      </c>
      <c r="G159" s="35" t="n">
        <v>378.2</v>
      </c>
      <c r="H159" s="35" t="n">
        <v>302.6</v>
      </c>
      <c r="I159" s="35" t="n">
        <v>302.6</v>
      </c>
    </row>
    <row r="160" customFormat="false" ht="17.1" hidden="false" customHeight="true" outlineLevel="0" collapsed="false">
      <c r="A160" s="1" t="n">
        <v>109</v>
      </c>
      <c r="B160" s="32" t="s">
        <v>152</v>
      </c>
      <c r="C160" s="33" t="n">
        <v>446</v>
      </c>
      <c r="D160" s="34"/>
      <c r="E160" s="34"/>
      <c r="F160" s="36" t="n">
        <v>179.5</v>
      </c>
      <c r="G160" s="35" t="n">
        <v>80.1</v>
      </c>
      <c r="H160" s="35" t="n">
        <v>64</v>
      </c>
      <c r="I160" s="35" t="n">
        <v>64</v>
      </c>
    </row>
    <row r="161" customFormat="false" ht="17.1" hidden="false" customHeight="true" outlineLevel="0" collapsed="false">
      <c r="A161" s="1" t="n">
        <v>110</v>
      </c>
      <c r="B161" s="32" t="s">
        <v>153</v>
      </c>
      <c r="C161" s="33" t="n">
        <v>4070</v>
      </c>
      <c r="D161" s="34"/>
      <c r="E161" s="34"/>
      <c r="F161" s="36" t="n">
        <v>179.5</v>
      </c>
      <c r="G161" s="35" t="n">
        <v>730.6</v>
      </c>
      <c r="H161" s="35" t="n">
        <v>584.5</v>
      </c>
      <c r="I161" s="35" t="n">
        <v>584.5</v>
      </c>
    </row>
    <row r="162" customFormat="false" ht="17.1" hidden="false" customHeight="true" outlineLevel="0" collapsed="false">
      <c r="A162" s="1" t="n">
        <v>111</v>
      </c>
      <c r="B162" s="32" t="s">
        <v>154</v>
      </c>
      <c r="C162" s="33" t="n">
        <v>661</v>
      </c>
      <c r="D162" s="34"/>
      <c r="E162" s="34"/>
      <c r="F162" s="36" t="n">
        <v>179.5</v>
      </c>
      <c r="G162" s="35" t="n">
        <v>118.6</v>
      </c>
      <c r="H162" s="35" t="n">
        <v>94.9</v>
      </c>
      <c r="I162" s="35" t="n">
        <v>94.9</v>
      </c>
    </row>
    <row r="163" customFormat="false" ht="17.1" hidden="false" customHeight="true" outlineLevel="0" collapsed="false">
      <c r="A163" s="1" t="n">
        <v>112</v>
      </c>
      <c r="B163" s="32" t="s">
        <v>155</v>
      </c>
      <c r="C163" s="33" t="n">
        <v>239</v>
      </c>
      <c r="D163" s="34"/>
      <c r="E163" s="34"/>
      <c r="F163" s="36" t="n">
        <v>179.5</v>
      </c>
      <c r="G163" s="35" t="n">
        <v>42.9</v>
      </c>
      <c r="H163" s="35" t="n">
        <v>34.3</v>
      </c>
      <c r="I163" s="35" t="n">
        <v>34.3</v>
      </c>
    </row>
    <row r="164" customFormat="false" ht="17.1" hidden="false" customHeight="true" outlineLevel="0" collapsed="false">
      <c r="A164" s="1" t="n">
        <v>113</v>
      </c>
      <c r="B164" s="32" t="s">
        <v>156</v>
      </c>
      <c r="C164" s="33" t="n">
        <v>1595</v>
      </c>
      <c r="D164" s="34"/>
      <c r="E164" s="34"/>
      <c r="F164" s="36" t="n">
        <v>179.5</v>
      </c>
      <c r="G164" s="35" t="n">
        <v>286.3</v>
      </c>
      <c r="H164" s="35" t="n">
        <v>229</v>
      </c>
      <c r="I164" s="35" t="n">
        <v>229</v>
      </c>
    </row>
    <row r="165" customFormat="false" ht="17.1" hidden="false" customHeight="true" outlineLevel="0" collapsed="false">
      <c r="A165" s="1" t="n">
        <v>114</v>
      </c>
      <c r="B165" s="32" t="s">
        <v>157</v>
      </c>
      <c r="C165" s="33" t="n">
        <v>1373</v>
      </c>
      <c r="D165" s="34"/>
      <c r="E165" s="34"/>
      <c r="F165" s="36" t="n">
        <v>179.5</v>
      </c>
      <c r="G165" s="35" t="n">
        <v>246.5</v>
      </c>
      <c r="H165" s="35" t="n">
        <v>197.2</v>
      </c>
      <c r="I165" s="35" t="n">
        <v>197.2</v>
      </c>
    </row>
    <row r="166" customFormat="false" ht="17.1" hidden="false" customHeight="true" outlineLevel="0" collapsed="false">
      <c r="A166" s="1" t="n">
        <v>115</v>
      </c>
      <c r="B166" s="32" t="s">
        <v>158</v>
      </c>
      <c r="C166" s="33" t="n">
        <v>1545</v>
      </c>
      <c r="D166" s="34"/>
      <c r="E166" s="34"/>
      <c r="F166" s="36" t="n">
        <v>179.5</v>
      </c>
      <c r="G166" s="35" t="n">
        <v>277.3</v>
      </c>
      <c r="H166" s="35" t="n">
        <v>221.9</v>
      </c>
      <c r="I166" s="35" t="n">
        <v>221.9</v>
      </c>
    </row>
    <row r="167" customFormat="false" ht="17.1" hidden="false" customHeight="true" outlineLevel="0" collapsed="false">
      <c r="A167" s="1" t="n">
        <v>116</v>
      </c>
      <c r="B167" s="32" t="s">
        <v>159</v>
      </c>
      <c r="C167" s="33" t="n">
        <v>2279</v>
      </c>
      <c r="D167" s="34"/>
      <c r="E167" s="34"/>
      <c r="F167" s="36" t="n">
        <v>179.5</v>
      </c>
      <c r="G167" s="35" t="n">
        <v>409.1</v>
      </c>
      <c r="H167" s="35" t="n">
        <v>327.3</v>
      </c>
      <c r="I167" s="35" t="n">
        <v>327.3</v>
      </c>
    </row>
    <row r="168" customFormat="false" ht="17.1" hidden="false" customHeight="true" outlineLevel="0" collapsed="false">
      <c r="B168" s="43" t="s">
        <v>160</v>
      </c>
      <c r="C168" s="38" t="n">
        <v>42000</v>
      </c>
      <c r="D168" s="39"/>
      <c r="E168" s="39"/>
      <c r="F168" s="40"/>
      <c r="G168" s="40" t="n">
        <v>9991.9</v>
      </c>
      <c r="H168" s="40" t="n">
        <v>7993.4</v>
      </c>
      <c r="I168" s="40" t="n">
        <v>7993.4</v>
      </c>
    </row>
    <row r="169" s="26" customFormat="true" ht="17.1" hidden="false" customHeight="true" outlineLevel="0" collapsed="false">
      <c r="B169" s="27" t="s">
        <v>161</v>
      </c>
      <c r="C169" s="28" t="n">
        <v>29062</v>
      </c>
      <c r="D169" s="29"/>
      <c r="E169" s="29"/>
      <c r="F169" s="30" t="n">
        <v>263.9</v>
      </c>
      <c r="G169" s="31" t="n">
        <v>7669.5</v>
      </c>
      <c r="H169" s="31" t="n">
        <v>6135.5</v>
      </c>
      <c r="I169" s="31" t="n">
        <v>6135.5</v>
      </c>
    </row>
    <row r="170" customFormat="false" ht="17.1" hidden="false" customHeight="true" outlineLevel="0" collapsed="false">
      <c r="A170" s="1" t="n">
        <v>117</v>
      </c>
      <c r="B170" s="32" t="s">
        <v>162</v>
      </c>
      <c r="C170" s="33" t="n">
        <v>10987</v>
      </c>
      <c r="D170" s="34"/>
      <c r="E170" s="34"/>
      <c r="F170" s="35" t="n">
        <v>263.9</v>
      </c>
      <c r="G170" s="35" t="n">
        <v>2899.5</v>
      </c>
      <c r="H170" s="35" t="n">
        <v>2319.6</v>
      </c>
      <c r="I170" s="35" t="n">
        <v>2319.6</v>
      </c>
    </row>
    <row r="171" customFormat="false" ht="17.1" hidden="false" customHeight="true" outlineLevel="0" collapsed="false">
      <c r="A171" s="1" t="n">
        <v>118</v>
      </c>
      <c r="B171" s="32" t="s">
        <v>163</v>
      </c>
      <c r="C171" s="33" t="n">
        <v>3995</v>
      </c>
      <c r="D171" s="34"/>
      <c r="E171" s="34"/>
      <c r="F171" s="35" t="n">
        <v>263.9</v>
      </c>
      <c r="G171" s="35" t="n">
        <v>1054.3</v>
      </c>
      <c r="H171" s="35" t="n">
        <v>843.4</v>
      </c>
      <c r="I171" s="35" t="n">
        <v>843.4</v>
      </c>
    </row>
    <row r="172" customFormat="false" ht="17.1" hidden="false" customHeight="true" outlineLevel="0" collapsed="false">
      <c r="A172" s="1" t="n">
        <v>119</v>
      </c>
      <c r="B172" s="32" t="s">
        <v>164</v>
      </c>
      <c r="C172" s="33" t="n">
        <v>7916</v>
      </c>
      <c r="D172" s="34"/>
      <c r="E172" s="34"/>
      <c r="F172" s="35" t="n">
        <v>263.9</v>
      </c>
      <c r="G172" s="35" t="n">
        <v>2089</v>
      </c>
      <c r="H172" s="35" t="n">
        <v>1671.2</v>
      </c>
      <c r="I172" s="35" t="n">
        <v>1671.2</v>
      </c>
    </row>
    <row r="173" customFormat="false" ht="17.1" hidden="false" customHeight="true" outlineLevel="0" collapsed="false">
      <c r="A173" s="1" t="n">
        <v>120</v>
      </c>
      <c r="B173" s="32" t="s">
        <v>165</v>
      </c>
      <c r="C173" s="33" t="n">
        <v>6164</v>
      </c>
      <c r="D173" s="34"/>
      <c r="E173" s="34"/>
      <c r="F173" s="35" t="n">
        <v>263.9</v>
      </c>
      <c r="G173" s="35" t="n">
        <v>1626.7</v>
      </c>
      <c r="H173" s="35" t="n">
        <v>1301.3</v>
      </c>
      <c r="I173" s="35" t="n">
        <v>1301.3</v>
      </c>
    </row>
    <row r="174" s="26" customFormat="true" ht="17.1" hidden="false" customHeight="true" outlineLevel="0" collapsed="false">
      <c r="B174" s="27" t="s">
        <v>166</v>
      </c>
      <c r="C174" s="28" t="n">
        <v>12938</v>
      </c>
      <c r="D174" s="29"/>
      <c r="E174" s="29"/>
      <c r="F174" s="31" t="n">
        <v>179.5</v>
      </c>
      <c r="G174" s="31" t="n">
        <v>2322.4</v>
      </c>
      <c r="H174" s="31" t="n">
        <v>1857.9</v>
      </c>
      <c r="I174" s="31" t="n">
        <v>1857.9</v>
      </c>
    </row>
    <row r="175" customFormat="false" ht="17.1" hidden="false" customHeight="true" outlineLevel="0" collapsed="false">
      <c r="A175" s="1" t="n">
        <v>121</v>
      </c>
      <c r="B175" s="32" t="s">
        <v>167</v>
      </c>
      <c r="C175" s="33" t="n">
        <v>1105</v>
      </c>
      <c r="D175" s="34"/>
      <c r="E175" s="34"/>
      <c r="F175" s="36" t="n">
        <v>179.5</v>
      </c>
      <c r="G175" s="35" t="n">
        <v>198.3</v>
      </c>
      <c r="H175" s="35" t="n">
        <v>158.7</v>
      </c>
      <c r="I175" s="35" t="n">
        <v>158.7</v>
      </c>
    </row>
    <row r="176" customFormat="false" ht="17.1" hidden="false" customHeight="true" outlineLevel="0" collapsed="false">
      <c r="A176" s="1" t="n">
        <v>122</v>
      </c>
      <c r="B176" s="32" t="s">
        <v>168</v>
      </c>
      <c r="C176" s="33" t="n">
        <v>1317</v>
      </c>
      <c r="D176" s="34"/>
      <c r="E176" s="34"/>
      <c r="F176" s="36" t="n">
        <v>179.5</v>
      </c>
      <c r="G176" s="35" t="n">
        <v>236.4</v>
      </c>
      <c r="H176" s="35" t="n">
        <v>189.1</v>
      </c>
      <c r="I176" s="35" t="n">
        <v>189.1</v>
      </c>
    </row>
    <row r="177" customFormat="false" ht="17.1" hidden="false" customHeight="true" outlineLevel="0" collapsed="false">
      <c r="A177" s="1" t="n">
        <v>123</v>
      </c>
      <c r="B177" s="32" t="s">
        <v>169</v>
      </c>
      <c r="C177" s="33" t="n">
        <v>3998</v>
      </c>
      <c r="D177" s="34"/>
      <c r="E177" s="34"/>
      <c r="F177" s="36" t="n">
        <v>179.5</v>
      </c>
      <c r="G177" s="35" t="n">
        <v>717.6</v>
      </c>
      <c r="H177" s="35" t="n">
        <v>574.1</v>
      </c>
      <c r="I177" s="35" t="n">
        <v>574.1</v>
      </c>
    </row>
    <row r="178" customFormat="false" ht="17.1" hidden="false" customHeight="true" outlineLevel="0" collapsed="false">
      <c r="A178" s="1" t="n">
        <v>124</v>
      </c>
      <c r="B178" s="32" t="s">
        <v>170</v>
      </c>
      <c r="C178" s="33" t="n">
        <v>2411</v>
      </c>
      <c r="D178" s="34"/>
      <c r="E178" s="34"/>
      <c r="F178" s="36" t="n">
        <v>179.5</v>
      </c>
      <c r="G178" s="35" t="n">
        <v>432.8</v>
      </c>
      <c r="H178" s="35" t="n">
        <v>346.2</v>
      </c>
      <c r="I178" s="35" t="n">
        <v>346.2</v>
      </c>
    </row>
    <row r="179" customFormat="false" ht="17.1" hidden="false" customHeight="true" outlineLevel="0" collapsed="false">
      <c r="A179" s="1" t="n">
        <v>125</v>
      </c>
      <c r="B179" s="32" t="s">
        <v>171</v>
      </c>
      <c r="C179" s="33" t="n">
        <v>353</v>
      </c>
      <c r="D179" s="34"/>
      <c r="E179" s="34"/>
      <c r="F179" s="36" t="n">
        <v>179.5</v>
      </c>
      <c r="G179" s="35" t="n">
        <v>63.4</v>
      </c>
      <c r="H179" s="35" t="n">
        <v>50.7</v>
      </c>
      <c r="I179" s="35" t="n">
        <v>50.7</v>
      </c>
    </row>
    <row r="180" customFormat="false" ht="17.1" hidden="false" customHeight="true" outlineLevel="0" collapsed="false">
      <c r="A180" s="1" t="n">
        <v>126</v>
      </c>
      <c r="B180" s="32" t="s">
        <v>172</v>
      </c>
      <c r="C180" s="33" t="n">
        <v>1280</v>
      </c>
      <c r="D180" s="34"/>
      <c r="E180" s="34"/>
      <c r="F180" s="36" t="n">
        <v>179.5</v>
      </c>
      <c r="G180" s="35" t="n">
        <v>229.8</v>
      </c>
      <c r="H180" s="35" t="n">
        <v>183.8</v>
      </c>
      <c r="I180" s="35" t="n">
        <v>183.8</v>
      </c>
    </row>
    <row r="181" customFormat="false" ht="17.1" hidden="false" customHeight="true" outlineLevel="0" collapsed="false">
      <c r="A181" s="1" t="n">
        <v>127</v>
      </c>
      <c r="B181" s="32" t="s">
        <v>173</v>
      </c>
      <c r="C181" s="33" t="n">
        <v>227</v>
      </c>
      <c r="D181" s="34"/>
      <c r="E181" s="34"/>
      <c r="F181" s="36" t="n">
        <v>179.5</v>
      </c>
      <c r="G181" s="35" t="n">
        <v>40.7</v>
      </c>
      <c r="H181" s="35" t="n">
        <v>32.6</v>
      </c>
      <c r="I181" s="35" t="n">
        <v>32.6</v>
      </c>
    </row>
    <row r="182" customFormat="false" ht="17.1" hidden="false" customHeight="true" outlineLevel="0" collapsed="false">
      <c r="A182" s="1" t="n">
        <v>128</v>
      </c>
      <c r="B182" s="32" t="s">
        <v>174</v>
      </c>
      <c r="C182" s="33" t="n">
        <v>667</v>
      </c>
      <c r="D182" s="34"/>
      <c r="E182" s="34"/>
      <c r="F182" s="36" t="n">
        <v>179.5</v>
      </c>
      <c r="G182" s="35" t="n">
        <v>119.7</v>
      </c>
      <c r="H182" s="35" t="n">
        <v>95.8</v>
      </c>
      <c r="I182" s="35" t="n">
        <v>95.8</v>
      </c>
    </row>
    <row r="183" customFormat="false" ht="17.1" hidden="false" customHeight="true" outlineLevel="0" collapsed="false">
      <c r="A183" s="1" t="n">
        <v>129</v>
      </c>
      <c r="B183" s="32" t="s">
        <v>175</v>
      </c>
      <c r="C183" s="33" t="n">
        <v>773</v>
      </c>
      <c r="D183" s="34"/>
      <c r="E183" s="34"/>
      <c r="F183" s="36" t="n">
        <v>179.5</v>
      </c>
      <c r="G183" s="35" t="n">
        <v>138.8</v>
      </c>
      <c r="H183" s="35" t="n">
        <v>111</v>
      </c>
      <c r="I183" s="35" t="n">
        <v>111</v>
      </c>
    </row>
    <row r="184" customFormat="false" ht="17.1" hidden="false" customHeight="true" outlineLevel="0" collapsed="false">
      <c r="A184" s="1" t="n">
        <v>130</v>
      </c>
      <c r="B184" s="32" t="s">
        <v>176</v>
      </c>
      <c r="C184" s="33" t="n">
        <v>303</v>
      </c>
      <c r="D184" s="34"/>
      <c r="E184" s="34"/>
      <c r="F184" s="36" t="n">
        <v>179.5</v>
      </c>
      <c r="G184" s="35" t="n">
        <v>54.4</v>
      </c>
      <c r="H184" s="35" t="n">
        <v>43.5</v>
      </c>
      <c r="I184" s="35" t="n">
        <v>43.5</v>
      </c>
    </row>
    <row r="185" customFormat="false" ht="17.1" hidden="false" customHeight="true" outlineLevel="0" collapsed="false">
      <c r="A185" s="1" t="n">
        <v>131</v>
      </c>
      <c r="B185" s="32" t="s">
        <v>177</v>
      </c>
      <c r="C185" s="33" t="n">
        <v>504</v>
      </c>
      <c r="D185" s="34"/>
      <c r="E185" s="34"/>
      <c r="F185" s="36" t="n">
        <v>179.5</v>
      </c>
      <c r="G185" s="35" t="n">
        <v>90.5</v>
      </c>
      <c r="H185" s="35" t="n">
        <v>72.4</v>
      </c>
      <c r="I185" s="35" t="n">
        <v>72.4</v>
      </c>
    </row>
    <row r="186" customFormat="false" ht="17.1" hidden="false" customHeight="true" outlineLevel="0" collapsed="false">
      <c r="B186" s="43" t="s">
        <v>178</v>
      </c>
      <c r="C186" s="38" t="n">
        <v>25787</v>
      </c>
      <c r="D186" s="39"/>
      <c r="E186" s="39"/>
      <c r="F186" s="40"/>
      <c r="G186" s="40" t="n">
        <v>4628.8</v>
      </c>
      <c r="H186" s="40" t="n">
        <v>3702.9</v>
      </c>
      <c r="I186" s="40" t="n">
        <v>3702.9</v>
      </c>
    </row>
    <row r="187" s="26" customFormat="true" ht="17.1" hidden="false" customHeight="true" outlineLevel="0" collapsed="false">
      <c r="B187" s="27" t="s">
        <v>42</v>
      </c>
      <c r="C187" s="28"/>
      <c r="D187" s="29"/>
      <c r="E187" s="29"/>
      <c r="F187" s="31"/>
      <c r="G187" s="31"/>
      <c r="H187" s="31"/>
      <c r="I187" s="31"/>
    </row>
    <row r="188" s="26" customFormat="true" ht="17.1" hidden="false" customHeight="true" outlineLevel="0" collapsed="false">
      <c r="B188" s="27" t="s">
        <v>119</v>
      </c>
      <c r="C188" s="28" t="n">
        <v>25787</v>
      </c>
      <c r="D188" s="29"/>
      <c r="E188" s="29"/>
      <c r="F188" s="31" t="n">
        <v>179.5</v>
      </c>
      <c r="G188" s="31" t="n">
        <v>4628.8</v>
      </c>
      <c r="H188" s="31" t="n">
        <v>3702.9</v>
      </c>
      <c r="I188" s="31" t="n">
        <v>3702.9</v>
      </c>
    </row>
    <row r="189" customFormat="false" ht="17.25" hidden="false" customHeight="true" outlineLevel="0" collapsed="false">
      <c r="A189" s="1" t="n">
        <v>132</v>
      </c>
      <c r="B189" s="32" t="s">
        <v>179</v>
      </c>
      <c r="C189" s="33" t="n">
        <v>2710</v>
      </c>
      <c r="D189" s="34"/>
      <c r="E189" s="34"/>
      <c r="F189" s="36" t="n">
        <v>179.5</v>
      </c>
      <c r="G189" s="35" t="n">
        <v>486.4</v>
      </c>
      <c r="H189" s="35" t="n">
        <v>389.2</v>
      </c>
      <c r="I189" s="35" t="n">
        <v>389.2</v>
      </c>
    </row>
    <row r="190" customFormat="false" ht="17.1" hidden="false" customHeight="true" outlineLevel="0" collapsed="false">
      <c r="A190" s="1" t="n">
        <v>133</v>
      </c>
      <c r="B190" s="32" t="s">
        <v>64</v>
      </c>
      <c r="C190" s="33" t="n">
        <v>2184</v>
      </c>
      <c r="D190" s="34"/>
      <c r="E190" s="34"/>
      <c r="F190" s="36" t="n">
        <v>179.5</v>
      </c>
      <c r="G190" s="35" t="n">
        <v>392</v>
      </c>
      <c r="H190" s="35" t="n">
        <v>313.6</v>
      </c>
      <c r="I190" s="35" t="n">
        <v>313.6</v>
      </c>
    </row>
    <row r="191" customFormat="false" ht="17.1" hidden="false" customHeight="true" outlineLevel="0" collapsed="false">
      <c r="A191" s="1" t="n">
        <v>134</v>
      </c>
      <c r="B191" s="32" t="s">
        <v>180</v>
      </c>
      <c r="C191" s="33" t="n">
        <v>4249</v>
      </c>
      <c r="D191" s="34"/>
      <c r="E191" s="34"/>
      <c r="F191" s="36" t="n">
        <v>179.5</v>
      </c>
      <c r="G191" s="35" t="n">
        <v>762.7</v>
      </c>
      <c r="H191" s="35" t="n">
        <v>610.2</v>
      </c>
      <c r="I191" s="35" t="n">
        <v>610.2</v>
      </c>
    </row>
    <row r="192" customFormat="false" ht="17.1" hidden="false" customHeight="true" outlineLevel="0" collapsed="false">
      <c r="A192" s="1" t="n">
        <v>135</v>
      </c>
      <c r="B192" s="32" t="s">
        <v>181</v>
      </c>
      <c r="C192" s="33" t="n">
        <v>3191</v>
      </c>
      <c r="D192" s="34"/>
      <c r="E192" s="34"/>
      <c r="F192" s="36" t="n">
        <v>179.5</v>
      </c>
      <c r="G192" s="35" t="n">
        <v>572.8</v>
      </c>
      <c r="H192" s="35" t="n">
        <v>458.2</v>
      </c>
      <c r="I192" s="35" t="n">
        <v>458.2</v>
      </c>
    </row>
    <row r="193" customFormat="false" ht="15" hidden="false" customHeight="true" outlineLevel="0" collapsed="false">
      <c r="A193" s="1" t="n">
        <v>136</v>
      </c>
      <c r="B193" s="32" t="s">
        <v>182</v>
      </c>
      <c r="C193" s="33" t="n">
        <v>2035</v>
      </c>
      <c r="D193" s="34"/>
      <c r="E193" s="34"/>
      <c r="F193" s="36" t="n">
        <v>179.5</v>
      </c>
      <c r="G193" s="35" t="n">
        <v>365.3</v>
      </c>
      <c r="H193" s="35" t="n">
        <v>292.2</v>
      </c>
      <c r="I193" s="35" t="n">
        <v>292.2</v>
      </c>
    </row>
    <row r="194" customFormat="false" ht="15" hidden="false" customHeight="true" outlineLevel="0" collapsed="false">
      <c r="A194" s="1" t="n">
        <v>137</v>
      </c>
      <c r="B194" s="32" t="s">
        <v>183</v>
      </c>
      <c r="C194" s="33" t="n">
        <v>796</v>
      </c>
      <c r="D194" s="34"/>
      <c r="E194" s="34"/>
      <c r="F194" s="36" t="n">
        <v>179.5</v>
      </c>
      <c r="G194" s="35" t="n">
        <v>142.9</v>
      </c>
      <c r="H194" s="35" t="n">
        <v>114.3</v>
      </c>
      <c r="I194" s="35" t="n">
        <v>114.3</v>
      </c>
    </row>
    <row r="195" customFormat="false" ht="17.1" hidden="false" customHeight="true" outlineLevel="0" collapsed="false">
      <c r="A195" s="1" t="n">
        <v>138</v>
      </c>
      <c r="B195" s="32" t="s">
        <v>184</v>
      </c>
      <c r="C195" s="33" t="n">
        <v>2565</v>
      </c>
      <c r="D195" s="34"/>
      <c r="E195" s="34"/>
      <c r="F195" s="36" t="n">
        <v>179.5</v>
      </c>
      <c r="G195" s="35" t="n">
        <v>460.4</v>
      </c>
      <c r="H195" s="35" t="n">
        <v>368.3</v>
      </c>
      <c r="I195" s="35" t="n">
        <v>368.3</v>
      </c>
    </row>
    <row r="196" customFormat="false" ht="17.1" hidden="false" customHeight="true" outlineLevel="0" collapsed="false">
      <c r="A196" s="1" t="n">
        <v>139</v>
      </c>
      <c r="B196" s="32" t="s">
        <v>185</v>
      </c>
      <c r="C196" s="33" t="n">
        <v>943</v>
      </c>
      <c r="D196" s="34"/>
      <c r="E196" s="34"/>
      <c r="F196" s="36" t="n">
        <v>179.5</v>
      </c>
      <c r="G196" s="35" t="n">
        <v>169.3</v>
      </c>
      <c r="H196" s="35" t="n">
        <v>135.4</v>
      </c>
      <c r="I196" s="35" t="n">
        <v>135.4</v>
      </c>
    </row>
    <row r="197" customFormat="false" ht="17.25" hidden="false" customHeight="true" outlineLevel="0" collapsed="false">
      <c r="A197" s="1" t="n">
        <v>140</v>
      </c>
      <c r="B197" s="32" t="s">
        <v>186</v>
      </c>
      <c r="C197" s="33" t="n">
        <v>3308</v>
      </c>
      <c r="D197" s="34"/>
      <c r="E197" s="34"/>
      <c r="F197" s="36" t="n">
        <v>179.5</v>
      </c>
      <c r="G197" s="35" t="n">
        <v>593.8</v>
      </c>
      <c r="H197" s="35" t="n">
        <v>475</v>
      </c>
      <c r="I197" s="35" t="n">
        <v>475</v>
      </c>
    </row>
    <row r="198" customFormat="false" ht="17.1" hidden="false" customHeight="true" outlineLevel="0" collapsed="false">
      <c r="A198" s="1" t="n">
        <v>141</v>
      </c>
      <c r="B198" s="32" t="s">
        <v>187</v>
      </c>
      <c r="C198" s="33" t="n">
        <v>3806</v>
      </c>
      <c r="D198" s="34"/>
      <c r="E198" s="34"/>
      <c r="F198" s="36" t="n">
        <v>179.5</v>
      </c>
      <c r="G198" s="35" t="n">
        <v>683.2</v>
      </c>
      <c r="H198" s="35" t="n">
        <v>546.5</v>
      </c>
      <c r="I198" s="35" t="n">
        <v>546.5</v>
      </c>
    </row>
    <row r="199" customFormat="false" ht="17.1" hidden="false" customHeight="true" outlineLevel="0" collapsed="false">
      <c r="B199" s="43" t="s">
        <v>188</v>
      </c>
      <c r="C199" s="38" t="n">
        <v>27288</v>
      </c>
      <c r="D199" s="39"/>
      <c r="E199" s="39"/>
      <c r="F199" s="40"/>
      <c r="G199" s="40" t="n">
        <v>5786</v>
      </c>
      <c r="H199" s="40" t="n">
        <v>4628.9</v>
      </c>
      <c r="I199" s="40" t="n">
        <v>4628.9</v>
      </c>
    </row>
    <row r="200" s="26" customFormat="true" ht="17.1" hidden="false" customHeight="true" outlineLevel="0" collapsed="false">
      <c r="B200" s="27" t="s">
        <v>61</v>
      </c>
      <c r="C200" s="28" t="n">
        <v>10519</v>
      </c>
      <c r="D200" s="29"/>
      <c r="E200" s="29"/>
      <c r="F200" s="30" t="n">
        <v>263.9</v>
      </c>
      <c r="G200" s="31" t="n">
        <v>2776</v>
      </c>
      <c r="H200" s="31" t="n">
        <v>2220.8</v>
      </c>
      <c r="I200" s="31" t="n">
        <v>2220.8</v>
      </c>
    </row>
    <row r="201" customFormat="false" ht="17.1" hidden="false" customHeight="true" outlineLevel="0" collapsed="false">
      <c r="A201" s="1" t="n">
        <v>142</v>
      </c>
      <c r="B201" s="32" t="s">
        <v>189</v>
      </c>
      <c r="C201" s="33" t="n">
        <v>10519</v>
      </c>
      <c r="D201" s="34"/>
      <c r="E201" s="34"/>
      <c r="F201" s="35" t="n">
        <v>263.9</v>
      </c>
      <c r="G201" s="35" t="n">
        <v>2776</v>
      </c>
      <c r="H201" s="35" t="n">
        <v>2220.8</v>
      </c>
      <c r="I201" s="35" t="n">
        <v>2220.8</v>
      </c>
    </row>
    <row r="202" s="26" customFormat="true" ht="17.1" hidden="false" customHeight="true" outlineLevel="0" collapsed="false">
      <c r="B202" s="27" t="s">
        <v>190</v>
      </c>
      <c r="C202" s="28" t="n">
        <v>16769</v>
      </c>
      <c r="D202" s="29"/>
      <c r="E202" s="29"/>
      <c r="F202" s="31" t="n">
        <v>179.5</v>
      </c>
      <c r="G202" s="31" t="n">
        <v>3010</v>
      </c>
      <c r="H202" s="31" t="n">
        <v>2408.1</v>
      </c>
      <c r="I202" s="31" t="n">
        <v>2408.1</v>
      </c>
    </row>
    <row r="203" customFormat="false" ht="17.1" hidden="false" customHeight="true" outlineLevel="0" collapsed="false">
      <c r="A203" s="1" t="n">
        <v>143</v>
      </c>
      <c r="B203" s="32" t="s">
        <v>191</v>
      </c>
      <c r="C203" s="33" t="n">
        <v>1413</v>
      </c>
      <c r="D203" s="34"/>
      <c r="E203" s="34"/>
      <c r="F203" s="36" t="n">
        <v>179.5</v>
      </c>
      <c r="G203" s="35" t="n">
        <v>253.6</v>
      </c>
      <c r="H203" s="35" t="n">
        <v>202.9</v>
      </c>
      <c r="I203" s="35" t="n">
        <v>202.9</v>
      </c>
    </row>
    <row r="204" customFormat="false" ht="17.1" hidden="false" customHeight="true" outlineLevel="0" collapsed="false">
      <c r="A204" s="1" t="n">
        <v>144</v>
      </c>
      <c r="B204" s="32" t="s">
        <v>192</v>
      </c>
      <c r="C204" s="33" t="n">
        <v>926</v>
      </c>
      <c r="D204" s="34"/>
      <c r="E204" s="34"/>
      <c r="F204" s="36" t="n">
        <v>179.5</v>
      </c>
      <c r="G204" s="35" t="n">
        <v>166.2</v>
      </c>
      <c r="H204" s="35" t="n">
        <v>133</v>
      </c>
      <c r="I204" s="35" t="n">
        <v>133</v>
      </c>
    </row>
    <row r="205" customFormat="false" ht="17.1" hidden="false" customHeight="true" outlineLevel="0" collapsed="false">
      <c r="A205" s="1" t="n">
        <v>145</v>
      </c>
      <c r="B205" s="32" t="s">
        <v>193</v>
      </c>
      <c r="C205" s="33" t="n">
        <v>593</v>
      </c>
      <c r="D205" s="34"/>
      <c r="E205" s="34"/>
      <c r="F205" s="36" t="n">
        <v>179.5</v>
      </c>
      <c r="G205" s="35" t="n">
        <v>106.4</v>
      </c>
      <c r="H205" s="35" t="n">
        <v>85.2</v>
      </c>
      <c r="I205" s="35" t="n">
        <v>85.2</v>
      </c>
    </row>
    <row r="206" customFormat="false" ht="17.1" hidden="false" customHeight="true" outlineLevel="0" collapsed="false">
      <c r="A206" s="1" t="n">
        <v>146</v>
      </c>
      <c r="B206" s="32" t="s">
        <v>194</v>
      </c>
      <c r="C206" s="33" t="n">
        <v>846</v>
      </c>
      <c r="D206" s="34"/>
      <c r="E206" s="34"/>
      <c r="F206" s="36" t="n">
        <v>179.5</v>
      </c>
      <c r="G206" s="35" t="n">
        <v>151.9</v>
      </c>
      <c r="H206" s="35" t="n">
        <v>121.5</v>
      </c>
      <c r="I206" s="35" t="n">
        <v>121.5</v>
      </c>
    </row>
    <row r="207" customFormat="false" ht="17.1" hidden="false" customHeight="true" outlineLevel="0" collapsed="false">
      <c r="A207" s="1" t="n">
        <v>147</v>
      </c>
      <c r="B207" s="32" t="s">
        <v>195</v>
      </c>
      <c r="C207" s="33" t="n">
        <v>2528</v>
      </c>
      <c r="D207" s="34"/>
      <c r="E207" s="34"/>
      <c r="F207" s="36" t="n">
        <v>179.5</v>
      </c>
      <c r="G207" s="35" t="n">
        <v>453.8</v>
      </c>
      <c r="H207" s="35" t="n">
        <v>363</v>
      </c>
      <c r="I207" s="35" t="n">
        <v>363</v>
      </c>
    </row>
    <row r="208" customFormat="false" ht="17.1" hidden="false" customHeight="true" outlineLevel="0" collapsed="false">
      <c r="A208" s="1" t="n">
        <v>148</v>
      </c>
      <c r="B208" s="32" t="s">
        <v>196</v>
      </c>
      <c r="C208" s="33" t="n">
        <v>521</v>
      </c>
      <c r="D208" s="34"/>
      <c r="E208" s="34"/>
      <c r="F208" s="36" t="n">
        <v>179.5</v>
      </c>
      <c r="G208" s="35" t="n">
        <v>93.5</v>
      </c>
      <c r="H208" s="35" t="n">
        <v>74.8</v>
      </c>
      <c r="I208" s="35" t="n">
        <v>74.8</v>
      </c>
    </row>
    <row r="209" customFormat="false" ht="17.1" hidden="false" customHeight="true" outlineLevel="0" collapsed="false">
      <c r="A209" s="1" t="n">
        <v>149</v>
      </c>
      <c r="B209" s="32" t="s">
        <v>197</v>
      </c>
      <c r="C209" s="33" t="n">
        <v>975</v>
      </c>
      <c r="D209" s="34"/>
      <c r="E209" s="34"/>
      <c r="F209" s="36" t="n">
        <v>179.5</v>
      </c>
      <c r="G209" s="35" t="n">
        <v>175</v>
      </c>
      <c r="H209" s="35" t="n">
        <v>140</v>
      </c>
      <c r="I209" s="35" t="n">
        <v>140</v>
      </c>
    </row>
    <row r="210" customFormat="false" ht="17.1" hidden="false" customHeight="true" outlineLevel="0" collapsed="false">
      <c r="A210" s="1" t="n">
        <v>150</v>
      </c>
      <c r="B210" s="32" t="s">
        <v>198</v>
      </c>
      <c r="C210" s="33" t="n">
        <v>883</v>
      </c>
      <c r="D210" s="34"/>
      <c r="E210" s="34"/>
      <c r="F210" s="36" t="n">
        <v>179.5</v>
      </c>
      <c r="G210" s="35" t="n">
        <v>158.5</v>
      </c>
      <c r="H210" s="35" t="n">
        <v>126.8</v>
      </c>
      <c r="I210" s="35" t="n">
        <v>126.8</v>
      </c>
    </row>
    <row r="211" customFormat="false" ht="17.1" hidden="false" customHeight="true" outlineLevel="0" collapsed="false">
      <c r="A211" s="1" t="n">
        <v>151</v>
      </c>
      <c r="B211" s="32" t="s">
        <v>199</v>
      </c>
      <c r="C211" s="33" t="n">
        <v>317</v>
      </c>
      <c r="D211" s="34"/>
      <c r="E211" s="34"/>
      <c r="F211" s="36" t="n">
        <v>179.5</v>
      </c>
      <c r="G211" s="35" t="n">
        <v>56.9</v>
      </c>
      <c r="H211" s="35" t="n">
        <v>45.5</v>
      </c>
      <c r="I211" s="35" t="n">
        <v>45.5</v>
      </c>
    </row>
    <row r="212" customFormat="false" ht="17.1" hidden="false" customHeight="true" outlineLevel="0" collapsed="false">
      <c r="A212" s="1" t="n">
        <v>152</v>
      </c>
      <c r="B212" s="32" t="s">
        <v>200</v>
      </c>
      <c r="C212" s="33" t="n">
        <v>495</v>
      </c>
      <c r="D212" s="34"/>
      <c r="E212" s="34"/>
      <c r="F212" s="36" t="n">
        <v>179.5</v>
      </c>
      <c r="G212" s="35" t="n">
        <v>88.9</v>
      </c>
      <c r="H212" s="35" t="n">
        <v>71.1</v>
      </c>
      <c r="I212" s="35" t="n">
        <v>71.1</v>
      </c>
    </row>
    <row r="213" customFormat="false" ht="17.1" hidden="false" customHeight="true" outlineLevel="0" collapsed="false">
      <c r="A213" s="1" t="n">
        <v>153</v>
      </c>
      <c r="B213" s="32" t="s">
        <v>201</v>
      </c>
      <c r="C213" s="33" t="n">
        <v>1256</v>
      </c>
      <c r="D213" s="34"/>
      <c r="E213" s="34"/>
      <c r="F213" s="36" t="n">
        <v>179.5</v>
      </c>
      <c r="G213" s="35" t="n">
        <v>225.5</v>
      </c>
      <c r="H213" s="35" t="n">
        <v>180.4</v>
      </c>
      <c r="I213" s="35" t="n">
        <v>180.4</v>
      </c>
    </row>
    <row r="214" customFormat="false" ht="17.1" hidden="false" customHeight="true" outlineLevel="0" collapsed="false">
      <c r="A214" s="1" t="n">
        <v>154</v>
      </c>
      <c r="B214" s="32" t="s">
        <v>202</v>
      </c>
      <c r="C214" s="33" t="n">
        <v>448</v>
      </c>
      <c r="D214" s="34"/>
      <c r="E214" s="34"/>
      <c r="F214" s="36" t="n">
        <v>179.5</v>
      </c>
      <c r="G214" s="35" t="n">
        <v>80.4</v>
      </c>
      <c r="H214" s="35" t="n">
        <v>64.3</v>
      </c>
      <c r="I214" s="35" t="n">
        <v>64.3</v>
      </c>
    </row>
    <row r="215" customFormat="false" ht="17.1" hidden="false" customHeight="true" outlineLevel="0" collapsed="false">
      <c r="A215" s="1" t="n">
        <v>155</v>
      </c>
      <c r="B215" s="32" t="s">
        <v>203</v>
      </c>
      <c r="C215" s="33" t="n">
        <v>974</v>
      </c>
      <c r="D215" s="34"/>
      <c r="E215" s="34"/>
      <c r="F215" s="36" t="n">
        <v>179.5</v>
      </c>
      <c r="G215" s="35" t="n">
        <v>174.8</v>
      </c>
      <c r="H215" s="35" t="n">
        <v>139.9</v>
      </c>
      <c r="I215" s="35" t="n">
        <v>139.9</v>
      </c>
    </row>
    <row r="216" customFormat="false" ht="17.1" hidden="false" customHeight="true" outlineLevel="0" collapsed="false">
      <c r="A216" s="1" t="n">
        <v>156</v>
      </c>
      <c r="B216" s="32" t="s">
        <v>204</v>
      </c>
      <c r="C216" s="33" t="n">
        <v>435</v>
      </c>
      <c r="D216" s="34"/>
      <c r="E216" s="34"/>
      <c r="F216" s="36" t="n">
        <v>179.5</v>
      </c>
      <c r="G216" s="35" t="n">
        <v>78.1</v>
      </c>
      <c r="H216" s="35" t="n">
        <v>62.5</v>
      </c>
      <c r="I216" s="35" t="n">
        <v>62.5</v>
      </c>
    </row>
    <row r="217" customFormat="false" ht="17.1" hidden="false" customHeight="true" outlineLevel="0" collapsed="false">
      <c r="A217" s="1" t="n">
        <v>157</v>
      </c>
      <c r="B217" s="32" t="s">
        <v>205</v>
      </c>
      <c r="C217" s="33" t="n">
        <v>4159</v>
      </c>
      <c r="D217" s="34"/>
      <c r="E217" s="34"/>
      <c r="F217" s="36" t="n">
        <v>179.5</v>
      </c>
      <c r="G217" s="35" t="n">
        <v>746.5</v>
      </c>
      <c r="H217" s="35" t="n">
        <v>597.2</v>
      </c>
      <c r="I217" s="35" t="n">
        <v>597.2</v>
      </c>
    </row>
    <row r="218" customFormat="false" ht="17.1" hidden="false" customHeight="true" outlineLevel="0" collapsed="false">
      <c r="B218" s="37" t="s">
        <v>206</v>
      </c>
      <c r="C218" s="38" t="n">
        <v>21580</v>
      </c>
      <c r="D218" s="39"/>
      <c r="E218" s="39"/>
      <c r="F218" s="40"/>
      <c r="G218" s="40" t="n">
        <v>3873.6</v>
      </c>
      <c r="H218" s="40" t="n">
        <v>3098.9</v>
      </c>
      <c r="I218" s="40" t="n">
        <v>3098.9</v>
      </c>
    </row>
    <row r="219" s="26" customFormat="true" ht="17.1" hidden="false" customHeight="true" outlineLevel="0" collapsed="false">
      <c r="B219" s="27" t="s">
        <v>42</v>
      </c>
      <c r="C219" s="28"/>
      <c r="D219" s="29"/>
      <c r="E219" s="29"/>
      <c r="F219" s="31"/>
      <c r="G219" s="31"/>
      <c r="H219" s="31"/>
      <c r="I219" s="31"/>
    </row>
    <row r="220" s="26" customFormat="true" ht="17.1" hidden="false" customHeight="true" outlineLevel="0" collapsed="false">
      <c r="B220" s="27" t="s">
        <v>207</v>
      </c>
      <c r="C220" s="28" t="n">
        <v>21580</v>
      </c>
      <c r="D220" s="29"/>
      <c r="E220" s="29"/>
      <c r="F220" s="31" t="n">
        <v>179.5</v>
      </c>
      <c r="G220" s="31" t="n">
        <v>3873.6</v>
      </c>
      <c r="H220" s="31" t="n">
        <v>3098.9</v>
      </c>
      <c r="I220" s="31" t="n">
        <v>3098.9</v>
      </c>
    </row>
    <row r="221" customFormat="false" ht="17.1" hidden="false" customHeight="true" outlineLevel="0" collapsed="false">
      <c r="A221" s="1" t="n">
        <v>158</v>
      </c>
      <c r="B221" s="32" t="s">
        <v>208</v>
      </c>
      <c r="C221" s="33" t="n">
        <v>795</v>
      </c>
      <c r="D221" s="34"/>
      <c r="E221" s="34"/>
      <c r="F221" s="36" t="n">
        <v>179.5</v>
      </c>
      <c r="G221" s="35" t="n">
        <v>142.7</v>
      </c>
      <c r="H221" s="35" t="n">
        <v>114.2</v>
      </c>
      <c r="I221" s="35" t="n">
        <v>114.2</v>
      </c>
    </row>
    <row r="222" customFormat="false" ht="17.1" hidden="false" customHeight="true" outlineLevel="0" collapsed="false">
      <c r="A222" s="1" t="n">
        <v>159</v>
      </c>
      <c r="B222" s="32" t="s">
        <v>209</v>
      </c>
      <c r="C222" s="33" t="n">
        <v>972</v>
      </c>
      <c r="D222" s="34"/>
      <c r="E222" s="34"/>
      <c r="F222" s="36" t="n">
        <v>179.5</v>
      </c>
      <c r="G222" s="35" t="n">
        <v>174.5</v>
      </c>
      <c r="H222" s="35" t="n">
        <v>139.6</v>
      </c>
      <c r="I222" s="35" t="n">
        <v>139.6</v>
      </c>
    </row>
    <row r="223" customFormat="false" ht="17.1" hidden="false" customHeight="true" outlineLevel="0" collapsed="false">
      <c r="A223" s="1" t="n">
        <v>160</v>
      </c>
      <c r="B223" s="32" t="s">
        <v>210</v>
      </c>
      <c r="C223" s="33" t="n">
        <v>4572</v>
      </c>
      <c r="D223" s="34"/>
      <c r="E223" s="34"/>
      <c r="F223" s="36" t="n">
        <v>179.5</v>
      </c>
      <c r="G223" s="35" t="n">
        <v>820.7</v>
      </c>
      <c r="H223" s="35" t="n">
        <v>656.5</v>
      </c>
      <c r="I223" s="35" t="n">
        <v>656.5</v>
      </c>
    </row>
    <row r="224" customFormat="false" ht="17.1" hidden="false" customHeight="true" outlineLevel="0" collapsed="false">
      <c r="A224" s="1" t="n">
        <v>161</v>
      </c>
      <c r="B224" s="32" t="s">
        <v>211</v>
      </c>
      <c r="C224" s="33" t="n">
        <v>521</v>
      </c>
      <c r="D224" s="34"/>
      <c r="E224" s="34"/>
      <c r="F224" s="36" t="n">
        <v>179.5</v>
      </c>
      <c r="G224" s="35" t="n">
        <v>93.5</v>
      </c>
      <c r="H224" s="35" t="n">
        <v>74.8</v>
      </c>
      <c r="I224" s="35" t="n">
        <v>74.8</v>
      </c>
    </row>
    <row r="225" customFormat="false" ht="17.1" hidden="false" customHeight="true" outlineLevel="0" collapsed="false">
      <c r="A225" s="1" t="n">
        <v>162</v>
      </c>
      <c r="B225" s="32" t="s">
        <v>212</v>
      </c>
      <c r="C225" s="33" t="n">
        <v>372</v>
      </c>
      <c r="D225" s="34"/>
      <c r="E225" s="34"/>
      <c r="F225" s="36" t="n">
        <v>179.5</v>
      </c>
      <c r="G225" s="35" t="n">
        <v>66.8</v>
      </c>
      <c r="H225" s="35" t="n">
        <v>53.4</v>
      </c>
      <c r="I225" s="35" t="n">
        <v>53.4</v>
      </c>
    </row>
    <row r="226" customFormat="false" ht="17.1" hidden="false" customHeight="true" outlineLevel="0" collapsed="false">
      <c r="A226" s="1" t="n">
        <v>163</v>
      </c>
      <c r="B226" s="32" t="s">
        <v>213</v>
      </c>
      <c r="C226" s="33" t="n">
        <v>2204</v>
      </c>
      <c r="D226" s="34"/>
      <c r="E226" s="34"/>
      <c r="F226" s="36" t="n">
        <v>179.5</v>
      </c>
      <c r="G226" s="35" t="n">
        <v>395.6</v>
      </c>
      <c r="H226" s="35" t="n">
        <v>316.5</v>
      </c>
      <c r="I226" s="35" t="n">
        <v>316.5</v>
      </c>
    </row>
    <row r="227" customFormat="false" ht="17.1" hidden="false" customHeight="true" outlineLevel="0" collapsed="false">
      <c r="A227" s="1" t="n">
        <v>164</v>
      </c>
      <c r="B227" s="32" t="s">
        <v>214</v>
      </c>
      <c r="C227" s="33" t="n">
        <v>3067</v>
      </c>
      <c r="D227" s="34"/>
      <c r="E227" s="34"/>
      <c r="F227" s="36" t="n">
        <v>179.5</v>
      </c>
      <c r="G227" s="35" t="n">
        <v>550.5</v>
      </c>
      <c r="H227" s="35" t="n">
        <v>440.4</v>
      </c>
      <c r="I227" s="35" t="n">
        <v>440.4</v>
      </c>
    </row>
    <row r="228" customFormat="false" ht="17.1" hidden="false" customHeight="true" outlineLevel="0" collapsed="false">
      <c r="A228" s="1" t="n">
        <v>165</v>
      </c>
      <c r="B228" s="32" t="s">
        <v>215</v>
      </c>
      <c r="C228" s="33" t="n">
        <v>1171</v>
      </c>
      <c r="D228" s="34"/>
      <c r="E228" s="34"/>
      <c r="F228" s="36" t="n">
        <v>179.5</v>
      </c>
      <c r="G228" s="35" t="n">
        <v>210.2</v>
      </c>
      <c r="H228" s="35" t="n">
        <v>168.2</v>
      </c>
      <c r="I228" s="35" t="n">
        <v>168.2</v>
      </c>
    </row>
    <row r="229" customFormat="false" ht="17.1" hidden="false" customHeight="true" outlineLevel="0" collapsed="false">
      <c r="A229" s="1" t="n">
        <v>166</v>
      </c>
      <c r="B229" s="32" t="s">
        <v>216</v>
      </c>
      <c r="C229" s="33" t="n">
        <v>915</v>
      </c>
      <c r="D229" s="34"/>
      <c r="E229" s="34"/>
      <c r="F229" s="36" t="n">
        <v>179.5</v>
      </c>
      <c r="G229" s="35" t="n">
        <v>164.2</v>
      </c>
      <c r="H229" s="35" t="n">
        <v>131.4</v>
      </c>
      <c r="I229" s="35" t="n">
        <v>131.4</v>
      </c>
    </row>
    <row r="230" customFormat="false" ht="17.1" hidden="false" customHeight="true" outlineLevel="0" collapsed="false">
      <c r="A230" s="1" t="n">
        <v>167</v>
      </c>
      <c r="B230" s="32" t="s">
        <v>217</v>
      </c>
      <c r="C230" s="33" t="n">
        <v>883</v>
      </c>
      <c r="D230" s="34"/>
      <c r="E230" s="34"/>
      <c r="F230" s="36" t="n">
        <v>179.5</v>
      </c>
      <c r="G230" s="35" t="n">
        <v>158.5</v>
      </c>
      <c r="H230" s="35" t="n">
        <v>126.8</v>
      </c>
      <c r="I230" s="35" t="n">
        <v>126.8</v>
      </c>
    </row>
    <row r="231" customFormat="false" ht="17.1" hidden="false" customHeight="true" outlineLevel="0" collapsed="false">
      <c r="A231" s="1" t="n">
        <v>168</v>
      </c>
      <c r="B231" s="32" t="s">
        <v>218</v>
      </c>
      <c r="C231" s="33" t="n">
        <v>535</v>
      </c>
      <c r="D231" s="34"/>
      <c r="E231" s="34"/>
      <c r="F231" s="36" t="n">
        <v>179.5</v>
      </c>
      <c r="G231" s="35" t="n">
        <v>96</v>
      </c>
      <c r="H231" s="35" t="n">
        <v>76.8</v>
      </c>
      <c r="I231" s="35" t="n">
        <v>76.8</v>
      </c>
    </row>
    <row r="232" customFormat="false" ht="17.1" hidden="false" customHeight="true" outlineLevel="0" collapsed="false">
      <c r="A232" s="1" t="n">
        <v>169</v>
      </c>
      <c r="B232" s="32" t="s">
        <v>219</v>
      </c>
      <c r="C232" s="33" t="n">
        <v>708</v>
      </c>
      <c r="D232" s="34"/>
      <c r="E232" s="34"/>
      <c r="F232" s="36" t="n">
        <v>179.5</v>
      </c>
      <c r="G232" s="35" t="n">
        <v>127.1</v>
      </c>
      <c r="H232" s="35" t="n">
        <v>101.7</v>
      </c>
      <c r="I232" s="35" t="n">
        <v>101.7</v>
      </c>
    </row>
    <row r="233" customFormat="false" ht="17.1" hidden="false" customHeight="true" outlineLevel="0" collapsed="false">
      <c r="A233" s="1" t="n">
        <v>170</v>
      </c>
      <c r="B233" s="32" t="s">
        <v>220</v>
      </c>
      <c r="C233" s="33" t="n">
        <v>4865</v>
      </c>
      <c r="D233" s="34"/>
      <c r="E233" s="34"/>
      <c r="F233" s="36" t="n">
        <v>179.5</v>
      </c>
      <c r="G233" s="35" t="n">
        <v>873.3</v>
      </c>
      <c r="H233" s="35" t="n">
        <v>698.6</v>
      </c>
      <c r="I233" s="35" t="n">
        <v>698.6</v>
      </c>
    </row>
    <row r="234" customFormat="false" ht="17.1" hidden="false" customHeight="true" outlineLevel="0" collapsed="false">
      <c r="B234" s="37" t="s">
        <v>221</v>
      </c>
      <c r="C234" s="38" t="n">
        <v>13090</v>
      </c>
      <c r="D234" s="39"/>
      <c r="E234" s="39"/>
      <c r="F234" s="40"/>
      <c r="G234" s="40" t="n">
        <v>2764.1</v>
      </c>
      <c r="H234" s="40" t="n">
        <v>2211.2</v>
      </c>
      <c r="I234" s="40" t="n">
        <v>2211.2</v>
      </c>
    </row>
    <row r="235" s="26" customFormat="true" ht="17.1" hidden="false" customHeight="true" outlineLevel="0" collapsed="false">
      <c r="B235" s="27" t="s">
        <v>61</v>
      </c>
      <c r="C235" s="28" t="n">
        <v>4911</v>
      </c>
      <c r="D235" s="29"/>
      <c r="E235" s="29"/>
      <c r="F235" s="30" t="n">
        <v>263.9</v>
      </c>
      <c r="G235" s="31" t="n">
        <v>1296</v>
      </c>
      <c r="H235" s="31" t="n">
        <v>1036.8</v>
      </c>
      <c r="I235" s="31" t="n">
        <v>1036.8</v>
      </c>
    </row>
    <row r="236" customFormat="false" ht="17.1" hidden="false" customHeight="true" outlineLevel="0" collapsed="false">
      <c r="A236" s="1" t="n">
        <v>171</v>
      </c>
      <c r="B236" s="32" t="s">
        <v>222</v>
      </c>
      <c r="C236" s="33" t="n">
        <v>4911</v>
      </c>
      <c r="D236" s="34"/>
      <c r="E236" s="34"/>
      <c r="F236" s="35" t="n">
        <v>263.9</v>
      </c>
      <c r="G236" s="35" t="n">
        <v>1296</v>
      </c>
      <c r="H236" s="35" t="n">
        <v>1036.8</v>
      </c>
      <c r="I236" s="35" t="n">
        <v>1036.8</v>
      </c>
    </row>
    <row r="237" s="26" customFormat="true" ht="17.1" hidden="false" customHeight="true" outlineLevel="0" collapsed="false">
      <c r="B237" s="27" t="s">
        <v>43</v>
      </c>
      <c r="C237" s="28" t="n">
        <v>8179</v>
      </c>
      <c r="D237" s="29"/>
      <c r="E237" s="29"/>
      <c r="F237" s="31" t="n">
        <v>179.5</v>
      </c>
      <c r="G237" s="31" t="n">
        <v>1468.1</v>
      </c>
      <c r="H237" s="31" t="n">
        <v>1174.4</v>
      </c>
      <c r="I237" s="31" t="n">
        <v>1174.4</v>
      </c>
    </row>
    <row r="238" customFormat="false" ht="17.1" hidden="false" customHeight="true" outlineLevel="0" collapsed="false">
      <c r="A238" s="1" t="n">
        <v>172</v>
      </c>
      <c r="B238" s="32" t="s">
        <v>223</v>
      </c>
      <c r="C238" s="33" t="n">
        <v>388</v>
      </c>
      <c r="D238" s="34"/>
      <c r="E238" s="34"/>
      <c r="F238" s="36" t="n">
        <v>179.5</v>
      </c>
      <c r="G238" s="35" t="n">
        <v>69.6</v>
      </c>
      <c r="H238" s="35" t="n">
        <v>55.7</v>
      </c>
      <c r="I238" s="35" t="n">
        <v>55.7</v>
      </c>
    </row>
    <row r="239" customFormat="false" ht="17.1" hidden="false" customHeight="true" outlineLevel="0" collapsed="false">
      <c r="A239" s="1" t="n">
        <v>173</v>
      </c>
      <c r="B239" s="32" t="s">
        <v>224</v>
      </c>
      <c r="C239" s="33" t="n">
        <v>589</v>
      </c>
      <c r="D239" s="34"/>
      <c r="E239" s="34"/>
      <c r="F239" s="36" t="n">
        <v>179.5</v>
      </c>
      <c r="G239" s="35" t="n">
        <v>105.7</v>
      </c>
      <c r="H239" s="35" t="n">
        <v>84.6</v>
      </c>
      <c r="I239" s="35" t="n">
        <v>84.6</v>
      </c>
    </row>
    <row r="240" customFormat="false" ht="17.1" hidden="false" customHeight="true" outlineLevel="0" collapsed="false">
      <c r="A240" s="1" t="n">
        <v>174</v>
      </c>
      <c r="B240" s="32" t="s">
        <v>57</v>
      </c>
      <c r="C240" s="33" t="n">
        <v>1182</v>
      </c>
      <c r="D240" s="34"/>
      <c r="E240" s="34"/>
      <c r="F240" s="36" t="n">
        <v>179.5</v>
      </c>
      <c r="G240" s="35" t="n">
        <v>212.2</v>
      </c>
      <c r="H240" s="35" t="n">
        <v>169.7</v>
      </c>
      <c r="I240" s="35" t="n">
        <v>169.7</v>
      </c>
    </row>
    <row r="241" customFormat="false" ht="17.1" hidden="false" customHeight="true" outlineLevel="0" collapsed="false">
      <c r="A241" s="1" t="n">
        <v>175</v>
      </c>
      <c r="B241" s="32" t="s">
        <v>225</v>
      </c>
      <c r="C241" s="33" t="n">
        <v>1652</v>
      </c>
      <c r="D241" s="34"/>
      <c r="E241" s="34"/>
      <c r="F241" s="36" t="n">
        <v>179.5</v>
      </c>
      <c r="G241" s="35" t="n">
        <v>296.5</v>
      </c>
      <c r="H241" s="35" t="n">
        <v>237.2</v>
      </c>
      <c r="I241" s="35" t="n">
        <v>237.2</v>
      </c>
    </row>
    <row r="242" customFormat="false" ht="17.1" hidden="false" customHeight="true" outlineLevel="0" collapsed="false">
      <c r="A242" s="1" t="n">
        <v>176</v>
      </c>
      <c r="B242" s="32" t="s">
        <v>226</v>
      </c>
      <c r="C242" s="33" t="n">
        <v>175</v>
      </c>
      <c r="D242" s="34"/>
      <c r="E242" s="34"/>
      <c r="F242" s="36" t="n">
        <v>179.5</v>
      </c>
      <c r="G242" s="35" t="n">
        <v>31.4</v>
      </c>
      <c r="H242" s="35" t="n">
        <v>25.1</v>
      </c>
      <c r="I242" s="35" t="n">
        <v>25.1</v>
      </c>
    </row>
    <row r="243" customFormat="false" ht="17.1" hidden="false" customHeight="true" outlineLevel="0" collapsed="false">
      <c r="A243" s="1" t="n">
        <v>177</v>
      </c>
      <c r="B243" s="32" t="s">
        <v>227</v>
      </c>
      <c r="C243" s="33" t="n">
        <v>1007</v>
      </c>
      <c r="D243" s="34"/>
      <c r="E243" s="34"/>
      <c r="F243" s="36" t="n">
        <v>179.5</v>
      </c>
      <c r="G243" s="35" t="n">
        <v>180.8</v>
      </c>
      <c r="H243" s="35" t="n">
        <v>144.6</v>
      </c>
      <c r="I243" s="35" t="n">
        <v>144.6</v>
      </c>
    </row>
    <row r="244" customFormat="false" ht="17.1" hidden="false" customHeight="true" outlineLevel="0" collapsed="false">
      <c r="A244" s="1" t="n">
        <v>178</v>
      </c>
      <c r="B244" s="32" t="s">
        <v>228</v>
      </c>
      <c r="C244" s="33" t="n">
        <v>1761</v>
      </c>
      <c r="D244" s="34"/>
      <c r="E244" s="34"/>
      <c r="F244" s="36" t="n">
        <v>179.5</v>
      </c>
      <c r="G244" s="35" t="n">
        <v>316.1</v>
      </c>
      <c r="H244" s="35" t="n">
        <v>252.9</v>
      </c>
      <c r="I244" s="35" t="n">
        <v>252.9</v>
      </c>
    </row>
    <row r="245" customFormat="false" ht="17.1" hidden="false" customHeight="true" outlineLevel="0" collapsed="false">
      <c r="A245" s="1" t="n">
        <v>179</v>
      </c>
      <c r="B245" s="32" t="s">
        <v>229</v>
      </c>
      <c r="C245" s="33" t="n">
        <v>1425</v>
      </c>
      <c r="D245" s="34"/>
      <c r="E245" s="34"/>
      <c r="F245" s="36" t="n">
        <v>179.5</v>
      </c>
      <c r="G245" s="35" t="n">
        <v>255.8</v>
      </c>
      <c r="H245" s="35" t="n">
        <v>204.6</v>
      </c>
      <c r="I245" s="35" t="n">
        <v>204.6</v>
      </c>
    </row>
    <row r="246" customFormat="false" ht="17.1" hidden="false" customHeight="true" outlineLevel="0" collapsed="false">
      <c r="A246" s="1" t="n">
        <v>180</v>
      </c>
      <c r="B246" s="37" t="s">
        <v>230</v>
      </c>
      <c r="C246" s="33" t="n">
        <v>358315</v>
      </c>
      <c r="D246" s="44"/>
      <c r="E246" s="44"/>
      <c r="F246" s="46" t="n">
        <v>263.9</v>
      </c>
      <c r="G246" s="35" t="n">
        <v>94559.3</v>
      </c>
      <c r="H246" s="35" t="n">
        <v>75647.5</v>
      </c>
      <c r="I246" s="35" t="n">
        <v>75647.5</v>
      </c>
    </row>
    <row r="247" customFormat="false" ht="17.1" hidden="false" customHeight="true" outlineLevel="0" collapsed="false">
      <c r="A247" s="1" t="n">
        <v>181</v>
      </c>
      <c r="B247" s="47" t="s">
        <v>231</v>
      </c>
      <c r="C247" s="48" t="n">
        <v>186138</v>
      </c>
      <c r="D247" s="49"/>
      <c r="E247" s="49"/>
      <c r="F247" s="50" t="n">
        <v>263.9</v>
      </c>
      <c r="G247" s="35" t="n">
        <v>49121.8</v>
      </c>
      <c r="H247" s="35" t="n">
        <v>39297.5</v>
      </c>
      <c r="I247" s="35" t="n">
        <v>39297.5</v>
      </c>
    </row>
    <row r="248" customFormat="false" ht="17.1" hidden="false" customHeight="true" outlineLevel="0" collapsed="false">
      <c r="A248" s="1" t="n">
        <v>182</v>
      </c>
      <c r="B248" s="37" t="s">
        <v>232</v>
      </c>
      <c r="C248" s="33" t="n">
        <v>74458</v>
      </c>
      <c r="D248" s="44"/>
      <c r="E248" s="44"/>
      <c r="F248" s="46" t="n">
        <v>263.9</v>
      </c>
      <c r="G248" s="35" t="n">
        <v>19649.5</v>
      </c>
      <c r="H248" s="35" t="n">
        <v>15719.6</v>
      </c>
      <c r="I248" s="35" t="n">
        <v>15719.6</v>
      </c>
    </row>
    <row r="249" customFormat="false" ht="17.1" hidden="false" customHeight="true" outlineLevel="0" collapsed="false">
      <c r="A249" s="1" t="n">
        <v>183</v>
      </c>
      <c r="B249" s="37" t="s">
        <v>233</v>
      </c>
      <c r="C249" s="33" t="n">
        <v>38906</v>
      </c>
      <c r="D249" s="44"/>
      <c r="E249" s="44"/>
      <c r="F249" s="46" t="n">
        <v>263.9</v>
      </c>
      <c r="G249" s="35" t="n">
        <v>10267.3</v>
      </c>
      <c r="H249" s="35" t="n">
        <v>8213.8</v>
      </c>
      <c r="I249" s="35" t="n">
        <v>8213.8</v>
      </c>
    </row>
    <row r="250" customFormat="false" ht="17.1" hidden="false" customHeight="true" outlineLevel="0" collapsed="false">
      <c r="A250" s="1" t="n">
        <v>184</v>
      </c>
      <c r="B250" s="37" t="s">
        <v>234</v>
      </c>
      <c r="C250" s="33" t="n">
        <v>37256</v>
      </c>
      <c r="D250" s="44"/>
      <c r="E250" s="44"/>
      <c r="F250" s="46" t="n">
        <v>263.9</v>
      </c>
      <c r="G250" s="35" t="n">
        <v>9831.9</v>
      </c>
      <c r="H250" s="35" t="n">
        <v>7865.5</v>
      </c>
      <c r="I250" s="35" t="n">
        <v>7865.5</v>
      </c>
    </row>
    <row r="251" customFormat="false" ht="17.1" hidden="false" customHeight="true" outlineLevel="0" collapsed="false">
      <c r="A251" s="1" t="n">
        <v>185</v>
      </c>
      <c r="B251" s="37" t="s">
        <v>235</v>
      </c>
      <c r="C251" s="33" t="n">
        <v>32245</v>
      </c>
      <c r="D251" s="44"/>
      <c r="E251" s="44"/>
      <c r="F251" s="46" t="n">
        <v>263.9</v>
      </c>
      <c r="G251" s="35" t="n">
        <v>8509.5</v>
      </c>
      <c r="H251" s="35" t="n">
        <v>6807.6</v>
      </c>
      <c r="I251" s="35" t="n">
        <v>6807.6</v>
      </c>
    </row>
    <row r="252" customFormat="false" ht="17.1" hidden="false" customHeight="true" outlineLevel="0" collapsed="false">
      <c r="A252" s="1" t="n">
        <v>186</v>
      </c>
      <c r="B252" s="51" t="s">
        <v>236</v>
      </c>
      <c r="C252" s="52" t="n">
        <v>3024</v>
      </c>
      <c r="D252" s="53"/>
      <c r="E252" s="53"/>
      <c r="F252" s="54" t="n">
        <v>263.9</v>
      </c>
      <c r="G252" s="35" t="n">
        <v>798</v>
      </c>
      <c r="H252" s="54" t="n">
        <v>638.4</v>
      </c>
      <c r="I252" s="54" t="n">
        <v>638.4</v>
      </c>
    </row>
    <row r="253" s="62" customFormat="true" ht="27" hidden="false" customHeight="true" outlineLevel="0" collapsed="false">
      <c r="A253" s="55"/>
      <c r="B253" s="56" t="s">
        <v>237</v>
      </c>
      <c r="C253" s="57" t="n">
        <v>1130240</v>
      </c>
      <c r="D253" s="58"/>
      <c r="E253" s="58"/>
      <c r="F253" s="59"/>
      <c r="G253" s="60" t="n">
        <v>279058.8</v>
      </c>
      <c r="H253" s="60" t="n">
        <v>223247.1</v>
      </c>
      <c r="I253" s="60" t="n">
        <v>223247.1</v>
      </c>
      <c r="J253" s="61"/>
    </row>
    <row r="254" customFormat="false" ht="36.75" hidden="true" customHeight="true" outlineLevel="0" collapsed="false">
      <c r="B254" s="14" t="s">
        <v>238</v>
      </c>
      <c r="C254" s="15" t="n">
        <v>902613</v>
      </c>
      <c r="D254" s="16" t="n">
        <v>263.9</v>
      </c>
      <c r="E254" s="17" t="n">
        <v>1</v>
      </c>
      <c r="F254" s="18" t="n">
        <v>263.9</v>
      </c>
      <c r="G254" s="19" t="n">
        <v>238199.8</v>
      </c>
      <c r="H254" s="19" t="n">
        <v>190559.6</v>
      </c>
      <c r="I254" s="19" t="n">
        <v>190559.6</v>
      </c>
      <c r="J254" s="20"/>
    </row>
    <row r="255" customFormat="false" ht="28.15" hidden="true" customHeight="true" outlineLevel="0" collapsed="false">
      <c r="B255" s="14" t="s">
        <v>239</v>
      </c>
      <c r="C255" s="63" t="n">
        <v>227627</v>
      </c>
      <c r="D255" s="64" t="n">
        <v>179.5</v>
      </c>
      <c r="E255" s="65" t="n">
        <v>1</v>
      </c>
      <c r="F255" s="18" t="n">
        <v>179.5</v>
      </c>
      <c r="G255" s="19" t="n">
        <v>40859</v>
      </c>
      <c r="H255" s="19" t="n">
        <v>32687.5</v>
      </c>
      <c r="I255" s="19" t="n">
        <v>32687.5</v>
      </c>
      <c r="J255" s="20"/>
    </row>
    <row r="256" s="62" customFormat="true" ht="27" hidden="false" customHeight="true" outlineLevel="0" collapsed="false">
      <c r="A256" s="55"/>
      <c r="B256" s="56" t="s">
        <v>240</v>
      </c>
      <c r="C256" s="57"/>
      <c r="D256" s="58"/>
      <c r="E256" s="58"/>
      <c r="F256" s="59"/>
      <c r="G256" s="60" t="n">
        <v>0</v>
      </c>
      <c r="H256" s="60" t="n">
        <v>55811.7</v>
      </c>
      <c r="I256" s="60" t="n">
        <v>55811.7</v>
      </c>
      <c r="J256" s="61"/>
    </row>
    <row r="257" customFormat="false" ht="12.75" hidden="false" customHeight="false" outlineLevel="0" collapsed="false">
      <c r="B257" s="66"/>
      <c r="C257" s="67"/>
      <c r="D257" s="67"/>
      <c r="E257" s="67"/>
      <c r="H257" s="20"/>
    </row>
    <row r="258" customFormat="false" ht="12.75" hidden="false" customHeight="false" outlineLevel="0" collapsed="false">
      <c r="B258" s="66"/>
      <c r="C258" s="66"/>
      <c r="D258" s="66"/>
      <c r="E258" s="68"/>
    </row>
    <row r="259" customFormat="false" ht="12.75" hidden="false" customHeight="false" outlineLevel="0" collapsed="false">
      <c r="B259" s="66"/>
      <c r="C259" s="67"/>
      <c r="D259" s="67"/>
      <c r="E259" s="68"/>
    </row>
    <row r="260" customFormat="false" ht="12.75" hidden="false" customHeight="false" outlineLevel="0" collapsed="false">
      <c r="B260" s="66"/>
      <c r="C260" s="67"/>
      <c r="D260" s="67"/>
      <c r="E260" s="68"/>
      <c r="H260" s="20"/>
    </row>
    <row r="261" customFormat="false" ht="12.75" hidden="false" customHeight="false" outlineLevel="0" collapsed="false">
      <c r="B261" s="66"/>
      <c r="C261" s="67"/>
      <c r="D261" s="67"/>
      <c r="E261" s="67"/>
    </row>
    <row r="262" customFormat="false" ht="12.75" hidden="false" customHeight="false" outlineLevel="0" collapsed="false">
      <c r="B262" s="66"/>
      <c r="C262" s="66"/>
      <c r="D262" s="66"/>
      <c r="E262" s="66"/>
    </row>
    <row r="263" customFormat="false" ht="12.75" hidden="false" customHeight="false" outlineLevel="0" collapsed="false">
      <c r="B263" s="66"/>
      <c r="C263" s="66"/>
      <c r="D263" s="66"/>
      <c r="E263" s="66"/>
    </row>
    <row r="264" customFormat="false" ht="12.75" hidden="false" customHeight="false" outlineLevel="0" collapsed="false">
      <c r="B264" s="66"/>
      <c r="C264" s="66"/>
      <c r="D264" s="66"/>
      <c r="E264" s="66"/>
    </row>
    <row r="265" customFormat="false" ht="12.75" hidden="false" customHeight="false" outlineLevel="0" collapsed="false">
      <c r="B265" s="66"/>
      <c r="C265" s="66"/>
      <c r="D265" s="66"/>
      <c r="E265" s="66"/>
    </row>
    <row r="266" customFormat="false" ht="12.75" hidden="false" customHeight="false" outlineLevel="0" collapsed="false">
      <c r="B266" s="66"/>
      <c r="C266" s="66"/>
      <c r="D266" s="66"/>
      <c r="E266" s="66"/>
    </row>
    <row r="267" customFormat="false" ht="12.75" hidden="false" customHeight="false" outlineLevel="0" collapsed="false">
      <c r="B267" s="66"/>
      <c r="C267" s="66"/>
      <c r="D267" s="66"/>
      <c r="E267" s="66"/>
    </row>
    <row r="268" customFormat="false" ht="12.75" hidden="false" customHeight="false" outlineLevel="0" collapsed="false">
      <c r="B268" s="66"/>
      <c r="C268" s="66"/>
      <c r="D268" s="66"/>
      <c r="E268" s="66"/>
    </row>
    <row r="269" customFormat="false" ht="12.75" hidden="false" customHeight="false" outlineLevel="0" collapsed="false">
      <c r="B269" s="66"/>
      <c r="C269" s="66"/>
      <c r="D269" s="66"/>
      <c r="E269" s="66"/>
    </row>
    <row r="270" customFormat="false" ht="12.75" hidden="false" customHeight="false" outlineLevel="0" collapsed="false">
      <c r="B270" s="66"/>
      <c r="C270" s="66"/>
      <c r="D270" s="66"/>
      <c r="E270" s="66"/>
    </row>
    <row r="271" customFormat="false" ht="12.75" hidden="false" customHeight="false" outlineLevel="0" collapsed="false">
      <c r="B271" s="66"/>
      <c r="C271" s="66"/>
      <c r="D271" s="66"/>
      <c r="E271" s="66"/>
    </row>
    <row r="272" customFormat="false" ht="12.75" hidden="false" customHeight="false" outlineLevel="0" collapsed="false">
      <c r="B272" s="66"/>
      <c r="C272" s="66"/>
      <c r="D272" s="66"/>
      <c r="E272" s="66"/>
    </row>
    <row r="273" customFormat="false" ht="12.75" hidden="false" customHeight="false" outlineLevel="0" collapsed="false">
      <c r="B273" s="66"/>
      <c r="C273" s="66"/>
      <c r="D273" s="66"/>
      <c r="E273" s="66"/>
    </row>
    <row r="274" customFormat="false" ht="12.75" hidden="false" customHeight="false" outlineLevel="0" collapsed="false">
      <c r="B274" s="66"/>
      <c r="C274" s="66"/>
      <c r="D274" s="66"/>
      <c r="E274" s="66"/>
    </row>
    <row r="275" customFormat="false" ht="12.75" hidden="false" customHeight="false" outlineLevel="0" collapsed="false">
      <c r="B275" s="66"/>
      <c r="C275" s="66"/>
      <c r="D275" s="66"/>
      <c r="E275" s="66"/>
    </row>
    <row r="276" customFormat="false" ht="12.75" hidden="false" customHeight="false" outlineLevel="0" collapsed="false">
      <c r="B276" s="66"/>
      <c r="C276" s="66"/>
      <c r="D276" s="66"/>
      <c r="E276" s="66"/>
    </row>
    <row r="277" customFormat="false" ht="12.75" hidden="false" customHeight="false" outlineLevel="0" collapsed="false">
      <c r="B277" s="66"/>
      <c r="C277" s="66"/>
      <c r="D277" s="66"/>
      <c r="E277" s="66"/>
    </row>
    <row r="278" customFormat="false" ht="12.75" hidden="false" customHeight="false" outlineLevel="0" collapsed="false">
      <c r="B278" s="66"/>
      <c r="C278" s="66"/>
      <c r="D278" s="66"/>
      <c r="E278" s="66"/>
    </row>
    <row r="279" customFormat="false" ht="12.75" hidden="false" customHeight="false" outlineLevel="0" collapsed="false">
      <c r="B279" s="66"/>
      <c r="C279" s="66"/>
      <c r="D279" s="66"/>
      <c r="E279" s="66"/>
    </row>
    <row r="280" customFormat="false" ht="12.75" hidden="false" customHeight="false" outlineLevel="0" collapsed="false">
      <c r="B280" s="66"/>
      <c r="C280" s="66"/>
      <c r="D280" s="66"/>
      <c r="E280" s="66"/>
    </row>
    <row r="281" customFormat="false" ht="12.75" hidden="false" customHeight="false" outlineLevel="0" collapsed="false">
      <c r="B281" s="66"/>
      <c r="C281" s="66"/>
      <c r="D281" s="66"/>
      <c r="E281" s="66"/>
    </row>
    <row r="282" customFormat="false" ht="12.75" hidden="false" customHeight="false" outlineLevel="0" collapsed="false">
      <c r="B282" s="66"/>
      <c r="C282" s="66"/>
      <c r="D282" s="66"/>
      <c r="E282" s="66"/>
    </row>
    <row r="283" customFormat="false" ht="12.75" hidden="false" customHeight="false" outlineLevel="0" collapsed="false">
      <c r="B283" s="66"/>
      <c r="C283" s="66"/>
      <c r="D283" s="66"/>
      <c r="E283" s="66"/>
    </row>
    <row r="284" customFormat="false" ht="12.75" hidden="false" customHeight="false" outlineLevel="0" collapsed="false">
      <c r="B284" s="66"/>
      <c r="C284" s="66"/>
      <c r="D284" s="66"/>
      <c r="E284" s="66"/>
    </row>
    <row r="285" customFormat="false" ht="12.75" hidden="false" customHeight="false" outlineLevel="0" collapsed="false">
      <c r="B285" s="66"/>
      <c r="C285" s="66"/>
      <c r="D285" s="66"/>
      <c r="E285" s="66"/>
    </row>
    <row r="286" customFormat="false" ht="12.75" hidden="false" customHeight="false" outlineLevel="0" collapsed="false">
      <c r="B286" s="66"/>
      <c r="C286" s="66"/>
      <c r="D286" s="66"/>
      <c r="E286" s="66"/>
    </row>
    <row r="287" customFormat="false" ht="12.75" hidden="false" customHeight="false" outlineLevel="0" collapsed="false">
      <c r="B287" s="66"/>
      <c r="C287" s="66"/>
      <c r="D287" s="66"/>
      <c r="E287" s="66"/>
    </row>
    <row r="288" customFormat="false" ht="12.75" hidden="false" customHeight="false" outlineLevel="0" collapsed="false">
      <c r="B288" s="66"/>
      <c r="C288" s="66"/>
      <c r="D288" s="66"/>
      <c r="E288" s="66"/>
    </row>
    <row r="289" customFormat="false" ht="12.75" hidden="false" customHeight="false" outlineLevel="0" collapsed="false">
      <c r="B289" s="66"/>
      <c r="C289" s="66"/>
      <c r="D289" s="66"/>
      <c r="E289" s="66"/>
    </row>
    <row r="290" customFormat="false" ht="12.75" hidden="false" customHeight="false" outlineLevel="0" collapsed="false">
      <c r="B290" s="66"/>
      <c r="C290" s="66"/>
      <c r="D290" s="66"/>
      <c r="E290" s="66"/>
    </row>
    <row r="291" customFormat="false" ht="12.75" hidden="false" customHeight="false" outlineLevel="0" collapsed="false">
      <c r="B291" s="66"/>
      <c r="C291" s="66"/>
      <c r="D291" s="66"/>
      <c r="E291" s="66"/>
    </row>
    <row r="292" customFormat="false" ht="12.75" hidden="false" customHeight="false" outlineLevel="0" collapsed="false">
      <c r="B292" s="66"/>
      <c r="C292" s="66"/>
      <c r="D292" s="66"/>
      <c r="E292" s="66"/>
    </row>
    <row r="293" customFormat="false" ht="12.75" hidden="false" customHeight="false" outlineLevel="0" collapsed="false">
      <c r="B293" s="66"/>
      <c r="C293" s="66"/>
      <c r="D293" s="66"/>
      <c r="E293" s="66"/>
    </row>
    <row r="294" customFormat="false" ht="12.75" hidden="false" customHeight="false" outlineLevel="0" collapsed="false">
      <c r="B294" s="66"/>
      <c r="C294" s="66"/>
      <c r="D294" s="66"/>
      <c r="E294" s="66"/>
    </row>
    <row r="295" customFormat="false" ht="12.75" hidden="false" customHeight="false" outlineLevel="0" collapsed="false">
      <c r="B295" s="66"/>
      <c r="C295" s="66"/>
      <c r="D295" s="66"/>
      <c r="E295" s="66"/>
    </row>
    <row r="296" customFormat="false" ht="12.75" hidden="false" customHeight="false" outlineLevel="0" collapsed="false">
      <c r="B296" s="66"/>
      <c r="C296" s="66"/>
      <c r="D296" s="66"/>
      <c r="E296" s="66"/>
    </row>
    <row r="297" customFormat="false" ht="12.75" hidden="false" customHeight="false" outlineLevel="0" collapsed="false">
      <c r="B297" s="66"/>
      <c r="C297" s="66"/>
      <c r="D297" s="66"/>
      <c r="E297" s="66"/>
    </row>
    <row r="298" customFormat="false" ht="12.75" hidden="false" customHeight="false" outlineLevel="0" collapsed="false">
      <c r="B298" s="66"/>
      <c r="C298" s="66"/>
      <c r="D298" s="66"/>
      <c r="E298" s="66"/>
    </row>
    <row r="299" customFormat="false" ht="12.75" hidden="false" customHeight="false" outlineLevel="0" collapsed="false">
      <c r="B299" s="66"/>
      <c r="C299" s="66"/>
      <c r="D299" s="66"/>
      <c r="E299" s="66"/>
    </row>
    <row r="300" customFormat="false" ht="12.75" hidden="false" customHeight="false" outlineLevel="0" collapsed="false">
      <c r="B300" s="66"/>
      <c r="C300" s="66"/>
      <c r="D300" s="66"/>
      <c r="E300" s="66"/>
    </row>
    <row r="301" customFormat="false" ht="12.75" hidden="false" customHeight="false" outlineLevel="0" collapsed="false">
      <c r="B301" s="66"/>
      <c r="C301" s="66"/>
      <c r="D301" s="66"/>
      <c r="E301" s="66"/>
    </row>
    <row r="302" customFormat="false" ht="12.75" hidden="false" customHeight="false" outlineLevel="0" collapsed="false">
      <c r="B302" s="66"/>
      <c r="C302" s="66"/>
      <c r="D302" s="66"/>
      <c r="E302" s="66"/>
    </row>
    <row r="303" customFormat="false" ht="12.75" hidden="false" customHeight="false" outlineLevel="0" collapsed="false">
      <c r="B303" s="66"/>
      <c r="C303" s="66"/>
      <c r="D303" s="66"/>
      <c r="E303" s="66"/>
    </row>
    <row r="304" customFormat="false" ht="12.75" hidden="false" customHeight="false" outlineLevel="0" collapsed="false">
      <c r="B304" s="66"/>
      <c r="C304" s="66"/>
      <c r="D304" s="66"/>
      <c r="E304" s="66"/>
    </row>
    <row r="305" customFormat="false" ht="12.75" hidden="false" customHeight="false" outlineLevel="0" collapsed="false">
      <c r="B305" s="66"/>
      <c r="C305" s="66"/>
      <c r="D305" s="66"/>
      <c r="E305" s="66"/>
    </row>
    <row r="306" customFormat="false" ht="12.75" hidden="false" customHeight="false" outlineLevel="0" collapsed="false">
      <c r="B306" s="66"/>
      <c r="C306" s="66"/>
      <c r="D306" s="66"/>
      <c r="E306" s="66"/>
    </row>
    <row r="307" customFormat="false" ht="12.75" hidden="false" customHeight="false" outlineLevel="0" collapsed="false">
      <c r="B307" s="66"/>
      <c r="C307" s="66"/>
      <c r="D307" s="66"/>
      <c r="E307" s="66"/>
    </row>
    <row r="308" customFormat="false" ht="12.75" hidden="false" customHeight="false" outlineLevel="0" collapsed="false">
      <c r="B308" s="66"/>
      <c r="C308" s="66"/>
      <c r="D308" s="66"/>
      <c r="E308" s="66"/>
    </row>
    <row r="309" customFormat="false" ht="12.75" hidden="false" customHeight="false" outlineLevel="0" collapsed="false">
      <c r="B309" s="66"/>
      <c r="C309" s="66"/>
      <c r="D309" s="66"/>
      <c r="E309" s="66"/>
    </row>
    <row r="310" customFormat="false" ht="12.75" hidden="false" customHeight="false" outlineLevel="0" collapsed="false">
      <c r="B310" s="66"/>
      <c r="C310" s="66"/>
      <c r="D310" s="66"/>
      <c r="E310" s="66"/>
    </row>
    <row r="311" customFormat="false" ht="12.75" hidden="false" customHeight="false" outlineLevel="0" collapsed="false">
      <c r="B311" s="66"/>
      <c r="C311" s="66"/>
      <c r="D311" s="66"/>
      <c r="E311" s="66"/>
    </row>
    <row r="312" customFormat="false" ht="12.75" hidden="false" customHeight="false" outlineLevel="0" collapsed="false">
      <c r="B312" s="66"/>
      <c r="C312" s="66"/>
      <c r="D312" s="66"/>
      <c r="E312" s="66"/>
    </row>
    <row r="313" customFormat="false" ht="12.75" hidden="false" customHeight="false" outlineLevel="0" collapsed="false">
      <c r="B313" s="66"/>
      <c r="C313" s="66"/>
      <c r="D313" s="66"/>
      <c r="E313" s="66"/>
    </row>
    <row r="314" customFormat="false" ht="12.75" hidden="false" customHeight="false" outlineLevel="0" collapsed="false">
      <c r="B314" s="66"/>
      <c r="C314" s="66"/>
      <c r="D314" s="66"/>
      <c r="E314" s="66"/>
    </row>
    <row r="315" customFormat="false" ht="12.75" hidden="false" customHeight="false" outlineLevel="0" collapsed="false">
      <c r="B315" s="66"/>
      <c r="C315" s="66"/>
      <c r="D315" s="66"/>
      <c r="E315" s="66"/>
    </row>
    <row r="316" customFormat="false" ht="12.75" hidden="false" customHeight="false" outlineLevel="0" collapsed="false">
      <c r="B316" s="66"/>
      <c r="C316" s="66"/>
      <c r="D316" s="66"/>
      <c r="E316" s="66"/>
    </row>
    <row r="317" customFormat="false" ht="12.75" hidden="false" customHeight="false" outlineLevel="0" collapsed="false">
      <c r="B317" s="66"/>
      <c r="C317" s="66"/>
      <c r="D317" s="66"/>
      <c r="E317" s="66"/>
    </row>
    <row r="318" customFormat="false" ht="12.75" hidden="false" customHeight="false" outlineLevel="0" collapsed="false">
      <c r="B318" s="66"/>
      <c r="C318" s="66"/>
      <c r="D318" s="66"/>
      <c r="E318" s="66"/>
    </row>
    <row r="319" customFormat="false" ht="12.75" hidden="false" customHeight="false" outlineLevel="0" collapsed="false">
      <c r="B319" s="66"/>
      <c r="C319" s="66"/>
      <c r="D319" s="66"/>
      <c r="E319" s="66"/>
    </row>
    <row r="320" customFormat="false" ht="12.75" hidden="false" customHeight="false" outlineLevel="0" collapsed="false">
      <c r="B320" s="66"/>
      <c r="C320" s="66"/>
      <c r="D320" s="66"/>
      <c r="E320" s="66"/>
    </row>
    <row r="321" customFormat="false" ht="12.75" hidden="false" customHeight="false" outlineLevel="0" collapsed="false">
      <c r="B321" s="66"/>
      <c r="C321" s="66"/>
      <c r="D321" s="66"/>
      <c r="E321" s="66"/>
    </row>
    <row r="322" customFormat="false" ht="12.75" hidden="false" customHeight="false" outlineLevel="0" collapsed="false">
      <c r="B322" s="66"/>
      <c r="C322" s="66"/>
      <c r="D322" s="66"/>
      <c r="E322" s="66"/>
    </row>
    <row r="323" customFormat="false" ht="12.75" hidden="false" customHeight="false" outlineLevel="0" collapsed="false">
      <c r="B323" s="66"/>
      <c r="C323" s="66"/>
      <c r="D323" s="66"/>
      <c r="E323" s="66"/>
    </row>
    <row r="324" customFormat="false" ht="12.75" hidden="false" customHeight="false" outlineLevel="0" collapsed="false">
      <c r="B324" s="66"/>
      <c r="C324" s="66"/>
      <c r="D324" s="66"/>
      <c r="E324" s="66"/>
    </row>
    <row r="325" customFormat="false" ht="12.75" hidden="false" customHeight="false" outlineLevel="0" collapsed="false">
      <c r="B325" s="66"/>
      <c r="C325" s="66"/>
      <c r="D325" s="66"/>
      <c r="E325" s="66"/>
    </row>
    <row r="326" customFormat="false" ht="12.75" hidden="false" customHeight="false" outlineLevel="0" collapsed="false">
      <c r="B326" s="66"/>
      <c r="C326" s="66"/>
      <c r="D326" s="66"/>
      <c r="E326" s="66"/>
    </row>
    <row r="327" customFormat="false" ht="12.75" hidden="false" customHeight="false" outlineLevel="0" collapsed="false">
      <c r="B327" s="66"/>
      <c r="C327" s="66"/>
      <c r="D327" s="66"/>
      <c r="E327" s="66"/>
    </row>
    <row r="328" customFormat="false" ht="12.75" hidden="false" customHeight="false" outlineLevel="0" collapsed="false">
      <c r="B328" s="66"/>
      <c r="C328" s="66"/>
      <c r="D328" s="66"/>
      <c r="E328" s="66"/>
    </row>
    <row r="329" customFormat="false" ht="12.75" hidden="false" customHeight="false" outlineLevel="0" collapsed="false">
      <c r="B329" s="66"/>
      <c r="C329" s="66"/>
      <c r="D329" s="66"/>
      <c r="E329" s="66"/>
    </row>
    <row r="330" customFormat="false" ht="12.75" hidden="false" customHeight="false" outlineLevel="0" collapsed="false">
      <c r="B330" s="66"/>
      <c r="C330" s="66"/>
      <c r="D330" s="66"/>
      <c r="E330" s="66"/>
    </row>
    <row r="331" customFormat="false" ht="12.75" hidden="false" customHeight="false" outlineLevel="0" collapsed="false">
      <c r="B331" s="66"/>
      <c r="C331" s="66"/>
      <c r="D331" s="66"/>
      <c r="E331" s="66"/>
    </row>
    <row r="332" customFormat="false" ht="12.75" hidden="false" customHeight="false" outlineLevel="0" collapsed="false">
      <c r="B332" s="66"/>
      <c r="C332" s="66"/>
      <c r="D332" s="66"/>
      <c r="E332" s="66"/>
    </row>
    <row r="333" customFormat="false" ht="12.75" hidden="false" customHeight="false" outlineLevel="0" collapsed="false">
      <c r="B333" s="66"/>
      <c r="C333" s="66"/>
      <c r="D333" s="66"/>
      <c r="E333" s="66"/>
    </row>
    <row r="334" customFormat="false" ht="12.75" hidden="false" customHeight="false" outlineLevel="0" collapsed="false">
      <c r="B334" s="66"/>
      <c r="C334" s="66"/>
      <c r="D334" s="66"/>
      <c r="E334" s="66"/>
    </row>
    <row r="335" customFormat="false" ht="12.75" hidden="false" customHeight="false" outlineLevel="0" collapsed="false">
      <c r="B335" s="66"/>
      <c r="C335" s="66"/>
      <c r="D335" s="66"/>
      <c r="E335" s="66"/>
    </row>
    <row r="336" customFormat="false" ht="12.75" hidden="false" customHeight="false" outlineLevel="0" collapsed="false">
      <c r="B336" s="66"/>
      <c r="C336" s="66"/>
      <c r="D336" s="66"/>
      <c r="E336" s="66"/>
    </row>
    <row r="337" customFormat="false" ht="12.75" hidden="false" customHeight="false" outlineLevel="0" collapsed="false">
      <c r="B337" s="66"/>
      <c r="C337" s="66"/>
      <c r="D337" s="66"/>
      <c r="E337" s="66"/>
    </row>
    <row r="338" customFormat="false" ht="12.75" hidden="false" customHeight="false" outlineLevel="0" collapsed="false">
      <c r="B338" s="66"/>
      <c r="C338" s="66"/>
      <c r="D338" s="66"/>
      <c r="E338" s="66"/>
    </row>
    <row r="339" customFormat="false" ht="12.75" hidden="false" customHeight="false" outlineLevel="0" collapsed="false">
      <c r="B339" s="66"/>
      <c r="C339" s="66"/>
      <c r="D339" s="66"/>
      <c r="E339" s="66"/>
    </row>
    <row r="340" customFormat="false" ht="12.75" hidden="false" customHeight="false" outlineLevel="0" collapsed="false">
      <c r="B340" s="66"/>
      <c r="C340" s="66"/>
      <c r="D340" s="66"/>
      <c r="E340" s="66"/>
    </row>
    <row r="341" customFormat="false" ht="12.75" hidden="false" customHeight="false" outlineLevel="0" collapsed="false">
      <c r="B341" s="66"/>
      <c r="C341" s="66"/>
      <c r="D341" s="66"/>
      <c r="E341" s="66"/>
    </row>
    <row r="342" customFormat="false" ht="12.75" hidden="false" customHeight="false" outlineLevel="0" collapsed="false">
      <c r="B342" s="66"/>
      <c r="C342" s="66"/>
      <c r="D342" s="66"/>
      <c r="E342" s="66"/>
    </row>
    <row r="343" customFormat="false" ht="12.75" hidden="false" customHeight="false" outlineLevel="0" collapsed="false">
      <c r="B343" s="66"/>
      <c r="C343" s="66"/>
      <c r="D343" s="66"/>
      <c r="E343" s="66"/>
    </row>
    <row r="344" customFormat="false" ht="12.75" hidden="false" customHeight="false" outlineLevel="0" collapsed="false">
      <c r="B344" s="66"/>
      <c r="C344" s="66"/>
      <c r="D344" s="66"/>
      <c r="E344" s="66"/>
    </row>
    <row r="345" customFormat="false" ht="12.75" hidden="false" customHeight="false" outlineLevel="0" collapsed="false">
      <c r="B345" s="66"/>
      <c r="C345" s="66"/>
      <c r="D345" s="66"/>
      <c r="E345" s="66"/>
    </row>
    <row r="346" customFormat="false" ht="12.75" hidden="false" customHeight="false" outlineLevel="0" collapsed="false">
      <c r="B346" s="66"/>
      <c r="C346" s="66"/>
      <c r="D346" s="66"/>
      <c r="E346" s="66"/>
    </row>
    <row r="347" customFormat="false" ht="12.75" hidden="false" customHeight="false" outlineLevel="0" collapsed="false">
      <c r="B347" s="66"/>
      <c r="C347" s="66"/>
      <c r="D347" s="66"/>
      <c r="E347" s="66"/>
    </row>
    <row r="348" customFormat="false" ht="12.75" hidden="false" customHeight="false" outlineLevel="0" collapsed="false">
      <c r="B348" s="66"/>
      <c r="C348" s="66"/>
      <c r="D348" s="66"/>
      <c r="E348" s="66"/>
    </row>
    <row r="349" customFormat="false" ht="12.75" hidden="false" customHeight="false" outlineLevel="0" collapsed="false">
      <c r="B349" s="66"/>
      <c r="C349" s="66"/>
      <c r="D349" s="66"/>
      <c r="E349" s="66"/>
    </row>
    <row r="350" customFormat="false" ht="12.75" hidden="false" customHeight="false" outlineLevel="0" collapsed="false">
      <c r="B350" s="66"/>
      <c r="C350" s="66"/>
      <c r="D350" s="66"/>
      <c r="E350" s="66"/>
    </row>
    <row r="351" customFormat="false" ht="12.75" hidden="false" customHeight="false" outlineLevel="0" collapsed="false">
      <c r="B351" s="66"/>
      <c r="C351" s="66"/>
      <c r="D351" s="66"/>
      <c r="E351" s="66"/>
    </row>
    <row r="352" customFormat="false" ht="12.75" hidden="false" customHeight="false" outlineLevel="0" collapsed="false">
      <c r="B352" s="66"/>
      <c r="C352" s="66"/>
      <c r="D352" s="66"/>
      <c r="E352" s="66"/>
    </row>
    <row r="353" customFormat="false" ht="12.75" hidden="false" customHeight="false" outlineLevel="0" collapsed="false">
      <c r="B353" s="66"/>
      <c r="C353" s="66"/>
      <c r="D353" s="66"/>
      <c r="E353" s="66"/>
    </row>
    <row r="354" customFormat="false" ht="12.75" hidden="false" customHeight="false" outlineLevel="0" collapsed="false">
      <c r="B354" s="66"/>
      <c r="C354" s="66"/>
      <c r="D354" s="66"/>
      <c r="E354" s="66"/>
    </row>
    <row r="355" customFormat="false" ht="12.75" hidden="false" customHeight="false" outlineLevel="0" collapsed="false">
      <c r="B355" s="66"/>
      <c r="C355" s="66"/>
      <c r="D355" s="66"/>
      <c r="E355" s="66"/>
    </row>
    <row r="356" customFormat="false" ht="12.75" hidden="false" customHeight="false" outlineLevel="0" collapsed="false">
      <c r="B356" s="66"/>
      <c r="C356" s="66"/>
      <c r="D356" s="66"/>
      <c r="E356" s="66"/>
    </row>
    <row r="357" customFormat="false" ht="12.75" hidden="false" customHeight="false" outlineLevel="0" collapsed="false">
      <c r="B357" s="66"/>
      <c r="C357" s="66"/>
      <c r="D357" s="66"/>
      <c r="E357" s="66"/>
    </row>
    <row r="358" customFormat="false" ht="12.75" hidden="false" customHeight="false" outlineLevel="0" collapsed="false">
      <c r="B358" s="66"/>
      <c r="C358" s="66"/>
      <c r="D358" s="66"/>
      <c r="E358" s="66"/>
    </row>
    <row r="359" customFormat="false" ht="12.75" hidden="false" customHeight="false" outlineLevel="0" collapsed="false">
      <c r="B359" s="66"/>
      <c r="C359" s="66"/>
      <c r="D359" s="66"/>
      <c r="E359" s="66"/>
    </row>
    <row r="360" customFormat="false" ht="12.75" hidden="false" customHeight="false" outlineLevel="0" collapsed="false">
      <c r="B360" s="66"/>
      <c r="C360" s="66"/>
      <c r="D360" s="66"/>
      <c r="E360" s="66"/>
    </row>
    <row r="361" customFormat="false" ht="12.75" hidden="false" customHeight="false" outlineLevel="0" collapsed="false">
      <c r="B361" s="66"/>
      <c r="C361" s="66"/>
      <c r="D361" s="66"/>
      <c r="E361" s="66"/>
    </row>
    <row r="362" customFormat="false" ht="12.75" hidden="false" customHeight="false" outlineLevel="0" collapsed="false">
      <c r="B362" s="66"/>
      <c r="C362" s="66"/>
      <c r="D362" s="66"/>
      <c r="E362" s="66"/>
    </row>
    <row r="363" customFormat="false" ht="12.75" hidden="false" customHeight="false" outlineLevel="0" collapsed="false">
      <c r="B363" s="66"/>
      <c r="C363" s="66"/>
      <c r="D363" s="66"/>
      <c r="E363" s="66"/>
    </row>
    <row r="364" customFormat="false" ht="12.75" hidden="false" customHeight="false" outlineLevel="0" collapsed="false">
      <c r="B364" s="66"/>
      <c r="C364" s="66"/>
      <c r="D364" s="66"/>
      <c r="E364" s="66"/>
    </row>
    <row r="365" customFormat="false" ht="12.75" hidden="false" customHeight="false" outlineLevel="0" collapsed="false">
      <c r="B365" s="66"/>
      <c r="C365" s="66"/>
      <c r="D365" s="66"/>
      <c r="E365" s="66"/>
    </row>
    <row r="366" customFormat="false" ht="12.75" hidden="false" customHeight="false" outlineLevel="0" collapsed="false">
      <c r="B366" s="66"/>
      <c r="C366" s="66"/>
      <c r="D366" s="66"/>
      <c r="E366" s="66"/>
    </row>
    <row r="367" customFormat="false" ht="12.75" hidden="false" customHeight="false" outlineLevel="0" collapsed="false">
      <c r="B367" s="66"/>
      <c r="C367" s="66"/>
      <c r="D367" s="66"/>
      <c r="E367" s="66"/>
    </row>
    <row r="368" customFormat="false" ht="12.75" hidden="false" customHeight="false" outlineLevel="0" collapsed="false">
      <c r="B368" s="66"/>
      <c r="C368" s="66"/>
      <c r="D368" s="66"/>
      <c r="E368" s="66"/>
    </row>
    <row r="369" customFormat="false" ht="12.75" hidden="false" customHeight="false" outlineLevel="0" collapsed="false">
      <c r="B369" s="66"/>
      <c r="C369" s="66"/>
      <c r="D369" s="66"/>
      <c r="E369" s="66"/>
    </row>
    <row r="370" customFormat="false" ht="12.75" hidden="false" customHeight="false" outlineLevel="0" collapsed="false">
      <c r="B370" s="66"/>
      <c r="C370" s="66"/>
      <c r="D370" s="66"/>
      <c r="E370" s="66"/>
    </row>
    <row r="371" customFormat="false" ht="12.75" hidden="false" customHeight="false" outlineLevel="0" collapsed="false">
      <c r="B371" s="66"/>
      <c r="C371" s="66"/>
      <c r="D371" s="66"/>
      <c r="E371" s="66"/>
    </row>
    <row r="372" customFormat="false" ht="12.75" hidden="false" customHeight="false" outlineLevel="0" collapsed="false">
      <c r="B372" s="66"/>
      <c r="C372" s="66"/>
      <c r="D372" s="66"/>
      <c r="E372" s="66"/>
    </row>
    <row r="373" customFormat="false" ht="12.75" hidden="false" customHeight="false" outlineLevel="0" collapsed="false">
      <c r="B373" s="66"/>
      <c r="C373" s="66"/>
      <c r="D373" s="66"/>
      <c r="E373" s="66"/>
    </row>
    <row r="374" customFormat="false" ht="12.75" hidden="false" customHeight="false" outlineLevel="0" collapsed="false">
      <c r="B374" s="66"/>
      <c r="C374" s="66"/>
      <c r="D374" s="66"/>
      <c r="E374" s="66"/>
    </row>
    <row r="375" customFormat="false" ht="12.75" hidden="false" customHeight="false" outlineLevel="0" collapsed="false">
      <c r="B375" s="66"/>
      <c r="C375" s="66"/>
      <c r="D375" s="66"/>
      <c r="E375" s="66"/>
    </row>
    <row r="376" customFormat="false" ht="12.75" hidden="false" customHeight="false" outlineLevel="0" collapsed="false">
      <c r="B376" s="66"/>
      <c r="C376" s="66"/>
      <c r="D376" s="66"/>
      <c r="E376" s="66"/>
    </row>
    <row r="377" customFormat="false" ht="12.75" hidden="false" customHeight="false" outlineLevel="0" collapsed="false">
      <c r="B377" s="66"/>
      <c r="C377" s="66"/>
      <c r="D377" s="66"/>
      <c r="E377" s="66"/>
    </row>
    <row r="378" customFormat="false" ht="12.75" hidden="false" customHeight="false" outlineLevel="0" collapsed="false">
      <c r="B378" s="66"/>
      <c r="C378" s="66"/>
      <c r="D378" s="66"/>
      <c r="E378" s="66"/>
    </row>
    <row r="379" customFormat="false" ht="12.75" hidden="false" customHeight="false" outlineLevel="0" collapsed="false">
      <c r="B379" s="66"/>
      <c r="C379" s="66"/>
      <c r="D379" s="66"/>
      <c r="E379" s="66"/>
    </row>
    <row r="380" customFormat="false" ht="12.75" hidden="false" customHeight="false" outlineLevel="0" collapsed="false">
      <c r="B380" s="66"/>
      <c r="C380" s="66"/>
      <c r="D380" s="66"/>
      <c r="E380" s="66"/>
    </row>
    <row r="381" customFormat="false" ht="12.75" hidden="false" customHeight="false" outlineLevel="0" collapsed="false">
      <c r="B381" s="66"/>
      <c r="C381" s="66"/>
      <c r="D381" s="66"/>
      <c r="E381" s="66"/>
    </row>
    <row r="382" customFormat="false" ht="12.75" hidden="false" customHeight="false" outlineLevel="0" collapsed="false">
      <c r="B382" s="66"/>
      <c r="C382" s="66"/>
      <c r="D382" s="66"/>
      <c r="E382" s="66"/>
    </row>
    <row r="383" customFormat="false" ht="12.75" hidden="false" customHeight="false" outlineLevel="0" collapsed="false">
      <c r="B383" s="66"/>
      <c r="C383" s="66"/>
      <c r="D383" s="66"/>
      <c r="E383" s="66"/>
    </row>
    <row r="384" customFormat="false" ht="12.75" hidden="false" customHeight="false" outlineLevel="0" collapsed="false">
      <c r="B384" s="66"/>
      <c r="C384" s="66"/>
      <c r="D384" s="66"/>
      <c r="E384" s="66"/>
    </row>
    <row r="385" customFormat="false" ht="12.75" hidden="false" customHeight="false" outlineLevel="0" collapsed="false">
      <c r="B385" s="66"/>
      <c r="C385" s="66"/>
      <c r="D385" s="66"/>
      <c r="E385" s="66"/>
    </row>
    <row r="386" customFormat="false" ht="12.75" hidden="false" customHeight="false" outlineLevel="0" collapsed="false">
      <c r="B386" s="66"/>
      <c r="C386" s="66"/>
      <c r="D386" s="66"/>
      <c r="E386" s="66"/>
    </row>
    <row r="387" customFormat="false" ht="12.75" hidden="false" customHeight="false" outlineLevel="0" collapsed="false">
      <c r="B387" s="66"/>
      <c r="C387" s="66"/>
      <c r="D387" s="66"/>
      <c r="E387" s="66"/>
    </row>
    <row r="388" customFormat="false" ht="12.75" hidden="false" customHeight="false" outlineLevel="0" collapsed="false">
      <c r="B388" s="66"/>
      <c r="C388" s="66"/>
      <c r="D388" s="66"/>
      <c r="E388" s="66"/>
    </row>
    <row r="389" customFormat="false" ht="12.75" hidden="false" customHeight="false" outlineLevel="0" collapsed="false">
      <c r="B389" s="66"/>
      <c r="C389" s="66"/>
      <c r="D389" s="66"/>
      <c r="E389" s="66"/>
    </row>
    <row r="390" customFormat="false" ht="12.75" hidden="false" customHeight="false" outlineLevel="0" collapsed="false">
      <c r="B390" s="66"/>
      <c r="C390" s="66"/>
      <c r="D390" s="66"/>
      <c r="E390" s="66"/>
    </row>
    <row r="391" customFormat="false" ht="12.75" hidden="false" customHeight="false" outlineLevel="0" collapsed="false">
      <c r="B391" s="66"/>
      <c r="C391" s="66"/>
      <c r="D391" s="66"/>
      <c r="E391" s="66"/>
    </row>
    <row r="392" customFormat="false" ht="12.75" hidden="false" customHeight="false" outlineLevel="0" collapsed="false">
      <c r="B392" s="66"/>
      <c r="C392" s="66"/>
      <c r="D392" s="66"/>
      <c r="E392" s="66"/>
    </row>
    <row r="393" customFormat="false" ht="12.75" hidden="false" customHeight="false" outlineLevel="0" collapsed="false">
      <c r="B393" s="66"/>
      <c r="C393" s="66"/>
      <c r="D393" s="66"/>
      <c r="E393" s="66"/>
    </row>
    <row r="394" customFormat="false" ht="12.75" hidden="false" customHeight="false" outlineLevel="0" collapsed="false">
      <c r="B394" s="66"/>
      <c r="C394" s="66"/>
      <c r="D394" s="66"/>
      <c r="E394" s="66"/>
    </row>
    <row r="395" customFormat="false" ht="12.75" hidden="false" customHeight="false" outlineLevel="0" collapsed="false">
      <c r="B395" s="66"/>
      <c r="C395" s="66"/>
      <c r="D395" s="66"/>
      <c r="E395" s="66"/>
    </row>
    <row r="396" customFormat="false" ht="12.75" hidden="false" customHeight="false" outlineLevel="0" collapsed="false">
      <c r="B396" s="66"/>
      <c r="C396" s="66"/>
      <c r="D396" s="66"/>
      <c r="E396" s="66"/>
    </row>
    <row r="397" customFormat="false" ht="12.75" hidden="false" customHeight="false" outlineLevel="0" collapsed="false">
      <c r="B397" s="66"/>
      <c r="C397" s="66"/>
      <c r="D397" s="66"/>
      <c r="E397" s="66"/>
    </row>
    <row r="398" customFormat="false" ht="12.75" hidden="false" customHeight="false" outlineLevel="0" collapsed="false">
      <c r="B398" s="66"/>
      <c r="C398" s="66"/>
      <c r="D398" s="66"/>
      <c r="E398" s="66"/>
    </row>
    <row r="399" customFormat="false" ht="12.75" hidden="false" customHeight="false" outlineLevel="0" collapsed="false">
      <c r="B399" s="66"/>
      <c r="C399" s="66"/>
      <c r="D399" s="66"/>
      <c r="E399" s="66"/>
    </row>
    <row r="400" customFormat="false" ht="12.75" hidden="false" customHeight="false" outlineLevel="0" collapsed="false">
      <c r="B400" s="66"/>
      <c r="C400" s="66"/>
      <c r="D400" s="66"/>
      <c r="E400" s="66"/>
    </row>
    <row r="401" customFormat="false" ht="12.75" hidden="false" customHeight="false" outlineLevel="0" collapsed="false">
      <c r="B401" s="66"/>
      <c r="C401" s="66"/>
      <c r="D401" s="66"/>
      <c r="E401" s="66"/>
    </row>
    <row r="402" customFormat="false" ht="12.75" hidden="false" customHeight="false" outlineLevel="0" collapsed="false">
      <c r="B402" s="66"/>
      <c r="C402" s="66"/>
      <c r="D402" s="66"/>
      <c r="E402" s="66"/>
    </row>
    <row r="403" customFormat="false" ht="12.75" hidden="false" customHeight="false" outlineLevel="0" collapsed="false">
      <c r="B403" s="66"/>
      <c r="C403" s="66"/>
      <c r="D403" s="66"/>
      <c r="E403" s="66"/>
    </row>
    <row r="404" customFormat="false" ht="12.75" hidden="false" customHeight="false" outlineLevel="0" collapsed="false">
      <c r="B404" s="66"/>
      <c r="C404" s="66"/>
      <c r="D404" s="66"/>
      <c r="E404" s="66"/>
    </row>
    <row r="405" customFormat="false" ht="12.75" hidden="false" customHeight="false" outlineLevel="0" collapsed="false">
      <c r="B405" s="66"/>
      <c r="C405" s="66"/>
      <c r="D405" s="66"/>
      <c r="E405" s="66"/>
    </row>
    <row r="406" customFormat="false" ht="12.75" hidden="false" customHeight="false" outlineLevel="0" collapsed="false">
      <c r="B406" s="66"/>
      <c r="C406" s="66"/>
      <c r="D406" s="66"/>
      <c r="E406" s="66"/>
    </row>
    <row r="407" customFormat="false" ht="12.75" hidden="false" customHeight="false" outlineLevel="0" collapsed="false">
      <c r="B407" s="66"/>
      <c r="C407" s="66"/>
      <c r="D407" s="66"/>
      <c r="E407" s="66"/>
    </row>
    <row r="408" customFormat="false" ht="12.75" hidden="false" customHeight="false" outlineLevel="0" collapsed="false">
      <c r="B408" s="66"/>
      <c r="C408" s="66"/>
      <c r="D408" s="66"/>
      <c r="E408" s="66"/>
    </row>
    <row r="409" customFormat="false" ht="12.75" hidden="false" customHeight="false" outlineLevel="0" collapsed="false">
      <c r="B409" s="66"/>
      <c r="C409" s="66"/>
      <c r="D409" s="66"/>
      <c r="E409" s="66"/>
    </row>
    <row r="410" customFormat="false" ht="12.75" hidden="false" customHeight="false" outlineLevel="0" collapsed="false">
      <c r="B410" s="66"/>
      <c r="C410" s="66"/>
      <c r="D410" s="66"/>
      <c r="E410" s="66"/>
    </row>
    <row r="411" customFormat="false" ht="12.75" hidden="false" customHeight="false" outlineLevel="0" collapsed="false">
      <c r="B411" s="66"/>
      <c r="C411" s="66"/>
      <c r="D411" s="66"/>
      <c r="E411" s="66"/>
    </row>
    <row r="412" customFormat="false" ht="12.75" hidden="false" customHeight="false" outlineLevel="0" collapsed="false">
      <c r="B412" s="66"/>
      <c r="C412" s="66"/>
      <c r="D412" s="66"/>
      <c r="E412" s="66"/>
    </row>
    <row r="413" customFormat="false" ht="12.75" hidden="false" customHeight="false" outlineLevel="0" collapsed="false">
      <c r="B413" s="66"/>
      <c r="C413" s="66"/>
      <c r="D413" s="66"/>
      <c r="E413" s="66"/>
    </row>
    <row r="414" customFormat="false" ht="12.75" hidden="false" customHeight="false" outlineLevel="0" collapsed="false">
      <c r="B414" s="66"/>
      <c r="C414" s="66"/>
      <c r="D414" s="66"/>
      <c r="E414" s="66"/>
    </row>
    <row r="415" customFormat="false" ht="12.75" hidden="false" customHeight="false" outlineLevel="0" collapsed="false">
      <c r="B415" s="66"/>
      <c r="C415" s="66"/>
      <c r="D415" s="66"/>
      <c r="E415" s="66"/>
    </row>
    <row r="416" customFormat="false" ht="12.75" hidden="false" customHeight="false" outlineLevel="0" collapsed="false">
      <c r="B416" s="66"/>
      <c r="C416" s="66"/>
      <c r="D416" s="66"/>
      <c r="E416" s="66"/>
    </row>
    <row r="417" customFormat="false" ht="12.75" hidden="false" customHeight="false" outlineLevel="0" collapsed="false">
      <c r="B417" s="66"/>
      <c r="C417" s="66"/>
      <c r="D417" s="66"/>
      <c r="E417" s="66"/>
    </row>
    <row r="418" customFormat="false" ht="12.75" hidden="false" customHeight="false" outlineLevel="0" collapsed="false">
      <c r="B418" s="66"/>
      <c r="C418" s="66"/>
      <c r="D418" s="66"/>
      <c r="E418" s="66"/>
    </row>
    <row r="419" customFormat="false" ht="12.75" hidden="false" customHeight="false" outlineLevel="0" collapsed="false">
      <c r="B419" s="66"/>
      <c r="C419" s="66"/>
      <c r="D419" s="66"/>
      <c r="E419" s="66"/>
    </row>
    <row r="420" customFormat="false" ht="12.75" hidden="false" customHeight="false" outlineLevel="0" collapsed="false">
      <c r="B420" s="66"/>
      <c r="C420" s="66"/>
      <c r="D420" s="66"/>
      <c r="E420" s="66"/>
    </row>
    <row r="421" customFormat="false" ht="12.75" hidden="false" customHeight="false" outlineLevel="0" collapsed="false">
      <c r="B421" s="66"/>
      <c r="C421" s="66"/>
      <c r="D421" s="66"/>
      <c r="E421" s="66"/>
    </row>
    <row r="422" customFormat="false" ht="12.75" hidden="false" customHeight="false" outlineLevel="0" collapsed="false">
      <c r="B422" s="66"/>
      <c r="C422" s="66"/>
      <c r="D422" s="66"/>
      <c r="E422" s="66"/>
    </row>
    <row r="423" customFormat="false" ht="12.75" hidden="false" customHeight="false" outlineLevel="0" collapsed="false">
      <c r="B423" s="66"/>
      <c r="C423" s="66"/>
      <c r="D423" s="66"/>
      <c r="E423" s="66"/>
    </row>
    <row r="424" customFormat="false" ht="12.75" hidden="false" customHeight="false" outlineLevel="0" collapsed="false">
      <c r="B424" s="66"/>
      <c r="C424" s="66"/>
      <c r="D424" s="66"/>
      <c r="E424" s="66"/>
    </row>
    <row r="425" customFormat="false" ht="12.75" hidden="false" customHeight="false" outlineLevel="0" collapsed="false">
      <c r="B425" s="66"/>
      <c r="C425" s="66"/>
      <c r="D425" s="66"/>
      <c r="E425" s="66"/>
    </row>
    <row r="426" customFormat="false" ht="12.75" hidden="false" customHeight="false" outlineLevel="0" collapsed="false">
      <c r="B426" s="66"/>
      <c r="C426" s="66"/>
      <c r="D426" s="66"/>
      <c r="E426" s="66"/>
    </row>
    <row r="427" customFormat="false" ht="12.75" hidden="false" customHeight="false" outlineLevel="0" collapsed="false">
      <c r="B427" s="66"/>
      <c r="C427" s="66"/>
      <c r="D427" s="66"/>
      <c r="E427" s="66"/>
    </row>
    <row r="428" customFormat="false" ht="12.75" hidden="false" customHeight="false" outlineLevel="0" collapsed="false">
      <c r="B428" s="66"/>
      <c r="C428" s="66"/>
      <c r="D428" s="66"/>
      <c r="E428" s="66"/>
    </row>
    <row r="429" customFormat="false" ht="12.75" hidden="false" customHeight="false" outlineLevel="0" collapsed="false">
      <c r="B429" s="66"/>
      <c r="C429" s="66"/>
      <c r="D429" s="66"/>
      <c r="E429" s="66"/>
    </row>
    <row r="430" customFormat="false" ht="12.75" hidden="false" customHeight="false" outlineLevel="0" collapsed="false">
      <c r="B430" s="66"/>
      <c r="C430" s="66"/>
      <c r="D430" s="66"/>
      <c r="E430" s="66"/>
    </row>
    <row r="431" customFormat="false" ht="12.75" hidden="false" customHeight="false" outlineLevel="0" collapsed="false">
      <c r="B431" s="66"/>
      <c r="C431" s="66"/>
      <c r="D431" s="66"/>
      <c r="E431" s="66"/>
    </row>
    <row r="432" customFormat="false" ht="12.75" hidden="false" customHeight="false" outlineLevel="0" collapsed="false">
      <c r="B432" s="66"/>
      <c r="C432" s="66"/>
      <c r="D432" s="66"/>
      <c r="E432" s="66"/>
    </row>
    <row r="433" customFormat="false" ht="12.75" hidden="false" customHeight="false" outlineLevel="0" collapsed="false">
      <c r="B433" s="66"/>
      <c r="C433" s="66"/>
      <c r="D433" s="66"/>
      <c r="E433" s="66"/>
    </row>
    <row r="434" customFormat="false" ht="12.75" hidden="false" customHeight="false" outlineLevel="0" collapsed="false">
      <c r="B434" s="66"/>
      <c r="C434" s="66"/>
      <c r="D434" s="66"/>
      <c r="E434" s="66"/>
    </row>
    <row r="435" customFormat="false" ht="12.75" hidden="false" customHeight="false" outlineLevel="0" collapsed="false">
      <c r="B435" s="66"/>
      <c r="C435" s="66"/>
      <c r="D435" s="66"/>
      <c r="E435" s="66"/>
    </row>
    <row r="436" customFormat="false" ht="12.75" hidden="false" customHeight="false" outlineLevel="0" collapsed="false">
      <c r="B436" s="66"/>
      <c r="C436" s="66"/>
      <c r="D436" s="66"/>
      <c r="E436" s="66"/>
    </row>
    <row r="437" customFormat="false" ht="12.75" hidden="false" customHeight="false" outlineLevel="0" collapsed="false">
      <c r="B437" s="66"/>
      <c r="C437" s="66"/>
      <c r="D437" s="66"/>
      <c r="E437" s="66"/>
    </row>
    <row r="438" customFormat="false" ht="12.75" hidden="false" customHeight="false" outlineLevel="0" collapsed="false">
      <c r="B438" s="66"/>
      <c r="C438" s="66"/>
      <c r="D438" s="66"/>
      <c r="E438" s="66"/>
    </row>
    <row r="439" customFormat="false" ht="12.75" hidden="false" customHeight="false" outlineLevel="0" collapsed="false">
      <c r="B439" s="66"/>
      <c r="C439" s="66"/>
      <c r="D439" s="66"/>
      <c r="E439" s="66"/>
    </row>
    <row r="440" customFormat="false" ht="12.75" hidden="false" customHeight="false" outlineLevel="0" collapsed="false">
      <c r="B440" s="66"/>
      <c r="C440" s="66"/>
      <c r="D440" s="66"/>
      <c r="E440" s="66"/>
    </row>
    <row r="441" customFormat="false" ht="12.75" hidden="false" customHeight="false" outlineLevel="0" collapsed="false">
      <c r="B441" s="66"/>
      <c r="C441" s="66"/>
      <c r="D441" s="66"/>
      <c r="E441" s="66"/>
    </row>
    <row r="442" customFormat="false" ht="12.75" hidden="false" customHeight="false" outlineLevel="0" collapsed="false">
      <c r="B442" s="66"/>
      <c r="C442" s="66"/>
      <c r="D442" s="66"/>
      <c r="E442" s="66"/>
    </row>
    <row r="443" customFormat="false" ht="12.75" hidden="false" customHeight="false" outlineLevel="0" collapsed="false">
      <c r="B443" s="66"/>
      <c r="C443" s="66"/>
      <c r="D443" s="66"/>
      <c r="E443" s="66"/>
    </row>
    <row r="444" customFormat="false" ht="12.75" hidden="false" customHeight="false" outlineLevel="0" collapsed="false">
      <c r="B444" s="66"/>
      <c r="C444" s="66"/>
      <c r="D444" s="66"/>
      <c r="E444" s="66"/>
    </row>
    <row r="445" customFormat="false" ht="12.75" hidden="false" customHeight="false" outlineLevel="0" collapsed="false">
      <c r="B445" s="66"/>
      <c r="C445" s="66"/>
      <c r="D445" s="66"/>
      <c r="E445" s="66"/>
    </row>
    <row r="446" customFormat="false" ht="12.75" hidden="false" customHeight="false" outlineLevel="0" collapsed="false">
      <c r="B446" s="66"/>
      <c r="C446" s="66"/>
      <c r="D446" s="66"/>
      <c r="E446" s="66"/>
    </row>
    <row r="447" customFormat="false" ht="12.75" hidden="false" customHeight="false" outlineLevel="0" collapsed="false">
      <c r="B447" s="66"/>
      <c r="C447" s="66"/>
      <c r="D447" s="66"/>
      <c r="E447" s="66"/>
    </row>
    <row r="448" customFormat="false" ht="12.75" hidden="false" customHeight="false" outlineLevel="0" collapsed="false">
      <c r="B448" s="66"/>
      <c r="C448" s="66"/>
      <c r="D448" s="66"/>
      <c r="E448" s="66"/>
    </row>
    <row r="449" customFormat="false" ht="12.75" hidden="false" customHeight="false" outlineLevel="0" collapsed="false">
      <c r="B449" s="66"/>
      <c r="C449" s="66"/>
      <c r="D449" s="66"/>
      <c r="E449" s="66"/>
    </row>
    <row r="450" customFormat="false" ht="12.75" hidden="false" customHeight="false" outlineLevel="0" collapsed="false">
      <c r="B450" s="66"/>
      <c r="C450" s="66"/>
      <c r="D450" s="66"/>
      <c r="E450" s="66"/>
    </row>
    <row r="451" customFormat="false" ht="12.75" hidden="false" customHeight="false" outlineLevel="0" collapsed="false">
      <c r="B451" s="66"/>
      <c r="C451" s="66"/>
      <c r="D451" s="66"/>
      <c r="E451" s="66"/>
    </row>
    <row r="452" customFormat="false" ht="12.75" hidden="false" customHeight="false" outlineLevel="0" collapsed="false">
      <c r="B452" s="66"/>
      <c r="C452" s="66"/>
      <c r="D452" s="66"/>
      <c r="E452" s="66"/>
    </row>
    <row r="453" customFormat="false" ht="12.75" hidden="false" customHeight="false" outlineLevel="0" collapsed="false">
      <c r="B453" s="66"/>
      <c r="C453" s="66"/>
      <c r="D453" s="66"/>
      <c r="E453" s="66"/>
    </row>
    <row r="454" customFormat="false" ht="12.75" hidden="false" customHeight="false" outlineLevel="0" collapsed="false">
      <c r="B454" s="66"/>
      <c r="C454" s="66"/>
      <c r="D454" s="66"/>
      <c r="E454" s="66"/>
    </row>
    <row r="455" customFormat="false" ht="12.75" hidden="false" customHeight="false" outlineLevel="0" collapsed="false">
      <c r="B455" s="66"/>
      <c r="C455" s="66"/>
      <c r="D455" s="66"/>
      <c r="E455" s="66"/>
    </row>
    <row r="456" customFormat="false" ht="12.75" hidden="false" customHeight="false" outlineLevel="0" collapsed="false">
      <c r="B456" s="66"/>
      <c r="C456" s="66"/>
      <c r="D456" s="66"/>
      <c r="E456" s="66"/>
    </row>
    <row r="457" customFormat="false" ht="12.75" hidden="false" customHeight="false" outlineLevel="0" collapsed="false">
      <c r="B457" s="66"/>
      <c r="C457" s="66"/>
      <c r="D457" s="66"/>
      <c r="E457" s="66"/>
    </row>
    <row r="458" customFormat="false" ht="12.75" hidden="false" customHeight="false" outlineLevel="0" collapsed="false">
      <c r="B458" s="66"/>
      <c r="C458" s="66"/>
      <c r="D458" s="66"/>
      <c r="E458" s="66"/>
    </row>
    <row r="459" customFormat="false" ht="12.75" hidden="false" customHeight="false" outlineLevel="0" collapsed="false">
      <c r="B459" s="66"/>
      <c r="C459" s="66"/>
      <c r="D459" s="66"/>
      <c r="E459" s="66"/>
    </row>
    <row r="460" customFormat="false" ht="12.75" hidden="false" customHeight="false" outlineLevel="0" collapsed="false">
      <c r="B460" s="66"/>
      <c r="C460" s="66"/>
      <c r="D460" s="66"/>
      <c r="E460" s="66"/>
    </row>
    <row r="461" customFormat="false" ht="12.75" hidden="false" customHeight="false" outlineLevel="0" collapsed="false">
      <c r="B461" s="66"/>
      <c r="C461" s="66"/>
      <c r="D461" s="66"/>
      <c r="E461" s="66"/>
    </row>
    <row r="462" customFormat="false" ht="12.75" hidden="false" customHeight="false" outlineLevel="0" collapsed="false">
      <c r="B462" s="66"/>
      <c r="C462" s="66"/>
      <c r="D462" s="66"/>
      <c r="E462" s="66"/>
    </row>
    <row r="463" customFormat="false" ht="12.75" hidden="false" customHeight="false" outlineLevel="0" collapsed="false">
      <c r="B463" s="66"/>
      <c r="C463" s="66"/>
      <c r="D463" s="66"/>
      <c r="E463" s="66"/>
    </row>
    <row r="464" customFormat="false" ht="12.75" hidden="false" customHeight="false" outlineLevel="0" collapsed="false">
      <c r="B464" s="66"/>
      <c r="C464" s="66"/>
      <c r="D464" s="66"/>
      <c r="E464" s="66"/>
    </row>
    <row r="465" customFormat="false" ht="12.75" hidden="false" customHeight="false" outlineLevel="0" collapsed="false">
      <c r="B465" s="66"/>
      <c r="C465" s="66"/>
      <c r="D465" s="66"/>
      <c r="E465" s="66"/>
    </row>
    <row r="466" customFormat="false" ht="12.75" hidden="false" customHeight="false" outlineLevel="0" collapsed="false">
      <c r="B466" s="66"/>
      <c r="C466" s="66"/>
      <c r="D466" s="66"/>
      <c r="E466" s="66"/>
    </row>
    <row r="467" customFormat="false" ht="12.75" hidden="false" customHeight="false" outlineLevel="0" collapsed="false">
      <c r="B467" s="66"/>
      <c r="C467" s="66"/>
      <c r="D467" s="66"/>
      <c r="E467" s="66"/>
    </row>
    <row r="468" customFormat="false" ht="12.75" hidden="false" customHeight="false" outlineLevel="0" collapsed="false">
      <c r="B468" s="66"/>
      <c r="C468" s="66"/>
      <c r="D468" s="66"/>
      <c r="E468" s="66"/>
    </row>
    <row r="469" customFormat="false" ht="12.75" hidden="false" customHeight="false" outlineLevel="0" collapsed="false">
      <c r="B469" s="66"/>
      <c r="C469" s="66"/>
      <c r="D469" s="66"/>
      <c r="E469" s="66"/>
    </row>
    <row r="470" customFormat="false" ht="12.75" hidden="false" customHeight="false" outlineLevel="0" collapsed="false">
      <c r="B470" s="66"/>
      <c r="C470" s="66"/>
      <c r="D470" s="66"/>
      <c r="E470" s="66"/>
    </row>
    <row r="471" customFormat="false" ht="12.75" hidden="false" customHeight="false" outlineLevel="0" collapsed="false">
      <c r="B471" s="66"/>
      <c r="C471" s="66"/>
      <c r="D471" s="66"/>
      <c r="E471" s="66"/>
    </row>
    <row r="472" customFormat="false" ht="12.75" hidden="false" customHeight="false" outlineLevel="0" collapsed="false">
      <c r="B472" s="66"/>
      <c r="C472" s="66"/>
      <c r="D472" s="66"/>
      <c r="E472" s="66"/>
    </row>
    <row r="473" customFormat="false" ht="12.75" hidden="false" customHeight="false" outlineLevel="0" collapsed="false">
      <c r="B473" s="66"/>
      <c r="C473" s="66"/>
      <c r="D473" s="66"/>
      <c r="E473" s="66"/>
    </row>
    <row r="474" customFormat="false" ht="12.75" hidden="false" customHeight="false" outlineLevel="0" collapsed="false">
      <c r="B474" s="66"/>
      <c r="C474" s="66"/>
      <c r="D474" s="66"/>
      <c r="E474" s="66"/>
    </row>
    <row r="475" customFormat="false" ht="12.75" hidden="false" customHeight="false" outlineLevel="0" collapsed="false">
      <c r="B475" s="66"/>
      <c r="C475" s="66"/>
      <c r="D475" s="66"/>
      <c r="E475" s="66"/>
    </row>
    <row r="476" customFormat="false" ht="12.75" hidden="false" customHeight="false" outlineLevel="0" collapsed="false">
      <c r="B476" s="66"/>
      <c r="C476" s="66"/>
      <c r="D476" s="66"/>
      <c r="E476" s="66"/>
    </row>
    <row r="477" customFormat="false" ht="12.75" hidden="false" customHeight="false" outlineLevel="0" collapsed="false">
      <c r="B477" s="66"/>
      <c r="C477" s="66"/>
      <c r="D477" s="66"/>
      <c r="E477" s="66"/>
    </row>
    <row r="478" customFormat="false" ht="12.75" hidden="false" customHeight="false" outlineLevel="0" collapsed="false">
      <c r="B478" s="66"/>
      <c r="C478" s="66"/>
      <c r="D478" s="66"/>
      <c r="E478" s="66"/>
    </row>
    <row r="479" customFormat="false" ht="12.75" hidden="false" customHeight="false" outlineLevel="0" collapsed="false">
      <c r="B479" s="66"/>
      <c r="C479" s="66"/>
      <c r="D479" s="66"/>
      <c r="E479" s="66"/>
    </row>
    <row r="480" customFormat="false" ht="12.75" hidden="false" customHeight="false" outlineLevel="0" collapsed="false">
      <c r="B480" s="66"/>
      <c r="C480" s="66"/>
      <c r="D480" s="66"/>
      <c r="E480" s="66"/>
    </row>
    <row r="481" customFormat="false" ht="12.75" hidden="false" customHeight="false" outlineLevel="0" collapsed="false">
      <c r="B481" s="66"/>
      <c r="C481" s="66"/>
      <c r="D481" s="66"/>
      <c r="E481" s="66"/>
    </row>
    <row r="482" customFormat="false" ht="12.75" hidden="false" customHeight="false" outlineLevel="0" collapsed="false">
      <c r="B482" s="66"/>
      <c r="C482" s="66"/>
      <c r="D482" s="66"/>
      <c r="E482" s="66"/>
    </row>
    <row r="483" customFormat="false" ht="12.75" hidden="false" customHeight="false" outlineLevel="0" collapsed="false">
      <c r="B483" s="66"/>
      <c r="C483" s="66"/>
      <c r="D483" s="66"/>
      <c r="E483" s="66"/>
    </row>
    <row r="484" customFormat="false" ht="12.75" hidden="false" customHeight="false" outlineLevel="0" collapsed="false">
      <c r="B484" s="66"/>
      <c r="C484" s="66"/>
      <c r="D484" s="66"/>
      <c r="E484" s="66"/>
    </row>
    <row r="485" customFormat="false" ht="12.75" hidden="false" customHeight="false" outlineLevel="0" collapsed="false">
      <c r="B485" s="66"/>
      <c r="C485" s="66"/>
      <c r="D485" s="66"/>
      <c r="E485" s="66"/>
    </row>
    <row r="486" customFormat="false" ht="12.75" hidden="false" customHeight="false" outlineLevel="0" collapsed="false">
      <c r="B486" s="66"/>
      <c r="C486" s="66"/>
      <c r="D486" s="66"/>
      <c r="E486" s="66"/>
    </row>
    <row r="487" customFormat="false" ht="12.75" hidden="false" customHeight="false" outlineLevel="0" collapsed="false">
      <c r="B487" s="66"/>
      <c r="C487" s="66"/>
      <c r="D487" s="66"/>
      <c r="E487" s="66"/>
    </row>
    <row r="488" customFormat="false" ht="12.75" hidden="false" customHeight="false" outlineLevel="0" collapsed="false">
      <c r="B488" s="66"/>
      <c r="C488" s="66"/>
      <c r="D488" s="66"/>
      <c r="E488" s="66"/>
    </row>
    <row r="489" customFormat="false" ht="12.75" hidden="false" customHeight="false" outlineLevel="0" collapsed="false">
      <c r="B489" s="66"/>
      <c r="C489" s="66"/>
      <c r="D489" s="66"/>
      <c r="E489" s="66"/>
    </row>
    <row r="490" customFormat="false" ht="12.75" hidden="false" customHeight="false" outlineLevel="0" collapsed="false">
      <c r="B490" s="66"/>
      <c r="C490" s="66"/>
      <c r="D490" s="66"/>
      <c r="E490" s="66"/>
    </row>
    <row r="491" customFormat="false" ht="12.75" hidden="false" customHeight="false" outlineLevel="0" collapsed="false">
      <c r="B491" s="66"/>
      <c r="C491" s="66"/>
      <c r="D491" s="66"/>
      <c r="E491" s="66"/>
    </row>
    <row r="492" customFormat="false" ht="12.75" hidden="false" customHeight="false" outlineLevel="0" collapsed="false">
      <c r="B492" s="66"/>
      <c r="C492" s="66"/>
      <c r="D492" s="66"/>
      <c r="E492" s="66"/>
    </row>
    <row r="493" customFormat="false" ht="12.75" hidden="false" customHeight="false" outlineLevel="0" collapsed="false">
      <c r="B493" s="66"/>
      <c r="C493" s="66"/>
      <c r="D493" s="66"/>
      <c r="E493" s="66"/>
    </row>
    <row r="494" customFormat="false" ht="12.75" hidden="false" customHeight="false" outlineLevel="0" collapsed="false">
      <c r="B494" s="66"/>
      <c r="C494" s="66"/>
      <c r="D494" s="66"/>
      <c r="E494" s="66"/>
    </row>
    <row r="495" customFormat="false" ht="12.75" hidden="false" customHeight="false" outlineLevel="0" collapsed="false">
      <c r="B495" s="66"/>
      <c r="C495" s="66"/>
      <c r="D495" s="66"/>
      <c r="E495" s="66"/>
    </row>
    <row r="496" customFormat="false" ht="12.75" hidden="false" customHeight="false" outlineLevel="0" collapsed="false">
      <c r="B496" s="66"/>
      <c r="C496" s="66"/>
      <c r="D496" s="66"/>
      <c r="E496" s="66"/>
    </row>
    <row r="497" customFormat="false" ht="12.75" hidden="false" customHeight="false" outlineLevel="0" collapsed="false">
      <c r="B497" s="66"/>
      <c r="C497" s="66"/>
      <c r="D497" s="66"/>
      <c r="E497" s="66"/>
    </row>
    <row r="498" customFormat="false" ht="12.75" hidden="false" customHeight="false" outlineLevel="0" collapsed="false">
      <c r="B498" s="66"/>
      <c r="C498" s="66"/>
      <c r="D498" s="66"/>
      <c r="E498" s="66"/>
    </row>
    <row r="499" customFormat="false" ht="12.75" hidden="false" customHeight="false" outlineLevel="0" collapsed="false">
      <c r="B499" s="66"/>
      <c r="C499" s="66"/>
      <c r="D499" s="66"/>
      <c r="E499" s="66"/>
    </row>
    <row r="500" customFormat="false" ht="12.75" hidden="false" customHeight="false" outlineLevel="0" collapsed="false">
      <c r="B500" s="66"/>
      <c r="C500" s="66"/>
      <c r="D500" s="66"/>
      <c r="E500" s="66"/>
    </row>
    <row r="501" customFormat="false" ht="12.75" hidden="false" customHeight="false" outlineLevel="0" collapsed="false">
      <c r="B501" s="66"/>
      <c r="C501" s="66"/>
      <c r="D501" s="66"/>
      <c r="E501" s="66"/>
    </row>
    <row r="502" customFormat="false" ht="12.75" hidden="false" customHeight="false" outlineLevel="0" collapsed="false">
      <c r="B502" s="66"/>
      <c r="C502" s="66"/>
      <c r="D502" s="66"/>
      <c r="E502" s="66"/>
    </row>
    <row r="503" customFormat="false" ht="12.75" hidden="false" customHeight="false" outlineLevel="0" collapsed="false">
      <c r="B503" s="66"/>
      <c r="C503" s="66"/>
      <c r="D503" s="66"/>
      <c r="E503" s="66"/>
    </row>
  </sheetData>
  <mergeCells count="8">
    <mergeCell ref="B1:I1"/>
    <mergeCell ref="B3:B6"/>
    <mergeCell ref="C3:C6"/>
    <mergeCell ref="D3:D6"/>
    <mergeCell ref="E3:E6"/>
    <mergeCell ref="F3:I4"/>
    <mergeCell ref="F5:F6"/>
    <mergeCell ref="G5:I5"/>
  </mergeCells>
  <printOptions headings="false" gridLines="false" gridLinesSet="true" horizontalCentered="false" verticalCentered="false"/>
  <pageMargins left="0.905555555555556" right="0.39375" top="0.827083333333333" bottom="0.709027777777778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minfin user</cp:lastModifiedBy>
  <cp:lastPrinted>2016-11-13T15:49:16Z</cp:lastPrinted>
  <dcterms:modified xsi:type="dcterms:W3CDTF">2016-11-13T15:49:19Z</dcterms:modified>
  <cp:revision>0</cp:revision>
  <dc:subject/>
  <dc:title/>
</cp:coreProperties>
</file>