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рова 2017-2019" sheetId="1" state="visible" r:id="rId2"/>
  </sheets>
  <definedNames>
    <definedName function="false" hidden="false" localSheetId="0" name="_xlnm.Print_Area" vbProcedure="false">'Дрова 2017-2019'!$A$1:$AV$76</definedName>
    <definedName function="false" hidden="false" localSheetId="0" name="_xlnm.Print_Titles" vbProcedure="false">'Дрова 2017-2019'!$A:$B</definedName>
    <definedName function="false" hidden="true" localSheetId="0" name="_xlnm._FilterDatabase" vbProcedure="false">'Дрова 2017-2019'!$B$7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6">
  <si>
    <t xml:space="preserve">                   Приложение № 18</t>
  </si>
  <si>
    <t xml:space="preserve">                   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топливо твердое, реализуемое населению для нужд отопления (2017-2019 годы)</t>
  </si>
  <si>
    <t xml:space="preserve">2017 год</t>
  </si>
  <si>
    <t xml:space="preserve">2018 год</t>
  </si>
  <si>
    <t xml:space="preserve">2019 год</t>
  </si>
  <si>
    <t xml:space="preserve">ЭОС факт 2015 года</t>
  </si>
  <si>
    <t xml:space="preserve">ЭОС факт 2016 года</t>
  </si>
  <si>
    <t xml:space="preserve">Экономически обоснованная стоимость (без НДС), руб./пл.куб.м. </t>
  </si>
  <si>
    <t xml:space="preserve">Розничная цена (без НДС), руб./пл.куб.м.</t>
  </si>
  <si>
    <t xml:space="preserve">Объем реализации твердого топлива, куб.м.</t>
  </si>
  <si>
    <t xml:space="preserve">Субсидия (без учета кредиторской задолженности), руб.</t>
  </si>
  <si>
    <t xml:space="preserve">Кредиторская задолженность на 01.01.2017, руб.</t>
  </si>
  <si>
    <t xml:space="preserve">Кредиторская задолженность на 01.01.2018, руб.</t>
  </si>
  <si>
    <t xml:space="preserve">Субсидия, руб.</t>
  </si>
  <si>
    <t xml:space="preserve">Кредиторская задолженность на 01.01.2019, руб.</t>
  </si>
  <si>
    <t xml:space="preserve">Кредиторская задолженность на 01.01.2020, руб.</t>
  </si>
  <si>
    <t xml:space="preserve">Предприятие</t>
  </si>
  <si>
    <t xml:space="preserve">Поселение/уточнение</t>
  </si>
  <si>
    <t xml:space="preserve">вид дров</t>
  </si>
  <si>
    <t xml:space="preserve">I полугодие</t>
  </si>
  <si>
    <t xml:space="preserve">II полугодие</t>
  </si>
  <si>
    <t xml:space="preserve">I квартал</t>
  </si>
  <si>
    <t xml:space="preserve">II квартал</t>
  </si>
  <si>
    <t xml:space="preserve">III квартал</t>
  </si>
  <si>
    <t xml:space="preserve">VI квартал</t>
  </si>
  <si>
    <t xml:space="preserve">Год</t>
  </si>
  <si>
    <t xml:space="preserve">Всего</t>
  </si>
  <si>
    <t xml:space="preserve">МО "Город Архангельск"</t>
  </si>
  <si>
    <t xml:space="preserve">ООО "Биотоп"</t>
  </si>
  <si>
    <t xml:space="preserve">острова Хабарка, Бревенник, Кего</t>
  </si>
  <si>
    <t xml:space="preserve">колотые длиной 1 м и менее</t>
  </si>
  <si>
    <t xml:space="preserve">   материковая часть города</t>
  </si>
  <si>
    <t xml:space="preserve">ООО "Интеравтолес"</t>
  </si>
  <si>
    <t xml:space="preserve">ООО "Поморьелес"</t>
  </si>
  <si>
    <t xml:space="preserve">ИП Витязев В.А.</t>
  </si>
  <si>
    <t xml:space="preserve">ИП Агафапудов А.А.</t>
  </si>
  <si>
    <t xml:space="preserve">круглые длиной 1 м и менее</t>
  </si>
  <si>
    <t xml:space="preserve">ООО "Тайга-3"</t>
  </si>
  <si>
    <t xml:space="preserve">МО "Северодвинск"</t>
  </si>
  <si>
    <t xml:space="preserve">СМУП "Белое озеро"</t>
  </si>
  <si>
    <t xml:space="preserve">поселок</t>
  </si>
  <si>
    <t xml:space="preserve">Северодвинск</t>
  </si>
  <si>
    <t xml:space="preserve">МО "Котлас"</t>
  </si>
  <si>
    <t xml:space="preserve">ИП Хамцев О.М. </t>
  </si>
  <si>
    <t xml:space="preserve">круглые длиной более 1 м</t>
  </si>
  <si>
    <t xml:space="preserve">МО "Город Новодвинск"</t>
  </si>
  <si>
    <t xml:space="preserve">МУП "Жилкомсервис"</t>
  </si>
  <si>
    <t xml:space="preserve">МО "Вельский муниципальный район"</t>
  </si>
  <si>
    <t xml:space="preserve">МУП "Хозьминское" </t>
  </si>
  <si>
    <t xml:space="preserve">ООО "ЖКХ Кокшеньга"</t>
  </si>
  <si>
    <t xml:space="preserve">МО "Верхнетоемский муниципальный район"</t>
  </si>
  <si>
    <t xml:space="preserve">ООО "Кондратовское" </t>
  </si>
  <si>
    <t xml:space="preserve">ИП Житов С.Ю.</t>
  </si>
  <si>
    <t xml:space="preserve">ООО "Тойма ЖКХ"</t>
  </si>
  <si>
    <t xml:space="preserve">МО "Вилегодский муниципальный район"</t>
  </si>
  <si>
    <t xml:space="preserve">ОАО "Группа "Илим"</t>
  </si>
  <si>
    <t xml:space="preserve">МО "Каргопольский муниципальный район"</t>
  </si>
  <si>
    <t xml:space="preserve">ООО "Каргопольский водоканал"</t>
  </si>
  <si>
    <t xml:space="preserve">МО "Котласский муниципальный район"</t>
  </si>
  <si>
    <t xml:space="preserve">ИП Чупраков Е.А.</t>
  </si>
  <si>
    <t xml:space="preserve">приводинское</t>
  </si>
  <si>
    <t xml:space="preserve">сольвычегодское</t>
  </si>
  <si>
    <t xml:space="preserve">МО "Красноборский муниципальный район"</t>
  </si>
  <si>
    <t xml:space="preserve">ОСП ЛЗУ "Красноборский" ОАО "Группа "Илим" </t>
  </si>
  <si>
    <t xml:space="preserve">МО "Лешуконский муниципальный район"</t>
  </si>
  <si>
    <t xml:space="preserve">ООО "Тайбола"</t>
  </si>
  <si>
    <t xml:space="preserve">МО "Мезенский муниципальный район"</t>
  </si>
  <si>
    <t xml:space="preserve">ИП Попов </t>
  </si>
  <si>
    <t xml:space="preserve">МУП "Быченское ЖКХ"</t>
  </si>
  <si>
    <t xml:space="preserve">МУП ЖКХ "Жердь"</t>
  </si>
  <si>
    <t xml:space="preserve">ИП Петрова Г.С.</t>
  </si>
  <si>
    <t xml:space="preserve">ИП Тихонов А.Л.</t>
  </si>
  <si>
    <t xml:space="preserve">ООО "Мезенская лесная компания"</t>
  </si>
  <si>
    <t xml:space="preserve">МУП "ЖКХ Сафоново"</t>
  </si>
  <si>
    <t xml:space="preserve">ООО "Производственно-сервисная компания"</t>
  </si>
  <si>
    <t xml:space="preserve">МО "Койденское"</t>
  </si>
  <si>
    <t xml:space="preserve">ИП Мельников А.С.</t>
  </si>
  <si>
    <t xml:space="preserve">ИП Малыгин А.В.</t>
  </si>
  <si>
    <t xml:space="preserve">МУП "Мосеевское ЖКХ"</t>
  </si>
  <si>
    <t xml:space="preserve">МО "Няндомский муниципальный район"</t>
  </si>
  <si>
    <t xml:space="preserve">ОАО "Шалакушалес" </t>
  </si>
  <si>
    <t xml:space="preserve">МО "Приморский муниципальный район"</t>
  </si>
  <si>
    <t xml:space="preserve">ООО "Рай Топ" </t>
  </si>
  <si>
    <t xml:space="preserve">материковая часть</t>
  </si>
  <si>
    <t xml:space="preserve">прибрежные</t>
  </si>
  <si>
    <t xml:space="preserve">острова</t>
  </si>
  <si>
    <t xml:space="preserve">Пертоминское</t>
  </si>
  <si>
    <t xml:space="preserve">СПК "РК"Беломор"</t>
  </si>
  <si>
    <t xml:space="preserve">МО "Летне-Золотицкое"</t>
  </si>
  <si>
    <t xml:space="preserve">о. Соловки</t>
  </si>
  <si>
    <t xml:space="preserve">МО "Холмогорский муниципальный район"</t>
  </si>
  <si>
    <t xml:space="preserve">ООО "Сельцо-Агро"</t>
  </si>
  <si>
    <t xml:space="preserve">МО "Онежский муниципальный район"</t>
  </si>
  <si>
    <t xml:space="preserve">ОАО "ПЛО Онегалес"</t>
  </si>
  <si>
    <t xml:space="preserve">ПАО "Онегалес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_-* #,##0.00_р_._-;\-* #,##0.00_р_._-;_-* \-??_р_._-;_-@_-"/>
    <numFmt numFmtId="169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11"/>
      <name val="Tahoma"/>
      <family val="2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" activeCellId="0" sqref="C3:S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7.99"/>
    <col collapsed="false" customWidth="true" hidden="false" outlineLevel="0" max="2" min="2" style="2" width="26.99"/>
    <col collapsed="false" customWidth="true" hidden="false" outlineLevel="0" max="3" min="3" style="1" width="23.7"/>
    <col collapsed="false" customWidth="true" hidden="true" outlineLevel="0" max="5" min="4" style="1" width="11.13"/>
    <col collapsed="false" customWidth="true" hidden="false" outlineLevel="0" max="6" min="6" style="3" width="21.7"/>
    <col collapsed="false" customWidth="true" hidden="false" outlineLevel="0" max="7" min="7" style="1" width="11.13"/>
    <col collapsed="false" customWidth="true" hidden="false" outlineLevel="0" max="8" min="8" style="1" width="11.85"/>
    <col collapsed="false" customWidth="true" hidden="true" outlineLevel="1" max="12" min="9" style="1" width="15.41"/>
    <col collapsed="false" customWidth="true" hidden="false" outlineLevel="0" max="13" min="13" style="1" width="11.13"/>
    <col collapsed="false" customWidth="true" hidden="false" outlineLevel="0" max="14" min="14" style="1" width="11.85"/>
    <col collapsed="false" customWidth="true" hidden="false" outlineLevel="0" max="16" min="15" style="1" width="12.28"/>
    <col collapsed="false" customWidth="true" hidden="false" outlineLevel="0" max="17" min="17" style="0" width="14.28"/>
    <col collapsed="false" customWidth="true" hidden="false" outlineLevel="0" max="19" min="18" style="1" width="16.7"/>
    <col collapsed="false" customWidth="true" hidden="false" outlineLevel="0" max="20" min="20" style="1" width="17.99"/>
    <col collapsed="false" customWidth="true" hidden="false" outlineLevel="0" max="21" min="21" style="0" width="21.7"/>
    <col collapsed="false" customWidth="true" hidden="false" outlineLevel="0" max="22" min="22" style="0" width="11.13"/>
    <col collapsed="false" customWidth="true" hidden="false" outlineLevel="0" max="23" min="23" style="0" width="11.85"/>
    <col collapsed="false" customWidth="true" hidden="true" outlineLevel="1" max="24" min="24" style="0" width="11.7"/>
    <col collapsed="false" customWidth="true" hidden="true" outlineLevel="1" max="25" min="25" style="0" width="10.41"/>
    <col collapsed="false" customWidth="true" hidden="true" outlineLevel="1" max="26" min="26" style="0" width="11.13"/>
    <col collapsed="false" customWidth="true" hidden="true" outlineLevel="1" max="27" min="27" style="0" width="12.56"/>
    <col collapsed="false" customWidth="true" hidden="false" outlineLevel="0" max="28" min="28" style="0" width="11.13"/>
    <col collapsed="false" customWidth="true" hidden="false" outlineLevel="0" max="29" min="29" style="0" width="11.85"/>
    <col collapsed="false" customWidth="true" hidden="false" outlineLevel="0" max="31" min="30" style="0" width="12.28"/>
    <col collapsed="false" customWidth="true" hidden="false" outlineLevel="0" max="32" min="32" style="0" width="13.7"/>
    <col collapsed="false" customWidth="true" hidden="false" outlineLevel="0" max="33" min="33" style="0" width="16.7"/>
    <col collapsed="false" customWidth="true" hidden="false" outlineLevel="0" max="34" min="34" style="0" width="13.41"/>
    <col collapsed="false" customWidth="true" hidden="false" outlineLevel="0" max="35" min="35" style="0" width="21.7"/>
    <col collapsed="false" customWidth="true" hidden="false" outlineLevel="0" max="36" min="36" style="0" width="11.13"/>
    <col collapsed="false" customWidth="true" hidden="false" outlineLevel="0" max="37" min="37" style="0" width="11.85"/>
    <col collapsed="false" customWidth="true" hidden="true" outlineLevel="1" max="38" min="38" style="0" width="11.28"/>
    <col collapsed="false" customWidth="true" hidden="true" outlineLevel="1" max="39" min="39" style="0" width="11.85"/>
    <col collapsed="false" customWidth="true" hidden="true" outlineLevel="1" max="40" min="40" style="0" width="12.85"/>
    <col collapsed="false" customWidth="true" hidden="true" outlineLevel="1" max="41" min="41" style="0" width="11.13"/>
    <col collapsed="false" customWidth="true" hidden="false" outlineLevel="0" max="42" min="42" style="0" width="11.13"/>
    <col collapsed="false" customWidth="true" hidden="false" outlineLevel="0" max="43" min="43" style="0" width="11.85"/>
    <col collapsed="false" customWidth="true" hidden="false" outlineLevel="0" max="45" min="44" style="0" width="12.28"/>
    <col collapsed="false" customWidth="true" hidden="false" outlineLevel="0" max="46" min="46" style="0" width="13.7"/>
    <col collapsed="false" customWidth="true" hidden="false" outlineLevel="0" max="47" min="47" style="0" width="16.7"/>
    <col collapsed="false" customWidth="true" hidden="false" outlineLevel="0" max="48" min="48" style="0" width="13.41"/>
    <col collapsed="false" customWidth="true" hidden="false" outlineLevel="0" max="49" min="49" style="0" width="13.85"/>
  </cols>
  <sheetData>
    <row r="1" customFormat="false" ht="12.75" hidden="false" customHeight="false" outlineLevel="0" collapsed="false">
      <c r="A1" s="3"/>
      <c r="B1" s="4"/>
      <c r="C1" s="3"/>
      <c r="D1" s="3"/>
      <c r="E1" s="3"/>
      <c r="G1" s="3"/>
      <c r="H1" s="3"/>
      <c r="I1" s="3"/>
      <c r="J1" s="3"/>
      <c r="K1" s="3"/>
      <c r="L1" s="3"/>
      <c r="M1" s="3"/>
      <c r="N1" s="3"/>
      <c r="O1" s="3"/>
      <c r="P1" s="3"/>
      <c r="Q1" s="5"/>
      <c r="R1" s="3"/>
      <c r="S1" s="6" t="s">
        <v>0</v>
      </c>
      <c r="T1" s="7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2.75" hidden="false" customHeight="false" outlineLevel="0" collapsed="false">
      <c r="A2" s="3"/>
      <c r="B2" s="4"/>
      <c r="C2" s="3"/>
      <c r="D2" s="3"/>
      <c r="E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3"/>
      <c r="S2" s="6" t="s">
        <v>1</v>
      </c>
      <c r="T2" s="7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s="1" customFormat="true" ht="35.25" hidden="false" customHeight="true" outlineLevel="0" collapsed="false">
      <c r="A3" s="8"/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0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3"/>
      <c r="AV3" s="3"/>
    </row>
    <row r="4" s="14" customFormat="true" ht="10.5" hidden="false" customHeight="false" outlineLevel="0" collapsed="false">
      <c r="A4" s="11"/>
      <c r="B4" s="11"/>
      <c r="C4" s="11"/>
      <c r="D4" s="11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 t="s">
        <v>4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 t="s">
        <v>5</v>
      </c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</row>
    <row r="5" s="23" customFormat="true" ht="24" hidden="false" customHeight="true" outlineLevel="0" collapsed="false">
      <c r="A5" s="15"/>
      <c r="B5" s="16"/>
      <c r="C5" s="17"/>
      <c r="D5" s="18" t="s">
        <v>6</v>
      </c>
      <c r="E5" s="18" t="s">
        <v>7</v>
      </c>
      <c r="F5" s="19" t="s">
        <v>8</v>
      </c>
      <c r="G5" s="20" t="s">
        <v>9</v>
      </c>
      <c r="H5" s="20"/>
      <c r="I5" s="20" t="s">
        <v>10</v>
      </c>
      <c r="J5" s="20"/>
      <c r="K5" s="20"/>
      <c r="L5" s="20"/>
      <c r="M5" s="20"/>
      <c r="N5" s="20"/>
      <c r="O5" s="21" t="s">
        <v>11</v>
      </c>
      <c r="P5" s="21"/>
      <c r="Q5" s="21"/>
      <c r="R5" s="22" t="s">
        <v>12</v>
      </c>
      <c r="S5" s="22" t="s">
        <v>13</v>
      </c>
      <c r="T5" s="22" t="s">
        <v>14</v>
      </c>
      <c r="U5" s="19" t="s">
        <v>8</v>
      </c>
      <c r="V5" s="20" t="s">
        <v>9</v>
      </c>
      <c r="W5" s="20"/>
      <c r="X5" s="20" t="s">
        <v>10</v>
      </c>
      <c r="Y5" s="20"/>
      <c r="Z5" s="20"/>
      <c r="AA5" s="20"/>
      <c r="AB5" s="20"/>
      <c r="AC5" s="20"/>
      <c r="AD5" s="21" t="s">
        <v>11</v>
      </c>
      <c r="AE5" s="21"/>
      <c r="AF5" s="21"/>
      <c r="AG5" s="22" t="s">
        <v>15</v>
      </c>
      <c r="AH5" s="22" t="s">
        <v>14</v>
      </c>
      <c r="AI5" s="19" t="s">
        <v>8</v>
      </c>
      <c r="AJ5" s="20" t="s">
        <v>9</v>
      </c>
      <c r="AK5" s="20"/>
      <c r="AL5" s="20" t="s">
        <v>10</v>
      </c>
      <c r="AM5" s="20"/>
      <c r="AN5" s="20"/>
      <c r="AO5" s="20"/>
      <c r="AP5" s="20"/>
      <c r="AQ5" s="20"/>
      <c r="AR5" s="21" t="s">
        <v>11</v>
      </c>
      <c r="AS5" s="21"/>
      <c r="AT5" s="21"/>
      <c r="AU5" s="22" t="s">
        <v>16</v>
      </c>
      <c r="AV5" s="22" t="s">
        <v>14</v>
      </c>
    </row>
    <row r="6" s="14" customFormat="true" ht="10.5" hidden="false" customHeight="false" outlineLevel="0" collapsed="false">
      <c r="A6" s="24" t="s">
        <v>17</v>
      </c>
      <c r="B6" s="25" t="s">
        <v>18</v>
      </c>
      <c r="C6" s="26" t="s">
        <v>19</v>
      </c>
      <c r="D6" s="18"/>
      <c r="E6" s="18"/>
      <c r="F6" s="19"/>
      <c r="G6" s="27" t="s">
        <v>20</v>
      </c>
      <c r="H6" s="28" t="s">
        <v>21</v>
      </c>
      <c r="I6" s="27" t="s">
        <v>22</v>
      </c>
      <c r="J6" s="28" t="s">
        <v>23</v>
      </c>
      <c r="K6" s="28" t="s">
        <v>24</v>
      </c>
      <c r="L6" s="28" t="s">
        <v>25</v>
      </c>
      <c r="M6" s="27" t="s">
        <v>20</v>
      </c>
      <c r="N6" s="28" t="s">
        <v>21</v>
      </c>
      <c r="O6" s="27" t="s">
        <v>20</v>
      </c>
      <c r="P6" s="28" t="s">
        <v>21</v>
      </c>
      <c r="Q6" s="29" t="s">
        <v>26</v>
      </c>
      <c r="R6" s="22"/>
      <c r="S6" s="22"/>
      <c r="T6" s="22"/>
      <c r="U6" s="19"/>
      <c r="V6" s="30" t="s">
        <v>20</v>
      </c>
      <c r="W6" s="30" t="s">
        <v>21</v>
      </c>
      <c r="X6" s="27" t="s">
        <v>22</v>
      </c>
      <c r="Y6" s="28" t="s">
        <v>23</v>
      </c>
      <c r="Z6" s="28" t="s">
        <v>24</v>
      </c>
      <c r="AA6" s="28" t="s">
        <v>25</v>
      </c>
      <c r="AB6" s="27" t="s">
        <v>20</v>
      </c>
      <c r="AC6" s="28" t="s">
        <v>21</v>
      </c>
      <c r="AD6" s="27" t="s">
        <v>20</v>
      </c>
      <c r="AE6" s="30" t="s">
        <v>21</v>
      </c>
      <c r="AF6" s="31" t="s">
        <v>26</v>
      </c>
      <c r="AG6" s="22"/>
      <c r="AH6" s="22"/>
      <c r="AI6" s="19"/>
      <c r="AJ6" s="30" t="s">
        <v>20</v>
      </c>
      <c r="AK6" s="30" t="s">
        <v>21</v>
      </c>
      <c r="AL6" s="27" t="s">
        <v>22</v>
      </c>
      <c r="AM6" s="28" t="s">
        <v>23</v>
      </c>
      <c r="AN6" s="28" t="s">
        <v>24</v>
      </c>
      <c r="AO6" s="28" t="s">
        <v>25</v>
      </c>
      <c r="AP6" s="27" t="s">
        <v>20</v>
      </c>
      <c r="AQ6" s="28" t="s">
        <v>21</v>
      </c>
      <c r="AR6" s="27" t="s">
        <v>20</v>
      </c>
      <c r="AS6" s="30" t="s">
        <v>21</v>
      </c>
      <c r="AT6" s="31" t="s">
        <v>26</v>
      </c>
      <c r="AU6" s="22"/>
      <c r="AV6" s="22"/>
    </row>
    <row r="7" s="23" customFormat="true" ht="12.75" hidden="false" customHeight="true" outlineLevel="0" collapsed="false">
      <c r="A7" s="32" t="n">
        <v>1</v>
      </c>
      <c r="B7" s="32" t="n">
        <v>2</v>
      </c>
      <c r="C7" s="33" t="n">
        <v>3</v>
      </c>
      <c r="D7" s="32"/>
      <c r="E7" s="32"/>
      <c r="F7" s="32" t="n">
        <v>4</v>
      </c>
      <c r="G7" s="32" t="n">
        <v>5</v>
      </c>
      <c r="H7" s="32" t="n">
        <v>6</v>
      </c>
      <c r="I7" s="32"/>
      <c r="J7" s="32"/>
      <c r="K7" s="32"/>
      <c r="L7" s="32"/>
      <c r="M7" s="32" t="n">
        <v>7</v>
      </c>
      <c r="N7" s="32" t="n">
        <v>8</v>
      </c>
      <c r="O7" s="32" t="n">
        <v>9</v>
      </c>
      <c r="P7" s="32" t="n">
        <v>10</v>
      </c>
      <c r="Q7" s="32" t="n">
        <v>11</v>
      </c>
      <c r="R7" s="32" t="n">
        <v>12</v>
      </c>
      <c r="S7" s="32" t="n">
        <v>13</v>
      </c>
      <c r="T7" s="32" t="n">
        <v>14</v>
      </c>
      <c r="U7" s="34" t="n">
        <v>15</v>
      </c>
      <c r="V7" s="34" t="n">
        <v>16</v>
      </c>
      <c r="W7" s="34" t="n">
        <v>17</v>
      </c>
      <c r="X7" s="34"/>
      <c r="Y7" s="34"/>
      <c r="Z7" s="34"/>
      <c r="AA7" s="34"/>
      <c r="AB7" s="32" t="n">
        <v>18</v>
      </c>
      <c r="AC7" s="32" t="n">
        <v>19</v>
      </c>
      <c r="AD7" s="34" t="n">
        <v>20</v>
      </c>
      <c r="AE7" s="32" t="n">
        <v>21</v>
      </c>
      <c r="AF7" s="32" t="n">
        <v>22</v>
      </c>
      <c r="AG7" s="34" t="n">
        <v>23</v>
      </c>
      <c r="AH7" s="34" t="n">
        <v>24</v>
      </c>
      <c r="AI7" s="34" t="n">
        <v>25</v>
      </c>
      <c r="AJ7" s="32" t="n">
        <v>26</v>
      </c>
      <c r="AK7" s="32" t="n">
        <v>27</v>
      </c>
      <c r="AL7" s="34"/>
      <c r="AM7" s="34"/>
      <c r="AN7" s="34"/>
      <c r="AO7" s="34"/>
      <c r="AP7" s="32" t="n">
        <v>28</v>
      </c>
      <c r="AQ7" s="32" t="n">
        <v>29</v>
      </c>
      <c r="AR7" s="34" t="n">
        <v>30</v>
      </c>
      <c r="AS7" s="32" t="n">
        <v>31</v>
      </c>
      <c r="AT7" s="32" t="n">
        <v>32</v>
      </c>
      <c r="AU7" s="34" t="n">
        <v>33</v>
      </c>
      <c r="AV7" s="34" t="n">
        <v>34</v>
      </c>
      <c r="AW7" s="35"/>
    </row>
    <row r="8" s="1" customFormat="true" ht="14.25" hidden="false" customHeight="true" outlineLevel="0" collapsed="false">
      <c r="A8" s="36" t="s">
        <v>27</v>
      </c>
      <c r="B8" s="36"/>
      <c r="C8" s="36"/>
      <c r="D8" s="32"/>
      <c r="E8" s="32"/>
      <c r="F8" s="32"/>
      <c r="G8" s="32"/>
      <c r="H8" s="32"/>
      <c r="I8" s="37" t="n">
        <f aca="false">SUM(I10:I75)/2</f>
        <v>34411.5</v>
      </c>
      <c r="J8" s="37" t="n">
        <f aca="false">SUM(J10:J75)/2</f>
        <v>27071.5</v>
      </c>
      <c r="K8" s="38" t="n">
        <f aca="false">SUM(K10:K75)/2</f>
        <v>25117.5</v>
      </c>
      <c r="L8" s="37" t="n">
        <f aca="false">SUM(L10:L75)/2</f>
        <v>28529.5</v>
      </c>
      <c r="M8" s="37" t="n">
        <f aca="false">SUM(M9:M75)/2</f>
        <v>73328</v>
      </c>
      <c r="N8" s="37" t="n">
        <f aca="false">SUM(N9:N75)/2</f>
        <v>67052</v>
      </c>
      <c r="O8" s="37" t="n">
        <f aca="false">SUM(O9:O75)/2</f>
        <v>63140447.35</v>
      </c>
      <c r="P8" s="37" t="n">
        <f aca="false">SUM(P9:P75)/2</f>
        <v>58314033.35</v>
      </c>
      <c r="Q8" s="37" t="n">
        <f aca="false">SUM(Q9:Q75)/2</f>
        <v>121454480.7</v>
      </c>
      <c r="R8" s="37" t="n">
        <f aca="false">SUM(R9:R75)/2</f>
        <v>8820685.005</v>
      </c>
      <c r="S8" s="37" t="n">
        <f aca="false">SUM(S9:S75)/2</f>
        <v>9719005.55833333</v>
      </c>
      <c r="T8" s="37" t="n">
        <f aca="false">SUM(T9:T75)/2</f>
        <v>120556160.146667</v>
      </c>
      <c r="U8" s="39"/>
      <c r="V8" s="39"/>
      <c r="W8" s="39"/>
      <c r="X8" s="37" t="n">
        <f aca="false">SUM(X10:X75)/2</f>
        <v>34411.5</v>
      </c>
      <c r="Y8" s="37" t="n">
        <f aca="false">SUM(Y10:Y75)/2</f>
        <v>27071.5</v>
      </c>
      <c r="Z8" s="38" t="n">
        <f aca="false">SUM(Z10:Z75)/2</f>
        <v>25117.5</v>
      </c>
      <c r="AA8" s="37" t="n">
        <f aca="false">SUM(AA10:AA75)/2</f>
        <v>28529.5</v>
      </c>
      <c r="AB8" s="37" t="n">
        <f aca="false">SUM(AB9:AB75)/2</f>
        <v>73328</v>
      </c>
      <c r="AC8" s="37" t="n">
        <f aca="false">SUM(AC9:AC75)/2</f>
        <v>67052</v>
      </c>
      <c r="AD8" s="37" t="n">
        <f aca="false">SUM(AD9:AD75)/2</f>
        <v>66974954.6</v>
      </c>
      <c r="AE8" s="37" t="n">
        <f aca="false">SUM(AE9:AE75)/2</f>
        <v>61034318.7728</v>
      </c>
      <c r="AF8" s="37" t="n">
        <f aca="false">SUM(AF9:AF75)/2</f>
        <v>128009273.3728</v>
      </c>
      <c r="AG8" s="37" t="n">
        <f aca="false">SUM(AG9:AG75)/2</f>
        <v>11162492.4333333</v>
      </c>
      <c r="AH8" s="37" t="n">
        <f aca="false">SUM(AH9:AH75)/2</f>
        <v>126565786.4978</v>
      </c>
      <c r="AI8" s="39"/>
      <c r="AJ8" s="39"/>
      <c r="AK8" s="39"/>
      <c r="AL8" s="37" t="n">
        <f aca="false">SUM(AL10:AL75)/2</f>
        <v>34411.5</v>
      </c>
      <c r="AM8" s="37" t="n">
        <f aca="false">SUM(AM10:AM75)/2</f>
        <v>27071.5</v>
      </c>
      <c r="AN8" s="38" t="n">
        <f aca="false">SUM(AN10:AN75)/2</f>
        <v>25117.5</v>
      </c>
      <c r="AO8" s="37" t="n">
        <f aca="false">SUM(AO10:AO75)/2</f>
        <v>28529.5</v>
      </c>
      <c r="AP8" s="37" t="n">
        <f aca="false">SUM(AP9:AP75)/2</f>
        <v>73328</v>
      </c>
      <c r="AQ8" s="37" t="n">
        <f aca="false">SUM(AQ9:AQ75)/2</f>
        <v>67052</v>
      </c>
      <c r="AR8" s="37" t="n">
        <f aca="false">SUM(AR9:AR75)/2</f>
        <v>69561341.9328</v>
      </c>
      <c r="AS8" s="37" t="n">
        <f aca="false">SUM(AS9:AS75)/2</f>
        <v>63653228.3510304</v>
      </c>
      <c r="AT8" s="37" t="n">
        <f aca="false">SUM(AT9:AT75)/2</f>
        <v>133214570.28383</v>
      </c>
      <c r="AU8" s="37" t="n">
        <f aca="false">SUM(AU9:AU75)/2</f>
        <v>9315621.9888</v>
      </c>
      <c r="AV8" s="37" t="n">
        <f aca="false">SUM(AV9:AV75)/2</f>
        <v>135061440.728364</v>
      </c>
      <c r="AW8" s="40"/>
    </row>
    <row r="9" s="46" customFormat="true" ht="16.5" hidden="false" customHeight="true" outlineLevel="0" collapsed="false">
      <c r="A9" s="41" t="s">
        <v>28</v>
      </c>
      <c r="B9" s="42"/>
      <c r="C9" s="43"/>
      <c r="D9" s="43"/>
      <c r="E9" s="43"/>
      <c r="F9" s="44"/>
      <c r="G9" s="44"/>
      <c r="H9" s="44"/>
      <c r="I9" s="43" t="n">
        <f aca="false">SUM(I10:I18)</f>
        <v>10905</v>
      </c>
      <c r="J9" s="43" t="n">
        <f aca="false">SUM(J10:J18)</f>
        <v>11385</v>
      </c>
      <c r="K9" s="43" t="n">
        <f aca="false">SUM(K10:K18)</f>
        <v>12235</v>
      </c>
      <c r="L9" s="43" t="n">
        <f aca="false">SUM(L10:L18)</f>
        <v>12175</v>
      </c>
      <c r="M9" s="43" t="n">
        <f aca="false">SUM(M10:M18)</f>
        <v>22290</v>
      </c>
      <c r="N9" s="43" t="n">
        <f aca="false">SUM(N10:N18)</f>
        <v>24410</v>
      </c>
      <c r="O9" s="43" t="n">
        <f aca="false">SUM(O10:O18)</f>
        <v>27220868.3</v>
      </c>
      <c r="P9" s="43" t="n">
        <f aca="false">SUM(P10:P18)</f>
        <v>28466926.7</v>
      </c>
      <c r="Q9" s="43" t="n">
        <f aca="false">O9+P9</f>
        <v>55687795</v>
      </c>
      <c r="R9" s="43" t="n">
        <f aca="false">SUM(R10:R18)</f>
        <v>5398335.28833333</v>
      </c>
      <c r="S9" s="43" t="n">
        <f aca="false">SUM(S10:S18)</f>
        <v>4744487.78333333</v>
      </c>
      <c r="T9" s="43" t="n">
        <f aca="false">Q9+R9-S9</f>
        <v>56341642.505</v>
      </c>
      <c r="U9" s="45"/>
      <c r="V9" s="44"/>
      <c r="W9" s="44"/>
      <c r="X9" s="43" t="n">
        <f aca="false">SUM(X10:X18)</f>
        <v>10905</v>
      </c>
      <c r="Y9" s="43" t="n">
        <f aca="false">SUM(Y10:Y18)</f>
        <v>11385</v>
      </c>
      <c r="Z9" s="43" t="n">
        <f aca="false">SUM(Z10:Z18)</f>
        <v>12235</v>
      </c>
      <c r="AA9" s="43" t="n">
        <f aca="false">SUM(AA10:AA18)</f>
        <v>12175</v>
      </c>
      <c r="AB9" s="43" t="n">
        <f aca="false">SUM(AB10:AB18)</f>
        <v>22290</v>
      </c>
      <c r="AC9" s="43" t="n">
        <f aca="false">SUM(AC10:AC18)</f>
        <v>24410</v>
      </c>
      <c r="AD9" s="43" t="n">
        <f aca="false">SUM(AD10:AD18)</f>
        <v>28518000</v>
      </c>
      <c r="AE9" s="43" t="n">
        <f aca="false">SUM(AE10:AE18)</f>
        <v>29859788.8</v>
      </c>
      <c r="AF9" s="43" t="n">
        <f aca="false">AD9+AE9</f>
        <v>58377788.8</v>
      </c>
      <c r="AG9" s="43" t="n">
        <f aca="false">SUM(AG10:AG18)</f>
        <v>4753000</v>
      </c>
      <c r="AH9" s="43" t="n">
        <f aca="false">AF9+S9-AG9</f>
        <v>58369276.5833333</v>
      </c>
      <c r="AI9" s="45"/>
      <c r="AJ9" s="45"/>
      <c r="AK9" s="45"/>
      <c r="AL9" s="43" t="n">
        <f aca="false">SUM(AL10:AL18)</f>
        <v>10905</v>
      </c>
      <c r="AM9" s="43" t="n">
        <f aca="false">SUM(AM10:AM18)</f>
        <v>11385</v>
      </c>
      <c r="AN9" s="43" t="n">
        <f aca="false">SUM(AN10:AN18)</f>
        <v>12235</v>
      </c>
      <c r="AO9" s="43" t="n">
        <f aca="false">SUM(AO10:AO18)</f>
        <v>12175</v>
      </c>
      <c r="AP9" s="43" t="n">
        <f aca="false">SUM(AP10:AP18)</f>
        <v>22290</v>
      </c>
      <c r="AQ9" s="43" t="n">
        <f aca="false">SUM(AQ10:AQ18)</f>
        <v>24410</v>
      </c>
      <c r="AR9" s="43" t="n">
        <f aca="false">SUM(AR10:AR18)</f>
        <v>29661017.2</v>
      </c>
      <c r="AS9" s="43" t="n">
        <f aca="false">SUM(AS10:AS18)</f>
        <v>31154128.5184</v>
      </c>
      <c r="AT9" s="43" t="n">
        <f aca="false">AR9+AS9</f>
        <v>60815145.7184</v>
      </c>
      <c r="AU9" s="43" t="n">
        <f aca="false">SUM(AU10:AU18)</f>
        <v>3631376.2</v>
      </c>
      <c r="AV9" s="43" t="n">
        <f aca="false">AT9+AG9-AU9</f>
        <v>61936769.5184</v>
      </c>
      <c r="AW9" s="40"/>
    </row>
    <row r="10" s="46" customFormat="true" ht="12.75" hidden="false" customHeight="false" outlineLevel="0" collapsed="false">
      <c r="A10" s="39" t="s">
        <v>29</v>
      </c>
      <c r="B10" s="47" t="s">
        <v>30</v>
      </c>
      <c r="C10" s="48" t="s">
        <v>31</v>
      </c>
      <c r="D10" s="48" t="n">
        <v>2130.84</v>
      </c>
      <c r="E10" s="48" t="n">
        <v>2326</v>
      </c>
      <c r="F10" s="48" t="n">
        <v>2500</v>
      </c>
      <c r="G10" s="48" t="n">
        <v>800</v>
      </c>
      <c r="H10" s="48" t="n">
        <v>840</v>
      </c>
      <c r="I10" s="49" t="n">
        <v>1375</v>
      </c>
      <c r="J10" s="49" t="n">
        <v>1375</v>
      </c>
      <c r="K10" s="49" t="n">
        <v>1375</v>
      </c>
      <c r="L10" s="49" t="n">
        <v>1375</v>
      </c>
      <c r="M10" s="49" t="n">
        <f aca="false">I10+J10</f>
        <v>2750</v>
      </c>
      <c r="N10" s="49" t="n">
        <f aca="false">K10+L10</f>
        <v>2750</v>
      </c>
      <c r="O10" s="48" t="n">
        <f aca="false">(F10-G10)*(I10+J10)</f>
        <v>4675000</v>
      </c>
      <c r="P10" s="49" t="n">
        <f aca="false">(F10-H10)*(K10+L10)</f>
        <v>4565000</v>
      </c>
      <c r="Q10" s="50" t="n">
        <f aca="false">O10+P10</f>
        <v>9240000</v>
      </c>
      <c r="R10" s="51" t="n">
        <v>1073824.67</v>
      </c>
      <c r="S10" s="48" t="n">
        <f aca="false">P10/6</f>
        <v>760833.333333333</v>
      </c>
      <c r="T10" s="48" t="n">
        <f aca="false">Q10+R10-S10</f>
        <v>9552991.33666667</v>
      </c>
      <c r="U10" s="45" t="n">
        <v>2620</v>
      </c>
      <c r="V10" s="44" t="n">
        <f aca="false">H10</f>
        <v>840</v>
      </c>
      <c r="W10" s="44" t="n">
        <f aca="false">V10*104.8/100</f>
        <v>880.32</v>
      </c>
      <c r="X10" s="49" t="n">
        <v>1375</v>
      </c>
      <c r="Y10" s="49" t="n">
        <v>1375</v>
      </c>
      <c r="Z10" s="49" t="n">
        <v>1375</v>
      </c>
      <c r="AA10" s="49" t="n">
        <v>1375</v>
      </c>
      <c r="AB10" s="49" t="n">
        <f aca="false">X10+Y10</f>
        <v>2750</v>
      </c>
      <c r="AC10" s="49" t="n">
        <f aca="false">Z10+AA10</f>
        <v>2750</v>
      </c>
      <c r="AD10" s="48" t="n">
        <f aca="false">(U10-V10)*(X10+Y10)</f>
        <v>4895000</v>
      </c>
      <c r="AE10" s="49" t="n">
        <f aca="false">(U10-W10)*(Z10+AA10)</f>
        <v>4784120</v>
      </c>
      <c r="AF10" s="50" t="n">
        <f aca="false">AD10+AE10</f>
        <v>9679120</v>
      </c>
      <c r="AG10" s="48" t="n">
        <f aca="false">AD10/6</f>
        <v>815833.333333333</v>
      </c>
      <c r="AH10" s="48" t="n">
        <f aca="false">AF10+S10-AG10</f>
        <v>9624120</v>
      </c>
      <c r="AI10" s="45" t="n">
        <v>2735</v>
      </c>
      <c r="AJ10" s="45" t="n">
        <f aca="false">W10</f>
        <v>880.32</v>
      </c>
      <c r="AK10" s="45" t="n">
        <f aca="false">AJ10*104.3/100</f>
        <v>918.17376</v>
      </c>
      <c r="AL10" s="49" t="n">
        <v>1375</v>
      </c>
      <c r="AM10" s="49" t="n">
        <v>1375</v>
      </c>
      <c r="AN10" s="49" t="n">
        <v>1375</v>
      </c>
      <c r="AO10" s="49" t="n">
        <v>1375</v>
      </c>
      <c r="AP10" s="49" t="n">
        <v>2750</v>
      </c>
      <c r="AQ10" s="49" t="n">
        <v>2750</v>
      </c>
      <c r="AR10" s="48" t="n">
        <f aca="false">(AI10-AJ10)*(AL10+AM10)</f>
        <v>5100370</v>
      </c>
      <c r="AS10" s="49" t="n">
        <f aca="false">(AI10-AK10)*(AN10+AO10)</f>
        <v>4996272.16</v>
      </c>
      <c r="AT10" s="50" t="n">
        <f aca="false">AR10+AS10</f>
        <v>10096642.16</v>
      </c>
      <c r="AU10" s="48" t="n">
        <f aca="false">AR10/6</f>
        <v>850061.666666667</v>
      </c>
      <c r="AV10" s="48" t="n">
        <f aca="false">AT10+AG10-AU10</f>
        <v>10062413.8266667</v>
      </c>
      <c r="AW10" s="40"/>
    </row>
    <row r="11" s="46" customFormat="true" ht="12.75" hidden="false" customHeight="false" outlineLevel="0" collapsed="false">
      <c r="A11" s="39" t="s">
        <v>29</v>
      </c>
      <c r="B11" s="52" t="s">
        <v>32</v>
      </c>
      <c r="C11" s="51" t="s">
        <v>31</v>
      </c>
      <c r="D11" s="51" t="n">
        <v>1805.04</v>
      </c>
      <c r="E11" s="51" t="n">
        <v>2018</v>
      </c>
      <c r="F11" s="51" t="n">
        <v>2130</v>
      </c>
      <c r="G11" s="48" t="n">
        <v>800</v>
      </c>
      <c r="H11" s="48" t="n">
        <v>840</v>
      </c>
      <c r="I11" s="44" t="n">
        <v>3750</v>
      </c>
      <c r="J11" s="44" t="n">
        <v>3750</v>
      </c>
      <c r="K11" s="49" t="n">
        <v>3750</v>
      </c>
      <c r="L11" s="49" t="n">
        <v>3750</v>
      </c>
      <c r="M11" s="49" t="n">
        <f aca="false">I11+J11</f>
        <v>7500</v>
      </c>
      <c r="N11" s="49" t="n">
        <f aca="false">K11+L11</f>
        <v>7500</v>
      </c>
      <c r="O11" s="48" t="n">
        <f aca="false">(F11-G11)*(I11+J11)</f>
        <v>9975000</v>
      </c>
      <c r="P11" s="49" t="n">
        <f aca="false">(F11-H11)*(K11+L11)</f>
        <v>9675000</v>
      </c>
      <c r="Q11" s="53" t="n">
        <f aca="false">O11+P11</f>
        <v>19650000</v>
      </c>
      <c r="R11" s="51" t="n">
        <v>1567560</v>
      </c>
      <c r="S11" s="51" t="n">
        <f aca="false">P11/6</f>
        <v>1612500</v>
      </c>
      <c r="T11" s="51" t="n">
        <f aca="false">Q11+R11-S11</f>
        <v>19605060</v>
      </c>
      <c r="U11" s="45" t="n">
        <v>2235</v>
      </c>
      <c r="V11" s="44" t="n">
        <f aca="false">H11</f>
        <v>840</v>
      </c>
      <c r="W11" s="44" t="n">
        <f aca="false">V11*104.8/100</f>
        <v>880.32</v>
      </c>
      <c r="X11" s="44" t="n">
        <v>3750</v>
      </c>
      <c r="Y11" s="44" t="n">
        <v>3750</v>
      </c>
      <c r="Z11" s="49" t="n">
        <v>3750</v>
      </c>
      <c r="AA11" s="49" t="n">
        <v>3750</v>
      </c>
      <c r="AB11" s="49" t="n">
        <f aca="false">X11+Y11</f>
        <v>7500</v>
      </c>
      <c r="AC11" s="49" t="n">
        <f aca="false">Z11+AA11</f>
        <v>7500</v>
      </c>
      <c r="AD11" s="48" t="n">
        <f aca="false">(U11-V11)*(X11+Y11)</f>
        <v>10462500</v>
      </c>
      <c r="AE11" s="49" t="n">
        <f aca="false">(U11-W11)*(Z11+AA11)</f>
        <v>10160100</v>
      </c>
      <c r="AF11" s="53" t="n">
        <f aca="false">AD11+AE11</f>
        <v>20622600</v>
      </c>
      <c r="AG11" s="51" t="n">
        <f aca="false">AD11/6</f>
        <v>1743750</v>
      </c>
      <c r="AH11" s="48" t="n">
        <f aca="false">AF11+S11-AG11</f>
        <v>20491350</v>
      </c>
      <c r="AI11" s="45" t="n">
        <v>2331</v>
      </c>
      <c r="AJ11" s="45" t="n">
        <f aca="false">W11</f>
        <v>880.32</v>
      </c>
      <c r="AK11" s="45" t="n">
        <f aca="false">AJ11*104.3/100</f>
        <v>918.17376</v>
      </c>
      <c r="AL11" s="44" t="n">
        <v>3750</v>
      </c>
      <c r="AM11" s="44" t="n">
        <v>3750</v>
      </c>
      <c r="AN11" s="49" t="n">
        <v>3750</v>
      </c>
      <c r="AO11" s="49" t="n">
        <v>3750</v>
      </c>
      <c r="AP11" s="49" t="n">
        <v>7500</v>
      </c>
      <c r="AQ11" s="49" t="n">
        <v>7500</v>
      </c>
      <c r="AR11" s="48" t="n">
        <f aca="false">(AI11-AJ11)*(AL11+AM11)</f>
        <v>10880100</v>
      </c>
      <c r="AS11" s="49" t="n">
        <f aca="false">(AI11-AK11)*(AN11+AO11)</f>
        <v>10596196.8</v>
      </c>
      <c r="AT11" s="53" t="n">
        <f aca="false">AR11+AS11</f>
        <v>21476296.8</v>
      </c>
      <c r="AU11" s="51" t="n">
        <f aca="false">AR11/6</f>
        <v>1813350</v>
      </c>
      <c r="AV11" s="51" t="n">
        <f aca="false">AT11+AG11-AU11</f>
        <v>21406696.8</v>
      </c>
      <c r="AW11" s="40"/>
    </row>
    <row r="12" s="46" customFormat="true" ht="12.75" hidden="false" customHeight="false" outlineLevel="0" collapsed="false">
      <c r="A12" s="54" t="s">
        <v>33</v>
      </c>
      <c r="B12" s="55"/>
      <c r="C12" s="51" t="s">
        <v>31</v>
      </c>
      <c r="D12" s="51" t="n">
        <v>1599</v>
      </c>
      <c r="E12" s="51" t="n">
        <v>1695</v>
      </c>
      <c r="F12" s="51" t="n">
        <f aca="false">E12*110/100</f>
        <v>1864.5</v>
      </c>
      <c r="G12" s="48" t="n">
        <v>800</v>
      </c>
      <c r="H12" s="48" t="n">
        <v>840</v>
      </c>
      <c r="I12" s="44" t="n">
        <v>1000</v>
      </c>
      <c r="J12" s="44" t="n">
        <v>1500</v>
      </c>
      <c r="K12" s="44" t="n">
        <v>1350</v>
      </c>
      <c r="L12" s="44" t="n">
        <v>1350</v>
      </c>
      <c r="M12" s="49" t="n">
        <f aca="false">I12+J12</f>
        <v>2500</v>
      </c>
      <c r="N12" s="49" t="n">
        <f aca="false">K12+L12</f>
        <v>2700</v>
      </c>
      <c r="O12" s="48" t="n">
        <f aca="false">(F12-G12)*(I12+J12)</f>
        <v>2661250</v>
      </c>
      <c r="P12" s="49" t="n">
        <f aca="false">(F12-H12)*(K12+L12)</f>
        <v>2766150</v>
      </c>
      <c r="Q12" s="53" t="n">
        <f aca="false">O12+P12</f>
        <v>5427400</v>
      </c>
      <c r="R12" s="51" t="n">
        <v>842610.25</v>
      </c>
      <c r="S12" s="51" t="n">
        <f aca="false">P12/6</f>
        <v>461025</v>
      </c>
      <c r="T12" s="51" t="n">
        <f aca="false">Q12+R12-S12</f>
        <v>5808985.25</v>
      </c>
      <c r="U12" s="45" t="n">
        <v>1950</v>
      </c>
      <c r="V12" s="44" t="n">
        <f aca="false">H12</f>
        <v>840</v>
      </c>
      <c r="W12" s="44" t="n">
        <f aca="false">V12*104.8/100</f>
        <v>880.32</v>
      </c>
      <c r="X12" s="44" t="n">
        <v>1000</v>
      </c>
      <c r="Y12" s="44" t="n">
        <v>1500</v>
      </c>
      <c r="Z12" s="44" t="n">
        <v>1350</v>
      </c>
      <c r="AA12" s="44" t="n">
        <v>1350</v>
      </c>
      <c r="AB12" s="49" t="n">
        <f aca="false">X12+Y12</f>
        <v>2500</v>
      </c>
      <c r="AC12" s="49" t="n">
        <f aca="false">Z12+AA12</f>
        <v>2700</v>
      </c>
      <c r="AD12" s="48" t="n">
        <f aca="false">(U12-V12)*(X12+Y12)</f>
        <v>2775000</v>
      </c>
      <c r="AE12" s="49" t="n">
        <f aca="false">(U12-W12)*(Z12+AA12)</f>
        <v>2888136</v>
      </c>
      <c r="AF12" s="53" t="n">
        <f aca="false">AD12+AE12</f>
        <v>5663136</v>
      </c>
      <c r="AG12" s="51" t="n">
        <f aca="false">AD12/6</f>
        <v>462500</v>
      </c>
      <c r="AH12" s="48" t="n">
        <f aca="false">AF12+S12-AG12</f>
        <v>5661661</v>
      </c>
      <c r="AI12" s="45" t="n">
        <v>2033</v>
      </c>
      <c r="AJ12" s="45" t="n">
        <f aca="false">W12</f>
        <v>880.32</v>
      </c>
      <c r="AK12" s="45" t="n">
        <f aca="false">AJ12*104.3/100</f>
        <v>918.17376</v>
      </c>
      <c r="AL12" s="44" t="n">
        <v>1000</v>
      </c>
      <c r="AM12" s="44" t="n">
        <v>1500</v>
      </c>
      <c r="AN12" s="44" t="n">
        <v>1350</v>
      </c>
      <c r="AO12" s="44" t="n">
        <v>1350</v>
      </c>
      <c r="AP12" s="49" t="n">
        <v>2500</v>
      </c>
      <c r="AQ12" s="49" t="n">
        <v>2700</v>
      </c>
      <c r="AR12" s="48" t="n">
        <f aca="false">(AI12-AJ12)*(AL12+AM12)</f>
        <v>2881700</v>
      </c>
      <c r="AS12" s="49" t="n">
        <f aca="false">(AI12-AK12)*(AN12+AO12)</f>
        <v>3010030.848</v>
      </c>
      <c r="AT12" s="53" t="n">
        <f aca="false">AR12+AS12</f>
        <v>5891730.848</v>
      </c>
      <c r="AU12" s="51" t="n">
        <f aca="false">AR12/6</f>
        <v>480283.333333333</v>
      </c>
      <c r="AV12" s="51" t="n">
        <f aca="false">AT12+AG12-AU12</f>
        <v>5873947.51466667</v>
      </c>
      <c r="AW12" s="40"/>
    </row>
    <row r="13" s="46" customFormat="true" ht="12.75" hidden="false" customHeight="false" outlineLevel="0" collapsed="false">
      <c r="A13" s="54" t="s">
        <v>34</v>
      </c>
      <c r="B13" s="55"/>
      <c r="C13" s="51" t="s">
        <v>31</v>
      </c>
      <c r="D13" s="51"/>
      <c r="E13" s="51" t="n">
        <v>1516</v>
      </c>
      <c r="F13" s="51" t="n">
        <f aca="false">E13*110/100</f>
        <v>1667.6</v>
      </c>
      <c r="G13" s="48" t="n">
        <v>800</v>
      </c>
      <c r="H13" s="48" t="n">
        <v>840</v>
      </c>
      <c r="I13" s="44" t="n">
        <v>2000</v>
      </c>
      <c r="J13" s="44" t="n">
        <v>2000</v>
      </c>
      <c r="K13" s="44" t="n">
        <v>2000</v>
      </c>
      <c r="L13" s="44" t="n">
        <v>2000</v>
      </c>
      <c r="M13" s="49" t="n">
        <f aca="false">I13+J13</f>
        <v>4000</v>
      </c>
      <c r="N13" s="49" t="n">
        <f aca="false">K13+L13</f>
        <v>4000</v>
      </c>
      <c r="O13" s="48" t="n">
        <f aca="false">(F13-G13)*(I13+J13)</f>
        <v>3470400</v>
      </c>
      <c r="P13" s="49" t="n">
        <f aca="false">(F13-H13)*(K13+L13)</f>
        <v>3310400</v>
      </c>
      <c r="Q13" s="53" t="n">
        <f aca="false">O13+P13</f>
        <v>6780800</v>
      </c>
      <c r="R13" s="51" t="n">
        <v>477333.333333333</v>
      </c>
      <c r="S13" s="51" t="n">
        <f aca="false">P13/6</f>
        <v>551733.333333333</v>
      </c>
      <c r="T13" s="51" t="n">
        <f aca="false">Q13+R13-S13</f>
        <v>6706400</v>
      </c>
      <c r="U13" s="45" t="n">
        <v>1750</v>
      </c>
      <c r="V13" s="44" t="n">
        <f aca="false">H13</f>
        <v>840</v>
      </c>
      <c r="W13" s="44" t="n">
        <f aca="false">V13*104.8/100</f>
        <v>880.32</v>
      </c>
      <c r="X13" s="44" t="n">
        <v>2000</v>
      </c>
      <c r="Y13" s="44" t="n">
        <v>2000</v>
      </c>
      <c r="Z13" s="44" t="n">
        <v>2000</v>
      </c>
      <c r="AA13" s="44" t="n">
        <v>2000</v>
      </c>
      <c r="AB13" s="49" t="n">
        <f aca="false">X13+Y13</f>
        <v>4000</v>
      </c>
      <c r="AC13" s="49" t="n">
        <f aca="false">Z13+AA13</f>
        <v>4000</v>
      </c>
      <c r="AD13" s="48" t="n">
        <f aca="false">(U13-V13)*(X13+Y13)</f>
        <v>3640000</v>
      </c>
      <c r="AE13" s="49" t="n">
        <f aca="false">(U13-W13)*(Z13+AA13)</f>
        <v>3478720</v>
      </c>
      <c r="AF13" s="53" t="n">
        <f aca="false">AD13+AE13</f>
        <v>7118720</v>
      </c>
      <c r="AG13" s="51" t="n">
        <f aca="false">AD13/6</f>
        <v>606666.666666667</v>
      </c>
      <c r="AH13" s="48" t="n">
        <f aca="false">AF13+S13-AG13</f>
        <v>7063786.66666667</v>
      </c>
      <c r="AI13" s="45" t="n">
        <v>1825</v>
      </c>
      <c r="AJ13" s="45" t="n">
        <f aca="false">W13</f>
        <v>880.32</v>
      </c>
      <c r="AK13" s="45" t="n">
        <f aca="false">AJ13*104.3/100</f>
        <v>918.17376</v>
      </c>
      <c r="AL13" s="44" t="n">
        <v>2000</v>
      </c>
      <c r="AM13" s="44" t="n">
        <v>2000</v>
      </c>
      <c r="AN13" s="44" t="n">
        <v>2000</v>
      </c>
      <c r="AO13" s="44" t="n">
        <v>2000</v>
      </c>
      <c r="AP13" s="49" t="n">
        <v>4000</v>
      </c>
      <c r="AQ13" s="49" t="n">
        <v>4000</v>
      </c>
      <c r="AR13" s="48" t="n">
        <f aca="false">(AI13-AJ13)*(AL13+AM13)</f>
        <v>3778720</v>
      </c>
      <c r="AS13" s="49" t="n">
        <f aca="false">(AI13-AK13)*(AN13+AO13)</f>
        <v>3627304.96</v>
      </c>
      <c r="AT13" s="53" t="n">
        <f aca="false">AR13+AS13</f>
        <v>7406024.96</v>
      </c>
      <c r="AU13" s="51"/>
      <c r="AV13" s="51" t="n">
        <f aca="false">AT13+AG13-AU13</f>
        <v>8012691.62666667</v>
      </c>
      <c r="AW13" s="40"/>
    </row>
    <row r="14" s="46" customFormat="true" ht="12.75" hidden="false" customHeight="false" outlineLevel="0" collapsed="false">
      <c r="A14" s="54" t="s">
        <v>35</v>
      </c>
      <c r="B14" s="55"/>
      <c r="C14" s="51" t="s">
        <v>31</v>
      </c>
      <c r="D14" s="51"/>
      <c r="E14" s="51" t="n">
        <v>1940</v>
      </c>
      <c r="F14" s="51" t="n">
        <v>2050</v>
      </c>
      <c r="G14" s="48" t="n">
        <v>800</v>
      </c>
      <c r="H14" s="48" t="n">
        <v>840</v>
      </c>
      <c r="I14" s="44" t="n">
        <v>1500</v>
      </c>
      <c r="J14" s="44" t="n">
        <v>1500</v>
      </c>
      <c r="K14" s="44" t="n">
        <v>1500</v>
      </c>
      <c r="L14" s="44" t="n">
        <v>1500</v>
      </c>
      <c r="M14" s="49" t="n">
        <f aca="false">I14+J14</f>
        <v>3000</v>
      </c>
      <c r="N14" s="49" t="n">
        <f aca="false">K14+L14</f>
        <v>3000</v>
      </c>
      <c r="O14" s="48" t="n">
        <f aca="false">(F14-G14)*(I14+J14)</f>
        <v>3750000</v>
      </c>
      <c r="P14" s="49" t="n">
        <f aca="false">(F14-H14)*(K14+L14)</f>
        <v>3630000</v>
      </c>
      <c r="Q14" s="53" t="n">
        <f aca="false">O14+P14</f>
        <v>7380000</v>
      </c>
      <c r="R14" s="51" t="n">
        <v>975000</v>
      </c>
      <c r="S14" s="51" t="n">
        <f aca="false">P14/6</f>
        <v>605000</v>
      </c>
      <c r="T14" s="51" t="n">
        <f aca="false">Q14+R14-S14</f>
        <v>7750000</v>
      </c>
      <c r="U14" s="45" t="n">
        <v>2150</v>
      </c>
      <c r="V14" s="44" t="n">
        <f aca="false">H14</f>
        <v>840</v>
      </c>
      <c r="W14" s="44" t="n">
        <f aca="false">V14*104.8/100</f>
        <v>880.32</v>
      </c>
      <c r="X14" s="44" t="n">
        <v>1500</v>
      </c>
      <c r="Y14" s="44" t="n">
        <v>1500</v>
      </c>
      <c r="Z14" s="44" t="n">
        <v>1500</v>
      </c>
      <c r="AA14" s="44" t="n">
        <v>1500</v>
      </c>
      <c r="AB14" s="49" t="n">
        <f aca="false">X14+Y14</f>
        <v>3000</v>
      </c>
      <c r="AC14" s="49" t="n">
        <f aca="false">Z14+AA14</f>
        <v>3000</v>
      </c>
      <c r="AD14" s="48" t="n">
        <f aca="false">(U14-V14)*(X14+Y14)</f>
        <v>3930000</v>
      </c>
      <c r="AE14" s="49" t="n">
        <f aca="false">(U14-W14)*(Z14+AA14)</f>
        <v>3809040</v>
      </c>
      <c r="AF14" s="53" t="n">
        <f aca="false">AD14+AE14</f>
        <v>7739040</v>
      </c>
      <c r="AG14" s="51" t="n">
        <f aca="false">AD14/6</f>
        <v>655000</v>
      </c>
      <c r="AH14" s="48" t="n">
        <f aca="false">AF14+S14-AG14</f>
        <v>7689040</v>
      </c>
      <c r="AI14" s="45" t="n">
        <v>2245</v>
      </c>
      <c r="AJ14" s="45" t="n">
        <f aca="false">W14</f>
        <v>880.32</v>
      </c>
      <c r="AK14" s="45" t="n">
        <f aca="false">AJ14*104.3/100</f>
        <v>918.17376</v>
      </c>
      <c r="AL14" s="44" t="n">
        <v>1500</v>
      </c>
      <c r="AM14" s="44" t="n">
        <v>1500</v>
      </c>
      <c r="AN14" s="44" t="n">
        <v>1500</v>
      </c>
      <c r="AO14" s="44" t="n">
        <v>1500</v>
      </c>
      <c r="AP14" s="49" t="n">
        <v>3000</v>
      </c>
      <c r="AQ14" s="49" t="n">
        <v>3000</v>
      </c>
      <c r="AR14" s="48" t="n">
        <f aca="false">(AI14-AJ14)*(AL14+AM14)</f>
        <v>4094040</v>
      </c>
      <c r="AS14" s="49" t="n">
        <f aca="false">(AI14-AK14)*(AN14+AO14)</f>
        <v>3980478.72</v>
      </c>
      <c r="AT14" s="53" t="n">
        <f aca="false">AR14+AS14</f>
        <v>8074518.72</v>
      </c>
      <c r="AU14" s="51"/>
      <c r="AV14" s="51" t="n">
        <f aca="false">AT14+AG14-AU14</f>
        <v>8729518.72</v>
      </c>
      <c r="AW14" s="40"/>
    </row>
    <row r="15" s="46" customFormat="true" ht="12.75" hidden="false" customHeight="false" outlineLevel="0" collapsed="false">
      <c r="A15" s="54" t="s">
        <v>36</v>
      </c>
      <c r="B15" s="55"/>
      <c r="C15" s="51" t="s">
        <v>31</v>
      </c>
      <c r="D15" s="51" t="n">
        <v>1419</v>
      </c>
      <c r="E15" s="51" t="n">
        <v>1459</v>
      </c>
      <c r="F15" s="51" t="n">
        <f aca="false">E15*105.5/100</f>
        <v>1539.245</v>
      </c>
      <c r="G15" s="48" t="n">
        <v>800</v>
      </c>
      <c r="H15" s="48" t="n">
        <v>840</v>
      </c>
      <c r="I15" s="44" t="n">
        <v>180</v>
      </c>
      <c r="J15" s="44" t="n">
        <v>160</v>
      </c>
      <c r="K15" s="44" t="n">
        <v>360</v>
      </c>
      <c r="L15" s="44" t="n">
        <v>300</v>
      </c>
      <c r="M15" s="49" t="n">
        <f aca="false">I15+J15</f>
        <v>340</v>
      </c>
      <c r="N15" s="49" t="n">
        <f aca="false">K15+L15</f>
        <v>660</v>
      </c>
      <c r="O15" s="48" t="n">
        <f aca="false">(F15-G15)*(I15+J15)</f>
        <v>251343.3</v>
      </c>
      <c r="P15" s="49" t="n">
        <f aca="false">(F15-H15)*(K15+L15)</f>
        <v>461501.7</v>
      </c>
      <c r="Q15" s="53" t="n">
        <f aca="false">O15+P15</f>
        <v>712845</v>
      </c>
      <c r="R15" s="51" t="n">
        <v>52677.5333333334</v>
      </c>
      <c r="S15" s="51" t="n">
        <f aca="false">P15/6</f>
        <v>76916.95</v>
      </c>
      <c r="T15" s="51" t="n">
        <f aca="false">Q15+R15-S15</f>
        <v>688605.583333333</v>
      </c>
      <c r="U15" s="45" t="n">
        <v>1615</v>
      </c>
      <c r="V15" s="44" t="n">
        <f aca="false">H15</f>
        <v>840</v>
      </c>
      <c r="W15" s="44" t="n">
        <f aca="false">V15*104.8/100</f>
        <v>880.32</v>
      </c>
      <c r="X15" s="44" t="n">
        <v>180</v>
      </c>
      <c r="Y15" s="44" t="n">
        <v>160</v>
      </c>
      <c r="Z15" s="44" t="n">
        <v>360</v>
      </c>
      <c r="AA15" s="44" t="n">
        <v>300</v>
      </c>
      <c r="AB15" s="49" t="n">
        <f aca="false">X15+Y15</f>
        <v>340</v>
      </c>
      <c r="AC15" s="49" t="n">
        <f aca="false">Z15+AA15</f>
        <v>660</v>
      </c>
      <c r="AD15" s="48" t="n">
        <f aca="false">(U15-V15)*(X15+Y15)</f>
        <v>263500</v>
      </c>
      <c r="AE15" s="49" t="n">
        <f aca="false">(U15-W15)*(Z15+AA15)</f>
        <v>484888.8</v>
      </c>
      <c r="AF15" s="53" t="n">
        <f aca="false">AD15+AE15</f>
        <v>748388.8</v>
      </c>
      <c r="AG15" s="51" t="n">
        <f aca="false">AD15/6</f>
        <v>43916.6666666667</v>
      </c>
      <c r="AH15" s="48" t="n">
        <f aca="false">AF15+S15-AG15</f>
        <v>781389.083333333</v>
      </c>
      <c r="AI15" s="45" t="n">
        <v>1685</v>
      </c>
      <c r="AJ15" s="45" t="n">
        <f aca="false">W15</f>
        <v>880.32</v>
      </c>
      <c r="AK15" s="45" t="n">
        <f aca="false">AJ15*104.3/100</f>
        <v>918.17376</v>
      </c>
      <c r="AL15" s="44" t="n">
        <v>180</v>
      </c>
      <c r="AM15" s="44" t="n">
        <v>160</v>
      </c>
      <c r="AN15" s="44" t="n">
        <v>360</v>
      </c>
      <c r="AO15" s="44" t="n">
        <v>300</v>
      </c>
      <c r="AP15" s="49" t="n">
        <v>340</v>
      </c>
      <c r="AQ15" s="49" t="n">
        <v>660</v>
      </c>
      <c r="AR15" s="48" t="n">
        <f aca="false">(AI15-AJ15)*(AL15+AM15)</f>
        <v>273591.2</v>
      </c>
      <c r="AS15" s="49" t="n">
        <f aca="false">(AI15-AK15)*(AN15+AO15)</f>
        <v>506105.3184</v>
      </c>
      <c r="AT15" s="53" t="n">
        <f aca="false">AR15+AS15</f>
        <v>779696.5184</v>
      </c>
      <c r="AU15" s="51" t="n">
        <f aca="false">AR15/6</f>
        <v>45598.5333333333</v>
      </c>
      <c r="AV15" s="51" t="n">
        <f aca="false">AT15+AG15-AU15</f>
        <v>778014.651733333</v>
      </c>
      <c r="AW15" s="40"/>
    </row>
    <row r="16" s="46" customFormat="true" ht="12.75" hidden="false" customHeight="false" outlineLevel="0" collapsed="false">
      <c r="A16" s="54" t="s">
        <v>36</v>
      </c>
      <c r="B16" s="55"/>
      <c r="C16" s="51" t="s">
        <v>37</v>
      </c>
      <c r="D16" s="51" t="n">
        <v>1248</v>
      </c>
      <c r="E16" s="51" t="n">
        <v>1277</v>
      </c>
      <c r="F16" s="51" t="n">
        <f aca="false">E16*105.5/100</f>
        <v>1347.235</v>
      </c>
      <c r="G16" s="48" t="n">
        <v>800</v>
      </c>
      <c r="H16" s="48" t="n">
        <v>840</v>
      </c>
      <c r="I16" s="44"/>
      <c r="J16" s="44"/>
      <c r="K16" s="44"/>
      <c r="L16" s="45"/>
      <c r="M16" s="49" t="n">
        <f aca="false">I16+J16</f>
        <v>0</v>
      </c>
      <c r="N16" s="49" t="n">
        <f aca="false">K16+L16</f>
        <v>0</v>
      </c>
      <c r="O16" s="48" t="n">
        <f aca="false">(F16-G16)*(I16+J16)</f>
        <v>0</v>
      </c>
      <c r="P16" s="49" t="n">
        <f aca="false">(F16-H16)*(K16+L16)</f>
        <v>0</v>
      </c>
      <c r="Q16" s="53" t="n">
        <f aca="false">O16+P16</f>
        <v>0</v>
      </c>
      <c r="R16" s="51"/>
      <c r="S16" s="51" t="n">
        <f aca="false">P16/6</f>
        <v>0</v>
      </c>
      <c r="T16" s="51" t="n">
        <f aca="false">Q16+R16-S16</f>
        <v>0</v>
      </c>
      <c r="U16" s="45" t="n">
        <v>1415</v>
      </c>
      <c r="V16" s="44" t="n">
        <f aca="false">H16</f>
        <v>840</v>
      </c>
      <c r="W16" s="44" t="n">
        <f aca="false">V16*104.8/100</f>
        <v>880.32</v>
      </c>
      <c r="X16" s="44"/>
      <c r="Y16" s="44"/>
      <c r="Z16" s="44"/>
      <c r="AA16" s="45"/>
      <c r="AB16" s="49" t="n">
        <f aca="false">X16+Y16</f>
        <v>0</v>
      </c>
      <c r="AC16" s="49" t="n">
        <f aca="false">Z16+AA16</f>
        <v>0</v>
      </c>
      <c r="AD16" s="48" t="n">
        <f aca="false">(U16-V16)*(X16+Y16)</f>
        <v>0</v>
      </c>
      <c r="AE16" s="49" t="n">
        <f aca="false">(U16-W16)*(Z16+AA16)</f>
        <v>0</v>
      </c>
      <c r="AF16" s="53" t="n">
        <f aca="false">AD16+AE16</f>
        <v>0</v>
      </c>
      <c r="AG16" s="51" t="n">
        <f aca="false">AD16/6</f>
        <v>0</v>
      </c>
      <c r="AH16" s="48" t="n">
        <f aca="false">AF16+S16-AG16</f>
        <v>0</v>
      </c>
      <c r="AI16" s="45" t="n">
        <v>1475</v>
      </c>
      <c r="AJ16" s="45" t="n">
        <f aca="false">W16</f>
        <v>880.32</v>
      </c>
      <c r="AK16" s="45" t="n">
        <f aca="false">AJ16*104.3/100</f>
        <v>918.17376</v>
      </c>
      <c r="AL16" s="44"/>
      <c r="AM16" s="44"/>
      <c r="AN16" s="44"/>
      <c r="AO16" s="45"/>
      <c r="AP16" s="49" t="n">
        <v>0</v>
      </c>
      <c r="AQ16" s="49" t="n">
        <v>0</v>
      </c>
      <c r="AR16" s="48" t="n">
        <f aca="false">(AI16-AJ16)*(AL16+AM16)</f>
        <v>0</v>
      </c>
      <c r="AS16" s="49" t="n">
        <f aca="false">(AI16-AK16)*(AN16+AO16)</f>
        <v>0</v>
      </c>
      <c r="AT16" s="53" t="n">
        <f aca="false">AR16+AS16</f>
        <v>0</v>
      </c>
      <c r="AU16" s="51" t="n">
        <f aca="false">AR16/6</f>
        <v>0</v>
      </c>
      <c r="AV16" s="51" t="n">
        <f aca="false">AT16+AG16-AU16</f>
        <v>0</v>
      </c>
      <c r="AW16" s="40"/>
    </row>
    <row r="17" s="46" customFormat="true" ht="12.75" hidden="false" customHeight="false" outlineLevel="0" collapsed="false">
      <c r="A17" s="54" t="s">
        <v>38</v>
      </c>
      <c r="B17" s="55"/>
      <c r="C17" s="51" t="s">
        <v>31</v>
      </c>
      <c r="D17" s="51" t="n">
        <v>1443</v>
      </c>
      <c r="E17" s="51" t="n">
        <v>1775</v>
      </c>
      <c r="F17" s="51" t="n">
        <f aca="false">E17*107.5/100</f>
        <v>1908.125</v>
      </c>
      <c r="G17" s="48" t="n">
        <v>800</v>
      </c>
      <c r="H17" s="48" t="n">
        <v>840</v>
      </c>
      <c r="I17" s="44" t="n">
        <v>1100</v>
      </c>
      <c r="J17" s="44" t="n">
        <v>1100</v>
      </c>
      <c r="K17" s="44" t="n">
        <v>1900</v>
      </c>
      <c r="L17" s="44" t="n">
        <v>1900</v>
      </c>
      <c r="M17" s="49" t="n">
        <f aca="false">I17+J17</f>
        <v>2200</v>
      </c>
      <c r="N17" s="49" t="n">
        <f aca="false">K17+L17</f>
        <v>3800</v>
      </c>
      <c r="O17" s="48" t="n">
        <f aca="false">(F17-G17)*(I17+J17)</f>
        <v>2437875</v>
      </c>
      <c r="P17" s="49" t="n">
        <f aca="false">(F17-H17)*(K17+L17)</f>
        <v>4058875</v>
      </c>
      <c r="Q17" s="53" t="n">
        <f aca="false">O17+P17</f>
        <v>6496750</v>
      </c>
      <c r="R17" s="51" t="n">
        <v>409329.501666667</v>
      </c>
      <c r="S17" s="51" t="n">
        <f aca="false">P17/6</f>
        <v>676479.166666667</v>
      </c>
      <c r="T17" s="51" t="n">
        <f aca="false">Q17+R17-S17</f>
        <v>6229600.335</v>
      </c>
      <c r="U17" s="45" t="n">
        <v>2000</v>
      </c>
      <c r="V17" s="44" t="n">
        <f aca="false">H17</f>
        <v>840</v>
      </c>
      <c r="W17" s="44" t="n">
        <f aca="false">V17*104.8/100</f>
        <v>880.32</v>
      </c>
      <c r="X17" s="44" t="n">
        <v>1100</v>
      </c>
      <c r="Y17" s="44" t="n">
        <v>1100</v>
      </c>
      <c r="Z17" s="44" t="n">
        <v>1900</v>
      </c>
      <c r="AA17" s="44" t="n">
        <v>1900</v>
      </c>
      <c r="AB17" s="49" t="n">
        <f aca="false">X17+Y17</f>
        <v>2200</v>
      </c>
      <c r="AC17" s="49" t="n">
        <f aca="false">Z17+AA17</f>
        <v>3800</v>
      </c>
      <c r="AD17" s="48" t="n">
        <f aca="false">(U17-V17)*(X17+Y17)</f>
        <v>2552000</v>
      </c>
      <c r="AE17" s="49" t="n">
        <f aca="false">(U17-W17)*(Z17+AA17)</f>
        <v>4254784</v>
      </c>
      <c r="AF17" s="53" t="n">
        <f aca="false">AD17+AE17</f>
        <v>6806784</v>
      </c>
      <c r="AG17" s="51" t="n">
        <f aca="false">AD17/6</f>
        <v>425333.333333333</v>
      </c>
      <c r="AH17" s="48" t="n">
        <f aca="false">AF17+S17-AG17</f>
        <v>7057929.83333333</v>
      </c>
      <c r="AI17" s="45" t="n">
        <v>2086</v>
      </c>
      <c r="AJ17" s="45" t="n">
        <f aca="false">W17</f>
        <v>880.32</v>
      </c>
      <c r="AK17" s="45" t="n">
        <f aca="false">AJ17*104.3/100</f>
        <v>918.17376</v>
      </c>
      <c r="AL17" s="44" t="n">
        <v>1100</v>
      </c>
      <c r="AM17" s="44" t="n">
        <v>1100</v>
      </c>
      <c r="AN17" s="44" t="n">
        <v>1900</v>
      </c>
      <c r="AO17" s="44" t="n">
        <v>1900</v>
      </c>
      <c r="AP17" s="49" t="n">
        <v>2200</v>
      </c>
      <c r="AQ17" s="49" t="n">
        <v>3800</v>
      </c>
      <c r="AR17" s="48" t="n">
        <f aca="false">(AI17-AJ17)*(AL17+AM17)</f>
        <v>2652496</v>
      </c>
      <c r="AS17" s="49" t="n">
        <f aca="false">(AI17-AK17)*(AN17+AO17)</f>
        <v>4437739.712</v>
      </c>
      <c r="AT17" s="53" t="n">
        <f aca="false">AR17+AS17</f>
        <v>7090235.712</v>
      </c>
      <c r="AU17" s="51" t="n">
        <f aca="false">AR17/6</f>
        <v>442082.666666667</v>
      </c>
      <c r="AV17" s="51" t="n">
        <f aca="false">AT17+AG17-AU17</f>
        <v>7073486.37866667</v>
      </c>
      <c r="AW17" s="40"/>
    </row>
    <row r="18" s="46" customFormat="true" ht="12.75" hidden="false" customHeight="false" outlineLevel="0" collapsed="false">
      <c r="A18" s="54" t="s">
        <v>38</v>
      </c>
      <c r="B18" s="55"/>
      <c r="C18" s="51" t="s">
        <v>37</v>
      </c>
      <c r="D18" s="51" t="n">
        <v>1264</v>
      </c>
      <c r="E18" s="51" t="n">
        <v>1580</v>
      </c>
      <c r="F18" s="51" t="n">
        <f aca="false">E18*107.5/100</f>
        <v>1698.5</v>
      </c>
      <c r="G18" s="48" t="n">
        <v>800</v>
      </c>
      <c r="H18" s="48" t="n">
        <v>840</v>
      </c>
      <c r="I18" s="44"/>
      <c r="J18" s="44"/>
      <c r="K18" s="44"/>
      <c r="L18" s="56"/>
      <c r="M18" s="49" t="n">
        <f aca="false">I18+J18</f>
        <v>0</v>
      </c>
      <c r="N18" s="49" t="n">
        <f aca="false">K18+L18</f>
        <v>0</v>
      </c>
      <c r="O18" s="48" t="n">
        <f aca="false">(F18-G18)*(I18+J18)</f>
        <v>0</v>
      </c>
      <c r="P18" s="49" t="n">
        <f aca="false">(F18-H18)*(K18+L18)</f>
        <v>0</v>
      </c>
      <c r="Q18" s="53" t="n">
        <f aca="false">O18+P18</f>
        <v>0</v>
      </c>
      <c r="R18" s="51"/>
      <c r="S18" s="51" t="n">
        <f aca="false">P18/6</f>
        <v>0</v>
      </c>
      <c r="T18" s="51" t="n">
        <f aca="false">Q18+R18-S18</f>
        <v>0</v>
      </c>
      <c r="U18" s="45" t="n">
        <v>1782</v>
      </c>
      <c r="V18" s="44" t="n">
        <f aca="false">H18</f>
        <v>840</v>
      </c>
      <c r="W18" s="44" t="n">
        <f aca="false">V18*104.8/100</f>
        <v>880.32</v>
      </c>
      <c r="X18" s="44"/>
      <c r="Y18" s="44"/>
      <c r="Z18" s="44"/>
      <c r="AA18" s="56"/>
      <c r="AB18" s="49" t="n">
        <f aca="false">X18+Y18</f>
        <v>0</v>
      </c>
      <c r="AC18" s="49" t="n">
        <f aca="false">Z18+AA18</f>
        <v>0</v>
      </c>
      <c r="AD18" s="48" t="n">
        <f aca="false">(U18-V18)*(X18+Y18)</f>
        <v>0</v>
      </c>
      <c r="AE18" s="49" t="n">
        <f aca="false">(U18-W18)*(Z18+AA18)</f>
        <v>0</v>
      </c>
      <c r="AF18" s="53" t="n">
        <f aca="false">AD18+AE18</f>
        <v>0</v>
      </c>
      <c r="AG18" s="51" t="n">
        <f aca="false">AD18/6</f>
        <v>0</v>
      </c>
      <c r="AH18" s="48" t="n">
        <f aca="false">AF18+S18-AG18</f>
        <v>0</v>
      </c>
      <c r="AI18" s="45" t="n">
        <v>1858</v>
      </c>
      <c r="AJ18" s="45" t="n">
        <f aca="false">W18</f>
        <v>880.32</v>
      </c>
      <c r="AK18" s="45" t="n">
        <f aca="false">AJ18*104.3/100</f>
        <v>918.17376</v>
      </c>
      <c r="AL18" s="44"/>
      <c r="AM18" s="44"/>
      <c r="AN18" s="44"/>
      <c r="AO18" s="56"/>
      <c r="AP18" s="49" t="n">
        <f aca="false">AL18+AM18</f>
        <v>0</v>
      </c>
      <c r="AQ18" s="49" t="n">
        <f aca="false">AN18+AO18</f>
        <v>0</v>
      </c>
      <c r="AR18" s="48" t="n">
        <f aca="false">(AI18-AJ18)*(AL18+AM18)</f>
        <v>0</v>
      </c>
      <c r="AS18" s="49" t="n">
        <f aca="false">(AI18-AK18)*(AN18+AO18)</f>
        <v>0</v>
      </c>
      <c r="AT18" s="53" t="n">
        <f aca="false">AR18+AS18</f>
        <v>0</v>
      </c>
      <c r="AU18" s="51" t="n">
        <f aca="false">AR18/6</f>
        <v>0</v>
      </c>
      <c r="AV18" s="51" t="n">
        <f aca="false">AT18+AG18-AU18</f>
        <v>0</v>
      </c>
      <c r="AW18" s="40"/>
    </row>
    <row r="19" s="46" customFormat="true" ht="17.25" hidden="false" customHeight="true" outlineLevel="0" collapsed="false">
      <c r="A19" s="41" t="s">
        <v>39</v>
      </c>
      <c r="B19" s="57"/>
      <c r="C19" s="58"/>
      <c r="D19" s="58"/>
      <c r="E19" s="58"/>
      <c r="F19" s="58"/>
      <c r="G19" s="58"/>
      <c r="H19" s="58"/>
      <c r="I19" s="43" t="n">
        <f aca="false">SUM(I20:I21)</f>
        <v>60</v>
      </c>
      <c r="J19" s="43" t="n">
        <f aca="false">SUM(J20:J21)</f>
        <v>300</v>
      </c>
      <c r="K19" s="43" t="n">
        <f aca="false">SUM(K20:K21)</f>
        <v>115</v>
      </c>
      <c r="L19" s="43" t="n">
        <f aca="false">SUM(L20:L21)</f>
        <v>275</v>
      </c>
      <c r="M19" s="43" t="n">
        <f aca="false">SUM(M20:M21)</f>
        <v>360</v>
      </c>
      <c r="N19" s="43" t="n">
        <f aca="false">SUM(N20:N21)</f>
        <v>390</v>
      </c>
      <c r="O19" s="58" t="n">
        <f aca="false">SUM(O20:O21)</f>
        <v>200100</v>
      </c>
      <c r="P19" s="58" t="n">
        <f aca="false">SUM(P20:P21)</f>
        <v>266751</v>
      </c>
      <c r="Q19" s="58" t="n">
        <f aca="false">O19+P19</f>
        <v>466851</v>
      </c>
      <c r="R19" s="58" t="n">
        <f aca="false">SUM(R20:R21)</f>
        <v>31990</v>
      </c>
      <c r="S19" s="58" t="n">
        <f aca="false">SUM(S20:S21)</f>
        <v>44458.5</v>
      </c>
      <c r="T19" s="58" t="n">
        <f aca="false">Q19+R19-S19</f>
        <v>454382.5</v>
      </c>
      <c r="U19" s="45"/>
      <c r="V19" s="44"/>
      <c r="W19" s="44" t="n">
        <f aca="false">V19*104.8/100</f>
        <v>0</v>
      </c>
      <c r="X19" s="43" t="n">
        <f aca="false">SUM(X20:X21)</f>
        <v>60</v>
      </c>
      <c r="Y19" s="43" t="n">
        <f aca="false">SUM(Y20:Y21)</f>
        <v>300</v>
      </c>
      <c r="Z19" s="43" t="n">
        <f aca="false">SUM(Z20:Z21)</f>
        <v>115</v>
      </c>
      <c r="AA19" s="43" t="n">
        <f aca="false">SUM(AA20:AA21)</f>
        <v>275</v>
      </c>
      <c r="AB19" s="43" t="n">
        <f aca="false">SUM(AB20:AB21)</f>
        <v>360</v>
      </c>
      <c r="AC19" s="43" t="n">
        <f aca="false">SUM(AC20:AC21)</f>
        <v>390</v>
      </c>
      <c r="AD19" s="58" t="n">
        <f aca="false">SUM(AD20:AD21)</f>
        <v>218000</v>
      </c>
      <c r="AE19" s="58" t="n">
        <f aca="false">SUM(AE20:AE21)</f>
        <v>278753.2</v>
      </c>
      <c r="AF19" s="58" t="n">
        <f aca="false">AD19+AE19</f>
        <v>496753.2</v>
      </c>
      <c r="AG19" s="58" t="n">
        <f aca="false">SUM(AG20:AG21)</f>
        <v>36333.3333333333</v>
      </c>
      <c r="AH19" s="58" t="n">
        <f aca="false">AF19+S19-AG19</f>
        <v>504878.366666667</v>
      </c>
      <c r="AI19" s="45"/>
      <c r="AJ19" s="45"/>
      <c r="AK19" s="45"/>
      <c r="AL19" s="43" t="n">
        <f aca="false">SUM(AL20:AL21)</f>
        <v>60</v>
      </c>
      <c r="AM19" s="43" t="n">
        <f aca="false">SUM(AM20:AM21)</f>
        <v>300</v>
      </c>
      <c r="AN19" s="43" t="n">
        <f aca="false">SUM(AN20:AN21)</f>
        <v>115</v>
      </c>
      <c r="AO19" s="43" t="n">
        <f aca="false">SUM(AO20:AO21)</f>
        <v>275</v>
      </c>
      <c r="AP19" s="43" t="n">
        <f aca="false">SUM(AP20:AP21)</f>
        <v>360</v>
      </c>
      <c r="AQ19" s="43" t="n">
        <f aca="false">SUM(AQ20:AQ21)</f>
        <v>390</v>
      </c>
      <c r="AR19" s="58" t="n">
        <f aca="false">SUM(AR20:AR21)</f>
        <v>225556.8</v>
      </c>
      <c r="AS19" s="58" t="n">
        <f aca="false">SUM(AS20:AS21)</f>
        <v>290632.7376</v>
      </c>
      <c r="AT19" s="58" t="n">
        <f aca="false">AR19+AS19</f>
        <v>516189.5376</v>
      </c>
      <c r="AU19" s="58" t="n">
        <f aca="false">SUM(AU20:AU21)</f>
        <v>37592.8</v>
      </c>
      <c r="AV19" s="58" t="n">
        <f aca="false">AT19+AG19-AU19</f>
        <v>514930.070933333</v>
      </c>
      <c r="AW19" s="40"/>
    </row>
    <row r="20" s="46" customFormat="true" ht="12.75" hidden="false" customHeight="false" outlineLevel="0" collapsed="false">
      <c r="A20" s="39" t="s">
        <v>40</v>
      </c>
      <c r="B20" s="59" t="s">
        <v>41</v>
      </c>
      <c r="C20" s="51" t="s">
        <v>37</v>
      </c>
      <c r="D20" s="51" t="n">
        <v>1099</v>
      </c>
      <c r="E20" s="51" t="n">
        <v>1166</v>
      </c>
      <c r="F20" s="51" t="n">
        <f aca="false">E20*115/100</f>
        <v>1340.9</v>
      </c>
      <c r="G20" s="51" t="n">
        <v>920</v>
      </c>
      <c r="H20" s="51" t="n">
        <v>940</v>
      </c>
      <c r="I20" s="44"/>
      <c r="J20" s="44" t="n">
        <v>250</v>
      </c>
      <c r="K20" s="44" t="n">
        <v>40</v>
      </c>
      <c r="L20" s="44" t="n">
        <v>100</v>
      </c>
      <c r="M20" s="49" t="n">
        <f aca="false">I20+J20</f>
        <v>250</v>
      </c>
      <c r="N20" s="49" t="n">
        <f aca="false">K20+L20</f>
        <v>140</v>
      </c>
      <c r="O20" s="48" t="n">
        <f aca="false">(F20-G20)*(I20+J20)</f>
        <v>105225</v>
      </c>
      <c r="P20" s="49" t="n">
        <f aca="false">(F20-H20)*(K20+L20)</f>
        <v>56126</v>
      </c>
      <c r="Q20" s="53" t="n">
        <f aca="false">O20+P20</f>
        <v>161351</v>
      </c>
      <c r="R20" s="60" t="n">
        <v>5740</v>
      </c>
      <c r="S20" s="51" t="n">
        <f aca="false">P20/6</f>
        <v>9354.33333333334</v>
      </c>
      <c r="T20" s="51" t="n">
        <f aca="false">Q20+R20-S20</f>
        <v>157736.666666667</v>
      </c>
      <c r="U20" s="45" t="n">
        <v>1405</v>
      </c>
      <c r="V20" s="44" t="n">
        <f aca="false">H20</f>
        <v>940</v>
      </c>
      <c r="W20" s="44" t="n">
        <f aca="false">V20*104.8/100</f>
        <v>985.12</v>
      </c>
      <c r="X20" s="44"/>
      <c r="Y20" s="44" t="n">
        <v>250</v>
      </c>
      <c r="Z20" s="44" t="n">
        <v>40</v>
      </c>
      <c r="AA20" s="44" t="n">
        <v>100</v>
      </c>
      <c r="AB20" s="49" t="n">
        <f aca="false">X20+Y20</f>
        <v>250</v>
      </c>
      <c r="AC20" s="49" t="n">
        <f aca="false">Z20+AA20</f>
        <v>140</v>
      </c>
      <c r="AD20" s="48" t="n">
        <f aca="false">(U20-V20)*(X20+Y20)</f>
        <v>116250</v>
      </c>
      <c r="AE20" s="49" t="n">
        <f aca="false">(U20-W20)*(Z20+AA20)</f>
        <v>58783.2</v>
      </c>
      <c r="AF20" s="53" t="n">
        <f aca="false">AD20+AE20</f>
        <v>175033.2</v>
      </c>
      <c r="AG20" s="51" t="n">
        <f aca="false">AD20/6</f>
        <v>19375</v>
      </c>
      <c r="AH20" s="48" t="n">
        <f aca="false">AF20+S20-AG20</f>
        <v>165012.533333333</v>
      </c>
      <c r="AI20" s="45" t="n">
        <v>1465</v>
      </c>
      <c r="AJ20" s="45" t="n">
        <f aca="false">W20</f>
        <v>985.12</v>
      </c>
      <c r="AK20" s="45" t="n">
        <f aca="false">AJ20*104.3/100</f>
        <v>1027.48016</v>
      </c>
      <c r="AL20" s="44"/>
      <c r="AM20" s="44" t="n">
        <v>250</v>
      </c>
      <c r="AN20" s="44" t="n">
        <v>40</v>
      </c>
      <c r="AO20" s="44" t="n">
        <v>100</v>
      </c>
      <c r="AP20" s="49" t="n">
        <f aca="false">AL20+AM20</f>
        <v>250</v>
      </c>
      <c r="AQ20" s="49" t="n">
        <f aca="false">AN20+AO20</f>
        <v>140</v>
      </c>
      <c r="AR20" s="48" t="n">
        <f aca="false">(AI20-AJ20)*(AL20+AM20)</f>
        <v>119970</v>
      </c>
      <c r="AS20" s="49" t="n">
        <f aca="false">(AI20-AK20)*(AN20+AO20)</f>
        <v>61252.7776</v>
      </c>
      <c r="AT20" s="53" t="n">
        <f aca="false">AR20+AS20</f>
        <v>181222.7776</v>
      </c>
      <c r="AU20" s="51" t="n">
        <f aca="false">AR20/6</f>
        <v>19995</v>
      </c>
      <c r="AV20" s="51" t="n">
        <f aca="false">AT20+AG20-AU20</f>
        <v>180602.7776</v>
      </c>
      <c r="AW20" s="40"/>
    </row>
    <row r="21" s="46" customFormat="true" ht="12.75" hidden="false" customHeight="false" outlineLevel="0" collapsed="false">
      <c r="A21" s="61" t="s">
        <v>40</v>
      </c>
      <c r="B21" s="59" t="s">
        <v>42</v>
      </c>
      <c r="C21" s="51" t="s">
        <v>37</v>
      </c>
      <c r="D21" s="51" t="n">
        <v>1474</v>
      </c>
      <c r="E21" s="51" t="n">
        <v>1550</v>
      </c>
      <c r="F21" s="51" t="n">
        <f aca="false">E21*115/100</f>
        <v>1782.5</v>
      </c>
      <c r="G21" s="51" t="n">
        <v>920</v>
      </c>
      <c r="H21" s="51" t="n">
        <v>940</v>
      </c>
      <c r="I21" s="44" t="n">
        <v>60</v>
      </c>
      <c r="J21" s="44" t="n">
        <v>50</v>
      </c>
      <c r="K21" s="44" t="n">
        <v>75</v>
      </c>
      <c r="L21" s="44" t="n">
        <v>175</v>
      </c>
      <c r="M21" s="49" t="n">
        <f aca="false">I21+J21</f>
        <v>110</v>
      </c>
      <c r="N21" s="49" t="n">
        <f aca="false">K21+L21</f>
        <v>250</v>
      </c>
      <c r="O21" s="48" t="n">
        <f aca="false">(F21-G21)*(I21+J21)</f>
        <v>94875</v>
      </c>
      <c r="P21" s="49" t="n">
        <f aca="false">(F21-H21)*(K21+L21)</f>
        <v>210625</v>
      </c>
      <c r="Q21" s="53" t="n">
        <f aca="false">O21+P21</f>
        <v>305500</v>
      </c>
      <c r="R21" s="62" t="n">
        <v>26250</v>
      </c>
      <c r="S21" s="51" t="n">
        <f aca="false">P21/6</f>
        <v>35104.1666666667</v>
      </c>
      <c r="T21" s="51" t="n">
        <f aca="false">Q21+R21-S21</f>
        <v>296645.833333333</v>
      </c>
      <c r="U21" s="45" t="n">
        <v>1865</v>
      </c>
      <c r="V21" s="44" t="n">
        <f aca="false">H21</f>
        <v>940</v>
      </c>
      <c r="W21" s="44" t="n">
        <f aca="false">V21*104.8/100</f>
        <v>985.12</v>
      </c>
      <c r="X21" s="44" t="n">
        <v>60</v>
      </c>
      <c r="Y21" s="44" t="n">
        <v>50</v>
      </c>
      <c r="Z21" s="44" t="n">
        <v>75</v>
      </c>
      <c r="AA21" s="44" t="n">
        <v>175</v>
      </c>
      <c r="AB21" s="49" t="n">
        <f aca="false">X21+Y21</f>
        <v>110</v>
      </c>
      <c r="AC21" s="49" t="n">
        <f aca="false">Z21+AA21</f>
        <v>250</v>
      </c>
      <c r="AD21" s="48" t="n">
        <f aca="false">(U21-V21)*(X21+Y21)</f>
        <v>101750</v>
      </c>
      <c r="AE21" s="49" t="n">
        <f aca="false">(U21-W21)*(Z21+AA21)</f>
        <v>219970</v>
      </c>
      <c r="AF21" s="53" t="n">
        <f aca="false">AD21+AE21</f>
        <v>321720</v>
      </c>
      <c r="AG21" s="51" t="n">
        <f aca="false">AD21/6</f>
        <v>16958.3333333333</v>
      </c>
      <c r="AH21" s="48" t="n">
        <f aca="false">AF21+S21-AG21</f>
        <v>339865.833333333</v>
      </c>
      <c r="AI21" s="45" t="n">
        <v>1945</v>
      </c>
      <c r="AJ21" s="45" t="n">
        <f aca="false">W21</f>
        <v>985.12</v>
      </c>
      <c r="AK21" s="45" t="n">
        <f aca="false">AJ21*104.3/100</f>
        <v>1027.48016</v>
      </c>
      <c r="AL21" s="44" t="n">
        <v>60</v>
      </c>
      <c r="AM21" s="44" t="n">
        <v>50</v>
      </c>
      <c r="AN21" s="44" t="n">
        <v>75</v>
      </c>
      <c r="AO21" s="44" t="n">
        <v>175</v>
      </c>
      <c r="AP21" s="49" t="n">
        <f aca="false">AL21+AM21</f>
        <v>110</v>
      </c>
      <c r="AQ21" s="49" t="n">
        <f aca="false">AN21+AO21</f>
        <v>250</v>
      </c>
      <c r="AR21" s="48" t="n">
        <f aca="false">(AI21-AJ21)*(AL21+AM21)</f>
        <v>105586.8</v>
      </c>
      <c r="AS21" s="49" t="n">
        <f aca="false">(AI21-AK21)*(AN21+AO21)</f>
        <v>229379.96</v>
      </c>
      <c r="AT21" s="53" t="n">
        <f aca="false">AR21+AS21</f>
        <v>334966.76</v>
      </c>
      <c r="AU21" s="51" t="n">
        <f aca="false">AR21/6</f>
        <v>17597.8</v>
      </c>
      <c r="AV21" s="51" t="n">
        <f aca="false">AT21+AG21-AU21</f>
        <v>334327.293333333</v>
      </c>
      <c r="AW21" s="40"/>
    </row>
    <row r="22" s="46" customFormat="true" ht="17.25" hidden="false" customHeight="true" outlineLevel="0" collapsed="false">
      <c r="A22" s="41" t="s">
        <v>43</v>
      </c>
      <c r="B22" s="57"/>
      <c r="C22" s="58"/>
      <c r="D22" s="58"/>
      <c r="E22" s="58"/>
      <c r="F22" s="58"/>
      <c r="G22" s="58"/>
      <c r="H22" s="58"/>
      <c r="I22" s="43" t="n">
        <f aca="false">SUM(I23)</f>
        <v>375</v>
      </c>
      <c r="J22" s="43" t="n">
        <f aca="false">SUM(J23)</f>
        <v>375</v>
      </c>
      <c r="K22" s="43" t="n">
        <f aca="false">SUM(K23)</f>
        <v>375</v>
      </c>
      <c r="L22" s="43" t="n">
        <f aca="false">SUM(L23)</f>
        <v>375</v>
      </c>
      <c r="M22" s="43" t="n">
        <f aca="false">SUM(M23)</f>
        <v>750</v>
      </c>
      <c r="N22" s="43" t="n">
        <f aca="false">SUM(N23)</f>
        <v>750</v>
      </c>
      <c r="O22" s="58" t="n">
        <f aca="false">SUM(O23)</f>
        <v>79380</v>
      </c>
      <c r="P22" s="58" t="n">
        <f aca="false">SUM(P23)</f>
        <v>79380</v>
      </c>
      <c r="Q22" s="58" t="n">
        <f aca="false">O22+P22</f>
        <v>158760</v>
      </c>
      <c r="R22" s="58" t="n">
        <f aca="false">SUM(R23)</f>
        <v>0</v>
      </c>
      <c r="S22" s="58" t="n">
        <f aca="false">SUM(S23)</f>
        <v>13230</v>
      </c>
      <c r="T22" s="58" t="n">
        <f aca="false">Q22+R22-S22</f>
        <v>145530</v>
      </c>
      <c r="U22" s="45"/>
      <c r="V22" s="44"/>
      <c r="W22" s="44"/>
      <c r="X22" s="43" t="n">
        <f aca="false">SUM(X23)</f>
        <v>375</v>
      </c>
      <c r="Y22" s="43" t="n">
        <f aca="false">SUM(Y23)</f>
        <v>375</v>
      </c>
      <c r="Z22" s="43" t="n">
        <f aca="false">SUM(Z23)</f>
        <v>375</v>
      </c>
      <c r="AA22" s="43" t="n">
        <f aca="false">SUM(AA23)</f>
        <v>375</v>
      </c>
      <c r="AB22" s="43" t="n">
        <f aca="false">SUM(AB23)</f>
        <v>750</v>
      </c>
      <c r="AC22" s="43" t="n">
        <f aca="false">SUM(AC23)</f>
        <v>750</v>
      </c>
      <c r="AD22" s="58" t="n">
        <f aca="false">SUM(AD23)</f>
        <v>105000</v>
      </c>
      <c r="AE22" s="58" t="n">
        <f aca="false">SUM(AE23)</f>
        <v>82680</v>
      </c>
      <c r="AF22" s="58" t="n">
        <f aca="false">AD22+AE22</f>
        <v>187680</v>
      </c>
      <c r="AG22" s="58" t="n">
        <f aca="false">SUM(AG23)</f>
        <v>17500</v>
      </c>
      <c r="AH22" s="58" t="n">
        <f aca="false">AF22+S22-AG22</f>
        <v>183410</v>
      </c>
      <c r="AI22" s="45"/>
      <c r="AJ22" s="45"/>
      <c r="AK22" s="45"/>
      <c r="AL22" s="43" t="n">
        <f aca="false">SUM(AL23)</f>
        <v>375</v>
      </c>
      <c r="AM22" s="43" t="n">
        <f aca="false">SUM(AM23)</f>
        <v>375</v>
      </c>
      <c r="AN22" s="43" t="n">
        <f aca="false">SUM(AN23)</f>
        <v>375</v>
      </c>
      <c r="AO22" s="43" t="n">
        <f aca="false">SUM(AO23)</f>
        <v>375</v>
      </c>
      <c r="AP22" s="43" t="n">
        <f aca="false">SUM(AP23)</f>
        <v>750</v>
      </c>
      <c r="AQ22" s="43" t="n">
        <f aca="false">SUM(AQ23)</f>
        <v>750</v>
      </c>
      <c r="AR22" s="58" t="n">
        <f aca="false">SUM(AR23)</f>
        <v>106680</v>
      </c>
      <c r="AS22" s="58" t="n">
        <f aca="false">SUM(AS23)</f>
        <v>85725.2400000001</v>
      </c>
      <c r="AT22" s="58" t="n">
        <f aca="false">AR22+AS22</f>
        <v>192405.24</v>
      </c>
      <c r="AU22" s="58" t="n">
        <f aca="false">SUM(AU23)</f>
        <v>17780</v>
      </c>
      <c r="AV22" s="58" t="n">
        <f aca="false">AT22+AG22-AU22</f>
        <v>192125.24</v>
      </c>
      <c r="AW22" s="40"/>
    </row>
    <row r="23" s="46" customFormat="true" ht="12.75" hidden="false" customHeight="false" outlineLevel="0" collapsed="false">
      <c r="A23" s="63" t="s">
        <v>44</v>
      </c>
      <c r="B23" s="64"/>
      <c r="C23" s="60" t="s">
        <v>45</v>
      </c>
      <c r="D23" s="60" t="n">
        <v>640</v>
      </c>
      <c r="E23" s="60"/>
      <c r="F23" s="51" t="n">
        <f aca="false">D23*107.5/100*105.5/100</f>
        <v>725.84</v>
      </c>
      <c r="G23" s="51" t="n">
        <v>620</v>
      </c>
      <c r="H23" s="51" t="n">
        <v>620</v>
      </c>
      <c r="I23" s="44" t="n">
        <v>375</v>
      </c>
      <c r="J23" s="44" t="n">
        <v>375</v>
      </c>
      <c r="K23" s="44" t="n">
        <v>375</v>
      </c>
      <c r="L23" s="44" t="n">
        <v>375</v>
      </c>
      <c r="M23" s="49" t="n">
        <f aca="false">I23+J23</f>
        <v>750</v>
      </c>
      <c r="N23" s="49" t="n">
        <f aca="false">K23+L23</f>
        <v>750</v>
      </c>
      <c r="O23" s="48" t="n">
        <f aca="false">(F23-G23)*(I23+J23)</f>
        <v>79380</v>
      </c>
      <c r="P23" s="49" t="n">
        <f aca="false">(F23-H23)*(K23+L23)</f>
        <v>79380</v>
      </c>
      <c r="Q23" s="53" t="n">
        <f aca="false">O23+P23</f>
        <v>158760</v>
      </c>
      <c r="R23" s="60" t="n">
        <v>0</v>
      </c>
      <c r="S23" s="51" t="n">
        <f aca="false">P23/6</f>
        <v>13230</v>
      </c>
      <c r="T23" s="51" t="n">
        <f aca="false">Q23+R23-S23</f>
        <v>145530</v>
      </c>
      <c r="U23" s="45" t="n">
        <v>760</v>
      </c>
      <c r="V23" s="44" t="n">
        <f aca="false">H23</f>
        <v>620</v>
      </c>
      <c r="W23" s="44" t="n">
        <f aca="false">V23*104.8/100</f>
        <v>649.76</v>
      </c>
      <c r="X23" s="44" t="n">
        <v>375</v>
      </c>
      <c r="Y23" s="44" t="n">
        <v>375</v>
      </c>
      <c r="Z23" s="44" t="n">
        <v>375</v>
      </c>
      <c r="AA23" s="44" t="n">
        <v>375</v>
      </c>
      <c r="AB23" s="49" t="n">
        <f aca="false">X23+Y23</f>
        <v>750</v>
      </c>
      <c r="AC23" s="49" t="n">
        <f aca="false">Z23+AA23</f>
        <v>750</v>
      </c>
      <c r="AD23" s="48" t="n">
        <f aca="false">(U23-V23)*(X23+Y23)</f>
        <v>105000</v>
      </c>
      <c r="AE23" s="49" t="n">
        <f aca="false">(U23-W23)*(Z23+AA23)</f>
        <v>82680</v>
      </c>
      <c r="AF23" s="53" t="n">
        <f aca="false">AD23+AE23</f>
        <v>187680</v>
      </c>
      <c r="AG23" s="51" t="n">
        <f aca="false">AD23/6</f>
        <v>17500</v>
      </c>
      <c r="AH23" s="48" t="n">
        <f aca="false">AF23+S23-AG23</f>
        <v>183410</v>
      </c>
      <c r="AI23" s="45" t="n">
        <v>792</v>
      </c>
      <c r="AJ23" s="45" t="n">
        <f aca="false">W23</f>
        <v>649.76</v>
      </c>
      <c r="AK23" s="45" t="n">
        <f aca="false">AJ23*104.3/100</f>
        <v>677.69968</v>
      </c>
      <c r="AL23" s="44" t="n">
        <v>375</v>
      </c>
      <c r="AM23" s="44" t="n">
        <v>375</v>
      </c>
      <c r="AN23" s="44" t="n">
        <v>375</v>
      </c>
      <c r="AO23" s="44" t="n">
        <v>375</v>
      </c>
      <c r="AP23" s="49" t="n">
        <f aca="false">AL23+AM23</f>
        <v>750</v>
      </c>
      <c r="AQ23" s="49" t="n">
        <f aca="false">AN23+AO23</f>
        <v>750</v>
      </c>
      <c r="AR23" s="48" t="n">
        <f aca="false">(AI23-AJ23)*(AL23+AM23)</f>
        <v>106680</v>
      </c>
      <c r="AS23" s="49" t="n">
        <f aca="false">(AI23-AK23)*(AN23+AO23)</f>
        <v>85725.2400000001</v>
      </c>
      <c r="AT23" s="53" t="n">
        <f aca="false">AR23+AS23</f>
        <v>192405.24</v>
      </c>
      <c r="AU23" s="51" t="n">
        <f aca="false">AR23/6</f>
        <v>17780</v>
      </c>
      <c r="AV23" s="51" t="n">
        <f aca="false">AT23+AG23-AU23</f>
        <v>192125.24</v>
      </c>
      <c r="AW23" s="40"/>
    </row>
    <row r="24" s="46" customFormat="true" ht="17.25" hidden="false" customHeight="true" outlineLevel="0" collapsed="false">
      <c r="A24" s="41" t="s">
        <v>46</v>
      </c>
      <c r="B24" s="57"/>
      <c r="C24" s="58"/>
      <c r="D24" s="58"/>
      <c r="E24" s="58"/>
      <c r="F24" s="58"/>
      <c r="G24" s="58"/>
      <c r="H24" s="58"/>
      <c r="I24" s="43" t="n">
        <f aca="false">SUM(I25)</f>
        <v>30</v>
      </c>
      <c r="J24" s="43" t="n">
        <f aca="false">SUM(J25)</f>
        <v>30</v>
      </c>
      <c r="K24" s="43" t="n">
        <f aca="false">SUM(K25)</f>
        <v>30</v>
      </c>
      <c r="L24" s="43" t="n">
        <f aca="false">SUM(L25)</f>
        <v>30</v>
      </c>
      <c r="M24" s="43" t="n">
        <f aca="false">SUM(M25)</f>
        <v>60</v>
      </c>
      <c r="N24" s="43" t="n">
        <f aca="false">SUM(N25)</f>
        <v>60</v>
      </c>
      <c r="O24" s="58" t="n">
        <f aca="false">SUM(O25)</f>
        <v>19434.6</v>
      </c>
      <c r="P24" s="58" t="n">
        <f aca="false">SUM(P25)</f>
        <v>18417.6</v>
      </c>
      <c r="Q24" s="58" t="n">
        <f aca="false">O24+P24</f>
        <v>37852.2</v>
      </c>
      <c r="R24" s="58" t="n">
        <f aca="false">SUM(R25)</f>
        <v>1750.25</v>
      </c>
      <c r="S24" s="58" t="n">
        <f aca="false">SUM(S25)</f>
        <v>3069.6</v>
      </c>
      <c r="T24" s="58" t="n">
        <f aca="false">Q24+R24-S24</f>
        <v>36532.85</v>
      </c>
      <c r="U24" s="45"/>
      <c r="V24" s="44"/>
      <c r="W24" s="44"/>
      <c r="X24" s="43" t="n">
        <f aca="false">SUM(X25)</f>
        <v>30</v>
      </c>
      <c r="Y24" s="43" t="n">
        <f aca="false">SUM(Y25)</f>
        <v>30</v>
      </c>
      <c r="Z24" s="43" t="n">
        <f aca="false">SUM(Z25)</f>
        <v>30</v>
      </c>
      <c r="AA24" s="43" t="n">
        <f aca="false">SUM(AA25)</f>
        <v>30</v>
      </c>
      <c r="AB24" s="43" t="n">
        <f aca="false">SUM(AB25)</f>
        <v>60</v>
      </c>
      <c r="AC24" s="43" t="n">
        <f aca="false">SUM(AC25)</f>
        <v>60</v>
      </c>
      <c r="AD24" s="58" t="n">
        <f aca="false">SUM(AD25)</f>
        <v>21207.6</v>
      </c>
      <c r="AE24" s="58" t="n">
        <f aca="false">SUM(AE25)</f>
        <v>19328.2848</v>
      </c>
      <c r="AF24" s="58" t="n">
        <f aca="false">AD24+AE24</f>
        <v>40535.8848</v>
      </c>
      <c r="AG24" s="58" t="n">
        <f aca="false">SUM(AG25)</f>
        <v>3534.6</v>
      </c>
      <c r="AH24" s="58" t="n">
        <f aca="false">AF24+S24-AG24</f>
        <v>40070.8848</v>
      </c>
      <c r="AI24" s="45"/>
      <c r="AJ24" s="45"/>
      <c r="AK24" s="45"/>
      <c r="AL24" s="43" t="n">
        <f aca="false">SUM(AL25)</f>
        <v>30</v>
      </c>
      <c r="AM24" s="43" t="n">
        <f aca="false">SUM(AM25)</f>
        <v>30</v>
      </c>
      <c r="AN24" s="43" t="n">
        <f aca="false">SUM(AN25)</f>
        <v>30</v>
      </c>
      <c r="AO24" s="43" t="n">
        <f aca="false">SUM(AO25)</f>
        <v>30</v>
      </c>
      <c r="AP24" s="43" t="n">
        <f aca="false">SUM(AP25)</f>
        <v>60</v>
      </c>
      <c r="AQ24" s="43" t="n">
        <f aca="false">SUM(AQ25)</f>
        <v>60</v>
      </c>
      <c r="AR24" s="58" t="n">
        <f aca="false">SUM(AR25)</f>
        <v>21968.2848</v>
      </c>
      <c r="AS24" s="58" t="n">
        <f aca="false">SUM(AS25)</f>
        <v>20203.9210464</v>
      </c>
      <c r="AT24" s="58" t="n">
        <f aca="false">AR24+AS24</f>
        <v>42172.2058464</v>
      </c>
      <c r="AU24" s="58" t="n">
        <f aca="false">SUM(AU25)</f>
        <v>3661.3808</v>
      </c>
      <c r="AV24" s="58" t="n">
        <f aca="false">AT24+AG24-AU24</f>
        <v>42045.4250464</v>
      </c>
      <c r="AW24" s="40"/>
    </row>
    <row r="25" s="46" customFormat="true" ht="12.75" hidden="false" customHeight="false" outlineLevel="0" collapsed="false">
      <c r="A25" s="65" t="s">
        <v>47</v>
      </c>
      <c r="B25" s="64"/>
      <c r="C25" s="60" t="s">
        <v>45</v>
      </c>
      <c r="D25" s="60" t="n">
        <v>828</v>
      </c>
      <c r="E25" s="60" t="n">
        <v>1198</v>
      </c>
      <c r="F25" s="51" t="n">
        <v>959.5</v>
      </c>
      <c r="G25" s="51" t="n">
        <v>635.59</v>
      </c>
      <c r="H25" s="51" t="n">
        <v>652.54</v>
      </c>
      <c r="I25" s="44" t="n">
        <v>30</v>
      </c>
      <c r="J25" s="44" t="n">
        <v>30</v>
      </c>
      <c r="K25" s="44" t="n">
        <v>30</v>
      </c>
      <c r="L25" s="44" t="n">
        <v>30</v>
      </c>
      <c r="M25" s="49" t="n">
        <f aca="false">I25+J25</f>
        <v>60</v>
      </c>
      <c r="N25" s="49" t="n">
        <f aca="false">K25+L25</f>
        <v>60</v>
      </c>
      <c r="O25" s="48" t="n">
        <f aca="false">(F25-G25)*(I25+J25)</f>
        <v>19434.6</v>
      </c>
      <c r="P25" s="49" t="n">
        <f aca="false">(F25-H25)*(K25+L25)</f>
        <v>18417.6</v>
      </c>
      <c r="Q25" s="53" t="n">
        <f aca="false">O25+P25</f>
        <v>37852.2</v>
      </c>
      <c r="R25" s="60" t="n">
        <v>1750.25</v>
      </c>
      <c r="S25" s="51" t="n">
        <f aca="false">P25/6</f>
        <v>3069.6</v>
      </c>
      <c r="T25" s="51" t="n">
        <f aca="false">Q25+R25-S25</f>
        <v>36532.85</v>
      </c>
      <c r="U25" s="45" t="n">
        <v>1006</v>
      </c>
      <c r="V25" s="44" t="n">
        <f aca="false">H25</f>
        <v>652.54</v>
      </c>
      <c r="W25" s="44" t="n">
        <f aca="false">V25*104.8/100</f>
        <v>683.86192</v>
      </c>
      <c r="X25" s="44" t="n">
        <v>30</v>
      </c>
      <c r="Y25" s="44" t="n">
        <v>30</v>
      </c>
      <c r="Z25" s="44" t="n">
        <v>30</v>
      </c>
      <c r="AA25" s="44" t="n">
        <v>30</v>
      </c>
      <c r="AB25" s="49" t="n">
        <f aca="false">X25+Y25</f>
        <v>60</v>
      </c>
      <c r="AC25" s="49" t="n">
        <f aca="false">Z25+AA25</f>
        <v>60</v>
      </c>
      <c r="AD25" s="48" t="n">
        <f aca="false">(U25-V25)*(X25+Y25)</f>
        <v>21207.6</v>
      </c>
      <c r="AE25" s="49" t="n">
        <f aca="false">(U25-W25)*(Z25+AA25)</f>
        <v>19328.2848</v>
      </c>
      <c r="AF25" s="53" t="n">
        <f aca="false">AD25+AE25</f>
        <v>40535.8848</v>
      </c>
      <c r="AG25" s="51" t="n">
        <f aca="false">AD25/6</f>
        <v>3534.6</v>
      </c>
      <c r="AH25" s="48" t="n">
        <f aca="false">AF25+S25-AG25</f>
        <v>40070.8848</v>
      </c>
      <c r="AI25" s="45" t="n">
        <v>1050</v>
      </c>
      <c r="AJ25" s="45" t="n">
        <f aca="false">W25</f>
        <v>683.86192</v>
      </c>
      <c r="AK25" s="45" t="n">
        <f aca="false">AJ25*104.3/100</f>
        <v>713.26798256</v>
      </c>
      <c r="AL25" s="44" t="n">
        <v>30</v>
      </c>
      <c r="AM25" s="44" t="n">
        <v>30</v>
      </c>
      <c r="AN25" s="44" t="n">
        <v>30</v>
      </c>
      <c r="AO25" s="44" t="n">
        <v>30</v>
      </c>
      <c r="AP25" s="49" t="n">
        <f aca="false">AL25+AM25</f>
        <v>60</v>
      </c>
      <c r="AQ25" s="49" t="n">
        <f aca="false">AN25+AO25</f>
        <v>60</v>
      </c>
      <c r="AR25" s="48" t="n">
        <f aca="false">(AI25-AJ25)*(AL25+AM25)</f>
        <v>21968.2848</v>
      </c>
      <c r="AS25" s="49" t="n">
        <f aca="false">(AI25-AK25)*(AN25+AO25)</f>
        <v>20203.9210464</v>
      </c>
      <c r="AT25" s="53" t="n">
        <f aca="false">AR25+AS25</f>
        <v>42172.2058464</v>
      </c>
      <c r="AU25" s="51" t="n">
        <f aca="false">AR25/6</f>
        <v>3661.3808</v>
      </c>
      <c r="AV25" s="51" t="n">
        <f aca="false">AT25+AG25-AU25</f>
        <v>42045.4250464</v>
      </c>
      <c r="AW25" s="40"/>
    </row>
    <row r="26" s="46" customFormat="true" ht="17.25" hidden="false" customHeight="true" outlineLevel="0" collapsed="false">
      <c r="A26" s="41" t="s">
        <v>48</v>
      </c>
      <c r="B26" s="57"/>
      <c r="C26" s="58"/>
      <c r="D26" s="58"/>
      <c r="E26" s="58"/>
      <c r="F26" s="58"/>
      <c r="G26" s="58"/>
      <c r="H26" s="58"/>
      <c r="I26" s="43" t="n">
        <f aca="false">SUM(I27:I30)</f>
        <v>684</v>
      </c>
      <c r="J26" s="43" t="n">
        <f aca="false">SUM(J27:J30)</f>
        <v>144</v>
      </c>
      <c r="K26" s="43" t="n">
        <f aca="false">SUM(K27:K30)</f>
        <v>65</v>
      </c>
      <c r="L26" s="43" t="n">
        <f aca="false">SUM(L27:L30)</f>
        <v>427</v>
      </c>
      <c r="M26" s="43" t="n">
        <f aca="false">SUM(M27:M30)</f>
        <v>828</v>
      </c>
      <c r="N26" s="43" t="n">
        <f aca="false">SUM(N27:N30)</f>
        <v>492</v>
      </c>
      <c r="O26" s="58" t="n">
        <f aca="false">SUM(O27:O30)</f>
        <v>77910</v>
      </c>
      <c r="P26" s="58" t="n">
        <f aca="false">SUM(P27:P30)</f>
        <v>47700</v>
      </c>
      <c r="Q26" s="58" t="n">
        <f aca="false">SUM(Q27:Q30)</f>
        <v>125610</v>
      </c>
      <c r="R26" s="58" t="n">
        <f aca="false">SUM(R27:R30)</f>
        <v>5743.33333333333</v>
      </c>
      <c r="S26" s="58" t="n">
        <f aca="false">SUM(S27:S30)</f>
        <v>7950</v>
      </c>
      <c r="T26" s="58" t="n">
        <f aca="false">SUM(T27:T30)</f>
        <v>123403.333333333</v>
      </c>
      <c r="U26" s="45"/>
      <c r="V26" s="44"/>
      <c r="W26" s="44"/>
      <c r="X26" s="43" t="n">
        <f aca="false">SUM(X27:X30)</f>
        <v>684</v>
      </c>
      <c r="Y26" s="43" t="n">
        <f aca="false">SUM(Y27:Y30)</f>
        <v>144</v>
      </c>
      <c r="Z26" s="43" t="n">
        <f aca="false">SUM(Z27:Z30)</f>
        <v>65</v>
      </c>
      <c r="AA26" s="43" t="n">
        <f aca="false">SUM(AA27:AA30)</f>
        <v>427</v>
      </c>
      <c r="AB26" s="43" t="n">
        <f aca="false">SUM(AB27:AB30)</f>
        <v>828</v>
      </c>
      <c r="AC26" s="43" t="n">
        <f aca="false">SUM(AC27:AC30)</f>
        <v>492</v>
      </c>
      <c r="AD26" s="58" t="n">
        <f aca="false">SUM(AD27:AD30)</f>
        <v>84144</v>
      </c>
      <c r="AE26" s="58" t="n">
        <f aca="false">SUM(AE27:AE30)</f>
        <v>49839.36</v>
      </c>
      <c r="AF26" s="58" t="n">
        <f aca="false">SUM(AF27:AF30)</f>
        <v>133983.36</v>
      </c>
      <c r="AG26" s="58" t="n">
        <f aca="false">SUM(AG27:AG30)</f>
        <v>14024</v>
      </c>
      <c r="AH26" s="58" t="n">
        <f aca="false">AF26+S26-AG26</f>
        <v>127909.36</v>
      </c>
      <c r="AI26" s="45"/>
      <c r="AJ26" s="45"/>
      <c r="AK26" s="45"/>
      <c r="AL26" s="43" t="n">
        <f aca="false">SUM(AL27:AL30)</f>
        <v>684</v>
      </c>
      <c r="AM26" s="43" t="n">
        <f aca="false">SUM(AM27:AM30)</f>
        <v>144</v>
      </c>
      <c r="AN26" s="43" t="n">
        <f aca="false">SUM(AN27:AN30)</f>
        <v>65</v>
      </c>
      <c r="AO26" s="43" t="n">
        <f aca="false">SUM(AO27:AO30)</f>
        <v>427</v>
      </c>
      <c r="AP26" s="43" t="n">
        <f aca="false">SUM(AP27:AP30)</f>
        <v>828</v>
      </c>
      <c r="AQ26" s="43" t="n">
        <f aca="false">SUM(AQ27:AQ30)</f>
        <v>492</v>
      </c>
      <c r="AR26" s="58" t="n">
        <f aca="false">SUM(AR27:AR30)</f>
        <v>86963.04</v>
      </c>
      <c r="AS26" s="58" t="n">
        <f aca="false">SUM(AS27:AS30)</f>
        <v>52247.48448</v>
      </c>
      <c r="AT26" s="58" t="n">
        <f aca="false">SUM(AT27:AT30)</f>
        <v>139210.52448</v>
      </c>
      <c r="AU26" s="58" t="n">
        <f aca="false">SUM(AU27:AU30)</f>
        <v>14493.84</v>
      </c>
      <c r="AV26" s="58" t="n">
        <f aca="false">AT26+AG26-AU26</f>
        <v>138740.68448</v>
      </c>
      <c r="AW26" s="40"/>
    </row>
    <row r="27" s="46" customFormat="true" ht="12.75" hidden="false" customHeight="false" outlineLevel="0" collapsed="false">
      <c r="A27" s="54" t="s">
        <v>49</v>
      </c>
      <c r="B27" s="66"/>
      <c r="C27" s="60" t="s">
        <v>45</v>
      </c>
      <c r="D27" s="60" t="n">
        <v>409</v>
      </c>
      <c r="E27" s="60" t="n">
        <v>417</v>
      </c>
      <c r="F27" s="51" t="n">
        <v>460</v>
      </c>
      <c r="G27" s="51" t="n">
        <v>395</v>
      </c>
      <c r="H27" s="51" t="n">
        <v>410</v>
      </c>
      <c r="I27" s="44" t="n">
        <v>360</v>
      </c>
      <c r="J27" s="44" t="n">
        <v>30</v>
      </c>
      <c r="K27" s="44"/>
      <c r="L27" s="44" t="n">
        <v>30</v>
      </c>
      <c r="M27" s="49" t="n">
        <f aca="false">I27+J27</f>
        <v>390</v>
      </c>
      <c r="N27" s="49" t="n">
        <f aca="false">K27+L27</f>
        <v>30</v>
      </c>
      <c r="O27" s="48" t="n">
        <f aca="false">(F27-G27)*(I27+J27)</f>
        <v>25350</v>
      </c>
      <c r="P27" s="49" t="n">
        <f aca="false">(F27-H27)*(K27+L27)</f>
        <v>1500</v>
      </c>
      <c r="Q27" s="53" t="n">
        <f aca="false">O27+P27</f>
        <v>26850</v>
      </c>
      <c r="R27" s="60" t="n">
        <v>1260</v>
      </c>
      <c r="S27" s="51" t="n">
        <f aca="false">P27/6</f>
        <v>250</v>
      </c>
      <c r="T27" s="51" t="n">
        <f aca="false">Q27+R27-S27</f>
        <v>27860</v>
      </c>
      <c r="U27" s="45" t="n">
        <v>482</v>
      </c>
      <c r="V27" s="44" t="n">
        <f aca="false">H27</f>
        <v>410</v>
      </c>
      <c r="W27" s="44" t="n">
        <f aca="false">V27*104.8/100</f>
        <v>429.68</v>
      </c>
      <c r="X27" s="44" t="n">
        <v>360</v>
      </c>
      <c r="Y27" s="44" t="n">
        <v>30</v>
      </c>
      <c r="Z27" s="44"/>
      <c r="AA27" s="44" t="n">
        <v>30</v>
      </c>
      <c r="AB27" s="49" t="n">
        <f aca="false">X27+Y27</f>
        <v>390</v>
      </c>
      <c r="AC27" s="49" t="n">
        <f aca="false">Z27+AA27</f>
        <v>30</v>
      </c>
      <c r="AD27" s="48" t="n">
        <f aca="false">(U27-V27)*(X27+Y27)</f>
        <v>28080</v>
      </c>
      <c r="AE27" s="49" t="n">
        <f aca="false">(U27-W27)*(Z27+AA27)</f>
        <v>1569.6</v>
      </c>
      <c r="AF27" s="53" t="n">
        <f aca="false">AD27+AE27</f>
        <v>29649.6</v>
      </c>
      <c r="AG27" s="51" t="n">
        <f aca="false">AD27/6</f>
        <v>4680</v>
      </c>
      <c r="AH27" s="48" t="n">
        <f aca="false">AF27+S27-AG27</f>
        <v>25219.6</v>
      </c>
      <c r="AI27" s="45" t="n">
        <v>505</v>
      </c>
      <c r="AJ27" s="45" t="n">
        <f aca="false">W27</f>
        <v>429.68</v>
      </c>
      <c r="AK27" s="45" t="n">
        <f aca="false">AJ27*104.3/100</f>
        <v>448.15624</v>
      </c>
      <c r="AL27" s="44" t="n">
        <v>360</v>
      </c>
      <c r="AM27" s="44" t="n">
        <v>30</v>
      </c>
      <c r="AN27" s="44"/>
      <c r="AO27" s="44" t="n">
        <v>30</v>
      </c>
      <c r="AP27" s="49" t="n">
        <f aca="false">AL27+AM27</f>
        <v>390</v>
      </c>
      <c r="AQ27" s="49" t="n">
        <f aca="false">AN27+AO27</f>
        <v>30</v>
      </c>
      <c r="AR27" s="48" t="n">
        <f aca="false">(AI27-AJ27)*(AL27+AM27)</f>
        <v>29374.8</v>
      </c>
      <c r="AS27" s="49" t="n">
        <f aca="false">(AI27-AK27)*(AN27+AO27)</f>
        <v>1705.3128</v>
      </c>
      <c r="AT27" s="53" t="n">
        <f aca="false">AR27+AS27</f>
        <v>31080.1128</v>
      </c>
      <c r="AU27" s="51" t="n">
        <f aca="false">AR27/6</f>
        <v>4895.8</v>
      </c>
      <c r="AV27" s="51" t="n">
        <f aca="false">AT27+AG27-AU27</f>
        <v>30864.3128</v>
      </c>
      <c r="AW27" s="40"/>
    </row>
    <row r="28" s="46" customFormat="true" ht="12.75" hidden="false" customHeight="false" outlineLevel="0" collapsed="false">
      <c r="A28" s="54" t="s">
        <v>49</v>
      </c>
      <c r="B28" s="66"/>
      <c r="C28" s="51" t="s">
        <v>37</v>
      </c>
      <c r="D28" s="51" t="n">
        <v>516</v>
      </c>
      <c r="E28" s="51" t="n">
        <v>538</v>
      </c>
      <c r="F28" s="51" t="n">
        <v>590</v>
      </c>
      <c r="G28" s="51" t="n">
        <v>470</v>
      </c>
      <c r="H28" s="51" t="n">
        <v>490</v>
      </c>
      <c r="I28" s="44" t="n">
        <v>174</v>
      </c>
      <c r="J28" s="44" t="n">
        <v>14</v>
      </c>
      <c r="K28" s="44" t="n">
        <v>25</v>
      </c>
      <c r="L28" s="44" t="n">
        <v>137</v>
      </c>
      <c r="M28" s="49" t="n">
        <f aca="false">I28+J28</f>
        <v>188</v>
      </c>
      <c r="N28" s="49" t="n">
        <f aca="false">K28+L28</f>
        <v>162</v>
      </c>
      <c r="O28" s="48" t="n">
        <f aca="false">(F28-G28)*(I28+J28)</f>
        <v>22560</v>
      </c>
      <c r="P28" s="49" t="n">
        <f aca="false">(F28-H28)*(K28+L28)</f>
        <v>16200</v>
      </c>
      <c r="Q28" s="53" t="n">
        <f aca="false">O28+P28</f>
        <v>38760</v>
      </c>
      <c r="R28" s="60" t="n">
        <v>2833.33333333333</v>
      </c>
      <c r="S28" s="51" t="n">
        <f aca="false">P28/6</f>
        <v>2700</v>
      </c>
      <c r="T28" s="51" t="n">
        <f aca="false">Q28+R28-S28</f>
        <v>38893.3333333333</v>
      </c>
      <c r="U28" s="45" t="n">
        <v>618</v>
      </c>
      <c r="V28" s="44" t="n">
        <f aca="false">H28</f>
        <v>490</v>
      </c>
      <c r="W28" s="44" t="n">
        <f aca="false">V28*104.8/100</f>
        <v>513.52</v>
      </c>
      <c r="X28" s="44" t="n">
        <v>174</v>
      </c>
      <c r="Y28" s="44" t="n">
        <v>14</v>
      </c>
      <c r="Z28" s="44" t="n">
        <v>25</v>
      </c>
      <c r="AA28" s="44" t="n">
        <v>137</v>
      </c>
      <c r="AB28" s="49" t="n">
        <f aca="false">X28+Y28</f>
        <v>188</v>
      </c>
      <c r="AC28" s="49" t="n">
        <f aca="false">Z28+AA28</f>
        <v>162</v>
      </c>
      <c r="AD28" s="48" t="n">
        <f aca="false">(U28-V28)*(X28+Y28)</f>
        <v>24064</v>
      </c>
      <c r="AE28" s="49" t="n">
        <f aca="false">(U28-W28)*(Z28+AA28)</f>
        <v>16925.76</v>
      </c>
      <c r="AF28" s="53" t="n">
        <f aca="false">AD28+AE28</f>
        <v>40989.76</v>
      </c>
      <c r="AG28" s="51" t="n">
        <f aca="false">AD28/6</f>
        <v>4010.66666666667</v>
      </c>
      <c r="AH28" s="48" t="n">
        <f aca="false">AF28+S28-AG28</f>
        <v>39679.0933333333</v>
      </c>
      <c r="AI28" s="45" t="n">
        <v>645</v>
      </c>
      <c r="AJ28" s="45" t="n">
        <f aca="false">W28</f>
        <v>513.52</v>
      </c>
      <c r="AK28" s="45" t="n">
        <f aca="false">AJ28*104.3/100</f>
        <v>535.60136</v>
      </c>
      <c r="AL28" s="44" t="n">
        <v>174</v>
      </c>
      <c r="AM28" s="44" t="n">
        <v>14</v>
      </c>
      <c r="AN28" s="44" t="n">
        <v>25</v>
      </c>
      <c r="AO28" s="44" t="n">
        <v>137</v>
      </c>
      <c r="AP28" s="49" t="n">
        <f aca="false">AL28+AM28</f>
        <v>188</v>
      </c>
      <c r="AQ28" s="49" t="n">
        <f aca="false">AN28+AO28</f>
        <v>162</v>
      </c>
      <c r="AR28" s="48" t="n">
        <f aca="false">(AI28-AJ28)*(AL28+AM28)</f>
        <v>24718.24</v>
      </c>
      <c r="AS28" s="49" t="n">
        <f aca="false">(AI28-AK28)*(AN28+AO28)</f>
        <v>17722.57968</v>
      </c>
      <c r="AT28" s="53" t="n">
        <f aca="false">AR28+AS28</f>
        <v>42440.81968</v>
      </c>
      <c r="AU28" s="51" t="n">
        <f aca="false">AR28/6</f>
        <v>4119.70666666667</v>
      </c>
      <c r="AV28" s="51" t="n">
        <f aca="false">AT28+AG28-AU28</f>
        <v>42331.77968</v>
      </c>
      <c r="AW28" s="40"/>
    </row>
    <row r="29" s="46" customFormat="true" ht="12.75" hidden="false" customHeight="false" outlineLevel="0" collapsed="false">
      <c r="A29" s="54" t="s">
        <v>50</v>
      </c>
      <c r="B29" s="66"/>
      <c r="C29" s="51" t="s">
        <v>37</v>
      </c>
      <c r="D29" s="51" t="n">
        <v>499</v>
      </c>
      <c r="E29" s="51" t="n">
        <v>536</v>
      </c>
      <c r="F29" s="51" t="n">
        <v>590</v>
      </c>
      <c r="G29" s="51" t="n">
        <v>470</v>
      </c>
      <c r="H29" s="51" t="n">
        <v>490</v>
      </c>
      <c r="I29" s="44" t="n">
        <v>150</v>
      </c>
      <c r="J29" s="44" t="n">
        <v>100</v>
      </c>
      <c r="K29" s="44" t="n">
        <v>40</v>
      </c>
      <c r="L29" s="44" t="n">
        <v>260</v>
      </c>
      <c r="M29" s="49" t="n">
        <f aca="false">I29+J29</f>
        <v>250</v>
      </c>
      <c r="N29" s="49" t="n">
        <f aca="false">K29+L29</f>
        <v>300</v>
      </c>
      <c r="O29" s="48" t="n">
        <f aca="false">(F29-G29)*(I29+J29)</f>
        <v>30000</v>
      </c>
      <c r="P29" s="49" t="n">
        <f aca="false">(F29-H29)*(K29+L29)</f>
        <v>30000</v>
      </c>
      <c r="Q29" s="53" t="n">
        <f aca="false">O29+P29</f>
        <v>60000</v>
      </c>
      <c r="R29" s="60" t="n">
        <v>1650</v>
      </c>
      <c r="S29" s="51" t="n">
        <f aca="false">P29/6</f>
        <v>5000</v>
      </c>
      <c r="T29" s="51" t="n">
        <f aca="false">Q29+R29-S29</f>
        <v>56650</v>
      </c>
      <c r="U29" s="45" t="n">
        <v>618</v>
      </c>
      <c r="V29" s="44" t="n">
        <f aca="false">H29</f>
        <v>490</v>
      </c>
      <c r="W29" s="44" t="n">
        <f aca="false">V29*104.8/100</f>
        <v>513.52</v>
      </c>
      <c r="X29" s="44" t="n">
        <v>150</v>
      </c>
      <c r="Y29" s="44" t="n">
        <v>100</v>
      </c>
      <c r="Z29" s="44" t="n">
        <v>40</v>
      </c>
      <c r="AA29" s="44" t="n">
        <v>260</v>
      </c>
      <c r="AB29" s="49" t="n">
        <f aca="false">X29+Y29</f>
        <v>250</v>
      </c>
      <c r="AC29" s="49" t="n">
        <f aca="false">Z29+AA29</f>
        <v>300</v>
      </c>
      <c r="AD29" s="48" t="n">
        <f aca="false">(U29-V29)*(X29+Y29)</f>
        <v>32000</v>
      </c>
      <c r="AE29" s="49" t="n">
        <f aca="false">(U29-W29)*(Z29+AA29)</f>
        <v>31344</v>
      </c>
      <c r="AF29" s="53" t="n">
        <f aca="false">AD29+AE29</f>
        <v>63344</v>
      </c>
      <c r="AG29" s="51" t="n">
        <f aca="false">AD29/6</f>
        <v>5333.33333333333</v>
      </c>
      <c r="AH29" s="48" t="n">
        <f aca="false">AF29+S29-AG29</f>
        <v>63010.6666666667</v>
      </c>
      <c r="AI29" s="45" t="n">
        <v>645</v>
      </c>
      <c r="AJ29" s="45" t="n">
        <f aca="false">W29</f>
        <v>513.52</v>
      </c>
      <c r="AK29" s="45" t="n">
        <f aca="false">AJ29*104.3/100</f>
        <v>535.60136</v>
      </c>
      <c r="AL29" s="44" t="n">
        <v>150</v>
      </c>
      <c r="AM29" s="44" t="n">
        <v>100</v>
      </c>
      <c r="AN29" s="44" t="n">
        <v>40</v>
      </c>
      <c r="AO29" s="44" t="n">
        <v>260</v>
      </c>
      <c r="AP29" s="49" t="n">
        <f aca="false">AL29+AM29</f>
        <v>250</v>
      </c>
      <c r="AQ29" s="49" t="n">
        <f aca="false">AN29+AO29</f>
        <v>300</v>
      </c>
      <c r="AR29" s="48" t="n">
        <f aca="false">(AI29-AJ29)*(AL29+AM29)</f>
        <v>32870</v>
      </c>
      <c r="AS29" s="49" t="n">
        <f aca="false">(AI29-AK29)*(AN29+AO29)</f>
        <v>32819.592</v>
      </c>
      <c r="AT29" s="53" t="n">
        <f aca="false">AR29+AS29</f>
        <v>65689.592</v>
      </c>
      <c r="AU29" s="51" t="n">
        <f aca="false">AR29/6</f>
        <v>5478.33333333334</v>
      </c>
      <c r="AV29" s="51" t="n">
        <f aca="false">AT29+AG29-AU29</f>
        <v>65544.592</v>
      </c>
      <c r="AW29" s="40"/>
    </row>
    <row r="30" s="46" customFormat="true" ht="12.75" hidden="false" customHeight="false" outlineLevel="0" collapsed="false">
      <c r="A30" s="54" t="s">
        <v>50</v>
      </c>
      <c r="B30" s="66"/>
      <c r="C30" s="60" t="s">
        <v>45</v>
      </c>
      <c r="D30" s="60" t="n">
        <v>380</v>
      </c>
      <c r="E30" s="60" t="n">
        <v>386</v>
      </c>
      <c r="F30" s="51" t="n">
        <v>430</v>
      </c>
      <c r="G30" s="51" t="n">
        <v>395</v>
      </c>
      <c r="H30" s="51" t="n">
        <v>410</v>
      </c>
      <c r="I30" s="44"/>
      <c r="J30" s="44"/>
      <c r="K30" s="44"/>
      <c r="L30" s="44"/>
      <c r="M30" s="49" t="n">
        <f aca="false">I30+J30</f>
        <v>0</v>
      </c>
      <c r="N30" s="49" t="n">
        <f aca="false">K30+L30</f>
        <v>0</v>
      </c>
      <c r="O30" s="48" t="n">
        <f aca="false">(F30-G30)*(I30+J30)</f>
        <v>0</v>
      </c>
      <c r="P30" s="49" t="n">
        <f aca="false">(F30-H30)*(K30+L30)</f>
        <v>0</v>
      </c>
      <c r="Q30" s="53" t="n">
        <f aca="false">O30+P30</f>
        <v>0</v>
      </c>
      <c r="R30" s="60"/>
      <c r="S30" s="51" t="n">
        <f aca="false">P30/6</f>
        <v>0</v>
      </c>
      <c r="T30" s="51" t="n">
        <f aca="false">Q30+R30-S30</f>
        <v>0</v>
      </c>
      <c r="U30" s="45" t="n">
        <v>450</v>
      </c>
      <c r="V30" s="44" t="n">
        <f aca="false">H30</f>
        <v>410</v>
      </c>
      <c r="W30" s="44" t="n">
        <f aca="false">V30*104.8/100</f>
        <v>429.68</v>
      </c>
      <c r="X30" s="44"/>
      <c r="Y30" s="44"/>
      <c r="Z30" s="44"/>
      <c r="AA30" s="44"/>
      <c r="AB30" s="49" t="n">
        <f aca="false">X30+Y30</f>
        <v>0</v>
      </c>
      <c r="AC30" s="49" t="n">
        <f aca="false">Z30+AA30</f>
        <v>0</v>
      </c>
      <c r="AD30" s="48" t="n">
        <f aca="false">(U30-V30)*(X30+Y30)</f>
        <v>0</v>
      </c>
      <c r="AE30" s="49" t="n">
        <f aca="false">(U30-W30)*(Z30+AA30)</f>
        <v>0</v>
      </c>
      <c r="AF30" s="53" t="n">
        <f aca="false">AD30+AE30</f>
        <v>0</v>
      </c>
      <c r="AG30" s="51" t="n">
        <f aca="false">AD30/6</f>
        <v>0</v>
      </c>
      <c r="AH30" s="48" t="n">
        <f aca="false">AF30+S30-AG30</f>
        <v>0</v>
      </c>
      <c r="AI30" s="45" t="n">
        <v>470</v>
      </c>
      <c r="AJ30" s="45" t="n">
        <f aca="false">W30</f>
        <v>429.68</v>
      </c>
      <c r="AK30" s="45" t="n">
        <f aca="false">AJ30*104.3/100</f>
        <v>448.15624</v>
      </c>
      <c r="AL30" s="44"/>
      <c r="AM30" s="44"/>
      <c r="AN30" s="44"/>
      <c r="AO30" s="44"/>
      <c r="AP30" s="49" t="n">
        <f aca="false">AL30+AM30</f>
        <v>0</v>
      </c>
      <c r="AQ30" s="49" t="n">
        <f aca="false">AN30+AO30</f>
        <v>0</v>
      </c>
      <c r="AR30" s="48" t="n">
        <f aca="false">(AI30-AJ30)*(AL30+AM30)</f>
        <v>0</v>
      </c>
      <c r="AS30" s="49" t="n">
        <f aca="false">(AI30-AK30)*(AN30+AO30)</f>
        <v>0</v>
      </c>
      <c r="AT30" s="53" t="n">
        <f aca="false">AR30+AS30</f>
        <v>0</v>
      </c>
      <c r="AU30" s="51" t="n">
        <f aca="false">AR30/6</f>
        <v>0</v>
      </c>
      <c r="AV30" s="51" t="n">
        <f aca="false">AT30+AG30-AU30</f>
        <v>0</v>
      </c>
      <c r="AW30" s="40"/>
    </row>
    <row r="31" s="46" customFormat="true" ht="17.25" hidden="false" customHeight="true" outlineLevel="0" collapsed="false">
      <c r="A31" s="41" t="s">
        <v>51</v>
      </c>
      <c r="B31" s="57"/>
      <c r="C31" s="58"/>
      <c r="D31" s="58"/>
      <c r="E31" s="58"/>
      <c r="F31" s="58"/>
      <c r="G31" s="58"/>
      <c r="H31" s="58"/>
      <c r="I31" s="43" t="n">
        <f aca="false">SUM(I32:I35)</f>
        <v>4650</v>
      </c>
      <c r="J31" s="43" t="n">
        <f aca="false">SUM(J32:J35)</f>
        <v>1500</v>
      </c>
      <c r="K31" s="43" t="n">
        <f aca="false">SUM(K32:K35)</f>
        <v>1350</v>
      </c>
      <c r="L31" s="43" t="n">
        <f aca="false">SUM(L32:L35)</f>
        <v>3300</v>
      </c>
      <c r="M31" s="43" t="n">
        <f aca="false">SUM(M32:M35)</f>
        <v>6150</v>
      </c>
      <c r="N31" s="43" t="n">
        <f aca="false">SUM(N32:N35)</f>
        <v>4650</v>
      </c>
      <c r="O31" s="58" t="n">
        <f aca="false">SUM(O32:O35)</f>
        <v>2618250</v>
      </c>
      <c r="P31" s="58" t="n">
        <f aca="false">SUM(P32:P35)</f>
        <v>1962500</v>
      </c>
      <c r="Q31" s="58" t="n">
        <f aca="false">O31+P31</f>
        <v>4580750</v>
      </c>
      <c r="R31" s="58" t="n">
        <f aca="false">SUM(R32:R35)</f>
        <v>212311.666666667</v>
      </c>
      <c r="S31" s="58" t="n">
        <f aca="false">SUM(S32:S35)</f>
        <v>327083.333333333</v>
      </c>
      <c r="T31" s="58" t="n">
        <f aca="false">Q31+R31-S31</f>
        <v>4465978.33333333</v>
      </c>
      <c r="U31" s="45"/>
      <c r="V31" s="44"/>
      <c r="W31" s="44"/>
      <c r="X31" s="43" t="n">
        <f aca="false">SUM(X32:X35)</f>
        <v>4650</v>
      </c>
      <c r="Y31" s="43" t="n">
        <f aca="false">SUM(Y32:Y35)</f>
        <v>1500</v>
      </c>
      <c r="Z31" s="43" t="n">
        <f aca="false">SUM(Z32:Z35)</f>
        <v>1350</v>
      </c>
      <c r="AA31" s="43" t="n">
        <f aca="false">SUM(AA32:AA35)</f>
        <v>3300</v>
      </c>
      <c r="AB31" s="43" t="n">
        <f aca="false">SUM(AB32:AB35)</f>
        <v>6150</v>
      </c>
      <c r="AC31" s="43" t="n">
        <f aca="false">SUM(AC32:AC35)</f>
        <v>4650</v>
      </c>
      <c r="AD31" s="58" t="n">
        <f aca="false">SUM(AD32:AD35)</f>
        <v>2666750</v>
      </c>
      <c r="AE31" s="58" t="n">
        <f aca="false">SUM(AE32:AE35)</f>
        <v>1964666</v>
      </c>
      <c r="AF31" s="58" t="n">
        <f aca="false">AD31+AE31</f>
        <v>4631416</v>
      </c>
      <c r="AG31" s="58" t="n">
        <f aca="false">SUM(AG32:AG35)</f>
        <v>444458.333333333</v>
      </c>
      <c r="AH31" s="58" t="n">
        <f aca="false">AF31+S31-AG31</f>
        <v>4514041</v>
      </c>
      <c r="AI31" s="45"/>
      <c r="AJ31" s="45"/>
      <c r="AK31" s="45"/>
      <c r="AL31" s="43" t="n">
        <f aca="false">SUM(AL32:AL35)</f>
        <v>4650</v>
      </c>
      <c r="AM31" s="43" t="n">
        <f aca="false">SUM(AM32:AM35)</f>
        <v>1500</v>
      </c>
      <c r="AN31" s="43" t="n">
        <f aca="false">SUM(AN32:AN35)</f>
        <v>1350</v>
      </c>
      <c r="AO31" s="43" t="n">
        <f aca="false">SUM(AO32:AO35)</f>
        <v>3300</v>
      </c>
      <c r="AP31" s="43" t="n">
        <f aca="false">SUM(AP32:AP35)</f>
        <v>6150</v>
      </c>
      <c r="AQ31" s="43" t="n">
        <f aca="false">SUM(AQ32:AQ35)</f>
        <v>4650</v>
      </c>
      <c r="AR31" s="58" t="n">
        <f aca="false">SUM(AR32:AR35)</f>
        <v>2765382</v>
      </c>
      <c r="AS31" s="58" t="n">
        <f aca="false">SUM(AS32:AS35)</f>
        <v>2049151.888</v>
      </c>
      <c r="AT31" s="58" t="n">
        <f aca="false">AR31+AS31</f>
        <v>4814533.888</v>
      </c>
      <c r="AU31" s="58" t="n">
        <f aca="false">SUM(AU32:AU35)</f>
        <v>460897</v>
      </c>
      <c r="AV31" s="58" t="n">
        <f aca="false">AT31+AG31-AU31</f>
        <v>4798095.22133333</v>
      </c>
      <c r="AW31" s="40"/>
    </row>
    <row r="32" s="46" customFormat="true" ht="12.75" hidden="false" customHeight="false" outlineLevel="0" collapsed="false">
      <c r="A32" s="54" t="s">
        <v>52</v>
      </c>
      <c r="B32" s="66"/>
      <c r="C32" s="60" t="s">
        <v>45</v>
      </c>
      <c r="D32" s="51" t="n">
        <v>535</v>
      </c>
      <c r="E32" s="51" t="n">
        <v>562</v>
      </c>
      <c r="F32" s="51" t="n">
        <v>670</v>
      </c>
      <c r="G32" s="51" t="n">
        <v>405</v>
      </c>
      <c r="H32" s="51" t="n">
        <v>420</v>
      </c>
      <c r="I32" s="44" t="n">
        <v>1800</v>
      </c>
      <c r="J32" s="44" t="n">
        <v>250</v>
      </c>
      <c r="K32" s="44" t="n">
        <v>100</v>
      </c>
      <c r="L32" s="44" t="n">
        <v>1050</v>
      </c>
      <c r="M32" s="49" t="n">
        <f aca="false">I32+J32</f>
        <v>2050</v>
      </c>
      <c r="N32" s="49" t="n">
        <f aca="false">K32+L32</f>
        <v>1150</v>
      </c>
      <c r="O32" s="48" t="n">
        <f aca="false">(F32-G32)*(I32+J32)</f>
        <v>543250</v>
      </c>
      <c r="P32" s="49" t="n">
        <f aca="false">(F32-H32)*(K32+L32)</f>
        <v>287500</v>
      </c>
      <c r="Q32" s="53" t="n">
        <f aca="false">O32+P32</f>
        <v>830750</v>
      </c>
      <c r="R32" s="60" t="n">
        <v>28741.6666666667</v>
      </c>
      <c r="S32" s="51" t="n">
        <f aca="false">P32/6</f>
        <v>47916.6666666667</v>
      </c>
      <c r="T32" s="51" t="n">
        <f aca="false">Q32+R32-S32</f>
        <v>811575</v>
      </c>
      <c r="U32" s="45" t="n">
        <v>705</v>
      </c>
      <c r="V32" s="44" t="n">
        <f aca="false">H32</f>
        <v>420</v>
      </c>
      <c r="W32" s="44" t="n">
        <f aca="false">V32*104.8/100</f>
        <v>440.16</v>
      </c>
      <c r="X32" s="44" t="n">
        <v>1800</v>
      </c>
      <c r="Y32" s="44" t="n">
        <v>250</v>
      </c>
      <c r="Z32" s="44" t="n">
        <v>100</v>
      </c>
      <c r="AA32" s="44" t="n">
        <v>1050</v>
      </c>
      <c r="AB32" s="49" t="n">
        <f aca="false">X32+Y32</f>
        <v>2050</v>
      </c>
      <c r="AC32" s="49" t="n">
        <f aca="false">Z32+AA32</f>
        <v>1150</v>
      </c>
      <c r="AD32" s="48" t="n">
        <f aca="false">(U32-V32)*(X32+Y32)</f>
        <v>584250</v>
      </c>
      <c r="AE32" s="49" t="n">
        <f aca="false">(U32-W32)*(Z32+AA32)</f>
        <v>304566</v>
      </c>
      <c r="AF32" s="53" t="n">
        <f aca="false">AD32+AE32</f>
        <v>888816</v>
      </c>
      <c r="AG32" s="51" t="n">
        <f aca="false">AD32/6</f>
        <v>97375</v>
      </c>
      <c r="AH32" s="48" t="n">
        <f aca="false">AF32+S32-AG32</f>
        <v>839357.666666667</v>
      </c>
      <c r="AI32" s="45" t="n">
        <v>735</v>
      </c>
      <c r="AJ32" s="45" t="n">
        <f aca="false">W32</f>
        <v>440.16</v>
      </c>
      <c r="AK32" s="45" t="n">
        <f aca="false">AJ32*104.3/100</f>
        <v>459.08688</v>
      </c>
      <c r="AL32" s="44" t="n">
        <v>1800</v>
      </c>
      <c r="AM32" s="44" t="n">
        <v>250</v>
      </c>
      <c r="AN32" s="44" t="n">
        <v>100</v>
      </c>
      <c r="AO32" s="44" t="n">
        <v>1050</v>
      </c>
      <c r="AP32" s="49" t="n">
        <f aca="false">AL32+AM32</f>
        <v>2050</v>
      </c>
      <c r="AQ32" s="49" t="n">
        <f aca="false">AN32+AO32</f>
        <v>1150</v>
      </c>
      <c r="AR32" s="48" t="n">
        <f aca="false">(AI32-AJ32)*(AL32+AM32)</f>
        <v>604422</v>
      </c>
      <c r="AS32" s="49" t="n">
        <f aca="false">(AI32-AK32)*(AN32+AO32)</f>
        <v>317300.088</v>
      </c>
      <c r="AT32" s="53" t="n">
        <f aca="false">AR32+AS32</f>
        <v>921722.088</v>
      </c>
      <c r="AU32" s="51" t="n">
        <f aca="false">AR32/6</f>
        <v>100737</v>
      </c>
      <c r="AV32" s="51" t="n">
        <f aca="false">AT32+AG32-AU32</f>
        <v>918360.088</v>
      </c>
      <c r="AW32" s="40"/>
    </row>
    <row r="33" s="68" customFormat="true" ht="12.75" hidden="false" customHeight="false" outlineLevel="0" collapsed="false">
      <c r="A33" s="67" t="s">
        <v>53</v>
      </c>
      <c r="B33" s="66"/>
      <c r="C33" s="51" t="s">
        <v>37</v>
      </c>
      <c r="D33" s="60" t="n">
        <v>716</v>
      </c>
      <c r="E33" s="60" t="n">
        <v>685</v>
      </c>
      <c r="F33" s="51" t="n">
        <v>720</v>
      </c>
      <c r="G33" s="51" t="n">
        <v>530</v>
      </c>
      <c r="H33" s="51" t="n">
        <v>550</v>
      </c>
      <c r="I33" s="44" t="n">
        <v>250</v>
      </c>
      <c r="J33" s="44" t="n">
        <v>250</v>
      </c>
      <c r="K33" s="44" t="n">
        <v>250</v>
      </c>
      <c r="L33" s="44" t="n">
        <v>250</v>
      </c>
      <c r="M33" s="49" t="n">
        <f aca="false">I33+J33</f>
        <v>500</v>
      </c>
      <c r="N33" s="49" t="n">
        <f aca="false">K33+L33</f>
        <v>500</v>
      </c>
      <c r="O33" s="48" t="n">
        <f aca="false">(F33-G33)*(I33+J33)</f>
        <v>95000</v>
      </c>
      <c r="P33" s="49" t="n">
        <f aca="false">(F33-H33)*(K33+L33)</f>
        <v>85000</v>
      </c>
      <c r="Q33" s="53" t="n">
        <f aca="false">O33+P33</f>
        <v>180000</v>
      </c>
      <c r="R33" s="60"/>
      <c r="S33" s="51" t="n">
        <f aca="false">P33/6</f>
        <v>14166.6666666667</v>
      </c>
      <c r="T33" s="51" t="n">
        <f aca="false">Q33+R33-S33</f>
        <v>165833.333333333</v>
      </c>
      <c r="U33" s="45" t="n">
        <v>755</v>
      </c>
      <c r="V33" s="44" t="n">
        <f aca="false">H33</f>
        <v>550</v>
      </c>
      <c r="W33" s="44" t="n">
        <f aca="false">V33*104.8/100</f>
        <v>576.4</v>
      </c>
      <c r="X33" s="44" t="n">
        <v>250</v>
      </c>
      <c r="Y33" s="44" t="n">
        <v>250</v>
      </c>
      <c r="Z33" s="44" t="n">
        <v>250</v>
      </c>
      <c r="AA33" s="44" t="n">
        <v>250</v>
      </c>
      <c r="AB33" s="49" t="n">
        <f aca="false">X33+Y33</f>
        <v>500</v>
      </c>
      <c r="AC33" s="49" t="n">
        <f aca="false">Z33+AA33</f>
        <v>500</v>
      </c>
      <c r="AD33" s="48" t="n">
        <f aca="false">(U33-V33)*(X33+Y33)</f>
        <v>102500</v>
      </c>
      <c r="AE33" s="49" t="n">
        <f aca="false">(U33-W33)*(Z33+AA33)</f>
        <v>89300</v>
      </c>
      <c r="AF33" s="53" t="n">
        <f aca="false">AD33+AE33</f>
        <v>191800</v>
      </c>
      <c r="AG33" s="51" t="n">
        <f aca="false">AD33/6</f>
        <v>17083.3333333333</v>
      </c>
      <c r="AH33" s="48" t="n">
        <f aca="false">AF33+S33-AG33</f>
        <v>188883.333333333</v>
      </c>
      <c r="AI33" s="45" t="n">
        <v>790</v>
      </c>
      <c r="AJ33" s="45" t="n">
        <f aca="false">W33</f>
        <v>576.4</v>
      </c>
      <c r="AK33" s="45" t="n">
        <f aca="false">AJ33*104.3/100</f>
        <v>601.1852</v>
      </c>
      <c r="AL33" s="44" t="n">
        <v>250</v>
      </c>
      <c r="AM33" s="44" t="n">
        <v>250</v>
      </c>
      <c r="AN33" s="44" t="n">
        <v>250</v>
      </c>
      <c r="AO33" s="44" t="n">
        <v>250</v>
      </c>
      <c r="AP33" s="49" t="n">
        <f aca="false">AL33+AM33</f>
        <v>500</v>
      </c>
      <c r="AQ33" s="49" t="n">
        <f aca="false">AN33+AO33</f>
        <v>500</v>
      </c>
      <c r="AR33" s="48" t="n">
        <f aca="false">(AI33-AJ33)*(AL33+AM33)</f>
        <v>106800</v>
      </c>
      <c r="AS33" s="49" t="n">
        <f aca="false">(AI33-AK33)*(AN33+AO33)</f>
        <v>94407.4</v>
      </c>
      <c r="AT33" s="53" t="n">
        <f aca="false">AR33+AS33</f>
        <v>201207.4</v>
      </c>
      <c r="AU33" s="51" t="n">
        <f aca="false">AR33/6</f>
        <v>17800</v>
      </c>
      <c r="AV33" s="51" t="n">
        <f aca="false">AT33+AG33-AU33</f>
        <v>200490.733333333</v>
      </c>
      <c r="AW33" s="40"/>
    </row>
    <row r="34" s="68" customFormat="true" ht="12.75" hidden="false" customHeight="false" outlineLevel="0" collapsed="false">
      <c r="A34" s="67" t="s">
        <v>53</v>
      </c>
      <c r="B34" s="66"/>
      <c r="C34" s="60" t="s">
        <v>45</v>
      </c>
      <c r="D34" s="51" t="n">
        <v>587</v>
      </c>
      <c r="E34" s="51" t="n">
        <v>546</v>
      </c>
      <c r="F34" s="51" t="n">
        <v>580</v>
      </c>
      <c r="G34" s="51" t="n">
        <v>405</v>
      </c>
      <c r="H34" s="51" t="n">
        <v>420</v>
      </c>
      <c r="I34" s="44"/>
      <c r="J34" s="44"/>
      <c r="K34" s="44"/>
      <c r="L34" s="44"/>
      <c r="M34" s="49" t="n">
        <f aca="false">I34+J34</f>
        <v>0</v>
      </c>
      <c r="N34" s="49" t="n">
        <f aca="false">K34+L34</f>
        <v>0</v>
      </c>
      <c r="O34" s="48" t="n">
        <f aca="false">(F34-G34)*(I34+J34)</f>
        <v>0</v>
      </c>
      <c r="P34" s="49" t="n">
        <f aca="false">(F34-H34)*(K34+L34)</f>
        <v>0</v>
      </c>
      <c r="Q34" s="53" t="n">
        <f aca="false">O34+P34</f>
        <v>0</v>
      </c>
      <c r="R34" s="60"/>
      <c r="S34" s="51" t="n">
        <f aca="false">P34/6</f>
        <v>0</v>
      </c>
      <c r="T34" s="51" t="n">
        <f aca="false">Q34+R34-S34</f>
        <v>0</v>
      </c>
      <c r="U34" s="45" t="n">
        <v>610</v>
      </c>
      <c r="V34" s="44" t="n">
        <f aca="false">H34</f>
        <v>420</v>
      </c>
      <c r="W34" s="44" t="n">
        <f aca="false">V34*104.8/100</f>
        <v>440.16</v>
      </c>
      <c r="X34" s="44"/>
      <c r="Y34" s="44"/>
      <c r="Z34" s="44"/>
      <c r="AA34" s="44"/>
      <c r="AB34" s="49" t="n">
        <f aca="false">X34+Y34</f>
        <v>0</v>
      </c>
      <c r="AC34" s="49" t="n">
        <f aca="false">Z34+AA34</f>
        <v>0</v>
      </c>
      <c r="AD34" s="48" t="n">
        <f aca="false">(U34-V34)*(X34+Y34)</f>
        <v>0</v>
      </c>
      <c r="AE34" s="49" t="n">
        <f aca="false">(U34-W34)*(Z34+AA34)</f>
        <v>0</v>
      </c>
      <c r="AF34" s="53" t="n">
        <f aca="false">AD34+AE34</f>
        <v>0</v>
      </c>
      <c r="AG34" s="51" t="n">
        <f aca="false">AD34/6</f>
        <v>0</v>
      </c>
      <c r="AH34" s="48" t="n">
        <f aca="false">AF34+S34-AG34</f>
        <v>0</v>
      </c>
      <c r="AI34" s="45" t="n">
        <v>640</v>
      </c>
      <c r="AJ34" s="45" t="n">
        <f aca="false">W34</f>
        <v>440.16</v>
      </c>
      <c r="AK34" s="45" t="n">
        <f aca="false">AJ34*104.3/100</f>
        <v>459.08688</v>
      </c>
      <c r="AL34" s="44"/>
      <c r="AM34" s="44"/>
      <c r="AN34" s="44"/>
      <c r="AO34" s="44"/>
      <c r="AP34" s="49" t="n">
        <f aca="false">AL34+AM34</f>
        <v>0</v>
      </c>
      <c r="AQ34" s="49" t="n">
        <f aca="false">AN34+AO34</f>
        <v>0</v>
      </c>
      <c r="AR34" s="48" t="n">
        <f aca="false">(AI34-AJ34)*(AL34+AM34)</f>
        <v>0</v>
      </c>
      <c r="AS34" s="49" t="n">
        <f aca="false">(AI34-AK34)*(AN34+AO34)</f>
        <v>0</v>
      </c>
      <c r="AT34" s="53" t="n">
        <f aca="false">AR34+AS34</f>
        <v>0</v>
      </c>
      <c r="AU34" s="51" t="n">
        <f aca="false">AR34/6</f>
        <v>0</v>
      </c>
      <c r="AV34" s="51" t="n">
        <f aca="false">AT34+AG34-AU34</f>
        <v>0</v>
      </c>
      <c r="AW34" s="40"/>
    </row>
    <row r="35" s="68" customFormat="true" ht="12.75" hidden="false" customHeight="false" outlineLevel="0" collapsed="false">
      <c r="A35" s="67" t="s">
        <v>54</v>
      </c>
      <c r="B35" s="66"/>
      <c r="C35" s="60" t="s">
        <v>37</v>
      </c>
      <c r="D35" s="60" t="n">
        <v>858</v>
      </c>
      <c r="E35" s="60" t="n">
        <v>983</v>
      </c>
      <c r="F35" s="51" t="n">
        <v>1080</v>
      </c>
      <c r="G35" s="51" t="n">
        <v>530</v>
      </c>
      <c r="H35" s="51" t="n">
        <v>550</v>
      </c>
      <c r="I35" s="44" t="n">
        <v>2600</v>
      </c>
      <c r="J35" s="44" t="n">
        <v>1000</v>
      </c>
      <c r="K35" s="44" t="n">
        <v>1000</v>
      </c>
      <c r="L35" s="44" t="n">
        <v>2000</v>
      </c>
      <c r="M35" s="49" t="n">
        <f aca="false">I35+J35</f>
        <v>3600</v>
      </c>
      <c r="N35" s="49" t="n">
        <f aca="false">K35+L35</f>
        <v>3000</v>
      </c>
      <c r="O35" s="48" t="n">
        <f aca="false">(F35-G35)*(I35+J35)</f>
        <v>1980000</v>
      </c>
      <c r="P35" s="49" t="n">
        <f aca="false">(F35-H35)*(K35+L35)</f>
        <v>1590000</v>
      </c>
      <c r="Q35" s="53" t="n">
        <f aca="false">O35+P35</f>
        <v>3570000</v>
      </c>
      <c r="R35" s="60" t="n">
        <v>183570</v>
      </c>
      <c r="S35" s="51" t="n">
        <f aca="false">P35/6</f>
        <v>265000</v>
      </c>
      <c r="T35" s="51" t="n">
        <f aca="false">Q35+R35-S35</f>
        <v>3488570</v>
      </c>
      <c r="U35" s="45" t="n">
        <v>1100</v>
      </c>
      <c r="V35" s="44" t="n">
        <f aca="false">H35</f>
        <v>550</v>
      </c>
      <c r="W35" s="44" t="n">
        <f aca="false">V35*104.8/100</f>
        <v>576.4</v>
      </c>
      <c r="X35" s="44" t="n">
        <v>2600</v>
      </c>
      <c r="Y35" s="44" t="n">
        <v>1000</v>
      </c>
      <c r="Z35" s="44" t="n">
        <v>1000</v>
      </c>
      <c r="AA35" s="44" t="n">
        <v>2000</v>
      </c>
      <c r="AB35" s="49" t="n">
        <f aca="false">X35+Y35</f>
        <v>3600</v>
      </c>
      <c r="AC35" s="49" t="n">
        <f aca="false">Z35+AA35</f>
        <v>3000</v>
      </c>
      <c r="AD35" s="48" t="n">
        <f aca="false">(U35-V35)*(X35+Y35)</f>
        <v>1980000</v>
      </c>
      <c r="AE35" s="49" t="n">
        <f aca="false">(U35-W35)*(Z35+AA35)</f>
        <v>1570800</v>
      </c>
      <c r="AF35" s="53" t="n">
        <f aca="false">AD35+AE35</f>
        <v>3550800</v>
      </c>
      <c r="AG35" s="51" t="n">
        <f aca="false">AD35/6</f>
        <v>330000</v>
      </c>
      <c r="AH35" s="48" t="n">
        <f aca="false">AF35+S35-AG35</f>
        <v>3485800</v>
      </c>
      <c r="AI35" s="45" t="n">
        <v>1147</v>
      </c>
      <c r="AJ35" s="45" t="n">
        <f aca="false">W35</f>
        <v>576.4</v>
      </c>
      <c r="AK35" s="45" t="n">
        <f aca="false">AJ35*104.3/100</f>
        <v>601.1852</v>
      </c>
      <c r="AL35" s="44" t="n">
        <v>2600</v>
      </c>
      <c r="AM35" s="44" t="n">
        <v>1000</v>
      </c>
      <c r="AN35" s="44" t="n">
        <v>1000</v>
      </c>
      <c r="AO35" s="44" t="n">
        <v>2000</v>
      </c>
      <c r="AP35" s="49" t="n">
        <f aca="false">AL35+AM35</f>
        <v>3600</v>
      </c>
      <c r="AQ35" s="49" t="n">
        <f aca="false">AN35+AO35</f>
        <v>3000</v>
      </c>
      <c r="AR35" s="48" t="n">
        <f aca="false">(AI35-AJ35)*(AL35+AM35)</f>
        <v>2054160</v>
      </c>
      <c r="AS35" s="49" t="n">
        <f aca="false">(AI35-AK35)*(AN35+AO35)</f>
        <v>1637444.4</v>
      </c>
      <c r="AT35" s="53" t="n">
        <f aca="false">AR35+AS35</f>
        <v>3691604.4</v>
      </c>
      <c r="AU35" s="51" t="n">
        <f aca="false">AR35/6</f>
        <v>342360</v>
      </c>
      <c r="AV35" s="51" t="n">
        <f aca="false">AT35+AG35-AU35</f>
        <v>3679244.4</v>
      </c>
      <c r="AW35" s="40"/>
    </row>
    <row r="36" s="46" customFormat="true" ht="21.75" hidden="false" customHeight="true" outlineLevel="0" collapsed="false">
      <c r="A36" s="41" t="s">
        <v>55</v>
      </c>
      <c r="B36" s="57"/>
      <c r="C36" s="58"/>
      <c r="D36" s="58"/>
      <c r="E36" s="58"/>
      <c r="F36" s="58"/>
      <c r="G36" s="58"/>
      <c r="H36" s="58"/>
      <c r="I36" s="43" t="n">
        <f aca="false">SUM(I37)</f>
        <v>2175</v>
      </c>
      <c r="J36" s="43" t="n">
        <f aca="false">SUM(J37)</f>
        <v>2175</v>
      </c>
      <c r="K36" s="43" t="n">
        <f aca="false">SUM(K37)</f>
        <v>2175</v>
      </c>
      <c r="L36" s="43" t="n">
        <f aca="false">SUM(L37)</f>
        <v>2175</v>
      </c>
      <c r="M36" s="43" t="n">
        <f aca="false">SUM(M37)</f>
        <v>4350</v>
      </c>
      <c r="N36" s="43" t="n">
        <f aca="false">SUM(N37)</f>
        <v>4350</v>
      </c>
      <c r="O36" s="58" t="n">
        <f aca="false">SUM(O37)</f>
        <v>324423</v>
      </c>
      <c r="P36" s="58" t="n">
        <f aca="false">SUM(P37)</f>
        <v>213846</v>
      </c>
      <c r="Q36" s="58" t="n">
        <f aca="false">O36+P36</f>
        <v>538269</v>
      </c>
      <c r="R36" s="58" t="n">
        <f aca="false">SUM(R37)</f>
        <v>0</v>
      </c>
      <c r="S36" s="58" t="n">
        <f aca="false">SUM(S37)</f>
        <v>35641</v>
      </c>
      <c r="T36" s="58" t="n">
        <f aca="false">Q36+R36-S36</f>
        <v>502628</v>
      </c>
      <c r="U36" s="45" t="n">
        <f aca="false">F36*104.8/100</f>
        <v>0</v>
      </c>
      <c r="V36" s="44" t="n">
        <f aca="false">H36</f>
        <v>0</v>
      </c>
      <c r="W36" s="44" t="n">
        <f aca="false">V36*104.8/100</f>
        <v>0</v>
      </c>
      <c r="X36" s="43" t="n">
        <f aca="false">SUM(X37)</f>
        <v>2175</v>
      </c>
      <c r="Y36" s="43" t="n">
        <f aca="false">SUM(Y37)</f>
        <v>2175</v>
      </c>
      <c r="Z36" s="43" t="n">
        <f aca="false">SUM(Z37)</f>
        <v>2175</v>
      </c>
      <c r="AA36" s="43" t="n">
        <f aca="false">SUM(AA37)</f>
        <v>2175</v>
      </c>
      <c r="AB36" s="43" t="n">
        <f aca="false">SUM(AB37)</f>
        <v>4350</v>
      </c>
      <c r="AC36" s="43" t="n">
        <f aca="false">SUM(AC37)</f>
        <v>4350</v>
      </c>
      <c r="AD36" s="58" t="n">
        <f aca="false">SUM(AD37)</f>
        <v>344346</v>
      </c>
      <c r="AE36" s="58" t="n">
        <f aca="false">SUM(AE37)</f>
        <v>229330.608</v>
      </c>
      <c r="AF36" s="58" t="n">
        <f aca="false">AD36+AE36</f>
        <v>573676.608</v>
      </c>
      <c r="AG36" s="58" t="n">
        <f aca="false">SUM(AG37)</f>
        <v>57391</v>
      </c>
      <c r="AH36" s="58" t="n">
        <f aca="false">AF36+S36-AG36</f>
        <v>551926.608</v>
      </c>
      <c r="AI36" s="45" t="n">
        <f aca="false">U36*104.3/100</f>
        <v>0</v>
      </c>
      <c r="AJ36" s="45" t="n">
        <f aca="false">W36</f>
        <v>0</v>
      </c>
      <c r="AK36" s="45" t="n">
        <f aca="false">AJ36*104.3/100</f>
        <v>0</v>
      </c>
      <c r="AL36" s="43" t="n">
        <f aca="false">SUM(AL37)</f>
        <v>2175</v>
      </c>
      <c r="AM36" s="43" t="n">
        <f aca="false">SUM(AM37)</f>
        <v>2175</v>
      </c>
      <c r="AN36" s="43" t="n">
        <f aca="false">SUM(AN37)</f>
        <v>2175</v>
      </c>
      <c r="AO36" s="43" t="n">
        <f aca="false">SUM(AO37)</f>
        <v>2175</v>
      </c>
      <c r="AP36" s="43" t="n">
        <f aca="false">SUM(AP37)</f>
        <v>4350</v>
      </c>
      <c r="AQ36" s="43" t="n">
        <f aca="false">SUM(AQ37)</f>
        <v>4350</v>
      </c>
      <c r="AR36" s="58" t="n">
        <f aca="false">SUM(AR37)</f>
        <v>346780.608</v>
      </c>
      <c r="AS36" s="58" t="n">
        <f aca="false">SUM(AS37)</f>
        <v>238800.324144</v>
      </c>
      <c r="AT36" s="58" t="n">
        <f aca="false">AR36+AS36</f>
        <v>585580.932144</v>
      </c>
      <c r="AU36" s="58" t="n">
        <f aca="false">SUM(AU37)</f>
        <v>57796.768</v>
      </c>
      <c r="AV36" s="58" t="n">
        <f aca="false">AT36+AG36-AU36</f>
        <v>585175.164144</v>
      </c>
      <c r="AW36" s="40"/>
    </row>
    <row r="37" s="46" customFormat="true" ht="12.75" hidden="false" customHeight="false" outlineLevel="0" collapsed="false">
      <c r="A37" s="69" t="s">
        <v>56</v>
      </c>
      <c r="B37" s="65"/>
      <c r="C37" s="62" t="s">
        <v>45</v>
      </c>
      <c r="D37" s="62" t="n">
        <v>504</v>
      </c>
      <c r="E37" s="62"/>
      <c r="F37" s="51" t="n">
        <v>600</v>
      </c>
      <c r="G37" s="51" t="n">
        <v>525.42</v>
      </c>
      <c r="H37" s="51" t="n">
        <v>550.84</v>
      </c>
      <c r="I37" s="44" t="n">
        <v>2175</v>
      </c>
      <c r="J37" s="44" t="n">
        <v>2175</v>
      </c>
      <c r="K37" s="44" t="n">
        <v>2175</v>
      </c>
      <c r="L37" s="44" t="n">
        <v>2175</v>
      </c>
      <c r="M37" s="49" t="n">
        <f aca="false">I37+J37</f>
        <v>4350</v>
      </c>
      <c r="N37" s="49" t="n">
        <f aca="false">K37+L37</f>
        <v>4350</v>
      </c>
      <c r="O37" s="48" t="n">
        <f aca="false">(F37-G37)*(I37+J37)</f>
        <v>324423</v>
      </c>
      <c r="P37" s="49" t="n">
        <f aca="false">(F37-H37)*(K37+L37)</f>
        <v>213846</v>
      </c>
      <c r="Q37" s="53" t="n">
        <f aca="false">O37+P37</f>
        <v>538269</v>
      </c>
      <c r="R37" s="62"/>
      <c r="S37" s="51" t="n">
        <f aca="false">P37/6</f>
        <v>35641</v>
      </c>
      <c r="T37" s="51" t="n">
        <f aca="false">Q37+R37-S37</f>
        <v>502628</v>
      </c>
      <c r="U37" s="45" t="n">
        <v>630</v>
      </c>
      <c r="V37" s="44" t="n">
        <f aca="false">H37</f>
        <v>550.84</v>
      </c>
      <c r="W37" s="44" t="n">
        <f aca="false">V37*104.8/100</f>
        <v>577.28032</v>
      </c>
      <c r="X37" s="44" t="n">
        <v>2175</v>
      </c>
      <c r="Y37" s="44" t="n">
        <v>2175</v>
      </c>
      <c r="Z37" s="44" t="n">
        <v>2175</v>
      </c>
      <c r="AA37" s="44" t="n">
        <v>2175</v>
      </c>
      <c r="AB37" s="49" t="n">
        <f aca="false">X37+Y37</f>
        <v>4350</v>
      </c>
      <c r="AC37" s="49" t="n">
        <f aca="false">Z37+AA37</f>
        <v>4350</v>
      </c>
      <c r="AD37" s="48" t="n">
        <f aca="false">(U37-V37)*(X37+Y37)</f>
        <v>344346</v>
      </c>
      <c r="AE37" s="49" t="n">
        <f aca="false">(U37-W37)*(Z37+AA37)</f>
        <v>229330.608</v>
      </c>
      <c r="AF37" s="53" t="n">
        <f aca="false">AD37+AE37</f>
        <v>573676.608</v>
      </c>
      <c r="AG37" s="51" t="n">
        <f aca="false">AD37/6</f>
        <v>57391</v>
      </c>
      <c r="AH37" s="48" t="n">
        <f aca="false">AF37+S37-AG37</f>
        <v>551926.608</v>
      </c>
      <c r="AI37" s="45" t="n">
        <v>657</v>
      </c>
      <c r="AJ37" s="45" t="n">
        <f aca="false">W37</f>
        <v>577.28032</v>
      </c>
      <c r="AK37" s="45" t="n">
        <f aca="false">AJ37*104.3/100</f>
        <v>602.10337376</v>
      </c>
      <c r="AL37" s="44" t="n">
        <v>2175</v>
      </c>
      <c r="AM37" s="44" t="n">
        <v>2175</v>
      </c>
      <c r="AN37" s="44" t="n">
        <v>2175</v>
      </c>
      <c r="AO37" s="44" t="n">
        <v>2175</v>
      </c>
      <c r="AP37" s="49" t="n">
        <f aca="false">AL37+AM37</f>
        <v>4350</v>
      </c>
      <c r="AQ37" s="49" t="n">
        <f aca="false">AN37+AO37</f>
        <v>4350</v>
      </c>
      <c r="AR37" s="48" t="n">
        <f aca="false">(AI37-AJ37)*(AL37+AM37)</f>
        <v>346780.608</v>
      </c>
      <c r="AS37" s="49" t="n">
        <f aca="false">(AI37-AK37)*(AN37+AO37)</f>
        <v>238800.324144</v>
      </c>
      <c r="AT37" s="53" t="n">
        <f aca="false">AR37+AS37</f>
        <v>585580.932144</v>
      </c>
      <c r="AU37" s="51" t="n">
        <f aca="false">AR37/6</f>
        <v>57796.768</v>
      </c>
      <c r="AV37" s="51" t="n">
        <f aca="false">AT37+AG37-AU37</f>
        <v>585175.164144</v>
      </c>
      <c r="AW37" s="40"/>
    </row>
    <row r="38" s="46" customFormat="true" ht="17.25" hidden="false" customHeight="true" outlineLevel="0" collapsed="false">
      <c r="A38" s="41" t="s">
        <v>57</v>
      </c>
      <c r="B38" s="57"/>
      <c r="C38" s="58"/>
      <c r="D38" s="58"/>
      <c r="E38" s="58"/>
      <c r="F38" s="58"/>
      <c r="G38" s="58"/>
      <c r="H38" s="58"/>
      <c r="I38" s="43" t="n">
        <f aca="false">SUM(I39:I39)</f>
        <v>525</v>
      </c>
      <c r="J38" s="43" t="n">
        <f aca="false">SUM(J39:J39)</f>
        <v>525</v>
      </c>
      <c r="K38" s="43" t="n">
        <f aca="false">SUM(K39:K39)</f>
        <v>375</v>
      </c>
      <c r="L38" s="43" t="n">
        <f aca="false">SUM(L39:L39)</f>
        <v>375</v>
      </c>
      <c r="M38" s="43" t="n">
        <f aca="false">SUM(M39:M39)</f>
        <v>1050</v>
      </c>
      <c r="N38" s="43" t="n">
        <f aca="false">SUM(N39:N39)</f>
        <v>750</v>
      </c>
      <c r="O38" s="58" t="n">
        <f aca="false">SUM(O39:O39)</f>
        <v>325998.75</v>
      </c>
      <c r="P38" s="58" t="n">
        <f aca="false">SUM(P39:P39)</f>
        <v>225356.25</v>
      </c>
      <c r="Q38" s="58" t="n">
        <f aca="false">O38+P38</f>
        <v>551355</v>
      </c>
      <c r="R38" s="58" t="n">
        <f aca="false">SUM(R39:R39)</f>
        <v>37733.3333333333</v>
      </c>
      <c r="S38" s="58" t="n">
        <f aca="false">SUM(S39:S39)</f>
        <v>37559.375</v>
      </c>
      <c r="T38" s="58" t="n">
        <f aca="false">Q38+R38-S38</f>
        <v>551528.958333333</v>
      </c>
      <c r="U38" s="45"/>
      <c r="V38" s="44"/>
      <c r="W38" s="44"/>
      <c r="X38" s="43" t="n">
        <f aca="false">SUM(X39:X39)</f>
        <v>525</v>
      </c>
      <c r="Y38" s="43" t="n">
        <f aca="false">SUM(Y39:Y39)</f>
        <v>525</v>
      </c>
      <c r="Z38" s="43" t="n">
        <f aca="false">SUM(Z39:Z39)</f>
        <v>375</v>
      </c>
      <c r="AA38" s="43" t="n">
        <f aca="false">SUM(AA39:AA39)</f>
        <v>375</v>
      </c>
      <c r="AB38" s="43" t="n">
        <f aca="false">SUM(AB39:AB39)</f>
        <v>1050</v>
      </c>
      <c r="AC38" s="43" t="n">
        <f aca="false">SUM(AC39:AC39)</f>
        <v>750</v>
      </c>
      <c r="AD38" s="58" t="n">
        <f aca="false">SUM(AD39:AD39)</f>
        <v>372750</v>
      </c>
      <c r="AE38" s="58" t="n">
        <f aca="false">SUM(AE39:AE39)</f>
        <v>237090</v>
      </c>
      <c r="AF38" s="58" t="n">
        <f aca="false">AD38+AE38</f>
        <v>609840</v>
      </c>
      <c r="AG38" s="58" t="n">
        <f aca="false">SUM(AG39:AG39)</f>
        <v>62125</v>
      </c>
      <c r="AH38" s="58" t="n">
        <f aca="false">AF38+S38-AG38</f>
        <v>585274.375</v>
      </c>
      <c r="AI38" s="56"/>
      <c r="AJ38" s="45"/>
      <c r="AK38" s="45"/>
      <c r="AL38" s="43" t="n">
        <f aca="false">SUM(AL39:AL39)</f>
        <v>525</v>
      </c>
      <c r="AM38" s="43" t="n">
        <f aca="false">SUM(AM39:AM39)</f>
        <v>525</v>
      </c>
      <c r="AN38" s="43" t="n">
        <f aca="false">SUM(AN39:AN39)</f>
        <v>375</v>
      </c>
      <c r="AO38" s="43" t="n">
        <f aca="false">SUM(AO39:AO39)</f>
        <v>375</v>
      </c>
      <c r="AP38" s="43" t="n">
        <f aca="false">SUM(AP39:AP39)</f>
        <v>1050</v>
      </c>
      <c r="AQ38" s="43" t="n">
        <f aca="false">SUM(AQ39:AQ39)</f>
        <v>750</v>
      </c>
      <c r="AR38" s="58" t="n">
        <f aca="false">SUM(AR39:AR39)</f>
        <v>384426</v>
      </c>
      <c r="AS38" s="58" t="n">
        <f aca="false">SUM(AS39:AS39)</f>
        <v>247213.62</v>
      </c>
      <c r="AT38" s="58" t="n">
        <f aca="false">AR38+AS38</f>
        <v>631639.62</v>
      </c>
      <c r="AU38" s="58" t="n">
        <f aca="false">SUM(AU39:AU39)</f>
        <v>64071</v>
      </c>
      <c r="AV38" s="58" t="n">
        <f aca="false">AT38+AG38-AU38</f>
        <v>629693.62</v>
      </c>
      <c r="AW38" s="40"/>
    </row>
    <row r="39" s="46" customFormat="true" ht="12.75" hidden="false" customHeight="false" outlineLevel="0" collapsed="false">
      <c r="A39" s="65" t="s">
        <v>58</v>
      </c>
      <c r="B39" s="66"/>
      <c r="C39" s="51" t="s">
        <v>37</v>
      </c>
      <c r="D39" s="51" t="n">
        <v>1009</v>
      </c>
      <c r="E39" s="51" t="n">
        <v>1033</v>
      </c>
      <c r="F39" s="70" t="n">
        <f aca="false">E39*107.5/100</f>
        <v>1110.475</v>
      </c>
      <c r="G39" s="51" t="n">
        <v>800</v>
      </c>
      <c r="H39" s="51" t="n">
        <v>810</v>
      </c>
      <c r="I39" s="44" t="n">
        <v>525</v>
      </c>
      <c r="J39" s="44" t="n">
        <v>525</v>
      </c>
      <c r="K39" s="44" t="n">
        <v>375</v>
      </c>
      <c r="L39" s="44" t="n">
        <v>375</v>
      </c>
      <c r="M39" s="49" t="n">
        <f aca="false">I39+J39</f>
        <v>1050</v>
      </c>
      <c r="N39" s="49" t="n">
        <f aca="false">K39+L39</f>
        <v>750</v>
      </c>
      <c r="O39" s="48" t="n">
        <f aca="false">(F39-G39)*(I39+J39)</f>
        <v>325998.75</v>
      </c>
      <c r="P39" s="49" t="n">
        <f aca="false">(F39-H39)*(K39+L39)</f>
        <v>225356.25</v>
      </c>
      <c r="Q39" s="53" t="n">
        <f aca="false">O39+P39</f>
        <v>551355</v>
      </c>
      <c r="R39" s="60" t="n">
        <v>37733.3333333333</v>
      </c>
      <c r="S39" s="51" t="n">
        <f aca="false">P39/6</f>
        <v>37559.375</v>
      </c>
      <c r="T39" s="51" t="n">
        <f aca="false">Q39+R39-S39</f>
        <v>551528.958333333</v>
      </c>
      <c r="U39" s="45" t="n">
        <v>1165</v>
      </c>
      <c r="V39" s="44" t="n">
        <f aca="false">H39</f>
        <v>810</v>
      </c>
      <c r="W39" s="44" t="n">
        <f aca="false">V39*104.8/100</f>
        <v>848.88</v>
      </c>
      <c r="X39" s="44" t="n">
        <v>525</v>
      </c>
      <c r="Y39" s="44" t="n">
        <v>525</v>
      </c>
      <c r="Z39" s="44" t="n">
        <v>375</v>
      </c>
      <c r="AA39" s="44" t="n">
        <v>375</v>
      </c>
      <c r="AB39" s="49" t="n">
        <f aca="false">X39+Y39</f>
        <v>1050</v>
      </c>
      <c r="AC39" s="49" t="n">
        <f aca="false">Z39+AA39</f>
        <v>750</v>
      </c>
      <c r="AD39" s="48" t="n">
        <f aca="false">(U39-V39)*(X39+Y39)</f>
        <v>372750</v>
      </c>
      <c r="AE39" s="49" t="n">
        <f aca="false">(U39-W39)*(Z39+AA39)</f>
        <v>237090</v>
      </c>
      <c r="AF39" s="53" t="n">
        <f aca="false">AD39+AE39</f>
        <v>609840</v>
      </c>
      <c r="AG39" s="51" t="n">
        <f aca="false">AD39/6</f>
        <v>62125</v>
      </c>
      <c r="AH39" s="48" t="n">
        <f aca="false">AF39+S39-AG39</f>
        <v>585274.375</v>
      </c>
      <c r="AI39" s="45" t="n">
        <v>1215</v>
      </c>
      <c r="AJ39" s="45" t="n">
        <f aca="false">W39</f>
        <v>848.88</v>
      </c>
      <c r="AK39" s="45" t="n">
        <f aca="false">AJ39*104.3/100</f>
        <v>885.38184</v>
      </c>
      <c r="AL39" s="44" t="n">
        <v>525</v>
      </c>
      <c r="AM39" s="44" t="n">
        <v>525</v>
      </c>
      <c r="AN39" s="44" t="n">
        <v>375</v>
      </c>
      <c r="AO39" s="44" t="n">
        <v>375</v>
      </c>
      <c r="AP39" s="49" t="n">
        <f aca="false">AL39+AM39</f>
        <v>1050</v>
      </c>
      <c r="AQ39" s="49" t="n">
        <f aca="false">AN39+AO39</f>
        <v>750</v>
      </c>
      <c r="AR39" s="48" t="n">
        <f aca="false">(AI39-AJ39)*(AL39+AM39)</f>
        <v>384426</v>
      </c>
      <c r="AS39" s="49" t="n">
        <f aca="false">(AI39-AK39)*(AN39+AO39)</f>
        <v>247213.62</v>
      </c>
      <c r="AT39" s="53" t="n">
        <f aca="false">AR39+AS39</f>
        <v>631639.62</v>
      </c>
      <c r="AU39" s="51" t="n">
        <f aca="false">AR39/6</f>
        <v>64071</v>
      </c>
      <c r="AV39" s="51" t="n">
        <f aca="false">AT39+AG39-AU39</f>
        <v>629693.62</v>
      </c>
      <c r="AW39" s="40"/>
    </row>
    <row r="40" s="46" customFormat="true" ht="19.5" hidden="false" customHeight="true" outlineLevel="0" collapsed="false">
      <c r="A40" s="41" t="s">
        <v>59</v>
      </c>
      <c r="B40" s="57"/>
      <c r="C40" s="37"/>
      <c r="D40" s="37"/>
      <c r="E40" s="37"/>
      <c r="F40" s="37"/>
      <c r="G40" s="37"/>
      <c r="H40" s="37"/>
      <c r="I40" s="71" t="n">
        <f aca="false">SUM(I41:I44)</f>
        <v>1300</v>
      </c>
      <c r="J40" s="71" t="n">
        <f aca="false">SUM(J41:J44)</f>
        <v>1300</v>
      </c>
      <c r="K40" s="71" t="n">
        <f aca="false">SUM(K41:K44)</f>
        <v>1200</v>
      </c>
      <c r="L40" s="71" t="n">
        <f aca="false">SUM(L41:L44)</f>
        <v>1200</v>
      </c>
      <c r="M40" s="71" t="n">
        <f aca="false">SUM(M41:M44)</f>
        <v>2600</v>
      </c>
      <c r="N40" s="71" t="n">
        <f aca="false">SUM(N41:N44)</f>
        <v>2400</v>
      </c>
      <c r="O40" s="37" t="n">
        <f aca="false">SUM(O41:O44)</f>
        <v>239740</v>
      </c>
      <c r="P40" s="37" t="n">
        <f aca="false">SUM(P41:P44)</f>
        <v>164315</v>
      </c>
      <c r="Q40" s="37" t="n">
        <f aca="false">O40+P40</f>
        <v>404055</v>
      </c>
      <c r="R40" s="37" t="n">
        <f aca="false">SUM(R41:R44)</f>
        <v>21255</v>
      </c>
      <c r="S40" s="37" t="n">
        <f aca="false">SUM(S41:S44)</f>
        <v>27385.8333333333</v>
      </c>
      <c r="T40" s="37" t="n">
        <f aca="false">Q40+R40-S40</f>
        <v>397924.166666667</v>
      </c>
      <c r="U40" s="45"/>
      <c r="V40" s="44"/>
      <c r="W40" s="44"/>
      <c r="X40" s="71" t="n">
        <f aca="false">SUM(X41:X44)</f>
        <v>1300</v>
      </c>
      <c r="Y40" s="71" t="n">
        <f aca="false">SUM(Y41:Y44)</f>
        <v>1300</v>
      </c>
      <c r="Z40" s="71" t="n">
        <f aca="false">SUM(Z41:Z44)</f>
        <v>1200</v>
      </c>
      <c r="AA40" s="71" t="n">
        <f aca="false">SUM(AA41:AA44)</f>
        <v>1200</v>
      </c>
      <c r="AB40" s="71" t="n">
        <f aca="false">SUM(AB41:AB44)</f>
        <v>2600</v>
      </c>
      <c r="AC40" s="71" t="n">
        <f aca="false">SUM(AC41:AC44)</f>
        <v>2400</v>
      </c>
      <c r="AD40" s="37" t="n">
        <f aca="false">SUM(AD41:AD44)</f>
        <v>280515</v>
      </c>
      <c r="AE40" s="37" t="n">
        <f aca="false">SUM(AE41:AE44)</f>
        <v>170834.12</v>
      </c>
      <c r="AF40" s="37" t="n">
        <f aca="false">AD40+AE40</f>
        <v>451349.12</v>
      </c>
      <c r="AG40" s="37" t="n">
        <f aca="false">SUM(AG41:AG44)</f>
        <v>46752.5</v>
      </c>
      <c r="AH40" s="37" t="n">
        <f aca="false">AF40+S40-AG40</f>
        <v>431982.453333334</v>
      </c>
      <c r="AI40" s="45"/>
      <c r="AJ40" s="45"/>
      <c r="AK40" s="45"/>
      <c r="AL40" s="71" t="n">
        <f aca="false">SUM(AL41:AL44)</f>
        <v>1300</v>
      </c>
      <c r="AM40" s="71" t="n">
        <f aca="false">SUM(AM41:AM44)</f>
        <v>1300</v>
      </c>
      <c r="AN40" s="71" t="n">
        <f aca="false">SUM(AN41:AN44)</f>
        <v>1200</v>
      </c>
      <c r="AO40" s="71" t="n">
        <f aca="false">SUM(AO41:AO44)</f>
        <v>1200</v>
      </c>
      <c r="AP40" s="71" t="n">
        <f aca="false">SUM(AP41:AP44)</f>
        <v>2600</v>
      </c>
      <c r="AQ40" s="71" t="n">
        <f aca="false">SUM(AQ41:AQ44)</f>
        <v>2400</v>
      </c>
      <c r="AR40" s="37" t="n">
        <f aca="false">SUM(AR41:AR44)</f>
        <v>284536.12</v>
      </c>
      <c r="AS40" s="37" t="n">
        <f aca="false">SUM(AS41:AS44)</f>
        <v>178537.58716</v>
      </c>
      <c r="AT40" s="37" t="n">
        <f aca="false">AR40+AS40</f>
        <v>463073.70716</v>
      </c>
      <c r="AU40" s="37" t="n">
        <f aca="false">SUM(AU41:AU44)</f>
        <v>47422.6866666667</v>
      </c>
      <c r="AV40" s="37" t="n">
        <f aca="false">AT40+AG40-AU40</f>
        <v>462403.520493334</v>
      </c>
      <c r="AW40" s="40"/>
    </row>
    <row r="41" s="46" customFormat="true" ht="12.75" hidden="false" customHeight="false" outlineLevel="0" collapsed="false">
      <c r="A41" s="54" t="s">
        <v>60</v>
      </c>
      <c r="B41" s="66"/>
      <c r="C41" s="60" t="s">
        <v>45</v>
      </c>
      <c r="D41" s="60" t="n">
        <v>496</v>
      </c>
      <c r="E41" s="60" t="n">
        <v>620</v>
      </c>
      <c r="F41" s="51" t="n">
        <v>680</v>
      </c>
      <c r="G41" s="51" t="n">
        <v>650</v>
      </c>
      <c r="H41" s="51" t="n">
        <v>670</v>
      </c>
      <c r="I41" s="44"/>
      <c r="J41" s="44"/>
      <c r="K41" s="44"/>
      <c r="L41" s="44"/>
      <c r="M41" s="49" t="n">
        <f aca="false">I41+J41</f>
        <v>0</v>
      </c>
      <c r="N41" s="49" t="n">
        <f aca="false">K41+L41</f>
        <v>0</v>
      </c>
      <c r="O41" s="48" t="n">
        <f aca="false">(F41-G41)*(I41+J41)</f>
        <v>0</v>
      </c>
      <c r="P41" s="49" t="n">
        <f aca="false">(F41-H41)*(K41+L41)</f>
        <v>0</v>
      </c>
      <c r="Q41" s="53" t="n">
        <f aca="false">O41+P41</f>
        <v>0</v>
      </c>
      <c r="R41" s="60"/>
      <c r="S41" s="51" t="n">
        <f aca="false">P41/6</f>
        <v>0</v>
      </c>
      <c r="T41" s="51" t="n">
        <f aca="false">Q41+R41-S41</f>
        <v>0</v>
      </c>
      <c r="U41" s="45" t="n">
        <v>715</v>
      </c>
      <c r="V41" s="44" t="n">
        <f aca="false">H41</f>
        <v>670</v>
      </c>
      <c r="W41" s="44" t="n">
        <f aca="false">V41*104.8/100</f>
        <v>702.16</v>
      </c>
      <c r="X41" s="44"/>
      <c r="Y41" s="44"/>
      <c r="Z41" s="44"/>
      <c r="AA41" s="44"/>
      <c r="AB41" s="49" t="n">
        <f aca="false">X41+Y41</f>
        <v>0</v>
      </c>
      <c r="AC41" s="49" t="n">
        <f aca="false">Z41+AA41</f>
        <v>0</v>
      </c>
      <c r="AD41" s="48" t="n">
        <f aca="false">(U41-V41)*(X41+Y41)</f>
        <v>0</v>
      </c>
      <c r="AE41" s="49" t="n">
        <f aca="false">(U41-W41)*(Z41+AA41)</f>
        <v>0</v>
      </c>
      <c r="AF41" s="53" t="n">
        <f aca="false">AD41+AE41</f>
        <v>0</v>
      </c>
      <c r="AG41" s="51" t="n">
        <f aca="false">AD41/6</f>
        <v>0</v>
      </c>
      <c r="AH41" s="48" t="n">
        <f aca="false">AF41+S41-AG41</f>
        <v>0</v>
      </c>
      <c r="AI41" s="45" t="n">
        <v>745</v>
      </c>
      <c r="AJ41" s="45" t="n">
        <f aca="false">W41</f>
        <v>702.16</v>
      </c>
      <c r="AK41" s="45" t="n">
        <f aca="false">AJ41*104.3/100</f>
        <v>732.35288</v>
      </c>
      <c r="AL41" s="44"/>
      <c r="AM41" s="44"/>
      <c r="AN41" s="44"/>
      <c r="AO41" s="44"/>
      <c r="AP41" s="49" t="n">
        <f aca="false">AL41+AM41</f>
        <v>0</v>
      </c>
      <c r="AQ41" s="49" t="n">
        <f aca="false">AN41+AO41</f>
        <v>0</v>
      </c>
      <c r="AR41" s="48" t="n">
        <f aca="false">(AI41-AJ41)*(AL41+AM41)</f>
        <v>0</v>
      </c>
      <c r="AS41" s="49" t="n">
        <f aca="false">(AI41-AK41)*(AN41+AO41)</f>
        <v>0</v>
      </c>
      <c r="AT41" s="53" t="n">
        <f aca="false">AR41+AS41</f>
        <v>0</v>
      </c>
      <c r="AU41" s="51" t="n">
        <f aca="false">AR41/6</f>
        <v>0</v>
      </c>
      <c r="AV41" s="51" t="n">
        <f aca="false">AT41+AG41-AU41</f>
        <v>0</v>
      </c>
      <c r="AW41" s="40"/>
    </row>
    <row r="42" s="46" customFormat="true" ht="12.75" hidden="false" customHeight="false" outlineLevel="0" collapsed="false">
      <c r="A42" s="54" t="s">
        <v>60</v>
      </c>
      <c r="B42" s="66"/>
      <c r="C42" s="51" t="s">
        <v>37</v>
      </c>
      <c r="D42" s="51" t="n">
        <v>758</v>
      </c>
      <c r="E42" s="51" t="n">
        <v>802</v>
      </c>
      <c r="F42" s="51" t="n">
        <v>890</v>
      </c>
      <c r="G42" s="51" t="n">
        <v>730</v>
      </c>
      <c r="H42" s="51" t="n">
        <v>750</v>
      </c>
      <c r="I42" s="44" t="n">
        <v>550</v>
      </c>
      <c r="J42" s="44" t="n">
        <v>550</v>
      </c>
      <c r="K42" s="44" t="n">
        <v>450</v>
      </c>
      <c r="L42" s="44" t="n">
        <v>450</v>
      </c>
      <c r="M42" s="49" t="n">
        <f aca="false">I42+J42</f>
        <v>1100</v>
      </c>
      <c r="N42" s="49" t="n">
        <f aca="false">K42+L42</f>
        <v>900</v>
      </c>
      <c r="O42" s="48" t="n">
        <f aca="false">(F42-G42)*(I42+J42)</f>
        <v>176000</v>
      </c>
      <c r="P42" s="49" t="n">
        <f aca="false">(F42-H42)*(K42+L42)</f>
        <v>126000</v>
      </c>
      <c r="Q42" s="53" t="n">
        <f aca="false">O42+P42</f>
        <v>302000</v>
      </c>
      <c r="R42" s="60" t="n">
        <v>21255</v>
      </c>
      <c r="S42" s="51" t="n">
        <f aca="false">P42/6</f>
        <v>21000</v>
      </c>
      <c r="T42" s="51" t="n">
        <f aca="false">Q42+R42-S42</f>
        <v>302255</v>
      </c>
      <c r="U42" s="45" t="n">
        <v>932</v>
      </c>
      <c r="V42" s="44" t="n">
        <f aca="false">H42</f>
        <v>750</v>
      </c>
      <c r="W42" s="44" t="n">
        <f aca="false">V42*104.8/100</f>
        <v>786</v>
      </c>
      <c r="X42" s="44" t="n">
        <v>550</v>
      </c>
      <c r="Y42" s="44" t="n">
        <v>550</v>
      </c>
      <c r="Z42" s="44" t="n">
        <v>450</v>
      </c>
      <c r="AA42" s="44" t="n">
        <v>450</v>
      </c>
      <c r="AB42" s="49" t="n">
        <f aca="false">X42+Y42</f>
        <v>1100</v>
      </c>
      <c r="AC42" s="49" t="n">
        <f aca="false">Z42+AA42</f>
        <v>900</v>
      </c>
      <c r="AD42" s="48" t="n">
        <f aca="false">(U42-V42)*(X42+Y42)</f>
        <v>200200</v>
      </c>
      <c r="AE42" s="49" t="n">
        <f aca="false">(U42-W42)*(Z42+AA42)</f>
        <v>131400</v>
      </c>
      <c r="AF42" s="53" t="n">
        <f aca="false">AD42+AE42</f>
        <v>331600</v>
      </c>
      <c r="AG42" s="51" t="n">
        <f aca="false">AD42/6</f>
        <v>33366.6666666667</v>
      </c>
      <c r="AH42" s="48" t="n">
        <f aca="false">AF42+S42-AG42</f>
        <v>319233.333333333</v>
      </c>
      <c r="AI42" s="45" t="n">
        <v>972</v>
      </c>
      <c r="AJ42" s="45" t="n">
        <f aca="false">W42</f>
        <v>786</v>
      </c>
      <c r="AK42" s="45" t="n">
        <f aca="false">AJ42*104.3/100</f>
        <v>819.798</v>
      </c>
      <c r="AL42" s="44" t="n">
        <v>550</v>
      </c>
      <c r="AM42" s="44" t="n">
        <v>550</v>
      </c>
      <c r="AN42" s="44" t="n">
        <v>450</v>
      </c>
      <c r="AO42" s="44" t="n">
        <v>450</v>
      </c>
      <c r="AP42" s="49" t="n">
        <f aca="false">AL42+AM42</f>
        <v>1100</v>
      </c>
      <c r="AQ42" s="49" t="n">
        <f aca="false">AN42+AO42</f>
        <v>900</v>
      </c>
      <c r="AR42" s="48" t="n">
        <f aca="false">(AI42-AJ42)*(AL42+AM42)</f>
        <v>204600</v>
      </c>
      <c r="AS42" s="49" t="n">
        <f aca="false">(AI42-AK42)*(AN42+AO42)</f>
        <v>136981.8</v>
      </c>
      <c r="AT42" s="53" t="n">
        <f aca="false">AR42+AS42</f>
        <v>341581.8</v>
      </c>
      <c r="AU42" s="51" t="n">
        <f aca="false">AR42/6</f>
        <v>34100</v>
      </c>
      <c r="AV42" s="51" t="n">
        <f aca="false">AT42+AG42-AU42</f>
        <v>340848.466666667</v>
      </c>
      <c r="AW42" s="40"/>
    </row>
    <row r="43" s="46" customFormat="true" ht="12.75" hidden="false" customHeight="false" outlineLevel="0" collapsed="false">
      <c r="A43" s="72" t="s">
        <v>56</v>
      </c>
      <c r="B43" s="65" t="s">
        <v>61</v>
      </c>
      <c r="C43" s="60" t="s">
        <v>45</v>
      </c>
      <c r="D43" s="51" t="n">
        <v>484</v>
      </c>
      <c r="E43" s="51"/>
      <c r="F43" s="51" t="n">
        <v>600</v>
      </c>
      <c r="G43" s="51" t="n">
        <v>550.84</v>
      </c>
      <c r="H43" s="51" t="n">
        <v>567.79</v>
      </c>
      <c r="I43" s="44" t="n">
        <v>250</v>
      </c>
      <c r="J43" s="44" t="n">
        <v>250</v>
      </c>
      <c r="K43" s="44" t="n">
        <v>250</v>
      </c>
      <c r="L43" s="44" t="n">
        <v>250</v>
      </c>
      <c r="M43" s="49" t="n">
        <f aca="false">I43+J43</f>
        <v>500</v>
      </c>
      <c r="N43" s="49" t="n">
        <f aca="false">K43+L43</f>
        <v>500</v>
      </c>
      <c r="O43" s="48" t="n">
        <f aca="false">(F43-G43)*(I43+J43)</f>
        <v>24580</v>
      </c>
      <c r="P43" s="49" t="n">
        <f aca="false">(F43-H43)*(K43+L43)</f>
        <v>16105</v>
      </c>
      <c r="Q43" s="53" t="n">
        <f aca="false">O43+P43</f>
        <v>40685</v>
      </c>
      <c r="R43" s="60"/>
      <c r="S43" s="51" t="n">
        <f aca="false">P43/6</f>
        <v>2684.16666666667</v>
      </c>
      <c r="T43" s="51" t="n">
        <f aca="false">Q43+R43-S43</f>
        <v>38000.8333333333</v>
      </c>
      <c r="U43" s="45" t="n">
        <v>628</v>
      </c>
      <c r="V43" s="44" t="n">
        <f aca="false">H43</f>
        <v>567.79</v>
      </c>
      <c r="W43" s="44" t="n">
        <f aca="false">V43*104.8/100</f>
        <v>595.04392</v>
      </c>
      <c r="X43" s="44" t="n">
        <v>250</v>
      </c>
      <c r="Y43" s="44" t="n">
        <v>250</v>
      </c>
      <c r="Z43" s="44" t="n">
        <v>250</v>
      </c>
      <c r="AA43" s="44" t="n">
        <v>250</v>
      </c>
      <c r="AB43" s="49" t="n">
        <f aca="false">X43+Y43</f>
        <v>500</v>
      </c>
      <c r="AC43" s="49" t="n">
        <f aca="false">Z43+AA43</f>
        <v>500</v>
      </c>
      <c r="AD43" s="48" t="n">
        <f aca="false">(U43-V43)*(X43+Y43)</f>
        <v>30105</v>
      </c>
      <c r="AE43" s="49" t="n">
        <f aca="false">(U43-W43)*(Z43+AA43)</f>
        <v>16478.04</v>
      </c>
      <c r="AF43" s="53" t="n">
        <f aca="false">AD43+AE43</f>
        <v>46583.04</v>
      </c>
      <c r="AG43" s="51" t="n">
        <f aca="false">AD43/6</f>
        <v>5017.5</v>
      </c>
      <c r="AH43" s="48" t="n">
        <f aca="false">AF43+S43-AG43</f>
        <v>44249.7066666667</v>
      </c>
      <c r="AI43" s="45" t="n">
        <f aca="false">U43*104.3/100</f>
        <v>655.004</v>
      </c>
      <c r="AJ43" s="45" t="n">
        <f aca="false">W43</f>
        <v>595.04392</v>
      </c>
      <c r="AK43" s="45" t="n">
        <f aca="false">AJ43*104.3/100</f>
        <v>620.63080856</v>
      </c>
      <c r="AL43" s="44" t="n">
        <v>250</v>
      </c>
      <c r="AM43" s="44" t="n">
        <v>250</v>
      </c>
      <c r="AN43" s="44" t="n">
        <v>250</v>
      </c>
      <c r="AO43" s="44" t="n">
        <v>250</v>
      </c>
      <c r="AP43" s="49" t="n">
        <f aca="false">AL43+AM43</f>
        <v>500</v>
      </c>
      <c r="AQ43" s="49" t="n">
        <f aca="false">AN43+AO43</f>
        <v>500</v>
      </c>
      <c r="AR43" s="48" t="n">
        <f aca="false">(AI43-AJ43)*(AL43+AM43)</f>
        <v>29980.04</v>
      </c>
      <c r="AS43" s="49" t="n">
        <f aca="false">(AI43-AK43)*(AN43+AO43)</f>
        <v>17186.5957200001</v>
      </c>
      <c r="AT43" s="53" t="n">
        <f aca="false">AR43+AS43</f>
        <v>47166.6357200001</v>
      </c>
      <c r="AU43" s="51" t="n">
        <f aca="false">AR43/6</f>
        <v>4996.67333333334</v>
      </c>
      <c r="AV43" s="51" t="n">
        <f aca="false">AT43+AG43-AU43</f>
        <v>47187.4623866668</v>
      </c>
      <c r="AW43" s="40"/>
    </row>
    <row r="44" s="46" customFormat="true" ht="12.75" hidden="false" customHeight="false" outlineLevel="0" collapsed="false">
      <c r="A44" s="72" t="s">
        <v>56</v>
      </c>
      <c r="B44" s="65" t="s">
        <v>62</v>
      </c>
      <c r="C44" s="60" t="s">
        <v>45</v>
      </c>
      <c r="D44" s="51" t="n">
        <v>476</v>
      </c>
      <c r="E44" s="51"/>
      <c r="F44" s="51" t="n">
        <v>590</v>
      </c>
      <c r="G44" s="51" t="n">
        <v>550.84</v>
      </c>
      <c r="H44" s="51" t="n">
        <v>567.79</v>
      </c>
      <c r="I44" s="44" t="n">
        <v>500</v>
      </c>
      <c r="J44" s="44" t="n">
        <v>500</v>
      </c>
      <c r="K44" s="44" t="n">
        <v>500</v>
      </c>
      <c r="L44" s="44" t="n">
        <v>500</v>
      </c>
      <c r="M44" s="49" t="n">
        <f aca="false">I44+J44</f>
        <v>1000</v>
      </c>
      <c r="N44" s="49" t="n">
        <f aca="false">K44+L44</f>
        <v>1000</v>
      </c>
      <c r="O44" s="48" t="n">
        <f aca="false">(F44-G44)*(I44+J44)</f>
        <v>39160</v>
      </c>
      <c r="P44" s="49" t="n">
        <f aca="false">(F44-H44)*(K44+L44)</f>
        <v>22210</v>
      </c>
      <c r="Q44" s="53" t="n">
        <f aca="false">O44+P44</f>
        <v>61370</v>
      </c>
      <c r="R44" s="60"/>
      <c r="S44" s="51" t="n">
        <f aca="false">P44/6</f>
        <v>3701.66666666667</v>
      </c>
      <c r="T44" s="51" t="n">
        <f aca="false">Q44+R44-S44</f>
        <v>57668.3333333333</v>
      </c>
      <c r="U44" s="45" t="n">
        <v>618</v>
      </c>
      <c r="V44" s="44" t="n">
        <f aca="false">H44</f>
        <v>567.79</v>
      </c>
      <c r="W44" s="44" t="n">
        <f aca="false">V44*104.8/100</f>
        <v>595.04392</v>
      </c>
      <c r="X44" s="44" t="n">
        <v>500</v>
      </c>
      <c r="Y44" s="44" t="n">
        <v>500</v>
      </c>
      <c r="Z44" s="44" t="n">
        <v>500</v>
      </c>
      <c r="AA44" s="44" t="n">
        <v>500</v>
      </c>
      <c r="AB44" s="49" t="n">
        <f aca="false">X44+Y44</f>
        <v>1000</v>
      </c>
      <c r="AC44" s="49" t="n">
        <f aca="false">Z44+AA44</f>
        <v>1000</v>
      </c>
      <c r="AD44" s="48" t="n">
        <f aca="false">(U44-V44)*(X44+Y44)</f>
        <v>50210</v>
      </c>
      <c r="AE44" s="49" t="n">
        <f aca="false">(U44-W44)*(Z44+AA44)</f>
        <v>22956.08</v>
      </c>
      <c r="AF44" s="53" t="n">
        <f aca="false">AD44+AE44</f>
        <v>73166.0800000001</v>
      </c>
      <c r="AG44" s="51" t="n">
        <f aca="false">AD44/6</f>
        <v>8368.33333333334</v>
      </c>
      <c r="AH44" s="48" t="n">
        <f aca="false">AF44+S44-AG44</f>
        <v>68499.4133333334</v>
      </c>
      <c r="AI44" s="45" t="n">
        <v>645</v>
      </c>
      <c r="AJ44" s="45" t="n">
        <f aca="false">W44</f>
        <v>595.04392</v>
      </c>
      <c r="AK44" s="45" t="n">
        <f aca="false">AJ44*104.3/100</f>
        <v>620.63080856</v>
      </c>
      <c r="AL44" s="44" t="n">
        <v>500</v>
      </c>
      <c r="AM44" s="44" t="n">
        <v>500</v>
      </c>
      <c r="AN44" s="44" t="n">
        <v>500</v>
      </c>
      <c r="AO44" s="44" t="n">
        <v>500</v>
      </c>
      <c r="AP44" s="49" t="n">
        <f aca="false">AL44+AM44</f>
        <v>1000</v>
      </c>
      <c r="AQ44" s="49" t="n">
        <f aca="false">AN44+AO44</f>
        <v>1000</v>
      </c>
      <c r="AR44" s="48" t="n">
        <f aca="false">(AI44-AJ44)*(AL44+AM44)</f>
        <v>49956.08</v>
      </c>
      <c r="AS44" s="49" t="n">
        <f aca="false">(AI44-AK44)*(AN44+AO44)</f>
        <v>24369.1914400001</v>
      </c>
      <c r="AT44" s="53" t="n">
        <f aca="false">AR44+AS44</f>
        <v>74325.2714400002</v>
      </c>
      <c r="AU44" s="51" t="n">
        <f aca="false">AR44/6</f>
        <v>8326.01333333334</v>
      </c>
      <c r="AV44" s="51" t="n">
        <f aca="false">AT44+AG44-AU44</f>
        <v>74367.5914400002</v>
      </c>
      <c r="AW44" s="40"/>
    </row>
    <row r="45" s="46" customFormat="true" ht="19.5" hidden="false" customHeight="true" outlineLevel="0" collapsed="false">
      <c r="A45" s="41" t="s">
        <v>63</v>
      </c>
      <c r="B45" s="57"/>
      <c r="C45" s="58"/>
      <c r="D45" s="58"/>
      <c r="E45" s="58"/>
      <c r="F45" s="58"/>
      <c r="G45" s="58"/>
      <c r="H45" s="58"/>
      <c r="I45" s="43" t="n">
        <f aca="false">SUM(I46)</f>
        <v>750</v>
      </c>
      <c r="J45" s="43" t="n">
        <f aca="false">SUM(J46)</f>
        <v>750</v>
      </c>
      <c r="K45" s="43" t="n">
        <f aca="false">SUM(K46)</f>
        <v>750</v>
      </c>
      <c r="L45" s="43" t="n">
        <f aca="false">SUM(L46)</f>
        <v>750</v>
      </c>
      <c r="M45" s="43" t="n">
        <f aca="false">SUM(M46)</f>
        <v>1500</v>
      </c>
      <c r="N45" s="43" t="n">
        <f aca="false">SUM(N46)</f>
        <v>1500</v>
      </c>
      <c r="O45" s="58" t="n">
        <f aca="false">SUM(O46)</f>
        <v>146700</v>
      </c>
      <c r="P45" s="58" t="n">
        <f aca="false">SUM(P46)</f>
        <v>146700</v>
      </c>
      <c r="Q45" s="58" t="n">
        <f aca="false">O45+P45</f>
        <v>293400</v>
      </c>
      <c r="R45" s="58" t="n">
        <f aca="false">SUM(R46)</f>
        <v>0</v>
      </c>
      <c r="S45" s="58" t="n">
        <f aca="false">SUM(S46)</f>
        <v>24450</v>
      </c>
      <c r="T45" s="58" t="n">
        <f aca="false">Q45+R45-S45</f>
        <v>268950</v>
      </c>
      <c r="U45" s="45"/>
      <c r="V45" s="44"/>
      <c r="W45" s="44"/>
      <c r="X45" s="43" t="n">
        <f aca="false">SUM(X46)</f>
        <v>750</v>
      </c>
      <c r="Y45" s="43" t="n">
        <f aca="false">SUM(Y46)</f>
        <v>750</v>
      </c>
      <c r="Z45" s="43" t="n">
        <f aca="false">SUM(Z46)</f>
        <v>750</v>
      </c>
      <c r="AA45" s="43" t="n">
        <f aca="false">SUM(AA46)</f>
        <v>750</v>
      </c>
      <c r="AB45" s="43" t="n">
        <f aca="false">SUM(AB46)</f>
        <v>1500</v>
      </c>
      <c r="AC45" s="43" t="n">
        <f aca="false">SUM(AC46)</f>
        <v>1500</v>
      </c>
      <c r="AD45" s="58" t="n">
        <f aca="false">SUM(AD46)</f>
        <v>184200</v>
      </c>
      <c r="AE45" s="58" t="n">
        <f aca="false">SUM(AE46)</f>
        <v>153081.6</v>
      </c>
      <c r="AF45" s="58" t="n">
        <f aca="false">AD45+AE45</f>
        <v>337281.6</v>
      </c>
      <c r="AG45" s="58" t="n">
        <f aca="false">SUM(AG46)</f>
        <v>30700</v>
      </c>
      <c r="AH45" s="58" t="n">
        <f aca="false">AF45+S45-AG45</f>
        <v>331031.6</v>
      </c>
      <c r="AI45" s="45"/>
      <c r="AJ45" s="45"/>
      <c r="AK45" s="45"/>
      <c r="AL45" s="43" t="n">
        <f aca="false">SUM(AL46)</f>
        <v>750</v>
      </c>
      <c r="AM45" s="43" t="n">
        <f aca="false">SUM(AM46)</f>
        <v>750</v>
      </c>
      <c r="AN45" s="43" t="n">
        <f aca="false">SUM(AN46)</f>
        <v>750</v>
      </c>
      <c r="AO45" s="43" t="n">
        <f aca="false">SUM(AO46)</f>
        <v>750</v>
      </c>
      <c r="AP45" s="43" t="n">
        <f aca="false">SUM(AP46)</f>
        <v>1500</v>
      </c>
      <c r="AQ45" s="43" t="n">
        <f aca="false">SUM(AQ46)</f>
        <v>1500</v>
      </c>
      <c r="AR45" s="58" t="n">
        <f aca="false">SUM(AR46)</f>
        <v>187581.6</v>
      </c>
      <c r="AS45" s="58" t="n">
        <f aca="false">SUM(AS46)</f>
        <v>158366.6088</v>
      </c>
      <c r="AT45" s="58" t="n">
        <f aca="false">AR45+AS45</f>
        <v>345948.2088</v>
      </c>
      <c r="AU45" s="58" t="n">
        <f aca="false">SUM(AU46)</f>
        <v>31263.6</v>
      </c>
      <c r="AV45" s="58" t="n">
        <f aca="false">AT45+AG45-AU45</f>
        <v>345384.6088</v>
      </c>
      <c r="AW45" s="40"/>
    </row>
    <row r="46" s="46" customFormat="true" ht="21" hidden="false" customHeight="false" outlineLevel="0" collapsed="false">
      <c r="A46" s="73" t="s">
        <v>64</v>
      </c>
      <c r="B46" s="66"/>
      <c r="C46" s="60" t="s">
        <v>45</v>
      </c>
      <c r="D46" s="60" t="n">
        <v>430</v>
      </c>
      <c r="E46" s="60"/>
      <c r="F46" s="51" t="n">
        <v>530</v>
      </c>
      <c r="G46" s="51" t="n">
        <v>432.2</v>
      </c>
      <c r="H46" s="51" t="n">
        <v>432.2</v>
      </c>
      <c r="I46" s="44" t="n">
        <v>750</v>
      </c>
      <c r="J46" s="44" t="n">
        <v>750</v>
      </c>
      <c r="K46" s="44" t="n">
        <v>750</v>
      </c>
      <c r="L46" s="44" t="n">
        <v>750</v>
      </c>
      <c r="M46" s="49" t="n">
        <f aca="false">I46+J46</f>
        <v>1500</v>
      </c>
      <c r="N46" s="49" t="n">
        <f aca="false">K46+L46</f>
        <v>1500</v>
      </c>
      <c r="O46" s="48" t="n">
        <f aca="false">(F46-G46)*(I46+J46)</f>
        <v>146700</v>
      </c>
      <c r="P46" s="49" t="n">
        <f aca="false">(F46-H46)*(K46+L46)</f>
        <v>146700</v>
      </c>
      <c r="Q46" s="53" t="n">
        <f aca="false">O46+P46</f>
        <v>293400</v>
      </c>
      <c r="R46" s="60"/>
      <c r="S46" s="51" t="n">
        <f aca="false">P46/6</f>
        <v>24450</v>
      </c>
      <c r="T46" s="51" t="n">
        <f aca="false">Q46+R46-S46</f>
        <v>268950</v>
      </c>
      <c r="U46" s="45" t="n">
        <v>555</v>
      </c>
      <c r="V46" s="44" t="n">
        <f aca="false">H46</f>
        <v>432.2</v>
      </c>
      <c r="W46" s="44" t="n">
        <f aca="false">V46*104.8/100</f>
        <v>452.9456</v>
      </c>
      <c r="X46" s="44" t="n">
        <v>750</v>
      </c>
      <c r="Y46" s="44" t="n">
        <v>750</v>
      </c>
      <c r="Z46" s="44" t="n">
        <v>750</v>
      </c>
      <c r="AA46" s="44" t="n">
        <v>750</v>
      </c>
      <c r="AB46" s="49" t="n">
        <f aca="false">X46+Y46</f>
        <v>1500</v>
      </c>
      <c r="AC46" s="49" t="n">
        <f aca="false">Z46+AA46</f>
        <v>1500</v>
      </c>
      <c r="AD46" s="48" t="n">
        <f aca="false">(U46-V46)*(X46+Y46)</f>
        <v>184200</v>
      </c>
      <c r="AE46" s="49" t="n">
        <f aca="false">(U46-W46)*(Z46+AA46)</f>
        <v>153081.6</v>
      </c>
      <c r="AF46" s="53" t="n">
        <f aca="false">AD46+AE46</f>
        <v>337281.6</v>
      </c>
      <c r="AG46" s="51" t="n">
        <f aca="false">AD46/6</f>
        <v>30700</v>
      </c>
      <c r="AH46" s="48" t="n">
        <f aca="false">AF46+S46-AG46</f>
        <v>331031.6</v>
      </c>
      <c r="AI46" s="45" t="n">
        <v>578</v>
      </c>
      <c r="AJ46" s="45" t="n">
        <f aca="false">W46</f>
        <v>452.9456</v>
      </c>
      <c r="AK46" s="45" t="n">
        <f aca="false">AJ46*104.3/100</f>
        <v>472.4222608</v>
      </c>
      <c r="AL46" s="44" t="n">
        <v>750</v>
      </c>
      <c r="AM46" s="44" t="n">
        <v>750</v>
      </c>
      <c r="AN46" s="44" t="n">
        <v>750</v>
      </c>
      <c r="AO46" s="44" t="n">
        <v>750</v>
      </c>
      <c r="AP46" s="49" t="n">
        <f aca="false">AL46+AM46</f>
        <v>1500</v>
      </c>
      <c r="AQ46" s="49" t="n">
        <f aca="false">AN46+AO46</f>
        <v>1500</v>
      </c>
      <c r="AR46" s="48" t="n">
        <f aca="false">(AI46-AJ46)*(AL46+AM46)</f>
        <v>187581.6</v>
      </c>
      <c r="AS46" s="49" t="n">
        <f aca="false">(AI46-AK46)*(AN46+AO46)</f>
        <v>158366.6088</v>
      </c>
      <c r="AT46" s="53" t="n">
        <f aca="false">AR46+AS46</f>
        <v>345948.2088</v>
      </c>
      <c r="AU46" s="51" t="n">
        <f aca="false">AR46/6</f>
        <v>31263.6</v>
      </c>
      <c r="AV46" s="51" t="n">
        <f aca="false">AT46+AG46-AU46</f>
        <v>345384.6088</v>
      </c>
      <c r="AW46" s="40"/>
    </row>
    <row r="47" s="68" customFormat="true" ht="19.5" hidden="false" customHeight="true" outlineLevel="0" collapsed="false">
      <c r="A47" s="41" t="s">
        <v>65</v>
      </c>
      <c r="B47" s="57"/>
      <c r="C47" s="58"/>
      <c r="D47" s="58"/>
      <c r="E47" s="58"/>
      <c r="F47" s="58"/>
      <c r="G47" s="58"/>
      <c r="H47" s="58"/>
      <c r="I47" s="43" t="n">
        <f aca="false">SUM(I48)</f>
        <v>970</v>
      </c>
      <c r="J47" s="43" t="n">
        <f aca="false">SUM(J48)</f>
        <v>970</v>
      </c>
      <c r="K47" s="43" t="n">
        <f aca="false">SUM(K48)</f>
        <v>830</v>
      </c>
      <c r="L47" s="43" t="n">
        <f aca="false">SUM(L48)</f>
        <v>830</v>
      </c>
      <c r="M47" s="43" t="n">
        <f aca="false">SUM(M48)</f>
        <v>1940</v>
      </c>
      <c r="N47" s="43" t="n">
        <f aca="false">SUM(N48)</f>
        <v>1660</v>
      </c>
      <c r="O47" s="58" t="n">
        <f aca="false">SUM(O48)</f>
        <v>465600</v>
      </c>
      <c r="P47" s="58" t="n">
        <f aca="false">SUM(P48)</f>
        <v>365200</v>
      </c>
      <c r="Q47" s="58" t="n">
        <f aca="false">O47+P47</f>
        <v>830800</v>
      </c>
      <c r="R47" s="58" t="n">
        <f aca="false">SUM(R48)</f>
        <v>48140</v>
      </c>
      <c r="S47" s="58" t="n">
        <f aca="false">SUM(S48)</f>
        <v>60866.6666666667</v>
      </c>
      <c r="T47" s="58" t="n">
        <f aca="false">Q47+R47-S47</f>
        <v>818073.333333333</v>
      </c>
      <c r="U47" s="45"/>
      <c r="V47" s="44"/>
      <c r="W47" s="44"/>
      <c r="X47" s="43" t="n">
        <f aca="false">SUM(X48)</f>
        <v>970</v>
      </c>
      <c r="Y47" s="43" t="n">
        <f aca="false">SUM(Y48)</f>
        <v>970</v>
      </c>
      <c r="Z47" s="43" t="n">
        <f aca="false">SUM(Z48)</f>
        <v>830</v>
      </c>
      <c r="AA47" s="43" t="n">
        <f aca="false">SUM(AA48)</f>
        <v>830</v>
      </c>
      <c r="AB47" s="43" t="n">
        <f aca="false">SUM(AB48)</f>
        <v>1940</v>
      </c>
      <c r="AC47" s="43" t="n">
        <f aca="false">SUM(AC48)</f>
        <v>1660</v>
      </c>
      <c r="AD47" s="58" t="n">
        <f aca="false">SUM(AD48)</f>
        <v>533500</v>
      </c>
      <c r="AE47" s="58" t="n">
        <f aca="false">SUM(AE48)</f>
        <v>381600.8</v>
      </c>
      <c r="AF47" s="58" t="n">
        <f aca="false">AD47+AE47</f>
        <v>915100.8</v>
      </c>
      <c r="AG47" s="58" t="n">
        <f aca="false">SUM(AG48)</f>
        <v>88916.6666666667</v>
      </c>
      <c r="AH47" s="58" t="n">
        <f aca="false">AF47+S47-AG47</f>
        <v>887050.8</v>
      </c>
      <c r="AI47" s="45"/>
      <c r="AJ47" s="45"/>
      <c r="AK47" s="45"/>
      <c r="AL47" s="43" t="n">
        <f aca="false">SUM(AL48)</f>
        <v>970</v>
      </c>
      <c r="AM47" s="43" t="n">
        <f aca="false">SUM(AM48)</f>
        <v>970</v>
      </c>
      <c r="AN47" s="43" t="n">
        <f aca="false">SUM(AN48)</f>
        <v>830</v>
      </c>
      <c r="AO47" s="43" t="n">
        <f aca="false">SUM(AO48)</f>
        <v>830</v>
      </c>
      <c r="AP47" s="43" t="n">
        <f aca="false">SUM(AP48)</f>
        <v>1940</v>
      </c>
      <c r="AQ47" s="43" t="n">
        <f aca="false">SUM(AQ48)</f>
        <v>1660</v>
      </c>
      <c r="AR47" s="58" t="n">
        <f aca="false">SUM(AR48)</f>
        <v>546847.2</v>
      </c>
      <c r="AS47" s="58" t="n">
        <f aca="false">SUM(AS48)</f>
        <v>397602.9344</v>
      </c>
      <c r="AT47" s="58" t="n">
        <f aca="false">AR47+AS47</f>
        <v>944450.1344</v>
      </c>
      <c r="AU47" s="58" t="n">
        <f aca="false">SUM(AU48)</f>
        <v>91141.2</v>
      </c>
      <c r="AV47" s="58" t="n">
        <f aca="false">AT47+AG47-AU47</f>
        <v>942225.601066667</v>
      </c>
      <c r="AW47" s="40"/>
    </row>
    <row r="48" s="68" customFormat="true" ht="12.75" hidden="false" customHeight="false" outlineLevel="0" collapsed="false">
      <c r="A48" s="65" t="s">
        <v>66</v>
      </c>
      <c r="B48" s="66"/>
      <c r="C48" s="51" t="s">
        <v>37</v>
      </c>
      <c r="D48" s="51" t="n">
        <v>1023</v>
      </c>
      <c r="E48" s="51" t="n">
        <v>1094</v>
      </c>
      <c r="F48" s="51" t="n">
        <v>1160</v>
      </c>
      <c r="G48" s="51" t="n">
        <v>920</v>
      </c>
      <c r="H48" s="51" t="n">
        <v>940</v>
      </c>
      <c r="I48" s="44" t="n">
        <v>970</v>
      </c>
      <c r="J48" s="44" t="n">
        <v>970</v>
      </c>
      <c r="K48" s="44" t="n">
        <v>830</v>
      </c>
      <c r="L48" s="44" t="n">
        <v>830</v>
      </c>
      <c r="M48" s="49" t="n">
        <f aca="false">I48+J48</f>
        <v>1940</v>
      </c>
      <c r="N48" s="49" t="n">
        <f aca="false">K48+L48</f>
        <v>1660</v>
      </c>
      <c r="O48" s="48" t="n">
        <f aca="false">(F48-G48)*(I48+J48)</f>
        <v>465600</v>
      </c>
      <c r="P48" s="49" t="n">
        <f aca="false">(F48-H48)*(K48+L48)</f>
        <v>365200</v>
      </c>
      <c r="Q48" s="53" t="n">
        <f aca="false">O48+P48</f>
        <v>830800</v>
      </c>
      <c r="R48" s="60" t="n">
        <v>48140</v>
      </c>
      <c r="S48" s="51" t="n">
        <f aca="false">P48/6</f>
        <v>60866.6666666667</v>
      </c>
      <c r="T48" s="51" t="n">
        <f aca="false">Q48+R48-S48</f>
        <v>818073.333333333</v>
      </c>
      <c r="U48" s="45" t="n">
        <v>1215</v>
      </c>
      <c r="V48" s="44" t="n">
        <f aca="false">H48</f>
        <v>940</v>
      </c>
      <c r="W48" s="44" t="n">
        <f aca="false">V48*104.8/100</f>
        <v>985.12</v>
      </c>
      <c r="X48" s="44" t="n">
        <v>970</v>
      </c>
      <c r="Y48" s="44" t="n">
        <v>970</v>
      </c>
      <c r="Z48" s="44" t="n">
        <v>830</v>
      </c>
      <c r="AA48" s="44" t="n">
        <v>830</v>
      </c>
      <c r="AB48" s="49" t="n">
        <f aca="false">X48+Y48</f>
        <v>1940</v>
      </c>
      <c r="AC48" s="49" t="n">
        <f aca="false">Z48+AA48</f>
        <v>1660</v>
      </c>
      <c r="AD48" s="48" t="n">
        <f aca="false">(U48-V48)*(X48+Y48)</f>
        <v>533500</v>
      </c>
      <c r="AE48" s="49" t="n">
        <f aca="false">(U48-W48)*(Z48+AA48)</f>
        <v>381600.8</v>
      </c>
      <c r="AF48" s="53" t="n">
        <f aca="false">AD48+AE48</f>
        <v>915100.8</v>
      </c>
      <c r="AG48" s="51" t="n">
        <f aca="false">AD48/6</f>
        <v>88916.6666666667</v>
      </c>
      <c r="AH48" s="48" t="n">
        <f aca="false">AF48+S48-AG48</f>
        <v>887050.8</v>
      </c>
      <c r="AI48" s="45" t="n">
        <v>1267</v>
      </c>
      <c r="AJ48" s="45" t="n">
        <f aca="false">W48</f>
        <v>985.12</v>
      </c>
      <c r="AK48" s="45" t="n">
        <f aca="false">AJ48*104.3/100</f>
        <v>1027.48016</v>
      </c>
      <c r="AL48" s="44" t="n">
        <v>970</v>
      </c>
      <c r="AM48" s="44" t="n">
        <v>970</v>
      </c>
      <c r="AN48" s="44" t="n">
        <v>830</v>
      </c>
      <c r="AO48" s="44" t="n">
        <v>830</v>
      </c>
      <c r="AP48" s="49" t="n">
        <f aca="false">AL48+AM48</f>
        <v>1940</v>
      </c>
      <c r="AQ48" s="49" t="n">
        <f aca="false">AN48+AO48</f>
        <v>1660</v>
      </c>
      <c r="AR48" s="48" t="n">
        <f aca="false">(AI48-AJ48)*(AL48+AM48)</f>
        <v>546847.2</v>
      </c>
      <c r="AS48" s="49" t="n">
        <f aca="false">(AI48-AK48)*(AN48+AO48)</f>
        <v>397602.9344</v>
      </c>
      <c r="AT48" s="53" t="n">
        <f aca="false">AR48+AS48</f>
        <v>944450.1344</v>
      </c>
      <c r="AU48" s="51" t="n">
        <f aca="false">AR48/6</f>
        <v>91141.2</v>
      </c>
      <c r="AV48" s="51" t="n">
        <f aca="false">AT48+AG48-AU48</f>
        <v>942225.601066667</v>
      </c>
      <c r="AW48" s="40"/>
    </row>
    <row r="49" s="3" customFormat="true" ht="20.25" hidden="false" customHeight="true" outlineLevel="0" collapsed="false">
      <c r="A49" s="41" t="s">
        <v>67</v>
      </c>
      <c r="B49" s="57"/>
      <c r="C49" s="58"/>
      <c r="D49" s="58"/>
      <c r="E49" s="58"/>
      <c r="F49" s="58"/>
      <c r="G49" s="58"/>
      <c r="H49" s="58"/>
      <c r="I49" s="58" t="n">
        <f aca="false">SUM(I50:I61)</f>
        <v>11315</v>
      </c>
      <c r="J49" s="58" t="n">
        <f aca="false">SUM(J50:J61)</f>
        <v>7375</v>
      </c>
      <c r="K49" s="58" t="n">
        <f aca="false">SUM(K50:K61)</f>
        <v>4980</v>
      </c>
      <c r="L49" s="58" t="n">
        <f aca="false">SUM(L50:L61)</f>
        <v>6290</v>
      </c>
      <c r="M49" s="58" t="n">
        <f aca="false">SUM(M50:M61)</f>
        <v>18690</v>
      </c>
      <c r="N49" s="58" t="n">
        <f aca="false">SUM(N50:N61)</f>
        <v>11270</v>
      </c>
      <c r="O49" s="58" t="n">
        <f aca="false">SUM(O50:O61)</f>
        <v>23890859.55</v>
      </c>
      <c r="P49" s="58" t="n">
        <f aca="false">SUM(P50:P61)</f>
        <v>15934925.6</v>
      </c>
      <c r="Q49" s="58" t="n">
        <f aca="false">O49+P49</f>
        <v>39825785.15</v>
      </c>
      <c r="R49" s="58" t="n">
        <f aca="false">SUM(R50:R61)</f>
        <v>1462811.03333333</v>
      </c>
      <c r="S49" s="58" t="n">
        <f aca="false">SUM(S50:S61)</f>
        <v>2655820.93333333</v>
      </c>
      <c r="T49" s="58" t="n">
        <f aca="false">Q49+R49-S49</f>
        <v>38632775.25</v>
      </c>
      <c r="U49" s="45"/>
      <c r="V49" s="44"/>
      <c r="W49" s="44"/>
      <c r="X49" s="58" t="n">
        <f aca="false">SUM(X50:X61)</f>
        <v>11315</v>
      </c>
      <c r="Y49" s="58" t="n">
        <f aca="false">SUM(Y50:Y61)</f>
        <v>7375</v>
      </c>
      <c r="Z49" s="58" t="n">
        <f aca="false">SUM(Z50:Z61)</f>
        <v>4980</v>
      </c>
      <c r="AA49" s="58" t="n">
        <f aca="false">SUM(AA50:AA61)</f>
        <v>6290</v>
      </c>
      <c r="AB49" s="58" t="n">
        <f aca="false">SUM(AB50:AB61)</f>
        <v>18690</v>
      </c>
      <c r="AC49" s="58" t="n">
        <f aca="false">SUM(AC50:AC61)</f>
        <v>11270</v>
      </c>
      <c r="AD49" s="58" t="n">
        <f aca="false">SUM(AD50:AD61)</f>
        <v>25485080</v>
      </c>
      <c r="AE49" s="58" t="n">
        <f aca="false">SUM(AE50:AE61)</f>
        <v>16701177.6</v>
      </c>
      <c r="AF49" s="58" t="n">
        <f aca="false">AD49+AE49</f>
        <v>42186257.6</v>
      </c>
      <c r="AG49" s="58" t="n">
        <f aca="false">SUM(AG50:AG61)</f>
        <v>4247513.33333333</v>
      </c>
      <c r="AH49" s="58" t="n">
        <f aca="false">AF49+S49-AG49</f>
        <v>40594565.2</v>
      </c>
      <c r="AI49" s="45"/>
      <c r="AJ49" s="45"/>
      <c r="AK49" s="45"/>
      <c r="AL49" s="58" t="n">
        <f aca="false">SUM(AL50:AL61)</f>
        <v>11315</v>
      </c>
      <c r="AM49" s="58" t="n">
        <f aca="false">SUM(AM50:AM61)</f>
        <v>7375</v>
      </c>
      <c r="AN49" s="58" t="n">
        <f aca="false">SUM(AN50:AN61)</f>
        <v>4980</v>
      </c>
      <c r="AO49" s="58" t="n">
        <f aca="false">SUM(AO50:AO61)</f>
        <v>6290</v>
      </c>
      <c r="AP49" s="58" t="n">
        <f aca="false">SUM(AP50:AP61)</f>
        <v>18690</v>
      </c>
      <c r="AQ49" s="58" t="n">
        <f aca="false">SUM(AQ50:AQ61)</f>
        <v>11270</v>
      </c>
      <c r="AR49" s="58" t="n">
        <f aca="false">SUM(AR50:AR61)</f>
        <v>26487877.2</v>
      </c>
      <c r="AS49" s="58" t="n">
        <f aca="false">SUM(AS50:AS61)</f>
        <v>17416788.5968</v>
      </c>
      <c r="AT49" s="58" t="n">
        <f aca="false">AR49+AS49</f>
        <v>43904665.7968</v>
      </c>
      <c r="AU49" s="58" t="n">
        <f aca="false">SUM(AU50:AU61)</f>
        <v>3448837.86666667</v>
      </c>
      <c r="AV49" s="58" t="n">
        <f aca="false">AT49+AG49-AU49</f>
        <v>44703341.2634667</v>
      </c>
      <c r="AW49" s="40"/>
    </row>
    <row r="50" s="68" customFormat="true" ht="12.75" hidden="false" customHeight="false" outlineLevel="0" collapsed="false">
      <c r="A50" s="73" t="s">
        <v>68</v>
      </c>
      <c r="B50" s="66"/>
      <c r="C50" s="51" t="s">
        <v>37</v>
      </c>
      <c r="D50" s="51" t="n">
        <v>1160</v>
      </c>
      <c r="E50" s="51" t="n">
        <v>1266</v>
      </c>
      <c r="F50" s="51" t="n">
        <v>1400</v>
      </c>
      <c r="G50" s="51" t="n">
        <v>920</v>
      </c>
      <c r="H50" s="51" t="n">
        <v>940</v>
      </c>
      <c r="I50" s="44" t="n">
        <v>125</v>
      </c>
      <c r="J50" s="44" t="n">
        <v>125</v>
      </c>
      <c r="K50" s="44" t="n">
        <v>125</v>
      </c>
      <c r="L50" s="44" t="n">
        <v>125</v>
      </c>
      <c r="M50" s="49" t="n">
        <f aca="false">I50+J50</f>
        <v>250</v>
      </c>
      <c r="N50" s="49" t="n">
        <f aca="false">K50+L50</f>
        <v>250</v>
      </c>
      <c r="O50" s="48" t="n">
        <f aca="false">(F50-G50)*(I50+J50)</f>
        <v>120000</v>
      </c>
      <c r="P50" s="49" t="n">
        <f aca="false">(F50-H50)*(K50+L50)</f>
        <v>115000</v>
      </c>
      <c r="Q50" s="53" t="n">
        <f aca="false">O50+P50</f>
        <v>235000</v>
      </c>
      <c r="R50" s="60" t="n">
        <v>65000</v>
      </c>
      <c r="S50" s="51" t="n">
        <f aca="false">P50/6</f>
        <v>19166.6666666667</v>
      </c>
      <c r="T50" s="51" t="n">
        <f aca="false">Q50+R50-S50</f>
        <v>280833.333333333</v>
      </c>
      <c r="U50" s="45" t="n">
        <v>1467</v>
      </c>
      <c r="V50" s="44" t="n">
        <f aca="false">H50</f>
        <v>940</v>
      </c>
      <c r="W50" s="44" t="n">
        <f aca="false">V50*104.8/100</f>
        <v>985.12</v>
      </c>
      <c r="X50" s="44" t="n">
        <v>125</v>
      </c>
      <c r="Y50" s="44" t="n">
        <v>125</v>
      </c>
      <c r="Z50" s="44" t="n">
        <v>125</v>
      </c>
      <c r="AA50" s="44" t="n">
        <v>125</v>
      </c>
      <c r="AB50" s="49" t="n">
        <f aca="false">X50+Y50</f>
        <v>250</v>
      </c>
      <c r="AC50" s="49" t="n">
        <f aca="false">Z50+AA50</f>
        <v>250</v>
      </c>
      <c r="AD50" s="48" t="n">
        <f aca="false">(U50-V50)*(X50+Y50)</f>
        <v>131750</v>
      </c>
      <c r="AE50" s="49" t="n">
        <f aca="false">(U50-W50)*(Z50+AA50)</f>
        <v>120470</v>
      </c>
      <c r="AF50" s="53" t="n">
        <f aca="false">AD50+AE50</f>
        <v>252220</v>
      </c>
      <c r="AG50" s="51" t="n">
        <f aca="false">AD50/6</f>
        <v>21958.3333333333</v>
      </c>
      <c r="AH50" s="48" t="n">
        <f aca="false">AF50+S50-AG50</f>
        <v>249428.333333333</v>
      </c>
      <c r="AI50" s="45" t="n">
        <v>1530</v>
      </c>
      <c r="AJ50" s="45" t="n">
        <f aca="false">W50</f>
        <v>985.12</v>
      </c>
      <c r="AK50" s="45" t="n">
        <f aca="false">AJ50*104.3/100</f>
        <v>1027.48016</v>
      </c>
      <c r="AL50" s="44" t="n">
        <v>125</v>
      </c>
      <c r="AM50" s="44" t="n">
        <v>125</v>
      </c>
      <c r="AN50" s="44" t="n">
        <v>125</v>
      </c>
      <c r="AO50" s="44" t="n">
        <v>125</v>
      </c>
      <c r="AP50" s="49" t="n">
        <f aca="false">AL50+AM50</f>
        <v>250</v>
      </c>
      <c r="AQ50" s="49" t="n">
        <f aca="false">AN50+AO50</f>
        <v>250</v>
      </c>
      <c r="AR50" s="48" t="n">
        <f aca="false">(AI50-AJ50)*(AL50+AM50)</f>
        <v>136220</v>
      </c>
      <c r="AS50" s="49" t="n">
        <f aca="false">(AI50-AK50)*(AN50+AO50)</f>
        <v>125629.96</v>
      </c>
      <c r="AT50" s="53" t="n">
        <f aca="false">AR50+AS50</f>
        <v>261849.96</v>
      </c>
      <c r="AU50" s="51" t="n">
        <f aca="false">AR50/6</f>
        <v>22703.3333333333</v>
      </c>
      <c r="AV50" s="51" t="n">
        <f aca="false">AT50+AG50-AU50</f>
        <v>261104.96</v>
      </c>
      <c r="AW50" s="40"/>
    </row>
    <row r="51" s="68" customFormat="true" ht="12.75" hidden="false" customHeight="false" outlineLevel="0" collapsed="false">
      <c r="A51" s="65" t="s">
        <v>69</v>
      </c>
      <c r="B51" s="66"/>
      <c r="C51" s="51" t="s">
        <v>37</v>
      </c>
      <c r="D51" s="51" t="n">
        <v>1414</v>
      </c>
      <c r="E51" s="51" t="n">
        <v>1503</v>
      </c>
      <c r="F51" s="51" t="n">
        <f aca="false">E51*120/100</f>
        <v>1803.6</v>
      </c>
      <c r="G51" s="51" t="n">
        <v>920</v>
      </c>
      <c r="H51" s="51" t="n">
        <v>940</v>
      </c>
      <c r="I51" s="44" t="n">
        <v>650</v>
      </c>
      <c r="J51" s="44" t="n">
        <v>300</v>
      </c>
      <c r="K51" s="44" t="n">
        <v>50</v>
      </c>
      <c r="L51" s="44"/>
      <c r="M51" s="49" t="n">
        <f aca="false">I51+J51</f>
        <v>950</v>
      </c>
      <c r="N51" s="49" t="n">
        <f aca="false">K51+L51</f>
        <v>50</v>
      </c>
      <c r="O51" s="48" t="n">
        <f aca="false">(F51-G51)*(I51+J51)</f>
        <v>839420</v>
      </c>
      <c r="P51" s="49" t="n">
        <f aca="false">(F51-H51)*(K51+L51)</f>
        <v>43180</v>
      </c>
      <c r="Q51" s="53" t="n">
        <f aca="false">O51+P51</f>
        <v>882600</v>
      </c>
      <c r="R51" s="60"/>
      <c r="S51" s="51" t="n">
        <f aca="false">P51/6</f>
        <v>7196.66666666667</v>
      </c>
      <c r="T51" s="51" t="n">
        <f aca="false">Q51+R51-S51</f>
        <v>875403.333333333</v>
      </c>
      <c r="U51" s="45" t="n">
        <v>1890</v>
      </c>
      <c r="V51" s="44" t="n">
        <f aca="false">H51</f>
        <v>940</v>
      </c>
      <c r="W51" s="44" t="n">
        <f aca="false">V51*104.8/100</f>
        <v>985.12</v>
      </c>
      <c r="X51" s="44" t="n">
        <v>650</v>
      </c>
      <c r="Y51" s="44" t="n">
        <v>300</v>
      </c>
      <c r="Z51" s="44" t="n">
        <v>50</v>
      </c>
      <c r="AA51" s="44"/>
      <c r="AB51" s="49" t="n">
        <f aca="false">X51+Y51</f>
        <v>950</v>
      </c>
      <c r="AC51" s="49" t="n">
        <f aca="false">Z51+AA51</f>
        <v>50</v>
      </c>
      <c r="AD51" s="48" t="n">
        <f aca="false">(U51-V51)*(X51+Y51)</f>
        <v>902500</v>
      </c>
      <c r="AE51" s="49" t="n">
        <f aca="false">(U51-W51)*(Z51+AA51)</f>
        <v>45244</v>
      </c>
      <c r="AF51" s="53" t="n">
        <f aca="false">AD51+AE51</f>
        <v>947744</v>
      </c>
      <c r="AG51" s="51" t="n">
        <f aca="false">AD51/6</f>
        <v>150416.666666667</v>
      </c>
      <c r="AH51" s="48" t="n">
        <f aca="false">AF51+S51-AG51</f>
        <v>804524</v>
      </c>
      <c r="AI51" s="45" t="n">
        <v>1970</v>
      </c>
      <c r="AJ51" s="45" t="n">
        <f aca="false">W51</f>
        <v>985.12</v>
      </c>
      <c r="AK51" s="45" t="n">
        <f aca="false">AJ51*104.3/100</f>
        <v>1027.48016</v>
      </c>
      <c r="AL51" s="44" t="n">
        <v>650</v>
      </c>
      <c r="AM51" s="44" t="n">
        <v>300</v>
      </c>
      <c r="AN51" s="44" t="n">
        <v>50</v>
      </c>
      <c r="AO51" s="44"/>
      <c r="AP51" s="49" t="n">
        <f aca="false">AL51+AM51</f>
        <v>950</v>
      </c>
      <c r="AQ51" s="49" t="n">
        <f aca="false">AN51+AO51</f>
        <v>50</v>
      </c>
      <c r="AR51" s="48" t="n">
        <f aca="false">(AI51-AJ51)*(AL51+AM51)</f>
        <v>935636</v>
      </c>
      <c r="AS51" s="49" t="n">
        <f aca="false">(AI51-AK51)*(AN51+AO51)</f>
        <v>47125.992</v>
      </c>
      <c r="AT51" s="53" t="n">
        <f aca="false">AR51+AS51</f>
        <v>982761.992</v>
      </c>
      <c r="AU51" s="51" t="n">
        <f aca="false">AR51/6</f>
        <v>155939.333333333</v>
      </c>
      <c r="AV51" s="51" t="n">
        <f aca="false">AT51+AG51-AU51</f>
        <v>977239.325333333</v>
      </c>
      <c r="AW51" s="40"/>
    </row>
    <row r="52" s="68" customFormat="true" ht="12.75" hidden="false" customHeight="false" outlineLevel="0" collapsed="false">
      <c r="A52" s="65" t="s">
        <v>70</v>
      </c>
      <c r="B52" s="66"/>
      <c r="C52" s="51" t="s">
        <v>37</v>
      </c>
      <c r="D52" s="51" t="n">
        <v>1190</v>
      </c>
      <c r="E52" s="51" t="n">
        <v>1253</v>
      </c>
      <c r="F52" s="51" t="n">
        <f aca="false">E52*120/100</f>
        <v>1503.6</v>
      </c>
      <c r="G52" s="51" t="n">
        <v>920</v>
      </c>
      <c r="H52" s="51" t="n">
        <v>940</v>
      </c>
      <c r="I52" s="44" t="n">
        <v>1100</v>
      </c>
      <c r="J52" s="44" t="n">
        <v>400</v>
      </c>
      <c r="K52" s="44"/>
      <c r="L52" s="44"/>
      <c r="M52" s="49" t="n">
        <f aca="false">I52+J52</f>
        <v>1500</v>
      </c>
      <c r="N52" s="49" t="n">
        <f aca="false">K52+L52</f>
        <v>0</v>
      </c>
      <c r="O52" s="48" t="n">
        <f aca="false">(F52-G52)*(I52+J52)</f>
        <v>875400</v>
      </c>
      <c r="P52" s="49" t="n">
        <f aca="false">(F52-H52)*(K52+L52)</f>
        <v>0</v>
      </c>
      <c r="Q52" s="53" t="n">
        <f aca="false">O52+P52</f>
        <v>875400</v>
      </c>
      <c r="R52" s="60"/>
      <c r="S52" s="51" t="n">
        <f aca="false">P52/6</f>
        <v>0</v>
      </c>
      <c r="T52" s="51" t="n">
        <f aca="false">Q52+R52-S52</f>
        <v>875400</v>
      </c>
      <c r="U52" s="45" t="n">
        <v>1577</v>
      </c>
      <c r="V52" s="44" t="n">
        <f aca="false">H52</f>
        <v>940</v>
      </c>
      <c r="W52" s="44" t="n">
        <f aca="false">V52*104.8/100</f>
        <v>985.12</v>
      </c>
      <c r="X52" s="44" t="n">
        <v>1100</v>
      </c>
      <c r="Y52" s="44" t="n">
        <v>400</v>
      </c>
      <c r="Z52" s="44"/>
      <c r="AA52" s="44"/>
      <c r="AB52" s="49" t="n">
        <f aca="false">X52+Y52</f>
        <v>1500</v>
      </c>
      <c r="AC52" s="49" t="n">
        <f aca="false">Z52+AA52</f>
        <v>0</v>
      </c>
      <c r="AD52" s="48" t="n">
        <f aca="false">(U52-V52)*(X52+Y52)</f>
        <v>955500</v>
      </c>
      <c r="AE52" s="49" t="n">
        <f aca="false">(U52-W52)*(Z52+AA52)</f>
        <v>0</v>
      </c>
      <c r="AF52" s="53" t="n">
        <f aca="false">AD52+AE52</f>
        <v>955500</v>
      </c>
      <c r="AG52" s="51" t="n">
        <f aca="false">AD52/6</f>
        <v>159250</v>
      </c>
      <c r="AH52" s="48" t="n">
        <f aca="false">AF52+S52-AG52</f>
        <v>796250</v>
      </c>
      <c r="AI52" s="45" t="n">
        <v>1645</v>
      </c>
      <c r="AJ52" s="45" t="n">
        <f aca="false">W52</f>
        <v>985.12</v>
      </c>
      <c r="AK52" s="45" t="n">
        <f aca="false">AJ52*104.3/100</f>
        <v>1027.48016</v>
      </c>
      <c r="AL52" s="44" t="n">
        <v>1100</v>
      </c>
      <c r="AM52" s="44" t="n">
        <v>400</v>
      </c>
      <c r="AN52" s="44"/>
      <c r="AO52" s="44"/>
      <c r="AP52" s="49" t="n">
        <f aca="false">AL52+AM52</f>
        <v>1500</v>
      </c>
      <c r="AQ52" s="49" t="n">
        <f aca="false">AN52+AO52</f>
        <v>0</v>
      </c>
      <c r="AR52" s="48" t="n">
        <f aca="false">(AI52-AJ52)*(AL52+AM52)</f>
        <v>989820</v>
      </c>
      <c r="AS52" s="49" t="n">
        <f aca="false">(AI52-AK52)*(AN52+AO52)</f>
        <v>0</v>
      </c>
      <c r="AT52" s="53" t="n">
        <f aca="false">AR52+AS52</f>
        <v>989820</v>
      </c>
      <c r="AU52" s="51" t="n">
        <f aca="false">AR52/6</f>
        <v>164970</v>
      </c>
      <c r="AV52" s="51" t="n">
        <f aca="false">AT52+AG52-AU52</f>
        <v>984100</v>
      </c>
      <c r="AW52" s="40"/>
    </row>
    <row r="53" s="68" customFormat="true" ht="12.75" hidden="false" customHeight="false" outlineLevel="0" collapsed="false">
      <c r="A53" s="65" t="s">
        <v>71</v>
      </c>
      <c r="B53" s="66"/>
      <c r="C53" s="51" t="s">
        <v>37</v>
      </c>
      <c r="D53" s="51" t="n">
        <v>1540</v>
      </c>
      <c r="E53" s="51" t="n">
        <v>1667</v>
      </c>
      <c r="F53" s="51" t="n">
        <v>1900</v>
      </c>
      <c r="G53" s="51" t="n">
        <v>920</v>
      </c>
      <c r="H53" s="51" t="n">
        <v>940</v>
      </c>
      <c r="I53" s="44" t="n">
        <v>500</v>
      </c>
      <c r="J53" s="44" t="n">
        <v>500</v>
      </c>
      <c r="K53" s="44" t="n">
        <v>500</v>
      </c>
      <c r="L53" s="44" t="n">
        <v>500</v>
      </c>
      <c r="M53" s="49" t="n">
        <f aca="false">I53+J53</f>
        <v>1000</v>
      </c>
      <c r="N53" s="49" t="n">
        <f aca="false">K53+L53</f>
        <v>1000</v>
      </c>
      <c r="O53" s="48" t="n">
        <f aca="false">(F53-G53)*(I53+J53)</f>
        <v>980000</v>
      </c>
      <c r="P53" s="49" t="n">
        <f aca="false">(F53-H53)*(K53+L53)</f>
        <v>960000</v>
      </c>
      <c r="Q53" s="53" t="n">
        <f aca="false">O53+P53</f>
        <v>1940000</v>
      </c>
      <c r="R53" s="60" t="n">
        <v>24900</v>
      </c>
      <c r="S53" s="51" t="n">
        <f aca="false">P53/6</f>
        <v>160000</v>
      </c>
      <c r="T53" s="51" t="n">
        <f aca="false">Q53+R53-S53</f>
        <v>1804900</v>
      </c>
      <c r="U53" s="45" t="n">
        <v>1991</v>
      </c>
      <c r="V53" s="44" t="n">
        <f aca="false">H53</f>
        <v>940</v>
      </c>
      <c r="W53" s="44" t="n">
        <f aca="false">V53*104.8/100</f>
        <v>985.12</v>
      </c>
      <c r="X53" s="44" t="n">
        <v>500</v>
      </c>
      <c r="Y53" s="44" t="n">
        <v>500</v>
      </c>
      <c r="Z53" s="44" t="n">
        <v>500</v>
      </c>
      <c r="AA53" s="44" t="n">
        <v>500</v>
      </c>
      <c r="AB53" s="49" t="n">
        <f aca="false">X53+Y53</f>
        <v>1000</v>
      </c>
      <c r="AC53" s="49" t="n">
        <f aca="false">Z53+AA53</f>
        <v>1000</v>
      </c>
      <c r="AD53" s="48" t="n">
        <f aca="false">(U53-V53)*(X53+Y53)</f>
        <v>1051000</v>
      </c>
      <c r="AE53" s="49" t="n">
        <f aca="false">(U53-W53)*(Z53+AA53)</f>
        <v>1005880</v>
      </c>
      <c r="AF53" s="53" t="n">
        <f aca="false">AD53+AE53</f>
        <v>2056880</v>
      </c>
      <c r="AG53" s="51" t="n">
        <f aca="false">AD53/6</f>
        <v>175166.666666667</v>
      </c>
      <c r="AH53" s="48" t="n">
        <f aca="false">AF53+S53-AG53</f>
        <v>2041713.33333333</v>
      </c>
      <c r="AI53" s="45" t="n">
        <v>2076</v>
      </c>
      <c r="AJ53" s="45" t="n">
        <f aca="false">W53</f>
        <v>985.12</v>
      </c>
      <c r="AK53" s="45" t="n">
        <f aca="false">AJ53*104.3/100</f>
        <v>1027.48016</v>
      </c>
      <c r="AL53" s="44" t="n">
        <v>500</v>
      </c>
      <c r="AM53" s="44" t="n">
        <v>500</v>
      </c>
      <c r="AN53" s="44" t="n">
        <v>500</v>
      </c>
      <c r="AO53" s="44" t="n">
        <v>500</v>
      </c>
      <c r="AP53" s="49" t="n">
        <f aca="false">AL53+AM53</f>
        <v>1000</v>
      </c>
      <c r="AQ53" s="49" t="n">
        <f aca="false">AN53+AO53</f>
        <v>1000</v>
      </c>
      <c r="AR53" s="48" t="n">
        <f aca="false">(AI53-AJ53)*(AL53+AM53)</f>
        <v>1090880</v>
      </c>
      <c r="AS53" s="49" t="n">
        <f aca="false">(AI53-AK53)*(AN53+AO53)</f>
        <v>1048519.84</v>
      </c>
      <c r="AT53" s="53" t="n">
        <f aca="false">AR53+AS53</f>
        <v>2139399.84</v>
      </c>
      <c r="AU53" s="51" t="n">
        <f aca="false">AR53/6</f>
        <v>181813.333333333</v>
      </c>
      <c r="AV53" s="51" t="n">
        <f aca="false">AT53+AG53-AU53</f>
        <v>2132753.17333333</v>
      </c>
      <c r="AW53" s="40"/>
    </row>
    <row r="54" s="68" customFormat="true" ht="12.75" hidden="false" customHeight="false" outlineLevel="0" collapsed="false">
      <c r="A54" s="65" t="s">
        <v>72</v>
      </c>
      <c r="B54" s="66"/>
      <c r="C54" s="51" t="s">
        <v>37</v>
      </c>
      <c r="D54" s="51" t="n">
        <v>1696</v>
      </c>
      <c r="E54" s="51" t="n">
        <v>1857</v>
      </c>
      <c r="F54" s="51" t="n">
        <v>2100</v>
      </c>
      <c r="G54" s="51" t="n">
        <v>920</v>
      </c>
      <c r="H54" s="51" t="n">
        <v>940</v>
      </c>
      <c r="I54" s="44" t="n">
        <v>1350</v>
      </c>
      <c r="J54" s="44" t="n">
        <v>1350</v>
      </c>
      <c r="K54" s="44" t="n">
        <v>1400</v>
      </c>
      <c r="L54" s="44" t="n">
        <v>1400</v>
      </c>
      <c r="M54" s="49" t="n">
        <f aca="false">I54+J54</f>
        <v>2700</v>
      </c>
      <c r="N54" s="49" t="n">
        <f aca="false">K54+L54</f>
        <v>2800</v>
      </c>
      <c r="O54" s="48" t="n">
        <f aca="false">(F54-G54)*(I54+J54)</f>
        <v>3186000</v>
      </c>
      <c r="P54" s="49" t="n">
        <f aca="false">(F54-H54)*(K54+L54)</f>
        <v>3248000</v>
      </c>
      <c r="Q54" s="53" t="n">
        <f aca="false">O54+P54</f>
        <v>6434000</v>
      </c>
      <c r="R54" s="60" t="n">
        <v>441280</v>
      </c>
      <c r="S54" s="51" t="n">
        <f aca="false">P54/6</f>
        <v>541333.333333333</v>
      </c>
      <c r="T54" s="51" t="n">
        <f aca="false">Q54+R54-S54</f>
        <v>6333946.66666667</v>
      </c>
      <c r="U54" s="45" t="n">
        <v>2200</v>
      </c>
      <c r="V54" s="44" t="n">
        <f aca="false">H54</f>
        <v>940</v>
      </c>
      <c r="W54" s="44" t="n">
        <f aca="false">V54*104.8/100</f>
        <v>985.12</v>
      </c>
      <c r="X54" s="44" t="n">
        <v>1350</v>
      </c>
      <c r="Y54" s="44" t="n">
        <v>1350</v>
      </c>
      <c r="Z54" s="44" t="n">
        <v>1400</v>
      </c>
      <c r="AA54" s="44" t="n">
        <v>1400</v>
      </c>
      <c r="AB54" s="49" t="n">
        <f aca="false">X54+Y54</f>
        <v>2700</v>
      </c>
      <c r="AC54" s="49" t="n">
        <f aca="false">Z54+AA54</f>
        <v>2800</v>
      </c>
      <c r="AD54" s="48" t="n">
        <f aca="false">(U54-V54)*(X54+Y54)</f>
        <v>3402000</v>
      </c>
      <c r="AE54" s="49" t="n">
        <f aca="false">(U54-W54)*(Z54+AA54)</f>
        <v>3401664</v>
      </c>
      <c r="AF54" s="53" t="n">
        <f aca="false">AD54+AE54</f>
        <v>6803664</v>
      </c>
      <c r="AG54" s="51" t="n">
        <f aca="false">AD54/6</f>
        <v>567000</v>
      </c>
      <c r="AH54" s="48" t="n">
        <f aca="false">AF54+S54-AG54</f>
        <v>6777997.33333333</v>
      </c>
      <c r="AI54" s="45" t="n">
        <v>2295</v>
      </c>
      <c r="AJ54" s="45" t="n">
        <f aca="false">W54</f>
        <v>985.12</v>
      </c>
      <c r="AK54" s="45" t="n">
        <f aca="false">AJ54*104.3/100</f>
        <v>1027.48016</v>
      </c>
      <c r="AL54" s="44" t="n">
        <v>1350</v>
      </c>
      <c r="AM54" s="44" t="n">
        <v>1350</v>
      </c>
      <c r="AN54" s="44" t="n">
        <v>1400</v>
      </c>
      <c r="AO54" s="44" t="n">
        <v>1400</v>
      </c>
      <c r="AP54" s="49" t="n">
        <f aca="false">AL54+AM54</f>
        <v>2700</v>
      </c>
      <c r="AQ54" s="49" t="n">
        <f aca="false">AN54+AO54</f>
        <v>2800</v>
      </c>
      <c r="AR54" s="48" t="n">
        <f aca="false">(AI54-AJ54)*(AL54+AM54)</f>
        <v>3536676</v>
      </c>
      <c r="AS54" s="49" t="n">
        <f aca="false">(AI54-AK54)*(AN54+AO54)</f>
        <v>3549055.552</v>
      </c>
      <c r="AT54" s="53" t="n">
        <f aca="false">AR54+AS54</f>
        <v>7085731.552</v>
      </c>
      <c r="AU54" s="51" t="n">
        <f aca="false">AR54/6</f>
        <v>589446</v>
      </c>
      <c r="AV54" s="51" t="n">
        <f aca="false">AT54+AG54-AU54</f>
        <v>7063285.552</v>
      </c>
      <c r="AW54" s="40"/>
    </row>
    <row r="55" s="68" customFormat="true" ht="12.75" hidden="false" customHeight="false" outlineLevel="0" collapsed="false">
      <c r="A55" s="65" t="s">
        <v>73</v>
      </c>
      <c r="B55" s="66"/>
      <c r="C55" s="51" t="s">
        <v>37</v>
      </c>
      <c r="D55" s="51" t="n">
        <v>1792</v>
      </c>
      <c r="E55" s="51" t="n">
        <v>1900</v>
      </c>
      <c r="F55" s="51" t="n">
        <v>2185</v>
      </c>
      <c r="G55" s="51" t="n">
        <v>920</v>
      </c>
      <c r="H55" s="51" t="n">
        <v>940</v>
      </c>
      <c r="I55" s="44" t="n">
        <v>3000</v>
      </c>
      <c r="J55" s="44" t="n">
        <v>2000</v>
      </c>
      <c r="K55" s="44" t="n">
        <v>1000</v>
      </c>
      <c r="L55" s="44" t="n">
        <v>2000</v>
      </c>
      <c r="M55" s="49" t="n">
        <f aca="false">I55+J55</f>
        <v>5000</v>
      </c>
      <c r="N55" s="49" t="n">
        <f aca="false">K55+L55</f>
        <v>3000</v>
      </c>
      <c r="O55" s="48" t="n">
        <f aca="false">(F55-G55)*(I55+J55)</f>
        <v>6325000</v>
      </c>
      <c r="P55" s="49" t="n">
        <f aca="false">(F55-H55)*(K55+L55)</f>
        <v>3735000</v>
      </c>
      <c r="Q55" s="53" t="n">
        <f aca="false">O55+P55</f>
        <v>10060000</v>
      </c>
      <c r="R55" s="60" t="n">
        <v>634099.65</v>
      </c>
      <c r="S55" s="51" t="n">
        <f aca="false">P55/6</f>
        <v>622500</v>
      </c>
      <c r="T55" s="51" t="n">
        <f aca="false">Q55+R55-S55</f>
        <v>10071599.65</v>
      </c>
      <c r="U55" s="45" t="n">
        <v>2290</v>
      </c>
      <c r="V55" s="44" t="n">
        <f aca="false">H55</f>
        <v>940</v>
      </c>
      <c r="W55" s="44" t="n">
        <f aca="false">V55*104.8/100</f>
        <v>985.12</v>
      </c>
      <c r="X55" s="44" t="n">
        <v>3000</v>
      </c>
      <c r="Y55" s="44" t="n">
        <v>2000</v>
      </c>
      <c r="Z55" s="44" t="n">
        <v>1000</v>
      </c>
      <c r="AA55" s="44" t="n">
        <v>2000</v>
      </c>
      <c r="AB55" s="49" t="n">
        <f aca="false">X55+Y55</f>
        <v>5000</v>
      </c>
      <c r="AC55" s="49" t="n">
        <f aca="false">Z55+AA55</f>
        <v>3000</v>
      </c>
      <c r="AD55" s="48" t="n">
        <f aca="false">(U55-V55)*(X55+Y55)</f>
        <v>6750000</v>
      </c>
      <c r="AE55" s="49" t="n">
        <f aca="false">(U55-W55)*(Z55+AA55)</f>
        <v>3914640</v>
      </c>
      <c r="AF55" s="53" t="n">
        <f aca="false">AD55+AE55</f>
        <v>10664640</v>
      </c>
      <c r="AG55" s="51" t="n">
        <f aca="false">AD55/6</f>
        <v>1125000</v>
      </c>
      <c r="AH55" s="48" t="n">
        <f aca="false">AF55+S55-AG55</f>
        <v>10162140</v>
      </c>
      <c r="AI55" s="45" t="n">
        <v>2388</v>
      </c>
      <c r="AJ55" s="45" t="n">
        <f aca="false">W55</f>
        <v>985.12</v>
      </c>
      <c r="AK55" s="45" t="n">
        <f aca="false">AJ55*104.3/100</f>
        <v>1027.48016</v>
      </c>
      <c r="AL55" s="44" t="n">
        <v>3000</v>
      </c>
      <c r="AM55" s="44" t="n">
        <v>2000</v>
      </c>
      <c r="AN55" s="44" t="n">
        <v>1000</v>
      </c>
      <c r="AO55" s="44" t="n">
        <v>2000</v>
      </c>
      <c r="AP55" s="49" t="n">
        <f aca="false">AL55+AM55</f>
        <v>5000</v>
      </c>
      <c r="AQ55" s="49" t="n">
        <f aca="false">AN55+AO55</f>
        <v>3000</v>
      </c>
      <c r="AR55" s="48" t="n">
        <f aca="false">(AI55-AJ55)*(AL55+AM55)</f>
        <v>7014400</v>
      </c>
      <c r="AS55" s="49" t="n">
        <f aca="false">(AI55-AK55)*(AN55+AO55)</f>
        <v>4081559.52</v>
      </c>
      <c r="AT55" s="53" t="n">
        <f aca="false">AR55+AS55</f>
        <v>11095959.52</v>
      </c>
      <c r="AU55" s="51" t="n">
        <f aca="false">AR55/6</f>
        <v>1169066.66666667</v>
      </c>
      <c r="AV55" s="51" t="n">
        <f aca="false">AT55+AG55-AU55</f>
        <v>11051892.8533333</v>
      </c>
      <c r="AW55" s="40"/>
    </row>
    <row r="56" s="68" customFormat="true" ht="12.75" hidden="false" customHeight="false" outlineLevel="0" collapsed="false">
      <c r="A56" s="65" t="s">
        <v>74</v>
      </c>
      <c r="B56" s="66"/>
      <c r="C56" s="51" t="s">
        <v>37</v>
      </c>
      <c r="D56" s="51" t="n">
        <v>1261</v>
      </c>
      <c r="E56" s="51" t="n">
        <v>1247</v>
      </c>
      <c r="F56" s="51" t="n">
        <f aca="false">E56*105.5/100</f>
        <v>1315.585</v>
      </c>
      <c r="G56" s="51" t="n">
        <v>920</v>
      </c>
      <c r="H56" s="51" t="n">
        <v>940</v>
      </c>
      <c r="I56" s="44" t="n">
        <v>40</v>
      </c>
      <c r="J56" s="44" t="n">
        <v>40</v>
      </c>
      <c r="K56" s="44" t="n">
        <v>105</v>
      </c>
      <c r="L56" s="44" t="n">
        <v>105</v>
      </c>
      <c r="M56" s="49" t="n">
        <f aca="false">I56+J56</f>
        <v>80</v>
      </c>
      <c r="N56" s="49" t="n">
        <f aca="false">K56+L56</f>
        <v>210</v>
      </c>
      <c r="O56" s="48" t="n">
        <f aca="false">(F56-G56)*(I56+J56)</f>
        <v>31646.8</v>
      </c>
      <c r="P56" s="49" t="n">
        <f aca="false">(F56-H56)*(K56+L56)</f>
        <v>78872.85</v>
      </c>
      <c r="Q56" s="53" t="n">
        <f aca="false">O56+P56</f>
        <v>110519.65</v>
      </c>
      <c r="R56" s="60" t="n">
        <v>11445</v>
      </c>
      <c r="S56" s="51" t="n">
        <f aca="false">P56/6</f>
        <v>13145.475</v>
      </c>
      <c r="T56" s="51" t="n">
        <f aca="false">Q56+R56-S56</f>
        <v>108819.175</v>
      </c>
      <c r="U56" s="45" t="n">
        <v>1385</v>
      </c>
      <c r="V56" s="44" t="n">
        <f aca="false">H56</f>
        <v>940</v>
      </c>
      <c r="W56" s="44" t="n">
        <f aca="false">V56*104.8/100</f>
        <v>985.12</v>
      </c>
      <c r="X56" s="44" t="n">
        <v>40</v>
      </c>
      <c r="Y56" s="44" t="n">
        <v>40</v>
      </c>
      <c r="Z56" s="44" t="n">
        <v>105</v>
      </c>
      <c r="AA56" s="44" t="n">
        <v>105</v>
      </c>
      <c r="AB56" s="49" t="n">
        <f aca="false">X56+Y56</f>
        <v>80</v>
      </c>
      <c r="AC56" s="49" t="n">
        <f aca="false">Z56+AA56</f>
        <v>210</v>
      </c>
      <c r="AD56" s="48" t="n">
        <f aca="false">(U56-V56)*(X56+Y56)</f>
        <v>35600</v>
      </c>
      <c r="AE56" s="49" t="n">
        <f aca="false">(U56-W56)*(Z56+AA56)</f>
        <v>83974.8</v>
      </c>
      <c r="AF56" s="53" t="n">
        <f aca="false">AD56+AE56</f>
        <v>119574.8</v>
      </c>
      <c r="AG56" s="51" t="n">
        <f aca="false">AD56/6</f>
        <v>5933.33333333333</v>
      </c>
      <c r="AH56" s="48" t="n">
        <f aca="false">AF56+S56-AG56</f>
        <v>126786.941666667</v>
      </c>
      <c r="AI56" s="45" t="n">
        <v>1444</v>
      </c>
      <c r="AJ56" s="45" t="n">
        <f aca="false">W56</f>
        <v>985.12</v>
      </c>
      <c r="AK56" s="45" t="n">
        <f aca="false">AJ56*104.3/100</f>
        <v>1027.48016</v>
      </c>
      <c r="AL56" s="44" t="n">
        <v>40</v>
      </c>
      <c r="AM56" s="44" t="n">
        <v>40</v>
      </c>
      <c r="AN56" s="44" t="n">
        <v>105</v>
      </c>
      <c r="AO56" s="44" t="n">
        <v>105</v>
      </c>
      <c r="AP56" s="49" t="n">
        <f aca="false">AL56+AM56</f>
        <v>80</v>
      </c>
      <c r="AQ56" s="49" t="n">
        <f aca="false">AN56+AO56</f>
        <v>210</v>
      </c>
      <c r="AR56" s="48" t="n">
        <f aca="false">(AI56-AJ56)*(AL56+AM56)</f>
        <v>36710.4</v>
      </c>
      <c r="AS56" s="49" t="n">
        <f aca="false">(AI56-AK56)*(AN56+AO56)</f>
        <v>87469.1664</v>
      </c>
      <c r="AT56" s="53" t="n">
        <f aca="false">AR56+AS56</f>
        <v>124179.5664</v>
      </c>
      <c r="AU56" s="51" t="n">
        <f aca="false">AR56/6</f>
        <v>6118.4</v>
      </c>
      <c r="AV56" s="51" t="n">
        <f aca="false">AT56+AG56-AU56</f>
        <v>123994.499733333</v>
      </c>
      <c r="AW56" s="40"/>
    </row>
    <row r="57" s="68" customFormat="true" ht="21" hidden="false" customHeight="false" outlineLevel="0" collapsed="false">
      <c r="A57" s="65" t="s">
        <v>75</v>
      </c>
      <c r="B57" s="66"/>
      <c r="C57" s="51" t="s">
        <v>37</v>
      </c>
      <c r="D57" s="51" t="n">
        <v>1543</v>
      </c>
      <c r="E57" s="51" t="n">
        <v>1892</v>
      </c>
      <c r="F57" s="51" t="n">
        <f aca="false">E57*106/100</f>
        <v>2005.52</v>
      </c>
      <c r="G57" s="51" t="n">
        <v>920</v>
      </c>
      <c r="H57" s="51" t="n">
        <v>940</v>
      </c>
      <c r="I57" s="44" t="n">
        <v>3750</v>
      </c>
      <c r="J57" s="44" t="n">
        <v>1750</v>
      </c>
      <c r="K57" s="44" t="n">
        <v>1000</v>
      </c>
      <c r="L57" s="44" t="n">
        <v>1000</v>
      </c>
      <c r="M57" s="49" t="n">
        <f aca="false">I57+J57</f>
        <v>5500</v>
      </c>
      <c r="N57" s="49" t="n">
        <f aca="false">K57+L57</f>
        <v>2000</v>
      </c>
      <c r="O57" s="48" t="n">
        <f aca="false">(F57-G57)*(I57+J57)</f>
        <v>5970360</v>
      </c>
      <c r="P57" s="49" t="n">
        <f aca="false">(F57-H57)*(K57+L57)</f>
        <v>2131040</v>
      </c>
      <c r="Q57" s="53" t="n">
        <f aca="false">O57+P57</f>
        <v>8101400</v>
      </c>
      <c r="R57" s="60" t="n">
        <v>283500</v>
      </c>
      <c r="S57" s="51" t="n">
        <f aca="false">P57/6</f>
        <v>355173.333333333</v>
      </c>
      <c r="T57" s="51" t="n">
        <f aca="false">Q57+R57-S57</f>
        <v>8029726.66666667</v>
      </c>
      <c r="U57" s="45" t="n">
        <v>2100</v>
      </c>
      <c r="V57" s="44" t="n">
        <f aca="false">H57</f>
        <v>940</v>
      </c>
      <c r="W57" s="44" t="n">
        <f aca="false">V57*104.8/100</f>
        <v>985.12</v>
      </c>
      <c r="X57" s="44" t="n">
        <v>3750</v>
      </c>
      <c r="Y57" s="44" t="n">
        <v>1750</v>
      </c>
      <c r="Z57" s="44" t="n">
        <v>1000</v>
      </c>
      <c r="AA57" s="44" t="n">
        <v>1000</v>
      </c>
      <c r="AB57" s="49" t="n">
        <f aca="false">X57+Y57</f>
        <v>5500</v>
      </c>
      <c r="AC57" s="49" t="n">
        <f aca="false">Z57+AA57</f>
        <v>2000</v>
      </c>
      <c r="AD57" s="48" t="n">
        <f aca="false">(U57-V57)*(X57+Y57)</f>
        <v>6380000</v>
      </c>
      <c r="AE57" s="49" t="n">
        <f aca="false">(U57-W57)*(Z57+AA57)</f>
        <v>2229760</v>
      </c>
      <c r="AF57" s="53" t="n">
        <f aca="false">AD57+AE57</f>
        <v>8609760</v>
      </c>
      <c r="AG57" s="51" t="n">
        <f aca="false">AD57/6</f>
        <v>1063333.33333333</v>
      </c>
      <c r="AH57" s="48" t="n">
        <f aca="false">AF57+S57-AG57</f>
        <v>7901600</v>
      </c>
      <c r="AI57" s="45" t="n">
        <v>2190</v>
      </c>
      <c r="AJ57" s="45" t="n">
        <f aca="false">W57</f>
        <v>985.12</v>
      </c>
      <c r="AK57" s="45" t="n">
        <f aca="false">AJ57*104.3/100</f>
        <v>1027.48016</v>
      </c>
      <c r="AL57" s="44" t="n">
        <v>3750</v>
      </c>
      <c r="AM57" s="44" t="n">
        <v>1750</v>
      </c>
      <c r="AN57" s="44" t="n">
        <v>1000</v>
      </c>
      <c r="AO57" s="44" t="n">
        <v>1000</v>
      </c>
      <c r="AP57" s="49" t="n">
        <f aca="false">AL57+AM57</f>
        <v>5500</v>
      </c>
      <c r="AQ57" s="49" t="n">
        <f aca="false">AN57+AO57</f>
        <v>2000</v>
      </c>
      <c r="AR57" s="48" t="n">
        <f aca="false">(AI57-AJ57)*(AL57+AM57)</f>
        <v>6626840</v>
      </c>
      <c r="AS57" s="49" t="n">
        <f aca="false">(AI57-AK57)*(AN57+AO57)</f>
        <v>2325039.68</v>
      </c>
      <c r="AT57" s="53" t="n">
        <f aca="false">AR57+AS57</f>
        <v>8951879.68</v>
      </c>
      <c r="AU57" s="51" t="n">
        <f aca="false">AR57/6</f>
        <v>1104473.33333333</v>
      </c>
      <c r="AV57" s="51" t="n">
        <f aca="false">AT57+AG57-AU57</f>
        <v>8910739.68</v>
      </c>
      <c r="AW57" s="40"/>
    </row>
    <row r="58" s="68" customFormat="true" ht="21" hidden="false" customHeight="false" outlineLevel="0" collapsed="false">
      <c r="A58" s="73" t="s">
        <v>75</v>
      </c>
      <c r="B58" s="65" t="s">
        <v>76</v>
      </c>
      <c r="C58" s="51" t="s">
        <v>37</v>
      </c>
      <c r="D58" s="51"/>
      <c r="E58" s="51" t="n">
        <v>4871</v>
      </c>
      <c r="F58" s="51" t="n">
        <f aca="false">E58*105.5/100</f>
        <v>5138.905</v>
      </c>
      <c r="G58" s="51" t="n">
        <v>920</v>
      </c>
      <c r="H58" s="51" t="n">
        <v>940</v>
      </c>
      <c r="I58" s="44" t="n">
        <v>625</v>
      </c>
      <c r="J58" s="44" t="n">
        <v>625</v>
      </c>
      <c r="K58" s="44" t="n">
        <v>625</v>
      </c>
      <c r="L58" s="44" t="n">
        <v>625</v>
      </c>
      <c r="M58" s="49" t="n">
        <f aca="false">I58+J58</f>
        <v>1250</v>
      </c>
      <c r="N58" s="49" t="n">
        <f aca="false">K58+L58</f>
        <v>1250</v>
      </c>
      <c r="O58" s="48" t="n">
        <f aca="false">(F58-G58)*(I58+J58)</f>
        <v>5273631.25</v>
      </c>
      <c r="P58" s="49" t="n">
        <f aca="false">(F58-H58)*(K58+L58)</f>
        <v>5248631.25</v>
      </c>
      <c r="Q58" s="53" t="n">
        <f aca="false">O58+P58</f>
        <v>10522262.5</v>
      </c>
      <c r="R58" s="60"/>
      <c r="S58" s="51" t="n">
        <f aca="false">P58/6</f>
        <v>874771.875</v>
      </c>
      <c r="T58" s="51" t="n">
        <f aca="false">Q58+R58-S58</f>
        <v>9647490.625</v>
      </c>
      <c r="U58" s="45" t="n">
        <v>5390</v>
      </c>
      <c r="V58" s="44" t="n">
        <f aca="false">H58</f>
        <v>940</v>
      </c>
      <c r="W58" s="44" t="n">
        <f aca="false">V58*104.8/100</f>
        <v>985.12</v>
      </c>
      <c r="X58" s="44" t="n">
        <v>625</v>
      </c>
      <c r="Y58" s="44" t="n">
        <v>625</v>
      </c>
      <c r="Z58" s="44" t="n">
        <v>625</v>
      </c>
      <c r="AA58" s="44" t="n">
        <v>625</v>
      </c>
      <c r="AB58" s="49" t="n">
        <f aca="false">X58+Y58</f>
        <v>1250</v>
      </c>
      <c r="AC58" s="49" t="n">
        <f aca="false">Z58+AA58</f>
        <v>1250</v>
      </c>
      <c r="AD58" s="48" t="n">
        <f aca="false">(U58-V58)*(X58+Y58)</f>
        <v>5562500</v>
      </c>
      <c r="AE58" s="49" t="n">
        <f aca="false">(U58-W58)*(Z58+AA58)</f>
        <v>5506100</v>
      </c>
      <c r="AF58" s="53" t="n">
        <f aca="false">AD58+AE58</f>
        <v>11068600</v>
      </c>
      <c r="AG58" s="51" t="n">
        <f aca="false">AD58/6</f>
        <v>927083.333333333</v>
      </c>
      <c r="AH58" s="48" t="n">
        <f aca="false">AF58+S58-AG58</f>
        <v>11016288.5416667</v>
      </c>
      <c r="AI58" s="45" t="n">
        <v>5621</v>
      </c>
      <c r="AJ58" s="45" t="n">
        <f aca="false">W58</f>
        <v>985.12</v>
      </c>
      <c r="AK58" s="45" t="n">
        <f aca="false">AJ58*104.3/100</f>
        <v>1027.48016</v>
      </c>
      <c r="AL58" s="44" t="n">
        <v>625</v>
      </c>
      <c r="AM58" s="44" t="n">
        <v>625</v>
      </c>
      <c r="AN58" s="44" t="n">
        <v>625</v>
      </c>
      <c r="AO58" s="44" t="n">
        <v>625</v>
      </c>
      <c r="AP58" s="49" t="n">
        <f aca="false">AL58+AM58</f>
        <v>1250</v>
      </c>
      <c r="AQ58" s="49" t="n">
        <f aca="false">AN58+AO58</f>
        <v>1250</v>
      </c>
      <c r="AR58" s="48" t="n">
        <f aca="false">(AI58-AJ58)*(AL58+AM58)</f>
        <v>5794850</v>
      </c>
      <c r="AS58" s="49" t="n">
        <f aca="false">(AI58-AK58)*(AN58+AO58)</f>
        <v>5741899.8</v>
      </c>
      <c r="AT58" s="53" t="n">
        <f aca="false">AR58+AS58</f>
        <v>11536749.8</v>
      </c>
      <c r="AU58" s="51"/>
      <c r="AV58" s="51" t="n">
        <f aca="false">AT58+AG58-AU58</f>
        <v>12463833.1333333</v>
      </c>
      <c r="AW58" s="40"/>
    </row>
    <row r="59" s="68" customFormat="true" ht="12.75" hidden="false" customHeight="false" outlineLevel="0" collapsed="false">
      <c r="A59" s="65" t="s">
        <v>77</v>
      </c>
      <c r="B59" s="66"/>
      <c r="C59" s="51" t="s">
        <v>37</v>
      </c>
      <c r="D59" s="51" t="n">
        <v>1067</v>
      </c>
      <c r="E59" s="51" t="n">
        <v>1230</v>
      </c>
      <c r="F59" s="51" t="n">
        <v>1320</v>
      </c>
      <c r="G59" s="51" t="n">
        <v>920</v>
      </c>
      <c r="H59" s="51" t="n">
        <v>940</v>
      </c>
      <c r="I59" s="44"/>
      <c r="J59" s="44"/>
      <c r="K59" s="44"/>
      <c r="L59" s="44" t="n">
        <v>250</v>
      </c>
      <c r="M59" s="49" t="n">
        <f aca="false">I59+J59</f>
        <v>0</v>
      </c>
      <c r="N59" s="49" t="n">
        <f aca="false">K59+L59</f>
        <v>250</v>
      </c>
      <c r="O59" s="48" t="n">
        <f aca="false">(F59-G59)*(I59+J59)</f>
        <v>0</v>
      </c>
      <c r="P59" s="49" t="n">
        <f aca="false">(F59-H59)*(K59+L59)</f>
        <v>95000</v>
      </c>
      <c r="Q59" s="53" t="n">
        <f aca="false">O59+P59</f>
        <v>95000</v>
      </c>
      <c r="R59" s="60" t="n">
        <v>2586.38333333333</v>
      </c>
      <c r="S59" s="51" t="n">
        <f aca="false">P59/6</f>
        <v>15833.3333333333</v>
      </c>
      <c r="T59" s="51" t="n">
        <f aca="false">Q59+R59-S59</f>
        <v>81753.05</v>
      </c>
      <c r="U59" s="45" t="n">
        <v>1385</v>
      </c>
      <c r="V59" s="44" t="n">
        <f aca="false">H59</f>
        <v>940</v>
      </c>
      <c r="W59" s="44" t="n">
        <f aca="false">V59*104.8/100</f>
        <v>985.12</v>
      </c>
      <c r="X59" s="44"/>
      <c r="Y59" s="44"/>
      <c r="Z59" s="44"/>
      <c r="AA59" s="44" t="n">
        <v>250</v>
      </c>
      <c r="AB59" s="49" t="n">
        <f aca="false">X59+Y59</f>
        <v>0</v>
      </c>
      <c r="AC59" s="49" t="n">
        <f aca="false">Z59+AA59</f>
        <v>250</v>
      </c>
      <c r="AD59" s="48" t="n">
        <f aca="false">(U59-V59)*(X59+Y59)</f>
        <v>0</v>
      </c>
      <c r="AE59" s="49" t="n">
        <f aca="false">(U59-W59)*(Z59+AA59)</f>
        <v>99970</v>
      </c>
      <c r="AF59" s="53" t="n">
        <f aca="false">AD59+AE59</f>
        <v>99970</v>
      </c>
      <c r="AG59" s="51" t="n">
        <f aca="false">AD59/6</f>
        <v>0</v>
      </c>
      <c r="AH59" s="48" t="n">
        <f aca="false">AF59+S59-AG59</f>
        <v>115803.333333333</v>
      </c>
      <c r="AI59" s="45" t="n">
        <v>1444</v>
      </c>
      <c r="AJ59" s="45" t="n">
        <f aca="false">W59</f>
        <v>985.12</v>
      </c>
      <c r="AK59" s="45" t="n">
        <f aca="false">AJ59*104.3/100</f>
        <v>1027.48016</v>
      </c>
      <c r="AL59" s="44"/>
      <c r="AM59" s="44"/>
      <c r="AN59" s="44"/>
      <c r="AO59" s="44" t="n">
        <v>250</v>
      </c>
      <c r="AP59" s="49" t="n">
        <f aca="false">AL59+AM59</f>
        <v>0</v>
      </c>
      <c r="AQ59" s="49" t="n">
        <f aca="false">AN59+AO59</f>
        <v>250</v>
      </c>
      <c r="AR59" s="48" t="n">
        <f aca="false">(AI59-AJ59)*(AL59+AM59)</f>
        <v>0</v>
      </c>
      <c r="AS59" s="49" t="n">
        <f aca="false">(AI59-AK59)*(AN59+AO59)</f>
        <v>104129.96</v>
      </c>
      <c r="AT59" s="53" t="n">
        <f aca="false">AR59+AS59</f>
        <v>104129.96</v>
      </c>
      <c r="AU59" s="51" t="n">
        <f aca="false">AR59/6</f>
        <v>0</v>
      </c>
      <c r="AV59" s="51" t="n">
        <f aca="false">AT59+AG59-AU59</f>
        <v>104129.96</v>
      </c>
      <c r="AW59" s="40"/>
    </row>
    <row r="60" s="68" customFormat="true" ht="12.75" hidden="false" customHeight="false" outlineLevel="0" collapsed="false">
      <c r="A60" s="73" t="s">
        <v>78</v>
      </c>
      <c r="B60" s="65" t="s">
        <v>76</v>
      </c>
      <c r="C60" s="51" t="s">
        <v>37</v>
      </c>
      <c r="D60" s="51" t="n">
        <v>1620</v>
      </c>
      <c r="E60" s="51"/>
      <c r="F60" s="51" t="n">
        <v>1620</v>
      </c>
      <c r="G60" s="51" t="n">
        <v>920</v>
      </c>
      <c r="H60" s="51" t="n">
        <v>940</v>
      </c>
      <c r="I60" s="44" t="n">
        <v>175</v>
      </c>
      <c r="J60" s="44" t="n">
        <v>175</v>
      </c>
      <c r="K60" s="44" t="n">
        <v>175</v>
      </c>
      <c r="L60" s="44" t="n">
        <v>175</v>
      </c>
      <c r="M60" s="49" t="n">
        <f aca="false">I60+J60</f>
        <v>350</v>
      </c>
      <c r="N60" s="49" t="n">
        <f aca="false">K60+L60</f>
        <v>350</v>
      </c>
      <c r="O60" s="48" t="n">
        <f aca="false">(F60-G60)*(I60+J60)</f>
        <v>245000</v>
      </c>
      <c r="P60" s="49" t="n">
        <f aca="false">(F60-H60)*(K60+L60)</f>
        <v>238000</v>
      </c>
      <c r="Q60" s="53" t="n">
        <f aca="false">O60+P60</f>
        <v>483000</v>
      </c>
      <c r="R60" s="60"/>
      <c r="S60" s="51" t="n">
        <f aca="false">P60/6</f>
        <v>39666.6666666667</v>
      </c>
      <c r="T60" s="51" t="n">
        <f aca="false">Q60+R60-S60</f>
        <v>443333.333333333</v>
      </c>
      <c r="U60" s="45" t="n">
        <v>1697</v>
      </c>
      <c r="V60" s="44" t="n">
        <f aca="false">H60</f>
        <v>940</v>
      </c>
      <c r="W60" s="44" t="n">
        <f aca="false">V60*104.8/100</f>
        <v>985.12</v>
      </c>
      <c r="X60" s="44" t="n">
        <v>175</v>
      </c>
      <c r="Y60" s="44" t="n">
        <v>175</v>
      </c>
      <c r="Z60" s="44" t="n">
        <v>175</v>
      </c>
      <c r="AA60" s="44" t="n">
        <v>175</v>
      </c>
      <c r="AB60" s="49" t="n">
        <f aca="false">X60+Y60</f>
        <v>350</v>
      </c>
      <c r="AC60" s="49" t="n">
        <f aca="false">Z60+AA60</f>
        <v>350</v>
      </c>
      <c r="AD60" s="48" t="n">
        <f aca="false">(U60-V60)*(X60+Y60)</f>
        <v>264950</v>
      </c>
      <c r="AE60" s="49" t="n">
        <f aca="false">(U60-W60)*(Z60+AA60)</f>
        <v>249158</v>
      </c>
      <c r="AF60" s="53" t="n">
        <f aca="false">AD60+AE60</f>
        <v>514108</v>
      </c>
      <c r="AG60" s="51" t="n">
        <f aca="false">AD60/6</f>
        <v>44158.3333333333</v>
      </c>
      <c r="AH60" s="48" t="n">
        <f aca="false">AF60+S60-AG60</f>
        <v>509616.333333333</v>
      </c>
      <c r="AI60" s="45" t="n">
        <v>1770</v>
      </c>
      <c r="AJ60" s="45" t="n">
        <f aca="false">W60</f>
        <v>985.12</v>
      </c>
      <c r="AK60" s="45" t="n">
        <f aca="false">AJ60*104.3/100</f>
        <v>1027.48016</v>
      </c>
      <c r="AL60" s="44" t="n">
        <v>175</v>
      </c>
      <c r="AM60" s="44" t="n">
        <v>175</v>
      </c>
      <c r="AN60" s="44" t="n">
        <v>175</v>
      </c>
      <c r="AO60" s="44" t="n">
        <v>175</v>
      </c>
      <c r="AP60" s="49" t="n">
        <f aca="false">AL60+AM60</f>
        <v>350</v>
      </c>
      <c r="AQ60" s="49" t="n">
        <f aca="false">AN60+AO60</f>
        <v>350</v>
      </c>
      <c r="AR60" s="48" t="n">
        <f aca="false">(AI60-AJ60)*(AL60+AM60)</f>
        <v>274708</v>
      </c>
      <c r="AS60" s="49" t="n">
        <f aca="false">(AI60-AK60)*(AN60+AO60)</f>
        <v>259881.944</v>
      </c>
      <c r="AT60" s="53" t="n">
        <f aca="false">AR60+AS60</f>
        <v>534589.944</v>
      </c>
      <c r="AU60" s="51" t="n">
        <f aca="false">AR60/6</f>
        <v>45784.6666666667</v>
      </c>
      <c r="AV60" s="51" t="n">
        <f aca="false">AT60+AG60-AU60</f>
        <v>532963.610666667</v>
      </c>
      <c r="AW60" s="40"/>
    </row>
    <row r="61" s="68" customFormat="true" ht="12.75" hidden="false" customHeight="false" outlineLevel="0" collapsed="false">
      <c r="A61" s="73" t="s">
        <v>79</v>
      </c>
      <c r="B61" s="66"/>
      <c r="C61" s="51" t="s">
        <v>37</v>
      </c>
      <c r="D61" s="51" t="n">
        <v>1151</v>
      </c>
      <c r="E61" s="51"/>
      <c r="F61" s="51" t="n">
        <f aca="false">D61*1.15</f>
        <v>1323.65</v>
      </c>
      <c r="G61" s="51" t="n">
        <v>920</v>
      </c>
      <c r="H61" s="51" t="n">
        <v>940</v>
      </c>
      <c r="I61" s="44"/>
      <c r="J61" s="44" t="n">
        <v>110</v>
      </c>
      <c r="K61" s="44"/>
      <c r="L61" s="44" t="n">
        <v>110</v>
      </c>
      <c r="M61" s="49" t="n">
        <f aca="false">I61+J61</f>
        <v>110</v>
      </c>
      <c r="N61" s="49" t="n">
        <f aca="false">K61+L61</f>
        <v>110</v>
      </c>
      <c r="O61" s="48" t="n">
        <f aca="false">(F61-G61)*(I61+J61)</f>
        <v>44401.5</v>
      </c>
      <c r="P61" s="49" t="n">
        <f aca="false">(F61-H61)*(K61+L61)</f>
        <v>42201.5</v>
      </c>
      <c r="Q61" s="53" t="n">
        <f aca="false">O61+P61</f>
        <v>86603</v>
      </c>
      <c r="R61" s="60"/>
      <c r="S61" s="51" t="n">
        <f aca="false">P61/6</f>
        <v>7033.58333333333</v>
      </c>
      <c r="T61" s="51" t="n">
        <f aca="false">Q61+R61-S61</f>
        <v>79569.4166666666</v>
      </c>
      <c r="U61" s="45" t="n">
        <v>1388</v>
      </c>
      <c r="V61" s="44" t="n">
        <f aca="false">H61</f>
        <v>940</v>
      </c>
      <c r="W61" s="44" t="n">
        <f aca="false">V61*104.8/100</f>
        <v>985.12</v>
      </c>
      <c r="X61" s="44"/>
      <c r="Y61" s="44" t="n">
        <v>110</v>
      </c>
      <c r="Z61" s="44"/>
      <c r="AA61" s="44" t="n">
        <v>110</v>
      </c>
      <c r="AB61" s="49" t="n">
        <f aca="false">X61+Y61</f>
        <v>110</v>
      </c>
      <c r="AC61" s="49" t="n">
        <f aca="false">Z61+AA61</f>
        <v>110</v>
      </c>
      <c r="AD61" s="48" t="n">
        <f aca="false">(U61-V61)*(X61+Y61)</f>
        <v>49280</v>
      </c>
      <c r="AE61" s="49" t="n">
        <f aca="false">(U61-W61)*(Z61+AA61)</f>
        <v>44316.8</v>
      </c>
      <c r="AF61" s="53" t="n">
        <f aca="false">AD61+AE61</f>
        <v>93596.8</v>
      </c>
      <c r="AG61" s="51" t="n">
        <f aca="false">AD61/6</f>
        <v>8213.33333333333</v>
      </c>
      <c r="AH61" s="48" t="n">
        <f aca="false">AF61+S61-AG61</f>
        <v>92417.05</v>
      </c>
      <c r="AI61" s="45" t="n">
        <v>1450</v>
      </c>
      <c r="AJ61" s="45" t="n">
        <f aca="false">W61</f>
        <v>985.12</v>
      </c>
      <c r="AK61" s="45" t="n">
        <f aca="false">AJ61*104.3/100</f>
        <v>1027.48016</v>
      </c>
      <c r="AL61" s="44"/>
      <c r="AM61" s="44" t="n">
        <v>110</v>
      </c>
      <c r="AN61" s="44"/>
      <c r="AO61" s="44" t="n">
        <v>110</v>
      </c>
      <c r="AP61" s="49" t="n">
        <f aca="false">AL61+AM61</f>
        <v>110</v>
      </c>
      <c r="AQ61" s="49" t="n">
        <f aca="false">AN61+AO61</f>
        <v>110</v>
      </c>
      <c r="AR61" s="48" t="n">
        <f aca="false">(AI61-AJ61)*(AL61+AM61)</f>
        <v>51136.8</v>
      </c>
      <c r="AS61" s="49" t="n">
        <f aca="false">(AI61-AK61)*(AN61+AO61)</f>
        <v>46477.1824</v>
      </c>
      <c r="AT61" s="53" t="n">
        <f aca="false">AR61+AS61</f>
        <v>97613.9824</v>
      </c>
      <c r="AU61" s="51" t="n">
        <f aca="false">AR61/6</f>
        <v>8522.8</v>
      </c>
      <c r="AV61" s="51" t="n">
        <f aca="false">AT61+AG61-AU61</f>
        <v>97304.5157333333</v>
      </c>
      <c r="AW61" s="40"/>
    </row>
    <row r="62" s="68" customFormat="true" ht="16.5" hidden="false" customHeight="true" outlineLevel="0" collapsed="false">
      <c r="A62" s="41" t="s">
        <v>80</v>
      </c>
      <c r="B62" s="57"/>
      <c r="C62" s="58"/>
      <c r="D62" s="58"/>
      <c r="E62" s="58"/>
      <c r="F62" s="58"/>
      <c r="G62" s="58"/>
      <c r="H62" s="58"/>
      <c r="I62" s="43" t="n">
        <f aca="false">SUM(I63:I63)</f>
        <v>1600</v>
      </c>
      <c r="J62" s="43" t="n">
        <f aca="false">SUM(J63:J63)</f>
        <v>1500</v>
      </c>
      <c r="K62" s="43" t="n">
        <f aca="false">SUM(K63:K63)</f>
        <v>300</v>
      </c>
      <c r="L62" s="43" t="n">
        <f aca="false">SUM(L63:L63)</f>
        <v>800</v>
      </c>
      <c r="M62" s="43" t="n">
        <f aca="false">SUM(M63:M63)</f>
        <v>3100</v>
      </c>
      <c r="N62" s="43" t="n">
        <f aca="false">SUM(N63:N63)</f>
        <v>1100</v>
      </c>
      <c r="O62" s="58" t="n">
        <f aca="false">SUM(O63:O63)</f>
        <v>944756</v>
      </c>
      <c r="P62" s="58" t="n">
        <f aca="false">SUM(P63:P63)</f>
        <v>316591</v>
      </c>
      <c r="Q62" s="58" t="n">
        <f aca="false">O62+P62</f>
        <v>1261347</v>
      </c>
      <c r="R62" s="58" t="n">
        <f aca="false">SUM(R63:R63)</f>
        <v>46183.3333333333</v>
      </c>
      <c r="S62" s="58" t="n">
        <f aca="false">SUM(S63:S63)</f>
        <v>52765.1666666667</v>
      </c>
      <c r="T62" s="58" t="n">
        <f aca="false">Q62+R62-S62</f>
        <v>1254765.16666667</v>
      </c>
      <c r="U62" s="45"/>
      <c r="V62" s="44"/>
      <c r="W62" s="44"/>
      <c r="X62" s="43" t="n">
        <f aca="false">SUM(X63:X63)</f>
        <v>1600</v>
      </c>
      <c r="Y62" s="43" t="n">
        <f aca="false">SUM(Y63:Y63)</f>
        <v>1500</v>
      </c>
      <c r="Z62" s="43" t="n">
        <f aca="false">SUM(Z63:Z63)</f>
        <v>300</v>
      </c>
      <c r="AA62" s="43" t="n">
        <f aca="false">SUM(AA63:AA63)</f>
        <v>800</v>
      </c>
      <c r="AB62" s="43" t="n">
        <f aca="false">SUM(AB63:AB63)</f>
        <v>3100</v>
      </c>
      <c r="AC62" s="43" t="n">
        <f aca="false">SUM(AC63:AC63)</f>
        <v>1100</v>
      </c>
      <c r="AD62" s="58" t="n">
        <f aca="false">SUM(AD63:AD63)</f>
        <v>1019528</v>
      </c>
      <c r="AE62" s="58" t="n">
        <f aca="false">SUM(AE63:AE63)</f>
        <v>331788.688</v>
      </c>
      <c r="AF62" s="58" t="n">
        <f aca="false">AD62+AE62</f>
        <v>1351316.688</v>
      </c>
      <c r="AG62" s="58" t="n">
        <f aca="false">SUM(AG63:AG63)</f>
        <v>169921.333333333</v>
      </c>
      <c r="AH62" s="58" t="n">
        <f aca="false">AF62+S62-AG62</f>
        <v>1234160.52133333</v>
      </c>
      <c r="AI62" s="45"/>
      <c r="AJ62" s="45"/>
      <c r="AK62" s="45"/>
      <c r="AL62" s="43" t="n">
        <f aca="false">SUM(AL63:AL63)</f>
        <v>1600</v>
      </c>
      <c r="AM62" s="43" t="n">
        <f aca="false">SUM(AM63:AM63)</f>
        <v>1500</v>
      </c>
      <c r="AN62" s="43" t="n">
        <f aca="false">SUM(AN63:AN63)</f>
        <v>300</v>
      </c>
      <c r="AO62" s="43" t="n">
        <f aca="false">SUM(AO63:AO63)</f>
        <v>800</v>
      </c>
      <c r="AP62" s="43" t="n">
        <f aca="false">SUM(AP63:AP63)</f>
        <v>3100</v>
      </c>
      <c r="AQ62" s="43" t="n">
        <f aca="false">SUM(AQ63:AQ63)</f>
        <v>1100</v>
      </c>
      <c r="AR62" s="58" t="n">
        <f aca="false">SUM(AR63:AR63)</f>
        <v>1053863.848</v>
      </c>
      <c r="AS62" s="58" t="n">
        <f aca="false">SUM(AS63:AS63)</f>
        <v>345806.110584</v>
      </c>
      <c r="AT62" s="58" t="n">
        <f aca="false">AR62+AS62</f>
        <v>1399669.958584</v>
      </c>
      <c r="AU62" s="58" t="n">
        <f aca="false">SUM(AU63:AU63)</f>
        <v>175643.974666667</v>
      </c>
      <c r="AV62" s="58" t="n">
        <f aca="false">AT62+AG62-AU62</f>
        <v>1393947.31725067</v>
      </c>
      <c r="AW62" s="40"/>
    </row>
    <row r="63" s="68" customFormat="true" ht="12.75" hidden="false" customHeight="false" outlineLevel="0" collapsed="false">
      <c r="A63" s="65" t="s">
        <v>81</v>
      </c>
      <c r="B63" s="66"/>
      <c r="C63" s="60" t="s">
        <v>45</v>
      </c>
      <c r="D63" s="60" t="n">
        <v>700</v>
      </c>
      <c r="E63" s="60" t="n">
        <v>713</v>
      </c>
      <c r="F63" s="51" t="n">
        <f aca="false">E63*1.2</f>
        <v>855.6</v>
      </c>
      <c r="G63" s="51" t="n">
        <v>550.84</v>
      </c>
      <c r="H63" s="51" t="n">
        <v>567.79</v>
      </c>
      <c r="I63" s="44" t="n">
        <v>1600</v>
      </c>
      <c r="J63" s="44" t="n">
        <v>1500</v>
      </c>
      <c r="K63" s="44" t="n">
        <v>300</v>
      </c>
      <c r="L63" s="44" t="n">
        <v>800</v>
      </c>
      <c r="M63" s="49" t="n">
        <f aca="false">I63+J63</f>
        <v>3100</v>
      </c>
      <c r="N63" s="49" t="n">
        <f aca="false">K63+L63</f>
        <v>1100</v>
      </c>
      <c r="O63" s="48" t="n">
        <f aca="false">(F63-G63)*(I63+J63)</f>
        <v>944756</v>
      </c>
      <c r="P63" s="49" t="n">
        <f aca="false">(F63-H63)*(K63+L63)</f>
        <v>316591</v>
      </c>
      <c r="Q63" s="53" t="n">
        <f aca="false">O63+P63</f>
        <v>1261347</v>
      </c>
      <c r="R63" s="60" t="n">
        <v>46183.3333333333</v>
      </c>
      <c r="S63" s="51" t="n">
        <f aca="false">P63/6</f>
        <v>52765.1666666667</v>
      </c>
      <c r="T63" s="51" t="n">
        <f aca="false">Q63+R63-S63</f>
        <v>1254765.16666667</v>
      </c>
      <c r="U63" s="45" t="n">
        <v>896.67</v>
      </c>
      <c r="V63" s="44" t="n">
        <f aca="false">H63</f>
        <v>567.79</v>
      </c>
      <c r="W63" s="44" t="n">
        <f aca="false">V63*104.8/100</f>
        <v>595.04392</v>
      </c>
      <c r="X63" s="44" t="n">
        <v>1600</v>
      </c>
      <c r="Y63" s="44" t="n">
        <v>1500</v>
      </c>
      <c r="Z63" s="44" t="n">
        <v>300</v>
      </c>
      <c r="AA63" s="44" t="n">
        <v>800</v>
      </c>
      <c r="AB63" s="49" t="n">
        <f aca="false">X63+Y63</f>
        <v>3100</v>
      </c>
      <c r="AC63" s="49" t="n">
        <f aca="false">Z63+AA63</f>
        <v>1100</v>
      </c>
      <c r="AD63" s="48" t="n">
        <f aca="false">(U63-V63)*(X63+Y63)</f>
        <v>1019528</v>
      </c>
      <c r="AE63" s="49" t="n">
        <f aca="false">(U63-W63)*(Z63+AA63)</f>
        <v>331788.688</v>
      </c>
      <c r="AF63" s="53" t="n">
        <f aca="false">AD63+AE63</f>
        <v>1351316.688</v>
      </c>
      <c r="AG63" s="51" t="n">
        <f aca="false">AD63/6</f>
        <v>169921.333333333</v>
      </c>
      <c r="AH63" s="48" t="n">
        <f aca="false">AF63+S63-AG63</f>
        <v>1234160.52133333</v>
      </c>
      <c r="AI63" s="45" t="n">
        <v>935</v>
      </c>
      <c r="AJ63" s="45" t="n">
        <f aca="false">W63</f>
        <v>595.04392</v>
      </c>
      <c r="AK63" s="45" t="n">
        <f aca="false">AJ63*104.3/100</f>
        <v>620.63080856</v>
      </c>
      <c r="AL63" s="44" t="n">
        <v>1600</v>
      </c>
      <c r="AM63" s="44" t="n">
        <v>1500</v>
      </c>
      <c r="AN63" s="44" t="n">
        <v>300</v>
      </c>
      <c r="AO63" s="44" t="n">
        <v>800</v>
      </c>
      <c r="AP63" s="49" t="n">
        <f aca="false">AL63+AM63</f>
        <v>3100</v>
      </c>
      <c r="AQ63" s="49" t="n">
        <f aca="false">AN63+AO63</f>
        <v>1100</v>
      </c>
      <c r="AR63" s="48" t="n">
        <f aca="false">(AI63-AJ63)*(AL63+AM63)</f>
        <v>1053863.848</v>
      </c>
      <c r="AS63" s="49" t="n">
        <f aca="false">(AI63-AK63)*(AN63+AO63)</f>
        <v>345806.110584</v>
      </c>
      <c r="AT63" s="53" t="n">
        <f aca="false">AR63+AS63</f>
        <v>1399669.958584</v>
      </c>
      <c r="AU63" s="51" t="n">
        <f aca="false">AR63/6</f>
        <v>175643.974666667</v>
      </c>
      <c r="AV63" s="51" t="n">
        <f aca="false">AT63+AG63-AU63</f>
        <v>1393947.31725067</v>
      </c>
      <c r="AW63" s="40"/>
    </row>
    <row r="64" s="74" customFormat="true" ht="18.75" hidden="false" customHeight="true" outlineLevel="0" collapsed="false">
      <c r="A64" s="41" t="s">
        <v>82</v>
      </c>
      <c r="B64" s="57"/>
      <c r="C64" s="58"/>
      <c r="D64" s="58"/>
      <c r="E64" s="58"/>
      <c r="F64" s="58"/>
      <c r="G64" s="58"/>
      <c r="H64" s="58"/>
      <c r="I64" s="43" t="n">
        <f aca="false">SUM(I65:I70)</f>
        <v>2250</v>
      </c>
      <c r="J64" s="43" t="n">
        <f aca="false">SUM(J65:J70)</f>
        <v>2860</v>
      </c>
      <c r="K64" s="43" t="n">
        <f aca="false">SUM(K65:K70)</f>
        <v>4380</v>
      </c>
      <c r="L64" s="43" t="n">
        <f aca="false">SUM(L65:L70)</f>
        <v>2340</v>
      </c>
      <c r="M64" s="43" t="n">
        <f aca="false">SUM(M65:M70)</f>
        <v>5110</v>
      </c>
      <c r="N64" s="43" t="n">
        <f aca="false">SUM(N65:N70)</f>
        <v>6720</v>
      </c>
      <c r="O64" s="58" t="n">
        <f aca="false">SUM(O65:O70)</f>
        <v>5823483.15</v>
      </c>
      <c r="P64" s="58" t="n">
        <f aca="false">SUM(P65:P70)</f>
        <v>9206380.2</v>
      </c>
      <c r="Q64" s="58" t="n">
        <f aca="false">O64+P64</f>
        <v>15029863.35</v>
      </c>
      <c r="R64" s="58" t="n">
        <f aca="false">SUM(R65:R70)</f>
        <v>896726.1</v>
      </c>
      <c r="S64" s="58" t="n">
        <f aca="false">SUM(S65:S70)</f>
        <v>1534396.7</v>
      </c>
      <c r="T64" s="58" t="n">
        <f aca="false">Q64+R64-S64</f>
        <v>14392192.75</v>
      </c>
      <c r="U64" s="45"/>
      <c r="V64" s="44"/>
      <c r="W64" s="44"/>
      <c r="X64" s="43" t="n">
        <f aca="false">SUM(X65:X70)</f>
        <v>2250</v>
      </c>
      <c r="Y64" s="43" t="n">
        <f aca="false">SUM(Y65:Y70)</f>
        <v>2860</v>
      </c>
      <c r="Z64" s="43" t="n">
        <f aca="false">SUM(Z65:Z70)</f>
        <v>4380</v>
      </c>
      <c r="AA64" s="43" t="n">
        <f aca="false">SUM(AA65:AA70)</f>
        <v>2340</v>
      </c>
      <c r="AB64" s="43" t="n">
        <f aca="false">SUM(AB65:AB70)</f>
        <v>5110</v>
      </c>
      <c r="AC64" s="43" t="n">
        <f aca="false">SUM(AC65:AC70)</f>
        <v>6720</v>
      </c>
      <c r="AD64" s="58" t="n">
        <f aca="false">SUM(AD65:AD70)</f>
        <v>6236250</v>
      </c>
      <c r="AE64" s="58" t="n">
        <f aca="false">SUM(AE65:AE70)</f>
        <v>9637593.6</v>
      </c>
      <c r="AF64" s="58" t="n">
        <f aca="false">AD64+AE64</f>
        <v>15873843.6</v>
      </c>
      <c r="AG64" s="58" t="n">
        <f aca="false">SUM(AG65:AG70)</f>
        <v>1039375</v>
      </c>
      <c r="AH64" s="58" t="n">
        <f aca="false">AF64+S64-AG64</f>
        <v>16368865.3</v>
      </c>
      <c r="AI64" s="45"/>
      <c r="AJ64" s="45"/>
      <c r="AK64" s="45"/>
      <c r="AL64" s="43" t="n">
        <f aca="false">SUM(AL65:AL70)</f>
        <v>2250</v>
      </c>
      <c r="AM64" s="43" t="n">
        <f aca="false">SUM(AM65:AM70)</f>
        <v>2860</v>
      </c>
      <c r="AN64" s="43" t="n">
        <f aca="false">SUM(AN65:AN70)</f>
        <v>4380</v>
      </c>
      <c r="AO64" s="43" t="n">
        <f aca="false">SUM(AO65:AO70)</f>
        <v>2340</v>
      </c>
      <c r="AP64" s="43" t="n">
        <f aca="false">SUM(AP65:AP70)</f>
        <v>5110</v>
      </c>
      <c r="AQ64" s="43" t="n">
        <f aca="false">SUM(AQ65:AQ70)</f>
        <v>6720</v>
      </c>
      <c r="AR64" s="58" t="n">
        <f aca="false">SUM(AR65:AR70)</f>
        <v>6478906.8</v>
      </c>
      <c r="AS64" s="58" t="n">
        <f aca="false">SUM(AS65:AS70)</f>
        <v>10047693.3248</v>
      </c>
      <c r="AT64" s="58" t="n">
        <f aca="false">AR64+AS64</f>
        <v>16526600.1248</v>
      </c>
      <c r="AU64" s="58" t="n">
        <f aca="false">SUM(AU65:AU70)</f>
        <v>1079817.8</v>
      </c>
      <c r="AV64" s="58" t="n">
        <f aca="false">AT64+AG64-AU64</f>
        <v>16486157.3248</v>
      </c>
      <c r="AW64" s="40"/>
    </row>
    <row r="65" s="68" customFormat="true" ht="12.75" hidden="false" customHeight="false" outlineLevel="0" collapsed="false">
      <c r="A65" s="65" t="s">
        <v>83</v>
      </c>
      <c r="B65" s="65" t="s">
        <v>84</v>
      </c>
      <c r="C65" s="51" t="s">
        <v>37</v>
      </c>
      <c r="D65" s="51" t="n">
        <v>1636</v>
      </c>
      <c r="E65" s="51" t="n">
        <v>1746</v>
      </c>
      <c r="F65" s="51" t="n">
        <f aca="false">E65*105.5/100</f>
        <v>1842.03</v>
      </c>
      <c r="G65" s="51" t="n">
        <v>920</v>
      </c>
      <c r="H65" s="51" t="n">
        <v>940</v>
      </c>
      <c r="I65" s="44" t="n">
        <v>1700</v>
      </c>
      <c r="J65" s="44" t="n">
        <v>1700</v>
      </c>
      <c r="K65" s="44" t="n">
        <v>500</v>
      </c>
      <c r="L65" s="44" t="n">
        <v>1300</v>
      </c>
      <c r="M65" s="49" t="n">
        <f aca="false">I65+J65</f>
        <v>3400</v>
      </c>
      <c r="N65" s="49" t="n">
        <f aca="false">K65+L65</f>
        <v>1800</v>
      </c>
      <c r="O65" s="48" t="n">
        <f aca="false">(F65-G65)*(I65+J65)</f>
        <v>3134902</v>
      </c>
      <c r="P65" s="49" t="n">
        <f aca="false">(F65-H65)*(K65+L65)</f>
        <v>1623654</v>
      </c>
      <c r="Q65" s="53" t="n">
        <f aca="false">O65+P65</f>
        <v>4758556</v>
      </c>
      <c r="R65" s="60" t="n">
        <v>138420</v>
      </c>
      <c r="S65" s="51" t="n">
        <f aca="false">P65/6</f>
        <v>270609</v>
      </c>
      <c r="T65" s="51" t="n">
        <f aca="false">Q65+R65-S65</f>
        <v>4626367</v>
      </c>
      <c r="U65" s="45" t="n">
        <v>1933</v>
      </c>
      <c r="V65" s="44" t="n">
        <f aca="false">H65</f>
        <v>940</v>
      </c>
      <c r="W65" s="44" t="n">
        <f aca="false">V65*104.8/100</f>
        <v>985.12</v>
      </c>
      <c r="X65" s="44" t="n">
        <v>1700</v>
      </c>
      <c r="Y65" s="44" t="n">
        <v>1700</v>
      </c>
      <c r="Z65" s="44" t="n">
        <v>500</v>
      </c>
      <c r="AA65" s="44" t="n">
        <v>1300</v>
      </c>
      <c r="AB65" s="49" t="n">
        <f aca="false">X65+Y65</f>
        <v>3400</v>
      </c>
      <c r="AC65" s="49" t="n">
        <f aca="false">Z65+AA65</f>
        <v>1800</v>
      </c>
      <c r="AD65" s="48" t="n">
        <f aca="false">(U65-V65)*(X65+Y65)</f>
        <v>3376200</v>
      </c>
      <c r="AE65" s="49" t="n">
        <f aca="false">(U65-W65)*(Z65+AA65)</f>
        <v>1706184</v>
      </c>
      <c r="AF65" s="53" t="n">
        <f aca="false">AD65+AE65</f>
        <v>5082384</v>
      </c>
      <c r="AG65" s="51" t="n">
        <f aca="false">AD65/6</f>
        <v>562700</v>
      </c>
      <c r="AH65" s="48" t="n">
        <f aca="false">AF65+S65-AG65</f>
        <v>4790293</v>
      </c>
      <c r="AI65" s="45" t="n">
        <v>2016</v>
      </c>
      <c r="AJ65" s="45" t="n">
        <f aca="false">W65</f>
        <v>985.12</v>
      </c>
      <c r="AK65" s="45" t="n">
        <f aca="false">AJ65*104.3/100</f>
        <v>1027.48016</v>
      </c>
      <c r="AL65" s="44" t="n">
        <v>1700</v>
      </c>
      <c r="AM65" s="44" t="n">
        <v>1700</v>
      </c>
      <c r="AN65" s="44" t="n">
        <v>500</v>
      </c>
      <c r="AO65" s="44" t="n">
        <v>1300</v>
      </c>
      <c r="AP65" s="49" t="n">
        <f aca="false">AL65+AM65</f>
        <v>3400</v>
      </c>
      <c r="AQ65" s="49" t="n">
        <f aca="false">AN65+AO65</f>
        <v>1800</v>
      </c>
      <c r="AR65" s="48" t="n">
        <f aca="false">(AI65-AJ65)*(AL65+AM65)</f>
        <v>3504992</v>
      </c>
      <c r="AS65" s="49" t="n">
        <f aca="false">(AI65-AK65)*(AN65+AO65)</f>
        <v>1779335.712</v>
      </c>
      <c r="AT65" s="53" t="n">
        <f aca="false">AR65+AS65</f>
        <v>5284327.712</v>
      </c>
      <c r="AU65" s="51" t="n">
        <f aca="false">AR65/6</f>
        <v>584165.333333333</v>
      </c>
      <c r="AV65" s="51" t="n">
        <f aca="false">AT65+AG65-AU65</f>
        <v>5262862.37866667</v>
      </c>
      <c r="AW65" s="40"/>
    </row>
    <row r="66" s="68" customFormat="true" ht="12.75" hidden="false" customHeight="false" outlineLevel="0" collapsed="false">
      <c r="A66" s="65" t="s">
        <v>83</v>
      </c>
      <c r="B66" s="65" t="s">
        <v>85</v>
      </c>
      <c r="C66" s="60" t="s">
        <v>37</v>
      </c>
      <c r="D66" s="60" t="n">
        <v>1390</v>
      </c>
      <c r="E66" s="60" t="n">
        <v>1480</v>
      </c>
      <c r="F66" s="51" t="n">
        <f aca="false">E66*105.5/100</f>
        <v>1561.4</v>
      </c>
      <c r="G66" s="51" t="n">
        <v>920</v>
      </c>
      <c r="H66" s="51" t="n">
        <v>940</v>
      </c>
      <c r="I66" s="44"/>
      <c r="J66" s="44" t="n">
        <v>80</v>
      </c>
      <c r="K66" s="44"/>
      <c r="L66" s="44" t="n">
        <v>40</v>
      </c>
      <c r="M66" s="49" t="n">
        <f aca="false">I66+J66</f>
        <v>80</v>
      </c>
      <c r="N66" s="49" t="n">
        <f aca="false">K66+L66</f>
        <v>40</v>
      </c>
      <c r="O66" s="48" t="n">
        <f aca="false">(F66-G66)*(I66+J66)</f>
        <v>51312</v>
      </c>
      <c r="P66" s="49" t="n">
        <f aca="false">(F66-H66)*(K66+L66)</f>
        <v>24856</v>
      </c>
      <c r="Q66" s="53" t="n">
        <f aca="false">O66+P66</f>
        <v>76168</v>
      </c>
      <c r="R66" s="60" t="n">
        <v>3782</v>
      </c>
      <c r="S66" s="51" t="n">
        <f aca="false">P66/6</f>
        <v>4142.66666666667</v>
      </c>
      <c r="T66" s="51" t="n">
        <f aca="false">Q66+R66-S66</f>
        <v>75807.3333333333</v>
      </c>
      <c r="U66" s="45" t="n">
        <v>1640</v>
      </c>
      <c r="V66" s="44" t="n">
        <f aca="false">H66</f>
        <v>940</v>
      </c>
      <c r="W66" s="44" t="n">
        <f aca="false">V66*104.8/100</f>
        <v>985.12</v>
      </c>
      <c r="X66" s="44"/>
      <c r="Y66" s="44" t="n">
        <v>80</v>
      </c>
      <c r="Z66" s="44"/>
      <c r="AA66" s="44" t="n">
        <v>40</v>
      </c>
      <c r="AB66" s="49" t="n">
        <f aca="false">X66+Y66</f>
        <v>80</v>
      </c>
      <c r="AC66" s="49" t="n">
        <f aca="false">Z66+AA66</f>
        <v>40</v>
      </c>
      <c r="AD66" s="48" t="n">
        <f aca="false">(U66-V66)*(X66+Y66)</f>
        <v>56000</v>
      </c>
      <c r="AE66" s="49" t="n">
        <f aca="false">(U66-W66)*(Z66+AA66)</f>
        <v>26195.2</v>
      </c>
      <c r="AF66" s="53" t="n">
        <f aca="false">AD66+AE66</f>
        <v>82195.2</v>
      </c>
      <c r="AG66" s="51" t="n">
        <f aca="false">AD66/6</f>
        <v>9333.33333333333</v>
      </c>
      <c r="AH66" s="48" t="n">
        <f aca="false">AF66+S66-AG66</f>
        <v>77004.5333333333</v>
      </c>
      <c r="AI66" s="45" t="n">
        <v>1710</v>
      </c>
      <c r="AJ66" s="45" t="n">
        <f aca="false">W66</f>
        <v>985.12</v>
      </c>
      <c r="AK66" s="45" t="n">
        <f aca="false">AJ66*104.3/100</f>
        <v>1027.48016</v>
      </c>
      <c r="AL66" s="44"/>
      <c r="AM66" s="44" t="n">
        <v>80</v>
      </c>
      <c r="AN66" s="44"/>
      <c r="AO66" s="44" t="n">
        <v>40</v>
      </c>
      <c r="AP66" s="49" t="n">
        <f aca="false">AL66+AM66</f>
        <v>80</v>
      </c>
      <c r="AQ66" s="49" t="n">
        <f aca="false">AN66+AO66</f>
        <v>40</v>
      </c>
      <c r="AR66" s="48" t="n">
        <f aca="false">(AI66-AJ66)*(AL66+AM66)</f>
        <v>57990.4</v>
      </c>
      <c r="AS66" s="49" t="n">
        <f aca="false">(AI66-AK66)*(AN66+AO66)</f>
        <v>27300.7936</v>
      </c>
      <c r="AT66" s="53" t="n">
        <f aca="false">AR66+AS66</f>
        <v>85291.1936</v>
      </c>
      <c r="AU66" s="51" t="n">
        <f aca="false">AR66/6</f>
        <v>9665.06666666667</v>
      </c>
      <c r="AV66" s="51" t="n">
        <f aca="false">AT66+AG66-AU66</f>
        <v>84959.4602666667</v>
      </c>
      <c r="AW66" s="40"/>
    </row>
    <row r="67" s="68" customFormat="true" ht="12.75" hidden="false" customHeight="false" outlineLevel="0" collapsed="false">
      <c r="A67" s="65" t="s">
        <v>83</v>
      </c>
      <c r="B67" s="65" t="s">
        <v>86</v>
      </c>
      <c r="C67" s="60" t="s">
        <v>37</v>
      </c>
      <c r="D67" s="60" t="n">
        <v>1853</v>
      </c>
      <c r="E67" s="60" t="n">
        <v>1727</v>
      </c>
      <c r="F67" s="51" t="n">
        <f aca="false">D67*105.5/100</f>
        <v>1954.915</v>
      </c>
      <c r="G67" s="51" t="n">
        <v>920</v>
      </c>
      <c r="H67" s="51" t="n">
        <v>940</v>
      </c>
      <c r="I67" s="44" t="n">
        <v>150</v>
      </c>
      <c r="J67" s="44" t="n">
        <v>190</v>
      </c>
      <c r="K67" s="44" t="n">
        <v>2880</v>
      </c>
      <c r="L67" s="44" t="n">
        <v>1000</v>
      </c>
      <c r="M67" s="49" t="n">
        <f aca="false">I67+J67</f>
        <v>340</v>
      </c>
      <c r="N67" s="49" t="n">
        <f aca="false">K67+L67</f>
        <v>3880</v>
      </c>
      <c r="O67" s="48" t="n">
        <f aca="false">(F67-G67)*(I67+J67)</f>
        <v>351871.1</v>
      </c>
      <c r="P67" s="49" t="n">
        <f aca="false">(F67-H67)*(K67+L67)</f>
        <v>3937870.2</v>
      </c>
      <c r="Q67" s="53" t="n">
        <f aca="false">O67+P67</f>
        <v>4289741.3</v>
      </c>
      <c r="R67" s="60" t="n">
        <v>754524.1</v>
      </c>
      <c r="S67" s="51" t="n">
        <f aca="false">P67/6</f>
        <v>656311.7</v>
      </c>
      <c r="T67" s="51" t="n">
        <f aca="false">Q67+R67-S67</f>
        <v>4387953.7</v>
      </c>
      <c r="U67" s="45" t="n">
        <v>2045</v>
      </c>
      <c r="V67" s="44" t="n">
        <f aca="false">H67</f>
        <v>940</v>
      </c>
      <c r="W67" s="44" t="n">
        <f aca="false">V67*104.8/100</f>
        <v>985.12</v>
      </c>
      <c r="X67" s="44" t="n">
        <v>150</v>
      </c>
      <c r="Y67" s="44" t="n">
        <v>190</v>
      </c>
      <c r="Z67" s="44" t="n">
        <v>2880</v>
      </c>
      <c r="AA67" s="44" t="n">
        <v>1000</v>
      </c>
      <c r="AB67" s="49" t="n">
        <f aca="false">X67+Y67</f>
        <v>340</v>
      </c>
      <c r="AC67" s="49" t="n">
        <f aca="false">Z67+AA67</f>
        <v>3880</v>
      </c>
      <c r="AD67" s="48" t="n">
        <f aca="false">(U67-V67)*(X67+Y67)</f>
        <v>375700</v>
      </c>
      <c r="AE67" s="49" t="n">
        <f aca="false">(U67-W67)*(Z67+AA67)</f>
        <v>4112334.4</v>
      </c>
      <c r="AF67" s="53" t="n">
        <f aca="false">AD67+AE67</f>
        <v>4488034.4</v>
      </c>
      <c r="AG67" s="51" t="n">
        <f aca="false">AD67/6</f>
        <v>62616.6666666667</v>
      </c>
      <c r="AH67" s="48" t="n">
        <f aca="false">AF67+S67-AG67</f>
        <v>5081729.43333333</v>
      </c>
      <c r="AI67" s="45" t="n">
        <v>2132</v>
      </c>
      <c r="AJ67" s="45" t="n">
        <f aca="false">W67</f>
        <v>985.12</v>
      </c>
      <c r="AK67" s="45" t="n">
        <f aca="false">AJ67*104.3/100</f>
        <v>1027.48016</v>
      </c>
      <c r="AL67" s="44" t="n">
        <v>150</v>
      </c>
      <c r="AM67" s="44" t="n">
        <v>190</v>
      </c>
      <c r="AN67" s="44" t="n">
        <v>2880</v>
      </c>
      <c r="AO67" s="44" t="n">
        <v>1000</v>
      </c>
      <c r="AP67" s="49" t="n">
        <f aca="false">AL67+AM67</f>
        <v>340</v>
      </c>
      <c r="AQ67" s="49" t="n">
        <f aca="false">AN67+AO67</f>
        <v>3880</v>
      </c>
      <c r="AR67" s="48" t="n">
        <f aca="false">(AI67-AJ67)*(AL67+AM67)</f>
        <v>389939.2</v>
      </c>
      <c r="AS67" s="49" t="n">
        <f aca="false">(AI67-AK67)*(AN67+AO67)</f>
        <v>4285536.9792</v>
      </c>
      <c r="AT67" s="53" t="n">
        <f aca="false">AR67+AS67</f>
        <v>4675476.1792</v>
      </c>
      <c r="AU67" s="51" t="n">
        <f aca="false">AR67/6</f>
        <v>64989.8666666667</v>
      </c>
      <c r="AV67" s="51" t="n">
        <f aca="false">AT67+AG67-AU67</f>
        <v>4673102.9792</v>
      </c>
      <c r="AW67" s="40"/>
    </row>
    <row r="68" s="68" customFormat="true" ht="12.75" hidden="false" customHeight="false" outlineLevel="0" collapsed="false">
      <c r="A68" s="65" t="s">
        <v>83</v>
      </c>
      <c r="B68" s="65" t="s">
        <v>87</v>
      </c>
      <c r="C68" s="60" t="s">
        <v>37</v>
      </c>
      <c r="D68" s="60" t="n">
        <v>3635</v>
      </c>
      <c r="E68" s="60" t="n">
        <v>3699</v>
      </c>
      <c r="F68" s="51" t="n">
        <f aca="false">E68*105.5/100</f>
        <v>3902.445</v>
      </c>
      <c r="G68" s="51" t="n">
        <v>920</v>
      </c>
      <c r="H68" s="51" t="n">
        <v>940</v>
      </c>
      <c r="I68" s="44"/>
      <c r="J68" s="44" t="n">
        <v>490</v>
      </c>
      <c r="K68" s="44"/>
      <c r="L68" s="44"/>
      <c r="M68" s="49" t="n">
        <f aca="false">I68+J68</f>
        <v>490</v>
      </c>
      <c r="N68" s="49" t="n">
        <f aca="false">K68+L68</f>
        <v>0</v>
      </c>
      <c r="O68" s="48" t="n">
        <f aca="false">(F68-G68)*(I68+J68)</f>
        <v>1461398.05</v>
      </c>
      <c r="P68" s="49" t="n">
        <f aca="false">(F68-H68)*(K68+L68)</f>
        <v>0</v>
      </c>
      <c r="Q68" s="53" t="n">
        <f aca="false">O68+P68</f>
        <v>1461398.05</v>
      </c>
      <c r="R68" s="60"/>
      <c r="S68" s="51" t="n">
        <f aca="false">P68/6</f>
        <v>0</v>
      </c>
      <c r="T68" s="51" t="n">
        <f aca="false">Q68+R68-S68</f>
        <v>1461398.05</v>
      </c>
      <c r="U68" s="45" t="n">
        <v>4095</v>
      </c>
      <c r="V68" s="44" t="n">
        <f aca="false">H68</f>
        <v>940</v>
      </c>
      <c r="W68" s="44" t="n">
        <f aca="false">V68*104.8/100</f>
        <v>985.12</v>
      </c>
      <c r="X68" s="44"/>
      <c r="Y68" s="44" t="n">
        <v>490</v>
      </c>
      <c r="Z68" s="44"/>
      <c r="AA68" s="44"/>
      <c r="AB68" s="49" t="n">
        <f aca="false">X68+Y68</f>
        <v>490</v>
      </c>
      <c r="AC68" s="49" t="n">
        <f aca="false">Z68+AA68</f>
        <v>0</v>
      </c>
      <c r="AD68" s="48" t="n">
        <f aca="false">(U68-V68)*(X68+Y68)</f>
        <v>1545950</v>
      </c>
      <c r="AE68" s="49" t="n">
        <f aca="false">(U68-W68)*(Z68+AA68)</f>
        <v>0</v>
      </c>
      <c r="AF68" s="53" t="n">
        <f aca="false">AD68+AE68</f>
        <v>1545950</v>
      </c>
      <c r="AG68" s="51" t="n">
        <f aca="false">AD68/6</f>
        <v>257658.333333333</v>
      </c>
      <c r="AH68" s="48" t="n">
        <f aca="false">AF68+S68-AG68</f>
        <v>1288291.66666667</v>
      </c>
      <c r="AI68" s="45" t="n">
        <v>4271</v>
      </c>
      <c r="AJ68" s="45" t="n">
        <f aca="false">W68</f>
        <v>985.12</v>
      </c>
      <c r="AK68" s="45" t="n">
        <f aca="false">AJ68*104.3/100</f>
        <v>1027.48016</v>
      </c>
      <c r="AL68" s="44"/>
      <c r="AM68" s="44" t="n">
        <v>490</v>
      </c>
      <c r="AN68" s="44"/>
      <c r="AO68" s="44"/>
      <c r="AP68" s="49" t="n">
        <f aca="false">AL68+AM68</f>
        <v>490</v>
      </c>
      <c r="AQ68" s="49" t="n">
        <f aca="false">AN68+AO68</f>
        <v>0</v>
      </c>
      <c r="AR68" s="48" t="n">
        <f aca="false">(AI68-AJ68)*(AL68+AM68)</f>
        <v>1610081.2</v>
      </c>
      <c r="AS68" s="49" t="n">
        <f aca="false">(AI68-AK68)*(AN68+AO68)</f>
        <v>0</v>
      </c>
      <c r="AT68" s="53" t="n">
        <f aca="false">AR68+AS68</f>
        <v>1610081.2</v>
      </c>
      <c r="AU68" s="51" t="n">
        <f aca="false">AR68/6</f>
        <v>268346.866666667</v>
      </c>
      <c r="AV68" s="51" t="n">
        <f aca="false">AT68+AG68-AU68</f>
        <v>1599392.66666667</v>
      </c>
      <c r="AW68" s="40"/>
    </row>
    <row r="69" s="74" customFormat="true" ht="12.75" hidden="false" customHeight="false" outlineLevel="0" collapsed="false">
      <c r="A69" s="75" t="s">
        <v>88</v>
      </c>
      <c r="B69" s="65" t="s">
        <v>89</v>
      </c>
      <c r="C69" s="51" t="s">
        <v>37</v>
      </c>
      <c r="D69" s="51" t="n">
        <v>1618</v>
      </c>
      <c r="E69" s="51" t="n">
        <v>1854</v>
      </c>
      <c r="F69" s="51" t="n">
        <v>1950</v>
      </c>
      <c r="G69" s="51" t="n">
        <v>920</v>
      </c>
      <c r="H69" s="51" t="n">
        <v>940</v>
      </c>
      <c r="I69" s="44" t="n">
        <v>400</v>
      </c>
      <c r="J69" s="44" t="n">
        <v>400</v>
      </c>
      <c r="K69" s="44"/>
      <c r="L69" s="44"/>
      <c r="M69" s="49" t="n">
        <f aca="false">I69+J69</f>
        <v>800</v>
      </c>
      <c r="N69" s="49" t="n">
        <f aca="false">K69+L69</f>
        <v>0</v>
      </c>
      <c r="O69" s="48" t="n">
        <f aca="false">(F69-G69)*(I69+J69)</f>
        <v>824000</v>
      </c>
      <c r="P69" s="49" t="n">
        <f aca="false">(F69-H69)*(K69+L69)</f>
        <v>0</v>
      </c>
      <c r="Q69" s="53" t="n">
        <f aca="false">O69+P69</f>
        <v>824000</v>
      </c>
      <c r="R69" s="76"/>
      <c r="S69" s="51" t="n">
        <f aca="false">P69/6</f>
        <v>0</v>
      </c>
      <c r="T69" s="51" t="n">
        <f aca="false">Q69+R69-S69</f>
        <v>824000</v>
      </c>
      <c r="U69" s="45" t="n">
        <v>2043</v>
      </c>
      <c r="V69" s="44" t="n">
        <f aca="false">H69</f>
        <v>940</v>
      </c>
      <c r="W69" s="44" t="n">
        <f aca="false">V69*104.8/100</f>
        <v>985.12</v>
      </c>
      <c r="X69" s="44" t="n">
        <v>400</v>
      </c>
      <c r="Y69" s="44" t="n">
        <v>400</v>
      </c>
      <c r="Z69" s="44"/>
      <c r="AA69" s="44"/>
      <c r="AB69" s="49" t="n">
        <f aca="false">X69+Y69</f>
        <v>800</v>
      </c>
      <c r="AC69" s="49" t="n">
        <f aca="false">Z69+AA69</f>
        <v>0</v>
      </c>
      <c r="AD69" s="48" t="n">
        <f aca="false">(U69-V69)*(X69+Y69)</f>
        <v>882400</v>
      </c>
      <c r="AE69" s="49" t="n">
        <f aca="false">(U69-W69)*(Z69+AA69)</f>
        <v>0</v>
      </c>
      <c r="AF69" s="53" t="n">
        <f aca="false">AD69+AE69</f>
        <v>882400</v>
      </c>
      <c r="AG69" s="51" t="n">
        <f aca="false">AD69/6</f>
        <v>147066.666666667</v>
      </c>
      <c r="AH69" s="48" t="n">
        <f aca="false">AF69+S69-AG69</f>
        <v>735333.333333333</v>
      </c>
      <c r="AI69" s="45" t="n">
        <v>2130</v>
      </c>
      <c r="AJ69" s="45" t="n">
        <f aca="false">W69</f>
        <v>985.12</v>
      </c>
      <c r="AK69" s="45" t="n">
        <f aca="false">AJ69*104.3/100</f>
        <v>1027.48016</v>
      </c>
      <c r="AL69" s="44" t="n">
        <v>400</v>
      </c>
      <c r="AM69" s="44" t="n">
        <v>400</v>
      </c>
      <c r="AN69" s="44"/>
      <c r="AO69" s="44"/>
      <c r="AP69" s="49" t="n">
        <f aca="false">AL69+AM69</f>
        <v>800</v>
      </c>
      <c r="AQ69" s="49" t="n">
        <f aca="false">AN69+AO69</f>
        <v>0</v>
      </c>
      <c r="AR69" s="48" t="n">
        <f aca="false">(AI69-AJ69)*(AL69+AM69)</f>
        <v>915904</v>
      </c>
      <c r="AS69" s="49" t="n">
        <f aca="false">(AI69-AK69)*(AN69+AO69)</f>
        <v>0</v>
      </c>
      <c r="AT69" s="53" t="n">
        <f aca="false">AR69+AS69</f>
        <v>915904</v>
      </c>
      <c r="AU69" s="51" t="n">
        <f aca="false">AR69/6</f>
        <v>152650.666666667</v>
      </c>
      <c r="AV69" s="51" t="n">
        <f aca="false">AT69+AG69-AU69</f>
        <v>910320</v>
      </c>
      <c r="AW69" s="40"/>
    </row>
    <row r="70" s="74" customFormat="true" ht="12.75" hidden="false" customHeight="false" outlineLevel="0" collapsed="false">
      <c r="A70" s="75" t="s">
        <v>88</v>
      </c>
      <c r="B70" s="65" t="s">
        <v>90</v>
      </c>
      <c r="C70" s="51" t="s">
        <v>37</v>
      </c>
      <c r="D70" s="51" t="n">
        <v>4090</v>
      </c>
      <c r="E70" s="51"/>
      <c r="F70" s="51" t="n">
        <v>4560</v>
      </c>
      <c r="G70" s="51" t="n">
        <v>920</v>
      </c>
      <c r="H70" s="51" t="n">
        <v>940</v>
      </c>
      <c r="I70" s="44"/>
      <c r="J70" s="44"/>
      <c r="K70" s="44" t="n">
        <v>1000</v>
      </c>
      <c r="L70" s="44"/>
      <c r="M70" s="49" t="n">
        <f aca="false">I70+J70</f>
        <v>0</v>
      </c>
      <c r="N70" s="49" t="n">
        <f aca="false">K70+L70</f>
        <v>1000</v>
      </c>
      <c r="O70" s="48" t="n">
        <f aca="false">(F70-G70)*(I70+J70)</f>
        <v>0</v>
      </c>
      <c r="P70" s="49" t="n">
        <f aca="false">(F70-H70)*(K70+L70)</f>
        <v>3620000</v>
      </c>
      <c r="Q70" s="53" t="n">
        <f aca="false">O70+P70</f>
        <v>3620000</v>
      </c>
      <c r="R70" s="76" t="n">
        <v>0</v>
      </c>
      <c r="S70" s="51" t="n">
        <f aca="false">P70/6</f>
        <v>603333.333333333</v>
      </c>
      <c r="T70" s="51" t="n">
        <f aca="false">Q70+R70-S70</f>
        <v>3016666.66666667</v>
      </c>
      <c r="U70" s="45" t="n">
        <v>4778</v>
      </c>
      <c r="V70" s="44" t="n">
        <f aca="false">H70</f>
        <v>940</v>
      </c>
      <c r="W70" s="44" t="n">
        <f aca="false">V70*104.8/100</f>
        <v>985.12</v>
      </c>
      <c r="X70" s="44"/>
      <c r="Y70" s="44"/>
      <c r="Z70" s="44" t="n">
        <v>1000</v>
      </c>
      <c r="AA70" s="44"/>
      <c r="AB70" s="49" t="n">
        <f aca="false">X70+Y70</f>
        <v>0</v>
      </c>
      <c r="AC70" s="49" t="n">
        <f aca="false">Z70+AA70</f>
        <v>1000</v>
      </c>
      <c r="AD70" s="48" t="n">
        <f aca="false">(U70-V70)*(X70+Y70)</f>
        <v>0</v>
      </c>
      <c r="AE70" s="49" t="n">
        <f aca="false">(U70-W70)*(Z70+AA70)</f>
        <v>3792880</v>
      </c>
      <c r="AF70" s="53" t="n">
        <f aca="false">AD70+AE70</f>
        <v>3792880</v>
      </c>
      <c r="AG70" s="51" t="n">
        <f aca="false">AD70/6</f>
        <v>0</v>
      </c>
      <c r="AH70" s="48" t="n">
        <f aca="false">AF70+S70-AG70</f>
        <v>4396213.33333333</v>
      </c>
      <c r="AI70" s="45" t="n">
        <v>4983</v>
      </c>
      <c r="AJ70" s="45" t="n">
        <f aca="false">W70</f>
        <v>985.12</v>
      </c>
      <c r="AK70" s="45" t="n">
        <f aca="false">AJ70*104.3/100</f>
        <v>1027.48016</v>
      </c>
      <c r="AL70" s="44"/>
      <c r="AM70" s="44"/>
      <c r="AN70" s="44" t="n">
        <v>1000</v>
      </c>
      <c r="AO70" s="44"/>
      <c r="AP70" s="49" t="n">
        <f aca="false">AL70+AM70</f>
        <v>0</v>
      </c>
      <c r="AQ70" s="49" t="n">
        <f aca="false">AN70+AO70</f>
        <v>1000</v>
      </c>
      <c r="AR70" s="48" t="n">
        <f aca="false">(AI70-AJ70)*(AL70+AM70)</f>
        <v>0</v>
      </c>
      <c r="AS70" s="49" t="n">
        <f aca="false">(AI70-AK70)*(AN70+AO70)</f>
        <v>3955519.84</v>
      </c>
      <c r="AT70" s="53" t="n">
        <f aca="false">AR70+AS70</f>
        <v>3955519.84</v>
      </c>
      <c r="AU70" s="51" t="n">
        <f aca="false">AR70/6</f>
        <v>0</v>
      </c>
      <c r="AV70" s="51" t="n">
        <f aca="false">AT70+AG70-AU70</f>
        <v>3955519.84</v>
      </c>
      <c r="AW70" s="40"/>
    </row>
    <row r="71" s="74" customFormat="true" ht="18.75" hidden="false" customHeight="true" outlineLevel="0" collapsed="false">
      <c r="A71" s="41" t="s">
        <v>91</v>
      </c>
      <c r="B71" s="57"/>
      <c r="C71" s="58"/>
      <c r="D71" s="58"/>
      <c r="E71" s="58"/>
      <c r="F71" s="58"/>
      <c r="G71" s="58"/>
      <c r="H71" s="58"/>
      <c r="I71" s="43" t="n">
        <f aca="false">SUM(I72)</f>
        <v>875</v>
      </c>
      <c r="J71" s="43" t="n">
        <f aca="false">SUM(J72)</f>
        <v>875</v>
      </c>
      <c r="K71" s="43" t="n">
        <f aca="false">SUM(K72)</f>
        <v>875</v>
      </c>
      <c r="L71" s="43" t="n">
        <f aca="false">SUM(L72)</f>
        <v>875</v>
      </c>
      <c r="M71" s="43" t="n">
        <f aca="false">SUM(M72)</f>
        <v>1750</v>
      </c>
      <c r="N71" s="43" t="n">
        <f aca="false">SUM(N72)</f>
        <v>1750</v>
      </c>
      <c r="O71" s="58" t="n">
        <f aca="false">SUM(O72)</f>
        <v>262500</v>
      </c>
      <c r="P71" s="58" t="n">
        <f aca="false">SUM(P72)</f>
        <v>262500</v>
      </c>
      <c r="Q71" s="58" t="n">
        <f aca="false">O71+P71</f>
        <v>525000</v>
      </c>
      <c r="R71" s="58" t="n">
        <f aca="false">SUM(R72)</f>
        <v>0</v>
      </c>
      <c r="S71" s="58" t="n">
        <f aca="false">SUM(S72)</f>
        <v>43750</v>
      </c>
      <c r="T71" s="58" t="n">
        <f aca="false">Q71+R71-S71</f>
        <v>481250</v>
      </c>
      <c r="U71" s="45"/>
      <c r="V71" s="44"/>
      <c r="W71" s="44"/>
      <c r="X71" s="43" t="n">
        <f aca="false">SUM(X72)</f>
        <v>875</v>
      </c>
      <c r="Y71" s="43" t="n">
        <f aca="false">SUM(Y72)</f>
        <v>875</v>
      </c>
      <c r="Z71" s="43" t="n">
        <f aca="false">SUM(Z72)</f>
        <v>875</v>
      </c>
      <c r="AA71" s="43" t="n">
        <f aca="false">SUM(AA72)</f>
        <v>875</v>
      </c>
      <c r="AB71" s="43" t="n">
        <f aca="false">SUM(AB72)</f>
        <v>1750</v>
      </c>
      <c r="AC71" s="43" t="n">
        <f aca="false">SUM(AC72)</f>
        <v>1750</v>
      </c>
      <c r="AD71" s="58" t="n">
        <f aca="false">SUM(AD72)</f>
        <v>353500</v>
      </c>
      <c r="AE71" s="58" t="n">
        <f aca="false">SUM(AE72)</f>
        <v>273700</v>
      </c>
      <c r="AF71" s="58" t="n">
        <f aca="false">AD71+AE71</f>
        <v>627200</v>
      </c>
      <c r="AG71" s="58" t="n">
        <f aca="false">SUM(AG72)</f>
        <v>58916.6666666667</v>
      </c>
      <c r="AH71" s="58" t="n">
        <f aca="false">AF71+S71-AG71</f>
        <v>612033.333333333</v>
      </c>
      <c r="AI71" s="45"/>
      <c r="AJ71" s="45"/>
      <c r="AK71" s="45"/>
      <c r="AL71" s="43" t="n">
        <f aca="false">SUM(AL72)</f>
        <v>875</v>
      </c>
      <c r="AM71" s="43" t="n">
        <f aca="false">SUM(AM72)</f>
        <v>875</v>
      </c>
      <c r="AN71" s="43" t="n">
        <f aca="false">SUM(AN72)</f>
        <v>875</v>
      </c>
      <c r="AO71" s="43" t="n">
        <f aca="false">SUM(AO72)</f>
        <v>875</v>
      </c>
      <c r="AP71" s="43" t="n">
        <f aca="false">SUM(AP72)</f>
        <v>1750</v>
      </c>
      <c r="AQ71" s="43" t="n">
        <f aca="false">SUM(AQ72)</f>
        <v>1750</v>
      </c>
      <c r="AR71" s="58" t="n">
        <f aca="false">SUM(AR72)</f>
        <v>357700</v>
      </c>
      <c r="AS71" s="58" t="n">
        <f aca="false">SUM(AS72)</f>
        <v>282781.1</v>
      </c>
      <c r="AT71" s="58" t="n">
        <f aca="false">AR71+AS71</f>
        <v>640481.1</v>
      </c>
      <c r="AU71" s="58" t="n">
        <f aca="false">SUM(AU72)</f>
        <v>59616.6666666667</v>
      </c>
      <c r="AV71" s="58" t="n">
        <f aca="false">AT71+AG71-AU71</f>
        <v>639781.1</v>
      </c>
      <c r="AW71" s="40"/>
    </row>
    <row r="72" s="74" customFormat="true" ht="12.75" hidden="false" customHeight="false" outlineLevel="0" collapsed="false">
      <c r="A72" s="73" t="s">
        <v>92</v>
      </c>
      <c r="B72" s="66"/>
      <c r="C72" s="51" t="s">
        <v>31</v>
      </c>
      <c r="D72" s="51" t="n">
        <v>1006</v>
      </c>
      <c r="E72" s="51"/>
      <c r="F72" s="51" t="n">
        <v>1100</v>
      </c>
      <c r="G72" s="51" t="n">
        <v>950</v>
      </c>
      <c r="H72" s="51" t="n">
        <v>950</v>
      </c>
      <c r="I72" s="44" t="n">
        <v>875</v>
      </c>
      <c r="J72" s="44" t="n">
        <v>875</v>
      </c>
      <c r="K72" s="44" t="n">
        <v>875</v>
      </c>
      <c r="L72" s="44" t="n">
        <v>875</v>
      </c>
      <c r="M72" s="49" t="n">
        <f aca="false">I72+J72</f>
        <v>1750</v>
      </c>
      <c r="N72" s="49" t="n">
        <f aca="false">K72+L72</f>
        <v>1750</v>
      </c>
      <c r="O72" s="48" t="n">
        <f aca="false">(F72-G72)*(I72+J72)</f>
        <v>262500</v>
      </c>
      <c r="P72" s="49" t="n">
        <f aca="false">(F72-H72)*(K72+L72)</f>
        <v>262500</v>
      </c>
      <c r="Q72" s="53" t="n">
        <f aca="false">O72+P72</f>
        <v>525000</v>
      </c>
      <c r="R72" s="60"/>
      <c r="S72" s="51" t="n">
        <f aca="false">P72/6</f>
        <v>43750</v>
      </c>
      <c r="T72" s="51" t="n">
        <f aca="false">Q72+R72-S72</f>
        <v>481250</v>
      </c>
      <c r="U72" s="45" t="n">
        <v>1152</v>
      </c>
      <c r="V72" s="44" t="n">
        <f aca="false">H72</f>
        <v>950</v>
      </c>
      <c r="W72" s="44" t="n">
        <f aca="false">V72*104.8/100</f>
        <v>995.6</v>
      </c>
      <c r="X72" s="44" t="n">
        <v>875</v>
      </c>
      <c r="Y72" s="44" t="n">
        <v>875</v>
      </c>
      <c r="Z72" s="44" t="n">
        <v>875</v>
      </c>
      <c r="AA72" s="44" t="n">
        <v>875</v>
      </c>
      <c r="AB72" s="49" t="n">
        <f aca="false">X72+Y72</f>
        <v>1750</v>
      </c>
      <c r="AC72" s="49" t="n">
        <f aca="false">Z72+AA72</f>
        <v>1750</v>
      </c>
      <c r="AD72" s="48" t="n">
        <f aca="false">(U72-V72)*(X72+Y72)</f>
        <v>353500</v>
      </c>
      <c r="AE72" s="49" t="n">
        <f aca="false">(U72-W72)*(Z72+AA72)</f>
        <v>273700</v>
      </c>
      <c r="AF72" s="53" t="n">
        <f aca="false">AD72+AE72</f>
        <v>627200</v>
      </c>
      <c r="AG72" s="51" t="n">
        <f aca="false">AD72/6</f>
        <v>58916.6666666667</v>
      </c>
      <c r="AH72" s="48" t="n">
        <f aca="false">AF72+S72-AG72</f>
        <v>612033.333333333</v>
      </c>
      <c r="AI72" s="45" t="n">
        <v>1200</v>
      </c>
      <c r="AJ72" s="45" t="n">
        <f aca="false">W72</f>
        <v>995.6</v>
      </c>
      <c r="AK72" s="45" t="n">
        <f aca="false">AJ72*104.3/100</f>
        <v>1038.4108</v>
      </c>
      <c r="AL72" s="44" t="n">
        <v>875</v>
      </c>
      <c r="AM72" s="44" t="n">
        <v>875</v>
      </c>
      <c r="AN72" s="44" t="n">
        <v>875</v>
      </c>
      <c r="AO72" s="44" t="n">
        <v>875</v>
      </c>
      <c r="AP72" s="49" t="n">
        <f aca="false">AL72+AM72</f>
        <v>1750</v>
      </c>
      <c r="AQ72" s="49" t="n">
        <f aca="false">AN72+AO72</f>
        <v>1750</v>
      </c>
      <c r="AR72" s="48" t="n">
        <f aca="false">(AI72-AJ72)*(AL72+AM72)</f>
        <v>357700</v>
      </c>
      <c r="AS72" s="49" t="n">
        <f aca="false">(AI72-AK72)*(AN72+AO72)</f>
        <v>282781.1</v>
      </c>
      <c r="AT72" s="53" t="n">
        <f aca="false">AR72+AS72</f>
        <v>640481.1</v>
      </c>
      <c r="AU72" s="51" t="n">
        <f aca="false">AR72/6</f>
        <v>59616.6666666667</v>
      </c>
      <c r="AV72" s="51" t="n">
        <f aca="false">AT72+AG72-AU72</f>
        <v>639781.1</v>
      </c>
      <c r="AW72" s="40"/>
    </row>
    <row r="73" s="1" customFormat="true" ht="16.5" hidden="false" customHeight="true" outlineLevel="0" collapsed="false">
      <c r="A73" s="41" t="s">
        <v>93</v>
      </c>
      <c r="B73" s="77"/>
      <c r="C73" s="60"/>
      <c r="D73" s="78"/>
      <c r="E73" s="78"/>
      <c r="F73" s="79"/>
      <c r="G73" s="79"/>
      <c r="H73" s="79"/>
      <c r="I73" s="80" t="n">
        <f aca="false">SUM(I74:I75)</f>
        <v>1400</v>
      </c>
      <c r="J73" s="80"/>
      <c r="K73" s="80"/>
      <c r="L73" s="80" t="n">
        <f aca="false">SUM(L74:L75)</f>
        <v>2400</v>
      </c>
      <c r="M73" s="80" t="n">
        <f aca="false">SUM(M74:M75)</f>
        <v>2800</v>
      </c>
      <c r="N73" s="80" t="n">
        <f aca="false">SUM(N74:N75)</f>
        <v>4800</v>
      </c>
      <c r="O73" s="79" t="n">
        <f aca="false">SUM(O74:O75)</f>
        <v>500444</v>
      </c>
      <c r="P73" s="79" t="n">
        <f aca="false">SUM(P74:P75)</f>
        <v>636544</v>
      </c>
      <c r="Q73" s="79" t="n">
        <f aca="false">O73+P73</f>
        <v>1136988</v>
      </c>
      <c r="R73" s="79" t="n">
        <f aca="false">SUM(R74:R75)</f>
        <v>657705.666666667</v>
      </c>
      <c r="S73" s="79" t="n">
        <f aca="false">SUM(S74:S75)</f>
        <v>106090.666666667</v>
      </c>
      <c r="T73" s="79" t="n">
        <f aca="false">Q73+R73-S73</f>
        <v>1688603</v>
      </c>
      <c r="U73" s="81"/>
      <c r="V73" s="44"/>
      <c r="W73" s="56"/>
      <c r="X73" s="80" t="n">
        <f aca="false">SUM(X74:X75)</f>
        <v>1400</v>
      </c>
      <c r="Y73" s="80"/>
      <c r="Z73" s="80"/>
      <c r="AA73" s="80" t="n">
        <f aca="false">SUM(AA74:AA75)</f>
        <v>2400</v>
      </c>
      <c r="AB73" s="80" t="n">
        <f aca="false">SUM(AB74:AB75)</f>
        <v>2800</v>
      </c>
      <c r="AC73" s="80" t="n">
        <f aca="false">SUM(AC74:AC75)</f>
        <v>4800</v>
      </c>
      <c r="AD73" s="79" t="n">
        <f aca="false">SUM(AD74:AD75)</f>
        <v>552184</v>
      </c>
      <c r="AE73" s="79" t="n">
        <f aca="false">SUM(AE74:AE75)</f>
        <v>663066.112</v>
      </c>
      <c r="AF73" s="79" t="n">
        <f aca="false">AD73+AE73</f>
        <v>1215250.112</v>
      </c>
      <c r="AG73" s="79" t="n">
        <f aca="false">SUM(AG74:AG75)</f>
        <v>92030.6666666667</v>
      </c>
      <c r="AH73" s="79" t="n">
        <f aca="false">AF73+S73-AG73</f>
        <v>1229310.112</v>
      </c>
      <c r="AI73" s="81"/>
      <c r="AJ73" s="62"/>
      <c r="AK73" s="62"/>
      <c r="AL73" s="80" t="n">
        <f aca="false">SUM(AL74:AL75)</f>
        <v>1400</v>
      </c>
      <c r="AM73" s="80"/>
      <c r="AN73" s="80"/>
      <c r="AO73" s="80" t="n">
        <f aca="false">SUM(AO74:AO75)</f>
        <v>2400</v>
      </c>
      <c r="AP73" s="80" t="n">
        <f aca="false">SUM(AP74:AP75)</f>
        <v>2800</v>
      </c>
      <c r="AQ73" s="80" t="n">
        <f aca="false">SUM(AQ74:AQ75)</f>
        <v>4800</v>
      </c>
      <c r="AR73" s="79" t="n">
        <f aca="false">SUM(AR74:AR75)</f>
        <v>565255.232</v>
      </c>
      <c r="AS73" s="79" t="n">
        <f aca="false">SUM(AS74:AS75)</f>
        <v>687548.354816</v>
      </c>
      <c r="AT73" s="79" t="n">
        <f aca="false">AR73+AS73</f>
        <v>1252803.586816</v>
      </c>
      <c r="AU73" s="79" t="n">
        <f aca="false">SUM(AU74:AU75)</f>
        <v>94209.2053333333</v>
      </c>
      <c r="AV73" s="79" t="n">
        <f aca="false">AT73+AG73-AU73</f>
        <v>1250625.04814933</v>
      </c>
      <c r="AW73" s="40"/>
    </row>
    <row r="74" s="1" customFormat="true" ht="12.75" hidden="false" customHeight="false" outlineLevel="0" collapsed="false">
      <c r="A74" s="65" t="s">
        <v>94</v>
      </c>
      <c r="B74" s="66"/>
      <c r="C74" s="60" t="s">
        <v>45</v>
      </c>
      <c r="D74" s="51"/>
      <c r="E74" s="51" t="n">
        <v>843</v>
      </c>
      <c r="F74" s="51" t="n">
        <v>930</v>
      </c>
      <c r="G74" s="51" t="n">
        <v>576.27</v>
      </c>
      <c r="H74" s="51" t="n">
        <v>593.22</v>
      </c>
      <c r="I74" s="44" t="n">
        <v>400</v>
      </c>
      <c r="J74" s="44" t="n">
        <v>400</v>
      </c>
      <c r="K74" s="44" t="n">
        <v>400</v>
      </c>
      <c r="L74" s="44" t="n">
        <v>400</v>
      </c>
      <c r="M74" s="49" t="n">
        <f aca="false">I74+J74</f>
        <v>800</v>
      </c>
      <c r="N74" s="49" t="n">
        <f aca="false">K74+L74</f>
        <v>800</v>
      </c>
      <c r="O74" s="48" t="n">
        <f aca="false">(F74-G74)*(I74+J74)</f>
        <v>282984</v>
      </c>
      <c r="P74" s="49" t="n">
        <f aca="false">(F74-H74)*(K74+L74)</f>
        <v>269424</v>
      </c>
      <c r="Q74" s="53" t="n">
        <f aca="false">O74+P74</f>
        <v>552408</v>
      </c>
      <c r="R74" s="60" t="n">
        <v>330486.666666667</v>
      </c>
      <c r="S74" s="51" t="n">
        <f aca="false">P74/6</f>
        <v>44904</v>
      </c>
      <c r="T74" s="51" t="n">
        <f aca="false">Q74+R74-S74</f>
        <v>837990.666666667</v>
      </c>
      <c r="U74" s="45" t="n">
        <v>974</v>
      </c>
      <c r="V74" s="44" t="n">
        <f aca="false">H74</f>
        <v>593.22</v>
      </c>
      <c r="W74" s="44" t="n">
        <f aca="false">V74*104.8/100</f>
        <v>621.69456</v>
      </c>
      <c r="X74" s="44" t="n">
        <v>400</v>
      </c>
      <c r="Y74" s="44" t="n">
        <v>400</v>
      </c>
      <c r="Z74" s="44" t="n">
        <v>400</v>
      </c>
      <c r="AA74" s="44" t="n">
        <v>400</v>
      </c>
      <c r="AB74" s="49" t="n">
        <f aca="false">X74+Y74</f>
        <v>800</v>
      </c>
      <c r="AC74" s="49" t="n">
        <f aca="false">Z74+AA74</f>
        <v>800</v>
      </c>
      <c r="AD74" s="48" t="n">
        <f aca="false">(U74-V74)*(X74+Y74)</f>
        <v>304624</v>
      </c>
      <c r="AE74" s="49" t="n">
        <f aca="false">(U74-W74)*(Z74+AA74)</f>
        <v>281844.352</v>
      </c>
      <c r="AF74" s="53" t="n">
        <f aca="false">AD74+AE74</f>
        <v>586468.352</v>
      </c>
      <c r="AG74" s="51" t="n">
        <f aca="false">AD74/6</f>
        <v>50770.6666666667</v>
      </c>
      <c r="AH74" s="48" t="n">
        <f aca="false">AF74+S74-AG74</f>
        <v>580601.685333333</v>
      </c>
      <c r="AI74" s="45" t="n">
        <v>1015</v>
      </c>
      <c r="AJ74" s="45" t="n">
        <f aca="false">W74</f>
        <v>621.69456</v>
      </c>
      <c r="AK74" s="45" t="n">
        <f aca="false">AJ74*104.3/100</f>
        <v>648.42742608</v>
      </c>
      <c r="AL74" s="44" t="n">
        <v>400</v>
      </c>
      <c r="AM74" s="44" t="n">
        <v>400</v>
      </c>
      <c r="AN74" s="44" t="n">
        <v>400</v>
      </c>
      <c r="AO74" s="44" t="n">
        <v>400</v>
      </c>
      <c r="AP74" s="49" t="n">
        <f aca="false">AL74+AM74</f>
        <v>800</v>
      </c>
      <c r="AQ74" s="49" t="n">
        <f aca="false">AN74+AO74</f>
        <v>800</v>
      </c>
      <c r="AR74" s="48" t="n">
        <f aca="false">(AI74-AJ74)*(AL74+AM74)</f>
        <v>314644.352</v>
      </c>
      <c r="AS74" s="49" t="n">
        <f aca="false">(AI74-AK74)*(AN74+AO74)</f>
        <v>293258.059136</v>
      </c>
      <c r="AT74" s="53" t="n">
        <f aca="false">AR74+AS74</f>
        <v>607902.411136</v>
      </c>
      <c r="AU74" s="51" t="n">
        <f aca="false">AR74/6</f>
        <v>52440.7253333333</v>
      </c>
      <c r="AV74" s="51" t="n">
        <f aca="false">AT74+AG74-AU74</f>
        <v>606232.352469333</v>
      </c>
      <c r="AW74" s="40"/>
    </row>
    <row r="75" s="1" customFormat="true" ht="12.75" hidden="false" customHeight="false" outlineLevel="0" collapsed="false">
      <c r="A75" s="65" t="s">
        <v>95</v>
      </c>
      <c r="B75" s="66"/>
      <c r="C75" s="60" t="s">
        <v>45</v>
      </c>
      <c r="D75" s="78"/>
      <c r="E75" s="78" t="n">
        <v>623</v>
      </c>
      <c r="F75" s="51" t="n">
        <v>685</v>
      </c>
      <c r="G75" s="51" t="n">
        <v>576.27</v>
      </c>
      <c r="H75" s="51" t="n">
        <v>593.22</v>
      </c>
      <c r="I75" s="44" t="n">
        <v>1000</v>
      </c>
      <c r="J75" s="44" t="n">
        <v>1000</v>
      </c>
      <c r="K75" s="44" t="n">
        <v>2000</v>
      </c>
      <c r="L75" s="44" t="n">
        <v>2000</v>
      </c>
      <c r="M75" s="49" t="n">
        <f aca="false">I75+J75</f>
        <v>2000</v>
      </c>
      <c r="N75" s="49" t="n">
        <f aca="false">K75+L75</f>
        <v>4000</v>
      </c>
      <c r="O75" s="48" t="n">
        <f aca="false">(F75-G75)*(I75+J75)</f>
        <v>217460</v>
      </c>
      <c r="P75" s="49" t="n">
        <f aca="false">(F75-H75)*(K75+L75)</f>
        <v>367120</v>
      </c>
      <c r="Q75" s="53" t="n">
        <f aca="false">O75+P75</f>
        <v>584580</v>
      </c>
      <c r="R75" s="60" t="n">
        <v>327219</v>
      </c>
      <c r="S75" s="51" t="n">
        <f aca="false">P75/6</f>
        <v>61186.6666666667</v>
      </c>
      <c r="T75" s="51" t="n">
        <f aca="false">Q75+R75-S75</f>
        <v>850612.333333333</v>
      </c>
      <c r="U75" s="45" t="n">
        <v>717</v>
      </c>
      <c r="V75" s="44" t="n">
        <f aca="false">H75</f>
        <v>593.22</v>
      </c>
      <c r="W75" s="44" t="n">
        <f aca="false">V75*104.8/100</f>
        <v>621.69456</v>
      </c>
      <c r="X75" s="44" t="n">
        <v>1000</v>
      </c>
      <c r="Y75" s="44" t="n">
        <v>1000</v>
      </c>
      <c r="Z75" s="44" t="n">
        <v>2000</v>
      </c>
      <c r="AA75" s="44" t="n">
        <v>2000</v>
      </c>
      <c r="AB75" s="49" t="n">
        <f aca="false">X75+Y75</f>
        <v>2000</v>
      </c>
      <c r="AC75" s="49" t="n">
        <f aca="false">Z75+AA75</f>
        <v>4000</v>
      </c>
      <c r="AD75" s="48" t="n">
        <f aca="false">(U75-V75)*(X75+Y75)</f>
        <v>247560</v>
      </c>
      <c r="AE75" s="49" t="n">
        <f aca="false">(U75-W75)*(Z75+AA75)</f>
        <v>381221.76</v>
      </c>
      <c r="AF75" s="53" t="n">
        <f aca="false">AD75+AE75</f>
        <v>628781.76</v>
      </c>
      <c r="AG75" s="51" t="n">
        <f aca="false">AD75/6</f>
        <v>41260</v>
      </c>
      <c r="AH75" s="48" t="n">
        <f aca="false">AF75+S75-AG75</f>
        <v>648708.426666666</v>
      </c>
      <c r="AI75" s="45" t="n">
        <v>747</v>
      </c>
      <c r="AJ75" s="45" t="n">
        <f aca="false">W75</f>
        <v>621.69456</v>
      </c>
      <c r="AK75" s="45" t="n">
        <f aca="false">AJ75*104.3/100</f>
        <v>648.42742608</v>
      </c>
      <c r="AL75" s="44" t="n">
        <v>1000</v>
      </c>
      <c r="AM75" s="44" t="n">
        <v>1000</v>
      </c>
      <c r="AN75" s="44" t="n">
        <v>2000</v>
      </c>
      <c r="AO75" s="44" t="n">
        <v>2000</v>
      </c>
      <c r="AP75" s="49" t="n">
        <f aca="false">AL75+AM75</f>
        <v>2000</v>
      </c>
      <c r="AQ75" s="49" t="n">
        <f aca="false">AN75+AO75</f>
        <v>4000</v>
      </c>
      <c r="AR75" s="48" t="n">
        <f aca="false">(AI75-AJ75)*(AL75+AM75)</f>
        <v>250610.88</v>
      </c>
      <c r="AS75" s="49" t="n">
        <f aca="false">(AI75-AK75)*(AN75+AO75)</f>
        <v>394290.29568</v>
      </c>
      <c r="AT75" s="53" t="n">
        <f aca="false">AR75+AS75</f>
        <v>644901.17568</v>
      </c>
      <c r="AU75" s="51" t="n">
        <f aca="false">AR75/6</f>
        <v>41768.48</v>
      </c>
      <c r="AV75" s="51" t="n">
        <f aca="false">AT75+AG75-AU75</f>
        <v>644392.69568</v>
      </c>
      <c r="AW75" s="40"/>
    </row>
    <row r="76" customFormat="false" ht="1.5" hidden="false" customHeight="true" outlineLevel="0" collapsed="false">
      <c r="A76" s="3"/>
      <c r="B76" s="4"/>
      <c r="C76" s="82"/>
      <c r="D76" s="83"/>
      <c r="E76" s="83"/>
      <c r="F76" s="83"/>
      <c r="G76" s="84"/>
      <c r="H76" s="84"/>
      <c r="I76" s="84"/>
      <c r="J76" s="84"/>
      <c r="K76" s="84"/>
      <c r="L76" s="84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</row>
    <row r="77" customFormat="false" ht="12.75" hidden="false" customHeight="true" outlineLevel="0" collapsed="false">
      <c r="U77" s="86"/>
    </row>
    <row r="78" customFormat="false" ht="12.75" hidden="false" customHeight="true" outlineLevel="0" collapsed="false">
      <c r="U78" s="86"/>
    </row>
    <row r="79" customFormat="false" ht="12.75" hidden="false" customHeight="true" outlineLevel="0" collapsed="false">
      <c r="U79" s="86"/>
    </row>
    <row r="80" customFormat="false" ht="12.75" hidden="false" customHeight="true" outlineLevel="0" collapsed="false">
      <c r="U80" s="86"/>
    </row>
    <row r="81" customFormat="false" ht="42" hidden="false" customHeight="true" outlineLevel="0" collapsed="false">
      <c r="A81" s="87"/>
      <c r="U81" s="86"/>
    </row>
  </sheetData>
  <autoFilter ref="B7:T75"/>
  <mergeCells count="26">
    <mergeCell ref="C3:S3"/>
    <mergeCell ref="F4:T4"/>
    <mergeCell ref="U4:AH4"/>
    <mergeCell ref="AI4:AV4"/>
    <mergeCell ref="D5:D6"/>
    <mergeCell ref="E5:E6"/>
    <mergeCell ref="F5:F6"/>
    <mergeCell ref="G5:H5"/>
    <mergeCell ref="I5:N5"/>
    <mergeCell ref="O5:Q5"/>
    <mergeCell ref="R5:R6"/>
    <mergeCell ref="S5:S6"/>
    <mergeCell ref="T5:T6"/>
    <mergeCell ref="U5:U6"/>
    <mergeCell ref="V5:W5"/>
    <mergeCell ref="X5:AC5"/>
    <mergeCell ref="AD5:AF5"/>
    <mergeCell ref="AG5:AG6"/>
    <mergeCell ref="AH5:AH6"/>
    <mergeCell ref="AI5:AI6"/>
    <mergeCell ref="AJ5:AK5"/>
    <mergeCell ref="AL5:AQ5"/>
    <mergeCell ref="AR5:AT5"/>
    <mergeCell ref="AU5:AU6"/>
    <mergeCell ref="AV5:AV6"/>
    <mergeCell ref="A8:C8"/>
  </mergeCells>
  <printOptions headings="false" gridLines="false" gridLinesSet="true" horizontalCentered="false" verticalCentered="false"/>
  <pageMargins left="0.7875" right="0.196527777777778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minfin user</cp:lastModifiedBy>
  <cp:lastPrinted>2016-11-12T16:42:37Z</cp:lastPrinted>
  <dcterms:modified xsi:type="dcterms:W3CDTF">2016-11-12T16:42:43Z</dcterms:modified>
  <cp:revision>0</cp:revision>
  <dc:subject/>
  <dc:title/>
</cp:coreProperties>
</file>