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7" sheetId="1" state="visible" r:id="rId2"/>
    <sheet name="Газ 2018" sheetId="2" state="visible" r:id="rId3"/>
    <sheet name="Газ 2019" sheetId="3" state="visible" r:id="rId4"/>
  </sheets>
  <definedNames>
    <definedName function="false" hidden="false" localSheetId="0" name="_xlnm.Print_Area" vbProcedure="false">'Газ 2017'!$A$1:$W$48</definedName>
    <definedName function="false" hidden="false" localSheetId="0" name="_xlnm.Print_Titles" vbProcedure="false">'Газ 2017'!$A:$B,'Газ 2017'!$9:$10</definedName>
    <definedName function="false" hidden="true" localSheetId="0" name="_xlnm._FilterDatabase" vbProcedure="false">'Газ 2017'!$A$11:$W$48</definedName>
    <definedName function="false" hidden="false" localSheetId="1" name="_xlnm.Print_Area" vbProcedure="false">'Газ 2018'!$A$1:$W$43</definedName>
    <definedName function="false" hidden="false" localSheetId="1" name="_xlnm.Print_Titles" vbProcedure="false">'Газ 2018'!$A:$B,'Газ 2018'!$4:$5</definedName>
    <definedName function="false" hidden="true" localSheetId="1" name="_xlnm._FilterDatabase" vbProcedure="false">'Газ 2018'!$A$6:$W$43</definedName>
    <definedName function="false" hidden="false" localSheetId="2" name="_xlnm.Print_Area" vbProcedure="false">'Газ 2019'!$A$1:$W$43</definedName>
    <definedName function="false" hidden="false" localSheetId="2" name="_xlnm.Print_Titles" vbProcedure="false">'Газ 2019'!$A:$B,'Газ 2019'!$4:$5</definedName>
    <definedName function="false" hidden="true" localSheetId="2" name="_xlnm._FilterDatabase" vbProcedure="false">'Газ 2019'!$A$6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9">
  <si>
    <t xml:space="preserve">Приложение № 17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.</t>
  </si>
  <si>
    <t xml:space="preserve">Предприятие</t>
  </si>
  <si>
    <t xml:space="preserve">Наименование услуги</t>
  </si>
  <si>
    <t xml:space="preserve">2017 год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Объем сжиженного газа, реализованный населению для бытовых нужд, кг.</t>
  </si>
  <si>
    <t xml:space="preserve">Потребность в средствах областного бюджета (без учета кредиторской задолженности на 01.01), руб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</t>
  </si>
  <si>
    <t xml:space="preserve">I полугодие</t>
  </si>
  <si>
    <t xml:space="preserve">II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ЗАО "Ленскгазэнерго" (УСНО тарифы для населения указаны с НДС)
ИНН 2915003385</t>
  </si>
  <si>
    <t xml:space="preserve">АО "Няндомамежрайгаз"
ИНН 2918000142</t>
  </si>
  <si>
    <t xml:space="preserve">ООО "Комгаз" 
(УСНО тарифы для населения указаны с НДС)</t>
  </si>
  <si>
    <t xml:space="preserve">ООО "Управляющая компания "Уютный город" 
(УСНО тарифы для населения указаны с НДС)  
ИНН 2924005075</t>
  </si>
  <si>
    <t xml:space="preserve">ООО "Уют-2"
ИНН 2920011448</t>
  </si>
  <si>
    <t xml:space="preserve">2018 год</t>
  </si>
  <si>
    <t xml:space="preserve">Кредиторская задолженность на 01.01.2019, руб.</t>
  </si>
  <si>
    <t xml:space="preserve">Субсидия, руб.</t>
  </si>
  <si>
    <t xml:space="preserve">2019 год</t>
  </si>
  <si>
    <t xml:space="preserve">Кредиторская задолженность на 01.01.2020,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1 4" xfId="114"/>
    <cellStyle name="Акцент2 2" xfId="115"/>
    <cellStyle name="Акцент2 2 2" xfId="116"/>
    <cellStyle name="Акцент2 3" xfId="117"/>
    <cellStyle name="Акцент2 3 2" xfId="118"/>
    <cellStyle name="Акцент2 4" xfId="119"/>
    <cellStyle name="Акцент3 2" xfId="120"/>
    <cellStyle name="Акцент3 2 2" xfId="121"/>
    <cellStyle name="Акцент3 3" xfId="122"/>
    <cellStyle name="Акцент3 3 2" xfId="123"/>
    <cellStyle name="Акцент3 4" xfId="124"/>
    <cellStyle name="Акцент4 2" xfId="125"/>
    <cellStyle name="Акцент4 2 2" xfId="126"/>
    <cellStyle name="Акцент4 3" xfId="127"/>
    <cellStyle name="Акцент4 3 2" xfId="128"/>
    <cellStyle name="Акцент4 4" xfId="129"/>
    <cellStyle name="Акцент5 2" xfId="130"/>
    <cellStyle name="Акцент5 2 2" xfId="131"/>
    <cellStyle name="Акцент5 3" xfId="132"/>
    <cellStyle name="Акцент5 3 2" xfId="133"/>
    <cellStyle name="Акцент5 4" xfId="134"/>
    <cellStyle name="Акцент6 2" xfId="135"/>
    <cellStyle name="Акцент6 2 2" xfId="136"/>
    <cellStyle name="Акцент6 3" xfId="137"/>
    <cellStyle name="Акцент6 3 2" xfId="138"/>
    <cellStyle name="Акцент6 4" xfId="139"/>
    <cellStyle name="Ввод  2" xfId="140"/>
    <cellStyle name="Ввод  2 2" xfId="141"/>
    <cellStyle name="Ввод  3" xfId="142"/>
    <cellStyle name="Ввод  3 2" xfId="143"/>
    <cellStyle name="Ввод  4" xfId="144"/>
    <cellStyle name="Вывод 2" xfId="145"/>
    <cellStyle name="Вывод 2 2" xfId="146"/>
    <cellStyle name="Вывод 3" xfId="147"/>
    <cellStyle name="Вывод 3 2" xfId="148"/>
    <cellStyle name="Вывод 4" xfId="149"/>
    <cellStyle name="Вычисление 2" xfId="150"/>
    <cellStyle name="Вычисление 2 2" xfId="151"/>
    <cellStyle name="Вычисление 3" xfId="152"/>
    <cellStyle name="Вычисление 3 2" xfId="153"/>
    <cellStyle name="Вычисление 4" xfId="154"/>
    <cellStyle name="Заголовок 1 2" xfId="155"/>
    <cellStyle name="Заголовок 1 2 2" xfId="156"/>
    <cellStyle name="Заголовок 1 3" xfId="157"/>
    <cellStyle name="Заголовок 1 3 2" xfId="158"/>
    <cellStyle name="Заголовок 1 4" xfId="159"/>
    <cellStyle name="Заголовок 2 2" xfId="160"/>
    <cellStyle name="Заголовок 2 2 2" xfId="161"/>
    <cellStyle name="Заголовок 2 3" xfId="162"/>
    <cellStyle name="Заголовок 2 3 2" xfId="163"/>
    <cellStyle name="Заголовок 2 4" xfId="164"/>
    <cellStyle name="Заголовок 3 2" xfId="165"/>
    <cellStyle name="Заголовок 3 2 2" xfId="166"/>
    <cellStyle name="Заголовок 3 3" xfId="167"/>
    <cellStyle name="Заголовок 3 3 2" xfId="168"/>
    <cellStyle name="Заголовок 3 4" xfId="169"/>
    <cellStyle name="Заголовок 4 2" xfId="170"/>
    <cellStyle name="Заголовок 4 2 2" xfId="171"/>
    <cellStyle name="Заголовок 4 3" xfId="172"/>
    <cellStyle name="Заголовок 4 3 2" xfId="173"/>
    <cellStyle name="Заголовок 4 4" xfId="174"/>
    <cellStyle name="Итог 2" xfId="175"/>
    <cellStyle name="Итог 2 2" xfId="176"/>
    <cellStyle name="Итог 3" xfId="177"/>
    <cellStyle name="Итог 3 2" xfId="178"/>
    <cellStyle name="Итог 4" xfId="179"/>
    <cellStyle name="Контрольная ячейка 2" xfId="180"/>
    <cellStyle name="Контрольная ячейка 2 2" xfId="181"/>
    <cellStyle name="Контрольная ячейка 3" xfId="182"/>
    <cellStyle name="Контрольная ячейка 3 2" xfId="183"/>
    <cellStyle name="Контрольная ячейка 4" xfId="184"/>
    <cellStyle name="Название 2" xfId="185"/>
    <cellStyle name="Название 2 2" xfId="186"/>
    <cellStyle name="Название 3" xfId="187"/>
    <cellStyle name="Название 3 2" xfId="188"/>
    <cellStyle name="Название 4" xfId="189"/>
    <cellStyle name="Нейтральный 2" xfId="190"/>
    <cellStyle name="Нейтральный 2 2" xfId="191"/>
    <cellStyle name="Нейтральный 3" xfId="192"/>
    <cellStyle name="Нейтральный 3 2" xfId="193"/>
    <cellStyle name="Нейтральный 4" xfId="194"/>
    <cellStyle name="Обычный 10" xfId="195"/>
    <cellStyle name="Обычный 11" xfId="196"/>
    <cellStyle name="Обычный 2" xfId="197"/>
    <cellStyle name="Обычный 2 2" xfId="198"/>
    <cellStyle name="Обычный 2 3" xfId="199"/>
    <cellStyle name="Обычный 2 4" xfId="200"/>
    <cellStyle name="Обычный 2 5" xfId="201"/>
    <cellStyle name="Обычный 3" xfId="202"/>
    <cellStyle name="Обычный 3 2" xfId="203"/>
    <cellStyle name="Обычный 3 3" xfId="204"/>
    <cellStyle name="Обычный 3 4" xfId="205"/>
    <cellStyle name="Обычный 3 5" xfId="206"/>
    <cellStyle name="Обычный 3 6" xfId="207"/>
    <cellStyle name="Обычный 3 7" xfId="208"/>
    <cellStyle name="Обычный 4" xfId="209"/>
    <cellStyle name="Обычный 4 2" xfId="210"/>
    <cellStyle name="Обычный 4 3" xfId="211"/>
    <cellStyle name="Обычный 4 4" xfId="212"/>
    <cellStyle name="Обычный 4 5" xfId="213"/>
    <cellStyle name="Обычный 4 6" xfId="214"/>
    <cellStyle name="Обычный 4 6 2" xfId="215"/>
    <cellStyle name="Обычный 4 7" xfId="216"/>
    <cellStyle name="Обычный 4 7 2" xfId="217"/>
    <cellStyle name="Обычный 4 8" xfId="218"/>
    <cellStyle name="Обычный 4 8 2" xfId="219"/>
    <cellStyle name="Обычный 4 9" xfId="220"/>
    <cellStyle name="Обычный 4 9 2" xfId="221"/>
    <cellStyle name="Обычный 5" xfId="222"/>
    <cellStyle name="Обычный 6" xfId="223"/>
    <cellStyle name="Обычный 7" xfId="224"/>
    <cellStyle name="Обычный 7 2" xfId="225"/>
    <cellStyle name="Обычный 8" xfId="226"/>
    <cellStyle name="Обычный 8 2" xfId="227"/>
    <cellStyle name="Обычный 9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3" xfId="241"/>
    <cellStyle name="Примечание 3 2" xfId="242"/>
    <cellStyle name="Примечание 4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Связанная ячейка 4" xfId="248"/>
    <cellStyle name="Текст предупреждения 2" xfId="249"/>
    <cellStyle name="Текст предупреждения 2 2" xfId="250"/>
    <cellStyle name="Текст предупреждения 3" xfId="251"/>
    <cellStyle name="Текст предупреждения 3 2" xfId="252"/>
    <cellStyle name="Текст предупреждения 4" xfId="253"/>
    <cellStyle name="Хороший 2" xfId="254"/>
    <cellStyle name="Хороший 2 2" xfId="255"/>
    <cellStyle name="Хороший 3" xfId="256"/>
    <cellStyle name="Хороший 3 2" xfId="257"/>
    <cellStyle name="Хороший 4" xfId="2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V2" activeCellId="0" sqref="V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true" outlineLevel="1" max="7" min="7" style="1" width="13.85"/>
    <col collapsed="false" customWidth="true" hidden="true" outlineLevel="1" max="8" min="8" style="1" width="13.7"/>
    <col collapsed="false" customWidth="true" hidden="true" outlineLevel="1" max="9" min="9" style="1" width="13.85"/>
    <col collapsed="false" customWidth="true" hidden="true" outlineLevel="1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true" outlineLevel="1" max="17" min="14" style="1" width="14.28"/>
    <col collapsed="false" customWidth="true" hidden="false" outlineLevel="0" max="18" min="18" style="1" width="15.7"/>
    <col collapsed="false" customWidth="true" hidden="false" outlineLevel="0" max="20" min="19" style="1" width="15.85"/>
    <col collapsed="false" customWidth="true" hidden="false" outlineLevel="0" max="21" min="21" style="1" width="15.13"/>
    <col collapsed="false" customWidth="true" hidden="false" outlineLevel="0" max="22" min="22" style="1" width="13.99"/>
    <col collapsed="false" customWidth="true" hidden="false" outlineLevel="0" max="23" min="23" style="1" width="14.99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V1" s="3" t="s">
        <v>0</v>
      </c>
      <c r="W1" s="4"/>
    </row>
    <row r="2" customFormat="false" ht="12.75" hidden="false" customHeight="false" outlineLevel="0" collapsed="false">
      <c r="V2" s="3" t="s">
        <v>1</v>
      </c>
      <c r="W2" s="4"/>
    </row>
    <row r="3" customFormat="false" ht="5.25" hidden="false" customHeight="true" outlineLevel="0" collapsed="false">
      <c r="V3" s="3"/>
      <c r="W3" s="4"/>
    </row>
    <row r="4" customFormat="false" ht="2.25" hidden="true" customHeight="true" outlineLevel="0" collapsed="false">
      <c r="V4" s="3"/>
      <c r="W4" s="4"/>
    </row>
    <row r="5" customFormat="false" ht="6" hidden="false" customHeight="true" outlineLevel="0" collapsed="false">
      <c r="V5" s="3"/>
      <c r="W5" s="4"/>
    </row>
    <row r="6" s="6" customFormat="tru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3" customFormat="true" ht="54.75" hidden="false" customHeight="true" outlineLevel="0" collapsed="false">
      <c r="A9" s="7"/>
      <c r="B9" s="7"/>
      <c r="C9" s="9" t="s">
        <v>6</v>
      </c>
      <c r="D9" s="9"/>
      <c r="E9" s="9" t="s">
        <v>7</v>
      </c>
      <c r="F9" s="9"/>
      <c r="G9" s="7" t="s">
        <v>8</v>
      </c>
      <c r="H9" s="7"/>
      <c r="I9" s="7"/>
      <c r="J9" s="7"/>
      <c r="K9" s="7" t="s">
        <v>8</v>
      </c>
      <c r="L9" s="7"/>
      <c r="M9" s="7"/>
      <c r="N9" s="10" t="s">
        <v>9</v>
      </c>
      <c r="O9" s="10"/>
      <c r="P9" s="10"/>
      <c r="Q9" s="10"/>
      <c r="R9" s="11" t="s">
        <v>10</v>
      </c>
      <c r="S9" s="11"/>
      <c r="T9" s="11"/>
      <c r="U9" s="12" t="s">
        <v>11</v>
      </c>
      <c r="V9" s="12" t="s">
        <v>12</v>
      </c>
      <c r="W9" s="12" t="s">
        <v>13</v>
      </c>
    </row>
    <row r="10" s="13" customFormat="true" ht="21" hidden="false" customHeight="false" outlineLevel="0" collapsed="false">
      <c r="A10" s="7"/>
      <c r="B10" s="7"/>
      <c r="C10" s="14" t="s">
        <v>14</v>
      </c>
      <c r="D10" s="15" t="s">
        <v>15</v>
      </c>
      <c r="E10" s="14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4" t="s">
        <v>14</v>
      </c>
      <c r="L10" s="15" t="s">
        <v>15</v>
      </c>
      <c r="M10" s="16" t="s">
        <v>20</v>
      </c>
      <c r="N10" s="17" t="s">
        <v>16</v>
      </c>
      <c r="O10" s="17" t="s">
        <v>17</v>
      </c>
      <c r="P10" s="17" t="s">
        <v>18</v>
      </c>
      <c r="Q10" s="17" t="s">
        <v>19</v>
      </c>
      <c r="R10" s="14" t="s">
        <v>14</v>
      </c>
      <c r="S10" s="15" t="s">
        <v>15</v>
      </c>
      <c r="T10" s="16" t="s">
        <v>20</v>
      </c>
      <c r="U10" s="12"/>
      <c r="V10" s="12"/>
      <c r="W10" s="12"/>
    </row>
    <row r="11" s="13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/>
      <c r="H11" s="7"/>
      <c r="I11" s="7"/>
      <c r="J11" s="7"/>
      <c r="K11" s="7" t="n">
        <v>7</v>
      </c>
      <c r="L11" s="7" t="n">
        <v>8</v>
      </c>
      <c r="M11" s="7" t="n">
        <v>9</v>
      </c>
      <c r="N11" s="7"/>
      <c r="O11" s="7"/>
      <c r="P11" s="7"/>
      <c r="Q11" s="7"/>
      <c r="R11" s="7" t="n">
        <v>10</v>
      </c>
      <c r="S11" s="7" t="n">
        <v>11</v>
      </c>
      <c r="T11" s="7" t="n">
        <v>12</v>
      </c>
      <c r="U11" s="7" t="n">
        <v>13</v>
      </c>
      <c r="V11" s="7" t="n">
        <v>14</v>
      </c>
      <c r="W11" s="7" t="n">
        <v>15</v>
      </c>
    </row>
    <row r="12" s="20" customFormat="true" ht="12.7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9" t="n">
        <f aca="false">SUM(G13:G47)</f>
        <v>3439552.9</v>
      </c>
      <c r="H12" s="19" t="n">
        <f aca="false">SUM(H13:H47)</f>
        <v>3505345.14</v>
      </c>
      <c r="I12" s="19" t="n">
        <f aca="false">SUM(I13:I47)</f>
        <v>3663050.04</v>
      </c>
      <c r="J12" s="19" t="n">
        <f aca="false">SUM(J13:J47)</f>
        <v>3600297.58</v>
      </c>
      <c r="K12" s="19" t="n">
        <f aca="false">SUM(K13:K47)</f>
        <v>6944898.04</v>
      </c>
      <c r="L12" s="19" t="n">
        <f aca="false">SUM(L13:L47)</f>
        <v>7263347.62</v>
      </c>
      <c r="M12" s="19" t="n">
        <f aca="false">SUM(M13:M47)</f>
        <v>14208245.66</v>
      </c>
      <c r="N12" s="19"/>
      <c r="O12" s="19"/>
      <c r="P12" s="19"/>
      <c r="Q12" s="19"/>
      <c r="R12" s="19" t="n">
        <f aca="false">SUM(R13:R47)/2</f>
        <v>49606335.9232</v>
      </c>
      <c r="S12" s="19" t="n">
        <f aca="false">SUM(S13:S47)/2</f>
        <v>38537151.3221812</v>
      </c>
      <c r="T12" s="19" t="n">
        <f aca="false">SUM(T13:T47)/2</f>
        <v>88143487.2453812</v>
      </c>
      <c r="U12" s="19" t="n">
        <f aca="false">U17+U22+U27+U32+U37+U42+U47</f>
        <v>6385777.31263473</v>
      </c>
      <c r="V12" s="19" t="n">
        <f aca="false">SUM(V13:V47)</f>
        <v>6422858.55369687</v>
      </c>
      <c r="W12" s="19" t="n">
        <f aca="false">SUM(W13:W47)</f>
        <v>88106406.0043191</v>
      </c>
    </row>
    <row r="13" s="26" customFormat="true" ht="30" hidden="false" customHeight="true" outlineLevel="0" collapsed="false">
      <c r="A13" s="21" t="s">
        <v>22</v>
      </c>
      <c r="B13" s="22" t="s">
        <v>23</v>
      </c>
      <c r="C13" s="23" t="n">
        <v>42.94</v>
      </c>
      <c r="D13" s="23" t="n">
        <v>42.94</v>
      </c>
      <c r="E13" s="23" t="n">
        <v>41.41</v>
      </c>
      <c r="F13" s="23" t="n">
        <f aca="false">E13*1.048</f>
        <v>43.39768</v>
      </c>
      <c r="G13" s="24" t="n">
        <v>92700</v>
      </c>
      <c r="H13" s="24" t="n">
        <v>143900</v>
      </c>
      <c r="I13" s="24" t="n">
        <v>202500</v>
      </c>
      <c r="J13" s="24" t="n">
        <v>123500</v>
      </c>
      <c r="K13" s="25" t="n">
        <f aca="false">G13+H13</f>
        <v>236600</v>
      </c>
      <c r="L13" s="25" t="n">
        <f aca="false">I13+J13</f>
        <v>326000</v>
      </c>
      <c r="M13" s="25" t="n">
        <f aca="false">K13+L13</f>
        <v>562600</v>
      </c>
      <c r="N13" s="25" t="n">
        <f aca="false">(C13-E13)*G13</f>
        <v>141831</v>
      </c>
      <c r="O13" s="25" t="n">
        <f aca="false">(C13-E13)*H13</f>
        <v>220167</v>
      </c>
      <c r="P13" s="25" t="n">
        <f aca="false">(D13-F13)*I13</f>
        <v>-92680.2000000007</v>
      </c>
      <c r="Q13" s="25" t="n">
        <f aca="false">(D13-F13)*J13</f>
        <v>-56523.4800000004</v>
      </c>
      <c r="R13" s="25" t="n">
        <f aca="false">(C13-E13)*K13</f>
        <v>361998</v>
      </c>
      <c r="S13" s="25" t="n">
        <f aca="false">(D13-F13)*L13</f>
        <v>-149203.680000001</v>
      </c>
      <c r="T13" s="25" t="n">
        <f aca="false">R13+S13</f>
        <v>212794.319999999</v>
      </c>
      <c r="U13" s="25" t="n">
        <f aca="false">J13/3*(D13-F13)</f>
        <v>-18841.1600000001</v>
      </c>
      <c r="V13" s="25"/>
      <c r="W13" s="25"/>
    </row>
    <row r="14" s="26" customFormat="true" ht="21" hidden="false" customHeight="false" outlineLevel="0" collapsed="false">
      <c r="A14" s="21"/>
      <c r="B14" s="22" t="s">
        <v>24</v>
      </c>
      <c r="C14" s="23" t="n">
        <f aca="false">C13</f>
        <v>42.94</v>
      </c>
      <c r="D14" s="23" t="n">
        <f aca="false">D13</f>
        <v>42.94</v>
      </c>
      <c r="E14" s="23" t="n">
        <v>39.96</v>
      </c>
      <c r="F14" s="23" t="n">
        <f aca="false">E14*1.048</f>
        <v>41.87808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f aca="false">G14+H14</f>
        <v>0</v>
      </c>
      <c r="L14" s="25" t="n">
        <f aca="false">I14+J14</f>
        <v>0</v>
      </c>
      <c r="M14" s="25" t="n">
        <f aca="false">K14+L14</f>
        <v>0</v>
      </c>
      <c r="N14" s="25" t="n">
        <f aca="false">(C14-E14)*G14</f>
        <v>0</v>
      </c>
      <c r="O14" s="25" t="n">
        <f aca="false">(C14-E14)*H14</f>
        <v>0</v>
      </c>
      <c r="P14" s="25" t="n">
        <f aca="false">(D14-F14)*I14</f>
        <v>0</v>
      </c>
      <c r="Q14" s="25" t="n">
        <f aca="false">(D14-F14)*J14</f>
        <v>0</v>
      </c>
      <c r="R14" s="25" t="n">
        <f aca="false">(C14-E14)*K14</f>
        <v>0</v>
      </c>
      <c r="S14" s="25" t="n">
        <f aca="false">(D14-F14)*L14</f>
        <v>0</v>
      </c>
      <c r="T14" s="25" t="n">
        <f aca="false">R14+S14</f>
        <v>0</v>
      </c>
      <c r="U14" s="25" t="n">
        <f aca="false">J14/3*(D14-F14)</f>
        <v>0</v>
      </c>
      <c r="V14" s="25"/>
      <c r="W14" s="25"/>
    </row>
    <row r="15" s="26" customFormat="true" ht="21" hidden="false" customHeight="false" outlineLevel="0" collapsed="false">
      <c r="A15" s="21"/>
      <c r="B15" s="22" t="s">
        <v>25</v>
      </c>
      <c r="C15" s="23" t="n">
        <f aca="false">C14</f>
        <v>42.94</v>
      </c>
      <c r="D15" s="23" t="n">
        <f aca="false">D14</f>
        <v>42.94</v>
      </c>
      <c r="E15" s="23" t="n">
        <v>49.55</v>
      </c>
      <c r="F15" s="23" t="n">
        <f aca="false">E15*1.048</f>
        <v>51.9284</v>
      </c>
      <c r="G15" s="24" t="n">
        <v>130800</v>
      </c>
      <c r="H15" s="24" t="n">
        <v>138800</v>
      </c>
      <c r="I15" s="24" t="n">
        <v>207300</v>
      </c>
      <c r="J15" s="24" t="n">
        <v>161700</v>
      </c>
      <c r="K15" s="25" t="n">
        <f aca="false">G15+H15</f>
        <v>269600</v>
      </c>
      <c r="L15" s="25" t="n">
        <f aca="false">I15+J15</f>
        <v>369000</v>
      </c>
      <c r="M15" s="25" t="n">
        <f aca="false">K15+L15</f>
        <v>638600</v>
      </c>
      <c r="N15" s="25" t="n">
        <f aca="false">(C15-E15)*G15</f>
        <v>-864588</v>
      </c>
      <c r="O15" s="25" t="n">
        <f aca="false">(C15-E15)*H15</f>
        <v>-917468</v>
      </c>
      <c r="P15" s="25" t="n">
        <f aca="false">(D15-F15)*I15</f>
        <v>-1863295.32</v>
      </c>
      <c r="Q15" s="25" t="n">
        <f aca="false">(D15-F15)*J15</f>
        <v>-1453424.28</v>
      </c>
      <c r="R15" s="25" t="n">
        <f aca="false">(C15-E15)*K15</f>
        <v>-1782056</v>
      </c>
      <c r="S15" s="25" t="n">
        <f aca="false">(D15-F15)*L15</f>
        <v>-3316719.6</v>
      </c>
      <c r="T15" s="25" t="n">
        <f aca="false">R15+S15</f>
        <v>-5098775.6</v>
      </c>
      <c r="U15" s="25" t="n">
        <f aca="false">J15/3*(D15-F15)</f>
        <v>-484474.76</v>
      </c>
      <c r="V15" s="25"/>
      <c r="W15" s="25"/>
    </row>
    <row r="16" s="26" customFormat="true" ht="21" hidden="false" customHeight="false" outlineLevel="0" collapsed="false">
      <c r="A16" s="21"/>
      <c r="B16" s="22" t="s">
        <v>26</v>
      </c>
      <c r="C16" s="23" t="n">
        <f aca="false">C15</f>
        <v>42.94</v>
      </c>
      <c r="D16" s="23" t="n">
        <f aca="false">D15</f>
        <v>42.94</v>
      </c>
      <c r="E16" s="23" t="n">
        <v>38.18</v>
      </c>
      <c r="F16" s="23" t="n">
        <f aca="false">E16*1.048</f>
        <v>40.01264</v>
      </c>
      <c r="G16" s="24" t="n">
        <v>2856900</v>
      </c>
      <c r="H16" s="24" t="n">
        <v>2795800</v>
      </c>
      <c r="I16" s="24" t="n">
        <v>2770500</v>
      </c>
      <c r="J16" s="24" t="n">
        <v>2877700</v>
      </c>
      <c r="K16" s="25" t="n">
        <f aca="false">G16+H16</f>
        <v>5652700</v>
      </c>
      <c r="L16" s="25" t="n">
        <f aca="false">I16+J16</f>
        <v>5648200</v>
      </c>
      <c r="M16" s="25" t="n">
        <f aca="false">K16+L16</f>
        <v>11300900</v>
      </c>
      <c r="N16" s="25" t="n">
        <f aca="false">(C16-E16)*G16</f>
        <v>13598844</v>
      </c>
      <c r="O16" s="25" t="n">
        <f aca="false">(C16-E16)*H16</f>
        <v>13308008</v>
      </c>
      <c r="P16" s="25" t="n">
        <f aca="false">(D16-F16)*I16</f>
        <v>8110250.87999998</v>
      </c>
      <c r="Q16" s="25" t="n">
        <f aca="false">(D16-F16)*J16</f>
        <v>8424063.87199998</v>
      </c>
      <c r="R16" s="25" t="n">
        <f aca="false">(C16-E16)*K16</f>
        <v>26906852</v>
      </c>
      <c r="S16" s="25" t="n">
        <f aca="false">(D16-F16)*L16</f>
        <v>16534314.752</v>
      </c>
      <c r="T16" s="25" t="n">
        <f aca="false">R16+S16</f>
        <v>43441166.752</v>
      </c>
      <c r="U16" s="25" t="n">
        <f aca="false">J16/3*(D16-F16)</f>
        <v>2808021.29066666</v>
      </c>
      <c r="V16" s="25"/>
      <c r="W16" s="25"/>
    </row>
    <row r="17" s="13" customFormat="true" ht="12.75" hidden="false" customHeight="false" outlineLevel="0" collapsed="false">
      <c r="A17" s="21"/>
      <c r="B17" s="27" t="s">
        <v>27</v>
      </c>
      <c r="C17" s="21"/>
      <c r="D17" s="21"/>
      <c r="E17" s="21"/>
      <c r="F17" s="21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 t="n">
        <f aca="false">SUM(R13:R16)</f>
        <v>25486794</v>
      </c>
      <c r="S17" s="29" t="n">
        <f aca="false">SUM(S13:S16)</f>
        <v>13068391.472</v>
      </c>
      <c r="T17" s="29" t="n">
        <f aca="false">SUM(T13:T16)</f>
        <v>38555185.472</v>
      </c>
      <c r="U17" s="29" t="n">
        <f aca="false">SUM(U13:U16)</f>
        <v>2304705.37066666</v>
      </c>
      <c r="V17" s="29" t="n">
        <f aca="false">S17/6</f>
        <v>2178065.24533333</v>
      </c>
      <c r="W17" s="29" t="n">
        <f aca="false">T17+U17-V17</f>
        <v>38681825.5973333</v>
      </c>
    </row>
    <row r="18" s="26" customFormat="true" ht="29.25" hidden="false" customHeight="true" outlineLevel="0" collapsed="false">
      <c r="A18" s="21" t="s">
        <v>28</v>
      </c>
      <c r="B18" s="22" t="s">
        <v>23</v>
      </c>
      <c r="C18" s="23" t="n">
        <f aca="false">58.76</f>
        <v>58.76</v>
      </c>
      <c r="D18" s="23" t="n">
        <f aca="false">58.76</f>
        <v>58.76</v>
      </c>
      <c r="E18" s="23" t="n">
        <v>41.41</v>
      </c>
      <c r="F18" s="23" t="n">
        <f aca="false">F13</f>
        <v>43.39768</v>
      </c>
      <c r="G18" s="24" t="n">
        <v>30744</v>
      </c>
      <c r="H18" s="24" t="n">
        <v>60627</v>
      </c>
      <c r="I18" s="24" t="n">
        <v>75855</v>
      </c>
      <c r="J18" s="24" t="n">
        <v>46894</v>
      </c>
      <c r="K18" s="25" t="n">
        <f aca="false">G18+H18</f>
        <v>91371</v>
      </c>
      <c r="L18" s="25" t="n">
        <f aca="false">I18+J18</f>
        <v>122749</v>
      </c>
      <c r="M18" s="25" t="n">
        <f aca="false">K18+L18</f>
        <v>214120</v>
      </c>
      <c r="N18" s="25" t="n">
        <f aca="false">(C18-E18)*G18</f>
        <v>533408.4</v>
      </c>
      <c r="O18" s="25" t="n">
        <f aca="false">(C18-E18)*H18</f>
        <v>1051878.45</v>
      </c>
      <c r="P18" s="25" t="n">
        <f aca="false">(D18-F18)*I18</f>
        <v>1165308.7836</v>
      </c>
      <c r="Q18" s="25" t="n">
        <f aca="false">(D18-F18)*J18</f>
        <v>720400.63408</v>
      </c>
      <c r="R18" s="25" t="n">
        <f aca="false">(C18-E18)*K18</f>
        <v>1585286.85</v>
      </c>
      <c r="S18" s="25" t="n">
        <f aca="false">(D18-F18)*L18</f>
        <v>1885709.41768</v>
      </c>
      <c r="T18" s="25" t="n">
        <f aca="false">R18+S18</f>
        <v>3470996.26768</v>
      </c>
      <c r="U18" s="25" t="n">
        <f aca="false">J18/3*(D18-F18)</f>
        <v>240133.544693333</v>
      </c>
      <c r="V18" s="25"/>
      <c r="W18" s="25"/>
    </row>
    <row r="19" s="26" customFormat="true" ht="21" hidden="false" customHeight="false" outlineLevel="0" collapsed="false">
      <c r="A19" s="21"/>
      <c r="B19" s="22" t="s">
        <v>24</v>
      </c>
      <c r="C19" s="23" t="n">
        <f aca="false">58.76</f>
        <v>58.76</v>
      </c>
      <c r="D19" s="23" t="n">
        <f aca="false">58.76</f>
        <v>58.76</v>
      </c>
      <c r="E19" s="23" t="n">
        <v>39.96</v>
      </c>
      <c r="F19" s="23" t="n">
        <f aca="false">F14</f>
        <v>41.87808</v>
      </c>
      <c r="G19" s="24" t="n">
        <v>34279</v>
      </c>
      <c r="H19" s="24" t="n">
        <v>43989</v>
      </c>
      <c r="I19" s="24" t="n">
        <v>54716</v>
      </c>
      <c r="J19" s="24" t="n">
        <v>41640</v>
      </c>
      <c r="K19" s="25" t="n">
        <f aca="false">G19+H19</f>
        <v>78268</v>
      </c>
      <c r="L19" s="25" t="n">
        <f aca="false">I19+J19</f>
        <v>96356</v>
      </c>
      <c r="M19" s="25" t="n">
        <f aca="false">K19+L19</f>
        <v>174624</v>
      </c>
      <c r="N19" s="25" t="n">
        <f aca="false">(C19-E19)*G19</f>
        <v>644445.2</v>
      </c>
      <c r="O19" s="25" t="n">
        <f aca="false">(C19-E19)*H19</f>
        <v>826993.2</v>
      </c>
      <c r="P19" s="25" t="n">
        <f aca="false">(D19-F19)*I19</f>
        <v>923711.13472</v>
      </c>
      <c r="Q19" s="25" t="n">
        <f aca="false">(D19-F19)*J19</f>
        <v>702963.1488</v>
      </c>
      <c r="R19" s="25" t="n">
        <f aca="false">(C19-E19)*K19</f>
        <v>1471438.4</v>
      </c>
      <c r="S19" s="25" t="n">
        <f aca="false">(D19-F19)*L19</f>
        <v>1626674.28352</v>
      </c>
      <c r="T19" s="25" t="n">
        <f aca="false">R19+S19</f>
        <v>3098112.68352</v>
      </c>
      <c r="U19" s="25" t="n">
        <f aca="false">J19/3*(D19-F19)</f>
        <v>234321.0496</v>
      </c>
      <c r="V19" s="25"/>
      <c r="W19" s="25"/>
    </row>
    <row r="20" s="26" customFormat="true" ht="21" hidden="false" customHeight="false" outlineLevel="0" collapsed="false">
      <c r="A20" s="21"/>
      <c r="B20" s="22" t="s">
        <v>25</v>
      </c>
      <c r="C20" s="23" t="n">
        <f aca="false">58.76</f>
        <v>58.76</v>
      </c>
      <c r="D20" s="23" t="n">
        <f aca="false">58.76</f>
        <v>58.76</v>
      </c>
      <c r="E20" s="23" t="n">
        <v>49.55</v>
      </c>
      <c r="F20" s="23" t="n">
        <f aca="false">F15</f>
        <v>51.9284</v>
      </c>
      <c r="G20" s="24" t="n">
        <v>23784</v>
      </c>
      <c r="H20" s="24" t="n">
        <v>33818</v>
      </c>
      <c r="I20" s="24" t="n">
        <v>42002</v>
      </c>
      <c r="J20" s="24" t="n">
        <v>35455</v>
      </c>
      <c r="K20" s="25" t="n">
        <f aca="false">G20+H20</f>
        <v>57602</v>
      </c>
      <c r="L20" s="25" t="n">
        <f aca="false">I20+J20</f>
        <v>77457</v>
      </c>
      <c r="M20" s="25" t="n">
        <f aca="false">K20+L20</f>
        <v>135059</v>
      </c>
      <c r="N20" s="25" t="n">
        <f aca="false">(C20-E20)*G20</f>
        <v>219050.64</v>
      </c>
      <c r="O20" s="25" t="n">
        <f aca="false">(C20-E20)*H20</f>
        <v>311463.78</v>
      </c>
      <c r="P20" s="25" t="n">
        <f aca="false">(D20-F20)*I20</f>
        <v>286940.8632</v>
      </c>
      <c r="Q20" s="25" t="n">
        <f aca="false">(D20-F20)*J20</f>
        <v>242214.378</v>
      </c>
      <c r="R20" s="25" t="n">
        <f aca="false">(C20-E20)*K20</f>
        <v>530514.42</v>
      </c>
      <c r="S20" s="25" t="n">
        <f aca="false">(D20-F20)*L20</f>
        <v>529155.2412</v>
      </c>
      <c r="T20" s="25" t="n">
        <f aca="false">R20+S20</f>
        <v>1059669.6612</v>
      </c>
      <c r="U20" s="25" t="n">
        <f aca="false">J20/3*(D20-F20)</f>
        <v>80738.126</v>
      </c>
      <c r="V20" s="25"/>
      <c r="W20" s="25"/>
    </row>
    <row r="21" s="26" customFormat="true" ht="21" hidden="false" customHeight="false" outlineLevel="0" collapsed="false">
      <c r="A21" s="21"/>
      <c r="B21" s="22" t="s">
        <v>26</v>
      </c>
      <c r="C21" s="23" t="n">
        <f aca="false">58.76</f>
        <v>58.76</v>
      </c>
      <c r="D21" s="23" t="n">
        <f aca="false">58.76</f>
        <v>58.76</v>
      </c>
      <c r="E21" s="23" t="n">
        <v>38.18</v>
      </c>
      <c r="F21" s="23" t="n">
        <f aca="false">F16</f>
        <v>40.01264</v>
      </c>
      <c r="G21" s="24" t="n">
        <v>5453</v>
      </c>
      <c r="H21" s="24" t="n">
        <v>4873.6</v>
      </c>
      <c r="I21" s="24" t="n">
        <v>5916</v>
      </c>
      <c r="J21" s="24" t="n">
        <v>5785</v>
      </c>
      <c r="K21" s="25" t="n">
        <f aca="false">G21+H21</f>
        <v>10326.6</v>
      </c>
      <c r="L21" s="25" t="n">
        <f aca="false">I21+J21</f>
        <v>11701</v>
      </c>
      <c r="M21" s="25" t="n">
        <f aca="false">K21+L21</f>
        <v>22027.6</v>
      </c>
      <c r="N21" s="25" t="n">
        <f aca="false">(C21-E21)*G21</f>
        <v>112222.74</v>
      </c>
      <c r="O21" s="25" t="n">
        <f aca="false">(C21-E21)*H21</f>
        <v>100298.688</v>
      </c>
      <c r="P21" s="25" t="n">
        <f aca="false">(D21-F21)*I21</f>
        <v>110909.38176</v>
      </c>
      <c r="Q21" s="25" t="n">
        <f aca="false">(D21-F21)*J21</f>
        <v>108453.4776</v>
      </c>
      <c r="R21" s="25" t="n">
        <f aca="false">(C21-E21)*K21</f>
        <v>212521.428</v>
      </c>
      <c r="S21" s="25" t="n">
        <f aca="false">(D21-F21)*L21</f>
        <v>219362.85936</v>
      </c>
      <c r="T21" s="25" t="n">
        <f aca="false">R21+S21</f>
        <v>431884.28736</v>
      </c>
      <c r="U21" s="25" t="n">
        <f aca="false">J21/3*(D21-F21)</f>
        <v>36151.1592</v>
      </c>
      <c r="V21" s="25"/>
      <c r="W21" s="25"/>
    </row>
    <row r="22" s="13" customFormat="true" ht="12.75" hidden="false" customHeight="false" outlineLevel="0" collapsed="false">
      <c r="A22" s="21"/>
      <c r="B22" s="27" t="s">
        <v>27</v>
      </c>
      <c r="C22" s="21"/>
      <c r="D22" s="21"/>
      <c r="E22" s="21"/>
      <c r="F22" s="21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 t="n">
        <f aca="false">SUM(R18:R21)</f>
        <v>3799761.098</v>
      </c>
      <c r="S22" s="29" t="n">
        <f aca="false">SUM(S18:S21)</f>
        <v>4260901.80176</v>
      </c>
      <c r="T22" s="29" t="n">
        <f aca="false">SUM(T18:T21)</f>
        <v>8060662.89976</v>
      </c>
      <c r="U22" s="29" t="n">
        <f aca="false">SUM(U18:U21)</f>
        <v>591343.879493333</v>
      </c>
      <c r="V22" s="29" t="n">
        <f aca="false">S22/6</f>
        <v>710150.300293333</v>
      </c>
      <c r="W22" s="29" t="n">
        <f aca="false">T22+U22-V22</f>
        <v>7941856.47896</v>
      </c>
    </row>
    <row r="23" s="26" customFormat="true" ht="30.75" hidden="false" customHeight="true" outlineLevel="0" collapsed="false">
      <c r="A23" s="21" t="s">
        <v>29</v>
      </c>
      <c r="B23" s="22" t="s">
        <v>23</v>
      </c>
      <c r="C23" s="23" t="n">
        <f aca="false">137</f>
        <v>137</v>
      </c>
      <c r="D23" s="23" t="n">
        <f aca="false">137</f>
        <v>137</v>
      </c>
      <c r="E23" s="30" t="n">
        <v>48.86</v>
      </c>
      <c r="F23" s="23" t="n">
        <f aca="false">F18*1.18</f>
        <v>51.2092624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f aca="false">G23+H23</f>
        <v>0</v>
      </c>
      <c r="L23" s="25" t="n">
        <f aca="false">I23+J23</f>
        <v>0</v>
      </c>
      <c r="M23" s="25" t="n">
        <f aca="false">K23+L23</f>
        <v>0</v>
      </c>
      <c r="N23" s="25" t="n">
        <f aca="false">(C23-E23)*G23</f>
        <v>0</v>
      </c>
      <c r="O23" s="25" t="n">
        <f aca="false">(C23-E23)*H23</f>
        <v>0</v>
      </c>
      <c r="P23" s="25" t="n">
        <f aca="false">(D23-F23)*I23</f>
        <v>0</v>
      </c>
      <c r="Q23" s="25" t="n">
        <f aca="false">(D23-F23)*J23</f>
        <v>0</v>
      </c>
      <c r="R23" s="25" t="n">
        <f aca="false">(C23-E23)*K23</f>
        <v>0</v>
      </c>
      <c r="S23" s="25" t="n">
        <f aca="false">(D23-F23)*L23</f>
        <v>0</v>
      </c>
      <c r="T23" s="25" t="n">
        <f aca="false">R23+S23</f>
        <v>0</v>
      </c>
      <c r="U23" s="25" t="n">
        <f aca="false">J23/3*(D23-F23)</f>
        <v>0</v>
      </c>
      <c r="V23" s="25"/>
      <c r="W23" s="25"/>
    </row>
    <row r="24" s="26" customFormat="true" ht="21" hidden="false" customHeight="false" outlineLevel="0" collapsed="false">
      <c r="A24" s="21"/>
      <c r="B24" s="22" t="s">
        <v>24</v>
      </c>
      <c r="C24" s="23" t="n">
        <f aca="false">137</f>
        <v>137</v>
      </c>
      <c r="D24" s="23" t="n">
        <f aca="false">137</f>
        <v>137</v>
      </c>
      <c r="E24" s="30" t="n">
        <v>47.15</v>
      </c>
      <c r="F24" s="23" t="n">
        <f aca="false">F19*1.18</f>
        <v>49.4161344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f aca="false">G24+H24</f>
        <v>0</v>
      </c>
      <c r="L24" s="25" t="n">
        <f aca="false">I24+J24</f>
        <v>0</v>
      </c>
      <c r="M24" s="25" t="n">
        <f aca="false">K24+L24</f>
        <v>0</v>
      </c>
      <c r="N24" s="25" t="n">
        <f aca="false">(C24-E24)*G24</f>
        <v>0</v>
      </c>
      <c r="O24" s="25" t="n">
        <f aca="false">(C24-E24)*H24</f>
        <v>0</v>
      </c>
      <c r="P24" s="25" t="n">
        <f aca="false">(D24-F24)*I24</f>
        <v>0</v>
      </c>
      <c r="Q24" s="25" t="n">
        <f aca="false">(D24-F24)*J24</f>
        <v>0</v>
      </c>
      <c r="R24" s="25" t="n">
        <f aca="false">(C24-E24)*K24</f>
        <v>0</v>
      </c>
      <c r="S24" s="25" t="n">
        <f aca="false">(D24-F24)*L24</f>
        <v>0</v>
      </c>
      <c r="T24" s="25" t="n">
        <f aca="false">R24+S24</f>
        <v>0</v>
      </c>
      <c r="U24" s="25" t="n">
        <f aca="false">J24/3*(D24-F24)</f>
        <v>0</v>
      </c>
      <c r="V24" s="25"/>
      <c r="W24" s="25"/>
    </row>
    <row r="25" s="26" customFormat="true" ht="21" hidden="false" customHeight="false" outlineLevel="0" collapsed="false">
      <c r="A25" s="21"/>
      <c r="B25" s="22" t="s">
        <v>25</v>
      </c>
      <c r="C25" s="23" t="n">
        <f aca="false">137</f>
        <v>137</v>
      </c>
      <c r="D25" s="23" t="n">
        <f aca="false">137</f>
        <v>137</v>
      </c>
      <c r="E25" s="30" t="n">
        <v>58.47</v>
      </c>
      <c r="F25" s="23" t="n">
        <f aca="false">F20*1.18</f>
        <v>61.275512</v>
      </c>
      <c r="G25" s="24" t="n">
        <v>4557</v>
      </c>
      <c r="H25" s="24" t="n">
        <v>6027</v>
      </c>
      <c r="I25" s="24" t="n">
        <v>9345</v>
      </c>
      <c r="J25" s="24" t="n">
        <v>6447</v>
      </c>
      <c r="K25" s="25" t="n">
        <f aca="false">G25+H25</f>
        <v>10584</v>
      </c>
      <c r="L25" s="25" t="n">
        <f aca="false">I25+J25</f>
        <v>15792</v>
      </c>
      <c r="M25" s="25" t="n">
        <f aca="false">K25+L25</f>
        <v>26376</v>
      </c>
      <c r="N25" s="25" t="n">
        <f aca="false">(C25-E25)*G25</f>
        <v>357861.21</v>
      </c>
      <c r="O25" s="25" t="n">
        <f aca="false">(C25-E25)*H25</f>
        <v>473300.31</v>
      </c>
      <c r="P25" s="25" t="n">
        <f aca="false">(D25-F25)*I25</f>
        <v>707645.34036</v>
      </c>
      <c r="Q25" s="25" t="n">
        <f aca="false">(D25-F25)*J25</f>
        <v>488195.774136</v>
      </c>
      <c r="R25" s="25" t="n">
        <f aca="false">(C25-E25)*K25</f>
        <v>831161.52</v>
      </c>
      <c r="S25" s="25" t="n">
        <f aca="false">(D25-F25)*L25</f>
        <v>1195841.114496</v>
      </c>
      <c r="T25" s="25" t="n">
        <f aca="false">R25+S25</f>
        <v>2027002.634496</v>
      </c>
      <c r="U25" s="25" t="n">
        <f aca="false">J25/3*(D25-F25)</f>
        <v>162731.924712</v>
      </c>
      <c r="V25" s="25"/>
      <c r="W25" s="25"/>
    </row>
    <row r="26" s="26" customFormat="true" ht="21" hidden="false" customHeight="false" outlineLevel="0" collapsed="false">
      <c r="A26" s="21"/>
      <c r="B26" s="22" t="s">
        <v>26</v>
      </c>
      <c r="C26" s="23" t="n">
        <f aca="false">137</f>
        <v>137</v>
      </c>
      <c r="D26" s="23" t="n">
        <f aca="false">137</f>
        <v>137</v>
      </c>
      <c r="E26" s="30" t="n">
        <v>45.05</v>
      </c>
      <c r="F26" s="23" t="n">
        <f aca="false">F21*1.18</f>
        <v>47.2149152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f aca="false">G26+H26</f>
        <v>0</v>
      </c>
      <c r="L26" s="25" t="n">
        <f aca="false">I26+J26</f>
        <v>0</v>
      </c>
      <c r="M26" s="25" t="n">
        <f aca="false">K26+L26</f>
        <v>0</v>
      </c>
      <c r="N26" s="25" t="n">
        <f aca="false">(C26-E26)*G26</f>
        <v>0</v>
      </c>
      <c r="O26" s="25" t="n">
        <f aca="false">(C26-E26)*H26</f>
        <v>0</v>
      </c>
      <c r="P26" s="25" t="n">
        <f aca="false">(D26-F26)*I26</f>
        <v>0</v>
      </c>
      <c r="Q26" s="25" t="n">
        <f aca="false">(D26-F26)*J26</f>
        <v>0</v>
      </c>
      <c r="R26" s="25" t="n">
        <f aca="false">(C26-E26)*K26</f>
        <v>0</v>
      </c>
      <c r="S26" s="25" t="n">
        <f aca="false">(D26-F26)*L26</f>
        <v>0</v>
      </c>
      <c r="T26" s="25" t="n">
        <f aca="false">R26+S26</f>
        <v>0</v>
      </c>
      <c r="U26" s="25" t="n">
        <f aca="false">J26/3*(D26-F26)</f>
        <v>0</v>
      </c>
      <c r="V26" s="25"/>
      <c r="W26" s="25"/>
    </row>
    <row r="27" s="13" customFormat="true" ht="12.75" hidden="false" customHeight="false" outlineLevel="0" collapsed="false">
      <c r="A27" s="21"/>
      <c r="B27" s="27" t="s">
        <v>27</v>
      </c>
      <c r="C27" s="21"/>
      <c r="D27" s="21"/>
      <c r="E27" s="21"/>
      <c r="F27" s="21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 t="n">
        <f aca="false">SUM(R23:R26)</f>
        <v>831161.52</v>
      </c>
      <c r="S27" s="29" t="n">
        <f aca="false">SUM(S23:S26)</f>
        <v>1195841.114496</v>
      </c>
      <c r="T27" s="29" t="n">
        <f aca="false">SUM(T23:T26)</f>
        <v>2027002.634496</v>
      </c>
      <c r="U27" s="29" t="n">
        <f aca="false">SUM(U23:U26)</f>
        <v>162731.924712</v>
      </c>
      <c r="V27" s="29" t="n">
        <f aca="false">S27/6</f>
        <v>199306.852416</v>
      </c>
      <c r="W27" s="29" t="n">
        <f aca="false">T27+U27-V27</f>
        <v>1990427.706792</v>
      </c>
    </row>
    <row r="28" s="26" customFormat="true" ht="30" hidden="false" customHeight="true" outlineLevel="0" collapsed="false">
      <c r="A28" s="21" t="s">
        <v>30</v>
      </c>
      <c r="B28" s="22" t="s">
        <v>23</v>
      </c>
      <c r="C28" s="23" t="n">
        <f aca="false">83.72</f>
        <v>83.72</v>
      </c>
      <c r="D28" s="23" t="n">
        <f aca="false">83.72</f>
        <v>83.72</v>
      </c>
      <c r="E28" s="23" t="n">
        <v>41.41</v>
      </c>
      <c r="F28" s="23" t="n">
        <f aca="false">F18</f>
        <v>43.39768</v>
      </c>
      <c r="G28" s="24" t="n">
        <v>0</v>
      </c>
      <c r="H28" s="24" t="n">
        <v>1825.5</v>
      </c>
      <c r="I28" s="24" t="n">
        <v>0</v>
      </c>
      <c r="J28" s="24" t="n">
        <v>1768</v>
      </c>
      <c r="K28" s="25" t="n">
        <f aca="false">G28+H28</f>
        <v>1825.5</v>
      </c>
      <c r="L28" s="25" t="n">
        <f aca="false">I28+J28</f>
        <v>1768</v>
      </c>
      <c r="M28" s="25" t="n">
        <f aca="false">K28+L28</f>
        <v>3593.5</v>
      </c>
      <c r="N28" s="25" t="n">
        <f aca="false">(C28-E28)*G28</f>
        <v>0</v>
      </c>
      <c r="O28" s="25" t="n">
        <f aca="false">(C28-E28)*H28</f>
        <v>77236.905</v>
      </c>
      <c r="P28" s="25" t="n">
        <f aca="false">(D28-F28)*I28</f>
        <v>0</v>
      </c>
      <c r="Q28" s="25" t="n">
        <f aca="false">(D28-F28)*J28</f>
        <v>71289.86176</v>
      </c>
      <c r="R28" s="25" t="n">
        <f aca="false">(C28-E28)*K28</f>
        <v>77236.905</v>
      </c>
      <c r="S28" s="25" t="n">
        <f aca="false">(D28-F28)*L28</f>
        <v>71289.86176</v>
      </c>
      <c r="T28" s="25" t="n">
        <f aca="false">R28+S28</f>
        <v>148526.76676</v>
      </c>
      <c r="U28" s="25" t="n">
        <f aca="false">J28/3*(D28-F28)</f>
        <v>23763.2872533333</v>
      </c>
      <c r="V28" s="25"/>
      <c r="W28" s="29"/>
    </row>
    <row r="29" s="26" customFormat="true" ht="21" hidden="false" customHeight="false" outlineLevel="0" collapsed="false">
      <c r="A29" s="21"/>
      <c r="B29" s="22" t="s">
        <v>24</v>
      </c>
      <c r="C29" s="23" t="n">
        <f aca="false">83.72</f>
        <v>83.72</v>
      </c>
      <c r="D29" s="23" t="n">
        <f aca="false">83.72</f>
        <v>83.72</v>
      </c>
      <c r="E29" s="23" t="n">
        <v>39.96</v>
      </c>
      <c r="F29" s="23" t="n">
        <f aca="false">F19</f>
        <v>41.87808</v>
      </c>
      <c r="G29" s="24" t="n">
        <v>42871.1</v>
      </c>
      <c r="H29" s="24" t="n">
        <v>58083.18</v>
      </c>
      <c r="I29" s="24" t="n">
        <v>66085.82</v>
      </c>
      <c r="J29" s="24" t="n">
        <v>52892.6</v>
      </c>
      <c r="K29" s="25" t="n">
        <f aca="false">G29+H29</f>
        <v>100954.28</v>
      </c>
      <c r="L29" s="25" t="n">
        <f aca="false">I29+J29</f>
        <v>118978.42</v>
      </c>
      <c r="M29" s="25" t="n">
        <f aca="false">K29+L29</f>
        <v>219932.7</v>
      </c>
      <c r="N29" s="25" t="n">
        <f aca="false">(C29-E29)*G29</f>
        <v>1876039.336</v>
      </c>
      <c r="O29" s="25" t="n">
        <f aca="false">(C29-E29)*H29</f>
        <v>2541719.9568</v>
      </c>
      <c r="P29" s="25" t="n">
        <f aca="false">(D29-F29)*I29</f>
        <v>2765157.5935744</v>
      </c>
      <c r="Q29" s="25" t="n">
        <f aca="false">(D29-F29)*J29</f>
        <v>2213127.937792</v>
      </c>
      <c r="R29" s="25" t="n">
        <f aca="false">(C29-E29)*K29</f>
        <v>4417759.2928</v>
      </c>
      <c r="S29" s="25" t="n">
        <f aca="false">(D29-F29)*L29</f>
        <v>4978285.5313664</v>
      </c>
      <c r="T29" s="25" t="n">
        <f aca="false">R29+S29</f>
        <v>9396044.8241664</v>
      </c>
      <c r="U29" s="25" t="n">
        <f aca="false">J29/3*(D29-F29)</f>
        <v>737709.312597333</v>
      </c>
      <c r="V29" s="25"/>
      <c r="W29" s="29"/>
    </row>
    <row r="30" s="26" customFormat="true" ht="21" hidden="false" customHeight="false" outlineLevel="0" collapsed="false">
      <c r="A30" s="21"/>
      <c r="B30" s="22" t="s">
        <v>25</v>
      </c>
      <c r="C30" s="23" t="n">
        <f aca="false">83.72</f>
        <v>83.72</v>
      </c>
      <c r="D30" s="23" t="n">
        <f aca="false">83.72</f>
        <v>83.72</v>
      </c>
      <c r="E30" s="23" t="n">
        <v>49.55</v>
      </c>
      <c r="F30" s="23" t="n">
        <f aca="false">F20</f>
        <v>51.9284</v>
      </c>
      <c r="G30" s="24" t="n">
        <v>18073.5</v>
      </c>
      <c r="H30" s="24" t="n">
        <v>22726</v>
      </c>
      <c r="I30" s="24" t="n">
        <v>30083.5</v>
      </c>
      <c r="J30" s="24" t="n">
        <v>22164.5</v>
      </c>
      <c r="K30" s="25" t="n">
        <f aca="false">G30+H30</f>
        <v>40799.5</v>
      </c>
      <c r="L30" s="25" t="n">
        <f aca="false">I30+J30</f>
        <v>52248</v>
      </c>
      <c r="M30" s="25" t="n">
        <f aca="false">K30+L30</f>
        <v>93047.5</v>
      </c>
      <c r="N30" s="25" t="n">
        <f aca="false">(C30-E30)*G30</f>
        <v>617571.495</v>
      </c>
      <c r="O30" s="25" t="n">
        <f aca="false">(C30-E30)*H30</f>
        <v>776547.42</v>
      </c>
      <c r="P30" s="25" t="n">
        <f aca="false">(D30-F30)*I30</f>
        <v>956402.5986</v>
      </c>
      <c r="Q30" s="25" t="n">
        <f aca="false">(D30-F30)*J30</f>
        <v>704644.9182</v>
      </c>
      <c r="R30" s="25" t="n">
        <f aca="false">(C30-E30)*K30</f>
        <v>1394118.915</v>
      </c>
      <c r="S30" s="25" t="n">
        <f aca="false">(D30-F30)*L30</f>
        <v>1661047.5168</v>
      </c>
      <c r="T30" s="25" t="n">
        <f aca="false">R30+S30</f>
        <v>3055166.4318</v>
      </c>
      <c r="U30" s="25" t="n">
        <f aca="false">J30/3*(D30-F30)</f>
        <v>234881.6394</v>
      </c>
      <c r="V30" s="25"/>
      <c r="W30" s="29"/>
    </row>
    <row r="31" s="26" customFormat="true" ht="21" hidden="false" customHeight="false" outlineLevel="0" collapsed="false">
      <c r="A31" s="21"/>
      <c r="B31" s="22" t="s">
        <v>26</v>
      </c>
      <c r="C31" s="23" t="n">
        <f aca="false">83.72</f>
        <v>83.72</v>
      </c>
      <c r="D31" s="23" t="n">
        <f aca="false">83.72</f>
        <v>83.72</v>
      </c>
      <c r="E31" s="23" t="n">
        <v>38.18</v>
      </c>
      <c r="F31" s="23" t="n">
        <f aca="false">F21</f>
        <v>40.01264</v>
      </c>
      <c r="G31" s="24" t="n">
        <v>89128.09</v>
      </c>
      <c r="H31" s="24" t="n">
        <v>85736.27</v>
      </c>
      <c r="I31" s="24" t="n">
        <v>80502</v>
      </c>
      <c r="J31" s="24" t="n">
        <v>89343</v>
      </c>
      <c r="K31" s="25" t="n">
        <f aca="false">G31+H31</f>
        <v>174864.36</v>
      </c>
      <c r="L31" s="25" t="n">
        <f aca="false">I31+J31</f>
        <v>169845</v>
      </c>
      <c r="M31" s="25" t="n">
        <f aca="false">K31+L31</f>
        <v>344709.36</v>
      </c>
      <c r="N31" s="25" t="n">
        <f aca="false">(C31-E31)*G31</f>
        <v>4058893.2186</v>
      </c>
      <c r="O31" s="25" t="n">
        <f aca="false">(C31-E31)*H31</f>
        <v>3904429.7358</v>
      </c>
      <c r="P31" s="25" t="n">
        <f aca="false">(D31-F31)*I31</f>
        <v>3518529.89472</v>
      </c>
      <c r="Q31" s="25" t="n">
        <f aca="false">(D31-F31)*J31</f>
        <v>3904946.66448</v>
      </c>
      <c r="R31" s="25" t="n">
        <f aca="false">(C31-E31)*K31</f>
        <v>7963322.9544</v>
      </c>
      <c r="S31" s="25" t="n">
        <f aca="false">(D31-F31)*L31</f>
        <v>7423476.5592</v>
      </c>
      <c r="T31" s="25" t="n">
        <f aca="false">R31+S31</f>
        <v>15386799.5136</v>
      </c>
      <c r="U31" s="25" t="n">
        <f aca="false">J31/3*(D31-F31)</f>
        <v>1301648.88816</v>
      </c>
      <c r="V31" s="25"/>
      <c r="W31" s="29"/>
    </row>
    <row r="32" s="13" customFormat="true" ht="12.75" hidden="false" customHeight="false" outlineLevel="0" collapsed="false">
      <c r="A32" s="21"/>
      <c r="B32" s="27" t="s">
        <v>27</v>
      </c>
      <c r="C32" s="21"/>
      <c r="D32" s="21"/>
      <c r="E32" s="21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 t="n">
        <f aca="false">SUM(R28:R31)</f>
        <v>13852438.0672</v>
      </c>
      <c r="S32" s="29" t="n">
        <f aca="false">SUM(S28:S31)</f>
        <v>14134099.4691264</v>
      </c>
      <c r="T32" s="29" t="n">
        <f aca="false">SUM(T28:T31)</f>
        <v>27986537.5363264</v>
      </c>
      <c r="U32" s="29" t="n">
        <f aca="false">SUM(U28:U31)</f>
        <v>2298003.12741067</v>
      </c>
      <c r="V32" s="29" t="n">
        <f aca="false">S32/6</f>
        <v>2355683.2448544</v>
      </c>
      <c r="W32" s="29" t="n">
        <f aca="false">T32+U32-V32</f>
        <v>27928857.4188827</v>
      </c>
    </row>
    <row r="33" s="26" customFormat="true" ht="33" hidden="false" customHeight="true" outlineLevel="0" collapsed="false">
      <c r="A33" s="21" t="s">
        <v>31</v>
      </c>
      <c r="B33" s="22" t="s">
        <v>23</v>
      </c>
      <c r="C33" s="23" t="n">
        <f aca="false">74.16</f>
        <v>74.16</v>
      </c>
      <c r="D33" s="23" t="n">
        <f aca="false">74.16</f>
        <v>74.16</v>
      </c>
      <c r="E33" s="30" t="n">
        <v>48.86</v>
      </c>
      <c r="F33" s="23" t="n">
        <f aca="false">F23</f>
        <v>51.2092624</v>
      </c>
      <c r="G33" s="24" t="n">
        <v>797</v>
      </c>
      <c r="H33" s="24" t="n">
        <v>2029.5</v>
      </c>
      <c r="I33" s="24" t="n">
        <v>1495</v>
      </c>
      <c r="J33" s="24" t="n">
        <v>1658.5</v>
      </c>
      <c r="K33" s="25" t="n">
        <f aca="false">G33+H33</f>
        <v>2826.5</v>
      </c>
      <c r="L33" s="25" t="n">
        <f aca="false">I33+J33</f>
        <v>3153.5</v>
      </c>
      <c r="M33" s="25" t="n">
        <f aca="false">K33+L33</f>
        <v>5980</v>
      </c>
      <c r="N33" s="25" t="n">
        <f aca="false">(C33-E33)*G33</f>
        <v>20164.1</v>
      </c>
      <c r="O33" s="25" t="n">
        <f aca="false">(C33-E33)*H33</f>
        <v>51346.35</v>
      </c>
      <c r="P33" s="25" t="n">
        <f aca="false">(D33-F33)*I33</f>
        <v>34311.352712</v>
      </c>
      <c r="Q33" s="25" t="n">
        <f aca="false">(D33-F33)*J33</f>
        <v>38063.7983096</v>
      </c>
      <c r="R33" s="25" t="n">
        <f aca="false">(C33-E33)*K33</f>
        <v>71510.45</v>
      </c>
      <c r="S33" s="25" t="n">
        <f aca="false">(D33-F33)*L33</f>
        <v>72375.1510216</v>
      </c>
      <c r="T33" s="25" t="n">
        <f aca="false">R33+S33</f>
        <v>143885.6010216</v>
      </c>
      <c r="U33" s="25" t="n">
        <f aca="false">J33/3*(D33-F33)</f>
        <v>12687.9327698667</v>
      </c>
      <c r="V33" s="25"/>
      <c r="W33" s="29"/>
    </row>
    <row r="34" s="26" customFormat="true" ht="21" hidden="false" customHeight="false" outlineLevel="0" collapsed="false">
      <c r="A34" s="21"/>
      <c r="B34" s="22" t="s">
        <v>24</v>
      </c>
      <c r="C34" s="23" t="n">
        <f aca="false">74.16</f>
        <v>74.16</v>
      </c>
      <c r="D34" s="23" t="n">
        <f aca="false">74.16</f>
        <v>74.16</v>
      </c>
      <c r="E34" s="30" t="n">
        <v>47.15</v>
      </c>
      <c r="F34" s="23" t="n">
        <f aca="false">F24</f>
        <v>49.4161344</v>
      </c>
      <c r="G34" s="24" t="n">
        <v>0</v>
      </c>
      <c r="H34" s="24" t="n">
        <v>0</v>
      </c>
      <c r="I34" s="24" t="n">
        <v>0</v>
      </c>
      <c r="J34" s="24" t="n">
        <v>0</v>
      </c>
      <c r="K34" s="25" t="n">
        <f aca="false">G34+H34</f>
        <v>0</v>
      </c>
      <c r="L34" s="25" t="n">
        <f aca="false">I34+J34</f>
        <v>0</v>
      </c>
      <c r="M34" s="25" t="n">
        <f aca="false">K34+L34</f>
        <v>0</v>
      </c>
      <c r="N34" s="25" t="n">
        <f aca="false">(C34-E34)*G34</f>
        <v>0</v>
      </c>
      <c r="O34" s="25" t="n">
        <f aca="false">(C34-E34)*H34</f>
        <v>0</v>
      </c>
      <c r="P34" s="25" t="n">
        <f aca="false">(D34-F34)*I34</f>
        <v>0</v>
      </c>
      <c r="Q34" s="25" t="n">
        <f aca="false">(D34-F34)*J34</f>
        <v>0</v>
      </c>
      <c r="R34" s="25" t="n">
        <f aca="false">(C34-E34)*K34</f>
        <v>0</v>
      </c>
      <c r="S34" s="25" t="n">
        <f aca="false">(D34-F34)*L34</f>
        <v>0</v>
      </c>
      <c r="T34" s="25" t="n">
        <f aca="false">R34+S34</f>
        <v>0</v>
      </c>
      <c r="U34" s="25" t="n">
        <f aca="false">J34/3*(D34-F34)</f>
        <v>0</v>
      </c>
      <c r="V34" s="25"/>
      <c r="W34" s="29"/>
    </row>
    <row r="35" s="26" customFormat="true" ht="21" hidden="false" customHeight="false" outlineLevel="0" collapsed="false">
      <c r="A35" s="21"/>
      <c r="B35" s="22" t="s">
        <v>25</v>
      </c>
      <c r="C35" s="23" t="n">
        <f aca="false">74.16</f>
        <v>74.16</v>
      </c>
      <c r="D35" s="23" t="n">
        <f aca="false">74.16</f>
        <v>74.16</v>
      </c>
      <c r="E35" s="30" t="n">
        <v>58.47</v>
      </c>
      <c r="F35" s="23" t="n">
        <f aca="false">F25</f>
        <v>61.275512</v>
      </c>
      <c r="G35" s="24" t="n">
        <v>0</v>
      </c>
      <c r="H35" s="24" t="n">
        <v>0</v>
      </c>
      <c r="I35" s="24" t="n">
        <v>0</v>
      </c>
      <c r="J35" s="24" t="n">
        <v>0</v>
      </c>
      <c r="K35" s="25" t="n">
        <f aca="false">G35+H35</f>
        <v>0</v>
      </c>
      <c r="L35" s="25" t="n">
        <f aca="false">I35+J35</f>
        <v>0</v>
      </c>
      <c r="M35" s="25" t="n">
        <f aca="false">K35+L35</f>
        <v>0</v>
      </c>
      <c r="N35" s="25" t="n">
        <f aca="false">(C35-E35)*G35</f>
        <v>0</v>
      </c>
      <c r="O35" s="25" t="n">
        <f aca="false">(C35-E35)*H35</f>
        <v>0</v>
      </c>
      <c r="P35" s="25" t="n">
        <f aca="false">(D35-F35)*I35</f>
        <v>0</v>
      </c>
      <c r="Q35" s="25" t="n">
        <f aca="false">(D35-F35)*J35</f>
        <v>0</v>
      </c>
      <c r="R35" s="25" t="n">
        <f aca="false">(C35-E35)*K35</f>
        <v>0</v>
      </c>
      <c r="S35" s="25" t="n">
        <f aca="false">(D35-F35)*L35</f>
        <v>0</v>
      </c>
      <c r="T35" s="25" t="n">
        <f aca="false">R35+S35</f>
        <v>0</v>
      </c>
      <c r="U35" s="25" t="n">
        <f aca="false">J35/3*(D35-F35)</f>
        <v>0</v>
      </c>
      <c r="V35" s="25"/>
      <c r="W35" s="29"/>
    </row>
    <row r="36" s="26" customFormat="true" ht="21" hidden="false" customHeight="false" outlineLevel="0" collapsed="false">
      <c r="A36" s="21"/>
      <c r="B36" s="22" t="s">
        <v>26</v>
      </c>
      <c r="C36" s="23" t="n">
        <f aca="false">74.16</f>
        <v>74.16</v>
      </c>
      <c r="D36" s="23" t="n">
        <f aca="false">74.16</f>
        <v>74.16</v>
      </c>
      <c r="E36" s="30" t="n">
        <v>45.05</v>
      </c>
      <c r="F36" s="23" t="n">
        <f aca="false">F26</f>
        <v>47.2149152</v>
      </c>
      <c r="G36" s="24" t="n">
        <v>61904.31</v>
      </c>
      <c r="H36" s="24" t="n">
        <v>60289.99</v>
      </c>
      <c r="I36" s="24" t="n">
        <v>62180.72</v>
      </c>
      <c r="J36" s="24" t="n">
        <v>64347.88</v>
      </c>
      <c r="K36" s="25" t="n">
        <f aca="false">G36+H36</f>
        <v>122194.3</v>
      </c>
      <c r="L36" s="25" t="n">
        <f aca="false">I36+J36</f>
        <v>126528.6</v>
      </c>
      <c r="M36" s="25" t="n">
        <f aca="false">K36+L36</f>
        <v>248722.9</v>
      </c>
      <c r="N36" s="25" t="n">
        <f aca="false">(C36-E36)*G36</f>
        <v>1802034.4641</v>
      </c>
      <c r="O36" s="25" t="n">
        <f aca="false">(C36-E36)*H36</f>
        <v>1755041.6089</v>
      </c>
      <c r="P36" s="25" t="n">
        <f aca="false">(D36-F36)*I36</f>
        <v>1675464.77332506</v>
      </c>
      <c r="Q36" s="25" t="n">
        <f aca="false">(D36-F36)*J36</f>
        <v>1733859.08330022</v>
      </c>
      <c r="R36" s="25" t="n">
        <f aca="false">(C36-E36)*K36</f>
        <v>3557076.073</v>
      </c>
      <c r="S36" s="25" t="n">
        <f aca="false">(D36-F36)*L36</f>
        <v>3409323.85662528</v>
      </c>
      <c r="T36" s="25" t="n">
        <f aca="false">R36+S36</f>
        <v>6966399.92962528</v>
      </c>
      <c r="U36" s="25" t="n">
        <f aca="false">J36/3*(D36-F36)</f>
        <v>577953.027766741</v>
      </c>
      <c r="V36" s="25"/>
      <c r="W36" s="29"/>
    </row>
    <row r="37" s="13" customFormat="true" ht="12.75" hidden="false" customHeight="false" outlineLevel="0" collapsed="false">
      <c r="A37" s="21"/>
      <c r="B37" s="27" t="s">
        <v>27</v>
      </c>
      <c r="C37" s="21"/>
      <c r="D37" s="21"/>
      <c r="E37" s="21"/>
      <c r="F37" s="21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 t="n">
        <f aca="false">SUM(R33:R36)</f>
        <v>3628586.523</v>
      </c>
      <c r="S37" s="29" t="n">
        <f aca="false">SUM(S33:S36)</f>
        <v>3481699.00764688</v>
      </c>
      <c r="T37" s="29" t="n">
        <f aca="false">SUM(T33:T36)</f>
        <v>7110285.53064688</v>
      </c>
      <c r="U37" s="29" t="n">
        <f aca="false">SUM(U33:U36)</f>
        <v>590640.960536608</v>
      </c>
      <c r="V37" s="29" t="n">
        <f aca="false">S37/6</f>
        <v>580283.167941147</v>
      </c>
      <c r="W37" s="29" t="n">
        <f aca="false">T37+U37-V37</f>
        <v>7120643.32324234</v>
      </c>
    </row>
    <row r="38" s="26" customFormat="true" ht="35.25" hidden="false" customHeight="true" outlineLevel="0" collapsed="false">
      <c r="A38" s="21" t="s">
        <v>32</v>
      </c>
      <c r="B38" s="22" t="s">
        <v>23</v>
      </c>
      <c r="C38" s="23" t="n">
        <f aca="false">97.01</f>
        <v>97.01</v>
      </c>
      <c r="D38" s="23" t="n">
        <f aca="false">97.01</f>
        <v>97.01</v>
      </c>
      <c r="E38" s="30" t="n">
        <v>48.86</v>
      </c>
      <c r="F38" s="23" t="n">
        <f aca="false">F33</f>
        <v>51.2092624</v>
      </c>
      <c r="G38" s="24" t="n">
        <v>3360</v>
      </c>
      <c r="H38" s="24" t="n">
        <v>3528</v>
      </c>
      <c r="I38" s="24" t="n">
        <v>4956</v>
      </c>
      <c r="J38" s="24" t="n">
        <v>4179</v>
      </c>
      <c r="K38" s="25" t="n">
        <f aca="false">G38+H38</f>
        <v>6888</v>
      </c>
      <c r="L38" s="25" t="n">
        <f aca="false">I38+J38</f>
        <v>9135</v>
      </c>
      <c r="M38" s="25" t="n">
        <f aca="false">K38+L38</f>
        <v>16023</v>
      </c>
      <c r="N38" s="25" t="n">
        <f aca="false">(C38-E38)*G38</f>
        <v>161784</v>
      </c>
      <c r="O38" s="25" t="n">
        <f aca="false">(C38-E38)*H38</f>
        <v>169873.2</v>
      </c>
      <c r="P38" s="25" t="n">
        <f aca="false">(D38-F38)*I38</f>
        <v>226988.4555456</v>
      </c>
      <c r="Q38" s="25" t="n">
        <f aca="false">(D38-F38)*J38</f>
        <v>191401.2824304</v>
      </c>
      <c r="R38" s="25" t="n">
        <f aca="false">(C38-E38)*K38</f>
        <v>331657.2</v>
      </c>
      <c r="S38" s="25" t="n">
        <f aca="false">(D38-F38)*L38</f>
        <v>418389.737976</v>
      </c>
      <c r="T38" s="25" t="n">
        <f aca="false">R38+S38</f>
        <v>750046.937976</v>
      </c>
      <c r="U38" s="25" t="n">
        <f aca="false">J38/3*(D38-F38)</f>
        <v>63800.4274768</v>
      </c>
      <c r="V38" s="25"/>
      <c r="W38" s="29"/>
    </row>
    <row r="39" s="26" customFormat="true" ht="21" hidden="false" customHeight="false" outlineLevel="0" collapsed="false">
      <c r="A39" s="21"/>
      <c r="B39" s="22" t="s">
        <v>24</v>
      </c>
      <c r="C39" s="23" t="n">
        <f aca="false">97.01</f>
        <v>97.01</v>
      </c>
      <c r="D39" s="23" t="n">
        <f aca="false">97.01</f>
        <v>97.01</v>
      </c>
      <c r="E39" s="30" t="n">
        <v>47.15</v>
      </c>
      <c r="F39" s="23" t="n">
        <f aca="false">F34</f>
        <v>49.4161344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f aca="false">G39+H39</f>
        <v>0</v>
      </c>
      <c r="L39" s="25" t="n">
        <f aca="false">I39+J39</f>
        <v>0</v>
      </c>
      <c r="M39" s="25" t="n">
        <f aca="false">K39+L39</f>
        <v>0</v>
      </c>
      <c r="N39" s="25" t="n">
        <f aca="false">(C39-E39)*G39</f>
        <v>0</v>
      </c>
      <c r="O39" s="25" t="n">
        <f aca="false">(C39-E39)*H39</f>
        <v>0</v>
      </c>
      <c r="P39" s="25" t="n">
        <f aca="false">(D39-F39)*I39</f>
        <v>0</v>
      </c>
      <c r="Q39" s="25" t="n">
        <f aca="false">(D39-F39)*J39</f>
        <v>0</v>
      </c>
      <c r="R39" s="25" t="n">
        <f aca="false">(C39-E39)*K39</f>
        <v>0</v>
      </c>
      <c r="S39" s="25" t="n">
        <f aca="false">(D39-F39)*L39</f>
        <v>0</v>
      </c>
      <c r="T39" s="25" t="n">
        <f aca="false">R39+S39</f>
        <v>0</v>
      </c>
      <c r="U39" s="25" t="n">
        <f aca="false">J39/3*(D39-F39)</f>
        <v>0</v>
      </c>
      <c r="V39" s="25"/>
      <c r="W39" s="29"/>
    </row>
    <row r="40" s="26" customFormat="true" ht="21" hidden="false" customHeight="false" outlineLevel="0" collapsed="false">
      <c r="A40" s="21"/>
      <c r="B40" s="22" t="s">
        <v>25</v>
      </c>
      <c r="C40" s="23" t="n">
        <f aca="false">97.01</f>
        <v>97.01</v>
      </c>
      <c r="D40" s="23" t="n">
        <f aca="false">97.01</f>
        <v>97.01</v>
      </c>
      <c r="E40" s="30" t="n">
        <v>58.47</v>
      </c>
      <c r="F40" s="23" t="n">
        <f aca="false">F35</f>
        <v>61.275512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G40+H40</f>
        <v>0</v>
      </c>
      <c r="L40" s="25" t="n">
        <f aca="false">I40+J40</f>
        <v>0</v>
      </c>
      <c r="M40" s="25" t="n">
        <f aca="false">K40+L40</f>
        <v>0</v>
      </c>
      <c r="N40" s="25" t="n">
        <f aca="false">(C40-E40)*G40</f>
        <v>0</v>
      </c>
      <c r="O40" s="25" t="n">
        <f aca="false">(C40-E40)*H40</f>
        <v>0</v>
      </c>
      <c r="P40" s="25" t="n">
        <f aca="false">(D40-F40)*I40</f>
        <v>0</v>
      </c>
      <c r="Q40" s="25" t="n">
        <f aca="false">(D40-F40)*J40</f>
        <v>0</v>
      </c>
      <c r="R40" s="25" t="n">
        <f aca="false">(C40-E40)*K40</f>
        <v>0</v>
      </c>
      <c r="S40" s="25" t="n">
        <f aca="false">(D40-F40)*L40</f>
        <v>0</v>
      </c>
      <c r="T40" s="25" t="n">
        <f aca="false">R40+S40</f>
        <v>0</v>
      </c>
      <c r="U40" s="25" t="n">
        <f aca="false">J40/3*(D40-F40)</f>
        <v>0</v>
      </c>
      <c r="V40" s="25"/>
      <c r="W40" s="29"/>
    </row>
    <row r="41" s="26" customFormat="true" ht="21" hidden="false" customHeight="false" outlineLevel="0" collapsed="false">
      <c r="A41" s="21"/>
      <c r="B41" s="22" t="s">
        <v>26</v>
      </c>
      <c r="C41" s="23" t="n">
        <f aca="false">97.01</f>
        <v>97.01</v>
      </c>
      <c r="D41" s="23" t="n">
        <f aca="false">97.01</f>
        <v>97.01</v>
      </c>
      <c r="E41" s="30" t="n">
        <v>45.05</v>
      </c>
      <c r="F41" s="23" t="n">
        <f aca="false">F36</f>
        <v>47.2149152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f aca="false">G41+H41</f>
        <v>0</v>
      </c>
      <c r="L41" s="25" t="n">
        <f aca="false">I41+J41</f>
        <v>0</v>
      </c>
      <c r="M41" s="25" t="n">
        <f aca="false">K41+L41</f>
        <v>0</v>
      </c>
      <c r="N41" s="25" t="n">
        <f aca="false">(C41-E41)*G41</f>
        <v>0</v>
      </c>
      <c r="O41" s="25" t="n">
        <f aca="false">(C41-E41)*H41</f>
        <v>0</v>
      </c>
      <c r="P41" s="25" t="n">
        <f aca="false">(D41-F41)*I41</f>
        <v>0</v>
      </c>
      <c r="Q41" s="25" t="n">
        <f aca="false">(D41-F41)*J41</f>
        <v>0</v>
      </c>
      <c r="R41" s="25" t="n">
        <f aca="false">(C41-E41)*K41</f>
        <v>0</v>
      </c>
      <c r="S41" s="25" t="n">
        <f aca="false">(D41-F41)*L41</f>
        <v>0</v>
      </c>
      <c r="T41" s="25" t="n">
        <f aca="false">R41+S41</f>
        <v>0</v>
      </c>
      <c r="U41" s="25" t="n">
        <f aca="false">J41/3*(D41-F41)</f>
        <v>0</v>
      </c>
      <c r="V41" s="25"/>
      <c r="W41" s="29"/>
    </row>
    <row r="42" s="13" customFormat="true" ht="12.75" hidden="false" customHeight="false" outlineLevel="0" collapsed="false">
      <c r="A42" s="21"/>
      <c r="B42" s="27" t="s">
        <v>27</v>
      </c>
      <c r="C42" s="31"/>
      <c r="D42" s="31"/>
      <c r="E42" s="31"/>
      <c r="F42" s="31"/>
      <c r="G42" s="32"/>
      <c r="H42" s="32"/>
      <c r="I42" s="32"/>
      <c r="J42" s="32"/>
      <c r="K42" s="29"/>
      <c r="L42" s="29"/>
      <c r="M42" s="29"/>
      <c r="N42" s="29"/>
      <c r="O42" s="29"/>
      <c r="P42" s="29"/>
      <c r="Q42" s="29"/>
      <c r="R42" s="29" t="n">
        <f aca="false">SUM(R38:R41)</f>
        <v>331657.2</v>
      </c>
      <c r="S42" s="29" t="n">
        <f aca="false">SUM(S38:S41)</f>
        <v>418389.737976</v>
      </c>
      <c r="T42" s="29" t="n">
        <f aca="false">SUM(T38:T41)</f>
        <v>750046.937976</v>
      </c>
      <c r="U42" s="29" t="n">
        <f aca="false">SUM(U38:U41)</f>
        <v>63800.4274768</v>
      </c>
      <c r="V42" s="29" t="n">
        <f aca="false">S42/6</f>
        <v>69731.622996</v>
      </c>
      <c r="W42" s="29" t="n">
        <f aca="false">T42+U42-V42</f>
        <v>744115.7424568</v>
      </c>
    </row>
    <row r="43" s="26" customFormat="true" ht="31.5" hidden="false" customHeight="true" outlineLevel="0" collapsed="false">
      <c r="A43" s="21" t="s">
        <v>33</v>
      </c>
      <c r="B43" s="22" t="s">
        <v>23</v>
      </c>
      <c r="C43" s="23" t="n">
        <f aca="false">57.51</f>
        <v>57.51</v>
      </c>
      <c r="D43" s="23" t="n">
        <f aca="false">57.51</f>
        <v>57.51</v>
      </c>
      <c r="E43" s="23" t="n">
        <v>41.41</v>
      </c>
      <c r="F43" s="23" t="n">
        <f aca="false">F28</f>
        <v>43.39768</v>
      </c>
      <c r="G43" s="24" t="n">
        <v>1974</v>
      </c>
      <c r="H43" s="24" t="n">
        <v>2769.5</v>
      </c>
      <c r="I43" s="24" t="n">
        <v>4113</v>
      </c>
      <c r="J43" s="24" t="n">
        <v>3125</v>
      </c>
      <c r="K43" s="25" t="n">
        <f aca="false">G43+H43</f>
        <v>4743.5</v>
      </c>
      <c r="L43" s="25" t="n">
        <f aca="false">I43+J43</f>
        <v>7238</v>
      </c>
      <c r="M43" s="25" t="n">
        <f aca="false">K43+L43</f>
        <v>11981.5</v>
      </c>
      <c r="N43" s="25" t="n">
        <f aca="false">(C43-E43)*G43</f>
        <v>31781.4</v>
      </c>
      <c r="O43" s="25" t="n">
        <f aca="false">(C43-E43)*H43</f>
        <v>44588.95</v>
      </c>
      <c r="P43" s="25" t="n">
        <f aca="false">(D43-F43)*I43</f>
        <v>58043.97216</v>
      </c>
      <c r="Q43" s="25" t="n">
        <f aca="false">(D43-F43)*J43</f>
        <v>44101</v>
      </c>
      <c r="R43" s="25" t="n">
        <f aca="false">(C43-E43)*K43</f>
        <v>76370.35</v>
      </c>
      <c r="S43" s="25" t="n">
        <f aca="false">(D43-F43)*L43</f>
        <v>102144.97216</v>
      </c>
      <c r="T43" s="25" t="n">
        <f aca="false">R43+S43</f>
        <v>178515.32216</v>
      </c>
      <c r="U43" s="25" t="n">
        <f aca="false">J43/3*(D43-F43)</f>
        <v>14700.3333333333</v>
      </c>
      <c r="V43" s="25"/>
      <c r="W43" s="29"/>
    </row>
    <row r="44" s="26" customFormat="true" ht="21" hidden="false" customHeight="false" outlineLevel="0" collapsed="false">
      <c r="A44" s="21"/>
      <c r="B44" s="22" t="s">
        <v>24</v>
      </c>
      <c r="C44" s="23" t="n">
        <f aca="false">57.51</f>
        <v>57.51</v>
      </c>
      <c r="D44" s="23" t="n">
        <f aca="false">57.51</f>
        <v>57.51</v>
      </c>
      <c r="E44" s="23" t="n">
        <v>39.96</v>
      </c>
      <c r="F44" s="23" t="n">
        <f aca="false">F29</f>
        <v>41.87808</v>
      </c>
      <c r="G44" s="24" t="n">
        <v>0</v>
      </c>
      <c r="H44" s="24" t="n">
        <v>0</v>
      </c>
      <c r="I44" s="24" t="n">
        <v>0</v>
      </c>
      <c r="J44" s="24" t="n">
        <v>0</v>
      </c>
      <c r="K44" s="25" t="n">
        <f aca="false">G44+H44</f>
        <v>0</v>
      </c>
      <c r="L44" s="25" t="n">
        <f aca="false">I44+J44</f>
        <v>0</v>
      </c>
      <c r="M44" s="25" t="n">
        <f aca="false">K44+L44</f>
        <v>0</v>
      </c>
      <c r="N44" s="25" t="n">
        <f aca="false">(C44-E44)*G44</f>
        <v>0</v>
      </c>
      <c r="O44" s="25" t="n">
        <f aca="false">(C44-E44)*H44</f>
        <v>0</v>
      </c>
      <c r="P44" s="25" t="n">
        <f aca="false">(D44-F44)*I44</f>
        <v>0</v>
      </c>
      <c r="Q44" s="25" t="n">
        <f aca="false">(D44-F44)*J44</f>
        <v>0</v>
      </c>
      <c r="R44" s="25" t="n">
        <f aca="false">(C44-E44)*K44</f>
        <v>0</v>
      </c>
      <c r="S44" s="25" t="n">
        <f aca="false">(D44-F44)*L44</f>
        <v>0</v>
      </c>
      <c r="T44" s="25" t="n">
        <f aca="false">R44+S44</f>
        <v>0</v>
      </c>
      <c r="U44" s="25" t="n">
        <f aca="false">J44/3*(D44-F44)</f>
        <v>0</v>
      </c>
      <c r="V44" s="25"/>
      <c r="W44" s="29"/>
    </row>
    <row r="45" s="26" customFormat="true" ht="21" hidden="false" customHeight="false" outlineLevel="0" collapsed="false">
      <c r="A45" s="21"/>
      <c r="B45" s="22" t="s">
        <v>25</v>
      </c>
      <c r="C45" s="23" t="n">
        <f aca="false">57.51</f>
        <v>57.51</v>
      </c>
      <c r="D45" s="23" t="n">
        <f aca="false">57.51</f>
        <v>57.51</v>
      </c>
      <c r="E45" s="23" t="n">
        <v>49.55</v>
      </c>
      <c r="F45" s="23" t="n">
        <f aca="false">F30</f>
        <v>51.9284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f aca="false">G45+H45</f>
        <v>0</v>
      </c>
      <c r="L45" s="25" t="n">
        <f aca="false">I45+J45</f>
        <v>0</v>
      </c>
      <c r="M45" s="25" t="n">
        <f aca="false">K45+L45</f>
        <v>0</v>
      </c>
      <c r="N45" s="25" t="n">
        <f aca="false">(C45-E45)*G45</f>
        <v>0</v>
      </c>
      <c r="O45" s="25" t="n">
        <f aca="false">(C45-E45)*H45</f>
        <v>0</v>
      </c>
      <c r="P45" s="25" t="n">
        <f aca="false">(D45-F45)*I45</f>
        <v>0</v>
      </c>
      <c r="Q45" s="25" t="n">
        <f aca="false">(D45-F45)*J45</f>
        <v>0</v>
      </c>
      <c r="R45" s="25" t="n">
        <f aca="false">(C45-E45)*K45</f>
        <v>0</v>
      </c>
      <c r="S45" s="25" t="n">
        <f aca="false">(D45-F45)*L45</f>
        <v>0</v>
      </c>
      <c r="T45" s="25" t="n">
        <f aca="false">R45+S45</f>
        <v>0</v>
      </c>
      <c r="U45" s="25" t="n">
        <f aca="false">J45/3*(D45-F45)</f>
        <v>0</v>
      </c>
      <c r="V45" s="25"/>
      <c r="W45" s="29"/>
    </row>
    <row r="46" s="26" customFormat="true" ht="21" hidden="false" customHeight="false" outlineLevel="0" collapsed="false">
      <c r="A46" s="21"/>
      <c r="B46" s="22" t="s">
        <v>26</v>
      </c>
      <c r="C46" s="23" t="n">
        <f aca="false">57.51</f>
        <v>57.51</v>
      </c>
      <c r="D46" s="23" t="n">
        <f aca="false">57.51</f>
        <v>57.51</v>
      </c>
      <c r="E46" s="23" t="n">
        <v>38.18</v>
      </c>
      <c r="F46" s="23" t="n">
        <f aca="false">F31</f>
        <v>40.01264</v>
      </c>
      <c r="G46" s="24" t="n">
        <v>42227.9</v>
      </c>
      <c r="H46" s="24" t="n">
        <v>40522.6</v>
      </c>
      <c r="I46" s="24" t="n">
        <v>45500</v>
      </c>
      <c r="J46" s="24" t="n">
        <v>61698.1</v>
      </c>
      <c r="K46" s="25" t="n">
        <f aca="false">G46+H46</f>
        <v>82750.5</v>
      </c>
      <c r="L46" s="25" t="n">
        <f aca="false">I46+J46</f>
        <v>107198.1</v>
      </c>
      <c r="M46" s="25" t="n">
        <f aca="false">K46+L46</f>
        <v>189948.6</v>
      </c>
      <c r="N46" s="25" t="n">
        <f aca="false">(C46-E46)*G46</f>
        <v>816265.307</v>
      </c>
      <c r="O46" s="25" t="n">
        <f aca="false">(C46-E46)*H46</f>
        <v>783301.858</v>
      </c>
      <c r="P46" s="25" t="n">
        <f aca="false">(D46-F46)*I46</f>
        <v>796129.88</v>
      </c>
      <c r="Q46" s="25" t="n">
        <f aca="false">(D46-F46)*J46</f>
        <v>1079553.867016</v>
      </c>
      <c r="R46" s="25" t="n">
        <f aca="false">(C46-E46)*K46</f>
        <v>1599567.165</v>
      </c>
      <c r="S46" s="25" t="n">
        <f aca="false">(D46-F46)*L46</f>
        <v>1875683.747016</v>
      </c>
      <c r="T46" s="25" t="n">
        <f aca="false">R46+S46</f>
        <v>3475250.912016</v>
      </c>
      <c r="U46" s="25" t="n">
        <f aca="false">J46/3*(D46-F46)</f>
        <v>359851.289005333</v>
      </c>
      <c r="V46" s="25"/>
      <c r="W46" s="29"/>
    </row>
    <row r="47" s="13" customFormat="true" ht="13.5" hidden="false" customHeight="false" outlineLevel="0" collapsed="false">
      <c r="A47" s="21"/>
      <c r="B47" s="27" t="s">
        <v>27</v>
      </c>
      <c r="C47" s="21"/>
      <c r="D47" s="21"/>
      <c r="E47" s="21"/>
      <c r="F47" s="21"/>
      <c r="G47" s="21"/>
      <c r="H47" s="21"/>
      <c r="I47" s="21"/>
      <c r="J47" s="21"/>
      <c r="K47" s="29"/>
      <c r="L47" s="29"/>
      <c r="M47" s="29"/>
      <c r="N47" s="29"/>
      <c r="O47" s="29"/>
      <c r="P47" s="29"/>
      <c r="Q47" s="29"/>
      <c r="R47" s="29" t="n">
        <f aca="false">SUM(R43:R46)</f>
        <v>1675937.515</v>
      </c>
      <c r="S47" s="29" t="n">
        <f aca="false">SUM(S43:S46)</f>
        <v>1977828.719176</v>
      </c>
      <c r="T47" s="29" t="n">
        <f aca="false">SUM(T43:T46)</f>
        <v>3653766.234176</v>
      </c>
      <c r="U47" s="29" t="n">
        <f aca="false">SUM(U43:U46)</f>
        <v>374551.622338667</v>
      </c>
      <c r="V47" s="29" t="n">
        <f aca="false">S47/6</f>
        <v>329638.119862667</v>
      </c>
      <c r="W47" s="29" t="n">
        <f aca="false">T47+U47-V47</f>
        <v>3698679.736652</v>
      </c>
    </row>
    <row r="48" s="26" customFormat="true" ht="11.25" hidden="false" customHeight="false" outlineLevel="0" collapsed="false">
      <c r="B48" s="33"/>
      <c r="C48" s="3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5"/>
      <c r="V48" s="35"/>
      <c r="W48" s="35"/>
    </row>
    <row r="49" s="37" customFormat="true" ht="4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7" customFormat="true" ht="4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s="37" customFormat="true" ht="43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37" customFormat="true" ht="4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s="37" customFormat="true" ht="4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7" customFormat="true" ht="43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37" customFormat="true" ht="43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7" customFormat="true" ht="43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7" customFormat="true" ht="43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37" customFormat="true" ht="43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7" customFormat="true" ht="43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7" customFormat="true" ht="43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37" customFormat="true" ht="43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s="37" customFormat="true" ht="43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s="37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s="37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37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37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s="37" customFormat="tru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s="37" customFormat="tru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s="37" customFormat="tru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s="37" customFormat="tru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s="37" customFormat="tru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s="37" customFormat="tru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s="37" customFormat="tru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s="37" customFormat="tru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s="37" customFormat="tru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s="37" customFormat="tru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s="37" customFormat="tru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s="37" customFormat="tru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s="37" customFormat="tru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s="37" customFormat="tru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37" customFormat="tru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s="37" customFormat="tru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s="37" customFormat="tru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s="37" customFormat="tru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s="37" customFormat="tru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s="37" customFormat="tru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s="37" customFormat="tru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</sheetData>
  <autoFilter ref="A11:W48"/>
  <mergeCells count="21">
    <mergeCell ref="A6:W7"/>
    <mergeCell ref="A8:A10"/>
    <mergeCell ref="B8:B10"/>
    <mergeCell ref="C8:W8"/>
    <mergeCell ref="C9:D9"/>
    <mergeCell ref="E9:F9"/>
    <mergeCell ref="G9:J9"/>
    <mergeCell ref="K9:M9"/>
    <mergeCell ref="N9:Q9"/>
    <mergeCell ref="R9:T9"/>
    <mergeCell ref="U9:U10"/>
    <mergeCell ref="V9:V10"/>
    <mergeCell ref="W9:W10"/>
    <mergeCell ref="A12:B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551388888888889" right="0.236111111111111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1" activeCellId="0" sqref="Y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true" outlineLevel="1" max="7" min="7" style="1" width="13.85"/>
    <col collapsed="false" customWidth="true" hidden="true" outlineLevel="1" max="8" min="8" style="1" width="13.7"/>
    <col collapsed="false" customWidth="true" hidden="true" outlineLevel="1" max="9" min="9" style="1" width="13.85"/>
    <col collapsed="false" customWidth="true" hidden="true" outlineLevel="1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true" outlineLevel="1" max="17" min="14" style="1" width="14.28"/>
    <col collapsed="false" customWidth="true" hidden="false" outlineLevel="0" max="18" min="18" style="1" width="15.7"/>
    <col collapsed="false" customWidth="true" hidden="false" outlineLevel="0" max="20" min="19" style="1" width="15.85"/>
    <col collapsed="false" customWidth="true" hidden="false" outlineLevel="0" max="21" min="21" style="1" width="15.13"/>
    <col collapsed="false" customWidth="true" hidden="false" outlineLevel="0" max="22" min="22" style="1" width="13.99"/>
    <col collapsed="false" customWidth="true" hidden="false" outlineLevel="0" max="23" min="23" style="1" width="14.99"/>
    <col collapsed="false" customWidth="false" hidden="false" outlineLevel="0" max="257" min="24" style="2" width="8.85"/>
  </cols>
  <sheetData>
    <row r="1" s="6" customFormat="true" ht="15" hidden="false" customHeight="false" outlineLevel="0" collapsed="false">
      <c r="B1" s="3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39"/>
      <c r="B2" s="3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7" t="s">
        <v>3</v>
      </c>
      <c r="B3" s="7" t="s">
        <v>4</v>
      </c>
      <c r="C3" s="8" t="s">
        <v>3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3" customFormat="true" ht="54.75" hidden="false" customHeight="true" outlineLevel="0" collapsed="false">
      <c r="A4" s="7"/>
      <c r="B4" s="7"/>
      <c r="C4" s="9" t="s">
        <v>6</v>
      </c>
      <c r="D4" s="9"/>
      <c r="E4" s="9" t="s">
        <v>7</v>
      </c>
      <c r="F4" s="9"/>
      <c r="G4" s="7" t="s">
        <v>8</v>
      </c>
      <c r="H4" s="7"/>
      <c r="I4" s="7"/>
      <c r="J4" s="7"/>
      <c r="K4" s="7" t="s">
        <v>8</v>
      </c>
      <c r="L4" s="7"/>
      <c r="M4" s="7"/>
      <c r="N4" s="10" t="s">
        <v>9</v>
      </c>
      <c r="O4" s="10"/>
      <c r="P4" s="10"/>
      <c r="Q4" s="10"/>
      <c r="R4" s="11" t="s">
        <v>10</v>
      </c>
      <c r="S4" s="11"/>
      <c r="T4" s="11"/>
      <c r="U4" s="12" t="s">
        <v>12</v>
      </c>
      <c r="V4" s="12" t="s">
        <v>35</v>
      </c>
      <c r="W4" s="12" t="s">
        <v>36</v>
      </c>
    </row>
    <row r="5" s="13" customFormat="true" ht="21" hidden="false" customHeight="false" outlineLevel="0" collapsed="false">
      <c r="A5" s="7"/>
      <c r="B5" s="7"/>
      <c r="C5" s="14" t="s">
        <v>14</v>
      </c>
      <c r="D5" s="15" t="s">
        <v>15</v>
      </c>
      <c r="E5" s="14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4" t="s">
        <v>14</v>
      </c>
      <c r="L5" s="15" t="s">
        <v>15</v>
      </c>
      <c r="M5" s="16" t="s">
        <v>20</v>
      </c>
      <c r="N5" s="17" t="s">
        <v>16</v>
      </c>
      <c r="O5" s="17" t="s">
        <v>17</v>
      </c>
      <c r="P5" s="17" t="s">
        <v>18</v>
      </c>
      <c r="Q5" s="17" t="s">
        <v>19</v>
      </c>
      <c r="R5" s="14" t="s">
        <v>14</v>
      </c>
      <c r="S5" s="15" t="s">
        <v>15</v>
      </c>
      <c r="T5" s="16" t="s">
        <v>20</v>
      </c>
      <c r="U5" s="12"/>
      <c r="V5" s="12"/>
      <c r="W5" s="12"/>
    </row>
    <row r="6" s="13" customFormat="true" ht="11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/>
      <c r="I6" s="7"/>
      <c r="J6" s="7"/>
      <c r="K6" s="7" t="n">
        <v>7</v>
      </c>
      <c r="L6" s="7" t="n">
        <v>8</v>
      </c>
      <c r="M6" s="7" t="n">
        <v>9</v>
      </c>
      <c r="N6" s="7"/>
      <c r="O6" s="7"/>
      <c r="P6" s="7"/>
      <c r="Q6" s="7"/>
      <c r="R6" s="7" t="n">
        <v>10</v>
      </c>
      <c r="S6" s="7" t="n">
        <v>11</v>
      </c>
      <c r="T6" s="7" t="n">
        <v>12</v>
      </c>
      <c r="U6" s="7" t="n">
        <v>13</v>
      </c>
      <c r="V6" s="7" t="n">
        <v>14</v>
      </c>
      <c r="W6" s="7" t="n">
        <v>15</v>
      </c>
    </row>
    <row r="7" s="20" customFormat="true" ht="12.75" hidden="false" customHeight="true" outlineLevel="0" collapsed="false">
      <c r="A7" s="18" t="s">
        <v>21</v>
      </c>
      <c r="B7" s="18"/>
      <c r="C7" s="18"/>
      <c r="D7" s="18"/>
      <c r="E7" s="18"/>
      <c r="F7" s="18"/>
      <c r="G7" s="19" t="n">
        <f aca="false">SUM(G8:G42)</f>
        <v>3439552.9</v>
      </c>
      <c r="H7" s="19" t="n">
        <f aca="false">SUM(H8:H42)</f>
        <v>3505345.14</v>
      </c>
      <c r="I7" s="19" t="n">
        <f aca="false">SUM(I8:I42)</f>
        <v>3663050.04</v>
      </c>
      <c r="J7" s="19" t="n">
        <f aca="false">SUM(J8:J42)</f>
        <v>3600297.58</v>
      </c>
      <c r="K7" s="19" t="n">
        <f aca="false">SUM(K8:K42)</f>
        <v>6944898.04</v>
      </c>
      <c r="L7" s="19" t="n">
        <f aca="false">SUM(L8:L42)</f>
        <v>7263347.62</v>
      </c>
      <c r="M7" s="19" t="n">
        <f aca="false">SUM(M8:M42)</f>
        <v>14208245.66</v>
      </c>
      <c r="N7" s="19"/>
      <c r="O7" s="19"/>
      <c r="P7" s="19"/>
      <c r="Q7" s="19"/>
      <c r="R7" s="19" t="n">
        <f aca="false">SUM(R8:R42)/2</f>
        <v>54598115.2833534</v>
      </c>
      <c r="S7" s="19" t="n">
        <f aca="false">SUM(S8:S42)/2</f>
        <v>44596550.6020801</v>
      </c>
      <c r="T7" s="19" t="n">
        <f aca="false">SUM(T8:T42)/2</f>
        <v>99194665.8854335</v>
      </c>
      <c r="U7" s="19" t="n">
        <f aca="false">U12+U17+U22+U27+U32+U37+U42</f>
        <v>7387823.53586436</v>
      </c>
      <c r="V7" s="19" t="n">
        <f aca="false">SUM(V8:V42)</f>
        <v>7432758.43368001</v>
      </c>
      <c r="W7" s="19" t="n">
        <f aca="false">SUM(W8:W42)</f>
        <v>99149730.9876178</v>
      </c>
    </row>
    <row r="8" s="26" customFormat="true" ht="30" hidden="false" customHeight="true" outlineLevel="0" collapsed="false">
      <c r="A8" s="21" t="s">
        <v>22</v>
      </c>
      <c r="B8" s="22" t="s">
        <v>23</v>
      </c>
      <c r="C8" s="23" t="n">
        <f aca="false">'Газ 2017'!D13*1.056</f>
        <v>45.34464</v>
      </c>
      <c r="D8" s="23" t="n">
        <f aca="false">C8</f>
        <v>45.34464</v>
      </c>
      <c r="E8" s="23" t="n">
        <f aca="false">'Газ 2017'!F13</f>
        <v>43.39768</v>
      </c>
      <c r="F8" s="23" t="n">
        <f aca="false">E8*1.043</f>
        <v>45.26378024</v>
      </c>
      <c r="G8" s="24" t="n">
        <v>92700</v>
      </c>
      <c r="H8" s="24" t="n">
        <v>143900</v>
      </c>
      <c r="I8" s="24" t="n">
        <v>202500</v>
      </c>
      <c r="J8" s="24" t="n">
        <v>123500</v>
      </c>
      <c r="K8" s="25" t="n">
        <f aca="false">G8+H8</f>
        <v>236600</v>
      </c>
      <c r="L8" s="25" t="n">
        <f aca="false">I8+J8</f>
        <v>326000</v>
      </c>
      <c r="M8" s="25" t="n">
        <f aca="false">K8+L8</f>
        <v>562600</v>
      </c>
      <c r="N8" s="25" t="n">
        <f aca="false">(C8-E8)*G8</f>
        <v>180483.192</v>
      </c>
      <c r="O8" s="25" t="n">
        <f aca="false">(C8-E8)*H8</f>
        <v>280167.544</v>
      </c>
      <c r="P8" s="25" t="n">
        <f aca="false">(D8-F8)*I8</f>
        <v>16374.1014000006</v>
      </c>
      <c r="Q8" s="25" t="n">
        <f aca="false">(D8-F8)*J8</f>
        <v>9986.18036000034</v>
      </c>
      <c r="R8" s="25" t="n">
        <f aca="false">(C8-E8)*K8</f>
        <v>460650.735999999</v>
      </c>
      <c r="S8" s="25" t="n">
        <f aca="false">(D8-F8)*L8</f>
        <v>26360.2817600009</v>
      </c>
      <c r="T8" s="25" t="n">
        <f aca="false">R8+S8</f>
        <v>487011.01776</v>
      </c>
      <c r="U8" s="25" t="n">
        <f aca="false">J8/3*(D8-F8)</f>
        <v>3328.72678666678</v>
      </c>
      <c r="V8" s="25"/>
      <c r="W8" s="25"/>
    </row>
    <row r="9" s="26" customFormat="true" ht="21" hidden="false" customHeight="false" outlineLevel="0" collapsed="false">
      <c r="A9" s="21"/>
      <c r="B9" s="22" t="s">
        <v>24</v>
      </c>
      <c r="C9" s="23" t="n">
        <f aca="false">'Газ 2017'!D14*1.056</f>
        <v>45.34464</v>
      </c>
      <c r="D9" s="23" t="n">
        <f aca="false">C9</f>
        <v>45.34464</v>
      </c>
      <c r="E9" s="23" t="n">
        <f aca="false">'Газ 2017'!F14</f>
        <v>41.87808</v>
      </c>
      <c r="F9" s="23" t="n">
        <f aca="false">E9*1.043</f>
        <v>43.67883744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f aca="false">G9+H9</f>
        <v>0</v>
      </c>
      <c r="L9" s="25" t="n">
        <f aca="false">I9+J9</f>
        <v>0</v>
      </c>
      <c r="M9" s="25" t="n">
        <f aca="false">K9+L9</f>
        <v>0</v>
      </c>
      <c r="N9" s="25" t="n">
        <f aca="false">(C9-E9)*G9</f>
        <v>0</v>
      </c>
      <c r="O9" s="25" t="n">
        <f aca="false">(C9-E9)*H9</f>
        <v>0</v>
      </c>
      <c r="P9" s="25" t="n">
        <f aca="false">(D9-F9)*I9</f>
        <v>0</v>
      </c>
      <c r="Q9" s="25" t="n">
        <f aca="false">(D9-F9)*J9</f>
        <v>0</v>
      </c>
      <c r="R9" s="25" t="n">
        <f aca="false">(C9-E9)*K9</f>
        <v>0</v>
      </c>
      <c r="S9" s="25" t="n">
        <f aca="false">(D9-F9)*L9</f>
        <v>0</v>
      </c>
      <c r="T9" s="25" t="n">
        <f aca="false">R9+S9</f>
        <v>0</v>
      </c>
      <c r="U9" s="25" t="n">
        <f aca="false">J9/3*(D9-F9)</f>
        <v>0</v>
      </c>
      <c r="V9" s="25"/>
      <c r="W9" s="25"/>
    </row>
    <row r="10" s="26" customFormat="true" ht="21" hidden="false" customHeight="false" outlineLevel="0" collapsed="false">
      <c r="A10" s="21"/>
      <c r="B10" s="22" t="s">
        <v>25</v>
      </c>
      <c r="C10" s="23" t="n">
        <f aca="false">'Газ 2017'!D15*1.056</f>
        <v>45.34464</v>
      </c>
      <c r="D10" s="23" t="n">
        <f aca="false">C10</f>
        <v>45.34464</v>
      </c>
      <c r="E10" s="23" t="n">
        <f aca="false">'Газ 2017'!F15</f>
        <v>51.9284</v>
      </c>
      <c r="F10" s="23" t="n">
        <f aca="false">E10*1.043</f>
        <v>54.1613212</v>
      </c>
      <c r="G10" s="24" t="n">
        <v>130800</v>
      </c>
      <c r="H10" s="24" t="n">
        <v>138800</v>
      </c>
      <c r="I10" s="24" t="n">
        <v>207300</v>
      </c>
      <c r="J10" s="24" t="n">
        <v>161700</v>
      </c>
      <c r="K10" s="25" t="n">
        <f aca="false">G10+H10</f>
        <v>269600</v>
      </c>
      <c r="L10" s="25" t="n">
        <f aca="false">I10+J10</f>
        <v>369000</v>
      </c>
      <c r="M10" s="25" t="n">
        <f aca="false">K10+L10</f>
        <v>638600</v>
      </c>
      <c r="N10" s="25" t="n">
        <f aca="false">(C10-E10)*G10</f>
        <v>-861155.808</v>
      </c>
      <c r="O10" s="25" t="n">
        <f aca="false">(C10-E10)*H10</f>
        <v>-913825.888</v>
      </c>
      <c r="P10" s="25" t="n">
        <f aca="false">(D10-F10)*I10</f>
        <v>-1827698.01276</v>
      </c>
      <c r="Q10" s="25" t="n">
        <f aca="false">(D10-F10)*J10</f>
        <v>-1425657.35004</v>
      </c>
      <c r="R10" s="25" t="n">
        <f aca="false">(C10-E10)*K10</f>
        <v>-1774981.696</v>
      </c>
      <c r="S10" s="25" t="n">
        <f aca="false">(D10-F10)*L10</f>
        <v>-3253355.3628</v>
      </c>
      <c r="T10" s="25" t="n">
        <f aca="false">R10+S10</f>
        <v>-5028337.0588</v>
      </c>
      <c r="U10" s="25" t="n">
        <f aca="false">J10/3*(D10-F10)</f>
        <v>-475219.11668</v>
      </c>
      <c r="V10" s="25"/>
      <c r="W10" s="25"/>
    </row>
    <row r="11" s="26" customFormat="true" ht="21" hidden="false" customHeight="false" outlineLevel="0" collapsed="false">
      <c r="A11" s="21"/>
      <c r="B11" s="22" t="s">
        <v>26</v>
      </c>
      <c r="C11" s="23" t="n">
        <f aca="false">'Газ 2017'!D16*1.056</f>
        <v>45.34464</v>
      </c>
      <c r="D11" s="23" t="n">
        <f aca="false">C11</f>
        <v>45.34464</v>
      </c>
      <c r="E11" s="23" t="n">
        <f aca="false">'Газ 2017'!F16</f>
        <v>40.01264</v>
      </c>
      <c r="F11" s="23" t="n">
        <f aca="false">E11*1.043</f>
        <v>41.73318352</v>
      </c>
      <c r="G11" s="24" t="n">
        <v>2856900</v>
      </c>
      <c r="H11" s="24" t="n">
        <v>2795800</v>
      </c>
      <c r="I11" s="24" t="n">
        <v>2770500</v>
      </c>
      <c r="J11" s="24" t="n">
        <v>2877700</v>
      </c>
      <c r="K11" s="25" t="n">
        <f aca="false">G11+H11</f>
        <v>5652700</v>
      </c>
      <c r="L11" s="25" t="n">
        <f aca="false">I11+J11</f>
        <v>5648200</v>
      </c>
      <c r="M11" s="25" t="n">
        <f aca="false">K11+L11</f>
        <v>11300900</v>
      </c>
      <c r="N11" s="25" t="n">
        <f aca="false">(C11-E11)*G11</f>
        <v>15232990.8</v>
      </c>
      <c r="O11" s="25" t="n">
        <f aca="false">(C11-E11)*H11</f>
        <v>14907205.6</v>
      </c>
      <c r="P11" s="25" t="n">
        <f aca="false">(D11-F11)*I11</f>
        <v>10005540.17784</v>
      </c>
      <c r="Q11" s="25" t="n">
        <f aca="false">(D11-F11)*J11</f>
        <v>10392688.312496</v>
      </c>
      <c r="R11" s="25" t="n">
        <f aca="false">(C11-E11)*K11</f>
        <v>30140196.4</v>
      </c>
      <c r="S11" s="25" t="n">
        <f aca="false">(D11-F11)*L11</f>
        <v>20398228.490336</v>
      </c>
      <c r="T11" s="25" t="n">
        <f aca="false">R11+S11</f>
        <v>50538424.8903359</v>
      </c>
      <c r="U11" s="25" t="n">
        <f aca="false">J11/3*(D11-F11)</f>
        <v>3464229.43749866</v>
      </c>
      <c r="V11" s="25"/>
      <c r="W11" s="25"/>
    </row>
    <row r="12" s="13" customFormat="true" ht="12.75" hidden="false" customHeight="false" outlineLevel="0" collapsed="false">
      <c r="A12" s="21"/>
      <c r="B12" s="27" t="s">
        <v>27</v>
      </c>
      <c r="C12" s="21"/>
      <c r="D12" s="21"/>
      <c r="E12" s="21"/>
      <c r="F12" s="21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 t="n">
        <f aca="false">SUM(R8:R11)</f>
        <v>28825865.44</v>
      </c>
      <c r="S12" s="29" t="n">
        <f aca="false">SUM(S8:S11)</f>
        <v>17171233.409296</v>
      </c>
      <c r="T12" s="29" t="n">
        <f aca="false">SUM(T8:T11)</f>
        <v>45997098.8492959</v>
      </c>
      <c r="U12" s="29" t="n">
        <f aca="false">SUM(U8:U11)</f>
        <v>2992339.04760533</v>
      </c>
      <c r="V12" s="29" t="n">
        <f aca="false">S12/6</f>
        <v>2861872.23488266</v>
      </c>
      <c r="W12" s="29" t="n">
        <f aca="false">T12+U12-V12</f>
        <v>46127565.6620186</v>
      </c>
    </row>
    <row r="13" s="26" customFormat="true" ht="29.25" hidden="false" customHeight="true" outlineLevel="0" collapsed="false">
      <c r="A13" s="21" t="s">
        <v>28</v>
      </c>
      <c r="B13" s="22" t="s">
        <v>23</v>
      </c>
      <c r="C13" s="23" t="n">
        <f aca="false">'Газ 2017'!D18*1.043</f>
        <v>61.28668</v>
      </c>
      <c r="D13" s="23" t="n">
        <f aca="false">C13</f>
        <v>61.28668</v>
      </c>
      <c r="E13" s="23" t="n">
        <f aca="false">'Газ 2017'!F18</f>
        <v>43.39768</v>
      </c>
      <c r="F13" s="23" t="n">
        <f aca="false">E13*1.043</f>
        <v>45.26378024</v>
      </c>
      <c r="G13" s="24" t="n">
        <v>30744</v>
      </c>
      <c r="H13" s="24" t="n">
        <v>60627</v>
      </c>
      <c r="I13" s="24" t="n">
        <v>75855</v>
      </c>
      <c r="J13" s="24" t="n">
        <v>46894</v>
      </c>
      <c r="K13" s="25" t="n">
        <f aca="false">G13+H13</f>
        <v>91371</v>
      </c>
      <c r="L13" s="25" t="n">
        <f aca="false">I13+J13</f>
        <v>122749</v>
      </c>
      <c r="M13" s="25" t="n">
        <f aca="false">K13+L13</f>
        <v>214120</v>
      </c>
      <c r="N13" s="25" t="n">
        <f aca="false">(C13-E13)*G13</f>
        <v>549979.416</v>
      </c>
      <c r="O13" s="25" t="n">
        <f aca="false">(C13-E13)*H13</f>
        <v>1084556.403</v>
      </c>
      <c r="P13" s="25" t="n">
        <f aca="false">(D13-F13)*I13</f>
        <v>1215417.0612948</v>
      </c>
      <c r="Q13" s="25" t="n">
        <f aca="false">(D13-F13)*J13</f>
        <v>751377.86134544</v>
      </c>
      <c r="R13" s="25" t="n">
        <f aca="false">(C13-E13)*K13</f>
        <v>1634535.819</v>
      </c>
      <c r="S13" s="25" t="n">
        <f aca="false">(D13-F13)*L13</f>
        <v>1966794.92264024</v>
      </c>
      <c r="T13" s="25" t="n">
        <f aca="false">R13+S13</f>
        <v>3601330.74164024</v>
      </c>
      <c r="U13" s="25" t="n">
        <f aca="false">J13/3*(D13-F13)</f>
        <v>250459.287115147</v>
      </c>
      <c r="V13" s="25"/>
      <c r="W13" s="25"/>
    </row>
    <row r="14" s="26" customFormat="true" ht="21" hidden="false" customHeight="false" outlineLevel="0" collapsed="false">
      <c r="A14" s="21"/>
      <c r="B14" s="22" t="s">
        <v>24</v>
      </c>
      <c r="C14" s="23" t="n">
        <f aca="false">'Газ 2017'!D19*1.043</f>
        <v>61.28668</v>
      </c>
      <c r="D14" s="23" t="n">
        <f aca="false">C14</f>
        <v>61.28668</v>
      </c>
      <c r="E14" s="23" t="n">
        <f aca="false">'Газ 2017'!F19</f>
        <v>41.87808</v>
      </c>
      <c r="F14" s="23" t="n">
        <f aca="false">E14*1.043</f>
        <v>43.67883744</v>
      </c>
      <c r="G14" s="24" t="n">
        <v>34279</v>
      </c>
      <c r="H14" s="24" t="n">
        <v>43989</v>
      </c>
      <c r="I14" s="24" t="n">
        <v>54716</v>
      </c>
      <c r="J14" s="24" t="n">
        <v>41640</v>
      </c>
      <c r="K14" s="25" t="n">
        <f aca="false">G14+H14</f>
        <v>78268</v>
      </c>
      <c r="L14" s="25" t="n">
        <f aca="false">I14+J14</f>
        <v>96356</v>
      </c>
      <c r="M14" s="25" t="n">
        <f aca="false">K14+L14</f>
        <v>174624</v>
      </c>
      <c r="N14" s="25" t="n">
        <f aca="false">(C14-E14)*G14</f>
        <v>665307.3994</v>
      </c>
      <c r="O14" s="25" t="n">
        <f aca="false">(C14-E14)*H14</f>
        <v>853764.9054</v>
      </c>
      <c r="P14" s="25" t="n">
        <f aca="false">(D14-F14)*I14</f>
        <v>963430.71351296</v>
      </c>
      <c r="Q14" s="25" t="n">
        <f aca="false">(D14-F14)*J14</f>
        <v>733190.5641984</v>
      </c>
      <c r="R14" s="25" t="n">
        <f aca="false">(C14-E14)*K14</f>
        <v>1519072.3048</v>
      </c>
      <c r="S14" s="25" t="n">
        <f aca="false">(D14-F14)*L14</f>
        <v>1696621.27771136</v>
      </c>
      <c r="T14" s="25" t="n">
        <f aca="false">R14+S14</f>
        <v>3215693.58251136</v>
      </c>
      <c r="U14" s="25" t="n">
        <f aca="false">J14/3*(D14-F14)</f>
        <v>244396.8547328</v>
      </c>
      <c r="V14" s="25"/>
      <c r="W14" s="25"/>
    </row>
    <row r="15" s="26" customFormat="true" ht="21" hidden="false" customHeight="false" outlineLevel="0" collapsed="false">
      <c r="A15" s="21"/>
      <c r="B15" s="22" t="s">
        <v>25</v>
      </c>
      <c r="C15" s="23" t="n">
        <f aca="false">'Газ 2017'!D20*1.043</f>
        <v>61.28668</v>
      </c>
      <c r="D15" s="23" t="n">
        <f aca="false">C15</f>
        <v>61.28668</v>
      </c>
      <c r="E15" s="23" t="n">
        <f aca="false">'Газ 2017'!F20</f>
        <v>51.9284</v>
      </c>
      <c r="F15" s="23" t="n">
        <f aca="false">E15*1.043</f>
        <v>54.1613212</v>
      </c>
      <c r="G15" s="24" t="n">
        <v>23784</v>
      </c>
      <c r="H15" s="24" t="n">
        <v>33818</v>
      </c>
      <c r="I15" s="24" t="n">
        <v>42002</v>
      </c>
      <c r="J15" s="24" t="n">
        <v>35455</v>
      </c>
      <c r="K15" s="25" t="n">
        <f aca="false">G15+H15</f>
        <v>57602</v>
      </c>
      <c r="L15" s="25" t="n">
        <f aca="false">I15+J15</f>
        <v>77457</v>
      </c>
      <c r="M15" s="25" t="n">
        <f aca="false">K15+L15</f>
        <v>135059</v>
      </c>
      <c r="N15" s="25" t="n">
        <f aca="false">(C15-E15)*G15</f>
        <v>222577.33152</v>
      </c>
      <c r="O15" s="25" t="n">
        <f aca="false">(C15-E15)*H15</f>
        <v>316478.31304</v>
      </c>
      <c r="P15" s="25" t="n">
        <f aca="false">(D15-F15)*I15</f>
        <v>299279.3203176</v>
      </c>
      <c r="Q15" s="25" t="n">
        <f aca="false">(D15-F15)*J15</f>
        <v>252629.596254</v>
      </c>
      <c r="R15" s="25" t="n">
        <f aca="false">(C15-E15)*K15</f>
        <v>539055.64456</v>
      </c>
      <c r="S15" s="25" t="n">
        <f aca="false">(D15-F15)*L15</f>
        <v>551908.916571601</v>
      </c>
      <c r="T15" s="25" t="n">
        <f aca="false">R15+S15</f>
        <v>1090964.5611316</v>
      </c>
      <c r="U15" s="25" t="n">
        <f aca="false">J15/3*(D15-F15)</f>
        <v>84209.8654180001</v>
      </c>
      <c r="V15" s="25"/>
      <c r="W15" s="25"/>
    </row>
    <row r="16" s="26" customFormat="true" ht="21" hidden="false" customHeight="false" outlineLevel="0" collapsed="false">
      <c r="A16" s="21"/>
      <c r="B16" s="22" t="s">
        <v>26</v>
      </c>
      <c r="C16" s="23" t="n">
        <f aca="false">'Газ 2017'!D21*1.043</f>
        <v>61.28668</v>
      </c>
      <c r="D16" s="23" t="n">
        <f aca="false">C16</f>
        <v>61.28668</v>
      </c>
      <c r="E16" s="23" t="n">
        <f aca="false">'Газ 2017'!F21</f>
        <v>40.01264</v>
      </c>
      <c r="F16" s="23" t="n">
        <f aca="false">E16*1.043</f>
        <v>41.73318352</v>
      </c>
      <c r="G16" s="24" t="n">
        <v>5453</v>
      </c>
      <c r="H16" s="24" t="n">
        <v>4873.6</v>
      </c>
      <c r="I16" s="24" t="n">
        <v>5916</v>
      </c>
      <c r="J16" s="24" t="n">
        <v>5785</v>
      </c>
      <c r="K16" s="25" t="n">
        <f aca="false">G16+H16</f>
        <v>10326.6</v>
      </c>
      <c r="L16" s="25" t="n">
        <f aca="false">I16+J16</f>
        <v>11701</v>
      </c>
      <c r="M16" s="25" t="n">
        <f aca="false">K16+L16</f>
        <v>22027.6</v>
      </c>
      <c r="N16" s="25" t="n">
        <f aca="false">(C16-E16)*G16</f>
        <v>116007.34012</v>
      </c>
      <c r="O16" s="25" t="n">
        <f aca="false">(C16-E16)*H16</f>
        <v>103681.161344</v>
      </c>
      <c r="P16" s="25" t="n">
        <f aca="false">(D16-F16)*I16</f>
        <v>115678.48517568</v>
      </c>
      <c r="Q16" s="25" t="n">
        <f aca="false">(D16-F16)*J16</f>
        <v>113116.9771368</v>
      </c>
      <c r="R16" s="25" t="n">
        <f aca="false">(C16-E16)*K16</f>
        <v>219688.501464</v>
      </c>
      <c r="S16" s="25" t="n">
        <f aca="false">(D16-F16)*L16</f>
        <v>228795.46231248</v>
      </c>
      <c r="T16" s="25" t="n">
        <f aca="false">R16+S16</f>
        <v>448483.96377648</v>
      </c>
      <c r="U16" s="25" t="n">
        <f aca="false">J16/3*(D16-F16)</f>
        <v>37705.6590456</v>
      </c>
      <c r="V16" s="25"/>
      <c r="W16" s="25"/>
    </row>
    <row r="17" s="13" customFormat="true" ht="12.75" hidden="false" customHeight="false" outlineLevel="0" collapsed="false">
      <c r="A17" s="21"/>
      <c r="B17" s="27" t="s">
        <v>27</v>
      </c>
      <c r="C17" s="21"/>
      <c r="D17" s="21"/>
      <c r="E17" s="21"/>
      <c r="F17" s="21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 t="n">
        <f aca="false">SUM(R13:R16)</f>
        <v>3912352.269824</v>
      </c>
      <c r="S17" s="29" t="n">
        <f aca="false">SUM(S13:S16)</f>
        <v>4444120.57923568</v>
      </c>
      <c r="T17" s="29" t="n">
        <f aca="false">SUM(T13:T16)</f>
        <v>8356472.84905968</v>
      </c>
      <c r="U17" s="29" t="n">
        <f aca="false">SUM(U13:U16)</f>
        <v>616771.666311547</v>
      </c>
      <c r="V17" s="29" t="n">
        <f aca="false">S17/6</f>
        <v>740686.763205947</v>
      </c>
      <c r="W17" s="29" t="n">
        <f aca="false">T17+U17-V17</f>
        <v>8232557.75216528</v>
      </c>
    </row>
    <row r="18" s="26" customFormat="true" ht="30.75" hidden="false" customHeight="true" outlineLevel="0" collapsed="false">
      <c r="A18" s="21" t="s">
        <v>29</v>
      </c>
      <c r="B18" s="22" t="s">
        <v>23</v>
      </c>
      <c r="C18" s="23" t="n">
        <f aca="false">'Газ 2017'!D23*1.07</f>
        <v>146.59</v>
      </c>
      <c r="D18" s="23" t="n">
        <f aca="false">C18</f>
        <v>146.59</v>
      </c>
      <c r="E18" s="23" t="n">
        <f aca="false">'Газ 2017'!F23</f>
        <v>51.2092624</v>
      </c>
      <c r="F18" s="23" t="n">
        <f aca="false">E18*1.043</f>
        <v>53.4112606832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f aca="false">G18+H18</f>
        <v>0</v>
      </c>
      <c r="L18" s="25" t="n">
        <f aca="false">I18+J18</f>
        <v>0</v>
      </c>
      <c r="M18" s="25" t="n">
        <f aca="false">K18+L18</f>
        <v>0</v>
      </c>
      <c r="N18" s="25" t="n">
        <f aca="false">(C18-E18)*G18</f>
        <v>0</v>
      </c>
      <c r="O18" s="25" t="n">
        <f aca="false">(C18-E18)*H18</f>
        <v>0</v>
      </c>
      <c r="P18" s="25" t="n">
        <f aca="false">(D18-F18)*I18</f>
        <v>0</v>
      </c>
      <c r="Q18" s="25" t="n">
        <f aca="false">(D18-F18)*J18</f>
        <v>0</v>
      </c>
      <c r="R18" s="25" t="n">
        <f aca="false">(C18-E18)*K18</f>
        <v>0</v>
      </c>
      <c r="S18" s="25" t="n">
        <f aca="false">(D18-F18)*L18</f>
        <v>0</v>
      </c>
      <c r="T18" s="25" t="n">
        <f aca="false">R18+S18</f>
        <v>0</v>
      </c>
      <c r="U18" s="25" t="n">
        <f aca="false">J18/3*(D18-F18)</f>
        <v>0</v>
      </c>
      <c r="V18" s="25"/>
      <c r="W18" s="25"/>
    </row>
    <row r="19" s="26" customFormat="true" ht="21" hidden="false" customHeight="false" outlineLevel="0" collapsed="false">
      <c r="A19" s="21"/>
      <c r="B19" s="22" t="s">
        <v>24</v>
      </c>
      <c r="C19" s="23" t="n">
        <f aca="false">'Газ 2017'!D24*1.07</f>
        <v>146.59</v>
      </c>
      <c r="D19" s="23" t="n">
        <f aca="false">C19</f>
        <v>146.59</v>
      </c>
      <c r="E19" s="23" t="n">
        <f aca="false">'Газ 2017'!F24</f>
        <v>49.4161344</v>
      </c>
      <c r="F19" s="23" t="n">
        <f aca="false">E19*1.043</f>
        <v>51.5410281792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f aca="false">G19+H19</f>
        <v>0</v>
      </c>
      <c r="L19" s="25" t="n">
        <f aca="false">I19+J19</f>
        <v>0</v>
      </c>
      <c r="M19" s="25" t="n">
        <f aca="false">K19+L19</f>
        <v>0</v>
      </c>
      <c r="N19" s="25" t="n">
        <f aca="false">(C19-E19)*G19</f>
        <v>0</v>
      </c>
      <c r="O19" s="25" t="n">
        <f aca="false">(C19-E19)*H19</f>
        <v>0</v>
      </c>
      <c r="P19" s="25" t="n">
        <f aca="false">(D19-F19)*I19</f>
        <v>0</v>
      </c>
      <c r="Q19" s="25" t="n">
        <f aca="false">(D19-F19)*J19</f>
        <v>0</v>
      </c>
      <c r="R19" s="25" t="n">
        <f aca="false">(C19-E19)*K19</f>
        <v>0</v>
      </c>
      <c r="S19" s="25" t="n">
        <f aca="false">(D19-F19)*L19</f>
        <v>0</v>
      </c>
      <c r="T19" s="25" t="n">
        <f aca="false">R19+S19</f>
        <v>0</v>
      </c>
      <c r="U19" s="25" t="n">
        <f aca="false">J19/3*(D19-F19)</f>
        <v>0</v>
      </c>
      <c r="V19" s="25"/>
      <c r="W19" s="25"/>
    </row>
    <row r="20" s="26" customFormat="true" ht="21" hidden="false" customHeight="false" outlineLevel="0" collapsed="false">
      <c r="A20" s="21"/>
      <c r="B20" s="22" t="s">
        <v>25</v>
      </c>
      <c r="C20" s="23" t="n">
        <f aca="false">'Газ 2017'!D25*1.07</f>
        <v>146.59</v>
      </c>
      <c r="D20" s="23" t="n">
        <f aca="false">C20</f>
        <v>146.59</v>
      </c>
      <c r="E20" s="23" t="n">
        <f aca="false">'Газ 2017'!F25</f>
        <v>61.275512</v>
      </c>
      <c r="F20" s="23" t="n">
        <f aca="false">E20*1.043</f>
        <v>63.910359016</v>
      </c>
      <c r="G20" s="24" t="n">
        <v>4557</v>
      </c>
      <c r="H20" s="24" t="n">
        <v>6027</v>
      </c>
      <c r="I20" s="24" t="n">
        <v>9345</v>
      </c>
      <c r="J20" s="24" t="n">
        <v>6447</v>
      </c>
      <c r="K20" s="25" t="n">
        <f aca="false">G20+H20</f>
        <v>10584</v>
      </c>
      <c r="L20" s="25" t="n">
        <f aca="false">I20+J20</f>
        <v>15792</v>
      </c>
      <c r="M20" s="25" t="n">
        <f aca="false">K20+L20</f>
        <v>26376</v>
      </c>
      <c r="N20" s="25" t="n">
        <f aca="false">(C20-E20)*G20</f>
        <v>388778.121816</v>
      </c>
      <c r="O20" s="25" t="n">
        <f aca="false">(C20-E20)*H20</f>
        <v>514190.419176</v>
      </c>
      <c r="P20" s="25" t="n">
        <f aca="false">(D20-F20)*I20</f>
        <v>772641.24499548</v>
      </c>
      <c r="Q20" s="25" t="n">
        <f aca="false">(D20-F20)*J20</f>
        <v>533035.645423848</v>
      </c>
      <c r="R20" s="25" t="n">
        <f aca="false">(C20-E20)*K20</f>
        <v>902968.540992</v>
      </c>
      <c r="S20" s="25" t="n">
        <f aca="false">(D20-F20)*L20</f>
        <v>1305676.89041933</v>
      </c>
      <c r="T20" s="25" t="n">
        <f aca="false">R20+S20</f>
        <v>2208645.43141133</v>
      </c>
      <c r="U20" s="25" t="n">
        <f aca="false">J20/3*(D20-F20)</f>
        <v>177678.548474616</v>
      </c>
      <c r="V20" s="25"/>
      <c r="W20" s="25"/>
    </row>
    <row r="21" s="26" customFormat="true" ht="21" hidden="false" customHeight="false" outlineLevel="0" collapsed="false">
      <c r="A21" s="21"/>
      <c r="B21" s="22" t="s">
        <v>26</v>
      </c>
      <c r="C21" s="23" t="n">
        <f aca="false">'Газ 2017'!D26*1.07</f>
        <v>146.59</v>
      </c>
      <c r="D21" s="23" t="n">
        <f aca="false">C21</f>
        <v>146.59</v>
      </c>
      <c r="E21" s="23" t="n">
        <f aca="false">'Газ 2017'!F26</f>
        <v>47.2149152</v>
      </c>
      <c r="F21" s="23" t="n">
        <f aca="false">E21*1.043</f>
        <v>49.2451565536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f aca="false">G21+H21</f>
        <v>0</v>
      </c>
      <c r="L21" s="25" t="n">
        <f aca="false">I21+J21</f>
        <v>0</v>
      </c>
      <c r="M21" s="25" t="n">
        <f aca="false">K21+L21</f>
        <v>0</v>
      </c>
      <c r="N21" s="25" t="n">
        <f aca="false">(C21-E21)*G21</f>
        <v>0</v>
      </c>
      <c r="O21" s="25" t="n">
        <f aca="false">(C21-E21)*H21</f>
        <v>0</v>
      </c>
      <c r="P21" s="25" t="n">
        <f aca="false">(D21-F21)*I21</f>
        <v>0</v>
      </c>
      <c r="Q21" s="25" t="n">
        <f aca="false">(D21-F21)*J21</f>
        <v>0</v>
      </c>
      <c r="R21" s="25" t="n">
        <f aca="false">(C21-E21)*K21</f>
        <v>0</v>
      </c>
      <c r="S21" s="25" t="n">
        <f aca="false">(D21-F21)*L21</f>
        <v>0</v>
      </c>
      <c r="T21" s="25" t="n">
        <f aca="false">R21+S21</f>
        <v>0</v>
      </c>
      <c r="U21" s="25" t="n">
        <f aca="false">J21/3*(D21-F21)</f>
        <v>0</v>
      </c>
      <c r="V21" s="25"/>
      <c r="W21" s="25"/>
    </row>
    <row r="22" s="13" customFormat="true" ht="12.75" hidden="false" customHeight="false" outlineLevel="0" collapsed="false">
      <c r="A22" s="21"/>
      <c r="B22" s="27" t="s">
        <v>27</v>
      </c>
      <c r="C22" s="21"/>
      <c r="D22" s="21"/>
      <c r="E22" s="40"/>
      <c r="F22" s="21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 t="n">
        <f aca="false">SUM(R18:R21)</f>
        <v>902968.540992</v>
      </c>
      <c r="S22" s="29" t="n">
        <f aca="false">SUM(S18:S21)</f>
        <v>1305676.89041933</v>
      </c>
      <c r="T22" s="29" t="n">
        <f aca="false">SUM(T18:T21)</f>
        <v>2208645.43141133</v>
      </c>
      <c r="U22" s="29" t="n">
        <f aca="false">SUM(U18:U21)</f>
        <v>177678.548474616</v>
      </c>
      <c r="V22" s="29" t="n">
        <f aca="false">S22/6</f>
        <v>217612.815069888</v>
      </c>
      <c r="W22" s="29" t="n">
        <f aca="false">T22+U22-V22</f>
        <v>2168711.16481606</v>
      </c>
    </row>
    <row r="23" s="26" customFormat="true" ht="30" hidden="false" customHeight="true" outlineLevel="0" collapsed="false">
      <c r="A23" s="21" t="s">
        <v>30</v>
      </c>
      <c r="B23" s="22" t="s">
        <v>23</v>
      </c>
      <c r="C23" s="23" t="n">
        <f aca="false">'Газ 2017'!D28*1.068</f>
        <v>89.41296</v>
      </c>
      <c r="D23" s="23" t="n">
        <f aca="false">C23</f>
        <v>89.41296</v>
      </c>
      <c r="E23" s="23" t="n">
        <f aca="false">'Газ 2017'!F28</f>
        <v>43.39768</v>
      </c>
      <c r="F23" s="23" t="n">
        <f aca="false">E23*1.043</f>
        <v>45.26378024</v>
      </c>
      <c r="G23" s="24" t="n">
        <v>0</v>
      </c>
      <c r="H23" s="24" t="n">
        <v>1825.5</v>
      </c>
      <c r="I23" s="24" t="n">
        <v>0</v>
      </c>
      <c r="J23" s="24" t="n">
        <v>1768</v>
      </c>
      <c r="K23" s="25" t="n">
        <f aca="false">G23+H23</f>
        <v>1825.5</v>
      </c>
      <c r="L23" s="25" t="n">
        <f aca="false">I23+J23</f>
        <v>1768</v>
      </c>
      <c r="M23" s="25" t="n">
        <f aca="false">K23+L23</f>
        <v>3593.5</v>
      </c>
      <c r="N23" s="25" t="n">
        <f aca="false">(C23-E23)*G23</f>
        <v>0</v>
      </c>
      <c r="O23" s="25" t="n">
        <f aca="false">(C23-E23)*H23</f>
        <v>84000.89364</v>
      </c>
      <c r="P23" s="25" t="n">
        <f aca="false">(D23-F23)*I23</f>
        <v>0</v>
      </c>
      <c r="Q23" s="25" t="n">
        <f aca="false">(D23-F23)*J23</f>
        <v>78055.74981568</v>
      </c>
      <c r="R23" s="25" t="n">
        <f aca="false">(C23-E23)*K23</f>
        <v>84000.89364</v>
      </c>
      <c r="S23" s="25" t="n">
        <f aca="false">(D23-F23)*L23</f>
        <v>78055.74981568</v>
      </c>
      <c r="T23" s="25" t="n">
        <f aca="false">R23+S23</f>
        <v>162056.64345568</v>
      </c>
      <c r="U23" s="25" t="n">
        <f aca="false">J23/3*(D23-F23)</f>
        <v>26018.5832718933</v>
      </c>
      <c r="V23" s="25"/>
      <c r="W23" s="29"/>
    </row>
    <row r="24" s="26" customFormat="true" ht="21" hidden="false" customHeight="false" outlineLevel="0" collapsed="false">
      <c r="A24" s="21"/>
      <c r="B24" s="22" t="s">
        <v>24</v>
      </c>
      <c r="C24" s="23" t="n">
        <f aca="false">'Газ 2017'!D29*1.068</f>
        <v>89.41296</v>
      </c>
      <c r="D24" s="23" t="n">
        <f aca="false">C24</f>
        <v>89.41296</v>
      </c>
      <c r="E24" s="23" t="n">
        <f aca="false">'Газ 2017'!F29</f>
        <v>41.87808</v>
      </c>
      <c r="F24" s="23" t="n">
        <f aca="false">E24*1.043</f>
        <v>43.67883744</v>
      </c>
      <c r="G24" s="24" t="n">
        <v>42871.1</v>
      </c>
      <c r="H24" s="24" t="n">
        <v>58083.18</v>
      </c>
      <c r="I24" s="24" t="n">
        <v>66085.82</v>
      </c>
      <c r="J24" s="24" t="n">
        <v>52892.6</v>
      </c>
      <c r="K24" s="25" t="n">
        <f aca="false">G24+H24</f>
        <v>100954.28</v>
      </c>
      <c r="L24" s="25" t="n">
        <f aca="false">I24+J24</f>
        <v>118978.42</v>
      </c>
      <c r="M24" s="25" t="n">
        <f aca="false">K24+L24</f>
        <v>219932.7</v>
      </c>
      <c r="N24" s="25" t="n">
        <f aca="false">(C24-E24)*G24</f>
        <v>2037872.593968</v>
      </c>
      <c r="O24" s="25" t="n">
        <f aca="false">(C24-E24)*H24</f>
        <v>2760976.9913184</v>
      </c>
      <c r="P24" s="25" t="n">
        <f aca="false">(D24-F24)*I24</f>
        <v>3022376.9913581</v>
      </c>
      <c r="Q24" s="25" t="n">
        <f aca="false">(D24-F24)*J24</f>
        <v>2418996.65091706</v>
      </c>
      <c r="R24" s="25" t="n">
        <f aca="false">(C24-E24)*K24</f>
        <v>4798849.5852864</v>
      </c>
      <c r="S24" s="25" t="n">
        <f aca="false">(D24-F24)*L24</f>
        <v>5441373.64227516</v>
      </c>
      <c r="T24" s="25" t="n">
        <f aca="false">R24+S24</f>
        <v>10240223.2275616</v>
      </c>
      <c r="U24" s="25" t="n">
        <f aca="false">J24/3*(D24-F24)</f>
        <v>806332.216972352</v>
      </c>
      <c r="V24" s="25"/>
      <c r="W24" s="29"/>
    </row>
    <row r="25" s="26" customFormat="true" ht="21" hidden="false" customHeight="false" outlineLevel="0" collapsed="false">
      <c r="A25" s="21"/>
      <c r="B25" s="22" t="s">
        <v>25</v>
      </c>
      <c r="C25" s="23" t="n">
        <f aca="false">'Газ 2017'!D30*1.068</f>
        <v>89.41296</v>
      </c>
      <c r="D25" s="23" t="n">
        <f aca="false">C25</f>
        <v>89.41296</v>
      </c>
      <c r="E25" s="23" t="n">
        <f aca="false">'Газ 2017'!F30</f>
        <v>51.9284</v>
      </c>
      <c r="F25" s="23" t="n">
        <f aca="false">E25*1.043</f>
        <v>54.1613212</v>
      </c>
      <c r="G25" s="24" t="n">
        <v>18073.5</v>
      </c>
      <c r="H25" s="24" t="n">
        <v>22726</v>
      </c>
      <c r="I25" s="24" t="n">
        <v>30083.5</v>
      </c>
      <c r="J25" s="24" t="n">
        <v>22164.5</v>
      </c>
      <c r="K25" s="25" t="n">
        <f aca="false">G25+H25</f>
        <v>40799.5</v>
      </c>
      <c r="L25" s="25" t="n">
        <f aca="false">I25+J25</f>
        <v>52248</v>
      </c>
      <c r="M25" s="25" t="n">
        <f aca="false">K25+L25</f>
        <v>93047.5</v>
      </c>
      <c r="N25" s="25" t="n">
        <f aca="false">(C25-E25)*G25</f>
        <v>677477.19516</v>
      </c>
      <c r="O25" s="25" t="n">
        <f aca="false">(C25-E25)*H25</f>
        <v>851874.11056</v>
      </c>
      <c r="P25" s="25" t="n">
        <f aca="false">(D25-F25)*I25</f>
        <v>1060492.6758398</v>
      </c>
      <c r="Q25" s="25" t="n">
        <f aca="false">(D25-F25)*J25</f>
        <v>781334.9481826</v>
      </c>
      <c r="R25" s="25" t="n">
        <f aca="false">(C25-E25)*K25</f>
        <v>1529351.30572</v>
      </c>
      <c r="S25" s="25" t="n">
        <f aca="false">(D25-F25)*L25</f>
        <v>1841827.6240224</v>
      </c>
      <c r="T25" s="25" t="n">
        <f aca="false">R25+S25</f>
        <v>3371178.9297424</v>
      </c>
      <c r="U25" s="25" t="n">
        <f aca="false">J25/3*(D25-F25)</f>
        <v>260444.982727533</v>
      </c>
      <c r="V25" s="25"/>
      <c r="W25" s="29"/>
    </row>
    <row r="26" s="26" customFormat="true" ht="21" hidden="false" customHeight="false" outlineLevel="0" collapsed="false">
      <c r="A26" s="21"/>
      <c r="B26" s="22" t="s">
        <v>26</v>
      </c>
      <c r="C26" s="23" t="n">
        <f aca="false">'Газ 2017'!D31*1.068</f>
        <v>89.41296</v>
      </c>
      <c r="D26" s="23" t="n">
        <f aca="false">C26</f>
        <v>89.41296</v>
      </c>
      <c r="E26" s="23" t="n">
        <f aca="false">'Газ 2017'!F31</f>
        <v>40.01264</v>
      </c>
      <c r="F26" s="23" t="n">
        <f aca="false">E26*1.043</f>
        <v>41.73318352</v>
      </c>
      <c r="G26" s="24" t="n">
        <v>89128.09</v>
      </c>
      <c r="H26" s="24" t="n">
        <v>85736.27</v>
      </c>
      <c r="I26" s="24" t="n">
        <v>80502</v>
      </c>
      <c r="J26" s="24" t="n">
        <v>89343</v>
      </c>
      <c r="K26" s="25" t="n">
        <f aca="false">G26+H26</f>
        <v>174864.36</v>
      </c>
      <c r="L26" s="25" t="n">
        <f aca="false">I26+J26</f>
        <v>169845</v>
      </c>
      <c r="M26" s="25" t="n">
        <f aca="false">K26+L26</f>
        <v>344709.36</v>
      </c>
      <c r="N26" s="25" t="n">
        <f aca="false">(C26-E26)*G26</f>
        <v>4402956.1669888</v>
      </c>
      <c r="O26" s="25" t="n">
        <f aca="false">(C26-E26)*H26</f>
        <v>4235399.1736064</v>
      </c>
      <c r="P26" s="25" t="n">
        <f aca="false">(D26-F26)*I26</f>
        <v>3838317.36619296</v>
      </c>
      <c r="Q26" s="25" t="n">
        <f aca="false">(D26-F26)*J26</f>
        <v>4259854.27005264</v>
      </c>
      <c r="R26" s="25" t="n">
        <f aca="false">(C26-E26)*K26</f>
        <v>8638355.3405952</v>
      </c>
      <c r="S26" s="25" t="n">
        <f aca="false">(D26-F26)*L26</f>
        <v>8098171.6362456</v>
      </c>
      <c r="T26" s="25" t="n">
        <f aca="false">R26+S26</f>
        <v>16736526.9768408</v>
      </c>
      <c r="U26" s="25" t="n">
        <f aca="false">J26/3*(D26-F26)</f>
        <v>1419951.42335088</v>
      </c>
      <c r="V26" s="25"/>
      <c r="W26" s="29"/>
    </row>
    <row r="27" s="13" customFormat="true" ht="12.75" hidden="false" customHeight="false" outlineLevel="0" collapsed="false">
      <c r="A27" s="21"/>
      <c r="B27" s="27" t="s">
        <v>27</v>
      </c>
      <c r="C27" s="21"/>
      <c r="D27" s="21"/>
      <c r="E27" s="40"/>
      <c r="F27" s="21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 t="n">
        <f aca="false">SUM(R23:R26)</f>
        <v>15050557.1252416</v>
      </c>
      <c r="S27" s="29" t="n">
        <f aca="false">SUM(S23:S26)</f>
        <v>15459428.6523588</v>
      </c>
      <c r="T27" s="29" t="n">
        <f aca="false">SUM(T23:T26)</f>
        <v>30509985.7776004</v>
      </c>
      <c r="U27" s="29" t="n">
        <f aca="false">SUM(U23:U26)</f>
        <v>2512747.20632266</v>
      </c>
      <c r="V27" s="29" t="n">
        <f aca="false">S27/6</f>
        <v>2576571.44205981</v>
      </c>
      <c r="W27" s="29" t="n">
        <f aca="false">T27+U27-V27</f>
        <v>30446161.5418633</v>
      </c>
    </row>
    <row r="28" s="26" customFormat="true" ht="33" hidden="false" customHeight="true" outlineLevel="0" collapsed="false">
      <c r="A28" s="21" t="s">
        <v>31</v>
      </c>
      <c r="B28" s="22" t="s">
        <v>23</v>
      </c>
      <c r="C28" s="23" t="n">
        <f aca="false">'Газ 2017'!D33*1.048</f>
        <v>77.71968</v>
      </c>
      <c r="D28" s="23" t="n">
        <f aca="false">C28</f>
        <v>77.71968</v>
      </c>
      <c r="E28" s="23" t="n">
        <f aca="false">'Газ 2017'!F33</f>
        <v>51.2092624</v>
      </c>
      <c r="F28" s="23" t="n">
        <f aca="false">E28*1.043</f>
        <v>53.4112606832</v>
      </c>
      <c r="G28" s="24" t="n">
        <v>797</v>
      </c>
      <c r="H28" s="24" t="n">
        <v>2029.5</v>
      </c>
      <c r="I28" s="24" t="n">
        <v>1495</v>
      </c>
      <c r="J28" s="24" t="n">
        <v>1658.5</v>
      </c>
      <c r="K28" s="25" t="n">
        <f aca="false">G28+H28</f>
        <v>2826.5</v>
      </c>
      <c r="L28" s="25" t="n">
        <f aca="false">I28+J28</f>
        <v>3153.5</v>
      </c>
      <c r="M28" s="25" t="n">
        <f aca="false">K28+L28</f>
        <v>5980</v>
      </c>
      <c r="N28" s="25" t="n">
        <f aca="false">(C28-E28)*G28</f>
        <v>21128.8028272</v>
      </c>
      <c r="O28" s="25" t="n">
        <f aca="false">(C28-E28)*H28</f>
        <v>53802.8925192</v>
      </c>
      <c r="P28" s="25" t="n">
        <f aca="false">(D28-F28)*I28</f>
        <v>36341.086878616</v>
      </c>
      <c r="Q28" s="25" t="n">
        <f aca="false">(D28-F28)*J28</f>
        <v>40315.5134369128</v>
      </c>
      <c r="R28" s="25" t="n">
        <f aca="false">(C28-E28)*K28</f>
        <v>74931.6953464</v>
      </c>
      <c r="S28" s="25" t="n">
        <f aca="false">(D28-F28)*L28</f>
        <v>76656.6003155288</v>
      </c>
      <c r="T28" s="25" t="n">
        <f aca="false">R28+S28</f>
        <v>151588.295661929</v>
      </c>
      <c r="U28" s="25" t="n">
        <f aca="false">J28/3*(D28-F28)</f>
        <v>13438.5044789709</v>
      </c>
      <c r="V28" s="25"/>
      <c r="W28" s="29"/>
    </row>
    <row r="29" s="26" customFormat="true" ht="21" hidden="false" customHeight="false" outlineLevel="0" collapsed="false">
      <c r="A29" s="21"/>
      <c r="B29" s="22" t="s">
        <v>24</v>
      </c>
      <c r="C29" s="23" t="n">
        <f aca="false">'Газ 2017'!D34*1.048</f>
        <v>77.71968</v>
      </c>
      <c r="D29" s="23" t="n">
        <f aca="false">C29</f>
        <v>77.71968</v>
      </c>
      <c r="E29" s="23" t="n">
        <f aca="false">'Газ 2017'!F34</f>
        <v>49.4161344</v>
      </c>
      <c r="F29" s="23" t="n">
        <f aca="false">E29*1.043</f>
        <v>51.5410281792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f aca="false">G29+H29</f>
        <v>0</v>
      </c>
      <c r="L29" s="25" t="n">
        <f aca="false">I29+J29</f>
        <v>0</v>
      </c>
      <c r="M29" s="25" t="n">
        <f aca="false">K29+L29</f>
        <v>0</v>
      </c>
      <c r="N29" s="25" t="n">
        <f aca="false">(C29-E29)*G29</f>
        <v>0</v>
      </c>
      <c r="O29" s="25" t="n">
        <f aca="false">(C29-E29)*H29</f>
        <v>0</v>
      </c>
      <c r="P29" s="25" t="n">
        <f aca="false">(D29-F29)*I29</f>
        <v>0</v>
      </c>
      <c r="Q29" s="25" t="n">
        <f aca="false">(D29-F29)*J29</f>
        <v>0</v>
      </c>
      <c r="R29" s="25" t="n">
        <f aca="false">(C29-E29)*K29</f>
        <v>0</v>
      </c>
      <c r="S29" s="25" t="n">
        <f aca="false">(D29-F29)*L29</f>
        <v>0</v>
      </c>
      <c r="T29" s="25" t="n">
        <f aca="false">R29+S29</f>
        <v>0</v>
      </c>
      <c r="U29" s="25" t="n">
        <f aca="false">J29/3*(D29-F29)</f>
        <v>0</v>
      </c>
      <c r="V29" s="25"/>
      <c r="W29" s="29"/>
    </row>
    <row r="30" s="26" customFormat="true" ht="21" hidden="false" customHeight="false" outlineLevel="0" collapsed="false">
      <c r="A30" s="21"/>
      <c r="B30" s="22" t="s">
        <v>25</v>
      </c>
      <c r="C30" s="23" t="n">
        <f aca="false">'Газ 2017'!D35*1.048</f>
        <v>77.71968</v>
      </c>
      <c r="D30" s="23" t="n">
        <f aca="false">C30</f>
        <v>77.71968</v>
      </c>
      <c r="E30" s="23" t="n">
        <f aca="false">'Газ 2017'!F35</f>
        <v>61.275512</v>
      </c>
      <c r="F30" s="23" t="n">
        <f aca="false">E30*1.043</f>
        <v>63.910359016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f aca="false">G30+H30</f>
        <v>0</v>
      </c>
      <c r="L30" s="25" t="n">
        <f aca="false">I30+J30</f>
        <v>0</v>
      </c>
      <c r="M30" s="25" t="n">
        <f aca="false">K30+L30</f>
        <v>0</v>
      </c>
      <c r="N30" s="25" t="n">
        <f aca="false">(C30-E30)*G30</f>
        <v>0</v>
      </c>
      <c r="O30" s="25" t="n">
        <f aca="false">(C30-E30)*H30</f>
        <v>0</v>
      </c>
      <c r="P30" s="25" t="n">
        <f aca="false">(D30-F30)*I30</f>
        <v>0</v>
      </c>
      <c r="Q30" s="25" t="n">
        <f aca="false">(D30-F30)*J30</f>
        <v>0</v>
      </c>
      <c r="R30" s="25" t="n">
        <f aca="false">(C30-E30)*K30</f>
        <v>0</v>
      </c>
      <c r="S30" s="25" t="n">
        <f aca="false">(D30-F30)*L30</f>
        <v>0</v>
      </c>
      <c r="T30" s="25" t="n">
        <f aca="false">R30+S30</f>
        <v>0</v>
      </c>
      <c r="U30" s="25" t="n">
        <f aca="false">J30/3*(D30-F30)</f>
        <v>0</v>
      </c>
      <c r="V30" s="25"/>
      <c r="W30" s="29"/>
    </row>
    <row r="31" s="26" customFormat="true" ht="21" hidden="false" customHeight="false" outlineLevel="0" collapsed="false">
      <c r="A31" s="21"/>
      <c r="B31" s="22" t="s">
        <v>26</v>
      </c>
      <c r="C31" s="23" t="n">
        <f aca="false">'Газ 2017'!D36*1.048</f>
        <v>77.71968</v>
      </c>
      <c r="D31" s="23" t="n">
        <f aca="false">C31</f>
        <v>77.71968</v>
      </c>
      <c r="E31" s="23" t="n">
        <f aca="false">'Газ 2017'!F36</f>
        <v>47.2149152</v>
      </c>
      <c r="F31" s="23" t="n">
        <f aca="false">E31*1.043</f>
        <v>49.2451565536</v>
      </c>
      <c r="G31" s="24" t="n">
        <v>61904.31</v>
      </c>
      <c r="H31" s="24" t="n">
        <v>60289.99</v>
      </c>
      <c r="I31" s="24" t="n">
        <v>62180.72</v>
      </c>
      <c r="J31" s="24" t="n">
        <v>64347.88</v>
      </c>
      <c r="K31" s="25" t="n">
        <f aca="false">G31+H31</f>
        <v>122194.3</v>
      </c>
      <c r="L31" s="25" t="n">
        <f aca="false">I31+J31</f>
        <v>126528.6</v>
      </c>
      <c r="M31" s="25" t="n">
        <f aca="false">K31+L31</f>
        <v>248722.9</v>
      </c>
      <c r="N31" s="25" t="n">
        <f aca="false">(C31-E31)*G31</f>
        <v>1888376.41665629</v>
      </c>
      <c r="O31" s="25" t="n">
        <f aca="false">(C31-E31)*H31</f>
        <v>1839131.96474435</v>
      </c>
      <c r="P31" s="25" t="n">
        <f aca="false">(D31-F31)*I31</f>
        <v>1770566.36955403</v>
      </c>
      <c r="Q31" s="25" t="n">
        <f aca="false">(D31-F31)*J31</f>
        <v>1832275.21778613</v>
      </c>
      <c r="R31" s="25" t="n">
        <f aca="false">(C31-E31)*K31</f>
        <v>3727508.38140064</v>
      </c>
      <c r="S31" s="25" t="n">
        <f aca="false">(D31-F31)*L31</f>
        <v>3602841.58734017</v>
      </c>
      <c r="T31" s="25" t="n">
        <f aca="false">R31+S31</f>
        <v>7330349.96874081</v>
      </c>
      <c r="U31" s="25" t="n">
        <f aca="false">J31/3*(D31-F31)</f>
        <v>610758.405928711</v>
      </c>
      <c r="V31" s="25"/>
      <c r="W31" s="29"/>
    </row>
    <row r="32" s="13" customFormat="true" ht="12.75" hidden="false" customHeight="false" outlineLevel="0" collapsed="false">
      <c r="A32" s="21"/>
      <c r="B32" s="27" t="s">
        <v>27</v>
      </c>
      <c r="C32" s="21"/>
      <c r="D32" s="21"/>
      <c r="E32" s="40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 t="n">
        <f aca="false">SUM(R28:R31)</f>
        <v>3802440.07674704</v>
      </c>
      <c r="S32" s="29" t="n">
        <f aca="false">SUM(S28:S31)</f>
        <v>3679498.1876557</v>
      </c>
      <c r="T32" s="29" t="n">
        <f aca="false">SUM(T28:T31)</f>
        <v>7481938.26440274</v>
      </c>
      <c r="U32" s="29" t="n">
        <f aca="false">SUM(U28:U31)</f>
        <v>624196.910407682</v>
      </c>
      <c r="V32" s="29" t="n">
        <f aca="false">S32/6</f>
        <v>613249.697942616</v>
      </c>
      <c r="W32" s="29" t="n">
        <f aca="false">T32+U32-V32</f>
        <v>7492885.4768678</v>
      </c>
    </row>
    <row r="33" s="26" customFormat="true" ht="35.25" hidden="false" customHeight="true" outlineLevel="0" collapsed="false">
      <c r="A33" s="21" t="s">
        <v>32</v>
      </c>
      <c r="B33" s="22" t="s">
        <v>23</v>
      </c>
      <c r="C33" s="23" t="n">
        <f aca="false">'Газ 2017'!D38*1.048</f>
        <v>101.66648</v>
      </c>
      <c r="D33" s="23" t="n">
        <f aca="false">C33</f>
        <v>101.66648</v>
      </c>
      <c r="E33" s="23" t="n">
        <f aca="false">'Газ 2017'!F38</f>
        <v>51.2092624</v>
      </c>
      <c r="F33" s="23" t="n">
        <f aca="false">E33*1.043</f>
        <v>53.4112606832</v>
      </c>
      <c r="G33" s="24" t="n">
        <v>3360</v>
      </c>
      <c r="H33" s="24" t="n">
        <v>3528</v>
      </c>
      <c r="I33" s="24" t="n">
        <v>4956</v>
      </c>
      <c r="J33" s="24" t="n">
        <v>4179</v>
      </c>
      <c r="K33" s="25" t="n">
        <f aca="false">G33+H33</f>
        <v>6888</v>
      </c>
      <c r="L33" s="25" t="n">
        <f aca="false">I33+J33</f>
        <v>9135</v>
      </c>
      <c r="M33" s="25" t="n">
        <f aca="false">K33+L33</f>
        <v>16023</v>
      </c>
      <c r="N33" s="25" t="n">
        <f aca="false">(C33-E33)*G33</f>
        <v>169536.251136</v>
      </c>
      <c r="O33" s="25" t="n">
        <f aca="false">(C33-E33)*H33</f>
        <v>178013.0636928</v>
      </c>
      <c r="P33" s="25" t="n">
        <f aca="false">(D33-F33)*I33</f>
        <v>239152.866934061</v>
      </c>
      <c r="Q33" s="25" t="n">
        <f aca="false">(D33-F33)*J33</f>
        <v>201658.561524907</v>
      </c>
      <c r="R33" s="25" t="n">
        <f aca="false">(C33-E33)*K33</f>
        <v>347549.3148288</v>
      </c>
      <c r="S33" s="25" t="n">
        <f aca="false">(D33-F33)*L33</f>
        <v>440811.428458968</v>
      </c>
      <c r="T33" s="25" t="n">
        <f aca="false">R33+S33</f>
        <v>788360.743287768</v>
      </c>
      <c r="U33" s="25" t="n">
        <f aca="false">J33/3*(D33-F33)</f>
        <v>67219.5205083024</v>
      </c>
      <c r="V33" s="25"/>
      <c r="W33" s="29"/>
    </row>
    <row r="34" s="26" customFormat="true" ht="21" hidden="false" customHeight="false" outlineLevel="0" collapsed="false">
      <c r="A34" s="21"/>
      <c r="B34" s="22" t="s">
        <v>24</v>
      </c>
      <c r="C34" s="23" t="n">
        <f aca="false">'Газ 2017'!D39*1.048</f>
        <v>101.66648</v>
      </c>
      <c r="D34" s="23" t="n">
        <f aca="false">C34</f>
        <v>101.66648</v>
      </c>
      <c r="E34" s="23" t="n">
        <f aca="false">'Газ 2017'!F39</f>
        <v>49.4161344</v>
      </c>
      <c r="F34" s="23" t="n">
        <f aca="false">E34*1.043</f>
        <v>51.5410281792</v>
      </c>
      <c r="G34" s="24" t="n">
        <v>0</v>
      </c>
      <c r="H34" s="24" t="n">
        <v>0</v>
      </c>
      <c r="I34" s="24" t="n">
        <v>0</v>
      </c>
      <c r="J34" s="24" t="n">
        <v>0</v>
      </c>
      <c r="K34" s="25" t="n">
        <f aca="false">G34+H34</f>
        <v>0</v>
      </c>
      <c r="L34" s="25" t="n">
        <f aca="false">I34+J34</f>
        <v>0</v>
      </c>
      <c r="M34" s="25" t="n">
        <f aca="false">K34+L34</f>
        <v>0</v>
      </c>
      <c r="N34" s="25" t="n">
        <f aca="false">(C34-E34)*G34</f>
        <v>0</v>
      </c>
      <c r="O34" s="25" t="n">
        <f aca="false">(C34-E34)*H34</f>
        <v>0</v>
      </c>
      <c r="P34" s="25" t="n">
        <f aca="false">(D34-F34)*I34</f>
        <v>0</v>
      </c>
      <c r="Q34" s="25" t="n">
        <f aca="false">(D34-F34)*J34</f>
        <v>0</v>
      </c>
      <c r="R34" s="25" t="n">
        <f aca="false">(C34-E34)*K34</f>
        <v>0</v>
      </c>
      <c r="S34" s="25" t="n">
        <f aca="false">(D34-F34)*L34</f>
        <v>0</v>
      </c>
      <c r="T34" s="25" t="n">
        <f aca="false">R34+S34</f>
        <v>0</v>
      </c>
      <c r="U34" s="25" t="n">
        <f aca="false">J34/3*(D34-F34)</f>
        <v>0</v>
      </c>
      <c r="V34" s="25"/>
      <c r="W34" s="29"/>
    </row>
    <row r="35" s="26" customFormat="true" ht="21" hidden="false" customHeight="false" outlineLevel="0" collapsed="false">
      <c r="A35" s="21"/>
      <c r="B35" s="22" t="s">
        <v>25</v>
      </c>
      <c r="C35" s="23" t="n">
        <f aca="false">'Газ 2017'!D40*1.048</f>
        <v>101.66648</v>
      </c>
      <c r="D35" s="23" t="n">
        <f aca="false">C35</f>
        <v>101.66648</v>
      </c>
      <c r="E35" s="23" t="n">
        <f aca="false">'Газ 2017'!F40</f>
        <v>61.275512</v>
      </c>
      <c r="F35" s="23" t="n">
        <f aca="false">E35*1.043</f>
        <v>63.910359016</v>
      </c>
      <c r="G35" s="24" t="n">
        <v>0</v>
      </c>
      <c r="H35" s="24" t="n">
        <v>0</v>
      </c>
      <c r="I35" s="24" t="n">
        <v>0</v>
      </c>
      <c r="J35" s="24" t="n">
        <v>0</v>
      </c>
      <c r="K35" s="25" t="n">
        <f aca="false">G35+H35</f>
        <v>0</v>
      </c>
      <c r="L35" s="25" t="n">
        <f aca="false">I35+J35</f>
        <v>0</v>
      </c>
      <c r="M35" s="25" t="n">
        <f aca="false">K35+L35</f>
        <v>0</v>
      </c>
      <c r="N35" s="25" t="n">
        <f aca="false">(C35-E35)*G35</f>
        <v>0</v>
      </c>
      <c r="O35" s="25" t="n">
        <f aca="false">(C35-E35)*H35</f>
        <v>0</v>
      </c>
      <c r="P35" s="25" t="n">
        <f aca="false">(D35-F35)*I35</f>
        <v>0</v>
      </c>
      <c r="Q35" s="25" t="n">
        <f aca="false">(D35-F35)*J35</f>
        <v>0</v>
      </c>
      <c r="R35" s="25" t="n">
        <f aca="false">(C35-E35)*K35</f>
        <v>0</v>
      </c>
      <c r="S35" s="25" t="n">
        <f aca="false">(D35-F35)*L35</f>
        <v>0</v>
      </c>
      <c r="T35" s="25" t="n">
        <f aca="false">R35+S35</f>
        <v>0</v>
      </c>
      <c r="U35" s="25" t="n">
        <f aca="false">J35/3*(D35-F35)</f>
        <v>0</v>
      </c>
      <c r="V35" s="25"/>
      <c r="W35" s="29"/>
    </row>
    <row r="36" s="26" customFormat="true" ht="21" hidden="false" customHeight="false" outlineLevel="0" collapsed="false">
      <c r="A36" s="21"/>
      <c r="B36" s="22" t="s">
        <v>26</v>
      </c>
      <c r="C36" s="23" t="n">
        <f aca="false">'Газ 2017'!D41*1.048</f>
        <v>101.66648</v>
      </c>
      <c r="D36" s="23" t="n">
        <f aca="false">C36</f>
        <v>101.66648</v>
      </c>
      <c r="E36" s="23" t="n">
        <f aca="false">'Газ 2017'!F41</f>
        <v>47.2149152</v>
      </c>
      <c r="F36" s="23" t="n">
        <f aca="false">E36*1.043</f>
        <v>49.2451565536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f aca="false">G36+H36</f>
        <v>0</v>
      </c>
      <c r="L36" s="25" t="n">
        <f aca="false">I36+J36</f>
        <v>0</v>
      </c>
      <c r="M36" s="25" t="n">
        <f aca="false">K36+L36</f>
        <v>0</v>
      </c>
      <c r="N36" s="25" t="n">
        <f aca="false">(C36-E36)*G36</f>
        <v>0</v>
      </c>
      <c r="O36" s="25" t="n">
        <f aca="false">(C36-E36)*H36</f>
        <v>0</v>
      </c>
      <c r="P36" s="25" t="n">
        <f aca="false">(D36-F36)*I36</f>
        <v>0</v>
      </c>
      <c r="Q36" s="25" t="n">
        <f aca="false">(D36-F36)*J36</f>
        <v>0</v>
      </c>
      <c r="R36" s="25" t="n">
        <f aca="false">(C36-E36)*K36</f>
        <v>0</v>
      </c>
      <c r="S36" s="25" t="n">
        <f aca="false">(D36-F36)*L36</f>
        <v>0</v>
      </c>
      <c r="T36" s="25" t="n">
        <f aca="false">R36+S36</f>
        <v>0</v>
      </c>
      <c r="U36" s="25" t="n">
        <f aca="false">J36/3*(D36-F36)</f>
        <v>0</v>
      </c>
      <c r="V36" s="25"/>
      <c r="W36" s="29"/>
    </row>
    <row r="37" s="13" customFormat="true" ht="12.75" hidden="false" customHeight="false" outlineLevel="0" collapsed="false">
      <c r="A37" s="21"/>
      <c r="B37" s="27" t="s">
        <v>27</v>
      </c>
      <c r="C37" s="31"/>
      <c r="D37" s="31"/>
      <c r="E37" s="41"/>
      <c r="F37" s="31"/>
      <c r="G37" s="32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 t="n">
        <f aca="false">SUM(R33:R36)</f>
        <v>347549.3148288</v>
      </c>
      <c r="S37" s="29" t="n">
        <f aca="false">SUM(S33:S36)</f>
        <v>440811.428458968</v>
      </c>
      <c r="T37" s="29" t="n">
        <f aca="false">SUM(T33:T36)</f>
        <v>788360.743287768</v>
      </c>
      <c r="U37" s="29" t="n">
        <f aca="false">SUM(U33:U36)</f>
        <v>67219.5205083024</v>
      </c>
      <c r="V37" s="29" t="n">
        <f aca="false">S37/6</f>
        <v>73468.571409828</v>
      </c>
      <c r="W37" s="29" t="n">
        <f aca="false">T37+U37-V37</f>
        <v>782111.692386242</v>
      </c>
    </row>
    <row r="38" s="26" customFormat="true" ht="31.5" hidden="false" customHeight="true" outlineLevel="0" collapsed="false">
      <c r="A38" s="21" t="s">
        <v>33</v>
      </c>
      <c r="B38" s="22" t="s">
        <v>23</v>
      </c>
      <c r="C38" s="23" t="n">
        <f aca="false">'Газ 2017'!D43*1.048</f>
        <v>60.27048</v>
      </c>
      <c r="D38" s="23" t="n">
        <f aca="false">C38</f>
        <v>60.27048</v>
      </c>
      <c r="E38" s="23" t="n">
        <f aca="false">'Газ 2017'!F43</f>
        <v>43.39768</v>
      </c>
      <c r="F38" s="23" t="n">
        <f aca="false">E38*1.043</f>
        <v>45.26378024</v>
      </c>
      <c r="G38" s="24" t="n">
        <v>1974</v>
      </c>
      <c r="H38" s="24" t="n">
        <v>2769.5</v>
      </c>
      <c r="I38" s="24" t="n">
        <v>4113</v>
      </c>
      <c r="J38" s="24" t="n">
        <v>3125</v>
      </c>
      <c r="K38" s="25" t="n">
        <f aca="false">G38+H38</f>
        <v>4743.5</v>
      </c>
      <c r="L38" s="25" t="n">
        <f aca="false">I38+J38</f>
        <v>7238</v>
      </c>
      <c r="M38" s="25" t="n">
        <f aca="false">K38+L38</f>
        <v>11981.5</v>
      </c>
      <c r="N38" s="25" t="n">
        <f aca="false">(C38-E38)*G38</f>
        <v>33306.9072</v>
      </c>
      <c r="O38" s="25" t="n">
        <f aca="false">(C38-E38)*H38</f>
        <v>46729.2196</v>
      </c>
      <c r="P38" s="25" t="n">
        <f aca="false">(D38-F38)*I38</f>
        <v>61722.55611288</v>
      </c>
      <c r="Q38" s="25" t="n">
        <f aca="false">(D38-F38)*J38</f>
        <v>46895.93675</v>
      </c>
      <c r="R38" s="25" t="n">
        <f aca="false">(C38-E38)*K38</f>
        <v>80036.1268</v>
      </c>
      <c r="S38" s="25" t="n">
        <f aca="false">(D38-F38)*L38</f>
        <v>108618.49286288</v>
      </c>
      <c r="T38" s="25" t="n">
        <f aca="false">R38+S38</f>
        <v>188654.61966288</v>
      </c>
      <c r="U38" s="25" t="n">
        <f aca="false">J38/3*(D38-F38)</f>
        <v>15631.9789166667</v>
      </c>
      <c r="V38" s="25"/>
      <c r="W38" s="29"/>
    </row>
    <row r="39" s="26" customFormat="true" ht="21" hidden="false" customHeight="false" outlineLevel="0" collapsed="false">
      <c r="A39" s="21"/>
      <c r="B39" s="22" t="s">
        <v>24</v>
      </c>
      <c r="C39" s="23" t="n">
        <f aca="false">'Газ 2017'!D44*1.048</f>
        <v>60.27048</v>
      </c>
      <c r="D39" s="23" t="n">
        <f aca="false">C39</f>
        <v>60.27048</v>
      </c>
      <c r="E39" s="23" t="n">
        <f aca="false">'Газ 2017'!F44</f>
        <v>41.87808</v>
      </c>
      <c r="F39" s="23" t="n">
        <f aca="false">E39*1.043</f>
        <v>43.67883744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f aca="false">G39+H39</f>
        <v>0</v>
      </c>
      <c r="L39" s="25" t="n">
        <f aca="false">I39+J39</f>
        <v>0</v>
      </c>
      <c r="M39" s="25" t="n">
        <f aca="false">K39+L39</f>
        <v>0</v>
      </c>
      <c r="N39" s="25" t="n">
        <f aca="false">(C39-E39)*G39</f>
        <v>0</v>
      </c>
      <c r="O39" s="25" t="n">
        <f aca="false">(C39-E39)*H39</f>
        <v>0</v>
      </c>
      <c r="P39" s="25" t="n">
        <f aca="false">(D39-F39)*I39</f>
        <v>0</v>
      </c>
      <c r="Q39" s="25" t="n">
        <f aca="false">(D39-F39)*J39</f>
        <v>0</v>
      </c>
      <c r="R39" s="25" t="n">
        <f aca="false">(C39-E39)*K39</f>
        <v>0</v>
      </c>
      <c r="S39" s="25" t="n">
        <f aca="false">(D39-F39)*L39</f>
        <v>0</v>
      </c>
      <c r="T39" s="25" t="n">
        <f aca="false">R39+S39</f>
        <v>0</v>
      </c>
      <c r="U39" s="25" t="n">
        <f aca="false">J39/3*(D39-F39)</f>
        <v>0</v>
      </c>
      <c r="V39" s="25"/>
      <c r="W39" s="29"/>
    </row>
    <row r="40" s="26" customFormat="true" ht="21" hidden="false" customHeight="false" outlineLevel="0" collapsed="false">
      <c r="A40" s="21"/>
      <c r="B40" s="22" t="s">
        <v>25</v>
      </c>
      <c r="C40" s="23" t="n">
        <f aca="false">'Газ 2017'!D45*1.048</f>
        <v>60.27048</v>
      </c>
      <c r="D40" s="23" t="n">
        <f aca="false">C40</f>
        <v>60.27048</v>
      </c>
      <c r="E40" s="23" t="n">
        <f aca="false">'Газ 2017'!F45</f>
        <v>51.9284</v>
      </c>
      <c r="F40" s="23" t="n">
        <f aca="false">E40*1.043</f>
        <v>54.1613212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G40+H40</f>
        <v>0</v>
      </c>
      <c r="L40" s="25" t="n">
        <f aca="false">I40+J40</f>
        <v>0</v>
      </c>
      <c r="M40" s="25" t="n">
        <f aca="false">K40+L40</f>
        <v>0</v>
      </c>
      <c r="N40" s="25" t="n">
        <f aca="false">(C40-E40)*G40</f>
        <v>0</v>
      </c>
      <c r="O40" s="25" t="n">
        <f aca="false">(C40-E40)*H40</f>
        <v>0</v>
      </c>
      <c r="P40" s="25" t="n">
        <f aca="false">(D40-F40)*I40</f>
        <v>0</v>
      </c>
      <c r="Q40" s="25" t="n">
        <f aca="false">(D40-F40)*J40</f>
        <v>0</v>
      </c>
      <c r="R40" s="25" t="n">
        <f aca="false">(C40-E40)*K40</f>
        <v>0</v>
      </c>
      <c r="S40" s="25" t="n">
        <f aca="false">(D40-F40)*L40</f>
        <v>0</v>
      </c>
      <c r="T40" s="25" t="n">
        <f aca="false">R40+S40</f>
        <v>0</v>
      </c>
      <c r="U40" s="25" t="n">
        <f aca="false">J40/3*(D40-F40)</f>
        <v>0</v>
      </c>
      <c r="V40" s="25"/>
      <c r="W40" s="29"/>
    </row>
    <row r="41" s="26" customFormat="true" ht="21" hidden="false" customHeight="false" outlineLevel="0" collapsed="false">
      <c r="A41" s="21"/>
      <c r="B41" s="22" t="s">
        <v>26</v>
      </c>
      <c r="C41" s="23" t="n">
        <f aca="false">'Газ 2017'!D46*1.048</f>
        <v>60.27048</v>
      </c>
      <c r="D41" s="23" t="n">
        <f aca="false">C41</f>
        <v>60.27048</v>
      </c>
      <c r="E41" s="23" t="n">
        <f aca="false">'Газ 2017'!F46</f>
        <v>40.01264</v>
      </c>
      <c r="F41" s="23" t="n">
        <f aca="false">E41*1.043</f>
        <v>41.73318352</v>
      </c>
      <c r="G41" s="24" t="n">
        <v>42227.9</v>
      </c>
      <c r="H41" s="24" t="n">
        <v>40522.6</v>
      </c>
      <c r="I41" s="24" t="n">
        <v>45500</v>
      </c>
      <c r="J41" s="24" t="n">
        <v>61698.1</v>
      </c>
      <c r="K41" s="25" t="n">
        <f aca="false">G41+H41</f>
        <v>82750.5</v>
      </c>
      <c r="L41" s="25" t="n">
        <f aca="false">I41+J41</f>
        <v>107198.1</v>
      </c>
      <c r="M41" s="25" t="n">
        <f aca="false">K41+L41</f>
        <v>189948.6</v>
      </c>
      <c r="N41" s="25" t="n">
        <f aca="false">(C41-E41)*G41</f>
        <v>855446.041736</v>
      </c>
      <c r="O41" s="25" t="n">
        <f aca="false">(C41-E41)*H41</f>
        <v>820900.347184</v>
      </c>
      <c r="P41" s="25" t="n">
        <f aca="false">(D41-F41)*I41</f>
        <v>843446.98984</v>
      </c>
      <c r="Q41" s="25" t="n">
        <f aca="false">(D41-F41)*J41</f>
        <v>1143715.97195269</v>
      </c>
      <c r="R41" s="25" t="n">
        <f aca="false">(C41-E41)*K41</f>
        <v>1676346.38892</v>
      </c>
      <c r="S41" s="25" t="n">
        <f aca="false">(D41-F41)*L41</f>
        <v>1987162.96179269</v>
      </c>
      <c r="T41" s="25" t="n">
        <f aca="false">R41+S41</f>
        <v>3663509.35071269</v>
      </c>
      <c r="U41" s="25" t="n">
        <f aca="false">J41/3*(D41-F41)</f>
        <v>381238.657317563</v>
      </c>
      <c r="V41" s="25"/>
      <c r="W41" s="29"/>
    </row>
    <row r="42" s="13" customFormat="true" ht="13.5" hidden="false" customHeight="false" outlineLevel="0" collapsed="false">
      <c r="A42" s="21"/>
      <c r="B42" s="27" t="s">
        <v>27</v>
      </c>
      <c r="C42" s="21"/>
      <c r="D42" s="21"/>
      <c r="E42" s="21"/>
      <c r="F42" s="21"/>
      <c r="G42" s="21"/>
      <c r="H42" s="21"/>
      <c r="I42" s="21"/>
      <c r="J42" s="21"/>
      <c r="K42" s="29"/>
      <c r="L42" s="29"/>
      <c r="M42" s="29"/>
      <c r="N42" s="29"/>
      <c r="O42" s="29"/>
      <c r="P42" s="29"/>
      <c r="Q42" s="29"/>
      <c r="R42" s="29" t="n">
        <f aca="false">SUM(R38:R41)</f>
        <v>1756382.51572</v>
      </c>
      <c r="S42" s="29" t="n">
        <f aca="false">SUM(S38:S41)</f>
        <v>2095781.45465557</v>
      </c>
      <c r="T42" s="29" t="n">
        <f aca="false">SUM(T38:T41)</f>
        <v>3852163.97037557</v>
      </c>
      <c r="U42" s="29" t="n">
        <f aca="false">SUM(U38:U41)</f>
        <v>396870.636234229</v>
      </c>
      <c r="V42" s="29" t="n">
        <f aca="false">S42/6</f>
        <v>349296.909109261</v>
      </c>
      <c r="W42" s="29" t="n">
        <f aca="false">T42+U42-V42</f>
        <v>3899737.69750054</v>
      </c>
    </row>
    <row r="43" s="26" customFormat="true" ht="11.25" hidden="false" customHeight="false" outlineLevel="0" collapsed="false">
      <c r="B43" s="33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5"/>
      <c r="V43" s="35"/>
      <c r="W43" s="35"/>
    </row>
    <row r="44" s="37" customFormat="true" ht="43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s="37" customFormat="true" ht="43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s="37" customFormat="true" ht="43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s="37" customFormat="true" ht="43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s="37" customFormat="true" ht="43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s="37" customFormat="true" ht="4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7" customFormat="true" ht="4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s="37" customFormat="true" ht="43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37" customFormat="true" ht="4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s="37" customFormat="true" ht="4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7" customFormat="true" ht="43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37" customFormat="true" ht="43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7" customFormat="true" ht="43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7" customFormat="true" ht="43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37" customFormat="tru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7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7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37" customFormat="tru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s="37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s="37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37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37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s="37" customFormat="tru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s="37" customFormat="tru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s="37" customFormat="tru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s="37" customFormat="tru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s="37" customFormat="tru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s="37" customFormat="tru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s="37" customFormat="tru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s="37" customFormat="tru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s="37" customFormat="tru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s="37" customFormat="tru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s="37" customFormat="tru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s="37" customFormat="tru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s="37" customFormat="tru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s="37" customFormat="tru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37" customFormat="tru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s="37" customFormat="tru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</sheetData>
  <autoFilter ref="A6:W43"/>
  <mergeCells count="21">
    <mergeCell ref="C1:W2"/>
    <mergeCell ref="A3:A5"/>
    <mergeCell ref="B3:B5"/>
    <mergeCell ref="C3:W3"/>
    <mergeCell ref="C4:D4"/>
    <mergeCell ref="E4:F4"/>
    <mergeCell ref="G4:J4"/>
    <mergeCell ref="K4:M4"/>
    <mergeCell ref="N4:Q4"/>
    <mergeCell ref="R4:T4"/>
    <mergeCell ref="U4:U5"/>
    <mergeCell ref="V4:V5"/>
    <mergeCell ref="W4:W5"/>
    <mergeCell ref="A7:B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354166666666667" right="0.236111111111111" top="0.35416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1" activeCellId="0" sqref="C1:W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true" outlineLevel="1" max="7" min="7" style="1" width="13.85"/>
    <col collapsed="false" customWidth="true" hidden="true" outlineLevel="1" max="8" min="8" style="1" width="13.7"/>
    <col collapsed="false" customWidth="true" hidden="true" outlineLevel="1" max="9" min="9" style="1" width="13.85"/>
    <col collapsed="false" customWidth="true" hidden="true" outlineLevel="1" max="10" min="10" style="1" width="13.56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true" outlineLevel="1" max="17" min="14" style="1" width="14.28"/>
    <col collapsed="false" customWidth="true" hidden="false" outlineLevel="0" max="18" min="18" style="1" width="15.7"/>
    <col collapsed="false" customWidth="true" hidden="false" outlineLevel="0" max="20" min="19" style="1" width="15.85"/>
    <col collapsed="false" customWidth="true" hidden="false" outlineLevel="0" max="21" min="21" style="1" width="15.13"/>
    <col collapsed="false" customWidth="true" hidden="false" outlineLevel="0" max="22" min="22" style="1" width="14.7"/>
    <col collapsed="false" customWidth="true" hidden="false" outlineLevel="0" max="23" min="23" style="1" width="15.99"/>
    <col collapsed="false" customWidth="false" hidden="false" outlineLevel="0" max="257" min="24" style="2" width="8.85"/>
  </cols>
  <sheetData>
    <row r="1" s="6" customFormat="true" ht="15" hidden="false" customHeight="false" outlineLevel="0" collapsed="false">
      <c r="B1" s="3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39"/>
      <c r="B2" s="3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7" t="s">
        <v>3</v>
      </c>
      <c r="B3" s="7" t="s">
        <v>4</v>
      </c>
      <c r="C3" s="8" t="s">
        <v>3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3" customFormat="true" ht="54.75" hidden="false" customHeight="true" outlineLevel="0" collapsed="false">
      <c r="A4" s="7"/>
      <c r="B4" s="7"/>
      <c r="C4" s="9" t="s">
        <v>6</v>
      </c>
      <c r="D4" s="9"/>
      <c r="E4" s="9" t="s">
        <v>7</v>
      </c>
      <c r="F4" s="9"/>
      <c r="G4" s="7" t="s">
        <v>8</v>
      </c>
      <c r="H4" s="7"/>
      <c r="I4" s="7"/>
      <c r="J4" s="7"/>
      <c r="K4" s="7" t="s">
        <v>8</v>
      </c>
      <c r="L4" s="7"/>
      <c r="M4" s="7"/>
      <c r="N4" s="10" t="s">
        <v>9</v>
      </c>
      <c r="O4" s="10"/>
      <c r="P4" s="10"/>
      <c r="Q4" s="10"/>
      <c r="R4" s="11" t="s">
        <v>10</v>
      </c>
      <c r="S4" s="11"/>
      <c r="T4" s="11"/>
      <c r="U4" s="12" t="s">
        <v>35</v>
      </c>
      <c r="V4" s="12" t="s">
        <v>38</v>
      </c>
      <c r="W4" s="12" t="s">
        <v>36</v>
      </c>
    </row>
    <row r="5" s="13" customFormat="true" ht="13.5" hidden="false" customHeight="true" outlineLevel="0" collapsed="false">
      <c r="A5" s="7"/>
      <c r="B5" s="7"/>
      <c r="C5" s="14" t="s">
        <v>14</v>
      </c>
      <c r="D5" s="15" t="s">
        <v>15</v>
      </c>
      <c r="E5" s="14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4" t="s">
        <v>14</v>
      </c>
      <c r="L5" s="15" t="s">
        <v>15</v>
      </c>
      <c r="M5" s="16" t="s">
        <v>20</v>
      </c>
      <c r="N5" s="17" t="s">
        <v>16</v>
      </c>
      <c r="O5" s="17" t="s">
        <v>17</v>
      </c>
      <c r="P5" s="17" t="s">
        <v>18</v>
      </c>
      <c r="Q5" s="17" t="s">
        <v>19</v>
      </c>
      <c r="R5" s="14" t="s">
        <v>14</v>
      </c>
      <c r="S5" s="15" t="s">
        <v>15</v>
      </c>
      <c r="T5" s="16" t="s">
        <v>20</v>
      </c>
      <c r="U5" s="12"/>
      <c r="V5" s="12"/>
      <c r="W5" s="12"/>
    </row>
    <row r="6" s="13" customFormat="true" ht="11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/>
      <c r="I6" s="7"/>
      <c r="J6" s="7"/>
      <c r="K6" s="7" t="n">
        <v>7</v>
      </c>
      <c r="L6" s="7" t="n">
        <v>8</v>
      </c>
      <c r="M6" s="7" t="n">
        <v>9</v>
      </c>
      <c r="N6" s="7"/>
      <c r="O6" s="7"/>
      <c r="P6" s="7"/>
      <c r="Q6" s="7"/>
      <c r="R6" s="7" t="n">
        <v>10</v>
      </c>
      <c r="S6" s="7" t="n">
        <v>11</v>
      </c>
      <c r="T6" s="7" t="n">
        <v>12</v>
      </c>
      <c r="U6" s="7" t="n">
        <v>13</v>
      </c>
      <c r="V6" s="7" t="n">
        <v>14</v>
      </c>
      <c r="W6" s="7" t="n">
        <v>15</v>
      </c>
    </row>
    <row r="7" s="20" customFormat="true" ht="12.75" hidden="false" customHeight="true" outlineLevel="0" collapsed="false">
      <c r="A7" s="18" t="s">
        <v>21</v>
      </c>
      <c r="B7" s="18"/>
      <c r="C7" s="18"/>
      <c r="D7" s="18"/>
      <c r="E7" s="18"/>
      <c r="F7" s="18"/>
      <c r="G7" s="19" t="n">
        <f aca="false">SUM(G8:G42)</f>
        <v>3439552.9</v>
      </c>
      <c r="H7" s="19" t="n">
        <f aca="false">SUM(H8:H42)</f>
        <v>3505345.14</v>
      </c>
      <c r="I7" s="19" t="n">
        <f aca="false">SUM(I8:I42)</f>
        <v>3663050.04</v>
      </c>
      <c r="J7" s="19" t="n">
        <f aca="false">SUM(J8:J42)</f>
        <v>3600297.58</v>
      </c>
      <c r="K7" s="19" t="n">
        <f aca="false">SUM(K8:K42)</f>
        <v>6944898.04</v>
      </c>
      <c r="L7" s="19" t="n">
        <f aca="false">SUM(L8:L42)</f>
        <v>7263347.62</v>
      </c>
      <c r="M7" s="19" t="n">
        <f aca="false">SUM(M8:M42)</f>
        <v>14208245.66</v>
      </c>
      <c r="N7" s="19"/>
      <c r="O7" s="19"/>
      <c r="P7" s="19"/>
      <c r="Q7" s="19"/>
      <c r="R7" s="19" t="n">
        <f aca="false">SUM(R8:R42)/2</f>
        <v>58107669.2728149</v>
      </c>
      <c r="S7" s="19" t="n">
        <f aca="false">SUM(S8:S42)/2</f>
        <v>48676708.0739633</v>
      </c>
      <c r="T7" s="19" t="n">
        <f aca="false">SUM(T8:T42)/2</f>
        <v>106784377.346778</v>
      </c>
      <c r="U7" s="19" t="n">
        <f aca="false">U12+U17+U22+U27+U32+U37+U42</f>
        <v>8062392.29729711</v>
      </c>
      <c r="V7" s="19" t="n">
        <f aca="false">SUM(V8:V42)</f>
        <v>8112784.67899389</v>
      </c>
      <c r="W7" s="19" t="n">
        <f aca="false">SUM(W8:W42)</f>
        <v>106733984.965081</v>
      </c>
    </row>
    <row r="8" s="26" customFormat="true" ht="30" hidden="false" customHeight="true" outlineLevel="0" collapsed="false">
      <c r="A8" s="21" t="s">
        <v>22</v>
      </c>
      <c r="B8" s="22" t="s">
        <v>23</v>
      </c>
      <c r="C8" s="23" t="n">
        <f aca="false">'Газ 2018'!D8*1.046</f>
        <v>47.43049344</v>
      </c>
      <c r="D8" s="23" t="n">
        <f aca="false">C8</f>
        <v>47.43049344</v>
      </c>
      <c r="E8" s="23" t="n">
        <f aca="false">'Газ 2018'!F8</f>
        <v>45.26378024</v>
      </c>
      <c r="F8" s="23" t="n">
        <f aca="false">E8*1.04</f>
        <v>47.0743314496</v>
      </c>
      <c r="G8" s="24" t="n">
        <v>92700</v>
      </c>
      <c r="H8" s="24" t="n">
        <v>143900</v>
      </c>
      <c r="I8" s="24" t="n">
        <v>202500</v>
      </c>
      <c r="J8" s="24" t="n">
        <v>123500</v>
      </c>
      <c r="K8" s="25" t="n">
        <f aca="false">G8+H8</f>
        <v>236600</v>
      </c>
      <c r="L8" s="25" t="n">
        <f aca="false">I8+J8</f>
        <v>326000</v>
      </c>
      <c r="M8" s="25" t="n">
        <f aca="false">K8+L8</f>
        <v>562600</v>
      </c>
      <c r="N8" s="25" t="n">
        <f aca="false">(C8-E8)*G8</f>
        <v>200854.31364</v>
      </c>
      <c r="O8" s="25" t="n">
        <f aca="false">(C8-E8)*H8</f>
        <v>311790.029480001</v>
      </c>
      <c r="P8" s="25" t="n">
        <f aca="false">(D8-F8)*I8</f>
        <v>72122.8030560008</v>
      </c>
      <c r="Q8" s="25" t="n">
        <f aca="false">(D8-F8)*J8</f>
        <v>43986.0058144005</v>
      </c>
      <c r="R8" s="25" t="n">
        <f aca="false">(C8-E8)*K8</f>
        <v>512644.343120001</v>
      </c>
      <c r="S8" s="25" t="n">
        <f aca="false">(D8-F8)*L8</f>
        <v>116108.808870401</v>
      </c>
      <c r="T8" s="25" t="n">
        <f aca="false">R8+S8</f>
        <v>628753.151990402</v>
      </c>
      <c r="U8" s="25" t="n">
        <f aca="false">J8/3*(D8-F8)</f>
        <v>14662.0019381335</v>
      </c>
      <c r="V8" s="25"/>
      <c r="W8" s="25"/>
    </row>
    <row r="9" s="26" customFormat="true" ht="21" hidden="false" customHeight="false" outlineLevel="0" collapsed="false">
      <c r="A9" s="21"/>
      <c r="B9" s="22" t="s">
        <v>24</v>
      </c>
      <c r="C9" s="23" t="n">
        <f aca="false">'Газ 2018'!D9*1.046</f>
        <v>47.43049344</v>
      </c>
      <c r="D9" s="23" t="n">
        <f aca="false">C9</f>
        <v>47.43049344</v>
      </c>
      <c r="E9" s="23" t="n">
        <f aca="false">'Газ 2018'!F9</f>
        <v>43.67883744</v>
      </c>
      <c r="F9" s="23" t="n">
        <f aca="false">E9*1.04</f>
        <v>45.4259909376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f aca="false">G9+H9</f>
        <v>0</v>
      </c>
      <c r="L9" s="25" t="n">
        <f aca="false">I9+J9</f>
        <v>0</v>
      </c>
      <c r="M9" s="25" t="n">
        <f aca="false">K9+L9</f>
        <v>0</v>
      </c>
      <c r="N9" s="25" t="n">
        <f aca="false">(C9-E9)*G9</f>
        <v>0</v>
      </c>
      <c r="O9" s="25" t="n">
        <f aca="false">(C9-E9)*H9</f>
        <v>0</v>
      </c>
      <c r="P9" s="25" t="n">
        <f aca="false">(D9-F9)*I9</f>
        <v>0</v>
      </c>
      <c r="Q9" s="25" t="n">
        <f aca="false">(D9-F9)*J9</f>
        <v>0</v>
      </c>
      <c r="R9" s="25" t="n">
        <f aca="false">(C9-E9)*K9</f>
        <v>0</v>
      </c>
      <c r="S9" s="25" t="n">
        <f aca="false">(D9-F9)*L9</f>
        <v>0</v>
      </c>
      <c r="T9" s="25" t="n">
        <f aca="false">R9+S9</f>
        <v>0</v>
      </c>
      <c r="U9" s="25" t="n">
        <f aca="false">J9/3*(D9-F9)</f>
        <v>0</v>
      </c>
      <c r="V9" s="25"/>
      <c r="W9" s="25"/>
    </row>
    <row r="10" s="26" customFormat="true" ht="21" hidden="false" customHeight="false" outlineLevel="0" collapsed="false">
      <c r="A10" s="21"/>
      <c r="B10" s="22" t="s">
        <v>25</v>
      </c>
      <c r="C10" s="23" t="n">
        <f aca="false">'Газ 2018'!D10*1.046</f>
        <v>47.43049344</v>
      </c>
      <c r="D10" s="23" t="n">
        <f aca="false">C10</f>
        <v>47.43049344</v>
      </c>
      <c r="E10" s="23" t="n">
        <f aca="false">'Газ 2018'!F10</f>
        <v>54.1613212</v>
      </c>
      <c r="F10" s="23" t="n">
        <f aca="false">E10*1.04</f>
        <v>56.327774048</v>
      </c>
      <c r="G10" s="24" t="n">
        <v>130800</v>
      </c>
      <c r="H10" s="24" t="n">
        <v>138800</v>
      </c>
      <c r="I10" s="24" t="n">
        <v>207300</v>
      </c>
      <c r="J10" s="24" t="n">
        <v>161700</v>
      </c>
      <c r="K10" s="25" t="n">
        <f aca="false">G10+H10</f>
        <v>269600</v>
      </c>
      <c r="L10" s="25" t="n">
        <f aca="false">I10+J10</f>
        <v>369000</v>
      </c>
      <c r="M10" s="25" t="n">
        <f aca="false">K10+L10</f>
        <v>638600</v>
      </c>
      <c r="N10" s="25" t="n">
        <f aca="false">(C10-E10)*G10</f>
        <v>-880392.271007999</v>
      </c>
      <c r="O10" s="25" t="n">
        <f aca="false">(C10-E10)*H10</f>
        <v>-934238.893087999</v>
      </c>
      <c r="P10" s="25" t="n">
        <f aca="false">(D10-F10)*I10</f>
        <v>-1844406.2700384</v>
      </c>
      <c r="Q10" s="25" t="n">
        <f aca="false">(D10-F10)*J10</f>
        <v>-1438690.2743136</v>
      </c>
      <c r="R10" s="25" t="n">
        <f aca="false">(C10-E10)*K10</f>
        <v>-1814631.164096</v>
      </c>
      <c r="S10" s="25" t="n">
        <f aca="false">(D10-F10)*L10</f>
        <v>-3283096.544352</v>
      </c>
      <c r="T10" s="25" t="n">
        <f aca="false">R10+S10</f>
        <v>-5097727.70844799</v>
      </c>
      <c r="U10" s="25" t="n">
        <f aca="false">J10/3*(D10-F10)</f>
        <v>-479563.424771199</v>
      </c>
      <c r="V10" s="25"/>
      <c r="W10" s="25"/>
    </row>
    <row r="11" s="26" customFormat="true" ht="21" hidden="false" customHeight="false" outlineLevel="0" collapsed="false">
      <c r="A11" s="21"/>
      <c r="B11" s="22" t="s">
        <v>26</v>
      </c>
      <c r="C11" s="23" t="n">
        <f aca="false">'Газ 2018'!D11*1.046</f>
        <v>47.43049344</v>
      </c>
      <c r="D11" s="23" t="n">
        <f aca="false">C11</f>
        <v>47.43049344</v>
      </c>
      <c r="E11" s="23" t="n">
        <f aca="false">'Газ 2018'!F11</f>
        <v>41.73318352</v>
      </c>
      <c r="F11" s="23" t="n">
        <f aca="false">E11*1.04</f>
        <v>43.4025108608</v>
      </c>
      <c r="G11" s="24" t="n">
        <v>2856900</v>
      </c>
      <c r="H11" s="24" t="n">
        <v>2795800</v>
      </c>
      <c r="I11" s="24" t="n">
        <v>2770500</v>
      </c>
      <c r="J11" s="24" t="n">
        <v>2877700</v>
      </c>
      <c r="K11" s="25" t="n">
        <f aca="false">G11+H11</f>
        <v>5652700</v>
      </c>
      <c r="L11" s="25" t="n">
        <f aca="false">I11+J11</f>
        <v>5648200</v>
      </c>
      <c r="M11" s="25" t="n">
        <f aca="false">K11+L11</f>
        <v>11300900</v>
      </c>
      <c r="N11" s="25" t="n">
        <f aca="false">(C11-E11)*G11</f>
        <v>16276644.710448</v>
      </c>
      <c r="O11" s="25" t="n">
        <f aca="false">(C11-E11)*H11</f>
        <v>15928539.074336</v>
      </c>
      <c r="P11" s="25" t="n">
        <f aca="false">(D11-F11)*I11</f>
        <v>11159525.7356736</v>
      </c>
      <c r="Q11" s="25" t="n">
        <f aca="false">(D11-F11)*J11</f>
        <v>11591325.4681638</v>
      </c>
      <c r="R11" s="25" t="n">
        <f aca="false">(C11-E11)*K11</f>
        <v>32205183.784784</v>
      </c>
      <c r="S11" s="25" t="n">
        <f aca="false">(D11-F11)*L11</f>
        <v>22750851.2038374</v>
      </c>
      <c r="T11" s="25" t="n">
        <f aca="false">R11+S11</f>
        <v>54956034.9886214</v>
      </c>
      <c r="U11" s="25" t="n">
        <f aca="false">J11/3*(D11-F11)</f>
        <v>3863775.15605461</v>
      </c>
      <c r="V11" s="25"/>
      <c r="W11" s="25"/>
    </row>
    <row r="12" s="13" customFormat="true" ht="12.75" hidden="false" customHeight="false" outlineLevel="0" collapsed="false">
      <c r="A12" s="21"/>
      <c r="B12" s="27" t="s">
        <v>27</v>
      </c>
      <c r="C12" s="21"/>
      <c r="D12" s="21"/>
      <c r="E12" s="23"/>
      <c r="F12" s="21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 t="n">
        <f aca="false">SUM(R8:R11)</f>
        <v>30903196.963808</v>
      </c>
      <c r="S12" s="29" t="n">
        <f aca="false">SUM(S8:S11)</f>
        <v>19583863.4683558</v>
      </c>
      <c r="T12" s="29" t="n">
        <f aca="false">SUM(T8:T11)</f>
        <v>50487060.4321638</v>
      </c>
      <c r="U12" s="29" t="n">
        <f aca="false">SUM(U8:U11)</f>
        <v>3398873.73322154</v>
      </c>
      <c r="V12" s="29" t="n">
        <f aca="false">S12/6</f>
        <v>3263977.24472597</v>
      </c>
      <c r="W12" s="29" t="n">
        <f aca="false">T12+U12-V12</f>
        <v>50621956.9206594</v>
      </c>
    </row>
    <row r="13" s="26" customFormat="true" ht="29.25" hidden="false" customHeight="true" outlineLevel="0" collapsed="false">
      <c r="A13" s="21" t="s">
        <v>28</v>
      </c>
      <c r="B13" s="22" t="s">
        <v>23</v>
      </c>
      <c r="C13" s="23" t="n">
        <f aca="false">'Газ 2018'!D13*1.044</f>
        <v>63.98329392</v>
      </c>
      <c r="D13" s="23" t="n">
        <f aca="false">C13</f>
        <v>63.98329392</v>
      </c>
      <c r="E13" s="23" t="n">
        <f aca="false">'Газ 2018'!F13</f>
        <v>45.26378024</v>
      </c>
      <c r="F13" s="23" t="n">
        <f aca="false">E13*1.04</f>
        <v>47.0743314496</v>
      </c>
      <c r="G13" s="24" t="n">
        <v>30744</v>
      </c>
      <c r="H13" s="24" t="n">
        <v>60627</v>
      </c>
      <c r="I13" s="24" t="n">
        <v>75855</v>
      </c>
      <c r="J13" s="24" t="n">
        <v>46894</v>
      </c>
      <c r="K13" s="25" t="n">
        <f aca="false">G13+H13</f>
        <v>91371</v>
      </c>
      <c r="L13" s="25" t="n">
        <f aca="false">I13+J13</f>
        <v>122749</v>
      </c>
      <c r="M13" s="25" t="n">
        <f aca="false">K13+L13</f>
        <v>214120</v>
      </c>
      <c r="N13" s="25" t="n">
        <f aca="false">(C13-E13)*G13</f>
        <v>575512.72857792</v>
      </c>
      <c r="O13" s="25" t="n">
        <f aca="false">(C13-E13)*H13</f>
        <v>1134907.95587736</v>
      </c>
      <c r="P13" s="25" t="n">
        <f aca="false">(D13-F13)*I13</f>
        <v>1282629.34819219</v>
      </c>
      <c r="Q13" s="25" t="n">
        <f aca="false">(D13-F13)*J13</f>
        <v>792928.886086938</v>
      </c>
      <c r="R13" s="25" t="n">
        <f aca="false">(C13-E13)*K13</f>
        <v>1710420.68445528</v>
      </c>
      <c r="S13" s="25" t="n">
        <f aca="false">(D13-F13)*L13</f>
        <v>2075558.23427913</v>
      </c>
      <c r="T13" s="25" t="n">
        <f aca="false">R13+S13</f>
        <v>3785978.91873441</v>
      </c>
      <c r="U13" s="25" t="n">
        <f aca="false">J13/3*(D13-F13)</f>
        <v>264309.628695646</v>
      </c>
      <c r="V13" s="25"/>
      <c r="W13" s="25"/>
    </row>
    <row r="14" s="26" customFormat="true" ht="21" hidden="false" customHeight="false" outlineLevel="0" collapsed="false">
      <c r="A14" s="21"/>
      <c r="B14" s="22" t="s">
        <v>24</v>
      </c>
      <c r="C14" s="23" t="n">
        <f aca="false">'Газ 2018'!D14*1.044</f>
        <v>63.98329392</v>
      </c>
      <c r="D14" s="23" t="n">
        <f aca="false">C14</f>
        <v>63.98329392</v>
      </c>
      <c r="E14" s="23" t="n">
        <f aca="false">'Газ 2018'!F14</f>
        <v>43.67883744</v>
      </c>
      <c r="F14" s="23" t="n">
        <f aca="false">E14*1.04</f>
        <v>45.4259909376</v>
      </c>
      <c r="G14" s="24" t="n">
        <v>34279</v>
      </c>
      <c r="H14" s="24" t="n">
        <v>43989</v>
      </c>
      <c r="I14" s="24" t="n">
        <v>54716</v>
      </c>
      <c r="J14" s="24" t="n">
        <v>41640</v>
      </c>
      <c r="K14" s="25" t="n">
        <f aca="false">G14+H14</f>
        <v>78268</v>
      </c>
      <c r="L14" s="25" t="n">
        <f aca="false">I14+J14</f>
        <v>96356</v>
      </c>
      <c r="M14" s="25" t="n">
        <f aca="false">K14+L14</f>
        <v>174624</v>
      </c>
      <c r="N14" s="25" t="n">
        <f aca="false">(C14-E14)*G14</f>
        <v>696016.46367792</v>
      </c>
      <c r="O14" s="25" t="n">
        <f aca="false">(C14-E14)*H14</f>
        <v>893172.73609872</v>
      </c>
      <c r="P14" s="25" t="n">
        <f aca="false">(D14-F14)*I14</f>
        <v>1015381.389985</v>
      </c>
      <c r="Q14" s="25" t="n">
        <f aca="false">(D14-F14)*J14</f>
        <v>772726.096187136</v>
      </c>
      <c r="R14" s="25" t="n">
        <f aca="false">(C14-E14)*K14</f>
        <v>1589189.19977664</v>
      </c>
      <c r="S14" s="25" t="n">
        <f aca="false">(D14-F14)*L14</f>
        <v>1788107.48617213</v>
      </c>
      <c r="T14" s="25" t="n">
        <f aca="false">R14+S14</f>
        <v>3377296.68594877</v>
      </c>
      <c r="U14" s="25" t="n">
        <f aca="false">J14/3*(D14-F14)</f>
        <v>257575.365395712</v>
      </c>
      <c r="V14" s="25"/>
      <c r="W14" s="25"/>
    </row>
    <row r="15" s="26" customFormat="true" ht="21" hidden="false" customHeight="false" outlineLevel="0" collapsed="false">
      <c r="A15" s="21"/>
      <c r="B15" s="22" t="s">
        <v>25</v>
      </c>
      <c r="C15" s="23" t="n">
        <f aca="false">'Газ 2018'!D15*1.044</f>
        <v>63.98329392</v>
      </c>
      <c r="D15" s="23" t="n">
        <f aca="false">C15</f>
        <v>63.98329392</v>
      </c>
      <c r="E15" s="23" t="n">
        <f aca="false">'Газ 2018'!F15</f>
        <v>54.1613212</v>
      </c>
      <c r="F15" s="23" t="n">
        <f aca="false">E15*1.04</f>
        <v>56.327774048</v>
      </c>
      <c r="G15" s="24" t="n">
        <v>23784</v>
      </c>
      <c r="H15" s="24" t="n">
        <v>33818</v>
      </c>
      <c r="I15" s="24" t="n">
        <v>42002</v>
      </c>
      <c r="J15" s="24" t="n">
        <v>35455</v>
      </c>
      <c r="K15" s="25" t="n">
        <f aca="false">G15+H15</f>
        <v>57602</v>
      </c>
      <c r="L15" s="25" t="n">
        <f aca="false">I15+J15</f>
        <v>77457</v>
      </c>
      <c r="M15" s="25" t="n">
        <f aca="false">K15+L15</f>
        <v>135059</v>
      </c>
      <c r="N15" s="25" t="n">
        <f aca="false">(C15-E15)*G15</f>
        <v>233605.79917248</v>
      </c>
      <c r="O15" s="25" t="n">
        <f aca="false">(C15-E15)*H15</f>
        <v>332159.47344496</v>
      </c>
      <c r="P15" s="25" t="n">
        <f aca="false">(D15-F15)*I15</f>
        <v>321547.145663745</v>
      </c>
      <c r="Q15" s="25" t="n">
        <f aca="false">(D15-F15)*J15</f>
        <v>271426.457061761</v>
      </c>
      <c r="R15" s="25" t="n">
        <f aca="false">(C15-E15)*K15</f>
        <v>565765.272617441</v>
      </c>
      <c r="S15" s="25" t="n">
        <f aca="false">(D15-F15)*L15</f>
        <v>592973.602725505</v>
      </c>
      <c r="T15" s="25" t="n">
        <f aca="false">R15+S15</f>
        <v>1158738.87534295</v>
      </c>
      <c r="U15" s="25" t="n">
        <f aca="false">J15/3*(D15-F15)</f>
        <v>90475.4856872535</v>
      </c>
      <c r="V15" s="25"/>
      <c r="W15" s="25"/>
    </row>
    <row r="16" s="26" customFormat="true" ht="21" hidden="false" customHeight="false" outlineLevel="0" collapsed="false">
      <c r="A16" s="21"/>
      <c r="B16" s="22" t="s">
        <v>26</v>
      </c>
      <c r="C16" s="23" t="n">
        <f aca="false">'Газ 2018'!D16*1.044</f>
        <v>63.98329392</v>
      </c>
      <c r="D16" s="23" t="n">
        <f aca="false">C16</f>
        <v>63.98329392</v>
      </c>
      <c r="E16" s="23" t="n">
        <f aca="false">'Газ 2018'!F16</f>
        <v>41.73318352</v>
      </c>
      <c r="F16" s="23" t="n">
        <f aca="false">E16*1.04</f>
        <v>43.4025108608</v>
      </c>
      <c r="G16" s="24" t="n">
        <v>5453</v>
      </c>
      <c r="H16" s="24" t="n">
        <v>4873.6</v>
      </c>
      <c r="I16" s="24" t="n">
        <v>5916</v>
      </c>
      <c r="J16" s="24" t="n">
        <v>5785</v>
      </c>
      <c r="K16" s="25" t="n">
        <f aca="false">G16+H16</f>
        <v>10326.6</v>
      </c>
      <c r="L16" s="25" t="n">
        <f aca="false">I16+J16</f>
        <v>11701</v>
      </c>
      <c r="M16" s="25" t="n">
        <f aca="false">K16+L16</f>
        <v>22027.6</v>
      </c>
      <c r="N16" s="25" t="n">
        <f aca="false">(C16-E16)*G16</f>
        <v>121329.8520112</v>
      </c>
      <c r="O16" s="25" t="n">
        <f aca="false">(C16-E16)*H16</f>
        <v>108438.13804544</v>
      </c>
      <c r="P16" s="25" t="n">
        <f aca="false">(D16-F16)*I16</f>
        <v>121755.912578227</v>
      </c>
      <c r="Q16" s="25" t="n">
        <f aca="false">(D16-F16)*J16</f>
        <v>119059.829997472</v>
      </c>
      <c r="R16" s="25" t="n">
        <f aca="false">(C16-E16)*K16</f>
        <v>229767.99005664</v>
      </c>
      <c r="S16" s="25" t="n">
        <f aca="false">(D16-F16)*L16</f>
        <v>240815.742575699</v>
      </c>
      <c r="T16" s="25" t="n">
        <f aca="false">R16+S16</f>
        <v>470583.732632339</v>
      </c>
      <c r="U16" s="25" t="n">
        <f aca="false">J16/3*(D16-F16)</f>
        <v>39686.6099991573</v>
      </c>
      <c r="V16" s="25"/>
      <c r="W16" s="25"/>
    </row>
    <row r="17" s="13" customFormat="true" ht="12.75" hidden="false" customHeight="false" outlineLevel="0" collapsed="false">
      <c r="A17" s="21"/>
      <c r="B17" s="27" t="s">
        <v>27</v>
      </c>
      <c r="C17" s="21"/>
      <c r="D17" s="21"/>
      <c r="E17" s="23"/>
      <c r="F17" s="21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 t="n">
        <f aca="false">SUM(R13:R16)</f>
        <v>4095143.146906</v>
      </c>
      <c r="S17" s="29" t="n">
        <f aca="false">SUM(S13:S16)</f>
        <v>4697455.06575247</v>
      </c>
      <c r="T17" s="29" t="n">
        <f aca="false">SUM(T13:T16)</f>
        <v>8792598.21265847</v>
      </c>
      <c r="U17" s="29" t="n">
        <f aca="false">SUM(U13:U16)</f>
        <v>652047.089777769</v>
      </c>
      <c r="V17" s="29" t="n">
        <f aca="false">S17/6</f>
        <v>782909.177625412</v>
      </c>
      <c r="W17" s="29" t="n">
        <f aca="false">T17+U17-V17</f>
        <v>8661736.12481083</v>
      </c>
    </row>
    <row r="18" s="26" customFormat="true" ht="30.75" hidden="false" customHeight="true" outlineLevel="0" collapsed="false">
      <c r="A18" s="21" t="s">
        <v>29</v>
      </c>
      <c r="B18" s="22" t="s">
        <v>23</v>
      </c>
      <c r="C18" s="23" t="n">
        <f aca="false">'Газ 2018'!D18*1.05</f>
        <v>153.9195</v>
      </c>
      <c r="D18" s="23" t="n">
        <f aca="false">C18</f>
        <v>153.9195</v>
      </c>
      <c r="E18" s="23" t="n">
        <f aca="false">'Газ 2018'!F18</f>
        <v>53.4112606832</v>
      </c>
      <c r="F18" s="23" t="n">
        <f aca="false">E18*1.04</f>
        <v>55.547711110528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f aca="false">G18+H18</f>
        <v>0</v>
      </c>
      <c r="L18" s="25" t="n">
        <f aca="false">I18+J18</f>
        <v>0</v>
      </c>
      <c r="M18" s="25" t="n">
        <f aca="false">K18+L18</f>
        <v>0</v>
      </c>
      <c r="N18" s="25" t="n">
        <f aca="false">(C18-E18)*G18</f>
        <v>0</v>
      </c>
      <c r="O18" s="25" t="n">
        <f aca="false">(C18-E18)*H18</f>
        <v>0</v>
      </c>
      <c r="P18" s="25" t="n">
        <f aca="false">(D18-F18)*I18</f>
        <v>0</v>
      </c>
      <c r="Q18" s="25" t="n">
        <f aca="false">(D18-F18)*J18</f>
        <v>0</v>
      </c>
      <c r="R18" s="25" t="n">
        <f aca="false">(C18-E18)*K18</f>
        <v>0</v>
      </c>
      <c r="S18" s="25" t="n">
        <f aca="false">(D18-F18)*L18</f>
        <v>0</v>
      </c>
      <c r="T18" s="25" t="n">
        <f aca="false">R18+S18</f>
        <v>0</v>
      </c>
      <c r="U18" s="25" t="n">
        <f aca="false">J18/3*(D18-F18)</f>
        <v>0</v>
      </c>
      <c r="V18" s="25"/>
      <c r="W18" s="25"/>
    </row>
    <row r="19" s="26" customFormat="true" ht="21" hidden="false" customHeight="false" outlineLevel="0" collapsed="false">
      <c r="A19" s="21"/>
      <c r="B19" s="22" t="s">
        <v>24</v>
      </c>
      <c r="C19" s="23" t="n">
        <f aca="false">'Газ 2018'!D19*1.05</f>
        <v>153.9195</v>
      </c>
      <c r="D19" s="23" t="n">
        <f aca="false">C19</f>
        <v>153.9195</v>
      </c>
      <c r="E19" s="23" t="n">
        <f aca="false">'Газ 2018'!F19</f>
        <v>51.5410281792</v>
      </c>
      <c r="F19" s="23" t="n">
        <f aca="false">E19*1.04</f>
        <v>53.602669306368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f aca="false">G19+H19</f>
        <v>0</v>
      </c>
      <c r="L19" s="25" t="n">
        <f aca="false">I19+J19</f>
        <v>0</v>
      </c>
      <c r="M19" s="25" t="n">
        <f aca="false">K19+L19</f>
        <v>0</v>
      </c>
      <c r="N19" s="25" t="n">
        <f aca="false">(C19-E19)*G19</f>
        <v>0</v>
      </c>
      <c r="O19" s="25" t="n">
        <f aca="false">(C19-E19)*H19</f>
        <v>0</v>
      </c>
      <c r="P19" s="25" t="n">
        <f aca="false">(D19-F19)*I19</f>
        <v>0</v>
      </c>
      <c r="Q19" s="25" t="n">
        <f aca="false">(D19-F19)*J19</f>
        <v>0</v>
      </c>
      <c r="R19" s="25" t="n">
        <f aca="false">(C19-E19)*K19</f>
        <v>0</v>
      </c>
      <c r="S19" s="25" t="n">
        <f aca="false">(D19-F19)*L19</f>
        <v>0</v>
      </c>
      <c r="T19" s="25" t="n">
        <f aca="false">R19+S19</f>
        <v>0</v>
      </c>
      <c r="U19" s="25" t="n">
        <f aca="false">J19/3*(D19-F19)</f>
        <v>0</v>
      </c>
      <c r="V19" s="25"/>
      <c r="W19" s="25"/>
    </row>
    <row r="20" s="26" customFormat="true" ht="21" hidden="false" customHeight="false" outlineLevel="0" collapsed="false">
      <c r="A20" s="21"/>
      <c r="B20" s="22" t="s">
        <v>25</v>
      </c>
      <c r="C20" s="23" t="n">
        <f aca="false">'Газ 2018'!D20*1.05</f>
        <v>153.9195</v>
      </c>
      <c r="D20" s="23" t="n">
        <f aca="false">C20</f>
        <v>153.9195</v>
      </c>
      <c r="E20" s="23" t="n">
        <f aca="false">'Газ 2018'!F20</f>
        <v>63.910359016</v>
      </c>
      <c r="F20" s="23" t="n">
        <f aca="false">E20*1.04</f>
        <v>66.46677337664</v>
      </c>
      <c r="G20" s="24" t="n">
        <v>4557</v>
      </c>
      <c r="H20" s="24" t="n">
        <v>6027</v>
      </c>
      <c r="I20" s="24" t="n">
        <v>9345</v>
      </c>
      <c r="J20" s="24" t="n">
        <v>6447</v>
      </c>
      <c r="K20" s="25" t="n">
        <f aca="false">G20+H20</f>
        <v>10584</v>
      </c>
      <c r="L20" s="25" t="n">
        <f aca="false">I20+J20</f>
        <v>15792</v>
      </c>
      <c r="M20" s="25" t="n">
        <f aca="false">K20+L20</f>
        <v>26376</v>
      </c>
      <c r="N20" s="25" t="n">
        <f aca="false">(C20-E20)*G20</f>
        <v>410171.655464088</v>
      </c>
      <c r="O20" s="25" t="n">
        <f aca="false">(C20-E20)*H20</f>
        <v>542485.092710568</v>
      </c>
      <c r="P20" s="25" t="n">
        <f aca="false">(D20-F20)*I20</f>
        <v>817245.730295299</v>
      </c>
      <c r="Q20" s="25" t="n">
        <f aca="false">(D20-F20)*J20</f>
        <v>563807.728540802</v>
      </c>
      <c r="R20" s="25" t="n">
        <f aca="false">(C20-E20)*K20</f>
        <v>952656.748174656</v>
      </c>
      <c r="S20" s="25" t="n">
        <f aca="false">(D20-F20)*L20</f>
        <v>1381053.4588361</v>
      </c>
      <c r="T20" s="25" t="n">
        <f aca="false">R20+S20</f>
        <v>2333710.20701076</v>
      </c>
      <c r="U20" s="25" t="n">
        <f aca="false">J20/3*(D20-F20)</f>
        <v>187935.909513601</v>
      </c>
      <c r="V20" s="25"/>
      <c r="W20" s="25"/>
    </row>
    <row r="21" s="26" customFormat="true" ht="21" hidden="false" customHeight="false" outlineLevel="0" collapsed="false">
      <c r="A21" s="21"/>
      <c r="B21" s="22" t="s">
        <v>26</v>
      </c>
      <c r="C21" s="23" t="n">
        <f aca="false">'Газ 2018'!D21*1.05</f>
        <v>153.9195</v>
      </c>
      <c r="D21" s="23" t="n">
        <f aca="false">C21</f>
        <v>153.9195</v>
      </c>
      <c r="E21" s="23" t="n">
        <f aca="false">'Газ 2018'!F21</f>
        <v>49.2451565536</v>
      </c>
      <c r="F21" s="23" t="n">
        <f aca="false">E21*1.04</f>
        <v>51.214962815744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f aca="false">G21+H21</f>
        <v>0</v>
      </c>
      <c r="L21" s="25" t="n">
        <f aca="false">I21+J21</f>
        <v>0</v>
      </c>
      <c r="M21" s="25" t="n">
        <f aca="false">K21+L21</f>
        <v>0</v>
      </c>
      <c r="N21" s="25" t="n">
        <f aca="false">(C21-E21)*G21</f>
        <v>0</v>
      </c>
      <c r="O21" s="25" t="n">
        <f aca="false">(C21-E21)*H21</f>
        <v>0</v>
      </c>
      <c r="P21" s="25" t="n">
        <f aca="false">(D21-F21)*I21</f>
        <v>0</v>
      </c>
      <c r="Q21" s="25" t="n">
        <f aca="false">(D21-F21)*J21</f>
        <v>0</v>
      </c>
      <c r="R21" s="25" t="n">
        <f aca="false">(C21-E21)*K21</f>
        <v>0</v>
      </c>
      <c r="S21" s="25" t="n">
        <f aca="false">(D21-F21)*L21</f>
        <v>0</v>
      </c>
      <c r="T21" s="25" t="n">
        <f aca="false">R21+S21</f>
        <v>0</v>
      </c>
      <c r="U21" s="25" t="n">
        <f aca="false">J21/3*(D21-F21)</f>
        <v>0</v>
      </c>
      <c r="V21" s="25"/>
      <c r="W21" s="25"/>
    </row>
    <row r="22" s="13" customFormat="true" ht="12.75" hidden="false" customHeight="false" outlineLevel="0" collapsed="false">
      <c r="A22" s="21"/>
      <c r="B22" s="27" t="s">
        <v>27</v>
      </c>
      <c r="C22" s="21"/>
      <c r="D22" s="21"/>
      <c r="E22" s="23"/>
      <c r="F22" s="21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 t="n">
        <f aca="false">SUM(R18:R21)</f>
        <v>952656.748174656</v>
      </c>
      <c r="S22" s="29" t="n">
        <f aca="false">SUM(S18:S21)</f>
        <v>1381053.4588361</v>
      </c>
      <c r="T22" s="29" t="n">
        <f aca="false">SUM(T18:T21)</f>
        <v>2333710.20701076</v>
      </c>
      <c r="U22" s="29" t="n">
        <f aca="false">SUM(U18:U21)</f>
        <v>187935.909513601</v>
      </c>
      <c r="V22" s="29" t="n">
        <f aca="false">S22/6</f>
        <v>230175.576472684</v>
      </c>
      <c r="W22" s="29" t="n">
        <f aca="false">T22+U22-V22</f>
        <v>2291470.54005167</v>
      </c>
    </row>
    <row r="23" s="26" customFormat="true" ht="30" hidden="false" customHeight="true" outlineLevel="0" collapsed="false">
      <c r="A23" s="21" t="s">
        <v>30</v>
      </c>
      <c r="B23" s="22" t="s">
        <v>23</v>
      </c>
      <c r="C23" s="23" t="n">
        <f aca="false">'Газ 2018'!D23*1.05</f>
        <v>93.883608</v>
      </c>
      <c r="D23" s="23" t="n">
        <f aca="false">C23</f>
        <v>93.883608</v>
      </c>
      <c r="E23" s="23" t="n">
        <f aca="false">'Газ 2018'!F23</f>
        <v>45.26378024</v>
      </c>
      <c r="F23" s="23" t="n">
        <f aca="false">E23*1.04</f>
        <v>47.0743314496</v>
      </c>
      <c r="G23" s="24" t="n">
        <v>0</v>
      </c>
      <c r="H23" s="24" t="n">
        <v>1825.5</v>
      </c>
      <c r="I23" s="24" t="n">
        <v>0</v>
      </c>
      <c r="J23" s="24" t="n">
        <v>1768</v>
      </c>
      <c r="K23" s="25" t="n">
        <f aca="false">G23+H23</f>
        <v>1825.5</v>
      </c>
      <c r="L23" s="25" t="n">
        <f aca="false">I23+J23</f>
        <v>1768</v>
      </c>
      <c r="M23" s="25" t="n">
        <f aca="false">K23+L23</f>
        <v>3593.5</v>
      </c>
      <c r="N23" s="25" t="n">
        <f aca="false">(C23-E23)*G23</f>
        <v>0</v>
      </c>
      <c r="O23" s="25" t="n">
        <f aca="false">(C23-E23)*H23</f>
        <v>88755.49557588</v>
      </c>
      <c r="P23" s="25" t="n">
        <f aca="false">(D23-F23)*I23</f>
        <v>0</v>
      </c>
      <c r="Q23" s="25" t="n">
        <f aca="false">(D23-F23)*J23</f>
        <v>82758.8009411072</v>
      </c>
      <c r="R23" s="25" t="n">
        <f aca="false">(C23-E23)*K23</f>
        <v>88755.49557588</v>
      </c>
      <c r="S23" s="25" t="n">
        <f aca="false">(D23-F23)*L23</f>
        <v>82758.8009411072</v>
      </c>
      <c r="T23" s="25" t="n">
        <f aca="false">R23+S23</f>
        <v>171514.296516987</v>
      </c>
      <c r="U23" s="25" t="n">
        <f aca="false">J23/3*(D23-F23)</f>
        <v>27586.2669803691</v>
      </c>
      <c r="V23" s="25"/>
      <c r="W23" s="29"/>
    </row>
    <row r="24" s="26" customFormat="true" ht="21" hidden="false" customHeight="false" outlineLevel="0" collapsed="false">
      <c r="A24" s="21"/>
      <c r="B24" s="22" t="s">
        <v>24</v>
      </c>
      <c r="C24" s="23" t="n">
        <f aca="false">'Газ 2018'!D24*1.05</f>
        <v>93.883608</v>
      </c>
      <c r="D24" s="23" t="n">
        <f aca="false">C24</f>
        <v>93.883608</v>
      </c>
      <c r="E24" s="23" t="n">
        <f aca="false">'Газ 2018'!F24</f>
        <v>43.67883744</v>
      </c>
      <c r="F24" s="23" t="n">
        <f aca="false">E24*1.04</f>
        <v>45.4259909376</v>
      </c>
      <c r="G24" s="24" t="n">
        <v>42871.1</v>
      </c>
      <c r="H24" s="24" t="n">
        <v>58083.18</v>
      </c>
      <c r="I24" s="24" t="n">
        <v>66085.82</v>
      </c>
      <c r="J24" s="24" t="n">
        <v>52892.6</v>
      </c>
      <c r="K24" s="25" t="n">
        <f aca="false">G24+H24</f>
        <v>100954.28</v>
      </c>
      <c r="L24" s="25" t="n">
        <f aca="false">I24+J24</f>
        <v>118978.42</v>
      </c>
      <c r="M24" s="25" t="n">
        <f aca="false">K24+L24</f>
        <v>219932.7</v>
      </c>
      <c r="N24" s="25" t="n">
        <f aca="false">(C24-E24)*G24</f>
        <v>2152333.73915482</v>
      </c>
      <c r="O24" s="25" t="n">
        <f aca="false">(C24-E24)*H24</f>
        <v>2916052.72529518</v>
      </c>
      <c r="P24" s="25" t="n">
        <f aca="false">(D24-F24)*I24</f>
        <v>3202361.3588147</v>
      </c>
      <c r="Q24" s="25" t="n">
        <f aca="false">(D24-F24)*J24</f>
        <v>2563049.3562347</v>
      </c>
      <c r="R24" s="25" t="n">
        <f aca="false">(C24-E24)*K24</f>
        <v>5068386.46445</v>
      </c>
      <c r="S24" s="25" t="n">
        <f aca="false">(D24-F24)*L24</f>
        <v>5765410.71504939</v>
      </c>
      <c r="T24" s="25" t="n">
        <f aca="false">R24+S24</f>
        <v>10833797.1794994</v>
      </c>
      <c r="U24" s="25" t="n">
        <f aca="false">J24/3*(D24-F24)</f>
        <v>854349.785411566</v>
      </c>
      <c r="V24" s="25"/>
      <c r="W24" s="29"/>
    </row>
    <row r="25" s="26" customFormat="true" ht="21" hidden="false" customHeight="false" outlineLevel="0" collapsed="false">
      <c r="A25" s="21"/>
      <c r="B25" s="22" t="s">
        <v>25</v>
      </c>
      <c r="C25" s="23" t="n">
        <f aca="false">'Газ 2018'!D25*1.05</f>
        <v>93.883608</v>
      </c>
      <c r="D25" s="23" t="n">
        <f aca="false">C25</f>
        <v>93.883608</v>
      </c>
      <c r="E25" s="23" t="n">
        <f aca="false">'Газ 2018'!F25</f>
        <v>54.1613212</v>
      </c>
      <c r="F25" s="23" t="n">
        <f aca="false">E25*1.04</f>
        <v>56.327774048</v>
      </c>
      <c r="G25" s="24" t="n">
        <v>18073.5</v>
      </c>
      <c r="H25" s="24" t="n">
        <v>22726</v>
      </c>
      <c r="I25" s="24" t="n">
        <v>30083.5</v>
      </c>
      <c r="J25" s="24" t="n">
        <v>22164.5</v>
      </c>
      <c r="K25" s="25" t="n">
        <f aca="false">G25+H25</f>
        <v>40799.5</v>
      </c>
      <c r="L25" s="25" t="n">
        <f aca="false">I25+J25</f>
        <v>52248</v>
      </c>
      <c r="M25" s="25" t="n">
        <f aca="false">K25+L25</f>
        <v>93047.5</v>
      </c>
      <c r="N25" s="25" t="n">
        <f aca="false">(C25-E25)*G25</f>
        <v>717920.7504798</v>
      </c>
      <c r="O25" s="25" t="n">
        <f aca="false">(C25-E25)*H25</f>
        <v>902728.6898168</v>
      </c>
      <c r="P25" s="25" t="n">
        <f aca="false">(D25-F25)*I25</f>
        <v>1129810.93069499</v>
      </c>
      <c r="Q25" s="25" t="n">
        <f aca="false">(D25-F25)*J25</f>
        <v>832406.281629104</v>
      </c>
      <c r="R25" s="25" t="n">
        <f aca="false">(C25-E25)*K25</f>
        <v>1620649.4402966</v>
      </c>
      <c r="S25" s="25" t="n">
        <f aca="false">(D25-F25)*L25</f>
        <v>1962217.2123241</v>
      </c>
      <c r="T25" s="25" t="n">
        <f aca="false">R25+S25</f>
        <v>3582866.6526207</v>
      </c>
      <c r="U25" s="25" t="n">
        <f aca="false">J25/3*(D25-F25)</f>
        <v>277468.760543035</v>
      </c>
      <c r="V25" s="25"/>
      <c r="W25" s="29"/>
    </row>
    <row r="26" s="26" customFormat="true" ht="21" hidden="false" customHeight="false" outlineLevel="0" collapsed="false">
      <c r="A26" s="21"/>
      <c r="B26" s="22" t="s">
        <v>26</v>
      </c>
      <c r="C26" s="23" t="n">
        <f aca="false">'Газ 2018'!D26*1.05</f>
        <v>93.883608</v>
      </c>
      <c r="D26" s="23" t="n">
        <f aca="false">C26</f>
        <v>93.883608</v>
      </c>
      <c r="E26" s="23" t="n">
        <f aca="false">'Газ 2018'!F26</f>
        <v>41.73318352</v>
      </c>
      <c r="F26" s="23" t="n">
        <f aca="false">E26*1.04</f>
        <v>43.4025108608</v>
      </c>
      <c r="G26" s="24" t="n">
        <v>89128.09</v>
      </c>
      <c r="H26" s="24" t="n">
        <v>85736.27</v>
      </c>
      <c r="I26" s="24" t="n">
        <v>80502</v>
      </c>
      <c r="J26" s="24" t="n">
        <v>89343</v>
      </c>
      <c r="K26" s="25" t="n">
        <f aca="false">G26+H26</f>
        <v>174864.36</v>
      </c>
      <c r="L26" s="25" t="n">
        <f aca="false">I26+J26</f>
        <v>169845</v>
      </c>
      <c r="M26" s="25" t="n">
        <f aca="false">K26+L26</f>
        <v>344709.36</v>
      </c>
      <c r="N26" s="25" t="n">
        <f aca="false">(C26-E26)*G26</f>
        <v>4648067.72659164</v>
      </c>
      <c r="O26" s="25" t="n">
        <f aca="false">(C26-E26)*H26</f>
        <v>4471182.87383189</v>
      </c>
      <c r="P26" s="25" t="n">
        <f aca="false">(D26-F26)*I26</f>
        <v>4063829.28189988</v>
      </c>
      <c r="Q26" s="25" t="n">
        <f aca="false">(D26-F26)*J26</f>
        <v>4510132.66170755</v>
      </c>
      <c r="R26" s="25" t="n">
        <f aca="false">(C26-E26)*K26</f>
        <v>9119250.60042353</v>
      </c>
      <c r="S26" s="25" t="n">
        <f aca="false">(D26-F26)*L26</f>
        <v>8573961.94360742</v>
      </c>
      <c r="T26" s="25" t="n">
        <f aca="false">R26+S26</f>
        <v>17693212.544031</v>
      </c>
      <c r="U26" s="25" t="n">
        <f aca="false">J26/3*(D26-F26)</f>
        <v>1503377.55390251</v>
      </c>
      <c r="V26" s="25"/>
      <c r="W26" s="29"/>
    </row>
    <row r="27" s="13" customFormat="true" ht="12.75" hidden="false" customHeight="false" outlineLevel="0" collapsed="false">
      <c r="A27" s="21"/>
      <c r="B27" s="27" t="s">
        <v>27</v>
      </c>
      <c r="C27" s="21"/>
      <c r="D27" s="21"/>
      <c r="E27" s="23"/>
      <c r="F27" s="21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 t="n">
        <f aca="false">SUM(R23:R26)</f>
        <v>15897042.000746</v>
      </c>
      <c r="S27" s="29" t="n">
        <f aca="false">SUM(S23:S26)</f>
        <v>16384348.671922</v>
      </c>
      <c r="T27" s="29" t="n">
        <f aca="false">SUM(T23:T26)</f>
        <v>32281390.672668</v>
      </c>
      <c r="U27" s="29" t="n">
        <f aca="false">SUM(U23:U26)</f>
        <v>2662782.36683748</v>
      </c>
      <c r="V27" s="29" t="n">
        <f aca="false">S27/6</f>
        <v>2730724.77865367</v>
      </c>
      <c r="W27" s="29" t="n">
        <f aca="false">T27+U27-V27</f>
        <v>32213448.2608518</v>
      </c>
    </row>
    <row r="28" s="26" customFormat="true" ht="33" hidden="false" customHeight="true" outlineLevel="0" collapsed="false">
      <c r="A28" s="21" t="s">
        <v>31</v>
      </c>
      <c r="B28" s="22" t="s">
        <v>23</v>
      </c>
      <c r="C28" s="23" t="n">
        <f aca="false">'Газ 2018'!D28*1.05</f>
        <v>81.605664</v>
      </c>
      <c r="D28" s="23" t="n">
        <f aca="false">C28</f>
        <v>81.605664</v>
      </c>
      <c r="E28" s="23" t="n">
        <f aca="false">'Газ 2018'!F28</f>
        <v>53.4112606832</v>
      </c>
      <c r="F28" s="23" t="n">
        <f aca="false">E28*1.04</f>
        <v>55.547711110528</v>
      </c>
      <c r="G28" s="24" t="n">
        <v>797</v>
      </c>
      <c r="H28" s="24" t="n">
        <v>2029.5</v>
      </c>
      <c r="I28" s="24" t="n">
        <v>1495</v>
      </c>
      <c r="J28" s="24" t="n">
        <v>1658.5</v>
      </c>
      <c r="K28" s="25" t="n">
        <f aca="false">G28+H28</f>
        <v>2826.5</v>
      </c>
      <c r="L28" s="25" t="n">
        <f aca="false">I28+J28</f>
        <v>3153.5</v>
      </c>
      <c r="M28" s="25" t="n">
        <f aca="false">K28+L28</f>
        <v>5980</v>
      </c>
      <c r="N28" s="25" t="n">
        <f aca="false">(C28-E28)*G28</f>
        <v>22470.9394434896</v>
      </c>
      <c r="O28" s="25" t="n">
        <f aca="false">(C28-E28)*H28</f>
        <v>57220.5415314456</v>
      </c>
      <c r="P28" s="25" t="n">
        <f aca="false">(D28-F28)*I28</f>
        <v>38956.6395697607</v>
      </c>
      <c r="Q28" s="25" t="n">
        <f aca="false">(D28-F28)*J28</f>
        <v>43217.1148671893</v>
      </c>
      <c r="R28" s="25" t="n">
        <f aca="false">(C28-E28)*K28</f>
        <v>79691.4809749352</v>
      </c>
      <c r="S28" s="25" t="n">
        <f aca="false">(D28-F28)*L28</f>
        <v>82173.75443695</v>
      </c>
      <c r="T28" s="25" t="n">
        <f aca="false">R28+S28</f>
        <v>161865.235411885</v>
      </c>
      <c r="U28" s="25" t="n">
        <f aca="false">J28/3*(D28-F28)</f>
        <v>14405.7049557298</v>
      </c>
      <c r="V28" s="25"/>
      <c r="W28" s="29"/>
    </row>
    <row r="29" s="26" customFormat="true" ht="21" hidden="false" customHeight="false" outlineLevel="0" collapsed="false">
      <c r="A29" s="21"/>
      <c r="B29" s="22" t="s">
        <v>24</v>
      </c>
      <c r="C29" s="23" t="n">
        <f aca="false">'Газ 2018'!D29*1.05</f>
        <v>81.605664</v>
      </c>
      <c r="D29" s="23" t="n">
        <f aca="false">C29</f>
        <v>81.605664</v>
      </c>
      <c r="E29" s="23" t="n">
        <f aca="false">'Газ 2018'!F29</f>
        <v>51.5410281792</v>
      </c>
      <c r="F29" s="23" t="n">
        <f aca="false">E29*1.04</f>
        <v>53.602669306368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f aca="false">G29+H29</f>
        <v>0</v>
      </c>
      <c r="L29" s="25" t="n">
        <f aca="false">I29+J29</f>
        <v>0</v>
      </c>
      <c r="M29" s="25" t="n">
        <f aca="false">K29+L29</f>
        <v>0</v>
      </c>
      <c r="N29" s="25" t="n">
        <f aca="false">(C29-E29)*G29</f>
        <v>0</v>
      </c>
      <c r="O29" s="25" t="n">
        <f aca="false">(C29-E29)*H29</f>
        <v>0</v>
      </c>
      <c r="P29" s="25" t="n">
        <f aca="false">(D29-F29)*I29</f>
        <v>0</v>
      </c>
      <c r="Q29" s="25" t="n">
        <f aca="false">(D29-F29)*J29</f>
        <v>0</v>
      </c>
      <c r="R29" s="25" t="n">
        <f aca="false">(C29-E29)*K29</f>
        <v>0</v>
      </c>
      <c r="S29" s="25" t="n">
        <f aca="false">(D29-F29)*L29</f>
        <v>0</v>
      </c>
      <c r="T29" s="25" t="n">
        <f aca="false">R29+S29</f>
        <v>0</v>
      </c>
      <c r="U29" s="25" t="n">
        <f aca="false">J29/3*(D29-F29)</f>
        <v>0</v>
      </c>
      <c r="V29" s="25"/>
      <c r="W29" s="29"/>
    </row>
    <row r="30" s="26" customFormat="true" ht="21" hidden="false" customHeight="false" outlineLevel="0" collapsed="false">
      <c r="A30" s="21"/>
      <c r="B30" s="22" t="s">
        <v>25</v>
      </c>
      <c r="C30" s="23" t="n">
        <f aca="false">'Газ 2018'!D30*1.05</f>
        <v>81.605664</v>
      </c>
      <c r="D30" s="23" t="n">
        <f aca="false">C30</f>
        <v>81.605664</v>
      </c>
      <c r="E30" s="23" t="n">
        <f aca="false">'Газ 2018'!F30</f>
        <v>63.910359016</v>
      </c>
      <c r="F30" s="23" t="n">
        <f aca="false">E30*1.04</f>
        <v>66.46677337664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f aca="false">G30+H30</f>
        <v>0</v>
      </c>
      <c r="L30" s="25" t="n">
        <f aca="false">I30+J30</f>
        <v>0</v>
      </c>
      <c r="M30" s="25" t="n">
        <f aca="false">K30+L30</f>
        <v>0</v>
      </c>
      <c r="N30" s="25" t="n">
        <f aca="false">(C30-E30)*G30</f>
        <v>0</v>
      </c>
      <c r="O30" s="25" t="n">
        <f aca="false">(C30-E30)*H30</f>
        <v>0</v>
      </c>
      <c r="P30" s="25" t="n">
        <f aca="false">(D30-F30)*I30</f>
        <v>0</v>
      </c>
      <c r="Q30" s="25" t="n">
        <f aca="false">(D30-F30)*J30</f>
        <v>0</v>
      </c>
      <c r="R30" s="25" t="n">
        <f aca="false">(C30-E30)*K30</f>
        <v>0</v>
      </c>
      <c r="S30" s="25" t="n">
        <f aca="false">(D30-F30)*L30</f>
        <v>0</v>
      </c>
      <c r="T30" s="25" t="n">
        <f aca="false">R30+S30</f>
        <v>0</v>
      </c>
      <c r="U30" s="25" t="n">
        <f aca="false">J30/3*(D30-F30)</f>
        <v>0</v>
      </c>
      <c r="V30" s="25"/>
      <c r="W30" s="29"/>
    </row>
    <row r="31" s="26" customFormat="true" ht="21" hidden="false" customHeight="false" outlineLevel="0" collapsed="false">
      <c r="A31" s="21"/>
      <c r="B31" s="22" t="s">
        <v>26</v>
      </c>
      <c r="C31" s="23" t="n">
        <f aca="false">'Газ 2018'!D31*1.05</f>
        <v>81.605664</v>
      </c>
      <c r="D31" s="23" t="n">
        <f aca="false">C31</f>
        <v>81.605664</v>
      </c>
      <c r="E31" s="23" t="n">
        <f aca="false">'Газ 2018'!F31</f>
        <v>49.2451565536</v>
      </c>
      <c r="F31" s="23" t="n">
        <f aca="false">E31*1.04</f>
        <v>51.214962815744</v>
      </c>
      <c r="G31" s="24" t="n">
        <v>61904.31</v>
      </c>
      <c r="H31" s="24" t="n">
        <v>60289.99</v>
      </c>
      <c r="I31" s="24" t="n">
        <v>62180.72</v>
      </c>
      <c r="J31" s="24" t="n">
        <v>64347.88</v>
      </c>
      <c r="K31" s="25" t="n">
        <f aca="false">G31+H31</f>
        <v>122194.3</v>
      </c>
      <c r="L31" s="25" t="n">
        <f aca="false">I31+J31</f>
        <v>126528.6</v>
      </c>
      <c r="M31" s="25" t="n">
        <f aca="false">K31+L31</f>
        <v>248722.9</v>
      </c>
      <c r="N31" s="25" t="n">
        <f aca="false">(C31-E31)*G31</f>
        <v>2003254.88471925</v>
      </c>
      <c r="O31" s="25" t="n">
        <f aca="false">(C31-E31)*H31</f>
        <v>1951014.67033838</v>
      </c>
      <c r="P31" s="25" t="n">
        <f aca="false">(D31-F31)*I31</f>
        <v>1889715.68094189</v>
      </c>
      <c r="Q31" s="25" t="n">
        <f aca="false">(D31-F31)*J31</f>
        <v>1955577.19292036</v>
      </c>
      <c r="R31" s="25" t="n">
        <f aca="false">(C31-E31)*K31</f>
        <v>3954269.55505764</v>
      </c>
      <c r="S31" s="25" t="n">
        <f aca="false">(D31-F31)*L31</f>
        <v>3845292.87386225</v>
      </c>
      <c r="T31" s="25" t="n">
        <f aca="false">R31+S31</f>
        <v>7799562.42891989</v>
      </c>
      <c r="U31" s="25" t="n">
        <f aca="false">J31/3*(D31-F31)</f>
        <v>651859.064306788</v>
      </c>
      <c r="V31" s="25"/>
      <c r="W31" s="29"/>
    </row>
    <row r="32" s="13" customFormat="true" ht="12.75" hidden="false" customHeight="false" outlineLevel="0" collapsed="false">
      <c r="A32" s="21"/>
      <c r="B32" s="27" t="s">
        <v>27</v>
      </c>
      <c r="C32" s="21"/>
      <c r="D32" s="21"/>
      <c r="E32" s="23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 t="n">
        <f aca="false">SUM(R28:R31)</f>
        <v>4033961.03603257</v>
      </c>
      <c r="S32" s="29" t="n">
        <f aca="false">SUM(S28:S31)</f>
        <v>3927466.6282992</v>
      </c>
      <c r="T32" s="29" t="n">
        <f aca="false">SUM(T28:T31)</f>
        <v>7961427.66433178</v>
      </c>
      <c r="U32" s="29" t="n">
        <f aca="false">SUM(U28:U31)</f>
        <v>666264.769262518</v>
      </c>
      <c r="V32" s="29" t="n">
        <f aca="false">S32/6</f>
        <v>654577.771383201</v>
      </c>
      <c r="W32" s="29" t="n">
        <f aca="false">T32+U32-V32</f>
        <v>7973114.66221109</v>
      </c>
    </row>
    <row r="33" s="26" customFormat="true" ht="35.25" hidden="false" customHeight="true" outlineLevel="0" collapsed="false">
      <c r="A33" s="21" t="s">
        <v>32</v>
      </c>
      <c r="B33" s="22" t="s">
        <v>23</v>
      </c>
      <c r="C33" s="23" t="n">
        <f aca="false">'Газ 2018'!D33*1.05</f>
        <v>106.749804</v>
      </c>
      <c r="D33" s="23" t="n">
        <f aca="false">C33</f>
        <v>106.749804</v>
      </c>
      <c r="E33" s="23" t="n">
        <f aca="false">'Газ 2018'!F33</f>
        <v>53.4112606832</v>
      </c>
      <c r="F33" s="23" t="n">
        <f aca="false">E33*1.04</f>
        <v>55.547711110528</v>
      </c>
      <c r="G33" s="24" t="n">
        <v>3360</v>
      </c>
      <c r="H33" s="24" t="n">
        <v>3528</v>
      </c>
      <c r="I33" s="24" t="n">
        <v>4956</v>
      </c>
      <c r="J33" s="24" t="n">
        <v>4179</v>
      </c>
      <c r="K33" s="25" t="n">
        <f aca="false">G33+H33</f>
        <v>6888</v>
      </c>
      <c r="L33" s="25" t="n">
        <f aca="false">I33+J33</f>
        <v>9135</v>
      </c>
      <c r="M33" s="25" t="n">
        <f aca="false">K33+L33</f>
        <v>16023</v>
      </c>
      <c r="N33" s="25" t="n">
        <f aca="false">(C33-E33)*G33</f>
        <v>179217.505544448</v>
      </c>
      <c r="O33" s="25" t="n">
        <f aca="false">(C33-E33)*H33</f>
        <v>188178.38082167</v>
      </c>
      <c r="P33" s="25" t="n">
        <f aca="false">(D33-F33)*I33</f>
        <v>253757.572360223</v>
      </c>
      <c r="Q33" s="25" t="n">
        <f aca="false">(D33-F33)*J33</f>
        <v>213973.546185104</v>
      </c>
      <c r="R33" s="25" t="n">
        <f aca="false">(C33-E33)*K33</f>
        <v>367395.886366119</v>
      </c>
      <c r="S33" s="25" t="n">
        <f aca="false">(D33-F33)*L33</f>
        <v>467731.118545327</v>
      </c>
      <c r="T33" s="25" t="n">
        <f aca="false">R33+S33</f>
        <v>835127.004911445</v>
      </c>
      <c r="U33" s="25" t="n">
        <f aca="false">J33/3*(D33-F33)</f>
        <v>71324.5153950345</v>
      </c>
      <c r="V33" s="25"/>
      <c r="W33" s="29"/>
    </row>
    <row r="34" s="26" customFormat="true" ht="21" hidden="false" customHeight="false" outlineLevel="0" collapsed="false">
      <c r="A34" s="21"/>
      <c r="B34" s="22" t="s">
        <v>24</v>
      </c>
      <c r="C34" s="23" t="n">
        <f aca="false">'Газ 2018'!D34*1.05</f>
        <v>106.749804</v>
      </c>
      <c r="D34" s="23" t="n">
        <f aca="false">C34</f>
        <v>106.749804</v>
      </c>
      <c r="E34" s="23" t="n">
        <f aca="false">'Газ 2018'!F34</f>
        <v>51.5410281792</v>
      </c>
      <c r="F34" s="23" t="n">
        <f aca="false">E34*1.04</f>
        <v>53.602669306368</v>
      </c>
      <c r="G34" s="24" t="n">
        <v>0</v>
      </c>
      <c r="H34" s="24" t="n">
        <v>0</v>
      </c>
      <c r="I34" s="24" t="n">
        <v>0</v>
      </c>
      <c r="J34" s="24" t="n">
        <v>0</v>
      </c>
      <c r="K34" s="25" t="n">
        <f aca="false">G34+H34</f>
        <v>0</v>
      </c>
      <c r="L34" s="25" t="n">
        <f aca="false">I34+J34</f>
        <v>0</v>
      </c>
      <c r="M34" s="25" t="n">
        <f aca="false">K34+L34</f>
        <v>0</v>
      </c>
      <c r="N34" s="25" t="n">
        <f aca="false">(C34-E34)*G34</f>
        <v>0</v>
      </c>
      <c r="O34" s="25" t="n">
        <f aca="false">(C34-E34)*H34</f>
        <v>0</v>
      </c>
      <c r="P34" s="25" t="n">
        <f aca="false">(D34-F34)*I34</f>
        <v>0</v>
      </c>
      <c r="Q34" s="25" t="n">
        <f aca="false">(D34-F34)*J34</f>
        <v>0</v>
      </c>
      <c r="R34" s="25" t="n">
        <f aca="false">(C34-E34)*K34</f>
        <v>0</v>
      </c>
      <c r="S34" s="25" t="n">
        <f aca="false">(D34-F34)*L34</f>
        <v>0</v>
      </c>
      <c r="T34" s="25" t="n">
        <f aca="false">R34+S34</f>
        <v>0</v>
      </c>
      <c r="U34" s="25" t="n">
        <f aca="false">J34/3*(D34-F34)</f>
        <v>0</v>
      </c>
      <c r="V34" s="25"/>
      <c r="W34" s="29"/>
    </row>
    <row r="35" s="26" customFormat="true" ht="21" hidden="false" customHeight="false" outlineLevel="0" collapsed="false">
      <c r="A35" s="21"/>
      <c r="B35" s="22" t="s">
        <v>25</v>
      </c>
      <c r="C35" s="23" t="n">
        <f aca="false">'Газ 2018'!D35*1.05</f>
        <v>106.749804</v>
      </c>
      <c r="D35" s="23" t="n">
        <f aca="false">C35</f>
        <v>106.749804</v>
      </c>
      <c r="E35" s="23" t="n">
        <f aca="false">'Газ 2018'!F35</f>
        <v>63.910359016</v>
      </c>
      <c r="F35" s="23" t="n">
        <f aca="false">E35*1.04</f>
        <v>66.46677337664</v>
      </c>
      <c r="G35" s="24" t="n">
        <v>0</v>
      </c>
      <c r="H35" s="24" t="n">
        <v>0</v>
      </c>
      <c r="I35" s="24" t="n">
        <v>0</v>
      </c>
      <c r="J35" s="24" t="n">
        <v>0</v>
      </c>
      <c r="K35" s="25" t="n">
        <f aca="false">G35+H35</f>
        <v>0</v>
      </c>
      <c r="L35" s="25" t="n">
        <f aca="false">I35+J35</f>
        <v>0</v>
      </c>
      <c r="M35" s="25" t="n">
        <f aca="false">K35+L35</f>
        <v>0</v>
      </c>
      <c r="N35" s="25" t="n">
        <f aca="false">(C35-E35)*G35</f>
        <v>0</v>
      </c>
      <c r="O35" s="25" t="n">
        <f aca="false">(C35-E35)*H35</f>
        <v>0</v>
      </c>
      <c r="P35" s="25" t="n">
        <f aca="false">(D35-F35)*I35</f>
        <v>0</v>
      </c>
      <c r="Q35" s="25" t="n">
        <f aca="false">(D35-F35)*J35</f>
        <v>0</v>
      </c>
      <c r="R35" s="25" t="n">
        <f aca="false">(C35-E35)*K35</f>
        <v>0</v>
      </c>
      <c r="S35" s="25" t="n">
        <f aca="false">(D35-F35)*L35</f>
        <v>0</v>
      </c>
      <c r="T35" s="25" t="n">
        <f aca="false">R35+S35</f>
        <v>0</v>
      </c>
      <c r="U35" s="25" t="n">
        <f aca="false">J35/3*(D35-F35)</f>
        <v>0</v>
      </c>
      <c r="V35" s="25"/>
      <c r="W35" s="29"/>
    </row>
    <row r="36" s="26" customFormat="true" ht="21" hidden="false" customHeight="false" outlineLevel="0" collapsed="false">
      <c r="A36" s="21"/>
      <c r="B36" s="22" t="s">
        <v>26</v>
      </c>
      <c r="C36" s="23" t="n">
        <f aca="false">'Газ 2018'!D36*1.05</f>
        <v>106.749804</v>
      </c>
      <c r="D36" s="23" t="n">
        <f aca="false">C36</f>
        <v>106.749804</v>
      </c>
      <c r="E36" s="23" t="n">
        <f aca="false">'Газ 2018'!F36</f>
        <v>49.2451565536</v>
      </c>
      <c r="F36" s="23" t="n">
        <f aca="false">E36*1.04</f>
        <v>51.214962815744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f aca="false">G36+H36</f>
        <v>0</v>
      </c>
      <c r="L36" s="25" t="n">
        <f aca="false">I36+J36</f>
        <v>0</v>
      </c>
      <c r="M36" s="25" t="n">
        <f aca="false">K36+L36</f>
        <v>0</v>
      </c>
      <c r="N36" s="25" t="n">
        <f aca="false">(C36-E36)*G36</f>
        <v>0</v>
      </c>
      <c r="O36" s="25" t="n">
        <f aca="false">(C36-E36)*H36</f>
        <v>0</v>
      </c>
      <c r="P36" s="25" t="n">
        <f aca="false">(D36-F36)*I36</f>
        <v>0</v>
      </c>
      <c r="Q36" s="25" t="n">
        <f aca="false">(D36-F36)*J36</f>
        <v>0</v>
      </c>
      <c r="R36" s="25" t="n">
        <f aca="false">(C36-E36)*K36</f>
        <v>0</v>
      </c>
      <c r="S36" s="25" t="n">
        <f aca="false">(D36-F36)*L36</f>
        <v>0</v>
      </c>
      <c r="T36" s="25" t="n">
        <f aca="false">R36+S36</f>
        <v>0</v>
      </c>
      <c r="U36" s="25" t="n">
        <f aca="false">J36/3*(D36-F36)</f>
        <v>0</v>
      </c>
      <c r="V36" s="25"/>
      <c r="W36" s="29"/>
    </row>
    <row r="37" s="13" customFormat="true" ht="12.75" hidden="false" customHeight="false" outlineLevel="0" collapsed="false">
      <c r="A37" s="21"/>
      <c r="B37" s="27" t="s">
        <v>27</v>
      </c>
      <c r="C37" s="31"/>
      <c r="D37" s="31"/>
      <c r="E37" s="23"/>
      <c r="F37" s="31"/>
      <c r="G37" s="32"/>
      <c r="H37" s="32"/>
      <c r="I37" s="32"/>
      <c r="J37" s="32"/>
      <c r="K37" s="29"/>
      <c r="L37" s="29"/>
      <c r="M37" s="29"/>
      <c r="N37" s="29"/>
      <c r="O37" s="29"/>
      <c r="P37" s="29"/>
      <c r="Q37" s="29"/>
      <c r="R37" s="29" t="n">
        <f aca="false">SUM(R33:R36)</f>
        <v>367395.886366119</v>
      </c>
      <c r="S37" s="29" t="n">
        <f aca="false">SUM(S33:S36)</f>
        <v>467731.118545327</v>
      </c>
      <c r="T37" s="29" t="n">
        <f aca="false">SUM(T33:T36)</f>
        <v>835127.004911445</v>
      </c>
      <c r="U37" s="29" t="n">
        <f aca="false">SUM(U33:U36)</f>
        <v>71324.5153950345</v>
      </c>
      <c r="V37" s="29" t="n">
        <f aca="false">S37/6</f>
        <v>77955.1864242211</v>
      </c>
      <c r="W37" s="29" t="n">
        <f aca="false">T37+U37-V37</f>
        <v>828496.333882259</v>
      </c>
    </row>
    <row r="38" s="26" customFormat="true" ht="31.5" hidden="false" customHeight="true" outlineLevel="0" collapsed="false">
      <c r="A38" s="21" t="s">
        <v>33</v>
      </c>
      <c r="B38" s="22" t="s">
        <v>23</v>
      </c>
      <c r="C38" s="23" t="n">
        <f aca="false">'Газ 2018'!D38*1.048</f>
        <v>63.16346304</v>
      </c>
      <c r="D38" s="23" t="n">
        <f aca="false">C38</f>
        <v>63.16346304</v>
      </c>
      <c r="E38" s="23" t="n">
        <f aca="false">'Газ 2018'!F38</f>
        <v>45.26378024</v>
      </c>
      <c r="F38" s="23" t="n">
        <f aca="false">E38*1.04</f>
        <v>47.0743314496</v>
      </c>
      <c r="G38" s="24" t="n">
        <v>1974</v>
      </c>
      <c r="H38" s="24" t="n">
        <v>2769.5</v>
      </c>
      <c r="I38" s="24" t="n">
        <v>4113</v>
      </c>
      <c r="J38" s="24" t="n">
        <v>3125</v>
      </c>
      <c r="K38" s="25" t="n">
        <f aca="false">G38+H38</f>
        <v>4743.5</v>
      </c>
      <c r="L38" s="25" t="n">
        <f aca="false">I38+J38</f>
        <v>7238</v>
      </c>
      <c r="M38" s="25" t="n">
        <f aca="false">K38+L38</f>
        <v>11981.5</v>
      </c>
      <c r="N38" s="25" t="n">
        <f aca="false">(C38-E38)*G38</f>
        <v>35333.9738472</v>
      </c>
      <c r="O38" s="25" t="n">
        <f aca="false">(C38-E38)*H38</f>
        <v>49573.1715146</v>
      </c>
      <c r="P38" s="25" t="n">
        <f aca="false">(D38-F38)*I38</f>
        <v>66174.5982313152</v>
      </c>
      <c r="Q38" s="25" t="n">
        <f aca="false">(D38-F38)*J38</f>
        <v>50278.53622</v>
      </c>
      <c r="R38" s="25" t="n">
        <f aca="false">(C38-E38)*K38</f>
        <v>84907.1453618</v>
      </c>
      <c r="S38" s="25" t="n">
        <f aca="false">(D38-F38)*L38</f>
        <v>116453.134451315</v>
      </c>
      <c r="T38" s="25" t="n">
        <f aca="false">R38+S38</f>
        <v>201360.279813115</v>
      </c>
      <c r="U38" s="25" t="n">
        <f aca="false">J38/3*(D38-F38)</f>
        <v>16759.5120733333</v>
      </c>
      <c r="V38" s="25"/>
      <c r="W38" s="29"/>
    </row>
    <row r="39" s="26" customFormat="true" ht="21" hidden="false" customHeight="false" outlineLevel="0" collapsed="false">
      <c r="A39" s="21"/>
      <c r="B39" s="22" t="s">
        <v>24</v>
      </c>
      <c r="C39" s="23" t="n">
        <f aca="false">'Газ 2018'!D39*1.048</f>
        <v>63.16346304</v>
      </c>
      <c r="D39" s="23" t="n">
        <f aca="false">C39</f>
        <v>63.16346304</v>
      </c>
      <c r="E39" s="23" t="n">
        <f aca="false">'Газ 2018'!F39</f>
        <v>43.67883744</v>
      </c>
      <c r="F39" s="23" t="n">
        <f aca="false">E39*1.04</f>
        <v>45.4259909376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f aca="false">G39+H39</f>
        <v>0</v>
      </c>
      <c r="L39" s="25" t="n">
        <f aca="false">I39+J39</f>
        <v>0</v>
      </c>
      <c r="M39" s="25" t="n">
        <f aca="false">K39+L39</f>
        <v>0</v>
      </c>
      <c r="N39" s="25" t="n">
        <f aca="false">(C39-E39)*G39</f>
        <v>0</v>
      </c>
      <c r="O39" s="25" t="n">
        <f aca="false">(C39-E39)*H39</f>
        <v>0</v>
      </c>
      <c r="P39" s="25" t="n">
        <f aca="false">(D39-F39)*I39</f>
        <v>0</v>
      </c>
      <c r="Q39" s="25" t="n">
        <f aca="false">(D39-F39)*J39</f>
        <v>0</v>
      </c>
      <c r="R39" s="25" t="n">
        <f aca="false">(C39-E39)*K39</f>
        <v>0</v>
      </c>
      <c r="S39" s="25" t="n">
        <f aca="false">(D39-F39)*L39</f>
        <v>0</v>
      </c>
      <c r="T39" s="25" t="n">
        <f aca="false">R39+S39</f>
        <v>0</v>
      </c>
      <c r="U39" s="25" t="n">
        <f aca="false">J39/3*(D39-F39)</f>
        <v>0</v>
      </c>
      <c r="V39" s="25"/>
      <c r="W39" s="29"/>
    </row>
    <row r="40" s="26" customFormat="true" ht="21" hidden="false" customHeight="false" outlineLevel="0" collapsed="false">
      <c r="A40" s="21"/>
      <c r="B40" s="22" t="s">
        <v>25</v>
      </c>
      <c r="C40" s="23" t="n">
        <f aca="false">'Газ 2018'!D40*1.048</f>
        <v>63.16346304</v>
      </c>
      <c r="D40" s="23" t="n">
        <f aca="false">C40</f>
        <v>63.16346304</v>
      </c>
      <c r="E40" s="23" t="n">
        <f aca="false">'Газ 2018'!F40</f>
        <v>54.1613212</v>
      </c>
      <c r="F40" s="23" t="n">
        <f aca="false">E40*1.04</f>
        <v>56.327774048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G40+H40</f>
        <v>0</v>
      </c>
      <c r="L40" s="25" t="n">
        <f aca="false">I40+J40</f>
        <v>0</v>
      </c>
      <c r="M40" s="25" t="n">
        <f aca="false">K40+L40</f>
        <v>0</v>
      </c>
      <c r="N40" s="25" t="n">
        <f aca="false">(C40-E40)*G40</f>
        <v>0</v>
      </c>
      <c r="O40" s="25" t="n">
        <f aca="false">(C40-E40)*H40</f>
        <v>0</v>
      </c>
      <c r="P40" s="25" t="n">
        <f aca="false">(D40-F40)*I40</f>
        <v>0</v>
      </c>
      <c r="Q40" s="25" t="n">
        <f aca="false">(D40-F40)*J40</f>
        <v>0</v>
      </c>
      <c r="R40" s="25" t="n">
        <f aca="false">(C40-E40)*K40</f>
        <v>0</v>
      </c>
      <c r="S40" s="25" t="n">
        <f aca="false">(D40-F40)*L40</f>
        <v>0</v>
      </c>
      <c r="T40" s="25" t="n">
        <f aca="false">R40+S40</f>
        <v>0</v>
      </c>
      <c r="U40" s="25" t="n">
        <f aca="false">J40/3*(D40-F40)</f>
        <v>0</v>
      </c>
      <c r="V40" s="25"/>
      <c r="W40" s="29"/>
    </row>
    <row r="41" s="26" customFormat="true" ht="21" hidden="false" customHeight="false" outlineLevel="0" collapsed="false">
      <c r="A41" s="21"/>
      <c r="B41" s="22" t="s">
        <v>26</v>
      </c>
      <c r="C41" s="23" t="n">
        <f aca="false">'Газ 2018'!D41*1.048</f>
        <v>63.16346304</v>
      </c>
      <c r="D41" s="23" t="n">
        <f aca="false">C41</f>
        <v>63.16346304</v>
      </c>
      <c r="E41" s="23" t="n">
        <f aca="false">'Газ 2018'!F41</f>
        <v>41.73318352</v>
      </c>
      <c r="F41" s="23" t="n">
        <f aca="false">E41*1.04</f>
        <v>43.4025108608</v>
      </c>
      <c r="G41" s="24" t="n">
        <v>42227.9</v>
      </c>
      <c r="H41" s="24" t="n">
        <v>40522.6</v>
      </c>
      <c r="I41" s="24" t="n">
        <v>45500</v>
      </c>
      <c r="J41" s="24" t="n">
        <v>61698.1</v>
      </c>
      <c r="K41" s="25" t="n">
        <f aca="false">G41+H41</f>
        <v>82750.5</v>
      </c>
      <c r="L41" s="25" t="n">
        <f aca="false">I41+J41</f>
        <v>107198.1</v>
      </c>
      <c r="M41" s="25" t="n">
        <f aca="false">K41+L41</f>
        <v>189948.6</v>
      </c>
      <c r="N41" s="25" t="n">
        <f aca="false">(C41-E41)*G41</f>
        <v>904955.700542608</v>
      </c>
      <c r="O41" s="25" t="n">
        <f aca="false">(C41-E41)*H41</f>
        <v>868410.644877152</v>
      </c>
      <c r="P41" s="25" t="n">
        <f aca="false">(D41-F41)*I41</f>
        <v>899123.3241536</v>
      </c>
      <c r="Q41" s="25" t="n">
        <f aca="false">(D41-F41)*J41</f>
        <v>1219213.2036475</v>
      </c>
      <c r="R41" s="25" t="n">
        <f aca="false">(C41-E41)*K41</f>
        <v>1773366.34541976</v>
      </c>
      <c r="S41" s="25" t="n">
        <f aca="false">(D41-F41)*L41</f>
        <v>2118336.5278011</v>
      </c>
      <c r="T41" s="25" t="n">
        <f aca="false">R41+S41</f>
        <v>3891702.87322086</v>
      </c>
      <c r="U41" s="25" t="n">
        <f aca="false">J41/3*(D41-F41)</f>
        <v>406404.401215833</v>
      </c>
      <c r="V41" s="25"/>
      <c r="W41" s="29"/>
    </row>
    <row r="42" s="13" customFormat="true" ht="13.5" hidden="false" customHeight="false" outlineLevel="0" collapsed="false">
      <c r="A42" s="21"/>
      <c r="B42" s="27" t="s">
        <v>27</v>
      </c>
      <c r="C42" s="21"/>
      <c r="D42" s="21"/>
      <c r="E42" s="23"/>
      <c r="F42" s="21"/>
      <c r="G42" s="21"/>
      <c r="H42" s="21"/>
      <c r="I42" s="21"/>
      <c r="J42" s="21"/>
      <c r="K42" s="29"/>
      <c r="L42" s="29"/>
      <c r="M42" s="29"/>
      <c r="N42" s="29"/>
      <c r="O42" s="29"/>
      <c r="P42" s="29"/>
      <c r="Q42" s="29"/>
      <c r="R42" s="29" t="n">
        <f aca="false">SUM(R38:R41)</f>
        <v>1858273.49078156</v>
      </c>
      <c r="S42" s="29" t="n">
        <f aca="false">SUM(S38:S41)</f>
        <v>2234789.66225241</v>
      </c>
      <c r="T42" s="29" t="n">
        <f aca="false">SUM(T38:T41)</f>
        <v>4093063.15303397</v>
      </c>
      <c r="U42" s="29" t="n">
        <f aca="false">SUM(U38:U41)</f>
        <v>423163.913289166</v>
      </c>
      <c r="V42" s="29" t="n">
        <f aca="false">S42/6</f>
        <v>372464.943708736</v>
      </c>
      <c r="W42" s="29" t="n">
        <f aca="false">T42+U42-V42</f>
        <v>4143762.12261441</v>
      </c>
    </row>
    <row r="43" s="26" customFormat="true" ht="11.25" hidden="false" customHeight="false" outlineLevel="0" collapsed="false">
      <c r="B43" s="33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5"/>
      <c r="V43" s="35"/>
      <c r="W43" s="35"/>
    </row>
    <row r="44" s="37" customFormat="true" ht="14.25" hidden="false" customHeight="false" outlineLevel="0" collapsed="false">
      <c r="A44" s="36"/>
      <c r="B44" s="36"/>
      <c r="C44" s="42"/>
      <c r="D44" s="43"/>
      <c r="E44" s="43"/>
      <c r="G44" s="44"/>
      <c r="H44" s="45"/>
      <c r="I44" s="45"/>
      <c r="J44" s="45"/>
      <c r="K44" s="46"/>
      <c r="N44" s="36"/>
      <c r="O44" s="36"/>
      <c r="P44" s="36"/>
      <c r="Q44" s="36"/>
      <c r="R44" s="36"/>
      <c r="T44" s="36"/>
      <c r="U44" s="36"/>
      <c r="V44" s="36"/>
      <c r="W44" s="36"/>
    </row>
    <row r="45" s="37" customFormat="true" ht="43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s="37" customFormat="true" ht="43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s="37" customFormat="true" ht="43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s="37" customFormat="true" ht="43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s="37" customFormat="true" ht="4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7" customFormat="true" ht="4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s="37" customFormat="true" ht="43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37" customFormat="true" ht="4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s="37" customFormat="true" ht="4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7" customFormat="true" ht="43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37" customFormat="true" ht="43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7" customFormat="true" ht="43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7" customFormat="true" ht="43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37" customFormat="true" ht="43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7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7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37" customFormat="tru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s="37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s="37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37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37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s="37" customFormat="tru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s="37" customFormat="tru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s="37" customFormat="tru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s="37" customFormat="tru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s="37" customFormat="tru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s="37" customFormat="tru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s="37" customFormat="tru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s="37" customFormat="tru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s="37" customFormat="tru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s="37" customFormat="tru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s="37" customFormat="tru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s="37" customFormat="tru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s="37" customFormat="tru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s="37" customFormat="tru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37" customFormat="tru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s="37" customFormat="tru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s="37" customFormat="tru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</sheetData>
  <autoFilter ref="A6:W43"/>
  <mergeCells count="21">
    <mergeCell ref="C1:W2"/>
    <mergeCell ref="A3:A5"/>
    <mergeCell ref="B3:B5"/>
    <mergeCell ref="C3:W3"/>
    <mergeCell ref="C4:D4"/>
    <mergeCell ref="E4:F4"/>
    <mergeCell ref="G4:J4"/>
    <mergeCell ref="K4:M4"/>
    <mergeCell ref="N4:Q4"/>
    <mergeCell ref="R4:T4"/>
    <mergeCell ref="U4:U5"/>
    <mergeCell ref="V4:V5"/>
    <mergeCell ref="W4:W5"/>
    <mergeCell ref="A7:B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551388888888889" right="0.236111111111111" top="0.55138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6-11-12T16:35:13Z</cp:lastPrinted>
  <dcterms:modified xsi:type="dcterms:W3CDTF">2016-11-15T08:07:33Z</dcterms:modified>
  <cp:revision>0</cp:revision>
  <dc:subject/>
  <dc:title/>
</cp:coreProperties>
</file>