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." sheetId="1" state="visible" r:id="rId2"/>
    <sheet name="2018" sheetId="2" state="visible" r:id="rId3"/>
    <sheet name="2019" sheetId="3" state="visible" r:id="rId4"/>
  </sheets>
  <externalReferences>
    <externalReference r:id="rId5"/>
  </externalReferences>
  <definedNames>
    <definedName function="false" hidden="false" localSheetId="0" name="_xlnm.Print_Area" vbProcedure="false">'2017 г.'!$A$1:$W$271</definedName>
    <definedName function="false" hidden="false" localSheetId="0" name="_xlnm.Print_Titles" vbProcedure="false">'2017 г.'!$8:$9</definedName>
    <definedName function="false" hidden="true" localSheetId="0" name="_xlnm._FilterDatabase" vbProcedure="false">'2017 г.'!$A$8:$W$228</definedName>
    <definedName function="false" hidden="false" localSheetId="1" name="_xlnm.Print_Area" vbProcedure="false">'2018'!$A$1:$V$255</definedName>
    <definedName function="false" hidden="false" localSheetId="1" name="_xlnm.Print_Titles" vbProcedure="false">'2018'!$6:$7</definedName>
    <definedName function="false" hidden="true" localSheetId="1" name="_xlnm._FilterDatabase" vbProcedure="false">'2018'!$A$6:$GO$226</definedName>
    <definedName function="false" hidden="false" localSheetId="2" name="_xlnm.Print_Titles" vbProcedure="false">'2019'!$6:$7</definedName>
    <definedName function="false" hidden="true" localSheetId="2" name="_xlnm._FilterDatabase" vbProcedure="false">'2019'!$A$7:$GO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467">
  <si>
    <t xml:space="preserve">Приложение № 16</t>
  </si>
  <si>
    <t xml:space="preserve">к пояснительной записке</t>
  </si>
  <si>
    <t xml:space="preserve">Таблица № 1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тепловую энергию,поставляемую населению и потребителям, приравненным к населению на нужды теплоснабжения в 2017 году </t>
  </si>
  <si>
    <t xml:space="preserve">ИНН</t>
  </si>
  <si>
    <t xml:space="preserve">Предприятие</t>
  </si>
  <si>
    <t xml:space="preserve">Поселение</t>
  </si>
  <si>
    <t xml:space="preserve">Уточнение</t>
  </si>
  <si>
    <t xml:space="preserve">Объем ресурса на 2017 г., Гкал*</t>
  </si>
  <si>
    <t xml:space="preserve">Объем полезного отпуска тепловой энергии населению, принятый в тарифе на 2016 год, Гкал</t>
  </si>
  <si>
    <t xml:space="preserve">одноставочный тариф тепловую энергию, поставляемую потребителям, в случае отсутствия дифференциации тарифов по схеме подключения (без НДС),руб./Гкал</t>
  </si>
  <si>
    <t xml:space="preserve">одноставочный тариф на тепловую энергию, поставляемую населению и потребителям, приравненным к населению на нужды теплоснабжения (без НДС), руб./Гкал</t>
  </si>
  <si>
    <t xml:space="preserve">Субсидия, руб.</t>
  </si>
  <si>
    <t xml:space="preserve">Остаток (-), потребность (+) на 01.01.2017 г. </t>
  </si>
  <si>
    <t xml:space="preserve">2017 год, руб.</t>
  </si>
  <si>
    <t xml:space="preserve">декабрь 2017 г., руб. (12,9 % от года)</t>
  </si>
  <si>
    <t xml:space="preserve">2017 г. без декабря, руб.</t>
  </si>
  <si>
    <t xml:space="preserve">1 кв                        </t>
  </si>
  <si>
    <t xml:space="preserve">2 кв                            </t>
  </si>
  <si>
    <t xml:space="preserve">3 кв.                   </t>
  </si>
  <si>
    <t xml:space="preserve">4 кв.                        </t>
  </si>
  <si>
    <t xml:space="preserve">2017 год </t>
  </si>
  <si>
    <t xml:space="preserve">1 полугодие</t>
  </si>
  <si>
    <t xml:space="preserve">2 полугодие</t>
  </si>
  <si>
    <t xml:space="preserve">1 кв.</t>
  </si>
  <si>
    <t xml:space="preserve">2 кв.</t>
  </si>
  <si>
    <t xml:space="preserve">3 кв.</t>
  </si>
  <si>
    <t xml:space="preserve">4 кв.</t>
  </si>
  <si>
    <t xml:space="preserve">ВСЕГО</t>
  </si>
  <si>
    <t xml:space="preserve">МО "Вельский муниципальный район"</t>
  </si>
  <si>
    <t xml:space="preserve">2924005220</t>
  </si>
  <si>
    <t xml:space="preserve">ООО "Теплоресурс"</t>
  </si>
  <si>
    <t xml:space="preserve">МО "Попонаволоцкое"</t>
  </si>
  <si>
    <t xml:space="preserve">МО "Тегринское"</t>
  </si>
  <si>
    <t xml:space="preserve">2907010220</t>
  </si>
  <si>
    <t xml:space="preserve">МУП "Шадреньгское"</t>
  </si>
  <si>
    <t xml:space="preserve">МО "Шадреньгское"</t>
  </si>
  <si>
    <t xml:space="preserve">2907012700</t>
  </si>
  <si>
    <t xml:space="preserve">ООО "Вельское коллекторское агентство"</t>
  </si>
  <si>
    <t xml:space="preserve">МО "Верхнеустькулойское"</t>
  </si>
  <si>
    <t xml:space="preserve">2907010325</t>
  </si>
  <si>
    <t xml:space="preserve">МО "Липовское"</t>
  </si>
  <si>
    <t xml:space="preserve">2907010540</t>
  </si>
  <si>
    <t xml:space="preserve">МО "Верхнешоношское"</t>
  </si>
  <si>
    <t xml:space="preserve">2922007775</t>
  </si>
  <si>
    <t xml:space="preserve">ООО «Березник»</t>
  </si>
  <si>
    <t xml:space="preserve">МО "Пуйское"</t>
  </si>
  <si>
    <t xml:space="preserve">2907015524</t>
  </si>
  <si>
    <t xml:space="preserve">ООО "Теплострой"</t>
  </si>
  <si>
    <t xml:space="preserve">МО "Низовское"</t>
  </si>
  <si>
    <t xml:space="preserve">МО "Солгинское"</t>
  </si>
  <si>
    <t xml:space="preserve">2907010396</t>
  </si>
  <si>
    <t xml:space="preserve">МУП "Хозьминское"</t>
  </si>
  <si>
    <t xml:space="preserve">МО "Хозьминское"</t>
  </si>
  <si>
    <t xml:space="preserve">2907016020</t>
  </si>
  <si>
    <t xml:space="preserve">МО "Благовещенское"</t>
  </si>
  <si>
    <t xml:space="preserve">2907013799</t>
  </si>
  <si>
    <t xml:space="preserve">ООО "ЖКХ Кокшеньга"</t>
  </si>
  <si>
    <t xml:space="preserve">МО "Ракуло-Кокшеньгское"</t>
  </si>
  <si>
    <t xml:space="preserve">2907014390</t>
  </si>
  <si>
    <t xml:space="preserve">ООО "ЖКХ Судрома" МО "Судромское"</t>
  </si>
  <si>
    <t xml:space="preserve">МО "Судромское"</t>
  </si>
  <si>
    <t xml:space="preserve">2907014369</t>
  </si>
  <si>
    <t xml:space="preserve">ООО "Дом плюс"</t>
  </si>
  <si>
    <t xml:space="preserve">МО "Муравьевское"</t>
  </si>
  <si>
    <t xml:space="preserve">2907011760</t>
  </si>
  <si>
    <t xml:space="preserve">ООО "Кулой ЖКХ"</t>
  </si>
  <si>
    <t xml:space="preserve">МО "Кулойское"</t>
  </si>
  <si>
    <t xml:space="preserve">2907000888</t>
  </si>
  <si>
    <t xml:space="preserve">Вельский районный союз потребительских обществ</t>
  </si>
  <si>
    <t xml:space="preserve">МО "Вельское"</t>
  </si>
  <si>
    <t xml:space="preserve">2907000246</t>
  </si>
  <si>
    <t xml:space="preserve">Вельское ГОРПО</t>
  </si>
  <si>
    <t xml:space="preserve">2907014383</t>
  </si>
  <si>
    <t xml:space="preserve">ООО "Энерго-М"</t>
  </si>
  <si>
    <t xml:space="preserve">2907016013</t>
  </si>
  <si>
    <t xml:space="preserve">МО "Аргуновское"</t>
  </si>
  <si>
    <t xml:space="preserve">МО "Пакшеньгское"</t>
  </si>
  <si>
    <t xml:space="preserve">2907013767</t>
  </si>
  <si>
    <t xml:space="preserve">ООО "Энтальпия"</t>
  </si>
  <si>
    <t xml:space="preserve">2907015570</t>
  </si>
  <si>
    <t xml:space="preserve">ООО "Теплосервис"</t>
  </si>
  <si>
    <t xml:space="preserve">ГАУЗ АО "Санаторий "Сольвычегодск"</t>
  </si>
  <si>
    <t xml:space="preserve">ФКУ ИК-14 УФСИН России по Архангельской области</t>
  </si>
  <si>
    <t xml:space="preserve">МО "Верхнетоемский муниципальный район"</t>
  </si>
  <si>
    <t xml:space="preserve">2901179251</t>
  </si>
  <si>
    <t xml:space="preserve">ОАО "Архангельская областная энергетическая компания"</t>
  </si>
  <si>
    <t xml:space="preserve">МО "Двинское"</t>
  </si>
  <si>
    <t xml:space="preserve">2908003698</t>
  </si>
  <si>
    <t xml:space="preserve">ООО "Кондратовское"</t>
  </si>
  <si>
    <t xml:space="preserve">МО "Афанасьевское"</t>
  </si>
  <si>
    <t xml:space="preserve">2910005075</t>
  </si>
  <si>
    <t xml:space="preserve">ООО "Тепло-Сервис"</t>
  </si>
  <si>
    <t xml:space="preserve">МО "Пучужское"</t>
  </si>
  <si>
    <t xml:space="preserve">2908004701</t>
  </si>
  <si>
    <t xml:space="preserve">ООО "МПМК"</t>
  </si>
  <si>
    <t xml:space="preserve">МО "Верхнетоемское"</t>
  </si>
  <si>
    <t xml:space="preserve"> ООО "Удар"  </t>
  </si>
  <si>
    <t xml:space="preserve">МО "Вилегодский муниципальный район"</t>
  </si>
  <si>
    <t xml:space="preserve">МО "Ильинское"</t>
  </si>
  <si>
    <t xml:space="preserve">2909003010</t>
  </si>
  <si>
    <t xml:space="preserve">ООО "Жилищно-коммунальное хозяйство Регион"</t>
  </si>
  <si>
    <t xml:space="preserve">МО "Селянское"</t>
  </si>
  <si>
    <t xml:space="preserve">2909003179</t>
  </si>
  <si>
    <t xml:space="preserve">ООО "Лето"</t>
  </si>
  <si>
    <t xml:space="preserve">2909002320</t>
  </si>
  <si>
    <t xml:space="preserve">ООО "Ильинск жилищно-коммунальное хозяйство"</t>
  </si>
  <si>
    <t xml:space="preserve">с. Ильинско-Подомское, ул. Мелиоративная, д. 7</t>
  </si>
  <si>
    <t xml:space="preserve">с. Ильинско-Подомское, ул. Советская, д. 1, ул. Кедрова, д. 21, фл. 1</t>
  </si>
  <si>
    <t xml:space="preserve">2909002440</t>
  </si>
  <si>
    <t xml:space="preserve">ООО "Павловск ЖКХ"</t>
  </si>
  <si>
    <t xml:space="preserve">МО "Павловское"</t>
  </si>
  <si>
    <t xml:space="preserve">2909001076</t>
  </si>
  <si>
    <t xml:space="preserve">ООО "Управдом" (Вилегодский район)</t>
  </si>
  <si>
    <t xml:space="preserve">МО "Никольское"</t>
  </si>
  <si>
    <t xml:space="preserve">2909003034</t>
  </si>
  <si>
    <t xml:space="preserve">ООО "Вилегодск ЖКХ"</t>
  </si>
  <si>
    <t xml:space="preserve">МО "Вилегодское"</t>
  </si>
  <si>
    <t xml:space="preserve">7802312751</t>
  </si>
  <si>
    <t xml:space="preserve">ПАО "МРСК Северо-Запада" филиал "Архэнерго"</t>
  </si>
  <si>
    <t xml:space="preserve">МО "Виноградовский муниципальный район"</t>
  </si>
  <si>
    <t xml:space="preserve">2910004882</t>
  </si>
  <si>
    <t xml:space="preserve">ООО "Березниковское теплоснабжающее предприятие"</t>
  </si>
  <si>
    <t xml:space="preserve">МО "Березниковское"</t>
  </si>
  <si>
    <t xml:space="preserve">2910005068</t>
  </si>
  <si>
    <t xml:space="preserve">ООО "Управляющая компания "Весна"</t>
  </si>
  <si>
    <t xml:space="preserve">МО "Борецкое"</t>
  </si>
  <si>
    <t xml:space="preserve">МО "Шидровское"</t>
  </si>
  <si>
    <t xml:space="preserve">2910004650</t>
  </si>
  <si>
    <t xml:space="preserve">ООО "Трансавто"</t>
  </si>
  <si>
    <t xml:space="preserve">2910004258</t>
  </si>
  <si>
    <t xml:space="preserve">МО "Рочегодское"</t>
  </si>
  <si>
    <t xml:space="preserve">2901248674</t>
  </si>
  <si>
    <t xml:space="preserve">ООО ПК "Энергия Севера"-с 2016 г.-УСН</t>
  </si>
  <si>
    <t xml:space="preserve">МО "Моржегорское"</t>
  </si>
  <si>
    <t xml:space="preserve">МО "Город Архангельск"</t>
  </si>
  <si>
    <t xml:space="preserve">7714783092</t>
  </si>
  <si>
    <t xml:space="preserve">АО "ГУ ЖКХ" (ОАО "РЭУ")</t>
  </si>
  <si>
    <t xml:space="preserve">г. Архангельск</t>
  </si>
  <si>
    <t xml:space="preserve">МО "Каргопольский муниципальный район"</t>
  </si>
  <si>
    <t xml:space="preserve">2911006226</t>
  </si>
  <si>
    <t xml:space="preserve">ГАПОУ АО «Каргопольский индустриальный техникум»</t>
  </si>
  <si>
    <t xml:space="preserve">МО "Каргопольское"</t>
  </si>
  <si>
    <t xml:space="preserve">2911004405</t>
  </si>
  <si>
    <t xml:space="preserve">МУП МО "Павловское" "Казаково"</t>
  </si>
  <si>
    <t xml:space="preserve">2911005649</t>
  </si>
  <si>
    <t xml:space="preserve">ООО "Каргопольские тепловые сети"</t>
  </si>
  <si>
    <t xml:space="preserve">2911004349</t>
  </si>
  <si>
    <t xml:space="preserve">МУП МО "Приозерное" "Усачево"</t>
  </si>
  <si>
    <t xml:space="preserve">МО "Приозерное"</t>
  </si>
  <si>
    <t xml:space="preserve">2911004420</t>
  </si>
  <si>
    <t xml:space="preserve">МУП МО "Приозёрное" "Архангело"</t>
  </si>
  <si>
    <t xml:space="preserve">2911004356</t>
  </si>
  <si>
    <t xml:space="preserve">МУП МО "Ошевенское" "Ошевенское"</t>
  </si>
  <si>
    <t xml:space="preserve">МО "Ошевенское"</t>
  </si>
  <si>
    <t xml:space="preserve">2911004363</t>
  </si>
  <si>
    <t xml:space="preserve">МУП МО "Ухотское" "Тихманьга"</t>
  </si>
  <si>
    <t xml:space="preserve">МО "Ухотское"</t>
  </si>
  <si>
    <t xml:space="preserve">д. патровская</t>
  </si>
  <si>
    <t xml:space="preserve">2911004364</t>
  </si>
  <si>
    <t xml:space="preserve">д. Песок</t>
  </si>
  <si>
    <t xml:space="preserve">2911004331</t>
  </si>
  <si>
    <t xml:space="preserve">МУП МО "Печниковское" "Печниково"</t>
  </si>
  <si>
    <t xml:space="preserve">МО Печниковское</t>
  </si>
  <si>
    <t xml:space="preserve">МО "Коношский муниципальный район"</t>
  </si>
  <si>
    <t xml:space="preserve">2912004912</t>
  </si>
  <si>
    <t xml:space="preserve">МУП "Жилкомсервис" администрации МО "Коношское"</t>
  </si>
  <si>
    <t xml:space="preserve">МО "Коношское"</t>
  </si>
  <si>
    <t xml:space="preserve">2912006268</t>
  </si>
  <si>
    <t xml:space="preserve">ООО "Коношский хлебозавод"</t>
  </si>
  <si>
    <t xml:space="preserve">в/г 17</t>
  </si>
  <si>
    <t xml:space="preserve">7708503727</t>
  </si>
  <si>
    <t xml:space="preserve">ОАО "РЖД" (Исакогорский участок)</t>
  </si>
  <si>
    <t xml:space="preserve">2912006155</t>
  </si>
  <si>
    <t xml:space="preserve">МУП "Ерцевские теплосети"</t>
  </si>
  <si>
    <t xml:space="preserve">МО "Ерцевское"</t>
  </si>
  <si>
    <t xml:space="preserve">2912005930</t>
  </si>
  <si>
    <t xml:space="preserve">МУП ЖКХ "Волошка"</t>
  </si>
  <si>
    <t xml:space="preserve">МО "Волошское"</t>
  </si>
  <si>
    <t xml:space="preserve">2912005994</t>
  </si>
  <si>
    <t xml:space="preserve">МУП "ТеплоСервис" Администрации МО "Подюжское"</t>
  </si>
  <si>
    <t xml:space="preserve">МО "Подюжское"</t>
  </si>
  <si>
    <t xml:space="preserve">2912006620</t>
  </si>
  <si>
    <t xml:space="preserve">ООО "Теплоэнерго"</t>
  </si>
  <si>
    <t xml:space="preserve">МО "Котлас"</t>
  </si>
  <si>
    <t xml:space="preserve">в/г 8</t>
  </si>
  <si>
    <t xml:space="preserve">ОАО "РЖД" (Сольвычегодский участок)</t>
  </si>
  <si>
    <t xml:space="preserve">МО "Котласский муниципальный район"</t>
  </si>
  <si>
    <t xml:space="preserve">МО "Приводинское"</t>
  </si>
  <si>
    <t xml:space="preserve">д. Курцево</t>
  </si>
  <si>
    <t xml:space="preserve">д. Куимиха</t>
  </si>
  <si>
    <t xml:space="preserve">МО "Шипицынское"</t>
  </si>
  <si>
    <t xml:space="preserve">2904017890</t>
  </si>
  <si>
    <t xml:space="preserve">ООО "КотласСтрой-Инвест"</t>
  </si>
  <si>
    <t xml:space="preserve">МО "Сольвычегодское"</t>
  </si>
  <si>
    <t xml:space="preserve">(Т) г. Сольвычегодск</t>
  </si>
  <si>
    <t xml:space="preserve">д. Григорово</t>
  </si>
  <si>
    <t xml:space="preserve">пос. Харитоново</t>
  </si>
  <si>
    <t xml:space="preserve">2904021456</t>
  </si>
  <si>
    <t xml:space="preserve">ООО "Удима"</t>
  </si>
  <si>
    <t xml:space="preserve">2904022749</t>
  </si>
  <si>
    <t xml:space="preserve">ООО "Управдом Сервис"</t>
  </si>
  <si>
    <t xml:space="preserve">МО "Черемушское"</t>
  </si>
  <si>
    <t xml:space="preserve">(в/г 9 поселок Савватия)</t>
  </si>
  <si>
    <t xml:space="preserve">ГБОУ СПО "Шипицынский агропромышленный техникум"</t>
  </si>
  <si>
    <t xml:space="preserve">ОАО "Котласское ДРСУ"</t>
  </si>
  <si>
    <t xml:space="preserve">МО "Красноборский муниципальный район"</t>
  </si>
  <si>
    <t xml:space="preserve">МО "Алексеевское"</t>
  </si>
  <si>
    <t xml:space="preserve">2914003174</t>
  </si>
  <si>
    <t xml:space="preserve">МП "Телеговское ЖКХ" МО "Телеговское"</t>
  </si>
  <si>
    <t xml:space="preserve">МО "Телеговское"</t>
  </si>
  <si>
    <t xml:space="preserve">ГУЗ "Детский туберкулезный санаторий имени М.Н. Фаворской"</t>
  </si>
  <si>
    <t xml:space="preserve">МО "Ленский муниципальный район"</t>
  </si>
  <si>
    <t xml:space="preserve">2915000433</t>
  </si>
  <si>
    <t xml:space="preserve">ООО "Тепло"</t>
  </si>
  <si>
    <t xml:space="preserve">МО "Сафроновское"</t>
  </si>
  <si>
    <t xml:space="preserve">за исключением БМК "Черепановка"</t>
  </si>
  <si>
    <t xml:space="preserve">БМК "Черепановка"</t>
  </si>
  <si>
    <t xml:space="preserve">2915003586</t>
  </si>
  <si>
    <t xml:space="preserve">ООО «Сервис Плюс»</t>
  </si>
  <si>
    <t xml:space="preserve">МО "Сойгинское"</t>
  </si>
  <si>
    <t xml:space="preserve">ПАО "МРСК Северо-Запада"</t>
  </si>
  <si>
    <t xml:space="preserve">7736186950</t>
  </si>
  <si>
    <t xml:space="preserve">ООО "Газпром энерго"</t>
  </si>
  <si>
    <t xml:space="preserve">МО "Урдомское"</t>
  </si>
  <si>
    <t xml:space="preserve">2915004068</t>
  </si>
  <si>
    <t xml:space="preserve">ООО "Межмуниципальное хозяйственное общество "Козьмино теплострой"</t>
  </si>
  <si>
    <t xml:space="preserve">МО "Козьминское"</t>
  </si>
  <si>
    <t xml:space="preserve">2915003297</t>
  </si>
  <si>
    <t xml:space="preserve">МУП Козьминское МУПП ЖКХ</t>
  </si>
  <si>
    <t xml:space="preserve">2915004011</t>
  </si>
  <si>
    <t xml:space="preserve">ООО "Энергосфера"</t>
  </si>
  <si>
    <t xml:space="preserve">МО Урдомское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Мезенское"</t>
  </si>
  <si>
    <t xml:space="preserve">МО "Мирный"</t>
  </si>
  <si>
    <t xml:space="preserve">2925003747</t>
  </si>
  <si>
    <t xml:space="preserve">МУП "Жилищно-эксплуатационное управление"</t>
  </si>
  <si>
    <t xml:space="preserve">военный городок №15</t>
  </si>
  <si>
    <t xml:space="preserve">МО "Новая Земля"</t>
  </si>
  <si>
    <t xml:space="preserve">МО "Онежский муниципальный район"</t>
  </si>
  <si>
    <t xml:space="preserve">2906006238</t>
  </si>
  <si>
    <t xml:space="preserve">ООО "Предприятие котельных и тепловых сетей"</t>
  </si>
  <si>
    <t xml:space="preserve">2906006277</t>
  </si>
  <si>
    <t xml:space="preserve">ОАО "Онега-Энергия"</t>
  </si>
  <si>
    <t xml:space="preserve">МО "Онежское"</t>
  </si>
  <si>
    <t xml:space="preserve">МО "Малошуйское"</t>
  </si>
  <si>
    <t xml:space="preserve">290604109003</t>
  </si>
  <si>
    <t xml:space="preserve">ИП Попов Михаил Александрович</t>
  </si>
  <si>
    <t xml:space="preserve">МО "Чекуевское"</t>
  </si>
  <si>
    <t xml:space="preserve">пос. Шомокша</t>
  </si>
  <si>
    <t xml:space="preserve">ОАО "РЖД" Малошуйская дистанция пути</t>
  </si>
  <si>
    <t xml:space="preserve">290600209952</t>
  </si>
  <si>
    <t xml:space="preserve">ИП Партин Евгений Александрович</t>
  </si>
  <si>
    <t xml:space="preserve">дер. Анциферовский Бор</t>
  </si>
  <si>
    <t xml:space="preserve">МО "Пинежский муниципальный район"</t>
  </si>
  <si>
    <t xml:space="preserve">2901249879</t>
  </si>
  <si>
    <t xml:space="preserve">ООО "АльянсТеплоЭнерго"</t>
  </si>
  <si>
    <t xml:space="preserve">МО "Карпогорское"</t>
  </si>
  <si>
    <t xml:space="preserve">МО "Междуреченское"</t>
  </si>
  <si>
    <t xml:space="preserve">МО "Шилегское"</t>
  </si>
  <si>
    <t xml:space="preserve">2919005619</t>
  </si>
  <si>
    <t xml:space="preserve">ООО "Северный край"</t>
  </si>
  <si>
    <t xml:space="preserve">2919006299</t>
  </si>
  <si>
    <t xml:space="preserve">ООО "Сийское"</t>
  </si>
  <si>
    <t xml:space="preserve">МО "Сийское"</t>
  </si>
  <si>
    <t xml:space="preserve">2919004990</t>
  </si>
  <si>
    <t xml:space="preserve">ООО "Пинежьелес"</t>
  </si>
  <si>
    <t xml:space="preserve">МО "Пинежское"</t>
  </si>
  <si>
    <t xml:space="preserve">МП "Пинежское предприятие жилищно-коммунального хозяйства" МО "Пинежское"</t>
  </si>
  <si>
    <t xml:space="preserve">МБОУ "Карпогорская СОШ №118"</t>
  </si>
  <si>
    <t xml:space="preserve">МО "Карпогорское", "Покшеньгское"</t>
  </si>
  <si>
    <t xml:space="preserve">МБОУ  "Кеврольская ООШ  № 18 имени М.Ф. Теплова"</t>
  </si>
  <si>
    <t xml:space="preserve">МО "Кеврольское"</t>
  </si>
  <si>
    <t xml:space="preserve">МБОУ "Сурская СОШ  № 2"</t>
  </si>
  <si>
    <t xml:space="preserve">МО "Сурское"</t>
  </si>
  <si>
    <t xml:space="preserve">МО "Плесецкий муниципальный район"</t>
  </si>
  <si>
    <t xml:space="preserve">2920011293</t>
  </si>
  <si>
    <t xml:space="preserve">ООО "Савинскжилсервис"</t>
  </si>
  <si>
    <t xml:space="preserve">МО "Савинское"</t>
  </si>
  <si>
    <t xml:space="preserve">2920015594</t>
  </si>
  <si>
    <t xml:space="preserve">ООО "Газпром теплоэнерго Плесецк"</t>
  </si>
  <si>
    <t xml:space="preserve">МО "Плесецкое"</t>
  </si>
  <si>
    <t xml:space="preserve">МО "Североонежское"</t>
  </si>
  <si>
    <t xml:space="preserve">МО "Коневское"</t>
  </si>
  <si>
    <t xml:space="preserve">2920012988</t>
  </si>
  <si>
    <t xml:space="preserve">ООО "Плесецкое жилищно-коммунальное хозяйство"</t>
  </si>
  <si>
    <t xml:space="preserve">2920013847</t>
  </si>
  <si>
    <t xml:space="preserve">ООО "Северо-западная консалтинговая компания"</t>
  </si>
  <si>
    <t xml:space="preserve">МО "Обозерское"</t>
  </si>
  <si>
    <t xml:space="preserve">2920011447</t>
  </si>
  <si>
    <t xml:space="preserve">ООО "Уют-2"</t>
  </si>
  <si>
    <t xml:space="preserve">вместо ООО "Обком"</t>
  </si>
  <si>
    <t xml:space="preserve">2920011448</t>
  </si>
  <si>
    <t xml:space="preserve">МО "Оксовское"</t>
  </si>
  <si>
    <t xml:space="preserve">МО "Ярнемское"</t>
  </si>
  <si>
    <t xml:space="preserve">МО "Почезерское"</t>
  </si>
  <si>
    <t xml:space="preserve">в тарифе ООО "Уют-2" МО "Кенозерское", "Кенорецкое", "Почезерское" и "Федовское" ПО населению 409,9 Гкал</t>
  </si>
  <si>
    <t xml:space="preserve">МО "Кенорецкое"</t>
  </si>
  <si>
    <t xml:space="preserve">ОАО «РЖД» (Плесецкая дистанции пути – структурное подразделение Северной дирекции инфраструктуры – структурного подразделения Северной железной дороги – филиала ОАО «РЖД») </t>
  </si>
  <si>
    <t xml:space="preserve">ФКУ ЛИУ-8 УФСИН России по Архангельской области</t>
  </si>
  <si>
    <t xml:space="preserve">ФКУ ОИУ ОУХД-2 УФСИН России по Архангельской области</t>
  </si>
  <si>
    <t xml:space="preserve">МО "Североонежское", МО "Ундозерское"</t>
  </si>
  <si>
    <t xml:space="preserve">МО "Приморский муниципальный район"</t>
  </si>
  <si>
    <t xml:space="preserve">МО "Лисестровское"</t>
  </si>
  <si>
    <t xml:space="preserve">МО "Соловецкое"</t>
  </si>
  <si>
    <t xml:space="preserve">2901252021</t>
  </si>
  <si>
    <t xml:space="preserve">ООО "Газпром теплоэнерго Архангельск"</t>
  </si>
  <si>
    <t xml:space="preserve">МО "Уемское"</t>
  </si>
  <si>
    <t xml:space="preserve">МО "Приморское"</t>
  </si>
  <si>
    <t xml:space="preserve">2921012050</t>
  </si>
  <si>
    <t xml:space="preserve">ООО ремонтно-эксплуатационное предприятие "СФЕРА"</t>
  </si>
  <si>
    <t xml:space="preserve">2921011754</t>
  </si>
  <si>
    <t xml:space="preserve">ООО "Теплоснаб" (Приморский район)</t>
  </si>
  <si>
    <t xml:space="preserve">МО Боброво-Лявленское</t>
  </si>
  <si>
    <t xml:space="preserve">2901200792</t>
  </si>
  <si>
    <t xml:space="preserve">ООО "Архбиоэнерго"</t>
  </si>
  <si>
    <t xml:space="preserve">МО "Катунинское"</t>
  </si>
  <si>
    <t xml:space="preserve">МО "Заостровское"</t>
  </si>
  <si>
    <t xml:space="preserve">2921000738</t>
  </si>
  <si>
    <t xml:space="preserve">УЧРЕЖДЕНИЕ "БАЗОВЫЙ САНАТОРИЙ "БЕЛОМОРЬЕ"</t>
  </si>
  <si>
    <t xml:space="preserve">290222043671</t>
  </si>
  <si>
    <t xml:space="preserve">ИП Звягина Александра Владимировна</t>
  </si>
  <si>
    <t xml:space="preserve">ИП Бородин Ю.Н.</t>
  </si>
  <si>
    <t xml:space="preserve">МО "Боброво-Лявленское"</t>
  </si>
  <si>
    <t xml:space="preserve">2921127075</t>
  </si>
  <si>
    <t xml:space="preserve">ООО "Ремэнерго3"</t>
  </si>
  <si>
    <t xml:space="preserve">2921011610</t>
  </si>
  <si>
    <t xml:space="preserve">ООО "Ресурс"</t>
  </si>
  <si>
    <t xml:space="preserve">В/Г № 7,48; 8</t>
  </si>
  <si>
    <t xml:space="preserve">МО "Талажское",             МО "Приморское",          МО "Пертоминское"</t>
  </si>
  <si>
    <t xml:space="preserve">в/г 50, 65, 142</t>
  </si>
  <si>
    <t xml:space="preserve">2921126730</t>
  </si>
  <si>
    <t xml:space="preserve">ООО "Помор"</t>
  </si>
  <si>
    <t xml:space="preserve"> МО "Островное"</t>
  </si>
  <si>
    <t xml:space="preserve">с. Вознесенье и дер. Кяростров</t>
  </si>
  <si>
    <t xml:space="preserve">МО "Островное"</t>
  </si>
  <si>
    <t xml:space="preserve">дер. Ластола</t>
  </si>
  <si>
    <t xml:space="preserve">дер. Пустошь</t>
  </si>
  <si>
    <t xml:space="preserve">2902066652</t>
  </si>
  <si>
    <t xml:space="preserve">ООО "Ремэнерго"</t>
  </si>
  <si>
    <t xml:space="preserve">МО "Северодвинск"</t>
  </si>
  <si>
    <t xml:space="preserve">2902046374</t>
  </si>
  <si>
    <t xml:space="preserve">СМУП "Белое озеро"</t>
  </si>
  <si>
    <t xml:space="preserve">2902065289</t>
  </si>
  <si>
    <t xml:space="preserve">ОАО "Производственное жилищное ремонтно-эксплуатационное предприятие"</t>
  </si>
  <si>
    <t xml:space="preserve">МО Северодвинск</t>
  </si>
  <si>
    <t xml:space="preserve">в/г №24, пос. Ненокса</t>
  </si>
  <si>
    <t xml:space="preserve">2902065698</t>
  </si>
  <si>
    <t xml:space="preserve">ОАО "Рассвет+"</t>
  </si>
  <si>
    <t xml:space="preserve">МО "Устьянский муниципальный район"</t>
  </si>
  <si>
    <t xml:space="preserve">2922007648</t>
  </si>
  <si>
    <t xml:space="preserve">ООО "Шангальский жилкомсервис"</t>
  </si>
  <si>
    <t xml:space="preserve">МО "Шангальское"</t>
  </si>
  <si>
    <t xml:space="preserve">2922008497</t>
  </si>
  <si>
    <t xml:space="preserve">ООО "Устьянская теплоэнергетическая компания"</t>
  </si>
  <si>
    <t xml:space="preserve">МО "Октябрьское"</t>
  </si>
  <si>
    <t xml:space="preserve">2922008803</t>
  </si>
  <si>
    <t xml:space="preserve">ООО "ТеплоСнаб" (Устьянский район)</t>
  </si>
  <si>
    <t xml:space="preserve">МО "Киземское"</t>
  </si>
  <si>
    <t xml:space="preserve">2922007704</t>
  </si>
  <si>
    <t xml:space="preserve">ООО "Жилищно-коммунальное хозяйство Малодоры"</t>
  </si>
  <si>
    <t xml:space="preserve">МО "Малодорское"</t>
  </si>
  <si>
    <t xml:space="preserve">2922007013</t>
  </si>
  <si>
    <t xml:space="preserve">МУП "Бестужевское"</t>
  </si>
  <si>
    <t xml:space="preserve">МО "Бестужевское"</t>
  </si>
  <si>
    <t xml:space="preserve">2922007060</t>
  </si>
  <si>
    <t xml:space="preserve">МУП "Плосское"</t>
  </si>
  <si>
    <t xml:space="preserve">МО "Плосское"</t>
  </si>
  <si>
    <t xml:space="preserve">2922008465</t>
  </si>
  <si>
    <t xml:space="preserve">ООО "Жилищно - коммунальное хозяйство "Ростово"</t>
  </si>
  <si>
    <t xml:space="preserve">МО "Ростовско-Минское"</t>
  </si>
  <si>
    <t xml:space="preserve">2922006997</t>
  </si>
  <si>
    <t xml:space="preserve">МУП "Илезское"</t>
  </si>
  <si>
    <t xml:space="preserve">МО "Илезское"</t>
  </si>
  <si>
    <t xml:space="preserve">2922007180</t>
  </si>
  <si>
    <t xml:space="preserve">МУП Лихачевское</t>
  </si>
  <si>
    <t xml:space="preserve">МО Лихачевское</t>
  </si>
  <si>
    <t xml:space="preserve">МО "Березницкое"</t>
  </si>
  <si>
    <t xml:space="preserve">2922007776</t>
  </si>
  <si>
    <t xml:space="preserve">МО "Орловское"</t>
  </si>
  <si>
    <t xml:space="preserve">2922007777</t>
  </si>
  <si>
    <t xml:space="preserve">МО "Синицкое"</t>
  </si>
  <si>
    <t xml:space="preserve">МО "Холмогорский муниципальный район"</t>
  </si>
  <si>
    <t xml:space="preserve">2923007104</t>
  </si>
  <si>
    <t xml:space="preserve">ООО "Пинега"</t>
  </si>
  <si>
    <t xml:space="preserve">МО "Белогорское"</t>
  </si>
  <si>
    <t xml:space="preserve">2901230116</t>
  </si>
  <si>
    <t xml:space="preserve">ООО "Фарватер"</t>
  </si>
  <si>
    <t xml:space="preserve">МО "Устьпинежское"</t>
  </si>
  <si>
    <t xml:space="preserve">2923006245</t>
  </si>
  <si>
    <t xml:space="preserve">ООО "Емецкое теплоснабжающее предприятие"</t>
  </si>
  <si>
    <t xml:space="preserve">МО "Емецкое"</t>
  </si>
  <si>
    <t xml:space="preserve">МО "Ракульское"</t>
  </si>
  <si>
    <t xml:space="preserve">2910001779</t>
  </si>
  <si>
    <t xml:space="preserve">ООО "Виноградовский жилкомсервис"</t>
  </si>
  <si>
    <t xml:space="preserve">2923006291</t>
  </si>
  <si>
    <t xml:space="preserve">ООО "Северная Энергетическая Компания"</t>
  </si>
  <si>
    <t xml:space="preserve">МО "Луковецкое"</t>
  </si>
  <si>
    <t xml:space="preserve">2923006541</t>
  </si>
  <si>
    <t xml:space="preserve">ООО "Холмогорское теплоснабжающее предприятие"</t>
  </si>
  <si>
    <t xml:space="preserve">МО "Холмогорское"</t>
  </si>
  <si>
    <t xml:space="preserve">2923007175</t>
  </si>
  <si>
    <t xml:space="preserve">ООО "КМ ТЭР"</t>
  </si>
  <si>
    <t xml:space="preserve">МО "Светлозерское"</t>
  </si>
  <si>
    <t xml:space="preserve">ООО "ТСП "Холмогоры"</t>
  </si>
  <si>
    <t xml:space="preserve">МУП "Холмогорский ВОДОКАНАЛ"</t>
  </si>
  <si>
    <t xml:space="preserve">с. Холмогоры (ул. Племзаводская), дер. Анашкино</t>
  </si>
  <si>
    <t xml:space="preserve">дер. Красное Село, с. Ломоносово</t>
  </si>
  <si>
    <t xml:space="preserve">МО "Ухтостровское"</t>
  </si>
  <si>
    <t xml:space="preserve">п. Рембуево в/г 74</t>
  </si>
  <si>
    <t xml:space="preserve">ООО ПК "Энергия Севера"- с 2016 г.-УСН</t>
  </si>
  <si>
    <t xml:space="preserve">МО "Матигорское"</t>
  </si>
  <si>
    <t xml:space="preserve">2923006012</t>
  </si>
  <si>
    <t xml:space="preserve">ООО "Двина" (Холмогорский район)</t>
  </si>
  <si>
    <t xml:space="preserve">с. Емецк, ул. Жолобова</t>
  </si>
  <si>
    <t xml:space="preserve">д. Погост, ул. Почтовая</t>
  </si>
  <si>
    <t xml:space="preserve">ФКУ ИК-12 УФСИН России по Архангельской области</t>
  </si>
  <si>
    <t xml:space="preserve">МО "Шенкурский муниципальный район"</t>
  </si>
  <si>
    <t xml:space="preserve">2924005452</t>
  </si>
  <si>
    <t xml:space="preserve">ООО "Уютный город"</t>
  </si>
  <si>
    <t xml:space="preserve">МО "Шенкурское"</t>
  </si>
  <si>
    <t xml:space="preserve">2924005075</t>
  </si>
  <si>
    <t xml:space="preserve">ООО "Управляющая компания "Уютный город"</t>
  </si>
  <si>
    <t xml:space="preserve">МО "Федорогорское"</t>
  </si>
  <si>
    <t xml:space="preserve">МО "Ровдинское"</t>
  </si>
  <si>
    <t xml:space="preserve">МО "Шеговарское"</t>
  </si>
  <si>
    <t xml:space="preserve">с. Шеговары, ул. Центральная, д.68 а</t>
  </si>
  <si>
    <t xml:space="preserve">с. Шеговары, ул. Садовая, д.1</t>
  </si>
  <si>
    <t xml:space="preserve">МО "Няндомский муниципальный район"</t>
  </si>
  <si>
    <t xml:space="preserve">2921012042</t>
  </si>
  <si>
    <t xml:space="preserve">ООО "Соловки Электросбыт"</t>
  </si>
  <si>
    <t xml:space="preserve">МО "Няндомское"</t>
  </si>
  <si>
    <t xml:space="preserve">МО "Шалакушское"</t>
  </si>
  <si>
    <t xml:space="preserve">МО "Мошинское"</t>
  </si>
  <si>
    <t xml:space="preserve">2918009770</t>
  </si>
  <si>
    <t xml:space="preserve">ООО "Стройсервис"</t>
  </si>
  <si>
    <t xml:space="preserve">2918002171</t>
  </si>
  <si>
    <t xml:space="preserve">МУП "ШЛИТ" МО "Шалакушское"</t>
  </si>
  <si>
    <t xml:space="preserve">Всего</t>
  </si>
  <si>
    <t xml:space="preserve">Согласовано:</t>
  </si>
  <si>
    <t xml:space="preserve">Исполняющий обязанности руководителя агентства по тарифам и ценам Архангельской области</t>
  </si>
  <si>
    <t xml:space="preserve">С.В. Юдин</t>
  </si>
  <si>
    <t xml:space="preserve">Министр топливно-энергетического комплекса и жилищно-коммунального хозяйства Архангельской обалсти</t>
  </si>
  <si>
    <t xml:space="preserve">А.П. Поташев</t>
  </si>
  <si>
    <t xml:space="preserve">Шабалина А.В.</t>
  </si>
  <si>
    <t xml:space="preserve">(8182) 286-254 (доб. 123)</t>
  </si>
  <si>
    <t xml:space="preserve">Любовцова А.В.</t>
  </si>
  <si>
    <t xml:space="preserve">(8182)287-161</t>
  </si>
  <si>
    <t xml:space="preserve">Таблица № 2</t>
  </si>
  <si>
    <t xml:space="preserve">приложения № 16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тепловую энергию,поставляемую населению и потребителям, приравненным к населению на нужды теплоснабжения в 2018 году </t>
  </si>
  <si>
    <t xml:space="preserve">Объем ресурса на 2018 г., Гкал*</t>
  </si>
  <si>
    <t xml:space="preserve">Остаток (-), потребность (+) на 01.01.2018 г. </t>
  </si>
  <si>
    <t xml:space="preserve">2018 год, руб.</t>
  </si>
  <si>
    <t xml:space="preserve">декабрь 2018 г., руб. (12,9 % от года)</t>
  </si>
  <si>
    <t xml:space="preserve">2018 г. без декабря, руб.</t>
  </si>
  <si>
    <t xml:space="preserve">2018 год </t>
  </si>
  <si>
    <t xml:space="preserve">Таблица № 3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тепловую энергию,поставляемую населению и потребителям, приравненным к населению на нужды теплоснабжения в 2019 году </t>
  </si>
  <si>
    <t xml:space="preserve">Объем ресурса на 2019 г., Гкал*</t>
  </si>
  <si>
    <t xml:space="preserve">Остаток (-), потребность (+) на 01.01.2019 г. </t>
  </si>
  <si>
    <t xml:space="preserve">2019 год, руб.</t>
  </si>
  <si>
    <t xml:space="preserve">декабрь 2019 г., руб. (12,9 % от года)</t>
  </si>
  <si>
    <t xml:space="preserve">2019 г. без декабря, руб.</t>
  </si>
  <si>
    <t xml:space="preserve">2019 год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@"/>
    <numFmt numFmtId="169" formatCode="#,##0.00"/>
    <numFmt numFmtId="170" formatCode="0.00"/>
    <numFmt numFmtId="171" formatCode="#,##0.000"/>
    <numFmt numFmtId="172" formatCode="0.000"/>
    <numFmt numFmtId="173" formatCode="0.0%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8"/>
      <color rgb="FF33339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9"/>
      <name val="Times New Roman"/>
      <family val="1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1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9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9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9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0" borderId="11" xfId="9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1" xfId="12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93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9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12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1" xfId="12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5" fillId="0" borderId="11" xfId="128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11" xfId="1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1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2" xfId="9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3" xfId="12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9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12" xfId="143"/>
    <cellStyle name="20% — акцент1 2" xfId="144"/>
    <cellStyle name="20% — акцент1 3" xfId="145"/>
    <cellStyle name="20% — акцент1 4" xfId="146"/>
    <cellStyle name="20% — акцент1 5" xfId="147"/>
    <cellStyle name="20% — акцент1 6" xfId="148"/>
    <cellStyle name="20% — акцент1 7" xfId="149"/>
    <cellStyle name="20% — акцент1 8" xfId="150"/>
    <cellStyle name="20% — акцент1 9" xfId="151"/>
    <cellStyle name="20% — акцент2" xfId="152"/>
    <cellStyle name="20% — акцент2 10" xfId="153"/>
    <cellStyle name="20% — акцент2 11" xfId="154"/>
    <cellStyle name="20% — акцент2 12" xfId="155"/>
    <cellStyle name="20% — акцент2 2" xfId="156"/>
    <cellStyle name="20% — акцент2 3" xfId="157"/>
    <cellStyle name="20% — акцент2 4" xfId="158"/>
    <cellStyle name="20% — акцент2 5" xfId="159"/>
    <cellStyle name="20% — акцент2 6" xfId="160"/>
    <cellStyle name="20% — акцент2 7" xfId="161"/>
    <cellStyle name="20% — акцент2 8" xfId="162"/>
    <cellStyle name="20% — акцент2 9" xfId="163"/>
    <cellStyle name="20% — акцент3" xfId="164"/>
    <cellStyle name="20% — акцент3 10" xfId="165"/>
    <cellStyle name="20% — акцент3 11" xfId="166"/>
    <cellStyle name="20% — акцент3 12" xfId="167"/>
    <cellStyle name="20% — акцент3 2" xfId="168"/>
    <cellStyle name="20% — акцент3 3" xfId="169"/>
    <cellStyle name="20% — акцент3 4" xfId="170"/>
    <cellStyle name="20% — акцент3 5" xfId="171"/>
    <cellStyle name="20% — акцент3 6" xfId="172"/>
    <cellStyle name="20% — акцент3 7" xfId="173"/>
    <cellStyle name="20% — акцент3 8" xfId="174"/>
    <cellStyle name="20% — акцент3 9" xfId="175"/>
    <cellStyle name="20% — акцент4" xfId="176"/>
    <cellStyle name="20% — акцент4 10" xfId="177"/>
    <cellStyle name="20% — акцент4 11" xfId="178"/>
    <cellStyle name="20% — акцент4 12" xfId="179"/>
    <cellStyle name="20% — акцент4 2" xfId="180"/>
    <cellStyle name="20% — акцент4 3" xfId="181"/>
    <cellStyle name="20% — акцент4 4" xfId="182"/>
    <cellStyle name="20% — акцент4 5" xfId="183"/>
    <cellStyle name="20% — акцент4 6" xfId="184"/>
    <cellStyle name="20% — акцент4 7" xfId="185"/>
    <cellStyle name="20% — акцент4 8" xfId="186"/>
    <cellStyle name="20% — акцент4 9" xfId="187"/>
    <cellStyle name="20% — акцент5" xfId="188"/>
    <cellStyle name="20% — акцент5 10" xfId="189"/>
    <cellStyle name="20% — акцент5 11" xfId="190"/>
    <cellStyle name="20% — акцент5 12" xfId="191"/>
    <cellStyle name="20% — акцент5 2" xfId="192"/>
    <cellStyle name="20% — акцент5 3" xfId="193"/>
    <cellStyle name="20% — акцент5 4" xfId="194"/>
    <cellStyle name="20% — акцент5 5" xfId="195"/>
    <cellStyle name="20% — акцент5 6" xfId="196"/>
    <cellStyle name="20% — акцент5 7" xfId="197"/>
    <cellStyle name="20% — акцент5 8" xfId="198"/>
    <cellStyle name="20% — акцент5 9" xfId="199"/>
    <cellStyle name="20% — акцент6" xfId="200"/>
    <cellStyle name="20% — акцент6 10" xfId="201"/>
    <cellStyle name="20% — акцент6 11" xfId="202"/>
    <cellStyle name="20% — акцент6 12" xfId="203"/>
    <cellStyle name="20% — акцент6 2" xfId="204"/>
    <cellStyle name="20% — акцент6 3" xfId="205"/>
    <cellStyle name="20% — акцент6 4" xfId="206"/>
    <cellStyle name="20% — акцент6 5" xfId="207"/>
    <cellStyle name="20% — акцент6 6" xfId="208"/>
    <cellStyle name="20% — акцент6 7" xfId="209"/>
    <cellStyle name="20% — акцент6 8" xfId="210"/>
    <cellStyle name="20% — акцент6 9" xfId="211"/>
    <cellStyle name="40% - Акцент1 2" xfId="212"/>
    <cellStyle name="40% - Акцент1 2 10" xfId="213"/>
    <cellStyle name="40% - Акцент1 2 2" xfId="214"/>
    <cellStyle name="40% - Акцент1 2 3" xfId="215"/>
    <cellStyle name="40% - Акцент1 2 4" xfId="216"/>
    <cellStyle name="40% - Акцент1 2 5" xfId="217"/>
    <cellStyle name="40% - Акцент1 2 6" xfId="218"/>
    <cellStyle name="40% - Акцент1 2 7" xfId="219"/>
    <cellStyle name="40% - Акцент1 2 8" xfId="220"/>
    <cellStyle name="40% - Акцент1 2 9" xfId="221"/>
    <cellStyle name="40% - Акцент1 3" xfId="222"/>
    <cellStyle name="40% - Акцент1 3 10" xfId="223"/>
    <cellStyle name="40% - Акцент1 3 2" xfId="224"/>
    <cellStyle name="40% - Акцент1 3 3" xfId="225"/>
    <cellStyle name="40% - Акцент1 3 4" xfId="226"/>
    <cellStyle name="40% - Акцент1 3 5" xfId="227"/>
    <cellStyle name="40% - Акцент1 3 6" xfId="228"/>
    <cellStyle name="40% - Акцент1 3 7" xfId="229"/>
    <cellStyle name="40% - Акцент1 3 8" xfId="230"/>
    <cellStyle name="40% - Акцент1 3 9" xfId="231"/>
    <cellStyle name="40% - Акцент2 2" xfId="232"/>
    <cellStyle name="40% - Акцент2 2 10" xfId="233"/>
    <cellStyle name="40% - Акцент2 2 2" xfId="234"/>
    <cellStyle name="40% - Акцент2 2 3" xfId="235"/>
    <cellStyle name="40% - Акцент2 2 4" xfId="236"/>
    <cellStyle name="40% - Акцент2 2 5" xfId="237"/>
    <cellStyle name="40% - Акцент2 2 6" xfId="238"/>
    <cellStyle name="40% - Акцент2 2 7" xfId="239"/>
    <cellStyle name="40% - Акцент2 2 8" xfId="240"/>
    <cellStyle name="40% - Акцент2 2 9" xfId="241"/>
    <cellStyle name="40% - Акцент2 3" xfId="242"/>
    <cellStyle name="40% - Акцент2 3 10" xfId="243"/>
    <cellStyle name="40% - Акцент2 3 2" xfId="244"/>
    <cellStyle name="40% - Акцент2 3 3" xfId="245"/>
    <cellStyle name="40% - Акцент2 3 4" xfId="246"/>
    <cellStyle name="40% - Акцент2 3 5" xfId="247"/>
    <cellStyle name="40% - Акцент2 3 6" xfId="248"/>
    <cellStyle name="40% - Акцент2 3 7" xfId="249"/>
    <cellStyle name="40% - Акцент2 3 8" xfId="250"/>
    <cellStyle name="40% - Акцент2 3 9" xfId="251"/>
    <cellStyle name="40% - Акцент3 2" xfId="252"/>
    <cellStyle name="40% - Акцент3 2 10" xfId="253"/>
    <cellStyle name="40% - Акцент3 2 2" xfId="254"/>
    <cellStyle name="40% - Акцент3 2 3" xfId="255"/>
    <cellStyle name="40% - Акцент3 2 4" xfId="256"/>
    <cellStyle name="40% - Акцент3 2 5" xfId="257"/>
    <cellStyle name="40% - Акцент3 2 6" xfId="258"/>
    <cellStyle name="40% - Акцент3 2 7" xfId="259"/>
    <cellStyle name="40% - Акцент3 2 8" xfId="260"/>
    <cellStyle name="40% - Акцент3 2 9" xfId="261"/>
    <cellStyle name="40% - Акцент3 3" xfId="262"/>
    <cellStyle name="40% - Акцент3 3 10" xfId="263"/>
    <cellStyle name="40% - Акцент3 3 2" xfId="264"/>
    <cellStyle name="40% - Акцент3 3 3" xfId="265"/>
    <cellStyle name="40% - Акцент3 3 4" xfId="266"/>
    <cellStyle name="40% - Акцент3 3 5" xfId="267"/>
    <cellStyle name="40% - Акцент3 3 6" xfId="268"/>
    <cellStyle name="40% - Акцент3 3 7" xfId="269"/>
    <cellStyle name="40% - Акцент3 3 8" xfId="270"/>
    <cellStyle name="40% - Акцент3 3 9" xfId="271"/>
    <cellStyle name="40% - Акцент4 2" xfId="272"/>
    <cellStyle name="40% - Акцент4 2 10" xfId="273"/>
    <cellStyle name="40% - Акцент4 2 2" xfId="274"/>
    <cellStyle name="40% - Акцент4 2 3" xfId="275"/>
    <cellStyle name="40% - Акцент4 2 4" xfId="276"/>
    <cellStyle name="40% - Акцент4 2 5" xfId="277"/>
    <cellStyle name="40% - Акцент4 2 6" xfId="278"/>
    <cellStyle name="40% - Акцент4 2 7" xfId="279"/>
    <cellStyle name="40% - Акцент4 2 8" xfId="280"/>
    <cellStyle name="40% - Акцент4 2 9" xfId="281"/>
    <cellStyle name="40% - Акцент4 3" xfId="282"/>
    <cellStyle name="40% - Акцент4 3 10" xfId="283"/>
    <cellStyle name="40% - Акцент4 3 2" xfId="284"/>
    <cellStyle name="40% - Акцент4 3 3" xfId="285"/>
    <cellStyle name="40% - Акцент4 3 4" xfId="286"/>
    <cellStyle name="40% - Акцент4 3 5" xfId="287"/>
    <cellStyle name="40% - Акцент4 3 6" xfId="288"/>
    <cellStyle name="40% - Акцент4 3 7" xfId="289"/>
    <cellStyle name="40% - Акцент4 3 8" xfId="290"/>
    <cellStyle name="40% - Акцент4 3 9" xfId="291"/>
    <cellStyle name="40% - Акцент5 2" xfId="292"/>
    <cellStyle name="40% - Акцент5 2 10" xfId="293"/>
    <cellStyle name="40% - Акцент5 2 2" xfId="294"/>
    <cellStyle name="40% - Акцент5 2 3" xfId="295"/>
    <cellStyle name="40% - Акцент5 2 4" xfId="296"/>
    <cellStyle name="40% - Акцент5 2 5" xfId="297"/>
    <cellStyle name="40% - Акцент5 2 6" xfId="298"/>
    <cellStyle name="40% - Акцент5 2 7" xfId="299"/>
    <cellStyle name="40% - Акцент5 2 8" xfId="300"/>
    <cellStyle name="40% - Акцент5 2 9" xfId="301"/>
    <cellStyle name="40% - Акцент5 3" xfId="302"/>
    <cellStyle name="40% - Акцент5 3 10" xfId="303"/>
    <cellStyle name="40% - Акцент5 3 2" xfId="304"/>
    <cellStyle name="40% - Акцент5 3 3" xfId="305"/>
    <cellStyle name="40% - Акцент5 3 4" xfId="306"/>
    <cellStyle name="40% - Акцент5 3 5" xfId="307"/>
    <cellStyle name="40% - Акцент5 3 6" xfId="308"/>
    <cellStyle name="40% - Акцент5 3 7" xfId="309"/>
    <cellStyle name="40% - Акцент5 3 8" xfId="310"/>
    <cellStyle name="40% - Акцент5 3 9" xfId="311"/>
    <cellStyle name="40% - Акцент6 2" xfId="312"/>
    <cellStyle name="40% - Акцент6 2 10" xfId="313"/>
    <cellStyle name="40% - Акцент6 2 2" xfId="314"/>
    <cellStyle name="40% - Акцент6 2 3" xfId="315"/>
    <cellStyle name="40% - Акцент6 2 4" xfId="316"/>
    <cellStyle name="40% - Акцент6 2 5" xfId="317"/>
    <cellStyle name="40% - Акцент6 2 6" xfId="318"/>
    <cellStyle name="40% - Акцент6 2 7" xfId="319"/>
    <cellStyle name="40% - Акцент6 2 8" xfId="320"/>
    <cellStyle name="40% - Акцент6 2 9" xfId="321"/>
    <cellStyle name="40% - Акцент6 3" xfId="322"/>
    <cellStyle name="40% - Акцент6 3 10" xfId="323"/>
    <cellStyle name="40% - Акцент6 3 2" xfId="324"/>
    <cellStyle name="40% - Акцент6 3 3" xfId="325"/>
    <cellStyle name="40% - Акцент6 3 4" xfId="326"/>
    <cellStyle name="40% - Акцент6 3 5" xfId="327"/>
    <cellStyle name="40% - Акцент6 3 6" xfId="328"/>
    <cellStyle name="40% - Акцент6 3 7" xfId="329"/>
    <cellStyle name="40% - Акцент6 3 8" xfId="330"/>
    <cellStyle name="40% - Акцент6 3 9" xfId="331"/>
    <cellStyle name="40% — акцент1" xfId="332"/>
    <cellStyle name="40% — акцент1 10" xfId="333"/>
    <cellStyle name="40% — акцент1 11" xfId="334"/>
    <cellStyle name="40% — акцент1 12" xfId="335"/>
    <cellStyle name="40% — акцент1 2" xfId="336"/>
    <cellStyle name="40% — акцент1 3" xfId="337"/>
    <cellStyle name="40% — акцент1 4" xfId="338"/>
    <cellStyle name="40% — акцент1 5" xfId="339"/>
    <cellStyle name="40% — акцент1 6" xfId="340"/>
    <cellStyle name="40% — акцент1 7" xfId="341"/>
    <cellStyle name="40% — акцент1 8" xfId="342"/>
    <cellStyle name="40% — акцент1 9" xfId="343"/>
    <cellStyle name="40% — акцент2" xfId="344"/>
    <cellStyle name="40% — акцент2 10" xfId="345"/>
    <cellStyle name="40% — акцент2 11" xfId="346"/>
    <cellStyle name="40% — акцент2 12" xfId="347"/>
    <cellStyle name="40% — акцент2 2" xfId="348"/>
    <cellStyle name="40% — акцент2 3" xfId="349"/>
    <cellStyle name="40% — акцент2 4" xfId="350"/>
    <cellStyle name="40% — акцент2 5" xfId="351"/>
    <cellStyle name="40% — акцент2 6" xfId="352"/>
    <cellStyle name="40% — акцент2 7" xfId="353"/>
    <cellStyle name="40% — акцент2 8" xfId="354"/>
    <cellStyle name="40% — акцент2 9" xfId="355"/>
    <cellStyle name="40% — акцент3" xfId="356"/>
    <cellStyle name="40% — акцент3 10" xfId="357"/>
    <cellStyle name="40% — акцент3 11" xfId="358"/>
    <cellStyle name="40% — акцент3 12" xfId="359"/>
    <cellStyle name="40% — акцент3 2" xfId="360"/>
    <cellStyle name="40% — акцент3 3" xfId="361"/>
    <cellStyle name="40% — акцент3 4" xfId="362"/>
    <cellStyle name="40% — акцент3 5" xfId="363"/>
    <cellStyle name="40% — акцент3 6" xfId="364"/>
    <cellStyle name="40% — акцент3 7" xfId="365"/>
    <cellStyle name="40% — акцент3 8" xfId="366"/>
    <cellStyle name="40% — акцент3 9" xfId="367"/>
    <cellStyle name="40% — акцент4" xfId="368"/>
    <cellStyle name="40% — акцент4 10" xfId="369"/>
    <cellStyle name="40% — акцент4 11" xfId="370"/>
    <cellStyle name="40% — акцент4 12" xfId="371"/>
    <cellStyle name="40% — акцент4 2" xfId="372"/>
    <cellStyle name="40% — акцент4 3" xfId="373"/>
    <cellStyle name="40% — акцент4 4" xfId="374"/>
    <cellStyle name="40% — акцент4 5" xfId="375"/>
    <cellStyle name="40% — акцент4 6" xfId="376"/>
    <cellStyle name="40% — акцент4 7" xfId="377"/>
    <cellStyle name="40% — акцент4 8" xfId="378"/>
    <cellStyle name="40% — акцент4 9" xfId="379"/>
    <cellStyle name="40% — акцент5" xfId="380"/>
    <cellStyle name="40% — акцент5 10" xfId="381"/>
    <cellStyle name="40% — акцент5 11" xfId="382"/>
    <cellStyle name="40% — акцент5 12" xfId="383"/>
    <cellStyle name="40% — акцент5 2" xfId="384"/>
    <cellStyle name="40% — акцент5 3" xfId="385"/>
    <cellStyle name="40% — акцент5 4" xfId="386"/>
    <cellStyle name="40% — акцент5 5" xfId="387"/>
    <cellStyle name="40% — акцент5 6" xfId="388"/>
    <cellStyle name="40% — акцент5 7" xfId="389"/>
    <cellStyle name="40% — акцент5 8" xfId="390"/>
    <cellStyle name="40% — акцент5 9" xfId="391"/>
    <cellStyle name="40% — акцент6" xfId="392"/>
    <cellStyle name="40% — акцент6 10" xfId="393"/>
    <cellStyle name="40% — акцент6 11" xfId="394"/>
    <cellStyle name="40% — акцент6 12" xfId="395"/>
    <cellStyle name="40% — акцент6 2" xfId="396"/>
    <cellStyle name="40% — акцент6 3" xfId="397"/>
    <cellStyle name="40% — акцент6 4" xfId="398"/>
    <cellStyle name="40% — акцент6 5" xfId="399"/>
    <cellStyle name="40% — акцент6 6" xfId="400"/>
    <cellStyle name="40% — акцент6 7" xfId="401"/>
    <cellStyle name="40% — акцент6 8" xfId="402"/>
    <cellStyle name="40% — акцент6 9" xfId="403"/>
    <cellStyle name="60% - Акцент1 2" xfId="404"/>
    <cellStyle name="60% - Акцент1 2 10" xfId="405"/>
    <cellStyle name="60% - Акцент1 2 2" xfId="406"/>
    <cellStyle name="60% - Акцент1 2 3" xfId="407"/>
    <cellStyle name="60% - Акцент1 2 4" xfId="408"/>
    <cellStyle name="60% - Акцент1 2 5" xfId="409"/>
    <cellStyle name="60% - Акцент1 2 6" xfId="410"/>
    <cellStyle name="60% - Акцент1 2 7" xfId="411"/>
    <cellStyle name="60% - Акцент1 2 8" xfId="412"/>
    <cellStyle name="60% - Акцент1 2 9" xfId="413"/>
    <cellStyle name="60% - Акцент1 3" xfId="414"/>
    <cellStyle name="60% - Акцент1 3 10" xfId="415"/>
    <cellStyle name="60% - Акцент1 3 2" xfId="416"/>
    <cellStyle name="60% - Акцент1 3 3" xfId="417"/>
    <cellStyle name="60% - Акцент1 3 4" xfId="418"/>
    <cellStyle name="60% - Акцент1 3 5" xfId="419"/>
    <cellStyle name="60% - Акцент1 3 6" xfId="420"/>
    <cellStyle name="60% - Акцент1 3 7" xfId="421"/>
    <cellStyle name="60% - Акцент1 3 8" xfId="422"/>
    <cellStyle name="60% - Акцент1 3 9" xfId="423"/>
    <cellStyle name="60% - Акцент2 2" xfId="424"/>
    <cellStyle name="60% - Акцент2 2 10" xfId="425"/>
    <cellStyle name="60% - Акцент2 2 2" xfId="426"/>
    <cellStyle name="60% - Акцент2 2 3" xfId="427"/>
    <cellStyle name="60% - Акцент2 2 4" xfId="428"/>
    <cellStyle name="60% - Акцент2 2 5" xfId="429"/>
    <cellStyle name="60% - Акцент2 2 6" xfId="430"/>
    <cellStyle name="60% - Акцент2 2 7" xfId="431"/>
    <cellStyle name="60% - Акцент2 2 8" xfId="432"/>
    <cellStyle name="60% - Акцент2 2 9" xfId="433"/>
    <cellStyle name="60% - Акцент2 3" xfId="434"/>
    <cellStyle name="60% - Акцент2 3 10" xfId="435"/>
    <cellStyle name="60% - Акцент2 3 2" xfId="436"/>
    <cellStyle name="60% - Акцент2 3 3" xfId="437"/>
    <cellStyle name="60% - Акцент2 3 4" xfId="438"/>
    <cellStyle name="60% - Акцент2 3 5" xfId="439"/>
    <cellStyle name="60% - Акцент2 3 6" xfId="440"/>
    <cellStyle name="60% - Акцент2 3 7" xfId="441"/>
    <cellStyle name="60% - Акцент2 3 8" xfId="442"/>
    <cellStyle name="60% - Акцент2 3 9" xfId="443"/>
    <cellStyle name="60% - Акцент3 2" xfId="444"/>
    <cellStyle name="60% - Акцент3 2 10" xfId="445"/>
    <cellStyle name="60% - Акцент3 2 2" xfId="446"/>
    <cellStyle name="60% - Акцент3 2 3" xfId="447"/>
    <cellStyle name="60% - Акцент3 2 4" xfId="448"/>
    <cellStyle name="60% - Акцент3 2 5" xfId="449"/>
    <cellStyle name="60% - Акцент3 2 6" xfId="450"/>
    <cellStyle name="60% - Акцент3 2 7" xfId="451"/>
    <cellStyle name="60% - Акцент3 2 8" xfId="452"/>
    <cellStyle name="60% - Акцент3 2 9" xfId="453"/>
    <cellStyle name="60% - Акцент3 3" xfId="454"/>
    <cellStyle name="60% - Акцент3 3 10" xfId="455"/>
    <cellStyle name="60% - Акцент3 3 2" xfId="456"/>
    <cellStyle name="60% - Акцент3 3 3" xfId="457"/>
    <cellStyle name="60% - Акцент3 3 4" xfId="458"/>
    <cellStyle name="60% - Акцент3 3 5" xfId="459"/>
    <cellStyle name="60% - Акцент3 3 6" xfId="460"/>
    <cellStyle name="60% - Акцент3 3 7" xfId="461"/>
    <cellStyle name="60% - Акцент3 3 8" xfId="462"/>
    <cellStyle name="60% - Акцент3 3 9" xfId="463"/>
    <cellStyle name="60% - Акцент4 2" xfId="464"/>
    <cellStyle name="60% - Акцент4 2 10" xfId="465"/>
    <cellStyle name="60% - Акцент4 2 2" xfId="466"/>
    <cellStyle name="60% - Акцент4 2 3" xfId="467"/>
    <cellStyle name="60% - Акцент4 2 4" xfId="468"/>
    <cellStyle name="60% - Акцент4 2 5" xfId="469"/>
    <cellStyle name="60% - Акцент4 2 6" xfId="470"/>
    <cellStyle name="60% - Акцент4 2 7" xfId="471"/>
    <cellStyle name="60% - Акцент4 2 8" xfId="472"/>
    <cellStyle name="60% - Акцент4 2 9" xfId="473"/>
    <cellStyle name="60% - Акцент4 3" xfId="474"/>
    <cellStyle name="60% - Акцент4 3 10" xfId="475"/>
    <cellStyle name="60% - Акцент4 3 2" xfId="476"/>
    <cellStyle name="60% - Акцент4 3 3" xfId="477"/>
    <cellStyle name="60% - Акцент4 3 4" xfId="478"/>
    <cellStyle name="60% - Акцент4 3 5" xfId="479"/>
    <cellStyle name="60% - Акцент4 3 6" xfId="480"/>
    <cellStyle name="60% - Акцент4 3 7" xfId="481"/>
    <cellStyle name="60% - Акцент4 3 8" xfId="482"/>
    <cellStyle name="60% - Акцент4 3 9" xfId="483"/>
    <cellStyle name="60% - Акцент5 2" xfId="484"/>
    <cellStyle name="60% - Акцент5 2 10" xfId="485"/>
    <cellStyle name="60% - Акцент5 2 2" xfId="486"/>
    <cellStyle name="60% - Акцент5 2 3" xfId="487"/>
    <cellStyle name="60% - Акцент5 2 4" xfId="488"/>
    <cellStyle name="60% - Акцент5 2 5" xfId="489"/>
    <cellStyle name="60% - Акцент5 2 6" xfId="490"/>
    <cellStyle name="60% - Акцент5 2 7" xfId="491"/>
    <cellStyle name="60% - Акцент5 2 8" xfId="492"/>
    <cellStyle name="60% - Акцент5 2 9" xfId="493"/>
    <cellStyle name="60% - Акцент5 3" xfId="494"/>
    <cellStyle name="60% - Акцент5 3 10" xfId="495"/>
    <cellStyle name="60% - Акцент5 3 2" xfId="496"/>
    <cellStyle name="60% - Акцент5 3 3" xfId="497"/>
    <cellStyle name="60% - Акцент5 3 4" xfId="498"/>
    <cellStyle name="60% - Акцент5 3 5" xfId="499"/>
    <cellStyle name="60% - Акцент5 3 6" xfId="500"/>
    <cellStyle name="60% - Акцент5 3 7" xfId="501"/>
    <cellStyle name="60% - Акцент5 3 8" xfId="502"/>
    <cellStyle name="60% - Акцент5 3 9" xfId="503"/>
    <cellStyle name="60% - Акцент6 2" xfId="504"/>
    <cellStyle name="60% - Акцент6 2 10" xfId="505"/>
    <cellStyle name="60% - Акцент6 2 2" xfId="506"/>
    <cellStyle name="60% - Акцент6 2 3" xfId="507"/>
    <cellStyle name="60% - Акцент6 2 4" xfId="508"/>
    <cellStyle name="60% - Акцент6 2 5" xfId="509"/>
    <cellStyle name="60% - Акцент6 2 6" xfId="510"/>
    <cellStyle name="60% - Акцент6 2 7" xfId="511"/>
    <cellStyle name="60% - Акцент6 2 8" xfId="512"/>
    <cellStyle name="60% - Акцент6 2 9" xfId="513"/>
    <cellStyle name="60% - Акцент6 3" xfId="514"/>
    <cellStyle name="60% - Акцент6 3 10" xfId="515"/>
    <cellStyle name="60% - Акцент6 3 2" xfId="516"/>
    <cellStyle name="60% - Акцент6 3 3" xfId="517"/>
    <cellStyle name="60% - Акцент6 3 4" xfId="518"/>
    <cellStyle name="60% - Акцент6 3 5" xfId="519"/>
    <cellStyle name="60% - Акцент6 3 6" xfId="520"/>
    <cellStyle name="60% - Акцент6 3 7" xfId="521"/>
    <cellStyle name="60% - Акцент6 3 8" xfId="522"/>
    <cellStyle name="60% - Акцент6 3 9" xfId="523"/>
    <cellStyle name="60% — акцент1" xfId="524"/>
    <cellStyle name="60% — акцент1 10" xfId="525"/>
    <cellStyle name="60% — акцент1 11" xfId="526"/>
    <cellStyle name="60% — акцент1 12" xfId="527"/>
    <cellStyle name="60% — акцент1 2" xfId="528"/>
    <cellStyle name="60% — акцент1 3" xfId="529"/>
    <cellStyle name="60% — акцент1 4" xfId="530"/>
    <cellStyle name="60% — акцент1 5" xfId="531"/>
    <cellStyle name="60% — акцент1 6" xfId="532"/>
    <cellStyle name="60% — акцент1 7" xfId="533"/>
    <cellStyle name="60% — акцент1 8" xfId="534"/>
    <cellStyle name="60% — акцент1 9" xfId="535"/>
    <cellStyle name="60% — акцент2" xfId="536"/>
    <cellStyle name="60% — акцент2 10" xfId="537"/>
    <cellStyle name="60% — акцент2 11" xfId="538"/>
    <cellStyle name="60% — акцент2 12" xfId="539"/>
    <cellStyle name="60% — акцент2 2" xfId="540"/>
    <cellStyle name="60% — акцент2 3" xfId="541"/>
    <cellStyle name="60% — акцент2 4" xfId="542"/>
    <cellStyle name="60% — акцент2 5" xfId="543"/>
    <cellStyle name="60% — акцент2 6" xfId="544"/>
    <cellStyle name="60% — акцент2 7" xfId="545"/>
    <cellStyle name="60% — акцент2 8" xfId="546"/>
    <cellStyle name="60% — акцент2 9" xfId="547"/>
    <cellStyle name="60% — акцент3" xfId="548"/>
    <cellStyle name="60% — акцент3 10" xfId="549"/>
    <cellStyle name="60% — акцент3 11" xfId="550"/>
    <cellStyle name="60% — акцент3 12" xfId="551"/>
    <cellStyle name="60% — акцент3 2" xfId="552"/>
    <cellStyle name="60% — акцент3 3" xfId="553"/>
    <cellStyle name="60% — акцент3 4" xfId="554"/>
    <cellStyle name="60% — акцент3 5" xfId="555"/>
    <cellStyle name="60% — акцент3 6" xfId="556"/>
    <cellStyle name="60% — акцент3 7" xfId="557"/>
    <cellStyle name="60% — акцент3 8" xfId="558"/>
    <cellStyle name="60% — акцент3 9" xfId="559"/>
    <cellStyle name="60% — акцент4" xfId="560"/>
    <cellStyle name="60% — акцент4 10" xfId="561"/>
    <cellStyle name="60% — акцент4 11" xfId="562"/>
    <cellStyle name="60% — акцент4 12" xfId="563"/>
    <cellStyle name="60% — акцент4 2" xfId="564"/>
    <cellStyle name="60% — акцент4 3" xfId="565"/>
    <cellStyle name="60% — акцент4 4" xfId="566"/>
    <cellStyle name="60% — акцент4 5" xfId="567"/>
    <cellStyle name="60% — акцент4 6" xfId="568"/>
    <cellStyle name="60% — акцент4 7" xfId="569"/>
    <cellStyle name="60% — акцент4 8" xfId="570"/>
    <cellStyle name="60% — акцент4 9" xfId="571"/>
    <cellStyle name="60% — акцент5" xfId="572"/>
    <cellStyle name="60% — акцент5 10" xfId="573"/>
    <cellStyle name="60% — акцент5 11" xfId="574"/>
    <cellStyle name="60% — акцент5 12" xfId="575"/>
    <cellStyle name="60% — акцент5 2" xfId="576"/>
    <cellStyle name="60% — акцент5 3" xfId="577"/>
    <cellStyle name="60% — акцент5 4" xfId="578"/>
    <cellStyle name="60% — акцент5 5" xfId="579"/>
    <cellStyle name="60% — акцент5 6" xfId="580"/>
    <cellStyle name="60% — акцент5 7" xfId="581"/>
    <cellStyle name="60% — акцент5 8" xfId="582"/>
    <cellStyle name="60% — акцент5 9" xfId="583"/>
    <cellStyle name="60% — акцент6" xfId="584"/>
    <cellStyle name="60% — акцент6 10" xfId="585"/>
    <cellStyle name="60% — акцент6 11" xfId="586"/>
    <cellStyle name="60% — акцент6 12" xfId="587"/>
    <cellStyle name="60% — акцент6 2" xfId="588"/>
    <cellStyle name="60% — акцент6 3" xfId="589"/>
    <cellStyle name="60% — акцент6 4" xfId="590"/>
    <cellStyle name="60% — акцент6 5" xfId="591"/>
    <cellStyle name="60% — акцент6 6" xfId="592"/>
    <cellStyle name="60% — акцент6 7" xfId="593"/>
    <cellStyle name="60% — акцент6 8" xfId="594"/>
    <cellStyle name="60% — акцент6 9" xfId="595"/>
    <cellStyle name="Акцент1 2" xfId="596"/>
    <cellStyle name="Акцент1 2 10" xfId="597"/>
    <cellStyle name="Акцент1 2 2" xfId="598"/>
    <cellStyle name="Акцент1 2 3" xfId="599"/>
    <cellStyle name="Акцент1 2 4" xfId="600"/>
    <cellStyle name="Акцент1 2 5" xfId="601"/>
    <cellStyle name="Акцент1 2 6" xfId="602"/>
    <cellStyle name="Акцент1 2 7" xfId="603"/>
    <cellStyle name="Акцент1 2 8" xfId="604"/>
    <cellStyle name="Акцент1 2 9" xfId="605"/>
    <cellStyle name="Акцент1 3" xfId="606"/>
    <cellStyle name="Акцент1 3 10" xfId="607"/>
    <cellStyle name="Акцент1 3 2" xfId="608"/>
    <cellStyle name="Акцент1 3 3" xfId="609"/>
    <cellStyle name="Акцент1 3 4" xfId="610"/>
    <cellStyle name="Акцент1 3 5" xfId="611"/>
    <cellStyle name="Акцент1 3 6" xfId="612"/>
    <cellStyle name="Акцент1 3 7" xfId="613"/>
    <cellStyle name="Акцент1 3 8" xfId="614"/>
    <cellStyle name="Акцент1 3 9" xfId="615"/>
    <cellStyle name="Акцент2 2" xfId="616"/>
    <cellStyle name="Акцент2 2 10" xfId="617"/>
    <cellStyle name="Акцент2 2 2" xfId="618"/>
    <cellStyle name="Акцент2 2 3" xfId="619"/>
    <cellStyle name="Акцент2 2 4" xfId="620"/>
    <cellStyle name="Акцент2 2 5" xfId="621"/>
    <cellStyle name="Акцент2 2 6" xfId="622"/>
    <cellStyle name="Акцент2 2 7" xfId="623"/>
    <cellStyle name="Акцент2 2 8" xfId="624"/>
    <cellStyle name="Акцент2 2 9" xfId="625"/>
    <cellStyle name="Акцент2 3" xfId="626"/>
    <cellStyle name="Акцент2 3 10" xfId="627"/>
    <cellStyle name="Акцент2 3 2" xfId="628"/>
    <cellStyle name="Акцент2 3 3" xfId="629"/>
    <cellStyle name="Акцент2 3 4" xfId="630"/>
    <cellStyle name="Акцент2 3 5" xfId="631"/>
    <cellStyle name="Акцент2 3 6" xfId="632"/>
    <cellStyle name="Акцент2 3 7" xfId="633"/>
    <cellStyle name="Акцент2 3 8" xfId="634"/>
    <cellStyle name="Акцент2 3 9" xfId="635"/>
    <cellStyle name="Акцент3 2" xfId="636"/>
    <cellStyle name="Акцент3 2 10" xfId="637"/>
    <cellStyle name="Акцент3 2 2" xfId="638"/>
    <cellStyle name="Акцент3 2 3" xfId="639"/>
    <cellStyle name="Акцент3 2 4" xfId="640"/>
    <cellStyle name="Акцент3 2 5" xfId="641"/>
    <cellStyle name="Акцент3 2 6" xfId="642"/>
    <cellStyle name="Акцент3 2 7" xfId="643"/>
    <cellStyle name="Акцент3 2 8" xfId="644"/>
    <cellStyle name="Акцент3 2 9" xfId="645"/>
    <cellStyle name="Акцент3 3" xfId="646"/>
    <cellStyle name="Акцент3 3 10" xfId="647"/>
    <cellStyle name="Акцент3 3 2" xfId="648"/>
    <cellStyle name="Акцент3 3 3" xfId="649"/>
    <cellStyle name="Акцент3 3 4" xfId="650"/>
    <cellStyle name="Акцент3 3 5" xfId="651"/>
    <cellStyle name="Акцент3 3 6" xfId="652"/>
    <cellStyle name="Акцент3 3 7" xfId="653"/>
    <cellStyle name="Акцент3 3 8" xfId="654"/>
    <cellStyle name="Акцент3 3 9" xfId="655"/>
    <cellStyle name="Акцент4 2" xfId="656"/>
    <cellStyle name="Акцент4 2 10" xfId="657"/>
    <cellStyle name="Акцент4 2 2" xfId="658"/>
    <cellStyle name="Акцент4 2 3" xfId="659"/>
    <cellStyle name="Акцент4 2 4" xfId="660"/>
    <cellStyle name="Акцент4 2 5" xfId="661"/>
    <cellStyle name="Акцент4 2 6" xfId="662"/>
    <cellStyle name="Акцент4 2 7" xfId="663"/>
    <cellStyle name="Акцент4 2 8" xfId="664"/>
    <cellStyle name="Акцент4 2 9" xfId="665"/>
    <cellStyle name="Акцент4 3" xfId="666"/>
    <cellStyle name="Акцент4 3 10" xfId="667"/>
    <cellStyle name="Акцент4 3 2" xfId="668"/>
    <cellStyle name="Акцент4 3 3" xfId="669"/>
    <cellStyle name="Акцент4 3 4" xfId="670"/>
    <cellStyle name="Акцент4 3 5" xfId="671"/>
    <cellStyle name="Акцент4 3 6" xfId="672"/>
    <cellStyle name="Акцент4 3 7" xfId="673"/>
    <cellStyle name="Акцент4 3 8" xfId="674"/>
    <cellStyle name="Акцент4 3 9" xfId="675"/>
    <cellStyle name="Акцент5 2" xfId="676"/>
    <cellStyle name="Акцент5 2 10" xfId="677"/>
    <cellStyle name="Акцент5 2 2" xfId="678"/>
    <cellStyle name="Акцент5 2 3" xfId="679"/>
    <cellStyle name="Акцент5 2 4" xfId="680"/>
    <cellStyle name="Акцент5 2 5" xfId="681"/>
    <cellStyle name="Акцент5 2 6" xfId="682"/>
    <cellStyle name="Акцент5 2 7" xfId="683"/>
    <cellStyle name="Акцент5 2 8" xfId="684"/>
    <cellStyle name="Акцент5 2 9" xfId="685"/>
    <cellStyle name="Акцент5 3" xfId="686"/>
    <cellStyle name="Акцент5 3 10" xfId="687"/>
    <cellStyle name="Акцент5 3 2" xfId="688"/>
    <cellStyle name="Акцент5 3 3" xfId="689"/>
    <cellStyle name="Акцент5 3 4" xfId="690"/>
    <cellStyle name="Акцент5 3 5" xfId="691"/>
    <cellStyle name="Акцент5 3 6" xfId="692"/>
    <cellStyle name="Акцент5 3 7" xfId="693"/>
    <cellStyle name="Акцент5 3 8" xfId="694"/>
    <cellStyle name="Акцент5 3 9" xfId="695"/>
    <cellStyle name="Акцент6 2" xfId="696"/>
    <cellStyle name="Акцент6 2 10" xfId="697"/>
    <cellStyle name="Акцент6 2 2" xfId="698"/>
    <cellStyle name="Акцент6 2 3" xfId="699"/>
    <cellStyle name="Акцент6 2 4" xfId="700"/>
    <cellStyle name="Акцент6 2 5" xfId="701"/>
    <cellStyle name="Акцент6 2 6" xfId="702"/>
    <cellStyle name="Акцент6 2 7" xfId="703"/>
    <cellStyle name="Акцент6 2 8" xfId="704"/>
    <cellStyle name="Акцент6 2 9" xfId="705"/>
    <cellStyle name="Акцент6 3" xfId="706"/>
    <cellStyle name="Акцент6 3 10" xfId="707"/>
    <cellStyle name="Акцент6 3 2" xfId="708"/>
    <cellStyle name="Акцент6 3 3" xfId="709"/>
    <cellStyle name="Акцент6 3 4" xfId="710"/>
    <cellStyle name="Акцент6 3 5" xfId="711"/>
    <cellStyle name="Акцент6 3 6" xfId="712"/>
    <cellStyle name="Акцент6 3 7" xfId="713"/>
    <cellStyle name="Акцент6 3 8" xfId="714"/>
    <cellStyle name="Акцент6 3 9" xfId="715"/>
    <cellStyle name="Ввод  2" xfId="716"/>
    <cellStyle name="Ввод  2 10" xfId="717"/>
    <cellStyle name="Ввод  2 2" xfId="718"/>
    <cellStyle name="Ввод  2 3" xfId="719"/>
    <cellStyle name="Ввод  2 4" xfId="720"/>
    <cellStyle name="Ввод  2 5" xfId="721"/>
    <cellStyle name="Ввод  2 6" xfId="722"/>
    <cellStyle name="Ввод  2 7" xfId="723"/>
    <cellStyle name="Ввод  2 8" xfId="724"/>
    <cellStyle name="Ввод  2 9" xfId="725"/>
    <cellStyle name="Ввод  3" xfId="726"/>
    <cellStyle name="Ввод  3 10" xfId="727"/>
    <cellStyle name="Ввод  3 2" xfId="728"/>
    <cellStyle name="Ввод  3 3" xfId="729"/>
    <cellStyle name="Ввод  3 4" xfId="730"/>
    <cellStyle name="Ввод  3 5" xfId="731"/>
    <cellStyle name="Ввод  3 6" xfId="732"/>
    <cellStyle name="Ввод  3 7" xfId="733"/>
    <cellStyle name="Ввод  3 8" xfId="734"/>
    <cellStyle name="Ввод  3 9" xfId="735"/>
    <cellStyle name="Вывод 2" xfId="736"/>
    <cellStyle name="Вывод 2 10" xfId="737"/>
    <cellStyle name="Вывод 2 2" xfId="738"/>
    <cellStyle name="Вывод 2 3" xfId="739"/>
    <cellStyle name="Вывод 2 4" xfId="740"/>
    <cellStyle name="Вывод 2 5" xfId="741"/>
    <cellStyle name="Вывод 2 6" xfId="742"/>
    <cellStyle name="Вывод 2 7" xfId="743"/>
    <cellStyle name="Вывод 2 8" xfId="744"/>
    <cellStyle name="Вывод 2 9" xfId="745"/>
    <cellStyle name="Вывод 3" xfId="746"/>
    <cellStyle name="Вывод 3 10" xfId="747"/>
    <cellStyle name="Вывод 3 2" xfId="748"/>
    <cellStyle name="Вывод 3 3" xfId="749"/>
    <cellStyle name="Вывод 3 4" xfId="750"/>
    <cellStyle name="Вывод 3 5" xfId="751"/>
    <cellStyle name="Вывод 3 6" xfId="752"/>
    <cellStyle name="Вывод 3 7" xfId="753"/>
    <cellStyle name="Вывод 3 8" xfId="754"/>
    <cellStyle name="Вывод 3 9" xfId="755"/>
    <cellStyle name="Вычисление 2" xfId="756"/>
    <cellStyle name="Вычисление 2 10" xfId="757"/>
    <cellStyle name="Вычисление 2 2" xfId="758"/>
    <cellStyle name="Вычисление 2 3" xfId="759"/>
    <cellStyle name="Вычисление 2 4" xfId="760"/>
    <cellStyle name="Вычисление 2 5" xfId="761"/>
    <cellStyle name="Вычисление 2 6" xfId="762"/>
    <cellStyle name="Вычисление 2 7" xfId="763"/>
    <cellStyle name="Вычисление 2 8" xfId="764"/>
    <cellStyle name="Вычисление 2 9" xfId="765"/>
    <cellStyle name="Вычисление 3" xfId="766"/>
    <cellStyle name="Вычисление 3 10" xfId="767"/>
    <cellStyle name="Вычисление 3 2" xfId="768"/>
    <cellStyle name="Вычисление 3 3" xfId="769"/>
    <cellStyle name="Вычисление 3 4" xfId="770"/>
    <cellStyle name="Вычисление 3 5" xfId="771"/>
    <cellStyle name="Вычисление 3 6" xfId="772"/>
    <cellStyle name="Вычисление 3 7" xfId="773"/>
    <cellStyle name="Вычисление 3 8" xfId="774"/>
    <cellStyle name="Вычисление 3 9" xfId="775"/>
    <cellStyle name="Заголовок 1 2" xfId="776"/>
    <cellStyle name="Заголовок 1 2 10" xfId="777"/>
    <cellStyle name="Заголовок 1 2 2" xfId="778"/>
    <cellStyle name="Заголовок 1 2 3" xfId="779"/>
    <cellStyle name="Заголовок 1 2 4" xfId="780"/>
    <cellStyle name="Заголовок 1 2 5" xfId="781"/>
    <cellStyle name="Заголовок 1 2 6" xfId="782"/>
    <cellStyle name="Заголовок 1 2 7" xfId="783"/>
    <cellStyle name="Заголовок 1 2 8" xfId="784"/>
    <cellStyle name="Заголовок 1 2 9" xfId="785"/>
    <cellStyle name="Заголовок 1 3" xfId="786"/>
    <cellStyle name="Заголовок 1 3 10" xfId="787"/>
    <cellStyle name="Заголовок 1 3 2" xfId="788"/>
    <cellStyle name="Заголовок 1 3 3" xfId="789"/>
    <cellStyle name="Заголовок 1 3 4" xfId="790"/>
    <cellStyle name="Заголовок 1 3 5" xfId="791"/>
    <cellStyle name="Заголовок 1 3 6" xfId="792"/>
    <cellStyle name="Заголовок 1 3 7" xfId="793"/>
    <cellStyle name="Заголовок 1 3 8" xfId="794"/>
    <cellStyle name="Заголовок 1 3 9" xfId="795"/>
    <cellStyle name="Заголовок 2 2" xfId="796"/>
    <cellStyle name="Заголовок 2 2 10" xfId="797"/>
    <cellStyle name="Заголовок 2 2 2" xfId="798"/>
    <cellStyle name="Заголовок 2 2 3" xfId="799"/>
    <cellStyle name="Заголовок 2 2 4" xfId="800"/>
    <cellStyle name="Заголовок 2 2 5" xfId="801"/>
    <cellStyle name="Заголовок 2 2 6" xfId="802"/>
    <cellStyle name="Заголовок 2 2 7" xfId="803"/>
    <cellStyle name="Заголовок 2 2 8" xfId="804"/>
    <cellStyle name="Заголовок 2 2 9" xfId="805"/>
    <cellStyle name="Заголовок 2 3" xfId="806"/>
    <cellStyle name="Заголовок 2 3 10" xfId="807"/>
    <cellStyle name="Заголовок 2 3 2" xfId="808"/>
    <cellStyle name="Заголовок 2 3 3" xfId="809"/>
    <cellStyle name="Заголовок 2 3 4" xfId="810"/>
    <cellStyle name="Заголовок 2 3 5" xfId="811"/>
    <cellStyle name="Заголовок 2 3 6" xfId="812"/>
    <cellStyle name="Заголовок 2 3 7" xfId="813"/>
    <cellStyle name="Заголовок 2 3 8" xfId="814"/>
    <cellStyle name="Заголовок 2 3 9" xfId="815"/>
    <cellStyle name="Заголовок 3 2" xfId="816"/>
    <cellStyle name="Заголовок 3 2 10" xfId="817"/>
    <cellStyle name="Заголовок 3 2 2" xfId="818"/>
    <cellStyle name="Заголовок 3 2 3" xfId="819"/>
    <cellStyle name="Заголовок 3 2 4" xfId="820"/>
    <cellStyle name="Заголовок 3 2 5" xfId="821"/>
    <cellStyle name="Заголовок 3 2 6" xfId="822"/>
    <cellStyle name="Заголовок 3 2 7" xfId="823"/>
    <cellStyle name="Заголовок 3 2 8" xfId="824"/>
    <cellStyle name="Заголовок 3 2 9" xfId="825"/>
    <cellStyle name="Заголовок 3 3" xfId="826"/>
    <cellStyle name="Заголовок 3 3 10" xfId="827"/>
    <cellStyle name="Заголовок 3 3 2" xfId="828"/>
    <cellStyle name="Заголовок 3 3 3" xfId="829"/>
    <cellStyle name="Заголовок 3 3 4" xfId="830"/>
    <cellStyle name="Заголовок 3 3 5" xfId="831"/>
    <cellStyle name="Заголовок 3 3 6" xfId="832"/>
    <cellStyle name="Заголовок 3 3 7" xfId="833"/>
    <cellStyle name="Заголовок 3 3 8" xfId="834"/>
    <cellStyle name="Заголовок 3 3 9" xfId="835"/>
    <cellStyle name="Заголовок 4 2" xfId="836"/>
    <cellStyle name="Заголовок 4 2 10" xfId="837"/>
    <cellStyle name="Заголовок 4 2 2" xfId="838"/>
    <cellStyle name="Заголовок 4 2 3" xfId="839"/>
    <cellStyle name="Заголовок 4 2 4" xfId="840"/>
    <cellStyle name="Заголовок 4 2 5" xfId="841"/>
    <cellStyle name="Заголовок 4 2 6" xfId="842"/>
    <cellStyle name="Заголовок 4 2 7" xfId="843"/>
    <cellStyle name="Заголовок 4 2 8" xfId="844"/>
    <cellStyle name="Заголовок 4 2 9" xfId="845"/>
    <cellStyle name="Заголовок 4 3" xfId="846"/>
    <cellStyle name="Заголовок 4 3 10" xfId="847"/>
    <cellStyle name="Заголовок 4 3 2" xfId="848"/>
    <cellStyle name="Заголовок 4 3 3" xfId="849"/>
    <cellStyle name="Заголовок 4 3 4" xfId="850"/>
    <cellStyle name="Заголовок 4 3 5" xfId="851"/>
    <cellStyle name="Заголовок 4 3 6" xfId="852"/>
    <cellStyle name="Заголовок 4 3 7" xfId="853"/>
    <cellStyle name="Заголовок 4 3 8" xfId="854"/>
    <cellStyle name="Заголовок 4 3 9" xfId="855"/>
    <cellStyle name="Итог 2" xfId="856"/>
    <cellStyle name="Итог 2 10" xfId="857"/>
    <cellStyle name="Итог 2 2" xfId="858"/>
    <cellStyle name="Итог 2 3" xfId="859"/>
    <cellStyle name="Итог 2 4" xfId="860"/>
    <cellStyle name="Итог 2 5" xfId="861"/>
    <cellStyle name="Итог 2 6" xfId="862"/>
    <cellStyle name="Итог 2 7" xfId="863"/>
    <cellStyle name="Итог 2 8" xfId="864"/>
    <cellStyle name="Итог 2 9" xfId="865"/>
    <cellStyle name="Итог 3" xfId="866"/>
    <cellStyle name="Итог 3 10" xfId="867"/>
    <cellStyle name="Итог 3 2" xfId="868"/>
    <cellStyle name="Итог 3 3" xfId="869"/>
    <cellStyle name="Итог 3 4" xfId="870"/>
    <cellStyle name="Итог 3 5" xfId="871"/>
    <cellStyle name="Итог 3 6" xfId="872"/>
    <cellStyle name="Итог 3 7" xfId="873"/>
    <cellStyle name="Итог 3 8" xfId="874"/>
    <cellStyle name="Итог 3 9" xfId="875"/>
    <cellStyle name="Контрольная ячейка 2" xfId="876"/>
    <cellStyle name="Контрольная ячейка 2 10" xfId="877"/>
    <cellStyle name="Контрольная ячейка 2 2" xfId="878"/>
    <cellStyle name="Контрольная ячейка 2 3" xfId="879"/>
    <cellStyle name="Контрольная ячейка 2 4" xfId="880"/>
    <cellStyle name="Контрольная ячейка 2 5" xfId="881"/>
    <cellStyle name="Контрольная ячейка 2 6" xfId="882"/>
    <cellStyle name="Контрольная ячейка 2 7" xfId="883"/>
    <cellStyle name="Контрольная ячейка 2 8" xfId="884"/>
    <cellStyle name="Контрольная ячейка 2 9" xfId="885"/>
    <cellStyle name="Контрольная ячейка 3" xfId="886"/>
    <cellStyle name="Контрольная ячейка 3 10" xfId="887"/>
    <cellStyle name="Контрольная ячейка 3 2" xfId="888"/>
    <cellStyle name="Контрольная ячейка 3 3" xfId="889"/>
    <cellStyle name="Контрольная ячейка 3 4" xfId="890"/>
    <cellStyle name="Контрольная ячейка 3 5" xfId="891"/>
    <cellStyle name="Контрольная ячейка 3 6" xfId="892"/>
    <cellStyle name="Контрольная ячейка 3 7" xfId="893"/>
    <cellStyle name="Контрольная ячейка 3 8" xfId="894"/>
    <cellStyle name="Контрольная ячейка 3 9" xfId="895"/>
    <cellStyle name="Название 2" xfId="896"/>
    <cellStyle name="Название 2 10" xfId="897"/>
    <cellStyle name="Название 2 2" xfId="898"/>
    <cellStyle name="Название 2 3" xfId="899"/>
    <cellStyle name="Название 2 4" xfId="900"/>
    <cellStyle name="Название 2 5" xfId="901"/>
    <cellStyle name="Название 2 6" xfId="902"/>
    <cellStyle name="Название 2 7" xfId="903"/>
    <cellStyle name="Название 2 8" xfId="904"/>
    <cellStyle name="Название 2 9" xfId="905"/>
    <cellStyle name="Название 3" xfId="906"/>
    <cellStyle name="Название 3 10" xfId="907"/>
    <cellStyle name="Название 3 2" xfId="908"/>
    <cellStyle name="Название 3 3" xfId="909"/>
    <cellStyle name="Название 3 4" xfId="910"/>
    <cellStyle name="Название 3 5" xfId="911"/>
    <cellStyle name="Название 3 6" xfId="912"/>
    <cellStyle name="Название 3 7" xfId="913"/>
    <cellStyle name="Название 3 8" xfId="914"/>
    <cellStyle name="Название 3 9" xfId="915"/>
    <cellStyle name="Нейтральный 2" xfId="916"/>
    <cellStyle name="Нейтральный 2 10" xfId="917"/>
    <cellStyle name="Нейтральный 2 2" xfId="918"/>
    <cellStyle name="Нейтральный 2 3" xfId="919"/>
    <cellStyle name="Нейтральный 2 4" xfId="920"/>
    <cellStyle name="Нейтральный 2 5" xfId="921"/>
    <cellStyle name="Нейтральный 2 6" xfId="922"/>
    <cellStyle name="Нейтральный 2 7" xfId="923"/>
    <cellStyle name="Нейтральный 2 8" xfId="924"/>
    <cellStyle name="Нейтральный 2 9" xfId="925"/>
    <cellStyle name="Нейтральный 3" xfId="926"/>
    <cellStyle name="Нейтральный 3 10" xfId="927"/>
    <cellStyle name="Нейтральный 3 2" xfId="928"/>
    <cellStyle name="Нейтральный 3 3" xfId="929"/>
    <cellStyle name="Нейтральный 3 4" xfId="930"/>
    <cellStyle name="Нейтральный 3 5" xfId="931"/>
    <cellStyle name="Нейтральный 3 6" xfId="932"/>
    <cellStyle name="Нейтральный 3 7" xfId="933"/>
    <cellStyle name="Нейтральный 3 8" xfId="934"/>
    <cellStyle name="Нейтральный 3 9" xfId="935"/>
    <cellStyle name="Обычный 10" xfId="936"/>
    <cellStyle name="Обычный 10 2" xfId="937"/>
    <cellStyle name="Обычный 10 3" xfId="938"/>
    <cellStyle name="Обычный 10 4" xfId="939"/>
    <cellStyle name="Обычный 11" xfId="940"/>
    <cellStyle name="Обычный 11 2" xfId="941"/>
    <cellStyle name="Обычный 11 3" xfId="942"/>
    <cellStyle name="Обычный 12" xfId="943"/>
    <cellStyle name="Обычный 13" xfId="944"/>
    <cellStyle name="Обычный 14" xfId="945"/>
    <cellStyle name="Обычный 2" xfId="946"/>
    <cellStyle name="Обычный 2 10" xfId="947"/>
    <cellStyle name="Обычный 2 11" xfId="948"/>
    <cellStyle name="Обычный 2 12" xfId="949"/>
    <cellStyle name="Обычный 2 13" xfId="950"/>
    <cellStyle name="Обычный 2 2" xfId="951"/>
    <cellStyle name="Обычный 2 3" xfId="952"/>
    <cellStyle name="Обычный 2 4" xfId="953"/>
    <cellStyle name="Обычный 2 5" xfId="954"/>
    <cellStyle name="Обычный 2 6" xfId="955"/>
    <cellStyle name="Обычный 2 7" xfId="956"/>
    <cellStyle name="Обычный 2 8" xfId="957"/>
    <cellStyle name="Обычный 2 9" xfId="958"/>
    <cellStyle name="Обычный 3" xfId="959"/>
    <cellStyle name="Обычный 3 2" xfId="960"/>
    <cellStyle name="Обычный 3 3" xfId="961"/>
    <cellStyle name="Обычный 3 4" xfId="962"/>
    <cellStyle name="Обычный 3 5" xfId="963"/>
    <cellStyle name="Обычный 3 6" xfId="964"/>
    <cellStyle name="Обычный 3 7" xfId="965"/>
    <cellStyle name="Обычный 3 8" xfId="966"/>
    <cellStyle name="Обычный 4" xfId="967"/>
    <cellStyle name="Обычный 4 10" xfId="968"/>
    <cellStyle name="Обычный 4 2" xfId="969"/>
    <cellStyle name="Обычный 4 3" xfId="970"/>
    <cellStyle name="Обычный 4 4" xfId="971"/>
    <cellStyle name="Обычный 4 5" xfId="972"/>
    <cellStyle name="Обычный 4 6" xfId="973"/>
    <cellStyle name="Обычный 4 6 10" xfId="974"/>
    <cellStyle name="Обычный 4 6 11" xfId="975"/>
    <cellStyle name="Обычный 4 6 2" xfId="976"/>
    <cellStyle name="Обычный 4 6 2 2" xfId="977"/>
    <cellStyle name="Обычный 4 6 2 3" xfId="978"/>
    <cellStyle name="Обычный 4 6 3" xfId="979"/>
    <cellStyle name="Обычный 4 6 3 2" xfId="980"/>
    <cellStyle name="Обычный 4 6 3 3" xfId="981"/>
    <cellStyle name="Обычный 4 6 4" xfId="982"/>
    <cellStyle name="Обычный 4 6 4 2" xfId="983"/>
    <cellStyle name="Обычный 4 6 4 3" xfId="984"/>
    <cellStyle name="Обычный 4 6 5" xfId="985"/>
    <cellStyle name="Обычный 4 6 5 2" xfId="986"/>
    <cellStyle name="Обычный 4 6 5 3" xfId="987"/>
    <cellStyle name="Обычный 4 6 6" xfId="988"/>
    <cellStyle name="Обычный 4 6 6 2" xfId="989"/>
    <cellStyle name="Обычный 4 6 6 3" xfId="990"/>
    <cellStyle name="Обычный 4 6 7" xfId="991"/>
    <cellStyle name="Обычный 4 6 7 2" xfId="992"/>
    <cellStyle name="Обычный 4 6 7 3" xfId="993"/>
    <cellStyle name="Обычный 4 6 8" xfId="994"/>
    <cellStyle name="Обычный 4 6 8 2" xfId="995"/>
    <cellStyle name="Обычный 4 6 8 3" xfId="996"/>
    <cellStyle name="Обычный 4 6 9" xfId="997"/>
    <cellStyle name="Обычный 4 6 9 2" xfId="998"/>
    <cellStyle name="Обычный 4 6 9 3" xfId="999"/>
    <cellStyle name="Обычный 4 7" xfId="1000"/>
    <cellStyle name="Обычный 4 7 10" xfId="1001"/>
    <cellStyle name="Обычный 4 7 11" xfId="1002"/>
    <cellStyle name="Обычный 4 7 2" xfId="1003"/>
    <cellStyle name="Обычный 4 7 2 2" xfId="1004"/>
    <cellStyle name="Обычный 4 7 2 3" xfId="1005"/>
    <cellStyle name="Обычный 4 7 3" xfId="1006"/>
    <cellStyle name="Обычный 4 7 3 2" xfId="1007"/>
    <cellStyle name="Обычный 4 7 3 3" xfId="1008"/>
    <cellStyle name="Обычный 4 7 4" xfId="1009"/>
    <cellStyle name="Обычный 4 7 4 2" xfId="1010"/>
    <cellStyle name="Обычный 4 7 4 3" xfId="1011"/>
    <cellStyle name="Обычный 4 7 5" xfId="1012"/>
    <cellStyle name="Обычный 4 7 5 2" xfId="1013"/>
    <cellStyle name="Обычный 4 7 5 3" xfId="1014"/>
    <cellStyle name="Обычный 4 7 6" xfId="1015"/>
    <cellStyle name="Обычный 4 7 6 2" xfId="1016"/>
    <cellStyle name="Обычный 4 7 6 3" xfId="1017"/>
    <cellStyle name="Обычный 4 7 7" xfId="1018"/>
    <cellStyle name="Обычный 4 7 7 2" xfId="1019"/>
    <cellStyle name="Обычный 4 7 7 3" xfId="1020"/>
    <cellStyle name="Обычный 4 7 8" xfId="1021"/>
    <cellStyle name="Обычный 4 7 8 2" xfId="1022"/>
    <cellStyle name="Обычный 4 7 8 3" xfId="1023"/>
    <cellStyle name="Обычный 4 7 9" xfId="1024"/>
    <cellStyle name="Обычный 4 7 9 2" xfId="1025"/>
    <cellStyle name="Обычный 4 7 9 3" xfId="1026"/>
    <cellStyle name="Обычный 4 8" xfId="1027"/>
    <cellStyle name="Обычный 4 8 10" xfId="1028"/>
    <cellStyle name="Обычный 4 8 11" xfId="1029"/>
    <cellStyle name="Обычный 4 8 2" xfId="1030"/>
    <cellStyle name="Обычный 4 8 2 2" xfId="1031"/>
    <cellStyle name="Обычный 4 8 2 3" xfId="1032"/>
    <cellStyle name="Обычный 4 8 3" xfId="1033"/>
    <cellStyle name="Обычный 4 8 3 2" xfId="1034"/>
    <cellStyle name="Обычный 4 8 3 3" xfId="1035"/>
    <cellStyle name="Обычный 4 8 4" xfId="1036"/>
    <cellStyle name="Обычный 4 8 4 2" xfId="1037"/>
    <cellStyle name="Обычный 4 8 4 3" xfId="1038"/>
    <cellStyle name="Обычный 4 8 5" xfId="1039"/>
    <cellStyle name="Обычный 4 8 5 2" xfId="1040"/>
    <cellStyle name="Обычный 4 8 5 3" xfId="1041"/>
    <cellStyle name="Обычный 4 8 6" xfId="1042"/>
    <cellStyle name="Обычный 4 8 6 2" xfId="1043"/>
    <cellStyle name="Обычный 4 8 6 3" xfId="1044"/>
    <cellStyle name="Обычный 4 8 7" xfId="1045"/>
    <cellStyle name="Обычный 4 8 7 2" xfId="1046"/>
    <cellStyle name="Обычный 4 8 7 3" xfId="1047"/>
    <cellStyle name="Обычный 4 8 8" xfId="1048"/>
    <cellStyle name="Обычный 4 8 8 2" xfId="1049"/>
    <cellStyle name="Обычный 4 8 8 3" xfId="1050"/>
    <cellStyle name="Обычный 4 8 9" xfId="1051"/>
    <cellStyle name="Обычный 4 8 9 2" xfId="1052"/>
    <cellStyle name="Обычный 4 8 9 3" xfId="1053"/>
    <cellStyle name="Обычный 4 9" xfId="1054"/>
    <cellStyle name="Обычный 4 9 10" xfId="1055"/>
    <cellStyle name="Обычный 4 9 11" xfId="1056"/>
    <cellStyle name="Обычный 4 9 2" xfId="1057"/>
    <cellStyle name="Обычный 4 9 2 2" xfId="1058"/>
    <cellStyle name="Обычный 4 9 2 3" xfId="1059"/>
    <cellStyle name="Обычный 4 9 3" xfId="1060"/>
    <cellStyle name="Обычный 4 9 3 2" xfId="1061"/>
    <cellStyle name="Обычный 4 9 3 3" xfId="1062"/>
    <cellStyle name="Обычный 4 9 4" xfId="1063"/>
    <cellStyle name="Обычный 4 9 4 2" xfId="1064"/>
    <cellStyle name="Обычный 4 9 4 3" xfId="1065"/>
    <cellStyle name="Обычный 4 9 5" xfId="1066"/>
    <cellStyle name="Обычный 4 9 5 2" xfId="1067"/>
    <cellStyle name="Обычный 4 9 5 3" xfId="1068"/>
    <cellStyle name="Обычный 4 9 6" xfId="1069"/>
    <cellStyle name="Обычный 4 9 6 2" xfId="1070"/>
    <cellStyle name="Обычный 4 9 6 3" xfId="1071"/>
    <cellStyle name="Обычный 4 9 7" xfId="1072"/>
    <cellStyle name="Обычный 4 9 7 2" xfId="1073"/>
    <cellStyle name="Обычный 4 9 7 3" xfId="1074"/>
    <cellStyle name="Обычный 4 9 8" xfId="1075"/>
    <cellStyle name="Обычный 4 9 8 2" xfId="1076"/>
    <cellStyle name="Обычный 4 9 8 3" xfId="1077"/>
    <cellStyle name="Обычный 4 9 9" xfId="1078"/>
    <cellStyle name="Обычный 4 9 9 2" xfId="1079"/>
    <cellStyle name="Обычный 4 9 9 3" xfId="1080"/>
    <cellStyle name="Обычный 5" xfId="1081"/>
    <cellStyle name="Обычный 5 2" xfId="1082"/>
    <cellStyle name="Обычный 5 3" xfId="1083"/>
    <cellStyle name="Обычный 6" xfId="1084"/>
    <cellStyle name="Обычный 7" xfId="1085"/>
    <cellStyle name="Обычный 7 10" xfId="1086"/>
    <cellStyle name="Обычный 7 11" xfId="1087"/>
    <cellStyle name="Обычный 7 2" xfId="1088"/>
    <cellStyle name="Обычный 7 2 2" xfId="1089"/>
    <cellStyle name="Обычный 7 2 3" xfId="1090"/>
    <cellStyle name="Обычный 7 3" xfId="1091"/>
    <cellStyle name="Обычный 7 3 2" xfId="1092"/>
    <cellStyle name="Обычный 7 3 3" xfId="1093"/>
    <cellStyle name="Обычный 7 4" xfId="1094"/>
    <cellStyle name="Обычный 7 4 2" xfId="1095"/>
    <cellStyle name="Обычный 7 4 3" xfId="1096"/>
    <cellStyle name="Обычный 7 5" xfId="1097"/>
    <cellStyle name="Обычный 7 5 2" xfId="1098"/>
    <cellStyle name="Обычный 7 5 3" xfId="1099"/>
    <cellStyle name="Обычный 7 6" xfId="1100"/>
    <cellStyle name="Обычный 7 6 2" xfId="1101"/>
    <cellStyle name="Обычный 7 6 3" xfId="1102"/>
    <cellStyle name="Обычный 7 7" xfId="1103"/>
    <cellStyle name="Обычный 7 7 2" xfId="1104"/>
    <cellStyle name="Обычный 7 7 3" xfId="1105"/>
    <cellStyle name="Обычный 7 8" xfId="1106"/>
    <cellStyle name="Обычный 7 8 2" xfId="1107"/>
    <cellStyle name="Обычный 7 8 3" xfId="1108"/>
    <cellStyle name="Обычный 7 9" xfId="1109"/>
    <cellStyle name="Обычный 7 9 2" xfId="1110"/>
    <cellStyle name="Обычный 7 9 3" xfId="1111"/>
    <cellStyle name="Обычный 8" xfId="1112"/>
    <cellStyle name="Обычный 8 2" xfId="1113"/>
    <cellStyle name="Обычный 8 2 2" xfId="1114"/>
    <cellStyle name="Обычный 8 2 3" xfId="1115"/>
    <cellStyle name="Обычный 8 3" xfId="1116"/>
    <cellStyle name="Обычный 8 3 2" xfId="1117"/>
    <cellStyle name="Обычный 8 3 3" xfId="1118"/>
    <cellStyle name="Обычный 8 4" xfId="1119"/>
    <cellStyle name="Обычный 8 4 2" xfId="1120"/>
    <cellStyle name="Обычный 8 4 3" xfId="1121"/>
    <cellStyle name="Обычный 8 5" xfId="1122"/>
    <cellStyle name="Обычный 8 5 2" xfId="1123"/>
    <cellStyle name="Обычный 8 5 3" xfId="1124"/>
    <cellStyle name="Обычный 8 6" xfId="1125"/>
    <cellStyle name="Обычный 8 6 2" xfId="1126"/>
    <cellStyle name="Обычный 8 6 3" xfId="1127"/>
    <cellStyle name="Обычный 8 7" xfId="1128"/>
    <cellStyle name="Обычный 8 8" xfId="1129"/>
    <cellStyle name="Обычный 9" xfId="1130"/>
    <cellStyle name="Обычный 9 2" xfId="1131"/>
    <cellStyle name="Обычный 9 3" xfId="1132"/>
    <cellStyle name="Обычный 9 4" xfId="1133"/>
    <cellStyle name="Обычный_Лист1" xfId="1134"/>
    <cellStyle name="Плохой 2" xfId="1135"/>
    <cellStyle name="Плохой 2 10" xfId="1136"/>
    <cellStyle name="Плохой 2 2" xfId="1137"/>
    <cellStyle name="Плохой 2 3" xfId="1138"/>
    <cellStyle name="Плохой 2 4" xfId="1139"/>
    <cellStyle name="Плохой 2 5" xfId="1140"/>
    <cellStyle name="Плохой 2 6" xfId="1141"/>
    <cellStyle name="Плохой 2 7" xfId="1142"/>
    <cellStyle name="Плохой 2 8" xfId="1143"/>
    <cellStyle name="Плохой 2 9" xfId="1144"/>
    <cellStyle name="Плохой 3" xfId="1145"/>
    <cellStyle name="Плохой 3 10" xfId="1146"/>
    <cellStyle name="Плохой 3 2" xfId="1147"/>
    <cellStyle name="Плохой 3 3" xfId="1148"/>
    <cellStyle name="Плохой 3 4" xfId="1149"/>
    <cellStyle name="Плохой 3 5" xfId="1150"/>
    <cellStyle name="Плохой 3 6" xfId="1151"/>
    <cellStyle name="Плохой 3 7" xfId="1152"/>
    <cellStyle name="Плохой 3 8" xfId="1153"/>
    <cellStyle name="Плохой 3 9" xfId="1154"/>
    <cellStyle name="Пояснение 2" xfId="1155"/>
    <cellStyle name="Пояснение 2 10" xfId="1156"/>
    <cellStyle name="Пояснение 2 2" xfId="1157"/>
    <cellStyle name="Пояснение 2 3" xfId="1158"/>
    <cellStyle name="Пояснение 2 4" xfId="1159"/>
    <cellStyle name="Пояснение 2 5" xfId="1160"/>
    <cellStyle name="Пояснение 2 6" xfId="1161"/>
    <cellStyle name="Пояснение 2 7" xfId="1162"/>
    <cellStyle name="Пояснение 2 8" xfId="1163"/>
    <cellStyle name="Пояснение 2 9" xfId="1164"/>
    <cellStyle name="Пояснение 3" xfId="1165"/>
    <cellStyle name="Пояснение 3 10" xfId="1166"/>
    <cellStyle name="Пояснение 3 2" xfId="1167"/>
    <cellStyle name="Пояснение 3 3" xfId="1168"/>
    <cellStyle name="Пояснение 3 4" xfId="1169"/>
    <cellStyle name="Пояснение 3 5" xfId="1170"/>
    <cellStyle name="Пояснение 3 6" xfId="1171"/>
    <cellStyle name="Пояснение 3 7" xfId="1172"/>
    <cellStyle name="Пояснение 3 8" xfId="1173"/>
    <cellStyle name="Пояснение 3 9" xfId="1174"/>
    <cellStyle name="Примечание 2" xfId="1175"/>
    <cellStyle name="Примечание 2 10" xfId="1176"/>
    <cellStyle name="Примечание 2 10 2" xfId="1177"/>
    <cellStyle name="Примечание 2 10 3" xfId="1178"/>
    <cellStyle name="Примечание 2 11" xfId="1179"/>
    <cellStyle name="Примечание 2 12" xfId="1180"/>
    <cellStyle name="Примечание 2 2" xfId="1181"/>
    <cellStyle name="Примечание 2 2 2" xfId="1182"/>
    <cellStyle name="Примечание 2 2 3" xfId="1183"/>
    <cellStyle name="Примечание 2 3" xfId="1184"/>
    <cellStyle name="Примечание 2 3 2" xfId="1185"/>
    <cellStyle name="Примечание 2 3 3" xfId="1186"/>
    <cellStyle name="Примечание 2 4" xfId="1187"/>
    <cellStyle name="Примечание 2 4 2" xfId="1188"/>
    <cellStyle name="Примечание 2 4 3" xfId="1189"/>
    <cellStyle name="Примечание 2 5" xfId="1190"/>
    <cellStyle name="Примечание 2 5 2" xfId="1191"/>
    <cellStyle name="Примечание 2 5 3" xfId="1192"/>
    <cellStyle name="Примечание 2 6" xfId="1193"/>
    <cellStyle name="Примечание 2 6 2" xfId="1194"/>
    <cellStyle name="Примечание 2 6 3" xfId="1195"/>
    <cellStyle name="Примечание 2 7" xfId="1196"/>
    <cellStyle name="Примечание 2 7 2" xfId="1197"/>
    <cellStyle name="Примечание 2 7 3" xfId="1198"/>
    <cellStyle name="Примечание 2 8" xfId="1199"/>
    <cellStyle name="Примечание 2 8 2" xfId="1200"/>
    <cellStyle name="Примечание 2 8 3" xfId="1201"/>
    <cellStyle name="Примечание 2 9" xfId="1202"/>
    <cellStyle name="Примечание 2 9 2" xfId="1203"/>
    <cellStyle name="Примечание 2 9 3" xfId="1204"/>
    <cellStyle name="Примечание 3" xfId="1205"/>
    <cellStyle name="Примечание 3 10" xfId="1206"/>
    <cellStyle name="Примечание 3 10 2" xfId="1207"/>
    <cellStyle name="Примечание 3 10 3" xfId="1208"/>
    <cellStyle name="Примечание 3 11" xfId="1209"/>
    <cellStyle name="Примечание 3 12" xfId="1210"/>
    <cellStyle name="Примечание 3 2" xfId="1211"/>
    <cellStyle name="Примечание 3 2 2" xfId="1212"/>
    <cellStyle name="Примечание 3 2 3" xfId="1213"/>
    <cellStyle name="Примечание 3 3" xfId="1214"/>
    <cellStyle name="Примечание 3 3 2" xfId="1215"/>
    <cellStyle name="Примечание 3 3 3" xfId="1216"/>
    <cellStyle name="Примечание 3 4" xfId="1217"/>
    <cellStyle name="Примечание 3 4 2" xfId="1218"/>
    <cellStyle name="Примечание 3 4 3" xfId="1219"/>
    <cellStyle name="Примечание 3 5" xfId="1220"/>
    <cellStyle name="Примечание 3 5 2" xfId="1221"/>
    <cellStyle name="Примечание 3 5 3" xfId="1222"/>
    <cellStyle name="Примечание 3 6" xfId="1223"/>
    <cellStyle name="Примечание 3 6 2" xfId="1224"/>
    <cellStyle name="Примечание 3 6 3" xfId="1225"/>
    <cellStyle name="Примечание 3 7" xfId="1226"/>
    <cellStyle name="Примечание 3 7 2" xfId="1227"/>
    <cellStyle name="Примечание 3 7 3" xfId="1228"/>
    <cellStyle name="Примечание 3 8" xfId="1229"/>
    <cellStyle name="Примечание 3 8 2" xfId="1230"/>
    <cellStyle name="Примечание 3 8 3" xfId="1231"/>
    <cellStyle name="Примечание 3 9" xfId="1232"/>
    <cellStyle name="Примечание 3 9 2" xfId="1233"/>
    <cellStyle name="Примечание 3 9 3" xfId="1234"/>
    <cellStyle name="Процентный 2" xfId="1235"/>
    <cellStyle name="Процентный 2 2" xfId="1236"/>
    <cellStyle name="Процентный 2 3" xfId="1237"/>
    <cellStyle name="Процентный 3" xfId="1238"/>
    <cellStyle name="Процентный 4" xfId="1239"/>
    <cellStyle name="Процентный 5" xfId="1240"/>
    <cellStyle name="Связанная ячейка 2" xfId="1241"/>
    <cellStyle name="Связанная ячейка 2 10" xfId="1242"/>
    <cellStyle name="Связанная ячейка 2 2" xfId="1243"/>
    <cellStyle name="Связанная ячейка 2 3" xfId="1244"/>
    <cellStyle name="Связанная ячейка 2 4" xfId="1245"/>
    <cellStyle name="Связанная ячейка 2 5" xfId="1246"/>
    <cellStyle name="Связанная ячейка 2 6" xfId="1247"/>
    <cellStyle name="Связанная ячейка 2 7" xfId="1248"/>
    <cellStyle name="Связанная ячейка 2 8" xfId="1249"/>
    <cellStyle name="Связанная ячейка 2 9" xfId="1250"/>
    <cellStyle name="Связанная ячейка 3" xfId="1251"/>
    <cellStyle name="Связанная ячейка 3 10" xfId="1252"/>
    <cellStyle name="Связанная ячейка 3 2" xfId="1253"/>
    <cellStyle name="Связанная ячейка 3 3" xfId="1254"/>
    <cellStyle name="Связанная ячейка 3 4" xfId="1255"/>
    <cellStyle name="Связанная ячейка 3 5" xfId="1256"/>
    <cellStyle name="Связанная ячейка 3 6" xfId="1257"/>
    <cellStyle name="Связанная ячейка 3 7" xfId="1258"/>
    <cellStyle name="Связанная ячейка 3 8" xfId="1259"/>
    <cellStyle name="Связанная ячейка 3 9" xfId="1260"/>
    <cellStyle name="Текст предупреждения 2" xfId="1261"/>
    <cellStyle name="Текст предупреждения 2 10" xfId="1262"/>
    <cellStyle name="Текст предупреждения 2 2" xfId="1263"/>
    <cellStyle name="Текст предупреждения 2 3" xfId="1264"/>
    <cellStyle name="Текст предупреждения 2 4" xfId="1265"/>
    <cellStyle name="Текст предупреждения 2 5" xfId="1266"/>
    <cellStyle name="Текст предупреждения 2 6" xfId="1267"/>
    <cellStyle name="Текст предупреждения 2 7" xfId="1268"/>
    <cellStyle name="Текст предупреждения 2 8" xfId="1269"/>
    <cellStyle name="Текст предупреждения 2 9" xfId="1270"/>
    <cellStyle name="Текст предупреждения 3" xfId="1271"/>
    <cellStyle name="Текст предупреждения 3 10" xfId="1272"/>
    <cellStyle name="Текст предупреждения 3 2" xfId="1273"/>
    <cellStyle name="Текст предупреждения 3 3" xfId="1274"/>
    <cellStyle name="Текст предупреждения 3 4" xfId="1275"/>
    <cellStyle name="Текст предупреждения 3 5" xfId="1276"/>
    <cellStyle name="Текст предупреждения 3 6" xfId="1277"/>
    <cellStyle name="Текст предупреждения 3 7" xfId="1278"/>
    <cellStyle name="Текст предупреждения 3 8" xfId="1279"/>
    <cellStyle name="Текст предупреждения 3 9" xfId="1280"/>
    <cellStyle name="Финансовый 2" xfId="1281"/>
    <cellStyle name="Финансовый 3" xfId="1282"/>
    <cellStyle name="Финансовый 4" xfId="1283"/>
    <cellStyle name="Финансовый 5" xfId="1284"/>
    <cellStyle name="Финансовый 6" xfId="1285"/>
    <cellStyle name="Хороший 2" xfId="1286"/>
    <cellStyle name="Хороший 2 10" xfId="1287"/>
    <cellStyle name="Хороший 2 2" xfId="1288"/>
    <cellStyle name="Хороший 2 3" xfId="1289"/>
    <cellStyle name="Хороший 2 4" xfId="1290"/>
    <cellStyle name="Хороший 2 5" xfId="1291"/>
    <cellStyle name="Хороший 2 6" xfId="1292"/>
    <cellStyle name="Хороший 2 7" xfId="1293"/>
    <cellStyle name="Хороший 2 8" xfId="1294"/>
    <cellStyle name="Хороший 2 9" xfId="1295"/>
    <cellStyle name="Хороший 3" xfId="1296"/>
    <cellStyle name="Хороший 3 10" xfId="1297"/>
    <cellStyle name="Хороший 3 2" xfId="1298"/>
    <cellStyle name="Хороший 3 3" xfId="1299"/>
    <cellStyle name="Хороший 3 4" xfId="1300"/>
    <cellStyle name="Хороший 3 5" xfId="1301"/>
    <cellStyle name="Хороший 3 6" xfId="1302"/>
    <cellStyle name="Хороший 3 7" xfId="1303"/>
    <cellStyle name="Хороший 3 8" xfId="1304"/>
    <cellStyle name="Хороший 3 9" xfId="130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24/&#1086;&#1073;&#1097;&#1072;&#1103;%20&#1087;&#1072;&#1087;&#1082;&#1072;/Documents%20and%20Settings/lubovtsova/&#1056;&#1072;&#1073;&#1086;&#1095;&#1080;&#1081;%20&#1089;&#1090;&#1086;&#1083;/&#1082;&#1086;&#1087;&#1080;&#1103;%20&#1054;&#1073;&#1084;&#1077;&#1085;&#1085;&#1080;&#1082;/&#1089;&#1074;&#1086;&#1076;%20&#1076;&#1077;&#1083;&#1100;&#1090;&#1072;%20&#1058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"/>
      <sheetName val="финансирование"/>
      <sheetName val="Лист3"/>
      <sheetName val="Лист4"/>
      <sheetName val="Лист5"/>
      <sheetName val="Лист1"/>
      <sheetName val="Лист2"/>
    </sheetNames>
    <sheetDataSet>
      <sheetData sheetId="0">
        <row r="182">
          <cell r="W182">
            <v>62.247</v>
          </cell>
        </row>
        <row r="182">
          <cell r="AA182">
            <v>413.6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V5" activeCellId="0" sqref="V5"/>
    </sheetView>
  </sheetViews>
  <sheetFormatPr defaultColWidth="9.1328125" defaultRowHeight="10.5" zeroHeight="false" outlineLevelRow="1" outlineLevelCol="1"/>
  <cols>
    <col collapsed="false" customWidth="true" hidden="false" outlineLevel="1" max="1" min="1" style="1" width="13.99"/>
    <col collapsed="false" customWidth="true" hidden="false" outlineLevel="0" max="2" min="2" style="2" width="22.7"/>
    <col collapsed="false" customWidth="true" hidden="false" outlineLevel="0" max="3" min="3" style="3" width="18.85"/>
    <col collapsed="false" customWidth="true" hidden="false" outlineLevel="1" max="4" min="4" style="3" width="14.13"/>
    <col collapsed="false" customWidth="true" hidden="false" outlineLevel="0" max="5" min="5" style="3" width="12.13"/>
    <col collapsed="false" customWidth="true" hidden="false" outlineLevel="0" max="6" min="6" style="3" width="12.56"/>
    <col collapsed="false" customWidth="true" hidden="false" outlineLevel="0" max="7" min="7" style="4" width="11.7"/>
    <col collapsed="false" customWidth="true" hidden="false" outlineLevel="0" max="9" min="8" style="3" width="13.13"/>
    <col collapsed="false" customWidth="true" hidden="true" outlineLevel="1" max="10" min="10" style="5" width="22.7"/>
    <col collapsed="false" customWidth="true" hidden="false" outlineLevel="0" max="11" min="11" style="3" width="12.7"/>
    <col collapsed="false" customWidth="true" hidden="false" outlineLevel="0" max="12" min="12" style="3" width="12.13"/>
    <col collapsed="false" customWidth="true" hidden="false" outlineLevel="0" max="13" min="13" style="3" width="12.85"/>
    <col collapsed="false" customWidth="true" hidden="false" outlineLevel="0" max="14" min="14" style="3" width="12.56"/>
    <col collapsed="false" customWidth="true" hidden="false" outlineLevel="0" max="15" min="15" style="3" width="14.7"/>
    <col collapsed="false" customWidth="true" hidden="false" outlineLevel="0" max="16" min="16" style="3" width="16.13"/>
    <col collapsed="false" customWidth="true" hidden="false" outlineLevel="0" max="17" min="17" style="3" width="14.85"/>
    <col collapsed="false" customWidth="true" hidden="false" outlineLevel="0" max="18" min="18" style="3" width="15.56"/>
    <col collapsed="false" customWidth="true" hidden="false" outlineLevel="0" max="19" min="19" style="3" width="17.42"/>
    <col collapsed="false" customWidth="true" hidden="false" outlineLevel="0" max="20" min="20" style="3" width="15.56"/>
    <col collapsed="false" customWidth="true" hidden="false" outlineLevel="0" max="21" min="21" style="6" width="16.7"/>
    <col collapsed="false" customWidth="true" hidden="false" outlineLevel="0" max="22" min="22" style="3" width="15.85"/>
    <col collapsed="false" customWidth="true" hidden="false" outlineLevel="0" max="23" min="23" style="3" width="17.56"/>
    <col collapsed="false" customWidth="false" hidden="false" outlineLevel="0" max="257" min="24" style="3" width="9.13"/>
  </cols>
  <sheetData>
    <row r="1" customFormat="false" ht="17.45" hidden="false" customHeight="true" outlineLevel="0" collapsed="false">
      <c r="V1" s="7" t="s">
        <v>0</v>
      </c>
      <c r="W1" s="8"/>
    </row>
    <row r="2" customFormat="false" ht="15" hidden="false" customHeight="true" outlineLevel="0" collapsed="false">
      <c r="V2" s="7" t="s">
        <v>1</v>
      </c>
      <c r="W2" s="8"/>
    </row>
    <row r="3" customFormat="false" ht="15" hidden="false" customHeight="true" outlineLevel="0" collapsed="false">
      <c r="V3" s="7"/>
      <c r="W3" s="8"/>
    </row>
    <row r="4" customFormat="false" ht="15" hidden="false" customHeight="true" outlineLevel="0" collapsed="false">
      <c r="V4" s="7" t="s">
        <v>2</v>
      </c>
      <c r="W4" s="8"/>
    </row>
    <row r="5" customFormat="false" ht="15" hidden="false" customHeight="true" outlineLevel="0" collapsed="false">
      <c r="W5" s="8"/>
    </row>
    <row r="6" customFormat="false" ht="32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2"/>
      <c r="W7" s="10"/>
    </row>
    <row r="8" s="5" customFormat="true" ht="100.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5"/>
      <c r="H8" s="15"/>
      <c r="I8" s="15"/>
      <c r="J8" s="14" t="s">
        <v>9</v>
      </c>
      <c r="K8" s="14" t="s">
        <v>10</v>
      </c>
      <c r="L8" s="14"/>
      <c r="M8" s="14" t="s">
        <v>11</v>
      </c>
      <c r="N8" s="14"/>
      <c r="O8" s="14" t="s">
        <v>12</v>
      </c>
      <c r="P8" s="14"/>
      <c r="Q8" s="14"/>
      <c r="R8" s="14"/>
      <c r="S8" s="14"/>
      <c r="T8" s="16" t="s">
        <v>13</v>
      </c>
      <c r="U8" s="17" t="s">
        <v>14</v>
      </c>
      <c r="V8" s="18" t="s">
        <v>15</v>
      </c>
      <c r="W8" s="14" t="s">
        <v>16</v>
      </c>
    </row>
    <row r="9" s="5" customFormat="true" ht="36.75" hidden="false" customHeight="true" outlineLevel="0" collapsed="false">
      <c r="A9" s="13"/>
      <c r="B9" s="14"/>
      <c r="C9" s="14"/>
      <c r="D9" s="14"/>
      <c r="E9" s="15" t="s">
        <v>17</v>
      </c>
      <c r="F9" s="15" t="s">
        <v>18</v>
      </c>
      <c r="G9" s="15" t="s">
        <v>19</v>
      </c>
      <c r="H9" s="15" t="s">
        <v>20</v>
      </c>
      <c r="I9" s="15" t="s">
        <v>21</v>
      </c>
      <c r="J9" s="14"/>
      <c r="K9" s="14" t="s">
        <v>22</v>
      </c>
      <c r="L9" s="14" t="s">
        <v>23</v>
      </c>
      <c r="M9" s="14" t="s">
        <v>22</v>
      </c>
      <c r="N9" s="14" t="s">
        <v>23</v>
      </c>
      <c r="O9" s="14" t="s">
        <v>24</v>
      </c>
      <c r="P9" s="14" t="s">
        <v>25</v>
      </c>
      <c r="Q9" s="14" t="s">
        <v>26</v>
      </c>
      <c r="R9" s="14" t="s">
        <v>27</v>
      </c>
      <c r="S9" s="14" t="s">
        <v>28</v>
      </c>
      <c r="T9" s="19"/>
      <c r="U9" s="20"/>
      <c r="V9" s="21"/>
      <c r="W9" s="22"/>
    </row>
    <row r="10" s="31" customFormat="true" ht="21.75" hidden="false" customHeight="true" outlineLevel="0" collapsed="false">
      <c r="A10" s="23" t="s">
        <v>29</v>
      </c>
      <c r="B10" s="23"/>
      <c r="C10" s="23"/>
      <c r="D10" s="23"/>
      <c r="E10" s="24"/>
      <c r="F10" s="24"/>
      <c r="G10" s="25"/>
      <c r="H10" s="24"/>
      <c r="I10" s="26"/>
      <c r="J10" s="27"/>
      <c r="K10" s="28"/>
      <c r="L10" s="28"/>
      <c r="M10" s="28"/>
      <c r="N10" s="28"/>
      <c r="O10" s="29" t="n">
        <f aca="false">SUM(O11:O34)</f>
        <v>50869777.16835</v>
      </c>
      <c r="P10" s="29" t="n">
        <f aca="false">SUM(P11:P34)</f>
        <v>21011744.24168</v>
      </c>
      <c r="Q10" s="29" t="n">
        <f aca="false">SUM(Q11:Q34)</f>
        <v>4553581.02588792</v>
      </c>
      <c r="R10" s="29" t="n">
        <f aca="false">SUM(R11:R34)</f>
        <v>44138009.029859</v>
      </c>
      <c r="S10" s="29" t="n">
        <f aca="false">SUM(S11:S34)</f>
        <v>120573111.465777</v>
      </c>
      <c r="T10" s="29" t="n">
        <f aca="false">SUM(T11:T34)</f>
        <v>14493056.7408851</v>
      </c>
      <c r="U10" s="29" t="n">
        <f aca="false">SUM(U11:U34)</f>
        <v>135066168.206662</v>
      </c>
      <c r="V10" s="29" t="n">
        <f aca="false">SUM(V11:V34)</f>
        <v>15553931.3790852</v>
      </c>
      <c r="W10" s="29" t="n">
        <f aca="false">SUM(W11:W34)</f>
        <v>119512236.827577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</row>
    <row r="11" customFormat="false" ht="21.75" hidden="false" customHeight="true" outlineLevel="0" collapsed="false">
      <c r="A11" s="32" t="s">
        <v>30</v>
      </c>
      <c r="B11" s="33" t="s">
        <v>31</v>
      </c>
      <c r="C11" s="33" t="s">
        <v>32</v>
      </c>
      <c r="D11" s="33"/>
      <c r="E11" s="34" t="n">
        <v>383.276</v>
      </c>
      <c r="F11" s="34" t="n">
        <f aca="false">560.998-E11</f>
        <v>177.722</v>
      </c>
      <c r="G11" s="34" t="n">
        <v>50.94</v>
      </c>
      <c r="H11" s="34" t="n">
        <v>426.04</v>
      </c>
      <c r="I11" s="34" t="n">
        <f aca="false">SUM(E11:H11)</f>
        <v>1037.978</v>
      </c>
      <c r="J11" s="35" t="n">
        <v>1088.26</v>
      </c>
      <c r="K11" s="36" t="n">
        <v>3160.1</v>
      </c>
      <c r="L11" s="36" t="n">
        <v>3160.1</v>
      </c>
      <c r="M11" s="36" t="n">
        <v>1454.83</v>
      </c>
      <c r="N11" s="36" t="n">
        <f aca="false">M11*1.048</f>
        <v>1524.66184</v>
      </c>
      <c r="O11" s="37" t="n">
        <f aca="false">E11*(K11-M11)</f>
        <v>653589.06452</v>
      </c>
      <c r="P11" s="37" t="n">
        <f aca="false">F11*(K11-M11)</f>
        <v>303063.99494</v>
      </c>
      <c r="Q11" s="37" t="n">
        <f aca="false">G11*(L11-N11)</f>
        <v>83309.2198704</v>
      </c>
      <c r="R11" s="37" t="n">
        <f aca="false">H11*(L11-N11)</f>
        <v>696762.0736864</v>
      </c>
      <c r="S11" s="37" t="n">
        <f aca="false">SUM(O11:R11)</f>
        <v>1736724.3530168</v>
      </c>
      <c r="T11" s="38" t="n">
        <v>211583.2214652</v>
      </c>
      <c r="U11" s="39" t="n">
        <f aca="false">S11+T11</f>
        <v>1948307.574482</v>
      </c>
      <c r="V11" s="37" t="n">
        <f aca="false">S11*0.129</f>
        <v>224037.441539167</v>
      </c>
      <c r="W11" s="37" t="n">
        <f aca="false">U11-V11</f>
        <v>1724270.13294283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</row>
    <row r="12" customFormat="false" ht="21.75" hidden="false" customHeight="true" outlineLevel="0" collapsed="false">
      <c r="A12" s="32" t="s">
        <v>30</v>
      </c>
      <c r="B12" s="33" t="s">
        <v>31</v>
      </c>
      <c r="C12" s="33" t="s">
        <v>33</v>
      </c>
      <c r="D12" s="33"/>
      <c r="E12" s="34" t="n">
        <v>1793.451</v>
      </c>
      <c r="F12" s="34" t="n">
        <f aca="false">2569.991-E12</f>
        <v>776.54</v>
      </c>
      <c r="G12" s="34" t="n">
        <v>170.78</v>
      </c>
      <c r="H12" s="34" t="n">
        <v>1428.38</v>
      </c>
      <c r="I12" s="34" t="n">
        <f aca="false">SUM(E12:H12)</f>
        <v>4169.151</v>
      </c>
      <c r="J12" s="35" t="n">
        <v>3648.56</v>
      </c>
      <c r="K12" s="36" t="n">
        <v>3160.1</v>
      </c>
      <c r="L12" s="36" t="n">
        <v>3160.1</v>
      </c>
      <c r="M12" s="36" t="n">
        <v>1428.7</v>
      </c>
      <c r="N12" s="36" t="n">
        <f aca="false">M12*1.048</f>
        <v>1497.2776</v>
      </c>
      <c r="O12" s="37" t="n">
        <f aca="false">E12*(K12-M12)</f>
        <v>3105181.0614</v>
      </c>
      <c r="P12" s="37" t="n">
        <f aca="false">F12*(K12-M12)</f>
        <v>1344501.356</v>
      </c>
      <c r="Q12" s="37" t="n">
        <f aca="false">G12*(L12-N12)</f>
        <v>283976.809472</v>
      </c>
      <c r="R12" s="37" t="n">
        <f aca="false">H12*(L12-N12)</f>
        <v>2375142.259712</v>
      </c>
      <c r="S12" s="37" t="n">
        <f aca="false">SUM(O12:R12)</f>
        <v>7108801.486584</v>
      </c>
      <c r="T12" s="38" t="n">
        <v>720794.8782276</v>
      </c>
      <c r="U12" s="39" t="n">
        <f aca="false">S12+T12</f>
        <v>7829596.3648116</v>
      </c>
      <c r="V12" s="37" t="n">
        <f aca="false">S12*0.129</f>
        <v>917035.391769336</v>
      </c>
      <c r="W12" s="37" t="n">
        <f aca="false">U12-V12</f>
        <v>6912560.97304227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</row>
    <row r="13" customFormat="false" ht="21.75" hidden="false" customHeight="true" outlineLevel="0" collapsed="false">
      <c r="A13" s="32" t="s">
        <v>34</v>
      </c>
      <c r="B13" s="33" t="s">
        <v>35</v>
      </c>
      <c r="C13" s="33" t="s">
        <v>36</v>
      </c>
      <c r="D13" s="33"/>
      <c r="E13" s="34" t="n">
        <v>79.41</v>
      </c>
      <c r="F13" s="34" t="n">
        <f aca="false">115.27-E13</f>
        <v>35.86</v>
      </c>
      <c r="G13" s="34" t="n">
        <v>9.18</v>
      </c>
      <c r="H13" s="34" t="n">
        <v>81.14</v>
      </c>
      <c r="I13" s="34" t="n">
        <f aca="false">SUM(E13:H13)</f>
        <v>205.59</v>
      </c>
      <c r="J13" s="41"/>
      <c r="K13" s="36" t="n">
        <v>1865.39</v>
      </c>
      <c r="L13" s="36" t="n">
        <v>2107.22</v>
      </c>
      <c r="M13" s="36" t="n">
        <v>1440.34</v>
      </c>
      <c r="N13" s="36" t="n">
        <f aca="false">M13*1.048</f>
        <v>1509.47632</v>
      </c>
      <c r="O13" s="37" t="n">
        <f aca="false">E13*(K13-M13)</f>
        <v>33753.2205</v>
      </c>
      <c r="P13" s="37" t="n">
        <f aca="false">F13*(K13-M13)</f>
        <v>15242.293</v>
      </c>
      <c r="Q13" s="37" t="n">
        <f aca="false">G13*(L13-N13)</f>
        <v>5487.2869824</v>
      </c>
      <c r="R13" s="37" t="n">
        <f aca="false">H13*(L13-N13)</f>
        <v>48500.9221952</v>
      </c>
      <c r="S13" s="37" t="n">
        <f aca="false">SUM(O13:R13)</f>
        <v>102983.7226776</v>
      </c>
      <c r="T13" s="38" t="n">
        <v>11736.7620408</v>
      </c>
      <c r="U13" s="39" t="n">
        <f aca="false">S13+T13</f>
        <v>114720.4847184</v>
      </c>
      <c r="V13" s="37" t="n">
        <f aca="false">S13*0.129</f>
        <v>13284.9002254104</v>
      </c>
      <c r="W13" s="37" t="n">
        <f aca="false">U13-V13</f>
        <v>101435.58449299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</row>
    <row r="14" customFormat="false" ht="21.75" hidden="false" customHeight="true" outlineLevel="0" collapsed="false">
      <c r="A14" s="32" t="s">
        <v>37</v>
      </c>
      <c r="B14" s="33" t="s">
        <v>38</v>
      </c>
      <c r="C14" s="33" t="s">
        <v>39</v>
      </c>
      <c r="D14" s="33"/>
      <c r="E14" s="34" t="n">
        <v>71.118</v>
      </c>
      <c r="F14" s="34" t="n">
        <f aca="false">94.824-E14</f>
        <v>23.706</v>
      </c>
      <c r="G14" s="34" t="n">
        <v>6.036</v>
      </c>
      <c r="H14" s="34" t="n">
        <v>89.25</v>
      </c>
      <c r="I14" s="34" t="n">
        <f aca="false">SUM(E14:H14)</f>
        <v>190.11</v>
      </c>
      <c r="J14" s="41"/>
      <c r="K14" s="36" t="n">
        <v>3512.67</v>
      </c>
      <c r="L14" s="36" t="n">
        <v>3569.85</v>
      </c>
      <c r="M14" s="36" t="n">
        <v>1292.33</v>
      </c>
      <c r="N14" s="36" t="n">
        <f aca="false">M14*1.048</f>
        <v>1354.36184</v>
      </c>
      <c r="O14" s="37" t="n">
        <f aca="false">E14*(K14-M14)</f>
        <v>157906.14012</v>
      </c>
      <c r="P14" s="37" t="n">
        <f aca="false">F14*(K14-M14)</f>
        <v>52635.38004</v>
      </c>
      <c r="Q14" s="37" t="n">
        <f aca="false">G14*(L14-N14)</f>
        <v>13372.68653376</v>
      </c>
      <c r="R14" s="37" t="n">
        <f aca="false">H14*(L14-N14)</f>
        <v>197732.31828</v>
      </c>
      <c r="S14" s="37" t="n">
        <f aca="false">SUM(O14:R14)</f>
        <v>421646.52497376</v>
      </c>
      <c r="T14" s="38" t="n">
        <v>45296.54988852</v>
      </c>
      <c r="U14" s="39" t="n">
        <f aca="false">S14+T14</f>
        <v>466943.07486228</v>
      </c>
      <c r="V14" s="37" t="n">
        <f aca="false">S14*0.129</f>
        <v>54392.401721615</v>
      </c>
      <c r="W14" s="37" t="n">
        <f aca="false">U14-V14</f>
        <v>412550.673140665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</row>
    <row r="15" customFormat="false" ht="21.75" hidden="false" customHeight="true" outlineLevel="0" collapsed="false">
      <c r="A15" s="32" t="s">
        <v>40</v>
      </c>
      <c r="B15" s="33" t="s">
        <v>31</v>
      </c>
      <c r="C15" s="33" t="s">
        <v>41</v>
      </c>
      <c r="D15" s="33"/>
      <c r="E15" s="34" t="n">
        <v>93.3</v>
      </c>
      <c r="F15" s="34" t="n">
        <f aca="false">143.007-E15</f>
        <v>49.707</v>
      </c>
      <c r="G15" s="34" t="n">
        <v>18.06</v>
      </c>
      <c r="H15" s="34" t="n">
        <v>151.04</v>
      </c>
      <c r="I15" s="34" t="n">
        <f aca="false">SUM(E15:H15)</f>
        <v>312.107</v>
      </c>
      <c r="J15" s="41" t="n">
        <v>385.81</v>
      </c>
      <c r="K15" s="36" t="n">
        <v>3160.1</v>
      </c>
      <c r="L15" s="36" t="n">
        <v>3160.1</v>
      </c>
      <c r="M15" s="36" t="n">
        <v>1598.55</v>
      </c>
      <c r="N15" s="36" t="n">
        <f aca="false">M15*1.048</f>
        <v>1675.2804</v>
      </c>
      <c r="O15" s="37" t="n">
        <f aca="false">E15*(K15-M15)</f>
        <v>145692.615</v>
      </c>
      <c r="P15" s="37" t="n">
        <f aca="false">F15*(K15-M15)</f>
        <v>77619.96585</v>
      </c>
      <c r="Q15" s="37" t="n">
        <f aca="false">G15*(L15-N15)</f>
        <v>26815.841976</v>
      </c>
      <c r="R15" s="37" t="n">
        <f aca="false">H15*(L15-N15)</f>
        <v>224267.152384</v>
      </c>
      <c r="S15" s="37" t="n">
        <f aca="false">SUM(O15:R15)</f>
        <v>474395.57521</v>
      </c>
      <c r="T15" s="38" t="n">
        <v>68362.2828156</v>
      </c>
      <c r="U15" s="39" t="n">
        <f aca="false">S15+T15</f>
        <v>542757.8580256</v>
      </c>
      <c r="V15" s="37" t="n">
        <f aca="false">S15*0.129</f>
        <v>61197.02920209</v>
      </c>
      <c r="W15" s="37" t="n">
        <f aca="false">U15-V15</f>
        <v>481560.82882351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</row>
    <row r="16" customFormat="false" ht="21.75" hidden="false" customHeight="true" outlineLevel="0" collapsed="false">
      <c r="A16" s="32" t="s">
        <v>42</v>
      </c>
      <c r="B16" s="33" t="s">
        <v>31</v>
      </c>
      <c r="C16" s="33" t="s">
        <v>43</v>
      </c>
      <c r="D16" s="33"/>
      <c r="E16" s="34" t="n">
        <v>158.172</v>
      </c>
      <c r="F16" s="34" t="n">
        <f aca="false">229.016-E16</f>
        <v>70.844</v>
      </c>
      <c r="G16" s="34" t="n">
        <v>28.97</v>
      </c>
      <c r="H16" s="34" t="n">
        <v>242.3</v>
      </c>
      <c r="I16" s="34" t="n">
        <f aca="false">SUM(E16:H16)</f>
        <v>500.286</v>
      </c>
      <c r="J16" s="41" t="n">
        <v>618.91</v>
      </c>
      <c r="K16" s="36" t="n">
        <v>3160.1</v>
      </c>
      <c r="L16" s="36" t="n">
        <v>3160.1</v>
      </c>
      <c r="M16" s="36" t="n">
        <v>1125.96</v>
      </c>
      <c r="N16" s="36" t="n">
        <f aca="false">M16*1.048</f>
        <v>1180.00608</v>
      </c>
      <c r="O16" s="37" t="n">
        <f aca="false">E16*(K16-M16)</f>
        <v>321743.99208</v>
      </c>
      <c r="P16" s="37" t="n">
        <f aca="false">F16*(K16-M16)</f>
        <v>144106.61416</v>
      </c>
      <c r="Q16" s="37" t="n">
        <f aca="false">G16*(L16-N16)</f>
        <v>57363.3208624</v>
      </c>
      <c r="R16" s="37" t="n">
        <f aca="false">H16*(L16-N16)</f>
        <v>479776.756816</v>
      </c>
      <c r="S16" s="37" t="n">
        <f aca="false">SUM(O16:R16)</f>
        <v>1002990.6839184</v>
      </c>
      <c r="T16" s="38" t="n">
        <v>144734.7285669</v>
      </c>
      <c r="U16" s="39" t="n">
        <f aca="false">S16+T16</f>
        <v>1147725.4124853</v>
      </c>
      <c r="V16" s="37" t="n">
        <f aca="false">S16*0.129</f>
        <v>129385.798225474</v>
      </c>
      <c r="W16" s="37" t="n">
        <f aca="false">U16-V16</f>
        <v>1018339.61425983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</row>
    <row r="17" customFormat="false" ht="21.75" hidden="false" customHeight="true" outlineLevel="0" collapsed="false">
      <c r="A17" s="32" t="s">
        <v>44</v>
      </c>
      <c r="B17" s="42" t="s">
        <v>45</v>
      </c>
      <c r="C17" s="33" t="s">
        <v>46</v>
      </c>
      <c r="D17" s="33"/>
      <c r="E17" s="34" t="n">
        <v>235.249</v>
      </c>
      <c r="F17" s="34" t="n">
        <f aca="false">313.92-E17</f>
        <v>78.671</v>
      </c>
      <c r="G17" s="34" t="n">
        <v>23.974</v>
      </c>
      <c r="H17" s="34" t="n">
        <v>224.533</v>
      </c>
      <c r="I17" s="34" t="n">
        <f aca="false">SUM(E17:H17)</f>
        <v>562.427</v>
      </c>
      <c r="J17" s="43" t="n">
        <v>614.44</v>
      </c>
      <c r="K17" s="36" t="n">
        <v>2998.96</v>
      </c>
      <c r="L17" s="36" t="n">
        <v>2998.96</v>
      </c>
      <c r="M17" s="36" t="n">
        <v>1522</v>
      </c>
      <c r="N17" s="36" t="n">
        <f aca="false">M17*1.048</f>
        <v>1595.056</v>
      </c>
      <c r="O17" s="37" t="n">
        <f aca="false">E17*(K17-M17)</f>
        <v>347453.36304</v>
      </c>
      <c r="P17" s="37" t="n">
        <f aca="false">F17*(K17-M17)</f>
        <v>116193.92016</v>
      </c>
      <c r="Q17" s="37" t="n">
        <f aca="false">G17*(L17-N17)</f>
        <v>33657.194496</v>
      </c>
      <c r="R17" s="37" t="n">
        <f aca="false">H17*(L17-N17)</f>
        <v>315222.776832</v>
      </c>
      <c r="S17" s="37" t="n">
        <f aca="false">SUM(O17:R17)</f>
        <v>812527.254528</v>
      </c>
      <c r="T17" s="38" t="n">
        <v>102788.44148907</v>
      </c>
      <c r="U17" s="39" t="n">
        <f aca="false">S17+T17</f>
        <v>915315.69601707</v>
      </c>
      <c r="V17" s="37" t="n">
        <f aca="false">S17*0.129</f>
        <v>104816.015834112</v>
      </c>
      <c r="W17" s="37" t="n">
        <f aca="false">U17-V17</f>
        <v>810499.680182958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</row>
    <row r="18" customFormat="false" ht="21.75" hidden="false" customHeight="true" outlineLevel="0" collapsed="false">
      <c r="A18" s="32" t="s">
        <v>47</v>
      </c>
      <c r="B18" s="33" t="s">
        <v>48</v>
      </c>
      <c r="C18" s="33" t="s">
        <v>49</v>
      </c>
      <c r="D18" s="33"/>
      <c r="E18" s="34" t="n">
        <v>458.134</v>
      </c>
      <c r="F18" s="34" t="n">
        <f aca="false">661.244-E18</f>
        <v>203.11</v>
      </c>
      <c r="G18" s="34" t="n">
        <v>42.78</v>
      </c>
      <c r="H18" s="34" t="n">
        <v>441.577</v>
      </c>
      <c r="I18" s="34" t="n">
        <f aca="false">SUM(E18:H18)</f>
        <v>1145.601</v>
      </c>
      <c r="J18" s="35" t="n">
        <v>1306.89</v>
      </c>
      <c r="K18" s="36" t="n">
        <v>2197.68</v>
      </c>
      <c r="L18" s="36" t="n">
        <v>2467.25</v>
      </c>
      <c r="M18" s="36" t="n">
        <v>1093.88</v>
      </c>
      <c r="N18" s="36" t="n">
        <f aca="false">M18*1.048</f>
        <v>1146.38624</v>
      </c>
      <c r="O18" s="37" t="n">
        <f aca="false">E18*(K18-M18)</f>
        <v>505688.3092</v>
      </c>
      <c r="P18" s="37" t="n">
        <f aca="false">F18*(K18-M18)</f>
        <v>224192.818</v>
      </c>
      <c r="Q18" s="37" t="n">
        <f aca="false">G18*(L18-N18)</f>
        <v>56506.5516528</v>
      </c>
      <c r="R18" s="37" t="n">
        <f aca="false">H18*(L18-N18)</f>
        <v>583263.05654952</v>
      </c>
      <c r="S18" s="37" t="n">
        <f aca="false">SUM(O18:R18)</f>
        <v>1369650.73540232</v>
      </c>
      <c r="T18" s="38" t="n">
        <v>181724.9601</v>
      </c>
      <c r="U18" s="39" t="n">
        <f aca="false">S18+T18</f>
        <v>1551375.69550232</v>
      </c>
      <c r="V18" s="37" t="n">
        <f aca="false">S18*0.129</f>
        <v>176684.944866899</v>
      </c>
      <c r="W18" s="37" t="n">
        <f aca="false">U18-V18</f>
        <v>1374690.75063542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</row>
    <row r="19" customFormat="false" ht="21.75" hidden="false" customHeight="true" outlineLevel="0" collapsed="false">
      <c r="A19" s="32" t="n">
        <v>2907014810</v>
      </c>
      <c r="B19" s="33" t="s">
        <v>31</v>
      </c>
      <c r="C19" s="33" t="s">
        <v>50</v>
      </c>
      <c r="D19" s="33"/>
      <c r="E19" s="34" t="n">
        <v>785.956</v>
      </c>
      <c r="F19" s="34" t="n">
        <f aca="false">1198.473-E19</f>
        <v>412.517</v>
      </c>
      <c r="G19" s="34" t="n">
        <v>102.89</v>
      </c>
      <c r="H19" s="34" t="n">
        <v>869.93</v>
      </c>
      <c r="I19" s="34" t="n">
        <f aca="false">SUM(E19:H19)</f>
        <v>2171.293</v>
      </c>
      <c r="J19" s="35" t="n">
        <v>2207.53</v>
      </c>
      <c r="K19" s="36" t="n">
        <v>3160.1</v>
      </c>
      <c r="L19" s="36" t="n">
        <v>3160.1</v>
      </c>
      <c r="M19" s="36" t="n">
        <v>1552.61</v>
      </c>
      <c r="N19" s="36" t="n">
        <f aca="false">M19*1.048</f>
        <v>1627.13528</v>
      </c>
      <c r="O19" s="37" t="n">
        <f aca="false">E19*(K19-M19)</f>
        <v>1263416.41044</v>
      </c>
      <c r="P19" s="37" t="n">
        <f aca="false">F19*(K19-M19)</f>
        <v>663116.95233</v>
      </c>
      <c r="Q19" s="37" t="n">
        <f aca="false">G19*(L19-N19)</f>
        <v>157726.7400408</v>
      </c>
      <c r="R19" s="37" t="n">
        <f aca="false">H19*(L19-N19)</f>
        <v>1333571.9988696</v>
      </c>
      <c r="S19" s="37" t="n">
        <f aca="false">SUM(O19:R19)</f>
        <v>3417832.1016804</v>
      </c>
      <c r="T19" s="38" t="n">
        <v>411445.4344221</v>
      </c>
      <c r="U19" s="39" t="n">
        <f aca="false">S19+T19</f>
        <v>3829277.5361025</v>
      </c>
      <c r="V19" s="37" t="n">
        <f aca="false">S19*0.129</f>
        <v>440900.341116772</v>
      </c>
      <c r="W19" s="37" t="n">
        <f aca="false">U19-V19</f>
        <v>3388377.19498573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</row>
    <row r="20" customFormat="false" ht="21.75" hidden="false" customHeight="true" outlineLevel="0" collapsed="false">
      <c r="A20" s="32" t="s">
        <v>51</v>
      </c>
      <c r="B20" s="33" t="s">
        <v>52</v>
      </c>
      <c r="C20" s="33" t="s">
        <v>53</v>
      </c>
      <c r="D20" s="33"/>
      <c r="E20" s="34" t="n">
        <v>242.672</v>
      </c>
      <c r="F20" s="34" t="n">
        <f aca="false">366.057-E20</f>
        <v>123.385</v>
      </c>
      <c r="G20" s="34" t="n">
        <v>43.656</v>
      </c>
      <c r="H20" s="34" t="n">
        <v>246.696</v>
      </c>
      <c r="I20" s="34" t="n">
        <f aca="false">SUM(E20:H20)</f>
        <v>656.409</v>
      </c>
      <c r="J20" s="41"/>
      <c r="K20" s="36" t="n">
        <v>2037.45</v>
      </c>
      <c r="L20" s="36" t="n">
        <v>2261.52</v>
      </c>
      <c r="M20" s="36" t="n">
        <v>1359.6</v>
      </c>
      <c r="N20" s="36" t="n">
        <f aca="false">M20*1.048</f>
        <v>1424.8608</v>
      </c>
      <c r="O20" s="37" t="n">
        <f aca="false">E20*(K20-M20)</f>
        <v>164495.2152</v>
      </c>
      <c r="P20" s="37" t="n">
        <f aca="false">F20*(K20-M20)</f>
        <v>83636.52225</v>
      </c>
      <c r="Q20" s="37" t="n">
        <f aca="false">G20*(L20-N20)</f>
        <v>36525.1940352</v>
      </c>
      <c r="R20" s="37" t="n">
        <f aca="false">H20*(L20-N20)</f>
        <v>206400.4780032</v>
      </c>
      <c r="S20" s="37" t="n">
        <f aca="false">SUM(O20:R20)</f>
        <v>491057.4094884</v>
      </c>
      <c r="T20" s="38" t="n">
        <v>52477.302159</v>
      </c>
      <c r="U20" s="39" t="n">
        <f aca="false">S20+T20</f>
        <v>543534.7116474</v>
      </c>
      <c r="V20" s="37" t="n">
        <f aca="false">S20*0.129</f>
        <v>63346.4058240036</v>
      </c>
      <c r="W20" s="37" t="n">
        <f aca="false">U20-V20</f>
        <v>480188.305823396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</row>
    <row r="21" customFormat="false" ht="21.75" hidden="false" customHeight="true" outlineLevel="0" collapsed="false">
      <c r="A21" s="32" t="s">
        <v>54</v>
      </c>
      <c r="B21" s="33" t="s">
        <v>31</v>
      </c>
      <c r="C21" s="33" t="s">
        <v>55</v>
      </c>
      <c r="D21" s="33"/>
      <c r="E21" s="34" t="n">
        <v>674.158</v>
      </c>
      <c r="F21" s="34" t="n">
        <f aca="false">891.324-E21</f>
        <v>217.166</v>
      </c>
      <c r="G21" s="34" t="n">
        <v>64.15</v>
      </c>
      <c r="H21" s="34" t="n">
        <v>228.283</v>
      </c>
      <c r="I21" s="34" t="n">
        <f aca="false">SUM(E21:H21)</f>
        <v>1183.757</v>
      </c>
      <c r="J21" s="35" t="n">
        <v>1370.55</v>
      </c>
      <c r="K21" s="36" t="n">
        <v>3160.1</v>
      </c>
      <c r="L21" s="36" t="n">
        <v>3160.1</v>
      </c>
      <c r="M21" s="36" t="n">
        <v>1473.35</v>
      </c>
      <c r="N21" s="36" t="n">
        <f aca="false">M21*1.048</f>
        <v>1544.0708</v>
      </c>
      <c r="O21" s="37" t="n">
        <f aca="false">E21*(K21-M21)</f>
        <v>1137136.0065</v>
      </c>
      <c r="P21" s="37" t="n">
        <f aca="false">F21*(K21-M21)</f>
        <v>366304.7505</v>
      </c>
      <c r="Q21" s="37" t="n">
        <f aca="false">G21*(L21-N21)</f>
        <v>103668.27318</v>
      </c>
      <c r="R21" s="37" t="n">
        <f aca="false">H21*(L21-N21)</f>
        <v>368911.9938636</v>
      </c>
      <c r="S21" s="37" t="n">
        <f aca="false">SUM(O21:R21)</f>
        <v>1976021.0240436</v>
      </c>
      <c r="T21" s="38" t="n">
        <v>266409.6004899</v>
      </c>
      <c r="U21" s="39" t="n">
        <f aca="false">S21+T21</f>
        <v>2242430.6245335</v>
      </c>
      <c r="V21" s="37" t="n">
        <f aca="false">S21*0.129</f>
        <v>254906.712101624</v>
      </c>
      <c r="W21" s="37" t="n">
        <f aca="false">U21-V21</f>
        <v>1987523.91243188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</row>
    <row r="22" customFormat="false" ht="21.75" hidden="false" customHeight="true" outlineLevel="0" collapsed="false">
      <c r="A22" s="32" t="s">
        <v>56</v>
      </c>
      <c r="B22" s="33" t="s">
        <v>57</v>
      </c>
      <c r="C22" s="33" t="s">
        <v>58</v>
      </c>
      <c r="D22" s="33"/>
      <c r="E22" s="34" t="n">
        <v>129.54</v>
      </c>
      <c r="F22" s="34" t="n">
        <f aca="false">194.31-E22</f>
        <v>64.77</v>
      </c>
      <c r="G22" s="34" t="n">
        <v>21.59</v>
      </c>
      <c r="H22" s="34" t="n">
        <v>129.54</v>
      </c>
      <c r="I22" s="34" t="n">
        <f aca="false">SUM(E22:H22)</f>
        <v>345.44</v>
      </c>
      <c r="J22" s="41"/>
      <c r="K22" s="36" t="n">
        <v>2255.97</v>
      </c>
      <c r="L22" s="36" t="n">
        <v>2606.28</v>
      </c>
      <c r="M22" s="36" t="n">
        <v>1718</v>
      </c>
      <c r="N22" s="36" t="n">
        <f aca="false">M22*1.048</f>
        <v>1800.464</v>
      </c>
      <c r="O22" s="37" t="n">
        <f aca="false">E22*(K22-M22)</f>
        <v>69688.6338</v>
      </c>
      <c r="P22" s="37" t="n">
        <f aca="false">F22*(K22-M22)</f>
        <v>34844.3169</v>
      </c>
      <c r="Q22" s="37" t="n">
        <f aca="false">G22*(L22-N22)</f>
        <v>17397.56744</v>
      </c>
      <c r="R22" s="37" t="n">
        <f aca="false">H22*(L22-N22)</f>
        <v>104385.40464</v>
      </c>
      <c r="S22" s="37" t="n">
        <f aca="false">SUM(O22:R22)</f>
        <v>226315.92278</v>
      </c>
      <c r="T22" s="38" t="n">
        <v>25120.2254619</v>
      </c>
      <c r="U22" s="39" t="n">
        <f aca="false">S22+T22</f>
        <v>251436.1482419</v>
      </c>
      <c r="V22" s="37" t="n">
        <f aca="false">S22*0.129</f>
        <v>29194.75403862</v>
      </c>
      <c r="W22" s="37" t="n">
        <f aca="false">U22-V22</f>
        <v>222241.39420328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</row>
    <row r="23" customFormat="false" ht="21.75" hidden="false" customHeight="true" outlineLevel="0" collapsed="false">
      <c r="A23" s="32" t="s">
        <v>59</v>
      </c>
      <c r="B23" s="33" t="s">
        <v>60</v>
      </c>
      <c r="C23" s="33" t="s">
        <v>61</v>
      </c>
      <c r="D23" s="33"/>
      <c r="E23" s="34" t="n">
        <v>706.02</v>
      </c>
      <c r="F23" s="34" t="n">
        <f aca="false">1056.24-E23</f>
        <v>350.22</v>
      </c>
      <c r="G23" s="34" t="n">
        <v>113.44</v>
      </c>
      <c r="H23" s="34" t="n">
        <v>706.02</v>
      </c>
      <c r="I23" s="34" t="n">
        <f aca="false">SUM(E23:H23)</f>
        <v>1875.7</v>
      </c>
      <c r="J23" s="41"/>
      <c r="K23" s="36" t="n">
        <v>1876.22</v>
      </c>
      <c r="L23" s="36" t="n">
        <v>2109.85</v>
      </c>
      <c r="M23" s="36" t="n">
        <v>1358</v>
      </c>
      <c r="N23" s="36" t="n">
        <f aca="false">M23*1.048</f>
        <v>1423.184</v>
      </c>
      <c r="O23" s="37" t="n">
        <f aca="false">E23*(K23-M23)</f>
        <v>365873.6844</v>
      </c>
      <c r="P23" s="37" t="n">
        <f aca="false">F23*(K23-M23)</f>
        <v>181491.0084</v>
      </c>
      <c r="Q23" s="37" t="n">
        <f aca="false">G23*(L23-N23)</f>
        <v>77895.39104</v>
      </c>
      <c r="R23" s="37" t="n">
        <f aca="false">H23*(L23-N23)</f>
        <v>484799.92932</v>
      </c>
      <c r="S23" s="37" t="n">
        <f aca="false">SUM(O23:R23)</f>
        <v>1110060.01316</v>
      </c>
      <c r="T23" s="38" t="n">
        <v>129085.229922</v>
      </c>
      <c r="U23" s="39" t="n">
        <f aca="false">S23+T23</f>
        <v>1239145.243082</v>
      </c>
      <c r="V23" s="37" t="n">
        <f aca="false">S23*0.129</f>
        <v>143197.74169764</v>
      </c>
      <c r="W23" s="37" t="n">
        <f aca="false">U23-V23</f>
        <v>1095947.50138436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</row>
    <row r="24" customFormat="false" ht="21.75" hidden="false" customHeight="true" outlineLevel="0" collapsed="false">
      <c r="A24" s="32" t="s">
        <v>62</v>
      </c>
      <c r="B24" s="33" t="s">
        <v>63</v>
      </c>
      <c r="C24" s="33" t="s">
        <v>64</v>
      </c>
      <c r="D24" s="33"/>
      <c r="E24" s="34" t="n">
        <v>2307.679</v>
      </c>
      <c r="F24" s="34" t="n">
        <f aca="false">2984.186-E24</f>
        <v>676.507</v>
      </c>
      <c r="G24" s="34" t="n">
        <v>60.98</v>
      </c>
      <c r="H24" s="34" t="n">
        <v>1829.289</v>
      </c>
      <c r="I24" s="34" t="n">
        <f aca="false">SUM(E24:H24)</f>
        <v>4874.455</v>
      </c>
      <c r="J24" s="35" t="n">
        <v>5905.197</v>
      </c>
      <c r="K24" s="36" t="n">
        <v>2031.86</v>
      </c>
      <c r="L24" s="36" t="n">
        <v>2031.86</v>
      </c>
      <c r="M24" s="36" t="n">
        <v>1517.09</v>
      </c>
      <c r="N24" s="36" t="n">
        <f aca="false">M24*1.048</f>
        <v>1589.91032</v>
      </c>
      <c r="O24" s="37" t="n">
        <f aca="false">E24*(K24-M24)</f>
        <v>1187923.91883</v>
      </c>
      <c r="P24" s="37" t="n">
        <f aca="false">F24*(K24-M24)</f>
        <v>348245.50839</v>
      </c>
      <c r="Q24" s="37" t="n">
        <f aca="false">G24*(L24-N24)</f>
        <v>26950.0914864</v>
      </c>
      <c r="R24" s="37" t="n">
        <f aca="false">H24*(L24-N24)</f>
        <v>808453.68817752</v>
      </c>
      <c r="S24" s="37" t="n">
        <f aca="false">SUM(O24:R24)</f>
        <v>2371573.20688392</v>
      </c>
      <c r="T24" s="38" t="n">
        <v>370075.87587828</v>
      </c>
      <c r="U24" s="39" t="n">
        <f aca="false">S24+T24</f>
        <v>2741649.0827622</v>
      </c>
      <c r="V24" s="37" t="n">
        <f aca="false">S24*0.129</f>
        <v>305932.943688026</v>
      </c>
      <c r="W24" s="37" t="n">
        <f aca="false">U24-V24</f>
        <v>2435716.13907417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</row>
    <row r="25" customFormat="false" ht="21.75" hidden="false" customHeight="true" outlineLevel="0" collapsed="false">
      <c r="A25" s="32" t="s">
        <v>65</v>
      </c>
      <c r="B25" s="33" t="s">
        <v>66</v>
      </c>
      <c r="C25" s="33" t="s">
        <v>67</v>
      </c>
      <c r="D25" s="33"/>
      <c r="E25" s="34" t="n">
        <v>5359.852</v>
      </c>
      <c r="F25" s="34" t="n">
        <f aca="false">7491.471-E25</f>
        <v>2131.619</v>
      </c>
      <c r="G25" s="34" t="n">
        <v>652.043</v>
      </c>
      <c r="H25" s="34" t="n">
        <v>4256.208</v>
      </c>
      <c r="I25" s="34" t="n">
        <f aca="false">SUM(E25:H25)</f>
        <v>12399.722</v>
      </c>
      <c r="J25" s="35" t="n">
        <v>13425.43</v>
      </c>
      <c r="K25" s="36" t="n">
        <v>2621.97</v>
      </c>
      <c r="L25" s="36" t="n">
        <v>2904.68</v>
      </c>
      <c r="M25" s="36" t="n">
        <v>1625.37</v>
      </c>
      <c r="N25" s="36" t="n">
        <f aca="false">M25*1.048</f>
        <v>1703.38776</v>
      </c>
      <c r="O25" s="37" t="n">
        <f aca="false">E25*(K25-M25)</f>
        <v>5341628.5032</v>
      </c>
      <c r="P25" s="37" t="n">
        <f aca="false">F25*(K25-M25)</f>
        <v>2124371.4954</v>
      </c>
      <c r="Q25" s="37" t="n">
        <f aca="false">G25*(L25-N25)</f>
        <v>783294.19604632</v>
      </c>
      <c r="R25" s="37" t="n">
        <f aca="false">H25*(L25-N25)</f>
        <v>5112949.64222592</v>
      </c>
      <c r="S25" s="37" t="n">
        <f aca="false">SUM(O25:R25)</f>
        <v>13362243.8368722</v>
      </c>
      <c r="T25" s="38" t="n">
        <v>1662479.337894</v>
      </c>
      <c r="U25" s="39" t="n">
        <f aca="false">S25+T25</f>
        <v>15024723.1747662</v>
      </c>
      <c r="V25" s="37" t="n">
        <f aca="false">S25*0.129</f>
        <v>1723729.45495652</v>
      </c>
      <c r="W25" s="37" t="n">
        <f aca="false">U25-V25</f>
        <v>13300993.7198097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</row>
    <row r="26" customFormat="false" ht="21.75" hidden="false" customHeight="true" outlineLevel="0" collapsed="false">
      <c r="A26" s="32" t="s">
        <v>68</v>
      </c>
      <c r="B26" s="33" t="s">
        <v>69</v>
      </c>
      <c r="C26" s="33" t="s">
        <v>70</v>
      </c>
      <c r="D26" s="33"/>
      <c r="E26" s="34" t="n">
        <v>86.571</v>
      </c>
      <c r="F26" s="34" t="n">
        <f aca="false">129.857-E26</f>
        <v>43.286</v>
      </c>
      <c r="G26" s="34" t="n">
        <v>15.2</v>
      </c>
      <c r="H26" s="34" t="n">
        <v>89.483</v>
      </c>
      <c r="I26" s="34" t="n">
        <f aca="false">SUM(E26:H26)</f>
        <v>234.54</v>
      </c>
      <c r="J26" s="41"/>
      <c r="K26" s="36" t="n">
        <v>2294.97</v>
      </c>
      <c r="L26" s="36" t="n">
        <v>2409.19</v>
      </c>
      <c r="M26" s="36" t="n">
        <v>1502.03</v>
      </c>
      <c r="N26" s="36" t="n">
        <f aca="false">M26*1.048</f>
        <v>1574.12744</v>
      </c>
      <c r="O26" s="37" t="n">
        <f aca="false">E26*(K26-M26)</f>
        <v>68645.60874</v>
      </c>
      <c r="P26" s="37" t="n">
        <f aca="false">F26*(K26-M26)</f>
        <v>34323.20084</v>
      </c>
      <c r="Q26" s="37" t="n">
        <f aca="false">G26*(L26-N26)</f>
        <v>12692.950912</v>
      </c>
      <c r="R26" s="37" t="n">
        <f aca="false">H26*(L26-N26)</f>
        <v>74723.90305648</v>
      </c>
      <c r="S26" s="37" t="n">
        <f aca="false">SUM(O26:R26)</f>
        <v>190385.66354848</v>
      </c>
      <c r="T26" s="38" t="n">
        <v>26554.521906</v>
      </c>
      <c r="U26" s="39" t="n">
        <f aca="false">S26+T26</f>
        <v>216940.18545448</v>
      </c>
      <c r="V26" s="37" t="n">
        <f aca="false">S26*0.129</f>
        <v>24559.7505977539</v>
      </c>
      <c r="W26" s="37" t="n">
        <f aca="false">U26-V26</f>
        <v>192380.434856726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</row>
    <row r="27" customFormat="false" ht="21.75" hidden="false" customHeight="true" outlineLevel="0" collapsed="false">
      <c r="A27" s="32" t="s">
        <v>71</v>
      </c>
      <c r="B27" s="33" t="s">
        <v>72</v>
      </c>
      <c r="C27" s="33" t="s">
        <v>70</v>
      </c>
      <c r="D27" s="33"/>
      <c r="E27" s="34" t="n">
        <v>155.66</v>
      </c>
      <c r="F27" s="34" t="n">
        <v>217.5</v>
      </c>
      <c r="G27" s="34" t="n">
        <v>15</v>
      </c>
      <c r="H27" s="34" t="n">
        <v>143.46</v>
      </c>
      <c r="I27" s="34" t="n">
        <f aca="false">SUM(E27:H27)</f>
        <v>531.62</v>
      </c>
      <c r="J27" s="41"/>
      <c r="K27" s="36" t="n">
        <v>1793.54</v>
      </c>
      <c r="L27" s="36" t="n">
        <v>2036.82</v>
      </c>
      <c r="M27" s="36" t="n">
        <v>1502.03</v>
      </c>
      <c r="N27" s="36" t="n">
        <f aca="false">M27*1.048</f>
        <v>1574.12744</v>
      </c>
      <c r="O27" s="37" t="n">
        <f aca="false">E27*(K27-M27)</f>
        <v>45376.4466</v>
      </c>
      <c r="P27" s="37" t="n">
        <f aca="false">F27*(K27-M27)</f>
        <v>63403.425</v>
      </c>
      <c r="Q27" s="37" t="n">
        <f aca="false">G27*(L27-N27)</f>
        <v>6940.3884</v>
      </c>
      <c r="R27" s="37" t="n">
        <f aca="false">H27*(L27-N27)</f>
        <v>66377.8746576</v>
      </c>
      <c r="S27" s="37" t="n">
        <f aca="false">SUM(O27:R27)</f>
        <v>182098.1346576</v>
      </c>
      <c r="T27" s="38" t="n">
        <v>20485.7176191827</v>
      </c>
      <c r="U27" s="39" t="n">
        <f aca="false">S27+T27</f>
        <v>202583.852276783</v>
      </c>
      <c r="V27" s="37" t="n">
        <f aca="false">S27*0.129</f>
        <v>23490.6593708304</v>
      </c>
      <c r="W27" s="37" t="n">
        <f aca="false">U27-V27</f>
        <v>179093.192905952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</row>
    <row r="28" customFormat="false" ht="21.75" hidden="false" customHeight="true" outlineLevel="0" collapsed="false">
      <c r="A28" s="32" t="s">
        <v>73</v>
      </c>
      <c r="B28" s="33" t="s">
        <v>74</v>
      </c>
      <c r="C28" s="33" t="s">
        <v>70</v>
      </c>
      <c r="D28" s="33"/>
      <c r="E28" s="34" t="n">
        <v>25683.73</v>
      </c>
      <c r="F28" s="34" t="n">
        <f aca="false">36075.49-E28</f>
        <v>10391.76</v>
      </c>
      <c r="G28" s="34" t="n">
        <v>1672.18</v>
      </c>
      <c r="H28" s="34" t="n">
        <v>20852.02</v>
      </c>
      <c r="I28" s="34" t="n">
        <f aca="false">SUM(E28:H28)</f>
        <v>58599.69</v>
      </c>
      <c r="J28" s="35" t="n">
        <v>61841.12</v>
      </c>
      <c r="K28" s="36" t="n">
        <v>2550.69</v>
      </c>
      <c r="L28" s="36" t="n">
        <v>2640.29</v>
      </c>
      <c r="M28" s="36" t="n">
        <v>1272.91</v>
      </c>
      <c r="N28" s="36" t="n">
        <f aca="false">M28*1.048</f>
        <v>1334.00968</v>
      </c>
      <c r="O28" s="37" t="n">
        <f aca="false">E28*(K28-M28)</f>
        <v>32818156.5194</v>
      </c>
      <c r="P28" s="37" t="n">
        <f aca="false">F28*(K28-M28)</f>
        <v>13278383.0928</v>
      </c>
      <c r="Q28" s="37" t="n">
        <f aca="false">G28*(L28-N28)</f>
        <v>2184335.8254976</v>
      </c>
      <c r="R28" s="37" t="n">
        <f aca="false">H28*(L28-N28)</f>
        <v>27238583.3582464</v>
      </c>
      <c r="S28" s="37" t="n">
        <f aca="false">SUM(O28:R28)</f>
        <v>75519458.795944</v>
      </c>
      <c r="T28" s="38" t="n">
        <v>9105514.30743376</v>
      </c>
      <c r="U28" s="39" t="n">
        <f aca="false">S28+T28</f>
        <v>84624973.1033777</v>
      </c>
      <c r="V28" s="37" t="n">
        <f aca="false">S28*0.129</f>
        <v>9742010.18467678</v>
      </c>
      <c r="W28" s="37" t="n">
        <f aca="false">U28-V28</f>
        <v>74882962.918701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</row>
    <row r="29" customFormat="false" ht="21.75" hidden="false" customHeight="true" outlineLevel="0" collapsed="false">
      <c r="A29" s="32" t="s">
        <v>75</v>
      </c>
      <c r="B29" s="33" t="s">
        <v>31</v>
      </c>
      <c r="C29" s="33" t="s">
        <v>76</v>
      </c>
      <c r="D29" s="33"/>
      <c r="E29" s="34" t="n">
        <v>172.554</v>
      </c>
      <c r="F29" s="34" t="n">
        <f aca="false">242.626-E29</f>
        <v>70.072</v>
      </c>
      <c r="G29" s="34" t="n">
        <v>21.6</v>
      </c>
      <c r="H29" s="34" t="n">
        <v>180.65</v>
      </c>
      <c r="I29" s="34" t="n">
        <f aca="false">SUM(E29:H29)</f>
        <v>444.876</v>
      </c>
      <c r="J29" s="41" t="n">
        <v>461.43</v>
      </c>
      <c r="K29" s="36" t="n">
        <v>3160.1</v>
      </c>
      <c r="L29" s="36" t="n">
        <v>3160.1</v>
      </c>
      <c r="M29" s="36" t="n">
        <v>1502.1</v>
      </c>
      <c r="N29" s="36" t="n">
        <f aca="false">M29*1.048</f>
        <v>1574.2008</v>
      </c>
      <c r="O29" s="37" t="n">
        <f aca="false">E29*(K29-M29)</f>
        <v>286094.532</v>
      </c>
      <c r="P29" s="37" t="n">
        <f aca="false">F29*(K29-M29)</f>
        <v>116179.376</v>
      </c>
      <c r="Q29" s="37" t="n">
        <f aca="false">G29*(L29-N29)</f>
        <v>34255.42272</v>
      </c>
      <c r="R29" s="37" t="n">
        <f aca="false">H29*(L29-N29)</f>
        <v>286492.69048</v>
      </c>
      <c r="S29" s="37" t="n">
        <f aca="false">SUM(O29:R29)</f>
        <v>723022.0212</v>
      </c>
      <c r="T29" s="38" t="n">
        <v>87097.7982261</v>
      </c>
      <c r="U29" s="39" t="n">
        <f aca="false">S29+T29</f>
        <v>810119.8194261</v>
      </c>
      <c r="V29" s="37" t="n">
        <f aca="false">S29*0.129</f>
        <v>93269.8407348</v>
      </c>
      <c r="W29" s="37" t="n">
        <f aca="false">U29-V29</f>
        <v>716849.9786913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</row>
    <row r="30" customFormat="false" ht="21.75" hidden="false" customHeight="true" outlineLevel="0" collapsed="false">
      <c r="A30" s="32" t="s">
        <v>75</v>
      </c>
      <c r="B30" s="33" t="s">
        <v>31</v>
      </c>
      <c r="C30" s="33" t="s">
        <v>77</v>
      </c>
      <c r="D30" s="33"/>
      <c r="E30" s="34" t="n">
        <v>171.94</v>
      </c>
      <c r="F30" s="34" t="n">
        <f aca="false">247.741-E30</f>
        <v>75.801</v>
      </c>
      <c r="G30" s="34" t="n">
        <v>17.68</v>
      </c>
      <c r="H30" s="34" t="n">
        <v>147.84</v>
      </c>
      <c r="I30" s="34" t="n">
        <f aca="false">SUM(E30:H30)</f>
        <v>413.261</v>
      </c>
      <c r="J30" s="41"/>
      <c r="K30" s="36" t="n">
        <v>3160.1</v>
      </c>
      <c r="L30" s="36" t="n">
        <v>3160.1</v>
      </c>
      <c r="M30" s="36" t="n">
        <v>1180.5</v>
      </c>
      <c r="N30" s="36" t="n">
        <f aca="false">M30*1.048</f>
        <v>1237.164</v>
      </c>
      <c r="O30" s="37" t="n">
        <f aca="false">E30*(K30-M30)</f>
        <v>340372.424</v>
      </c>
      <c r="P30" s="37" t="n">
        <f aca="false">F30*(K30-M30)</f>
        <v>150055.6596</v>
      </c>
      <c r="Q30" s="37" t="n">
        <f aca="false">G30*(L30-N30)</f>
        <v>33997.50848</v>
      </c>
      <c r="R30" s="37" t="n">
        <f aca="false">H30*(L30-N30)</f>
        <v>284286.85824</v>
      </c>
      <c r="S30" s="37" t="n">
        <f aca="false">SUM(O30:R30)</f>
        <v>808712.45032</v>
      </c>
      <c r="T30" s="38" t="n">
        <v>86120.7991032</v>
      </c>
      <c r="U30" s="39" t="n">
        <f aca="false">S30+T30</f>
        <v>894833.2494232</v>
      </c>
      <c r="V30" s="37" t="n">
        <f aca="false">S30*0.129</f>
        <v>104323.90609128</v>
      </c>
      <c r="W30" s="37" t="n">
        <f aca="false">U30-V30</f>
        <v>790509.34333192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</row>
    <row r="31" customFormat="false" ht="21.75" hidden="false" customHeight="true" outlineLevel="0" collapsed="false">
      <c r="A31" s="32" t="s">
        <v>78</v>
      </c>
      <c r="B31" s="33" t="s">
        <v>79</v>
      </c>
      <c r="C31" s="33" t="s">
        <v>70</v>
      </c>
      <c r="D31" s="33"/>
      <c r="E31" s="34" t="n">
        <v>30.27</v>
      </c>
      <c r="F31" s="34" t="n">
        <v>10.09</v>
      </c>
      <c r="G31" s="34" t="n">
        <v>4.56</v>
      </c>
      <c r="H31" s="34" t="n">
        <v>50.45</v>
      </c>
      <c r="I31" s="34" t="n">
        <f aca="false">SUM(E31:H31)</f>
        <v>95.37</v>
      </c>
      <c r="J31" s="41"/>
      <c r="K31" s="36" t="n">
        <v>2980.73</v>
      </c>
      <c r="L31" s="36" t="n">
        <v>3083.19</v>
      </c>
      <c r="M31" s="36" t="n">
        <v>1502.03</v>
      </c>
      <c r="N31" s="36" t="n">
        <f aca="false">M31*1.048</f>
        <v>1574.12744</v>
      </c>
      <c r="O31" s="37" t="n">
        <f aca="false">E31*(K31-M31)</f>
        <v>44760.249</v>
      </c>
      <c r="P31" s="37" t="n">
        <f aca="false">F31*(K31-M31)</f>
        <v>14920.083</v>
      </c>
      <c r="Q31" s="37" t="n">
        <f aca="false">G31*(L31-N31)</f>
        <v>6881.3252736</v>
      </c>
      <c r="R31" s="37" t="n">
        <f aca="false">H31*(L31-N31)</f>
        <v>76132.206152</v>
      </c>
      <c r="S31" s="37" t="n">
        <f aca="false">SUM(O31:R31)</f>
        <v>142693.8634256</v>
      </c>
      <c r="T31" s="38" t="n">
        <v>16589.2992222</v>
      </c>
      <c r="U31" s="39" t="n">
        <f aca="false">S31+T31</f>
        <v>159283.1626478</v>
      </c>
      <c r="V31" s="37" t="n">
        <f aca="false">S31*0.129</f>
        <v>18407.5083819024</v>
      </c>
      <c r="W31" s="37" t="n">
        <f aca="false">U31-V31</f>
        <v>140875.654265898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</row>
    <row r="32" customFormat="false" ht="21.75" hidden="false" customHeight="true" outlineLevel="0" collapsed="false">
      <c r="A32" s="32" t="s">
        <v>80</v>
      </c>
      <c r="B32" s="33" t="s">
        <v>81</v>
      </c>
      <c r="C32" s="33" t="s">
        <v>67</v>
      </c>
      <c r="D32" s="33"/>
      <c r="E32" s="34" t="n">
        <v>916.051</v>
      </c>
      <c r="F32" s="34" t="n">
        <f aca="false">1383.348-E32</f>
        <v>467.297</v>
      </c>
      <c r="G32" s="34" t="n">
        <v>132.506</v>
      </c>
      <c r="H32" s="34" t="n">
        <v>725.322</v>
      </c>
      <c r="I32" s="34" t="n">
        <f aca="false">SUM(E32:H32)</f>
        <v>2241.176</v>
      </c>
      <c r="J32" s="41"/>
      <c r="K32" s="36" t="n">
        <v>4538.46</v>
      </c>
      <c r="L32" s="36" t="n">
        <v>5720.47</v>
      </c>
      <c r="M32" s="36" t="n">
        <v>1895.95</v>
      </c>
      <c r="N32" s="36" t="n">
        <f aca="false">M32*1.048</f>
        <v>1986.9556</v>
      </c>
      <c r="O32" s="37" t="n">
        <f aca="false">E32*(K32-M32)</f>
        <v>2420673.92801</v>
      </c>
      <c r="P32" s="37" t="n">
        <f aca="false">F32*(K32-M32)</f>
        <v>1234836.99547</v>
      </c>
      <c r="Q32" s="37" t="n">
        <f aca="false">G32*(L32-N32)</f>
        <v>494713.0590864</v>
      </c>
      <c r="R32" s="37" t="n">
        <f aca="false">H32*(L32-N32)</f>
        <v>2708000.1316368</v>
      </c>
      <c r="S32" s="37" t="n">
        <f aca="false">SUM(O32:R32)</f>
        <v>6858224.1142032</v>
      </c>
      <c r="T32" s="38" t="n">
        <v>727619.4125769</v>
      </c>
      <c r="U32" s="39" t="n">
        <f aca="false">S32+T32</f>
        <v>7585843.5267801</v>
      </c>
      <c r="V32" s="37" t="n">
        <f aca="false">S32*0.129</f>
        <v>884710.910732213</v>
      </c>
      <c r="W32" s="37" t="n">
        <f aca="false">U32-V32</f>
        <v>6701132.61604789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</row>
    <row r="33" customFormat="false" ht="21.75" hidden="false" customHeight="true" outlineLevel="0" collapsed="false">
      <c r="A33" s="32"/>
      <c r="B33" s="33" t="s">
        <v>82</v>
      </c>
      <c r="C33" s="33" t="s">
        <v>70</v>
      </c>
      <c r="D33" s="33"/>
      <c r="E33" s="34" t="n">
        <v>27.537</v>
      </c>
      <c r="F33" s="34" t="n">
        <v>41.305</v>
      </c>
      <c r="G33" s="34" t="n">
        <v>8.052</v>
      </c>
      <c r="H33" s="34" t="n">
        <v>32.206</v>
      </c>
      <c r="I33" s="34" t="n">
        <f aca="false">SUM(E33:H33)</f>
        <v>109.1</v>
      </c>
      <c r="J33" s="41"/>
      <c r="K33" s="36" t="n">
        <v>1725.72</v>
      </c>
      <c r="L33" s="36" t="n">
        <v>1916.9</v>
      </c>
      <c r="M33" s="36" t="n">
        <v>1272.91</v>
      </c>
      <c r="N33" s="36" t="n">
        <f aca="false">M33*1.048</f>
        <v>1334.00968</v>
      </c>
      <c r="O33" s="37" t="n">
        <f aca="false">E33*(K33-M33)</f>
        <v>12469.02897</v>
      </c>
      <c r="P33" s="37" t="n">
        <f aca="false">F33*(K33-M33)</f>
        <v>18703.31705</v>
      </c>
      <c r="Q33" s="37" t="n">
        <f aca="false">G33*(L33-N33)</f>
        <v>4693.43285664</v>
      </c>
      <c r="R33" s="37" t="n">
        <f aca="false">H33*(L33-N33)</f>
        <v>18772.56564592</v>
      </c>
      <c r="S33" s="37" t="n">
        <f aca="false">SUM(O33:R33)</f>
        <v>54638.34452256</v>
      </c>
      <c r="T33" s="38" t="n">
        <v>6358.72095089791</v>
      </c>
      <c r="U33" s="39" t="n">
        <f aca="false">S33+T33</f>
        <v>60997.0654734579</v>
      </c>
      <c r="V33" s="37" t="n">
        <f aca="false">S33*0.129</f>
        <v>7048.34644341024</v>
      </c>
      <c r="W33" s="37" t="n">
        <f aca="false">U33-V33</f>
        <v>53948.7190300477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</row>
    <row r="34" customFormat="false" ht="21.75" hidden="false" customHeight="true" outlineLevel="0" collapsed="false">
      <c r="A34" s="32"/>
      <c r="B34" s="33" t="s">
        <v>83</v>
      </c>
      <c r="C34" s="33" t="s">
        <v>64</v>
      </c>
      <c r="D34" s="33"/>
      <c r="E34" s="34" t="n">
        <v>35.91</v>
      </c>
      <c r="F34" s="34" t="n">
        <v>23.94</v>
      </c>
      <c r="G34" s="34" t="n">
        <v>10.83</v>
      </c>
      <c r="H34" s="34" t="n">
        <v>43.32</v>
      </c>
      <c r="I34" s="34" t="n">
        <f aca="false">SUM(E34:H34)</f>
        <v>114</v>
      </c>
      <c r="J34" s="41"/>
      <c r="K34" s="36" t="n">
        <v>2409.91</v>
      </c>
      <c r="L34" s="36" t="n">
        <v>2617.21</v>
      </c>
      <c r="M34" s="36" t="n">
        <v>1517.17</v>
      </c>
      <c r="N34" s="36" t="n">
        <f aca="false">M34*1.048</f>
        <v>1589.99416</v>
      </c>
      <c r="O34" s="37" t="n">
        <f aca="false">E34*(K34-M34)</f>
        <v>32058.2934</v>
      </c>
      <c r="P34" s="37" t="n">
        <f aca="false">F34*(K34-M34)</f>
        <v>21372.1956</v>
      </c>
      <c r="Q34" s="37" t="n">
        <f aca="false">G34*(L34-N34)</f>
        <v>11124.7475472</v>
      </c>
      <c r="R34" s="37" t="n">
        <f aca="false">H34*(L34-N34)</f>
        <v>44498.9901888</v>
      </c>
      <c r="S34" s="37" t="n">
        <f aca="false">SUM(O34:R34)</f>
        <v>109054.226736</v>
      </c>
      <c r="T34" s="38" t="n">
        <v>12601.333026</v>
      </c>
      <c r="U34" s="39" t="n">
        <f aca="false">S34+T34</f>
        <v>121655.559762</v>
      </c>
      <c r="V34" s="37" t="n">
        <f aca="false">S34*0.129</f>
        <v>14067.995248944</v>
      </c>
      <c r="W34" s="37" t="n">
        <f aca="false">U34-V34</f>
        <v>107587.564513056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</row>
    <row r="35" s="50" customFormat="true" ht="20.25" hidden="false" customHeight="true" outlineLevel="0" collapsed="false">
      <c r="A35" s="44" t="s">
        <v>84</v>
      </c>
      <c r="B35" s="44"/>
      <c r="C35" s="44"/>
      <c r="D35" s="44"/>
      <c r="E35" s="45"/>
      <c r="F35" s="45"/>
      <c r="G35" s="46"/>
      <c r="H35" s="45"/>
      <c r="I35" s="45"/>
      <c r="J35" s="47"/>
      <c r="K35" s="48"/>
      <c r="L35" s="48"/>
      <c r="M35" s="48"/>
      <c r="N35" s="48"/>
      <c r="O35" s="49" t="n">
        <f aca="false">SUM(O36:O40)</f>
        <v>10832225.34765</v>
      </c>
      <c r="P35" s="49" t="n">
        <f aca="false">SUM(P36:P40)</f>
        <v>5193930.74509</v>
      </c>
      <c r="Q35" s="49" t="n">
        <f aca="false">SUM(Q36:Q40)</f>
        <v>1806853.0517664</v>
      </c>
      <c r="R35" s="49" t="n">
        <f aca="false">SUM(R36:R40)</f>
        <v>10435027.1548314</v>
      </c>
      <c r="S35" s="49" t="n">
        <f aca="false">SUM(S36:S40)</f>
        <v>28268036.2993378</v>
      </c>
      <c r="T35" s="49" t="n">
        <f aca="false">SUM(T36:T40)</f>
        <v>2919140.86302885</v>
      </c>
      <c r="U35" s="49" t="n">
        <f aca="false">SUM(U36:U40)</f>
        <v>31187177.1623666</v>
      </c>
      <c r="V35" s="49" t="n">
        <f aca="false">SUM(V36:V40)</f>
        <v>3646576.68261457</v>
      </c>
      <c r="W35" s="49" t="n">
        <f aca="false">SUM(W36:W40)</f>
        <v>27540600.479752</v>
      </c>
    </row>
    <row r="36" s="5" customFormat="true" ht="31.5" hidden="false" customHeight="false" outlineLevel="1" collapsed="false">
      <c r="A36" s="51" t="s">
        <v>85</v>
      </c>
      <c r="B36" s="42" t="s">
        <v>86</v>
      </c>
      <c r="C36" s="42" t="s">
        <v>87</v>
      </c>
      <c r="D36" s="42"/>
      <c r="E36" s="52" t="n">
        <v>2648.245</v>
      </c>
      <c r="F36" s="52" t="n">
        <f aca="false">3888.891-E36</f>
        <v>1240.646</v>
      </c>
      <c r="G36" s="52" t="n">
        <v>406.215</v>
      </c>
      <c r="H36" s="52" t="n">
        <v>2282.147</v>
      </c>
      <c r="I36" s="34" t="n">
        <f aca="false">SUM(E36:H36)</f>
        <v>6577.253</v>
      </c>
      <c r="J36" s="43" t="n">
        <v>6109.95</v>
      </c>
      <c r="K36" s="39" t="n">
        <v>3600.13</v>
      </c>
      <c r="L36" s="39" t="n">
        <v>3979.9</v>
      </c>
      <c r="M36" s="39" t="n">
        <v>1435.34</v>
      </c>
      <c r="N36" s="36" t="n">
        <f aca="false">M36*1.048</f>
        <v>1504.23632</v>
      </c>
      <c r="O36" s="37" t="n">
        <f aca="false">E36*(K36-M36)</f>
        <v>5732894.29355</v>
      </c>
      <c r="P36" s="37" t="n">
        <f aca="false">F36*(K36-M36)</f>
        <v>2685738.05434</v>
      </c>
      <c r="Q36" s="37" t="n">
        <f aca="false">G36*(L36-N36)</f>
        <v>1005651.7217712</v>
      </c>
      <c r="R36" s="37" t="n">
        <f aca="false">H36*(L36-N36)</f>
        <v>5649828.44032096</v>
      </c>
      <c r="S36" s="37" t="n">
        <f aca="false">SUM(O36:R36)</f>
        <v>15074112.5099822</v>
      </c>
      <c r="T36" s="38" t="n">
        <v>1336291.3772109</v>
      </c>
      <c r="U36" s="39" t="n">
        <f aca="false">S36+T36</f>
        <v>16410403.8871931</v>
      </c>
      <c r="V36" s="37" t="n">
        <f aca="false">S36*0.129</f>
        <v>1944560.5137877</v>
      </c>
      <c r="W36" s="37" t="n">
        <f aca="false">U36-V36</f>
        <v>14465843.3734054</v>
      </c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</row>
    <row r="37" customFormat="false" ht="15" hidden="false" customHeight="true" outlineLevel="1" collapsed="false">
      <c r="A37" s="51" t="s">
        <v>88</v>
      </c>
      <c r="B37" s="42" t="s">
        <v>89</v>
      </c>
      <c r="C37" s="42" t="s">
        <v>90</v>
      </c>
      <c r="D37" s="42"/>
      <c r="E37" s="52" t="n">
        <v>419.7</v>
      </c>
      <c r="F37" s="52" t="n">
        <f aca="false">629.55-E37</f>
        <v>209.85</v>
      </c>
      <c r="G37" s="52" t="n">
        <v>46.63</v>
      </c>
      <c r="H37" s="52" t="n">
        <v>419.7</v>
      </c>
      <c r="I37" s="34" t="n">
        <f aca="false">SUM(E37:H37)</f>
        <v>1095.88</v>
      </c>
      <c r="J37" s="43"/>
      <c r="K37" s="39" t="n">
        <v>2844.81</v>
      </c>
      <c r="L37" s="39" t="n">
        <v>3011.99</v>
      </c>
      <c r="M37" s="39" t="n">
        <v>1238.07</v>
      </c>
      <c r="N37" s="39" t="n">
        <f aca="false">M37*1.048</f>
        <v>1297.49736</v>
      </c>
      <c r="O37" s="37" t="n">
        <f aca="false">E37*(K37-M37)</f>
        <v>674348.778</v>
      </c>
      <c r="P37" s="37" t="n">
        <f aca="false">F37*(K37-M37)</f>
        <v>337174.389</v>
      </c>
      <c r="Q37" s="37" t="n">
        <f aca="false">G37*(L37-N37)</f>
        <v>79946.7918032</v>
      </c>
      <c r="R37" s="37" t="n">
        <f aca="false">H37*(L37-N37)</f>
        <v>719572.561008</v>
      </c>
      <c r="S37" s="37" t="n">
        <f aca="false">SUM(O37:R37)</f>
        <v>1811042.5198112</v>
      </c>
      <c r="T37" s="38" t="n">
        <v>211165.011822</v>
      </c>
      <c r="U37" s="39" t="n">
        <f aca="false">S37+T37</f>
        <v>2022207.5316332</v>
      </c>
      <c r="V37" s="37" t="n">
        <f aca="false">S37*0.129</f>
        <v>233624.485055645</v>
      </c>
      <c r="W37" s="37" t="n">
        <f aca="false">U37-V37</f>
        <v>1788583.04657756</v>
      </c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</row>
    <row r="38" customFormat="false" ht="18" hidden="false" customHeight="true" outlineLevel="1" collapsed="false">
      <c r="A38" s="51" t="s">
        <v>91</v>
      </c>
      <c r="B38" s="42" t="s">
        <v>92</v>
      </c>
      <c r="C38" s="42" t="s">
        <v>93</v>
      </c>
      <c r="D38" s="42"/>
      <c r="E38" s="52" t="n">
        <v>162.96</v>
      </c>
      <c r="F38" s="52" t="n">
        <f aca="false">243.566-E38</f>
        <v>80.606</v>
      </c>
      <c r="G38" s="52" t="n">
        <v>32.96</v>
      </c>
      <c r="H38" s="52" t="n">
        <v>141.14</v>
      </c>
      <c r="I38" s="34" t="n">
        <f aca="false">SUM(E38:H38)</f>
        <v>417.666</v>
      </c>
      <c r="J38" s="43"/>
      <c r="K38" s="39" t="n">
        <v>3575.07</v>
      </c>
      <c r="L38" s="39" t="n">
        <v>3739.84</v>
      </c>
      <c r="M38" s="39" t="n">
        <v>1250.77</v>
      </c>
      <c r="N38" s="39" t="n">
        <f aca="false">M38*1.048</f>
        <v>1310.80696</v>
      </c>
      <c r="O38" s="37" t="n">
        <f aca="false">E38*(K38-M38)</f>
        <v>378767.928</v>
      </c>
      <c r="P38" s="37" t="n">
        <f aca="false">F38*(K38-M38)</f>
        <v>187352.5258</v>
      </c>
      <c r="Q38" s="37" t="n">
        <f aca="false">G38*(L38-N38)</f>
        <v>80060.9289984</v>
      </c>
      <c r="R38" s="37" t="n">
        <f aca="false">H38*(L38-N38)</f>
        <v>342833.7232656</v>
      </c>
      <c r="S38" s="37" t="n">
        <f aca="false">SUM(O38:R38)</f>
        <v>989015.106064</v>
      </c>
      <c r="T38" s="38" t="n">
        <v>105347.731014</v>
      </c>
      <c r="U38" s="39" t="n">
        <f aca="false">S38+T38</f>
        <v>1094362.837078</v>
      </c>
      <c r="V38" s="37" t="n">
        <f aca="false">S38*0.129</f>
        <v>127582.948682256</v>
      </c>
      <c r="W38" s="37" t="n">
        <f aca="false">U38-V38</f>
        <v>966779.888395744</v>
      </c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</row>
    <row r="39" customFormat="false" ht="20.25" hidden="false" customHeight="true" outlineLevel="1" collapsed="false">
      <c r="A39" s="51" t="s">
        <v>94</v>
      </c>
      <c r="B39" s="42" t="s">
        <v>95</v>
      </c>
      <c r="C39" s="42" t="s">
        <v>96</v>
      </c>
      <c r="D39" s="42"/>
      <c r="E39" s="52" t="n">
        <v>1529.96</v>
      </c>
      <c r="F39" s="52" t="n">
        <f aca="false">2277.41-E39</f>
        <v>747.45</v>
      </c>
      <c r="G39" s="52" t="n">
        <v>217.89</v>
      </c>
      <c r="H39" s="52" t="n">
        <v>1356.07</v>
      </c>
      <c r="I39" s="34" t="n">
        <f aca="false">SUM(E39:H39)</f>
        <v>3851.37</v>
      </c>
      <c r="J39" s="43"/>
      <c r="K39" s="39" t="n">
        <v>3613.88</v>
      </c>
      <c r="L39" s="39" t="n">
        <v>3941.79</v>
      </c>
      <c r="M39" s="39" t="n">
        <v>1238.07</v>
      </c>
      <c r="N39" s="39" t="n">
        <f aca="false">M39*1.048</f>
        <v>1297.49736</v>
      </c>
      <c r="O39" s="37" t="n">
        <f aca="false">E39*(K39-M39)</f>
        <v>3634894.2676</v>
      </c>
      <c r="P39" s="37" t="n">
        <f aca="false">F39*(K39-M39)</f>
        <v>1775799.1845</v>
      </c>
      <c r="Q39" s="37" t="n">
        <f aca="false">G39*(L39-N39)</f>
        <v>576164.9233296</v>
      </c>
      <c r="R39" s="37" t="n">
        <f aca="false">H39*(L39-N39)</f>
        <v>3585845.9203248</v>
      </c>
      <c r="S39" s="37" t="n">
        <f aca="false">SUM(O39:R39)</f>
        <v>9572704.2957544</v>
      </c>
      <c r="T39" s="38" t="n">
        <v>1142940.08886735</v>
      </c>
      <c r="U39" s="39" t="n">
        <f aca="false">S39+T39</f>
        <v>10715644.3846218</v>
      </c>
      <c r="V39" s="37" t="n">
        <f aca="false">S39*0.129</f>
        <v>1234878.85415232</v>
      </c>
      <c r="W39" s="37" t="n">
        <f aca="false">U39-V39</f>
        <v>9480765.53046943</v>
      </c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</row>
    <row r="40" customFormat="false" ht="20.25" hidden="false" customHeight="true" outlineLevel="1" collapsed="false">
      <c r="A40" s="51" t="s">
        <v>94</v>
      </c>
      <c r="B40" s="42" t="s">
        <v>97</v>
      </c>
      <c r="C40" s="42" t="s">
        <v>87</v>
      </c>
      <c r="D40" s="42"/>
      <c r="E40" s="52" t="n">
        <v>199.83</v>
      </c>
      <c r="F40" s="52" t="n">
        <f aca="false">300.817-E40</f>
        <v>100.987</v>
      </c>
      <c r="G40" s="52" t="n">
        <v>32.66</v>
      </c>
      <c r="H40" s="52" t="n">
        <v>68.78</v>
      </c>
      <c r="I40" s="34" t="n">
        <f aca="false">SUM(E40:H40)</f>
        <v>402.257</v>
      </c>
      <c r="J40" s="43"/>
      <c r="K40" s="39" t="n">
        <v>3459.8</v>
      </c>
      <c r="L40" s="39" t="n">
        <v>3459.8</v>
      </c>
      <c r="M40" s="39" t="n">
        <v>1401.45</v>
      </c>
      <c r="N40" s="39" t="n">
        <f aca="false">M40*1.048</f>
        <v>1468.7196</v>
      </c>
      <c r="O40" s="37" t="n">
        <f aca="false">E40*(K40-M40)</f>
        <v>411320.0805</v>
      </c>
      <c r="P40" s="37" t="n">
        <f aca="false">F40*(K40-M40)</f>
        <v>207866.59145</v>
      </c>
      <c r="Q40" s="37" t="n">
        <f aca="false">G40*(L40-N40)</f>
        <v>65028.685864</v>
      </c>
      <c r="R40" s="37" t="n">
        <f aca="false">H40*(L40-N40)</f>
        <v>136946.509912</v>
      </c>
      <c r="S40" s="37" t="n">
        <f aca="false">SUM(O40:R40)</f>
        <v>821161.867726</v>
      </c>
      <c r="T40" s="38" t="n">
        <v>123396.6541146</v>
      </c>
      <c r="U40" s="39" t="n">
        <f aca="false">S40+T40</f>
        <v>944558.5218406</v>
      </c>
      <c r="V40" s="37" t="n">
        <f aca="false">S40*0.129</f>
        <v>105929.880936654</v>
      </c>
      <c r="W40" s="37" t="n">
        <f aca="false">U40-V40</f>
        <v>838628.640903946</v>
      </c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</row>
    <row r="41" s="31" customFormat="true" ht="21.75" hidden="false" customHeight="true" outlineLevel="1" collapsed="false">
      <c r="A41" s="44" t="s">
        <v>98</v>
      </c>
      <c r="B41" s="44"/>
      <c r="C41" s="44"/>
      <c r="D41" s="44"/>
      <c r="E41" s="54"/>
      <c r="F41" s="54"/>
      <c r="G41" s="55"/>
      <c r="H41" s="54"/>
      <c r="I41" s="56"/>
      <c r="J41" s="57"/>
      <c r="K41" s="48"/>
      <c r="L41" s="48"/>
      <c r="M41" s="48"/>
      <c r="N41" s="48"/>
      <c r="O41" s="29" t="n">
        <f aca="false">SUM(O42:O50)</f>
        <v>11232605.52832</v>
      </c>
      <c r="P41" s="29" t="n">
        <f aca="false">SUM(P42:P50)</f>
        <v>4521423.38261</v>
      </c>
      <c r="Q41" s="29" t="n">
        <f aca="false">SUM(Q42:Q50)</f>
        <v>2432069.41919664</v>
      </c>
      <c r="R41" s="29" t="n">
        <f aca="false">SUM(R42:R50)</f>
        <v>11980693.6441394</v>
      </c>
      <c r="S41" s="29" t="n">
        <f aca="false">SUM(S42:S50)</f>
        <v>30166791.974266</v>
      </c>
      <c r="T41" s="29" t="n">
        <f aca="false">SUM(T42:T50)</f>
        <v>3177580.68556025</v>
      </c>
      <c r="U41" s="29" t="n">
        <f aca="false">SUM(U42:U50)</f>
        <v>33344372.6598263</v>
      </c>
      <c r="V41" s="29" t="n">
        <f aca="false">SUM(V42:V50)</f>
        <v>3891516.16468032</v>
      </c>
      <c r="W41" s="29" t="n">
        <f aca="false">SUM(W42:W50)</f>
        <v>29452856.495146</v>
      </c>
    </row>
    <row r="42" customFormat="false" ht="31.5" hidden="false" customHeight="false" outlineLevel="1" collapsed="false">
      <c r="A42" s="51" t="s">
        <v>85</v>
      </c>
      <c r="B42" s="42" t="s">
        <v>86</v>
      </c>
      <c r="C42" s="42" t="s">
        <v>99</v>
      </c>
      <c r="D42" s="42"/>
      <c r="E42" s="52" t="n">
        <v>4982.019</v>
      </c>
      <c r="F42" s="52" t="n">
        <f aca="false">6824.654-E42</f>
        <v>1842.635</v>
      </c>
      <c r="G42" s="52" t="n">
        <v>839.861</v>
      </c>
      <c r="H42" s="52" t="n">
        <v>4241.753</v>
      </c>
      <c r="I42" s="34" t="n">
        <f aca="false">SUM(E42:H42)</f>
        <v>11906.268</v>
      </c>
      <c r="J42" s="43"/>
      <c r="K42" s="39" t="n">
        <v>3040.98</v>
      </c>
      <c r="L42" s="39" t="n">
        <v>3506.4</v>
      </c>
      <c r="M42" s="39" t="n">
        <v>1431.61</v>
      </c>
      <c r="N42" s="39" t="n">
        <f aca="false">M42*1.048</f>
        <v>1500.32728</v>
      </c>
      <c r="O42" s="37" t="n">
        <f aca="false">E42*(K42-M42)</f>
        <v>8017911.91803</v>
      </c>
      <c r="P42" s="37" t="n">
        <f aca="false">F42*(K42-M42)</f>
        <v>2965481.48995</v>
      </c>
      <c r="Q42" s="37" t="n">
        <f aca="false">G42*(L42-N42)</f>
        <v>1684822.24069192</v>
      </c>
      <c r="R42" s="37" t="n">
        <f aca="false">H42*(L42-N42)</f>
        <v>8509264.97827816</v>
      </c>
      <c r="S42" s="37" t="n">
        <f aca="false">SUM(O42:R42)</f>
        <v>21177480.6269501</v>
      </c>
      <c r="T42" s="38" t="n">
        <v>2116428.54111893</v>
      </c>
      <c r="U42" s="39" t="n">
        <f aca="false">S42+T42</f>
        <v>23293909.168069</v>
      </c>
      <c r="V42" s="37" t="n">
        <f aca="false">S42*0.129</f>
        <v>2731895.00087656</v>
      </c>
      <c r="W42" s="37" t="n">
        <f aca="false">U42-V42</f>
        <v>20562014.1671925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</row>
    <row r="43" customFormat="false" ht="31.5" hidden="false" customHeight="false" outlineLevel="1" collapsed="false">
      <c r="A43" s="51" t="s">
        <v>100</v>
      </c>
      <c r="B43" s="42" t="s">
        <v>101</v>
      </c>
      <c r="C43" s="42" t="s">
        <v>102</v>
      </c>
      <c r="D43" s="42"/>
      <c r="E43" s="52" t="n">
        <v>94.2</v>
      </c>
      <c r="F43" s="52" t="n">
        <f aca="false">150.72-E43</f>
        <v>56.52</v>
      </c>
      <c r="G43" s="52" t="n">
        <v>6.772</v>
      </c>
      <c r="H43" s="52" t="n">
        <v>96.74</v>
      </c>
      <c r="I43" s="34" t="n">
        <f aca="false">SUM(E43:H43)</f>
        <v>254.232</v>
      </c>
      <c r="J43" s="43"/>
      <c r="K43" s="39" t="n">
        <v>5153.48</v>
      </c>
      <c r="L43" s="39" t="n">
        <v>5227.63</v>
      </c>
      <c r="M43" s="39" t="n">
        <v>1736.2</v>
      </c>
      <c r="N43" s="39" t="n">
        <f aca="false">M43*1.048</f>
        <v>1819.5376</v>
      </c>
      <c r="O43" s="37" t="n">
        <f aca="false">E43*(K43-M43)</f>
        <v>321907.776</v>
      </c>
      <c r="P43" s="37" t="n">
        <f aca="false">F43*(K43-M43)</f>
        <v>193144.6656</v>
      </c>
      <c r="Q43" s="37" t="n">
        <f aca="false">G43*(L43-N43)</f>
        <v>23079.6017328</v>
      </c>
      <c r="R43" s="37" t="n">
        <f aca="false">H43*(L43-N43)</f>
        <v>329698.858776</v>
      </c>
      <c r="S43" s="37" t="n">
        <f aca="false">SUM(O43:R43)</f>
        <v>867830.9021088</v>
      </c>
      <c r="T43" s="38" t="n">
        <v>100664.3796192</v>
      </c>
      <c r="U43" s="39" t="n">
        <f aca="false">S43+T43</f>
        <v>968495.281728</v>
      </c>
      <c r="V43" s="37" t="n">
        <f aca="false">S43*0.129</f>
        <v>111950.186372035</v>
      </c>
      <c r="W43" s="37" t="n">
        <f aca="false">U43-V43</f>
        <v>856545.095355965</v>
      </c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</row>
    <row r="44" customFormat="false" ht="26.25" hidden="false" customHeight="true" outlineLevel="1" collapsed="false">
      <c r="A44" s="51" t="s">
        <v>103</v>
      </c>
      <c r="B44" s="42" t="s">
        <v>104</v>
      </c>
      <c r="C44" s="42" t="s">
        <v>99</v>
      </c>
      <c r="D44" s="42"/>
      <c r="E44" s="52" t="n">
        <v>161.15</v>
      </c>
      <c r="F44" s="52" t="n">
        <f aca="false">238.725-E44</f>
        <v>77.575</v>
      </c>
      <c r="G44" s="52" t="n">
        <v>34.84</v>
      </c>
      <c r="H44" s="52" t="n">
        <v>156.15</v>
      </c>
      <c r="I44" s="34" t="n">
        <f aca="false">SUM(E44:H44)</f>
        <v>429.715</v>
      </c>
      <c r="J44" s="43"/>
      <c r="K44" s="39" t="n">
        <v>4100.35</v>
      </c>
      <c r="L44" s="39" t="n">
        <v>4602.66</v>
      </c>
      <c r="M44" s="39" t="n">
        <v>1257.9</v>
      </c>
      <c r="N44" s="39" t="n">
        <f aca="false">M44*1.048</f>
        <v>1318.2792</v>
      </c>
      <c r="O44" s="37" t="n">
        <f aca="false">E44*(K44-M44)</f>
        <v>458060.8175</v>
      </c>
      <c r="P44" s="37" t="n">
        <f aca="false">F44*(K44-M44)</f>
        <v>220503.05875</v>
      </c>
      <c r="Q44" s="37" t="n">
        <f aca="false">G44*(L44-N44)</f>
        <v>114427.827072</v>
      </c>
      <c r="R44" s="37" t="n">
        <f aca="false">H44*(L44-N44)</f>
        <v>512856.06192</v>
      </c>
      <c r="S44" s="37" t="n">
        <f aca="false">SUM(O44:R44)</f>
        <v>1305847.765242</v>
      </c>
      <c r="T44" s="38" t="n">
        <v>172752.51907008</v>
      </c>
      <c r="U44" s="39" t="n">
        <f aca="false">S44+T44</f>
        <v>1478600.28431208</v>
      </c>
      <c r="V44" s="37" t="n">
        <f aca="false">S44*0.129</f>
        <v>168454.361716218</v>
      </c>
      <c r="W44" s="37" t="n">
        <f aca="false">U44-V44</f>
        <v>1310145.92259586</v>
      </c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</row>
    <row r="45" customFormat="false" ht="49.5" hidden="false" customHeight="true" outlineLevel="1" collapsed="false">
      <c r="A45" s="51" t="s">
        <v>105</v>
      </c>
      <c r="B45" s="42" t="s">
        <v>106</v>
      </c>
      <c r="C45" s="42" t="s">
        <v>99</v>
      </c>
      <c r="D45" s="42" t="s">
        <v>107</v>
      </c>
      <c r="E45" s="52" t="n">
        <v>500.384</v>
      </c>
      <c r="F45" s="52" t="n">
        <f aca="false">702.756-E45</f>
        <v>202.372</v>
      </c>
      <c r="G45" s="52" t="n">
        <v>63.82</v>
      </c>
      <c r="H45" s="52" t="n">
        <v>411.404</v>
      </c>
      <c r="I45" s="34" t="n">
        <f aca="false">SUM(E45:H45)</f>
        <v>1177.98</v>
      </c>
      <c r="J45" s="43"/>
      <c r="K45" s="39" t="n">
        <v>3217.38</v>
      </c>
      <c r="L45" s="39" t="n">
        <v>3535.98</v>
      </c>
      <c r="M45" s="39" t="n">
        <v>1689.3</v>
      </c>
      <c r="N45" s="39" t="n">
        <f aca="false">M45*1.048</f>
        <v>1770.3864</v>
      </c>
      <c r="O45" s="37" t="n">
        <f aca="false">E45*(K45-M45)</f>
        <v>764626.78272</v>
      </c>
      <c r="P45" s="37" t="n">
        <f aca="false">F45*(K45-M45)</f>
        <v>309240.60576</v>
      </c>
      <c r="Q45" s="37" t="n">
        <f aca="false">G45*(L45-N45)</f>
        <v>112680.183552</v>
      </c>
      <c r="R45" s="37" t="n">
        <f aca="false">H45*(L45-N45)</f>
        <v>726372.2694144</v>
      </c>
      <c r="S45" s="37" t="n">
        <f aca="false">SUM(O45:R45)</f>
        <v>1912919.8414464</v>
      </c>
      <c r="T45" s="38" t="n">
        <v>220310.92171008</v>
      </c>
      <c r="U45" s="39" t="n">
        <f aca="false">S45+T45</f>
        <v>2133230.76315648</v>
      </c>
      <c r="V45" s="37" t="n">
        <f aca="false">S45*0.129</f>
        <v>246766.659546586</v>
      </c>
      <c r="W45" s="37" t="n">
        <f aca="false">U45-V45</f>
        <v>1886464.10360989</v>
      </c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</row>
    <row r="46" customFormat="false" ht="52.5" hidden="false" customHeight="false" outlineLevel="1" collapsed="false">
      <c r="A46" s="51" t="s">
        <v>105</v>
      </c>
      <c r="B46" s="42" t="s">
        <v>106</v>
      </c>
      <c r="C46" s="42" t="s">
        <v>99</v>
      </c>
      <c r="D46" s="42" t="s">
        <v>108</v>
      </c>
      <c r="E46" s="52" t="n">
        <v>110.029</v>
      </c>
      <c r="F46" s="52" t="n">
        <f aca="false">164.598-E46</f>
        <v>54.569</v>
      </c>
      <c r="G46" s="52" t="n">
        <v>21.399</v>
      </c>
      <c r="H46" s="52" t="n">
        <v>116.655</v>
      </c>
      <c r="I46" s="34" t="n">
        <f aca="false">SUM(E46:H46)</f>
        <v>302.652</v>
      </c>
      <c r="J46" s="43"/>
      <c r="K46" s="39" t="n">
        <v>3217.38</v>
      </c>
      <c r="L46" s="39" t="n">
        <v>3535.98</v>
      </c>
      <c r="M46" s="39" t="n">
        <v>1254.7</v>
      </c>
      <c r="N46" s="39" t="n">
        <f aca="false">M46*1.048</f>
        <v>1314.9256</v>
      </c>
      <c r="O46" s="37" t="n">
        <f aca="false">E46*(K46-M46)</f>
        <v>215951.71772</v>
      </c>
      <c r="P46" s="37" t="n">
        <f aca="false">F46*(K46-M46)</f>
        <v>107101.48492</v>
      </c>
      <c r="Q46" s="37" t="n">
        <f aca="false">G46*(L46-N46)</f>
        <v>47528.3431056</v>
      </c>
      <c r="R46" s="37" t="n">
        <f aca="false">H46*(L46-N46)</f>
        <v>259097.101032</v>
      </c>
      <c r="S46" s="37" t="n">
        <f aca="false">SUM(O46:R46)</f>
        <v>629678.6467776</v>
      </c>
      <c r="T46" s="38" t="n">
        <v>68647.66931718</v>
      </c>
      <c r="U46" s="39" t="n">
        <f aca="false">S46+T46</f>
        <v>698326.31609478</v>
      </c>
      <c r="V46" s="37" t="n">
        <f aca="false">S46*0.129</f>
        <v>81228.5454343104</v>
      </c>
      <c r="W46" s="37" t="n">
        <f aca="false">U46-V46</f>
        <v>617097.77066047</v>
      </c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</row>
    <row r="47" customFormat="false" ht="22.5" hidden="false" customHeight="true" outlineLevel="1" collapsed="false">
      <c r="A47" s="51" t="s">
        <v>109</v>
      </c>
      <c r="B47" s="42" t="s">
        <v>110</v>
      </c>
      <c r="C47" s="42" t="s">
        <v>111</v>
      </c>
      <c r="D47" s="42"/>
      <c r="E47" s="52" t="n">
        <v>411.36</v>
      </c>
      <c r="F47" s="52" t="n">
        <f aca="false">617.04-E47</f>
        <v>205.68</v>
      </c>
      <c r="G47" s="52" t="n">
        <v>118.28</v>
      </c>
      <c r="H47" s="52" t="n">
        <v>422.554</v>
      </c>
      <c r="I47" s="34" t="n">
        <f aca="false">SUM(E47:H47)</f>
        <v>1157.874</v>
      </c>
      <c r="J47" s="43"/>
      <c r="K47" s="39" t="n">
        <v>2542.34</v>
      </c>
      <c r="L47" s="39" t="n">
        <v>2542.34</v>
      </c>
      <c r="M47" s="39" t="n">
        <v>1623</v>
      </c>
      <c r="N47" s="39" t="n">
        <f aca="false">M47*1.048</f>
        <v>1700.904</v>
      </c>
      <c r="O47" s="37" t="n">
        <f aca="false">E47*(K47-M47)</f>
        <v>378179.7024</v>
      </c>
      <c r="P47" s="37" t="n">
        <f aca="false">F47*(K47-M47)</f>
        <v>189089.8512</v>
      </c>
      <c r="Q47" s="37" t="n">
        <f aca="false">G47*(L47-N47)</f>
        <v>99525.05008</v>
      </c>
      <c r="R47" s="37" t="n">
        <f aca="false">H47*(L47-N47)</f>
        <v>355552.147544</v>
      </c>
      <c r="S47" s="37" t="n">
        <f aca="false">SUM(O47:R47)</f>
        <v>1022346.751224</v>
      </c>
      <c r="T47" s="38" t="n">
        <v>114841.7819766</v>
      </c>
      <c r="U47" s="39" t="n">
        <f aca="false">S47+T47</f>
        <v>1137188.5332006</v>
      </c>
      <c r="V47" s="37" t="n">
        <f aca="false">S47*0.129</f>
        <v>131882.730907896</v>
      </c>
      <c r="W47" s="37" t="n">
        <f aca="false">U47-V47</f>
        <v>1005305.8022927</v>
      </c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</row>
    <row r="48" customFormat="false" ht="27" hidden="false" customHeight="true" outlineLevel="1" collapsed="false">
      <c r="A48" s="51" t="s">
        <v>112</v>
      </c>
      <c r="B48" s="42" t="s">
        <v>113</v>
      </c>
      <c r="C48" s="42" t="s">
        <v>114</v>
      </c>
      <c r="D48" s="42"/>
      <c r="E48" s="52" t="n">
        <v>567.21</v>
      </c>
      <c r="F48" s="52" t="n">
        <f aca="false">850.468-E48</f>
        <v>283.258</v>
      </c>
      <c r="G48" s="52" t="n">
        <v>151.898</v>
      </c>
      <c r="H48" s="52" t="n">
        <v>564.741</v>
      </c>
      <c r="I48" s="34" t="n">
        <f aca="false">SUM(E48:H48)</f>
        <v>1567.107</v>
      </c>
      <c r="J48" s="43"/>
      <c r="K48" s="39" t="n">
        <v>2630.85</v>
      </c>
      <c r="L48" s="39" t="n">
        <v>2966.49</v>
      </c>
      <c r="M48" s="39" t="n">
        <v>1406.5</v>
      </c>
      <c r="N48" s="39" t="n">
        <f aca="false">M48*1.048</f>
        <v>1474.012</v>
      </c>
      <c r="O48" s="37" t="n">
        <f aca="false">E48*(K48-M48)</f>
        <v>694463.5635</v>
      </c>
      <c r="P48" s="37" t="n">
        <f aca="false">F48*(K48-M48)</f>
        <v>346806.9323</v>
      </c>
      <c r="Q48" s="37" t="n">
        <f aca="false">G48*(L48-N48)</f>
        <v>226704.423244</v>
      </c>
      <c r="R48" s="37" t="n">
        <f aca="false">H48*(L48-N48)</f>
        <v>842863.518198</v>
      </c>
      <c r="S48" s="37" t="n">
        <f aca="false">SUM(O48:R48)</f>
        <v>2110838.437242</v>
      </c>
      <c r="T48" s="38" t="n">
        <v>252894.7917771</v>
      </c>
      <c r="U48" s="39" t="n">
        <f aca="false">S48+T48</f>
        <v>2363733.2290191</v>
      </c>
      <c r="V48" s="37" t="n">
        <f aca="false">S48*0.129</f>
        <v>272298.158404218</v>
      </c>
      <c r="W48" s="37" t="n">
        <f aca="false">U48-V48</f>
        <v>2091435.07061488</v>
      </c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</row>
    <row r="49" customFormat="false" ht="22.5" hidden="false" customHeight="true" outlineLevel="1" collapsed="false">
      <c r="A49" s="51" t="s">
        <v>115</v>
      </c>
      <c r="B49" s="42" t="s">
        <v>116</v>
      </c>
      <c r="C49" s="42" t="s">
        <v>117</v>
      </c>
      <c r="D49" s="42"/>
      <c r="E49" s="52" t="n">
        <v>296.1</v>
      </c>
      <c r="F49" s="52" t="n">
        <f aca="false">444.15-E49</f>
        <v>148.05</v>
      </c>
      <c r="G49" s="52" t="n">
        <v>92.12</v>
      </c>
      <c r="H49" s="52" t="n">
        <v>296.1</v>
      </c>
      <c r="I49" s="34" t="n">
        <f aca="false">SUM(E49:H49)</f>
        <v>832.37</v>
      </c>
      <c r="J49" s="43"/>
      <c r="K49" s="39" t="n">
        <v>2490.46</v>
      </c>
      <c r="L49" s="39" t="n">
        <v>2810.1</v>
      </c>
      <c r="M49" s="39" t="n">
        <v>1639.38</v>
      </c>
      <c r="N49" s="39" t="n">
        <f aca="false">M49*1.048</f>
        <v>1718.07024</v>
      </c>
      <c r="O49" s="37" t="n">
        <f aca="false">E49*(K49-M49)</f>
        <v>252004.788</v>
      </c>
      <c r="P49" s="37" t="n">
        <f aca="false">F49*(K49-M49)</f>
        <v>126002.394</v>
      </c>
      <c r="Q49" s="37" t="n">
        <f aca="false">G49*(L49-N49)</f>
        <v>100597.7814912</v>
      </c>
      <c r="R49" s="37" t="n">
        <f aca="false">H49*(L49-N49)</f>
        <v>323350.011936</v>
      </c>
      <c r="S49" s="37" t="n">
        <f aca="false">SUM(O49:R49)</f>
        <v>801954.9754272</v>
      </c>
      <c r="T49" s="38" t="n">
        <v>88074.1045515</v>
      </c>
      <c r="U49" s="39" t="n">
        <f aca="false">S49+T49</f>
        <v>890029.0799787</v>
      </c>
      <c r="V49" s="37" t="n">
        <f aca="false">S49*0.129</f>
        <v>103452.191830109</v>
      </c>
      <c r="W49" s="37" t="n">
        <f aca="false">U49-V49</f>
        <v>786576.888148591</v>
      </c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</row>
    <row r="50" customFormat="false" ht="20.25" hidden="false" customHeight="true" outlineLevel="1" collapsed="false">
      <c r="A50" s="51" t="s">
        <v>118</v>
      </c>
      <c r="B50" s="58" t="s">
        <v>119</v>
      </c>
      <c r="C50" s="58" t="s">
        <v>99</v>
      </c>
      <c r="D50" s="42"/>
      <c r="E50" s="52" t="n">
        <v>40.635</v>
      </c>
      <c r="F50" s="52" t="n">
        <f aca="false">60.734-E50</f>
        <v>20.099</v>
      </c>
      <c r="G50" s="52" t="n">
        <v>6.773</v>
      </c>
      <c r="H50" s="52" t="n">
        <v>36.287</v>
      </c>
      <c r="I50" s="34" t="n">
        <f aca="false">SUM(E50:H50)</f>
        <v>103.794</v>
      </c>
      <c r="J50" s="59"/>
      <c r="K50" s="39" t="n">
        <v>4377.97</v>
      </c>
      <c r="L50" s="39" t="n">
        <v>4600.40158002632</v>
      </c>
      <c r="M50" s="39" t="n">
        <v>1191.1</v>
      </c>
      <c r="N50" s="36" t="n">
        <f aca="false">M50*1.048</f>
        <v>1248.2728</v>
      </c>
      <c r="O50" s="37" t="n">
        <f aca="false">E50*(K50-M50)</f>
        <v>129498.46245</v>
      </c>
      <c r="P50" s="37" t="n">
        <f aca="false">F50*(K50-M50)</f>
        <v>64052.90013</v>
      </c>
      <c r="Q50" s="37" t="n">
        <f aca="false">G50*(L50-N50)</f>
        <v>22703.9682271183</v>
      </c>
      <c r="R50" s="37" t="n">
        <f aca="false">H50*(L50-N50)</f>
        <v>121638.697040815</v>
      </c>
      <c r="S50" s="37" t="n">
        <f aca="false">SUM(O50:R50)</f>
        <v>337894.027847933</v>
      </c>
      <c r="T50" s="38" t="n">
        <v>42965.97641958</v>
      </c>
      <c r="U50" s="39" t="n">
        <f aca="false">S50+T50</f>
        <v>380860.004267513</v>
      </c>
      <c r="V50" s="37" t="n">
        <f aca="false">S50*0.129</f>
        <v>43588.3295923834</v>
      </c>
      <c r="W50" s="37" t="n">
        <f aca="false">U50-V50</f>
        <v>337271.67467513</v>
      </c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</row>
    <row r="51" s="31" customFormat="true" ht="21" hidden="false" customHeight="true" outlineLevel="1" collapsed="false">
      <c r="A51" s="44" t="s">
        <v>120</v>
      </c>
      <c r="B51" s="44"/>
      <c r="C51" s="44"/>
      <c r="D51" s="44"/>
      <c r="E51" s="54"/>
      <c r="F51" s="54"/>
      <c r="G51" s="55"/>
      <c r="H51" s="54"/>
      <c r="I51" s="56"/>
      <c r="J51" s="57"/>
      <c r="K51" s="48"/>
      <c r="L51" s="48"/>
      <c r="M51" s="48"/>
      <c r="N51" s="48"/>
      <c r="O51" s="29" t="n">
        <f aca="false">SUM(O52:O58)</f>
        <v>25204646.0488</v>
      </c>
      <c r="P51" s="29" t="n">
        <f aca="false">SUM(P52:P58)</f>
        <v>12028270.19143</v>
      </c>
      <c r="Q51" s="29" t="n">
        <f aca="false">SUM(Q52:Q58)</f>
        <v>4549631.38716096</v>
      </c>
      <c r="R51" s="29" t="n">
        <f aca="false">SUM(R52:R58)</f>
        <v>23196315.7566768</v>
      </c>
      <c r="S51" s="29" t="n">
        <f aca="false">SUM(S52:S58)</f>
        <v>64978863.3840678</v>
      </c>
      <c r="T51" s="29" t="n">
        <f aca="false">SUM(T52:T58)</f>
        <v>8626057.55312889</v>
      </c>
      <c r="U51" s="29" t="n">
        <f aca="false">SUM(U52:U58)</f>
        <v>73604920.9371966</v>
      </c>
      <c r="V51" s="29" t="n">
        <f aca="false">SUM(V52:V58)</f>
        <v>8382273.37654474</v>
      </c>
      <c r="W51" s="29" t="n">
        <f aca="false">U51-V51</f>
        <v>65222647.5606519</v>
      </c>
    </row>
    <row r="52" customFormat="false" ht="31.5" hidden="false" customHeight="false" outlineLevel="1" collapsed="false">
      <c r="A52" s="51" t="s">
        <v>121</v>
      </c>
      <c r="B52" s="42" t="s">
        <v>122</v>
      </c>
      <c r="C52" s="42" t="s">
        <v>123</v>
      </c>
      <c r="D52" s="42"/>
      <c r="E52" s="52" t="n">
        <v>6648.784</v>
      </c>
      <c r="F52" s="52" t="n">
        <f aca="false">9603.979-E52</f>
        <v>2955.195</v>
      </c>
      <c r="G52" s="52" t="n">
        <v>1225.297</v>
      </c>
      <c r="H52" s="52" t="n">
        <v>6509.298</v>
      </c>
      <c r="I52" s="34" t="n">
        <f aca="false">SUM(E52:H52)</f>
        <v>17338.574</v>
      </c>
      <c r="J52" s="39" t="n">
        <v>18783</v>
      </c>
      <c r="K52" s="39" t="n">
        <v>3287.93</v>
      </c>
      <c r="L52" s="39" t="n">
        <v>3447.14</v>
      </c>
      <c r="M52" s="39" t="n">
        <v>1373.48</v>
      </c>
      <c r="N52" s="39" t="n">
        <f aca="false">M52*1.048</f>
        <v>1439.40704</v>
      </c>
      <c r="O52" s="37" t="n">
        <f aca="false">E52*(K52-M52)</f>
        <v>12728764.5288</v>
      </c>
      <c r="P52" s="37" t="n">
        <f aca="false">F52*(K52-M52)</f>
        <v>5657573.06775</v>
      </c>
      <c r="Q52" s="37" t="n">
        <f aca="false">G52*(L52-N52)</f>
        <v>2460069.17268912</v>
      </c>
      <c r="R52" s="37" t="n">
        <f aca="false">H52*(L52-N52)</f>
        <v>13068932.1410621</v>
      </c>
      <c r="S52" s="37" t="n">
        <f aca="false">SUM(O52:R52)</f>
        <v>33915338.9103012</v>
      </c>
      <c r="T52" s="38" t="n">
        <v>4281094.98936</v>
      </c>
      <c r="U52" s="39" t="n">
        <f aca="false">S52+T52</f>
        <v>38196433.8996612</v>
      </c>
      <c r="V52" s="37" t="n">
        <f aca="false">S52*0.129</f>
        <v>4375078.71942885</v>
      </c>
      <c r="W52" s="37" t="n">
        <f aca="false">U52-V52</f>
        <v>33821355.1802323</v>
      </c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</row>
    <row r="53" customFormat="false" ht="21.75" hidden="false" customHeight="true" outlineLevel="1" collapsed="false">
      <c r="A53" s="51" t="s">
        <v>124</v>
      </c>
      <c r="B53" s="42" t="s">
        <v>125</v>
      </c>
      <c r="C53" s="42" t="s">
        <v>126</v>
      </c>
      <c r="D53" s="42"/>
      <c r="E53" s="52" t="n">
        <v>3424.428</v>
      </c>
      <c r="F53" s="52" t="n">
        <f aca="false">5140.007-E53</f>
        <v>1715.579</v>
      </c>
      <c r="G53" s="52" t="n">
        <v>593.92</v>
      </c>
      <c r="H53" s="52" t="n">
        <v>1741.909</v>
      </c>
      <c r="I53" s="34" t="n">
        <f aca="false">SUM(E53:H53)</f>
        <v>7475.836</v>
      </c>
      <c r="J53" s="39" t="n">
        <v>9898.648</v>
      </c>
      <c r="K53" s="39" t="n">
        <v>3051.24</v>
      </c>
      <c r="L53" s="39" t="n">
        <v>3051.24</v>
      </c>
      <c r="M53" s="39" t="n">
        <v>1207.25</v>
      </c>
      <c r="N53" s="39" t="n">
        <f aca="false">M53*1.048</f>
        <v>1265.198</v>
      </c>
      <c r="O53" s="37" t="n">
        <f aca="false">E53*(K53-M53)</f>
        <v>6314610.98772</v>
      </c>
      <c r="P53" s="37" t="n">
        <f aca="false">F53*(K53-M53)</f>
        <v>3163510.52021</v>
      </c>
      <c r="Q53" s="37" t="n">
        <f aca="false">G53*(L53-N53)</f>
        <v>1060766.06464</v>
      </c>
      <c r="R53" s="37" t="n">
        <f aca="false">H53*(L53-N53)</f>
        <v>3111122.634178</v>
      </c>
      <c r="S53" s="37" t="n">
        <f aca="false">SUM(O53:R53)</f>
        <v>13650010.206748</v>
      </c>
      <c r="T53" s="38" t="n">
        <v>2086012.7020506</v>
      </c>
      <c r="U53" s="39" t="n">
        <f aca="false">S53+T53</f>
        <v>15736022.9087986</v>
      </c>
      <c r="V53" s="37" t="n">
        <f aca="false">S53*0.129</f>
        <v>1760851.31667049</v>
      </c>
      <c r="W53" s="37" t="n">
        <f aca="false">U53-V53</f>
        <v>13975171.5921281</v>
      </c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</row>
    <row r="54" customFormat="false" ht="21.75" hidden="false" customHeight="true" outlineLevel="1" collapsed="false">
      <c r="A54" s="51" t="s">
        <v>91</v>
      </c>
      <c r="B54" s="42" t="s">
        <v>92</v>
      </c>
      <c r="C54" s="42" t="s">
        <v>123</v>
      </c>
      <c r="D54" s="42"/>
      <c r="E54" s="52" t="n">
        <v>407.16</v>
      </c>
      <c r="F54" s="52" t="n">
        <f aca="false">579.972-E54</f>
        <v>172.812</v>
      </c>
      <c r="G54" s="52" t="n">
        <v>92.28</v>
      </c>
      <c r="H54" s="52" t="n">
        <v>289.72</v>
      </c>
      <c r="I54" s="34" t="n">
        <f aca="false">SUM(E54:H54)</f>
        <v>961.972</v>
      </c>
      <c r="J54" s="43"/>
      <c r="K54" s="39" t="n">
        <v>3691.38</v>
      </c>
      <c r="L54" s="39" t="n">
        <v>3700.35</v>
      </c>
      <c r="M54" s="39" t="n">
        <v>1373.48</v>
      </c>
      <c r="N54" s="39" t="n">
        <f aca="false">M54*1.048</f>
        <v>1439.40704</v>
      </c>
      <c r="O54" s="37" t="n">
        <f aca="false">E54*(K54-M54)</f>
        <v>943756.164</v>
      </c>
      <c r="P54" s="37" t="n">
        <f aca="false">F54*(K54-M54)</f>
        <v>400560.9348</v>
      </c>
      <c r="Q54" s="37" t="n">
        <f aca="false">G54*(L54-N54)</f>
        <v>208639.8163488</v>
      </c>
      <c r="R54" s="37" t="n">
        <f aca="false">H54*(L54-N54)</f>
        <v>655040.3943712</v>
      </c>
      <c r="S54" s="37" t="n">
        <f aca="false">SUM(O54:R54)</f>
        <v>2207997.30952</v>
      </c>
      <c r="T54" s="38" t="n">
        <v>372177.10476</v>
      </c>
      <c r="U54" s="39" t="n">
        <f aca="false">S54+T54</f>
        <v>2580174.41428</v>
      </c>
      <c r="V54" s="37" t="n">
        <f aca="false">S54*0.129</f>
        <v>284831.65292808</v>
      </c>
      <c r="W54" s="37" t="n">
        <f aca="false">U54-V54</f>
        <v>2295342.76135192</v>
      </c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</row>
    <row r="55" customFormat="false" ht="21.75" hidden="false" customHeight="true" outlineLevel="1" collapsed="false">
      <c r="A55" s="51" t="s">
        <v>91</v>
      </c>
      <c r="B55" s="42" t="s">
        <v>92</v>
      </c>
      <c r="C55" s="42" t="s">
        <v>127</v>
      </c>
      <c r="D55" s="42"/>
      <c r="E55" s="52" t="n">
        <v>139.83</v>
      </c>
      <c r="F55" s="52" t="n">
        <f aca="false">208.994-E55</f>
        <v>69.164</v>
      </c>
      <c r="G55" s="52" t="n">
        <v>15.53</v>
      </c>
      <c r="H55" s="52" t="n">
        <v>138.48</v>
      </c>
      <c r="I55" s="34" t="n">
        <f aca="false">SUM(E55:H55)</f>
        <v>363.004</v>
      </c>
      <c r="J55" s="43"/>
      <c r="K55" s="39" t="n">
        <v>3691.38</v>
      </c>
      <c r="L55" s="39" t="n">
        <v>3700.35</v>
      </c>
      <c r="M55" s="39" t="n">
        <v>1373.48</v>
      </c>
      <c r="N55" s="39" t="n">
        <f aca="false">M55*1.048</f>
        <v>1439.40704</v>
      </c>
      <c r="O55" s="37" t="n">
        <f aca="false">E55*(K55-M55)</f>
        <v>324111.957</v>
      </c>
      <c r="P55" s="37" t="n">
        <f aca="false">F55*(K55-M55)</f>
        <v>160315.2356</v>
      </c>
      <c r="Q55" s="37" t="n">
        <f aca="false">G55*(L55-N55)</f>
        <v>35112.4441688</v>
      </c>
      <c r="R55" s="37" t="n">
        <f aca="false">H55*(L55-N55)</f>
        <v>313095.3811008</v>
      </c>
      <c r="S55" s="37" t="n">
        <f aca="false">SUM(O55:R55)</f>
        <v>832635.0178696</v>
      </c>
      <c r="T55" s="38" t="n">
        <v>99737.69388</v>
      </c>
      <c r="U55" s="39" t="n">
        <f aca="false">S55+T55</f>
        <v>932372.7117496</v>
      </c>
      <c r="V55" s="37" t="n">
        <f aca="false">S55*0.129</f>
        <v>107409.917305178</v>
      </c>
      <c r="W55" s="37" t="n">
        <f aca="false">U55-V55</f>
        <v>824962.794444422</v>
      </c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</row>
    <row r="56" customFormat="false" ht="21.75" hidden="false" customHeight="true" outlineLevel="1" collapsed="false">
      <c r="A56" s="51" t="s">
        <v>128</v>
      </c>
      <c r="B56" s="42" t="s">
        <v>129</v>
      </c>
      <c r="C56" s="42" t="s">
        <v>123</v>
      </c>
      <c r="D56" s="42"/>
      <c r="E56" s="52" t="n">
        <v>62.42</v>
      </c>
      <c r="F56" s="52" t="n">
        <v>85.075</v>
      </c>
      <c r="G56" s="52" t="n">
        <v>4.9</v>
      </c>
      <c r="H56" s="52" t="n">
        <v>46.56</v>
      </c>
      <c r="I56" s="34" t="n">
        <f aca="false">SUM(E56:H56)</f>
        <v>198.955</v>
      </c>
      <c r="J56" s="43"/>
      <c r="K56" s="39" t="n">
        <v>2932.69</v>
      </c>
      <c r="L56" s="39" t="n">
        <v>3052.72</v>
      </c>
      <c r="M56" s="39" t="n">
        <v>1373.48</v>
      </c>
      <c r="N56" s="39" t="n">
        <f aca="false">M56*1.048</f>
        <v>1439.40704</v>
      </c>
      <c r="O56" s="37" t="n">
        <f aca="false">E56*(K56-M56)</f>
        <v>97325.8882</v>
      </c>
      <c r="P56" s="37" t="n">
        <f aca="false">F56*(K56-M56)</f>
        <v>132649.79075</v>
      </c>
      <c r="Q56" s="37" t="n">
        <f aca="false">G56*(L56-N56)</f>
        <v>7905.233504</v>
      </c>
      <c r="R56" s="37" t="n">
        <f aca="false">H56*(L56-N56)</f>
        <v>75115.8514176</v>
      </c>
      <c r="S56" s="37" t="n">
        <f aca="false">SUM(O56:R56)</f>
        <v>312996.7638716</v>
      </c>
      <c r="T56" s="38" t="n">
        <v>25154.2317885</v>
      </c>
      <c r="U56" s="39" t="n">
        <f aca="false">S56+T56</f>
        <v>338150.9956601</v>
      </c>
      <c r="V56" s="37" t="n">
        <f aca="false">S56*0.129</f>
        <v>40376.5825394364</v>
      </c>
      <c r="W56" s="37" t="n">
        <f aca="false">U56-V56</f>
        <v>297774.413120664</v>
      </c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</row>
    <row r="57" customFormat="false" ht="21.75" hidden="false" customHeight="true" outlineLevel="1" collapsed="false">
      <c r="A57" s="51" t="s">
        <v>130</v>
      </c>
      <c r="B57" s="42" t="s">
        <v>125</v>
      </c>
      <c r="C57" s="42" t="s">
        <v>131</v>
      </c>
      <c r="D57" s="42"/>
      <c r="E57" s="52" t="n">
        <v>1800.297</v>
      </c>
      <c r="F57" s="52" t="n">
        <f aca="false">2772.999-E57</f>
        <v>972.702</v>
      </c>
      <c r="G57" s="52" t="n">
        <v>338.16</v>
      </c>
      <c r="H57" s="52" t="n">
        <v>2077.26</v>
      </c>
      <c r="I57" s="34" t="n">
        <f aca="false">SUM(E57:H57)</f>
        <v>5188.419</v>
      </c>
      <c r="J57" s="39" t="n">
        <v>5751.032</v>
      </c>
      <c r="K57" s="39" t="n">
        <v>3271.67</v>
      </c>
      <c r="L57" s="39" t="n">
        <v>3490.67</v>
      </c>
      <c r="M57" s="39" t="n">
        <v>1552.11</v>
      </c>
      <c r="N57" s="39" t="n">
        <f aca="false">M57*1.048</f>
        <v>1626.61128</v>
      </c>
      <c r="O57" s="37" t="n">
        <f aca="false">E57*(K57-M57)</f>
        <v>3095718.70932</v>
      </c>
      <c r="P57" s="37" t="n">
        <f aca="false">F57*(K57-M57)</f>
        <v>1672619.45112</v>
      </c>
      <c r="Q57" s="37" t="n">
        <f aca="false">G57*(L57-N57)</f>
        <v>630350.0967552</v>
      </c>
      <c r="R57" s="37" t="n">
        <f aca="false">H57*(L57-N57)</f>
        <v>3872134.6167072</v>
      </c>
      <c r="S57" s="37" t="n">
        <f aca="false">SUM(O57:R57)</f>
        <v>9270822.8739024</v>
      </c>
      <c r="T57" s="38" t="n">
        <v>1159202.4106644</v>
      </c>
      <c r="U57" s="39" t="n">
        <f aca="false">S57+T57</f>
        <v>10430025.2845668</v>
      </c>
      <c r="V57" s="37" t="n">
        <f aca="false">S57*0.129</f>
        <v>1195936.15073341</v>
      </c>
      <c r="W57" s="37" t="n">
        <f aca="false">U57-V57</f>
        <v>9234089.13383339</v>
      </c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</row>
    <row r="58" customFormat="false" ht="21.75" hidden="false" customHeight="true" outlineLevel="1" collapsed="false">
      <c r="A58" s="51" t="s">
        <v>132</v>
      </c>
      <c r="B58" s="42" t="s">
        <v>133</v>
      </c>
      <c r="C58" s="42" t="s">
        <v>134</v>
      </c>
      <c r="D58" s="42"/>
      <c r="E58" s="52" t="n">
        <f aca="false">161.293+374.435</f>
        <v>535.728</v>
      </c>
      <c r="F58" s="52" t="n">
        <f aca="false">161.293+639.42-E58</f>
        <v>264.985</v>
      </c>
      <c r="G58" s="52" t="n">
        <v>39.196</v>
      </c>
      <c r="H58" s="52" t="n">
        <v>560.983</v>
      </c>
      <c r="I58" s="34" t="n">
        <f aca="false">SUM(E58:H58)</f>
        <v>1400.892</v>
      </c>
      <c r="J58" s="39" t="n">
        <v>1524.7</v>
      </c>
      <c r="K58" s="39" t="n">
        <v>4726.04</v>
      </c>
      <c r="L58" s="39" t="n">
        <v>5371.61</v>
      </c>
      <c r="M58" s="39" t="n">
        <v>1552.12</v>
      </c>
      <c r="N58" s="39" t="n">
        <f aca="false">M58*1.048</f>
        <v>1626.62176</v>
      </c>
      <c r="O58" s="37" t="n">
        <f aca="false">E58*(K58-M58)</f>
        <v>1700357.81376</v>
      </c>
      <c r="P58" s="37" t="n">
        <f aca="false">F58*(K58-M58)</f>
        <v>841041.1912</v>
      </c>
      <c r="Q58" s="37" t="n">
        <f aca="false">G58*(L58-N58)</f>
        <v>146788.55905504</v>
      </c>
      <c r="R58" s="37" t="n">
        <f aca="false">H58*(L58-N58)</f>
        <v>2100874.73783992</v>
      </c>
      <c r="S58" s="37" t="n">
        <f aca="false">SUM(O58:R58)</f>
        <v>4789062.30185496</v>
      </c>
      <c r="T58" s="38" t="n">
        <v>602678.42062539</v>
      </c>
      <c r="U58" s="39" t="n">
        <f aca="false">S58+T58</f>
        <v>5391740.72248035</v>
      </c>
      <c r="V58" s="37" t="n">
        <f aca="false">S58*0.129</f>
        <v>617789.03693929</v>
      </c>
      <c r="W58" s="37" t="n">
        <f aca="false">U58-V58</f>
        <v>4773951.68554106</v>
      </c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</row>
    <row r="59" s="31" customFormat="true" ht="21.75" hidden="false" customHeight="true" outlineLevel="1" collapsed="false">
      <c r="A59" s="44" t="s">
        <v>135</v>
      </c>
      <c r="B59" s="44"/>
      <c r="C59" s="44"/>
      <c r="D59" s="44"/>
      <c r="E59" s="54"/>
      <c r="F59" s="54"/>
      <c r="G59" s="55"/>
      <c r="H59" s="54"/>
      <c r="I59" s="56"/>
      <c r="J59" s="57"/>
      <c r="K59" s="48"/>
      <c r="L59" s="48"/>
      <c r="M59" s="48"/>
      <c r="N59" s="48"/>
      <c r="O59" s="29" t="n">
        <f aca="false">O60</f>
        <v>652659.3558</v>
      </c>
      <c r="P59" s="29" t="n">
        <f aca="false">P60</f>
        <v>345761.973</v>
      </c>
      <c r="Q59" s="29" t="n">
        <f aca="false">Q60</f>
        <v>159407.1323376</v>
      </c>
      <c r="R59" s="29" t="n">
        <f aca="false">R60</f>
        <v>632889.6574224</v>
      </c>
      <c r="S59" s="29" t="n">
        <f aca="false">S60</f>
        <v>1790718.11856</v>
      </c>
      <c r="T59" s="60" t="n">
        <v>202593.907742396</v>
      </c>
      <c r="U59" s="61" t="n">
        <f aca="false">S59+T59</f>
        <v>1993312.0263024</v>
      </c>
      <c r="V59" s="29" t="n">
        <f aca="false">S59*0.129</f>
        <v>231002.63729424</v>
      </c>
      <c r="W59" s="29" t="n">
        <f aca="false">U59-V59</f>
        <v>1762309.38900816</v>
      </c>
    </row>
    <row r="60" customFormat="false" ht="20.25" hidden="false" customHeight="true" outlineLevel="1" collapsed="false">
      <c r="A60" s="51" t="s">
        <v>136</v>
      </c>
      <c r="B60" s="42" t="s">
        <v>137</v>
      </c>
      <c r="C60" s="42" t="s">
        <v>138</v>
      </c>
      <c r="D60" s="42"/>
      <c r="E60" s="34" t="n">
        <v>297.155</v>
      </c>
      <c r="F60" s="34" t="n">
        <v>157.425</v>
      </c>
      <c r="G60" s="34" t="n">
        <v>74.845</v>
      </c>
      <c r="H60" s="34" t="n">
        <v>297.155</v>
      </c>
      <c r="I60" s="34" t="n">
        <f aca="false">SUM(E60:H60)</f>
        <v>826.58</v>
      </c>
      <c r="J60" s="43" t="n">
        <v>826.58</v>
      </c>
      <c r="K60" s="39" t="n">
        <v>3582.4</v>
      </c>
      <c r="L60" s="39" t="n">
        <v>3582.4</v>
      </c>
      <c r="M60" s="39" t="n">
        <v>1386.04</v>
      </c>
      <c r="N60" s="39" t="n">
        <f aca="false">M60*1.048</f>
        <v>1452.56992</v>
      </c>
      <c r="O60" s="37" t="n">
        <f aca="false">E60*(K60-M60)</f>
        <v>652659.3558</v>
      </c>
      <c r="P60" s="37" t="n">
        <f aca="false">F60*(K60-M60)</f>
        <v>345761.973</v>
      </c>
      <c r="Q60" s="37" t="n">
        <f aca="false">G60*(L60-N60)</f>
        <v>159407.1323376</v>
      </c>
      <c r="R60" s="37" t="n">
        <f aca="false">H60*(L60-N60)</f>
        <v>632889.6574224</v>
      </c>
      <c r="S60" s="37" t="n">
        <f aca="false">SUM(O60:R60)</f>
        <v>1790718.11856</v>
      </c>
      <c r="T60" s="38" t="n">
        <v>202593.907742396</v>
      </c>
      <c r="U60" s="39" t="n">
        <f aca="false">S60+T60</f>
        <v>1993312.0263024</v>
      </c>
      <c r="V60" s="37" t="n">
        <f aca="false">S60*0.129</f>
        <v>231002.63729424</v>
      </c>
      <c r="W60" s="37" t="n">
        <f aca="false">U60-V60</f>
        <v>1762309.38900816</v>
      </c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</row>
    <row r="61" s="31" customFormat="true" ht="22.5" hidden="false" customHeight="true" outlineLevel="1" collapsed="false">
      <c r="A61" s="44" t="s">
        <v>139</v>
      </c>
      <c r="B61" s="44"/>
      <c r="C61" s="44"/>
      <c r="D61" s="44"/>
      <c r="E61" s="54"/>
      <c r="F61" s="54"/>
      <c r="G61" s="55"/>
      <c r="H61" s="54"/>
      <c r="I61" s="56"/>
      <c r="J61" s="57"/>
      <c r="K61" s="48"/>
      <c r="L61" s="48"/>
      <c r="M61" s="48"/>
      <c r="N61" s="48"/>
      <c r="O61" s="29" t="n">
        <f aca="false">SUM(O62:O71)</f>
        <v>8148184.11711</v>
      </c>
      <c r="P61" s="29" t="n">
        <f aca="false">SUM(P62:P71)</f>
        <v>2990219.45449</v>
      </c>
      <c r="Q61" s="29" t="n">
        <f aca="false">SUM(Q62:Q71)</f>
        <v>969547.39197344</v>
      </c>
      <c r="R61" s="29" t="n">
        <f aca="false">SUM(R62:R71)</f>
        <v>7646483.86666</v>
      </c>
      <c r="S61" s="29" t="n">
        <f aca="false">SUM(S62:S71)</f>
        <v>19754434.8302334</v>
      </c>
      <c r="T61" s="29" t="n">
        <f aca="false">SUM(T62:T71)</f>
        <v>2434059.67454371</v>
      </c>
      <c r="U61" s="29" t="n">
        <f aca="false">SUM(U62:U71)</f>
        <v>22188494.5047772</v>
      </c>
      <c r="V61" s="29" t="n">
        <f aca="false">SUM(V62:V71)</f>
        <v>2548322.09310011</v>
      </c>
      <c r="W61" s="29" t="n">
        <f aca="false">SUM(W62:W71)</f>
        <v>19640172.411677</v>
      </c>
    </row>
    <row r="62" customFormat="false" ht="21" hidden="false" customHeight="false" outlineLevel="1" collapsed="false">
      <c r="A62" s="51" t="s">
        <v>140</v>
      </c>
      <c r="B62" s="42" t="s">
        <v>141</v>
      </c>
      <c r="C62" s="42" t="s">
        <v>142</v>
      </c>
      <c r="D62" s="42"/>
      <c r="E62" s="34" t="n">
        <v>203.22</v>
      </c>
      <c r="F62" s="34" t="n">
        <v>96.147</v>
      </c>
      <c r="G62" s="34" t="n">
        <v>37.213</v>
      </c>
      <c r="H62" s="34" t="n">
        <v>204.632</v>
      </c>
      <c r="I62" s="34" t="n">
        <f aca="false">SUM(E62:H62)</f>
        <v>541.212</v>
      </c>
      <c r="J62" s="43"/>
      <c r="K62" s="39" t="n">
        <v>2113.41</v>
      </c>
      <c r="L62" s="39" t="n">
        <v>2140.46</v>
      </c>
      <c r="M62" s="39" t="n">
        <v>1317.67</v>
      </c>
      <c r="N62" s="36" t="n">
        <f aca="false">M62*1.048</f>
        <v>1380.91816</v>
      </c>
      <c r="O62" s="37" t="n">
        <f aca="false">E62*(K62-M62)</f>
        <v>161710.2828</v>
      </c>
      <c r="P62" s="37" t="n">
        <f aca="false">F62*(K62-M62)</f>
        <v>76508.01378</v>
      </c>
      <c r="Q62" s="37" t="n">
        <f aca="false">G62*(L62-N62)</f>
        <v>28264.83049192</v>
      </c>
      <c r="R62" s="37" t="n">
        <f aca="false">H62*(L62-N62)</f>
        <v>155426.56580288</v>
      </c>
      <c r="S62" s="37" t="n">
        <f aca="false">SUM(O62:R62)</f>
        <v>421909.6928748</v>
      </c>
      <c r="T62" s="38" t="n">
        <v>48965.42759544</v>
      </c>
      <c r="U62" s="39" t="n">
        <f aca="false">S62+T62</f>
        <v>470875.12047024</v>
      </c>
      <c r="V62" s="37" t="n">
        <f aca="false">S62*0.129</f>
        <v>54426.3503808492</v>
      </c>
      <c r="W62" s="37" t="n">
        <f aca="false">U62-V62</f>
        <v>416448.770089391</v>
      </c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</row>
    <row r="63" customFormat="false" ht="21" hidden="false" customHeight="false" outlineLevel="1" collapsed="false">
      <c r="A63" s="51" t="s">
        <v>143</v>
      </c>
      <c r="B63" s="42" t="s">
        <v>144</v>
      </c>
      <c r="C63" s="42" t="s">
        <v>111</v>
      </c>
      <c r="D63" s="42"/>
      <c r="E63" s="52" t="n">
        <v>249.75</v>
      </c>
      <c r="F63" s="52" t="n">
        <f aca="false">374.627-E63</f>
        <v>124.877</v>
      </c>
      <c r="G63" s="52" t="n">
        <v>44.402</v>
      </c>
      <c r="H63" s="52" t="n">
        <v>249.75</v>
      </c>
      <c r="I63" s="34" t="n">
        <f aca="false">SUM(E63:H63)</f>
        <v>668.779</v>
      </c>
      <c r="J63" s="43"/>
      <c r="K63" s="39" t="n">
        <v>3071.78</v>
      </c>
      <c r="L63" s="39" t="n">
        <v>3361.33</v>
      </c>
      <c r="M63" s="39" t="n">
        <v>1279.74</v>
      </c>
      <c r="N63" s="36" t="n">
        <f aca="false">M63*1.048</f>
        <v>1341.16752</v>
      </c>
      <c r="O63" s="37" t="n">
        <f aca="false">E63*(K63-M63)</f>
        <v>447561.99</v>
      </c>
      <c r="P63" s="37" t="n">
        <f aca="false">F63*(K63-M63)</f>
        <v>223784.57908</v>
      </c>
      <c r="Q63" s="37" t="n">
        <f aca="false">G63*(L63-N63)</f>
        <v>89699.25443696</v>
      </c>
      <c r="R63" s="37" t="n">
        <f aca="false">H63*(L63-N63)</f>
        <v>504535.57938</v>
      </c>
      <c r="S63" s="37" t="n">
        <f aca="false">SUM(O63:R63)</f>
        <v>1265581.40289696</v>
      </c>
      <c r="T63" s="38" t="n">
        <v>142806.5949948</v>
      </c>
      <c r="U63" s="39" t="n">
        <f aca="false">S63+T63</f>
        <v>1408387.99789176</v>
      </c>
      <c r="V63" s="37" t="n">
        <f aca="false">S63*0.129</f>
        <v>163260.000973708</v>
      </c>
      <c r="W63" s="37" t="n">
        <f aca="false">U63-V63</f>
        <v>1245127.99691805</v>
      </c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</row>
    <row r="64" customFormat="false" ht="21" hidden="false" customHeight="false" outlineLevel="1" collapsed="false">
      <c r="A64" s="51" t="s">
        <v>145</v>
      </c>
      <c r="B64" s="42" t="s">
        <v>146</v>
      </c>
      <c r="C64" s="42" t="s">
        <v>142</v>
      </c>
      <c r="D64" s="42"/>
      <c r="E64" s="52" t="n">
        <v>5125.137</v>
      </c>
      <c r="F64" s="52" t="n">
        <f aca="false">6756.489-E64</f>
        <v>1631.352</v>
      </c>
      <c r="G64" s="52" t="n">
        <v>428.783</v>
      </c>
      <c r="H64" s="52" t="n">
        <f aca="false">1144.309+1437.055+1511.674</f>
        <v>4093.038</v>
      </c>
      <c r="I64" s="34" t="n">
        <f aca="false">SUM(E64:H64)</f>
        <v>11278.31</v>
      </c>
      <c r="J64" s="43"/>
      <c r="K64" s="39" t="n">
        <v>2470.34</v>
      </c>
      <c r="L64" s="39" t="n">
        <v>2620.21</v>
      </c>
      <c r="M64" s="39" t="n">
        <v>1317.67</v>
      </c>
      <c r="N64" s="36" t="n">
        <f aca="false">M64*1.048</f>
        <v>1380.91816</v>
      </c>
      <c r="O64" s="37" t="n">
        <f aca="false">E64*(K64-M64)</f>
        <v>5907591.66579</v>
      </c>
      <c r="P64" s="37" t="n">
        <f aca="false">F64*(K64-M64)</f>
        <v>1880410.50984</v>
      </c>
      <c r="Q64" s="37" t="n">
        <f aca="false">G64*(L64-N64)</f>
        <v>531387.27303072</v>
      </c>
      <c r="R64" s="37" t="n">
        <f aca="false">H64*(L64-N64)</f>
        <v>5072468.59420992</v>
      </c>
      <c r="S64" s="37" t="n">
        <f aca="false">SUM(O64:R64)</f>
        <v>13391858.0428706</v>
      </c>
      <c r="T64" s="38" t="n">
        <v>1686239.3761092</v>
      </c>
      <c r="U64" s="39" t="n">
        <f aca="false">S64+T64</f>
        <v>15078097.4189798</v>
      </c>
      <c r="V64" s="37" t="n">
        <f aca="false">S64*0.129</f>
        <v>1727549.68753031</v>
      </c>
      <c r="W64" s="37" t="n">
        <f aca="false">U64-V64</f>
        <v>13350547.7314495</v>
      </c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</row>
    <row r="65" customFormat="false" ht="21" hidden="false" customHeight="false" outlineLevel="1" collapsed="false">
      <c r="A65" s="51" t="s">
        <v>145</v>
      </c>
      <c r="B65" s="42" t="s">
        <v>146</v>
      </c>
      <c r="C65" s="42" t="s">
        <v>111</v>
      </c>
      <c r="D65" s="42"/>
      <c r="E65" s="52" t="n">
        <v>199.614</v>
      </c>
      <c r="F65" s="52" t="n">
        <f aca="false">286.025-E65</f>
        <v>86.411</v>
      </c>
      <c r="G65" s="52" t="n">
        <v>27.584</v>
      </c>
      <c r="H65" s="52" t="n">
        <f aca="false">59.658+62.018+64.108</f>
        <v>185.784</v>
      </c>
      <c r="I65" s="34" t="n">
        <f aca="false">SUM(E65:H65)</f>
        <v>499.393</v>
      </c>
      <c r="J65" s="43"/>
      <c r="K65" s="39" t="n">
        <v>2470.34</v>
      </c>
      <c r="L65" s="39" t="n">
        <v>2620.21</v>
      </c>
      <c r="M65" s="39" t="n">
        <v>1317.67</v>
      </c>
      <c r="N65" s="36" t="n">
        <f aca="false">M65*1.048</f>
        <v>1380.91816</v>
      </c>
      <c r="O65" s="37" t="n">
        <f aca="false">E65*(K65-M65)</f>
        <v>230089.06938</v>
      </c>
      <c r="P65" s="37" t="n">
        <f aca="false">F65*(K65-M65)</f>
        <v>99603.36737</v>
      </c>
      <c r="Q65" s="37" t="n">
        <f aca="false">G65*(L65-N65)</f>
        <v>34184.62611456</v>
      </c>
      <c r="R65" s="37" t="n">
        <f aca="false">H65*(L65-N65)</f>
        <v>230240.59520256</v>
      </c>
      <c r="S65" s="37" t="n">
        <f aca="false">SUM(O65:R65)</f>
        <v>594117.65806712</v>
      </c>
      <c r="T65" s="38" t="n">
        <v>68029.6939275</v>
      </c>
      <c r="U65" s="39" t="n">
        <f aca="false">S65+T65</f>
        <v>662147.35199462</v>
      </c>
      <c r="V65" s="37" t="n">
        <f aca="false">S65*0.129</f>
        <v>76641.1778906585</v>
      </c>
      <c r="W65" s="37" t="n">
        <f aca="false">U65-V65</f>
        <v>585506.174103962</v>
      </c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</row>
    <row r="66" customFormat="false" ht="27" hidden="false" customHeight="true" outlineLevel="1" collapsed="false">
      <c r="A66" s="51" t="s">
        <v>147</v>
      </c>
      <c r="B66" s="42" t="s">
        <v>148</v>
      </c>
      <c r="C66" s="42" t="s">
        <v>149</v>
      </c>
      <c r="D66" s="42"/>
      <c r="E66" s="52" t="n">
        <v>126.87</v>
      </c>
      <c r="F66" s="52" t="n">
        <f aca="false">190.3-E66</f>
        <v>63.43</v>
      </c>
      <c r="G66" s="52" t="n">
        <v>21.5</v>
      </c>
      <c r="H66" s="52" t="n">
        <v>126.9</v>
      </c>
      <c r="I66" s="34" t="n">
        <f aca="false">SUM(E66:H66)</f>
        <v>338.7</v>
      </c>
      <c r="J66" s="43"/>
      <c r="K66" s="39" t="n">
        <v>3613.41</v>
      </c>
      <c r="L66" s="39" t="n">
        <v>4195.29</v>
      </c>
      <c r="M66" s="39" t="n">
        <v>1395.13</v>
      </c>
      <c r="N66" s="36" t="n">
        <f aca="false">M66*1.048</f>
        <v>1462.09624</v>
      </c>
      <c r="O66" s="37" t="n">
        <f aca="false">E66*(K66-M66)</f>
        <v>281433.1836</v>
      </c>
      <c r="P66" s="37" t="n">
        <f aca="false">F66*(K66-M66)</f>
        <v>140705.5004</v>
      </c>
      <c r="Q66" s="37" t="n">
        <f aca="false">G66*(L66-N66)</f>
        <v>58763.66584</v>
      </c>
      <c r="R66" s="37" t="n">
        <f aca="false">H66*(L66-N66)</f>
        <v>346842.288144</v>
      </c>
      <c r="S66" s="37" t="n">
        <f aca="false">SUM(O66:R66)</f>
        <v>827744.637984</v>
      </c>
      <c r="T66" s="38" t="n">
        <v>91706.95731486</v>
      </c>
      <c r="U66" s="39" t="n">
        <f aca="false">S66+T66</f>
        <v>919451.59529886</v>
      </c>
      <c r="V66" s="37" t="n">
        <f aca="false">S66*0.129</f>
        <v>106779.058299936</v>
      </c>
      <c r="W66" s="37" t="n">
        <f aca="false">U66-V66</f>
        <v>812672.536998924</v>
      </c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</row>
    <row r="67" customFormat="false" ht="21" hidden="false" customHeight="false" outlineLevel="1" collapsed="false">
      <c r="A67" s="51" t="s">
        <v>150</v>
      </c>
      <c r="B67" s="42" t="s">
        <v>151</v>
      </c>
      <c r="C67" s="42" t="s">
        <v>149</v>
      </c>
      <c r="D67" s="42"/>
      <c r="E67" s="52" t="n">
        <v>136.764</v>
      </c>
      <c r="F67" s="52" t="n">
        <f aca="false">204.41-E67</f>
        <v>67.646</v>
      </c>
      <c r="G67" s="52" t="n">
        <v>19.913</v>
      </c>
      <c r="H67" s="52" t="n">
        <v>136.764</v>
      </c>
      <c r="I67" s="34" t="n">
        <f aca="false">SUM(E67:H67)</f>
        <v>361.087</v>
      </c>
      <c r="J67" s="43"/>
      <c r="K67" s="39" t="n">
        <v>2901.39</v>
      </c>
      <c r="L67" s="39" t="n">
        <v>3292.57</v>
      </c>
      <c r="M67" s="39" t="n">
        <v>1414.74</v>
      </c>
      <c r="N67" s="36" t="n">
        <f aca="false">M67*1.048</f>
        <v>1482.64752</v>
      </c>
      <c r="O67" s="37" t="n">
        <f aca="false">E67*(K67-M67)</f>
        <v>203320.2006</v>
      </c>
      <c r="P67" s="37" t="n">
        <f aca="false">F67*(K67-M67)</f>
        <v>100565.9259</v>
      </c>
      <c r="Q67" s="37" t="n">
        <f aca="false">G67*(L67-N67)</f>
        <v>36040.98634424</v>
      </c>
      <c r="R67" s="37" t="n">
        <f aca="false">H67*(L67-N67)</f>
        <v>247532.23805472</v>
      </c>
      <c r="S67" s="37" t="n">
        <f aca="false">SUM(O67:R67)</f>
        <v>587459.35089896</v>
      </c>
      <c r="T67" s="38" t="n">
        <v>68370.62673585</v>
      </c>
      <c r="U67" s="39" t="n">
        <f aca="false">S67+T67</f>
        <v>655829.97763481</v>
      </c>
      <c r="V67" s="37" t="n">
        <f aca="false">S67*0.129</f>
        <v>75782.2562659658</v>
      </c>
      <c r="W67" s="37" t="n">
        <f aca="false">U67-V67</f>
        <v>580047.721368844</v>
      </c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</row>
    <row r="68" customFormat="false" ht="21" hidden="false" customHeight="false" outlineLevel="1" collapsed="false">
      <c r="A68" s="51" t="s">
        <v>152</v>
      </c>
      <c r="B68" s="42" t="s">
        <v>153</v>
      </c>
      <c r="C68" s="42" t="s">
        <v>154</v>
      </c>
      <c r="D68" s="42"/>
      <c r="E68" s="52" t="n">
        <v>155.55</v>
      </c>
      <c r="F68" s="52" t="n">
        <f aca="false">233.33-E68</f>
        <v>77.78</v>
      </c>
      <c r="G68" s="52" t="n">
        <v>25.92</v>
      </c>
      <c r="H68" s="52" t="n">
        <v>155.56</v>
      </c>
      <c r="I68" s="34" t="n">
        <f aca="false">SUM(E68:H68)</f>
        <v>414.81</v>
      </c>
      <c r="J68" s="43"/>
      <c r="K68" s="39" t="n">
        <v>3573.84</v>
      </c>
      <c r="L68" s="39" t="n">
        <v>4103.52</v>
      </c>
      <c r="M68" s="39" t="n">
        <v>1327.99</v>
      </c>
      <c r="N68" s="36" t="n">
        <f aca="false">M68*1.048</f>
        <v>1391.73352</v>
      </c>
      <c r="O68" s="37" t="n">
        <f aca="false">E68*(K68-M68)</f>
        <v>349341.9675</v>
      </c>
      <c r="P68" s="37" t="n">
        <f aca="false">F68*(K68-M68)</f>
        <v>174682.213</v>
      </c>
      <c r="Q68" s="37" t="n">
        <f aca="false">G68*(L68-N68)</f>
        <v>70289.5055616</v>
      </c>
      <c r="R68" s="37" t="n">
        <f aca="false">H68*(L68-N68)</f>
        <v>421845.5048288</v>
      </c>
      <c r="S68" s="37" t="n">
        <f aca="false">SUM(O68:R68)</f>
        <v>1016159.1908904</v>
      </c>
      <c r="T68" s="38" t="n">
        <v>111351.68035398</v>
      </c>
      <c r="U68" s="39" t="n">
        <f aca="false">S68+T68</f>
        <v>1127510.87124438</v>
      </c>
      <c r="V68" s="37" t="n">
        <f aca="false">S68*0.129</f>
        <v>131084.535624862</v>
      </c>
      <c r="W68" s="37" t="n">
        <f aca="false">U68-V68</f>
        <v>996426.335619519</v>
      </c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</row>
    <row r="69" customFormat="false" ht="21" hidden="false" customHeight="false" outlineLevel="1" collapsed="false">
      <c r="A69" s="51" t="s">
        <v>155</v>
      </c>
      <c r="B69" s="42" t="s">
        <v>156</v>
      </c>
      <c r="C69" s="42" t="s">
        <v>157</v>
      </c>
      <c r="D69" s="42" t="s">
        <v>158</v>
      </c>
      <c r="E69" s="52" t="n">
        <v>71.562</v>
      </c>
      <c r="F69" s="52" t="n">
        <f aca="false">106.476-E69</f>
        <v>34.914</v>
      </c>
      <c r="G69" s="52" t="n">
        <v>11.035</v>
      </c>
      <c r="H69" s="52" t="n">
        <v>72.168</v>
      </c>
      <c r="I69" s="34" t="n">
        <f aca="false">SUM(E69:H69)</f>
        <v>189.679</v>
      </c>
      <c r="J69" s="43"/>
      <c r="K69" s="39" t="n">
        <v>3513.52</v>
      </c>
      <c r="L69" s="39" t="n">
        <v>3924.28</v>
      </c>
      <c r="M69" s="39" t="n">
        <v>1255.08</v>
      </c>
      <c r="N69" s="36" t="n">
        <f aca="false">M69*1.048</f>
        <v>1315.32384</v>
      </c>
      <c r="O69" s="37" t="n">
        <f aca="false">E69*(K69-M69)</f>
        <v>161618.48328</v>
      </c>
      <c r="P69" s="37" t="n">
        <f aca="false">F69*(K69-M69)</f>
        <v>78851.17416</v>
      </c>
      <c r="Q69" s="37" t="n">
        <f aca="false">G69*(L69-N69)</f>
        <v>28789.8312256</v>
      </c>
      <c r="R69" s="37" t="n">
        <f aca="false">H69*(L69-N69)</f>
        <v>188283.14815488</v>
      </c>
      <c r="S69" s="37" t="n">
        <f aca="false">SUM(O69:R69)</f>
        <v>457542.63682048</v>
      </c>
      <c r="T69" s="38" t="n">
        <v>46473.45756582</v>
      </c>
      <c r="U69" s="39" t="n">
        <f aca="false">S69+T69</f>
        <v>504016.0943863</v>
      </c>
      <c r="V69" s="37" t="n">
        <f aca="false">S69*0.129</f>
        <v>59023.0001498419</v>
      </c>
      <c r="W69" s="37" t="n">
        <f aca="false">U69-V69</f>
        <v>444993.094236458</v>
      </c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</row>
    <row r="70" customFormat="false" ht="21" hidden="false" customHeight="false" outlineLevel="1" collapsed="false">
      <c r="A70" s="51" t="s">
        <v>159</v>
      </c>
      <c r="B70" s="42" t="s">
        <v>156</v>
      </c>
      <c r="C70" s="42" t="s">
        <v>160</v>
      </c>
      <c r="D70" s="42" t="s">
        <v>160</v>
      </c>
      <c r="E70" s="52" t="n">
        <v>75.789</v>
      </c>
      <c r="F70" s="52" t="n">
        <f aca="false">113.683-E70</f>
        <v>37.894</v>
      </c>
      <c r="G70" s="52" t="n">
        <v>17.324</v>
      </c>
      <c r="H70" s="52" t="n">
        <v>75.789</v>
      </c>
      <c r="I70" s="34" t="n">
        <f aca="false">SUM(E70:H70)</f>
        <v>206.796</v>
      </c>
      <c r="J70" s="43"/>
      <c r="K70" s="39" t="n">
        <v>3513.52</v>
      </c>
      <c r="L70" s="39" t="n">
        <v>3924.28</v>
      </c>
      <c r="M70" s="39" t="n">
        <v>1255.08</v>
      </c>
      <c r="N70" s="36" t="n">
        <f aca="false">M70*1.048</f>
        <v>1315.32384</v>
      </c>
      <c r="O70" s="37" t="n">
        <f aca="false">E70*(K70-M70)</f>
        <v>171164.90916</v>
      </c>
      <c r="P70" s="37" t="n">
        <f aca="false">F70*(K70-M70)</f>
        <v>85581.32536</v>
      </c>
      <c r="Q70" s="37" t="n">
        <f aca="false">G70*(L70-N70)</f>
        <v>45197.55651584</v>
      </c>
      <c r="R70" s="37" t="n">
        <f aca="false">H70*(L70-N70)</f>
        <v>197730.17841024</v>
      </c>
      <c r="S70" s="37" t="n">
        <f aca="false">SUM(O70:R70)</f>
        <v>499673.96944608</v>
      </c>
      <c r="T70" s="38" t="n">
        <v>56873.28977064</v>
      </c>
      <c r="U70" s="39" t="n">
        <f aca="false">S70+T70</f>
        <v>556547.25921672</v>
      </c>
      <c r="V70" s="37" t="n">
        <f aca="false">S70*0.129</f>
        <v>64457.9420585443</v>
      </c>
      <c r="W70" s="37" t="n">
        <f aca="false">U70-V70</f>
        <v>492089.317158176</v>
      </c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</row>
    <row r="71" customFormat="false" ht="21" hidden="false" customHeight="false" outlineLevel="1" collapsed="false">
      <c r="A71" s="51" t="s">
        <v>161</v>
      </c>
      <c r="B71" s="42" t="s">
        <v>162</v>
      </c>
      <c r="C71" s="42" t="s">
        <v>163</v>
      </c>
      <c r="D71" s="42"/>
      <c r="E71" s="52" t="n">
        <v>139.75</v>
      </c>
      <c r="F71" s="52" t="n">
        <f aca="false">216.99-E71</f>
        <v>77.24</v>
      </c>
      <c r="G71" s="52" t="n">
        <v>22.15</v>
      </c>
      <c r="H71" s="52" t="n">
        <v>132.9</v>
      </c>
      <c r="I71" s="34" t="n">
        <f aca="false">SUM(E71:H71)</f>
        <v>372.04</v>
      </c>
      <c r="J71" s="36" t="n">
        <v>559.82331405</v>
      </c>
      <c r="K71" s="39" t="n">
        <v>2906.53</v>
      </c>
      <c r="L71" s="39" t="n">
        <v>3407.34</v>
      </c>
      <c r="M71" s="39" t="n">
        <v>1229.59</v>
      </c>
      <c r="N71" s="36" t="n">
        <f aca="false">M71*1.048</f>
        <v>1288.61032</v>
      </c>
      <c r="O71" s="37" t="n">
        <f aca="false">E71*(K71-M71)</f>
        <v>234352.365</v>
      </c>
      <c r="P71" s="37" t="n">
        <f aca="false">F71*(K71-M71)</f>
        <v>129526.8456</v>
      </c>
      <c r="Q71" s="37" t="n">
        <f aca="false">G71*(L71-N71)</f>
        <v>46929.862412</v>
      </c>
      <c r="R71" s="37" t="n">
        <f aca="false">H71*(L71-N71)</f>
        <v>281579.174472</v>
      </c>
      <c r="S71" s="37" t="n">
        <f aca="false">SUM(O71:R71)</f>
        <v>692388.247484</v>
      </c>
      <c r="T71" s="38" t="n">
        <v>113242.570175618</v>
      </c>
      <c r="U71" s="39" t="n">
        <f aca="false">S71+T71</f>
        <v>805630.817659619</v>
      </c>
      <c r="V71" s="37" t="n">
        <f aca="false">S71*0.129</f>
        <v>89318.083925436</v>
      </c>
      <c r="W71" s="37" t="n">
        <f aca="false">U71-V71</f>
        <v>716312.733734183</v>
      </c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</row>
    <row r="72" s="31" customFormat="true" ht="21.75" hidden="false" customHeight="true" outlineLevel="1" collapsed="false">
      <c r="A72" s="44" t="s">
        <v>164</v>
      </c>
      <c r="B72" s="44"/>
      <c r="C72" s="44"/>
      <c r="D72" s="44"/>
      <c r="E72" s="54"/>
      <c r="F72" s="54"/>
      <c r="G72" s="55"/>
      <c r="H72" s="54"/>
      <c r="I72" s="56" t="n">
        <f aca="false">SUM(E72:H72)</f>
        <v>0</v>
      </c>
      <c r="J72" s="57"/>
      <c r="K72" s="48"/>
      <c r="L72" s="48"/>
      <c r="M72" s="48"/>
      <c r="N72" s="48"/>
      <c r="O72" s="29" t="n">
        <f aca="false">SUM(O73:O80)</f>
        <v>25203433.36206</v>
      </c>
      <c r="P72" s="29" t="n">
        <f aca="false">SUM(P73:P80)</f>
        <v>12535063.84053</v>
      </c>
      <c r="Q72" s="29" t="n">
        <f aca="false">SUM(Q73:Q80)</f>
        <v>4978160.95591091</v>
      </c>
      <c r="R72" s="29" t="n">
        <f aca="false">SUM(R73:R80)</f>
        <v>41362741.5966244</v>
      </c>
      <c r="S72" s="29" t="n">
        <f aca="false">SUM(S73:S80)</f>
        <v>84079399.7551253</v>
      </c>
      <c r="T72" s="29" t="n">
        <f aca="false">SUM(T73:T80)</f>
        <v>9568969.68195401</v>
      </c>
      <c r="U72" s="29" t="n">
        <f aca="false">SUM(U73:U80)</f>
        <v>93648369.4370793</v>
      </c>
      <c r="V72" s="29" t="n">
        <f aca="false">SUM(V73:V80)</f>
        <v>10846242.5684112</v>
      </c>
      <c r="W72" s="29" t="n">
        <f aca="false">SUM(W73:W80)</f>
        <v>82802126.8686681</v>
      </c>
    </row>
    <row r="73" customFormat="false" ht="31.5" hidden="false" customHeight="false" outlineLevel="1" collapsed="false">
      <c r="A73" s="51" t="s">
        <v>165</v>
      </c>
      <c r="B73" s="42" t="s">
        <v>166</v>
      </c>
      <c r="C73" s="42" t="s">
        <v>167</v>
      </c>
      <c r="D73" s="42"/>
      <c r="E73" s="52" t="n">
        <v>9775.76</v>
      </c>
      <c r="F73" s="52" t="n">
        <f aca="false">14663-E73</f>
        <v>4887.24</v>
      </c>
      <c r="G73" s="52" t="n">
        <v>1042.38</v>
      </c>
      <c r="H73" s="52" t="n">
        <v>9655.78</v>
      </c>
      <c r="I73" s="34" t="n">
        <f aca="false">SUM(E73:H73)</f>
        <v>25361.16</v>
      </c>
      <c r="J73" s="43"/>
      <c r="K73" s="39" t="n">
        <v>3161.71</v>
      </c>
      <c r="L73" s="39" t="n">
        <v>4697.18</v>
      </c>
      <c r="M73" s="39" t="n">
        <v>1302.54</v>
      </c>
      <c r="N73" s="39" t="n">
        <f aca="false">M73*1.048</f>
        <v>1365.06192</v>
      </c>
      <c r="O73" s="37" t="n">
        <f aca="false">E73*(K73-M73)</f>
        <v>18174799.7192</v>
      </c>
      <c r="P73" s="37" t="n">
        <f aca="false">F73*(K73-M73)</f>
        <v>9086209.9908</v>
      </c>
      <c r="Q73" s="37" t="n">
        <f aca="false">G73*(L73-N73)</f>
        <v>3473333.2442304</v>
      </c>
      <c r="R73" s="37" t="n">
        <f aca="false">H73*(L73-N73)</f>
        <v>32174199.1145024</v>
      </c>
      <c r="S73" s="37" t="n">
        <f aca="false">SUM(O73:R73)</f>
        <v>62908542.0687328</v>
      </c>
      <c r="T73" s="38" t="n">
        <v>7203353.9377329</v>
      </c>
      <c r="U73" s="39" t="n">
        <f aca="false">S73+T73</f>
        <v>70111896.0064657</v>
      </c>
      <c r="V73" s="37" t="n">
        <f aca="false">S73*0.129</f>
        <v>8115201.92686653</v>
      </c>
      <c r="W73" s="37" t="n">
        <f aca="false">U73-V73</f>
        <v>61996694.0795992</v>
      </c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</row>
    <row r="74" customFormat="false" ht="21" hidden="false" customHeight="false" outlineLevel="1" collapsed="false">
      <c r="A74" s="51" t="s">
        <v>168</v>
      </c>
      <c r="B74" s="42" t="s">
        <v>169</v>
      </c>
      <c r="C74" s="42" t="s">
        <v>167</v>
      </c>
      <c r="D74" s="42"/>
      <c r="E74" s="52" t="n">
        <v>231.867</v>
      </c>
      <c r="F74" s="52" t="n">
        <f aca="false">323.858-E74</f>
        <v>91.991</v>
      </c>
      <c r="G74" s="52" t="n">
        <v>13.292</v>
      </c>
      <c r="H74" s="52" t="n">
        <v>184.066</v>
      </c>
      <c r="I74" s="34" t="n">
        <f aca="false">SUM(E74:H74)</f>
        <v>521.216</v>
      </c>
      <c r="J74" s="43"/>
      <c r="K74" s="39" t="n">
        <v>2680</v>
      </c>
      <c r="L74" s="39" t="n">
        <v>2867.57</v>
      </c>
      <c r="M74" s="39" t="n">
        <v>1855.01</v>
      </c>
      <c r="N74" s="39" t="n">
        <f aca="false">M74*1.048</f>
        <v>1944.05048</v>
      </c>
      <c r="O74" s="37" t="n">
        <f aca="false">E74*(K74-M74)</f>
        <v>191287.95633</v>
      </c>
      <c r="P74" s="37" t="n">
        <f aca="false">F74*(K74-M74)</f>
        <v>75891.65509</v>
      </c>
      <c r="Q74" s="37" t="n">
        <f aca="false">G74*(L74-N74)</f>
        <v>12275.42145984</v>
      </c>
      <c r="R74" s="37" t="n">
        <f aca="false">H74*(L74-N74)</f>
        <v>169988.54396832</v>
      </c>
      <c r="S74" s="37" t="n">
        <f aca="false">SUM(O74:R74)</f>
        <v>449443.57684816</v>
      </c>
      <c r="T74" s="38" t="n">
        <v>58943.300352</v>
      </c>
      <c r="U74" s="39" t="n">
        <f aca="false">S74+T74</f>
        <v>508386.87720016</v>
      </c>
      <c r="V74" s="37" t="n">
        <f aca="false">S74*0.129</f>
        <v>57978.2214134126</v>
      </c>
      <c r="W74" s="37" t="n">
        <f aca="false">U74-V74</f>
        <v>450408.655786747</v>
      </c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</row>
    <row r="75" customFormat="false" ht="21.75" hidden="false" customHeight="true" outlineLevel="1" collapsed="false">
      <c r="A75" s="51" t="s">
        <v>136</v>
      </c>
      <c r="B75" s="42" t="s">
        <v>137</v>
      </c>
      <c r="C75" s="42" t="s">
        <v>167</v>
      </c>
      <c r="D75" s="42" t="s">
        <v>170</v>
      </c>
      <c r="E75" s="52" t="n">
        <v>278.625</v>
      </c>
      <c r="F75" s="52" t="n">
        <v>146.371</v>
      </c>
      <c r="G75" s="52" t="n">
        <v>69.099</v>
      </c>
      <c r="H75" s="52" t="n">
        <v>278.625</v>
      </c>
      <c r="I75" s="34" t="n">
        <f aca="false">SUM(E75:H75)</f>
        <v>772.72</v>
      </c>
      <c r="J75" s="43"/>
      <c r="K75" s="39" t="n">
        <f aca="false">2911.04</f>
        <v>2911.04</v>
      </c>
      <c r="L75" s="39" t="n">
        <v>2911.04</v>
      </c>
      <c r="M75" s="39" t="n">
        <v>1462.84</v>
      </c>
      <c r="N75" s="39" t="n">
        <f aca="false">M75*1.048</f>
        <v>1533.05632</v>
      </c>
      <c r="O75" s="37" t="n">
        <f aca="false">E75*(K75-M75)</f>
        <v>403504.725</v>
      </c>
      <c r="P75" s="37" t="n">
        <f aca="false">F75*(K75-M75)</f>
        <v>211974.4822</v>
      </c>
      <c r="Q75" s="37" t="n">
        <f aca="false">G75*(L75-N75)</f>
        <v>95217.29430432</v>
      </c>
      <c r="R75" s="37" t="n">
        <f aca="false">H75*(L75-N75)</f>
        <v>383940.70284</v>
      </c>
      <c r="S75" s="37" t="n">
        <f aca="false">SUM(O75:R75)</f>
        <v>1094637.20434432</v>
      </c>
      <c r="T75" s="38" t="n">
        <v>121469.269445326</v>
      </c>
      <c r="U75" s="39" t="n">
        <f aca="false">S75+T75</f>
        <v>1216106.47378965</v>
      </c>
      <c r="V75" s="37" t="n">
        <f aca="false">S75*0.129</f>
        <v>141208.199360417</v>
      </c>
      <c r="W75" s="37" t="n">
        <f aca="false">U75-V75</f>
        <v>1074898.27442923</v>
      </c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</row>
    <row r="76" customFormat="false" ht="21.75" hidden="false" customHeight="true" outlineLevel="1" collapsed="false">
      <c r="A76" s="51" t="s">
        <v>171</v>
      </c>
      <c r="B76" s="42" t="s">
        <v>172</v>
      </c>
      <c r="C76" s="42" t="s">
        <v>167</v>
      </c>
      <c r="D76" s="42"/>
      <c r="E76" s="62" t="n">
        <v>159.663</v>
      </c>
      <c r="F76" s="62" t="n">
        <f aca="false">246.392-E76</f>
        <v>86.729</v>
      </c>
      <c r="G76" s="62" t="n">
        <v>45.555</v>
      </c>
      <c r="H76" s="62" t="n">
        <v>164.813</v>
      </c>
      <c r="I76" s="34" t="n">
        <f aca="false">SUM(E76:H76)</f>
        <v>456.76</v>
      </c>
      <c r="J76" s="43"/>
      <c r="K76" s="39" t="n">
        <v>2836.93</v>
      </c>
      <c r="L76" s="39" t="n">
        <v>6722.75555200592</v>
      </c>
      <c r="M76" s="39" t="n">
        <v>1482.47</v>
      </c>
      <c r="N76" s="39" t="n">
        <f aca="false">M76*1.048</f>
        <v>1553.62856</v>
      </c>
      <c r="O76" s="37" t="n">
        <f aca="false">E76*(K76-M76)</f>
        <v>216257.14698</v>
      </c>
      <c r="P76" s="37" t="n">
        <f aca="false">F76*(K76-M76)</f>
        <v>117470.96134</v>
      </c>
      <c r="Q76" s="37" t="n">
        <f aca="false">G76*(L76-N76)</f>
        <v>235479.58012083</v>
      </c>
      <c r="R76" s="37" t="n">
        <f aca="false">H76*(L76-N76)</f>
        <v>851939.326933472</v>
      </c>
      <c r="S76" s="37" t="n">
        <f aca="false">SUM(O76:R76)</f>
        <v>1421147.0153743</v>
      </c>
      <c r="T76" s="38" t="n">
        <v>75979.65608268</v>
      </c>
      <c r="U76" s="39" t="n">
        <f aca="false">S76+T76</f>
        <v>1497126.67145698</v>
      </c>
      <c r="V76" s="37" t="n">
        <f aca="false">S76*0.129</f>
        <v>183327.964983285</v>
      </c>
      <c r="W76" s="37" t="n">
        <f aca="false">U76-V76</f>
        <v>1313798.7064737</v>
      </c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</row>
    <row r="77" customFormat="false" ht="21.75" hidden="false" customHeight="true" outlineLevel="1" collapsed="false">
      <c r="A77" s="51" t="s">
        <v>173</v>
      </c>
      <c r="B77" s="42" t="s">
        <v>174</v>
      </c>
      <c r="C77" s="42" t="s">
        <v>175</v>
      </c>
      <c r="D77" s="42"/>
      <c r="E77" s="52" t="n">
        <v>3340.32</v>
      </c>
      <c r="F77" s="52" t="n">
        <f aca="false">5011.31-E77</f>
        <v>1670.99</v>
      </c>
      <c r="G77" s="52" t="n">
        <v>535.31</v>
      </c>
      <c r="H77" s="52" t="n">
        <v>3340.42</v>
      </c>
      <c r="I77" s="34" t="n">
        <f aca="false">SUM(E77:H77)</f>
        <v>8887.04</v>
      </c>
      <c r="J77" s="43"/>
      <c r="K77" s="39" t="n">
        <v>2811</v>
      </c>
      <c r="L77" s="39" t="n">
        <v>3123.46</v>
      </c>
      <c r="M77" s="39" t="n">
        <v>1386.03</v>
      </c>
      <c r="N77" s="39" t="n">
        <f aca="false">M77*1.048</f>
        <v>1452.55944</v>
      </c>
      <c r="O77" s="37" t="n">
        <f aca="false">E77*(K77-M77)</f>
        <v>4759855.7904</v>
      </c>
      <c r="P77" s="37" t="n">
        <f aca="false">F77*(K77-M77)</f>
        <v>2381110.6203</v>
      </c>
      <c r="Q77" s="37" t="n">
        <f aca="false">G77*(L77-N77)</f>
        <v>894449.7787736</v>
      </c>
      <c r="R77" s="37" t="n">
        <f aca="false">H77*(L77-N77)</f>
        <v>5581509.6486352</v>
      </c>
      <c r="S77" s="37" t="n">
        <f aca="false">SUM(O77:R77)</f>
        <v>13616925.8381088</v>
      </c>
      <c r="T77" s="38" t="n">
        <v>1482830.6881131</v>
      </c>
      <c r="U77" s="39" t="n">
        <f aca="false">S77+T77</f>
        <v>15099756.5262219</v>
      </c>
      <c r="V77" s="37" t="n">
        <f aca="false">S77*0.129</f>
        <v>1756583.43311604</v>
      </c>
      <c r="W77" s="37" t="n">
        <f aca="false">U77-V77</f>
        <v>13343173.0931059</v>
      </c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</row>
    <row r="78" customFormat="false" ht="21.75" hidden="false" customHeight="true" outlineLevel="1" collapsed="false">
      <c r="A78" s="51" t="s">
        <v>176</v>
      </c>
      <c r="B78" s="42" t="s">
        <v>177</v>
      </c>
      <c r="C78" s="42" t="s">
        <v>178</v>
      </c>
      <c r="D78" s="42"/>
      <c r="E78" s="52" t="n">
        <v>77.61</v>
      </c>
      <c r="F78" s="52" t="n">
        <f aca="false">115.99-E78</f>
        <v>38.38</v>
      </c>
      <c r="G78" s="52" t="n">
        <v>15.521</v>
      </c>
      <c r="H78" s="52" t="n">
        <v>77.608</v>
      </c>
      <c r="I78" s="34" t="n">
        <f aca="false">SUM(E78:H78)</f>
        <v>209.119</v>
      </c>
      <c r="J78" s="43"/>
      <c r="K78" s="39" t="n">
        <v>3132.51</v>
      </c>
      <c r="L78" s="39" t="n">
        <v>3437.25</v>
      </c>
      <c r="M78" s="39" t="n">
        <v>1455.01</v>
      </c>
      <c r="N78" s="39" t="n">
        <f aca="false">M78*1.048</f>
        <v>1524.85048</v>
      </c>
      <c r="O78" s="37" t="n">
        <f aca="false">E78*(K78-M78)</f>
        <v>130190.775</v>
      </c>
      <c r="P78" s="37" t="n">
        <f aca="false">F78*(K78-M78)</f>
        <v>64382.45</v>
      </c>
      <c r="Q78" s="37" t="n">
        <f aca="false">G78*(L78-N78)</f>
        <v>29682.35294992</v>
      </c>
      <c r="R78" s="37" t="n">
        <f aca="false">H78*(L78-N78)</f>
        <v>148417.50194816</v>
      </c>
      <c r="S78" s="37" t="n">
        <f aca="false">SUM(O78:R78)</f>
        <v>372673.07989808</v>
      </c>
      <c r="T78" s="38" t="n">
        <v>46118.7565446</v>
      </c>
      <c r="U78" s="39" t="n">
        <f aca="false">S78+T78</f>
        <v>418791.83644268</v>
      </c>
      <c r="V78" s="37" t="n">
        <f aca="false">S78*0.129</f>
        <v>48074.8273068523</v>
      </c>
      <c r="W78" s="37" t="n">
        <f aca="false">U78-V78</f>
        <v>370717.009135828</v>
      </c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</row>
    <row r="79" customFormat="false" ht="30.75" hidden="false" customHeight="true" outlineLevel="1" collapsed="false">
      <c r="A79" s="51" t="s">
        <v>179</v>
      </c>
      <c r="B79" s="42" t="s">
        <v>180</v>
      </c>
      <c r="C79" s="42" t="s">
        <v>181</v>
      </c>
      <c r="D79" s="42"/>
      <c r="E79" s="52" t="n">
        <v>71.13</v>
      </c>
      <c r="F79" s="52" t="n">
        <f aca="false">106.7-E79</f>
        <v>35.57</v>
      </c>
      <c r="G79" s="52" t="n">
        <v>11.86</v>
      </c>
      <c r="H79" s="52" t="n">
        <v>82.94</v>
      </c>
      <c r="I79" s="34" t="n">
        <f aca="false">SUM(E79:H79)</f>
        <v>201.5</v>
      </c>
      <c r="J79" s="43"/>
      <c r="K79" s="39" t="n">
        <v>4815.93</v>
      </c>
      <c r="L79" s="39" t="n">
        <v>5095.27</v>
      </c>
      <c r="M79" s="39" t="n">
        <v>1386.03</v>
      </c>
      <c r="N79" s="39" t="n">
        <f aca="false">M79*1.048</f>
        <v>1452.55944</v>
      </c>
      <c r="O79" s="37" t="n">
        <f aca="false">E79*(K79-M79)</f>
        <v>243968.787</v>
      </c>
      <c r="P79" s="37" t="n">
        <f aca="false">F79*(K79-M79)</f>
        <v>122001.543</v>
      </c>
      <c r="Q79" s="37" t="n">
        <f aca="false">G79*(L79-N79)</f>
        <v>43202.5472416</v>
      </c>
      <c r="R79" s="37" t="n">
        <f aca="false">H79*(L79-N79)</f>
        <v>302126.4138464</v>
      </c>
      <c r="S79" s="37" t="n">
        <f aca="false">SUM(O79:R79)</f>
        <v>711299.291088</v>
      </c>
      <c r="T79" s="38" t="n">
        <v>58585.962966</v>
      </c>
      <c r="U79" s="39" t="n">
        <f aca="false">S79+T79</f>
        <v>769885.254054</v>
      </c>
      <c r="V79" s="37" t="n">
        <f aca="false">S79*0.129</f>
        <v>91757.608550352</v>
      </c>
      <c r="W79" s="37" t="n">
        <f aca="false">U79-V79</f>
        <v>678127.645503648</v>
      </c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</row>
    <row r="80" customFormat="false" ht="21.75" hidden="false" customHeight="true" outlineLevel="1" collapsed="false">
      <c r="A80" s="51" t="s">
        <v>182</v>
      </c>
      <c r="B80" s="42" t="s">
        <v>183</v>
      </c>
      <c r="C80" s="42" t="s">
        <v>167</v>
      </c>
      <c r="D80" s="42"/>
      <c r="E80" s="62" t="n">
        <v>691.585</v>
      </c>
      <c r="F80" s="62" t="n">
        <f aca="false">995.405-E80</f>
        <v>303.82</v>
      </c>
      <c r="G80" s="62" t="n">
        <v>117.38</v>
      </c>
      <c r="H80" s="62" t="n">
        <v>1056.38</v>
      </c>
      <c r="I80" s="34" t="n">
        <f aca="false">SUM(E80:H80)</f>
        <v>2169.165</v>
      </c>
      <c r="J80" s="43"/>
      <c r="K80" s="39" t="n">
        <v>2869.33</v>
      </c>
      <c r="L80" s="39" t="n">
        <v>3022.25</v>
      </c>
      <c r="M80" s="39" t="n">
        <v>1302.54</v>
      </c>
      <c r="N80" s="39" t="n">
        <f aca="false">M80*1.048</f>
        <v>1365.06192</v>
      </c>
      <c r="O80" s="37" t="n">
        <f aca="false">E80*(K80-M80)</f>
        <v>1083568.46215</v>
      </c>
      <c r="P80" s="37" t="n">
        <f aca="false">F80*(K80-M80)</f>
        <v>476022.1378</v>
      </c>
      <c r="Q80" s="37" t="n">
        <f aca="false">G80*(L80-N80)</f>
        <v>194520.7368304</v>
      </c>
      <c r="R80" s="37" t="n">
        <f aca="false">H80*(L80-N80)</f>
        <v>1750620.3439504</v>
      </c>
      <c r="S80" s="37" t="n">
        <f aca="false">SUM(O80:R80)</f>
        <v>3504731.6807308</v>
      </c>
      <c r="T80" s="38" t="n">
        <v>521688.1107174</v>
      </c>
      <c r="U80" s="39" t="n">
        <f aca="false">S80+T80</f>
        <v>4026419.7914482</v>
      </c>
      <c r="V80" s="37" t="n">
        <f aca="false">S80*0.129</f>
        <v>452110.386814273</v>
      </c>
      <c r="W80" s="37" t="n">
        <f aca="false">U80-V80</f>
        <v>3574309.40463393</v>
      </c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</row>
    <row r="81" s="31" customFormat="true" ht="26.25" hidden="false" customHeight="true" outlineLevel="1" collapsed="false">
      <c r="A81" s="44" t="s">
        <v>184</v>
      </c>
      <c r="B81" s="44"/>
      <c r="C81" s="44"/>
      <c r="D81" s="44"/>
      <c r="E81" s="54"/>
      <c r="F81" s="54"/>
      <c r="G81" s="55"/>
      <c r="H81" s="54"/>
      <c r="I81" s="56"/>
      <c r="J81" s="57"/>
      <c r="K81" s="48"/>
      <c r="L81" s="48"/>
      <c r="M81" s="48"/>
      <c r="N81" s="48"/>
      <c r="O81" s="29" t="n">
        <f aca="false">SUM(O82:O83)</f>
        <v>2279276.79669</v>
      </c>
      <c r="P81" s="29" t="n">
        <f aca="false">SUM(P82:P83)</f>
        <v>1233722.0574</v>
      </c>
      <c r="Q81" s="29" t="n">
        <f aca="false">SUM(Q82:Q83)</f>
        <v>403641.408375185</v>
      </c>
      <c r="R81" s="29" t="n">
        <f aca="false">SUM(R82:R83)</f>
        <v>1438081.75955266</v>
      </c>
      <c r="S81" s="29" t="n">
        <f aca="false">SUM(S82:S83)</f>
        <v>5354722.02201785</v>
      </c>
      <c r="T81" s="29" t="n">
        <f aca="false">SUM(T82:T83)</f>
        <v>730700.573064359</v>
      </c>
      <c r="U81" s="29" t="n">
        <f aca="false">SUM(U82:U83)</f>
        <v>6085422.59508221</v>
      </c>
      <c r="V81" s="29" t="n">
        <f aca="false">SUM(V82:V83)</f>
        <v>690759.140840302</v>
      </c>
      <c r="W81" s="29" t="n">
        <f aca="false">SUM(W82:W83)</f>
        <v>5394663.4542419</v>
      </c>
    </row>
    <row r="82" customFormat="false" ht="21" hidden="false" customHeight="true" outlineLevel="1" collapsed="false">
      <c r="A82" s="51" t="s">
        <v>136</v>
      </c>
      <c r="B82" s="42" t="s">
        <v>137</v>
      </c>
      <c r="C82" s="42" t="s">
        <v>184</v>
      </c>
      <c r="D82" s="42" t="s">
        <v>185</v>
      </c>
      <c r="E82" s="34" t="n">
        <v>459.032</v>
      </c>
      <c r="F82" s="34" t="n">
        <v>268.618</v>
      </c>
      <c r="G82" s="34" t="n">
        <v>136.318</v>
      </c>
      <c r="H82" s="34" t="n">
        <v>459.032</v>
      </c>
      <c r="I82" s="34" t="n">
        <f aca="false">SUM(E82:H82)</f>
        <v>1323</v>
      </c>
      <c r="J82" s="43" t="n">
        <v>1323</v>
      </c>
      <c r="K82" s="39" t="n">
        <v>4754.94</v>
      </c>
      <c r="L82" s="39" t="n">
        <v>4754.94</v>
      </c>
      <c r="M82" s="39" t="n">
        <v>1801.95</v>
      </c>
      <c r="N82" s="39" t="n">
        <f aca="false">M82*1.048</f>
        <v>1888.4436</v>
      </c>
      <c r="O82" s="37" t="n">
        <f aca="false">E82*(K82-M82)</f>
        <v>1355516.90568</v>
      </c>
      <c r="P82" s="37" t="n">
        <f aca="false">F82*(K82-M82)</f>
        <v>793226.26782</v>
      </c>
      <c r="Q82" s="37" t="n">
        <f aca="false">G82*(L82-N82)</f>
        <v>390755.0562552</v>
      </c>
      <c r="R82" s="37" t="n">
        <f aca="false">H82*(L82-N82)</f>
        <v>1315813.5754848</v>
      </c>
      <c r="S82" s="37" t="n">
        <f aca="false">SUM(O82:R82)</f>
        <v>3855311.80524</v>
      </c>
      <c r="T82" s="38" t="n">
        <v>443342.204237669</v>
      </c>
      <c r="U82" s="39" t="n">
        <f aca="false">S82+T82</f>
        <v>4298654.00947767</v>
      </c>
      <c r="V82" s="37" t="n">
        <f aca="false">S82*0.129</f>
        <v>497335.22287596</v>
      </c>
      <c r="W82" s="37" t="n">
        <f aca="false">U82-V82</f>
        <v>3801318.78660171</v>
      </c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</row>
    <row r="83" customFormat="false" ht="21" hidden="false" customHeight="false" outlineLevel="1" collapsed="false">
      <c r="A83" s="51" t="s">
        <v>171</v>
      </c>
      <c r="B83" s="42" t="s">
        <v>186</v>
      </c>
      <c r="C83" s="42"/>
      <c r="D83" s="42"/>
      <c r="E83" s="62" t="n">
        <v>2461.981</v>
      </c>
      <c r="F83" s="62" t="n">
        <f aca="false">3635.979-E83</f>
        <v>1173.998</v>
      </c>
      <c r="G83" s="62" t="n">
        <v>15.244</v>
      </c>
      <c r="H83" s="62" t="n">
        <v>144.638</v>
      </c>
      <c r="I83" s="34" t="n">
        <f aca="false">SUM(E83:H83)</f>
        <v>3795.861</v>
      </c>
      <c r="J83" s="43"/>
      <c r="K83" s="39" t="n">
        <v>1843.68</v>
      </c>
      <c r="L83" s="39" t="n">
        <v>2384.29584889959</v>
      </c>
      <c r="M83" s="39" t="n">
        <v>1468.47</v>
      </c>
      <c r="N83" s="39" t="n">
        <f aca="false">M83*1.048</f>
        <v>1538.95656</v>
      </c>
      <c r="O83" s="38" t="n">
        <f aca="false">E83*(K83-M83)</f>
        <v>923759.89101</v>
      </c>
      <c r="P83" s="38" t="n">
        <f aca="false">F83*(K83-M83)</f>
        <v>440495.78958</v>
      </c>
      <c r="Q83" s="38" t="n">
        <f aca="false">G83*(L83-N83)</f>
        <v>12886.3521199854</v>
      </c>
      <c r="R83" s="38" t="n">
        <f aca="false">H83*(L83-N83)</f>
        <v>122268.18406786</v>
      </c>
      <c r="S83" s="37" t="n">
        <f aca="false">SUM(O83:R83)</f>
        <v>1499410.21677785</v>
      </c>
      <c r="T83" s="38" t="n">
        <v>287358.36882669</v>
      </c>
      <c r="U83" s="39" t="n">
        <f aca="false">S83+T83</f>
        <v>1786768.58560454</v>
      </c>
      <c r="V83" s="37" t="n">
        <f aca="false">S83*0.129</f>
        <v>193423.917964342</v>
      </c>
      <c r="W83" s="37" t="n">
        <f aca="false">U83-V83</f>
        <v>1593344.66764019</v>
      </c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</row>
    <row r="84" s="31" customFormat="true" ht="27.75" hidden="false" customHeight="true" outlineLevel="1" collapsed="false">
      <c r="A84" s="44" t="s">
        <v>187</v>
      </c>
      <c r="B84" s="44"/>
      <c r="C84" s="44"/>
      <c r="D84" s="44"/>
      <c r="E84" s="54"/>
      <c r="F84" s="54"/>
      <c r="G84" s="55"/>
      <c r="H84" s="54"/>
      <c r="I84" s="56"/>
      <c r="J84" s="57"/>
      <c r="K84" s="48"/>
      <c r="L84" s="48"/>
      <c r="M84" s="48"/>
      <c r="N84" s="48"/>
      <c r="O84" s="29" t="n">
        <f aca="false">SUM(O85:O95)</f>
        <v>21153374.90226</v>
      </c>
      <c r="P84" s="29" t="n">
        <f aca="false">SUM(P85:P95)</f>
        <v>9459704.07807</v>
      </c>
      <c r="Q84" s="29" t="n">
        <f aca="false">SUM(Q85:Q95)</f>
        <v>3631375.20577165</v>
      </c>
      <c r="R84" s="29" t="n">
        <f aca="false">SUM(R85:R95)</f>
        <v>18600297.634844</v>
      </c>
      <c r="S84" s="29" t="n">
        <f aca="false">SUM(S85:S95)</f>
        <v>52844751.8209457</v>
      </c>
      <c r="T84" s="60" t="n">
        <v>6004362.89525809</v>
      </c>
      <c r="U84" s="39" t="n">
        <f aca="false">S84+T84</f>
        <v>58849114.7162037</v>
      </c>
      <c r="V84" s="29" t="n">
        <f aca="false">S84*0.129</f>
        <v>6816972.98490199</v>
      </c>
      <c r="W84" s="29" t="n">
        <f aca="false">U84-V84</f>
        <v>52032141.7313018</v>
      </c>
    </row>
    <row r="85" customFormat="false" ht="31.5" hidden="false" customHeight="false" outlineLevel="1" collapsed="false">
      <c r="A85" s="51" t="s">
        <v>85</v>
      </c>
      <c r="B85" s="42" t="s">
        <v>86</v>
      </c>
      <c r="C85" s="42" t="s">
        <v>188</v>
      </c>
      <c r="D85" s="42" t="s">
        <v>189</v>
      </c>
      <c r="E85" s="52" t="n">
        <v>574.893</v>
      </c>
      <c r="F85" s="52" t="n">
        <f aca="false">861.571-E85</f>
        <v>286.678</v>
      </c>
      <c r="G85" s="52" t="n">
        <v>141.766</v>
      </c>
      <c r="H85" s="52" t="n">
        <v>574.893</v>
      </c>
      <c r="I85" s="34" t="n">
        <f aca="false">SUM(E85:H85)</f>
        <v>1578.23</v>
      </c>
      <c r="J85" s="43"/>
      <c r="K85" s="39" t="n">
        <v>2634.67</v>
      </c>
      <c r="L85" s="39" t="n">
        <v>2634.67</v>
      </c>
      <c r="M85" s="39" t="n">
        <v>1340.93</v>
      </c>
      <c r="N85" s="39" t="n">
        <f aca="false">M85*1.048</f>
        <v>1405.29464</v>
      </c>
      <c r="O85" s="37" t="n">
        <f aca="false">E85*(K85-M85)</f>
        <v>743762.06982</v>
      </c>
      <c r="P85" s="37" t="n">
        <f aca="false">F85*(K85-M85)</f>
        <v>370886.79572</v>
      </c>
      <c r="Q85" s="37" t="n">
        <f aca="false">G85*(L85-N85)</f>
        <v>174283.62728576</v>
      </c>
      <c r="R85" s="37" t="n">
        <f aca="false">H85*(L85-N85)</f>
        <v>706759.28883648</v>
      </c>
      <c r="S85" s="37" t="n">
        <f aca="false">SUM(O85:R85)</f>
        <v>1995691.78166224</v>
      </c>
      <c r="T85" s="38" t="n">
        <v>235129.74316983</v>
      </c>
      <c r="U85" s="39" t="n">
        <f aca="false">S85+T85</f>
        <v>2230821.52483207</v>
      </c>
      <c r="V85" s="37" t="n">
        <f aca="false">S85*0.129</f>
        <v>257444.239834429</v>
      </c>
      <c r="W85" s="37" t="n">
        <f aca="false">U85-V85</f>
        <v>1973377.28499764</v>
      </c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</row>
    <row r="86" customFormat="false" ht="31.5" hidden="false" customHeight="false" outlineLevel="1" collapsed="false">
      <c r="A86" s="51" t="s">
        <v>85</v>
      </c>
      <c r="B86" s="42" t="s">
        <v>86</v>
      </c>
      <c r="C86" s="42" t="s">
        <v>188</v>
      </c>
      <c r="D86" s="42" t="s">
        <v>190</v>
      </c>
      <c r="E86" s="52" t="n">
        <v>704.562</v>
      </c>
      <c r="F86" s="52" t="n">
        <f aca="false">1056.3-E86</f>
        <v>351.738</v>
      </c>
      <c r="G86" s="52" t="n">
        <v>168.708</v>
      </c>
      <c r="H86" s="52" t="n">
        <v>704.546</v>
      </c>
      <c r="I86" s="34" t="n">
        <f aca="false">SUM(E86:H86)</f>
        <v>1929.554</v>
      </c>
      <c r="J86" s="43"/>
      <c r="K86" s="39" t="n">
        <v>2634.67</v>
      </c>
      <c r="L86" s="39" t="n">
        <v>2634.67</v>
      </c>
      <c r="M86" s="39" t="n">
        <v>1241.8</v>
      </c>
      <c r="N86" s="39" t="n">
        <f aca="false">M86*1.048</f>
        <v>1301.4064</v>
      </c>
      <c r="O86" s="37" t="n">
        <f aca="false">E86*(K86-M86)</f>
        <v>981363.27294</v>
      </c>
      <c r="P86" s="37" t="n">
        <f aca="false">F86*(K86-M86)</f>
        <v>489925.30806</v>
      </c>
      <c r="Q86" s="37" t="n">
        <f aca="false">G86*(L86-N86)</f>
        <v>224932.2354288</v>
      </c>
      <c r="R86" s="37" t="n">
        <f aca="false">H86*(L86-N86)</f>
        <v>939345.5363256</v>
      </c>
      <c r="S86" s="37" t="n">
        <f aca="false">SUM(O86:R86)</f>
        <v>2635566.3527544</v>
      </c>
      <c r="T86" s="38" t="n">
        <v>306202.83772452</v>
      </c>
      <c r="U86" s="39" t="n">
        <f aca="false">S86+T86</f>
        <v>2941769.19047892</v>
      </c>
      <c r="V86" s="37" t="n">
        <f aca="false">S86*0.129</f>
        <v>339988.059505318</v>
      </c>
      <c r="W86" s="37" t="n">
        <f aca="false">U86-V86</f>
        <v>2601781.1309736</v>
      </c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</row>
    <row r="87" customFormat="false" ht="31.5" hidden="false" customHeight="false" outlineLevel="1" collapsed="false">
      <c r="A87" s="51" t="s">
        <v>85</v>
      </c>
      <c r="B87" s="42" t="s">
        <v>86</v>
      </c>
      <c r="C87" s="42" t="s">
        <v>191</v>
      </c>
      <c r="D87" s="42"/>
      <c r="E87" s="52" t="n">
        <v>4808.266</v>
      </c>
      <c r="F87" s="52" t="n">
        <f aca="false">7236.626-E87</f>
        <v>2428.36</v>
      </c>
      <c r="G87" s="52" t="n">
        <v>1065.19</v>
      </c>
      <c r="H87" s="52" t="n">
        <v>4657.458</v>
      </c>
      <c r="I87" s="34" t="n">
        <f aca="false">SUM(E87:H87)</f>
        <v>12959.274</v>
      </c>
      <c r="J87" s="43" t="n">
        <v>12346.53</v>
      </c>
      <c r="K87" s="39" t="n">
        <v>2152.94</v>
      </c>
      <c r="L87" s="39" t="n">
        <v>2152.94</v>
      </c>
      <c r="M87" s="39" t="n">
        <v>1369.46</v>
      </c>
      <c r="N87" s="39" t="n">
        <f aca="false">M87*1.048</f>
        <v>1435.19408</v>
      </c>
      <c r="O87" s="37" t="n">
        <f aca="false">E87*(K87-M87)</f>
        <v>3767180.24568</v>
      </c>
      <c r="P87" s="37" t="n">
        <f aca="false">F87*(K87-M87)</f>
        <v>1902571.4928</v>
      </c>
      <c r="Q87" s="37" t="n">
        <f aca="false">G87*(L87-N87)</f>
        <v>764535.7765248</v>
      </c>
      <c r="R87" s="37" t="n">
        <f aca="false">H87*(L87-N87)</f>
        <v>3342871.47707136</v>
      </c>
      <c r="S87" s="37" t="n">
        <f aca="false">SUM(O87:R87)</f>
        <v>9777158.99207616</v>
      </c>
      <c r="T87" s="38" t="n">
        <v>1156499.25200991</v>
      </c>
      <c r="U87" s="39" t="n">
        <f aca="false">S87+T87</f>
        <v>10933658.2440861</v>
      </c>
      <c r="V87" s="37" t="n">
        <f aca="false">S87*0.129</f>
        <v>1261253.50997782</v>
      </c>
      <c r="W87" s="37" t="n">
        <f aca="false">U87-V87</f>
        <v>9672404.73410825</v>
      </c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</row>
    <row r="88" customFormat="false" ht="21" hidden="false" customHeight="false" outlineLevel="1" collapsed="false">
      <c r="A88" s="51" t="s">
        <v>192</v>
      </c>
      <c r="B88" s="42" t="s">
        <v>193</v>
      </c>
      <c r="C88" s="42" t="s">
        <v>194</v>
      </c>
      <c r="D88" s="42" t="s">
        <v>195</v>
      </c>
      <c r="E88" s="52" t="n">
        <v>4596.883</v>
      </c>
      <c r="F88" s="52" t="n">
        <f aca="false">6344.195-E88</f>
        <v>1747.312</v>
      </c>
      <c r="G88" s="52" t="n">
        <v>773.634</v>
      </c>
      <c r="H88" s="52" t="n">
        <v>4105.185</v>
      </c>
      <c r="I88" s="34" t="n">
        <f aca="false">SUM(E88:H88)</f>
        <v>11223.014</v>
      </c>
      <c r="J88" s="43"/>
      <c r="K88" s="39" t="n">
        <v>3605.83</v>
      </c>
      <c r="L88" s="39" t="n">
        <v>3622.21</v>
      </c>
      <c r="M88" s="39" t="n">
        <v>1578.26</v>
      </c>
      <c r="N88" s="36" t="n">
        <f aca="false">M88*1.048</f>
        <v>1654.01648</v>
      </c>
      <c r="O88" s="37" t="n">
        <f aca="false">E88*(K88-M88)</f>
        <v>9320502.06431</v>
      </c>
      <c r="P88" s="37" t="n">
        <f aca="false">F88*(K88-M88)</f>
        <v>3542797.39184</v>
      </c>
      <c r="Q88" s="37" t="n">
        <f aca="false">G88*(L88-N88)</f>
        <v>1522661.42565168</v>
      </c>
      <c r="R88" s="37" t="n">
        <f aca="false">H88*(L88-N88)</f>
        <v>8079798.5154012</v>
      </c>
      <c r="S88" s="37" t="n">
        <f aca="false">SUM(O88:R88)</f>
        <v>22465759.3972029</v>
      </c>
      <c r="T88" s="38" t="n">
        <v>2572934.906064</v>
      </c>
      <c r="U88" s="39" t="n">
        <f aca="false">S88+T88</f>
        <v>25038694.3032669</v>
      </c>
      <c r="V88" s="37" t="n">
        <f aca="false">S88*0.129</f>
        <v>2898082.96223917</v>
      </c>
      <c r="W88" s="37" t="n">
        <f aca="false">U88-V88</f>
        <v>22140611.3410277</v>
      </c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</row>
    <row r="89" customFormat="false" ht="17.25" hidden="false" customHeight="true" outlineLevel="1" collapsed="false">
      <c r="A89" s="51" t="s">
        <v>192</v>
      </c>
      <c r="B89" s="42" t="s">
        <v>193</v>
      </c>
      <c r="C89" s="42" t="s">
        <v>194</v>
      </c>
      <c r="D89" s="42" t="s">
        <v>196</v>
      </c>
      <c r="E89" s="52" t="n">
        <v>865.667</v>
      </c>
      <c r="F89" s="52" t="n">
        <f aca="false">1124.372-E89</f>
        <v>258.705</v>
      </c>
      <c r="G89" s="52" t="n">
        <v>92.683</v>
      </c>
      <c r="H89" s="52" t="n">
        <v>731.41</v>
      </c>
      <c r="I89" s="34" t="n">
        <f aca="false">SUM(E89:H89)</f>
        <v>1948.465</v>
      </c>
      <c r="J89" s="43"/>
      <c r="K89" s="39" t="n">
        <v>3605.83</v>
      </c>
      <c r="L89" s="39" t="n">
        <v>3622.21</v>
      </c>
      <c r="M89" s="39" t="n">
        <v>2275.59</v>
      </c>
      <c r="N89" s="36" t="n">
        <f aca="false">M89*1.048</f>
        <v>2384.81832</v>
      </c>
      <c r="O89" s="37" t="n">
        <f aca="false">E89*(K89-M89)</f>
        <v>1151544.87008</v>
      </c>
      <c r="P89" s="37" t="n">
        <f aca="false">F89*(K89-M89)</f>
        <v>344139.7392</v>
      </c>
      <c r="Q89" s="37" t="n">
        <f aca="false">G89*(L89-N89)</f>
        <v>114685.17307744</v>
      </c>
      <c r="R89" s="37" t="n">
        <f aca="false">H89*(L89-N89)</f>
        <v>905040.6486688</v>
      </c>
      <c r="S89" s="37" t="n">
        <f aca="false">SUM(O89:R89)</f>
        <v>2515410.43102624</v>
      </c>
      <c r="T89" s="38" t="n">
        <v>294745.371336</v>
      </c>
      <c r="U89" s="39" t="n">
        <f aca="false">S89+T89</f>
        <v>2810155.80236224</v>
      </c>
      <c r="V89" s="37" t="n">
        <f aca="false">S89*0.129</f>
        <v>324487.945602385</v>
      </c>
      <c r="W89" s="37" t="n">
        <f aca="false">U89-V89</f>
        <v>2485667.85675985</v>
      </c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</row>
    <row r="90" customFormat="false" ht="17.25" hidden="false" customHeight="true" outlineLevel="1" collapsed="false">
      <c r="A90" s="51" t="s">
        <v>192</v>
      </c>
      <c r="B90" s="42" t="s">
        <v>193</v>
      </c>
      <c r="C90" s="42" t="s">
        <v>194</v>
      </c>
      <c r="D90" s="42" t="s">
        <v>197</v>
      </c>
      <c r="E90" s="52" t="n">
        <v>468.564</v>
      </c>
      <c r="F90" s="52" t="n">
        <f aca="false">705.361-E90</f>
        <v>236.797</v>
      </c>
      <c r="G90" s="52" t="n">
        <v>111.502</v>
      </c>
      <c r="H90" s="52" t="n">
        <v>466.61</v>
      </c>
      <c r="I90" s="34" t="n">
        <f aca="false">SUM(E90:H90)</f>
        <v>1283.473</v>
      </c>
      <c r="J90" s="43"/>
      <c r="K90" s="39" t="n">
        <v>3605.83</v>
      </c>
      <c r="L90" s="39" t="n">
        <v>3622.21</v>
      </c>
      <c r="M90" s="39" t="n">
        <v>1482.36</v>
      </c>
      <c r="N90" s="36" t="n">
        <f aca="false">M90*1.048</f>
        <v>1553.51328</v>
      </c>
      <c r="O90" s="37" t="n">
        <f aca="false">E90*(K90-M90)</f>
        <v>994981.59708</v>
      </c>
      <c r="P90" s="37" t="n">
        <f aca="false">F90*(K90-M90)</f>
        <v>502831.32559</v>
      </c>
      <c r="Q90" s="37" t="n">
        <f aca="false">G90*(L90-N90)</f>
        <v>230663.82167344</v>
      </c>
      <c r="R90" s="37" t="n">
        <f aca="false">H90*(L90-N90)</f>
        <v>965274.5765192</v>
      </c>
      <c r="S90" s="37" t="n">
        <f aca="false">SUM(O90:R90)</f>
        <v>2693751.32086264</v>
      </c>
      <c r="T90" s="38" t="n">
        <v>322578.547737</v>
      </c>
      <c r="U90" s="39" t="n">
        <f aca="false">S90+T90</f>
        <v>3016329.86859964</v>
      </c>
      <c r="V90" s="37" t="n">
        <f aca="false">S90*0.129</f>
        <v>347493.920391281</v>
      </c>
      <c r="W90" s="37" t="n">
        <f aca="false">U90-V90</f>
        <v>2668835.94820836</v>
      </c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</row>
    <row r="91" customFormat="false" ht="17.25" hidden="false" customHeight="true" outlineLevel="1" collapsed="false">
      <c r="A91" s="51" t="s">
        <v>198</v>
      </c>
      <c r="B91" s="42" t="s">
        <v>199</v>
      </c>
      <c r="C91" s="42" t="s">
        <v>188</v>
      </c>
      <c r="D91" s="42"/>
      <c r="E91" s="52" t="n">
        <v>206.9</v>
      </c>
      <c r="F91" s="52" t="n">
        <f aca="false">309.184-E91</f>
        <v>102.284</v>
      </c>
      <c r="G91" s="52" t="n">
        <v>38.916</v>
      </c>
      <c r="H91" s="52" t="n">
        <v>207.12</v>
      </c>
      <c r="I91" s="34" t="n">
        <f aca="false">SUM(E91:H91)</f>
        <v>555.22</v>
      </c>
      <c r="J91" s="43"/>
      <c r="K91" s="39" t="n">
        <v>4568.87</v>
      </c>
      <c r="L91" s="39" t="n">
        <v>4669.32828844123</v>
      </c>
      <c r="M91" s="39" t="n">
        <v>1382.27</v>
      </c>
      <c r="N91" s="36" t="n">
        <f aca="false">M91*1.048</f>
        <v>1448.61896</v>
      </c>
      <c r="O91" s="37" t="n">
        <f aca="false">E91*(K91-M91)</f>
        <v>659307.54</v>
      </c>
      <c r="P91" s="37" t="n">
        <f aca="false">F91*(K91-M91)</f>
        <v>325938.1944</v>
      </c>
      <c r="Q91" s="37" t="n">
        <f aca="false">G91*(L91-N91)</f>
        <v>125337.124225619</v>
      </c>
      <c r="R91" s="37" t="n">
        <f aca="false">H91*(L91-N91)</f>
        <v>667073.316106747</v>
      </c>
      <c r="S91" s="37" t="n">
        <f aca="false">SUM(O91:R91)</f>
        <v>1777656.17473237</v>
      </c>
      <c r="T91" s="38" t="n">
        <v>205615.057851</v>
      </c>
      <c r="U91" s="39" t="n">
        <f aca="false">S91+T91</f>
        <v>1983271.23258337</v>
      </c>
      <c r="V91" s="37" t="n">
        <f aca="false">S91*0.129</f>
        <v>229317.646540475</v>
      </c>
      <c r="W91" s="37" t="n">
        <f aca="false">U91-V91</f>
        <v>1753953.58604289</v>
      </c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</row>
    <row r="92" customFormat="false" ht="17.25" hidden="false" customHeight="true" outlineLevel="1" collapsed="false">
      <c r="A92" s="51" t="s">
        <v>200</v>
      </c>
      <c r="B92" s="42" t="s">
        <v>201</v>
      </c>
      <c r="C92" s="42" t="s">
        <v>202</v>
      </c>
      <c r="D92" s="42"/>
      <c r="E92" s="52" t="n">
        <v>523.316</v>
      </c>
      <c r="F92" s="52" t="n">
        <f aca="false">954.983-E92</f>
        <v>431.667</v>
      </c>
      <c r="G92" s="52" t="n">
        <f aca="false">[1]факт!$W$182</f>
        <v>62.247</v>
      </c>
      <c r="H92" s="52" t="n">
        <f aca="false">[1]факт!$AA$182</f>
        <v>413.66</v>
      </c>
      <c r="I92" s="34" t="n">
        <f aca="false">SUM(E92:H92)</f>
        <v>1430.89</v>
      </c>
      <c r="J92" s="43" t="n">
        <v>1128.4</v>
      </c>
      <c r="K92" s="39" t="n">
        <v>4614.02</v>
      </c>
      <c r="L92" s="39" t="n">
        <v>4907.33</v>
      </c>
      <c r="M92" s="39" t="n">
        <v>1370.31</v>
      </c>
      <c r="N92" s="36" t="n">
        <f aca="false">M92*1.048</f>
        <v>1436.08488</v>
      </c>
      <c r="O92" s="37" t="n">
        <f aca="false">E92*(K92-M92)</f>
        <v>1697485.34236</v>
      </c>
      <c r="P92" s="37" t="n">
        <f aca="false">F92*(K92-M92)</f>
        <v>1400202.56457</v>
      </c>
      <c r="Q92" s="37" t="n">
        <f aca="false">G92*(L92-N92)</f>
        <v>216074.59498464</v>
      </c>
      <c r="R92" s="37" t="n">
        <f aca="false">H92*(L92-N92)</f>
        <v>1435915.2563392</v>
      </c>
      <c r="S92" s="37" t="n">
        <f aca="false">SUM(O92:R92)</f>
        <v>4749677.75825384</v>
      </c>
      <c r="T92" s="38" t="n">
        <v>415059.824022</v>
      </c>
      <c r="U92" s="39" t="n">
        <f aca="false">S92+T92</f>
        <v>5164737.58227584</v>
      </c>
      <c r="V92" s="37" t="n">
        <f aca="false">S92*0.129</f>
        <v>612708.430814745</v>
      </c>
      <c r="W92" s="37" t="n">
        <f aca="false">U92-V92</f>
        <v>4552029.1514611</v>
      </c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</row>
    <row r="93" customFormat="false" ht="20.25" hidden="false" customHeight="true" outlineLevel="1" collapsed="false">
      <c r="A93" s="51" t="s">
        <v>136</v>
      </c>
      <c r="B93" s="42" t="s">
        <v>137</v>
      </c>
      <c r="C93" s="42" t="s">
        <v>202</v>
      </c>
      <c r="D93" s="42" t="s">
        <v>203</v>
      </c>
      <c r="E93" s="52" t="n">
        <v>3408.447</v>
      </c>
      <c r="F93" s="52" t="n">
        <v>1001</v>
      </c>
      <c r="G93" s="52" t="n">
        <v>455.729</v>
      </c>
      <c r="H93" s="52" t="n">
        <v>3152</v>
      </c>
      <c r="I93" s="34" t="n">
        <f aca="false">SUM(E93:H93)</f>
        <v>8017.176</v>
      </c>
      <c r="J93" s="43" t="n">
        <v>8017.176</v>
      </c>
      <c r="K93" s="39" t="n">
        <v>1718.64</v>
      </c>
      <c r="L93" s="39" t="n">
        <v>1718.64</v>
      </c>
      <c r="M93" s="39" t="n">
        <v>1211.74</v>
      </c>
      <c r="N93" s="39" t="n">
        <f aca="false">M93*1.048</f>
        <v>1269.90352</v>
      </c>
      <c r="O93" s="37" t="n">
        <f aca="false">E93*(K93-M93)</f>
        <v>1727741.7843</v>
      </c>
      <c r="P93" s="37" t="n">
        <f aca="false">F93*(K93-M93)</f>
        <v>507406.9</v>
      </c>
      <c r="Q93" s="37" t="n">
        <f aca="false">G93*(L93-N93)</f>
        <v>204502.22729392</v>
      </c>
      <c r="R93" s="37" t="n">
        <f aca="false">H93*(L93-N93)</f>
        <v>1414417.38496</v>
      </c>
      <c r="S93" s="37" t="n">
        <f aca="false">SUM(O93:R93)</f>
        <v>3854068.29655392</v>
      </c>
      <c r="T93" s="38" t="n">
        <v>454636.540997692</v>
      </c>
      <c r="U93" s="39" t="n">
        <f aca="false">S93+T93</f>
        <v>4308704.83755161</v>
      </c>
      <c r="V93" s="37" t="n">
        <f aca="false">S93*0.129</f>
        <v>497174.810255456</v>
      </c>
      <c r="W93" s="37" t="n">
        <f aca="false">U93-V93</f>
        <v>3811530.02729616</v>
      </c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</row>
    <row r="94" customFormat="false" ht="31.5" hidden="false" customHeight="false" outlineLevel="0" collapsed="false">
      <c r="A94" s="51"/>
      <c r="B94" s="42" t="s">
        <v>204</v>
      </c>
      <c r="C94" s="42" t="s">
        <v>191</v>
      </c>
      <c r="D94" s="42"/>
      <c r="E94" s="62" t="n">
        <v>158.449</v>
      </c>
      <c r="F94" s="62" t="n">
        <v>105.633</v>
      </c>
      <c r="G94" s="62" t="n">
        <v>38.72</v>
      </c>
      <c r="H94" s="62" t="n">
        <v>154.879</v>
      </c>
      <c r="I94" s="34" t="n">
        <f aca="false">SUM(E94:H94)</f>
        <v>457.681</v>
      </c>
      <c r="J94" s="43"/>
      <c r="K94" s="39" t="n">
        <v>2276.7</v>
      </c>
      <c r="L94" s="39" t="n">
        <v>2664.24828698828</v>
      </c>
      <c r="M94" s="39" t="n">
        <v>1685.43</v>
      </c>
      <c r="N94" s="36" t="n">
        <f aca="false">M94*1.048</f>
        <v>1766.33064</v>
      </c>
      <c r="O94" s="37" t="n">
        <f aca="false">E94*(K94-M94)</f>
        <v>93686.14023</v>
      </c>
      <c r="P94" s="37" t="n">
        <f aca="false">F94*(K94-M94)</f>
        <v>62457.62391</v>
      </c>
      <c r="Q94" s="37" t="n">
        <f aca="false">G94*(L94-N94)</f>
        <v>34767.3712913864</v>
      </c>
      <c r="R94" s="37" t="n">
        <f aca="false">H94*(L94-N94)</f>
        <v>139068.587247899</v>
      </c>
      <c r="S94" s="37" t="n">
        <f aca="false">SUM(O94:R94)</f>
        <v>329979.722679285</v>
      </c>
      <c r="T94" s="38" t="n">
        <v>35742.9204636048</v>
      </c>
      <c r="U94" s="39" t="n">
        <f aca="false">S94+T94</f>
        <v>365722.64314289</v>
      </c>
      <c r="V94" s="37" t="n">
        <f aca="false">S94*0.129</f>
        <v>42567.3842256278</v>
      </c>
      <c r="W94" s="37" t="n">
        <f aca="false">U94-V94</f>
        <v>323155.258917262</v>
      </c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</row>
    <row r="95" customFormat="false" ht="18" hidden="false" customHeight="true" outlineLevel="0" collapsed="false">
      <c r="A95" s="51"/>
      <c r="B95" s="42" t="s">
        <v>205</v>
      </c>
      <c r="C95" s="42" t="s">
        <v>191</v>
      </c>
      <c r="D95" s="42"/>
      <c r="E95" s="62" t="n">
        <v>57.523</v>
      </c>
      <c r="F95" s="62" t="n">
        <v>38.349</v>
      </c>
      <c r="G95" s="62" t="n">
        <v>52.423</v>
      </c>
      <c r="H95" s="62" t="n">
        <v>13.106</v>
      </c>
      <c r="I95" s="34" t="n">
        <f aca="false">SUM(E95:H95)</f>
        <v>161.401</v>
      </c>
      <c r="J95" s="43"/>
      <c r="K95" s="39" t="n">
        <v>1644.48</v>
      </c>
      <c r="L95" s="39" t="n">
        <v>1796.33</v>
      </c>
      <c r="M95" s="39" t="n">
        <v>1369.46</v>
      </c>
      <c r="N95" s="36" t="n">
        <f aca="false">M95*1.048</f>
        <v>1435.19408</v>
      </c>
      <c r="O95" s="37" t="n">
        <f aca="false">E95*(K95-M95)</f>
        <v>15819.97546</v>
      </c>
      <c r="P95" s="37" t="n">
        <f aca="false">F95*(K95-M95)</f>
        <v>10546.74198</v>
      </c>
      <c r="Q95" s="37" t="n">
        <f aca="false">G95*(L95-N95)</f>
        <v>18931.82833416</v>
      </c>
      <c r="R95" s="37" t="n">
        <f aca="false">H95*(L95-N95)</f>
        <v>4733.04736752</v>
      </c>
      <c r="S95" s="37" t="n">
        <f aca="false">SUM(O95:R95)</f>
        <v>50031.59314168</v>
      </c>
      <c r="T95" s="38" t="n">
        <v>5217.893882532</v>
      </c>
      <c r="U95" s="39" t="n">
        <f aca="false">S95+T95</f>
        <v>55249.487024212</v>
      </c>
      <c r="V95" s="37" t="n">
        <f aca="false">S95*0.129</f>
        <v>6454.07551527672</v>
      </c>
      <c r="W95" s="37" t="n">
        <f aca="false">U95-V95</f>
        <v>48795.4115089353</v>
      </c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</row>
    <row r="96" s="31" customFormat="true" ht="26.25" hidden="false" customHeight="true" outlineLevel="0" collapsed="false">
      <c r="A96" s="44" t="s">
        <v>206</v>
      </c>
      <c r="B96" s="44"/>
      <c r="C96" s="44"/>
      <c r="D96" s="44"/>
      <c r="E96" s="54"/>
      <c r="F96" s="54"/>
      <c r="G96" s="55"/>
      <c r="H96" s="54"/>
      <c r="I96" s="56"/>
      <c r="J96" s="57"/>
      <c r="K96" s="48"/>
      <c r="L96" s="48"/>
      <c r="M96" s="48"/>
      <c r="N96" s="48"/>
      <c r="O96" s="29" t="n">
        <f aca="false">SUM(O97:O99)</f>
        <v>8543229.03068</v>
      </c>
      <c r="P96" s="29" t="n">
        <f aca="false">SUM(P97:P99)</f>
        <v>3538341.32303</v>
      </c>
      <c r="Q96" s="29" t="n">
        <f aca="false">SUM(Q97:Q99)</f>
        <v>1682302.12102342</v>
      </c>
      <c r="R96" s="29" t="n">
        <f aca="false">SUM(R97:R99)</f>
        <v>7842865.59822493</v>
      </c>
      <c r="S96" s="29" t="n">
        <f aca="false">SUM(S97:S99)</f>
        <v>21606738.0729584</v>
      </c>
      <c r="T96" s="29" t="n">
        <f aca="false">SUM(T97:T99)</f>
        <v>2531514.60362765</v>
      </c>
      <c r="U96" s="29" t="n">
        <f aca="false">SUM(U97:U99)</f>
        <v>24138252.676586</v>
      </c>
      <c r="V96" s="29" t="n">
        <f aca="false">SUM(V97:V99)</f>
        <v>2787269.21141163</v>
      </c>
      <c r="W96" s="29" t="n">
        <f aca="false">SUM(W97:W99)</f>
        <v>21350983.4651744</v>
      </c>
    </row>
    <row r="97" customFormat="false" ht="31.5" hidden="false" customHeight="false" outlineLevel="0" collapsed="false">
      <c r="A97" s="51" t="s">
        <v>85</v>
      </c>
      <c r="B97" s="42" t="s">
        <v>86</v>
      </c>
      <c r="C97" s="42" t="s">
        <v>207</v>
      </c>
      <c r="D97" s="42"/>
      <c r="E97" s="52" t="n">
        <v>3156.959</v>
      </c>
      <c r="F97" s="52" t="n">
        <f aca="false">4392.843-E97</f>
        <v>1235.884</v>
      </c>
      <c r="G97" s="52" t="n">
        <v>593.563</v>
      </c>
      <c r="H97" s="52" t="n">
        <v>2827.652</v>
      </c>
      <c r="I97" s="34" t="n">
        <f aca="false">SUM(E97:H97)</f>
        <v>7814.058</v>
      </c>
      <c r="J97" s="43"/>
      <c r="K97" s="39" t="n">
        <v>3789.81</v>
      </c>
      <c r="L97" s="39" t="n">
        <v>3789.81</v>
      </c>
      <c r="M97" s="39" t="n">
        <v>1443.22</v>
      </c>
      <c r="N97" s="36" t="n">
        <f aca="false">M97*1.048</f>
        <v>1512.49456</v>
      </c>
      <c r="O97" s="37" t="n">
        <f aca="false">E97*(K97-M97)</f>
        <v>7408088.41981</v>
      </c>
      <c r="P97" s="37" t="n">
        <f aca="false">F97*(K97-M97)</f>
        <v>2900113.03556</v>
      </c>
      <c r="Q97" s="37" t="n">
        <f aca="false">G97*(L97-N97)</f>
        <v>1351730.18451272</v>
      </c>
      <c r="R97" s="37" t="n">
        <f aca="false">H97*(L97-N97)</f>
        <v>6439455.55854688</v>
      </c>
      <c r="S97" s="37" t="n">
        <f aca="false">SUM(O97:R97)</f>
        <v>18099387.1984296</v>
      </c>
      <c r="T97" s="38" t="n">
        <v>2162479.65907203</v>
      </c>
      <c r="U97" s="39" t="n">
        <f aca="false">S97+T97</f>
        <v>20261866.8575016</v>
      </c>
      <c r="V97" s="37" t="n">
        <f aca="false">S97*0.129</f>
        <v>2334820.94859742</v>
      </c>
      <c r="W97" s="37" t="n">
        <f aca="false">U97-V97</f>
        <v>17927045.9089042</v>
      </c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</row>
    <row r="98" customFormat="false" ht="21" hidden="false" customHeight="false" outlineLevel="0" collapsed="false">
      <c r="A98" s="51" t="s">
        <v>208</v>
      </c>
      <c r="B98" s="42" t="s">
        <v>209</v>
      </c>
      <c r="C98" s="42" t="s">
        <v>210</v>
      </c>
      <c r="D98" s="42"/>
      <c r="E98" s="52" t="n">
        <v>311.008</v>
      </c>
      <c r="F98" s="52" t="n">
        <f aca="false">471.756-E98</f>
        <v>160.748</v>
      </c>
      <c r="G98" s="52" t="n">
        <v>71.261</v>
      </c>
      <c r="H98" s="52" t="n">
        <v>308.892</v>
      </c>
      <c r="I98" s="34" t="n">
        <f aca="false">SUM(E98:H98)</f>
        <v>851.909</v>
      </c>
      <c r="J98" s="43"/>
      <c r="K98" s="39" t="n">
        <v>4056.8</v>
      </c>
      <c r="L98" s="39" t="n">
        <v>4987.20176251886</v>
      </c>
      <c r="M98" s="39" t="n">
        <v>1512.66</v>
      </c>
      <c r="N98" s="36" t="n">
        <f aca="false">M98*1.048</f>
        <v>1585.26768</v>
      </c>
      <c r="O98" s="37" t="n">
        <f aca="false">E98*(K98-M98)</f>
        <v>791247.89312</v>
      </c>
      <c r="P98" s="37" t="n">
        <f aca="false">F98*(K98-M98)</f>
        <v>408965.41672</v>
      </c>
      <c r="Q98" s="37" t="n">
        <f aca="false">G98*(L98-N98)</f>
        <v>242425.224654376</v>
      </c>
      <c r="R98" s="37" t="n">
        <f aca="false">H98*(L98-N98)</f>
        <v>1050830.22261741</v>
      </c>
      <c r="S98" s="37" t="n">
        <f aca="false">SUM(O98:R98)</f>
        <v>2493468.75711179</v>
      </c>
      <c r="T98" s="38" t="n">
        <v>253180.94338911</v>
      </c>
      <c r="U98" s="39" t="n">
        <f aca="false">S98+T98</f>
        <v>2746649.7005009</v>
      </c>
      <c r="V98" s="37" t="n">
        <f aca="false">S98*0.129</f>
        <v>321657.469667421</v>
      </c>
      <c r="W98" s="37" t="n">
        <f aca="false">U98-V98</f>
        <v>2424992.23083348</v>
      </c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</row>
    <row r="99" customFormat="false" ht="36.75" hidden="false" customHeight="true" outlineLevel="0" collapsed="false">
      <c r="A99" s="51"/>
      <c r="B99" s="42" t="s">
        <v>211</v>
      </c>
      <c r="C99" s="42" t="s">
        <v>210</v>
      </c>
      <c r="D99" s="42"/>
      <c r="E99" s="62" t="n">
        <v>108.253</v>
      </c>
      <c r="F99" s="62" t="n">
        <v>72.169</v>
      </c>
      <c r="G99" s="62" t="n">
        <v>25.076</v>
      </c>
      <c r="H99" s="62" t="n">
        <v>100.302</v>
      </c>
      <c r="I99" s="34" t="n">
        <f aca="false">SUM(E99:H99)</f>
        <v>305.8</v>
      </c>
      <c r="J99" s="43"/>
      <c r="K99" s="39" t="n">
        <v>4689.41</v>
      </c>
      <c r="L99" s="39" t="n">
        <v>5100.45</v>
      </c>
      <c r="M99" s="39" t="n">
        <v>1512.66</v>
      </c>
      <c r="N99" s="36" t="n">
        <f aca="false">M99*1.048</f>
        <v>1585.26768</v>
      </c>
      <c r="O99" s="37" t="n">
        <f aca="false">E99*(K99-M99)</f>
        <v>343892.71775</v>
      </c>
      <c r="P99" s="37" t="n">
        <f aca="false">F99*(K99-M99)</f>
        <v>229262.87075</v>
      </c>
      <c r="Q99" s="37" t="n">
        <f aca="false">G99*(L99-N99)</f>
        <v>88146.71185632</v>
      </c>
      <c r="R99" s="37" t="n">
        <f aca="false">H99*(L99-N99)</f>
        <v>352579.81706064</v>
      </c>
      <c r="S99" s="37" t="n">
        <f aca="false">SUM(O99:R99)</f>
        <v>1013882.11741696</v>
      </c>
      <c r="T99" s="38" t="n">
        <v>115854.00116651</v>
      </c>
      <c r="U99" s="39" t="n">
        <f aca="false">S99+T99</f>
        <v>1129736.11858347</v>
      </c>
      <c r="V99" s="37" t="n">
        <f aca="false">S99*0.129</f>
        <v>130790.793146788</v>
      </c>
      <c r="W99" s="37" t="n">
        <f aca="false">U99-V99</f>
        <v>998945.325436682</v>
      </c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</row>
    <row r="100" s="31" customFormat="true" ht="25.5" hidden="false" customHeight="true" outlineLevel="0" collapsed="false">
      <c r="A100" s="44" t="s">
        <v>212</v>
      </c>
      <c r="B100" s="44"/>
      <c r="C100" s="44"/>
      <c r="D100" s="44"/>
      <c r="E100" s="54"/>
      <c r="F100" s="54"/>
      <c r="G100" s="55"/>
      <c r="H100" s="54"/>
      <c r="I100" s="56"/>
      <c r="J100" s="57"/>
      <c r="K100" s="48"/>
      <c r="L100" s="48"/>
      <c r="M100" s="48"/>
      <c r="N100" s="48"/>
      <c r="O100" s="29" t="n">
        <f aca="false">SUM(O101:O109)</f>
        <v>7400922.84338266</v>
      </c>
      <c r="P100" s="29" t="n">
        <f aca="false">SUM(P101:P109)</f>
        <v>3394036.17128663</v>
      </c>
      <c r="Q100" s="29" t="n">
        <f aca="false">SUM(Q101:Q109)</f>
        <v>1095692.6696334</v>
      </c>
      <c r="R100" s="29" t="n">
        <f aca="false">SUM(R101:R109)</f>
        <v>7782610.77157843</v>
      </c>
      <c r="S100" s="29" t="n">
        <f aca="false">SUM(S101:S109)</f>
        <v>19673262.4558811</v>
      </c>
      <c r="T100" s="29" t="n">
        <f aca="false">SUM(T101:T109)</f>
        <v>2136755.2020915</v>
      </c>
      <c r="U100" s="29" t="n">
        <f aca="false">SUM(U101:U109)</f>
        <v>21810017.6579726</v>
      </c>
      <c r="V100" s="29" t="n">
        <f aca="false">SUM(V101:V109)</f>
        <v>2537850.85680867</v>
      </c>
      <c r="W100" s="29" t="n">
        <f aca="false">SUM(W101:W109)</f>
        <v>19272166.801164</v>
      </c>
    </row>
    <row r="101" customFormat="false" ht="31.5" hidden="false" customHeight="false" outlineLevel="0" collapsed="false">
      <c r="A101" s="51" t="s">
        <v>213</v>
      </c>
      <c r="B101" s="42" t="s">
        <v>214</v>
      </c>
      <c r="C101" s="42" t="s">
        <v>215</v>
      </c>
      <c r="D101" s="42" t="s">
        <v>216</v>
      </c>
      <c r="E101" s="52" t="n">
        <v>1608.062</v>
      </c>
      <c r="F101" s="52" t="n">
        <f aca="false">2383.976-E101</f>
        <v>775.914</v>
      </c>
      <c r="G101" s="52" t="n">
        <v>147.332</v>
      </c>
      <c r="H101" s="52" t="n">
        <v>1478.993</v>
      </c>
      <c r="I101" s="34" t="n">
        <f aca="false">SUM(E101:H101)</f>
        <v>4010.301</v>
      </c>
      <c r="J101" s="43" t="n">
        <v>5217.26</v>
      </c>
      <c r="K101" s="39" t="n">
        <v>3359.88</v>
      </c>
      <c r="L101" s="39" t="n">
        <v>3887.67</v>
      </c>
      <c r="M101" s="39" t="n">
        <v>1492</v>
      </c>
      <c r="N101" s="36" t="n">
        <f aca="false">M101*1.048</f>
        <v>1563.616</v>
      </c>
      <c r="O101" s="37" t="n">
        <f aca="false">E101*(K101-M101)</f>
        <v>3003666.84856</v>
      </c>
      <c r="P101" s="37" t="n">
        <f aca="false">F101*(K101-M101)</f>
        <v>1449314.24232</v>
      </c>
      <c r="Q101" s="37" t="n">
        <f aca="false">G101*(L101-N101)</f>
        <v>342407.523928</v>
      </c>
      <c r="R101" s="37" t="n">
        <f aca="false">H101*(L101-N101)</f>
        <v>3437259.597622</v>
      </c>
      <c r="S101" s="37" t="n">
        <f aca="false">SUM(O101:R101)</f>
        <v>8232648.21243</v>
      </c>
      <c r="T101" s="38" t="n">
        <v>1223873.4773544</v>
      </c>
      <c r="U101" s="39" t="n">
        <f aca="false">S101+T101</f>
        <v>9456521.6897844</v>
      </c>
      <c r="V101" s="37" t="n">
        <f aca="false">S101*0.129</f>
        <v>1062011.61940347</v>
      </c>
      <c r="W101" s="37" t="n">
        <f aca="false">U101-V101</f>
        <v>8394510.07038093</v>
      </c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</row>
    <row r="102" customFormat="false" ht="21" hidden="false" customHeight="false" outlineLevel="0" collapsed="false">
      <c r="A102" s="51" t="s">
        <v>213</v>
      </c>
      <c r="B102" s="42" t="s">
        <v>214</v>
      </c>
      <c r="C102" s="42" t="s">
        <v>215</v>
      </c>
      <c r="D102" s="42" t="s">
        <v>217</v>
      </c>
      <c r="E102" s="52" t="n">
        <v>905.214</v>
      </c>
      <c r="F102" s="52" t="n">
        <f aca="false">1362.695-E102</f>
        <v>457.481</v>
      </c>
      <c r="G102" s="52" t="n">
        <v>76.916</v>
      </c>
      <c r="H102" s="52" t="n">
        <v>907.302</v>
      </c>
      <c r="I102" s="34" t="n">
        <f aca="false">SUM(E102:H102)</f>
        <v>2346.913</v>
      </c>
      <c r="J102" s="43"/>
      <c r="K102" s="39" t="n">
        <v>1924.64</v>
      </c>
      <c r="L102" s="39" t="n">
        <v>2093.48614747414</v>
      </c>
      <c r="M102" s="39" t="n">
        <v>1492</v>
      </c>
      <c r="N102" s="36" t="n">
        <f aca="false">M102*1.048</f>
        <v>1563.616</v>
      </c>
      <c r="O102" s="37" t="n">
        <f aca="false">E102*(K102-M102)</f>
        <v>391631.78496</v>
      </c>
      <c r="P102" s="37" t="n">
        <f aca="false">F102*(K102-M102)</f>
        <v>197924.57984</v>
      </c>
      <c r="Q102" s="37" t="n">
        <f aca="false">G102*(L102-N102)</f>
        <v>40755.4922631206</v>
      </c>
      <c r="R102" s="37" t="n">
        <f aca="false">H102*(L102-N102)</f>
        <v>480752.244543578</v>
      </c>
      <c r="S102" s="37" t="n">
        <f aca="false">SUM(O102:R102)</f>
        <v>1111064.1016067</v>
      </c>
      <c r="T102" s="38" t="n">
        <v>130926.2963328</v>
      </c>
      <c r="U102" s="39" t="n">
        <f aca="false">S102+T102</f>
        <v>1241990.3979395</v>
      </c>
      <c r="V102" s="37" t="n">
        <f aca="false">S102*0.129</f>
        <v>143327.269107264</v>
      </c>
      <c r="W102" s="37" t="n">
        <f aca="false">U102-V102</f>
        <v>1098663.12883223</v>
      </c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</row>
    <row r="103" customFormat="false" ht="19.5" hidden="false" customHeight="true" outlineLevel="0" collapsed="false">
      <c r="A103" s="51" t="s">
        <v>218</v>
      </c>
      <c r="B103" s="42" t="s">
        <v>219</v>
      </c>
      <c r="C103" s="42" t="s">
        <v>220</v>
      </c>
      <c r="D103" s="42"/>
      <c r="E103" s="52" t="n">
        <v>17.176</v>
      </c>
      <c r="F103" s="52" t="n">
        <f aca="false">25.884-E103</f>
        <v>8.708</v>
      </c>
      <c r="G103" s="52" t="n">
        <v>2.902</v>
      </c>
      <c r="H103" s="52" t="n">
        <v>16.101</v>
      </c>
      <c r="I103" s="34" t="n">
        <f aca="false">SUM(E103:H103)</f>
        <v>44.887</v>
      </c>
      <c r="J103" s="43"/>
      <c r="K103" s="39" t="n">
        <v>3432.9090441698</v>
      </c>
      <c r="L103" s="39" t="n">
        <v>3432.9090441698</v>
      </c>
      <c r="M103" s="39" t="n">
        <v>1488.9</v>
      </c>
      <c r="N103" s="36" t="n">
        <f aca="false">M103*1.048</f>
        <v>1560.3672</v>
      </c>
      <c r="O103" s="37" t="n">
        <f aca="false">E103*(K103-M103)</f>
        <v>33390.2993426605</v>
      </c>
      <c r="P103" s="37" t="n">
        <f aca="false">F103*(K103-M103)</f>
        <v>16928.4307566307</v>
      </c>
      <c r="Q103" s="37" t="n">
        <f aca="false">G103*(L103-N103)</f>
        <v>5434.11643178077</v>
      </c>
      <c r="R103" s="37" t="n">
        <f aca="false">H103*(L103-N103)</f>
        <v>30149.796232978</v>
      </c>
      <c r="S103" s="37" t="n">
        <f aca="false">SUM(O103:R103)</f>
        <v>85902.64276405</v>
      </c>
      <c r="T103" s="38" t="n">
        <v>10331.25941208</v>
      </c>
      <c r="U103" s="39" t="n">
        <f aca="false">S103+T103</f>
        <v>96233.90217613</v>
      </c>
      <c r="V103" s="37" t="n">
        <f aca="false">S103*0.129</f>
        <v>11081.4409165624</v>
      </c>
      <c r="W103" s="37" t="n">
        <f aca="false">U103-V103</f>
        <v>85152.4612595675</v>
      </c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</row>
    <row r="104" customFormat="false" ht="19.5" hidden="false" customHeight="true" outlineLevel="0" collapsed="false">
      <c r="A104" s="51" t="s">
        <v>118</v>
      </c>
      <c r="B104" s="42" t="s">
        <v>221</v>
      </c>
      <c r="C104" s="42" t="s">
        <v>215</v>
      </c>
      <c r="D104" s="42"/>
      <c r="E104" s="52" t="n">
        <v>43.944</v>
      </c>
      <c r="F104" s="52" t="n">
        <f aca="false">65.68-E104</f>
        <v>21.736</v>
      </c>
      <c r="G104" s="52" t="n">
        <v>7.81</v>
      </c>
      <c r="H104" s="52" t="n">
        <v>42.301</v>
      </c>
      <c r="I104" s="34" t="n">
        <f aca="false">SUM(E104:H104)</f>
        <v>115.791</v>
      </c>
      <c r="J104" s="43"/>
      <c r="K104" s="39" t="n">
        <v>4377.97</v>
      </c>
      <c r="L104" s="39" t="n">
        <v>4600.40158002632</v>
      </c>
      <c r="M104" s="39" t="n">
        <v>1264.41</v>
      </c>
      <c r="N104" s="36" t="n">
        <f aca="false">M104*1.048</f>
        <v>1325.10168</v>
      </c>
      <c r="O104" s="37" t="n">
        <f aca="false">E104*(K104-M104)</f>
        <v>136822.28064</v>
      </c>
      <c r="P104" s="37" t="n">
        <f aca="false">F104*(K104-M104)</f>
        <v>67676.34016</v>
      </c>
      <c r="Q104" s="37" t="n">
        <f aca="false">G104*(L104-N104)</f>
        <v>25580.0922192056</v>
      </c>
      <c r="R104" s="37" t="n">
        <f aca="false">H104*(L104-N104)</f>
        <v>138548.461071013</v>
      </c>
      <c r="S104" s="37" t="n">
        <f aca="false">SUM(O104:R104)</f>
        <v>368627.174090219</v>
      </c>
      <c r="T104" s="38" t="n">
        <v>45458.96453988</v>
      </c>
      <c r="U104" s="39" t="n">
        <f aca="false">S104+T104</f>
        <v>414086.138630099</v>
      </c>
      <c r="V104" s="37" t="n">
        <f aca="false">S104*0.129</f>
        <v>47552.9054576383</v>
      </c>
      <c r="W104" s="37" t="n">
        <f aca="false">U104-V104</f>
        <v>366533.233172461</v>
      </c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</row>
    <row r="105" customFormat="false" ht="19.5" hidden="false" customHeight="true" outlineLevel="0" collapsed="false">
      <c r="A105" s="51" t="s">
        <v>222</v>
      </c>
      <c r="B105" s="42" t="s">
        <v>223</v>
      </c>
      <c r="C105" s="42" t="s">
        <v>224</v>
      </c>
      <c r="D105" s="42"/>
      <c r="E105" s="62" t="n">
        <v>3833.072</v>
      </c>
      <c r="F105" s="62" t="n">
        <f aca="false">5795.52-E105</f>
        <v>1962.448</v>
      </c>
      <c r="G105" s="62" t="n">
        <v>772.21</v>
      </c>
      <c r="H105" s="62" t="n">
        <v>3352.044</v>
      </c>
      <c r="I105" s="34" t="n">
        <f aca="false">SUM(E105:H105)</f>
        <v>9919.774</v>
      </c>
      <c r="J105" s="36" t="n">
        <v>12018.914672</v>
      </c>
      <c r="K105" s="39" t="n">
        <v>850.6</v>
      </c>
      <c r="L105" s="39" t="n">
        <v>974.33</v>
      </c>
      <c r="M105" s="39" t="n">
        <v>614.75</v>
      </c>
      <c r="N105" s="36" t="n">
        <f aca="false">M105*1.048</f>
        <v>644.258</v>
      </c>
      <c r="O105" s="37" t="n">
        <f aca="false">E105*(K105-M105)</f>
        <v>904030.0312</v>
      </c>
      <c r="P105" s="37" t="n">
        <f aca="false">F105*(K105-M105)</f>
        <v>462843.3608</v>
      </c>
      <c r="Q105" s="37" t="n">
        <f aca="false">G105*(L105-N105)</f>
        <v>254884.89912</v>
      </c>
      <c r="R105" s="37" t="n">
        <f aca="false">H105*(L105-N105)</f>
        <v>1106415.867168</v>
      </c>
      <c r="S105" s="37" t="n">
        <f aca="false">SUM(O105:R105)</f>
        <v>2728174.158288</v>
      </c>
      <c r="T105" s="38" t="n">
        <v>220894.00885086</v>
      </c>
      <c r="U105" s="39" t="n">
        <f aca="false">S105+T105</f>
        <v>2949068.16713886</v>
      </c>
      <c r="V105" s="37" t="n">
        <f aca="false">S105*0.129</f>
        <v>351934.466419152</v>
      </c>
      <c r="W105" s="37" t="n">
        <f aca="false">U105-V105</f>
        <v>2597133.70071971</v>
      </c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</row>
    <row r="106" customFormat="false" ht="35.25" hidden="false" customHeight="true" outlineLevel="0" collapsed="false">
      <c r="A106" s="51" t="s">
        <v>225</v>
      </c>
      <c r="B106" s="42" t="s">
        <v>226</v>
      </c>
      <c r="C106" s="42" t="s">
        <v>227</v>
      </c>
      <c r="D106" s="42"/>
      <c r="E106" s="63" t="n">
        <v>144.18</v>
      </c>
      <c r="F106" s="63" t="n">
        <f aca="false">216.27-E106</f>
        <v>72.09</v>
      </c>
      <c r="G106" s="63" t="n">
        <v>24.03</v>
      </c>
      <c r="H106" s="63" t="n">
        <v>144.18</v>
      </c>
      <c r="I106" s="34" t="n">
        <f aca="false">SUM(E106:H106)</f>
        <v>384.48</v>
      </c>
      <c r="J106" s="43"/>
      <c r="K106" s="39" t="n">
        <v>5206.79</v>
      </c>
      <c r="L106" s="39" t="n">
        <v>5443.05473243791</v>
      </c>
      <c r="M106" s="39" t="n">
        <v>1486.1</v>
      </c>
      <c r="N106" s="36" t="n">
        <f aca="false">M106*1.048</f>
        <v>1557.4328</v>
      </c>
      <c r="O106" s="37" t="n">
        <f aca="false">E106*(K106-M106)</f>
        <v>536449.0842</v>
      </c>
      <c r="P106" s="37" t="n">
        <f aca="false">F106*(K106-M106)</f>
        <v>268224.5421</v>
      </c>
      <c r="Q106" s="37" t="n">
        <f aca="false">G106*(L106-N106)</f>
        <v>93371.4950364831</v>
      </c>
      <c r="R106" s="37" t="n">
        <f aca="false">H106*(L106-N106)</f>
        <v>560228.970218899</v>
      </c>
      <c r="S106" s="37" t="n">
        <f aca="false">SUM(O106:R106)</f>
        <v>1458274.09155538</v>
      </c>
      <c r="T106" s="38" t="n">
        <v>178480.2864708</v>
      </c>
      <c r="U106" s="39" t="n">
        <f aca="false">S106+T106</f>
        <v>1636754.37802618</v>
      </c>
      <c r="V106" s="37" t="n">
        <f aca="false">S106*0.129</f>
        <v>188117.357810644</v>
      </c>
      <c r="W106" s="37" t="n">
        <f aca="false">U106-V106</f>
        <v>1448637.02021554</v>
      </c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</row>
    <row r="107" customFormat="false" ht="19.5" hidden="false" customHeight="true" outlineLevel="0" collapsed="false">
      <c r="A107" s="51" t="s">
        <v>228</v>
      </c>
      <c r="B107" s="42" t="s">
        <v>229</v>
      </c>
      <c r="C107" s="42" t="s">
        <v>227</v>
      </c>
      <c r="D107" s="42"/>
      <c r="E107" s="52" t="n">
        <v>458.09</v>
      </c>
      <c r="F107" s="52" t="n">
        <f aca="false">621.34-E107</f>
        <v>163.25</v>
      </c>
      <c r="G107" s="52" t="n">
        <v>56.77</v>
      </c>
      <c r="H107" s="52" t="n">
        <v>336.12</v>
      </c>
      <c r="I107" s="34" t="n">
        <f aca="false">SUM(E107:H107)</f>
        <v>1014.23</v>
      </c>
      <c r="J107" s="43" t="n">
        <v>729.92</v>
      </c>
      <c r="K107" s="39" t="n">
        <v>5206.79</v>
      </c>
      <c r="L107" s="39" t="n">
        <v>5443.05473243791</v>
      </c>
      <c r="M107" s="39" t="n">
        <v>1486.1</v>
      </c>
      <c r="N107" s="36" t="n">
        <f aca="false">M107*1.048</f>
        <v>1557.4328</v>
      </c>
      <c r="O107" s="37" t="n">
        <f aca="false">E107*(K107-M107)</f>
        <v>1704410.8821</v>
      </c>
      <c r="P107" s="37" t="n">
        <f aca="false">F107*(K107-M107)</f>
        <v>607402.6425</v>
      </c>
      <c r="Q107" s="37" t="n">
        <f aca="false">G107*(L107-N107)</f>
        <v>220586.7571045</v>
      </c>
      <c r="R107" s="37" t="n">
        <f aca="false">H107*(L107-N107)</f>
        <v>1306035.24393103</v>
      </c>
      <c r="S107" s="37" t="n">
        <f aca="false">SUM(O107:R107)</f>
        <v>3838435.52563553</v>
      </c>
      <c r="T107" s="38" t="n">
        <v>118056.9380166</v>
      </c>
      <c r="U107" s="39" t="n">
        <f aca="false">S107+T107</f>
        <v>3956492.46365213</v>
      </c>
      <c r="V107" s="37" t="n">
        <f aca="false">S107*0.129</f>
        <v>495158.182806984</v>
      </c>
      <c r="W107" s="37" t="n">
        <f aca="false">U107-V107</f>
        <v>3461334.28084515</v>
      </c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</row>
    <row r="108" customFormat="false" ht="19.5" hidden="false" customHeight="true" outlineLevel="0" collapsed="false">
      <c r="A108" s="51" t="s">
        <v>230</v>
      </c>
      <c r="B108" s="64" t="s">
        <v>231</v>
      </c>
      <c r="C108" s="42" t="s">
        <v>232</v>
      </c>
      <c r="D108" s="42"/>
      <c r="E108" s="52" t="n">
        <v>984.784</v>
      </c>
      <c r="F108" s="52" t="n">
        <f aca="false">1441.436-E108</f>
        <v>456.652</v>
      </c>
      <c r="G108" s="52" t="n">
        <v>148.202</v>
      </c>
      <c r="H108" s="52" t="n">
        <v>983.493</v>
      </c>
      <c r="I108" s="34" t="n">
        <f aca="false">SUM(E108:H108)</f>
        <v>2573.131</v>
      </c>
      <c r="J108" s="65"/>
      <c r="K108" s="39" t="n">
        <v>2127.44</v>
      </c>
      <c r="L108" s="39" t="n">
        <v>2230.90368664494</v>
      </c>
      <c r="M108" s="39" t="n">
        <v>1429.7</v>
      </c>
      <c r="N108" s="36" t="n">
        <f aca="false">M108*1.048</f>
        <v>1498.3256</v>
      </c>
      <c r="O108" s="37" t="n">
        <f aca="false">E108*(K108-M108)</f>
        <v>687123.18816</v>
      </c>
      <c r="P108" s="37" t="n">
        <f aca="false">F108*(K108-M108)</f>
        <v>318624.36648</v>
      </c>
      <c r="Q108" s="37" t="n">
        <f aca="false">G108*(L108-N108)</f>
        <v>108569.537596954</v>
      </c>
      <c r="R108" s="37" t="n">
        <f aca="false">H108*(L108-N108)</f>
        <v>720485.420168693</v>
      </c>
      <c r="S108" s="37" t="n">
        <f aca="false">SUM(O108:R108)</f>
        <v>1834802.51240565</v>
      </c>
      <c r="T108" s="38" t="n">
        <v>207163.93223295</v>
      </c>
      <c r="U108" s="39" t="n">
        <f aca="false">S108+T108</f>
        <v>2041966.4446386</v>
      </c>
      <c r="V108" s="37" t="n">
        <f aca="false">S108*0.129</f>
        <v>236689.524100328</v>
      </c>
      <c r="W108" s="37" t="n">
        <f aca="false">U108-V108</f>
        <v>1805276.92053827</v>
      </c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</row>
    <row r="109" customFormat="false" ht="19.5" hidden="false" customHeight="true" outlineLevel="0" collapsed="false">
      <c r="A109" s="51"/>
      <c r="B109" s="64" t="s">
        <v>205</v>
      </c>
      <c r="C109" s="42" t="s">
        <v>215</v>
      </c>
      <c r="D109" s="42"/>
      <c r="E109" s="34" t="n">
        <v>8.166</v>
      </c>
      <c r="F109" s="34" t="n">
        <v>12.249</v>
      </c>
      <c r="G109" s="34" t="n">
        <v>8.373</v>
      </c>
      <c r="H109" s="34" t="n">
        <v>5.582</v>
      </c>
      <c r="I109" s="34" t="n">
        <f aca="false">SUM(E109:H109)</f>
        <v>34.37</v>
      </c>
      <c r="J109" s="65"/>
      <c r="K109" s="39" t="n">
        <v>1680.58</v>
      </c>
      <c r="L109" s="39" t="n">
        <v>1815.1</v>
      </c>
      <c r="M109" s="39" t="n">
        <v>1264.41</v>
      </c>
      <c r="N109" s="36" t="n">
        <f aca="false">M109*1.048</f>
        <v>1325.10168</v>
      </c>
      <c r="O109" s="37" t="n">
        <f aca="false">E109*(K109-M109)</f>
        <v>3398.44422</v>
      </c>
      <c r="P109" s="37" t="n">
        <f aca="false">F109*(K109-M109)</f>
        <v>5097.66633</v>
      </c>
      <c r="Q109" s="37" t="n">
        <f aca="false">G109*(L109-N109)</f>
        <v>4102.75593336</v>
      </c>
      <c r="R109" s="37" t="n">
        <f aca="false">H109*(L109-N109)</f>
        <v>2735.17062224</v>
      </c>
      <c r="S109" s="37" t="n">
        <f aca="false">SUM(O109:R109)</f>
        <v>15334.0371056</v>
      </c>
      <c r="T109" s="38" t="n">
        <v>1570.03888112602</v>
      </c>
      <c r="U109" s="39" t="n">
        <f aca="false">S109+T109</f>
        <v>16904.075986726</v>
      </c>
      <c r="V109" s="37" t="n">
        <f aca="false">S109*0.129</f>
        <v>1978.0907866224</v>
      </c>
      <c r="W109" s="37" t="n">
        <f aca="false">U109-V109</f>
        <v>14925.9852001036</v>
      </c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</row>
    <row r="110" s="31" customFormat="true" ht="23.25" hidden="false" customHeight="true" outlineLevel="0" collapsed="false">
      <c r="A110" s="44" t="s">
        <v>233</v>
      </c>
      <c r="B110" s="44"/>
      <c r="C110" s="44"/>
      <c r="D110" s="44"/>
      <c r="E110" s="54"/>
      <c r="F110" s="54"/>
      <c r="G110" s="55"/>
      <c r="H110" s="54"/>
      <c r="I110" s="56"/>
      <c r="J110" s="57"/>
      <c r="K110" s="48"/>
      <c r="L110" s="48"/>
      <c r="M110" s="48"/>
      <c r="N110" s="48"/>
      <c r="O110" s="29" t="n">
        <f aca="false">SUM(O111)</f>
        <v>15455180.45088</v>
      </c>
      <c r="P110" s="29" t="n">
        <f aca="false">SUM(P111)</f>
        <v>7570531.12752</v>
      </c>
      <c r="Q110" s="29" t="n">
        <f aca="false">SUM(Q111)</f>
        <v>4389734.09755811</v>
      </c>
      <c r="R110" s="29" t="n">
        <f aca="false">SUM(R111)</f>
        <v>16350222.6266778</v>
      </c>
      <c r="S110" s="29" t="n">
        <f aca="false">SUM(S111)</f>
        <v>43765668.3026359</v>
      </c>
      <c r="T110" s="29" t="n">
        <f aca="false">SUM(T111)</f>
        <v>4575279.69103163</v>
      </c>
      <c r="U110" s="29" t="n">
        <f aca="false">SUM(U111)</f>
        <v>48340947.9936675</v>
      </c>
      <c r="V110" s="29" t="n">
        <f aca="false">SUM(V111)</f>
        <v>5645771.21104003</v>
      </c>
      <c r="W110" s="29" t="n">
        <f aca="false">SUM(W111)</f>
        <v>42695176.7826275</v>
      </c>
    </row>
    <row r="111" customFormat="false" ht="31.5" hidden="false" customHeight="false" outlineLevel="0" collapsed="false">
      <c r="A111" s="51" t="s">
        <v>85</v>
      </c>
      <c r="B111" s="42" t="s">
        <v>86</v>
      </c>
      <c r="C111" s="42"/>
      <c r="D111" s="42"/>
      <c r="E111" s="52" t="n">
        <v>4451.582</v>
      </c>
      <c r="F111" s="52" t="n">
        <f aca="false">6632.135-E111</f>
        <v>2180.553</v>
      </c>
      <c r="G111" s="52" t="n">
        <v>1059.1621</v>
      </c>
      <c r="H111" s="52" t="n">
        <v>3945.008</v>
      </c>
      <c r="I111" s="34" t="n">
        <f aca="false">SUM(E111:H111)</f>
        <v>11636.3051</v>
      </c>
      <c r="J111" s="43"/>
      <c r="K111" s="39" t="n">
        <v>4813.2</v>
      </c>
      <c r="L111" s="39" t="n">
        <v>5550.28</v>
      </c>
      <c r="M111" s="39" t="n">
        <v>1341.36</v>
      </c>
      <c r="N111" s="36" t="n">
        <f aca="false">M111*1.048</f>
        <v>1405.74528</v>
      </c>
      <c r="O111" s="37" t="n">
        <f aca="false">E111*(K111-M111)</f>
        <v>15455180.45088</v>
      </c>
      <c r="P111" s="37" t="n">
        <f aca="false">F111*(K111-M111)</f>
        <v>7570531.12752</v>
      </c>
      <c r="Q111" s="37" t="n">
        <f aca="false">G111*(L111-N111)</f>
        <v>4389734.09755811</v>
      </c>
      <c r="R111" s="37" t="n">
        <f aca="false">H111*(L111-N111)</f>
        <v>16350222.6266778</v>
      </c>
      <c r="S111" s="37" t="n">
        <f aca="false">SUM(O111:R111)</f>
        <v>43765668.3026359</v>
      </c>
      <c r="T111" s="38" t="n">
        <v>4575279.69103163</v>
      </c>
      <c r="U111" s="39" t="n">
        <f aca="false">S111+T111</f>
        <v>48340947.9936675</v>
      </c>
      <c r="V111" s="37" t="n">
        <f aca="false">S111*0.129</f>
        <v>5645771.21104003</v>
      </c>
      <c r="W111" s="37" t="n">
        <f aca="false">U111-V111</f>
        <v>42695176.7826275</v>
      </c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</row>
    <row r="112" s="31" customFormat="true" ht="20.25" hidden="false" customHeight="true" outlineLevel="0" collapsed="false">
      <c r="A112" s="44" t="s">
        <v>234</v>
      </c>
      <c r="B112" s="44"/>
      <c r="C112" s="44"/>
      <c r="D112" s="44"/>
      <c r="E112" s="54"/>
      <c r="F112" s="54"/>
      <c r="G112" s="55"/>
      <c r="H112" s="54"/>
      <c r="I112" s="56"/>
      <c r="J112" s="57"/>
      <c r="K112" s="48"/>
      <c r="L112" s="48"/>
      <c r="M112" s="48"/>
      <c r="N112" s="48"/>
      <c r="O112" s="29" t="n">
        <f aca="false">SUM(O113:O114)</f>
        <v>13900928.12632</v>
      </c>
      <c r="P112" s="29" t="n">
        <f aca="false">SUM(P113:P114)</f>
        <v>7556204.87264</v>
      </c>
      <c r="Q112" s="29" t="n">
        <f aca="false">SUM(Q113:Q114)</f>
        <v>3529116.2586224</v>
      </c>
      <c r="R112" s="29" t="n">
        <f aca="false">SUM(R113:R114)</f>
        <v>12157169.8876048</v>
      </c>
      <c r="S112" s="29" t="n">
        <f aca="false">SUM(S113:S114)</f>
        <v>37143419.1451872</v>
      </c>
      <c r="T112" s="29" t="n">
        <f aca="false">SUM(T113:T114)</f>
        <v>4254280.20026968</v>
      </c>
      <c r="U112" s="29" t="n">
        <f aca="false">SUM(U113:U114)</f>
        <v>41397699.3454569</v>
      </c>
      <c r="V112" s="29" t="n">
        <f aca="false">SUM(V113:V114)</f>
        <v>4791501.06972915</v>
      </c>
      <c r="W112" s="29" t="n">
        <f aca="false">SUM(W113:W114)</f>
        <v>36606198.2757277</v>
      </c>
    </row>
    <row r="113" customFormat="false" ht="31.5" hidden="false" customHeight="false" outlineLevel="0" collapsed="false">
      <c r="A113" s="51" t="s">
        <v>85</v>
      </c>
      <c r="B113" s="42" t="s">
        <v>86</v>
      </c>
      <c r="C113" s="42"/>
      <c r="D113" s="42"/>
      <c r="E113" s="52" t="n">
        <v>3629.482</v>
      </c>
      <c r="F113" s="52" t="n">
        <f aca="false">5598.242-E113</f>
        <v>1968.76</v>
      </c>
      <c r="G113" s="52" t="n">
        <v>931.565</v>
      </c>
      <c r="H113" s="52" t="n">
        <v>3217.069</v>
      </c>
      <c r="I113" s="34" t="n">
        <f aca="false">SUM(E113:H113)</f>
        <v>9746.876</v>
      </c>
      <c r="J113" s="43"/>
      <c r="K113" s="39" t="n">
        <v>4947.2</v>
      </c>
      <c r="L113" s="39" t="n">
        <v>4947.2</v>
      </c>
      <c r="M113" s="39" t="n">
        <v>1157.8</v>
      </c>
      <c r="N113" s="36" t="n">
        <f aca="false">M113*1.048</f>
        <v>1213.3744</v>
      </c>
      <c r="O113" s="37" t="n">
        <f aca="false">E113*(K113-M113)</f>
        <v>13753559.0908</v>
      </c>
      <c r="P113" s="37" t="n">
        <f aca="false">F113*(K113-M113)</f>
        <v>7460419.144</v>
      </c>
      <c r="Q113" s="37" t="n">
        <f aca="false">G113*(L113-N113)</f>
        <v>3478301.245064</v>
      </c>
      <c r="R113" s="37" t="n">
        <f aca="false">H113*(L113-N113)</f>
        <v>12011974.5891664</v>
      </c>
      <c r="S113" s="37" t="n">
        <f aca="false">SUM(O113:R113)</f>
        <v>36704254.0690304</v>
      </c>
      <c r="T113" s="38" t="n">
        <v>4203277.09190715</v>
      </c>
      <c r="U113" s="39" t="n">
        <f aca="false">S113+T113</f>
        <v>40907531.1609376</v>
      </c>
      <c r="V113" s="37" t="n">
        <f aca="false">S113*0.129</f>
        <v>4734848.77490492</v>
      </c>
      <c r="W113" s="37" t="n">
        <f aca="false">U113-V113</f>
        <v>36172682.3860326</v>
      </c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</row>
    <row r="114" customFormat="false" ht="21.75" hidden="false" customHeight="true" outlineLevel="0" collapsed="false">
      <c r="A114" s="51" t="s">
        <v>136</v>
      </c>
      <c r="B114" s="42" t="s">
        <v>137</v>
      </c>
      <c r="C114" s="42" t="s">
        <v>235</v>
      </c>
      <c r="D114" s="42"/>
      <c r="E114" s="34" t="n">
        <v>39.114</v>
      </c>
      <c r="F114" s="34" t="n">
        <v>25.423</v>
      </c>
      <c r="G114" s="34" t="n">
        <v>13.689</v>
      </c>
      <c r="H114" s="34" t="n">
        <v>39.114</v>
      </c>
      <c r="I114" s="34" t="n">
        <f aca="false">SUM(E114:H114)</f>
        <v>117.34</v>
      </c>
      <c r="J114" s="43"/>
      <c r="K114" s="39" t="n">
        <v>4925.48</v>
      </c>
      <c r="L114" s="39" t="n">
        <v>4925.48</v>
      </c>
      <c r="M114" s="39" t="n">
        <v>1157.8</v>
      </c>
      <c r="N114" s="39" t="n">
        <f aca="false">M114*1.048</f>
        <v>1213.3744</v>
      </c>
      <c r="O114" s="37" t="n">
        <f aca="false">E114*(K114-M114)</f>
        <v>147369.03552</v>
      </c>
      <c r="P114" s="37" t="n">
        <f aca="false">F114*(K114-M114)</f>
        <v>95785.72864</v>
      </c>
      <c r="Q114" s="37" t="n">
        <f aca="false">G114*(L114-N114)</f>
        <v>50815.0135584</v>
      </c>
      <c r="R114" s="37" t="n">
        <f aca="false">H114*(L114-N114)</f>
        <v>145195.2984384</v>
      </c>
      <c r="S114" s="37" t="n">
        <f aca="false">SUM(O114:R114)</f>
        <v>439165.0761568</v>
      </c>
      <c r="T114" s="38" t="n">
        <v>51003.108362531</v>
      </c>
      <c r="U114" s="39" t="n">
        <f aca="false">S114+T114</f>
        <v>490168.184519331</v>
      </c>
      <c r="V114" s="37" t="n">
        <f aca="false">S114*0.129</f>
        <v>56652.2948242272</v>
      </c>
      <c r="W114" s="37" t="n">
        <f aca="false">U114-V114</f>
        <v>433515.889695104</v>
      </c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</row>
    <row r="115" s="31" customFormat="true" ht="24.75" hidden="false" customHeight="true" outlineLevel="0" collapsed="false">
      <c r="A115" s="44" t="s">
        <v>236</v>
      </c>
      <c r="B115" s="44"/>
      <c r="C115" s="44"/>
      <c r="D115" s="44"/>
      <c r="E115" s="54"/>
      <c r="F115" s="54"/>
      <c r="G115" s="55"/>
      <c r="H115" s="54"/>
      <c r="I115" s="56"/>
      <c r="J115" s="57"/>
      <c r="K115" s="48"/>
      <c r="L115" s="48"/>
      <c r="M115" s="48"/>
      <c r="N115" s="48"/>
      <c r="O115" s="29" t="n">
        <f aca="false">SUM(O116:O117)</f>
        <v>21598612.57285</v>
      </c>
      <c r="P115" s="29" t="n">
        <f aca="false">SUM(P116:P117)</f>
        <v>13875904.12942</v>
      </c>
      <c r="Q115" s="29" t="n">
        <f aca="false">SUM(Q116:Q117)</f>
        <v>16292921.1565582</v>
      </c>
      <c r="R115" s="29" t="n">
        <f aca="false">SUM(R116:R117)</f>
        <v>40201561.3549522</v>
      </c>
      <c r="S115" s="29" t="n">
        <f aca="false">SUM(S116:S117)</f>
        <v>91968999.2137803</v>
      </c>
      <c r="T115" s="29" t="n">
        <f aca="false">SUM(T116:T117)</f>
        <v>8111566.73137638</v>
      </c>
      <c r="U115" s="29" t="n">
        <f aca="false">SUM(U116:U117)</f>
        <v>100080565.945157</v>
      </c>
      <c r="V115" s="29" t="n">
        <f aca="false">SUM(V116:V117)</f>
        <v>11864000.8985777</v>
      </c>
      <c r="W115" s="29" t="n">
        <f aca="false">SUM(W116:W117)</f>
        <v>88216565.0465791</v>
      </c>
      <c r="X115" s="29"/>
      <c r="Y115" s="29"/>
    </row>
    <row r="116" customFormat="false" ht="31.5" hidden="false" customHeight="false" outlineLevel="0" collapsed="false">
      <c r="A116" s="51" t="s">
        <v>237</v>
      </c>
      <c r="B116" s="42" t="s">
        <v>238</v>
      </c>
      <c r="C116" s="42"/>
      <c r="D116" s="42"/>
      <c r="E116" s="52" t="n">
        <v>47364.08</v>
      </c>
      <c r="F116" s="52" t="n">
        <f aca="false">77784.451-E116</f>
        <v>30420.371</v>
      </c>
      <c r="G116" s="52" t="n">
        <v>18163.159</v>
      </c>
      <c r="H116" s="52" t="n">
        <v>44821.156</v>
      </c>
      <c r="I116" s="34" t="n">
        <f aca="false">SUM(E116:H116)</f>
        <v>140768.766</v>
      </c>
      <c r="J116" s="43"/>
      <c r="K116" s="39" t="n">
        <v>1784.34</v>
      </c>
      <c r="L116" s="39" t="n">
        <v>2290.3</v>
      </c>
      <c r="M116" s="39" t="n">
        <v>1330.51</v>
      </c>
      <c r="N116" s="39" t="n">
        <f aca="false">M116*1.048</f>
        <v>1394.37448</v>
      </c>
      <c r="O116" s="37" t="n">
        <f aca="false">E116*(K116-M116)</f>
        <v>21495240.4264</v>
      </c>
      <c r="P116" s="37" t="n">
        <f aca="false">F116*(K116-M116)</f>
        <v>13805676.97093</v>
      </c>
      <c r="Q116" s="37" t="n">
        <f aca="false">G116*(L116-N116)</f>
        <v>16272837.6719177</v>
      </c>
      <c r="R116" s="37" t="n">
        <f aca="false">H116*(L116-N116)</f>
        <v>40156417.4963011</v>
      </c>
      <c r="S116" s="37" t="n">
        <f aca="false">SUM(O116:R116)</f>
        <v>91730172.5655488</v>
      </c>
      <c r="T116" s="38" t="n">
        <v>8076107.517207</v>
      </c>
      <c r="U116" s="39" t="n">
        <f aca="false">S116+T116</f>
        <v>99806280.0827558</v>
      </c>
      <c r="V116" s="37" t="n">
        <f aca="false">S116*0.129</f>
        <v>11833192.2609558</v>
      </c>
      <c r="W116" s="37" t="n">
        <f aca="false">U116-V116</f>
        <v>87973087.8218</v>
      </c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</row>
    <row r="117" customFormat="false" ht="21" hidden="false" customHeight="true" outlineLevel="0" collapsed="false">
      <c r="A117" s="51"/>
      <c r="B117" s="42" t="s">
        <v>137</v>
      </c>
      <c r="C117" s="42" t="s">
        <v>236</v>
      </c>
      <c r="D117" s="42" t="s">
        <v>239</v>
      </c>
      <c r="E117" s="52" t="n">
        <v>912.295</v>
      </c>
      <c r="F117" s="52" t="n">
        <v>619.779</v>
      </c>
      <c r="G117" s="52" t="n">
        <v>406.174</v>
      </c>
      <c r="H117" s="52" t="n">
        <v>913.002</v>
      </c>
      <c r="I117" s="34" t="n">
        <f aca="false">SUM(E117:H117)</f>
        <v>2851.25</v>
      </c>
      <c r="J117" s="43" t="n">
        <v>2966.97</v>
      </c>
      <c r="K117" s="39" t="n">
        <v>1443.82</v>
      </c>
      <c r="L117" s="39" t="n">
        <v>1443.82</v>
      </c>
      <c r="M117" s="39" t="n">
        <v>1330.51</v>
      </c>
      <c r="N117" s="39" t="n">
        <f aca="false">M117*1.048</f>
        <v>1394.37448</v>
      </c>
      <c r="O117" s="37" t="n">
        <f aca="false">E117*(K117-M117)</f>
        <v>103372.14645</v>
      </c>
      <c r="P117" s="37" t="n">
        <f aca="false">F117*(K117-M117)</f>
        <v>70227.15849</v>
      </c>
      <c r="Q117" s="37" t="n">
        <f aca="false">G117*(L117-N117)</f>
        <v>20083.48464048</v>
      </c>
      <c r="R117" s="37" t="n">
        <f aca="false">H117*(L117-N117)</f>
        <v>45143.85865104</v>
      </c>
      <c r="S117" s="37" t="n">
        <f aca="false">SUM(O117:R117)</f>
        <v>238826.64823152</v>
      </c>
      <c r="T117" s="38" t="n">
        <v>35459.21416938</v>
      </c>
      <c r="U117" s="39" t="n">
        <f aca="false">S117+T117</f>
        <v>274285.8624009</v>
      </c>
      <c r="V117" s="37" t="n">
        <f aca="false">S117*0.129</f>
        <v>30808.6376218661</v>
      </c>
      <c r="W117" s="37" t="n">
        <f aca="false">U117-V117</f>
        <v>243477.224779034</v>
      </c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</row>
    <row r="118" s="31" customFormat="true" ht="19.5" hidden="false" customHeight="true" outlineLevel="0" collapsed="false">
      <c r="A118" s="44" t="s">
        <v>240</v>
      </c>
      <c r="B118" s="44"/>
      <c r="C118" s="44"/>
      <c r="D118" s="44"/>
      <c r="E118" s="54"/>
      <c r="F118" s="54"/>
      <c r="G118" s="55"/>
      <c r="H118" s="54"/>
      <c r="I118" s="56"/>
      <c r="J118" s="57"/>
      <c r="K118" s="48"/>
      <c r="L118" s="48"/>
      <c r="M118" s="48"/>
      <c r="N118" s="48"/>
      <c r="O118" s="29" t="n">
        <f aca="false">O119</f>
        <v>11785204.1742</v>
      </c>
      <c r="P118" s="29" t="n">
        <f aca="false">P119</f>
        <v>11785204.1742</v>
      </c>
      <c r="Q118" s="29" t="n">
        <f aca="false">Q119</f>
        <v>11956423.474032</v>
      </c>
      <c r="R118" s="29" t="n">
        <f aca="false">R119</f>
        <v>11956423.474032</v>
      </c>
      <c r="S118" s="29" t="n">
        <f aca="false">S119</f>
        <v>47483255.296464</v>
      </c>
      <c r="T118" s="60" t="n">
        <v>5505539.88495587</v>
      </c>
      <c r="U118" s="61" t="n">
        <f aca="false">S118+T118</f>
        <v>52988795.1814199</v>
      </c>
      <c r="V118" s="29" t="n">
        <f aca="false">S118*0.129</f>
        <v>6125339.93324386</v>
      </c>
      <c r="W118" s="29" t="n">
        <f aca="false">U118-V118</f>
        <v>46863455.248176</v>
      </c>
    </row>
    <row r="119" customFormat="false" ht="18.75" hidden="false" customHeight="true" outlineLevel="0" collapsed="false">
      <c r="A119" s="51" t="s">
        <v>136</v>
      </c>
      <c r="B119" s="42" t="s">
        <v>137</v>
      </c>
      <c r="C119" s="42" t="s">
        <v>240</v>
      </c>
      <c r="D119" s="42"/>
      <c r="E119" s="34" t="n">
        <f aca="false">3024.13+175.25</f>
        <v>3199.38</v>
      </c>
      <c r="F119" s="34" t="n">
        <f aca="false">3024.13+175.25</f>
        <v>3199.38</v>
      </c>
      <c r="G119" s="34" t="n">
        <f aca="false">3024.13+175.25</f>
        <v>3199.38</v>
      </c>
      <c r="H119" s="34" t="n">
        <f aca="false">3024.13+175.25</f>
        <v>3199.38</v>
      </c>
      <c r="I119" s="34" t="n">
        <f aca="false">SUM(E119:H119)</f>
        <v>12797.52</v>
      </c>
      <c r="J119" s="43" t="n">
        <v>14845.632</v>
      </c>
      <c r="K119" s="39" t="n">
        <v>5485.54</v>
      </c>
      <c r="L119" s="39" t="n">
        <v>5625.55</v>
      </c>
      <c r="M119" s="39" t="n">
        <v>1801.95</v>
      </c>
      <c r="N119" s="39" t="n">
        <f aca="false">M119*1.048</f>
        <v>1888.4436</v>
      </c>
      <c r="O119" s="37" t="n">
        <f aca="false">E119*(K119-M119)</f>
        <v>11785204.1742</v>
      </c>
      <c r="P119" s="37" t="n">
        <f aca="false">F119*(K119-M119)</f>
        <v>11785204.1742</v>
      </c>
      <c r="Q119" s="37" t="n">
        <f aca="false">G119*(L119-N119)</f>
        <v>11956423.474032</v>
      </c>
      <c r="R119" s="37" t="n">
        <f aca="false">H119*(L119-N119)</f>
        <v>11956423.474032</v>
      </c>
      <c r="S119" s="37" t="n">
        <f aca="false">SUM(O119:R119)</f>
        <v>47483255.296464</v>
      </c>
      <c r="T119" s="38" t="n">
        <v>5505539.88495587</v>
      </c>
      <c r="U119" s="39" t="n">
        <f aca="false">S119+T119</f>
        <v>52988795.1814199</v>
      </c>
      <c r="V119" s="37" t="n">
        <f aca="false">S119*0.129</f>
        <v>6125339.93324386</v>
      </c>
      <c r="W119" s="37" t="n">
        <f aca="false">U119-V119</f>
        <v>46863455.248176</v>
      </c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</row>
    <row r="120" s="31" customFormat="true" ht="22.5" hidden="false" customHeight="true" outlineLevel="0" collapsed="false">
      <c r="A120" s="44" t="s">
        <v>241</v>
      </c>
      <c r="B120" s="44"/>
      <c r="C120" s="44"/>
      <c r="D120" s="44"/>
      <c r="E120" s="54"/>
      <c r="F120" s="54"/>
      <c r="G120" s="55"/>
      <c r="H120" s="54"/>
      <c r="I120" s="56"/>
      <c r="J120" s="57"/>
      <c r="K120" s="48"/>
      <c r="L120" s="48"/>
      <c r="M120" s="48"/>
      <c r="N120" s="48"/>
      <c r="O120" s="29" t="n">
        <f aca="false">SUM(O121:O126)</f>
        <v>29609579.24335</v>
      </c>
      <c r="P120" s="29" t="n">
        <f aca="false">SUM(P121:P126)</f>
        <v>12082592.24888</v>
      </c>
      <c r="Q120" s="29" t="n">
        <f aca="false">SUM(Q121:Q126)</f>
        <v>6369775.02402102</v>
      </c>
      <c r="R120" s="29" t="n">
        <f aca="false">SUM(R121:R126)</f>
        <v>36728355.2772239</v>
      </c>
      <c r="S120" s="29" t="n">
        <f aca="false">SUM(S121:S126)</f>
        <v>84790301.793475</v>
      </c>
      <c r="T120" s="29" t="n">
        <f aca="false">SUM(T121:T126)</f>
        <v>8854920.76926105</v>
      </c>
      <c r="U120" s="29" t="n">
        <f aca="false">SUM(U121:U126)</f>
        <v>93645222.562736</v>
      </c>
      <c r="V120" s="29" t="n">
        <f aca="false">SUM(V121:V126)</f>
        <v>10937948.9313583</v>
      </c>
      <c r="W120" s="29" t="n">
        <f aca="false">SUM(W121:W126)</f>
        <v>82707273.6313777</v>
      </c>
    </row>
    <row r="121" customFormat="false" ht="31.5" hidden="false" customHeight="false" outlineLevel="0" collapsed="false">
      <c r="A121" s="51" t="s">
        <v>242</v>
      </c>
      <c r="B121" s="42" t="s">
        <v>243</v>
      </c>
      <c r="C121" s="42"/>
      <c r="D121" s="42"/>
      <c r="E121" s="52" t="n">
        <v>9338.934</v>
      </c>
      <c r="F121" s="52" t="n">
        <f aca="false">13174.364-E121</f>
        <v>3835.43</v>
      </c>
      <c r="G121" s="52" t="n">
        <v>1690.022</v>
      </c>
      <c r="H121" s="52" t="n">
        <v>8882.388</v>
      </c>
      <c r="I121" s="34" t="n">
        <f aca="false">SUM(E121:H121)</f>
        <v>23746.774</v>
      </c>
      <c r="J121" s="43"/>
      <c r="K121" s="39" t="n">
        <v>3326.08</v>
      </c>
      <c r="L121" s="39" t="n">
        <v>4344.98</v>
      </c>
      <c r="M121" s="39" t="n">
        <v>1126.3</v>
      </c>
      <c r="N121" s="39" t="n">
        <f aca="false">M121*1.048</f>
        <v>1180.3624</v>
      </c>
      <c r="O121" s="37" t="n">
        <f aca="false">E121*(K121-M121)</f>
        <v>20543600.23452</v>
      </c>
      <c r="P121" s="37" t="n">
        <f aca="false">F121*(K121-M121)</f>
        <v>8437102.2054</v>
      </c>
      <c r="Q121" s="37" t="n">
        <f aca="false">G121*(L121-N121)</f>
        <v>5348273.3655872</v>
      </c>
      <c r="R121" s="37" t="n">
        <f aca="false">H121*(L121-N121)</f>
        <v>28109361.3948288</v>
      </c>
      <c r="S121" s="37" t="n">
        <f aca="false">SUM(O121:R121)</f>
        <v>62438337.200336</v>
      </c>
      <c r="T121" s="38" t="n">
        <v>6667820.3691</v>
      </c>
      <c r="U121" s="39" t="n">
        <f aca="false">S121+T121</f>
        <v>69106157.569436</v>
      </c>
      <c r="V121" s="37" t="n">
        <f aca="false">S121*0.129</f>
        <v>8054545.49884334</v>
      </c>
      <c r="W121" s="37" t="n">
        <f aca="false">U121-V121</f>
        <v>61051612.0705927</v>
      </c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</row>
    <row r="122" customFormat="false" ht="19.5" hidden="false" customHeight="true" outlineLevel="0" collapsed="false">
      <c r="A122" s="51" t="s">
        <v>244</v>
      </c>
      <c r="B122" s="42" t="s">
        <v>245</v>
      </c>
      <c r="C122" s="42" t="s">
        <v>246</v>
      </c>
      <c r="D122" s="42"/>
      <c r="E122" s="63" t="n">
        <v>28441.44</v>
      </c>
      <c r="F122" s="63" t="n">
        <f aca="false">39648.956-E122</f>
        <v>11207.516</v>
      </c>
      <c r="G122" s="63" t="n">
        <v>3204.14</v>
      </c>
      <c r="H122" s="63" t="n">
        <v>26864.755</v>
      </c>
      <c r="I122" s="34" t="n">
        <f aca="false">SUM(E122:H122)</f>
        <v>69717.851</v>
      </c>
      <c r="J122" s="43"/>
      <c r="K122" s="39" t="n">
        <v>1414.44</v>
      </c>
      <c r="L122" s="39" t="n">
        <v>1461.71</v>
      </c>
      <c r="M122" s="39" t="n">
        <v>1126.3</v>
      </c>
      <c r="N122" s="39" t="n">
        <f aca="false">M122*1.048</f>
        <v>1180.3624</v>
      </c>
      <c r="O122" s="37" t="n">
        <f aca="false">E122*(K122-M122)</f>
        <v>8195116.5216</v>
      </c>
      <c r="P122" s="37" t="n">
        <f aca="false">F122*(K122-M122)</f>
        <v>3229333.66024</v>
      </c>
      <c r="Q122" s="37" t="n">
        <f aca="false">G122*(L122-N122)</f>
        <v>901477.099064</v>
      </c>
      <c r="R122" s="37" t="n">
        <f aca="false">H122*(L122-N122)</f>
        <v>7558334.343838</v>
      </c>
      <c r="S122" s="37" t="n">
        <f aca="false">SUM(O122:R122)</f>
        <v>19884261.624742</v>
      </c>
      <c r="T122" s="38" t="n">
        <v>1904279.0507214</v>
      </c>
      <c r="U122" s="39" t="n">
        <f aca="false">S122+T122</f>
        <v>21788540.6754634</v>
      </c>
      <c r="V122" s="37" t="n">
        <f aca="false">S122*0.129</f>
        <v>2565069.74959172</v>
      </c>
      <c r="W122" s="37" t="n">
        <f aca="false">U122-V122</f>
        <v>19223470.9258717</v>
      </c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</row>
    <row r="123" customFormat="false" ht="21" hidden="false" customHeight="false" outlineLevel="0" collapsed="false">
      <c r="A123" s="51" t="s">
        <v>171</v>
      </c>
      <c r="B123" s="42" t="s">
        <v>172</v>
      </c>
      <c r="C123" s="42" t="s">
        <v>247</v>
      </c>
      <c r="D123" s="42"/>
      <c r="E123" s="62" t="n">
        <v>387.221</v>
      </c>
      <c r="F123" s="62" t="n">
        <f aca="false">578.183-E123</f>
        <v>190.962</v>
      </c>
      <c r="G123" s="62" t="n">
        <v>33.303</v>
      </c>
      <c r="H123" s="62" t="n">
        <v>396.627</v>
      </c>
      <c r="I123" s="34" t="n">
        <f aca="false">SUM(E123:H123)</f>
        <v>1008.113</v>
      </c>
      <c r="J123" s="43"/>
      <c r="K123" s="39" t="n">
        <v>2644.27</v>
      </c>
      <c r="L123" s="39" t="n">
        <v>2997.29647443109</v>
      </c>
      <c r="M123" s="39" t="n">
        <v>1126.3</v>
      </c>
      <c r="N123" s="39" t="n">
        <f aca="false">M123*1.048</f>
        <v>1180.3624</v>
      </c>
      <c r="O123" s="37" t="n">
        <f aca="false">E123*(K123-M123)</f>
        <v>587789.86137</v>
      </c>
      <c r="P123" s="37" t="n">
        <f aca="false">F123*(K123-M123)</f>
        <v>289874.58714</v>
      </c>
      <c r="Q123" s="37" t="n">
        <f aca="false">G123*(L123-N123)</f>
        <v>60509.3554807785</v>
      </c>
      <c r="R123" s="37" t="n">
        <f aca="false">H123*(L123-N123)</f>
        <v>720645.111139379</v>
      </c>
      <c r="S123" s="37" t="n">
        <f aca="false">SUM(O123:R123)</f>
        <v>1658818.91513016</v>
      </c>
      <c r="T123" s="38" t="n">
        <v>195572.43603837</v>
      </c>
      <c r="U123" s="39" t="n">
        <f aca="false">S123+T123</f>
        <v>1854391.35116853</v>
      </c>
      <c r="V123" s="37" t="n">
        <f aca="false">S123*0.129</f>
        <v>213987.64005179</v>
      </c>
      <c r="W123" s="37" t="n">
        <f aca="false">U123-V123</f>
        <v>1640403.71111674</v>
      </c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</row>
    <row r="124" customFormat="false" ht="21" hidden="false" customHeight="false" outlineLevel="0" collapsed="false">
      <c r="A124" s="51" t="s">
        <v>248</v>
      </c>
      <c r="B124" s="42" t="s">
        <v>249</v>
      </c>
      <c r="C124" s="42" t="s">
        <v>250</v>
      </c>
      <c r="D124" s="42" t="s">
        <v>251</v>
      </c>
      <c r="E124" s="52" t="n">
        <v>84.066</v>
      </c>
      <c r="F124" s="52" t="n">
        <f aca="false">128.2-E124</f>
        <v>44.134</v>
      </c>
      <c r="G124" s="52" t="n">
        <v>19.615</v>
      </c>
      <c r="H124" s="52" t="n">
        <v>84.066</v>
      </c>
      <c r="I124" s="34" t="n">
        <f aca="false">SUM(E124:H124)</f>
        <v>231.881</v>
      </c>
      <c r="J124" s="43"/>
      <c r="K124" s="39" t="n">
        <v>3335.39</v>
      </c>
      <c r="L124" s="39" t="n">
        <v>3335.39</v>
      </c>
      <c r="M124" s="39" t="n">
        <v>1375.12</v>
      </c>
      <c r="N124" s="39" t="n">
        <f aca="false">M124*1.048</f>
        <v>1441.12576</v>
      </c>
      <c r="O124" s="37" t="n">
        <f aca="false">E124*(K124-M124)</f>
        <v>164792.05782</v>
      </c>
      <c r="P124" s="37" t="n">
        <f aca="false">F124*(K124-M124)</f>
        <v>86514.55618</v>
      </c>
      <c r="Q124" s="37" t="n">
        <f aca="false">G124*(L124-N124)</f>
        <v>37155.9930676</v>
      </c>
      <c r="R124" s="37" t="n">
        <f aca="false">H124*(L124-N124)</f>
        <v>159243.21759984</v>
      </c>
      <c r="S124" s="37" t="n">
        <f aca="false">SUM(O124:R124)</f>
        <v>447705.82466744</v>
      </c>
      <c r="T124" s="38" t="n">
        <v>44842.95255</v>
      </c>
      <c r="U124" s="39" t="n">
        <f aca="false">S124+T124</f>
        <v>492548.77721744</v>
      </c>
      <c r="V124" s="37" t="n">
        <f aca="false">S124*0.129</f>
        <v>57754.0513820998</v>
      </c>
      <c r="W124" s="37" t="n">
        <f aca="false">U124-V124</f>
        <v>434794.72583534</v>
      </c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</row>
    <row r="125" customFormat="false" ht="21" hidden="false" customHeight="false" outlineLevel="0" collapsed="false">
      <c r="A125" s="51" t="s">
        <v>171</v>
      </c>
      <c r="B125" s="42" t="s">
        <v>252</v>
      </c>
      <c r="C125" s="42" t="s">
        <v>247</v>
      </c>
      <c r="D125" s="42"/>
      <c r="E125" s="63" t="n">
        <v>77.487</v>
      </c>
      <c r="F125" s="63" t="n">
        <v>43.326</v>
      </c>
      <c r="G125" s="63" t="n">
        <v>12.915</v>
      </c>
      <c r="H125" s="63" t="n">
        <v>77.487</v>
      </c>
      <c r="I125" s="34" t="n">
        <f aca="false">SUM(E125:H125)</f>
        <v>211.215</v>
      </c>
      <c r="J125" s="43"/>
      <c r="K125" s="39" t="n">
        <v>1754</v>
      </c>
      <c r="L125" s="39" t="n">
        <v>1754</v>
      </c>
      <c r="M125" s="39" t="n">
        <v>1403.08</v>
      </c>
      <c r="N125" s="39" t="n">
        <f aca="false">M125*1.048</f>
        <v>1470.42784</v>
      </c>
      <c r="O125" s="37" t="n">
        <f aca="false">E125*(K125-M125)</f>
        <v>27191.73804</v>
      </c>
      <c r="P125" s="37" t="n">
        <f aca="false">F125*(K125-M125)</f>
        <v>15203.95992</v>
      </c>
      <c r="Q125" s="37" t="n">
        <f aca="false">G125*(L125-N125)</f>
        <v>3662.3344464</v>
      </c>
      <c r="R125" s="37" t="n">
        <f aca="false">H125*(L125-N125)</f>
        <v>21973.15596192</v>
      </c>
      <c r="S125" s="37" t="n">
        <f aca="false">SUM(O125:R125)</f>
        <v>68031.18836832</v>
      </c>
      <c r="T125" s="38" t="n">
        <v>9476.34228852</v>
      </c>
      <c r="U125" s="39" t="n">
        <f aca="false">S125+T125</f>
        <v>77507.53065684</v>
      </c>
      <c r="V125" s="37" t="n">
        <f aca="false">S125*0.129</f>
        <v>8776.02329951328</v>
      </c>
      <c r="W125" s="37" t="n">
        <f aca="false">U125-V125</f>
        <v>68731.5073573267</v>
      </c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</row>
    <row r="126" customFormat="false" ht="31.5" hidden="false" customHeight="false" outlineLevel="0" collapsed="false">
      <c r="A126" s="51" t="s">
        <v>253</v>
      </c>
      <c r="B126" s="42" t="s">
        <v>254</v>
      </c>
      <c r="C126" s="42" t="s">
        <v>250</v>
      </c>
      <c r="D126" s="42" t="s">
        <v>255</v>
      </c>
      <c r="E126" s="63" t="n">
        <v>89</v>
      </c>
      <c r="F126" s="63" t="n">
        <v>24</v>
      </c>
      <c r="G126" s="63" t="n">
        <v>17.296</v>
      </c>
      <c r="H126" s="63" t="n">
        <v>146.9</v>
      </c>
      <c r="I126" s="34" t="n">
        <f aca="false">SUM(E126:H126)</f>
        <v>277.196</v>
      </c>
      <c r="J126" s="43"/>
      <c r="K126" s="39" t="n">
        <v>2398.59</v>
      </c>
      <c r="L126" s="39" t="n">
        <v>2522.12</v>
      </c>
      <c r="M126" s="39" t="n">
        <v>1375.12</v>
      </c>
      <c r="N126" s="39" t="n">
        <f aca="false">M126*1.048</f>
        <v>1441.12576</v>
      </c>
      <c r="O126" s="37" t="n">
        <f aca="false">E126*(K126-M126)</f>
        <v>91088.83</v>
      </c>
      <c r="P126" s="37" t="n">
        <f aca="false">F126*(K126-M126)</f>
        <v>24563.28</v>
      </c>
      <c r="Q126" s="37" t="n">
        <f aca="false">G126*(L126-N126)</f>
        <v>18696.87637504</v>
      </c>
      <c r="R126" s="37" t="n">
        <f aca="false">H126*(L126-N126)</f>
        <v>158798.053856</v>
      </c>
      <c r="S126" s="37" t="n">
        <f aca="false">SUM(O126:R126)</f>
        <v>293147.04023104</v>
      </c>
      <c r="T126" s="38" t="n">
        <v>32929.61856276</v>
      </c>
      <c r="U126" s="39" t="n">
        <f aca="false">S126+T126</f>
        <v>326076.6587938</v>
      </c>
      <c r="V126" s="37" t="n">
        <f aca="false">S126*0.129</f>
        <v>37815.9681898042</v>
      </c>
      <c r="W126" s="37" t="n">
        <f aca="false">U126-V126</f>
        <v>288260.690603996</v>
      </c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</row>
    <row r="127" s="31" customFormat="true" ht="23.25" hidden="false" customHeight="true" outlineLevel="0" collapsed="false">
      <c r="A127" s="44" t="s">
        <v>256</v>
      </c>
      <c r="B127" s="44"/>
      <c r="C127" s="44"/>
      <c r="D127" s="44"/>
      <c r="E127" s="54"/>
      <c r="F127" s="54"/>
      <c r="G127" s="55"/>
      <c r="H127" s="54"/>
      <c r="I127" s="56"/>
      <c r="J127" s="57"/>
      <c r="K127" s="48"/>
      <c r="L127" s="48"/>
      <c r="M127" s="48"/>
      <c r="N127" s="48"/>
      <c r="O127" s="29" t="n">
        <f aca="false">SUM(O128:O137)</f>
        <v>40692989.30859</v>
      </c>
      <c r="P127" s="29" t="n">
        <f aca="false">SUM(P128:P137)</f>
        <v>20825370.56282</v>
      </c>
      <c r="Q127" s="29" t="n">
        <f aca="false">SUM(Q128:Q137)</f>
        <v>11821547.4032998</v>
      </c>
      <c r="R127" s="29" t="n">
        <f aca="false">SUM(R128:R137)</f>
        <v>41286692.9743128</v>
      </c>
      <c r="S127" s="29" t="n">
        <f aca="false">SUM(S128:S137)</f>
        <v>114626600.249023</v>
      </c>
      <c r="T127" s="29" t="n">
        <f aca="false">SUM(T128:T137)</f>
        <v>13557527.4747225</v>
      </c>
      <c r="U127" s="29" t="n">
        <f aca="false">SUM(U128:U137)</f>
        <v>128184127.723745</v>
      </c>
      <c r="V127" s="29" t="n">
        <f aca="false">SUM(V128:V137)</f>
        <v>14786831.4321239</v>
      </c>
      <c r="W127" s="29" t="n">
        <f aca="false">SUM(W128:W137)</f>
        <v>113397296.291621</v>
      </c>
    </row>
    <row r="128" customFormat="false" ht="18.75" hidden="false" customHeight="true" outlineLevel="0" collapsed="false">
      <c r="A128" s="51" t="s">
        <v>257</v>
      </c>
      <c r="B128" s="42" t="s">
        <v>258</v>
      </c>
      <c r="C128" s="42" t="s">
        <v>259</v>
      </c>
      <c r="D128" s="42"/>
      <c r="E128" s="52" t="n">
        <v>3106.631</v>
      </c>
      <c r="F128" s="52" t="n">
        <f aca="false">4421.268-E128</f>
        <v>1314.637</v>
      </c>
      <c r="G128" s="52" t="n">
        <v>729.149</v>
      </c>
      <c r="H128" s="52" t="n">
        <v>2752.196</v>
      </c>
      <c r="I128" s="34" t="n">
        <f aca="false">SUM(E128:H128)</f>
        <v>7902.613</v>
      </c>
      <c r="J128" s="43"/>
      <c r="K128" s="39" t="n">
        <v>4227.29</v>
      </c>
      <c r="L128" s="39" t="n">
        <v>4569.32</v>
      </c>
      <c r="M128" s="39" t="n">
        <v>1176.27</v>
      </c>
      <c r="N128" s="39" t="n">
        <f aca="false">M128*1.048</f>
        <v>1232.73096</v>
      </c>
      <c r="O128" s="37" t="n">
        <f aca="false">E128*(K128-M128)</f>
        <v>9478393.31362</v>
      </c>
      <c r="P128" s="37" t="n">
        <f aca="false">F128*(K128-M128)</f>
        <v>4010983.77974</v>
      </c>
      <c r="Q128" s="37" t="n">
        <f aca="false">G128*(L128-N128)</f>
        <v>2432870.56192696</v>
      </c>
      <c r="R128" s="37" t="n">
        <f aca="false">H128*(L128-N128)</f>
        <v>9182947.00953184</v>
      </c>
      <c r="S128" s="37" t="n">
        <f aca="false">SUM(O128:R128)</f>
        <v>25105194.6648188</v>
      </c>
      <c r="T128" s="38" t="n">
        <v>2519492.02988679</v>
      </c>
      <c r="U128" s="39" t="n">
        <f aca="false">S128+T128</f>
        <v>27624686.6947056</v>
      </c>
      <c r="V128" s="37" t="n">
        <f aca="false">S128*0.129</f>
        <v>3238570.11176163</v>
      </c>
      <c r="W128" s="37" t="n">
        <f aca="false">U128-V128</f>
        <v>24386116.582944</v>
      </c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</row>
    <row r="129" customFormat="false" ht="18.75" hidden="false" customHeight="true" outlineLevel="0" collapsed="false">
      <c r="A129" s="51" t="s">
        <v>257</v>
      </c>
      <c r="B129" s="42" t="s">
        <v>258</v>
      </c>
      <c r="C129" s="42" t="s">
        <v>260</v>
      </c>
      <c r="D129" s="42"/>
      <c r="E129" s="52" t="n">
        <v>2147.472</v>
      </c>
      <c r="F129" s="52" t="n">
        <f aca="false">3189.335-E129</f>
        <v>1041.863</v>
      </c>
      <c r="G129" s="52" t="n">
        <v>512.357</v>
      </c>
      <c r="H129" s="52" t="n">
        <v>1922.519</v>
      </c>
      <c r="I129" s="34" t="n">
        <f aca="false">SUM(E129:H129)</f>
        <v>5624.211</v>
      </c>
      <c r="J129" s="43"/>
      <c r="K129" s="39" t="n">
        <v>3930.57</v>
      </c>
      <c r="L129" s="39" t="n">
        <v>4151.29</v>
      </c>
      <c r="M129" s="39" t="n">
        <v>1176.27</v>
      </c>
      <c r="N129" s="39" t="n">
        <f aca="false">M129*1.048</f>
        <v>1232.73096</v>
      </c>
      <c r="O129" s="37" t="n">
        <f aca="false">E129*(K129-M129)</f>
        <v>5914782.1296</v>
      </c>
      <c r="P129" s="37" t="n">
        <f aca="false">F129*(K129-M129)</f>
        <v>2869603.2609</v>
      </c>
      <c r="Q129" s="37" t="n">
        <f aca="false">G129*(L129-N129)</f>
        <v>1495344.15405728</v>
      </c>
      <c r="R129" s="37" t="n">
        <f aca="false">H129*(L129-N129)</f>
        <v>5610985.20702176</v>
      </c>
      <c r="S129" s="37" t="n">
        <f aca="false">SUM(O129:R129)</f>
        <v>15890714.751579</v>
      </c>
      <c r="T129" s="38" t="n">
        <v>1812080.01360906</v>
      </c>
      <c r="U129" s="39" t="n">
        <f aca="false">S129+T129</f>
        <v>17702794.7651881</v>
      </c>
      <c r="V129" s="37" t="n">
        <f aca="false">S129*0.129</f>
        <v>2049902.2029537</v>
      </c>
      <c r="W129" s="37" t="n">
        <f aca="false">U129-V129</f>
        <v>15652892.5622344</v>
      </c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</row>
    <row r="130" customFormat="false" ht="18.75" hidden="false" customHeight="true" outlineLevel="0" collapsed="false">
      <c r="A130" s="51" t="s">
        <v>257</v>
      </c>
      <c r="B130" s="42" t="s">
        <v>258</v>
      </c>
      <c r="C130" s="42" t="s">
        <v>261</v>
      </c>
      <c r="D130" s="42"/>
      <c r="E130" s="52" t="n">
        <v>4891.989</v>
      </c>
      <c r="F130" s="52" t="n">
        <f aca="false">7451.683-E130</f>
        <v>2559.694</v>
      </c>
      <c r="G130" s="52" t="n">
        <v>1417.51</v>
      </c>
      <c r="H130" s="52" t="n">
        <v>4614.983</v>
      </c>
      <c r="I130" s="34" t="n">
        <f aca="false">SUM(E130:H130)</f>
        <v>13484.176</v>
      </c>
      <c r="J130" s="43"/>
      <c r="K130" s="39" t="n">
        <v>3493</v>
      </c>
      <c r="L130" s="39" t="n">
        <v>3916.94</v>
      </c>
      <c r="M130" s="39" t="n">
        <v>1176.27</v>
      </c>
      <c r="N130" s="39" t="n">
        <f aca="false">M130*1.048</f>
        <v>1232.73096</v>
      </c>
      <c r="O130" s="37" t="n">
        <f aca="false">E130*(K130-M130)</f>
        <v>11333417.67597</v>
      </c>
      <c r="P130" s="37" t="n">
        <f aca="false">F130*(K130-M130)</f>
        <v>5930119.88062</v>
      </c>
      <c r="Q130" s="37" t="n">
        <f aca="false">G130*(L130-N130)</f>
        <v>3804893.1562904</v>
      </c>
      <c r="R130" s="37" t="n">
        <f aca="false">H130*(L130-N130)</f>
        <v>12387579.0880463</v>
      </c>
      <c r="S130" s="37" t="n">
        <f aca="false">SUM(O130:R130)</f>
        <v>33456009.8009267</v>
      </c>
      <c r="T130" s="38" t="n">
        <v>4087592.03388369</v>
      </c>
      <c r="U130" s="39" t="n">
        <f aca="false">S130+T130</f>
        <v>37543601.8348104</v>
      </c>
      <c r="V130" s="37" t="n">
        <f aca="false">S130*0.129</f>
        <v>4315825.26431955</v>
      </c>
      <c r="W130" s="37" t="n">
        <f aca="false">U130-V130</f>
        <v>33227776.5704909</v>
      </c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</row>
    <row r="131" customFormat="false" ht="18.75" hidden="false" customHeight="true" outlineLevel="0" collapsed="false">
      <c r="A131" s="51" t="s">
        <v>262</v>
      </c>
      <c r="B131" s="42" t="s">
        <v>263</v>
      </c>
      <c r="C131" s="42"/>
      <c r="D131" s="42"/>
      <c r="E131" s="34" t="n">
        <f aca="false">121.917+181.209+98.07</f>
        <v>401.196</v>
      </c>
      <c r="F131" s="34" t="n">
        <f aca="false">188.775+280.582+151.851-E131</f>
        <v>220.012</v>
      </c>
      <c r="G131" s="34" t="n">
        <v>133.732</v>
      </c>
      <c r="H131" s="34" t="n">
        <v>401.196</v>
      </c>
      <c r="I131" s="34" t="n">
        <f aca="false">SUM(E131:H131)</f>
        <v>1156.136</v>
      </c>
      <c r="J131" s="43"/>
      <c r="K131" s="39" t="n">
        <v>4878.28</v>
      </c>
      <c r="L131" s="39" t="n">
        <v>5439.84</v>
      </c>
      <c r="M131" s="39" t="n">
        <v>1176.27</v>
      </c>
      <c r="N131" s="39" t="n">
        <f aca="false">M131*1.048</f>
        <v>1232.73096</v>
      </c>
      <c r="O131" s="37" t="n">
        <f aca="false">E131*(K131-M131)</f>
        <v>1485231.60396</v>
      </c>
      <c r="P131" s="37" t="n">
        <f aca="false">F131*(K131-M131)</f>
        <v>814486.62412</v>
      </c>
      <c r="Q131" s="37" t="n">
        <f aca="false">G131*(L131-N131)</f>
        <v>562625.10613728</v>
      </c>
      <c r="R131" s="37" t="n">
        <f aca="false">H131*(L131-N131)</f>
        <v>1687875.31841184</v>
      </c>
      <c r="S131" s="37" t="n">
        <f aca="false">SUM(O131:R131)</f>
        <v>4550218.65262912</v>
      </c>
      <c r="T131" s="38" t="n">
        <v>555985.1361693</v>
      </c>
      <c r="U131" s="39" t="n">
        <f aca="false">S131+T131</f>
        <v>5106203.78879842</v>
      </c>
      <c r="V131" s="37" t="n">
        <f aca="false">S131*0.129</f>
        <v>586978.206189157</v>
      </c>
      <c r="W131" s="37" t="n">
        <f aca="false">U131-V131</f>
        <v>4519225.58260926</v>
      </c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</row>
    <row r="132" customFormat="false" ht="18.75" hidden="false" customHeight="true" outlineLevel="0" collapsed="false">
      <c r="A132" s="51" t="s">
        <v>264</v>
      </c>
      <c r="B132" s="42" t="s">
        <v>265</v>
      </c>
      <c r="C132" s="42" t="s">
        <v>266</v>
      </c>
      <c r="D132" s="42"/>
      <c r="E132" s="52" t="n">
        <v>3870.09</v>
      </c>
      <c r="F132" s="52" t="n">
        <f aca="false">6140.19-E132</f>
        <v>2270.1</v>
      </c>
      <c r="G132" s="52" t="n">
        <v>1144.3</v>
      </c>
      <c r="H132" s="52" t="n">
        <v>3883.42</v>
      </c>
      <c r="I132" s="34" t="n">
        <f aca="false">SUM(E132:H132)</f>
        <v>11167.91</v>
      </c>
      <c r="J132" s="43"/>
      <c r="K132" s="39" t="n">
        <v>4096.12</v>
      </c>
      <c r="L132" s="39" t="n">
        <v>4096.12</v>
      </c>
      <c r="M132" s="39" t="n">
        <v>1387.99</v>
      </c>
      <c r="N132" s="39" t="n">
        <f aca="false">M132*1.048</f>
        <v>1454.61352</v>
      </c>
      <c r="O132" s="37" t="n">
        <f aca="false">E132*(K132-M132)</f>
        <v>10480706.8317</v>
      </c>
      <c r="P132" s="37" t="n">
        <f aca="false">F132*(K132-M132)</f>
        <v>6147725.913</v>
      </c>
      <c r="Q132" s="37" t="n">
        <f aca="false">G132*(L132-N132)</f>
        <v>3022675.865064</v>
      </c>
      <c r="R132" s="37" t="n">
        <f aca="false">H132*(L132-N132)</f>
        <v>10258079.0945616</v>
      </c>
      <c r="S132" s="37" t="n">
        <f aca="false">SUM(O132:R132)</f>
        <v>29909187.7043256</v>
      </c>
      <c r="T132" s="38" t="n">
        <v>3680294.3952366</v>
      </c>
      <c r="U132" s="39" t="n">
        <f aca="false">S132+T132</f>
        <v>33589482.0995622</v>
      </c>
      <c r="V132" s="37" t="n">
        <f aca="false">S132*0.129</f>
        <v>3858285.213858</v>
      </c>
      <c r="W132" s="37" t="n">
        <f aca="false">U132-V132</f>
        <v>29731196.8857042</v>
      </c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</row>
    <row r="133" customFormat="false" ht="18.75" hidden="false" customHeight="true" outlineLevel="0" collapsed="false">
      <c r="A133" s="51" t="s">
        <v>267</v>
      </c>
      <c r="B133" s="42" t="s">
        <v>268</v>
      </c>
      <c r="C133" s="42" t="s">
        <v>269</v>
      </c>
      <c r="D133" s="42"/>
      <c r="E133" s="34" t="n">
        <v>4.512</v>
      </c>
      <c r="F133" s="34" t="n">
        <f aca="false">7.277-E133</f>
        <v>2.765</v>
      </c>
      <c r="G133" s="34" t="n">
        <v>1.504</v>
      </c>
      <c r="H133" s="34" t="n">
        <v>4.512</v>
      </c>
      <c r="I133" s="34" t="n">
        <f aca="false">SUM(E133:H133)</f>
        <v>13.293</v>
      </c>
      <c r="J133" s="43" t="n">
        <v>25</v>
      </c>
      <c r="K133" s="39" t="n">
        <v>2498.44</v>
      </c>
      <c r="L133" s="39" t="n">
        <v>2820.23</v>
      </c>
      <c r="M133" s="39" t="n">
        <v>1123.46</v>
      </c>
      <c r="N133" s="39" t="n">
        <f aca="false">M133*1.048</f>
        <v>1177.38608</v>
      </c>
      <c r="O133" s="37" t="n">
        <f aca="false">E133*(K133-M133)</f>
        <v>6203.90976</v>
      </c>
      <c r="P133" s="37" t="n">
        <f aca="false">F133*(K133-M133)</f>
        <v>3801.8197</v>
      </c>
      <c r="Q133" s="37" t="n">
        <f aca="false">G133*(L133-N133)</f>
        <v>2470.83725568</v>
      </c>
      <c r="R133" s="37" t="n">
        <f aca="false">H133*(L133-N133)</f>
        <v>7412.51176704</v>
      </c>
      <c r="S133" s="37" t="n">
        <f aca="false">SUM(O133:R133)</f>
        <v>19889.07848272</v>
      </c>
      <c r="T133" s="38" t="n">
        <v>723.46915638</v>
      </c>
      <c r="U133" s="39" t="n">
        <f aca="false">S133+T133</f>
        <v>20612.5476391</v>
      </c>
      <c r="V133" s="37" t="n">
        <f aca="false">S133*0.129</f>
        <v>2565.69112427088</v>
      </c>
      <c r="W133" s="37" t="n">
        <f aca="false">U133-V133</f>
        <v>18046.8565148291</v>
      </c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</row>
    <row r="134" customFormat="false" ht="43.5" hidden="false" customHeight="true" outlineLevel="0" collapsed="false">
      <c r="A134" s="33" t="n">
        <v>2919000794</v>
      </c>
      <c r="B134" s="66" t="s">
        <v>270</v>
      </c>
      <c r="C134" s="33" t="s">
        <v>269</v>
      </c>
      <c r="D134" s="42"/>
      <c r="E134" s="52" t="n">
        <v>508.34</v>
      </c>
      <c r="F134" s="52" t="n">
        <f aca="false">764.37-E134</f>
        <v>256.03</v>
      </c>
      <c r="G134" s="52" t="n">
        <v>109.67</v>
      </c>
      <c r="H134" s="52" t="n">
        <v>477.22</v>
      </c>
      <c r="I134" s="34" t="n">
        <f aca="false">SUM(E134:H134)</f>
        <v>1351.26</v>
      </c>
      <c r="J134" s="67" t="n">
        <v>1831.41</v>
      </c>
      <c r="K134" s="39" t="n">
        <v>4777.38</v>
      </c>
      <c r="L134" s="39" t="n">
        <v>5324.64</v>
      </c>
      <c r="M134" s="35" t="n">
        <v>1387.99</v>
      </c>
      <c r="N134" s="39" t="n">
        <f aca="false">M134*1.048</f>
        <v>1454.61352</v>
      </c>
      <c r="O134" s="37" t="n">
        <f aca="false">E134*(K134-M134)</f>
        <v>1722962.5126</v>
      </c>
      <c r="P134" s="37" t="n">
        <f aca="false">F134*(K134-M134)</f>
        <v>867785.5217</v>
      </c>
      <c r="Q134" s="37" t="n">
        <f aca="false">G134*(L134-N134)</f>
        <v>424425.8040616</v>
      </c>
      <c r="R134" s="37" t="n">
        <f aca="false">H134*(L134-N134)</f>
        <v>1846854.0367856</v>
      </c>
      <c r="S134" s="37" t="n">
        <f aca="false">SUM(O134:R134)</f>
        <v>4862027.8751472</v>
      </c>
      <c r="T134" s="38" t="n">
        <v>807002.681184</v>
      </c>
      <c r="U134" s="39" t="n">
        <f aca="false">S134+T134</f>
        <v>5669030.5563312</v>
      </c>
      <c r="V134" s="37" t="n">
        <f aca="false">S134*0.129</f>
        <v>627201.595893989</v>
      </c>
      <c r="W134" s="37" t="n">
        <f aca="false">U134-V134</f>
        <v>5041828.96043721</v>
      </c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</row>
    <row r="135" customFormat="false" ht="21" hidden="false" customHeight="false" outlineLevel="0" collapsed="false">
      <c r="A135" s="33"/>
      <c r="B135" s="66" t="s">
        <v>271</v>
      </c>
      <c r="C135" s="33" t="s">
        <v>272</v>
      </c>
      <c r="D135" s="42"/>
      <c r="E135" s="34" t="n">
        <v>81.101</v>
      </c>
      <c r="F135" s="34" t="n">
        <v>54.068</v>
      </c>
      <c r="G135" s="34" t="n">
        <v>18.786</v>
      </c>
      <c r="H135" s="34" t="n">
        <v>75.145</v>
      </c>
      <c r="I135" s="34" t="n">
        <f aca="false">SUM(E135:H135)</f>
        <v>229.1</v>
      </c>
      <c r="J135" s="67"/>
      <c r="K135" s="39" t="n">
        <v>3691.47</v>
      </c>
      <c r="L135" s="39" t="n">
        <v>4286.62</v>
      </c>
      <c r="M135" s="35" t="n">
        <v>1387.99</v>
      </c>
      <c r="N135" s="39" t="n">
        <f aca="false">M135*1.048</f>
        <v>1454.61352</v>
      </c>
      <c r="O135" s="37" t="n">
        <f aca="false">E135*(K135-M135)</f>
        <v>186814.53148</v>
      </c>
      <c r="P135" s="37" t="n">
        <f aca="false">F135*(K135-M135)</f>
        <v>124544.55664</v>
      </c>
      <c r="Q135" s="37" t="n">
        <f aca="false">G135*(L135-N135)</f>
        <v>53202.07373328</v>
      </c>
      <c r="R135" s="37" t="n">
        <f aca="false">H135*(L135-N135)</f>
        <v>212811.1269396</v>
      </c>
      <c r="S135" s="37" t="n">
        <f aca="false">SUM(O135:R135)</f>
        <v>577372.28879288</v>
      </c>
      <c r="T135" s="38" t="n">
        <v>65346.0495834</v>
      </c>
      <c r="U135" s="39" t="n">
        <f aca="false">S135+T135</f>
        <v>642718.33837628</v>
      </c>
      <c r="V135" s="37" t="n">
        <f aca="false">S135*0.129</f>
        <v>74481.0252542815</v>
      </c>
      <c r="W135" s="37" t="n">
        <f aca="false">U135-V135</f>
        <v>568237.313121998</v>
      </c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</row>
    <row r="136" customFormat="false" ht="21" hidden="false" customHeight="false" outlineLevel="0" collapsed="false">
      <c r="A136" s="33"/>
      <c r="B136" s="66" t="s">
        <v>273</v>
      </c>
      <c r="C136" s="33" t="s">
        <v>274</v>
      </c>
      <c r="D136" s="42"/>
      <c r="E136" s="34" t="n">
        <v>17.539</v>
      </c>
      <c r="F136" s="34" t="n">
        <v>11.693</v>
      </c>
      <c r="G136" s="34" t="n">
        <v>3.898</v>
      </c>
      <c r="H136" s="34" t="n">
        <v>15.59</v>
      </c>
      <c r="I136" s="34" t="n">
        <f aca="false">SUM(E136:H136)</f>
        <v>48.72</v>
      </c>
      <c r="J136" s="68" t="n">
        <v>48.72</v>
      </c>
      <c r="K136" s="39" t="n">
        <v>3621.88</v>
      </c>
      <c r="L136" s="39" t="n">
        <v>4086.96</v>
      </c>
      <c r="M136" s="35" t="n">
        <v>1387.99</v>
      </c>
      <c r="N136" s="39" t="n">
        <f aca="false">M136*1.048</f>
        <v>1454.61352</v>
      </c>
      <c r="O136" s="37" t="n">
        <f aca="false">E136*(K136-M136)</f>
        <v>39180.19671</v>
      </c>
      <c r="P136" s="37" t="n">
        <f aca="false">F136*(K136-M136)</f>
        <v>26120.87577</v>
      </c>
      <c r="Q136" s="37" t="n">
        <f aca="false">G136*(L136-N136)</f>
        <v>10260.88657904</v>
      </c>
      <c r="R136" s="37" t="n">
        <f aca="false">H136*(L136-N136)</f>
        <v>41038.2816232</v>
      </c>
      <c r="S136" s="37" t="n">
        <f aca="false">SUM(O136:R136)</f>
        <v>116600.24068224</v>
      </c>
      <c r="T136" s="38" t="n">
        <v>13211.14983552</v>
      </c>
      <c r="U136" s="39" t="n">
        <f aca="false">S136+T136</f>
        <v>129811.39051776</v>
      </c>
      <c r="V136" s="37" t="n">
        <f aca="false">S136*0.129</f>
        <v>15041.431048009</v>
      </c>
      <c r="W136" s="37" t="n">
        <f aca="false">U136-V136</f>
        <v>114769.959469751</v>
      </c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</row>
    <row r="137" customFormat="false" ht="15.75" hidden="false" customHeight="true" outlineLevel="0" collapsed="false">
      <c r="A137" s="33"/>
      <c r="B137" s="66" t="s">
        <v>275</v>
      </c>
      <c r="C137" s="33" t="s">
        <v>276</v>
      </c>
      <c r="D137" s="42"/>
      <c r="E137" s="34" t="n">
        <v>25.369</v>
      </c>
      <c r="F137" s="34" t="n">
        <v>16.913</v>
      </c>
      <c r="G137" s="34" t="n">
        <v>5.638</v>
      </c>
      <c r="H137" s="34" t="n">
        <v>22.55</v>
      </c>
      <c r="I137" s="34" t="n">
        <f aca="false">SUM(E137:H137)</f>
        <v>70.47</v>
      </c>
      <c r="J137" s="67"/>
      <c r="K137" s="39" t="n">
        <v>3173.5</v>
      </c>
      <c r="L137" s="39" t="n">
        <v>3721.19</v>
      </c>
      <c r="M137" s="35" t="n">
        <v>1387.99</v>
      </c>
      <c r="N137" s="39" t="n">
        <f aca="false">M137*1.048</f>
        <v>1454.61352</v>
      </c>
      <c r="O137" s="37" t="n">
        <f aca="false">E137*(K137-M137)</f>
        <v>45296.60319</v>
      </c>
      <c r="P137" s="37" t="n">
        <f aca="false">F137*(K137-M137)</f>
        <v>30198.33063</v>
      </c>
      <c r="Q137" s="37" t="n">
        <f aca="false">G137*(L137-N137)</f>
        <v>12778.95819424</v>
      </c>
      <c r="R137" s="37" t="n">
        <f aca="false">H137*(L137-N137)</f>
        <v>51111.299624</v>
      </c>
      <c r="S137" s="37" t="n">
        <f aca="false">SUM(O137:R137)</f>
        <v>139385.19163824</v>
      </c>
      <c r="T137" s="38" t="n">
        <v>15800.51617776</v>
      </c>
      <c r="U137" s="39" t="n">
        <f aca="false">S137+T137</f>
        <v>155185.707816</v>
      </c>
      <c r="V137" s="37" t="n">
        <f aca="false">S137*0.129</f>
        <v>17980.689721333</v>
      </c>
      <c r="W137" s="37" t="n">
        <f aca="false">U137-V137</f>
        <v>137205.018094667</v>
      </c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</row>
    <row r="138" s="31" customFormat="true" ht="20.25" hidden="false" customHeight="true" outlineLevel="0" collapsed="false">
      <c r="A138" s="44" t="s">
        <v>277</v>
      </c>
      <c r="B138" s="44"/>
      <c r="C138" s="44"/>
      <c r="D138" s="44"/>
      <c r="E138" s="54"/>
      <c r="F138" s="54"/>
      <c r="G138" s="55"/>
      <c r="H138" s="54"/>
      <c r="I138" s="56"/>
      <c r="J138" s="57"/>
      <c r="K138" s="47"/>
      <c r="L138" s="47"/>
      <c r="M138" s="47"/>
      <c r="N138" s="47"/>
      <c r="O138" s="29" t="n">
        <f aca="false">SUM(O139:O154)</f>
        <v>61958086.798867</v>
      </c>
      <c r="P138" s="29" t="n">
        <f aca="false">SUM(P139:P154)</f>
        <v>21435818.5861998</v>
      </c>
      <c r="Q138" s="29" t="n">
        <f aca="false">SUM(Q139:Q154)</f>
        <v>7245013.36873028</v>
      </c>
      <c r="R138" s="29" t="n">
        <f aca="false">SUM(R139:R154)</f>
        <v>51581657.3395675</v>
      </c>
      <c r="S138" s="29" t="n">
        <f aca="false">SUM(S139:S154)</f>
        <v>142220576.093365</v>
      </c>
      <c r="T138" s="29" t="n">
        <f aca="false">SUM(T139:T154)</f>
        <v>17087076.7249398</v>
      </c>
      <c r="U138" s="29" t="n">
        <f aca="false">SUM(U139:U154)</f>
        <v>159307652.818304</v>
      </c>
      <c r="V138" s="29" t="n">
        <f aca="false">SUM(V139:V154)</f>
        <v>18346454.316044</v>
      </c>
      <c r="W138" s="29" t="n">
        <f aca="false">SUM(W139:W154)</f>
        <v>140961198.50226</v>
      </c>
    </row>
    <row r="139" customFormat="false" ht="18.75" hidden="false" customHeight="true" outlineLevel="0" collapsed="false">
      <c r="A139" s="51" t="s">
        <v>278</v>
      </c>
      <c r="B139" s="42" t="s">
        <v>279</v>
      </c>
      <c r="C139" s="42" t="s">
        <v>280</v>
      </c>
      <c r="D139" s="42"/>
      <c r="E139" s="52" t="n">
        <v>12548.34</v>
      </c>
      <c r="F139" s="52" t="n">
        <f aca="false">15322.378-E139</f>
        <v>2774.038</v>
      </c>
      <c r="G139" s="52" t="n">
        <v>506.04</v>
      </c>
      <c r="H139" s="52" t="n">
        <v>9950.85</v>
      </c>
      <c r="I139" s="34" t="n">
        <f aca="false">SUM(E139:H139)</f>
        <v>25779.268</v>
      </c>
      <c r="J139" s="43"/>
      <c r="K139" s="39" t="n">
        <v>4167.2</v>
      </c>
      <c r="L139" s="39" t="n">
        <v>4250.26</v>
      </c>
      <c r="M139" s="39" t="n">
        <v>1674.11</v>
      </c>
      <c r="N139" s="39" t="n">
        <f aca="false">M139*1.048</f>
        <v>1754.46728</v>
      </c>
      <c r="O139" s="37" t="n">
        <f aca="false">E139*(K139-M139)</f>
        <v>31284140.9706</v>
      </c>
      <c r="P139" s="37" t="n">
        <f aca="false">F139*(K139-M139)</f>
        <v>6915926.39742</v>
      </c>
      <c r="Q139" s="37" t="n">
        <f aca="false">G139*(L139-N139)</f>
        <v>1262970.9480288</v>
      </c>
      <c r="R139" s="37" t="n">
        <f aca="false">H139*(L139-N139)</f>
        <v>24835258.987812</v>
      </c>
      <c r="S139" s="37" t="n">
        <f aca="false">SUM(O139:R139)</f>
        <v>64298297.3038608</v>
      </c>
      <c r="T139" s="38" t="n">
        <v>7757977.4174205</v>
      </c>
      <c r="U139" s="39" t="n">
        <f aca="false">S139+T139</f>
        <v>72056274.7212813</v>
      </c>
      <c r="V139" s="37" t="n">
        <f aca="false">S139*0.129</f>
        <v>8294480.35219804</v>
      </c>
      <c r="W139" s="37" t="n">
        <f aca="false">U139-V139</f>
        <v>63761794.3690833</v>
      </c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</row>
    <row r="140" customFormat="false" ht="21" hidden="false" customHeight="false" outlineLevel="0" collapsed="false">
      <c r="A140" s="51" t="s">
        <v>281</v>
      </c>
      <c r="B140" s="42" t="s">
        <v>282</v>
      </c>
      <c r="C140" s="42" t="s">
        <v>283</v>
      </c>
      <c r="D140" s="42"/>
      <c r="E140" s="52" t="n">
        <v>12440.818</v>
      </c>
      <c r="F140" s="52" t="n">
        <f aca="false">18891.287-E140</f>
        <v>6450.469</v>
      </c>
      <c r="G140" s="52" t="n">
        <v>2687.629</v>
      </c>
      <c r="H140" s="52" t="n">
        <v>11589.757</v>
      </c>
      <c r="I140" s="34" t="n">
        <f aca="false">SUM(E140:H140)</f>
        <v>33168.673</v>
      </c>
      <c r="J140" s="43"/>
      <c r="K140" s="39" t="n">
        <v>2325.18</v>
      </c>
      <c r="L140" s="39" t="n">
        <v>2325.18</v>
      </c>
      <c r="M140" s="39" t="n">
        <v>1674.11</v>
      </c>
      <c r="N140" s="39" t="n">
        <f aca="false">M140*1.048</f>
        <v>1754.46728</v>
      </c>
      <c r="O140" s="37" t="n">
        <f aca="false">E140*(K140-M140)</f>
        <v>8099843.37526</v>
      </c>
      <c r="P140" s="37" t="n">
        <f aca="false">F140*(K140-M140)</f>
        <v>4199706.85183</v>
      </c>
      <c r="Q140" s="37" t="n">
        <f aca="false">G140*(L140-N140)</f>
        <v>1533864.05694088</v>
      </c>
      <c r="R140" s="37" t="n">
        <f aca="false">H140*(L140-N140)</f>
        <v>6614421.74160904</v>
      </c>
      <c r="S140" s="37" t="n">
        <f aca="false">SUM(O140:R140)</f>
        <v>20447836.0256399</v>
      </c>
      <c r="T140" s="38" t="n">
        <v>2374009.77996</v>
      </c>
      <c r="U140" s="39" t="n">
        <f aca="false">S140+T140</f>
        <v>22821845.8055999</v>
      </c>
      <c r="V140" s="37" t="n">
        <f aca="false">S140*0.129</f>
        <v>2637770.84730755</v>
      </c>
      <c r="W140" s="37" t="n">
        <f aca="false">U140-V140</f>
        <v>20184074.9582924</v>
      </c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</row>
    <row r="141" customFormat="false" ht="21" hidden="false" customHeight="false" outlineLevel="0" collapsed="false">
      <c r="A141" s="51" t="s">
        <v>281</v>
      </c>
      <c r="B141" s="42" t="s">
        <v>282</v>
      </c>
      <c r="C141" s="42" t="s">
        <v>284</v>
      </c>
      <c r="D141" s="42"/>
      <c r="E141" s="52" t="n">
        <v>12111.154</v>
      </c>
      <c r="F141" s="52" t="n">
        <f aca="false">17443.386-E141</f>
        <v>5332.232</v>
      </c>
      <c r="G141" s="52" t="n">
        <v>2237.474</v>
      </c>
      <c r="H141" s="52" t="n">
        <v>9305.609</v>
      </c>
      <c r="I141" s="34" t="n">
        <f aca="false">SUM(E141:H141)</f>
        <v>28986.469</v>
      </c>
      <c r="J141" s="43"/>
      <c r="K141" s="39" t="n">
        <v>2653.29</v>
      </c>
      <c r="L141" s="39" t="n">
        <v>2685.27</v>
      </c>
      <c r="M141" s="39" t="n">
        <v>1674.11</v>
      </c>
      <c r="N141" s="39" t="n">
        <f aca="false">M141*1.048</f>
        <v>1754.46728</v>
      </c>
      <c r="O141" s="37" t="n">
        <f aca="false">E141*(K141-M141)</f>
        <v>11858999.77372</v>
      </c>
      <c r="P141" s="37" t="n">
        <f aca="false">F141*(K141-M141)</f>
        <v>5221214.92976</v>
      </c>
      <c r="Q141" s="37" t="n">
        <f aca="false">G141*(L141-N141)</f>
        <v>2082646.88512928</v>
      </c>
      <c r="R141" s="37" t="n">
        <f aca="false">H141*(L141-N141)</f>
        <v>8661686.16845648</v>
      </c>
      <c r="S141" s="37" t="n">
        <f aca="false">SUM(O141:R141)</f>
        <v>27824547.7570658</v>
      </c>
      <c r="T141" s="38" t="n">
        <v>3329728.01112</v>
      </c>
      <c r="U141" s="39" t="n">
        <f aca="false">S141+T141</f>
        <v>31154275.7681858</v>
      </c>
      <c r="V141" s="37" t="n">
        <f aca="false">S141*0.129</f>
        <v>3589366.66066148</v>
      </c>
      <c r="W141" s="37" t="n">
        <f aca="false">U141-V141</f>
        <v>27564909.1075243</v>
      </c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</row>
    <row r="142" customFormat="false" ht="21" hidden="false" customHeight="false" outlineLevel="0" collapsed="false">
      <c r="A142" s="51" t="s">
        <v>281</v>
      </c>
      <c r="B142" s="42" t="s">
        <v>282</v>
      </c>
      <c r="C142" s="42" t="s">
        <v>285</v>
      </c>
      <c r="D142" s="42"/>
      <c r="E142" s="52" t="n">
        <v>662.658</v>
      </c>
      <c r="F142" s="52" t="n">
        <f aca="false">1106.458-E142</f>
        <v>443.8</v>
      </c>
      <c r="G142" s="52" t="n">
        <v>176.295</v>
      </c>
      <c r="H142" s="52" t="n">
        <v>668.371</v>
      </c>
      <c r="I142" s="34" t="n">
        <f aca="false">SUM(E142:H142)</f>
        <v>1951.124</v>
      </c>
      <c r="J142" s="43"/>
      <c r="K142" s="39" t="n">
        <v>2977.4</v>
      </c>
      <c r="L142" s="39" t="n">
        <v>3142.65</v>
      </c>
      <c r="M142" s="39" t="n">
        <v>1674.11</v>
      </c>
      <c r="N142" s="39" t="n">
        <f aca="false">M142*1.048</f>
        <v>1754.46728</v>
      </c>
      <c r="O142" s="37" t="n">
        <f aca="false">E142*(K142-M142)</f>
        <v>863635.54482</v>
      </c>
      <c r="P142" s="37" t="n">
        <f aca="false">F142*(K142-M142)</f>
        <v>578400.102</v>
      </c>
      <c r="Q142" s="37" t="n">
        <f aca="false">G142*(L142-N142)</f>
        <v>244729.6726224</v>
      </c>
      <c r="R142" s="37" t="n">
        <f aca="false">H142*(L142-N142)</f>
        <v>927821.07274912</v>
      </c>
      <c r="S142" s="37" t="n">
        <f aca="false">SUM(O142:R142)</f>
        <v>2614586.39219152</v>
      </c>
      <c r="T142" s="38" t="n">
        <v>276710.94258</v>
      </c>
      <c r="U142" s="39" t="n">
        <f aca="false">S142+T142</f>
        <v>2891297.33477152</v>
      </c>
      <c r="V142" s="37" t="n">
        <f aca="false">S142*0.129</f>
        <v>337281.644592706</v>
      </c>
      <c r="W142" s="37" t="n">
        <f aca="false">U142-V142</f>
        <v>2554015.69017881</v>
      </c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</row>
    <row r="143" customFormat="false" ht="21" hidden="false" customHeight="false" outlineLevel="0" collapsed="false">
      <c r="A143" s="51" t="s">
        <v>286</v>
      </c>
      <c r="B143" s="42" t="s">
        <v>287</v>
      </c>
      <c r="C143" s="42" t="s">
        <v>283</v>
      </c>
      <c r="D143" s="42"/>
      <c r="E143" s="52" t="n">
        <v>81.061</v>
      </c>
      <c r="F143" s="52" t="n">
        <f aca="false">120.571-E143</f>
        <v>39.51</v>
      </c>
      <c r="G143" s="52" t="n">
        <v>21.098</v>
      </c>
      <c r="H143" s="52" t="n">
        <v>79.96</v>
      </c>
      <c r="I143" s="34" t="n">
        <f aca="false">SUM(E143:H143)</f>
        <v>221.629</v>
      </c>
      <c r="J143" s="43"/>
      <c r="K143" s="39" t="n">
        <v>3015.79</v>
      </c>
      <c r="L143" s="39" t="n">
        <v>3531.33</v>
      </c>
      <c r="M143" s="39" t="n">
        <v>1975.4498</v>
      </c>
      <c r="N143" s="39" t="n">
        <f aca="false">M143*1.048</f>
        <v>2070.2713904</v>
      </c>
      <c r="O143" s="37" t="n">
        <f aca="false">E143*(K143-M143)</f>
        <v>84331.0169522</v>
      </c>
      <c r="P143" s="37" t="n">
        <f aca="false">F143*(K143-M143)</f>
        <v>41103.841302</v>
      </c>
      <c r="Q143" s="37" t="n">
        <f aca="false">G143*(L143-N143)</f>
        <v>30825.4145453408</v>
      </c>
      <c r="R143" s="37" t="n">
        <f aca="false">H143*(L143-N143)</f>
        <v>116826.246423616</v>
      </c>
      <c r="S143" s="37" t="n">
        <f aca="false">SUM(O143:R143)</f>
        <v>273086.519223157</v>
      </c>
      <c r="T143" s="38" t="n">
        <v>27496.474971</v>
      </c>
      <c r="U143" s="39" t="n">
        <f aca="false">S143+T143</f>
        <v>300582.994194157</v>
      </c>
      <c r="V143" s="37" t="n">
        <f aca="false">S143*0.129</f>
        <v>35228.1609797872</v>
      </c>
      <c r="W143" s="37" t="n">
        <f aca="false">U143-V143</f>
        <v>265354.83321437</v>
      </c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</row>
    <row r="144" customFormat="false" ht="21" hidden="false" customHeight="false" outlineLevel="0" collapsed="false">
      <c r="A144" s="51" t="s">
        <v>288</v>
      </c>
      <c r="B144" s="42" t="s">
        <v>289</v>
      </c>
      <c r="C144" s="42" t="s">
        <v>283</v>
      </c>
      <c r="D144" s="42"/>
      <c r="E144" s="52" t="n">
        <v>103.874</v>
      </c>
      <c r="F144" s="52" t="n">
        <f aca="false">146.863-E144</f>
        <v>42.989</v>
      </c>
      <c r="G144" s="52" t="n">
        <v>27.3</v>
      </c>
      <c r="H144" s="52" t="n">
        <v>106.43</v>
      </c>
      <c r="I144" s="34" t="n">
        <f aca="false">SUM(E144:H144)</f>
        <v>280.593</v>
      </c>
      <c r="J144" s="43"/>
      <c r="K144" s="39" t="n">
        <v>4593.38</v>
      </c>
      <c r="L144" s="39" t="n">
        <v>4714.83</v>
      </c>
      <c r="M144" s="39" t="n">
        <f aca="false">M143</f>
        <v>1975.4498</v>
      </c>
      <c r="N144" s="39" t="n">
        <f aca="false">M144*1.048</f>
        <v>2070.2713904</v>
      </c>
      <c r="O144" s="37" t="n">
        <f aca="false">E144*(K144-M144)</f>
        <v>271934.8815948</v>
      </c>
      <c r="P144" s="37" t="n">
        <f aca="false">F144*(K144-M144)</f>
        <v>112542.2013678</v>
      </c>
      <c r="Q144" s="37" t="n">
        <f aca="false">G144*(L144-N144)</f>
        <v>72196.45004208</v>
      </c>
      <c r="R144" s="37" t="n">
        <f aca="false">H144*(L144-N144)</f>
        <v>281460.372819728</v>
      </c>
      <c r="S144" s="37" t="n">
        <f aca="false">SUM(O144:R144)</f>
        <v>738133.905824408</v>
      </c>
      <c r="T144" s="38" t="n">
        <v>88271.04925362</v>
      </c>
      <c r="U144" s="39" t="n">
        <f aca="false">S144+T144</f>
        <v>826404.955078028</v>
      </c>
      <c r="V144" s="37" t="n">
        <f aca="false">S144*0.129</f>
        <v>95219.2738513487</v>
      </c>
      <c r="W144" s="37" t="n">
        <f aca="false">U144-V144</f>
        <v>731185.68122668</v>
      </c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</row>
    <row r="145" customFormat="false" ht="21" hidden="false" customHeight="false" outlineLevel="0" collapsed="false">
      <c r="A145" s="51" t="s">
        <v>171</v>
      </c>
      <c r="B145" s="42" t="s">
        <v>172</v>
      </c>
      <c r="C145" s="42" t="s">
        <v>290</v>
      </c>
      <c r="D145" s="42"/>
      <c r="E145" s="34" t="n">
        <v>1044.925</v>
      </c>
      <c r="F145" s="34" t="n">
        <f aca="false">1528.801-E145</f>
        <v>483.876</v>
      </c>
      <c r="G145" s="34" t="n">
        <v>150.663</v>
      </c>
      <c r="H145" s="34" t="n">
        <v>1161.333</v>
      </c>
      <c r="I145" s="34" t="n">
        <f aca="false">SUM(E145:H145)</f>
        <v>2840.797</v>
      </c>
      <c r="J145" s="43" t="n">
        <v>1891.761</v>
      </c>
      <c r="K145" s="39" t="n">
        <v>2476.61</v>
      </c>
      <c r="L145" s="39" t="n">
        <v>3126.14528032003</v>
      </c>
      <c r="M145" s="39" t="n">
        <v>1674.11</v>
      </c>
      <c r="N145" s="39" t="n">
        <f aca="false">M145*1.048</f>
        <v>1754.46728</v>
      </c>
      <c r="O145" s="37" t="n">
        <f aca="false">E145*(K145-M145)</f>
        <v>838552.3125</v>
      </c>
      <c r="P145" s="37" t="n">
        <f aca="false">F145*(K145-M145)</f>
        <v>388310.49</v>
      </c>
      <c r="Q145" s="37" t="n">
        <f aca="false">G145*(L145-N145)</f>
        <v>206661.122562217</v>
      </c>
      <c r="R145" s="37" t="n">
        <f aca="false">H145*(L145-N145)</f>
        <v>1592974.92714566</v>
      </c>
      <c r="S145" s="37" t="n">
        <f aca="false">SUM(O145:R145)</f>
        <v>3026498.85220788</v>
      </c>
      <c r="T145" s="38" t="n">
        <v>235934.06875134</v>
      </c>
      <c r="U145" s="39" t="n">
        <f aca="false">S145+T145</f>
        <v>3262432.92095922</v>
      </c>
      <c r="V145" s="37" t="n">
        <f aca="false">S145*0.129</f>
        <v>390418.351934817</v>
      </c>
      <c r="W145" s="37" t="n">
        <f aca="false">U145-V145</f>
        <v>2872014.56902441</v>
      </c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</row>
    <row r="146" customFormat="false" ht="21" hidden="false" customHeight="false" outlineLevel="0" collapsed="false">
      <c r="A146" s="51" t="s">
        <v>291</v>
      </c>
      <c r="B146" s="42" t="s">
        <v>292</v>
      </c>
      <c r="C146" s="42" t="s">
        <v>290</v>
      </c>
      <c r="D146" s="42" t="s">
        <v>293</v>
      </c>
      <c r="E146" s="34" t="n">
        <v>2665.345</v>
      </c>
      <c r="F146" s="34" t="n">
        <f aca="false">3933.679-E146</f>
        <v>1268.334</v>
      </c>
      <c r="G146" s="34" t="n">
        <v>587.619</v>
      </c>
      <c r="H146" s="34" t="n">
        <v>2512.589</v>
      </c>
      <c r="I146" s="34" t="n">
        <f aca="false">SUM(E146:H146)</f>
        <v>7033.887</v>
      </c>
      <c r="J146" s="43"/>
      <c r="K146" s="39" t="n">
        <v>3662.75</v>
      </c>
      <c r="L146" s="39" t="n">
        <v>3855.32</v>
      </c>
      <c r="M146" s="39" t="n">
        <v>1674.11</v>
      </c>
      <c r="N146" s="39" t="n">
        <f aca="false">M146*1.048</f>
        <v>1754.46728</v>
      </c>
      <c r="O146" s="37" t="n">
        <f aca="false">E146*(K146-M146)</f>
        <v>5300411.6808</v>
      </c>
      <c r="P146" s="37" t="n">
        <f aca="false">F146*(K146-M146)</f>
        <v>2522259.72576</v>
      </c>
      <c r="Q146" s="37" t="n">
        <f aca="false">G146*(L146-N146)</f>
        <v>1234500.97447368</v>
      </c>
      <c r="R146" s="37" t="n">
        <f aca="false">H146*(L146-N146)</f>
        <v>5278579.43489208</v>
      </c>
      <c r="S146" s="37" t="n">
        <f aca="false">SUM(O146:R146)</f>
        <v>14335751.8159258</v>
      </c>
      <c r="T146" s="38" t="n">
        <v>1821990.58658721</v>
      </c>
      <c r="U146" s="39" t="n">
        <f aca="false">S146+T146</f>
        <v>16157742.402513</v>
      </c>
      <c r="V146" s="37" t="n">
        <f aca="false">S146*0.129</f>
        <v>1849311.98425442</v>
      </c>
      <c r="W146" s="37" t="n">
        <f aca="false">U146-V146</f>
        <v>14308430.4182585</v>
      </c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</row>
    <row r="147" customFormat="false" ht="18.75" hidden="false" customHeight="true" outlineLevel="0" collapsed="false">
      <c r="A147" s="51" t="s">
        <v>294</v>
      </c>
      <c r="B147" s="42" t="s">
        <v>292</v>
      </c>
      <c r="C147" s="42" t="s">
        <v>295</v>
      </c>
      <c r="D147" s="42"/>
      <c r="E147" s="52" t="n">
        <v>660.822</v>
      </c>
      <c r="F147" s="52" t="n">
        <f aca="false">916.694-E147</f>
        <v>255.872</v>
      </c>
      <c r="G147" s="52" t="n">
        <v>113.595</v>
      </c>
      <c r="H147" s="52" t="n">
        <v>687.583</v>
      </c>
      <c r="I147" s="34" t="n">
        <f aca="false">SUM(E147:H147)</f>
        <v>1717.872</v>
      </c>
      <c r="J147" s="43"/>
      <c r="K147" s="39" t="n">
        <v>3761.03</v>
      </c>
      <c r="L147" s="39" t="n">
        <v>3761.03</v>
      </c>
      <c r="M147" s="39" t="n">
        <v>1674.11</v>
      </c>
      <c r="N147" s="39" t="n">
        <f aca="false">M147*1.048</f>
        <v>1754.46728</v>
      </c>
      <c r="O147" s="37" t="n">
        <f aca="false">E147*(K147-M147)</f>
        <v>1379082.64824</v>
      </c>
      <c r="P147" s="37" t="n">
        <f aca="false">F147*(K147-M147)</f>
        <v>533984.39424</v>
      </c>
      <c r="Q147" s="37" t="n">
        <f aca="false">G147*(L147-N147)</f>
        <v>227935.4921784</v>
      </c>
      <c r="R147" s="37" t="n">
        <f aca="false">H147*(L147-N147)</f>
        <v>1379678.41470576</v>
      </c>
      <c r="S147" s="37" t="n">
        <f aca="false">SUM(O147:R147)</f>
        <v>3520680.94936416</v>
      </c>
      <c r="T147" s="38" t="n">
        <v>429822.6511524</v>
      </c>
      <c r="U147" s="39" t="n">
        <f aca="false">S147+T147</f>
        <v>3950503.60051656</v>
      </c>
      <c r="V147" s="37" t="n">
        <f aca="false">S147*0.129</f>
        <v>454167.842467977</v>
      </c>
      <c r="W147" s="37" t="n">
        <f aca="false">U147-V147</f>
        <v>3496335.75804858</v>
      </c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</row>
    <row r="148" customFormat="false" ht="18.75" hidden="false" customHeight="true" outlineLevel="0" collapsed="false">
      <c r="A148" s="51" t="s">
        <v>294</v>
      </c>
      <c r="B148" s="42" t="s">
        <v>292</v>
      </c>
      <c r="C148" s="42" t="s">
        <v>296</v>
      </c>
      <c r="D148" s="42"/>
      <c r="E148" s="52" t="n">
        <v>44.151</v>
      </c>
      <c r="F148" s="52" t="n">
        <f aca="false">65.989-E148</f>
        <v>21.838</v>
      </c>
      <c r="G148" s="52" t="n">
        <v>7.85</v>
      </c>
      <c r="H148" s="52" t="n">
        <v>44.152</v>
      </c>
      <c r="I148" s="34" t="n">
        <f aca="false">SUM(E148:H148)</f>
        <v>117.991</v>
      </c>
      <c r="J148" s="43"/>
      <c r="K148" s="39" t="n">
        <v>3761.03</v>
      </c>
      <c r="L148" s="39" t="n">
        <v>3761.03</v>
      </c>
      <c r="M148" s="39" t="n">
        <v>1674.11</v>
      </c>
      <c r="N148" s="39" t="n">
        <f aca="false">M148*1.048</f>
        <v>1754.46728</v>
      </c>
      <c r="O148" s="37" t="n">
        <f aca="false">E148*(K148-M148)</f>
        <v>92139.60492</v>
      </c>
      <c r="P148" s="37" t="n">
        <f aca="false">F148*(K148-M148)</f>
        <v>45574.15896</v>
      </c>
      <c r="Q148" s="37" t="n">
        <f aca="false">G148*(L148-N148)</f>
        <v>15751.517352</v>
      </c>
      <c r="R148" s="37" t="n">
        <f aca="false">H148*(L148-N148)</f>
        <v>88593.75721344</v>
      </c>
      <c r="S148" s="37" t="n">
        <f aca="false">SUM(O148:R148)</f>
        <v>242059.03844544</v>
      </c>
      <c r="T148" s="38" t="n">
        <v>37089.4979328</v>
      </c>
      <c r="U148" s="39" t="n">
        <f aca="false">S148+T148</f>
        <v>279148.53637824</v>
      </c>
      <c r="V148" s="37" t="n">
        <f aca="false">S148*0.129</f>
        <v>31225.6159594618</v>
      </c>
      <c r="W148" s="37" t="n">
        <f aca="false">U148-V148</f>
        <v>247922.920418778</v>
      </c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</row>
    <row r="149" customFormat="false" ht="18.75" hidden="false" customHeight="true" outlineLevel="0" collapsed="false">
      <c r="A149" s="51" t="s">
        <v>294</v>
      </c>
      <c r="B149" s="42" t="s">
        <v>292</v>
      </c>
      <c r="C149" s="42" t="s">
        <v>297</v>
      </c>
      <c r="D149" s="42"/>
      <c r="E149" s="34" t="n">
        <v>8.778</v>
      </c>
      <c r="F149" s="34" t="n">
        <f aca="false">12.931-E149</f>
        <v>4.153</v>
      </c>
      <c r="G149" s="34" t="n">
        <f aca="false">1.658</f>
        <v>1.658</v>
      </c>
      <c r="H149" s="34" t="n">
        <f aca="false">2.926*3</f>
        <v>8.778</v>
      </c>
      <c r="I149" s="34" t="n">
        <f aca="false">SUM(E149:H149)</f>
        <v>23.367</v>
      </c>
      <c r="J149" s="43" t="s">
        <v>298</v>
      </c>
      <c r="K149" s="39" t="n">
        <v>5896.1</v>
      </c>
      <c r="L149" s="39" t="n">
        <v>5897.1</v>
      </c>
      <c r="M149" s="39" t="n">
        <v>1674.11</v>
      </c>
      <c r="N149" s="39" t="n">
        <f aca="false">M149*1.048</f>
        <v>1754.46728</v>
      </c>
      <c r="O149" s="37" t="n">
        <f aca="false">E149*(K149-M149)</f>
        <v>37060.62822</v>
      </c>
      <c r="P149" s="37" t="n">
        <f aca="false">F149*(K149-M149)</f>
        <v>17533.92447</v>
      </c>
      <c r="Q149" s="37" t="n">
        <f aca="false">G149*(L149-N149)</f>
        <v>6868.48504976</v>
      </c>
      <c r="R149" s="37" t="n">
        <f aca="false">H149*(L149-N149)</f>
        <v>36364.03001616</v>
      </c>
      <c r="S149" s="37" t="n">
        <f aca="false">SUM(O149:R149)</f>
        <v>97827.06775592</v>
      </c>
      <c r="T149" s="38" t="n">
        <v>11464.44501</v>
      </c>
      <c r="U149" s="39" t="n">
        <f aca="false">S149+T149</f>
        <v>109291.51276592</v>
      </c>
      <c r="V149" s="37" t="n">
        <f aca="false">S149*0.129</f>
        <v>12619.6917405137</v>
      </c>
      <c r="W149" s="37" t="n">
        <f aca="false">U149-V149</f>
        <v>96671.8210254063</v>
      </c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</row>
    <row r="150" customFormat="false" ht="30.75" hidden="false" customHeight="true" outlineLevel="0" collapsed="false">
      <c r="A150" s="51" t="s">
        <v>294</v>
      </c>
      <c r="B150" s="42" t="s">
        <v>292</v>
      </c>
      <c r="C150" s="42" t="s">
        <v>299</v>
      </c>
      <c r="D150" s="42"/>
      <c r="E150" s="34" t="n">
        <v>109.016</v>
      </c>
      <c r="F150" s="34" t="n">
        <f aca="false">145.443-E150</f>
        <v>36.427</v>
      </c>
      <c r="G150" s="34" t="n">
        <f aca="false">13.678</f>
        <v>13.678</v>
      </c>
      <c r="H150" s="34" t="n">
        <f aca="false">38.3+33.86+32.543+0.008</f>
        <v>104.711</v>
      </c>
      <c r="I150" s="34" t="n">
        <f aca="false">SUM(E150:H150)</f>
        <v>263.832</v>
      </c>
      <c r="J150" s="43"/>
      <c r="K150" s="39" t="n">
        <f aca="false">K149</f>
        <v>5896.1</v>
      </c>
      <c r="L150" s="39" t="n">
        <f aca="false">L149</f>
        <v>5897.1</v>
      </c>
      <c r="M150" s="39" t="n">
        <v>1674.11</v>
      </c>
      <c r="N150" s="39" t="n">
        <f aca="false">M150*1.048</f>
        <v>1754.46728</v>
      </c>
      <c r="O150" s="37" t="n">
        <f aca="false">E150*(K150-M150)</f>
        <v>460264.46184</v>
      </c>
      <c r="P150" s="37" t="n">
        <f aca="false">F150*(K150-M150)</f>
        <v>153794.42973</v>
      </c>
      <c r="Q150" s="37" t="n">
        <f aca="false">G150*(L150-N150)</f>
        <v>56662.93034416</v>
      </c>
      <c r="R150" s="37" t="n">
        <f aca="false">H150*(L150-N150)</f>
        <v>433779.21474392</v>
      </c>
      <c r="S150" s="37" t="n">
        <f aca="false">SUM(O150:R150)</f>
        <v>1104501.03665808</v>
      </c>
      <c r="T150" s="38" t="n">
        <v>187052.0220072</v>
      </c>
      <c r="U150" s="39" t="n">
        <f aca="false">S150+T150</f>
        <v>1291553.05866528</v>
      </c>
      <c r="V150" s="37" t="n">
        <f aca="false">S150*0.129</f>
        <v>142480.633728892</v>
      </c>
      <c r="W150" s="37" t="n">
        <f aca="false">U150-V150</f>
        <v>1149072.42493639</v>
      </c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</row>
    <row r="151" customFormat="false" ht="30.75" hidden="false" customHeight="true" outlineLevel="0" collapsed="false">
      <c r="A151" s="51" t="s">
        <v>294</v>
      </c>
      <c r="B151" s="42" t="s">
        <v>292</v>
      </c>
      <c r="C151" s="42" t="s">
        <v>284</v>
      </c>
      <c r="D151" s="42"/>
      <c r="E151" s="52" t="n">
        <v>410.078</v>
      </c>
      <c r="F151" s="52" t="n">
        <f aca="false">578.208-E151</f>
        <v>168.13</v>
      </c>
      <c r="G151" s="52" t="n">
        <v>65.022</v>
      </c>
      <c r="H151" s="52" t="n">
        <v>387.976</v>
      </c>
      <c r="I151" s="34" t="n">
        <f aca="false">SUM(E151:H151)</f>
        <v>1031.206</v>
      </c>
      <c r="J151" s="43"/>
      <c r="K151" s="39" t="n">
        <v>3761.03</v>
      </c>
      <c r="L151" s="39" t="n">
        <v>3761.03</v>
      </c>
      <c r="M151" s="39" t="n">
        <v>1674.11</v>
      </c>
      <c r="N151" s="39" t="n">
        <f aca="false">M151*1.048</f>
        <v>1754.46728</v>
      </c>
      <c r="O151" s="37" t="n">
        <f aca="false">E151*(K151-M151)</f>
        <v>855799.97976</v>
      </c>
      <c r="P151" s="37" t="n">
        <f aca="false">F151*(K151-M151)</f>
        <v>350873.8596</v>
      </c>
      <c r="Q151" s="37" t="n">
        <f aca="false">G151*(L151-N151)</f>
        <v>130470.72117984</v>
      </c>
      <c r="R151" s="37" t="n">
        <f aca="false">H151*(L151-N151)</f>
        <v>778498.17785472</v>
      </c>
      <c r="S151" s="37" t="n">
        <f aca="false">SUM(O151:R151)</f>
        <v>2115642.73839456</v>
      </c>
      <c r="T151" s="38" t="n">
        <v>333658.1449842</v>
      </c>
      <c r="U151" s="39" t="n">
        <f aca="false">S151+T151</f>
        <v>2449300.88337876</v>
      </c>
      <c r="V151" s="37" t="n">
        <f aca="false">S151*0.129</f>
        <v>272917.913252898</v>
      </c>
      <c r="W151" s="37" t="n">
        <f aca="false">U151-V151</f>
        <v>2176382.97012586</v>
      </c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</row>
    <row r="152" customFormat="false" ht="94.5" hidden="false" customHeight="false" outlineLevel="0" collapsed="false">
      <c r="A152" s="51"/>
      <c r="B152" s="42" t="s">
        <v>300</v>
      </c>
      <c r="C152" s="42" t="s">
        <v>283</v>
      </c>
      <c r="D152" s="42"/>
      <c r="E152" s="62" t="n">
        <v>126.792</v>
      </c>
      <c r="F152" s="62" t="n">
        <v>84.528</v>
      </c>
      <c r="G152" s="62" t="n">
        <v>28.176</v>
      </c>
      <c r="H152" s="62" t="n">
        <v>112.704</v>
      </c>
      <c r="I152" s="34" t="n">
        <f aca="false">SUM(E152:H152)</f>
        <v>352.2</v>
      </c>
      <c r="J152" s="43"/>
      <c r="K152" s="39" t="n">
        <v>2660.44</v>
      </c>
      <c r="L152" s="39" t="n">
        <v>3093.18</v>
      </c>
      <c r="M152" s="39" t="n">
        <v>1575.8</v>
      </c>
      <c r="N152" s="39" t="n">
        <f aca="false">M152*1.048</f>
        <v>1651.4384</v>
      </c>
      <c r="O152" s="37" t="n">
        <f aca="false">E152*(K152-M152)</f>
        <v>137523.67488</v>
      </c>
      <c r="P152" s="37" t="n">
        <f aca="false">F152*(K152-M152)</f>
        <v>91682.44992</v>
      </c>
      <c r="Q152" s="37" t="n">
        <f aca="false">G152*(L152-N152)</f>
        <v>40622.5113216</v>
      </c>
      <c r="R152" s="37" t="n">
        <f aca="false">H152*(L152-N152)</f>
        <v>162490.0452864</v>
      </c>
      <c r="S152" s="37" t="n">
        <f aca="false">SUM(O152:R152)</f>
        <v>432318.681408</v>
      </c>
      <c r="T152" s="38" t="n">
        <v>46965.162078</v>
      </c>
      <c r="U152" s="39" t="n">
        <f aca="false">S152+T152</f>
        <v>479283.843486</v>
      </c>
      <c r="V152" s="37" t="n">
        <f aca="false">S152*0.129</f>
        <v>55769.109901632</v>
      </c>
      <c r="W152" s="37" t="n">
        <f aca="false">U152-V152</f>
        <v>423514.733584368</v>
      </c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</row>
    <row r="153" customFormat="false" ht="21" hidden="false" customHeight="false" outlineLevel="0" collapsed="false">
      <c r="A153" s="51"/>
      <c r="B153" s="42" t="s">
        <v>301</v>
      </c>
      <c r="C153" s="42" t="s">
        <v>283</v>
      </c>
      <c r="D153" s="42"/>
      <c r="E153" s="34" t="n">
        <v>42.24</v>
      </c>
      <c r="F153" s="34" t="n">
        <v>28.16</v>
      </c>
      <c r="G153" s="34" t="n">
        <v>11.52</v>
      </c>
      <c r="H153" s="34" t="n">
        <v>46.08</v>
      </c>
      <c r="I153" s="34" t="n">
        <f aca="false">SUM(E153:H153)</f>
        <v>128</v>
      </c>
      <c r="J153" s="43"/>
      <c r="K153" s="39" t="n">
        <v>2346.22</v>
      </c>
      <c r="L153" s="39" t="n">
        <v>2346.22</v>
      </c>
      <c r="M153" s="39" t="n">
        <v>1975.48</v>
      </c>
      <c r="N153" s="39" t="n">
        <f aca="false">M153*1.048</f>
        <v>2070.30304</v>
      </c>
      <c r="O153" s="37" t="n">
        <f aca="false">E153*(K153-M153)</f>
        <v>15660.0576</v>
      </c>
      <c r="P153" s="37" t="n">
        <f aca="false">F153*(K153-M153)</f>
        <v>10440.0384</v>
      </c>
      <c r="Q153" s="37" t="n">
        <f aca="false">G153*(L153-N153)</f>
        <v>3178.5633792</v>
      </c>
      <c r="R153" s="37" t="n">
        <f aca="false">H153*(L153-N153)</f>
        <v>12714.2535168</v>
      </c>
      <c r="S153" s="37" t="n">
        <f aca="false">SUM(O153:R153)</f>
        <v>41992.912896</v>
      </c>
      <c r="T153" s="38" t="n">
        <v>4720.145664</v>
      </c>
      <c r="U153" s="39" t="n">
        <f aca="false">S153+T153</f>
        <v>46713.05856</v>
      </c>
      <c r="V153" s="37" t="n">
        <f aca="false">S153*0.129</f>
        <v>5417.085763584</v>
      </c>
      <c r="W153" s="37" t="n">
        <f aca="false">U153-V153</f>
        <v>41295.972796416</v>
      </c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</row>
    <row r="154" customFormat="false" ht="31.5" hidden="false" customHeight="false" outlineLevel="0" collapsed="false">
      <c r="A154" s="51"/>
      <c r="B154" s="42" t="s">
        <v>302</v>
      </c>
      <c r="C154" s="42" t="s">
        <v>303</v>
      </c>
      <c r="D154" s="42"/>
      <c r="E154" s="34" t="n">
        <v>437.922</v>
      </c>
      <c r="F154" s="34" t="n">
        <v>291.948</v>
      </c>
      <c r="G154" s="34" t="n">
        <v>119.434</v>
      </c>
      <c r="H154" s="34" t="n">
        <v>477.736</v>
      </c>
      <c r="I154" s="34" t="n">
        <f aca="false">SUM(E154:H154)</f>
        <v>1327.04</v>
      </c>
      <c r="J154" s="43"/>
      <c r="K154" s="39" t="n">
        <v>2840.26</v>
      </c>
      <c r="L154" s="39" t="n">
        <v>2866.79</v>
      </c>
      <c r="M154" s="39" t="n">
        <v>1975.48</v>
      </c>
      <c r="N154" s="39" t="n">
        <f aca="false">M154*1.048</f>
        <v>2070.30304</v>
      </c>
      <c r="O154" s="37" t="n">
        <f aca="false">E154*(K154-M154)</f>
        <v>378706.18716</v>
      </c>
      <c r="P154" s="37" t="n">
        <f aca="false">F154*(K154-M154)</f>
        <v>252470.79144</v>
      </c>
      <c r="Q154" s="37" t="n">
        <f aca="false">G154*(L154-N154)</f>
        <v>95127.62358064</v>
      </c>
      <c r="R154" s="37" t="n">
        <f aca="false">H154*(L154-N154)</f>
        <v>380510.49432256</v>
      </c>
      <c r="S154" s="37" t="n">
        <f aca="false">SUM(O154:R154)</f>
        <v>1106815.0965032</v>
      </c>
      <c r="T154" s="38" t="n">
        <v>124186.3254675</v>
      </c>
      <c r="U154" s="39" t="n">
        <f aca="false">S154+T154</f>
        <v>1231001.4219707</v>
      </c>
      <c r="V154" s="37" t="n">
        <f aca="false">S154*0.129</f>
        <v>142779.147448913</v>
      </c>
      <c r="W154" s="37" t="n">
        <f aca="false">U154-V154</f>
        <v>1088222.27452179</v>
      </c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</row>
    <row r="155" s="31" customFormat="true" ht="20.25" hidden="false" customHeight="true" outlineLevel="0" collapsed="false">
      <c r="A155" s="44" t="s">
        <v>304</v>
      </c>
      <c r="B155" s="44"/>
      <c r="C155" s="44"/>
      <c r="D155" s="44"/>
      <c r="E155" s="54"/>
      <c r="F155" s="54"/>
      <c r="G155" s="55"/>
      <c r="H155" s="54"/>
      <c r="I155" s="56"/>
      <c r="J155" s="57"/>
      <c r="K155" s="61"/>
      <c r="L155" s="61"/>
      <c r="M155" s="61"/>
      <c r="N155" s="61"/>
      <c r="O155" s="29" t="n">
        <f aca="false">SUM(O156:O177)</f>
        <v>80958710.26456</v>
      </c>
      <c r="P155" s="29" t="n">
        <f aca="false">SUM(P156:P177)</f>
        <v>38094793.22598</v>
      </c>
      <c r="Q155" s="29" t="n">
        <f aca="false">SUM(Q156:Q177)</f>
        <v>16117900.656573</v>
      </c>
      <c r="R155" s="29" t="n">
        <f aca="false">SUM(R156:R177)</f>
        <v>71358782.1942786</v>
      </c>
      <c r="S155" s="29" t="n">
        <f aca="false">SUM(S156:S177)</f>
        <v>206530186.341392</v>
      </c>
      <c r="T155" s="29" t="n">
        <f aca="false">SUM(T156:T177)</f>
        <v>24144913.8799817</v>
      </c>
      <c r="U155" s="29" t="n">
        <f aca="false">SUM(U156:U177)</f>
        <v>230675100.221373</v>
      </c>
      <c r="V155" s="29" t="n">
        <f aca="false">SUM(V156:V177)</f>
        <v>26642394.0380395</v>
      </c>
      <c r="W155" s="29" t="n">
        <f aca="false">SUM(W156:W177)</f>
        <v>204032706.183334</v>
      </c>
    </row>
    <row r="156" customFormat="false" ht="31.5" hidden="false" customHeight="false" outlineLevel="0" collapsed="false">
      <c r="A156" s="51" t="s">
        <v>85</v>
      </c>
      <c r="B156" s="42" t="s">
        <v>86</v>
      </c>
      <c r="C156" s="42" t="s">
        <v>305</v>
      </c>
      <c r="D156" s="42"/>
      <c r="E156" s="52" t="n">
        <v>732.8</v>
      </c>
      <c r="F156" s="52" t="n">
        <f aca="false">1103.8-E156</f>
        <v>371</v>
      </c>
      <c r="G156" s="52" t="n">
        <v>189</v>
      </c>
      <c r="H156" s="52" t="n">
        <v>565</v>
      </c>
      <c r="I156" s="34" t="n">
        <f aca="false">SUM(E156:H156)</f>
        <v>1857.8</v>
      </c>
      <c r="J156" s="43"/>
      <c r="K156" s="39" t="n">
        <v>2104.5</v>
      </c>
      <c r="L156" s="39" t="n">
        <v>2104.5</v>
      </c>
      <c r="M156" s="39" t="n">
        <v>1502.08</v>
      </c>
      <c r="N156" s="39" t="n">
        <f aca="false">M156*1.048</f>
        <v>1574.17984</v>
      </c>
      <c r="O156" s="37" t="n">
        <f aca="false">E156*(K156-M156)</f>
        <v>441453.376</v>
      </c>
      <c r="P156" s="37" t="n">
        <f aca="false">F156*(K156-M156)</f>
        <v>223497.82</v>
      </c>
      <c r="Q156" s="37" t="n">
        <f aca="false">G156*(L156-N156)</f>
        <v>100230.51024</v>
      </c>
      <c r="R156" s="37" t="n">
        <f aca="false">H156*(L156-N156)</f>
        <v>299630.8904</v>
      </c>
      <c r="S156" s="37" t="n">
        <f aca="false">SUM(O156:R156)</f>
        <v>1064812.59664</v>
      </c>
      <c r="T156" s="38" t="n">
        <v>120568.755237597</v>
      </c>
      <c r="U156" s="39" t="n">
        <f aca="false">S156+T156</f>
        <v>1185381.3518776</v>
      </c>
      <c r="V156" s="37" t="n">
        <f aca="false">S156*0.129</f>
        <v>137360.82496656</v>
      </c>
      <c r="W156" s="37" t="n">
        <f aca="false">U156-V156</f>
        <v>1048020.52691104</v>
      </c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</row>
    <row r="157" customFormat="false" ht="31.5" hidden="false" customHeight="false" outlineLevel="0" collapsed="false">
      <c r="A157" s="51" t="s">
        <v>85</v>
      </c>
      <c r="B157" s="42" t="s">
        <v>86</v>
      </c>
      <c r="C157" s="42" t="s">
        <v>306</v>
      </c>
      <c r="D157" s="42"/>
      <c r="E157" s="52" t="n">
        <v>996.146</v>
      </c>
      <c r="F157" s="52" t="n">
        <f aca="false">1655.025-E157</f>
        <v>658.879</v>
      </c>
      <c r="G157" s="52" t="n">
        <v>178.127</v>
      </c>
      <c r="H157" s="52" t="n">
        <v>970.187</v>
      </c>
      <c r="I157" s="34" t="n">
        <f aca="false">SUM(E157:H157)</f>
        <v>2803.339</v>
      </c>
      <c r="J157" s="43"/>
      <c r="K157" s="39" t="n">
        <v>6627.5</v>
      </c>
      <c r="L157" s="39" t="n">
        <v>7041.76</v>
      </c>
      <c r="M157" s="39" t="n">
        <v>1054.96</v>
      </c>
      <c r="N157" s="39" t="n">
        <f aca="false">M157*1.048</f>
        <v>1105.59808</v>
      </c>
      <c r="O157" s="37" t="n">
        <f aca="false">E157*(K157-M157)</f>
        <v>5551063.43084</v>
      </c>
      <c r="P157" s="37" t="n">
        <f aca="false">F157*(K157-M157)</f>
        <v>3671629.58266</v>
      </c>
      <c r="Q157" s="37" t="n">
        <f aca="false">G157*(L157-N157)</f>
        <v>1057390.71432384</v>
      </c>
      <c r="R157" s="37" t="n">
        <f aca="false">H157*(L157-N157)</f>
        <v>5759187.12467904</v>
      </c>
      <c r="S157" s="37" t="n">
        <f aca="false">SUM(O157:R157)</f>
        <v>16039270.8525029</v>
      </c>
      <c r="T157" s="38" t="n">
        <v>1819831.54582094</v>
      </c>
      <c r="U157" s="39" t="n">
        <f aca="false">S157+T157</f>
        <v>17859102.3983238</v>
      </c>
      <c r="V157" s="37" t="n">
        <f aca="false">S157*0.129</f>
        <v>2069065.93997287</v>
      </c>
      <c r="W157" s="37" t="n">
        <f aca="false">U157-V157</f>
        <v>15790036.458351</v>
      </c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</row>
    <row r="158" customFormat="false" ht="21" hidden="false" customHeight="false" outlineLevel="0" collapsed="false">
      <c r="A158" s="51" t="s">
        <v>307</v>
      </c>
      <c r="B158" s="42" t="s">
        <v>308</v>
      </c>
      <c r="C158" s="42" t="s">
        <v>309</v>
      </c>
      <c r="D158" s="42"/>
      <c r="E158" s="52" t="n">
        <v>6828.443</v>
      </c>
      <c r="F158" s="52" t="n">
        <f aca="false">9941.935-E158</f>
        <v>3113.492</v>
      </c>
      <c r="G158" s="52" t="n">
        <v>1589.438</v>
      </c>
      <c r="H158" s="52" t="n">
        <v>6202.324</v>
      </c>
      <c r="I158" s="34" t="n">
        <f aca="false">SUM(E158:H158)</f>
        <v>17733.697</v>
      </c>
      <c r="J158" s="39"/>
      <c r="K158" s="39" t="n">
        <v>2358.34</v>
      </c>
      <c r="L158" s="39" t="n">
        <v>2358.34</v>
      </c>
      <c r="M158" s="39" t="n">
        <v>1583.39</v>
      </c>
      <c r="N158" s="39" t="n">
        <f aca="false">M158*1.048</f>
        <v>1659.39272</v>
      </c>
      <c r="O158" s="37" t="n">
        <f aca="false">E158*(K158-M158)</f>
        <v>5291701.90285</v>
      </c>
      <c r="P158" s="37" t="n">
        <f aca="false">F158*(K158-M158)</f>
        <v>2412800.6254</v>
      </c>
      <c r="Q158" s="37" t="n">
        <f aca="false">G158*(L158-N158)</f>
        <v>1110933.36682864</v>
      </c>
      <c r="R158" s="37" t="n">
        <f aca="false">H158*(L158-N158)</f>
        <v>4335097.48947872</v>
      </c>
      <c r="S158" s="37" t="n">
        <f aca="false">SUM(O158:R158)</f>
        <v>13150533.3845574</v>
      </c>
      <c r="T158" s="38" t="n">
        <v>1657320.230937</v>
      </c>
      <c r="U158" s="39" t="n">
        <f aca="false">S158+T158</f>
        <v>14807853.6154944</v>
      </c>
      <c r="V158" s="37" t="n">
        <f aca="false">S158*0.129</f>
        <v>1696418.8066079</v>
      </c>
      <c r="W158" s="37" t="n">
        <f aca="false">U158-V158</f>
        <v>13111434.8088865</v>
      </c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</row>
    <row r="159" customFormat="false" ht="21" hidden="false" customHeight="false" outlineLevel="0" collapsed="false">
      <c r="A159" s="51" t="s">
        <v>307</v>
      </c>
      <c r="B159" s="42" t="s">
        <v>308</v>
      </c>
      <c r="C159" s="42" t="s">
        <v>310</v>
      </c>
      <c r="D159" s="42"/>
      <c r="E159" s="52" t="n">
        <v>4216.99</v>
      </c>
      <c r="F159" s="52" t="n">
        <f aca="false">5986.273-E159</f>
        <v>1769.283</v>
      </c>
      <c r="G159" s="52" t="n">
        <v>700.592</v>
      </c>
      <c r="H159" s="52" t="n">
        <v>3361.133</v>
      </c>
      <c r="I159" s="34" t="n">
        <f aca="false">SUM(E159:H159)</f>
        <v>10047.998</v>
      </c>
      <c r="J159" s="39"/>
      <c r="K159" s="39" t="n">
        <v>2913.62</v>
      </c>
      <c r="L159" s="39" t="n">
        <v>2913.62</v>
      </c>
      <c r="M159" s="39" t="n">
        <v>1583.39</v>
      </c>
      <c r="N159" s="39" t="n">
        <f aca="false">M159*1.048</f>
        <v>1659.39272</v>
      </c>
      <c r="O159" s="37" t="n">
        <f aca="false">E159*(K159-M159)</f>
        <v>5609566.6077</v>
      </c>
      <c r="P159" s="37" t="n">
        <f aca="false">F159*(K159-M159)</f>
        <v>2353553.32509</v>
      </c>
      <c r="Q159" s="37" t="n">
        <f aca="false">G159*(L159-N159)</f>
        <v>878701.59854976</v>
      </c>
      <c r="R159" s="37" t="n">
        <f aca="false">H159*(L159-N159)</f>
        <v>4215624.70030824</v>
      </c>
      <c r="S159" s="37" t="n">
        <f aca="false">SUM(O159:R159)</f>
        <v>13057446.231648</v>
      </c>
      <c r="T159" s="38" t="n">
        <v>1531166.98381419</v>
      </c>
      <c r="U159" s="39" t="n">
        <f aca="false">S159+T159</f>
        <v>14588613.2154622</v>
      </c>
      <c r="V159" s="37" t="n">
        <f aca="false">S159*0.129</f>
        <v>1684410.56388259</v>
      </c>
      <c r="W159" s="37" t="n">
        <f aca="false">U159-V159</f>
        <v>12904202.6515796</v>
      </c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</row>
    <row r="160" customFormat="false" ht="31.5" hidden="false" customHeight="false" outlineLevel="0" collapsed="false">
      <c r="A160" s="51" t="s">
        <v>311</v>
      </c>
      <c r="B160" s="42" t="s">
        <v>312</v>
      </c>
      <c r="C160" s="42" t="s">
        <v>305</v>
      </c>
      <c r="D160" s="42"/>
      <c r="E160" s="52" t="n">
        <v>2491.131</v>
      </c>
      <c r="F160" s="52" t="n">
        <f aca="false">3475.385-E160</f>
        <v>984.254</v>
      </c>
      <c r="G160" s="52" t="n">
        <v>429.448</v>
      </c>
      <c r="H160" s="52" t="n">
        <v>1689.329</v>
      </c>
      <c r="I160" s="34" t="n">
        <f aca="false">SUM(E160:H160)</f>
        <v>5594.162</v>
      </c>
      <c r="J160" s="43"/>
      <c r="K160" s="39" t="n">
        <v>3504.33</v>
      </c>
      <c r="L160" s="39" t="n">
        <v>3710.29</v>
      </c>
      <c r="M160" s="39" t="n">
        <v>1868.4</v>
      </c>
      <c r="N160" s="39" t="n">
        <f aca="false">M160*1.048</f>
        <v>1958.0832</v>
      </c>
      <c r="O160" s="37" t="n">
        <f aca="false">E160*(K160-M160)</f>
        <v>4075315.93683</v>
      </c>
      <c r="P160" s="37" t="n">
        <f aca="false">F160*(K160-M160)</f>
        <v>1610170.64622</v>
      </c>
      <c r="Q160" s="37" t="n">
        <f aca="false">G160*(L160-N160)</f>
        <v>752481.7058464</v>
      </c>
      <c r="R160" s="37" t="n">
        <f aca="false">H160*(L160-N160)</f>
        <v>2960053.7612372</v>
      </c>
      <c r="S160" s="37" t="n">
        <f aca="false">SUM(O160:R160)</f>
        <v>9398022.0501336</v>
      </c>
      <c r="T160" s="38" t="n">
        <v>1120445.26407</v>
      </c>
      <c r="U160" s="39" t="n">
        <f aca="false">S160+T160</f>
        <v>10518467.3142036</v>
      </c>
      <c r="V160" s="37" t="n">
        <f aca="false">S160*0.129</f>
        <v>1212344.84446723</v>
      </c>
      <c r="W160" s="37" t="n">
        <f aca="false">U160-V160</f>
        <v>9306122.46973637</v>
      </c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</row>
    <row r="161" customFormat="false" ht="21" hidden="false" customHeight="false" outlineLevel="0" collapsed="false">
      <c r="A161" s="51" t="s">
        <v>313</v>
      </c>
      <c r="B161" s="42" t="s">
        <v>314</v>
      </c>
      <c r="C161" s="42" t="s">
        <v>309</v>
      </c>
      <c r="D161" s="42"/>
      <c r="E161" s="52" t="n">
        <v>408.569</v>
      </c>
      <c r="F161" s="52" t="n">
        <f aca="false">681.395-E161</f>
        <v>272.826</v>
      </c>
      <c r="G161" s="52" t="n">
        <v>136.442</v>
      </c>
      <c r="H161" s="52" t="n">
        <v>409.326</v>
      </c>
      <c r="I161" s="34" t="n">
        <f aca="false">SUM(E161:H161)</f>
        <v>1227.163</v>
      </c>
      <c r="J161" s="43"/>
      <c r="K161" s="39" t="n">
        <v>5703.93</v>
      </c>
      <c r="L161" s="39" t="n">
        <v>5703.93</v>
      </c>
      <c r="M161" s="39" t="n">
        <v>1868.4</v>
      </c>
      <c r="N161" s="39" t="n">
        <f aca="false">M161*1.048</f>
        <v>1958.0832</v>
      </c>
      <c r="O161" s="37" t="n">
        <f aca="false">E161*(K161-M161)</f>
        <v>1567078.65657</v>
      </c>
      <c r="P161" s="37" t="n">
        <f aca="false">F161*(K161-M161)</f>
        <v>1046432.30778</v>
      </c>
      <c r="Q161" s="37" t="n">
        <f aca="false">G161*(L161-N161)</f>
        <v>511090.8290856</v>
      </c>
      <c r="R161" s="37" t="n">
        <f aca="false">H161*(L161-N161)</f>
        <v>1533272.4872568</v>
      </c>
      <c r="S161" s="37" t="n">
        <f aca="false">SUM(O161:R161)</f>
        <v>4657874.2806924</v>
      </c>
      <c r="T161" s="38" t="n">
        <v>566698.504176</v>
      </c>
      <c r="U161" s="39" t="n">
        <f aca="false">S161+T161</f>
        <v>5224572.7848684</v>
      </c>
      <c r="V161" s="37" t="n">
        <f aca="false">S161*0.129</f>
        <v>600865.78220932</v>
      </c>
      <c r="W161" s="37" t="n">
        <f aca="false">U161-V161</f>
        <v>4623707.00265908</v>
      </c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</row>
    <row r="162" customFormat="false" ht="21" hidden="false" customHeight="false" outlineLevel="0" collapsed="false">
      <c r="A162" s="51" t="s">
        <v>313</v>
      </c>
      <c r="B162" s="42" t="s">
        <v>314</v>
      </c>
      <c r="C162" s="42" t="s">
        <v>315</v>
      </c>
      <c r="D162" s="42"/>
      <c r="E162" s="52" t="n">
        <v>229.597</v>
      </c>
      <c r="F162" s="52" t="n">
        <f aca="false">311.136-E162</f>
        <v>81.539</v>
      </c>
      <c r="G162" s="52" t="n">
        <v>11.384</v>
      </c>
      <c r="H162" s="52" t="n">
        <v>171.995</v>
      </c>
      <c r="I162" s="34" t="n">
        <f aca="false">SUM(E162:H162)</f>
        <v>494.515</v>
      </c>
      <c r="J162" s="43"/>
      <c r="K162" s="39" t="n">
        <v>6762.88</v>
      </c>
      <c r="L162" s="39" t="n">
        <v>7408.64</v>
      </c>
      <c r="M162" s="39" t="n">
        <v>1868.4</v>
      </c>
      <c r="N162" s="39" t="n">
        <f aca="false">M162*1.048</f>
        <v>1958.0832</v>
      </c>
      <c r="O162" s="37" t="n">
        <f aca="false">E162*(K162-M162)</f>
        <v>1123757.92456</v>
      </c>
      <c r="P162" s="37" t="n">
        <f aca="false">F162*(K162-M162)</f>
        <v>399091.00472</v>
      </c>
      <c r="Q162" s="37" t="n">
        <f aca="false">G162*(L162-N162)</f>
        <v>62049.1386112</v>
      </c>
      <c r="R162" s="37" t="n">
        <f aca="false">H162*(L162-N162)</f>
        <v>937468.516816</v>
      </c>
      <c r="S162" s="37" t="n">
        <f aca="false">SUM(O162:R162)</f>
        <v>2522366.5847072</v>
      </c>
      <c r="T162" s="38" t="n">
        <v>280857.767286</v>
      </c>
      <c r="U162" s="39" t="n">
        <f aca="false">S162+T162</f>
        <v>2803224.3519932</v>
      </c>
      <c r="V162" s="37" t="n">
        <f aca="false">S162*0.129</f>
        <v>325385.289427229</v>
      </c>
      <c r="W162" s="37" t="n">
        <f aca="false">U162-V162</f>
        <v>2477839.06256597</v>
      </c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</row>
    <row r="163" customFormat="false" ht="18.75" hidden="false" customHeight="true" outlineLevel="0" collapsed="false">
      <c r="A163" s="51" t="s">
        <v>316</v>
      </c>
      <c r="B163" s="42" t="s">
        <v>317</v>
      </c>
      <c r="C163" s="42" t="s">
        <v>318</v>
      </c>
      <c r="D163" s="42"/>
      <c r="E163" s="52" t="n">
        <v>10210.203</v>
      </c>
      <c r="F163" s="52" t="n">
        <f aca="false">14545.087-E163</f>
        <v>4334.884</v>
      </c>
      <c r="G163" s="52" t="n">
        <v>1821.355</v>
      </c>
      <c r="H163" s="52" t="n">
        <v>8810.877</v>
      </c>
      <c r="I163" s="34" t="n">
        <f aca="false">SUM(E163:H163)</f>
        <v>25177.319</v>
      </c>
      <c r="J163" s="39" t="n">
        <v>23443</v>
      </c>
      <c r="K163" s="39" t="n">
        <v>3964.91</v>
      </c>
      <c r="L163" s="39" t="n">
        <v>3982</v>
      </c>
      <c r="M163" s="39" t="n">
        <v>1583.39</v>
      </c>
      <c r="N163" s="39" t="n">
        <f aca="false">M163*1.048</f>
        <v>1659.39272</v>
      </c>
      <c r="O163" s="37" t="n">
        <f aca="false">E163*(K163-M163)</f>
        <v>24315802.64856</v>
      </c>
      <c r="P163" s="37" t="n">
        <f aca="false">F163*(K163-M163)</f>
        <v>10323612.94368</v>
      </c>
      <c r="Q163" s="37" t="n">
        <f aca="false">G163*(L163-N163)</f>
        <v>4230292.3824644</v>
      </c>
      <c r="R163" s="37" t="n">
        <f aca="false">H163*(L163-N163)</f>
        <v>20464207.0633846</v>
      </c>
      <c r="S163" s="37" t="n">
        <f aca="false">SUM(O163:R163)</f>
        <v>59333915.038089</v>
      </c>
      <c r="T163" s="38" t="n">
        <v>6224824.150398</v>
      </c>
      <c r="U163" s="39" t="n">
        <f aca="false">S163+T163</f>
        <v>65558739.188487</v>
      </c>
      <c r="V163" s="37" t="n">
        <f aca="false">S163*0.129</f>
        <v>7654075.03991348</v>
      </c>
      <c r="W163" s="37" t="n">
        <f aca="false">U163-V163</f>
        <v>57904664.1485735</v>
      </c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</row>
    <row r="164" customFormat="false" ht="21" hidden="false" customHeight="false" outlineLevel="0" collapsed="false">
      <c r="A164" s="51" t="s">
        <v>316</v>
      </c>
      <c r="B164" s="42" t="s">
        <v>317</v>
      </c>
      <c r="C164" s="42" t="s">
        <v>315</v>
      </c>
      <c r="D164" s="42"/>
      <c r="E164" s="52" t="n">
        <v>2040.217</v>
      </c>
      <c r="F164" s="52" t="n">
        <f aca="false">2988.666-E164</f>
        <v>948.449</v>
      </c>
      <c r="G164" s="52" t="n">
        <v>300.833</v>
      </c>
      <c r="H164" s="52" t="n">
        <f aca="false">452.654+581.057+625.337+5.452</f>
        <v>1664.5</v>
      </c>
      <c r="I164" s="34" t="n">
        <f aca="false">SUM(E164:H164)</f>
        <v>4953.999</v>
      </c>
      <c r="J164" s="39"/>
      <c r="K164" s="39" t="n">
        <v>4460.43</v>
      </c>
      <c r="L164" s="39" t="n">
        <v>4658.54</v>
      </c>
      <c r="M164" s="39" t="n">
        <v>1583.39</v>
      </c>
      <c r="N164" s="39" t="n">
        <f aca="false">M164*1.048</f>
        <v>1659.39272</v>
      </c>
      <c r="O164" s="37" t="n">
        <f aca="false">E164*(K164-M164)</f>
        <v>5869785.91768</v>
      </c>
      <c r="P164" s="37" t="n">
        <f aca="false">F164*(K164-M164)</f>
        <v>2728725.71096</v>
      </c>
      <c r="Q164" s="37" t="n">
        <f aca="false">G164*(L164-N164)</f>
        <v>902242.47368424</v>
      </c>
      <c r="R164" s="37" t="n">
        <f aca="false">H164*(L164-N164)</f>
        <v>4992080.64756</v>
      </c>
      <c r="S164" s="37" t="n">
        <f aca="false">SUM(O164:R164)</f>
        <v>14492834.7498842</v>
      </c>
      <c r="T164" s="38" t="n">
        <v>1783016.0868933</v>
      </c>
      <c r="U164" s="39" t="n">
        <f aca="false">S164+T164</f>
        <v>16275850.8367775</v>
      </c>
      <c r="V164" s="37" t="n">
        <f aca="false">S164*0.129</f>
        <v>1869575.68273507</v>
      </c>
      <c r="W164" s="37" t="n">
        <f aca="false">U164-V164</f>
        <v>14406275.1540425</v>
      </c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</row>
    <row r="165" customFormat="false" ht="16.5" hidden="false" customHeight="true" outlineLevel="0" collapsed="false">
      <c r="A165" s="51" t="s">
        <v>316</v>
      </c>
      <c r="B165" s="42" t="s">
        <v>317</v>
      </c>
      <c r="C165" s="42" t="s">
        <v>310</v>
      </c>
      <c r="D165" s="42"/>
      <c r="E165" s="52" t="n">
        <v>1502.764</v>
      </c>
      <c r="F165" s="52" t="n">
        <f aca="false">2271.996-E165</f>
        <v>769.232</v>
      </c>
      <c r="G165" s="52" t="n">
        <f aca="false">0+347.097</f>
        <v>347.097</v>
      </c>
      <c r="H165" s="52" t="n">
        <f aca="false">433.003+477.722+482.802</f>
        <v>1393.527</v>
      </c>
      <c r="I165" s="34" t="n">
        <f aca="false">SUM(E165:H165)</f>
        <v>4012.62</v>
      </c>
      <c r="J165" s="39"/>
      <c r="K165" s="39" t="n">
        <v>4460.43</v>
      </c>
      <c r="L165" s="39" t="n">
        <v>4658.54</v>
      </c>
      <c r="M165" s="39" t="n">
        <v>1583.39</v>
      </c>
      <c r="N165" s="39" t="n">
        <f aca="false">M165*1.048</f>
        <v>1659.39272</v>
      </c>
      <c r="O165" s="37" t="n">
        <f aca="false">E165*(K165-M165)</f>
        <v>4323512.13856</v>
      </c>
      <c r="P165" s="37" t="n">
        <f aca="false">F165*(K165-M165)</f>
        <v>2213111.23328</v>
      </c>
      <c r="Q165" s="37" t="n">
        <f aca="false">G165*(L165-N165)</f>
        <v>1040995.02344616</v>
      </c>
      <c r="R165" s="37" t="n">
        <f aca="false">H165*(L165-N165)</f>
        <v>4179392.71165656</v>
      </c>
      <c r="S165" s="37" t="n">
        <f aca="false">SUM(O165:R165)</f>
        <v>11757011.1069427</v>
      </c>
      <c r="T165" s="38" t="n">
        <v>1488594.6722808</v>
      </c>
      <c r="U165" s="39" t="n">
        <f aca="false">S165+T165</f>
        <v>13245605.7792235</v>
      </c>
      <c r="V165" s="37" t="n">
        <f aca="false">S165*0.129</f>
        <v>1516654.43279561</v>
      </c>
      <c r="W165" s="37" t="n">
        <f aca="false">U165-V165</f>
        <v>11728951.3464279</v>
      </c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</row>
    <row r="166" customFormat="false" ht="18" hidden="false" customHeight="true" outlineLevel="0" collapsed="false">
      <c r="A166" s="51" t="s">
        <v>316</v>
      </c>
      <c r="B166" s="42" t="s">
        <v>317</v>
      </c>
      <c r="C166" s="42" t="s">
        <v>319</v>
      </c>
      <c r="D166" s="42"/>
      <c r="E166" s="52" t="n">
        <v>769.534</v>
      </c>
      <c r="F166" s="52" t="n">
        <f aca="false">1307.383-E166</f>
        <v>537.849</v>
      </c>
      <c r="G166" s="52" t="n">
        <f aca="false">20.232+14.462+255.472</f>
        <v>290.166</v>
      </c>
      <c r="H166" s="52" t="n">
        <f aca="false">260.393+249.973+249.325</f>
        <v>759.691</v>
      </c>
      <c r="I166" s="34" t="n">
        <f aca="false">SUM(E166:H166)</f>
        <v>2357.24</v>
      </c>
      <c r="J166" s="43"/>
      <c r="K166" s="39" t="n">
        <v>4460.43</v>
      </c>
      <c r="L166" s="39" t="n">
        <v>4658.54</v>
      </c>
      <c r="M166" s="39" t="n">
        <v>1583.39</v>
      </c>
      <c r="N166" s="39" t="n">
        <f aca="false">M166*1.048</f>
        <v>1659.39272</v>
      </c>
      <c r="O166" s="37" t="n">
        <f aca="false">E166*(K166-M166)</f>
        <v>2213980.09936</v>
      </c>
      <c r="P166" s="37" t="n">
        <f aca="false">F166*(K166-M166)</f>
        <v>1547413.08696</v>
      </c>
      <c r="Q166" s="37" t="n">
        <f aca="false">G166*(L166-N166)</f>
        <v>870250.56964848</v>
      </c>
      <c r="R166" s="37" t="n">
        <f aca="false">H166*(L166-N166)</f>
        <v>2278425.19629048</v>
      </c>
      <c r="S166" s="37" t="n">
        <f aca="false">SUM(O166:R166)</f>
        <v>6910068.95225896</v>
      </c>
      <c r="T166" s="38" t="n">
        <v>802508.6558295</v>
      </c>
      <c r="U166" s="39" t="n">
        <f aca="false">S166+T166</f>
        <v>7712577.60808846</v>
      </c>
      <c r="V166" s="37" t="n">
        <f aca="false">S166*0.129</f>
        <v>891398.894841406</v>
      </c>
      <c r="W166" s="37" t="n">
        <f aca="false">U166-V166</f>
        <v>6821178.71324705</v>
      </c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</row>
    <row r="167" customFormat="false" ht="21" hidden="false" customHeight="false" outlineLevel="0" collapsed="false">
      <c r="A167" s="51" t="s">
        <v>320</v>
      </c>
      <c r="B167" s="42" t="s">
        <v>321</v>
      </c>
      <c r="C167" s="42" t="s">
        <v>318</v>
      </c>
      <c r="D167" s="42"/>
      <c r="E167" s="52" t="n">
        <v>83.352</v>
      </c>
      <c r="F167" s="52" t="n">
        <f aca="false">112.772-E167</f>
        <v>29.42</v>
      </c>
      <c r="G167" s="52" t="n">
        <v>11.686</v>
      </c>
      <c r="H167" s="52" t="n">
        <v>84.485</v>
      </c>
      <c r="I167" s="34" t="n">
        <f aca="false">SUM(E167:H167)</f>
        <v>208.943</v>
      </c>
      <c r="J167" s="43"/>
      <c r="K167" s="39" t="n">
        <v>3043.57</v>
      </c>
      <c r="L167" s="39" t="n">
        <v>3523.67</v>
      </c>
      <c r="M167" s="39" t="n">
        <v>1868.4</v>
      </c>
      <c r="N167" s="39" t="n">
        <f aca="false">M167*1.048</f>
        <v>1958.0832</v>
      </c>
      <c r="O167" s="37" t="n">
        <f aca="false">E167*(K167-M167)</f>
        <v>97952.76984</v>
      </c>
      <c r="P167" s="37" t="n">
        <f aca="false">F167*(K167-M167)</f>
        <v>34573.5014</v>
      </c>
      <c r="Q167" s="37" t="n">
        <f aca="false">G167*(L167-N167)</f>
        <v>18295.4473448</v>
      </c>
      <c r="R167" s="37" t="n">
        <f aca="false">H167*(L167-N167)</f>
        <v>132268.600798</v>
      </c>
      <c r="S167" s="37" t="n">
        <f aca="false">SUM(O167:R167)</f>
        <v>283090.3193828</v>
      </c>
      <c r="T167" s="38" t="n">
        <v>43067.51057028</v>
      </c>
      <c r="U167" s="39" t="n">
        <f aca="false">S167+T167</f>
        <v>326157.82995308</v>
      </c>
      <c r="V167" s="37" t="n">
        <f aca="false">S167*0.129</f>
        <v>36518.6512003812</v>
      </c>
      <c r="W167" s="37" t="n">
        <f aca="false">U167-V167</f>
        <v>289639.178752699</v>
      </c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</row>
    <row r="168" customFormat="false" ht="21" hidden="false" customHeight="false" outlineLevel="0" collapsed="false">
      <c r="A168" s="51" t="s">
        <v>322</v>
      </c>
      <c r="B168" s="42" t="s">
        <v>323</v>
      </c>
      <c r="C168" s="42" t="s">
        <v>305</v>
      </c>
      <c r="D168" s="42"/>
      <c r="E168" s="52" t="n">
        <v>582.597</v>
      </c>
      <c r="F168" s="52" t="n">
        <f aca="false">769.718-E168</f>
        <v>187.121</v>
      </c>
      <c r="G168" s="52" t="n">
        <v>0</v>
      </c>
      <c r="H168" s="52" t="n">
        <v>323.283</v>
      </c>
      <c r="I168" s="34" t="n">
        <f aca="false">SUM(E168:H168)</f>
        <v>1093.001</v>
      </c>
      <c r="J168" s="39"/>
      <c r="K168" s="39" t="n">
        <v>6377.77</v>
      </c>
      <c r="L168" s="39" t="n">
        <v>6377.77</v>
      </c>
      <c r="M168" s="39" t="n">
        <v>1868.4</v>
      </c>
      <c r="N168" s="39" t="n">
        <f aca="false">M168*1.048</f>
        <v>1958.0832</v>
      </c>
      <c r="O168" s="37" t="n">
        <f aca="false">E168*(K168-M168)</f>
        <v>2627145.43389</v>
      </c>
      <c r="P168" s="37" t="n">
        <f aca="false">F168*(K168-M168)</f>
        <v>843797.82377</v>
      </c>
      <c r="Q168" s="37" t="n">
        <f aca="false">G168*(L168-N168)</f>
        <v>0</v>
      </c>
      <c r="R168" s="37" t="n">
        <f aca="false">H168*(L168-N168)</f>
        <v>1428809.6077644</v>
      </c>
      <c r="S168" s="37" t="n">
        <f aca="false">SUM(O168:R168)</f>
        <v>4899752.8654244</v>
      </c>
      <c r="T168" s="38" t="n">
        <v>689953.512696</v>
      </c>
      <c r="U168" s="39" t="n">
        <f aca="false">S168+T168</f>
        <v>5589706.3781204</v>
      </c>
      <c r="V168" s="37" t="n">
        <f aca="false">S168*0.129</f>
        <v>632068.119639748</v>
      </c>
      <c r="W168" s="37" t="n">
        <f aca="false">U168-V168</f>
        <v>4957638.25848065</v>
      </c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</row>
    <row r="169" customFormat="false" ht="21" hidden="false" customHeight="false" outlineLevel="0" collapsed="false">
      <c r="A169" s="51" t="s">
        <v>322</v>
      </c>
      <c r="B169" s="42" t="s">
        <v>324</v>
      </c>
      <c r="C169" s="42" t="s">
        <v>325</v>
      </c>
      <c r="D169" s="42"/>
      <c r="E169" s="52" t="n">
        <v>64.824</v>
      </c>
      <c r="F169" s="52" t="n">
        <f aca="false">94.525-E169</f>
        <v>29.701</v>
      </c>
      <c r="G169" s="52" t="n">
        <v>6.976</v>
      </c>
      <c r="H169" s="52" t="n">
        <v>60.752</v>
      </c>
      <c r="I169" s="34" t="n">
        <f aca="false">SUM(E169:H169)</f>
        <v>162.253</v>
      </c>
      <c r="J169" s="43"/>
      <c r="K169" s="39" t="n">
        <v>10005.63</v>
      </c>
      <c r="L169" s="39" t="n">
        <v>10005.63</v>
      </c>
      <c r="M169" s="39" t="n">
        <v>1868.4</v>
      </c>
      <c r="N169" s="39" t="n">
        <f aca="false">M169*1.048</f>
        <v>1958.0832</v>
      </c>
      <c r="O169" s="37" t="n">
        <f aca="false">E169*(K169-M169)</f>
        <v>527487.79752</v>
      </c>
      <c r="P169" s="37" t="n">
        <f aca="false">F169*(K169-M169)</f>
        <v>241683.86823</v>
      </c>
      <c r="Q169" s="37" t="n">
        <f aca="false">G169*(L169-N169)</f>
        <v>56139.6864768</v>
      </c>
      <c r="R169" s="37" t="n">
        <f aca="false">H169*(L169-N169)</f>
        <v>488904.5631936</v>
      </c>
      <c r="S169" s="37" t="n">
        <f aca="false">SUM(O169:R169)</f>
        <v>1314215.9154204</v>
      </c>
      <c r="T169" s="38" t="n">
        <v>153193.16659914</v>
      </c>
      <c r="U169" s="39" t="n">
        <f aca="false">S169+T169</f>
        <v>1467409.08201954</v>
      </c>
      <c r="V169" s="37" t="n">
        <f aca="false">S169*0.129</f>
        <v>169533.853089232</v>
      </c>
      <c r="W169" s="37" t="n">
        <f aca="false">U169-V169</f>
        <v>1297875.22893031</v>
      </c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</row>
    <row r="170" customFormat="false" ht="18" hidden="false" customHeight="true" outlineLevel="0" collapsed="false">
      <c r="A170" s="51" t="s">
        <v>326</v>
      </c>
      <c r="B170" s="42" t="s">
        <v>327</v>
      </c>
      <c r="C170" s="42" t="s">
        <v>319</v>
      </c>
      <c r="D170" s="42"/>
      <c r="E170" s="52" t="n">
        <v>1880.9</v>
      </c>
      <c r="F170" s="52" t="n">
        <f aca="false">2763.293-E170</f>
        <v>882.393</v>
      </c>
      <c r="G170" s="52" t="n">
        <v>458.322</v>
      </c>
      <c r="H170" s="52" t="n">
        <v>1759.603</v>
      </c>
      <c r="I170" s="34" t="n">
        <f aca="false">SUM(E170:H170)</f>
        <v>4981.218</v>
      </c>
      <c r="J170" s="39"/>
      <c r="K170" s="39" t="n">
        <v>3874.78</v>
      </c>
      <c r="L170" s="39" t="n">
        <v>4351.32</v>
      </c>
      <c r="M170" s="39" t="n">
        <v>1868.4</v>
      </c>
      <c r="N170" s="39" t="n">
        <f aca="false">M170*1.048</f>
        <v>1958.0832</v>
      </c>
      <c r="O170" s="37" t="n">
        <f aca="false">E170*(K170-M170)</f>
        <v>3773800.142</v>
      </c>
      <c r="P170" s="37" t="n">
        <f aca="false">F170*(K170-M170)</f>
        <v>1770415.66734</v>
      </c>
      <c r="Q170" s="37" t="n">
        <f aca="false">G170*(L170-N170)</f>
        <v>1096873.0766496</v>
      </c>
      <c r="R170" s="37" t="n">
        <f aca="false">H170*(L170-N170)</f>
        <v>4211146.6529904</v>
      </c>
      <c r="S170" s="37" t="n">
        <f aca="false">SUM(O170:R170)</f>
        <v>10852235.53898</v>
      </c>
      <c r="T170" s="38" t="n">
        <v>1353589.8331422</v>
      </c>
      <c r="U170" s="39" t="n">
        <f aca="false">S170+T170</f>
        <v>12205825.3721222</v>
      </c>
      <c r="V170" s="37" t="n">
        <f aca="false">S170*0.129</f>
        <v>1399938.38452842</v>
      </c>
      <c r="W170" s="37" t="n">
        <f aca="false">U170-V170</f>
        <v>10805886.9875938</v>
      </c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</row>
    <row r="171" customFormat="false" ht="21" hidden="false" customHeight="false" outlineLevel="0" collapsed="false">
      <c r="A171" s="51" t="s">
        <v>328</v>
      </c>
      <c r="B171" s="42" t="s">
        <v>329</v>
      </c>
      <c r="C171" s="42" t="s">
        <v>325</v>
      </c>
      <c r="D171" s="42"/>
      <c r="E171" s="52" t="n">
        <v>1513.843</v>
      </c>
      <c r="F171" s="52" t="n">
        <f aca="false">2169.563-E171</f>
        <v>655.72</v>
      </c>
      <c r="G171" s="52" t="n">
        <v>280.815</v>
      </c>
      <c r="H171" s="52" t="n">
        <v>1301.323</v>
      </c>
      <c r="I171" s="34" t="n">
        <f aca="false">SUM(E171:H171)</f>
        <v>3751.701</v>
      </c>
      <c r="J171" s="43"/>
      <c r="K171" s="39" t="n">
        <v>4262.99</v>
      </c>
      <c r="L171" s="39" t="n">
        <v>4585.97</v>
      </c>
      <c r="M171" s="39" t="n">
        <v>1868.4</v>
      </c>
      <c r="N171" s="39" t="n">
        <f aca="false">M171*1.048</f>
        <v>1958.0832</v>
      </c>
      <c r="O171" s="37" t="n">
        <f aca="false">E171*(K171-M171)</f>
        <v>3625033.30937</v>
      </c>
      <c r="P171" s="37" t="n">
        <f aca="false">F171*(K171-M171)</f>
        <v>1570180.5548</v>
      </c>
      <c r="Q171" s="37" t="n">
        <f aca="false">G171*(L171-N171)</f>
        <v>737950.031742</v>
      </c>
      <c r="R171" s="37" t="n">
        <f aca="false">H171*(L171-N171)</f>
        <v>3419729.5342364</v>
      </c>
      <c r="S171" s="37" t="n">
        <f aca="false">SUM(O171:R171)</f>
        <v>9352893.4301484</v>
      </c>
      <c r="T171" s="38" t="n">
        <v>1055120.7822168</v>
      </c>
      <c r="U171" s="39" t="n">
        <f aca="false">S171+T171</f>
        <v>10408014.2123652</v>
      </c>
      <c r="V171" s="37" t="n">
        <f aca="false">S171*0.129</f>
        <v>1206523.25248914</v>
      </c>
      <c r="W171" s="37" t="n">
        <f aca="false">U171-V171</f>
        <v>9201490.95987606</v>
      </c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</row>
    <row r="172" customFormat="false" ht="21" hidden="false" customHeight="false" outlineLevel="0" collapsed="false">
      <c r="A172" s="51" t="s">
        <v>136</v>
      </c>
      <c r="B172" s="42" t="s">
        <v>137</v>
      </c>
      <c r="C172" s="42" t="s">
        <v>325</v>
      </c>
      <c r="D172" s="42" t="s">
        <v>330</v>
      </c>
      <c r="E172" s="34" t="n">
        <f aca="false">397.22+82.368</f>
        <v>479.588</v>
      </c>
      <c r="F172" s="34" t="n">
        <f aca="false">207.991+46.055</f>
        <v>254.046</v>
      </c>
      <c r="G172" s="34" t="n">
        <f aca="false">102.354+18.304</f>
        <v>120.658</v>
      </c>
      <c r="H172" s="34" t="n">
        <f aca="false">397.22+82.368</f>
        <v>479.588</v>
      </c>
      <c r="I172" s="34" t="n">
        <f aca="false">SUM(E172:H172)</f>
        <v>1333.88</v>
      </c>
      <c r="J172" s="43"/>
      <c r="K172" s="39" t="n">
        <v>3025.95</v>
      </c>
      <c r="L172" s="39" t="n">
        <v>3025.95</v>
      </c>
      <c r="M172" s="39" t="n">
        <v>1500.68</v>
      </c>
      <c r="N172" s="39" t="n">
        <f aca="false">M172*1.048</f>
        <v>1572.71264</v>
      </c>
      <c r="O172" s="37" t="n">
        <f aca="false">E172*(K172-M172)</f>
        <v>731501.18876</v>
      </c>
      <c r="P172" s="37" t="n">
        <f aca="false">F172*(K172-M172)</f>
        <v>387488.74242</v>
      </c>
      <c r="Q172" s="37" t="n">
        <f aca="false">G172*(L172-N172)</f>
        <v>175344.71338288</v>
      </c>
      <c r="R172" s="37" t="n">
        <f aca="false">H172*(L172-N172)</f>
        <v>696955.19900768</v>
      </c>
      <c r="S172" s="37" t="n">
        <f aca="false">SUM(O172:R172)</f>
        <v>1991289.84357056</v>
      </c>
      <c r="T172" s="38" t="n">
        <v>228915.615221904</v>
      </c>
      <c r="U172" s="39" t="n">
        <f aca="false">S172+T172</f>
        <v>2220205.45879246</v>
      </c>
      <c r="V172" s="37" t="n">
        <f aca="false">S172*0.129</f>
        <v>256876.389820602</v>
      </c>
      <c r="W172" s="37" t="n">
        <f aca="false">U172-V172</f>
        <v>1963329.06897186</v>
      </c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</row>
    <row r="173" customFormat="false" ht="34.5" hidden="false" customHeight="true" outlineLevel="0" collapsed="false">
      <c r="A173" s="51" t="s">
        <v>136</v>
      </c>
      <c r="B173" s="42" t="s">
        <v>137</v>
      </c>
      <c r="C173" s="42" t="s">
        <v>331</v>
      </c>
      <c r="D173" s="42" t="s">
        <v>332</v>
      </c>
      <c r="E173" s="34" t="n">
        <f aca="false">60.927+96.104+91.179</f>
        <v>248.21</v>
      </c>
      <c r="F173" s="34" t="n">
        <f aca="false">54.115+34.066+53.735</f>
        <v>141.916</v>
      </c>
      <c r="G173" s="34" t="n">
        <f aca="false">36.089+13.539+21.356</f>
        <v>70.984</v>
      </c>
      <c r="H173" s="34" t="n">
        <f aca="false">91.179+60.927+96.104</f>
        <v>248.21</v>
      </c>
      <c r="I173" s="34" t="n">
        <f aca="false">SUM(E173:H173)</f>
        <v>709.32</v>
      </c>
      <c r="J173" s="43" t="n">
        <v>709.32</v>
      </c>
      <c r="K173" s="39" t="n">
        <v>3025.95</v>
      </c>
      <c r="L173" s="39" t="n">
        <v>3025.95</v>
      </c>
      <c r="M173" s="39" t="n">
        <v>1623.47</v>
      </c>
      <c r="N173" s="39" t="n">
        <f aca="false">M173*1.048</f>
        <v>1701.39656</v>
      </c>
      <c r="O173" s="37" t="n">
        <f aca="false">E173*(K173-M173)</f>
        <v>348109.5608</v>
      </c>
      <c r="P173" s="37" t="n">
        <f aca="false">F173*(K173-M173)</f>
        <v>199034.35168</v>
      </c>
      <c r="Q173" s="37" t="n">
        <f aca="false">G173*(L173-N173)</f>
        <v>94022.10138496</v>
      </c>
      <c r="R173" s="37" t="n">
        <f aca="false">H173*(L173-N173)</f>
        <v>328767.4093424</v>
      </c>
      <c r="S173" s="37" t="n">
        <f aca="false">SUM(O173:R173)</f>
        <v>969933.42320736</v>
      </c>
      <c r="T173" s="38" t="n">
        <v>106993.481177735</v>
      </c>
      <c r="U173" s="39" t="n">
        <f aca="false">S173+T173</f>
        <v>1076926.9043851</v>
      </c>
      <c r="V173" s="37" t="n">
        <f aca="false">S173*0.129</f>
        <v>125121.411593749</v>
      </c>
      <c r="W173" s="37" t="n">
        <f aca="false">U173-V173</f>
        <v>951805.492791346</v>
      </c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</row>
    <row r="174" customFormat="false" ht="23.25" hidden="false" customHeight="true" outlineLevel="0" collapsed="false">
      <c r="A174" s="51" t="s">
        <v>333</v>
      </c>
      <c r="B174" s="42" t="s">
        <v>334</v>
      </c>
      <c r="C174" s="42" t="s">
        <v>335</v>
      </c>
      <c r="D174" s="42" t="s">
        <v>336</v>
      </c>
      <c r="E174" s="52" t="n">
        <v>861.945</v>
      </c>
      <c r="F174" s="52" t="n">
        <f aca="false">1304.426-E174</f>
        <v>442.481</v>
      </c>
      <c r="G174" s="52" t="n">
        <v>216.925</v>
      </c>
      <c r="H174" s="52" t="n">
        <v>850.452</v>
      </c>
      <c r="I174" s="34" t="n">
        <f aca="false">SUM(E174:H174)</f>
        <v>2371.803</v>
      </c>
      <c r="J174" s="43"/>
      <c r="K174" s="39" t="n">
        <v>4846.37</v>
      </c>
      <c r="L174" s="39" t="n">
        <v>4846.37</v>
      </c>
      <c r="M174" s="39" t="n">
        <v>1868.4</v>
      </c>
      <c r="N174" s="39" t="n">
        <f aca="false">M174*1.048</f>
        <v>1958.0832</v>
      </c>
      <c r="O174" s="37" t="n">
        <f aca="false">E174*(K174-M174)</f>
        <v>2566846.35165</v>
      </c>
      <c r="P174" s="37" t="n">
        <f aca="false">F174*(K174-M174)</f>
        <v>1317695.14357</v>
      </c>
      <c r="Q174" s="37" t="n">
        <f aca="false">G174*(L174-N174)</f>
        <v>626541.61409</v>
      </c>
      <c r="R174" s="37" t="n">
        <f aca="false">H174*(L174-N174)</f>
        <v>2456349.2856336</v>
      </c>
      <c r="S174" s="37" t="n">
        <f aca="false">SUM(O174:R174)</f>
        <v>6967432.3949436</v>
      </c>
      <c r="T174" s="38" t="n">
        <v>899175.77241804</v>
      </c>
      <c r="U174" s="39" t="n">
        <f aca="false">S174+T174</f>
        <v>7866608.16736164</v>
      </c>
      <c r="V174" s="37" t="n">
        <f aca="false">S174*0.129</f>
        <v>898798.778947724</v>
      </c>
      <c r="W174" s="37" t="n">
        <f aca="false">U174-V174</f>
        <v>6967809.38841392</v>
      </c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</row>
    <row r="175" customFormat="false" ht="14.25" hidden="false" customHeight="true" outlineLevel="0" collapsed="false">
      <c r="A175" s="51" t="s">
        <v>333</v>
      </c>
      <c r="B175" s="42" t="s">
        <v>334</v>
      </c>
      <c r="C175" s="42" t="s">
        <v>337</v>
      </c>
      <c r="D175" s="42" t="s">
        <v>338</v>
      </c>
      <c r="E175" s="52" t="n">
        <v>1199.943</v>
      </c>
      <c r="F175" s="52" t="n">
        <f aca="false">1806.366-E175</f>
        <v>606.423</v>
      </c>
      <c r="G175" s="52" t="n">
        <v>399.425</v>
      </c>
      <c r="H175" s="52" t="n">
        <v>1199.694</v>
      </c>
      <c r="I175" s="34" t="n">
        <f aca="false">SUM(E175:H175)</f>
        <v>3405.485</v>
      </c>
      <c r="J175" s="43"/>
      <c r="K175" s="39" t="n">
        <v>3728.5</v>
      </c>
      <c r="L175" s="39" t="n">
        <v>3860.01</v>
      </c>
      <c r="M175" s="39" t="n">
        <v>1433.76</v>
      </c>
      <c r="N175" s="39" t="n">
        <f aca="false">M175*1.048</f>
        <v>1502.58048</v>
      </c>
      <c r="O175" s="37" t="n">
        <f aca="false">E175*(K175-M175)</f>
        <v>2753557.19982</v>
      </c>
      <c r="P175" s="37" t="n">
        <f aca="false">F175*(K175-M175)</f>
        <v>1391583.11502</v>
      </c>
      <c r="Q175" s="37" t="n">
        <f aca="false">G175*(L175-N175)</f>
        <v>941616.286026</v>
      </c>
      <c r="R175" s="37" t="n">
        <f aca="false">H175*(L175-N175)</f>
        <v>2828194.05056688</v>
      </c>
      <c r="S175" s="37" t="n">
        <f aca="false">SUM(O175:R175)</f>
        <v>7914950.65143288</v>
      </c>
      <c r="T175" s="38" t="n">
        <v>890109.10362315</v>
      </c>
      <c r="U175" s="39" t="n">
        <f aca="false">S175+T175</f>
        <v>8805059.75505603</v>
      </c>
      <c r="V175" s="37" t="n">
        <f aca="false">S175*0.129</f>
        <v>1021028.63403484</v>
      </c>
      <c r="W175" s="37" t="n">
        <f aca="false">U175-V175</f>
        <v>7784031.12102119</v>
      </c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</row>
    <row r="176" customFormat="false" ht="17.25" hidden="false" customHeight="true" outlineLevel="0" collapsed="false">
      <c r="A176" s="51" t="s">
        <v>333</v>
      </c>
      <c r="B176" s="42" t="s">
        <v>334</v>
      </c>
      <c r="C176" s="42" t="s">
        <v>337</v>
      </c>
      <c r="D176" s="42" t="s">
        <v>339</v>
      </c>
      <c r="E176" s="52" t="n">
        <v>374.331</v>
      </c>
      <c r="F176" s="52" t="n">
        <f aca="false">563.501-E176</f>
        <v>189.17</v>
      </c>
      <c r="G176" s="52" t="n">
        <v>95.662</v>
      </c>
      <c r="H176" s="52" t="n">
        <v>374.331</v>
      </c>
      <c r="I176" s="34" t="n">
        <f aca="false">SUM(E176:H176)</f>
        <v>1033.494</v>
      </c>
      <c r="J176" s="43"/>
      <c r="K176" s="39" t="n">
        <v>6012.3</v>
      </c>
      <c r="L176" s="39" t="n">
        <v>6012.3</v>
      </c>
      <c r="M176" s="39" t="n">
        <v>1868.4</v>
      </c>
      <c r="N176" s="39" t="n">
        <f aca="false">M176*1.048</f>
        <v>1958.0832</v>
      </c>
      <c r="O176" s="37" t="n">
        <f aca="false">E176*(K176-M176)</f>
        <v>1551190.2309</v>
      </c>
      <c r="P176" s="37" t="n">
        <f aca="false">F176*(K176-M176)</f>
        <v>783901.563</v>
      </c>
      <c r="Q176" s="37" t="n">
        <f aca="false">G176*(L176-N176)</f>
        <v>387834.4875216</v>
      </c>
      <c r="R176" s="37" t="n">
        <f aca="false">H176*(L176-N176)</f>
        <v>1517619.0289608</v>
      </c>
      <c r="S176" s="37" t="n">
        <f aca="false">SUM(O176:R176)</f>
        <v>4240545.3103824</v>
      </c>
      <c r="T176" s="38" t="n">
        <v>528972.29810112</v>
      </c>
      <c r="U176" s="39" t="n">
        <f aca="false">S176+T176</f>
        <v>4769517.60848352</v>
      </c>
      <c r="V176" s="37" t="n">
        <f aca="false">S176*0.129</f>
        <v>547030.34503933</v>
      </c>
      <c r="W176" s="37" t="n">
        <f aca="false">U176-V176</f>
        <v>4222487.26344419</v>
      </c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</row>
    <row r="177" customFormat="false" ht="16.5" hidden="false" customHeight="true" outlineLevel="0" collapsed="false">
      <c r="A177" s="51" t="s">
        <v>340</v>
      </c>
      <c r="B177" s="42" t="s">
        <v>341</v>
      </c>
      <c r="C177" s="42" t="s">
        <v>318</v>
      </c>
      <c r="D177" s="42"/>
      <c r="E177" s="52" t="n">
        <v>716.19</v>
      </c>
      <c r="F177" s="52" t="n">
        <f aca="false">1088.03-E177</f>
        <v>371.84</v>
      </c>
      <c r="G177" s="52" t="n">
        <v>160.892</v>
      </c>
      <c r="H177" s="52" t="n">
        <v>653.601</v>
      </c>
      <c r="I177" s="34" t="n">
        <f aca="false">SUM(E177:H177)</f>
        <v>1902.523</v>
      </c>
      <c r="J177" s="39" t="n">
        <v>2403.3</v>
      </c>
      <c r="K177" s="39" t="n">
        <v>4623.35</v>
      </c>
      <c r="L177" s="39" t="n">
        <v>4858.32</v>
      </c>
      <c r="M177" s="39" t="n">
        <v>1868.4</v>
      </c>
      <c r="N177" s="39" t="n">
        <f aca="false">M177*1.048</f>
        <v>1958.0832</v>
      </c>
      <c r="O177" s="37" t="n">
        <f aca="false">E177*(K177-M177)</f>
        <v>1973067.6405</v>
      </c>
      <c r="P177" s="37" t="n">
        <f aca="false">F177*(K177-M177)</f>
        <v>1024400.608</v>
      </c>
      <c r="Q177" s="37" t="n">
        <f aca="false">G177*(L177-N177)</f>
        <v>466624.8992256</v>
      </c>
      <c r="R177" s="37" t="n">
        <f aca="false">H177*(L177-N177)</f>
        <v>1895597.6727168</v>
      </c>
      <c r="S177" s="37" t="n">
        <f aca="false">SUM(O177:R177)</f>
        <v>5359690.8204424</v>
      </c>
      <c r="T177" s="38" t="n">
        <v>799990.187472</v>
      </c>
      <c r="U177" s="39" t="n">
        <f aca="false">S177+T177</f>
        <v>6159681.0079144</v>
      </c>
      <c r="V177" s="37" t="n">
        <f aca="false">S177*0.129</f>
        <v>691400.11583707</v>
      </c>
      <c r="W177" s="37" t="n">
        <f aca="false">U177-V177</f>
        <v>5468280.89207733</v>
      </c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</row>
    <row r="178" s="31" customFormat="true" ht="21" hidden="false" customHeight="true" outlineLevel="0" collapsed="false">
      <c r="A178" s="44" t="s">
        <v>342</v>
      </c>
      <c r="B178" s="44"/>
      <c r="C178" s="44"/>
      <c r="D178" s="44"/>
      <c r="E178" s="54"/>
      <c r="F178" s="54"/>
      <c r="G178" s="55"/>
      <c r="H178" s="54"/>
      <c r="I178" s="56"/>
      <c r="J178" s="57"/>
      <c r="K178" s="61"/>
      <c r="L178" s="61"/>
      <c r="M178" s="61"/>
      <c r="N178" s="61"/>
      <c r="O178" s="29" t="n">
        <f aca="false">SUM(O179:O182)</f>
        <v>4250560.49481</v>
      </c>
      <c r="P178" s="29" t="n">
        <f aca="false">SUM(P179:P182)</f>
        <v>3293173.64795</v>
      </c>
      <c r="Q178" s="29" t="n">
        <f aca="false">SUM(Q179:Q182)</f>
        <v>1194180.51827832</v>
      </c>
      <c r="R178" s="29" t="n">
        <f aca="false">SUM(R179:R182)</f>
        <v>4690360.03646952</v>
      </c>
      <c r="S178" s="29" t="n">
        <f aca="false">SUM(S179:S182)</f>
        <v>13428274.6975078</v>
      </c>
      <c r="T178" s="29" t="n">
        <f aca="false">SUM(T179:T182)</f>
        <v>1450889.46321731</v>
      </c>
      <c r="U178" s="29" t="n">
        <f aca="false">SUM(U179:U182)</f>
        <v>14879164.1607252</v>
      </c>
      <c r="V178" s="29" t="n">
        <f aca="false">SUM(V179:V182)</f>
        <v>1732247.43597851</v>
      </c>
      <c r="W178" s="29" t="n">
        <f aca="false">SUM(W179:W182)</f>
        <v>13146916.7247466</v>
      </c>
    </row>
    <row r="179" customFormat="false" ht="18" hidden="false" customHeight="true" outlineLevel="0" collapsed="false">
      <c r="A179" s="51" t="s">
        <v>343</v>
      </c>
      <c r="B179" s="42" t="s">
        <v>344</v>
      </c>
      <c r="C179" s="42"/>
      <c r="D179" s="42"/>
      <c r="E179" s="52" t="n">
        <v>119.37</v>
      </c>
      <c r="F179" s="52" t="n">
        <f aca="false">174.87-E179</f>
        <v>55.5</v>
      </c>
      <c r="G179" s="52" t="n">
        <v>29.9</v>
      </c>
      <c r="H179" s="52" t="n">
        <v>119.4</v>
      </c>
      <c r="I179" s="34" t="n">
        <f aca="false">SUM(E179:H179)</f>
        <v>324.17</v>
      </c>
      <c r="J179" s="43"/>
      <c r="K179" s="39" t="n">
        <v>3608.33</v>
      </c>
      <c r="L179" s="39" t="n">
        <v>3685.64</v>
      </c>
      <c r="M179" s="39" t="n">
        <v>993.34</v>
      </c>
      <c r="N179" s="39" t="n">
        <f aca="false">M179*1.048</f>
        <v>1041.02032</v>
      </c>
      <c r="O179" s="37" t="n">
        <f aca="false">E179*(K179-M179)</f>
        <v>312151.3563</v>
      </c>
      <c r="P179" s="37" t="n">
        <f aca="false">F179*(K179-M179)</f>
        <v>145131.945</v>
      </c>
      <c r="Q179" s="37" t="n">
        <f aca="false">G179*(L179-N179)</f>
        <v>79074.128432</v>
      </c>
      <c r="R179" s="37" t="n">
        <f aca="false">H179*(L179-N179)</f>
        <v>315767.589792</v>
      </c>
      <c r="S179" s="37" t="n">
        <f aca="false">SUM(O179:R179)</f>
        <v>852125.019524</v>
      </c>
      <c r="T179" s="38" t="n">
        <v>109377.366978</v>
      </c>
      <c r="U179" s="39" t="n">
        <f aca="false">S179+T179</f>
        <v>961502.386502</v>
      </c>
      <c r="V179" s="37" t="n">
        <f aca="false">S179*0.129</f>
        <v>109924.127518596</v>
      </c>
      <c r="W179" s="37" t="n">
        <f aca="false">U179-V179</f>
        <v>851578.258983404</v>
      </c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</row>
    <row r="180" customFormat="false" ht="42" hidden="false" customHeight="false" outlineLevel="0" collapsed="false">
      <c r="A180" s="51" t="s">
        <v>345</v>
      </c>
      <c r="B180" s="42" t="s">
        <v>346</v>
      </c>
      <c r="C180" s="42"/>
      <c r="D180" s="42"/>
      <c r="E180" s="52" t="n">
        <v>169.133</v>
      </c>
      <c r="F180" s="52" t="n">
        <f aca="false">258.467</f>
        <v>258.467</v>
      </c>
      <c r="G180" s="52" t="n">
        <v>30.113</v>
      </c>
      <c r="H180" s="52" t="n">
        <v>238.487</v>
      </c>
      <c r="I180" s="34" t="n">
        <f aca="false">SUM(E180:H180)</f>
        <v>696.2</v>
      </c>
      <c r="J180" s="43"/>
      <c r="K180" s="69" t="n">
        <v>5275.38</v>
      </c>
      <c r="L180" s="69" t="n">
        <v>5342.08</v>
      </c>
      <c r="M180" s="69" t="n">
        <v>856.75</v>
      </c>
      <c r="N180" s="39" t="n">
        <f aca="false">M180*1.048</f>
        <v>897.874</v>
      </c>
      <c r="O180" s="37" t="n">
        <f aca="false">E180*(K180-M180)</f>
        <v>747336.14779</v>
      </c>
      <c r="P180" s="37" t="n">
        <f aca="false">F180*(K180-M180)</f>
        <v>1142070.04021</v>
      </c>
      <c r="Q180" s="37" t="n">
        <f aca="false">G180*(L180-N180)</f>
        <v>133828.375278</v>
      </c>
      <c r="R180" s="37" t="n">
        <f aca="false">H180*(L180-N180)</f>
        <v>1059885.356322</v>
      </c>
      <c r="S180" s="37" t="n">
        <f aca="false">SUM(O180:R180)</f>
        <v>3083119.9196</v>
      </c>
      <c r="T180" s="38" t="n">
        <v>245946.219972</v>
      </c>
      <c r="U180" s="39" t="n">
        <f aca="false">S180+T180</f>
        <v>3329066.139572</v>
      </c>
      <c r="V180" s="37" t="n">
        <f aca="false">S180*0.129</f>
        <v>397722.4696284</v>
      </c>
      <c r="W180" s="37" t="n">
        <f aca="false">U180-V180</f>
        <v>2931343.6699436</v>
      </c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</row>
    <row r="181" customFormat="false" ht="21" hidden="false" customHeight="false" outlineLevel="0" collapsed="false">
      <c r="A181" s="51" t="s">
        <v>136</v>
      </c>
      <c r="B181" s="42" t="s">
        <v>137</v>
      </c>
      <c r="C181" s="42" t="s">
        <v>347</v>
      </c>
      <c r="D181" s="42" t="s">
        <v>348</v>
      </c>
      <c r="E181" s="34" t="n">
        <v>1719.236</v>
      </c>
      <c r="F181" s="34" t="n">
        <f aca="false">1079.362</f>
        <v>1079.362</v>
      </c>
      <c r="G181" s="34" t="n">
        <v>570.526</v>
      </c>
      <c r="H181" s="34" t="n">
        <f aca="false">1719.236</f>
        <v>1719.236</v>
      </c>
      <c r="I181" s="34" t="n">
        <f aca="false">SUM(E181:H181)</f>
        <v>5088.36</v>
      </c>
      <c r="J181" s="70" t="n">
        <v>5088.36</v>
      </c>
      <c r="K181" s="39" t="n">
        <v>2604.43</v>
      </c>
      <c r="L181" s="39" t="n">
        <v>2733.14</v>
      </c>
      <c r="M181" s="39" t="n">
        <v>1101.66</v>
      </c>
      <c r="N181" s="39" t="n">
        <f aca="false">M181*1.048</f>
        <v>1154.53968</v>
      </c>
      <c r="O181" s="37" t="n">
        <f aca="false">E181*(K181-M181)</f>
        <v>2583616.28372</v>
      </c>
      <c r="P181" s="37" t="n">
        <f aca="false">F181*(K181-M181)</f>
        <v>1622032.83274</v>
      </c>
      <c r="Q181" s="37" t="n">
        <f aca="false">G181*(L181-N181)</f>
        <v>900632.52616832</v>
      </c>
      <c r="R181" s="37" t="n">
        <f aca="false">H181*(L181-N181)</f>
        <v>2713986.49975552</v>
      </c>
      <c r="S181" s="37" t="n">
        <f aca="false">SUM(O181:R181)</f>
        <v>7820268.14238384</v>
      </c>
      <c r="T181" s="38" t="n">
        <v>899376.549865314</v>
      </c>
      <c r="U181" s="39" t="n">
        <f aca="false">S181+T181</f>
        <v>8719644.69224915</v>
      </c>
      <c r="V181" s="37" t="n">
        <f aca="false">S181*0.129</f>
        <v>1008814.59036752</v>
      </c>
      <c r="W181" s="37" t="n">
        <f aca="false">U181-V181</f>
        <v>7710830.10188164</v>
      </c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</row>
    <row r="182" customFormat="false" ht="19.5" hidden="false" customHeight="true" outlineLevel="0" collapsed="false">
      <c r="A182" s="51" t="s">
        <v>349</v>
      </c>
      <c r="B182" s="42" t="s">
        <v>350</v>
      </c>
      <c r="C182" s="42"/>
      <c r="D182" s="42"/>
      <c r="E182" s="52" t="n">
        <v>204.1</v>
      </c>
      <c r="F182" s="52" t="n">
        <v>129</v>
      </c>
      <c r="G182" s="52" t="n">
        <v>27.4</v>
      </c>
      <c r="H182" s="52" t="n">
        <v>204.1</v>
      </c>
      <c r="I182" s="34" t="n">
        <f aca="false">SUM(E182:H182)</f>
        <v>564.6</v>
      </c>
      <c r="J182" s="43"/>
      <c r="K182" s="39" t="n">
        <v>3833.02</v>
      </c>
      <c r="L182" s="39" t="n">
        <v>3841.14</v>
      </c>
      <c r="M182" s="39" t="n">
        <v>856.75</v>
      </c>
      <c r="N182" s="39" t="n">
        <f aca="false">M182*1.048</f>
        <v>897.874</v>
      </c>
      <c r="O182" s="37" t="n">
        <f aca="false">E182*(K182-M182)</f>
        <v>607456.707</v>
      </c>
      <c r="P182" s="37" t="n">
        <f aca="false">F182*(K182-M182)</f>
        <v>383938.83</v>
      </c>
      <c r="Q182" s="37" t="n">
        <f aca="false">G182*(L182-N182)</f>
        <v>80645.4884</v>
      </c>
      <c r="R182" s="37" t="n">
        <f aca="false">H182*(L182-N182)</f>
        <v>600720.5906</v>
      </c>
      <c r="S182" s="37" t="n">
        <f aca="false">SUM(O182:R182)</f>
        <v>1672761.616</v>
      </c>
      <c r="T182" s="38" t="n">
        <v>196189.326402</v>
      </c>
      <c r="U182" s="39" t="n">
        <f aca="false">S182+T182</f>
        <v>1868950.942402</v>
      </c>
      <c r="V182" s="37" t="n">
        <f aca="false">S182*0.129</f>
        <v>215786.248464</v>
      </c>
      <c r="W182" s="37" t="n">
        <f aca="false">U182-V182</f>
        <v>1653164.693938</v>
      </c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</row>
    <row r="183" customFormat="false" ht="21" hidden="false" customHeight="true" outlineLevel="0" collapsed="false">
      <c r="A183" s="44" t="s">
        <v>351</v>
      </c>
      <c r="B183" s="44"/>
      <c r="C183" s="44"/>
      <c r="D183" s="44"/>
      <c r="E183" s="54"/>
      <c r="F183" s="54"/>
      <c r="G183" s="55"/>
      <c r="H183" s="54"/>
      <c r="I183" s="34"/>
      <c r="J183" s="71"/>
      <c r="K183" s="39"/>
      <c r="L183" s="39"/>
      <c r="M183" s="39"/>
      <c r="N183" s="39"/>
      <c r="O183" s="29" t="n">
        <f aca="false">SUM(O184:O195)</f>
        <v>42118086.03358</v>
      </c>
      <c r="P183" s="29" t="n">
        <f aca="false">SUM(P184:P195)</f>
        <v>19558944.73102</v>
      </c>
      <c r="Q183" s="29" t="n">
        <f aca="false">SUM(Q184:Q195)</f>
        <v>6352476.98228968</v>
      </c>
      <c r="R183" s="29" t="n">
        <f aca="false">SUM(R184:R195)</f>
        <v>38341713.5008284</v>
      </c>
      <c r="S183" s="29" t="n">
        <f aca="false">SUM(S184:S195)</f>
        <v>106371221.247718</v>
      </c>
      <c r="T183" s="29" t="n">
        <f aca="false">SUM(T184:T195)</f>
        <v>13666163.9091703</v>
      </c>
      <c r="U183" s="29" t="n">
        <f aca="false">SUM(U184:U195)</f>
        <v>120037385.156888</v>
      </c>
      <c r="V183" s="29" t="n">
        <f aca="false">SUM(V184:V195)</f>
        <v>13721887.5409556</v>
      </c>
      <c r="W183" s="29" t="n">
        <f aca="false">SUM(W184:W195)</f>
        <v>106315497.615933</v>
      </c>
    </row>
    <row r="184" customFormat="false" ht="21" hidden="false" customHeight="false" outlineLevel="0" collapsed="false">
      <c r="A184" s="51" t="s">
        <v>352</v>
      </c>
      <c r="B184" s="42" t="s">
        <v>353</v>
      </c>
      <c r="C184" s="42" t="s">
        <v>354</v>
      </c>
      <c r="D184" s="42"/>
      <c r="E184" s="52" t="n">
        <v>2136.024</v>
      </c>
      <c r="F184" s="52" t="n">
        <f aca="false">843.587+2136.024-E184</f>
        <v>843.587</v>
      </c>
      <c r="G184" s="52" t="n">
        <v>293.858</v>
      </c>
      <c r="H184" s="52" t="n">
        <v>1835.037</v>
      </c>
      <c r="I184" s="34" t="n">
        <f aca="false">SUM(E184:H184)</f>
        <v>5108.506</v>
      </c>
      <c r="J184" s="43" t="n">
        <v>5848.576</v>
      </c>
      <c r="K184" s="39" t="n">
        <v>3067.89</v>
      </c>
      <c r="L184" s="39" t="n">
        <v>3492.28</v>
      </c>
      <c r="M184" s="39" t="n">
        <v>1218.05</v>
      </c>
      <c r="N184" s="39" t="n">
        <f aca="false">M184*1.048</f>
        <v>1276.5164</v>
      </c>
      <c r="O184" s="37" t="n">
        <f aca="false">E184*(K184-M184)</f>
        <v>3951302.63616</v>
      </c>
      <c r="P184" s="37" t="n">
        <f aca="false">F184*(K184-M184)</f>
        <v>1560500.97608</v>
      </c>
      <c r="Q184" s="37" t="n">
        <f aca="false">G184*(L184-N184)</f>
        <v>651119.8599688</v>
      </c>
      <c r="R184" s="37" t="n">
        <f aca="false">H184*(L184-N184)</f>
        <v>4066008.1892532</v>
      </c>
      <c r="S184" s="37" t="n">
        <f aca="false">SUM(O184:R184)</f>
        <v>10228931.661462</v>
      </c>
      <c r="T184" s="38" t="n">
        <v>1313658.167592</v>
      </c>
      <c r="U184" s="39" t="n">
        <f aca="false">S184+T184</f>
        <v>11542589.829054</v>
      </c>
      <c r="V184" s="37" t="n">
        <f aca="false">S184*0.129</f>
        <v>1319532.1843286</v>
      </c>
      <c r="W184" s="37" t="n">
        <f aca="false">U184-V184</f>
        <v>10223057.6447254</v>
      </c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</row>
    <row r="185" customFormat="false" ht="31.5" hidden="false" customHeight="false" outlineLevel="0" collapsed="false">
      <c r="A185" s="51" t="s">
        <v>355</v>
      </c>
      <c r="B185" s="42" t="s">
        <v>356</v>
      </c>
      <c r="C185" s="42" t="s">
        <v>357</v>
      </c>
      <c r="D185" s="42"/>
      <c r="E185" s="52" t="n">
        <v>16643.519</v>
      </c>
      <c r="F185" s="52" t="n">
        <f aca="false">24458.908-E185</f>
        <v>7815.389</v>
      </c>
      <c r="G185" s="52" t="n">
        <v>2441.111</v>
      </c>
      <c r="H185" s="52" t="n">
        <v>14755.144</v>
      </c>
      <c r="I185" s="34" t="n">
        <f aca="false">SUM(E185:H185)</f>
        <v>41655.163</v>
      </c>
      <c r="J185" s="43" t="n">
        <v>45829.5</v>
      </c>
      <c r="K185" s="39" t="n">
        <v>3375.07</v>
      </c>
      <c r="L185" s="39" t="n">
        <v>3440.87</v>
      </c>
      <c r="M185" s="39" t="n">
        <v>1342.58</v>
      </c>
      <c r="N185" s="39" t="n">
        <f aca="false">M185*1.048</f>
        <v>1407.02384</v>
      </c>
      <c r="O185" s="37" t="n">
        <f aca="false">E185*(K185-M185)</f>
        <v>33827785.93231</v>
      </c>
      <c r="P185" s="37" t="n">
        <f aca="false">F185*(K185-M185)</f>
        <v>15884699.98861</v>
      </c>
      <c r="Q185" s="37" t="n">
        <f aca="false">G185*(L185-N185)</f>
        <v>4964844.23348376</v>
      </c>
      <c r="R185" s="37" t="n">
        <f aca="false">H185*(L185-N185)</f>
        <v>30009692.964647</v>
      </c>
      <c r="S185" s="37" t="n">
        <f aca="false">SUM(O185:R185)</f>
        <v>84687023.1190508</v>
      </c>
      <c r="T185" s="38" t="n">
        <v>11041605.6042273</v>
      </c>
      <c r="U185" s="39" t="n">
        <f aca="false">S185+T185</f>
        <v>95728628.7232781</v>
      </c>
      <c r="V185" s="37" t="n">
        <f aca="false">S185*0.129</f>
        <v>10924625.9823576</v>
      </c>
      <c r="W185" s="37" t="n">
        <f aca="false">U185-V185</f>
        <v>84804002.7409206</v>
      </c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</row>
    <row r="186" customFormat="false" ht="21" hidden="false" customHeight="false" outlineLevel="0" collapsed="false">
      <c r="A186" s="51" t="s">
        <v>358</v>
      </c>
      <c r="B186" s="42" t="s">
        <v>359</v>
      </c>
      <c r="C186" s="42" t="s">
        <v>360</v>
      </c>
      <c r="D186" s="42"/>
      <c r="E186" s="52" t="n">
        <v>2372.946</v>
      </c>
      <c r="F186" s="52" t="n">
        <f aca="false">3546.638-E186</f>
        <v>1173.692</v>
      </c>
      <c r="G186" s="52" t="n">
        <v>422.292</v>
      </c>
      <c r="H186" s="52" t="n">
        <v>2372.475</v>
      </c>
      <c r="I186" s="34" t="n">
        <f aca="false">SUM(E186:H186)</f>
        <v>6341.405</v>
      </c>
      <c r="J186" s="43"/>
      <c r="K186" s="39" t="n">
        <v>2762.78</v>
      </c>
      <c r="L186" s="39" t="n">
        <v>2762.78</v>
      </c>
      <c r="M186" s="39" t="n">
        <v>1516.29</v>
      </c>
      <c r="N186" s="39" t="n">
        <f aca="false">M186*1.048</f>
        <v>1589.07192</v>
      </c>
      <c r="O186" s="37" t="n">
        <f aca="false">E186*(K186-M186)</f>
        <v>2957853.45954</v>
      </c>
      <c r="P186" s="37" t="n">
        <f aca="false">F186*(K186-M186)</f>
        <v>1462995.34108</v>
      </c>
      <c r="Q186" s="37" t="n">
        <f aca="false">G186*(L186-N186)</f>
        <v>495647.53251936</v>
      </c>
      <c r="R186" s="37" t="n">
        <f aca="false">H186*(L186-N186)</f>
        <v>2784593.077098</v>
      </c>
      <c r="S186" s="37" t="n">
        <f aca="false">SUM(O186:R186)</f>
        <v>7701089.41023736</v>
      </c>
      <c r="T186" s="38" t="n">
        <v>899850.2976186</v>
      </c>
      <c r="U186" s="39" t="n">
        <f aca="false">S186+T186</f>
        <v>8600939.70785596</v>
      </c>
      <c r="V186" s="37" t="n">
        <f aca="false">S186*0.129</f>
        <v>993440.53392062</v>
      </c>
      <c r="W186" s="37" t="n">
        <f aca="false">U186-V186</f>
        <v>7607499.17393534</v>
      </c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</row>
    <row r="187" customFormat="false" ht="31.5" hidden="false" customHeight="false" outlineLevel="0" collapsed="false">
      <c r="A187" s="51" t="s">
        <v>361</v>
      </c>
      <c r="B187" s="42" t="s">
        <v>362</v>
      </c>
      <c r="C187" s="42" t="s">
        <v>363</v>
      </c>
      <c r="D187" s="42"/>
      <c r="E187" s="63" t="n">
        <v>268.07</v>
      </c>
      <c r="F187" s="63" t="n">
        <f aca="false">396.35-E187</f>
        <v>128.28</v>
      </c>
      <c r="G187" s="63" t="n">
        <v>43.412</v>
      </c>
      <c r="H187" s="63" t="n">
        <v>231.176</v>
      </c>
      <c r="I187" s="34" t="n">
        <f aca="false">SUM(E187:H187)</f>
        <v>670.938</v>
      </c>
      <c r="J187" s="43"/>
      <c r="K187" s="36" t="n">
        <v>2695.7</v>
      </c>
      <c r="L187" s="36" t="n">
        <v>2814.62</v>
      </c>
      <c r="M187" s="36" t="n">
        <v>1456.65</v>
      </c>
      <c r="N187" s="36" t="n">
        <f aca="false">M187*1.048</f>
        <v>1526.5692</v>
      </c>
      <c r="O187" s="37" t="n">
        <f aca="false">E187*(K187-M187)</f>
        <v>332152.1335</v>
      </c>
      <c r="P187" s="37" t="n">
        <f aca="false">F187*(K187-M187)</f>
        <v>158945.334</v>
      </c>
      <c r="Q187" s="37" t="n">
        <f aca="false">G187*(L187-N187)</f>
        <v>55916.8613296</v>
      </c>
      <c r="R187" s="37" t="n">
        <f aca="false">H187*(L187-N187)</f>
        <v>297766.4317408</v>
      </c>
      <c r="S187" s="37" t="n">
        <f aca="false">SUM(O187:R187)</f>
        <v>844780.7605704</v>
      </c>
      <c r="T187" s="38" t="n">
        <v>91387.6693491</v>
      </c>
      <c r="U187" s="39" t="n">
        <f aca="false">S187+T187</f>
        <v>936168.4299195</v>
      </c>
      <c r="V187" s="37" t="n">
        <f aca="false">S187*0.129</f>
        <v>108976.718113582</v>
      </c>
      <c r="W187" s="37" t="n">
        <f aca="false">U187-V187</f>
        <v>827191.711805918</v>
      </c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</row>
    <row r="188" customFormat="false" ht="18.75" hidden="false" customHeight="true" outlineLevel="0" collapsed="false">
      <c r="A188" s="51" t="s">
        <v>364</v>
      </c>
      <c r="B188" s="42" t="s">
        <v>365</v>
      </c>
      <c r="C188" s="42" t="s">
        <v>366</v>
      </c>
      <c r="D188" s="42"/>
      <c r="E188" s="52" t="n">
        <v>63.237</v>
      </c>
      <c r="F188" s="52" t="n">
        <f aca="false">94.856-E188</f>
        <v>31.619</v>
      </c>
      <c r="G188" s="52" t="n">
        <v>10.54</v>
      </c>
      <c r="H188" s="52" t="n">
        <v>63.237</v>
      </c>
      <c r="I188" s="34" t="n">
        <f aca="false">SUM(E188:H188)</f>
        <v>168.633</v>
      </c>
      <c r="J188" s="43"/>
      <c r="K188" s="36" t="n">
        <v>4245.56</v>
      </c>
      <c r="L188" s="36" t="n">
        <v>4379.51</v>
      </c>
      <c r="M188" s="36" t="n">
        <v>1656.4</v>
      </c>
      <c r="N188" s="36" t="n">
        <f aca="false">M188*1.048</f>
        <v>1735.9072</v>
      </c>
      <c r="O188" s="37" t="n">
        <f aca="false">E188*(K188-M188)</f>
        <v>163730.71092</v>
      </c>
      <c r="P188" s="37" t="n">
        <f aca="false">F188*(K188-M188)</f>
        <v>81866.65004</v>
      </c>
      <c r="Q188" s="37" t="n">
        <f aca="false">G188*(L188-N188)</f>
        <v>27863.573512</v>
      </c>
      <c r="R188" s="37" t="n">
        <f aca="false">H188*(L188-N188)</f>
        <v>167173.5102636</v>
      </c>
      <c r="S188" s="37" t="n">
        <f aca="false">SUM(O188:R188)</f>
        <v>440634.4447356</v>
      </c>
      <c r="T188" s="38" t="n">
        <v>56073.7064775</v>
      </c>
      <c r="U188" s="39" t="n">
        <f aca="false">S188+T188</f>
        <v>496708.1512131</v>
      </c>
      <c r="V188" s="37" t="n">
        <f aca="false">S188*0.129</f>
        <v>56841.8433708924</v>
      </c>
      <c r="W188" s="37" t="n">
        <f aca="false">U188-V188</f>
        <v>439866.307842208</v>
      </c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</row>
    <row r="189" customFormat="false" ht="18.75" hidden="false" customHeight="true" outlineLevel="0" collapsed="false">
      <c r="A189" s="51" t="s">
        <v>367</v>
      </c>
      <c r="B189" s="42" t="s">
        <v>368</v>
      </c>
      <c r="C189" s="42" t="s">
        <v>369</v>
      </c>
      <c r="D189" s="42"/>
      <c r="E189" s="52" t="n">
        <v>61</v>
      </c>
      <c r="F189" s="52" t="n">
        <f aca="false">77-E189</f>
        <v>16</v>
      </c>
      <c r="G189" s="52" t="n">
        <v>6</v>
      </c>
      <c r="H189" s="52" t="n">
        <v>50</v>
      </c>
      <c r="I189" s="34" t="n">
        <f aca="false">SUM(E189:H189)</f>
        <v>133</v>
      </c>
      <c r="J189" s="43"/>
      <c r="K189" s="36" t="n">
        <v>3541.63</v>
      </c>
      <c r="L189" s="36" t="n">
        <v>3663.02</v>
      </c>
      <c r="M189" s="36" t="n">
        <v>1645.45</v>
      </c>
      <c r="N189" s="36" t="n">
        <f aca="false">M189*1.048</f>
        <v>1724.4316</v>
      </c>
      <c r="O189" s="37" t="n">
        <f aca="false">E189*(K189-M189)</f>
        <v>115666.98</v>
      </c>
      <c r="P189" s="37" t="n">
        <f aca="false">F189*(K189-M189)</f>
        <v>30338.88</v>
      </c>
      <c r="Q189" s="37" t="n">
        <f aca="false">G189*(L189-N189)</f>
        <v>11631.5304</v>
      </c>
      <c r="R189" s="37" t="n">
        <f aca="false">H189*(L189-N189)</f>
        <v>96929.42</v>
      </c>
      <c r="S189" s="37" t="n">
        <f aca="false">SUM(O189:R189)</f>
        <v>254566.8104</v>
      </c>
      <c r="T189" s="38" t="n">
        <v>26510.23927134</v>
      </c>
      <c r="U189" s="39" t="n">
        <f aca="false">S189+T189</f>
        <v>281077.04967134</v>
      </c>
      <c r="V189" s="37" t="n">
        <f aca="false">S189*0.129</f>
        <v>32839.1185416</v>
      </c>
      <c r="W189" s="37" t="n">
        <f aca="false">U189-V189</f>
        <v>248237.93112974</v>
      </c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</row>
    <row r="190" customFormat="false" ht="31.5" hidden="false" customHeight="false" outlineLevel="0" collapsed="false">
      <c r="A190" s="51" t="s">
        <v>370</v>
      </c>
      <c r="B190" s="42" t="s">
        <v>371</v>
      </c>
      <c r="C190" s="42" t="s">
        <v>372</v>
      </c>
      <c r="D190" s="42"/>
      <c r="E190" s="63" t="n">
        <v>514.62</v>
      </c>
      <c r="F190" s="63" t="n">
        <f aca="false">771.93-E190</f>
        <v>257.31</v>
      </c>
      <c r="G190" s="63" t="n">
        <v>83.11</v>
      </c>
      <c r="H190" s="63" t="n">
        <v>526.95</v>
      </c>
      <c r="I190" s="34" t="n">
        <f aca="false">SUM(E190:H190)</f>
        <v>1381.99</v>
      </c>
      <c r="J190" s="43"/>
      <c r="K190" s="36" t="n">
        <v>2222.79</v>
      </c>
      <c r="L190" s="36" t="n">
        <v>2484.5</v>
      </c>
      <c r="M190" s="36" t="n">
        <v>1366.82</v>
      </c>
      <c r="N190" s="36" t="n">
        <f aca="false">M190*1.048</f>
        <v>1432.42736</v>
      </c>
      <c r="O190" s="37" t="n">
        <f aca="false">E190*(K190-M190)</f>
        <v>440499.2814</v>
      </c>
      <c r="P190" s="37" t="n">
        <f aca="false">F190*(K190-M190)</f>
        <v>220249.6407</v>
      </c>
      <c r="Q190" s="37" t="n">
        <f aca="false">G190*(L190-N190)</f>
        <v>87437.7571104</v>
      </c>
      <c r="R190" s="37" t="n">
        <f aca="false">H190*(L190-N190)</f>
        <v>554389.677648</v>
      </c>
      <c r="S190" s="37" t="n">
        <f aca="false">SUM(O190:R190)</f>
        <v>1302576.3568584</v>
      </c>
      <c r="T190" s="38" t="n">
        <v>155445.2518173</v>
      </c>
      <c r="U190" s="39" t="n">
        <f aca="false">S190+T190</f>
        <v>1458021.6086757</v>
      </c>
      <c r="V190" s="37" t="n">
        <f aca="false">S190*0.129</f>
        <v>168032.350034734</v>
      </c>
      <c r="W190" s="37" t="n">
        <f aca="false">U190-V190</f>
        <v>1289989.25864097</v>
      </c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</row>
    <row r="191" customFormat="false" ht="22.5" hidden="false" customHeight="true" outlineLevel="0" collapsed="false">
      <c r="A191" s="51" t="s">
        <v>373</v>
      </c>
      <c r="B191" s="42" t="s">
        <v>374</v>
      </c>
      <c r="C191" s="42" t="s">
        <v>375</v>
      </c>
      <c r="D191" s="42"/>
      <c r="E191" s="52" t="n">
        <v>19.209</v>
      </c>
      <c r="F191" s="52" t="n">
        <f aca="false">27.276-E191</f>
        <v>8.067</v>
      </c>
      <c r="G191" s="52" t="n">
        <v>4.225</v>
      </c>
      <c r="H191" s="52" t="n">
        <v>25.359</v>
      </c>
      <c r="I191" s="34" t="n">
        <f aca="false">SUM(E191:H191)</f>
        <v>56.86</v>
      </c>
      <c r="J191" s="43"/>
      <c r="K191" s="36" t="n">
        <v>3155.89</v>
      </c>
      <c r="L191" s="36" t="n">
        <v>3458.36</v>
      </c>
      <c r="M191" s="36" t="n">
        <v>1221.68</v>
      </c>
      <c r="N191" s="36" t="n">
        <f aca="false">M191*1.048</f>
        <v>1280.32064</v>
      </c>
      <c r="O191" s="37" t="n">
        <f aca="false">E191*(K191-M191)</f>
        <v>37154.23989</v>
      </c>
      <c r="P191" s="37" t="n">
        <f aca="false">F191*(K191-M191)</f>
        <v>15603.27207</v>
      </c>
      <c r="Q191" s="37" t="n">
        <f aca="false">G191*(L191-N191)</f>
        <v>9202.216296</v>
      </c>
      <c r="R191" s="37" t="n">
        <f aca="false">H191*(L191-N191)</f>
        <v>55232.90013024</v>
      </c>
      <c r="S191" s="37" t="n">
        <f aca="false">SUM(O191:R191)</f>
        <v>117192.62838624</v>
      </c>
      <c r="T191" s="38" t="n">
        <v>16207.61588655</v>
      </c>
      <c r="U191" s="39" t="n">
        <f aca="false">S191+T191</f>
        <v>133400.24427279</v>
      </c>
      <c r="V191" s="37" t="n">
        <f aca="false">S191*0.129</f>
        <v>15117.849061825</v>
      </c>
      <c r="W191" s="37" t="n">
        <f aca="false">U191-V191</f>
        <v>118282.395210965</v>
      </c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</row>
    <row r="192" customFormat="false" ht="22.5" hidden="false" customHeight="true" outlineLevel="0" collapsed="false">
      <c r="A192" s="51" t="s">
        <v>376</v>
      </c>
      <c r="B192" s="42" t="s">
        <v>377</v>
      </c>
      <c r="C192" s="42" t="s">
        <v>378</v>
      </c>
      <c r="D192" s="42"/>
      <c r="E192" s="63" t="n">
        <v>122</v>
      </c>
      <c r="F192" s="63" t="n">
        <v>60</v>
      </c>
      <c r="G192" s="63" t="n">
        <v>18.63</v>
      </c>
      <c r="H192" s="63" t="n">
        <v>104.82</v>
      </c>
      <c r="I192" s="34" t="n">
        <f aca="false">SUM(E192:H192)</f>
        <v>305.45</v>
      </c>
      <c r="J192" s="43"/>
      <c r="K192" s="36" t="n">
        <v>3369.09</v>
      </c>
      <c r="L192" s="36" t="n">
        <v>3742.72</v>
      </c>
      <c r="M192" s="36" t="n">
        <v>1458.05</v>
      </c>
      <c r="N192" s="36" t="n">
        <f aca="false">M192*1.048</f>
        <v>1528.0364</v>
      </c>
      <c r="O192" s="37" t="n">
        <f aca="false">E192*(K192-M192)</f>
        <v>233146.88</v>
      </c>
      <c r="P192" s="37" t="n">
        <f aca="false">F192*(K192-M192)</f>
        <v>114662.4</v>
      </c>
      <c r="Q192" s="37" t="n">
        <f aca="false">G192*(L192-N192)</f>
        <v>41259.555468</v>
      </c>
      <c r="R192" s="37" t="n">
        <f aca="false">H192*(L192-N192)</f>
        <v>232143.134952</v>
      </c>
      <c r="S192" s="37" t="n">
        <f aca="false">SUM(O192:R192)</f>
        <v>621211.97042</v>
      </c>
      <c r="T192" s="38" t="n">
        <v>45682.501104</v>
      </c>
      <c r="U192" s="39" t="n">
        <f aca="false">S192+T192</f>
        <v>666894.471524</v>
      </c>
      <c r="V192" s="37" t="n">
        <f aca="false">S192*0.129</f>
        <v>80136.34418418</v>
      </c>
      <c r="W192" s="37" t="n">
        <f aca="false">U192-V192</f>
        <v>586758.12733982</v>
      </c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</row>
    <row r="193" customFormat="false" ht="20.25" hidden="false" customHeight="true" outlineLevel="0" collapsed="false">
      <c r="A193" s="51" t="s">
        <v>44</v>
      </c>
      <c r="B193" s="42" t="s">
        <v>45</v>
      </c>
      <c r="C193" s="42" t="s">
        <v>379</v>
      </c>
      <c r="D193" s="42"/>
      <c r="E193" s="52" t="n">
        <v>6.279</v>
      </c>
      <c r="F193" s="52" t="n">
        <f aca="false">9.385-E193</f>
        <v>3.106</v>
      </c>
      <c r="G193" s="52" t="n">
        <v>1.708</v>
      </c>
      <c r="H193" s="52" t="n">
        <v>6.282</v>
      </c>
      <c r="I193" s="34" t="n">
        <f aca="false">SUM(E193:H193)</f>
        <v>17.375</v>
      </c>
      <c r="J193" s="43"/>
      <c r="K193" s="36" t="n">
        <v>3802.13</v>
      </c>
      <c r="L193" s="36" t="n">
        <v>3974.93</v>
      </c>
      <c r="M193" s="36" t="n">
        <v>1217.35</v>
      </c>
      <c r="N193" s="36" t="n">
        <f aca="false">M193*1.048</f>
        <v>1275.7828</v>
      </c>
      <c r="O193" s="37" t="n">
        <f aca="false">E193*(K193-M193)</f>
        <v>16229.83362</v>
      </c>
      <c r="P193" s="37" t="n">
        <f aca="false">F193*(K193-M193)</f>
        <v>8028.32668</v>
      </c>
      <c r="Q193" s="37" t="n">
        <f aca="false">G193*(L193-N193)</f>
        <v>4610.1434176</v>
      </c>
      <c r="R193" s="37" t="n">
        <f aca="false">H193*(L193-N193)</f>
        <v>16956.0427104</v>
      </c>
      <c r="S193" s="37" t="n">
        <f aca="false">SUM(O193:R193)</f>
        <v>45824.346428</v>
      </c>
      <c r="T193" s="38" t="n">
        <v>5156.55218058</v>
      </c>
      <c r="U193" s="39" t="n">
        <f aca="false">S193+T193</f>
        <v>50980.89860858</v>
      </c>
      <c r="V193" s="37" t="n">
        <f aca="false">S193*0.129</f>
        <v>5911.340689212</v>
      </c>
      <c r="W193" s="37" t="n">
        <f aca="false">U193-V193</f>
        <v>45069.557919368</v>
      </c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</row>
    <row r="194" customFormat="false" ht="20.25" hidden="false" customHeight="true" outlineLevel="0" collapsed="false">
      <c r="A194" s="51" t="s">
        <v>380</v>
      </c>
      <c r="B194" s="42" t="s">
        <v>45</v>
      </c>
      <c r="C194" s="42" t="s">
        <v>381</v>
      </c>
      <c r="D194" s="42"/>
      <c r="E194" s="52" t="n">
        <v>7.608</v>
      </c>
      <c r="F194" s="52" t="n">
        <f aca="false">11.371-E194</f>
        <v>3.763</v>
      </c>
      <c r="G194" s="52" t="n">
        <v>1.309</v>
      </c>
      <c r="H194" s="52" t="n">
        <v>7.608</v>
      </c>
      <c r="I194" s="34" t="n">
        <f aca="false">SUM(E194:H194)</f>
        <v>20.288</v>
      </c>
      <c r="J194" s="43"/>
      <c r="K194" s="36" t="n">
        <v>3307.81</v>
      </c>
      <c r="L194" s="36" t="n">
        <v>3500.53</v>
      </c>
      <c r="M194" s="36" t="n">
        <v>1194.37</v>
      </c>
      <c r="N194" s="36" t="n">
        <f aca="false">M194*1.048</f>
        <v>1251.69976</v>
      </c>
      <c r="O194" s="37" t="n">
        <f aca="false">E194*(K194-M194)</f>
        <v>16079.05152</v>
      </c>
      <c r="P194" s="37" t="n">
        <f aca="false">F194*(K194-M194)</f>
        <v>7952.87472</v>
      </c>
      <c r="Q194" s="37" t="n">
        <f aca="false">G194*(L194-N194)</f>
        <v>2943.71878416</v>
      </c>
      <c r="R194" s="37" t="n">
        <f aca="false">H194*(L194-N194)</f>
        <v>17109.10046592</v>
      </c>
      <c r="S194" s="37" t="n">
        <f aca="false">SUM(O194:R194)</f>
        <v>44084.74549008</v>
      </c>
      <c r="T194" s="38" t="n">
        <v>5157.98222286</v>
      </c>
      <c r="U194" s="39" t="n">
        <f aca="false">S194+T194</f>
        <v>49242.72771294</v>
      </c>
      <c r="V194" s="37" t="n">
        <f aca="false">S194*0.129</f>
        <v>5686.93216822032</v>
      </c>
      <c r="W194" s="37" t="n">
        <f aca="false">U194-V194</f>
        <v>43555.7955447197</v>
      </c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</row>
    <row r="195" customFormat="false" ht="20.25" hidden="false" customHeight="true" outlineLevel="0" collapsed="false">
      <c r="A195" s="51" t="s">
        <v>382</v>
      </c>
      <c r="B195" s="42" t="s">
        <v>45</v>
      </c>
      <c r="C195" s="42" t="s">
        <v>383</v>
      </c>
      <c r="D195" s="42"/>
      <c r="E195" s="52" t="n">
        <v>17.232</v>
      </c>
      <c r="F195" s="52" t="n">
        <v>8.524</v>
      </c>
      <c r="G195" s="52" t="n">
        <v>0</v>
      </c>
      <c r="H195" s="52" t="n">
        <v>23.849</v>
      </c>
      <c r="I195" s="34" t="n">
        <f aca="false">SUM(E195:H195)</f>
        <v>49.605</v>
      </c>
      <c r="J195" s="43" t="n">
        <v>45.95</v>
      </c>
      <c r="K195" s="36" t="n">
        <v>3098.61</v>
      </c>
      <c r="L195" s="36" t="n">
        <v>3469.77</v>
      </c>
      <c r="M195" s="36" t="n">
        <v>1561.65</v>
      </c>
      <c r="N195" s="36" t="n">
        <f aca="false">M195*1.048</f>
        <v>1636.6092</v>
      </c>
      <c r="O195" s="37" t="n">
        <f aca="false">E195*(K195-M195)</f>
        <v>26484.89472</v>
      </c>
      <c r="P195" s="37" t="n">
        <f aca="false">F195*(K195-M195)</f>
        <v>13101.04704</v>
      </c>
      <c r="Q195" s="37" t="n">
        <f aca="false">G195*(L195-N195)</f>
        <v>0</v>
      </c>
      <c r="R195" s="37" t="n">
        <f aca="false">H195*(L195-N195)</f>
        <v>43719.0519192</v>
      </c>
      <c r="S195" s="37" t="n">
        <f aca="false">SUM(O195:R195)</f>
        <v>83304.9936792</v>
      </c>
      <c r="T195" s="38" t="n">
        <v>9428.3214231</v>
      </c>
      <c r="U195" s="39" t="n">
        <f aca="false">S195+T195</f>
        <v>92733.3151023</v>
      </c>
      <c r="V195" s="37" t="n">
        <f aca="false">S195*0.129</f>
        <v>10746.3441846168</v>
      </c>
      <c r="W195" s="37" t="n">
        <f aca="false">U195-V195</f>
        <v>81986.9709176832</v>
      </c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</row>
    <row r="196" customFormat="false" ht="24" hidden="false" customHeight="true" outlineLevel="0" collapsed="false">
      <c r="A196" s="44" t="s">
        <v>384</v>
      </c>
      <c r="B196" s="44"/>
      <c r="C196" s="44"/>
      <c r="D196" s="44"/>
      <c r="E196" s="54"/>
      <c r="F196" s="54"/>
      <c r="G196" s="55"/>
      <c r="H196" s="54"/>
      <c r="I196" s="34"/>
      <c r="J196" s="71"/>
      <c r="K196" s="36"/>
      <c r="L196" s="36"/>
      <c r="M196" s="36"/>
      <c r="N196" s="36"/>
      <c r="O196" s="29" t="n">
        <f aca="false">SUM(O197:O212)</f>
        <v>89486885.43905</v>
      </c>
      <c r="P196" s="29" t="n">
        <f aca="false">SUM(P197:P212)</f>
        <v>35846775.08596</v>
      </c>
      <c r="Q196" s="29" t="n">
        <f aca="false">SUM(Q197:Q212)</f>
        <v>15710310.6344711</v>
      </c>
      <c r="R196" s="29" t="n">
        <f aca="false">SUM(R197:R212)</f>
        <v>82896344.0897732</v>
      </c>
      <c r="S196" s="29" t="n">
        <f aca="false">SUM(S197:S212)</f>
        <v>223940315.249254</v>
      </c>
      <c r="T196" s="29" t="n">
        <f aca="false">SUM(T197:T212)</f>
        <v>27203334.6350457</v>
      </c>
      <c r="U196" s="29" t="n">
        <f aca="false">SUM(U197:U212)</f>
        <v>251143649.8843</v>
      </c>
      <c r="V196" s="29" t="n">
        <f aca="false">SUM(V197:V212)</f>
        <v>28888300.6671538</v>
      </c>
      <c r="W196" s="29" t="n">
        <f aca="false">SUM(W197:W212)</f>
        <v>222255349.217146</v>
      </c>
    </row>
    <row r="197" customFormat="false" ht="23.25" hidden="false" customHeight="true" outlineLevel="0" collapsed="false">
      <c r="A197" s="51" t="s">
        <v>385</v>
      </c>
      <c r="B197" s="42" t="s">
        <v>386</v>
      </c>
      <c r="C197" s="42" t="s">
        <v>387</v>
      </c>
      <c r="D197" s="42"/>
      <c r="E197" s="52" t="n">
        <v>2101.897</v>
      </c>
      <c r="F197" s="52" t="n">
        <f aca="false">2986.883-E197</f>
        <v>884.986</v>
      </c>
      <c r="G197" s="52" t="n">
        <v>450.559</v>
      </c>
      <c r="H197" s="52" t="n">
        <v>2028.909</v>
      </c>
      <c r="I197" s="34" t="n">
        <f aca="false">SUM(E197:H197)</f>
        <v>5466.351</v>
      </c>
      <c r="J197" s="39" t="n">
        <v>6121</v>
      </c>
      <c r="K197" s="36" t="n">
        <v>3678.52</v>
      </c>
      <c r="L197" s="36" t="n">
        <v>3817.88</v>
      </c>
      <c r="M197" s="36" t="n">
        <v>1237.92</v>
      </c>
      <c r="N197" s="36" t="n">
        <f aca="false">M197*1.048</f>
        <v>1297.34016</v>
      </c>
      <c r="O197" s="37" t="n">
        <f aca="false">E197*(K197-M197)</f>
        <v>5129889.8182</v>
      </c>
      <c r="P197" s="37" t="n">
        <f aca="false">F197*(K197-M197)</f>
        <v>2159896.8316</v>
      </c>
      <c r="Q197" s="37" t="n">
        <f aca="false">G197*(L197-N197)</f>
        <v>1135651.90977056</v>
      </c>
      <c r="R197" s="37" t="n">
        <f aca="false">H197*(L197-N197)</f>
        <v>5113945.96623456</v>
      </c>
      <c r="S197" s="37" t="n">
        <f aca="false">SUM(O197:R197)</f>
        <v>13539384.5258051</v>
      </c>
      <c r="T197" s="38" t="n">
        <v>1746580.144848</v>
      </c>
      <c r="U197" s="39" t="n">
        <f aca="false">S197+T197</f>
        <v>15285964.6706531</v>
      </c>
      <c r="V197" s="37" t="n">
        <f aca="false">S197*0.129</f>
        <v>1746580.60382886</v>
      </c>
      <c r="W197" s="37" t="n">
        <f aca="false">U197-V197</f>
        <v>13539384.0668243</v>
      </c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</row>
    <row r="198" customFormat="false" ht="23.25" hidden="false" customHeight="true" outlineLevel="0" collapsed="false">
      <c r="A198" s="51" t="s">
        <v>388</v>
      </c>
      <c r="B198" s="42" t="s">
        <v>389</v>
      </c>
      <c r="C198" s="42" t="s">
        <v>390</v>
      </c>
      <c r="D198" s="42"/>
      <c r="E198" s="52" t="n">
        <v>2793.954</v>
      </c>
      <c r="F198" s="52" t="n">
        <f aca="false">4025.697-E198</f>
        <v>1231.743</v>
      </c>
      <c r="G198" s="52" t="n">
        <v>617.717</v>
      </c>
      <c r="H198" s="52" t="n">
        <v>2786.679</v>
      </c>
      <c r="I198" s="34" t="n">
        <f aca="false">SUM(E198:H198)</f>
        <v>7430.093</v>
      </c>
      <c r="J198" s="43"/>
      <c r="K198" s="36" t="n">
        <v>3769.95</v>
      </c>
      <c r="L198" s="36" t="n">
        <v>4030.11</v>
      </c>
      <c r="M198" s="36" t="n">
        <v>1237.92</v>
      </c>
      <c r="N198" s="36" t="n">
        <f aca="false">M198*1.048</f>
        <v>1297.34016</v>
      </c>
      <c r="O198" s="37" t="n">
        <f aca="false">E198*(K198-M198)</f>
        <v>7074375.34662</v>
      </c>
      <c r="P198" s="37" t="n">
        <f aca="false">F198*(K198-M198)</f>
        <v>3118810.22829</v>
      </c>
      <c r="Q198" s="37" t="n">
        <f aca="false">G198*(L198-N198)</f>
        <v>1688078.38725528</v>
      </c>
      <c r="R198" s="37" t="n">
        <f aca="false">H198*(L198-N198)</f>
        <v>7615352.32496136</v>
      </c>
      <c r="S198" s="37" t="n">
        <f aca="false">SUM(O198:R198)</f>
        <v>19496616.2871266</v>
      </c>
      <c r="T198" s="38" t="n">
        <v>2345202.1217664</v>
      </c>
      <c r="U198" s="39" t="n">
        <f aca="false">S198+T198</f>
        <v>21841818.408893</v>
      </c>
      <c r="V198" s="37" t="n">
        <f aca="false">S198*0.129</f>
        <v>2515063.50103934</v>
      </c>
      <c r="W198" s="37" t="n">
        <f aca="false">U198-V198</f>
        <v>19326754.9078537</v>
      </c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</row>
    <row r="199" customFormat="false" ht="31.5" hidden="false" customHeight="false" outlineLevel="0" collapsed="false">
      <c r="A199" s="51" t="s">
        <v>391</v>
      </c>
      <c r="B199" s="42" t="s">
        <v>392</v>
      </c>
      <c r="C199" s="42" t="s">
        <v>393</v>
      </c>
      <c r="D199" s="42"/>
      <c r="E199" s="52" t="n">
        <v>3159.314</v>
      </c>
      <c r="F199" s="52" t="n">
        <f aca="false">4242.403-E199</f>
        <v>1083.089</v>
      </c>
      <c r="G199" s="52" t="n">
        <v>364.152</v>
      </c>
      <c r="H199" s="52" t="n">
        <v>2625.922</v>
      </c>
      <c r="I199" s="34" t="n">
        <f aca="false">SUM(E199:H199)</f>
        <v>7232.477</v>
      </c>
      <c r="J199" s="39" t="n">
        <v>7605.9</v>
      </c>
      <c r="K199" s="36" t="n">
        <v>3782.45</v>
      </c>
      <c r="L199" s="36" t="n">
        <v>4061.31</v>
      </c>
      <c r="M199" s="36" t="n">
        <v>1294.95</v>
      </c>
      <c r="N199" s="36" t="n">
        <f aca="false">M199*1.048</f>
        <v>1357.1076</v>
      </c>
      <c r="O199" s="37" t="n">
        <f aca="false">E199*(K199-M199)</f>
        <v>7858793.575</v>
      </c>
      <c r="P199" s="37" t="n">
        <f aca="false">F199*(K199-M199)</f>
        <v>2694183.8875</v>
      </c>
      <c r="Q199" s="37" t="n">
        <f aca="false">G199*(L199-N199)</f>
        <v>984740.7123648</v>
      </c>
      <c r="R199" s="37" t="n">
        <f aca="false">H199*(L199-N199)</f>
        <v>7101024.5746128</v>
      </c>
      <c r="S199" s="37" t="n">
        <f aca="false">SUM(O199:R199)</f>
        <v>18638742.7494776</v>
      </c>
      <c r="T199" s="38" t="n">
        <v>2218554.08650075</v>
      </c>
      <c r="U199" s="39" t="n">
        <f aca="false">S199+T199</f>
        <v>20857296.8359783</v>
      </c>
      <c r="V199" s="37" t="n">
        <f aca="false">S199*0.129</f>
        <v>2404397.81468261</v>
      </c>
      <c r="W199" s="37" t="n">
        <f aca="false">U199-V199</f>
        <v>18452899.0212957</v>
      </c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</row>
    <row r="200" customFormat="false" ht="31.5" hidden="false" customHeight="false" outlineLevel="0" collapsed="false">
      <c r="A200" s="51" t="s">
        <v>391</v>
      </c>
      <c r="B200" s="42" t="s">
        <v>392</v>
      </c>
      <c r="C200" s="42" t="s">
        <v>394</v>
      </c>
      <c r="D200" s="42"/>
      <c r="E200" s="52" t="n">
        <v>1460.149</v>
      </c>
      <c r="F200" s="52" t="n">
        <f aca="false">2025.492-E200</f>
        <v>565.343</v>
      </c>
      <c r="G200" s="52" t="n">
        <v>255.746</v>
      </c>
      <c r="H200" s="52" t="n">
        <v>1292.45</v>
      </c>
      <c r="I200" s="34" t="n">
        <f aca="false">SUM(E200:H200)</f>
        <v>3573.688</v>
      </c>
      <c r="J200" s="39" t="n">
        <v>4375.1</v>
      </c>
      <c r="K200" s="36" t="n">
        <v>3674.3</v>
      </c>
      <c r="L200" s="36" t="n">
        <v>3930.7</v>
      </c>
      <c r="M200" s="36" t="n">
        <v>1294.95</v>
      </c>
      <c r="N200" s="36" t="n">
        <f aca="false">M200*1.048</f>
        <v>1357.1076</v>
      </c>
      <c r="O200" s="37" t="n">
        <f aca="false">E200*(K200-M200)</f>
        <v>3474205.52315</v>
      </c>
      <c r="P200" s="37" t="n">
        <f aca="false">F200*(K200-M200)</f>
        <v>1345148.86705</v>
      </c>
      <c r="Q200" s="37" t="n">
        <f aca="false">G200*(L200-N200)</f>
        <v>658185.9619304</v>
      </c>
      <c r="R200" s="37" t="n">
        <f aca="false">H200*(L200-N200)</f>
        <v>3326239.49738</v>
      </c>
      <c r="S200" s="37" t="n">
        <f aca="false">SUM(O200:R200)</f>
        <v>8803779.8495104</v>
      </c>
      <c r="T200" s="38" t="n">
        <v>1221647.96810639</v>
      </c>
      <c r="U200" s="39" t="n">
        <f aca="false">S200+T200</f>
        <v>10025427.8176168</v>
      </c>
      <c r="V200" s="37" t="n">
        <f aca="false">S200*0.129</f>
        <v>1135687.60058684</v>
      </c>
      <c r="W200" s="37" t="n">
        <f aca="false">U200-V200</f>
        <v>8889740.21702995</v>
      </c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</row>
    <row r="201" customFormat="false" ht="21" hidden="false" customHeight="false" outlineLevel="0" collapsed="false">
      <c r="A201" s="51" t="s">
        <v>395</v>
      </c>
      <c r="B201" s="42" t="s">
        <v>396</v>
      </c>
      <c r="C201" s="42" t="s">
        <v>87</v>
      </c>
      <c r="D201" s="42"/>
      <c r="E201" s="52" t="n">
        <v>1583.396</v>
      </c>
      <c r="F201" s="52" t="n">
        <f aca="false">2240.844-E201</f>
        <v>657.448</v>
      </c>
      <c r="G201" s="52" t="n">
        <v>312.828</v>
      </c>
      <c r="H201" s="52" t="n">
        <v>1504.744</v>
      </c>
      <c r="I201" s="34" t="n">
        <f aca="false">SUM(E201:H201)</f>
        <v>4058.416</v>
      </c>
      <c r="J201" s="39" t="n">
        <v>4477.5</v>
      </c>
      <c r="K201" s="36" t="n">
        <v>3158.53</v>
      </c>
      <c r="L201" s="36" t="n">
        <v>3287.32</v>
      </c>
      <c r="M201" s="36" t="n">
        <v>1294.95</v>
      </c>
      <c r="N201" s="36" t="n">
        <f aca="false">M201*1.048</f>
        <v>1357.1076</v>
      </c>
      <c r="O201" s="37" t="n">
        <f aca="false">E201*(K201-M201)</f>
        <v>2950785.11768</v>
      </c>
      <c r="P201" s="37" t="n">
        <f aca="false">F201*(K201-M201)</f>
        <v>1225206.94384</v>
      </c>
      <c r="Q201" s="37" t="n">
        <f aca="false">G201*(L201-N201)</f>
        <v>603824.4846672</v>
      </c>
      <c r="R201" s="37" t="n">
        <f aca="false">H201*(L201-N201)</f>
        <v>2904475.5276256</v>
      </c>
      <c r="S201" s="37" t="n">
        <f aca="false">SUM(O201:R201)</f>
        <v>7684292.0738128</v>
      </c>
      <c r="T201" s="38" t="n">
        <v>984244.19123826</v>
      </c>
      <c r="U201" s="39" t="n">
        <f aca="false">S201+T201</f>
        <v>8668536.26505106</v>
      </c>
      <c r="V201" s="37" t="n">
        <f aca="false">S201*0.129</f>
        <v>991273.677521851</v>
      </c>
      <c r="W201" s="37" t="n">
        <f aca="false">U201-V201</f>
        <v>7677262.58752921</v>
      </c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</row>
    <row r="202" customFormat="false" ht="21" hidden="false" customHeight="false" outlineLevel="0" collapsed="false">
      <c r="A202" s="51" t="s">
        <v>397</v>
      </c>
      <c r="B202" s="42" t="s">
        <v>398</v>
      </c>
      <c r="C202" s="42" t="s">
        <v>399</v>
      </c>
      <c r="D202" s="42"/>
      <c r="E202" s="52" t="n">
        <v>7028.251</v>
      </c>
      <c r="F202" s="52" t="n">
        <f aca="false">10342.738-E202</f>
        <v>3314.487</v>
      </c>
      <c r="G202" s="52" t="n">
        <v>1944.83</v>
      </c>
      <c r="H202" s="52" t="n">
        <v>7779.31</v>
      </c>
      <c r="I202" s="34" t="n">
        <f aca="false">SUM(E202:H202)</f>
        <v>20066.878</v>
      </c>
      <c r="J202" s="39" t="n">
        <v>21609.2</v>
      </c>
      <c r="K202" s="36" t="n">
        <v>2877.75</v>
      </c>
      <c r="L202" s="36" t="n">
        <v>2877.75</v>
      </c>
      <c r="M202" s="36" t="n">
        <v>1073.13</v>
      </c>
      <c r="N202" s="36" t="n">
        <f aca="false">M202*1.048</f>
        <v>1124.64024</v>
      </c>
      <c r="O202" s="37" t="n">
        <f aca="false">E202*(K202-M202)</f>
        <v>12683322.31962</v>
      </c>
      <c r="P202" s="37" t="n">
        <f aca="false">F202*(K202-M202)</f>
        <v>5981389.52994</v>
      </c>
      <c r="Q202" s="37" t="n">
        <f aca="false">G202*(L202-N202)</f>
        <v>3409500.4545408</v>
      </c>
      <c r="R202" s="37" t="n">
        <f aca="false">H202*(L202-N202)</f>
        <v>13637984.2870656</v>
      </c>
      <c r="S202" s="37" t="n">
        <f aca="false">SUM(O202:R202)</f>
        <v>35712196.5911664</v>
      </c>
      <c r="T202" s="38" t="n">
        <v>4617586.1881477</v>
      </c>
      <c r="U202" s="39" t="n">
        <f aca="false">S202+T202</f>
        <v>40329782.7793141</v>
      </c>
      <c r="V202" s="37" t="n">
        <f aca="false">S202*0.129</f>
        <v>4606873.36026047</v>
      </c>
      <c r="W202" s="37" t="n">
        <f aca="false">U202-V202</f>
        <v>35722909.4190536</v>
      </c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</row>
    <row r="203" customFormat="false" ht="31.5" hidden="false" customHeight="false" outlineLevel="0" collapsed="false">
      <c r="A203" s="51" t="s">
        <v>400</v>
      </c>
      <c r="B203" s="42" t="s">
        <v>401</v>
      </c>
      <c r="C203" s="42" t="s">
        <v>402</v>
      </c>
      <c r="D203" s="42"/>
      <c r="E203" s="52" t="n">
        <v>3435.169</v>
      </c>
      <c r="F203" s="52" t="n">
        <f aca="false">4898.432-E203</f>
        <v>1463.263</v>
      </c>
      <c r="G203" s="52" t="n">
        <v>547.765</v>
      </c>
      <c r="H203" s="52" t="n">
        <v>3315.056</v>
      </c>
      <c r="I203" s="34" t="n">
        <f aca="false">SUM(E203:H203)</f>
        <v>8761.253</v>
      </c>
      <c r="J203" s="39" t="n">
        <v>9133.5</v>
      </c>
      <c r="K203" s="36" t="n">
        <v>3120.2</v>
      </c>
      <c r="L203" s="36" t="n">
        <v>3120.2</v>
      </c>
      <c r="M203" s="36" t="n">
        <v>1294.95</v>
      </c>
      <c r="N203" s="36" t="n">
        <f aca="false">M203*1.048</f>
        <v>1357.1076</v>
      </c>
      <c r="O203" s="37" t="n">
        <f aca="false">E203*(K203-M203)</f>
        <v>6270042.21725</v>
      </c>
      <c r="P203" s="37" t="n">
        <f aca="false">F203*(K203-M203)</f>
        <v>2670820.79075</v>
      </c>
      <c r="Q203" s="37" t="n">
        <f aca="false">G203*(L203-N203)</f>
        <v>965760.308486</v>
      </c>
      <c r="R203" s="37" t="n">
        <f aca="false">H203*(L203-N203)</f>
        <v>5844750.0391744</v>
      </c>
      <c r="S203" s="37" t="n">
        <f aca="false">SUM(O203:R203)</f>
        <v>15751373.3556604</v>
      </c>
      <c r="T203" s="38" t="n">
        <v>2194918.83671096</v>
      </c>
      <c r="U203" s="39" t="n">
        <f aca="false">S203+T203</f>
        <v>17946292.1923714</v>
      </c>
      <c r="V203" s="37" t="n">
        <f aca="false">S203*0.129</f>
        <v>2031927.16288019</v>
      </c>
      <c r="W203" s="37" t="n">
        <f aca="false">U203-V203</f>
        <v>15914365.0294912</v>
      </c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</row>
    <row r="204" customFormat="false" ht="21.75" hidden="false" customHeight="true" outlineLevel="0" collapsed="false">
      <c r="A204" s="51" t="s">
        <v>403</v>
      </c>
      <c r="B204" s="42" t="s">
        <v>404</v>
      </c>
      <c r="C204" s="42" t="s">
        <v>405</v>
      </c>
      <c r="D204" s="42"/>
      <c r="E204" s="52" t="n">
        <v>3513.865</v>
      </c>
      <c r="F204" s="52" t="n">
        <f aca="false">4672.735-E204</f>
        <v>1158.87</v>
      </c>
      <c r="G204" s="52" t="n">
        <v>550.516</v>
      </c>
      <c r="H204" s="52" t="n">
        <v>2867.37</v>
      </c>
      <c r="I204" s="34" t="n">
        <f aca="false">SUM(E204:H204)</f>
        <v>8090.621</v>
      </c>
      <c r="J204" s="43"/>
      <c r="K204" s="36" t="n">
        <v>4482.19</v>
      </c>
      <c r="L204" s="36" t="n">
        <v>4482.19</v>
      </c>
      <c r="M204" s="36" t="n">
        <v>1266.3</v>
      </c>
      <c r="N204" s="36" t="n">
        <f aca="false">M204*1.048</f>
        <v>1327.0824</v>
      </c>
      <c r="O204" s="37" t="n">
        <f aca="false">E204*(K204-M204)</f>
        <v>11300203.31485</v>
      </c>
      <c r="P204" s="37" t="n">
        <f aca="false">F204*(K204-M204)</f>
        <v>3726798.4443</v>
      </c>
      <c r="Q204" s="37" t="n">
        <f aca="false">G204*(L204-N204)</f>
        <v>1736937.2155216</v>
      </c>
      <c r="R204" s="37" t="n">
        <f aca="false">H204*(L204-N204)</f>
        <v>9046860.879012</v>
      </c>
      <c r="S204" s="37" t="n">
        <f aca="false">SUM(O204:R204)</f>
        <v>25810799.8536836</v>
      </c>
      <c r="T204" s="38" t="n">
        <v>2623361.8352214</v>
      </c>
      <c r="U204" s="39" t="n">
        <f aca="false">S204+T204</f>
        <v>28434161.688905</v>
      </c>
      <c r="V204" s="37" t="n">
        <f aca="false">S204*0.129</f>
        <v>3329593.18112518</v>
      </c>
      <c r="W204" s="37" t="n">
        <f aca="false">U204-V204</f>
        <v>25104568.5077798</v>
      </c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</row>
    <row r="205" customFormat="false" ht="24" hidden="false" customHeight="true" outlineLevel="0" collapsed="false">
      <c r="A205" s="51"/>
      <c r="B205" s="42" t="s">
        <v>406</v>
      </c>
      <c r="C205" s="42" t="s">
        <v>402</v>
      </c>
      <c r="D205" s="42"/>
      <c r="E205" s="52" t="n">
        <v>4458.277</v>
      </c>
      <c r="F205" s="52" t="n">
        <f aca="false">6071.357-E205</f>
        <v>1613.08</v>
      </c>
      <c r="G205" s="52" t="n">
        <v>475</v>
      </c>
      <c r="H205" s="52" t="n">
        <v>3503.72</v>
      </c>
      <c r="I205" s="34" t="n">
        <f aca="false">SUM(E205:H205)</f>
        <v>10050.077</v>
      </c>
      <c r="J205" s="43"/>
      <c r="K205" s="36" t="n">
        <v>4724.98</v>
      </c>
      <c r="L205" s="36" t="n">
        <v>4724.98</v>
      </c>
      <c r="M205" s="36" t="n">
        <v>1294.95</v>
      </c>
      <c r="N205" s="36" t="n">
        <f aca="false">M205*1.048</f>
        <v>1357.1076</v>
      </c>
      <c r="O205" s="37" t="n">
        <f aca="false">E205*(K205-M205)</f>
        <v>15292023.85831</v>
      </c>
      <c r="P205" s="37" t="n">
        <f aca="false">F205*(K205-M205)</f>
        <v>5532912.7924</v>
      </c>
      <c r="Q205" s="37" t="n">
        <f aca="false">G205*(L205-N205)</f>
        <v>1599739.39</v>
      </c>
      <c r="R205" s="37" t="n">
        <f aca="false">H205*(L205-N205)</f>
        <v>11800081.885328</v>
      </c>
      <c r="S205" s="37" t="n">
        <f aca="false">SUM(O205:R205)</f>
        <v>34224757.926038</v>
      </c>
      <c r="T205" s="38" t="n">
        <v>4043051.1478296</v>
      </c>
      <c r="U205" s="39" t="n">
        <f aca="false">S205+T205</f>
        <v>38267809.0738676</v>
      </c>
      <c r="V205" s="37" t="n">
        <f aca="false">S205*0.129</f>
        <v>4414993.7724589</v>
      </c>
      <c r="W205" s="37" t="n">
        <f aca="false">U205-V205</f>
        <v>33852815.3014087</v>
      </c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</row>
    <row r="206" customFormat="false" ht="36" hidden="false" customHeight="true" outlineLevel="0" collapsed="false">
      <c r="A206" s="51"/>
      <c r="B206" s="72" t="s">
        <v>407</v>
      </c>
      <c r="C206" s="42" t="s">
        <v>402</v>
      </c>
      <c r="D206" s="42" t="s">
        <v>408</v>
      </c>
      <c r="E206" s="52" t="n">
        <v>1743.786</v>
      </c>
      <c r="F206" s="52" t="n">
        <v>912.527</v>
      </c>
      <c r="G206" s="52" t="n">
        <v>394.506</v>
      </c>
      <c r="H206" s="52" t="n">
        <v>1448.982</v>
      </c>
      <c r="I206" s="34" t="n">
        <f aca="false">SUM(E206:H206)</f>
        <v>4499.801</v>
      </c>
      <c r="J206" s="73"/>
      <c r="K206" s="36" t="n">
        <v>4155.55</v>
      </c>
      <c r="L206" s="36" t="n">
        <v>4539.04</v>
      </c>
      <c r="M206" s="36" t="n">
        <v>1294.95</v>
      </c>
      <c r="N206" s="36" t="n">
        <f aca="false">M206*1.048</f>
        <v>1357.1076</v>
      </c>
      <c r="O206" s="37" t="n">
        <f aca="false">E206*(K206-M206)</f>
        <v>4988274.2316</v>
      </c>
      <c r="P206" s="37" t="n">
        <f aca="false">F206*(K206-M206)</f>
        <v>2610374.7362</v>
      </c>
      <c r="Q206" s="37" t="n">
        <f aca="false">G206*(L206-N206)</f>
        <v>1255291.4233944</v>
      </c>
      <c r="R206" s="37" t="n">
        <f aca="false">H206*(L206-N206)</f>
        <v>4610562.7728168</v>
      </c>
      <c r="S206" s="37" t="n">
        <f aca="false">SUM(O206:R206)</f>
        <v>13464503.1640112</v>
      </c>
      <c r="T206" s="38" t="n">
        <v>1589059.42768224</v>
      </c>
      <c r="U206" s="39" t="n">
        <f aca="false">S206+T206</f>
        <v>15053562.5916934</v>
      </c>
      <c r="V206" s="37" t="n">
        <f aca="false">S206*0.129</f>
        <v>1736920.90815745</v>
      </c>
      <c r="W206" s="37" t="n">
        <f aca="false">U206-V206</f>
        <v>13316641.683536</v>
      </c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</row>
    <row r="207" customFormat="false" ht="39" hidden="false" customHeight="true" outlineLevel="0" collapsed="false">
      <c r="A207" s="51"/>
      <c r="B207" s="72" t="s">
        <v>407</v>
      </c>
      <c r="C207" s="42" t="s">
        <v>402</v>
      </c>
      <c r="D207" s="42" t="s">
        <v>409</v>
      </c>
      <c r="E207" s="34" t="n">
        <v>384.941</v>
      </c>
      <c r="F207" s="34" t="n">
        <v>215.222</v>
      </c>
      <c r="G207" s="34" t="n">
        <v>93.045</v>
      </c>
      <c r="H207" s="34" t="n">
        <v>341.747</v>
      </c>
      <c r="I207" s="34" t="n">
        <f aca="false">SUM(E207:H207)</f>
        <v>1034.955</v>
      </c>
      <c r="J207" s="73"/>
      <c r="K207" s="36" t="n">
        <v>4155.55</v>
      </c>
      <c r="L207" s="36" t="n">
        <v>4539.04</v>
      </c>
      <c r="M207" s="36" t="n">
        <v>1256.98</v>
      </c>
      <c r="N207" s="36" t="n">
        <f aca="false">M207*1.048</f>
        <v>1317.31504</v>
      </c>
      <c r="O207" s="37" t="n">
        <f aca="false">E207*(K207-M207)</f>
        <v>1115778.43437</v>
      </c>
      <c r="P207" s="37" t="n">
        <f aca="false">F207*(K207-M207)</f>
        <v>623836.03254</v>
      </c>
      <c r="Q207" s="37" t="n">
        <f aca="false">G207*(L207-N207)</f>
        <v>299765.3989032</v>
      </c>
      <c r="R207" s="37" t="n">
        <f aca="false">H207*(L207-N207)</f>
        <v>1101014.83990512</v>
      </c>
      <c r="S207" s="37" t="n">
        <f aca="false">SUM(O207:R207)</f>
        <v>3140394.70571832</v>
      </c>
      <c r="T207" s="38" t="n">
        <v>376814.89554768</v>
      </c>
      <c r="U207" s="39" t="n">
        <f aca="false">S207+T207</f>
        <v>3517209.601266</v>
      </c>
      <c r="V207" s="37" t="n">
        <f aca="false">S207*0.129</f>
        <v>405110.917037663</v>
      </c>
      <c r="W207" s="37" t="n">
        <f aca="false">U207-V207</f>
        <v>3112098.68422834</v>
      </c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</row>
    <row r="208" customFormat="false" ht="21" hidden="false" customHeight="true" outlineLevel="0" collapsed="false">
      <c r="A208" s="51" t="s">
        <v>136</v>
      </c>
      <c r="B208" s="42" t="s">
        <v>137</v>
      </c>
      <c r="C208" s="42" t="s">
        <v>410</v>
      </c>
      <c r="D208" s="42" t="s">
        <v>411</v>
      </c>
      <c r="E208" s="52" t="n">
        <v>622.636</v>
      </c>
      <c r="F208" s="52" t="n">
        <v>375.922</v>
      </c>
      <c r="G208" s="52" t="n">
        <v>194.366</v>
      </c>
      <c r="H208" s="52" t="n">
        <v>622.636</v>
      </c>
      <c r="I208" s="34" t="n">
        <f aca="false">SUM(E208:H208)</f>
        <v>1815.56</v>
      </c>
      <c r="J208" s="43"/>
      <c r="K208" s="36" t="n">
        <v>3202</v>
      </c>
      <c r="L208" s="36" t="n">
        <v>3202</v>
      </c>
      <c r="M208" s="36" t="n">
        <v>1049.08</v>
      </c>
      <c r="N208" s="36" t="n">
        <f aca="false">M208*1.048</f>
        <v>1099.43584</v>
      </c>
      <c r="O208" s="37" t="n">
        <f aca="false">E208*(K208-M208)</f>
        <v>1340485.49712</v>
      </c>
      <c r="P208" s="37" t="n">
        <f aca="false">F208*(K208-M208)</f>
        <v>809329.99224</v>
      </c>
      <c r="Q208" s="37" t="n">
        <f aca="false">G208*(L208-N208)</f>
        <v>408666.98552256</v>
      </c>
      <c r="R208" s="37" t="n">
        <f aca="false">H208*(L208-N208)</f>
        <v>1309132.13832576</v>
      </c>
      <c r="S208" s="37" t="n">
        <f aca="false">SUM(O208:R208)</f>
        <v>3867614.61320832</v>
      </c>
      <c r="T208" s="38" t="n">
        <v>445278.690588732</v>
      </c>
      <c r="U208" s="39" t="n">
        <f aca="false">S208+T208</f>
        <v>4312893.30379705</v>
      </c>
      <c r="V208" s="37" t="n">
        <f aca="false">S208*0.129</f>
        <v>498922.285103873</v>
      </c>
      <c r="W208" s="37" t="n">
        <f aca="false">U208-V208</f>
        <v>3813971.01869318</v>
      </c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</row>
    <row r="209" customFormat="false" ht="21" hidden="false" customHeight="false" outlineLevel="0" collapsed="false">
      <c r="A209" s="51" t="s">
        <v>132</v>
      </c>
      <c r="B209" s="42" t="s">
        <v>412</v>
      </c>
      <c r="C209" s="42" t="s">
        <v>413</v>
      </c>
      <c r="D209" s="42"/>
      <c r="E209" s="52" t="n">
        <f aca="false">1167.218+2119.566</f>
        <v>3286.784</v>
      </c>
      <c r="F209" s="52" t="n">
        <f aca="false">1167.218+3189.603-E209</f>
        <v>1070.037</v>
      </c>
      <c r="G209" s="52" t="n">
        <v>253.541</v>
      </c>
      <c r="H209" s="52" t="n">
        <v>2752.234</v>
      </c>
      <c r="I209" s="34" t="n">
        <f aca="false">SUM(E209:H209)</f>
        <v>7362.596</v>
      </c>
      <c r="J209" s="43"/>
      <c r="K209" s="36" t="n">
        <v>4060.52</v>
      </c>
      <c r="L209" s="36" t="n">
        <v>4473.58</v>
      </c>
      <c r="M209" s="36" t="n">
        <v>1237.92</v>
      </c>
      <c r="N209" s="36" t="n">
        <f aca="false">M209*1.048</f>
        <v>1297.34016</v>
      </c>
      <c r="O209" s="37" t="n">
        <f aca="false">E209*(K209-M209)</f>
        <v>9277276.5184</v>
      </c>
      <c r="P209" s="37" t="n">
        <f aca="false">F209*(K209-M209)</f>
        <v>3020286.4362</v>
      </c>
      <c r="Q209" s="37" t="n">
        <f aca="false">G209*(L209-N209)</f>
        <v>805307.02527344</v>
      </c>
      <c r="R209" s="37" t="n">
        <f aca="false">H209*(L209-N209)</f>
        <v>8741755.27980256</v>
      </c>
      <c r="S209" s="37" t="n">
        <f aca="false">SUM(O209:R209)</f>
        <v>21844625.259676</v>
      </c>
      <c r="T209" s="38" t="n">
        <v>2558049.13598223</v>
      </c>
      <c r="U209" s="39" t="n">
        <f aca="false">S209+T209</f>
        <v>24402674.3956582</v>
      </c>
      <c r="V209" s="37" t="n">
        <f aca="false">S209*0.129</f>
        <v>2817956.6584982</v>
      </c>
      <c r="W209" s="37" t="n">
        <f aca="false">U209-V209</f>
        <v>21584717.73716</v>
      </c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</row>
    <row r="210" customFormat="false" ht="21" hidden="false" customHeight="false" outlineLevel="0" collapsed="false">
      <c r="A210" s="51" t="s">
        <v>414</v>
      </c>
      <c r="B210" s="42" t="s">
        <v>415</v>
      </c>
      <c r="C210" s="42" t="s">
        <v>393</v>
      </c>
      <c r="D210" s="42" t="s">
        <v>416</v>
      </c>
      <c r="E210" s="52" t="n">
        <v>183.588</v>
      </c>
      <c r="F210" s="52" t="n">
        <f aca="false">264.525-E210</f>
        <v>80.937</v>
      </c>
      <c r="G210" s="52" t="n">
        <v>42.837</v>
      </c>
      <c r="H210" s="52" t="n">
        <v>183.588</v>
      </c>
      <c r="I210" s="34" t="n">
        <f aca="false">SUM(E210:H210)</f>
        <v>490.95</v>
      </c>
      <c r="J210" s="43"/>
      <c r="K210" s="36" t="n">
        <v>4096.55</v>
      </c>
      <c r="L210" s="36" t="n">
        <v>4184.92</v>
      </c>
      <c r="M210" s="36" t="n">
        <v>1294.95</v>
      </c>
      <c r="N210" s="36" t="n">
        <f aca="false">M210*1.048</f>
        <v>1357.1076</v>
      </c>
      <c r="O210" s="37" t="n">
        <f aca="false">E210*(K210-M210)</f>
        <v>514340.1408</v>
      </c>
      <c r="P210" s="37" t="n">
        <f aca="false">F210*(K210-M210)</f>
        <v>226753.0992</v>
      </c>
      <c r="Q210" s="37" t="n">
        <f aca="false">G210*(L210-N210)</f>
        <v>121134.9997788</v>
      </c>
      <c r="R210" s="37" t="n">
        <f aca="false">H210*(L210-N210)</f>
        <v>519152.4228912</v>
      </c>
      <c r="S210" s="37" t="n">
        <f aca="false">SUM(O210:R210)</f>
        <v>1381380.66267</v>
      </c>
      <c r="T210" s="38" t="n">
        <v>171200.86763841</v>
      </c>
      <c r="U210" s="39" t="n">
        <f aca="false">S210+T210</f>
        <v>1552581.53030841</v>
      </c>
      <c r="V210" s="37" t="n">
        <f aca="false">S210*0.129</f>
        <v>178198.10548443</v>
      </c>
      <c r="W210" s="37" t="n">
        <f aca="false">U210-V210</f>
        <v>1374383.42482398</v>
      </c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</row>
    <row r="211" customFormat="false" ht="21" hidden="false" customHeight="false" outlineLevel="0" collapsed="false">
      <c r="A211" s="51" t="s">
        <v>414</v>
      </c>
      <c r="B211" s="42" t="s">
        <v>415</v>
      </c>
      <c r="C211" s="42" t="s">
        <v>393</v>
      </c>
      <c r="D211" s="42" t="s">
        <v>417</v>
      </c>
      <c r="E211" s="52" t="n">
        <v>67.698</v>
      </c>
      <c r="F211" s="52" t="n">
        <f aca="false">97.543-E211</f>
        <v>29.845</v>
      </c>
      <c r="G211" s="52" t="n">
        <v>11.088</v>
      </c>
      <c r="H211" s="52" t="n">
        <v>69.67</v>
      </c>
      <c r="I211" s="34" t="n">
        <f aca="false">SUM(E211:H211)</f>
        <v>178.301</v>
      </c>
      <c r="J211" s="43"/>
      <c r="K211" s="36" t="n">
        <v>4096.55</v>
      </c>
      <c r="L211" s="36" t="n">
        <v>4184.92</v>
      </c>
      <c r="M211" s="36" t="n">
        <v>1237.92</v>
      </c>
      <c r="N211" s="36" t="n">
        <f aca="false">M211*1.048</f>
        <v>1297.34016</v>
      </c>
      <c r="O211" s="37" t="n">
        <f aca="false">E211*(K211-M211)</f>
        <v>193523.53374</v>
      </c>
      <c r="P211" s="37" t="n">
        <f aca="false">F211*(K211-M211)</f>
        <v>85315.81235</v>
      </c>
      <c r="Q211" s="37" t="n">
        <f aca="false">G211*(L211-N211)</f>
        <v>32017.48526592</v>
      </c>
      <c r="R211" s="37" t="n">
        <f aca="false">H211*(L211-N211)</f>
        <v>201177.6874528</v>
      </c>
      <c r="S211" s="37" t="n">
        <f aca="false">SUM(O211:R211)</f>
        <v>512034.51880872</v>
      </c>
      <c r="T211" s="38" t="n">
        <v>60133.56413436</v>
      </c>
      <c r="U211" s="39" t="n">
        <f aca="false">S211+T211</f>
        <v>572168.08294308</v>
      </c>
      <c r="V211" s="37" t="n">
        <f aca="false">S211*0.129</f>
        <v>66052.4529263249</v>
      </c>
      <c r="W211" s="37" t="n">
        <f aca="false">U211-V211</f>
        <v>506115.630016755</v>
      </c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</row>
    <row r="212" customFormat="false" ht="21" hidden="false" customHeight="false" outlineLevel="0" collapsed="false">
      <c r="A212" s="51"/>
      <c r="B212" s="42" t="s">
        <v>418</v>
      </c>
      <c r="C212" s="42" t="s">
        <v>413</v>
      </c>
      <c r="D212" s="42"/>
      <c r="E212" s="34" t="n">
        <v>58.146</v>
      </c>
      <c r="F212" s="34" t="n">
        <v>38.764</v>
      </c>
      <c r="G212" s="34" t="n">
        <v>15.858</v>
      </c>
      <c r="H212" s="34" t="n">
        <v>63.432</v>
      </c>
      <c r="I212" s="34" t="n">
        <f aca="false">SUM(E212:H212)</f>
        <v>176.2</v>
      </c>
      <c r="J212" s="43"/>
      <c r="K212" s="36" t="n">
        <v>1374.55</v>
      </c>
      <c r="L212" s="36" t="n">
        <v>1375.76</v>
      </c>
      <c r="M212" s="36" t="n">
        <v>969.26</v>
      </c>
      <c r="N212" s="36" t="n">
        <f aca="false">M212*1.048</f>
        <v>1015.78448</v>
      </c>
      <c r="O212" s="37" t="n">
        <f aca="false">E212*(K212-M212)</f>
        <v>23565.99234</v>
      </c>
      <c r="P212" s="37" t="n">
        <f aca="false">F212*(K212-M212)</f>
        <v>15710.66156</v>
      </c>
      <c r="Q212" s="37" t="n">
        <f aca="false">G212*(L212-N212)</f>
        <v>5708.49179616</v>
      </c>
      <c r="R212" s="37" t="n">
        <f aca="false">H212*(L212-N212)</f>
        <v>22833.96718464</v>
      </c>
      <c r="S212" s="37" t="n">
        <f aca="false">SUM(O212:R212)</f>
        <v>67819.1128808</v>
      </c>
      <c r="T212" s="38" t="n">
        <v>7651.5331026</v>
      </c>
      <c r="U212" s="39" t="n">
        <f aca="false">S212+T212</f>
        <v>75470.6459834</v>
      </c>
      <c r="V212" s="37" t="n">
        <f aca="false">S212*0.129</f>
        <v>8748.6655616232</v>
      </c>
      <c r="W212" s="37" t="n">
        <f aca="false">U212-V212</f>
        <v>66721.9804217768</v>
      </c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</row>
    <row r="213" customFormat="false" ht="21" hidden="false" customHeight="true" outlineLevel="0" collapsed="false">
      <c r="A213" s="44" t="s">
        <v>419</v>
      </c>
      <c r="B213" s="44"/>
      <c r="C213" s="44"/>
      <c r="D213" s="44"/>
      <c r="E213" s="54"/>
      <c r="F213" s="54"/>
      <c r="G213" s="55"/>
      <c r="H213" s="54"/>
      <c r="I213" s="34"/>
      <c r="J213" s="71"/>
      <c r="K213" s="36"/>
      <c r="L213" s="36"/>
      <c r="M213" s="36"/>
      <c r="N213" s="36"/>
      <c r="O213" s="29" t="n">
        <f aca="false">SUM(O214:O220)</f>
        <v>10251821.96856</v>
      </c>
      <c r="P213" s="29" t="n">
        <f aca="false">SUM(P214:P220)</f>
        <v>4509065.81171</v>
      </c>
      <c r="Q213" s="29" t="n">
        <f aca="false">SUM(Q214:Q220)</f>
        <v>2351030.07756792</v>
      </c>
      <c r="R213" s="29" t="n">
        <f aca="false">SUM(R214:R220)</f>
        <v>10127395.79864</v>
      </c>
      <c r="S213" s="29" t="n">
        <f aca="false">SUM(S214:S220)</f>
        <v>27239313.6564779</v>
      </c>
      <c r="T213" s="29" t="n">
        <f aca="false">SUM(T214:T220)</f>
        <v>3078481.81763904</v>
      </c>
      <c r="U213" s="29" t="n">
        <f aca="false">SUM(U214:U220)</f>
        <v>30317795.474117</v>
      </c>
      <c r="V213" s="29" t="n">
        <f aca="false">SUM(V214:V220)</f>
        <v>3513871.46168565</v>
      </c>
      <c r="W213" s="29" t="n">
        <f aca="false">SUM(W214:W220)</f>
        <v>26803924.0124313</v>
      </c>
    </row>
    <row r="214" customFormat="false" ht="18" hidden="false" customHeight="true" outlineLevel="0" collapsed="false">
      <c r="A214" s="51" t="s">
        <v>420</v>
      </c>
      <c r="B214" s="42" t="s">
        <v>421</v>
      </c>
      <c r="C214" s="42" t="s">
        <v>422</v>
      </c>
      <c r="D214" s="42"/>
      <c r="E214" s="52" t="n">
        <v>1856.339</v>
      </c>
      <c r="F214" s="52" t="n">
        <f aca="false">2642.962-E214</f>
        <v>786.623</v>
      </c>
      <c r="G214" s="52" t="n">
        <v>426.506</v>
      </c>
      <c r="H214" s="52" t="n">
        <v>1753.702</v>
      </c>
      <c r="I214" s="34" t="n">
        <f aca="false">SUM(E214:H214)</f>
        <v>4823.17</v>
      </c>
      <c r="J214" s="43"/>
      <c r="K214" s="36" t="n">
        <v>3846.88</v>
      </c>
      <c r="L214" s="36" t="n">
        <v>3925.58</v>
      </c>
      <c r="M214" s="36" t="n">
        <v>1757.62</v>
      </c>
      <c r="N214" s="36" t="n">
        <f aca="false">M214*1.048</f>
        <v>1841.98576</v>
      </c>
      <c r="O214" s="37" t="n">
        <f aca="false">E214*(K214-M214)</f>
        <v>3878374.81914</v>
      </c>
      <c r="P214" s="37" t="n">
        <f aca="false">F214*(K214-M214)</f>
        <v>1643459.96898</v>
      </c>
      <c r="Q214" s="37" t="n">
        <f aca="false">G214*(L214-N214)</f>
        <v>888665.44492544</v>
      </c>
      <c r="R214" s="37" t="n">
        <f aca="false">H214*(L214-N214)</f>
        <v>3654003.38587648</v>
      </c>
      <c r="S214" s="37" t="n">
        <f aca="false">SUM(O214:R214)</f>
        <v>10064503.6189219</v>
      </c>
      <c r="T214" s="38" t="n">
        <v>1173812.2736172</v>
      </c>
      <c r="U214" s="39" t="n">
        <f aca="false">S214+T214</f>
        <v>11238315.8925391</v>
      </c>
      <c r="V214" s="37" t="n">
        <f aca="false">S214*0.129</f>
        <v>1298320.96684093</v>
      </c>
      <c r="W214" s="37" t="n">
        <f aca="false">U214-V214</f>
        <v>9939994.92569819</v>
      </c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</row>
    <row r="215" customFormat="false" ht="21" hidden="false" customHeight="false" outlineLevel="0" collapsed="false">
      <c r="A215" s="51" t="s">
        <v>423</v>
      </c>
      <c r="B215" s="42" t="s">
        <v>424</v>
      </c>
      <c r="C215" s="42" t="s">
        <v>425</v>
      </c>
      <c r="D215" s="42"/>
      <c r="E215" s="52" t="n">
        <v>475.937</v>
      </c>
      <c r="F215" s="52" t="n">
        <f aca="false">719.41-E215</f>
        <v>243.473</v>
      </c>
      <c r="G215" s="52" t="n">
        <f aca="false">160.488</f>
        <v>160.488</v>
      </c>
      <c r="H215" s="52" t="n">
        <f aca="false">153.517+153.517+201.026</f>
        <v>508.06</v>
      </c>
      <c r="I215" s="34" t="n">
        <f aca="false">SUM(E215:H215)</f>
        <v>1387.958</v>
      </c>
      <c r="J215" s="43"/>
      <c r="K215" s="36" t="n">
        <v>3532.11</v>
      </c>
      <c r="L215" s="36" t="n">
        <v>3677.05</v>
      </c>
      <c r="M215" s="36" t="n">
        <v>1757.62</v>
      </c>
      <c r="N215" s="36" t="n">
        <f aca="false">M215*1.048</f>
        <v>1841.98576</v>
      </c>
      <c r="O215" s="37" t="n">
        <f aca="false">E215*(K215-M215)</f>
        <v>844545.44713</v>
      </c>
      <c r="P215" s="37" t="n">
        <f aca="false">F215*(K215-M215)</f>
        <v>432040.40377</v>
      </c>
      <c r="Q215" s="37" t="n">
        <f aca="false">G215*(L215-N215)</f>
        <v>294505.78974912</v>
      </c>
      <c r="R215" s="37" t="n">
        <f aca="false">H215*(L215-N215)</f>
        <v>932322.7377744</v>
      </c>
      <c r="S215" s="37" t="n">
        <f aca="false">SUM(O215:R215)</f>
        <v>2503414.37842352</v>
      </c>
      <c r="T215" s="38" t="n">
        <v>317155.10173338</v>
      </c>
      <c r="U215" s="39" t="n">
        <f aca="false">S215+T215</f>
        <v>2820569.4801569</v>
      </c>
      <c r="V215" s="37" t="n">
        <f aca="false">S215*0.129</f>
        <v>322940.454816634</v>
      </c>
      <c r="W215" s="37" t="n">
        <f aca="false">U215-V215</f>
        <v>2497629.02534027</v>
      </c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</row>
    <row r="216" customFormat="false" ht="21" hidden="false" customHeight="false" outlineLevel="0" collapsed="false">
      <c r="A216" s="51" t="s">
        <v>423</v>
      </c>
      <c r="B216" s="42" t="s">
        <v>424</v>
      </c>
      <c r="C216" s="42" t="s">
        <v>422</v>
      </c>
      <c r="D216" s="42"/>
      <c r="E216" s="52" t="n">
        <v>2394.6</v>
      </c>
      <c r="F216" s="52" t="n">
        <f aca="false">3423.74-E216</f>
        <v>1029.14</v>
      </c>
      <c r="G216" s="52" t="n">
        <f aca="false">540.981</f>
        <v>540.981</v>
      </c>
      <c r="H216" s="52" t="n">
        <f aca="false">795.129+807.831+741.879</f>
        <v>2344.839</v>
      </c>
      <c r="I216" s="34" t="n">
        <f aca="false">SUM(E216:H216)</f>
        <v>6309.56</v>
      </c>
      <c r="J216" s="43"/>
      <c r="K216" s="36" t="n">
        <v>3532.11</v>
      </c>
      <c r="L216" s="36" t="n">
        <v>3677.05</v>
      </c>
      <c r="M216" s="36" t="n">
        <v>1757.62</v>
      </c>
      <c r="N216" s="36" t="n">
        <f aca="false">M216*1.048</f>
        <v>1841.98576</v>
      </c>
      <c r="O216" s="37" t="n">
        <f aca="false">E216*(K216-M216)</f>
        <v>4249193.754</v>
      </c>
      <c r="P216" s="37" t="n">
        <f aca="false">F216*(K216-M216)</f>
        <v>1826198.6386</v>
      </c>
      <c r="Q216" s="37" t="n">
        <f aca="false">G216*(L216-N216)</f>
        <v>992734.88761944</v>
      </c>
      <c r="R216" s="37" t="n">
        <f aca="false">H216*(L216-N216)</f>
        <v>4302930.19745736</v>
      </c>
      <c r="S216" s="37" t="n">
        <f aca="false">SUM(O216:R216)</f>
        <v>11371057.4776768</v>
      </c>
      <c r="T216" s="38" t="n">
        <v>1268621.22669408</v>
      </c>
      <c r="U216" s="39" t="n">
        <f aca="false">S216+T216</f>
        <v>12639678.7043709</v>
      </c>
      <c r="V216" s="37" t="n">
        <f aca="false">S216*0.129</f>
        <v>1466866.41462031</v>
      </c>
      <c r="W216" s="37" t="n">
        <f aca="false">U216-V216</f>
        <v>11172812.2897506</v>
      </c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</row>
    <row r="217" customFormat="false" ht="21" hidden="false" customHeight="false" outlineLevel="0" collapsed="false">
      <c r="A217" s="51" t="s">
        <v>30</v>
      </c>
      <c r="B217" s="42" t="s">
        <v>125</v>
      </c>
      <c r="C217" s="42" t="s">
        <v>426</v>
      </c>
      <c r="D217" s="42"/>
      <c r="E217" s="52" t="n">
        <v>102.798</v>
      </c>
      <c r="F217" s="52" t="n">
        <f aca="false">153.644-E217</f>
        <v>50.846</v>
      </c>
      <c r="G217" s="52" t="n">
        <v>6.89</v>
      </c>
      <c r="H217" s="52" t="n">
        <v>102.798</v>
      </c>
      <c r="I217" s="34" t="n">
        <f aca="false">SUM(E217:H217)</f>
        <v>263.332</v>
      </c>
      <c r="J217" s="43" t="n">
        <v>73.94</v>
      </c>
      <c r="K217" s="36" t="n">
        <v>4871.19</v>
      </c>
      <c r="L217" s="36" t="n">
        <v>4871.19</v>
      </c>
      <c r="M217" s="36" t="n">
        <v>1425.76</v>
      </c>
      <c r="N217" s="36" t="n">
        <f aca="false">M217*1.048</f>
        <v>1494.19648</v>
      </c>
      <c r="O217" s="37" t="n">
        <f aca="false">E217*(K217-M217)</f>
        <v>354183.31314</v>
      </c>
      <c r="P217" s="37" t="n">
        <f aca="false">F217*(K217-M217)</f>
        <v>175186.33378</v>
      </c>
      <c r="Q217" s="37" t="n">
        <f aca="false">G217*(L217-N217)</f>
        <v>23267.4853528</v>
      </c>
      <c r="R217" s="37" t="n">
        <f aca="false">H217*(L217-N217)</f>
        <v>347148.17986896</v>
      </c>
      <c r="S217" s="37" t="n">
        <f aca="false">SUM(O217:R217)</f>
        <v>899785.31214176</v>
      </c>
      <c r="T217" s="38" t="n">
        <v>30916.75672602</v>
      </c>
      <c r="U217" s="39" t="n">
        <f aca="false">S217+T217</f>
        <v>930702.06886778</v>
      </c>
      <c r="V217" s="37" t="n">
        <f aca="false">S217*0.129</f>
        <v>116072.305266287</v>
      </c>
      <c r="W217" s="37" t="n">
        <f aca="false">U217-V217</f>
        <v>814629.763601493</v>
      </c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</row>
    <row r="218" customFormat="false" ht="31.5" hidden="false" customHeight="false" outlineLevel="0" collapsed="false">
      <c r="A218" s="51" t="s">
        <v>30</v>
      </c>
      <c r="B218" s="42" t="s">
        <v>125</v>
      </c>
      <c r="C218" s="42" t="s">
        <v>427</v>
      </c>
      <c r="D218" s="42" t="s">
        <v>428</v>
      </c>
      <c r="E218" s="52" t="n">
        <v>67.398</v>
      </c>
      <c r="F218" s="52" t="n">
        <f aca="false">100.735-E218</f>
        <v>33.337</v>
      </c>
      <c r="G218" s="52" t="n">
        <v>16.534</v>
      </c>
      <c r="H218" s="52" t="n">
        <v>67.635</v>
      </c>
      <c r="I218" s="34" t="n">
        <f aca="false">SUM(E218:H218)</f>
        <v>184.904</v>
      </c>
      <c r="J218" s="43"/>
      <c r="K218" s="36" t="n">
        <v>3968.75</v>
      </c>
      <c r="L218" s="36" t="n">
        <v>4172.23</v>
      </c>
      <c r="M218" s="36" t="n">
        <v>1425.76</v>
      </c>
      <c r="N218" s="36" t="n">
        <f aca="false">M218*1.048</f>
        <v>1494.19648</v>
      </c>
      <c r="O218" s="37" t="n">
        <f aca="false">E218*(K218-M218)</f>
        <v>171392.44002</v>
      </c>
      <c r="P218" s="37" t="n">
        <f aca="false">F218*(K218-M218)</f>
        <v>84775.65763</v>
      </c>
      <c r="Q218" s="37" t="n">
        <f aca="false">G218*(L218-N218)</f>
        <v>44278.60621968</v>
      </c>
      <c r="R218" s="37" t="n">
        <f aca="false">H218*(L218-N218)</f>
        <v>181128.7971252</v>
      </c>
      <c r="S218" s="37" t="n">
        <f aca="false">SUM(O218:R218)</f>
        <v>481575.50099488</v>
      </c>
      <c r="T218" s="38" t="n">
        <v>55204.51806</v>
      </c>
      <c r="U218" s="39" t="n">
        <f aca="false">S218+T218</f>
        <v>536780.01905488</v>
      </c>
      <c r="V218" s="37" t="n">
        <f aca="false">S218*0.129</f>
        <v>62123.2396283395</v>
      </c>
      <c r="W218" s="37" t="n">
        <f aca="false">U218-V218</f>
        <v>474656.779426541</v>
      </c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</row>
    <row r="219" customFormat="false" ht="21" hidden="false" customHeight="false" outlineLevel="0" collapsed="false">
      <c r="A219" s="51" t="s">
        <v>30</v>
      </c>
      <c r="B219" s="42" t="s">
        <v>125</v>
      </c>
      <c r="C219" s="42" t="s">
        <v>427</v>
      </c>
      <c r="D219" s="42" t="s">
        <v>429</v>
      </c>
      <c r="E219" s="52" t="n">
        <v>191.211</v>
      </c>
      <c r="F219" s="52" t="n">
        <f aca="false">281.676-E219</f>
        <v>90.465</v>
      </c>
      <c r="G219" s="52" t="n">
        <v>27.572</v>
      </c>
      <c r="H219" s="52" t="n">
        <v>187.1</v>
      </c>
      <c r="I219" s="34" t="n">
        <f aca="false">SUM(E219:H219)</f>
        <v>496.348</v>
      </c>
      <c r="J219" s="43"/>
      <c r="K219" s="36" t="n">
        <v>4307.19</v>
      </c>
      <c r="L219" s="36" t="n">
        <v>4326.17</v>
      </c>
      <c r="M219" s="36" t="n">
        <v>1425.76</v>
      </c>
      <c r="N219" s="36" t="n">
        <f aca="false">M219*1.048</f>
        <v>1494.19648</v>
      </c>
      <c r="O219" s="37" t="n">
        <f aca="false">E219*(K219-M219)</f>
        <v>550961.11173</v>
      </c>
      <c r="P219" s="37" t="n">
        <f aca="false">F219*(K219-M219)</f>
        <v>260668.56495</v>
      </c>
      <c r="Q219" s="37" t="n">
        <f aca="false">G219*(L219-N219)</f>
        <v>78083.17389344</v>
      </c>
      <c r="R219" s="37" t="n">
        <f aca="false">H219*(L219-N219)</f>
        <v>529862.245592</v>
      </c>
      <c r="S219" s="37" t="n">
        <f aca="false">SUM(O219:R219)</f>
        <v>1419575.09616544</v>
      </c>
      <c r="T219" s="38" t="n">
        <v>173989.27971096</v>
      </c>
      <c r="U219" s="39" t="n">
        <f aca="false">S219+T219</f>
        <v>1593564.3758764</v>
      </c>
      <c r="V219" s="37" t="n">
        <f aca="false">S219*0.129</f>
        <v>183125.187405342</v>
      </c>
      <c r="W219" s="37" t="n">
        <f aca="false">U219-V219</f>
        <v>1410439.18847106</v>
      </c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</row>
    <row r="220" customFormat="false" ht="21" hidden="false" customHeight="false" outlineLevel="0" collapsed="false">
      <c r="A220" s="51"/>
      <c r="B220" s="42" t="s">
        <v>125</v>
      </c>
      <c r="C220" s="42" t="s">
        <v>114</v>
      </c>
      <c r="D220" s="42"/>
      <c r="E220" s="52" t="n">
        <v>77.065</v>
      </c>
      <c r="F220" s="52" t="n">
        <f aca="false">109.965-E220</f>
        <v>32.9</v>
      </c>
      <c r="G220" s="52" t="n">
        <v>11.42</v>
      </c>
      <c r="H220" s="52" t="n">
        <v>69.694</v>
      </c>
      <c r="I220" s="34" t="n">
        <f aca="false">SUM(E220:H220)</f>
        <v>191.079</v>
      </c>
      <c r="J220" s="43"/>
      <c r="K220" s="36" t="n">
        <v>3753.81</v>
      </c>
      <c r="L220" s="36" t="n">
        <v>3753.81</v>
      </c>
      <c r="M220" s="36" t="n">
        <v>1117.45</v>
      </c>
      <c r="N220" s="36" t="n">
        <f aca="false">M220*1.048</f>
        <v>1171.0876</v>
      </c>
      <c r="O220" s="37" t="n">
        <f aca="false">E220*(K220-M220)</f>
        <v>203171.0834</v>
      </c>
      <c r="P220" s="37" t="n">
        <f aca="false">F220*(K220-M220)</f>
        <v>86736.244</v>
      </c>
      <c r="Q220" s="37" t="n">
        <f aca="false">G220*(L220-N220)</f>
        <v>29494.689808</v>
      </c>
      <c r="R220" s="37" t="n">
        <f aca="false">H220*(L220-N220)</f>
        <v>180000.2549456</v>
      </c>
      <c r="S220" s="37" t="n">
        <f aca="false">SUM(O220:R220)</f>
        <v>499402.2721536</v>
      </c>
      <c r="T220" s="38" t="n">
        <v>58782.6610974</v>
      </c>
      <c r="U220" s="39" t="n">
        <f aca="false">S220+T220</f>
        <v>558184.933251</v>
      </c>
      <c r="V220" s="37" t="n">
        <f aca="false">S220*0.129</f>
        <v>64422.8931078144</v>
      </c>
      <c r="W220" s="37" t="n">
        <f aca="false">U220-V220</f>
        <v>493762.040143186</v>
      </c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</row>
    <row r="221" customFormat="false" ht="21.75" hidden="false" customHeight="true" outlineLevel="0" collapsed="false">
      <c r="A221" s="23" t="s">
        <v>430</v>
      </c>
      <c r="B221" s="23"/>
      <c r="C221" s="23"/>
      <c r="D221" s="23"/>
      <c r="E221" s="54"/>
      <c r="F221" s="54"/>
      <c r="G221" s="55"/>
      <c r="H221" s="54"/>
      <c r="I221" s="34"/>
      <c r="J221" s="74"/>
      <c r="K221" s="36"/>
      <c r="L221" s="36"/>
      <c r="M221" s="36"/>
      <c r="N221" s="36"/>
      <c r="O221" s="29" t="n">
        <f aca="false">SUM(O222:O227)</f>
        <v>60914396.89963</v>
      </c>
      <c r="P221" s="29" t="n">
        <f aca="false">SUM(P222:P227)</f>
        <v>26107981.35035</v>
      </c>
      <c r="Q221" s="29" t="n">
        <f aca="false">SUM(Q222:Q227)</f>
        <v>16229607.8048518</v>
      </c>
      <c r="R221" s="29" t="n">
        <f aca="false">SUM(R222:R227)</f>
        <v>79101875.4767258</v>
      </c>
      <c r="S221" s="29" t="n">
        <f aca="false">SUM(S222:S227)</f>
        <v>182353861.531558</v>
      </c>
      <c r="T221" s="29" t="n">
        <f aca="false">SUM(T222:T227)</f>
        <v>20525139.9018973</v>
      </c>
      <c r="U221" s="29" t="n">
        <f aca="false">SUM(U222:U227)</f>
        <v>202879001.433455</v>
      </c>
      <c r="V221" s="29" t="n">
        <f aca="false">SUM(V222:V227)</f>
        <v>23523648.1375709</v>
      </c>
      <c r="W221" s="29" t="n">
        <f aca="false">SUM(W222:W227)</f>
        <v>179355353.295884</v>
      </c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</row>
    <row r="222" customFormat="false" ht="21" hidden="false" customHeight="true" outlineLevel="0" collapsed="false">
      <c r="A222" s="32" t="s">
        <v>431</v>
      </c>
      <c r="B222" s="33" t="s">
        <v>432</v>
      </c>
      <c r="C222" s="33" t="s">
        <v>433</v>
      </c>
      <c r="D222" s="33"/>
      <c r="E222" s="37" t="n">
        <v>22612.505</v>
      </c>
      <c r="F222" s="37" t="n">
        <f aca="false">32441.515-E222</f>
        <v>9829.01</v>
      </c>
      <c r="G222" s="37" t="n">
        <f aca="false">4683.958+181.893-5.056</f>
        <v>4860.795</v>
      </c>
      <c r="H222" s="37" t="n">
        <f aca="false">8917.344+7596.024+6483.445</f>
        <v>22996.813</v>
      </c>
      <c r="I222" s="37" t="n">
        <f aca="false">SUM(E222:H222)</f>
        <v>60299.123</v>
      </c>
      <c r="J222" s="35" t="n">
        <v>68174</v>
      </c>
      <c r="K222" s="36" t="n">
        <v>3585.97</v>
      </c>
      <c r="L222" s="36" t="n">
        <v>4353.87</v>
      </c>
      <c r="M222" s="36" t="n">
        <v>1300.11</v>
      </c>
      <c r="N222" s="36" t="n">
        <f aca="false">M222*1.048</f>
        <v>1362.51528</v>
      </c>
      <c r="O222" s="37" t="n">
        <f aca="false">E222*(K222-M222)</f>
        <v>51689020.6793</v>
      </c>
      <c r="P222" s="37" t="n">
        <f aca="false">F222*(K222-M222)</f>
        <v>22467740.7986</v>
      </c>
      <c r="Q222" s="37" t="n">
        <f aca="false">G222*(L222-N222)</f>
        <v>14540362.0662024</v>
      </c>
      <c r="R222" s="37" t="n">
        <f aca="false">H222*(L222-N222)</f>
        <v>68791625.1125074</v>
      </c>
      <c r="S222" s="37" t="n">
        <f aca="false">SUM(O222:R222)</f>
        <v>157488748.65661</v>
      </c>
      <c r="T222" s="38" t="n">
        <v>17404104.4966805</v>
      </c>
      <c r="U222" s="39" t="n">
        <f aca="false">S222+T222</f>
        <v>174892853.15329</v>
      </c>
      <c r="V222" s="37" t="n">
        <f aca="false">S222*0.129</f>
        <v>20316048.5767027</v>
      </c>
      <c r="W222" s="37" t="n">
        <f aca="false">U222-V222</f>
        <v>154576804.576588</v>
      </c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</row>
    <row r="223" customFormat="false" ht="21" hidden="false" customHeight="true" outlineLevel="0" collapsed="false">
      <c r="A223" s="32" t="s">
        <v>431</v>
      </c>
      <c r="B223" s="33" t="s">
        <v>432</v>
      </c>
      <c r="C223" s="33" t="s">
        <v>434</v>
      </c>
      <c r="D223" s="33"/>
      <c r="E223" s="37" t="n">
        <v>1119.069</v>
      </c>
      <c r="F223" s="37" t="n">
        <f aca="false">1552.257-E223</f>
        <v>433.188</v>
      </c>
      <c r="G223" s="37" t="n">
        <f aca="false">174.353-0.068</f>
        <v>174.285</v>
      </c>
      <c r="H223" s="37" t="n">
        <f aca="false">373.91+376.078+376.899</f>
        <v>1126.887</v>
      </c>
      <c r="I223" s="37" t="n">
        <f aca="false">SUM(E223:H223)</f>
        <v>2853.429</v>
      </c>
      <c r="J223" s="35"/>
      <c r="K223" s="36" t="n">
        <v>3585.97</v>
      </c>
      <c r="L223" s="36" t="n">
        <v>4353.87</v>
      </c>
      <c r="M223" s="36" t="n">
        <v>1300.11</v>
      </c>
      <c r="N223" s="36" t="n">
        <f aca="false">M223*1.048</f>
        <v>1362.51528</v>
      </c>
      <c r="O223" s="37" t="n">
        <f aca="false">E223*(K223-M223)</f>
        <v>2558035.06434</v>
      </c>
      <c r="P223" s="37" t="n">
        <f aca="false">F223*(K223-M223)</f>
        <v>990207.12168</v>
      </c>
      <c r="Q223" s="37" t="n">
        <f aca="false">G223*(L223-N223)</f>
        <v>521348.2573752</v>
      </c>
      <c r="R223" s="37" t="n">
        <f aca="false">H223*(L223-N223)</f>
        <v>3370918.74635664</v>
      </c>
      <c r="S223" s="37" t="n">
        <f aca="false">SUM(O223:R223)</f>
        <v>7440509.18975184</v>
      </c>
      <c r="T223" s="38" t="n">
        <v>800571.329665607</v>
      </c>
      <c r="U223" s="39" t="n">
        <f aca="false">S223+T223</f>
        <v>8241080.51941745</v>
      </c>
      <c r="V223" s="37" t="n">
        <f aca="false">S223*0.129</f>
        <v>959825.685477988</v>
      </c>
      <c r="W223" s="37" t="n">
        <f aca="false">U223-V223</f>
        <v>7281254.83393946</v>
      </c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</row>
    <row r="224" customFormat="false" ht="21" hidden="false" customHeight="true" outlineLevel="0" collapsed="false">
      <c r="A224" s="32" t="s">
        <v>294</v>
      </c>
      <c r="B224" s="33" t="s">
        <v>292</v>
      </c>
      <c r="C224" s="33" t="s">
        <v>435</v>
      </c>
      <c r="D224" s="33"/>
      <c r="E224" s="37" t="n">
        <v>415.995</v>
      </c>
      <c r="F224" s="37" t="n">
        <f aca="false">576.777-E224</f>
        <v>160.782</v>
      </c>
      <c r="G224" s="37" t="n">
        <v>67.011</v>
      </c>
      <c r="H224" s="37" t="n">
        <v>410.114</v>
      </c>
      <c r="I224" s="37" t="n">
        <f aca="false">SUM(E224:H224)</f>
        <v>1053.902</v>
      </c>
      <c r="J224" s="35" t="n">
        <v>1327.12</v>
      </c>
      <c r="K224" s="36" t="n">
        <v>3590.85</v>
      </c>
      <c r="L224" s="36" t="n">
        <v>3823.78</v>
      </c>
      <c r="M224" s="36" t="n">
        <v>1300.11</v>
      </c>
      <c r="N224" s="36" t="n">
        <f aca="false">M224*1.048</f>
        <v>1362.51528</v>
      </c>
      <c r="O224" s="37" t="n">
        <f aca="false">E224*(K224-M224)</f>
        <v>952936.3863</v>
      </c>
      <c r="P224" s="37" t="n">
        <f aca="false">F224*(K224-M224)</f>
        <v>368309.75868</v>
      </c>
      <c r="Q224" s="37" t="n">
        <f aca="false">G224*(L224-N224)</f>
        <v>164931.81015192</v>
      </c>
      <c r="R224" s="37" t="n">
        <f aca="false">H224*(L224-N224)</f>
        <v>1009399.11937808</v>
      </c>
      <c r="S224" s="37" t="n">
        <f aca="false">SUM(O224:R224)</f>
        <v>2495577.07451</v>
      </c>
      <c r="T224" s="38" t="n">
        <v>373236.6842256</v>
      </c>
      <c r="U224" s="39" t="n">
        <f aca="false">S224+T224</f>
        <v>2868813.7587356</v>
      </c>
      <c r="V224" s="37" t="n">
        <f aca="false">S224*0.129</f>
        <v>321929.44261179</v>
      </c>
      <c r="W224" s="37" t="n">
        <f aca="false">U224-V224</f>
        <v>2546884.31612381</v>
      </c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</row>
    <row r="225" customFormat="false" ht="21" hidden="false" customHeight="true" outlineLevel="0" collapsed="false">
      <c r="A225" s="32" t="s">
        <v>436</v>
      </c>
      <c r="B225" s="33" t="s">
        <v>437</v>
      </c>
      <c r="C225" s="33" t="s">
        <v>433</v>
      </c>
      <c r="D225" s="33"/>
      <c r="E225" s="37" t="n">
        <v>15.24</v>
      </c>
      <c r="F225" s="76" t="n">
        <v>8.54</v>
      </c>
      <c r="G225" s="76" t="n">
        <v>2.85</v>
      </c>
      <c r="H225" s="76" t="n">
        <v>17.08</v>
      </c>
      <c r="I225" s="76" t="n">
        <f aca="false">SUM(E225:H225)</f>
        <v>43.71</v>
      </c>
      <c r="J225" s="77"/>
      <c r="K225" s="78" t="n">
        <v>3739.89</v>
      </c>
      <c r="L225" s="78" t="n">
        <v>3739.89</v>
      </c>
      <c r="M225" s="78" t="n">
        <v>1534.13</v>
      </c>
      <c r="N225" s="78" t="n">
        <f aca="false">M225*1.048</f>
        <v>1607.76824</v>
      </c>
      <c r="O225" s="37" t="n">
        <f aca="false">E225*(K225-M225)</f>
        <v>33615.7824</v>
      </c>
      <c r="P225" s="37" t="n">
        <f aca="false">F225*(K225-M225)</f>
        <v>18837.1904</v>
      </c>
      <c r="Q225" s="37" t="n">
        <f aca="false">G225*(L225-N225)</f>
        <v>6076.547016</v>
      </c>
      <c r="R225" s="37" t="n">
        <f aca="false">H225*(L225-N225)</f>
        <v>36416.6396608</v>
      </c>
      <c r="S225" s="37" t="n">
        <f aca="false">SUM(O225:R225)</f>
        <v>94946.1594768</v>
      </c>
      <c r="T225" s="38" t="n">
        <v>11591.23983552</v>
      </c>
      <c r="U225" s="39" t="n">
        <f aca="false">S225+T225</f>
        <v>106537.39931232</v>
      </c>
      <c r="V225" s="37" t="n">
        <f aca="false">S225*0.129</f>
        <v>12248.0545725072</v>
      </c>
      <c r="W225" s="37" t="n">
        <f aca="false">U225-V225</f>
        <v>94289.3447398128</v>
      </c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</row>
    <row r="226" customFormat="false" ht="21" hidden="false" customHeight="true" outlineLevel="0" collapsed="false">
      <c r="A226" s="32" t="s">
        <v>438</v>
      </c>
      <c r="B226" s="33" t="s">
        <v>439</v>
      </c>
      <c r="C226" s="33" t="s">
        <v>434</v>
      </c>
      <c r="D226" s="33"/>
      <c r="E226" s="37" t="n">
        <v>546.048</v>
      </c>
      <c r="F226" s="37" t="n">
        <f aca="false">757.421-E226</f>
        <v>211.373</v>
      </c>
      <c r="G226" s="37" t="n">
        <v>84.879</v>
      </c>
      <c r="H226" s="37" t="n">
        <v>547.143</v>
      </c>
      <c r="I226" s="37" t="n">
        <f aca="false">SUM(E226:H226)</f>
        <v>1389.443</v>
      </c>
      <c r="J226" s="35" t="n">
        <v>1522.64</v>
      </c>
      <c r="K226" s="36" t="n">
        <v>4920.41</v>
      </c>
      <c r="L226" s="36" t="n">
        <v>5533.22</v>
      </c>
      <c r="M226" s="36" t="n">
        <v>1534.13</v>
      </c>
      <c r="N226" s="36" t="n">
        <f aca="false">M226*1.048</f>
        <v>1607.76824</v>
      </c>
      <c r="O226" s="37" t="n">
        <f aca="false">E226*(K226-M226)</f>
        <v>1849071.42144</v>
      </c>
      <c r="P226" s="79" t="n">
        <f aca="false">F226*(K226-M226)</f>
        <v>715768.16244</v>
      </c>
      <c r="Q226" s="37" t="n">
        <f aca="false">G226*(L226-N226)</f>
        <v>333188.41993704</v>
      </c>
      <c r="R226" s="37" t="n">
        <f aca="false">H226*(L226-N226)</f>
        <v>2147783.45232168</v>
      </c>
      <c r="S226" s="37" t="n">
        <f aca="false">SUM(O226:R226)</f>
        <v>5045811.45613872</v>
      </c>
      <c r="T226" s="38" t="n">
        <v>641440.801400806</v>
      </c>
      <c r="U226" s="39" t="n">
        <f aca="false">S226+T226</f>
        <v>5687252.25753953</v>
      </c>
      <c r="V226" s="37" t="n">
        <f aca="false">S226*0.129</f>
        <v>650909.677841895</v>
      </c>
      <c r="W226" s="37" t="n">
        <f aca="false">U226-V226</f>
        <v>5036342.57969763</v>
      </c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</row>
    <row r="227" customFormat="false" ht="21" hidden="false" customHeight="true" outlineLevel="0" collapsed="false">
      <c r="A227" s="32" t="s">
        <v>171</v>
      </c>
      <c r="B227" s="33" t="s">
        <v>172</v>
      </c>
      <c r="C227" s="33" t="s">
        <v>433</v>
      </c>
      <c r="D227" s="33"/>
      <c r="E227" s="37" t="n">
        <v>2569.915</v>
      </c>
      <c r="F227" s="37" t="n">
        <f aca="false">3607.56-E227</f>
        <v>1037.645</v>
      </c>
      <c r="G227" s="37" t="n">
        <v>430.671</v>
      </c>
      <c r="H227" s="37" t="n">
        <v>2430.581</v>
      </c>
      <c r="I227" s="37" t="n">
        <f aca="false">SUM(E227:H227)</f>
        <v>6468.812</v>
      </c>
      <c r="J227" s="77" t="n">
        <v>7249.6</v>
      </c>
      <c r="K227" s="78" t="n">
        <v>2791.09</v>
      </c>
      <c r="L227" s="78" t="n">
        <v>2903.59</v>
      </c>
      <c r="M227" s="78" t="n">
        <v>1300.1</v>
      </c>
      <c r="N227" s="78" t="n">
        <f aca="false">M227*1.048</f>
        <v>1362.5048</v>
      </c>
      <c r="O227" s="37" t="n">
        <f aca="false">E227*(K227-M227)</f>
        <v>3831717.56585</v>
      </c>
      <c r="P227" s="80" t="n">
        <f aca="false">F227*(K227-M227)</f>
        <v>1547118.31855</v>
      </c>
      <c r="Q227" s="38" t="n">
        <f aca="false">G227*(L227-N227)</f>
        <v>663700.7041692</v>
      </c>
      <c r="R227" s="38" t="n">
        <f aca="false">H227*(L227-N227)</f>
        <v>3745732.4065012</v>
      </c>
      <c r="S227" s="37" t="n">
        <f aca="false">SUM(O227:R227)</f>
        <v>9788268.9950704</v>
      </c>
      <c r="T227" s="38" t="n">
        <v>1294195.35008928</v>
      </c>
      <c r="U227" s="39" t="n">
        <f aca="false">S227+T227</f>
        <v>11082464.3451597</v>
      </c>
      <c r="V227" s="37" t="n">
        <f aca="false">S227*0.129</f>
        <v>1262686.70036408</v>
      </c>
      <c r="W227" s="37" t="n">
        <f aca="false">U227-V227</f>
        <v>9819777.6447956</v>
      </c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</row>
    <row r="228" customFormat="false" ht="15" hidden="false" customHeight="true" outlineLevel="0" collapsed="false">
      <c r="A228" s="81" t="s">
        <v>440</v>
      </c>
      <c r="B228" s="81"/>
      <c r="C228" s="81"/>
      <c r="D228" s="81"/>
      <c r="E228" s="82" t="n">
        <f aca="false">SUM(E10:E227)</f>
        <v>405949.716</v>
      </c>
      <c r="F228" s="82" t="n">
        <f aca="false">SUM(F10:F227)</f>
        <v>189166.061</v>
      </c>
      <c r="G228" s="82" t="n">
        <f aca="false">SUM(G10:G227)</f>
        <v>80074.6811</v>
      </c>
      <c r="H228" s="82" t="n">
        <f aca="false">SUM(H10:H227)</f>
        <v>367814.147</v>
      </c>
      <c r="I228" s="82" t="n">
        <f aca="false">SUM(I10:I227)</f>
        <v>1043004.6051</v>
      </c>
      <c r="J228" s="35"/>
      <c r="K228" s="83"/>
      <c r="L228" s="83"/>
      <c r="M228" s="83"/>
      <c r="N228" s="83"/>
      <c r="O228" s="84" t="n">
        <f aca="false">O35+O41+O51+O59+O61+O72+O81+O84+O96+O100+O110+O112+O115+O118+O120+O127+O138+O155+O178+O183+O196+O213+O10+O221</f>
        <v>654501376.27635</v>
      </c>
      <c r="P228" s="84" t="n">
        <f aca="false">P35+P41+P51+P59+P61+P72+P81+P84+P96+P100+P110+P112+P115+P118+P120+P127+P138+P155+P178+P183+P196+P213+P10+P221</f>
        <v>298794577.013266</v>
      </c>
      <c r="Q228" s="84" t="n">
        <f aca="false">Q35+Q41+Q51+Q59+Q61+Q72+Q81+Q84+Q96+Q100+Q110+Q112+Q115+Q118+Q120+Q127+Q138+Q155+Q178+Q183+Q196+Q213+Q10+Q221</f>
        <v>145822299.225891</v>
      </c>
      <c r="R228" s="84" t="n">
        <f aca="false">R35+R41+R51+R59+R61+R72+R81+R84+R96+R100+R110+R112+R115+R118+R120+R127+R138+R155+R178+R183+R196+R213+R10+R221</f>
        <v>671834570.5015</v>
      </c>
      <c r="S228" s="84" t="n">
        <f aca="false">S35+S41+S51+S59+S61+S72+S81+S84+S96+S100+S110+S112+S115+S118+S120+S127+S138+S155+S178+S183+S196+S213+S10+S221</f>
        <v>1770952823.01701</v>
      </c>
      <c r="T228" s="84" t="n">
        <f aca="false">T35+T41+T51+T59+T61+T72+T81+T84+T96+T100+T110+T112+T115+T118+T120+T127+T138+T155+T178+T183+T196+T213+T10+T221</f>
        <v>204839907.464393</v>
      </c>
      <c r="U228" s="84" t="n">
        <f aca="false">U35+U41+U51+U59+U61+U72+U81+U84+U96+U100+U110+U112+U115+U118+U120+U127+U138+U155+U178+U183+U196+U213+U10+U221</f>
        <v>1975792730.4814</v>
      </c>
      <c r="V228" s="84" t="n">
        <f aca="false">V35+V41+V51+V59+V61+V72+V81+V84+V96+V100+V110+V112+V115+V118+V120+V127+V138+V155+V178+V183+V196+V213+V10+V221</f>
        <v>228452914.169194</v>
      </c>
      <c r="W228" s="84" t="n">
        <f aca="false">W35+W41+W51+W59+W61+W72+W81+W84+W96+W100+W110+W112+W115+W118+W120+W127+W138+W155+W178+W183+W196+W213+W10+W221</f>
        <v>1747339816.31221</v>
      </c>
    </row>
    <row r="229" customFormat="false" ht="24" hidden="false" customHeight="true" outlineLevel="0" collapsed="false">
      <c r="A229" s="85"/>
      <c r="B229" s="86"/>
      <c r="C229" s="87"/>
      <c r="D229" s="87"/>
      <c r="E229" s="82"/>
      <c r="F229" s="82"/>
      <c r="G229" s="88"/>
      <c r="H229" s="82"/>
      <c r="I229" s="82"/>
      <c r="J229" s="89"/>
      <c r="K229" s="90"/>
      <c r="L229" s="90"/>
      <c r="M229" s="90"/>
      <c r="N229" s="90"/>
      <c r="O229" s="91"/>
      <c r="P229" s="91"/>
      <c r="Q229" s="91"/>
      <c r="R229" s="91"/>
      <c r="S229" s="91"/>
      <c r="T229" s="92"/>
      <c r="U229" s="93"/>
      <c r="V229" s="91"/>
      <c r="W229" s="94"/>
    </row>
    <row r="230" customFormat="false" ht="10.5" hidden="false" customHeight="true" outlineLevel="1" collapsed="false">
      <c r="D230" s="95"/>
      <c r="E230" s="95"/>
      <c r="F230" s="95"/>
      <c r="G230" s="95"/>
      <c r="H230" s="96"/>
      <c r="I230" s="96"/>
      <c r="J230" s="89"/>
      <c r="K230" s="97"/>
    </row>
    <row r="231" customFormat="false" ht="10.5" hidden="false" customHeight="false" outlineLevel="1" collapsed="false">
      <c r="B231" s="3"/>
      <c r="G231" s="3"/>
      <c r="H231" s="98"/>
      <c r="I231" s="99"/>
      <c r="J231" s="100"/>
      <c r="K231" s="97"/>
      <c r="L231" s="97"/>
      <c r="M231" s="97"/>
    </row>
    <row r="232" customFormat="false" ht="12.75" hidden="false" customHeight="false" outlineLevel="1" collapsed="false">
      <c r="B232" s="3"/>
      <c r="F232" s="101"/>
      <c r="G232" s="75"/>
      <c r="H232" s="75"/>
      <c r="I232" s="75"/>
      <c r="J232" s="102"/>
      <c r="K232" s="103"/>
      <c r="L232" s="103"/>
      <c r="M232" s="103"/>
      <c r="S232" s="104"/>
      <c r="W232" s="104"/>
    </row>
    <row r="233" customFormat="false" ht="10.5" hidden="false" customHeight="false" outlineLevel="1" collapsed="false">
      <c r="B233" s="3"/>
      <c r="F233" s="2"/>
      <c r="G233" s="3"/>
      <c r="J233" s="102"/>
    </row>
    <row r="234" s="106" customFormat="true" ht="15" hidden="false" customHeight="false" outlineLevel="1" collapsed="false">
      <c r="A234" s="105"/>
      <c r="F234" s="107"/>
      <c r="G234" s="108"/>
      <c r="H234" s="108"/>
      <c r="I234" s="108"/>
      <c r="J234" s="109"/>
      <c r="K234" s="108"/>
      <c r="L234" s="108"/>
      <c r="M234" s="108"/>
      <c r="N234" s="110"/>
      <c r="O234" s="110"/>
      <c r="U234" s="111"/>
    </row>
    <row r="235" s="106" customFormat="true" ht="15" hidden="false" customHeight="false" outlineLevel="1" collapsed="false">
      <c r="A235" s="105"/>
      <c r="F235" s="107" t="s">
        <v>441</v>
      </c>
      <c r="G235" s="108"/>
      <c r="H235" s="108"/>
      <c r="I235" s="108"/>
      <c r="J235" s="109"/>
      <c r="K235" s="110"/>
      <c r="L235" s="108"/>
      <c r="M235" s="108"/>
      <c r="N235" s="108"/>
      <c r="O235" s="110"/>
      <c r="U235" s="111"/>
    </row>
    <row r="236" s="106" customFormat="true" ht="16.5" hidden="false" customHeight="true" outlineLevel="1" collapsed="false">
      <c r="A236" s="105"/>
      <c r="F236" s="112"/>
      <c r="G236" s="110"/>
      <c r="H236" s="110"/>
      <c r="I236" s="110"/>
      <c r="J236" s="109"/>
      <c r="K236" s="110"/>
      <c r="L236" s="110"/>
      <c r="M236" s="110"/>
      <c r="N236" s="110"/>
      <c r="O236" s="110"/>
      <c r="U236" s="111"/>
    </row>
    <row r="237" s="106" customFormat="true" ht="30.75" hidden="false" customHeight="true" outlineLevel="1" collapsed="false">
      <c r="A237" s="105"/>
      <c r="F237" s="113" t="s">
        <v>442</v>
      </c>
      <c r="G237" s="113"/>
      <c r="H237" s="113"/>
      <c r="I237" s="113"/>
      <c r="J237" s="113"/>
      <c r="K237" s="113"/>
      <c r="L237" s="114"/>
      <c r="M237" s="114"/>
      <c r="N237" s="114"/>
      <c r="O237" s="114"/>
      <c r="P237" s="106" t="s">
        <v>443</v>
      </c>
      <c r="U237" s="111"/>
    </row>
    <row r="238" s="106" customFormat="true" ht="15" hidden="false" customHeight="false" outlineLevel="1" collapsed="false">
      <c r="F238" s="115"/>
      <c r="G238" s="116"/>
      <c r="H238" s="116"/>
      <c r="I238" s="116"/>
      <c r="J238" s="109"/>
      <c r="L238" s="108"/>
      <c r="M238" s="108"/>
      <c r="N238" s="116"/>
      <c r="U238" s="111"/>
    </row>
    <row r="239" s="106" customFormat="true" ht="15" hidden="false" customHeight="false" outlineLevel="1" collapsed="false">
      <c r="B239" s="117"/>
      <c r="F239" s="117"/>
      <c r="J239" s="118"/>
      <c r="L239" s="110"/>
      <c r="M239" s="110"/>
      <c r="U239" s="111"/>
    </row>
    <row r="240" customFormat="false" ht="10.5" hidden="false" customHeight="false" outlineLevel="1" collapsed="false"/>
    <row r="241" customFormat="false" ht="51.75" hidden="false" customHeight="true" outlineLevel="1" collapsed="false">
      <c r="F241" s="113" t="s">
        <v>444</v>
      </c>
      <c r="G241" s="113"/>
      <c r="H241" s="113"/>
      <c r="I241" s="113"/>
      <c r="L241" s="119"/>
      <c r="M241" s="119"/>
      <c r="N241" s="119"/>
      <c r="O241" s="119"/>
      <c r="P241" s="106" t="s">
        <v>445</v>
      </c>
    </row>
    <row r="242" customFormat="false" ht="10.5" hidden="false" customHeight="false" outlineLevel="1" collapsed="false"/>
    <row r="243" customFormat="false" ht="10.5" hidden="false" customHeight="false" outlineLevel="1" collapsed="false"/>
    <row r="247" customFormat="false" ht="30" hidden="false" customHeight="true" outlineLevel="0" collapsed="false"/>
    <row r="248" customFormat="false" ht="15" hidden="false" customHeight="true" outlineLevel="0" collapsed="false"/>
    <row r="266" customFormat="false" ht="12.75" hidden="false" customHeight="false" outlineLevel="0" collapsed="false">
      <c r="A266" s="120" t="s">
        <v>446</v>
      </c>
    </row>
    <row r="267" customFormat="false" ht="12.75" hidden="false" customHeight="false" outlineLevel="0" collapsed="false">
      <c r="A267" s="120" t="s">
        <v>447</v>
      </c>
    </row>
    <row r="268" customFormat="false" ht="12.75" hidden="false" customHeight="false" outlineLevel="0" collapsed="false">
      <c r="A268" s="120"/>
    </row>
    <row r="269" customFormat="false" ht="12.75" hidden="false" customHeight="false" outlineLevel="0" collapsed="false">
      <c r="A269" s="120" t="s">
        <v>448</v>
      </c>
    </row>
    <row r="270" customFormat="false" ht="12.75" hidden="false" customHeight="false" outlineLevel="0" collapsed="false">
      <c r="A270" s="120" t="s">
        <v>449</v>
      </c>
    </row>
  </sheetData>
  <autoFilter ref="A8:W228"/>
  <mergeCells count="33">
    <mergeCell ref="A6:W6"/>
    <mergeCell ref="E8:I8"/>
    <mergeCell ref="J8:J9"/>
    <mergeCell ref="K8:L8"/>
    <mergeCell ref="M8:N8"/>
    <mergeCell ref="O8:S8"/>
    <mergeCell ref="A10:D10"/>
    <mergeCell ref="A35:D35"/>
    <mergeCell ref="A41:D41"/>
    <mergeCell ref="A51:D51"/>
    <mergeCell ref="A59:D59"/>
    <mergeCell ref="A61:D61"/>
    <mergeCell ref="A72:D72"/>
    <mergeCell ref="A81:D81"/>
    <mergeCell ref="A84:D84"/>
    <mergeCell ref="A96:D96"/>
    <mergeCell ref="A100:D100"/>
    <mergeCell ref="A110:D110"/>
    <mergeCell ref="A112:D112"/>
    <mergeCell ref="A115:D115"/>
    <mergeCell ref="A118:D118"/>
    <mergeCell ref="A120:D120"/>
    <mergeCell ref="A127:D127"/>
    <mergeCell ref="A138:D138"/>
    <mergeCell ref="J149:J150"/>
    <mergeCell ref="A155:D155"/>
    <mergeCell ref="A178:D178"/>
    <mergeCell ref="A183:D183"/>
    <mergeCell ref="A196:D196"/>
    <mergeCell ref="A213:D213"/>
    <mergeCell ref="J222:J223"/>
    <mergeCell ref="F237:K237"/>
    <mergeCell ref="F241:I241"/>
  </mergeCells>
  <printOptions headings="false" gridLines="false" gridLinesSet="true" horizontalCentered="false" verticalCentered="false"/>
  <pageMargins left="0.433333333333333" right="0.236111111111111" top="0.747916666666667" bottom="0.35486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0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7" topLeftCell="A120" activePane="bottomLeft" state="frozen"/>
      <selection pane="topLeft" activeCell="E1" activeCellId="0" sqref="E1"/>
      <selection pane="bottomLeft" activeCell="V3" activeCellId="0" sqref="V3"/>
    </sheetView>
  </sheetViews>
  <sheetFormatPr defaultColWidth="9.1328125" defaultRowHeight="10.5" zeroHeight="false" outlineLevelRow="1" outlineLevelCol="1"/>
  <cols>
    <col collapsed="false" customWidth="true" hidden="false" outlineLevel="1" max="1" min="1" style="1" width="9.56"/>
    <col collapsed="false" customWidth="true" hidden="false" outlineLevel="0" max="2" min="2" style="2" width="22.7"/>
    <col collapsed="false" customWidth="true" hidden="false" outlineLevel="0" max="3" min="3" style="3" width="18.85"/>
    <col collapsed="false" customWidth="true" hidden="false" outlineLevel="1" max="4" min="4" style="3" width="14.13"/>
    <col collapsed="false" customWidth="true" hidden="false" outlineLevel="0" max="5" min="5" style="3" width="12.13"/>
    <col collapsed="false" customWidth="true" hidden="false" outlineLevel="0" max="6" min="6" style="3" width="12.56"/>
    <col collapsed="false" customWidth="true" hidden="false" outlineLevel="0" max="7" min="7" style="4" width="11.7"/>
    <col collapsed="false" customWidth="true" hidden="false" outlineLevel="0" max="9" min="8" style="3" width="13.13"/>
    <col collapsed="false" customWidth="true" hidden="false" outlineLevel="0" max="10" min="10" style="3" width="13.99"/>
    <col collapsed="false" customWidth="true" hidden="false" outlineLevel="0" max="11" min="11" style="3" width="13.56"/>
    <col collapsed="false" customWidth="true" hidden="false" outlineLevel="0" max="12" min="12" style="3" width="11.56"/>
    <col collapsed="false" customWidth="true" hidden="false" outlineLevel="0" max="13" min="13" style="3" width="13.85"/>
    <col collapsed="false" customWidth="true" hidden="false" outlineLevel="0" max="14" min="14" style="3" width="14.7"/>
    <col collapsed="false" customWidth="true" hidden="false" outlineLevel="0" max="15" min="15" style="3" width="16.13"/>
    <col collapsed="false" customWidth="true" hidden="false" outlineLevel="0" max="16" min="16" style="3" width="14.85"/>
    <col collapsed="false" customWidth="true" hidden="false" outlineLevel="0" max="17" min="17" style="3" width="15.56"/>
    <col collapsed="false" customWidth="true" hidden="false" outlineLevel="0" max="18" min="18" style="3" width="17.42"/>
    <col collapsed="false" customWidth="true" hidden="false" outlineLevel="0" max="19" min="19" style="3" width="15.56"/>
    <col collapsed="false" customWidth="true" hidden="false" outlineLevel="0" max="20" min="20" style="6" width="16.7"/>
    <col collapsed="false" customWidth="true" hidden="false" outlineLevel="0" max="21" min="21" style="3" width="15.85"/>
    <col collapsed="false" customWidth="true" hidden="false" outlineLevel="0" max="22" min="22" style="3" width="17.56"/>
    <col collapsed="false" customWidth="true" hidden="false" outlineLevel="0" max="23" min="23" style="3" width="22.99"/>
    <col collapsed="false" customWidth="false" hidden="false" outlineLevel="0" max="257" min="24" style="3" width="9.13"/>
  </cols>
  <sheetData>
    <row r="1" customFormat="false" ht="10.5" hidden="false" customHeight="false" outlineLevel="0" collapsed="false">
      <c r="V1" s="3" t="s">
        <v>450</v>
      </c>
    </row>
    <row r="2" customFormat="false" ht="10.5" hidden="false" customHeight="false" outlineLevel="0" collapsed="false">
      <c r="V2" s="3" t="s">
        <v>451</v>
      </c>
    </row>
    <row r="4" customFormat="false" ht="32.25" hidden="false" customHeight="true" outlineLevel="0" collapsed="false">
      <c r="A4" s="9" t="s">
        <v>45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/>
      <c r="U5" s="12"/>
      <c r="V5" s="10"/>
    </row>
    <row r="6" s="5" customFormat="true" ht="100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5" t="s">
        <v>453</v>
      </c>
      <c r="F6" s="15"/>
      <c r="G6" s="15"/>
      <c r="H6" s="15"/>
      <c r="I6" s="15"/>
      <c r="J6" s="14" t="s">
        <v>10</v>
      </c>
      <c r="K6" s="14"/>
      <c r="L6" s="14" t="s">
        <v>11</v>
      </c>
      <c r="M6" s="14"/>
      <c r="N6" s="14" t="s">
        <v>12</v>
      </c>
      <c r="O6" s="14"/>
      <c r="P6" s="14"/>
      <c r="Q6" s="14"/>
      <c r="R6" s="14"/>
      <c r="S6" s="121" t="s">
        <v>454</v>
      </c>
      <c r="T6" s="122" t="s">
        <v>455</v>
      </c>
      <c r="U6" s="123" t="s">
        <v>456</v>
      </c>
      <c r="V6" s="122" t="s">
        <v>457</v>
      </c>
    </row>
    <row r="7" s="5" customFormat="true" ht="36.75" hidden="false" customHeight="true" outlineLevel="0" collapsed="false">
      <c r="A7" s="13"/>
      <c r="B7" s="14"/>
      <c r="C7" s="14"/>
      <c r="D7" s="14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458</v>
      </c>
      <c r="J7" s="14" t="s">
        <v>22</v>
      </c>
      <c r="K7" s="14" t="s">
        <v>23</v>
      </c>
      <c r="L7" s="14" t="s">
        <v>22</v>
      </c>
      <c r="M7" s="14" t="s">
        <v>23</v>
      </c>
      <c r="N7" s="14" t="s">
        <v>24</v>
      </c>
      <c r="O7" s="14" t="s">
        <v>25</v>
      </c>
      <c r="P7" s="14" t="s">
        <v>26</v>
      </c>
      <c r="Q7" s="14" t="s">
        <v>27</v>
      </c>
      <c r="R7" s="14" t="s">
        <v>28</v>
      </c>
      <c r="S7" s="124"/>
      <c r="T7" s="125"/>
      <c r="U7" s="126"/>
      <c r="V7" s="125"/>
    </row>
    <row r="8" s="31" customFormat="true" ht="21.75" hidden="false" customHeight="true" outlineLevel="0" collapsed="false">
      <c r="A8" s="127" t="s">
        <v>29</v>
      </c>
      <c r="B8" s="127"/>
      <c r="C8" s="127"/>
      <c r="D8" s="127"/>
      <c r="E8" s="24"/>
      <c r="F8" s="24"/>
      <c r="G8" s="25"/>
      <c r="H8" s="24"/>
      <c r="I8" s="26"/>
      <c r="J8" s="28"/>
      <c r="K8" s="28"/>
      <c r="L8" s="28"/>
      <c r="M8" s="28"/>
      <c r="N8" s="29" t="n">
        <f aca="false">SUM(N9:N32)</f>
        <v>53563774.9672334</v>
      </c>
      <c r="O8" s="29" t="n">
        <f aca="false">SUM(O9:O32)</f>
        <v>22264351.5337385</v>
      </c>
      <c r="P8" s="29" t="n">
        <f aca="false">SUM(P9:P32)</f>
        <v>4711665.51831662</v>
      </c>
      <c r="Q8" s="29" t="n">
        <f aca="false">SUM(Q9:Q32)</f>
        <v>45666455.3562115</v>
      </c>
      <c r="R8" s="29" t="n">
        <f aca="false">SUM(N8:Q8)</f>
        <v>126206247.3755</v>
      </c>
      <c r="S8" s="60" t="n">
        <f aca="false">'2017 г.'!V10</f>
        <v>15553931.3790852</v>
      </c>
      <c r="T8" s="61" t="n">
        <f aca="false">R8+S8</f>
        <v>141760178.754585</v>
      </c>
      <c r="U8" s="29" t="n">
        <f aca="false">R8*0.129</f>
        <v>16280605.9114395</v>
      </c>
      <c r="V8" s="37" t="n">
        <f aca="false">T8-U8</f>
        <v>125479572.843146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</row>
    <row r="9" customFormat="false" ht="21.75" hidden="false" customHeight="true" outlineLevel="0" collapsed="false">
      <c r="A9" s="32" t="s">
        <v>30</v>
      </c>
      <c r="B9" s="33" t="s">
        <v>31</v>
      </c>
      <c r="C9" s="33" t="s">
        <v>32</v>
      </c>
      <c r="D9" s="33"/>
      <c r="E9" s="34" t="n">
        <v>383.276</v>
      </c>
      <c r="F9" s="34" t="n">
        <f aca="false">560.998-E9</f>
        <v>177.722</v>
      </c>
      <c r="G9" s="34" t="n">
        <v>50.94</v>
      </c>
      <c r="H9" s="34" t="n">
        <v>426.04</v>
      </c>
      <c r="I9" s="34" t="n">
        <f aca="false">SUM(E9:H9)</f>
        <v>1037.978</v>
      </c>
      <c r="J9" s="36" t="n">
        <f aca="false">'2017 г.'!L11</f>
        <v>3160.1</v>
      </c>
      <c r="K9" s="39" t="n">
        <f aca="false">J9*1.039</f>
        <v>3283.3439</v>
      </c>
      <c r="L9" s="36" t="n">
        <f aca="false">'2017 г.'!N11</f>
        <v>1524.66184</v>
      </c>
      <c r="M9" s="39" t="n">
        <f aca="false">L9*1.043</f>
        <v>1590.22229912</v>
      </c>
      <c r="N9" s="37" t="n">
        <f aca="false">E9*(J9-L9)</f>
        <v>626824.19621216</v>
      </c>
      <c r="O9" s="37" t="n">
        <f aca="false">F9*(J9-L9)</f>
        <v>290653.34067152</v>
      </c>
      <c r="P9" s="37" t="n">
        <f aca="false">G9*(K9-M9)</f>
        <v>86247.6143488272</v>
      </c>
      <c r="Q9" s="37" t="n">
        <f aca="false">H9*(K9-M9)</f>
        <v>721337.526838915</v>
      </c>
      <c r="R9" s="37" t="n">
        <f aca="false">SUM(N9:Q9)</f>
        <v>1725062.67807142</v>
      </c>
      <c r="S9" s="38" t="n">
        <f aca="false">'2017 г.'!V11</f>
        <v>224037.441539167</v>
      </c>
      <c r="T9" s="39" t="n">
        <f aca="false">R9+S9</f>
        <v>1949100.11961059</v>
      </c>
      <c r="U9" s="37" t="n">
        <f aca="false">R9*0.129</f>
        <v>222533.085471213</v>
      </c>
      <c r="V9" s="37" t="n">
        <f aca="false">T9-U9</f>
        <v>1726567.03413938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</row>
    <row r="10" customFormat="false" ht="21.75" hidden="false" customHeight="true" outlineLevel="0" collapsed="false">
      <c r="A10" s="32" t="s">
        <v>30</v>
      </c>
      <c r="B10" s="33" t="s">
        <v>31</v>
      </c>
      <c r="C10" s="33" t="s">
        <v>33</v>
      </c>
      <c r="D10" s="33"/>
      <c r="E10" s="34" t="n">
        <v>1793.451</v>
      </c>
      <c r="F10" s="34" t="n">
        <f aca="false">2569.991-E10</f>
        <v>776.54</v>
      </c>
      <c r="G10" s="34" t="n">
        <v>170.78</v>
      </c>
      <c r="H10" s="34" t="n">
        <v>1428.38</v>
      </c>
      <c r="I10" s="34" t="n">
        <f aca="false">SUM(E10:H10)</f>
        <v>4169.151</v>
      </c>
      <c r="J10" s="36" t="n">
        <f aca="false">'2017 г.'!L12</f>
        <v>3160.1</v>
      </c>
      <c r="K10" s="39" t="n">
        <f aca="false">J10*1.039</f>
        <v>3283.3439</v>
      </c>
      <c r="L10" s="36" t="n">
        <f aca="false">'2017 г.'!N12</f>
        <v>1497.2776</v>
      </c>
      <c r="M10" s="39" t="n">
        <f aca="false">L10*1.043</f>
        <v>1561.6605368</v>
      </c>
      <c r="N10" s="37" t="n">
        <f aca="false">E10*(J10-L10)</f>
        <v>2982190.4961024</v>
      </c>
      <c r="O10" s="37" t="n">
        <f aca="false">F10*(J10-L10)</f>
        <v>1291248.106496</v>
      </c>
      <c r="P10" s="37" t="n">
        <f aca="false">G10*(K10-M10)</f>
        <v>294029.084767296</v>
      </c>
      <c r="Q10" s="37" t="n">
        <f aca="false">H10*(K10-M10)</f>
        <v>2459218.08232762</v>
      </c>
      <c r="R10" s="37" t="n">
        <f aca="false">SUM(N10:Q10)</f>
        <v>7026685.76969331</v>
      </c>
      <c r="S10" s="38" t="n">
        <f aca="false">'2017 г.'!V12</f>
        <v>917035.391769336</v>
      </c>
      <c r="T10" s="39" t="n">
        <f aca="false">R10+S10</f>
        <v>7943721.16146265</v>
      </c>
      <c r="U10" s="37" t="n">
        <f aca="false">R10*0.129</f>
        <v>906442.464290437</v>
      </c>
      <c r="V10" s="37" t="n">
        <f aca="false">T10-U10</f>
        <v>7037278.69717221</v>
      </c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</row>
    <row r="11" customFormat="false" ht="21.75" hidden="false" customHeight="true" outlineLevel="0" collapsed="false">
      <c r="A11" s="32" t="s">
        <v>34</v>
      </c>
      <c r="B11" s="33" t="s">
        <v>35</v>
      </c>
      <c r="C11" s="33" t="s">
        <v>36</v>
      </c>
      <c r="D11" s="33"/>
      <c r="E11" s="34" t="n">
        <v>79.41</v>
      </c>
      <c r="F11" s="34" t="n">
        <f aca="false">115.27-E11</f>
        <v>35.86</v>
      </c>
      <c r="G11" s="34" t="n">
        <v>9.18</v>
      </c>
      <c r="H11" s="34" t="n">
        <v>81.14</v>
      </c>
      <c r="I11" s="34" t="n">
        <f aca="false">SUM(E11:H11)</f>
        <v>205.59</v>
      </c>
      <c r="J11" s="36" t="n">
        <f aca="false">'2017 г.'!L13</f>
        <v>2107.22</v>
      </c>
      <c r="K11" s="39" t="n">
        <f aca="false">J11*1.039</f>
        <v>2189.40158</v>
      </c>
      <c r="L11" s="36" t="n">
        <f aca="false">'2017 г.'!N13</f>
        <v>1509.47632</v>
      </c>
      <c r="M11" s="39" t="n">
        <f aca="false">L11*1.043</f>
        <v>1574.38380176</v>
      </c>
      <c r="N11" s="37" t="n">
        <f aca="false">E11*(J11-L11)</f>
        <v>47466.8256288</v>
      </c>
      <c r="O11" s="37" t="n">
        <f aca="false">F11*(J11-L11)</f>
        <v>21435.0883648</v>
      </c>
      <c r="P11" s="37" t="n">
        <f aca="false">G11*(K11-M11)</f>
        <v>5645.8632042432</v>
      </c>
      <c r="Q11" s="37" t="n">
        <f aca="false">H11*(K11-M11)</f>
        <v>49902.5425263936</v>
      </c>
      <c r="R11" s="37" t="n">
        <f aca="false">SUM(N11:Q11)</f>
        <v>124450.319724237</v>
      </c>
      <c r="S11" s="38" t="n">
        <f aca="false">'2017 г.'!V13</f>
        <v>13284.9002254104</v>
      </c>
      <c r="T11" s="39" t="n">
        <f aca="false">R11+S11</f>
        <v>137735.219949647</v>
      </c>
      <c r="U11" s="37" t="n">
        <f aca="false">R11*0.129</f>
        <v>16054.0912444265</v>
      </c>
      <c r="V11" s="37" t="n">
        <f aca="false">T11-U11</f>
        <v>121681.128705221</v>
      </c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</row>
    <row r="12" customFormat="false" ht="21.75" hidden="false" customHeight="true" outlineLevel="0" collapsed="false">
      <c r="A12" s="32" t="s">
        <v>37</v>
      </c>
      <c r="B12" s="33" t="s">
        <v>38</v>
      </c>
      <c r="C12" s="33" t="s">
        <v>39</v>
      </c>
      <c r="D12" s="33"/>
      <c r="E12" s="34" t="n">
        <v>71.118</v>
      </c>
      <c r="F12" s="34" t="n">
        <f aca="false">94.824-E12</f>
        <v>23.706</v>
      </c>
      <c r="G12" s="34" t="n">
        <v>6.036</v>
      </c>
      <c r="H12" s="34" t="n">
        <v>89.25</v>
      </c>
      <c r="I12" s="34" t="n">
        <f aca="false">SUM(E12:H12)</f>
        <v>190.11</v>
      </c>
      <c r="J12" s="36" t="n">
        <f aca="false">'2017 г.'!L14</f>
        <v>3569.85</v>
      </c>
      <c r="K12" s="39" t="n">
        <f aca="false">J12*1.039</f>
        <v>3709.07415</v>
      </c>
      <c r="L12" s="36" t="n">
        <f aca="false">'2017 г.'!N14</f>
        <v>1354.36184</v>
      </c>
      <c r="M12" s="39" t="n">
        <f aca="false">L12*1.043</f>
        <v>1412.59939912</v>
      </c>
      <c r="N12" s="37" t="n">
        <f aca="false">E12*(J12-L12)</f>
        <v>157561.08696288</v>
      </c>
      <c r="O12" s="37" t="n">
        <f aca="false">F12*(J12-L12)</f>
        <v>52520.36232096</v>
      </c>
      <c r="P12" s="37" t="n">
        <f aca="false">G12*(K12-M12)</f>
        <v>13861.5215963117</v>
      </c>
      <c r="Q12" s="37" t="n">
        <f aca="false">H12*(K12-M12)</f>
        <v>204960.37151604</v>
      </c>
      <c r="R12" s="37" t="n">
        <f aca="false">SUM(N12:Q12)</f>
        <v>428903.342396192</v>
      </c>
      <c r="S12" s="38" t="n">
        <f aca="false">'2017 г.'!V14</f>
        <v>54392.401721615</v>
      </c>
      <c r="T12" s="39" t="n">
        <f aca="false">R12+S12</f>
        <v>483295.744117807</v>
      </c>
      <c r="U12" s="37" t="n">
        <f aca="false">R12*0.129</f>
        <v>55328.5311691087</v>
      </c>
      <c r="V12" s="37" t="n">
        <f aca="false">T12-U12</f>
        <v>427967.212948698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</row>
    <row r="13" customFormat="false" ht="21.75" hidden="false" customHeight="true" outlineLevel="0" collapsed="false">
      <c r="A13" s="32" t="s">
        <v>40</v>
      </c>
      <c r="B13" s="33" t="s">
        <v>31</v>
      </c>
      <c r="C13" s="33" t="s">
        <v>41</v>
      </c>
      <c r="D13" s="33"/>
      <c r="E13" s="34" t="n">
        <v>93.3</v>
      </c>
      <c r="F13" s="34" t="n">
        <f aca="false">143.007-E13</f>
        <v>49.707</v>
      </c>
      <c r="G13" s="34" t="n">
        <v>18.06</v>
      </c>
      <c r="H13" s="34" t="n">
        <v>151.04</v>
      </c>
      <c r="I13" s="34" t="n">
        <f aca="false">SUM(E13:H13)</f>
        <v>312.107</v>
      </c>
      <c r="J13" s="36" t="n">
        <f aca="false">'2017 г.'!L15</f>
        <v>3160.1</v>
      </c>
      <c r="K13" s="39" t="n">
        <f aca="false">J13*1.039</f>
        <v>3283.3439</v>
      </c>
      <c r="L13" s="36" t="n">
        <f aca="false">'2017 г.'!N15</f>
        <v>1675.2804</v>
      </c>
      <c r="M13" s="39" t="n">
        <f aca="false">L13*1.043</f>
        <v>1747.3174572</v>
      </c>
      <c r="N13" s="37" t="n">
        <f aca="false">E13*(J13-L13)</f>
        <v>138533.66868</v>
      </c>
      <c r="O13" s="37" t="n">
        <f aca="false">F13*(J13-L13)</f>
        <v>73805.9278572</v>
      </c>
      <c r="P13" s="37" t="n">
        <f aca="false">G13*(K13-M13)</f>
        <v>27740.637556968</v>
      </c>
      <c r="Q13" s="37" t="n">
        <f aca="false">H13*(K13-M13)</f>
        <v>232001.433920512</v>
      </c>
      <c r="R13" s="37" t="n">
        <f aca="false">SUM(N13:Q13)</f>
        <v>472081.66801468</v>
      </c>
      <c r="S13" s="38" t="n">
        <f aca="false">'2017 г.'!V15</f>
        <v>61197.02920209</v>
      </c>
      <c r="T13" s="39" t="n">
        <f aca="false">R13+S13</f>
        <v>533278.69721677</v>
      </c>
      <c r="U13" s="37" t="n">
        <f aca="false">R13*0.129</f>
        <v>60898.5351738937</v>
      </c>
      <c r="V13" s="37" t="n">
        <f aca="false">T13-U13</f>
        <v>472380.162042876</v>
      </c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</row>
    <row r="14" customFormat="false" ht="21.75" hidden="false" customHeight="true" outlineLevel="0" collapsed="false">
      <c r="A14" s="32" t="s">
        <v>42</v>
      </c>
      <c r="B14" s="33" t="s">
        <v>31</v>
      </c>
      <c r="C14" s="33" t="s">
        <v>43</v>
      </c>
      <c r="D14" s="33"/>
      <c r="E14" s="34" t="n">
        <v>158.172</v>
      </c>
      <c r="F14" s="34" t="n">
        <f aca="false">229.016-E14</f>
        <v>70.844</v>
      </c>
      <c r="G14" s="34" t="n">
        <v>28.97</v>
      </c>
      <c r="H14" s="34" t="n">
        <v>242.3</v>
      </c>
      <c r="I14" s="34" t="n">
        <f aca="false">SUM(E14:H14)</f>
        <v>500.286</v>
      </c>
      <c r="J14" s="36" t="n">
        <f aca="false">'2017 г.'!L16</f>
        <v>3160.1</v>
      </c>
      <c r="K14" s="39" t="n">
        <f aca="false">J14*1.039</f>
        <v>3283.3439</v>
      </c>
      <c r="L14" s="36" t="n">
        <f aca="false">'2017 г.'!N16</f>
        <v>1180.00608</v>
      </c>
      <c r="M14" s="39" t="n">
        <f aca="false">L14*1.043</f>
        <v>1230.74634144</v>
      </c>
      <c r="N14" s="37" t="n">
        <f aca="false">E14*(J14-L14)</f>
        <v>313195.41551424</v>
      </c>
      <c r="O14" s="37" t="n">
        <f aca="false">F14*(J14-L14)</f>
        <v>140277.77366848</v>
      </c>
      <c r="P14" s="37" t="n">
        <f aca="false">G14*(K14-M14)</f>
        <v>59463.7512714832</v>
      </c>
      <c r="Q14" s="37" t="n">
        <f aca="false">H14*(K14-M14)</f>
        <v>497344.388439088</v>
      </c>
      <c r="R14" s="37" t="n">
        <f aca="false">SUM(N14:Q14)</f>
        <v>1010281.32889329</v>
      </c>
      <c r="S14" s="38" t="n">
        <f aca="false">'2017 г.'!V16</f>
        <v>129385.798225474</v>
      </c>
      <c r="T14" s="39" t="n">
        <f aca="false">R14+S14</f>
        <v>1139667.12711876</v>
      </c>
      <c r="U14" s="37" t="n">
        <f aca="false">R14*0.129</f>
        <v>130326.291427235</v>
      </c>
      <c r="V14" s="37" t="n">
        <f aca="false">T14-U14</f>
        <v>1009340.83569153</v>
      </c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</row>
    <row r="15" customFormat="false" ht="21.75" hidden="false" customHeight="true" outlineLevel="0" collapsed="false">
      <c r="A15" s="32" t="s">
        <v>44</v>
      </c>
      <c r="B15" s="42" t="s">
        <v>45</v>
      </c>
      <c r="C15" s="33" t="s">
        <v>46</v>
      </c>
      <c r="D15" s="33"/>
      <c r="E15" s="34" t="n">
        <v>235.249</v>
      </c>
      <c r="F15" s="34" t="n">
        <f aca="false">313.92-E15</f>
        <v>78.671</v>
      </c>
      <c r="G15" s="34" t="n">
        <v>23.974</v>
      </c>
      <c r="H15" s="34" t="n">
        <v>224.533</v>
      </c>
      <c r="I15" s="34" t="n">
        <f aca="false">SUM(E15:H15)</f>
        <v>562.427</v>
      </c>
      <c r="J15" s="36" t="n">
        <f aca="false">'2017 г.'!L17</f>
        <v>2998.96</v>
      </c>
      <c r="K15" s="39" t="n">
        <f aca="false">J15*1.039</f>
        <v>3115.91944</v>
      </c>
      <c r="L15" s="36" t="n">
        <f aca="false">'2017 г.'!N17</f>
        <v>1595.056</v>
      </c>
      <c r="M15" s="39" t="n">
        <f aca="false">L15*1.043</f>
        <v>1663.643408</v>
      </c>
      <c r="N15" s="37" t="n">
        <f aca="false">E15*(J15-L15)</f>
        <v>330267.012096</v>
      </c>
      <c r="O15" s="37" t="n">
        <f aca="false">F15*(J15-L15)</f>
        <v>110446.531584</v>
      </c>
      <c r="P15" s="37" t="n">
        <f aca="false">G15*(K15-M15)</f>
        <v>34816.865591168</v>
      </c>
      <c r="Q15" s="37" t="n">
        <f aca="false">H15*(K15-M15)</f>
        <v>326083.894293056</v>
      </c>
      <c r="R15" s="37" t="n">
        <f aca="false">SUM(N15:Q15)</f>
        <v>801614.303564224</v>
      </c>
      <c r="S15" s="38" t="n">
        <f aca="false">'2017 г.'!V17</f>
        <v>104816.015834112</v>
      </c>
      <c r="T15" s="39" t="n">
        <f aca="false">R15+S15</f>
        <v>906430.319398336</v>
      </c>
      <c r="U15" s="37" t="n">
        <f aca="false">R15*0.129</f>
        <v>103408.245159785</v>
      </c>
      <c r="V15" s="37" t="n">
        <f aca="false">T15-U15</f>
        <v>803022.074238551</v>
      </c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</row>
    <row r="16" customFormat="false" ht="21.75" hidden="false" customHeight="true" outlineLevel="0" collapsed="false">
      <c r="A16" s="32" t="s">
        <v>47</v>
      </c>
      <c r="B16" s="33" t="s">
        <v>48</v>
      </c>
      <c r="C16" s="33" t="s">
        <v>49</v>
      </c>
      <c r="D16" s="33"/>
      <c r="E16" s="34" t="n">
        <v>458.134</v>
      </c>
      <c r="F16" s="34" t="n">
        <f aca="false">661.244-E16</f>
        <v>203.11</v>
      </c>
      <c r="G16" s="34" t="n">
        <v>42.78</v>
      </c>
      <c r="H16" s="34" t="n">
        <v>441.577</v>
      </c>
      <c r="I16" s="34" t="n">
        <f aca="false">SUM(E16:H16)</f>
        <v>1145.601</v>
      </c>
      <c r="J16" s="36" t="n">
        <f aca="false">'2017 г.'!L18</f>
        <v>2467.25</v>
      </c>
      <c r="K16" s="39" t="n">
        <f aca="false">J16*1.039</f>
        <v>2563.47275</v>
      </c>
      <c r="L16" s="36" t="n">
        <f aca="false">'2017 г.'!N18</f>
        <v>1146.38624</v>
      </c>
      <c r="M16" s="39" t="n">
        <f aca="false">L16*1.043</f>
        <v>1195.68084832</v>
      </c>
      <c r="N16" s="37" t="n">
        <f aca="false">E16*(J16-L16)</f>
        <v>605132.59782384</v>
      </c>
      <c r="O16" s="37" t="n">
        <f aca="false">F16*(J16-L16)</f>
        <v>268280.6382936</v>
      </c>
      <c r="P16" s="37" t="n">
        <f aca="false">G16*(K16-M16)</f>
        <v>58514.1375538704</v>
      </c>
      <c r="Q16" s="37" t="n">
        <f aca="false">H16*(K16-M16)</f>
        <v>603985.444568149</v>
      </c>
      <c r="R16" s="37" t="n">
        <f aca="false">SUM(N16:Q16)</f>
        <v>1535912.81823946</v>
      </c>
      <c r="S16" s="38" t="n">
        <f aca="false">'2017 г.'!V18</f>
        <v>176684.944866899</v>
      </c>
      <c r="T16" s="39" t="n">
        <f aca="false">R16+S16</f>
        <v>1712597.76310636</v>
      </c>
      <c r="U16" s="37" t="n">
        <f aca="false">R16*0.129</f>
        <v>198132.75355289</v>
      </c>
      <c r="V16" s="37" t="n">
        <f aca="false">T16-U16</f>
        <v>1514465.00955347</v>
      </c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</row>
    <row r="17" customFormat="false" ht="21.75" hidden="false" customHeight="true" outlineLevel="0" collapsed="false">
      <c r="A17" s="32" t="n">
        <v>2907014810</v>
      </c>
      <c r="B17" s="33" t="s">
        <v>31</v>
      </c>
      <c r="C17" s="33" t="s">
        <v>50</v>
      </c>
      <c r="D17" s="33"/>
      <c r="E17" s="34" t="n">
        <v>785.956</v>
      </c>
      <c r="F17" s="34" t="n">
        <f aca="false">1198.473-E17</f>
        <v>412.517</v>
      </c>
      <c r="G17" s="34" t="n">
        <v>102.89</v>
      </c>
      <c r="H17" s="34" t="n">
        <v>869.93</v>
      </c>
      <c r="I17" s="34" t="n">
        <f aca="false">SUM(E17:H17)</f>
        <v>2171.293</v>
      </c>
      <c r="J17" s="36" t="n">
        <f aca="false">'2017 г.'!L19</f>
        <v>3160.1</v>
      </c>
      <c r="K17" s="39" t="n">
        <f aca="false">J17*1.039</f>
        <v>3283.3439</v>
      </c>
      <c r="L17" s="36" t="n">
        <f aca="false">'2017 г.'!N19</f>
        <v>1627.13528</v>
      </c>
      <c r="M17" s="39" t="n">
        <f aca="false">L17*1.043</f>
        <v>1697.10209704</v>
      </c>
      <c r="N17" s="37" t="n">
        <f aca="false">E17*(J17-L17)</f>
        <v>1204842.81947232</v>
      </c>
      <c r="O17" s="37" t="n">
        <f aca="false">F17*(J17-L17)</f>
        <v>632374.00740024</v>
      </c>
      <c r="P17" s="37" t="n">
        <f aca="false">G17*(K17-M17)</f>
        <v>163208.419106554</v>
      </c>
      <c r="Q17" s="37" t="n">
        <f aca="false">H17*(K17-M17)</f>
        <v>1379919.33164899</v>
      </c>
      <c r="R17" s="37" t="n">
        <f aca="false">SUM(N17:Q17)</f>
        <v>3380344.57762811</v>
      </c>
      <c r="S17" s="38" t="n">
        <f aca="false">'2017 г.'!V19</f>
        <v>440900.341116772</v>
      </c>
      <c r="T17" s="39" t="n">
        <f aca="false">R17+S17</f>
        <v>3821244.91874488</v>
      </c>
      <c r="U17" s="37" t="n">
        <f aca="false">R17*0.129</f>
        <v>436064.450514026</v>
      </c>
      <c r="V17" s="37" t="n">
        <f aca="false">T17-U17</f>
        <v>3385180.46823085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</row>
    <row r="18" customFormat="false" ht="21.75" hidden="false" customHeight="true" outlineLevel="0" collapsed="false">
      <c r="A18" s="32" t="s">
        <v>51</v>
      </c>
      <c r="B18" s="33" t="s">
        <v>52</v>
      </c>
      <c r="C18" s="33" t="s">
        <v>53</v>
      </c>
      <c r="D18" s="33"/>
      <c r="E18" s="34" t="n">
        <v>242.672</v>
      </c>
      <c r="F18" s="34" t="n">
        <f aca="false">366.057-E18</f>
        <v>123.385</v>
      </c>
      <c r="G18" s="34" t="n">
        <v>43.656</v>
      </c>
      <c r="H18" s="34" t="n">
        <v>246.696</v>
      </c>
      <c r="I18" s="34" t="n">
        <f aca="false">SUM(E18:H18)</f>
        <v>656.409</v>
      </c>
      <c r="J18" s="36" t="n">
        <f aca="false">'2017 г.'!L20</f>
        <v>2261.52</v>
      </c>
      <c r="K18" s="39" t="n">
        <f aca="false">J18*1.039</f>
        <v>2349.71928</v>
      </c>
      <c r="L18" s="36" t="n">
        <f aca="false">'2017 г.'!N20</f>
        <v>1424.8608</v>
      </c>
      <c r="M18" s="39" t="n">
        <f aca="false">L18*1.043</f>
        <v>1486.1298144</v>
      </c>
      <c r="N18" s="37" t="n">
        <f aca="false">E18*(J18-L18)</f>
        <v>203033.7613824</v>
      </c>
      <c r="O18" s="37" t="n">
        <f aca="false">F18*(J18-L18)</f>
        <v>103231.195392</v>
      </c>
      <c r="P18" s="37" t="n">
        <f aca="false">G18*(K18-M18)</f>
        <v>37700.8617102336</v>
      </c>
      <c r="Q18" s="37" t="n">
        <f aca="false">H18*(K18-M18)</f>
        <v>213044.066805658</v>
      </c>
      <c r="R18" s="37" t="n">
        <f aca="false">SUM(N18:Q18)</f>
        <v>557009.885290291</v>
      </c>
      <c r="S18" s="38" t="n">
        <f aca="false">'2017 г.'!V20</f>
        <v>63346.4058240036</v>
      </c>
      <c r="T18" s="39" t="n">
        <f aca="false">R18+S18</f>
        <v>620356.291114295</v>
      </c>
      <c r="U18" s="37" t="n">
        <f aca="false">R18*0.129</f>
        <v>71854.2752024476</v>
      </c>
      <c r="V18" s="37" t="n">
        <f aca="false">T18-U18</f>
        <v>548502.015911847</v>
      </c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</row>
    <row r="19" customFormat="false" ht="21.75" hidden="false" customHeight="true" outlineLevel="0" collapsed="false">
      <c r="A19" s="32" t="s">
        <v>54</v>
      </c>
      <c r="B19" s="33" t="s">
        <v>31</v>
      </c>
      <c r="C19" s="33" t="s">
        <v>55</v>
      </c>
      <c r="D19" s="33"/>
      <c r="E19" s="34" t="n">
        <v>674.158</v>
      </c>
      <c r="F19" s="34" t="n">
        <f aca="false">891.324-E19</f>
        <v>217.166</v>
      </c>
      <c r="G19" s="34" t="n">
        <v>64.15</v>
      </c>
      <c r="H19" s="34" t="n">
        <v>228.283</v>
      </c>
      <c r="I19" s="34" t="n">
        <f aca="false">SUM(E19:H19)</f>
        <v>1183.757</v>
      </c>
      <c r="J19" s="36" t="n">
        <f aca="false">'2017 г.'!L21</f>
        <v>3160.1</v>
      </c>
      <c r="K19" s="39" t="n">
        <f aca="false">J19*1.039</f>
        <v>3283.3439</v>
      </c>
      <c r="L19" s="36" t="n">
        <f aca="false">'2017 г.'!N21</f>
        <v>1544.0708</v>
      </c>
      <c r="M19" s="39" t="n">
        <f aca="false">L19*1.043</f>
        <v>1610.4658444</v>
      </c>
      <c r="N19" s="37" t="n">
        <f aca="false">E19*(J19-L19)</f>
        <v>1089459.0134136</v>
      </c>
      <c r="O19" s="37" t="n">
        <f aca="false">F19*(J19-L19)</f>
        <v>350946.5972472</v>
      </c>
      <c r="P19" s="37" t="n">
        <f aca="false">G19*(K19-M19)</f>
        <v>107315.12726674</v>
      </c>
      <c r="Q19" s="37" t="n">
        <f aca="false">H19*(K19-M19)</f>
        <v>381889.621166535</v>
      </c>
      <c r="R19" s="37" t="n">
        <f aca="false">SUM(N19:Q19)</f>
        <v>1929610.35909407</v>
      </c>
      <c r="S19" s="38" t="n">
        <f aca="false">'2017 г.'!V21</f>
        <v>254906.712101624</v>
      </c>
      <c r="T19" s="39" t="n">
        <f aca="false">R19+S19</f>
        <v>2184517.0711957</v>
      </c>
      <c r="U19" s="37" t="n">
        <f aca="false">R19*0.129</f>
        <v>248919.736323136</v>
      </c>
      <c r="V19" s="37" t="n">
        <f aca="false">T19-U19</f>
        <v>1935597.33487256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</row>
    <row r="20" customFormat="false" ht="21.75" hidden="false" customHeight="true" outlineLevel="0" collapsed="false">
      <c r="A20" s="32" t="s">
        <v>56</v>
      </c>
      <c r="B20" s="33" t="s">
        <v>57</v>
      </c>
      <c r="C20" s="33" t="s">
        <v>58</v>
      </c>
      <c r="D20" s="33"/>
      <c r="E20" s="34" t="n">
        <v>129.54</v>
      </c>
      <c r="F20" s="34" t="n">
        <f aca="false">194.31-E20</f>
        <v>64.77</v>
      </c>
      <c r="G20" s="34" t="n">
        <v>21.59</v>
      </c>
      <c r="H20" s="34" t="n">
        <v>129.54</v>
      </c>
      <c r="I20" s="34" t="n">
        <f aca="false">SUM(E20:H20)</f>
        <v>345.44</v>
      </c>
      <c r="J20" s="36" t="n">
        <f aca="false">'2017 г.'!L22</f>
        <v>2606.28</v>
      </c>
      <c r="K20" s="39" t="n">
        <f aca="false">J20*1.039</f>
        <v>2707.92492</v>
      </c>
      <c r="L20" s="36" t="n">
        <f aca="false">'2017 г.'!N22</f>
        <v>1800.464</v>
      </c>
      <c r="M20" s="39" t="n">
        <f aca="false">L20*1.043</f>
        <v>1877.883952</v>
      </c>
      <c r="N20" s="37" t="n">
        <f aca="false">E20*(J20-L20)</f>
        <v>104385.40464</v>
      </c>
      <c r="O20" s="37" t="n">
        <f aca="false">F20*(J20-L20)</f>
        <v>52192.70232</v>
      </c>
      <c r="P20" s="37" t="n">
        <f aca="false">G20*(K20-M20)</f>
        <v>17920.58449912</v>
      </c>
      <c r="Q20" s="37" t="n">
        <f aca="false">H20*(K20-M20)</f>
        <v>107523.50699472</v>
      </c>
      <c r="R20" s="37" t="n">
        <f aca="false">SUM(N20:Q20)</f>
        <v>282022.19845384</v>
      </c>
      <c r="S20" s="38" t="n">
        <f aca="false">'2017 г.'!V22</f>
        <v>29194.75403862</v>
      </c>
      <c r="T20" s="39" t="n">
        <f aca="false">R20+S20</f>
        <v>311216.95249246</v>
      </c>
      <c r="U20" s="37" t="n">
        <f aca="false">R20*0.129</f>
        <v>36380.8636005454</v>
      </c>
      <c r="V20" s="37" t="n">
        <f aca="false">T20-U20</f>
        <v>274836.088891915</v>
      </c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</row>
    <row r="21" customFormat="false" ht="21.75" hidden="false" customHeight="true" outlineLevel="0" collapsed="false">
      <c r="A21" s="32" t="s">
        <v>59</v>
      </c>
      <c r="B21" s="33" t="s">
        <v>60</v>
      </c>
      <c r="C21" s="33" t="s">
        <v>61</v>
      </c>
      <c r="D21" s="33"/>
      <c r="E21" s="34" t="n">
        <v>706.02</v>
      </c>
      <c r="F21" s="34" t="n">
        <f aca="false">1056.24-E21</f>
        <v>350.22</v>
      </c>
      <c r="G21" s="34" t="n">
        <v>113.44</v>
      </c>
      <c r="H21" s="34" t="n">
        <v>706.02</v>
      </c>
      <c r="I21" s="34" t="n">
        <f aca="false">SUM(E21:H21)</f>
        <v>1875.7</v>
      </c>
      <c r="J21" s="36" t="n">
        <f aca="false">'2017 г.'!L23</f>
        <v>2109.85</v>
      </c>
      <c r="K21" s="39" t="n">
        <f aca="false">J21*1.039</f>
        <v>2192.13415</v>
      </c>
      <c r="L21" s="36" t="n">
        <f aca="false">'2017 г.'!N23</f>
        <v>1423.184</v>
      </c>
      <c r="M21" s="39" t="n">
        <f aca="false">L21*1.043</f>
        <v>1484.380912</v>
      </c>
      <c r="N21" s="37" t="n">
        <f aca="false">E21*(J21-L21)</f>
        <v>484799.92932</v>
      </c>
      <c r="O21" s="37" t="n">
        <f aca="false">F21*(J21-L21)</f>
        <v>240484.16652</v>
      </c>
      <c r="P21" s="37" t="n">
        <f aca="false">G21*(K21-M21)</f>
        <v>80287.52731872</v>
      </c>
      <c r="Q21" s="37" t="n">
        <f aca="false">H21*(K21-M21)</f>
        <v>499687.94109276</v>
      </c>
      <c r="R21" s="37" t="n">
        <f aca="false">SUM(N21:Q21)</f>
        <v>1305259.56425148</v>
      </c>
      <c r="S21" s="38" t="n">
        <f aca="false">'2017 г.'!V23</f>
        <v>143197.74169764</v>
      </c>
      <c r="T21" s="39" t="n">
        <f aca="false">R21+S21</f>
        <v>1448457.30594912</v>
      </c>
      <c r="U21" s="37" t="n">
        <f aca="false">R21*0.129</f>
        <v>168378.483788441</v>
      </c>
      <c r="V21" s="37" t="n">
        <f aca="false">T21-U21</f>
        <v>1280078.82216068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</row>
    <row r="22" customFormat="false" ht="21.75" hidden="false" customHeight="true" outlineLevel="0" collapsed="false">
      <c r="A22" s="32" t="s">
        <v>62</v>
      </c>
      <c r="B22" s="33" t="s">
        <v>63</v>
      </c>
      <c r="C22" s="33" t="s">
        <v>64</v>
      </c>
      <c r="D22" s="33"/>
      <c r="E22" s="34" t="n">
        <v>2307.679</v>
      </c>
      <c r="F22" s="34" t="n">
        <f aca="false">2984.186-E22</f>
        <v>676.507</v>
      </c>
      <c r="G22" s="34" t="n">
        <v>60.98</v>
      </c>
      <c r="H22" s="34" t="n">
        <v>1829.289</v>
      </c>
      <c r="I22" s="34" t="n">
        <f aca="false">SUM(E22:H22)</f>
        <v>4874.455</v>
      </c>
      <c r="J22" s="36" t="n">
        <f aca="false">'2017 г.'!L24</f>
        <v>2031.86</v>
      </c>
      <c r="K22" s="39" t="n">
        <f aca="false">J22*1.039</f>
        <v>2111.10254</v>
      </c>
      <c r="L22" s="36" t="n">
        <f aca="false">'2017 г.'!N24</f>
        <v>1589.91032</v>
      </c>
      <c r="M22" s="39" t="n">
        <f aca="false">L22*1.043</f>
        <v>1658.27646376</v>
      </c>
      <c r="N22" s="37" t="n">
        <f aca="false">E22*(J22-L22)</f>
        <v>1019877.99559272</v>
      </c>
      <c r="O22" s="37" t="n">
        <f aca="false">F22*(J22-L22)</f>
        <v>298982.05216776</v>
      </c>
      <c r="P22" s="37" t="n">
        <f aca="false">G22*(K22-M22)</f>
        <v>27613.3341291152</v>
      </c>
      <c r="Q22" s="37" t="n">
        <f aca="false">H22*(K22-M22)</f>
        <v>828349.760178993</v>
      </c>
      <c r="R22" s="37" t="n">
        <f aca="false">SUM(N22:Q22)</f>
        <v>2174823.14206859</v>
      </c>
      <c r="S22" s="38" t="n">
        <f aca="false">'2017 г.'!V24</f>
        <v>305932.943688026</v>
      </c>
      <c r="T22" s="39" t="n">
        <f aca="false">R22+S22</f>
        <v>2480756.08575661</v>
      </c>
      <c r="U22" s="37" t="n">
        <f aca="false">R22*0.129</f>
        <v>280552.185326848</v>
      </c>
      <c r="V22" s="37" t="n">
        <f aca="false">T22-U22</f>
        <v>2200203.90042977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</row>
    <row r="23" customFormat="false" ht="21.75" hidden="false" customHeight="true" outlineLevel="0" collapsed="false">
      <c r="A23" s="32" t="s">
        <v>65</v>
      </c>
      <c r="B23" s="33" t="s">
        <v>66</v>
      </c>
      <c r="C23" s="33" t="s">
        <v>67</v>
      </c>
      <c r="D23" s="33"/>
      <c r="E23" s="34" t="n">
        <v>5359.852</v>
      </c>
      <c r="F23" s="34" t="n">
        <f aca="false">7491.471-E23</f>
        <v>2131.619</v>
      </c>
      <c r="G23" s="34" t="n">
        <v>652.043</v>
      </c>
      <c r="H23" s="34" t="n">
        <v>4256.208</v>
      </c>
      <c r="I23" s="34" t="n">
        <f aca="false">SUM(E23:H23)</f>
        <v>12399.722</v>
      </c>
      <c r="J23" s="36" t="n">
        <f aca="false">'2017 г.'!L25</f>
        <v>2904.68</v>
      </c>
      <c r="K23" s="39" t="n">
        <f aca="false">J23*1.039</f>
        <v>3017.96252</v>
      </c>
      <c r="L23" s="36" t="n">
        <f aca="false">'2017 г.'!N25</f>
        <v>1703.38776</v>
      </c>
      <c r="M23" s="39" t="n">
        <f aca="false">L23*1.043</f>
        <v>1776.63343368</v>
      </c>
      <c r="N23" s="37" t="n">
        <f aca="false">E23*(J23-L23)</f>
        <v>6438748.61514848</v>
      </c>
      <c r="O23" s="37" t="n">
        <f aca="false">F23*(J23-L23)</f>
        <v>2560697.36333656</v>
      </c>
      <c r="P23" s="37" t="n">
        <f aca="false">G23*(K23-M23)</f>
        <v>809399.941431352</v>
      </c>
      <c r="Q23" s="37" t="n">
        <f aca="false">H23*(K23-M23)</f>
        <v>5283354.78782787</v>
      </c>
      <c r="R23" s="37" t="n">
        <f aca="false">SUM(N23:Q23)</f>
        <v>15092200.7077443</v>
      </c>
      <c r="S23" s="38" t="n">
        <f aca="false">'2017 г.'!V25</f>
        <v>1723729.45495652</v>
      </c>
      <c r="T23" s="39" t="n">
        <f aca="false">R23+S23</f>
        <v>16815930.1627008</v>
      </c>
      <c r="U23" s="37" t="n">
        <f aca="false">R23*0.129</f>
        <v>1946893.89129901</v>
      </c>
      <c r="V23" s="37" t="n">
        <f aca="false">T23-U23</f>
        <v>14869036.2714018</v>
      </c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</row>
    <row r="24" customFormat="false" ht="21.75" hidden="false" customHeight="true" outlineLevel="0" collapsed="false">
      <c r="A24" s="32" t="s">
        <v>68</v>
      </c>
      <c r="B24" s="33" t="s">
        <v>69</v>
      </c>
      <c r="C24" s="33" t="s">
        <v>70</v>
      </c>
      <c r="D24" s="33"/>
      <c r="E24" s="34" t="n">
        <v>86.571</v>
      </c>
      <c r="F24" s="34" t="n">
        <f aca="false">129.857-E24</f>
        <v>43.286</v>
      </c>
      <c r="G24" s="34" t="n">
        <v>15.2</v>
      </c>
      <c r="H24" s="34" t="n">
        <v>89.483</v>
      </c>
      <c r="I24" s="34" t="n">
        <f aca="false">SUM(E24:H24)</f>
        <v>234.54</v>
      </c>
      <c r="J24" s="36" t="n">
        <f aca="false">'2017 г.'!L26</f>
        <v>2409.19</v>
      </c>
      <c r="K24" s="39" t="n">
        <f aca="false">J24*1.039</f>
        <v>2503.14841</v>
      </c>
      <c r="L24" s="36" t="n">
        <f aca="false">'2017 г.'!N26</f>
        <v>1574.12744</v>
      </c>
      <c r="M24" s="39" t="n">
        <f aca="false">L24*1.043</f>
        <v>1641.81491992</v>
      </c>
      <c r="N24" s="37" t="n">
        <f aca="false">E24*(J24-L24)</f>
        <v>72292.20088176</v>
      </c>
      <c r="O24" s="37" t="n">
        <f aca="false">F24*(J24-L24)</f>
        <v>36146.51797216</v>
      </c>
      <c r="P24" s="37" t="n">
        <f aca="false">G24*(K24-M24)</f>
        <v>13092.269049216</v>
      </c>
      <c r="Q24" s="37" t="n">
        <f aca="false">H24*(K24-M24)</f>
        <v>77074.7046928286</v>
      </c>
      <c r="R24" s="37" t="n">
        <f aca="false">SUM(N24:Q24)</f>
        <v>198605.692595965</v>
      </c>
      <c r="S24" s="38" t="n">
        <f aca="false">'2017 г.'!V26</f>
        <v>24559.7505977539</v>
      </c>
      <c r="T24" s="39" t="n">
        <f aca="false">R24+S24</f>
        <v>223165.443193719</v>
      </c>
      <c r="U24" s="37" t="n">
        <f aca="false">R24*0.129</f>
        <v>25620.1343448794</v>
      </c>
      <c r="V24" s="37" t="n">
        <f aca="false">T24-U24</f>
        <v>197545.308848839</v>
      </c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</row>
    <row r="25" customFormat="false" ht="21.75" hidden="false" customHeight="true" outlineLevel="0" collapsed="false">
      <c r="A25" s="32" t="s">
        <v>71</v>
      </c>
      <c r="B25" s="33" t="s">
        <v>72</v>
      </c>
      <c r="C25" s="33" t="s">
        <v>70</v>
      </c>
      <c r="D25" s="33"/>
      <c r="E25" s="34" t="n">
        <v>155.66</v>
      </c>
      <c r="F25" s="34" t="n">
        <v>217.5</v>
      </c>
      <c r="G25" s="34" t="n">
        <v>15</v>
      </c>
      <c r="H25" s="34" t="n">
        <v>143.46</v>
      </c>
      <c r="I25" s="34" t="n">
        <f aca="false">SUM(E25:H25)</f>
        <v>531.62</v>
      </c>
      <c r="J25" s="36" t="n">
        <f aca="false">'2017 г.'!L27</f>
        <v>2036.82</v>
      </c>
      <c r="K25" s="39" t="n">
        <f aca="false">J25*1.039</f>
        <v>2116.25598</v>
      </c>
      <c r="L25" s="36" t="n">
        <f aca="false">'2017 г.'!N27</f>
        <v>1574.12744</v>
      </c>
      <c r="M25" s="39" t="n">
        <f aca="false">L25*1.043</f>
        <v>1641.81491992</v>
      </c>
      <c r="N25" s="37" t="n">
        <f aca="false">E25*(J25-L25)</f>
        <v>72022.7238896</v>
      </c>
      <c r="O25" s="37" t="n">
        <f aca="false">F25*(J25-L25)</f>
        <v>100635.6318</v>
      </c>
      <c r="P25" s="37" t="n">
        <f aca="false">G25*(K25-M25)</f>
        <v>7116.6159012</v>
      </c>
      <c r="Q25" s="37" t="n">
        <f aca="false">H25*(K25-M25)</f>
        <v>68063.3144790768</v>
      </c>
      <c r="R25" s="37" t="n">
        <f aca="false">SUM(N25:Q25)</f>
        <v>247838.286069877</v>
      </c>
      <c r="S25" s="38" t="n">
        <f aca="false">'2017 г.'!V27</f>
        <v>23490.6593708304</v>
      </c>
      <c r="T25" s="39" t="n">
        <f aca="false">R25+S25</f>
        <v>271328.945440707</v>
      </c>
      <c r="U25" s="37" t="n">
        <f aca="false">R25*0.129</f>
        <v>31971.1389030141</v>
      </c>
      <c r="V25" s="37" t="n">
        <f aca="false">T25-U25</f>
        <v>239357.806537693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</row>
    <row r="26" customFormat="false" ht="21.75" hidden="false" customHeight="true" outlineLevel="0" collapsed="false">
      <c r="A26" s="32" t="s">
        <v>73</v>
      </c>
      <c r="B26" s="33" t="s">
        <v>74</v>
      </c>
      <c r="C26" s="33" t="s">
        <v>70</v>
      </c>
      <c r="D26" s="33"/>
      <c r="E26" s="34" t="n">
        <v>25683.73</v>
      </c>
      <c r="F26" s="34" t="n">
        <f aca="false">36075.49-E26</f>
        <v>10391.76</v>
      </c>
      <c r="G26" s="34" t="n">
        <v>1672.18</v>
      </c>
      <c r="H26" s="34" t="n">
        <v>20852.02</v>
      </c>
      <c r="I26" s="34" t="n">
        <f aca="false">SUM(E26:H26)</f>
        <v>58599.69</v>
      </c>
      <c r="J26" s="36" t="n">
        <f aca="false">'2017 г.'!L28</f>
        <v>2640.29</v>
      </c>
      <c r="K26" s="39" t="n">
        <f aca="false">J26*1.039</f>
        <v>2743.26131</v>
      </c>
      <c r="L26" s="36" t="n">
        <f aca="false">'2017 г.'!N28</f>
        <v>1334.00968</v>
      </c>
      <c r="M26" s="39" t="n">
        <f aca="false">L26*1.043</f>
        <v>1391.37209624</v>
      </c>
      <c r="N26" s="37" t="n">
        <f aca="false">E26*(J26-L26)</f>
        <v>33550151.0431936</v>
      </c>
      <c r="O26" s="37" t="n">
        <f aca="false">F26*(J26-L26)</f>
        <v>13574551.5781632</v>
      </c>
      <c r="P26" s="37" t="n">
        <f aca="false">G26*(K26-M26)</f>
        <v>2260602.1054652</v>
      </c>
      <c r="Q26" s="37" t="n">
        <f aca="false">H26*(K26-M26)</f>
        <v>28189620.9231078</v>
      </c>
      <c r="R26" s="37" t="n">
        <f aca="false">SUM(N26:Q26)</f>
        <v>77574925.6499298</v>
      </c>
      <c r="S26" s="38" t="n">
        <f aca="false">'2017 г.'!V28</f>
        <v>9742010.18467678</v>
      </c>
      <c r="T26" s="39" t="n">
        <f aca="false">R26+S26</f>
        <v>87316935.8346066</v>
      </c>
      <c r="U26" s="37" t="n">
        <f aca="false">R26*0.129</f>
        <v>10007165.4088409</v>
      </c>
      <c r="V26" s="37" t="n">
        <f aca="false">T26-U26</f>
        <v>77309770.4257656</v>
      </c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</row>
    <row r="27" customFormat="false" ht="21.75" hidden="false" customHeight="true" outlineLevel="0" collapsed="false">
      <c r="A27" s="32" t="s">
        <v>75</v>
      </c>
      <c r="B27" s="33" t="s">
        <v>31</v>
      </c>
      <c r="C27" s="33" t="s">
        <v>76</v>
      </c>
      <c r="D27" s="33"/>
      <c r="E27" s="34" t="n">
        <v>172.554</v>
      </c>
      <c r="F27" s="34" t="n">
        <f aca="false">242.626-E27</f>
        <v>70.072</v>
      </c>
      <c r="G27" s="34" t="n">
        <v>21.6</v>
      </c>
      <c r="H27" s="34" t="n">
        <v>180.65</v>
      </c>
      <c r="I27" s="34" t="n">
        <f aca="false">SUM(E27:H27)</f>
        <v>444.876</v>
      </c>
      <c r="J27" s="36" t="n">
        <f aca="false">'2017 г.'!L29</f>
        <v>3160.1</v>
      </c>
      <c r="K27" s="39" t="n">
        <f aca="false">J27*1.039</f>
        <v>3283.3439</v>
      </c>
      <c r="L27" s="36" t="n">
        <f aca="false">'2017 г.'!N29</f>
        <v>1574.2008</v>
      </c>
      <c r="M27" s="39" t="n">
        <f aca="false">L27*1.043</f>
        <v>1641.8914344</v>
      </c>
      <c r="N27" s="37" t="n">
        <f aca="false">E27*(J27-L27)</f>
        <v>273653.2505568</v>
      </c>
      <c r="O27" s="37" t="n">
        <f aca="false">F27*(J27-L27)</f>
        <v>111127.1287424</v>
      </c>
      <c r="P27" s="37" t="n">
        <f aca="false">G27*(K27-M27)</f>
        <v>35455.37325696</v>
      </c>
      <c r="Q27" s="37" t="n">
        <f aca="false">H27*(K27-M27)</f>
        <v>296528.38791064</v>
      </c>
      <c r="R27" s="37" t="n">
        <f aca="false">SUM(N27:Q27)</f>
        <v>716764.1404668</v>
      </c>
      <c r="S27" s="38" t="n">
        <f aca="false">'2017 г.'!V29</f>
        <v>93269.8407348</v>
      </c>
      <c r="T27" s="39" t="n">
        <f aca="false">R27+S27</f>
        <v>810033.9812016</v>
      </c>
      <c r="U27" s="37" t="n">
        <f aca="false">R27*0.129</f>
        <v>92462.5741202172</v>
      </c>
      <c r="V27" s="37" t="n">
        <f aca="false">T27-U27</f>
        <v>717571.407081383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</row>
    <row r="28" customFormat="false" ht="21.75" hidden="false" customHeight="true" outlineLevel="0" collapsed="false">
      <c r="A28" s="32" t="s">
        <v>75</v>
      </c>
      <c r="B28" s="33" t="s">
        <v>31</v>
      </c>
      <c r="C28" s="33" t="s">
        <v>77</v>
      </c>
      <c r="D28" s="33"/>
      <c r="E28" s="34" t="n">
        <v>171.94</v>
      </c>
      <c r="F28" s="34" t="n">
        <f aca="false">247.741-E28</f>
        <v>75.801</v>
      </c>
      <c r="G28" s="34" t="n">
        <v>17.68</v>
      </c>
      <c r="H28" s="34" t="n">
        <v>147.84</v>
      </c>
      <c r="I28" s="34" t="n">
        <f aca="false">SUM(E28:H28)</f>
        <v>413.261</v>
      </c>
      <c r="J28" s="36" t="n">
        <f aca="false">'2017 г.'!L30</f>
        <v>3160.1</v>
      </c>
      <c r="K28" s="39" t="n">
        <f aca="false">J28*1.039</f>
        <v>3283.3439</v>
      </c>
      <c r="L28" s="36" t="n">
        <f aca="false">'2017 г.'!N30</f>
        <v>1237.164</v>
      </c>
      <c r="M28" s="39" t="n">
        <f aca="false">L28*1.043</f>
        <v>1290.362052</v>
      </c>
      <c r="N28" s="37" t="n">
        <f aca="false">E28*(J28-L28)</f>
        <v>330629.61584</v>
      </c>
      <c r="O28" s="37" t="n">
        <f aca="false">F28*(J28-L28)</f>
        <v>145760.471736</v>
      </c>
      <c r="P28" s="37" t="n">
        <f aca="false">G28*(K28-M28)</f>
        <v>35235.91907264</v>
      </c>
      <c r="Q28" s="37" t="n">
        <f aca="false">H28*(K28-M28)</f>
        <v>294642.43640832</v>
      </c>
      <c r="R28" s="37" t="n">
        <f aca="false">SUM(N28:Q28)</f>
        <v>806268.44305696</v>
      </c>
      <c r="S28" s="38" t="n">
        <f aca="false">'2017 г.'!V30</f>
        <v>104323.90609128</v>
      </c>
      <c r="T28" s="39" t="n">
        <f aca="false">R28+S28</f>
        <v>910592.34914824</v>
      </c>
      <c r="U28" s="37" t="n">
        <f aca="false">R28*0.129</f>
        <v>104008.629154348</v>
      </c>
      <c r="V28" s="37" t="n">
        <f aca="false">T28-U28</f>
        <v>806583.719993892</v>
      </c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</row>
    <row r="29" customFormat="false" ht="21.75" hidden="false" customHeight="true" outlineLevel="0" collapsed="false">
      <c r="A29" s="32" t="s">
        <v>78</v>
      </c>
      <c r="B29" s="33" t="s">
        <v>79</v>
      </c>
      <c r="C29" s="33" t="s">
        <v>70</v>
      </c>
      <c r="D29" s="33"/>
      <c r="E29" s="34" t="n">
        <v>30.27</v>
      </c>
      <c r="F29" s="34" t="n">
        <v>10.09</v>
      </c>
      <c r="G29" s="34" t="n">
        <v>4.56</v>
      </c>
      <c r="H29" s="34" t="n">
        <v>50.45</v>
      </c>
      <c r="I29" s="34" t="n">
        <f aca="false">SUM(E29:H29)</f>
        <v>95.37</v>
      </c>
      <c r="J29" s="36" t="n">
        <f aca="false">'2017 г.'!L31</f>
        <v>3083.19</v>
      </c>
      <c r="K29" s="39" t="n">
        <f aca="false">J29*1.039</f>
        <v>3203.43441</v>
      </c>
      <c r="L29" s="36" t="n">
        <f aca="false">'2017 г.'!N31</f>
        <v>1574.12744</v>
      </c>
      <c r="M29" s="39" t="n">
        <f aca="false">L29*1.043</f>
        <v>1641.81491992</v>
      </c>
      <c r="N29" s="37" t="n">
        <f aca="false">E29*(J29-L29)</f>
        <v>45679.3236912</v>
      </c>
      <c r="O29" s="37" t="n">
        <f aca="false">F29*(J29-L29)</f>
        <v>15226.4412304</v>
      </c>
      <c r="P29" s="37" t="n">
        <f aca="false">G29*(K29-M29)</f>
        <v>7120.9848747648</v>
      </c>
      <c r="Q29" s="37" t="n">
        <f aca="false">H29*(K29-M29)</f>
        <v>78783.703274536</v>
      </c>
      <c r="R29" s="37" t="n">
        <f aca="false">SUM(N29:Q29)</f>
        <v>146810.453070901</v>
      </c>
      <c r="S29" s="38" t="n">
        <f aca="false">'2017 г.'!V31</f>
        <v>18407.5083819024</v>
      </c>
      <c r="T29" s="39" t="n">
        <f aca="false">R29+S29</f>
        <v>165217.961452803</v>
      </c>
      <c r="U29" s="37" t="n">
        <f aca="false">R29*0.129</f>
        <v>18938.5484461462</v>
      </c>
      <c r="V29" s="37" t="n">
        <f aca="false">T29-U29</f>
        <v>146279.413006657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</row>
    <row r="30" customFormat="false" ht="21.75" hidden="false" customHeight="true" outlineLevel="0" collapsed="false">
      <c r="A30" s="32" t="s">
        <v>80</v>
      </c>
      <c r="B30" s="33" t="s">
        <v>81</v>
      </c>
      <c r="C30" s="33" t="s">
        <v>67</v>
      </c>
      <c r="D30" s="33"/>
      <c r="E30" s="34" t="n">
        <v>916.051</v>
      </c>
      <c r="F30" s="34" t="n">
        <f aca="false">1383.348-E30</f>
        <v>467.297</v>
      </c>
      <c r="G30" s="34" t="n">
        <v>132.506</v>
      </c>
      <c r="H30" s="34" t="n">
        <v>725.322</v>
      </c>
      <c r="I30" s="34" t="n">
        <f aca="false">SUM(E30:H30)</f>
        <v>2241.176</v>
      </c>
      <c r="J30" s="36" t="n">
        <f aca="false">'2017 г.'!L32</f>
        <v>5720.47</v>
      </c>
      <c r="K30" s="39" t="n">
        <f aca="false">J30*1.039</f>
        <v>5943.56833</v>
      </c>
      <c r="L30" s="36" t="n">
        <f aca="false">'2017 г.'!N32</f>
        <v>1986.9556</v>
      </c>
      <c r="M30" s="39" t="n">
        <f aca="false">L30*1.043</f>
        <v>2072.3946908</v>
      </c>
      <c r="N30" s="37" t="n">
        <f aca="false">E30*(J30-L30)</f>
        <v>3420089.5996344</v>
      </c>
      <c r="O30" s="37" t="n">
        <f aca="false">F30*(J30-L30)</f>
        <v>1744660.0785768</v>
      </c>
      <c r="P30" s="37" t="n">
        <f aca="false">G30*(K30-M30)</f>
        <v>512953.734235835</v>
      </c>
      <c r="Q30" s="37" t="n">
        <f aca="false">H30*(K30-M30)</f>
        <v>2807847.40633182</v>
      </c>
      <c r="R30" s="37" t="n">
        <f aca="false">SUM(N30:Q30)</f>
        <v>8485550.81877886</v>
      </c>
      <c r="S30" s="38" t="n">
        <f aca="false">'2017 г.'!V32</f>
        <v>884710.910732213</v>
      </c>
      <c r="T30" s="39" t="n">
        <f aca="false">R30+S30</f>
        <v>9370261.72951107</v>
      </c>
      <c r="U30" s="37" t="n">
        <f aca="false">R30*0.129</f>
        <v>1094636.05562247</v>
      </c>
      <c r="V30" s="37" t="n">
        <f aca="false">T30-U30</f>
        <v>8275625.6738886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</row>
    <row r="31" customFormat="false" ht="21.75" hidden="false" customHeight="true" outlineLevel="0" collapsed="false">
      <c r="A31" s="32"/>
      <c r="B31" s="33" t="s">
        <v>82</v>
      </c>
      <c r="C31" s="33" t="s">
        <v>70</v>
      </c>
      <c r="D31" s="33"/>
      <c r="E31" s="34" t="n">
        <v>27.537</v>
      </c>
      <c r="F31" s="34" t="n">
        <v>41.305</v>
      </c>
      <c r="G31" s="34" t="n">
        <v>8.052</v>
      </c>
      <c r="H31" s="34" t="n">
        <v>32.206</v>
      </c>
      <c r="I31" s="34" t="n">
        <f aca="false">SUM(E31:H31)</f>
        <v>109.1</v>
      </c>
      <c r="J31" s="36" t="n">
        <f aca="false">'2017 г.'!L33</f>
        <v>1916.9</v>
      </c>
      <c r="K31" s="39" t="n">
        <f aca="false">J31*1.039</f>
        <v>1991.6591</v>
      </c>
      <c r="L31" s="36" t="n">
        <f aca="false">'2017 г.'!N33</f>
        <v>1334.00968</v>
      </c>
      <c r="M31" s="39" t="n">
        <f aca="false">L31*1.043</f>
        <v>1391.37209624</v>
      </c>
      <c r="N31" s="37" t="n">
        <f aca="false">E31*(J31-L31)</f>
        <v>16051.05074184</v>
      </c>
      <c r="O31" s="37" t="n">
        <f aca="false">F31*(J31-L31)</f>
        <v>24076.2846676</v>
      </c>
      <c r="P31" s="37" t="n">
        <f aca="false">G31*(K31-M31)</f>
        <v>4833.51095427552</v>
      </c>
      <c r="Q31" s="37" t="n">
        <f aca="false">H31*(K31-M31)</f>
        <v>19332.8432430946</v>
      </c>
      <c r="R31" s="37" t="n">
        <f aca="false">SUM(N31:Q31)</f>
        <v>64293.6896068101</v>
      </c>
      <c r="S31" s="38" t="n">
        <f aca="false">'2017 г.'!V33</f>
        <v>7048.34644341024</v>
      </c>
      <c r="T31" s="39" t="n">
        <f aca="false">R31+S31</f>
        <v>71342.0360502203</v>
      </c>
      <c r="U31" s="37" t="n">
        <f aca="false">R31*0.129</f>
        <v>8293.8859592785</v>
      </c>
      <c r="V31" s="37" t="n">
        <f aca="false">T31-U31</f>
        <v>63048.1500909418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</row>
    <row r="32" customFormat="false" ht="21.75" hidden="false" customHeight="true" outlineLevel="0" collapsed="false">
      <c r="A32" s="32"/>
      <c r="B32" s="33" t="s">
        <v>83</v>
      </c>
      <c r="C32" s="33" t="s">
        <v>64</v>
      </c>
      <c r="D32" s="33"/>
      <c r="E32" s="34" t="n">
        <v>35.91</v>
      </c>
      <c r="F32" s="34" t="n">
        <v>23.94</v>
      </c>
      <c r="G32" s="34" t="n">
        <v>10.83</v>
      </c>
      <c r="H32" s="34" t="n">
        <v>43.32</v>
      </c>
      <c r="I32" s="34" t="n">
        <f aca="false">SUM(E32:H32)</f>
        <v>114</v>
      </c>
      <c r="J32" s="36" t="n">
        <f aca="false">'2017 г.'!L34</f>
        <v>2617.21</v>
      </c>
      <c r="K32" s="39" t="n">
        <f aca="false">J32*1.039</f>
        <v>2719.28119</v>
      </c>
      <c r="L32" s="36" t="n">
        <f aca="false">'2017 г.'!N34</f>
        <v>1589.99416</v>
      </c>
      <c r="M32" s="39" t="n">
        <f aca="false">L32*1.043</f>
        <v>1658.36390888</v>
      </c>
      <c r="N32" s="37" t="n">
        <f aca="false">E32*(J32-L32)</f>
        <v>36887.3208144</v>
      </c>
      <c r="O32" s="37" t="n">
        <f aca="false">F32*(J32-L32)</f>
        <v>24591.5472096</v>
      </c>
      <c r="P32" s="37" t="n">
        <f aca="false">G32*(K32-M32)</f>
        <v>11489.7341545296</v>
      </c>
      <c r="Q32" s="37" t="n">
        <f aca="false">H32*(K32-M32)</f>
        <v>45958.9366181184</v>
      </c>
      <c r="R32" s="37" t="n">
        <f aca="false">SUM(N32:Q32)</f>
        <v>118927.538796648</v>
      </c>
      <c r="S32" s="38" t="n">
        <f aca="false">'2017 г.'!V34</f>
        <v>14067.995248944</v>
      </c>
      <c r="T32" s="39" t="n">
        <f aca="false">R32+S32</f>
        <v>132995.534045592</v>
      </c>
      <c r="U32" s="37" t="n">
        <f aca="false">R32*0.129</f>
        <v>15341.6525047676</v>
      </c>
      <c r="V32" s="37" t="n">
        <f aca="false">T32-U32</f>
        <v>117653.881540824</v>
      </c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</row>
    <row r="33" s="50" customFormat="true" ht="20.25" hidden="false" customHeight="true" outlineLevel="0" collapsed="false">
      <c r="A33" s="44" t="s">
        <v>84</v>
      </c>
      <c r="B33" s="44"/>
      <c r="C33" s="44"/>
      <c r="D33" s="44"/>
      <c r="E33" s="45"/>
      <c r="F33" s="45"/>
      <c r="G33" s="46"/>
      <c r="H33" s="45"/>
      <c r="I33" s="45"/>
      <c r="J33" s="36"/>
      <c r="K33" s="39"/>
      <c r="L33" s="36"/>
      <c r="M33" s="39"/>
      <c r="N33" s="49" t="n">
        <f aca="false">SUM(N34:N38)</f>
        <v>12115111.3112744</v>
      </c>
      <c r="O33" s="49" t="n">
        <f aca="false">SUM(O34:O38)</f>
        <v>5804552.92978632</v>
      </c>
      <c r="P33" s="49" t="n">
        <f aca="false">SUM(P34:P38)</f>
        <v>1873138.60103356</v>
      </c>
      <c r="Q33" s="49" t="n">
        <f aca="false">SUM(Q34:Q38)</f>
        <v>10817901.3293883</v>
      </c>
      <c r="R33" s="29" t="n">
        <f aca="false">SUM(N33:Q33)</f>
        <v>30610704.1714826</v>
      </c>
      <c r="S33" s="60" t="n">
        <f aca="false">'2017 г.'!V35</f>
        <v>3646576.68261457</v>
      </c>
      <c r="T33" s="61" t="n">
        <f aca="false">R33+S33</f>
        <v>34257280.8540972</v>
      </c>
      <c r="U33" s="29" t="n">
        <f aca="false">R33*0.129</f>
        <v>3948780.83812125</v>
      </c>
      <c r="V33" s="37" t="n">
        <f aca="false">T33-U33</f>
        <v>30308500.0159759</v>
      </c>
    </row>
    <row r="34" s="5" customFormat="true" ht="31.5" hidden="false" customHeight="false" outlineLevel="1" collapsed="false">
      <c r="A34" s="51" t="s">
        <v>85</v>
      </c>
      <c r="B34" s="42" t="s">
        <v>86</v>
      </c>
      <c r="C34" s="42" t="s">
        <v>87</v>
      </c>
      <c r="D34" s="42"/>
      <c r="E34" s="52" t="n">
        <v>2648.245</v>
      </c>
      <c r="F34" s="52" t="n">
        <f aca="false">3888.891-E34</f>
        <v>1240.646</v>
      </c>
      <c r="G34" s="52" t="n">
        <v>406.215</v>
      </c>
      <c r="H34" s="52" t="n">
        <v>2282.147</v>
      </c>
      <c r="I34" s="34" t="n">
        <f aca="false">SUM(E34:H34)</f>
        <v>6577.253</v>
      </c>
      <c r="J34" s="36" t="n">
        <f aca="false">'2017 г.'!L36</f>
        <v>3979.9</v>
      </c>
      <c r="K34" s="39" t="n">
        <f aca="false">J34*1.039</f>
        <v>4135.1161</v>
      </c>
      <c r="L34" s="36" t="n">
        <f aca="false">'2017 г.'!N36</f>
        <v>1504.23632</v>
      </c>
      <c r="M34" s="39" t="n">
        <f aca="false">L34*1.043</f>
        <v>1568.91848176</v>
      </c>
      <c r="N34" s="37" t="n">
        <f aca="false">E34*(J34-L34)</f>
        <v>6556163.9622416</v>
      </c>
      <c r="O34" s="37" t="n">
        <f aca="false">F34*(J34-L34)</f>
        <v>3071422.24193728</v>
      </c>
      <c r="P34" s="37" t="n">
        <f aca="false">G34*(K34-M34)</f>
        <v>1042427.96549336</v>
      </c>
      <c r="Q34" s="37" t="n">
        <f aca="false">H34*(K34-M34)</f>
        <v>5856440.19587356</v>
      </c>
      <c r="R34" s="37" t="n">
        <f aca="false">SUM(N34:Q34)</f>
        <v>16526454.3655458</v>
      </c>
      <c r="S34" s="38" t="n">
        <f aca="false">'2017 г.'!V36</f>
        <v>1944560.5137877</v>
      </c>
      <c r="T34" s="39" t="n">
        <f aca="false">R34+S34</f>
        <v>18471014.8793335</v>
      </c>
      <c r="U34" s="37" t="n">
        <f aca="false">R34*0.129</f>
        <v>2131912.61315541</v>
      </c>
      <c r="V34" s="37" t="n">
        <f aca="false">T34-U34</f>
        <v>16339102.2661781</v>
      </c>
      <c r="W34" s="128" t="e">
        <f aca="false">#REF!-#REF!</f>
        <v>#REF!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</row>
    <row r="35" customFormat="false" ht="15" hidden="false" customHeight="true" outlineLevel="1" collapsed="false">
      <c r="A35" s="51" t="s">
        <v>88</v>
      </c>
      <c r="B35" s="42" t="s">
        <v>89</v>
      </c>
      <c r="C35" s="42" t="s">
        <v>90</v>
      </c>
      <c r="D35" s="42"/>
      <c r="E35" s="52" t="n">
        <v>419.7</v>
      </c>
      <c r="F35" s="52" t="n">
        <f aca="false">629.55-E35</f>
        <v>209.85</v>
      </c>
      <c r="G35" s="52" t="n">
        <v>46.63</v>
      </c>
      <c r="H35" s="52" t="n">
        <v>419.7</v>
      </c>
      <c r="I35" s="34" t="n">
        <f aca="false">SUM(E35:H35)</f>
        <v>1095.88</v>
      </c>
      <c r="J35" s="36" t="n">
        <f aca="false">'2017 г.'!L37</f>
        <v>3011.99</v>
      </c>
      <c r="K35" s="39" t="n">
        <f aca="false">J35*1.039</f>
        <v>3129.45761</v>
      </c>
      <c r="L35" s="36" t="n">
        <f aca="false">'2017 г.'!N37</f>
        <v>1297.49736</v>
      </c>
      <c r="M35" s="39" t="n">
        <f aca="false">L35*1.043</f>
        <v>1353.28974648</v>
      </c>
      <c r="N35" s="37" t="n">
        <f aca="false">E35*(J35-L35)</f>
        <v>719572.561008</v>
      </c>
      <c r="O35" s="37" t="n">
        <f aca="false">F35*(J35-L35)</f>
        <v>359786.280504</v>
      </c>
      <c r="P35" s="37" t="n">
        <f aca="false">G35*(K35-M35)</f>
        <v>82822.7074759376</v>
      </c>
      <c r="Q35" s="37" t="n">
        <f aca="false">H35*(K35-M35)</f>
        <v>745457.652319344</v>
      </c>
      <c r="R35" s="37" t="n">
        <f aca="false">SUM(N35:Q35)</f>
        <v>1907639.20130728</v>
      </c>
      <c r="S35" s="38" t="n">
        <f aca="false">'2017 г.'!V37</f>
        <v>233624.485055645</v>
      </c>
      <c r="T35" s="39" t="n">
        <f aca="false">R35+S35</f>
        <v>2141263.68636293</v>
      </c>
      <c r="U35" s="37" t="n">
        <f aca="false">R35*0.129</f>
        <v>246085.456968639</v>
      </c>
      <c r="V35" s="37" t="n">
        <f aca="false">T35-U35</f>
        <v>1895178.22939429</v>
      </c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</row>
    <row r="36" customFormat="false" ht="18" hidden="false" customHeight="true" outlineLevel="1" collapsed="false">
      <c r="A36" s="51" t="s">
        <v>91</v>
      </c>
      <c r="B36" s="42" t="s">
        <v>92</v>
      </c>
      <c r="C36" s="42" t="s">
        <v>93</v>
      </c>
      <c r="D36" s="42"/>
      <c r="E36" s="52" t="n">
        <v>162.96</v>
      </c>
      <c r="F36" s="52" t="n">
        <f aca="false">243.566-E36</f>
        <v>80.606</v>
      </c>
      <c r="G36" s="52" t="n">
        <v>32.96</v>
      </c>
      <c r="H36" s="52" t="n">
        <v>141.14</v>
      </c>
      <c r="I36" s="34" t="n">
        <f aca="false">SUM(E36:H36)</f>
        <v>417.666</v>
      </c>
      <c r="J36" s="36" t="n">
        <f aca="false">'2017 г.'!L38</f>
        <v>3739.84</v>
      </c>
      <c r="K36" s="39" t="n">
        <f aca="false">J36*1.039</f>
        <v>3885.69376</v>
      </c>
      <c r="L36" s="36" t="n">
        <f aca="false">'2017 г.'!N38</f>
        <v>1310.80696</v>
      </c>
      <c r="M36" s="39" t="n">
        <f aca="false">L36*1.043</f>
        <v>1367.17165928</v>
      </c>
      <c r="N36" s="37" t="n">
        <f aca="false">E36*(J36-L36)</f>
        <v>395835.2241984</v>
      </c>
      <c r="O36" s="37" t="n">
        <f aca="false">F36*(J36-L36)</f>
        <v>195794.63722224</v>
      </c>
      <c r="P36" s="37" t="n">
        <f aca="false">G36*(K36-M36)</f>
        <v>83010.4884397312</v>
      </c>
      <c r="Q36" s="37" t="n">
        <f aca="false">H36*(K36-M36)</f>
        <v>355464.209295621</v>
      </c>
      <c r="R36" s="37" t="n">
        <f aca="false">SUM(N36:Q36)</f>
        <v>1030104.55915599</v>
      </c>
      <c r="S36" s="38" t="n">
        <f aca="false">'2017 г.'!V38</f>
        <v>127582.948682256</v>
      </c>
      <c r="T36" s="39" t="n">
        <f aca="false">R36+S36</f>
        <v>1157687.50783825</v>
      </c>
      <c r="U36" s="37" t="n">
        <f aca="false">R36*0.129</f>
        <v>132883.488131123</v>
      </c>
      <c r="V36" s="37" t="n">
        <f aca="false">T36-U36</f>
        <v>1024804.01970713</v>
      </c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</row>
    <row r="37" customFormat="false" ht="20.25" hidden="false" customHeight="true" outlineLevel="1" collapsed="false">
      <c r="A37" s="51" t="s">
        <v>94</v>
      </c>
      <c r="B37" s="42" t="s">
        <v>95</v>
      </c>
      <c r="C37" s="42" t="s">
        <v>96</v>
      </c>
      <c r="D37" s="42"/>
      <c r="E37" s="52" t="n">
        <v>1529.96</v>
      </c>
      <c r="F37" s="52" t="n">
        <f aca="false">2277.41-E37</f>
        <v>747.45</v>
      </c>
      <c r="G37" s="52" t="n">
        <v>217.89</v>
      </c>
      <c r="H37" s="52" t="n">
        <v>1356.07</v>
      </c>
      <c r="I37" s="34" t="n">
        <f aca="false">SUM(E37:H37)</f>
        <v>3851.37</v>
      </c>
      <c r="J37" s="36" t="n">
        <f aca="false">'2017 г.'!L39</f>
        <v>3941.79</v>
      </c>
      <c r="K37" s="39" t="n">
        <f aca="false">J37*1.039</f>
        <v>4095.51981</v>
      </c>
      <c r="L37" s="36" t="n">
        <f aca="false">'2017 г.'!N39</f>
        <v>1297.49736</v>
      </c>
      <c r="M37" s="39" t="n">
        <f aca="false">L37*1.043</f>
        <v>1353.28974648</v>
      </c>
      <c r="N37" s="37" t="n">
        <f aca="false">E37*(J37-L37)</f>
        <v>4045661.9674944</v>
      </c>
      <c r="O37" s="37" t="n">
        <f aca="false">F37*(J37-L37)</f>
        <v>1976476.533768</v>
      </c>
      <c r="P37" s="37" t="n">
        <f aca="false">G37*(K37-M37)</f>
        <v>597504.508540373</v>
      </c>
      <c r="Q37" s="37" t="n">
        <f aca="false">H37*(K37-M37)</f>
        <v>3718655.92223757</v>
      </c>
      <c r="R37" s="37" t="n">
        <f aca="false">SUM(N37:Q37)</f>
        <v>10338298.9320403</v>
      </c>
      <c r="S37" s="38" t="n">
        <f aca="false">'2017 г.'!V39</f>
        <v>1234878.85415232</v>
      </c>
      <c r="T37" s="39" t="n">
        <f aca="false">R37+S37</f>
        <v>11573177.7861927</v>
      </c>
      <c r="U37" s="37" t="n">
        <f aca="false">R37*0.129</f>
        <v>1333640.5622332</v>
      </c>
      <c r="V37" s="37" t="n">
        <f aca="false">T37-U37</f>
        <v>10239537.2239595</v>
      </c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</row>
    <row r="38" customFormat="false" ht="20.25" hidden="false" customHeight="true" outlineLevel="1" collapsed="false">
      <c r="A38" s="51" t="s">
        <v>94</v>
      </c>
      <c r="B38" s="42" t="s">
        <v>97</v>
      </c>
      <c r="C38" s="42" t="s">
        <v>87</v>
      </c>
      <c r="D38" s="42"/>
      <c r="E38" s="52" t="n">
        <v>199.83</v>
      </c>
      <c r="F38" s="52" t="n">
        <f aca="false">300.817-E38</f>
        <v>100.987</v>
      </c>
      <c r="G38" s="52" t="n">
        <v>32.66</v>
      </c>
      <c r="H38" s="52" t="n">
        <v>68.78</v>
      </c>
      <c r="I38" s="34" t="n">
        <f aca="false">SUM(E38:H38)</f>
        <v>402.257</v>
      </c>
      <c r="J38" s="36" t="n">
        <f aca="false">'2017 г.'!L40</f>
        <v>3459.8</v>
      </c>
      <c r="K38" s="39" t="n">
        <f aca="false">J38*1.039</f>
        <v>3594.7322</v>
      </c>
      <c r="L38" s="36" t="n">
        <f aca="false">'2017 г.'!N40</f>
        <v>1468.7196</v>
      </c>
      <c r="M38" s="39" t="n">
        <f aca="false">L38*1.043</f>
        <v>1531.8745428</v>
      </c>
      <c r="N38" s="37" t="n">
        <f aca="false">E38*(J38-L38)</f>
        <v>397877.596332</v>
      </c>
      <c r="O38" s="37" t="n">
        <f aca="false">F38*(J38-L38)</f>
        <v>201073.2363548</v>
      </c>
      <c r="P38" s="37" t="n">
        <f aca="false">G38*(K38-M38)</f>
        <v>67372.931084152</v>
      </c>
      <c r="Q38" s="37" t="n">
        <f aca="false">H38*(K38-M38)</f>
        <v>141883.349662216</v>
      </c>
      <c r="R38" s="37" t="n">
        <f aca="false">SUM(N38:Q38)</f>
        <v>808207.113433168</v>
      </c>
      <c r="S38" s="38" t="n">
        <f aca="false">'2017 г.'!V40</f>
        <v>105929.880936654</v>
      </c>
      <c r="T38" s="39" t="n">
        <f aca="false">R38+S38</f>
        <v>914136.994369822</v>
      </c>
      <c r="U38" s="37" t="n">
        <f aca="false">R38*0.129</f>
        <v>104258.717632879</v>
      </c>
      <c r="V38" s="37" t="n">
        <f aca="false">T38-U38</f>
        <v>809878.276736943</v>
      </c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</row>
    <row r="39" s="31" customFormat="true" ht="21.75" hidden="false" customHeight="true" outlineLevel="1" collapsed="false">
      <c r="A39" s="44" t="s">
        <v>98</v>
      </c>
      <c r="B39" s="44"/>
      <c r="C39" s="44"/>
      <c r="D39" s="44"/>
      <c r="E39" s="54"/>
      <c r="F39" s="54"/>
      <c r="G39" s="55"/>
      <c r="H39" s="54"/>
      <c r="I39" s="56"/>
      <c r="J39" s="36"/>
      <c r="K39" s="39"/>
      <c r="L39" s="36"/>
      <c r="M39" s="39"/>
      <c r="N39" s="29" t="n">
        <f aca="false">SUM(N40:N48)</f>
        <v>13624713.1831941</v>
      </c>
      <c r="O39" s="29" t="n">
        <f aca="false">SUM(O40:O48)</f>
        <v>5447250.78711975</v>
      </c>
      <c r="P39" s="29" t="n">
        <f aca="false">SUM(P40:P48)</f>
        <v>2518715.13910249</v>
      </c>
      <c r="Q39" s="29" t="n">
        <f aca="false">SUM(Q40:Q48)</f>
        <v>12409009.4911781</v>
      </c>
      <c r="R39" s="29" t="n">
        <f aca="false">SUM(N39:Q39)</f>
        <v>33999688.6005944</v>
      </c>
      <c r="S39" s="60" t="n">
        <f aca="false">'2017 г.'!V41</f>
        <v>3891516.16468032</v>
      </c>
      <c r="T39" s="61" t="n">
        <f aca="false">R39+S39</f>
        <v>37891204.7652748</v>
      </c>
      <c r="U39" s="29" t="n">
        <f aca="false">R39*0.129</f>
        <v>4385959.82947668</v>
      </c>
      <c r="V39" s="37" t="n">
        <f aca="false">T39-U39</f>
        <v>33505244.9357981</v>
      </c>
    </row>
    <row r="40" customFormat="false" ht="31.5" hidden="false" customHeight="false" outlineLevel="1" collapsed="false">
      <c r="A40" s="51" t="s">
        <v>85</v>
      </c>
      <c r="B40" s="42" t="s">
        <v>86</v>
      </c>
      <c r="C40" s="42" t="s">
        <v>99</v>
      </c>
      <c r="D40" s="42"/>
      <c r="E40" s="52" t="n">
        <v>4982.019</v>
      </c>
      <c r="F40" s="52" t="n">
        <f aca="false">6824.654-E40</f>
        <v>1842.635</v>
      </c>
      <c r="G40" s="52" t="n">
        <v>839.861</v>
      </c>
      <c r="H40" s="52" t="n">
        <v>4241.753</v>
      </c>
      <c r="I40" s="34" t="n">
        <f aca="false">SUM(E40:H40)</f>
        <v>11906.268</v>
      </c>
      <c r="J40" s="36" t="n">
        <f aca="false">'2017 г.'!L42</f>
        <v>3506.4</v>
      </c>
      <c r="K40" s="39" t="n">
        <f aca="false">J40*1.039</f>
        <v>3643.1496</v>
      </c>
      <c r="L40" s="36" t="n">
        <f aca="false">'2017 г.'!N42</f>
        <v>1500.32728</v>
      </c>
      <c r="M40" s="39" t="n">
        <f aca="false">L40*1.043</f>
        <v>1564.84135304</v>
      </c>
      <c r="N40" s="37" t="n">
        <f aca="false">E40*(J40-L40)</f>
        <v>9994292.40642168</v>
      </c>
      <c r="O40" s="37" t="n">
        <f aca="false">F40*(J40-L40)</f>
        <v>3696459.8064172</v>
      </c>
      <c r="P40" s="37" t="n">
        <f aca="false">G40*(K40-M40)</f>
        <v>1745490.04260007</v>
      </c>
      <c r="Q40" s="37" t="n">
        <f aca="false">H40*(K40-M40)</f>
        <v>8815670.24146732</v>
      </c>
      <c r="R40" s="37" t="n">
        <f aca="false">SUM(N40:Q40)</f>
        <v>24251912.4969063</v>
      </c>
      <c r="S40" s="38" t="n">
        <f aca="false">'2017 г.'!V42</f>
        <v>2731895.00087656</v>
      </c>
      <c r="T40" s="39" t="n">
        <f aca="false">R40+S40</f>
        <v>26983807.4977828</v>
      </c>
      <c r="U40" s="37" t="n">
        <f aca="false">R40*0.129</f>
        <v>3128496.71210091</v>
      </c>
      <c r="V40" s="37" t="n">
        <f aca="false">T40-U40</f>
        <v>23855310.7856819</v>
      </c>
      <c r="W40" s="128" t="e">
        <f aca="false">#REF!-#REF!</f>
        <v>#REF!</v>
      </c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</row>
    <row r="41" customFormat="false" ht="31.5" hidden="false" customHeight="false" outlineLevel="1" collapsed="false">
      <c r="A41" s="51" t="s">
        <v>100</v>
      </c>
      <c r="B41" s="42" t="s">
        <v>101</v>
      </c>
      <c r="C41" s="42" t="s">
        <v>102</v>
      </c>
      <c r="D41" s="42"/>
      <c r="E41" s="52" t="n">
        <v>94.2</v>
      </c>
      <c r="F41" s="52" t="n">
        <f aca="false">150.72-E41</f>
        <v>56.52</v>
      </c>
      <c r="G41" s="52" t="n">
        <v>6.772</v>
      </c>
      <c r="H41" s="52" t="n">
        <v>96.74</v>
      </c>
      <c r="I41" s="34" t="n">
        <f aca="false">SUM(E41:H41)</f>
        <v>254.232</v>
      </c>
      <c r="J41" s="36" t="n">
        <f aca="false">'2017 г.'!L43</f>
        <v>5227.63</v>
      </c>
      <c r="K41" s="39" t="n">
        <f aca="false">J41*1.039</f>
        <v>5431.50757</v>
      </c>
      <c r="L41" s="36" t="n">
        <f aca="false">'2017 г.'!N43</f>
        <v>1819.5376</v>
      </c>
      <c r="M41" s="39" t="n">
        <f aca="false">L41*1.043</f>
        <v>1897.7777168</v>
      </c>
      <c r="N41" s="37" t="n">
        <f aca="false">E41*(J41-L41)</f>
        <v>321042.30408</v>
      </c>
      <c r="O41" s="37" t="n">
        <f aca="false">F41*(J41-L41)</f>
        <v>192625.382448</v>
      </c>
      <c r="P41" s="37" t="n">
        <f aca="false">G41*(K41-M41)</f>
        <v>23930.4185658704</v>
      </c>
      <c r="Q41" s="37" t="n">
        <f aca="false">H41*(K41-M41)</f>
        <v>341853.025998568</v>
      </c>
      <c r="R41" s="37" t="n">
        <f aca="false">SUM(N41:Q41)</f>
        <v>879451.131092438</v>
      </c>
      <c r="S41" s="38" t="n">
        <f aca="false">'2017 г.'!V43</f>
        <v>111950.186372035</v>
      </c>
      <c r="T41" s="39" t="n">
        <f aca="false">R41+S41</f>
        <v>991401.317464474</v>
      </c>
      <c r="U41" s="37" t="n">
        <f aca="false">R41*0.129</f>
        <v>113449.195910925</v>
      </c>
      <c r="V41" s="37" t="n">
        <f aca="false">T41-U41</f>
        <v>877952.121553549</v>
      </c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</row>
    <row r="42" customFormat="false" ht="26.25" hidden="false" customHeight="true" outlineLevel="1" collapsed="false">
      <c r="A42" s="51" t="s">
        <v>103</v>
      </c>
      <c r="B42" s="42" t="s">
        <v>104</v>
      </c>
      <c r="C42" s="42" t="s">
        <v>99</v>
      </c>
      <c r="D42" s="42"/>
      <c r="E42" s="52" t="n">
        <v>161.15</v>
      </c>
      <c r="F42" s="52" t="n">
        <f aca="false">238.725-E42</f>
        <v>77.575</v>
      </c>
      <c r="G42" s="52" t="n">
        <v>34.84</v>
      </c>
      <c r="H42" s="52" t="n">
        <v>156.15</v>
      </c>
      <c r="I42" s="34" t="n">
        <f aca="false">SUM(E42:H42)</f>
        <v>429.715</v>
      </c>
      <c r="J42" s="36" t="n">
        <f aca="false">'2017 г.'!L44</f>
        <v>4602.66</v>
      </c>
      <c r="K42" s="39" t="n">
        <f aca="false">J42*1.039</f>
        <v>4782.16374</v>
      </c>
      <c r="L42" s="36" t="n">
        <f aca="false">'2017 г.'!N44</f>
        <v>1318.2792</v>
      </c>
      <c r="M42" s="39" t="n">
        <f aca="false">L42*1.043</f>
        <v>1374.9652056</v>
      </c>
      <c r="N42" s="37" t="n">
        <f aca="false">E42*(J42-L42)</f>
        <v>529277.96592</v>
      </c>
      <c r="O42" s="37" t="n">
        <f aca="false">F42*(J42-L42)</f>
        <v>254785.84056</v>
      </c>
      <c r="P42" s="37" t="n">
        <f aca="false">G42*(K42-M42)</f>
        <v>118706.796938496</v>
      </c>
      <c r="Q42" s="37" t="n">
        <f aca="false">H42*(K42-M42)</f>
        <v>532034.05114656</v>
      </c>
      <c r="R42" s="37" t="n">
        <f aca="false">SUM(N42:Q42)</f>
        <v>1434804.65456506</v>
      </c>
      <c r="S42" s="38" t="n">
        <f aca="false">'2017 г.'!V44</f>
        <v>168454.361716218</v>
      </c>
      <c r="T42" s="39" t="n">
        <f aca="false">R42+S42</f>
        <v>1603259.01628127</v>
      </c>
      <c r="U42" s="37" t="n">
        <f aca="false">R42*0.129</f>
        <v>185089.800438892</v>
      </c>
      <c r="V42" s="37" t="n">
        <f aca="false">T42-U42</f>
        <v>1418169.21584238</v>
      </c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</row>
    <row r="43" customFormat="false" ht="49.5" hidden="false" customHeight="true" outlineLevel="1" collapsed="false">
      <c r="A43" s="51" t="s">
        <v>105</v>
      </c>
      <c r="B43" s="42" t="s">
        <v>106</v>
      </c>
      <c r="C43" s="42" t="s">
        <v>99</v>
      </c>
      <c r="D43" s="42" t="s">
        <v>107</v>
      </c>
      <c r="E43" s="52" t="n">
        <v>500.384</v>
      </c>
      <c r="F43" s="52" t="n">
        <f aca="false">702.756-E43</f>
        <v>202.372</v>
      </c>
      <c r="G43" s="52" t="n">
        <v>63.82</v>
      </c>
      <c r="H43" s="52" t="n">
        <v>411.404</v>
      </c>
      <c r="I43" s="34" t="n">
        <f aca="false">SUM(E43:H43)</f>
        <v>1177.98</v>
      </c>
      <c r="J43" s="36" t="n">
        <f aca="false">'2017 г.'!L45</f>
        <v>3535.98</v>
      </c>
      <c r="K43" s="39" t="n">
        <f aca="false">J43*1.039</f>
        <v>3673.88322</v>
      </c>
      <c r="L43" s="36" t="n">
        <f aca="false">'2017 г.'!N45</f>
        <v>1770.3864</v>
      </c>
      <c r="M43" s="39" t="n">
        <f aca="false">L43*1.043</f>
        <v>1846.5130152</v>
      </c>
      <c r="N43" s="37" t="n">
        <f aca="false">E43*(J43-L43)</f>
        <v>883474.7879424</v>
      </c>
      <c r="O43" s="37" t="n">
        <f aca="false">F43*(J43-L43)</f>
        <v>357306.7080192</v>
      </c>
      <c r="P43" s="37" t="n">
        <f aca="false">G43*(K43-M43)</f>
        <v>116622.766470336</v>
      </c>
      <c r="Q43" s="37" t="n">
        <f aca="false">H43*(K43-M43)</f>
        <v>751787.411735539</v>
      </c>
      <c r="R43" s="37" t="n">
        <f aca="false">SUM(N43:Q43)</f>
        <v>2109191.67416747</v>
      </c>
      <c r="S43" s="38" t="n">
        <f aca="false">'2017 г.'!V45</f>
        <v>246766.659546586</v>
      </c>
      <c r="T43" s="39" t="n">
        <f aca="false">R43+S43</f>
        <v>2355958.33371406</v>
      </c>
      <c r="U43" s="37" t="n">
        <f aca="false">R43*0.129</f>
        <v>272085.725967604</v>
      </c>
      <c r="V43" s="37" t="n">
        <f aca="false">T43-U43</f>
        <v>2083872.60774646</v>
      </c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</row>
    <row r="44" customFormat="false" ht="52.5" hidden="false" customHeight="false" outlineLevel="1" collapsed="false">
      <c r="A44" s="51" t="s">
        <v>105</v>
      </c>
      <c r="B44" s="42" t="s">
        <v>106</v>
      </c>
      <c r="C44" s="42" t="s">
        <v>99</v>
      </c>
      <c r="D44" s="42" t="s">
        <v>108</v>
      </c>
      <c r="E44" s="52" t="n">
        <v>110.029</v>
      </c>
      <c r="F44" s="52" t="n">
        <f aca="false">164.598-E44</f>
        <v>54.569</v>
      </c>
      <c r="G44" s="52" t="n">
        <v>21.399</v>
      </c>
      <c r="H44" s="52" t="n">
        <v>116.655</v>
      </c>
      <c r="I44" s="34" t="n">
        <f aca="false">SUM(E44:H44)</f>
        <v>302.652</v>
      </c>
      <c r="J44" s="36" t="n">
        <f aca="false">'2017 г.'!L46</f>
        <v>3535.98</v>
      </c>
      <c r="K44" s="39" t="n">
        <f aca="false">J44*1.039</f>
        <v>3673.88322</v>
      </c>
      <c r="L44" s="36" t="n">
        <f aca="false">'2017 г.'!N46</f>
        <v>1314.9256</v>
      </c>
      <c r="M44" s="39" t="n">
        <f aca="false">L44*1.043</f>
        <v>1371.4674008</v>
      </c>
      <c r="N44" s="37" t="n">
        <f aca="false">E44*(J44-L44)</f>
        <v>244380.3945776</v>
      </c>
      <c r="O44" s="37" t="n">
        <f aca="false">F44*(J44-L44)</f>
        <v>121200.7175536</v>
      </c>
      <c r="P44" s="37" t="n">
        <f aca="false">G44*(K44-M44)</f>
        <v>49269.3961150608</v>
      </c>
      <c r="Q44" s="37" t="n">
        <f aca="false">H44*(K44-M44)</f>
        <v>268588.317388776</v>
      </c>
      <c r="R44" s="37" t="n">
        <f aca="false">SUM(N44:Q44)</f>
        <v>683438.825635037</v>
      </c>
      <c r="S44" s="38" t="n">
        <f aca="false">'2017 г.'!V46</f>
        <v>81228.5454343104</v>
      </c>
      <c r="T44" s="39" t="n">
        <f aca="false">R44+S44</f>
        <v>764667.371069347</v>
      </c>
      <c r="U44" s="37" t="n">
        <f aca="false">R44*0.129</f>
        <v>88163.6085069197</v>
      </c>
      <c r="V44" s="37" t="n">
        <f aca="false">T44-U44</f>
        <v>676503.762562428</v>
      </c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</row>
    <row r="45" customFormat="false" ht="22.5" hidden="false" customHeight="true" outlineLevel="1" collapsed="false">
      <c r="A45" s="51" t="s">
        <v>109</v>
      </c>
      <c r="B45" s="42" t="s">
        <v>110</v>
      </c>
      <c r="C45" s="42" t="s">
        <v>111</v>
      </c>
      <c r="D45" s="42"/>
      <c r="E45" s="52" t="n">
        <v>411.36</v>
      </c>
      <c r="F45" s="52" t="n">
        <f aca="false">617.04-E45</f>
        <v>205.68</v>
      </c>
      <c r="G45" s="52" t="n">
        <v>118.28</v>
      </c>
      <c r="H45" s="52" t="n">
        <v>422.554</v>
      </c>
      <c r="I45" s="34" t="n">
        <f aca="false">SUM(E45:H45)</f>
        <v>1157.874</v>
      </c>
      <c r="J45" s="36" t="n">
        <f aca="false">'2017 г.'!L47</f>
        <v>2542.34</v>
      </c>
      <c r="K45" s="39" t="n">
        <f aca="false">J45*1.039</f>
        <v>2641.49126</v>
      </c>
      <c r="L45" s="36" t="n">
        <f aca="false">'2017 г.'!N47</f>
        <v>1700.904</v>
      </c>
      <c r="M45" s="39" t="n">
        <f aca="false">L45*1.043</f>
        <v>1774.042872</v>
      </c>
      <c r="N45" s="37" t="n">
        <f aca="false">E45*(J45-L45)</f>
        <v>346133.11296</v>
      </c>
      <c r="O45" s="37" t="n">
        <f aca="false">F45*(J45-L45)</f>
        <v>173066.55648</v>
      </c>
      <c r="P45" s="37" t="n">
        <f aca="false">G45*(K45-M45)</f>
        <v>102601.79533264</v>
      </c>
      <c r="Q45" s="37" t="n">
        <f aca="false">H45*(K45-M45)</f>
        <v>366543.786142952</v>
      </c>
      <c r="R45" s="37" t="n">
        <f aca="false">SUM(N45:Q45)</f>
        <v>988345.250915592</v>
      </c>
      <c r="S45" s="38" t="n">
        <f aca="false">'2017 г.'!V47</f>
        <v>131882.730907896</v>
      </c>
      <c r="T45" s="39" t="n">
        <f aca="false">R45+S45</f>
        <v>1120227.98182349</v>
      </c>
      <c r="U45" s="37" t="n">
        <f aca="false">R45*0.129</f>
        <v>127496.537368111</v>
      </c>
      <c r="V45" s="37" t="n">
        <f aca="false">T45-U45</f>
        <v>992731.444455377</v>
      </c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</row>
    <row r="46" customFormat="false" ht="27" hidden="false" customHeight="true" outlineLevel="1" collapsed="false">
      <c r="A46" s="51" t="s">
        <v>112</v>
      </c>
      <c r="B46" s="42" t="s">
        <v>113</v>
      </c>
      <c r="C46" s="42" t="s">
        <v>114</v>
      </c>
      <c r="D46" s="42"/>
      <c r="E46" s="52" t="n">
        <v>567.21</v>
      </c>
      <c r="F46" s="52" t="n">
        <f aca="false">850.468-E46</f>
        <v>283.258</v>
      </c>
      <c r="G46" s="52" t="n">
        <v>151.898</v>
      </c>
      <c r="H46" s="52" t="n">
        <v>564.741</v>
      </c>
      <c r="I46" s="34" t="n">
        <f aca="false">SUM(E46:H46)</f>
        <v>1567.107</v>
      </c>
      <c r="J46" s="36" t="n">
        <f aca="false">'2017 г.'!L48</f>
        <v>2966.49</v>
      </c>
      <c r="K46" s="39" t="n">
        <f aca="false">J46*1.039</f>
        <v>3082.18311</v>
      </c>
      <c r="L46" s="36" t="n">
        <f aca="false">'2017 г.'!N48</f>
        <v>1474.012</v>
      </c>
      <c r="M46" s="39" t="n">
        <f aca="false">L46*1.043</f>
        <v>1537.394516</v>
      </c>
      <c r="N46" s="37" t="n">
        <f aca="false">E46*(J46-L46)</f>
        <v>846548.44638</v>
      </c>
      <c r="O46" s="37" t="n">
        <f aca="false">F46*(J46-L46)</f>
        <v>422756.333324</v>
      </c>
      <c r="P46" s="37" t="n">
        <f aca="false">G46*(K46-M46)</f>
        <v>234650.297851412</v>
      </c>
      <c r="Q46" s="37" t="n">
        <f aca="false">H46*(K46-M46)</f>
        <v>872405.455364154</v>
      </c>
      <c r="R46" s="37" t="n">
        <f aca="false">SUM(N46:Q46)</f>
        <v>2376360.53291957</v>
      </c>
      <c r="S46" s="38" t="n">
        <f aca="false">'2017 г.'!V48</f>
        <v>272298.158404218</v>
      </c>
      <c r="T46" s="39" t="n">
        <f aca="false">R46+S46</f>
        <v>2648658.69132378</v>
      </c>
      <c r="U46" s="37" t="n">
        <f aca="false">R46*0.129</f>
        <v>306550.508746624</v>
      </c>
      <c r="V46" s="37" t="n">
        <f aca="false">T46-U46</f>
        <v>2342108.18257716</v>
      </c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</row>
    <row r="47" customFormat="false" ht="22.5" hidden="false" customHeight="true" outlineLevel="1" collapsed="false">
      <c r="A47" s="51" t="s">
        <v>115</v>
      </c>
      <c r="B47" s="42" t="s">
        <v>116</v>
      </c>
      <c r="C47" s="42" t="s">
        <v>117</v>
      </c>
      <c r="D47" s="42"/>
      <c r="E47" s="52" t="n">
        <v>296.1</v>
      </c>
      <c r="F47" s="52" t="n">
        <f aca="false">444.15-E47</f>
        <v>148.05</v>
      </c>
      <c r="G47" s="52" t="n">
        <v>92.12</v>
      </c>
      <c r="H47" s="52" t="n">
        <v>296.1</v>
      </c>
      <c r="I47" s="34" t="n">
        <f aca="false">SUM(E47:H47)</f>
        <v>832.37</v>
      </c>
      <c r="J47" s="36" t="n">
        <f aca="false">'2017 г.'!L49</f>
        <v>2810.1</v>
      </c>
      <c r="K47" s="39" t="n">
        <f aca="false">J47*1.039</f>
        <v>2919.6939</v>
      </c>
      <c r="L47" s="36" t="n">
        <f aca="false">'2017 г.'!N49</f>
        <v>1718.07024</v>
      </c>
      <c r="M47" s="39" t="n">
        <f aca="false">L47*1.043</f>
        <v>1791.94726032</v>
      </c>
      <c r="N47" s="37" t="n">
        <f aca="false">E47*(J47-L47)</f>
        <v>323350.011936</v>
      </c>
      <c r="O47" s="37" t="n">
        <f aca="false">F47*(J47-L47)</f>
        <v>161675.005968</v>
      </c>
      <c r="P47" s="37" t="n">
        <f aca="false">G47*(K47-M47)</f>
        <v>103888.020447322</v>
      </c>
      <c r="Q47" s="37" t="n">
        <f aca="false">H47*(K47-M47)</f>
        <v>333925.780009248</v>
      </c>
      <c r="R47" s="37" t="n">
        <f aca="false">SUM(N47:Q47)</f>
        <v>922838.818360569</v>
      </c>
      <c r="S47" s="38" t="n">
        <f aca="false">'2017 г.'!V49</f>
        <v>103452.191830109</v>
      </c>
      <c r="T47" s="39" t="n">
        <f aca="false">R47+S47</f>
        <v>1026291.01019068</v>
      </c>
      <c r="U47" s="37" t="n">
        <f aca="false">R47*0.129</f>
        <v>119046.207568513</v>
      </c>
      <c r="V47" s="37" t="n">
        <f aca="false">T47-U47</f>
        <v>907244.802622165</v>
      </c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</row>
    <row r="48" customFormat="false" ht="20.25" hidden="false" customHeight="true" outlineLevel="1" collapsed="false">
      <c r="A48" s="51" t="s">
        <v>118</v>
      </c>
      <c r="B48" s="58" t="s">
        <v>119</v>
      </c>
      <c r="C48" s="58" t="s">
        <v>99</v>
      </c>
      <c r="D48" s="42"/>
      <c r="E48" s="52" t="n">
        <v>40.635</v>
      </c>
      <c r="F48" s="52" t="n">
        <f aca="false">60.734-E48</f>
        <v>20.099</v>
      </c>
      <c r="G48" s="52" t="n">
        <v>6.773</v>
      </c>
      <c r="H48" s="52" t="n">
        <v>36.287</v>
      </c>
      <c r="I48" s="34" t="n">
        <f aca="false">SUM(E48:H48)</f>
        <v>103.794</v>
      </c>
      <c r="J48" s="36" t="n">
        <f aca="false">'2017 г.'!L50</f>
        <v>4600.40158002632</v>
      </c>
      <c r="K48" s="39" t="n">
        <f aca="false">J48*1.039</f>
        <v>4779.81724164735</v>
      </c>
      <c r="L48" s="36" t="n">
        <f aca="false">'2017 г.'!N50</f>
        <v>1248.2728</v>
      </c>
      <c r="M48" s="39" t="n">
        <f aca="false">L48*1.043</f>
        <v>1301.9485304</v>
      </c>
      <c r="N48" s="37" t="n">
        <f aca="false">E48*(J48-L48)</f>
        <v>136213.75297637</v>
      </c>
      <c r="O48" s="37" t="n">
        <f aca="false">F48*(J48-L48)</f>
        <v>67374.436349749</v>
      </c>
      <c r="P48" s="37" t="n">
        <f aca="false">G48*(K48-M48)</f>
        <v>23555.6047812783</v>
      </c>
      <c r="Q48" s="37" t="n">
        <f aca="false">H48*(K48-M48)</f>
        <v>126201.421925032</v>
      </c>
      <c r="R48" s="37" t="n">
        <f aca="false">SUM(N48:Q48)</f>
        <v>353345.216032429</v>
      </c>
      <c r="S48" s="38" t="n">
        <f aca="false">'2017 г.'!V50</f>
        <v>43588.3295923834</v>
      </c>
      <c r="T48" s="39" t="n">
        <f aca="false">R48+S48</f>
        <v>396933.545624813</v>
      </c>
      <c r="U48" s="37" t="n">
        <f aca="false">R48*0.129</f>
        <v>45581.5328681834</v>
      </c>
      <c r="V48" s="37" t="n">
        <f aca="false">T48-U48</f>
        <v>351352.012756629</v>
      </c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</row>
    <row r="49" s="31" customFormat="true" ht="21" hidden="false" customHeight="true" outlineLevel="1" collapsed="false">
      <c r="A49" s="44" t="s">
        <v>120</v>
      </c>
      <c r="B49" s="44"/>
      <c r="C49" s="44"/>
      <c r="D49" s="44"/>
      <c r="E49" s="54"/>
      <c r="F49" s="54"/>
      <c r="G49" s="55"/>
      <c r="H49" s="54"/>
      <c r="I49" s="56"/>
      <c r="J49" s="36"/>
      <c r="K49" s="39"/>
      <c r="L49" s="36"/>
      <c r="M49" s="39"/>
      <c r="N49" s="29" t="n">
        <f aca="false">SUM(N50:N56)</f>
        <v>26164725.5806288</v>
      </c>
      <c r="O49" s="29" t="n">
        <f aca="false">SUM(O50:O56)</f>
        <v>12487224.440644</v>
      </c>
      <c r="P49" s="29" t="n">
        <f aca="false">SUM(P50:P56)</f>
        <v>4713902.31114632</v>
      </c>
      <c r="Q49" s="29" t="n">
        <f aca="false">SUM(Q50:Q56)</f>
        <v>24034779.4162343</v>
      </c>
      <c r="R49" s="29" t="n">
        <f aca="false">SUM(N49:Q49)</f>
        <v>67400631.7486534</v>
      </c>
      <c r="S49" s="60" t="n">
        <f aca="false">'2017 г.'!V51</f>
        <v>8382273.37654474</v>
      </c>
      <c r="T49" s="61" t="n">
        <f aca="false">R49+S49</f>
        <v>75782905.1251981</v>
      </c>
      <c r="U49" s="29" t="n">
        <f aca="false">R49*0.129</f>
        <v>8694681.49557629</v>
      </c>
      <c r="V49" s="37" t="n">
        <f aca="false">T49-U49</f>
        <v>67088223.6296218</v>
      </c>
    </row>
    <row r="50" customFormat="false" ht="31.5" hidden="false" customHeight="false" outlineLevel="1" collapsed="false">
      <c r="A50" s="51" t="s">
        <v>121</v>
      </c>
      <c r="B50" s="42" t="s">
        <v>122</v>
      </c>
      <c r="C50" s="42" t="s">
        <v>123</v>
      </c>
      <c r="D50" s="42"/>
      <c r="E50" s="52" t="n">
        <v>6648.784</v>
      </c>
      <c r="F50" s="52" t="n">
        <f aca="false">9603.979-E50</f>
        <v>2955.195</v>
      </c>
      <c r="G50" s="52" t="n">
        <v>1225.297</v>
      </c>
      <c r="H50" s="52" t="n">
        <v>6509.298</v>
      </c>
      <c r="I50" s="34" t="n">
        <f aca="false">SUM(E50:H50)</f>
        <v>17338.574</v>
      </c>
      <c r="J50" s="36" t="n">
        <f aca="false">'2017 г.'!L52</f>
        <v>3447.14</v>
      </c>
      <c r="K50" s="39" t="n">
        <f aca="false">J50*1.039</f>
        <v>3581.57846</v>
      </c>
      <c r="L50" s="36" t="n">
        <f aca="false">'2017 г.'!N52</f>
        <v>1439.40704</v>
      </c>
      <c r="M50" s="39" t="n">
        <f aca="false">L50*1.043</f>
        <v>1501.30154272</v>
      </c>
      <c r="N50" s="37" t="n">
        <f aca="false">E50*(J50-L50)</f>
        <v>13348982.7807206</v>
      </c>
      <c r="O50" s="37" t="n">
        <f aca="false">F50*(J50-L50)</f>
        <v>5933242.4047272</v>
      </c>
      <c r="P50" s="37" t="n">
        <f aca="false">G50*(K50-M50)</f>
        <v>2548957.06591243</v>
      </c>
      <c r="Q50" s="37" t="n">
        <f aca="false">H50*(K50-M50)</f>
        <v>13541142.3770969</v>
      </c>
      <c r="R50" s="37" t="n">
        <f aca="false">SUM(N50:Q50)</f>
        <v>35372324.6284571</v>
      </c>
      <c r="S50" s="38" t="n">
        <f aca="false">'2017 г.'!V52</f>
        <v>4375078.71942885</v>
      </c>
      <c r="T50" s="39" t="n">
        <f aca="false">R50+S50</f>
        <v>39747403.347886</v>
      </c>
      <c r="U50" s="37" t="n">
        <f aca="false">R50*0.129</f>
        <v>4563029.87707097</v>
      </c>
      <c r="V50" s="37" t="n">
        <f aca="false">T50-U50</f>
        <v>35184373.470815</v>
      </c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</row>
    <row r="51" customFormat="false" ht="21.75" hidden="false" customHeight="true" outlineLevel="1" collapsed="false">
      <c r="A51" s="51" t="s">
        <v>124</v>
      </c>
      <c r="B51" s="42" t="s">
        <v>125</v>
      </c>
      <c r="C51" s="42" t="s">
        <v>126</v>
      </c>
      <c r="D51" s="42"/>
      <c r="E51" s="52" t="n">
        <v>3424.428</v>
      </c>
      <c r="F51" s="52" t="n">
        <f aca="false">5140.007-E51</f>
        <v>1715.579</v>
      </c>
      <c r="G51" s="52" t="n">
        <v>593.92</v>
      </c>
      <c r="H51" s="52" t="n">
        <v>1741.909</v>
      </c>
      <c r="I51" s="34" t="n">
        <f aca="false">SUM(E51:H51)</f>
        <v>7475.836</v>
      </c>
      <c r="J51" s="36" t="n">
        <f aca="false">'2017 г.'!L53</f>
        <v>3051.24</v>
      </c>
      <c r="K51" s="39" t="n">
        <f aca="false">J51*1.039</f>
        <v>3170.23836</v>
      </c>
      <c r="L51" s="36" t="n">
        <f aca="false">'2017 г.'!N53</f>
        <v>1265.198</v>
      </c>
      <c r="M51" s="39" t="n">
        <f aca="false">L51*1.043</f>
        <v>1319.601514</v>
      </c>
      <c r="N51" s="37" t="n">
        <f aca="false">E51*(J51-L51)</f>
        <v>6116172.233976</v>
      </c>
      <c r="O51" s="37" t="n">
        <f aca="false">F51*(J51-L51)</f>
        <v>3064096.148318</v>
      </c>
      <c r="P51" s="37" t="n">
        <f aca="false">G51*(K51-M51)</f>
        <v>1099130.23557632</v>
      </c>
      <c r="Q51" s="37" t="n">
        <f aca="false">H51*(K51-M51)</f>
        <v>3223640.97777901</v>
      </c>
      <c r="R51" s="37" t="n">
        <f aca="false">SUM(N51:Q51)</f>
        <v>13503039.5956493</v>
      </c>
      <c r="S51" s="38" t="n">
        <f aca="false">'2017 г.'!V53</f>
        <v>1760851.31667049</v>
      </c>
      <c r="T51" s="39" t="n">
        <f aca="false">R51+S51</f>
        <v>15263890.9123198</v>
      </c>
      <c r="U51" s="37" t="n">
        <f aca="false">R51*0.129</f>
        <v>1741892.10783876</v>
      </c>
      <c r="V51" s="37" t="n">
        <f aca="false">T51-U51</f>
        <v>13521998.8044811</v>
      </c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</row>
    <row r="52" customFormat="false" ht="21.75" hidden="false" customHeight="true" outlineLevel="1" collapsed="false">
      <c r="A52" s="51" t="s">
        <v>91</v>
      </c>
      <c r="B52" s="42" t="s">
        <v>92</v>
      </c>
      <c r="C52" s="42" t="s">
        <v>123</v>
      </c>
      <c r="D52" s="42"/>
      <c r="E52" s="52" t="n">
        <v>407.16</v>
      </c>
      <c r="F52" s="52" t="n">
        <f aca="false">579.972-E52</f>
        <v>172.812</v>
      </c>
      <c r="G52" s="52" t="n">
        <v>92.28</v>
      </c>
      <c r="H52" s="52" t="n">
        <v>289.72</v>
      </c>
      <c r="I52" s="34" t="n">
        <f aca="false">SUM(E52:H52)</f>
        <v>961.972</v>
      </c>
      <c r="J52" s="36" t="n">
        <f aca="false">'2017 г.'!L54</f>
        <v>3700.35</v>
      </c>
      <c r="K52" s="39" t="n">
        <f aca="false">J52*1.039</f>
        <v>3844.66365</v>
      </c>
      <c r="L52" s="36" t="n">
        <f aca="false">'2017 г.'!N54</f>
        <v>1439.40704</v>
      </c>
      <c r="M52" s="39" t="n">
        <f aca="false">L52*1.043</f>
        <v>1501.30154272</v>
      </c>
      <c r="N52" s="37" t="n">
        <f aca="false">E52*(J52-L52)</f>
        <v>920565.5355936</v>
      </c>
      <c r="O52" s="37" t="n">
        <f aca="false">F52*(J52-L52)</f>
        <v>390718.07480352</v>
      </c>
      <c r="P52" s="37" t="n">
        <f aca="false">G52*(K52-M52)</f>
        <v>216245.455259798</v>
      </c>
      <c r="Q52" s="37" t="n">
        <f aca="false">H52*(K52-M52)</f>
        <v>678918.869721162</v>
      </c>
      <c r="R52" s="37" t="n">
        <f aca="false">SUM(N52:Q52)</f>
        <v>2206447.93537808</v>
      </c>
      <c r="S52" s="38" t="n">
        <f aca="false">'2017 г.'!V54</f>
        <v>284831.65292808</v>
      </c>
      <c r="T52" s="39" t="n">
        <f aca="false">R52+S52</f>
        <v>2491279.58830616</v>
      </c>
      <c r="U52" s="37" t="n">
        <f aca="false">R52*0.129</f>
        <v>284631.783663772</v>
      </c>
      <c r="V52" s="37" t="n">
        <f aca="false">T52-U52</f>
        <v>2206647.80464239</v>
      </c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</row>
    <row r="53" customFormat="false" ht="21.75" hidden="false" customHeight="true" outlineLevel="1" collapsed="false">
      <c r="A53" s="51" t="s">
        <v>91</v>
      </c>
      <c r="B53" s="42" t="s">
        <v>92</v>
      </c>
      <c r="C53" s="42" t="s">
        <v>127</v>
      </c>
      <c r="D53" s="42"/>
      <c r="E53" s="52" t="n">
        <v>139.83</v>
      </c>
      <c r="F53" s="52" t="n">
        <f aca="false">208.994-E53</f>
        <v>69.164</v>
      </c>
      <c r="G53" s="52" t="n">
        <v>15.53</v>
      </c>
      <c r="H53" s="52" t="n">
        <v>138.48</v>
      </c>
      <c r="I53" s="34" t="n">
        <f aca="false">SUM(E53:H53)</f>
        <v>363.004</v>
      </c>
      <c r="J53" s="36" t="n">
        <f aca="false">'2017 г.'!L55</f>
        <v>3700.35</v>
      </c>
      <c r="K53" s="39" t="n">
        <f aca="false">J53*1.039</f>
        <v>3844.66365</v>
      </c>
      <c r="L53" s="36" t="n">
        <f aca="false">'2017 г.'!N55</f>
        <v>1439.40704</v>
      </c>
      <c r="M53" s="39" t="n">
        <f aca="false">L53*1.043</f>
        <v>1501.30154272</v>
      </c>
      <c r="N53" s="37" t="n">
        <f aca="false">E53*(J53-L53)</f>
        <v>316147.6540968</v>
      </c>
      <c r="O53" s="37" t="n">
        <f aca="false">F53*(J53-L53)</f>
        <v>156375.85888544</v>
      </c>
      <c r="P53" s="37" t="n">
        <f aca="false">G53*(K53-M53)</f>
        <v>36392.4135260584</v>
      </c>
      <c r="Q53" s="37" t="n">
        <f aca="false">H53*(K53-M53)</f>
        <v>324508.784616134</v>
      </c>
      <c r="R53" s="37" t="n">
        <f aca="false">SUM(N53:Q53)</f>
        <v>833424.711124433</v>
      </c>
      <c r="S53" s="38" t="n">
        <f aca="false">'2017 г.'!V55</f>
        <v>107409.917305178</v>
      </c>
      <c r="T53" s="39" t="n">
        <f aca="false">R53+S53</f>
        <v>940834.628429611</v>
      </c>
      <c r="U53" s="37" t="n">
        <f aca="false">R53*0.129</f>
        <v>107511.787735052</v>
      </c>
      <c r="V53" s="37" t="n">
        <f aca="false">T53-U53</f>
        <v>833322.840694559</v>
      </c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</row>
    <row r="54" customFormat="false" ht="21.75" hidden="false" customHeight="true" outlineLevel="1" collapsed="false">
      <c r="A54" s="51" t="s">
        <v>128</v>
      </c>
      <c r="B54" s="42" t="s">
        <v>129</v>
      </c>
      <c r="C54" s="42" t="s">
        <v>123</v>
      </c>
      <c r="D54" s="42"/>
      <c r="E54" s="52" t="n">
        <v>62.42</v>
      </c>
      <c r="F54" s="52" t="n">
        <v>85.075</v>
      </c>
      <c r="G54" s="52" t="n">
        <v>4.9</v>
      </c>
      <c r="H54" s="52" t="n">
        <v>46.56</v>
      </c>
      <c r="I54" s="34" t="n">
        <f aca="false">SUM(E54:H54)</f>
        <v>198.955</v>
      </c>
      <c r="J54" s="36" t="n">
        <f aca="false">'2017 г.'!L56</f>
        <v>3052.72</v>
      </c>
      <c r="K54" s="39" t="n">
        <f aca="false">J54*1.039</f>
        <v>3171.77608</v>
      </c>
      <c r="L54" s="36" t="n">
        <f aca="false">'2017 г.'!N56</f>
        <v>1439.40704</v>
      </c>
      <c r="M54" s="39" t="n">
        <f aca="false">L54*1.043</f>
        <v>1501.30154272</v>
      </c>
      <c r="N54" s="37" t="n">
        <f aca="false">E54*(J54-L54)</f>
        <v>100702.9949632</v>
      </c>
      <c r="O54" s="37" t="n">
        <f aca="false">F54*(J54-L54)</f>
        <v>137252.600072</v>
      </c>
      <c r="P54" s="37" t="n">
        <f aca="false">G54*(K54-M54)</f>
        <v>8185.325232672</v>
      </c>
      <c r="Q54" s="37" t="n">
        <f aca="false">H54*(K54-M54)</f>
        <v>77777.2944557568</v>
      </c>
      <c r="R54" s="37" t="n">
        <f aca="false">SUM(N54:Q54)</f>
        <v>323918.214723629</v>
      </c>
      <c r="S54" s="38" t="n">
        <f aca="false">'2017 г.'!V56</f>
        <v>40376.5825394364</v>
      </c>
      <c r="T54" s="39" t="n">
        <f aca="false">R54+S54</f>
        <v>364294.797263065</v>
      </c>
      <c r="U54" s="37" t="n">
        <f aca="false">R54*0.129</f>
        <v>41785.4496993481</v>
      </c>
      <c r="V54" s="37" t="n">
        <f aca="false">T54-U54</f>
        <v>322509.347563717</v>
      </c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</row>
    <row r="55" customFormat="false" ht="21.75" hidden="false" customHeight="true" outlineLevel="1" collapsed="false">
      <c r="A55" s="51" t="s">
        <v>130</v>
      </c>
      <c r="B55" s="42" t="s">
        <v>125</v>
      </c>
      <c r="C55" s="42" t="s">
        <v>131</v>
      </c>
      <c r="D55" s="42"/>
      <c r="E55" s="52" t="n">
        <v>1800.297</v>
      </c>
      <c r="F55" s="52" t="n">
        <f aca="false">2772.999-E55</f>
        <v>972.702</v>
      </c>
      <c r="G55" s="52" t="n">
        <v>338.16</v>
      </c>
      <c r="H55" s="52" t="n">
        <v>2077.26</v>
      </c>
      <c r="I55" s="34" t="n">
        <f aca="false">SUM(E55:H55)</f>
        <v>5188.419</v>
      </c>
      <c r="J55" s="36" t="n">
        <f aca="false">'2017 г.'!L57</f>
        <v>3490.67</v>
      </c>
      <c r="K55" s="39" t="n">
        <f aca="false">J55*1.039</f>
        <v>3626.80613</v>
      </c>
      <c r="L55" s="36" t="n">
        <f aca="false">'2017 г.'!N57</f>
        <v>1626.61128</v>
      </c>
      <c r="M55" s="39" t="n">
        <f aca="false">L55*1.043</f>
        <v>1696.55556504</v>
      </c>
      <c r="N55" s="37" t="n">
        <f aca="false">E55*(J55-L55)</f>
        <v>3355859.32143984</v>
      </c>
      <c r="O55" s="37" t="n">
        <f aca="false">F55*(J55-L55)</f>
        <v>1813173.64506144</v>
      </c>
      <c r="P55" s="37" t="n">
        <f aca="false">G55*(K55-M55)</f>
        <v>652733.531046874</v>
      </c>
      <c r="Q55" s="37" t="n">
        <f aca="false">H55*(K55-M55)</f>
        <v>4009632.28856881</v>
      </c>
      <c r="R55" s="37" t="n">
        <f aca="false">SUM(N55:Q55)</f>
        <v>9831398.78611697</v>
      </c>
      <c r="S55" s="38" t="n">
        <f aca="false">'2017 г.'!V57</f>
        <v>1195936.15073341</v>
      </c>
      <c r="T55" s="39" t="n">
        <f aca="false">R55+S55</f>
        <v>11027334.9368504</v>
      </c>
      <c r="U55" s="37" t="n">
        <f aca="false">R55*0.129</f>
        <v>1268250.44340909</v>
      </c>
      <c r="V55" s="37" t="n">
        <f aca="false">T55-U55</f>
        <v>9759084.49344129</v>
      </c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</row>
    <row r="56" customFormat="false" ht="21.75" hidden="false" customHeight="true" outlineLevel="1" collapsed="false">
      <c r="A56" s="51" t="s">
        <v>132</v>
      </c>
      <c r="B56" s="42" t="s">
        <v>133</v>
      </c>
      <c r="C56" s="42" t="s">
        <v>134</v>
      </c>
      <c r="D56" s="42"/>
      <c r="E56" s="52" t="n">
        <f aca="false">161.293+374.435</f>
        <v>535.728</v>
      </c>
      <c r="F56" s="52" t="n">
        <f aca="false">161.293+639.42-E56</f>
        <v>264.985</v>
      </c>
      <c r="G56" s="52" t="n">
        <v>39.196</v>
      </c>
      <c r="H56" s="52" t="n">
        <v>560.983</v>
      </c>
      <c r="I56" s="34" t="n">
        <f aca="false">SUM(E56:H56)</f>
        <v>1400.892</v>
      </c>
      <c r="J56" s="36" t="n">
        <f aca="false">'2017 г.'!L58</f>
        <v>5371.61</v>
      </c>
      <c r="K56" s="39" t="n">
        <f aca="false">J56*1.039</f>
        <v>5581.10279</v>
      </c>
      <c r="L56" s="36" t="n">
        <f aca="false">'2017 г.'!N58</f>
        <v>1626.62176</v>
      </c>
      <c r="M56" s="39" t="n">
        <f aca="false">L56*1.043</f>
        <v>1696.56649568</v>
      </c>
      <c r="N56" s="37" t="n">
        <f aca="false">E56*(J56-L56)</f>
        <v>2006295.05983872</v>
      </c>
      <c r="O56" s="37" t="n">
        <f aca="false">F56*(J56-L56)</f>
        <v>992365.7087764</v>
      </c>
      <c r="P56" s="37" t="n">
        <f aca="false">G56*(K56-M56)</f>
        <v>152258.284592167</v>
      </c>
      <c r="Q56" s="37" t="n">
        <f aca="false">H56*(K56-M56)</f>
        <v>2179158.82399652</v>
      </c>
      <c r="R56" s="37" t="n">
        <f aca="false">SUM(N56:Q56)</f>
        <v>5330077.8772038</v>
      </c>
      <c r="S56" s="38" t="n">
        <f aca="false">'2017 г.'!V58</f>
        <v>617789.03693929</v>
      </c>
      <c r="T56" s="39" t="n">
        <f aca="false">R56+S56</f>
        <v>5947866.91414309</v>
      </c>
      <c r="U56" s="37" t="n">
        <f aca="false">R56*0.129</f>
        <v>687580.046159291</v>
      </c>
      <c r="V56" s="37" t="n">
        <f aca="false">T56-U56</f>
        <v>5260286.8679838</v>
      </c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</row>
    <row r="57" s="31" customFormat="true" ht="21.75" hidden="false" customHeight="true" outlineLevel="1" collapsed="false">
      <c r="A57" s="44" t="s">
        <v>135</v>
      </c>
      <c r="B57" s="44"/>
      <c r="C57" s="44"/>
      <c r="D57" s="44"/>
      <c r="E57" s="54"/>
      <c r="F57" s="54"/>
      <c r="G57" s="55"/>
      <c r="H57" s="54"/>
      <c r="I57" s="56"/>
      <c r="J57" s="36"/>
      <c r="K57" s="39"/>
      <c r="L57" s="36"/>
      <c r="M57" s="39"/>
      <c r="N57" s="29" t="n">
        <f aca="false">N58</f>
        <v>632889.6574224</v>
      </c>
      <c r="O57" s="29" t="n">
        <f aca="false">O58</f>
        <v>335288.500344</v>
      </c>
      <c r="P57" s="29" t="n">
        <f aca="false">P58</f>
        <v>165189.140116117</v>
      </c>
      <c r="Q57" s="29" t="n">
        <f aca="false">Q58</f>
        <v>655845.800403563</v>
      </c>
      <c r="R57" s="29" t="n">
        <f aca="false">SUM(N57:Q57)</f>
        <v>1789213.09828608</v>
      </c>
      <c r="S57" s="60" t="n">
        <f aca="false">'2017 г.'!V59</f>
        <v>231002.63729424</v>
      </c>
      <c r="T57" s="61" t="n">
        <f aca="false">R57+S57</f>
        <v>2020215.73558032</v>
      </c>
      <c r="U57" s="29" t="n">
        <f aca="false">R57*0.129</f>
        <v>230808.489678904</v>
      </c>
      <c r="V57" s="37" t="n">
        <f aca="false">T57-U57</f>
        <v>1789407.24590142</v>
      </c>
    </row>
    <row r="58" customFormat="false" ht="20.25" hidden="false" customHeight="true" outlineLevel="1" collapsed="false">
      <c r="A58" s="51" t="s">
        <v>136</v>
      </c>
      <c r="B58" s="42" t="s">
        <v>137</v>
      </c>
      <c r="C58" s="42" t="s">
        <v>138</v>
      </c>
      <c r="D58" s="42"/>
      <c r="E58" s="34" t="n">
        <v>297.155</v>
      </c>
      <c r="F58" s="34" t="n">
        <v>157.425</v>
      </c>
      <c r="G58" s="34" t="n">
        <v>74.845</v>
      </c>
      <c r="H58" s="34" t="n">
        <v>297.155</v>
      </c>
      <c r="I58" s="34" t="n">
        <f aca="false">SUM(E58:H58)</f>
        <v>826.58</v>
      </c>
      <c r="J58" s="36" t="n">
        <f aca="false">'2017 г.'!L60</f>
        <v>3582.4</v>
      </c>
      <c r="K58" s="39" t="n">
        <f aca="false">J58*1.039</f>
        <v>3722.1136</v>
      </c>
      <c r="L58" s="36" t="n">
        <f aca="false">'2017 г.'!N60</f>
        <v>1452.56992</v>
      </c>
      <c r="M58" s="39" t="n">
        <f aca="false">L58*1.043</f>
        <v>1515.03042656</v>
      </c>
      <c r="N58" s="37" t="n">
        <f aca="false">E58*(J58-L58)</f>
        <v>632889.6574224</v>
      </c>
      <c r="O58" s="37" t="n">
        <f aca="false">F58*(J58-L58)</f>
        <v>335288.500344</v>
      </c>
      <c r="P58" s="37" t="n">
        <f aca="false">G58*(K58-M58)</f>
        <v>165189.140116117</v>
      </c>
      <c r="Q58" s="37" t="n">
        <f aca="false">H58*(K58-M58)</f>
        <v>655845.800403563</v>
      </c>
      <c r="R58" s="37" t="n">
        <f aca="false">SUM(N58:Q58)</f>
        <v>1789213.09828608</v>
      </c>
      <c r="S58" s="38" t="n">
        <f aca="false">'2017 г.'!V60</f>
        <v>231002.63729424</v>
      </c>
      <c r="T58" s="39" t="n">
        <f aca="false">R58+S58</f>
        <v>2020215.73558032</v>
      </c>
      <c r="U58" s="37" t="n">
        <f aca="false">R58*0.129</f>
        <v>230808.489678904</v>
      </c>
      <c r="V58" s="37" t="n">
        <f aca="false">T58-U58</f>
        <v>1789407.24590142</v>
      </c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</row>
    <row r="59" s="31" customFormat="true" ht="22.5" hidden="false" customHeight="true" outlineLevel="1" collapsed="false">
      <c r="A59" s="44" t="s">
        <v>139</v>
      </c>
      <c r="B59" s="44"/>
      <c r="C59" s="44"/>
      <c r="D59" s="44"/>
      <c r="E59" s="54"/>
      <c r="F59" s="54"/>
      <c r="G59" s="55"/>
      <c r="H59" s="54"/>
      <c r="I59" s="56"/>
      <c r="J59" s="36"/>
      <c r="K59" s="39"/>
      <c r="L59" s="36"/>
      <c r="M59" s="39"/>
      <c r="N59" s="29" t="n">
        <f aca="false">SUM(N60:N69)</f>
        <v>8954445.82569872</v>
      </c>
      <c r="O59" s="29" t="n">
        <f aca="false">SUM(O60:O69)</f>
        <v>3314435.97753312</v>
      </c>
      <c r="P59" s="29" t="n">
        <f aca="false">SUM(P60:P69)</f>
        <v>1003743.65684014</v>
      </c>
      <c r="Q59" s="29" t="n">
        <f aca="false">SUM(Q60:Q69)</f>
        <v>7914709.06465246</v>
      </c>
      <c r="R59" s="29" t="n">
        <f aca="false">SUM(N59:Q59)</f>
        <v>21187334.5247244</v>
      </c>
      <c r="S59" s="60" t="n">
        <f aca="false">'2017 г.'!V61</f>
        <v>2548322.09310011</v>
      </c>
      <c r="T59" s="61" t="n">
        <f aca="false">R59+S59</f>
        <v>23735656.6178245</v>
      </c>
      <c r="U59" s="29" t="n">
        <f aca="false">R59*0.129</f>
        <v>2733166.15368945</v>
      </c>
      <c r="V59" s="37" t="n">
        <f aca="false">T59-U59</f>
        <v>21002490.4641351</v>
      </c>
    </row>
    <row r="60" customFormat="false" ht="21" hidden="false" customHeight="false" outlineLevel="1" collapsed="false">
      <c r="A60" s="51" t="s">
        <v>140</v>
      </c>
      <c r="B60" s="42" t="s">
        <v>141</v>
      </c>
      <c r="C60" s="42" t="s">
        <v>142</v>
      </c>
      <c r="D60" s="42"/>
      <c r="E60" s="34" t="n">
        <v>203.22</v>
      </c>
      <c r="F60" s="34" t="n">
        <v>96.147</v>
      </c>
      <c r="G60" s="34" t="n">
        <v>37.213</v>
      </c>
      <c r="H60" s="34" t="n">
        <v>204.632</v>
      </c>
      <c r="I60" s="34" t="n">
        <f aca="false">SUM(E60:H60)</f>
        <v>541.212</v>
      </c>
      <c r="J60" s="36" t="n">
        <f aca="false">'2017 г.'!L62</f>
        <v>2140.46</v>
      </c>
      <c r="K60" s="39" t="n">
        <f aca="false">J60*1.039</f>
        <v>2223.93794</v>
      </c>
      <c r="L60" s="36" t="n">
        <f aca="false">'2017 г.'!N62</f>
        <v>1380.91816</v>
      </c>
      <c r="M60" s="39" t="n">
        <f aca="false">L60*1.043</f>
        <v>1440.29764088</v>
      </c>
      <c r="N60" s="37" t="n">
        <f aca="false">E60*(J60-L60)</f>
        <v>154354.0927248</v>
      </c>
      <c r="O60" s="37" t="n">
        <f aca="false">F60*(J60-L60)</f>
        <v>73027.66929048</v>
      </c>
      <c r="P60" s="37" t="n">
        <f aca="false">G60*(K60-M60)</f>
        <v>29161.6064511526</v>
      </c>
      <c r="Q60" s="37" t="n">
        <f aca="false">H60*(K60-M60)</f>
        <v>160357.881689524</v>
      </c>
      <c r="R60" s="37" t="n">
        <f aca="false">SUM(N60:Q60)</f>
        <v>416901.250155956</v>
      </c>
      <c r="S60" s="38" t="n">
        <f aca="false">'2017 г.'!V62</f>
        <v>54426.3503808492</v>
      </c>
      <c r="T60" s="39" t="n">
        <f aca="false">R60+S60</f>
        <v>471327.600536806</v>
      </c>
      <c r="U60" s="37" t="n">
        <f aca="false">R60*0.129</f>
        <v>53780.2612701184</v>
      </c>
      <c r="V60" s="37" t="n">
        <f aca="false">T60-U60</f>
        <v>417547.339266687</v>
      </c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</row>
    <row r="61" customFormat="false" ht="21" hidden="false" customHeight="false" outlineLevel="1" collapsed="false">
      <c r="A61" s="51" t="s">
        <v>143</v>
      </c>
      <c r="B61" s="42" t="s">
        <v>144</v>
      </c>
      <c r="C61" s="42" t="s">
        <v>111</v>
      </c>
      <c r="D61" s="42"/>
      <c r="E61" s="52" t="n">
        <v>249.75</v>
      </c>
      <c r="F61" s="52" t="n">
        <f aca="false">374.627-E61</f>
        <v>124.877</v>
      </c>
      <c r="G61" s="52" t="n">
        <v>44.402</v>
      </c>
      <c r="H61" s="52" t="n">
        <v>249.75</v>
      </c>
      <c r="I61" s="34" t="n">
        <f aca="false">SUM(E61:H61)</f>
        <v>668.779</v>
      </c>
      <c r="J61" s="36" t="n">
        <f aca="false">'2017 г.'!L63</f>
        <v>3361.33</v>
      </c>
      <c r="K61" s="39" t="n">
        <f aca="false">J61*1.039</f>
        <v>3492.42187</v>
      </c>
      <c r="L61" s="36" t="n">
        <f aca="false">'2017 г.'!N63</f>
        <v>1341.16752</v>
      </c>
      <c r="M61" s="39" t="n">
        <f aca="false">L61*1.043</f>
        <v>1398.83772336</v>
      </c>
      <c r="N61" s="37" t="n">
        <f aca="false">E61*(J61-L61)</f>
        <v>504535.57938</v>
      </c>
      <c r="O61" s="37" t="n">
        <f aca="false">F61*(J61-L61)</f>
        <v>252271.83001496</v>
      </c>
      <c r="P61" s="37" t="n">
        <f aca="false">G61*(K61-M61)</f>
        <v>92959.3232791093</v>
      </c>
      <c r="Q61" s="37" t="n">
        <f aca="false">H61*(K61-M61)</f>
        <v>522872.64062334</v>
      </c>
      <c r="R61" s="37" t="n">
        <f aca="false">SUM(N61:Q61)</f>
        <v>1372639.37329741</v>
      </c>
      <c r="S61" s="38" t="n">
        <f aca="false">'2017 г.'!V63</f>
        <v>163260.000973708</v>
      </c>
      <c r="T61" s="39" t="n">
        <f aca="false">R61+S61</f>
        <v>1535899.37427112</v>
      </c>
      <c r="U61" s="37" t="n">
        <f aca="false">R61*0.129</f>
        <v>177070.479155366</v>
      </c>
      <c r="V61" s="37" t="n">
        <f aca="false">T61-U61</f>
        <v>1358828.89511575</v>
      </c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</row>
    <row r="62" customFormat="false" ht="21" hidden="false" customHeight="false" outlineLevel="1" collapsed="false">
      <c r="A62" s="51" t="s">
        <v>145</v>
      </c>
      <c r="B62" s="42" t="s">
        <v>146</v>
      </c>
      <c r="C62" s="42" t="s">
        <v>142</v>
      </c>
      <c r="D62" s="42"/>
      <c r="E62" s="52" t="n">
        <v>5125.137</v>
      </c>
      <c r="F62" s="52" t="n">
        <f aca="false">6756.489-E62</f>
        <v>1631.352</v>
      </c>
      <c r="G62" s="52" t="n">
        <v>428.783</v>
      </c>
      <c r="H62" s="52" t="n">
        <f aca="false">1144.309+1437.055+1511.674</f>
        <v>4093.038</v>
      </c>
      <c r="I62" s="34" t="n">
        <f aca="false">SUM(E62:H62)</f>
        <v>11278.31</v>
      </c>
      <c r="J62" s="36" t="n">
        <f aca="false">'2017 г.'!L64</f>
        <v>2620.21</v>
      </c>
      <c r="K62" s="39" t="n">
        <f aca="false">J62*1.039</f>
        <v>2722.39819</v>
      </c>
      <c r="L62" s="36" t="n">
        <f aca="false">'2017 г.'!N64</f>
        <v>1380.91816</v>
      </c>
      <c r="M62" s="39" t="n">
        <f aca="false">L62*1.043</f>
        <v>1440.29764088</v>
      </c>
      <c r="N62" s="37" t="n">
        <f aca="false">E62*(J62-L62)</f>
        <v>6351540.46298208</v>
      </c>
      <c r="O62" s="37" t="n">
        <f aca="false">F62*(J62-L62)</f>
        <v>2021721.22176768</v>
      </c>
      <c r="P62" s="37" t="n">
        <f aca="false">G62*(K62-M62)</f>
        <v>549742.919753321</v>
      </c>
      <c r="Q62" s="37" t="n">
        <f aca="false">H62*(K62-M62)</f>
        <v>5247686.26736903</v>
      </c>
      <c r="R62" s="37" t="n">
        <f aca="false">SUM(N62:Q62)</f>
        <v>14170690.8718721</v>
      </c>
      <c r="S62" s="38" t="n">
        <f aca="false">'2017 г.'!V64</f>
        <v>1727549.68753031</v>
      </c>
      <c r="T62" s="39" t="n">
        <f aca="false">R62+S62</f>
        <v>15898240.5594024</v>
      </c>
      <c r="U62" s="37" t="n">
        <f aca="false">R62*0.129</f>
        <v>1828019.1224715</v>
      </c>
      <c r="V62" s="37" t="n">
        <f aca="false">T62-U62</f>
        <v>14070221.4369309</v>
      </c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</row>
    <row r="63" customFormat="false" ht="21" hidden="false" customHeight="false" outlineLevel="1" collapsed="false">
      <c r="A63" s="51" t="s">
        <v>145</v>
      </c>
      <c r="B63" s="42" t="s">
        <v>146</v>
      </c>
      <c r="C63" s="42" t="s">
        <v>111</v>
      </c>
      <c r="D63" s="42"/>
      <c r="E63" s="52" t="n">
        <v>199.614</v>
      </c>
      <c r="F63" s="52" t="n">
        <f aca="false">286.025-E63</f>
        <v>86.411</v>
      </c>
      <c r="G63" s="52" t="n">
        <v>27.584</v>
      </c>
      <c r="H63" s="52" t="n">
        <f aca="false">59.658+62.018+64.108</f>
        <v>185.784</v>
      </c>
      <c r="I63" s="34" t="n">
        <f aca="false">SUM(E63:H63)</f>
        <v>499.393</v>
      </c>
      <c r="J63" s="36" t="n">
        <f aca="false">'2017 г.'!L65</f>
        <v>2620.21</v>
      </c>
      <c r="K63" s="39" t="n">
        <f aca="false">J63*1.039</f>
        <v>2722.39819</v>
      </c>
      <c r="L63" s="36" t="n">
        <f aca="false">'2017 г.'!N65</f>
        <v>1380.91816</v>
      </c>
      <c r="M63" s="39" t="n">
        <f aca="false">L63*1.043</f>
        <v>1440.29764088</v>
      </c>
      <c r="N63" s="37" t="n">
        <f aca="false">E63*(J63-L63)</f>
        <v>247380.00134976</v>
      </c>
      <c r="O63" s="37" t="n">
        <f aca="false">F63*(J63-L63)</f>
        <v>107088.44718624</v>
      </c>
      <c r="P63" s="37" t="n">
        <f aca="false">G63*(K63-M63)</f>
        <v>35365.4615469261</v>
      </c>
      <c r="Q63" s="37" t="n">
        <f aca="false">H63*(K63-M63)</f>
        <v>238193.76841771</v>
      </c>
      <c r="R63" s="37" t="n">
        <f aca="false">SUM(N63:Q63)</f>
        <v>628027.678500636</v>
      </c>
      <c r="S63" s="38" t="n">
        <f aca="false">'2017 г.'!V65</f>
        <v>76641.1778906585</v>
      </c>
      <c r="T63" s="39" t="n">
        <f aca="false">R63+S63</f>
        <v>704668.856391295</v>
      </c>
      <c r="U63" s="37" t="n">
        <f aca="false">R63*0.129</f>
        <v>81015.570526582</v>
      </c>
      <c r="V63" s="37" t="n">
        <f aca="false">T63-U63</f>
        <v>623653.285864712</v>
      </c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</row>
    <row r="64" customFormat="false" ht="27" hidden="false" customHeight="true" outlineLevel="1" collapsed="false">
      <c r="A64" s="51" t="s">
        <v>147</v>
      </c>
      <c r="B64" s="42" t="s">
        <v>148</v>
      </c>
      <c r="C64" s="42" t="s">
        <v>149</v>
      </c>
      <c r="D64" s="42"/>
      <c r="E64" s="52" t="n">
        <v>126.87</v>
      </c>
      <c r="F64" s="52" t="n">
        <f aca="false">190.3-E64</f>
        <v>63.43</v>
      </c>
      <c r="G64" s="52" t="n">
        <v>21.5</v>
      </c>
      <c r="H64" s="52" t="n">
        <v>126.9</v>
      </c>
      <c r="I64" s="34" t="n">
        <f aca="false">SUM(E64:H64)</f>
        <v>338.7</v>
      </c>
      <c r="J64" s="36" t="n">
        <f aca="false">'2017 г.'!L66</f>
        <v>4195.29</v>
      </c>
      <c r="K64" s="39" t="n">
        <f aca="false">J64*1.039</f>
        <v>4358.90631</v>
      </c>
      <c r="L64" s="36" t="n">
        <f aca="false">'2017 г.'!N66</f>
        <v>1462.09624</v>
      </c>
      <c r="M64" s="39" t="n">
        <f aca="false">L64*1.043</f>
        <v>1524.96637832</v>
      </c>
      <c r="N64" s="37" t="n">
        <f aca="false">E64*(J64-L64)</f>
        <v>346760.2923312</v>
      </c>
      <c r="O64" s="37" t="n">
        <f aca="false">F64*(J64-L64)</f>
        <v>173366.4801968</v>
      </c>
      <c r="P64" s="37" t="n">
        <f aca="false">G64*(K64-M64)</f>
        <v>60929.70853112</v>
      </c>
      <c r="Q64" s="37" t="n">
        <f aca="false">H64*(K64-M64)</f>
        <v>359626.977330192</v>
      </c>
      <c r="R64" s="37" t="n">
        <f aca="false">SUM(N64:Q64)</f>
        <v>940683.458389312</v>
      </c>
      <c r="S64" s="38" t="n">
        <f aca="false">'2017 г.'!V66</f>
        <v>106779.058299936</v>
      </c>
      <c r="T64" s="39" t="n">
        <f aca="false">R64+S64</f>
        <v>1047462.51668925</v>
      </c>
      <c r="U64" s="37" t="n">
        <f aca="false">R64*0.129</f>
        <v>121348.166132221</v>
      </c>
      <c r="V64" s="37" t="n">
        <f aca="false">T64-U64</f>
        <v>926114.350557027</v>
      </c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</row>
    <row r="65" customFormat="false" ht="21" hidden="false" customHeight="false" outlineLevel="1" collapsed="false">
      <c r="A65" s="51" t="s">
        <v>150</v>
      </c>
      <c r="B65" s="42" t="s">
        <v>151</v>
      </c>
      <c r="C65" s="42" t="s">
        <v>149</v>
      </c>
      <c r="D65" s="42"/>
      <c r="E65" s="52" t="n">
        <v>136.764</v>
      </c>
      <c r="F65" s="52" t="n">
        <f aca="false">204.41-E65</f>
        <v>67.646</v>
      </c>
      <c r="G65" s="52" t="n">
        <v>19.913</v>
      </c>
      <c r="H65" s="52" t="n">
        <v>136.764</v>
      </c>
      <c r="I65" s="34" t="n">
        <f aca="false">SUM(E65:H65)</f>
        <v>361.087</v>
      </c>
      <c r="J65" s="36" t="n">
        <f aca="false">'2017 г.'!L67</f>
        <v>3292.57</v>
      </c>
      <c r="K65" s="39" t="n">
        <f aca="false">J65*1.039</f>
        <v>3420.98023</v>
      </c>
      <c r="L65" s="36" t="n">
        <f aca="false">'2017 г.'!N67</f>
        <v>1482.64752</v>
      </c>
      <c r="M65" s="39" t="n">
        <f aca="false">L65*1.043</f>
        <v>1546.40136336</v>
      </c>
      <c r="N65" s="37" t="n">
        <f aca="false">E65*(J65-L65)</f>
        <v>247532.23805472</v>
      </c>
      <c r="O65" s="37" t="n">
        <f aca="false">F65*(J65-L65)</f>
        <v>122434.01608208</v>
      </c>
      <c r="P65" s="37" t="n">
        <f aca="false">G65*(K65-M65)</f>
        <v>37328.4889714023</v>
      </c>
      <c r="Q65" s="37" t="n">
        <f aca="false">H65*(K65-M65)</f>
        <v>256374.904117153</v>
      </c>
      <c r="R65" s="37" t="n">
        <f aca="false">SUM(N65:Q65)</f>
        <v>663669.647225355</v>
      </c>
      <c r="S65" s="38" t="n">
        <f aca="false">'2017 г.'!V67</f>
        <v>75782.2562659658</v>
      </c>
      <c r="T65" s="39" t="n">
        <f aca="false">R65+S65</f>
        <v>739451.903491321</v>
      </c>
      <c r="U65" s="37" t="n">
        <f aca="false">R65*0.129</f>
        <v>85613.3844920709</v>
      </c>
      <c r="V65" s="37" t="n">
        <f aca="false">T65-U65</f>
        <v>653838.51899925</v>
      </c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</row>
    <row r="66" customFormat="false" ht="21" hidden="false" customHeight="false" outlineLevel="1" collapsed="false">
      <c r="A66" s="51" t="s">
        <v>152</v>
      </c>
      <c r="B66" s="42" t="s">
        <v>153</v>
      </c>
      <c r="C66" s="42" t="s">
        <v>154</v>
      </c>
      <c r="D66" s="42"/>
      <c r="E66" s="52" t="n">
        <v>155.55</v>
      </c>
      <c r="F66" s="52" t="n">
        <f aca="false">233.33-E66</f>
        <v>77.78</v>
      </c>
      <c r="G66" s="52" t="n">
        <v>25.92</v>
      </c>
      <c r="H66" s="52" t="n">
        <v>155.56</v>
      </c>
      <c r="I66" s="34" t="n">
        <f aca="false">SUM(E66:H66)</f>
        <v>414.81</v>
      </c>
      <c r="J66" s="36" t="n">
        <f aca="false">'2017 г.'!L68</f>
        <v>4103.52</v>
      </c>
      <c r="K66" s="39" t="n">
        <f aca="false">J66*1.039</f>
        <v>4263.55728</v>
      </c>
      <c r="L66" s="36" t="n">
        <f aca="false">'2017 г.'!N68</f>
        <v>1391.73352</v>
      </c>
      <c r="M66" s="39" t="n">
        <f aca="false">L66*1.043</f>
        <v>1451.57806136</v>
      </c>
      <c r="N66" s="37" t="n">
        <f aca="false">E66*(J66-L66)</f>
        <v>421818.386964</v>
      </c>
      <c r="O66" s="37" t="n">
        <f aca="false">F66*(J66-L66)</f>
        <v>210922.7524144</v>
      </c>
      <c r="P66" s="37" t="n">
        <f aca="false">G66*(K66-M66)</f>
        <v>72886.5013471488</v>
      </c>
      <c r="Q66" s="37" t="n">
        <f aca="false">H66*(K66-M66)</f>
        <v>437431.487251638</v>
      </c>
      <c r="R66" s="37" t="n">
        <f aca="false">SUM(N66:Q66)</f>
        <v>1143059.12797719</v>
      </c>
      <c r="S66" s="38" t="n">
        <f aca="false">'2017 г.'!V68</f>
        <v>131084.535624862</v>
      </c>
      <c r="T66" s="39" t="n">
        <f aca="false">R66+S66</f>
        <v>1274143.66360205</v>
      </c>
      <c r="U66" s="37" t="n">
        <f aca="false">R66*0.129</f>
        <v>147454.627509057</v>
      </c>
      <c r="V66" s="37" t="n">
        <f aca="false">T66-U66</f>
        <v>1126689.03609299</v>
      </c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</row>
    <row r="67" customFormat="false" ht="21" hidden="false" customHeight="false" outlineLevel="1" collapsed="false">
      <c r="A67" s="51" t="s">
        <v>155</v>
      </c>
      <c r="B67" s="42" t="s">
        <v>156</v>
      </c>
      <c r="C67" s="42" t="s">
        <v>157</v>
      </c>
      <c r="D67" s="42" t="s">
        <v>158</v>
      </c>
      <c r="E67" s="52" t="n">
        <v>71.562</v>
      </c>
      <c r="F67" s="52" t="n">
        <f aca="false">106.476-E67</f>
        <v>34.914</v>
      </c>
      <c r="G67" s="52" t="n">
        <v>11.035</v>
      </c>
      <c r="H67" s="52" t="n">
        <v>72.168</v>
      </c>
      <c r="I67" s="34" t="n">
        <f aca="false">SUM(E67:H67)</f>
        <v>189.679</v>
      </c>
      <c r="J67" s="36" t="n">
        <f aca="false">'2017 г.'!L69</f>
        <v>3924.28</v>
      </c>
      <c r="K67" s="39" t="n">
        <f aca="false">J67*1.039</f>
        <v>4077.32692</v>
      </c>
      <c r="L67" s="36" t="n">
        <f aca="false">'2017 г.'!N69</f>
        <v>1315.32384</v>
      </c>
      <c r="M67" s="39" t="n">
        <f aca="false">L67*1.043</f>
        <v>1371.88276512</v>
      </c>
      <c r="N67" s="37" t="n">
        <f aca="false">E67*(J67-L67)</f>
        <v>186702.12072192</v>
      </c>
      <c r="O67" s="37" t="n">
        <f aca="false">F67*(J67-L67)</f>
        <v>91089.09537024</v>
      </c>
      <c r="P67" s="37" t="n">
        <f aca="false">G67*(K67-M67)</f>
        <v>29854.5762491008</v>
      </c>
      <c r="Q67" s="37" t="n">
        <f aca="false">H67*(K67-M67)</f>
        <v>195246.49376938</v>
      </c>
      <c r="R67" s="37" t="n">
        <f aca="false">SUM(N67:Q67)</f>
        <v>502892.286110641</v>
      </c>
      <c r="S67" s="38" t="n">
        <f aca="false">'2017 г.'!V69</f>
        <v>59023.0001498419</v>
      </c>
      <c r="T67" s="39" t="n">
        <f aca="false">R67+S67</f>
        <v>561915.286260483</v>
      </c>
      <c r="U67" s="37" t="n">
        <f aca="false">R67*0.129</f>
        <v>64873.1049082726</v>
      </c>
      <c r="V67" s="37" t="n">
        <f aca="false">T67-U67</f>
        <v>497042.18135221</v>
      </c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</row>
    <row r="68" customFormat="false" ht="21" hidden="false" customHeight="false" outlineLevel="1" collapsed="false">
      <c r="A68" s="51" t="s">
        <v>159</v>
      </c>
      <c r="B68" s="42" t="s">
        <v>156</v>
      </c>
      <c r="C68" s="42" t="s">
        <v>160</v>
      </c>
      <c r="D68" s="42" t="s">
        <v>160</v>
      </c>
      <c r="E68" s="52" t="n">
        <v>75.789</v>
      </c>
      <c r="F68" s="52" t="n">
        <f aca="false">113.683-E68</f>
        <v>37.894</v>
      </c>
      <c r="G68" s="52" t="n">
        <v>17.324</v>
      </c>
      <c r="H68" s="52" t="n">
        <v>75.789</v>
      </c>
      <c r="I68" s="34" t="n">
        <f aca="false">SUM(E68:H68)</f>
        <v>206.796</v>
      </c>
      <c r="J68" s="36" t="n">
        <f aca="false">'2017 г.'!L70</f>
        <v>3924.28</v>
      </c>
      <c r="K68" s="39" t="n">
        <f aca="false">J68*1.039</f>
        <v>4077.32692</v>
      </c>
      <c r="L68" s="36" t="n">
        <f aca="false">'2017 г.'!N70</f>
        <v>1315.32384</v>
      </c>
      <c r="M68" s="39" t="n">
        <f aca="false">L68*1.043</f>
        <v>1371.88276512</v>
      </c>
      <c r="N68" s="37" t="n">
        <f aca="false">E68*(J68-L68)</f>
        <v>197730.17841024</v>
      </c>
      <c r="O68" s="37" t="n">
        <f aca="false">F68*(J68-L68)</f>
        <v>98863.78472704</v>
      </c>
      <c r="P68" s="37" t="n">
        <f aca="false">G68*(K68-M68)</f>
        <v>46869.1145391411</v>
      </c>
      <c r="Q68" s="37" t="n">
        <f aca="false">H68*(K68-M68)</f>
        <v>205042.9070542</v>
      </c>
      <c r="R68" s="37" t="n">
        <f aca="false">SUM(N68:Q68)</f>
        <v>548505.984730622</v>
      </c>
      <c r="S68" s="38" t="n">
        <f aca="false">'2017 г.'!V70</f>
        <v>64457.9420585443</v>
      </c>
      <c r="T68" s="39" t="n">
        <f aca="false">R68+S68</f>
        <v>612963.926789166</v>
      </c>
      <c r="U68" s="37" t="n">
        <f aca="false">R68*0.129</f>
        <v>70757.2720302502</v>
      </c>
      <c r="V68" s="37" t="n">
        <f aca="false">T68-U68</f>
        <v>542206.654758916</v>
      </c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</row>
    <row r="69" customFormat="false" ht="21" hidden="false" customHeight="false" outlineLevel="1" collapsed="false">
      <c r="A69" s="51" t="s">
        <v>161</v>
      </c>
      <c r="B69" s="42" t="s">
        <v>162</v>
      </c>
      <c r="C69" s="42" t="s">
        <v>163</v>
      </c>
      <c r="D69" s="42"/>
      <c r="E69" s="52" t="n">
        <v>139.75</v>
      </c>
      <c r="F69" s="52" t="n">
        <f aca="false">216.99-E69</f>
        <v>77.24</v>
      </c>
      <c r="G69" s="52" t="n">
        <v>22.15</v>
      </c>
      <c r="H69" s="52" t="n">
        <v>132.9</v>
      </c>
      <c r="I69" s="34" t="n">
        <f aca="false">SUM(E69:H69)</f>
        <v>372.04</v>
      </c>
      <c r="J69" s="36" t="n">
        <f aca="false">'2017 г.'!L71</f>
        <v>3407.34</v>
      </c>
      <c r="K69" s="39" t="n">
        <f aca="false">J69*1.039</f>
        <v>3540.22626</v>
      </c>
      <c r="L69" s="36" t="n">
        <f aca="false">'2017 г.'!N71</f>
        <v>1288.61032</v>
      </c>
      <c r="M69" s="39" t="n">
        <f aca="false">L69*1.043</f>
        <v>1344.02056376</v>
      </c>
      <c r="N69" s="37" t="n">
        <f aca="false">E69*(J69-L69)</f>
        <v>296092.47278</v>
      </c>
      <c r="O69" s="37" t="n">
        <f aca="false">F69*(J69-L69)</f>
        <v>163650.6804832</v>
      </c>
      <c r="P69" s="37" t="n">
        <f aca="false">G69*(K69-M69)</f>
        <v>48645.956171716</v>
      </c>
      <c r="Q69" s="37" t="n">
        <f aca="false">H69*(K69-M69)</f>
        <v>291875.737030296</v>
      </c>
      <c r="R69" s="37" t="n">
        <f aca="false">SUM(N69:Q69)</f>
        <v>800264.846465212</v>
      </c>
      <c r="S69" s="38" t="n">
        <f aca="false">'2017 г.'!V71</f>
        <v>89318.083925436</v>
      </c>
      <c r="T69" s="39" t="n">
        <f aca="false">R69+S69</f>
        <v>889582.930390648</v>
      </c>
      <c r="U69" s="37" t="n">
        <f aca="false">R69*0.129</f>
        <v>103234.165194012</v>
      </c>
      <c r="V69" s="37" t="n">
        <f aca="false">T69-U69</f>
        <v>786348.765196636</v>
      </c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</row>
    <row r="70" s="31" customFormat="true" ht="21.75" hidden="false" customHeight="true" outlineLevel="1" collapsed="false">
      <c r="A70" s="44" t="s">
        <v>164</v>
      </c>
      <c r="B70" s="44"/>
      <c r="C70" s="44"/>
      <c r="D70" s="44"/>
      <c r="E70" s="54"/>
      <c r="F70" s="54"/>
      <c r="G70" s="55"/>
      <c r="H70" s="54"/>
      <c r="I70" s="56" t="n">
        <f aca="false">SUM(E70:H70)</f>
        <v>0</v>
      </c>
      <c r="J70" s="36"/>
      <c r="K70" s="39"/>
      <c r="L70" s="36"/>
      <c r="M70" s="39"/>
      <c r="N70" s="29" t="n">
        <f aca="false">SUM(N71:N78)</f>
        <v>41132335.6738153</v>
      </c>
      <c r="O70" s="29" t="n">
        <f aca="false">SUM(O71:O78)</f>
        <v>20518340.4309953</v>
      </c>
      <c r="P70" s="29" t="n">
        <f aca="false">SUM(P71:P78)</f>
        <v>5161892.60562299</v>
      </c>
      <c r="Q70" s="29" t="n">
        <f aca="false">SUM(Q71:Q78)</f>
        <v>42892869.415796</v>
      </c>
      <c r="R70" s="29" t="n">
        <f aca="false">SUM(N70:Q70)</f>
        <v>109705438.12623</v>
      </c>
      <c r="S70" s="60" t="n">
        <f aca="false">'2017 г.'!V72</f>
        <v>10846242.5684112</v>
      </c>
      <c r="T70" s="61" t="n">
        <f aca="false">R70+S70</f>
        <v>120551680.694641</v>
      </c>
      <c r="U70" s="29" t="n">
        <f aca="false">R70*0.129</f>
        <v>14152001.5182836</v>
      </c>
      <c r="V70" s="37" t="n">
        <f aca="false">T70-U70</f>
        <v>106399679.176357</v>
      </c>
    </row>
    <row r="71" customFormat="false" ht="31.5" hidden="false" customHeight="false" outlineLevel="1" collapsed="false">
      <c r="A71" s="51" t="s">
        <v>165</v>
      </c>
      <c r="B71" s="42" t="s">
        <v>166</v>
      </c>
      <c r="C71" s="42" t="s">
        <v>167</v>
      </c>
      <c r="D71" s="42"/>
      <c r="E71" s="52" t="n">
        <v>9775.76</v>
      </c>
      <c r="F71" s="52" t="n">
        <f aca="false">14663-E71</f>
        <v>4887.24</v>
      </c>
      <c r="G71" s="52" t="n">
        <v>1042.38</v>
      </c>
      <c r="H71" s="52" t="n">
        <v>9655.78</v>
      </c>
      <c r="I71" s="34" t="n">
        <f aca="false">SUM(E71:H71)</f>
        <v>25361.16</v>
      </c>
      <c r="J71" s="36" t="n">
        <f aca="false">'2017 г.'!L73</f>
        <v>4697.18</v>
      </c>
      <c r="K71" s="39" t="n">
        <f aca="false">J71*1.039</f>
        <v>4880.37002</v>
      </c>
      <c r="L71" s="36" t="n">
        <f aca="false">'2017 г.'!N73</f>
        <v>1365.06192</v>
      </c>
      <c r="M71" s="39" t="n">
        <f aca="false">L71*1.043</f>
        <v>1423.75958256</v>
      </c>
      <c r="N71" s="37" t="n">
        <f aca="false">E71*(J71-L71)</f>
        <v>32573986.6417408</v>
      </c>
      <c r="O71" s="37" t="n">
        <f aca="false">F71*(J71-L71)</f>
        <v>16284860.7652992</v>
      </c>
      <c r="P71" s="37" t="n">
        <f aca="false">G71*(K71-M71)</f>
        <v>3603101.58777871</v>
      </c>
      <c r="Q71" s="37" t="n">
        <f aca="false">H71*(K71-M71)</f>
        <v>33376269.9296244</v>
      </c>
      <c r="R71" s="37" t="n">
        <f aca="false">SUM(N71:Q71)</f>
        <v>85838218.9244431</v>
      </c>
      <c r="S71" s="38" t="n">
        <f aca="false">'2017 г.'!V73</f>
        <v>8115201.92686653</v>
      </c>
      <c r="T71" s="39" t="n">
        <f aca="false">R71+S71</f>
        <v>93953420.8513097</v>
      </c>
      <c r="U71" s="37" t="n">
        <f aca="false">R71*0.129</f>
        <v>11073130.2412532</v>
      </c>
      <c r="V71" s="37" t="n">
        <f aca="false">T71-U71</f>
        <v>82880290.6100565</v>
      </c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</row>
    <row r="72" customFormat="false" ht="21" hidden="false" customHeight="false" outlineLevel="1" collapsed="false">
      <c r="A72" s="51" t="s">
        <v>168</v>
      </c>
      <c r="B72" s="42" t="s">
        <v>169</v>
      </c>
      <c r="C72" s="42" t="s">
        <v>167</v>
      </c>
      <c r="D72" s="42"/>
      <c r="E72" s="52" t="n">
        <v>231.867</v>
      </c>
      <c r="F72" s="52" t="n">
        <f aca="false">323.858-E72</f>
        <v>91.991</v>
      </c>
      <c r="G72" s="52" t="n">
        <v>13.292</v>
      </c>
      <c r="H72" s="52" t="n">
        <v>184.066</v>
      </c>
      <c r="I72" s="34" t="n">
        <f aca="false">SUM(E72:H72)</f>
        <v>521.216</v>
      </c>
      <c r="J72" s="36" t="n">
        <f aca="false">'2017 г.'!L74</f>
        <v>2867.57</v>
      </c>
      <c r="K72" s="39" t="n">
        <f aca="false">J72*1.039</f>
        <v>2979.40523</v>
      </c>
      <c r="L72" s="36" t="n">
        <f aca="false">'2017 г.'!N74</f>
        <v>1944.05048</v>
      </c>
      <c r="M72" s="39" t="n">
        <f aca="false">L72*1.043</f>
        <v>2027.64465064</v>
      </c>
      <c r="N72" s="37" t="n">
        <f aca="false">E72*(J72-L72)</f>
        <v>214133.70054384</v>
      </c>
      <c r="O72" s="37" t="n">
        <f aca="false">F72*(J72-L72)</f>
        <v>84955.48416432</v>
      </c>
      <c r="P72" s="37" t="n">
        <f aca="false">G72*(K72-M72)</f>
        <v>12650.8016208531</v>
      </c>
      <c r="Q72" s="37" t="n">
        <f aca="false">H72*(K72-M72)</f>
        <v>175186.762800478</v>
      </c>
      <c r="R72" s="37" t="n">
        <f aca="false">SUM(N72:Q72)</f>
        <v>486926.749129491</v>
      </c>
      <c r="S72" s="38" t="n">
        <f aca="false">'2017 г.'!V74</f>
        <v>57978.2214134126</v>
      </c>
      <c r="T72" s="39" t="n">
        <f aca="false">R72+S72</f>
        <v>544904.970542904</v>
      </c>
      <c r="U72" s="37" t="n">
        <f aca="false">R72*0.129</f>
        <v>62813.5506377043</v>
      </c>
      <c r="V72" s="37" t="n">
        <f aca="false">T72-U72</f>
        <v>482091.419905199</v>
      </c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</row>
    <row r="73" customFormat="false" ht="21.75" hidden="false" customHeight="true" outlineLevel="1" collapsed="false">
      <c r="A73" s="51" t="s">
        <v>136</v>
      </c>
      <c r="B73" s="42" t="s">
        <v>137</v>
      </c>
      <c r="C73" s="42" t="s">
        <v>167</v>
      </c>
      <c r="D73" s="42" t="s">
        <v>170</v>
      </c>
      <c r="E73" s="52" t="n">
        <v>278.625</v>
      </c>
      <c r="F73" s="52" t="n">
        <v>146.371</v>
      </c>
      <c r="G73" s="52" t="n">
        <v>69.099</v>
      </c>
      <c r="H73" s="52" t="n">
        <v>278.625</v>
      </c>
      <c r="I73" s="34" t="n">
        <f aca="false">SUM(E73:H73)</f>
        <v>772.72</v>
      </c>
      <c r="J73" s="36" t="n">
        <f aca="false">'2017 г.'!L75</f>
        <v>2911.04</v>
      </c>
      <c r="K73" s="39" t="n">
        <f aca="false">J73*1.039</f>
        <v>3024.57056</v>
      </c>
      <c r="L73" s="36" t="n">
        <f aca="false">'2017 г.'!N75</f>
        <v>1533.05632</v>
      </c>
      <c r="M73" s="39" t="n">
        <f aca="false">L73*1.043</f>
        <v>1598.97774176</v>
      </c>
      <c r="N73" s="37" t="n">
        <f aca="false">E73*(J73-L73)</f>
        <v>383940.70284</v>
      </c>
      <c r="O73" s="37" t="n">
        <f aca="false">F73*(J73-L73)</f>
        <v>201696.84922528</v>
      </c>
      <c r="P73" s="37" t="n">
        <f aca="false">G73*(K73-M73)</f>
        <v>98507.0381475658</v>
      </c>
      <c r="Q73" s="37" t="n">
        <f aca="false">H73*(K73-M73)</f>
        <v>397205.79898212</v>
      </c>
      <c r="R73" s="37" t="n">
        <f aca="false">SUM(N73:Q73)</f>
        <v>1081350.38919497</v>
      </c>
      <c r="S73" s="38" t="n">
        <f aca="false">'2017 г.'!V75</f>
        <v>141208.199360417</v>
      </c>
      <c r="T73" s="39" t="n">
        <f aca="false">R73+S73</f>
        <v>1222558.58855538</v>
      </c>
      <c r="U73" s="37" t="n">
        <f aca="false">R73*0.129</f>
        <v>139494.200206151</v>
      </c>
      <c r="V73" s="37" t="n">
        <f aca="false">T73-U73</f>
        <v>1083064.38834923</v>
      </c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</row>
    <row r="74" customFormat="false" ht="21.75" hidden="false" customHeight="true" outlineLevel="1" collapsed="false">
      <c r="A74" s="51" t="s">
        <v>171</v>
      </c>
      <c r="B74" s="42" t="s">
        <v>172</v>
      </c>
      <c r="C74" s="42" t="s">
        <v>167</v>
      </c>
      <c r="D74" s="42"/>
      <c r="E74" s="62" t="n">
        <v>159.663</v>
      </c>
      <c r="F74" s="62" t="n">
        <f aca="false">246.392-E74</f>
        <v>86.729</v>
      </c>
      <c r="G74" s="62" t="n">
        <v>45.555</v>
      </c>
      <c r="H74" s="62" t="n">
        <v>164.813</v>
      </c>
      <c r="I74" s="34" t="n">
        <f aca="false">SUM(E74:H74)</f>
        <v>456.76</v>
      </c>
      <c r="J74" s="36" t="n">
        <f aca="false">'2017 г.'!L76</f>
        <v>6722.75555200592</v>
      </c>
      <c r="K74" s="39" t="n">
        <f aca="false">J74*1.039</f>
        <v>6984.94301853415</v>
      </c>
      <c r="L74" s="36" t="n">
        <f aca="false">'2017 г.'!N76</f>
        <v>1553.62856</v>
      </c>
      <c r="M74" s="39" t="n">
        <f aca="false">L74*1.043</f>
        <v>1620.43458808</v>
      </c>
      <c r="N74" s="37" t="n">
        <f aca="false">E74*(J74-L74)</f>
        <v>825318.322924642</v>
      </c>
      <c r="O74" s="37" t="n">
        <f aca="false">F74*(J74-L74)</f>
        <v>448313.214889682</v>
      </c>
      <c r="P74" s="37" t="n">
        <f aca="false">G74*(K74-M74)</f>
        <v>244380.181549339</v>
      </c>
      <c r="Q74" s="37" t="n">
        <f aca="false">H74*(K74-M74)</f>
        <v>884140.72794844</v>
      </c>
      <c r="R74" s="37" t="n">
        <f aca="false">SUM(N74:Q74)</f>
        <v>2402152.4473121</v>
      </c>
      <c r="S74" s="38" t="n">
        <f aca="false">'2017 г.'!V76</f>
        <v>183327.964983285</v>
      </c>
      <c r="T74" s="39" t="n">
        <f aca="false">R74+S74</f>
        <v>2585480.41229539</v>
      </c>
      <c r="U74" s="37" t="n">
        <f aca="false">R74*0.129</f>
        <v>309877.665703261</v>
      </c>
      <c r="V74" s="37" t="n">
        <f aca="false">T74-U74</f>
        <v>2275602.74659213</v>
      </c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</row>
    <row r="75" customFormat="false" ht="21.75" hidden="false" customHeight="true" outlineLevel="1" collapsed="false">
      <c r="A75" s="51" t="s">
        <v>173</v>
      </c>
      <c r="B75" s="42" t="s">
        <v>174</v>
      </c>
      <c r="C75" s="42" t="s">
        <v>175</v>
      </c>
      <c r="D75" s="42"/>
      <c r="E75" s="52" t="n">
        <v>3340.32</v>
      </c>
      <c r="F75" s="52" t="n">
        <f aca="false">5011.31-E75</f>
        <v>1670.99</v>
      </c>
      <c r="G75" s="52" t="n">
        <v>535.31</v>
      </c>
      <c r="H75" s="52" t="n">
        <v>3340.42</v>
      </c>
      <c r="I75" s="34" t="n">
        <f aca="false">SUM(E75:H75)</f>
        <v>8887.04</v>
      </c>
      <c r="J75" s="36" t="n">
        <f aca="false">'2017 г.'!L77</f>
        <v>3123.46</v>
      </c>
      <c r="K75" s="39" t="n">
        <f aca="false">J75*1.039</f>
        <v>3245.27494</v>
      </c>
      <c r="L75" s="36" t="n">
        <f aca="false">'2017 г.'!N77</f>
        <v>1452.55944</v>
      </c>
      <c r="M75" s="39" t="n">
        <f aca="false">L75*1.043</f>
        <v>1515.01949592</v>
      </c>
      <c r="N75" s="37" t="n">
        <f aca="false">E75*(J75-L75)</f>
        <v>5581342.5585792</v>
      </c>
      <c r="O75" s="37" t="n">
        <f aca="false">F75*(J75-L75)</f>
        <v>2792058.1267544</v>
      </c>
      <c r="P75" s="37" t="n">
        <f aca="false">G75*(K75-M75)</f>
        <v>926223.041770465</v>
      </c>
      <c r="Q75" s="37" t="n">
        <f aca="false">H75*(K75-M75)</f>
        <v>5779779.89051371</v>
      </c>
      <c r="R75" s="37" t="n">
        <f aca="false">SUM(N75:Q75)</f>
        <v>15079403.6176178</v>
      </c>
      <c r="S75" s="38" t="n">
        <f aca="false">'2017 г.'!V77</f>
        <v>1756583.43311604</v>
      </c>
      <c r="T75" s="39" t="n">
        <f aca="false">R75+S75</f>
        <v>16835987.0507338</v>
      </c>
      <c r="U75" s="37" t="n">
        <f aca="false">R75*0.129</f>
        <v>1945243.06667269</v>
      </c>
      <c r="V75" s="37" t="n">
        <f aca="false">T75-U75</f>
        <v>14890743.9840611</v>
      </c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</row>
    <row r="76" customFormat="false" ht="21.75" hidden="false" customHeight="true" outlineLevel="1" collapsed="false">
      <c r="A76" s="51" t="s">
        <v>176</v>
      </c>
      <c r="B76" s="42" t="s">
        <v>177</v>
      </c>
      <c r="C76" s="42" t="s">
        <v>178</v>
      </c>
      <c r="D76" s="42"/>
      <c r="E76" s="52" t="n">
        <v>77.61</v>
      </c>
      <c r="F76" s="52" t="n">
        <f aca="false">115.99-E76</f>
        <v>38.38</v>
      </c>
      <c r="G76" s="52" t="n">
        <v>15.521</v>
      </c>
      <c r="H76" s="52" t="n">
        <v>77.608</v>
      </c>
      <c r="I76" s="34" t="n">
        <f aca="false">SUM(E76:H76)</f>
        <v>209.119</v>
      </c>
      <c r="J76" s="36" t="n">
        <f aca="false">'2017 г.'!L78</f>
        <v>3437.25</v>
      </c>
      <c r="K76" s="39" t="n">
        <f aca="false">J76*1.039</f>
        <v>3571.30275</v>
      </c>
      <c r="L76" s="36" t="n">
        <f aca="false">'2017 г.'!N78</f>
        <v>1524.85048</v>
      </c>
      <c r="M76" s="39" t="n">
        <f aca="false">L76*1.043</f>
        <v>1590.41905064</v>
      </c>
      <c r="N76" s="37" t="n">
        <f aca="false">E76*(J76-L76)</f>
        <v>148421.3267472</v>
      </c>
      <c r="O76" s="37" t="n">
        <f aca="false">F76*(J76-L76)</f>
        <v>73397.8935776</v>
      </c>
      <c r="P76" s="37" t="n">
        <f aca="false">G76*(K76-M76)</f>
        <v>30745.2958977666</v>
      </c>
      <c r="Q76" s="37" t="n">
        <f aca="false">H76*(K76-M76)</f>
        <v>153732.422139931</v>
      </c>
      <c r="R76" s="37" t="n">
        <f aca="false">SUM(N76:Q76)</f>
        <v>406296.938362497</v>
      </c>
      <c r="S76" s="38" t="n">
        <f aca="false">'2017 г.'!V78</f>
        <v>48074.8273068523</v>
      </c>
      <c r="T76" s="39" t="n">
        <f aca="false">R76+S76</f>
        <v>454371.76566935</v>
      </c>
      <c r="U76" s="37" t="n">
        <f aca="false">R76*0.129</f>
        <v>52412.3050487622</v>
      </c>
      <c r="V76" s="37" t="n">
        <f aca="false">T76-U76</f>
        <v>401959.460620588</v>
      </c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</row>
    <row r="77" customFormat="false" ht="21.75" hidden="false" customHeight="true" outlineLevel="1" collapsed="false">
      <c r="A77" s="51" t="s">
        <v>179</v>
      </c>
      <c r="B77" s="42" t="s">
        <v>180</v>
      </c>
      <c r="C77" s="42" t="s">
        <v>181</v>
      </c>
      <c r="D77" s="42"/>
      <c r="E77" s="52" t="n">
        <v>71.13</v>
      </c>
      <c r="F77" s="52" t="n">
        <f aca="false">106.7-E77</f>
        <v>35.57</v>
      </c>
      <c r="G77" s="52" t="n">
        <v>11.86</v>
      </c>
      <c r="H77" s="52" t="n">
        <v>82.94</v>
      </c>
      <c r="I77" s="34" t="n">
        <f aca="false">SUM(E77:H77)</f>
        <v>201.5</v>
      </c>
      <c r="J77" s="36" t="n">
        <f aca="false">'2017 г.'!L79</f>
        <v>5095.27</v>
      </c>
      <c r="K77" s="39" t="n">
        <f aca="false">J77*1.039</f>
        <v>5293.98553</v>
      </c>
      <c r="L77" s="36" t="n">
        <f aca="false">'2017 г.'!N79</f>
        <v>1452.55944</v>
      </c>
      <c r="M77" s="39" t="n">
        <f aca="false">L77*1.043</f>
        <v>1515.01949592</v>
      </c>
      <c r="N77" s="37" t="n">
        <f aca="false">E77*(J77-L77)</f>
        <v>259106.0021328</v>
      </c>
      <c r="O77" s="37" t="n">
        <f aca="false">F77*(J77-L77)</f>
        <v>129571.2146192</v>
      </c>
      <c r="P77" s="37" t="n">
        <f aca="false">G77*(K77-M77)</f>
        <v>44818.5371641888</v>
      </c>
      <c r="Q77" s="37" t="n">
        <f aca="false">H77*(K77-M77)</f>
        <v>313427.442866595</v>
      </c>
      <c r="R77" s="37" t="n">
        <f aca="false">SUM(N77:Q77)</f>
        <v>746923.196782784</v>
      </c>
      <c r="S77" s="38" t="n">
        <f aca="false">'2017 г.'!V79</f>
        <v>91757.608550352</v>
      </c>
      <c r="T77" s="39" t="n">
        <f aca="false">R77+S77</f>
        <v>838680.805333136</v>
      </c>
      <c r="U77" s="37" t="n">
        <f aca="false">R77*0.129</f>
        <v>96353.0923849791</v>
      </c>
      <c r="V77" s="37" t="n">
        <f aca="false">T77-U77</f>
        <v>742327.712948157</v>
      </c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</row>
    <row r="78" customFormat="false" ht="21.75" hidden="false" customHeight="true" outlineLevel="1" collapsed="false">
      <c r="A78" s="51" t="s">
        <v>182</v>
      </c>
      <c r="B78" s="42" t="s">
        <v>183</v>
      </c>
      <c r="C78" s="42" t="s">
        <v>167</v>
      </c>
      <c r="D78" s="42"/>
      <c r="E78" s="62" t="n">
        <v>691.585</v>
      </c>
      <c r="F78" s="62" t="n">
        <f aca="false">995.405-E78</f>
        <v>303.82</v>
      </c>
      <c r="G78" s="62" t="n">
        <v>117.38</v>
      </c>
      <c r="H78" s="62" t="n">
        <v>1056.38</v>
      </c>
      <c r="I78" s="34" t="n">
        <f aca="false">SUM(E78:H78)</f>
        <v>2169.165</v>
      </c>
      <c r="J78" s="36" t="n">
        <f aca="false">'2017 г.'!L80</f>
        <v>3022.25</v>
      </c>
      <c r="K78" s="39" t="n">
        <f aca="false">J78*1.039</f>
        <v>3140.11775</v>
      </c>
      <c r="L78" s="36" t="n">
        <f aca="false">'2017 г.'!N80</f>
        <v>1365.06192</v>
      </c>
      <c r="M78" s="39" t="n">
        <f aca="false">L78*1.043</f>
        <v>1423.75958256</v>
      </c>
      <c r="N78" s="37" t="n">
        <f aca="false">E78*(J78-L78)</f>
        <v>1146086.4183068</v>
      </c>
      <c r="O78" s="37" t="n">
        <f aca="false">F78*(J78-L78)</f>
        <v>503486.8824656</v>
      </c>
      <c r="P78" s="37" t="n">
        <f aca="false">G78*(K78-M78)</f>
        <v>201466.121694107</v>
      </c>
      <c r="Q78" s="37" t="n">
        <f aca="false">H78*(K78-M78)</f>
        <v>1813126.44092027</v>
      </c>
      <c r="R78" s="37" t="n">
        <f aca="false">SUM(N78:Q78)</f>
        <v>3664165.86338677</v>
      </c>
      <c r="S78" s="38" t="n">
        <f aca="false">'2017 г.'!V80</f>
        <v>452110.386814273</v>
      </c>
      <c r="T78" s="39" t="n">
        <f aca="false">R78+S78</f>
        <v>4116276.25020105</v>
      </c>
      <c r="U78" s="37" t="n">
        <f aca="false">R78*0.129</f>
        <v>472677.396376894</v>
      </c>
      <c r="V78" s="37" t="n">
        <f aca="false">T78-U78</f>
        <v>3643598.85382415</v>
      </c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</row>
    <row r="79" s="31" customFormat="true" ht="26.25" hidden="false" customHeight="true" outlineLevel="1" collapsed="false">
      <c r="A79" s="129" t="s">
        <v>184</v>
      </c>
      <c r="B79" s="129"/>
      <c r="C79" s="129"/>
      <c r="D79" s="129"/>
      <c r="E79" s="54"/>
      <c r="F79" s="54"/>
      <c r="G79" s="55"/>
      <c r="H79" s="54"/>
      <c r="I79" s="56"/>
      <c r="J79" s="36"/>
      <c r="K79" s="39"/>
      <c r="L79" s="36"/>
      <c r="M79" s="39"/>
      <c r="N79" s="29" t="n">
        <f aca="false">SUM(N80:N81)</f>
        <v>3397022.84330911</v>
      </c>
      <c r="O79" s="29" t="n">
        <f aca="false">SUM(O80:O81)</f>
        <v>1762419.16446475</v>
      </c>
      <c r="P79" s="29" t="n">
        <f aca="false">SUM(P80:P81)</f>
        <v>418259.868467956</v>
      </c>
      <c r="Q79" s="29" t="n">
        <f aca="false">SUM(Q80:Q81)</f>
        <v>1489809.15760913</v>
      </c>
      <c r="R79" s="29" t="n">
        <f aca="false">SUM(N79:Q79)</f>
        <v>7067511.03385095</v>
      </c>
      <c r="S79" s="60" t="n">
        <f aca="false">'2017 г.'!V81</f>
        <v>690759.140840302</v>
      </c>
      <c r="T79" s="61" t="n">
        <f aca="false">R79+S79</f>
        <v>7758270.17469125</v>
      </c>
      <c r="U79" s="29" t="n">
        <f aca="false">R79*0.129</f>
        <v>911708.923366772</v>
      </c>
      <c r="V79" s="37" t="n">
        <f aca="false">T79-U79</f>
        <v>6846561.25132448</v>
      </c>
    </row>
    <row r="80" customFormat="false" ht="21" hidden="false" customHeight="true" outlineLevel="1" collapsed="false">
      <c r="A80" s="51" t="s">
        <v>136</v>
      </c>
      <c r="B80" s="42" t="s">
        <v>137</v>
      </c>
      <c r="C80" s="42" t="s">
        <v>184</v>
      </c>
      <c r="D80" s="42" t="s">
        <v>185</v>
      </c>
      <c r="E80" s="34" t="n">
        <v>459.032</v>
      </c>
      <c r="F80" s="34" t="n">
        <v>268.618</v>
      </c>
      <c r="G80" s="34" t="n">
        <v>136.318</v>
      </c>
      <c r="H80" s="34" t="n">
        <v>459.032</v>
      </c>
      <c r="I80" s="34" t="n">
        <f aca="false">SUM(E80:H80)</f>
        <v>1323</v>
      </c>
      <c r="J80" s="36" t="n">
        <f aca="false">'2017 г.'!L82</f>
        <v>4754.94</v>
      </c>
      <c r="K80" s="39" t="n">
        <f aca="false">J80*1.039</f>
        <v>4940.38266</v>
      </c>
      <c r="L80" s="36" t="n">
        <f aca="false">'2017 г.'!N82</f>
        <v>1888.4436</v>
      </c>
      <c r="M80" s="39" t="n">
        <f aca="false">L80*1.043</f>
        <v>1969.6466748</v>
      </c>
      <c r="N80" s="37" t="n">
        <f aca="false">E80*(J80-L80)</f>
        <v>1315813.5754848</v>
      </c>
      <c r="O80" s="37" t="n">
        <f aca="false">F80*(J80-L80)</f>
        <v>769992.5299752</v>
      </c>
      <c r="P80" s="37" t="n">
        <f aca="false">G80*(K80-M80)</f>
        <v>404964.788030494</v>
      </c>
      <c r="Q80" s="37" t="n">
        <f aca="false">H80*(K80-M80)</f>
        <v>1363662.88075833</v>
      </c>
      <c r="R80" s="37" t="n">
        <f aca="false">SUM(N80:Q80)</f>
        <v>3854433.77424882</v>
      </c>
      <c r="S80" s="38" t="n">
        <f aca="false">'2017 г.'!V82</f>
        <v>497335.22287596</v>
      </c>
      <c r="T80" s="39" t="n">
        <f aca="false">R80+S80</f>
        <v>4351768.99712478</v>
      </c>
      <c r="U80" s="37" t="n">
        <f aca="false">R80*0.129</f>
        <v>497221.956878098</v>
      </c>
      <c r="V80" s="37" t="n">
        <f aca="false">T80-U80</f>
        <v>3854547.04024668</v>
      </c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</row>
    <row r="81" customFormat="false" ht="21" hidden="false" customHeight="false" outlineLevel="1" collapsed="false">
      <c r="A81" s="51" t="s">
        <v>171</v>
      </c>
      <c r="B81" s="42" t="s">
        <v>186</v>
      </c>
      <c r="C81" s="42"/>
      <c r="D81" s="42"/>
      <c r="E81" s="62" t="n">
        <v>2461.981</v>
      </c>
      <c r="F81" s="62" t="n">
        <f aca="false">3635.979-E81</f>
        <v>1173.998</v>
      </c>
      <c r="G81" s="62" t="n">
        <v>15.244</v>
      </c>
      <c r="H81" s="62" t="n">
        <v>144.638</v>
      </c>
      <c r="I81" s="34" t="n">
        <f aca="false">SUM(E81:H81)</f>
        <v>3795.861</v>
      </c>
      <c r="J81" s="36" t="n">
        <f aca="false">'2017 г.'!L83</f>
        <v>2384.29584889959</v>
      </c>
      <c r="K81" s="39" t="n">
        <f aca="false">J81*1.039</f>
        <v>2477.28338700668</v>
      </c>
      <c r="L81" s="36" t="n">
        <f aca="false">'2017 г.'!N83</f>
        <v>1538.95656</v>
      </c>
      <c r="M81" s="39" t="n">
        <f aca="false">L81*1.043</f>
        <v>1605.13169208</v>
      </c>
      <c r="N81" s="38" t="n">
        <f aca="false">E81*(J81-L81)</f>
        <v>2081209.26782431</v>
      </c>
      <c r="O81" s="38" t="n">
        <f aca="false">F81*(J81-L81)</f>
        <v>992426.634489546</v>
      </c>
      <c r="P81" s="38" t="n">
        <f aca="false">G81*(K81-M81)</f>
        <v>13295.0804374623</v>
      </c>
      <c r="Q81" s="38" t="n">
        <f aca="false">H81*(K81-M81)</f>
        <v>126146.276850805</v>
      </c>
      <c r="R81" s="37" t="n">
        <f aca="false">SUM(N81:Q81)</f>
        <v>3213077.25960213</v>
      </c>
      <c r="S81" s="38" t="n">
        <f aca="false">'2017 г.'!V83</f>
        <v>193423.917964342</v>
      </c>
      <c r="T81" s="39" t="n">
        <f aca="false">R81+S81</f>
        <v>3406501.17756647</v>
      </c>
      <c r="U81" s="37" t="n">
        <f aca="false">R81*0.129</f>
        <v>414486.966488674</v>
      </c>
      <c r="V81" s="37" t="n">
        <f aca="false">T81-U81</f>
        <v>2992014.21107779</v>
      </c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</row>
    <row r="82" s="31" customFormat="true" ht="27.75" hidden="false" customHeight="true" outlineLevel="1" collapsed="false">
      <c r="A82" s="44" t="s">
        <v>187</v>
      </c>
      <c r="B82" s="44"/>
      <c r="C82" s="44"/>
      <c r="D82" s="44"/>
      <c r="E82" s="54"/>
      <c r="F82" s="54"/>
      <c r="G82" s="55"/>
      <c r="H82" s="54"/>
      <c r="I82" s="56"/>
      <c r="J82" s="36"/>
      <c r="K82" s="39"/>
      <c r="L82" s="36"/>
      <c r="M82" s="39"/>
      <c r="N82" s="29" t="n">
        <f aca="false">SUM(N83:N93)</f>
        <v>20360745.902406</v>
      </c>
      <c r="O82" s="29" t="n">
        <f aca="false">SUM(O83:O93)</f>
        <v>9199101.72432628</v>
      </c>
      <c r="P82" s="29" t="n">
        <f aca="false">SUM(P83:P93)</f>
        <v>3755040.76605113</v>
      </c>
      <c r="Q82" s="29" t="n">
        <f aca="false">SUM(Q83:Q93)</f>
        <v>19234278.9977262</v>
      </c>
      <c r="R82" s="29" t="n">
        <f aca="false">SUM(N82:Q82)</f>
        <v>52549167.3905096</v>
      </c>
      <c r="S82" s="60" t="n">
        <f aca="false">'2017 г.'!V84</f>
        <v>6816972.98490199</v>
      </c>
      <c r="T82" s="61" t="n">
        <f aca="false">R82+S82</f>
        <v>59366140.3754116</v>
      </c>
      <c r="U82" s="29" t="n">
        <f aca="false">R82*0.129</f>
        <v>6778842.59337574</v>
      </c>
      <c r="V82" s="37" t="n">
        <f aca="false">T82-U82</f>
        <v>52587297.7820358</v>
      </c>
    </row>
    <row r="83" customFormat="false" ht="31.5" hidden="false" customHeight="false" outlineLevel="1" collapsed="false">
      <c r="A83" s="51" t="s">
        <v>85</v>
      </c>
      <c r="B83" s="42" t="s">
        <v>86</v>
      </c>
      <c r="C83" s="42" t="s">
        <v>188</v>
      </c>
      <c r="D83" s="42" t="s">
        <v>189</v>
      </c>
      <c r="E83" s="52" t="n">
        <v>574.893</v>
      </c>
      <c r="F83" s="52" t="n">
        <f aca="false">861.571-E83</f>
        <v>286.678</v>
      </c>
      <c r="G83" s="52" t="n">
        <v>141.766</v>
      </c>
      <c r="H83" s="52" t="n">
        <v>574.893</v>
      </c>
      <c r="I83" s="34" t="n">
        <f aca="false">SUM(E83:H83)</f>
        <v>1578.23</v>
      </c>
      <c r="J83" s="36" t="n">
        <f aca="false">'2017 г.'!L85</f>
        <v>2634.67</v>
      </c>
      <c r="K83" s="39" t="n">
        <f aca="false">J83*1.039</f>
        <v>2737.42213</v>
      </c>
      <c r="L83" s="36" t="n">
        <f aca="false">'2017 г.'!N85</f>
        <v>1405.29464</v>
      </c>
      <c r="M83" s="39" t="n">
        <f aca="false">L83*1.043</f>
        <v>1465.72230952</v>
      </c>
      <c r="N83" s="37" t="n">
        <f aca="false">E83*(J83-L83)</f>
        <v>706759.28883648</v>
      </c>
      <c r="O83" s="37" t="n">
        <f aca="false">F83*(J83-L83)</f>
        <v>352434.86945408</v>
      </c>
      <c r="P83" s="37" t="n">
        <f aca="false">G83*(K83-M83)</f>
        <v>180283.796750168</v>
      </c>
      <c r="Q83" s="37" t="n">
        <f aca="false">H83*(K83-M83)</f>
        <v>731091.324895209</v>
      </c>
      <c r="R83" s="37" t="n">
        <f aca="false">SUM(N83:Q83)</f>
        <v>1970569.27993594</v>
      </c>
      <c r="S83" s="38" t="n">
        <f aca="false">'2017 г.'!V85</f>
        <v>257444.239834429</v>
      </c>
      <c r="T83" s="39" t="n">
        <f aca="false">R83+S83</f>
        <v>2228013.51977037</v>
      </c>
      <c r="U83" s="37" t="n">
        <f aca="false">R83*0.129</f>
        <v>254203.437111736</v>
      </c>
      <c r="V83" s="37" t="n">
        <f aca="false">T83-U83</f>
        <v>1973810.08265863</v>
      </c>
      <c r="W83" s="128" t="e">
        <f aca="false">#REF!-#REF!</f>
        <v>#REF!</v>
      </c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</row>
    <row r="84" customFormat="false" ht="31.5" hidden="false" customHeight="false" outlineLevel="1" collapsed="false">
      <c r="A84" s="51" t="s">
        <v>85</v>
      </c>
      <c r="B84" s="42" t="s">
        <v>86</v>
      </c>
      <c r="C84" s="42" t="s">
        <v>188</v>
      </c>
      <c r="D84" s="42" t="s">
        <v>190</v>
      </c>
      <c r="E84" s="52" t="n">
        <v>704.562</v>
      </c>
      <c r="F84" s="52" t="n">
        <f aca="false">1056.3-E84</f>
        <v>351.738</v>
      </c>
      <c r="G84" s="52" t="n">
        <v>168.708</v>
      </c>
      <c r="H84" s="52" t="n">
        <v>704.546</v>
      </c>
      <c r="I84" s="34" t="n">
        <f aca="false">SUM(E84:H84)</f>
        <v>1929.554</v>
      </c>
      <c r="J84" s="36" t="n">
        <f aca="false">'2017 г.'!L86</f>
        <v>2634.67</v>
      </c>
      <c r="K84" s="39" t="n">
        <f aca="false">J84*1.039</f>
        <v>2737.42213</v>
      </c>
      <c r="L84" s="36" t="n">
        <f aca="false">'2017 г.'!N86</f>
        <v>1301.4064</v>
      </c>
      <c r="M84" s="39" t="n">
        <f aca="false">L84*1.043</f>
        <v>1357.3668752</v>
      </c>
      <c r="N84" s="37" t="n">
        <f aca="false">E84*(J84-L84)</f>
        <v>939366.8685432</v>
      </c>
      <c r="O84" s="37" t="n">
        <f aca="false">F84*(J84-L84)</f>
        <v>468959.4721368</v>
      </c>
      <c r="P84" s="37" t="n">
        <f aca="false">G84*(K84-M84)</f>
        <v>232826.361926798</v>
      </c>
      <c r="Q84" s="37" t="n">
        <f aca="false">H84*(K84-M84)</f>
        <v>972312.409548321</v>
      </c>
      <c r="R84" s="37" t="n">
        <f aca="false">SUM(N84:Q84)</f>
        <v>2613465.11215512</v>
      </c>
      <c r="S84" s="38" t="n">
        <f aca="false">'2017 г.'!V86</f>
        <v>339988.059505318</v>
      </c>
      <c r="T84" s="39" t="n">
        <f aca="false">R84+S84</f>
        <v>2953453.17166044</v>
      </c>
      <c r="U84" s="37" t="n">
        <f aca="false">R84*0.129</f>
        <v>337136.99946801</v>
      </c>
      <c r="V84" s="37" t="n">
        <f aca="false">T84-U84</f>
        <v>2616316.17219243</v>
      </c>
      <c r="W84" s="128" t="e">
        <f aca="false">#REF!-#REF!</f>
        <v>#REF!</v>
      </c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</row>
    <row r="85" customFormat="false" ht="31.5" hidden="false" customHeight="false" outlineLevel="1" collapsed="false">
      <c r="A85" s="51" t="s">
        <v>85</v>
      </c>
      <c r="B85" s="42" t="s">
        <v>86</v>
      </c>
      <c r="C85" s="42" t="s">
        <v>191</v>
      </c>
      <c r="D85" s="42"/>
      <c r="E85" s="52" t="n">
        <v>4808.266</v>
      </c>
      <c r="F85" s="52" t="n">
        <f aca="false">7236.626-E85</f>
        <v>2428.36</v>
      </c>
      <c r="G85" s="52" t="n">
        <v>1065.19</v>
      </c>
      <c r="H85" s="52" t="n">
        <v>4657.458</v>
      </c>
      <c r="I85" s="34" t="n">
        <f aca="false">SUM(E85:H85)</f>
        <v>12959.274</v>
      </c>
      <c r="J85" s="36" t="n">
        <f aca="false">'2017 г.'!L87</f>
        <v>2152.94</v>
      </c>
      <c r="K85" s="39" t="n">
        <f aca="false">J85*1.039</f>
        <v>2236.90466</v>
      </c>
      <c r="L85" s="36" t="n">
        <f aca="false">'2017 г.'!N87</f>
        <v>1435.19408</v>
      </c>
      <c r="M85" s="39" t="n">
        <f aca="false">L85*1.043</f>
        <v>1496.90742544</v>
      </c>
      <c r="N85" s="37" t="n">
        <f aca="false">E85*(J85-L85)</f>
        <v>3451113.30377472</v>
      </c>
      <c r="O85" s="37" t="n">
        <f aca="false">F85*(J85-L85)</f>
        <v>1742945.4822912</v>
      </c>
      <c r="P85" s="37" t="n">
        <f aca="false">G85*(K85-M85)</f>
        <v>788237.654280966</v>
      </c>
      <c r="Q85" s="37" t="n">
        <f aca="false">H85*(K85-M85)</f>
        <v>3446506.04007935</v>
      </c>
      <c r="R85" s="37" t="n">
        <f aca="false">SUM(N85:Q85)</f>
        <v>9428802.48042624</v>
      </c>
      <c r="S85" s="38" t="n">
        <f aca="false">'2017 г.'!V87</f>
        <v>1261253.50997782</v>
      </c>
      <c r="T85" s="39" t="n">
        <f aca="false">R85+S85</f>
        <v>10690055.9904041</v>
      </c>
      <c r="U85" s="37" t="n">
        <f aca="false">R85*0.129</f>
        <v>1216315.51997498</v>
      </c>
      <c r="V85" s="37" t="n">
        <f aca="false">T85-U85</f>
        <v>9473740.47042908</v>
      </c>
      <c r="W85" s="128" t="e">
        <f aca="false">#REF!-#REF!</f>
        <v>#REF!</v>
      </c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</row>
    <row r="86" customFormat="false" ht="21" hidden="false" customHeight="false" outlineLevel="1" collapsed="false">
      <c r="A86" s="51" t="s">
        <v>192</v>
      </c>
      <c r="B86" s="42" t="s">
        <v>193</v>
      </c>
      <c r="C86" s="42" t="s">
        <v>194</v>
      </c>
      <c r="D86" s="42" t="s">
        <v>195</v>
      </c>
      <c r="E86" s="52" t="n">
        <v>4596.883</v>
      </c>
      <c r="F86" s="52" t="n">
        <f aca="false">6344.195-E86</f>
        <v>1747.312</v>
      </c>
      <c r="G86" s="52" t="n">
        <v>773.634</v>
      </c>
      <c r="H86" s="52" t="n">
        <v>4105.185</v>
      </c>
      <c r="I86" s="34" t="n">
        <f aca="false">SUM(E86:H86)</f>
        <v>11223.014</v>
      </c>
      <c r="J86" s="36" t="n">
        <f aca="false">'2017 г.'!L88</f>
        <v>3622.21</v>
      </c>
      <c r="K86" s="39" t="n">
        <f aca="false">J86*1.039</f>
        <v>3763.47619</v>
      </c>
      <c r="L86" s="36" t="n">
        <f aca="false">'2017 г.'!N88</f>
        <v>1654.01648</v>
      </c>
      <c r="M86" s="39" t="n">
        <f aca="false">L86*1.043</f>
        <v>1725.13918864</v>
      </c>
      <c r="N86" s="37" t="n">
        <f aca="false">E86*(J86-L86)</f>
        <v>9047555.33279816</v>
      </c>
      <c r="O86" s="37" t="n">
        <f aca="false">F86*(J86-L86)</f>
        <v>3439048.15581824</v>
      </c>
      <c r="P86" s="37" t="n">
        <f aca="false">G86*(K86-M86)</f>
        <v>1576926.80771014</v>
      </c>
      <c r="Q86" s="37" t="n">
        <f aca="false">H86*(K86-M86)</f>
        <v>8367750.48292805</v>
      </c>
      <c r="R86" s="37" t="n">
        <f aca="false">SUM(N86:Q86)</f>
        <v>22431280.7792546</v>
      </c>
      <c r="S86" s="38" t="n">
        <f aca="false">'2017 г.'!V88</f>
        <v>2898082.96223917</v>
      </c>
      <c r="T86" s="39" t="n">
        <f aca="false">R86+S86</f>
        <v>25329363.7414938</v>
      </c>
      <c r="U86" s="37" t="n">
        <f aca="false">R86*0.129</f>
        <v>2893635.22052384</v>
      </c>
      <c r="V86" s="37" t="n">
        <f aca="false">T86-U86</f>
        <v>22435728.5209699</v>
      </c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</row>
    <row r="87" customFormat="false" ht="17.25" hidden="false" customHeight="true" outlineLevel="1" collapsed="false">
      <c r="A87" s="51" t="s">
        <v>192</v>
      </c>
      <c r="B87" s="42" t="s">
        <v>193</v>
      </c>
      <c r="C87" s="42" t="s">
        <v>194</v>
      </c>
      <c r="D87" s="42" t="s">
        <v>196</v>
      </c>
      <c r="E87" s="52" t="n">
        <v>865.667</v>
      </c>
      <c r="F87" s="52" t="n">
        <f aca="false">1124.372-E87</f>
        <v>258.705</v>
      </c>
      <c r="G87" s="52" t="n">
        <v>92.683</v>
      </c>
      <c r="H87" s="52" t="n">
        <v>731.41</v>
      </c>
      <c r="I87" s="34" t="n">
        <f aca="false">SUM(E87:H87)</f>
        <v>1948.465</v>
      </c>
      <c r="J87" s="36" t="n">
        <f aca="false">'2017 г.'!L89</f>
        <v>3622.21</v>
      </c>
      <c r="K87" s="39" t="n">
        <f aca="false">J87*1.039</f>
        <v>3763.47619</v>
      </c>
      <c r="L87" s="36" t="n">
        <f aca="false">'2017 г.'!N89</f>
        <v>2384.81832</v>
      </c>
      <c r="M87" s="39" t="n">
        <f aca="false">L87*1.043</f>
        <v>2487.36550776</v>
      </c>
      <c r="N87" s="37" t="n">
        <f aca="false">E87*(J87-L87)</f>
        <v>1071169.14345056</v>
      </c>
      <c r="O87" s="37" t="n">
        <f aca="false">F87*(J87-L87)</f>
        <v>320119.4145744</v>
      </c>
      <c r="P87" s="37" t="n">
        <f aca="false">G87*(K87-M87)</f>
        <v>118273.76636205</v>
      </c>
      <c r="Q87" s="37" t="n">
        <f aca="false">H87*(K87-M87)</f>
        <v>933360.114097158</v>
      </c>
      <c r="R87" s="37" t="n">
        <f aca="false">SUM(N87:Q87)</f>
        <v>2442922.43848417</v>
      </c>
      <c r="S87" s="38" t="n">
        <f aca="false">'2017 г.'!V89</f>
        <v>324487.945602385</v>
      </c>
      <c r="T87" s="39" t="n">
        <f aca="false">R87+S87</f>
        <v>2767410.38408655</v>
      </c>
      <c r="U87" s="37" t="n">
        <f aca="false">R87*0.129</f>
        <v>315136.994564458</v>
      </c>
      <c r="V87" s="37" t="n">
        <f aca="false">T87-U87</f>
        <v>2452273.38952209</v>
      </c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</row>
    <row r="88" customFormat="false" ht="17.25" hidden="false" customHeight="true" outlineLevel="1" collapsed="false">
      <c r="A88" s="51" t="s">
        <v>192</v>
      </c>
      <c r="B88" s="42" t="s">
        <v>193</v>
      </c>
      <c r="C88" s="42" t="s">
        <v>194</v>
      </c>
      <c r="D88" s="42" t="s">
        <v>197</v>
      </c>
      <c r="E88" s="52" t="n">
        <v>468.564</v>
      </c>
      <c r="F88" s="52" t="n">
        <f aca="false">705.361-E88</f>
        <v>236.797</v>
      </c>
      <c r="G88" s="52" t="n">
        <v>111.502</v>
      </c>
      <c r="H88" s="52" t="n">
        <v>466.61</v>
      </c>
      <c r="I88" s="34" t="n">
        <f aca="false">SUM(E88:H88)</f>
        <v>1283.473</v>
      </c>
      <c r="J88" s="36" t="n">
        <f aca="false">'2017 г.'!L90</f>
        <v>3622.21</v>
      </c>
      <c r="K88" s="39" t="n">
        <f aca="false">J88*1.039</f>
        <v>3763.47619</v>
      </c>
      <c r="L88" s="36" t="n">
        <f aca="false">'2017 г.'!N90</f>
        <v>1553.51328</v>
      </c>
      <c r="M88" s="39" t="n">
        <f aca="false">L88*1.043</f>
        <v>1620.31435104</v>
      </c>
      <c r="N88" s="37" t="n">
        <f aca="false">E88*(J88-L88)</f>
        <v>969316.80991008</v>
      </c>
      <c r="O88" s="37" t="n">
        <f aca="false">F88*(J88-L88)</f>
        <v>489861.17720584</v>
      </c>
      <c r="P88" s="37" t="n">
        <f aca="false">G88*(K88-M88)</f>
        <v>238966.831367718</v>
      </c>
      <c r="Q88" s="37" t="n">
        <f aca="false">H88*(K88-M88)</f>
        <v>1000020.74567713</v>
      </c>
      <c r="R88" s="37" t="n">
        <f aca="false">SUM(N88:Q88)</f>
        <v>2698165.56416076</v>
      </c>
      <c r="S88" s="38" t="n">
        <f aca="false">'2017 г.'!V90</f>
        <v>347493.920391281</v>
      </c>
      <c r="T88" s="39" t="n">
        <f aca="false">R88+S88</f>
        <v>3045659.48455204</v>
      </c>
      <c r="U88" s="37" t="n">
        <f aca="false">R88*0.129</f>
        <v>348063.357776738</v>
      </c>
      <c r="V88" s="37" t="n">
        <f aca="false">T88-U88</f>
        <v>2697596.12677531</v>
      </c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</row>
    <row r="89" customFormat="false" ht="17.25" hidden="false" customHeight="true" outlineLevel="1" collapsed="false">
      <c r="A89" s="51" t="s">
        <v>198</v>
      </c>
      <c r="B89" s="42" t="s">
        <v>199</v>
      </c>
      <c r="C89" s="42" t="s">
        <v>188</v>
      </c>
      <c r="D89" s="42"/>
      <c r="E89" s="52" t="n">
        <v>206.9</v>
      </c>
      <c r="F89" s="52" t="n">
        <f aca="false">309.184-E89</f>
        <v>102.284</v>
      </c>
      <c r="G89" s="52" t="n">
        <v>38.916</v>
      </c>
      <c r="H89" s="52" t="n">
        <v>207.12</v>
      </c>
      <c r="I89" s="34" t="n">
        <f aca="false">SUM(E89:H89)</f>
        <v>555.22</v>
      </c>
      <c r="J89" s="36" t="n">
        <f aca="false">'2017 г.'!L91</f>
        <v>4669.32828844123</v>
      </c>
      <c r="K89" s="39" t="n">
        <f aca="false">J89*1.039</f>
        <v>4851.43209169044</v>
      </c>
      <c r="L89" s="36" t="n">
        <f aca="false">'2017 г.'!N91</f>
        <v>1448.61896</v>
      </c>
      <c r="M89" s="39" t="n">
        <f aca="false">L89*1.043</f>
        <v>1510.90957528</v>
      </c>
      <c r="N89" s="37" t="n">
        <f aca="false">E89*(J89-L89)</f>
        <v>666364.76005449</v>
      </c>
      <c r="O89" s="37" t="n">
        <f aca="false">F89*(J89-L89)</f>
        <v>329427.032950283</v>
      </c>
      <c r="P89" s="37" t="n">
        <f aca="false">G89*(K89-M89)</f>
        <v>129999.774248629</v>
      </c>
      <c r="Q89" s="37" t="n">
        <f aca="false">H89*(K89-M89)</f>
        <v>691889.02359893</v>
      </c>
      <c r="R89" s="37" t="n">
        <f aca="false">SUM(N89:Q89)</f>
        <v>1817680.59085233</v>
      </c>
      <c r="S89" s="38" t="n">
        <f aca="false">'2017 г.'!V91</f>
        <v>229317.646540475</v>
      </c>
      <c r="T89" s="39" t="n">
        <f aca="false">R89+S89</f>
        <v>2046998.23739281</v>
      </c>
      <c r="U89" s="37" t="n">
        <f aca="false">R89*0.129</f>
        <v>234480.796219951</v>
      </c>
      <c r="V89" s="37" t="n">
        <f aca="false">T89-U89</f>
        <v>1812517.44117286</v>
      </c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</row>
    <row r="90" customFormat="false" ht="17.25" hidden="false" customHeight="true" outlineLevel="1" collapsed="false">
      <c r="A90" s="51" t="s">
        <v>200</v>
      </c>
      <c r="B90" s="42" t="s">
        <v>201</v>
      </c>
      <c r="C90" s="42" t="s">
        <v>202</v>
      </c>
      <c r="D90" s="42"/>
      <c r="E90" s="52" t="n">
        <v>523.316</v>
      </c>
      <c r="F90" s="52" t="n">
        <f aca="false">954.983-E90</f>
        <v>431.667</v>
      </c>
      <c r="G90" s="52" t="n">
        <f aca="false">[1]факт!$W$182</f>
        <v>62.247</v>
      </c>
      <c r="H90" s="52" t="n">
        <f aca="false">[1]факт!$AA$182</f>
        <v>413.66</v>
      </c>
      <c r="I90" s="34" t="n">
        <f aca="false">SUM(E90:H90)</f>
        <v>1430.89</v>
      </c>
      <c r="J90" s="36" t="n">
        <f aca="false">'2017 г.'!L92</f>
        <v>4907.33</v>
      </c>
      <c r="K90" s="39" t="n">
        <f aca="false">J90*1.039</f>
        <v>5098.71587</v>
      </c>
      <c r="L90" s="36" t="n">
        <f aca="false">'2017 г.'!N92</f>
        <v>1436.08488</v>
      </c>
      <c r="M90" s="39" t="n">
        <f aca="false">L90*1.043</f>
        <v>1497.83652984</v>
      </c>
      <c r="N90" s="37" t="n">
        <f aca="false">E90*(J90-L90)</f>
        <v>1816558.11121792</v>
      </c>
      <c r="O90" s="37" t="n">
        <f aca="false">F90*(J90-L90)</f>
        <v>1498421.96721504</v>
      </c>
      <c r="P90" s="37" t="n">
        <f aca="false">G90*(K90-M90)</f>
        <v>224143.93628694</v>
      </c>
      <c r="Q90" s="37" t="n">
        <f aca="false">H90*(K90-M90)</f>
        <v>1489539.74785059</v>
      </c>
      <c r="R90" s="37" t="n">
        <f aca="false">SUM(N90:Q90)</f>
        <v>5028663.76257049</v>
      </c>
      <c r="S90" s="38" t="n">
        <f aca="false">'2017 г.'!V92</f>
        <v>612708.430814745</v>
      </c>
      <c r="T90" s="39" t="n">
        <f aca="false">R90+S90</f>
        <v>5641372.19338523</v>
      </c>
      <c r="U90" s="37" t="n">
        <f aca="false">R90*0.129</f>
        <v>648697.625371593</v>
      </c>
      <c r="V90" s="37" t="n">
        <f aca="false">T90-U90</f>
        <v>4992674.56801364</v>
      </c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</row>
    <row r="91" customFormat="false" ht="20.25" hidden="false" customHeight="true" outlineLevel="1" collapsed="false">
      <c r="A91" s="51" t="s">
        <v>136</v>
      </c>
      <c r="B91" s="42" t="s">
        <v>137</v>
      </c>
      <c r="C91" s="42" t="s">
        <v>202</v>
      </c>
      <c r="D91" s="42" t="s">
        <v>203</v>
      </c>
      <c r="E91" s="52" t="n">
        <v>3408.447</v>
      </c>
      <c r="F91" s="52" t="n">
        <v>1001</v>
      </c>
      <c r="G91" s="52" t="n">
        <v>455.729</v>
      </c>
      <c r="H91" s="52" t="n">
        <v>3152</v>
      </c>
      <c r="I91" s="34" t="n">
        <f aca="false">SUM(E91:H91)</f>
        <v>8017.176</v>
      </c>
      <c r="J91" s="36" t="n">
        <f aca="false">'2017 г.'!L93</f>
        <v>1718.64</v>
      </c>
      <c r="K91" s="39" t="n">
        <f aca="false">J91*1.039</f>
        <v>1785.66696</v>
      </c>
      <c r="L91" s="36" t="n">
        <f aca="false">'2017 г.'!N93</f>
        <v>1269.90352</v>
      </c>
      <c r="M91" s="39" t="n">
        <f aca="false">L91*1.043</f>
        <v>1324.50937136</v>
      </c>
      <c r="N91" s="37" t="n">
        <f aca="false">E91*(J91-L91)</f>
        <v>1529494.50904656</v>
      </c>
      <c r="O91" s="37" t="n">
        <f aca="false">F91*(J91-L91)</f>
        <v>449185.21648</v>
      </c>
      <c r="P91" s="37" t="n">
        <f aca="false">G91*(K91-M91)</f>
        <v>210162.886713319</v>
      </c>
      <c r="Q91" s="37" t="n">
        <f aca="false">H91*(K91-M91)</f>
        <v>1453568.71939328</v>
      </c>
      <c r="R91" s="37" t="n">
        <f aca="false">SUM(N91:Q91)</f>
        <v>3642411.33163316</v>
      </c>
      <c r="S91" s="38" t="n">
        <f aca="false">'2017 г.'!V93</f>
        <v>497174.810255456</v>
      </c>
      <c r="T91" s="39" t="n">
        <f aca="false">R91+S91</f>
        <v>4139586.14188861</v>
      </c>
      <c r="U91" s="37" t="n">
        <f aca="false">R91*0.129</f>
        <v>469871.061780678</v>
      </c>
      <c r="V91" s="37" t="n">
        <f aca="false">T91-U91</f>
        <v>3669715.08010794</v>
      </c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</row>
    <row r="92" customFormat="false" ht="31.5" hidden="false" customHeight="false" outlineLevel="0" collapsed="false">
      <c r="A92" s="51"/>
      <c r="B92" s="42" t="s">
        <v>204</v>
      </c>
      <c r="C92" s="42" t="s">
        <v>191</v>
      </c>
      <c r="D92" s="42"/>
      <c r="E92" s="62" t="n">
        <v>158.449</v>
      </c>
      <c r="F92" s="62" t="n">
        <v>105.633</v>
      </c>
      <c r="G92" s="62" t="n">
        <v>38.72</v>
      </c>
      <c r="H92" s="62" t="n">
        <v>154.879</v>
      </c>
      <c r="I92" s="34" t="n">
        <f aca="false">SUM(E92:H92)</f>
        <v>457.681</v>
      </c>
      <c r="J92" s="36" t="n">
        <f aca="false">'2017 г.'!L94</f>
        <v>2664.24828698828</v>
      </c>
      <c r="K92" s="39" t="n">
        <f aca="false">J92*1.039</f>
        <v>2768.15397018083</v>
      </c>
      <c r="L92" s="36" t="n">
        <f aca="false">'2017 г.'!N94</f>
        <v>1766.33064</v>
      </c>
      <c r="M92" s="39" t="n">
        <f aca="false">L92*1.043</f>
        <v>1842.28285752</v>
      </c>
      <c r="N92" s="37" t="n">
        <f aca="false">E92*(J92-L92)</f>
        <v>142274.153247647</v>
      </c>
      <c r="O92" s="37" t="n">
        <f aca="false">F92*(J92-L92)</f>
        <v>94849.7348043135</v>
      </c>
      <c r="P92" s="37" t="n">
        <f aca="false">G92*(K92-M92)</f>
        <v>35849.7294822272</v>
      </c>
      <c r="Q92" s="37" t="n">
        <f aca="false">H92*(K92-M92)</f>
        <v>143397.992057796</v>
      </c>
      <c r="R92" s="37" t="n">
        <f aca="false">SUM(N92:Q92)</f>
        <v>416371.609591984</v>
      </c>
      <c r="S92" s="38" t="n">
        <f aca="false">'2017 г.'!V94</f>
        <v>42567.3842256278</v>
      </c>
      <c r="T92" s="39" t="n">
        <f aca="false">R92+S92</f>
        <v>458938.993817611</v>
      </c>
      <c r="U92" s="37" t="n">
        <f aca="false">R92*0.129</f>
        <v>53711.9376373659</v>
      </c>
      <c r="V92" s="37" t="n">
        <f aca="false">T92-U92</f>
        <v>405227.056180246</v>
      </c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</row>
    <row r="93" customFormat="false" ht="18" hidden="false" customHeight="true" outlineLevel="0" collapsed="false">
      <c r="A93" s="51"/>
      <c r="B93" s="42" t="s">
        <v>205</v>
      </c>
      <c r="C93" s="42" t="s">
        <v>191</v>
      </c>
      <c r="D93" s="42"/>
      <c r="E93" s="62" t="n">
        <v>57.523</v>
      </c>
      <c r="F93" s="62" t="n">
        <v>38.349</v>
      </c>
      <c r="G93" s="62" t="n">
        <v>52.423</v>
      </c>
      <c r="H93" s="62" t="n">
        <v>13.106</v>
      </c>
      <c r="I93" s="34" t="n">
        <f aca="false">SUM(E93:H93)</f>
        <v>161.401</v>
      </c>
      <c r="J93" s="36" t="n">
        <f aca="false">'2017 г.'!L95</f>
        <v>1796.33</v>
      </c>
      <c r="K93" s="39" t="n">
        <f aca="false">J93*1.039</f>
        <v>1866.38687</v>
      </c>
      <c r="L93" s="36" t="n">
        <f aca="false">'2017 г.'!N95</f>
        <v>1435.19408</v>
      </c>
      <c r="M93" s="39" t="n">
        <f aca="false">L93*1.043</f>
        <v>1496.90742544</v>
      </c>
      <c r="N93" s="37" t="n">
        <f aca="false">E93*(J93-L93)</f>
        <v>20773.62152616</v>
      </c>
      <c r="O93" s="37" t="n">
        <f aca="false">F93*(J93-L93)</f>
        <v>13849.20139608</v>
      </c>
      <c r="P93" s="37" t="n">
        <f aca="false">G93*(K93-M93)</f>
        <v>19369.2209221689</v>
      </c>
      <c r="Q93" s="37" t="n">
        <f aca="false">H93*(K93-M93)</f>
        <v>4842.39760040336</v>
      </c>
      <c r="R93" s="37" t="n">
        <f aca="false">SUM(N93:Q93)</f>
        <v>58834.4414448122</v>
      </c>
      <c r="S93" s="38" t="n">
        <f aca="false">'2017 г.'!V95</f>
        <v>6454.07551527672</v>
      </c>
      <c r="T93" s="39" t="n">
        <f aca="false">R93+S93</f>
        <v>65288.516960089</v>
      </c>
      <c r="U93" s="37" t="n">
        <f aca="false">R93*0.129</f>
        <v>7589.64294638078</v>
      </c>
      <c r="V93" s="37" t="n">
        <f aca="false">T93-U93</f>
        <v>57698.8740137082</v>
      </c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</row>
    <row r="94" s="31" customFormat="true" ht="26.25" hidden="false" customHeight="true" outlineLevel="0" collapsed="false">
      <c r="A94" s="44" t="s">
        <v>206</v>
      </c>
      <c r="B94" s="44"/>
      <c r="C94" s="44"/>
      <c r="D94" s="44"/>
      <c r="E94" s="54"/>
      <c r="F94" s="54"/>
      <c r="G94" s="55"/>
      <c r="H94" s="54"/>
      <c r="I94" s="56"/>
      <c r="J94" s="36"/>
      <c r="K94" s="39"/>
      <c r="L94" s="36"/>
      <c r="M94" s="39"/>
      <c r="N94" s="29" t="n">
        <f aca="false">SUM(N95:N97)</f>
        <v>8627949.22096994</v>
      </c>
      <c r="O94" s="29" t="n">
        <f aca="false">SUM(O95:O97)</f>
        <v>3615039.00799778</v>
      </c>
      <c r="P94" s="29" t="n">
        <f aca="false">SUM(P95:P97)</f>
        <v>1743709.98077931</v>
      </c>
      <c r="Q94" s="29" t="n">
        <f aca="false">SUM(Q95:Q97)</f>
        <v>8129035.39539321</v>
      </c>
      <c r="R94" s="29" t="n">
        <f aca="false">SUM(N94:Q94)</f>
        <v>22115733.6051402</v>
      </c>
      <c r="S94" s="60" t="n">
        <f aca="false">'2017 г.'!V96</f>
        <v>2787269.21141163</v>
      </c>
      <c r="T94" s="61" t="n">
        <f aca="false">R94+S94</f>
        <v>24903002.8165519</v>
      </c>
      <c r="U94" s="29" t="n">
        <f aca="false">R94*0.129</f>
        <v>2852929.63506309</v>
      </c>
      <c r="V94" s="37" t="n">
        <f aca="false">T94-U94</f>
        <v>22050073.1814888</v>
      </c>
    </row>
    <row r="95" customFormat="false" ht="31.5" hidden="false" customHeight="false" outlineLevel="0" collapsed="false">
      <c r="A95" s="51" t="s">
        <v>85</v>
      </c>
      <c r="B95" s="42" t="s">
        <v>86</v>
      </c>
      <c r="C95" s="42" t="s">
        <v>207</v>
      </c>
      <c r="D95" s="42"/>
      <c r="E95" s="52" t="n">
        <v>3156.959</v>
      </c>
      <c r="F95" s="52" t="n">
        <f aca="false">4392.843-E95</f>
        <v>1235.884</v>
      </c>
      <c r="G95" s="52" t="n">
        <v>593.563</v>
      </c>
      <c r="H95" s="52" t="n">
        <v>2827.652</v>
      </c>
      <c r="I95" s="34" t="n">
        <f aca="false">SUM(E95:H95)</f>
        <v>7814.058</v>
      </c>
      <c r="J95" s="36" t="n">
        <f aca="false">'2017 г.'!L97</f>
        <v>3789.81</v>
      </c>
      <c r="K95" s="39" t="n">
        <f aca="false">J95*1.039</f>
        <v>3937.61259</v>
      </c>
      <c r="L95" s="36" t="n">
        <f aca="false">'2017 г.'!N97</f>
        <v>1512.49456</v>
      </c>
      <c r="M95" s="39" t="n">
        <f aca="false">L95*1.043</f>
        <v>1577.53182608</v>
      </c>
      <c r="N95" s="37" t="n">
        <f aca="false">E95*(J95-L95)</f>
        <v>7189391.47414696</v>
      </c>
      <c r="O95" s="37" t="n">
        <f aca="false">F95*(J95-L95)</f>
        <v>2814497.71524896</v>
      </c>
      <c r="P95" s="37" t="n">
        <f aca="false">G95*(K95-M95)</f>
        <v>1400856.61847465</v>
      </c>
      <c r="Q95" s="37" t="n">
        <f aca="false">H95*(K95-M95)</f>
        <v>6673487.09225992</v>
      </c>
      <c r="R95" s="37" t="n">
        <f aca="false">SUM(N95:Q95)</f>
        <v>18078232.9001305</v>
      </c>
      <c r="S95" s="38" t="n">
        <f aca="false">'2017 г.'!V97</f>
        <v>2334820.94859742</v>
      </c>
      <c r="T95" s="39" t="n">
        <f aca="false">R95+S95</f>
        <v>20413053.8487279</v>
      </c>
      <c r="U95" s="37" t="n">
        <f aca="false">R95*0.129</f>
        <v>2332092.04411683</v>
      </c>
      <c r="V95" s="37" t="n">
        <f aca="false">T95-U95</f>
        <v>18080961.8046111</v>
      </c>
      <c r="W95" s="128" t="e">
        <f aca="false">#REF!-#REF!</f>
        <v>#REF!</v>
      </c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</row>
    <row r="96" customFormat="false" ht="21" hidden="false" customHeight="false" outlineLevel="0" collapsed="false">
      <c r="A96" s="51" t="s">
        <v>208</v>
      </c>
      <c r="B96" s="42" t="s">
        <v>209</v>
      </c>
      <c r="C96" s="42" t="s">
        <v>210</v>
      </c>
      <c r="D96" s="42"/>
      <c r="E96" s="52" t="n">
        <v>311.008</v>
      </c>
      <c r="F96" s="52" t="n">
        <f aca="false">471.756-E96</f>
        <v>160.748</v>
      </c>
      <c r="G96" s="52" t="n">
        <v>71.261</v>
      </c>
      <c r="H96" s="52" t="n">
        <v>308.892</v>
      </c>
      <c r="I96" s="34" t="n">
        <f aca="false">SUM(E96:H96)</f>
        <v>851.909</v>
      </c>
      <c r="J96" s="36" t="n">
        <f aca="false">'2017 г.'!L98</f>
        <v>4987.20176251886</v>
      </c>
      <c r="K96" s="39" t="n">
        <f aca="false">J96*1.039</f>
        <v>5181.70263125709</v>
      </c>
      <c r="L96" s="36" t="n">
        <f aca="false">'2017 г.'!N98</f>
        <v>1585.26768</v>
      </c>
      <c r="M96" s="39" t="n">
        <f aca="false">L96*1.043</f>
        <v>1653.43419024</v>
      </c>
      <c r="N96" s="37" t="n">
        <f aca="false">E96*(J96-L96)</f>
        <v>1058028.71513602</v>
      </c>
      <c r="O96" s="37" t="n">
        <f aca="false">F96*(J96-L96)</f>
        <v>546854.099896741</v>
      </c>
      <c r="P96" s="37" t="n">
        <f aca="false">G96*(K96-M96)</f>
        <v>251427.937375319</v>
      </c>
      <c r="Q96" s="37" t="n">
        <f aca="false">H96*(K96-M96)</f>
        <v>1089853.89528265</v>
      </c>
      <c r="R96" s="37" t="n">
        <f aca="false">SUM(N96:Q96)</f>
        <v>2946164.64769074</v>
      </c>
      <c r="S96" s="38" t="n">
        <f aca="false">'2017 г.'!V98</f>
        <v>321657.469667421</v>
      </c>
      <c r="T96" s="39" t="n">
        <f aca="false">R96+S96</f>
        <v>3267822.11735816</v>
      </c>
      <c r="U96" s="37" t="n">
        <f aca="false">R96*0.129</f>
        <v>380055.239552105</v>
      </c>
      <c r="V96" s="37" t="n">
        <f aca="false">T96-U96</f>
        <v>2887766.87780605</v>
      </c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</row>
    <row r="97" customFormat="false" ht="36.75" hidden="false" customHeight="true" outlineLevel="0" collapsed="false">
      <c r="A97" s="51"/>
      <c r="B97" s="42" t="s">
        <v>211</v>
      </c>
      <c r="C97" s="42" t="s">
        <v>210</v>
      </c>
      <c r="D97" s="42"/>
      <c r="E97" s="62" t="n">
        <v>108.253</v>
      </c>
      <c r="F97" s="62" t="n">
        <v>72.169</v>
      </c>
      <c r="G97" s="62" t="n">
        <v>25.076</v>
      </c>
      <c r="H97" s="62" t="n">
        <v>100.302</v>
      </c>
      <c r="I97" s="34" t="n">
        <f aca="false">SUM(E97:H97)</f>
        <v>305.8</v>
      </c>
      <c r="J97" s="36" t="n">
        <f aca="false">'2017 г.'!L99</f>
        <v>5100.45</v>
      </c>
      <c r="K97" s="39" t="n">
        <f aca="false">J97*1.039</f>
        <v>5299.36755</v>
      </c>
      <c r="L97" s="36" t="n">
        <f aca="false">'2017 г.'!N99</f>
        <v>1585.26768</v>
      </c>
      <c r="M97" s="39" t="n">
        <f aca="false">L97*1.043</f>
        <v>1653.43419024</v>
      </c>
      <c r="N97" s="37" t="n">
        <f aca="false">E97*(J97-L97)</f>
        <v>380529.03168696</v>
      </c>
      <c r="O97" s="37" t="n">
        <f aca="false">F97*(J97-L97)</f>
        <v>253687.19285208</v>
      </c>
      <c r="P97" s="37" t="n">
        <f aca="false">G97*(K97-M97)</f>
        <v>91425.4249293417</v>
      </c>
      <c r="Q97" s="37" t="n">
        <f aca="false">H97*(K97-M97)</f>
        <v>365694.407850647</v>
      </c>
      <c r="R97" s="37" t="n">
        <f aca="false">SUM(N97:Q97)</f>
        <v>1091336.05731903</v>
      </c>
      <c r="S97" s="38" t="n">
        <f aca="false">'2017 г.'!V99</f>
        <v>130790.793146788</v>
      </c>
      <c r="T97" s="39" t="n">
        <f aca="false">R97+S97</f>
        <v>1222126.85046582</v>
      </c>
      <c r="U97" s="37" t="n">
        <f aca="false">R97*0.129</f>
        <v>140782.351394155</v>
      </c>
      <c r="V97" s="37" t="n">
        <f aca="false">T97-U97</f>
        <v>1081344.49907166</v>
      </c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</row>
    <row r="98" s="31" customFormat="true" ht="25.5" hidden="false" customHeight="true" outlineLevel="0" collapsed="false">
      <c r="A98" s="44" t="s">
        <v>212</v>
      </c>
      <c r="B98" s="44"/>
      <c r="C98" s="44"/>
      <c r="D98" s="44"/>
      <c r="E98" s="54"/>
      <c r="F98" s="54"/>
      <c r="G98" s="55"/>
      <c r="H98" s="54"/>
      <c r="I98" s="56"/>
      <c r="J98" s="36"/>
      <c r="K98" s="39"/>
      <c r="L98" s="36"/>
      <c r="M98" s="39"/>
      <c r="N98" s="29" t="n">
        <f aca="false">SUM(N99:N107)</f>
        <v>8723777.12373892</v>
      </c>
      <c r="O98" s="29" t="n">
        <f aca="false">SUM(O99:O107)</f>
        <v>4035896.21297882</v>
      </c>
      <c r="P98" s="29" t="n">
        <f aca="false">SUM(P99:P107)</f>
        <v>1133536.65191766</v>
      </c>
      <c r="Q98" s="29" t="n">
        <f aca="false">SUM(Q99:Q107)</f>
        <v>8053328.46672894</v>
      </c>
      <c r="R98" s="29" t="n">
        <f aca="false">SUM(N98:Q98)</f>
        <v>21946538.4553643</v>
      </c>
      <c r="S98" s="60" t="n">
        <f aca="false">'2017 г.'!V100</f>
        <v>2537850.85680867</v>
      </c>
      <c r="T98" s="61" t="n">
        <f aca="false">R98+S98</f>
        <v>24484389.312173</v>
      </c>
      <c r="U98" s="29" t="n">
        <f aca="false">R98*0.129</f>
        <v>2831103.460742</v>
      </c>
      <c r="V98" s="37" t="n">
        <f aca="false">T98-U98</f>
        <v>21653285.851431</v>
      </c>
    </row>
    <row r="99" customFormat="false" ht="31.5" hidden="false" customHeight="false" outlineLevel="0" collapsed="false">
      <c r="A99" s="51" t="s">
        <v>213</v>
      </c>
      <c r="B99" s="42" t="s">
        <v>214</v>
      </c>
      <c r="C99" s="42" t="s">
        <v>215</v>
      </c>
      <c r="D99" s="42" t="s">
        <v>216</v>
      </c>
      <c r="E99" s="52" t="n">
        <v>1608.062</v>
      </c>
      <c r="F99" s="52" t="n">
        <f aca="false">2383.976-E99</f>
        <v>775.914</v>
      </c>
      <c r="G99" s="52" t="n">
        <v>147.332</v>
      </c>
      <c r="H99" s="52" t="n">
        <v>1478.993</v>
      </c>
      <c r="I99" s="34" t="n">
        <f aca="false">SUM(E99:H99)</f>
        <v>4010.301</v>
      </c>
      <c r="J99" s="36" t="n">
        <f aca="false">'2017 г.'!L101</f>
        <v>3887.67</v>
      </c>
      <c r="K99" s="39" t="n">
        <f aca="false">J99*1.039</f>
        <v>4039.28913</v>
      </c>
      <c r="L99" s="36" t="n">
        <f aca="false">'2017 г.'!N101</f>
        <v>1563.616</v>
      </c>
      <c r="M99" s="39" t="n">
        <f aca="false">L99*1.043</f>
        <v>1630.851488</v>
      </c>
      <c r="N99" s="37" t="n">
        <f aca="false">E99*(J99-L99)</f>
        <v>3737222.923348</v>
      </c>
      <c r="O99" s="37" t="n">
        <f aca="false">F99*(J99-L99)</f>
        <v>1803266.035356</v>
      </c>
      <c r="P99" s="37" t="n">
        <f aca="false">G99*(K99-M99)</f>
        <v>354839.934671144</v>
      </c>
      <c r="Q99" s="37" t="n">
        <f aca="false">H99*(K99-M99)</f>
        <v>3562062.41345451</v>
      </c>
      <c r="R99" s="29" t="n">
        <f aca="false">SUM(N99:Q99)</f>
        <v>9457391.30682965</v>
      </c>
      <c r="S99" s="38" t="n">
        <f aca="false">'2017 г.'!V101</f>
        <v>1062011.61940347</v>
      </c>
      <c r="T99" s="39" t="n">
        <f aca="false">R99+S99</f>
        <v>10519402.9262331</v>
      </c>
      <c r="U99" s="37" t="n">
        <f aca="false">R99*0.129</f>
        <v>1220003.47858102</v>
      </c>
      <c r="V99" s="37" t="n">
        <f aca="false">T99-U99</f>
        <v>9299399.4476521</v>
      </c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</row>
    <row r="100" customFormat="false" ht="21" hidden="false" customHeight="false" outlineLevel="0" collapsed="false">
      <c r="A100" s="51" t="s">
        <v>213</v>
      </c>
      <c r="B100" s="42" t="s">
        <v>214</v>
      </c>
      <c r="C100" s="42" t="s">
        <v>215</v>
      </c>
      <c r="D100" s="42" t="s">
        <v>217</v>
      </c>
      <c r="E100" s="52" t="n">
        <v>905.214</v>
      </c>
      <c r="F100" s="52" t="n">
        <f aca="false">1362.695-E100</f>
        <v>457.481</v>
      </c>
      <c r="G100" s="52" t="n">
        <v>76.916</v>
      </c>
      <c r="H100" s="52" t="n">
        <v>907.302</v>
      </c>
      <c r="I100" s="34" t="n">
        <f aca="false">SUM(E100:H100)</f>
        <v>2346.913</v>
      </c>
      <c r="J100" s="36" t="n">
        <f aca="false">'2017 г.'!L102</f>
        <v>2093.48614747414</v>
      </c>
      <c r="K100" s="39" t="n">
        <f aca="false">J100*1.039</f>
        <v>2175.13210722563</v>
      </c>
      <c r="L100" s="36" t="n">
        <f aca="false">'2017 г.'!N102</f>
        <v>1563.616</v>
      </c>
      <c r="M100" s="39" t="n">
        <f aca="false">L100*1.043</f>
        <v>1630.851488</v>
      </c>
      <c r="N100" s="37" t="n">
        <f aca="false">E100*(J100-L100)</f>
        <v>479645.875675652</v>
      </c>
      <c r="O100" s="37" t="n">
        <f aca="false">F100*(J100-L100)</f>
        <v>242405.524936615</v>
      </c>
      <c r="P100" s="37" t="n">
        <f aca="false">G100*(K100-M100)</f>
        <v>41863.8881083583</v>
      </c>
      <c r="Q100" s="37" t="n">
        <f aca="false">H100*(K100-M100)</f>
        <v>493826.89438465</v>
      </c>
      <c r="R100" s="29" t="n">
        <f aca="false">SUM(N100:Q100)</f>
        <v>1257742.18310527</v>
      </c>
      <c r="S100" s="38" t="n">
        <f aca="false">'2017 г.'!V102</f>
        <v>143327.269107264</v>
      </c>
      <c r="T100" s="39" t="n">
        <f aca="false">R100+S100</f>
        <v>1401069.45221254</v>
      </c>
      <c r="U100" s="37" t="n">
        <f aca="false">R100*0.129</f>
        <v>162248.74162058</v>
      </c>
      <c r="V100" s="37" t="n">
        <f aca="false">T100-U100</f>
        <v>1238820.71059196</v>
      </c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</row>
    <row r="101" customFormat="false" ht="19.5" hidden="false" customHeight="true" outlineLevel="0" collapsed="false">
      <c r="A101" s="51" t="s">
        <v>218</v>
      </c>
      <c r="B101" s="42" t="s">
        <v>219</v>
      </c>
      <c r="C101" s="42" t="s">
        <v>220</v>
      </c>
      <c r="D101" s="42"/>
      <c r="E101" s="52" t="n">
        <v>17.176</v>
      </c>
      <c r="F101" s="52" t="n">
        <f aca="false">25.884-E101</f>
        <v>8.708</v>
      </c>
      <c r="G101" s="52" t="n">
        <v>2.902</v>
      </c>
      <c r="H101" s="52" t="n">
        <v>16.101</v>
      </c>
      <c r="I101" s="34" t="n">
        <f aca="false">SUM(E101:H101)</f>
        <v>44.887</v>
      </c>
      <c r="J101" s="36" t="n">
        <f aca="false">'2017 г.'!L103</f>
        <v>3432.9090441698</v>
      </c>
      <c r="K101" s="39" t="n">
        <f aca="false">J101*1.039</f>
        <v>3566.79249689243</v>
      </c>
      <c r="L101" s="36" t="n">
        <f aca="false">'2017 г.'!N103</f>
        <v>1560.3672</v>
      </c>
      <c r="M101" s="39" t="n">
        <f aca="false">L101*1.043</f>
        <v>1627.4629896</v>
      </c>
      <c r="N101" s="37" t="n">
        <f aca="false">E101*(J101-L101)</f>
        <v>32162.7787154605</v>
      </c>
      <c r="O101" s="37" t="n">
        <f aca="false">F101*(J101-L101)</f>
        <v>16306.0943790306</v>
      </c>
      <c r="P101" s="37" t="n">
        <f aca="false">G101*(K101-M101)</f>
        <v>5627.93423016262</v>
      </c>
      <c r="Q101" s="37" t="n">
        <f aca="false">H101*(K101-M101)</f>
        <v>31225.1443969153</v>
      </c>
      <c r="R101" s="29" t="n">
        <f aca="false">SUM(N101:Q101)</f>
        <v>85321.9517215691</v>
      </c>
      <c r="S101" s="38" t="n">
        <f aca="false">'2017 г.'!V103</f>
        <v>11081.4409165624</v>
      </c>
      <c r="T101" s="39" t="n">
        <f aca="false">R101+S101</f>
        <v>96403.3926381316</v>
      </c>
      <c r="U101" s="37" t="n">
        <f aca="false">R101*0.129</f>
        <v>11006.5317720824</v>
      </c>
      <c r="V101" s="37" t="n">
        <f aca="false">T101-U101</f>
        <v>85396.8608660491</v>
      </c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</row>
    <row r="102" customFormat="false" ht="19.5" hidden="false" customHeight="true" outlineLevel="0" collapsed="false">
      <c r="A102" s="51" t="s">
        <v>118</v>
      </c>
      <c r="B102" s="42" t="s">
        <v>221</v>
      </c>
      <c r="C102" s="42" t="s">
        <v>215</v>
      </c>
      <c r="D102" s="42"/>
      <c r="E102" s="52" t="n">
        <v>43.944</v>
      </c>
      <c r="F102" s="52" t="n">
        <f aca="false">65.68-E102</f>
        <v>21.736</v>
      </c>
      <c r="G102" s="52" t="n">
        <v>7.81</v>
      </c>
      <c r="H102" s="52" t="n">
        <v>42.301</v>
      </c>
      <c r="I102" s="34" t="n">
        <f aca="false">SUM(E102:H102)</f>
        <v>115.791</v>
      </c>
      <c r="J102" s="36" t="n">
        <f aca="false">'2017 г.'!L104</f>
        <v>4600.40158002632</v>
      </c>
      <c r="K102" s="39" t="n">
        <f aca="false">J102*1.039</f>
        <v>4779.81724164735</v>
      </c>
      <c r="L102" s="36" t="n">
        <f aca="false">'2017 г.'!N104</f>
        <v>1325.10168</v>
      </c>
      <c r="M102" s="39" t="n">
        <f aca="false">L102*1.043</f>
        <v>1382.08105224</v>
      </c>
      <c r="N102" s="37" t="n">
        <f aca="false">E102*(J102-L102)</f>
        <v>143929.778806757</v>
      </c>
      <c r="O102" s="37" t="n">
        <f aca="false">F102*(J102-L102)</f>
        <v>71191.9186269721</v>
      </c>
      <c r="P102" s="37" t="n">
        <f aca="false">G102*(K102-M102)</f>
        <v>26536.3196392714</v>
      </c>
      <c r="Q102" s="37" t="n">
        <f aca="false">H102*(K102-M102)</f>
        <v>143727.63854812</v>
      </c>
      <c r="R102" s="29" t="n">
        <f aca="false">SUM(N102:Q102)</f>
        <v>385385.65562112</v>
      </c>
      <c r="S102" s="38" t="n">
        <f aca="false">'2017 г.'!V104</f>
        <v>47552.9054576383</v>
      </c>
      <c r="T102" s="39" t="n">
        <f aca="false">R102+S102</f>
        <v>432938.561078758</v>
      </c>
      <c r="U102" s="37" t="n">
        <f aca="false">R102*0.129</f>
        <v>49714.7495751245</v>
      </c>
      <c r="V102" s="37" t="n">
        <f aca="false">T102-U102</f>
        <v>383223.811503634</v>
      </c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</row>
    <row r="103" customFormat="false" ht="19.5" hidden="false" customHeight="true" outlineLevel="0" collapsed="false">
      <c r="A103" s="51" t="s">
        <v>222</v>
      </c>
      <c r="B103" s="42" t="s">
        <v>223</v>
      </c>
      <c r="C103" s="42" t="s">
        <v>224</v>
      </c>
      <c r="D103" s="42"/>
      <c r="E103" s="62" t="n">
        <v>3833.072</v>
      </c>
      <c r="F103" s="62" t="n">
        <f aca="false">5795.52-E103</f>
        <v>1962.448</v>
      </c>
      <c r="G103" s="62" t="n">
        <v>772.21</v>
      </c>
      <c r="H103" s="62" t="n">
        <v>3352.044</v>
      </c>
      <c r="I103" s="34" t="n">
        <f aca="false">SUM(E103:H103)</f>
        <v>9919.774</v>
      </c>
      <c r="J103" s="36" t="n">
        <f aca="false">'2017 г.'!L105</f>
        <v>974.33</v>
      </c>
      <c r="K103" s="39" t="n">
        <f aca="false">J103*1.039</f>
        <v>1012.32887</v>
      </c>
      <c r="L103" s="36" t="n">
        <f aca="false">'2017 г.'!N105</f>
        <v>644.258</v>
      </c>
      <c r="M103" s="39" t="n">
        <f aca="false">L103*1.043</f>
        <v>671.961094</v>
      </c>
      <c r="N103" s="37" t="n">
        <f aca="false">E103*(J103-L103)</f>
        <v>1265189.741184</v>
      </c>
      <c r="O103" s="37" t="n">
        <f aca="false">F103*(J103-L103)</f>
        <v>647749.136256</v>
      </c>
      <c r="P103" s="37" t="n">
        <f aca="false">G103*(K103-M103)</f>
        <v>262835.40030496</v>
      </c>
      <c r="Q103" s="37" t="n">
        <f aca="false">H103*(K103-M103)</f>
        <v>1140927.76133414</v>
      </c>
      <c r="R103" s="29" t="n">
        <f aca="false">SUM(N103:Q103)</f>
        <v>3316702.0390791</v>
      </c>
      <c r="S103" s="38" t="n">
        <f aca="false">'2017 г.'!V105</f>
        <v>351934.466419152</v>
      </c>
      <c r="T103" s="39" t="n">
        <f aca="false">R103+S103</f>
        <v>3668636.50549826</v>
      </c>
      <c r="U103" s="37" t="n">
        <f aca="false">R103*0.129</f>
        <v>427854.563041204</v>
      </c>
      <c r="V103" s="37" t="n">
        <f aca="false">T103-U103</f>
        <v>3240781.94245705</v>
      </c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</row>
    <row r="104" customFormat="false" ht="35.25" hidden="false" customHeight="true" outlineLevel="0" collapsed="false">
      <c r="A104" s="51" t="s">
        <v>225</v>
      </c>
      <c r="B104" s="42" t="s">
        <v>226</v>
      </c>
      <c r="C104" s="42" t="s">
        <v>227</v>
      </c>
      <c r="D104" s="42"/>
      <c r="E104" s="63" t="n">
        <v>144.18</v>
      </c>
      <c r="F104" s="63" t="n">
        <f aca="false">216.27-E104</f>
        <v>72.09</v>
      </c>
      <c r="G104" s="63" t="n">
        <v>24.03</v>
      </c>
      <c r="H104" s="63" t="n">
        <v>144.18</v>
      </c>
      <c r="I104" s="34" t="n">
        <f aca="false">SUM(E104:H104)</f>
        <v>384.48</v>
      </c>
      <c r="J104" s="36" t="n">
        <f aca="false">'2017 г.'!L106</f>
        <v>5443.05473243791</v>
      </c>
      <c r="K104" s="39" t="n">
        <f aca="false">J104*1.039</f>
        <v>5655.33386700299</v>
      </c>
      <c r="L104" s="36" t="n">
        <f aca="false">'2017 г.'!N106</f>
        <v>1557.4328</v>
      </c>
      <c r="M104" s="39" t="n">
        <f aca="false">L104*1.043</f>
        <v>1624.4024104</v>
      </c>
      <c r="N104" s="37" t="n">
        <f aca="false">E104*(J104-L104)</f>
        <v>560228.970218899</v>
      </c>
      <c r="O104" s="37" t="n">
        <f aca="false">F104*(J104-L104)</f>
        <v>280114.485109449</v>
      </c>
      <c r="P104" s="37" t="n">
        <f aca="false">G104*(K104-M104)</f>
        <v>96863.2829021699</v>
      </c>
      <c r="Q104" s="37" t="n">
        <f aca="false">H104*(K104-M104)</f>
        <v>581179.69741302</v>
      </c>
      <c r="R104" s="29" t="n">
        <f aca="false">SUM(N104:Q104)</f>
        <v>1518386.43564354</v>
      </c>
      <c r="S104" s="38" t="n">
        <f aca="false">'2017 г.'!V106</f>
        <v>188117.357810644</v>
      </c>
      <c r="T104" s="39" t="n">
        <f aca="false">R104+S104</f>
        <v>1706503.79345418</v>
      </c>
      <c r="U104" s="37" t="n">
        <f aca="false">R104*0.129</f>
        <v>195871.850198016</v>
      </c>
      <c r="V104" s="37" t="n">
        <f aca="false">T104-U104</f>
        <v>1510631.94325617</v>
      </c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</row>
    <row r="105" customFormat="false" ht="19.5" hidden="false" customHeight="true" outlineLevel="0" collapsed="false">
      <c r="A105" s="51" t="s">
        <v>228</v>
      </c>
      <c r="B105" s="42" t="s">
        <v>229</v>
      </c>
      <c r="C105" s="42" t="s">
        <v>227</v>
      </c>
      <c r="D105" s="42"/>
      <c r="E105" s="52" t="n">
        <v>458.09</v>
      </c>
      <c r="F105" s="52" t="n">
        <f aca="false">621.34-E105</f>
        <v>163.25</v>
      </c>
      <c r="G105" s="52" t="n">
        <v>56.77</v>
      </c>
      <c r="H105" s="52" t="n">
        <v>336.12</v>
      </c>
      <c r="I105" s="34" t="n">
        <f aca="false">SUM(E105:H105)</f>
        <v>1014.23</v>
      </c>
      <c r="J105" s="36" t="n">
        <f aca="false">'2017 г.'!L107</f>
        <v>5443.05473243791</v>
      </c>
      <c r="K105" s="39" t="n">
        <f aca="false">J105*1.039</f>
        <v>5655.33386700299</v>
      </c>
      <c r="L105" s="36" t="n">
        <f aca="false">'2017 г.'!N107</f>
        <v>1557.4328</v>
      </c>
      <c r="M105" s="39" t="n">
        <f aca="false">L105*1.043</f>
        <v>1624.4024104</v>
      </c>
      <c r="N105" s="37" t="n">
        <f aca="false">E105*(J105-L105)</f>
        <v>1779964.55103048</v>
      </c>
      <c r="O105" s="37" t="n">
        <f aca="false">F105*(J105-L105)</f>
        <v>634327.78047049</v>
      </c>
      <c r="P105" s="37" t="n">
        <f aca="false">G105*(K105-M105)</f>
        <v>228835.978791352</v>
      </c>
      <c r="Q105" s="37" t="n">
        <f aca="false">H105*(K105-M105)</f>
        <v>1354876.6811934</v>
      </c>
      <c r="R105" s="29" t="n">
        <f aca="false">SUM(N105:Q105)</f>
        <v>3998004.99148572</v>
      </c>
      <c r="S105" s="38" t="n">
        <f aca="false">'2017 г.'!V107</f>
        <v>495158.182806984</v>
      </c>
      <c r="T105" s="39" t="n">
        <f aca="false">R105+S105</f>
        <v>4493163.17429271</v>
      </c>
      <c r="U105" s="37" t="n">
        <f aca="false">R105*0.129</f>
        <v>515742.643901658</v>
      </c>
      <c r="V105" s="37" t="n">
        <f aca="false">T105-U105</f>
        <v>3977420.53039105</v>
      </c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</row>
    <row r="106" customFormat="false" ht="19.5" hidden="false" customHeight="true" outlineLevel="0" collapsed="false">
      <c r="A106" s="51" t="s">
        <v>230</v>
      </c>
      <c r="B106" s="64" t="s">
        <v>231</v>
      </c>
      <c r="C106" s="42" t="s">
        <v>232</v>
      </c>
      <c r="D106" s="42"/>
      <c r="E106" s="52" t="n">
        <v>984.784</v>
      </c>
      <c r="F106" s="52" t="n">
        <f aca="false">1441.436-E106</f>
        <v>456.652</v>
      </c>
      <c r="G106" s="52" t="n">
        <v>148.202</v>
      </c>
      <c r="H106" s="52" t="n">
        <v>983.493</v>
      </c>
      <c r="I106" s="34" t="n">
        <f aca="false">SUM(E106:H106)</f>
        <v>2573.131</v>
      </c>
      <c r="J106" s="36" t="n">
        <f aca="false">'2017 г.'!L108</f>
        <v>2230.90368664494</v>
      </c>
      <c r="K106" s="39" t="n">
        <f aca="false">J106*1.039</f>
        <v>2317.90893042409</v>
      </c>
      <c r="L106" s="36" t="n">
        <f aca="false">'2017 г.'!N108</f>
        <v>1498.3256</v>
      </c>
      <c r="M106" s="39" t="n">
        <f aca="false">L106*1.043</f>
        <v>1562.7536008</v>
      </c>
      <c r="N106" s="37" t="n">
        <f aca="false">E106*(J106-L106)</f>
        <v>721431.178478551</v>
      </c>
      <c r="O106" s="37" t="n">
        <f aca="false">F106*(J106-L106)</f>
        <v>334533.248422586</v>
      </c>
      <c r="P106" s="37" t="n">
        <f aca="false">G106*(K106-M106)</f>
        <v>111915.53016095</v>
      </c>
      <c r="Q106" s="37" t="n">
        <f aca="false">H106*(K106-M106)</f>
        <v>742689.980597989</v>
      </c>
      <c r="R106" s="29" t="n">
        <f aca="false">SUM(N106:Q106)</f>
        <v>1910569.93766008</v>
      </c>
      <c r="S106" s="38" t="n">
        <f aca="false">'2017 г.'!V108</f>
        <v>236689.524100328</v>
      </c>
      <c r="T106" s="39" t="n">
        <f aca="false">R106+S106</f>
        <v>2147259.4617604</v>
      </c>
      <c r="U106" s="37" t="n">
        <f aca="false">R106*0.129</f>
        <v>246463.52195815</v>
      </c>
      <c r="V106" s="37" t="n">
        <f aca="false">T106-U106</f>
        <v>1900795.93980225</v>
      </c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</row>
    <row r="107" customFormat="false" ht="19.5" hidden="false" customHeight="true" outlineLevel="0" collapsed="false">
      <c r="A107" s="51"/>
      <c r="B107" s="64" t="s">
        <v>205</v>
      </c>
      <c r="C107" s="42" t="s">
        <v>215</v>
      </c>
      <c r="D107" s="42"/>
      <c r="E107" s="34" t="n">
        <v>8.166</v>
      </c>
      <c r="F107" s="34" t="n">
        <v>12.249</v>
      </c>
      <c r="G107" s="34" t="n">
        <v>8.373</v>
      </c>
      <c r="H107" s="34" t="n">
        <v>5.582</v>
      </c>
      <c r="I107" s="34" t="n">
        <f aca="false">SUM(E107:H107)</f>
        <v>34.37</v>
      </c>
      <c r="J107" s="36" t="n">
        <f aca="false">'2017 г.'!L109</f>
        <v>1815.1</v>
      </c>
      <c r="K107" s="39" t="n">
        <f aca="false">J107*1.039</f>
        <v>1885.8889</v>
      </c>
      <c r="L107" s="36" t="n">
        <f aca="false">'2017 г.'!N109</f>
        <v>1325.10168</v>
      </c>
      <c r="M107" s="39" t="n">
        <f aca="false">L107*1.043</f>
        <v>1382.08105224</v>
      </c>
      <c r="N107" s="37" t="n">
        <f aca="false">E107*(J107-L107)</f>
        <v>4001.32628112</v>
      </c>
      <c r="O107" s="37" t="n">
        <f aca="false">F107*(J107-L107)</f>
        <v>6001.98942168</v>
      </c>
      <c r="P107" s="37" t="n">
        <f aca="false">G107*(K107-M107)</f>
        <v>4218.38310929448</v>
      </c>
      <c r="Q107" s="37" t="n">
        <f aca="false">H107*(K107-M107)</f>
        <v>2812.25540619632</v>
      </c>
      <c r="R107" s="29" t="n">
        <f aca="false">SUM(N107:Q107)</f>
        <v>17033.9542182908</v>
      </c>
      <c r="S107" s="38" t="n">
        <f aca="false">'2017 г.'!V109</f>
        <v>1978.0907866224</v>
      </c>
      <c r="T107" s="39" t="n">
        <f aca="false">R107+S107</f>
        <v>19012.0450049132</v>
      </c>
      <c r="U107" s="37" t="n">
        <f aca="false">R107*0.129</f>
        <v>2197.38009415951</v>
      </c>
      <c r="V107" s="37" t="n">
        <f aca="false">T107-U107</f>
        <v>16814.6649107537</v>
      </c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</row>
    <row r="108" s="31" customFormat="true" ht="23.25" hidden="false" customHeight="true" outlineLevel="0" collapsed="false">
      <c r="A108" s="44" t="s">
        <v>233</v>
      </c>
      <c r="B108" s="44"/>
      <c r="C108" s="44"/>
      <c r="D108" s="44"/>
      <c r="E108" s="54"/>
      <c r="F108" s="54"/>
      <c r="G108" s="55"/>
      <c r="H108" s="54"/>
      <c r="I108" s="56"/>
      <c r="J108" s="36"/>
      <c r="K108" s="39"/>
      <c r="L108" s="36"/>
      <c r="M108" s="39"/>
      <c r="N108" s="29" t="n">
        <f aca="false">SUM(N109)</f>
        <v>18449736.157927</v>
      </c>
      <c r="O108" s="29" t="n">
        <f aca="false">SUM(O109)</f>
        <v>9037377.61730016</v>
      </c>
      <c r="P108" s="29" t="n">
        <f aca="false">SUM(P109)</f>
        <v>4554978.07887156</v>
      </c>
      <c r="Q108" s="29" t="n">
        <f aca="false">SUM(Q109)</f>
        <v>16965698.6036159</v>
      </c>
      <c r="R108" s="29" t="n">
        <f aca="false">SUM(N108:Q108)</f>
        <v>49007790.4577147</v>
      </c>
      <c r="S108" s="60" t="n">
        <f aca="false">'2017 г.'!V110</f>
        <v>5645771.21104003</v>
      </c>
      <c r="T108" s="61" t="n">
        <f aca="false">R108+S108</f>
        <v>54653561.6687547</v>
      </c>
      <c r="U108" s="29" t="n">
        <f aca="false">R108*0.129</f>
        <v>6322004.9690452</v>
      </c>
      <c r="V108" s="37" t="n">
        <f aca="false">T108-U108</f>
        <v>48331556.6997095</v>
      </c>
    </row>
    <row r="109" customFormat="false" ht="31.5" hidden="false" customHeight="false" outlineLevel="0" collapsed="false">
      <c r="A109" s="51" t="s">
        <v>85</v>
      </c>
      <c r="B109" s="42" t="s">
        <v>86</v>
      </c>
      <c r="C109" s="42"/>
      <c r="D109" s="42"/>
      <c r="E109" s="52" t="n">
        <v>4451.582</v>
      </c>
      <c r="F109" s="52" t="n">
        <f aca="false">6632.135-E109</f>
        <v>2180.553</v>
      </c>
      <c r="G109" s="52" t="n">
        <v>1059.1621</v>
      </c>
      <c r="H109" s="52" t="n">
        <v>3945.008</v>
      </c>
      <c r="I109" s="34" t="n">
        <f aca="false">SUM(E109:H109)</f>
        <v>11636.3051</v>
      </c>
      <c r="J109" s="36" t="n">
        <f aca="false">'2017 г.'!L111</f>
        <v>5550.28</v>
      </c>
      <c r="K109" s="39" t="n">
        <f aca="false">J109*1.039</f>
        <v>5766.74092</v>
      </c>
      <c r="L109" s="36" t="n">
        <f aca="false">'2017 г.'!N111</f>
        <v>1405.74528</v>
      </c>
      <c r="M109" s="39" t="n">
        <f aca="false">L109*1.043</f>
        <v>1466.19232704</v>
      </c>
      <c r="N109" s="37" t="n">
        <f aca="false">E109*(J109-L109)</f>
        <v>18449736.157927</v>
      </c>
      <c r="O109" s="37" t="n">
        <f aca="false">F109*(J109-L109)</f>
        <v>9037377.61730016</v>
      </c>
      <c r="P109" s="37" t="n">
        <f aca="false">G109*(K109-M109)</f>
        <v>4554978.07887156</v>
      </c>
      <c r="Q109" s="37" t="n">
        <f aca="false">H109*(K109-M109)</f>
        <v>16965698.6036159</v>
      </c>
      <c r="R109" s="37" t="n">
        <f aca="false">SUM(N109:Q109)</f>
        <v>49007790.4577147</v>
      </c>
      <c r="S109" s="38" t="n">
        <f aca="false">'2017 г.'!V111</f>
        <v>5645771.21104003</v>
      </c>
      <c r="T109" s="39" t="n">
        <f aca="false">R109+S109</f>
        <v>54653561.6687547</v>
      </c>
      <c r="U109" s="37" t="n">
        <f aca="false">R109*0.129</f>
        <v>6322004.9690452</v>
      </c>
      <c r="V109" s="37" t="n">
        <f aca="false">T109-U109</f>
        <v>48331556.6997095</v>
      </c>
      <c r="W109" s="128" t="e">
        <f aca="false">#REF!-#REF!</f>
        <v>#REF!</v>
      </c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</row>
    <row r="110" s="31" customFormat="true" ht="20.25" hidden="false" customHeight="true" outlineLevel="0" collapsed="false">
      <c r="A110" s="44" t="s">
        <v>234</v>
      </c>
      <c r="B110" s="44"/>
      <c r="C110" s="44"/>
      <c r="D110" s="44"/>
      <c r="E110" s="54"/>
      <c r="F110" s="54"/>
      <c r="G110" s="55"/>
      <c r="H110" s="54"/>
      <c r="I110" s="56"/>
      <c r="J110" s="36"/>
      <c r="K110" s="39"/>
      <c r="L110" s="36"/>
      <c r="M110" s="39"/>
      <c r="N110" s="29" t="n">
        <f aca="false">SUM(N111:N112)</f>
        <v>13697048.1047776</v>
      </c>
      <c r="O110" s="29" t="n">
        <f aca="false">SUM(O111:O112)</f>
        <v>7445379.3489248</v>
      </c>
      <c r="P110" s="29" t="n">
        <f aca="false">SUM(P111:P112)</f>
        <v>3662164.00468828</v>
      </c>
      <c r="Q110" s="29" t="n">
        <f aca="false">SUM(Q111:Q112)</f>
        <v>12615495.6368457</v>
      </c>
      <c r="R110" s="29" t="n">
        <f aca="false">SUM(N110:Q110)</f>
        <v>37420087.0952364</v>
      </c>
      <c r="S110" s="60" t="n">
        <f aca="false">'2017 г.'!V112</f>
        <v>4791501.06972915</v>
      </c>
      <c r="T110" s="61" t="n">
        <f aca="false">R110+S110</f>
        <v>42211588.1649656</v>
      </c>
      <c r="U110" s="29" t="n">
        <f aca="false">R110*0.129</f>
        <v>4827191.2352855</v>
      </c>
      <c r="V110" s="37" t="n">
        <f aca="false">T110-U110</f>
        <v>37384396.9296801</v>
      </c>
    </row>
    <row r="111" customFormat="false" ht="31.5" hidden="false" customHeight="false" outlineLevel="0" collapsed="false">
      <c r="A111" s="51" t="s">
        <v>85</v>
      </c>
      <c r="B111" s="42" t="s">
        <v>86</v>
      </c>
      <c r="C111" s="42"/>
      <c r="D111" s="42"/>
      <c r="E111" s="52" t="n">
        <v>3629.482</v>
      </c>
      <c r="F111" s="52" t="n">
        <f aca="false">5598.242-E111</f>
        <v>1968.76</v>
      </c>
      <c r="G111" s="52" t="n">
        <v>931.565</v>
      </c>
      <c r="H111" s="52" t="n">
        <v>3217.069</v>
      </c>
      <c r="I111" s="34" t="n">
        <f aca="false">SUM(E111:H111)</f>
        <v>9746.876</v>
      </c>
      <c r="J111" s="36" t="n">
        <f aca="false">'2017 г.'!L113</f>
        <v>4947.2</v>
      </c>
      <c r="K111" s="39" t="n">
        <f aca="false">J111*1.039</f>
        <v>5140.1408</v>
      </c>
      <c r="L111" s="36" t="n">
        <f aca="false">'2017 г.'!N113</f>
        <v>1213.3744</v>
      </c>
      <c r="M111" s="39" t="n">
        <f aca="false">L111*1.043</f>
        <v>1265.5494992</v>
      </c>
      <c r="N111" s="37" t="n">
        <f aca="false">E111*(J111-L111)</f>
        <v>13551852.8063392</v>
      </c>
      <c r="O111" s="37" t="n">
        <f aca="false">F111*(J111-L111)</f>
        <v>7351006.488256</v>
      </c>
      <c r="P111" s="37" t="n">
        <f aca="false">G111*(K111-M111)</f>
        <v>3609433.64512975</v>
      </c>
      <c r="Q111" s="37" t="n">
        <f aca="false">H111*(K111-M111)</f>
        <v>12464827.5614734</v>
      </c>
      <c r="R111" s="37" t="n">
        <f aca="false">SUM(N111:Q111)</f>
        <v>36977120.5011983</v>
      </c>
      <c r="S111" s="38" t="n">
        <f aca="false">'2017 г.'!V113</f>
        <v>4734848.77490492</v>
      </c>
      <c r="T111" s="39" t="n">
        <f aca="false">R111+S111</f>
        <v>41711969.2761032</v>
      </c>
      <c r="U111" s="37" t="n">
        <f aca="false">R111*0.129</f>
        <v>4770048.54465458</v>
      </c>
      <c r="V111" s="37" t="n">
        <f aca="false">T111-U111</f>
        <v>36941920.7314487</v>
      </c>
      <c r="W111" s="128" t="e">
        <f aca="false">#REF!-#REF!</f>
        <v>#REF!</v>
      </c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</row>
    <row r="112" customFormat="false" ht="21.75" hidden="false" customHeight="true" outlineLevel="0" collapsed="false">
      <c r="A112" s="51" t="s">
        <v>136</v>
      </c>
      <c r="B112" s="42" t="s">
        <v>137</v>
      </c>
      <c r="C112" s="42" t="s">
        <v>235</v>
      </c>
      <c r="D112" s="42"/>
      <c r="E112" s="34" t="n">
        <v>39.114</v>
      </c>
      <c r="F112" s="34" t="n">
        <v>25.423</v>
      </c>
      <c r="G112" s="34" t="n">
        <v>13.689</v>
      </c>
      <c r="H112" s="34" t="n">
        <v>39.114</v>
      </c>
      <c r="I112" s="34" t="n">
        <f aca="false">SUM(E112:H112)</f>
        <v>117.34</v>
      </c>
      <c r="J112" s="36" t="n">
        <f aca="false">'2017 г.'!L114</f>
        <v>4925.48</v>
      </c>
      <c r="K112" s="39" t="n">
        <f aca="false">J112*1.039</f>
        <v>5117.57372</v>
      </c>
      <c r="L112" s="36" t="n">
        <f aca="false">'2017 г.'!N114</f>
        <v>1213.3744</v>
      </c>
      <c r="M112" s="39" t="n">
        <f aca="false">L112*1.043</f>
        <v>1265.5494992</v>
      </c>
      <c r="N112" s="37" t="n">
        <f aca="false">E112*(J112-L112)</f>
        <v>145195.2984384</v>
      </c>
      <c r="O112" s="37" t="n">
        <f aca="false">F112*(J112-L112)</f>
        <v>94372.8606688</v>
      </c>
      <c r="P112" s="37" t="n">
        <f aca="false">G112*(K112-M112)</f>
        <v>52730.3595585312</v>
      </c>
      <c r="Q112" s="37" t="n">
        <f aca="false">H112*(K112-M112)</f>
        <v>150668.075372371</v>
      </c>
      <c r="R112" s="37" t="n">
        <f aca="false">SUM(N112:Q112)</f>
        <v>442966.594038102</v>
      </c>
      <c r="S112" s="38" t="n">
        <f aca="false">'2017 г.'!V114</f>
        <v>56652.2948242272</v>
      </c>
      <c r="T112" s="39" t="n">
        <f aca="false">R112+S112</f>
        <v>499618.88886233</v>
      </c>
      <c r="U112" s="37" t="n">
        <f aca="false">R112*0.129</f>
        <v>57142.6906309152</v>
      </c>
      <c r="V112" s="37" t="n">
        <f aca="false">T112-U112</f>
        <v>442476.198231414</v>
      </c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</row>
    <row r="113" s="31" customFormat="true" ht="24.75" hidden="false" customHeight="true" outlineLevel="0" collapsed="false">
      <c r="A113" s="44" t="s">
        <v>236</v>
      </c>
      <c r="B113" s="44"/>
      <c r="C113" s="44"/>
      <c r="D113" s="44"/>
      <c r="E113" s="54"/>
      <c r="F113" s="54"/>
      <c r="G113" s="55"/>
      <c r="H113" s="54"/>
      <c r="I113" s="56"/>
      <c r="J113" s="36"/>
      <c r="K113" s="39"/>
      <c r="L113" s="36"/>
      <c r="M113" s="39"/>
      <c r="N113" s="29" t="n">
        <f aca="false">SUM(N114:N115)</f>
        <v>42479796.90399</v>
      </c>
      <c r="O113" s="29" t="n">
        <f aca="false">SUM(O114:O115)</f>
        <v>27285032.001708</v>
      </c>
      <c r="P113" s="29" t="n">
        <f aca="false">SUM(P114:P115)</f>
        <v>16824774.6654806</v>
      </c>
      <c r="Q113" s="29" t="n">
        <f aca="false">SUM(Q114:Q115)</f>
        <v>41514340.0766774</v>
      </c>
      <c r="R113" s="29" t="n">
        <f aca="false">SUM(N113:Q113)</f>
        <v>128103943.647856</v>
      </c>
      <c r="S113" s="60" t="n">
        <f aca="false">'2017 г.'!V115</f>
        <v>11864000.8985777</v>
      </c>
      <c r="T113" s="61" t="n">
        <f aca="false">R113+S113</f>
        <v>139967944.546434</v>
      </c>
      <c r="U113" s="29" t="n">
        <f aca="false">R113*0.129</f>
        <v>16525408.7305734</v>
      </c>
      <c r="V113" s="37" t="n">
        <f aca="false">T113-U113</f>
        <v>123442535.81586</v>
      </c>
    </row>
    <row r="114" customFormat="false" ht="31.5" hidden="false" customHeight="false" outlineLevel="0" collapsed="false">
      <c r="A114" s="51" t="s">
        <v>237</v>
      </c>
      <c r="B114" s="42" t="s">
        <v>238</v>
      </c>
      <c r="C114" s="42"/>
      <c r="D114" s="42"/>
      <c r="E114" s="52" t="n">
        <v>47364.08</v>
      </c>
      <c r="F114" s="52" t="n">
        <f aca="false">77784.451-E114</f>
        <v>30420.371</v>
      </c>
      <c r="G114" s="52" t="n">
        <v>18163.159</v>
      </c>
      <c r="H114" s="52" t="n">
        <v>44821.156</v>
      </c>
      <c r="I114" s="34" t="n">
        <f aca="false">SUM(E114:H114)</f>
        <v>140768.766</v>
      </c>
      <c r="J114" s="36" t="n">
        <f aca="false">'2017 г.'!L116</f>
        <v>2290.3</v>
      </c>
      <c r="K114" s="39" t="n">
        <f aca="false">J114*1.039</f>
        <v>2379.6217</v>
      </c>
      <c r="L114" s="36" t="n">
        <f aca="false">'2017 г.'!N116</f>
        <v>1394.37448</v>
      </c>
      <c r="M114" s="39" t="n">
        <f aca="false">L114*1.043</f>
        <v>1454.33258264</v>
      </c>
      <c r="N114" s="37" t="n">
        <f aca="false">E114*(J114-L114)</f>
        <v>42434688.0033216</v>
      </c>
      <c r="O114" s="37" t="n">
        <f aca="false">F114*(J114-L114)</f>
        <v>27254386.7067679</v>
      </c>
      <c r="P114" s="37" t="n">
        <f aca="false">G114*(K114-M114)</f>
        <v>16806173.3595793</v>
      </c>
      <c r="Q114" s="37" t="n">
        <f aca="false">H114*(K114-M114)</f>
        <v>41472527.8742949</v>
      </c>
      <c r="R114" s="37" t="n">
        <f aca="false">SUM(N114:Q114)</f>
        <v>127967775.943964</v>
      </c>
      <c r="S114" s="38" t="n">
        <f aca="false">'2017 г.'!V116</f>
        <v>11833192.2609558</v>
      </c>
      <c r="T114" s="39" t="n">
        <f aca="false">R114+S114</f>
        <v>139800968.20492</v>
      </c>
      <c r="U114" s="37" t="n">
        <f aca="false">R114*0.129</f>
        <v>16507843.0967713</v>
      </c>
      <c r="V114" s="37" t="n">
        <f aca="false">T114-U114</f>
        <v>123293125.108148</v>
      </c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</row>
    <row r="115" customFormat="false" ht="21" hidden="false" customHeight="true" outlineLevel="0" collapsed="false">
      <c r="A115" s="51"/>
      <c r="B115" s="42" t="s">
        <v>137</v>
      </c>
      <c r="C115" s="42" t="s">
        <v>236</v>
      </c>
      <c r="D115" s="42" t="s">
        <v>239</v>
      </c>
      <c r="E115" s="52" t="n">
        <v>912.295</v>
      </c>
      <c r="F115" s="52" t="n">
        <v>619.779</v>
      </c>
      <c r="G115" s="52" t="n">
        <v>406.174</v>
      </c>
      <c r="H115" s="52" t="n">
        <v>913.002</v>
      </c>
      <c r="I115" s="34" t="n">
        <f aca="false">SUM(E115:H115)</f>
        <v>2851.25</v>
      </c>
      <c r="J115" s="36" t="n">
        <f aca="false">'2017 г.'!L117</f>
        <v>1443.82</v>
      </c>
      <c r="K115" s="39" t="n">
        <f aca="false">J115*1.039</f>
        <v>1500.12898</v>
      </c>
      <c r="L115" s="36" t="n">
        <f aca="false">'2017 г.'!N117</f>
        <v>1394.37448</v>
      </c>
      <c r="M115" s="39" t="n">
        <f aca="false">L115*1.043</f>
        <v>1454.33258264</v>
      </c>
      <c r="N115" s="37" t="n">
        <f aca="false">E115*(J115-L115)</f>
        <v>45108.9006684</v>
      </c>
      <c r="O115" s="37" t="n">
        <f aca="false">F115*(J115-L115)</f>
        <v>30645.29494008</v>
      </c>
      <c r="P115" s="37" t="n">
        <f aca="false">G115*(K115-M115)</f>
        <v>18601.3059013006</v>
      </c>
      <c r="Q115" s="37" t="n">
        <f aca="false">H115*(K115-M115)</f>
        <v>41812.2023824746</v>
      </c>
      <c r="R115" s="37" t="n">
        <f aca="false">SUM(N115:Q115)</f>
        <v>136167.703892255</v>
      </c>
      <c r="S115" s="38" t="n">
        <f aca="false">'2017 г.'!V117</f>
        <v>30808.6376218661</v>
      </c>
      <c r="T115" s="39" t="n">
        <f aca="false">R115+S115</f>
        <v>166976.341514121</v>
      </c>
      <c r="U115" s="37" t="n">
        <f aca="false">R115*0.129</f>
        <v>17565.6338021009</v>
      </c>
      <c r="V115" s="37" t="n">
        <f aca="false">T115-U115</f>
        <v>149410.70771202</v>
      </c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</row>
    <row r="116" s="31" customFormat="true" ht="19.5" hidden="false" customHeight="true" outlineLevel="0" collapsed="false">
      <c r="A116" s="42" t="s">
        <v>240</v>
      </c>
      <c r="B116" s="42"/>
      <c r="C116" s="42"/>
      <c r="D116" s="42"/>
      <c r="E116" s="54"/>
      <c r="F116" s="54"/>
      <c r="G116" s="55"/>
      <c r="H116" s="54"/>
      <c r="I116" s="56"/>
      <c r="J116" s="36"/>
      <c r="K116" s="39"/>
      <c r="L116" s="36"/>
      <c r="M116" s="39"/>
      <c r="N116" s="29" t="n">
        <f aca="false">N117</f>
        <v>11956423.474032</v>
      </c>
      <c r="O116" s="29" t="n">
        <f aca="false">O117</f>
        <v>11956423.474032</v>
      </c>
      <c r="P116" s="29" t="n">
        <f aca="false">P117</f>
        <v>12398556.5947794</v>
      </c>
      <c r="Q116" s="29" t="n">
        <f aca="false">Q117</f>
        <v>12398556.5947794</v>
      </c>
      <c r="R116" s="29" t="n">
        <f aca="false">SUM(N116:Q116)</f>
        <v>48709960.1376228</v>
      </c>
      <c r="S116" s="60" t="n">
        <f aca="false">'2017 г.'!V118</f>
        <v>6125339.93324386</v>
      </c>
      <c r="T116" s="61" t="n">
        <f aca="false">R116+S116</f>
        <v>54835300.0708666</v>
      </c>
      <c r="U116" s="29" t="n">
        <f aca="false">R116*0.129</f>
        <v>6283584.85775334</v>
      </c>
      <c r="V116" s="37" t="n">
        <f aca="false">T116-U116</f>
        <v>48551715.2131133</v>
      </c>
    </row>
    <row r="117" customFormat="false" ht="18.75" hidden="false" customHeight="true" outlineLevel="0" collapsed="false">
      <c r="A117" s="42" t="s">
        <v>136</v>
      </c>
      <c r="B117" s="42" t="s">
        <v>137</v>
      </c>
      <c r="C117" s="42" t="s">
        <v>240</v>
      </c>
      <c r="D117" s="42"/>
      <c r="E117" s="34" t="n">
        <f aca="false">3024.13+175.25</f>
        <v>3199.38</v>
      </c>
      <c r="F117" s="34" t="n">
        <f aca="false">3024.13+175.25</f>
        <v>3199.38</v>
      </c>
      <c r="G117" s="34" t="n">
        <f aca="false">3024.13+175.25</f>
        <v>3199.38</v>
      </c>
      <c r="H117" s="34" t="n">
        <f aca="false">3024.13+175.25</f>
        <v>3199.38</v>
      </c>
      <c r="I117" s="34" t="n">
        <f aca="false">SUM(E117:H117)</f>
        <v>12797.52</v>
      </c>
      <c r="J117" s="36" t="n">
        <f aca="false">'2017 г.'!L119</f>
        <v>5625.55</v>
      </c>
      <c r="K117" s="39" t="n">
        <f aca="false">J117*1.039</f>
        <v>5844.94645</v>
      </c>
      <c r="L117" s="36" t="n">
        <f aca="false">'2017 г.'!N119</f>
        <v>1888.4436</v>
      </c>
      <c r="M117" s="39" t="n">
        <f aca="false">L117*1.043</f>
        <v>1969.6466748</v>
      </c>
      <c r="N117" s="37" t="n">
        <f aca="false">E117*(J117-L117)</f>
        <v>11956423.474032</v>
      </c>
      <c r="O117" s="37" t="n">
        <f aca="false">F117*(J117-L117)</f>
        <v>11956423.474032</v>
      </c>
      <c r="P117" s="37" t="n">
        <f aca="false">G117*(K117-M117)</f>
        <v>12398556.5947794</v>
      </c>
      <c r="Q117" s="37" t="n">
        <f aca="false">H117*(K117-M117)</f>
        <v>12398556.5947794</v>
      </c>
      <c r="R117" s="37" t="n">
        <f aca="false">SUM(N117:Q117)</f>
        <v>48709960.1376228</v>
      </c>
      <c r="S117" s="38" t="n">
        <f aca="false">'2017 г.'!V119</f>
        <v>6125339.93324386</v>
      </c>
      <c r="T117" s="39" t="n">
        <f aca="false">R117+S117</f>
        <v>54835300.0708666</v>
      </c>
      <c r="U117" s="37" t="n">
        <f aca="false">R117*0.129</f>
        <v>6283584.85775334</v>
      </c>
      <c r="V117" s="37" t="n">
        <f aca="false">T117-U117</f>
        <v>48551715.2131133</v>
      </c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</row>
    <row r="118" s="31" customFormat="true" ht="22.5" hidden="false" customHeight="true" outlineLevel="0" collapsed="false">
      <c r="A118" s="130" t="s">
        <v>241</v>
      </c>
      <c r="B118" s="130"/>
      <c r="C118" s="130"/>
      <c r="D118" s="130"/>
      <c r="E118" s="54"/>
      <c r="F118" s="54"/>
      <c r="G118" s="55"/>
      <c r="H118" s="54"/>
      <c r="I118" s="56"/>
      <c r="J118" s="36"/>
      <c r="K118" s="39"/>
      <c r="L118" s="36"/>
      <c r="M118" s="39"/>
      <c r="N118" s="29" t="n">
        <f aca="false">SUM(N119:N124)</f>
        <v>38537065.6763394</v>
      </c>
      <c r="O118" s="29" t="n">
        <f aca="false">SUM(O119:O124)</f>
        <v>15759673.7419834</v>
      </c>
      <c r="P118" s="29" t="n">
        <f aca="false">SUM(P119:P124)</f>
        <v>6594642.73643065</v>
      </c>
      <c r="Q118" s="29" t="n">
        <f aca="false">SUM(Q119:Q124)</f>
        <v>37988322.9842494</v>
      </c>
      <c r="R118" s="29" t="n">
        <f aca="false">SUM(N118:Q118)</f>
        <v>98879705.1390029</v>
      </c>
      <c r="S118" s="60" t="n">
        <f aca="false">'2017 г.'!V120</f>
        <v>10937948.9313583</v>
      </c>
      <c r="T118" s="61" t="n">
        <f aca="false">R118+S118</f>
        <v>109817654.070361</v>
      </c>
      <c r="U118" s="29" t="n">
        <f aca="false">R118*0.129</f>
        <v>12755481.9629314</v>
      </c>
      <c r="V118" s="37" t="n">
        <f aca="false">T118-U118</f>
        <v>97062172.1074298</v>
      </c>
    </row>
    <row r="119" customFormat="false" ht="31.5" hidden="false" customHeight="false" outlineLevel="0" collapsed="false">
      <c r="A119" s="51" t="s">
        <v>242</v>
      </c>
      <c r="B119" s="42" t="s">
        <v>243</v>
      </c>
      <c r="C119" s="42"/>
      <c r="D119" s="42"/>
      <c r="E119" s="52" t="n">
        <v>9338.934</v>
      </c>
      <c r="F119" s="52" t="n">
        <f aca="false">13174.364-E119</f>
        <v>3835.43</v>
      </c>
      <c r="G119" s="52" t="n">
        <v>1690.022</v>
      </c>
      <c r="H119" s="52" t="n">
        <v>8882.388</v>
      </c>
      <c r="I119" s="34" t="n">
        <f aca="false">SUM(E119:H119)</f>
        <v>23746.774</v>
      </c>
      <c r="J119" s="36" t="n">
        <f aca="false">'2017 г.'!L121</f>
        <v>4344.98</v>
      </c>
      <c r="K119" s="39" t="n">
        <f aca="false">J119*1.039</f>
        <v>4514.43422</v>
      </c>
      <c r="L119" s="36" t="n">
        <f aca="false">'2017 г.'!N121</f>
        <v>1180.3624</v>
      </c>
      <c r="M119" s="39" t="n">
        <f aca="false">L119*1.043</f>
        <v>1231.1179832</v>
      </c>
      <c r="N119" s="37" t="n">
        <f aca="false">E119*(J119-L119)</f>
        <v>29554154.9016384</v>
      </c>
      <c r="O119" s="37" t="n">
        <f aca="false">F119*(J119-L119)</f>
        <v>12137669.281568</v>
      </c>
      <c r="P119" s="37" t="n">
        <f aca="false">G119*(K119-M119)</f>
        <v>5548876.67314921</v>
      </c>
      <c r="Q119" s="37" t="n">
        <f aca="false">H119*(K119-M119)</f>
        <v>29163688.7419575</v>
      </c>
      <c r="R119" s="37" t="n">
        <f aca="false">SUM(N119:Q119)</f>
        <v>76404389.5983131</v>
      </c>
      <c r="S119" s="38" t="n">
        <f aca="false">'2017 г.'!V121</f>
        <v>8054545.49884334</v>
      </c>
      <c r="T119" s="39" t="n">
        <f aca="false">R119+S119</f>
        <v>84458935.0971564</v>
      </c>
      <c r="U119" s="37" t="n">
        <f aca="false">R119*0.129</f>
        <v>9856166.25818239</v>
      </c>
      <c r="V119" s="37" t="n">
        <f aca="false">T119-U119</f>
        <v>74602768.838974</v>
      </c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</row>
    <row r="120" customFormat="false" ht="19.5" hidden="false" customHeight="true" outlineLevel="0" collapsed="false">
      <c r="A120" s="51" t="s">
        <v>244</v>
      </c>
      <c r="B120" s="42" t="s">
        <v>245</v>
      </c>
      <c r="C120" s="42" t="s">
        <v>246</v>
      </c>
      <c r="D120" s="42"/>
      <c r="E120" s="63" t="n">
        <v>28441.44</v>
      </c>
      <c r="F120" s="63" t="n">
        <f aca="false">39648.956-E120</f>
        <v>11207.516</v>
      </c>
      <c r="G120" s="63" t="n">
        <v>3204.14</v>
      </c>
      <c r="H120" s="63" t="n">
        <v>26864.755</v>
      </c>
      <c r="I120" s="34" t="n">
        <f aca="false">SUM(E120:H120)</f>
        <v>69717.851</v>
      </c>
      <c r="J120" s="36" t="n">
        <f aca="false">'2017 г.'!L122</f>
        <v>1461.71</v>
      </c>
      <c r="K120" s="39" t="n">
        <f aca="false">J120*1.039</f>
        <v>1518.71669</v>
      </c>
      <c r="L120" s="36" t="n">
        <f aca="false">'2017 г.'!N122</f>
        <v>1180.3624</v>
      </c>
      <c r="M120" s="39" t="n">
        <f aca="false">L120*1.043</f>
        <v>1231.1179832</v>
      </c>
      <c r="N120" s="37" t="n">
        <f aca="false">E120*(J120-L120)</f>
        <v>8001930.884544</v>
      </c>
      <c r="O120" s="37" t="n">
        <f aca="false">F120*(J120-L120)</f>
        <v>3153207.7285616</v>
      </c>
      <c r="P120" s="37" t="n">
        <f aca="false">G120*(K120-M120)</f>
        <v>921506.520406153</v>
      </c>
      <c r="Q120" s="37" t="n">
        <f aca="false">H120*(K120-M120)</f>
        <v>7726268.79649884</v>
      </c>
      <c r="R120" s="37" t="n">
        <f aca="false">SUM(N120:Q120)</f>
        <v>19802913.9300106</v>
      </c>
      <c r="S120" s="38" t="n">
        <f aca="false">'2017 г.'!V122</f>
        <v>2565069.74959172</v>
      </c>
      <c r="T120" s="39" t="n">
        <f aca="false">R120+S120</f>
        <v>22367983.6796023</v>
      </c>
      <c r="U120" s="37" t="n">
        <f aca="false">R120*0.129</f>
        <v>2554575.89697137</v>
      </c>
      <c r="V120" s="37" t="n">
        <f aca="false">T120-U120</f>
        <v>19813407.7826309</v>
      </c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</row>
    <row r="121" customFormat="false" ht="21" hidden="false" customHeight="false" outlineLevel="0" collapsed="false">
      <c r="A121" s="51" t="s">
        <v>171</v>
      </c>
      <c r="B121" s="42" t="s">
        <v>172</v>
      </c>
      <c r="C121" s="42" t="s">
        <v>247</v>
      </c>
      <c r="D121" s="42"/>
      <c r="E121" s="62" t="n">
        <v>387.221</v>
      </c>
      <c r="F121" s="62" t="n">
        <f aca="false">578.183-E121</f>
        <v>190.962</v>
      </c>
      <c r="G121" s="62" t="n">
        <v>33.303</v>
      </c>
      <c r="H121" s="62" t="n">
        <v>396.627</v>
      </c>
      <c r="I121" s="34" t="n">
        <f aca="false">SUM(E121:H121)</f>
        <v>1008.113</v>
      </c>
      <c r="J121" s="36" t="n">
        <f aca="false">'2017 г.'!L123</f>
        <v>2997.29647443109</v>
      </c>
      <c r="K121" s="39" t="n">
        <f aca="false">J121*1.039</f>
        <v>3114.1910369339</v>
      </c>
      <c r="L121" s="36" t="n">
        <f aca="false">'2017 г.'!N123</f>
        <v>1180.3624</v>
      </c>
      <c r="M121" s="39" t="n">
        <f aca="false">L121*1.043</f>
        <v>1231.1179832</v>
      </c>
      <c r="N121" s="37" t="n">
        <f aca="false">E121*(J121-L121)</f>
        <v>703555.029235281</v>
      </c>
      <c r="O121" s="37" t="n">
        <f aca="false">F121*(J121-L121)</f>
        <v>346965.36472151</v>
      </c>
      <c r="P121" s="37" t="n">
        <f aca="false">G121*(K121-M121)</f>
        <v>62711.9819085001</v>
      </c>
      <c r="Q121" s="37" t="n">
        <f aca="false">H121*(K121-M121)</f>
        <v>746877.616083316</v>
      </c>
      <c r="R121" s="37" t="n">
        <f aca="false">SUM(N121:Q121)</f>
        <v>1860109.99194861</v>
      </c>
      <c r="S121" s="38" t="n">
        <f aca="false">'2017 г.'!V123</f>
        <v>213987.64005179</v>
      </c>
      <c r="T121" s="39" t="n">
        <f aca="false">R121+S121</f>
        <v>2074097.6320004</v>
      </c>
      <c r="U121" s="37" t="n">
        <f aca="false">R121*0.129</f>
        <v>239954.18896137</v>
      </c>
      <c r="V121" s="37" t="n">
        <f aca="false">T121-U121</f>
        <v>1834143.44303903</v>
      </c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</row>
    <row r="122" customFormat="false" ht="21" hidden="false" customHeight="false" outlineLevel="0" collapsed="false">
      <c r="A122" s="51" t="s">
        <v>248</v>
      </c>
      <c r="B122" s="42" t="s">
        <v>249</v>
      </c>
      <c r="C122" s="42" t="s">
        <v>250</v>
      </c>
      <c r="D122" s="42" t="s">
        <v>251</v>
      </c>
      <c r="E122" s="52" t="n">
        <v>84.066</v>
      </c>
      <c r="F122" s="52" t="n">
        <f aca="false">128.2-E122</f>
        <v>44.134</v>
      </c>
      <c r="G122" s="52" t="n">
        <v>19.615</v>
      </c>
      <c r="H122" s="52" t="n">
        <v>84.066</v>
      </c>
      <c r="I122" s="34" t="n">
        <f aca="false">SUM(E122:H122)</f>
        <v>231.881</v>
      </c>
      <c r="J122" s="36" t="n">
        <f aca="false">'2017 г.'!L124</f>
        <v>3335.39</v>
      </c>
      <c r="K122" s="39" t="n">
        <f aca="false">J122*1.039</f>
        <v>3465.47021</v>
      </c>
      <c r="L122" s="36" t="n">
        <f aca="false">'2017 г.'!N124</f>
        <v>1441.12576</v>
      </c>
      <c r="M122" s="39" t="n">
        <f aca="false">L122*1.043</f>
        <v>1503.09416768</v>
      </c>
      <c r="N122" s="37" t="n">
        <f aca="false">E122*(J122-L122)</f>
        <v>159243.21759984</v>
      </c>
      <c r="O122" s="37" t="n">
        <f aca="false">F122*(J122-L122)</f>
        <v>83601.45796816</v>
      </c>
      <c r="P122" s="37" t="n">
        <f aca="false">G122*(K122-M122)</f>
        <v>38492.0060701068</v>
      </c>
      <c r="Q122" s="37" t="n">
        <f aca="false">H122*(K122-M122)</f>
        <v>164969.104373673</v>
      </c>
      <c r="R122" s="37" t="n">
        <f aca="false">SUM(N122:Q122)</f>
        <v>446305.78601178</v>
      </c>
      <c r="S122" s="38" t="n">
        <f aca="false">'2017 г.'!V124</f>
        <v>57754.0513820998</v>
      </c>
      <c r="T122" s="39" t="n">
        <f aca="false">R122+S122</f>
        <v>504059.83739388</v>
      </c>
      <c r="U122" s="37" t="n">
        <f aca="false">R122*0.129</f>
        <v>57573.4463955196</v>
      </c>
      <c r="V122" s="37" t="n">
        <f aca="false">T122-U122</f>
        <v>446486.39099836</v>
      </c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</row>
    <row r="123" customFormat="false" ht="21" hidden="false" customHeight="false" outlineLevel="0" collapsed="false">
      <c r="A123" s="51" t="s">
        <v>171</v>
      </c>
      <c r="B123" s="42" t="s">
        <v>252</v>
      </c>
      <c r="C123" s="42" t="s">
        <v>247</v>
      </c>
      <c r="D123" s="42"/>
      <c r="E123" s="63" t="n">
        <v>77.487</v>
      </c>
      <c r="F123" s="63" t="n">
        <v>43.326</v>
      </c>
      <c r="G123" s="63" t="n">
        <v>12.915</v>
      </c>
      <c r="H123" s="63" t="n">
        <v>77.487</v>
      </c>
      <c r="I123" s="34" t="n">
        <f aca="false">SUM(E123:H123)</f>
        <v>211.215</v>
      </c>
      <c r="J123" s="36" t="n">
        <f aca="false">'2017 г.'!L125</f>
        <v>1754</v>
      </c>
      <c r="K123" s="39" t="n">
        <f aca="false">J123*1.039</f>
        <v>1822.406</v>
      </c>
      <c r="L123" s="36" t="n">
        <f aca="false">'2017 г.'!N125</f>
        <v>1470.42784</v>
      </c>
      <c r="M123" s="39" t="n">
        <f aca="false">L123*1.043</f>
        <v>1533.65623712</v>
      </c>
      <c r="N123" s="37" t="n">
        <f aca="false">E123*(J123-L123)</f>
        <v>21973.15596192</v>
      </c>
      <c r="O123" s="37" t="n">
        <f aca="false">F123*(J123-L123)</f>
        <v>12286.04740416</v>
      </c>
      <c r="P123" s="37" t="n">
        <f aca="false">G123*(K123-M123)</f>
        <v>3729.2031875952</v>
      </c>
      <c r="Q123" s="37" t="n">
        <f aca="false">H123*(K123-M123)</f>
        <v>22374.3528762826</v>
      </c>
      <c r="R123" s="37" t="n">
        <f aca="false">SUM(N123:Q123)</f>
        <v>60362.7594299577</v>
      </c>
      <c r="S123" s="38" t="n">
        <f aca="false">'2017 г.'!V125</f>
        <v>8776.02329951328</v>
      </c>
      <c r="T123" s="39" t="n">
        <f aca="false">R123+S123</f>
        <v>69138.782729471</v>
      </c>
      <c r="U123" s="37" t="n">
        <f aca="false">R123*0.129</f>
        <v>7786.79596646455</v>
      </c>
      <c r="V123" s="37" t="n">
        <f aca="false">T123-U123</f>
        <v>61351.9867630065</v>
      </c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</row>
    <row r="124" customFormat="false" ht="31.5" hidden="false" customHeight="false" outlineLevel="0" collapsed="false">
      <c r="A124" s="51" t="s">
        <v>253</v>
      </c>
      <c r="B124" s="42" t="s">
        <v>254</v>
      </c>
      <c r="C124" s="42" t="s">
        <v>250</v>
      </c>
      <c r="D124" s="42" t="s">
        <v>255</v>
      </c>
      <c r="E124" s="63" t="n">
        <v>89</v>
      </c>
      <c r="F124" s="63" t="n">
        <v>24</v>
      </c>
      <c r="G124" s="63" t="n">
        <v>17.296</v>
      </c>
      <c r="H124" s="63" t="n">
        <v>146.9</v>
      </c>
      <c r="I124" s="34" t="n">
        <f aca="false">SUM(E124:H124)</f>
        <v>277.196</v>
      </c>
      <c r="J124" s="36" t="n">
        <f aca="false">'2017 г.'!L126</f>
        <v>2522.12</v>
      </c>
      <c r="K124" s="39" t="n">
        <f aca="false">J124*1.039</f>
        <v>2620.48268</v>
      </c>
      <c r="L124" s="36" t="n">
        <f aca="false">'2017 г.'!N126</f>
        <v>1441.12576</v>
      </c>
      <c r="M124" s="39" t="n">
        <f aca="false">L124*1.043</f>
        <v>1503.09416768</v>
      </c>
      <c r="N124" s="37" t="n">
        <f aca="false">E124*(J124-L124)</f>
        <v>96208.48736</v>
      </c>
      <c r="O124" s="37" t="n">
        <f aca="false">F124*(J124-L124)</f>
        <v>25943.86176</v>
      </c>
      <c r="P124" s="37" t="n">
        <f aca="false">G124*(K124-M124)</f>
        <v>19326.3517090867</v>
      </c>
      <c r="Q124" s="37" t="n">
        <f aca="false">H124*(K124-M124)</f>
        <v>164144.372459808</v>
      </c>
      <c r="R124" s="37" t="n">
        <f aca="false">SUM(N124:Q124)</f>
        <v>305623.073288895</v>
      </c>
      <c r="S124" s="38" t="n">
        <f aca="false">'2017 г.'!V126</f>
        <v>37815.9681898042</v>
      </c>
      <c r="T124" s="39" t="n">
        <f aca="false">R124+S124</f>
        <v>343439.041478699</v>
      </c>
      <c r="U124" s="37" t="n">
        <f aca="false">R124*0.129</f>
        <v>39425.3764542674</v>
      </c>
      <c r="V124" s="37" t="n">
        <f aca="false">T124-U124</f>
        <v>304013.665024432</v>
      </c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</row>
    <row r="125" s="31" customFormat="true" ht="23.25" hidden="false" customHeight="true" outlineLevel="0" collapsed="false">
      <c r="A125" s="44" t="s">
        <v>256</v>
      </c>
      <c r="B125" s="44"/>
      <c r="C125" s="44"/>
      <c r="D125" s="44"/>
      <c r="E125" s="54"/>
      <c r="F125" s="54"/>
      <c r="G125" s="55"/>
      <c r="H125" s="54"/>
      <c r="I125" s="56"/>
      <c r="J125" s="36"/>
      <c r="K125" s="39"/>
      <c r="L125" s="36"/>
      <c r="M125" s="39"/>
      <c r="N125" s="29" t="n">
        <f aca="false">SUM(N126:N135)</f>
        <v>43982988.8274253</v>
      </c>
      <c r="O125" s="29" t="n">
        <f aca="false">SUM(O126:O135)</f>
        <v>22437615.096531</v>
      </c>
      <c r="P125" s="29" t="n">
        <f aca="false">SUM(P126:P135)</f>
        <v>12261348.8840623</v>
      </c>
      <c r="Q125" s="29" t="n">
        <f aca="false">SUM(Q126:Q135)</f>
        <v>42823036.3634216</v>
      </c>
      <c r="R125" s="29" t="n">
        <f aca="false">SUM(N125:Q125)</f>
        <v>121504989.17144</v>
      </c>
      <c r="S125" s="60" t="n">
        <f aca="false">'2017 г.'!V127</f>
        <v>14786831.4321239</v>
      </c>
      <c r="T125" s="61" t="n">
        <f aca="false">R125+S125</f>
        <v>136291820.603564</v>
      </c>
      <c r="U125" s="29" t="n">
        <f aca="false">R125*0.129</f>
        <v>15674143.6031158</v>
      </c>
      <c r="V125" s="37" t="n">
        <f aca="false">T125-U125</f>
        <v>120617677.000448</v>
      </c>
    </row>
    <row r="126" customFormat="false" ht="18.75" hidden="false" customHeight="true" outlineLevel="0" collapsed="false">
      <c r="A126" s="51" t="s">
        <v>257</v>
      </c>
      <c r="B126" s="42" t="s">
        <v>258</v>
      </c>
      <c r="C126" s="42" t="s">
        <v>259</v>
      </c>
      <c r="D126" s="42"/>
      <c r="E126" s="52" t="n">
        <v>3106.631</v>
      </c>
      <c r="F126" s="52" t="n">
        <f aca="false">4421.268-E126</f>
        <v>1314.637</v>
      </c>
      <c r="G126" s="52" t="n">
        <v>729.149</v>
      </c>
      <c r="H126" s="52" t="n">
        <v>2752.196</v>
      </c>
      <c r="I126" s="34" t="n">
        <f aca="false">SUM(E126:H126)</f>
        <v>7902.613</v>
      </c>
      <c r="J126" s="36" t="n">
        <f aca="false">'2017 г.'!L128</f>
        <v>4569.32</v>
      </c>
      <c r="K126" s="39" t="n">
        <f aca="false">J126*1.039</f>
        <v>4747.52348</v>
      </c>
      <c r="L126" s="36" t="n">
        <f aca="false">'2017 г.'!N128</f>
        <v>1232.73096</v>
      </c>
      <c r="M126" s="39" t="n">
        <f aca="false">L126*1.043</f>
        <v>1285.73839128</v>
      </c>
      <c r="N126" s="37" t="n">
        <f aca="false">E126*(J126-L126)</f>
        <v>10365550.9459242</v>
      </c>
      <c r="O126" s="37" t="n">
        <f aca="false">F126*(J126-L126)</f>
        <v>4386403.40577848</v>
      </c>
      <c r="P126" s="37" t="n">
        <f aca="false">G126*(K126-M126)</f>
        <v>2524157.1356551</v>
      </c>
      <c r="Q126" s="37" t="n">
        <f aca="false">H126*(K126-M126)</f>
        <v>9527511.07403483</v>
      </c>
      <c r="R126" s="37" t="n">
        <f aca="false">SUM(N126:Q126)</f>
        <v>26803622.5613926</v>
      </c>
      <c r="S126" s="38" t="n">
        <f aca="false">'2017 г.'!V128</f>
        <v>3238570.11176163</v>
      </c>
      <c r="T126" s="39" t="n">
        <f aca="false">R126+S126</f>
        <v>30042192.6731543</v>
      </c>
      <c r="U126" s="37" t="n">
        <f aca="false">R126*0.129</f>
        <v>3457667.31041965</v>
      </c>
      <c r="V126" s="37" t="n">
        <f aca="false">T126-U126</f>
        <v>26584525.3627346</v>
      </c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</row>
    <row r="127" customFormat="false" ht="18.75" hidden="false" customHeight="true" outlineLevel="0" collapsed="false">
      <c r="A127" s="51" t="s">
        <v>257</v>
      </c>
      <c r="B127" s="42" t="s">
        <v>258</v>
      </c>
      <c r="C127" s="42" t="s">
        <v>260</v>
      </c>
      <c r="D127" s="42"/>
      <c r="E127" s="52" t="n">
        <v>2147.472</v>
      </c>
      <c r="F127" s="52" t="n">
        <f aca="false">3189.335-E127</f>
        <v>1041.863</v>
      </c>
      <c r="G127" s="52" t="n">
        <v>512.357</v>
      </c>
      <c r="H127" s="52" t="n">
        <v>1922.519</v>
      </c>
      <c r="I127" s="34" t="n">
        <f aca="false">SUM(E127:H127)</f>
        <v>5624.211</v>
      </c>
      <c r="J127" s="36" t="n">
        <f aca="false">'2017 г.'!L129</f>
        <v>4151.29</v>
      </c>
      <c r="K127" s="39" t="n">
        <f aca="false">J127*1.039</f>
        <v>4313.19031</v>
      </c>
      <c r="L127" s="36" t="n">
        <f aca="false">'2017 г.'!N129</f>
        <v>1232.73096</v>
      </c>
      <c r="M127" s="39" t="n">
        <f aca="false">L127*1.043</f>
        <v>1285.73839128</v>
      </c>
      <c r="N127" s="37" t="n">
        <f aca="false">E127*(J127-L127)</f>
        <v>6267523.81874688</v>
      </c>
      <c r="O127" s="37" t="n">
        <f aca="false">F127*(J127-L127)</f>
        <v>3040738.67709152</v>
      </c>
      <c r="P127" s="37" t="n">
        <f aca="false">G127*(K127-M127)</f>
        <v>1551136.18271962</v>
      </c>
      <c r="Q127" s="37" t="n">
        <f aca="false">H127*(K127-M127)</f>
        <v>5820333.83532566</v>
      </c>
      <c r="R127" s="37" t="n">
        <f aca="false">SUM(N127:Q127)</f>
        <v>16679732.5138837</v>
      </c>
      <c r="S127" s="38" t="n">
        <f aca="false">'2017 г.'!V129</f>
        <v>2049902.2029537</v>
      </c>
      <c r="T127" s="39" t="n">
        <f aca="false">R127+S127</f>
        <v>18729634.7168374</v>
      </c>
      <c r="U127" s="37" t="n">
        <f aca="false">R127*0.129</f>
        <v>2151685.49429099</v>
      </c>
      <c r="V127" s="37" t="n">
        <f aca="false">T127-U127</f>
        <v>16577949.2225464</v>
      </c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</row>
    <row r="128" customFormat="false" ht="18.75" hidden="false" customHeight="true" outlineLevel="0" collapsed="false">
      <c r="A128" s="51" t="s">
        <v>257</v>
      </c>
      <c r="B128" s="42" t="s">
        <v>258</v>
      </c>
      <c r="C128" s="42" t="s">
        <v>261</v>
      </c>
      <c r="D128" s="42"/>
      <c r="E128" s="52" t="n">
        <v>4891.989</v>
      </c>
      <c r="F128" s="52" t="n">
        <f aca="false">7451.683-E128</f>
        <v>2559.694</v>
      </c>
      <c r="G128" s="52" t="n">
        <v>1417.51</v>
      </c>
      <c r="H128" s="52" t="n">
        <v>4614.983</v>
      </c>
      <c r="I128" s="34" t="n">
        <f aca="false">SUM(E128:H128)</f>
        <v>13484.176</v>
      </c>
      <c r="J128" s="36" t="n">
        <f aca="false">'2017 г.'!L130</f>
        <v>3916.94</v>
      </c>
      <c r="K128" s="39" t="n">
        <f aca="false">J128*1.039</f>
        <v>4069.70066</v>
      </c>
      <c r="L128" s="36" t="n">
        <f aca="false">'2017 г.'!N130</f>
        <v>1232.73096</v>
      </c>
      <c r="M128" s="39" t="n">
        <f aca="false">L128*1.043</f>
        <v>1285.73839128</v>
      </c>
      <c r="N128" s="37" t="n">
        <f aca="false">E128*(J128-L128)</f>
        <v>13131121.0973806</v>
      </c>
      <c r="O128" s="37" t="n">
        <f aca="false">F128*(J128-L128)</f>
        <v>6870753.77443376</v>
      </c>
      <c r="P128" s="37" t="n">
        <f aca="false">G128*(K128-M128)</f>
        <v>3946294.35553329</v>
      </c>
      <c r="Q128" s="37" t="n">
        <f aca="false">H128*(K128-M128)</f>
        <v>12847938.5427842</v>
      </c>
      <c r="R128" s="37" t="n">
        <f aca="false">SUM(N128:Q128)</f>
        <v>36796107.7701318</v>
      </c>
      <c r="S128" s="38" t="n">
        <f aca="false">'2017 г.'!V130</f>
        <v>4315825.26431955</v>
      </c>
      <c r="T128" s="39" t="n">
        <f aca="false">R128+S128</f>
        <v>41111933.0344514</v>
      </c>
      <c r="U128" s="37" t="n">
        <f aca="false">R128*0.129</f>
        <v>4746697.90234701</v>
      </c>
      <c r="V128" s="37" t="n">
        <f aca="false">T128-U128</f>
        <v>36365235.1321044</v>
      </c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</row>
    <row r="129" customFormat="false" ht="18.75" hidden="false" customHeight="true" outlineLevel="0" collapsed="false">
      <c r="A129" s="51" t="s">
        <v>262</v>
      </c>
      <c r="B129" s="42" t="s">
        <v>263</v>
      </c>
      <c r="C129" s="42"/>
      <c r="D129" s="42"/>
      <c r="E129" s="34" t="n">
        <f aca="false">121.917+181.209+98.07</f>
        <v>401.196</v>
      </c>
      <c r="F129" s="34" t="n">
        <f aca="false">188.775+280.582+151.851-E129</f>
        <v>220.012</v>
      </c>
      <c r="G129" s="34" t="n">
        <v>133.732</v>
      </c>
      <c r="H129" s="34" t="n">
        <v>401.196</v>
      </c>
      <c r="I129" s="34" t="n">
        <f aca="false">SUM(E129:H129)</f>
        <v>1156.136</v>
      </c>
      <c r="J129" s="36" t="n">
        <f aca="false">'2017 г.'!L131</f>
        <v>5439.84</v>
      </c>
      <c r="K129" s="39" t="n">
        <f aca="false">J129*1.039</f>
        <v>5651.99376</v>
      </c>
      <c r="L129" s="36" t="n">
        <f aca="false">'2017 г.'!N131</f>
        <v>1232.73096</v>
      </c>
      <c r="M129" s="39" t="n">
        <f aca="false">L129*1.043</f>
        <v>1285.73839128</v>
      </c>
      <c r="N129" s="37" t="n">
        <f aca="false">E129*(J129-L129)</f>
        <v>1687875.31841184</v>
      </c>
      <c r="O129" s="37" t="n">
        <f aca="false">F129*(J129-L129)</f>
        <v>925614.47410848</v>
      </c>
      <c r="P129" s="37" t="n">
        <f aca="false">G129*(K129-M129)</f>
        <v>583908.062969663</v>
      </c>
      <c r="Q129" s="37" t="n">
        <f aca="false">H129*(K129-M129)</f>
        <v>1751724.18890899</v>
      </c>
      <c r="R129" s="37" t="n">
        <f aca="false">SUM(N129:Q129)</f>
        <v>4949122.04439897</v>
      </c>
      <c r="S129" s="38" t="n">
        <f aca="false">'2017 г.'!V131</f>
        <v>586978.206189157</v>
      </c>
      <c r="T129" s="39" t="n">
        <f aca="false">R129+S129</f>
        <v>5536100.25058813</v>
      </c>
      <c r="U129" s="37" t="n">
        <f aca="false">R129*0.129</f>
        <v>638436.743727467</v>
      </c>
      <c r="V129" s="37" t="n">
        <f aca="false">T129-U129</f>
        <v>4897663.50686066</v>
      </c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</row>
    <row r="130" customFormat="false" ht="18.75" hidden="false" customHeight="true" outlineLevel="0" collapsed="false">
      <c r="A130" s="51" t="s">
        <v>264</v>
      </c>
      <c r="B130" s="42" t="s">
        <v>265</v>
      </c>
      <c r="C130" s="42" t="s">
        <v>266</v>
      </c>
      <c r="D130" s="42"/>
      <c r="E130" s="52" t="n">
        <v>3870.09</v>
      </c>
      <c r="F130" s="52" t="n">
        <f aca="false">6140.19-E130</f>
        <v>2270.1</v>
      </c>
      <c r="G130" s="52" t="n">
        <v>1144.3</v>
      </c>
      <c r="H130" s="52" t="n">
        <v>3883.42</v>
      </c>
      <c r="I130" s="34" t="n">
        <f aca="false">SUM(E130:H130)</f>
        <v>11167.91</v>
      </c>
      <c r="J130" s="36" t="n">
        <f aca="false">'2017 г.'!L132</f>
        <v>4096.12</v>
      </c>
      <c r="K130" s="39" t="n">
        <f aca="false">J130*1.039</f>
        <v>4255.86868</v>
      </c>
      <c r="L130" s="36" t="n">
        <f aca="false">'2017 г.'!N132</f>
        <v>1454.61352</v>
      </c>
      <c r="M130" s="39" t="n">
        <f aca="false">L130*1.043</f>
        <v>1517.16190136</v>
      </c>
      <c r="N130" s="37" t="n">
        <f aca="false">E130*(J130-L130)</f>
        <v>10222867.8131832</v>
      </c>
      <c r="O130" s="37" t="n">
        <f aca="false">F130*(J130-L130)</f>
        <v>5996483.860248</v>
      </c>
      <c r="P130" s="37" t="n">
        <f aca="false">G130*(K130-M130)</f>
        <v>3133902.16679775</v>
      </c>
      <c r="Q130" s="37" t="n">
        <f aca="false">H130*(K130-M130)</f>
        <v>10635548.6783061</v>
      </c>
      <c r="R130" s="37" t="n">
        <f aca="false">SUM(N130:Q130)</f>
        <v>29988802.5185351</v>
      </c>
      <c r="S130" s="38" t="n">
        <f aca="false">'2017 г.'!V132</f>
        <v>3858285.213858</v>
      </c>
      <c r="T130" s="39" t="n">
        <f aca="false">R130+S130</f>
        <v>33847087.7323931</v>
      </c>
      <c r="U130" s="37" t="n">
        <f aca="false">R130*0.129</f>
        <v>3868555.52489103</v>
      </c>
      <c r="V130" s="37" t="n">
        <f aca="false">T130-U130</f>
        <v>29978532.2075021</v>
      </c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</row>
    <row r="131" customFormat="false" ht="18.75" hidden="false" customHeight="true" outlineLevel="0" collapsed="false">
      <c r="A131" s="51" t="s">
        <v>267</v>
      </c>
      <c r="B131" s="42" t="s">
        <v>268</v>
      </c>
      <c r="C131" s="42" t="s">
        <v>269</v>
      </c>
      <c r="D131" s="42"/>
      <c r="E131" s="34" t="n">
        <v>4.512</v>
      </c>
      <c r="F131" s="34" t="n">
        <f aca="false">7.277-E131</f>
        <v>2.765</v>
      </c>
      <c r="G131" s="34" t="n">
        <v>1.504</v>
      </c>
      <c r="H131" s="34" t="n">
        <v>4.512</v>
      </c>
      <c r="I131" s="34" t="n">
        <f aca="false">SUM(E131:H131)</f>
        <v>13.293</v>
      </c>
      <c r="J131" s="36" t="n">
        <f aca="false">'2017 г.'!L133</f>
        <v>2820.23</v>
      </c>
      <c r="K131" s="39" t="n">
        <f aca="false">J131*1.039</f>
        <v>2930.21897</v>
      </c>
      <c r="L131" s="36" t="n">
        <f aca="false">'2017 г.'!N133</f>
        <v>1177.38608</v>
      </c>
      <c r="M131" s="39" t="n">
        <f aca="false">L131*1.043</f>
        <v>1228.01368144</v>
      </c>
      <c r="N131" s="37" t="n">
        <f aca="false">E131*(J131-L131)</f>
        <v>7412.51176704</v>
      </c>
      <c r="O131" s="37" t="n">
        <f aca="false">F131*(J131-L131)</f>
        <v>4542.4634388</v>
      </c>
      <c r="P131" s="37" t="n">
        <f aca="false">G131*(K131-M131)</f>
        <v>2560.11675399424</v>
      </c>
      <c r="Q131" s="37" t="n">
        <f aca="false">H131*(K131-M131)</f>
        <v>7680.35026198272</v>
      </c>
      <c r="R131" s="37" t="n">
        <f aca="false">SUM(N131:Q131)</f>
        <v>22195.442221817</v>
      </c>
      <c r="S131" s="38" t="n">
        <f aca="false">'2017 г.'!V133</f>
        <v>2565.69112427088</v>
      </c>
      <c r="T131" s="39" t="n">
        <f aca="false">R131+S131</f>
        <v>24761.1333460878</v>
      </c>
      <c r="U131" s="37" t="n">
        <f aca="false">R131*0.129</f>
        <v>2863.21204661439</v>
      </c>
      <c r="V131" s="37" t="n">
        <f aca="false">T131-U131</f>
        <v>21897.9212994735</v>
      </c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</row>
    <row r="132" customFormat="false" ht="43.5" hidden="false" customHeight="true" outlineLevel="0" collapsed="false">
      <c r="A132" s="33" t="n">
        <v>2919000794</v>
      </c>
      <c r="B132" s="66" t="s">
        <v>270</v>
      </c>
      <c r="C132" s="33" t="s">
        <v>269</v>
      </c>
      <c r="D132" s="42"/>
      <c r="E132" s="52" t="n">
        <v>508.34</v>
      </c>
      <c r="F132" s="52" t="n">
        <f aca="false">764.37-E132</f>
        <v>256.03</v>
      </c>
      <c r="G132" s="52" t="n">
        <v>109.67</v>
      </c>
      <c r="H132" s="52" t="n">
        <v>477.22</v>
      </c>
      <c r="I132" s="34" t="n">
        <f aca="false">SUM(E132:H132)</f>
        <v>1351.26</v>
      </c>
      <c r="J132" s="36" t="n">
        <f aca="false">'2017 г.'!L134</f>
        <v>5324.64</v>
      </c>
      <c r="K132" s="39" t="n">
        <f aca="false">J132*1.039</f>
        <v>5532.30096</v>
      </c>
      <c r="L132" s="36" t="n">
        <f aca="false">'2017 г.'!N134</f>
        <v>1454.61352</v>
      </c>
      <c r="M132" s="39" t="n">
        <f aca="false">L132*1.043</f>
        <v>1517.16190136</v>
      </c>
      <c r="N132" s="37" t="n">
        <f aca="false">E132*(J132-L132)</f>
        <v>1967289.2608432</v>
      </c>
      <c r="O132" s="37" t="n">
        <f aca="false">F132*(J132-L132)</f>
        <v>990842.8796744</v>
      </c>
      <c r="P132" s="37" t="n">
        <f aca="false">G132*(K132-M132)</f>
        <v>440340.300561049</v>
      </c>
      <c r="Q132" s="37" t="n">
        <f aca="false">H132*(K132-M132)</f>
        <v>1916104.66156418</v>
      </c>
      <c r="R132" s="37" t="n">
        <f aca="false">SUM(N132:Q132)</f>
        <v>5314577.10264283</v>
      </c>
      <c r="S132" s="38" t="n">
        <f aca="false">'2017 г.'!V134</f>
        <v>627201.595893989</v>
      </c>
      <c r="T132" s="39" t="n">
        <f aca="false">R132+S132</f>
        <v>5941778.69853682</v>
      </c>
      <c r="U132" s="37" t="n">
        <f aca="false">R132*0.129</f>
        <v>685580.446240925</v>
      </c>
      <c r="V132" s="37" t="n">
        <f aca="false">T132-U132</f>
        <v>5256198.25229589</v>
      </c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</row>
    <row r="133" customFormat="false" ht="21" hidden="false" customHeight="false" outlineLevel="0" collapsed="false">
      <c r="A133" s="33"/>
      <c r="B133" s="66" t="s">
        <v>271</v>
      </c>
      <c r="C133" s="33" t="s">
        <v>272</v>
      </c>
      <c r="D133" s="42"/>
      <c r="E133" s="34" t="n">
        <v>81.101</v>
      </c>
      <c r="F133" s="34" t="n">
        <v>54.068</v>
      </c>
      <c r="G133" s="34" t="n">
        <v>18.786</v>
      </c>
      <c r="H133" s="34" t="n">
        <v>75.145</v>
      </c>
      <c r="I133" s="34" t="n">
        <f aca="false">SUM(E133:H133)</f>
        <v>229.1</v>
      </c>
      <c r="J133" s="36" t="n">
        <f aca="false">'2017 г.'!L135</f>
        <v>4286.62</v>
      </c>
      <c r="K133" s="39" t="n">
        <f aca="false">J133*1.039</f>
        <v>4453.79818</v>
      </c>
      <c r="L133" s="36" t="n">
        <f aca="false">'2017 г.'!N135</f>
        <v>1454.61352</v>
      </c>
      <c r="M133" s="39" t="n">
        <f aca="false">L133*1.043</f>
        <v>1517.16190136</v>
      </c>
      <c r="N133" s="37" t="n">
        <f aca="false">E133*(J133-L133)</f>
        <v>229678.55753448</v>
      </c>
      <c r="O133" s="37" t="n">
        <f aca="false">F133*(J133-L133)</f>
        <v>153120.92636064</v>
      </c>
      <c r="P133" s="37" t="n">
        <f aca="false">G133*(K133-M133)</f>
        <v>55167.649130531</v>
      </c>
      <c r="Q133" s="37" t="n">
        <f aca="false">H133*(K133-M133)</f>
        <v>220673.533158403</v>
      </c>
      <c r="R133" s="37" t="n">
        <f aca="false">SUM(N133:Q133)</f>
        <v>658640.666184054</v>
      </c>
      <c r="S133" s="38" t="n">
        <f aca="false">'2017 г.'!V135</f>
        <v>74481.0252542815</v>
      </c>
      <c r="T133" s="39" t="n">
        <f aca="false">R133+S133</f>
        <v>733121.691438335</v>
      </c>
      <c r="U133" s="37" t="n">
        <f aca="false">R133*0.129</f>
        <v>84964.6459377429</v>
      </c>
      <c r="V133" s="37" t="n">
        <f aca="false">T133-U133</f>
        <v>648157.045500592</v>
      </c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</row>
    <row r="134" customFormat="false" ht="21" hidden="false" customHeight="false" outlineLevel="0" collapsed="false">
      <c r="A134" s="33"/>
      <c r="B134" s="66" t="s">
        <v>273</v>
      </c>
      <c r="C134" s="33" t="s">
        <v>274</v>
      </c>
      <c r="D134" s="42"/>
      <c r="E134" s="34" t="n">
        <v>17.539</v>
      </c>
      <c r="F134" s="34" t="n">
        <v>11.693</v>
      </c>
      <c r="G134" s="34" t="n">
        <v>3.898</v>
      </c>
      <c r="H134" s="34" t="n">
        <v>15.59</v>
      </c>
      <c r="I134" s="34" t="n">
        <f aca="false">SUM(E134:H134)</f>
        <v>48.72</v>
      </c>
      <c r="J134" s="36" t="n">
        <f aca="false">'2017 г.'!L136</f>
        <v>4086.96</v>
      </c>
      <c r="K134" s="39" t="n">
        <f aca="false">J134*1.039</f>
        <v>4246.35144</v>
      </c>
      <c r="L134" s="36" t="n">
        <f aca="false">'2017 г.'!N136</f>
        <v>1454.61352</v>
      </c>
      <c r="M134" s="39" t="n">
        <f aca="false">L134*1.043</f>
        <v>1517.16190136</v>
      </c>
      <c r="N134" s="37" t="n">
        <f aca="false">E134*(J134-L134)</f>
        <v>46168.72491272</v>
      </c>
      <c r="O134" s="37" t="n">
        <f aca="false">F134*(J134-L134)</f>
        <v>30780.02739064</v>
      </c>
      <c r="P134" s="37" t="n">
        <f aca="false">G134*(K134-M134)</f>
        <v>10638.3808216187</v>
      </c>
      <c r="Q134" s="37" t="n">
        <f aca="false">H134*(K134-M134)</f>
        <v>42548.0649073976</v>
      </c>
      <c r="R134" s="37" t="n">
        <f aca="false">SUM(N134:Q134)</f>
        <v>130135.198032376</v>
      </c>
      <c r="S134" s="38" t="n">
        <f aca="false">'2017 г.'!V136</f>
        <v>15041.431048009</v>
      </c>
      <c r="T134" s="39" t="n">
        <f aca="false">R134+S134</f>
        <v>145176.629080385</v>
      </c>
      <c r="U134" s="37" t="n">
        <f aca="false">R134*0.129</f>
        <v>16787.4405461765</v>
      </c>
      <c r="V134" s="37" t="n">
        <f aca="false">T134-U134</f>
        <v>128389.188534209</v>
      </c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</row>
    <row r="135" customFormat="false" ht="15.75" hidden="false" customHeight="true" outlineLevel="0" collapsed="false">
      <c r="A135" s="33"/>
      <c r="B135" s="66" t="s">
        <v>275</v>
      </c>
      <c r="C135" s="33" t="s">
        <v>276</v>
      </c>
      <c r="D135" s="42"/>
      <c r="E135" s="34" t="n">
        <v>25.369</v>
      </c>
      <c r="F135" s="34" t="n">
        <v>16.913</v>
      </c>
      <c r="G135" s="34" t="n">
        <v>5.638</v>
      </c>
      <c r="H135" s="34" t="n">
        <v>22.55</v>
      </c>
      <c r="I135" s="34" t="n">
        <f aca="false">SUM(E135:H135)</f>
        <v>70.47</v>
      </c>
      <c r="J135" s="36" t="n">
        <f aca="false">'2017 г.'!L137</f>
        <v>3721.19</v>
      </c>
      <c r="K135" s="39" t="n">
        <f aca="false">J135*1.039</f>
        <v>3866.31641</v>
      </c>
      <c r="L135" s="36" t="n">
        <f aca="false">'2017 г.'!N137</f>
        <v>1454.61352</v>
      </c>
      <c r="M135" s="39" t="n">
        <f aca="false">L135*1.043</f>
        <v>1517.16190136</v>
      </c>
      <c r="N135" s="37" t="n">
        <f aca="false">E135*(J135-L135)</f>
        <v>57500.77872112</v>
      </c>
      <c r="O135" s="37" t="n">
        <f aca="false">F135*(J135-L135)</f>
        <v>38334.60800624</v>
      </c>
      <c r="P135" s="37" t="n">
        <f aca="false">G135*(K135-M135)</f>
        <v>13244.5331197123</v>
      </c>
      <c r="Q135" s="37" t="n">
        <f aca="false">H135*(K135-M135)</f>
        <v>52973.434169832</v>
      </c>
      <c r="R135" s="37" t="n">
        <f aca="false">SUM(N135:Q135)</f>
        <v>162053.354016904</v>
      </c>
      <c r="S135" s="38" t="n">
        <f aca="false">'2017 г.'!V137</f>
        <v>17980.689721333</v>
      </c>
      <c r="T135" s="39" t="n">
        <f aca="false">R135+S135</f>
        <v>180034.043738237</v>
      </c>
      <c r="U135" s="37" t="n">
        <f aca="false">R135*0.129</f>
        <v>20904.8826681807</v>
      </c>
      <c r="V135" s="37" t="n">
        <f aca="false">T135-U135</f>
        <v>159129.161070057</v>
      </c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</row>
    <row r="136" s="31" customFormat="true" ht="20.25" hidden="false" customHeight="true" outlineLevel="0" collapsed="false">
      <c r="A136" s="44" t="s">
        <v>277</v>
      </c>
      <c r="B136" s="44"/>
      <c r="C136" s="44"/>
      <c r="D136" s="44"/>
      <c r="E136" s="54"/>
      <c r="F136" s="54"/>
      <c r="G136" s="55"/>
      <c r="H136" s="54"/>
      <c r="I136" s="56"/>
      <c r="J136" s="36"/>
      <c r="K136" s="39"/>
      <c r="L136" s="36"/>
      <c r="M136" s="39"/>
      <c r="N136" s="29" t="n">
        <f aca="false">SUM(N137:N152)</f>
        <v>61305760.0926907</v>
      </c>
      <c r="O136" s="29" t="n">
        <f aca="false">SUM(O137:O152)</f>
        <v>21108722.5370797</v>
      </c>
      <c r="P136" s="29" t="n">
        <f aca="false">SUM(P137:P152)</f>
        <v>7479947.86108692</v>
      </c>
      <c r="Q136" s="29" t="n">
        <f aca="false">SUM(Q137:Q152)</f>
        <v>53331113.3511015</v>
      </c>
      <c r="R136" s="29" t="n">
        <f aca="false">SUM(N136:Q136)</f>
        <v>143225543.841959</v>
      </c>
      <c r="S136" s="60" t="n">
        <f aca="false">'2017 г.'!V138</f>
        <v>18346454.316044</v>
      </c>
      <c r="T136" s="61" t="n">
        <f aca="false">R136+S136</f>
        <v>161571998.158003</v>
      </c>
      <c r="U136" s="29" t="n">
        <f aca="false">R136*0.129</f>
        <v>18476095.1556127</v>
      </c>
      <c r="V136" s="37" t="n">
        <f aca="false">T136-U136</f>
        <v>143095903.00239</v>
      </c>
    </row>
    <row r="137" customFormat="false" ht="18.75" hidden="false" customHeight="true" outlineLevel="0" collapsed="false">
      <c r="A137" s="51" t="s">
        <v>278</v>
      </c>
      <c r="B137" s="42" t="s">
        <v>279</v>
      </c>
      <c r="C137" s="42" t="s">
        <v>280</v>
      </c>
      <c r="D137" s="42"/>
      <c r="E137" s="52" t="n">
        <v>12548.34</v>
      </c>
      <c r="F137" s="52" t="n">
        <f aca="false">15322.378-E137</f>
        <v>2774.038</v>
      </c>
      <c r="G137" s="52" t="n">
        <v>506.04</v>
      </c>
      <c r="H137" s="52" t="n">
        <v>9950.85</v>
      </c>
      <c r="I137" s="34" t="n">
        <f aca="false">SUM(E137:H137)</f>
        <v>25779.268</v>
      </c>
      <c r="J137" s="36" t="n">
        <f aca="false">'2017 г.'!L139</f>
        <v>4250.26</v>
      </c>
      <c r="K137" s="39" t="n">
        <f aca="false">J137*1.039</f>
        <v>4416.02014</v>
      </c>
      <c r="L137" s="36" t="n">
        <f aca="false">'2017 г.'!N139</f>
        <v>1754.46728</v>
      </c>
      <c r="M137" s="39" t="n">
        <f aca="false">L137*1.043</f>
        <v>1829.90937304</v>
      </c>
      <c r="N137" s="37" t="n">
        <f aca="false">E137*(J137-L137)</f>
        <v>31318055.6200848</v>
      </c>
      <c r="O137" s="37" t="n">
        <f aca="false">F137*(J137-L137)</f>
        <v>6923423.84540336</v>
      </c>
      <c r="P137" s="37" t="n">
        <f aca="false">G137*(K137-M137)</f>
        <v>1308675.49251244</v>
      </c>
      <c r="Q137" s="37" t="n">
        <f aca="false">H137*(K137-M137)</f>
        <v>25734000.3254039</v>
      </c>
      <c r="R137" s="37" t="n">
        <f aca="false">SUM(N137:Q137)</f>
        <v>65284155.2834045</v>
      </c>
      <c r="S137" s="38" t="n">
        <f aca="false">'2017 г.'!V139</f>
        <v>8294480.35219804</v>
      </c>
      <c r="T137" s="39" t="n">
        <f aca="false">R137+S137</f>
        <v>73578635.6356026</v>
      </c>
      <c r="U137" s="37" t="n">
        <f aca="false">R137*0.129</f>
        <v>8421656.03155918</v>
      </c>
      <c r="V137" s="37" t="n">
        <f aca="false">T137-U137</f>
        <v>65156979.6040434</v>
      </c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</row>
    <row r="138" customFormat="false" ht="21" hidden="false" customHeight="false" outlineLevel="0" collapsed="false">
      <c r="A138" s="51" t="s">
        <v>281</v>
      </c>
      <c r="B138" s="42" t="s">
        <v>282</v>
      </c>
      <c r="C138" s="42" t="s">
        <v>283</v>
      </c>
      <c r="D138" s="42"/>
      <c r="E138" s="52" t="n">
        <v>12440.818</v>
      </c>
      <c r="F138" s="52" t="n">
        <f aca="false">18891.287-E138</f>
        <v>6450.469</v>
      </c>
      <c r="G138" s="52" t="n">
        <v>2687.629</v>
      </c>
      <c r="H138" s="52" t="n">
        <v>11589.757</v>
      </c>
      <c r="I138" s="34" t="n">
        <f aca="false">SUM(E138:H138)</f>
        <v>33168.673</v>
      </c>
      <c r="J138" s="36" t="n">
        <f aca="false">'2017 г.'!L140</f>
        <v>2325.18</v>
      </c>
      <c r="K138" s="39" t="n">
        <f aca="false">J138*1.039</f>
        <v>2415.86202</v>
      </c>
      <c r="L138" s="36" t="n">
        <f aca="false">'2017 г.'!N140</f>
        <v>1754.46728</v>
      </c>
      <c r="M138" s="39" t="n">
        <f aca="false">L138*1.043</f>
        <v>1829.90937304</v>
      </c>
      <c r="N138" s="37" t="n">
        <f aca="false">E138*(J138-L138)</f>
        <v>7100133.07980496</v>
      </c>
      <c r="O138" s="37" t="n">
        <f aca="false">F138*(J138-L138)</f>
        <v>3681364.70826568</v>
      </c>
      <c r="P138" s="37" t="n">
        <f aca="false">G138*(K138-M138)</f>
        <v>1574823.32659646</v>
      </c>
      <c r="Q138" s="37" t="n">
        <f aca="false">H138*(K138-M138)</f>
        <v>6791048.79177318</v>
      </c>
      <c r="R138" s="37" t="n">
        <f aca="false">SUM(N138:Q138)</f>
        <v>19147369.9064403</v>
      </c>
      <c r="S138" s="38" t="n">
        <f aca="false">'2017 г.'!V140</f>
        <v>2637770.84730755</v>
      </c>
      <c r="T138" s="39" t="n">
        <f aca="false">R138+S138</f>
        <v>21785140.7537478</v>
      </c>
      <c r="U138" s="37" t="n">
        <f aca="false">R138*0.129</f>
        <v>2470010.7179308</v>
      </c>
      <c r="V138" s="37" t="n">
        <f aca="false">T138-U138</f>
        <v>19315130.035817</v>
      </c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</row>
    <row r="139" customFormat="false" ht="21" hidden="false" customHeight="false" outlineLevel="0" collapsed="false">
      <c r="A139" s="51" t="s">
        <v>281</v>
      </c>
      <c r="B139" s="42" t="s">
        <v>282</v>
      </c>
      <c r="C139" s="42" t="s">
        <v>284</v>
      </c>
      <c r="D139" s="42"/>
      <c r="E139" s="52" t="n">
        <v>12111.154</v>
      </c>
      <c r="F139" s="52" t="n">
        <f aca="false">17443.386-E139</f>
        <v>5332.232</v>
      </c>
      <c r="G139" s="52" t="n">
        <v>2237.474</v>
      </c>
      <c r="H139" s="52" t="n">
        <v>9305.609</v>
      </c>
      <c r="I139" s="34" t="n">
        <f aca="false">SUM(E139:H139)</f>
        <v>28986.469</v>
      </c>
      <c r="J139" s="36" t="n">
        <f aca="false">'2017 г.'!L141</f>
        <v>2685.27</v>
      </c>
      <c r="K139" s="39" t="n">
        <f aca="false">J139*1.039</f>
        <v>2789.99553</v>
      </c>
      <c r="L139" s="36" t="n">
        <f aca="false">'2017 г.'!N141</f>
        <v>1754.46728</v>
      </c>
      <c r="M139" s="39" t="n">
        <f aca="false">L139*1.043</f>
        <v>1829.90937304</v>
      </c>
      <c r="N139" s="37" t="n">
        <f aca="false">E139*(J139-L139)</f>
        <v>11273095.0855389</v>
      </c>
      <c r="O139" s="37" t="n">
        <f aca="false">F139*(J139-L139)</f>
        <v>4963256.04927104</v>
      </c>
      <c r="P139" s="37" t="n">
        <f aca="false">G139*(K139-M139)</f>
        <v>2148167.81395792</v>
      </c>
      <c r="Q139" s="37" t="n">
        <f aca="false">H139*(K139-M139)</f>
        <v>8934186.38298239</v>
      </c>
      <c r="R139" s="37" t="n">
        <f aca="false">SUM(N139:Q139)</f>
        <v>27318705.3317502</v>
      </c>
      <c r="S139" s="38" t="n">
        <f aca="false">'2017 г.'!V141</f>
        <v>3589366.66066148</v>
      </c>
      <c r="T139" s="39" t="n">
        <f aca="false">R139+S139</f>
        <v>30908071.9924117</v>
      </c>
      <c r="U139" s="37" t="n">
        <f aca="false">R139*0.129</f>
        <v>3524112.98779578</v>
      </c>
      <c r="V139" s="37" t="n">
        <f aca="false">T139-U139</f>
        <v>27383959.0046159</v>
      </c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</row>
    <row r="140" customFormat="false" ht="21" hidden="false" customHeight="false" outlineLevel="0" collapsed="false">
      <c r="A140" s="51" t="s">
        <v>281</v>
      </c>
      <c r="B140" s="42" t="s">
        <v>282</v>
      </c>
      <c r="C140" s="42" t="s">
        <v>285</v>
      </c>
      <c r="D140" s="42"/>
      <c r="E140" s="52" t="n">
        <v>662.658</v>
      </c>
      <c r="F140" s="52" t="n">
        <f aca="false">1106.458-E140</f>
        <v>443.8</v>
      </c>
      <c r="G140" s="52" t="n">
        <v>176.295</v>
      </c>
      <c r="H140" s="52" t="n">
        <v>668.371</v>
      </c>
      <c r="I140" s="34" t="n">
        <f aca="false">SUM(E140:H140)</f>
        <v>1951.124</v>
      </c>
      <c r="J140" s="36" t="n">
        <f aca="false">'2017 г.'!L142</f>
        <v>3142.65</v>
      </c>
      <c r="K140" s="39" t="n">
        <f aca="false">J140*1.039</f>
        <v>3265.21335</v>
      </c>
      <c r="L140" s="36" t="n">
        <f aca="false">'2017 г.'!N142</f>
        <v>1754.46728</v>
      </c>
      <c r="M140" s="39" t="n">
        <f aca="false">L140*1.043</f>
        <v>1829.90937304</v>
      </c>
      <c r="N140" s="37" t="n">
        <f aca="false">E140*(J140-L140)</f>
        <v>919890.38486976</v>
      </c>
      <c r="O140" s="37" t="n">
        <f aca="false">F140*(J140-L140)</f>
        <v>616075.491136</v>
      </c>
      <c r="P140" s="37" t="n">
        <f aca="false">G140*(K140-M140)</f>
        <v>253036.914618163</v>
      </c>
      <c r="Q140" s="37" t="n">
        <f aca="false">H140*(K140-M140)</f>
        <v>959315.554384732</v>
      </c>
      <c r="R140" s="37" t="n">
        <f aca="false">SUM(N140:Q140)</f>
        <v>2748318.34500866</v>
      </c>
      <c r="S140" s="38" t="n">
        <f aca="false">'2017 г.'!V142</f>
        <v>337281.644592706</v>
      </c>
      <c r="T140" s="39" t="n">
        <f aca="false">R140+S140</f>
        <v>3085599.98960136</v>
      </c>
      <c r="U140" s="37" t="n">
        <f aca="false">R140*0.129</f>
        <v>354533.066506117</v>
      </c>
      <c r="V140" s="37" t="n">
        <f aca="false">T140-U140</f>
        <v>2731066.92309525</v>
      </c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</row>
    <row r="141" customFormat="false" ht="21" hidden="false" customHeight="false" outlineLevel="0" collapsed="false">
      <c r="A141" s="51" t="s">
        <v>286</v>
      </c>
      <c r="B141" s="42" t="s">
        <v>287</v>
      </c>
      <c r="C141" s="42" t="s">
        <v>283</v>
      </c>
      <c r="D141" s="42"/>
      <c r="E141" s="52" t="n">
        <v>81.061</v>
      </c>
      <c r="F141" s="52" t="n">
        <f aca="false">120.571-E141</f>
        <v>39.51</v>
      </c>
      <c r="G141" s="52" t="n">
        <v>21.098</v>
      </c>
      <c r="H141" s="52" t="n">
        <v>79.96</v>
      </c>
      <c r="I141" s="34" t="n">
        <f aca="false">SUM(E141:H141)</f>
        <v>221.629</v>
      </c>
      <c r="J141" s="36" t="n">
        <f aca="false">'2017 г.'!L143</f>
        <v>3531.33</v>
      </c>
      <c r="K141" s="39" t="n">
        <f aca="false">J141*1.039</f>
        <v>3669.05187</v>
      </c>
      <c r="L141" s="36" t="n">
        <f aca="false">'2017 г.'!N143</f>
        <v>2070.2713904</v>
      </c>
      <c r="M141" s="39" t="n">
        <f aca="false">L141*1.043</f>
        <v>2159.2930601872</v>
      </c>
      <c r="N141" s="37" t="n">
        <f aca="false">E141*(J141-L141)</f>
        <v>118434.871952786</v>
      </c>
      <c r="O141" s="37" t="n">
        <f aca="false">F141*(J141-L141)</f>
        <v>57726.425665296</v>
      </c>
      <c r="P141" s="37" t="n">
        <f aca="false">G141*(K141-M141)</f>
        <v>31852.8913694305</v>
      </c>
      <c r="Q141" s="37" t="n">
        <f aca="false">H141*(K141-M141)</f>
        <v>120720.314432632</v>
      </c>
      <c r="R141" s="37" t="n">
        <f aca="false">SUM(N141:Q141)</f>
        <v>328734.503420144</v>
      </c>
      <c r="S141" s="38" t="n">
        <f aca="false">'2017 г.'!V143</f>
        <v>35228.1609797872</v>
      </c>
      <c r="T141" s="39" t="n">
        <f aca="false">R141+S141</f>
        <v>363962.664399931</v>
      </c>
      <c r="U141" s="37" t="n">
        <f aca="false">R141*0.129</f>
        <v>42406.7509411985</v>
      </c>
      <c r="V141" s="37" t="n">
        <f aca="false">T141-U141</f>
        <v>321555.913458732</v>
      </c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</row>
    <row r="142" customFormat="false" ht="21" hidden="false" customHeight="false" outlineLevel="0" collapsed="false">
      <c r="A142" s="51" t="s">
        <v>288</v>
      </c>
      <c r="B142" s="42" t="s">
        <v>289</v>
      </c>
      <c r="C142" s="42" t="s">
        <v>283</v>
      </c>
      <c r="D142" s="42"/>
      <c r="E142" s="52" t="n">
        <v>103.874</v>
      </c>
      <c r="F142" s="52" t="n">
        <f aca="false">146.863-E142</f>
        <v>42.989</v>
      </c>
      <c r="G142" s="52" t="n">
        <v>27.3</v>
      </c>
      <c r="H142" s="52" t="n">
        <v>106.43</v>
      </c>
      <c r="I142" s="34" t="n">
        <f aca="false">SUM(E142:H142)</f>
        <v>280.593</v>
      </c>
      <c r="J142" s="36" t="n">
        <f aca="false">'2017 г.'!L144</f>
        <v>4714.83</v>
      </c>
      <c r="K142" s="39" t="n">
        <f aca="false">J142*1.039</f>
        <v>4898.70837</v>
      </c>
      <c r="L142" s="36" t="n">
        <f aca="false">'2017 г.'!N144</f>
        <v>2070.2713904</v>
      </c>
      <c r="M142" s="39" t="n">
        <f aca="false">L142*1.043</f>
        <v>2159.2930601872</v>
      </c>
      <c r="N142" s="37" t="n">
        <f aca="false">E142*(J142-L142)</f>
        <v>274700.88101359</v>
      </c>
      <c r="O142" s="37" t="n">
        <f aca="false">F142*(J142-L142)</f>
        <v>113686.930068094</v>
      </c>
      <c r="P142" s="37" t="n">
        <f aca="false">G142*(K142-M142)</f>
        <v>74786.0379578894</v>
      </c>
      <c r="Q142" s="37" t="n">
        <f aca="false">H142*(K142-M142)</f>
        <v>291555.971423376</v>
      </c>
      <c r="R142" s="37" t="n">
        <f aca="false">SUM(N142:Q142)</f>
        <v>754729.820462951</v>
      </c>
      <c r="S142" s="38" t="n">
        <f aca="false">'2017 г.'!V144</f>
        <v>95219.2738513487</v>
      </c>
      <c r="T142" s="39" t="n">
        <f aca="false">R142+S142</f>
        <v>849949.094314299</v>
      </c>
      <c r="U142" s="37" t="n">
        <f aca="false">R142*0.129</f>
        <v>97360.1468397206</v>
      </c>
      <c r="V142" s="37" t="n">
        <f aca="false">T142-U142</f>
        <v>752588.947474579</v>
      </c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</row>
    <row r="143" customFormat="false" ht="21" hidden="false" customHeight="false" outlineLevel="0" collapsed="false">
      <c r="A143" s="51" t="s">
        <v>171</v>
      </c>
      <c r="B143" s="42" t="s">
        <v>172</v>
      </c>
      <c r="C143" s="42" t="s">
        <v>290</v>
      </c>
      <c r="D143" s="42"/>
      <c r="E143" s="34" t="n">
        <v>1044.925</v>
      </c>
      <c r="F143" s="34" t="n">
        <f aca="false">1528.801-E143</f>
        <v>483.876</v>
      </c>
      <c r="G143" s="34" t="n">
        <v>150.663</v>
      </c>
      <c r="H143" s="34" t="n">
        <v>1161.333</v>
      </c>
      <c r="I143" s="34" t="n">
        <f aca="false">SUM(E143:H143)</f>
        <v>2840.797</v>
      </c>
      <c r="J143" s="36" t="n">
        <f aca="false">'2017 г.'!L145</f>
        <v>3126.14528032003</v>
      </c>
      <c r="K143" s="39" t="n">
        <f aca="false">J143*1.039</f>
        <v>3248.06494625251</v>
      </c>
      <c r="L143" s="36" t="n">
        <f aca="false">'2017 г.'!N145</f>
        <v>1754.46728</v>
      </c>
      <c r="M143" s="39" t="n">
        <f aca="false">L143*1.043</f>
        <v>1829.90937304</v>
      </c>
      <c r="N143" s="37" t="n">
        <f aca="false">E143*(J143-L143)</f>
        <v>1433300.63448441</v>
      </c>
      <c r="O143" s="37" t="n">
        <f aca="false">F143*(J143-L143)</f>
        <v>663722.064082856</v>
      </c>
      <c r="P143" s="37" t="n">
        <f aca="false">G143*(K143-M143)</f>
        <v>213663.573126917</v>
      </c>
      <c r="Q143" s="37" t="n">
        <f aca="false">H143*(K143-M143)</f>
        <v>1646950.86630561</v>
      </c>
      <c r="R143" s="37" t="n">
        <f aca="false">SUM(N143:Q143)</f>
        <v>3957637.13799979</v>
      </c>
      <c r="S143" s="38" t="n">
        <f aca="false">'2017 г.'!V145</f>
        <v>390418.351934817</v>
      </c>
      <c r="T143" s="39" t="n">
        <f aca="false">R143+S143</f>
        <v>4348055.48993461</v>
      </c>
      <c r="U143" s="37" t="n">
        <f aca="false">R143*0.129</f>
        <v>510535.190801973</v>
      </c>
      <c r="V143" s="37" t="n">
        <f aca="false">T143-U143</f>
        <v>3837520.29913264</v>
      </c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</row>
    <row r="144" customFormat="false" ht="21" hidden="false" customHeight="false" outlineLevel="0" collapsed="false">
      <c r="A144" s="51"/>
      <c r="B144" s="42" t="s">
        <v>292</v>
      </c>
      <c r="C144" s="42" t="s">
        <v>290</v>
      </c>
      <c r="D144" s="42" t="s">
        <v>293</v>
      </c>
      <c r="E144" s="34" t="n">
        <v>2665.345</v>
      </c>
      <c r="F144" s="34" t="n">
        <f aca="false">3933.679-E144</f>
        <v>1268.334</v>
      </c>
      <c r="G144" s="34" t="n">
        <v>587.619</v>
      </c>
      <c r="H144" s="34" t="n">
        <v>2512.589</v>
      </c>
      <c r="I144" s="34" t="n">
        <f aca="false">SUM(E144:H144)</f>
        <v>7033.887</v>
      </c>
      <c r="J144" s="36" t="n">
        <f aca="false">'2017 г.'!L146</f>
        <v>3855.32</v>
      </c>
      <c r="K144" s="39" t="n">
        <f aca="false">J144*1.039</f>
        <v>4005.67748</v>
      </c>
      <c r="L144" s="36" t="n">
        <f aca="false">'2017 г.'!N146</f>
        <v>1754.46728</v>
      </c>
      <c r="M144" s="39" t="n">
        <f aca="false">L144*1.043</f>
        <v>1829.90937304</v>
      </c>
      <c r="N144" s="37" t="n">
        <f aca="false">E144*(J144-L144)</f>
        <v>5599497.2929884</v>
      </c>
      <c r="O144" s="37" t="n">
        <f aca="false">F144*(J144-L144)</f>
        <v>2664582.93376848</v>
      </c>
      <c r="P144" s="37" t="n">
        <f aca="false">G144*(K144-M144)</f>
        <v>1278522.67924373</v>
      </c>
      <c r="Q144" s="37" t="n">
        <f aca="false">H144*(K144-M144)</f>
        <v>5466811.01209852</v>
      </c>
      <c r="R144" s="37" t="n">
        <f aca="false">SUM(N144:Q144)</f>
        <v>15009413.9180991</v>
      </c>
      <c r="S144" s="38" t="n">
        <f aca="false">'2017 г.'!V146</f>
        <v>1849311.98425442</v>
      </c>
      <c r="T144" s="39" t="n">
        <f aca="false">R144+S144</f>
        <v>16858725.9023536</v>
      </c>
      <c r="U144" s="37" t="n">
        <f aca="false">R144*0.129</f>
        <v>1936214.39543479</v>
      </c>
      <c r="V144" s="37" t="n">
        <f aca="false">T144-U144</f>
        <v>14922511.5069188</v>
      </c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</row>
    <row r="145" customFormat="false" ht="18.75" hidden="false" customHeight="true" outlineLevel="0" collapsed="false">
      <c r="A145" s="51" t="s">
        <v>294</v>
      </c>
      <c r="B145" s="42" t="s">
        <v>292</v>
      </c>
      <c r="C145" s="42" t="s">
        <v>295</v>
      </c>
      <c r="D145" s="42"/>
      <c r="E145" s="52" t="n">
        <v>660.822</v>
      </c>
      <c r="F145" s="52" t="n">
        <f aca="false">916.694-E145</f>
        <v>255.872</v>
      </c>
      <c r="G145" s="52" t="n">
        <v>113.595</v>
      </c>
      <c r="H145" s="52" t="n">
        <v>687.583</v>
      </c>
      <c r="I145" s="34" t="n">
        <f aca="false">SUM(E145:H145)</f>
        <v>1717.872</v>
      </c>
      <c r="J145" s="36" t="n">
        <f aca="false">'2017 г.'!L147</f>
        <v>3761.03</v>
      </c>
      <c r="K145" s="39" t="n">
        <f aca="false">J145*1.039</f>
        <v>3907.71017</v>
      </c>
      <c r="L145" s="36" t="n">
        <f aca="false">'2017 г.'!N147</f>
        <v>1754.46728</v>
      </c>
      <c r="M145" s="39" t="n">
        <f aca="false">L145*1.043</f>
        <v>1829.90937304</v>
      </c>
      <c r="N145" s="37" t="n">
        <f aca="false">E145*(J145-L145)</f>
        <v>1325980.78975584</v>
      </c>
      <c r="O145" s="37" t="n">
        <f aca="false">F145*(J145-L145)</f>
        <v>513423.21629184</v>
      </c>
      <c r="P145" s="37" t="n">
        <f aca="false">G145*(K145-M145)</f>
        <v>236027.781530671</v>
      </c>
      <c r="Q145" s="37" t="n">
        <f aca="false">H145*(K145-M145)</f>
        <v>1428660.50537615</v>
      </c>
      <c r="R145" s="37" t="n">
        <f aca="false">SUM(N145:Q145)</f>
        <v>3504092.2929545</v>
      </c>
      <c r="S145" s="38" t="n">
        <f aca="false">'2017 г.'!V147</f>
        <v>454167.842467977</v>
      </c>
      <c r="T145" s="39" t="n">
        <f aca="false">R145+S145</f>
        <v>3958260.13542248</v>
      </c>
      <c r="U145" s="37" t="n">
        <f aca="false">R145*0.129</f>
        <v>452027.90579113</v>
      </c>
      <c r="V145" s="37" t="n">
        <f aca="false">T145-U145</f>
        <v>3506232.22963135</v>
      </c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</row>
    <row r="146" customFormat="false" ht="18.75" hidden="false" customHeight="true" outlineLevel="0" collapsed="false">
      <c r="A146" s="51" t="s">
        <v>294</v>
      </c>
      <c r="B146" s="42" t="s">
        <v>292</v>
      </c>
      <c r="C146" s="42" t="s">
        <v>296</v>
      </c>
      <c r="D146" s="42"/>
      <c r="E146" s="52" t="n">
        <v>44.151</v>
      </c>
      <c r="F146" s="52" t="n">
        <f aca="false">65.989-E146</f>
        <v>21.838</v>
      </c>
      <c r="G146" s="52" t="n">
        <v>7.85</v>
      </c>
      <c r="H146" s="52" t="n">
        <v>44.152</v>
      </c>
      <c r="I146" s="34" t="n">
        <f aca="false">SUM(E146:H146)</f>
        <v>117.991</v>
      </c>
      <c r="J146" s="36" t="n">
        <f aca="false">'2017 г.'!L148</f>
        <v>3761.03</v>
      </c>
      <c r="K146" s="39" t="n">
        <f aca="false">J146*1.039</f>
        <v>3907.71017</v>
      </c>
      <c r="L146" s="36" t="n">
        <f aca="false">'2017 г.'!N148</f>
        <v>1754.46728</v>
      </c>
      <c r="M146" s="39" t="n">
        <f aca="false">L146*1.043</f>
        <v>1829.90937304</v>
      </c>
      <c r="N146" s="37" t="n">
        <f aca="false">E146*(J146-L146)</f>
        <v>88591.75065072</v>
      </c>
      <c r="O146" s="37" t="n">
        <f aca="false">F146*(J146-L146)</f>
        <v>43819.31667936</v>
      </c>
      <c r="P146" s="37" t="n">
        <f aca="false">G146*(K146-M146)</f>
        <v>16310.736256136</v>
      </c>
      <c r="Q146" s="37" t="n">
        <f aca="false">H146*(K146-M146)</f>
        <v>91739.0607873779</v>
      </c>
      <c r="R146" s="37" t="n">
        <f aca="false">SUM(N146:Q146)</f>
        <v>240460.864373594</v>
      </c>
      <c r="S146" s="38" t="n">
        <f aca="false">'2017 г.'!V148</f>
        <v>31225.6159594618</v>
      </c>
      <c r="T146" s="39" t="n">
        <f aca="false">R146+S146</f>
        <v>271686.480333056</v>
      </c>
      <c r="U146" s="37" t="n">
        <f aca="false">R146*0.129</f>
        <v>31019.4515041936</v>
      </c>
      <c r="V146" s="37" t="n">
        <f aca="false">T146-U146</f>
        <v>240667.028828862</v>
      </c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</row>
    <row r="147" customFormat="false" ht="18.75" hidden="false" customHeight="true" outlineLevel="0" collapsed="false">
      <c r="A147" s="51" t="s">
        <v>294</v>
      </c>
      <c r="B147" s="42" t="s">
        <v>292</v>
      </c>
      <c r="C147" s="42" t="s">
        <v>297</v>
      </c>
      <c r="D147" s="42"/>
      <c r="E147" s="34" t="n">
        <v>8.778</v>
      </c>
      <c r="F147" s="34" t="n">
        <f aca="false">12.931-E147</f>
        <v>4.153</v>
      </c>
      <c r="G147" s="34" t="n">
        <f aca="false">1.658</f>
        <v>1.658</v>
      </c>
      <c r="H147" s="34" t="n">
        <f aca="false">2.926*3</f>
        <v>8.778</v>
      </c>
      <c r="I147" s="34" t="n">
        <f aca="false">SUM(E147:H147)</f>
        <v>23.367</v>
      </c>
      <c r="J147" s="36" t="n">
        <f aca="false">'2017 г.'!L149</f>
        <v>5897.1</v>
      </c>
      <c r="K147" s="39" t="n">
        <f aca="false">J147*1.039</f>
        <v>6127.0869</v>
      </c>
      <c r="L147" s="36" t="n">
        <f aca="false">'2017 г.'!N149</f>
        <v>1754.46728</v>
      </c>
      <c r="M147" s="39" t="n">
        <f aca="false">L147*1.043</f>
        <v>1829.90937304</v>
      </c>
      <c r="N147" s="37" t="n">
        <f aca="false">E147*(J147-L147)</f>
        <v>36364.03001616</v>
      </c>
      <c r="O147" s="37" t="n">
        <f aca="false">F147*(J147-L147)</f>
        <v>17204.35368616</v>
      </c>
      <c r="P147" s="37" t="n">
        <f aca="false">G147*(K147-M147)</f>
        <v>7124.72033969968</v>
      </c>
      <c r="Q147" s="37" t="n">
        <f aca="false">H147*(K147-M147)</f>
        <v>37720.6243316549</v>
      </c>
      <c r="R147" s="37" t="n">
        <f aca="false">SUM(N147:Q147)</f>
        <v>98413.7283736746</v>
      </c>
      <c r="S147" s="38" t="n">
        <f aca="false">'2017 г.'!V149</f>
        <v>12619.6917405137</v>
      </c>
      <c r="T147" s="39" t="n">
        <f aca="false">R147+S147</f>
        <v>111033.420114188</v>
      </c>
      <c r="U147" s="37" t="n">
        <f aca="false">R147*0.129</f>
        <v>12695.370960204</v>
      </c>
      <c r="V147" s="37" t="n">
        <f aca="false">T147-U147</f>
        <v>98338.0491539842</v>
      </c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</row>
    <row r="148" customFormat="false" ht="18.75" hidden="false" customHeight="true" outlineLevel="0" collapsed="false">
      <c r="A148" s="51" t="s">
        <v>294</v>
      </c>
      <c r="B148" s="42" t="s">
        <v>292</v>
      </c>
      <c r="C148" s="42" t="s">
        <v>299</v>
      </c>
      <c r="D148" s="42"/>
      <c r="E148" s="34" t="n">
        <v>109.016</v>
      </c>
      <c r="F148" s="34" t="n">
        <f aca="false">145.443-E148</f>
        <v>36.427</v>
      </c>
      <c r="G148" s="34" t="n">
        <f aca="false">13.678</f>
        <v>13.678</v>
      </c>
      <c r="H148" s="34" t="n">
        <f aca="false">38.3+33.86+32.543+0.008</f>
        <v>104.711</v>
      </c>
      <c r="I148" s="34" t="n">
        <f aca="false">SUM(E148:H148)</f>
        <v>263.832</v>
      </c>
      <c r="J148" s="36" t="n">
        <f aca="false">'2017 г.'!L150</f>
        <v>5897.1</v>
      </c>
      <c r="K148" s="39" t="n">
        <f aca="false">J148*1.039</f>
        <v>6127.0869</v>
      </c>
      <c r="L148" s="36" t="n">
        <f aca="false">'2017 г.'!N150</f>
        <v>1754.46728</v>
      </c>
      <c r="M148" s="39" t="n">
        <f aca="false">L148*1.043</f>
        <v>1829.90937304</v>
      </c>
      <c r="N148" s="37" t="n">
        <f aca="false">E148*(J148-L148)</f>
        <v>451613.24860352</v>
      </c>
      <c r="O148" s="37" t="n">
        <f aca="false">F148*(J148-L148)</f>
        <v>150903.68209144</v>
      </c>
      <c r="P148" s="37" t="n">
        <f aca="false">G148*(K148-M148)</f>
        <v>58776.7942137589</v>
      </c>
      <c r="Q148" s="37" t="n">
        <f aca="false">H148*(K148-M148)</f>
        <v>449961.756025509</v>
      </c>
      <c r="R148" s="37" t="n">
        <f aca="false">SUM(N148:Q148)</f>
        <v>1111255.48093423</v>
      </c>
      <c r="S148" s="38" t="n">
        <f aca="false">'2017 г.'!V150</f>
        <v>142480.633728892</v>
      </c>
      <c r="T148" s="39" t="n">
        <f aca="false">R148+S148</f>
        <v>1253736.11466312</v>
      </c>
      <c r="U148" s="37" t="n">
        <f aca="false">R148*0.129</f>
        <v>143351.957040515</v>
      </c>
      <c r="V148" s="37" t="n">
        <f aca="false">T148-U148</f>
        <v>1110384.1576226</v>
      </c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</row>
    <row r="149" customFormat="false" ht="17.25" hidden="false" customHeight="true" outlineLevel="0" collapsed="false">
      <c r="A149" s="51" t="s">
        <v>294</v>
      </c>
      <c r="B149" s="42" t="s">
        <v>292</v>
      </c>
      <c r="C149" s="42" t="s">
        <v>284</v>
      </c>
      <c r="D149" s="42"/>
      <c r="E149" s="52" t="n">
        <v>410.078</v>
      </c>
      <c r="F149" s="52" t="n">
        <f aca="false">578.208-E149</f>
        <v>168.13</v>
      </c>
      <c r="G149" s="52" t="n">
        <v>65.022</v>
      </c>
      <c r="H149" s="52" t="n">
        <v>387.976</v>
      </c>
      <c r="I149" s="34" t="n">
        <f aca="false">SUM(E149:H149)</f>
        <v>1031.206</v>
      </c>
      <c r="J149" s="36" t="n">
        <f aca="false">'2017 г.'!L151</f>
        <v>3761.03</v>
      </c>
      <c r="K149" s="39" t="n">
        <f aca="false">J149*1.039</f>
        <v>3907.71017</v>
      </c>
      <c r="L149" s="36" t="n">
        <f aca="false">'2017 г.'!N151</f>
        <v>1754.46728</v>
      </c>
      <c r="M149" s="39" t="n">
        <f aca="false">L149*1.043</f>
        <v>1829.90937304</v>
      </c>
      <c r="N149" s="37" t="n">
        <f aca="false">E149*(J149-L149)</f>
        <v>822847.22709216</v>
      </c>
      <c r="O149" s="37" t="n">
        <f aca="false">F149*(J149-L149)</f>
        <v>337363.3901136</v>
      </c>
      <c r="P149" s="37" t="n">
        <f aca="false">G149*(K149-M149)</f>
        <v>135102.763419933</v>
      </c>
      <c r="Q149" s="37" t="n">
        <f aca="false">H149*(K149-M149)</f>
        <v>806136.842001353</v>
      </c>
      <c r="R149" s="37" t="n">
        <f aca="false">SUM(N149:Q149)</f>
        <v>2101450.22262705</v>
      </c>
      <c r="S149" s="38" t="n">
        <f aca="false">'2017 г.'!V151</f>
        <v>272917.913252898</v>
      </c>
      <c r="T149" s="39" t="n">
        <f aca="false">R149+S149</f>
        <v>2374368.13587994</v>
      </c>
      <c r="U149" s="37" t="n">
        <f aca="false">R149*0.129</f>
        <v>271087.078718889</v>
      </c>
      <c r="V149" s="37" t="n">
        <f aca="false">T149-U149</f>
        <v>2103281.05716106</v>
      </c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</row>
    <row r="150" customFormat="false" ht="94.5" hidden="false" customHeight="false" outlineLevel="0" collapsed="false">
      <c r="A150" s="51"/>
      <c r="B150" s="42" t="s">
        <v>300</v>
      </c>
      <c r="C150" s="42" t="s">
        <v>283</v>
      </c>
      <c r="D150" s="42"/>
      <c r="E150" s="62" t="n">
        <v>126.792</v>
      </c>
      <c r="F150" s="62" t="n">
        <v>84.528</v>
      </c>
      <c r="G150" s="62" t="n">
        <v>28.176</v>
      </c>
      <c r="H150" s="62" t="n">
        <v>112.704</v>
      </c>
      <c r="I150" s="34" t="n">
        <f aca="false">SUM(E150:H150)</f>
        <v>352.2</v>
      </c>
      <c r="J150" s="36" t="n">
        <f aca="false">'2017 г.'!L152</f>
        <v>3093.18</v>
      </c>
      <c r="K150" s="39" t="n">
        <f aca="false">J150*1.039</f>
        <v>3213.81402</v>
      </c>
      <c r="L150" s="36" t="n">
        <f aca="false">'2017 г.'!N152</f>
        <v>1651.4384</v>
      </c>
      <c r="M150" s="39" t="n">
        <f aca="false">L150*1.043</f>
        <v>1722.4502512</v>
      </c>
      <c r="N150" s="37" t="n">
        <f aca="false">E150*(J150-L150)</f>
        <v>182801.3009472</v>
      </c>
      <c r="O150" s="37" t="n">
        <f aca="false">F150*(J150-L150)</f>
        <v>121867.5339648</v>
      </c>
      <c r="P150" s="37" t="n">
        <f aca="false">G150*(K150-M150)</f>
        <v>42020.6655497088</v>
      </c>
      <c r="Q150" s="37" t="n">
        <f aca="false">H150*(K150-M150)</f>
        <v>168082.662198835</v>
      </c>
      <c r="R150" s="37" t="n">
        <f aca="false">SUM(N150:Q150)</f>
        <v>514772.162660544</v>
      </c>
      <c r="S150" s="38" t="n">
        <f aca="false">'2017 г.'!V152</f>
        <v>55769.109901632</v>
      </c>
      <c r="T150" s="39" t="n">
        <f aca="false">R150+S150</f>
        <v>570541.272562176</v>
      </c>
      <c r="U150" s="37" t="n">
        <f aca="false">R150*0.129</f>
        <v>66405.6089832102</v>
      </c>
      <c r="V150" s="37" t="n">
        <f aca="false">T150-U150</f>
        <v>504135.663578966</v>
      </c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</row>
    <row r="151" customFormat="false" ht="21" hidden="false" customHeight="false" outlineLevel="0" collapsed="false">
      <c r="A151" s="51"/>
      <c r="B151" s="42" t="s">
        <v>301</v>
      </c>
      <c r="C151" s="42" t="s">
        <v>283</v>
      </c>
      <c r="D151" s="42"/>
      <c r="E151" s="34" t="n">
        <v>42.24</v>
      </c>
      <c r="F151" s="34" t="n">
        <v>28.16</v>
      </c>
      <c r="G151" s="34" t="n">
        <v>11.52</v>
      </c>
      <c r="H151" s="34" t="n">
        <v>46.08</v>
      </c>
      <c r="I151" s="34" t="n">
        <f aca="false">SUM(E151:H151)</f>
        <v>128</v>
      </c>
      <c r="J151" s="36" t="n">
        <f aca="false">'2017 г.'!L153</f>
        <v>2346.22</v>
      </c>
      <c r="K151" s="39" t="n">
        <f aca="false">J151*1.039</f>
        <v>2437.72258</v>
      </c>
      <c r="L151" s="36" t="n">
        <f aca="false">'2017 г.'!N153</f>
        <v>2070.30304</v>
      </c>
      <c r="M151" s="39" t="n">
        <f aca="false">L151*1.043</f>
        <v>2159.32607072</v>
      </c>
      <c r="N151" s="37" t="n">
        <f aca="false">E151*(J151-L151)</f>
        <v>11654.7323904</v>
      </c>
      <c r="O151" s="37" t="n">
        <f aca="false">F151*(J151-L151)</f>
        <v>7769.82159359999</v>
      </c>
      <c r="P151" s="37" t="n">
        <f aca="false">G151*(K151-M151)</f>
        <v>3207.12778690559</v>
      </c>
      <c r="Q151" s="37" t="n">
        <f aca="false">H151*(K151-M151)</f>
        <v>12828.5111476224</v>
      </c>
      <c r="R151" s="37" t="n">
        <f aca="false">SUM(N151:Q151)</f>
        <v>35460.1929185279</v>
      </c>
      <c r="S151" s="38" t="n">
        <f aca="false">'2017 г.'!V153</f>
        <v>5417.085763584</v>
      </c>
      <c r="T151" s="39" t="n">
        <f aca="false">R151+S151</f>
        <v>40877.2786821119</v>
      </c>
      <c r="U151" s="37" t="n">
        <f aca="false">R151*0.129</f>
        <v>4574.3648864901</v>
      </c>
      <c r="V151" s="37" t="n">
        <f aca="false">T151-U151</f>
        <v>36302.9137956218</v>
      </c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</row>
    <row r="152" customFormat="false" ht="31.5" hidden="false" customHeight="false" outlineLevel="0" collapsed="false">
      <c r="A152" s="51"/>
      <c r="B152" s="42" t="s">
        <v>302</v>
      </c>
      <c r="C152" s="42" t="s">
        <v>303</v>
      </c>
      <c r="D152" s="42"/>
      <c r="E152" s="34" t="n">
        <v>437.922</v>
      </c>
      <c r="F152" s="34" t="n">
        <v>291.948</v>
      </c>
      <c r="G152" s="34" t="n">
        <v>119.434</v>
      </c>
      <c r="H152" s="34" t="n">
        <v>477.736</v>
      </c>
      <c r="I152" s="34" t="n">
        <f aca="false">SUM(E152:H152)</f>
        <v>1327.04</v>
      </c>
      <c r="J152" s="36" t="n">
        <f aca="false">'2017 г.'!L154</f>
        <v>2866.79</v>
      </c>
      <c r="K152" s="39" t="n">
        <f aca="false">J152*1.039</f>
        <v>2978.59481</v>
      </c>
      <c r="L152" s="36" t="n">
        <f aca="false">'2017 г.'!N154</f>
        <v>2070.30304</v>
      </c>
      <c r="M152" s="39" t="n">
        <f aca="false">L152*1.043</f>
        <v>2159.32607072</v>
      </c>
      <c r="N152" s="37" t="n">
        <f aca="false">E152*(J152-L152)</f>
        <v>348799.16249712</v>
      </c>
      <c r="O152" s="37" t="n">
        <f aca="false">F152*(J152-L152)</f>
        <v>232532.77499808</v>
      </c>
      <c r="P152" s="37" t="n">
        <f aca="false">G152*(K152-M152)</f>
        <v>97848.5426071674</v>
      </c>
      <c r="Q152" s="37" t="n">
        <f aca="false">H152*(K152-M152)</f>
        <v>391394.17042867</v>
      </c>
      <c r="R152" s="37" t="n">
        <f aca="false">SUM(N152:Q152)</f>
        <v>1070574.65053104</v>
      </c>
      <c r="S152" s="38" t="n">
        <f aca="false">'2017 г.'!V154</f>
        <v>142779.147448913</v>
      </c>
      <c r="T152" s="39" t="n">
        <f aca="false">R152+S152</f>
        <v>1213353.79797995</v>
      </c>
      <c r="U152" s="37" t="n">
        <f aca="false">R152*0.129</f>
        <v>138104.129918504</v>
      </c>
      <c r="V152" s="37" t="n">
        <f aca="false">T152-U152</f>
        <v>1075249.66806145</v>
      </c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</row>
    <row r="153" s="31" customFormat="true" ht="20.25" hidden="false" customHeight="true" outlineLevel="0" collapsed="false">
      <c r="A153" s="44" t="s">
        <v>304</v>
      </c>
      <c r="B153" s="44"/>
      <c r="C153" s="44"/>
      <c r="D153" s="44"/>
      <c r="E153" s="54"/>
      <c r="F153" s="54"/>
      <c r="G153" s="55"/>
      <c r="H153" s="54"/>
      <c r="I153" s="56"/>
      <c r="J153" s="36"/>
      <c r="K153" s="39"/>
      <c r="L153" s="36"/>
      <c r="M153" s="39"/>
      <c r="N153" s="29" t="n">
        <f aca="false">SUM(N154:N175)</f>
        <v>81804192.6400722</v>
      </c>
      <c r="O153" s="29" t="n">
        <f aca="false">SUM(O154:O175)</f>
        <v>38584290.1994022</v>
      </c>
      <c r="P153" s="29" t="n">
        <f aca="false">SUM(P154:P175)</f>
        <v>16693196.6835352</v>
      </c>
      <c r="Q153" s="29" t="n">
        <f aca="false">SUM(Q154:Q175)</f>
        <v>73914567.998854</v>
      </c>
      <c r="R153" s="29" t="n">
        <f aca="false">SUM(N153:Q153)</f>
        <v>210996247.521864</v>
      </c>
      <c r="S153" s="60" t="n">
        <f aca="false">'2017 г.'!V155</f>
        <v>26642394.0380395</v>
      </c>
      <c r="T153" s="61" t="n">
        <f aca="false">R153+S153</f>
        <v>237638641.559903</v>
      </c>
      <c r="U153" s="29" t="n">
        <f aca="false">R153*0.129</f>
        <v>27218515.9303204</v>
      </c>
      <c r="V153" s="37" t="n">
        <f aca="false">T153-U153</f>
        <v>210420125.629583</v>
      </c>
    </row>
    <row r="154" customFormat="false" ht="31.5" hidden="false" customHeight="false" outlineLevel="0" collapsed="false">
      <c r="A154" s="51" t="s">
        <v>85</v>
      </c>
      <c r="B154" s="42" t="s">
        <v>86</v>
      </c>
      <c r="C154" s="42" t="s">
        <v>305</v>
      </c>
      <c r="D154" s="42"/>
      <c r="E154" s="52" t="n">
        <v>732.8</v>
      </c>
      <c r="F154" s="52" t="n">
        <f aca="false">1103.8-E154</f>
        <v>371</v>
      </c>
      <c r="G154" s="52" t="n">
        <v>189</v>
      </c>
      <c r="H154" s="52" t="n">
        <v>565</v>
      </c>
      <c r="I154" s="34" t="n">
        <f aca="false">SUM(E154:H154)</f>
        <v>1857.8</v>
      </c>
      <c r="J154" s="36" t="n">
        <f aca="false">'2017 г.'!L156</f>
        <v>2104.5</v>
      </c>
      <c r="K154" s="39" t="n">
        <f aca="false">J154*1.039</f>
        <v>2186.5755</v>
      </c>
      <c r="L154" s="36" t="n">
        <f aca="false">'2017 г.'!N156</f>
        <v>1574.17984</v>
      </c>
      <c r="M154" s="39" t="n">
        <f aca="false">L154*1.043</f>
        <v>1641.86957312</v>
      </c>
      <c r="N154" s="37" t="n">
        <f aca="false">E154*(J154-L154)</f>
        <v>388618.613248</v>
      </c>
      <c r="O154" s="37" t="n">
        <f aca="false">F154*(J154-L154)</f>
        <v>196748.77936</v>
      </c>
      <c r="P154" s="37" t="n">
        <f aca="false">G154*(K154-M154)</f>
        <v>102949.42018032</v>
      </c>
      <c r="Q154" s="37" t="n">
        <f aca="false">H154*(K154-M154)</f>
        <v>307758.8486872</v>
      </c>
      <c r="R154" s="37" t="n">
        <f aca="false">SUM(N154:Q154)</f>
        <v>996075.66147552</v>
      </c>
      <c r="S154" s="38" t="n">
        <f aca="false">'2017 г.'!V156</f>
        <v>137360.82496656</v>
      </c>
      <c r="T154" s="39" t="n">
        <f aca="false">R154+S154</f>
        <v>1133436.48644208</v>
      </c>
      <c r="U154" s="37" t="n">
        <f aca="false">R154*0.129</f>
        <v>128493.760330342</v>
      </c>
      <c r="V154" s="37" t="n">
        <f aca="false">T154-U154</f>
        <v>1004942.72611174</v>
      </c>
      <c r="W154" s="128" t="e">
        <f aca="false">#REF!-#REF!</f>
        <v>#REF!</v>
      </c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</row>
    <row r="155" customFormat="false" ht="31.5" hidden="false" customHeight="false" outlineLevel="0" collapsed="false">
      <c r="A155" s="51" t="s">
        <v>85</v>
      </c>
      <c r="B155" s="42" t="s">
        <v>86</v>
      </c>
      <c r="C155" s="42" t="s">
        <v>306</v>
      </c>
      <c r="D155" s="42"/>
      <c r="E155" s="52" t="n">
        <v>996.146</v>
      </c>
      <c r="F155" s="52" t="n">
        <f aca="false">1655.025-E155</f>
        <v>658.879</v>
      </c>
      <c r="G155" s="52" t="n">
        <v>178.127</v>
      </c>
      <c r="H155" s="52" t="n">
        <v>970.187</v>
      </c>
      <c r="I155" s="34" t="n">
        <f aca="false">SUM(E155:H155)</f>
        <v>2803.339</v>
      </c>
      <c r="J155" s="36" t="n">
        <f aca="false">'2017 г.'!L157</f>
        <v>7041.76</v>
      </c>
      <c r="K155" s="39" t="n">
        <f aca="false">J155*1.039</f>
        <v>7316.38864</v>
      </c>
      <c r="L155" s="36" t="n">
        <f aca="false">'2017 г.'!N157</f>
        <v>1105.59808</v>
      </c>
      <c r="M155" s="39" t="n">
        <f aca="false">L155*1.043</f>
        <v>1153.13879744</v>
      </c>
      <c r="N155" s="37" t="n">
        <f aca="false">E155*(J155-L155)</f>
        <v>5913283.95196032</v>
      </c>
      <c r="O155" s="37" t="n">
        <f aca="false">F155*(J155-L155)</f>
        <v>3911212.42968768</v>
      </c>
      <c r="P155" s="37" t="n">
        <f aca="false">G155*(K155-M155)</f>
        <v>1097841.20470569</v>
      </c>
      <c r="Q155" s="37" t="n">
        <f aca="false">H155*(K155-M155)</f>
        <v>5979504.87500376</v>
      </c>
      <c r="R155" s="37" t="n">
        <f aca="false">SUM(N155:Q155)</f>
        <v>16901842.4613575</v>
      </c>
      <c r="S155" s="38" t="n">
        <f aca="false">'2017 г.'!V157</f>
        <v>2069065.93997287</v>
      </c>
      <c r="T155" s="39" t="n">
        <f aca="false">R155+S155</f>
        <v>18970908.4013303</v>
      </c>
      <c r="U155" s="37" t="n">
        <f aca="false">R155*0.129</f>
        <v>2180337.67751511</v>
      </c>
      <c r="V155" s="37" t="n">
        <f aca="false">T155-U155</f>
        <v>16790570.7238152</v>
      </c>
      <c r="W155" s="128" t="e">
        <f aca="false">#REF!-#REF!</f>
        <v>#REF!</v>
      </c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</row>
    <row r="156" customFormat="false" ht="21" hidden="false" customHeight="false" outlineLevel="0" collapsed="false">
      <c r="A156" s="51" t="s">
        <v>307</v>
      </c>
      <c r="B156" s="42" t="s">
        <v>308</v>
      </c>
      <c r="C156" s="42" t="s">
        <v>309</v>
      </c>
      <c r="D156" s="42"/>
      <c r="E156" s="52" t="n">
        <v>6828.443</v>
      </c>
      <c r="F156" s="52" t="n">
        <f aca="false">9941.935-E156</f>
        <v>3113.492</v>
      </c>
      <c r="G156" s="52" t="n">
        <v>1589.438</v>
      </c>
      <c r="H156" s="52" t="n">
        <v>6202.324</v>
      </c>
      <c r="I156" s="34" t="n">
        <f aca="false">SUM(E156:H156)</f>
        <v>17733.697</v>
      </c>
      <c r="J156" s="36" t="n">
        <f aca="false">'2017 г.'!L158</f>
        <v>2358.34</v>
      </c>
      <c r="K156" s="39" t="n">
        <f aca="false">J156*1.039</f>
        <v>2450.31526</v>
      </c>
      <c r="L156" s="36" t="n">
        <f aca="false">'2017 г.'!N158</f>
        <v>1659.39272</v>
      </c>
      <c r="M156" s="39" t="n">
        <f aca="false">L156*1.043</f>
        <v>1730.74660696</v>
      </c>
      <c r="N156" s="37" t="n">
        <f aca="false">E156*(J156-L156)</f>
        <v>4772721.66148504</v>
      </c>
      <c r="O156" s="37" t="n">
        <f aca="false">F156*(J156-L156)</f>
        <v>2176166.76470176</v>
      </c>
      <c r="P156" s="37" t="n">
        <f aca="false">G156*(K156-M156)</f>
        <v>1143709.76075059</v>
      </c>
      <c r="Q156" s="37" t="n">
        <f aca="false">H156*(K156-M156)</f>
        <v>4462997.92639766</v>
      </c>
      <c r="R156" s="37" t="n">
        <f aca="false">SUM(N156:Q156)</f>
        <v>12555596.1133351</v>
      </c>
      <c r="S156" s="38" t="n">
        <f aca="false">'2017 г.'!V158</f>
        <v>1696418.8066079</v>
      </c>
      <c r="T156" s="39" t="n">
        <f aca="false">R156+S156</f>
        <v>14252014.919943</v>
      </c>
      <c r="U156" s="37" t="n">
        <f aca="false">R156*0.129</f>
        <v>1619671.89862022</v>
      </c>
      <c r="V156" s="37" t="n">
        <f aca="false">T156-U156</f>
        <v>12632343.0213227</v>
      </c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</row>
    <row r="157" customFormat="false" ht="21" hidden="false" customHeight="false" outlineLevel="0" collapsed="false">
      <c r="A157" s="51" t="s">
        <v>307</v>
      </c>
      <c r="B157" s="42" t="s">
        <v>308</v>
      </c>
      <c r="C157" s="42" t="s">
        <v>310</v>
      </c>
      <c r="D157" s="42"/>
      <c r="E157" s="52" t="n">
        <v>4216.99</v>
      </c>
      <c r="F157" s="52" t="n">
        <f aca="false">5986.273-E157</f>
        <v>1769.283</v>
      </c>
      <c r="G157" s="52" t="n">
        <v>700.592</v>
      </c>
      <c r="H157" s="52" t="n">
        <v>3361.133</v>
      </c>
      <c r="I157" s="34" t="n">
        <f aca="false">SUM(E157:H157)</f>
        <v>10047.998</v>
      </c>
      <c r="J157" s="36" t="n">
        <f aca="false">'2017 г.'!L159</f>
        <v>2913.62</v>
      </c>
      <c r="K157" s="39" t="n">
        <f aca="false">J157*1.039</f>
        <v>3027.25118</v>
      </c>
      <c r="L157" s="36" t="n">
        <f aca="false">'2017 г.'!N159</f>
        <v>1659.39272</v>
      </c>
      <c r="M157" s="39" t="n">
        <f aca="false">L157*1.043</f>
        <v>1730.74660696</v>
      </c>
      <c r="N157" s="37" t="n">
        <f aca="false">E157*(J157-L157)</f>
        <v>5289063.8974872</v>
      </c>
      <c r="O157" s="37" t="n">
        <f aca="false">F157*(J157-L157)</f>
        <v>2219083.00464024</v>
      </c>
      <c r="P157" s="37" t="n">
        <f aca="false">G157*(K157-M157)</f>
        <v>908320.731835239</v>
      </c>
      <c r="Q157" s="37" t="n">
        <f aca="false">H157*(K157-M157)</f>
        <v>4357724.30509565</v>
      </c>
      <c r="R157" s="37" t="n">
        <f aca="false">SUM(N157:Q157)</f>
        <v>12774191.9390583</v>
      </c>
      <c r="S157" s="38" t="n">
        <f aca="false">'2017 г.'!V159</f>
        <v>1684410.56388259</v>
      </c>
      <c r="T157" s="39" t="n">
        <f aca="false">R157+S157</f>
        <v>14458602.5029409</v>
      </c>
      <c r="U157" s="37" t="n">
        <f aca="false">R157*0.129</f>
        <v>1647870.76013852</v>
      </c>
      <c r="V157" s="37" t="n">
        <f aca="false">T157-U157</f>
        <v>12810731.7428024</v>
      </c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</row>
    <row r="158" customFormat="false" ht="31.5" hidden="false" customHeight="false" outlineLevel="0" collapsed="false">
      <c r="A158" s="51" t="s">
        <v>311</v>
      </c>
      <c r="B158" s="42" t="s">
        <v>312</v>
      </c>
      <c r="C158" s="42" t="s">
        <v>305</v>
      </c>
      <c r="D158" s="42"/>
      <c r="E158" s="52" t="n">
        <v>2491.131</v>
      </c>
      <c r="F158" s="52" t="n">
        <f aca="false">3475.385-E158</f>
        <v>984.254</v>
      </c>
      <c r="G158" s="52" t="n">
        <v>429.448</v>
      </c>
      <c r="H158" s="52" t="n">
        <v>1689.329</v>
      </c>
      <c r="I158" s="34" t="n">
        <f aca="false">SUM(E158:H158)</f>
        <v>5594.162</v>
      </c>
      <c r="J158" s="36" t="n">
        <f aca="false">'2017 г.'!L160</f>
        <v>3710.29</v>
      </c>
      <c r="K158" s="39" t="n">
        <f aca="false">J158*1.039</f>
        <v>3854.99131</v>
      </c>
      <c r="L158" s="36" t="n">
        <f aca="false">'2017 г.'!N160</f>
        <v>1958.0832</v>
      </c>
      <c r="M158" s="39" t="n">
        <f aca="false">L158*1.043</f>
        <v>2042.2807776</v>
      </c>
      <c r="N158" s="37" t="n">
        <f aca="false">E158*(J158-L158)</f>
        <v>4364976.6778908</v>
      </c>
      <c r="O158" s="37" t="n">
        <f aca="false">F158*(J158-L158)</f>
        <v>1724616.5517272</v>
      </c>
      <c r="P158" s="37" t="n">
        <f aca="false">G158*(K158-M158)</f>
        <v>778464.912718115</v>
      </c>
      <c r="Q158" s="37" t="n">
        <f aca="false">H158*(K158-M158)</f>
        <v>3062264.47098876</v>
      </c>
      <c r="R158" s="37" t="n">
        <f aca="false">SUM(N158:Q158)</f>
        <v>9930322.61332487</v>
      </c>
      <c r="S158" s="38" t="n">
        <f aca="false">'2017 г.'!V160</f>
        <v>1212344.84446723</v>
      </c>
      <c r="T158" s="39" t="n">
        <f aca="false">R158+S158</f>
        <v>11142667.4577921</v>
      </c>
      <c r="U158" s="37" t="n">
        <f aca="false">R158*0.129</f>
        <v>1281011.61711891</v>
      </c>
      <c r="V158" s="37" t="n">
        <f aca="false">T158-U158</f>
        <v>9861655.8406732</v>
      </c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</row>
    <row r="159" customFormat="false" ht="21" hidden="false" customHeight="false" outlineLevel="0" collapsed="false">
      <c r="A159" s="51" t="s">
        <v>313</v>
      </c>
      <c r="B159" s="42" t="s">
        <v>314</v>
      </c>
      <c r="C159" s="42" t="s">
        <v>309</v>
      </c>
      <c r="D159" s="42"/>
      <c r="E159" s="52" t="n">
        <v>408.569</v>
      </c>
      <c r="F159" s="52" t="n">
        <f aca="false">681.395-E159</f>
        <v>272.826</v>
      </c>
      <c r="G159" s="52" t="n">
        <v>136.442</v>
      </c>
      <c r="H159" s="52" t="n">
        <v>409.326</v>
      </c>
      <c r="I159" s="34" t="n">
        <f aca="false">SUM(E159:H159)</f>
        <v>1227.163</v>
      </c>
      <c r="J159" s="36" t="n">
        <f aca="false">'2017 г.'!L161</f>
        <v>5703.93</v>
      </c>
      <c r="K159" s="39" t="n">
        <f aca="false">J159*1.039</f>
        <v>5926.38327</v>
      </c>
      <c r="L159" s="36" t="n">
        <f aca="false">'2017 г.'!N161</f>
        <v>1958.0832</v>
      </c>
      <c r="M159" s="39" t="n">
        <f aca="false">L159*1.043</f>
        <v>2042.2807776</v>
      </c>
      <c r="N159" s="37" t="n">
        <f aca="false">E159*(J159-L159)</f>
        <v>1530436.8812292</v>
      </c>
      <c r="O159" s="37" t="n">
        <f aca="false">F159*(J159-L159)</f>
        <v>1021964.3990568</v>
      </c>
      <c r="P159" s="37" t="n">
        <f aca="false">G159*(K159-M159)</f>
        <v>529954.712268041</v>
      </c>
      <c r="Q159" s="37" t="n">
        <f aca="false">H159*(K159-M159)</f>
        <v>1589864.13680412</v>
      </c>
      <c r="R159" s="37" t="n">
        <f aca="false">SUM(N159:Q159)</f>
        <v>4672220.12935816</v>
      </c>
      <c r="S159" s="38" t="n">
        <f aca="false">'2017 г.'!V161</f>
        <v>600865.78220932</v>
      </c>
      <c r="T159" s="39" t="n">
        <f aca="false">R159+S159</f>
        <v>5273085.91156748</v>
      </c>
      <c r="U159" s="37" t="n">
        <f aca="false">R159*0.129</f>
        <v>602716.396687203</v>
      </c>
      <c r="V159" s="37" t="n">
        <f aca="false">T159-U159</f>
        <v>4670369.51488028</v>
      </c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</row>
    <row r="160" customFormat="false" ht="21" hidden="false" customHeight="false" outlineLevel="0" collapsed="false">
      <c r="A160" s="51" t="s">
        <v>313</v>
      </c>
      <c r="B160" s="42" t="s">
        <v>314</v>
      </c>
      <c r="C160" s="42" t="s">
        <v>315</v>
      </c>
      <c r="D160" s="42"/>
      <c r="E160" s="52" t="n">
        <v>229.597</v>
      </c>
      <c r="F160" s="52" t="n">
        <f aca="false">311.136-E160</f>
        <v>81.539</v>
      </c>
      <c r="G160" s="52" t="n">
        <v>11.384</v>
      </c>
      <c r="H160" s="52" t="n">
        <v>171.995</v>
      </c>
      <c r="I160" s="34" t="n">
        <f aca="false">SUM(E160:H160)</f>
        <v>494.515</v>
      </c>
      <c r="J160" s="36" t="n">
        <f aca="false">'2017 г.'!L162</f>
        <v>7408.64</v>
      </c>
      <c r="K160" s="39" t="n">
        <f aca="false">J160*1.039</f>
        <v>7697.57696</v>
      </c>
      <c r="L160" s="36" t="n">
        <f aca="false">'2017 г.'!N162</f>
        <v>1958.0832</v>
      </c>
      <c r="M160" s="39" t="n">
        <f aca="false">L160*1.043</f>
        <v>2042.2807776</v>
      </c>
      <c r="N160" s="37" t="n">
        <f aca="false">E160*(J160-L160)</f>
        <v>1251431.4896096</v>
      </c>
      <c r="O160" s="37" t="n">
        <f aca="false">F160*(J160-L160)</f>
        <v>444432.9509152</v>
      </c>
      <c r="P160" s="37" t="n">
        <f aca="false">G160*(K160-M160)</f>
        <v>64379.8917404416</v>
      </c>
      <c r="Q160" s="37" t="n">
        <f aca="false">H160*(K160-M160)</f>
        <v>972682.666891888</v>
      </c>
      <c r="R160" s="37" t="n">
        <f aca="false">SUM(N160:Q160)</f>
        <v>2732926.99915713</v>
      </c>
      <c r="S160" s="38" t="n">
        <f aca="false">'2017 г.'!V162</f>
        <v>325385.289427229</v>
      </c>
      <c r="T160" s="39" t="n">
        <f aca="false">R160+S160</f>
        <v>3058312.28858436</v>
      </c>
      <c r="U160" s="37" t="n">
        <f aca="false">R160*0.129</f>
        <v>352547.58289127</v>
      </c>
      <c r="V160" s="37" t="n">
        <f aca="false">T160-U160</f>
        <v>2705764.70569309</v>
      </c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</row>
    <row r="161" customFormat="false" ht="18.75" hidden="false" customHeight="true" outlineLevel="0" collapsed="false">
      <c r="A161" s="51" t="s">
        <v>316</v>
      </c>
      <c r="B161" s="42" t="s">
        <v>317</v>
      </c>
      <c r="C161" s="42" t="s">
        <v>318</v>
      </c>
      <c r="D161" s="42"/>
      <c r="E161" s="52" t="n">
        <v>10210.203</v>
      </c>
      <c r="F161" s="52" t="n">
        <f aca="false">14545.087-E161</f>
        <v>4334.884</v>
      </c>
      <c r="G161" s="52" t="n">
        <v>1821.355</v>
      </c>
      <c r="H161" s="52" t="n">
        <v>8810.877</v>
      </c>
      <c r="I161" s="34" t="n">
        <f aca="false">SUM(E161:H161)</f>
        <v>25177.319</v>
      </c>
      <c r="J161" s="36" t="n">
        <f aca="false">'2017 г.'!L163</f>
        <v>3982</v>
      </c>
      <c r="K161" s="39" t="n">
        <f aca="false">J161*1.039</f>
        <v>4137.298</v>
      </c>
      <c r="L161" s="36" t="n">
        <f aca="false">'2017 г.'!N163</f>
        <v>1659.39272</v>
      </c>
      <c r="M161" s="39" t="n">
        <f aca="false">L161*1.043</f>
        <v>1730.74660696</v>
      </c>
      <c r="N161" s="37" t="n">
        <f aca="false">E161*(J161-L161)</f>
        <v>23714291.8180778</v>
      </c>
      <c r="O161" s="37" t="n">
        <f aca="false">F161*(J161-L161)</f>
        <v>10068233.1363555</v>
      </c>
      <c r="P161" s="37" t="n">
        <f aca="false">G161*(K161-M161)</f>
        <v>4383184.41247037</v>
      </c>
      <c r="Q161" s="37" t="n">
        <f aca="false">H161*(K161-M161)</f>
        <v>21203828.3182541</v>
      </c>
      <c r="R161" s="37" t="n">
        <f aca="false">SUM(N161:Q161)</f>
        <v>59369537.6851578</v>
      </c>
      <c r="S161" s="38" t="n">
        <f aca="false">'2017 г.'!V163</f>
        <v>7654075.03991348</v>
      </c>
      <c r="T161" s="39" t="n">
        <f aca="false">R161+S161</f>
        <v>67023612.7250713</v>
      </c>
      <c r="U161" s="37" t="n">
        <f aca="false">R161*0.129</f>
        <v>7658670.36138536</v>
      </c>
      <c r="V161" s="37" t="n">
        <f aca="false">T161-U161</f>
        <v>59364942.3636859</v>
      </c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</row>
    <row r="162" customFormat="false" ht="21" hidden="false" customHeight="false" outlineLevel="0" collapsed="false">
      <c r="A162" s="51" t="s">
        <v>316</v>
      </c>
      <c r="B162" s="42" t="s">
        <v>317</v>
      </c>
      <c r="C162" s="42" t="s">
        <v>315</v>
      </c>
      <c r="D162" s="42"/>
      <c r="E162" s="52" t="n">
        <v>2040.217</v>
      </c>
      <c r="F162" s="52" t="n">
        <f aca="false">2988.666-E162</f>
        <v>948.449</v>
      </c>
      <c r="G162" s="52" t="n">
        <v>300.833</v>
      </c>
      <c r="H162" s="52" t="n">
        <f aca="false">452.654+581.057+625.337+5.452</f>
        <v>1664.5</v>
      </c>
      <c r="I162" s="34" t="n">
        <f aca="false">SUM(E162:H162)</f>
        <v>4953.999</v>
      </c>
      <c r="J162" s="36" t="n">
        <f aca="false">'2017 г.'!L164</f>
        <v>4658.54</v>
      </c>
      <c r="K162" s="39" t="n">
        <f aca="false">J162*1.039</f>
        <v>4840.22306</v>
      </c>
      <c r="L162" s="36" t="n">
        <f aca="false">'2017 г.'!N164</f>
        <v>1659.39272</v>
      </c>
      <c r="M162" s="39" t="n">
        <f aca="false">L162*1.043</f>
        <v>1730.74660696</v>
      </c>
      <c r="N162" s="37" t="n">
        <f aca="false">E162*(J162-L162)</f>
        <v>6118911.26615976</v>
      </c>
      <c r="O162" s="37" t="n">
        <f aca="false">F162*(J162-L162)</f>
        <v>2844538.23856872</v>
      </c>
      <c r="P162" s="37" t="n">
        <f aca="false">G162*(K162-M162)</f>
        <v>935433.129797382</v>
      </c>
      <c r="Q162" s="37" t="n">
        <f aca="false">H162*(K162-M162)</f>
        <v>5175723.55608508</v>
      </c>
      <c r="R162" s="37" t="n">
        <f aca="false">SUM(N162:Q162)</f>
        <v>15074606.1906109</v>
      </c>
      <c r="S162" s="38" t="n">
        <f aca="false">'2017 г.'!V164</f>
        <v>1869575.68273507</v>
      </c>
      <c r="T162" s="39" t="n">
        <f aca="false">R162+S162</f>
        <v>16944181.873346</v>
      </c>
      <c r="U162" s="37" t="n">
        <f aca="false">R162*0.129</f>
        <v>1944624.19858881</v>
      </c>
      <c r="V162" s="37" t="n">
        <f aca="false">T162-U162</f>
        <v>14999557.6747572</v>
      </c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</row>
    <row r="163" customFormat="false" ht="16.5" hidden="false" customHeight="true" outlineLevel="0" collapsed="false">
      <c r="A163" s="51" t="s">
        <v>316</v>
      </c>
      <c r="B163" s="42" t="s">
        <v>317</v>
      </c>
      <c r="C163" s="42" t="s">
        <v>310</v>
      </c>
      <c r="D163" s="42"/>
      <c r="E163" s="52" t="n">
        <v>1502.764</v>
      </c>
      <c r="F163" s="52" t="n">
        <f aca="false">2271.996-E163</f>
        <v>769.232</v>
      </c>
      <c r="G163" s="52" t="n">
        <f aca="false">0+347.097</f>
        <v>347.097</v>
      </c>
      <c r="H163" s="52" t="n">
        <f aca="false">433.003+477.722+482.802</f>
        <v>1393.527</v>
      </c>
      <c r="I163" s="34" t="n">
        <f aca="false">SUM(E163:H163)</f>
        <v>4012.62</v>
      </c>
      <c r="J163" s="36" t="n">
        <f aca="false">'2017 г.'!L165</f>
        <v>4658.54</v>
      </c>
      <c r="K163" s="39" t="n">
        <f aca="false">J163*1.039</f>
        <v>4840.22306</v>
      </c>
      <c r="L163" s="36" t="n">
        <f aca="false">'2017 г.'!N165</f>
        <v>1659.39272</v>
      </c>
      <c r="M163" s="39" t="n">
        <f aca="false">L163*1.043</f>
        <v>1730.74660696</v>
      </c>
      <c r="N163" s="37" t="n">
        <f aca="false">E163*(J163-L163)</f>
        <v>4507010.56308192</v>
      </c>
      <c r="O163" s="37" t="n">
        <f aca="false">F163*(J163-L163)</f>
        <v>2307040.06048896</v>
      </c>
      <c r="P163" s="37" t="n">
        <f aca="false">G163*(K163-M163)</f>
        <v>1079289.94842082</v>
      </c>
      <c r="Q163" s="37" t="n">
        <f aca="false">H163*(K163-M163)</f>
        <v>4333139.39317547</v>
      </c>
      <c r="R163" s="37" t="n">
        <f aca="false">SUM(N163:Q163)</f>
        <v>12226479.9651672</v>
      </c>
      <c r="S163" s="38" t="n">
        <f aca="false">'2017 г.'!V165</f>
        <v>1516654.43279561</v>
      </c>
      <c r="T163" s="39" t="n">
        <f aca="false">R163+S163</f>
        <v>13743134.3979628</v>
      </c>
      <c r="U163" s="37" t="n">
        <f aca="false">R163*0.129</f>
        <v>1577215.91550657</v>
      </c>
      <c r="V163" s="37" t="n">
        <f aca="false">T163-U163</f>
        <v>12165918.4824562</v>
      </c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</row>
    <row r="164" customFormat="false" ht="18" hidden="false" customHeight="true" outlineLevel="0" collapsed="false">
      <c r="A164" s="51" t="s">
        <v>316</v>
      </c>
      <c r="B164" s="42" t="s">
        <v>317</v>
      </c>
      <c r="C164" s="42" t="s">
        <v>319</v>
      </c>
      <c r="D164" s="42"/>
      <c r="E164" s="52" t="n">
        <v>769.534</v>
      </c>
      <c r="F164" s="52" t="n">
        <f aca="false">1307.383-E164</f>
        <v>537.849</v>
      </c>
      <c r="G164" s="52" t="n">
        <f aca="false">20.232+14.462+255.472</f>
        <v>290.166</v>
      </c>
      <c r="H164" s="52" t="n">
        <f aca="false">260.393+249.973+249.325</f>
        <v>759.691</v>
      </c>
      <c r="I164" s="34" t="n">
        <f aca="false">SUM(E164:H164)</f>
        <v>2357.24</v>
      </c>
      <c r="J164" s="36" t="n">
        <f aca="false">'2017 г.'!L166</f>
        <v>4658.54</v>
      </c>
      <c r="K164" s="39" t="n">
        <f aca="false">J164*1.039</f>
        <v>4840.22306</v>
      </c>
      <c r="L164" s="36" t="n">
        <f aca="false">'2017 г.'!N166</f>
        <v>1659.39272</v>
      </c>
      <c r="M164" s="39" t="n">
        <f aca="false">L164*1.043</f>
        <v>1730.74660696</v>
      </c>
      <c r="N164" s="37" t="n">
        <f aca="false">E164*(J164-L164)</f>
        <v>2307945.80296752</v>
      </c>
      <c r="O164" s="37" t="n">
        <f aca="false">F164*(J164-L164)</f>
        <v>1613088.36540072</v>
      </c>
      <c r="P164" s="37" t="n">
        <f aca="false">G164*(K164-M164)</f>
        <v>902264.344472804</v>
      </c>
      <c r="Q164" s="37" t="n">
        <f aca="false">H164*(K164-M164)</f>
        <v>2362241.27608641</v>
      </c>
      <c r="R164" s="37" t="n">
        <f aca="false">SUM(N164:Q164)</f>
        <v>7185539.78892745</v>
      </c>
      <c r="S164" s="38" t="n">
        <f aca="false">'2017 г.'!V166</f>
        <v>891398.894841406</v>
      </c>
      <c r="T164" s="39" t="n">
        <f aca="false">R164+S164</f>
        <v>8076938.68376886</v>
      </c>
      <c r="U164" s="37" t="n">
        <f aca="false">R164*0.129</f>
        <v>926934.632771642</v>
      </c>
      <c r="V164" s="37" t="n">
        <f aca="false">T164-U164</f>
        <v>7150004.05099722</v>
      </c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</row>
    <row r="165" customFormat="false" ht="21" hidden="false" customHeight="false" outlineLevel="0" collapsed="false">
      <c r="A165" s="51" t="s">
        <v>320</v>
      </c>
      <c r="B165" s="42" t="s">
        <v>321</v>
      </c>
      <c r="C165" s="42" t="s">
        <v>318</v>
      </c>
      <c r="D165" s="42"/>
      <c r="E165" s="52" t="n">
        <v>83.352</v>
      </c>
      <c r="F165" s="52" t="n">
        <f aca="false">112.772-E165</f>
        <v>29.42</v>
      </c>
      <c r="G165" s="52" t="n">
        <v>11.686</v>
      </c>
      <c r="H165" s="52" t="n">
        <v>84.485</v>
      </c>
      <c r="I165" s="34" t="n">
        <f aca="false">SUM(E165:H165)</f>
        <v>208.943</v>
      </c>
      <c r="J165" s="36" t="n">
        <f aca="false">'2017 г.'!L167</f>
        <v>3523.67</v>
      </c>
      <c r="K165" s="39" t="n">
        <f aca="false">J165*1.039</f>
        <v>3661.09313</v>
      </c>
      <c r="L165" s="36" t="n">
        <f aca="false">'2017 г.'!N167</f>
        <v>1958.0832</v>
      </c>
      <c r="M165" s="39" t="n">
        <f aca="false">L165*1.043</f>
        <v>2042.2807776</v>
      </c>
      <c r="N165" s="37" t="n">
        <f aca="false">E165*(J165-L165)</f>
        <v>130494.7909536</v>
      </c>
      <c r="O165" s="37" t="n">
        <f aca="false">F165*(J165-L165)</f>
        <v>46059.563656</v>
      </c>
      <c r="P165" s="37" t="n">
        <f aca="false">G165*(K165-M165)</f>
        <v>18917.4411501464</v>
      </c>
      <c r="Q165" s="37" t="n">
        <f aca="false">H165*(K165-M165)</f>
        <v>136765.361592514</v>
      </c>
      <c r="R165" s="37" t="n">
        <f aca="false">SUM(N165:Q165)</f>
        <v>332237.15735226</v>
      </c>
      <c r="S165" s="38" t="n">
        <f aca="false">'2017 г.'!V167</f>
        <v>36518.6512003812</v>
      </c>
      <c r="T165" s="39" t="n">
        <f aca="false">R165+S165</f>
        <v>368755.808552642</v>
      </c>
      <c r="U165" s="37" t="n">
        <f aca="false">R165*0.129</f>
        <v>42858.5932984416</v>
      </c>
      <c r="V165" s="37" t="n">
        <f aca="false">T165-U165</f>
        <v>325897.2152542</v>
      </c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</row>
    <row r="166" customFormat="false" ht="21" hidden="false" customHeight="false" outlineLevel="0" collapsed="false">
      <c r="A166" s="51" t="s">
        <v>322</v>
      </c>
      <c r="B166" s="42" t="s">
        <v>323</v>
      </c>
      <c r="C166" s="42" t="s">
        <v>305</v>
      </c>
      <c r="D166" s="42"/>
      <c r="E166" s="52" t="n">
        <v>582.597</v>
      </c>
      <c r="F166" s="52" t="n">
        <f aca="false">769.718-E166</f>
        <v>187.121</v>
      </c>
      <c r="G166" s="52" t="n">
        <v>0</v>
      </c>
      <c r="H166" s="52" t="n">
        <v>323.283</v>
      </c>
      <c r="I166" s="34" t="n">
        <f aca="false">SUM(E166:H166)</f>
        <v>1093.001</v>
      </c>
      <c r="J166" s="36" t="n">
        <f aca="false">'2017 г.'!L168</f>
        <v>6377.77</v>
      </c>
      <c r="K166" s="39" t="n">
        <f aca="false">J166*1.039</f>
        <v>6626.50303</v>
      </c>
      <c r="L166" s="36" t="n">
        <f aca="false">'2017 г.'!N168</f>
        <v>1958.0832</v>
      </c>
      <c r="M166" s="39" t="n">
        <f aca="false">L166*1.043</f>
        <v>2042.2807776</v>
      </c>
      <c r="N166" s="37" t="n">
        <f aca="false">E166*(J166-L166)</f>
        <v>2574896.2706196</v>
      </c>
      <c r="O166" s="37" t="n">
        <f aca="false">F166*(J166-L166)</f>
        <v>827016.2137028</v>
      </c>
      <c r="P166" s="37" t="n">
        <f aca="false">G166*(K166-M166)</f>
        <v>0</v>
      </c>
      <c r="Q166" s="37" t="n">
        <f aca="false">H166*(K166-M166)</f>
        <v>1482001.12242263</v>
      </c>
      <c r="R166" s="37" t="n">
        <f aca="false">SUM(N166:Q166)</f>
        <v>4883913.60674503</v>
      </c>
      <c r="S166" s="38" t="n">
        <f aca="false">'2017 г.'!V168</f>
        <v>632068.119639748</v>
      </c>
      <c r="T166" s="39" t="n">
        <f aca="false">R166+S166</f>
        <v>5515981.72638478</v>
      </c>
      <c r="U166" s="37" t="n">
        <f aca="false">R166*0.129</f>
        <v>630024.855270109</v>
      </c>
      <c r="V166" s="37" t="n">
        <f aca="false">T166-U166</f>
        <v>4885956.87111467</v>
      </c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</row>
    <row r="167" customFormat="false" ht="21" hidden="false" customHeight="false" outlineLevel="0" collapsed="false">
      <c r="A167" s="51" t="s">
        <v>322</v>
      </c>
      <c r="B167" s="42" t="s">
        <v>324</v>
      </c>
      <c r="C167" s="42" t="s">
        <v>325</v>
      </c>
      <c r="D167" s="42"/>
      <c r="E167" s="52" t="n">
        <v>64.824</v>
      </c>
      <c r="F167" s="52" t="n">
        <f aca="false">94.525-E167</f>
        <v>29.701</v>
      </c>
      <c r="G167" s="52" t="n">
        <v>6.976</v>
      </c>
      <c r="H167" s="52" t="n">
        <v>60.752</v>
      </c>
      <c r="I167" s="34" t="n">
        <f aca="false">SUM(E167:H167)</f>
        <v>162.253</v>
      </c>
      <c r="J167" s="36" t="n">
        <f aca="false">'2017 г.'!L169</f>
        <v>10005.63</v>
      </c>
      <c r="K167" s="39" t="n">
        <f aca="false">J167*1.039</f>
        <v>10395.84957</v>
      </c>
      <c r="L167" s="36" t="n">
        <f aca="false">'2017 г.'!N169</f>
        <v>1958.0832</v>
      </c>
      <c r="M167" s="39" t="n">
        <f aca="false">L167*1.043</f>
        <v>2042.2807776</v>
      </c>
      <c r="N167" s="37" t="n">
        <f aca="false">E167*(J167-L167)</f>
        <v>521674.1737632</v>
      </c>
      <c r="O167" s="37" t="n">
        <f aca="false">F167*(J167-L167)</f>
        <v>239020.1875068</v>
      </c>
      <c r="P167" s="37" t="n">
        <f aca="false">G167*(K167-M167)</f>
        <v>58274.4958957824</v>
      </c>
      <c r="Q167" s="37" t="n">
        <f aca="false">H167*(K167-M167)</f>
        <v>507496.011275885</v>
      </c>
      <c r="R167" s="37" t="n">
        <f aca="false">SUM(N167:Q167)</f>
        <v>1326464.86844167</v>
      </c>
      <c r="S167" s="38" t="n">
        <f aca="false">'2017 г.'!V169</f>
        <v>169533.853089232</v>
      </c>
      <c r="T167" s="39" t="n">
        <f aca="false">R167+S167</f>
        <v>1495998.7215309</v>
      </c>
      <c r="U167" s="37" t="n">
        <f aca="false">R167*0.129</f>
        <v>171113.968028975</v>
      </c>
      <c r="V167" s="37" t="n">
        <f aca="false">T167-U167</f>
        <v>1324884.75350192</v>
      </c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</row>
    <row r="168" customFormat="false" ht="18" hidden="false" customHeight="true" outlineLevel="0" collapsed="false">
      <c r="A168" s="51" t="s">
        <v>326</v>
      </c>
      <c r="B168" s="42" t="s">
        <v>327</v>
      </c>
      <c r="C168" s="42" t="s">
        <v>319</v>
      </c>
      <c r="D168" s="42"/>
      <c r="E168" s="52" t="n">
        <v>1880.9</v>
      </c>
      <c r="F168" s="52" t="n">
        <f aca="false">2763.293-E168</f>
        <v>882.393</v>
      </c>
      <c r="G168" s="52" t="n">
        <v>458.322</v>
      </c>
      <c r="H168" s="52" t="n">
        <v>1759.603</v>
      </c>
      <c r="I168" s="34" t="n">
        <f aca="false">SUM(E168:H168)</f>
        <v>4981.218</v>
      </c>
      <c r="J168" s="36" t="n">
        <f aca="false">'2017 г.'!L170</f>
        <v>4351.32</v>
      </c>
      <c r="K168" s="39" t="n">
        <f aca="false">J168*1.039</f>
        <v>4521.02148</v>
      </c>
      <c r="L168" s="36" t="n">
        <f aca="false">'2017 г.'!N170</f>
        <v>1958.0832</v>
      </c>
      <c r="M168" s="39" t="n">
        <f aca="false">L168*1.043</f>
        <v>2042.2807776</v>
      </c>
      <c r="N168" s="37" t="n">
        <f aca="false">E168*(J168-L168)</f>
        <v>4501439.09712</v>
      </c>
      <c r="O168" s="37" t="n">
        <f aca="false">F168*(J168-L168)</f>
        <v>2111775.3996624</v>
      </c>
      <c r="P168" s="37" t="n">
        <f aca="false">G168*(K168-M168)</f>
        <v>1136061.39620537</v>
      </c>
      <c r="Q168" s="37" t="n">
        <f aca="false">H168*(K168-M168)</f>
        <v>4361599.57616515</v>
      </c>
      <c r="R168" s="37" t="n">
        <f aca="false">SUM(N168:Q168)</f>
        <v>12110875.4691529</v>
      </c>
      <c r="S168" s="38" t="n">
        <f aca="false">'2017 г.'!V170</f>
        <v>1399938.38452842</v>
      </c>
      <c r="T168" s="39" t="n">
        <f aca="false">R168+S168</f>
        <v>13510813.8536813</v>
      </c>
      <c r="U168" s="37" t="n">
        <f aca="false">R168*0.129</f>
        <v>1562302.93552073</v>
      </c>
      <c r="V168" s="37" t="n">
        <f aca="false">T168-U168</f>
        <v>11948510.9181606</v>
      </c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</row>
    <row r="169" customFormat="false" ht="21" hidden="false" customHeight="false" outlineLevel="0" collapsed="false">
      <c r="A169" s="51" t="s">
        <v>328</v>
      </c>
      <c r="B169" s="42" t="s">
        <v>329</v>
      </c>
      <c r="C169" s="42" t="s">
        <v>325</v>
      </c>
      <c r="D169" s="42"/>
      <c r="E169" s="52" t="n">
        <v>1513.843</v>
      </c>
      <c r="F169" s="52" t="n">
        <f aca="false">2169.563-E169</f>
        <v>655.72</v>
      </c>
      <c r="G169" s="52" t="n">
        <v>280.815</v>
      </c>
      <c r="H169" s="52" t="n">
        <v>1301.323</v>
      </c>
      <c r="I169" s="34" t="n">
        <f aca="false">SUM(E169:H169)</f>
        <v>3751.701</v>
      </c>
      <c r="J169" s="36" t="n">
        <f aca="false">'2017 г.'!L171</f>
        <v>4585.97</v>
      </c>
      <c r="K169" s="39" t="n">
        <f aca="false">J169*1.039</f>
        <v>4764.82283</v>
      </c>
      <c r="L169" s="36" t="n">
        <f aca="false">'2017 г.'!N171</f>
        <v>1958.0832</v>
      </c>
      <c r="M169" s="39" t="n">
        <f aca="false">L169*1.043</f>
        <v>2042.2807776</v>
      </c>
      <c r="N169" s="37" t="n">
        <f aca="false">E169*(J169-L169)</f>
        <v>3978208.0369724</v>
      </c>
      <c r="O169" s="37" t="n">
        <f aca="false">F169*(J169-L169)</f>
        <v>1723157.932496</v>
      </c>
      <c r="P169" s="37" t="n">
        <f aca="false">G169*(K169-M169)</f>
        <v>764530.646444706</v>
      </c>
      <c r="Q169" s="37" t="n">
        <f aca="false">H169*(K169-M169)</f>
        <v>3542906.59125533</v>
      </c>
      <c r="R169" s="37" t="n">
        <f aca="false">SUM(N169:Q169)</f>
        <v>10008803.2071684</v>
      </c>
      <c r="S169" s="38" t="n">
        <f aca="false">'2017 г.'!V171</f>
        <v>1206523.25248914</v>
      </c>
      <c r="T169" s="39" t="n">
        <f aca="false">R169+S169</f>
        <v>11215326.4596576</v>
      </c>
      <c r="U169" s="37" t="n">
        <f aca="false">R169*0.129</f>
        <v>1291135.61372473</v>
      </c>
      <c r="V169" s="37" t="n">
        <f aca="false">T169-U169</f>
        <v>9924190.84593285</v>
      </c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</row>
    <row r="170" customFormat="false" ht="21" hidden="false" customHeight="false" outlineLevel="0" collapsed="false">
      <c r="A170" s="51" t="s">
        <v>136</v>
      </c>
      <c r="B170" s="42" t="s">
        <v>137</v>
      </c>
      <c r="C170" s="42" t="s">
        <v>325</v>
      </c>
      <c r="D170" s="42" t="s">
        <v>330</v>
      </c>
      <c r="E170" s="34" t="n">
        <f aca="false">397.22+82.368</f>
        <v>479.588</v>
      </c>
      <c r="F170" s="34" t="n">
        <f aca="false">207.991+46.055</f>
        <v>254.046</v>
      </c>
      <c r="G170" s="34" t="n">
        <f aca="false">102.354+18.304</f>
        <v>120.658</v>
      </c>
      <c r="H170" s="34" t="n">
        <f aca="false">397.22+82.368</f>
        <v>479.588</v>
      </c>
      <c r="I170" s="34" t="n">
        <f aca="false">SUM(E170:H170)</f>
        <v>1333.88</v>
      </c>
      <c r="J170" s="36" t="n">
        <f aca="false">'2017 г.'!L172</f>
        <v>3025.95</v>
      </c>
      <c r="K170" s="39" t="n">
        <f aca="false">J170*1.039</f>
        <v>3143.96205</v>
      </c>
      <c r="L170" s="36" t="n">
        <f aca="false">'2017 г.'!N172</f>
        <v>1572.71264</v>
      </c>
      <c r="M170" s="39" t="n">
        <f aca="false">L170*1.043</f>
        <v>1640.33928352</v>
      </c>
      <c r="N170" s="37" t="n">
        <f aca="false">E170*(J170-L170)</f>
        <v>696955.19900768</v>
      </c>
      <c r="O170" s="37" t="n">
        <f aca="false">F170*(J170-L170)</f>
        <v>369189.13835856</v>
      </c>
      <c r="P170" s="37" t="n">
        <f aca="false">G170*(K170-M170)</f>
        <v>181424.115757944</v>
      </c>
      <c r="Q170" s="37" t="n">
        <f aca="false">H170*(K170-M170)</f>
        <v>721119.43533061</v>
      </c>
      <c r="R170" s="37" t="n">
        <f aca="false">SUM(N170:Q170)</f>
        <v>1968687.88845479</v>
      </c>
      <c r="S170" s="38" t="n">
        <f aca="false">'2017 г.'!V172</f>
        <v>256876.389820602</v>
      </c>
      <c r="T170" s="39" t="n">
        <f aca="false">R170+S170</f>
        <v>2225564.2782754</v>
      </c>
      <c r="U170" s="37" t="n">
        <f aca="false">R170*0.129</f>
        <v>253960.737610668</v>
      </c>
      <c r="V170" s="37" t="n">
        <f aca="false">T170-U170</f>
        <v>1971603.54066473</v>
      </c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</row>
    <row r="171" customFormat="false" ht="34.5" hidden="false" customHeight="true" outlineLevel="0" collapsed="false">
      <c r="A171" s="51" t="s">
        <v>136</v>
      </c>
      <c r="B171" s="42" t="s">
        <v>137</v>
      </c>
      <c r="C171" s="42" t="s">
        <v>331</v>
      </c>
      <c r="D171" s="42" t="s">
        <v>332</v>
      </c>
      <c r="E171" s="34" t="n">
        <f aca="false">60.927+96.104+91.179</f>
        <v>248.21</v>
      </c>
      <c r="F171" s="34" t="n">
        <f aca="false">54.115+34.066+53.735</f>
        <v>141.916</v>
      </c>
      <c r="G171" s="34" t="n">
        <f aca="false">36.089+13.539+21.356</f>
        <v>70.984</v>
      </c>
      <c r="H171" s="34" t="n">
        <f aca="false">91.179+60.927+96.104</f>
        <v>248.21</v>
      </c>
      <c r="I171" s="34" t="n">
        <f aca="false">SUM(E171:H171)</f>
        <v>709.32</v>
      </c>
      <c r="J171" s="36" t="n">
        <f aca="false">'2017 г.'!L173</f>
        <v>3025.95</v>
      </c>
      <c r="K171" s="39" t="n">
        <f aca="false">J171*1.039</f>
        <v>3143.96205</v>
      </c>
      <c r="L171" s="36" t="n">
        <f aca="false">'2017 г.'!N173</f>
        <v>1701.39656</v>
      </c>
      <c r="M171" s="39" t="n">
        <f aca="false">L171*1.043</f>
        <v>1774.55661208</v>
      </c>
      <c r="N171" s="37" t="n">
        <f aca="false">E171*(J171-L171)</f>
        <v>328767.4093424</v>
      </c>
      <c r="O171" s="37" t="n">
        <f aca="false">F171*(J171-L171)</f>
        <v>187975.32599104</v>
      </c>
      <c r="P171" s="37" t="n">
        <f aca="false">G171*(K171-M171)</f>
        <v>97205.8756053133</v>
      </c>
      <c r="Q171" s="37" t="n">
        <f aca="false">H171*(K171-M171)</f>
        <v>339900.123746123</v>
      </c>
      <c r="R171" s="37" t="n">
        <f aca="false">SUM(N171:Q171)</f>
        <v>953848.734684876</v>
      </c>
      <c r="S171" s="38" t="n">
        <f aca="false">'2017 г.'!V173</f>
        <v>125121.411593749</v>
      </c>
      <c r="T171" s="39" t="n">
        <f aca="false">R171+S171</f>
        <v>1078970.14627863</v>
      </c>
      <c r="U171" s="37" t="n">
        <f aca="false">R171*0.129</f>
        <v>123046.486774349</v>
      </c>
      <c r="V171" s="37" t="n">
        <f aca="false">T171-U171</f>
        <v>955923.659504277</v>
      </c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</row>
    <row r="172" customFormat="false" ht="23.25" hidden="false" customHeight="true" outlineLevel="0" collapsed="false">
      <c r="A172" s="51" t="s">
        <v>333</v>
      </c>
      <c r="B172" s="42" t="s">
        <v>334</v>
      </c>
      <c r="C172" s="42" t="s">
        <v>335</v>
      </c>
      <c r="D172" s="42" t="s">
        <v>336</v>
      </c>
      <c r="E172" s="52" t="n">
        <v>861.945</v>
      </c>
      <c r="F172" s="52" t="n">
        <f aca="false">1304.426-E172</f>
        <v>442.481</v>
      </c>
      <c r="G172" s="52" t="n">
        <v>216.925</v>
      </c>
      <c r="H172" s="52" t="n">
        <v>850.452</v>
      </c>
      <c r="I172" s="34" t="n">
        <f aca="false">SUM(E172:H172)</f>
        <v>2371.803</v>
      </c>
      <c r="J172" s="36" t="n">
        <f aca="false">'2017 г.'!L174</f>
        <v>4846.37</v>
      </c>
      <c r="K172" s="39" t="n">
        <f aca="false">J172*1.039</f>
        <v>5035.37843</v>
      </c>
      <c r="L172" s="36" t="n">
        <f aca="false">'2017 г.'!N174</f>
        <v>1958.0832</v>
      </c>
      <c r="M172" s="39" t="n">
        <f aca="false">L172*1.043</f>
        <v>2042.2807776</v>
      </c>
      <c r="N172" s="37" t="n">
        <f aca="false">E172*(J172-L172)</f>
        <v>2489544.365826</v>
      </c>
      <c r="O172" s="37" t="n">
        <f aca="false">F172*(J172-L172)</f>
        <v>1278012.0315508</v>
      </c>
      <c r="P172" s="37" t="n">
        <f aca="false">G172*(K172-M172)</f>
        <v>649277.70824687</v>
      </c>
      <c r="Q172" s="37" t="n">
        <f aca="false">H172*(K172-M172)</f>
        <v>2545485.88467888</v>
      </c>
      <c r="R172" s="37" t="n">
        <f aca="false">SUM(N172:Q172)</f>
        <v>6962319.99030255</v>
      </c>
      <c r="S172" s="38" t="n">
        <f aca="false">'2017 г.'!V174</f>
        <v>898798.778947724</v>
      </c>
      <c r="T172" s="39" t="n">
        <f aca="false">R172+S172</f>
        <v>7861118.76925028</v>
      </c>
      <c r="U172" s="37" t="n">
        <f aca="false">R172*0.129</f>
        <v>898139.278749029</v>
      </c>
      <c r="V172" s="37" t="n">
        <f aca="false">T172-U172</f>
        <v>6962979.49050125</v>
      </c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</row>
    <row r="173" customFormat="false" ht="14.25" hidden="false" customHeight="true" outlineLevel="0" collapsed="false">
      <c r="A173" s="51" t="s">
        <v>333</v>
      </c>
      <c r="B173" s="42" t="s">
        <v>334</v>
      </c>
      <c r="C173" s="42" t="s">
        <v>337</v>
      </c>
      <c r="D173" s="42" t="s">
        <v>338</v>
      </c>
      <c r="E173" s="52" t="n">
        <v>1199.943</v>
      </c>
      <c r="F173" s="52" t="n">
        <f aca="false">1806.366-E173</f>
        <v>606.423</v>
      </c>
      <c r="G173" s="52" t="n">
        <v>399.425</v>
      </c>
      <c r="H173" s="52" t="n">
        <v>1199.694</v>
      </c>
      <c r="I173" s="34" t="n">
        <f aca="false">SUM(E173:H173)</f>
        <v>3405.485</v>
      </c>
      <c r="J173" s="36" t="n">
        <f aca="false">'2017 г.'!L175</f>
        <v>3860.01</v>
      </c>
      <c r="K173" s="39" t="n">
        <f aca="false">J173*1.039</f>
        <v>4010.55039</v>
      </c>
      <c r="L173" s="36" t="n">
        <f aca="false">'2017 г.'!N175</f>
        <v>1502.58048</v>
      </c>
      <c r="M173" s="39" t="n">
        <f aca="false">L173*1.043</f>
        <v>1567.19144064</v>
      </c>
      <c r="N173" s="37" t="n">
        <f aca="false">E173*(J173-L173)</f>
        <v>2828781.05051736</v>
      </c>
      <c r="O173" s="37" t="n">
        <f aca="false">F173*(J173-L173)</f>
        <v>1429599.48180696</v>
      </c>
      <c r="P173" s="37" t="n">
        <f aca="false">G173*(K173-M173)</f>
        <v>975938.648348118</v>
      </c>
      <c r="Q173" s="37" t="n">
        <f aca="false">H173*(K173-M173)</f>
        <v>2931283.0713935</v>
      </c>
      <c r="R173" s="37" t="n">
        <f aca="false">SUM(N173:Q173)</f>
        <v>8165602.25206593</v>
      </c>
      <c r="S173" s="38" t="n">
        <f aca="false">'2017 г.'!V175</f>
        <v>1021028.63403484</v>
      </c>
      <c r="T173" s="39" t="n">
        <f aca="false">R173+S173</f>
        <v>9186630.88610078</v>
      </c>
      <c r="U173" s="37" t="n">
        <f aca="false">R173*0.129</f>
        <v>1053362.69051651</v>
      </c>
      <c r="V173" s="37" t="n">
        <f aca="false">T173-U173</f>
        <v>8133268.19558427</v>
      </c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</row>
    <row r="174" customFormat="false" ht="17.25" hidden="false" customHeight="true" outlineLevel="0" collapsed="false">
      <c r="A174" s="51" t="s">
        <v>333</v>
      </c>
      <c r="B174" s="42" t="s">
        <v>334</v>
      </c>
      <c r="C174" s="42" t="s">
        <v>337</v>
      </c>
      <c r="D174" s="42" t="s">
        <v>339</v>
      </c>
      <c r="E174" s="52" t="n">
        <v>374.331</v>
      </c>
      <c r="F174" s="52" t="n">
        <f aca="false">563.501-E174</f>
        <v>189.17</v>
      </c>
      <c r="G174" s="52" t="n">
        <v>95.662</v>
      </c>
      <c r="H174" s="52" t="n">
        <v>374.331</v>
      </c>
      <c r="I174" s="34" t="n">
        <f aca="false">SUM(E174:H174)</f>
        <v>1033.494</v>
      </c>
      <c r="J174" s="36" t="n">
        <f aca="false">'2017 г.'!L176</f>
        <v>6012.3</v>
      </c>
      <c r="K174" s="39" t="n">
        <f aca="false">J174*1.039</f>
        <v>6246.7797</v>
      </c>
      <c r="L174" s="36" t="n">
        <f aca="false">'2017 г.'!N176</f>
        <v>1958.0832</v>
      </c>
      <c r="M174" s="39" t="n">
        <f aca="false">L174*1.043</f>
        <v>2042.2807776</v>
      </c>
      <c r="N174" s="37" t="n">
        <f aca="false">E174*(J174-L174)</f>
        <v>1517619.0289608</v>
      </c>
      <c r="O174" s="37" t="n">
        <f aca="false">F174*(J174-L174)</f>
        <v>766936.192056</v>
      </c>
      <c r="P174" s="37" t="n">
        <f aca="false">G174*(K174-M174)</f>
        <v>402210.775914629</v>
      </c>
      <c r="Q174" s="37" t="n">
        <f aca="false">H174*(K174-M174)</f>
        <v>1573874.28612091</v>
      </c>
      <c r="R174" s="37" t="n">
        <f aca="false">SUM(N174:Q174)</f>
        <v>4260640.28305234</v>
      </c>
      <c r="S174" s="38" t="n">
        <f aca="false">'2017 г.'!V176</f>
        <v>547030.34503933</v>
      </c>
      <c r="T174" s="39" t="n">
        <f aca="false">R174+S174</f>
        <v>4807670.62809167</v>
      </c>
      <c r="U174" s="37" t="n">
        <f aca="false">R174*0.129</f>
        <v>549622.596513752</v>
      </c>
      <c r="V174" s="37" t="n">
        <f aca="false">T174-U174</f>
        <v>4258048.03157792</v>
      </c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</row>
    <row r="175" customFormat="false" ht="16.5" hidden="false" customHeight="true" outlineLevel="0" collapsed="false">
      <c r="A175" s="51" t="s">
        <v>340</v>
      </c>
      <c r="B175" s="42" t="s">
        <v>341</v>
      </c>
      <c r="C175" s="42" t="s">
        <v>318</v>
      </c>
      <c r="D175" s="42"/>
      <c r="E175" s="52" t="n">
        <v>716.19</v>
      </c>
      <c r="F175" s="52" t="n">
        <f aca="false">1088.03-E175</f>
        <v>371.84</v>
      </c>
      <c r="G175" s="52" t="n">
        <v>160.892</v>
      </c>
      <c r="H175" s="52" t="n">
        <v>653.601</v>
      </c>
      <c r="I175" s="34" t="n">
        <f aca="false">SUM(E175:H175)</f>
        <v>1902.523</v>
      </c>
      <c r="J175" s="36" t="n">
        <f aca="false">'2017 г.'!L177</f>
        <v>4858.32</v>
      </c>
      <c r="K175" s="39" t="n">
        <f aca="false">J175*1.039</f>
        <v>5047.79448</v>
      </c>
      <c r="L175" s="36" t="n">
        <f aca="false">'2017 г.'!N177</f>
        <v>1958.0832</v>
      </c>
      <c r="M175" s="39" t="n">
        <f aca="false">L175*1.043</f>
        <v>2042.2807776</v>
      </c>
      <c r="N175" s="37" t="n">
        <f aca="false">E175*(J175-L175)</f>
        <v>2077120.593792</v>
      </c>
      <c r="O175" s="37" t="n">
        <f aca="false">F175*(J175-L175)</f>
        <v>1078424.051712</v>
      </c>
      <c r="P175" s="37" t="n">
        <f aca="false">G175*(K175-M175)</f>
        <v>483563.110606541</v>
      </c>
      <c r="Q175" s="37" t="n">
        <f aca="false">H175*(K175-M175)</f>
        <v>1964406.76140234</v>
      </c>
      <c r="R175" s="37" t="n">
        <f aca="false">SUM(N175:Q175)</f>
        <v>5603514.51751288</v>
      </c>
      <c r="S175" s="38" t="n">
        <f aca="false">'2017 г.'!V177</f>
        <v>691400.11583707</v>
      </c>
      <c r="T175" s="39" t="n">
        <f aca="false">R175+S175</f>
        <v>6294914.63334995</v>
      </c>
      <c r="U175" s="37" t="n">
        <f aca="false">R175*0.129</f>
        <v>722853.372759162</v>
      </c>
      <c r="V175" s="37" t="n">
        <f aca="false">T175-U175</f>
        <v>5572061.26059079</v>
      </c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</row>
    <row r="176" s="31" customFormat="true" ht="21" hidden="false" customHeight="true" outlineLevel="0" collapsed="false">
      <c r="A176" s="44" t="s">
        <v>342</v>
      </c>
      <c r="B176" s="44"/>
      <c r="C176" s="44"/>
      <c r="D176" s="44"/>
      <c r="E176" s="54"/>
      <c r="F176" s="54"/>
      <c r="G176" s="55"/>
      <c r="H176" s="54"/>
      <c r="I176" s="56"/>
      <c r="J176" s="36"/>
      <c r="K176" s="39"/>
      <c r="L176" s="36"/>
      <c r="M176" s="39"/>
      <c r="N176" s="29" t="n">
        <f aca="false">SUM(N177:N180)</f>
        <v>4382057.23495512</v>
      </c>
      <c r="O176" s="29" t="n">
        <f aca="false">SUM(O177:O180)</f>
        <v>3379019.49703784</v>
      </c>
      <c r="P176" s="29" t="n">
        <f aca="false">SUM(P177:P180)</f>
        <v>1237787.71512957</v>
      </c>
      <c r="Q176" s="29" t="n">
        <f aca="false">SUM(Q177:Q180)</f>
        <v>4863257.63242171</v>
      </c>
      <c r="R176" s="29" t="n">
        <f aca="false">SUM(N176:Q176)</f>
        <v>13862122.0795442</v>
      </c>
      <c r="S176" s="60" t="n">
        <f aca="false">'2017 г.'!V178</f>
        <v>1732247.43597851</v>
      </c>
      <c r="T176" s="61" t="n">
        <f aca="false">R176+S176</f>
        <v>15594369.5155227</v>
      </c>
      <c r="U176" s="29" t="n">
        <f aca="false">R176*0.129</f>
        <v>1788213.74826121</v>
      </c>
      <c r="V176" s="37" t="n">
        <f aca="false">T176-U176</f>
        <v>13806155.7672615</v>
      </c>
    </row>
    <row r="177" customFormat="false" ht="18" hidden="false" customHeight="true" outlineLevel="0" collapsed="false">
      <c r="A177" s="51" t="s">
        <v>343</v>
      </c>
      <c r="B177" s="42" t="s">
        <v>344</v>
      </c>
      <c r="C177" s="42"/>
      <c r="D177" s="42"/>
      <c r="E177" s="52" t="n">
        <v>119.37</v>
      </c>
      <c r="F177" s="52" t="n">
        <f aca="false">174.87-E177</f>
        <v>55.5</v>
      </c>
      <c r="G177" s="52" t="n">
        <v>29.9</v>
      </c>
      <c r="H177" s="52" t="n">
        <v>119.4</v>
      </c>
      <c r="I177" s="34" t="n">
        <f aca="false">SUM(E177:H177)</f>
        <v>324.17</v>
      </c>
      <c r="J177" s="36" t="n">
        <f aca="false">'2017 г.'!L179</f>
        <v>3685.64</v>
      </c>
      <c r="K177" s="39" t="n">
        <f aca="false">J177*1.039</f>
        <v>3829.37996</v>
      </c>
      <c r="L177" s="36" t="n">
        <f aca="false">'2017 г.'!N179</f>
        <v>1041.02032</v>
      </c>
      <c r="M177" s="39" t="n">
        <f aca="false">L177*1.043</f>
        <v>1085.78419376</v>
      </c>
      <c r="N177" s="37" t="n">
        <f aca="false">E177*(J177-L177)</f>
        <v>315688.2512016</v>
      </c>
      <c r="O177" s="37" t="n">
        <f aca="false">F177*(J177-L177)</f>
        <v>146776.39224</v>
      </c>
      <c r="P177" s="37" t="n">
        <f aca="false">G177*(K177-M177)</f>
        <v>82033.513410576</v>
      </c>
      <c r="Q177" s="37" t="n">
        <f aca="false">H177*(K177-M177)</f>
        <v>327585.334489056</v>
      </c>
      <c r="R177" s="37" t="n">
        <f aca="false">SUM(N177:Q177)</f>
        <v>872083.491341232</v>
      </c>
      <c r="S177" s="38" t="n">
        <f aca="false">'2017 г.'!V179</f>
        <v>109924.127518596</v>
      </c>
      <c r="T177" s="39" t="n">
        <f aca="false">R177+S177</f>
        <v>982007.618859828</v>
      </c>
      <c r="U177" s="37" t="n">
        <f aca="false">R177*0.129</f>
        <v>112498.770383019</v>
      </c>
      <c r="V177" s="37" t="n">
        <f aca="false">T177-U177</f>
        <v>869508.848476809</v>
      </c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</row>
    <row r="178" customFormat="false" ht="42" hidden="false" customHeight="false" outlineLevel="0" collapsed="false">
      <c r="A178" s="51" t="s">
        <v>345</v>
      </c>
      <c r="B178" s="42" t="s">
        <v>346</v>
      </c>
      <c r="C178" s="42"/>
      <c r="D178" s="42"/>
      <c r="E178" s="52" t="n">
        <v>169.133</v>
      </c>
      <c r="F178" s="52" t="n">
        <f aca="false">258.467</f>
        <v>258.467</v>
      </c>
      <c r="G178" s="52" t="n">
        <v>30.113</v>
      </c>
      <c r="H178" s="52" t="n">
        <v>238.487</v>
      </c>
      <c r="I178" s="34" t="n">
        <f aca="false">SUM(E178:H178)</f>
        <v>696.2</v>
      </c>
      <c r="J178" s="36" t="n">
        <f aca="false">'2017 г.'!L180</f>
        <v>5342.08</v>
      </c>
      <c r="K178" s="39" t="n">
        <f aca="false">J178*1.039</f>
        <v>5550.42112</v>
      </c>
      <c r="L178" s="36" t="n">
        <f aca="false">'2017 г.'!N180</f>
        <v>897.874</v>
      </c>
      <c r="M178" s="39" t="n">
        <f aca="false">L178*1.043</f>
        <v>936.482582</v>
      </c>
      <c r="N178" s="37" t="n">
        <f aca="false">E178*(J178-L178)</f>
        <v>751661.893398</v>
      </c>
      <c r="O178" s="37" t="n">
        <f aca="false">F178*(J178-L178)</f>
        <v>1148680.592202</v>
      </c>
      <c r="P178" s="37" t="n">
        <f aca="false">G178*(K178-M178)</f>
        <v>138939.531194794</v>
      </c>
      <c r="Q178" s="37" t="n">
        <f aca="false">H178*(K178-M178)</f>
        <v>1100364.36011201</v>
      </c>
      <c r="R178" s="37" t="n">
        <f aca="false">SUM(N178:Q178)</f>
        <v>3139646.3769068</v>
      </c>
      <c r="S178" s="38" t="n">
        <f aca="false">'2017 г.'!V180</f>
        <v>397722.4696284</v>
      </c>
      <c r="T178" s="39" t="n">
        <f aca="false">R178+S178</f>
        <v>3537368.8465352</v>
      </c>
      <c r="U178" s="37" t="n">
        <f aca="false">R178*0.129</f>
        <v>405014.382620977</v>
      </c>
      <c r="V178" s="37" t="n">
        <f aca="false">T178-U178</f>
        <v>3132354.46391422</v>
      </c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</row>
    <row r="179" customFormat="false" ht="21" hidden="false" customHeight="false" outlineLevel="0" collapsed="false">
      <c r="A179" s="51" t="s">
        <v>136</v>
      </c>
      <c r="B179" s="42" t="s">
        <v>137</v>
      </c>
      <c r="C179" s="42" t="s">
        <v>347</v>
      </c>
      <c r="D179" s="42" t="s">
        <v>348</v>
      </c>
      <c r="E179" s="34" t="n">
        <v>1719.236</v>
      </c>
      <c r="F179" s="34" t="n">
        <f aca="false">1079.362</f>
        <v>1079.362</v>
      </c>
      <c r="G179" s="34" t="n">
        <v>570.526</v>
      </c>
      <c r="H179" s="34" t="n">
        <f aca="false">1719.236</f>
        <v>1719.236</v>
      </c>
      <c r="I179" s="34" t="n">
        <f aca="false">SUM(E179:H179)</f>
        <v>5088.36</v>
      </c>
      <c r="J179" s="36" t="n">
        <f aca="false">'2017 г.'!L181</f>
        <v>2733.14</v>
      </c>
      <c r="K179" s="39" t="n">
        <f aca="false">J179*1.039</f>
        <v>2839.73246</v>
      </c>
      <c r="L179" s="36" t="n">
        <f aca="false">'2017 г.'!N181</f>
        <v>1154.53968</v>
      </c>
      <c r="M179" s="39" t="n">
        <f aca="false">L179*1.043</f>
        <v>1204.18488624</v>
      </c>
      <c r="N179" s="37" t="n">
        <f aca="false">E179*(J179-L179)</f>
        <v>2713986.49975552</v>
      </c>
      <c r="O179" s="37" t="n">
        <f aca="false">F179*(J179-L179)</f>
        <v>1703881.19859584</v>
      </c>
      <c r="P179" s="37" t="n">
        <f aca="false">G179*(K179-M179)</f>
        <v>933122.415066998</v>
      </c>
      <c r="Q179" s="37" t="n">
        <f aca="false">H179*(K179-M179)</f>
        <v>2811892.26852085</v>
      </c>
      <c r="R179" s="37" t="n">
        <f aca="false">SUM(N179:Q179)</f>
        <v>8162882.3819392</v>
      </c>
      <c r="S179" s="38" t="n">
        <f aca="false">'2017 г.'!V181</f>
        <v>1008814.59036752</v>
      </c>
      <c r="T179" s="39" t="n">
        <f aca="false">R179+S179</f>
        <v>9171696.97230672</v>
      </c>
      <c r="U179" s="37" t="n">
        <f aca="false">R179*0.129</f>
        <v>1053011.82727016</v>
      </c>
      <c r="V179" s="37" t="n">
        <f aca="false">T179-U179</f>
        <v>8118685.14503656</v>
      </c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</row>
    <row r="180" customFormat="false" ht="19.5" hidden="false" customHeight="true" outlineLevel="0" collapsed="false">
      <c r="A180" s="51" t="s">
        <v>349</v>
      </c>
      <c r="B180" s="42" t="s">
        <v>350</v>
      </c>
      <c r="C180" s="42"/>
      <c r="D180" s="42"/>
      <c r="E180" s="52" t="n">
        <v>204.1</v>
      </c>
      <c r="F180" s="52" t="n">
        <v>129</v>
      </c>
      <c r="G180" s="52" t="n">
        <v>27.4</v>
      </c>
      <c r="H180" s="52" t="n">
        <v>204.1</v>
      </c>
      <c r="I180" s="131" t="n">
        <f aca="false">SUM(E180:H180)</f>
        <v>564.6</v>
      </c>
      <c r="J180" s="36" t="n">
        <f aca="false">'2017 г.'!L182</f>
        <v>3841.14</v>
      </c>
      <c r="K180" s="39" t="n">
        <f aca="false">J180*1.039</f>
        <v>3990.94446</v>
      </c>
      <c r="L180" s="36" t="n">
        <f aca="false">'2017 г.'!N182</f>
        <v>897.874</v>
      </c>
      <c r="M180" s="39" t="n">
        <f aca="false">L180*1.043</f>
        <v>936.482582</v>
      </c>
      <c r="N180" s="37" t="n">
        <f aca="false">E180*(J180-L180)</f>
        <v>600720.5906</v>
      </c>
      <c r="O180" s="37" t="n">
        <f aca="false">F180*(J180-L180)</f>
        <v>379681.314</v>
      </c>
      <c r="P180" s="37" t="n">
        <f aca="false">G180*(K180-M180)</f>
        <v>83692.2554572</v>
      </c>
      <c r="Q180" s="37" t="n">
        <f aca="false">H180*(K180-M180)</f>
        <v>623415.6692998</v>
      </c>
      <c r="R180" s="37" t="n">
        <f aca="false">SUM(N180:Q180)</f>
        <v>1687509.829357</v>
      </c>
      <c r="S180" s="38" t="n">
        <f aca="false">'2017 г.'!V182</f>
        <v>215786.248464</v>
      </c>
      <c r="T180" s="39" t="n">
        <f aca="false">R180+S180</f>
        <v>1903296.077821</v>
      </c>
      <c r="U180" s="37" t="n">
        <f aca="false">R180*0.129</f>
        <v>217688.767987053</v>
      </c>
      <c r="V180" s="37" t="n">
        <f aca="false">T180-U180</f>
        <v>1685607.30983395</v>
      </c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</row>
    <row r="181" customFormat="false" ht="21" hidden="false" customHeight="true" outlineLevel="0" collapsed="false">
      <c r="A181" s="44" t="s">
        <v>351</v>
      </c>
      <c r="B181" s="44"/>
      <c r="C181" s="44"/>
      <c r="D181" s="44"/>
      <c r="E181" s="54"/>
      <c r="F181" s="54"/>
      <c r="G181" s="55"/>
      <c r="H181" s="54"/>
      <c r="I181" s="34"/>
      <c r="J181" s="36"/>
      <c r="K181" s="39"/>
      <c r="L181" s="36"/>
      <c r="M181" s="39"/>
      <c r="N181" s="29" t="n">
        <f aca="false">SUM(N182:N193)</f>
        <v>42918235.5610901</v>
      </c>
      <c r="O181" s="29" t="n">
        <f aca="false">SUM(O182:O193)</f>
        <v>19875528.538949</v>
      </c>
      <c r="P181" s="29" t="n">
        <f aca="false">SUM(P182:P193)</f>
        <v>6581293.48065926</v>
      </c>
      <c r="Q181" s="29" t="n">
        <f aca="false">SUM(Q182:Q193)</f>
        <v>39723335.32008</v>
      </c>
      <c r="R181" s="29" t="n">
        <f aca="false">SUM(N181:Q181)</f>
        <v>109098392.900778</v>
      </c>
      <c r="S181" s="60" t="n">
        <f aca="false">'2017 г.'!V183</f>
        <v>13721887.5409556</v>
      </c>
      <c r="T181" s="61" t="n">
        <f aca="false">R181+S181</f>
        <v>122820280.441734</v>
      </c>
      <c r="U181" s="29" t="n">
        <f aca="false">R181*0.129</f>
        <v>14073692.6842004</v>
      </c>
      <c r="V181" s="37" t="n">
        <f aca="false">T181-U181</f>
        <v>108746587.757534</v>
      </c>
    </row>
    <row r="182" customFormat="false" ht="21" hidden="false" customHeight="false" outlineLevel="0" collapsed="false">
      <c r="A182" s="51" t="s">
        <v>352</v>
      </c>
      <c r="B182" s="42" t="s">
        <v>353</v>
      </c>
      <c r="C182" s="42" t="s">
        <v>354</v>
      </c>
      <c r="D182" s="42"/>
      <c r="E182" s="52" t="n">
        <v>2136.024</v>
      </c>
      <c r="F182" s="52" t="n">
        <f aca="false">843.587+2136.024-E182</f>
        <v>843.587</v>
      </c>
      <c r="G182" s="52" t="n">
        <v>293.858</v>
      </c>
      <c r="H182" s="52" t="n">
        <v>1835.037</v>
      </c>
      <c r="I182" s="34" t="n">
        <f aca="false">SUM(E182:H182)</f>
        <v>5108.506</v>
      </c>
      <c r="J182" s="36" t="n">
        <f aca="false">'2017 г.'!L184</f>
        <v>3492.28</v>
      </c>
      <c r="K182" s="39" t="n">
        <f aca="false">J182*1.039</f>
        <v>3628.47892</v>
      </c>
      <c r="L182" s="36" t="n">
        <f aca="false">'2017 г.'!N184</f>
        <v>1276.5164</v>
      </c>
      <c r="M182" s="39" t="n">
        <f aca="false">L182*1.043</f>
        <v>1331.4066052</v>
      </c>
      <c r="N182" s="37" t="n">
        <f aca="false">E182*(J182-L182)</f>
        <v>4732924.2279264</v>
      </c>
      <c r="O182" s="37" t="n">
        <f aca="false">F182*(J182-L182)</f>
        <v>1869189.3680332</v>
      </c>
      <c r="P182" s="37" t="n">
        <f aca="false">G182*(K182-M182)</f>
        <v>675013.076282498</v>
      </c>
      <c r="Q182" s="37" t="n">
        <f aca="false">H182*(K182-M182)</f>
        <v>4215212.68933365</v>
      </c>
      <c r="R182" s="37" t="n">
        <f aca="false">SUM(N182:Q182)</f>
        <v>11492339.3615757</v>
      </c>
      <c r="S182" s="38" t="n">
        <f aca="false">'2017 г.'!V184</f>
        <v>1319532.1843286</v>
      </c>
      <c r="T182" s="39" t="n">
        <f aca="false">R182+S182</f>
        <v>12811871.5459043</v>
      </c>
      <c r="U182" s="37" t="n">
        <f aca="false">R182*0.129</f>
        <v>1482511.77764327</v>
      </c>
      <c r="V182" s="37" t="n">
        <f aca="false">T182-U182</f>
        <v>11329359.7682611</v>
      </c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</row>
    <row r="183" customFormat="false" ht="31.5" hidden="false" customHeight="false" outlineLevel="0" collapsed="false">
      <c r="A183" s="51" t="s">
        <v>355</v>
      </c>
      <c r="B183" s="42" t="s">
        <v>356</v>
      </c>
      <c r="C183" s="42" t="s">
        <v>357</v>
      </c>
      <c r="D183" s="42"/>
      <c r="E183" s="52" t="n">
        <v>16643.519</v>
      </c>
      <c r="F183" s="52" t="n">
        <f aca="false">24458.908-E183</f>
        <v>7815.389</v>
      </c>
      <c r="G183" s="52" t="n">
        <v>2441.111</v>
      </c>
      <c r="H183" s="52" t="n">
        <v>14755.144</v>
      </c>
      <c r="I183" s="34" t="n">
        <f aca="false">SUM(E183:H183)</f>
        <v>41655.163</v>
      </c>
      <c r="J183" s="36" t="n">
        <f aca="false">'2017 г.'!L185</f>
        <v>3440.87</v>
      </c>
      <c r="K183" s="39" t="n">
        <f aca="false">J183*1.039</f>
        <v>3575.06393</v>
      </c>
      <c r="L183" s="36" t="n">
        <f aca="false">'2017 г.'!N185</f>
        <v>1407.02384</v>
      </c>
      <c r="M183" s="39" t="n">
        <f aca="false">L183*1.043</f>
        <v>1467.52586512</v>
      </c>
      <c r="N183" s="37" t="n">
        <f aca="false">E183*(J183-L183)</f>
        <v>33850357.207037</v>
      </c>
      <c r="O183" s="37" t="n">
        <f aca="false">F183*(J183-L183)</f>
        <v>15895298.9065562</v>
      </c>
      <c r="P183" s="37" t="n">
        <f aca="false">G183*(K183-M183)</f>
        <v>5144734.35309728</v>
      </c>
      <c r="Q183" s="37" t="n">
        <f aca="false">H183*(K183-M183)</f>
        <v>31097027.6327857</v>
      </c>
      <c r="R183" s="37" t="n">
        <f aca="false">SUM(N183:Q183)</f>
        <v>85987418.0994763</v>
      </c>
      <c r="S183" s="38" t="n">
        <f aca="false">'2017 г.'!V185</f>
        <v>10924625.9823576</v>
      </c>
      <c r="T183" s="39" t="n">
        <f aca="false">R183+S183</f>
        <v>96912044.0818339</v>
      </c>
      <c r="U183" s="37" t="n">
        <f aca="false">R183*0.129</f>
        <v>11092376.9348324</v>
      </c>
      <c r="V183" s="37" t="n">
        <f aca="false">T183-U183</f>
        <v>85819667.1470014</v>
      </c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</row>
    <row r="184" customFormat="false" ht="21" hidden="false" customHeight="false" outlineLevel="0" collapsed="false">
      <c r="A184" s="51" t="s">
        <v>358</v>
      </c>
      <c r="B184" s="42" t="s">
        <v>359</v>
      </c>
      <c r="C184" s="42" t="s">
        <v>360</v>
      </c>
      <c r="D184" s="42"/>
      <c r="E184" s="52" t="n">
        <v>2372.946</v>
      </c>
      <c r="F184" s="52" t="n">
        <f aca="false">3546.638-E184</f>
        <v>1173.692</v>
      </c>
      <c r="G184" s="52" t="n">
        <v>422.292</v>
      </c>
      <c r="H184" s="52" t="n">
        <v>2372.475</v>
      </c>
      <c r="I184" s="34" t="n">
        <f aca="false">SUM(E184:H184)</f>
        <v>6341.405</v>
      </c>
      <c r="J184" s="36" t="n">
        <f aca="false">'2017 г.'!L186</f>
        <v>2762.78</v>
      </c>
      <c r="K184" s="39" t="n">
        <f aca="false">J184*1.039</f>
        <v>2870.52842</v>
      </c>
      <c r="L184" s="36" t="n">
        <f aca="false">'2017 г.'!N186</f>
        <v>1589.07192</v>
      </c>
      <c r="M184" s="39" t="n">
        <f aca="false">L184*1.043</f>
        <v>1657.40201256</v>
      </c>
      <c r="N184" s="37" t="n">
        <f aca="false">E184*(J184-L184)</f>
        <v>2785145.89360368</v>
      </c>
      <c r="O184" s="37" t="n">
        <f aca="false">F184*(J184-L184)</f>
        <v>1377571.78383136</v>
      </c>
      <c r="P184" s="37" t="n">
        <f aca="false">G184*(K184-M184)</f>
        <v>512293.576850652</v>
      </c>
      <c r="Q184" s="37" t="n">
        <f aca="false">H184*(K184-M184)</f>
        <v>2878112.07349121</v>
      </c>
      <c r="R184" s="37" t="n">
        <f aca="false">SUM(N184:Q184)</f>
        <v>7553123.32777691</v>
      </c>
      <c r="S184" s="38" t="n">
        <f aca="false">'2017 г.'!V186</f>
        <v>993440.53392062</v>
      </c>
      <c r="T184" s="39" t="n">
        <f aca="false">R184+S184</f>
        <v>8546563.86169753</v>
      </c>
      <c r="U184" s="37" t="n">
        <f aca="false">R184*0.129</f>
        <v>974352.909283221</v>
      </c>
      <c r="V184" s="37" t="n">
        <f aca="false">T184-U184</f>
        <v>7572210.95241431</v>
      </c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</row>
    <row r="185" customFormat="false" ht="31.5" hidden="false" customHeight="false" outlineLevel="0" collapsed="false">
      <c r="A185" s="51" t="s">
        <v>361</v>
      </c>
      <c r="B185" s="42" t="s">
        <v>362</v>
      </c>
      <c r="C185" s="42" t="s">
        <v>363</v>
      </c>
      <c r="D185" s="42"/>
      <c r="E185" s="63" t="n">
        <v>268.07</v>
      </c>
      <c r="F185" s="63" t="n">
        <f aca="false">396.35-E185</f>
        <v>128.28</v>
      </c>
      <c r="G185" s="63" t="n">
        <v>43.412</v>
      </c>
      <c r="H185" s="63" t="n">
        <v>231.176</v>
      </c>
      <c r="I185" s="34" t="n">
        <f aca="false">SUM(E185:H185)</f>
        <v>670.938</v>
      </c>
      <c r="J185" s="36" t="n">
        <f aca="false">'2017 г.'!L187</f>
        <v>2814.62</v>
      </c>
      <c r="K185" s="39" t="n">
        <f aca="false">J185*1.039</f>
        <v>2924.39018</v>
      </c>
      <c r="L185" s="36" t="n">
        <f aca="false">'2017 г.'!N187</f>
        <v>1526.5692</v>
      </c>
      <c r="M185" s="39" t="n">
        <f aca="false">L185*1.043</f>
        <v>1592.2116756</v>
      </c>
      <c r="N185" s="37" t="n">
        <f aca="false">E185*(J185-L185)</f>
        <v>345287.777956</v>
      </c>
      <c r="O185" s="37" t="n">
        <f aca="false">F185*(J185-L185)</f>
        <v>165231.156624</v>
      </c>
      <c r="P185" s="37" t="n">
        <f aca="false">G185*(K185-M185)</f>
        <v>57832.5332330128</v>
      </c>
      <c r="Q185" s="37" t="n">
        <f aca="false">H185*(K185-M185)</f>
        <v>307967.697933174</v>
      </c>
      <c r="R185" s="37" t="n">
        <f aca="false">SUM(N185:Q185)</f>
        <v>876319.165746187</v>
      </c>
      <c r="S185" s="38" t="n">
        <f aca="false">'2017 г.'!V187</f>
        <v>108976.718113582</v>
      </c>
      <c r="T185" s="39" t="n">
        <f aca="false">R185+S185</f>
        <v>985295.883859769</v>
      </c>
      <c r="U185" s="37" t="n">
        <f aca="false">R185*0.129</f>
        <v>113045.172381258</v>
      </c>
      <c r="V185" s="37" t="n">
        <f aca="false">T185-U185</f>
        <v>872250.711478511</v>
      </c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</row>
    <row r="186" customFormat="false" ht="18.75" hidden="false" customHeight="true" outlineLevel="0" collapsed="false">
      <c r="A186" s="51" t="s">
        <v>364</v>
      </c>
      <c r="B186" s="42" t="s">
        <v>365</v>
      </c>
      <c r="C186" s="42" t="s">
        <v>366</v>
      </c>
      <c r="D186" s="42"/>
      <c r="E186" s="52" t="n">
        <v>63.237</v>
      </c>
      <c r="F186" s="52" t="n">
        <f aca="false">94.856-E186</f>
        <v>31.619</v>
      </c>
      <c r="G186" s="52" t="n">
        <v>10.54</v>
      </c>
      <c r="H186" s="52" t="n">
        <v>63.237</v>
      </c>
      <c r="I186" s="34" t="n">
        <f aca="false">SUM(E186:H186)</f>
        <v>168.633</v>
      </c>
      <c r="J186" s="36" t="n">
        <f aca="false">'2017 г.'!L188</f>
        <v>4379.51</v>
      </c>
      <c r="K186" s="39" t="n">
        <f aca="false">J186*1.039</f>
        <v>4550.31089</v>
      </c>
      <c r="L186" s="36" t="n">
        <f aca="false">'2017 г.'!N188</f>
        <v>1735.9072</v>
      </c>
      <c r="M186" s="39" t="n">
        <f aca="false">L186*1.043</f>
        <v>1810.5512096</v>
      </c>
      <c r="N186" s="37" t="n">
        <f aca="false">E186*(J186-L186)</f>
        <v>167173.5102636</v>
      </c>
      <c r="O186" s="37" t="n">
        <f aca="false">F186*(J186-L186)</f>
        <v>83588.0769332</v>
      </c>
      <c r="P186" s="37" t="n">
        <f aca="false">G186*(K186-M186)</f>
        <v>28877.067031416</v>
      </c>
      <c r="Q186" s="37" t="n">
        <f aca="false">H186*(K186-M186)</f>
        <v>173254.182909455</v>
      </c>
      <c r="R186" s="37" t="n">
        <f aca="false">SUM(N186:Q186)</f>
        <v>452892.837137671</v>
      </c>
      <c r="S186" s="38" t="n">
        <f aca="false">'2017 г.'!V188</f>
        <v>56841.8433708924</v>
      </c>
      <c r="T186" s="39" t="n">
        <f aca="false">R186+S186</f>
        <v>509734.680508563</v>
      </c>
      <c r="U186" s="37" t="n">
        <f aca="false">R186*0.129</f>
        <v>58423.1759907595</v>
      </c>
      <c r="V186" s="37" t="n">
        <f aca="false">T186-U186</f>
        <v>451311.504517804</v>
      </c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</row>
    <row r="187" customFormat="false" ht="18.75" hidden="false" customHeight="true" outlineLevel="0" collapsed="false">
      <c r="A187" s="51" t="s">
        <v>367</v>
      </c>
      <c r="B187" s="42" t="s">
        <v>368</v>
      </c>
      <c r="C187" s="42" t="s">
        <v>369</v>
      </c>
      <c r="D187" s="42"/>
      <c r="E187" s="52" t="n">
        <v>61</v>
      </c>
      <c r="F187" s="52" t="n">
        <f aca="false">77-E187</f>
        <v>16</v>
      </c>
      <c r="G187" s="52" t="n">
        <v>6</v>
      </c>
      <c r="H187" s="52" t="n">
        <v>50</v>
      </c>
      <c r="I187" s="34" t="n">
        <f aca="false">SUM(E187:H187)</f>
        <v>133</v>
      </c>
      <c r="J187" s="36" t="n">
        <f aca="false">'2017 г.'!L189</f>
        <v>3663.02</v>
      </c>
      <c r="K187" s="39" t="n">
        <f aca="false">J187*1.039</f>
        <v>3805.87778</v>
      </c>
      <c r="L187" s="36" t="n">
        <f aca="false">'2017 г.'!N189</f>
        <v>1724.4316</v>
      </c>
      <c r="M187" s="39" t="n">
        <f aca="false">L187*1.043</f>
        <v>1798.5821588</v>
      </c>
      <c r="N187" s="37" t="n">
        <f aca="false">E187*(J187-L187)</f>
        <v>118253.8924</v>
      </c>
      <c r="O187" s="37" t="n">
        <f aca="false">F187*(J187-L187)</f>
        <v>31017.4144</v>
      </c>
      <c r="P187" s="37" t="n">
        <f aca="false">G187*(K187-M187)</f>
        <v>12043.7737272</v>
      </c>
      <c r="Q187" s="37" t="n">
        <f aca="false">H187*(K187-M187)</f>
        <v>100364.78106</v>
      </c>
      <c r="R187" s="37" t="n">
        <f aca="false">SUM(N187:Q187)</f>
        <v>261679.8615872</v>
      </c>
      <c r="S187" s="38" t="n">
        <f aca="false">'2017 г.'!V189</f>
        <v>32839.1185416</v>
      </c>
      <c r="T187" s="39" t="n">
        <f aca="false">R187+S187</f>
        <v>294518.9801288</v>
      </c>
      <c r="U187" s="37" t="n">
        <f aca="false">R187*0.129</f>
        <v>33756.7021447488</v>
      </c>
      <c r="V187" s="37" t="n">
        <f aca="false">T187-U187</f>
        <v>260762.277984051</v>
      </c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</row>
    <row r="188" customFormat="false" ht="31.5" hidden="false" customHeight="false" outlineLevel="0" collapsed="false">
      <c r="A188" s="51" t="s">
        <v>370</v>
      </c>
      <c r="B188" s="42" t="s">
        <v>371</v>
      </c>
      <c r="C188" s="42" t="s">
        <v>372</v>
      </c>
      <c r="D188" s="42"/>
      <c r="E188" s="63" t="n">
        <v>514.62</v>
      </c>
      <c r="F188" s="63" t="n">
        <f aca="false">771.93-E188</f>
        <v>257.31</v>
      </c>
      <c r="G188" s="63" t="n">
        <v>83.11</v>
      </c>
      <c r="H188" s="63" t="n">
        <v>526.95</v>
      </c>
      <c r="I188" s="34" t="n">
        <f aca="false">SUM(E188:H188)</f>
        <v>1381.99</v>
      </c>
      <c r="J188" s="36" t="n">
        <f aca="false">'2017 г.'!L190</f>
        <v>2484.5</v>
      </c>
      <c r="K188" s="39" t="n">
        <f aca="false">J188*1.039</f>
        <v>2581.3955</v>
      </c>
      <c r="L188" s="36" t="n">
        <f aca="false">'2017 г.'!N190</f>
        <v>1432.42736</v>
      </c>
      <c r="M188" s="39" t="n">
        <f aca="false">L188*1.043</f>
        <v>1494.02173648</v>
      </c>
      <c r="N188" s="37" t="n">
        <f aca="false">E188*(J188-L188)</f>
        <v>541417.6219968</v>
      </c>
      <c r="O188" s="37" t="n">
        <f aca="false">F188*(J188-L188)</f>
        <v>270708.8109984</v>
      </c>
      <c r="P188" s="37" t="n">
        <f aca="false">G188*(K188-M188)</f>
        <v>90371.6334861472</v>
      </c>
      <c r="Q188" s="37" t="n">
        <f aca="false">H188*(K188-M188)</f>
        <v>572991.604686864</v>
      </c>
      <c r="R188" s="37" t="n">
        <f aca="false">SUM(N188:Q188)</f>
        <v>1475489.67116821</v>
      </c>
      <c r="S188" s="38" t="n">
        <f aca="false">'2017 г.'!V190</f>
        <v>168032.350034734</v>
      </c>
      <c r="T188" s="39" t="n">
        <f aca="false">R188+S188</f>
        <v>1643522.02120294</v>
      </c>
      <c r="U188" s="37" t="n">
        <f aca="false">R188*0.129</f>
        <v>190338.167580699</v>
      </c>
      <c r="V188" s="37" t="n">
        <f aca="false">T188-U188</f>
        <v>1453183.85362225</v>
      </c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</row>
    <row r="189" customFormat="false" ht="22.5" hidden="false" customHeight="true" outlineLevel="0" collapsed="false">
      <c r="A189" s="51" t="s">
        <v>373</v>
      </c>
      <c r="B189" s="42" t="s">
        <v>374</v>
      </c>
      <c r="C189" s="42" t="s">
        <v>375</v>
      </c>
      <c r="D189" s="42"/>
      <c r="E189" s="52" t="n">
        <v>19.209</v>
      </c>
      <c r="F189" s="52" t="n">
        <f aca="false">27.276-E189</f>
        <v>8.067</v>
      </c>
      <c r="G189" s="52" t="n">
        <v>4.225</v>
      </c>
      <c r="H189" s="52" t="n">
        <v>25.359</v>
      </c>
      <c r="I189" s="34" t="n">
        <f aca="false">SUM(E189:H189)</f>
        <v>56.86</v>
      </c>
      <c r="J189" s="36" t="n">
        <f aca="false">'2017 г.'!L191</f>
        <v>3458.36</v>
      </c>
      <c r="K189" s="39" t="n">
        <f aca="false">J189*1.039</f>
        <v>3593.23604</v>
      </c>
      <c r="L189" s="36" t="n">
        <f aca="false">'2017 г.'!N191</f>
        <v>1280.32064</v>
      </c>
      <c r="M189" s="39" t="n">
        <f aca="false">L189*1.043</f>
        <v>1335.37442752</v>
      </c>
      <c r="N189" s="37" t="n">
        <f aca="false">E189*(J189-L189)</f>
        <v>41837.95806624</v>
      </c>
      <c r="O189" s="37" t="n">
        <f aca="false">F189*(J189-L189)</f>
        <v>17570.24351712</v>
      </c>
      <c r="P189" s="37" t="n">
        <f aca="false">G189*(K189-M189)</f>
        <v>9539.465312728</v>
      </c>
      <c r="Q189" s="37" t="n">
        <f aca="false">H189*(K189-M189)</f>
        <v>57257.1126308803</v>
      </c>
      <c r="R189" s="37" t="n">
        <f aca="false">SUM(N189:Q189)</f>
        <v>126204.779526968</v>
      </c>
      <c r="S189" s="38" t="n">
        <f aca="false">'2017 г.'!V191</f>
        <v>15117.849061825</v>
      </c>
      <c r="T189" s="39" t="n">
        <f aca="false">R189+S189</f>
        <v>141322.628588793</v>
      </c>
      <c r="U189" s="37" t="n">
        <f aca="false">R189*0.129</f>
        <v>16280.4165589789</v>
      </c>
      <c r="V189" s="37" t="n">
        <f aca="false">T189-U189</f>
        <v>125042.212029814</v>
      </c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</row>
    <row r="190" customFormat="false" ht="22.5" hidden="false" customHeight="true" outlineLevel="0" collapsed="false">
      <c r="A190" s="51" t="s">
        <v>376</v>
      </c>
      <c r="B190" s="42" t="s">
        <v>377</v>
      </c>
      <c r="C190" s="42" t="s">
        <v>378</v>
      </c>
      <c r="D190" s="42"/>
      <c r="E190" s="63" t="n">
        <v>122</v>
      </c>
      <c r="F190" s="63" t="n">
        <v>60</v>
      </c>
      <c r="G190" s="63" t="n">
        <v>18.63</v>
      </c>
      <c r="H190" s="63" t="n">
        <v>104.82</v>
      </c>
      <c r="I190" s="34" t="n">
        <f aca="false">SUM(E190:H190)</f>
        <v>305.45</v>
      </c>
      <c r="J190" s="36" t="n">
        <f aca="false">'2017 г.'!L192</f>
        <v>3742.72</v>
      </c>
      <c r="K190" s="39" t="n">
        <f aca="false">J190*1.039</f>
        <v>3888.68608</v>
      </c>
      <c r="L190" s="36" t="n">
        <f aca="false">'2017 г.'!N192</f>
        <v>1528.0364</v>
      </c>
      <c r="M190" s="39" t="n">
        <f aca="false">L190*1.043</f>
        <v>1593.7419652</v>
      </c>
      <c r="N190" s="37" t="n">
        <f aca="false">E190*(J190-L190)</f>
        <v>270191.3992</v>
      </c>
      <c r="O190" s="37" t="n">
        <f aca="false">F190*(J190-L190)</f>
        <v>132881.016</v>
      </c>
      <c r="P190" s="37" t="n">
        <f aca="false">G190*(K190-M190)</f>
        <v>42754.808858724</v>
      </c>
      <c r="Q190" s="37" t="n">
        <f aca="false">H190*(K190-M190)</f>
        <v>240556.042113336</v>
      </c>
      <c r="R190" s="37" t="n">
        <f aca="false">SUM(N190:Q190)</f>
        <v>686383.26617206</v>
      </c>
      <c r="S190" s="38" t="n">
        <f aca="false">'2017 г.'!V192</f>
        <v>80136.34418418</v>
      </c>
      <c r="T190" s="39" t="n">
        <f aca="false">R190+S190</f>
        <v>766519.61035624</v>
      </c>
      <c r="U190" s="37" t="n">
        <f aca="false">R190*0.129</f>
        <v>88543.4413361957</v>
      </c>
      <c r="V190" s="37" t="n">
        <f aca="false">T190-U190</f>
        <v>677976.169020044</v>
      </c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</row>
    <row r="191" customFormat="false" ht="20.25" hidden="false" customHeight="true" outlineLevel="0" collapsed="false">
      <c r="A191" s="51" t="s">
        <v>44</v>
      </c>
      <c r="B191" s="42" t="s">
        <v>45</v>
      </c>
      <c r="C191" s="42" t="s">
        <v>379</v>
      </c>
      <c r="D191" s="42"/>
      <c r="E191" s="52" t="n">
        <v>6.279</v>
      </c>
      <c r="F191" s="52" t="n">
        <f aca="false">9.385-E191</f>
        <v>3.106</v>
      </c>
      <c r="G191" s="52" t="n">
        <v>1.708</v>
      </c>
      <c r="H191" s="52" t="n">
        <v>6.282</v>
      </c>
      <c r="I191" s="34" t="n">
        <f aca="false">SUM(E191:H191)</f>
        <v>17.375</v>
      </c>
      <c r="J191" s="36" t="n">
        <f aca="false">'2017 г.'!L193</f>
        <v>3974.93</v>
      </c>
      <c r="K191" s="39" t="n">
        <f aca="false">J191*1.039</f>
        <v>4129.95227</v>
      </c>
      <c r="L191" s="36" t="n">
        <f aca="false">'2017 г.'!N193</f>
        <v>1275.7828</v>
      </c>
      <c r="M191" s="39" t="n">
        <f aca="false">L191*1.043</f>
        <v>1330.6414604</v>
      </c>
      <c r="N191" s="37" t="n">
        <f aca="false">E191*(J191-L191)</f>
        <v>16947.9452688</v>
      </c>
      <c r="O191" s="37" t="n">
        <f aca="false">F191*(J191-L191)</f>
        <v>8383.5512032</v>
      </c>
      <c r="P191" s="37" t="n">
        <f aca="false">G191*(K191-M191)</f>
        <v>4781.2228627968</v>
      </c>
      <c r="Q191" s="37" t="n">
        <f aca="false">H191*(K191-M191)</f>
        <v>17585.2705059072</v>
      </c>
      <c r="R191" s="37" t="n">
        <f aca="false">SUM(N191:Q191)</f>
        <v>47697.989840704</v>
      </c>
      <c r="S191" s="38" t="n">
        <f aca="false">'2017 г.'!V193</f>
        <v>5911.340689212</v>
      </c>
      <c r="T191" s="39" t="n">
        <f aca="false">R191+S191</f>
        <v>53609.330529916</v>
      </c>
      <c r="U191" s="37" t="n">
        <f aca="false">R191*0.129</f>
        <v>6153.04068945082</v>
      </c>
      <c r="V191" s="37" t="n">
        <f aca="false">T191-U191</f>
        <v>47456.2898404652</v>
      </c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</row>
    <row r="192" customFormat="false" ht="20.25" hidden="false" customHeight="true" outlineLevel="0" collapsed="false">
      <c r="A192" s="51" t="s">
        <v>380</v>
      </c>
      <c r="B192" s="42" t="s">
        <v>45</v>
      </c>
      <c r="C192" s="42" t="s">
        <v>381</v>
      </c>
      <c r="D192" s="42"/>
      <c r="E192" s="52" t="n">
        <v>7.608</v>
      </c>
      <c r="F192" s="52" t="n">
        <f aca="false">11.371-E192</f>
        <v>3.763</v>
      </c>
      <c r="G192" s="52" t="n">
        <v>1.309</v>
      </c>
      <c r="H192" s="52" t="n">
        <v>7.608</v>
      </c>
      <c r="I192" s="34" t="n">
        <f aca="false">SUM(E192:H192)</f>
        <v>20.288</v>
      </c>
      <c r="J192" s="36" t="n">
        <f aca="false">'2017 г.'!L194</f>
        <v>3500.53</v>
      </c>
      <c r="K192" s="39" t="n">
        <f aca="false">J192*1.039</f>
        <v>3637.05067</v>
      </c>
      <c r="L192" s="36" t="n">
        <f aca="false">'2017 г.'!N194</f>
        <v>1251.69976</v>
      </c>
      <c r="M192" s="39" t="n">
        <f aca="false">L192*1.043</f>
        <v>1305.52284968</v>
      </c>
      <c r="N192" s="37" t="n">
        <f aca="false">E192*(J192-L192)</f>
        <v>17109.10046592</v>
      </c>
      <c r="O192" s="37" t="n">
        <f aca="false">F192*(J192-L192)</f>
        <v>8462.34819312</v>
      </c>
      <c r="P192" s="37" t="n">
        <f aca="false">G192*(K192-M192)</f>
        <v>3051.96991679888</v>
      </c>
      <c r="Q192" s="37" t="n">
        <f aca="false">H192*(K192-M192)</f>
        <v>17738.2636569946</v>
      </c>
      <c r="R192" s="37" t="n">
        <f aca="false">SUM(N192:Q192)</f>
        <v>46361.6822328334</v>
      </c>
      <c r="S192" s="38" t="n">
        <f aca="false">'2017 г.'!V194</f>
        <v>5686.93216822032</v>
      </c>
      <c r="T192" s="39" t="n">
        <f aca="false">R192+S192</f>
        <v>52048.6144010538</v>
      </c>
      <c r="U192" s="37" t="n">
        <f aca="false">R192*0.129</f>
        <v>5980.65700803552</v>
      </c>
      <c r="V192" s="37" t="n">
        <f aca="false">T192-U192</f>
        <v>46067.9573930183</v>
      </c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</row>
    <row r="193" customFormat="false" ht="20.25" hidden="false" customHeight="true" outlineLevel="0" collapsed="false">
      <c r="A193" s="51" t="s">
        <v>382</v>
      </c>
      <c r="B193" s="42" t="s">
        <v>45</v>
      </c>
      <c r="C193" s="42" t="s">
        <v>383</v>
      </c>
      <c r="D193" s="42"/>
      <c r="E193" s="52" t="n">
        <v>17.232</v>
      </c>
      <c r="F193" s="52" t="n">
        <v>8.524</v>
      </c>
      <c r="G193" s="52" t="n">
        <v>0</v>
      </c>
      <c r="H193" s="52" t="n">
        <v>23.849</v>
      </c>
      <c r="I193" s="34" t="n">
        <f aca="false">SUM(E193:H193)</f>
        <v>49.605</v>
      </c>
      <c r="J193" s="36" t="n">
        <f aca="false">'2017 г.'!L195</f>
        <v>3469.77</v>
      </c>
      <c r="K193" s="39" t="n">
        <f aca="false">J193*1.039</f>
        <v>3605.09103</v>
      </c>
      <c r="L193" s="36" t="n">
        <f aca="false">'2017 г.'!N195</f>
        <v>1636.6092</v>
      </c>
      <c r="M193" s="39" t="n">
        <f aca="false">L193*1.043</f>
        <v>1706.9833956</v>
      </c>
      <c r="N193" s="37" t="n">
        <f aca="false">E193*(J193-L193)</f>
        <v>31589.0269056</v>
      </c>
      <c r="O193" s="37" t="n">
        <f aca="false">F193*(J193-L193)</f>
        <v>15625.8626592</v>
      </c>
      <c r="P193" s="37" t="n">
        <f aca="false">G193*(K193-M193)</f>
        <v>0</v>
      </c>
      <c r="Q193" s="37" t="n">
        <f aca="false">H193*(K193-M193)</f>
        <v>45267.9689728056</v>
      </c>
      <c r="R193" s="37" t="n">
        <f aca="false">SUM(N193:Q193)</f>
        <v>92482.8585376056</v>
      </c>
      <c r="S193" s="38" t="n">
        <f aca="false">'2017 г.'!V195</f>
        <v>10746.3441846168</v>
      </c>
      <c r="T193" s="39" t="n">
        <f aca="false">R193+S193</f>
        <v>103229.202722222</v>
      </c>
      <c r="U193" s="37" t="n">
        <f aca="false">R193*0.129</f>
        <v>11930.2887513511</v>
      </c>
      <c r="V193" s="37" t="n">
        <f aca="false">T193-U193</f>
        <v>91298.9139708713</v>
      </c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</row>
    <row r="194" customFormat="false" ht="24" hidden="false" customHeight="true" outlineLevel="0" collapsed="false">
      <c r="A194" s="44" t="s">
        <v>384</v>
      </c>
      <c r="B194" s="44"/>
      <c r="C194" s="44"/>
      <c r="D194" s="44"/>
      <c r="E194" s="54"/>
      <c r="F194" s="54"/>
      <c r="G194" s="55"/>
      <c r="H194" s="54"/>
      <c r="I194" s="34"/>
      <c r="J194" s="36"/>
      <c r="K194" s="39"/>
      <c r="L194" s="36"/>
      <c r="M194" s="39"/>
      <c r="N194" s="29" t="n">
        <f aca="false">SUM(N195:N210)</f>
        <v>92043134.3885091</v>
      </c>
      <c r="O194" s="29" t="n">
        <f aca="false">SUM(O195:O210)</f>
        <v>36844203.8881801</v>
      </c>
      <c r="P194" s="29" t="n">
        <f aca="false">SUM(P195:P210)</f>
        <v>16290025.7516153</v>
      </c>
      <c r="Q194" s="29" t="n">
        <f aca="false">SUM(Q195:Q210)</f>
        <v>85959337.9321388</v>
      </c>
      <c r="R194" s="29" t="n">
        <f aca="false">SUM(N194:Q194)</f>
        <v>231136701.960443</v>
      </c>
      <c r="S194" s="60" t="n">
        <f aca="false">'2017 г.'!V196</f>
        <v>28888300.6671538</v>
      </c>
      <c r="T194" s="61" t="n">
        <f aca="false">R194+S194</f>
        <v>260025002.627597</v>
      </c>
      <c r="U194" s="29" t="n">
        <f aca="false">R194*0.129</f>
        <v>29816634.5528972</v>
      </c>
      <c r="V194" s="37" t="n">
        <f aca="false">T194-U194</f>
        <v>230208368.0747</v>
      </c>
    </row>
    <row r="195" customFormat="false" ht="23.25" hidden="false" customHeight="true" outlineLevel="0" collapsed="false">
      <c r="A195" s="51" t="s">
        <v>385</v>
      </c>
      <c r="B195" s="42" t="s">
        <v>386</v>
      </c>
      <c r="C195" s="42" t="s">
        <v>387</v>
      </c>
      <c r="D195" s="42"/>
      <c r="E195" s="52" t="n">
        <v>2101.897</v>
      </c>
      <c r="F195" s="52" t="n">
        <f aca="false">2986.883-E195</f>
        <v>884.986</v>
      </c>
      <c r="G195" s="52" t="n">
        <v>450.559</v>
      </c>
      <c r="H195" s="52" t="n">
        <v>2028.909</v>
      </c>
      <c r="I195" s="34" t="n">
        <f aca="false">SUM(E195:H195)</f>
        <v>5466.351</v>
      </c>
      <c r="J195" s="36" t="n">
        <f aca="false">'2017 г.'!L197</f>
        <v>3817.88</v>
      </c>
      <c r="K195" s="39" t="n">
        <f aca="false">J195*1.039</f>
        <v>3966.77732</v>
      </c>
      <c r="L195" s="36" t="n">
        <f aca="false">'2017 г.'!N197</f>
        <v>1297.34016</v>
      </c>
      <c r="M195" s="39" t="n">
        <f aca="false">L195*1.043</f>
        <v>1353.12578688</v>
      </c>
      <c r="N195" s="37" t="n">
        <f aca="false">E195*(J195-L195)</f>
        <v>5297915.12807648</v>
      </c>
      <c r="O195" s="37" t="n">
        <f aca="false">F195*(J195-L195)</f>
        <v>2230642.47084224</v>
      </c>
      <c r="P195" s="37" t="n">
        <f aca="false">G195*(K195-M195)</f>
        <v>1177604.22111101</v>
      </c>
      <c r="Q195" s="37" t="n">
        <f aca="false">H195*(K195-M195)</f>
        <v>5302861.11841097</v>
      </c>
      <c r="R195" s="37" t="n">
        <f aca="false">SUM(N195:Q195)</f>
        <v>14009022.9384407</v>
      </c>
      <c r="S195" s="38" t="n">
        <f aca="false">'2017 г.'!V197</f>
        <v>1746580.60382886</v>
      </c>
      <c r="T195" s="39" t="n">
        <f aca="false">R195+S195</f>
        <v>15755603.5422696</v>
      </c>
      <c r="U195" s="37" t="n">
        <f aca="false">R195*0.129</f>
        <v>1807163.95905885</v>
      </c>
      <c r="V195" s="37" t="n">
        <f aca="false">T195-U195</f>
        <v>13948439.5832107</v>
      </c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</row>
    <row r="196" customFormat="false" ht="23.25" hidden="false" customHeight="true" outlineLevel="0" collapsed="false">
      <c r="A196" s="51" t="s">
        <v>388</v>
      </c>
      <c r="B196" s="42" t="s">
        <v>389</v>
      </c>
      <c r="C196" s="42" t="s">
        <v>390</v>
      </c>
      <c r="D196" s="42"/>
      <c r="E196" s="52" t="n">
        <v>2793.954</v>
      </c>
      <c r="F196" s="52" t="n">
        <f aca="false">4025.697-E196</f>
        <v>1231.743</v>
      </c>
      <c r="G196" s="52" t="n">
        <v>617.717</v>
      </c>
      <c r="H196" s="52" t="n">
        <v>2786.679</v>
      </c>
      <c r="I196" s="34" t="n">
        <f aca="false">SUM(E196:H196)</f>
        <v>7430.093</v>
      </c>
      <c r="J196" s="36" t="n">
        <f aca="false">'2017 г.'!L198</f>
        <v>4030.11</v>
      </c>
      <c r="K196" s="39" t="n">
        <f aca="false">J196*1.039</f>
        <v>4187.28429</v>
      </c>
      <c r="L196" s="36" t="n">
        <f aca="false">'2017 г.'!N198</f>
        <v>1297.34016</v>
      </c>
      <c r="M196" s="39" t="n">
        <f aca="false">L196*1.043</f>
        <v>1353.12578688</v>
      </c>
      <c r="N196" s="37" t="n">
        <f aca="false">E196*(J196-L196)</f>
        <v>7635233.22554736</v>
      </c>
      <c r="O196" s="37" t="n">
        <f aca="false">F196*(J196-L196)</f>
        <v>3366070.12103112</v>
      </c>
      <c r="P196" s="37" t="n">
        <f aca="false">G196*(K196-M196)</f>
        <v>1750707.88807178</v>
      </c>
      <c r="Q196" s="37" t="n">
        <f aca="false">H196*(K196-M196)</f>
        <v>7897889.98331594</v>
      </c>
      <c r="R196" s="37" t="n">
        <f aca="false">SUM(N196:Q196)</f>
        <v>20649901.2179662</v>
      </c>
      <c r="S196" s="38" t="n">
        <f aca="false">'2017 г.'!V198</f>
        <v>2515063.50103934</v>
      </c>
      <c r="T196" s="39" t="n">
        <f aca="false">R196+S196</f>
        <v>23164964.7190055</v>
      </c>
      <c r="U196" s="37" t="n">
        <f aca="false">R196*0.129</f>
        <v>2663837.25711764</v>
      </c>
      <c r="V196" s="37" t="n">
        <f aca="false">T196-U196</f>
        <v>20501127.4618879</v>
      </c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</row>
    <row r="197" customFormat="false" ht="31.5" hidden="false" customHeight="false" outlineLevel="0" collapsed="false">
      <c r="A197" s="51" t="s">
        <v>391</v>
      </c>
      <c r="B197" s="42" t="s">
        <v>392</v>
      </c>
      <c r="C197" s="42" t="s">
        <v>393</v>
      </c>
      <c r="D197" s="42"/>
      <c r="E197" s="52" t="n">
        <v>3159.314</v>
      </c>
      <c r="F197" s="52" t="n">
        <f aca="false">4242.403-E197</f>
        <v>1083.089</v>
      </c>
      <c r="G197" s="52" t="n">
        <v>364.152</v>
      </c>
      <c r="H197" s="52" t="n">
        <v>2625.922</v>
      </c>
      <c r="I197" s="34" t="n">
        <f aca="false">SUM(E197:H197)</f>
        <v>7232.477</v>
      </c>
      <c r="J197" s="36" t="n">
        <f aca="false">'2017 г.'!L199</f>
        <v>4061.31</v>
      </c>
      <c r="K197" s="39" t="n">
        <f aca="false">J197*1.039</f>
        <v>4219.70109</v>
      </c>
      <c r="L197" s="36" t="n">
        <f aca="false">'2017 г.'!N199</f>
        <v>1357.1076</v>
      </c>
      <c r="M197" s="39" t="n">
        <f aca="false">L197*1.043</f>
        <v>1415.4632268</v>
      </c>
      <c r="N197" s="37" t="n">
        <f aca="false">E197*(J197-L197)</f>
        <v>8543424.5011536</v>
      </c>
      <c r="O197" s="37" t="n">
        <f aca="false">F197*(J197-L197)</f>
        <v>2928891.8732136</v>
      </c>
      <c r="P197" s="37" t="n">
        <f aca="false">G197*(K197-M197)</f>
        <v>1021168.82636001</v>
      </c>
      <c r="Q197" s="37" t="n">
        <f aca="false">H197*(K197-M197)</f>
        <v>7363709.89820987</v>
      </c>
      <c r="R197" s="37" t="n">
        <f aca="false">SUM(N197:Q197)</f>
        <v>19857195.0989371</v>
      </c>
      <c r="S197" s="38" t="n">
        <f aca="false">'2017 г.'!V199</f>
        <v>2404397.81468261</v>
      </c>
      <c r="T197" s="39" t="n">
        <f aca="false">R197+S197</f>
        <v>22261592.9136197</v>
      </c>
      <c r="U197" s="37" t="n">
        <f aca="false">R197*0.129</f>
        <v>2561578.16776288</v>
      </c>
      <c r="V197" s="37" t="n">
        <f aca="false">T197-U197</f>
        <v>19700014.7458568</v>
      </c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</row>
    <row r="198" customFormat="false" ht="31.5" hidden="false" customHeight="false" outlineLevel="0" collapsed="false">
      <c r="A198" s="51" t="s">
        <v>391</v>
      </c>
      <c r="B198" s="42" t="s">
        <v>392</v>
      </c>
      <c r="C198" s="42" t="s">
        <v>394</v>
      </c>
      <c r="D198" s="42"/>
      <c r="E198" s="52" t="n">
        <v>1460.149</v>
      </c>
      <c r="F198" s="52" t="n">
        <f aca="false">2025.492-E198</f>
        <v>565.343</v>
      </c>
      <c r="G198" s="52" t="n">
        <v>255.746</v>
      </c>
      <c r="H198" s="52" t="n">
        <v>1292.45</v>
      </c>
      <c r="I198" s="34" t="n">
        <f aca="false">SUM(E198:H198)</f>
        <v>3573.688</v>
      </c>
      <c r="J198" s="36" t="n">
        <f aca="false">'2017 г.'!L200</f>
        <v>3930.7</v>
      </c>
      <c r="K198" s="39" t="n">
        <f aca="false">J198*1.039</f>
        <v>4083.9973</v>
      </c>
      <c r="L198" s="36" t="n">
        <f aca="false">'2017 г.'!N200</f>
        <v>1357.1076</v>
      </c>
      <c r="M198" s="39" t="n">
        <f aca="false">L198*1.043</f>
        <v>1415.4632268</v>
      </c>
      <c r="N198" s="37" t="n">
        <f aca="false">E198*(J198-L198)</f>
        <v>3757828.3692676</v>
      </c>
      <c r="O198" s="37" t="n">
        <f aca="false">F198*(J198-L198)</f>
        <v>1454962.4481932</v>
      </c>
      <c r="P198" s="37" t="n">
        <f aca="false">G198*(K198-M198)</f>
        <v>682466.915084607</v>
      </c>
      <c r="Q198" s="37" t="n">
        <f aca="false">H198*(K198-M198)</f>
        <v>3448946.86290734</v>
      </c>
      <c r="R198" s="37" t="n">
        <f aca="false">SUM(N198:Q198)</f>
        <v>9344204.59545275</v>
      </c>
      <c r="S198" s="38" t="n">
        <f aca="false">'2017 г.'!V200</f>
        <v>1135687.60058684</v>
      </c>
      <c r="T198" s="39" t="n">
        <f aca="false">R198+S198</f>
        <v>10479892.1960396</v>
      </c>
      <c r="U198" s="37" t="n">
        <f aca="false">R198*0.129</f>
        <v>1205402.3928134</v>
      </c>
      <c r="V198" s="37" t="n">
        <f aca="false">T198-U198</f>
        <v>9274489.80322618</v>
      </c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</row>
    <row r="199" customFormat="false" ht="21" hidden="false" customHeight="false" outlineLevel="0" collapsed="false">
      <c r="A199" s="51" t="s">
        <v>395</v>
      </c>
      <c r="B199" s="42" t="s">
        <v>396</v>
      </c>
      <c r="C199" s="42" t="s">
        <v>87</v>
      </c>
      <c r="D199" s="42"/>
      <c r="E199" s="52" t="n">
        <v>1583.396</v>
      </c>
      <c r="F199" s="52" t="n">
        <f aca="false">2240.844-E199</f>
        <v>657.448</v>
      </c>
      <c r="G199" s="52" t="n">
        <v>312.828</v>
      </c>
      <c r="H199" s="52" t="n">
        <v>1504.744</v>
      </c>
      <c r="I199" s="34" t="n">
        <f aca="false">SUM(E199:H199)</f>
        <v>4058.416</v>
      </c>
      <c r="J199" s="36" t="n">
        <f aca="false">'2017 г.'!L201</f>
        <v>3287.32</v>
      </c>
      <c r="K199" s="39" t="n">
        <f aca="false">J199*1.039</f>
        <v>3415.52548</v>
      </c>
      <c r="L199" s="36" t="n">
        <f aca="false">'2017 г.'!N201</f>
        <v>1357.1076</v>
      </c>
      <c r="M199" s="39" t="n">
        <f aca="false">L199*1.043</f>
        <v>1415.4632268</v>
      </c>
      <c r="N199" s="37" t="n">
        <f aca="false">E199*(J199-L199)</f>
        <v>3056290.5933104</v>
      </c>
      <c r="O199" s="37" t="n">
        <f aca="false">F199*(J199-L199)</f>
        <v>1269014.2819552</v>
      </c>
      <c r="P199" s="37" t="n">
        <f aca="false">G199*(K199-M199)</f>
        <v>625675.47454405</v>
      </c>
      <c r="Q199" s="37" t="n">
        <f aca="false">H199*(K199-M199)</f>
        <v>3009581.67512918</v>
      </c>
      <c r="R199" s="37" t="n">
        <f aca="false">SUM(N199:Q199)</f>
        <v>7960562.02493883</v>
      </c>
      <c r="S199" s="38" t="n">
        <f aca="false">'2017 г.'!V201</f>
        <v>991273.677521851</v>
      </c>
      <c r="T199" s="39" t="n">
        <f aca="false">R199+S199</f>
        <v>8951835.70246068</v>
      </c>
      <c r="U199" s="37" t="n">
        <f aca="false">R199*0.129</f>
        <v>1026912.50121711</v>
      </c>
      <c r="V199" s="37" t="n">
        <f aca="false">T199-U199</f>
        <v>7924923.20124357</v>
      </c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</row>
    <row r="200" customFormat="false" ht="21" hidden="false" customHeight="false" outlineLevel="0" collapsed="false">
      <c r="A200" s="51" t="s">
        <v>397</v>
      </c>
      <c r="B200" s="42" t="s">
        <v>398</v>
      </c>
      <c r="C200" s="42" t="s">
        <v>399</v>
      </c>
      <c r="D200" s="42"/>
      <c r="E200" s="52" t="n">
        <v>7028.251</v>
      </c>
      <c r="F200" s="52" t="n">
        <f aca="false">10342.738-E200</f>
        <v>3314.487</v>
      </c>
      <c r="G200" s="52" t="n">
        <v>1944.83</v>
      </c>
      <c r="H200" s="52" t="n">
        <v>7779.31</v>
      </c>
      <c r="I200" s="34" t="n">
        <f aca="false">SUM(E200:H200)</f>
        <v>20066.878</v>
      </c>
      <c r="J200" s="36" t="n">
        <f aca="false">'2017 г.'!L202</f>
        <v>2877.75</v>
      </c>
      <c r="K200" s="39" t="n">
        <f aca="false">J200*1.039</f>
        <v>2989.98225</v>
      </c>
      <c r="L200" s="36" t="n">
        <f aca="false">'2017 г.'!N202</f>
        <v>1124.64024</v>
      </c>
      <c r="M200" s="39" t="n">
        <f aca="false">L200*1.043</f>
        <v>1172.99977032</v>
      </c>
      <c r="N200" s="37" t="n">
        <f aca="false">E200*(J200-L200)</f>
        <v>12321295.4238298</v>
      </c>
      <c r="O200" s="37" t="n">
        <f aca="false">F200*(J200-L200)</f>
        <v>5810659.50909312</v>
      </c>
      <c r="P200" s="37" t="n">
        <f aca="false">G200*(K200-M200)</f>
        <v>3533722.03595605</v>
      </c>
      <c r="Q200" s="37" t="n">
        <f aca="false">H200*(K200-M200)</f>
        <v>14134869.9739994</v>
      </c>
      <c r="R200" s="37" t="n">
        <f aca="false">SUM(N200:Q200)</f>
        <v>35800546.9428783</v>
      </c>
      <c r="S200" s="38" t="n">
        <f aca="false">'2017 г.'!V202</f>
        <v>4606873.36026047</v>
      </c>
      <c r="T200" s="39" t="n">
        <f aca="false">R200+S200</f>
        <v>40407420.3031388</v>
      </c>
      <c r="U200" s="37" t="n">
        <f aca="false">R200*0.129</f>
        <v>4618270.55563131</v>
      </c>
      <c r="V200" s="37" t="n">
        <f aca="false">T200-U200</f>
        <v>35789149.7475075</v>
      </c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</row>
    <row r="201" customFormat="false" ht="31.5" hidden="false" customHeight="false" outlineLevel="0" collapsed="false">
      <c r="A201" s="51" t="s">
        <v>400</v>
      </c>
      <c r="B201" s="42" t="s">
        <v>401</v>
      </c>
      <c r="C201" s="42" t="s">
        <v>402</v>
      </c>
      <c r="D201" s="42"/>
      <c r="E201" s="52" t="n">
        <v>3435.169</v>
      </c>
      <c r="F201" s="52" t="n">
        <f aca="false">4898.432-E201</f>
        <v>1463.263</v>
      </c>
      <c r="G201" s="52" t="n">
        <v>547.765</v>
      </c>
      <c r="H201" s="52" t="n">
        <v>3315.056</v>
      </c>
      <c r="I201" s="34" t="n">
        <f aca="false">SUM(E201:H201)</f>
        <v>8761.253</v>
      </c>
      <c r="J201" s="36" t="n">
        <f aca="false">'2017 г.'!L203</f>
        <v>3120.2</v>
      </c>
      <c r="K201" s="39" t="n">
        <f aca="false">J201*1.039</f>
        <v>3241.8878</v>
      </c>
      <c r="L201" s="36" t="n">
        <f aca="false">'2017 г.'!N203</f>
        <v>1357.1076</v>
      </c>
      <c r="M201" s="39" t="n">
        <f aca="false">L201*1.043</f>
        <v>1415.4632268</v>
      </c>
      <c r="N201" s="37" t="n">
        <f aca="false">E201*(J201-L201)</f>
        <v>6056520.3566156</v>
      </c>
      <c r="O201" s="37" t="n">
        <f aca="false">F201*(J201-L201)</f>
        <v>2579867.8745012</v>
      </c>
      <c r="P201" s="37" t="n">
        <f aca="false">G201*(K201-M201)</f>
        <v>1000451.4563389</v>
      </c>
      <c r="Q201" s="37" t="n">
        <f aca="false">H201*(K201-M201)</f>
        <v>6054699.7399341</v>
      </c>
      <c r="R201" s="37" t="n">
        <f aca="false">SUM(N201:Q201)</f>
        <v>15691539.4273898</v>
      </c>
      <c r="S201" s="38" t="n">
        <f aca="false">'2017 г.'!V203</f>
        <v>2031927.16288019</v>
      </c>
      <c r="T201" s="39" t="n">
        <f aca="false">R201+S201</f>
        <v>17723466.59027</v>
      </c>
      <c r="U201" s="37" t="n">
        <f aca="false">R201*0.129</f>
        <v>2024208.58613328</v>
      </c>
      <c r="V201" s="37" t="n">
        <f aca="false">T201-U201</f>
        <v>15699258.0041367</v>
      </c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</row>
    <row r="202" customFormat="false" ht="21.75" hidden="false" customHeight="true" outlineLevel="0" collapsed="false">
      <c r="A202" s="51" t="s">
        <v>403</v>
      </c>
      <c r="B202" s="42" t="s">
        <v>404</v>
      </c>
      <c r="C202" s="42" t="s">
        <v>405</v>
      </c>
      <c r="D202" s="42"/>
      <c r="E202" s="52" t="n">
        <v>3513.865</v>
      </c>
      <c r="F202" s="52" t="n">
        <f aca="false">4672.735-E202</f>
        <v>1158.87</v>
      </c>
      <c r="G202" s="52" t="n">
        <v>550.516</v>
      </c>
      <c r="H202" s="52" t="n">
        <v>2867.37</v>
      </c>
      <c r="I202" s="34" t="n">
        <f aca="false">SUM(E202:H202)</f>
        <v>8090.621</v>
      </c>
      <c r="J202" s="36" t="n">
        <f aca="false">'2017 г.'!L204</f>
        <v>4482.19</v>
      </c>
      <c r="K202" s="39" t="n">
        <f aca="false">J202*1.039</f>
        <v>4656.99541</v>
      </c>
      <c r="L202" s="36" t="n">
        <f aca="false">'2017 г.'!N204</f>
        <v>1327.0824</v>
      </c>
      <c r="M202" s="39" t="n">
        <f aca="false">L202*1.043</f>
        <v>1384.1469432</v>
      </c>
      <c r="N202" s="37" t="n">
        <f aca="false">E202*(J202-L202)</f>
        <v>11086622.166874</v>
      </c>
      <c r="O202" s="37" t="n">
        <f aca="false">F202*(J202-L202)</f>
        <v>3656359.544412</v>
      </c>
      <c r="P202" s="37" t="n">
        <f aca="false">G202*(K202-M202)</f>
        <v>1801755.44654887</v>
      </c>
      <c r="Q202" s="37" t="n">
        <f aca="false">H202*(K202-M202)</f>
        <v>9384467.50824831</v>
      </c>
      <c r="R202" s="37" t="n">
        <f aca="false">SUM(N202:Q202)</f>
        <v>25929204.6660832</v>
      </c>
      <c r="S202" s="38" t="n">
        <f aca="false">'2017 г.'!V204</f>
        <v>3329593.18112518</v>
      </c>
      <c r="T202" s="39" t="n">
        <f aca="false">R202+S202</f>
        <v>29258797.8472084</v>
      </c>
      <c r="U202" s="37" t="n">
        <f aca="false">R202*0.129</f>
        <v>3344867.40192473</v>
      </c>
      <c r="V202" s="37" t="n">
        <f aca="false">T202-U202</f>
        <v>25913930.4452836</v>
      </c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</row>
    <row r="203" customFormat="false" ht="24" hidden="false" customHeight="true" outlineLevel="0" collapsed="false">
      <c r="A203" s="51"/>
      <c r="B203" s="132" t="s">
        <v>406</v>
      </c>
      <c r="C203" s="42" t="s">
        <v>402</v>
      </c>
      <c r="D203" s="42"/>
      <c r="E203" s="52" t="n">
        <v>4458.277</v>
      </c>
      <c r="F203" s="52" t="n">
        <f aca="false">6071.357-E203</f>
        <v>1613.08</v>
      </c>
      <c r="G203" s="52" t="n">
        <v>475</v>
      </c>
      <c r="H203" s="52" t="n">
        <v>3503.72</v>
      </c>
      <c r="I203" s="34" t="n">
        <f aca="false">SUM(E203:H203)</f>
        <v>10050.077</v>
      </c>
      <c r="J203" s="36" t="n">
        <f aca="false">'2017 г.'!L205</f>
        <v>4724.98</v>
      </c>
      <c r="K203" s="39" t="n">
        <f aca="false">J203*1.039</f>
        <v>4909.25422</v>
      </c>
      <c r="L203" s="36" t="n">
        <f aca="false">'2017 г.'!N205</f>
        <v>1357.1076</v>
      </c>
      <c r="M203" s="39" t="n">
        <f aca="false">L203*1.043</f>
        <v>1415.4632268</v>
      </c>
      <c r="N203" s="37" t="n">
        <f aca="false">E203*(J203-L203)</f>
        <v>15014908.0598548</v>
      </c>
      <c r="O203" s="37" t="n">
        <f aca="false">F203*(J203-L203)</f>
        <v>5432647.610992</v>
      </c>
      <c r="P203" s="37" t="n">
        <f aca="false">G203*(K203-M203)</f>
        <v>1659550.72177</v>
      </c>
      <c r="Q203" s="37" t="n">
        <f aca="false">H203*(K203-M203)</f>
        <v>12241265.3786947</v>
      </c>
      <c r="R203" s="37" t="n">
        <f aca="false">SUM(N203:Q203)</f>
        <v>34348371.7713115</v>
      </c>
      <c r="S203" s="38" t="n">
        <f aca="false">'2017 г.'!V205</f>
        <v>4414993.7724589</v>
      </c>
      <c r="T203" s="39" t="n">
        <f aca="false">R203+S203</f>
        <v>38763365.5437704</v>
      </c>
      <c r="U203" s="37" t="n">
        <f aca="false">R203*0.129</f>
        <v>4430939.95849918</v>
      </c>
      <c r="V203" s="37" t="n">
        <f aca="false">T203-U203</f>
        <v>34332425.5852712</v>
      </c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</row>
    <row r="204" customFormat="false" ht="36" hidden="false" customHeight="true" outlineLevel="0" collapsed="false">
      <c r="A204" s="133"/>
      <c r="B204" s="72" t="s">
        <v>407</v>
      </c>
      <c r="C204" s="134" t="s">
        <v>402</v>
      </c>
      <c r="D204" s="42" t="s">
        <v>408</v>
      </c>
      <c r="E204" s="52" t="n">
        <v>1743.786</v>
      </c>
      <c r="F204" s="52" t="n">
        <v>912.527</v>
      </c>
      <c r="G204" s="52" t="n">
        <v>394.506</v>
      </c>
      <c r="H204" s="52" t="n">
        <v>1448.982</v>
      </c>
      <c r="I204" s="34" t="n">
        <f aca="false">SUM(E204:H204)</f>
        <v>4499.801</v>
      </c>
      <c r="J204" s="36" t="n">
        <f aca="false">'2017 г.'!L206</f>
        <v>4539.04</v>
      </c>
      <c r="K204" s="39" t="n">
        <f aca="false">J204*1.039</f>
        <v>4716.06256</v>
      </c>
      <c r="L204" s="36" t="n">
        <f aca="false">'2017 г.'!N206</f>
        <v>1357.1076</v>
      </c>
      <c r="M204" s="39" t="n">
        <f aca="false">L204*1.043</f>
        <v>1415.4632268</v>
      </c>
      <c r="N204" s="37" t="n">
        <f aca="false">E204*(J204-L204)</f>
        <v>5548609.1720664</v>
      </c>
      <c r="O204" s="37" t="n">
        <f aca="false">F204*(J204-L204)</f>
        <v>2903599.2271748</v>
      </c>
      <c r="P204" s="37" t="n">
        <f aca="false">G204*(K204-M204)</f>
        <v>1302106.2405434</v>
      </c>
      <c r="Q204" s="37" t="n">
        <f aca="false">H204*(K204-M204)</f>
        <v>4782509.0230188</v>
      </c>
      <c r="R204" s="37" t="n">
        <f aca="false">SUM(N204:Q204)</f>
        <v>14536823.6628034</v>
      </c>
      <c r="S204" s="38" t="n">
        <f aca="false">'2017 г.'!V206</f>
        <v>1736920.90815745</v>
      </c>
      <c r="T204" s="39" t="n">
        <f aca="false">R204+S204</f>
        <v>16273744.5709608</v>
      </c>
      <c r="U204" s="37" t="n">
        <f aca="false">R204*0.129</f>
        <v>1875250.25250164</v>
      </c>
      <c r="V204" s="37" t="n">
        <f aca="false">T204-U204</f>
        <v>14398494.3184592</v>
      </c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</row>
    <row r="205" customFormat="false" ht="39" hidden="false" customHeight="true" outlineLevel="0" collapsed="false">
      <c r="A205" s="133"/>
      <c r="B205" s="72" t="s">
        <v>407</v>
      </c>
      <c r="C205" s="134" t="s">
        <v>402</v>
      </c>
      <c r="D205" s="42" t="s">
        <v>409</v>
      </c>
      <c r="E205" s="34" t="n">
        <v>384.941</v>
      </c>
      <c r="F205" s="34" t="n">
        <v>215.222</v>
      </c>
      <c r="G205" s="34" t="n">
        <v>93.045</v>
      </c>
      <c r="H205" s="34" t="n">
        <v>341.747</v>
      </c>
      <c r="I205" s="34" t="n">
        <f aca="false">SUM(E205:H205)</f>
        <v>1034.955</v>
      </c>
      <c r="J205" s="36" t="n">
        <f aca="false">'2017 г.'!L207</f>
        <v>4539.04</v>
      </c>
      <c r="K205" s="39" t="n">
        <f aca="false">J205*1.039</f>
        <v>4716.06256</v>
      </c>
      <c r="L205" s="36" t="n">
        <f aca="false">'2017 г.'!N207</f>
        <v>1317.31504</v>
      </c>
      <c r="M205" s="39" t="n">
        <f aca="false">L205*1.043</f>
        <v>1373.95958672</v>
      </c>
      <c r="N205" s="37" t="n">
        <f aca="false">E205*(J205-L205)</f>
        <v>1240174.02782736</v>
      </c>
      <c r="O205" s="37" t="n">
        <f aca="false">F205*(J205-L205)</f>
        <v>693386.08934112</v>
      </c>
      <c r="P205" s="37" t="n">
        <f aca="false">G205*(K205-M205)</f>
        <v>310965.971148838</v>
      </c>
      <c r="Q205" s="37" t="n">
        <f aca="false">H205*(K205-M205)</f>
        <v>1142153.66480952</v>
      </c>
      <c r="R205" s="37" t="n">
        <f aca="false">SUM(N205:Q205)</f>
        <v>3386679.75312684</v>
      </c>
      <c r="S205" s="38" t="n">
        <f aca="false">'2017 г.'!V207</f>
        <v>405110.917037663</v>
      </c>
      <c r="T205" s="39" t="n">
        <f aca="false">R205+S205</f>
        <v>3791790.6701645</v>
      </c>
      <c r="U205" s="37" t="n">
        <f aca="false">R205*0.129</f>
        <v>436881.688153362</v>
      </c>
      <c r="V205" s="37" t="n">
        <f aca="false">T205-U205</f>
        <v>3354908.98201114</v>
      </c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</row>
    <row r="206" customFormat="false" ht="21" hidden="false" customHeight="true" outlineLevel="0" collapsed="false">
      <c r="A206" s="51" t="s">
        <v>136</v>
      </c>
      <c r="B206" s="135" t="s">
        <v>137</v>
      </c>
      <c r="C206" s="42" t="s">
        <v>410</v>
      </c>
      <c r="D206" s="42" t="s">
        <v>411</v>
      </c>
      <c r="E206" s="52" t="n">
        <v>622.636</v>
      </c>
      <c r="F206" s="52" t="n">
        <v>375.922</v>
      </c>
      <c r="G206" s="52" t="n">
        <v>194.366</v>
      </c>
      <c r="H206" s="52" t="n">
        <v>622.636</v>
      </c>
      <c r="I206" s="34" t="n">
        <f aca="false">SUM(E206:H206)</f>
        <v>1815.56</v>
      </c>
      <c r="J206" s="36" t="n">
        <f aca="false">'2017 г.'!L208</f>
        <v>3202</v>
      </c>
      <c r="K206" s="39" t="n">
        <f aca="false">J206*1.039</f>
        <v>3326.878</v>
      </c>
      <c r="L206" s="36" t="n">
        <f aca="false">'2017 г.'!N208</f>
        <v>1099.43584</v>
      </c>
      <c r="M206" s="39" t="n">
        <f aca="false">L206*1.043</f>
        <v>1146.71158112</v>
      </c>
      <c r="N206" s="37" t="n">
        <f aca="false">E206*(J206-L206)</f>
        <v>1309132.13832576</v>
      </c>
      <c r="O206" s="37" t="n">
        <f aca="false">F206*(J206-L206)</f>
        <v>790400.12415552</v>
      </c>
      <c r="P206" s="37" t="n">
        <f aca="false">G206*(K206-M206)</f>
        <v>423750.22617203</v>
      </c>
      <c r="Q206" s="37" t="n">
        <f aca="false">H206*(K206-M206)</f>
        <v>1357450.09838577</v>
      </c>
      <c r="R206" s="37" t="n">
        <f aca="false">SUM(N206:Q206)</f>
        <v>3880732.58703908</v>
      </c>
      <c r="S206" s="38" t="n">
        <f aca="false">'2017 г.'!V208</f>
        <v>498922.285103873</v>
      </c>
      <c r="T206" s="39" t="n">
        <f aca="false">R206+S206</f>
        <v>4379654.87214295</v>
      </c>
      <c r="U206" s="37" t="n">
        <f aca="false">R206*0.129</f>
        <v>500614.503728041</v>
      </c>
      <c r="V206" s="37" t="n">
        <f aca="false">T206-U206</f>
        <v>3879040.36841491</v>
      </c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</row>
    <row r="207" customFormat="false" ht="21" hidden="false" customHeight="false" outlineLevel="0" collapsed="false">
      <c r="A207" s="51" t="s">
        <v>132</v>
      </c>
      <c r="B207" s="42" t="s">
        <v>412</v>
      </c>
      <c r="C207" s="42" t="s">
        <v>413</v>
      </c>
      <c r="D207" s="42"/>
      <c r="E207" s="52" t="n">
        <f aca="false">1167.218+2119.566</f>
        <v>3286.784</v>
      </c>
      <c r="F207" s="52" t="n">
        <f aca="false">1167.218+3189.603-E207</f>
        <v>1070.037</v>
      </c>
      <c r="G207" s="52" t="n">
        <v>253.541</v>
      </c>
      <c r="H207" s="52" t="n">
        <v>2752.234</v>
      </c>
      <c r="I207" s="34" t="n">
        <f aca="false">SUM(E207:H207)</f>
        <v>7362.596</v>
      </c>
      <c r="J207" s="36" t="n">
        <f aca="false">'2017 г.'!L209</f>
        <v>4473.58</v>
      </c>
      <c r="K207" s="39" t="n">
        <f aca="false">J207*1.039</f>
        <v>4648.04962</v>
      </c>
      <c r="L207" s="36" t="n">
        <f aca="false">'2017 г.'!N209</f>
        <v>1297.34016</v>
      </c>
      <c r="M207" s="39" t="n">
        <f aca="false">L207*1.043</f>
        <v>1353.12578688</v>
      </c>
      <c r="N207" s="37" t="n">
        <f aca="false">E207*(J207-L207)</f>
        <v>10439614.2862746</v>
      </c>
      <c r="O207" s="37" t="n">
        <f aca="false">F207*(J207-L207)</f>
        <v>3398694.14967408</v>
      </c>
      <c r="P207" s="37" t="n">
        <f aca="false">G207*(K207-M207)</f>
        <v>835398.283573078</v>
      </c>
      <c r="Q207" s="37" t="n">
        <f aca="false">H207*(K207-M207)</f>
        <v>9068401.40092319</v>
      </c>
      <c r="R207" s="37" t="n">
        <f aca="false">SUM(N207:Q207)</f>
        <v>23742108.1204449</v>
      </c>
      <c r="S207" s="38" t="n">
        <f aca="false">'2017 г.'!V209</f>
        <v>2817956.6584982</v>
      </c>
      <c r="T207" s="39" t="n">
        <f aca="false">R207+S207</f>
        <v>26560064.7789431</v>
      </c>
      <c r="U207" s="37" t="n">
        <f aca="false">R207*0.129</f>
        <v>3062731.94753739</v>
      </c>
      <c r="V207" s="37" t="n">
        <f aca="false">T207-U207</f>
        <v>23497332.8314057</v>
      </c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</row>
    <row r="208" customFormat="false" ht="21" hidden="false" customHeight="false" outlineLevel="0" collapsed="false">
      <c r="A208" s="51" t="s">
        <v>414</v>
      </c>
      <c r="B208" s="42" t="s">
        <v>415</v>
      </c>
      <c r="C208" s="42" t="s">
        <v>393</v>
      </c>
      <c r="D208" s="42" t="s">
        <v>416</v>
      </c>
      <c r="E208" s="52" t="n">
        <v>183.588</v>
      </c>
      <c r="F208" s="52" t="n">
        <f aca="false">264.525-E208</f>
        <v>80.937</v>
      </c>
      <c r="G208" s="52" t="n">
        <v>42.837</v>
      </c>
      <c r="H208" s="52" t="n">
        <v>183.588</v>
      </c>
      <c r="I208" s="34" t="n">
        <f aca="false">SUM(E208:H208)</f>
        <v>490.95</v>
      </c>
      <c r="J208" s="36" t="n">
        <f aca="false">'2017 г.'!L210</f>
        <v>4184.92</v>
      </c>
      <c r="K208" s="39" t="n">
        <f aca="false">J208*1.039</f>
        <v>4348.13188</v>
      </c>
      <c r="L208" s="36" t="n">
        <f aca="false">'2017 г.'!N210</f>
        <v>1357.1076</v>
      </c>
      <c r="M208" s="39" t="n">
        <f aca="false">L208*1.043</f>
        <v>1415.4632268</v>
      </c>
      <c r="N208" s="37" t="n">
        <f aca="false">E208*(J208-L208)</f>
        <v>519152.4228912</v>
      </c>
      <c r="O208" s="37" t="n">
        <f aca="false">F208*(J208-L208)</f>
        <v>228874.6522188</v>
      </c>
      <c r="P208" s="37" t="n">
        <f aca="false">G208*(K208-M208)</f>
        <v>125626.727097128</v>
      </c>
      <c r="Q208" s="37" t="n">
        <f aca="false">H208*(K208-M208)</f>
        <v>538402.772703682</v>
      </c>
      <c r="R208" s="37" t="n">
        <f aca="false">SUM(N208:Q208)</f>
        <v>1412056.57491081</v>
      </c>
      <c r="S208" s="38" t="n">
        <f aca="false">'2017 г.'!V210</f>
        <v>178198.10548443</v>
      </c>
      <c r="T208" s="39" t="n">
        <f aca="false">R208+S208</f>
        <v>1590254.68039524</v>
      </c>
      <c r="U208" s="37" t="n">
        <f aca="false">R208*0.129</f>
        <v>182155.298163495</v>
      </c>
      <c r="V208" s="37" t="n">
        <f aca="false">T208-U208</f>
        <v>1408099.38223175</v>
      </c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</row>
    <row r="209" customFormat="false" ht="21" hidden="false" customHeight="false" outlineLevel="0" collapsed="false">
      <c r="A209" s="51" t="s">
        <v>414</v>
      </c>
      <c r="B209" s="42" t="s">
        <v>415</v>
      </c>
      <c r="C209" s="42" t="s">
        <v>393</v>
      </c>
      <c r="D209" s="42" t="s">
        <v>417</v>
      </c>
      <c r="E209" s="52" t="n">
        <v>67.698</v>
      </c>
      <c r="F209" s="52" t="n">
        <f aca="false">97.543-E209</f>
        <v>29.845</v>
      </c>
      <c r="G209" s="52" t="n">
        <v>11.088</v>
      </c>
      <c r="H209" s="52" t="n">
        <v>69.67</v>
      </c>
      <c r="I209" s="34" t="n">
        <f aca="false">SUM(E209:H209)</f>
        <v>178.301</v>
      </c>
      <c r="J209" s="36" t="n">
        <f aca="false">'2017 г.'!L211</f>
        <v>4184.92</v>
      </c>
      <c r="K209" s="39" t="n">
        <f aca="false">J209*1.039</f>
        <v>4348.13188</v>
      </c>
      <c r="L209" s="36" t="n">
        <f aca="false">'2017 г.'!N211</f>
        <v>1297.34016</v>
      </c>
      <c r="M209" s="39" t="n">
        <f aca="false">L209*1.043</f>
        <v>1353.12578688</v>
      </c>
      <c r="N209" s="37" t="n">
        <f aca="false">E209*(J209-L209)</f>
        <v>195483.38000832</v>
      </c>
      <c r="O209" s="37" t="n">
        <f aca="false">F209*(J209-L209)</f>
        <v>86179.8203248</v>
      </c>
      <c r="P209" s="37" t="n">
        <f aca="false">G209*(K209-M209)</f>
        <v>33208.6275605146</v>
      </c>
      <c r="Q209" s="37" t="n">
        <f aca="false">H209*(K209-M209)</f>
        <v>208662.07450767</v>
      </c>
      <c r="R209" s="37" t="n">
        <f aca="false">SUM(N209:Q209)</f>
        <v>523533.902401305</v>
      </c>
      <c r="S209" s="38" t="n">
        <f aca="false">'2017 г.'!V211</f>
        <v>66052.4529263249</v>
      </c>
      <c r="T209" s="39" t="n">
        <f aca="false">R209+S209</f>
        <v>589586.35532763</v>
      </c>
      <c r="U209" s="37" t="n">
        <f aca="false">R209*0.129</f>
        <v>67535.8734097684</v>
      </c>
      <c r="V209" s="37" t="n">
        <f aca="false">T209-U209</f>
        <v>522050.481917862</v>
      </c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</row>
    <row r="210" customFormat="false" ht="21" hidden="false" customHeight="false" outlineLevel="0" collapsed="false">
      <c r="A210" s="51"/>
      <c r="B210" s="42" t="s">
        <v>418</v>
      </c>
      <c r="C210" s="42" t="s">
        <v>413</v>
      </c>
      <c r="D210" s="42"/>
      <c r="E210" s="34" t="n">
        <v>58.146</v>
      </c>
      <c r="F210" s="34" t="n">
        <v>38.764</v>
      </c>
      <c r="G210" s="34" t="n">
        <v>15.858</v>
      </c>
      <c r="H210" s="34" t="n">
        <v>63.432</v>
      </c>
      <c r="I210" s="34" t="n">
        <f aca="false">SUM(E210:H210)</f>
        <v>176.2</v>
      </c>
      <c r="J210" s="36" t="n">
        <f aca="false">'2017 г.'!L212</f>
        <v>1375.76</v>
      </c>
      <c r="K210" s="39" t="n">
        <f aca="false">J210*1.039</f>
        <v>1429.41464</v>
      </c>
      <c r="L210" s="36" t="n">
        <f aca="false">'2017 г.'!N212</f>
        <v>1015.78448</v>
      </c>
      <c r="M210" s="39" t="n">
        <f aca="false">L210*1.043</f>
        <v>1059.46321264</v>
      </c>
      <c r="N210" s="37" t="n">
        <f aca="false">E210*(J210-L210)</f>
        <v>20931.13658592</v>
      </c>
      <c r="O210" s="37" t="n">
        <f aca="false">F210*(J210-L210)</f>
        <v>13954.09105728</v>
      </c>
      <c r="P210" s="37" t="n">
        <f aca="false">G210*(K210-M210)</f>
        <v>5866.68973507488</v>
      </c>
      <c r="Q210" s="37" t="n">
        <f aca="false">H210*(K210-M210)</f>
        <v>23466.7589402995</v>
      </c>
      <c r="R210" s="37" t="n">
        <f aca="false">SUM(N210:Q210)</f>
        <v>64218.6763185744</v>
      </c>
      <c r="S210" s="38" t="n">
        <f aca="false">'2017 г.'!V212</f>
        <v>8748.6655616232</v>
      </c>
      <c r="T210" s="39" t="n">
        <f aca="false">R210+S210</f>
        <v>72967.3418801976</v>
      </c>
      <c r="U210" s="37" t="n">
        <f aca="false">R210*0.129</f>
        <v>8284.2092450961</v>
      </c>
      <c r="V210" s="37" t="n">
        <f aca="false">T210-U210</f>
        <v>64683.1326351015</v>
      </c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</row>
    <row r="211" customFormat="false" ht="21" hidden="false" customHeight="true" outlineLevel="0" collapsed="false">
      <c r="A211" s="44" t="s">
        <v>419</v>
      </c>
      <c r="B211" s="44"/>
      <c r="C211" s="44"/>
      <c r="D211" s="44"/>
      <c r="E211" s="54"/>
      <c r="F211" s="54"/>
      <c r="G211" s="55"/>
      <c r="H211" s="54"/>
      <c r="I211" s="34"/>
      <c r="J211" s="36"/>
      <c r="K211" s="39"/>
      <c r="L211" s="36"/>
      <c r="M211" s="39"/>
      <c r="N211" s="29" t="n">
        <f aca="false">SUM(N212:N218)</f>
        <v>10403661.3197229</v>
      </c>
      <c r="O211" s="29" t="n">
        <f aca="false">SUM(O212:O218)</f>
        <v>4576480.0269316</v>
      </c>
      <c r="P211" s="29" t="n">
        <f aca="false">SUM(P212:P218)</f>
        <v>2434051.10758618</v>
      </c>
      <c r="Q211" s="29" t="n">
        <f aca="false">SUM(Q212:Q218)</f>
        <v>10485959.6916938</v>
      </c>
      <c r="R211" s="29" t="n">
        <f aca="false">SUM(N211:Q211)</f>
        <v>27900152.1459345</v>
      </c>
      <c r="S211" s="60" t="n">
        <f aca="false">'2017 г.'!V213</f>
        <v>3513871.46168565</v>
      </c>
      <c r="T211" s="61" t="n">
        <f aca="false">R211+S211</f>
        <v>31414023.6076202</v>
      </c>
      <c r="U211" s="29" t="n">
        <f aca="false">R211*0.129</f>
        <v>3599119.62682555</v>
      </c>
      <c r="V211" s="37" t="n">
        <f aca="false">T211-U211</f>
        <v>27814903.9807946</v>
      </c>
    </row>
    <row r="212" customFormat="false" ht="18" hidden="false" customHeight="true" outlineLevel="0" collapsed="false">
      <c r="A212" s="51" t="s">
        <v>420</v>
      </c>
      <c r="B212" s="42" t="s">
        <v>421</v>
      </c>
      <c r="C212" s="42" t="s">
        <v>422</v>
      </c>
      <c r="D212" s="42"/>
      <c r="E212" s="52" t="n">
        <v>1856.339</v>
      </c>
      <c r="F212" s="52" t="n">
        <f aca="false">2642.962-E212</f>
        <v>786.623</v>
      </c>
      <c r="G212" s="52" t="n">
        <v>426.506</v>
      </c>
      <c r="H212" s="52" t="n">
        <v>1753.702</v>
      </c>
      <c r="I212" s="34" t="n">
        <f aca="false">SUM(E212:H212)</f>
        <v>4823.17</v>
      </c>
      <c r="J212" s="36" t="n">
        <f aca="false">'2017 г.'!L214</f>
        <v>3925.58</v>
      </c>
      <c r="K212" s="39" t="n">
        <f aca="false">J212*1.039</f>
        <v>4078.67762</v>
      </c>
      <c r="L212" s="36" t="n">
        <f aca="false">'2017 г.'!N214</f>
        <v>1841.98576</v>
      </c>
      <c r="M212" s="39" t="n">
        <f aca="false">L212*1.043</f>
        <v>1921.19114768</v>
      </c>
      <c r="N212" s="37" t="n">
        <f aca="false">E212*(J212-L212)</f>
        <v>3867857.24788736</v>
      </c>
      <c r="O212" s="37" t="n">
        <f aca="false">F212*(J212-L212)</f>
        <v>1639003.15185152</v>
      </c>
      <c r="P212" s="37" t="n">
        <f aca="false">G212*(K212-M212)</f>
        <v>920180.925363314</v>
      </c>
      <c r="Q212" s="37" t="n">
        <f aca="false">H212*(K212-M212)</f>
        <v>3783588.34148053</v>
      </c>
      <c r="R212" s="37" t="n">
        <f aca="false">SUM(N212:Q212)</f>
        <v>10210629.6665827</v>
      </c>
      <c r="S212" s="38" t="n">
        <f aca="false">'2017 г.'!V214</f>
        <v>1298320.96684093</v>
      </c>
      <c r="T212" s="39" t="n">
        <f aca="false">R212+S212</f>
        <v>11508950.6334237</v>
      </c>
      <c r="U212" s="37" t="n">
        <f aca="false">R212*0.129</f>
        <v>1317171.22698917</v>
      </c>
      <c r="V212" s="37" t="n">
        <f aca="false">T212-U212</f>
        <v>10191779.4064345</v>
      </c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</row>
    <row r="213" customFormat="false" ht="21" hidden="false" customHeight="false" outlineLevel="0" collapsed="false">
      <c r="A213" s="51" t="s">
        <v>423</v>
      </c>
      <c r="B213" s="42" t="s">
        <v>424</v>
      </c>
      <c r="C213" s="42" t="s">
        <v>425</v>
      </c>
      <c r="D213" s="42"/>
      <c r="E213" s="52" t="n">
        <v>475.937</v>
      </c>
      <c r="F213" s="52" t="n">
        <f aca="false">719.41-E213</f>
        <v>243.473</v>
      </c>
      <c r="G213" s="52" t="n">
        <f aca="false">160.488</f>
        <v>160.488</v>
      </c>
      <c r="H213" s="52" t="n">
        <f aca="false">153.517+153.517+201.026</f>
        <v>508.06</v>
      </c>
      <c r="I213" s="34" t="n">
        <f aca="false">SUM(E213:H213)</f>
        <v>1387.958</v>
      </c>
      <c r="J213" s="36" t="n">
        <f aca="false">'2017 г.'!L215</f>
        <v>3677.05</v>
      </c>
      <c r="K213" s="39" t="n">
        <f aca="false">J213*1.039</f>
        <v>3820.45495</v>
      </c>
      <c r="L213" s="36" t="n">
        <f aca="false">'2017 г.'!N215</f>
        <v>1841.98576</v>
      </c>
      <c r="M213" s="39" t="n">
        <f aca="false">L213*1.043</f>
        <v>1921.19114768</v>
      </c>
      <c r="N213" s="37" t="n">
        <f aca="false">E213*(J213-L213)</f>
        <v>873374.96919288</v>
      </c>
      <c r="O213" s="37" t="n">
        <f aca="false">F213*(J213-L213)</f>
        <v>446788.59570552</v>
      </c>
      <c r="P213" s="37" t="n">
        <f aca="false">G213*(K213-M213)</f>
        <v>304809.049106732</v>
      </c>
      <c r="Q213" s="37" t="n">
        <f aca="false">H213*(K213-M213)</f>
        <v>964939.967406699</v>
      </c>
      <c r="R213" s="37" t="n">
        <f aca="false">SUM(N213:Q213)</f>
        <v>2589912.58141183</v>
      </c>
      <c r="S213" s="38" t="n">
        <f aca="false">'2017 г.'!V215</f>
        <v>322940.454816634</v>
      </c>
      <c r="T213" s="39" t="n">
        <f aca="false">R213+S213</f>
        <v>2912853.03622847</v>
      </c>
      <c r="U213" s="37" t="n">
        <f aca="false">R213*0.129</f>
        <v>334098.723002126</v>
      </c>
      <c r="V213" s="37" t="n">
        <f aca="false">T213-U213</f>
        <v>2578754.31322634</v>
      </c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</row>
    <row r="214" customFormat="false" ht="21" hidden="false" customHeight="false" outlineLevel="0" collapsed="false">
      <c r="A214" s="51" t="s">
        <v>423</v>
      </c>
      <c r="B214" s="42" t="s">
        <v>424</v>
      </c>
      <c r="C214" s="42" t="s">
        <v>422</v>
      </c>
      <c r="D214" s="42"/>
      <c r="E214" s="52" t="n">
        <v>2394.6</v>
      </c>
      <c r="F214" s="52" t="n">
        <f aca="false">3423.74-E214</f>
        <v>1029.14</v>
      </c>
      <c r="G214" s="52" t="n">
        <f aca="false">540.981</f>
        <v>540.981</v>
      </c>
      <c r="H214" s="52" t="n">
        <f aca="false">795.129+807.831+741.879</f>
        <v>2344.839</v>
      </c>
      <c r="I214" s="34" t="n">
        <f aca="false">SUM(E214:H214)</f>
        <v>6309.56</v>
      </c>
      <c r="J214" s="36" t="n">
        <f aca="false">'2017 г.'!L216</f>
        <v>3677.05</v>
      </c>
      <c r="K214" s="39" t="n">
        <f aca="false">J214*1.039</f>
        <v>3820.45495</v>
      </c>
      <c r="L214" s="36" t="n">
        <f aca="false">'2017 г.'!N216</f>
        <v>1841.98576</v>
      </c>
      <c r="M214" s="39" t="n">
        <f aca="false">L214*1.043</f>
        <v>1921.19114768</v>
      </c>
      <c r="N214" s="37" t="n">
        <f aca="false">E214*(J214-L214)</f>
        <v>4394244.829104</v>
      </c>
      <c r="O214" s="37" t="n">
        <f aca="false">F214*(J214-L214)</f>
        <v>1888538.0119536</v>
      </c>
      <c r="P214" s="37" t="n">
        <f aca="false">G214*(K214-M214)</f>
        <v>1027465.63104288</v>
      </c>
      <c r="Q214" s="37" t="n">
        <f aca="false">H214*(K214-M214)</f>
        <v>4453467.83496823</v>
      </c>
      <c r="R214" s="37" t="n">
        <f aca="false">SUM(N214:Q214)</f>
        <v>11763716.3070687</v>
      </c>
      <c r="S214" s="38" t="n">
        <f aca="false">'2017 г.'!V216</f>
        <v>1466866.41462031</v>
      </c>
      <c r="T214" s="39" t="n">
        <f aca="false">R214+S214</f>
        <v>13230582.721689</v>
      </c>
      <c r="U214" s="37" t="n">
        <f aca="false">R214*0.129</f>
        <v>1517519.40361186</v>
      </c>
      <c r="V214" s="37" t="n">
        <f aca="false">T214-U214</f>
        <v>11713063.3180771</v>
      </c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</row>
    <row r="215" customFormat="false" ht="21" hidden="false" customHeight="false" outlineLevel="0" collapsed="false">
      <c r="A215" s="51" t="s">
        <v>30</v>
      </c>
      <c r="B215" s="42" t="s">
        <v>125</v>
      </c>
      <c r="C215" s="42" t="s">
        <v>426</v>
      </c>
      <c r="D215" s="42"/>
      <c r="E215" s="52" t="n">
        <v>102.798</v>
      </c>
      <c r="F215" s="52" t="n">
        <f aca="false">153.644-E215</f>
        <v>50.846</v>
      </c>
      <c r="G215" s="52" t="n">
        <v>6.89</v>
      </c>
      <c r="H215" s="52" t="n">
        <v>102.798</v>
      </c>
      <c r="I215" s="34" t="n">
        <f aca="false">SUM(E215:H215)</f>
        <v>263.332</v>
      </c>
      <c r="J215" s="36" t="n">
        <f aca="false">'2017 г.'!L217</f>
        <v>4871.19</v>
      </c>
      <c r="K215" s="39" t="n">
        <f aca="false">J215*1.039</f>
        <v>5061.16641</v>
      </c>
      <c r="L215" s="36" t="n">
        <f aca="false">'2017 г.'!N217</f>
        <v>1494.19648</v>
      </c>
      <c r="M215" s="39" t="n">
        <f aca="false">L215*1.043</f>
        <v>1558.44692864</v>
      </c>
      <c r="N215" s="37" t="n">
        <f aca="false">E215*(J215-L215)</f>
        <v>347148.17986896</v>
      </c>
      <c r="O215" s="37" t="n">
        <f aca="false">F215*(J215-L215)</f>
        <v>171706.61251792</v>
      </c>
      <c r="P215" s="37" t="n">
        <f aca="false">G215*(K215-M215)</f>
        <v>24133.7372265704</v>
      </c>
      <c r="Q215" s="37" t="n">
        <f aca="false">H215*(K215-M215)</f>
        <v>360072.557244845</v>
      </c>
      <c r="R215" s="37" t="n">
        <f aca="false">SUM(N215:Q215)</f>
        <v>903061.086858296</v>
      </c>
      <c r="S215" s="38" t="n">
        <f aca="false">'2017 г.'!V217</f>
        <v>116072.305266287</v>
      </c>
      <c r="T215" s="39" t="n">
        <f aca="false">R215+S215</f>
        <v>1019133.39212458</v>
      </c>
      <c r="U215" s="37" t="n">
        <f aca="false">R215*0.129</f>
        <v>116494.88020472</v>
      </c>
      <c r="V215" s="37" t="n">
        <f aca="false">T215-U215</f>
        <v>902638.511919863</v>
      </c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</row>
    <row r="216" customFormat="false" ht="31.5" hidden="false" customHeight="false" outlineLevel="0" collapsed="false">
      <c r="A216" s="51" t="s">
        <v>30</v>
      </c>
      <c r="B216" s="42" t="s">
        <v>125</v>
      </c>
      <c r="C216" s="42" t="s">
        <v>427</v>
      </c>
      <c r="D216" s="42" t="s">
        <v>428</v>
      </c>
      <c r="E216" s="52" t="n">
        <v>67.398</v>
      </c>
      <c r="F216" s="52" t="n">
        <f aca="false">100.735-E216</f>
        <v>33.337</v>
      </c>
      <c r="G216" s="52" t="n">
        <v>16.534</v>
      </c>
      <c r="H216" s="52" t="n">
        <v>67.635</v>
      </c>
      <c r="I216" s="34" t="n">
        <f aca="false">SUM(E216:H216)</f>
        <v>184.904</v>
      </c>
      <c r="J216" s="36" t="n">
        <f aca="false">'2017 г.'!L218</f>
        <v>4172.23</v>
      </c>
      <c r="K216" s="39" t="n">
        <f aca="false">J216*1.039</f>
        <v>4334.94697</v>
      </c>
      <c r="L216" s="36" t="n">
        <f aca="false">'2017 г.'!N218</f>
        <v>1494.19648</v>
      </c>
      <c r="M216" s="39" t="n">
        <f aca="false">L216*1.043</f>
        <v>1558.44692864</v>
      </c>
      <c r="N216" s="37" t="n">
        <f aca="false">E216*(J216-L216)</f>
        <v>180494.10318096</v>
      </c>
      <c r="O216" s="37" t="n">
        <f aca="false">F216*(J216-L216)</f>
        <v>89277.60345624</v>
      </c>
      <c r="P216" s="37" t="n">
        <f aca="false">G216*(K216-M216)</f>
        <v>45906.6516838462</v>
      </c>
      <c r="Q216" s="37" t="n">
        <f aca="false">H216*(K216-M216)</f>
        <v>187788.580297384</v>
      </c>
      <c r="R216" s="37" t="n">
        <f aca="false">SUM(N216:Q216)</f>
        <v>503466.93861843</v>
      </c>
      <c r="S216" s="38" t="n">
        <f aca="false">'2017 г.'!V218</f>
        <v>62123.2396283395</v>
      </c>
      <c r="T216" s="39" t="n">
        <f aca="false">R216+S216</f>
        <v>565590.178246769</v>
      </c>
      <c r="U216" s="37" t="n">
        <f aca="false">R216*0.129</f>
        <v>64947.2350817774</v>
      </c>
      <c r="V216" s="37" t="n">
        <f aca="false">T216-U216</f>
        <v>500642.943164992</v>
      </c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</row>
    <row r="217" customFormat="false" ht="21" hidden="false" customHeight="false" outlineLevel="0" collapsed="false">
      <c r="A217" s="51" t="s">
        <v>30</v>
      </c>
      <c r="B217" s="42" t="s">
        <v>125</v>
      </c>
      <c r="C217" s="42" t="s">
        <v>427</v>
      </c>
      <c r="D217" s="42" t="s">
        <v>429</v>
      </c>
      <c r="E217" s="52" t="n">
        <v>191.211</v>
      </c>
      <c r="F217" s="52" t="n">
        <f aca="false">281.676-E217</f>
        <v>90.465</v>
      </c>
      <c r="G217" s="52" t="n">
        <v>27.572</v>
      </c>
      <c r="H217" s="52" t="n">
        <v>187.1</v>
      </c>
      <c r="I217" s="34" t="n">
        <f aca="false">SUM(E217:H217)</f>
        <v>496.348</v>
      </c>
      <c r="J217" s="36" t="n">
        <f aca="false">'2017 г.'!L219</f>
        <v>4326.17</v>
      </c>
      <c r="K217" s="39" t="n">
        <f aca="false">J217*1.039</f>
        <v>4494.89063</v>
      </c>
      <c r="L217" s="36" t="n">
        <f aca="false">'2017 г.'!N219</f>
        <v>1494.19648</v>
      </c>
      <c r="M217" s="39" t="n">
        <f aca="false">L217*1.043</f>
        <v>1558.44692864</v>
      </c>
      <c r="N217" s="37" t="n">
        <f aca="false">E217*(J217-L217)</f>
        <v>541504.48873272</v>
      </c>
      <c r="O217" s="37" t="n">
        <f aca="false">F217*(J217-L217)</f>
        <v>256194.4844868</v>
      </c>
      <c r="P217" s="37" t="n">
        <f aca="false">G217*(K217-M217)</f>
        <v>80963.6257338979</v>
      </c>
      <c r="Q217" s="37" t="n">
        <f aca="false">H217*(K217-M217)</f>
        <v>549408.616524456</v>
      </c>
      <c r="R217" s="37" t="n">
        <f aca="false">SUM(N217:Q217)</f>
        <v>1428071.21547787</v>
      </c>
      <c r="S217" s="38" t="n">
        <f aca="false">'2017 г.'!V219</f>
        <v>183125.187405342</v>
      </c>
      <c r="T217" s="39" t="n">
        <f aca="false">R217+S217</f>
        <v>1611196.40288322</v>
      </c>
      <c r="U217" s="37" t="n">
        <f aca="false">R217*0.129</f>
        <v>184221.186796646</v>
      </c>
      <c r="V217" s="37" t="n">
        <f aca="false">T217-U217</f>
        <v>1426975.21608657</v>
      </c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</row>
    <row r="218" customFormat="false" ht="21" hidden="false" customHeight="false" outlineLevel="0" collapsed="false">
      <c r="A218" s="51"/>
      <c r="B218" s="42" t="s">
        <v>125</v>
      </c>
      <c r="C218" s="42" t="s">
        <v>114</v>
      </c>
      <c r="D218" s="42"/>
      <c r="E218" s="52" t="n">
        <v>77.065</v>
      </c>
      <c r="F218" s="52" t="n">
        <f aca="false">109.965-E218</f>
        <v>32.9</v>
      </c>
      <c r="G218" s="52" t="n">
        <v>11.42</v>
      </c>
      <c r="H218" s="52" t="n">
        <v>69.694</v>
      </c>
      <c r="I218" s="34" t="n">
        <f aca="false">SUM(E218:H218)</f>
        <v>191.079</v>
      </c>
      <c r="J218" s="36" t="n">
        <f aca="false">'2017 г.'!L220</f>
        <v>3753.81</v>
      </c>
      <c r="K218" s="39" t="n">
        <f aca="false">J218*1.039</f>
        <v>3900.20859</v>
      </c>
      <c r="L218" s="36" t="n">
        <f aca="false">'2017 г.'!N220</f>
        <v>1171.0876</v>
      </c>
      <c r="M218" s="39" t="n">
        <f aca="false">L218*1.043</f>
        <v>1221.4443668</v>
      </c>
      <c r="N218" s="37" t="n">
        <f aca="false">E218*(J218-L218)</f>
        <v>199037.501756</v>
      </c>
      <c r="O218" s="37" t="n">
        <f aca="false">F218*(J218-L218)</f>
        <v>84971.56696</v>
      </c>
      <c r="P218" s="37" t="n">
        <f aca="false">G218*(K218-M218)</f>
        <v>30591.487428944</v>
      </c>
      <c r="Q218" s="37" t="n">
        <f aca="false">H218*(K218-M218)</f>
        <v>186693.793771701</v>
      </c>
      <c r="R218" s="37" t="n">
        <f aca="false">SUM(N218:Q218)</f>
        <v>501294.349916645</v>
      </c>
      <c r="S218" s="38" t="n">
        <f aca="false">'2017 г.'!V220</f>
        <v>64422.8931078144</v>
      </c>
      <c r="T218" s="39" t="n">
        <f aca="false">R218+S218</f>
        <v>565717.243024459</v>
      </c>
      <c r="U218" s="37" t="n">
        <f aca="false">R218*0.129</f>
        <v>64666.9711392472</v>
      </c>
      <c r="V218" s="37" t="n">
        <f aca="false">T218-U218</f>
        <v>501050.271885212</v>
      </c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</row>
    <row r="219" customFormat="false" ht="21.75" hidden="false" customHeight="true" outlineLevel="0" collapsed="false">
      <c r="A219" s="127" t="s">
        <v>430</v>
      </c>
      <c r="B219" s="127"/>
      <c r="C219" s="127"/>
      <c r="D219" s="127"/>
      <c r="E219" s="54"/>
      <c r="F219" s="54"/>
      <c r="G219" s="55"/>
      <c r="H219" s="54"/>
      <c r="I219" s="34"/>
      <c r="J219" s="36"/>
      <c r="K219" s="39"/>
      <c r="L219" s="36"/>
      <c r="M219" s="39"/>
      <c r="N219" s="29" t="n">
        <f aca="false">SUM(N220:N225)</f>
        <v>78149866.3051506</v>
      </c>
      <c r="O219" s="29" t="n">
        <f aca="false">SUM(O220:O225)</f>
        <v>33540643.6761365</v>
      </c>
      <c r="P219" s="29" t="n">
        <f aca="false">SUM(P220:P225)</f>
        <v>16831844.4446326</v>
      </c>
      <c r="Q219" s="29" t="n">
        <f aca="false">SUM(Q220:Q225)</f>
        <v>82036262.5621155</v>
      </c>
      <c r="R219" s="29" t="n">
        <f aca="false">SUM(N219:Q219)</f>
        <v>210558616.988035</v>
      </c>
      <c r="S219" s="60" t="n">
        <f aca="false">'2017 г.'!V221</f>
        <v>23523648.1375709</v>
      </c>
      <c r="T219" s="61" t="n">
        <f aca="false">R219+S219</f>
        <v>234082265.125606</v>
      </c>
      <c r="U219" s="29" t="n">
        <f aca="false">R219*0.129</f>
        <v>27162061.5914565</v>
      </c>
      <c r="V219" s="37" t="n">
        <f aca="false">T219-U219</f>
        <v>206920203.53415</v>
      </c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</row>
    <row r="220" customFormat="false" ht="21" hidden="false" customHeight="true" outlineLevel="0" collapsed="false">
      <c r="A220" s="32" t="s">
        <v>431</v>
      </c>
      <c r="B220" s="33" t="s">
        <v>432</v>
      </c>
      <c r="C220" s="33" t="s">
        <v>433</v>
      </c>
      <c r="D220" s="33"/>
      <c r="E220" s="37" t="n">
        <v>22612.505</v>
      </c>
      <c r="F220" s="37" t="n">
        <f aca="false">32441.515-E220</f>
        <v>9829.01</v>
      </c>
      <c r="G220" s="37" t="n">
        <f aca="false">4683.958+181.893-5.056</f>
        <v>4860.795</v>
      </c>
      <c r="H220" s="37" t="n">
        <f aca="false">8917.344+7596.024+6483.445</f>
        <v>22996.813</v>
      </c>
      <c r="I220" s="37" t="n">
        <f aca="false">SUM(E220:H220)</f>
        <v>60299.123</v>
      </c>
      <c r="J220" s="36" t="n">
        <f aca="false">'2017 г.'!L222</f>
        <v>4353.87</v>
      </c>
      <c r="K220" s="39" t="n">
        <f aca="false">J220*1.039</f>
        <v>4523.67093</v>
      </c>
      <c r="L220" s="36" t="n">
        <f aca="false">'2017 г.'!N222</f>
        <v>1362.51528</v>
      </c>
      <c r="M220" s="39" t="n">
        <f aca="false">L220*1.043</f>
        <v>1421.10343704</v>
      </c>
      <c r="N220" s="37" t="n">
        <f aca="false">E220*(J220-L220)</f>
        <v>67642023.5627736</v>
      </c>
      <c r="O220" s="37" t="n">
        <f aca="false">F220*(J220-L220)</f>
        <v>29402055.4564272</v>
      </c>
      <c r="P220" s="37" t="n">
        <f aca="false">G220*(K220-M220)</f>
        <v>15080944.5569425</v>
      </c>
      <c r="Q220" s="37" t="n">
        <f aca="false">H220*(K220-M220)</f>
        <v>71349164.4554799</v>
      </c>
      <c r="R220" s="37" t="n">
        <f aca="false">SUM(N220:Q220)</f>
        <v>183474188.031623</v>
      </c>
      <c r="S220" s="38" t="n">
        <f aca="false">'2017 г.'!V222</f>
        <v>20316048.5767027</v>
      </c>
      <c r="T220" s="39" t="n">
        <f aca="false">R220+S220</f>
        <v>203790236.608326</v>
      </c>
      <c r="U220" s="37" t="n">
        <f aca="false">R220*0.129</f>
        <v>23668170.2560794</v>
      </c>
      <c r="V220" s="37" t="n">
        <f aca="false">T220-U220</f>
        <v>180122066.352247</v>
      </c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</row>
    <row r="221" customFormat="false" ht="21" hidden="false" customHeight="true" outlineLevel="0" collapsed="false">
      <c r="A221" s="32" t="s">
        <v>431</v>
      </c>
      <c r="B221" s="33" t="s">
        <v>432</v>
      </c>
      <c r="C221" s="33" t="s">
        <v>434</v>
      </c>
      <c r="D221" s="33"/>
      <c r="E221" s="37" t="n">
        <v>1119.069</v>
      </c>
      <c r="F221" s="37" t="n">
        <f aca="false">1552.257-E221</f>
        <v>433.188</v>
      </c>
      <c r="G221" s="37" t="n">
        <f aca="false">174.353-0.068</f>
        <v>174.285</v>
      </c>
      <c r="H221" s="37" t="n">
        <f aca="false">373.91+376.078+376.899</f>
        <v>1126.887</v>
      </c>
      <c r="I221" s="37" t="n">
        <f aca="false">SUM(E221:H221)</f>
        <v>2853.429</v>
      </c>
      <c r="J221" s="36" t="n">
        <f aca="false">'2017 г.'!L223</f>
        <v>4353.87</v>
      </c>
      <c r="K221" s="39" t="n">
        <f aca="false">J221*1.039</f>
        <v>4523.67093</v>
      </c>
      <c r="L221" s="36" t="n">
        <f aca="false">'2017 г.'!N223</f>
        <v>1362.51528</v>
      </c>
      <c r="M221" s="39" t="n">
        <f aca="false">L221*1.043</f>
        <v>1421.10343704</v>
      </c>
      <c r="N221" s="37" t="n">
        <f aca="false">E221*(J221-L221)</f>
        <v>3347532.33515568</v>
      </c>
      <c r="O221" s="37" t="n">
        <f aca="false">F221*(J221-L221)</f>
        <v>1295818.96844736</v>
      </c>
      <c r="P221" s="37" t="n">
        <f aca="false">G221*(K221-M221)</f>
        <v>540730.975510534</v>
      </c>
      <c r="Q221" s="37" t="n">
        <f aca="false">H221*(K221-M221)</f>
        <v>3496242.97443922</v>
      </c>
      <c r="R221" s="37" t="n">
        <f aca="false">SUM(N221:Q221)</f>
        <v>8680325.25355279</v>
      </c>
      <c r="S221" s="38" t="n">
        <f aca="false">'2017 г.'!V223</f>
        <v>959825.685477988</v>
      </c>
      <c r="T221" s="39" t="n">
        <f aca="false">R221+S221</f>
        <v>9640150.93903078</v>
      </c>
      <c r="U221" s="37" t="n">
        <f aca="false">R221*0.129</f>
        <v>1119761.95770831</v>
      </c>
      <c r="V221" s="37" t="n">
        <f aca="false">T221-U221</f>
        <v>8520388.98132247</v>
      </c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</row>
    <row r="222" customFormat="false" ht="21" hidden="false" customHeight="true" outlineLevel="0" collapsed="false">
      <c r="A222" s="32" t="s">
        <v>294</v>
      </c>
      <c r="B222" s="33" t="s">
        <v>292</v>
      </c>
      <c r="C222" s="33" t="s">
        <v>435</v>
      </c>
      <c r="D222" s="33"/>
      <c r="E222" s="37" t="n">
        <v>415.995</v>
      </c>
      <c r="F222" s="37" t="n">
        <f aca="false">576.777-E222</f>
        <v>160.782</v>
      </c>
      <c r="G222" s="37" t="n">
        <v>67.011</v>
      </c>
      <c r="H222" s="37" t="n">
        <v>410.114</v>
      </c>
      <c r="I222" s="37" t="n">
        <f aca="false">SUM(E222:H222)</f>
        <v>1053.902</v>
      </c>
      <c r="J222" s="36" t="n">
        <f aca="false">'2017 г.'!L224</f>
        <v>3823.78</v>
      </c>
      <c r="K222" s="39" t="n">
        <f aca="false">J222*1.039</f>
        <v>3972.90742</v>
      </c>
      <c r="L222" s="36" t="n">
        <f aca="false">'2017 г.'!N224</f>
        <v>1362.51528</v>
      </c>
      <c r="M222" s="39" t="n">
        <f aca="false">L222*1.043</f>
        <v>1421.10343704</v>
      </c>
      <c r="N222" s="37" t="n">
        <f aca="false">E222*(J222-L222)</f>
        <v>1023873.8171964</v>
      </c>
      <c r="O222" s="37" t="n">
        <f aca="false">F222*(J222-L222)</f>
        <v>395727.06421104</v>
      </c>
      <c r="P222" s="37" t="n">
        <f aca="false">G222*(K222-M222)</f>
        <v>170998.936702133</v>
      </c>
      <c r="Q222" s="37" t="n">
        <f aca="false">H222*(K222-M222)</f>
        <v>1046530.53866766</v>
      </c>
      <c r="R222" s="37" t="n">
        <f aca="false">SUM(N222:Q222)</f>
        <v>2637130.35677723</v>
      </c>
      <c r="S222" s="38" t="n">
        <f aca="false">'2017 г.'!V224</f>
        <v>321929.44261179</v>
      </c>
      <c r="T222" s="39" t="n">
        <f aca="false">R222+S222</f>
        <v>2959059.79938902</v>
      </c>
      <c r="U222" s="37" t="n">
        <f aca="false">R222*0.129</f>
        <v>340189.816024263</v>
      </c>
      <c r="V222" s="37" t="n">
        <f aca="false">T222-U222</f>
        <v>2618869.98336476</v>
      </c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</row>
    <row r="223" customFormat="false" ht="21" hidden="false" customHeight="true" outlineLevel="0" collapsed="false">
      <c r="A223" s="32" t="s">
        <v>436</v>
      </c>
      <c r="B223" s="33" t="s">
        <v>437</v>
      </c>
      <c r="C223" s="33" t="s">
        <v>433</v>
      </c>
      <c r="D223" s="33"/>
      <c r="E223" s="37" t="n">
        <v>15.24</v>
      </c>
      <c r="F223" s="37" t="n">
        <v>8.54</v>
      </c>
      <c r="G223" s="37" t="n">
        <v>2.85</v>
      </c>
      <c r="H223" s="37" t="n">
        <v>17.08</v>
      </c>
      <c r="I223" s="37" t="n">
        <f aca="false">SUM(E223:H223)</f>
        <v>43.71</v>
      </c>
      <c r="J223" s="36" t="n">
        <f aca="false">'2017 г.'!L225</f>
        <v>3739.89</v>
      </c>
      <c r="K223" s="39" t="n">
        <f aca="false">J223*1.039</f>
        <v>3885.74571</v>
      </c>
      <c r="L223" s="36" t="n">
        <f aca="false">'2017 г.'!N225</f>
        <v>1607.76824</v>
      </c>
      <c r="M223" s="39" t="n">
        <f aca="false">L223*1.043</f>
        <v>1676.90227432</v>
      </c>
      <c r="N223" s="37" t="n">
        <f aca="false">E223*(J223-L223)</f>
        <v>32493.5356224</v>
      </c>
      <c r="O223" s="37" t="n">
        <f aca="false">F223*(J223-L223)</f>
        <v>18208.3198304</v>
      </c>
      <c r="P223" s="37" t="n">
        <f aca="false">G223*(K223-M223)</f>
        <v>6295.203791688</v>
      </c>
      <c r="Q223" s="37" t="n">
        <f aca="false">H223*(K223-M223)</f>
        <v>37727.0458814144</v>
      </c>
      <c r="R223" s="37" t="n">
        <f aca="false">SUM(N223:Q223)</f>
        <v>94724.1051259024</v>
      </c>
      <c r="S223" s="38" t="n">
        <f aca="false">'2017 г.'!V225</f>
        <v>12248.0545725072</v>
      </c>
      <c r="T223" s="39" t="n">
        <f aca="false">R223+S223</f>
        <v>106972.15969841</v>
      </c>
      <c r="U223" s="37" t="n">
        <f aca="false">R223*0.129</f>
        <v>12219.4095612414</v>
      </c>
      <c r="V223" s="37" t="n">
        <f aca="false">T223-U223</f>
        <v>94752.7501371682</v>
      </c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</row>
    <row r="224" customFormat="false" ht="21" hidden="false" customHeight="true" outlineLevel="0" collapsed="false">
      <c r="A224" s="32" t="s">
        <v>438</v>
      </c>
      <c r="B224" s="33" t="s">
        <v>439</v>
      </c>
      <c r="C224" s="33" t="s">
        <v>434</v>
      </c>
      <c r="D224" s="33"/>
      <c r="E224" s="37" t="n">
        <v>546.048</v>
      </c>
      <c r="F224" s="37" t="n">
        <f aca="false">757.421-E224</f>
        <v>211.373</v>
      </c>
      <c r="G224" s="37" t="n">
        <v>84.879</v>
      </c>
      <c r="H224" s="37" t="n">
        <v>547.143</v>
      </c>
      <c r="I224" s="37" t="n">
        <f aca="false">SUM(E224:H224)</f>
        <v>1389.443</v>
      </c>
      <c r="J224" s="36" t="n">
        <f aca="false">'2017 г.'!L226</f>
        <v>5533.22</v>
      </c>
      <c r="K224" s="39" t="n">
        <f aca="false">J224*1.039</f>
        <v>5749.01558</v>
      </c>
      <c r="L224" s="36" t="n">
        <f aca="false">'2017 г.'!N226</f>
        <v>1607.76824</v>
      </c>
      <c r="M224" s="39" t="n">
        <f aca="false">L224*1.043</f>
        <v>1676.90227432</v>
      </c>
      <c r="N224" s="37" t="n">
        <f aca="false">E224*(J224-L224)</f>
        <v>2143485.08264448</v>
      </c>
      <c r="O224" s="37" t="n">
        <f aca="false">F224*(J224-L224)</f>
        <v>829734.51486648</v>
      </c>
      <c r="P224" s="37" t="n">
        <f aca="false">G224*(K224-M224)</f>
        <v>345636.905272813</v>
      </c>
      <c r="Q224" s="37" t="n">
        <f aca="false">H224*(K224-M224)</f>
        <v>2228028.29040967</v>
      </c>
      <c r="R224" s="37" t="n">
        <f aca="false">SUM(N224:Q224)</f>
        <v>5546884.79319345</v>
      </c>
      <c r="S224" s="38" t="n">
        <f aca="false">'2017 г.'!V226</f>
        <v>650909.677841895</v>
      </c>
      <c r="T224" s="39" t="n">
        <f aca="false">R224+S224</f>
        <v>6197794.47103534</v>
      </c>
      <c r="U224" s="37" t="n">
        <f aca="false">R224*0.129</f>
        <v>715548.138321955</v>
      </c>
      <c r="V224" s="37" t="n">
        <f aca="false">T224-U224</f>
        <v>5482246.33271339</v>
      </c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</row>
    <row r="225" customFormat="false" ht="21" hidden="false" customHeight="true" outlineLevel="0" collapsed="false">
      <c r="A225" s="32" t="s">
        <v>171</v>
      </c>
      <c r="B225" s="33" t="s">
        <v>172</v>
      </c>
      <c r="C225" s="33" t="s">
        <v>433</v>
      </c>
      <c r="D225" s="33"/>
      <c r="E225" s="37" t="n">
        <v>2569.915</v>
      </c>
      <c r="F225" s="37" t="n">
        <f aca="false">3607.56-E225</f>
        <v>1037.645</v>
      </c>
      <c r="G225" s="37" t="n">
        <v>430.671</v>
      </c>
      <c r="H225" s="37" t="n">
        <v>2430.581</v>
      </c>
      <c r="I225" s="37" t="n">
        <f aca="false">SUM(E225:H225)</f>
        <v>6468.812</v>
      </c>
      <c r="J225" s="36" t="n">
        <f aca="false">'2017 г.'!L227</f>
        <v>2903.59</v>
      </c>
      <c r="K225" s="39" t="n">
        <f aca="false">J225*1.039</f>
        <v>3016.83001</v>
      </c>
      <c r="L225" s="36" t="n">
        <f aca="false">'2017 г.'!N227</f>
        <v>1362.5048</v>
      </c>
      <c r="M225" s="39" t="n">
        <f aca="false">L225*1.043</f>
        <v>1421.0925064</v>
      </c>
      <c r="N225" s="38" t="n">
        <f aca="false">E225*(J225-L225)</f>
        <v>3960457.971758</v>
      </c>
      <c r="O225" s="38" t="n">
        <f aca="false">F225*(J225-L225)</f>
        <v>1599099.352354</v>
      </c>
      <c r="P225" s="38" t="n">
        <f aca="false">G225*(K225-M225)</f>
        <v>687237.866412916</v>
      </c>
      <c r="Q225" s="38" t="n">
        <f aca="false">H225*(K225-M225)</f>
        <v>3878569.25723759</v>
      </c>
      <c r="R225" s="37" t="n">
        <f aca="false">SUM(N225:Q225)</f>
        <v>10125364.4477625</v>
      </c>
      <c r="S225" s="38" t="n">
        <f aca="false">'2017 г.'!V227</f>
        <v>1262686.70036408</v>
      </c>
      <c r="T225" s="39" t="n">
        <f aca="false">R225+S225</f>
        <v>11388051.1481266</v>
      </c>
      <c r="U225" s="37" t="n">
        <f aca="false">R225*0.129</f>
        <v>1306172.01376136</v>
      </c>
      <c r="V225" s="37" t="n">
        <f aca="false">T225-U225</f>
        <v>10081879.1343652</v>
      </c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</row>
    <row r="226" customFormat="false" ht="15" hidden="false" customHeight="true" outlineLevel="0" collapsed="false">
      <c r="A226" s="136" t="s">
        <v>440</v>
      </c>
      <c r="B226" s="137"/>
      <c r="C226" s="137"/>
      <c r="D226" s="138"/>
      <c r="E226" s="82" t="n">
        <f aca="false">SUM(E8:E225)</f>
        <v>405949.716</v>
      </c>
      <c r="F226" s="82" t="n">
        <f aca="false">SUM(F8:F225)</f>
        <v>189166.061</v>
      </c>
      <c r="G226" s="82" t="n">
        <f aca="false">SUM(G8:G225)</f>
        <v>80074.6811</v>
      </c>
      <c r="H226" s="82" t="n">
        <f aca="false">SUM(H8:H225)</f>
        <v>367814.147</v>
      </c>
      <c r="I226" s="82" t="n">
        <f aca="false">SUM(I8:I225)</f>
        <v>1043004.6051</v>
      </c>
      <c r="J226" s="36"/>
      <c r="K226" s="39"/>
      <c r="L226" s="39"/>
      <c r="M226" s="39"/>
      <c r="N226" s="84" t="n">
        <f aca="false">N33+N39+N49+N57+N59+N70+N79+N82+N94+N98+N108+N110+N113+N116+N118+N125+N136+N153+N176+N181+N194+N211+N8+N219</f>
        <v>737407457.976373</v>
      </c>
      <c r="O226" s="84" t="n">
        <f aca="false">O33+O39+O49+O57+O59+O70+O79+O82+O94+O98+O108+O110+O113+O116+O118+O125+O136+O153+O176+O181+O194+O211+O8+O219</f>
        <v>340614290.354125</v>
      </c>
      <c r="P226" s="84" t="n">
        <f aca="false">P33+P39+P49+P57+P59+P70+P79+P82+P94+P98+P108+P110+P113+P116+P118+P125+P136+P153+P176+P181+P194+P211+P8+P219</f>
        <v>151043406.247952</v>
      </c>
      <c r="Q226" s="84" t="n">
        <f aca="false">Q33+Q39+Q49+Q57+Q59+Q70+Q79+Q82+Q94+Q98+Q108+Q110+Q113+Q116+Q118+Q125+Q136+Q153+Q176+Q181+Q194+Q211+Q8+Q219</f>
        <v>695917306.639316</v>
      </c>
      <c r="R226" s="84" t="n">
        <f aca="false">SUM(N226:Q226)</f>
        <v>1924982461.21777</v>
      </c>
      <c r="S226" s="84" t="n">
        <f aca="false">S33+S39+S49+S57+S59+S70+S79+S82+S94+S98+S108+S110+S113+S116+S118+S125+S136+S153+S176+S181+S194+S211+S8+S219</f>
        <v>228452914.169194</v>
      </c>
      <c r="T226" s="84" t="n">
        <f aca="false">R226+S226</f>
        <v>2153435375.38696</v>
      </c>
      <c r="U226" s="84" t="n">
        <f aca="false">R226*0.129</f>
        <v>248322737.497092</v>
      </c>
      <c r="V226" s="84" t="n">
        <f aca="false">T226-U226</f>
        <v>1905112637.88987</v>
      </c>
      <c r="W226" s="139"/>
    </row>
    <row r="227" customFormat="false" ht="24" hidden="false" customHeight="true" outlineLevel="0" collapsed="false">
      <c r="A227" s="85"/>
      <c r="B227" s="86"/>
      <c r="C227" s="87"/>
      <c r="D227" s="87"/>
      <c r="E227" s="82"/>
      <c r="F227" s="82"/>
      <c r="G227" s="88"/>
      <c r="H227" s="82"/>
      <c r="I227" s="82"/>
      <c r="J227" s="87"/>
      <c r="K227" s="87"/>
      <c r="L227" s="87"/>
      <c r="M227" s="87"/>
      <c r="N227" s="91"/>
      <c r="O227" s="91"/>
      <c r="P227" s="91"/>
      <c r="Q227" s="91"/>
      <c r="R227" s="91"/>
      <c r="S227" s="92"/>
      <c r="T227" s="140"/>
      <c r="U227" s="91"/>
      <c r="V227" s="94"/>
    </row>
    <row r="228" customFormat="false" ht="10.5" hidden="false" customHeight="true" outlineLevel="1" collapsed="false">
      <c r="D228" s="95"/>
      <c r="E228" s="95"/>
      <c r="F228" s="95"/>
      <c r="G228" s="95"/>
      <c r="H228" s="95"/>
      <c r="I228" s="95"/>
      <c r="J228" s="5"/>
      <c r="N228" s="141"/>
      <c r="T228" s="3"/>
      <c r="U228" s="6"/>
    </row>
    <row r="229" customFormat="false" ht="10.5" hidden="false" customHeight="false" outlineLevel="1" collapsed="false">
      <c r="B229" s="3"/>
      <c r="G229" s="3"/>
      <c r="I229" s="95"/>
      <c r="J229" s="102"/>
      <c r="K229" s="97"/>
      <c r="L229" s="97"/>
      <c r="M229" s="97"/>
      <c r="N229" s="141"/>
      <c r="T229" s="3"/>
      <c r="U229" s="6"/>
    </row>
    <row r="230" customFormat="false" ht="12.75" hidden="false" customHeight="false" outlineLevel="1" collapsed="false">
      <c r="B230" s="3"/>
      <c r="F230" s="101"/>
      <c r="G230" s="75"/>
      <c r="H230" s="75"/>
      <c r="I230" s="75"/>
      <c r="J230" s="102"/>
      <c r="K230" s="103"/>
      <c r="L230" s="103"/>
      <c r="M230" s="103"/>
      <c r="N230" s="141"/>
      <c r="T230" s="3"/>
      <c r="U230" s="6"/>
    </row>
    <row r="231" customFormat="false" ht="10.5" hidden="false" customHeight="false" outlineLevel="1" collapsed="false">
      <c r="B231" s="3"/>
      <c r="F231" s="2"/>
      <c r="G231" s="3"/>
      <c r="I231" s="104"/>
      <c r="J231" s="102"/>
      <c r="N231" s="141"/>
      <c r="R231" s="104"/>
      <c r="T231" s="3"/>
      <c r="U231" s="6"/>
      <c r="V231" s="104"/>
    </row>
    <row r="232" s="106" customFormat="true" ht="15" hidden="false" customHeight="false" outlineLevel="1" collapsed="false">
      <c r="A232" s="105"/>
      <c r="F232" s="107"/>
      <c r="G232" s="108"/>
      <c r="H232" s="108"/>
      <c r="I232" s="108"/>
      <c r="J232" s="109"/>
      <c r="K232" s="108"/>
      <c r="L232" s="108"/>
      <c r="M232" s="108"/>
      <c r="N232" s="142"/>
      <c r="O232" s="110"/>
      <c r="U232" s="111"/>
    </row>
    <row r="233" s="106" customFormat="true" ht="15" hidden="false" customHeight="false" outlineLevel="1" collapsed="false">
      <c r="A233" s="105"/>
      <c r="F233" s="107" t="s">
        <v>441</v>
      </c>
      <c r="G233" s="108"/>
      <c r="H233" s="108"/>
      <c r="I233" s="108"/>
      <c r="J233" s="109"/>
      <c r="K233" s="110"/>
      <c r="L233" s="108"/>
      <c r="M233" s="108"/>
      <c r="N233" s="108"/>
      <c r="O233" s="110"/>
      <c r="U233" s="111"/>
    </row>
    <row r="234" s="106" customFormat="true" ht="16.5" hidden="false" customHeight="true" outlineLevel="1" collapsed="false">
      <c r="A234" s="105"/>
      <c r="F234" s="112"/>
      <c r="G234" s="110"/>
      <c r="H234" s="110"/>
      <c r="I234" s="110"/>
      <c r="J234" s="109"/>
      <c r="K234" s="110"/>
      <c r="L234" s="110"/>
      <c r="M234" s="110"/>
      <c r="N234" s="110"/>
      <c r="O234" s="110"/>
      <c r="U234" s="111"/>
    </row>
    <row r="235" s="106" customFormat="true" ht="30.75" hidden="false" customHeight="true" outlineLevel="1" collapsed="false">
      <c r="A235" s="105"/>
      <c r="F235" s="113" t="s">
        <v>442</v>
      </c>
      <c r="G235" s="113"/>
      <c r="H235" s="113"/>
      <c r="I235" s="113"/>
      <c r="J235" s="113"/>
      <c r="K235" s="113"/>
      <c r="L235" s="114"/>
      <c r="M235" s="114"/>
      <c r="N235" s="114"/>
      <c r="O235" s="114"/>
      <c r="P235" s="106" t="s">
        <v>443</v>
      </c>
      <c r="U235" s="111"/>
    </row>
    <row r="236" s="106" customFormat="true" ht="15" hidden="false" customHeight="false" outlineLevel="1" collapsed="false">
      <c r="F236" s="115"/>
      <c r="G236" s="116"/>
      <c r="H236" s="116"/>
      <c r="I236" s="116"/>
      <c r="J236" s="109"/>
      <c r="L236" s="108"/>
      <c r="M236" s="108"/>
      <c r="N236" s="116"/>
      <c r="U236" s="111"/>
    </row>
    <row r="237" s="106" customFormat="true" ht="15" hidden="false" customHeight="false" outlineLevel="1" collapsed="false">
      <c r="B237" s="117"/>
      <c r="F237" s="117"/>
      <c r="J237" s="118"/>
      <c r="L237" s="110"/>
      <c r="M237" s="110"/>
      <c r="N237" s="143"/>
      <c r="U237" s="111"/>
    </row>
    <row r="238" customFormat="false" ht="10.5" hidden="false" customHeight="false" outlineLevel="1" collapsed="false">
      <c r="J238" s="5"/>
      <c r="N238" s="141"/>
      <c r="T238" s="3"/>
      <c r="U238" s="6"/>
    </row>
    <row r="239" customFormat="false" ht="51.75" hidden="false" customHeight="true" outlineLevel="1" collapsed="false">
      <c r="F239" s="113" t="s">
        <v>444</v>
      </c>
      <c r="G239" s="113"/>
      <c r="H239" s="113"/>
      <c r="I239" s="113"/>
      <c r="J239" s="5"/>
      <c r="L239" s="119"/>
      <c r="M239" s="119"/>
      <c r="N239" s="144"/>
      <c r="O239" s="119"/>
      <c r="P239" s="106" t="s">
        <v>445</v>
      </c>
      <c r="T239" s="3"/>
      <c r="U239" s="6"/>
    </row>
    <row r="240" customFormat="false" ht="10.5" hidden="false" customHeight="false" outlineLevel="1" collapsed="false">
      <c r="J240" s="5"/>
      <c r="N240" s="141"/>
      <c r="T240" s="3"/>
      <c r="U240" s="6"/>
    </row>
    <row r="241" customFormat="false" ht="10.5" hidden="false" customHeight="false" outlineLevel="1" collapsed="false">
      <c r="J241" s="5"/>
      <c r="N241" s="141"/>
      <c r="T241" s="3"/>
      <c r="U241" s="6"/>
    </row>
    <row r="242" customFormat="false" ht="10.5" hidden="false" customHeight="false" outlineLevel="0" collapsed="false">
      <c r="J242" s="5"/>
      <c r="N242" s="141"/>
      <c r="T242" s="3"/>
      <c r="U242" s="6"/>
    </row>
    <row r="243" customFormat="false" ht="10.5" hidden="false" customHeight="false" outlineLevel="0" collapsed="false">
      <c r="J243" s="5"/>
      <c r="N243" s="141"/>
      <c r="T243" s="3"/>
      <c r="U243" s="6"/>
    </row>
    <row r="244" customFormat="false" ht="10.5" hidden="false" customHeight="false" outlineLevel="0" collapsed="false">
      <c r="J244" s="5"/>
      <c r="N244" s="141"/>
      <c r="T244" s="3"/>
      <c r="U244" s="6"/>
    </row>
    <row r="245" customFormat="false" ht="30" hidden="false" customHeight="true" outlineLevel="0" collapsed="false">
      <c r="J245" s="5"/>
      <c r="N245" s="141"/>
      <c r="T245" s="3"/>
      <c r="U245" s="6"/>
    </row>
    <row r="246" customFormat="false" ht="15" hidden="false" customHeight="true" outlineLevel="0" collapsed="false">
      <c r="J246" s="5"/>
      <c r="N246" s="141"/>
      <c r="T246" s="3"/>
      <c r="U246" s="6"/>
    </row>
    <row r="247" customFormat="false" ht="10.5" hidden="false" customHeight="false" outlineLevel="0" collapsed="false">
      <c r="J247" s="5"/>
      <c r="N247" s="141"/>
      <c r="T247" s="3"/>
      <c r="U247" s="6"/>
    </row>
    <row r="248" customFormat="false" ht="10.5" hidden="false" customHeight="false" outlineLevel="0" collapsed="false">
      <c r="J248" s="5"/>
      <c r="N248" s="141"/>
      <c r="T248" s="3"/>
      <c r="U248" s="6"/>
    </row>
    <row r="249" customFormat="false" ht="10.5" hidden="false" customHeight="false" outlineLevel="0" collapsed="false">
      <c r="J249" s="5"/>
      <c r="N249" s="141"/>
      <c r="T249" s="3"/>
      <c r="U249" s="6"/>
    </row>
    <row r="250" customFormat="false" ht="10.5" hidden="false" customHeight="false" outlineLevel="0" collapsed="false">
      <c r="J250" s="5"/>
      <c r="N250" s="141"/>
      <c r="T250" s="3"/>
      <c r="U250" s="6"/>
    </row>
    <row r="251" customFormat="false" ht="12.75" hidden="false" customHeight="false" outlineLevel="0" collapsed="false">
      <c r="A251" s="120" t="s">
        <v>446</v>
      </c>
      <c r="J251" s="5"/>
      <c r="N251" s="141"/>
      <c r="T251" s="3"/>
      <c r="U251" s="6"/>
    </row>
    <row r="252" customFormat="false" ht="12.75" hidden="false" customHeight="false" outlineLevel="0" collapsed="false">
      <c r="A252" s="120" t="s">
        <v>447</v>
      </c>
      <c r="J252" s="5"/>
      <c r="N252" s="141"/>
      <c r="T252" s="3"/>
      <c r="U252" s="6"/>
    </row>
    <row r="253" customFormat="false" ht="12.75" hidden="false" customHeight="false" outlineLevel="0" collapsed="false">
      <c r="A253" s="120"/>
      <c r="J253" s="5"/>
      <c r="N253" s="141"/>
      <c r="T253" s="3"/>
      <c r="U253" s="6"/>
    </row>
    <row r="254" customFormat="false" ht="12.75" hidden="false" customHeight="false" outlineLevel="0" collapsed="false">
      <c r="A254" s="120" t="s">
        <v>448</v>
      </c>
      <c r="J254" s="5"/>
      <c r="N254" s="141"/>
      <c r="T254" s="3"/>
      <c r="U254" s="6"/>
    </row>
    <row r="255" customFormat="false" ht="12.75" hidden="false" customHeight="false" outlineLevel="0" collapsed="false">
      <c r="A255" s="120" t="s">
        <v>449</v>
      </c>
      <c r="J255" s="5"/>
      <c r="N255" s="141"/>
      <c r="T255" s="3"/>
      <c r="U255" s="6"/>
    </row>
    <row r="256" customFormat="false" ht="10.5" hidden="false" customHeight="false" outlineLevel="0" collapsed="false">
      <c r="A256" s="3"/>
      <c r="B256" s="3"/>
      <c r="J256" s="5"/>
      <c r="N256" s="141"/>
      <c r="T256" s="3"/>
      <c r="U256" s="6"/>
    </row>
    <row r="257" customFormat="false" ht="10.5" hidden="false" customHeight="false" outlineLevel="0" collapsed="false">
      <c r="J257" s="5"/>
      <c r="N257" s="141"/>
      <c r="T257" s="3"/>
      <c r="U257" s="6"/>
    </row>
    <row r="258" customFormat="false" ht="10.5" hidden="false" customHeight="false" outlineLevel="0" collapsed="false">
      <c r="J258" s="5"/>
      <c r="N258" s="141"/>
      <c r="T258" s="3"/>
      <c r="U258" s="6"/>
    </row>
    <row r="259" customFormat="false" ht="10.5" hidden="false" customHeight="false" outlineLevel="0" collapsed="false">
      <c r="J259" s="5"/>
      <c r="N259" s="141"/>
      <c r="T259" s="3"/>
      <c r="U259" s="6"/>
    </row>
    <row r="260" customFormat="false" ht="10.5" hidden="false" customHeight="false" outlineLevel="0" collapsed="false">
      <c r="J260" s="5"/>
      <c r="N260" s="141"/>
      <c r="T260" s="3"/>
      <c r="U260" s="6"/>
    </row>
    <row r="261" customFormat="false" ht="10.5" hidden="false" customHeight="false" outlineLevel="0" collapsed="false">
      <c r="J261" s="5"/>
      <c r="N261" s="141"/>
      <c r="T261" s="3"/>
      <c r="U261" s="6"/>
    </row>
    <row r="262" customFormat="false" ht="10.5" hidden="false" customHeight="false" outlineLevel="0" collapsed="false">
      <c r="J262" s="5"/>
      <c r="N262" s="141"/>
      <c r="T262" s="3"/>
      <c r="U262" s="6"/>
    </row>
    <row r="263" customFormat="false" ht="10.5" hidden="false" customHeight="false" outlineLevel="0" collapsed="false">
      <c r="A263" s="3"/>
      <c r="B263" s="3"/>
      <c r="J263" s="5"/>
      <c r="N263" s="141"/>
      <c r="T263" s="3"/>
      <c r="U263" s="6"/>
    </row>
    <row r="264" customFormat="false" ht="10.5" hidden="false" customHeight="false" outlineLevel="0" collapsed="false">
      <c r="A264" s="3"/>
      <c r="B264" s="3"/>
      <c r="J264" s="5"/>
      <c r="N264" s="141"/>
      <c r="T264" s="3"/>
      <c r="U264" s="6"/>
    </row>
    <row r="265" customFormat="false" ht="10.5" hidden="false" customHeight="false" outlineLevel="0" collapsed="false">
      <c r="A265" s="3"/>
      <c r="B265" s="3"/>
      <c r="J265" s="5"/>
      <c r="N265" s="141"/>
      <c r="T265" s="3"/>
      <c r="U265" s="6"/>
    </row>
    <row r="266" customFormat="false" ht="10.5" hidden="false" customHeight="false" outlineLevel="0" collapsed="false">
      <c r="A266" s="3"/>
      <c r="B266" s="3"/>
      <c r="J266" s="5"/>
      <c r="N266" s="141"/>
      <c r="T266" s="3"/>
      <c r="U266" s="6"/>
    </row>
    <row r="267" customFormat="false" ht="10.5" hidden="false" customHeight="false" outlineLevel="0" collapsed="false">
      <c r="A267" s="3"/>
      <c r="B267" s="3"/>
      <c r="J267" s="5"/>
      <c r="N267" s="141"/>
      <c r="T267" s="3"/>
      <c r="U267" s="6"/>
    </row>
    <row r="268" customFormat="false" ht="10.5" hidden="false" customHeight="false" outlineLevel="0" collapsed="false">
      <c r="A268" s="3"/>
      <c r="B268" s="3"/>
      <c r="J268" s="5"/>
      <c r="N268" s="141"/>
      <c r="T268" s="3"/>
      <c r="U268" s="6"/>
    </row>
    <row r="269" customFormat="false" ht="10.5" hidden="false" customHeight="false" outlineLevel="0" collapsed="false">
      <c r="A269" s="3"/>
      <c r="B269" s="3"/>
      <c r="J269" s="5"/>
      <c r="N269" s="141"/>
      <c r="T269" s="3"/>
      <c r="U269" s="6"/>
    </row>
    <row r="270" customFormat="false" ht="10.5" hidden="false" customHeight="false" outlineLevel="1" collapsed="false">
      <c r="B270" s="3"/>
      <c r="G270" s="3"/>
      <c r="I270" s="95"/>
      <c r="J270" s="97"/>
      <c r="K270" s="97"/>
      <c r="L270" s="97"/>
    </row>
    <row r="271" customFormat="false" ht="12.75" hidden="false" customHeight="false" outlineLevel="1" collapsed="false">
      <c r="B271" s="3"/>
      <c r="F271" s="101"/>
      <c r="G271" s="75"/>
      <c r="H271" s="75"/>
      <c r="I271" s="75"/>
      <c r="J271" s="103"/>
      <c r="K271" s="103"/>
      <c r="L271" s="103"/>
    </row>
    <row r="272" customFormat="false" ht="10.5" hidden="false" customHeight="false" outlineLevel="1" collapsed="false">
      <c r="B272" s="3"/>
      <c r="E272" s="97"/>
      <c r="F272" s="98"/>
      <c r="G272" s="97"/>
      <c r="H272" s="97"/>
      <c r="I272" s="97"/>
      <c r="J272" s="97"/>
      <c r="K272" s="97"/>
      <c r="L272" s="97"/>
      <c r="M272" s="97"/>
      <c r="N272" s="97"/>
    </row>
    <row r="273" s="106" customFormat="true" ht="15" hidden="false" customHeight="false" outlineLevel="1" collapsed="false">
      <c r="A273" s="105"/>
      <c r="E273" s="110"/>
      <c r="F273" s="107"/>
      <c r="G273" s="108"/>
      <c r="H273" s="108"/>
      <c r="I273" s="108"/>
      <c r="J273" s="108"/>
      <c r="K273" s="108"/>
      <c r="L273" s="108"/>
      <c r="M273" s="110"/>
      <c r="N273" s="110"/>
      <c r="T273" s="111"/>
    </row>
    <row r="274" s="106" customFormat="true" ht="15" hidden="false" customHeight="false" outlineLevel="1" collapsed="false">
      <c r="A274" s="105"/>
      <c r="E274" s="110"/>
      <c r="F274" s="107"/>
      <c r="G274" s="108"/>
      <c r="H274" s="108"/>
      <c r="I274" s="108"/>
      <c r="J274" s="110"/>
      <c r="K274" s="108"/>
      <c r="L274" s="108"/>
      <c r="M274" s="108"/>
      <c r="N274" s="110"/>
      <c r="T274" s="111"/>
    </row>
    <row r="275" s="106" customFormat="true" ht="16.5" hidden="false" customHeight="true" outlineLevel="1" collapsed="false">
      <c r="A275" s="105"/>
      <c r="E275" s="110"/>
      <c r="F275" s="112"/>
      <c r="G275" s="110"/>
      <c r="H275" s="110"/>
      <c r="I275" s="110"/>
      <c r="J275" s="110"/>
      <c r="K275" s="110"/>
      <c r="L275" s="110"/>
      <c r="M275" s="110"/>
      <c r="N275" s="110"/>
      <c r="T275" s="111"/>
    </row>
    <row r="276" s="106" customFormat="true" ht="16.5" hidden="false" customHeight="true" outlineLevel="1" collapsed="false">
      <c r="A276" s="105"/>
      <c r="F276" s="117"/>
      <c r="T276" s="111"/>
    </row>
    <row r="277" s="106" customFormat="true" ht="15" hidden="false" customHeight="false" outlineLevel="1" collapsed="false">
      <c r="F277" s="115"/>
      <c r="G277" s="116"/>
      <c r="H277" s="116"/>
      <c r="I277" s="116"/>
      <c r="K277" s="108"/>
      <c r="L277" s="108"/>
      <c r="M277" s="116"/>
      <c r="T277" s="111"/>
    </row>
    <row r="278" s="106" customFormat="true" ht="15" hidden="false" customHeight="false" outlineLevel="1" collapsed="false">
      <c r="B278" s="117"/>
      <c r="F278" s="117"/>
      <c r="K278" s="110"/>
      <c r="L278" s="110"/>
      <c r="T278" s="111"/>
    </row>
    <row r="279" customFormat="false" ht="10.5" hidden="false" customHeight="false" outlineLevel="1" collapsed="false"/>
    <row r="280" customFormat="false" ht="10.5" hidden="false" customHeight="false" outlineLevel="1" collapsed="false"/>
    <row r="281" customFormat="false" ht="10.5" hidden="false" customHeight="false" outlineLevel="1" collapsed="false"/>
    <row r="282" customFormat="false" ht="10.5" hidden="false" customHeight="false" outlineLevel="1" collapsed="false"/>
    <row r="286" customFormat="false" ht="30" hidden="false" customHeight="true" outlineLevel="0" collapsed="false"/>
    <row r="287" customFormat="false" ht="15" hidden="false" customHeight="true" outlineLevel="0" collapsed="false"/>
    <row r="308" customFormat="false" ht="12.75" hidden="false" customHeight="false" outlineLevel="0" collapsed="false">
      <c r="A308" s="120" t="s">
        <v>448</v>
      </c>
    </row>
    <row r="309" customFormat="false" ht="12.75" hidden="false" customHeight="false" outlineLevel="0" collapsed="false">
      <c r="A309" s="120" t="s">
        <v>449</v>
      </c>
    </row>
  </sheetData>
  <autoFilter ref="A6:GO226"/>
  <mergeCells count="34">
    <mergeCell ref="A4:V4"/>
    <mergeCell ref="A6:A7"/>
    <mergeCell ref="B6:B7"/>
    <mergeCell ref="C6:C7"/>
    <mergeCell ref="D6:D7"/>
    <mergeCell ref="E6:I6"/>
    <mergeCell ref="J6:K6"/>
    <mergeCell ref="L6:M6"/>
    <mergeCell ref="N6:R6"/>
    <mergeCell ref="A8:D8"/>
    <mergeCell ref="A33:D33"/>
    <mergeCell ref="A39:D39"/>
    <mergeCell ref="A49:D49"/>
    <mergeCell ref="A57:D57"/>
    <mergeCell ref="A59:D59"/>
    <mergeCell ref="A70:D70"/>
    <mergeCell ref="A79:D79"/>
    <mergeCell ref="A82:D82"/>
    <mergeCell ref="A94:D94"/>
    <mergeCell ref="A98:D98"/>
    <mergeCell ref="A108:D108"/>
    <mergeCell ref="A110:D110"/>
    <mergeCell ref="A113:D113"/>
    <mergeCell ref="A118:D118"/>
    <mergeCell ref="A125:D125"/>
    <mergeCell ref="A136:D136"/>
    <mergeCell ref="A153:D153"/>
    <mergeCell ref="A176:D176"/>
    <mergeCell ref="A181:D181"/>
    <mergeCell ref="A194:D194"/>
    <mergeCell ref="A211:D211"/>
    <mergeCell ref="A219:D219"/>
    <mergeCell ref="F235:K235"/>
    <mergeCell ref="F239:I239"/>
  </mergeCells>
  <printOptions headings="false" gridLines="false" gridLinesSet="true" horizontalCentered="false" verticalCentered="false"/>
  <pageMargins left="0.433333333333333" right="0.236111111111111" top="0.747916666666667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33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pane xSplit="0" ySplit="7" topLeftCell="A8" activePane="bottomLeft" state="frozen"/>
      <selection pane="topLeft" activeCell="A1" activeCellId="0" sqref="A1"/>
      <selection pane="bottomLeft" activeCell="U3" activeCellId="0" sqref="U3"/>
    </sheetView>
  </sheetViews>
  <sheetFormatPr defaultColWidth="9.1328125" defaultRowHeight="10.5" zeroHeight="false" outlineLevelRow="1" outlineLevelCol="1"/>
  <cols>
    <col collapsed="false" customWidth="true" hidden="false" outlineLevel="1" max="1" min="1" style="1" width="9.56"/>
    <col collapsed="false" customWidth="true" hidden="false" outlineLevel="0" max="2" min="2" style="2" width="22.7"/>
    <col collapsed="false" customWidth="true" hidden="false" outlineLevel="0" max="3" min="3" style="3" width="18.85"/>
    <col collapsed="false" customWidth="true" hidden="false" outlineLevel="1" max="4" min="4" style="3" width="14.13"/>
    <col collapsed="false" customWidth="true" hidden="false" outlineLevel="0" max="5" min="5" style="3" width="12.13"/>
    <col collapsed="false" customWidth="true" hidden="false" outlineLevel="0" max="6" min="6" style="3" width="12.56"/>
    <col collapsed="false" customWidth="true" hidden="false" outlineLevel="0" max="7" min="7" style="4" width="11.7"/>
    <col collapsed="false" customWidth="true" hidden="false" outlineLevel="0" max="9" min="8" style="3" width="13.13"/>
    <col collapsed="false" customWidth="true" hidden="false" outlineLevel="0" max="10" min="10" style="3" width="14.56"/>
    <col collapsed="false" customWidth="true" hidden="false" outlineLevel="0" max="11" min="11" style="3" width="12.13"/>
    <col collapsed="false" customWidth="true" hidden="false" outlineLevel="0" max="12" min="12" style="3" width="11.56"/>
    <col collapsed="false" customWidth="true" hidden="false" outlineLevel="0" max="13" min="13" style="3" width="13.85"/>
    <col collapsed="false" customWidth="true" hidden="false" outlineLevel="0" max="14" min="14" style="3" width="14.7"/>
    <col collapsed="false" customWidth="true" hidden="false" outlineLevel="0" max="15" min="15" style="3" width="16.13"/>
    <col collapsed="false" customWidth="true" hidden="false" outlineLevel="0" max="16" min="16" style="3" width="14.85"/>
    <col collapsed="false" customWidth="true" hidden="false" outlineLevel="0" max="17" min="17" style="3" width="15.56"/>
    <col collapsed="false" customWidth="true" hidden="false" outlineLevel="0" max="18" min="18" style="3" width="17.42"/>
    <col collapsed="false" customWidth="true" hidden="false" outlineLevel="0" max="19" min="19" style="3" width="15.56"/>
    <col collapsed="false" customWidth="true" hidden="false" outlineLevel="0" max="20" min="20" style="6" width="16.7"/>
    <col collapsed="false" customWidth="true" hidden="false" outlineLevel="0" max="21" min="21" style="3" width="15.85"/>
    <col collapsed="false" customWidth="true" hidden="false" outlineLevel="0" max="22" min="22" style="3" width="17.56"/>
    <col collapsed="false" customWidth="true" hidden="false" outlineLevel="0" max="23" min="23" style="3" width="22.99"/>
    <col collapsed="false" customWidth="false" hidden="false" outlineLevel="0" max="257" min="24" style="3" width="9.13"/>
  </cols>
  <sheetData>
    <row r="1" customFormat="false" ht="15" hidden="false" customHeight="true" outlineLevel="0" collapsed="false">
      <c r="U1" s="145" t="s">
        <v>459</v>
      </c>
    </row>
    <row r="2" customFormat="false" ht="14.25" hidden="false" customHeight="true" outlineLevel="0" collapsed="false">
      <c r="U2" s="145" t="s">
        <v>451</v>
      </c>
    </row>
    <row r="3" customFormat="false" ht="22.15" hidden="false" customHeight="true" outlineLevel="0" collapsed="false"/>
    <row r="4" customFormat="false" ht="32.25" hidden="false" customHeight="true" outlineLevel="0" collapsed="false">
      <c r="A4" s="9" t="s">
        <v>46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2"/>
      <c r="V5" s="10"/>
    </row>
    <row r="6" s="5" customFormat="true" ht="100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5" t="s">
        <v>461</v>
      </c>
      <c r="F6" s="15"/>
      <c r="G6" s="15"/>
      <c r="H6" s="15"/>
      <c r="I6" s="15"/>
      <c r="J6" s="14" t="s">
        <v>10</v>
      </c>
      <c r="K6" s="14"/>
      <c r="L6" s="14" t="s">
        <v>11</v>
      </c>
      <c r="M6" s="14"/>
      <c r="N6" s="14" t="s">
        <v>12</v>
      </c>
      <c r="O6" s="14"/>
      <c r="P6" s="14"/>
      <c r="Q6" s="14"/>
      <c r="R6" s="14"/>
      <c r="S6" s="121" t="s">
        <v>462</v>
      </c>
      <c r="T6" s="146" t="s">
        <v>463</v>
      </c>
      <c r="U6" s="123" t="s">
        <v>464</v>
      </c>
      <c r="V6" s="122" t="s">
        <v>465</v>
      </c>
    </row>
    <row r="7" s="5" customFormat="true" ht="36.75" hidden="false" customHeight="true" outlineLevel="0" collapsed="false">
      <c r="A7" s="13"/>
      <c r="B7" s="14"/>
      <c r="C7" s="14"/>
      <c r="D7" s="14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466</v>
      </c>
      <c r="J7" s="14" t="s">
        <v>22</v>
      </c>
      <c r="K7" s="14" t="s">
        <v>23</v>
      </c>
      <c r="L7" s="14" t="s">
        <v>22</v>
      </c>
      <c r="M7" s="14" t="s">
        <v>23</v>
      </c>
      <c r="N7" s="14" t="s">
        <v>24</v>
      </c>
      <c r="O7" s="14" t="s">
        <v>25</v>
      </c>
      <c r="P7" s="14" t="s">
        <v>26</v>
      </c>
      <c r="Q7" s="14" t="s">
        <v>27</v>
      </c>
      <c r="R7" s="14" t="s">
        <v>28</v>
      </c>
      <c r="S7" s="124"/>
      <c r="T7" s="147"/>
      <c r="U7" s="126"/>
      <c r="V7" s="125"/>
    </row>
    <row r="8" s="31" customFormat="true" ht="21.75" hidden="false" customHeight="true" outlineLevel="0" collapsed="false">
      <c r="A8" s="127" t="s">
        <v>29</v>
      </c>
      <c r="B8" s="127"/>
      <c r="C8" s="127"/>
      <c r="D8" s="127"/>
      <c r="E8" s="24"/>
      <c r="F8" s="24"/>
      <c r="G8" s="25"/>
      <c r="H8" s="24"/>
      <c r="I8" s="26"/>
      <c r="J8" s="28"/>
      <c r="K8" s="28"/>
      <c r="L8" s="28"/>
      <c r="M8" s="28"/>
      <c r="N8" s="29" t="n">
        <f aca="false">SUM(N9:N32)</f>
        <v>55418676.6839535</v>
      </c>
      <c r="O8" s="29" t="n">
        <f aca="false">SUM(O9:O32)</f>
        <v>23036405.6584295</v>
      </c>
      <c r="P8" s="29" t="n">
        <f aca="false">SUM(P9:P32)</f>
        <v>4870739.22515415</v>
      </c>
      <c r="Q8" s="29" t="n">
        <f aca="false">SUM(Q9:Q32)</f>
        <v>47205189.9982</v>
      </c>
      <c r="R8" s="29" t="n">
        <f aca="false">SUM(R9:R32)</f>
        <v>130531011.565737</v>
      </c>
      <c r="S8" s="29" t="n">
        <f aca="false">SUM(S9:S32)</f>
        <v>16280605.9114395</v>
      </c>
      <c r="T8" s="29" t="n">
        <f aca="false">SUM(T9:T32)</f>
        <v>146811617.477177</v>
      </c>
      <c r="U8" s="29" t="n">
        <f aca="false">SUM(U9:U32)</f>
        <v>16838500.4919801</v>
      </c>
      <c r="V8" s="29" t="n">
        <f aca="false">SUM(V9:V32)</f>
        <v>129973116.985197</v>
      </c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</row>
    <row r="9" customFormat="false" ht="21.75" hidden="false" customHeight="true" outlineLevel="0" collapsed="false">
      <c r="A9" s="32" t="s">
        <v>30</v>
      </c>
      <c r="B9" s="33" t="s">
        <v>31</v>
      </c>
      <c r="C9" s="33" t="s">
        <v>32</v>
      </c>
      <c r="D9" s="33"/>
      <c r="E9" s="34" t="n">
        <v>383.276</v>
      </c>
      <c r="F9" s="34" t="n">
        <f aca="false">560.998-E9</f>
        <v>177.722</v>
      </c>
      <c r="G9" s="34" t="n">
        <v>50.94</v>
      </c>
      <c r="H9" s="34" t="n">
        <v>426.04</v>
      </c>
      <c r="I9" s="34" t="n">
        <f aca="false">SUM(E9:H9)</f>
        <v>1037.978</v>
      </c>
      <c r="J9" s="36" t="n">
        <f aca="false">'2018'!K9</f>
        <v>3283.3439</v>
      </c>
      <c r="K9" s="36" t="n">
        <f aca="false">J9*1.037</f>
        <v>3404.8276243</v>
      </c>
      <c r="L9" s="36" t="n">
        <f aca="false">'2018'!M9</f>
        <v>1590.22229912</v>
      </c>
      <c r="M9" s="39" t="n">
        <f aca="false">L9*1.04</f>
        <v>1653.8311910848</v>
      </c>
      <c r="N9" s="37" t="n">
        <f aca="false">E9*(J9-L9)</f>
        <v>648932.874698883</v>
      </c>
      <c r="O9" s="37" t="n">
        <f aca="false">F9*(J9-L9)</f>
        <v>300904.957151595</v>
      </c>
      <c r="P9" s="37" t="n">
        <f aca="false">G9*(K9-M9)</f>
        <v>89195.7583079823</v>
      </c>
      <c r="Q9" s="37" t="n">
        <f aca="false">H9*(K9-M9)</f>
        <v>745994.520407004</v>
      </c>
      <c r="R9" s="37" t="n">
        <f aca="false">SUM(N9:Q9)</f>
        <v>1785028.11056546</v>
      </c>
      <c r="S9" s="38" t="n">
        <f aca="false">'2018'!U9</f>
        <v>222533.085471213</v>
      </c>
      <c r="T9" s="39" t="n">
        <f aca="false">N9+O9+P9+Q9+S9</f>
        <v>2007561.19603668</v>
      </c>
      <c r="U9" s="37" t="n">
        <f aca="false">R9*0.129</f>
        <v>230268.626262945</v>
      </c>
      <c r="V9" s="37" t="n">
        <f aca="false">T9-U9</f>
        <v>1777292.56977373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</row>
    <row r="10" customFormat="false" ht="21.75" hidden="false" customHeight="true" outlineLevel="0" collapsed="false">
      <c r="A10" s="32" t="s">
        <v>30</v>
      </c>
      <c r="B10" s="33" t="s">
        <v>31</v>
      </c>
      <c r="C10" s="33" t="s">
        <v>33</v>
      </c>
      <c r="D10" s="33"/>
      <c r="E10" s="34" t="n">
        <v>1793.451</v>
      </c>
      <c r="F10" s="34" t="n">
        <f aca="false">2569.991-E10</f>
        <v>776.54</v>
      </c>
      <c r="G10" s="34" t="n">
        <v>170.78</v>
      </c>
      <c r="H10" s="34" t="n">
        <v>1428.38</v>
      </c>
      <c r="I10" s="34" t="n">
        <f aca="false">SUM(E10:H10)</f>
        <v>4169.151</v>
      </c>
      <c r="J10" s="36" t="n">
        <f aca="false">'2018'!K10</f>
        <v>3283.3439</v>
      </c>
      <c r="K10" s="36" t="n">
        <f aca="false">J10*1.037</f>
        <v>3404.8276243</v>
      </c>
      <c r="L10" s="36" t="n">
        <f aca="false">'2018'!M10</f>
        <v>1561.6605368</v>
      </c>
      <c r="M10" s="39" t="n">
        <f aca="false">L10*1.04</f>
        <v>1624.126958272</v>
      </c>
      <c r="N10" s="37" t="n">
        <f aca="false">E10*(J10-L10)</f>
        <v>3087754.7494144</v>
      </c>
      <c r="O10" s="37" t="n">
        <f aca="false">F10*(J10-L10)</f>
        <v>1336955.99885933</v>
      </c>
      <c r="P10" s="37" t="n">
        <f aca="false">G10*(K10-M10)</f>
        <v>304108.059744262</v>
      </c>
      <c r="Q10" s="37" t="n">
        <f aca="false">H10*(K10-M10)</f>
        <v>2543517.21734107</v>
      </c>
      <c r="R10" s="37" t="n">
        <f aca="false">SUM(N10:Q10)</f>
        <v>7272336.02535907</v>
      </c>
      <c r="S10" s="38" t="n">
        <f aca="false">'2018'!U10</f>
        <v>906442.464290437</v>
      </c>
      <c r="T10" s="39" t="n">
        <f aca="false">N10+O10+P10+Q10+S10</f>
        <v>8178778.4896495</v>
      </c>
      <c r="U10" s="37" t="n">
        <f aca="false">R10*0.129</f>
        <v>938131.34727132</v>
      </c>
      <c r="V10" s="37" t="n">
        <f aca="false">T10-U10</f>
        <v>7240647.14237818</v>
      </c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</row>
    <row r="11" customFormat="false" ht="21.75" hidden="false" customHeight="true" outlineLevel="0" collapsed="false">
      <c r="A11" s="32" t="s">
        <v>34</v>
      </c>
      <c r="B11" s="33" t="s">
        <v>35</v>
      </c>
      <c r="C11" s="33" t="s">
        <v>36</v>
      </c>
      <c r="D11" s="33"/>
      <c r="E11" s="34" t="n">
        <v>79.41</v>
      </c>
      <c r="F11" s="34" t="n">
        <f aca="false">115.27-E11</f>
        <v>35.86</v>
      </c>
      <c r="G11" s="34" t="n">
        <v>9.18</v>
      </c>
      <c r="H11" s="34" t="n">
        <v>81.14</v>
      </c>
      <c r="I11" s="34" t="n">
        <f aca="false">SUM(E11:H11)</f>
        <v>205.59</v>
      </c>
      <c r="J11" s="36" t="n">
        <f aca="false">'2018'!K11</f>
        <v>2189.40158</v>
      </c>
      <c r="K11" s="36" t="n">
        <f aca="false">J11*1.037</f>
        <v>2270.40943846</v>
      </c>
      <c r="L11" s="36" t="n">
        <f aca="false">'2018'!M11</f>
        <v>1574.38380176</v>
      </c>
      <c r="M11" s="39" t="n">
        <f aca="false">L11*1.04</f>
        <v>1637.3591538304</v>
      </c>
      <c r="N11" s="37" t="n">
        <f aca="false">E11*(J11-L11)</f>
        <v>48838.5617700384</v>
      </c>
      <c r="O11" s="37" t="n">
        <f aca="false">F11*(J11-L11)</f>
        <v>22054.5375276864</v>
      </c>
      <c r="P11" s="37" t="n">
        <f aca="false">G11*(K11-M11)</f>
        <v>5811.40161289972</v>
      </c>
      <c r="Q11" s="37" t="n">
        <f aca="false">H11*(K11-M11)</f>
        <v>51365.7000948457</v>
      </c>
      <c r="R11" s="37" t="n">
        <f aca="false">SUM(N11:Q11)</f>
        <v>128070.20100547</v>
      </c>
      <c r="S11" s="38" t="n">
        <f aca="false">'2018'!U11</f>
        <v>16054.0912444265</v>
      </c>
      <c r="T11" s="39" t="n">
        <f aca="false">N11+O11+P11+Q11+S11</f>
        <v>144124.292249897</v>
      </c>
      <c r="U11" s="37" t="n">
        <f aca="false">R11*0.129</f>
        <v>16521.0559297057</v>
      </c>
      <c r="V11" s="37" t="n">
        <f aca="false">T11-U11</f>
        <v>127603.236320191</v>
      </c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</row>
    <row r="12" customFormat="false" ht="21.75" hidden="false" customHeight="true" outlineLevel="0" collapsed="false">
      <c r="A12" s="32" t="s">
        <v>37</v>
      </c>
      <c r="B12" s="33" t="s">
        <v>38</v>
      </c>
      <c r="C12" s="33" t="s">
        <v>39</v>
      </c>
      <c r="D12" s="33"/>
      <c r="E12" s="34" t="n">
        <v>71.118</v>
      </c>
      <c r="F12" s="34" t="n">
        <f aca="false">94.824-E12</f>
        <v>23.706</v>
      </c>
      <c r="G12" s="34" t="n">
        <v>6.036</v>
      </c>
      <c r="H12" s="34" t="n">
        <v>89.25</v>
      </c>
      <c r="I12" s="34" t="n">
        <f aca="false">SUM(E12:H12)</f>
        <v>190.11</v>
      </c>
      <c r="J12" s="36" t="n">
        <f aca="false">'2018'!K12</f>
        <v>3709.07415</v>
      </c>
      <c r="K12" s="36" t="n">
        <f aca="false">J12*1.037</f>
        <v>3846.30989355</v>
      </c>
      <c r="L12" s="36" t="n">
        <f aca="false">'2018'!M12</f>
        <v>1412.59939912</v>
      </c>
      <c r="M12" s="39" t="n">
        <f aca="false">L12*1.04</f>
        <v>1469.1033750848</v>
      </c>
      <c r="N12" s="37" t="n">
        <f aca="false">E12*(J12-L12)</f>
        <v>163320.691333084</v>
      </c>
      <c r="O12" s="37" t="n">
        <f aca="false">F12*(J12-L12)</f>
        <v>54440.2304443613</v>
      </c>
      <c r="P12" s="37" t="n">
        <f aca="false">G12*(K12-M12)</f>
        <v>14348.8185454559</v>
      </c>
      <c r="Q12" s="37" t="n">
        <f aca="false">H12*(K12-M12)</f>
        <v>212165.681773019</v>
      </c>
      <c r="R12" s="37" t="n">
        <f aca="false">SUM(N12:Q12)</f>
        <v>444275.42209592</v>
      </c>
      <c r="S12" s="38" t="n">
        <f aca="false">'2018'!U12</f>
        <v>55328.5311691087</v>
      </c>
      <c r="T12" s="39" t="n">
        <f aca="false">N12+O12+P12+Q12+S12</f>
        <v>499603.953265029</v>
      </c>
      <c r="U12" s="37" t="n">
        <f aca="false">R12*0.129</f>
        <v>57311.5294503737</v>
      </c>
      <c r="V12" s="37" t="n">
        <f aca="false">T12-U12</f>
        <v>442292.423814655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</row>
    <row r="13" customFormat="false" ht="21.75" hidden="false" customHeight="true" outlineLevel="0" collapsed="false">
      <c r="A13" s="32" t="s">
        <v>40</v>
      </c>
      <c r="B13" s="33" t="s">
        <v>31</v>
      </c>
      <c r="C13" s="33" t="s">
        <v>41</v>
      </c>
      <c r="D13" s="33"/>
      <c r="E13" s="34" t="n">
        <v>93.3</v>
      </c>
      <c r="F13" s="34" t="n">
        <f aca="false">143.007-E13</f>
        <v>49.707</v>
      </c>
      <c r="G13" s="34" t="n">
        <v>18.06</v>
      </c>
      <c r="H13" s="34" t="n">
        <v>151.04</v>
      </c>
      <c r="I13" s="34" t="n">
        <f aca="false">SUM(E13:H13)</f>
        <v>312.107</v>
      </c>
      <c r="J13" s="36" t="n">
        <f aca="false">'2018'!K13</f>
        <v>3283.3439</v>
      </c>
      <c r="K13" s="36" t="n">
        <f aca="false">J13*1.037</f>
        <v>3404.8276243</v>
      </c>
      <c r="L13" s="36" t="n">
        <f aca="false">'2018'!M13</f>
        <v>1747.3174572</v>
      </c>
      <c r="M13" s="39" t="n">
        <f aca="false">L13*1.04</f>
        <v>1817.210155488</v>
      </c>
      <c r="N13" s="37" t="n">
        <f aca="false">E13*(J13-L13)</f>
        <v>143311.26711324</v>
      </c>
      <c r="O13" s="37" t="n">
        <f aca="false">F13*(J13-L13)</f>
        <v>76351.2663922596</v>
      </c>
      <c r="P13" s="37" t="n">
        <f aca="false">G13*(K13-M13)</f>
        <v>28672.3714867447</v>
      </c>
      <c r="Q13" s="37" t="n">
        <f aca="false">H13*(K13-M13)</f>
        <v>239793.742489364</v>
      </c>
      <c r="R13" s="37" t="n">
        <f aca="false">SUM(N13:Q13)</f>
        <v>488128.647481609</v>
      </c>
      <c r="S13" s="38" t="n">
        <f aca="false">'2018'!U13</f>
        <v>60898.5351738937</v>
      </c>
      <c r="T13" s="39" t="n">
        <f aca="false">N13+O13+P13+Q13+S13</f>
        <v>549027.182655502</v>
      </c>
      <c r="U13" s="37" t="n">
        <f aca="false">R13*0.129</f>
        <v>62968.5955251275</v>
      </c>
      <c r="V13" s="37" t="n">
        <f aca="false">T13-U13</f>
        <v>486058.587130375</v>
      </c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</row>
    <row r="14" customFormat="false" ht="21.75" hidden="false" customHeight="true" outlineLevel="0" collapsed="false">
      <c r="A14" s="32" t="s">
        <v>42</v>
      </c>
      <c r="B14" s="33" t="s">
        <v>31</v>
      </c>
      <c r="C14" s="33" t="s">
        <v>43</v>
      </c>
      <c r="D14" s="33"/>
      <c r="E14" s="34" t="n">
        <v>158.172</v>
      </c>
      <c r="F14" s="34" t="n">
        <f aca="false">229.016-E14</f>
        <v>70.844</v>
      </c>
      <c r="G14" s="34" t="n">
        <v>28.97</v>
      </c>
      <c r="H14" s="34" t="n">
        <v>242.3</v>
      </c>
      <c r="I14" s="34" t="n">
        <f aca="false">SUM(E14:H14)</f>
        <v>500.286</v>
      </c>
      <c r="J14" s="36" t="n">
        <f aca="false">'2018'!K14</f>
        <v>3283.3439</v>
      </c>
      <c r="K14" s="36" t="n">
        <f aca="false">J14*1.037</f>
        <v>3404.8276243</v>
      </c>
      <c r="L14" s="36" t="n">
        <f aca="false">'2018'!M14</f>
        <v>1230.74634144</v>
      </c>
      <c r="M14" s="39" t="n">
        <f aca="false">L14*1.04</f>
        <v>1279.9761950976</v>
      </c>
      <c r="N14" s="37" t="n">
        <f aca="false">E14*(J14-L14)</f>
        <v>324663.461032552</v>
      </c>
      <c r="O14" s="37" t="n">
        <f aca="false">F14*(J14-L14)</f>
        <v>145414.221438625</v>
      </c>
      <c r="P14" s="37" t="n">
        <f aca="false">G14*(K14-M14)</f>
        <v>61556.9459039935</v>
      </c>
      <c r="Q14" s="37" t="n">
        <f aca="false">H14*(K14-M14)</f>
        <v>514851.501295742</v>
      </c>
      <c r="R14" s="37" t="n">
        <f aca="false">SUM(N14:Q14)</f>
        <v>1046486.12967091</v>
      </c>
      <c r="S14" s="38" t="n">
        <f aca="false">'2018'!U14</f>
        <v>130326.291427235</v>
      </c>
      <c r="T14" s="39" t="n">
        <f aca="false">N14+O14+P14+Q14+S14</f>
        <v>1176812.42109815</v>
      </c>
      <c r="U14" s="37" t="n">
        <f aca="false">R14*0.129</f>
        <v>134996.710727548</v>
      </c>
      <c r="V14" s="37" t="n">
        <f aca="false">T14-U14</f>
        <v>1041815.7103706</v>
      </c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</row>
    <row r="15" customFormat="false" ht="21.75" hidden="false" customHeight="true" outlineLevel="0" collapsed="false">
      <c r="A15" s="32" t="s">
        <v>44</v>
      </c>
      <c r="B15" s="42" t="s">
        <v>45</v>
      </c>
      <c r="C15" s="33" t="s">
        <v>46</v>
      </c>
      <c r="D15" s="33"/>
      <c r="E15" s="34" t="n">
        <v>235.249</v>
      </c>
      <c r="F15" s="34" t="n">
        <f aca="false">313.92-E15</f>
        <v>78.671</v>
      </c>
      <c r="G15" s="34" t="n">
        <v>23.974</v>
      </c>
      <c r="H15" s="34" t="n">
        <v>224.533</v>
      </c>
      <c r="I15" s="34" t="n">
        <f aca="false">SUM(E15:H15)</f>
        <v>562.427</v>
      </c>
      <c r="J15" s="36" t="n">
        <f aca="false">'2018'!K15</f>
        <v>3115.91944</v>
      </c>
      <c r="K15" s="36" t="n">
        <f aca="false">J15*1.037</f>
        <v>3231.20845928</v>
      </c>
      <c r="L15" s="36" t="n">
        <f aca="false">'2018'!M15</f>
        <v>1663.643408</v>
      </c>
      <c r="M15" s="39" t="n">
        <f aca="false">L15*1.04</f>
        <v>1730.18914432</v>
      </c>
      <c r="N15" s="37" t="n">
        <f aca="false">E15*(J15-L15)</f>
        <v>341646.484251968</v>
      </c>
      <c r="O15" s="37" t="n">
        <f aca="false">F15*(J15-L15)</f>
        <v>114252.007713472</v>
      </c>
      <c r="P15" s="37" t="n">
        <f aca="false">G15*(K15-M15)</f>
        <v>35985.437056851</v>
      </c>
      <c r="Q15" s="37" t="n">
        <f aca="false">H15*(K15-M15)</f>
        <v>337028.369845914</v>
      </c>
      <c r="R15" s="37" t="n">
        <f aca="false">SUM(N15:Q15)</f>
        <v>828912.298868205</v>
      </c>
      <c r="S15" s="38" t="n">
        <f aca="false">'2018'!U15</f>
        <v>103408.245159785</v>
      </c>
      <c r="T15" s="39" t="n">
        <f aca="false">N15+O15+P15+Q15+S15</f>
        <v>932320.544027989</v>
      </c>
      <c r="U15" s="37" t="n">
        <f aca="false">R15*0.129</f>
        <v>106929.686553998</v>
      </c>
      <c r="V15" s="37" t="n">
        <f aca="false">T15-U15</f>
        <v>825390.857473991</v>
      </c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</row>
    <row r="16" customFormat="false" ht="21.75" hidden="false" customHeight="true" outlineLevel="0" collapsed="false">
      <c r="A16" s="32" t="s">
        <v>47</v>
      </c>
      <c r="B16" s="33" t="s">
        <v>48</v>
      </c>
      <c r="C16" s="33" t="s">
        <v>49</v>
      </c>
      <c r="D16" s="33"/>
      <c r="E16" s="34" t="n">
        <v>458.134</v>
      </c>
      <c r="F16" s="34" t="n">
        <f aca="false">661.244-E16</f>
        <v>203.11</v>
      </c>
      <c r="G16" s="34" t="n">
        <v>42.78</v>
      </c>
      <c r="H16" s="34" t="n">
        <v>441.577</v>
      </c>
      <c r="I16" s="34" t="n">
        <f aca="false">SUM(E16:H16)</f>
        <v>1145.601</v>
      </c>
      <c r="J16" s="36" t="n">
        <f aca="false">'2018'!K16</f>
        <v>2563.47275</v>
      </c>
      <c r="K16" s="36" t="n">
        <f aca="false">J16*1.037</f>
        <v>2658.32124175</v>
      </c>
      <c r="L16" s="36" t="n">
        <f aca="false">'2018'!M16</f>
        <v>1195.68084832</v>
      </c>
      <c r="M16" s="39" t="n">
        <f aca="false">L16*1.04</f>
        <v>1243.5080822528</v>
      </c>
      <c r="N16" s="37" t="n">
        <f aca="false">E16*(J16-L16)</f>
        <v>626631.975084265</v>
      </c>
      <c r="O16" s="37" t="n">
        <f aca="false">F16*(J16-L16)</f>
        <v>277812.213150225</v>
      </c>
      <c r="P16" s="37" t="n">
        <f aca="false">G16*(K16-M16)</f>
        <v>60525.7069632902</v>
      </c>
      <c r="Q16" s="37" t="n">
        <f aca="false">H16*(K16-M16)</f>
        <v>624748.950531295</v>
      </c>
      <c r="R16" s="37" t="n">
        <f aca="false">SUM(N16:Q16)</f>
        <v>1589718.84572908</v>
      </c>
      <c r="S16" s="38" t="n">
        <f aca="false">'2018'!U16</f>
        <v>198132.75355289</v>
      </c>
      <c r="T16" s="39" t="n">
        <f aca="false">N16+O16+P16+Q16+S16</f>
        <v>1787851.59928197</v>
      </c>
      <c r="U16" s="37" t="n">
        <f aca="false">R16*0.129</f>
        <v>205073.731099051</v>
      </c>
      <c r="V16" s="37" t="n">
        <f aca="false">T16-U16</f>
        <v>1582777.86818291</v>
      </c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</row>
    <row r="17" customFormat="false" ht="21.75" hidden="false" customHeight="true" outlineLevel="0" collapsed="false">
      <c r="A17" s="32" t="n">
        <v>2907014810</v>
      </c>
      <c r="B17" s="33" t="s">
        <v>31</v>
      </c>
      <c r="C17" s="33" t="s">
        <v>50</v>
      </c>
      <c r="D17" s="33"/>
      <c r="E17" s="34" t="n">
        <v>785.956</v>
      </c>
      <c r="F17" s="34" t="n">
        <f aca="false">1198.473-E17</f>
        <v>412.517</v>
      </c>
      <c r="G17" s="34" t="n">
        <v>102.89</v>
      </c>
      <c r="H17" s="34" t="n">
        <v>869.93</v>
      </c>
      <c r="I17" s="34" t="n">
        <f aca="false">SUM(E17:H17)</f>
        <v>2171.293</v>
      </c>
      <c r="J17" s="36" t="n">
        <f aca="false">'2018'!K17</f>
        <v>3283.3439</v>
      </c>
      <c r="K17" s="36" t="n">
        <f aca="false">J17*1.037</f>
        <v>3404.8276243</v>
      </c>
      <c r="L17" s="36" t="n">
        <f aca="false">'2018'!M17</f>
        <v>1697.10209704</v>
      </c>
      <c r="M17" s="39" t="n">
        <f aca="false">L17*1.04</f>
        <v>1764.9861809216</v>
      </c>
      <c r="N17" s="37" t="n">
        <f aca="false">E17*(J17-L17)</f>
        <v>1246716.26248723</v>
      </c>
      <c r="O17" s="37" t="n">
        <f aca="false">F17*(J17-L17)</f>
        <v>654351.70983165</v>
      </c>
      <c r="P17" s="37" t="n">
        <f aca="false">G17*(K17-M17)</f>
        <v>168723.286109204</v>
      </c>
      <c r="Q17" s="37" t="n">
        <f aca="false">H17*(K17-M17)</f>
        <v>1426547.26683817</v>
      </c>
      <c r="R17" s="37" t="n">
        <f aca="false">SUM(N17:Q17)</f>
        <v>3496338.52526626</v>
      </c>
      <c r="S17" s="38" t="n">
        <f aca="false">'2018'!U17</f>
        <v>436064.450514026</v>
      </c>
      <c r="T17" s="39" t="n">
        <f aca="false">N17+O17+P17+Q17+S17</f>
        <v>3932402.97578028</v>
      </c>
      <c r="U17" s="37" t="n">
        <f aca="false">R17*0.129</f>
        <v>451027.669759347</v>
      </c>
      <c r="V17" s="37" t="n">
        <f aca="false">T17-U17</f>
        <v>3481375.30602093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</row>
    <row r="18" customFormat="false" ht="21.75" hidden="false" customHeight="true" outlineLevel="0" collapsed="false">
      <c r="A18" s="32" t="s">
        <v>51</v>
      </c>
      <c r="B18" s="33" t="s">
        <v>52</v>
      </c>
      <c r="C18" s="33" t="s">
        <v>53</v>
      </c>
      <c r="D18" s="33"/>
      <c r="E18" s="34" t="n">
        <v>242.672</v>
      </c>
      <c r="F18" s="34" t="n">
        <f aca="false">366.057-E18</f>
        <v>123.385</v>
      </c>
      <c r="G18" s="34" t="n">
        <v>43.656</v>
      </c>
      <c r="H18" s="34" t="n">
        <v>246.696</v>
      </c>
      <c r="I18" s="34" t="n">
        <f aca="false">SUM(E18:H18)</f>
        <v>656.409</v>
      </c>
      <c r="J18" s="36" t="n">
        <f aca="false">'2018'!K18</f>
        <v>2349.71928</v>
      </c>
      <c r="K18" s="36" t="n">
        <f aca="false">J18*1.037</f>
        <v>2436.65889336</v>
      </c>
      <c r="L18" s="36" t="n">
        <f aca="false">'2018'!M18</f>
        <v>1486.1298144</v>
      </c>
      <c r="M18" s="39" t="n">
        <f aca="false">L18*1.04</f>
        <v>1545.575006976</v>
      </c>
      <c r="N18" s="37" t="n">
        <f aca="false">E18*(J18-L18)</f>
        <v>209568.982796083</v>
      </c>
      <c r="O18" s="37" t="n">
        <f aca="false">F18*(J18-L18)</f>
        <v>106553.986213056</v>
      </c>
      <c r="P18" s="37" t="n">
        <f aca="false">G18*(K18-M18)</f>
        <v>38901.1581439799</v>
      </c>
      <c r="Q18" s="37" t="n">
        <f aca="false">H18*(K18-M18)</f>
        <v>219826.830435387</v>
      </c>
      <c r="R18" s="37" t="n">
        <f aca="false">SUM(N18:Q18)</f>
        <v>574850.957588506</v>
      </c>
      <c r="S18" s="38" t="n">
        <f aca="false">'2018'!U18</f>
        <v>71854.2752024476</v>
      </c>
      <c r="T18" s="39" t="n">
        <f aca="false">N18+O18+P18+Q18+S18</f>
        <v>646705.232790954</v>
      </c>
      <c r="U18" s="37" t="n">
        <f aca="false">R18*0.129</f>
        <v>74155.7735289173</v>
      </c>
      <c r="V18" s="37" t="n">
        <f aca="false">T18-U18</f>
        <v>572549.459262037</v>
      </c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</row>
    <row r="19" customFormat="false" ht="21.75" hidden="false" customHeight="true" outlineLevel="0" collapsed="false">
      <c r="A19" s="32" t="s">
        <v>54</v>
      </c>
      <c r="B19" s="33" t="s">
        <v>31</v>
      </c>
      <c r="C19" s="33" t="s">
        <v>55</v>
      </c>
      <c r="D19" s="33"/>
      <c r="E19" s="34" t="n">
        <v>674.158</v>
      </c>
      <c r="F19" s="34" t="n">
        <f aca="false">891.324-E19</f>
        <v>217.166</v>
      </c>
      <c r="G19" s="34" t="n">
        <v>64.15</v>
      </c>
      <c r="H19" s="34" t="n">
        <v>228.283</v>
      </c>
      <c r="I19" s="34" t="n">
        <f aca="false">SUM(E19:H19)</f>
        <v>1183.757</v>
      </c>
      <c r="J19" s="36" t="n">
        <f aca="false">'2018'!K19</f>
        <v>3283.3439</v>
      </c>
      <c r="K19" s="36" t="n">
        <f aca="false">J19*1.037</f>
        <v>3404.8276243</v>
      </c>
      <c r="L19" s="36" t="n">
        <f aca="false">'2018'!M19</f>
        <v>1610.4658444</v>
      </c>
      <c r="M19" s="39" t="n">
        <f aca="false">L19*1.04</f>
        <v>1674.884478176</v>
      </c>
      <c r="N19" s="37" t="n">
        <f aca="false">E19*(J19-L19)</f>
        <v>1127784.12420718</v>
      </c>
      <c r="O19" s="37" t="n">
        <f aca="false">F19*(J19-L19)</f>
        <v>363292.23582243</v>
      </c>
      <c r="P19" s="37" t="n">
        <f aca="false">G19*(K19-M19)</f>
        <v>110975.852823855</v>
      </c>
      <c r="Q19" s="37" t="n">
        <f aca="false">H19*(K19-M19)</f>
        <v>394916.611226625</v>
      </c>
      <c r="R19" s="37" t="n">
        <f aca="false">SUM(N19:Q19)</f>
        <v>1996968.82408009</v>
      </c>
      <c r="S19" s="38" t="n">
        <f aca="false">'2018'!U19</f>
        <v>248919.736323136</v>
      </c>
      <c r="T19" s="39" t="n">
        <f aca="false">N19+O19+P19+Q19+S19</f>
        <v>2245888.56040323</v>
      </c>
      <c r="U19" s="37" t="n">
        <f aca="false">R19*0.129</f>
        <v>257608.978306332</v>
      </c>
      <c r="V19" s="37" t="n">
        <f aca="false">T19-U19</f>
        <v>1988279.5820969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</row>
    <row r="20" customFormat="false" ht="21.75" hidden="false" customHeight="true" outlineLevel="0" collapsed="false">
      <c r="A20" s="32" t="s">
        <v>56</v>
      </c>
      <c r="B20" s="33" t="s">
        <v>57</v>
      </c>
      <c r="C20" s="33" t="s">
        <v>58</v>
      </c>
      <c r="D20" s="33"/>
      <c r="E20" s="34" t="n">
        <v>129.54</v>
      </c>
      <c r="F20" s="34" t="n">
        <f aca="false">194.31-E20</f>
        <v>64.77</v>
      </c>
      <c r="G20" s="34" t="n">
        <v>21.59</v>
      </c>
      <c r="H20" s="34" t="n">
        <v>129.54</v>
      </c>
      <c r="I20" s="34" t="n">
        <f aca="false">SUM(E20:H20)</f>
        <v>345.44</v>
      </c>
      <c r="J20" s="36" t="n">
        <f aca="false">'2018'!K20</f>
        <v>2707.92492</v>
      </c>
      <c r="K20" s="36" t="n">
        <f aca="false">J20*1.037</f>
        <v>2808.11814204</v>
      </c>
      <c r="L20" s="36" t="n">
        <f aca="false">'2018'!M20</f>
        <v>1877.883952</v>
      </c>
      <c r="M20" s="39" t="n">
        <f aca="false">L20*1.04</f>
        <v>1952.99931008</v>
      </c>
      <c r="N20" s="37" t="n">
        <f aca="false">E20*(J20-L20)</f>
        <v>107523.50699472</v>
      </c>
      <c r="O20" s="37" t="n">
        <f aca="false">F20*(J20-L20)</f>
        <v>53761.75349736</v>
      </c>
      <c r="P20" s="37" t="n">
        <f aca="false">G20*(K20-M20)</f>
        <v>18462.0155820164</v>
      </c>
      <c r="Q20" s="37" t="n">
        <f aca="false">H20*(K20-M20)</f>
        <v>110772.093492098</v>
      </c>
      <c r="R20" s="37" t="n">
        <f aca="false">SUM(N20:Q20)</f>
        <v>290519.369566195</v>
      </c>
      <c r="S20" s="38" t="n">
        <f aca="false">'2018'!U20</f>
        <v>36380.8636005454</v>
      </c>
      <c r="T20" s="39" t="n">
        <f aca="false">N20+O20+P20+Q20+S20</f>
        <v>326900.23316674</v>
      </c>
      <c r="U20" s="37" t="n">
        <f aca="false">R20*0.129</f>
        <v>37476.9986740391</v>
      </c>
      <c r="V20" s="37" t="n">
        <f aca="false">T20-U20</f>
        <v>289423.234492701</v>
      </c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</row>
    <row r="21" customFormat="false" ht="21.75" hidden="false" customHeight="true" outlineLevel="0" collapsed="false">
      <c r="A21" s="32" t="s">
        <v>59</v>
      </c>
      <c r="B21" s="33" t="s">
        <v>60</v>
      </c>
      <c r="C21" s="33" t="s">
        <v>61</v>
      </c>
      <c r="D21" s="33"/>
      <c r="E21" s="34" t="n">
        <v>706.02</v>
      </c>
      <c r="F21" s="34" t="n">
        <f aca="false">1056.24-E21</f>
        <v>350.22</v>
      </c>
      <c r="G21" s="34" t="n">
        <v>113.44</v>
      </c>
      <c r="H21" s="34" t="n">
        <v>706.02</v>
      </c>
      <c r="I21" s="34" t="n">
        <f aca="false">SUM(E21:H21)</f>
        <v>1875.7</v>
      </c>
      <c r="J21" s="36" t="n">
        <f aca="false">'2018'!K21</f>
        <v>2192.13415</v>
      </c>
      <c r="K21" s="36" t="n">
        <f aca="false">J21*1.037</f>
        <v>2273.24311355</v>
      </c>
      <c r="L21" s="36" t="n">
        <f aca="false">'2018'!M21</f>
        <v>1484.380912</v>
      </c>
      <c r="M21" s="39" t="n">
        <f aca="false">L21*1.04</f>
        <v>1543.75614848</v>
      </c>
      <c r="N21" s="37" t="n">
        <f aca="false">E21*(J21-L21)</f>
        <v>499687.94109276</v>
      </c>
      <c r="O21" s="37" t="n">
        <f aca="false">F21*(J21-L21)</f>
        <v>247869.33901236</v>
      </c>
      <c r="P21" s="37" t="n">
        <f aca="false">G21*(K21-M21)</f>
        <v>82753.0013175408</v>
      </c>
      <c r="Q21" s="37" t="n">
        <f aca="false">H21*(K21-M21)</f>
        <v>515032.387078721</v>
      </c>
      <c r="R21" s="37" t="n">
        <f aca="false">SUM(N21:Q21)</f>
        <v>1345342.66850138</v>
      </c>
      <c r="S21" s="38" t="n">
        <f aca="false">'2018'!U21</f>
        <v>168378.483788441</v>
      </c>
      <c r="T21" s="39" t="n">
        <f aca="false">N21+O21+P21+Q21+S21</f>
        <v>1513721.15228982</v>
      </c>
      <c r="U21" s="37" t="n">
        <f aca="false">R21*0.129</f>
        <v>173549.204236678</v>
      </c>
      <c r="V21" s="37" t="n">
        <f aca="false">T21-U21</f>
        <v>1340171.94805314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</row>
    <row r="22" customFormat="false" ht="21.75" hidden="false" customHeight="true" outlineLevel="0" collapsed="false">
      <c r="A22" s="32" t="s">
        <v>62</v>
      </c>
      <c r="B22" s="33" t="s">
        <v>63</v>
      </c>
      <c r="C22" s="33" t="s">
        <v>64</v>
      </c>
      <c r="D22" s="33"/>
      <c r="E22" s="34" t="n">
        <v>2307.679</v>
      </c>
      <c r="F22" s="34" t="n">
        <f aca="false">2984.186-E22</f>
        <v>676.507</v>
      </c>
      <c r="G22" s="34" t="n">
        <v>60.98</v>
      </c>
      <c r="H22" s="34" t="n">
        <v>1829.289</v>
      </c>
      <c r="I22" s="34" t="n">
        <f aca="false">SUM(E22:H22)</f>
        <v>4874.455</v>
      </c>
      <c r="J22" s="36" t="n">
        <f aca="false">'2018'!K22</f>
        <v>2111.10254</v>
      </c>
      <c r="K22" s="36" t="n">
        <f aca="false">J22*1.037</f>
        <v>2189.21333398</v>
      </c>
      <c r="L22" s="36" t="n">
        <f aca="false">'2018'!M22</f>
        <v>1658.27646376</v>
      </c>
      <c r="M22" s="39" t="n">
        <f aca="false">L22*1.04</f>
        <v>1724.6075223104</v>
      </c>
      <c r="N22" s="37" t="n">
        <f aca="false">E22*(J22-L22)</f>
        <v>1044977.22679145</v>
      </c>
      <c r="O22" s="37" t="n">
        <f aca="false">F22*(J22-L22)</f>
        <v>306340.010358894</v>
      </c>
      <c r="P22" s="37" t="n">
        <f aca="false">G22*(K22-M22)</f>
        <v>28331.6623956122</v>
      </c>
      <c r="Q22" s="37" t="n">
        <f aca="false">H22*(K22-M22)</f>
        <v>849898.300623271</v>
      </c>
      <c r="R22" s="37" t="n">
        <f aca="false">SUM(N22:Q22)</f>
        <v>2229547.20016922</v>
      </c>
      <c r="S22" s="38" t="n">
        <f aca="false">'2018'!U22</f>
        <v>280552.185326848</v>
      </c>
      <c r="T22" s="39" t="n">
        <f aca="false">N22+O22+P22+Q22+S22</f>
        <v>2510099.38549607</v>
      </c>
      <c r="U22" s="37" t="n">
        <f aca="false">R22*0.129</f>
        <v>287611.58882183</v>
      </c>
      <c r="V22" s="37" t="n">
        <f aca="false">T22-U22</f>
        <v>2222487.79667424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</row>
    <row r="23" customFormat="false" ht="21.75" hidden="false" customHeight="true" outlineLevel="0" collapsed="false">
      <c r="A23" s="32" t="s">
        <v>65</v>
      </c>
      <c r="B23" s="33" t="s">
        <v>66</v>
      </c>
      <c r="C23" s="33" t="s">
        <v>67</v>
      </c>
      <c r="D23" s="33"/>
      <c r="E23" s="34" t="n">
        <v>5359.852</v>
      </c>
      <c r="F23" s="34" t="n">
        <f aca="false">7491.471-E23</f>
        <v>2131.619</v>
      </c>
      <c r="G23" s="34" t="n">
        <v>652.043</v>
      </c>
      <c r="H23" s="34" t="n">
        <v>4256.208</v>
      </c>
      <c r="I23" s="34" t="n">
        <f aca="false">SUM(E23:H23)</f>
        <v>12399.722</v>
      </c>
      <c r="J23" s="36" t="n">
        <f aca="false">'2018'!K23</f>
        <v>3017.96252</v>
      </c>
      <c r="K23" s="36" t="n">
        <f aca="false">J23*1.037</f>
        <v>3129.62713324</v>
      </c>
      <c r="L23" s="36" t="n">
        <f aca="false">'2018'!M23</f>
        <v>1776.63343368</v>
      </c>
      <c r="M23" s="39" t="n">
        <f aca="false">L23*1.04</f>
        <v>1847.6987710272</v>
      </c>
      <c r="N23" s="37" t="n">
        <f aca="false">E23*(J23-L23)</f>
        <v>6653340.18597042</v>
      </c>
      <c r="O23" s="37" t="n">
        <f aca="false">F23*(J23-L23)</f>
        <v>2646040.66565235</v>
      </c>
      <c r="P23" s="37" t="n">
        <f aca="false">G23*(K23-M23)</f>
        <v>835872.41508232</v>
      </c>
      <c r="Q23" s="37" t="n">
        <f aca="false">H23*(K23-M23)</f>
        <v>5456153.75067701</v>
      </c>
      <c r="R23" s="37" t="n">
        <f aca="false">SUM(N23:Q23)</f>
        <v>15591407.0173821</v>
      </c>
      <c r="S23" s="38" t="n">
        <f aca="false">'2018'!U23</f>
        <v>1946893.89129901</v>
      </c>
      <c r="T23" s="39" t="n">
        <f aca="false">N23+O23+P23+Q23+S23</f>
        <v>17538300.9086811</v>
      </c>
      <c r="U23" s="37" t="n">
        <f aca="false">R23*0.129</f>
        <v>2011291.50524229</v>
      </c>
      <c r="V23" s="37" t="n">
        <f aca="false">T23-U23</f>
        <v>15527009.4034388</v>
      </c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</row>
    <row r="24" customFormat="false" ht="21.75" hidden="false" customHeight="true" outlineLevel="0" collapsed="false">
      <c r="A24" s="32" t="s">
        <v>68</v>
      </c>
      <c r="B24" s="33" t="s">
        <v>69</v>
      </c>
      <c r="C24" s="33" t="s">
        <v>70</v>
      </c>
      <c r="D24" s="33"/>
      <c r="E24" s="34" t="n">
        <v>86.571</v>
      </c>
      <c r="F24" s="34" t="n">
        <f aca="false">129.857-E24</f>
        <v>43.286</v>
      </c>
      <c r="G24" s="34" t="n">
        <v>15.2</v>
      </c>
      <c r="H24" s="34" t="n">
        <v>89.483</v>
      </c>
      <c r="I24" s="34" t="n">
        <f aca="false">SUM(E24:H24)</f>
        <v>234.54</v>
      </c>
      <c r="J24" s="36" t="n">
        <f aca="false">'2018'!K24</f>
        <v>2503.14841</v>
      </c>
      <c r="K24" s="36" t="n">
        <f aca="false">J24*1.037</f>
        <v>2595.76490117</v>
      </c>
      <c r="L24" s="36" t="n">
        <f aca="false">'2018'!M24</f>
        <v>1641.81491992</v>
      </c>
      <c r="M24" s="39" t="n">
        <f aca="false">L24*1.04</f>
        <v>1707.4875167168</v>
      </c>
      <c r="N24" s="37" t="n">
        <f aca="false">E24*(J24-L24)</f>
        <v>74566.5015697157</v>
      </c>
      <c r="O24" s="37" t="n">
        <f aca="false">F24*(J24-L24)</f>
        <v>37283.6814516029</v>
      </c>
      <c r="P24" s="37" t="n">
        <f aca="false">G24*(K24-M24)</f>
        <v>13501.8162436886</v>
      </c>
      <c r="Q24" s="37" t="n">
        <f aca="false">H24*(K24-M24)</f>
        <v>79485.7251930257</v>
      </c>
      <c r="R24" s="37" t="n">
        <f aca="false">SUM(N24:Q24)</f>
        <v>204837.724458033</v>
      </c>
      <c r="S24" s="38" t="n">
        <f aca="false">'2018'!U24</f>
        <v>25620.1343448794</v>
      </c>
      <c r="T24" s="39" t="n">
        <f aca="false">N24+O24+P24+Q24+S24</f>
        <v>230457.858802912</v>
      </c>
      <c r="U24" s="37" t="n">
        <f aca="false">R24*0.129</f>
        <v>26424.0664550862</v>
      </c>
      <c r="V24" s="37" t="n">
        <f aca="false">T24-U24</f>
        <v>204033.792347826</v>
      </c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</row>
    <row r="25" customFormat="false" ht="21.75" hidden="false" customHeight="true" outlineLevel="0" collapsed="false">
      <c r="A25" s="32" t="s">
        <v>71</v>
      </c>
      <c r="B25" s="33" t="s">
        <v>72</v>
      </c>
      <c r="C25" s="33" t="s">
        <v>70</v>
      </c>
      <c r="D25" s="33"/>
      <c r="E25" s="34" t="n">
        <v>155.66</v>
      </c>
      <c r="F25" s="34" t="n">
        <v>217.5</v>
      </c>
      <c r="G25" s="34" t="n">
        <v>15</v>
      </c>
      <c r="H25" s="34" t="n">
        <v>143.46</v>
      </c>
      <c r="I25" s="34" t="n">
        <f aca="false">SUM(E25:H25)</f>
        <v>531.62</v>
      </c>
      <c r="J25" s="36" t="n">
        <f aca="false">'2018'!K25</f>
        <v>2116.25598</v>
      </c>
      <c r="K25" s="36" t="n">
        <f aca="false">J25*1.037</f>
        <v>2194.55745126</v>
      </c>
      <c r="L25" s="36" t="n">
        <f aca="false">'2018'!M25</f>
        <v>1641.81491992</v>
      </c>
      <c r="M25" s="39" t="n">
        <f aca="false">L25*1.04</f>
        <v>1707.4875167168</v>
      </c>
      <c r="N25" s="37" t="n">
        <f aca="false">E25*(J25-L25)</f>
        <v>73851.4954120528</v>
      </c>
      <c r="O25" s="37" t="n">
        <f aca="false">F25*(J25-L25)</f>
        <v>103190.9305674</v>
      </c>
      <c r="P25" s="37" t="n">
        <f aca="false">G25*(K25-M25)</f>
        <v>7306.049018148</v>
      </c>
      <c r="Q25" s="37" t="n">
        <f aca="false">H25*(K25-M25)</f>
        <v>69875.0528095674</v>
      </c>
      <c r="R25" s="37" t="n">
        <f aca="false">SUM(N25:Q25)</f>
        <v>254223.527807168</v>
      </c>
      <c r="S25" s="38" t="n">
        <f aca="false">'2018'!U25</f>
        <v>31971.1389030141</v>
      </c>
      <c r="T25" s="39" t="n">
        <f aca="false">N25+O25+P25+Q25+S25</f>
        <v>286194.666710182</v>
      </c>
      <c r="U25" s="37" t="n">
        <f aca="false">R25*0.129</f>
        <v>32794.8350871247</v>
      </c>
      <c r="V25" s="37" t="n">
        <f aca="false">T25-U25</f>
        <v>253399.831623058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</row>
    <row r="26" customFormat="false" ht="21.75" hidden="false" customHeight="true" outlineLevel="0" collapsed="false">
      <c r="A26" s="32" t="s">
        <v>73</v>
      </c>
      <c r="B26" s="33" t="s">
        <v>74</v>
      </c>
      <c r="C26" s="33" t="s">
        <v>70</v>
      </c>
      <c r="D26" s="33"/>
      <c r="E26" s="34" t="n">
        <v>25683.73</v>
      </c>
      <c r="F26" s="34" t="n">
        <f aca="false">36075.49-E26</f>
        <v>10391.76</v>
      </c>
      <c r="G26" s="34" t="n">
        <v>1672.18</v>
      </c>
      <c r="H26" s="34" t="n">
        <v>20852.02</v>
      </c>
      <c r="I26" s="34" t="n">
        <f aca="false">SUM(E26:H26)</f>
        <v>58599.69</v>
      </c>
      <c r="J26" s="36" t="n">
        <f aca="false">'2018'!K26</f>
        <v>2743.26131</v>
      </c>
      <c r="K26" s="36" t="n">
        <f aca="false">J26*1.037</f>
        <v>2844.76197847</v>
      </c>
      <c r="L26" s="36" t="n">
        <f aca="false">'2018'!M26</f>
        <v>1391.37209624</v>
      </c>
      <c r="M26" s="39" t="n">
        <f aca="false">L26*1.04</f>
        <v>1447.0269800896</v>
      </c>
      <c r="N26" s="37" t="n">
        <f aca="false">E26*(J26-L26)</f>
        <v>34721557.5561241</v>
      </c>
      <c r="O26" s="37" t="n">
        <f aca="false">F26*(J26-L26)</f>
        <v>14048508.2559826</v>
      </c>
      <c r="P26" s="37" t="n">
        <f aca="false">G26*(K26-M26)</f>
        <v>2337264.50959174</v>
      </c>
      <c r="Q26" s="37" t="n">
        <f aca="false">H26*(K26-M26)</f>
        <v>29145598.1409281</v>
      </c>
      <c r="R26" s="37" t="n">
        <f aca="false">SUM(N26:Q26)</f>
        <v>80252928.4626265</v>
      </c>
      <c r="S26" s="38" t="n">
        <f aca="false">'2018'!U26</f>
        <v>10007165.4088409</v>
      </c>
      <c r="T26" s="39" t="n">
        <f aca="false">N26+O26+P26+Q26+S26</f>
        <v>90260093.8714675</v>
      </c>
      <c r="U26" s="37" t="n">
        <f aca="false">R26*0.129</f>
        <v>10352627.7716788</v>
      </c>
      <c r="V26" s="37" t="n">
        <f aca="false">T26-U26</f>
        <v>79907466.0997887</v>
      </c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</row>
    <row r="27" customFormat="false" ht="21.75" hidden="false" customHeight="true" outlineLevel="0" collapsed="false">
      <c r="A27" s="32" t="s">
        <v>75</v>
      </c>
      <c r="B27" s="33" t="s">
        <v>31</v>
      </c>
      <c r="C27" s="33" t="s">
        <v>76</v>
      </c>
      <c r="D27" s="33"/>
      <c r="E27" s="34" t="n">
        <v>172.554</v>
      </c>
      <c r="F27" s="34" t="n">
        <f aca="false">242.626-E27</f>
        <v>70.072</v>
      </c>
      <c r="G27" s="34" t="n">
        <v>21.6</v>
      </c>
      <c r="H27" s="34" t="n">
        <v>180.65</v>
      </c>
      <c r="I27" s="34" t="n">
        <f aca="false">SUM(E27:H27)</f>
        <v>444.876</v>
      </c>
      <c r="J27" s="36" t="n">
        <f aca="false">'2018'!K27</f>
        <v>3283.3439</v>
      </c>
      <c r="K27" s="36" t="n">
        <f aca="false">J27*1.037</f>
        <v>3404.8276243</v>
      </c>
      <c r="L27" s="36" t="n">
        <f aca="false">'2018'!M27</f>
        <v>1641.8914344</v>
      </c>
      <c r="M27" s="39" t="n">
        <f aca="false">L27*1.04</f>
        <v>1707.567091776</v>
      </c>
      <c r="N27" s="37" t="n">
        <f aca="false">E27*(J27-L27)</f>
        <v>283239.188749142</v>
      </c>
      <c r="O27" s="37" t="n">
        <f aca="false">F27*(J27-L27)</f>
        <v>115019.857169523</v>
      </c>
      <c r="P27" s="37" t="n">
        <f aca="false">G27*(K27-M27)</f>
        <v>36660.8275025184</v>
      </c>
      <c r="Q27" s="37" t="n">
        <f aca="false">H27*(K27-M27)</f>
        <v>306610.115200461</v>
      </c>
      <c r="R27" s="37" t="n">
        <f aca="false">SUM(N27:Q27)</f>
        <v>741529.988621645</v>
      </c>
      <c r="S27" s="38" t="n">
        <f aca="false">'2018'!U27</f>
        <v>92462.5741202172</v>
      </c>
      <c r="T27" s="39" t="n">
        <f aca="false">N27+O27+P27+Q27+S27</f>
        <v>833992.562741862</v>
      </c>
      <c r="U27" s="37" t="n">
        <f aca="false">R27*0.129</f>
        <v>95657.3685321922</v>
      </c>
      <c r="V27" s="37" t="n">
        <f aca="false">T27-U27</f>
        <v>738335.19420967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</row>
    <row r="28" customFormat="false" ht="21.75" hidden="false" customHeight="true" outlineLevel="0" collapsed="false">
      <c r="A28" s="32" t="s">
        <v>75</v>
      </c>
      <c r="B28" s="33" t="s">
        <v>31</v>
      </c>
      <c r="C28" s="33" t="s">
        <v>77</v>
      </c>
      <c r="D28" s="33"/>
      <c r="E28" s="34" t="n">
        <v>171.94</v>
      </c>
      <c r="F28" s="34" t="n">
        <f aca="false">247.741-E28</f>
        <v>75.801</v>
      </c>
      <c r="G28" s="34" t="n">
        <v>17.68</v>
      </c>
      <c r="H28" s="34" t="n">
        <v>147.84</v>
      </c>
      <c r="I28" s="34" t="n">
        <f aca="false">SUM(E28:H28)</f>
        <v>413.261</v>
      </c>
      <c r="J28" s="36" t="n">
        <f aca="false">'2018'!K28</f>
        <v>3283.3439</v>
      </c>
      <c r="K28" s="36" t="n">
        <f aca="false">J28*1.037</f>
        <v>3404.8276243</v>
      </c>
      <c r="L28" s="36" t="n">
        <f aca="false">'2018'!M28</f>
        <v>1290.362052</v>
      </c>
      <c r="M28" s="39" t="n">
        <f aca="false">L28*1.04</f>
        <v>1341.97653408</v>
      </c>
      <c r="N28" s="37" t="n">
        <f aca="false">E28*(J28-L28)</f>
        <v>342673.29894512</v>
      </c>
      <c r="O28" s="37" t="n">
        <f aca="false">F28*(J28-L28)</f>
        <v>151070.017060248</v>
      </c>
      <c r="P28" s="37" t="n">
        <f aca="false">G28*(K28-M28)</f>
        <v>36471.2072750896</v>
      </c>
      <c r="Q28" s="37" t="n">
        <f aca="false">H28*(K28-M28)</f>
        <v>304971.905178125</v>
      </c>
      <c r="R28" s="37" t="n">
        <f aca="false">SUM(N28:Q28)</f>
        <v>835186.428458582</v>
      </c>
      <c r="S28" s="38" t="n">
        <f aca="false">'2018'!U28</f>
        <v>104008.629154348</v>
      </c>
      <c r="T28" s="39" t="n">
        <f aca="false">N28+O28+P28+Q28+S28</f>
        <v>939195.05761293</v>
      </c>
      <c r="U28" s="37" t="n">
        <f aca="false">R28*0.129</f>
        <v>107739.049271157</v>
      </c>
      <c r="V28" s="37" t="n">
        <f aca="false">T28-U28</f>
        <v>831456.008341773</v>
      </c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</row>
    <row r="29" customFormat="false" ht="21.75" hidden="false" customHeight="true" outlineLevel="0" collapsed="false">
      <c r="A29" s="32" t="s">
        <v>78</v>
      </c>
      <c r="B29" s="33" t="s">
        <v>79</v>
      </c>
      <c r="C29" s="33" t="s">
        <v>70</v>
      </c>
      <c r="D29" s="33"/>
      <c r="E29" s="34" t="n">
        <v>30.27</v>
      </c>
      <c r="F29" s="34" t="n">
        <v>10.09</v>
      </c>
      <c r="G29" s="34" t="n">
        <v>4.56</v>
      </c>
      <c r="H29" s="34" t="n">
        <v>50.45</v>
      </c>
      <c r="I29" s="34" t="n">
        <f aca="false">SUM(E29:H29)</f>
        <v>95.37</v>
      </c>
      <c r="J29" s="36" t="n">
        <f aca="false">'2018'!K29</f>
        <v>3203.43441</v>
      </c>
      <c r="K29" s="36" t="n">
        <f aca="false">J29*1.037</f>
        <v>3321.96148317</v>
      </c>
      <c r="L29" s="36" t="n">
        <f aca="false">'2018'!M29</f>
        <v>1641.81491992</v>
      </c>
      <c r="M29" s="39" t="n">
        <f aca="false">L29*1.04</f>
        <v>1707.4875167168</v>
      </c>
      <c r="N29" s="37" t="n">
        <f aca="false">E29*(J29-L29)</f>
        <v>47270.2219647216</v>
      </c>
      <c r="O29" s="37" t="n">
        <f aca="false">F29*(J29-L29)</f>
        <v>15756.7406549072</v>
      </c>
      <c r="P29" s="37" t="n">
        <f aca="false">G29*(K29-M29)</f>
        <v>7362.00128702659</v>
      </c>
      <c r="Q29" s="37" t="n">
        <f aca="false">H29*(K29-M29)</f>
        <v>81450.2116075639</v>
      </c>
      <c r="R29" s="37" t="n">
        <f aca="false">SUM(N29:Q29)</f>
        <v>151839.175514219</v>
      </c>
      <c r="S29" s="38" t="n">
        <f aca="false">'2018'!U29</f>
        <v>18938.5484461462</v>
      </c>
      <c r="T29" s="39" t="n">
        <f aca="false">N29+O29+P29+Q29+S29</f>
        <v>170777.723960366</v>
      </c>
      <c r="U29" s="37" t="n">
        <f aca="false">R29*0.129</f>
        <v>19587.2536413343</v>
      </c>
      <c r="V29" s="37" t="n">
        <f aca="false">T29-U29</f>
        <v>151190.470319031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</row>
    <row r="30" customFormat="false" ht="21.75" hidden="false" customHeight="true" outlineLevel="0" collapsed="false">
      <c r="A30" s="32" t="s">
        <v>80</v>
      </c>
      <c r="B30" s="33" t="s">
        <v>81</v>
      </c>
      <c r="C30" s="33" t="s">
        <v>67</v>
      </c>
      <c r="D30" s="33"/>
      <c r="E30" s="34" t="n">
        <v>916.051</v>
      </c>
      <c r="F30" s="34" t="n">
        <f aca="false">1383.348-E30</f>
        <v>467.297</v>
      </c>
      <c r="G30" s="34" t="n">
        <v>132.506</v>
      </c>
      <c r="H30" s="34" t="n">
        <v>725.322</v>
      </c>
      <c r="I30" s="34" t="n">
        <f aca="false">SUM(E30:H30)</f>
        <v>2241.176</v>
      </c>
      <c r="J30" s="36" t="n">
        <f aca="false">'2018'!K30</f>
        <v>5943.56833</v>
      </c>
      <c r="K30" s="36" t="n">
        <f aca="false">J30*1.037</f>
        <v>6163.48035821</v>
      </c>
      <c r="L30" s="36" t="n">
        <f aca="false">'2018'!M30</f>
        <v>2072.3946908</v>
      </c>
      <c r="M30" s="39" t="n">
        <f aca="false">L30*1.04</f>
        <v>2155.290478432</v>
      </c>
      <c r="N30" s="37" t="n">
        <f aca="false">E30*(J30-L30)</f>
        <v>3546192.4833628</v>
      </c>
      <c r="O30" s="37" t="n">
        <f aca="false">F30*(J30-L30)</f>
        <v>1808987.82807724</v>
      </c>
      <c r="P30" s="37" t="n">
        <f aca="false">G30*(K30-M30)</f>
        <v>531109.208209864</v>
      </c>
      <c r="Q30" s="37" t="n">
        <f aca="false">H30*(K30-M30)</f>
        <v>2907228.29998034</v>
      </c>
      <c r="R30" s="37" t="n">
        <f aca="false">SUM(N30:Q30)</f>
        <v>8793517.81963024</v>
      </c>
      <c r="S30" s="38" t="n">
        <f aca="false">'2018'!U30</f>
        <v>1094636.05562247</v>
      </c>
      <c r="T30" s="39" t="n">
        <f aca="false">N30+O30+P30+Q30+S30</f>
        <v>9888153.87525272</v>
      </c>
      <c r="U30" s="37" t="n">
        <f aca="false">R30*0.129</f>
        <v>1134363.7987323</v>
      </c>
      <c r="V30" s="37" t="n">
        <f aca="false">T30-U30</f>
        <v>8753790.07652042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</row>
    <row r="31" customFormat="false" ht="21.75" hidden="false" customHeight="true" outlineLevel="0" collapsed="false">
      <c r="A31" s="32"/>
      <c r="B31" s="33" t="s">
        <v>82</v>
      </c>
      <c r="C31" s="33" t="s">
        <v>70</v>
      </c>
      <c r="D31" s="33"/>
      <c r="E31" s="34" t="n">
        <v>27.537</v>
      </c>
      <c r="F31" s="34" t="n">
        <v>41.305</v>
      </c>
      <c r="G31" s="34" t="n">
        <v>8.052</v>
      </c>
      <c r="H31" s="34" t="n">
        <v>32.206</v>
      </c>
      <c r="I31" s="34" t="n">
        <f aca="false">SUM(E31:H31)</f>
        <v>109.1</v>
      </c>
      <c r="J31" s="36" t="n">
        <f aca="false">'2018'!K31</f>
        <v>1991.6591</v>
      </c>
      <c r="K31" s="36" t="n">
        <f aca="false">J31*1.037</f>
        <v>2065.3504867</v>
      </c>
      <c r="L31" s="36" t="n">
        <f aca="false">'2018'!M31</f>
        <v>1391.37209624</v>
      </c>
      <c r="M31" s="39" t="n">
        <f aca="false">L31*1.04</f>
        <v>1447.0269800896</v>
      </c>
      <c r="N31" s="37" t="n">
        <f aca="false">E31*(J31-L31)</f>
        <v>16530.1032225391</v>
      </c>
      <c r="O31" s="37" t="n">
        <f aca="false">F31*(J31-L31)</f>
        <v>24794.8546903068</v>
      </c>
      <c r="P31" s="37" t="n">
        <f aca="false">G31*(K31-M31)</f>
        <v>4978.74087522694</v>
      </c>
      <c r="Q31" s="37" t="n">
        <f aca="false">H31*(K31-M31)</f>
        <v>19913.7268538945</v>
      </c>
      <c r="R31" s="37" t="n">
        <f aca="false">SUM(N31:Q31)</f>
        <v>66217.4256419674</v>
      </c>
      <c r="S31" s="38" t="n">
        <f aca="false">'2018'!U31</f>
        <v>8293.8859592785</v>
      </c>
      <c r="T31" s="39" t="n">
        <f aca="false">N31+O31+P31+Q31+S31</f>
        <v>74511.3116012459</v>
      </c>
      <c r="U31" s="37" t="n">
        <f aca="false">R31*0.129</f>
        <v>8542.04790781379</v>
      </c>
      <c r="V31" s="37" t="n">
        <f aca="false">T31-U31</f>
        <v>65969.2636934321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</row>
    <row r="32" customFormat="false" ht="21.75" hidden="false" customHeight="true" outlineLevel="0" collapsed="false">
      <c r="A32" s="32"/>
      <c r="B32" s="33" t="s">
        <v>83</v>
      </c>
      <c r="C32" s="33" t="s">
        <v>64</v>
      </c>
      <c r="D32" s="33"/>
      <c r="E32" s="34" t="n">
        <v>35.91</v>
      </c>
      <c r="F32" s="34" t="n">
        <v>23.94</v>
      </c>
      <c r="G32" s="34" t="n">
        <v>10.83</v>
      </c>
      <c r="H32" s="34" t="n">
        <v>43.32</v>
      </c>
      <c r="I32" s="34" t="n">
        <f aca="false">SUM(E32:H32)</f>
        <v>114</v>
      </c>
      <c r="J32" s="36" t="n">
        <f aca="false">'2018'!K32</f>
        <v>2719.28119</v>
      </c>
      <c r="K32" s="36" t="n">
        <f aca="false">J32*1.037</f>
        <v>2819.89459403</v>
      </c>
      <c r="L32" s="36" t="n">
        <f aca="false">'2018'!M32</f>
        <v>1658.36390888</v>
      </c>
      <c r="M32" s="39" t="n">
        <f aca="false">L32*1.04</f>
        <v>1724.6984652352</v>
      </c>
      <c r="N32" s="37" t="n">
        <f aca="false">E32*(J32-L32)</f>
        <v>38097.5395650192</v>
      </c>
      <c r="O32" s="37" t="n">
        <f aca="false">F32*(J32-L32)</f>
        <v>25398.3597100128</v>
      </c>
      <c r="P32" s="37" t="n">
        <f aca="false">G32*(K32-M32)</f>
        <v>11860.9740748477</v>
      </c>
      <c r="Q32" s="37" t="n">
        <f aca="false">H32*(K32-M32)</f>
        <v>47443.8962993907</v>
      </c>
      <c r="R32" s="37" t="n">
        <f aca="false">SUM(N32:Q32)</f>
        <v>122800.76964927</v>
      </c>
      <c r="S32" s="38" t="n">
        <f aca="false">'2018'!U32</f>
        <v>15341.6525047676</v>
      </c>
      <c r="T32" s="39" t="n">
        <f aca="false">N32+O32+P32+Q32+S32</f>
        <v>138142.422154038</v>
      </c>
      <c r="U32" s="37" t="n">
        <f aca="false">R32*0.129</f>
        <v>15841.2992847559</v>
      </c>
      <c r="V32" s="37" t="n">
        <f aca="false">T32-U32</f>
        <v>122301.122869282</v>
      </c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</row>
    <row r="33" s="50" customFormat="true" ht="20.25" hidden="false" customHeight="true" outlineLevel="0" collapsed="false">
      <c r="A33" s="44" t="s">
        <v>84</v>
      </c>
      <c r="B33" s="44"/>
      <c r="C33" s="44"/>
      <c r="D33" s="44"/>
      <c r="E33" s="45"/>
      <c r="F33" s="45"/>
      <c r="G33" s="46"/>
      <c r="H33" s="45"/>
      <c r="I33" s="45"/>
      <c r="J33" s="36"/>
      <c r="K33" s="36"/>
      <c r="L33" s="36"/>
      <c r="M33" s="39"/>
      <c r="N33" s="49" t="n">
        <f aca="false">SUM(N34:N38)</f>
        <v>12559519.17899</v>
      </c>
      <c r="O33" s="49" t="n">
        <f aca="false">SUM(O34:O38)</f>
        <v>6017481.29609497</v>
      </c>
      <c r="P33" s="49" t="n">
        <f aca="false">SUM(P34:P38)</f>
        <v>1939173.578996</v>
      </c>
      <c r="Q33" s="49" t="n">
        <f aca="false">SUM(Q34:Q38)</f>
        <v>11199317.80194</v>
      </c>
      <c r="R33" s="29" t="n">
        <f aca="false">SUM(N33:Q33)</f>
        <v>31715491.856021</v>
      </c>
      <c r="S33" s="60" t="n">
        <f aca="false">'2018'!U33</f>
        <v>3948780.83812125</v>
      </c>
      <c r="T33" s="49" t="n">
        <f aca="false">SUM(T34:T38)</f>
        <v>35664272.6941423</v>
      </c>
      <c r="U33" s="29" t="n">
        <f aca="false">R33*0.129</f>
        <v>4091298.44942671</v>
      </c>
      <c r="V33" s="29" t="n">
        <f aca="false">T33-U33</f>
        <v>31572974.2447156</v>
      </c>
    </row>
    <row r="34" s="5" customFormat="true" ht="31.5" hidden="false" customHeight="false" outlineLevel="1" collapsed="false">
      <c r="A34" s="51" t="s">
        <v>85</v>
      </c>
      <c r="B34" s="42" t="s">
        <v>86</v>
      </c>
      <c r="C34" s="42" t="s">
        <v>87</v>
      </c>
      <c r="D34" s="42"/>
      <c r="E34" s="52" t="n">
        <v>2648.245</v>
      </c>
      <c r="F34" s="52" t="n">
        <f aca="false">3888.891-E34</f>
        <v>1240.646</v>
      </c>
      <c r="G34" s="52" t="n">
        <v>406.215</v>
      </c>
      <c r="H34" s="52" t="n">
        <v>2282.147</v>
      </c>
      <c r="I34" s="34" t="n">
        <f aca="false">SUM(E34:H34)</f>
        <v>6577.253</v>
      </c>
      <c r="J34" s="36" t="n">
        <f aca="false">'2018'!K34</f>
        <v>4135.1161</v>
      </c>
      <c r="K34" s="36" t="n">
        <f aca="false">J34*1.037</f>
        <v>4288.1153957</v>
      </c>
      <c r="L34" s="36" t="n">
        <f aca="false">'2018'!M34</f>
        <v>1568.91848176</v>
      </c>
      <c r="M34" s="39" t="n">
        <f aca="false">L34*1.04</f>
        <v>1631.6752210304</v>
      </c>
      <c r="N34" s="37" t="n">
        <f aca="false">E34*(J34-L34)</f>
        <v>6795920.01151599</v>
      </c>
      <c r="O34" s="37" t="n">
        <f aca="false">F34*(J34-L34)</f>
        <v>3183742.81027898</v>
      </c>
      <c r="P34" s="37" t="n">
        <f aca="false">G34*(K34-M34)</f>
        <v>1079085.84555341</v>
      </c>
      <c r="Q34" s="37" t="n">
        <f aca="false">H34*(K34-M34)</f>
        <v>6062386.9753017</v>
      </c>
      <c r="R34" s="37" t="n">
        <f aca="false">SUM(N34:Q34)</f>
        <v>17121135.6426501</v>
      </c>
      <c r="S34" s="38" t="n">
        <f aca="false">'2018'!U34</f>
        <v>2131912.61315541</v>
      </c>
      <c r="T34" s="39" t="n">
        <f aca="false">N34+O34+P34+Q34+S34</f>
        <v>19253048.2558055</v>
      </c>
      <c r="U34" s="37" t="n">
        <f aca="false">R34*0.129</f>
        <v>2208626.49790186</v>
      </c>
      <c r="V34" s="37" t="n">
        <f aca="false">T34-U34</f>
        <v>17044421.7579036</v>
      </c>
      <c r="W34" s="128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</row>
    <row r="35" customFormat="false" ht="15" hidden="false" customHeight="true" outlineLevel="1" collapsed="false">
      <c r="A35" s="51" t="s">
        <v>88</v>
      </c>
      <c r="B35" s="42" t="s">
        <v>89</v>
      </c>
      <c r="C35" s="42" t="s">
        <v>90</v>
      </c>
      <c r="D35" s="42"/>
      <c r="E35" s="52" t="n">
        <v>419.7</v>
      </c>
      <c r="F35" s="52" t="n">
        <f aca="false">629.55-E35</f>
        <v>209.85</v>
      </c>
      <c r="G35" s="52" t="n">
        <v>46.63</v>
      </c>
      <c r="H35" s="52" t="n">
        <v>419.7</v>
      </c>
      <c r="I35" s="34" t="n">
        <f aca="false">SUM(E35:H35)</f>
        <v>1095.88</v>
      </c>
      <c r="J35" s="36" t="n">
        <f aca="false">'2018'!K35</f>
        <v>3129.45761</v>
      </c>
      <c r="K35" s="36" t="n">
        <f aca="false">J35*1.037</f>
        <v>3245.24754157</v>
      </c>
      <c r="L35" s="36" t="n">
        <f aca="false">'2018'!M35</f>
        <v>1353.28974648</v>
      </c>
      <c r="M35" s="39" t="n">
        <f aca="false">L35*1.04</f>
        <v>1407.4213363392</v>
      </c>
      <c r="N35" s="37" t="n">
        <f aca="false">E35*(J35-L35)</f>
        <v>745457.652319344</v>
      </c>
      <c r="O35" s="37" t="n">
        <f aca="false">F35*(J35-L35)</f>
        <v>372728.826159672</v>
      </c>
      <c r="P35" s="37" t="n">
        <f aca="false">G35*(K35-M35)</f>
        <v>85697.8359499122</v>
      </c>
      <c r="Q35" s="37" t="n">
        <f aca="false">H35*(K35-M35)</f>
        <v>771335.658335366</v>
      </c>
      <c r="R35" s="37" t="n">
        <f aca="false">SUM(N35:Q35)</f>
        <v>1975219.97276429</v>
      </c>
      <c r="S35" s="38" t="n">
        <f aca="false">'2018'!U35</f>
        <v>246085.456968639</v>
      </c>
      <c r="T35" s="39" t="n">
        <f aca="false">N35+O35+P35+Q35+S35</f>
        <v>2221305.42973293</v>
      </c>
      <c r="U35" s="37" t="n">
        <f aca="false">R35*0.129</f>
        <v>254803.376486594</v>
      </c>
      <c r="V35" s="37" t="n">
        <f aca="false">T35-U35</f>
        <v>1966502.05324634</v>
      </c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</row>
    <row r="36" customFormat="false" ht="18" hidden="false" customHeight="true" outlineLevel="1" collapsed="false">
      <c r="A36" s="51" t="s">
        <v>91</v>
      </c>
      <c r="B36" s="42" t="s">
        <v>92</v>
      </c>
      <c r="C36" s="42" t="s">
        <v>93</v>
      </c>
      <c r="D36" s="42"/>
      <c r="E36" s="52" t="n">
        <v>162.96</v>
      </c>
      <c r="F36" s="52" t="n">
        <f aca="false">243.566-E36</f>
        <v>80.606</v>
      </c>
      <c r="G36" s="52" t="n">
        <v>32.96</v>
      </c>
      <c r="H36" s="52" t="n">
        <v>141.14</v>
      </c>
      <c r="I36" s="34" t="n">
        <f aca="false">SUM(E36:H36)</f>
        <v>417.666</v>
      </c>
      <c r="J36" s="36" t="n">
        <f aca="false">'2018'!K36</f>
        <v>3885.69376</v>
      </c>
      <c r="K36" s="36" t="n">
        <f aca="false">J36*1.037</f>
        <v>4029.46442912</v>
      </c>
      <c r="L36" s="36" t="n">
        <f aca="false">'2018'!M36</f>
        <v>1367.17165928</v>
      </c>
      <c r="M36" s="39" t="n">
        <f aca="false">L36*1.04</f>
        <v>1421.8585256512</v>
      </c>
      <c r="N36" s="37" t="n">
        <f aca="false">E36*(J36-L36)</f>
        <v>410418.361533331</v>
      </c>
      <c r="O36" s="37" t="n">
        <f aca="false">F36*(J36-L36)</f>
        <v>203007.992450636</v>
      </c>
      <c r="P36" s="37" t="n">
        <f aca="false">G36*(K36-M36)</f>
        <v>85946.6905783316</v>
      </c>
      <c r="Q36" s="37" t="n">
        <f aca="false">H36*(K36-M36)</f>
        <v>368037.497215586</v>
      </c>
      <c r="R36" s="37" t="n">
        <f aca="false">SUM(N36:Q36)</f>
        <v>1067410.54177789</v>
      </c>
      <c r="S36" s="38" t="n">
        <f aca="false">'2018'!U36</f>
        <v>132883.488131123</v>
      </c>
      <c r="T36" s="39" t="n">
        <f aca="false">N36+O36+P36+Q36+S36</f>
        <v>1200294.02990901</v>
      </c>
      <c r="U36" s="37" t="n">
        <f aca="false">R36*0.129</f>
        <v>137695.959889347</v>
      </c>
      <c r="V36" s="37" t="n">
        <f aca="false">T36-U36</f>
        <v>1062598.07001966</v>
      </c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</row>
    <row r="37" customFormat="false" ht="20.25" hidden="false" customHeight="true" outlineLevel="1" collapsed="false">
      <c r="A37" s="51" t="s">
        <v>94</v>
      </c>
      <c r="B37" s="42" t="s">
        <v>95</v>
      </c>
      <c r="C37" s="42" t="s">
        <v>96</v>
      </c>
      <c r="D37" s="42"/>
      <c r="E37" s="52" t="n">
        <v>1529.96</v>
      </c>
      <c r="F37" s="52" t="n">
        <f aca="false">2277.41-E37</f>
        <v>747.45</v>
      </c>
      <c r="G37" s="52" t="n">
        <v>217.89</v>
      </c>
      <c r="H37" s="52" t="n">
        <v>1356.07</v>
      </c>
      <c r="I37" s="34" t="n">
        <f aca="false">SUM(E37:H37)</f>
        <v>3851.37</v>
      </c>
      <c r="J37" s="36" t="n">
        <f aca="false">'2018'!K37</f>
        <v>4095.51981</v>
      </c>
      <c r="K37" s="36" t="n">
        <f aca="false">J37*1.037</f>
        <v>4247.05404297</v>
      </c>
      <c r="L37" s="36" t="n">
        <f aca="false">'2018'!M37</f>
        <v>1353.28974648</v>
      </c>
      <c r="M37" s="39" t="n">
        <f aca="false">L37*1.04</f>
        <v>1407.4213363392</v>
      </c>
      <c r="N37" s="37" t="n">
        <f aca="false">E37*(J37-L37)</f>
        <v>4195502.30798306</v>
      </c>
      <c r="O37" s="37" t="n">
        <f aca="false">F37*(J37-L37)</f>
        <v>2049679.86097802</v>
      </c>
      <c r="P37" s="37" t="n">
        <f aca="false">G37*(K37-M37)</f>
        <v>618727.570447785</v>
      </c>
      <c r="Q37" s="37" t="n">
        <f aca="false">H37*(K37-M37)</f>
        <v>3850740.72448083</v>
      </c>
      <c r="R37" s="37" t="n">
        <f aca="false">SUM(N37:Q37)</f>
        <v>10714650.4638897</v>
      </c>
      <c r="S37" s="38" t="n">
        <f aca="false">'2018'!U37</f>
        <v>1333640.5622332</v>
      </c>
      <c r="T37" s="39" t="n">
        <f aca="false">N37+O37+P37+Q37+S37</f>
        <v>12048291.0261229</v>
      </c>
      <c r="U37" s="37" t="n">
        <f aca="false">R37*0.129</f>
        <v>1382189.90984177</v>
      </c>
      <c r="V37" s="37" t="n">
        <f aca="false">T37-U37</f>
        <v>10666101.1162811</v>
      </c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</row>
    <row r="38" customFormat="false" ht="20.25" hidden="false" customHeight="true" outlineLevel="1" collapsed="false">
      <c r="A38" s="51" t="s">
        <v>94</v>
      </c>
      <c r="B38" s="42" t="s">
        <v>97</v>
      </c>
      <c r="C38" s="42" t="s">
        <v>87</v>
      </c>
      <c r="D38" s="42"/>
      <c r="E38" s="52" t="n">
        <v>199.83</v>
      </c>
      <c r="F38" s="52" t="n">
        <f aca="false">300.817-E38</f>
        <v>100.987</v>
      </c>
      <c r="G38" s="52" t="n">
        <v>32.66</v>
      </c>
      <c r="H38" s="52" t="n">
        <v>68.78</v>
      </c>
      <c r="I38" s="34" t="n">
        <f aca="false">SUM(E38:H38)</f>
        <v>402.257</v>
      </c>
      <c r="J38" s="36" t="n">
        <f aca="false">'2018'!K38</f>
        <v>3594.7322</v>
      </c>
      <c r="K38" s="36" t="n">
        <f aca="false">J38*1.037</f>
        <v>3727.7372914</v>
      </c>
      <c r="L38" s="36" t="n">
        <f aca="false">'2018'!M38</f>
        <v>1531.8745428</v>
      </c>
      <c r="M38" s="39" t="n">
        <f aca="false">L38*1.04</f>
        <v>1593.149524512</v>
      </c>
      <c r="N38" s="37" t="n">
        <f aca="false">E38*(J38-L38)</f>
        <v>412220.845638276</v>
      </c>
      <c r="O38" s="37" t="n">
        <f aca="false">F38*(J38-L38)</f>
        <v>208321.806227656</v>
      </c>
      <c r="P38" s="37" t="n">
        <f aca="false">G38*(K38-M38)</f>
        <v>69715.6364665621</v>
      </c>
      <c r="Q38" s="37" t="n">
        <f aca="false">H38*(K38-M38)</f>
        <v>146816.946606557</v>
      </c>
      <c r="R38" s="37" t="n">
        <f aca="false">SUM(N38:Q38)</f>
        <v>837075.234939051</v>
      </c>
      <c r="S38" s="38" t="n">
        <f aca="false">'2018'!U38</f>
        <v>104258.717632879</v>
      </c>
      <c r="T38" s="39" t="n">
        <f aca="false">N38+O38+P38+Q38+S38</f>
        <v>941333.95257193</v>
      </c>
      <c r="U38" s="37" t="n">
        <f aca="false">R38*0.129</f>
        <v>107982.705307138</v>
      </c>
      <c r="V38" s="37" t="n">
        <f aca="false">T38-U38</f>
        <v>833351.247264792</v>
      </c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</row>
    <row r="39" s="31" customFormat="true" ht="21.75" hidden="false" customHeight="true" outlineLevel="1" collapsed="false">
      <c r="A39" s="44" t="s">
        <v>98</v>
      </c>
      <c r="B39" s="44"/>
      <c r="C39" s="44"/>
      <c r="D39" s="44"/>
      <c r="E39" s="54"/>
      <c r="F39" s="54"/>
      <c r="G39" s="55"/>
      <c r="H39" s="54"/>
      <c r="I39" s="56"/>
      <c r="J39" s="36"/>
      <c r="K39" s="36"/>
      <c r="L39" s="36"/>
      <c r="M39" s="39"/>
      <c r="N39" s="29" t="n">
        <f aca="false">SUM(N40:N48)</f>
        <v>14112139.975312</v>
      </c>
      <c r="O39" s="29" t="n">
        <f aca="false">SUM(O40:O48)</f>
        <v>5641907.53140487</v>
      </c>
      <c r="P39" s="29" t="n">
        <f aca="false">SUM(P40:P48)</f>
        <v>2605489.24782213</v>
      </c>
      <c r="Q39" s="29" t="n">
        <f aca="false">SUM(Q40:Q48)</f>
        <v>12837688.9071758</v>
      </c>
      <c r="R39" s="29" t="n">
        <f aca="false">SUM(N39:Q39)</f>
        <v>35197225.6617148</v>
      </c>
      <c r="S39" s="60" t="n">
        <f aca="false">'2018'!U39</f>
        <v>4385959.82947668</v>
      </c>
      <c r="T39" s="61" t="n">
        <f aca="false">N39+O39+P39+Q39+S39</f>
        <v>39583185.4911915</v>
      </c>
      <c r="U39" s="29" t="n">
        <f aca="false">R39*0.129</f>
        <v>4540442.11036122</v>
      </c>
      <c r="V39" s="29" t="n">
        <f aca="false">T39-U39</f>
        <v>35042743.3808303</v>
      </c>
    </row>
    <row r="40" customFormat="false" ht="31.5" hidden="false" customHeight="false" outlineLevel="1" collapsed="false">
      <c r="A40" s="51" t="s">
        <v>85</v>
      </c>
      <c r="B40" s="42" t="s">
        <v>86</v>
      </c>
      <c r="C40" s="42" t="s">
        <v>99</v>
      </c>
      <c r="D40" s="42"/>
      <c r="E40" s="52" t="n">
        <v>4982.019</v>
      </c>
      <c r="F40" s="52" t="n">
        <f aca="false">6824.654-E40</f>
        <v>1842.635</v>
      </c>
      <c r="G40" s="52" t="n">
        <v>839.861</v>
      </c>
      <c r="H40" s="52" t="n">
        <v>4241.753</v>
      </c>
      <c r="I40" s="34" t="n">
        <f aca="false">SUM(E40:H40)</f>
        <v>11906.268</v>
      </c>
      <c r="J40" s="36" t="n">
        <f aca="false">'2018'!K40</f>
        <v>3643.1496</v>
      </c>
      <c r="K40" s="36" t="n">
        <f aca="false">J40*1.037</f>
        <v>3777.9461352</v>
      </c>
      <c r="L40" s="36" t="n">
        <f aca="false">'2018'!M40</f>
        <v>1564.84135304</v>
      </c>
      <c r="M40" s="39" t="n">
        <f aca="false">L40*1.04</f>
        <v>1627.4350071616</v>
      </c>
      <c r="N40" s="37" t="n">
        <f aca="false">E40*(J40-L40)</f>
        <v>10354171.1742114</v>
      </c>
      <c r="O40" s="37" t="n">
        <f aca="false">F40*(J40-L40)</f>
        <v>3829563.51663714</v>
      </c>
      <c r="P40" s="37" t="n">
        <f aca="false">G40*(K40-M40)</f>
        <v>1806130.42650546</v>
      </c>
      <c r="Q40" s="37" t="n">
        <f aca="false">H40*(K40-M40)</f>
        <v>9121937.02889026</v>
      </c>
      <c r="R40" s="37" t="n">
        <f aca="false">SUM(N40:Q40)</f>
        <v>25111802.1462443</v>
      </c>
      <c r="S40" s="38" t="n">
        <f aca="false">'2018'!U40</f>
        <v>3128496.71210091</v>
      </c>
      <c r="T40" s="39" t="n">
        <f aca="false">N40+O40+P40+Q40+S40</f>
        <v>28240298.8583452</v>
      </c>
      <c r="U40" s="37" t="n">
        <f aca="false">R40*0.129</f>
        <v>3239422.47686551</v>
      </c>
      <c r="V40" s="37" t="n">
        <f aca="false">T40-U40</f>
        <v>25000876.3814797</v>
      </c>
      <c r="W40" s="128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</row>
    <row r="41" customFormat="false" ht="31.5" hidden="false" customHeight="false" outlineLevel="1" collapsed="false">
      <c r="A41" s="51" t="s">
        <v>100</v>
      </c>
      <c r="B41" s="42" t="s">
        <v>101</v>
      </c>
      <c r="C41" s="42" t="s">
        <v>102</v>
      </c>
      <c r="D41" s="42"/>
      <c r="E41" s="52" t="n">
        <v>94.2</v>
      </c>
      <c r="F41" s="52" t="n">
        <f aca="false">150.72-E41</f>
        <v>56.52</v>
      </c>
      <c r="G41" s="52" t="n">
        <v>6.772</v>
      </c>
      <c r="H41" s="52" t="n">
        <v>96.74</v>
      </c>
      <c r="I41" s="34" t="n">
        <f aca="false">SUM(E41:H41)</f>
        <v>254.232</v>
      </c>
      <c r="J41" s="36" t="n">
        <f aca="false">'2018'!K41</f>
        <v>5431.50757</v>
      </c>
      <c r="K41" s="36" t="n">
        <f aca="false">J41*1.037</f>
        <v>5632.47335009</v>
      </c>
      <c r="L41" s="36" t="n">
        <f aca="false">'2018'!M41</f>
        <v>1897.7777168</v>
      </c>
      <c r="M41" s="39" t="n">
        <f aca="false">L41*1.04</f>
        <v>1973.688825472</v>
      </c>
      <c r="N41" s="37" t="n">
        <f aca="false">E41*(J41-L41)</f>
        <v>332877.35217144</v>
      </c>
      <c r="O41" s="37" t="n">
        <f aca="false">F41*(J41-L41)</f>
        <v>199726.411302864</v>
      </c>
      <c r="P41" s="37" t="n">
        <f aca="false">G41*(K41-M41)</f>
        <v>24777.2888007131</v>
      </c>
      <c r="Q41" s="37" t="n">
        <f aca="false">H41*(K41-M41)</f>
        <v>353950.814911545</v>
      </c>
      <c r="R41" s="37" t="n">
        <f aca="false">SUM(N41:Q41)</f>
        <v>911331.867186562</v>
      </c>
      <c r="S41" s="38" t="n">
        <f aca="false">'2018'!U41</f>
        <v>113449.195910925</v>
      </c>
      <c r="T41" s="39" t="n">
        <f aca="false">N41+O41+P41+Q41+S41</f>
        <v>1024781.06309749</v>
      </c>
      <c r="U41" s="37" t="n">
        <f aca="false">R41*0.129</f>
        <v>117561.810867067</v>
      </c>
      <c r="V41" s="37" t="n">
        <f aca="false">T41-U41</f>
        <v>907219.252230421</v>
      </c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</row>
    <row r="42" customFormat="false" ht="26.25" hidden="false" customHeight="true" outlineLevel="1" collapsed="false">
      <c r="A42" s="51" t="s">
        <v>103</v>
      </c>
      <c r="B42" s="42" t="s">
        <v>104</v>
      </c>
      <c r="C42" s="42" t="s">
        <v>99</v>
      </c>
      <c r="D42" s="42"/>
      <c r="E42" s="52" t="n">
        <v>161.15</v>
      </c>
      <c r="F42" s="52" t="n">
        <f aca="false">238.725-E42</f>
        <v>77.575</v>
      </c>
      <c r="G42" s="52" t="n">
        <v>34.84</v>
      </c>
      <c r="H42" s="52" t="n">
        <v>156.15</v>
      </c>
      <c r="I42" s="34" t="n">
        <f aca="false">SUM(E42:H42)</f>
        <v>429.715</v>
      </c>
      <c r="J42" s="36" t="n">
        <f aca="false">'2018'!K42</f>
        <v>4782.16374</v>
      </c>
      <c r="K42" s="36" t="n">
        <f aca="false">J42*1.037</f>
        <v>4959.10379838</v>
      </c>
      <c r="L42" s="36" t="n">
        <f aca="false">'2018'!M42</f>
        <v>1374.9652056</v>
      </c>
      <c r="M42" s="39" t="n">
        <f aca="false">L42*1.04</f>
        <v>1429.963813824</v>
      </c>
      <c r="N42" s="37" t="n">
        <f aca="false">E42*(J42-L42)</f>
        <v>549070.04381856</v>
      </c>
      <c r="O42" s="37" t="n">
        <f aca="false">F42*(J42-L42)</f>
        <v>264313.42630608</v>
      </c>
      <c r="P42" s="37" t="n">
        <f aca="false">G42*(K42-M42)</f>
        <v>122955.237061931</v>
      </c>
      <c r="Q42" s="37" t="n">
        <f aca="false">H42*(K42-M42)</f>
        <v>551075.208588419</v>
      </c>
      <c r="R42" s="37" t="n">
        <f aca="false">SUM(N42:Q42)</f>
        <v>1487413.91577499</v>
      </c>
      <c r="S42" s="38" t="n">
        <f aca="false">'2018'!U42</f>
        <v>185089.800438892</v>
      </c>
      <c r="T42" s="39" t="n">
        <f aca="false">N42+O42+P42+Q42+S42</f>
        <v>1672503.71621388</v>
      </c>
      <c r="U42" s="37" t="n">
        <f aca="false">R42*0.129</f>
        <v>191876.395134974</v>
      </c>
      <c r="V42" s="37" t="n">
        <f aca="false">T42-U42</f>
        <v>1480627.32107891</v>
      </c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</row>
    <row r="43" customFormat="false" ht="49.5" hidden="false" customHeight="true" outlineLevel="1" collapsed="false">
      <c r="A43" s="51" t="s">
        <v>105</v>
      </c>
      <c r="B43" s="42" t="s">
        <v>106</v>
      </c>
      <c r="C43" s="42" t="s">
        <v>99</v>
      </c>
      <c r="D43" s="42" t="s">
        <v>107</v>
      </c>
      <c r="E43" s="52" t="n">
        <v>500.384</v>
      </c>
      <c r="F43" s="52" t="n">
        <f aca="false">702.756-E43</f>
        <v>202.372</v>
      </c>
      <c r="G43" s="52" t="n">
        <v>63.82</v>
      </c>
      <c r="H43" s="52" t="n">
        <v>411.404</v>
      </c>
      <c r="I43" s="34" t="n">
        <f aca="false">SUM(E43:H43)</f>
        <v>1177.98</v>
      </c>
      <c r="J43" s="36" t="n">
        <f aca="false">'2018'!K43</f>
        <v>3673.88322</v>
      </c>
      <c r="K43" s="36" t="n">
        <f aca="false">J43*1.037</f>
        <v>3809.81689914</v>
      </c>
      <c r="L43" s="36" t="n">
        <f aca="false">'2018'!M43</f>
        <v>1846.5130152</v>
      </c>
      <c r="M43" s="39" t="n">
        <f aca="false">L43*1.04</f>
        <v>1920.373535808</v>
      </c>
      <c r="N43" s="37" t="n">
        <f aca="false">E43*(J43-L43)</f>
        <v>914386.812558643</v>
      </c>
      <c r="O43" s="37" t="n">
        <f aca="false">F43*(J43-L43)</f>
        <v>369808.563085786</v>
      </c>
      <c r="P43" s="37" t="n">
        <f aca="false">G43*(K43-M43)</f>
        <v>120584.275447848</v>
      </c>
      <c r="Q43" s="37" t="n">
        <f aca="false">H43*(K43-M43)</f>
        <v>777324.557448238</v>
      </c>
      <c r="R43" s="37" t="n">
        <f aca="false">SUM(N43:Q43)</f>
        <v>2182104.20854051</v>
      </c>
      <c r="S43" s="38" t="n">
        <f aca="false">'2018'!U43</f>
        <v>272085.725967604</v>
      </c>
      <c r="T43" s="39" t="n">
        <f aca="false">N43+O43+P43+Q43+S43</f>
        <v>2454189.93450812</v>
      </c>
      <c r="U43" s="37" t="n">
        <f aca="false">R43*0.129</f>
        <v>281491.442901726</v>
      </c>
      <c r="V43" s="37" t="n">
        <f aca="false">T43-U43</f>
        <v>2172698.49160639</v>
      </c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</row>
    <row r="44" customFormat="false" ht="52.5" hidden="false" customHeight="false" outlineLevel="1" collapsed="false">
      <c r="A44" s="51" t="s">
        <v>105</v>
      </c>
      <c r="B44" s="42" t="s">
        <v>106</v>
      </c>
      <c r="C44" s="42" t="s">
        <v>99</v>
      </c>
      <c r="D44" s="42" t="s">
        <v>108</v>
      </c>
      <c r="E44" s="52" t="n">
        <v>110.029</v>
      </c>
      <c r="F44" s="52" t="n">
        <f aca="false">164.598-E44</f>
        <v>54.569</v>
      </c>
      <c r="G44" s="52" t="n">
        <v>21.399</v>
      </c>
      <c r="H44" s="52" t="n">
        <v>116.655</v>
      </c>
      <c r="I44" s="34" t="n">
        <f aca="false">SUM(E44:H44)</f>
        <v>302.652</v>
      </c>
      <c r="J44" s="36" t="n">
        <f aca="false">'2018'!K44</f>
        <v>3673.88322</v>
      </c>
      <c r="K44" s="36" t="n">
        <f aca="false">J44*1.037</f>
        <v>3809.81689914</v>
      </c>
      <c r="L44" s="36" t="n">
        <f aca="false">'2018'!M44</f>
        <v>1371.4674008</v>
      </c>
      <c r="M44" s="39" t="n">
        <f aca="false">L44*1.04</f>
        <v>1426.326096832</v>
      </c>
      <c r="N44" s="37" t="n">
        <f aca="false">E44*(J44-L44)</f>
        <v>253332.510170757</v>
      </c>
      <c r="O44" s="37" t="n">
        <f aca="false">F44*(J44-L44)</f>
        <v>125640.528837925</v>
      </c>
      <c r="P44" s="37" t="n">
        <f aca="false">G44*(K44-M44)</f>
        <v>51004.3196785889</v>
      </c>
      <c r="Q44" s="37" t="n">
        <f aca="false">H44*(K44-M44)</f>
        <v>278046.11954324</v>
      </c>
      <c r="R44" s="37" t="n">
        <f aca="false">SUM(N44:Q44)</f>
        <v>708023.47823051</v>
      </c>
      <c r="S44" s="38" t="n">
        <f aca="false">'2018'!U44</f>
        <v>88163.6085069197</v>
      </c>
      <c r="T44" s="39" t="n">
        <f aca="false">N44+O44+P44+Q44+S44</f>
        <v>796187.08673743</v>
      </c>
      <c r="U44" s="37" t="n">
        <f aca="false">R44*0.129</f>
        <v>91335.0286917358</v>
      </c>
      <c r="V44" s="37" t="n">
        <f aca="false">T44-U44</f>
        <v>704852.058045694</v>
      </c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</row>
    <row r="45" customFormat="false" ht="22.5" hidden="false" customHeight="true" outlineLevel="1" collapsed="false">
      <c r="A45" s="51" t="s">
        <v>109</v>
      </c>
      <c r="B45" s="42" t="s">
        <v>110</v>
      </c>
      <c r="C45" s="42" t="s">
        <v>111</v>
      </c>
      <c r="D45" s="42"/>
      <c r="E45" s="52" t="n">
        <v>411.36</v>
      </c>
      <c r="F45" s="52" t="n">
        <f aca="false">617.04-E45</f>
        <v>205.68</v>
      </c>
      <c r="G45" s="52" t="n">
        <v>118.28</v>
      </c>
      <c r="H45" s="52" t="n">
        <v>422.554</v>
      </c>
      <c r="I45" s="34" t="n">
        <f aca="false">SUM(E45:H45)</f>
        <v>1157.874</v>
      </c>
      <c r="J45" s="36" t="n">
        <f aca="false">'2018'!K45</f>
        <v>2641.49126</v>
      </c>
      <c r="K45" s="36" t="n">
        <f aca="false">J45*1.037</f>
        <v>2739.22643662</v>
      </c>
      <c r="L45" s="36" t="n">
        <f aca="false">'2018'!M45</f>
        <v>1774.042872</v>
      </c>
      <c r="M45" s="39" t="n">
        <f aca="false">L45*1.04</f>
        <v>1845.00458688</v>
      </c>
      <c r="N45" s="37" t="n">
        <f aca="false">E45*(J45-L45)</f>
        <v>356833.56888768</v>
      </c>
      <c r="O45" s="37" t="n">
        <f aca="false">F45*(J45-L45)</f>
        <v>178416.78444384</v>
      </c>
      <c r="P45" s="37" t="n">
        <f aca="false">G45*(K45-M45)</f>
        <v>105768.560387247</v>
      </c>
      <c r="Q45" s="37" t="n">
        <f aca="false">H45*(K45-M45)</f>
        <v>377857.019495036</v>
      </c>
      <c r="R45" s="37" t="n">
        <f aca="false">SUM(N45:Q45)</f>
        <v>1018875.9332138</v>
      </c>
      <c r="S45" s="38" t="n">
        <f aca="false">'2018'!U45</f>
        <v>127496.537368111</v>
      </c>
      <c r="T45" s="39" t="n">
        <f aca="false">N45+O45+P45+Q45+S45</f>
        <v>1146372.47058191</v>
      </c>
      <c r="U45" s="37" t="n">
        <f aca="false">R45*0.129</f>
        <v>131434.995384581</v>
      </c>
      <c r="V45" s="37" t="n">
        <f aca="false">T45-U45</f>
        <v>1014937.47519733</v>
      </c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</row>
    <row r="46" customFormat="false" ht="27" hidden="false" customHeight="true" outlineLevel="1" collapsed="false">
      <c r="A46" s="51" t="s">
        <v>112</v>
      </c>
      <c r="B46" s="42" t="s">
        <v>113</v>
      </c>
      <c r="C46" s="42" t="s">
        <v>114</v>
      </c>
      <c r="D46" s="42"/>
      <c r="E46" s="52" t="n">
        <v>567.21</v>
      </c>
      <c r="F46" s="52" t="n">
        <f aca="false">850.468-E46</f>
        <v>283.258</v>
      </c>
      <c r="G46" s="52" t="n">
        <v>151.898</v>
      </c>
      <c r="H46" s="52" t="n">
        <v>564.741</v>
      </c>
      <c r="I46" s="34" t="n">
        <f aca="false">SUM(E46:H46)</f>
        <v>1567.107</v>
      </c>
      <c r="J46" s="36" t="n">
        <f aca="false">'2018'!K46</f>
        <v>3082.18311</v>
      </c>
      <c r="K46" s="36" t="n">
        <f aca="false">J46*1.037</f>
        <v>3196.22388507</v>
      </c>
      <c r="L46" s="36" t="n">
        <f aca="false">'2018'!M46</f>
        <v>1537.394516</v>
      </c>
      <c r="M46" s="39" t="n">
        <f aca="false">L46*1.04</f>
        <v>1598.89029664</v>
      </c>
      <c r="N46" s="37" t="n">
        <f aca="false">E46*(J46-L46)</f>
        <v>876219.53840274</v>
      </c>
      <c r="O46" s="37" t="n">
        <f aca="false">F46*(J46-L46)</f>
        <v>437573.727559252</v>
      </c>
      <c r="P46" s="37" t="n">
        <f aca="false">G46*(K46-M46)</f>
        <v>242631.77741534</v>
      </c>
      <c r="Q46" s="37" t="n">
        <f aca="false">H46*(K46-M46)</f>
        <v>902079.768063546</v>
      </c>
      <c r="R46" s="37" t="n">
        <f aca="false">SUM(N46:Q46)</f>
        <v>2458504.81144088</v>
      </c>
      <c r="S46" s="38" t="n">
        <f aca="false">'2018'!U46</f>
        <v>306550.508746624</v>
      </c>
      <c r="T46" s="39" t="n">
        <f aca="false">N46+O46+P46+Q46+S46</f>
        <v>2765055.3201875</v>
      </c>
      <c r="U46" s="37" t="n">
        <f aca="false">R46*0.129</f>
        <v>317147.120675873</v>
      </c>
      <c r="V46" s="37" t="n">
        <f aca="false">T46-U46</f>
        <v>2447908.19951163</v>
      </c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</row>
    <row r="47" customFormat="false" ht="22.5" hidden="false" customHeight="true" outlineLevel="1" collapsed="false">
      <c r="A47" s="51" t="s">
        <v>115</v>
      </c>
      <c r="B47" s="42" t="s">
        <v>116</v>
      </c>
      <c r="C47" s="42" t="s">
        <v>117</v>
      </c>
      <c r="D47" s="42"/>
      <c r="E47" s="52" t="n">
        <v>296.1</v>
      </c>
      <c r="F47" s="52" t="n">
        <f aca="false">444.15-E47</f>
        <v>148.05</v>
      </c>
      <c r="G47" s="52" t="n">
        <v>92.12</v>
      </c>
      <c r="H47" s="52" t="n">
        <v>296.1</v>
      </c>
      <c r="I47" s="34" t="n">
        <f aca="false">SUM(E47:H47)</f>
        <v>832.37</v>
      </c>
      <c r="J47" s="36" t="n">
        <f aca="false">'2018'!K47</f>
        <v>2919.6939</v>
      </c>
      <c r="K47" s="36" t="n">
        <f aca="false">J47*1.037</f>
        <v>3027.7225743</v>
      </c>
      <c r="L47" s="36" t="n">
        <f aca="false">'2018'!M47</f>
        <v>1791.94726032</v>
      </c>
      <c r="M47" s="39" t="n">
        <f aca="false">L47*1.04</f>
        <v>1863.6251507328</v>
      </c>
      <c r="N47" s="37" t="n">
        <f aca="false">E47*(J47-L47)</f>
        <v>333925.780009248</v>
      </c>
      <c r="O47" s="37" t="n">
        <f aca="false">F47*(J47-L47)</f>
        <v>166962.890004624</v>
      </c>
      <c r="P47" s="37" t="n">
        <f aca="false">G47*(K47-M47)</f>
        <v>107236.65465901</v>
      </c>
      <c r="Q47" s="37" t="n">
        <f aca="false">H47*(K47-M47)</f>
        <v>344689.247118248</v>
      </c>
      <c r="R47" s="37" t="n">
        <f aca="false">SUM(N47:Q47)</f>
        <v>952814.57179113</v>
      </c>
      <c r="S47" s="38" t="n">
        <f aca="false">'2018'!U47</f>
        <v>119046.207568513</v>
      </c>
      <c r="T47" s="39" t="n">
        <f aca="false">N47+O47+P47+Q47+S47</f>
        <v>1071860.77935964</v>
      </c>
      <c r="U47" s="37" t="n">
        <f aca="false">R47*0.129</f>
        <v>122913.079761056</v>
      </c>
      <c r="V47" s="37" t="n">
        <f aca="false">T47-U47</f>
        <v>948947.699598588</v>
      </c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</row>
    <row r="48" customFormat="false" ht="20.25" hidden="false" customHeight="true" outlineLevel="1" collapsed="false">
      <c r="A48" s="51" t="s">
        <v>118</v>
      </c>
      <c r="B48" s="58" t="s">
        <v>119</v>
      </c>
      <c r="C48" s="58" t="s">
        <v>99</v>
      </c>
      <c r="D48" s="42"/>
      <c r="E48" s="52" t="n">
        <v>40.635</v>
      </c>
      <c r="F48" s="52" t="n">
        <f aca="false">60.734-E48</f>
        <v>20.099</v>
      </c>
      <c r="G48" s="52" t="n">
        <v>6.773</v>
      </c>
      <c r="H48" s="52" t="n">
        <v>36.287</v>
      </c>
      <c r="I48" s="34" t="n">
        <f aca="false">SUM(E48:H48)</f>
        <v>103.794</v>
      </c>
      <c r="J48" s="36" t="n">
        <f aca="false">'2018'!K48</f>
        <v>4779.81724164735</v>
      </c>
      <c r="K48" s="36" t="n">
        <f aca="false">J48*1.037</f>
        <v>4956.6704795883</v>
      </c>
      <c r="L48" s="36" t="n">
        <f aca="false">'2018'!M48</f>
        <v>1301.9485304</v>
      </c>
      <c r="M48" s="39" t="n">
        <f aca="false">L48*1.04</f>
        <v>1354.026471616</v>
      </c>
      <c r="N48" s="37" t="n">
        <f aca="false">E48*(J48-L48)</f>
        <v>141323.195081536</v>
      </c>
      <c r="O48" s="37" t="n">
        <f aca="false">F48*(J48-L48)</f>
        <v>69901.6832273604</v>
      </c>
      <c r="P48" s="37" t="n">
        <f aca="false">G48*(K48-M48)</f>
        <v>24400.7078659964</v>
      </c>
      <c r="Q48" s="37" t="n">
        <f aca="false">H48*(K48-M48)</f>
        <v>130729.143117291</v>
      </c>
      <c r="R48" s="37" t="n">
        <f aca="false">SUM(N48:Q48)</f>
        <v>366354.729292183</v>
      </c>
      <c r="S48" s="38" t="n">
        <f aca="false">'2018'!U48</f>
        <v>45581.5328681834</v>
      </c>
      <c r="T48" s="39" t="n">
        <f aca="false">N48+O48+P48+Q48+S48</f>
        <v>411936.262160367</v>
      </c>
      <c r="U48" s="37" t="n">
        <f aca="false">R48*0.129</f>
        <v>47259.7600786917</v>
      </c>
      <c r="V48" s="37" t="n">
        <f aca="false">T48-U48</f>
        <v>364676.502081675</v>
      </c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</row>
    <row r="49" s="31" customFormat="true" ht="21" hidden="false" customHeight="true" outlineLevel="1" collapsed="false">
      <c r="A49" s="44" t="s">
        <v>120</v>
      </c>
      <c r="B49" s="44"/>
      <c r="C49" s="44"/>
      <c r="D49" s="44"/>
      <c r="E49" s="54"/>
      <c r="F49" s="54"/>
      <c r="G49" s="55"/>
      <c r="H49" s="54"/>
      <c r="I49" s="56"/>
      <c r="J49" s="36"/>
      <c r="K49" s="36"/>
      <c r="L49" s="36"/>
      <c r="M49" s="39"/>
      <c r="N49" s="29" t="n">
        <f aca="false">SUM(N50:N56)</f>
        <v>27110830.337362</v>
      </c>
      <c r="O49" s="29" t="n">
        <f aca="false">SUM(O50:O56)</f>
        <v>12938593.0997035</v>
      </c>
      <c r="P49" s="29" t="n">
        <f aca="false">SUM(P50:P56)</f>
        <v>4878018.60999462</v>
      </c>
      <c r="Q49" s="29" t="n">
        <f aca="false">SUM(Q50:Q56)</f>
        <v>24872287.050298</v>
      </c>
      <c r="R49" s="29" t="n">
        <f aca="false">SUM(N49:Q49)</f>
        <v>69799729.0973581</v>
      </c>
      <c r="S49" s="60" t="n">
        <f aca="false">'2018'!U49</f>
        <v>8694681.49557629</v>
      </c>
      <c r="T49" s="61" t="n">
        <f aca="false">N49+O49+P49+Q49+S49</f>
        <v>78494410.5929344</v>
      </c>
      <c r="U49" s="29" t="n">
        <f aca="false">R49*0.129</f>
        <v>9004165.0535592</v>
      </c>
      <c r="V49" s="29" t="n">
        <f aca="false">T49-U49</f>
        <v>69490245.5393752</v>
      </c>
    </row>
    <row r="50" customFormat="false" ht="31.5" hidden="false" customHeight="false" outlineLevel="1" collapsed="false">
      <c r="A50" s="51" t="s">
        <v>121</v>
      </c>
      <c r="B50" s="42" t="s">
        <v>122</v>
      </c>
      <c r="C50" s="42" t="s">
        <v>123</v>
      </c>
      <c r="D50" s="42"/>
      <c r="E50" s="52" t="n">
        <v>6648.784</v>
      </c>
      <c r="F50" s="52" t="n">
        <f aca="false">9603.979-E50</f>
        <v>2955.195</v>
      </c>
      <c r="G50" s="52" t="n">
        <v>1225.297</v>
      </c>
      <c r="H50" s="52" t="n">
        <v>6509.298</v>
      </c>
      <c r="I50" s="34" t="n">
        <f aca="false">SUM(E50:H50)</f>
        <v>17338.574</v>
      </c>
      <c r="J50" s="36" t="n">
        <f aca="false">'2018'!K50</f>
        <v>3581.57846</v>
      </c>
      <c r="K50" s="36" t="n">
        <f aca="false">J50*1.037</f>
        <v>3714.09686302</v>
      </c>
      <c r="L50" s="36" t="n">
        <f aca="false">'2018'!M50</f>
        <v>1501.30154272</v>
      </c>
      <c r="M50" s="39" t="n">
        <f aca="false">L50*1.04</f>
        <v>1561.3536044288</v>
      </c>
      <c r="N50" s="37" t="n">
        <f aca="false">E50*(J50-L50)</f>
        <v>13831311.8831806</v>
      </c>
      <c r="O50" s="37" t="n">
        <f aca="false">F50*(J50-L50)</f>
        <v>6147623.94456127</v>
      </c>
      <c r="P50" s="37" t="n">
        <f aca="false">G50*(K50-M50)</f>
        <v>2637749.85652202</v>
      </c>
      <c r="Q50" s="37" t="n">
        <f aca="false">H50*(K50-M50)</f>
        <v>14012847.3876612</v>
      </c>
      <c r="R50" s="37" t="n">
        <f aca="false">SUM(N50:Q50)</f>
        <v>36629533.0719251</v>
      </c>
      <c r="S50" s="38" t="n">
        <f aca="false">'2018'!U50</f>
        <v>4563029.87707097</v>
      </c>
      <c r="T50" s="39" t="n">
        <f aca="false">N50+O50+P50+Q50+S50</f>
        <v>41192562.948996</v>
      </c>
      <c r="U50" s="37" t="n">
        <f aca="false">R50*0.129</f>
        <v>4725209.76627833</v>
      </c>
      <c r="V50" s="37" t="n">
        <f aca="false">T50-U50</f>
        <v>36467353.1827177</v>
      </c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</row>
    <row r="51" customFormat="false" ht="21.75" hidden="false" customHeight="true" outlineLevel="1" collapsed="false">
      <c r="A51" s="51" t="s">
        <v>124</v>
      </c>
      <c r="B51" s="42" t="s">
        <v>125</v>
      </c>
      <c r="C51" s="42" t="s">
        <v>126</v>
      </c>
      <c r="D51" s="42"/>
      <c r="E51" s="52" t="n">
        <v>3424.428</v>
      </c>
      <c r="F51" s="52" t="n">
        <f aca="false">5140.007-E51</f>
        <v>1715.579</v>
      </c>
      <c r="G51" s="52" t="n">
        <v>593.92</v>
      </c>
      <c r="H51" s="52" t="n">
        <v>1741.909</v>
      </c>
      <c r="I51" s="34" t="n">
        <f aca="false">SUM(E51:H51)</f>
        <v>7475.836</v>
      </c>
      <c r="J51" s="36" t="n">
        <f aca="false">'2018'!K51</f>
        <v>3170.23836</v>
      </c>
      <c r="K51" s="36" t="n">
        <f aca="false">J51*1.037</f>
        <v>3287.53717932</v>
      </c>
      <c r="L51" s="36" t="n">
        <f aca="false">'2018'!M51</f>
        <v>1319.601514</v>
      </c>
      <c r="M51" s="39" t="n">
        <f aca="false">L51*1.04</f>
        <v>1372.38557456</v>
      </c>
      <c r="N51" s="37" t="n">
        <f aca="false">E51*(J51-L51)</f>
        <v>6337372.63327409</v>
      </c>
      <c r="O51" s="37" t="n">
        <f aca="false">F51*(J51-L51)</f>
        <v>3174913.70962383</v>
      </c>
      <c r="P51" s="37" t="n">
        <f aca="false">G51*(K51-M51)</f>
        <v>1137446.84109906</v>
      </c>
      <c r="Q51" s="37" t="n">
        <f aca="false">H51*(K51-M51)</f>
        <v>3336019.81669589</v>
      </c>
      <c r="R51" s="37" t="n">
        <f aca="false">SUM(N51:Q51)</f>
        <v>13985753.0006929</v>
      </c>
      <c r="S51" s="38" t="n">
        <f aca="false">'2018'!U51</f>
        <v>1741892.10783876</v>
      </c>
      <c r="T51" s="39" t="n">
        <f aca="false">N51+O51+P51+Q51+S51</f>
        <v>15727645.1085316</v>
      </c>
      <c r="U51" s="37" t="n">
        <f aca="false">R51*0.129</f>
        <v>1804162.13708938</v>
      </c>
      <c r="V51" s="37" t="n">
        <f aca="false">T51-U51</f>
        <v>13923482.9714422</v>
      </c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</row>
    <row r="52" customFormat="false" ht="21.75" hidden="false" customHeight="true" outlineLevel="1" collapsed="false">
      <c r="A52" s="51" t="s">
        <v>91</v>
      </c>
      <c r="B52" s="42" t="s">
        <v>92</v>
      </c>
      <c r="C52" s="42" t="s">
        <v>123</v>
      </c>
      <c r="D52" s="42"/>
      <c r="E52" s="52" t="n">
        <v>407.16</v>
      </c>
      <c r="F52" s="52" t="n">
        <f aca="false">579.972-E52</f>
        <v>172.812</v>
      </c>
      <c r="G52" s="52" t="n">
        <v>92.28</v>
      </c>
      <c r="H52" s="52" t="n">
        <v>289.72</v>
      </c>
      <c r="I52" s="34" t="n">
        <f aca="false">SUM(E52:H52)</f>
        <v>961.972</v>
      </c>
      <c r="J52" s="36" t="n">
        <f aca="false">'2018'!K52</f>
        <v>3844.66365</v>
      </c>
      <c r="K52" s="36" t="n">
        <f aca="false">J52*1.037</f>
        <v>3986.91620505</v>
      </c>
      <c r="L52" s="36" t="n">
        <f aca="false">'2018'!M52</f>
        <v>1501.30154272</v>
      </c>
      <c r="M52" s="39" t="n">
        <f aca="false">L52*1.04</f>
        <v>1561.3536044288</v>
      </c>
      <c r="N52" s="37" t="n">
        <f aca="false">E52*(J52-L52)</f>
        <v>954123.315600125</v>
      </c>
      <c r="O52" s="37" t="n">
        <f aca="false">F52*(J52-L52)</f>
        <v>404961.092483271</v>
      </c>
      <c r="P52" s="37" t="n">
        <f aca="false">G52*(K52-M52)</f>
        <v>223830.916785324</v>
      </c>
      <c r="Q52" s="37" t="n">
        <f aca="false">H52*(K52-M52)</f>
        <v>702733.996651974</v>
      </c>
      <c r="R52" s="37" t="n">
        <f aca="false">SUM(N52:Q52)</f>
        <v>2285649.32152069</v>
      </c>
      <c r="S52" s="38" t="n">
        <f aca="false">'2018'!U52</f>
        <v>284631.783663772</v>
      </c>
      <c r="T52" s="39" t="n">
        <f aca="false">N52+O52+P52+Q52+S52</f>
        <v>2570281.10518447</v>
      </c>
      <c r="U52" s="37" t="n">
        <f aca="false">R52*0.129</f>
        <v>294848.76247617</v>
      </c>
      <c r="V52" s="37" t="n">
        <f aca="false">T52-U52</f>
        <v>2275432.3427083</v>
      </c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</row>
    <row r="53" customFormat="false" ht="21.75" hidden="false" customHeight="true" outlineLevel="1" collapsed="false">
      <c r="A53" s="51" t="s">
        <v>91</v>
      </c>
      <c r="B53" s="42" t="s">
        <v>92</v>
      </c>
      <c r="C53" s="42" t="s">
        <v>127</v>
      </c>
      <c r="D53" s="42"/>
      <c r="E53" s="52" t="n">
        <v>139.83</v>
      </c>
      <c r="F53" s="52" t="n">
        <f aca="false">208.994-E53</f>
        <v>69.164</v>
      </c>
      <c r="G53" s="52" t="n">
        <v>15.53</v>
      </c>
      <c r="H53" s="52" t="n">
        <v>138.48</v>
      </c>
      <c r="I53" s="34" t="n">
        <f aca="false">SUM(E53:H53)</f>
        <v>363.004</v>
      </c>
      <c r="J53" s="36" t="n">
        <f aca="false">'2018'!K53</f>
        <v>3844.66365</v>
      </c>
      <c r="K53" s="36" t="n">
        <f aca="false">J53*1.037</f>
        <v>3986.91620505</v>
      </c>
      <c r="L53" s="36" t="n">
        <f aca="false">'2018'!M53</f>
        <v>1501.30154272</v>
      </c>
      <c r="M53" s="39" t="n">
        <f aca="false">L53*1.04</f>
        <v>1561.3536044288</v>
      </c>
      <c r="N53" s="37" t="n">
        <f aca="false">E53*(J53-L53)</f>
        <v>327672.323460962</v>
      </c>
      <c r="O53" s="37" t="n">
        <f aca="false">F53*(J53-L53)</f>
        <v>162076.296787914</v>
      </c>
      <c r="P53" s="37" t="n">
        <f aca="false">G53*(K53-M53)</f>
        <v>37668.9871876472</v>
      </c>
      <c r="Q53" s="37" t="n">
        <f aca="false">H53*(K53-M53)</f>
        <v>335891.908934024</v>
      </c>
      <c r="R53" s="37" t="n">
        <f aca="false">SUM(N53:Q53)</f>
        <v>863309.516370547</v>
      </c>
      <c r="S53" s="38" t="n">
        <f aca="false">'2018'!U53</f>
        <v>107511.787735052</v>
      </c>
      <c r="T53" s="39" t="n">
        <f aca="false">N53+O53+P53+Q53+S53</f>
        <v>970821.304105599</v>
      </c>
      <c r="U53" s="37" t="n">
        <f aca="false">R53*0.129</f>
        <v>111366.927611801</v>
      </c>
      <c r="V53" s="37" t="n">
        <f aca="false">T53-U53</f>
        <v>859454.376493798</v>
      </c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</row>
    <row r="54" customFormat="false" ht="21.75" hidden="false" customHeight="true" outlineLevel="1" collapsed="false">
      <c r="A54" s="51" t="s">
        <v>128</v>
      </c>
      <c r="B54" s="42" t="s">
        <v>129</v>
      </c>
      <c r="C54" s="42" t="s">
        <v>123</v>
      </c>
      <c r="D54" s="42"/>
      <c r="E54" s="52" t="n">
        <v>62.42</v>
      </c>
      <c r="F54" s="52" t="n">
        <v>85.075</v>
      </c>
      <c r="G54" s="52" t="n">
        <v>4.9</v>
      </c>
      <c r="H54" s="52" t="n">
        <v>46.56</v>
      </c>
      <c r="I54" s="34" t="n">
        <f aca="false">SUM(E54:H54)</f>
        <v>198.955</v>
      </c>
      <c r="J54" s="36" t="n">
        <f aca="false">'2018'!K54</f>
        <v>3171.77608</v>
      </c>
      <c r="K54" s="36" t="n">
        <f aca="false">J54*1.037</f>
        <v>3289.13179496</v>
      </c>
      <c r="L54" s="36" t="n">
        <f aca="false">'2018'!M54</f>
        <v>1501.30154272</v>
      </c>
      <c r="M54" s="39" t="n">
        <f aca="false">L54*1.04</f>
        <v>1561.3536044288</v>
      </c>
      <c r="N54" s="37" t="n">
        <f aca="false">E54*(J54-L54)</f>
        <v>104271.020617018</v>
      </c>
      <c r="O54" s="37" t="n">
        <f aca="false">F54*(J54-L54)</f>
        <v>142115.621259096</v>
      </c>
      <c r="P54" s="37" t="n">
        <f aca="false">G54*(K54-M54)</f>
        <v>8466.11313360288</v>
      </c>
      <c r="Q54" s="37" t="n">
        <f aca="false">H54*(K54-M54)</f>
        <v>80445.3525511326</v>
      </c>
      <c r="R54" s="37" t="n">
        <f aca="false">SUM(N54:Q54)</f>
        <v>335298.107560849</v>
      </c>
      <c r="S54" s="38" t="n">
        <f aca="false">'2018'!U54</f>
        <v>41785.4496993481</v>
      </c>
      <c r="T54" s="39" t="n">
        <f aca="false">N54+O54+P54+Q54+S54</f>
        <v>377083.557260197</v>
      </c>
      <c r="U54" s="37" t="n">
        <f aca="false">R54*0.129</f>
        <v>43253.4558753495</v>
      </c>
      <c r="V54" s="37" t="n">
        <f aca="false">T54-U54</f>
        <v>333830.101384848</v>
      </c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</row>
    <row r="55" customFormat="false" ht="21.75" hidden="false" customHeight="true" outlineLevel="1" collapsed="false">
      <c r="A55" s="51" t="s">
        <v>130</v>
      </c>
      <c r="B55" s="42" t="s">
        <v>125</v>
      </c>
      <c r="C55" s="42" t="s">
        <v>131</v>
      </c>
      <c r="D55" s="42"/>
      <c r="E55" s="52" t="n">
        <v>1800.297</v>
      </c>
      <c r="F55" s="52" t="n">
        <f aca="false">2772.999-E55</f>
        <v>972.702</v>
      </c>
      <c r="G55" s="52" t="n">
        <v>338.16</v>
      </c>
      <c r="H55" s="52" t="n">
        <v>2077.26</v>
      </c>
      <c r="I55" s="34" t="n">
        <f aca="false">SUM(E55:H55)</f>
        <v>5188.419</v>
      </c>
      <c r="J55" s="36" t="n">
        <f aca="false">'2018'!K55</f>
        <v>3626.80613</v>
      </c>
      <c r="K55" s="36" t="n">
        <f aca="false">J55*1.037</f>
        <v>3760.99795681</v>
      </c>
      <c r="L55" s="36" t="n">
        <f aca="false">'2018'!M55</f>
        <v>1696.55556504</v>
      </c>
      <c r="M55" s="39" t="n">
        <f aca="false">L55*1.04</f>
        <v>1764.4177876416</v>
      </c>
      <c r="N55" s="37" t="n">
        <f aca="false">E55*(J55-L55)</f>
        <v>3475024.30134579</v>
      </c>
      <c r="O55" s="37" t="n">
        <f aca="false">F55*(J55-L55)</f>
        <v>1877558.58503772</v>
      </c>
      <c r="P55" s="37" t="n">
        <f aca="false">G55*(K55-M55)</f>
        <v>675163.550005986</v>
      </c>
      <c r="Q55" s="37" t="n">
        <f aca="false">H55*(K55-M55)</f>
        <v>4147416.12220675</v>
      </c>
      <c r="R55" s="37" t="n">
        <f aca="false">SUM(N55:Q55)</f>
        <v>10175162.5585963</v>
      </c>
      <c r="S55" s="38" t="n">
        <f aca="false">'2018'!U55</f>
        <v>1268250.44340909</v>
      </c>
      <c r="T55" s="39" t="n">
        <f aca="false">N55+O55+P55+Q55+S55</f>
        <v>11443413.0020053</v>
      </c>
      <c r="U55" s="37" t="n">
        <f aca="false">R55*0.129</f>
        <v>1312595.97005892</v>
      </c>
      <c r="V55" s="37" t="n">
        <f aca="false">T55-U55</f>
        <v>10130817.0319464</v>
      </c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</row>
    <row r="56" customFormat="false" ht="21.75" hidden="false" customHeight="true" outlineLevel="1" collapsed="false">
      <c r="A56" s="51" t="s">
        <v>132</v>
      </c>
      <c r="B56" s="42" t="s">
        <v>133</v>
      </c>
      <c r="C56" s="42" t="s">
        <v>134</v>
      </c>
      <c r="D56" s="42"/>
      <c r="E56" s="52" t="n">
        <f aca="false">161.293+374.435</f>
        <v>535.728</v>
      </c>
      <c r="F56" s="52" t="n">
        <f aca="false">161.293+639.42-E56</f>
        <v>264.985</v>
      </c>
      <c r="G56" s="52" t="n">
        <v>39.196</v>
      </c>
      <c r="H56" s="52" t="n">
        <v>560.983</v>
      </c>
      <c r="I56" s="34" t="n">
        <f aca="false">SUM(E56:H56)</f>
        <v>1400.892</v>
      </c>
      <c r="J56" s="36" t="n">
        <f aca="false">'2018'!K56</f>
        <v>5581.10279</v>
      </c>
      <c r="K56" s="36" t="n">
        <f aca="false">J56*1.037</f>
        <v>5787.60359323</v>
      </c>
      <c r="L56" s="36" t="n">
        <f aca="false">'2018'!M56</f>
        <v>1696.56649568</v>
      </c>
      <c r="M56" s="39" t="n">
        <f aca="false">L56*1.04</f>
        <v>1764.4291555072</v>
      </c>
      <c r="N56" s="37" t="n">
        <f aca="false">E56*(J56-L56)</f>
        <v>2081054.85988346</v>
      </c>
      <c r="O56" s="37" t="n">
        <f aca="false">F56*(J56-L56)</f>
        <v>1029343.84995038</v>
      </c>
      <c r="P56" s="37" t="n">
        <f aca="false">G56*(K56-M56)</f>
        <v>157692.345260983</v>
      </c>
      <c r="Q56" s="37" t="n">
        <f aca="false">H56*(K56-M56)</f>
        <v>2256932.46559705</v>
      </c>
      <c r="R56" s="37" t="n">
        <f aca="false">SUM(N56:Q56)</f>
        <v>5525023.52069188</v>
      </c>
      <c r="S56" s="38" t="n">
        <f aca="false">'2018'!U56</f>
        <v>687580.046159291</v>
      </c>
      <c r="T56" s="39" t="n">
        <f aca="false">N56+O56+P56+Q56+S56</f>
        <v>6212603.56685117</v>
      </c>
      <c r="U56" s="37" t="n">
        <f aca="false">R56*0.129</f>
        <v>712728.034169253</v>
      </c>
      <c r="V56" s="37" t="n">
        <f aca="false">T56-U56</f>
        <v>5499875.53268192</v>
      </c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</row>
    <row r="57" s="31" customFormat="true" ht="21.75" hidden="false" customHeight="true" outlineLevel="1" collapsed="false">
      <c r="A57" s="44" t="s">
        <v>135</v>
      </c>
      <c r="B57" s="44"/>
      <c r="C57" s="44"/>
      <c r="D57" s="44"/>
      <c r="E57" s="54"/>
      <c r="F57" s="54"/>
      <c r="G57" s="55"/>
      <c r="H57" s="54"/>
      <c r="I57" s="56"/>
      <c r="J57" s="36" t="n">
        <f aca="false">'2018'!K57</f>
        <v>0</v>
      </c>
      <c r="K57" s="36" t="n">
        <f aca="false">J57*1.037</f>
        <v>0</v>
      </c>
      <c r="L57" s="36" t="n">
        <f aca="false">'2018'!M57</f>
        <v>0</v>
      </c>
      <c r="M57" s="39" t="n">
        <f aca="false">L57*1.04</f>
        <v>0</v>
      </c>
      <c r="N57" s="29" t="n">
        <f aca="false">N58</f>
        <v>655845.800403563</v>
      </c>
      <c r="O57" s="29" t="n">
        <f aca="false">O58</f>
        <v>347450.068578792</v>
      </c>
      <c r="P57" s="29" t="n">
        <f aca="false">P58</f>
        <v>170960.960943585</v>
      </c>
      <c r="Q57" s="29" t="n">
        <f aca="false">Q58</f>
        <v>678761.498419281</v>
      </c>
      <c r="R57" s="29" t="n">
        <f aca="false">SUM(N57:Q57)</f>
        <v>1853018.32834522</v>
      </c>
      <c r="S57" s="60" t="n">
        <f aca="false">'2018'!U57</f>
        <v>230808.489678904</v>
      </c>
      <c r="T57" s="61" t="n">
        <f aca="false">N57+O57+P57+Q57+S57</f>
        <v>2083826.81802413</v>
      </c>
      <c r="U57" s="29" t="n">
        <f aca="false">R57*0.129</f>
        <v>239039.364356534</v>
      </c>
      <c r="V57" s="29" t="n">
        <f aca="false">T57-U57</f>
        <v>1844787.45366759</v>
      </c>
    </row>
    <row r="58" customFormat="false" ht="20.25" hidden="false" customHeight="true" outlineLevel="1" collapsed="false">
      <c r="A58" s="51" t="s">
        <v>136</v>
      </c>
      <c r="B58" s="42" t="s">
        <v>137</v>
      </c>
      <c r="C58" s="42" t="s">
        <v>138</v>
      </c>
      <c r="D58" s="42"/>
      <c r="E58" s="34" t="n">
        <v>297.155</v>
      </c>
      <c r="F58" s="34" t="n">
        <v>157.425</v>
      </c>
      <c r="G58" s="34" t="n">
        <v>74.845</v>
      </c>
      <c r="H58" s="34" t="n">
        <v>297.155</v>
      </c>
      <c r="I58" s="34" t="n">
        <f aca="false">SUM(E58:H58)</f>
        <v>826.58</v>
      </c>
      <c r="J58" s="36" t="n">
        <f aca="false">'2018'!K58</f>
        <v>3722.1136</v>
      </c>
      <c r="K58" s="36" t="n">
        <f aca="false">J58*1.037</f>
        <v>3859.8318032</v>
      </c>
      <c r="L58" s="36" t="n">
        <f aca="false">'2018'!M58</f>
        <v>1515.03042656</v>
      </c>
      <c r="M58" s="39" t="n">
        <f aca="false">L58*1.04</f>
        <v>1575.6316436224</v>
      </c>
      <c r="N58" s="37" t="n">
        <f aca="false">E58*(J58-L58)</f>
        <v>655845.800403563</v>
      </c>
      <c r="O58" s="37" t="n">
        <f aca="false">F58*(J58-L58)</f>
        <v>347450.068578792</v>
      </c>
      <c r="P58" s="37" t="n">
        <f aca="false">G58*(K58-M58)</f>
        <v>170960.960943585</v>
      </c>
      <c r="Q58" s="37" t="n">
        <f aca="false">H58*(K58-M58)</f>
        <v>678761.498419281</v>
      </c>
      <c r="R58" s="37" t="n">
        <f aca="false">SUM(N58:Q58)</f>
        <v>1853018.32834522</v>
      </c>
      <c r="S58" s="38" t="n">
        <f aca="false">'2018'!U58</f>
        <v>230808.489678904</v>
      </c>
      <c r="T58" s="39" t="n">
        <f aca="false">N58+O58+P58+Q58+S58</f>
        <v>2083826.81802413</v>
      </c>
      <c r="U58" s="37" t="n">
        <f aca="false">R58*0.129</f>
        <v>239039.364356534</v>
      </c>
      <c r="V58" s="37" t="n">
        <f aca="false">T58-U58</f>
        <v>1844787.45366759</v>
      </c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</row>
    <row r="59" s="31" customFormat="true" ht="22.5" hidden="false" customHeight="true" outlineLevel="1" collapsed="false">
      <c r="A59" s="44" t="s">
        <v>139</v>
      </c>
      <c r="B59" s="44"/>
      <c r="C59" s="44"/>
      <c r="D59" s="44"/>
      <c r="E59" s="54"/>
      <c r="F59" s="54"/>
      <c r="G59" s="55"/>
      <c r="H59" s="54"/>
      <c r="I59" s="56"/>
      <c r="J59" s="36"/>
      <c r="K59" s="36"/>
      <c r="L59" s="36"/>
      <c r="M59" s="39"/>
      <c r="N59" s="29" t="n">
        <f aca="false">SUM(N60:N69)</f>
        <v>9267880.08166188</v>
      </c>
      <c r="O59" s="29" t="n">
        <f aca="false">SUM(O60:O69)</f>
        <v>3431023.27838856</v>
      </c>
      <c r="P59" s="29" t="n">
        <f aca="false">SUM(P60:P69)</f>
        <v>1038053.49088772</v>
      </c>
      <c r="Q59" s="29" t="n">
        <f aca="false">SUM(Q60:Q69)</f>
        <v>8184095.4429911</v>
      </c>
      <c r="R59" s="29" t="n">
        <f aca="false">SUM(N59:Q59)</f>
        <v>21921052.2939293</v>
      </c>
      <c r="S59" s="60" t="n">
        <f aca="false">'2018'!U59</f>
        <v>2733166.15368945</v>
      </c>
      <c r="T59" s="61" t="n">
        <f aca="false">N59+O59+P59+Q59+S59</f>
        <v>24654218.4476187</v>
      </c>
      <c r="U59" s="29" t="n">
        <f aca="false">R59*0.129</f>
        <v>2827815.74591688</v>
      </c>
      <c r="V59" s="29" t="n">
        <f aca="false">T59-U59</f>
        <v>21826402.7017018</v>
      </c>
    </row>
    <row r="60" customFormat="false" ht="21" hidden="false" customHeight="false" outlineLevel="1" collapsed="false">
      <c r="A60" s="51" t="s">
        <v>140</v>
      </c>
      <c r="B60" s="42" t="s">
        <v>141</v>
      </c>
      <c r="C60" s="42" t="s">
        <v>142</v>
      </c>
      <c r="D60" s="42"/>
      <c r="E60" s="34" t="n">
        <v>203.22</v>
      </c>
      <c r="F60" s="34" t="n">
        <v>96.147</v>
      </c>
      <c r="G60" s="34" t="n">
        <v>37.213</v>
      </c>
      <c r="H60" s="34" t="n">
        <v>204.632</v>
      </c>
      <c r="I60" s="34" t="n">
        <f aca="false">SUM(E60:H60)</f>
        <v>541.212</v>
      </c>
      <c r="J60" s="36" t="n">
        <f aca="false">'2018'!K60</f>
        <v>2223.93794</v>
      </c>
      <c r="K60" s="36" t="n">
        <f aca="false">J60*1.037</f>
        <v>2306.22364378</v>
      </c>
      <c r="L60" s="36" t="n">
        <f aca="false">'2018'!M60</f>
        <v>1440.29764088</v>
      </c>
      <c r="M60" s="39" t="n">
        <f aca="false">L60*1.04</f>
        <v>1497.9095465152</v>
      </c>
      <c r="N60" s="37" t="n">
        <f aca="false">E60*(J60-L60)</f>
        <v>159251.381587166</v>
      </c>
      <c r="O60" s="37" t="n">
        <f aca="false">F60*(J60-L60)</f>
        <v>75344.6638394906</v>
      </c>
      <c r="P60" s="37" t="n">
        <f aca="false">G60*(K60-M60)</f>
        <v>30079.792501515</v>
      </c>
      <c r="Q60" s="37" t="n">
        <f aca="false">H60*(K60-M60)</f>
        <v>165406.930351491</v>
      </c>
      <c r="R60" s="37" t="n">
        <f aca="false">SUM(N60:Q60)</f>
        <v>430082.768279663</v>
      </c>
      <c r="S60" s="38" t="n">
        <f aca="false">'2018'!U60</f>
        <v>53780.2612701184</v>
      </c>
      <c r="T60" s="39" t="n">
        <f aca="false">N60+O60+P60+Q60+S60</f>
        <v>483863.029549781</v>
      </c>
      <c r="U60" s="37" t="n">
        <f aca="false">R60*0.129</f>
        <v>55480.6771080765</v>
      </c>
      <c r="V60" s="37" t="n">
        <f aca="false">T60-U60</f>
        <v>428382.352441704</v>
      </c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</row>
    <row r="61" customFormat="false" ht="21" hidden="false" customHeight="false" outlineLevel="1" collapsed="false">
      <c r="A61" s="51" t="s">
        <v>143</v>
      </c>
      <c r="B61" s="42" t="s">
        <v>144</v>
      </c>
      <c r="C61" s="42" t="s">
        <v>111</v>
      </c>
      <c r="D61" s="42"/>
      <c r="E61" s="52" t="n">
        <v>249.75</v>
      </c>
      <c r="F61" s="52" t="n">
        <f aca="false">374.627-E61</f>
        <v>124.877</v>
      </c>
      <c r="G61" s="52" t="n">
        <v>44.402</v>
      </c>
      <c r="H61" s="52" t="n">
        <v>249.75</v>
      </c>
      <c r="I61" s="34" t="n">
        <f aca="false">SUM(E61:H61)</f>
        <v>668.779</v>
      </c>
      <c r="J61" s="36" t="n">
        <f aca="false">'2018'!K61</f>
        <v>3492.42187</v>
      </c>
      <c r="K61" s="36" t="n">
        <f aca="false">J61*1.037</f>
        <v>3621.64147919</v>
      </c>
      <c r="L61" s="36" t="n">
        <f aca="false">'2018'!M61</f>
        <v>1398.83772336</v>
      </c>
      <c r="M61" s="39" t="n">
        <f aca="false">L61*1.04</f>
        <v>1454.7912322944</v>
      </c>
      <c r="N61" s="37" t="n">
        <f aca="false">E61*(J61-L61)</f>
        <v>522872.64062334</v>
      </c>
      <c r="O61" s="37" t="n">
        <f aca="false">F61*(J61-L61)</f>
        <v>261440.507479963</v>
      </c>
      <c r="P61" s="37" t="n">
        <f aca="false">G61*(K61-M61)</f>
        <v>96212.4846626584</v>
      </c>
      <c r="Q61" s="37" t="n">
        <f aca="false">H61*(K61-M61)</f>
        <v>541170.849162176</v>
      </c>
      <c r="R61" s="37" t="n">
        <f aca="false">SUM(N61:Q61)</f>
        <v>1421696.48192814</v>
      </c>
      <c r="S61" s="38" t="n">
        <f aca="false">'2018'!U61</f>
        <v>177070.479155366</v>
      </c>
      <c r="T61" s="39" t="n">
        <f aca="false">N61+O61+P61+Q61+S61</f>
        <v>1598766.9610835</v>
      </c>
      <c r="U61" s="37" t="n">
        <f aca="false">R61*0.129</f>
        <v>183398.84616873</v>
      </c>
      <c r="V61" s="37" t="n">
        <f aca="false">T61-U61</f>
        <v>1415368.11491477</v>
      </c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</row>
    <row r="62" customFormat="false" ht="21" hidden="false" customHeight="false" outlineLevel="1" collapsed="false">
      <c r="A62" s="51" t="s">
        <v>145</v>
      </c>
      <c r="B62" s="42" t="s">
        <v>146</v>
      </c>
      <c r="C62" s="42" t="s">
        <v>142</v>
      </c>
      <c r="D62" s="42"/>
      <c r="E62" s="52" t="n">
        <v>5125.137</v>
      </c>
      <c r="F62" s="52" t="n">
        <f aca="false">6756.489-E62</f>
        <v>1631.352</v>
      </c>
      <c r="G62" s="52" t="n">
        <v>428.783</v>
      </c>
      <c r="H62" s="52" t="n">
        <f aca="false">1144.309+1437.055+1511.674</f>
        <v>4093.038</v>
      </c>
      <c r="I62" s="34" t="n">
        <f aca="false">SUM(E62:H62)</f>
        <v>11278.31</v>
      </c>
      <c r="J62" s="36" t="n">
        <f aca="false">'2018'!K62</f>
        <v>2722.39819</v>
      </c>
      <c r="K62" s="36" t="n">
        <f aca="false">J62*1.037</f>
        <v>2823.12692303</v>
      </c>
      <c r="L62" s="36" t="n">
        <f aca="false">'2018'!M62</f>
        <v>1440.29764088</v>
      </c>
      <c r="M62" s="39" t="n">
        <f aca="false">L62*1.04</f>
        <v>1497.9095465152</v>
      </c>
      <c r="N62" s="37" t="n">
        <f aca="false">E62*(J62-L62)</f>
        <v>6570940.96201523</v>
      </c>
      <c r="O62" s="37" t="n">
        <f aca="false">F62*(J62-L62)</f>
        <v>2091557.29500801</v>
      </c>
      <c r="P62" s="37" t="n">
        <f aca="false">G62*(K62-M62)</f>
        <v>568230.682354145</v>
      </c>
      <c r="Q62" s="37" t="n">
        <f aca="false">H62*(K62-M62)</f>
        <v>5424165.08033538</v>
      </c>
      <c r="R62" s="37" t="n">
        <f aca="false">SUM(N62:Q62)</f>
        <v>14654894.0197128</v>
      </c>
      <c r="S62" s="38" t="n">
        <f aca="false">'2018'!U62</f>
        <v>1828019.1224715</v>
      </c>
      <c r="T62" s="39" t="n">
        <f aca="false">N62+O62+P62+Q62+S62</f>
        <v>16482913.1421843</v>
      </c>
      <c r="U62" s="37" t="n">
        <f aca="false">R62*0.129</f>
        <v>1890481.32854295</v>
      </c>
      <c r="V62" s="37" t="n">
        <f aca="false">T62-U62</f>
        <v>14592431.8136413</v>
      </c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</row>
    <row r="63" customFormat="false" ht="21" hidden="false" customHeight="false" outlineLevel="1" collapsed="false">
      <c r="A63" s="51" t="s">
        <v>145</v>
      </c>
      <c r="B63" s="42" t="s">
        <v>146</v>
      </c>
      <c r="C63" s="42" t="s">
        <v>111</v>
      </c>
      <c r="D63" s="42"/>
      <c r="E63" s="52" t="n">
        <v>199.614</v>
      </c>
      <c r="F63" s="52" t="n">
        <f aca="false">286.025-E63</f>
        <v>86.411</v>
      </c>
      <c r="G63" s="52" t="n">
        <v>27.584</v>
      </c>
      <c r="H63" s="52" t="n">
        <f aca="false">59.658+62.018+64.108</f>
        <v>185.784</v>
      </c>
      <c r="I63" s="34" t="n">
        <f aca="false">SUM(E63:H63)</f>
        <v>499.393</v>
      </c>
      <c r="J63" s="36" t="n">
        <f aca="false">'2018'!K63</f>
        <v>2722.39819</v>
      </c>
      <c r="K63" s="36" t="n">
        <f aca="false">J63*1.037</f>
        <v>2823.12692303</v>
      </c>
      <c r="L63" s="36" t="n">
        <f aca="false">'2018'!M63</f>
        <v>1440.29764088</v>
      </c>
      <c r="M63" s="39" t="n">
        <f aca="false">L63*1.04</f>
        <v>1497.9095465152</v>
      </c>
      <c r="N63" s="37" t="n">
        <f aca="false">E63*(J63-L63)</f>
        <v>255925.21901204</v>
      </c>
      <c r="O63" s="37" t="n">
        <f aca="false">F63*(J63-L63)</f>
        <v>110787.590550008</v>
      </c>
      <c r="P63" s="37" t="n">
        <f aca="false">G63*(K63-M63)</f>
        <v>36554.7961137842</v>
      </c>
      <c r="Q63" s="37" t="n">
        <f aca="false">H63*(K63-M63)</f>
        <v>246204.185078426</v>
      </c>
      <c r="R63" s="37" t="n">
        <f aca="false">SUM(N63:Q63)</f>
        <v>649471.790754258</v>
      </c>
      <c r="S63" s="38" t="n">
        <f aca="false">'2018'!U63</f>
        <v>81015.570526582</v>
      </c>
      <c r="T63" s="39" t="n">
        <f aca="false">N63+O63+P63+Q63+S63</f>
        <v>730487.36128084</v>
      </c>
      <c r="U63" s="37" t="n">
        <f aca="false">R63*0.129</f>
        <v>83781.8610072993</v>
      </c>
      <c r="V63" s="37" t="n">
        <f aca="false">T63-U63</f>
        <v>646705.500273541</v>
      </c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</row>
    <row r="64" customFormat="false" ht="27" hidden="false" customHeight="true" outlineLevel="1" collapsed="false">
      <c r="A64" s="51" t="s">
        <v>147</v>
      </c>
      <c r="B64" s="42" t="s">
        <v>148</v>
      </c>
      <c r="C64" s="42" t="s">
        <v>149</v>
      </c>
      <c r="D64" s="42"/>
      <c r="E64" s="52" t="n">
        <v>126.87</v>
      </c>
      <c r="F64" s="52" t="n">
        <f aca="false">190.3-E64</f>
        <v>63.43</v>
      </c>
      <c r="G64" s="52" t="n">
        <v>21.5</v>
      </c>
      <c r="H64" s="52" t="n">
        <v>126.9</v>
      </c>
      <c r="I64" s="34" t="n">
        <f aca="false">SUM(E64:H64)</f>
        <v>338.7</v>
      </c>
      <c r="J64" s="36" t="n">
        <f aca="false">'2018'!K64</f>
        <v>4358.90631</v>
      </c>
      <c r="K64" s="36" t="n">
        <f aca="false">J64*1.037</f>
        <v>4520.18584347</v>
      </c>
      <c r="L64" s="36" t="n">
        <f aca="false">'2018'!M64</f>
        <v>1524.96637832</v>
      </c>
      <c r="M64" s="39" t="n">
        <f aca="false">L64*1.04</f>
        <v>1585.9650334528</v>
      </c>
      <c r="N64" s="37" t="n">
        <f aca="false">E64*(J64-L64)</f>
        <v>359541.959132242</v>
      </c>
      <c r="O64" s="37" t="n">
        <f aca="false">F64*(J64-L64)</f>
        <v>179756.809866462</v>
      </c>
      <c r="P64" s="37" t="n">
        <f aca="false">G64*(K64-M64)</f>
        <v>63085.7474153698</v>
      </c>
      <c r="Q64" s="37" t="n">
        <f aca="false">H64*(K64-M64)</f>
        <v>372352.620791183</v>
      </c>
      <c r="R64" s="37" t="n">
        <f aca="false">SUM(N64:Q64)</f>
        <v>974737.137205256</v>
      </c>
      <c r="S64" s="38" t="n">
        <f aca="false">'2018'!U64</f>
        <v>121348.166132221</v>
      </c>
      <c r="T64" s="39" t="n">
        <f aca="false">N64+O64+P64+Q64+S64</f>
        <v>1096085.30333748</v>
      </c>
      <c r="U64" s="37" t="n">
        <f aca="false">R64*0.129</f>
        <v>125741.090699478</v>
      </c>
      <c r="V64" s="37" t="n">
        <f aca="false">T64-U64</f>
        <v>970344.212638</v>
      </c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</row>
    <row r="65" customFormat="false" ht="21" hidden="false" customHeight="false" outlineLevel="1" collapsed="false">
      <c r="A65" s="51" t="s">
        <v>150</v>
      </c>
      <c r="B65" s="42" t="s">
        <v>151</v>
      </c>
      <c r="C65" s="42" t="s">
        <v>149</v>
      </c>
      <c r="D65" s="42"/>
      <c r="E65" s="52" t="n">
        <v>136.764</v>
      </c>
      <c r="F65" s="52" t="n">
        <f aca="false">204.41-E65</f>
        <v>67.646</v>
      </c>
      <c r="G65" s="52" t="n">
        <v>19.913</v>
      </c>
      <c r="H65" s="52" t="n">
        <v>136.764</v>
      </c>
      <c r="I65" s="34" t="n">
        <f aca="false">SUM(E65:H65)</f>
        <v>361.087</v>
      </c>
      <c r="J65" s="36" t="n">
        <f aca="false">'2018'!K65</f>
        <v>3420.98023</v>
      </c>
      <c r="K65" s="36" t="n">
        <f aca="false">J65*1.037</f>
        <v>3547.55649851</v>
      </c>
      <c r="L65" s="36" t="n">
        <f aca="false">'2018'!M65</f>
        <v>1546.40136336</v>
      </c>
      <c r="M65" s="39" t="n">
        <f aca="false">L65*1.04</f>
        <v>1608.2574178944</v>
      </c>
      <c r="N65" s="37" t="n">
        <f aca="false">E65*(J65-L65)</f>
        <v>256374.904117153</v>
      </c>
      <c r="O65" s="37" t="n">
        <f aca="false">F65*(J65-L65)</f>
        <v>126807.762012729</v>
      </c>
      <c r="P65" s="37" t="n">
        <f aca="false">G65*(K65-M65)</f>
        <v>38617.2625922984</v>
      </c>
      <c r="Q65" s="37" t="n">
        <f aca="false">H65*(K65-M65)</f>
        <v>265226.299461312</v>
      </c>
      <c r="R65" s="37" t="n">
        <f aca="false">SUM(N65:Q65)</f>
        <v>687026.228183493</v>
      </c>
      <c r="S65" s="38" t="n">
        <f aca="false">'2018'!U65</f>
        <v>85613.3844920709</v>
      </c>
      <c r="T65" s="39" t="n">
        <f aca="false">N65+O65+P65+Q65+S65</f>
        <v>772639.612675564</v>
      </c>
      <c r="U65" s="37" t="n">
        <f aca="false">R65*0.129</f>
        <v>88626.3834356706</v>
      </c>
      <c r="V65" s="37" t="n">
        <f aca="false">T65-U65</f>
        <v>684013.229239893</v>
      </c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</row>
    <row r="66" customFormat="false" ht="21" hidden="false" customHeight="false" outlineLevel="1" collapsed="false">
      <c r="A66" s="51" t="s">
        <v>152</v>
      </c>
      <c r="B66" s="42" t="s">
        <v>153</v>
      </c>
      <c r="C66" s="42" t="s">
        <v>154</v>
      </c>
      <c r="D66" s="42"/>
      <c r="E66" s="52" t="n">
        <v>155.55</v>
      </c>
      <c r="F66" s="52" t="n">
        <f aca="false">233.33-E66</f>
        <v>77.78</v>
      </c>
      <c r="G66" s="52" t="n">
        <v>25.92</v>
      </c>
      <c r="H66" s="52" t="n">
        <v>155.56</v>
      </c>
      <c r="I66" s="34" t="n">
        <f aca="false">SUM(E66:H66)</f>
        <v>414.81</v>
      </c>
      <c r="J66" s="36" t="n">
        <f aca="false">'2018'!K66</f>
        <v>4263.55728</v>
      </c>
      <c r="K66" s="36" t="n">
        <f aca="false">J66*1.037</f>
        <v>4421.30889936</v>
      </c>
      <c r="L66" s="36" t="n">
        <f aca="false">'2018'!M66</f>
        <v>1451.57806136</v>
      </c>
      <c r="M66" s="39" t="n">
        <f aca="false">L66*1.04</f>
        <v>1509.6411838144</v>
      </c>
      <c r="N66" s="37" t="n">
        <f aca="false">E66*(J66-L66)</f>
        <v>437403.367459452</v>
      </c>
      <c r="O66" s="37" t="n">
        <f aca="false">F66*(J66-L66)</f>
        <v>218715.743625819</v>
      </c>
      <c r="P66" s="37" t="n">
        <f aca="false">G66*(K66-M66)</f>
        <v>75470.427186942</v>
      </c>
      <c r="Q66" s="37" t="n">
        <f aca="false">H66*(K66-M66)</f>
        <v>452939.029830274</v>
      </c>
      <c r="R66" s="37" t="n">
        <f aca="false">SUM(N66:Q66)</f>
        <v>1184528.56810249</v>
      </c>
      <c r="S66" s="38" t="n">
        <f aca="false">'2018'!U66</f>
        <v>147454.627509057</v>
      </c>
      <c r="T66" s="39" t="n">
        <f aca="false">N66+O66+P66+Q66+S66</f>
        <v>1331983.19561154</v>
      </c>
      <c r="U66" s="37" t="n">
        <f aca="false">R66*0.129</f>
        <v>152804.185285221</v>
      </c>
      <c r="V66" s="37" t="n">
        <f aca="false">T66-U66</f>
        <v>1179179.01032632</v>
      </c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</row>
    <row r="67" customFormat="false" ht="21" hidden="false" customHeight="false" outlineLevel="1" collapsed="false">
      <c r="A67" s="51" t="s">
        <v>155</v>
      </c>
      <c r="B67" s="42" t="s">
        <v>156</v>
      </c>
      <c r="C67" s="42" t="s">
        <v>157</v>
      </c>
      <c r="D67" s="42" t="s">
        <v>158</v>
      </c>
      <c r="E67" s="52" t="n">
        <v>71.562</v>
      </c>
      <c r="F67" s="52" t="n">
        <f aca="false">106.476-E67</f>
        <v>34.914</v>
      </c>
      <c r="G67" s="52" t="n">
        <v>11.035</v>
      </c>
      <c r="H67" s="52" t="n">
        <v>72.168</v>
      </c>
      <c r="I67" s="34" t="n">
        <f aca="false">SUM(E67:H67)</f>
        <v>189.679</v>
      </c>
      <c r="J67" s="36" t="n">
        <f aca="false">'2018'!K67</f>
        <v>4077.32692</v>
      </c>
      <c r="K67" s="36" t="n">
        <f aca="false">J67*1.037</f>
        <v>4228.18801604</v>
      </c>
      <c r="L67" s="36" t="n">
        <f aca="false">'2018'!M67</f>
        <v>1371.88276512</v>
      </c>
      <c r="M67" s="39" t="n">
        <f aca="false">L67*1.04</f>
        <v>1426.7580757248</v>
      </c>
      <c r="N67" s="37" t="n">
        <f aca="false">E67*(J67-L67)</f>
        <v>193606.994611523</v>
      </c>
      <c r="O67" s="37" t="n">
        <f aca="false">F67*(J67-L67)</f>
        <v>94457.8772234803</v>
      </c>
      <c r="P67" s="37" t="n">
        <f aca="false">G67*(K67-M67)</f>
        <v>30913.7793913782</v>
      </c>
      <c r="Q67" s="37" t="n">
        <f aca="false">H67*(K67-M67)</f>
        <v>202173.595932667</v>
      </c>
      <c r="R67" s="37" t="n">
        <f aca="false">SUM(N67:Q67)</f>
        <v>521152.247159049</v>
      </c>
      <c r="S67" s="38" t="n">
        <f aca="false">'2018'!U67</f>
        <v>64873.1049082726</v>
      </c>
      <c r="T67" s="39" t="n">
        <f aca="false">N67+O67+P67+Q67+S67</f>
        <v>586025.352067321</v>
      </c>
      <c r="U67" s="37" t="n">
        <f aca="false">R67*0.129</f>
        <v>67228.6398835173</v>
      </c>
      <c r="V67" s="37" t="n">
        <f aca="false">T67-U67</f>
        <v>518796.712183804</v>
      </c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</row>
    <row r="68" customFormat="false" ht="21" hidden="false" customHeight="false" outlineLevel="1" collapsed="false">
      <c r="A68" s="51" t="s">
        <v>159</v>
      </c>
      <c r="B68" s="42" t="s">
        <v>156</v>
      </c>
      <c r="C68" s="42" t="s">
        <v>160</v>
      </c>
      <c r="D68" s="42" t="s">
        <v>160</v>
      </c>
      <c r="E68" s="52" t="n">
        <v>75.789</v>
      </c>
      <c r="F68" s="52" t="n">
        <f aca="false">113.683-E68</f>
        <v>37.894</v>
      </c>
      <c r="G68" s="52" t="n">
        <v>17.324</v>
      </c>
      <c r="H68" s="52" t="n">
        <v>75.789</v>
      </c>
      <c r="I68" s="34" t="n">
        <f aca="false">SUM(E68:H68)</f>
        <v>206.796</v>
      </c>
      <c r="J68" s="36" t="n">
        <f aca="false">'2018'!K68</f>
        <v>4077.32692</v>
      </c>
      <c r="K68" s="36" t="n">
        <f aca="false">J68*1.037</f>
        <v>4228.18801604</v>
      </c>
      <c r="L68" s="36" t="n">
        <f aca="false">'2018'!M68</f>
        <v>1371.88276512</v>
      </c>
      <c r="M68" s="39" t="n">
        <f aca="false">L68*1.04</f>
        <v>1426.7580757248</v>
      </c>
      <c r="N68" s="37" t="n">
        <f aca="false">E68*(J68-L68)</f>
        <v>205042.9070542</v>
      </c>
      <c r="O68" s="37" t="n">
        <f aca="false">F68*(J68-L68)</f>
        <v>102520.100805023</v>
      </c>
      <c r="P68" s="37" t="n">
        <f aca="false">G68*(K68-M68)</f>
        <v>48531.9722860205</v>
      </c>
      <c r="Q68" s="37" t="n">
        <f aca="false">H68*(K68-M68)</f>
        <v>212317.573746549</v>
      </c>
      <c r="R68" s="37" t="n">
        <f aca="false">SUM(N68:Q68)</f>
        <v>568412.553891792</v>
      </c>
      <c r="S68" s="38" t="n">
        <f aca="false">'2018'!U68</f>
        <v>70757.2720302502</v>
      </c>
      <c r="T68" s="39" t="n">
        <f aca="false">N68+O68+P68+Q68+S68</f>
        <v>639169.825922043</v>
      </c>
      <c r="U68" s="37" t="n">
        <f aca="false">R68*0.129</f>
        <v>73325.2194520412</v>
      </c>
      <c r="V68" s="37" t="n">
        <f aca="false">T68-U68</f>
        <v>565844.606470001</v>
      </c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</row>
    <row r="69" customFormat="false" ht="21" hidden="false" customHeight="false" outlineLevel="1" collapsed="false">
      <c r="A69" s="51" t="s">
        <v>161</v>
      </c>
      <c r="B69" s="42" t="s">
        <v>162</v>
      </c>
      <c r="C69" s="42" t="s">
        <v>163</v>
      </c>
      <c r="D69" s="42"/>
      <c r="E69" s="52" t="n">
        <v>139.75</v>
      </c>
      <c r="F69" s="52" t="n">
        <f aca="false">216.99-E69</f>
        <v>77.24</v>
      </c>
      <c r="G69" s="52" t="n">
        <v>22.15</v>
      </c>
      <c r="H69" s="52" t="n">
        <v>132.9</v>
      </c>
      <c r="I69" s="34" t="n">
        <f aca="false">SUM(E69:H69)</f>
        <v>372.04</v>
      </c>
      <c r="J69" s="36" t="n">
        <f aca="false">'2018'!K69</f>
        <v>3540.22626</v>
      </c>
      <c r="K69" s="36" t="n">
        <f aca="false">J69*1.037</f>
        <v>3671.21463162</v>
      </c>
      <c r="L69" s="36" t="n">
        <f aca="false">'2018'!M69</f>
        <v>1344.02056376</v>
      </c>
      <c r="M69" s="39" t="n">
        <f aca="false">L69*1.04</f>
        <v>1397.7813863104</v>
      </c>
      <c r="N69" s="37" t="n">
        <f aca="false">E69*(J69-L69)</f>
        <v>306919.74604954</v>
      </c>
      <c r="O69" s="37" t="n">
        <f aca="false">F69*(J69-L69)</f>
        <v>169634.927977578</v>
      </c>
      <c r="P69" s="37" t="n">
        <f aca="false">G69*(K69-M69)</f>
        <v>50356.5463836076</v>
      </c>
      <c r="Q69" s="37" t="n">
        <f aca="false">H69*(K69-M69)</f>
        <v>302139.278301646</v>
      </c>
      <c r="R69" s="37" t="n">
        <f aca="false">SUM(N69:Q69)</f>
        <v>829050.498712371</v>
      </c>
      <c r="S69" s="38" t="n">
        <f aca="false">'2018'!U69</f>
        <v>103234.165194012</v>
      </c>
      <c r="T69" s="39" t="n">
        <f aca="false">N69+O69+P69+Q69+S69</f>
        <v>932284.663906383</v>
      </c>
      <c r="U69" s="37" t="n">
        <f aca="false">R69*0.129</f>
        <v>106947.514333896</v>
      </c>
      <c r="V69" s="37" t="n">
        <f aca="false">T69-U69</f>
        <v>825337.149572488</v>
      </c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</row>
    <row r="70" s="31" customFormat="true" ht="21.75" hidden="false" customHeight="true" outlineLevel="1" collapsed="false">
      <c r="A70" s="44" t="s">
        <v>164</v>
      </c>
      <c r="B70" s="44"/>
      <c r="C70" s="44"/>
      <c r="D70" s="44"/>
      <c r="E70" s="54"/>
      <c r="F70" s="54"/>
      <c r="G70" s="55"/>
      <c r="H70" s="54"/>
      <c r="I70" s="56" t="n">
        <f aca="false">SUM(E70:H70)</f>
        <v>0</v>
      </c>
      <c r="J70" s="36"/>
      <c r="K70" s="36"/>
      <c r="L70" s="36"/>
      <c r="M70" s="39"/>
      <c r="N70" s="29" t="n">
        <f aca="false">SUM(N71:N78)</f>
        <v>42654543.8947864</v>
      </c>
      <c r="O70" s="29" t="n">
        <f aca="false">SUM(O71:O78)</f>
        <v>21277909.7209422</v>
      </c>
      <c r="P70" s="29" t="n">
        <f aca="false">SUM(P71:P78)</f>
        <v>5344734.22511563</v>
      </c>
      <c r="Q70" s="29" t="n">
        <f aca="false">SUM(Q71:Q78)</f>
        <v>44414963.890783</v>
      </c>
      <c r="R70" s="29" t="n">
        <f aca="false">SUM(N70:Q70)</f>
        <v>113692151.731627</v>
      </c>
      <c r="S70" s="60" t="n">
        <f aca="false">'2018'!U70</f>
        <v>14152001.5182836</v>
      </c>
      <c r="T70" s="61" t="n">
        <f aca="false">N70+O70+P70+Q70+S70</f>
        <v>127844153.249911</v>
      </c>
      <c r="U70" s="29" t="n">
        <f aca="false">R70*0.129</f>
        <v>14666287.5733799</v>
      </c>
      <c r="V70" s="29" t="n">
        <f aca="false">T70-U70</f>
        <v>113177865.676531</v>
      </c>
    </row>
    <row r="71" customFormat="false" ht="31.5" hidden="false" customHeight="false" outlineLevel="1" collapsed="false">
      <c r="A71" s="51" t="s">
        <v>165</v>
      </c>
      <c r="B71" s="42" t="s">
        <v>166</v>
      </c>
      <c r="C71" s="42" t="s">
        <v>167</v>
      </c>
      <c r="D71" s="42"/>
      <c r="E71" s="52" t="n">
        <v>9775.76</v>
      </c>
      <c r="F71" s="52" t="n">
        <f aca="false">14663-E71</f>
        <v>4887.24</v>
      </c>
      <c r="G71" s="52" t="n">
        <v>1042.38</v>
      </c>
      <c r="H71" s="52" t="n">
        <v>9655.78</v>
      </c>
      <c r="I71" s="34" t="n">
        <f aca="false">SUM(E71:H71)</f>
        <v>25361.16</v>
      </c>
      <c r="J71" s="36" t="n">
        <f aca="false">'2018'!K71</f>
        <v>4880.37002</v>
      </c>
      <c r="K71" s="36" t="n">
        <f aca="false">J71*1.037</f>
        <v>5060.94371074</v>
      </c>
      <c r="L71" s="36" t="n">
        <f aca="false">'2018'!M71</f>
        <v>1423.75958256</v>
      </c>
      <c r="M71" s="39" t="n">
        <f aca="false">L71*1.04</f>
        <v>1480.7099658624</v>
      </c>
      <c r="N71" s="37" t="n">
        <f aca="false">E71*(J71-L71)</f>
        <v>33790994.0499085</v>
      </c>
      <c r="O71" s="37" t="n">
        <f aca="false">F71*(J71-L71)</f>
        <v>16893284.7942743</v>
      </c>
      <c r="P71" s="37" t="n">
        <f aca="false">G71*(K71-M71)</f>
        <v>3731964.05098551</v>
      </c>
      <c r="Q71" s="37" t="n">
        <f aca="false">H71*(K71-M71)</f>
        <v>34569949.3891142</v>
      </c>
      <c r="R71" s="37" t="n">
        <f aca="false">SUM(N71:Q71)</f>
        <v>88986192.2842825</v>
      </c>
      <c r="S71" s="38" t="n">
        <f aca="false">'2018'!U71</f>
        <v>11073130.2412532</v>
      </c>
      <c r="T71" s="39" t="n">
        <f aca="false">N71+O71+P71+Q71+S71</f>
        <v>100059322.525536</v>
      </c>
      <c r="U71" s="37" t="n">
        <f aca="false">R71*0.129</f>
        <v>11479218.8046724</v>
      </c>
      <c r="V71" s="37" t="n">
        <f aca="false">T71-U71</f>
        <v>88580103.7208632</v>
      </c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</row>
    <row r="72" customFormat="false" ht="21" hidden="false" customHeight="false" outlineLevel="1" collapsed="false">
      <c r="A72" s="51" t="s">
        <v>168</v>
      </c>
      <c r="B72" s="42" t="s">
        <v>169</v>
      </c>
      <c r="C72" s="42" t="s">
        <v>167</v>
      </c>
      <c r="D72" s="42"/>
      <c r="E72" s="52" t="n">
        <v>231.867</v>
      </c>
      <c r="F72" s="52" t="n">
        <f aca="false">323.858-E72</f>
        <v>91.991</v>
      </c>
      <c r="G72" s="52" t="n">
        <v>13.292</v>
      </c>
      <c r="H72" s="52" t="n">
        <v>184.066</v>
      </c>
      <c r="I72" s="34" t="n">
        <f aca="false">SUM(E72:H72)</f>
        <v>521.216</v>
      </c>
      <c r="J72" s="36" t="n">
        <f aca="false">'2018'!K72</f>
        <v>2979.40523</v>
      </c>
      <c r="K72" s="36" t="n">
        <f aca="false">J72*1.037</f>
        <v>3089.64322351</v>
      </c>
      <c r="L72" s="36" t="n">
        <f aca="false">'2018'!M72</f>
        <v>2027.64465064</v>
      </c>
      <c r="M72" s="39" t="n">
        <f aca="false">L72*1.04</f>
        <v>2108.7504366656</v>
      </c>
      <c r="N72" s="37" t="n">
        <f aca="false">E72*(J72-L72)</f>
        <v>220681.870254465</v>
      </c>
      <c r="O72" s="37" t="n">
        <f aca="false">F72*(J72-L72)</f>
        <v>87553.4074559058</v>
      </c>
      <c r="P72" s="37" t="n">
        <f aca="false">G72*(K72-M72)</f>
        <v>13038.0269227358</v>
      </c>
      <c r="Q72" s="37" t="n">
        <f aca="false">H72*(K72-M72)</f>
        <v>180549.011703301</v>
      </c>
      <c r="R72" s="37" t="n">
        <f aca="false">SUM(N72:Q72)</f>
        <v>501822.316336408</v>
      </c>
      <c r="S72" s="38" t="n">
        <f aca="false">'2018'!U72</f>
        <v>62813.5506377043</v>
      </c>
      <c r="T72" s="39" t="n">
        <f aca="false">N72+O72+P72+Q72+S72</f>
        <v>564635.866974112</v>
      </c>
      <c r="U72" s="37" t="n">
        <f aca="false">R72*0.129</f>
        <v>64735.0788073966</v>
      </c>
      <c r="V72" s="37" t="n">
        <f aca="false">T72-U72</f>
        <v>499900.788166716</v>
      </c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</row>
    <row r="73" customFormat="false" ht="21.75" hidden="false" customHeight="true" outlineLevel="1" collapsed="false">
      <c r="A73" s="51" t="s">
        <v>136</v>
      </c>
      <c r="B73" s="42" t="s">
        <v>137</v>
      </c>
      <c r="C73" s="42" t="s">
        <v>167</v>
      </c>
      <c r="D73" s="42" t="s">
        <v>170</v>
      </c>
      <c r="E73" s="52" t="n">
        <v>278.625</v>
      </c>
      <c r="F73" s="52" t="n">
        <v>146.371</v>
      </c>
      <c r="G73" s="52" t="n">
        <v>69.099</v>
      </c>
      <c r="H73" s="52" t="n">
        <v>278.625</v>
      </c>
      <c r="I73" s="34" t="n">
        <f aca="false">SUM(E73:H73)</f>
        <v>772.72</v>
      </c>
      <c r="J73" s="36" t="n">
        <f aca="false">'2018'!K73</f>
        <v>3024.57056</v>
      </c>
      <c r="K73" s="36" t="n">
        <f aca="false">J73*1.037</f>
        <v>3136.47967072</v>
      </c>
      <c r="L73" s="36" t="n">
        <f aca="false">'2018'!M73</f>
        <v>1598.97774176</v>
      </c>
      <c r="M73" s="39" t="n">
        <f aca="false">L73*1.04</f>
        <v>1662.9368514304</v>
      </c>
      <c r="N73" s="37" t="n">
        <f aca="false">E73*(J73-L73)</f>
        <v>397205.79898212</v>
      </c>
      <c r="O73" s="37" t="n">
        <f aca="false">F73*(J73-L73)</f>
        <v>208665.446398607</v>
      </c>
      <c r="P73" s="37" t="n">
        <f aca="false">G73*(K73-M73)</f>
        <v>101820.335270092</v>
      </c>
      <c r="Q73" s="37" t="n">
        <f aca="false">H73*(K73-M73)</f>
        <v>410565.868024565</v>
      </c>
      <c r="R73" s="37" t="n">
        <f aca="false">SUM(N73:Q73)</f>
        <v>1118257.44867538</v>
      </c>
      <c r="S73" s="38" t="n">
        <f aca="false">'2018'!U73</f>
        <v>139494.200206151</v>
      </c>
      <c r="T73" s="39" t="n">
        <f aca="false">N73+O73+P73+Q73+S73</f>
        <v>1257751.64888153</v>
      </c>
      <c r="U73" s="37" t="n">
        <f aca="false">R73*0.129</f>
        <v>144255.210879125</v>
      </c>
      <c r="V73" s="37" t="n">
        <f aca="false">T73-U73</f>
        <v>1113496.43800241</v>
      </c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</row>
    <row r="74" customFormat="false" ht="21.75" hidden="false" customHeight="true" outlineLevel="1" collapsed="false">
      <c r="A74" s="51" t="s">
        <v>171</v>
      </c>
      <c r="B74" s="42" t="s">
        <v>172</v>
      </c>
      <c r="C74" s="42" t="s">
        <v>167</v>
      </c>
      <c r="D74" s="42"/>
      <c r="E74" s="62" t="n">
        <v>159.663</v>
      </c>
      <c r="F74" s="62" t="n">
        <f aca="false">246.392-E74</f>
        <v>86.729</v>
      </c>
      <c r="G74" s="62" t="n">
        <v>45.555</v>
      </c>
      <c r="H74" s="62" t="n">
        <v>164.813</v>
      </c>
      <c r="I74" s="34" t="n">
        <f aca="false">SUM(E74:H74)</f>
        <v>456.76</v>
      </c>
      <c r="J74" s="36" t="n">
        <f aca="false">'2018'!K74</f>
        <v>6984.94301853415</v>
      </c>
      <c r="K74" s="36" t="n">
        <f aca="false">J74*1.037</f>
        <v>7243.38591021992</v>
      </c>
      <c r="L74" s="36" t="n">
        <f aca="false">'2018'!M74</f>
        <v>1620.43458808</v>
      </c>
      <c r="M74" s="39" t="n">
        <f aca="false">L74*1.04</f>
        <v>1685.2519716032</v>
      </c>
      <c r="N74" s="37" t="n">
        <f aca="false">E74*(J74-L74)</f>
        <v>856513.509531601</v>
      </c>
      <c r="O74" s="37" t="n">
        <f aca="false">F74*(J74-L74)</f>
        <v>465258.451664858</v>
      </c>
      <c r="P74" s="37" t="n">
        <f aca="false">G74*(K74-M74)</f>
        <v>253200.791573685</v>
      </c>
      <c r="Q74" s="37" t="n">
        <f aca="false">H74*(K74-M74)</f>
        <v>916052.728825237</v>
      </c>
      <c r="R74" s="37" t="n">
        <f aca="false">SUM(N74:Q74)</f>
        <v>2491025.48159538</v>
      </c>
      <c r="S74" s="38" t="n">
        <f aca="false">'2018'!U74</f>
        <v>309877.665703261</v>
      </c>
      <c r="T74" s="39" t="n">
        <f aca="false">N74+O74+P74+Q74+S74</f>
        <v>2800903.14729864</v>
      </c>
      <c r="U74" s="37" t="n">
        <f aca="false">R74*0.129</f>
        <v>321342.287125804</v>
      </c>
      <c r="V74" s="37" t="n">
        <f aca="false">T74-U74</f>
        <v>2479560.86017284</v>
      </c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</row>
    <row r="75" customFormat="false" ht="21.75" hidden="false" customHeight="true" outlineLevel="1" collapsed="false">
      <c r="A75" s="51" t="s">
        <v>173</v>
      </c>
      <c r="B75" s="42" t="s">
        <v>174</v>
      </c>
      <c r="C75" s="42" t="s">
        <v>175</v>
      </c>
      <c r="D75" s="42"/>
      <c r="E75" s="52" t="n">
        <v>3340.32</v>
      </c>
      <c r="F75" s="52" t="n">
        <f aca="false">5011.31-E75</f>
        <v>1670.99</v>
      </c>
      <c r="G75" s="52" t="n">
        <v>535.31</v>
      </c>
      <c r="H75" s="52" t="n">
        <v>3340.42</v>
      </c>
      <c r="I75" s="34" t="n">
        <f aca="false">SUM(E75:H75)</f>
        <v>8887.04</v>
      </c>
      <c r="J75" s="36" t="n">
        <f aca="false">'2018'!K75</f>
        <v>3245.27494</v>
      </c>
      <c r="K75" s="36" t="n">
        <f aca="false">J75*1.037</f>
        <v>3365.35011278</v>
      </c>
      <c r="L75" s="36" t="n">
        <f aca="false">'2018'!M75</f>
        <v>1515.01949592</v>
      </c>
      <c r="M75" s="39" t="n">
        <f aca="false">L75*1.04</f>
        <v>1575.6202757568</v>
      </c>
      <c r="N75" s="37" t="n">
        <f aca="false">E75*(J75-L75)</f>
        <v>5779606.86496931</v>
      </c>
      <c r="O75" s="37" t="n">
        <f aca="false">F75*(J75-L75)</f>
        <v>2891239.54450324</v>
      </c>
      <c r="P75" s="37" t="n">
        <f aca="false">G75*(K75-M75)</f>
        <v>958060.279056889</v>
      </c>
      <c r="Q75" s="37" t="n">
        <f aca="false">H75*(K75-M75)</f>
        <v>5978449.34218904</v>
      </c>
      <c r="R75" s="37" t="n">
        <f aca="false">SUM(N75:Q75)</f>
        <v>15607356.0307185</v>
      </c>
      <c r="S75" s="38" t="n">
        <f aca="false">'2018'!U75</f>
        <v>1945243.06667269</v>
      </c>
      <c r="T75" s="39" t="n">
        <f aca="false">N75+O75+P75+Q75+S75</f>
        <v>17552599.0973912</v>
      </c>
      <c r="U75" s="37" t="n">
        <f aca="false">R75*0.129</f>
        <v>2013348.92796268</v>
      </c>
      <c r="V75" s="37" t="n">
        <f aca="false">T75-U75</f>
        <v>15539250.1694285</v>
      </c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</row>
    <row r="76" customFormat="false" ht="21.75" hidden="false" customHeight="true" outlineLevel="1" collapsed="false">
      <c r="A76" s="51" t="s">
        <v>176</v>
      </c>
      <c r="B76" s="42" t="s">
        <v>177</v>
      </c>
      <c r="C76" s="42" t="s">
        <v>178</v>
      </c>
      <c r="D76" s="42"/>
      <c r="E76" s="52" t="n">
        <v>77.61</v>
      </c>
      <c r="F76" s="52" t="n">
        <f aca="false">115.99-E76</f>
        <v>38.38</v>
      </c>
      <c r="G76" s="52" t="n">
        <v>15.521</v>
      </c>
      <c r="H76" s="52" t="n">
        <v>77.608</v>
      </c>
      <c r="I76" s="34" t="n">
        <f aca="false">SUM(E76:H76)</f>
        <v>209.119</v>
      </c>
      <c r="J76" s="36" t="n">
        <f aca="false">'2018'!K76</f>
        <v>3571.30275</v>
      </c>
      <c r="K76" s="36" t="n">
        <f aca="false">J76*1.037</f>
        <v>3703.44095175</v>
      </c>
      <c r="L76" s="36" t="n">
        <f aca="false">'2018'!M76</f>
        <v>1590.41905064</v>
      </c>
      <c r="M76" s="39" t="n">
        <f aca="false">L76*1.04</f>
        <v>1654.0358126656</v>
      </c>
      <c r="N76" s="37" t="n">
        <f aca="false">E76*(J76-L76)</f>
        <v>153736.38390733</v>
      </c>
      <c r="O76" s="37" t="n">
        <f aca="false">F76*(J76-L76)</f>
        <v>76026.3163814368</v>
      </c>
      <c r="P76" s="37" t="n">
        <f aca="false">G76*(K76-M76)</f>
        <v>31808.817163729</v>
      </c>
      <c r="Q76" s="37" t="n">
        <f aca="false">H76*(K76-M76)</f>
        <v>159050.234034062</v>
      </c>
      <c r="R76" s="37" t="n">
        <f aca="false">SUM(N76:Q76)</f>
        <v>420621.751486557</v>
      </c>
      <c r="S76" s="38" t="n">
        <f aca="false">'2018'!U76</f>
        <v>52412.3050487622</v>
      </c>
      <c r="T76" s="39" t="n">
        <f aca="false">N76+O76+P76+Q76+S76</f>
        <v>473034.05653532</v>
      </c>
      <c r="U76" s="37" t="n">
        <f aca="false">R76*0.129</f>
        <v>54260.2059417659</v>
      </c>
      <c r="V76" s="37" t="n">
        <f aca="false">T76-U76</f>
        <v>418773.850593554</v>
      </c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</row>
    <row r="77" customFormat="false" ht="21.75" hidden="false" customHeight="true" outlineLevel="1" collapsed="false">
      <c r="A77" s="51" t="s">
        <v>179</v>
      </c>
      <c r="B77" s="42" t="s">
        <v>180</v>
      </c>
      <c r="C77" s="42" t="s">
        <v>181</v>
      </c>
      <c r="D77" s="42"/>
      <c r="E77" s="52" t="n">
        <v>71.13</v>
      </c>
      <c r="F77" s="52" t="n">
        <f aca="false">106.7-E77</f>
        <v>35.57</v>
      </c>
      <c r="G77" s="52" t="n">
        <v>11.86</v>
      </c>
      <c r="H77" s="52" t="n">
        <v>82.94</v>
      </c>
      <c r="I77" s="34" t="n">
        <f aca="false">SUM(E77:H77)</f>
        <v>201.5</v>
      </c>
      <c r="J77" s="36" t="n">
        <f aca="false">'2018'!K77</f>
        <v>5293.98553</v>
      </c>
      <c r="K77" s="36" t="n">
        <f aca="false">J77*1.037</f>
        <v>5489.86299461</v>
      </c>
      <c r="L77" s="36" t="n">
        <f aca="false">'2018'!M77</f>
        <v>1515.01949592</v>
      </c>
      <c r="M77" s="39" t="n">
        <f aca="false">L77*1.04</f>
        <v>1575.6202757568</v>
      </c>
      <c r="N77" s="37" t="n">
        <f aca="false">E77*(J77-L77)</f>
        <v>268797.85400411</v>
      </c>
      <c r="O77" s="37" t="n">
        <f aca="false">F77*(J77-L77)</f>
        <v>134417.821832226</v>
      </c>
      <c r="P77" s="37" t="n">
        <f aca="false">G77*(K77-M77)</f>
        <v>46422.9186455989</v>
      </c>
      <c r="Q77" s="37" t="n">
        <f aca="false">H77*(K77-M77)</f>
        <v>324647.291101684</v>
      </c>
      <c r="R77" s="37" t="n">
        <f aca="false">SUM(N77:Q77)</f>
        <v>774285.885583619</v>
      </c>
      <c r="S77" s="38" t="n">
        <f aca="false">'2018'!U77</f>
        <v>96353.0923849791</v>
      </c>
      <c r="T77" s="39" t="n">
        <f aca="false">N77+O77+P77+Q77+S77</f>
        <v>870638.977968598</v>
      </c>
      <c r="U77" s="37" t="n">
        <f aca="false">R77*0.129</f>
        <v>99882.8792402869</v>
      </c>
      <c r="V77" s="37" t="n">
        <f aca="false">T77-U77</f>
        <v>770756.098728312</v>
      </c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</row>
    <row r="78" customFormat="false" ht="21.75" hidden="false" customHeight="true" outlineLevel="1" collapsed="false">
      <c r="A78" s="51" t="s">
        <v>182</v>
      </c>
      <c r="B78" s="42" t="s">
        <v>183</v>
      </c>
      <c r="C78" s="42" t="s">
        <v>167</v>
      </c>
      <c r="D78" s="42"/>
      <c r="E78" s="62" t="n">
        <v>691.585</v>
      </c>
      <c r="F78" s="62" t="n">
        <f aca="false">995.405-E78</f>
        <v>303.82</v>
      </c>
      <c r="G78" s="62" t="n">
        <v>117.38</v>
      </c>
      <c r="H78" s="62" t="n">
        <v>1056.38</v>
      </c>
      <c r="I78" s="34" t="n">
        <f aca="false">SUM(E78:H78)</f>
        <v>2169.165</v>
      </c>
      <c r="J78" s="36" t="n">
        <f aca="false">'2018'!K78</f>
        <v>3140.11775</v>
      </c>
      <c r="K78" s="36" t="n">
        <f aca="false">J78*1.037</f>
        <v>3256.30210675</v>
      </c>
      <c r="L78" s="36" t="n">
        <f aca="false">'2018'!M78</f>
        <v>1423.75958256</v>
      </c>
      <c r="M78" s="39" t="n">
        <f aca="false">L78*1.04</f>
        <v>1480.7099658624</v>
      </c>
      <c r="N78" s="37" t="n">
        <f aca="false">E78*(J78-L78)</f>
        <v>1187007.56322899</v>
      </c>
      <c r="O78" s="37" t="n">
        <f aca="false">F78*(J78-L78)</f>
        <v>521463.938431621</v>
      </c>
      <c r="P78" s="37" t="n">
        <f aca="false">G78*(K78-M78)</f>
        <v>208419.005497386</v>
      </c>
      <c r="Q78" s="37" t="n">
        <f aca="false">H78*(K78-M78)</f>
        <v>1875700.02579084</v>
      </c>
      <c r="R78" s="37" t="n">
        <f aca="false">SUM(N78:Q78)</f>
        <v>3792590.53294884</v>
      </c>
      <c r="S78" s="38" t="n">
        <f aca="false">'2018'!U78</f>
        <v>472677.396376894</v>
      </c>
      <c r="T78" s="39" t="n">
        <f aca="false">N78+O78+P78+Q78+S78</f>
        <v>4265267.92932574</v>
      </c>
      <c r="U78" s="37" t="n">
        <f aca="false">R78*0.129</f>
        <v>489244.178750401</v>
      </c>
      <c r="V78" s="37" t="n">
        <f aca="false">T78-U78</f>
        <v>3776023.75057534</v>
      </c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</row>
    <row r="79" s="31" customFormat="true" ht="26.25" hidden="false" customHeight="true" outlineLevel="1" collapsed="false">
      <c r="A79" s="129" t="s">
        <v>184</v>
      </c>
      <c r="B79" s="129"/>
      <c r="C79" s="129"/>
      <c r="D79" s="129"/>
      <c r="E79" s="54"/>
      <c r="F79" s="54"/>
      <c r="G79" s="55"/>
      <c r="H79" s="54"/>
      <c r="I79" s="56"/>
      <c r="J79" s="36"/>
      <c r="K79" s="36"/>
      <c r="L79" s="36"/>
      <c r="M79" s="39"/>
      <c r="N79" s="29" t="n">
        <f aca="false">SUM(N80:N81)</f>
        <v>3510883.78278561</v>
      </c>
      <c r="O79" s="29" t="n">
        <f aca="false">SUM(O80:O81)</f>
        <v>1821897.50441298</v>
      </c>
      <c r="P79" s="29" t="n">
        <f aca="false">SUM(P80:P81)</f>
        <v>432856.582832482</v>
      </c>
      <c r="Q79" s="29" t="n">
        <f aca="false">SUM(Q80:Q81)</f>
        <v>1541523.21477035</v>
      </c>
      <c r="R79" s="29" t="n">
        <f aca="false">SUM(N79:Q79)</f>
        <v>7307161.08480142</v>
      </c>
      <c r="S79" s="60" t="n">
        <f aca="false">'2018'!U79</f>
        <v>911708.923366772</v>
      </c>
      <c r="T79" s="61" t="n">
        <f aca="false">N79+O79+P79+Q79+S79</f>
        <v>8218870.0081682</v>
      </c>
      <c r="U79" s="29" t="n">
        <f aca="false">R79*0.129</f>
        <v>942623.779939384</v>
      </c>
      <c r="V79" s="29" t="n">
        <f aca="false">T79-U79</f>
        <v>7276246.22822881</v>
      </c>
    </row>
    <row r="80" customFormat="false" ht="21" hidden="false" customHeight="true" outlineLevel="1" collapsed="false">
      <c r="A80" s="51" t="s">
        <v>136</v>
      </c>
      <c r="B80" s="42" t="s">
        <v>137</v>
      </c>
      <c r="C80" s="42" t="s">
        <v>184</v>
      </c>
      <c r="D80" s="42" t="s">
        <v>185</v>
      </c>
      <c r="E80" s="34" t="n">
        <v>459.032</v>
      </c>
      <c r="F80" s="34" t="n">
        <v>268.618</v>
      </c>
      <c r="G80" s="34" t="n">
        <v>136.318</v>
      </c>
      <c r="H80" s="34" t="n">
        <v>459.032</v>
      </c>
      <c r="I80" s="34" t="n">
        <f aca="false">SUM(E80:H80)</f>
        <v>1323</v>
      </c>
      <c r="J80" s="36" t="n">
        <f aca="false">'2018'!K80</f>
        <v>4940.38266</v>
      </c>
      <c r="K80" s="36" t="n">
        <f aca="false">J80*1.037</f>
        <v>5123.17681842</v>
      </c>
      <c r="L80" s="36" t="n">
        <f aca="false">'2018'!M80</f>
        <v>1969.6466748</v>
      </c>
      <c r="M80" s="39" t="n">
        <f aca="false">L80*1.04</f>
        <v>2048.432541792</v>
      </c>
      <c r="N80" s="37" t="n">
        <f aca="false">E80*(J80-L80)</f>
        <v>1363662.88075833</v>
      </c>
      <c r="O80" s="37" t="n">
        <f aca="false">F80*(J80-L80)</f>
        <v>797993.158872453</v>
      </c>
      <c r="P80" s="37" t="n">
        <f aca="false">G80*(K80-M80)</f>
        <v>419142.990301376</v>
      </c>
      <c r="Q80" s="37" t="n">
        <f aca="false">H80*(K80-M80)</f>
        <v>1411406.0147891</v>
      </c>
      <c r="R80" s="37" t="n">
        <f aca="false">SUM(N80:Q80)</f>
        <v>3992205.04472126</v>
      </c>
      <c r="S80" s="38" t="n">
        <f aca="false">'2018'!U80</f>
        <v>497221.956878098</v>
      </c>
      <c r="T80" s="39" t="n">
        <f aca="false">N80+O80+P80+Q80+S80</f>
        <v>4489427.00159936</v>
      </c>
      <c r="U80" s="37" t="n">
        <f aca="false">R80*0.129</f>
        <v>514994.450769042</v>
      </c>
      <c r="V80" s="37" t="n">
        <f aca="false">T80-U80</f>
        <v>3974432.55083031</v>
      </c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</row>
    <row r="81" customFormat="false" ht="21" hidden="false" customHeight="false" outlineLevel="1" collapsed="false">
      <c r="A81" s="51" t="s">
        <v>171</v>
      </c>
      <c r="B81" s="42" t="s">
        <v>186</v>
      </c>
      <c r="C81" s="42"/>
      <c r="D81" s="42"/>
      <c r="E81" s="62" t="n">
        <v>2461.981</v>
      </c>
      <c r="F81" s="62" t="n">
        <f aca="false">3635.979-E81</f>
        <v>1173.998</v>
      </c>
      <c r="G81" s="62" t="n">
        <v>15.244</v>
      </c>
      <c r="H81" s="62" t="n">
        <v>144.638</v>
      </c>
      <c r="I81" s="34" t="n">
        <f aca="false">SUM(E81:H81)</f>
        <v>3795.861</v>
      </c>
      <c r="J81" s="36" t="n">
        <f aca="false">'2018'!K81</f>
        <v>2477.28338700668</v>
      </c>
      <c r="K81" s="36" t="n">
        <f aca="false">J81*1.037</f>
        <v>2568.94287232593</v>
      </c>
      <c r="L81" s="36" t="n">
        <f aca="false">'2018'!M81</f>
        <v>1605.13169208</v>
      </c>
      <c r="M81" s="39" t="n">
        <f aca="false">L81*1.04</f>
        <v>1669.3369597632</v>
      </c>
      <c r="N81" s="38" t="n">
        <f aca="false">E81*(J81-L81)</f>
        <v>2147220.90202728</v>
      </c>
      <c r="O81" s="38" t="n">
        <f aca="false">F81*(J81-L81)</f>
        <v>1023904.34554053</v>
      </c>
      <c r="P81" s="38" t="n">
        <f aca="false">G81*(K81-M81)</f>
        <v>13713.5925311062</v>
      </c>
      <c r="Q81" s="38" t="n">
        <f aca="false">H81*(K81-M81)</f>
        <v>130117.199981248</v>
      </c>
      <c r="R81" s="37" t="n">
        <f aca="false">SUM(N81:Q81)</f>
        <v>3314956.04008016</v>
      </c>
      <c r="S81" s="38" t="n">
        <f aca="false">'2018'!U81</f>
        <v>414486.966488674</v>
      </c>
      <c r="T81" s="39" t="n">
        <f aca="false">N81+O81+P81+Q81+S81</f>
        <v>3729443.00656884</v>
      </c>
      <c r="U81" s="37" t="n">
        <f aca="false">R81*0.129</f>
        <v>427629.329170341</v>
      </c>
      <c r="V81" s="37" t="n">
        <f aca="false">T81-U81</f>
        <v>3301813.6773985</v>
      </c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</row>
    <row r="82" s="31" customFormat="true" ht="27.75" hidden="false" customHeight="true" outlineLevel="1" collapsed="false">
      <c r="A82" s="44" t="s">
        <v>187</v>
      </c>
      <c r="B82" s="44"/>
      <c r="C82" s="44"/>
      <c r="D82" s="44"/>
      <c r="E82" s="54"/>
      <c r="F82" s="54"/>
      <c r="G82" s="55"/>
      <c r="H82" s="54"/>
      <c r="I82" s="56"/>
      <c r="J82" s="36"/>
      <c r="K82" s="36"/>
      <c r="L82" s="36"/>
      <c r="M82" s="39"/>
      <c r="N82" s="29" t="n">
        <f aca="false">SUM(N83:N93)</f>
        <v>21055761.4570195</v>
      </c>
      <c r="O82" s="29" t="n">
        <f aca="false">SUM(O83:O93)</f>
        <v>9515860.37530313</v>
      </c>
      <c r="P82" s="29" t="n">
        <f aca="false">SUM(P83:P93)</f>
        <v>3879929.57198976</v>
      </c>
      <c r="Q82" s="29" t="n">
        <f aca="false">SUM(Q83:Q93)</f>
        <v>19874426.0115873</v>
      </c>
      <c r="R82" s="29" t="n">
        <f aca="false">SUM(N82:Q82)</f>
        <v>54325977.4158997</v>
      </c>
      <c r="S82" s="60" t="n">
        <f aca="false">'2018'!U82</f>
        <v>6778842.59337574</v>
      </c>
      <c r="T82" s="61" t="n">
        <f aca="false">N82+O82+P82+Q82+S82</f>
        <v>61104820.0092754</v>
      </c>
      <c r="U82" s="29" t="n">
        <f aca="false">R82*0.129</f>
        <v>7008051.08665106</v>
      </c>
      <c r="V82" s="29" t="n">
        <f aca="false">T82-U82</f>
        <v>54096768.9226243</v>
      </c>
    </row>
    <row r="83" customFormat="false" ht="31.5" hidden="false" customHeight="false" outlineLevel="1" collapsed="false">
      <c r="A83" s="51" t="s">
        <v>85</v>
      </c>
      <c r="B83" s="42" t="s">
        <v>86</v>
      </c>
      <c r="C83" s="42" t="s">
        <v>188</v>
      </c>
      <c r="D83" s="42" t="s">
        <v>189</v>
      </c>
      <c r="E83" s="52" t="n">
        <v>574.893</v>
      </c>
      <c r="F83" s="52" t="n">
        <f aca="false">861.571-E83</f>
        <v>286.678</v>
      </c>
      <c r="G83" s="52" t="n">
        <v>141.766</v>
      </c>
      <c r="H83" s="52" t="n">
        <v>574.893</v>
      </c>
      <c r="I83" s="34" t="n">
        <f aca="false">SUM(E83:H83)</f>
        <v>1578.23</v>
      </c>
      <c r="J83" s="36" t="n">
        <f aca="false">'2018'!K83</f>
        <v>2737.42213</v>
      </c>
      <c r="K83" s="36" t="n">
        <f aca="false">J83*1.037</f>
        <v>2838.70674881</v>
      </c>
      <c r="L83" s="36" t="n">
        <f aca="false">'2018'!M83</f>
        <v>1465.72230952</v>
      </c>
      <c r="M83" s="39" t="n">
        <f aca="false">L83*1.04</f>
        <v>1524.3512019008</v>
      </c>
      <c r="N83" s="37" t="n">
        <f aca="false">E83*(J83-L83)</f>
        <v>731091.324895209</v>
      </c>
      <c r="O83" s="37" t="n">
        <f aca="false">F83*(J83-L83)</f>
        <v>364568.361135565</v>
      </c>
      <c r="P83" s="37" t="n">
        <f aca="false">G83*(K83-M83)</f>
        <v>186330.92846313</v>
      </c>
      <c r="Q83" s="37" t="n">
        <f aca="false">H83*(K83-M83)</f>
        <v>755613.803429271</v>
      </c>
      <c r="R83" s="37" t="n">
        <f aca="false">SUM(N83:Q83)</f>
        <v>2037604.41792317</v>
      </c>
      <c r="S83" s="38" t="n">
        <f aca="false">'2018'!U83</f>
        <v>254203.437111736</v>
      </c>
      <c r="T83" s="39" t="n">
        <f aca="false">N83+O83+P83+Q83+S83</f>
        <v>2291807.85503491</v>
      </c>
      <c r="U83" s="37" t="n">
        <f aca="false">R83*0.129</f>
        <v>262850.96991209</v>
      </c>
      <c r="V83" s="37" t="n">
        <f aca="false">T83-U83</f>
        <v>2028956.88512282</v>
      </c>
      <c r="W83" s="128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</row>
    <row r="84" customFormat="false" ht="31.5" hidden="false" customHeight="false" outlineLevel="1" collapsed="false">
      <c r="A84" s="51" t="s">
        <v>85</v>
      </c>
      <c r="B84" s="42" t="s">
        <v>86</v>
      </c>
      <c r="C84" s="42" t="s">
        <v>188</v>
      </c>
      <c r="D84" s="42" t="s">
        <v>190</v>
      </c>
      <c r="E84" s="52" t="n">
        <v>704.562</v>
      </c>
      <c r="F84" s="52" t="n">
        <f aca="false">1056.3-E84</f>
        <v>351.738</v>
      </c>
      <c r="G84" s="52" t="n">
        <v>168.708</v>
      </c>
      <c r="H84" s="52" t="n">
        <v>704.546</v>
      </c>
      <c r="I84" s="34" t="n">
        <f aca="false">SUM(E84:H84)</f>
        <v>1929.554</v>
      </c>
      <c r="J84" s="36" t="n">
        <f aca="false">'2018'!K84</f>
        <v>2737.42213</v>
      </c>
      <c r="K84" s="36" t="n">
        <f aca="false">J84*1.037</f>
        <v>2838.70674881</v>
      </c>
      <c r="L84" s="36" t="n">
        <f aca="false">'2018'!M84</f>
        <v>1357.3668752</v>
      </c>
      <c r="M84" s="39" t="n">
        <f aca="false">L84*1.04</f>
        <v>1411.661550208</v>
      </c>
      <c r="N84" s="37" t="n">
        <f aca="false">E84*(J84-L84)</f>
        <v>972334.490432398</v>
      </c>
      <c r="O84" s="37" t="n">
        <f aca="false">F84*(J84-L84)</f>
        <v>485417.875212842</v>
      </c>
      <c r="P84" s="37" t="n">
        <f aca="false">G84*(K84-M84)</f>
        <v>240753.941365746</v>
      </c>
      <c r="Q84" s="37" t="n">
        <f aca="false">H84*(K84-M84)</f>
        <v>1005418.98649424</v>
      </c>
      <c r="R84" s="37" t="n">
        <f aca="false">SUM(N84:Q84)</f>
        <v>2703925.29350523</v>
      </c>
      <c r="S84" s="38" t="n">
        <f aca="false">'2018'!U84</f>
        <v>337136.99946801</v>
      </c>
      <c r="T84" s="39" t="n">
        <f aca="false">N84+O84+P84+Q84+S84</f>
        <v>3041062.29297324</v>
      </c>
      <c r="U84" s="37" t="n">
        <f aca="false">R84*0.129</f>
        <v>348806.362862175</v>
      </c>
      <c r="V84" s="37" t="n">
        <f aca="false">T84-U84</f>
        <v>2692255.93011107</v>
      </c>
      <c r="W84" s="128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</row>
    <row r="85" customFormat="false" ht="31.5" hidden="false" customHeight="false" outlineLevel="1" collapsed="false">
      <c r="A85" s="51" t="s">
        <v>85</v>
      </c>
      <c r="B85" s="42" t="s">
        <v>86</v>
      </c>
      <c r="C85" s="42" t="s">
        <v>191</v>
      </c>
      <c r="D85" s="42"/>
      <c r="E85" s="52" t="n">
        <v>4808.266</v>
      </c>
      <c r="F85" s="52" t="n">
        <f aca="false">7236.626-E85</f>
        <v>2428.36</v>
      </c>
      <c r="G85" s="52" t="n">
        <v>1065.19</v>
      </c>
      <c r="H85" s="52" t="n">
        <v>4657.458</v>
      </c>
      <c r="I85" s="34" t="n">
        <f aca="false">SUM(E85:H85)</f>
        <v>12959.274</v>
      </c>
      <c r="J85" s="36" t="n">
        <f aca="false">'2018'!K85</f>
        <v>2236.90466</v>
      </c>
      <c r="K85" s="36" t="n">
        <f aca="false">J85*1.037</f>
        <v>2319.67013242</v>
      </c>
      <c r="L85" s="36" t="n">
        <f aca="false">'2018'!M85</f>
        <v>1496.90742544</v>
      </c>
      <c r="M85" s="39" t="n">
        <f aca="false">L85*1.04</f>
        <v>1556.7837224576</v>
      </c>
      <c r="N85" s="37" t="n">
        <f aca="false">E85*(J85-L85)</f>
        <v>3558103.54302887</v>
      </c>
      <c r="O85" s="37" t="n">
        <f aca="false">F85*(J85-L85)</f>
        <v>1796979.68451612</v>
      </c>
      <c r="P85" s="37" t="n">
        <f aca="false">G85*(K85-M85)</f>
        <v>812618.975027848</v>
      </c>
      <c r="Q85" s="37" t="n">
        <f aca="false">H85*(K85-M85)</f>
        <v>3553111.41317066</v>
      </c>
      <c r="R85" s="37" t="n">
        <f aca="false">SUM(N85:Q85)</f>
        <v>9720813.6157435</v>
      </c>
      <c r="S85" s="38" t="n">
        <f aca="false">'2018'!U85</f>
        <v>1216315.51997498</v>
      </c>
      <c r="T85" s="39" t="n">
        <f aca="false">N85+O85+P85+Q85+S85</f>
        <v>10937129.1357185</v>
      </c>
      <c r="U85" s="37" t="n">
        <f aca="false">R85*0.129</f>
        <v>1253984.95643091</v>
      </c>
      <c r="V85" s="37" t="n">
        <f aca="false">T85-U85</f>
        <v>9683144.17928757</v>
      </c>
      <c r="W85" s="128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</row>
    <row r="86" customFormat="false" ht="21" hidden="false" customHeight="false" outlineLevel="1" collapsed="false">
      <c r="A86" s="51" t="s">
        <v>192</v>
      </c>
      <c r="B86" s="42" t="s">
        <v>193</v>
      </c>
      <c r="C86" s="42" t="s">
        <v>194</v>
      </c>
      <c r="D86" s="42" t="s">
        <v>195</v>
      </c>
      <c r="E86" s="52" t="n">
        <v>4596.883</v>
      </c>
      <c r="F86" s="52" t="n">
        <f aca="false">6344.195-E86</f>
        <v>1747.312</v>
      </c>
      <c r="G86" s="52" t="n">
        <v>773.634</v>
      </c>
      <c r="H86" s="52" t="n">
        <v>4105.185</v>
      </c>
      <c r="I86" s="34" t="n">
        <f aca="false">SUM(E86:H86)</f>
        <v>11223.014</v>
      </c>
      <c r="J86" s="36" t="n">
        <f aca="false">'2018'!K86</f>
        <v>3763.47619</v>
      </c>
      <c r="K86" s="36" t="n">
        <f aca="false">J86*1.037</f>
        <v>3902.72480903</v>
      </c>
      <c r="L86" s="36" t="n">
        <f aca="false">'2018'!M86</f>
        <v>1725.13918864</v>
      </c>
      <c r="M86" s="39" t="n">
        <f aca="false">L86*1.04</f>
        <v>1794.1447561856</v>
      </c>
      <c r="N86" s="37" t="n">
        <f aca="false">E86*(J86-L86)</f>
        <v>9369996.70982276</v>
      </c>
      <c r="O86" s="37" t="n">
        <f aca="false">F86*(J86-L86)</f>
        <v>3561610.70252034</v>
      </c>
      <c r="P86" s="37" t="n">
        <f aca="false">G86*(K86-M86)</f>
        <v>1631269.22060222</v>
      </c>
      <c r="Q86" s="37" t="n">
        <f aca="false">H86*(K86-M86)</f>
        <v>8656111.20423604</v>
      </c>
      <c r="R86" s="37" t="n">
        <f aca="false">SUM(N86:Q86)</f>
        <v>23218987.8371814</v>
      </c>
      <c r="S86" s="38" t="n">
        <f aca="false">'2018'!U86</f>
        <v>2893635.22052384</v>
      </c>
      <c r="T86" s="39" t="n">
        <f aca="false">N86+O86+P86+Q86+S86</f>
        <v>26112623.0577052</v>
      </c>
      <c r="U86" s="37" t="n">
        <f aca="false">R86*0.129</f>
        <v>2995249.4309964</v>
      </c>
      <c r="V86" s="37" t="n">
        <f aca="false">T86-U86</f>
        <v>23117373.6267088</v>
      </c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</row>
    <row r="87" customFormat="false" ht="17.25" hidden="false" customHeight="true" outlineLevel="1" collapsed="false">
      <c r="A87" s="51" t="s">
        <v>192</v>
      </c>
      <c r="B87" s="42" t="s">
        <v>193</v>
      </c>
      <c r="C87" s="42" t="s">
        <v>194</v>
      </c>
      <c r="D87" s="42" t="s">
        <v>196</v>
      </c>
      <c r="E87" s="52" t="n">
        <v>865.667</v>
      </c>
      <c r="F87" s="52" t="n">
        <f aca="false">1124.372-E87</f>
        <v>258.705</v>
      </c>
      <c r="G87" s="52" t="n">
        <v>92.683</v>
      </c>
      <c r="H87" s="52" t="n">
        <v>731.41</v>
      </c>
      <c r="I87" s="34" t="n">
        <f aca="false">SUM(E87:H87)</f>
        <v>1948.465</v>
      </c>
      <c r="J87" s="36" t="n">
        <f aca="false">'2018'!K87</f>
        <v>3763.47619</v>
      </c>
      <c r="K87" s="36" t="n">
        <f aca="false">J87*1.037</f>
        <v>3902.72480903</v>
      </c>
      <c r="L87" s="36" t="n">
        <f aca="false">'2018'!M87</f>
        <v>2487.36550776</v>
      </c>
      <c r="M87" s="39" t="n">
        <f aca="false">L87*1.04</f>
        <v>2586.8601280704</v>
      </c>
      <c r="N87" s="37" t="n">
        <f aca="false">E87*(J87-L87)</f>
        <v>1104686.90596265</v>
      </c>
      <c r="O87" s="37" t="n">
        <f aca="false">F87*(J87-L87)</f>
        <v>330136.214048899</v>
      </c>
      <c r="P87" s="37" t="n">
        <f aca="false">G87*(K87-M87)</f>
        <v>121958.286225379</v>
      </c>
      <c r="Q87" s="37" t="n">
        <f aca="false">H87*(K87-M87)</f>
        <v>962436.586300661</v>
      </c>
      <c r="R87" s="37" t="n">
        <f aca="false">SUM(N87:Q87)</f>
        <v>2519217.99253759</v>
      </c>
      <c r="S87" s="38" t="n">
        <f aca="false">'2018'!U87</f>
        <v>315136.994564458</v>
      </c>
      <c r="T87" s="39" t="n">
        <f aca="false">N87+O87+P87+Q87+S87</f>
        <v>2834354.98710205</v>
      </c>
      <c r="U87" s="37" t="n">
        <f aca="false">R87*0.129</f>
        <v>324979.121037349</v>
      </c>
      <c r="V87" s="37" t="n">
        <f aca="false">T87-U87</f>
        <v>2509375.8660647</v>
      </c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</row>
    <row r="88" customFormat="false" ht="17.25" hidden="false" customHeight="true" outlineLevel="1" collapsed="false">
      <c r="A88" s="51" t="s">
        <v>192</v>
      </c>
      <c r="B88" s="42" t="s">
        <v>193</v>
      </c>
      <c r="C88" s="42" t="s">
        <v>194</v>
      </c>
      <c r="D88" s="42" t="s">
        <v>197</v>
      </c>
      <c r="E88" s="52" t="n">
        <v>468.564</v>
      </c>
      <c r="F88" s="52" t="n">
        <f aca="false">705.361-E88</f>
        <v>236.797</v>
      </c>
      <c r="G88" s="52" t="n">
        <v>111.502</v>
      </c>
      <c r="H88" s="52" t="n">
        <v>466.61</v>
      </c>
      <c r="I88" s="34" t="n">
        <f aca="false">SUM(E88:H88)</f>
        <v>1283.473</v>
      </c>
      <c r="J88" s="36" t="n">
        <f aca="false">'2018'!K88</f>
        <v>3763.47619</v>
      </c>
      <c r="K88" s="36" t="n">
        <f aca="false">J88*1.037</f>
        <v>3902.72480903</v>
      </c>
      <c r="L88" s="36" t="n">
        <f aca="false">'2018'!M88</f>
        <v>1620.31435104</v>
      </c>
      <c r="M88" s="39" t="n">
        <f aca="false">L88*1.04</f>
        <v>1685.1269250816</v>
      </c>
      <c r="N88" s="37" t="n">
        <f aca="false">E88*(J88-L88)</f>
        <v>1004208.48391045</v>
      </c>
      <c r="O88" s="37" t="n">
        <f aca="false">F88*(J88-L88)</f>
        <v>507494.293980211</v>
      </c>
      <c r="P88" s="37" t="n">
        <f aca="false">G88*(K88-M88)</f>
        <v>247266.599256014</v>
      </c>
      <c r="Q88" s="37" t="n">
        <f aca="false">H88*(K88-M88)</f>
        <v>1034753.34862916</v>
      </c>
      <c r="R88" s="37" t="n">
        <f aca="false">SUM(N88:Q88)</f>
        <v>2793722.72577584</v>
      </c>
      <c r="S88" s="38" t="n">
        <f aca="false">'2018'!U88</f>
        <v>348063.357776738</v>
      </c>
      <c r="T88" s="39" t="n">
        <f aca="false">N88+O88+P88+Q88+S88</f>
        <v>3141786.08355258</v>
      </c>
      <c r="U88" s="37" t="n">
        <f aca="false">R88*0.129</f>
        <v>360390.231625084</v>
      </c>
      <c r="V88" s="37" t="n">
        <f aca="false">T88-U88</f>
        <v>2781395.8519275</v>
      </c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</row>
    <row r="89" customFormat="false" ht="17.25" hidden="false" customHeight="true" outlineLevel="1" collapsed="false">
      <c r="A89" s="51" t="s">
        <v>198</v>
      </c>
      <c r="B89" s="42" t="s">
        <v>199</v>
      </c>
      <c r="C89" s="42" t="s">
        <v>188</v>
      </c>
      <c r="D89" s="42"/>
      <c r="E89" s="52" t="n">
        <v>206.9</v>
      </c>
      <c r="F89" s="52" t="n">
        <f aca="false">309.184-E89</f>
        <v>102.284</v>
      </c>
      <c r="G89" s="52" t="n">
        <v>38.916</v>
      </c>
      <c r="H89" s="52" t="n">
        <v>207.12</v>
      </c>
      <c r="I89" s="34" t="n">
        <f aca="false">SUM(E89:H89)</f>
        <v>555.22</v>
      </c>
      <c r="J89" s="36" t="n">
        <f aca="false">'2018'!K89</f>
        <v>4851.43209169044</v>
      </c>
      <c r="K89" s="36" t="n">
        <f aca="false">J89*1.037</f>
        <v>5030.93507908298</v>
      </c>
      <c r="L89" s="36" t="n">
        <f aca="false">'2018'!M89</f>
        <v>1510.90957528</v>
      </c>
      <c r="M89" s="39" t="n">
        <f aca="false">L89*1.04</f>
        <v>1571.3459582912</v>
      </c>
      <c r="N89" s="37" t="n">
        <f aca="false">E89*(J89-L89)</f>
        <v>691154.108645319</v>
      </c>
      <c r="O89" s="37" t="n">
        <f aca="false">F89*(J89-L89)</f>
        <v>341682.005068525</v>
      </c>
      <c r="P89" s="37" t="n">
        <f aca="false">G89*(K89-M89)</f>
        <v>134633.370224733</v>
      </c>
      <c r="Q89" s="37" t="n">
        <f aca="false">H89*(K89-M89)</f>
        <v>716550.098698394</v>
      </c>
      <c r="R89" s="37" t="n">
        <f aca="false">SUM(N89:Q89)</f>
        <v>1884019.58263697</v>
      </c>
      <c r="S89" s="38" t="n">
        <f aca="false">'2018'!U89</f>
        <v>234480.796219951</v>
      </c>
      <c r="T89" s="39" t="n">
        <f aca="false">N89+O89+P89+Q89+S89</f>
        <v>2118500.37885692</v>
      </c>
      <c r="U89" s="37" t="n">
        <f aca="false">R89*0.129</f>
        <v>243038.526160169</v>
      </c>
      <c r="V89" s="37" t="n">
        <f aca="false">T89-U89</f>
        <v>1875461.85269675</v>
      </c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</row>
    <row r="90" customFormat="false" ht="17.25" hidden="false" customHeight="true" outlineLevel="1" collapsed="false">
      <c r="A90" s="51" t="s">
        <v>200</v>
      </c>
      <c r="B90" s="42" t="s">
        <v>201</v>
      </c>
      <c r="C90" s="42" t="s">
        <v>202</v>
      </c>
      <c r="D90" s="42"/>
      <c r="E90" s="52" t="n">
        <v>523.316</v>
      </c>
      <c r="F90" s="52" t="n">
        <f aca="false">954.983-E90</f>
        <v>431.667</v>
      </c>
      <c r="G90" s="52" t="n">
        <f aca="false">[1]факт!$W$182</f>
        <v>62.247</v>
      </c>
      <c r="H90" s="52" t="n">
        <f aca="false">[1]факт!$AA$182</f>
        <v>413.66</v>
      </c>
      <c r="I90" s="34" t="n">
        <f aca="false">SUM(E90:H90)</f>
        <v>1430.89</v>
      </c>
      <c r="J90" s="36" t="n">
        <f aca="false">'2018'!K90</f>
        <v>5098.71587</v>
      </c>
      <c r="K90" s="36" t="n">
        <f aca="false">J90*1.037</f>
        <v>5287.36835719</v>
      </c>
      <c r="L90" s="36" t="n">
        <f aca="false">'2018'!M90</f>
        <v>1497.83652984</v>
      </c>
      <c r="M90" s="39" t="n">
        <f aca="false">L90*1.04</f>
        <v>1557.7499910336</v>
      </c>
      <c r="N90" s="37" t="n">
        <f aca="false">E90*(J90-L90)</f>
        <v>1884397.77277517</v>
      </c>
      <c r="O90" s="37" t="n">
        <f aca="false">F90*(J90-L90)</f>
        <v>1554380.78212885</v>
      </c>
      <c r="P90" s="37" t="n">
        <f aca="false">G90*(K90-M90)</f>
        <v>232157.554438137</v>
      </c>
      <c r="Q90" s="37" t="n">
        <f aca="false">H90*(K90-M90)</f>
        <v>1542793.93334426</v>
      </c>
      <c r="R90" s="37" t="n">
        <f aca="false">SUM(N90:Q90)</f>
        <v>5213730.04268641</v>
      </c>
      <c r="S90" s="38" t="n">
        <f aca="false">'2018'!U90</f>
        <v>648697.625371593</v>
      </c>
      <c r="T90" s="39" t="n">
        <f aca="false">N90+O90+P90+Q90+S90</f>
        <v>5862427.668058</v>
      </c>
      <c r="U90" s="37" t="n">
        <f aca="false">R90*0.129</f>
        <v>672571.175506547</v>
      </c>
      <c r="V90" s="37" t="n">
        <f aca="false">T90-U90</f>
        <v>5189856.49255146</v>
      </c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</row>
    <row r="91" customFormat="false" ht="20.25" hidden="false" customHeight="true" outlineLevel="1" collapsed="false">
      <c r="A91" s="51" t="s">
        <v>136</v>
      </c>
      <c r="B91" s="42" t="s">
        <v>137</v>
      </c>
      <c r="C91" s="42" t="s">
        <v>202</v>
      </c>
      <c r="D91" s="42" t="s">
        <v>203</v>
      </c>
      <c r="E91" s="52" t="n">
        <v>3408.447</v>
      </c>
      <c r="F91" s="52" t="n">
        <v>1001</v>
      </c>
      <c r="G91" s="52" t="n">
        <v>455.729</v>
      </c>
      <c r="H91" s="52" t="n">
        <v>3152</v>
      </c>
      <c r="I91" s="34" t="n">
        <f aca="false">SUM(E91:H91)</f>
        <v>8017.176</v>
      </c>
      <c r="J91" s="36" t="n">
        <f aca="false">'2018'!K91</f>
        <v>1785.66696</v>
      </c>
      <c r="K91" s="36" t="n">
        <f aca="false">J91*1.037</f>
        <v>1851.73663752</v>
      </c>
      <c r="L91" s="36" t="n">
        <f aca="false">'2018'!M91</f>
        <v>1324.50937136</v>
      </c>
      <c r="M91" s="39" t="n">
        <f aca="false">L91*1.04</f>
        <v>1377.4897462144</v>
      </c>
      <c r="N91" s="37" t="n">
        <f aca="false">E91*(J91-L91)</f>
        <v>1571831.19952724</v>
      </c>
      <c r="O91" s="37" t="n">
        <f aca="false">F91*(J91-L91)</f>
        <v>461618.74622864</v>
      </c>
      <c r="P91" s="37" t="n">
        <f aca="false">G91*(K91-M91)</f>
        <v>216128.06152781</v>
      </c>
      <c r="Q91" s="37" t="n">
        <f aca="false">H91*(K91-M91)</f>
        <v>1494826.20139525</v>
      </c>
      <c r="R91" s="37" t="n">
        <f aca="false">SUM(N91:Q91)</f>
        <v>3744404.20867894</v>
      </c>
      <c r="S91" s="38" t="n">
        <f aca="false">'2018'!U91</f>
        <v>469871.061780678</v>
      </c>
      <c r="T91" s="39" t="n">
        <f aca="false">N91+O91+P91+Q91+S91</f>
        <v>4214275.27045962</v>
      </c>
      <c r="U91" s="37" t="n">
        <f aca="false">R91*0.129</f>
        <v>483028.142919584</v>
      </c>
      <c r="V91" s="37" t="n">
        <f aca="false">T91-U91</f>
        <v>3731247.12754004</v>
      </c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</row>
    <row r="92" customFormat="false" ht="31.5" hidden="false" customHeight="false" outlineLevel="0" collapsed="false">
      <c r="A92" s="51"/>
      <c r="B92" s="42" t="s">
        <v>204</v>
      </c>
      <c r="C92" s="42" t="s">
        <v>191</v>
      </c>
      <c r="D92" s="42"/>
      <c r="E92" s="62" t="n">
        <v>158.449</v>
      </c>
      <c r="F92" s="62" t="n">
        <v>105.633</v>
      </c>
      <c r="G92" s="62" t="n">
        <v>38.72</v>
      </c>
      <c r="H92" s="62" t="n">
        <v>154.879</v>
      </c>
      <c r="I92" s="34" t="n">
        <f aca="false">SUM(E92:H92)</f>
        <v>457.681</v>
      </c>
      <c r="J92" s="36" t="n">
        <f aca="false">'2018'!K92</f>
        <v>2768.15397018083</v>
      </c>
      <c r="K92" s="36" t="n">
        <f aca="false">J92*1.037</f>
        <v>2870.57566707752</v>
      </c>
      <c r="L92" s="36" t="n">
        <f aca="false">'2018'!M92</f>
        <v>1842.28285752</v>
      </c>
      <c r="M92" s="39" t="n">
        <f aca="false">L92*1.04</f>
        <v>1915.9741718208</v>
      </c>
      <c r="N92" s="37" t="n">
        <f aca="false">E92*(J92-L92)</f>
        <v>146703.351929995</v>
      </c>
      <c r="O92" s="37" t="n">
        <f aca="false">F92*(J92-L92)</f>
        <v>97802.5432437012</v>
      </c>
      <c r="P92" s="37" t="n">
        <f aca="false">G92*(K92-M92)</f>
        <v>36962.1698963401</v>
      </c>
      <c r="Q92" s="37" t="n">
        <f aca="false">H92*(K92-M92)</f>
        <v>147847.724983865</v>
      </c>
      <c r="R92" s="37" t="n">
        <f aca="false">SUM(N92:Q92)</f>
        <v>429315.790053902</v>
      </c>
      <c r="S92" s="38" t="n">
        <f aca="false">'2018'!U92</f>
        <v>53711.9376373659</v>
      </c>
      <c r="T92" s="39" t="n">
        <f aca="false">N92+O92+P92+Q92+S92</f>
        <v>483027.727691268</v>
      </c>
      <c r="U92" s="37" t="n">
        <f aca="false">R92*0.129</f>
        <v>55381.7369169533</v>
      </c>
      <c r="V92" s="37" t="n">
        <f aca="false">T92-U92</f>
        <v>427645.990774314</v>
      </c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</row>
    <row r="93" customFormat="false" ht="18" hidden="false" customHeight="true" outlineLevel="0" collapsed="false">
      <c r="A93" s="51"/>
      <c r="B93" s="42" t="s">
        <v>205</v>
      </c>
      <c r="C93" s="42" t="s">
        <v>191</v>
      </c>
      <c r="D93" s="42"/>
      <c r="E93" s="62" t="n">
        <v>57.523</v>
      </c>
      <c r="F93" s="62" t="n">
        <v>38.349</v>
      </c>
      <c r="G93" s="62" t="n">
        <v>52.423</v>
      </c>
      <c r="H93" s="62" t="n">
        <v>13.106</v>
      </c>
      <c r="I93" s="34" t="n">
        <f aca="false">SUM(E93:H93)</f>
        <v>161.401</v>
      </c>
      <c r="J93" s="36" t="n">
        <f aca="false">'2018'!K93</f>
        <v>1866.38687</v>
      </c>
      <c r="K93" s="36" t="n">
        <f aca="false">J93*1.037</f>
        <v>1935.44318419</v>
      </c>
      <c r="L93" s="36" t="n">
        <f aca="false">'2018'!M93</f>
        <v>1496.90742544</v>
      </c>
      <c r="M93" s="39" t="n">
        <f aca="false">L93*1.04</f>
        <v>1556.7837224576</v>
      </c>
      <c r="N93" s="37" t="n">
        <f aca="false">E93*(J93-L93)</f>
        <v>21253.5660894249</v>
      </c>
      <c r="O93" s="37" t="n">
        <f aca="false">F93*(J93-L93)</f>
        <v>14169.1672194314</v>
      </c>
      <c r="P93" s="37" t="n">
        <f aca="false">G93*(K93-M93)</f>
        <v>19850.4649623976</v>
      </c>
      <c r="Q93" s="37" t="n">
        <f aca="false">H93*(K93-M93)</f>
        <v>4962.71090546483</v>
      </c>
      <c r="R93" s="37" t="n">
        <f aca="false">SUM(N93:Q93)</f>
        <v>60235.9091767187</v>
      </c>
      <c r="S93" s="38" t="n">
        <f aca="false">'2018'!U93</f>
        <v>7589.64294638078</v>
      </c>
      <c r="T93" s="39" t="n">
        <f aca="false">N93+O93+P93+Q93+S93</f>
        <v>67825.5521230995</v>
      </c>
      <c r="U93" s="37" t="n">
        <f aca="false">R93*0.129</f>
        <v>7770.43228379672</v>
      </c>
      <c r="V93" s="37" t="n">
        <f aca="false">T93-U93</f>
        <v>60055.1198393028</v>
      </c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</row>
    <row r="94" s="31" customFormat="true" ht="26.25" hidden="false" customHeight="true" outlineLevel="0" collapsed="false">
      <c r="A94" s="44" t="s">
        <v>206</v>
      </c>
      <c r="B94" s="44"/>
      <c r="C94" s="44"/>
      <c r="D94" s="44"/>
      <c r="E94" s="54"/>
      <c r="F94" s="54"/>
      <c r="G94" s="55"/>
      <c r="H94" s="54"/>
      <c r="I94" s="56"/>
      <c r="J94" s="36"/>
      <c r="K94" s="36"/>
      <c r="L94" s="36"/>
      <c r="M94" s="39"/>
      <c r="N94" s="29" t="n">
        <f aca="false">SUM(N95:N97)</f>
        <v>8942681.14368206</v>
      </c>
      <c r="O94" s="29" t="n">
        <f aca="false">SUM(O95:O97)</f>
        <v>3747071.51483364</v>
      </c>
      <c r="P94" s="29" t="n">
        <f aca="false">SUM(P95:P97)</f>
        <v>1804940.29582954</v>
      </c>
      <c r="Q94" s="29" t="n">
        <f aca="false">SUM(Q95:Q97)</f>
        <v>8414397.8459034</v>
      </c>
      <c r="R94" s="29" t="n">
        <f aca="false">SUM(N94:Q94)</f>
        <v>22909090.8002486</v>
      </c>
      <c r="S94" s="60" t="n">
        <f aca="false">'2018'!U94</f>
        <v>2852929.63506309</v>
      </c>
      <c r="T94" s="61" t="n">
        <f aca="false">N94+O94+P94+Q94+S94</f>
        <v>25762020.4353117</v>
      </c>
      <c r="U94" s="29" t="n">
        <f aca="false">R94*0.129</f>
        <v>2955272.71323207</v>
      </c>
      <c r="V94" s="29" t="n">
        <f aca="false">T94-U94</f>
        <v>22806747.7220797</v>
      </c>
    </row>
    <row r="95" customFormat="false" ht="31.5" hidden="false" customHeight="false" outlineLevel="0" collapsed="false">
      <c r="A95" s="51" t="s">
        <v>85</v>
      </c>
      <c r="B95" s="42" t="s">
        <v>86</v>
      </c>
      <c r="C95" s="42" t="s">
        <v>207</v>
      </c>
      <c r="D95" s="42"/>
      <c r="E95" s="52" t="n">
        <v>3156.959</v>
      </c>
      <c r="F95" s="52" t="n">
        <f aca="false">4392.843-E95</f>
        <v>1235.884</v>
      </c>
      <c r="G95" s="52" t="n">
        <v>593.563</v>
      </c>
      <c r="H95" s="52" t="n">
        <v>2827.652</v>
      </c>
      <c r="I95" s="34" t="n">
        <f aca="false">SUM(E95:H95)</f>
        <v>7814.058</v>
      </c>
      <c r="J95" s="36" t="n">
        <f aca="false">'2018'!K95</f>
        <v>3937.61259</v>
      </c>
      <c r="K95" s="36" t="n">
        <f aca="false">J95*1.037</f>
        <v>4083.30425583</v>
      </c>
      <c r="L95" s="36" t="n">
        <f aca="false">'2018'!M95</f>
        <v>1577.53182608</v>
      </c>
      <c r="M95" s="39" t="n">
        <f aca="false">L95*1.04</f>
        <v>1640.6330991232</v>
      </c>
      <c r="N95" s="37" t="n">
        <f aca="false">E95*(J95-L95)</f>
        <v>7450678.20838412</v>
      </c>
      <c r="O95" s="37" t="n">
        <f aca="false">F95*(J95-L95)</f>
        <v>2916786.05483651</v>
      </c>
      <c r="P95" s="37" t="n">
        <f aca="false">G95*(K95-M95)</f>
        <v>1449879.21978836</v>
      </c>
      <c r="Q95" s="37" t="n">
        <f aca="false">H95*(K95-M95)</f>
        <v>6907023.9816043</v>
      </c>
      <c r="R95" s="37" t="n">
        <f aca="false">SUM(N95:Q95)</f>
        <v>18724367.4646133</v>
      </c>
      <c r="S95" s="38" t="n">
        <f aca="false">'2018'!U95</f>
        <v>2332092.04411683</v>
      </c>
      <c r="T95" s="39" t="n">
        <f aca="false">N95+O95+P95+Q95+S95</f>
        <v>21056459.5087301</v>
      </c>
      <c r="U95" s="37" t="n">
        <f aca="false">R95*0.129</f>
        <v>2415443.40293511</v>
      </c>
      <c r="V95" s="37" t="n">
        <f aca="false">T95-U95</f>
        <v>18641016.105795</v>
      </c>
      <c r="W95" s="128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</row>
    <row r="96" customFormat="false" ht="21" hidden="false" customHeight="false" outlineLevel="0" collapsed="false">
      <c r="A96" s="51" t="s">
        <v>208</v>
      </c>
      <c r="B96" s="42" t="s">
        <v>209</v>
      </c>
      <c r="C96" s="42" t="s">
        <v>210</v>
      </c>
      <c r="D96" s="42"/>
      <c r="E96" s="52" t="n">
        <v>311.008</v>
      </c>
      <c r="F96" s="52" t="n">
        <f aca="false">471.756-E96</f>
        <v>160.748</v>
      </c>
      <c r="G96" s="52" t="n">
        <v>71.261</v>
      </c>
      <c r="H96" s="52" t="n">
        <v>308.892</v>
      </c>
      <c r="I96" s="34" t="n">
        <f aca="false">SUM(E96:H96)</f>
        <v>851.909</v>
      </c>
      <c r="J96" s="36" t="n">
        <f aca="false">'2018'!K96</f>
        <v>5181.70263125709</v>
      </c>
      <c r="K96" s="36" t="n">
        <f aca="false">J96*1.037</f>
        <v>5373.4256286136</v>
      </c>
      <c r="L96" s="36" t="n">
        <f aca="false">'2018'!M96</f>
        <v>1653.43419024</v>
      </c>
      <c r="M96" s="39" t="n">
        <f aca="false">L96*1.04</f>
        <v>1719.5715578496</v>
      </c>
      <c r="N96" s="37" t="n">
        <f aca="false">E96*(J96-L96)</f>
        <v>1097319.71130384</v>
      </c>
      <c r="O96" s="37" t="n">
        <f aca="false">F96*(J96-L96)</f>
        <v>567162.095356615</v>
      </c>
      <c r="P96" s="37" t="n">
        <f aca="false">G96*(K96-M96)</f>
        <v>260377.294936714</v>
      </c>
      <c r="Q96" s="37" t="n">
        <f aca="false">H96*(K96-M96)</f>
        <v>1128646.29162643</v>
      </c>
      <c r="R96" s="37" t="n">
        <f aca="false">SUM(N96:Q96)</f>
        <v>3053505.39322361</v>
      </c>
      <c r="S96" s="38" t="n">
        <f aca="false">'2018'!U96</f>
        <v>380055.239552105</v>
      </c>
      <c r="T96" s="39" t="n">
        <f aca="false">N96+O96+P96+Q96+S96</f>
        <v>3433560.63277571</v>
      </c>
      <c r="U96" s="37" t="n">
        <f aca="false">R96*0.129</f>
        <v>393902.195725845</v>
      </c>
      <c r="V96" s="37" t="n">
        <f aca="false">T96-U96</f>
        <v>3039658.43704987</v>
      </c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</row>
    <row r="97" customFormat="false" ht="36.75" hidden="false" customHeight="true" outlineLevel="0" collapsed="false">
      <c r="A97" s="51"/>
      <c r="B97" s="42" t="s">
        <v>211</v>
      </c>
      <c r="C97" s="42" t="s">
        <v>210</v>
      </c>
      <c r="D97" s="42"/>
      <c r="E97" s="62" t="n">
        <v>108.253</v>
      </c>
      <c r="F97" s="62" t="n">
        <v>72.169</v>
      </c>
      <c r="G97" s="62" t="n">
        <v>25.076</v>
      </c>
      <c r="H97" s="62" t="n">
        <v>100.302</v>
      </c>
      <c r="I97" s="34" t="n">
        <f aca="false">SUM(E97:H97)</f>
        <v>305.8</v>
      </c>
      <c r="J97" s="36" t="n">
        <f aca="false">'2018'!K97</f>
        <v>5299.36755</v>
      </c>
      <c r="K97" s="36" t="n">
        <f aca="false">J97*1.037</f>
        <v>5495.44414935</v>
      </c>
      <c r="L97" s="36" t="n">
        <f aca="false">'2018'!M97</f>
        <v>1653.43419024</v>
      </c>
      <c r="M97" s="39" t="n">
        <f aca="false">L97*1.04</f>
        <v>1719.5715578496</v>
      </c>
      <c r="N97" s="37" t="n">
        <f aca="false">E97*(J97-L97)</f>
        <v>394683.223994099</v>
      </c>
      <c r="O97" s="37" t="n">
        <f aca="false">F97*(J97-L97)</f>
        <v>263123.364640519</v>
      </c>
      <c r="P97" s="37" t="n">
        <f aca="false">G97*(K97-M97)</f>
        <v>94683.781104464</v>
      </c>
      <c r="Q97" s="37" t="n">
        <f aca="false">H97*(K97-M97)</f>
        <v>378727.572672673</v>
      </c>
      <c r="R97" s="37" t="n">
        <f aca="false">SUM(N97:Q97)</f>
        <v>1131217.94241176</v>
      </c>
      <c r="S97" s="38" t="n">
        <f aca="false">'2018'!U97</f>
        <v>140782.351394155</v>
      </c>
      <c r="T97" s="39" t="n">
        <f aca="false">N97+O97+P97+Q97+S97</f>
        <v>1272000.29380591</v>
      </c>
      <c r="U97" s="37" t="n">
        <f aca="false">R97*0.129</f>
        <v>145927.114571117</v>
      </c>
      <c r="V97" s="37" t="n">
        <f aca="false">T97-U97</f>
        <v>1126073.17923479</v>
      </c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</row>
    <row r="98" s="31" customFormat="true" ht="25.5" hidden="false" customHeight="true" outlineLevel="0" collapsed="false">
      <c r="A98" s="44" t="s">
        <v>212</v>
      </c>
      <c r="B98" s="44"/>
      <c r="C98" s="44"/>
      <c r="D98" s="44"/>
      <c r="E98" s="54"/>
      <c r="F98" s="54"/>
      <c r="G98" s="55"/>
      <c r="H98" s="54"/>
      <c r="I98" s="56"/>
      <c r="J98" s="36"/>
      <c r="K98" s="36"/>
      <c r="L98" s="36"/>
      <c r="M98" s="39"/>
      <c r="N98" s="29" t="n">
        <f aca="false">SUM(N99:N107)</f>
        <v>9028369.79191558</v>
      </c>
      <c r="O98" s="29" t="n">
        <f aca="false">SUM(O99:O107)</f>
        <v>4176087.20586452</v>
      </c>
      <c r="P98" s="29" t="n">
        <f aca="false">SUM(P99:P107)</f>
        <v>1171653.84513847</v>
      </c>
      <c r="Q98" s="29" t="n">
        <f aca="false">SUM(Q99:Q107)</f>
        <v>8325640.59326277</v>
      </c>
      <c r="R98" s="29" t="n">
        <f aca="false">SUM(N98:Q98)</f>
        <v>22701751.4361813</v>
      </c>
      <c r="S98" s="60" t="n">
        <f aca="false">'2018'!U98</f>
        <v>2831103.460742</v>
      </c>
      <c r="T98" s="61" t="n">
        <f aca="false">N98+O98+P98+Q98+S98</f>
        <v>25532854.8969233</v>
      </c>
      <c r="U98" s="29" t="n">
        <f aca="false">R98*0.129</f>
        <v>2928525.93526739</v>
      </c>
      <c r="V98" s="29" t="n">
        <f aca="false">T98-U98</f>
        <v>22604328.9616559</v>
      </c>
    </row>
    <row r="99" customFormat="false" ht="31.5" hidden="false" customHeight="false" outlineLevel="0" collapsed="false">
      <c r="A99" s="51" t="s">
        <v>213</v>
      </c>
      <c r="B99" s="42" t="s">
        <v>214</v>
      </c>
      <c r="C99" s="42" t="s">
        <v>215</v>
      </c>
      <c r="D99" s="42" t="s">
        <v>216</v>
      </c>
      <c r="E99" s="52" t="n">
        <v>1608.062</v>
      </c>
      <c r="F99" s="52" t="n">
        <f aca="false">2383.976-E99</f>
        <v>775.914</v>
      </c>
      <c r="G99" s="52" t="n">
        <v>147.332</v>
      </c>
      <c r="H99" s="52" t="n">
        <v>1478.993</v>
      </c>
      <c r="I99" s="34" t="n">
        <f aca="false">SUM(E99:H99)</f>
        <v>4010.301</v>
      </c>
      <c r="J99" s="36" t="n">
        <f aca="false">'2018'!K99</f>
        <v>4039.28913</v>
      </c>
      <c r="K99" s="36" t="n">
        <f aca="false">J99*1.037</f>
        <v>4188.74282781</v>
      </c>
      <c r="L99" s="36" t="n">
        <f aca="false">'2018'!M99</f>
        <v>1630.851488</v>
      </c>
      <c r="M99" s="39" t="n">
        <f aca="false">L99*1.04</f>
        <v>1696.08554752</v>
      </c>
      <c r="N99" s="37" t="n">
        <f aca="false">E99*(J99-L99)</f>
        <v>3872917.0514698</v>
      </c>
      <c r="O99" s="37" t="n">
        <f aca="false">F99*(J99-L99)</f>
        <v>1868740.48455479</v>
      </c>
      <c r="P99" s="37" t="n">
        <f aca="false">G99*(K99-M99)</f>
        <v>367248.182419686</v>
      </c>
      <c r="Q99" s="37" t="n">
        <f aca="false">H99*(K99-M99)</f>
        <v>3686622.66894795</v>
      </c>
      <c r="R99" s="37" t="n">
        <f aca="false">SUM(N99:Q99)</f>
        <v>9795528.38739223</v>
      </c>
      <c r="S99" s="38" t="n">
        <f aca="false">'2018'!U99</f>
        <v>1220003.47858102</v>
      </c>
      <c r="T99" s="39" t="n">
        <f aca="false">N99+O99+P99+Q99+S99</f>
        <v>11015531.8659733</v>
      </c>
      <c r="U99" s="37" t="n">
        <f aca="false">R99*0.129</f>
        <v>1263623.1619736</v>
      </c>
      <c r="V99" s="37" t="n">
        <f aca="false">T99-U99</f>
        <v>9751908.70399965</v>
      </c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</row>
    <row r="100" customFormat="false" ht="21" hidden="false" customHeight="false" outlineLevel="0" collapsed="false">
      <c r="A100" s="51" t="s">
        <v>213</v>
      </c>
      <c r="B100" s="42" t="s">
        <v>214</v>
      </c>
      <c r="C100" s="42" t="s">
        <v>215</v>
      </c>
      <c r="D100" s="42" t="s">
        <v>217</v>
      </c>
      <c r="E100" s="52" t="n">
        <v>905.214</v>
      </c>
      <c r="F100" s="52" t="n">
        <f aca="false">1362.695-E100</f>
        <v>457.481</v>
      </c>
      <c r="G100" s="52" t="n">
        <v>76.916</v>
      </c>
      <c r="H100" s="52" t="n">
        <v>907.302</v>
      </c>
      <c r="I100" s="34" t="n">
        <f aca="false">SUM(E100:H100)</f>
        <v>2346.913</v>
      </c>
      <c r="J100" s="36" t="n">
        <f aca="false">'2018'!K100</f>
        <v>2175.13210722563</v>
      </c>
      <c r="K100" s="36" t="n">
        <f aca="false">J100*1.037</f>
        <v>2255.61199519297</v>
      </c>
      <c r="L100" s="36" t="n">
        <f aca="false">'2018'!M100</f>
        <v>1630.851488</v>
      </c>
      <c r="M100" s="39" t="n">
        <f aca="false">L100*1.04</f>
        <v>1696.08554752</v>
      </c>
      <c r="N100" s="37" t="n">
        <f aca="false">E100*(J100-L100)</f>
        <v>492690.436451706</v>
      </c>
      <c r="O100" s="37" t="n">
        <f aca="false">F100*(J100-L100)</f>
        <v>248998.041963959</v>
      </c>
      <c r="P100" s="37" t="n">
        <f aca="false">G100*(K100-M100)</f>
        <v>43036.5362492145</v>
      </c>
      <c r="Q100" s="37" t="n">
        <f aca="false">H100*(K100-M100)</f>
        <v>507659.465026585</v>
      </c>
      <c r="R100" s="37" t="n">
        <f aca="false">SUM(N100:Q100)</f>
        <v>1292384.47969147</v>
      </c>
      <c r="S100" s="38" t="n">
        <f aca="false">'2018'!U100</f>
        <v>162248.74162058</v>
      </c>
      <c r="T100" s="39" t="n">
        <f aca="false">N100+O100+P100+Q100+S100</f>
        <v>1454633.22131205</v>
      </c>
      <c r="U100" s="37" t="n">
        <f aca="false">R100*0.129</f>
        <v>166717.597880199</v>
      </c>
      <c r="V100" s="37" t="n">
        <f aca="false">T100-U100</f>
        <v>1287915.62343185</v>
      </c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</row>
    <row r="101" customFormat="false" ht="19.5" hidden="false" customHeight="true" outlineLevel="0" collapsed="false">
      <c r="A101" s="51" t="s">
        <v>218</v>
      </c>
      <c r="B101" s="42" t="s">
        <v>219</v>
      </c>
      <c r="C101" s="42" t="s">
        <v>220</v>
      </c>
      <c r="D101" s="42"/>
      <c r="E101" s="52" t="n">
        <v>17.176</v>
      </c>
      <c r="F101" s="52" t="n">
        <f aca="false">25.884-E101</f>
        <v>8.708</v>
      </c>
      <c r="G101" s="52" t="n">
        <v>2.902</v>
      </c>
      <c r="H101" s="52" t="n">
        <v>16.101</v>
      </c>
      <c r="I101" s="34" t="n">
        <f aca="false">SUM(E101:H101)</f>
        <v>44.887</v>
      </c>
      <c r="J101" s="36" t="n">
        <f aca="false">'2018'!K101</f>
        <v>3566.79249689243</v>
      </c>
      <c r="K101" s="36" t="n">
        <f aca="false">J101*1.037</f>
        <v>3698.76381927745</v>
      </c>
      <c r="L101" s="36" t="n">
        <f aca="false">'2018'!M101</f>
        <v>1627.4629896</v>
      </c>
      <c r="M101" s="39" t="n">
        <f aca="false">L101*1.04</f>
        <v>1692.561509184</v>
      </c>
      <c r="N101" s="37" t="n">
        <f aca="false">E101*(J101-L101)</f>
        <v>33309.9236172547</v>
      </c>
      <c r="O101" s="37" t="n">
        <f aca="false">F101*(J101-L101)</f>
        <v>16887.6813495024</v>
      </c>
      <c r="P101" s="37" t="n">
        <f aca="false">G101*(K101-M101)</f>
        <v>5821.99910389118</v>
      </c>
      <c r="Q101" s="37" t="n">
        <f aca="false">H101*(K101-M101)</f>
        <v>32301.8633948146</v>
      </c>
      <c r="R101" s="37" t="n">
        <f aca="false">SUM(N101:Q101)</f>
        <v>88321.4674654629</v>
      </c>
      <c r="S101" s="38" t="n">
        <f aca="false">'2018'!U101</f>
        <v>11006.5317720824</v>
      </c>
      <c r="T101" s="39" t="n">
        <f aca="false">N101+O101+P101+Q101+S101</f>
        <v>99327.9992375453</v>
      </c>
      <c r="U101" s="37" t="n">
        <f aca="false">R101*0.129</f>
        <v>11393.4693030447</v>
      </c>
      <c r="V101" s="37" t="n">
        <f aca="false">T101-U101</f>
        <v>87934.5299345006</v>
      </c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</row>
    <row r="102" customFormat="false" ht="19.5" hidden="false" customHeight="true" outlineLevel="0" collapsed="false">
      <c r="A102" s="51" t="s">
        <v>118</v>
      </c>
      <c r="B102" s="42" t="s">
        <v>221</v>
      </c>
      <c r="C102" s="42" t="s">
        <v>215</v>
      </c>
      <c r="D102" s="42"/>
      <c r="E102" s="52" t="n">
        <v>43.944</v>
      </c>
      <c r="F102" s="52" t="n">
        <f aca="false">65.68-E102</f>
        <v>21.736</v>
      </c>
      <c r="G102" s="52" t="n">
        <v>7.81</v>
      </c>
      <c r="H102" s="52" t="n">
        <v>42.301</v>
      </c>
      <c r="I102" s="34" t="n">
        <f aca="false">SUM(E102:H102)</f>
        <v>115.791</v>
      </c>
      <c r="J102" s="36" t="n">
        <f aca="false">'2018'!K102</f>
        <v>4779.81724164735</v>
      </c>
      <c r="K102" s="36" t="n">
        <f aca="false">J102*1.037</f>
        <v>4956.6704795883</v>
      </c>
      <c r="L102" s="36" t="n">
        <f aca="false">'2018'!M102</f>
        <v>1382.08105224</v>
      </c>
      <c r="M102" s="39" t="n">
        <f aca="false">L102*1.04</f>
        <v>1437.3642943296</v>
      </c>
      <c r="N102" s="37" t="n">
        <f aca="false">E102*(J102-L102)</f>
        <v>149310.119107316</v>
      </c>
      <c r="O102" s="37" t="n">
        <f aca="false">F102*(J102-L102)</f>
        <v>73853.1938129581</v>
      </c>
      <c r="P102" s="37" t="n">
        <f aca="false">G102*(K102-M102)</f>
        <v>27485.7813068704</v>
      </c>
      <c r="Q102" s="37" t="n">
        <f aca="false">H102*(K102-M102)</f>
        <v>148870.170942628</v>
      </c>
      <c r="R102" s="37" t="n">
        <f aca="false">SUM(N102:Q102)</f>
        <v>399519.265169773</v>
      </c>
      <c r="S102" s="38" t="n">
        <f aca="false">'2018'!U102</f>
        <v>49714.7495751245</v>
      </c>
      <c r="T102" s="39" t="n">
        <f aca="false">N102+O102+P102+Q102+S102</f>
        <v>449234.014744898</v>
      </c>
      <c r="U102" s="37" t="n">
        <f aca="false">R102*0.129</f>
        <v>51537.9852069007</v>
      </c>
      <c r="V102" s="37" t="n">
        <f aca="false">T102-U102</f>
        <v>397696.029537997</v>
      </c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</row>
    <row r="103" customFormat="false" ht="19.5" hidden="false" customHeight="true" outlineLevel="0" collapsed="false">
      <c r="A103" s="51" t="s">
        <v>222</v>
      </c>
      <c r="B103" s="42" t="s">
        <v>223</v>
      </c>
      <c r="C103" s="42" t="s">
        <v>224</v>
      </c>
      <c r="D103" s="42"/>
      <c r="E103" s="62" t="n">
        <v>3833.072</v>
      </c>
      <c r="F103" s="62" t="n">
        <f aca="false">5795.52-E103</f>
        <v>1962.448</v>
      </c>
      <c r="G103" s="62" t="n">
        <v>772.21</v>
      </c>
      <c r="H103" s="62" t="n">
        <v>3352.044</v>
      </c>
      <c r="I103" s="34" t="n">
        <f aca="false">SUM(E103:H103)</f>
        <v>9919.774</v>
      </c>
      <c r="J103" s="36" t="n">
        <f aca="false">'2018'!K103</f>
        <v>1012.32887</v>
      </c>
      <c r="K103" s="36" t="n">
        <f aca="false">J103*1.037</f>
        <v>1049.78503819</v>
      </c>
      <c r="L103" s="36" t="n">
        <f aca="false">'2018'!M103</f>
        <v>671.961094</v>
      </c>
      <c r="M103" s="39" t="n">
        <f aca="false">L103*1.04</f>
        <v>698.83953776</v>
      </c>
      <c r="N103" s="37" t="n">
        <f aca="false">E103*(J103-L103)</f>
        <v>1304654.19188787</v>
      </c>
      <c r="O103" s="37" t="n">
        <f aca="false">F103*(J103-L103)</f>
        <v>667954.061275648</v>
      </c>
      <c r="P103" s="37" t="n">
        <f aca="false">G103*(K103-M103)</f>
        <v>271003.62488705</v>
      </c>
      <c r="Q103" s="37" t="n">
        <f aca="false">H103*(K103-M103)</f>
        <v>1176384.75904338</v>
      </c>
      <c r="R103" s="37" t="n">
        <f aca="false">SUM(N103:Q103)</f>
        <v>3419996.63709395</v>
      </c>
      <c r="S103" s="38" t="n">
        <f aca="false">'2018'!U103</f>
        <v>427854.563041204</v>
      </c>
      <c r="T103" s="39" t="n">
        <f aca="false">N103+O103+P103+Q103+S103</f>
        <v>3847851.20013515</v>
      </c>
      <c r="U103" s="37" t="n">
        <f aca="false">R103*0.129</f>
        <v>441179.566185119</v>
      </c>
      <c r="V103" s="37" t="n">
        <f aca="false">T103-U103</f>
        <v>3406671.63395003</v>
      </c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</row>
    <row r="104" customFormat="false" ht="35.25" hidden="false" customHeight="true" outlineLevel="0" collapsed="false">
      <c r="A104" s="51" t="s">
        <v>225</v>
      </c>
      <c r="B104" s="42" t="s">
        <v>226</v>
      </c>
      <c r="C104" s="42" t="s">
        <v>227</v>
      </c>
      <c r="D104" s="42"/>
      <c r="E104" s="63" t="n">
        <v>144.18</v>
      </c>
      <c r="F104" s="63" t="n">
        <f aca="false">216.27-E104</f>
        <v>72.09</v>
      </c>
      <c r="G104" s="63" t="n">
        <v>24.03</v>
      </c>
      <c r="H104" s="63" t="n">
        <v>144.18</v>
      </c>
      <c r="I104" s="34" t="n">
        <f aca="false">SUM(E104:H104)</f>
        <v>384.48</v>
      </c>
      <c r="J104" s="36" t="n">
        <f aca="false">'2018'!K104</f>
        <v>5655.33386700299</v>
      </c>
      <c r="K104" s="36" t="n">
        <f aca="false">J104*1.037</f>
        <v>5864.5812200821</v>
      </c>
      <c r="L104" s="36" t="n">
        <f aca="false">'2018'!M104</f>
        <v>1624.4024104</v>
      </c>
      <c r="M104" s="39" t="n">
        <f aca="false">L104*1.04</f>
        <v>1689.378506816</v>
      </c>
      <c r="N104" s="37" t="n">
        <f aca="false">E104*(J104-L104)</f>
        <v>581179.69741302</v>
      </c>
      <c r="O104" s="37" t="n">
        <f aca="false">F104*(J104-L104)</f>
        <v>290589.84870651</v>
      </c>
      <c r="P104" s="37" t="n">
        <f aca="false">G104*(K104-M104)</f>
        <v>100330.121199784</v>
      </c>
      <c r="Q104" s="37" t="n">
        <f aca="false">H104*(K104-M104)</f>
        <v>601980.727198707</v>
      </c>
      <c r="R104" s="37" t="n">
        <f aca="false">SUM(N104:Q104)</f>
        <v>1574080.39451802</v>
      </c>
      <c r="S104" s="38" t="n">
        <f aca="false">'2018'!U104</f>
        <v>195871.850198016</v>
      </c>
      <c r="T104" s="39" t="n">
        <f aca="false">N104+O104+P104+Q104+S104</f>
        <v>1769952.24471604</v>
      </c>
      <c r="U104" s="37" t="n">
        <f aca="false">R104*0.129</f>
        <v>203056.370892825</v>
      </c>
      <c r="V104" s="37" t="n">
        <f aca="false">T104-U104</f>
        <v>1566895.87382321</v>
      </c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</row>
    <row r="105" customFormat="false" ht="19.5" hidden="false" customHeight="true" outlineLevel="0" collapsed="false">
      <c r="A105" s="51" t="s">
        <v>228</v>
      </c>
      <c r="B105" s="42" t="s">
        <v>229</v>
      </c>
      <c r="C105" s="42" t="s">
        <v>227</v>
      </c>
      <c r="D105" s="42"/>
      <c r="E105" s="52" t="n">
        <v>458.09</v>
      </c>
      <c r="F105" s="52" t="n">
        <f aca="false">621.34-E105</f>
        <v>163.25</v>
      </c>
      <c r="G105" s="52" t="n">
        <v>56.77</v>
      </c>
      <c r="H105" s="52" t="n">
        <v>336.12</v>
      </c>
      <c r="I105" s="34" t="n">
        <f aca="false">SUM(E105:H105)</f>
        <v>1014.23</v>
      </c>
      <c r="J105" s="36" t="n">
        <f aca="false">'2018'!K105</f>
        <v>5655.33386700299</v>
      </c>
      <c r="K105" s="36" t="n">
        <f aca="false">J105*1.037</f>
        <v>5864.5812200821</v>
      </c>
      <c r="L105" s="36" t="n">
        <f aca="false">'2018'!M105</f>
        <v>1624.4024104</v>
      </c>
      <c r="M105" s="39" t="n">
        <f aca="false">L105*1.04</f>
        <v>1689.378506816</v>
      </c>
      <c r="N105" s="37" t="n">
        <f aca="false">E105*(J105-L105)</f>
        <v>1846529.39095526</v>
      </c>
      <c r="O105" s="37" t="n">
        <f aca="false">F105*(J105-L105)</f>
        <v>658049.560290439</v>
      </c>
      <c r="P105" s="37" t="n">
        <f aca="false">G105*(K105-M105)</f>
        <v>237026.258032117</v>
      </c>
      <c r="Q105" s="37" t="n">
        <f aca="false">H105*(K105-M105)</f>
        <v>1403369.135983</v>
      </c>
      <c r="R105" s="37" t="n">
        <f aca="false">SUM(N105:Q105)</f>
        <v>4144974.34526082</v>
      </c>
      <c r="S105" s="38" t="n">
        <f aca="false">'2018'!U105</f>
        <v>515742.643901658</v>
      </c>
      <c r="T105" s="39" t="n">
        <f aca="false">N105+O105+P105+Q105+S105</f>
        <v>4660716.98916248</v>
      </c>
      <c r="U105" s="37" t="n">
        <f aca="false">R105*0.129</f>
        <v>534701.690538646</v>
      </c>
      <c r="V105" s="37" t="n">
        <f aca="false">T105-U105</f>
        <v>4126015.29862383</v>
      </c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</row>
    <row r="106" customFormat="false" ht="19.5" hidden="false" customHeight="true" outlineLevel="0" collapsed="false">
      <c r="A106" s="51" t="s">
        <v>230</v>
      </c>
      <c r="B106" s="64" t="s">
        <v>231</v>
      </c>
      <c r="C106" s="42" t="s">
        <v>232</v>
      </c>
      <c r="D106" s="42"/>
      <c r="E106" s="52" t="n">
        <v>984.784</v>
      </c>
      <c r="F106" s="52" t="n">
        <f aca="false">1441.436-E106</f>
        <v>456.652</v>
      </c>
      <c r="G106" s="52" t="n">
        <v>148.202</v>
      </c>
      <c r="H106" s="52" t="n">
        <v>983.493</v>
      </c>
      <c r="I106" s="34" t="n">
        <f aca="false">SUM(E106:H106)</f>
        <v>2573.131</v>
      </c>
      <c r="J106" s="36" t="n">
        <f aca="false">'2018'!K106</f>
        <v>2317.90893042409</v>
      </c>
      <c r="K106" s="36" t="n">
        <f aca="false">J106*1.037</f>
        <v>2403.67156084979</v>
      </c>
      <c r="L106" s="36" t="n">
        <f aca="false">'2018'!M106</f>
        <v>1562.7536008</v>
      </c>
      <c r="M106" s="39" t="n">
        <f aca="false">L106*1.04</f>
        <v>1625.263744832</v>
      </c>
      <c r="N106" s="37" t="n">
        <f aca="false">E106*(J106-L106)</f>
        <v>743664.886128533</v>
      </c>
      <c r="O106" s="37" t="n">
        <f aca="false">F106*(J106-L106)</f>
        <v>344843.191583501</v>
      </c>
      <c r="P106" s="37" t="n">
        <f aca="false">G106*(K106-M106)</f>
        <v>115361.595149468</v>
      </c>
      <c r="Q106" s="37" t="n">
        <f aca="false">H106*(K106-M106)</f>
        <v>765558.638198779</v>
      </c>
      <c r="R106" s="37" t="n">
        <f aca="false">SUM(N106:Q106)</f>
        <v>1969428.31106028</v>
      </c>
      <c r="S106" s="38" t="n">
        <f aca="false">'2018'!U106</f>
        <v>246463.52195815</v>
      </c>
      <c r="T106" s="39" t="n">
        <f aca="false">N106+O106+P106+Q106+S106</f>
        <v>2215891.83301843</v>
      </c>
      <c r="U106" s="37" t="n">
        <f aca="false">R106*0.129</f>
        <v>254056.252126776</v>
      </c>
      <c r="V106" s="37" t="n">
        <f aca="false">T106-U106</f>
        <v>1961835.58089165</v>
      </c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</row>
    <row r="107" customFormat="false" ht="19.5" hidden="false" customHeight="true" outlineLevel="0" collapsed="false">
      <c r="A107" s="51"/>
      <c r="B107" s="64" t="s">
        <v>205</v>
      </c>
      <c r="C107" s="42" t="s">
        <v>215</v>
      </c>
      <c r="D107" s="42"/>
      <c r="E107" s="34" t="n">
        <v>8.166</v>
      </c>
      <c r="F107" s="34" t="n">
        <v>12.249</v>
      </c>
      <c r="G107" s="34" t="n">
        <v>8.373</v>
      </c>
      <c r="H107" s="34" t="n">
        <v>5.582</v>
      </c>
      <c r="I107" s="34" t="n">
        <f aca="false">SUM(E107:H107)</f>
        <v>34.37</v>
      </c>
      <c r="J107" s="36" t="n">
        <f aca="false">'2018'!K107</f>
        <v>1885.8889</v>
      </c>
      <c r="K107" s="36" t="n">
        <f aca="false">J107*1.037</f>
        <v>1955.6667893</v>
      </c>
      <c r="L107" s="36" t="n">
        <f aca="false">'2018'!M107</f>
        <v>1382.08105224</v>
      </c>
      <c r="M107" s="39" t="n">
        <f aca="false">L107*1.04</f>
        <v>1437.3642943296</v>
      </c>
      <c r="N107" s="37" t="n">
        <f aca="false">E107*(J107-L107)</f>
        <v>4114.09488480816</v>
      </c>
      <c r="O107" s="37" t="n">
        <f aca="false">F107*(J107-L107)</f>
        <v>6171.14232721223</v>
      </c>
      <c r="P107" s="37" t="n">
        <f aca="false">G107*(K107-M107)</f>
        <v>4339.74679038715</v>
      </c>
      <c r="Q107" s="37" t="n">
        <f aca="false">H107*(K107-M107)</f>
        <v>2893.16452692477</v>
      </c>
      <c r="R107" s="37" t="n">
        <f aca="false">SUM(N107:Q107)</f>
        <v>17518.1485293323</v>
      </c>
      <c r="S107" s="38" t="n">
        <f aca="false">'2018'!U107</f>
        <v>2197.38009415951</v>
      </c>
      <c r="T107" s="39" t="n">
        <f aca="false">N107+O107+P107+Q107+S107</f>
        <v>19715.5286234918</v>
      </c>
      <c r="U107" s="37" t="n">
        <f aca="false">R107*0.129</f>
        <v>2259.84116028387</v>
      </c>
      <c r="V107" s="37" t="n">
        <f aca="false">T107-U107</f>
        <v>17455.687463208</v>
      </c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</row>
    <row r="108" s="31" customFormat="true" ht="23.25" hidden="false" customHeight="true" outlineLevel="0" collapsed="false">
      <c r="A108" s="44" t="s">
        <v>233</v>
      </c>
      <c r="B108" s="44"/>
      <c r="C108" s="44"/>
      <c r="D108" s="44"/>
      <c r="E108" s="54"/>
      <c r="F108" s="54"/>
      <c r="G108" s="55"/>
      <c r="H108" s="54"/>
      <c r="I108" s="56"/>
      <c r="J108" s="36"/>
      <c r="K108" s="36"/>
      <c r="L108" s="36"/>
      <c r="M108" s="39"/>
      <c r="N108" s="29" t="n">
        <f aca="false">SUM(N109)</f>
        <v>19144244.7065461</v>
      </c>
      <c r="O108" s="29" t="n">
        <f aca="false">SUM(O109)</f>
        <v>9377574.13602471</v>
      </c>
      <c r="P108" s="29" t="n">
        <f aca="false">SUM(P109)</f>
        <v>4718853.46175747</v>
      </c>
      <c r="Q108" s="29" t="n">
        <f aca="false">SUM(Q109)</f>
        <v>17576077.0305706</v>
      </c>
      <c r="R108" s="29" t="n">
        <f aca="false">SUM(N108:Q108)</f>
        <v>50816749.3348988</v>
      </c>
      <c r="S108" s="60" t="n">
        <f aca="false">'2018'!U108</f>
        <v>6322004.9690452</v>
      </c>
      <c r="T108" s="61" t="n">
        <f aca="false">N108+O108+P108+Q108+S108</f>
        <v>57138754.303944</v>
      </c>
      <c r="U108" s="29" t="n">
        <f aca="false">R108*0.129</f>
        <v>6555360.66420195</v>
      </c>
      <c r="V108" s="29" t="n">
        <f aca="false">T108-U108</f>
        <v>50583393.6397421</v>
      </c>
    </row>
    <row r="109" customFormat="false" ht="31.5" hidden="false" customHeight="false" outlineLevel="0" collapsed="false">
      <c r="A109" s="51" t="s">
        <v>85</v>
      </c>
      <c r="B109" s="42" t="s">
        <v>86</v>
      </c>
      <c r="C109" s="42"/>
      <c r="D109" s="42"/>
      <c r="E109" s="52" t="n">
        <v>4451.582</v>
      </c>
      <c r="F109" s="52" t="n">
        <f aca="false">6632.135-E109</f>
        <v>2180.553</v>
      </c>
      <c r="G109" s="52" t="n">
        <v>1059.1621</v>
      </c>
      <c r="H109" s="52" t="n">
        <v>3945.008</v>
      </c>
      <c r="I109" s="34" t="n">
        <f aca="false">SUM(E109:H109)</f>
        <v>11636.3051</v>
      </c>
      <c r="J109" s="36" t="n">
        <f aca="false">'2018'!K109</f>
        <v>5766.74092</v>
      </c>
      <c r="K109" s="36" t="n">
        <f aca="false">J109*1.037</f>
        <v>5980.11033404</v>
      </c>
      <c r="L109" s="36" t="n">
        <f aca="false">'2018'!M109</f>
        <v>1466.19232704</v>
      </c>
      <c r="M109" s="39" t="n">
        <f aca="false">L109*1.04</f>
        <v>1524.8400201216</v>
      </c>
      <c r="N109" s="37" t="n">
        <f aca="false">E109*(J109-L109)</f>
        <v>19144244.7065461</v>
      </c>
      <c r="O109" s="37" t="n">
        <f aca="false">F109*(J109-L109)</f>
        <v>9377574.13602471</v>
      </c>
      <c r="P109" s="37" t="n">
        <f aca="false">G109*(K109-M109)</f>
        <v>4718853.46175747</v>
      </c>
      <c r="Q109" s="37" t="n">
        <f aca="false">H109*(K109-M109)</f>
        <v>17576077.0305706</v>
      </c>
      <c r="R109" s="37" t="n">
        <f aca="false">SUM(N109:Q109)</f>
        <v>50816749.3348988</v>
      </c>
      <c r="S109" s="38" t="n">
        <f aca="false">'2018'!U109</f>
        <v>6322004.9690452</v>
      </c>
      <c r="T109" s="39" t="n">
        <f aca="false">N109+O109+P109+Q109+S109</f>
        <v>57138754.303944</v>
      </c>
      <c r="U109" s="37" t="n">
        <f aca="false">R109*0.129</f>
        <v>6555360.66420195</v>
      </c>
      <c r="V109" s="37" t="n">
        <f aca="false">T109-U109</f>
        <v>50583393.6397421</v>
      </c>
      <c r="W109" s="128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</row>
    <row r="110" s="31" customFormat="true" ht="20.25" hidden="false" customHeight="true" outlineLevel="0" collapsed="false">
      <c r="A110" s="44" t="s">
        <v>234</v>
      </c>
      <c r="B110" s="44"/>
      <c r="C110" s="44"/>
      <c r="D110" s="44"/>
      <c r="E110" s="54"/>
      <c r="F110" s="54"/>
      <c r="G110" s="55"/>
      <c r="H110" s="54"/>
      <c r="I110" s="56"/>
      <c r="J110" s="36"/>
      <c r="K110" s="36"/>
      <c r="L110" s="36"/>
      <c r="M110" s="39"/>
      <c r="N110" s="29" t="n">
        <f aca="false">SUM(N111:N112)</f>
        <v>14213427.4589826</v>
      </c>
      <c r="O110" s="29" t="n">
        <f aca="false">SUM(O111:O112)</f>
        <v>7726070.38112841</v>
      </c>
      <c r="P110" s="29" t="n">
        <f aca="false">SUM(P111:P112)</f>
        <v>3794075.2756828</v>
      </c>
      <c r="Q110" s="29" t="n">
        <f aca="false">SUM(Q111:Q112)</f>
        <v>13069906.3931142</v>
      </c>
      <c r="R110" s="29" t="n">
        <f aca="false">SUM(N110:Q110)</f>
        <v>38803479.5089079</v>
      </c>
      <c r="S110" s="60" t="n">
        <f aca="false">'2018'!U110</f>
        <v>4827191.2352855</v>
      </c>
      <c r="T110" s="61" t="n">
        <f aca="false">N110+O110+P110+Q110+S110</f>
        <v>43630670.7441934</v>
      </c>
      <c r="U110" s="29" t="n">
        <f aca="false">R110*0.129</f>
        <v>5005648.85664912</v>
      </c>
      <c r="V110" s="29" t="n">
        <f aca="false">T110-U110</f>
        <v>38625021.8875443</v>
      </c>
    </row>
    <row r="111" customFormat="false" ht="31.5" hidden="false" customHeight="false" outlineLevel="0" collapsed="false">
      <c r="A111" s="51" t="s">
        <v>85</v>
      </c>
      <c r="B111" s="42" t="s">
        <v>86</v>
      </c>
      <c r="C111" s="42"/>
      <c r="D111" s="42"/>
      <c r="E111" s="52" t="n">
        <v>3629.482</v>
      </c>
      <c r="F111" s="52" t="n">
        <f aca="false">5598.242-E111</f>
        <v>1968.76</v>
      </c>
      <c r="G111" s="52" t="n">
        <v>931.565</v>
      </c>
      <c r="H111" s="52" t="n">
        <v>3217.069</v>
      </c>
      <c r="I111" s="34" t="n">
        <f aca="false">SUM(E111:H111)</f>
        <v>9746.876</v>
      </c>
      <c r="J111" s="36" t="n">
        <f aca="false">'2018'!K111</f>
        <v>5140.1408</v>
      </c>
      <c r="K111" s="36" t="n">
        <f aca="false">J111*1.037</f>
        <v>5330.3260096</v>
      </c>
      <c r="L111" s="36" t="n">
        <f aca="false">'2018'!M111</f>
        <v>1265.5494992</v>
      </c>
      <c r="M111" s="39" t="n">
        <f aca="false">L111*1.04</f>
        <v>1316.171479168</v>
      </c>
      <c r="N111" s="37" t="n">
        <f aca="false">E111*(J111-L111)</f>
        <v>14062759.3836102</v>
      </c>
      <c r="O111" s="37" t="n">
        <f aca="false">F111*(J111-L111)</f>
        <v>7628140.36936301</v>
      </c>
      <c r="P111" s="37" t="n">
        <f aca="false">G111*(K111-M111)</f>
        <v>3739445.86514189</v>
      </c>
      <c r="Q111" s="37" t="n">
        <f aca="false">H111*(K111-M111)</f>
        <v>12913812.1010623</v>
      </c>
      <c r="R111" s="37" t="n">
        <f aca="false">SUM(N111:Q111)</f>
        <v>38344157.7191774</v>
      </c>
      <c r="S111" s="38" t="n">
        <f aca="false">'2018'!U111</f>
        <v>4770048.54465458</v>
      </c>
      <c r="T111" s="39" t="n">
        <f aca="false">N111+O111+P111+Q111+S111</f>
        <v>43114206.263832</v>
      </c>
      <c r="U111" s="37" t="n">
        <f aca="false">R111*0.129</f>
        <v>4946396.34577389</v>
      </c>
      <c r="V111" s="37" t="n">
        <f aca="false">T111-U111</f>
        <v>38167809.9180581</v>
      </c>
      <c r="W111" s="128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</row>
    <row r="112" customFormat="false" ht="21.75" hidden="false" customHeight="true" outlineLevel="0" collapsed="false">
      <c r="A112" s="51" t="s">
        <v>136</v>
      </c>
      <c r="B112" s="42" t="s">
        <v>137</v>
      </c>
      <c r="C112" s="42" t="s">
        <v>235</v>
      </c>
      <c r="D112" s="42"/>
      <c r="E112" s="34" t="n">
        <v>39.114</v>
      </c>
      <c r="F112" s="34" t="n">
        <v>25.423</v>
      </c>
      <c r="G112" s="34" t="n">
        <v>13.689</v>
      </c>
      <c r="H112" s="34" t="n">
        <v>39.114</v>
      </c>
      <c r="I112" s="34" t="n">
        <f aca="false">SUM(E112:H112)</f>
        <v>117.34</v>
      </c>
      <c r="J112" s="36" t="n">
        <f aca="false">'2018'!K112</f>
        <v>5117.57372</v>
      </c>
      <c r="K112" s="36" t="n">
        <f aca="false">J112*1.037</f>
        <v>5306.92394764</v>
      </c>
      <c r="L112" s="36" t="n">
        <f aca="false">'2018'!M112</f>
        <v>1265.5494992</v>
      </c>
      <c r="M112" s="39" t="n">
        <f aca="false">L112*1.04</f>
        <v>1316.171479168</v>
      </c>
      <c r="N112" s="37" t="n">
        <f aca="false">E112*(J112-L112)</f>
        <v>150668.075372371</v>
      </c>
      <c r="O112" s="37" t="n">
        <f aca="false">F112*(J112-L112)</f>
        <v>97930.0117653984</v>
      </c>
      <c r="P112" s="37" t="n">
        <f aca="false">G112*(K112-M112)</f>
        <v>54629.4105409132</v>
      </c>
      <c r="Q112" s="37" t="n">
        <f aca="false">H112*(K112-M112)</f>
        <v>156094.292051814</v>
      </c>
      <c r="R112" s="37" t="n">
        <f aca="false">SUM(N112:Q112)</f>
        <v>459321.789730497</v>
      </c>
      <c r="S112" s="38" t="n">
        <f aca="false">'2018'!U112</f>
        <v>57142.6906309152</v>
      </c>
      <c r="T112" s="39" t="n">
        <f aca="false">N112+O112+P112+Q112+S112</f>
        <v>516464.480361412</v>
      </c>
      <c r="U112" s="37" t="n">
        <f aca="false">R112*0.129</f>
        <v>59252.5108752341</v>
      </c>
      <c r="V112" s="37" t="n">
        <f aca="false">T112-U112</f>
        <v>457211.969486178</v>
      </c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</row>
    <row r="113" s="31" customFormat="true" ht="24.75" hidden="false" customHeight="true" outlineLevel="0" collapsed="false">
      <c r="A113" s="129" t="s">
        <v>236</v>
      </c>
      <c r="B113" s="129"/>
      <c r="C113" s="129"/>
      <c r="D113" s="129"/>
      <c r="E113" s="54"/>
      <c r="F113" s="54"/>
      <c r="G113" s="55"/>
      <c r="H113" s="54"/>
      <c r="I113" s="56"/>
      <c r="J113" s="36"/>
      <c r="K113" s="36"/>
      <c r="L113" s="36"/>
      <c r="M113" s="39"/>
      <c r="N113" s="29" t="n">
        <f aca="false">SUM(N114:N115)</f>
        <v>43867247.602098</v>
      </c>
      <c r="O113" s="29" t="n">
        <f aca="false">SUM(O114:O115)</f>
        <v>28176021.8777131</v>
      </c>
      <c r="P113" s="29" t="n">
        <f aca="false">SUM(P114:P115)</f>
        <v>17366273.370044</v>
      </c>
      <c r="Q113" s="29" t="n">
        <f aca="false">SUM(Q114:Q115)</f>
        <v>42850832.6311574</v>
      </c>
      <c r="R113" s="29" t="n">
        <f aca="false">SUM(N113:Q113)</f>
        <v>132260375.481013</v>
      </c>
      <c r="S113" s="60" t="n">
        <f aca="false">'2018'!U113</f>
        <v>16525408.7305734</v>
      </c>
      <c r="T113" s="61" t="n">
        <f aca="false">N113+O113+P113+Q113+S113</f>
        <v>148785784.211586</v>
      </c>
      <c r="U113" s="29" t="n">
        <f aca="false">R113*0.129</f>
        <v>17061588.4370506</v>
      </c>
      <c r="V113" s="29" t="n">
        <f aca="false">T113-U113</f>
        <v>131724195.774535</v>
      </c>
    </row>
    <row r="114" customFormat="false" ht="31.5" hidden="false" customHeight="false" outlineLevel="0" collapsed="false">
      <c r="A114" s="148" t="s">
        <v>237</v>
      </c>
      <c r="B114" s="149" t="s">
        <v>238</v>
      </c>
      <c r="C114" s="149"/>
      <c r="D114" s="149"/>
      <c r="E114" s="52" t="n">
        <v>47364.08</v>
      </c>
      <c r="F114" s="52" t="n">
        <f aca="false">77784.451-E114</f>
        <v>30420.371</v>
      </c>
      <c r="G114" s="52" t="n">
        <v>18163.159</v>
      </c>
      <c r="H114" s="52" t="n">
        <v>44821.156</v>
      </c>
      <c r="I114" s="34" t="n">
        <f aca="false">SUM(E114:H114)</f>
        <v>140768.766</v>
      </c>
      <c r="J114" s="36" t="n">
        <f aca="false">'2018'!K114</f>
        <v>2379.6217</v>
      </c>
      <c r="K114" s="36" t="n">
        <f aca="false">J114*1.037</f>
        <v>2467.6677029</v>
      </c>
      <c r="L114" s="36" t="n">
        <f aca="false">'2018'!M114</f>
        <v>1454.33258264</v>
      </c>
      <c r="M114" s="39" t="n">
        <f aca="false">L114*1.04</f>
        <v>1512.5058859456</v>
      </c>
      <c r="N114" s="37" t="n">
        <f aca="false">E114*(J114-L114)</f>
        <v>43825467.7777685</v>
      </c>
      <c r="O114" s="37" t="n">
        <f aca="false">F114*(J114-L114)</f>
        <v>28147638.2323538</v>
      </c>
      <c r="P114" s="37" t="n">
        <f aca="false">G114*(K114-M114)</f>
        <v>17348755.9520717</v>
      </c>
      <c r="Q114" s="37" t="n">
        <f aca="false">H114*(K114-M114)</f>
        <v>42811456.8029566</v>
      </c>
      <c r="R114" s="37" t="n">
        <f aca="false">SUM(N114:Q114)</f>
        <v>132133318.76515</v>
      </c>
      <c r="S114" s="38" t="n">
        <f aca="false">'2018'!U114</f>
        <v>16507843.0967713</v>
      </c>
      <c r="T114" s="39" t="n">
        <f aca="false">N114+O114+P114+Q114+S114</f>
        <v>148641161.861922</v>
      </c>
      <c r="U114" s="37" t="n">
        <f aca="false">R114*0.129</f>
        <v>17045198.1207044</v>
      </c>
      <c r="V114" s="37" t="n">
        <f aca="false">T114-U114</f>
        <v>131595963.741217</v>
      </c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</row>
    <row r="115" customFormat="false" ht="21" hidden="false" customHeight="true" outlineLevel="0" collapsed="false">
      <c r="A115" s="148"/>
      <c r="B115" s="149" t="s">
        <v>137</v>
      </c>
      <c r="C115" s="149" t="s">
        <v>236</v>
      </c>
      <c r="D115" s="149" t="s">
        <v>239</v>
      </c>
      <c r="E115" s="52" t="n">
        <v>912.295</v>
      </c>
      <c r="F115" s="52" t="n">
        <v>619.779</v>
      </c>
      <c r="G115" s="52" t="n">
        <v>406.174</v>
      </c>
      <c r="H115" s="52" t="n">
        <v>913.002</v>
      </c>
      <c r="I115" s="34" t="n">
        <f aca="false">SUM(E115:H115)</f>
        <v>2851.25</v>
      </c>
      <c r="J115" s="36" t="n">
        <f aca="false">'2018'!K115</f>
        <v>1500.12898</v>
      </c>
      <c r="K115" s="36" t="n">
        <f aca="false">J115*1.037</f>
        <v>1555.63375226</v>
      </c>
      <c r="L115" s="36" t="n">
        <f aca="false">'2018'!M115</f>
        <v>1454.33258264</v>
      </c>
      <c r="M115" s="39" t="n">
        <f aca="false">L115*1.04</f>
        <v>1512.5058859456</v>
      </c>
      <c r="N115" s="37" t="n">
        <f aca="false">E115*(J115-L115)</f>
        <v>41779.8243295411</v>
      </c>
      <c r="O115" s="37" t="n">
        <f aca="false">F115*(J115-L115)</f>
        <v>28383.6453593834</v>
      </c>
      <c r="P115" s="37" t="n">
        <f aca="false">G115*(K115-M115)</f>
        <v>17517.417972385</v>
      </c>
      <c r="Q115" s="37" t="n">
        <f aca="false">H115*(K115-M115)</f>
        <v>39375.8282007797</v>
      </c>
      <c r="R115" s="37" t="n">
        <f aca="false">SUM(N115:Q115)</f>
        <v>127056.715862089</v>
      </c>
      <c r="S115" s="38" t="n">
        <f aca="false">'2018'!U115</f>
        <v>17565.6338021009</v>
      </c>
      <c r="T115" s="39" t="n">
        <f aca="false">N115+O115+P115+Q115+S115</f>
        <v>144622.34966419</v>
      </c>
      <c r="U115" s="37" t="n">
        <f aca="false">R115*0.129</f>
        <v>16390.3163462095</v>
      </c>
      <c r="V115" s="37" t="n">
        <f aca="false">T115-U115</f>
        <v>128232.033317981</v>
      </c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</row>
    <row r="116" s="31" customFormat="true" ht="19.5" hidden="false" customHeight="true" outlineLevel="0" collapsed="false">
      <c r="A116" s="150" t="s">
        <v>240</v>
      </c>
      <c r="B116" s="150"/>
      <c r="C116" s="150"/>
      <c r="D116" s="150"/>
      <c r="E116" s="54"/>
      <c r="F116" s="54"/>
      <c r="G116" s="55"/>
      <c r="H116" s="54"/>
      <c r="I116" s="56"/>
      <c r="J116" s="36" t="n">
        <f aca="false">'2018'!K116</f>
        <v>0</v>
      </c>
      <c r="K116" s="36" t="n">
        <f aca="false">J116*1.037</f>
        <v>0</v>
      </c>
      <c r="L116" s="36" t="n">
        <f aca="false">'2018'!M116</f>
        <v>0</v>
      </c>
      <c r="M116" s="39" t="n">
        <f aca="false">L116*1.04</f>
        <v>0</v>
      </c>
      <c r="N116" s="29" t="n">
        <f aca="false">N117</f>
        <v>12398556.5947794</v>
      </c>
      <c r="O116" s="29" t="n">
        <f aca="false">O117</f>
        <v>12398556.5947794</v>
      </c>
      <c r="P116" s="29" t="n">
        <f aca="false">P117</f>
        <v>12838398.2442509</v>
      </c>
      <c r="Q116" s="29" t="n">
        <f aca="false">Q117</f>
        <v>12838398.2442509</v>
      </c>
      <c r="R116" s="29" t="n">
        <f aca="false">SUM(N116:Q116)</f>
        <v>50473909.6780606</v>
      </c>
      <c r="S116" s="60" t="n">
        <f aca="false">'2018'!U116</f>
        <v>6283584.85775334</v>
      </c>
      <c r="T116" s="61" t="n">
        <f aca="false">N116+O116+P116+Q116+S116</f>
        <v>56757494.535814</v>
      </c>
      <c r="U116" s="29" t="n">
        <f aca="false">R116*0.129</f>
        <v>6511134.34846982</v>
      </c>
      <c r="V116" s="29" t="n">
        <f aca="false">T116-U116</f>
        <v>50246360.1873442</v>
      </c>
    </row>
    <row r="117" customFormat="false" ht="18.75" hidden="false" customHeight="true" outlineLevel="0" collapsed="false">
      <c r="A117" s="148" t="s">
        <v>136</v>
      </c>
      <c r="B117" s="149" t="s">
        <v>137</v>
      </c>
      <c r="C117" s="149" t="s">
        <v>240</v>
      </c>
      <c r="D117" s="149"/>
      <c r="E117" s="34" t="n">
        <f aca="false">3024.13+175.25</f>
        <v>3199.38</v>
      </c>
      <c r="F117" s="34" t="n">
        <f aca="false">3024.13+175.25</f>
        <v>3199.38</v>
      </c>
      <c r="G117" s="34" t="n">
        <f aca="false">3024.13+175.25</f>
        <v>3199.38</v>
      </c>
      <c r="H117" s="34" t="n">
        <f aca="false">3024.13+175.25</f>
        <v>3199.38</v>
      </c>
      <c r="I117" s="34" t="n">
        <f aca="false">SUM(E117:H117)</f>
        <v>12797.52</v>
      </c>
      <c r="J117" s="36" t="n">
        <f aca="false">'2018'!K117</f>
        <v>5844.94645</v>
      </c>
      <c r="K117" s="36" t="n">
        <f aca="false">J117*1.037</f>
        <v>6061.20946865</v>
      </c>
      <c r="L117" s="36" t="n">
        <f aca="false">'2018'!M117</f>
        <v>1969.6466748</v>
      </c>
      <c r="M117" s="39" t="n">
        <f aca="false">L117*1.04</f>
        <v>2048.432541792</v>
      </c>
      <c r="N117" s="37" t="n">
        <f aca="false">E117*(J117-L117)</f>
        <v>12398556.5947794</v>
      </c>
      <c r="O117" s="37" t="n">
        <f aca="false">F117*(J117-L117)</f>
        <v>12398556.5947794</v>
      </c>
      <c r="P117" s="37" t="n">
        <f aca="false">G117*(K117-M117)</f>
        <v>12838398.2442509</v>
      </c>
      <c r="Q117" s="37" t="n">
        <f aca="false">H117*(K117-M117)</f>
        <v>12838398.2442509</v>
      </c>
      <c r="R117" s="37" t="n">
        <f aca="false">SUM(N117:Q117)</f>
        <v>50473909.6780606</v>
      </c>
      <c r="S117" s="38" t="n">
        <f aca="false">'2018'!U117</f>
        <v>6283584.85775334</v>
      </c>
      <c r="T117" s="39" t="n">
        <f aca="false">N117+O117+P117+Q117+S117</f>
        <v>56757494.535814</v>
      </c>
      <c r="U117" s="37" t="n">
        <f aca="false">R117*0.129</f>
        <v>6511134.34846982</v>
      </c>
      <c r="V117" s="37" t="n">
        <f aca="false">T117-U117</f>
        <v>50246360.1873442</v>
      </c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</row>
    <row r="118" s="31" customFormat="true" ht="22.5" hidden="false" customHeight="true" outlineLevel="0" collapsed="false">
      <c r="A118" s="130" t="s">
        <v>241</v>
      </c>
      <c r="B118" s="130"/>
      <c r="C118" s="130"/>
      <c r="D118" s="130"/>
      <c r="E118" s="54"/>
      <c r="F118" s="54"/>
      <c r="G118" s="55"/>
      <c r="H118" s="54"/>
      <c r="I118" s="56"/>
      <c r="J118" s="36"/>
      <c r="K118" s="36"/>
      <c r="L118" s="36"/>
      <c r="M118" s="39"/>
      <c r="N118" s="29" t="n">
        <f aca="false">SUM(N119:N124)</f>
        <v>39858351.4659197</v>
      </c>
      <c r="O118" s="29" t="n">
        <f aca="false">SUM(O119:O124)</f>
        <v>16301727.2994112</v>
      </c>
      <c r="P118" s="29" t="n">
        <f aca="false">SUM(P119:P124)</f>
        <v>6820219.78172194</v>
      </c>
      <c r="Q118" s="29" t="n">
        <f aca="false">SUM(Q119:Q124)</f>
        <v>39259001.1927785</v>
      </c>
      <c r="R118" s="29" t="n">
        <f aca="false">SUM(N118:Q118)</f>
        <v>102239299.739831</v>
      </c>
      <c r="S118" s="60" t="n">
        <f aca="false">'2018'!U118</f>
        <v>12755481.9629314</v>
      </c>
      <c r="T118" s="61" t="n">
        <f aca="false">N118+O118+P118+Q118+S118</f>
        <v>114994781.702763</v>
      </c>
      <c r="U118" s="29" t="n">
        <f aca="false">R118*0.129</f>
        <v>13188869.6664383</v>
      </c>
      <c r="V118" s="29" t="n">
        <f aca="false">T118-U118</f>
        <v>101805912.036325</v>
      </c>
    </row>
    <row r="119" customFormat="false" ht="31.5" hidden="false" customHeight="false" outlineLevel="0" collapsed="false">
      <c r="A119" s="51" t="s">
        <v>242</v>
      </c>
      <c r="B119" s="42" t="s">
        <v>243</v>
      </c>
      <c r="C119" s="42"/>
      <c r="D119" s="42"/>
      <c r="E119" s="52" t="n">
        <v>9338.934</v>
      </c>
      <c r="F119" s="52" t="n">
        <f aca="false">13174.364-E119</f>
        <v>3835.43</v>
      </c>
      <c r="G119" s="52" t="n">
        <v>1690.022</v>
      </c>
      <c r="H119" s="52" t="n">
        <v>8882.388</v>
      </c>
      <c r="I119" s="34" t="n">
        <f aca="false">SUM(E119:H119)</f>
        <v>23746.774</v>
      </c>
      <c r="J119" s="36" t="n">
        <f aca="false">'2018'!K119</f>
        <v>4514.43422</v>
      </c>
      <c r="K119" s="36" t="n">
        <f aca="false">J119*1.037</f>
        <v>4681.46828614</v>
      </c>
      <c r="L119" s="36" t="n">
        <f aca="false">'2018'!M119</f>
        <v>1231.1179832</v>
      </c>
      <c r="M119" s="39" t="n">
        <f aca="false">L119*1.04</f>
        <v>1280.362702528</v>
      </c>
      <c r="N119" s="37" t="n">
        <f aca="false">E119*(J119-L119)</f>
        <v>30662673.6366036</v>
      </c>
      <c r="O119" s="37" t="n">
        <f aca="false">F119*(J119-L119)</f>
        <v>12592929.5941098</v>
      </c>
      <c r="P119" s="37" t="n">
        <f aca="false">G119*(K119-M119)</f>
        <v>5747943.26062712</v>
      </c>
      <c r="Q119" s="37" t="n">
        <f aca="false">H119*(K119-M119)</f>
        <v>30209939.4226082</v>
      </c>
      <c r="R119" s="37" t="n">
        <f aca="false">SUM(N119:Q119)</f>
        <v>79213485.9139487</v>
      </c>
      <c r="S119" s="38" t="n">
        <f aca="false">'2018'!U119</f>
        <v>9856166.25818239</v>
      </c>
      <c r="T119" s="39" t="n">
        <f aca="false">N119+O119+P119+Q119+S119</f>
        <v>89069652.1721311</v>
      </c>
      <c r="U119" s="37" t="n">
        <f aca="false">R119*0.129</f>
        <v>10218539.6828994</v>
      </c>
      <c r="V119" s="37" t="n">
        <f aca="false">T119-U119</f>
        <v>78851112.4892317</v>
      </c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</row>
    <row r="120" customFormat="false" ht="19.5" hidden="false" customHeight="true" outlineLevel="0" collapsed="false">
      <c r="A120" s="51" t="s">
        <v>244</v>
      </c>
      <c r="B120" s="42" t="s">
        <v>245</v>
      </c>
      <c r="C120" s="42" t="s">
        <v>246</v>
      </c>
      <c r="D120" s="42"/>
      <c r="E120" s="63" t="n">
        <v>28441.44</v>
      </c>
      <c r="F120" s="63" t="n">
        <f aca="false">39648.956-E120</f>
        <v>11207.516</v>
      </c>
      <c r="G120" s="63" t="n">
        <v>3204.14</v>
      </c>
      <c r="H120" s="63" t="n">
        <v>26864.755</v>
      </c>
      <c r="I120" s="34" t="n">
        <f aca="false">SUM(E120:H120)</f>
        <v>69717.851</v>
      </c>
      <c r="J120" s="36" t="n">
        <f aca="false">'2018'!K120</f>
        <v>1518.71669</v>
      </c>
      <c r="K120" s="36" t="n">
        <f aca="false">J120*1.037</f>
        <v>1574.90920753</v>
      </c>
      <c r="L120" s="36" t="n">
        <f aca="false">'2018'!M120</f>
        <v>1231.1179832</v>
      </c>
      <c r="M120" s="39" t="n">
        <f aca="false">L120*1.04</f>
        <v>1280.362702528</v>
      </c>
      <c r="N120" s="37" t="n">
        <f aca="false">E120*(J120-L120)</f>
        <v>8179721.3635298</v>
      </c>
      <c r="O120" s="37" t="n">
        <f aca="false">F120*(J120-L120)</f>
        <v>3223267.10804031</v>
      </c>
      <c r="P120" s="37" t="n">
        <f aca="false">G120*(K120-M120)</f>
        <v>943768.238537108</v>
      </c>
      <c r="Q120" s="37" t="n">
        <f aca="false">H120*(K120-M120)</f>
        <v>7912919.69298501</v>
      </c>
      <c r="R120" s="37" t="n">
        <f aca="false">SUM(N120:Q120)</f>
        <v>20259676.4030922</v>
      </c>
      <c r="S120" s="38" t="n">
        <f aca="false">'2018'!U120</f>
        <v>2554575.89697137</v>
      </c>
      <c r="T120" s="39" t="n">
        <f aca="false">N120+O120+P120+Q120+S120</f>
        <v>22814252.3000636</v>
      </c>
      <c r="U120" s="37" t="n">
        <f aca="false">R120*0.129</f>
        <v>2613498.2559989</v>
      </c>
      <c r="V120" s="37" t="n">
        <f aca="false">T120-U120</f>
        <v>20200754.0440647</v>
      </c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</row>
    <row r="121" customFormat="false" ht="21" hidden="false" customHeight="false" outlineLevel="0" collapsed="false">
      <c r="A121" s="51" t="s">
        <v>171</v>
      </c>
      <c r="B121" s="42" t="s">
        <v>172</v>
      </c>
      <c r="C121" s="42" t="s">
        <v>247</v>
      </c>
      <c r="D121" s="42"/>
      <c r="E121" s="62" t="n">
        <v>387.221</v>
      </c>
      <c r="F121" s="62" t="n">
        <f aca="false">578.183-E121</f>
        <v>190.962</v>
      </c>
      <c r="G121" s="62" t="n">
        <v>33.303</v>
      </c>
      <c r="H121" s="62" t="n">
        <v>396.627</v>
      </c>
      <c r="I121" s="34" t="n">
        <f aca="false">SUM(E121:H121)</f>
        <v>1008.113</v>
      </c>
      <c r="J121" s="36" t="n">
        <f aca="false">'2018'!K121</f>
        <v>3114.1910369339</v>
      </c>
      <c r="K121" s="36" t="n">
        <f aca="false">J121*1.037</f>
        <v>3229.41610530046</v>
      </c>
      <c r="L121" s="36" t="n">
        <f aca="false">'2018'!M121</f>
        <v>1231.1179832</v>
      </c>
      <c r="M121" s="39" t="n">
        <f aca="false">L121*1.04</f>
        <v>1280.362702528</v>
      </c>
      <c r="N121" s="37" t="n">
        <f aca="false">E121*(J121-L121)</f>
        <v>729165.430939895</v>
      </c>
      <c r="O121" s="37" t="n">
        <f aca="false">F121*(J121-L121)</f>
        <v>359595.396487133</v>
      </c>
      <c r="P121" s="37" t="n">
        <f aca="false">G121*(K121-M121)</f>
        <v>64909.3254725311</v>
      </c>
      <c r="Q121" s="37" t="n">
        <f aca="false">H121*(K121-M121)</f>
        <v>773047.203981431</v>
      </c>
      <c r="R121" s="37" t="n">
        <f aca="false">SUM(N121:Q121)</f>
        <v>1926717.35688099</v>
      </c>
      <c r="S121" s="38" t="n">
        <f aca="false">'2018'!U121</f>
        <v>239954.18896137</v>
      </c>
      <c r="T121" s="39" t="n">
        <f aca="false">N121+O121+P121+Q121+S121</f>
        <v>2166671.54584236</v>
      </c>
      <c r="U121" s="37" t="n">
        <f aca="false">R121*0.129</f>
        <v>248546.539037648</v>
      </c>
      <c r="V121" s="37" t="n">
        <f aca="false">T121-U121</f>
        <v>1918125.00680471</v>
      </c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</row>
    <row r="122" customFormat="false" ht="21" hidden="false" customHeight="false" outlineLevel="0" collapsed="false">
      <c r="A122" s="51" t="s">
        <v>248</v>
      </c>
      <c r="B122" s="42" t="s">
        <v>249</v>
      </c>
      <c r="C122" s="42" t="s">
        <v>250</v>
      </c>
      <c r="D122" s="42" t="s">
        <v>251</v>
      </c>
      <c r="E122" s="52" t="n">
        <v>84.066</v>
      </c>
      <c r="F122" s="52" t="n">
        <f aca="false">128.2-E122</f>
        <v>44.134</v>
      </c>
      <c r="G122" s="52" t="n">
        <v>19.615</v>
      </c>
      <c r="H122" s="52" t="n">
        <v>84.066</v>
      </c>
      <c r="I122" s="34" t="n">
        <f aca="false">SUM(E122:H122)</f>
        <v>231.881</v>
      </c>
      <c r="J122" s="36" t="n">
        <f aca="false">'2018'!K122</f>
        <v>3465.47021</v>
      </c>
      <c r="K122" s="36" t="n">
        <f aca="false">J122*1.037</f>
        <v>3593.69260777</v>
      </c>
      <c r="L122" s="36" t="n">
        <f aca="false">'2018'!M122</f>
        <v>1503.09416768</v>
      </c>
      <c r="M122" s="39" t="n">
        <f aca="false">L122*1.04</f>
        <v>1563.2179343872</v>
      </c>
      <c r="N122" s="37" t="n">
        <f aca="false">E122*(J122-L122)</f>
        <v>164969.104373673</v>
      </c>
      <c r="O122" s="37" t="n">
        <f aca="false">F122*(J122-L122)</f>
        <v>86607.5042517508</v>
      </c>
      <c r="P122" s="37" t="n">
        <f aca="false">G122*(K122-M122)</f>
        <v>39827.7607184036</v>
      </c>
      <c r="Q122" s="37" t="n">
        <f aca="false">H122*(K122-M122)</f>
        <v>170693.883892598</v>
      </c>
      <c r="R122" s="37" t="n">
        <f aca="false">SUM(N122:Q122)</f>
        <v>462098.253236426</v>
      </c>
      <c r="S122" s="38" t="n">
        <f aca="false">'2018'!U122</f>
        <v>57573.4463955196</v>
      </c>
      <c r="T122" s="39" t="n">
        <f aca="false">N122+O122+P122+Q122+S122</f>
        <v>519671.699631946</v>
      </c>
      <c r="U122" s="37" t="n">
        <f aca="false">R122*0.129</f>
        <v>59610.674667499</v>
      </c>
      <c r="V122" s="37" t="n">
        <f aca="false">T122-U122</f>
        <v>460061.024964447</v>
      </c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</row>
    <row r="123" customFormat="false" ht="21" hidden="false" customHeight="false" outlineLevel="0" collapsed="false">
      <c r="A123" s="51" t="s">
        <v>171</v>
      </c>
      <c r="B123" s="42" t="s">
        <v>252</v>
      </c>
      <c r="C123" s="42" t="s">
        <v>247</v>
      </c>
      <c r="D123" s="42"/>
      <c r="E123" s="63" t="n">
        <v>77.487</v>
      </c>
      <c r="F123" s="63" t="n">
        <v>43.326</v>
      </c>
      <c r="G123" s="63" t="n">
        <v>12.915</v>
      </c>
      <c r="H123" s="63" t="n">
        <v>77.487</v>
      </c>
      <c r="I123" s="34" t="n">
        <f aca="false">SUM(E123:H123)</f>
        <v>211.215</v>
      </c>
      <c r="J123" s="36" t="n">
        <f aca="false">'2018'!K123</f>
        <v>1822.406</v>
      </c>
      <c r="K123" s="36" t="n">
        <f aca="false">J123*1.037</f>
        <v>1889.835022</v>
      </c>
      <c r="L123" s="36" t="n">
        <f aca="false">'2018'!M123</f>
        <v>1533.65623712</v>
      </c>
      <c r="M123" s="39" t="n">
        <f aca="false">L123*1.04</f>
        <v>1595.0024866048</v>
      </c>
      <c r="N123" s="37" t="n">
        <f aca="false">E123*(J123-L123)</f>
        <v>22374.3528762826</v>
      </c>
      <c r="O123" s="37" t="n">
        <f aca="false">F123*(J123-L123)</f>
        <v>12510.3722265389</v>
      </c>
      <c r="P123" s="37" t="n">
        <f aca="false">G123*(K123-M123)</f>
        <v>3807.76219462901</v>
      </c>
      <c r="Q123" s="37" t="n">
        <f aca="false">H123*(K123-M123)</f>
        <v>22845.6886701678</v>
      </c>
      <c r="R123" s="37" t="n">
        <f aca="false">SUM(N123:Q123)</f>
        <v>61538.1759676183</v>
      </c>
      <c r="S123" s="38" t="n">
        <f aca="false">'2018'!U123</f>
        <v>7786.79596646455</v>
      </c>
      <c r="T123" s="39" t="n">
        <f aca="false">N123+O123+P123+Q123+S123</f>
        <v>69324.9719340828</v>
      </c>
      <c r="U123" s="37" t="n">
        <f aca="false">R123*0.129</f>
        <v>7938.42469982276</v>
      </c>
      <c r="V123" s="37" t="n">
        <f aca="false">T123-U123</f>
        <v>61386.5472342601</v>
      </c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</row>
    <row r="124" customFormat="false" ht="31.5" hidden="false" customHeight="false" outlineLevel="0" collapsed="false">
      <c r="A124" s="51" t="s">
        <v>253</v>
      </c>
      <c r="B124" s="42" t="s">
        <v>254</v>
      </c>
      <c r="C124" s="42" t="s">
        <v>250</v>
      </c>
      <c r="D124" s="42" t="s">
        <v>255</v>
      </c>
      <c r="E124" s="63" t="n">
        <v>89</v>
      </c>
      <c r="F124" s="63" t="n">
        <v>24</v>
      </c>
      <c r="G124" s="63" t="n">
        <v>17.296</v>
      </c>
      <c r="H124" s="63" t="n">
        <v>146.9</v>
      </c>
      <c r="I124" s="34" t="n">
        <f aca="false">SUM(E124:H124)</f>
        <v>277.196</v>
      </c>
      <c r="J124" s="36" t="n">
        <f aca="false">'2018'!K124</f>
        <v>2620.48268</v>
      </c>
      <c r="K124" s="36" t="n">
        <f aca="false">J124*1.037</f>
        <v>2717.44053916</v>
      </c>
      <c r="L124" s="36" t="n">
        <f aca="false">'2018'!M124</f>
        <v>1503.09416768</v>
      </c>
      <c r="M124" s="39" t="n">
        <f aca="false">L124*1.04</f>
        <v>1563.2179343872</v>
      </c>
      <c r="N124" s="37" t="n">
        <f aca="false">E124*(J124-L124)</f>
        <v>99447.57759648</v>
      </c>
      <c r="O124" s="37" t="n">
        <f aca="false">F124*(J124-L124)</f>
        <v>26817.32429568</v>
      </c>
      <c r="P124" s="37" t="n">
        <f aca="false">G124*(K124-M124)</f>
        <v>19963.4341721503</v>
      </c>
      <c r="Q124" s="37" t="n">
        <f aca="false">H124*(K124-M124)</f>
        <v>169555.300641124</v>
      </c>
      <c r="R124" s="37" t="n">
        <f aca="false">SUM(N124:Q124)</f>
        <v>315783.636705435</v>
      </c>
      <c r="S124" s="38" t="n">
        <f aca="false">'2018'!U124</f>
        <v>39425.3764542674</v>
      </c>
      <c r="T124" s="39" t="n">
        <f aca="false">N124+O124+P124+Q124+S124</f>
        <v>355209.013159702</v>
      </c>
      <c r="U124" s="37" t="n">
        <f aca="false">R124*0.129</f>
        <v>40736.0891350011</v>
      </c>
      <c r="V124" s="37" t="n">
        <f aca="false">T124-U124</f>
        <v>314472.924024701</v>
      </c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</row>
    <row r="125" s="31" customFormat="true" ht="23.25" hidden="false" customHeight="true" outlineLevel="0" collapsed="false">
      <c r="A125" s="44" t="s">
        <v>256</v>
      </c>
      <c r="B125" s="44"/>
      <c r="C125" s="44"/>
      <c r="D125" s="44"/>
      <c r="E125" s="54"/>
      <c r="F125" s="54"/>
      <c r="G125" s="55"/>
      <c r="H125" s="54"/>
      <c r="I125" s="56"/>
      <c r="J125" s="36"/>
      <c r="K125" s="36"/>
      <c r="L125" s="36"/>
      <c r="M125" s="39"/>
      <c r="N125" s="29" t="n">
        <f aca="false">SUM(N126:N135)</f>
        <v>45620099.0338148</v>
      </c>
      <c r="O125" s="29" t="n">
        <f aca="false">SUM(O126:O135)</f>
        <v>23272163.6165153</v>
      </c>
      <c r="P125" s="29" t="n">
        <f aca="false">SUM(P126:P135)</f>
        <v>12698404.6883061</v>
      </c>
      <c r="Q125" s="29" t="n">
        <f aca="false">SUM(Q126:Q135)</f>
        <v>44349729.2174116</v>
      </c>
      <c r="R125" s="29" t="n">
        <f aca="false">SUM(N125:Q125)</f>
        <v>125940396.556048</v>
      </c>
      <c r="S125" s="60" t="n">
        <f aca="false">'2018'!U125</f>
        <v>15674143.6031158</v>
      </c>
      <c r="T125" s="61" t="n">
        <f aca="false">N125+O125+P125+Q125+S125</f>
        <v>141614540.159164</v>
      </c>
      <c r="U125" s="29" t="n">
        <f aca="false">R125*0.129</f>
        <v>16246311.1557302</v>
      </c>
      <c r="V125" s="29" t="n">
        <f aca="false">T125-U125</f>
        <v>125368229.003433</v>
      </c>
    </row>
    <row r="126" customFormat="false" ht="18.75" hidden="false" customHeight="true" outlineLevel="0" collapsed="false">
      <c r="A126" s="51" t="s">
        <v>257</v>
      </c>
      <c r="B126" s="42" t="s">
        <v>258</v>
      </c>
      <c r="C126" s="42" t="s">
        <v>259</v>
      </c>
      <c r="D126" s="42"/>
      <c r="E126" s="52" t="n">
        <v>3106.631</v>
      </c>
      <c r="F126" s="52" t="n">
        <f aca="false">4421.268-E126</f>
        <v>1314.637</v>
      </c>
      <c r="G126" s="52" t="n">
        <v>729.149</v>
      </c>
      <c r="H126" s="52" t="n">
        <v>2752.196</v>
      </c>
      <c r="I126" s="34" t="n">
        <f aca="false">SUM(E126:H126)</f>
        <v>7902.613</v>
      </c>
      <c r="J126" s="36" t="n">
        <f aca="false">'2018'!K126</f>
        <v>4747.52348</v>
      </c>
      <c r="K126" s="36" t="n">
        <f aca="false">J126*1.037</f>
        <v>4923.18184876</v>
      </c>
      <c r="L126" s="36" t="n">
        <f aca="false">'2018'!M126</f>
        <v>1285.73839128</v>
      </c>
      <c r="M126" s="39" t="n">
        <f aca="false">L126*1.04</f>
        <v>1337.1679269312</v>
      </c>
      <c r="N126" s="37" t="n">
        <f aca="false">E126*(J126-L126)</f>
        <v>10754488.8719553</v>
      </c>
      <c r="O126" s="37" t="n">
        <f aca="false">F126*(J126-L126)</f>
        <v>4550990.76367959</v>
      </c>
      <c r="P126" s="37" t="n">
        <f aca="false">G126*(K126-M126)</f>
        <v>2614738.46508755</v>
      </c>
      <c r="Q126" s="37" t="n">
        <f aca="false">H126*(K126-M126)</f>
        <v>9869413.17160153</v>
      </c>
      <c r="R126" s="37" t="n">
        <f aca="false">SUM(N126:Q126)</f>
        <v>27789631.272324</v>
      </c>
      <c r="S126" s="38" t="n">
        <f aca="false">'2018'!U126</f>
        <v>3457667.31041965</v>
      </c>
      <c r="T126" s="39" t="n">
        <f aca="false">N126+O126+P126+Q126+S126</f>
        <v>31247298.5827436</v>
      </c>
      <c r="U126" s="37" t="n">
        <f aca="false">R126*0.129</f>
        <v>3584862.43412979</v>
      </c>
      <c r="V126" s="37" t="n">
        <f aca="false">T126-U126</f>
        <v>27662436.1486138</v>
      </c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</row>
    <row r="127" customFormat="false" ht="18.75" hidden="false" customHeight="true" outlineLevel="0" collapsed="false">
      <c r="A127" s="51" t="s">
        <v>257</v>
      </c>
      <c r="B127" s="42" t="s">
        <v>258</v>
      </c>
      <c r="C127" s="42" t="s">
        <v>260</v>
      </c>
      <c r="D127" s="42"/>
      <c r="E127" s="52" t="n">
        <v>2147.472</v>
      </c>
      <c r="F127" s="52" t="n">
        <f aca="false">3189.335-E127</f>
        <v>1041.863</v>
      </c>
      <c r="G127" s="52" t="n">
        <v>512.357</v>
      </c>
      <c r="H127" s="52" t="n">
        <v>1922.519</v>
      </c>
      <c r="I127" s="34" t="n">
        <f aca="false">SUM(E127:H127)</f>
        <v>5624.211</v>
      </c>
      <c r="J127" s="36" t="n">
        <f aca="false">'2018'!K127</f>
        <v>4313.19031</v>
      </c>
      <c r="K127" s="36" t="n">
        <f aca="false">J127*1.037</f>
        <v>4472.77835147</v>
      </c>
      <c r="L127" s="36" t="n">
        <f aca="false">'2018'!M127</f>
        <v>1285.73839128</v>
      </c>
      <c r="M127" s="39" t="n">
        <f aca="false">L127*1.04</f>
        <v>1337.1679269312</v>
      </c>
      <c r="N127" s="37" t="n">
        <f aca="false">E127*(J127-L127)</f>
        <v>6501368.22679748</v>
      </c>
      <c r="O127" s="37" t="n">
        <f aca="false">F127*(J127-L127)</f>
        <v>3154190.13839337</v>
      </c>
      <c r="P127" s="37" t="n">
        <f aca="false">G127*(K127-M127)</f>
        <v>1606551.95028543</v>
      </c>
      <c r="Q127" s="37" t="n">
        <f aca="false">H127*(K127-M127)</f>
        <v>6028270.61777391</v>
      </c>
      <c r="R127" s="37" t="n">
        <f aca="false">SUM(N127:Q127)</f>
        <v>17290380.9332502</v>
      </c>
      <c r="S127" s="38" t="n">
        <f aca="false">'2018'!U127</f>
        <v>2151685.49429099</v>
      </c>
      <c r="T127" s="39" t="n">
        <f aca="false">N127+O127+P127+Q127+S127</f>
        <v>19442066.4275412</v>
      </c>
      <c r="U127" s="37" t="n">
        <f aca="false">R127*0.129</f>
        <v>2230459.14038927</v>
      </c>
      <c r="V127" s="37" t="n">
        <f aca="false">T127-U127</f>
        <v>17211607.2871519</v>
      </c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</row>
    <row r="128" customFormat="false" ht="18.75" hidden="false" customHeight="true" outlineLevel="0" collapsed="false">
      <c r="A128" s="51" t="s">
        <v>257</v>
      </c>
      <c r="B128" s="42" t="s">
        <v>258</v>
      </c>
      <c r="C128" s="42" t="s">
        <v>261</v>
      </c>
      <c r="D128" s="42"/>
      <c r="E128" s="52" t="n">
        <v>4891.989</v>
      </c>
      <c r="F128" s="52" t="n">
        <f aca="false">7451.683-E128</f>
        <v>2559.694</v>
      </c>
      <c r="G128" s="52" t="n">
        <v>1417.51</v>
      </c>
      <c r="H128" s="52" t="n">
        <v>4614.983</v>
      </c>
      <c r="I128" s="34" t="n">
        <f aca="false">SUM(E128:H128)</f>
        <v>13484.176</v>
      </c>
      <c r="J128" s="36" t="n">
        <f aca="false">'2018'!K128</f>
        <v>4069.70066</v>
      </c>
      <c r="K128" s="36" t="n">
        <f aca="false">J128*1.037</f>
        <v>4220.27958442</v>
      </c>
      <c r="L128" s="36" t="n">
        <f aca="false">'2018'!M128</f>
        <v>1285.73839128</v>
      </c>
      <c r="M128" s="39" t="n">
        <f aca="false">L128*1.04</f>
        <v>1337.1679269312</v>
      </c>
      <c r="N128" s="37" t="n">
        <f aca="false">E128*(J128-L128)</f>
        <v>13619112.7949933</v>
      </c>
      <c r="O128" s="37" t="n">
        <f aca="false">F128*(J128-L128)</f>
        <v>7126091.51546897</v>
      </c>
      <c r="P128" s="37" t="n">
        <f aca="false">G128*(K128-M128)</f>
        <v>4086839.60560695</v>
      </c>
      <c r="Q128" s="37" t="n">
        <f aca="false">H128*(K128-M128)</f>
        <v>13305511.2864126</v>
      </c>
      <c r="R128" s="37" t="n">
        <f aca="false">SUM(N128:Q128)</f>
        <v>38137555.2024818</v>
      </c>
      <c r="S128" s="38" t="n">
        <f aca="false">'2018'!U128</f>
        <v>4746697.90234701</v>
      </c>
      <c r="T128" s="39" t="n">
        <f aca="false">N128+O128+P128+Q128+S128</f>
        <v>42884253.1048288</v>
      </c>
      <c r="U128" s="37" t="n">
        <f aca="false">R128*0.129</f>
        <v>4919744.62112016</v>
      </c>
      <c r="V128" s="37" t="n">
        <f aca="false">T128-U128</f>
        <v>37964508.4837087</v>
      </c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</row>
    <row r="129" customFormat="false" ht="18.75" hidden="false" customHeight="true" outlineLevel="0" collapsed="false">
      <c r="A129" s="51" t="s">
        <v>262</v>
      </c>
      <c r="B129" s="42" t="s">
        <v>263</v>
      </c>
      <c r="C129" s="42"/>
      <c r="D129" s="42"/>
      <c r="E129" s="34" t="n">
        <f aca="false">121.917+181.209+98.07</f>
        <v>401.196</v>
      </c>
      <c r="F129" s="34" t="n">
        <f aca="false">188.775+280.582+151.851-E129</f>
        <v>220.012</v>
      </c>
      <c r="G129" s="34" t="n">
        <v>133.732</v>
      </c>
      <c r="H129" s="34" t="n">
        <v>401.196</v>
      </c>
      <c r="I129" s="34" t="n">
        <f aca="false">SUM(E129:H129)</f>
        <v>1156.136</v>
      </c>
      <c r="J129" s="36" t="n">
        <f aca="false">'2018'!K129</f>
        <v>5651.99376</v>
      </c>
      <c r="K129" s="36" t="n">
        <f aca="false">J129*1.037</f>
        <v>5861.11752912</v>
      </c>
      <c r="L129" s="36" t="n">
        <f aca="false">'2018'!M129</f>
        <v>1285.73839128</v>
      </c>
      <c r="M129" s="39" t="n">
        <f aca="false">L129*1.04</f>
        <v>1337.1679269312</v>
      </c>
      <c r="N129" s="37" t="n">
        <f aca="false">E129*(J129-L129)</f>
        <v>1751724.18890899</v>
      </c>
      <c r="O129" s="37" t="n">
        <f aca="false">F129*(J129-L129)</f>
        <v>960628.576182825</v>
      </c>
      <c r="P129" s="37" t="n">
        <f aca="false">G129*(K129-M129)</f>
        <v>604996.828199912</v>
      </c>
      <c r="Q129" s="37" t="n">
        <f aca="false">H129*(K129-M129)</f>
        <v>1814990.48459974</v>
      </c>
      <c r="R129" s="37" t="n">
        <f aca="false">SUM(N129:Q129)</f>
        <v>5132340.07789146</v>
      </c>
      <c r="S129" s="38" t="n">
        <f aca="false">'2018'!U129</f>
        <v>638436.743727467</v>
      </c>
      <c r="T129" s="39" t="n">
        <f aca="false">N129+O129+P129+Q129+S129</f>
        <v>5770776.82161893</v>
      </c>
      <c r="U129" s="37" t="n">
        <f aca="false">R129*0.129</f>
        <v>662071.870047999</v>
      </c>
      <c r="V129" s="37" t="n">
        <f aca="false">T129-U129</f>
        <v>5108704.95157093</v>
      </c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</row>
    <row r="130" customFormat="false" ht="18.75" hidden="false" customHeight="true" outlineLevel="0" collapsed="false">
      <c r="A130" s="51" t="s">
        <v>264</v>
      </c>
      <c r="B130" s="42" t="s">
        <v>265</v>
      </c>
      <c r="C130" s="42" t="s">
        <v>266</v>
      </c>
      <c r="D130" s="42"/>
      <c r="E130" s="52" t="n">
        <v>3870.09</v>
      </c>
      <c r="F130" s="52" t="n">
        <f aca="false">6140.19-E130</f>
        <v>2270.1</v>
      </c>
      <c r="G130" s="52" t="n">
        <v>1144.3</v>
      </c>
      <c r="H130" s="52" t="n">
        <v>3883.42</v>
      </c>
      <c r="I130" s="34" t="n">
        <f aca="false">SUM(E130:H130)</f>
        <v>11167.91</v>
      </c>
      <c r="J130" s="36" t="n">
        <f aca="false">'2018'!K130</f>
        <v>4255.86868</v>
      </c>
      <c r="K130" s="36" t="n">
        <f aca="false">J130*1.037</f>
        <v>4413.33582116</v>
      </c>
      <c r="L130" s="36" t="n">
        <f aca="false">'2018'!M130</f>
        <v>1517.16190136</v>
      </c>
      <c r="M130" s="39" t="n">
        <f aca="false">L130*1.04</f>
        <v>1577.8483774144</v>
      </c>
      <c r="N130" s="37" t="n">
        <f aca="false">E130*(J130-L130)</f>
        <v>10599041.7169469</v>
      </c>
      <c r="O130" s="37" t="n">
        <f aca="false">F130*(J130-L130)</f>
        <v>6217138.25819066</v>
      </c>
      <c r="P130" s="37" t="n">
        <f aca="false">G130*(K130-M130)</f>
        <v>3244648.28187809</v>
      </c>
      <c r="Q130" s="37" t="n">
        <f aca="false">H130*(K130-M130)</f>
        <v>11011388.6487905</v>
      </c>
      <c r="R130" s="37" t="n">
        <f aca="false">SUM(N130:Q130)</f>
        <v>31072216.9058062</v>
      </c>
      <c r="S130" s="38" t="n">
        <f aca="false">'2018'!U130</f>
        <v>3868555.52489103</v>
      </c>
      <c r="T130" s="39" t="n">
        <f aca="false">N130+O130+P130+Q130+S130</f>
        <v>34940772.4306972</v>
      </c>
      <c r="U130" s="37" t="n">
        <f aca="false">R130*0.129</f>
        <v>4008315.98084899</v>
      </c>
      <c r="V130" s="37" t="n">
        <f aca="false">T130-U130</f>
        <v>30932456.4498482</v>
      </c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</row>
    <row r="131" customFormat="false" ht="18.75" hidden="false" customHeight="true" outlineLevel="0" collapsed="false">
      <c r="A131" s="51" t="s">
        <v>267</v>
      </c>
      <c r="B131" s="42" t="s">
        <v>268</v>
      </c>
      <c r="C131" s="42" t="s">
        <v>269</v>
      </c>
      <c r="D131" s="42"/>
      <c r="E131" s="34" t="n">
        <v>4.512</v>
      </c>
      <c r="F131" s="34" t="n">
        <f aca="false">7.277-E131</f>
        <v>2.765</v>
      </c>
      <c r="G131" s="34" t="n">
        <v>1.504</v>
      </c>
      <c r="H131" s="34" t="n">
        <v>4.512</v>
      </c>
      <c r="I131" s="34" t="n">
        <f aca="false">SUM(E131:H131)</f>
        <v>13.293</v>
      </c>
      <c r="J131" s="36" t="n">
        <f aca="false">'2018'!K131</f>
        <v>2930.21897</v>
      </c>
      <c r="K131" s="36" t="n">
        <f aca="false">J131*1.037</f>
        <v>3038.63707189</v>
      </c>
      <c r="L131" s="36" t="n">
        <f aca="false">'2018'!M131</f>
        <v>1228.01368144</v>
      </c>
      <c r="M131" s="39" t="n">
        <f aca="false">L131*1.04</f>
        <v>1277.1342286976</v>
      </c>
      <c r="N131" s="37" t="n">
        <f aca="false">E131*(J131-L131)</f>
        <v>7680.35026198272</v>
      </c>
      <c r="O131" s="37" t="n">
        <f aca="false">F131*(J131-L131)</f>
        <v>4706.5976228684</v>
      </c>
      <c r="P131" s="37" t="n">
        <f aca="false">G131*(K131-M131)</f>
        <v>2649.30027616137</v>
      </c>
      <c r="Q131" s="37" t="n">
        <f aca="false">H131*(K131-M131)</f>
        <v>7947.90082848411</v>
      </c>
      <c r="R131" s="37" t="n">
        <f aca="false">SUM(N131:Q131)</f>
        <v>22984.1489894966</v>
      </c>
      <c r="S131" s="38" t="n">
        <f aca="false">'2018'!U131</f>
        <v>2863.21204661439</v>
      </c>
      <c r="T131" s="39" t="n">
        <f aca="false">N131+O131+P131+Q131+S131</f>
        <v>25847.361036111</v>
      </c>
      <c r="U131" s="37" t="n">
        <f aca="false">R131*0.129</f>
        <v>2964.95521964506</v>
      </c>
      <c r="V131" s="37" t="n">
        <f aca="false">T131-U131</f>
        <v>22882.4058164659</v>
      </c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</row>
    <row r="132" customFormat="false" ht="43.5" hidden="false" customHeight="true" outlineLevel="0" collapsed="false">
      <c r="A132" s="33" t="n">
        <v>2919000794</v>
      </c>
      <c r="B132" s="66" t="s">
        <v>270</v>
      </c>
      <c r="C132" s="33" t="s">
        <v>269</v>
      </c>
      <c r="D132" s="42"/>
      <c r="E132" s="52" t="n">
        <v>508.34</v>
      </c>
      <c r="F132" s="52" t="n">
        <f aca="false">764.37-E132</f>
        <v>256.03</v>
      </c>
      <c r="G132" s="52" t="n">
        <v>109.67</v>
      </c>
      <c r="H132" s="52" t="n">
        <v>477.22</v>
      </c>
      <c r="I132" s="34" t="n">
        <f aca="false">SUM(E132:H132)</f>
        <v>1351.26</v>
      </c>
      <c r="J132" s="36" t="n">
        <f aca="false">'2018'!K132</f>
        <v>5532.30096</v>
      </c>
      <c r="K132" s="36" t="n">
        <f aca="false">J132*1.037</f>
        <v>5736.99609552</v>
      </c>
      <c r="L132" s="36" t="n">
        <f aca="false">'2018'!M132</f>
        <v>1517.16190136</v>
      </c>
      <c r="M132" s="39" t="n">
        <f aca="false">L132*1.04</f>
        <v>1577.8483774144</v>
      </c>
      <c r="N132" s="37" t="n">
        <f aca="false">E132*(J132-L132)</f>
        <v>2041055.78906906</v>
      </c>
      <c r="O132" s="37" t="n">
        <f aca="false">F132*(J132-L132)</f>
        <v>1027996.0531836</v>
      </c>
      <c r="P132" s="37" t="n">
        <f aca="false">G132*(K132-M132)</f>
        <v>456133.730244641</v>
      </c>
      <c r="Q132" s="37" t="n">
        <f aca="false">H132*(K132-M132)</f>
        <v>1984828.47403435</v>
      </c>
      <c r="R132" s="37" t="n">
        <f aca="false">SUM(N132:Q132)</f>
        <v>5510014.04653165</v>
      </c>
      <c r="S132" s="38" t="n">
        <f aca="false">'2018'!U132</f>
        <v>685580.446240925</v>
      </c>
      <c r="T132" s="39" t="n">
        <f aca="false">N132+O132+P132+Q132+S132</f>
        <v>6195594.49277258</v>
      </c>
      <c r="U132" s="37" t="n">
        <f aca="false">R132*0.129</f>
        <v>710791.812002583</v>
      </c>
      <c r="V132" s="37" t="n">
        <f aca="false">T132-U132</f>
        <v>5484802.68076999</v>
      </c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</row>
    <row r="133" customFormat="false" ht="21" hidden="false" customHeight="false" outlineLevel="0" collapsed="false">
      <c r="A133" s="33"/>
      <c r="B133" s="66" t="s">
        <v>271</v>
      </c>
      <c r="C133" s="33" t="s">
        <v>272</v>
      </c>
      <c r="D133" s="42"/>
      <c r="E133" s="34" t="n">
        <v>81.101</v>
      </c>
      <c r="F133" s="34" t="n">
        <v>54.068</v>
      </c>
      <c r="G133" s="34" t="n">
        <v>18.786</v>
      </c>
      <c r="H133" s="34" t="n">
        <v>75.145</v>
      </c>
      <c r="I133" s="34" t="n">
        <f aca="false">SUM(E133:H133)</f>
        <v>229.1</v>
      </c>
      <c r="J133" s="36" t="n">
        <f aca="false">'2018'!K133</f>
        <v>4453.79818</v>
      </c>
      <c r="K133" s="36" t="n">
        <f aca="false">J133*1.037</f>
        <v>4618.58871266</v>
      </c>
      <c r="L133" s="36" t="n">
        <f aca="false">'2018'!M133</f>
        <v>1517.16190136</v>
      </c>
      <c r="M133" s="39" t="n">
        <f aca="false">L133*1.04</f>
        <v>1577.8483774144</v>
      </c>
      <c r="N133" s="37" t="n">
        <f aca="false">E133*(J133-L133)</f>
        <v>238164.138833983</v>
      </c>
      <c r="O133" s="37" t="n">
        <f aca="false">F133*(J133-L133)</f>
        <v>158778.050313508</v>
      </c>
      <c r="P133" s="37" t="n">
        <f aca="false">G133*(K133-M133)</f>
        <v>57123.3479379238</v>
      </c>
      <c r="Q133" s="37" t="n">
        <f aca="false">H133*(K133-M133)</f>
        <v>228496.432492031</v>
      </c>
      <c r="R133" s="37" t="n">
        <f aca="false">SUM(N133:Q133)</f>
        <v>682561.969577445</v>
      </c>
      <c r="S133" s="38" t="n">
        <f aca="false">'2018'!U133</f>
        <v>84964.6459377429</v>
      </c>
      <c r="T133" s="39" t="n">
        <f aca="false">N133+O133+P133+Q133+S133</f>
        <v>767526.615515187</v>
      </c>
      <c r="U133" s="37" t="n">
        <f aca="false">R133*0.129</f>
        <v>88050.4940754903</v>
      </c>
      <c r="V133" s="37" t="n">
        <f aca="false">T133-U133</f>
        <v>679476.121439697</v>
      </c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</row>
    <row r="134" customFormat="false" ht="21" hidden="false" customHeight="false" outlineLevel="0" collapsed="false">
      <c r="A134" s="33"/>
      <c r="B134" s="66" t="s">
        <v>273</v>
      </c>
      <c r="C134" s="33" t="s">
        <v>274</v>
      </c>
      <c r="D134" s="42"/>
      <c r="E134" s="34" t="n">
        <v>17.539</v>
      </c>
      <c r="F134" s="34" t="n">
        <v>11.693</v>
      </c>
      <c r="G134" s="34" t="n">
        <v>3.898</v>
      </c>
      <c r="H134" s="34" t="n">
        <v>15.59</v>
      </c>
      <c r="I134" s="34" t="n">
        <f aca="false">SUM(E134:H134)</f>
        <v>48.72</v>
      </c>
      <c r="J134" s="36" t="n">
        <f aca="false">'2018'!K134</f>
        <v>4246.35144</v>
      </c>
      <c r="K134" s="36" t="n">
        <f aca="false">J134*1.037</f>
        <v>4403.46644328</v>
      </c>
      <c r="L134" s="36" t="n">
        <f aca="false">'2018'!M134</f>
        <v>1517.16190136</v>
      </c>
      <c r="M134" s="39" t="n">
        <f aca="false">L134*1.04</f>
        <v>1577.8483774144</v>
      </c>
      <c r="N134" s="37" t="n">
        <f aca="false">E134*(J134-L134)</f>
        <v>47867.255318207</v>
      </c>
      <c r="O134" s="37" t="n">
        <f aca="false">F134*(J134-L134)</f>
        <v>31912.4132753175</v>
      </c>
      <c r="P134" s="37" t="n">
        <f aca="false">G134*(K134-M134)</f>
        <v>11014.2592207441</v>
      </c>
      <c r="Q134" s="37" t="n">
        <f aca="false">H134*(K134-M134)</f>
        <v>44051.3856468447</v>
      </c>
      <c r="R134" s="37" t="n">
        <f aca="false">SUM(N134:Q134)</f>
        <v>134845.313461113</v>
      </c>
      <c r="S134" s="38" t="n">
        <f aca="false">'2018'!U134</f>
        <v>16787.4405461765</v>
      </c>
      <c r="T134" s="39" t="n">
        <f aca="false">N134+O134+P134+Q134+S134</f>
        <v>151632.75400729</v>
      </c>
      <c r="U134" s="37" t="n">
        <f aca="false">R134*0.129</f>
        <v>17395.0454364836</v>
      </c>
      <c r="V134" s="37" t="n">
        <f aca="false">T134-U134</f>
        <v>134237.708570806</v>
      </c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</row>
    <row r="135" customFormat="false" ht="15.75" hidden="false" customHeight="true" outlineLevel="0" collapsed="false">
      <c r="A135" s="33"/>
      <c r="B135" s="66" t="s">
        <v>275</v>
      </c>
      <c r="C135" s="33" t="s">
        <v>276</v>
      </c>
      <c r="D135" s="42"/>
      <c r="E135" s="34" t="n">
        <v>25.369</v>
      </c>
      <c r="F135" s="34" t="n">
        <v>16.913</v>
      </c>
      <c r="G135" s="34" t="n">
        <v>5.638</v>
      </c>
      <c r="H135" s="34" t="n">
        <v>22.55</v>
      </c>
      <c r="I135" s="34" t="n">
        <f aca="false">SUM(E135:H135)</f>
        <v>70.47</v>
      </c>
      <c r="J135" s="36" t="n">
        <f aca="false">'2018'!K135</f>
        <v>3866.31641</v>
      </c>
      <c r="K135" s="36" t="n">
        <f aca="false">J135*1.037</f>
        <v>4009.37011717</v>
      </c>
      <c r="L135" s="36" t="n">
        <f aca="false">'2018'!M135</f>
        <v>1517.16190136</v>
      </c>
      <c r="M135" s="39" t="n">
        <f aca="false">L135*1.04</f>
        <v>1577.8483774144</v>
      </c>
      <c r="N135" s="37" t="n">
        <f aca="false">E135*(J135-L135)</f>
        <v>59595.7007296882</v>
      </c>
      <c r="O135" s="37" t="n">
        <f aca="false">F135*(J135-L135)</f>
        <v>39731.2502046283</v>
      </c>
      <c r="P135" s="37" t="n">
        <f aca="false">G135*(K135-M135)</f>
        <v>13708.9195687421</v>
      </c>
      <c r="Q135" s="37" t="n">
        <f aca="false">H135*(K135-M135)</f>
        <v>54830.8152314888</v>
      </c>
      <c r="R135" s="37" t="n">
        <f aca="false">SUM(N135:Q135)</f>
        <v>167866.685734547</v>
      </c>
      <c r="S135" s="38" t="n">
        <f aca="false">'2018'!U135</f>
        <v>20904.8826681807</v>
      </c>
      <c r="T135" s="39" t="n">
        <f aca="false">N135+O135+P135+Q135+S135</f>
        <v>188771.568402728</v>
      </c>
      <c r="U135" s="37" t="n">
        <f aca="false">R135*0.129</f>
        <v>21654.8024597566</v>
      </c>
      <c r="V135" s="37" t="n">
        <f aca="false">T135-U135</f>
        <v>167116.765942971</v>
      </c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</row>
    <row r="136" s="31" customFormat="true" ht="20.25" hidden="false" customHeight="true" outlineLevel="0" collapsed="false">
      <c r="A136" s="44" t="s">
        <v>277</v>
      </c>
      <c r="B136" s="44"/>
      <c r="C136" s="44"/>
      <c r="D136" s="44"/>
      <c r="E136" s="54"/>
      <c r="F136" s="54"/>
      <c r="G136" s="55"/>
      <c r="H136" s="54"/>
      <c r="I136" s="56"/>
      <c r="J136" s="36"/>
      <c r="K136" s="36"/>
      <c r="L136" s="36"/>
      <c r="M136" s="39"/>
      <c r="N136" s="29" t="n">
        <f aca="false">SUM(N137:N152)</f>
        <v>63390633.6784861</v>
      </c>
      <c r="O136" s="29" t="n">
        <f aca="false">SUM(O137:O152)</f>
        <v>21807088.0495661</v>
      </c>
      <c r="P136" s="29" t="n">
        <f aca="false">SUM(P137:P152)</f>
        <v>7719454.38199324</v>
      </c>
      <c r="Q136" s="29" t="n">
        <f aca="false">SUM(Q137:Q152)</f>
        <v>55099236.2034136</v>
      </c>
      <c r="R136" s="29" t="n">
        <f aca="false">SUM(N136:Q136)</f>
        <v>148016412.313459</v>
      </c>
      <c r="S136" s="60" t="n">
        <f aca="false">'2018'!U136</f>
        <v>18476095.1556127</v>
      </c>
      <c r="T136" s="61" t="n">
        <f aca="false">N136+O136+P136+Q136+S136</f>
        <v>166492507.469072</v>
      </c>
      <c r="U136" s="29" t="n">
        <f aca="false">R136*0.129</f>
        <v>19094117.1884362</v>
      </c>
      <c r="V136" s="29" t="n">
        <f aca="false">T136-U136</f>
        <v>147398390.280635</v>
      </c>
    </row>
    <row r="137" customFormat="false" ht="18.75" hidden="false" customHeight="true" outlineLevel="0" collapsed="false">
      <c r="A137" s="51" t="s">
        <v>278</v>
      </c>
      <c r="B137" s="42" t="s">
        <v>279</v>
      </c>
      <c r="C137" s="42" t="s">
        <v>280</v>
      </c>
      <c r="D137" s="42"/>
      <c r="E137" s="52" t="n">
        <v>12548.34</v>
      </c>
      <c r="F137" s="52" t="n">
        <f aca="false">15322.378-E137</f>
        <v>2774.038</v>
      </c>
      <c r="G137" s="52" t="n">
        <v>506.04</v>
      </c>
      <c r="H137" s="52" t="n">
        <v>9950.85</v>
      </c>
      <c r="I137" s="34" t="n">
        <f aca="false">SUM(E137:H137)</f>
        <v>25779.268</v>
      </c>
      <c r="J137" s="36" t="n">
        <f aca="false">'2018'!K137</f>
        <v>4416.02014</v>
      </c>
      <c r="K137" s="36" t="n">
        <f aca="false">J137*1.037</f>
        <v>4579.41288518</v>
      </c>
      <c r="L137" s="36" t="n">
        <f aca="false">'2018'!M137</f>
        <v>1829.90937304</v>
      </c>
      <c r="M137" s="39" t="n">
        <f aca="false">L137*1.04</f>
        <v>1903.1057479616</v>
      </c>
      <c r="N137" s="37" t="n">
        <f aca="false">E137*(J137-L137)</f>
        <v>32451397.1814748</v>
      </c>
      <c r="O137" s="37" t="n">
        <f aca="false">F137*(J137-L137)</f>
        <v>7173969.53975618</v>
      </c>
      <c r="P137" s="37" t="n">
        <f aca="false">G137*(K137-M137)</f>
        <v>1354318.463718</v>
      </c>
      <c r="Q137" s="37" t="n">
        <f aca="false">H137*(K137-M137)</f>
        <v>26631530.8763897</v>
      </c>
      <c r="R137" s="37" t="n">
        <f aca="false">SUM(N137:Q137)</f>
        <v>67611216.0613387</v>
      </c>
      <c r="S137" s="38" t="n">
        <f aca="false">'2018'!U137</f>
        <v>8421656.03155918</v>
      </c>
      <c r="T137" s="39" t="n">
        <f aca="false">N137+O137+P137+Q137+S137</f>
        <v>76032872.0928979</v>
      </c>
      <c r="U137" s="37" t="n">
        <f aca="false">R137*0.129</f>
        <v>8721846.8719127</v>
      </c>
      <c r="V137" s="37" t="n">
        <f aca="false">T137-U137</f>
        <v>67311025.2209852</v>
      </c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</row>
    <row r="138" customFormat="false" ht="21" hidden="false" customHeight="false" outlineLevel="0" collapsed="false">
      <c r="A138" s="51" t="s">
        <v>281</v>
      </c>
      <c r="B138" s="42" t="s">
        <v>282</v>
      </c>
      <c r="C138" s="42" t="s">
        <v>283</v>
      </c>
      <c r="D138" s="42"/>
      <c r="E138" s="52" t="n">
        <v>12440.818</v>
      </c>
      <c r="F138" s="52" t="n">
        <f aca="false">18891.287-E138</f>
        <v>6450.469</v>
      </c>
      <c r="G138" s="52" t="n">
        <v>2687.629</v>
      </c>
      <c r="H138" s="52" t="n">
        <v>11589.757</v>
      </c>
      <c r="I138" s="34" t="n">
        <f aca="false">SUM(E138:H138)</f>
        <v>33168.673</v>
      </c>
      <c r="J138" s="36" t="n">
        <f aca="false">'2018'!K138</f>
        <v>2415.86202</v>
      </c>
      <c r="K138" s="36" t="n">
        <f aca="false">J138*1.037</f>
        <v>2505.24891474</v>
      </c>
      <c r="L138" s="36" t="n">
        <f aca="false">'2018'!M138</f>
        <v>1829.90937304</v>
      </c>
      <c r="M138" s="39" t="n">
        <f aca="false">L138*1.04</f>
        <v>1903.1057479616</v>
      </c>
      <c r="N138" s="37" t="n">
        <f aca="false">E138*(J138-L138)</f>
        <v>7289730.23744761</v>
      </c>
      <c r="O138" s="37" t="n">
        <f aca="false">F138*(J138-L138)</f>
        <v>3779669.38468342</v>
      </c>
      <c r="P138" s="37" t="n">
        <f aca="false">G138*(K138-M138)</f>
        <v>1618337.43718546</v>
      </c>
      <c r="Q138" s="37" t="n">
        <f aca="false">H138*(K138-M138)</f>
        <v>6978692.98217212</v>
      </c>
      <c r="R138" s="37" t="n">
        <f aca="false">SUM(N138:Q138)</f>
        <v>19666430.0414886</v>
      </c>
      <c r="S138" s="38" t="n">
        <f aca="false">'2018'!U138</f>
        <v>2470010.7179308</v>
      </c>
      <c r="T138" s="39" t="n">
        <f aca="false">N138+O138+P138+Q138+S138</f>
        <v>22136440.7594194</v>
      </c>
      <c r="U138" s="37" t="n">
        <f aca="false">R138*0.129</f>
        <v>2536969.47535203</v>
      </c>
      <c r="V138" s="37" t="n">
        <f aca="false">T138-U138</f>
        <v>19599471.2840674</v>
      </c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</row>
    <row r="139" customFormat="false" ht="21" hidden="false" customHeight="false" outlineLevel="0" collapsed="false">
      <c r="A139" s="51" t="s">
        <v>281</v>
      </c>
      <c r="B139" s="42" t="s">
        <v>282</v>
      </c>
      <c r="C139" s="42" t="s">
        <v>284</v>
      </c>
      <c r="D139" s="42"/>
      <c r="E139" s="52" t="n">
        <v>12111.154</v>
      </c>
      <c r="F139" s="52" t="n">
        <f aca="false">17443.386-E139</f>
        <v>5332.232</v>
      </c>
      <c r="G139" s="52" t="n">
        <v>2237.474</v>
      </c>
      <c r="H139" s="52" t="n">
        <v>9305.609</v>
      </c>
      <c r="I139" s="34" t="n">
        <f aca="false">SUM(E139:H139)</f>
        <v>28986.469</v>
      </c>
      <c r="J139" s="36" t="n">
        <f aca="false">'2018'!K139</f>
        <v>2789.99553</v>
      </c>
      <c r="K139" s="36" t="n">
        <f aca="false">J139*1.037</f>
        <v>2893.22536461</v>
      </c>
      <c r="L139" s="36" t="n">
        <f aca="false">'2018'!M139</f>
        <v>1829.90937304</v>
      </c>
      <c r="M139" s="39" t="n">
        <f aca="false">L139*1.04</f>
        <v>1903.1057479616</v>
      </c>
      <c r="N139" s="37" t="n">
        <f aca="false">E139*(J139-L139)</f>
        <v>11627751.3002107</v>
      </c>
      <c r="O139" s="37" t="n">
        <f aca="false">F139*(J139-L139)</f>
        <v>5119402.12889913</v>
      </c>
      <c r="P139" s="37" t="n">
        <f aca="false">G139*(K139-M139)</f>
        <v>2215366.89914076</v>
      </c>
      <c r="Q139" s="37" t="n">
        <f aca="false">H139*(K139-M139)</f>
        <v>9213666.0157599</v>
      </c>
      <c r="R139" s="37" t="n">
        <f aca="false">SUM(N139:Q139)</f>
        <v>28176186.3440105</v>
      </c>
      <c r="S139" s="38" t="n">
        <f aca="false">'2018'!U139</f>
        <v>3524112.98779578</v>
      </c>
      <c r="T139" s="39" t="n">
        <f aca="false">N139+O139+P139+Q139+S139</f>
        <v>31700299.3318063</v>
      </c>
      <c r="U139" s="37" t="n">
        <f aca="false">R139*0.129</f>
        <v>3634728.03837736</v>
      </c>
      <c r="V139" s="37" t="n">
        <f aca="false">T139-U139</f>
        <v>28065571.2934289</v>
      </c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</row>
    <row r="140" customFormat="false" ht="21" hidden="false" customHeight="false" outlineLevel="0" collapsed="false">
      <c r="A140" s="51" t="s">
        <v>281</v>
      </c>
      <c r="B140" s="42" t="s">
        <v>282</v>
      </c>
      <c r="C140" s="42" t="s">
        <v>285</v>
      </c>
      <c r="D140" s="42"/>
      <c r="E140" s="52" t="n">
        <v>662.658</v>
      </c>
      <c r="F140" s="52" t="n">
        <f aca="false">1106.458-E140</f>
        <v>443.8</v>
      </c>
      <c r="G140" s="52" t="n">
        <v>176.295</v>
      </c>
      <c r="H140" s="52" t="n">
        <v>668.371</v>
      </c>
      <c r="I140" s="34" t="n">
        <f aca="false">SUM(E140:H140)</f>
        <v>1951.124</v>
      </c>
      <c r="J140" s="36" t="n">
        <f aca="false">'2018'!K140</f>
        <v>3265.21335</v>
      </c>
      <c r="K140" s="36" t="n">
        <f aca="false">J140*1.037</f>
        <v>3386.02624395</v>
      </c>
      <c r="L140" s="36" t="n">
        <f aca="false">'2018'!M140</f>
        <v>1829.90937304</v>
      </c>
      <c r="M140" s="39" t="n">
        <f aca="false">L140*1.04</f>
        <v>1903.1057479616</v>
      </c>
      <c r="N140" s="37" t="n">
        <f aca="false">E140*(J140-L140)</f>
        <v>951115.66276436</v>
      </c>
      <c r="O140" s="37" t="n">
        <f aca="false">F140*(J140-L140)</f>
        <v>636987.904974848</v>
      </c>
      <c r="P140" s="37" t="n">
        <f aca="false">G140*(K140-M140)</f>
        <v>261431.468840275</v>
      </c>
      <c r="Q140" s="37" t="n">
        <f aca="false">H140*(K140-M140)</f>
        <v>991141.054824263</v>
      </c>
      <c r="R140" s="37" t="n">
        <f aca="false">SUM(N140:Q140)</f>
        <v>2840676.09140375</v>
      </c>
      <c r="S140" s="38" t="n">
        <f aca="false">'2018'!U140</f>
        <v>354533.066506117</v>
      </c>
      <c r="T140" s="39" t="n">
        <f aca="false">N140+O140+P140+Q140+S140</f>
        <v>3195209.15790986</v>
      </c>
      <c r="U140" s="37" t="n">
        <f aca="false">R140*0.129</f>
        <v>366447.215791083</v>
      </c>
      <c r="V140" s="37" t="n">
        <f aca="false">T140-U140</f>
        <v>2828761.94211878</v>
      </c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</row>
    <row r="141" customFormat="false" ht="21" hidden="false" customHeight="false" outlineLevel="0" collapsed="false">
      <c r="A141" s="51" t="s">
        <v>286</v>
      </c>
      <c r="B141" s="42" t="s">
        <v>287</v>
      </c>
      <c r="C141" s="42" t="s">
        <v>283</v>
      </c>
      <c r="D141" s="42"/>
      <c r="E141" s="52" t="n">
        <v>81.061</v>
      </c>
      <c r="F141" s="52" t="n">
        <f aca="false">120.571-E141</f>
        <v>39.51</v>
      </c>
      <c r="G141" s="52" t="n">
        <v>21.098</v>
      </c>
      <c r="H141" s="52" t="n">
        <v>79.96</v>
      </c>
      <c r="I141" s="34" t="n">
        <f aca="false">SUM(E141:H141)</f>
        <v>221.629</v>
      </c>
      <c r="J141" s="36" t="n">
        <f aca="false">'2018'!K141</f>
        <v>3669.05187</v>
      </c>
      <c r="K141" s="36" t="n">
        <f aca="false">J141*1.037</f>
        <v>3804.80678919</v>
      </c>
      <c r="L141" s="36" t="n">
        <f aca="false">'2018'!M141</f>
        <v>2159.2930601872</v>
      </c>
      <c r="M141" s="39" t="n">
        <f aca="false">L141*1.04</f>
        <v>2245.66478259469</v>
      </c>
      <c r="N141" s="37" t="n">
        <f aca="false">E141*(J141-L141)</f>
        <v>122382.558882235</v>
      </c>
      <c r="O141" s="37" t="n">
        <f aca="false">F141*(J141-L141)</f>
        <v>59650.5705757037</v>
      </c>
      <c r="P141" s="37" t="n">
        <f aca="false">G141*(K141-M141)</f>
        <v>32894.7780551479</v>
      </c>
      <c r="Q141" s="37" t="n">
        <f aca="false">H141*(K141-M141)</f>
        <v>124668.994847361</v>
      </c>
      <c r="R141" s="37" t="n">
        <f aca="false">SUM(N141:Q141)</f>
        <v>339596.902360448</v>
      </c>
      <c r="S141" s="38" t="n">
        <f aca="false">'2018'!U141</f>
        <v>42406.7509411985</v>
      </c>
      <c r="T141" s="39" t="n">
        <f aca="false">N141+O141+P141+Q141+S141</f>
        <v>382003.653301647</v>
      </c>
      <c r="U141" s="37" t="n">
        <f aca="false">R141*0.129</f>
        <v>43808.0004044978</v>
      </c>
      <c r="V141" s="37" t="n">
        <f aca="false">T141-U141</f>
        <v>338195.652897149</v>
      </c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</row>
    <row r="142" customFormat="false" ht="21" hidden="false" customHeight="false" outlineLevel="0" collapsed="false">
      <c r="A142" s="51" t="s">
        <v>288</v>
      </c>
      <c r="B142" s="42" t="s">
        <v>289</v>
      </c>
      <c r="C142" s="42" t="s">
        <v>283</v>
      </c>
      <c r="D142" s="42"/>
      <c r="E142" s="52" t="n">
        <v>103.874</v>
      </c>
      <c r="F142" s="52" t="n">
        <f aca="false">146.863-E142</f>
        <v>42.989</v>
      </c>
      <c r="G142" s="52" t="n">
        <v>27.3</v>
      </c>
      <c r="H142" s="52" t="n">
        <v>106.43</v>
      </c>
      <c r="I142" s="34" t="n">
        <f aca="false">SUM(E142:H142)</f>
        <v>280.593</v>
      </c>
      <c r="J142" s="36" t="n">
        <f aca="false">'2018'!K142</f>
        <v>4898.70837</v>
      </c>
      <c r="K142" s="36" t="n">
        <f aca="false">J142*1.037</f>
        <v>5079.96057969</v>
      </c>
      <c r="L142" s="36" t="n">
        <f aca="false">'2018'!M142</f>
        <v>2159.2930601872</v>
      </c>
      <c r="M142" s="39" t="n">
        <f aca="false">L142*1.04</f>
        <v>2245.66478259469</v>
      </c>
      <c r="N142" s="37" t="n">
        <f aca="false">E142*(J142-L142)</f>
        <v>284554.025891495</v>
      </c>
      <c r="O142" s="37" t="n">
        <f aca="false">F142*(J142-L142)</f>
        <v>117764.724753542</v>
      </c>
      <c r="P142" s="37" t="n">
        <f aca="false">G142*(K142-M142)</f>
        <v>77376.275260702</v>
      </c>
      <c r="Q142" s="37" t="n">
        <f aca="false">H142*(K142-M142)</f>
        <v>301654.101684854</v>
      </c>
      <c r="R142" s="37" t="n">
        <f aca="false">SUM(N142:Q142)</f>
        <v>781349.127590593</v>
      </c>
      <c r="S142" s="38" t="n">
        <f aca="false">'2018'!U142</f>
        <v>97360.1468397206</v>
      </c>
      <c r="T142" s="39" t="n">
        <f aca="false">N142+O142+P142+Q142+S142</f>
        <v>878709.274430314</v>
      </c>
      <c r="U142" s="37" t="n">
        <f aca="false">R142*0.129</f>
        <v>100794.037459187</v>
      </c>
      <c r="V142" s="37" t="n">
        <f aca="false">T142-U142</f>
        <v>777915.236971127</v>
      </c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</row>
    <row r="143" customFormat="false" ht="21" hidden="false" customHeight="false" outlineLevel="0" collapsed="false">
      <c r="A143" s="51" t="s">
        <v>171</v>
      </c>
      <c r="B143" s="42" t="s">
        <v>172</v>
      </c>
      <c r="C143" s="42" t="s">
        <v>290</v>
      </c>
      <c r="D143" s="42"/>
      <c r="E143" s="34" t="n">
        <v>1044.925</v>
      </c>
      <c r="F143" s="34" t="n">
        <f aca="false">1528.801-E143</f>
        <v>483.876</v>
      </c>
      <c r="G143" s="34" t="n">
        <v>150.663</v>
      </c>
      <c r="H143" s="34" t="n">
        <v>1161.333</v>
      </c>
      <c r="I143" s="34" t="n">
        <f aca="false">SUM(E143:H143)</f>
        <v>2840.797</v>
      </c>
      <c r="J143" s="36" t="n">
        <f aca="false">'2018'!K143</f>
        <v>3248.06494625251</v>
      </c>
      <c r="K143" s="36" t="n">
        <f aca="false">J143*1.037</f>
        <v>3368.24334926386</v>
      </c>
      <c r="L143" s="36" t="n">
        <f aca="false">'2018'!M143</f>
        <v>1829.90937304</v>
      </c>
      <c r="M143" s="39" t="n">
        <f aca="false">L143*1.04</f>
        <v>1903.1057479616</v>
      </c>
      <c r="N143" s="37" t="n">
        <f aca="false">E143*(J143-L143)</f>
        <v>1481866.21233909</v>
      </c>
      <c r="O143" s="37" t="n">
        <f aca="false">F143*(J143-L143)</f>
        <v>686211.446143778</v>
      </c>
      <c r="P143" s="37" t="n">
        <f aca="false">G143*(K143-M143)</f>
        <v>220742.026425002</v>
      </c>
      <c r="Q143" s="37" t="n">
        <f aca="false">H143*(K143-M143)</f>
        <v>1701512.64593315</v>
      </c>
      <c r="R143" s="37" t="n">
        <f aca="false">SUM(N143:Q143)</f>
        <v>4090332.33084102</v>
      </c>
      <c r="S143" s="38" t="n">
        <f aca="false">'2018'!U143</f>
        <v>510535.190801973</v>
      </c>
      <c r="T143" s="39" t="n">
        <f aca="false">N143+O143+P143+Q143+S143</f>
        <v>4600867.52164299</v>
      </c>
      <c r="U143" s="37" t="n">
        <f aca="false">R143*0.129</f>
        <v>527652.870678492</v>
      </c>
      <c r="V143" s="37" t="n">
        <f aca="false">T143-U143</f>
        <v>4073214.6509645</v>
      </c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</row>
    <row r="144" customFormat="false" ht="21" hidden="false" customHeight="false" outlineLevel="0" collapsed="false">
      <c r="A144" s="51"/>
      <c r="B144" s="42" t="s">
        <v>292</v>
      </c>
      <c r="C144" s="42" t="s">
        <v>290</v>
      </c>
      <c r="D144" s="42" t="s">
        <v>293</v>
      </c>
      <c r="E144" s="34" t="n">
        <v>2665.345</v>
      </c>
      <c r="F144" s="34" t="n">
        <f aca="false">3933.679-E144</f>
        <v>1268.334</v>
      </c>
      <c r="G144" s="34" t="n">
        <v>587.619</v>
      </c>
      <c r="H144" s="34" t="n">
        <v>2512.589</v>
      </c>
      <c r="I144" s="34" t="n">
        <f aca="false">SUM(E144:H144)</f>
        <v>7033.887</v>
      </c>
      <c r="J144" s="36" t="n">
        <f aca="false">'2018'!K144</f>
        <v>4005.67748</v>
      </c>
      <c r="K144" s="36" t="n">
        <f aca="false">J144*1.037</f>
        <v>4153.88754676</v>
      </c>
      <c r="L144" s="36" t="n">
        <f aca="false">'2018'!M144</f>
        <v>1829.90937304</v>
      </c>
      <c r="M144" s="39" t="n">
        <f aca="false">L144*1.04</f>
        <v>1903.1057479616</v>
      </c>
      <c r="N144" s="37" t="n">
        <f aca="false">E144*(J144-L144)</f>
        <v>5799172.6450453</v>
      </c>
      <c r="O144" s="37" t="n">
        <f aca="false">F144*(J144-L144)</f>
        <v>2759600.66617301</v>
      </c>
      <c r="P144" s="37" t="n">
        <f aca="false">G144*(K144-M144)</f>
        <v>1322602.14982812</v>
      </c>
      <c r="Q144" s="37" t="n">
        <f aca="false">H144*(K144-M144)</f>
        <v>5655289.58906107</v>
      </c>
      <c r="R144" s="37" t="n">
        <f aca="false">SUM(N144:Q144)</f>
        <v>15536665.0501075</v>
      </c>
      <c r="S144" s="38" t="n">
        <f aca="false">'2018'!U144</f>
        <v>1936214.39543479</v>
      </c>
      <c r="T144" s="39" t="n">
        <f aca="false">N144+O144+P144+Q144+S144</f>
        <v>17472879.4455423</v>
      </c>
      <c r="U144" s="37" t="n">
        <f aca="false">R144*0.129</f>
        <v>2004229.79146387</v>
      </c>
      <c r="V144" s="37" t="n">
        <f aca="false">T144-U144</f>
        <v>15468649.6540784</v>
      </c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</row>
    <row r="145" customFormat="false" ht="18.75" hidden="false" customHeight="true" outlineLevel="0" collapsed="false">
      <c r="A145" s="51" t="s">
        <v>294</v>
      </c>
      <c r="B145" s="42" t="s">
        <v>292</v>
      </c>
      <c r="C145" s="42" t="s">
        <v>295</v>
      </c>
      <c r="D145" s="42"/>
      <c r="E145" s="52" t="n">
        <v>660.822</v>
      </c>
      <c r="F145" s="52" t="n">
        <f aca="false">916.694-E145</f>
        <v>255.872</v>
      </c>
      <c r="G145" s="52" t="n">
        <v>113.595</v>
      </c>
      <c r="H145" s="52" t="n">
        <v>687.583</v>
      </c>
      <c r="I145" s="34" t="n">
        <f aca="false">SUM(E145:H145)</f>
        <v>1717.872</v>
      </c>
      <c r="J145" s="36" t="n">
        <f aca="false">'2018'!K145</f>
        <v>3907.71017</v>
      </c>
      <c r="K145" s="36" t="n">
        <f aca="false">J145*1.037</f>
        <v>4052.29544629</v>
      </c>
      <c r="L145" s="36" t="n">
        <f aca="false">'2018'!M145</f>
        <v>1829.90937304</v>
      </c>
      <c r="M145" s="39" t="n">
        <f aca="false">L145*1.04</f>
        <v>1903.1057479616</v>
      </c>
      <c r="N145" s="37" t="n">
        <f aca="false">E145*(J145-L145)</f>
        <v>1373056.4782487</v>
      </c>
      <c r="O145" s="37" t="n">
        <f aca="false">F145*(J145-L145)</f>
        <v>531651.045519749</v>
      </c>
      <c r="P145" s="37" t="n">
        <f aca="false">G145*(K145-M145)</f>
        <v>244137.203781615</v>
      </c>
      <c r="Q145" s="37" t="n">
        <f aca="false">H145*(K145-M145)</f>
        <v>1477746.30034574</v>
      </c>
      <c r="R145" s="37" t="n">
        <f aca="false">SUM(N145:Q145)</f>
        <v>3626591.0278958</v>
      </c>
      <c r="S145" s="38" t="n">
        <f aca="false">'2018'!U145</f>
        <v>452027.90579113</v>
      </c>
      <c r="T145" s="39" t="n">
        <f aca="false">N145+O145+P145+Q145+S145</f>
        <v>4078618.93368693</v>
      </c>
      <c r="U145" s="37" t="n">
        <f aca="false">R145*0.129</f>
        <v>467830.242598558</v>
      </c>
      <c r="V145" s="37" t="n">
        <f aca="false">T145-U145</f>
        <v>3610788.69108837</v>
      </c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</row>
    <row r="146" customFormat="false" ht="18.75" hidden="false" customHeight="true" outlineLevel="0" collapsed="false">
      <c r="A146" s="51" t="s">
        <v>294</v>
      </c>
      <c r="B146" s="42" t="s">
        <v>292</v>
      </c>
      <c r="C146" s="42" t="s">
        <v>296</v>
      </c>
      <c r="D146" s="42"/>
      <c r="E146" s="52" t="n">
        <v>44.151</v>
      </c>
      <c r="F146" s="52" t="n">
        <f aca="false">65.989-E146</f>
        <v>21.838</v>
      </c>
      <c r="G146" s="52" t="n">
        <v>7.85</v>
      </c>
      <c r="H146" s="52" t="n">
        <v>44.152</v>
      </c>
      <c r="I146" s="34" t="n">
        <f aca="false">SUM(E146:H146)</f>
        <v>117.991</v>
      </c>
      <c r="J146" s="36" t="n">
        <f aca="false">'2018'!K146</f>
        <v>3907.71017</v>
      </c>
      <c r="K146" s="36" t="n">
        <f aca="false">J146*1.037</f>
        <v>4052.29544629</v>
      </c>
      <c r="L146" s="36" t="n">
        <f aca="false">'2018'!M146</f>
        <v>1829.90937304</v>
      </c>
      <c r="M146" s="39" t="n">
        <f aca="false">L146*1.04</f>
        <v>1903.1057479616</v>
      </c>
      <c r="N146" s="37" t="n">
        <f aca="false">E146*(J146-L146)</f>
        <v>91736.982986581</v>
      </c>
      <c r="O146" s="37" t="n">
        <f aca="false">F146*(J146-L146)</f>
        <v>45375.0138040125</v>
      </c>
      <c r="P146" s="37" t="n">
        <f aca="false">G146*(K146-M146)</f>
        <v>16871.1391318779</v>
      </c>
      <c r="Q146" s="37" t="n">
        <f aca="false">H146*(K146-M146)</f>
        <v>94891.0235605955</v>
      </c>
      <c r="R146" s="37" t="n">
        <f aca="false">SUM(N146:Q146)</f>
        <v>248874.159483067</v>
      </c>
      <c r="S146" s="38" t="n">
        <f aca="false">'2018'!U146</f>
        <v>31019.4515041936</v>
      </c>
      <c r="T146" s="39" t="n">
        <f aca="false">N146+O146+P146+Q146+S146</f>
        <v>279893.610987261</v>
      </c>
      <c r="U146" s="37" t="n">
        <f aca="false">R146*0.129</f>
        <v>32104.7665733156</v>
      </c>
      <c r="V146" s="37" t="n">
        <f aca="false">T146-U146</f>
        <v>247788.844413945</v>
      </c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</row>
    <row r="147" customFormat="false" ht="18.75" hidden="false" customHeight="true" outlineLevel="0" collapsed="false">
      <c r="A147" s="51" t="s">
        <v>294</v>
      </c>
      <c r="B147" s="42" t="s">
        <v>292</v>
      </c>
      <c r="C147" s="42" t="s">
        <v>297</v>
      </c>
      <c r="D147" s="42"/>
      <c r="E147" s="34" t="n">
        <v>8.778</v>
      </c>
      <c r="F147" s="34" t="n">
        <f aca="false">12.931-E147</f>
        <v>4.153</v>
      </c>
      <c r="G147" s="34" t="n">
        <f aca="false">1.658</f>
        <v>1.658</v>
      </c>
      <c r="H147" s="34" t="n">
        <f aca="false">2.926*3</f>
        <v>8.778</v>
      </c>
      <c r="I147" s="34" t="n">
        <f aca="false">SUM(E147:H147)</f>
        <v>23.367</v>
      </c>
      <c r="J147" s="36" t="n">
        <f aca="false">'2018'!K147</f>
        <v>6127.0869</v>
      </c>
      <c r="K147" s="36" t="n">
        <f aca="false">J147*1.037</f>
        <v>6353.7891153</v>
      </c>
      <c r="L147" s="36" t="n">
        <f aca="false">'2018'!M147</f>
        <v>1829.90937304</v>
      </c>
      <c r="M147" s="39" t="n">
        <f aca="false">L147*1.04</f>
        <v>1903.1057479616</v>
      </c>
      <c r="N147" s="37" t="n">
        <f aca="false">E147*(J147-L147)</f>
        <v>37720.6243316549</v>
      </c>
      <c r="O147" s="37" t="n">
        <f aca="false">F147*(J147-L147)</f>
        <v>17846.1782694649</v>
      </c>
      <c r="P147" s="37" t="n">
        <f aca="false">G147*(K147-M147)</f>
        <v>7379.23302304707</v>
      </c>
      <c r="Q147" s="37" t="n">
        <f aca="false">H147*(K147-M147)</f>
        <v>39068.0985984965</v>
      </c>
      <c r="R147" s="37" t="n">
        <f aca="false">SUM(N147:Q147)</f>
        <v>102014.134222663</v>
      </c>
      <c r="S147" s="38" t="n">
        <f aca="false">'2018'!U147</f>
        <v>12695.370960204</v>
      </c>
      <c r="T147" s="39" t="n">
        <f aca="false">N147+O147+P147+Q147+S147</f>
        <v>114709.505182867</v>
      </c>
      <c r="U147" s="37" t="n">
        <f aca="false">R147*0.129</f>
        <v>13159.8233147236</v>
      </c>
      <c r="V147" s="37" t="n">
        <f aca="false">T147-U147</f>
        <v>101549.681868144</v>
      </c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</row>
    <row r="148" customFormat="false" ht="18.75" hidden="false" customHeight="true" outlineLevel="0" collapsed="false">
      <c r="A148" s="51" t="s">
        <v>294</v>
      </c>
      <c r="B148" s="42" t="s">
        <v>292</v>
      </c>
      <c r="C148" s="42" t="s">
        <v>299</v>
      </c>
      <c r="D148" s="42"/>
      <c r="E148" s="34" t="n">
        <v>109.016</v>
      </c>
      <c r="F148" s="34" t="n">
        <f aca="false">145.443-E148</f>
        <v>36.427</v>
      </c>
      <c r="G148" s="34" t="n">
        <f aca="false">13.678</f>
        <v>13.678</v>
      </c>
      <c r="H148" s="34" t="n">
        <f aca="false">38.3+33.86+32.543+0.008</f>
        <v>104.711</v>
      </c>
      <c r="I148" s="34" t="n">
        <f aca="false">SUM(E148:H148)</f>
        <v>263.832</v>
      </c>
      <c r="J148" s="36" t="n">
        <f aca="false">'2018'!K148</f>
        <v>6127.0869</v>
      </c>
      <c r="K148" s="36" t="n">
        <f aca="false">J148*1.037</f>
        <v>6353.7891153</v>
      </c>
      <c r="L148" s="36" t="n">
        <f aca="false">'2018'!M148</f>
        <v>1829.90937304</v>
      </c>
      <c r="M148" s="39" t="n">
        <f aca="false">L148*1.04</f>
        <v>1903.1057479616</v>
      </c>
      <c r="N148" s="37" t="n">
        <f aca="false">E148*(J148-L148)</f>
        <v>468461.105279071</v>
      </c>
      <c r="O148" s="37" t="n">
        <f aca="false">F148*(J148-L148)</f>
        <v>156533.285774572</v>
      </c>
      <c r="P148" s="37" t="n">
        <f aca="false">G148*(K148-M148)</f>
        <v>60876.4470984546</v>
      </c>
      <c r="Q148" s="37" t="n">
        <f aca="false">H148*(K148-M148)</f>
        <v>466035.506077371</v>
      </c>
      <c r="R148" s="37" t="n">
        <f aca="false">SUM(N148:Q148)</f>
        <v>1151906.34422947</v>
      </c>
      <c r="S148" s="38" t="n">
        <f aca="false">'2018'!U148</f>
        <v>143351.957040515</v>
      </c>
      <c r="T148" s="39" t="n">
        <f aca="false">N148+O148+P148+Q148+S148</f>
        <v>1295258.30126998</v>
      </c>
      <c r="U148" s="37" t="n">
        <f aca="false">R148*0.129</f>
        <v>148595.918405602</v>
      </c>
      <c r="V148" s="37" t="n">
        <f aca="false">T148-U148</f>
        <v>1146662.38286438</v>
      </c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</row>
    <row r="149" customFormat="false" ht="17.25" hidden="false" customHeight="true" outlineLevel="0" collapsed="false">
      <c r="A149" s="51" t="s">
        <v>294</v>
      </c>
      <c r="B149" s="42" t="s">
        <v>292</v>
      </c>
      <c r="C149" s="42" t="s">
        <v>284</v>
      </c>
      <c r="D149" s="42"/>
      <c r="E149" s="52" t="n">
        <v>410.078</v>
      </c>
      <c r="F149" s="52" t="n">
        <f aca="false">578.208-E149</f>
        <v>168.13</v>
      </c>
      <c r="G149" s="52" t="n">
        <v>65.022</v>
      </c>
      <c r="H149" s="52" t="n">
        <v>387.976</v>
      </c>
      <c r="I149" s="34" t="n">
        <f aca="false">SUM(E149:H149)</f>
        <v>1031.206</v>
      </c>
      <c r="J149" s="36" t="n">
        <f aca="false">'2018'!K149</f>
        <v>3907.71017</v>
      </c>
      <c r="K149" s="36" t="n">
        <f aca="false">J149*1.037</f>
        <v>4052.29544629</v>
      </c>
      <c r="L149" s="36" t="n">
        <f aca="false">'2018'!M149</f>
        <v>1829.90937304</v>
      </c>
      <c r="M149" s="39" t="n">
        <f aca="false">L149*1.04</f>
        <v>1903.1057479616</v>
      </c>
      <c r="N149" s="37" t="n">
        <f aca="false">E149*(J149-L149)</f>
        <v>852060.395215763</v>
      </c>
      <c r="O149" s="37" t="n">
        <f aca="false">F149*(J149-L149)</f>
        <v>349340.647992885</v>
      </c>
      <c r="P149" s="37" t="n">
        <f aca="false">G149*(K149-M149)</f>
        <v>139744.612564709</v>
      </c>
      <c r="Q149" s="37" t="n">
        <f aca="false">H149*(K149-M149)</f>
        <v>833834.022398659</v>
      </c>
      <c r="R149" s="37" t="n">
        <f aca="false">SUM(N149:Q149)</f>
        <v>2174979.67817202</v>
      </c>
      <c r="S149" s="38" t="n">
        <f aca="false">'2018'!U149</f>
        <v>271087.078718889</v>
      </c>
      <c r="T149" s="39" t="n">
        <f aca="false">N149+O149+P149+Q149+S149</f>
        <v>2446066.75689091</v>
      </c>
      <c r="U149" s="37" t="n">
        <f aca="false">R149*0.129</f>
        <v>280572.37848419</v>
      </c>
      <c r="V149" s="37" t="n">
        <f aca="false">T149-U149</f>
        <v>2165494.37840672</v>
      </c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</row>
    <row r="150" customFormat="false" ht="94.5" hidden="false" customHeight="false" outlineLevel="0" collapsed="false">
      <c r="A150" s="51"/>
      <c r="B150" s="42" t="s">
        <v>300</v>
      </c>
      <c r="C150" s="42" t="s">
        <v>283</v>
      </c>
      <c r="D150" s="42"/>
      <c r="E150" s="62" t="n">
        <v>126.792</v>
      </c>
      <c r="F150" s="62" t="n">
        <v>84.528</v>
      </c>
      <c r="G150" s="62" t="n">
        <v>28.176</v>
      </c>
      <c r="H150" s="62" t="n">
        <v>112.704</v>
      </c>
      <c r="I150" s="34" t="n">
        <f aca="false">SUM(E150:H150)</f>
        <v>352.2</v>
      </c>
      <c r="J150" s="36" t="n">
        <f aca="false">'2018'!K150</f>
        <v>3213.81402</v>
      </c>
      <c r="K150" s="36" t="n">
        <f aca="false">J150*1.037</f>
        <v>3332.72513874</v>
      </c>
      <c r="L150" s="36" t="n">
        <f aca="false">'2018'!M150</f>
        <v>1722.4502512</v>
      </c>
      <c r="M150" s="39" t="n">
        <f aca="false">L150*1.04</f>
        <v>1791.348261248</v>
      </c>
      <c r="N150" s="37" t="n">
        <f aca="false">E150*(J150-L150)</f>
        <v>189092.99497369</v>
      </c>
      <c r="O150" s="37" t="n">
        <f aca="false">F150*(J150-L150)</f>
        <v>126061.996649126</v>
      </c>
      <c r="P150" s="37" t="n">
        <f aca="false">G150*(K150-M150)</f>
        <v>43429.8349002146</v>
      </c>
      <c r="Q150" s="37" t="n">
        <f aca="false">H150*(K150-M150)</f>
        <v>173719.339600858</v>
      </c>
      <c r="R150" s="37" t="n">
        <f aca="false">SUM(N150:Q150)</f>
        <v>532304.166123889</v>
      </c>
      <c r="S150" s="38" t="n">
        <f aca="false">'2018'!U150</f>
        <v>66405.6089832102</v>
      </c>
      <c r="T150" s="39" t="n">
        <f aca="false">N150+O150+P150+Q150+S150</f>
        <v>598709.775107099</v>
      </c>
      <c r="U150" s="37" t="n">
        <f aca="false">R150*0.129</f>
        <v>68667.2374299817</v>
      </c>
      <c r="V150" s="37" t="n">
        <f aca="false">T150-U150</f>
        <v>530042.537677117</v>
      </c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</row>
    <row r="151" customFormat="false" ht="21" hidden="false" customHeight="false" outlineLevel="0" collapsed="false">
      <c r="A151" s="51"/>
      <c r="B151" s="42" t="s">
        <v>301</v>
      </c>
      <c r="C151" s="42" t="s">
        <v>283</v>
      </c>
      <c r="D151" s="42"/>
      <c r="E151" s="34" t="n">
        <v>42.24</v>
      </c>
      <c r="F151" s="34" t="n">
        <v>28.16</v>
      </c>
      <c r="G151" s="34" t="n">
        <v>11.52</v>
      </c>
      <c r="H151" s="34" t="n">
        <v>46.08</v>
      </c>
      <c r="I151" s="34" t="n">
        <f aca="false">SUM(E151:H151)</f>
        <v>128</v>
      </c>
      <c r="J151" s="36" t="n">
        <f aca="false">'2018'!K151</f>
        <v>2437.72258</v>
      </c>
      <c r="K151" s="36" t="n">
        <f aca="false">J151*1.037</f>
        <v>2527.91831546</v>
      </c>
      <c r="L151" s="36" t="n">
        <f aca="false">'2018'!M151</f>
        <v>2159.32607072</v>
      </c>
      <c r="M151" s="39" t="n">
        <f aca="false">L151*1.04</f>
        <v>2245.6991135488</v>
      </c>
      <c r="N151" s="37" t="n">
        <f aca="false">E151*(J151-L151)</f>
        <v>11759.4685519872</v>
      </c>
      <c r="O151" s="37" t="n">
        <f aca="false">F151*(J151-L151)</f>
        <v>7839.64570132479</v>
      </c>
      <c r="P151" s="37" t="n">
        <f aca="false">G151*(K151-M151)</f>
        <v>3251.16520601702</v>
      </c>
      <c r="Q151" s="37" t="n">
        <f aca="false">H151*(K151-M151)</f>
        <v>13004.6608240681</v>
      </c>
      <c r="R151" s="37" t="n">
        <f aca="false">SUM(N151:Q151)</f>
        <v>35854.9402833971</v>
      </c>
      <c r="S151" s="38" t="n">
        <f aca="false">'2018'!U151</f>
        <v>4574.3648864901</v>
      </c>
      <c r="T151" s="39" t="n">
        <f aca="false">N151+O151+P151+Q151+S151</f>
        <v>40429.3051698872</v>
      </c>
      <c r="U151" s="37" t="n">
        <f aca="false">R151*0.129</f>
        <v>4625.28729655822</v>
      </c>
      <c r="V151" s="37" t="n">
        <f aca="false">T151-U151</f>
        <v>35804.0178733289</v>
      </c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</row>
    <row r="152" customFormat="false" ht="31.5" hidden="false" customHeight="false" outlineLevel="0" collapsed="false">
      <c r="A152" s="51"/>
      <c r="B152" s="42" t="s">
        <v>302</v>
      </c>
      <c r="C152" s="42" t="s">
        <v>303</v>
      </c>
      <c r="D152" s="42"/>
      <c r="E152" s="34" t="n">
        <v>437.922</v>
      </c>
      <c r="F152" s="34" t="n">
        <v>291.948</v>
      </c>
      <c r="G152" s="34" t="n">
        <v>119.434</v>
      </c>
      <c r="H152" s="34" t="n">
        <v>477.736</v>
      </c>
      <c r="I152" s="34" t="n">
        <f aca="false">SUM(E152:H152)</f>
        <v>1327.04</v>
      </c>
      <c r="J152" s="36" t="n">
        <f aca="false">'2018'!K152</f>
        <v>2978.59481</v>
      </c>
      <c r="K152" s="36" t="n">
        <f aca="false">J152*1.037</f>
        <v>3088.80281797</v>
      </c>
      <c r="L152" s="36" t="n">
        <f aca="false">'2018'!M152</f>
        <v>2159.32607072</v>
      </c>
      <c r="M152" s="39" t="n">
        <f aca="false">L152*1.04</f>
        <v>2245.6991135488</v>
      </c>
      <c r="N152" s="37" t="n">
        <f aca="false">E152*(J152-L152)</f>
        <v>358775.804842976</v>
      </c>
      <c r="O152" s="37" t="n">
        <f aca="false">F152*(J152-L152)</f>
        <v>239183.869895317</v>
      </c>
      <c r="P152" s="37" t="n">
        <f aca="false">G152*(K152-M152)</f>
        <v>100695.247833842</v>
      </c>
      <c r="Q152" s="37" t="n">
        <f aca="false">H152*(K152-M152)</f>
        <v>402780.991335366</v>
      </c>
      <c r="R152" s="37" t="n">
        <f aca="false">SUM(N152:Q152)</f>
        <v>1101435.9139075</v>
      </c>
      <c r="S152" s="38" t="n">
        <f aca="false">'2018'!U152</f>
        <v>138104.129918504</v>
      </c>
      <c r="T152" s="39" t="n">
        <f aca="false">N152+O152+P152+Q152+S152</f>
        <v>1239540.043826</v>
      </c>
      <c r="U152" s="37" t="n">
        <f aca="false">R152*0.129</f>
        <v>142085.232894068</v>
      </c>
      <c r="V152" s="37" t="n">
        <f aca="false">T152-U152</f>
        <v>1097454.81093194</v>
      </c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</row>
    <row r="153" s="31" customFormat="true" ht="20.25" hidden="false" customHeight="true" outlineLevel="0" collapsed="false">
      <c r="A153" s="44" t="s">
        <v>304</v>
      </c>
      <c r="B153" s="44"/>
      <c r="C153" s="44"/>
      <c r="D153" s="44"/>
      <c r="E153" s="54"/>
      <c r="F153" s="54"/>
      <c r="G153" s="55"/>
      <c r="H153" s="54"/>
      <c r="I153" s="56"/>
      <c r="J153" s="36"/>
      <c r="K153" s="36"/>
      <c r="L153" s="36"/>
      <c r="M153" s="39"/>
      <c r="N153" s="29" t="n">
        <f aca="false">SUM(N154:N175)</f>
        <v>84731793.4061099</v>
      </c>
      <c r="O153" s="29" t="n">
        <f aca="false">SUM(O154:O175)</f>
        <v>39969144.8760443</v>
      </c>
      <c r="P153" s="29" t="n">
        <f aca="false">SUM(P154:P175)</f>
        <v>17269149.3941617</v>
      </c>
      <c r="Q153" s="29" t="n">
        <f aca="false">SUM(Q154:Q175)</f>
        <v>76471674.5729532</v>
      </c>
      <c r="R153" s="29" t="n">
        <f aca="false">SUM(N153:Q153)</f>
        <v>218441762.249269</v>
      </c>
      <c r="S153" s="60" t="n">
        <f aca="false">'2018'!U153</f>
        <v>27218515.9303204</v>
      </c>
      <c r="T153" s="61" t="n">
        <f aca="false">N153+O153+P153+Q153+S153</f>
        <v>245660278.179589</v>
      </c>
      <c r="U153" s="29" t="n">
        <f aca="false">R153*0.129</f>
        <v>28178987.3301557</v>
      </c>
      <c r="V153" s="29" t="n">
        <f aca="false">T153-U153</f>
        <v>217481290.849434</v>
      </c>
    </row>
    <row r="154" customFormat="false" ht="31.5" hidden="false" customHeight="false" outlineLevel="0" collapsed="false">
      <c r="A154" s="51" t="s">
        <v>85</v>
      </c>
      <c r="B154" s="42" t="s">
        <v>86</v>
      </c>
      <c r="C154" s="42" t="s">
        <v>305</v>
      </c>
      <c r="D154" s="42"/>
      <c r="E154" s="52" t="n">
        <v>732.8</v>
      </c>
      <c r="F154" s="52" t="n">
        <f aca="false">1103.8-E154</f>
        <v>371</v>
      </c>
      <c r="G154" s="52" t="n">
        <v>189</v>
      </c>
      <c r="H154" s="52" t="n">
        <v>565</v>
      </c>
      <c r="I154" s="34" t="n">
        <f aca="false">SUM(E154:H154)</f>
        <v>1857.8</v>
      </c>
      <c r="J154" s="36" t="n">
        <f aca="false">'2018'!K154</f>
        <v>2186.5755</v>
      </c>
      <c r="K154" s="36" t="n">
        <f aca="false">J154*1.037</f>
        <v>2267.4787935</v>
      </c>
      <c r="L154" s="36" t="n">
        <f aca="false">'2018'!M154</f>
        <v>1641.86957312</v>
      </c>
      <c r="M154" s="39" t="n">
        <f aca="false">L154*1.04</f>
        <v>1707.5443560448</v>
      </c>
      <c r="N154" s="37" t="n">
        <f aca="false">E154*(J154-L154)</f>
        <v>399160.503217664</v>
      </c>
      <c r="O154" s="37" t="n">
        <f aca="false">F154*(J154-L154)</f>
        <v>202085.89887248</v>
      </c>
      <c r="P154" s="37" t="n">
        <f aca="false">G154*(K154-M154)</f>
        <v>105827.608679033</v>
      </c>
      <c r="Q154" s="37" t="n">
        <f aca="false">H154*(K154-M154)</f>
        <v>316362.957162188</v>
      </c>
      <c r="R154" s="37" t="n">
        <f aca="false">SUM(N154:Q154)</f>
        <v>1023436.96793137</v>
      </c>
      <c r="S154" s="38" t="n">
        <f aca="false">'2018'!U154</f>
        <v>128493.760330342</v>
      </c>
      <c r="T154" s="39" t="n">
        <f aca="false">N154+O154+P154+Q154+S154</f>
        <v>1151930.72826171</v>
      </c>
      <c r="U154" s="37" t="n">
        <f aca="false">R154*0.129</f>
        <v>132023.368863146</v>
      </c>
      <c r="V154" s="37" t="n">
        <f aca="false">T154-U154</f>
        <v>1019907.35939856</v>
      </c>
      <c r="W154" s="128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</row>
    <row r="155" customFormat="false" ht="31.5" hidden="false" customHeight="false" outlineLevel="0" collapsed="false">
      <c r="A155" s="51" t="s">
        <v>85</v>
      </c>
      <c r="B155" s="42" t="s">
        <v>86</v>
      </c>
      <c r="C155" s="42" t="s">
        <v>306</v>
      </c>
      <c r="D155" s="42"/>
      <c r="E155" s="52" t="n">
        <v>996.146</v>
      </c>
      <c r="F155" s="52" t="n">
        <f aca="false">1655.025-E155</f>
        <v>658.879</v>
      </c>
      <c r="G155" s="52" t="n">
        <v>178.127</v>
      </c>
      <c r="H155" s="52" t="n">
        <v>970.187</v>
      </c>
      <c r="I155" s="34" t="n">
        <f aca="false">SUM(E155:H155)</f>
        <v>2803.339</v>
      </c>
      <c r="J155" s="36" t="n">
        <f aca="false">'2018'!K155</f>
        <v>7316.38864</v>
      </c>
      <c r="K155" s="36" t="n">
        <f aca="false">J155*1.037</f>
        <v>7587.09501968</v>
      </c>
      <c r="L155" s="36" t="n">
        <f aca="false">'2018'!M155</f>
        <v>1153.13879744</v>
      </c>
      <c r="M155" s="39" t="n">
        <f aca="false">L155*1.04</f>
        <v>1199.2643493376</v>
      </c>
      <c r="N155" s="37" t="n">
        <f aca="false">E155*(J155-L155)</f>
        <v>6139496.67766677</v>
      </c>
      <c r="O155" s="37" t="n">
        <f aca="false">F155*(J155-L155)</f>
        <v>4060835.89301609</v>
      </c>
      <c r="P155" s="37" t="n">
        <f aca="false">G155*(K155-M155)</f>
        <v>1137845.11381608</v>
      </c>
      <c r="Q155" s="37" t="n">
        <f aca="false">H155*(K155-M155)</f>
        <v>6197390.27456748</v>
      </c>
      <c r="R155" s="37" t="n">
        <f aca="false">SUM(N155:Q155)</f>
        <v>17535567.9590664</v>
      </c>
      <c r="S155" s="38" t="n">
        <f aca="false">'2018'!U155</f>
        <v>2180337.67751511</v>
      </c>
      <c r="T155" s="39" t="n">
        <f aca="false">N155+O155+P155+Q155+S155</f>
        <v>19715905.6365815</v>
      </c>
      <c r="U155" s="37" t="n">
        <f aca="false">R155*0.129</f>
        <v>2262088.26671957</v>
      </c>
      <c r="V155" s="37" t="n">
        <f aca="false">T155-U155</f>
        <v>17453817.369862</v>
      </c>
      <c r="W155" s="128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</row>
    <row r="156" customFormat="false" ht="21" hidden="false" customHeight="false" outlineLevel="0" collapsed="false">
      <c r="A156" s="51" t="s">
        <v>307</v>
      </c>
      <c r="B156" s="42" t="s">
        <v>308</v>
      </c>
      <c r="C156" s="42" t="s">
        <v>309</v>
      </c>
      <c r="D156" s="42"/>
      <c r="E156" s="52" t="n">
        <v>6828.443</v>
      </c>
      <c r="F156" s="52" t="n">
        <f aca="false">9941.935-E156</f>
        <v>3113.492</v>
      </c>
      <c r="G156" s="52" t="n">
        <v>1589.438</v>
      </c>
      <c r="H156" s="52" t="n">
        <v>6202.324</v>
      </c>
      <c r="I156" s="34" t="n">
        <f aca="false">SUM(E156:H156)</f>
        <v>17733.697</v>
      </c>
      <c r="J156" s="36" t="n">
        <f aca="false">'2018'!K156</f>
        <v>2450.31526</v>
      </c>
      <c r="K156" s="36" t="n">
        <f aca="false">J156*1.037</f>
        <v>2540.97692462</v>
      </c>
      <c r="L156" s="36" t="n">
        <f aca="false">'2018'!M156</f>
        <v>1730.74660696</v>
      </c>
      <c r="M156" s="39" t="n">
        <f aca="false">L156*1.04</f>
        <v>1799.9764712384</v>
      </c>
      <c r="N156" s="37" t="n">
        <f aca="false">E156*(J156-L156)</f>
        <v>4913533.53187041</v>
      </c>
      <c r="O156" s="37" t="n">
        <f aca="false">F156*(J156-L156)</f>
        <v>2240371.24469081</v>
      </c>
      <c r="P156" s="37" t="n">
        <f aca="false">G156*(K156-M156)</f>
        <v>1177774.27862194</v>
      </c>
      <c r="Q156" s="37" t="n">
        <f aca="false">H156*(K156-M156)</f>
        <v>4595924.89601958</v>
      </c>
      <c r="R156" s="37" t="n">
        <f aca="false">SUM(N156:Q156)</f>
        <v>12927603.9512027</v>
      </c>
      <c r="S156" s="38" t="n">
        <f aca="false">'2018'!U156</f>
        <v>1619671.89862022</v>
      </c>
      <c r="T156" s="39" t="n">
        <f aca="false">N156+O156+P156+Q156+S156</f>
        <v>14547275.849823</v>
      </c>
      <c r="U156" s="37" t="n">
        <f aca="false">R156*0.129</f>
        <v>1667660.90970515</v>
      </c>
      <c r="V156" s="37" t="n">
        <f aca="false">T156-U156</f>
        <v>12879614.9401178</v>
      </c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</row>
    <row r="157" customFormat="false" ht="21" hidden="false" customHeight="false" outlineLevel="0" collapsed="false">
      <c r="A157" s="51" t="s">
        <v>307</v>
      </c>
      <c r="B157" s="42" t="s">
        <v>308</v>
      </c>
      <c r="C157" s="42" t="s">
        <v>310</v>
      </c>
      <c r="D157" s="42"/>
      <c r="E157" s="52" t="n">
        <v>4216.99</v>
      </c>
      <c r="F157" s="52" t="n">
        <f aca="false">5986.273-E157</f>
        <v>1769.283</v>
      </c>
      <c r="G157" s="52" t="n">
        <v>700.592</v>
      </c>
      <c r="H157" s="52" t="n">
        <v>3361.133</v>
      </c>
      <c r="I157" s="34" t="n">
        <f aca="false">SUM(E157:H157)</f>
        <v>10047.998</v>
      </c>
      <c r="J157" s="36" t="n">
        <f aca="false">'2018'!K157</f>
        <v>3027.25118</v>
      </c>
      <c r="K157" s="36" t="n">
        <f aca="false">J157*1.037</f>
        <v>3139.25947366</v>
      </c>
      <c r="L157" s="36" t="n">
        <f aca="false">'2018'!M157</f>
        <v>1730.74660696</v>
      </c>
      <c r="M157" s="39" t="n">
        <f aca="false">L157*1.04</f>
        <v>1799.9764712384</v>
      </c>
      <c r="N157" s="37" t="n">
        <f aca="false">E157*(J157-L157)</f>
        <v>5467346.81946395</v>
      </c>
      <c r="O157" s="37" t="n">
        <f aca="false">F157*(J157-L157)</f>
        <v>2293883.50050193</v>
      </c>
      <c r="P157" s="37" t="n">
        <f aca="false">G157*(K157-M157)</f>
        <v>938290.957232553</v>
      </c>
      <c r="Q157" s="37" t="n">
        <f aca="false">H157*(K157-M157)</f>
        <v>4501508.29577832</v>
      </c>
      <c r="R157" s="37" t="n">
        <f aca="false">SUM(N157:Q157)</f>
        <v>13201029.5729767</v>
      </c>
      <c r="S157" s="38" t="n">
        <f aca="false">'2018'!U157</f>
        <v>1647870.76013852</v>
      </c>
      <c r="T157" s="39" t="n">
        <f aca="false">N157+O157+P157+Q157+S157</f>
        <v>14848900.3331153</v>
      </c>
      <c r="U157" s="37" t="n">
        <f aca="false">R157*0.129</f>
        <v>1702932.814914</v>
      </c>
      <c r="V157" s="37" t="n">
        <f aca="false">T157-U157</f>
        <v>13145967.5182013</v>
      </c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</row>
    <row r="158" customFormat="false" ht="31.5" hidden="false" customHeight="false" outlineLevel="0" collapsed="false">
      <c r="A158" s="51" t="s">
        <v>311</v>
      </c>
      <c r="B158" s="42" t="s">
        <v>312</v>
      </c>
      <c r="C158" s="42" t="s">
        <v>305</v>
      </c>
      <c r="D158" s="42"/>
      <c r="E158" s="52" t="n">
        <v>2491.131</v>
      </c>
      <c r="F158" s="52" t="n">
        <f aca="false">3475.385-E158</f>
        <v>984.254</v>
      </c>
      <c r="G158" s="52" t="n">
        <v>429.448</v>
      </c>
      <c r="H158" s="52" t="n">
        <v>1689.329</v>
      </c>
      <c r="I158" s="34" t="n">
        <f aca="false">SUM(E158:H158)</f>
        <v>5594.162</v>
      </c>
      <c r="J158" s="36" t="n">
        <f aca="false">'2018'!K158</f>
        <v>3854.99131</v>
      </c>
      <c r="K158" s="36" t="n">
        <f aca="false">J158*1.037</f>
        <v>3997.62598847</v>
      </c>
      <c r="L158" s="36" t="n">
        <f aca="false">'2018'!M158</f>
        <v>2042.2807776</v>
      </c>
      <c r="M158" s="39" t="n">
        <f aca="false">L158*1.04</f>
        <v>2123.972008704</v>
      </c>
      <c r="N158" s="37" t="n">
        <f aca="false">E158*(J158-L158)</f>
        <v>4515699.40128814</v>
      </c>
      <c r="O158" s="37" t="n">
        <f aca="false">F158*(J158-L158)</f>
        <v>1784167.59235683</v>
      </c>
      <c r="P158" s="37" t="n">
        <f aca="false">G158*(K158-M158)</f>
        <v>804636.954302549</v>
      </c>
      <c r="Q158" s="37" t="n">
        <f aca="false">H158*(K158-M158)</f>
        <v>3165218.00398412</v>
      </c>
      <c r="R158" s="37" t="n">
        <f aca="false">SUM(N158:Q158)</f>
        <v>10269721.9519316</v>
      </c>
      <c r="S158" s="38" t="n">
        <f aca="false">'2018'!U158</f>
        <v>1281011.61711891</v>
      </c>
      <c r="T158" s="39" t="n">
        <f aca="false">N158+O158+P158+Q158+S158</f>
        <v>11550733.5690505</v>
      </c>
      <c r="U158" s="37" t="n">
        <f aca="false">R158*0.129</f>
        <v>1324794.13179918</v>
      </c>
      <c r="V158" s="37" t="n">
        <f aca="false">T158-U158</f>
        <v>10225939.4372514</v>
      </c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</row>
    <row r="159" customFormat="false" ht="21" hidden="false" customHeight="false" outlineLevel="0" collapsed="false">
      <c r="A159" s="51" t="s">
        <v>313</v>
      </c>
      <c r="B159" s="42" t="s">
        <v>314</v>
      </c>
      <c r="C159" s="42" t="s">
        <v>309</v>
      </c>
      <c r="D159" s="42"/>
      <c r="E159" s="52" t="n">
        <v>408.569</v>
      </c>
      <c r="F159" s="52" t="n">
        <f aca="false">681.395-E159</f>
        <v>272.826</v>
      </c>
      <c r="G159" s="52" t="n">
        <v>136.442</v>
      </c>
      <c r="H159" s="52" t="n">
        <v>409.326</v>
      </c>
      <c r="I159" s="34" t="n">
        <f aca="false">SUM(E159:H159)</f>
        <v>1227.163</v>
      </c>
      <c r="J159" s="36" t="n">
        <f aca="false">'2018'!K159</f>
        <v>5926.38327</v>
      </c>
      <c r="K159" s="36" t="n">
        <f aca="false">J159*1.037</f>
        <v>6145.65945099</v>
      </c>
      <c r="L159" s="36" t="n">
        <f aca="false">'2018'!M159</f>
        <v>2042.2807776</v>
      </c>
      <c r="M159" s="39" t="n">
        <f aca="false">L159*1.04</f>
        <v>2123.972008704</v>
      </c>
      <c r="N159" s="37" t="n">
        <f aca="false">E159*(J159-L159)</f>
        <v>1586923.87121738</v>
      </c>
      <c r="O159" s="37" t="n">
        <f aca="false">F159*(J159-L159)</f>
        <v>1059684.14659152</v>
      </c>
      <c r="P159" s="37" t="n">
        <f aca="false">G159*(K159-M159)</f>
        <v>548727.078000386</v>
      </c>
      <c r="Q159" s="37" t="n">
        <f aca="false">H159*(K159-M159)</f>
        <v>1646181.23400116</v>
      </c>
      <c r="R159" s="37" t="n">
        <f aca="false">SUM(N159:Q159)</f>
        <v>4841516.32981044</v>
      </c>
      <c r="S159" s="38" t="n">
        <f aca="false">'2018'!U159</f>
        <v>602716.396687203</v>
      </c>
      <c r="T159" s="39" t="n">
        <f aca="false">N159+O159+P159+Q159+S159</f>
        <v>5444232.72649765</v>
      </c>
      <c r="U159" s="37" t="n">
        <f aca="false">R159*0.129</f>
        <v>624555.606545547</v>
      </c>
      <c r="V159" s="37" t="n">
        <f aca="false">T159-U159</f>
        <v>4819677.1199521</v>
      </c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</row>
    <row r="160" customFormat="false" ht="21" hidden="false" customHeight="false" outlineLevel="0" collapsed="false">
      <c r="A160" s="51" t="s">
        <v>313</v>
      </c>
      <c r="B160" s="42" t="s">
        <v>314</v>
      </c>
      <c r="C160" s="42" t="s">
        <v>315</v>
      </c>
      <c r="D160" s="42"/>
      <c r="E160" s="52" t="n">
        <v>229.597</v>
      </c>
      <c r="F160" s="52" t="n">
        <f aca="false">311.136-E160</f>
        <v>81.539</v>
      </c>
      <c r="G160" s="52" t="n">
        <v>11.384</v>
      </c>
      <c r="H160" s="52" t="n">
        <v>171.995</v>
      </c>
      <c r="I160" s="34" t="n">
        <f aca="false">SUM(E160:H160)</f>
        <v>494.515</v>
      </c>
      <c r="J160" s="36" t="n">
        <f aca="false">'2018'!K160</f>
        <v>7697.57696</v>
      </c>
      <c r="K160" s="36" t="n">
        <f aca="false">J160*1.037</f>
        <v>7982.38730752</v>
      </c>
      <c r="L160" s="36" t="n">
        <f aca="false">'2018'!M160</f>
        <v>2042.2807776</v>
      </c>
      <c r="M160" s="39" t="n">
        <f aca="false">L160*1.04</f>
        <v>2123.972008704</v>
      </c>
      <c r="N160" s="37" t="n">
        <f aca="false">E160*(J160-L160)</f>
        <v>1298439.03759049</v>
      </c>
      <c r="O160" s="37" t="n">
        <f aca="false">F160*(J160-L160)</f>
        <v>461127.195416714</v>
      </c>
      <c r="P160" s="37" t="n">
        <f aca="false">G160*(K160-M160)</f>
        <v>66692.1997617213</v>
      </c>
      <c r="Q160" s="37" t="n">
        <f aca="false">H160*(K160-M160)</f>
        <v>1007618.13931986</v>
      </c>
      <c r="R160" s="37" t="n">
        <f aca="false">SUM(N160:Q160)</f>
        <v>2833876.57208879</v>
      </c>
      <c r="S160" s="38" t="n">
        <f aca="false">'2018'!U160</f>
        <v>352547.58289127</v>
      </c>
      <c r="T160" s="39" t="n">
        <f aca="false">N160+O160+P160+Q160+S160</f>
        <v>3186424.15498006</v>
      </c>
      <c r="U160" s="37" t="n">
        <f aca="false">R160*0.129</f>
        <v>365570.077799453</v>
      </c>
      <c r="V160" s="37" t="n">
        <f aca="false">T160-U160</f>
        <v>2820854.0771806</v>
      </c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</row>
    <row r="161" customFormat="false" ht="18.75" hidden="false" customHeight="true" outlineLevel="0" collapsed="false">
      <c r="A161" s="51" t="s">
        <v>316</v>
      </c>
      <c r="B161" s="42" t="s">
        <v>317</v>
      </c>
      <c r="C161" s="42" t="s">
        <v>318</v>
      </c>
      <c r="D161" s="42"/>
      <c r="E161" s="52" t="n">
        <v>10210.203</v>
      </c>
      <c r="F161" s="52" t="n">
        <f aca="false">14545.087-E161</f>
        <v>4334.884</v>
      </c>
      <c r="G161" s="52" t="n">
        <v>1821.355</v>
      </c>
      <c r="H161" s="52" t="n">
        <v>8810.877</v>
      </c>
      <c r="I161" s="34" t="n">
        <f aca="false">SUM(E161:H161)</f>
        <v>25177.319</v>
      </c>
      <c r="J161" s="36" t="n">
        <f aca="false">'2018'!K161</f>
        <v>4137.298</v>
      </c>
      <c r="K161" s="36" t="n">
        <f aca="false">J161*1.037</f>
        <v>4290.378026</v>
      </c>
      <c r="L161" s="36" t="n">
        <f aca="false">'2018'!M161</f>
        <v>1730.74660696</v>
      </c>
      <c r="M161" s="39" t="n">
        <f aca="false">L161*1.04</f>
        <v>1799.9764712384</v>
      </c>
      <c r="N161" s="37" t="n">
        <f aca="false">E161*(J161-L161)</f>
        <v>24571378.2528712</v>
      </c>
      <c r="O161" s="37" t="n">
        <f aca="false">F161*(J161-L161)</f>
        <v>10432121.1288668</v>
      </c>
      <c r="P161" s="37" t="n">
        <f aca="false">G161*(K161-M161)</f>
        <v>4535905.32377281</v>
      </c>
      <c r="Q161" s="37" t="n">
        <f aca="false">H161*(K161-M161)</f>
        <v>21942621.7796132</v>
      </c>
      <c r="R161" s="37" t="n">
        <f aca="false">SUM(N161:Q161)</f>
        <v>61482026.485124</v>
      </c>
      <c r="S161" s="38" t="n">
        <f aca="false">'2018'!U161</f>
        <v>7658670.36138536</v>
      </c>
      <c r="T161" s="39" t="n">
        <f aca="false">N161+O161+P161+Q161+S161</f>
        <v>69140696.8465094</v>
      </c>
      <c r="U161" s="37" t="n">
        <f aca="false">R161*0.129</f>
        <v>7931181.416581</v>
      </c>
      <c r="V161" s="37" t="n">
        <f aca="false">T161-U161</f>
        <v>61209515.4299284</v>
      </c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</row>
    <row r="162" customFormat="false" ht="21" hidden="false" customHeight="false" outlineLevel="0" collapsed="false">
      <c r="A162" s="51" t="s">
        <v>316</v>
      </c>
      <c r="B162" s="42" t="s">
        <v>317</v>
      </c>
      <c r="C162" s="42" t="s">
        <v>315</v>
      </c>
      <c r="D162" s="42"/>
      <c r="E162" s="52" t="n">
        <v>2040.217</v>
      </c>
      <c r="F162" s="52" t="n">
        <f aca="false">2988.666-E162</f>
        <v>948.449</v>
      </c>
      <c r="G162" s="52" t="n">
        <v>300.833</v>
      </c>
      <c r="H162" s="52" t="n">
        <f aca="false">452.654+581.057+625.337+5.452</f>
        <v>1664.5</v>
      </c>
      <c r="I162" s="34" t="n">
        <f aca="false">SUM(E162:H162)</f>
        <v>4953.999</v>
      </c>
      <c r="J162" s="36" t="n">
        <f aca="false">'2018'!K162</f>
        <v>4840.22306</v>
      </c>
      <c r="K162" s="36" t="n">
        <f aca="false">J162*1.037</f>
        <v>5019.31131322</v>
      </c>
      <c r="L162" s="36" t="n">
        <f aca="false">'2018'!M162</f>
        <v>1730.74660696</v>
      </c>
      <c r="M162" s="39" t="n">
        <f aca="false">L162*1.04</f>
        <v>1799.9764712384</v>
      </c>
      <c r="N162" s="37" t="n">
        <f aca="false">E162*(J162-L162)</f>
        <v>6344006.72059191</v>
      </c>
      <c r="O162" s="37" t="n">
        <f aca="false">F162*(J162-L162)</f>
        <v>2949179.83240933</v>
      </c>
      <c r="P162" s="37" t="n">
        <f aca="false">G162*(K162-M162)</f>
        <v>968482.15851785</v>
      </c>
      <c r="Q162" s="37" t="n">
        <f aca="false">H162*(K162-M162)</f>
        <v>5358582.84447837</v>
      </c>
      <c r="R162" s="37" t="n">
        <f aca="false">SUM(N162:Q162)</f>
        <v>15620251.5559975</v>
      </c>
      <c r="S162" s="38" t="n">
        <f aca="false">'2018'!U162</f>
        <v>1944624.19858881</v>
      </c>
      <c r="T162" s="39" t="n">
        <f aca="false">N162+O162+P162+Q162+S162</f>
        <v>17564875.7545863</v>
      </c>
      <c r="U162" s="37" t="n">
        <f aca="false">R162*0.129</f>
        <v>2015012.45072367</v>
      </c>
      <c r="V162" s="37" t="n">
        <f aca="false">T162-U162</f>
        <v>15549863.3038626</v>
      </c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</row>
    <row r="163" customFormat="false" ht="16.5" hidden="false" customHeight="true" outlineLevel="0" collapsed="false">
      <c r="A163" s="51" t="s">
        <v>316</v>
      </c>
      <c r="B163" s="42" t="s">
        <v>317</v>
      </c>
      <c r="C163" s="42" t="s">
        <v>310</v>
      </c>
      <c r="D163" s="42"/>
      <c r="E163" s="52" t="n">
        <v>1502.764</v>
      </c>
      <c r="F163" s="52" t="n">
        <f aca="false">2271.996-E163</f>
        <v>769.232</v>
      </c>
      <c r="G163" s="52" t="n">
        <f aca="false">0+347.097</f>
        <v>347.097</v>
      </c>
      <c r="H163" s="52" t="n">
        <f aca="false">433.003+477.722+482.802</f>
        <v>1393.527</v>
      </c>
      <c r="I163" s="34" t="n">
        <f aca="false">SUM(E163:H163)</f>
        <v>4012.62</v>
      </c>
      <c r="J163" s="36" t="n">
        <f aca="false">'2018'!K163</f>
        <v>4840.22306</v>
      </c>
      <c r="K163" s="36" t="n">
        <f aca="false">J163*1.037</f>
        <v>5019.31131322</v>
      </c>
      <c r="L163" s="36" t="n">
        <f aca="false">'2018'!M163</f>
        <v>1730.74660696</v>
      </c>
      <c r="M163" s="39" t="n">
        <f aca="false">L163*1.04</f>
        <v>1799.9764712384</v>
      </c>
      <c r="N163" s="37" t="n">
        <f aca="false">E163*(J163-L163)</f>
        <v>4672809.2724762</v>
      </c>
      <c r="O163" s="37" t="n">
        <f aca="false">F163*(J163-L163)</f>
        <v>2391908.79092487</v>
      </c>
      <c r="P163" s="37" t="n">
        <f aca="false">G163*(K163-M163)</f>
        <v>1117421.46564729</v>
      </c>
      <c r="Q163" s="37" t="n">
        <f aca="false">H163*(K163-M163)</f>
        <v>4486230.02434209</v>
      </c>
      <c r="R163" s="37" t="n">
        <f aca="false">SUM(N163:Q163)</f>
        <v>12668369.5533904</v>
      </c>
      <c r="S163" s="38" t="n">
        <f aca="false">'2018'!U163</f>
        <v>1577215.91550657</v>
      </c>
      <c r="T163" s="39" t="n">
        <f aca="false">N163+O163+P163+Q163+S163</f>
        <v>14245585.468897</v>
      </c>
      <c r="U163" s="37" t="n">
        <f aca="false">R163*0.129</f>
        <v>1634219.67238737</v>
      </c>
      <c r="V163" s="37" t="n">
        <f aca="false">T163-U163</f>
        <v>12611365.7965096</v>
      </c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</row>
    <row r="164" customFormat="false" ht="18" hidden="false" customHeight="true" outlineLevel="0" collapsed="false">
      <c r="A164" s="51" t="s">
        <v>316</v>
      </c>
      <c r="B164" s="42" t="s">
        <v>317</v>
      </c>
      <c r="C164" s="42" t="s">
        <v>319</v>
      </c>
      <c r="D164" s="42"/>
      <c r="E164" s="52" t="n">
        <v>769.534</v>
      </c>
      <c r="F164" s="52" t="n">
        <f aca="false">1307.383-E164</f>
        <v>537.849</v>
      </c>
      <c r="G164" s="52" t="n">
        <f aca="false">20.232+14.462+255.472</f>
        <v>290.166</v>
      </c>
      <c r="H164" s="52" t="n">
        <f aca="false">260.393+249.973+249.325</f>
        <v>759.691</v>
      </c>
      <c r="I164" s="34" t="n">
        <f aca="false">SUM(E164:H164)</f>
        <v>2357.24</v>
      </c>
      <c r="J164" s="36" t="n">
        <f aca="false">'2018'!K164</f>
        <v>4840.22306</v>
      </c>
      <c r="K164" s="36" t="n">
        <f aca="false">J164*1.037</f>
        <v>5019.31131322</v>
      </c>
      <c r="L164" s="36" t="n">
        <f aca="false">'2018'!M164</f>
        <v>1730.74660696</v>
      </c>
      <c r="M164" s="39" t="n">
        <f aca="false">L164*1.04</f>
        <v>1799.9764712384</v>
      </c>
      <c r="N164" s="37" t="n">
        <f aca="false">E164*(J164-L164)</f>
        <v>2392847.85281368</v>
      </c>
      <c r="O164" s="37" t="n">
        <f aca="false">F164*(J164-L164)</f>
        <v>1672428.80079111</v>
      </c>
      <c r="P164" s="37" t="n">
        <f aca="false">G164*(K164-M164)</f>
        <v>934141.513758433</v>
      </c>
      <c r="Q164" s="37" t="n">
        <f aca="false">H164*(K164-M164)</f>
        <v>2445699.70543984</v>
      </c>
      <c r="R164" s="37" t="n">
        <f aca="false">SUM(N164:Q164)</f>
        <v>7445117.87280307</v>
      </c>
      <c r="S164" s="38" t="n">
        <f aca="false">'2018'!U164</f>
        <v>926934.632771642</v>
      </c>
      <c r="T164" s="39" t="n">
        <f aca="false">N164+O164+P164+Q164+S164</f>
        <v>8372052.50557471</v>
      </c>
      <c r="U164" s="37" t="n">
        <f aca="false">R164*0.129</f>
        <v>960420.205591596</v>
      </c>
      <c r="V164" s="37" t="n">
        <f aca="false">T164-U164</f>
        <v>7411632.29998311</v>
      </c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</row>
    <row r="165" customFormat="false" ht="21" hidden="false" customHeight="false" outlineLevel="0" collapsed="false">
      <c r="A165" s="51" t="s">
        <v>320</v>
      </c>
      <c r="B165" s="42" t="s">
        <v>321</v>
      </c>
      <c r="C165" s="42" t="s">
        <v>318</v>
      </c>
      <c r="D165" s="42"/>
      <c r="E165" s="52" t="n">
        <v>83.352</v>
      </c>
      <c r="F165" s="52" t="n">
        <f aca="false">112.772-E165</f>
        <v>29.42</v>
      </c>
      <c r="G165" s="52" t="n">
        <v>11.686</v>
      </c>
      <c r="H165" s="52" t="n">
        <v>84.485</v>
      </c>
      <c r="I165" s="34" t="n">
        <f aca="false">SUM(E165:H165)</f>
        <v>208.943</v>
      </c>
      <c r="J165" s="36" t="n">
        <f aca="false">'2018'!K165</f>
        <v>3661.09313</v>
      </c>
      <c r="K165" s="36" t="n">
        <f aca="false">J165*1.037</f>
        <v>3796.55357581</v>
      </c>
      <c r="L165" s="36" t="n">
        <f aca="false">'2018'!M165</f>
        <v>2042.2807776</v>
      </c>
      <c r="M165" s="39" t="n">
        <f aca="false">L165*1.04</f>
        <v>2123.972008704</v>
      </c>
      <c r="N165" s="37" t="n">
        <f aca="false">E165*(J165-L165)</f>
        <v>134931.247197245</v>
      </c>
      <c r="O165" s="37" t="n">
        <f aca="false">F165*(J165-L165)</f>
        <v>47625.459407608</v>
      </c>
      <c r="P165" s="37" t="n">
        <f aca="false">G165*(K165-M165)</f>
        <v>19545.7881932007</v>
      </c>
      <c r="Q165" s="37" t="n">
        <f aca="false">H165*(K165-M165)</f>
        <v>141308.05369695</v>
      </c>
      <c r="R165" s="37" t="n">
        <f aca="false">SUM(N165:Q165)</f>
        <v>343410.548495004</v>
      </c>
      <c r="S165" s="38" t="n">
        <f aca="false">'2018'!U165</f>
        <v>42858.5932984416</v>
      </c>
      <c r="T165" s="39" t="n">
        <f aca="false">N165+O165+P165+Q165+S165</f>
        <v>386269.141793445</v>
      </c>
      <c r="U165" s="37" t="n">
        <f aca="false">R165*0.129</f>
        <v>44299.9607558555</v>
      </c>
      <c r="V165" s="37" t="n">
        <f aca="false">T165-U165</f>
        <v>341969.18103759</v>
      </c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</row>
    <row r="166" customFormat="false" ht="21" hidden="false" customHeight="false" outlineLevel="0" collapsed="false">
      <c r="A166" s="51" t="s">
        <v>322</v>
      </c>
      <c r="B166" s="42" t="s">
        <v>323</v>
      </c>
      <c r="C166" s="42" t="s">
        <v>305</v>
      </c>
      <c r="D166" s="42"/>
      <c r="E166" s="52" t="n">
        <v>582.597</v>
      </c>
      <c r="F166" s="52" t="n">
        <f aca="false">769.718-E166</f>
        <v>187.121</v>
      </c>
      <c r="G166" s="52" t="n">
        <v>0</v>
      </c>
      <c r="H166" s="52" t="n">
        <v>323.283</v>
      </c>
      <c r="I166" s="34" t="n">
        <f aca="false">SUM(E166:H166)</f>
        <v>1093.001</v>
      </c>
      <c r="J166" s="36" t="n">
        <f aca="false">'2018'!K166</f>
        <v>6626.50303</v>
      </c>
      <c r="K166" s="36" t="n">
        <f aca="false">J166*1.037</f>
        <v>6871.68364211</v>
      </c>
      <c r="L166" s="36" t="n">
        <f aca="false">'2018'!M166</f>
        <v>2042.2807776</v>
      </c>
      <c r="M166" s="39" t="n">
        <f aca="false">L166*1.04</f>
        <v>2123.972008704</v>
      </c>
      <c r="N166" s="37" t="n">
        <f aca="false">E166*(J166-L166)</f>
        <v>2670754.13158148</v>
      </c>
      <c r="O166" s="37" t="n">
        <f aca="false">F166*(J166-L166)</f>
        <v>857804.25209134</v>
      </c>
      <c r="P166" s="37" t="n">
        <f aca="false">G166*(K166-M166)</f>
        <v>0</v>
      </c>
      <c r="Q166" s="37" t="n">
        <f aca="false">H166*(K166-M166)</f>
        <v>1534854.45998239</v>
      </c>
      <c r="R166" s="37" t="n">
        <f aca="false">SUM(N166:Q166)</f>
        <v>5063412.84365522</v>
      </c>
      <c r="S166" s="38" t="n">
        <f aca="false">'2018'!U166</f>
        <v>630024.855270109</v>
      </c>
      <c r="T166" s="39" t="n">
        <f aca="false">N166+O166+P166+Q166+S166</f>
        <v>5693437.69892532</v>
      </c>
      <c r="U166" s="37" t="n">
        <f aca="false">R166*0.129</f>
        <v>653180.256831523</v>
      </c>
      <c r="V166" s="37" t="n">
        <f aca="false">T166-U166</f>
        <v>5040257.4420938</v>
      </c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</row>
    <row r="167" customFormat="false" ht="21" hidden="false" customHeight="false" outlineLevel="0" collapsed="false">
      <c r="A167" s="51" t="s">
        <v>322</v>
      </c>
      <c r="B167" s="42" t="s">
        <v>324</v>
      </c>
      <c r="C167" s="42" t="s">
        <v>325</v>
      </c>
      <c r="D167" s="42"/>
      <c r="E167" s="52" t="n">
        <v>64.824</v>
      </c>
      <c r="F167" s="52" t="n">
        <f aca="false">94.525-E167</f>
        <v>29.701</v>
      </c>
      <c r="G167" s="52" t="n">
        <v>6.976</v>
      </c>
      <c r="H167" s="52" t="n">
        <v>60.752</v>
      </c>
      <c r="I167" s="34" t="n">
        <f aca="false">SUM(E167:H167)</f>
        <v>162.253</v>
      </c>
      <c r="J167" s="36" t="n">
        <f aca="false">'2018'!K167</f>
        <v>10395.84957</v>
      </c>
      <c r="K167" s="36" t="n">
        <f aca="false">J167*1.037</f>
        <v>10780.49600409</v>
      </c>
      <c r="L167" s="36" t="n">
        <f aca="false">'2018'!M167</f>
        <v>2042.2807776</v>
      </c>
      <c r="M167" s="39" t="n">
        <f aca="false">L167*1.04</f>
        <v>2123.972008704</v>
      </c>
      <c r="N167" s="37" t="n">
        <f aca="false">E167*(J167-L167)</f>
        <v>541511.743398537</v>
      </c>
      <c r="O167" s="37" t="n">
        <f aca="false">F167*(J167-L167)</f>
        <v>248109.346703072</v>
      </c>
      <c r="P167" s="37" t="n">
        <f aca="false">G167*(K167-M167)</f>
        <v>60387.9113918127</v>
      </c>
      <c r="Q167" s="37" t="n">
        <f aca="false">H167*(K167-M167)</f>
        <v>525901.14576769</v>
      </c>
      <c r="R167" s="37" t="n">
        <f aca="false">SUM(N167:Q167)</f>
        <v>1375910.14726111</v>
      </c>
      <c r="S167" s="38" t="n">
        <f aca="false">'2018'!U167</f>
        <v>171113.968028975</v>
      </c>
      <c r="T167" s="39" t="n">
        <f aca="false">N167+O167+P167+Q167+S167</f>
        <v>1547024.11529009</v>
      </c>
      <c r="U167" s="37" t="n">
        <f aca="false">R167*0.129</f>
        <v>177492.408996684</v>
      </c>
      <c r="V167" s="37" t="n">
        <f aca="false">T167-U167</f>
        <v>1369531.7062934</v>
      </c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</row>
    <row r="168" customFormat="false" ht="18" hidden="false" customHeight="true" outlineLevel="0" collapsed="false">
      <c r="A168" s="51" t="s">
        <v>326</v>
      </c>
      <c r="B168" s="42" t="s">
        <v>327</v>
      </c>
      <c r="C168" s="42" t="s">
        <v>319</v>
      </c>
      <c r="D168" s="42"/>
      <c r="E168" s="52" t="n">
        <v>1880.9</v>
      </c>
      <c r="F168" s="52" t="n">
        <f aca="false">2763.293-E168</f>
        <v>882.393</v>
      </c>
      <c r="G168" s="52" t="n">
        <v>458.322</v>
      </c>
      <c r="H168" s="52" t="n">
        <v>1759.603</v>
      </c>
      <c r="I168" s="34" t="n">
        <f aca="false">SUM(E168:H168)</f>
        <v>4981.218</v>
      </c>
      <c r="J168" s="36" t="n">
        <f aca="false">'2018'!K168</f>
        <v>4521.02148</v>
      </c>
      <c r="K168" s="36" t="n">
        <f aca="false">J168*1.037</f>
        <v>4688.29927476</v>
      </c>
      <c r="L168" s="36" t="n">
        <f aca="false">'2018'!M168</f>
        <v>2042.2807776</v>
      </c>
      <c r="M168" s="39" t="n">
        <f aca="false">L168*1.04</f>
        <v>2123.972008704</v>
      </c>
      <c r="N168" s="37" t="n">
        <f aca="false">E168*(J168-L168)</f>
        <v>4662263.38714416</v>
      </c>
      <c r="O168" s="37" t="n">
        <f aca="false">F168*(J168-L168)</f>
        <v>2187223.44461284</v>
      </c>
      <c r="P168" s="37" t="n">
        <f aca="false">G168*(K168-M168)</f>
        <v>1175287.60123332</v>
      </c>
      <c r="Q168" s="37" t="n">
        <f aca="false">H168*(K168-M168)</f>
        <v>4512197.95033393</v>
      </c>
      <c r="R168" s="37" t="n">
        <f aca="false">SUM(N168:Q168)</f>
        <v>12536972.3833243</v>
      </c>
      <c r="S168" s="38" t="n">
        <f aca="false">'2018'!U168</f>
        <v>1562302.93552073</v>
      </c>
      <c r="T168" s="39" t="n">
        <f aca="false">N168+O168+P168+Q168+S168</f>
        <v>14099275.318845</v>
      </c>
      <c r="U168" s="37" t="n">
        <f aca="false">R168*0.129</f>
        <v>1617269.43744883</v>
      </c>
      <c r="V168" s="37" t="n">
        <f aca="false">T168-U168</f>
        <v>12482005.8813962</v>
      </c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</row>
    <row r="169" customFormat="false" ht="21" hidden="false" customHeight="false" outlineLevel="0" collapsed="false">
      <c r="A169" s="51" t="s">
        <v>328</v>
      </c>
      <c r="B169" s="42" t="s">
        <v>329</v>
      </c>
      <c r="C169" s="42" t="s">
        <v>325</v>
      </c>
      <c r="D169" s="42"/>
      <c r="E169" s="52" t="n">
        <v>1513.843</v>
      </c>
      <c r="F169" s="52" t="n">
        <f aca="false">2169.563-E169</f>
        <v>655.72</v>
      </c>
      <c r="G169" s="52" t="n">
        <v>280.815</v>
      </c>
      <c r="H169" s="52" t="n">
        <v>1301.323</v>
      </c>
      <c r="I169" s="34" t="n">
        <f aca="false">SUM(E169:H169)</f>
        <v>3751.701</v>
      </c>
      <c r="J169" s="36" t="n">
        <f aca="false">'2018'!K169</f>
        <v>4764.82283</v>
      </c>
      <c r="K169" s="36" t="n">
        <f aca="false">J169*1.037</f>
        <v>4941.12127471</v>
      </c>
      <c r="L169" s="36" t="n">
        <f aca="false">'2018'!M169</f>
        <v>2042.2807776</v>
      </c>
      <c r="M169" s="39" t="n">
        <f aca="false">L169*1.04</f>
        <v>2123.972008704</v>
      </c>
      <c r="N169" s="37" t="n">
        <f aca="false">E169*(J169-L169)</f>
        <v>4121501.22823137</v>
      </c>
      <c r="O169" s="37" t="n">
        <f aca="false">F169*(J169-L169)</f>
        <v>1785225.27459973</v>
      </c>
      <c r="P169" s="37" t="n">
        <f aca="false">G169*(K169-M169)</f>
        <v>791097.771133475</v>
      </c>
      <c r="Q169" s="37" t="n">
        <f aca="false">H169*(K169-M169)</f>
        <v>3666021.13428673</v>
      </c>
      <c r="R169" s="37" t="n">
        <f aca="false">SUM(N169:Q169)</f>
        <v>10363845.4082513</v>
      </c>
      <c r="S169" s="38" t="n">
        <f aca="false">'2018'!U169</f>
        <v>1291135.61372473</v>
      </c>
      <c r="T169" s="39" t="n">
        <f aca="false">N169+O169+P169+Q169+S169</f>
        <v>11654981.021976</v>
      </c>
      <c r="U169" s="37" t="n">
        <f aca="false">R169*0.129</f>
        <v>1336936.05766442</v>
      </c>
      <c r="V169" s="37" t="n">
        <f aca="false">T169-U169</f>
        <v>10318044.9643116</v>
      </c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</row>
    <row r="170" customFormat="false" ht="21" hidden="false" customHeight="false" outlineLevel="0" collapsed="false">
      <c r="A170" s="51" t="s">
        <v>136</v>
      </c>
      <c r="B170" s="42" t="s">
        <v>137</v>
      </c>
      <c r="C170" s="42" t="s">
        <v>325</v>
      </c>
      <c r="D170" s="42" t="s">
        <v>330</v>
      </c>
      <c r="E170" s="34" t="n">
        <f aca="false">397.22+82.368</f>
        <v>479.588</v>
      </c>
      <c r="F170" s="34" t="n">
        <f aca="false">207.991+46.055</f>
        <v>254.046</v>
      </c>
      <c r="G170" s="34" t="n">
        <f aca="false">102.354+18.304</f>
        <v>120.658</v>
      </c>
      <c r="H170" s="34" t="n">
        <f aca="false">397.22+82.368</f>
        <v>479.588</v>
      </c>
      <c r="I170" s="34" t="n">
        <f aca="false">SUM(E170:H170)</f>
        <v>1333.88</v>
      </c>
      <c r="J170" s="36" t="n">
        <f aca="false">'2018'!K170</f>
        <v>3143.96205</v>
      </c>
      <c r="K170" s="36" t="n">
        <f aca="false">J170*1.037</f>
        <v>3260.28864585</v>
      </c>
      <c r="L170" s="36" t="n">
        <f aca="false">'2018'!M170</f>
        <v>1640.33928352</v>
      </c>
      <c r="M170" s="39" t="n">
        <f aca="false">L170*1.04</f>
        <v>1705.9528548608</v>
      </c>
      <c r="N170" s="37" t="n">
        <f aca="false">E170*(J170-L170)</f>
        <v>721119.43533061</v>
      </c>
      <c r="O170" s="37" t="n">
        <f aca="false">F170*(J170-L170)</f>
        <v>381989.349333178</v>
      </c>
      <c r="P170" s="37" t="n">
        <f aca="false">G170*(K170-M170)</f>
        <v>187543.047869175</v>
      </c>
      <c r="Q170" s="37" t="n">
        <f aca="false">H170*(K170-M170)</f>
        <v>745440.793328928</v>
      </c>
      <c r="R170" s="37" t="n">
        <f aca="false">SUM(N170:Q170)</f>
        <v>2036092.62586189</v>
      </c>
      <c r="S170" s="38" t="n">
        <f aca="false">'2018'!U170</f>
        <v>253960.737610668</v>
      </c>
      <c r="T170" s="39" t="n">
        <f aca="false">N170+O170+P170+Q170+S170</f>
        <v>2290053.36347256</v>
      </c>
      <c r="U170" s="37" t="n">
        <f aca="false">R170*0.129</f>
        <v>262655.948736184</v>
      </c>
      <c r="V170" s="37" t="n">
        <f aca="false">T170-U170</f>
        <v>2027397.41473638</v>
      </c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</row>
    <row r="171" customFormat="false" ht="34.5" hidden="false" customHeight="true" outlineLevel="0" collapsed="false">
      <c r="A171" s="51" t="s">
        <v>136</v>
      </c>
      <c r="B171" s="42" t="s">
        <v>137</v>
      </c>
      <c r="C171" s="42" t="s">
        <v>331</v>
      </c>
      <c r="D171" s="42" t="s">
        <v>332</v>
      </c>
      <c r="E171" s="34" t="n">
        <f aca="false">60.927+96.104+91.179</f>
        <v>248.21</v>
      </c>
      <c r="F171" s="34" t="n">
        <f aca="false">54.115+34.066+53.735</f>
        <v>141.916</v>
      </c>
      <c r="G171" s="34" t="n">
        <f aca="false">36.089+13.539+21.356</f>
        <v>70.984</v>
      </c>
      <c r="H171" s="34" t="n">
        <f aca="false">91.179+60.927+96.104</f>
        <v>248.21</v>
      </c>
      <c r="I171" s="34" t="n">
        <f aca="false">SUM(E171:H171)</f>
        <v>709.32</v>
      </c>
      <c r="J171" s="36" t="n">
        <f aca="false">'2018'!K171</f>
        <v>3143.96205</v>
      </c>
      <c r="K171" s="36" t="n">
        <f aca="false">J171*1.037</f>
        <v>3260.28864585</v>
      </c>
      <c r="L171" s="36" t="n">
        <f aca="false">'2018'!M171</f>
        <v>1774.55661208</v>
      </c>
      <c r="M171" s="39" t="n">
        <f aca="false">L171*1.04</f>
        <v>1845.5388765632</v>
      </c>
      <c r="N171" s="37" t="n">
        <f aca="false">E171*(J171-L171)</f>
        <v>339900.123746123</v>
      </c>
      <c r="O171" s="37" t="n">
        <f aca="false">F171*(J171-L171)</f>
        <v>194340.542127855</v>
      </c>
      <c r="P171" s="37" t="n">
        <f aca="false">G171*(K171-M171)</f>
        <v>100424.597623054</v>
      </c>
      <c r="Q171" s="37" t="n">
        <f aca="false">H171*(K171-M171)</f>
        <v>351155.040234676</v>
      </c>
      <c r="R171" s="37" t="n">
        <f aca="false">SUM(N171:Q171)</f>
        <v>985820.303731708</v>
      </c>
      <c r="S171" s="38" t="n">
        <f aca="false">'2018'!U171</f>
        <v>123046.486774349</v>
      </c>
      <c r="T171" s="39" t="n">
        <f aca="false">N171+O171+P171+Q171+S171</f>
        <v>1108866.79050606</v>
      </c>
      <c r="U171" s="37" t="n">
        <f aca="false">R171*0.129</f>
        <v>127170.81918139</v>
      </c>
      <c r="V171" s="37" t="n">
        <f aca="false">T171-U171</f>
        <v>981695.971324667</v>
      </c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</row>
    <row r="172" customFormat="false" ht="23.25" hidden="false" customHeight="true" outlineLevel="0" collapsed="false">
      <c r="A172" s="51" t="s">
        <v>333</v>
      </c>
      <c r="B172" s="42" t="s">
        <v>334</v>
      </c>
      <c r="C172" s="42" t="s">
        <v>335</v>
      </c>
      <c r="D172" s="42" t="s">
        <v>336</v>
      </c>
      <c r="E172" s="52" t="n">
        <v>861.945</v>
      </c>
      <c r="F172" s="52" t="n">
        <f aca="false">1304.426-E172</f>
        <v>442.481</v>
      </c>
      <c r="G172" s="52" t="n">
        <v>216.925</v>
      </c>
      <c r="H172" s="52" t="n">
        <v>850.452</v>
      </c>
      <c r="I172" s="34" t="n">
        <f aca="false">SUM(E172:H172)</f>
        <v>2371.803</v>
      </c>
      <c r="J172" s="36" t="n">
        <f aca="false">'2018'!K172</f>
        <v>5035.37843</v>
      </c>
      <c r="K172" s="36" t="n">
        <f aca="false">J172*1.037</f>
        <v>5221.68743191</v>
      </c>
      <c r="L172" s="36" t="n">
        <f aca="false">'2018'!M172</f>
        <v>2042.2807776</v>
      </c>
      <c r="M172" s="39" t="n">
        <f aca="false">L172*1.04</f>
        <v>2123.972008704</v>
      </c>
      <c r="N172" s="37" t="n">
        <f aca="false">E172*(J172-L172)</f>
        <v>2579885.55599792</v>
      </c>
      <c r="O172" s="37" t="n">
        <f aca="false">F172*(J172-L172)</f>
        <v>1324388.8423316</v>
      </c>
      <c r="P172" s="37" t="n">
        <f aca="false">G172*(K172-M172)</f>
        <v>671971.918178961</v>
      </c>
      <c r="Q172" s="37" t="n">
        <f aca="false">H172*(K172-M172)</f>
        <v>2634458.27709639</v>
      </c>
      <c r="R172" s="37" t="n">
        <f aca="false">SUM(N172:Q172)</f>
        <v>7210704.59360487</v>
      </c>
      <c r="S172" s="38" t="n">
        <f aca="false">'2018'!U172</f>
        <v>898139.278749029</v>
      </c>
      <c r="T172" s="39" t="n">
        <f aca="false">N172+O172+P172+Q172+S172</f>
        <v>8108843.8723539</v>
      </c>
      <c r="U172" s="37" t="n">
        <f aca="false">R172*0.129</f>
        <v>930180.892575029</v>
      </c>
      <c r="V172" s="37" t="n">
        <f aca="false">T172-U172</f>
        <v>7178662.97977887</v>
      </c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</row>
    <row r="173" customFormat="false" ht="14.25" hidden="false" customHeight="true" outlineLevel="0" collapsed="false">
      <c r="A173" s="51" t="s">
        <v>333</v>
      </c>
      <c r="B173" s="42" t="s">
        <v>334</v>
      </c>
      <c r="C173" s="42" t="s">
        <v>337</v>
      </c>
      <c r="D173" s="42" t="s">
        <v>338</v>
      </c>
      <c r="E173" s="52" t="n">
        <v>1199.943</v>
      </c>
      <c r="F173" s="52" t="n">
        <f aca="false">1806.366-E173</f>
        <v>606.423</v>
      </c>
      <c r="G173" s="52" t="n">
        <v>399.425</v>
      </c>
      <c r="H173" s="52" t="n">
        <v>1199.694</v>
      </c>
      <c r="I173" s="34" t="n">
        <f aca="false">SUM(E173:H173)</f>
        <v>3405.485</v>
      </c>
      <c r="J173" s="36" t="n">
        <f aca="false">'2018'!K173</f>
        <v>4010.55039</v>
      </c>
      <c r="K173" s="36" t="n">
        <f aca="false">J173*1.037</f>
        <v>4158.94075443</v>
      </c>
      <c r="L173" s="36" t="n">
        <f aca="false">'2018'!M173</f>
        <v>1567.19144064</v>
      </c>
      <c r="M173" s="39" t="n">
        <f aca="false">L173*1.04</f>
        <v>1629.8790982656</v>
      </c>
      <c r="N173" s="37" t="n">
        <f aca="false">E173*(J173-L173)</f>
        <v>2931891.46777189</v>
      </c>
      <c r="O173" s="37" t="n">
        <f aca="false">F173*(J173-L173)</f>
        <v>1481709.06414774</v>
      </c>
      <c r="P173" s="37" t="n">
        <f aca="false">G173*(K173-M173)</f>
        <v>1010170.45201347</v>
      </c>
      <c r="Q173" s="37" t="n">
        <f aca="false">H173*(K173-M173)</f>
        <v>3034100.09453049</v>
      </c>
      <c r="R173" s="37" t="n">
        <f aca="false">SUM(N173:Q173)</f>
        <v>8457871.07846358</v>
      </c>
      <c r="S173" s="38" t="n">
        <f aca="false">'2018'!U173</f>
        <v>1053362.69051651</v>
      </c>
      <c r="T173" s="39" t="n">
        <f aca="false">N173+O173+P173+Q173+S173</f>
        <v>9511233.76898009</v>
      </c>
      <c r="U173" s="37" t="n">
        <f aca="false">R173*0.129</f>
        <v>1091065.3691218</v>
      </c>
      <c r="V173" s="37" t="n">
        <f aca="false">T173-U173</f>
        <v>8420168.39985829</v>
      </c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</row>
    <row r="174" customFormat="false" ht="17.25" hidden="false" customHeight="true" outlineLevel="0" collapsed="false">
      <c r="A174" s="51" t="s">
        <v>333</v>
      </c>
      <c r="B174" s="42" t="s">
        <v>334</v>
      </c>
      <c r="C174" s="42" t="s">
        <v>337</v>
      </c>
      <c r="D174" s="42" t="s">
        <v>339</v>
      </c>
      <c r="E174" s="52" t="n">
        <v>374.331</v>
      </c>
      <c r="F174" s="52" t="n">
        <f aca="false">563.501-E174</f>
        <v>189.17</v>
      </c>
      <c r="G174" s="52" t="n">
        <v>95.662</v>
      </c>
      <c r="H174" s="52" t="n">
        <v>374.331</v>
      </c>
      <c r="I174" s="34" t="n">
        <f aca="false">SUM(E174:H174)</f>
        <v>1033.494</v>
      </c>
      <c r="J174" s="36" t="n">
        <f aca="false">'2018'!K174</f>
        <v>6246.7797</v>
      </c>
      <c r="K174" s="36" t="n">
        <f aca="false">J174*1.037</f>
        <v>6477.9105489</v>
      </c>
      <c r="L174" s="36" t="n">
        <f aca="false">'2018'!M174</f>
        <v>2042.2807776</v>
      </c>
      <c r="M174" s="39" t="n">
        <f aca="false">L174*1.04</f>
        <v>2123.972008704</v>
      </c>
      <c r="N174" s="37" t="n">
        <f aca="false">E174*(J174-L174)</f>
        <v>1573874.28612091</v>
      </c>
      <c r="O174" s="37" t="n">
        <f aca="false">F174*(J174-L174)</f>
        <v>795365.061150408</v>
      </c>
      <c r="P174" s="37" t="n">
        <f aca="false">G174*(K174-M174)</f>
        <v>416506.46863223</v>
      </c>
      <c r="Q174" s="37" t="n">
        <f aca="false">H174*(K174-M174)</f>
        <v>1629814.16769011</v>
      </c>
      <c r="R174" s="37" t="n">
        <f aca="false">SUM(N174:Q174)</f>
        <v>4415559.98359366</v>
      </c>
      <c r="S174" s="38" t="n">
        <f aca="false">'2018'!U174</f>
        <v>549622.596513752</v>
      </c>
      <c r="T174" s="39" t="n">
        <f aca="false">N174+O174+P174+Q174+S174</f>
        <v>4965182.58010741</v>
      </c>
      <c r="U174" s="37" t="n">
        <f aca="false">R174*0.129</f>
        <v>569607.237883582</v>
      </c>
      <c r="V174" s="37" t="n">
        <f aca="false">T174-U174</f>
        <v>4395575.34222383</v>
      </c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</row>
    <row r="175" customFormat="false" ht="16.5" hidden="false" customHeight="true" outlineLevel="0" collapsed="false">
      <c r="A175" s="51" t="s">
        <v>340</v>
      </c>
      <c r="B175" s="42" t="s">
        <v>341</v>
      </c>
      <c r="C175" s="42" t="s">
        <v>318</v>
      </c>
      <c r="D175" s="42"/>
      <c r="E175" s="52" t="n">
        <v>716.19</v>
      </c>
      <c r="F175" s="52" t="n">
        <f aca="false">1088.03-E175</f>
        <v>371.84</v>
      </c>
      <c r="G175" s="52" t="n">
        <v>160.892</v>
      </c>
      <c r="H175" s="52" t="n">
        <v>653.601</v>
      </c>
      <c r="I175" s="34" t="n">
        <f aca="false">SUM(E175:H175)</f>
        <v>1902.523</v>
      </c>
      <c r="J175" s="36" t="n">
        <f aca="false">'2018'!K175</f>
        <v>5047.79448</v>
      </c>
      <c r="K175" s="36" t="n">
        <f aca="false">J175*1.037</f>
        <v>5234.56287576</v>
      </c>
      <c r="L175" s="36" t="n">
        <f aca="false">'2018'!M175</f>
        <v>2042.2807776</v>
      </c>
      <c r="M175" s="39" t="n">
        <f aca="false">L175*1.04</f>
        <v>2123.972008704</v>
      </c>
      <c r="N175" s="37" t="n">
        <f aca="false">E175*(J175-L175)</f>
        <v>2152518.85852186</v>
      </c>
      <c r="O175" s="37" t="n">
        <f aca="false">F175*(J175-L175)</f>
        <v>1117570.21510042</v>
      </c>
      <c r="P175" s="37" t="n">
        <f aca="false">G175*(K175-M175)</f>
        <v>500469.185782374</v>
      </c>
      <c r="Q175" s="37" t="n">
        <f aca="false">H175*(K175-M175)</f>
        <v>2033085.30129867</v>
      </c>
      <c r="R175" s="37" t="n">
        <f aca="false">SUM(N175:Q175)</f>
        <v>5803643.56070331</v>
      </c>
      <c r="S175" s="38" t="n">
        <f aca="false">'2018'!U175</f>
        <v>722853.372759162</v>
      </c>
      <c r="T175" s="39" t="n">
        <f aca="false">N175+O175+P175+Q175+S175</f>
        <v>6526496.93346247</v>
      </c>
      <c r="U175" s="37" t="n">
        <f aca="false">R175*0.129</f>
        <v>748670.019330727</v>
      </c>
      <c r="V175" s="37" t="n">
        <f aca="false">T175-U175</f>
        <v>5777826.91413175</v>
      </c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</row>
    <row r="176" s="31" customFormat="true" ht="21" hidden="false" customHeight="true" outlineLevel="0" collapsed="false">
      <c r="A176" s="44" t="s">
        <v>342</v>
      </c>
      <c r="B176" s="44"/>
      <c r="C176" s="44"/>
      <c r="D176" s="44"/>
      <c r="E176" s="54"/>
      <c r="F176" s="54"/>
      <c r="G176" s="55"/>
      <c r="H176" s="54"/>
      <c r="I176" s="56"/>
      <c r="J176" s="36"/>
      <c r="K176" s="36"/>
      <c r="L176" s="36"/>
      <c r="M176" s="39"/>
      <c r="N176" s="29" t="n">
        <f aca="false">SUM(N177:N180)</f>
        <v>4543180.23118427</v>
      </c>
      <c r="O176" s="29" t="n">
        <f aca="false">SUM(O177:O180)</f>
        <v>3504193.89969831</v>
      </c>
      <c r="P176" s="29" t="n">
        <f aca="false">SUM(P177:P180)</f>
        <v>1281265.82961974</v>
      </c>
      <c r="Q176" s="29" t="n">
        <f aca="false">SUM(Q177:Q180)</f>
        <v>5035354.97785231</v>
      </c>
      <c r="R176" s="29" t="n">
        <f aca="false">SUM(N176:Q176)</f>
        <v>14363994.9383546</v>
      </c>
      <c r="S176" s="60" t="n">
        <f aca="false">'2018'!U176</f>
        <v>1788213.74826121</v>
      </c>
      <c r="T176" s="61" t="n">
        <f aca="false">N176+O176+P176+Q176+S176</f>
        <v>16152208.6866158</v>
      </c>
      <c r="U176" s="29" t="n">
        <f aca="false">R176*0.129</f>
        <v>1852955.34704775</v>
      </c>
      <c r="V176" s="29" t="n">
        <f aca="false">T176-U176</f>
        <v>14299253.3395681</v>
      </c>
    </row>
    <row r="177" customFormat="false" ht="18" hidden="false" customHeight="true" outlineLevel="0" collapsed="false">
      <c r="A177" s="51" t="s">
        <v>343</v>
      </c>
      <c r="B177" s="42" t="s">
        <v>344</v>
      </c>
      <c r="C177" s="42"/>
      <c r="D177" s="42"/>
      <c r="E177" s="52" t="n">
        <v>119.37</v>
      </c>
      <c r="F177" s="52" t="n">
        <f aca="false">174.87-E177</f>
        <v>55.5</v>
      </c>
      <c r="G177" s="52" t="n">
        <v>29.9</v>
      </c>
      <c r="H177" s="52" t="n">
        <v>119.4</v>
      </c>
      <c r="I177" s="34" t="n">
        <f aca="false">SUM(E177:H177)</f>
        <v>324.17</v>
      </c>
      <c r="J177" s="36" t="n">
        <f aca="false">'2018'!K177</f>
        <v>3829.37996</v>
      </c>
      <c r="K177" s="36" t="n">
        <f aca="false">J177*1.037</f>
        <v>3971.06701852</v>
      </c>
      <c r="L177" s="36" t="n">
        <f aca="false">'2018'!M177</f>
        <v>1085.78419376</v>
      </c>
      <c r="M177" s="39" t="n">
        <f aca="false">L177*1.04</f>
        <v>1129.2155615104</v>
      </c>
      <c r="N177" s="37" t="n">
        <f aca="false">E177*(J177-L177)</f>
        <v>327503.026616069</v>
      </c>
      <c r="O177" s="37" t="n">
        <f aca="false">F177*(J177-L177)</f>
        <v>152269.56502632</v>
      </c>
      <c r="P177" s="37" t="n">
        <f aca="false">G177*(K177-M177)</f>
        <v>84971.358564587</v>
      </c>
      <c r="Q177" s="37" t="n">
        <f aca="false">H177*(K177-M177)</f>
        <v>339317.063966946</v>
      </c>
      <c r="R177" s="37" t="n">
        <f aca="false">SUM(N177:Q177)</f>
        <v>904061.014173922</v>
      </c>
      <c r="S177" s="38" t="n">
        <f aca="false">'2018'!U177</f>
        <v>112498.770383019</v>
      </c>
      <c r="T177" s="39" t="n">
        <f aca="false">N177+O177+P177+Q177+S177</f>
        <v>1016559.78455694</v>
      </c>
      <c r="U177" s="37" t="n">
        <f aca="false">R177*0.129</f>
        <v>116623.870828436</v>
      </c>
      <c r="V177" s="37" t="n">
        <f aca="false">T177-U177</f>
        <v>899935.913728505</v>
      </c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</row>
    <row r="178" customFormat="false" ht="42" hidden="false" customHeight="false" outlineLevel="0" collapsed="false">
      <c r="A178" s="51" t="s">
        <v>345</v>
      </c>
      <c r="B178" s="42" t="s">
        <v>346</v>
      </c>
      <c r="C178" s="42"/>
      <c r="D178" s="42"/>
      <c r="E178" s="52" t="n">
        <v>169.133</v>
      </c>
      <c r="F178" s="52" t="n">
        <f aca="false">258.467</f>
        <v>258.467</v>
      </c>
      <c r="G178" s="52" t="n">
        <v>30.113</v>
      </c>
      <c r="H178" s="52" t="n">
        <v>238.487</v>
      </c>
      <c r="I178" s="34" t="n">
        <f aca="false">SUM(E178:H178)</f>
        <v>696.2</v>
      </c>
      <c r="J178" s="36" t="n">
        <f aca="false">'2018'!K178</f>
        <v>5550.42112</v>
      </c>
      <c r="K178" s="36" t="n">
        <f aca="false">J178*1.037</f>
        <v>5755.78670144</v>
      </c>
      <c r="L178" s="36" t="n">
        <f aca="false">'2018'!M178</f>
        <v>936.482582</v>
      </c>
      <c r="M178" s="39" t="n">
        <f aca="false">L178*1.04</f>
        <v>973.94188528</v>
      </c>
      <c r="N178" s="37" t="n">
        <f aca="false">E178*(J178-L178)</f>
        <v>780369.266747554</v>
      </c>
      <c r="O178" s="37" t="n">
        <f aca="false">F178*(J178-L178)</f>
        <v>1192550.85210125</v>
      </c>
      <c r="P178" s="37" t="n">
        <f aca="false">G178*(K178-M178)</f>
        <v>143995.692949026</v>
      </c>
      <c r="Q178" s="37" t="n">
        <f aca="false">H178*(K178-M178)</f>
        <v>1140407.82467155</v>
      </c>
      <c r="R178" s="37" t="n">
        <f aca="false">SUM(N178:Q178)</f>
        <v>3257323.63646938</v>
      </c>
      <c r="S178" s="38" t="n">
        <f aca="false">'2018'!U178</f>
        <v>405014.382620977</v>
      </c>
      <c r="T178" s="39" t="n">
        <f aca="false">N178+O178+P178+Q178+S178</f>
        <v>3662338.01909035</v>
      </c>
      <c r="U178" s="37" t="n">
        <f aca="false">R178*0.129</f>
        <v>420194.749104549</v>
      </c>
      <c r="V178" s="37" t="n">
        <f aca="false">T178-U178</f>
        <v>3242143.2699858</v>
      </c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</row>
    <row r="179" customFormat="false" ht="21" hidden="false" customHeight="false" outlineLevel="0" collapsed="false">
      <c r="A179" s="51" t="s">
        <v>136</v>
      </c>
      <c r="B179" s="42" t="s">
        <v>137</v>
      </c>
      <c r="C179" s="42" t="s">
        <v>347</v>
      </c>
      <c r="D179" s="42" t="s">
        <v>348</v>
      </c>
      <c r="E179" s="34" t="n">
        <v>1719.236</v>
      </c>
      <c r="F179" s="34" t="n">
        <f aca="false">1079.362</f>
        <v>1079.362</v>
      </c>
      <c r="G179" s="34" t="n">
        <v>570.526</v>
      </c>
      <c r="H179" s="34" t="n">
        <f aca="false">1719.236</f>
        <v>1719.236</v>
      </c>
      <c r="I179" s="34" t="n">
        <f aca="false">SUM(E179:H179)</f>
        <v>5088.36</v>
      </c>
      <c r="J179" s="36" t="n">
        <f aca="false">'2018'!K179</f>
        <v>2839.73246</v>
      </c>
      <c r="K179" s="36" t="n">
        <f aca="false">J179*1.037</f>
        <v>2944.80256102</v>
      </c>
      <c r="L179" s="36" t="n">
        <f aca="false">'2018'!M179</f>
        <v>1204.18488624</v>
      </c>
      <c r="M179" s="39" t="n">
        <f aca="false">L179*1.04</f>
        <v>1252.3522816896</v>
      </c>
      <c r="N179" s="37" t="n">
        <f aca="false">E179*(J179-L179)</f>
        <v>2811892.26852085</v>
      </c>
      <c r="O179" s="37" t="n">
        <f aca="false">F179*(J179-L179)</f>
        <v>1765347.90030874</v>
      </c>
      <c r="P179" s="37" t="n">
        <f aca="false">G179*(K179-M179)</f>
        <v>965586.888065255</v>
      </c>
      <c r="Q179" s="37" t="n">
        <f aca="false">H179*(K179-M179)</f>
        <v>2909721.44843488</v>
      </c>
      <c r="R179" s="37" t="n">
        <f aca="false">SUM(N179:Q179)</f>
        <v>8452548.50532972</v>
      </c>
      <c r="S179" s="38" t="n">
        <f aca="false">'2018'!U179</f>
        <v>1053011.82727016</v>
      </c>
      <c r="T179" s="39" t="n">
        <f aca="false">N179+O179+P179+Q179+S179</f>
        <v>9505560.33259988</v>
      </c>
      <c r="U179" s="37" t="n">
        <f aca="false">R179*0.129</f>
        <v>1090378.75718753</v>
      </c>
      <c r="V179" s="37" t="n">
        <f aca="false">T179-U179</f>
        <v>8415181.57541235</v>
      </c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</row>
    <row r="180" customFormat="false" ht="19.5" hidden="false" customHeight="true" outlineLevel="0" collapsed="false">
      <c r="A180" s="51" t="s">
        <v>349</v>
      </c>
      <c r="B180" s="42" t="s">
        <v>350</v>
      </c>
      <c r="C180" s="42"/>
      <c r="D180" s="42"/>
      <c r="E180" s="52" t="n">
        <v>204.1</v>
      </c>
      <c r="F180" s="52" t="n">
        <v>129</v>
      </c>
      <c r="G180" s="52" t="n">
        <v>27.4</v>
      </c>
      <c r="H180" s="52" t="n">
        <v>204.1</v>
      </c>
      <c r="I180" s="34" t="n">
        <f aca="false">SUM(E180:H180)</f>
        <v>564.6</v>
      </c>
      <c r="J180" s="36" t="n">
        <f aca="false">'2018'!K180</f>
        <v>3990.94446</v>
      </c>
      <c r="K180" s="36" t="n">
        <f aca="false">J180*1.037</f>
        <v>4138.60940502</v>
      </c>
      <c r="L180" s="36" t="n">
        <f aca="false">'2018'!M180</f>
        <v>936.482582</v>
      </c>
      <c r="M180" s="39" t="n">
        <f aca="false">L180*1.04</f>
        <v>973.94188528</v>
      </c>
      <c r="N180" s="37" t="n">
        <f aca="false">E180*(J180-L180)</f>
        <v>623415.6692998</v>
      </c>
      <c r="O180" s="37" t="n">
        <f aca="false">F180*(J180-L180)</f>
        <v>394025.582262</v>
      </c>
      <c r="P180" s="37" t="n">
        <f aca="false">G180*(K180-M180)</f>
        <v>86711.890040876</v>
      </c>
      <c r="Q180" s="37" t="n">
        <f aca="false">H180*(K180-M180)</f>
        <v>645908.640778934</v>
      </c>
      <c r="R180" s="37" t="n">
        <f aca="false">SUM(N180:Q180)</f>
        <v>1750061.78238161</v>
      </c>
      <c r="S180" s="38" t="n">
        <f aca="false">'2018'!U180</f>
        <v>217688.767987053</v>
      </c>
      <c r="T180" s="39" t="n">
        <f aca="false">N180+O180+P180+Q180+S180</f>
        <v>1967750.55036866</v>
      </c>
      <c r="U180" s="37" t="n">
        <f aca="false">R180*0.129</f>
        <v>225757.969927228</v>
      </c>
      <c r="V180" s="37" t="n">
        <f aca="false">T180-U180</f>
        <v>1741992.58044143</v>
      </c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</row>
    <row r="181" customFormat="false" ht="21" hidden="false" customHeight="true" outlineLevel="0" collapsed="false">
      <c r="A181" s="44" t="s">
        <v>351</v>
      </c>
      <c r="B181" s="44"/>
      <c r="C181" s="44"/>
      <c r="D181" s="44"/>
      <c r="E181" s="54"/>
      <c r="F181" s="54"/>
      <c r="G181" s="55"/>
      <c r="H181" s="54"/>
      <c r="I181" s="34"/>
      <c r="J181" s="36"/>
      <c r="K181" s="36"/>
      <c r="L181" s="36"/>
      <c r="M181" s="39"/>
      <c r="N181" s="29" t="n">
        <f aca="false">SUM(N182:N193)</f>
        <v>44465913.242597</v>
      </c>
      <c r="O181" s="29" t="n">
        <f aca="false">SUM(O182:O193)</f>
        <v>20591834.5890342</v>
      </c>
      <c r="P181" s="29" t="n">
        <f aca="false">SUM(P182:P193)</f>
        <v>6809993.2656368</v>
      </c>
      <c r="Q181" s="29" t="n">
        <f aca="false">SUM(Q182:Q193)</f>
        <v>41104152.9849777</v>
      </c>
      <c r="R181" s="29" t="n">
        <f aca="false">SUM(N181:Q181)</f>
        <v>112971894.082246</v>
      </c>
      <c r="S181" s="60" t="n">
        <f aca="false">'2018'!U181</f>
        <v>14073692.6842004</v>
      </c>
      <c r="T181" s="61" t="n">
        <f aca="false">N181+O181+P181+Q181+S181</f>
        <v>127045586.766446</v>
      </c>
      <c r="U181" s="29" t="n">
        <f aca="false">R181*0.129</f>
        <v>14573374.3366097</v>
      </c>
      <c r="V181" s="29" t="n">
        <f aca="false">T181-U181</f>
        <v>112472212.429836</v>
      </c>
    </row>
    <row r="182" customFormat="false" ht="21" hidden="false" customHeight="false" outlineLevel="0" collapsed="false">
      <c r="A182" s="51" t="s">
        <v>352</v>
      </c>
      <c r="B182" s="42" t="s">
        <v>353</v>
      </c>
      <c r="C182" s="42" t="s">
        <v>354</v>
      </c>
      <c r="D182" s="42"/>
      <c r="E182" s="52" t="n">
        <v>2136.024</v>
      </c>
      <c r="F182" s="52" t="n">
        <f aca="false">843.587+2136.024-E182</f>
        <v>843.587</v>
      </c>
      <c r="G182" s="52" t="n">
        <v>293.858</v>
      </c>
      <c r="H182" s="52" t="n">
        <v>1835.037</v>
      </c>
      <c r="I182" s="34" t="n">
        <f aca="false">SUM(E182:H182)</f>
        <v>5108.506</v>
      </c>
      <c r="J182" s="36" t="n">
        <f aca="false">'2018'!K182</f>
        <v>3628.47892</v>
      </c>
      <c r="K182" s="36" t="n">
        <f aca="false">J182*1.037</f>
        <v>3762.73264004</v>
      </c>
      <c r="L182" s="36" t="n">
        <f aca="false">'2018'!M182</f>
        <v>1331.4066052</v>
      </c>
      <c r="M182" s="39" t="n">
        <f aca="false">L182*1.04</f>
        <v>1384.662869408</v>
      </c>
      <c r="N182" s="37" t="n">
        <f aca="false">E182*(J182-L182)</f>
        <v>4906601.59414836</v>
      </c>
      <c r="O182" s="37" t="n">
        <f aca="false">F182*(J182-L182)</f>
        <v>1937780.34282519</v>
      </c>
      <c r="P182" s="37" t="n">
        <f aca="false">G182*(K182-M182)</f>
        <v>698814.826658378</v>
      </c>
      <c r="Q182" s="37" t="n">
        <f aca="false">H182*(K182-M182)</f>
        <v>4363846.01769123</v>
      </c>
      <c r="R182" s="37" t="n">
        <f aca="false">SUM(N182:Q182)</f>
        <v>11907042.7813232</v>
      </c>
      <c r="S182" s="38" t="n">
        <f aca="false">'2018'!U182</f>
        <v>1482511.77764327</v>
      </c>
      <c r="T182" s="39" t="n">
        <f aca="false">N182+O182+P182+Q182+S182</f>
        <v>13389554.5589664</v>
      </c>
      <c r="U182" s="37" t="n">
        <f aca="false">R182*0.129</f>
        <v>1536008.51879069</v>
      </c>
      <c r="V182" s="37" t="n">
        <f aca="false">T182-U182</f>
        <v>11853546.0401757</v>
      </c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</row>
    <row r="183" customFormat="false" ht="31.5" hidden="false" customHeight="false" outlineLevel="0" collapsed="false">
      <c r="A183" s="51" t="s">
        <v>355</v>
      </c>
      <c r="B183" s="42" t="s">
        <v>356</v>
      </c>
      <c r="C183" s="42" t="s">
        <v>357</v>
      </c>
      <c r="D183" s="42"/>
      <c r="E183" s="52" t="n">
        <v>16643.519</v>
      </c>
      <c r="F183" s="52" t="n">
        <f aca="false">24458.908-E183</f>
        <v>7815.389</v>
      </c>
      <c r="G183" s="52" t="n">
        <v>2441.111</v>
      </c>
      <c r="H183" s="52" t="n">
        <v>14755.144</v>
      </c>
      <c r="I183" s="34" t="n">
        <f aca="false">SUM(E183:H183)</f>
        <v>41655.163</v>
      </c>
      <c r="J183" s="36" t="n">
        <f aca="false">'2018'!K183</f>
        <v>3575.06393</v>
      </c>
      <c r="K183" s="36" t="n">
        <f aca="false">J183*1.037</f>
        <v>3707.34129541</v>
      </c>
      <c r="L183" s="36" t="n">
        <f aca="false">'2018'!M183</f>
        <v>1467.52586512</v>
      </c>
      <c r="M183" s="39" t="n">
        <f aca="false">L183*1.04</f>
        <v>1526.2268997248</v>
      </c>
      <c r="N183" s="37" t="n">
        <f aca="false">E183*(J183-L183)</f>
        <v>35076849.8260535</v>
      </c>
      <c r="O183" s="37" t="n">
        <f aca="false">F183*(J183-L183)</f>
        <v>16471229.8093444</v>
      </c>
      <c r="P183" s="37" t="n">
        <f aca="false">G183*(K183-M183)</f>
        <v>5324342.34356549</v>
      </c>
      <c r="Q183" s="37" t="n">
        <f aca="false">H183*(K183-M183)</f>
        <v>32182656.9888081</v>
      </c>
      <c r="R183" s="37" t="n">
        <f aca="false">SUM(N183:Q183)</f>
        <v>89055078.9677716</v>
      </c>
      <c r="S183" s="38" t="n">
        <f aca="false">'2018'!U183</f>
        <v>11092376.9348324</v>
      </c>
      <c r="T183" s="39" t="n">
        <f aca="false">N183+O183+P183+Q183+S183</f>
        <v>100147455.902604</v>
      </c>
      <c r="U183" s="37" t="n">
        <f aca="false">R183*0.129</f>
        <v>11488105.1868425</v>
      </c>
      <c r="V183" s="37" t="n">
        <f aca="false">T183-U183</f>
        <v>88659350.7157615</v>
      </c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</row>
    <row r="184" customFormat="false" ht="21" hidden="false" customHeight="false" outlineLevel="0" collapsed="false">
      <c r="A184" s="51" t="s">
        <v>358</v>
      </c>
      <c r="B184" s="42" t="s">
        <v>359</v>
      </c>
      <c r="C184" s="42" t="s">
        <v>360</v>
      </c>
      <c r="D184" s="42"/>
      <c r="E184" s="52" t="n">
        <v>2372.946</v>
      </c>
      <c r="F184" s="52" t="n">
        <f aca="false">3546.638-E184</f>
        <v>1173.692</v>
      </c>
      <c r="G184" s="52" t="n">
        <v>422.292</v>
      </c>
      <c r="H184" s="52" t="n">
        <v>2372.475</v>
      </c>
      <c r="I184" s="34" t="n">
        <f aca="false">SUM(E184:H184)</f>
        <v>6341.405</v>
      </c>
      <c r="J184" s="36" t="n">
        <f aca="false">'2018'!K184</f>
        <v>2870.52842</v>
      </c>
      <c r="K184" s="36" t="n">
        <f aca="false">J184*1.037</f>
        <v>2976.73797154</v>
      </c>
      <c r="L184" s="36" t="n">
        <f aca="false">'2018'!M184</f>
        <v>1657.40201256</v>
      </c>
      <c r="M184" s="39" t="n">
        <f aca="false">L184*1.04</f>
        <v>1723.6980930624</v>
      </c>
      <c r="N184" s="37" t="n">
        <f aca="false">E184*(J184-L184)</f>
        <v>2878683.45602912</v>
      </c>
      <c r="O184" s="37" t="n">
        <f aca="false">F184*(J184-L184)</f>
        <v>1423836.75940107</v>
      </c>
      <c r="P184" s="37" t="n">
        <f aca="false">G184*(K184-M184)</f>
        <v>529148.716362063</v>
      </c>
      <c r="Q184" s="37" t="n">
        <f aca="false">H184*(K184-M184)</f>
        <v>2972805.78569114</v>
      </c>
      <c r="R184" s="37" t="n">
        <f aca="false">SUM(N184:Q184)</f>
        <v>7804474.71748339</v>
      </c>
      <c r="S184" s="38" t="n">
        <f aca="false">'2018'!U184</f>
        <v>974352.909283221</v>
      </c>
      <c r="T184" s="39" t="n">
        <f aca="false">N184+O184+P184+Q184+S184</f>
        <v>8778827.62676662</v>
      </c>
      <c r="U184" s="37" t="n">
        <f aca="false">R184*0.129</f>
        <v>1006777.23855536</v>
      </c>
      <c r="V184" s="37" t="n">
        <f aca="false">T184-U184</f>
        <v>7772050.38821126</v>
      </c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</row>
    <row r="185" customFormat="false" ht="31.5" hidden="false" customHeight="false" outlineLevel="0" collapsed="false">
      <c r="A185" s="51" t="s">
        <v>361</v>
      </c>
      <c r="B185" s="42" t="s">
        <v>362</v>
      </c>
      <c r="C185" s="42" t="s">
        <v>363</v>
      </c>
      <c r="D185" s="42"/>
      <c r="E185" s="63" t="n">
        <v>268.07</v>
      </c>
      <c r="F185" s="63" t="n">
        <f aca="false">396.35-E185</f>
        <v>128.28</v>
      </c>
      <c r="G185" s="63" t="n">
        <v>43.412</v>
      </c>
      <c r="H185" s="63" t="n">
        <v>231.176</v>
      </c>
      <c r="I185" s="34" t="n">
        <f aca="false">SUM(E185:H185)</f>
        <v>670.938</v>
      </c>
      <c r="J185" s="36" t="n">
        <f aca="false">'2018'!K185</f>
        <v>2924.39018</v>
      </c>
      <c r="K185" s="36" t="n">
        <f aca="false">J185*1.037</f>
        <v>3032.59261666</v>
      </c>
      <c r="L185" s="36" t="n">
        <f aca="false">'2018'!M185</f>
        <v>1592.2116756</v>
      </c>
      <c r="M185" s="39" t="n">
        <f aca="false">L185*1.04</f>
        <v>1655.900142624</v>
      </c>
      <c r="N185" s="37" t="n">
        <f aca="false">E185*(J185-L185)</f>
        <v>357117.091674508</v>
      </c>
      <c r="O185" s="37" t="n">
        <f aca="false">F185*(J185-L185)</f>
        <v>170891.858544432</v>
      </c>
      <c r="P185" s="37" t="n">
        <f aca="false">G185*(K185-M185)</f>
        <v>59764.9736828508</v>
      </c>
      <c r="Q185" s="37" t="n">
        <f aca="false">H185*(K185-M185)</f>
        <v>318258.259377746</v>
      </c>
      <c r="R185" s="37" t="n">
        <f aca="false">SUM(N185:Q185)</f>
        <v>906032.183279537</v>
      </c>
      <c r="S185" s="38" t="n">
        <f aca="false">'2018'!U185</f>
        <v>113045.172381258</v>
      </c>
      <c r="T185" s="39" t="n">
        <f aca="false">N185+O185+P185+Q185+S185</f>
        <v>1019077.3556608</v>
      </c>
      <c r="U185" s="37" t="n">
        <f aca="false">R185*0.129</f>
        <v>116878.15164306</v>
      </c>
      <c r="V185" s="37" t="n">
        <f aca="false">T185-U185</f>
        <v>902199.204017735</v>
      </c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</row>
    <row r="186" customFormat="false" ht="18.75" hidden="false" customHeight="true" outlineLevel="0" collapsed="false">
      <c r="A186" s="51" t="s">
        <v>364</v>
      </c>
      <c r="B186" s="42" t="s">
        <v>365</v>
      </c>
      <c r="C186" s="42" t="s">
        <v>366</v>
      </c>
      <c r="D186" s="42"/>
      <c r="E186" s="52" t="n">
        <v>63.237</v>
      </c>
      <c r="F186" s="52" t="n">
        <f aca="false">94.856-E186</f>
        <v>31.619</v>
      </c>
      <c r="G186" s="52" t="n">
        <v>10.54</v>
      </c>
      <c r="H186" s="52" t="n">
        <v>63.237</v>
      </c>
      <c r="I186" s="34" t="n">
        <f aca="false">SUM(E186:H186)</f>
        <v>168.633</v>
      </c>
      <c r="J186" s="36" t="n">
        <f aca="false">'2018'!K186</f>
        <v>4550.31089</v>
      </c>
      <c r="K186" s="36" t="n">
        <f aca="false">J186*1.037</f>
        <v>4718.67239293</v>
      </c>
      <c r="L186" s="36" t="n">
        <f aca="false">'2018'!M186</f>
        <v>1810.5512096</v>
      </c>
      <c r="M186" s="39" t="n">
        <f aca="false">L186*1.04</f>
        <v>1882.973257984</v>
      </c>
      <c r="N186" s="37" t="n">
        <f aca="false">E186*(J186-L186)</f>
        <v>173254.182909455</v>
      </c>
      <c r="O186" s="37" t="n">
        <f aca="false">F186*(J186-L186)</f>
        <v>86628.4613345676</v>
      </c>
      <c r="P186" s="37" t="n">
        <f aca="false">G186*(K186-M186)</f>
        <v>29888.2688823308</v>
      </c>
      <c r="Q186" s="37" t="n">
        <f aca="false">H186*(K186-M186)</f>
        <v>179321.10619658</v>
      </c>
      <c r="R186" s="37" t="n">
        <f aca="false">SUM(N186:Q186)</f>
        <v>469092.019322933</v>
      </c>
      <c r="S186" s="38" t="n">
        <f aca="false">'2018'!U186</f>
        <v>58423.1759907595</v>
      </c>
      <c r="T186" s="39" t="n">
        <f aca="false">N186+O186+P186+Q186+S186</f>
        <v>527515.195313693</v>
      </c>
      <c r="U186" s="37" t="n">
        <f aca="false">R186*0.129</f>
        <v>60512.8704926584</v>
      </c>
      <c r="V186" s="37" t="n">
        <f aca="false">T186-U186</f>
        <v>467002.324821035</v>
      </c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</row>
    <row r="187" customFormat="false" ht="18.75" hidden="false" customHeight="true" outlineLevel="0" collapsed="false">
      <c r="A187" s="51" t="s">
        <v>367</v>
      </c>
      <c r="B187" s="42" t="s">
        <v>368</v>
      </c>
      <c r="C187" s="42" t="s">
        <v>369</v>
      </c>
      <c r="D187" s="42"/>
      <c r="E187" s="52" t="n">
        <v>61</v>
      </c>
      <c r="F187" s="52" t="n">
        <f aca="false">77-E187</f>
        <v>16</v>
      </c>
      <c r="G187" s="52" t="n">
        <v>6</v>
      </c>
      <c r="H187" s="52" t="n">
        <v>50</v>
      </c>
      <c r="I187" s="34" t="n">
        <f aca="false">SUM(E187:H187)</f>
        <v>133</v>
      </c>
      <c r="J187" s="36" t="n">
        <f aca="false">'2018'!K187</f>
        <v>3805.87778</v>
      </c>
      <c r="K187" s="36" t="n">
        <f aca="false">J187*1.037</f>
        <v>3946.69525786</v>
      </c>
      <c r="L187" s="36" t="n">
        <f aca="false">'2018'!M187</f>
        <v>1798.5821588</v>
      </c>
      <c r="M187" s="39" t="n">
        <f aca="false">L187*1.04</f>
        <v>1870.525445152</v>
      </c>
      <c r="N187" s="37" t="n">
        <f aca="false">E187*(J187-L187)</f>
        <v>122445.0328932</v>
      </c>
      <c r="O187" s="37" t="n">
        <f aca="false">F187*(J187-L187)</f>
        <v>32116.7299392</v>
      </c>
      <c r="P187" s="37" t="n">
        <f aca="false">G187*(K187-M187)</f>
        <v>12457.018876248</v>
      </c>
      <c r="Q187" s="37" t="n">
        <f aca="false">H187*(K187-M187)</f>
        <v>103808.4906354</v>
      </c>
      <c r="R187" s="37" t="n">
        <f aca="false">SUM(N187:Q187)</f>
        <v>270827.272344048</v>
      </c>
      <c r="S187" s="38" t="n">
        <f aca="false">'2018'!U187</f>
        <v>33756.7021447488</v>
      </c>
      <c r="T187" s="39" t="n">
        <f aca="false">N187+O187+P187+Q187+S187</f>
        <v>304583.974488797</v>
      </c>
      <c r="U187" s="37" t="n">
        <f aca="false">R187*0.129</f>
        <v>34936.7181323822</v>
      </c>
      <c r="V187" s="37" t="n">
        <f aca="false">T187-U187</f>
        <v>269647.256356415</v>
      </c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</row>
    <row r="188" customFormat="false" ht="31.5" hidden="false" customHeight="false" outlineLevel="0" collapsed="false">
      <c r="A188" s="51" t="s">
        <v>370</v>
      </c>
      <c r="B188" s="42" t="s">
        <v>371</v>
      </c>
      <c r="C188" s="42" t="s">
        <v>372</v>
      </c>
      <c r="D188" s="42"/>
      <c r="E188" s="63" t="n">
        <v>514.62</v>
      </c>
      <c r="F188" s="63" t="n">
        <f aca="false">771.93-E188</f>
        <v>257.31</v>
      </c>
      <c r="G188" s="63" t="n">
        <v>83.11</v>
      </c>
      <c r="H188" s="63" t="n">
        <v>526.95</v>
      </c>
      <c r="I188" s="34" t="n">
        <f aca="false">SUM(E188:H188)</f>
        <v>1381.99</v>
      </c>
      <c r="J188" s="36" t="n">
        <f aca="false">'2018'!K188</f>
        <v>2581.3955</v>
      </c>
      <c r="K188" s="36" t="n">
        <f aca="false">J188*1.037</f>
        <v>2676.9071335</v>
      </c>
      <c r="L188" s="36" t="n">
        <f aca="false">'2018'!M188</f>
        <v>1494.02173648</v>
      </c>
      <c r="M188" s="39" t="n">
        <f aca="false">L188*1.04</f>
        <v>1553.7826059392</v>
      </c>
      <c r="N188" s="37" t="n">
        <f aca="false">E188*(J188-L188)</f>
        <v>559584.286182662</v>
      </c>
      <c r="O188" s="37" t="n">
        <f aca="false">F188*(J188-L188)</f>
        <v>279792.143091331</v>
      </c>
      <c r="P188" s="37" t="n">
        <f aca="false">G188*(K188-M188)</f>
        <v>93342.8794855781</v>
      </c>
      <c r="Q188" s="37" t="n">
        <f aca="false">H188*(K188-M188)</f>
        <v>591830.469798163</v>
      </c>
      <c r="R188" s="37" t="n">
        <f aca="false">SUM(N188:Q188)</f>
        <v>1524549.77855773</v>
      </c>
      <c r="S188" s="38" t="n">
        <f aca="false">'2018'!U188</f>
        <v>190338.167580699</v>
      </c>
      <c r="T188" s="39" t="n">
        <f aca="false">N188+O188+P188+Q188+S188</f>
        <v>1714887.94613843</v>
      </c>
      <c r="U188" s="37" t="n">
        <f aca="false">R188*0.129</f>
        <v>196666.921433948</v>
      </c>
      <c r="V188" s="37" t="n">
        <f aca="false">T188-U188</f>
        <v>1518221.02470449</v>
      </c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</row>
    <row r="189" customFormat="false" ht="22.5" hidden="false" customHeight="true" outlineLevel="0" collapsed="false">
      <c r="A189" s="51" t="s">
        <v>373</v>
      </c>
      <c r="B189" s="42" t="s">
        <v>374</v>
      </c>
      <c r="C189" s="42" t="s">
        <v>375</v>
      </c>
      <c r="D189" s="42"/>
      <c r="E189" s="52" t="n">
        <v>19.209</v>
      </c>
      <c r="F189" s="52" t="n">
        <f aca="false">27.276-E189</f>
        <v>8.067</v>
      </c>
      <c r="G189" s="52" t="n">
        <v>4.225</v>
      </c>
      <c r="H189" s="52" t="n">
        <v>25.359</v>
      </c>
      <c r="I189" s="34" t="n">
        <f aca="false">SUM(E189:H189)</f>
        <v>56.86</v>
      </c>
      <c r="J189" s="36" t="n">
        <f aca="false">'2018'!K189</f>
        <v>3593.23604</v>
      </c>
      <c r="K189" s="36" t="n">
        <f aca="false">J189*1.037</f>
        <v>3726.18577348</v>
      </c>
      <c r="L189" s="36" t="n">
        <f aca="false">'2018'!M189</f>
        <v>1335.37442752</v>
      </c>
      <c r="M189" s="39" t="n">
        <f aca="false">L189*1.04</f>
        <v>1388.7894046208</v>
      </c>
      <c r="N189" s="37" t="n">
        <f aca="false">E189*(J189-L189)</f>
        <v>43371.2637141283</v>
      </c>
      <c r="O189" s="37" t="n">
        <f aca="false">F189*(J189-L189)</f>
        <v>18214.1696278762</v>
      </c>
      <c r="P189" s="37" t="n">
        <f aca="false">G189*(K189-M189)</f>
        <v>9875.49965843012</v>
      </c>
      <c r="Q189" s="37" t="n">
        <f aca="false">H189*(K189-M189)</f>
        <v>59274.0345179004</v>
      </c>
      <c r="R189" s="37" t="n">
        <f aca="false">SUM(N189:Q189)</f>
        <v>130734.967518335</v>
      </c>
      <c r="S189" s="38" t="n">
        <f aca="false">'2018'!U189</f>
        <v>16280.4165589789</v>
      </c>
      <c r="T189" s="39" t="n">
        <f aca="false">N189+O189+P189+Q189+S189</f>
        <v>147015.384077314</v>
      </c>
      <c r="U189" s="37" t="n">
        <f aca="false">R189*0.129</f>
        <v>16864.8108098652</v>
      </c>
      <c r="V189" s="37" t="n">
        <f aca="false">T189-U189</f>
        <v>130150.573267449</v>
      </c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</row>
    <row r="190" customFormat="false" ht="22.5" hidden="false" customHeight="true" outlineLevel="0" collapsed="false">
      <c r="A190" s="51" t="s">
        <v>376</v>
      </c>
      <c r="B190" s="42" t="s">
        <v>377</v>
      </c>
      <c r="C190" s="42" t="s">
        <v>378</v>
      </c>
      <c r="D190" s="42"/>
      <c r="E190" s="63" t="n">
        <v>122</v>
      </c>
      <c r="F190" s="63" t="n">
        <v>60</v>
      </c>
      <c r="G190" s="63" t="n">
        <v>18.63</v>
      </c>
      <c r="H190" s="63" t="n">
        <v>104.82</v>
      </c>
      <c r="I190" s="34" t="n">
        <f aca="false">SUM(E190:H190)</f>
        <v>305.45</v>
      </c>
      <c r="J190" s="36" t="n">
        <f aca="false">'2018'!K190</f>
        <v>3888.68608</v>
      </c>
      <c r="K190" s="36" t="n">
        <f aca="false">J190*1.037</f>
        <v>4032.56746496</v>
      </c>
      <c r="L190" s="36" t="n">
        <f aca="false">'2018'!M190</f>
        <v>1593.7419652</v>
      </c>
      <c r="M190" s="39" t="n">
        <f aca="false">L190*1.04</f>
        <v>1657.491643808</v>
      </c>
      <c r="N190" s="37" t="n">
        <f aca="false">E190*(J190-L190)</f>
        <v>279983.1820056</v>
      </c>
      <c r="O190" s="37" t="n">
        <f aca="false">F190*(J190-L190)</f>
        <v>137696.646888</v>
      </c>
      <c r="P190" s="37" t="n">
        <f aca="false">G190*(K190-M190)</f>
        <v>44247.6625480617</v>
      </c>
      <c r="Q190" s="37" t="n">
        <f aca="false">H190*(K190-M190)</f>
        <v>248955.447573153</v>
      </c>
      <c r="R190" s="37" t="n">
        <f aca="false">SUM(N190:Q190)</f>
        <v>710882.939014814</v>
      </c>
      <c r="S190" s="38" t="n">
        <f aca="false">'2018'!U190</f>
        <v>88543.4413361957</v>
      </c>
      <c r="T190" s="39" t="n">
        <f aca="false">N190+O190+P190+Q190+S190</f>
        <v>799426.38035101</v>
      </c>
      <c r="U190" s="37" t="n">
        <f aca="false">R190*0.129</f>
        <v>91703.899132911</v>
      </c>
      <c r="V190" s="37" t="n">
        <f aca="false">T190-U190</f>
        <v>707722.481218099</v>
      </c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</row>
    <row r="191" customFormat="false" ht="20.25" hidden="false" customHeight="true" outlineLevel="0" collapsed="false">
      <c r="A191" s="51" t="s">
        <v>44</v>
      </c>
      <c r="B191" s="42" t="s">
        <v>45</v>
      </c>
      <c r="C191" s="42" t="s">
        <v>379</v>
      </c>
      <c r="D191" s="42"/>
      <c r="E191" s="52" t="n">
        <v>6.279</v>
      </c>
      <c r="F191" s="52" t="n">
        <f aca="false">9.385-E191</f>
        <v>3.106</v>
      </c>
      <c r="G191" s="52" t="n">
        <v>1.708</v>
      </c>
      <c r="H191" s="52" t="n">
        <v>6.282</v>
      </c>
      <c r="I191" s="34" t="n">
        <f aca="false">SUM(E191:H191)</f>
        <v>17.375</v>
      </c>
      <c r="J191" s="36" t="n">
        <f aca="false">'2018'!K191</f>
        <v>4129.95227</v>
      </c>
      <c r="K191" s="36" t="n">
        <f aca="false">J191*1.037</f>
        <v>4282.76050399</v>
      </c>
      <c r="L191" s="36" t="n">
        <f aca="false">'2018'!M191</f>
        <v>1330.6414604</v>
      </c>
      <c r="M191" s="39" t="n">
        <f aca="false">L191*1.04</f>
        <v>1383.867118816</v>
      </c>
      <c r="N191" s="37" t="n">
        <f aca="false">E191*(J191-L191)</f>
        <v>17576.8725734784</v>
      </c>
      <c r="O191" s="37" t="n">
        <f aca="false">F191*(J191-L191)</f>
        <v>8694.6593746176</v>
      </c>
      <c r="P191" s="37" t="n">
        <f aca="false">G191*(K191-M191)</f>
        <v>4951.30990187719</v>
      </c>
      <c r="Q191" s="37" t="n">
        <f aca="false">H191*(K191-M191)</f>
        <v>18210.8482456631</v>
      </c>
      <c r="R191" s="37" t="n">
        <f aca="false">SUM(N191:Q191)</f>
        <v>49433.6900956363</v>
      </c>
      <c r="S191" s="38" t="n">
        <f aca="false">'2018'!U191</f>
        <v>6153.04068945082</v>
      </c>
      <c r="T191" s="39" t="n">
        <f aca="false">N191+O191+P191+Q191+S191</f>
        <v>55586.7307850871</v>
      </c>
      <c r="U191" s="37" t="n">
        <f aca="false">R191*0.129</f>
        <v>6376.94602233708</v>
      </c>
      <c r="V191" s="37" t="n">
        <f aca="false">T191-U191</f>
        <v>49209.78476275</v>
      </c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</row>
    <row r="192" customFormat="false" ht="20.25" hidden="false" customHeight="true" outlineLevel="0" collapsed="false">
      <c r="A192" s="51" t="s">
        <v>380</v>
      </c>
      <c r="B192" s="42" t="s">
        <v>45</v>
      </c>
      <c r="C192" s="42" t="s">
        <v>381</v>
      </c>
      <c r="D192" s="42"/>
      <c r="E192" s="52" t="n">
        <v>7.608</v>
      </c>
      <c r="F192" s="52" t="n">
        <f aca="false">11.371-E192</f>
        <v>3.763</v>
      </c>
      <c r="G192" s="52" t="n">
        <v>1.309</v>
      </c>
      <c r="H192" s="52" t="n">
        <v>7.608</v>
      </c>
      <c r="I192" s="34" t="n">
        <f aca="false">SUM(E192:H192)</f>
        <v>20.288</v>
      </c>
      <c r="J192" s="36" t="n">
        <f aca="false">'2018'!K192</f>
        <v>3637.05067</v>
      </c>
      <c r="K192" s="36" t="n">
        <f aca="false">J192*1.037</f>
        <v>3771.62154479</v>
      </c>
      <c r="L192" s="36" t="n">
        <f aca="false">'2018'!M192</f>
        <v>1305.52284968</v>
      </c>
      <c r="M192" s="39" t="n">
        <f aca="false">L192*1.04</f>
        <v>1357.7437636672</v>
      </c>
      <c r="N192" s="37" t="n">
        <f aca="false">E192*(J192-L192)</f>
        <v>17738.2636569946</v>
      </c>
      <c r="O192" s="37" t="n">
        <f aca="false">F192*(J192-L192)</f>
        <v>8773.53918786416</v>
      </c>
      <c r="P192" s="37" t="n">
        <f aca="false">G192*(K192-M192)</f>
        <v>3159.76601548975</v>
      </c>
      <c r="Q192" s="37" t="n">
        <f aca="false">H192*(K192-M192)</f>
        <v>18364.7821587823</v>
      </c>
      <c r="R192" s="37" t="n">
        <f aca="false">SUM(N192:Q192)</f>
        <v>48036.3510191307</v>
      </c>
      <c r="S192" s="38" t="n">
        <f aca="false">'2018'!U192</f>
        <v>5980.65700803552</v>
      </c>
      <c r="T192" s="39" t="n">
        <f aca="false">N192+O192+P192+Q192+S192</f>
        <v>54017.0080271663</v>
      </c>
      <c r="U192" s="37" t="n">
        <f aca="false">R192*0.129</f>
        <v>6196.68928146787</v>
      </c>
      <c r="V192" s="37" t="n">
        <f aca="false">T192-U192</f>
        <v>47820.3187456984</v>
      </c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</row>
    <row r="193" customFormat="false" ht="20.25" hidden="false" customHeight="true" outlineLevel="0" collapsed="false">
      <c r="A193" s="51" t="s">
        <v>382</v>
      </c>
      <c r="B193" s="42" t="s">
        <v>45</v>
      </c>
      <c r="C193" s="42" t="s">
        <v>383</v>
      </c>
      <c r="D193" s="42"/>
      <c r="E193" s="52" t="n">
        <v>17.232</v>
      </c>
      <c r="F193" s="52" t="n">
        <v>8.524</v>
      </c>
      <c r="G193" s="52" t="n">
        <v>0</v>
      </c>
      <c r="H193" s="52" t="n">
        <v>23.849</v>
      </c>
      <c r="I193" s="34" t="n">
        <f aca="false">SUM(E193:H193)</f>
        <v>49.605</v>
      </c>
      <c r="J193" s="36" t="n">
        <f aca="false">'2018'!K193</f>
        <v>3605.09103</v>
      </c>
      <c r="K193" s="36" t="n">
        <f aca="false">J193*1.037</f>
        <v>3738.47939811</v>
      </c>
      <c r="L193" s="36" t="n">
        <f aca="false">'2018'!M193</f>
        <v>1706.9833956</v>
      </c>
      <c r="M193" s="39" t="n">
        <f aca="false">L193*1.04</f>
        <v>1775.262731424</v>
      </c>
      <c r="N193" s="37" t="n">
        <f aca="false">E193*(J193-L193)</f>
        <v>32708.1907559808</v>
      </c>
      <c r="O193" s="37" t="n">
        <f aca="false">F193*(J193-L193)</f>
        <v>16179.4694756256</v>
      </c>
      <c r="P193" s="37" t="n">
        <f aca="false">G193*(K193-M193)</f>
        <v>0</v>
      </c>
      <c r="Q193" s="37" t="n">
        <f aca="false">H193*(K193-M193)</f>
        <v>46820.7542837944</v>
      </c>
      <c r="R193" s="37" t="n">
        <f aca="false">SUM(N193:Q193)</f>
        <v>95708.4145154008</v>
      </c>
      <c r="S193" s="38" t="n">
        <f aca="false">'2018'!U193</f>
        <v>11930.2887513511</v>
      </c>
      <c r="T193" s="39" t="n">
        <f aca="false">N193+O193+P193+Q193+S193</f>
        <v>107638.703266752</v>
      </c>
      <c r="U193" s="37" t="n">
        <f aca="false">R193*0.129</f>
        <v>12346.3854724867</v>
      </c>
      <c r="V193" s="37" t="n">
        <f aca="false">T193-U193</f>
        <v>95292.3177942652</v>
      </c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</row>
    <row r="194" customFormat="false" ht="24" hidden="false" customHeight="true" outlineLevel="0" collapsed="false">
      <c r="A194" s="44" t="s">
        <v>384</v>
      </c>
      <c r="B194" s="44"/>
      <c r="C194" s="44"/>
      <c r="D194" s="44"/>
      <c r="E194" s="54"/>
      <c r="F194" s="54"/>
      <c r="G194" s="55"/>
      <c r="H194" s="54"/>
      <c r="I194" s="34"/>
      <c r="J194" s="36"/>
      <c r="K194" s="36"/>
      <c r="L194" s="36"/>
      <c r="M194" s="39"/>
      <c r="N194" s="29" t="n">
        <f aca="false">SUM(N195:N210)</f>
        <v>95447746.6781374</v>
      </c>
      <c r="O194" s="29" t="n">
        <f aca="false">SUM(O195:O210)</f>
        <v>38205818.8537578</v>
      </c>
      <c r="P194" s="29" t="n">
        <f aca="false">SUM(P195:P210)</f>
        <v>16866952.6255524</v>
      </c>
      <c r="Q194" s="29" t="n">
        <f aca="false">SUM(Q195:Q210)</f>
        <v>89006879.4274136</v>
      </c>
      <c r="R194" s="29" t="n">
        <f aca="false">SUM(N194:Q194)</f>
        <v>239527397.584861</v>
      </c>
      <c r="S194" s="60" t="n">
        <f aca="false">'2018'!U194</f>
        <v>29816634.5528972</v>
      </c>
      <c r="T194" s="61" t="n">
        <f aca="false">N194+O194+P194+Q194+S194</f>
        <v>269344032.137758</v>
      </c>
      <c r="U194" s="29" t="n">
        <f aca="false">R194*0.129</f>
        <v>30899034.2884471</v>
      </c>
      <c r="V194" s="29" t="n">
        <f aca="false">T194-U194</f>
        <v>238444997.849311</v>
      </c>
    </row>
    <row r="195" customFormat="false" ht="23.25" hidden="false" customHeight="true" outlineLevel="0" collapsed="false">
      <c r="A195" s="51" t="s">
        <v>385</v>
      </c>
      <c r="B195" s="42" t="s">
        <v>386</v>
      </c>
      <c r="C195" s="42" t="s">
        <v>387</v>
      </c>
      <c r="D195" s="42"/>
      <c r="E195" s="52" t="n">
        <v>2101.897</v>
      </c>
      <c r="F195" s="52" t="n">
        <f aca="false">2986.883-E195</f>
        <v>884.986</v>
      </c>
      <c r="G195" s="52" t="n">
        <v>450.559</v>
      </c>
      <c r="H195" s="52" t="n">
        <v>2028.909</v>
      </c>
      <c r="I195" s="34" t="n">
        <f aca="false">SUM(E195:H195)</f>
        <v>5466.351</v>
      </c>
      <c r="J195" s="36" t="n">
        <f aca="false">'2018'!K195</f>
        <v>3966.77732</v>
      </c>
      <c r="K195" s="36" t="n">
        <f aca="false">J195*1.037</f>
        <v>4113.54808084</v>
      </c>
      <c r="L195" s="36" t="n">
        <f aca="false">'2018'!M195</f>
        <v>1353.12578688</v>
      </c>
      <c r="M195" s="39" t="n">
        <f aca="false">L195*1.04</f>
        <v>1407.2508183552</v>
      </c>
      <c r="N195" s="37" t="n">
        <f aca="false">E195*(J195-L195)</f>
        <v>5493626.31651033</v>
      </c>
      <c r="O195" s="37" t="n">
        <f aca="false">F195*(J195-L195)</f>
        <v>2313045.01568974</v>
      </c>
      <c r="P195" s="37" t="n">
        <f aca="false">G195*(K195-M195)</f>
        <v>1219346.58828789</v>
      </c>
      <c r="Q195" s="37" t="n">
        <f aca="false">H195*(K195-M195)</f>
        <v>5490830.87253077</v>
      </c>
      <c r="R195" s="37" t="n">
        <f aca="false">SUM(N195:Q195)</f>
        <v>14516848.7930187</v>
      </c>
      <c r="S195" s="38" t="n">
        <f aca="false">'2018'!U195</f>
        <v>1807163.95905885</v>
      </c>
      <c r="T195" s="39" t="n">
        <f aca="false">N195+O195+P195+Q195+S195</f>
        <v>16324012.7520776</v>
      </c>
      <c r="U195" s="37" t="n">
        <f aca="false">R195*0.129</f>
        <v>1872673.49429942</v>
      </c>
      <c r="V195" s="37" t="n">
        <f aca="false">T195-U195</f>
        <v>14451339.2577782</v>
      </c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</row>
    <row r="196" customFormat="false" ht="23.25" hidden="false" customHeight="true" outlineLevel="0" collapsed="false">
      <c r="A196" s="51" t="s">
        <v>388</v>
      </c>
      <c r="B196" s="42" t="s">
        <v>389</v>
      </c>
      <c r="C196" s="42" t="s">
        <v>390</v>
      </c>
      <c r="D196" s="42"/>
      <c r="E196" s="52" t="n">
        <v>2793.954</v>
      </c>
      <c r="F196" s="52" t="n">
        <f aca="false">4025.697-E196</f>
        <v>1231.743</v>
      </c>
      <c r="G196" s="52" t="n">
        <v>617.717</v>
      </c>
      <c r="H196" s="52" t="n">
        <v>2786.679</v>
      </c>
      <c r="I196" s="34" t="n">
        <f aca="false">SUM(E196:H196)</f>
        <v>7430.093</v>
      </c>
      <c r="J196" s="36" t="n">
        <f aca="false">'2018'!K196</f>
        <v>4187.28429</v>
      </c>
      <c r="K196" s="36" t="n">
        <f aca="false">J196*1.037</f>
        <v>4342.21380873</v>
      </c>
      <c r="L196" s="36" t="n">
        <f aca="false">'2018'!M196</f>
        <v>1353.12578688</v>
      </c>
      <c r="M196" s="39" t="n">
        <f aca="false">L196*1.04</f>
        <v>1407.2508183552</v>
      </c>
      <c r="N196" s="37" t="n">
        <f aca="false">E196*(J196-L196)</f>
        <v>7918508.48642614</v>
      </c>
      <c r="O196" s="37" t="n">
        <f aca="false">F196*(J196-L196)</f>
        <v>3490954.89710854</v>
      </c>
      <c r="P196" s="37" t="n">
        <f aca="false">G196*(K196-M196)</f>
        <v>1812976.53352535</v>
      </c>
      <c r="Q196" s="37" t="n">
        <f aca="false">H196*(K196-M196)</f>
        <v>8178799.73105466</v>
      </c>
      <c r="R196" s="37" t="n">
        <f aca="false">SUM(N196:Q196)</f>
        <v>21401239.6481147</v>
      </c>
      <c r="S196" s="38" t="n">
        <f aca="false">'2018'!U196</f>
        <v>2663837.25711764</v>
      </c>
      <c r="T196" s="39" t="n">
        <f aca="false">N196+O196+P196+Q196+S196</f>
        <v>24065076.9052323</v>
      </c>
      <c r="U196" s="37" t="n">
        <f aca="false">R196*0.129</f>
        <v>2760759.91460679</v>
      </c>
      <c r="V196" s="37" t="n">
        <f aca="false">T196-U196</f>
        <v>21304316.9906255</v>
      </c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</row>
    <row r="197" customFormat="false" ht="31.5" hidden="false" customHeight="false" outlineLevel="0" collapsed="false">
      <c r="A197" s="51" t="s">
        <v>391</v>
      </c>
      <c r="B197" s="42" t="s">
        <v>392</v>
      </c>
      <c r="C197" s="42" t="s">
        <v>393</v>
      </c>
      <c r="D197" s="42"/>
      <c r="E197" s="52" t="n">
        <v>3159.314</v>
      </c>
      <c r="F197" s="52" t="n">
        <f aca="false">4242.403-E197</f>
        <v>1083.089</v>
      </c>
      <c r="G197" s="52" t="n">
        <v>364.152</v>
      </c>
      <c r="H197" s="52" t="n">
        <v>2625.922</v>
      </c>
      <c r="I197" s="34" t="n">
        <f aca="false">SUM(E197:H197)</f>
        <v>7232.477</v>
      </c>
      <c r="J197" s="36" t="n">
        <f aca="false">'2018'!K197</f>
        <v>4219.70109</v>
      </c>
      <c r="K197" s="36" t="n">
        <f aca="false">J197*1.037</f>
        <v>4375.83003033</v>
      </c>
      <c r="L197" s="36" t="n">
        <f aca="false">'2018'!M197</f>
        <v>1415.4632268</v>
      </c>
      <c r="M197" s="39" t="n">
        <f aca="false">L197*1.04</f>
        <v>1472.081755872</v>
      </c>
      <c r="N197" s="37" t="n">
        <f aca="false">E197*(J197-L197)</f>
        <v>8859467.94053784</v>
      </c>
      <c r="O197" s="37" t="n">
        <f aca="false">F197*(J197-L197)</f>
        <v>3037239.18301543</v>
      </c>
      <c r="P197" s="37" t="n">
        <f aca="false">G197*(K197-M197)</f>
        <v>1057405.74164043</v>
      </c>
      <c r="Q197" s="37" t="n">
        <f aca="false">H197*(K197-M197)</f>
        <v>7625016.4763613</v>
      </c>
      <c r="R197" s="37" t="n">
        <f aca="false">SUM(N197:Q197)</f>
        <v>20579129.341555</v>
      </c>
      <c r="S197" s="38" t="n">
        <f aca="false">'2018'!U197</f>
        <v>2561578.16776288</v>
      </c>
      <c r="T197" s="39" t="n">
        <f aca="false">N197+O197+P197+Q197+S197</f>
        <v>23140707.5093179</v>
      </c>
      <c r="U197" s="37" t="n">
        <f aca="false">R197*0.129</f>
        <v>2654707.68506059</v>
      </c>
      <c r="V197" s="37" t="n">
        <f aca="false">T197-U197</f>
        <v>20485999.8242573</v>
      </c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</row>
    <row r="198" customFormat="false" ht="31.5" hidden="false" customHeight="false" outlineLevel="0" collapsed="false">
      <c r="A198" s="51" t="s">
        <v>391</v>
      </c>
      <c r="B198" s="42" t="s">
        <v>392</v>
      </c>
      <c r="C198" s="42" t="s">
        <v>394</v>
      </c>
      <c r="D198" s="42"/>
      <c r="E198" s="52" t="n">
        <v>1460.149</v>
      </c>
      <c r="F198" s="52" t="n">
        <f aca="false">2025.492-E198</f>
        <v>565.343</v>
      </c>
      <c r="G198" s="52" t="n">
        <v>255.746</v>
      </c>
      <c r="H198" s="52" t="n">
        <v>1292.45</v>
      </c>
      <c r="I198" s="34" t="n">
        <f aca="false">SUM(E198:H198)</f>
        <v>3573.688</v>
      </c>
      <c r="J198" s="36" t="n">
        <f aca="false">'2018'!K198</f>
        <v>4083.9973</v>
      </c>
      <c r="K198" s="36" t="n">
        <f aca="false">J198*1.037</f>
        <v>4235.1052001</v>
      </c>
      <c r="L198" s="36" t="n">
        <f aca="false">'2018'!M198</f>
        <v>1415.4632268</v>
      </c>
      <c r="M198" s="39" t="n">
        <f aca="false">L198*1.04</f>
        <v>1472.081755872</v>
      </c>
      <c r="N198" s="37" t="n">
        <f aca="false">E198*(J198-L198)</f>
        <v>3896457.35844891</v>
      </c>
      <c r="O198" s="37" t="n">
        <f aca="false">F198*(J198-L198)</f>
        <v>1508637.05854511</v>
      </c>
      <c r="P198" s="37" t="n">
        <f aca="false">G198*(K198-M198)</f>
        <v>706632.193767534</v>
      </c>
      <c r="Q198" s="37" t="n">
        <f aca="false">H198*(K198-M198)</f>
        <v>3571069.65049248</v>
      </c>
      <c r="R198" s="37" t="n">
        <f aca="false">SUM(N198:Q198)</f>
        <v>9682796.26125402</v>
      </c>
      <c r="S198" s="38" t="n">
        <f aca="false">'2018'!U198</f>
        <v>1205402.3928134</v>
      </c>
      <c r="T198" s="39" t="n">
        <f aca="false">N198+O198+P198+Q198+S198</f>
        <v>10888198.6540674</v>
      </c>
      <c r="U198" s="37" t="n">
        <f aca="false">R198*0.129</f>
        <v>1249080.71770177</v>
      </c>
      <c r="V198" s="37" t="n">
        <f aca="false">T198-U198</f>
        <v>9639117.93636566</v>
      </c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</row>
    <row r="199" customFormat="false" ht="21" hidden="false" customHeight="false" outlineLevel="0" collapsed="false">
      <c r="A199" s="51" t="s">
        <v>395</v>
      </c>
      <c r="B199" s="42" t="s">
        <v>396</v>
      </c>
      <c r="C199" s="42" t="s">
        <v>87</v>
      </c>
      <c r="D199" s="42"/>
      <c r="E199" s="52" t="n">
        <v>1583.396</v>
      </c>
      <c r="F199" s="52" t="n">
        <f aca="false">2240.844-E199</f>
        <v>657.448</v>
      </c>
      <c r="G199" s="52" t="n">
        <v>312.828</v>
      </c>
      <c r="H199" s="52" t="n">
        <v>1504.744</v>
      </c>
      <c r="I199" s="34" t="n">
        <f aca="false">SUM(E199:H199)</f>
        <v>4058.416</v>
      </c>
      <c r="J199" s="36" t="n">
        <f aca="false">'2018'!K199</f>
        <v>3415.52548</v>
      </c>
      <c r="K199" s="36" t="n">
        <f aca="false">J199*1.037</f>
        <v>3541.89992276</v>
      </c>
      <c r="L199" s="36" t="n">
        <f aca="false">'2018'!M199</f>
        <v>1415.4632268</v>
      </c>
      <c r="M199" s="39" t="n">
        <f aca="false">L199*1.04</f>
        <v>1472.081755872</v>
      </c>
      <c r="N199" s="37" t="n">
        <f aca="false">E199*(J199-L199)</f>
        <v>3166890.57146787</v>
      </c>
      <c r="O199" s="37" t="n">
        <f aca="false">F199*(J199-L199)</f>
        <v>1314936.92824183</v>
      </c>
      <c r="P199" s="37" t="n">
        <f aca="false">G199*(K199-M199)</f>
        <v>647497.077511239</v>
      </c>
      <c r="Q199" s="37" t="n">
        <f aca="false">H199*(K199-M199)</f>
        <v>3114546.46771572</v>
      </c>
      <c r="R199" s="37" t="n">
        <f aca="false">SUM(N199:Q199)</f>
        <v>8243871.04493666</v>
      </c>
      <c r="S199" s="38" t="n">
        <f aca="false">'2018'!U199</f>
        <v>1026912.50121711</v>
      </c>
      <c r="T199" s="39" t="n">
        <f aca="false">N199+O199+P199+Q199+S199</f>
        <v>9270783.54615377</v>
      </c>
      <c r="U199" s="37" t="n">
        <f aca="false">R199*0.129</f>
        <v>1063459.36479683</v>
      </c>
      <c r="V199" s="37" t="n">
        <f aca="false">T199-U199</f>
        <v>8207324.18135694</v>
      </c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</row>
    <row r="200" customFormat="false" ht="21" hidden="false" customHeight="false" outlineLevel="0" collapsed="false">
      <c r="A200" s="51" t="s">
        <v>397</v>
      </c>
      <c r="B200" s="42" t="s">
        <v>398</v>
      </c>
      <c r="C200" s="42" t="s">
        <v>399</v>
      </c>
      <c r="D200" s="42"/>
      <c r="E200" s="52" t="n">
        <v>7028.251</v>
      </c>
      <c r="F200" s="52" t="n">
        <f aca="false">10342.738-E200</f>
        <v>3314.487</v>
      </c>
      <c r="G200" s="52" t="n">
        <v>1944.83</v>
      </c>
      <c r="H200" s="52" t="n">
        <v>7779.31</v>
      </c>
      <c r="I200" s="34" t="n">
        <f aca="false">SUM(E200:H200)</f>
        <v>20066.878</v>
      </c>
      <c r="J200" s="36" t="n">
        <f aca="false">'2018'!K200</f>
        <v>2989.98225</v>
      </c>
      <c r="K200" s="36" t="n">
        <f aca="false">J200*1.037</f>
        <v>3100.61159325</v>
      </c>
      <c r="L200" s="36" t="n">
        <f aca="false">'2018'!M200</f>
        <v>1172.99977032</v>
      </c>
      <c r="M200" s="39" t="n">
        <f aca="false">L200*1.04</f>
        <v>1219.9197611328</v>
      </c>
      <c r="N200" s="37" t="n">
        <f aca="false">E200*(J200-L200)</f>
        <v>12770208.9297934</v>
      </c>
      <c r="O200" s="37" t="n">
        <f aca="false">F200*(J200-L200)</f>
        <v>6022364.80812712</v>
      </c>
      <c r="P200" s="37" t="n">
        <f aca="false">G200*(K200-M200)</f>
        <v>3657625.89585649</v>
      </c>
      <c r="Q200" s="37" t="n">
        <f aca="false">H200*(K200-M200)</f>
        <v>14630484.7765076</v>
      </c>
      <c r="R200" s="37" t="n">
        <f aca="false">SUM(N200:Q200)</f>
        <v>37080684.4102847</v>
      </c>
      <c r="S200" s="38" t="n">
        <f aca="false">'2018'!U200</f>
        <v>4618270.55563131</v>
      </c>
      <c r="T200" s="39" t="n">
        <f aca="false">N200+O200+P200+Q200+S200</f>
        <v>41698954.965916</v>
      </c>
      <c r="U200" s="37" t="n">
        <f aca="false">R200*0.129</f>
        <v>4783408.28892673</v>
      </c>
      <c r="V200" s="37" t="n">
        <f aca="false">T200-U200</f>
        <v>36915546.6769893</v>
      </c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</row>
    <row r="201" customFormat="false" ht="31.5" hidden="false" customHeight="false" outlineLevel="0" collapsed="false">
      <c r="A201" s="51" t="s">
        <v>400</v>
      </c>
      <c r="B201" s="42" t="s">
        <v>401</v>
      </c>
      <c r="C201" s="42" t="s">
        <v>402</v>
      </c>
      <c r="D201" s="42"/>
      <c r="E201" s="52" t="n">
        <v>3435.169</v>
      </c>
      <c r="F201" s="52" t="n">
        <f aca="false">4898.432-E201</f>
        <v>1463.263</v>
      </c>
      <c r="G201" s="52" t="n">
        <v>547.765</v>
      </c>
      <c r="H201" s="52" t="n">
        <v>3315.056</v>
      </c>
      <c r="I201" s="34" t="n">
        <f aca="false">SUM(E201:H201)</f>
        <v>8761.253</v>
      </c>
      <c r="J201" s="36" t="n">
        <f aca="false">'2018'!K201</f>
        <v>3241.8878</v>
      </c>
      <c r="K201" s="36" t="n">
        <f aca="false">J201*1.037</f>
        <v>3361.8376486</v>
      </c>
      <c r="L201" s="36" t="n">
        <f aca="false">'2018'!M201</f>
        <v>1415.4632268</v>
      </c>
      <c r="M201" s="39" t="n">
        <f aca="false">L201*1.04</f>
        <v>1472.081755872</v>
      </c>
      <c r="N201" s="37" t="n">
        <f aca="false">E201*(J201-L201)</f>
        <v>6274077.07469487</v>
      </c>
      <c r="O201" s="37" t="n">
        <f aca="false">F201*(J201-L201)</f>
        <v>2672539.50025435</v>
      </c>
      <c r="P201" s="37" t="n">
        <f aca="false">G201*(K201-M201)</f>
        <v>1035142.13658015</v>
      </c>
      <c r="Q201" s="37" t="n">
        <f aca="false">H201*(K201-M201)</f>
        <v>6264646.61072331</v>
      </c>
      <c r="R201" s="37" t="n">
        <f aca="false">SUM(N201:Q201)</f>
        <v>16246405.3222527</v>
      </c>
      <c r="S201" s="38" t="n">
        <f aca="false">'2018'!U201</f>
        <v>2024208.58613328</v>
      </c>
      <c r="T201" s="39" t="n">
        <f aca="false">N201+O201+P201+Q201+S201</f>
        <v>18270613.908386</v>
      </c>
      <c r="U201" s="37" t="n">
        <f aca="false">R201*0.129</f>
        <v>2095786.2865706</v>
      </c>
      <c r="V201" s="37" t="n">
        <f aca="false">T201-U201</f>
        <v>16174827.6218154</v>
      </c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</row>
    <row r="202" customFormat="false" ht="21.75" hidden="false" customHeight="true" outlineLevel="0" collapsed="false">
      <c r="A202" s="51" t="s">
        <v>403</v>
      </c>
      <c r="B202" s="42" t="s">
        <v>404</v>
      </c>
      <c r="C202" s="42" t="s">
        <v>405</v>
      </c>
      <c r="D202" s="42"/>
      <c r="E202" s="52" t="n">
        <v>3513.865</v>
      </c>
      <c r="F202" s="52" t="n">
        <f aca="false">4672.735-E202</f>
        <v>1158.87</v>
      </c>
      <c r="G202" s="52" t="n">
        <v>550.516</v>
      </c>
      <c r="H202" s="52" t="n">
        <v>2867.37</v>
      </c>
      <c r="I202" s="34" t="n">
        <f aca="false">SUM(E202:H202)</f>
        <v>8090.621</v>
      </c>
      <c r="J202" s="36" t="n">
        <f aca="false">'2018'!K202</f>
        <v>4656.99541</v>
      </c>
      <c r="K202" s="36" t="n">
        <f aca="false">J202*1.037</f>
        <v>4829.30424017</v>
      </c>
      <c r="L202" s="36" t="n">
        <f aca="false">'2018'!M202</f>
        <v>1384.1469432</v>
      </c>
      <c r="M202" s="39" t="n">
        <f aca="false">L202*1.04</f>
        <v>1439.512820928</v>
      </c>
      <c r="N202" s="37" t="n">
        <f aca="false">E202*(J202-L202)</f>
        <v>11500347.6777922</v>
      </c>
      <c r="O202" s="37" t="n">
        <f aca="false">F202*(J202-L202)</f>
        <v>3792805.90272052</v>
      </c>
      <c r="P202" s="37" t="n">
        <f aca="false">G202*(K202-M202)</f>
        <v>1866134.41295543</v>
      </c>
      <c r="Q202" s="37" t="n">
        <f aca="false">H202*(K202-M202)</f>
        <v>9719786.22179193</v>
      </c>
      <c r="R202" s="37" t="n">
        <f aca="false">SUM(N202:Q202)</f>
        <v>26879074.2152601</v>
      </c>
      <c r="S202" s="38" t="n">
        <f aca="false">'2018'!U202</f>
        <v>3344867.40192473</v>
      </c>
      <c r="T202" s="39" t="n">
        <f aca="false">N202+O202+P202+Q202+S202</f>
        <v>30223941.6171848</v>
      </c>
      <c r="U202" s="37" t="n">
        <f aca="false">R202*0.129</f>
        <v>3467400.57376855</v>
      </c>
      <c r="V202" s="37" t="n">
        <f aca="false">T202-U202</f>
        <v>26756541.0434162</v>
      </c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</row>
    <row r="203" customFormat="false" ht="24" hidden="false" customHeight="true" outlineLevel="0" collapsed="false">
      <c r="A203" s="51"/>
      <c r="B203" s="132" t="s">
        <v>406</v>
      </c>
      <c r="C203" s="42" t="s">
        <v>402</v>
      </c>
      <c r="D203" s="42"/>
      <c r="E203" s="52" t="n">
        <v>4458.277</v>
      </c>
      <c r="F203" s="52" t="n">
        <f aca="false">6071.357-E203</f>
        <v>1613.08</v>
      </c>
      <c r="G203" s="52" t="n">
        <v>475</v>
      </c>
      <c r="H203" s="52" t="n">
        <v>3503.72</v>
      </c>
      <c r="I203" s="34" t="n">
        <f aca="false">SUM(E203:H203)</f>
        <v>10050.077</v>
      </c>
      <c r="J203" s="36" t="n">
        <f aca="false">'2018'!K203</f>
        <v>4909.25422</v>
      </c>
      <c r="K203" s="36" t="n">
        <f aca="false">J203*1.037</f>
        <v>5090.89662614</v>
      </c>
      <c r="L203" s="36" t="n">
        <f aca="false">'2018'!M203</f>
        <v>1415.4632268</v>
      </c>
      <c r="M203" s="39" t="n">
        <f aca="false">L203*1.04</f>
        <v>1472.081755872</v>
      </c>
      <c r="N203" s="37" t="n">
        <f aca="false">E203*(J203-L203)</f>
        <v>15576288.0277907</v>
      </c>
      <c r="O203" s="37" t="n">
        <f aca="false">F203*(J203-L203)</f>
        <v>5635764.37531105</v>
      </c>
      <c r="P203" s="37" t="n">
        <f aca="false">G203*(K203-M203)</f>
        <v>1718937.0633773</v>
      </c>
      <c r="Q203" s="37" t="n">
        <f aca="false">H203*(K203-M203)</f>
        <v>12679314.0372554</v>
      </c>
      <c r="R203" s="37" t="n">
        <f aca="false">SUM(N203:Q203)</f>
        <v>35610303.5037345</v>
      </c>
      <c r="S203" s="38" t="n">
        <f aca="false">'2018'!U203</f>
        <v>4430939.95849918</v>
      </c>
      <c r="T203" s="39" t="n">
        <f aca="false">N203+O203+P203+Q203+S203</f>
        <v>40041243.4622336</v>
      </c>
      <c r="U203" s="37" t="n">
        <f aca="false">R203*0.129</f>
        <v>4593729.15198175</v>
      </c>
      <c r="V203" s="37" t="n">
        <f aca="false">T203-U203</f>
        <v>35447514.3102519</v>
      </c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</row>
    <row r="204" customFormat="false" ht="36" hidden="false" customHeight="true" outlineLevel="0" collapsed="false">
      <c r="A204" s="133"/>
      <c r="B204" s="72" t="s">
        <v>407</v>
      </c>
      <c r="C204" s="134" t="s">
        <v>402</v>
      </c>
      <c r="D204" s="42" t="s">
        <v>408</v>
      </c>
      <c r="E204" s="52" t="n">
        <v>1743.786</v>
      </c>
      <c r="F204" s="52" t="n">
        <v>912.527</v>
      </c>
      <c r="G204" s="52" t="n">
        <v>394.506</v>
      </c>
      <c r="H204" s="52" t="n">
        <v>1448.982</v>
      </c>
      <c r="I204" s="34" t="n">
        <f aca="false">SUM(E204:H204)</f>
        <v>4499.801</v>
      </c>
      <c r="J204" s="36" t="n">
        <f aca="false">'2018'!K204</f>
        <v>4716.06256</v>
      </c>
      <c r="K204" s="36" t="n">
        <f aca="false">J204*1.037</f>
        <v>4890.55687472</v>
      </c>
      <c r="L204" s="36" t="n">
        <f aca="false">'2018'!M204</f>
        <v>1415.4632268</v>
      </c>
      <c r="M204" s="39" t="n">
        <f aca="false">L204*1.04</f>
        <v>1472.081755872</v>
      </c>
      <c r="N204" s="37" t="n">
        <f aca="false">E204*(J204-L204)</f>
        <v>5755538.90884349</v>
      </c>
      <c r="O204" s="37" t="n">
        <f aca="false">F204*(J204-L204)</f>
        <v>3011886.007727</v>
      </c>
      <c r="P204" s="37" t="n">
        <f aca="false">G204*(K204-M204)</f>
        <v>1348608.94523625</v>
      </c>
      <c r="Q204" s="37" t="n">
        <f aca="false">H204*(K204-M204)</f>
        <v>4953308.91465861</v>
      </c>
      <c r="R204" s="37" t="n">
        <f aca="false">SUM(N204:Q204)</f>
        <v>15069342.7764653</v>
      </c>
      <c r="S204" s="38" t="n">
        <f aca="false">'2018'!U204</f>
        <v>1875250.25250164</v>
      </c>
      <c r="T204" s="39" t="n">
        <f aca="false">N204+O204+P204+Q204+S204</f>
        <v>16944593.028967</v>
      </c>
      <c r="U204" s="37" t="n">
        <f aca="false">R204*0.129</f>
        <v>1943945.21816403</v>
      </c>
      <c r="V204" s="37" t="n">
        <f aca="false">T204-U204</f>
        <v>15000647.810803</v>
      </c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</row>
    <row r="205" customFormat="false" ht="39" hidden="false" customHeight="true" outlineLevel="0" collapsed="false">
      <c r="A205" s="133"/>
      <c r="B205" s="72" t="s">
        <v>407</v>
      </c>
      <c r="C205" s="134" t="s">
        <v>402</v>
      </c>
      <c r="D205" s="42" t="s">
        <v>409</v>
      </c>
      <c r="E205" s="34" t="n">
        <v>384.941</v>
      </c>
      <c r="F205" s="34" t="n">
        <v>215.222</v>
      </c>
      <c r="G205" s="34" t="n">
        <v>93.045</v>
      </c>
      <c r="H205" s="34" t="n">
        <v>341.747</v>
      </c>
      <c r="I205" s="34" t="n">
        <f aca="false">SUM(E205:H205)</f>
        <v>1034.955</v>
      </c>
      <c r="J205" s="36" t="n">
        <f aca="false">'2018'!K205</f>
        <v>4716.06256</v>
      </c>
      <c r="K205" s="36" t="n">
        <f aca="false">J205*1.037</f>
        <v>4890.55687472</v>
      </c>
      <c r="L205" s="36" t="n">
        <f aca="false">'2018'!M205</f>
        <v>1373.95958672</v>
      </c>
      <c r="M205" s="39" t="n">
        <f aca="false">L205*1.04</f>
        <v>1428.9179701888</v>
      </c>
      <c r="N205" s="37" t="n">
        <f aca="false">E205*(J205-L205)</f>
        <v>1286512.46063738</v>
      </c>
      <c r="O205" s="37" t="n">
        <f aca="false">F205*(J205-L205)</f>
        <v>719294.086115268</v>
      </c>
      <c r="P205" s="37" t="n">
        <f aca="false">G205*(K205-M205)</f>
        <v>322088.191872105</v>
      </c>
      <c r="Q205" s="37" t="n">
        <f aca="false">H205*(K205-M205)</f>
        <v>1183004.71070682</v>
      </c>
      <c r="R205" s="37" t="n">
        <f aca="false">SUM(N205:Q205)</f>
        <v>3510899.44933157</v>
      </c>
      <c r="S205" s="38" t="n">
        <f aca="false">'2018'!U205</f>
        <v>436881.688153362</v>
      </c>
      <c r="T205" s="39" t="n">
        <f aca="false">N205+O205+P205+Q205+S205</f>
        <v>3947781.13748494</v>
      </c>
      <c r="U205" s="37" t="n">
        <f aca="false">R205*0.129</f>
        <v>452906.028963773</v>
      </c>
      <c r="V205" s="37" t="n">
        <f aca="false">T205-U205</f>
        <v>3494875.10852116</v>
      </c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</row>
    <row r="206" customFormat="false" ht="21" hidden="false" customHeight="true" outlineLevel="0" collapsed="false">
      <c r="A206" s="51" t="s">
        <v>136</v>
      </c>
      <c r="B206" s="135" t="s">
        <v>137</v>
      </c>
      <c r="C206" s="42" t="s">
        <v>410</v>
      </c>
      <c r="D206" s="42" t="s">
        <v>411</v>
      </c>
      <c r="E206" s="52" t="n">
        <v>622.636</v>
      </c>
      <c r="F206" s="52" t="n">
        <v>375.922</v>
      </c>
      <c r="G206" s="52" t="n">
        <v>194.366</v>
      </c>
      <c r="H206" s="52" t="n">
        <v>622.636</v>
      </c>
      <c r="I206" s="34" t="n">
        <f aca="false">SUM(E206:H206)</f>
        <v>1815.56</v>
      </c>
      <c r="J206" s="36" t="n">
        <f aca="false">'2018'!K206</f>
        <v>3326.878</v>
      </c>
      <c r="K206" s="36" t="n">
        <f aca="false">J206*1.037</f>
        <v>3449.972486</v>
      </c>
      <c r="L206" s="36" t="n">
        <f aca="false">'2018'!M206</f>
        <v>1146.71158112</v>
      </c>
      <c r="M206" s="39" t="n">
        <f aca="false">L206*1.04</f>
        <v>1192.5800443648</v>
      </c>
      <c r="N206" s="37" t="n">
        <f aca="false">E206*(J206-L206)</f>
        <v>1357450.09838577</v>
      </c>
      <c r="O206" s="37" t="n">
        <f aca="false">F206*(J206-L206)</f>
        <v>819572.520518207</v>
      </c>
      <c r="P206" s="37" t="n">
        <f aca="false">G206*(K206-M206)</f>
        <v>438760.339310867</v>
      </c>
      <c r="Q206" s="37" t="n">
        <f aca="false">H206*(K206-M206)</f>
        <v>1405533.80028997</v>
      </c>
      <c r="R206" s="37" t="n">
        <f aca="false">SUM(N206:Q206)</f>
        <v>4021316.75850482</v>
      </c>
      <c r="S206" s="38" t="n">
        <f aca="false">'2018'!U206</f>
        <v>500614.503728041</v>
      </c>
      <c r="T206" s="39" t="n">
        <f aca="false">N206+O206+P206+Q206+S206</f>
        <v>4521931.26223286</v>
      </c>
      <c r="U206" s="37" t="n">
        <f aca="false">R206*0.129</f>
        <v>518749.861847121</v>
      </c>
      <c r="V206" s="37" t="n">
        <f aca="false">T206-U206</f>
        <v>4003181.40038574</v>
      </c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</row>
    <row r="207" customFormat="false" ht="21" hidden="false" customHeight="false" outlineLevel="0" collapsed="false">
      <c r="A207" s="51" t="s">
        <v>132</v>
      </c>
      <c r="B207" s="42" t="s">
        <v>412</v>
      </c>
      <c r="C207" s="42" t="s">
        <v>413</v>
      </c>
      <c r="D207" s="42"/>
      <c r="E207" s="52" t="n">
        <f aca="false">1167.218+2119.566</f>
        <v>3286.784</v>
      </c>
      <c r="F207" s="52" t="n">
        <f aca="false">1167.218+3189.603-E207</f>
        <v>1070.037</v>
      </c>
      <c r="G207" s="52" t="n">
        <v>253.541</v>
      </c>
      <c r="H207" s="52" t="n">
        <v>2752.234</v>
      </c>
      <c r="I207" s="34" t="n">
        <f aca="false">SUM(E207:H207)</f>
        <v>7362.596</v>
      </c>
      <c r="J207" s="36" t="n">
        <f aca="false">'2018'!K207</f>
        <v>4648.04962</v>
      </c>
      <c r="K207" s="36" t="n">
        <f aca="false">J207*1.037</f>
        <v>4820.02745594</v>
      </c>
      <c r="L207" s="36" t="n">
        <f aca="false">'2018'!M207</f>
        <v>1353.12578688</v>
      </c>
      <c r="M207" s="39" t="n">
        <f aca="false">L207*1.04</f>
        <v>1407.2508183552</v>
      </c>
      <c r="N207" s="37" t="n">
        <f aca="false">E207*(J207-L207)</f>
        <v>10829702.9359175</v>
      </c>
      <c r="O207" s="37" t="n">
        <f aca="false">F207*(J207-L207)</f>
        <v>3525690.41362023</v>
      </c>
      <c r="P207" s="37" t="n">
        <f aca="false">G207*(K207-M207)</f>
        <v>865278.801469888</v>
      </c>
      <c r="Q207" s="37" t="n">
        <f aca="false">H207*(K207-M207)</f>
        <v>9392759.89636656</v>
      </c>
      <c r="R207" s="37" t="n">
        <f aca="false">SUM(N207:Q207)</f>
        <v>24613432.0473742</v>
      </c>
      <c r="S207" s="38" t="n">
        <f aca="false">'2018'!U207</f>
        <v>3062731.94753739</v>
      </c>
      <c r="T207" s="39" t="n">
        <f aca="false">N207+O207+P207+Q207+S207</f>
        <v>27676163.9949116</v>
      </c>
      <c r="U207" s="37" t="n">
        <f aca="false">R207*0.129</f>
        <v>3175132.73411127</v>
      </c>
      <c r="V207" s="37" t="n">
        <f aca="false">T207-U207</f>
        <v>24501031.2608003</v>
      </c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</row>
    <row r="208" customFormat="false" ht="21" hidden="false" customHeight="false" outlineLevel="0" collapsed="false">
      <c r="A208" s="51" t="s">
        <v>414</v>
      </c>
      <c r="B208" s="42" t="s">
        <v>415</v>
      </c>
      <c r="C208" s="42" t="s">
        <v>393</v>
      </c>
      <c r="D208" s="42" t="s">
        <v>416</v>
      </c>
      <c r="E208" s="52" t="n">
        <v>183.588</v>
      </c>
      <c r="F208" s="52" t="n">
        <f aca="false">264.525-E208</f>
        <v>80.937</v>
      </c>
      <c r="G208" s="52" t="n">
        <v>42.837</v>
      </c>
      <c r="H208" s="52" t="n">
        <v>183.588</v>
      </c>
      <c r="I208" s="34" t="n">
        <f aca="false">SUM(E208:H208)</f>
        <v>490.95</v>
      </c>
      <c r="J208" s="36" t="n">
        <f aca="false">'2018'!K208</f>
        <v>4348.13188</v>
      </c>
      <c r="K208" s="36" t="n">
        <f aca="false">J208*1.037</f>
        <v>4509.01275956</v>
      </c>
      <c r="L208" s="36" t="n">
        <f aca="false">'2018'!M208</f>
        <v>1415.4632268</v>
      </c>
      <c r="M208" s="39" t="n">
        <f aca="false">L208*1.04</f>
        <v>1472.081755872</v>
      </c>
      <c r="N208" s="37" t="n">
        <f aca="false">E208*(J208-L208)</f>
        <v>538402.772703682</v>
      </c>
      <c r="O208" s="37" t="n">
        <f aca="false">F208*(J208-L208)</f>
        <v>237361.402784048</v>
      </c>
      <c r="P208" s="37" t="n">
        <f aca="false">G208*(K208-M208)</f>
        <v>130093.013404983</v>
      </c>
      <c r="Q208" s="37" t="n">
        <f aca="false">H208*(K208-M208)</f>
        <v>557544.089105072</v>
      </c>
      <c r="R208" s="37" t="n">
        <f aca="false">SUM(N208:Q208)</f>
        <v>1463401.27799779</v>
      </c>
      <c r="S208" s="38" t="n">
        <f aca="false">'2018'!U208</f>
        <v>182155.298163495</v>
      </c>
      <c r="T208" s="39" t="n">
        <f aca="false">N208+O208+P208+Q208+S208</f>
        <v>1645556.57616128</v>
      </c>
      <c r="U208" s="37" t="n">
        <f aca="false">R208*0.129</f>
        <v>188778.764861714</v>
      </c>
      <c r="V208" s="37" t="n">
        <f aca="false">T208-U208</f>
        <v>1456777.81129957</v>
      </c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</row>
    <row r="209" customFormat="false" ht="21" hidden="false" customHeight="false" outlineLevel="0" collapsed="false">
      <c r="A209" s="51" t="s">
        <v>414</v>
      </c>
      <c r="B209" s="42" t="s">
        <v>415</v>
      </c>
      <c r="C209" s="42" t="s">
        <v>393</v>
      </c>
      <c r="D209" s="42" t="s">
        <v>417</v>
      </c>
      <c r="E209" s="52" t="n">
        <v>67.698</v>
      </c>
      <c r="F209" s="52" t="n">
        <f aca="false">97.543-E209</f>
        <v>29.845</v>
      </c>
      <c r="G209" s="52" t="n">
        <v>11.088</v>
      </c>
      <c r="H209" s="52" t="n">
        <v>69.67</v>
      </c>
      <c r="I209" s="34" t="n">
        <f aca="false">SUM(E209:H209)</f>
        <v>178.301</v>
      </c>
      <c r="J209" s="36" t="n">
        <f aca="false">'2018'!K209</f>
        <v>4348.13188</v>
      </c>
      <c r="K209" s="36" t="n">
        <f aca="false">J209*1.037</f>
        <v>4509.01275956</v>
      </c>
      <c r="L209" s="36" t="n">
        <f aca="false">'2018'!M209</f>
        <v>1353.12578688</v>
      </c>
      <c r="M209" s="39" t="n">
        <f aca="false">L209*1.04</f>
        <v>1407.2508183552</v>
      </c>
      <c r="N209" s="37" t="n">
        <f aca="false">E209*(J209-L209)</f>
        <v>202755.922492038</v>
      </c>
      <c r="O209" s="37" t="n">
        <f aca="false">F209*(J209-L209)</f>
        <v>89385.9568491664</v>
      </c>
      <c r="P209" s="37" t="n">
        <f aca="false">G209*(K209-M209)</f>
        <v>34392.3364040788</v>
      </c>
      <c r="Q209" s="37" t="n">
        <f aca="false">H209*(K209-M209)</f>
        <v>216099.754443738</v>
      </c>
      <c r="R209" s="37" t="n">
        <f aca="false">SUM(N209:Q209)</f>
        <v>542633.970189021</v>
      </c>
      <c r="S209" s="38" t="n">
        <f aca="false">'2018'!U209</f>
        <v>67535.8734097684</v>
      </c>
      <c r="T209" s="39" t="n">
        <f aca="false">N209+O209+P209+Q209+S209</f>
        <v>610169.84359879</v>
      </c>
      <c r="U209" s="37" t="n">
        <f aca="false">R209*0.129</f>
        <v>69999.7821543838</v>
      </c>
      <c r="V209" s="37" t="n">
        <f aca="false">T209-U209</f>
        <v>540170.061444406</v>
      </c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</row>
    <row r="210" customFormat="false" ht="21" hidden="false" customHeight="false" outlineLevel="0" collapsed="false">
      <c r="A210" s="51"/>
      <c r="B210" s="42" t="s">
        <v>418</v>
      </c>
      <c r="C210" s="42" t="s">
        <v>413</v>
      </c>
      <c r="D210" s="42"/>
      <c r="E210" s="34" t="n">
        <v>58.146</v>
      </c>
      <c r="F210" s="34" t="n">
        <v>38.764</v>
      </c>
      <c r="G210" s="34" t="n">
        <v>15.858</v>
      </c>
      <c r="H210" s="34" t="n">
        <v>63.432</v>
      </c>
      <c r="I210" s="34" t="n">
        <f aca="false">SUM(E210:H210)</f>
        <v>176.2</v>
      </c>
      <c r="J210" s="36" t="n">
        <f aca="false">'2018'!K210</f>
        <v>1429.41464</v>
      </c>
      <c r="K210" s="36" t="n">
        <f aca="false">J210*1.037</f>
        <v>1482.30298168</v>
      </c>
      <c r="L210" s="36" t="n">
        <f aca="false">'2018'!M210</f>
        <v>1059.46321264</v>
      </c>
      <c r="M210" s="39" t="n">
        <f aca="false">L210*1.04</f>
        <v>1101.8417411456</v>
      </c>
      <c r="N210" s="37" t="n">
        <f aca="false">E210*(J210-L210)</f>
        <v>21511.1956952746</v>
      </c>
      <c r="O210" s="37" t="n">
        <f aca="false">F210*(J210-L210)</f>
        <v>14340.797130183</v>
      </c>
      <c r="P210" s="37" t="n">
        <f aca="false">G210*(K210-M210)</f>
        <v>6033.35435239451</v>
      </c>
      <c r="Q210" s="37" t="n">
        <f aca="false">H210*(K210-M210)</f>
        <v>24133.4174095781</v>
      </c>
      <c r="R210" s="37" t="n">
        <f aca="false">SUM(N210:Q210)</f>
        <v>66018.7645874302</v>
      </c>
      <c r="S210" s="38" t="n">
        <f aca="false">'2018'!U210</f>
        <v>8284.2092450961</v>
      </c>
      <c r="T210" s="39" t="n">
        <f aca="false">N210+O210+P210+Q210+S210</f>
        <v>74302.9738325263</v>
      </c>
      <c r="U210" s="37" t="n">
        <f aca="false">R210*0.129</f>
        <v>8516.42063177849</v>
      </c>
      <c r="V210" s="37" t="n">
        <f aca="false">T210-U210</f>
        <v>65786.5532007478</v>
      </c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</row>
    <row r="211" customFormat="false" ht="21" hidden="false" customHeight="true" outlineLevel="0" collapsed="false">
      <c r="A211" s="44" t="s">
        <v>419</v>
      </c>
      <c r="B211" s="44"/>
      <c r="C211" s="44"/>
      <c r="D211" s="44"/>
      <c r="E211" s="54"/>
      <c r="F211" s="54"/>
      <c r="G211" s="55"/>
      <c r="H211" s="54"/>
      <c r="I211" s="34"/>
      <c r="J211" s="36"/>
      <c r="K211" s="36"/>
      <c r="L211" s="36"/>
      <c r="M211" s="39"/>
      <c r="N211" s="29" t="n">
        <f aca="false">SUM(N212:N218)</f>
        <v>10772055.7063344</v>
      </c>
      <c r="O211" s="29" t="n">
        <f aca="false">SUM(O212:O218)</f>
        <v>4738592.4655925</v>
      </c>
      <c r="P211" s="29" t="n">
        <f aca="false">SUM(P212:P218)</f>
        <v>2517329.56144973</v>
      </c>
      <c r="Q211" s="29" t="n">
        <f aca="false">SUM(Q212:Q218)</f>
        <v>10845462.7464519</v>
      </c>
      <c r="R211" s="29" t="n">
        <f aca="false">SUM(N211:Q211)</f>
        <v>28873440.4798285</v>
      </c>
      <c r="S211" s="60" t="n">
        <f aca="false">'2018'!U211</f>
        <v>3599119.62682555</v>
      </c>
      <c r="T211" s="61" t="n">
        <f aca="false">N211+O211+P211+Q211+S211</f>
        <v>32472560.1066541</v>
      </c>
      <c r="U211" s="29" t="n">
        <f aca="false">R211*0.129</f>
        <v>3724673.82189788</v>
      </c>
      <c r="V211" s="29" t="n">
        <f aca="false">T211-U211</f>
        <v>28747886.2847562</v>
      </c>
    </row>
    <row r="212" customFormat="false" ht="18" hidden="false" customHeight="true" outlineLevel="0" collapsed="false">
      <c r="A212" s="51" t="s">
        <v>420</v>
      </c>
      <c r="B212" s="42" t="s">
        <v>421</v>
      </c>
      <c r="C212" s="42" t="s">
        <v>422</v>
      </c>
      <c r="D212" s="42"/>
      <c r="E212" s="52" t="n">
        <v>1856.339</v>
      </c>
      <c r="F212" s="52" t="n">
        <f aca="false">2642.962-E212</f>
        <v>786.623</v>
      </c>
      <c r="G212" s="52" t="n">
        <v>426.506</v>
      </c>
      <c r="H212" s="52" t="n">
        <v>1753.702</v>
      </c>
      <c r="I212" s="34" t="n">
        <f aca="false">SUM(E212:H212)</f>
        <v>4823.17</v>
      </c>
      <c r="J212" s="36" t="n">
        <f aca="false">'2018'!K212</f>
        <v>4078.67762</v>
      </c>
      <c r="K212" s="36" t="n">
        <f aca="false">J212*1.037</f>
        <v>4229.58869194</v>
      </c>
      <c r="L212" s="36" t="n">
        <f aca="false">'2018'!M212</f>
        <v>1921.19114768</v>
      </c>
      <c r="M212" s="39" t="n">
        <f aca="false">L212*1.04</f>
        <v>1998.0387935872</v>
      </c>
      <c r="N212" s="37" t="n">
        <f aca="false">E212*(J212-L212)</f>
        <v>4005026.28054004</v>
      </c>
      <c r="O212" s="37" t="n">
        <f aca="false">F212*(J212-L212)</f>
        <v>1697128.48131578</v>
      </c>
      <c r="P212" s="37" t="n">
        <f aca="false">G212*(K212-M212)</f>
        <v>951769.420946859</v>
      </c>
      <c r="Q212" s="37" t="n">
        <f aca="false">H212*(K212-M212)</f>
        <v>3913473.5198411</v>
      </c>
      <c r="R212" s="37" t="n">
        <f aca="false">SUM(N212:Q212)</f>
        <v>10567397.7026438</v>
      </c>
      <c r="S212" s="38" t="n">
        <f aca="false">'2018'!U212</f>
        <v>1317171.22698917</v>
      </c>
      <c r="T212" s="39" t="n">
        <f aca="false">N212+O212+P212+Q212+S212</f>
        <v>11884568.9296329</v>
      </c>
      <c r="U212" s="37" t="n">
        <f aca="false">R212*0.129</f>
        <v>1363194.30364105</v>
      </c>
      <c r="V212" s="37" t="n">
        <f aca="false">T212-U212</f>
        <v>10521374.6259919</v>
      </c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</row>
    <row r="213" customFormat="false" ht="21" hidden="false" customHeight="false" outlineLevel="0" collapsed="false">
      <c r="A213" s="51" t="s">
        <v>423</v>
      </c>
      <c r="B213" s="42" t="s">
        <v>424</v>
      </c>
      <c r="C213" s="42" t="s">
        <v>425</v>
      </c>
      <c r="D213" s="42"/>
      <c r="E213" s="52" t="n">
        <v>475.937</v>
      </c>
      <c r="F213" s="52" t="n">
        <f aca="false">719.41-E213</f>
        <v>243.473</v>
      </c>
      <c r="G213" s="52" t="n">
        <f aca="false">160.488</f>
        <v>160.488</v>
      </c>
      <c r="H213" s="52" t="n">
        <f aca="false">153.517+153.517+201.026</f>
        <v>508.06</v>
      </c>
      <c r="I213" s="34" t="n">
        <f aca="false">SUM(E213:H213)</f>
        <v>1387.958</v>
      </c>
      <c r="J213" s="36" t="n">
        <f aca="false">'2018'!K213</f>
        <v>3820.45495</v>
      </c>
      <c r="K213" s="36" t="n">
        <f aca="false">J213*1.037</f>
        <v>3961.81178315</v>
      </c>
      <c r="L213" s="36" t="n">
        <f aca="false">'2018'!M213</f>
        <v>1921.19114768</v>
      </c>
      <c r="M213" s="39" t="n">
        <f aca="false">L213*1.04</f>
        <v>1998.0387935872</v>
      </c>
      <c r="N213" s="37" t="n">
        <f aca="false">E213*(J213-L213)</f>
        <v>903929.916284774</v>
      </c>
      <c r="O213" s="37" t="n">
        <f aca="false">F213*(J213-L213)</f>
        <v>462419.455742257</v>
      </c>
      <c r="P213" s="37" t="n">
        <f aca="false">G213*(K213-M213)</f>
        <v>315161.999548955</v>
      </c>
      <c r="Q213" s="37" t="n">
        <f aca="false">H213*(K213-M213)</f>
        <v>997714.505077276</v>
      </c>
      <c r="R213" s="37" t="n">
        <f aca="false">SUM(N213:Q213)</f>
        <v>2679225.87665326</v>
      </c>
      <c r="S213" s="38" t="n">
        <f aca="false">'2018'!U213</f>
        <v>334098.723002126</v>
      </c>
      <c r="T213" s="39" t="n">
        <f aca="false">N213+O213+P213+Q213+S213</f>
        <v>3013324.59965539</v>
      </c>
      <c r="U213" s="37" t="n">
        <f aca="false">R213*0.129</f>
        <v>345620.138088271</v>
      </c>
      <c r="V213" s="37" t="n">
        <f aca="false">T213-U213</f>
        <v>2667704.46156712</v>
      </c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</row>
    <row r="214" customFormat="false" ht="21" hidden="false" customHeight="false" outlineLevel="0" collapsed="false">
      <c r="A214" s="51" t="s">
        <v>423</v>
      </c>
      <c r="B214" s="42" t="s">
        <v>424</v>
      </c>
      <c r="C214" s="42" t="s">
        <v>422</v>
      </c>
      <c r="D214" s="42"/>
      <c r="E214" s="52" t="n">
        <v>2394.6</v>
      </c>
      <c r="F214" s="52" t="n">
        <f aca="false">3423.74-E214</f>
        <v>1029.14</v>
      </c>
      <c r="G214" s="52" t="n">
        <f aca="false">540.981</f>
        <v>540.981</v>
      </c>
      <c r="H214" s="52" t="n">
        <f aca="false">795.129+807.831+741.879</f>
        <v>2344.839</v>
      </c>
      <c r="I214" s="34" t="n">
        <f aca="false">SUM(E214:H214)</f>
        <v>6309.56</v>
      </c>
      <c r="J214" s="36" t="n">
        <f aca="false">'2018'!K214</f>
        <v>3820.45495</v>
      </c>
      <c r="K214" s="36" t="n">
        <f aca="false">J214*1.037</f>
        <v>3961.81178315</v>
      </c>
      <c r="L214" s="36" t="n">
        <f aca="false">'2018'!M214</f>
        <v>1921.19114768</v>
      </c>
      <c r="M214" s="39" t="n">
        <f aca="false">L214*1.04</f>
        <v>1998.0387935872</v>
      </c>
      <c r="N214" s="37" t="n">
        <f aca="false">E214*(J214-L214)</f>
        <v>4547977.10103547</v>
      </c>
      <c r="O214" s="37" t="n">
        <f aca="false">F214*(J214-L214)</f>
        <v>1954608.3495196</v>
      </c>
      <c r="P214" s="37" t="n">
        <f aca="false">G214*(K214-M214)</f>
        <v>1062363.87566667</v>
      </c>
      <c r="Q214" s="37" t="n">
        <f aca="false">H214*(K214-M214)</f>
        <v>4604731.49307345</v>
      </c>
      <c r="R214" s="37" t="n">
        <f aca="false">SUM(N214:Q214)</f>
        <v>12169680.8192952</v>
      </c>
      <c r="S214" s="38" t="n">
        <f aca="false">'2018'!U214</f>
        <v>1517519.40361186</v>
      </c>
      <c r="T214" s="39" t="n">
        <f aca="false">N214+O214+P214+Q214+S214</f>
        <v>13687200.2229071</v>
      </c>
      <c r="U214" s="37" t="n">
        <f aca="false">R214*0.129</f>
        <v>1569888.82568908</v>
      </c>
      <c r="V214" s="37" t="n">
        <f aca="false">T214-U214</f>
        <v>12117311.397218</v>
      </c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</row>
    <row r="215" customFormat="false" ht="21" hidden="false" customHeight="false" outlineLevel="0" collapsed="false">
      <c r="A215" s="51" t="s">
        <v>30</v>
      </c>
      <c r="B215" s="42" t="s">
        <v>125</v>
      </c>
      <c r="C215" s="42" t="s">
        <v>426</v>
      </c>
      <c r="D215" s="42"/>
      <c r="E215" s="52" t="n">
        <v>102.798</v>
      </c>
      <c r="F215" s="52" t="n">
        <f aca="false">153.644-E215</f>
        <v>50.846</v>
      </c>
      <c r="G215" s="52" t="n">
        <v>6.89</v>
      </c>
      <c r="H215" s="52" t="n">
        <v>102.798</v>
      </c>
      <c r="I215" s="34" t="n">
        <f aca="false">SUM(E215:H215)</f>
        <v>263.332</v>
      </c>
      <c r="J215" s="36" t="n">
        <f aca="false">'2018'!K215</f>
        <v>5061.16641</v>
      </c>
      <c r="K215" s="36" t="n">
        <f aca="false">J215*1.037</f>
        <v>5248.42956717</v>
      </c>
      <c r="L215" s="36" t="n">
        <f aca="false">'2018'!M215</f>
        <v>1558.44692864</v>
      </c>
      <c r="M215" s="39" t="n">
        <f aca="false">L215*1.04</f>
        <v>1620.7848057856</v>
      </c>
      <c r="N215" s="37" t="n">
        <f aca="false">E215*(J215-L215)</f>
        <v>360072.557244845</v>
      </c>
      <c r="O215" s="37" t="n">
        <f aca="false">F215*(J215-L215)</f>
        <v>178099.274749231</v>
      </c>
      <c r="P215" s="37" t="n">
        <f aca="false">G215*(K215-M215)</f>
        <v>24994.4724059385</v>
      </c>
      <c r="Q215" s="37" t="n">
        <f aca="false">H215*(K215-M215)</f>
        <v>372914.626180793</v>
      </c>
      <c r="R215" s="37" t="n">
        <f aca="false">SUM(N215:Q215)</f>
        <v>936080.930580808</v>
      </c>
      <c r="S215" s="38" t="n">
        <f aca="false">'2018'!U215</f>
        <v>116494.88020472</v>
      </c>
      <c r="T215" s="39" t="n">
        <f aca="false">N215+O215+P215+Q215+S215</f>
        <v>1052575.81078553</v>
      </c>
      <c r="U215" s="37" t="n">
        <f aca="false">R215*0.129</f>
        <v>120754.440044924</v>
      </c>
      <c r="V215" s="37" t="n">
        <f aca="false">T215-U215</f>
        <v>931821.370740604</v>
      </c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</row>
    <row r="216" customFormat="false" ht="31.5" hidden="false" customHeight="false" outlineLevel="0" collapsed="false">
      <c r="A216" s="51" t="s">
        <v>30</v>
      </c>
      <c r="B216" s="42" t="s">
        <v>125</v>
      </c>
      <c r="C216" s="42" t="s">
        <v>427</v>
      </c>
      <c r="D216" s="42" t="s">
        <v>428</v>
      </c>
      <c r="E216" s="52" t="n">
        <v>67.398</v>
      </c>
      <c r="F216" s="52" t="n">
        <f aca="false">100.735-E216</f>
        <v>33.337</v>
      </c>
      <c r="G216" s="52" t="n">
        <v>16.534</v>
      </c>
      <c r="H216" s="52" t="n">
        <v>67.635</v>
      </c>
      <c r="I216" s="34" t="n">
        <f aca="false">SUM(E216:H216)</f>
        <v>184.904</v>
      </c>
      <c r="J216" s="36" t="n">
        <f aca="false">'2018'!K216</f>
        <v>4334.94697</v>
      </c>
      <c r="K216" s="36" t="n">
        <f aca="false">J216*1.037</f>
        <v>4495.34000789</v>
      </c>
      <c r="L216" s="36" t="n">
        <f aca="false">'2018'!M216</f>
        <v>1558.44692864</v>
      </c>
      <c r="M216" s="39" t="n">
        <f aca="false">L216*1.04</f>
        <v>1620.7848057856</v>
      </c>
      <c r="N216" s="37" t="n">
        <f aca="false">E216*(J216-L216)</f>
        <v>187130.549787581</v>
      </c>
      <c r="O216" s="37" t="n">
        <f aca="false">F216*(J216-L216)</f>
        <v>92560.1818788183</v>
      </c>
      <c r="P216" s="37" t="n">
        <f aca="false">G216*(K216-M216)</f>
        <v>47527.8957115941</v>
      </c>
      <c r="Q216" s="37" t="n">
        <f aca="false">H216*(K216-M216)</f>
        <v>194420.541094331</v>
      </c>
      <c r="R216" s="37" t="n">
        <f aca="false">SUM(N216:Q216)</f>
        <v>521639.168472325</v>
      </c>
      <c r="S216" s="38" t="n">
        <f aca="false">'2018'!U216</f>
        <v>64947.2350817774</v>
      </c>
      <c r="T216" s="39" t="n">
        <f aca="false">N216+O216+P216+Q216+S216</f>
        <v>586586.403554102</v>
      </c>
      <c r="U216" s="37" t="n">
        <f aca="false">R216*0.129</f>
        <v>67291.4527329299</v>
      </c>
      <c r="V216" s="37" t="n">
        <f aca="false">T216-U216</f>
        <v>519294.950821172</v>
      </c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</row>
    <row r="217" customFormat="false" ht="21" hidden="false" customHeight="false" outlineLevel="0" collapsed="false">
      <c r="A217" s="51" t="s">
        <v>30</v>
      </c>
      <c r="B217" s="42" t="s">
        <v>125</v>
      </c>
      <c r="C217" s="42" t="s">
        <v>427</v>
      </c>
      <c r="D217" s="42" t="s">
        <v>429</v>
      </c>
      <c r="E217" s="52" t="n">
        <v>191.211</v>
      </c>
      <c r="F217" s="52" t="n">
        <f aca="false">281.676-E217</f>
        <v>90.465</v>
      </c>
      <c r="G217" s="52" t="n">
        <v>27.572</v>
      </c>
      <c r="H217" s="52" t="n">
        <v>187.1</v>
      </c>
      <c r="I217" s="34" t="n">
        <f aca="false">SUM(E217:H217)</f>
        <v>496.348</v>
      </c>
      <c r="J217" s="36" t="n">
        <f aca="false">'2018'!K217</f>
        <v>4494.89063</v>
      </c>
      <c r="K217" s="36" t="n">
        <f aca="false">J217*1.037</f>
        <v>4661.20158331</v>
      </c>
      <c r="L217" s="36" t="n">
        <f aca="false">'2018'!M217</f>
        <v>1558.44692864</v>
      </c>
      <c r="M217" s="39" t="n">
        <f aca="false">L217*1.04</f>
        <v>1620.7848057856</v>
      </c>
      <c r="N217" s="37" t="n">
        <f aca="false">E217*(J217-L217)</f>
        <v>561480.336580747</v>
      </c>
      <c r="O217" s="37" t="n">
        <f aca="false">F217*(J217-L217)</f>
        <v>265645.379443532</v>
      </c>
      <c r="P217" s="37" t="n">
        <f aca="false">G217*(K217-M217)</f>
        <v>83830.3713899027</v>
      </c>
      <c r="Q217" s="37" t="n">
        <f aca="false">H217*(K217-M217)</f>
        <v>568861.979074815</v>
      </c>
      <c r="R217" s="37" t="n">
        <f aca="false">SUM(N217:Q217)</f>
        <v>1479818.066489</v>
      </c>
      <c r="S217" s="38" t="n">
        <f aca="false">'2018'!U217</f>
        <v>184221.186796646</v>
      </c>
      <c r="T217" s="39" t="n">
        <f aca="false">N217+O217+P217+Q217+S217</f>
        <v>1664039.25328564</v>
      </c>
      <c r="U217" s="37" t="n">
        <f aca="false">R217*0.129</f>
        <v>190896.530577081</v>
      </c>
      <c r="V217" s="37" t="n">
        <f aca="false">T217-U217</f>
        <v>1473142.72270856</v>
      </c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</row>
    <row r="218" customFormat="false" ht="21" hidden="false" customHeight="false" outlineLevel="0" collapsed="false">
      <c r="A218" s="51"/>
      <c r="B218" s="42" t="s">
        <v>125</v>
      </c>
      <c r="C218" s="42" t="s">
        <v>114</v>
      </c>
      <c r="D218" s="42"/>
      <c r="E218" s="52" t="n">
        <v>77.065</v>
      </c>
      <c r="F218" s="52" t="n">
        <f aca="false">109.965-E218</f>
        <v>32.9</v>
      </c>
      <c r="G218" s="52" t="n">
        <v>11.42</v>
      </c>
      <c r="H218" s="52" t="n">
        <v>69.694</v>
      </c>
      <c r="I218" s="34" t="n">
        <f aca="false">SUM(E218:H218)</f>
        <v>191.079</v>
      </c>
      <c r="J218" s="36" t="n">
        <f aca="false">'2018'!K218</f>
        <v>3900.20859</v>
      </c>
      <c r="K218" s="36" t="n">
        <f aca="false">J218*1.037</f>
        <v>4044.51630783</v>
      </c>
      <c r="L218" s="36" t="n">
        <f aca="false">'2018'!M218</f>
        <v>1221.4443668</v>
      </c>
      <c r="M218" s="39" t="n">
        <f aca="false">L218*1.04</f>
        <v>1270.302141472</v>
      </c>
      <c r="N218" s="37" t="n">
        <f aca="false">E218*(J218-L218)</f>
        <v>206438.964860908</v>
      </c>
      <c r="O218" s="37" t="n">
        <f aca="false">F218*(J218-L218)</f>
        <v>88131.34294328</v>
      </c>
      <c r="P218" s="37" t="n">
        <f aca="false">G218*(K218-M218)</f>
        <v>31681.5257798084</v>
      </c>
      <c r="Q218" s="37" t="n">
        <f aca="false">H218*(K218-M218)</f>
        <v>193346.082110154</v>
      </c>
      <c r="R218" s="37" t="n">
        <f aca="false">SUM(N218:Q218)</f>
        <v>519597.915694151</v>
      </c>
      <c r="S218" s="38" t="n">
        <f aca="false">'2018'!U218</f>
        <v>64666.9711392472</v>
      </c>
      <c r="T218" s="39" t="n">
        <f aca="false">N218+O218+P218+Q218+S218</f>
        <v>584264.886833398</v>
      </c>
      <c r="U218" s="37" t="n">
        <f aca="false">R218*0.129</f>
        <v>67028.1311245455</v>
      </c>
      <c r="V218" s="37" t="n">
        <f aca="false">T218-U218</f>
        <v>517236.755708852</v>
      </c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</row>
    <row r="219" customFormat="false" ht="21.75" hidden="false" customHeight="true" outlineLevel="0" collapsed="false">
      <c r="A219" s="127" t="s">
        <v>430</v>
      </c>
      <c r="B219" s="127"/>
      <c r="C219" s="127"/>
      <c r="D219" s="127"/>
      <c r="E219" s="54"/>
      <c r="F219" s="54"/>
      <c r="G219" s="55"/>
      <c r="H219" s="54"/>
      <c r="I219" s="34"/>
      <c r="J219" s="36"/>
      <c r="K219" s="36"/>
      <c r="L219" s="36"/>
      <c r="M219" s="39"/>
      <c r="N219" s="29" t="n">
        <f aca="false">SUM(N220:N225)</f>
        <v>81048489.5939301</v>
      </c>
      <c r="O219" s="29" t="n">
        <f aca="false">SUM(O220:O225)</f>
        <v>34784853.4397326</v>
      </c>
      <c r="P219" s="29" t="n">
        <f aca="false">SUM(P220:P225)</f>
        <v>17430593.4830441</v>
      </c>
      <c r="Q219" s="29" t="n">
        <f aca="false">SUM(Q220:Q225)</f>
        <v>84953808.3328848</v>
      </c>
      <c r="R219" s="29" t="n">
        <f aca="false">SUM(N219:Q219)</f>
        <v>218217744.849592</v>
      </c>
      <c r="S219" s="60" t="n">
        <f aca="false">'2018'!U219</f>
        <v>27162061.5914565</v>
      </c>
      <c r="T219" s="61" t="n">
        <f aca="false">N219+O219+P219+Q219+S219</f>
        <v>245379806.441048</v>
      </c>
      <c r="U219" s="29" t="n">
        <f aca="false">R219*0.129</f>
        <v>28150089.0855973</v>
      </c>
      <c r="V219" s="29" t="n">
        <f aca="false">T219-U219</f>
        <v>217229717.355451</v>
      </c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</row>
    <row r="220" customFormat="false" ht="21" hidden="false" customHeight="true" outlineLevel="0" collapsed="false">
      <c r="A220" s="32" t="s">
        <v>431</v>
      </c>
      <c r="B220" s="33" t="s">
        <v>432</v>
      </c>
      <c r="C220" s="33" t="s">
        <v>433</v>
      </c>
      <c r="D220" s="33"/>
      <c r="E220" s="37" t="n">
        <v>22612.505</v>
      </c>
      <c r="F220" s="37" t="n">
        <f aca="false">32441.515-E220</f>
        <v>9829.01</v>
      </c>
      <c r="G220" s="37" t="n">
        <f aca="false">4683.958+181.893-5.056</f>
        <v>4860.795</v>
      </c>
      <c r="H220" s="37" t="n">
        <f aca="false">8917.344+7596.024+6483.445</f>
        <v>22996.813</v>
      </c>
      <c r="I220" s="37" t="n">
        <f aca="false">SUM(E220:H220)</f>
        <v>60299.123</v>
      </c>
      <c r="J220" s="36" t="n">
        <f aca="false">'2018'!K220</f>
        <v>4523.67093</v>
      </c>
      <c r="K220" s="36" t="n">
        <f aca="false">J220*1.037</f>
        <v>4691.04675441</v>
      </c>
      <c r="L220" s="36" t="n">
        <f aca="false">'2018'!M220</f>
        <v>1421.10343704</v>
      </c>
      <c r="M220" s="39" t="n">
        <f aca="false">L220*1.04</f>
        <v>1477.9475745216</v>
      </c>
      <c r="N220" s="37" t="n">
        <f aca="false">E220*(J220-L220)</f>
        <v>70156822.9473955</v>
      </c>
      <c r="O220" s="37" t="n">
        <f aca="false">F220*(J220-L220)</f>
        <v>30495166.9139788</v>
      </c>
      <c r="P220" s="37" t="n">
        <f aca="false">G220*(K220-M220)</f>
        <v>15618216.4281056</v>
      </c>
      <c r="Q220" s="37" t="n">
        <f aca="false">H220*(K220-M220)</f>
        <v>73891040.9903469</v>
      </c>
      <c r="R220" s="37" t="n">
        <f aca="false">SUM(N220:Q220)</f>
        <v>190161247.279827</v>
      </c>
      <c r="S220" s="38" t="n">
        <f aca="false">'2018'!U220</f>
        <v>23668170.2560794</v>
      </c>
      <c r="T220" s="39" t="n">
        <f aca="false">N220+O220+P220+Q220+S220</f>
        <v>213829417.535906</v>
      </c>
      <c r="U220" s="37" t="n">
        <f aca="false">R220*0.129</f>
        <v>24530800.8990976</v>
      </c>
      <c r="V220" s="37" t="n">
        <f aca="false">T220-U220</f>
        <v>189298616.636808</v>
      </c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</row>
    <row r="221" customFormat="false" ht="21" hidden="false" customHeight="true" outlineLevel="0" collapsed="false">
      <c r="A221" s="32" t="s">
        <v>431</v>
      </c>
      <c r="B221" s="33" t="s">
        <v>432</v>
      </c>
      <c r="C221" s="33" t="s">
        <v>434</v>
      </c>
      <c r="D221" s="33"/>
      <c r="E221" s="37" t="n">
        <v>1119.069</v>
      </c>
      <c r="F221" s="37" t="n">
        <f aca="false">1552.257-E221</f>
        <v>433.188</v>
      </c>
      <c r="G221" s="37" t="n">
        <f aca="false">174.353-0.068</f>
        <v>174.285</v>
      </c>
      <c r="H221" s="37" t="n">
        <f aca="false">373.91+376.078+376.899</f>
        <v>1126.887</v>
      </c>
      <c r="I221" s="37" t="n">
        <f aca="false">SUM(E221:H221)</f>
        <v>2853.429</v>
      </c>
      <c r="J221" s="36" t="n">
        <f aca="false">'2018'!K221</f>
        <v>4523.67093</v>
      </c>
      <c r="K221" s="36" t="n">
        <f aca="false">J221*1.037</f>
        <v>4691.04675441</v>
      </c>
      <c r="L221" s="36" t="n">
        <f aca="false">'2018'!M221</f>
        <v>1421.10343704</v>
      </c>
      <c r="M221" s="39" t="n">
        <f aca="false">L221*1.04</f>
        <v>1477.9475745216</v>
      </c>
      <c r="N221" s="37" t="n">
        <f aca="false">E221*(J221-L221)</f>
        <v>3471987.10177925</v>
      </c>
      <c r="O221" s="37" t="n">
        <f aca="false">F221*(J221-L221)</f>
        <v>1343995.00714036</v>
      </c>
      <c r="P221" s="37" t="n">
        <f aca="false">G221*(K221-M221)</f>
        <v>559994.99056685</v>
      </c>
      <c r="Q221" s="37" t="n">
        <f aca="false">H221*(K221-M221)</f>
        <v>3620799.6955269</v>
      </c>
      <c r="R221" s="37" t="n">
        <f aca="false">SUM(N221:Q221)</f>
        <v>8996776.79501336</v>
      </c>
      <c r="S221" s="38" t="n">
        <f aca="false">'2018'!U221</f>
        <v>1119761.95770831</v>
      </c>
      <c r="T221" s="39" t="n">
        <f aca="false">N221+O221+P221+Q221+S221</f>
        <v>10116538.7527217</v>
      </c>
      <c r="U221" s="37" t="n">
        <f aca="false">R221*0.129</f>
        <v>1160584.20655672</v>
      </c>
      <c r="V221" s="37" t="n">
        <f aca="false">T221-U221</f>
        <v>8955954.54616495</v>
      </c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</row>
    <row r="222" customFormat="false" ht="21" hidden="false" customHeight="true" outlineLevel="0" collapsed="false">
      <c r="A222" s="32" t="s">
        <v>294</v>
      </c>
      <c r="B222" s="33" t="s">
        <v>292</v>
      </c>
      <c r="C222" s="33" t="s">
        <v>435</v>
      </c>
      <c r="D222" s="33"/>
      <c r="E222" s="37" t="n">
        <v>415.995</v>
      </c>
      <c r="F222" s="37" t="n">
        <f aca="false">576.777-E222</f>
        <v>160.782</v>
      </c>
      <c r="G222" s="37" t="n">
        <v>67.011</v>
      </c>
      <c r="H222" s="37" t="n">
        <v>410.114</v>
      </c>
      <c r="I222" s="37" t="n">
        <f aca="false">SUM(E222:H222)</f>
        <v>1053.902</v>
      </c>
      <c r="J222" s="36" t="n">
        <f aca="false">'2018'!K222</f>
        <v>3972.90742</v>
      </c>
      <c r="K222" s="36" t="n">
        <f aca="false">J222*1.037</f>
        <v>4119.90499454</v>
      </c>
      <c r="L222" s="36" t="n">
        <f aca="false">'2018'!M222</f>
        <v>1421.10343704</v>
      </c>
      <c r="M222" s="39" t="n">
        <f aca="false">L222*1.04</f>
        <v>1477.9475745216</v>
      </c>
      <c r="N222" s="37" t="n">
        <f aca="false">E222*(J222-L222)</f>
        <v>1061537.69789145</v>
      </c>
      <c r="O222" s="37" t="n">
        <f aca="false">F222*(J222-L222)</f>
        <v>410284.147988275</v>
      </c>
      <c r="P222" s="37" t="n">
        <f aca="false">G222*(K222-M222)</f>
        <v>177040.208672853</v>
      </c>
      <c r="Q222" s="37" t="n">
        <f aca="false">H222*(K222-M222)</f>
        <v>1083503.72535343</v>
      </c>
      <c r="R222" s="37" t="n">
        <f aca="false">SUM(N222:Q222)</f>
        <v>2732365.779906</v>
      </c>
      <c r="S222" s="38" t="n">
        <f aca="false">'2018'!U222</f>
        <v>340189.816024263</v>
      </c>
      <c r="T222" s="39" t="n">
        <f aca="false">N222+O222+P222+Q222+S222</f>
        <v>3072555.59593026</v>
      </c>
      <c r="U222" s="37" t="n">
        <f aca="false">R222*0.129</f>
        <v>352475.185607874</v>
      </c>
      <c r="V222" s="37" t="n">
        <f aca="false">T222-U222</f>
        <v>2720080.41032239</v>
      </c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</row>
    <row r="223" customFormat="false" ht="21" hidden="false" customHeight="true" outlineLevel="0" collapsed="false">
      <c r="A223" s="32" t="s">
        <v>436</v>
      </c>
      <c r="B223" s="33" t="s">
        <v>437</v>
      </c>
      <c r="C223" s="33" t="s">
        <v>433</v>
      </c>
      <c r="D223" s="33"/>
      <c r="E223" s="37" t="n">
        <v>15.24</v>
      </c>
      <c r="F223" s="37" t="n">
        <v>8.54</v>
      </c>
      <c r="G223" s="37" t="n">
        <v>2.85</v>
      </c>
      <c r="H223" s="37" t="n">
        <v>17.08</v>
      </c>
      <c r="I223" s="37" t="n">
        <f aca="false">SUM(E223:H223)</f>
        <v>43.71</v>
      </c>
      <c r="J223" s="36" t="n">
        <f aca="false">'2018'!K223</f>
        <v>3885.74571</v>
      </c>
      <c r="K223" s="36" t="n">
        <f aca="false">J223*1.037</f>
        <v>4029.51830127</v>
      </c>
      <c r="L223" s="36" t="n">
        <f aca="false">'2018'!M223</f>
        <v>1676.90227432</v>
      </c>
      <c r="M223" s="39" t="n">
        <f aca="false">L223*1.04</f>
        <v>1743.9783652928</v>
      </c>
      <c r="N223" s="37" t="n">
        <f aca="false">E223*(J223-L223)</f>
        <v>33662.7739597632</v>
      </c>
      <c r="O223" s="37" t="n">
        <f aca="false">F223*(J223-L223)</f>
        <v>18863.5229407072</v>
      </c>
      <c r="P223" s="37" t="n">
        <f aca="false">G223*(K223-M223)</f>
        <v>6513.78881753502</v>
      </c>
      <c r="Q223" s="37" t="n">
        <f aca="false">H223*(K223-M223)</f>
        <v>39037.0221064906</v>
      </c>
      <c r="R223" s="37" t="n">
        <f aca="false">SUM(N223:Q223)</f>
        <v>98077.107824496</v>
      </c>
      <c r="S223" s="38" t="n">
        <f aca="false">'2018'!U223</f>
        <v>12219.4095612414</v>
      </c>
      <c r="T223" s="39" t="n">
        <f aca="false">N223+O223+P223+Q223+S223</f>
        <v>110296.517385737</v>
      </c>
      <c r="U223" s="37" t="n">
        <f aca="false">R223*0.129</f>
        <v>12651.94690936</v>
      </c>
      <c r="V223" s="37" t="n">
        <f aca="false">T223-U223</f>
        <v>97644.5704763774</v>
      </c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</row>
    <row r="224" customFormat="false" ht="21" hidden="false" customHeight="true" outlineLevel="0" collapsed="false">
      <c r="A224" s="32" t="s">
        <v>438</v>
      </c>
      <c r="B224" s="33" t="s">
        <v>439</v>
      </c>
      <c r="C224" s="33" t="s">
        <v>434</v>
      </c>
      <c r="D224" s="33"/>
      <c r="E224" s="37" t="n">
        <v>546.048</v>
      </c>
      <c r="F224" s="37" t="n">
        <f aca="false">757.421-E224</f>
        <v>211.373</v>
      </c>
      <c r="G224" s="37" t="n">
        <v>84.879</v>
      </c>
      <c r="H224" s="37" t="n">
        <v>547.143</v>
      </c>
      <c r="I224" s="37" t="n">
        <f aca="false">SUM(E224:H224)</f>
        <v>1389.443</v>
      </c>
      <c r="J224" s="36" t="n">
        <f aca="false">'2018'!K224</f>
        <v>5749.01558</v>
      </c>
      <c r="K224" s="36" t="n">
        <f aca="false">J224*1.037</f>
        <v>5961.72915646</v>
      </c>
      <c r="L224" s="36" t="n">
        <f aca="false">'2018'!M224</f>
        <v>1676.90227432</v>
      </c>
      <c r="M224" s="39" t="n">
        <f aca="false">L224*1.04</f>
        <v>1743.9783652928</v>
      </c>
      <c r="N224" s="37" t="n">
        <f aca="false">E224*(J224-L224)</f>
        <v>2223569.32633995</v>
      </c>
      <c r="O224" s="37" t="n">
        <f aca="false">F224*(J224-L224)</f>
        <v>860734.805761499</v>
      </c>
      <c r="P224" s="37" t="n">
        <f aca="false">G224*(K224-M224)</f>
        <v>357998.469403481</v>
      </c>
      <c r="Q224" s="37" t="n">
        <f aca="false">H224*(K224-M224)</f>
        <v>2307712.8211316</v>
      </c>
      <c r="R224" s="37" t="n">
        <f aca="false">SUM(N224:Q224)</f>
        <v>5750015.42263653</v>
      </c>
      <c r="S224" s="38" t="n">
        <f aca="false">'2018'!U224</f>
        <v>715548.138321955</v>
      </c>
      <c r="T224" s="39" t="n">
        <f aca="false">N224+O224+P224+Q224+S224</f>
        <v>6465563.56095848</v>
      </c>
      <c r="U224" s="37" t="n">
        <f aca="false">R224*0.129</f>
        <v>741751.989520112</v>
      </c>
      <c r="V224" s="37" t="n">
        <f aca="false">T224-U224</f>
        <v>5723811.57143837</v>
      </c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</row>
    <row r="225" customFormat="false" ht="21" hidden="false" customHeight="true" outlineLevel="0" collapsed="false">
      <c r="A225" s="32" t="s">
        <v>171</v>
      </c>
      <c r="B225" s="33" t="s">
        <v>172</v>
      </c>
      <c r="C225" s="33" t="s">
        <v>433</v>
      </c>
      <c r="D225" s="33"/>
      <c r="E225" s="37" t="n">
        <v>2569.915</v>
      </c>
      <c r="F225" s="37" t="n">
        <f aca="false">3607.56-E225</f>
        <v>1037.645</v>
      </c>
      <c r="G225" s="37" t="n">
        <v>430.671</v>
      </c>
      <c r="H225" s="37" t="n">
        <v>2430.581</v>
      </c>
      <c r="I225" s="37" t="n">
        <f aca="false">SUM(E225:H225)</f>
        <v>6468.812</v>
      </c>
      <c r="J225" s="36" t="n">
        <f aca="false">'2018'!K225</f>
        <v>3016.83001</v>
      </c>
      <c r="K225" s="36" t="n">
        <f aca="false">J225*1.037</f>
        <v>3128.45272037</v>
      </c>
      <c r="L225" s="36" t="n">
        <f aca="false">'2018'!M225</f>
        <v>1421.0925064</v>
      </c>
      <c r="M225" s="39" t="n">
        <f aca="false">L225*1.04</f>
        <v>1477.936206656</v>
      </c>
      <c r="N225" s="37" t="n">
        <f aca="false">E225*(J225-L225)</f>
        <v>4100909.74656419</v>
      </c>
      <c r="O225" s="38" t="n">
        <f aca="false">F225*(J225-L225)</f>
        <v>1655809.04192302</v>
      </c>
      <c r="P225" s="38" t="n">
        <f aca="false">G225*(K225-M225)</f>
        <v>710829.597477722</v>
      </c>
      <c r="Q225" s="38" t="n">
        <f aca="false">H225*(K225-M225)</f>
        <v>4011714.07841949</v>
      </c>
      <c r="R225" s="37" t="n">
        <f aca="false">SUM(N225:Q225)</f>
        <v>10479262.4643844</v>
      </c>
      <c r="S225" s="38" t="n">
        <f aca="false">'2018'!U225</f>
        <v>1306172.01376136</v>
      </c>
      <c r="T225" s="39" t="n">
        <f aca="false">N225+O225+P225+Q225+S225</f>
        <v>11785434.4781458</v>
      </c>
      <c r="U225" s="37" t="n">
        <f aca="false">R225*0.129</f>
        <v>1351824.85790559</v>
      </c>
      <c r="V225" s="37" t="n">
        <f aca="false">T225-U225</f>
        <v>10433609.6202402</v>
      </c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</row>
    <row r="226" customFormat="false" ht="15" hidden="false" customHeight="true" outlineLevel="0" collapsed="false">
      <c r="A226" s="136" t="s">
        <v>440</v>
      </c>
      <c r="B226" s="137"/>
      <c r="C226" s="137"/>
      <c r="D226" s="138"/>
      <c r="E226" s="82" t="n">
        <f aca="false">SUM(E8:E225)</f>
        <v>405949.716</v>
      </c>
      <c r="F226" s="82" t="n">
        <f aca="false">SUM(F8:F225)</f>
        <v>189166.061</v>
      </c>
      <c r="G226" s="82" t="n">
        <f aca="false">SUM(G8:G225)</f>
        <v>80074.6811</v>
      </c>
      <c r="H226" s="82" t="n">
        <f aca="false">SUM(H8:H225)</f>
        <v>367814.147</v>
      </c>
      <c r="I226" s="82" t="n">
        <f aca="false">SUM(I8:I225)</f>
        <v>1043004.6051</v>
      </c>
      <c r="J226" s="39"/>
      <c r="K226" s="39"/>
      <c r="L226" s="39"/>
      <c r="M226" s="39"/>
      <c r="N226" s="84" t="n">
        <f aca="false">N33+N39+N49+N57+N59+N70+N79+N82+N94+N98+N108+N110+N113+N116+N118+N125+N136+N153+N176+N181+N194+N211+N8+N219</f>
        <v>763818871.526792</v>
      </c>
      <c r="O226" s="84" t="n">
        <f aca="false">O33+O39+O49+O57+O59+O70+O79+O82+O94+O98+O108+O110+O113+O116+O118+O125+O136+O153+O176+O181+O194+O211+O8+O219</f>
        <v>352805327.332955</v>
      </c>
      <c r="P226" s="84" t="n">
        <f aca="false">P33+P39+P49+P57+P59+P70+P79+P82+P94+P98+P108+P110+P113+P116+P118+P125+P136+P153+P176+P181+P194+P211+P8+P219</f>
        <v>156267512.997925</v>
      </c>
      <c r="Q226" s="84" t="n">
        <f aca="false">Q33+Q39+Q49+Q57+Q59+Q70+Q79+Q82+Q94+Q98+Q108+Q110+Q113+Q116+Q118+Q125+Q136+Q153+Q176+Q181+Q194+Q211+Q8+Q219</f>
        <v>720008806.210561</v>
      </c>
      <c r="R226" s="84" t="n">
        <f aca="false">R33+R39+R49+R57+R59+R70+R79+R82+R94+R98+R108+R110+R113+R116+R118+R125+R136+R153+R176+R181+R194+R211+R8+R219</f>
        <v>1992900518.06823</v>
      </c>
      <c r="S226" s="84" t="n">
        <f aca="false">S33+S39+S49+S57+S59+S70+S79+S82+S94+S98+S108+S110+S113+S116+S118+S125+S136+S153+S176+S181+S194+S211+S8+S219</f>
        <v>248322737.497092</v>
      </c>
      <c r="T226" s="84" t="n">
        <f aca="false">T33+T39+T49+T57+T59+T70+T79+T82+T94+T98+T108+T110+T113+T116+T118+T125+T136+T153+T176+T181+T194+T211+T8+T219</f>
        <v>2241223255.56533</v>
      </c>
      <c r="U226" s="84" t="n">
        <f aca="false">R226*0.129</f>
        <v>257084166.830802</v>
      </c>
      <c r="V226" s="84" t="n">
        <f aca="false">T226-U226</f>
        <v>1984139088.73452</v>
      </c>
      <c r="W226" s="139"/>
    </row>
    <row r="227" customFormat="false" ht="24" hidden="false" customHeight="true" outlineLevel="0" collapsed="false">
      <c r="A227" s="85"/>
      <c r="B227" s="86"/>
      <c r="C227" s="87"/>
      <c r="D227" s="87"/>
      <c r="E227" s="82"/>
      <c r="F227" s="82"/>
      <c r="G227" s="88"/>
      <c r="H227" s="82"/>
      <c r="I227" s="82"/>
      <c r="J227" s="87"/>
      <c r="K227" s="87"/>
      <c r="L227" s="87"/>
      <c r="M227" s="87"/>
      <c r="N227" s="91"/>
      <c r="O227" s="91"/>
      <c r="P227" s="91"/>
      <c r="Q227" s="91"/>
      <c r="R227" s="91"/>
      <c r="S227" s="92"/>
      <c r="T227" s="140"/>
      <c r="U227" s="91"/>
      <c r="V227" s="94"/>
    </row>
    <row r="228" customFormat="false" ht="10.5" hidden="false" customHeight="true" outlineLevel="1" collapsed="false">
      <c r="D228" s="95"/>
      <c r="E228" s="95"/>
      <c r="F228" s="95"/>
      <c r="G228" s="95"/>
      <c r="H228" s="95"/>
      <c r="I228" s="95"/>
      <c r="J228" s="5"/>
      <c r="N228" s="141"/>
      <c r="T228" s="3"/>
      <c r="U228" s="6"/>
    </row>
    <row r="229" customFormat="false" ht="10.5" hidden="false" customHeight="false" outlineLevel="0" collapsed="false">
      <c r="A229" s="3"/>
      <c r="B229" s="3"/>
      <c r="J229" s="5"/>
      <c r="N229" s="141"/>
      <c r="T229" s="3"/>
      <c r="U229" s="6"/>
    </row>
    <row r="230" customFormat="false" ht="10.5" hidden="false" customHeight="false" outlineLevel="0" collapsed="false">
      <c r="A230" s="3"/>
      <c r="B230" s="3"/>
      <c r="J230" s="5"/>
      <c r="N230" s="141"/>
      <c r="T230" s="3"/>
      <c r="U230" s="6"/>
    </row>
    <row r="231" customFormat="false" ht="10.5" hidden="false" customHeight="false" outlineLevel="0" collapsed="false">
      <c r="A231" s="3"/>
      <c r="B231" s="3"/>
      <c r="J231" s="5"/>
      <c r="N231" s="141"/>
      <c r="T231" s="3"/>
      <c r="U231" s="6"/>
    </row>
    <row r="232" customFormat="false" ht="10.5" hidden="false" customHeight="false" outlineLevel="0" collapsed="false">
      <c r="A232" s="3"/>
      <c r="B232" s="3"/>
      <c r="J232" s="5"/>
      <c r="N232" s="141"/>
      <c r="T232" s="3"/>
      <c r="U232" s="6"/>
    </row>
    <row r="233" customFormat="false" ht="10.5" hidden="false" customHeight="false" outlineLevel="0" collapsed="false">
      <c r="J233" s="5"/>
      <c r="N233" s="141"/>
      <c r="T233" s="3"/>
      <c r="U233" s="6"/>
    </row>
  </sheetData>
  <autoFilter ref="A7:GO226"/>
  <mergeCells count="33">
    <mergeCell ref="A4:V4"/>
    <mergeCell ref="A6:A7"/>
    <mergeCell ref="B6:B7"/>
    <mergeCell ref="C6:C7"/>
    <mergeCell ref="D6:D7"/>
    <mergeCell ref="E6:I6"/>
    <mergeCell ref="J6:K6"/>
    <mergeCell ref="L6:M6"/>
    <mergeCell ref="N6:R6"/>
    <mergeCell ref="A8:D8"/>
    <mergeCell ref="A33:D33"/>
    <mergeCell ref="A39:D39"/>
    <mergeCell ref="A49:D49"/>
    <mergeCell ref="A57:D57"/>
    <mergeCell ref="A59:D59"/>
    <mergeCell ref="A70:D70"/>
    <mergeCell ref="A79:D79"/>
    <mergeCell ref="A82:D82"/>
    <mergeCell ref="A94:D94"/>
    <mergeCell ref="A98:D98"/>
    <mergeCell ref="A108:D108"/>
    <mergeCell ref="A110:D110"/>
    <mergeCell ref="A113:D113"/>
    <mergeCell ref="A116:D116"/>
    <mergeCell ref="A118:D118"/>
    <mergeCell ref="A125:D125"/>
    <mergeCell ref="A136:D136"/>
    <mergeCell ref="A153:D153"/>
    <mergeCell ref="A176:D176"/>
    <mergeCell ref="A181:D181"/>
    <mergeCell ref="A194:D194"/>
    <mergeCell ref="A211:D211"/>
    <mergeCell ref="A219:D219"/>
  </mergeCells>
  <printOptions headings="false" gridLines="false" gridLinesSet="true" horizontalCentered="false" verticalCentered="false"/>
  <pageMargins left="0.433333333333333" right="0.236111111111111" top="0.747916666666667" bottom="0.35486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57:43Z</dcterms:created>
  <dc:creator>proninam</dc:creator>
  <dc:description/>
  <dc:language>en-US</dc:language>
  <cp:lastModifiedBy>minfin user</cp:lastModifiedBy>
  <cp:lastPrinted>2016-11-12T16:29:55Z</cp:lastPrinted>
  <dcterms:modified xsi:type="dcterms:W3CDTF">2016-11-12T16:29:58Z</dcterms:modified>
  <cp:revision>0</cp:revision>
  <dc:subject/>
  <dc:title/>
</cp:coreProperties>
</file>