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В" sheetId="1" state="visible" r:id="rId2"/>
    <sheet name="ВО" sheetId="2" state="hidden" r:id="rId3"/>
    <sheet name="ГВ" sheetId="3" state="hidden" r:id="rId4"/>
  </sheets>
  <definedNames>
    <definedName function="false" hidden="false" localSheetId="1" name="_xlnm.Print_Area" vbProcedure="false">ВО!$A$1:$AN$112</definedName>
    <definedName function="false" hidden="false" localSheetId="1" name="_xlnm.Print_Titles" vbProcedure="false">ВО!$A:$B,ВО!$4:$8</definedName>
    <definedName function="false" hidden="true" localSheetId="1" name="_xlnm._FilterDatabase" vbProcedure="false">ВО!$A$8:$AN$111</definedName>
    <definedName function="false" hidden="false" localSheetId="2" name="_xlnm.Print_Area" vbProcedure="false">ГВ!$A$1:$AN$52</definedName>
    <definedName function="false" hidden="false" localSheetId="2" name="_xlnm.Print_Titles" vbProcedure="false">ГВ!$A:$B,ГВ!$3:$7</definedName>
    <definedName function="false" hidden="true" localSheetId="2" name="_xlnm._FilterDatabase" vbProcedure="false">ГВ!$A$7:$AN$51</definedName>
    <definedName function="false" hidden="false" localSheetId="0" name="_xlnm.Print_Titles" vbProcedure="false">ХВ!$A:$B,ХВ!$5:$9</definedName>
    <definedName function="false" hidden="true" localSheetId="0" name="_xlnm._FilterDatabase" vbProcedure="false">ХВ!$A$9:$AL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275">
  <si>
    <t xml:space="preserve">Приложение № 12</t>
  </si>
  <si>
    <t xml:space="preserve">к пояснительной записке</t>
  </si>
  <si>
    <t xml:space="preserve">Плановый расчет потребности в средствах субсидии на возмещение недополученных доходов, возникающих в результате государственного регулирования тарифов на холодную воду для нужд населения (2017-2019 годы)</t>
  </si>
  <si>
    <t xml:space="preserve"> </t>
  </si>
  <si>
    <t xml:space="preserve">Предприятие</t>
  </si>
  <si>
    <t xml:space="preserve">Поселение</t>
  </si>
  <si>
    <t xml:space="preserve">2017 год</t>
  </si>
  <si>
    <t xml:space="preserve">2018 год</t>
  </si>
  <si>
    <t xml:space="preserve">2019 год</t>
  </si>
  <si>
    <t xml:space="preserve">Тарифы установленные агентством по тарифам и ценам Архангельской области</t>
  </si>
  <si>
    <t xml:space="preserve">Объем услуг для нужд населения и потребителей приравненных к населению, куб.м.</t>
  </si>
  <si>
    <t xml:space="preserve">Субсидия (без учета кредиторской задолженности), руб.</t>
  </si>
  <si>
    <t xml:space="preserve">Кредиторская задолженность на 01.01.2017, руб.</t>
  </si>
  <si>
    <t xml:space="preserve">Кредиторская задолженность на 01.01.2018, руб.</t>
  </si>
  <si>
    <t xml:space="preserve">Субсидия, руб.</t>
  </si>
  <si>
    <t xml:space="preserve">Кредиторская задолженность на 01.01.2019, руб.</t>
  </si>
  <si>
    <t xml:space="preserve">одноставочный тариф для прочих потребителей (без НДС), руб./куб.м.</t>
  </si>
  <si>
    <t xml:space="preserve">одноставочный тариф для населения и потребителей приравненных к населению(без НДС), руб./куб.м.</t>
  </si>
  <si>
    <t xml:space="preserve">I полугодие</t>
  </si>
  <si>
    <t xml:space="preserve">II полугодие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Год</t>
  </si>
  <si>
    <t xml:space="preserve">год</t>
  </si>
  <si>
    <t xml:space="preserve"> - </t>
  </si>
  <si>
    <t xml:space="preserve">МО "Вельский муниципальный район"</t>
  </si>
  <si>
    <t xml:space="preserve">ООО "Водоканал"</t>
  </si>
  <si>
    <t xml:space="preserve">МО "Вельское"</t>
  </si>
  <si>
    <t xml:space="preserve">МО "Аргуновское"</t>
  </si>
  <si>
    <t xml:space="preserve">МО "Муравьёвское"</t>
  </si>
  <si>
    <t xml:space="preserve">ООО "Водоканал Кулой"</t>
  </si>
  <si>
    <t xml:space="preserve">МО "Верхнеустькулойское"</t>
  </si>
  <si>
    <t xml:space="preserve">МО "Кулойское"</t>
  </si>
  <si>
    <t xml:space="preserve">ООО "Водоресурс"</t>
  </si>
  <si>
    <t xml:space="preserve">МО "Низовское"</t>
  </si>
  <si>
    <t xml:space="preserve">МО "Пакшеньгское"</t>
  </si>
  <si>
    <t xml:space="preserve">МО "Судромское"</t>
  </si>
  <si>
    <t xml:space="preserve">МО "Благовещенское"</t>
  </si>
  <si>
    <t xml:space="preserve">МО "Солгинское"</t>
  </si>
  <si>
    <t xml:space="preserve">МО "Липовское"</t>
  </si>
  <si>
    <t xml:space="preserve">МО "Пежемское"</t>
  </si>
  <si>
    <t xml:space="preserve">ООО "ЖКХ Кокшеньга"</t>
  </si>
  <si>
    <t xml:space="preserve">МО "Ракуло-Кокшеньгское"</t>
  </si>
  <si>
    <t xml:space="preserve">МУП "Хозьминское"</t>
  </si>
  <si>
    <t xml:space="preserve">МО "Хозьминское"</t>
  </si>
  <si>
    <t xml:space="preserve">МО "Верхнетоемский муниципальный район"</t>
  </si>
  <si>
    <t xml:space="preserve">ООО "Водоканал 15"</t>
  </si>
  <si>
    <t xml:space="preserve">МО "Верхнетоемское"</t>
  </si>
  <si>
    <t xml:space="preserve">ООО "МПМК"</t>
  </si>
  <si>
    <t xml:space="preserve">МО "Двинское"</t>
  </si>
  <si>
    <t xml:space="preserve">ООО "УК Сервис"</t>
  </si>
  <si>
    <t xml:space="preserve">МО "Пучужское"</t>
  </si>
  <si>
    <t xml:space="preserve">МУП "Федьковское ЖКХ"</t>
  </si>
  <si>
    <t xml:space="preserve">МО "Федьковское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ООО "Искра"</t>
  </si>
  <si>
    <t xml:space="preserve">МО "Борецкое"</t>
  </si>
  <si>
    <t xml:space="preserve">ООО "Виноградовское водоснабжающее предприятие"</t>
  </si>
  <si>
    <t xml:space="preserve">МО "Моржегорское"</t>
  </si>
  <si>
    <t xml:space="preserve">МО "Осиновское"</t>
  </si>
  <si>
    <t xml:space="preserve">МО "Рочегодское"</t>
  </si>
  <si>
    <t xml:space="preserve">МО "Город Архангельск"</t>
  </si>
  <si>
    <t xml:space="preserve">МУП "Водоканал"</t>
  </si>
  <si>
    <t xml:space="preserve">МУП «Водоочистка»</t>
  </si>
  <si>
    <t xml:space="preserve">АО "ГУ ЖКХ"</t>
  </si>
  <si>
    <t xml:space="preserve">ОАО "РЖД" (Исакогорский участок)</t>
  </si>
  <si>
    <t xml:space="preserve">ООО "РОСА"</t>
  </si>
  <si>
    <t xml:space="preserve">(Д) Северный территориальный округ МО "Город Архангельск"</t>
  </si>
  <si>
    <t xml:space="preserve">МО "Город Новодвинск"</t>
  </si>
  <si>
    <t xml:space="preserve">ОАО "Сети"</t>
  </si>
  <si>
    <t xml:space="preserve">МО "Каргопольский муниципальный район"</t>
  </si>
  <si>
    <t xml:space="preserve">ООО "Каргопольский водоканал"</t>
  </si>
  <si>
    <t xml:space="preserve">МО "Каргопольское"</t>
  </si>
  <si>
    <t xml:space="preserve">МО "Павловское"</t>
  </si>
  <si>
    <t xml:space="preserve">МО "Коношский муниципальный район"</t>
  </si>
  <si>
    <t xml:space="preserve">МО "Коношское"</t>
  </si>
  <si>
    <t xml:space="preserve">МУП "ЖКХ Волошка"</t>
  </si>
  <si>
    <t xml:space="preserve">МО "Волошское"</t>
  </si>
  <si>
    <t xml:space="preserve">Ерцевские теплосети</t>
  </si>
  <si>
    <t xml:space="preserve">МО "Ерцевское"</t>
  </si>
  <si>
    <t xml:space="preserve">МУП "Жилкомсервис"</t>
  </si>
  <si>
    <t xml:space="preserve">Жилкомслужба/ИП Матюшина ЛК</t>
  </si>
  <si>
    <t xml:space="preserve">МО "Климовское"</t>
  </si>
  <si>
    <t xml:space="preserve">МУП "Жильё"</t>
  </si>
  <si>
    <t xml:space="preserve">МО "Мирный"</t>
  </si>
  <si>
    <t xml:space="preserve">МУП "ТеплоСервис"</t>
  </si>
  <si>
    <t xml:space="preserve">МО "Подюжское"</t>
  </si>
  <si>
    <t xml:space="preserve">МО "Город Коряжма"</t>
  </si>
  <si>
    <t xml:space="preserve">МУП "ПУ ЖКХ"</t>
  </si>
  <si>
    <t xml:space="preserve">МО "Котлас"</t>
  </si>
  <si>
    <t xml:space="preserve">МП "Горводоканал"</t>
  </si>
  <si>
    <t xml:space="preserve">ОАО "РЖД" (Сольвычегодский участок)</t>
  </si>
  <si>
    <t xml:space="preserve">МО "Котласский муниципальный район"</t>
  </si>
  <si>
    <t xml:space="preserve">ООО "Водоснаб" (вместо "Управдом Сервис")</t>
  </si>
  <si>
    <t xml:space="preserve">МО "Черемушское"</t>
  </si>
  <si>
    <t xml:space="preserve">ООО "КЭТС"</t>
  </si>
  <si>
    <t xml:space="preserve">МО "Сольвычегодское", дер. Григорово</t>
  </si>
  <si>
    <t xml:space="preserve">ООО "Удима"</t>
  </si>
  <si>
    <t xml:space="preserve">МО "Приводинское"</t>
  </si>
  <si>
    <t xml:space="preserve">ООО "АКВАПРОФИЛЬ"</t>
  </si>
  <si>
    <t xml:space="preserve">ООО "КОМФОРТ"</t>
  </si>
  <si>
    <t xml:space="preserve">МО "Красноборский муниципальный район"</t>
  </si>
  <si>
    <t xml:space="preserve">МУП "Алексеевское"</t>
  </si>
  <si>
    <t xml:space="preserve">МО "Алексеевское"</t>
  </si>
  <si>
    <t xml:space="preserve">ЛПУ «Санаторий «Солониха» </t>
  </si>
  <si>
    <t xml:space="preserve">МО "Телеговское"</t>
  </si>
  <si>
    <t xml:space="preserve">МП "Телеговское ЖКХ" МО "Телеговское"</t>
  </si>
  <si>
    <t xml:space="preserve">МО "Ленский муниципальный район"</t>
  </si>
  <si>
    <t xml:space="preserve">Северный филиал ООО "Газпром энерго"</t>
  </si>
  <si>
    <t xml:space="preserve">МО "Урдомское"</t>
  </si>
  <si>
    <t xml:space="preserve">ООО "Тепло"</t>
  </si>
  <si>
    <t xml:space="preserve">МО "Сафроновское"</t>
  </si>
  <si>
    <t xml:space="preserve">МУП Козьминское МУПП ЖКХ</t>
  </si>
  <si>
    <t xml:space="preserve">МО "Козьминское"</t>
  </si>
  <si>
    <t xml:space="preserve">МО "Лешуконский муниципальный район"</t>
  </si>
  <si>
    <t xml:space="preserve">АО "Архангельская областная энергетическая компания"</t>
  </si>
  <si>
    <t xml:space="preserve">МО "Мезенский муниципальный район"</t>
  </si>
  <si>
    <t xml:space="preserve">МО "Мезенское"</t>
  </si>
  <si>
    <t xml:space="preserve">военный городок №15</t>
  </si>
  <si>
    <t xml:space="preserve">МО "Няндомский муниципальный район"</t>
  </si>
  <si>
    <t xml:space="preserve">ООО  "Родник"</t>
  </si>
  <si>
    <t xml:space="preserve">МО "Няндомское"</t>
  </si>
  <si>
    <t xml:space="preserve">МП "Водоканал"</t>
  </si>
  <si>
    <t xml:space="preserve">МУП "ШЛИТ" МО "Шалакушское"</t>
  </si>
  <si>
    <t xml:space="preserve">МО "Шалакушское"</t>
  </si>
  <si>
    <t xml:space="preserve">МУП "Мошинское ЖКХ" МО "Мошинское"</t>
  </si>
  <si>
    <t xml:space="preserve">МО "Мошинское"</t>
  </si>
  <si>
    <t xml:space="preserve">МО "Онежский муниципальный район"</t>
  </si>
  <si>
    <t xml:space="preserve">МУП "Нименьгское коммунальное хозяйство"</t>
  </si>
  <si>
    <t xml:space="preserve">МО "Нименьгское" (п. Нименьга)</t>
  </si>
  <si>
    <t xml:space="preserve">МО "Нименьгское" (п. Шаста)</t>
  </si>
  <si>
    <t xml:space="preserve">ООО "Онега-ВК"</t>
  </si>
  <si>
    <t xml:space="preserve">МО "Онежское"</t>
  </si>
  <si>
    <t xml:space="preserve">МО "Пинежский муниципальный район"</t>
  </si>
  <si>
    <t xml:space="preserve">ООО "Северный край"</t>
  </si>
  <si>
    <t xml:space="preserve">МО "Кушкопальское"</t>
  </si>
  <si>
    <t xml:space="preserve">МО "Лавельское"</t>
  </si>
  <si>
    <t xml:space="preserve">МП "Пинежское предприятие жилищно-коммунального хозяйства" МО "Пинежское"</t>
  </si>
  <si>
    <t xml:space="preserve">МО "Пинежское"</t>
  </si>
  <si>
    <t xml:space="preserve">МО "Плесецкий муниципальный район"</t>
  </si>
  <si>
    <t xml:space="preserve">ООО "Газпром теплоэнерго Плесецк"</t>
  </si>
  <si>
    <t xml:space="preserve">МО "Коневское"</t>
  </si>
  <si>
    <t xml:space="preserve">ООО "Водные ресурсы Севера" (вместо ООО "Обком")</t>
  </si>
  <si>
    <t xml:space="preserve">МО "Обозерское"</t>
  </si>
  <si>
    <t xml:space="preserve">ООО "Водные ресурсы Севера"</t>
  </si>
  <si>
    <t xml:space="preserve">МО "Холмогорское"</t>
  </si>
  <si>
    <t xml:space="preserve">ФБУ ОИУ ОУХД-2 УФСИН</t>
  </si>
  <si>
    <t xml:space="preserve">МО "Североонежское", МО "Ундозерское"</t>
  </si>
  <si>
    <t xml:space="preserve">ООО "Савинскжилсервис"</t>
  </si>
  <si>
    <t xml:space="preserve">МО "Савинское"</t>
  </si>
  <si>
    <t xml:space="preserve">ООО "Уют-2"</t>
  </si>
  <si>
    <t xml:space="preserve">МО "Оксовское"</t>
  </si>
  <si>
    <t xml:space="preserve">МО "Ярнемское"</t>
  </si>
  <si>
    <t xml:space="preserve">МО "Кенозерское"</t>
  </si>
  <si>
    <t xml:space="preserve">МУП "Плесецк-Ресурс"</t>
  </si>
  <si>
    <t xml:space="preserve">МО "Плесецкое"</t>
  </si>
  <si>
    <t xml:space="preserve">ООО "Северо-западная консалтинговая компания"</t>
  </si>
  <si>
    <t xml:space="preserve">МО "Федовское"</t>
  </si>
  <si>
    <t xml:space="preserve">МО "Приморский муниципальный район"</t>
  </si>
  <si>
    <t xml:space="preserve">ООО "Марайс"</t>
  </si>
  <si>
    <t xml:space="preserve">МО "Заостровское"</t>
  </si>
  <si>
    <t xml:space="preserve">ООО "ЖКХ-Сервис"</t>
  </si>
  <si>
    <t xml:space="preserve">МО "Боброво-Лявленское" (п. Боброво)</t>
  </si>
  <si>
    <t xml:space="preserve">МО "Боброво-Лявленское" (д. Емельяновская)</t>
  </si>
  <si>
    <t xml:space="preserve">МО "Лисестровское" (п. Васьково)</t>
  </si>
  <si>
    <t xml:space="preserve">МО "Боброво-Лявленское" (д. Хорьково, д. Новинки)</t>
  </si>
  <si>
    <t xml:space="preserve">ООО "ВоСток"</t>
  </si>
  <si>
    <t xml:space="preserve">МО "Лисестровское" (д. Большая Корзиха, Волохница, Любовское, Окулово, Семеново, Часовенское, п. Ширшинский)</t>
  </si>
  <si>
    <t xml:space="preserve">МО "Боброво-Лявленское"</t>
  </si>
  <si>
    <t xml:space="preserve">МО "Боброво-Лявленское" (д. Черный Яр (в/г №48))</t>
  </si>
  <si>
    <t xml:space="preserve">ООО "Управляющая жилищная компания"</t>
  </si>
  <si>
    <t xml:space="preserve">МО "Уемское" (кроме в/г №130)</t>
  </si>
  <si>
    <t xml:space="preserve">МО "Уемское" (в/г №130)</t>
  </si>
  <si>
    <t xml:space="preserve">МО "Соловецкое"</t>
  </si>
  <si>
    <t xml:space="preserve">ООО "Север"</t>
  </si>
  <si>
    <t xml:space="preserve">МО "Островное" (д. Ластола)</t>
  </si>
  <si>
    <t xml:space="preserve">МО "Островное" (д. Пустошь)</t>
  </si>
  <si>
    <t xml:space="preserve">МО "Островное" (с. Вознесенье, д. Кяростров)</t>
  </si>
  <si>
    <t xml:space="preserve">ООО "Ремэнерго"</t>
  </si>
  <si>
    <t xml:space="preserve">МО "Катунинское" (п. Беломорье)</t>
  </si>
  <si>
    <t xml:space="preserve">ООО "Ремэнерго2"</t>
  </si>
  <si>
    <t xml:space="preserve">МО "Катунинское" (п. Катунино)</t>
  </si>
  <si>
    <t xml:space="preserve">ООО "Приморская управляющая компания"</t>
  </si>
  <si>
    <t xml:space="preserve">МО "Талажское"</t>
  </si>
  <si>
    <t xml:space="preserve">УЧРЕЖДЕНИЕ "БАЗОВЫЙ САНАТОРИЙ "БЕЛОМОРЬЕ"</t>
  </si>
  <si>
    <t xml:space="preserve">МО "Катунинское"</t>
  </si>
  <si>
    <t xml:space="preserve">МО "Приморское" (д. Рикасиха)</t>
  </si>
  <si>
    <t xml:space="preserve">МО "Приморское" (п. Лайский Док)</t>
  </si>
  <si>
    <t xml:space="preserve">ООО "РЭП "Северный округ"</t>
  </si>
  <si>
    <t xml:space="preserve">МО "Северодвинск"</t>
  </si>
  <si>
    <t xml:space="preserve">Военный городок №24 пос. Ненокса</t>
  </si>
  <si>
    <t xml:space="preserve">Военный городок № 4</t>
  </si>
  <si>
    <t xml:space="preserve">ОАО "ПО "Севмаш"</t>
  </si>
  <si>
    <t xml:space="preserve">ОАО "ЦС "Звездочка"</t>
  </si>
  <si>
    <t xml:space="preserve">МО "Устьянский муниципальный район"</t>
  </si>
  <si>
    <t xml:space="preserve">МУП "Дмитриевское"</t>
  </si>
  <si>
    <t xml:space="preserve">МО "Дмитриевское"</t>
  </si>
  <si>
    <t xml:space="preserve">ООО "Березник"</t>
  </si>
  <si>
    <t xml:space="preserve">МО "Березницкое"</t>
  </si>
  <si>
    <t xml:space="preserve">ООО "Устьянская теплоэнергетическая компания"</t>
  </si>
  <si>
    <t xml:space="preserve">МО "Октябрьское"</t>
  </si>
  <si>
    <t xml:space="preserve">ООО "Шангальский ЖКС" (вместо ООО "Шангальский жилкомсервис")</t>
  </si>
  <si>
    <t xml:space="preserve">МО "Шангальское"</t>
  </si>
  <si>
    <t xml:space="preserve">МУП "Плосское"</t>
  </si>
  <si>
    <t xml:space="preserve">МО "Плосское"</t>
  </si>
  <si>
    <t xml:space="preserve">МУП "Строевское"</t>
  </si>
  <si>
    <t xml:space="preserve">МО "Строевское"</t>
  </si>
  <si>
    <t xml:space="preserve">ООО "ТеплоСнаб" (Устьянский район)</t>
  </si>
  <si>
    <t xml:space="preserve">МО "Киземское"</t>
  </si>
  <si>
    <t xml:space="preserve">МУП "Бестужевское"</t>
  </si>
  <si>
    <t xml:space="preserve">МО "Бестужевское"</t>
  </si>
  <si>
    <t xml:space="preserve">ООО "Жилищно-коммунальное хозяйство "Ростово"</t>
  </si>
  <si>
    <t xml:space="preserve">МО "Ростовско-Минское"</t>
  </si>
  <si>
    <t xml:space="preserve">ООО "Жилищно-коммунальное хозяйство Малодоры"</t>
  </si>
  <si>
    <t xml:space="preserve">МО "Малодорское"</t>
  </si>
  <si>
    <t xml:space="preserve">МУП "Лойгинское"</t>
  </si>
  <si>
    <t xml:space="preserve">МО "Лойгинское"</t>
  </si>
  <si>
    <t xml:space="preserve">МО "Холмогорский муниципальный район"</t>
  </si>
  <si>
    <t xml:space="preserve">ООО "Северная Двина"</t>
  </si>
  <si>
    <t xml:space="preserve">МУП "Холмогорский ВОДОКАНАЛ"</t>
  </si>
  <si>
    <t xml:space="preserve">ФКУ ИК-12 УФСИН России</t>
  </si>
  <si>
    <t xml:space="preserve">МО "Матигорское"</t>
  </si>
  <si>
    <t xml:space="preserve">ООО "Двина" (Холмогорский район)</t>
  </si>
  <si>
    <t xml:space="preserve">МО "Емецкое"</t>
  </si>
  <si>
    <t xml:space="preserve">МО "Усть-Пинежское"</t>
  </si>
  <si>
    <t xml:space="preserve">ООО "Пинега"</t>
  </si>
  <si>
    <t xml:space="preserve">МО "Белогорское"</t>
  </si>
  <si>
    <t xml:space="preserve">МО "Шенкурский муниципальный район"</t>
  </si>
  <si>
    <t xml:space="preserve">МО «Федорогорское» </t>
  </si>
  <si>
    <t xml:space="preserve">МО "Шенкурское"</t>
  </si>
  <si>
    <t xml:space="preserve">Плановый расчет потребности в средствах субсидии на возмещение недополученных доходов, возникающих в результате государственного регулирования тарифов на водоотведение для нужд населения (2017-2019 годы)</t>
  </si>
  <si>
    <t xml:space="preserve">Кредиторская задолженность на 01.01.2020, руб.</t>
  </si>
  <si>
    <t xml:space="preserve">ООО "Водоканал15" (п. Двинской)</t>
  </si>
  <si>
    <t xml:space="preserve">ООО "Павловск ЖКХ"</t>
  </si>
  <si>
    <t xml:space="preserve">ООО "Жилфонд"</t>
  </si>
  <si>
    <t xml:space="preserve">МО "Березниковское"</t>
  </si>
  <si>
    <t xml:space="preserve">МУП «Водоканал»</t>
  </si>
  <si>
    <t xml:space="preserve">ООО "Роса"</t>
  </si>
  <si>
    <t xml:space="preserve">МУП "Жилкомсервис" администрации МО "Коношское"</t>
  </si>
  <si>
    <t xml:space="preserve">ГУЗ "Детский туберкулезный санаторий имени М.Н. Фаворской"</t>
  </si>
  <si>
    <t xml:space="preserve">ООО "Нименьгское КХ"</t>
  </si>
  <si>
    <t xml:space="preserve">Нименьгское, п. Нименьга</t>
  </si>
  <si>
    <t xml:space="preserve">Нименьгское, п. Шаста</t>
  </si>
  <si>
    <t xml:space="preserve">ООО "Комфорт"</t>
  </si>
  <si>
    <t xml:space="preserve">МО "Карпогорское"</t>
  </si>
  <si>
    <t xml:space="preserve">МУП "Строитель"</t>
  </si>
  <si>
    <t xml:space="preserve">МО "Междуреченское"</t>
  </si>
  <si>
    <t xml:space="preserve">ООО "Марайс" (Заостровское)</t>
  </si>
  <si>
    <t xml:space="preserve">ООО "Марайс" п.Боброво</t>
  </si>
  <si>
    <t xml:space="preserve">ООО "Марайс" д.Емельяновская</t>
  </si>
  <si>
    <t xml:space="preserve">ООО "Марайс" </t>
  </si>
  <si>
    <t xml:space="preserve">МО "Лисестровское"</t>
  </si>
  <si>
    <t xml:space="preserve">МО "Островное"</t>
  </si>
  <si>
    <t xml:space="preserve">МО "Вознесенское"</t>
  </si>
  <si>
    <t xml:space="preserve">МО "Приморское"</t>
  </si>
  <si>
    <t xml:space="preserve">Военный городок № 24</t>
  </si>
  <si>
    <t xml:space="preserve">АО "ЦС "Звездочка"</t>
  </si>
  <si>
    <t xml:space="preserve">ООО "Шангальский ЖКС"</t>
  </si>
  <si>
    <t xml:space="preserve">ООО "Жилищно - коммунальное хозяйство "Ростово"</t>
  </si>
  <si>
    <t xml:space="preserve">ООО "Светлый дом"</t>
  </si>
  <si>
    <t xml:space="preserve">МО "Светлозерское"</t>
  </si>
  <si>
    <t xml:space="preserve">Плановый расчет потребности в средствах субсидии на возмещение недополученных доходов, возникающих в результате государственного регулирования тарифов на горячую воду (в части компонента на холодную воду) для нужд населения (2017-2019 годы)</t>
  </si>
  <si>
    <t xml:space="preserve">ООО "Теплосервис"</t>
  </si>
  <si>
    <t xml:space="preserve">ООО "Кулой ЖКХ"</t>
  </si>
  <si>
    <t xml:space="preserve">ОАО "ТГК 2"</t>
  </si>
  <si>
    <t xml:space="preserve">ООО "Теплоэнерго"</t>
  </si>
  <si>
    <t xml:space="preserve">МП МО «Котлас» «Объединение котельных и тепловых сетей»</t>
  </si>
  <si>
    <t xml:space="preserve">МП "Производственное управление ЖКХ пос. Вычегодский"</t>
  </si>
  <si>
    <t xml:space="preserve">ОАО "Архангельская областная энергетическая компания"</t>
  </si>
  <si>
    <t xml:space="preserve">МО "Шипицынское"</t>
  </si>
  <si>
    <t xml:space="preserve">ООО "Соловки Электросбыт" (котельные ЦРМ и Центральная)</t>
  </si>
  <si>
    <t xml:space="preserve">ООО "Соловки Электросбыт" (котельные кроме ЦРМ и Центральная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"/>
    <numFmt numFmtId="167" formatCode="General"/>
    <numFmt numFmtId="168" formatCode="#,##0.00_ ;\-#,##0.00\ "/>
  </numFmts>
  <fonts count="39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ahoma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800080"/>
      <name val="Tahoma"/>
      <family val="2"/>
      <charset val="204"/>
    </font>
    <font>
      <sz val="10"/>
      <color rgb="FF008000"/>
      <name val="Tahoma"/>
      <family val="2"/>
      <charset val="204"/>
    </font>
    <font>
      <b val="true"/>
      <sz val="12"/>
      <name val="Tahoma"/>
      <family val="2"/>
      <charset val="204"/>
    </font>
    <font>
      <sz val="8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1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32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32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2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32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32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7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30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37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1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3 2" xfId="23"/>
    <cellStyle name="20% - Акцент2 2" xfId="24"/>
    <cellStyle name="20% - Акцент2 2 2" xfId="25"/>
    <cellStyle name="20% - Акцент2 3" xfId="26"/>
    <cellStyle name="20% - Акцент2 3 2" xfId="27"/>
    <cellStyle name="20% - Акцент3 2" xfId="28"/>
    <cellStyle name="20% - Акцент3 2 2" xfId="29"/>
    <cellStyle name="20% - Акцент3 3" xfId="30"/>
    <cellStyle name="20% - Акцент3 3 2" xfId="31"/>
    <cellStyle name="20% - Акцент4 2" xfId="32"/>
    <cellStyle name="20% - Акцент4 2 2" xfId="33"/>
    <cellStyle name="20% - Акцент4 3" xfId="34"/>
    <cellStyle name="20% - Акцент4 3 2" xfId="35"/>
    <cellStyle name="20% - Акцент5 2" xfId="36"/>
    <cellStyle name="20% - Акцент5 2 2" xfId="37"/>
    <cellStyle name="20% - Акцент5 3" xfId="38"/>
    <cellStyle name="20% - Акцент5 3 2" xfId="39"/>
    <cellStyle name="20% - Акцент6 2" xfId="40"/>
    <cellStyle name="20% - Акцент6 2 2" xfId="41"/>
    <cellStyle name="20% - Акцент6 3" xfId="42"/>
    <cellStyle name="20% - Акцент6 3 2" xfId="43"/>
    <cellStyle name="40% - Акцент1 2" xfId="44"/>
    <cellStyle name="40% - Акцент1 2 2" xfId="45"/>
    <cellStyle name="40% - Акцент1 3" xfId="46"/>
    <cellStyle name="40% - Акцент1 3 2" xfId="47"/>
    <cellStyle name="40% - Акцент2 2" xfId="48"/>
    <cellStyle name="40% - Акцент2 2 2" xfId="49"/>
    <cellStyle name="40% - Акцент2 3" xfId="50"/>
    <cellStyle name="40% - Акцент2 3 2" xfId="51"/>
    <cellStyle name="40% - Акцент3 2" xfId="52"/>
    <cellStyle name="40% - Акцент3 2 2" xfId="53"/>
    <cellStyle name="40% - Акцент3 3" xfId="54"/>
    <cellStyle name="40% - Акцент3 3 2" xfId="55"/>
    <cellStyle name="40% - Акцент4 2" xfId="56"/>
    <cellStyle name="40% - Акцент4 2 2" xfId="57"/>
    <cellStyle name="40% - Акцент4 3" xfId="58"/>
    <cellStyle name="40% - Акцент4 3 2" xfId="59"/>
    <cellStyle name="40% - Акцент5 2" xfId="60"/>
    <cellStyle name="40% - Акцент5 2 2" xfId="61"/>
    <cellStyle name="40% - Акцент5 3" xfId="62"/>
    <cellStyle name="40% - Акцент5 3 2" xfId="63"/>
    <cellStyle name="40% - Акцент6 2" xfId="64"/>
    <cellStyle name="40% - Акцент6 2 2" xfId="65"/>
    <cellStyle name="40% - Акцент6 3" xfId="66"/>
    <cellStyle name="40% - Акцент6 3 2" xfId="67"/>
    <cellStyle name="60% - Акцент1 2" xfId="68"/>
    <cellStyle name="60% - Акцент1 2 2" xfId="69"/>
    <cellStyle name="60% - Акцент1 3" xfId="70"/>
    <cellStyle name="60% - Акцент1 3 2" xfId="71"/>
    <cellStyle name="60% - Акцент2 2" xfId="72"/>
    <cellStyle name="60% - Акцент2 2 2" xfId="73"/>
    <cellStyle name="60% - Акцент2 3" xfId="74"/>
    <cellStyle name="60% - Акцент2 3 2" xfId="75"/>
    <cellStyle name="60% - Акцент3 2" xfId="76"/>
    <cellStyle name="60% - Акцент3 2 2" xfId="77"/>
    <cellStyle name="60% - Акцент3 3" xfId="78"/>
    <cellStyle name="60% - Акцент3 3 2" xfId="79"/>
    <cellStyle name="60% - Акцент4 2" xfId="80"/>
    <cellStyle name="60% - Акцент4 2 2" xfId="81"/>
    <cellStyle name="60% - Акцент4 3" xfId="82"/>
    <cellStyle name="60% - Акцент4 3 2" xfId="83"/>
    <cellStyle name="60% - Акцент5 2" xfId="84"/>
    <cellStyle name="60% - Акцент5 2 2" xfId="85"/>
    <cellStyle name="60% - Акцент5 3" xfId="86"/>
    <cellStyle name="60% - Акцент5 3 2" xfId="87"/>
    <cellStyle name="60% - Акцент6 2" xfId="88"/>
    <cellStyle name="60% - Акцент6 2 2" xfId="89"/>
    <cellStyle name="60% - Акцент6 3" xfId="90"/>
    <cellStyle name="60% - Акцент6 3 2" xfId="91"/>
    <cellStyle name="Акцент1 2" xfId="92"/>
    <cellStyle name="Акцент1 2 2" xfId="93"/>
    <cellStyle name="Акцент1 3" xfId="94"/>
    <cellStyle name="Акцент1 3 2" xfId="95"/>
    <cellStyle name="Акцент2 2" xfId="96"/>
    <cellStyle name="Акцент2 2 2" xfId="97"/>
    <cellStyle name="Акцент2 3" xfId="98"/>
    <cellStyle name="Акцент2 3 2" xfId="99"/>
    <cellStyle name="Акцент3 2" xfId="100"/>
    <cellStyle name="Акцент3 2 2" xfId="101"/>
    <cellStyle name="Акцент3 3" xfId="102"/>
    <cellStyle name="Акцент3 3 2" xfId="103"/>
    <cellStyle name="Акцент4 2" xfId="104"/>
    <cellStyle name="Акцент4 2 2" xfId="105"/>
    <cellStyle name="Акцент4 3" xfId="106"/>
    <cellStyle name="Акцент4 3 2" xfId="107"/>
    <cellStyle name="Акцент5 2" xfId="108"/>
    <cellStyle name="Акцент5 2 2" xfId="109"/>
    <cellStyle name="Акцент5 3" xfId="110"/>
    <cellStyle name="Акцент5 3 2" xfId="111"/>
    <cellStyle name="Акцент6 2" xfId="112"/>
    <cellStyle name="Акцент6 2 2" xfId="113"/>
    <cellStyle name="Акцент6 3" xfId="114"/>
    <cellStyle name="Акцент6 3 2" xfId="115"/>
    <cellStyle name="Ввод  2" xfId="116"/>
    <cellStyle name="Ввод  2 2" xfId="117"/>
    <cellStyle name="Ввод  3" xfId="118"/>
    <cellStyle name="Ввод  3 2" xfId="119"/>
    <cellStyle name="Вывод 2" xfId="120"/>
    <cellStyle name="Вывод 2 2" xfId="121"/>
    <cellStyle name="Вывод 3" xfId="122"/>
    <cellStyle name="Вывод 3 2" xfId="123"/>
    <cellStyle name="Вычисление 2" xfId="124"/>
    <cellStyle name="Вычисление 2 2" xfId="125"/>
    <cellStyle name="Вычисление 3" xfId="126"/>
    <cellStyle name="Вычисление 3 2" xfId="127"/>
    <cellStyle name="Заголовок 1 2" xfId="128"/>
    <cellStyle name="Заголовок 1 2 2" xfId="129"/>
    <cellStyle name="Заголовок 1 3" xfId="130"/>
    <cellStyle name="Заголовок 1 3 2" xfId="131"/>
    <cellStyle name="Заголовок 2 2" xfId="132"/>
    <cellStyle name="Заголовок 2 2 2" xfId="133"/>
    <cellStyle name="Заголовок 2 3" xfId="134"/>
    <cellStyle name="Заголовок 2 3 2" xfId="135"/>
    <cellStyle name="Заголовок 3 2" xfId="136"/>
    <cellStyle name="Заголовок 3 2 2" xfId="137"/>
    <cellStyle name="Заголовок 3 3" xfId="138"/>
    <cellStyle name="Заголовок 3 3 2" xfId="139"/>
    <cellStyle name="Заголовок 4 2" xfId="140"/>
    <cellStyle name="Заголовок 4 2 2" xfId="141"/>
    <cellStyle name="Заголовок 4 3" xfId="142"/>
    <cellStyle name="Заголовок 4 3 2" xfId="143"/>
    <cellStyle name="Итог 2" xfId="144"/>
    <cellStyle name="Итог 2 2" xfId="145"/>
    <cellStyle name="Итог 3" xfId="146"/>
    <cellStyle name="Итог 3 2" xfId="147"/>
    <cellStyle name="Контрольная ячейка 2" xfId="148"/>
    <cellStyle name="Контрольная ячейка 2 2" xfId="149"/>
    <cellStyle name="Контрольная ячейка 3" xfId="150"/>
    <cellStyle name="Контрольная ячейка 3 2" xfId="151"/>
    <cellStyle name="Название 2" xfId="152"/>
    <cellStyle name="Название 2 2" xfId="153"/>
    <cellStyle name="Название 3" xfId="154"/>
    <cellStyle name="Название 3 2" xfId="155"/>
    <cellStyle name="Нейтральный 2" xfId="156"/>
    <cellStyle name="Нейтральный 2 2" xfId="157"/>
    <cellStyle name="Нейтральный 3" xfId="158"/>
    <cellStyle name="Нейтральный 3 2" xfId="159"/>
    <cellStyle name="Обычный 10" xfId="160"/>
    <cellStyle name="Обычный 2" xfId="161"/>
    <cellStyle name="Обычный 2 2" xfId="162"/>
    <cellStyle name="Обычный 2 3" xfId="163"/>
    <cellStyle name="Обычный 2 4" xfId="164"/>
    <cellStyle name="Обычный 2 5" xfId="165"/>
    <cellStyle name="Обычный 3" xfId="166"/>
    <cellStyle name="Обычный 3 2" xfId="167"/>
    <cellStyle name="Обычный 3 3" xfId="168"/>
    <cellStyle name="Обычный 3 4" xfId="169"/>
    <cellStyle name="Обычный 3 5" xfId="170"/>
    <cellStyle name="Обычный 3 6" xfId="171"/>
    <cellStyle name="Обычный 3 7" xfId="172"/>
    <cellStyle name="Обычный 4" xfId="173"/>
    <cellStyle name="Обычный 4 2" xfId="174"/>
    <cellStyle name="Обычный 4 3" xfId="175"/>
    <cellStyle name="Обычный 4 4" xfId="176"/>
    <cellStyle name="Обычный 4 5" xfId="177"/>
    <cellStyle name="Обычный 4 6" xfId="178"/>
    <cellStyle name="Обычный 4 7" xfId="179"/>
    <cellStyle name="Обычный 4 8" xfId="180"/>
    <cellStyle name="Обычный 4 9" xfId="181"/>
    <cellStyle name="Обычный 5" xfId="182"/>
    <cellStyle name="Обычный 6" xfId="183"/>
    <cellStyle name="Обычный 7" xfId="184"/>
    <cellStyle name="Обычный 7 2" xfId="185"/>
    <cellStyle name="Обычный 8" xfId="186"/>
    <cellStyle name="Обычный 9" xfId="187"/>
    <cellStyle name="Плохой 2" xfId="188"/>
    <cellStyle name="Плохой 2 2" xfId="189"/>
    <cellStyle name="Плохой 3" xfId="190"/>
    <cellStyle name="Плохой 3 2" xfId="191"/>
    <cellStyle name="Пояснение 2" xfId="192"/>
    <cellStyle name="Пояснение 2 2" xfId="193"/>
    <cellStyle name="Пояснение 3" xfId="194"/>
    <cellStyle name="Пояснение 3 2" xfId="195"/>
    <cellStyle name="Примечание 2" xfId="196"/>
    <cellStyle name="Примечание 2 2" xfId="197"/>
    <cellStyle name="Примечание 3" xfId="198"/>
    <cellStyle name="Примечание 3 2" xfId="199"/>
    <cellStyle name="Связанная ячейка 2" xfId="200"/>
    <cellStyle name="Связанная ячейка 2 2" xfId="201"/>
    <cellStyle name="Связанная ячейка 3" xfId="202"/>
    <cellStyle name="Связанная ячейка 3 2" xfId="203"/>
    <cellStyle name="Текст предупреждения 2" xfId="204"/>
    <cellStyle name="Текст предупреждения 2 2" xfId="205"/>
    <cellStyle name="Текст предупреждения 3" xfId="206"/>
    <cellStyle name="Текст предупреждения 3 2" xfId="207"/>
    <cellStyle name="Хороший 2" xfId="208"/>
    <cellStyle name="Хороший 2 2" xfId="209"/>
    <cellStyle name="Хороший 3" xfId="210"/>
    <cellStyle name="Хороший 3 2" xfId="21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S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3" activeCellId="0" sqref="A3"/>
    </sheetView>
  </sheetViews>
  <sheetFormatPr defaultColWidth="9.1328125" defaultRowHeight="12.75" zeroHeight="false" outlineLevelRow="0" outlineLevelCol="1"/>
  <cols>
    <col collapsed="false" customWidth="true" hidden="false" outlineLevel="0" max="1" min="1" style="1" width="26.7"/>
    <col collapsed="false" customWidth="true" hidden="false" outlineLevel="0" max="2" min="2" style="1" width="24.28"/>
    <col collapsed="false" customWidth="true" hidden="false" outlineLevel="0" max="4" min="3" style="1" width="12.7"/>
    <col collapsed="false" customWidth="true" hidden="false" outlineLevel="0" max="6" min="5" style="1" width="16.7"/>
    <col collapsed="false" customWidth="true" hidden="true" outlineLevel="1" max="8" min="7" style="1" width="14.7"/>
    <col collapsed="false" customWidth="true" hidden="false" outlineLevel="0" max="9" min="9" style="2" width="15.42"/>
    <col collapsed="false" customWidth="true" hidden="true" outlineLevel="1" max="11" min="10" style="2" width="16.85"/>
    <col collapsed="false" customWidth="true" hidden="false" outlineLevel="0" max="12" min="12" style="2" width="15.42"/>
    <col collapsed="false" customWidth="true" hidden="false" outlineLevel="0" max="13" min="13" style="3" width="16.85"/>
    <col collapsed="false" customWidth="true" hidden="false" outlineLevel="0" max="18" min="14" style="3" width="16.56"/>
    <col collapsed="false" customWidth="true" hidden="false" outlineLevel="0" max="20" min="19" style="1" width="12.7"/>
    <col collapsed="false" customWidth="true" hidden="false" outlineLevel="0" max="22" min="21" style="1" width="16.7"/>
    <col collapsed="false" customWidth="true" hidden="false" outlineLevel="0" max="24" min="23" style="2" width="15.42"/>
    <col collapsed="false" customWidth="true" hidden="false" outlineLevel="0" max="29" min="25" style="3" width="16.56"/>
    <col collapsed="false" customWidth="true" hidden="false" outlineLevel="0" max="31" min="30" style="1" width="12.7"/>
    <col collapsed="false" customWidth="true" hidden="false" outlineLevel="0" max="33" min="32" style="1" width="16.7"/>
    <col collapsed="false" customWidth="true" hidden="false" outlineLevel="0" max="35" min="34" style="2" width="15.42"/>
    <col collapsed="false" customWidth="true" hidden="false" outlineLevel="0" max="40" min="36" style="3" width="16.56"/>
    <col collapsed="false" customWidth="false" hidden="false" outlineLevel="0" max="257" min="41" style="1" width="9.13"/>
  </cols>
  <sheetData>
    <row r="1" customFormat="false" ht="20.45" hidden="false" customHeight="true" outlineLevel="0" collapsed="false">
      <c r="Q1" s="4" t="s">
        <v>0</v>
      </c>
      <c r="R1" s="5"/>
    </row>
    <row r="2" customFormat="false" ht="12" hidden="false" customHeight="true" outlineLevel="0" collapsed="false">
      <c r="Q2" s="4" t="s">
        <v>1</v>
      </c>
      <c r="R2" s="5"/>
    </row>
    <row r="3" s="8" customFormat="true" ht="41.45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</row>
    <row r="4" customFormat="false" ht="9.95" hidden="false" customHeight="true" outlineLevel="0" collapsed="false">
      <c r="A4" s="9"/>
      <c r="B4" s="9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1" t="s">
        <v>3</v>
      </c>
      <c r="N4" s="11"/>
      <c r="O4" s="11"/>
      <c r="P4" s="11"/>
      <c r="Q4" s="11"/>
      <c r="R4" s="11"/>
      <c r="S4" s="10" t="s">
        <v>3</v>
      </c>
      <c r="T4" s="10"/>
      <c r="U4" s="10"/>
      <c r="V4" s="10"/>
      <c r="W4" s="10"/>
      <c r="X4" s="10"/>
      <c r="Y4" s="11" t="s">
        <v>3</v>
      </c>
      <c r="Z4" s="11"/>
      <c r="AA4" s="11"/>
      <c r="AB4" s="11"/>
      <c r="AC4" s="11"/>
      <c r="AD4" s="10" t="s">
        <v>3</v>
      </c>
      <c r="AE4" s="10"/>
      <c r="AF4" s="10"/>
      <c r="AG4" s="10"/>
      <c r="AH4" s="10"/>
      <c r="AI4" s="10"/>
      <c r="AJ4" s="11" t="s">
        <v>3</v>
      </c>
      <c r="AK4" s="11"/>
      <c r="AL4" s="11"/>
      <c r="AM4" s="11"/>
      <c r="AN4" s="11"/>
    </row>
    <row r="5" customFormat="false" ht="15" hidden="false" customHeight="true" outlineLevel="0" collapsed="false">
      <c r="A5" s="12" t="s">
        <v>4</v>
      </c>
      <c r="B5" s="12" t="s">
        <v>5</v>
      </c>
      <c r="C5" s="13" t="s">
        <v>6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 t="s">
        <v>7</v>
      </c>
      <c r="T5" s="13"/>
      <c r="U5" s="13"/>
      <c r="V5" s="13"/>
      <c r="W5" s="13"/>
      <c r="X5" s="13"/>
      <c r="Y5" s="13"/>
      <c r="Z5" s="13"/>
      <c r="AA5" s="13"/>
      <c r="AB5" s="13"/>
      <c r="AC5" s="13"/>
      <c r="AD5" s="13" t="s">
        <v>8</v>
      </c>
      <c r="AE5" s="13"/>
      <c r="AF5" s="13"/>
      <c r="AG5" s="13"/>
      <c r="AH5" s="13"/>
      <c r="AI5" s="13"/>
      <c r="AJ5" s="13"/>
      <c r="AK5" s="13"/>
      <c r="AL5" s="13"/>
      <c r="AM5" s="13"/>
      <c r="AN5" s="13"/>
    </row>
    <row r="6" s="16" customFormat="true" ht="25.5" hidden="false" customHeight="true" outlineLevel="0" collapsed="false">
      <c r="A6" s="12"/>
      <c r="B6" s="12"/>
      <c r="C6" s="12" t="s">
        <v>9</v>
      </c>
      <c r="D6" s="12"/>
      <c r="E6" s="12"/>
      <c r="F6" s="12"/>
      <c r="G6" s="14" t="s">
        <v>10</v>
      </c>
      <c r="H6" s="14"/>
      <c r="I6" s="14"/>
      <c r="J6" s="14"/>
      <c r="K6" s="14"/>
      <c r="L6" s="14"/>
      <c r="M6" s="15" t="s">
        <v>11</v>
      </c>
      <c r="N6" s="15"/>
      <c r="O6" s="15"/>
      <c r="P6" s="12" t="s">
        <v>12</v>
      </c>
      <c r="Q6" s="12" t="s">
        <v>13</v>
      </c>
      <c r="R6" s="12" t="s">
        <v>14</v>
      </c>
      <c r="S6" s="12" t="s">
        <v>9</v>
      </c>
      <c r="T6" s="12"/>
      <c r="U6" s="12"/>
      <c r="V6" s="12"/>
      <c r="W6" s="14" t="s">
        <v>10</v>
      </c>
      <c r="X6" s="14"/>
      <c r="Y6" s="15" t="s">
        <v>11</v>
      </c>
      <c r="Z6" s="15"/>
      <c r="AA6" s="15"/>
      <c r="AB6" s="12" t="s">
        <v>15</v>
      </c>
      <c r="AC6" s="12" t="s">
        <v>14</v>
      </c>
      <c r="AD6" s="12" t="s">
        <v>9</v>
      </c>
      <c r="AE6" s="12"/>
      <c r="AF6" s="12"/>
      <c r="AG6" s="12"/>
      <c r="AH6" s="14" t="s">
        <v>10</v>
      </c>
      <c r="AI6" s="14"/>
      <c r="AJ6" s="15" t="s">
        <v>11</v>
      </c>
      <c r="AK6" s="15"/>
      <c r="AL6" s="15"/>
      <c r="AM6" s="12" t="s">
        <v>15</v>
      </c>
      <c r="AN6" s="12" t="s">
        <v>14</v>
      </c>
    </row>
    <row r="7" s="17" customFormat="true" ht="36" hidden="false" customHeight="true" outlineLevel="0" collapsed="false">
      <c r="A7" s="12"/>
      <c r="B7" s="12"/>
      <c r="C7" s="12" t="s">
        <v>16</v>
      </c>
      <c r="D7" s="12"/>
      <c r="E7" s="12" t="s">
        <v>17</v>
      </c>
      <c r="F7" s="12"/>
      <c r="G7" s="14"/>
      <c r="H7" s="14"/>
      <c r="I7" s="14"/>
      <c r="J7" s="14"/>
      <c r="K7" s="14"/>
      <c r="L7" s="14"/>
      <c r="M7" s="15"/>
      <c r="N7" s="15"/>
      <c r="O7" s="15"/>
      <c r="P7" s="12"/>
      <c r="Q7" s="12"/>
      <c r="R7" s="12"/>
      <c r="S7" s="12" t="s">
        <v>16</v>
      </c>
      <c r="T7" s="12"/>
      <c r="U7" s="12" t="s">
        <v>17</v>
      </c>
      <c r="V7" s="12"/>
      <c r="W7" s="14"/>
      <c r="X7" s="14"/>
      <c r="Y7" s="15"/>
      <c r="Z7" s="15"/>
      <c r="AA7" s="15"/>
      <c r="AB7" s="12"/>
      <c r="AC7" s="12"/>
      <c r="AD7" s="12" t="s">
        <v>16</v>
      </c>
      <c r="AE7" s="12"/>
      <c r="AF7" s="12" t="s">
        <v>17</v>
      </c>
      <c r="AG7" s="12"/>
      <c r="AH7" s="14"/>
      <c r="AI7" s="14"/>
      <c r="AJ7" s="15"/>
      <c r="AK7" s="15"/>
      <c r="AL7" s="15"/>
      <c r="AM7" s="12"/>
      <c r="AN7" s="12"/>
    </row>
    <row r="8" s="17" customFormat="true" ht="10.5" hidden="false" customHeight="false" outlineLevel="0" collapsed="false">
      <c r="A8" s="12"/>
      <c r="B8" s="12"/>
      <c r="C8" s="18" t="s">
        <v>18</v>
      </c>
      <c r="D8" s="18" t="s">
        <v>19</v>
      </c>
      <c r="E8" s="18" t="s">
        <v>18</v>
      </c>
      <c r="F8" s="18" t="s">
        <v>19</v>
      </c>
      <c r="G8" s="12" t="s">
        <v>20</v>
      </c>
      <c r="H8" s="12" t="s">
        <v>21</v>
      </c>
      <c r="I8" s="14" t="s">
        <v>18</v>
      </c>
      <c r="J8" s="14" t="s">
        <v>22</v>
      </c>
      <c r="K8" s="14" t="s">
        <v>23</v>
      </c>
      <c r="L8" s="14" t="s">
        <v>19</v>
      </c>
      <c r="M8" s="14" t="s">
        <v>18</v>
      </c>
      <c r="N8" s="14" t="s">
        <v>19</v>
      </c>
      <c r="O8" s="15" t="s">
        <v>24</v>
      </c>
      <c r="P8" s="12"/>
      <c r="Q8" s="12"/>
      <c r="R8" s="12"/>
      <c r="S8" s="18" t="s">
        <v>18</v>
      </c>
      <c r="T8" s="18" t="s">
        <v>19</v>
      </c>
      <c r="U8" s="18" t="s">
        <v>18</v>
      </c>
      <c r="V8" s="18" t="s">
        <v>19</v>
      </c>
      <c r="W8" s="14" t="s">
        <v>18</v>
      </c>
      <c r="X8" s="14" t="s">
        <v>19</v>
      </c>
      <c r="Y8" s="14" t="s">
        <v>18</v>
      </c>
      <c r="Z8" s="14" t="s">
        <v>19</v>
      </c>
      <c r="AA8" s="15" t="s">
        <v>25</v>
      </c>
      <c r="AB8" s="12"/>
      <c r="AC8" s="12"/>
      <c r="AD8" s="18" t="s">
        <v>18</v>
      </c>
      <c r="AE8" s="18" t="s">
        <v>19</v>
      </c>
      <c r="AF8" s="18" t="s">
        <v>18</v>
      </c>
      <c r="AG8" s="18" t="s">
        <v>19</v>
      </c>
      <c r="AH8" s="14" t="s">
        <v>18</v>
      </c>
      <c r="AI8" s="14" t="s">
        <v>19</v>
      </c>
      <c r="AJ8" s="14" t="s">
        <v>18</v>
      </c>
      <c r="AK8" s="14" t="s">
        <v>19</v>
      </c>
      <c r="AL8" s="15" t="s">
        <v>24</v>
      </c>
      <c r="AM8" s="12"/>
      <c r="AN8" s="12"/>
    </row>
    <row r="9" s="21" customFormat="true" ht="12.75" hidden="false" customHeight="false" outlineLevel="0" collapsed="false">
      <c r="A9" s="19" t="n">
        <v>1</v>
      </c>
      <c r="B9" s="19" t="n">
        <f aca="false">A9+1</f>
        <v>2</v>
      </c>
      <c r="C9" s="19" t="n">
        <f aca="false">B9+1</f>
        <v>3</v>
      </c>
      <c r="D9" s="19" t="n">
        <f aca="false">C9+1</f>
        <v>4</v>
      </c>
      <c r="E9" s="19" t="n">
        <f aca="false">D9+1</f>
        <v>5</v>
      </c>
      <c r="F9" s="19" t="n">
        <f aca="false">E9+1</f>
        <v>6</v>
      </c>
      <c r="G9" s="19"/>
      <c r="H9" s="19"/>
      <c r="I9" s="19" t="n">
        <f aca="false">F9+1</f>
        <v>7</v>
      </c>
      <c r="J9" s="19"/>
      <c r="K9" s="19"/>
      <c r="L9" s="19" t="n">
        <f aca="false">I9+1</f>
        <v>8</v>
      </c>
      <c r="M9" s="19" t="n">
        <f aca="false">L9+1</f>
        <v>9</v>
      </c>
      <c r="N9" s="19" t="n">
        <f aca="false">M9+1</f>
        <v>10</v>
      </c>
      <c r="O9" s="19" t="n">
        <f aca="false">N9+1</f>
        <v>11</v>
      </c>
      <c r="P9" s="19" t="n">
        <f aca="false">O9+1</f>
        <v>12</v>
      </c>
      <c r="Q9" s="19" t="n">
        <f aca="false">P9+1</f>
        <v>13</v>
      </c>
      <c r="R9" s="19" t="n">
        <f aca="false">Q9+1</f>
        <v>14</v>
      </c>
      <c r="S9" s="19" t="n">
        <f aca="false">R9+1</f>
        <v>15</v>
      </c>
      <c r="T9" s="19" t="n">
        <f aca="false">S9+1</f>
        <v>16</v>
      </c>
      <c r="U9" s="19" t="n">
        <f aca="false">T9+1</f>
        <v>17</v>
      </c>
      <c r="V9" s="19" t="n">
        <f aca="false">U9+1</f>
        <v>18</v>
      </c>
      <c r="W9" s="19" t="n">
        <f aca="false">V9+1</f>
        <v>19</v>
      </c>
      <c r="X9" s="19" t="n">
        <f aca="false">W9+1</f>
        <v>20</v>
      </c>
      <c r="Y9" s="19" t="n">
        <f aca="false">X9+1</f>
        <v>21</v>
      </c>
      <c r="Z9" s="19" t="n">
        <f aca="false">Y9+1</f>
        <v>22</v>
      </c>
      <c r="AA9" s="19" t="n">
        <f aca="false">Z9+1</f>
        <v>23</v>
      </c>
      <c r="AB9" s="19" t="n">
        <f aca="false">AA9+1</f>
        <v>24</v>
      </c>
      <c r="AC9" s="19" t="n">
        <f aca="false">AB9+1</f>
        <v>25</v>
      </c>
      <c r="AD9" s="19" t="n">
        <f aca="false">AC9+1</f>
        <v>26</v>
      </c>
      <c r="AE9" s="19" t="n">
        <f aca="false">AD9+1</f>
        <v>27</v>
      </c>
      <c r="AF9" s="19" t="n">
        <f aca="false">AE9+1</f>
        <v>28</v>
      </c>
      <c r="AG9" s="19" t="n">
        <f aca="false">AF9+1</f>
        <v>29</v>
      </c>
      <c r="AH9" s="19" t="n">
        <f aca="false">AG9+1</f>
        <v>30</v>
      </c>
      <c r="AI9" s="19" t="n">
        <f aca="false">AH9+1</f>
        <v>31</v>
      </c>
      <c r="AJ9" s="19" t="n">
        <f aca="false">AI9+1</f>
        <v>32</v>
      </c>
      <c r="AK9" s="19" t="n">
        <f aca="false">AJ9+1</f>
        <v>33</v>
      </c>
      <c r="AL9" s="19" t="n">
        <f aca="false">AK9+1</f>
        <v>34</v>
      </c>
      <c r="AM9" s="20" t="n">
        <f aca="false">AL9+1</f>
        <v>35</v>
      </c>
      <c r="AN9" s="20" t="n">
        <f aca="false">AM9+1</f>
        <v>36</v>
      </c>
    </row>
    <row r="10" s="21" customFormat="true" ht="12.75" hidden="false" customHeight="false" outlineLevel="0" collapsed="false">
      <c r="A10" s="22"/>
      <c r="B10" s="22"/>
      <c r="C10" s="23" t="s">
        <v>26</v>
      </c>
      <c r="D10" s="23" t="s">
        <v>26</v>
      </c>
      <c r="E10" s="23" t="s">
        <v>26</v>
      </c>
      <c r="F10" s="23" t="s">
        <v>26</v>
      </c>
      <c r="G10" s="24"/>
      <c r="H10" s="24"/>
      <c r="I10" s="24" t="n">
        <f aca="false">I11+I26+I31+I32+I37+I43+I45+I48+I56+I58+I62+I69+I73+I77+I79+I82+I84+I91+I95+I100+I112+I135+I140+I152+I161</f>
        <v>17431617.03</v>
      </c>
      <c r="J10" s="24" t="n">
        <f aca="false">J11+J26+J31+J32+J37+J43+J45+J48+J56+J58+J62+J69+J73+J77+J79+J82+J84+J91+J95+J100+J112+J135+J140+J152+J161</f>
        <v>8715508.515</v>
      </c>
      <c r="K10" s="24" t="n">
        <f aca="false">K11+K26+K31+K32+K37+K43+K45+K48+K56+K58+K62+K69+K73+K77+K79+K82+K84+K91+K95+K100+K112+K135+K140+K152+K161</f>
        <v>8715508.515</v>
      </c>
      <c r="L10" s="24" t="n">
        <f aca="false">L11+L26+L31+L32+L37+L43+L45+L48+L56+L58+L62+L69+L73+L77+L79+L82+L84+L91+L95+L100+L112+L135+L140+L152+L161</f>
        <v>17431617.03</v>
      </c>
      <c r="M10" s="25" t="n">
        <f aca="false">M11+M26+M31+M32+M37+M43+M45+M48+M56+M58+M62+M69+M73+M77+M79+M82+M84+M91+M95+M100+M112+M135+M140+M152+M161</f>
        <v>159555274.068465</v>
      </c>
      <c r="N10" s="25" t="n">
        <f aca="false">N11+N26+N31+N32+N37+N43+N45+N48+N56+N58+N62+N69+N73+N77+N79+N82+N84+N91+N95+N100+N112+N135+N140+N152+N161</f>
        <v>367109881.979708</v>
      </c>
      <c r="O10" s="25" t="n">
        <f aca="false">O11+O26+O31+O32+O37+O43+O45+O48+O56+O58+O62+O69+O73+O77+O79+O82+O84+O91+O95+O100+O112+O135+O140+O152+O161</f>
        <v>526665156.048173</v>
      </c>
      <c r="P10" s="25" t="n">
        <f aca="false">P11+P26+P31+P32+P37+P43+P45+P48+P56+P58+P62+P69+P73+P77+P79+P82+P84+P91+P95+P100+P112+P135+P140+P152+P161</f>
        <v>26592545.6780776</v>
      </c>
      <c r="Q10" s="25" t="n">
        <f aca="false">Q11+Q26+Q31+Q32+Q37+Q43+Q45+Q48+Q56+Q58+Q62+Q69+Q73+Q77+Q79+Q82+Q84+Q91+Q95+Q100+Q112+Q135+Q140+Q152+Q161</f>
        <v>61184980.3299513</v>
      </c>
      <c r="R10" s="25" t="n">
        <f aca="false">R11+R26+R31+R32+R37+R43+R45+R48+R56+R58+R62+R69+R73+R77+R79+R82+R84+R91+R95+R100+R112+R135+R140+R152+R161</f>
        <v>492072721.396299</v>
      </c>
      <c r="S10" s="23" t="s">
        <v>26</v>
      </c>
      <c r="T10" s="23" t="s">
        <v>26</v>
      </c>
      <c r="U10" s="23" t="s">
        <v>26</v>
      </c>
      <c r="V10" s="23" t="s">
        <v>26</v>
      </c>
      <c r="W10" s="24" t="n">
        <f aca="false">SUM(W11:W163)/2</f>
        <v>17431617.03</v>
      </c>
      <c r="X10" s="24" t="n">
        <f aca="false">SUM(X11:X163)/2</f>
        <v>17431617.03</v>
      </c>
      <c r="Y10" s="25" t="n">
        <f aca="false">SUM(Y11:Y163)/2</f>
        <v>367109881.979708</v>
      </c>
      <c r="Z10" s="25" t="n">
        <f aca="false">SUM(Z11:Z163)/2</f>
        <v>364557431.985304</v>
      </c>
      <c r="AA10" s="25" t="n">
        <f aca="false">SUM(AA11:AA163)/2</f>
        <v>730678223.298604</v>
      </c>
      <c r="AB10" s="25" t="n">
        <f aca="false">SUM(AB11:AB163)/2</f>
        <v>60759571.9975506</v>
      </c>
      <c r="AC10" s="25" t="n">
        <f aca="false">SUM(AC11:AC163)/2</f>
        <v>731103631.631004</v>
      </c>
      <c r="AD10" s="23" t="s">
        <v>26</v>
      </c>
      <c r="AE10" s="23" t="s">
        <v>26</v>
      </c>
      <c r="AF10" s="23" t="s">
        <v>26</v>
      </c>
      <c r="AG10" s="23" t="s">
        <v>26</v>
      </c>
      <c r="AH10" s="24" t="n">
        <f aca="false">SUM(AH11:AH163)/2</f>
        <v>17431617.03</v>
      </c>
      <c r="AI10" s="24" t="n">
        <f aca="false">SUM(AI11:AI163)/2</f>
        <v>17431617.03</v>
      </c>
      <c r="AJ10" s="24" t="n">
        <f aca="false">AJ11+AJ26+AJ31+AJ32+AJ37+AJ43+AJ45+AJ48+AJ56+AJ58+AJ62+AJ69+AJ73+AJ77+AJ79+AJ82+AJ84+AJ91+AJ95+AJ100+AJ112+AJ135+AJ140+AJ152+AJ161</f>
        <v>364557431.985304</v>
      </c>
      <c r="AK10" s="24" t="n">
        <f aca="false">AK11+AK26+AK31+AK32+AK37+AK43+AK45+AK48+AK56+AK58+AK62+AK69+AK73+AK77+AK79+AK82+AK84+AK91+AK95+AK100+AK112+AK135+AK140+AK152+AK161</f>
        <v>385110176.229726</v>
      </c>
      <c r="AL10" s="24" t="n">
        <f aca="false">AL11+AL26+AL31+AL32+AL37+AL43+AL45+AL48+AL56+AL58+AL62+AL69+AL73+AL77+AL79+AL82+AL84+AL91+AL95+AL100+AL112+AL135+AL140+AL152+AL161</f>
        <v>749667608.21503</v>
      </c>
      <c r="AM10" s="25" t="n">
        <f aca="false">SUM(AM11:AM163)/2</f>
        <v>64185029.371621</v>
      </c>
      <c r="AN10" s="25" t="n">
        <f aca="false">SUM(AN11:AN163)/2</f>
        <v>746242150.840959</v>
      </c>
    </row>
    <row r="11" s="21" customFormat="true" ht="14.25" hidden="false" customHeight="false" outlineLevel="0" collapsed="false">
      <c r="A11" s="26" t="s">
        <v>27</v>
      </c>
      <c r="B11" s="27"/>
      <c r="C11" s="28"/>
      <c r="D11" s="28"/>
      <c r="E11" s="28"/>
      <c r="F11" s="28"/>
      <c r="G11" s="29"/>
      <c r="H11" s="29"/>
      <c r="I11" s="30" t="n">
        <f aca="false">SUM(I12:I25)</f>
        <v>445465.876</v>
      </c>
      <c r="J11" s="30" t="n">
        <f aca="false">SUM(J12:J25)</f>
        <v>222732.938</v>
      </c>
      <c r="K11" s="30" t="n">
        <f aca="false">SUM(K12:K25)</f>
        <v>222732.938</v>
      </c>
      <c r="L11" s="30" t="n">
        <f aca="false">SUM(L12:L25)</f>
        <v>445465.876</v>
      </c>
      <c r="M11" s="31" t="n">
        <f aca="false">SUM(M12:M25)</f>
        <v>3530914.01194237</v>
      </c>
      <c r="N11" s="31" t="n">
        <f aca="false">SUM(N12:N25)</f>
        <v>3240788.84732441</v>
      </c>
      <c r="O11" s="31" t="n">
        <f aca="false">SUM(O12:O25)</f>
        <v>6771702.85926678</v>
      </c>
      <c r="P11" s="31" t="n">
        <f aca="false">SUM(P12:P25)</f>
        <v>588485.668657062</v>
      </c>
      <c r="Q11" s="31" t="n">
        <f aca="false">SUM(Q12:Q25)</f>
        <v>540131.474554068</v>
      </c>
      <c r="R11" s="31" t="n">
        <f aca="false">SUM(R12:R25)</f>
        <v>6820057.05336977</v>
      </c>
      <c r="S11" s="28"/>
      <c r="T11" s="28"/>
      <c r="U11" s="28"/>
      <c r="V11" s="28"/>
      <c r="W11" s="30" t="n">
        <f aca="false">SUM(W12:W25)</f>
        <v>445465.876</v>
      </c>
      <c r="X11" s="30" t="n">
        <f aca="false">SUM(X12:X25)</f>
        <v>445465.876</v>
      </c>
      <c r="Y11" s="31" t="n">
        <f aca="false">SUM(Y12:Y25)</f>
        <v>3240788.84732441</v>
      </c>
      <c r="Z11" s="31" t="n">
        <f aca="false">SUM(Z12:Z25)</f>
        <v>3121225.1042678</v>
      </c>
      <c r="AA11" s="31" t="n">
        <f aca="false">SUM(AA12:AA25)</f>
        <v>6362013.9515922</v>
      </c>
      <c r="AB11" s="31" t="n">
        <f aca="false">SUM(AB12:AB25)</f>
        <v>520204.184044633</v>
      </c>
      <c r="AC11" s="31" t="n">
        <f aca="false">SUM(AC12:AC25)</f>
        <v>6381941.24210164</v>
      </c>
      <c r="AD11" s="28"/>
      <c r="AE11" s="28"/>
      <c r="AF11" s="28"/>
      <c r="AG11" s="28"/>
      <c r="AH11" s="30" t="n">
        <f aca="false">SUM(AH12:AH25)</f>
        <v>445465.876</v>
      </c>
      <c r="AI11" s="30" t="n">
        <f aca="false">SUM(AI12:AI25)</f>
        <v>445465.876</v>
      </c>
      <c r="AJ11" s="31" t="n">
        <f aca="false">SUM(AJ12:AJ25)</f>
        <v>3121225.1042678</v>
      </c>
      <c r="AK11" s="31" t="n">
        <f aca="false">SUM(AK12:AK25)</f>
        <v>3351939.88099749</v>
      </c>
      <c r="AL11" s="31" t="n">
        <f aca="false">SUM(AL12:AL25)</f>
        <v>6473164.98526529</v>
      </c>
      <c r="AM11" s="31" t="n">
        <f aca="false">SUM(AM12:AM25)</f>
        <v>558656.646832915</v>
      </c>
      <c r="AN11" s="31" t="n">
        <f aca="false">SUM(AN12:AN25)</f>
        <v>6434712.522477</v>
      </c>
    </row>
    <row r="12" s="36" customFormat="true" ht="12.75" hidden="false" customHeight="false" outlineLevel="0" collapsed="false">
      <c r="A12" s="32" t="s">
        <v>28</v>
      </c>
      <c r="B12" s="32" t="s">
        <v>29</v>
      </c>
      <c r="C12" s="33" t="n">
        <v>28.94</v>
      </c>
      <c r="D12" s="33" t="n">
        <v>30.78</v>
      </c>
      <c r="E12" s="33" t="n">
        <v>22.4576271186441</v>
      </c>
      <c r="F12" s="33" t="n">
        <v>25.4237288135593</v>
      </c>
      <c r="G12" s="34" t="n">
        <f aca="false">150854.038</f>
        <v>150854.038</v>
      </c>
      <c r="H12" s="34" t="n">
        <f aca="false">G12</f>
        <v>150854.038</v>
      </c>
      <c r="I12" s="34" t="n">
        <f aca="false">H12+G12</f>
        <v>301708.076</v>
      </c>
      <c r="J12" s="34" t="n">
        <f aca="false">H12</f>
        <v>150854.038</v>
      </c>
      <c r="K12" s="34" t="n">
        <f aca="false">J12</f>
        <v>150854.038</v>
      </c>
      <c r="L12" s="34" t="n">
        <f aca="false">K12+J12</f>
        <v>301708.076</v>
      </c>
      <c r="M12" s="35" t="n">
        <f aca="false">I12*(C12-E12)</f>
        <v>1955784.24994847</v>
      </c>
      <c r="N12" s="35" t="n">
        <f aca="false">L12*(D12-F12)</f>
        <v>1616030.27419525</v>
      </c>
      <c r="O12" s="35" t="n">
        <f aca="false">M12+N12</f>
        <v>3571814.52414373</v>
      </c>
      <c r="P12" s="35" t="n">
        <f aca="false">M12/6</f>
        <v>325964.041658079</v>
      </c>
      <c r="Q12" s="35" t="n">
        <f aca="false">N12/6</f>
        <v>269338.379032542</v>
      </c>
      <c r="R12" s="35" t="n">
        <f aca="false">O12+P12-Q12</f>
        <v>3628440.18676927</v>
      </c>
      <c r="S12" s="33" t="n">
        <f aca="false">D12</f>
        <v>30.78</v>
      </c>
      <c r="T12" s="33" t="n">
        <v>31.29</v>
      </c>
      <c r="U12" s="33" t="n">
        <f aca="false">F12</f>
        <v>25.4237288135593</v>
      </c>
      <c r="V12" s="33" t="n">
        <f aca="false">1.043*U12</f>
        <v>26.5169491525424</v>
      </c>
      <c r="W12" s="34" t="n">
        <f aca="false">I12</f>
        <v>301708.076</v>
      </c>
      <c r="X12" s="34" t="n">
        <f aca="false">L12</f>
        <v>301708.076</v>
      </c>
      <c r="Y12" s="35" t="n">
        <f aca="false">W12*(S12-U12)</f>
        <v>1616030.27419525</v>
      </c>
      <c r="Z12" s="35" t="n">
        <f aca="false">X12*(T12-V12)</f>
        <v>1440067.98783661</v>
      </c>
      <c r="AA12" s="35" t="n">
        <f aca="false">Y12+Z12</f>
        <v>3056098.26203187</v>
      </c>
      <c r="AB12" s="35" t="n">
        <f aca="false">Z12/6</f>
        <v>240011.331306102</v>
      </c>
      <c r="AC12" s="35" t="n">
        <f aca="false">AA12+Q12-AB12</f>
        <v>3085425.30975831</v>
      </c>
      <c r="AD12" s="33" t="n">
        <f aca="false">T12</f>
        <v>31.29</v>
      </c>
      <c r="AE12" s="33" t="n">
        <f aca="false">1.047*AD12</f>
        <v>32.76063</v>
      </c>
      <c r="AF12" s="33" t="n">
        <f aca="false">V12</f>
        <v>26.5169491525424</v>
      </c>
      <c r="AG12" s="33" t="n">
        <f aca="false">1.04*AF12</f>
        <v>27.5776271186441</v>
      </c>
      <c r="AH12" s="34" t="n">
        <f aca="false">W12</f>
        <v>301708.076</v>
      </c>
      <c r="AI12" s="34" t="n">
        <f aca="false">X12</f>
        <v>301708.076</v>
      </c>
      <c r="AJ12" s="35" t="n">
        <f aca="false">AH12*(AD12-AF12)</f>
        <v>1440067.98783661</v>
      </c>
      <c r="AK12" s="35" t="n">
        <f aca="false">AI12*(AE12-AG12)</f>
        <v>1563753.82723635</v>
      </c>
      <c r="AL12" s="35" t="n">
        <f aca="false">AJ12+AK12</f>
        <v>3003821.81507297</v>
      </c>
      <c r="AM12" s="35" t="n">
        <f aca="false">AK12/6</f>
        <v>260625.637872726</v>
      </c>
      <c r="AN12" s="35" t="n">
        <f aca="false">AL12+AB12-AM12</f>
        <v>2983207.50850634</v>
      </c>
    </row>
    <row r="13" s="36" customFormat="true" ht="12.75" hidden="false" customHeight="false" outlineLevel="0" collapsed="false">
      <c r="A13" s="32" t="s">
        <v>28</v>
      </c>
      <c r="B13" s="32" t="s">
        <v>30</v>
      </c>
      <c r="C13" s="33" t="n">
        <v>28.94</v>
      </c>
      <c r="D13" s="33" t="n">
        <v>30.78</v>
      </c>
      <c r="E13" s="33" t="n">
        <v>24.0508474576271</v>
      </c>
      <c r="F13" s="33" t="n">
        <v>25.4237288135593</v>
      </c>
      <c r="G13" s="34" t="n">
        <v>1128.275</v>
      </c>
      <c r="H13" s="34" t="n">
        <f aca="false">G13</f>
        <v>1128.275</v>
      </c>
      <c r="I13" s="34" t="n">
        <f aca="false">H13+G13</f>
        <v>2256.55</v>
      </c>
      <c r="J13" s="34" t="n">
        <f aca="false">H13</f>
        <v>1128.275</v>
      </c>
      <c r="K13" s="34" t="n">
        <f aca="false">J13</f>
        <v>1128.275</v>
      </c>
      <c r="L13" s="34" t="n">
        <f aca="false">K13+J13</f>
        <v>2256.55</v>
      </c>
      <c r="M13" s="35" t="n">
        <f aca="false">I13*(C13-E13)</f>
        <v>11032.6171694915</v>
      </c>
      <c r="N13" s="35" t="n">
        <f aca="false">L13*(D13-F13)</f>
        <v>12086.6937457627</v>
      </c>
      <c r="O13" s="35" t="n">
        <f aca="false">M13+N13</f>
        <v>23119.3109152542</v>
      </c>
      <c r="P13" s="35" t="n">
        <f aca="false">M13/6</f>
        <v>1838.76952824859</v>
      </c>
      <c r="Q13" s="35" t="n">
        <f aca="false">N13/6</f>
        <v>2014.44895762712</v>
      </c>
      <c r="R13" s="35" t="n">
        <f aca="false">O13+P13-Q13</f>
        <v>22943.6314858757</v>
      </c>
      <c r="S13" s="33" t="n">
        <f aca="false">D13</f>
        <v>30.78</v>
      </c>
      <c r="T13" s="33" t="n">
        <v>31.29</v>
      </c>
      <c r="U13" s="33" t="n">
        <f aca="false">F13</f>
        <v>25.4237288135593</v>
      </c>
      <c r="V13" s="33" t="n">
        <f aca="false">1.043*U13</f>
        <v>26.5169491525424</v>
      </c>
      <c r="W13" s="34" t="n">
        <f aca="false">I13</f>
        <v>2256.55</v>
      </c>
      <c r="X13" s="34" t="n">
        <f aca="false">L13</f>
        <v>2256.55</v>
      </c>
      <c r="Y13" s="35" t="n">
        <f aca="false">W13*(S13-U13)</f>
        <v>12086.6937457627</v>
      </c>
      <c r="Z13" s="35" t="n">
        <f aca="false">X13*(T13-V13)</f>
        <v>10770.6278898305</v>
      </c>
      <c r="AA13" s="35" t="n">
        <f aca="false">Y13+Z13</f>
        <v>22857.3216355932</v>
      </c>
      <c r="AB13" s="35" t="n">
        <f aca="false">Z13/6</f>
        <v>1795.10464830509</v>
      </c>
      <c r="AC13" s="35" t="n">
        <f aca="false">AA13+Q13-AB13</f>
        <v>23076.6659449153</v>
      </c>
      <c r="AD13" s="33" t="n">
        <f aca="false">T13</f>
        <v>31.29</v>
      </c>
      <c r="AE13" s="33" t="n">
        <f aca="false">1.047*AD13</f>
        <v>32.76063</v>
      </c>
      <c r="AF13" s="33" t="n">
        <f aca="false">V13</f>
        <v>26.5169491525424</v>
      </c>
      <c r="AG13" s="33" t="n">
        <f aca="false">1.04*AF13</f>
        <v>27.5776271186441</v>
      </c>
      <c r="AH13" s="34" t="n">
        <f aca="false">W13</f>
        <v>2256.55</v>
      </c>
      <c r="AI13" s="34" t="n">
        <f aca="false">X13</f>
        <v>2256.55</v>
      </c>
      <c r="AJ13" s="35" t="n">
        <f aca="false">AH13*(AD13-AF13)</f>
        <v>10770.6278898305</v>
      </c>
      <c r="AK13" s="35" t="n">
        <f aca="false">AI13*(AE13-AG13)</f>
        <v>11695.7051519237</v>
      </c>
      <c r="AL13" s="35" t="n">
        <f aca="false">AJ13+AK13</f>
        <v>22466.3330417542</v>
      </c>
      <c r="AM13" s="35" t="n">
        <f aca="false">AK13/6</f>
        <v>1949.28419198729</v>
      </c>
      <c r="AN13" s="35" t="n">
        <f aca="false">AL13+AB13-AM13</f>
        <v>22312.153498072</v>
      </c>
    </row>
    <row r="14" s="36" customFormat="true" ht="12.75" hidden="false" customHeight="false" outlineLevel="0" collapsed="false">
      <c r="A14" s="32" t="s">
        <v>28</v>
      </c>
      <c r="B14" s="32" t="s">
        <v>31</v>
      </c>
      <c r="C14" s="33" t="n">
        <v>28.94</v>
      </c>
      <c r="D14" s="33" t="n">
        <v>30.78</v>
      </c>
      <c r="E14" s="33" t="n">
        <v>24.0508474576271</v>
      </c>
      <c r="F14" s="33" t="n">
        <v>25.4237288135593</v>
      </c>
      <c r="G14" s="34" t="n">
        <v>16293.933</v>
      </c>
      <c r="H14" s="34" t="n">
        <f aca="false">G14</f>
        <v>16293.933</v>
      </c>
      <c r="I14" s="34" t="n">
        <f aca="false">H14+G14</f>
        <v>32587.866</v>
      </c>
      <c r="J14" s="34" t="n">
        <f aca="false">H14</f>
        <v>16293.933</v>
      </c>
      <c r="K14" s="34" t="n">
        <f aca="false">J14</f>
        <v>16293.933</v>
      </c>
      <c r="L14" s="34" t="n">
        <f aca="false">K14+J14</f>
        <v>32587.866</v>
      </c>
      <c r="M14" s="35" t="n">
        <f aca="false">I14*(C14-E14)</f>
        <v>159327.047904407</v>
      </c>
      <c r="N14" s="35" t="n">
        <f aca="false">L14*(D14-F14)</f>
        <v>174549.44768339</v>
      </c>
      <c r="O14" s="35" t="n">
        <f aca="false">M14+N14</f>
        <v>333876.495587797</v>
      </c>
      <c r="P14" s="35" t="n">
        <f aca="false">M14/6</f>
        <v>26554.5079840678</v>
      </c>
      <c r="Q14" s="35" t="n">
        <f aca="false">N14/6</f>
        <v>29091.5746138983</v>
      </c>
      <c r="R14" s="35" t="n">
        <f aca="false">O14+P14-Q14</f>
        <v>331339.428957966</v>
      </c>
      <c r="S14" s="33" t="n">
        <f aca="false">D14</f>
        <v>30.78</v>
      </c>
      <c r="T14" s="33" t="n">
        <v>32.29</v>
      </c>
      <c r="U14" s="33" t="n">
        <f aca="false">F14</f>
        <v>25.4237288135593</v>
      </c>
      <c r="V14" s="33" t="n">
        <f aca="false">1.043*U14</f>
        <v>26.5169491525424</v>
      </c>
      <c r="W14" s="34" t="n">
        <f aca="false">I14</f>
        <v>32587.866</v>
      </c>
      <c r="X14" s="34" t="n">
        <f aca="false">L14</f>
        <v>32587.866</v>
      </c>
      <c r="Y14" s="35" t="n">
        <f aca="false">W14*(S14-U14)</f>
        <v>174549.44768339</v>
      </c>
      <c r="Z14" s="35" t="n">
        <f aca="false">X14*(T14-V14)</f>
        <v>188131.407428136</v>
      </c>
      <c r="AA14" s="35" t="n">
        <f aca="false">Y14+Z14</f>
        <v>362680.855111526</v>
      </c>
      <c r="AB14" s="35" t="n">
        <f aca="false">Z14/6</f>
        <v>31355.2345713559</v>
      </c>
      <c r="AC14" s="35" t="n">
        <f aca="false">AA14+Q14-AB14</f>
        <v>360417.195154068</v>
      </c>
      <c r="AD14" s="33" t="n">
        <f aca="false">T14</f>
        <v>32.29</v>
      </c>
      <c r="AE14" s="33" t="n">
        <f aca="false">1.047*AD14</f>
        <v>33.80763</v>
      </c>
      <c r="AF14" s="33" t="n">
        <f aca="false">V14</f>
        <v>26.5169491525424</v>
      </c>
      <c r="AG14" s="33" t="n">
        <f aca="false">1.04*AF14</f>
        <v>27.5776271186441</v>
      </c>
      <c r="AH14" s="34" t="n">
        <f aca="false">W14</f>
        <v>32587.866</v>
      </c>
      <c r="AI14" s="34" t="n">
        <f aca="false">X14</f>
        <v>32587.866</v>
      </c>
      <c r="AJ14" s="35" t="n">
        <f aca="false">AH14*(AD14-AF14)</f>
        <v>188131.407428136</v>
      </c>
      <c r="AK14" s="35" t="n">
        <f aca="false">AI14*(AE14-AG14)</f>
        <v>203022.499077241</v>
      </c>
      <c r="AL14" s="35" t="n">
        <f aca="false">AJ14+AK14</f>
        <v>391153.906505377</v>
      </c>
      <c r="AM14" s="35" t="n">
        <f aca="false">AK14/6</f>
        <v>33837.0831795402</v>
      </c>
      <c r="AN14" s="35" t="n">
        <f aca="false">AL14+AB14-AM14</f>
        <v>388672.057897192</v>
      </c>
    </row>
    <row r="15" s="36" customFormat="true" ht="12.75" hidden="false" customHeight="false" outlineLevel="0" collapsed="false">
      <c r="A15" s="32" t="s">
        <v>32</v>
      </c>
      <c r="B15" s="32" t="s">
        <v>33</v>
      </c>
      <c r="C15" s="33" t="n">
        <v>40.5</v>
      </c>
      <c r="D15" s="33" t="n">
        <v>43.98</v>
      </c>
      <c r="E15" s="33" t="n">
        <v>15.97</v>
      </c>
      <c r="F15" s="33" t="n">
        <v>16.88</v>
      </c>
      <c r="G15" s="34" t="n">
        <v>2288.925</v>
      </c>
      <c r="H15" s="34" t="n">
        <f aca="false">G15</f>
        <v>2288.925</v>
      </c>
      <c r="I15" s="34" t="n">
        <f aca="false">H15+G15</f>
        <v>4577.85</v>
      </c>
      <c r="J15" s="34" t="n">
        <f aca="false">H15</f>
        <v>2288.925</v>
      </c>
      <c r="K15" s="34" t="n">
        <f aca="false">J15</f>
        <v>2288.925</v>
      </c>
      <c r="L15" s="34" t="n">
        <f aca="false">K15+J15</f>
        <v>4577.85</v>
      </c>
      <c r="M15" s="35" t="n">
        <f aca="false">I15*(C15-E15)</f>
        <v>112294.6605</v>
      </c>
      <c r="N15" s="35" t="n">
        <f aca="false">L15*(D15-F15)</f>
        <v>124059.735</v>
      </c>
      <c r="O15" s="35" t="n">
        <f aca="false">M15+N15</f>
        <v>236354.3955</v>
      </c>
      <c r="P15" s="35" t="n">
        <f aca="false">M15/6</f>
        <v>18715.77675</v>
      </c>
      <c r="Q15" s="35" t="n">
        <f aca="false">N15/6</f>
        <v>20676.6225</v>
      </c>
      <c r="R15" s="35" t="n">
        <f aca="false">O15+P15-Q15</f>
        <v>234393.54975</v>
      </c>
      <c r="S15" s="33" t="n">
        <f aca="false">D15</f>
        <v>43.98</v>
      </c>
      <c r="T15" s="33" t="n">
        <v>44.67</v>
      </c>
      <c r="U15" s="33" t="n">
        <f aca="false">F15</f>
        <v>16.88</v>
      </c>
      <c r="V15" s="33" t="n">
        <f aca="false">1.043*U15</f>
        <v>17.60584</v>
      </c>
      <c r="W15" s="34" t="n">
        <f aca="false">I15</f>
        <v>4577.85</v>
      </c>
      <c r="X15" s="34" t="n">
        <f aca="false">L15</f>
        <v>4577.85</v>
      </c>
      <c r="Y15" s="35" t="n">
        <f aca="false">W15*(S15-U15)</f>
        <v>124059.735</v>
      </c>
      <c r="Z15" s="35" t="n">
        <f aca="false">X15*(T15-V15)</f>
        <v>123895.664856</v>
      </c>
      <c r="AA15" s="35" t="n">
        <f aca="false">Y15+Z15</f>
        <v>247955.399856</v>
      </c>
      <c r="AB15" s="35" t="n">
        <f aca="false">Z15/6</f>
        <v>20649.277476</v>
      </c>
      <c r="AC15" s="35" t="n">
        <f aca="false">AA15+Q15-AB15</f>
        <v>247982.74488</v>
      </c>
      <c r="AD15" s="33" t="n">
        <f aca="false">T15</f>
        <v>44.67</v>
      </c>
      <c r="AE15" s="33" t="n">
        <f aca="false">1.047*AD15</f>
        <v>46.76949</v>
      </c>
      <c r="AF15" s="33" t="n">
        <f aca="false">V15</f>
        <v>17.60584</v>
      </c>
      <c r="AG15" s="33" t="n">
        <f aca="false">1.04*AF15</f>
        <v>18.3100736</v>
      </c>
      <c r="AH15" s="34" t="n">
        <f aca="false">W15</f>
        <v>4577.85</v>
      </c>
      <c r="AI15" s="34" t="n">
        <f aca="false">X15</f>
        <v>4577.85</v>
      </c>
      <c r="AJ15" s="35" t="n">
        <f aca="false">AH15*(AD15-AF15)</f>
        <v>123895.664856</v>
      </c>
      <c r="AK15" s="35" t="n">
        <f aca="false">AI15*(AE15-AG15)</f>
        <v>130282.93936674</v>
      </c>
      <c r="AL15" s="35" t="n">
        <f aca="false">AJ15+AK15</f>
        <v>254178.60422274</v>
      </c>
      <c r="AM15" s="35" t="n">
        <f aca="false">AK15/6</f>
        <v>21713.82322779</v>
      </c>
      <c r="AN15" s="35" t="n">
        <f aca="false">AL15+AB15-AM15</f>
        <v>253114.05847095</v>
      </c>
    </row>
    <row r="16" s="36" customFormat="true" ht="12.75" hidden="false" customHeight="false" outlineLevel="0" collapsed="false">
      <c r="A16" s="32" t="s">
        <v>32</v>
      </c>
      <c r="B16" s="32" t="s">
        <v>34</v>
      </c>
      <c r="C16" s="33" t="n">
        <v>35.79</v>
      </c>
      <c r="D16" s="33" t="n">
        <v>37.78</v>
      </c>
      <c r="E16" s="33" t="n">
        <v>25.7</v>
      </c>
      <c r="F16" s="33" t="n">
        <v>27.17</v>
      </c>
      <c r="G16" s="34" t="n">
        <v>36457.191</v>
      </c>
      <c r="H16" s="34" t="n">
        <f aca="false">G16</f>
        <v>36457.191</v>
      </c>
      <c r="I16" s="34" t="n">
        <f aca="false">H16+G16</f>
        <v>72914.382</v>
      </c>
      <c r="J16" s="34" t="n">
        <f aca="false">H16</f>
        <v>36457.191</v>
      </c>
      <c r="K16" s="34" t="n">
        <f aca="false">J16</f>
        <v>36457.191</v>
      </c>
      <c r="L16" s="34" t="n">
        <f aca="false">K16+J16</f>
        <v>72914.382</v>
      </c>
      <c r="M16" s="35" t="n">
        <f aca="false">I16*(C16-E16)</f>
        <v>735706.11438</v>
      </c>
      <c r="N16" s="35" t="n">
        <f aca="false">L16*(D16-F16)</f>
        <v>773621.59302</v>
      </c>
      <c r="O16" s="35" t="n">
        <f aca="false">M16+N16</f>
        <v>1509327.7074</v>
      </c>
      <c r="P16" s="35" t="n">
        <f aca="false">M16/6</f>
        <v>122617.68573</v>
      </c>
      <c r="Q16" s="35" t="n">
        <f aca="false">N16/6</f>
        <v>128936.93217</v>
      </c>
      <c r="R16" s="35" t="n">
        <f aca="false">O16+P16-Q16</f>
        <v>1503008.46096</v>
      </c>
      <c r="S16" s="33" t="n">
        <f aca="false">D16</f>
        <v>37.78</v>
      </c>
      <c r="T16" s="33" t="n">
        <v>38.6</v>
      </c>
      <c r="U16" s="33" t="n">
        <f aca="false">F16</f>
        <v>27.17</v>
      </c>
      <c r="V16" s="33" t="n">
        <f aca="false">1.043*U16</f>
        <v>28.33831</v>
      </c>
      <c r="W16" s="34" t="n">
        <f aca="false">I16</f>
        <v>72914.382</v>
      </c>
      <c r="X16" s="34" t="n">
        <f aca="false">L16</f>
        <v>72914.382</v>
      </c>
      <c r="Y16" s="35" t="n">
        <f aca="false">W16*(S16-U16)</f>
        <v>773621.59302</v>
      </c>
      <c r="Z16" s="35" t="n">
        <f aca="false">X16*(T16-V16)</f>
        <v>748224.78462558</v>
      </c>
      <c r="AA16" s="35" t="n">
        <f aca="false">Y16+Z16</f>
        <v>1521846.37764558</v>
      </c>
      <c r="AB16" s="35" t="n">
        <f aca="false">Z16/6</f>
        <v>124704.13077093</v>
      </c>
      <c r="AC16" s="35" t="n">
        <f aca="false">AA16+Q16-AB16</f>
        <v>1526079.17904465</v>
      </c>
      <c r="AD16" s="33" t="n">
        <f aca="false">T16</f>
        <v>38.6</v>
      </c>
      <c r="AE16" s="33" t="n">
        <f aca="false">1.047*AD16</f>
        <v>40.4142</v>
      </c>
      <c r="AF16" s="33" t="n">
        <f aca="false">V16</f>
        <v>28.33831</v>
      </c>
      <c r="AG16" s="33" t="n">
        <f aca="false">1.04*AF16</f>
        <v>29.4718424</v>
      </c>
      <c r="AH16" s="34" t="n">
        <f aca="false">W16</f>
        <v>72914.382</v>
      </c>
      <c r="AI16" s="34" t="n">
        <f aca="false">X16</f>
        <v>72914.382</v>
      </c>
      <c r="AJ16" s="35" t="n">
        <f aca="false">AH16*(AD16-AF16)</f>
        <v>748224.78462558</v>
      </c>
      <c r="AK16" s="35" t="n">
        <f aca="false">AI16*(AE16-AG16)</f>
        <v>797855.242027003</v>
      </c>
      <c r="AL16" s="35" t="n">
        <f aca="false">AJ16+AK16</f>
        <v>1546080.02665258</v>
      </c>
      <c r="AM16" s="35" t="n">
        <f aca="false">AK16/6</f>
        <v>132975.873671167</v>
      </c>
      <c r="AN16" s="35" t="n">
        <f aca="false">AL16+AB16-AM16</f>
        <v>1537808.28375235</v>
      </c>
    </row>
    <row r="17" s="36" customFormat="true" ht="12.75" hidden="false" customHeight="false" outlineLevel="0" collapsed="false">
      <c r="A17" s="32" t="s">
        <v>35</v>
      </c>
      <c r="B17" s="32" t="s">
        <v>36</v>
      </c>
      <c r="C17" s="33" t="n">
        <v>36.61</v>
      </c>
      <c r="D17" s="33" t="n">
        <v>36.43</v>
      </c>
      <c r="E17" s="33" t="n">
        <v>19.4</v>
      </c>
      <c r="F17" s="33" t="n">
        <v>20.51</v>
      </c>
      <c r="G17" s="34" t="n">
        <v>2605.59</v>
      </c>
      <c r="H17" s="34" t="n">
        <f aca="false">G17</f>
        <v>2605.59</v>
      </c>
      <c r="I17" s="34" t="n">
        <f aca="false">H17+G17</f>
        <v>5211.18</v>
      </c>
      <c r="J17" s="34" t="n">
        <f aca="false">H17</f>
        <v>2605.59</v>
      </c>
      <c r="K17" s="34" t="n">
        <f aca="false">J17</f>
        <v>2605.59</v>
      </c>
      <c r="L17" s="34" t="n">
        <f aca="false">K17+J17</f>
        <v>5211.18</v>
      </c>
      <c r="M17" s="35" t="n">
        <f aca="false">I17*(C17-E17)</f>
        <v>89684.4078</v>
      </c>
      <c r="N17" s="35" t="n">
        <f aca="false">L17*(D17-F17)</f>
        <v>82961.9856</v>
      </c>
      <c r="O17" s="35" t="n">
        <f aca="false">M17+N17</f>
        <v>172646.3934</v>
      </c>
      <c r="P17" s="35" t="n">
        <f aca="false">M17/6</f>
        <v>14947.4013</v>
      </c>
      <c r="Q17" s="35" t="n">
        <f aca="false">N17/6</f>
        <v>13826.9976</v>
      </c>
      <c r="R17" s="35" t="n">
        <f aca="false">O17+P17-Q17</f>
        <v>173766.7971</v>
      </c>
      <c r="S17" s="33" t="n">
        <f aca="false">D17</f>
        <v>36.43</v>
      </c>
      <c r="T17" s="33" t="n">
        <v>40.01</v>
      </c>
      <c r="U17" s="33" t="n">
        <f aca="false">F17</f>
        <v>20.51</v>
      </c>
      <c r="V17" s="33" t="n">
        <f aca="false">1.043*U17</f>
        <v>21.39193</v>
      </c>
      <c r="W17" s="34" t="n">
        <f aca="false">I17</f>
        <v>5211.18</v>
      </c>
      <c r="X17" s="34" t="n">
        <f aca="false">L17</f>
        <v>5211.18</v>
      </c>
      <c r="Y17" s="35" t="n">
        <f aca="false">W17*(S17-U17)</f>
        <v>82961.9856</v>
      </c>
      <c r="Z17" s="35" t="n">
        <f aca="false">X17*(T17-V17)</f>
        <v>97022.1140226</v>
      </c>
      <c r="AA17" s="35" t="n">
        <f aca="false">Y17+Z17</f>
        <v>179984.0996226</v>
      </c>
      <c r="AB17" s="35" t="n">
        <f aca="false">Z17/6</f>
        <v>16170.3523371</v>
      </c>
      <c r="AC17" s="35" t="n">
        <f aca="false">AA17+Q17-AB17</f>
        <v>177640.7448855</v>
      </c>
      <c r="AD17" s="33" t="n">
        <f aca="false">T17</f>
        <v>40.01</v>
      </c>
      <c r="AE17" s="33" t="n">
        <f aca="false">1.047*AD17</f>
        <v>41.89047</v>
      </c>
      <c r="AF17" s="33" t="n">
        <f aca="false">V17</f>
        <v>21.39193</v>
      </c>
      <c r="AG17" s="33" t="n">
        <f aca="false">1.04*AF17</f>
        <v>22.2476072</v>
      </c>
      <c r="AH17" s="34" t="n">
        <f aca="false">W17</f>
        <v>5211.18</v>
      </c>
      <c r="AI17" s="34" t="n">
        <f aca="false">X17</f>
        <v>5211.18</v>
      </c>
      <c r="AJ17" s="35" t="n">
        <f aca="false">AH17*(AD17-AF17)</f>
        <v>97022.1140226</v>
      </c>
      <c r="AK17" s="35" t="n">
        <f aca="false">AI17*(AE17-AG17)</f>
        <v>102362.493766104</v>
      </c>
      <c r="AL17" s="35" t="n">
        <f aca="false">AJ17+AK17</f>
        <v>199384.607788704</v>
      </c>
      <c r="AM17" s="35" t="n">
        <f aca="false">AK17/6</f>
        <v>17060.415627684</v>
      </c>
      <c r="AN17" s="35" t="n">
        <f aca="false">AL17+AB17-AM17</f>
        <v>198494.54449812</v>
      </c>
    </row>
    <row r="18" s="36" customFormat="true" ht="12.75" hidden="false" customHeight="false" outlineLevel="0" collapsed="false">
      <c r="A18" s="32" t="s">
        <v>35</v>
      </c>
      <c r="B18" s="32" t="s">
        <v>37</v>
      </c>
      <c r="C18" s="33" t="n">
        <v>36.61</v>
      </c>
      <c r="D18" s="33" t="n">
        <v>36.43</v>
      </c>
      <c r="E18" s="33" t="n">
        <v>28.55</v>
      </c>
      <c r="F18" s="33" t="n">
        <v>30.18</v>
      </c>
      <c r="G18" s="34" t="n">
        <v>1257.78</v>
      </c>
      <c r="H18" s="34" t="n">
        <f aca="false">G18</f>
        <v>1257.78</v>
      </c>
      <c r="I18" s="34" t="n">
        <f aca="false">H18+G18</f>
        <v>2515.56</v>
      </c>
      <c r="J18" s="34" t="n">
        <f aca="false">H18</f>
        <v>1257.78</v>
      </c>
      <c r="K18" s="34" t="n">
        <f aca="false">J18</f>
        <v>1257.78</v>
      </c>
      <c r="L18" s="34" t="n">
        <f aca="false">K18+J18</f>
        <v>2515.56</v>
      </c>
      <c r="M18" s="35" t="n">
        <f aca="false">I18*(C18-E18)</f>
        <v>20275.4136</v>
      </c>
      <c r="N18" s="35" t="n">
        <f aca="false">L18*(D18-F18)</f>
        <v>15722.25</v>
      </c>
      <c r="O18" s="35" t="n">
        <f aca="false">M18+N18</f>
        <v>35997.6636</v>
      </c>
      <c r="P18" s="35" t="n">
        <f aca="false">M18/6</f>
        <v>3379.2356</v>
      </c>
      <c r="Q18" s="35" t="n">
        <f aca="false">N18/6</f>
        <v>2620.375</v>
      </c>
      <c r="R18" s="35" t="n">
        <f aca="false">O18+P18-Q18</f>
        <v>36756.5242</v>
      </c>
      <c r="S18" s="33" t="n">
        <f aca="false">D18</f>
        <v>36.43</v>
      </c>
      <c r="T18" s="33" t="n">
        <v>40.01</v>
      </c>
      <c r="U18" s="33" t="n">
        <f aca="false">F18</f>
        <v>30.18</v>
      </c>
      <c r="V18" s="33" t="n">
        <f aca="false">1.043*U18</f>
        <v>31.47774</v>
      </c>
      <c r="W18" s="34" t="n">
        <f aca="false">I18</f>
        <v>2515.56</v>
      </c>
      <c r="X18" s="34" t="n">
        <f aca="false">L18</f>
        <v>2515.56</v>
      </c>
      <c r="Y18" s="35" t="n">
        <f aca="false">W18*(S18-U18)</f>
        <v>15722.25</v>
      </c>
      <c r="Z18" s="35" t="n">
        <f aca="false">X18*(T18-V18)</f>
        <v>21463.4119656</v>
      </c>
      <c r="AA18" s="35" t="n">
        <f aca="false">Y18+Z18</f>
        <v>37185.6619656</v>
      </c>
      <c r="AB18" s="35" t="n">
        <f aca="false">Z18/6</f>
        <v>3577.2353276</v>
      </c>
      <c r="AC18" s="35" t="n">
        <f aca="false">AA18+Q18-AB18</f>
        <v>36228.801638</v>
      </c>
      <c r="AD18" s="33" t="n">
        <f aca="false">T18</f>
        <v>40.01</v>
      </c>
      <c r="AE18" s="33" t="n">
        <f aca="false">1.047*AD18</f>
        <v>41.89047</v>
      </c>
      <c r="AF18" s="33" t="n">
        <f aca="false">V18</f>
        <v>31.47774</v>
      </c>
      <c r="AG18" s="33" t="n">
        <f aca="false">1.04*AF18</f>
        <v>32.7368496</v>
      </c>
      <c r="AH18" s="34" t="n">
        <f aca="false">W18</f>
        <v>2515.56</v>
      </c>
      <c r="AI18" s="34" t="n">
        <f aca="false">X18</f>
        <v>2515.56</v>
      </c>
      <c r="AJ18" s="35" t="n">
        <f aca="false">AH18*(AD18-AF18)</f>
        <v>21463.4119656</v>
      </c>
      <c r="AK18" s="35" t="n">
        <f aca="false">AI18*(AE18-AG18)</f>
        <v>23026.481333424</v>
      </c>
      <c r="AL18" s="35" t="n">
        <f aca="false">AJ18+AK18</f>
        <v>44489.893299024</v>
      </c>
      <c r="AM18" s="35" t="n">
        <f aca="false">AK18/6</f>
        <v>3837.746888904</v>
      </c>
      <c r="AN18" s="35" t="n">
        <f aca="false">AL18+AB18-AM18</f>
        <v>44229.38173772</v>
      </c>
    </row>
    <row r="19" s="36" customFormat="true" ht="12.75" hidden="false" customHeight="false" outlineLevel="0" collapsed="false">
      <c r="A19" s="32" t="s">
        <v>35</v>
      </c>
      <c r="B19" s="32" t="s">
        <v>38</v>
      </c>
      <c r="C19" s="33" t="n">
        <v>36.61</v>
      </c>
      <c r="D19" s="33" t="n">
        <v>36.43</v>
      </c>
      <c r="E19" s="33" t="n">
        <v>25.58</v>
      </c>
      <c r="F19" s="33" t="n">
        <v>27.04</v>
      </c>
      <c r="G19" s="34" t="n">
        <v>3716.634</v>
      </c>
      <c r="H19" s="34" t="n">
        <f aca="false">G19</f>
        <v>3716.634</v>
      </c>
      <c r="I19" s="34" t="n">
        <f aca="false">H19+G19</f>
        <v>7433.268</v>
      </c>
      <c r="J19" s="34" t="n">
        <f aca="false">H19</f>
        <v>3716.634</v>
      </c>
      <c r="K19" s="34" t="n">
        <f aca="false">J19</f>
        <v>3716.634</v>
      </c>
      <c r="L19" s="34" t="n">
        <f aca="false">K19+J19</f>
        <v>7433.268</v>
      </c>
      <c r="M19" s="35" t="n">
        <f aca="false">I19*(C19-E19)</f>
        <v>81988.94604</v>
      </c>
      <c r="N19" s="35" t="n">
        <f aca="false">L19*(D19-F19)</f>
        <v>69798.38652</v>
      </c>
      <c r="O19" s="35" t="n">
        <f aca="false">M19+N19</f>
        <v>151787.33256</v>
      </c>
      <c r="P19" s="35" t="n">
        <f aca="false">M19/6</f>
        <v>13664.82434</v>
      </c>
      <c r="Q19" s="35" t="n">
        <f aca="false">N19/6</f>
        <v>11633.06442</v>
      </c>
      <c r="R19" s="35" t="n">
        <f aca="false">O19+P19-Q19</f>
        <v>153819.09248</v>
      </c>
      <c r="S19" s="33" t="n">
        <f aca="false">D19</f>
        <v>36.43</v>
      </c>
      <c r="T19" s="33" t="n">
        <v>40.01</v>
      </c>
      <c r="U19" s="33" t="n">
        <f aca="false">F19</f>
        <v>27.04</v>
      </c>
      <c r="V19" s="33" t="n">
        <f aca="false">1.043*U19</f>
        <v>28.20272</v>
      </c>
      <c r="W19" s="34" t="n">
        <f aca="false">I19</f>
        <v>7433.268</v>
      </c>
      <c r="X19" s="34" t="n">
        <f aca="false">L19</f>
        <v>7433.268</v>
      </c>
      <c r="Y19" s="35" t="n">
        <f aca="false">W19*(S19-U19)</f>
        <v>69798.38652</v>
      </c>
      <c r="Z19" s="35" t="n">
        <f aca="false">X19*(T19-V19)</f>
        <v>87766.67659104</v>
      </c>
      <c r="AA19" s="35" t="n">
        <f aca="false">Y19+Z19</f>
        <v>157565.06311104</v>
      </c>
      <c r="AB19" s="35" t="n">
        <f aca="false">Z19/6</f>
        <v>14627.77943184</v>
      </c>
      <c r="AC19" s="35" t="n">
        <f aca="false">AA19+Q19-AB19</f>
        <v>154570.3480992</v>
      </c>
      <c r="AD19" s="33" t="n">
        <f aca="false">T19</f>
        <v>40.01</v>
      </c>
      <c r="AE19" s="33" t="n">
        <f aca="false">1.047*AD19</f>
        <v>41.89047</v>
      </c>
      <c r="AF19" s="33" t="n">
        <f aca="false">V19</f>
        <v>28.20272</v>
      </c>
      <c r="AG19" s="33" t="n">
        <f aca="false">1.04*AF19</f>
        <v>29.3308288</v>
      </c>
      <c r="AH19" s="34" t="n">
        <f aca="false">W19</f>
        <v>7433.268</v>
      </c>
      <c r="AI19" s="34" t="n">
        <f aca="false">X19</f>
        <v>7433.268</v>
      </c>
      <c r="AJ19" s="35" t="n">
        <f aca="false">AH19*(AD19-AF19)</f>
        <v>87766.67659104</v>
      </c>
      <c r="AK19" s="35" t="n">
        <f aca="false">AI19*(AE19-AG19)</f>
        <v>93359.1790234416</v>
      </c>
      <c r="AL19" s="35" t="n">
        <f aca="false">AJ19+AK19</f>
        <v>181125.855614482</v>
      </c>
      <c r="AM19" s="35" t="n">
        <f aca="false">AK19/6</f>
        <v>15559.8631705736</v>
      </c>
      <c r="AN19" s="35" t="n">
        <f aca="false">AL19+AB19-AM19</f>
        <v>180193.771875748</v>
      </c>
    </row>
    <row r="20" s="36" customFormat="true" ht="12.75" hidden="false" customHeight="false" outlineLevel="0" collapsed="false">
      <c r="A20" s="32" t="s">
        <v>35</v>
      </c>
      <c r="B20" s="32" t="s">
        <v>39</v>
      </c>
      <c r="C20" s="33" t="n">
        <v>38.57</v>
      </c>
      <c r="D20" s="33" t="n">
        <v>42.29</v>
      </c>
      <c r="E20" s="33" t="n">
        <v>28.92</v>
      </c>
      <c r="F20" s="33" t="n">
        <v>30.97</v>
      </c>
      <c r="G20" s="34" t="n">
        <v>855.747</v>
      </c>
      <c r="H20" s="34" t="n">
        <f aca="false">G20</f>
        <v>855.747</v>
      </c>
      <c r="I20" s="34" t="n">
        <f aca="false">H20+G20</f>
        <v>1711.494</v>
      </c>
      <c r="J20" s="34" t="n">
        <f aca="false">H20</f>
        <v>855.747</v>
      </c>
      <c r="K20" s="34" t="n">
        <f aca="false">J20</f>
        <v>855.747</v>
      </c>
      <c r="L20" s="34" t="n">
        <f aca="false">K20+J20</f>
        <v>1711.494</v>
      </c>
      <c r="M20" s="35" t="n">
        <f aca="false">I20*(C20-E20)</f>
        <v>16515.9171</v>
      </c>
      <c r="N20" s="35" t="n">
        <f aca="false">L20*(D20-F20)</f>
        <v>19374.11208</v>
      </c>
      <c r="O20" s="35" t="n">
        <f aca="false">M20+N20</f>
        <v>35890.02918</v>
      </c>
      <c r="P20" s="35" t="n">
        <f aca="false">M20/6</f>
        <v>2752.65285</v>
      </c>
      <c r="Q20" s="35" t="n">
        <f aca="false">N20/6</f>
        <v>3229.01868</v>
      </c>
      <c r="R20" s="35" t="n">
        <f aca="false">O20+P20-Q20</f>
        <v>35413.66335</v>
      </c>
      <c r="S20" s="33" t="n">
        <f aca="false">D20</f>
        <v>42.29</v>
      </c>
      <c r="T20" s="33" t="n">
        <v>43.9</v>
      </c>
      <c r="U20" s="33" t="n">
        <f aca="false">F20</f>
        <v>30.97</v>
      </c>
      <c r="V20" s="33" t="n">
        <f aca="false">1.043*U20</f>
        <v>32.30171</v>
      </c>
      <c r="W20" s="34" t="n">
        <f aca="false">I20</f>
        <v>1711.494</v>
      </c>
      <c r="X20" s="34" t="n">
        <f aca="false">L20</f>
        <v>1711.494</v>
      </c>
      <c r="Y20" s="35" t="n">
        <f aca="false">W20*(S20-U20)</f>
        <v>19374.11208</v>
      </c>
      <c r="Z20" s="35" t="n">
        <f aca="false">X20*(T20-V20)</f>
        <v>19850.40374526</v>
      </c>
      <c r="AA20" s="35" t="n">
        <f aca="false">Y20+Z20</f>
        <v>39224.51582526</v>
      </c>
      <c r="AB20" s="35" t="n">
        <f aca="false">Z20/6</f>
        <v>3308.40062421</v>
      </c>
      <c r="AC20" s="35" t="n">
        <f aca="false">AA20+Q20-AB20</f>
        <v>39145.13388105</v>
      </c>
      <c r="AD20" s="33" t="n">
        <f aca="false">T20</f>
        <v>43.9</v>
      </c>
      <c r="AE20" s="33" t="n">
        <f aca="false">1.047*AD20</f>
        <v>45.9633</v>
      </c>
      <c r="AF20" s="33" t="n">
        <f aca="false">V20</f>
        <v>32.30171</v>
      </c>
      <c r="AG20" s="33" t="n">
        <f aca="false">1.04*AF20</f>
        <v>33.5937784</v>
      </c>
      <c r="AH20" s="34" t="n">
        <f aca="false">W20</f>
        <v>1711.494</v>
      </c>
      <c r="AI20" s="34" t="n">
        <f aca="false">X20</f>
        <v>1711.494</v>
      </c>
      <c r="AJ20" s="35" t="n">
        <f aca="false">AH20*(AD20-AF20)</f>
        <v>19850.40374526</v>
      </c>
      <c r="AK20" s="35" t="n">
        <f aca="false">AI20*(AE20-AG20)</f>
        <v>21170.3620012704</v>
      </c>
      <c r="AL20" s="35" t="n">
        <f aca="false">AJ20+AK20</f>
        <v>41020.7657465304</v>
      </c>
      <c r="AM20" s="35" t="n">
        <f aca="false">AK20/6</f>
        <v>3528.3936668784</v>
      </c>
      <c r="AN20" s="35" t="n">
        <f aca="false">AL20+AB20-AM20</f>
        <v>40800.772703862</v>
      </c>
    </row>
    <row r="21" s="36" customFormat="true" ht="12.75" hidden="false" customHeight="false" outlineLevel="0" collapsed="false">
      <c r="A21" s="32" t="s">
        <v>35</v>
      </c>
      <c r="B21" s="32" t="s">
        <v>40</v>
      </c>
      <c r="C21" s="33" t="n">
        <v>58.53</v>
      </c>
      <c r="D21" s="33" t="n">
        <v>60.99</v>
      </c>
      <c r="E21" s="33" t="n">
        <v>28.92</v>
      </c>
      <c r="F21" s="33" t="n">
        <v>30.97</v>
      </c>
      <c r="G21" s="34" t="n">
        <v>4334.015</v>
      </c>
      <c r="H21" s="34" t="n">
        <f aca="false">G21</f>
        <v>4334.015</v>
      </c>
      <c r="I21" s="34" t="n">
        <f aca="false">H21+G21</f>
        <v>8668.03</v>
      </c>
      <c r="J21" s="34" t="n">
        <f aca="false">H21</f>
        <v>4334.015</v>
      </c>
      <c r="K21" s="34" t="n">
        <f aca="false">J21</f>
        <v>4334.015</v>
      </c>
      <c r="L21" s="34" t="n">
        <f aca="false">K21+J21</f>
        <v>8668.03</v>
      </c>
      <c r="M21" s="35" t="n">
        <f aca="false">I21*(C21-E21)</f>
        <v>256660.3683</v>
      </c>
      <c r="N21" s="35" t="n">
        <f aca="false">L21*(D21-F21)</f>
        <v>260214.2606</v>
      </c>
      <c r="O21" s="35" t="n">
        <f aca="false">M21+N21</f>
        <v>516874.6289</v>
      </c>
      <c r="P21" s="35" t="n">
        <f aca="false">M21/6</f>
        <v>42776.72805</v>
      </c>
      <c r="Q21" s="35" t="n">
        <f aca="false">N21/6</f>
        <v>43369.0434333333</v>
      </c>
      <c r="R21" s="35" t="n">
        <f aca="false">O21+P21-Q21</f>
        <v>516282.313516667</v>
      </c>
      <c r="S21" s="33" t="n">
        <f aca="false">D21</f>
        <v>60.99</v>
      </c>
      <c r="T21" s="33" t="n">
        <v>65.16</v>
      </c>
      <c r="U21" s="33" t="n">
        <f aca="false">F21</f>
        <v>30.97</v>
      </c>
      <c r="V21" s="33" t="n">
        <f aca="false">1.043*U21</f>
        <v>32.30171</v>
      </c>
      <c r="W21" s="34" t="n">
        <f aca="false">I21</f>
        <v>8668.03</v>
      </c>
      <c r="X21" s="34" t="n">
        <f aca="false">L21</f>
        <v>8668.03</v>
      </c>
      <c r="Y21" s="35" t="n">
        <f aca="false">W21*(S21-U21)</f>
        <v>260214.2606</v>
      </c>
      <c r="Z21" s="35" t="n">
        <f aca="false">X21*(T21-V21)</f>
        <v>284816.6434687</v>
      </c>
      <c r="AA21" s="35" t="n">
        <f aca="false">Y21+Z21</f>
        <v>545030.9040687</v>
      </c>
      <c r="AB21" s="35" t="n">
        <f aca="false">Z21/6</f>
        <v>47469.4405781167</v>
      </c>
      <c r="AC21" s="35" t="n">
        <f aca="false">AA21+Q21-AB21</f>
        <v>540930.506923917</v>
      </c>
      <c r="AD21" s="33" t="n">
        <f aca="false">T21</f>
        <v>65.16</v>
      </c>
      <c r="AE21" s="33" t="n">
        <f aca="false">1.047*AD21</f>
        <v>68.22252</v>
      </c>
      <c r="AF21" s="33" t="n">
        <f aca="false">V21</f>
        <v>32.30171</v>
      </c>
      <c r="AG21" s="33" t="n">
        <f aca="false">1.04*AF21</f>
        <v>33.5937784</v>
      </c>
      <c r="AH21" s="34" t="n">
        <f aca="false">W21</f>
        <v>8668.03</v>
      </c>
      <c r="AI21" s="34" t="n">
        <f aca="false">X21</f>
        <v>8668.03</v>
      </c>
      <c r="AJ21" s="35" t="n">
        <f aca="false">AH21*(AD21-AF21)</f>
        <v>284816.6434687</v>
      </c>
      <c r="AK21" s="35" t="n">
        <f aca="false">AI21*(AE21-AG21)</f>
        <v>300162.971051048</v>
      </c>
      <c r="AL21" s="35" t="n">
        <f aca="false">AJ21+AK21</f>
        <v>584979.614519748</v>
      </c>
      <c r="AM21" s="35" t="n">
        <f aca="false">AK21/6</f>
        <v>50027.1618418413</v>
      </c>
      <c r="AN21" s="35" t="n">
        <f aca="false">AL21+AB21-AM21</f>
        <v>582421.893256023</v>
      </c>
    </row>
    <row r="22" s="37" customFormat="true" ht="12.75" hidden="false" customHeight="false" outlineLevel="0" collapsed="false">
      <c r="A22" s="32" t="s">
        <v>35</v>
      </c>
      <c r="B22" s="32" t="s">
        <v>41</v>
      </c>
      <c r="C22" s="33" t="n">
        <v>50.65</v>
      </c>
      <c r="D22" s="33" t="n">
        <v>51.63</v>
      </c>
      <c r="E22" s="33" t="n">
        <v>39.17</v>
      </c>
      <c r="F22" s="33" t="n">
        <v>41.95</v>
      </c>
      <c r="G22" s="34" t="n">
        <v>720.422</v>
      </c>
      <c r="H22" s="34" t="n">
        <f aca="false">G22</f>
        <v>720.422</v>
      </c>
      <c r="I22" s="34" t="n">
        <f aca="false">H22+G22</f>
        <v>1440.844</v>
      </c>
      <c r="J22" s="34" t="n">
        <f aca="false">H22</f>
        <v>720.422</v>
      </c>
      <c r="K22" s="34" t="n">
        <f aca="false">J22</f>
        <v>720.422</v>
      </c>
      <c r="L22" s="34" t="n">
        <f aca="false">K22+J22</f>
        <v>1440.844</v>
      </c>
      <c r="M22" s="35" t="n">
        <f aca="false">I22*(C22-E22)</f>
        <v>16540.88912</v>
      </c>
      <c r="N22" s="35" t="n">
        <f aca="false">L22*(D22-F22)</f>
        <v>13947.36992</v>
      </c>
      <c r="O22" s="35" t="n">
        <f aca="false">M22+N22</f>
        <v>30488.25904</v>
      </c>
      <c r="P22" s="35" t="n">
        <f aca="false">M22/6</f>
        <v>2756.81485333333</v>
      </c>
      <c r="Q22" s="35" t="n">
        <f aca="false">N22/6</f>
        <v>2324.56165333333</v>
      </c>
      <c r="R22" s="35" t="n">
        <f aca="false">O22+P22-Q22</f>
        <v>30920.51224</v>
      </c>
      <c r="S22" s="33" t="n">
        <f aca="false">D22</f>
        <v>51.63</v>
      </c>
      <c r="T22" s="33" t="n">
        <v>53.81</v>
      </c>
      <c r="U22" s="33" t="n">
        <f aca="false">F22</f>
        <v>41.95</v>
      </c>
      <c r="V22" s="33" t="n">
        <f aca="false">1.043*U22</f>
        <v>43.75385</v>
      </c>
      <c r="W22" s="34" t="n">
        <f aca="false">I22</f>
        <v>1440.844</v>
      </c>
      <c r="X22" s="34" t="n">
        <f aca="false">L22</f>
        <v>1440.844</v>
      </c>
      <c r="Y22" s="35" t="n">
        <f aca="false">W22*(S22-U22)</f>
        <v>13947.36992</v>
      </c>
      <c r="Z22" s="35" t="n">
        <f aca="false">X22*(T22-V22)</f>
        <v>14489.3433906</v>
      </c>
      <c r="AA22" s="35" t="n">
        <f aca="false">Y22+Z22</f>
        <v>28436.7133106</v>
      </c>
      <c r="AB22" s="35" t="n">
        <f aca="false">Z22/6</f>
        <v>2414.8905651</v>
      </c>
      <c r="AC22" s="35" t="n">
        <f aca="false">AA22+Q22-AB22</f>
        <v>28346.3843988333</v>
      </c>
      <c r="AD22" s="33" t="n">
        <f aca="false">T22</f>
        <v>53.81</v>
      </c>
      <c r="AE22" s="33" t="n">
        <f aca="false">1.047*AD22</f>
        <v>56.33907</v>
      </c>
      <c r="AF22" s="33" t="n">
        <f aca="false">V22</f>
        <v>43.75385</v>
      </c>
      <c r="AG22" s="33" t="n">
        <f aca="false">1.04*AF22</f>
        <v>45.504004</v>
      </c>
      <c r="AH22" s="34" t="n">
        <f aca="false">W22</f>
        <v>1440.844</v>
      </c>
      <c r="AI22" s="34" t="n">
        <f aca="false">X22</f>
        <v>1440.844</v>
      </c>
      <c r="AJ22" s="35" t="n">
        <f aca="false">AH22*(AD22-AF22)</f>
        <v>14489.3433906</v>
      </c>
      <c r="AK22" s="35" t="n">
        <f aca="false">AI22*(AE22-AG22)</f>
        <v>15611.639835704</v>
      </c>
      <c r="AL22" s="35" t="n">
        <f aca="false">AJ22+AK22</f>
        <v>30100.983226304</v>
      </c>
      <c r="AM22" s="35" t="n">
        <f aca="false">AK22/6</f>
        <v>2601.93997261733</v>
      </c>
      <c r="AN22" s="35" t="n">
        <f aca="false">AL22+AB22-AM22</f>
        <v>29913.9338187867</v>
      </c>
    </row>
    <row r="23" s="37" customFormat="true" ht="12.75" hidden="false" customHeight="false" outlineLevel="0" collapsed="false">
      <c r="A23" s="32" t="s">
        <v>35</v>
      </c>
      <c r="B23" s="32" t="s">
        <v>42</v>
      </c>
      <c r="C23" s="33" t="n">
        <v>41.85</v>
      </c>
      <c r="D23" s="33" t="n">
        <v>42.76</v>
      </c>
      <c r="E23" s="33" t="n">
        <v>23.56</v>
      </c>
      <c r="F23" s="33" t="n">
        <v>25.23</v>
      </c>
      <c r="G23" s="34" t="n">
        <v>776.25</v>
      </c>
      <c r="H23" s="34" t="n">
        <f aca="false">G23</f>
        <v>776.25</v>
      </c>
      <c r="I23" s="34" t="n">
        <f aca="false">H23+G23</f>
        <v>1552.5</v>
      </c>
      <c r="J23" s="34" t="n">
        <f aca="false">H23</f>
        <v>776.25</v>
      </c>
      <c r="K23" s="34" t="n">
        <f aca="false">J23</f>
        <v>776.25</v>
      </c>
      <c r="L23" s="34" t="n">
        <f aca="false">K23+J23</f>
        <v>1552.5</v>
      </c>
      <c r="M23" s="35" t="n">
        <f aca="false">I23*(C23-E23)</f>
        <v>28395.225</v>
      </c>
      <c r="N23" s="35" t="n">
        <f aca="false">L23*(D23-F23)</f>
        <v>27215.325</v>
      </c>
      <c r="O23" s="35" t="n">
        <f aca="false">M23+N23</f>
        <v>55610.55</v>
      </c>
      <c r="P23" s="35" t="n">
        <f aca="false">M23/6</f>
        <v>4732.5375</v>
      </c>
      <c r="Q23" s="35" t="n">
        <f aca="false">N23/6</f>
        <v>4535.8875</v>
      </c>
      <c r="R23" s="35" t="n">
        <f aca="false">O23+P23-Q23</f>
        <v>55807.2</v>
      </c>
      <c r="S23" s="33" t="n">
        <f aca="false">D23</f>
        <v>42.76</v>
      </c>
      <c r="T23" s="33" t="n">
        <v>46.03</v>
      </c>
      <c r="U23" s="33" t="n">
        <f aca="false">F23</f>
        <v>25.23</v>
      </c>
      <c r="V23" s="33" t="n">
        <f aca="false">1.043*U23</f>
        <v>26.31489</v>
      </c>
      <c r="W23" s="34" t="n">
        <f aca="false">I23</f>
        <v>1552.5</v>
      </c>
      <c r="X23" s="34" t="n">
        <f aca="false">L23</f>
        <v>1552.5</v>
      </c>
      <c r="Y23" s="35" t="n">
        <f aca="false">W23*(S23-U23)</f>
        <v>27215.325</v>
      </c>
      <c r="Z23" s="35" t="n">
        <f aca="false">X23*(T23-V23)</f>
        <v>30607.708275</v>
      </c>
      <c r="AA23" s="35" t="n">
        <f aca="false">Y23+Z23</f>
        <v>57823.033275</v>
      </c>
      <c r="AB23" s="35" t="n">
        <f aca="false">Z23/6</f>
        <v>5101.2847125</v>
      </c>
      <c r="AC23" s="35" t="n">
        <f aca="false">AA23+Q23-AB23</f>
        <v>57257.6360625</v>
      </c>
      <c r="AD23" s="33" t="n">
        <f aca="false">T23</f>
        <v>46.03</v>
      </c>
      <c r="AE23" s="33" t="n">
        <f aca="false">1.047*AD23</f>
        <v>48.19341</v>
      </c>
      <c r="AF23" s="33" t="n">
        <f aca="false">V23</f>
        <v>26.31489</v>
      </c>
      <c r="AG23" s="33" t="n">
        <f aca="false">1.04*AF23</f>
        <v>27.3674856</v>
      </c>
      <c r="AH23" s="34" t="n">
        <f aca="false">W23</f>
        <v>1552.5</v>
      </c>
      <c r="AI23" s="34" t="n">
        <f aca="false">X23</f>
        <v>1552.5</v>
      </c>
      <c r="AJ23" s="35" t="n">
        <f aca="false">AH23*(AD23-AF23)</f>
        <v>30607.708275</v>
      </c>
      <c r="AK23" s="35" t="n">
        <f aca="false">AI23*(AE23-AG23)</f>
        <v>32332.247631</v>
      </c>
      <c r="AL23" s="35" t="n">
        <f aca="false">AJ23+AK23</f>
        <v>62939.955906</v>
      </c>
      <c r="AM23" s="35" t="n">
        <f aca="false">AK23/6</f>
        <v>5388.7079385</v>
      </c>
      <c r="AN23" s="35" t="n">
        <f aca="false">AL23+AB23-AM23</f>
        <v>62652.53268</v>
      </c>
    </row>
    <row r="24" s="37" customFormat="true" ht="12.75" hidden="false" customHeight="false" outlineLevel="0" collapsed="false">
      <c r="A24" s="32" t="s">
        <v>43</v>
      </c>
      <c r="B24" s="32" t="s">
        <v>44</v>
      </c>
      <c r="C24" s="33" t="n">
        <v>45.26</v>
      </c>
      <c r="D24" s="33" t="n">
        <v>48.76</v>
      </c>
      <c r="E24" s="33" t="n">
        <v>28.92</v>
      </c>
      <c r="F24" s="33" t="n">
        <v>30.39</v>
      </c>
      <c r="G24" s="34" t="n">
        <v>851.12</v>
      </c>
      <c r="H24" s="34" t="n">
        <f aca="false">G24</f>
        <v>851.12</v>
      </c>
      <c r="I24" s="34" t="n">
        <f aca="false">H24+G24</f>
        <v>1702.24</v>
      </c>
      <c r="J24" s="34" t="n">
        <f aca="false">H24</f>
        <v>851.12</v>
      </c>
      <c r="K24" s="34" t="n">
        <f aca="false">J24</f>
        <v>851.12</v>
      </c>
      <c r="L24" s="34" t="n">
        <f aca="false">K24+J24</f>
        <v>1702.24</v>
      </c>
      <c r="M24" s="35" t="n">
        <f aca="false">I24*(C24-E24)</f>
        <v>27814.6016</v>
      </c>
      <c r="N24" s="35" t="n">
        <f aca="false">L24*(D24-F24)</f>
        <v>31270.1488</v>
      </c>
      <c r="O24" s="35" t="n">
        <f aca="false">M24+N24</f>
        <v>59084.7504</v>
      </c>
      <c r="P24" s="35" t="n">
        <f aca="false">M24/6</f>
        <v>4635.76693333333</v>
      </c>
      <c r="Q24" s="35" t="n">
        <f aca="false">N24/6</f>
        <v>5211.69146666667</v>
      </c>
      <c r="R24" s="35" t="n">
        <f aca="false">O24+P24-Q24</f>
        <v>58508.8258666667</v>
      </c>
      <c r="S24" s="33" t="n">
        <f aca="false">D24</f>
        <v>48.76</v>
      </c>
      <c r="T24" s="33" t="n">
        <v>50.7</v>
      </c>
      <c r="U24" s="33" t="n">
        <f aca="false">F24</f>
        <v>30.39</v>
      </c>
      <c r="V24" s="33" t="n">
        <f aca="false">1.043*U24</f>
        <v>31.69677</v>
      </c>
      <c r="W24" s="34" t="n">
        <f aca="false">I24</f>
        <v>1702.24</v>
      </c>
      <c r="X24" s="34" t="n">
        <f aca="false">L24</f>
        <v>1702.24</v>
      </c>
      <c r="Y24" s="35" t="n">
        <f aca="false">W24*(S24-U24)</f>
        <v>31270.1488</v>
      </c>
      <c r="Z24" s="35" t="n">
        <f aca="false">X24*(T24-V24)</f>
        <v>32348.0582352</v>
      </c>
      <c r="AA24" s="35" t="n">
        <f aca="false">Y24+Z24</f>
        <v>63618.2070352</v>
      </c>
      <c r="AB24" s="35" t="n">
        <f aca="false">Z24/6</f>
        <v>5391.3430392</v>
      </c>
      <c r="AC24" s="35" t="n">
        <f aca="false">AA24+Q24-AB24</f>
        <v>63438.5554626667</v>
      </c>
      <c r="AD24" s="33" t="n">
        <f aca="false">T24</f>
        <v>50.7</v>
      </c>
      <c r="AE24" s="33" t="n">
        <f aca="false">1.047*AD24</f>
        <v>53.0829</v>
      </c>
      <c r="AF24" s="33" t="n">
        <f aca="false">V24</f>
        <v>31.69677</v>
      </c>
      <c r="AG24" s="33" t="n">
        <f aca="false">1.04*AF24</f>
        <v>32.9646408</v>
      </c>
      <c r="AH24" s="34" t="n">
        <f aca="false">W24</f>
        <v>1702.24</v>
      </c>
      <c r="AI24" s="34" t="n">
        <f aca="false">X24</f>
        <v>1702.24</v>
      </c>
      <c r="AJ24" s="35" t="n">
        <f aca="false">AH24*(AD24-AF24)</f>
        <v>32348.0582352</v>
      </c>
      <c r="AK24" s="35" t="n">
        <f aca="false">AI24*(AE24-AG24)</f>
        <v>34246.105540608</v>
      </c>
      <c r="AL24" s="35" t="n">
        <f aca="false">AJ24+AK24</f>
        <v>66594.163775808</v>
      </c>
      <c r="AM24" s="35" t="n">
        <f aca="false">AK24/6</f>
        <v>5707.684256768</v>
      </c>
      <c r="AN24" s="35" t="n">
        <f aca="false">AL24+AB24-AM24</f>
        <v>66277.82255824</v>
      </c>
    </row>
    <row r="25" s="37" customFormat="true" ht="12.75" hidden="false" customHeight="false" outlineLevel="0" collapsed="false">
      <c r="A25" s="32" t="s">
        <v>45</v>
      </c>
      <c r="B25" s="32" t="s">
        <v>46</v>
      </c>
      <c r="C25" s="33" t="n">
        <v>44.85</v>
      </c>
      <c r="D25" s="33" t="n">
        <v>47.38</v>
      </c>
      <c r="E25" s="33" t="n">
        <v>28.92</v>
      </c>
      <c r="F25" s="33" t="n">
        <v>30.57</v>
      </c>
      <c r="G25" s="34" t="n">
        <v>593.018</v>
      </c>
      <c r="H25" s="34" t="n">
        <f aca="false">G25</f>
        <v>593.018</v>
      </c>
      <c r="I25" s="34" t="n">
        <f aca="false">H25+G25</f>
        <v>1186.036</v>
      </c>
      <c r="J25" s="34" t="n">
        <f aca="false">H25</f>
        <v>593.018</v>
      </c>
      <c r="K25" s="34" t="n">
        <f aca="false">J25</f>
        <v>593.018</v>
      </c>
      <c r="L25" s="34" t="n">
        <f aca="false">K25+J25</f>
        <v>1186.036</v>
      </c>
      <c r="M25" s="35" t="n">
        <f aca="false">I25*(C25-E25)</f>
        <v>18893.55348</v>
      </c>
      <c r="N25" s="35" t="n">
        <f aca="false">L25*(D25-F25)</f>
        <v>19937.26516</v>
      </c>
      <c r="O25" s="35" t="n">
        <f aca="false">M25+N25</f>
        <v>38830.81864</v>
      </c>
      <c r="P25" s="35" t="n">
        <f aca="false">M25/6</f>
        <v>3148.92558</v>
      </c>
      <c r="Q25" s="35" t="n">
        <f aca="false">N25/6</f>
        <v>3322.87752666667</v>
      </c>
      <c r="R25" s="35" t="n">
        <f aca="false">O25+P25-Q25</f>
        <v>38656.8666933333</v>
      </c>
      <c r="S25" s="33" t="n">
        <f aca="false">D25</f>
        <v>47.38</v>
      </c>
      <c r="T25" s="33" t="n">
        <v>50.24</v>
      </c>
      <c r="U25" s="33" t="n">
        <f aca="false">F25</f>
        <v>30.57</v>
      </c>
      <c r="V25" s="33" t="n">
        <f aca="false">1.043*U25</f>
        <v>31.88451</v>
      </c>
      <c r="W25" s="34" t="n">
        <f aca="false">I25</f>
        <v>1186.036</v>
      </c>
      <c r="X25" s="34" t="n">
        <f aca="false">L25</f>
        <v>1186.036</v>
      </c>
      <c r="Y25" s="35" t="n">
        <f aca="false">W25*(S25-U25)</f>
        <v>19937.26516</v>
      </c>
      <c r="Z25" s="35" t="n">
        <f aca="false">X25*(T25-V25)</f>
        <v>21770.27193764</v>
      </c>
      <c r="AA25" s="35" t="n">
        <f aca="false">Y25+Z25</f>
        <v>41707.53709764</v>
      </c>
      <c r="AB25" s="35" t="n">
        <f aca="false">Z25/6</f>
        <v>3628.37865627333</v>
      </c>
      <c r="AC25" s="35" t="n">
        <f aca="false">AA25+Q25-AB25</f>
        <v>41402.0359680333</v>
      </c>
      <c r="AD25" s="33" t="n">
        <f aca="false">T25</f>
        <v>50.24</v>
      </c>
      <c r="AE25" s="33" t="n">
        <f aca="false">1.047*AD25</f>
        <v>52.60128</v>
      </c>
      <c r="AF25" s="33" t="n">
        <f aca="false">V25</f>
        <v>31.88451</v>
      </c>
      <c r="AG25" s="33" t="n">
        <f aca="false">1.04*AF25</f>
        <v>33.1598904</v>
      </c>
      <c r="AH25" s="34" t="n">
        <f aca="false">W25</f>
        <v>1186.036</v>
      </c>
      <c r="AI25" s="34" t="n">
        <f aca="false">X25</f>
        <v>1186.036</v>
      </c>
      <c r="AJ25" s="35" t="n">
        <f aca="false">AH25*(AD25-AF25)</f>
        <v>21770.27193764</v>
      </c>
      <c r="AK25" s="35" t="n">
        <f aca="false">AI25*(AE25-AG25)</f>
        <v>23058.1879556256</v>
      </c>
      <c r="AL25" s="35" t="n">
        <f aca="false">AJ25+AK25</f>
        <v>44828.4598932656</v>
      </c>
      <c r="AM25" s="35" t="n">
        <f aca="false">AK25/6</f>
        <v>3843.0313259376</v>
      </c>
      <c r="AN25" s="35" t="n">
        <f aca="false">AL25+AB25-AM25</f>
        <v>44613.8072236013</v>
      </c>
    </row>
    <row r="26" s="37" customFormat="true" ht="14.25" hidden="false" customHeight="false" outlineLevel="0" collapsed="false">
      <c r="A26" s="26" t="s">
        <v>47</v>
      </c>
      <c r="B26" s="38"/>
      <c r="C26" s="33"/>
      <c r="D26" s="28"/>
      <c r="E26" s="28"/>
      <c r="F26" s="28"/>
      <c r="G26" s="29"/>
      <c r="H26" s="29"/>
      <c r="I26" s="30" t="n">
        <f aca="false">SUM(I27:I30)</f>
        <v>53211.522</v>
      </c>
      <c r="J26" s="30" t="n">
        <f aca="false">SUM(J27:J30)</f>
        <v>26605.761</v>
      </c>
      <c r="K26" s="30" t="n">
        <f aca="false">SUM(K27:K30)</f>
        <v>26605.761</v>
      </c>
      <c r="L26" s="30" t="n">
        <f aca="false">SUM(L27:L30)</f>
        <v>53211.522</v>
      </c>
      <c r="M26" s="31" t="n">
        <f aca="false">SUM(M27:M30)</f>
        <v>1205336.747636</v>
      </c>
      <c r="N26" s="31" t="n">
        <f aca="false">SUM(N27:N30)</f>
        <v>737662.22512</v>
      </c>
      <c r="O26" s="31" t="n">
        <f aca="false">SUM(O27:O30)</f>
        <v>1942998.972756</v>
      </c>
      <c r="P26" s="31" t="n">
        <f aca="false">SUM(P27:P30)</f>
        <v>200889.457939333</v>
      </c>
      <c r="Q26" s="31" t="n">
        <f aca="false">SUM(Q27:Q30)</f>
        <v>122943.704186667</v>
      </c>
      <c r="R26" s="31" t="n">
        <f aca="false">SUM(R27:R30)</f>
        <v>2020944.72650867</v>
      </c>
      <c r="S26" s="28"/>
      <c r="T26" s="28"/>
      <c r="U26" s="28"/>
      <c r="V26" s="33"/>
      <c r="W26" s="30" t="n">
        <f aca="false">SUM(W27:W30)</f>
        <v>53211.522</v>
      </c>
      <c r="X26" s="30" t="n">
        <f aca="false">SUM(X27:X30)</f>
        <v>53211.522</v>
      </c>
      <c r="Y26" s="31" t="n">
        <f aca="false">SUM(Y27:Y30)</f>
        <v>737662.22512</v>
      </c>
      <c r="Z26" s="31" t="n">
        <f aca="false">SUM(Z27:Z30)</f>
        <v>827474.27706858</v>
      </c>
      <c r="AA26" s="31" t="n">
        <f aca="false">SUM(AA27:AA30)</f>
        <v>1565136.50218858</v>
      </c>
      <c r="AB26" s="31" t="n">
        <f aca="false">SUM(AB27:AB30)</f>
        <v>137912.37951143</v>
      </c>
      <c r="AC26" s="31" t="n">
        <f aca="false">SUM(AC27:AC30)</f>
        <v>1550167.82686382</v>
      </c>
      <c r="AD26" s="28"/>
      <c r="AE26" s="33" t="n">
        <f aca="false">1.047*AD26</f>
        <v>0</v>
      </c>
      <c r="AF26" s="28"/>
      <c r="AG26" s="28"/>
      <c r="AH26" s="30" t="n">
        <f aca="false">SUM(AH27:AH30)</f>
        <v>53211.522</v>
      </c>
      <c r="AI26" s="30" t="n">
        <f aca="false">SUM(AI27:AI30)</f>
        <v>53211.522</v>
      </c>
      <c r="AJ26" s="31" t="n">
        <f aca="false">SUM(AJ27:AJ30)</f>
        <v>827474.27706858</v>
      </c>
      <c r="AK26" s="31" t="n">
        <f aca="false">SUM(AK27:AK30)</f>
        <v>879485.122658863</v>
      </c>
      <c r="AL26" s="31" t="n">
        <f aca="false">SUM(AL27:AL30)</f>
        <v>1706959.39972744</v>
      </c>
      <c r="AM26" s="31" t="n">
        <f aca="false">SUM(AM27:AM30)</f>
        <v>146580.853776477</v>
      </c>
      <c r="AN26" s="31" t="n">
        <f aca="false">SUM(AN27:AN30)</f>
        <v>1698290.9254624</v>
      </c>
    </row>
    <row r="27" s="37" customFormat="true" ht="17.25" hidden="false" customHeight="true" outlineLevel="0" collapsed="false">
      <c r="A27" s="32" t="s">
        <v>48</v>
      </c>
      <c r="B27" s="32" t="s">
        <v>49</v>
      </c>
      <c r="C27" s="33" t="n">
        <v>44.79</v>
      </c>
      <c r="D27" s="33" t="n">
        <v>48.18</v>
      </c>
      <c r="E27" s="33" t="n">
        <v>27.8</v>
      </c>
      <c r="F27" s="33" t="n">
        <v>33.77</v>
      </c>
      <c r="G27" s="34" t="n">
        <v>11393.8</v>
      </c>
      <c r="H27" s="34" t="n">
        <f aca="false">G27</f>
        <v>11393.8</v>
      </c>
      <c r="I27" s="34" t="n">
        <f aca="false">H27+G27</f>
        <v>22787.6</v>
      </c>
      <c r="J27" s="34" t="n">
        <f aca="false">H27</f>
        <v>11393.8</v>
      </c>
      <c r="K27" s="34" t="n">
        <f aca="false">J27</f>
        <v>11393.8</v>
      </c>
      <c r="L27" s="34" t="n">
        <f aca="false">K27+J27</f>
        <v>22787.6</v>
      </c>
      <c r="M27" s="35" t="n">
        <f aca="false">I27*(C27-E27)</f>
        <v>387161.324</v>
      </c>
      <c r="N27" s="35" t="n">
        <f aca="false">L27*(D27-F27)</f>
        <v>328369.316</v>
      </c>
      <c r="O27" s="35" t="n">
        <f aca="false">M27+N27</f>
        <v>715530.64</v>
      </c>
      <c r="P27" s="35" t="n">
        <f aca="false">M27/6</f>
        <v>64526.8873333333</v>
      </c>
      <c r="Q27" s="35" t="n">
        <f aca="false">N27/6</f>
        <v>54728.2193333333</v>
      </c>
      <c r="R27" s="35" t="n">
        <f aca="false">O27+P27-Q27</f>
        <v>725329.308</v>
      </c>
      <c r="S27" s="33" t="n">
        <f aca="false">D27</f>
        <v>48.18</v>
      </c>
      <c r="T27" s="33" t="n">
        <v>50.25</v>
      </c>
      <c r="U27" s="33" t="n">
        <f aca="false">F27</f>
        <v>33.77</v>
      </c>
      <c r="V27" s="33" t="n">
        <f aca="false">1.043*U27</f>
        <v>35.22211</v>
      </c>
      <c r="W27" s="34" t="n">
        <f aca="false">I27</f>
        <v>22787.6</v>
      </c>
      <c r="X27" s="34" t="n">
        <f aca="false">L27</f>
        <v>22787.6</v>
      </c>
      <c r="Y27" s="35" t="n">
        <f aca="false">W27*(S27-U27)</f>
        <v>328369.316</v>
      </c>
      <c r="Z27" s="35" t="n">
        <f aca="false">X27*(T27-V27)</f>
        <v>342449.546164</v>
      </c>
      <c r="AA27" s="35" t="n">
        <f aca="false">Y27+Z27</f>
        <v>670818.862164</v>
      </c>
      <c r="AB27" s="35" t="n">
        <f aca="false">Z27/6</f>
        <v>57074.9243606667</v>
      </c>
      <c r="AC27" s="35" t="n">
        <f aca="false">AA27+Q27-AB27</f>
        <v>668472.157136667</v>
      </c>
      <c r="AD27" s="33" t="n">
        <f aca="false">T27</f>
        <v>50.25</v>
      </c>
      <c r="AE27" s="33" t="n">
        <f aca="false">1.047*AD27</f>
        <v>52.61175</v>
      </c>
      <c r="AF27" s="33" t="n">
        <f aca="false">V27</f>
        <v>35.22211</v>
      </c>
      <c r="AG27" s="33" t="n">
        <f aca="false">1.04*AF27</f>
        <v>36.6309944</v>
      </c>
      <c r="AH27" s="34" t="n">
        <f aca="false">W27</f>
        <v>22787.6</v>
      </c>
      <c r="AI27" s="34" t="n">
        <f aca="false">X27</f>
        <v>22787.6</v>
      </c>
      <c r="AJ27" s="35" t="n">
        <f aca="false">AH27*(AD27-AF27)</f>
        <v>342449.546164</v>
      </c>
      <c r="AK27" s="35" t="n">
        <f aca="false">AI27*(AE27-AG27)</f>
        <v>364163.06631056</v>
      </c>
      <c r="AL27" s="35" t="n">
        <f aca="false">AJ27+AK27</f>
        <v>706612.61247456</v>
      </c>
      <c r="AM27" s="35" t="n">
        <f aca="false">AK27/6</f>
        <v>60693.8443850933</v>
      </c>
      <c r="AN27" s="35" t="n">
        <f aca="false">AL27+AB27-AM27</f>
        <v>702993.692450133</v>
      </c>
    </row>
    <row r="28" s="37" customFormat="true" ht="12.75" hidden="false" customHeight="false" outlineLevel="0" collapsed="false">
      <c r="A28" s="32" t="s">
        <v>50</v>
      </c>
      <c r="B28" s="32" t="s">
        <v>51</v>
      </c>
      <c r="C28" s="33" t="n">
        <v>45.06</v>
      </c>
      <c r="D28" s="33" t="n">
        <v>46.03</v>
      </c>
      <c r="E28" s="33" t="n">
        <v>22.672</v>
      </c>
      <c r="F28" s="33" t="n">
        <v>33.77</v>
      </c>
      <c r="G28" s="34" t="n">
        <v>11574.451</v>
      </c>
      <c r="H28" s="34" t="n">
        <f aca="false">G28</f>
        <v>11574.451</v>
      </c>
      <c r="I28" s="34" t="n">
        <f aca="false">H28+G28</f>
        <v>23148.902</v>
      </c>
      <c r="J28" s="34" t="n">
        <f aca="false">H28</f>
        <v>11574.451</v>
      </c>
      <c r="K28" s="34" t="n">
        <f aca="false">J28</f>
        <v>11574.451</v>
      </c>
      <c r="L28" s="34" t="n">
        <f aca="false">K28+J28</f>
        <v>23148.902</v>
      </c>
      <c r="M28" s="35" t="n">
        <f aca="false">I28*(C28-E28)</f>
        <v>518257.617976</v>
      </c>
      <c r="N28" s="35" t="n">
        <f aca="false">L28*(D28-F28)</f>
        <v>283805.53852</v>
      </c>
      <c r="O28" s="35" t="n">
        <f aca="false">M28+N28</f>
        <v>802063.156496</v>
      </c>
      <c r="P28" s="35" t="n">
        <f aca="false">M28/6</f>
        <v>86376.2696626667</v>
      </c>
      <c r="Q28" s="35" t="n">
        <f aca="false">N28/6</f>
        <v>47300.9230866667</v>
      </c>
      <c r="R28" s="35" t="n">
        <f aca="false">O28+P28-Q28</f>
        <v>841138.503072</v>
      </c>
      <c r="S28" s="33" t="n">
        <f aca="false">D28</f>
        <v>46.03</v>
      </c>
      <c r="T28" s="33" t="n">
        <v>50.41</v>
      </c>
      <c r="U28" s="33" t="n">
        <f aca="false">F28</f>
        <v>33.77</v>
      </c>
      <c r="V28" s="33" t="n">
        <f aca="false">1.043*U28</f>
        <v>35.22211</v>
      </c>
      <c r="W28" s="34" t="n">
        <f aca="false">I28</f>
        <v>23148.902</v>
      </c>
      <c r="X28" s="34" t="n">
        <f aca="false">L28</f>
        <v>23148.902</v>
      </c>
      <c r="Y28" s="35" t="n">
        <f aca="false">W28*(S28-U28)</f>
        <v>283805.53852</v>
      </c>
      <c r="Z28" s="35" t="n">
        <f aca="false">X28*(T28-V28)</f>
        <v>351582.97719678</v>
      </c>
      <c r="AA28" s="35" t="n">
        <f aca="false">Y28+Z28</f>
        <v>635388.51571678</v>
      </c>
      <c r="AB28" s="35" t="n">
        <f aca="false">Z28/6</f>
        <v>58597.16286613</v>
      </c>
      <c r="AC28" s="35" t="n">
        <f aca="false">AA28+Q28-AB28</f>
        <v>624092.275937316</v>
      </c>
      <c r="AD28" s="33" t="n">
        <f aca="false">T28</f>
        <v>50.41</v>
      </c>
      <c r="AE28" s="33" t="n">
        <f aca="false">1.047*AD28</f>
        <v>52.77927</v>
      </c>
      <c r="AF28" s="33" t="n">
        <f aca="false">V28</f>
        <v>35.22211</v>
      </c>
      <c r="AG28" s="33" t="n">
        <f aca="false">1.04*AF28</f>
        <v>36.6309944</v>
      </c>
      <c r="AH28" s="34" t="n">
        <f aca="false">W28</f>
        <v>23148.902</v>
      </c>
      <c r="AI28" s="34" t="n">
        <f aca="false">X28</f>
        <v>23148.902</v>
      </c>
      <c r="AJ28" s="35" t="n">
        <f aca="false">AH28*(AD28-AF28)</f>
        <v>351582.97719678</v>
      </c>
      <c r="AK28" s="35" t="n">
        <f aca="false">AI28*(AE28-AG28)</f>
        <v>373814.849333391</v>
      </c>
      <c r="AL28" s="35" t="n">
        <f aca="false">AJ28+AK28</f>
        <v>725397.826530171</v>
      </c>
      <c r="AM28" s="35" t="n">
        <f aca="false">AK28/6</f>
        <v>62302.4748888985</v>
      </c>
      <c r="AN28" s="35" t="n">
        <f aca="false">AL28+AB28-AM28</f>
        <v>721692.514507402</v>
      </c>
    </row>
    <row r="29" s="37" customFormat="true" ht="12.75" hidden="false" customHeight="false" outlineLevel="0" collapsed="false">
      <c r="A29" s="32" t="s">
        <v>52</v>
      </c>
      <c r="B29" s="32" t="s">
        <v>53</v>
      </c>
      <c r="C29" s="33" t="n">
        <v>82.19</v>
      </c>
      <c r="D29" s="33" t="n">
        <v>89.8</v>
      </c>
      <c r="E29" s="33" t="n">
        <v>0.657</v>
      </c>
      <c r="F29" s="33" t="n">
        <v>33.77</v>
      </c>
      <c r="G29" s="34" t="n">
        <v>237.51</v>
      </c>
      <c r="H29" s="34" t="n">
        <f aca="false">G29</f>
        <v>237.51</v>
      </c>
      <c r="I29" s="34" t="n">
        <f aca="false">H29+G29</f>
        <v>475.02</v>
      </c>
      <c r="J29" s="34" t="n">
        <f aca="false">H29</f>
        <v>237.51</v>
      </c>
      <c r="K29" s="34" t="n">
        <f aca="false">J29</f>
        <v>237.51</v>
      </c>
      <c r="L29" s="34" t="n">
        <f aca="false">K29+J29</f>
        <v>475.02</v>
      </c>
      <c r="M29" s="35" t="n">
        <f aca="false">I29*(C29-E29)</f>
        <v>38729.80566</v>
      </c>
      <c r="N29" s="35" t="n">
        <f aca="false">L29*(D29-F29)</f>
        <v>26615.3706</v>
      </c>
      <c r="O29" s="35" t="n">
        <f aca="false">M29+N29</f>
        <v>65345.17626</v>
      </c>
      <c r="P29" s="35" t="n">
        <f aca="false">M29/6</f>
        <v>6454.96761</v>
      </c>
      <c r="Q29" s="35" t="n">
        <f aca="false">N29/6</f>
        <v>4435.8951</v>
      </c>
      <c r="R29" s="35" t="n">
        <f aca="false">O29+P29-Q29</f>
        <v>67364.24877</v>
      </c>
      <c r="S29" s="33" t="n">
        <f aca="false">D29</f>
        <v>89.8</v>
      </c>
      <c r="T29" s="33" t="n">
        <v>90.42</v>
      </c>
      <c r="U29" s="33" t="n">
        <f aca="false">F29</f>
        <v>33.77</v>
      </c>
      <c r="V29" s="33" t="n">
        <f aca="false">1.043*U29</f>
        <v>35.22211</v>
      </c>
      <c r="W29" s="34" t="n">
        <f aca="false">I29</f>
        <v>475.02</v>
      </c>
      <c r="X29" s="34" t="n">
        <f aca="false">L29</f>
        <v>475.02</v>
      </c>
      <c r="Y29" s="35" t="n">
        <f aca="false">W29*(S29-U29)</f>
        <v>26615.3706</v>
      </c>
      <c r="Z29" s="35" t="n">
        <f aca="false">X29*(T29-V29)</f>
        <v>26220.1017078</v>
      </c>
      <c r="AA29" s="35" t="n">
        <f aca="false">Y29+Z29</f>
        <v>52835.4723078</v>
      </c>
      <c r="AB29" s="35" t="n">
        <f aca="false">Z29/6</f>
        <v>4370.0169513</v>
      </c>
      <c r="AC29" s="35" t="n">
        <f aca="false">AA29+Q29-AB29</f>
        <v>52901.3504565</v>
      </c>
      <c r="AD29" s="33" t="n">
        <f aca="false">T29</f>
        <v>90.42</v>
      </c>
      <c r="AE29" s="33" t="n">
        <f aca="false">1.047*AD29</f>
        <v>94.66974</v>
      </c>
      <c r="AF29" s="33" t="n">
        <f aca="false">V29</f>
        <v>35.22211</v>
      </c>
      <c r="AG29" s="33" t="n">
        <f aca="false">1.04*AF29</f>
        <v>36.6309944</v>
      </c>
      <c r="AH29" s="34" t="n">
        <f aca="false">W29</f>
        <v>475.02</v>
      </c>
      <c r="AI29" s="34" t="n">
        <f aca="false">X29</f>
        <v>475.02</v>
      </c>
      <c r="AJ29" s="35" t="n">
        <f aca="false">AH29*(AD29-AF29)</f>
        <v>26220.1017078</v>
      </c>
      <c r="AK29" s="35" t="n">
        <f aca="false">AI29*(AE29-AG29)</f>
        <v>27569.564934912</v>
      </c>
      <c r="AL29" s="35" t="n">
        <f aca="false">AJ29+AK29</f>
        <v>53789.666642712</v>
      </c>
      <c r="AM29" s="35" t="n">
        <f aca="false">AK29/6</f>
        <v>4594.927489152</v>
      </c>
      <c r="AN29" s="35" t="n">
        <f aca="false">AL29+AB29-AM29</f>
        <v>53564.75610486</v>
      </c>
    </row>
    <row r="30" s="39" customFormat="true" ht="12.75" hidden="false" customHeight="false" outlineLevel="0" collapsed="false">
      <c r="A30" s="32" t="s">
        <v>54</v>
      </c>
      <c r="B30" s="32" t="s">
        <v>55</v>
      </c>
      <c r="C30" s="33" t="n">
        <v>45.21</v>
      </c>
      <c r="D30" s="33" t="n">
        <v>48.31</v>
      </c>
      <c r="E30" s="33" t="n">
        <v>6.8</v>
      </c>
      <c r="F30" s="33" t="n">
        <v>33.77</v>
      </c>
      <c r="G30" s="34" t="n">
        <f aca="false">6800/2</f>
        <v>3400</v>
      </c>
      <c r="H30" s="34" t="n">
        <f aca="false">G30</f>
        <v>3400</v>
      </c>
      <c r="I30" s="34" t="n">
        <f aca="false">H30+G30</f>
        <v>6800</v>
      </c>
      <c r="J30" s="34" t="n">
        <f aca="false">H30</f>
        <v>3400</v>
      </c>
      <c r="K30" s="34" t="n">
        <f aca="false">J30</f>
        <v>3400</v>
      </c>
      <c r="L30" s="34" t="n">
        <f aca="false">K30+J30</f>
        <v>6800</v>
      </c>
      <c r="M30" s="35" t="n">
        <f aca="false">I30*(C30-E30)</f>
        <v>261188</v>
      </c>
      <c r="N30" s="35" t="n">
        <f aca="false">L30*(D30-F30)</f>
        <v>98872</v>
      </c>
      <c r="O30" s="35" t="n">
        <f aca="false">M30+N30</f>
        <v>360060</v>
      </c>
      <c r="P30" s="35" t="n">
        <f aca="false">M30/6</f>
        <v>43531.3333333333</v>
      </c>
      <c r="Q30" s="35" t="n">
        <f aca="false">N30/6</f>
        <v>16478.6666666667</v>
      </c>
      <c r="R30" s="35" t="n">
        <f aca="false">O30+P30-Q30</f>
        <v>387112.666666667</v>
      </c>
      <c r="S30" s="33" t="n">
        <f aca="false">D30</f>
        <v>48.31</v>
      </c>
      <c r="T30" s="33" t="n">
        <v>50.99</v>
      </c>
      <c r="U30" s="33" t="n">
        <f aca="false">F30</f>
        <v>33.77</v>
      </c>
      <c r="V30" s="33" t="n">
        <f aca="false">1.043*U30</f>
        <v>35.22211</v>
      </c>
      <c r="W30" s="34" t="n">
        <f aca="false">I30</f>
        <v>6800</v>
      </c>
      <c r="X30" s="34" t="n">
        <f aca="false">L30</f>
        <v>6800</v>
      </c>
      <c r="Y30" s="35" t="n">
        <f aca="false">W30*(S30-U30)</f>
        <v>98872</v>
      </c>
      <c r="Z30" s="35" t="n">
        <f aca="false">X30*(T30-V30)</f>
        <v>107221.652</v>
      </c>
      <c r="AA30" s="35" t="n">
        <f aca="false">Y30+Z30</f>
        <v>206093.652</v>
      </c>
      <c r="AB30" s="35" t="n">
        <f aca="false">Z30/6</f>
        <v>17870.2753333333</v>
      </c>
      <c r="AC30" s="35" t="n">
        <f aca="false">AA30+Q30-AB30</f>
        <v>204702.043333333</v>
      </c>
      <c r="AD30" s="33" t="n">
        <f aca="false">T30</f>
        <v>50.99</v>
      </c>
      <c r="AE30" s="33" t="n">
        <f aca="false">1.047*AD30</f>
        <v>53.38653</v>
      </c>
      <c r="AF30" s="33" t="n">
        <f aca="false">V30</f>
        <v>35.22211</v>
      </c>
      <c r="AG30" s="33" t="n">
        <f aca="false">1.04*AF30</f>
        <v>36.6309944</v>
      </c>
      <c r="AH30" s="34" t="n">
        <f aca="false">W30</f>
        <v>6800</v>
      </c>
      <c r="AI30" s="34" t="n">
        <f aca="false">X30</f>
        <v>6800</v>
      </c>
      <c r="AJ30" s="35" t="n">
        <f aca="false">AH30*(AD30-AF30)</f>
        <v>107221.652</v>
      </c>
      <c r="AK30" s="35" t="n">
        <f aca="false">AI30*(AE30-AG30)</f>
        <v>113937.64208</v>
      </c>
      <c r="AL30" s="35" t="n">
        <f aca="false">AJ30+AK30</f>
        <v>221159.29408</v>
      </c>
      <c r="AM30" s="35" t="n">
        <f aca="false">AK30/6</f>
        <v>18989.6070133333</v>
      </c>
      <c r="AN30" s="35" t="n">
        <f aca="false">AL30+AB30-AM30</f>
        <v>220039.9624</v>
      </c>
    </row>
    <row r="31" s="37" customFormat="true" ht="14.25" hidden="false" customHeight="true" outlineLevel="0" collapsed="false">
      <c r="A31" s="26" t="s">
        <v>56</v>
      </c>
      <c r="B31" s="38"/>
      <c r="C31" s="28"/>
      <c r="D31" s="28"/>
      <c r="E31" s="28"/>
      <c r="F31" s="28"/>
      <c r="G31" s="29"/>
      <c r="H31" s="29"/>
      <c r="I31" s="30" t="n">
        <v>0</v>
      </c>
      <c r="J31" s="30" t="n">
        <v>0</v>
      </c>
      <c r="K31" s="30" t="n">
        <v>0</v>
      </c>
      <c r="L31" s="30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28"/>
      <c r="T31" s="28"/>
      <c r="U31" s="28"/>
      <c r="V31" s="28"/>
      <c r="W31" s="30" t="n">
        <v>0</v>
      </c>
      <c r="X31" s="30" t="n">
        <v>0</v>
      </c>
      <c r="Y31" s="31" t="n">
        <v>0</v>
      </c>
      <c r="Z31" s="31" t="n">
        <v>0</v>
      </c>
      <c r="AA31" s="31" t="n">
        <v>0</v>
      </c>
      <c r="AB31" s="31" t="n">
        <v>0</v>
      </c>
      <c r="AC31" s="31" t="n">
        <v>0</v>
      </c>
      <c r="AD31" s="28"/>
      <c r="AE31" s="33" t="n">
        <f aca="false">1.047*AD31</f>
        <v>0</v>
      </c>
      <c r="AF31" s="28"/>
      <c r="AG31" s="28"/>
      <c r="AH31" s="30" t="n">
        <v>0</v>
      </c>
      <c r="AI31" s="30" t="n">
        <v>0</v>
      </c>
      <c r="AJ31" s="31" t="n">
        <v>0</v>
      </c>
      <c r="AK31" s="31" t="n">
        <v>0</v>
      </c>
      <c r="AL31" s="31" t="n">
        <v>0</v>
      </c>
      <c r="AM31" s="31" t="n">
        <v>0</v>
      </c>
      <c r="AN31" s="31" t="n">
        <v>0</v>
      </c>
    </row>
    <row r="32" s="37" customFormat="true" ht="14.25" hidden="false" customHeight="true" outlineLevel="0" collapsed="false">
      <c r="A32" s="26" t="s">
        <v>57</v>
      </c>
      <c r="B32" s="38"/>
      <c r="C32" s="28"/>
      <c r="D32" s="28"/>
      <c r="E32" s="28"/>
      <c r="F32" s="28"/>
      <c r="G32" s="29"/>
      <c r="H32" s="29"/>
      <c r="I32" s="30" t="n">
        <f aca="false">SUM(I33:I36)</f>
        <v>17451.326</v>
      </c>
      <c r="J32" s="30" t="n">
        <f aca="false">SUM(J33:J36)</f>
        <v>8725.663</v>
      </c>
      <c r="K32" s="30" t="n">
        <f aca="false">SUM(K33:K36)</f>
        <v>8725.663</v>
      </c>
      <c r="L32" s="30" t="n">
        <f aca="false">SUM(L33:L36)</f>
        <v>17451.326</v>
      </c>
      <c r="M32" s="31" t="n">
        <f aca="false">SUM(M33:M36)</f>
        <v>844408.74888</v>
      </c>
      <c r="N32" s="31" t="n">
        <f aca="false">SUM(N33:N36)</f>
        <v>994060.86808</v>
      </c>
      <c r="O32" s="31" t="n">
        <f aca="false">SUM(O33:O36)</f>
        <v>1838469.61696</v>
      </c>
      <c r="P32" s="31" t="n">
        <f aca="false">SUM(P33:P36)</f>
        <v>140734.79148</v>
      </c>
      <c r="Q32" s="31" t="n">
        <f aca="false">SUM(Q33:Q36)</f>
        <v>165676.811346667</v>
      </c>
      <c r="R32" s="31" t="n">
        <f aca="false">SUM(R33:R36)</f>
        <v>1813527.59709333</v>
      </c>
      <c r="S32" s="28"/>
      <c r="T32" s="28"/>
      <c r="U32" s="28"/>
      <c r="V32" s="28"/>
      <c r="W32" s="30" t="n">
        <f aca="false">SUM(W33:W36)</f>
        <v>17451.326</v>
      </c>
      <c r="X32" s="30" t="n">
        <f aca="false">SUM(X33:X36)</f>
        <v>17451.326</v>
      </c>
      <c r="Y32" s="31" t="n">
        <f aca="false">SUM(Y33:Y36)</f>
        <v>994060.86808</v>
      </c>
      <c r="Z32" s="31" t="n">
        <f aca="false">SUM(Z33:Z36)</f>
        <v>965864.5984026</v>
      </c>
      <c r="AA32" s="31" t="n">
        <f aca="false">SUM(AA33:AA36)</f>
        <v>1959925.4664826</v>
      </c>
      <c r="AB32" s="31" t="n">
        <f aca="false">SUM(AB33:AB36)</f>
        <v>160977.4330671</v>
      </c>
      <c r="AC32" s="31" t="n">
        <f aca="false">SUM(AC33:AC36)</f>
        <v>1964624.84476217</v>
      </c>
      <c r="AD32" s="28"/>
      <c r="AE32" s="33" t="n">
        <f aca="false">1.047*AD32</f>
        <v>0</v>
      </c>
      <c r="AF32" s="28"/>
      <c r="AG32" s="28"/>
      <c r="AH32" s="30" t="n">
        <f aca="false">SUM(AH33:AH36)</f>
        <v>17451.326</v>
      </c>
      <c r="AI32" s="30" t="n">
        <f aca="false">SUM(AI33:AI36)</f>
        <v>17451.326</v>
      </c>
      <c r="AJ32" s="31" t="n">
        <f aca="false">SUM(AJ33:AJ36)</f>
        <v>965864.5984026</v>
      </c>
      <c r="AK32" s="31" t="n">
        <f aca="false">SUM(AK33:AK36)</f>
        <v>1016047.69882786</v>
      </c>
      <c r="AL32" s="31" t="n">
        <f aca="false">SUM(AL33:AL36)</f>
        <v>1981912.29723046</v>
      </c>
      <c r="AM32" s="31" t="n">
        <f aca="false">SUM(AM33:AM36)</f>
        <v>169341.283137977</v>
      </c>
      <c r="AN32" s="31" t="n">
        <f aca="false">SUM(AN33:AN36)</f>
        <v>1973548.44715959</v>
      </c>
    </row>
    <row r="33" s="37" customFormat="true" ht="12.75" hidden="false" customHeight="false" outlineLevel="0" collapsed="false">
      <c r="A33" s="32" t="s">
        <v>58</v>
      </c>
      <c r="B33" s="32" t="s">
        <v>59</v>
      </c>
      <c r="C33" s="33" t="n">
        <v>60.53</v>
      </c>
      <c r="D33" s="33" t="n">
        <v>68.08</v>
      </c>
      <c r="E33" s="33" t="n">
        <v>22</v>
      </c>
      <c r="F33" s="33" t="n">
        <v>23.25</v>
      </c>
      <c r="G33" s="34" t="n">
        <v>4668.563</v>
      </c>
      <c r="H33" s="34" t="n">
        <f aca="false">G33</f>
        <v>4668.563</v>
      </c>
      <c r="I33" s="34" t="n">
        <f aca="false">H33+G33</f>
        <v>9337.126</v>
      </c>
      <c r="J33" s="34" t="n">
        <f aca="false">H33</f>
        <v>4668.563</v>
      </c>
      <c r="K33" s="34" t="n">
        <f aca="false">J33</f>
        <v>4668.563</v>
      </c>
      <c r="L33" s="34" t="n">
        <f aca="false">K33+J33</f>
        <v>9337.126</v>
      </c>
      <c r="M33" s="35" t="n">
        <f aca="false">I33*(C33-E33)</f>
        <v>359759.46478</v>
      </c>
      <c r="N33" s="35" t="n">
        <f aca="false">L33*(D33-F33)</f>
        <v>418583.35858</v>
      </c>
      <c r="O33" s="35" t="n">
        <f aca="false">M33+N33</f>
        <v>778342.82336</v>
      </c>
      <c r="P33" s="35" t="n">
        <f aca="false">M33/6</f>
        <v>59959.9107966667</v>
      </c>
      <c r="Q33" s="35" t="n">
        <f aca="false">N33/6</f>
        <v>69763.8930966667</v>
      </c>
      <c r="R33" s="35" t="n">
        <f aca="false">O33+P33-Q33</f>
        <v>768538.84106</v>
      </c>
      <c r="S33" s="33" t="n">
        <f aca="false">D33</f>
        <v>68.08</v>
      </c>
      <c r="T33" s="33" t="n">
        <v>68.08</v>
      </c>
      <c r="U33" s="33" t="n">
        <f aca="false">F33</f>
        <v>23.25</v>
      </c>
      <c r="V33" s="33" t="n">
        <f aca="false">U33*1.043</f>
        <v>24.24975</v>
      </c>
      <c r="W33" s="34" t="n">
        <f aca="false">I33</f>
        <v>9337.126</v>
      </c>
      <c r="X33" s="34" t="n">
        <f aca="false">L33</f>
        <v>9337.126</v>
      </c>
      <c r="Y33" s="35" t="n">
        <f aca="false">W33*(S33-U33)</f>
        <v>418583.35858</v>
      </c>
      <c r="Z33" s="35" t="n">
        <f aca="false">X33*(T33-V33)</f>
        <v>409248.5668615</v>
      </c>
      <c r="AA33" s="35" t="n">
        <f aca="false">Y33+Z33</f>
        <v>827831.9254415</v>
      </c>
      <c r="AB33" s="35" t="n">
        <f aca="false">Z33/6</f>
        <v>68208.0944769167</v>
      </c>
      <c r="AC33" s="35" t="n">
        <f aca="false">AA33+Q33-AB33</f>
        <v>829387.72406125</v>
      </c>
      <c r="AD33" s="33" t="n">
        <f aca="false">T33</f>
        <v>68.08</v>
      </c>
      <c r="AE33" s="33" t="n">
        <f aca="false">1.047*AD33</f>
        <v>71.27976</v>
      </c>
      <c r="AF33" s="33" t="n">
        <f aca="false">V33</f>
        <v>24.24975</v>
      </c>
      <c r="AG33" s="33" t="n">
        <f aca="false">1.04*AF33</f>
        <v>25.21974</v>
      </c>
      <c r="AH33" s="34" t="n">
        <f aca="false">W33</f>
        <v>9337.126</v>
      </c>
      <c r="AI33" s="34" t="n">
        <f aca="false">X33</f>
        <v>9337.126</v>
      </c>
      <c r="AJ33" s="35" t="n">
        <f aca="false">AH33*(AD33-AF33)</f>
        <v>409248.5668615</v>
      </c>
      <c r="AK33" s="35" t="n">
        <f aca="false">AI33*(AE33-AG33)</f>
        <v>430068.21030252</v>
      </c>
      <c r="AL33" s="35" t="n">
        <f aca="false">AJ33+AK33</f>
        <v>839316.77716402</v>
      </c>
      <c r="AM33" s="35" t="n">
        <f aca="false">AK33/6</f>
        <v>71678.03505042</v>
      </c>
      <c r="AN33" s="35" t="n">
        <f aca="false">AL33+AB33-AM33</f>
        <v>835846.836590517</v>
      </c>
    </row>
    <row r="34" s="37" customFormat="true" ht="31.5" hidden="false" customHeight="true" outlineLevel="0" collapsed="false">
      <c r="A34" s="40" t="s">
        <v>60</v>
      </c>
      <c r="B34" s="32" t="s">
        <v>61</v>
      </c>
      <c r="C34" s="33" t="n">
        <v>146.69</v>
      </c>
      <c r="D34" s="33" t="n">
        <v>165.43</v>
      </c>
      <c r="E34" s="33" t="n">
        <v>51.7</v>
      </c>
      <c r="F34" s="33" t="n">
        <v>54.65</v>
      </c>
      <c r="G34" s="34" t="n">
        <v>1001.625</v>
      </c>
      <c r="H34" s="34" t="n">
        <f aca="false">G34</f>
        <v>1001.625</v>
      </c>
      <c r="I34" s="34" t="n">
        <f aca="false">H34+G34</f>
        <v>2003.25</v>
      </c>
      <c r="J34" s="34" t="n">
        <f aca="false">H34</f>
        <v>1001.625</v>
      </c>
      <c r="K34" s="34" t="n">
        <f aca="false">J34</f>
        <v>1001.625</v>
      </c>
      <c r="L34" s="34" t="n">
        <f aca="false">K34+J34</f>
        <v>2003.25</v>
      </c>
      <c r="M34" s="35" t="n">
        <f aca="false">I34*(C34-E34)</f>
        <v>190288.7175</v>
      </c>
      <c r="N34" s="35" t="n">
        <f aca="false">L34*(D34-F34)</f>
        <v>221920.035</v>
      </c>
      <c r="O34" s="35" t="n">
        <f aca="false">M34+N34</f>
        <v>412208.7525</v>
      </c>
      <c r="P34" s="35" t="n">
        <f aca="false">M34/6</f>
        <v>31714.78625</v>
      </c>
      <c r="Q34" s="35" t="n">
        <f aca="false">N34/6</f>
        <v>36986.6725</v>
      </c>
      <c r="R34" s="35" t="n">
        <f aca="false">O34+P34-Q34</f>
        <v>406936.86625</v>
      </c>
      <c r="S34" s="33" t="n">
        <v>165.43</v>
      </c>
      <c r="T34" s="33" t="n">
        <v>165.43</v>
      </c>
      <c r="U34" s="33" t="n">
        <f aca="false">F34</f>
        <v>54.65</v>
      </c>
      <c r="V34" s="33" t="n">
        <f aca="false">U34*1.043</f>
        <v>56.99995</v>
      </c>
      <c r="W34" s="34" t="n">
        <f aca="false">I34</f>
        <v>2003.25</v>
      </c>
      <c r="X34" s="34" t="n">
        <f aca="false">L34</f>
        <v>2003.25</v>
      </c>
      <c r="Y34" s="35" t="n">
        <f aca="false">W34*(S34-U34)</f>
        <v>221920.035</v>
      </c>
      <c r="Z34" s="35" t="n">
        <f aca="false">X34*(T34-V34)</f>
        <v>217212.4976625</v>
      </c>
      <c r="AA34" s="35" t="n">
        <f aca="false">Y34+Z34</f>
        <v>439132.5326625</v>
      </c>
      <c r="AB34" s="35" t="n">
        <f aca="false">Z34/6</f>
        <v>36202.08294375</v>
      </c>
      <c r="AC34" s="35" t="n">
        <f aca="false">AA34+Q34-AB34</f>
        <v>439917.12221875</v>
      </c>
      <c r="AD34" s="33" t="n">
        <f aca="false">T34</f>
        <v>165.43</v>
      </c>
      <c r="AE34" s="33" t="n">
        <f aca="false">1.047*AD34</f>
        <v>173.20521</v>
      </c>
      <c r="AF34" s="33" t="n">
        <f aca="false">V34</f>
        <v>56.99995</v>
      </c>
      <c r="AG34" s="33" t="n">
        <f aca="false">1.04*AF34</f>
        <v>59.279948</v>
      </c>
      <c r="AH34" s="34" t="n">
        <f aca="false">W34</f>
        <v>2003.25</v>
      </c>
      <c r="AI34" s="34" t="n">
        <f aca="false">X34</f>
        <v>2003.25</v>
      </c>
      <c r="AJ34" s="35" t="n">
        <f aca="false">AH34*(AD34-AF34)</f>
        <v>217212.4976625</v>
      </c>
      <c r="AK34" s="35" t="n">
        <f aca="false">AI34*(AE34-AG34)</f>
        <v>228220.7811015</v>
      </c>
      <c r="AL34" s="35" t="n">
        <f aca="false">AJ34+AK34</f>
        <v>445433.278764</v>
      </c>
      <c r="AM34" s="35" t="n">
        <f aca="false">AK34/6</f>
        <v>38036.79685025</v>
      </c>
      <c r="AN34" s="35" t="n">
        <f aca="false">AL34+AB34-AM34</f>
        <v>443598.5648575</v>
      </c>
    </row>
    <row r="35" s="37" customFormat="true" ht="21" hidden="false" customHeight="false" outlineLevel="0" collapsed="false">
      <c r="A35" s="40" t="s">
        <v>60</v>
      </c>
      <c r="B35" s="32" t="s">
        <v>62</v>
      </c>
      <c r="C35" s="33" t="n">
        <v>155</v>
      </c>
      <c r="D35" s="33" t="n">
        <v>174.73</v>
      </c>
      <c r="E35" s="33" t="n">
        <v>23.1</v>
      </c>
      <c r="F35" s="33" t="n">
        <v>24.42</v>
      </c>
      <c r="G35" s="34" t="n">
        <v>521.935</v>
      </c>
      <c r="H35" s="34" t="n">
        <f aca="false">G35</f>
        <v>521.935</v>
      </c>
      <c r="I35" s="34" t="n">
        <f aca="false">H35+G35</f>
        <v>1043.87</v>
      </c>
      <c r="J35" s="34" t="n">
        <f aca="false">H35</f>
        <v>521.935</v>
      </c>
      <c r="K35" s="34" t="n">
        <f aca="false">J35</f>
        <v>521.935</v>
      </c>
      <c r="L35" s="34" t="n">
        <f aca="false">K35+J35</f>
        <v>1043.87</v>
      </c>
      <c r="M35" s="35" t="n">
        <f aca="false">I35*(C35-E35)</f>
        <v>137686.453</v>
      </c>
      <c r="N35" s="35" t="n">
        <f aca="false">L35*(D35-F35)</f>
        <v>156904.0997</v>
      </c>
      <c r="O35" s="35" t="n">
        <f aca="false">M35+N35</f>
        <v>294590.5527</v>
      </c>
      <c r="P35" s="35" t="n">
        <f aca="false">M35/6</f>
        <v>22947.7421666667</v>
      </c>
      <c r="Q35" s="35" t="n">
        <f aca="false">N35/6</f>
        <v>26150.6832833333</v>
      </c>
      <c r="R35" s="35" t="n">
        <f aca="false">O35+P35-Q35</f>
        <v>291387.611583333</v>
      </c>
      <c r="S35" s="33" t="n">
        <v>174.73</v>
      </c>
      <c r="T35" s="33" t="n">
        <v>174.73</v>
      </c>
      <c r="U35" s="33" t="n">
        <f aca="false">F35</f>
        <v>24.42</v>
      </c>
      <c r="V35" s="33" t="n">
        <f aca="false">U35*1.043</f>
        <v>25.47006</v>
      </c>
      <c r="W35" s="34" t="n">
        <f aca="false">I35</f>
        <v>1043.87</v>
      </c>
      <c r="X35" s="34" t="n">
        <f aca="false">L35</f>
        <v>1043.87</v>
      </c>
      <c r="Y35" s="35" t="n">
        <f aca="false">W35*(S35-U35)</f>
        <v>156904.0997</v>
      </c>
      <c r="Z35" s="35" t="n">
        <f aca="false">X35*(T35-V35)</f>
        <v>155807.9735678</v>
      </c>
      <c r="AA35" s="35" t="n">
        <f aca="false">Y35+Z35</f>
        <v>312712.0732678</v>
      </c>
      <c r="AB35" s="35" t="n">
        <f aca="false">Z35/6</f>
        <v>25967.9955946333</v>
      </c>
      <c r="AC35" s="35" t="n">
        <f aca="false">AA35+Q35-AB35</f>
        <v>312894.7609565</v>
      </c>
      <c r="AD35" s="33" t="n">
        <f aca="false">T35</f>
        <v>174.73</v>
      </c>
      <c r="AE35" s="33" t="n">
        <f aca="false">1.047*AD35</f>
        <v>182.94231</v>
      </c>
      <c r="AF35" s="33" t="n">
        <f aca="false">V35</f>
        <v>25.47006</v>
      </c>
      <c r="AG35" s="33" t="n">
        <f aca="false">1.04*AF35</f>
        <v>26.4888624</v>
      </c>
      <c r="AH35" s="34" t="n">
        <f aca="false">W35</f>
        <v>1043.87</v>
      </c>
      <c r="AI35" s="34" t="n">
        <f aca="false">X35</f>
        <v>1043.87</v>
      </c>
      <c r="AJ35" s="35" t="n">
        <f aca="false">AH35*(AD35-AF35)</f>
        <v>155807.9735678</v>
      </c>
      <c r="AK35" s="35" t="n">
        <f aca="false">AI35*(AE35-AG35)</f>
        <v>163317.060346212</v>
      </c>
      <c r="AL35" s="35" t="n">
        <f aca="false">AJ35+AK35</f>
        <v>319125.033914012</v>
      </c>
      <c r="AM35" s="35" t="n">
        <f aca="false">AK35/6</f>
        <v>27219.510057702</v>
      </c>
      <c r="AN35" s="35" t="n">
        <f aca="false">AL35+AB35-AM35</f>
        <v>317873.519450943</v>
      </c>
    </row>
    <row r="36" s="37" customFormat="true" ht="21" hidden="false" customHeight="false" outlineLevel="0" collapsed="false">
      <c r="A36" s="40" t="s">
        <v>60</v>
      </c>
      <c r="B36" s="32" t="s">
        <v>63</v>
      </c>
      <c r="C36" s="33" t="n">
        <v>87.62</v>
      </c>
      <c r="D36" s="33" t="n">
        <v>98.74</v>
      </c>
      <c r="E36" s="33" t="n">
        <v>56.7</v>
      </c>
      <c r="F36" s="33" t="n">
        <v>59.93</v>
      </c>
      <c r="G36" s="34" t="n">
        <v>2533.54</v>
      </c>
      <c r="H36" s="34" t="n">
        <f aca="false">G36</f>
        <v>2533.54</v>
      </c>
      <c r="I36" s="34" t="n">
        <f aca="false">H36+G36</f>
        <v>5067.08</v>
      </c>
      <c r="J36" s="34" t="n">
        <f aca="false">H36</f>
        <v>2533.54</v>
      </c>
      <c r="K36" s="34" t="n">
        <f aca="false">J36</f>
        <v>2533.54</v>
      </c>
      <c r="L36" s="34" t="n">
        <f aca="false">K36+J36</f>
        <v>5067.08</v>
      </c>
      <c r="M36" s="35" t="n">
        <f aca="false">I36*(C36-E36)</f>
        <v>156674.1136</v>
      </c>
      <c r="N36" s="35" t="n">
        <f aca="false">L36*(D36-F36)</f>
        <v>196653.3748</v>
      </c>
      <c r="O36" s="35" t="n">
        <f aca="false">M36+N36</f>
        <v>353327.4884</v>
      </c>
      <c r="P36" s="35" t="n">
        <f aca="false">M36/6</f>
        <v>26112.3522666667</v>
      </c>
      <c r="Q36" s="35" t="n">
        <f aca="false">N36/6</f>
        <v>32775.5624666667</v>
      </c>
      <c r="R36" s="35" t="n">
        <f aca="false">O36+P36-Q36</f>
        <v>346664.2782</v>
      </c>
      <c r="S36" s="33" t="n">
        <v>98.74</v>
      </c>
      <c r="T36" s="33" t="n">
        <v>98.74</v>
      </c>
      <c r="U36" s="33" t="n">
        <f aca="false">F36</f>
        <v>59.93</v>
      </c>
      <c r="V36" s="33" t="n">
        <f aca="false">U36*1.043</f>
        <v>62.50699</v>
      </c>
      <c r="W36" s="34" t="n">
        <f aca="false">I36</f>
        <v>5067.08</v>
      </c>
      <c r="X36" s="34" t="n">
        <f aca="false">L36</f>
        <v>5067.08</v>
      </c>
      <c r="Y36" s="35" t="n">
        <f aca="false">W36*(S36-U36)</f>
        <v>196653.3748</v>
      </c>
      <c r="Z36" s="35" t="n">
        <f aca="false">X36*(T36-V36)</f>
        <v>183595.5603108</v>
      </c>
      <c r="AA36" s="35" t="n">
        <f aca="false">Y36+Z36</f>
        <v>380248.9351108</v>
      </c>
      <c r="AB36" s="35" t="n">
        <f aca="false">Z36/6</f>
        <v>30599.2600518</v>
      </c>
      <c r="AC36" s="35" t="n">
        <f aca="false">AA36+Q36-AB36</f>
        <v>382425.237525667</v>
      </c>
      <c r="AD36" s="33" t="n">
        <f aca="false">T36</f>
        <v>98.74</v>
      </c>
      <c r="AE36" s="33" t="n">
        <f aca="false">1.047*AD36</f>
        <v>103.38078</v>
      </c>
      <c r="AF36" s="33" t="n">
        <f aca="false">V36</f>
        <v>62.50699</v>
      </c>
      <c r="AG36" s="33" t="n">
        <f aca="false">1.04*AF36</f>
        <v>65.0072696</v>
      </c>
      <c r="AH36" s="34" t="n">
        <f aca="false">W36</f>
        <v>5067.08</v>
      </c>
      <c r="AI36" s="34" t="n">
        <f aca="false">X36</f>
        <v>5067.08</v>
      </c>
      <c r="AJ36" s="35" t="n">
        <f aca="false">AH36*(AD36-AF36)</f>
        <v>183595.5603108</v>
      </c>
      <c r="AK36" s="35" t="n">
        <f aca="false">AI36*(AE36-AG36)</f>
        <v>194441.647077632</v>
      </c>
      <c r="AL36" s="35" t="n">
        <f aca="false">AJ36+AK36</f>
        <v>378037.207388432</v>
      </c>
      <c r="AM36" s="35" t="n">
        <f aca="false">AK36/6</f>
        <v>32406.9411796053</v>
      </c>
      <c r="AN36" s="35" t="n">
        <f aca="false">AL36+AB36-AM36</f>
        <v>376229.526260627</v>
      </c>
    </row>
    <row r="37" s="37" customFormat="true" ht="14.25" hidden="false" customHeight="false" outlineLevel="0" collapsed="false">
      <c r="A37" s="26" t="s">
        <v>64</v>
      </c>
      <c r="B37" s="38"/>
      <c r="C37" s="28"/>
      <c r="D37" s="28"/>
      <c r="E37" s="28"/>
      <c r="F37" s="28"/>
      <c r="G37" s="29"/>
      <c r="H37" s="29"/>
      <c r="I37" s="30" t="n">
        <f aca="false">SUM(I38:I42)</f>
        <v>8759341.09</v>
      </c>
      <c r="J37" s="30" t="n">
        <f aca="false">SUM(J38:J42)</f>
        <v>4379670.545</v>
      </c>
      <c r="K37" s="30" t="n">
        <f aca="false">SUM(K38:K42)</f>
        <v>4379670.545</v>
      </c>
      <c r="L37" s="30" t="n">
        <f aca="false">SUM(L38:L42)</f>
        <v>8759341.09</v>
      </c>
      <c r="M37" s="31" t="n">
        <f aca="false">SUM(M38:M42)</f>
        <v>88318040.99342</v>
      </c>
      <c r="N37" s="31" t="n">
        <f aca="false">SUM(N38:N42)</f>
        <v>280921391.92136</v>
      </c>
      <c r="O37" s="31" t="n">
        <f aca="false">SUM(O38:O42)</f>
        <v>369239432.91478</v>
      </c>
      <c r="P37" s="31" t="n">
        <f aca="false">SUM(P38:P42)</f>
        <v>14719673.4989033</v>
      </c>
      <c r="Q37" s="31" t="n">
        <f aca="false">SUM(Q38:Q42)</f>
        <v>46820231.9868933</v>
      </c>
      <c r="R37" s="31" t="n">
        <f aca="false">SUM(R38:R42)</f>
        <v>337138874.42679</v>
      </c>
      <c r="S37" s="28"/>
      <c r="T37" s="28"/>
      <c r="U37" s="28"/>
      <c r="V37" s="28"/>
      <c r="W37" s="30" t="n">
        <f aca="false">SUM(W38:W42)</f>
        <v>8759341.09</v>
      </c>
      <c r="X37" s="30" t="n">
        <f aca="false">SUM(X38:X42)</f>
        <v>8759341.09</v>
      </c>
      <c r="Y37" s="31" t="n">
        <f aca="false">SUM(Y38:Y42)</f>
        <v>280921391.92136</v>
      </c>
      <c r="Z37" s="31" t="n">
        <f aca="false">SUM(Z38:Z42)</f>
        <v>276394522.904273</v>
      </c>
      <c r="AA37" s="31" t="n">
        <f aca="false">SUM(AA38:AA42)</f>
        <v>557315914.825633</v>
      </c>
      <c r="AB37" s="31" t="n">
        <f aca="false">SUM(AB38:AB42)</f>
        <v>46065753.8173789</v>
      </c>
      <c r="AC37" s="31" t="n">
        <f aca="false">SUM(AC38:AC42)</f>
        <v>558070392.995148</v>
      </c>
      <c r="AD37" s="28"/>
      <c r="AE37" s="33" t="n">
        <f aca="false">1.047*AD37</f>
        <v>0</v>
      </c>
      <c r="AF37" s="28"/>
      <c r="AG37" s="28"/>
      <c r="AH37" s="30" t="n">
        <f aca="false">SUM(AH38:AH42)</f>
        <v>8759341.09</v>
      </c>
      <c r="AI37" s="30" t="n">
        <f aca="false">SUM(AI38:AI42)</f>
        <v>8759341.09</v>
      </c>
      <c r="AJ37" s="31" t="n">
        <f aca="false">SUM(AJ38:AJ42)</f>
        <v>276394522.904273</v>
      </c>
      <c r="AK37" s="31" t="n">
        <f aca="false">SUM(AK38:AK42)</f>
        <v>290911598.510519</v>
      </c>
      <c r="AL37" s="31" t="n">
        <f aca="false">SUM(AL38:AL42)</f>
        <v>567306121.414792</v>
      </c>
      <c r="AM37" s="31" t="n">
        <f aca="false">SUM(AM38:AM42)</f>
        <v>48485266.4184199</v>
      </c>
      <c r="AN37" s="31" t="n">
        <f aca="false">SUM(AN38:AN42)</f>
        <v>564886608.813751</v>
      </c>
    </row>
    <row r="38" s="37" customFormat="true" ht="12.75" hidden="false" customHeight="false" outlineLevel="0" collapsed="false">
      <c r="A38" s="32" t="s">
        <v>65</v>
      </c>
      <c r="B38" s="32"/>
      <c r="C38" s="33" t="n">
        <v>25.3</v>
      </c>
      <c r="D38" s="33" t="n">
        <v>51.11</v>
      </c>
      <c r="E38" s="33" t="n">
        <v>22.58</v>
      </c>
      <c r="F38" s="33" t="n">
        <v>23.87</v>
      </c>
      <c r="G38" s="34" t="n">
        <v>3856326.942</v>
      </c>
      <c r="H38" s="34" t="n">
        <f aca="false">G38</f>
        <v>3856326.942</v>
      </c>
      <c r="I38" s="34" t="n">
        <f aca="false">H38+G38</f>
        <v>7712653.884</v>
      </c>
      <c r="J38" s="34" t="n">
        <f aca="false">H38</f>
        <v>3856326.942</v>
      </c>
      <c r="K38" s="34" t="n">
        <f aca="false">J38</f>
        <v>3856326.942</v>
      </c>
      <c r="L38" s="34" t="n">
        <f aca="false">K38+J38</f>
        <v>7712653.884</v>
      </c>
      <c r="M38" s="35" t="n">
        <f aca="false">I38*(C38-E38)</f>
        <v>20978418.56448</v>
      </c>
      <c r="N38" s="35" t="n">
        <f aca="false">L38*(D38-F38)</f>
        <v>210092691.80016</v>
      </c>
      <c r="O38" s="35" t="n">
        <f aca="false">M38+N38</f>
        <v>231071110.36464</v>
      </c>
      <c r="P38" s="35" t="n">
        <f aca="false">M38/6</f>
        <v>3496403.09408</v>
      </c>
      <c r="Q38" s="35" t="n">
        <f aca="false">N38/6</f>
        <v>35015448.63336</v>
      </c>
      <c r="R38" s="35" t="n">
        <f aca="false">O38+P38-Q38</f>
        <v>199552064.82536</v>
      </c>
      <c r="S38" s="33" t="n">
        <f aca="false">D38</f>
        <v>51.11</v>
      </c>
      <c r="T38" s="33" t="n">
        <v>51.11</v>
      </c>
      <c r="U38" s="33" t="n">
        <f aca="false">F38</f>
        <v>23.87</v>
      </c>
      <c r="V38" s="33" t="n">
        <f aca="false">U38*1.043</f>
        <v>24.89641</v>
      </c>
      <c r="W38" s="34" t="n">
        <f aca="false">I38</f>
        <v>7712653.884</v>
      </c>
      <c r="X38" s="34" t="n">
        <f aca="false">L38</f>
        <v>7712653.884</v>
      </c>
      <c r="Y38" s="35" t="n">
        <f aca="false">W38*(S38-U38)</f>
        <v>210092691.80016</v>
      </c>
      <c r="Z38" s="35" t="n">
        <f aca="false">X38*(T38-V38)</f>
        <v>202176346.727084</v>
      </c>
      <c r="AA38" s="35" t="n">
        <f aca="false">Y38+Z38</f>
        <v>412269038.527244</v>
      </c>
      <c r="AB38" s="35" t="n">
        <f aca="false">Z38/6</f>
        <v>33696057.7878473</v>
      </c>
      <c r="AC38" s="35" t="n">
        <f aca="false">AA38+Q38-AB38</f>
        <v>413588429.372756</v>
      </c>
      <c r="AD38" s="33" t="n">
        <f aca="false">T38</f>
        <v>51.11</v>
      </c>
      <c r="AE38" s="33" t="n">
        <f aca="false">1.047*AD38</f>
        <v>53.51217</v>
      </c>
      <c r="AF38" s="33" t="n">
        <f aca="false">V38</f>
        <v>24.89641</v>
      </c>
      <c r="AG38" s="33" t="n">
        <f aca="false">1.04*AF38</f>
        <v>25.8922664</v>
      </c>
      <c r="AH38" s="34" t="n">
        <f aca="false">W38</f>
        <v>7712653.884</v>
      </c>
      <c r="AI38" s="34" t="n">
        <f aca="false">X38</f>
        <v>7712653.884</v>
      </c>
      <c r="AJ38" s="35" t="n">
        <f aca="false">AH38*(AD38-AF38)</f>
        <v>202176346.727084</v>
      </c>
      <c r="AK38" s="35" t="n">
        <f aca="false">AI38*(AE38-AG38)</f>
        <v>213022756.776246</v>
      </c>
      <c r="AL38" s="35" t="n">
        <f aca="false">AJ38+AK38</f>
        <v>415199103.503329</v>
      </c>
      <c r="AM38" s="35" t="n">
        <f aca="false">AK38/6</f>
        <v>35503792.7960409</v>
      </c>
      <c r="AN38" s="35" t="n">
        <f aca="false">AL38+AB38-AM38</f>
        <v>413391368.495136</v>
      </c>
    </row>
    <row r="39" s="37" customFormat="true" ht="12.75" hidden="false" customHeight="false" outlineLevel="0" collapsed="false">
      <c r="A39" s="32" t="s">
        <v>66</v>
      </c>
      <c r="B39" s="32"/>
      <c r="C39" s="33" t="n">
        <v>148.69</v>
      </c>
      <c r="D39" s="33" t="n">
        <v>155.11</v>
      </c>
      <c r="E39" s="33" t="n">
        <v>22.58</v>
      </c>
      <c r="F39" s="33" t="n">
        <v>23.87</v>
      </c>
      <c r="G39" s="34" t="n">
        <v>224252.885</v>
      </c>
      <c r="H39" s="34" t="n">
        <f aca="false">G39</f>
        <v>224252.885</v>
      </c>
      <c r="I39" s="34" t="n">
        <f aca="false">H39+G39</f>
        <v>448505.77</v>
      </c>
      <c r="J39" s="34" t="n">
        <f aca="false">H39</f>
        <v>224252.885</v>
      </c>
      <c r="K39" s="34" t="n">
        <f aca="false">J39</f>
        <v>224252.885</v>
      </c>
      <c r="L39" s="34" t="n">
        <f aca="false">K39+J39</f>
        <v>448505.77</v>
      </c>
      <c r="M39" s="35" t="n">
        <f aca="false">I39*(C39-E39)</f>
        <v>56561062.6547</v>
      </c>
      <c r="N39" s="35" t="n">
        <f aca="false">L39*(D39-F39)</f>
        <v>58861897.2548</v>
      </c>
      <c r="O39" s="35" t="n">
        <f aca="false">M39+N39</f>
        <v>115422959.9095</v>
      </c>
      <c r="P39" s="35" t="n">
        <f aca="false">M39/6</f>
        <v>9426843.77578333</v>
      </c>
      <c r="Q39" s="35" t="n">
        <f aca="false">N39/6</f>
        <v>9810316.20913333</v>
      </c>
      <c r="R39" s="35" t="n">
        <f aca="false">O39+P39-Q39</f>
        <v>115039487.47615</v>
      </c>
      <c r="S39" s="33" t="n">
        <f aca="false">D39</f>
        <v>155.11</v>
      </c>
      <c r="T39" s="33" t="n">
        <v>163.67</v>
      </c>
      <c r="U39" s="33" t="n">
        <f aca="false">F39</f>
        <v>23.87</v>
      </c>
      <c r="V39" s="33" t="n">
        <f aca="false">U39*1.043</f>
        <v>24.89641</v>
      </c>
      <c r="W39" s="34" t="n">
        <f aca="false">I39</f>
        <v>448505.77</v>
      </c>
      <c r="X39" s="34" t="n">
        <f aca="false">L39</f>
        <v>448505.77</v>
      </c>
      <c r="Y39" s="35" t="n">
        <f aca="false">W39*(S39-U39)</f>
        <v>58861897.2548</v>
      </c>
      <c r="Z39" s="35" t="n">
        <f aca="false">X39*(T39-V39)</f>
        <v>62240755.8386143</v>
      </c>
      <c r="AA39" s="35" t="n">
        <f aca="false">Y39+Z39</f>
        <v>121102653.093414</v>
      </c>
      <c r="AB39" s="35" t="n">
        <f aca="false">Z39/6</f>
        <v>10373459.3064357</v>
      </c>
      <c r="AC39" s="35" t="n">
        <f aca="false">AA39+Q39-AB39</f>
        <v>120539509.996112</v>
      </c>
      <c r="AD39" s="33" t="n">
        <f aca="false">T39</f>
        <v>163.67</v>
      </c>
      <c r="AE39" s="33" t="n">
        <f aca="false">1.047*AD39</f>
        <v>171.36249</v>
      </c>
      <c r="AF39" s="33" t="n">
        <f aca="false">V39</f>
        <v>24.89641</v>
      </c>
      <c r="AG39" s="33" t="n">
        <f aca="false">1.04*AF39</f>
        <v>25.8922664</v>
      </c>
      <c r="AH39" s="34" t="n">
        <f aca="false">W39</f>
        <v>448505.77</v>
      </c>
      <c r="AI39" s="34" t="n">
        <f aca="false">X39</f>
        <v>448505.77</v>
      </c>
      <c r="AJ39" s="35" t="n">
        <f aca="false">AH39*(AD39-AF39)</f>
        <v>62240755.8386143</v>
      </c>
      <c r="AK39" s="35" t="n">
        <f aca="false">AI39*(AE39-AG39)</f>
        <v>65244234.6477902</v>
      </c>
      <c r="AL39" s="35" t="n">
        <f aca="false">AJ39+AK39</f>
        <v>127484990.486404</v>
      </c>
      <c r="AM39" s="35" t="n">
        <f aca="false">AK39/6</f>
        <v>10874039.107965</v>
      </c>
      <c r="AN39" s="35" t="n">
        <f aca="false">AL39+AB39-AM39</f>
        <v>126984410.684875</v>
      </c>
    </row>
    <row r="40" s="37" customFormat="true" ht="12.75" hidden="false" customHeight="false" outlineLevel="0" collapsed="false">
      <c r="A40" s="32" t="s">
        <v>67</v>
      </c>
      <c r="B40" s="32"/>
      <c r="C40" s="33" t="n">
        <v>49.52</v>
      </c>
      <c r="D40" s="33" t="n">
        <v>63.9</v>
      </c>
      <c r="E40" s="33" t="n">
        <v>22.58</v>
      </c>
      <c r="F40" s="33" t="n">
        <v>23.87</v>
      </c>
      <c r="G40" s="34" t="n">
        <v>1581.649</v>
      </c>
      <c r="H40" s="34" t="n">
        <f aca="false">G40</f>
        <v>1581.649</v>
      </c>
      <c r="I40" s="34" t="n">
        <f aca="false">H40+G40</f>
        <v>3163.298</v>
      </c>
      <c r="J40" s="34" t="n">
        <f aca="false">H40</f>
        <v>1581.649</v>
      </c>
      <c r="K40" s="34" t="n">
        <f aca="false">J40</f>
        <v>1581.649</v>
      </c>
      <c r="L40" s="34" t="n">
        <f aca="false">K40+J40</f>
        <v>3163.298</v>
      </c>
      <c r="M40" s="35" t="n">
        <f aca="false">I40*(C40-E40)</f>
        <v>85219.24812</v>
      </c>
      <c r="N40" s="35" t="n">
        <f aca="false">L40*(D40-F40)</f>
        <v>126626.81894</v>
      </c>
      <c r="O40" s="41" t="n">
        <f aca="false">M40+N40</f>
        <v>211846.06706</v>
      </c>
      <c r="P40" s="35" t="n">
        <f aca="false">M40/6</f>
        <v>14203.20802</v>
      </c>
      <c r="Q40" s="35" t="n">
        <f aca="false">N40/6</f>
        <v>21104.4698233333</v>
      </c>
      <c r="R40" s="35" t="n">
        <f aca="false">O40+P40-Q40</f>
        <v>204944.805256667</v>
      </c>
      <c r="S40" s="33" t="n">
        <f aca="false">D40</f>
        <v>63.9</v>
      </c>
      <c r="T40" s="33" t="n">
        <v>63.9</v>
      </c>
      <c r="U40" s="33" t="n">
        <f aca="false">F40</f>
        <v>23.87</v>
      </c>
      <c r="V40" s="33" t="n">
        <f aca="false">U40*1.043</f>
        <v>24.89641</v>
      </c>
      <c r="W40" s="34" t="n">
        <f aca="false">I40</f>
        <v>3163.298</v>
      </c>
      <c r="X40" s="34" t="n">
        <f aca="false">L40</f>
        <v>3163.298</v>
      </c>
      <c r="Y40" s="35" t="n">
        <f aca="false">W40*(S40-U40)</f>
        <v>126626.81894</v>
      </c>
      <c r="Z40" s="35" t="n">
        <f aca="false">X40*(T40-V40)</f>
        <v>123379.97823982</v>
      </c>
      <c r="AA40" s="41" t="n">
        <f aca="false">Y40+Z40</f>
        <v>250006.79717982</v>
      </c>
      <c r="AB40" s="35" t="n">
        <f aca="false">Z40/6</f>
        <v>20563.3297066367</v>
      </c>
      <c r="AC40" s="35" t="n">
        <f aca="false">AA40+Q40-AB40</f>
        <v>250547.937296517</v>
      </c>
      <c r="AD40" s="33" t="n">
        <f aca="false">T40</f>
        <v>63.9</v>
      </c>
      <c r="AE40" s="33" t="n">
        <f aca="false">1.047*AD40</f>
        <v>66.9033</v>
      </c>
      <c r="AF40" s="33" t="n">
        <f aca="false">V40</f>
        <v>24.89641</v>
      </c>
      <c r="AG40" s="33" t="n">
        <f aca="false">1.04*AF40</f>
        <v>25.8922664</v>
      </c>
      <c r="AH40" s="34" t="n">
        <f aca="false">W40</f>
        <v>3163.298</v>
      </c>
      <c r="AI40" s="34" t="n">
        <f aca="false">X40</f>
        <v>3163.298</v>
      </c>
      <c r="AJ40" s="35" t="n">
        <f aca="false">AH40*(AD40-AF40)</f>
        <v>123379.97823982</v>
      </c>
      <c r="AK40" s="35" t="n">
        <f aca="false">AI40*(AE40-AG40)</f>
        <v>129730.120564813</v>
      </c>
      <c r="AL40" s="35" t="n">
        <f aca="false">AJ40+AK40</f>
        <v>253110.098804633</v>
      </c>
      <c r="AM40" s="35" t="n">
        <f aca="false">AK40/6</f>
        <v>21621.6867608021</v>
      </c>
      <c r="AN40" s="35" t="n">
        <f aca="false">AL40+AB40-AM40</f>
        <v>252051.741750467</v>
      </c>
    </row>
    <row r="41" s="37" customFormat="true" ht="21" hidden="false" customHeight="false" outlineLevel="0" collapsed="false">
      <c r="A41" s="32" t="s">
        <v>68</v>
      </c>
      <c r="B41" s="32"/>
      <c r="C41" s="33" t="n">
        <v>34.16</v>
      </c>
      <c r="D41" s="33" t="n">
        <v>36.48</v>
      </c>
      <c r="E41" s="33" t="n">
        <v>22.58</v>
      </c>
      <c r="F41" s="33" t="n">
        <v>23.87</v>
      </c>
      <c r="G41" s="34" t="n">
        <v>860.825</v>
      </c>
      <c r="H41" s="34" t="n">
        <f aca="false">G41</f>
        <v>860.825</v>
      </c>
      <c r="I41" s="34" t="n">
        <f aca="false">H41+G41</f>
        <v>1721.65</v>
      </c>
      <c r="J41" s="34" t="n">
        <f aca="false">H41</f>
        <v>860.825</v>
      </c>
      <c r="K41" s="34" t="n">
        <f aca="false">J41</f>
        <v>860.825</v>
      </c>
      <c r="L41" s="34" t="n">
        <f aca="false">K41+J41</f>
        <v>1721.65</v>
      </c>
      <c r="M41" s="35" t="n">
        <f aca="false">I41*(C41-E41)</f>
        <v>19936.707</v>
      </c>
      <c r="N41" s="35" t="n">
        <f aca="false">L41*(D41-F41)</f>
        <v>21710.0065</v>
      </c>
      <c r="O41" s="41" t="n">
        <f aca="false">M41+N41</f>
        <v>41646.7135</v>
      </c>
      <c r="P41" s="35" t="n">
        <f aca="false">M41/6</f>
        <v>3322.7845</v>
      </c>
      <c r="Q41" s="35" t="n">
        <f aca="false">N41/6</f>
        <v>3618.33441666667</v>
      </c>
      <c r="R41" s="35" t="n">
        <f aca="false">O41+P41-Q41</f>
        <v>41351.1635833333</v>
      </c>
      <c r="S41" s="33" t="n">
        <f aca="false">D41</f>
        <v>36.48</v>
      </c>
      <c r="T41" s="33" t="n">
        <v>37.43</v>
      </c>
      <c r="U41" s="33" t="n">
        <f aca="false">F41</f>
        <v>23.87</v>
      </c>
      <c r="V41" s="33" t="n">
        <f aca="false">U41*1.043</f>
        <v>24.89641</v>
      </c>
      <c r="W41" s="34" t="n">
        <f aca="false">I41</f>
        <v>1721.65</v>
      </c>
      <c r="X41" s="34" t="n">
        <f aca="false">L41</f>
        <v>1721.65</v>
      </c>
      <c r="Y41" s="35" t="n">
        <f aca="false">W41*(S41-U41)</f>
        <v>21710.0065</v>
      </c>
      <c r="Z41" s="35" t="n">
        <f aca="false">X41*(T41-V41)</f>
        <v>21578.4552235</v>
      </c>
      <c r="AA41" s="41" t="n">
        <f aca="false">Y41+Z41</f>
        <v>43288.4617235</v>
      </c>
      <c r="AB41" s="35" t="n">
        <f aca="false">Z41/6</f>
        <v>3596.40920391667</v>
      </c>
      <c r="AC41" s="35" t="n">
        <f aca="false">AA41+Q41-AB41</f>
        <v>43310.38693625</v>
      </c>
      <c r="AD41" s="33" t="n">
        <f aca="false">T41</f>
        <v>37.43</v>
      </c>
      <c r="AE41" s="33" t="n">
        <f aca="false">1.047*AD41</f>
        <v>39.18921</v>
      </c>
      <c r="AF41" s="33" t="n">
        <f aca="false">V41</f>
        <v>24.89641</v>
      </c>
      <c r="AG41" s="33" t="n">
        <f aca="false">1.04*AF41</f>
        <v>25.8922664</v>
      </c>
      <c r="AH41" s="34" t="n">
        <f aca="false">W41</f>
        <v>1721.65</v>
      </c>
      <c r="AI41" s="34" t="n">
        <f aca="false">X41</f>
        <v>1721.65</v>
      </c>
      <c r="AJ41" s="35" t="n">
        <f aca="false">AH41*(AD41-AF41)</f>
        <v>21578.4552235</v>
      </c>
      <c r="AK41" s="35" t="n">
        <f aca="false">AI41*(AE41-AG41)</f>
        <v>22892.68294894</v>
      </c>
      <c r="AL41" s="35" t="n">
        <f aca="false">AJ41+AK41</f>
        <v>44471.13817244</v>
      </c>
      <c r="AM41" s="35" t="n">
        <f aca="false">AK41/6</f>
        <v>3815.44715815667</v>
      </c>
      <c r="AN41" s="35" t="n">
        <f aca="false">AL41+AB41-AM41</f>
        <v>44252.1002182</v>
      </c>
    </row>
    <row r="42" s="37" customFormat="true" ht="31.5" hidden="false" customHeight="false" outlineLevel="0" collapsed="false">
      <c r="A42" s="32" t="s">
        <v>69</v>
      </c>
      <c r="B42" s="32" t="s">
        <v>70</v>
      </c>
      <c r="C42" s="33" t="n">
        <v>40.57</v>
      </c>
      <c r="D42" s="33" t="n">
        <v>43.79</v>
      </c>
      <c r="E42" s="33" t="n">
        <v>22.58</v>
      </c>
      <c r="F42" s="33" t="n">
        <v>23.87</v>
      </c>
      <c r="G42" s="34" t="n">
        <v>296648.244</v>
      </c>
      <c r="H42" s="34" t="n">
        <f aca="false">G42</f>
        <v>296648.244</v>
      </c>
      <c r="I42" s="34" t="n">
        <f aca="false">H42+G42</f>
        <v>593296.488</v>
      </c>
      <c r="J42" s="34" t="n">
        <f aca="false">H42</f>
        <v>296648.244</v>
      </c>
      <c r="K42" s="34" t="n">
        <f aca="false">J42</f>
        <v>296648.244</v>
      </c>
      <c r="L42" s="34" t="n">
        <f aca="false">K42+J42</f>
        <v>593296.488</v>
      </c>
      <c r="M42" s="42" t="n">
        <f aca="false">I42*(C42-E42)</f>
        <v>10673403.81912</v>
      </c>
      <c r="N42" s="42" t="n">
        <f aca="false">L42*(D42-F42)</f>
        <v>11818466.04096</v>
      </c>
      <c r="O42" s="42" t="n">
        <f aca="false">M42+N42</f>
        <v>22491869.86008</v>
      </c>
      <c r="P42" s="35" t="n">
        <f aca="false">M42/6</f>
        <v>1778900.63652</v>
      </c>
      <c r="Q42" s="35" t="n">
        <f aca="false">N42/6</f>
        <v>1969744.34016</v>
      </c>
      <c r="R42" s="35" t="n">
        <f aca="false">O42+P42-Q42</f>
        <v>22301026.15644</v>
      </c>
      <c r="S42" s="33" t="n">
        <v>43.79</v>
      </c>
      <c r="T42" s="33" t="n">
        <v>44.84</v>
      </c>
      <c r="U42" s="33" t="n">
        <v>23.87</v>
      </c>
      <c r="V42" s="33" t="n">
        <f aca="false">U42*1.043</f>
        <v>24.89641</v>
      </c>
      <c r="W42" s="34" t="n">
        <f aca="false">I42</f>
        <v>593296.488</v>
      </c>
      <c r="X42" s="34" t="n">
        <f aca="false">L42</f>
        <v>593296.488</v>
      </c>
      <c r="Y42" s="35" t="n">
        <f aca="false">W42*(S42-U42)</f>
        <v>11818466.04096</v>
      </c>
      <c r="Z42" s="35" t="n">
        <f aca="false">X42*(T42-V42)</f>
        <v>11832461.9051119</v>
      </c>
      <c r="AA42" s="35" t="n">
        <f aca="false">Y42+Z42</f>
        <v>23650927.9460719</v>
      </c>
      <c r="AB42" s="35" t="n">
        <f aca="false">Z42/6</f>
        <v>1972076.98418532</v>
      </c>
      <c r="AC42" s="35" t="n">
        <f aca="false">AA42+Q42-AB42</f>
        <v>23648595.3020466</v>
      </c>
      <c r="AD42" s="33" t="n">
        <f aca="false">T42</f>
        <v>44.84</v>
      </c>
      <c r="AE42" s="33" t="n">
        <f aca="false">1.047*AD42</f>
        <v>46.94748</v>
      </c>
      <c r="AF42" s="33" t="n">
        <f aca="false">V42</f>
        <v>24.89641</v>
      </c>
      <c r="AG42" s="33" t="n">
        <f aca="false">1.04*AF42</f>
        <v>25.8922664</v>
      </c>
      <c r="AH42" s="34" t="n">
        <f aca="false">W42</f>
        <v>593296.488</v>
      </c>
      <c r="AI42" s="34" t="n">
        <f aca="false">X42</f>
        <v>593296.488</v>
      </c>
      <c r="AJ42" s="35" t="n">
        <f aca="false">AH42*(AD42-AF42)</f>
        <v>11832461.9051119</v>
      </c>
      <c r="AK42" s="35" t="n">
        <f aca="false">AI42*(AE42-AG42)</f>
        <v>12491984.2829698</v>
      </c>
      <c r="AL42" s="35" t="n">
        <f aca="false">AJ42+AK42</f>
        <v>24324446.1880818</v>
      </c>
      <c r="AM42" s="35" t="n">
        <f aca="false">AK42/6</f>
        <v>2081997.38049497</v>
      </c>
      <c r="AN42" s="35" t="n">
        <f aca="false">AL42+AB42-AM42</f>
        <v>24214525.7917721</v>
      </c>
    </row>
    <row r="43" s="37" customFormat="true" ht="14.25" hidden="false" customHeight="false" outlineLevel="0" collapsed="false">
      <c r="A43" s="26" t="s">
        <v>71</v>
      </c>
      <c r="B43" s="38"/>
      <c r="C43" s="28"/>
      <c r="D43" s="28"/>
      <c r="E43" s="28"/>
      <c r="F43" s="28"/>
      <c r="G43" s="29"/>
      <c r="H43" s="29"/>
      <c r="I43" s="30" t="n">
        <f aca="false">I44</f>
        <v>732980</v>
      </c>
      <c r="J43" s="30" t="n">
        <f aca="false">J44</f>
        <v>366490</v>
      </c>
      <c r="K43" s="30" t="n">
        <f aca="false">K44</f>
        <v>366490</v>
      </c>
      <c r="L43" s="30" t="n">
        <f aca="false">L44</f>
        <v>732980</v>
      </c>
      <c r="M43" s="31" t="n">
        <f aca="false">M44</f>
        <v>0</v>
      </c>
      <c r="N43" s="31" t="n">
        <f aca="false">N44</f>
        <v>410468.800000002</v>
      </c>
      <c r="O43" s="31" t="n">
        <f aca="false">O44</f>
        <v>410468.800000002</v>
      </c>
      <c r="P43" s="31" t="n">
        <f aca="false">P44</f>
        <v>0</v>
      </c>
      <c r="Q43" s="31" t="n">
        <f aca="false">Q44</f>
        <v>68411.466666667</v>
      </c>
      <c r="R43" s="31" t="n">
        <f aca="false">R44</f>
        <v>342057.333333335</v>
      </c>
      <c r="S43" s="28"/>
      <c r="T43" s="28"/>
      <c r="U43" s="28"/>
      <c r="V43" s="28"/>
      <c r="W43" s="30" t="n">
        <f aca="false">SUM(W44:W44)</f>
        <v>732980</v>
      </c>
      <c r="X43" s="30" t="n">
        <f aca="false">SUM(X44:X44)</f>
        <v>732980</v>
      </c>
      <c r="Y43" s="31" t="n">
        <f aca="false">SUM(Y44:Y44)</f>
        <v>410468.800000002</v>
      </c>
      <c r="Z43" s="31" t="n">
        <f aca="false">SUM(Z44:Z44)</f>
        <v>0</v>
      </c>
      <c r="AA43" s="31" t="n">
        <f aca="false">SUM(AA44:AA44)</f>
        <v>410468.800000002</v>
      </c>
      <c r="AB43" s="31" t="n">
        <f aca="false">SUM(AB44:AB44)</f>
        <v>0</v>
      </c>
      <c r="AC43" s="31" t="n">
        <f aca="false">SUM(AC44:AC44)</f>
        <v>478880.266666669</v>
      </c>
      <c r="AD43" s="28"/>
      <c r="AE43" s="33" t="n">
        <f aca="false">1.047*AD43</f>
        <v>0</v>
      </c>
      <c r="AF43" s="28"/>
      <c r="AG43" s="28"/>
      <c r="AH43" s="30" t="n">
        <f aca="false">SUM(AH44:AH44)</f>
        <v>732980</v>
      </c>
      <c r="AI43" s="30" t="n">
        <f aca="false">SUM(AI44:AI44)</f>
        <v>732980</v>
      </c>
      <c r="AJ43" s="31" t="n">
        <f aca="false">SUM(AJ44:AJ44)</f>
        <v>0</v>
      </c>
      <c r="AK43" s="31" t="n">
        <f aca="false">SUM(AK44:AK44)</f>
        <v>196973.715399998</v>
      </c>
      <c r="AL43" s="31" t="n">
        <f aca="false">SUM(AL44:AL44)</f>
        <v>196973.715399998</v>
      </c>
      <c r="AM43" s="31" t="n">
        <f aca="false">SUM(AM44:AM44)</f>
        <v>32828.9525666664</v>
      </c>
      <c r="AN43" s="31" t="n">
        <f aca="false">SUM(AN44:AN44)</f>
        <v>164144.762833332</v>
      </c>
    </row>
    <row r="44" s="39" customFormat="true" ht="12.75" hidden="false" customHeight="false" outlineLevel="0" collapsed="false">
      <c r="A44" s="32" t="s">
        <v>72</v>
      </c>
      <c r="B44" s="32"/>
      <c r="C44" s="33" t="n">
        <v>35.03</v>
      </c>
      <c r="D44" s="33" t="n">
        <v>37.59</v>
      </c>
      <c r="E44" s="33" t="n">
        <v>35.03</v>
      </c>
      <c r="F44" s="33" t="n">
        <v>37.03</v>
      </c>
      <c r="G44" s="34" t="n">
        <f aca="false">732980/2</f>
        <v>366490</v>
      </c>
      <c r="H44" s="34" t="n">
        <f aca="false">G44</f>
        <v>366490</v>
      </c>
      <c r="I44" s="34" t="n">
        <f aca="false">H44+G44</f>
        <v>732980</v>
      </c>
      <c r="J44" s="34" t="n">
        <f aca="false">G44</f>
        <v>366490</v>
      </c>
      <c r="K44" s="34" t="n">
        <f aca="false">J44</f>
        <v>366490</v>
      </c>
      <c r="L44" s="34" t="n">
        <f aca="false">K44+J44</f>
        <v>732980</v>
      </c>
      <c r="M44" s="35" t="n">
        <f aca="false">I44*(C44-E44)</f>
        <v>0</v>
      </c>
      <c r="N44" s="35" t="n">
        <f aca="false">L44*(D44-F44)</f>
        <v>410468.800000002</v>
      </c>
      <c r="O44" s="35" t="n">
        <f aca="false">M44+N44</f>
        <v>410468.800000002</v>
      </c>
      <c r="P44" s="35" t="n">
        <f aca="false">M44/6</f>
        <v>0</v>
      </c>
      <c r="Q44" s="35" t="n">
        <f aca="false">N44/6</f>
        <v>68411.466666667</v>
      </c>
      <c r="R44" s="35" t="n">
        <f aca="false">O44+P44-Q44</f>
        <v>342057.333333335</v>
      </c>
      <c r="S44" s="33" t="n">
        <f aca="false">D44</f>
        <v>37.59</v>
      </c>
      <c r="T44" s="33" t="n">
        <v>38.39</v>
      </c>
      <c r="U44" s="33" t="n">
        <f aca="false">F44</f>
        <v>37.03</v>
      </c>
      <c r="V44" s="33" t="n">
        <f aca="false">T44</f>
        <v>38.39</v>
      </c>
      <c r="W44" s="34" t="n">
        <f aca="false">1465960/2</f>
        <v>732980</v>
      </c>
      <c r="X44" s="34" t="n">
        <f aca="false">W44</f>
        <v>732980</v>
      </c>
      <c r="Y44" s="35" t="n">
        <f aca="false">W44*(S44-U44)</f>
        <v>410468.800000002</v>
      </c>
      <c r="Z44" s="35" t="n">
        <f aca="false">X44*(T44-V44)</f>
        <v>0</v>
      </c>
      <c r="AA44" s="35" t="n">
        <f aca="false">Y44+Z44</f>
        <v>410468.800000002</v>
      </c>
      <c r="AB44" s="35" t="n">
        <f aca="false">Z44/6</f>
        <v>0</v>
      </c>
      <c r="AC44" s="35" t="n">
        <f aca="false">AA44+Q44-AB44</f>
        <v>478880.266666669</v>
      </c>
      <c r="AD44" s="33" t="n">
        <f aca="false">T44</f>
        <v>38.39</v>
      </c>
      <c r="AE44" s="33" t="n">
        <f aca="false">1.047*AD44</f>
        <v>40.19433</v>
      </c>
      <c r="AF44" s="33" t="n">
        <f aca="false">AD44</f>
        <v>38.39</v>
      </c>
      <c r="AG44" s="33" t="n">
        <f aca="false">1.04*AF44</f>
        <v>39.9256</v>
      </c>
      <c r="AH44" s="34" t="n">
        <f aca="false">W44</f>
        <v>732980</v>
      </c>
      <c r="AI44" s="34" t="n">
        <f aca="false">X44</f>
        <v>732980</v>
      </c>
      <c r="AJ44" s="35" t="n">
        <f aca="false">AH44*(AD44-AF44)</f>
        <v>0</v>
      </c>
      <c r="AK44" s="35" t="n">
        <f aca="false">AI44*(AE44-AG44)</f>
        <v>196973.715399998</v>
      </c>
      <c r="AL44" s="35" t="n">
        <f aca="false">AJ44+AK44</f>
        <v>196973.715399998</v>
      </c>
      <c r="AM44" s="35" t="n">
        <f aca="false">AK44/6</f>
        <v>32828.9525666664</v>
      </c>
      <c r="AN44" s="35" t="n">
        <f aca="false">AL44+AB44-AM44</f>
        <v>164144.762833332</v>
      </c>
    </row>
    <row r="45" s="37" customFormat="true" ht="14.25" hidden="false" customHeight="false" outlineLevel="0" collapsed="false">
      <c r="A45" s="26" t="s">
        <v>73</v>
      </c>
      <c r="B45" s="38"/>
      <c r="C45" s="28"/>
      <c r="D45" s="28"/>
      <c r="E45" s="28"/>
      <c r="F45" s="28"/>
      <c r="G45" s="29"/>
      <c r="H45" s="29"/>
      <c r="I45" s="30" t="n">
        <f aca="false">SUM(I46:I47)</f>
        <v>54618.986</v>
      </c>
      <c r="J45" s="30" t="n">
        <f aca="false">SUM(J46:J47)</f>
        <v>27309.493</v>
      </c>
      <c r="K45" s="30" t="n">
        <f aca="false">SUM(K46:K47)</f>
        <v>27309.493</v>
      </c>
      <c r="L45" s="30" t="n">
        <f aca="false">SUM(L46:L47)</f>
        <v>54618.986</v>
      </c>
      <c r="M45" s="31" t="n">
        <f aca="false">SUM(M46:M47)</f>
        <v>406911.4457</v>
      </c>
      <c r="N45" s="31" t="n">
        <f aca="false">SUM(N46:N47)</f>
        <v>498125.15232</v>
      </c>
      <c r="O45" s="31" t="n">
        <f aca="false">SUM(O46:O47)</f>
        <v>905036.59802</v>
      </c>
      <c r="P45" s="31" t="n">
        <f aca="false">SUM(P46:P47)</f>
        <v>67818.5742833334</v>
      </c>
      <c r="Q45" s="31" t="n">
        <f aca="false">SUM(Q46:Q47)</f>
        <v>83020.85872</v>
      </c>
      <c r="R45" s="31" t="n">
        <f aca="false">SUM(R46:R47)</f>
        <v>889834.313583333</v>
      </c>
      <c r="S45" s="28"/>
      <c r="T45" s="28"/>
      <c r="U45" s="28"/>
      <c r="V45" s="28"/>
      <c r="W45" s="30" t="n">
        <f aca="false">SUM(W46:W47)</f>
        <v>54618.986</v>
      </c>
      <c r="X45" s="30" t="n">
        <f aca="false">SUM(X46:X47)</f>
        <v>54618.986</v>
      </c>
      <c r="Y45" s="31" t="n">
        <f aca="false">SUM(Y46:Y47)</f>
        <v>498125.15232</v>
      </c>
      <c r="Z45" s="31" t="n">
        <f aca="false">SUM(Z46:Z47)</f>
        <v>469546.31408536</v>
      </c>
      <c r="AA45" s="31" t="n">
        <f aca="false">SUM(AA46:AA47)</f>
        <v>967671.46640536</v>
      </c>
      <c r="AB45" s="31" t="n">
        <f aca="false">SUM(AB46:AB47)</f>
        <v>78257.7190142267</v>
      </c>
      <c r="AC45" s="31" t="n">
        <f aca="false">SUM(AC46:AC47)</f>
        <v>972434.606111133</v>
      </c>
      <c r="AD45" s="28"/>
      <c r="AE45" s="33" t="n">
        <f aca="false">1.047*AD45</f>
        <v>0</v>
      </c>
      <c r="AF45" s="28"/>
      <c r="AG45" s="28"/>
      <c r="AH45" s="30" t="n">
        <f aca="false">SUM(AH46:AH47)</f>
        <v>54618.986</v>
      </c>
      <c r="AI45" s="30" t="n">
        <f aca="false">SUM(AI46:AI47)</f>
        <v>54618.986</v>
      </c>
      <c r="AJ45" s="31" t="n">
        <f aca="false">SUM(AJ46:AJ47)</f>
        <v>469546.31408536</v>
      </c>
      <c r="AK45" s="31" t="n">
        <f aca="false">SUM(AK46:AK47)</f>
        <v>511027.271040514</v>
      </c>
      <c r="AL45" s="31" t="n">
        <f aca="false">SUM(AL46:AL47)</f>
        <v>980573.585125875</v>
      </c>
      <c r="AM45" s="31" t="n">
        <f aca="false">SUM(AM46:AM47)</f>
        <v>85171.2118400857</v>
      </c>
      <c r="AN45" s="31" t="n">
        <f aca="false">SUM(AN46:AN47)</f>
        <v>973660.092300016</v>
      </c>
    </row>
    <row r="46" s="37" customFormat="true" ht="12.75" hidden="false" customHeight="false" outlineLevel="0" collapsed="false">
      <c r="A46" s="32" t="s">
        <v>74</v>
      </c>
      <c r="B46" s="32" t="s">
        <v>75</v>
      </c>
      <c r="C46" s="33" t="n">
        <v>53.5</v>
      </c>
      <c r="D46" s="33" t="n">
        <v>57.8</v>
      </c>
      <c r="E46" s="33" t="n">
        <v>46.05</v>
      </c>
      <c r="F46" s="33" t="n">
        <v>48.68</v>
      </c>
      <c r="G46" s="34" t="n">
        <v>24321.094</v>
      </c>
      <c r="H46" s="34" t="n">
        <f aca="false">G46</f>
        <v>24321.094</v>
      </c>
      <c r="I46" s="34" t="n">
        <f aca="false">H46+G46</f>
        <v>48642.188</v>
      </c>
      <c r="J46" s="34" t="n">
        <f aca="false">H46</f>
        <v>24321.094</v>
      </c>
      <c r="K46" s="34" t="n">
        <f aca="false">J46</f>
        <v>24321.094</v>
      </c>
      <c r="L46" s="34" t="n">
        <f aca="false">K46+J46</f>
        <v>48642.188</v>
      </c>
      <c r="M46" s="35" t="n">
        <f aca="false">I46*(C46-E46)</f>
        <v>362384.3006</v>
      </c>
      <c r="N46" s="35" t="n">
        <f aca="false">L46*(D46-F46)</f>
        <v>443616.75456</v>
      </c>
      <c r="O46" s="35" t="n">
        <f aca="false">M46+N46</f>
        <v>806001.05516</v>
      </c>
      <c r="P46" s="35" t="n">
        <f aca="false">M46/6</f>
        <v>60397.3834333334</v>
      </c>
      <c r="Q46" s="35" t="n">
        <f aca="false">N46/6</f>
        <v>73936.12576</v>
      </c>
      <c r="R46" s="35" t="n">
        <f aca="false">O46+P46-Q46</f>
        <v>792462.312833333</v>
      </c>
      <c r="S46" s="33" t="n">
        <f aca="false">D46</f>
        <v>57.8</v>
      </c>
      <c r="T46" s="33" t="n">
        <v>59.37</v>
      </c>
      <c r="U46" s="33" t="n">
        <f aca="false">F46</f>
        <v>48.68</v>
      </c>
      <c r="V46" s="33" t="n">
        <f aca="false">U46*1.043</f>
        <v>50.77324</v>
      </c>
      <c r="W46" s="34" t="n">
        <f aca="false">I46</f>
        <v>48642.188</v>
      </c>
      <c r="X46" s="34" t="n">
        <f aca="false">L46</f>
        <v>48642.188</v>
      </c>
      <c r="Y46" s="35" t="n">
        <f aca="false">W46*(S46-U46)</f>
        <v>443616.75456</v>
      </c>
      <c r="Z46" s="35" t="n">
        <f aca="false">X46*(T46-V46)</f>
        <v>418165.21611088</v>
      </c>
      <c r="AA46" s="35" t="n">
        <f aca="false">Y46+Z46</f>
        <v>861781.97067088</v>
      </c>
      <c r="AB46" s="35" t="n">
        <f aca="false">Z46/6</f>
        <v>69694.2026851467</v>
      </c>
      <c r="AC46" s="35" t="n">
        <f aca="false">AA46+Q46-AB46</f>
        <v>866023.893745733</v>
      </c>
      <c r="AD46" s="33" t="n">
        <f aca="false">T46</f>
        <v>59.37</v>
      </c>
      <c r="AE46" s="33" t="n">
        <f aca="false">1.047*AD46</f>
        <v>62.16039</v>
      </c>
      <c r="AF46" s="33" t="n">
        <f aca="false">V46</f>
        <v>50.77324</v>
      </c>
      <c r="AG46" s="33" t="n">
        <f aca="false">1.04*AF46</f>
        <v>52.8041696</v>
      </c>
      <c r="AH46" s="34" t="n">
        <f aca="false">W46</f>
        <v>48642.188</v>
      </c>
      <c r="AI46" s="34" t="n">
        <f aca="false">X46</f>
        <v>48642.188</v>
      </c>
      <c r="AJ46" s="35" t="n">
        <f aca="false">AH46*(AD46-AF46)</f>
        <v>418165.21611088</v>
      </c>
      <c r="AK46" s="35" t="n">
        <f aca="false">AI46*(AE46-AG46)</f>
        <v>455107.031666235</v>
      </c>
      <c r="AL46" s="35" t="n">
        <f aca="false">AJ46+AK46</f>
        <v>873272.247777115</v>
      </c>
      <c r="AM46" s="35" t="n">
        <f aca="false">AK46/6</f>
        <v>75851.1719443725</v>
      </c>
      <c r="AN46" s="35" t="n">
        <f aca="false">AL46+AB46-AM46</f>
        <v>867115.27851789</v>
      </c>
    </row>
    <row r="47" s="37" customFormat="true" ht="12.75" hidden="false" customHeight="false" outlineLevel="0" collapsed="false">
      <c r="A47" s="32" t="s">
        <v>74</v>
      </c>
      <c r="B47" s="32" t="s">
        <v>76</v>
      </c>
      <c r="C47" s="33" t="n">
        <f aca="false">C46</f>
        <v>53.5</v>
      </c>
      <c r="D47" s="33" t="n">
        <f aca="false">D46</f>
        <v>57.8</v>
      </c>
      <c r="E47" s="33" t="n">
        <f aca="false">E46</f>
        <v>46.05</v>
      </c>
      <c r="F47" s="33" t="n">
        <f aca="false">F46</f>
        <v>48.68</v>
      </c>
      <c r="G47" s="34" t="n">
        <v>2988.399</v>
      </c>
      <c r="H47" s="34" t="n">
        <f aca="false">G47</f>
        <v>2988.399</v>
      </c>
      <c r="I47" s="34" t="n">
        <f aca="false">H47+G47</f>
        <v>5976.798</v>
      </c>
      <c r="J47" s="34" t="n">
        <f aca="false">H47</f>
        <v>2988.399</v>
      </c>
      <c r="K47" s="34" t="n">
        <f aca="false">J47</f>
        <v>2988.399</v>
      </c>
      <c r="L47" s="34" t="n">
        <f aca="false">K47+J47</f>
        <v>5976.798</v>
      </c>
      <c r="M47" s="35" t="n">
        <f aca="false">I47*(C47-E47)</f>
        <v>44527.1451</v>
      </c>
      <c r="N47" s="35" t="n">
        <f aca="false">L47*(D47-F47)</f>
        <v>54508.39776</v>
      </c>
      <c r="O47" s="35" t="n">
        <f aca="false">M47+N47</f>
        <v>99035.54286</v>
      </c>
      <c r="P47" s="35" t="n">
        <f aca="false">M47/6</f>
        <v>7421.19085</v>
      </c>
      <c r="Q47" s="35" t="n">
        <f aca="false">N47/6</f>
        <v>9084.73296</v>
      </c>
      <c r="R47" s="35" t="n">
        <f aca="false">O47+P47-Q47</f>
        <v>97372.00075</v>
      </c>
      <c r="S47" s="33" t="n">
        <f aca="false">D47</f>
        <v>57.8</v>
      </c>
      <c r="T47" s="33" t="n">
        <f aca="false">T46</f>
        <v>59.37</v>
      </c>
      <c r="U47" s="33" t="n">
        <f aca="false">F47</f>
        <v>48.68</v>
      </c>
      <c r="V47" s="33" t="n">
        <f aca="false">U47*1.043</f>
        <v>50.77324</v>
      </c>
      <c r="W47" s="34" t="n">
        <f aca="false">I47</f>
        <v>5976.798</v>
      </c>
      <c r="X47" s="34" t="n">
        <f aca="false">L47</f>
        <v>5976.798</v>
      </c>
      <c r="Y47" s="35" t="n">
        <f aca="false">W47*(S47-U47)</f>
        <v>54508.39776</v>
      </c>
      <c r="Z47" s="35" t="n">
        <f aca="false">X47*(T47-V47)</f>
        <v>51381.09797448</v>
      </c>
      <c r="AA47" s="35" t="n">
        <f aca="false">Y47+Z47</f>
        <v>105889.49573448</v>
      </c>
      <c r="AB47" s="35" t="n">
        <f aca="false">Z47/6</f>
        <v>8563.51632908</v>
      </c>
      <c r="AC47" s="35" t="n">
        <f aca="false">AA47+Q47-AB47</f>
        <v>106410.7123654</v>
      </c>
      <c r="AD47" s="33" t="n">
        <f aca="false">T47</f>
        <v>59.37</v>
      </c>
      <c r="AE47" s="33" t="n">
        <f aca="false">1.047*AD47</f>
        <v>62.16039</v>
      </c>
      <c r="AF47" s="33" t="n">
        <f aca="false">V47</f>
        <v>50.77324</v>
      </c>
      <c r="AG47" s="33" t="n">
        <f aca="false">1.04*AF47</f>
        <v>52.8041696</v>
      </c>
      <c r="AH47" s="34" t="n">
        <f aca="false">W47</f>
        <v>5976.798</v>
      </c>
      <c r="AI47" s="34" t="n">
        <f aca="false">X47</f>
        <v>5976.798</v>
      </c>
      <c r="AJ47" s="35" t="n">
        <f aca="false">AH47*(AD47-AF47)</f>
        <v>51381.09797448</v>
      </c>
      <c r="AK47" s="35" t="n">
        <f aca="false">AI47*(AE47-AG47)</f>
        <v>55920.2393742792</v>
      </c>
      <c r="AL47" s="35" t="n">
        <f aca="false">AJ47+AK47</f>
        <v>107301.337348759</v>
      </c>
      <c r="AM47" s="35" t="n">
        <f aca="false">AK47/6</f>
        <v>9320.0398957132</v>
      </c>
      <c r="AN47" s="35" t="n">
        <f aca="false">AL47+AB47-AM47</f>
        <v>106544.813782126</v>
      </c>
    </row>
    <row r="48" s="37" customFormat="true" ht="14.25" hidden="false" customHeight="false" outlineLevel="0" collapsed="false">
      <c r="A48" s="26" t="s">
        <v>77</v>
      </c>
      <c r="B48" s="38"/>
      <c r="C48" s="28"/>
      <c r="D48" s="28"/>
      <c r="E48" s="28"/>
      <c r="F48" s="28"/>
      <c r="G48" s="29"/>
      <c r="H48" s="29"/>
      <c r="I48" s="30" t="n">
        <f aca="false">SUM(I49:I55)</f>
        <v>109847.45</v>
      </c>
      <c r="J48" s="30" t="n">
        <f aca="false">SUM(J49:J55)</f>
        <v>54923.725</v>
      </c>
      <c r="K48" s="30" t="n">
        <f aca="false">SUM(K49:K55)</f>
        <v>54923.725</v>
      </c>
      <c r="L48" s="30" t="n">
        <f aca="false">SUM(L49:L55)</f>
        <v>109847.45</v>
      </c>
      <c r="M48" s="31" t="n">
        <f aca="false">SUM(M49:M55)</f>
        <v>1729699.13180691</v>
      </c>
      <c r="N48" s="31" t="n">
        <f aca="false">SUM(N49:N55)</f>
        <v>1366671.67935864</v>
      </c>
      <c r="O48" s="31" t="n">
        <f aca="false">SUM(O49:O55)</f>
        <v>3096370.81116556</v>
      </c>
      <c r="P48" s="31" t="n">
        <f aca="false">SUM(P49:P55)</f>
        <v>288283.188634486</v>
      </c>
      <c r="Q48" s="31" t="n">
        <f aca="false">SUM(Q49:Q55)</f>
        <v>227778.613226441</v>
      </c>
      <c r="R48" s="31" t="n">
        <f aca="false">SUM(R49:R55)</f>
        <v>3156875.3865736</v>
      </c>
      <c r="S48" s="28"/>
      <c r="T48" s="28"/>
      <c r="U48" s="28"/>
      <c r="V48" s="28"/>
      <c r="W48" s="30" t="n">
        <f aca="false">SUM(W49:W55)</f>
        <v>109847.45</v>
      </c>
      <c r="X48" s="30" t="n">
        <f aca="false">SUM(X49:X55)</f>
        <v>109847.45</v>
      </c>
      <c r="Y48" s="31" t="n">
        <f aca="false">SUM(Y49:Y55)</f>
        <v>1366671.67935864</v>
      </c>
      <c r="Z48" s="31" t="n">
        <f aca="false">SUM(Z49:Z55)</f>
        <v>1239122.58844033</v>
      </c>
      <c r="AA48" s="31" t="n">
        <f aca="false">SUM(AA49:AA55)</f>
        <v>2605794.26779897</v>
      </c>
      <c r="AB48" s="31" t="n">
        <f aca="false">SUM(AB49:AB55)</f>
        <v>206520.431406721</v>
      </c>
      <c r="AC48" s="31" t="n">
        <f aca="false">SUM(AC49:AC55)</f>
        <v>2627052.44961869</v>
      </c>
      <c r="AD48" s="28"/>
      <c r="AE48" s="33" t="n">
        <f aca="false">1.047*AD48</f>
        <v>0</v>
      </c>
      <c r="AF48" s="28"/>
      <c r="AG48" s="28"/>
      <c r="AH48" s="30" t="n">
        <f aca="false">SUM(AH49:AH55)</f>
        <v>109847.45</v>
      </c>
      <c r="AI48" s="30" t="n">
        <f aca="false">SUM(AI49:AI55)</f>
        <v>109847.45</v>
      </c>
      <c r="AJ48" s="31" t="n">
        <f aca="false">SUM(AJ49:AJ55)</f>
        <v>1239122.58844033</v>
      </c>
      <c r="AK48" s="31" t="n">
        <f aca="false">SUM(AK49:AK55)</f>
        <v>1331061.38665938</v>
      </c>
      <c r="AL48" s="31" t="n">
        <f aca="false">SUM(AL49:AL55)</f>
        <v>2570183.97509971</v>
      </c>
      <c r="AM48" s="31" t="n">
        <f aca="false">SUM(AM49:AM55)</f>
        <v>221843.56444323</v>
      </c>
      <c r="AN48" s="31" t="n">
        <f aca="false">SUM(AN49:AN55)</f>
        <v>2554860.8420632</v>
      </c>
    </row>
    <row r="49" s="37" customFormat="true" ht="12.75" hidden="false" customHeight="false" outlineLevel="0" collapsed="false">
      <c r="A49" s="32" t="s">
        <v>67</v>
      </c>
      <c r="B49" s="32" t="s">
        <v>78</v>
      </c>
      <c r="C49" s="33" t="n">
        <v>100.11</v>
      </c>
      <c r="D49" s="33" t="n">
        <v>106.25</v>
      </c>
      <c r="E49" s="33" t="n">
        <v>32.7</v>
      </c>
      <c r="F49" s="33" t="n">
        <v>34.56</v>
      </c>
      <c r="G49" s="34" t="n">
        <v>485.975</v>
      </c>
      <c r="H49" s="34" t="n">
        <f aca="false">G49</f>
        <v>485.975</v>
      </c>
      <c r="I49" s="34" t="n">
        <f aca="false">H49+G49</f>
        <v>971.95</v>
      </c>
      <c r="J49" s="34" t="n">
        <f aca="false">H49</f>
        <v>485.975</v>
      </c>
      <c r="K49" s="34" t="n">
        <f aca="false">J49</f>
        <v>485.975</v>
      </c>
      <c r="L49" s="34" t="n">
        <f aca="false">K49+J49</f>
        <v>971.95</v>
      </c>
      <c r="M49" s="35" t="n">
        <f aca="false">I49*(C49-E49)</f>
        <v>65519.1495</v>
      </c>
      <c r="N49" s="35" t="n">
        <f aca="false">L49*(D49-F49)</f>
        <v>69679.0955</v>
      </c>
      <c r="O49" s="35" t="n">
        <f aca="false">M49+N49</f>
        <v>135198.245</v>
      </c>
      <c r="P49" s="35" t="n">
        <f aca="false">M49/6</f>
        <v>10919.85825</v>
      </c>
      <c r="Q49" s="35" t="n">
        <f aca="false">N49/6</f>
        <v>11613.1825833333</v>
      </c>
      <c r="R49" s="35" t="n">
        <f aca="false">O49+P49-Q49</f>
        <v>134504.920666667</v>
      </c>
      <c r="S49" s="33" t="n">
        <f aca="false">D49</f>
        <v>106.25</v>
      </c>
      <c r="T49" s="33" t="n">
        <v>110.91</v>
      </c>
      <c r="U49" s="33" t="n">
        <f aca="false">F49</f>
        <v>34.56</v>
      </c>
      <c r="V49" s="33" t="n">
        <f aca="false">U49*1.043</f>
        <v>36.04608</v>
      </c>
      <c r="W49" s="34" t="n">
        <f aca="false">I49</f>
        <v>971.95</v>
      </c>
      <c r="X49" s="34" t="n">
        <f aca="false">W49</f>
        <v>971.95</v>
      </c>
      <c r="Y49" s="35" t="n">
        <f aca="false">W49*(S49-U49)</f>
        <v>69679.0955</v>
      </c>
      <c r="Z49" s="35" t="n">
        <f aca="false">X49*(T49-V49)</f>
        <v>72763.987044</v>
      </c>
      <c r="AA49" s="35" t="n">
        <f aca="false">Y49+Z49</f>
        <v>142443.082544</v>
      </c>
      <c r="AB49" s="35" t="n">
        <f aca="false">Z49/6</f>
        <v>12127.331174</v>
      </c>
      <c r="AC49" s="35" t="n">
        <f aca="false">AA49+Q49-AB49</f>
        <v>141928.933953333</v>
      </c>
      <c r="AD49" s="33" t="n">
        <f aca="false">T49</f>
        <v>110.91</v>
      </c>
      <c r="AE49" s="33" t="n">
        <f aca="false">1.047*AD49</f>
        <v>116.12277</v>
      </c>
      <c r="AF49" s="33" t="n">
        <f aca="false">V49</f>
        <v>36.04608</v>
      </c>
      <c r="AG49" s="33" t="n">
        <f aca="false">1.04*AF49</f>
        <v>37.4879232</v>
      </c>
      <c r="AH49" s="34" t="n">
        <f aca="false">W49</f>
        <v>971.95</v>
      </c>
      <c r="AI49" s="34" t="n">
        <f aca="false">X49</f>
        <v>971.95</v>
      </c>
      <c r="AJ49" s="35" t="n">
        <f aca="false">AH49*(AD49-AF49)</f>
        <v>72763.987044</v>
      </c>
      <c r="AK49" s="35" t="n">
        <f aca="false">AI49*(AE49-AG49)</f>
        <v>76429.13934726</v>
      </c>
      <c r="AL49" s="35" t="n">
        <f aca="false">AJ49+AK49</f>
        <v>149193.12639126</v>
      </c>
      <c r="AM49" s="35" t="n">
        <f aca="false">AK49/6</f>
        <v>12738.18989121</v>
      </c>
      <c r="AN49" s="35" t="n">
        <f aca="false">AL49+AB49-AM49</f>
        <v>148582.26767405</v>
      </c>
    </row>
    <row r="50" s="37" customFormat="true" ht="12.75" hidden="false" customHeight="false" outlineLevel="0" collapsed="false">
      <c r="A50" s="32" t="s">
        <v>79</v>
      </c>
      <c r="B50" s="32" t="s">
        <v>80</v>
      </c>
      <c r="C50" s="33" t="n">
        <v>75</v>
      </c>
      <c r="D50" s="33" t="n">
        <v>79.64</v>
      </c>
      <c r="E50" s="33" t="n">
        <v>42.51</v>
      </c>
      <c r="F50" s="33" t="n">
        <v>45.61</v>
      </c>
      <c r="G50" s="34" t="n">
        <v>897.298</v>
      </c>
      <c r="H50" s="34" t="n">
        <f aca="false">G50</f>
        <v>897.298</v>
      </c>
      <c r="I50" s="34" t="n">
        <f aca="false">H50+G50</f>
        <v>1794.596</v>
      </c>
      <c r="J50" s="34" t="n">
        <f aca="false">H50</f>
        <v>897.298</v>
      </c>
      <c r="K50" s="34" t="n">
        <f aca="false">J50</f>
        <v>897.298</v>
      </c>
      <c r="L50" s="34" t="n">
        <f aca="false">K50+J50</f>
        <v>1794.596</v>
      </c>
      <c r="M50" s="35" t="n">
        <f aca="false">I50*(C50-E50)</f>
        <v>58306.42404</v>
      </c>
      <c r="N50" s="35" t="n">
        <f aca="false">L50*(D50-F50)</f>
        <v>61070.10188</v>
      </c>
      <c r="O50" s="35" t="n">
        <f aca="false">M50+N50</f>
        <v>119376.52592</v>
      </c>
      <c r="P50" s="35" t="n">
        <f aca="false">M50/6</f>
        <v>9717.73734</v>
      </c>
      <c r="Q50" s="35" t="n">
        <f aca="false">N50/6</f>
        <v>10178.3503133333</v>
      </c>
      <c r="R50" s="35" t="n">
        <f aca="false">O50+P50-Q50</f>
        <v>118915.912946667</v>
      </c>
      <c r="S50" s="33" t="n">
        <f aca="false">D50</f>
        <v>79.64</v>
      </c>
      <c r="T50" s="33" t="n">
        <v>82.7</v>
      </c>
      <c r="U50" s="33" t="n">
        <f aca="false">F50</f>
        <v>45.61</v>
      </c>
      <c r="V50" s="33" t="n">
        <f aca="false">U50*1.043</f>
        <v>47.57123</v>
      </c>
      <c r="W50" s="34" t="n">
        <f aca="false">I50</f>
        <v>1794.596</v>
      </c>
      <c r="X50" s="34" t="n">
        <f aca="false">W50</f>
        <v>1794.596</v>
      </c>
      <c r="Y50" s="35" t="n">
        <f aca="false">W50*(S50-U50)</f>
        <v>61070.10188</v>
      </c>
      <c r="Z50" s="35" t="n">
        <f aca="false">X50*(T50-V50)</f>
        <v>63041.95012692</v>
      </c>
      <c r="AA50" s="35" t="n">
        <f aca="false">Y50+Z50</f>
        <v>124112.05200692</v>
      </c>
      <c r="AB50" s="35" t="n">
        <f aca="false">Z50/6</f>
        <v>10506.99168782</v>
      </c>
      <c r="AC50" s="35" t="n">
        <f aca="false">AA50+Q50-AB50</f>
        <v>123783.410632433</v>
      </c>
      <c r="AD50" s="33" t="n">
        <f aca="false">T50</f>
        <v>82.7</v>
      </c>
      <c r="AE50" s="33" t="n">
        <f aca="false">1.047*AD50</f>
        <v>86.5869</v>
      </c>
      <c r="AF50" s="33" t="n">
        <f aca="false">V50</f>
        <v>47.57123</v>
      </c>
      <c r="AG50" s="33" t="n">
        <f aca="false">1.04*AF50</f>
        <v>49.4740792</v>
      </c>
      <c r="AH50" s="34" t="n">
        <f aca="false">W50</f>
        <v>1794.596</v>
      </c>
      <c r="AI50" s="34" t="n">
        <f aca="false">X50</f>
        <v>1794.596</v>
      </c>
      <c r="AJ50" s="35" t="n">
        <f aca="false">AH50*(AD50-AF50)</f>
        <v>63041.95012692</v>
      </c>
      <c r="AK50" s="35" t="n">
        <f aca="false">AI50*(AE50-AG50)</f>
        <v>66602.5197563968</v>
      </c>
      <c r="AL50" s="35" t="n">
        <f aca="false">AJ50+AK50</f>
        <v>129644.469883317</v>
      </c>
      <c r="AM50" s="35" t="n">
        <f aca="false">AK50/6</f>
        <v>11100.4199593995</v>
      </c>
      <c r="AN50" s="35" t="n">
        <f aca="false">AL50+AB50-AM50</f>
        <v>129051.041611737</v>
      </c>
    </row>
    <row r="51" s="43" customFormat="true" ht="12.75" hidden="false" customHeight="false" outlineLevel="0" collapsed="false">
      <c r="A51" s="32" t="s">
        <v>81</v>
      </c>
      <c r="B51" s="32" t="s">
        <v>82</v>
      </c>
      <c r="C51" s="33" t="n">
        <v>63.85</v>
      </c>
      <c r="D51" s="33" t="n">
        <v>69.08</v>
      </c>
      <c r="E51" s="33" t="n">
        <v>43.91</v>
      </c>
      <c r="F51" s="33" t="n">
        <v>46.41</v>
      </c>
      <c r="G51" s="34" t="n">
        <v>9679.47</v>
      </c>
      <c r="H51" s="34" t="n">
        <f aca="false">G51</f>
        <v>9679.47</v>
      </c>
      <c r="I51" s="34" t="n">
        <f aca="false">H51+G51</f>
        <v>19358.94</v>
      </c>
      <c r="J51" s="34" t="n">
        <f aca="false">H51</f>
        <v>9679.47</v>
      </c>
      <c r="K51" s="34" t="n">
        <f aca="false">J51</f>
        <v>9679.47</v>
      </c>
      <c r="L51" s="34" t="n">
        <f aca="false">K51+J51</f>
        <v>19358.94</v>
      </c>
      <c r="M51" s="35" t="n">
        <f aca="false">I51*(C51-E51)</f>
        <v>386017.2636</v>
      </c>
      <c r="N51" s="35" t="n">
        <f aca="false">L51*(D51-F51)</f>
        <v>438867.1698</v>
      </c>
      <c r="O51" s="35" t="n">
        <f aca="false">M51+N51</f>
        <v>824884.4334</v>
      </c>
      <c r="P51" s="35" t="n">
        <f aca="false">M51/6</f>
        <v>64336.2106</v>
      </c>
      <c r="Q51" s="35" t="n">
        <f aca="false">N51/6</f>
        <v>73144.5283</v>
      </c>
      <c r="R51" s="35" t="n">
        <f aca="false">O51+P51-Q51</f>
        <v>816076.1157</v>
      </c>
      <c r="S51" s="33" t="n">
        <f aca="false">D51</f>
        <v>69.08</v>
      </c>
      <c r="T51" s="33" t="n">
        <v>70.85</v>
      </c>
      <c r="U51" s="33" t="n">
        <f aca="false">F51</f>
        <v>46.41</v>
      </c>
      <c r="V51" s="33" t="n">
        <f aca="false">U51*1.043</f>
        <v>48.40563</v>
      </c>
      <c r="W51" s="34" t="n">
        <f aca="false">I51</f>
        <v>19358.94</v>
      </c>
      <c r="X51" s="34" t="n">
        <f aca="false">W51</f>
        <v>19358.94</v>
      </c>
      <c r="Y51" s="35" t="n">
        <f aca="false">W51*(S51-U51)</f>
        <v>438867.1698</v>
      </c>
      <c r="Z51" s="35" t="n">
        <f aca="false">X51*(T51-V51)</f>
        <v>434499.2121678</v>
      </c>
      <c r="AA51" s="35" t="n">
        <f aca="false">Y51+Z51</f>
        <v>873366.3819678</v>
      </c>
      <c r="AB51" s="35" t="n">
        <f aca="false">Z51/6</f>
        <v>72416.5353613</v>
      </c>
      <c r="AC51" s="35" t="n">
        <f aca="false">AA51+Q51-AB51</f>
        <v>874094.3749065</v>
      </c>
      <c r="AD51" s="33" t="n">
        <f aca="false">T51</f>
        <v>70.85</v>
      </c>
      <c r="AE51" s="33" t="n">
        <f aca="false">1.047*AD51</f>
        <v>74.17995</v>
      </c>
      <c r="AF51" s="33" t="n">
        <f aca="false">V51</f>
        <v>48.40563</v>
      </c>
      <c r="AG51" s="33" t="n">
        <f aca="false">1.04*AF51</f>
        <v>50.3418552</v>
      </c>
      <c r="AH51" s="34" t="n">
        <f aca="false">W51</f>
        <v>19358.94</v>
      </c>
      <c r="AI51" s="34" t="n">
        <f aca="false">X51</f>
        <v>19358.94</v>
      </c>
      <c r="AJ51" s="35" t="n">
        <f aca="false">AH51*(AD51-AF51)</f>
        <v>434499.2121678</v>
      </c>
      <c r="AK51" s="35" t="n">
        <f aca="false">AI51*(AE51-AG51)</f>
        <v>461480.246947512</v>
      </c>
      <c r="AL51" s="35" t="n">
        <f aca="false">AJ51+AK51</f>
        <v>895979.459115312</v>
      </c>
      <c r="AM51" s="35" t="n">
        <f aca="false">AK51/6</f>
        <v>76913.374491252</v>
      </c>
      <c r="AN51" s="35" t="n">
        <f aca="false">AL51+AB51-AM51</f>
        <v>891482.61998536</v>
      </c>
    </row>
    <row r="52" s="37" customFormat="true" ht="12.75" hidden="false" customHeight="false" outlineLevel="0" collapsed="false">
      <c r="A52" s="32" t="s">
        <v>83</v>
      </c>
      <c r="B52" s="32" t="s">
        <v>78</v>
      </c>
      <c r="C52" s="33" t="n">
        <v>52.392</v>
      </c>
      <c r="D52" s="33" t="n">
        <v>49.06</v>
      </c>
      <c r="E52" s="33" t="n">
        <v>38.2118644067797</v>
      </c>
      <c r="F52" s="33" t="n">
        <v>40.3898305084746</v>
      </c>
      <c r="G52" s="34" t="n">
        <v>40284.783</v>
      </c>
      <c r="H52" s="34" t="n">
        <f aca="false">G52</f>
        <v>40284.783</v>
      </c>
      <c r="I52" s="34" t="n">
        <f aca="false">H52+G52</f>
        <v>80569.566</v>
      </c>
      <c r="J52" s="34" t="n">
        <f aca="false">H52</f>
        <v>40284.783</v>
      </c>
      <c r="K52" s="34" t="n">
        <f aca="false">J52</f>
        <v>40284.783</v>
      </c>
      <c r="L52" s="34" t="n">
        <f aca="false">K52+J52</f>
        <v>80569.566</v>
      </c>
      <c r="M52" s="35" t="n">
        <f aca="false">I52*(C52-E52)</f>
        <v>1142487.37056691</v>
      </c>
      <c r="N52" s="35" t="n">
        <f aca="false">L52*(D52-F52)</f>
        <v>698551.793078644</v>
      </c>
      <c r="O52" s="35" t="n">
        <f aca="false">M52+N52</f>
        <v>1841039.16364556</v>
      </c>
      <c r="P52" s="35" t="n">
        <f aca="false">M52/6</f>
        <v>190414.561761152</v>
      </c>
      <c r="Q52" s="35" t="n">
        <f aca="false">N52/6</f>
        <v>116425.298846441</v>
      </c>
      <c r="R52" s="35" t="n">
        <f aca="false">O52+P52-Q52</f>
        <v>1915028.42656027</v>
      </c>
      <c r="S52" s="33" t="n">
        <f aca="false">D52</f>
        <v>49.06</v>
      </c>
      <c r="T52" s="33" t="n">
        <v>49.29</v>
      </c>
      <c r="U52" s="33" t="n">
        <f aca="false">F52</f>
        <v>40.3898305084746</v>
      </c>
      <c r="V52" s="33" t="n">
        <f aca="false">U52*1.043</f>
        <v>42.126593220339</v>
      </c>
      <c r="W52" s="34" t="n">
        <f aca="false">I52</f>
        <v>80569.566</v>
      </c>
      <c r="X52" s="34" t="n">
        <f aca="false">W52</f>
        <v>80569.566</v>
      </c>
      <c r="Y52" s="35" t="n">
        <f aca="false">W52*(S52-U52)</f>
        <v>698551.793078644</v>
      </c>
      <c r="Z52" s="35" t="n">
        <f aca="false">X52*(T52-V52)</f>
        <v>577152.575318746</v>
      </c>
      <c r="AA52" s="35" t="n">
        <f aca="false">Y52+Z52</f>
        <v>1275704.36839739</v>
      </c>
      <c r="AB52" s="35" t="n">
        <f aca="false">Z52/6</f>
        <v>96192.0958864577</v>
      </c>
      <c r="AC52" s="35" t="n">
        <f aca="false">AA52+Q52-AB52</f>
        <v>1295937.57135737</v>
      </c>
      <c r="AD52" s="33" t="n">
        <f aca="false">T52</f>
        <v>49.29</v>
      </c>
      <c r="AE52" s="33" t="n">
        <f aca="false">1.047*AD52</f>
        <v>51.60663</v>
      </c>
      <c r="AF52" s="33" t="n">
        <f aca="false">V52</f>
        <v>42.126593220339</v>
      </c>
      <c r="AG52" s="33" t="n">
        <f aca="false">1.04*AF52</f>
        <v>43.8116569491525</v>
      </c>
      <c r="AH52" s="34" t="n">
        <f aca="false">W52</f>
        <v>80569.566</v>
      </c>
      <c r="AI52" s="34" t="n">
        <f aca="false">X52</f>
        <v>80569.566</v>
      </c>
      <c r="AJ52" s="35" t="n">
        <f aca="false">AH52*(AD52-AF52)</f>
        <v>577152.575318746</v>
      </c>
      <c r="AK52" s="35" t="n">
        <f aca="false">AI52*(AE52-AG52)</f>
        <v>628037.595688476</v>
      </c>
      <c r="AL52" s="35" t="n">
        <f aca="false">AJ52+AK52</f>
        <v>1205190.17100722</v>
      </c>
      <c r="AM52" s="35" t="n">
        <f aca="false">AK52/6</f>
        <v>104672.932614746</v>
      </c>
      <c r="AN52" s="35" t="n">
        <f aca="false">AL52+AB52-AM52</f>
        <v>1196709.33427893</v>
      </c>
    </row>
    <row r="53" s="39" customFormat="true" ht="12.75" hidden="false" customHeight="false" outlineLevel="0" collapsed="false">
      <c r="A53" s="32" t="s">
        <v>84</v>
      </c>
      <c r="B53" s="32" t="s">
        <v>85</v>
      </c>
      <c r="C53" s="33" t="n">
        <v>71.07</v>
      </c>
      <c r="D53" s="33" t="n">
        <v>83.61</v>
      </c>
      <c r="E53" s="33" t="n">
        <v>45.68</v>
      </c>
      <c r="F53" s="33" t="n">
        <v>49.56</v>
      </c>
      <c r="G53" s="34" t="n">
        <f aca="false">750</f>
        <v>750</v>
      </c>
      <c r="H53" s="34" t="n">
        <f aca="false">G53</f>
        <v>750</v>
      </c>
      <c r="I53" s="34" t="n">
        <f aca="false">H53+G53</f>
        <v>1500</v>
      </c>
      <c r="J53" s="34" t="n">
        <f aca="false">H53</f>
        <v>750</v>
      </c>
      <c r="K53" s="34" t="n">
        <f aca="false">J53</f>
        <v>750</v>
      </c>
      <c r="L53" s="34" t="n">
        <f aca="false">J53+K53</f>
        <v>1500</v>
      </c>
      <c r="M53" s="35" t="n">
        <f aca="false">I53*(C53-E53)</f>
        <v>38085</v>
      </c>
      <c r="N53" s="35" t="n">
        <f aca="false">L53*(D53-F53)</f>
        <v>51075</v>
      </c>
      <c r="O53" s="35" t="n">
        <f aca="false">M53+N53</f>
        <v>89160</v>
      </c>
      <c r="P53" s="35" t="n">
        <f aca="false">M53/6</f>
        <v>6347.5</v>
      </c>
      <c r="Q53" s="35" t="n">
        <f aca="false">N53/6</f>
        <v>8512.5</v>
      </c>
      <c r="R53" s="35" t="n">
        <f aca="false">O53+P53-Q53</f>
        <v>86995</v>
      </c>
      <c r="S53" s="33" t="n">
        <v>83.61</v>
      </c>
      <c r="T53" s="33" t="n">
        <v>83.61</v>
      </c>
      <c r="U53" s="33" t="n">
        <f aca="false">F53</f>
        <v>49.56</v>
      </c>
      <c r="V53" s="33" t="n">
        <f aca="false">U53*1.043</f>
        <v>51.69108</v>
      </c>
      <c r="W53" s="34" t="n">
        <f aca="false">I53</f>
        <v>1500</v>
      </c>
      <c r="X53" s="34" t="n">
        <f aca="false">W53</f>
        <v>1500</v>
      </c>
      <c r="Y53" s="35" t="n">
        <f aca="false">W53*(S53-U53)</f>
        <v>51075</v>
      </c>
      <c r="Z53" s="35" t="n">
        <f aca="false">X53*(T53-V53)</f>
        <v>47878.38</v>
      </c>
      <c r="AA53" s="35" t="n">
        <f aca="false">Y53+Z53</f>
        <v>98953.38</v>
      </c>
      <c r="AB53" s="35" t="n">
        <f aca="false">Z53/6</f>
        <v>7979.73</v>
      </c>
      <c r="AC53" s="35" t="n">
        <f aca="false">AA53+Q53-AB53</f>
        <v>99486.15</v>
      </c>
      <c r="AD53" s="33" t="n">
        <f aca="false">T53</f>
        <v>83.61</v>
      </c>
      <c r="AE53" s="33" t="n">
        <f aca="false">1.047*AD53</f>
        <v>87.53967</v>
      </c>
      <c r="AF53" s="33" t="n">
        <f aca="false">V53</f>
        <v>51.69108</v>
      </c>
      <c r="AG53" s="33" t="n">
        <f aca="false">1.04*AF53</f>
        <v>53.7587232</v>
      </c>
      <c r="AH53" s="34" t="n">
        <f aca="false">W53</f>
        <v>1500</v>
      </c>
      <c r="AI53" s="34" t="n">
        <f aca="false">X53</f>
        <v>1500</v>
      </c>
      <c r="AJ53" s="35" t="n">
        <f aca="false">AH53*(AD53-AF53)</f>
        <v>47878.38</v>
      </c>
      <c r="AK53" s="35" t="n">
        <f aca="false">AI53*(AE53-AG53)</f>
        <v>50671.4202</v>
      </c>
      <c r="AL53" s="35" t="n">
        <f aca="false">AJ53+AK53</f>
        <v>98549.8002</v>
      </c>
      <c r="AM53" s="35" t="n">
        <f aca="false">AK53/6</f>
        <v>8445.2367</v>
      </c>
      <c r="AN53" s="35" t="n">
        <f aca="false">AL53+AB53-AM53</f>
        <v>98084.2935</v>
      </c>
    </row>
    <row r="54" s="37" customFormat="true" ht="12.75" hidden="false" customHeight="false" outlineLevel="0" collapsed="false">
      <c r="A54" s="32" t="s">
        <v>86</v>
      </c>
      <c r="B54" s="32" t="s">
        <v>87</v>
      </c>
      <c r="C54" s="33" t="n">
        <v>48.63</v>
      </c>
      <c r="D54" s="33" t="n">
        <v>54.46</v>
      </c>
      <c r="E54" s="33" t="n">
        <v>45.68</v>
      </c>
      <c r="F54" s="33" t="n">
        <v>49.01</v>
      </c>
      <c r="G54" s="34" t="n">
        <v>2291.699</v>
      </c>
      <c r="H54" s="34" t="n">
        <f aca="false">G54</f>
        <v>2291.699</v>
      </c>
      <c r="I54" s="34" t="n">
        <f aca="false">H54+G54</f>
        <v>4583.398</v>
      </c>
      <c r="J54" s="34" t="n">
        <f aca="false">H54</f>
        <v>2291.699</v>
      </c>
      <c r="K54" s="34" t="n">
        <f aca="false">J54</f>
        <v>2291.699</v>
      </c>
      <c r="L54" s="34" t="n">
        <f aca="false">K54+J54</f>
        <v>4583.398</v>
      </c>
      <c r="M54" s="35" t="n">
        <f aca="false">I54*(C54-E54)</f>
        <v>13521.0241</v>
      </c>
      <c r="N54" s="35" t="n">
        <f aca="false">L54*(D54-F54)</f>
        <v>24979.5191</v>
      </c>
      <c r="O54" s="35" t="n">
        <f aca="false">M54+N54</f>
        <v>38500.5432</v>
      </c>
      <c r="P54" s="35" t="n">
        <f aca="false">M54/6</f>
        <v>2253.50401666667</v>
      </c>
      <c r="Q54" s="35" t="n">
        <f aca="false">N54/6</f>
        <v>4163.25318333334</v>
      </c>
      <c r="R54" s="35" t="n">
        <f aca="false">O54+P54-Q54</f>
        <v>36590.7940333334</v>
      </c>
      <c r="S54" s="33" t="n">
        <v>54.46</v>
      </c>
      <c r="T54" s="33" t="n">
        <v>54.46</v>
      </c>
      <c r="U54" s="33" t="n">
        <f aca="false">F54</f>
        <v>49.01</v>
      </c>
      <c r="V54" s="33" t="n">
        <f aca="false">U54*1.043</f>
        <v>51.11743</v>
      </c>
      <c r="W54" s="34" t="n">
        <f aca="false">I54</f>
        <v>4583.398</v>
      </c>
      <c r="X54" s="34" t="n">
        <f aca="false">W54</f>
        <v>4583.398</v>
      </c>
      <c r="Y54" s="35" t="n">
        <f aca="false">W54*(S54-U54)</f>
        <v>24979.5191</v>
      </c>
      <c r="Z54" s="35" t="n">
        <f aca="false">X54*(T54-V54)</f>
        <v>15320.32865286</v>
      </c>
      <c r="AA54" s="35" t="n">
        <f aca="false">Y54+Z54</f>
        <v>40299.8477528601</v>
      </c>
      <c r="AB54" s="35" t="n">
        <f aca="false">Z54/6</f>
        <v>2553.38810881001</v>
      </c>
      <c r="AC54" s="35" t="n">
        <f aca="false">AA54+Q54-AB54</f>
        <v>41909.7128273834</v>
      </c>
      <c r="AD54" s="33" t="n">
        <f aca="false">T54</f>
        <v>54.46</v>
      </c>
      <c r="AE54" s="33" t="n">
        <f aca="false">1.047*AD54</f>
        <v>57.01962</v>
      </c>
      <c r="AF54" s="33" t="n">
        <f aca="false">V54</f>
        <v>51.11743</v>
      </c>
      <c r="AG54" s="33" t="n">
        <f aca="false">1.04*AF54</f>
        <v>53.1621272</v>
      </c>
      <c r="AH54" s="34" t="n">
        <f aca="false">W54</f>
        <v>4583.398</v>
      </c>
      <c r="AI54" s="34" t="n">
        <f aca="false">X54</f>
        <v>4583.398</v>
      </c>
      <c r="AJ54" s="35" t="n">
        <f aca="false">AH54*(AD54-AF54)</f>
        <v>15320.32865286</v>
      </c>
      <c r="AK54" s="35" t="n">
        <f aca="false">AI54*(AE54-AG54)</f>
        <v>17680.4247845344</v>
      </c>
      <c r="AL54" s="35" t="n">
        <f aca="false">AJ54+AK54</f>
        <v>33000.7534373945</v>
      </c>
      <c r="AM54" s="35" t="n">
        <f aca="false">AK54/6</f>
        <v>2946.73746408907</v>
      </c>
      <c r="AN54" s="35" t="n">
        <f aca="false">AL54+AB54-AM54</f>
        <v>32607.4040821154</v>
      </c>
    </row>
    <row r="55" s="37" customFormat="true" ht="12.75" hidden="false" customHeight="false" outlineLevel="0" collapsed="false">
      <c r="A55" s="32" t="s">
        <v>88</v>
      </c>
      <c r="B55" s="32" t="s">
        <v>89</v>
      </c>
      <c r="C55" s="33" t="n">
        <v>66.61</v>
      </c>
      <c r="D55" s="33" t="n">
        <v>66.61</v>
      </c>
      <c r="E55" s="33" t="n">
        <v>42.51</v>
      </c>
      <c r="F55" s="33" t="n">
        <v>45.61</v>
      </c>
      <c r="G55" s="34" t="n">
        <v>534.5</v>
      </c>
      <c r="H55" s="34" t="n">
        <f aca="false">G55</f>
        <v>534.5</v>
      </c>
      <c r="I55" s="34" t="n">
        <f aca="false">H55+G55</f>
        <v>1069</v>
      </c>
      <c r="J55" s="34" t="n">
        <f aca="false">H55</f>
        <v>534.5</v>
      </c>
      <c r="K55" s="34" t="n">
        <f aca="false">J55</f>
        <v>534.5</v>
      </c>
      <c r="L55" s="34" t="n">
        <f aca="false">J55+K55</f>
        <v>1069</v>
      </c>
      <c r="M55" s="35" t="n">
        <f aca="false">I55*(C55-E55)</f>
        <v>25762.9</v>
      </c>
      <c r="N55" s="35" t="n">
        <f aca="false">L55*(D55-F55)</f>
        <v>22449</v>
      </c>
      <c r="O55" s="35" t="n">
        <f aca="false">M55+N55</f>
        <v>48211.9</v>
      </c>
      <c r="P55" s="35" t="n">
        <f aca="false">M55/6</f>
        <v>4293.81666666667</v>
      </c>
      <c r="Q55" s="35" t="n">
        <f aca="false">N55/6</f>
        <v>3741.5</v>
      </c>
      <c r="R55" s="35" t="n">
        <f aca="false">O55+P55-Q55</f>
        <v>48764.2166666667</v>
      </c>
      <c r="S55" s="33" t="n">
        <f aca="false">D55</f>
        <v>66.61</v>
      </c>
      <c r="T55" s="33" t="n">
        <v>74.2</v>
      </c>
      <c r="U55" s="33" t="n">
        <f aca="false">F55</f>
        <v>45.61</v>
      </c>
      <c r="V55" s="33" t="n">
        <f aca="false">U55*1.043</f>
        <v>47.57123</v>
      </c>
      <c r="W55" s="34" t="n">
        <f aca="false">I55</f>
        <v>1069</v>
      </c>
      <c r="X55" s="34" t="n">
        <f aca="false">W55</f>
        <v>1069</v>
      </c>
      <c r="Y55" s="35" t="n">
        <f aca="false">W55*(S55-U55)</f>
        <v>22449</v>
      </c>
      <c r="Z55" s="35" t="n">
        <f aca="false">X55*(T55-V55)</f>
        <v>28466.15513</v>
      </c>
      <c r="AA55" s="35" t="n">
        <f aca="false">Y55+Z55</f>
        <v>50915.15513</v>
      </c>
      <c r="AB55" s="35" t="n">
        <f aca="false">Z55/6</f>
        <v>4744.35918833334</v>
      </c>
      <c r="AC55" s="35" t="n">
        <f aca="false">AA55+Q55-AB55</f>
        <v>49912.2959416667</v>
      </c>
      <c r="AD55" s="33" t="n">
        <f aca="false">T55</f>
        <v>74.2</v>
      </c>
      <c r="AE55" s="33" t="n">
        <f aca="false">1.047*AD55</f>
        <v>77.6874</v>
      </c>
      <c r="AF55" s="33" t="n">
        <f aca="false">V55</f>
        <v>47.57123</v>
      </c>
      <c r="AG55" s="33" t="n">
        <f aca="false">1.04*AF55</f>
        <v>49.4740792</v>
      </c>
      <c r="AH55" s="34" t="n">
        <f aca="false">W55</f>
        <v>1069</v>
      </c>
      <c r="AI55" s="34" t="n">
        <f aca="false">X55</f>
        <v>1069</v>
      </c>
      <c r="AJ55" s="35" t="n">
        <f aca="false">AH55*(AD55-AF55)</f>
        <v>28466.15513</v>
      </c>
      <c r="AK55" s="35" t="n">
        <f aca="false">AI55*(AE55-AG55)</f>
        <v>30160.0399352</v>
      </c>
      <c r="AL55" s="35" t="n">
        <f aca="false">AJ55+AK55</f>
        <v>58626.1950652</v>
      </c>
      <c r="AM55" s="35" t="n">
        <f aca="false">AK55/6</f>
        <v>5026.67332253334</v>
      </c>
      <c r="AN55" s="35" t="n">
        <f aca="false">AL55+AB55-AM55</f>
        <v>58343.880931</v>
      </c>
    </row>
    <row r="56" s="37" customFormat="true" ht="14.25" hidden="false" customHeight="false" outlineLevel="0" collapsed="false">
      <c r="A56" s="26" t="s">
        <v>90</v>
      </c>
      <c r="B56" s="38"/>
      <c r="C56" s="30"/>
      <c r="D56" s="30"/>
      <c r="E56" s="30"/>
      <c r="F56" s="30"/>
      <c r="G56" s="30"/>
      <c r="H56" s="30"/>
      <c r="I56" s="30" t="n">
        <f aca="false">SUM(I57:I57)</f>
        <v>726424</v>
      </c>
      <c r="J56" s="30" t="n">
        <f aca="false">SUM(J57:J57)</f>
        <v>363212</v>
      </c>
      <c r="K56" s="30" t="n">
        <f aca="false">SUM(K57:K57)</f>
        <v>363212</v>
      </c>
      <c r="L56" s="30" t="n">
        <f aca="false">SUM(L57:L57)</f>
        <v>726424</v>
      </c>
      <c r="M56" s="31" t="n">
        <f aca="false">SUM(M57:M57)</f>
        <v>0</v>
      </c>
      <c r="N56" s="31" t="n">
        <f aca="false">SUM(N57:N57)</f>
        <v>1794267.28</v>
      </c>
      <c r="O56" s="31" t="n">
        <f aca="false">SUM(O57:O57)</f>
        <v>1794267.28</v>
      </c>
      <c r="P56" s="31" t="n">
        <f aca="false">SUM(P57:P57)</f>
        <v>0</v>
      </c>
      <c r="Q56" s="31" t="n">
        <f aca="false">SUM(Q57:Q57)</f>
        <v>299044.546666667</v>
      </c>
      <c r="R56" s="31" t="n">
        <f aca="false">SUM(R57:R57)</f>
        <v>1495222.73333333</v>
      </c>
      <c r="S56" s="30"/>
      <c r="T56" s="30"/>
      <c r="U56" s="30"/>
      <c r="V56" s="30"/>
      <c r="W56" s="30" t="n">
        <f aca="false">SUM(W57:W57)</f>
        <v>726424</v>
      </c>
      <c r="X56" s="30" t="n">
        <f aca="false">SUM(X57:X57)</f>
        <v>726424</v>
      </c>
      <c r="Y56" s="31" t="n">
        <f aca="false">SUM(Y57:Y57)</f>
        <v>1794267.28</v>
      </c>
      <c r="Z56" s="31" t="n">
        <f aca="false">SUM(Z57:Z57)</f>
        <v>1934852.11672</v>
      </c>
      <c r="AA56" s="31" t="n">
        <f aca="false">SUM(AA57:AA57)</f>
        <v>3729119.39672</v>
      </c>
      <c r="AB56" s="31" t="n">
        <f aca="false">SUM(AB57:AB57)</f>
        <v>322475.352786667</v>
      </c>
      <c r="AC56" s="31" t="n">
        <f aca="false">SUM(AC57:AC57)</f>
        <v>3705688.5906</v>
      </c>
      <c r="AD56" s="30"/>
      <c r="AE56" s="33" t="n">
        <f aca="false">1.047*AD56</f>
        <v>0</v>
      </c>
      <c r="AF56" s="30"/>
      <c r="AG56" s="30"/>
      <c r="AH56" s="30" t="n">
        <f aca="false">SUM(AH57:AH57)</f>
        <v>726424</v>
      </c>
      <c r="AI56" s="30" t="n">
        <f aca="false">SUM(AI57:AI57)</f>
        <v>726424</v>
      </c>
      <c r="AJ56" s="30" t="n">
        <f aca="false">SUM(AJ57:AJ57)</f>
        <v>1934852.11672</v>
      </c>
      <c r="AK56" s="30" t="n">
        <f aca="false">SUM(AK57:AK57)</f>
        <v>2122793.4057088</v>
      </c>
      <c r="AL56" s="30" t="n">
        <f aca="false">SUM(AL57:AL57)</f>
        <v>4057645.5224288</v>
      </c>
      <c r="AM56" s="31" t="n">
        <f aca="false">SUM(AM57:AM57)</f>
        <v>353798.900951467</v>
      </c>
      <c r="AN56" s="31" t="n">
        <f aca="false">SUM(AN57:AN57)</f>
        <v>4026321.974264</v>
      </c>
    </row>
    <row r="57" s="39" customFormat="true" ht="12.75" hidden="false" customHeight="false" outlineLevel="0" collapsed="false">
      <c r="A57" s="32" t="s">
        <v>91</v>
      </c>
      <c r="B57" s="32"/>
      <c r="C57" s="33" t="n">
        <v>17.3</v>
      </c>
      <c r="D57" s="33" t="n">
        <v>20.76</v>
      </c>
      <c r="E57" s="33" t="n">
        <f aca="false">C57</f>
        <v>17.3</v>
      </c>
      <c r="F57" s="33" t="n">
        <v>18.29</v>
      </c>
      <c r="G57" s="34" t="n">
        <f aca="false">726424/2</f>
        <v>363212</v>
      </c>
      <c r="H57" s="34" t="n">
        <f aca="false">G57</f>
        <v>363212</v>
      </c>
      <c r="I57" s="34" t="n">
        <f aca="false">H57+G57</f>
        <v>726424</v>
      </c>
      <c r="J57" s="34" t="n">
        <f aca="false">H57</f>
        <v>363212</v>
      </c>
      <c r="K57" s="34" t="n">
        <f aca="false">J57</f>
        <v>363212</v>
      </c>
      <c r="L57" s="34" t="n">
        <f aca="false">K57+J57</f>
        <v>726424</v>
      </c>
      <c r="M57" s="35" t="n">
        <f aca="false">I57*(C57-E57)</f>
        <v>0</v>
      </c>
      <c r="N57" s="35" t="n">
        <f aca="false">L57*(D57-F57)</f>
        <v>1794267.28</v>
      </c>
      <c r="O57" s="35" t="n">
        <f aca="false">M57+N57</f>
        <v>1794267.28</v>
      </c>
      <c r="P57" s="35" t="n">
        <f aca="false">M57/6</f>
        <v>0</v>
      </c>
      <c r="Q57" s="35" t="n">
        <f aca="false">N57/6</f>
        <v>299044.546666667</v>
      </c>
      <c r="R57" s="35" t="n">
        <f aca="false">O57+P57-Q57</f>
        <v>1495222.73333333</v>
      </c>
      <c r="S57" s="33" t="n">
        <f aca="false">D57</f>
        <v>20.76</v>
      </c>
      <c r="T57" s="33" t="n">
        <v>21.74</v>
      </c>
      <c r="U57" s="33" t="n">
        <f aca="false">F57</f>
        <v>18.29</v>
      </c>
      <c r="V57" s="33" t="n">
        <f aca="false">U57*1.043</f>
        <v>19.07647</v>
      </c>
      <c r="W57" s="34" t="n">
        <f aca="false">I57</f>
        <v>726424</v>
      </c>
      <c r="X57" s="34" t="n">
        <f aca="false">L57</f>
        <v>726424</v>
      </c>
      <c r="Y57" s="35" t="n">
        <f aca="false">W57*(S57-U57)</f>
        <v>1794267.28</v>
      </c>
      <c r="Z57" s="35" t="n">
        <f aca="false">X57*(T57-V57)</f>
        <v>1934852.11672</v>
      </c>
      <c r="AA57" s="35" t="n">
        <f aca="false">Y57+Z57</f>
        <v>3729119.39672</v>
      </c>
      <c r="AB57" s="35" t="n">
        <f aca="false">Z57/6</f>
        <v>322475.352786667</v>
      </c>
      <c r="AC57" s="35" t="n">
        <f aca="false">AA57+Q57-AB57</f>
        <v>3705688.5906</v>
      </c>
      <c r="AD57" s="33" t="n">
        <f aca="false">T57</f>
        <v>21.74</v>
      </c>
      <c r="AE57" s="33" t="n">
        <f aca="false">1.047*AD57</f>
        <v>22.76178</v>
      </c>
      <c r="AF57" s="33" t="n">
        <f aca="false">V57</f>
        <v>19.07647</v>
      </c>
      <c r="AG57" s="33" t="n">
        <f aca="false">1.04*AF57</f>
        <v>19.8395288</v>
      </c>
      <c r="AH57" s="34" t="n">
        <f aca="false">W57</f>
        <v>726424</v>
      </c>
      <c r="AI57" s="34" t="n">
        <f aca="false">X57</f>
        <v>726424</v>
      </c>
      <c r="AJ57" s="35" t="n">
        <f aca="false">AH57*(AD57-AF57)</f>
        <v>1934852.11672</v>
      </c>
      <c r="AK57" s="35" t="n">
        <f aca="false">AI57*(AE57-AG57)</f>
        <v>2122793.4057088</v>
      </c>
      <c r="AL57" s="35" t="n">
        <f aca="false">AJ57+AK57</f>
        <v>4057645.5224288</v>
      </c>
      <c r="AM57" s="35" t="n">
        <f aca="false">AK57/6</f>
        <v>353798.900951467</v>
      </c>
      <c r="AN57" s="35" t="n">
        <f aca="false">AL57+AB57-AM57</f>
        <v>4026321.974264</v>
      </c>
    </row>
    <row r="58" s="37" customFormat="true" ht="14.25" hidden="false" customHeight="false" outlineLevel="0" collapsed="false">
      <c r="A58" s="26" t="s">
        <v>92</v>
      </c>
      <c r="B58" s="38"/>
      <c r="C58" s="30"/>
      <c r="D58" s="30"/>
      <c r="E58" s="30"/>
      <c r="F58" s="30"/>
      <c r="G58" s="30"/>
      <c r="H58" s="30"/>
      <c r="I58" s="30" t="n">
        <f aca="false">SUM(I59:I61)</f>
        <v>1418545.206</v>
      </c>
      <c r="J58" s="30" t="n">
        <f aca="false">SUM(J59:J61)</f>
        <v>709272.603</v>
      </c>
      <c r="K58" s="30" t="n">
        <f aca="false">SUM(K59:K61)</f>
        <v>709272.603</v>
      </c>
      <c r="L58" s="30" t="n">
        <f aca="false">SUM(L59:L61)</f>
        <v>1418545.206</v>
      </c>
      <c r="M58" s="31" t="n">
        <f aca="false">SUM(M59:M61)</f>
        <v>10385767.4141</v>
      </c>
      <c r="N58" s="31" t="n">
        <f aca="false">SUM(N59:N61)</f>
        <v>8179971.76618</v>
      </c>
      <c r="O58" s="31" t="n">
        <f aca="false">SUM(O59:O61)</f>
        <v>18565739.18028</v>
      </c>
      <c r="P58" s="31" t="n">
        <f aca="false">SUM(P59:P61)</f>
        <v>1730961.23568333</v>
      </c>
      <c r="Q58" s="31" t="n">
        <f aca="false">SUM(Q59:Q61)</f>
        <v>1363328.62769667</v>
      </c>
      <c r="R58" s="31" t="n">
        <f aca="false">SUM(R59:R61)</f>
        <v>18933371.7882667</v>
      </c>
      <c r="S58" s="30"/>
      <c r="T58" s="30"/>
      <c r="U58" s="30"/>
      <c r="V58" s="30"/>
      <c r="W58" s="30" t="n">
        <f aca="false">SUM(W59:W61)</f>
        <v>1418545.206</v>
      </c>
      <c r="X58" s="30" t="n">
        <f aca="false">SUM(X59:X61)</f>
        <v>1418545.206</v>
      </c>
      <c r="Y58" s="31" t="n">
        <f aca="false">SUM(Y59:Y61)</f>
        <v>8179971.76618</v>
      </c>
      <c r="Z58" s="31" t="n">
        <f aca="false">SUM(Z59:Z61)</f>
        <v>10751361.7024044</v>
      </c>
      <c r="AA58" s="31" t="n">
        <f aca="false">SUM(AA59:AA61)</f>
        <v>18931333.4685844</v>
      </c>
      <c r="AB58" s="31" t="n">
        <f aca="false">SUM(AB59:AB61)</f>
        <v>1791893.61706739</v>
      </c>
      <c r="AC58" s="31" t="n">
        <f aca="false">SUM(AC59:AC61)</f>
        <v>18502768.4792136</v>
      </c>
      <c r="AD58" s="30"/>
      <c r="AE58" s="33" t="n">
        <f aca="false">1.047*AD58</f>
        <v>0</v>
      </c>
      <c r="AF58" s="30"/>
      <c r="AG58" s="30"/>
      <c r="AH58" s="30" t="n">
        <f aca="false">SUM(AH59:AH61)</f>
        <v>1418545.206</v>
      </c>
      <c r="AI58" s="30" t="n">
        <f aca="false">SUM(AI59:AI61)</f>
        <v>1418545.206</v>
      </c>
      <c r="AJ58" s="31" t="n">
        <f aca="false">SUM(AJ59:AJ61)</f>
        <v>10751361.7024044</v>
      </c>
      <c r="AK58" s="31" t="n">
        <f aca="false">SUM(AK59:AK61)</f>
        <v>11560011.5579189</v>
      </c>
      <c r="AL58" s="31" t="n">
        <f aca="false">SUM(AL59:AL61)</f>
        <v>22311373.2603233</v>
      </c>
      <c r="AM58" s="31" t="n">
        <f aca="false">SUM(AM59:AM61)</f>
        <v>1926668.59298648</v>
      </c>
      <c r="AN58" s="31" t="n">
        <f aca="false">SUM(AN59:AN61)</f>
        <v>22176598.2844042</v>
      </c>
    </row>
    <row r="59" s="37" customFormat="true" ht="12.75" hidden="false" customHeight="false" outlineLevel="0" collapsed="false">
      <c r="A59" s="32" t="s">
        <v>93</v>
      </c>
      <c r="B59" s="32"/>
      <c r="C59" s="33" t="n">
        <v>33.72</v>
      </c>
      <c r="D59" s="33" t="n">
        <v>33.72</v>
      </c>
      <c r="E59" s="33" t="n">
        <v>27.8</v>
      </c>
      <c r="F59" s="33" t="n">
        <v>29.38</v>
      </c>
      <c r="G59" s="34" t="n">
        <f aca="false">594445.914</f>
        <v>594445.914</v>
      </c>
      <c r="H59" s="34" t="n">
        <f aca="false">G59</f>
        <v>594445.914</v>
      </c>
      <c r="I59" s="34" t="n">
        <f aca="false">H59+G59</f>
        <v>1188891.828</v>
      </c>
      <c r="J59" s="34" t="n">
        <f aca="false">H59</f>
        <v>594445.914</v>
      </c>
      <c r="K59" s="34" t="n">
        <f aca="false">J59</f>
        <v>594445.914</v>
      </c>
      <c r="L59" s="34" t="n">
        <f aca="false">K59+J59</f>
        <v>1188891.828</v>
      </c>
      <c r="M59" s="35" t="n">
        <f aca="false">I59*(C59-E59)</f>
        <v>7038239.62176</v>
      </c>
      <c r="N59" s="35" t="n">
        <f aca="false">L59*(D59-F59)</f>
        <v>5159790.53352</v>
      </c>
      <c r="O59" s="35" t="n">
        <f aca="false">M59+N59</f>
        <v>12198030.15528</v>
      </c>
      <c r="P59" s="35" t="n">
        <f aca="false">M59/6</f>
        <v>1173039.93696</v>
      </c>
      <c r="Q59" s="35" t="n">
        <f aca="false">N59/6</f>
        <v>859965.08892</v>
      </c>
      <c r="R59" s="35" t="n">
        <f aca="false">O59+P59-Q59</f>
        <v>12511105.00332</v>
      </c>
      <c r="S59" s="33" t="n">
        <f aca="false">D59</f>
        <v>33.72</v>
      </c>
      <c r="T59" s="33" t="n">
        <v>36.85</v>
      </c>
      <c r="U59" s="33" t="n">
        <f aca="false">F59</f>
        <v>29.38</v>
      </c>
      <c r="V59" s="33" t="n">
        <f aca="false">U59*1.043</f>
        <v>30.64334</v>
      </c>
      <c r="W59" s="34" t="n">
        <f aca="false">I59</f>
        <v>1188891.828</v>
      </c>
      <c r="X59" s="34" t="n">
        <f aca="false">L59</f>
        <v>1188891.828</v>
      </c>
      <c r="Y59" s="35" t="n">
        <f aca="false">W59*(S59-U59)</f>
        <v>5159790.53352</v>
      </c>
      <c r="Z59" s="35" t="n">
        <f aca="false">X59*(T59-V59)</f>
        <v>7379047.35317448</v>
      </c>
      <c r="AA59" s="35" t="n">
        <f aca="false">Y59+Z59</f>
        <v>12538837.8866945</v>
      </c>
      <c r="AB59" s="35" t="n">
        <f aca="false">Z59/6</f>
        <v>1229841.22552908</v>
      </c>
      <c r="AC59" s="35" t="n">
        <f aca="false">AA59+Q59-AB59</f>
        <v>12168961.7500854</v>
      </c>
      <c r="AD59" s="33" t="n">
        <f aca="false">T59</f>
        <v>36.85</v>
      </c>
      <c r="AE59" s="33" t="n">
        <f aca="false">1.047*AD59</f>
        <v>38.58195</v>
      </c>
      <c r="AF59" s="33" t="n">
        <f aca="false">V59</f>
        <v>30.64334</v>
      </c>
      <c r="AG59" s="33" t="n">
        <f aca="false">1.04*AF59</f>
        <v>31.8690736</v>
      </c>
      <c r="AH59" s="34" t="n">
        <f aca="false">W59</f>
        <v>1188891.828</v>
      </c>
      <c r="AI59" s="34" t="n">
        <f aca="false">X59</f>
        <v>1188891.828</v>
      </c>
      <c r="AJ59" s="35" t="n">
        <f aca="false">AH59*(AD59-AF59)</f>
        <v>7379047.35317448</v>
      </c>
      <c r="AK59" s="35" t="n">
        <f aca="false">AI59*(AE59-AG59)</f>
        <v>7980883.89433406</v>
      </c>
      <c r="AL59" s="35" t="n">
        <f aca="false">AJ59+AK59</f>
        <v>15359931.2475085</v>
      </c>
      <c r="AM59" s="35" t="n">
        <f aca="false">AK59/6</f>
        <v>1330147.31572234</v>
      </c>
      <c r="AN59" s="35" t="n">
        <f aca="false">AL59+AB59-AM59</f>
        <v>15259625.1573153</v>
      </c>
    </row>
    <row r="60" s="39" customFormat="true" ht="12.75" hidden="false" customHeight="false" outlineLevel="0" collapsed="false">
      <c r="A60" s="32" t="s">
        <v>67</v>
      </c>
      <c r="B60" s="32"/>
      <c r="C60" s="33" t="n">
        <v>43.11</v>
      </c>
      <c r="D60" s="33" t="n">
        <v>45.43</v>
      </c>
      <c r="E60" s="33" t="n">
        <v>27.79</v>
      </c>
      <c r="F60" s="33" t="n">
        <v>29.38</v>
      </c>
      <c r="G60" s="34" t="n">
        <f aca="false">13499/2</f>
        <v>6749.5</v>
      </c>
      <c r="H60" s="34" t="n">
        <f aca="false">G60</f>
        <v>6749.5</v>
      </c>
      <c r="I60" s="34" t="n">
        <f aca="false">H60+G60</f>
        <v>13499</v>
      </c>
      <c r="J60" s="34" t="n">
        <f aca="false">H60</f>
        <v>6749.5</v>
      </c>
      <c r="K60" s="34" t="n">
        <f aca="false">J60</f>
        <v>6749.5</v>
      </c>
      <c r="L60" s="34" t="n">
        <f aca="false">K60+J60</f>
        <v>13499</v>
      </c>
      <c r="M60" s="35" t="n">
        <f aca="false">I60*(C60-E60)</f>
        <v>206804.68</v>
      </c>
      <c r="N60" s="35" t="n">
        <f aca="false">L60*(D60-F60)</f>
        <v>216658.95</v>
      </c>
      <c r="O60" s="41" t="n">
        <f aca="false">M60+N60</f>
        <v>423463.63</v>
      </c>
      <c r="P60" s="35" t="n">
        <f aca="false">M60/6</f>
        <v>34467.4466666667</v>
      </c>
      <c r="Q60" s="35" t="n">
        <f aca="false">N60/6</f>
        <v>36109.825</v>
      </c>
      <c r="R60" s="35" t="n">
        <f aca="false">O60+P60-Q60</f>
        <v>421821.251666667</v>
      </c>
      <c r="S60" s="33" t="n">
        <f aca="false">D60</f>
        <v>45.43</v>
      </c>
      <c r="T60" s="33" t="n">
        <v>47.6</v>
      </c>
      <c r="U60" s="33" t="n">
        <f aca="false">F60</f>
        <v>29.38</v>
      </c>
      <c r="V60" s="33" t="n">
        <f aca="false">U60*1.043</f>
        <v>30.64334</v>
      </c>
      <c r="W60" s="34" t="n">
        <f aca="false">I60</f>
        <v>13499</v>
      </c>
      <c r="X60" s="34" t="n">
        <v>13499</v>
      </c>
      <c r="Y60" s="35" t="n">
        <f aca="false">W60*(S60-U60)</f>
        <v>216658.95</v>
      </c>
      <c r="Z60" s="35" t="n">
        <f aca="false">X60*(T60-V60)</f>
        <v>228897.95334</v>
      </c>
      <c r="AA60" s="41" t="n">
        <f aca="false">Y60+Z60</f>
        <v>445556.90334</v>
      </c>
      <c r="AB60" s="35" t="n">
        <f aca="false">Z60/6</f>
        <v>38149.65889</v>
      </c>
      <c r="AC60" s="35" t="n">
        <f aca="false">AA60+Q60-AB60</f>
        <v>443517.06945</v>
      </c>
      <c r="AD60" s="33" t="n">
        <f aca="false">T60</f>
        <v>47.6</v>
      </c>
      <c r="AE60" s="33" t="n">
        <f aca="false">1.047*AD60</f>
        <v>49.8372</v>
      </c>
      <c r="AF60" s="33" t="n">
        <f aca="false">V60</f>
        <v>30.64334</v>
      </c>
      <c r="AG60" s="33" t="n">
        <f aca="false">1.04*AF60</f>
        <v>31.8690736</v>
      </c>
      <c r="AH60" s="34" t="n">
        <f aca="false">W60</f>
        <v>13499</v>
      </c>
      <c r="AI60" s="34" t="n">
        <f aca="false">X60</f>
        <v>13499</v>
      </c>
      <c r="AJ60" s="35" t="n">
        <f aca="false">AH60*(AD60-AF60)</f>
        <v>228897.95334</v>
      </c>
      <c r="AK60" s="35" t="n">
        <f aca="false">AI60*(AE60-AG60)</f>
        <v>242551.7382736</v>
      </c>
      <c r="AL60" s="41" t="n">
        <f aca="false">AJ60+AK60</f>
        <v>471449.6916136</v>
      </c>
      <c r="AM60" s="35" t="n">
        <f aca="false">AK60/6</f>
        <v>40425.2897122667</v>
      </c>
      <c r="AN60" s="35" t="n">
        <f aca="false">AL60+AB60-AM60</f>
        <v>469174.060791333</v>
      </c>
    </row>
    <row r="61" s="37" customFormat="true" ht="21" hidden="false" customHeight="false" outlineLevel="0" collapsed="false">
      <c r="A61" s="32" t="s">
        <v>94</v>
      </c>
      <c r="B61" s="32"/>
      <c r="C61" s="33" t="n">
        <v>41.75</v>
      </c>
      <c r="D61" s="33" t="n">
        <v>41.75</v>
      </c>
      <c r="E61" s="33" t="n">
        <v>27.22</v>
      </c>
      <c r="F61" s="33" t="n">
        <v>28.78</v>
      </c>
      <c r="G61" s="34" t="n">
        <v>108077.189</v>
      </c>
      <c r="H61" s="34" t="n">
        <f aca="false">G61</f>
        <v>108077.189</v>
      </c>
      <c r="I61" s="34" t="n">
        <f aca="false">H61+G61</f>
        <v>216154.378</v>
      </c>
      <c r="J61" s="34" t="n">
        <f aca="false">H61</f>
        <v>108077.189</v>
      </c>
      <c r="K61" s="34" t="n">
        <f aca="false">J61</f>
        <v>108077.189</v>
      </c>
      <c r="L61" s="34" t="n">
        <f aca="false">K61+J61</f>
        <v>216154.378</v>
      </c>
      <c r="M61" s="35" t="n">
        <f aca="false">I61*(C61-E61)</f>
        <v>3140723.11234</v>
      </c>
      <c r="N61" s="35" t="n">
        <f aca="false">L61*(D61-F61)</f>
        <v>2803522.28266</v>
      </c>
      <c r="O61" s="35" t="n">
        <f aca="false">M61+N61</f>
        <v>5944245.395</v>
      </c>
      <c r="P61" s="35" t="n">
        <f aca="false">M61/6</f>
        <v>523453.852056667</v>
      </c>
      <c r="Q61" s="35" t="n">
        <f aca="false">N61/6</f>
        <v>467253.713776667</v>
      </c>
      <c r="R61" s="35" t="n">
        <f aca="false">O61+P61-Q61</f>
        <v>6000445.53328</v>
      </c>
      <c r="S61" s="33" t="n">
        <f aca="false">D61</f>
        <v>41.75</v>
      </c>
      <c r="T61" s="33" t="n">
        <v>44.56</v>
      </c>
      <c r="U61" s="33" t="n">
        <f aca="false">F61</f>
        <v>28.78</v>
      </c>
      <c r="V61" s="33" t="n">
        <f aca="false">U61*1.043</f>
        <v>30.01754</v>
      </c>
      <c r="W61" s="34" t="n">
        <f aca="false">I61</f>
        <v>216154.378</v>
      </c>
      <c r="X61" s="34" t="n">
        <f aca="false">L61</f>
        <v>216154.378</v>
      </c>
      <c r="Y61" s="35" t="n">
        <f aca="false">W61*(S61-U61)</f>
        <v>2803522.28266</v>
      </c>
      <c r="Z61" s="35" t="n">
        <f aca="false">X61*(T61-V61)</f>
        <v>3143416.39588988</v>
      </c>
      <c r="AA61" s="35" t="n">
        <f aca="false">Y61+Z61</f>
        <v>5946938.67854988</v>
      </c>
      <c r="AB61" s="35" t="n">
        <f aca="false">Z61/6</f>
        <v>523902.732648313</v>
      </c>
      <c r="AC61" s="35" t="n">
        <f aca="false">AA61+Q61-AB61</f>
        <v>5890289.65967823</v>
      </c>
      <c r="AD61" s="33" t="n">
        <f aca="false">T61</f>
        <v>44.56</v>
      </c>
      <c r="AE61" s="33" t="n">
        <f aca="false">1.047*AD61</f>
        <v>46.65432</v>
      </c>
      <c r="AF61" s="33" t="n">
        <f aca="false">V61</f>
        <v>30.01754</v>
      </c>
      <c r="AG61" s="33" t="n">
        <f aca="false">1.04*AF61</f>
        <v>31.2182416</v>
      </c>
      <c r="AH61" s="34" t="n">
        <f aca="false">W61</f>
        <v>216154.378</v>
      </c>
      <c r="AI61" s="34" t="n">
        <f aca="false">X61</f>
        <v>216154.378</v>
      </c>
      <c r="AJ61" s="35" t="n">
        <f aca="false">AH61*(AD61-AF61)</f>
        <v>3143416.39588988</v>
      </c>
      <c r="AK61" s="35" t="n">
        <f aca="false">AI61*(AE61-AG61)</f>
        <v>3336575.92531123</v>
      </c>
      <c r="AL61" s="35" t="n">
        <f aca="false">AJ61+AK61</f>
        <v>6479992.32120112</v>
      </c>
      <c r="AM61" s="35" t="n">
        <f aca="false">AK61/6</f>
        <v>556095.987551872</v>
      </c>
      <c r="AN61" s="35" t="n">
        <f aca="false">AL61+AB61-AM61</f>
        <v>6447799.06629756</v>
      </c>
    </row>
    <row r="62" s="37" customFormat="true" ht="14.25" hidden="false" customHeight="false" outlineLevel="0" collapsed="false">
      <c r="A62" s="26" t="s">
        <v>95</v>
      </c>
      <c r="B62" s="38"/>
      <c r="C62" s="30"/>
      <c r="D62" s="30"/>
      <c r="E62" s="30"/>
      <c r="F62" s="30"/>
      <c r="G62" s="30"/>
      <c r="H62" s="30"/>
      <c r="I62" s="30" t="n">
        <f aca="false">SUM(I63:I68)</f>
        <v>103536.17</v>
      </c>
      <c r="J62" s="30" t="n">
        <f aca="false">SUM(J63:J68)</f>
        <v>51768.085</v>
      </c>
      <c r="K62" s="30" t="n">
        <f aca="false">SUM(K63:K68)</f>
        <v>51768.085</v>
      </c>
      <c r="L62" s="30" t="n">
        <f aca="false">SUM(L63:L68)</f>
        <v>103536.17</v>
      </c>
      <c r="M62" s="31" t="n">
        <f aca="false">SUM(M63:M68)</f>
        <v>3151525.34478</v>
      </c>
      <c r="N62" s="31" t="n">
        <f aca="false">SUM(N63:N68)</f>
        <v>3760541.95706</v>
      </c>
      <c r="O62" s="31" t="n">
        <f aca="false">SUM(O63:O68)</f>
        <v>6912067.30184</v>
      </c>
      <c r="P62" s="31" t="n">
        <f aca="false">SUM(P63:P68)</f>
        <v>525254.22413</v>
      </c>
      <c r="Q62" s="31" t="n">
        <f aca="false">SUM(Q63:Q68)</f>
        <v>626756.992843333</v>
      </c>
      <c r="R62" s="31" t="n">
        <f aca="false">SUM(R63:R68)</f>
        <v>6810564.53312667</v>
      </c>
      <c r="S62" s="30"/>
      <c r="T62" s="30"/>
      <c r="U62" s="30"/>
      <c r="V62" s="30"/>
      <c r="W62" s="30" t="n">
        <f aca="false">SUM(W63:W68)</f>
        <v>103536.17</v>
      </c>
      <c r="X62" s="30" t="n">
        <f aca="false">SUM(X63:X68)</f>
        <v>103536.17</v>
      </c>
      <c r="Y62" s="31" t="n">
        <f aca="false">SUM(Y63:Y68)</f>
        <v>3760541.95706</v>
      </c>
      <c r="Z62" s="31" t="n">
        <f aca="false">SUM(Z63:Z68)</f>
        <v>3624353.97310998</v>
      </c>
      <c r="AA62" s="31" t="n">
        <f aca="false">SUM(AA63:AA68)</f>
        <v>7384895.93016998</v>
      </c>
      <c r="AB62" s="31" t="n">
        <f aca="false">SUM(AB63:AB68)</f>
        <v>604058.99551833</v>
      </c>
      <c r="AC62" s="31" t="n">
        <f aca="false">SUM(AC63:AC68)</f>
        <v>7407593.92749498</v>
      </c>
      <c r="AD62" s="30"/>
      <c r="AE62" s="33" t="n">
        <f aca="false">1.047*AD62</f>
        <v>0</v>
      </c>
      <c r="AF62" s="30"/>
      <c r="AG62" s="30"/>
      <c r="AH62" s="30" t="n">
        <f aca="false">SUM(AH63:AH68)</f>
        <v>103536.17</v>
      </c>
      <c r="AI62" s="30" t="n">
        <f aca="false">SUM(AI63:AI68)</f>
        <v>103536.17</v>
      </c>
      <c r="AJ62" s="31" t="n">
        <f aca="false">SUM(AJ63:AJ68)</f>
        <v>3624353.97310998</v>
      </c>
      <c r="AK62" s="31" t="n">
        <f aca="false">SUM(AK63:AK68)</f>
        <v>3853865.71303604</v>
      </c>
      <c r="AL62" s="31" t="n">
        <f aca="false">SUM(AL63:AL68)</f>
        <v>7478219.68614602</v>
      </c>
      <c r="AM62" s="31" t="n">
        <f aca="false">SUM(AM63:AM68)</f>
        <v>642310.952172673</v>
      </c>
      <c r="AN62" s="31" t="n">
        <f aca="false">SUM(AN63:AN68)</f>
        <v>7439967.72949168</v>
      </c>
    </row>
    <row r="63" s="37" customFormat="true" ht="21" hidden="false" customHeight="false" outlineLevel="0" collapsed="false">
      <c r="A63" s="32" t="s">
        <v>96</v>
      </c>
      <c r="B63" s="32" t="s">
        <v>97</v>
      </c>
      <c r="C63" s="33" t="n">
        <v>148.31</v>
      </c>
      <c r="D63" s="33" t="n">
        <v>163.33</v>
      </c>
      <c r="E63" s="33" t="n">
        <v>93.96</v>
      </c>
      <c r="F63" s="33" t="n">
        <v>99.32</v>
      </c>
      <c r="G63" s="34" t="n">
        <v>920.268</v>
      </c>
      <c r="H63" s="34" t="n">
        <f aca="false">G63</f>
        <v>920.268</v>
      </c>
      <c r="I63" s="34" t="n">
        <f aca="false">H63+G63</f>
        <v>1840.536</v>
      </c>
      <c r="J63" s="34" t="n">
        <f aca="false">H63</f>
        <v>920.268</v>
      </c>
      <c r="K63" s="34" t="n">
        <f aca="false">J63</f>
        <v>920.268</v>
      </c>
      <c r="L63" s="34" t="n">
        <f aca="false">K63+J63</f>
        <v>1840.536</v>
      </c>
      <c r="M63" s="35" t="n">
        <f aca="false">I63*(C63-E63)</f>
        <v>100033.1316</v>
      </c>
      <c r="N63" s="35" t="n">
        <f aca="false">L63*(D63-F63)</f>
        <v>117812.70936</v>
      </c>
      <c r="O63" s="44" t="n">
        <f aca="false">M63+N63</f>
        <v>217845.84096</v>
      </c>
      <c r="P63" s="35" t="n">
        <f aca="false">M63/6</f>
        <v>16672.1886</v>
      </c>
      <c r="Q63" s="35" t="n">
        <f aca="false">N63/6</f>
        <v>19635.45156</v>
      </c>
      <c r="R63" s="35" t="n">
        <f aca="false">O63+P63-Q63</f>
        <v>214882.578</v>
      </c>
      <c r="S63" s="33" t="n">
        <v>163.33</v>
      </c>
      <c r="T63" s="33" t="n">
        <v>163.33</v>
      </c>
      <c r="U63" s="33" t="n">
        <f aca="false">F63</f>
        <v>99.32</v>
      </c>
      <c r="V63" s="33" t="n">
        <f aca="false">U63*1.043</f>
        <v>103.59076</v>
      </c>
      <c r="W63" s="34" t="n">
        <f aca="false">I63</f>
        <v>1840.536</v>
      </c>
      <c r="X63" s="34" t="n">
        <f aca="false">W63</f>
        <v>1840.536</v>
      </c>
      <c r="Y63" s="35" t="n">
        <f aca="false">W63*(S63-U63)</f>
        <v>117812.70936</v>
      </c>
      <c r="Z63" s="35" t="n">
        <f aca="false">X63*(T63-V63)</f>
        <v>109952.22183264</v>
      </c>
      <c r="AA63" s="44" t="n">
        <f aca="false">Y63+Z63</f>
        <v>227764.93119264</v>
      </c>
      <c r="AB63" s="35" t="n">
        <f aca="false">Z63/6</f>
        <v>18325.37030544</v>
      </c>
      <c r="AC63" s="35" t="n">
        <f aca="false">AA63+Q63-AB63</f>
        <v>229075.0124472</v>
      </c>
      <c r="AD63" s="33" t="n">
        <f aca="false">T63</f>
        <v>163.33</v>
      </c>
      <c r="AE63" s="33" t="n">
        <f aca="false">1.047*AD63</f>
        <v>171.00651</v>
      </c>
      <c r="AF63" s="33" t="n">
        <f aca="false">V63</f>
        <v>103.59076</v>
      </c>
      <c r="AG63" s="33" t="n">
        <f aca="false">1.04*AF63</f>
        <v>107.7343904</v>
      </c>
      <c r="AH63" s="34" t="n">
        <f aca="false">W63</f>
        <v>1840.536</v>
      </c>
      <c r="AI63" s="34" t="n">
        <f aca="false">X63</f>
        <v>1840.536</v>
      </c>
      <c r="AJ63" s="35" t="n">
        <f aca="false">AH63*(AD63-AF63)</f>
        <v>109952.22183264</v>
      </c>
      <c r="AK63" s="35" t="n">
        <f aca="false">AI63*(AE63-AG63)</f>
        <v>116454.613920106</v>
      </c>
      <c r="AL63" s="44" t="n">
        <f aca="false">AJ63+AK63</f>
        <v>226406.835752746</v>
      </c>
      <c r="AM63" s="35" t="n">
        <f aca="false">AK63/6</f>
        <v>19409.1023200176</v>
      </c>
      <c r="AN63" s="35" t="n">
        <f aca="false">AL63+AB63-AM63</f>
        <v>225323.103738168</v>
      </c>
    </row>
    <row r="64" s="39" customFormat="true" ht="21" hidden="false" customHeight="false" outlineLevel="0" collapsed="false">
      <c r="A64" s="32" t="s">
        <v>98</v>
      </c>
      <c r="B64" s="32" t="s">
        <v>99</v>
      </c>
      <c r="C64" s="33" t="n">
        <v>119.34</v>
      </c>
      <c r="D64" s="33" t="n">
        <v>134.76</v>
      </c>
      <c r="E64" s="33" t="n">
        <v>75.76</v>
      </c>
      <c r="F64" s="33" t="n">
        <v>80.08</v>
      </c>
      <c r="G64" s="34" t="n">
        <f aca="false">9880/2</f>
        <v>4940</v>
      </c>
      <c r="H64" s="34" t="n">
        <f aca="false">G64</f>
        <v>4940</v>
      </c>
      <c r="I64" s="34" t="n">
        <f aca="false">H64+G64</f>
        <v>9880</v>
      </c>
      <c r="J64" s="34" t="n">
        <f aca="false">H64</f>
        <v>4940</v>
      </c>
      <c r="K64" s="34" t="n">
        <f aca="false">J64</f>
        <v>4940</v>
      </c>
      <c r="L64" s="34" t="n">
        <f aca="false">K64+J64</f>
        <v>9880</v>
      </c>
      <c r="M64" s="35" t="n">
        <f aca="false">I64*(C64-E64)</f>
        <v>430570.4</v>
      </c>
      <c r="N64" s="35" t="n">
        <f aca="false">L64*(D64-F64)</f>
        <v>540238.4</v>
      </c>
      <c r="O64" s="44" t="n">
        <f aca="false">M64+N64</f>
        <v>970808.8</v>
      </c>
      <c r="P64" s="35" t="n">
        <f aca="false">M64/6</f>
        <v>71761.7333333333</v>
      </c>
      <c r="Q64" s="35" t="n">
        <f aca="false">N64/6</f>
        <v>90039.7333333333</v>
      </c>
      <c r="R64" s="35" t="n">
        <f aca="false">O64+P64-Q64</f>
        <v>952530.8</v>
      </c>
      <c r="S64" s="33" t="n">
        <v>134.76</v>
      </c>
      <c r="T64" s="33" t="n">
        <v>134.76</v>
      </c>
      <c r="U64" s="33" t="n">
        <f aca="false">F64</f>
        <v>80.08</v>
      </c>
      <c r="V64" s="33" t="n">
        <v>83.76</v>
      </c>
      <c r="W64" s="34" t="n">
        <f aca="false">I64</f>
        <v>9880</v>
      </c>
      <c r="X64" s="34" t="n">
        <f aca="false">L64</f>
        <v>9880</v>
      </c>
      <c r="Y64" s="35" t="n">
        <f aca="false">W64*(S64-U64)</f>
        <v>540238.4</v>
      </c>
      <c r="Z64" s="35" t="n">
        <f aca="false">X64*(T64-V64)</f>
        <v>503880</v>
      </c>
      <c r="AA64" s="44" t="n">
        <f aca="false">Y64+Z64</f>
        <v>1044118.4</v>
      </c>
      <c r="AB64" s="35" t="n">
        <f aca="false">Z64/6</f>
        <v>83980</v>
      </c>
      <c r="AC64" s="35" t="n">
        <f aca="false">AA64+Q64-AB64</f>
        <v>1050178.13333333</v>
      </c>
      <c r="AD64" s="33" t="n">
        <f aca="false">T64</f>
        <v>134.76</v>
      </c>
      <c r="AE64" s="33" t="n">
        <v>144.23</v>
      </c>
      <c r="AF64" s="33" t="n">
        <f aca="false">V64</f>
        <v>83.76</v>
      </c>
      <c r="AG64" s="33" t="n">
        <v>87.36</v>
      </c>
      <c r="AH64" s="34" t="n">
        <f aca="false">W64</f>
        <v>9880</v>
      </c>
      <c r="AI64" s="34" t="n">
        <f aca="false">X64</f>
        <v>9880</v>
      </c>
      <c r="AJ64" s="35" t="n">
        <f aca="false">AH64*(AD64-AF64)</f>
        <v>503880</v>
      </c>
      <c r="AK64" s="35" t="n">
        <f aca="false">AI64*(AE64-AG64)</f>
        <v>561875.6</v>
      </c>
      <c r="AL64" s="44" t="n">
        <f aca="false">AJ64+AK64</f>
        <v>1065755.6</v>
      </c>
      <c r="AM64" s="35" t="n">
        <f aca="false">AK64/6</f>
        <v>93645.9333333333</v>
      </c>
      <c r="AN64" s="35" t="n">
        <f aca="false">AL64+AB64-AM64</f>
        <v>1056089.66666667</v>
      </c>
    </row>
    <row r="65" s="37" customFormat="true" ht="12.75" hidden="false" customHeight="false" outlineLevel="0" collapsed="false">
      <c r="A65" s="32" t="s">
        <v>67</v>
      </c>
      <c r="B65" s="32"/>
      <c r="C65" s="33" t="n">
        <v>36.35</v>
      </c>
      <c r="D65" s="33" t="n">
        <v>38.18</v>
      </c>
      <c r="E65" s="33" t="n">
        <v>20.8</v>
      </c>
      <c r="F65" s="33" t="n">
        <v>21.98</v>
      </c>
      <c r="G65" s="34" t="n">
        <v>10253.267</v>
      </c>
      <c r="H65" s="34" t="n">
        <f aca="false">G65</f>
        <v>10253.267</v>
      </c>
      <c r="I65" s="34" t="n">
        <f aca="false">H65+G65</f>
        <v>20506.534</v>
      </c>
      <c r="J65" s="34" t="n">
        <f aca="false">H65</f>
        <v>10253.267</v>
      </c>
      <c r="K65" s="34" t="n">
        <f aca="false">J65</f>
        <v>10253.267</v>
      </c>
      <c r="L65" s="34" t="n">
        <f aca="false">K65+J65</f>
        <v>20506.534</v>
      </c>
      <c r="M65" s="35" t="n">
        <f aca="false">I65*(C65-E65)</f>
        <v>318876.6037</v>
      </c>
      <c r="N65" s="35" t="n">
        <f aca="false">L65*(D65-F65)</f>
        <v>332205.8508</v>
      </c>
      <c r="O65" s="44" t="n">
        <f aca="false">M65+N65</f>
        <v>651082.4545</v>
      </c>
      <c r="P65" s="35" t="n">
        <f aca="false">M65/6</f>
        <v>53146.1006166667</v>
      </c>
      <c r="Q65" s="35" t="n">
        <f aca="false">N65/6</f>
        <v>55367.6418</v>
      </c>
      <c r="R65" s="35" t="n">
        <f aca="false">O65+P65-Q65</f>
        <v>648860.913316667</v>
      </c>
      <c r="S65" s="33" t="n">
        <f aca="false">D65</f>
        <v>38.18</v>
      </c>
      <c r="T65" s="33" t="n">
        <v>40.45</v>
      </c>
      <c r="U65" s="33" t="n">
        <f aca="false">F65</f>
        <v>21.98</v>
      </c>
      <c r="V65" s="33" t="n">
        <f aca="false">U65*1.043</f>
        <v>22.92514</v>
      </c>
      <c r="W65" s="34" t="n">
        <f aca="false">I65</f>
        <v>20506.534</v>
      </c>
      <c r="X65" s="34" t="n">
        <f aca="false">W65</f>
        <v>20506.534</v>
      </c>
      <c r="Y65" s="35" t="n">
        <f aca="false">W65*(S65-U65)</f>
        <v>332205.8508</v>
      </c>
      <c r="Z65" s="35" t="n">
        <f aca="false">X65*(T65-V65)</f>
        <v>359374.13743524</v>
      </c>
      <c r="AA65" s="44" t="n">
        <f aca="false">Y65+Z65</f>
        <v>691579.98823524</v>
      </c>
      <c r="AB65" s="35" t="n">
        <f aca="false">Z65/6</f>
        <v>59895.68957254</v>
      </c>
      <c r="AC65" s="35" t="n">
        <f aca="false">AA65+Q65-AB65</f>
        <v>687051.9404627</v>
      </c>
      <c r="AD65" s="33" t="n">
        <f aca="false">T65</f>
        <v>40.45</v>
      </c>
      <c r="AE65" s="33" t="n">
        <f aca="false">1.047*AD65</f>
        <v>42.35115</v>
      </c>
      <c r="AF65" s="33" t="n">
        <f aca="false">V65</f>
        <v>22.92514</v>
      </c>
      <c r="AG65" s="33" t="n">
        <f aca="false">1.04*AF65</f>
        <v>23.8421456</v>
      </c>
      <c r="AH65" s="34" t="n">
        <f aca="false">W65</f>
        <v>20506.534</v>
      </c>
      <c r="AI65" s="34" t="n">
        <f aca="false">X65</f>
        <v>20506.534</v>
      </c>
      <c r="AJ65" s="35" t="n">
        <f aca="false">AH65*(AD65-AF65)</f>
        <v>359374.13743524</v>
      </c>
      <c r="AK65" s="35" t="n">
        <f aca="false">AI65*(AE65-AG65)</f>
        <v>379555.52803475</v>
      </c>
      <c r="AL65" s="44" t="n">
        <f aca="false">AJ65+AK65</f>
        <v>738929.66546999</v>
      </c>
      <c r="AM65" s="35" t="n">
        <f aca="false">AK65/6</f>
        <v>63259.2546724583</v>
      </c>
      <c r="AN65" s="35" t="n">
        <f aca="false">AL65+AB65-AM65</f>
        <v>735566.100370071</v>
      </c>
    </row>
    <row r="66" s="37" customFormat="true" ht="12.75" hidden="false" customHeight="false" outlineLevel="0" collapsed="false">
      <c r="A66" s="32" t="s">
        <v>100</v>
      </c>
      <c r="B66" s="32" t="s">
        <v>101</v>
      </c>
      <c r="C66" s="33" t="n">
        <v>118.97</v>
      </c>
      <c r="D66" s="33" t="n">
        <v>132.93</v>
      </c>
      <c r="E66" s="33" t="n">
        <v>80.78</v>
      </c>
      <c r="F66" s="33" t="n">
        <v>86.68</v>
      </c>
      <c r="G66" s="34" t="n">
        <v>1015.245</v>
      </c>
      <c r="H66" s="34" t="n">
        <f aca="false">G66</f>
        <v>1015.245</v>
      </c>
      <c r="I66" s="34" t="n">
        <f aca="false">H66+G66</f>
        <v>2030.49</v>
      </c>
      <c r="J66" s="34" t="n">
        <f aca="false">H66</f>
        <v>1015.245</v>
      </c>
      <c r="K66" s="34" t="n">
        <f aca="false">J66</f>
        <v>1015.245</v>
      </c>
      <c r="L66" s="34" t="n">
        <f aca="false">K66+J66</f>
        <v>2030.49</v>
      </c>
      <c r="M66" s="35" t="n">
        <f aca="false">I66*(C66-E66)</f>
        <v>77544.4131</v>
      </c>
      <c r="N66" s="35" t="n">
        <f aca="false">L66*(D66-F66)</f>
        <v>93910.1625</v>
      </c>
      <c r="O66" s="35" t="n">
        <f aca="false">M66+N66</f>
        <v>171454.5756</v>
      </c>
      <c r="P66" s="35" t="n">
        <f aca="false">M66/6</f>
        <v>12924.06885</v>
      </c>
      <c r="Q66" s="35" t="n">
        <f aca="false">N66/6</f>
        <v>15651.69375</v>
      </c>
      <c r="R66" s="35" t="n">
        <f aca="false">O66+P66-Q66</f>
        <v>168726.9507</v>
      </c>
      <c r="S66" s="33" t="n">
        <v>132.93</v>
      </c>
      <c r="T66" s="33" t="n">
        <v>132.93</v>
      </c>
      <c r="U66" s="33" t="n">
        <f aca="false">F66</f>
        <v>86.68</v>
      </c>
      <c r="V66" s="33" t="n">
        <f aca="false">U66*1.043</f>
        <v>90.40724</v>
      </c>
      <c r="W66" s="34" t="n">
        <f aca="false">L66</f>
        <v>2030.49</v>
      </c>
      <c r="X66" s="34" t="n">
        <f aca="false">W66</f>
        <v>2030.49</v>
      </c>
      <c r="Y66" s="35" t="n">
        <f aca="false">W66*(S66-U66)</f>
        <v>93910.1625</v>
      </c>
      <c r="Z66" s="35" t="n">
        <f aca="false">X66*(T66-V66)</f>
        <v>86342.0389524</v>
      </c>
      <c r="AA66" s="35" t="n">
        <f aca="false">Y66+Z66</f>
        <v>180252.2014524</v>
      </c>
      <c r="AB66" s="35" t="n">
        <f aca="false">Z66/6</f>
        <v>14390.3398254</v>
      </c>
      <c r="AC66" s="35" t="n">
        <f aca="false">AA66+Q66-AB66</f>
        <v>181513.555377</v>
      </c>
      <c r="AD66" s="33" t="n">
        <f aca="false">T66</f>
        <v>132.93</v>
      </c>
      <c r="AE66" s="33" t="n">
        <f aca="false">1.047*AD66</f>
        <v>139.17771</v>
      </c>
      <c r="AF66" s="33" t="n">
        <f aca="false">V66</f>
        <v>90.40724</v>
      </c>
      <c r="AG66" s="33" t="n">
        <f aca="false">1.04*AF66</f>
        <v>94.0235296</v>
      </c>
      <c r="AH66" s="34" t="n">
        <f aca="false">W66</f>
        <v>2030.49</v>
      </c>
      <c r="AI66" s="34" t="n">
        <f aca="false">X66</f>
        <v>2030.49</v>
      </c>
      <c r="AJ66" s="35" t="n">
        <f aca="false">AH66*(AD66-AF66)</f>
        <v>86342.0389524</v>
      </c>
      <c r="AK66" s="35" t="n">
        <f aca="false">AI66*(AE66-AG66)</f>
        <v>91685.111760396</v>
      </c>
      <c r="AL66" s="35" t="n">
        <f aca="false">AJ66+AK66</f>
        <v>178027.150712796</v>
      </c>
      <c r="AM66" s="35" t="n">
        <f aca="false">AK66/6</f>
        <v>15280.851960066</v>
      </c>
      <c r="AN66" s="35" t="n">
        <f aca="false">AL66+AB66-AM66</f>
        <v>177136.63857813</v>
      </c>
    </row>
    <row r="67" s="37" customFormat="true" ht="12.75" hidden="false" customHeight="false" outlineLevel="0" collapsed="false">
      <c r="A67" s="32" t="s">
        <v>102</v>
      </c>
      <c r="B67" s="32" t="s">
        <v>101</v>
      </c>
      <c r="C67" s="33" t="n">
        <v>43.59</v>
      </c>
      <c r="D67" s="33" t="n">
        <v>49.09</v>
      </c>
      <c r="E67" s="33" t="n">
        <v>35</v>
      </c>
      <c r="F67" s="33" t="n">
        <v>36.99</v>
      </c>
      <c r="G67" s="34" t="n">
        <v>28104.987</v>
      </c>
      <c r="H67" s="34" t="n">
        <f aca="false">G67</f>
        <v>28104.987</v>
      </c>
      <c r="I67" s="34" t="n">
        <f aca="false">H67+G67</f>
        <v>56209.974</v>
      </c>
      <c r="J67" s="34" t="n">
        <f aca="false">H67</f>
        <v>28104.987</v>
      </c>
      <c r="K67" s="34" t="n">
        <f aca="false">J67</f>
        <v>28104.987</v>
      </c>
      <c r="L67" s="34" t="n">
        <f aca="false">K67+J67</f>
        <v>56209.974</v>
      </c>
      <c r="M67" s="35" t="n">
        <f aca="false">I67*(C67-E67)</f>
        <v>482843.67666</v>
      </c>
      <c r="N67" s="35" t="n">
        <f aca="false">L67*(D67-F67)</f>
        <v>680140.6854</v>
      </c>
      <c r="O67" s="35" t="n">
        <f aca="false">M67+N67</f>
        <v>1162984.36206</v>
      </c>
      <c r="P67" s="35" t="n">
        <f aca="false">M67/6</f>
        <v>80473.94611</v>
      </c>
      <c r="Q67" s="35" t="n">
        <f aca="false">N67/6</f>
        <v>113356.7809</v>
      </c>
      <c r="R67" s="35" t="n">
        <f aca="false">O67+P67-Q67</f>
        <v>1130101.52727</v>
      </c>
      <c r="S67" s="33" t="n">
        <v>49.09</v>
      </c>
      <c r="T67" s="33" t="n">
        <v>49.09</v>
      </c>
      <c r="U67" s="33" t="n">
        <f aca="false">F67</f>
        <v>36.99</v>
      </c>
      <c r="V67" s="33" t="n">
        <f aca="false">U67*1.043</f>
        <v>38.58057</v>
      </c>
      <c r="W67" s="34" t="n">
        <f aca="false">I67</f>
        <v>56209.974</v>
      </c>
      <c r="X67" s="34" t="n">
        <f aca="false">W67</f>
        <v>56209.974</v>
      </c>
      <c r="Y67" s="35" t="n">
        <f aca="false">W67*(S67-U67)</f>
        <v>680140.6854</v>
      </c>
      <c r="Z67" s="35" t="n">
        <f aca="false">X67*(T67-V67)</f>
        <v>590734.78705482</v>
      </c>
      <c r="AA67" s="35" t="n">
        <f aca="false">Y67+Z67</f>
        <v>1270875.47245482</v>
      </c>
      <c r="AB67" s="35" t="n">
        <f aca="false">Z67/6</f>
        <v>98455.79784247</v>
      </c>
      <c r="AC67" s="35" t="n">
        <f aca="false">AA67+Q67-AB67</f>
        <v>1285776.45551235</v>
      </c>
      <c r="AD67" s="33" t="n">
        <f aca="false">T67</f>
        <v>49.09</v>
      </c>
      <c r="AE67" s="33" t="n">
        <f aca="false">1.047*AD67</f>
        <v>51.39723</v>
      </c>
      <c r="AF67" s="33" t="n">
        <f aca="false">V67</f>
        <v>38.58057</v>
      </c>
      <c r="AG67" s="33" t="n">
        <f aca="false">1.04*AF67</f>
        <v>40.1237928</v>
      </c>
      <c r="AH67" s="34" t="n">
        <f aca="false">W67</f>
        <v>56209.974</v>
      </c>
      <c r="AI67" s="34" t="n">
        <f aca="false">X67</f>
        <v>56209.974</v>
      </c>
      <c r="AJ67" s="35" t="n">
        <f aca="false">AH67*(AD67-AF67)</f>
        <v>590734.78705482</v>
      </c>
      <c r="AK67" s="35" t="n">
        <f aca="false">AI67*(AE67-AG67)</f>
        <v>633679.611902633</v>
      </c>
      <c r="AL67" s="35" t="n">
        <f aca="false">AJ67+AK67</f>
        <v>1224414.39895745</v>
      </c>
      <c r="AM67" s="35" t="n">
        <f aca="false">AK67/6</f>
        <v>105613.268650439</v>
      </c>
      <c r="AN67" s="35" t="n">
        <f aca="false">AL67+AB67-AM67</f>
        <v>1217256.92814948</v>
      </c>
    </row>
    <row r="68" s="37" customFormat="true" ht="12.75" hidden="false" customHeight="false" outlineLevel="0" collapsed="false">
      <c r="A68" s="32" t="s">
        <v>103</v>
      </c>
      <c r="B68" s="32" t="s">
        <v>101</v>
      </c>
      <c r="C68" s="33" t="n">
        <v>170.58</v>
      </c>
      <c r="D68" s="33" t="n">
        <v>192.19</v>
      </c>
      <c r="E68" s="33" t="n">
        <v>37.31</v>
      </c>
      <c r="F68" s="33" t="n">
        <v>39.44</v>
      </c>
      <c r="G68" s="34" t="n">
        <v>6534.318</v>
      </c>
      <c r="H68" s="34" t="n">
        <f aca="false">G68</f>
        <v>6534.318</v>
      </c>
      <c r="I68" s="34" t="n">
        <f aca="false">H68+G68</f>
        <v>13068.636</v>
      </c>
      <c r="J68" s="34" t="n">
        <f aca="false">H68</f>
        <v>6534.318</v>
      </c>
      <c r="K68" s="34" t="n">
        <f aca="false">J68</f>
        <v>6534.318</v>
      </c>
      <c r="L68" s="34" t="n">
        <f aca="false">K68+J68</f>
        <v>13068.636</v>
      </c>
      <c r="M68" s="35" t="n">
        <f aca="false">I68*(C68-E68)</f>
        <v>1741657.11972</v>
      </c>
      <c r="N68" s="35" t="n">
        <f aca="false">L68*(D68-F68)</f>
        <v>1996234.149</v>
      </c>
      <c r="O68" s="35" t="n">
        <f aca="false">M68+N68</f>
        <v>3737891.26872</v>
      </c>
      <c r="P68" s="35" t="n">
        <f aca="false">M68/6</f>
        <v>290276.18662</v>
      </c>
      <c r="Q68" s="35" t="n">
        <f aca="false">N68/6</f>
        <v>332705.6915</v>
      </c>
      <c r="R68" s="35" t="n">
        <f aca="false">O68+P68-Q68</f>
        <v>3695461.76384</v>
      </c>
      <c r="S68" s="33" t="n">
        <v>192.19</v>
      </c>
      <c r="T68" s="33" t="n">
        <v>192.19</v>
      </c>
      <c r="U68" s="33" t="n">
        <v>39.44</v>
      </c>
      <c r="V68" s="33" t="n">
        <f aca="false">U68*1.043</f>
        <v>41.13592</v>
      </c>
      <c r="W68" s="34" t="n">
        <f aca="false">I68</f>
        <v>13068.636</v>
      </c>
      <c r="X68" s="34" t="n">
        <f aca="false">W68</f>
        <v>13068.636</v>
      </c>
      <c r="Y68" s="35" t="n">
        <f aca="false">W68*(S68-U68)</f>
        <v>1996234.149</v>
      </c>
      <c r="Z68" s="35" t="n">
        <f aca="false">X68*(T68-V68)</f>
        <v>1974070.78783488</v>
      </c>
      <c r="AA68" s="35" t="n">
        <f aca="false">Y68+Z68</f>
        <v>3970304.93683488</v>
      </c>
      <c r="AB68" s="35" t="n">
        <f aca="false">Z68/6</f>
        <v>329011.79797248</v>
      </c>
      <c r="AC68" s="35" t="n">
        <f aca="false">AA68+Q68-AB68</f>
        <v>3973998.8303624</v>
      </c>
      <c r="AD68" s="33" t="n">
        <f aca="false">T68</f>
        <v>192.19</v>
      </c>
      <c r="AE68" s="33" t="n">
        <f aca="false">1.047*AD68</f>
        <v>201.22293</v>
      </c>
      <c r="AF68" s="33" t="n">
        <f aca="false">V68</f>
        <v>41.13592</v>
      </c>
      <c r="AG68" s="33" t="n">
        <f aca="false">1.04*AF68</f>
        <v>42.7813568</v>
      </c>
      <c r="AH68" s="34" t="n">
        <f aca="false">W68</f>
        <v>13068.636</v>
      </c>
      <c r="AI68" s="34" t="n">
        <f aca="false">X68</f>
        <v>13068.636</v>
      </c>
      <c r="AJ68" s="35" t="n">
        <f aca="false">AH68*(AD68-AF68)</f>
        <v>1974070.78783488</v>
      </c>
      <c r="AK68" s="35" t="n">
        <f aca="false">AI68*(AE68-AG68)</f>
        <v>2070615.24741816</v>
      </c>
      <c r="AL68" s="35" t="n">
        <f aca="false">AJ68+AK68</f>
        <v>4044686.03525304</v>
      </c>
      <c r="AM68" s="35" t="n">
        <f aca="false">AK68/6</f>
        <v>345102.541236359</v>
      </c>
      <c r="AN68" s="35" t="n">
        <f aca="false">AL68+AB68-AM68</f>
        <v>4028595.29198916</v>
      </c>
    </row>
    <row r="69" s="37" customFormat="true" ht="14.25" hidden="false" customHeight="false" outlineLevel="0" collapsed="false">
      <c r="A69" s="26" t="s">
        <v>104</v>
      </c>
      <c r="B69" s="38"/>
      <c r="C69" s="30"/>
      <c r="D69" s="30"/>
      <c r="E69" s="30"/>
      <c r="F69" s="30"/>
      <c r="G69" s="30"/>
      <c r="H69" s="30"/>
      <c r="I69" s="30" t="n">
        <f aca="false">SUM(I70:I72)</f>
        <v>18051.432</v>
      </c>
      <c r="J69" s="30" t="n">
        <f aca="false">SUM(J70:J72)</f>
        <v>9025.716</v>
      </c>
      <c r="K69" s="30" t="n">
        <f aca="false">SUM(K70:K72)</f>
        <v>9025.716</v>
      </c>
      <c r="L69" s="30" t="n">
        <f aca="false">SUM(L70:L72)</f>
        <v>18051.432</v>
      </c>
      <c r="M69" s="31" t="n">
        <f aca="false">SUM(M70:M72)</f>
        <v>418716.57528</v>
      </c>
      <c r="N69" s="31" t="n">
        <f aca="false">SUM(N70:N72)</f>
        <v>424536.62324</v>
      </c>
      <c r="O69" s="31" t="n">
        <f aca="false">SUM(O70:O72)</f>
        <v>843253.19852</v>
      </c>
      <c r="P69" s="31" t="n">
        <f aca="false">SUM(P70:P72)</f>
        <v>69786.09588</v>
      </c>
      <c r="Q69" s="31" t="n">
        <f aca="false">SUM(Q70:Q72)</f>
        <v>70756.1038733333</v>
      </c>
      <c r="R69" s="31" t="n">
        <f aca="false">SUM(R70:R72)</f>
        <v>842283.190526667</v>
      </c>
      <c r="S69" s="30"/>
      <c r="T69" s="30"/>
      <c r="U69" s="30"/>
      <c r="V69" s="30"/>
      <c r="W69" s="30" t="n">
        <f aca="false">SUM(W70:W72)</f>
        <v>18051.432</v>
      </c>
      <c r="X69" s="30" t="n">
        <f aca="false">SUM(X70:X72)</f>
        <v>18051.432</v>
      </c>
      <c r="Y69" s="31" t="n">
        <f aca="false">SUM(Y70:Y72)</f>
        <v>424536.62324</v>
      </c>
      <c r="Z69" s="31" t="n">
        <f aca="false">SUM(Z70:Z72)</f>
        <v>450070.12128878</v>
      </c>
      <c r="AA69" s="31" t="n">
        <f aca="false">SUM(AA70:AA72)</f>
        <v>874606.74452878</v>
      </c>
      <c r="AB69" s="31" t="n">
        <f aca="false">SUM(AB70:AB72)</f>
        <v>75011.6868814633</v>
      </c>
      <c r="AC69" s="31" t="n">
        <f aca="false">SUM(AC70:AC72)</f>
        <v>870351.16152065</v>
      </c>
      <c r="AD69" s="30"/>
      <c r="AE69" s="33" t="n">
        <f aca="false">1.047*AD69</f>
        <v>0</v>
      </c>
      <c r="AF69" s="30"/>
      <c r="AG69" s="30"/>
      <c r="AH69" s="30" t="n">
        <f aca="false">SUM(AH70:AH72)</f>
        <v>18051.432</v>
      </c>
      <c r="AI69" s="30" t="n">
        <f aca="false">SUM(AI70:AI72)</f>
        <v>18051.432</v>
      </c>
      <c r="AJ69" s="31" t="n">
        <f aca="false">SUM(AJ70:AJ72)</f>
        <v>450070.12128878</v>
      </c>
      <c r="AK69" s="31" t="n">
        <f aca="false">SUM(AK70:AK72)</f>
        <v>473719.658068091</v>
      </c>
      <c r="AL69" s="31" t="n">
        <f aca="false">SUM(AL70:AL72)</f>
        <v>923789.779356871</v>
      </c>
      <c r="AM69" s="31" t="n">
        <f aca="false">SUM(AM70:AM72)</f>
        <v>78953.2763446819</v>
      </c>
      <c r="AN69" s="31" t="n">
        <f aca="false">SUM(AN70:AN72)</f>
        <v>919848.189893653</v>
      </c>
    </row>
    <row r="70" s="37" customFormat="true" ht="12.75" hidden="false" customHeight="false" outlineLevel="0" collapsed="false">
      <c r="A70" s="32" t="s">
        <v>105</v>
      </c>
      <c r="B70" s="32" t="s">
        <v>106</v>
      </c>
      <c r="C70" s="33" t="n">
        <v>40.23</v>
      </c>
      <c r="D70" s="33" t="n">
        <v>41.98</v>
      </c>
      <c r="E70" s="33" t="n">
        <v>16.07</v>
      </c>
      <c r="F70" s="33" t="n">
        <v>16.98</v>
      </c>
      <c r="G70" s="34" t="n">
        <v>5832.277</v>
      </c>
      <c r="H70" s="34" t="n">
        <f aca="false">G70</f>
        <v>5832.277</v>
      </c>
      <c r="I70" s="34" t="n">
        <f aca="false">H70+G70</f>
        <v>11664.554</v>
      </c>
      <c r="J70" s="34" t="n">
        <f aca="false">H70</f>
        <v>5832.277</v>
      </c>
      <c r="K70" s="34" t="n">
        <f aca="false">J70</f>
        <v>5832.277</v>
      </c>
      <c r="L70" s="34" t="n">
        <f aca="false">K70+J70</f>
        <v>11664.554</v>
      </c>
      <c r="M70" s="35" t="n">
        <f aca="false">I70*(C70-E70)</f>
        <v>281815.62464</v>
      </c>
      <c r="N70" s="35" t="n">
        <f aca="false">L70*(D70-F70)</f>
        <v>291613.85</v>
      </c>
      <c r="O70" s="35" t="n">
        <f aca="false">M70+N70</f>
        <v>573429.47464</v>
      </c>
      <c r="P70" s="35" t="n">
        <f aca="false">M70/6</f>
        <v>46969.2707733333</v>
      </c>
      <c r="Q70" s="35" t="n">
        <f aca="false">N70/6</f>
        <v>48602.3083333333</v>
      </c>
      <c r="R70" s="35" t="n">
        <f aca="false">O70+P70-Q70</f>
        <v>571796.43708</v>
      </c>
      <c r="S70" s="33" t="n">
        <v>41.98</v>
      </c>
      <c r="T70" s="33" t="n">
        <v>43.69</v>
      </c>
      <c r="U70" s="33" t="n">
        <v>16.98</v>
      </c>
      <c r="V70" s="33" t="n">
        <f aca="false">U70*1.043</f>
        <v>17.71014</v>
      </c>
      <c r="W70" s="34" t="n">
        <f aca="false">I70</f>
        <v>11664.554</v>
      </c>
      <c r="X70" s="34" t="n">
        <f aca="false">W70</f>
        <v>11664.554</v>
      </c>
      <c r="Y70" s="35" t="n">
        <f aca="false">W70*(S70-U70)</f>
        <v>291613.85</v>
      </c>
      <c r="Z70" s="35" t="n">
        <f aca="false">X70*(T70-V70)</f>
        <v>303043.47988244</v>
      </c>
      <c r="AA70" s="35" t="n">
        <f aca="false">Y70+Z70</f>
        <v>594657.32988244</v>
      </c>
      <c r="AB70" s="35" t="n">
        <f aca="false">Z70/6</f>
        <v>50507.2466470733</v>
      </c>
      <c r="AC70" s="35" t="n">
        <f aca="false">AA70+Q70-AB70</f>
        <v>592752.3915687</v>
      </c>
      <c r="AD70" s="33" t="n">
        <f aca="false">T70</f>
        <v>43.69</v>
      </c>
      <c r="AE70" s="33" t="n">
        <f aca="false">1.047*AD70</f>
        <v>45.74343</v>
      </c>
      <c r="AF70" s="33" t="n">
        <f aca="false">V70</f>
        <v>17.71014</v>
      </c>
      <c r="AG70" s="33" t="n">
        <f aca="false">1.04*AF70</f>
        <v>18.4185456</v>
      </c>
      <c r="AH70" s="34" t="n">
        <f aca="false">W70</f>
        <v>11664.554</v>
      </c>
      <c r="AI70" s="34" t="n">
        <f aca="false">X70</f>
        <v>11664.554</v>
      </c>
      <c r="AJ70" s="35" t="n">
        <f aca="false">AH70*(AD70-AF70)</f>
        <v>303043.47988244</v>
      </c>
      <c r="AK70" s="35" t="n">
        <f aca="false">AI70*(AE70-AG70)</f>
        <v>318732.589627558</v>
      </c>
      <c r="AL70" s="35" t="n">
        <f aca="false">AJ70+AK70</f>
        <v>621776.069509998</v>
      </c>
      <c r="AM70" s="35" t="n">
        <f aca="false">AK70/6</f>
        <v>53122.0982712596</v>
      </c>
      <c r="AN70" s="35" t="n">
        <f aca="false">AL70+AB70-AM70</f>
        <v>619161.217885811</v>
      </c>
    </row>
    <row r="71" s="37" customFormat="true" ht="12.75" hidden="false" customHeight="false" outlineLevel="0" collapsed="false">
      <c r="A71" s="32" t="s">
        <v>107</v>
      </c>
      <c r="B71" s="32" t="s">
        <v>108</v>
      </c>
      <c r="C71" s="33" t="n">
        <v>32.99</v>
      </c>
      <c r="D71" s="33" t="n">
        <v>36.41</v>
      </c>
      <c r="E71" s="33" t="n">
        <v>18.15</v>
      </c>
      <c r="F71" s="33" t="n">
        <v>19.19</v>
      </c>
      <c r="G71" s="34" t="n">
        <v>110.007</v>
      </c>
      <c r="H71" s="34" t="n">
        <f aca="false">G71</f>
        <v>110.007</v>
      </c>
      <c r="I71" s="34" t="n">
        <f aca="false">H71+G71</f>
        <v>220.014</v>
      </c>
      <c r="J71" s="34" t="n">
        <f aca="false">H71</f>
        <v>110.007</v>
      </c>
      <c r="K71" s="34" t="n">
        <f aca="false">J71</f>
        <v>110.007</v>
      </c>
      <c r="L71" s="34" t="n">
        <f aca="false">K71+J71</f>
        <v>220.014</v>
      </c>
      <c r="M71" s="35" t="n">
        <f aca="false">I71*(C71-E71)</f>
        <v>3265.00776</v>
      </c>
      <c r="N71" s="35" t="n">
        <f aca="false">L71*(D71-F71)</f>
        <v>3788.64108</v>
      </c>
      <c r="O71" s="35" t="n">
        <f aca="false">M71+N71</f>
        <v>7053.64884</v>
      </c>
      <c r="P71" s="35" t="n">
        <f aca="false">M71/6</f>
        <v>544.16796</v>
      </c>
      <c r="Q71" s="35" t="n">
        <f aca="false">N71/6</f>
        <v>631.44018</v>
      </c>
      <c r="R71" s="35" t="n">
        <f aca="false">O71+P71-Q71</f>
        <v>6966.37662</v>
      </c>
      <c r="S71" s="33" t="n">
        <v>36.41</v>
      </c>
      <c r="T71" s="33" t="n">
        <v>36.41</v>
      </c>
      <c r="U71" s="33" t="n">
        <f aca="false">F71</f>
        <v>19.19</v>
      </c>
      <c r="V71" s="33" t="n">
        <f aca="false">U71*1.043</f>
        <v>20.01517</v>
      </c>
      <c r="W71" s="34" t="n">
        <f aca="false">I71</f>
        <v>220.014</v>
      </c>
      <c r="X71" s="34" t="n">
        <f aca="false">W71</f>
        <v>220.014</v>
      </c>
      <c r="Y71" s="35" t="n">
        <f aca="false">W71*(S71-U71)</f>
        <v>3788.64108</v>
      </c>
      <c r="Z71" s="35" t="n">
        <f aca="false">X71*(T71-V71)</f>
        <v>3607.09212762</v>
      </c>
      <c r="AA71" s="35" t="n">
        <f aca="false">Y71+Z71</f>
        <v>7395.73320762</v>
      </c>
      <c r="AB71" s="35" t="n">
        <f aca="false">Z71/6</f>
        <v>601.18202127</v>
      </c>
      <c r="AC71" s="35" t="n">
        <f aca="false">AA71+Q71-AB71</f>
        <v>7425.99136635</v>
      </c>
      <c r="AD71" s="33" t="n">
        <f aca="false">T71</f>
        <v>36.41</v>
      </c>
      <c r="AE71" s="33" t="n">
        <f aca="false">1.047*AD71</f>
        <v>38.12127</v>
      </c>
      <c r="AF71" s="33" t="n">
        <f aca="false">V71</f>
        <v>20.01517</v>
      </c>
      <c r="AG71" s="33" t="n">
        <f aca="false">1.04*AF71</f>
        <v>20.8157768</v>
      </c>
      <c r="AH71" s="34" t="n">
        <f aca="false">W71</f>
        <v>220.014</v>
      </c>
      <c r="AI71" s="34" t="n">
        <f aca="false">X71</f>
        <v>220.014</v>
      </c>
      <c r="AJ71" s="35" t="n">
        <f aca="false">AH71*(AD71-AF71)</f>
        <v>3607.09212762</v>
      </c>
      <c r="AK71" s="35" t="n">
        <f aca="false">AI71*(AE71-AG71)</f>
        <v>3807.4507809048</v>
      </c>
      <c r="AL71" s="35" t="n">
        <f aca="false">AJ71+AK71</f>
        <v>7414.5429085248</v>
      </c>
      <c r="AM71" s="35" t="n">
        <f aca="false">AK71/6</f>
        <v>634.5751301508</v>
      </c>
      <c r="AN71" s="35" t="n">
        <f aca="false">AL71+AB71-AM71</f>
        <v>7381.149799644</v>
      </c>
    </row>
    <row r="72" s="37" customFormat="true" ht="21" hidden="false" customHeight="false" outlineLevel="0" collapsed="false">
      <c r="A72" s="32" t="s">
        <v>109</v>
      </c>
      <c r="B72" s="32" t="s">
        <v>108</v>
      </c>
      <c r="C72" s="33" t="n">
        <v>43.09</v>
      </c>
      <c r="D72" s="33" t="n">
        <v>43.58</v>
      </c>
      <c r="E72" s="33" t="n">
        <v>21.42</v>
      </c>
      <c r="F72" s="33" t="n">
        <v>22.64</v>
      </c>
      <c r="G72" s="34" t="n">
        <f aca="false">3083.432</f>
        <v>3083.432</v>
      </c>
      <c r="H72" s="34" t="n">
        <f aca="false">G72</f>
        <v>3083.432</v>
      </c>
      <c r="I72" s="34" t="n">
        <f aca="false">H72+G72</f>
        <v>6166.864</v>
      </c>
      <c r="J72" s="34" t="n">
        <f aca="false">H72</f>
        <v>3083.432</v>
      </c>
      <c r="K72" s="34" t="n">
        <f aca="false">J72</f>
        <v>3083.432</v>
      </c>
      <c r="L72" s="34" t="n">
        <f aca="false">K72+J72</f>
        <v>6166.864</v>
      </c>
      <c r="M72" s="35" t="n">
        <f aca="false">I72*(C72-E72)</f>
        <v>133635.94288</v>
      </c>
      <c r="N72" s="35" t="n">
        <f aca="false">L72*(D72-F72)</f>
        <v>129134.13216</v>
      </c>
      <c r="O72" s="35" t="n">
        <f aca="false">M72+N72</f>
        <v>262770.07504</v>
      </c>
      <c r="P72" s="35" t="n">
        <f aca="false">M72/6</f>
        <v>22272.6571466667</v>
      </c>
      <c r="Q72" s="35" t="n">
        <f aca="false">N72/6</f>
        <v>21522.35536</v>
      </c>
      <c r="R72" s="35" t="n">
        <f aca="false">O72+P72-Q72</f>
        <v>263520.376826667</v>
      </c>
      <c r="S72" s="33" t="n">
        <v>43.58</v>
      </c>
      <c r="T72" s="33" t="n">
        <v>46.87</v>
      </c>
      <c r="U72" s="33" t="n">
        <f aca="false">F72</f>
        <v>22.64</v>
      </c>
      <c r="V72" s="33" t="n">
        <f aca="false">U72*1.043</f>
        <v>23.61352</v>
      </c>
      <c r="W72" s="34" t="n">
        <f aca="false">L72</f>
        <v>6166.864</v>
      </c>
      <c r="X72" s="34" t="n">
        <f aca="false">W72</f>
        <v>6166.864</v>
      </c>
      <c r="Y72" s="35" t="n">
        <f aca="false">W72*(S72-U72)</f>
        <v>129134.13216</v>
      </c>
      <c r="Z72" s="35" t="n">
        <f aca="false">X72*(T72-V72)</f>
        <v>143419.54927872</v>
      </c>
      <c r="AA72" s="35" t="n">
        <f aca="false">Y72+Z72</f>
        <v>272553.68143872</v>
      </c>
      <c r="AB72" s="35" t="n">
        <f aca="false">Z72/6</f>
        <v>23903.25821312</v>
      </c>
      <c r="AC72" s="35" t="n">
        <f aca="false">AA72+Q72-AB72</f>
        <v>270172.7785856</v>
      </c>
      <c r="AD72" s="33" t="n">
        <f aca="false">T72</f>
        <v>46.87</v>
      </c>
      <c r="AE72" s="33" t="n">
        <f aca="false">1.047*AD72</f>
        <v>49.07289</v>
      </c>
      <c r="AF72" s="33" t="n">
        <f aca="false">V72</f>
        <v>23.61352</v>
      </c>
      <c r="AG72" s="33" t="n">
        <f aca="false">1.04*AF72</f>
        <v>24.5580608</v>
      </c>
      <c r="AH72" s="34" t="n">
        <f aca="false">W72</f>
        <v>6166.864</v>
      </c>
      <c r="AI72" s="34" t="n">
        <f aca="false">X72</f>
        <v>6166.864</v>
      </c>
      <c r="AJ72" s="35" t="n">
        <f aca="false">AH72*(AD72-AF72)</f>
        <v>143419.54927872</v>
      </c>
      <c r="AK72" s="35" t="n">
        <f aca="false">AI72*(AE72-AG72)</f>
        <v>151179.617659629</v>
      </c>
      <c r="AL72" s="35" t="n">
        <f aca="false">AJ72+AK72</f>
        <v>294599.166938349</v>
      </c>
      <c r="AM72" s="35" t="n">
        <f aca="false">AK72/6</f>
        <v>25196.6029432715</v>
      </c>
      <c r="AN72" s="35" t="n">
        <f aca="false">AL72+AB72-AM72</f>
        <v>293305.822208197</v>
      </c>
    </row>
    <row r="73" s="37" customFormat="true" ht="14.25" hidden="false" customHeight="false" outlineLevel="0" collapsed="false">
      <c r="A73" s="26" t="s">
        <v>110</v>
      </c>
      <c r="B73" s="38"/>
      <c r="C73" s="30"/>
      <c r="D73" s="30"/>
      <c r="E73" s="30"/>
      <c r="F73" s="30"/>
      <c r="G73" s="30"/>
      <c r="H73" s="30"/>
      <c r="I73" s="30" t="n">
        <f aca="false">SUM(I74:I76)</f>
        <v>55589.798</v>
      </c>
      <c r="J73" s="30" t="n">
        <f aca="false">SUM(J74:J76)</f>
        <v>27794.899</v>
      </c>
      <c r="K73" s="30" t="n">
        <f aca="false">SUM(K74:K76)</f>
        <v>27794.899</v>
      </c>
      <c r="L73" s="30" t="n">
        <f aca="false">SUM(L74:L76)</f>
        <v>55589.798</v>
      </c>
      <c r="M73" s="31" t="n">
        <f aca="false">SUM(M74:M76)</f>
        <v>1640368.39042</v>
      </c>
      <c r="N73" s="31" t="n">
        <f aca="false">SUM(N74:N76)</f>
        <v>1996047.22076742</v>
      </c>
      <c r="O73" s="31" t="n">
        <f aca="false">SUM(O74:O76)</f>
        <v>3636415.61118742</v>
      </c>
      <c r="P73" s="31" t="n">
        <f aca="false">SUM(P74:P76)</f>
        <v>273394.731736667</v>
      </c>
      <c r="Q73" s="31" t="n">
        <f aca="false">SUM(Q74:Q76)</f>
        <v>332674.53679457</v>
      </c>
      <c r="R73" s="31" t="n">
        <f aca="false">SUM(R74:R76)</f>
        <v>3577135.80612952</v>
      </c>
      <c r="S73" s="30"/>
      <c r="T73" s="30"/>
      <c r="U73" s="30"/>
      <c r="V73" s="30"/>
      <c r="W73" s="30" t="n">
        <f aca="false">SUM(W74:W76)</f>
        <v>55589.798</v>
      </c>
      <c r="X73" s="30" t="n">
        <f aca="false">SUM(X74:X76)</f>
        <v>55589.798</v>
      </c>
      <c r="Y73" s="31" t="n">
        <f aca="false">SUM(Y74:Y76)</f>
        <v>1996047.22076742</v>
      </c>
      <c r="Z73" s="31" t="n">
        <f aca="false">SUM(Z74:Z76)</f>
        <v>1736441.69200004</v>
      </c>
      <c r="AA73" s="31" t="n">
        <f aca="false">SUM(AA74:AA76)</f>
        <v>3732488.91276746</v>
      </c>
      <c r="AB73" s="31" t="n">
        <f aca="false">SUM(AB74:AB76)</f>
        <v>289406.948666673</v>
      </c>
      <c r="AC73" s="31" t="n">
        <f aca="false">SUM(AC74:AC76)</f>
        <v>3775756.50089536</v>
      </c>
      <c r="AD73" s="30"/>
      <c r="AE73" s="33" t="n">
        <f aca="false">1.047*AD73</f>
        <v>0</v>
      </c>
      <c r="AF73" s="30"/>
      <c r="AG73" s="30"/>
      <c r="AH73" s="30" t="n">
        <f aca="false">SUM(AH74:AH76)</f>
        <v>55589.798</v>
      </c>
      <c r="AI73" s="30" t="n">
        <f aca="false">SUM(AI74:AI76)</f>
        <v>55589.798</v>
      </c>
      <c r="AJ73" s="31" t="n">
        <f aca="false">SUM(AJ74:AJ76)</f>
        <v>1736441.69200004</v>
      </c>
      <c r="AK73" s="31" t="n">
        <f aca="false">SUM(AK74:AK76)</f>
        <v>1828712.49282214</v>
      </c>
      <c r="AL73" s="31" t="n">
        <f aca="false">SUM(AL74:AL76)</f>
        <v>3565154.18482218</v>
      </c>
      <c r="AM73" s="31" t="n">
        <f aca="false">SUM(AM74:AM76)</f>
        <v>304785.415470357</v>
      </c>
      <c r="AN73" s="31" t="n">
        <f aca="false">SUM(AN74:AN76)</f>
        <v>3549775.7180185</v>
      </c>
    </row>
    <row r="74" s="37" customFormat="true" ht="21" hidden="false" customHeight="false" outlineLevel="0" collapsed="false">
      <c r="A74" s="32" t="s">
        <v>111</v>
      </c>
      <c r="B74" s="32" t="s">
        <v>112</v>
      </c>
      <c r="C74" s="33" t="n">
        <v>48.5</v>
      </c>
      <c r="D74" s="33" t="n">
        <v>57.67</v>
      </c>
      <c r="E74" s="33" t="n">
        <v>17.79</v>
      </c>
      <c r="F74" s="33" t="n">
        <f aca="false">E74*1.057</f>
        <v>18.80403</v>
      </c>
      <c r="G74" s="34" t="n">
        <f aca="false">16819.143</f>
        <v>16819.143</v>
      </c>
      <c r="H74" s="34" t="n">
        <f aca="false">G74</f>
        <v>16819.143</v>
      </c>
      <c r="I74" s="34" t="n">
        <f aca="false">H74+G74</f>
        <v>33638.286</v>
      </c>
      <c r="J74" s="34" t="n">
        <f aca="false">H74</f>
        <v>16819.143</v>
      </c>
      <c r="K74" s="34" t="n">
        <f aca="false">J74</f>
        <v>16819.143</v>
      </c>
      <c r="L74" s="34" t="n">
        <f aca="false">K74+J74</f>
        <v>33638.286</v>
      </c>
      <c r="M74" s="35" t="n">
        <f aca="false">I74*(C74-E74)</f>
        <v>1033031.76306</v>
      </c>
      <c r="N74" s="35" t="n">
        <f aca="false">L74*(D74-F74)</f>
        <v>1307384.61452742</v>
      </c>
      <c r="O74" s="35" t="n">
        <f aca="false">M74+N74</f>
        <v>2340416.37758742</v>
      </c>
      <c r="P74" s="35" t="n">
        <f aca="false">M74/6</f>
        <v>172171.96051</v>
      </c>
      <c r="Q74" s="35" t="n">
        <f aca="false">N74/6</f>
        <v>217897.43575457</v>
      </c>
      <c r="R74" s="35" t="n">
        <f aca="false">O74+P74-Q74</f>
        <v>2294690.90234285</v>
      </c>
      <c r="S74" s="33" t="n">
        <f aca="false">D74</f>
        <v>57.67</v>
      </c>
      <c r="T74" s="33" t="n">
        <v>51.21</v>
      </c>
      <c r="U74" s="33" t="n">
        <f aca="false">F74</f>
        <v>18.80403</v>
      </c>
      <c r="V74" s="33" t="n">
        <f aca="false">U74*1.043</f>
        <v>19.61260329</v>
      </c>
      <c r="W74" s="34" t="n">
        <f aca="false">I74</f>
        <v>33638.286</v>
      </c>
      <c r="X74" s="34" t="n">
        <f aca="false">L74</f>
        <v>33638.286</v>
      </c>
      <c r="Y74" s="35" t="n">
        <f aca="false">W74*(S74-U74)</f>
        <v>1307384.61452742</v>
      </c>
      <c r="Z74" s="35" t="n">
        <f aca="false">X74*(T74-V74)</f>
        <v>1062882.26738644</v>
      </c>
      <c r="AA74" s="35" t="n">
        <f aca="false">Y74+Z74</f>
        <v>2370266.88191386</v>
      </c>
      <c r="AB74" s="35" t="n">
        <f aca="false">Z74/6</f>
        <v>177147.044564407</v>
      </c>
      <c r="AC74" s="35" t="n">
        <f aca="false">AA74+Q74-AB74</f>
        <v>2411017.27310402</v>
      </c>
      <c r="AD74" s="33" t="n">
        <f aca="false">T74</f>
        <v>51.21</v>
      </c>
      <c r="AE74" s="33" t="n">
        <f aca="false">1.047*AD74</f>
        <v>53.61687</v>
      </c>
      <c r="AF74" s="33" t="n">
        <f aca="false">V74</f>
        <v>19.61260329</v>
      </c>
      <c r="AG74" s="33" t="n">
        <f aca="false">1.04*AF74</f>
        <v>20.3971074216</v>
      </c>
      <c r="AH74" s="34" t="n">
        <f aca="false">W74</f>
        <v>33638.286</v>
      </c>
      <c r="AI74" s="34" t="n">
        <f aca="false">X74</f>
        <v>33638.286</v>
      </c>
      <c r="AJ74" s="35" t="n">
        <f aca="false">AH74*(AD74-AF74)</f>
        <v>1062882.26738644</v>
      </c>
      <c r="AK74" s="35" t="n">
        <f aca="false">AI74*(AE74-AG74)</f>
        <v>1117455.87446432</v>
      </c>
      <c r="AL74" s="35" t="n">
        <f aca="false">AJ74+AK74</f>
        <v>2180338.14185076</v>
      </c>
      <c r="AM74" s="35" t="n">
        <f aca="false">AK74/6</f>
        <v>186242.645744053</v>
      </c>
      <c r="AN74" s="35" t="n">
        <f aca="false">AL74+AB74-AM74</f>
        <v>2171242.54067111</v>
      </c>
    </row>
    <row r="75" s="37" customFormat="true" ht="12.75" hidden="false" customHeight="false" outlineLevel="0" collapsed="false">
      <c r="A75" s="32" t="s">
        <v>113</v>
      </c>
      <c r="B75" s="32" t="s">
        <v>114</v>
      </c>
      <c r="C75" s="33" t="n">
        <v>59.17</v>
      </c>
      <c r="D75" s="33" t="n">
        <v>64.92</v>
      </c>
      <c r="E75" s="33" t="n">
        <v>34.49</v>
      </c>
      <c r="F75" s="33" t="n">
        <v>36.45</v>
      </c>
      <c r="G75" s="34" t="n">
        <v>9067.336</v>
      </c>
      <c r="H75" s="34" t="n">
        <f aca="false">G75</f>
        <v>9067.336</v>
      </c>
      <c r="I75" s="34" t="n">
        <f aca="false">H75+G75</f>
        <v>18134.672</v>
      </c>
      <c r="J75" s="34" t="n">
        <f aca="false">H75</f>
        <v>9067.336</v>
      </c>
      <c r="K75" s="34" t="n">
        <f aca="false">J75</f>
        <v>9067.336</v>
      </c>
      <c r="L75" s="34" t="n">
        <f aca="false">K75+J75</f>
        <v>18134.672</v>
      </c>
      <c r="M75" s="35" t="n">
        <f aca="false">I75*(C75-E75)</f>
        <v>447563.70496</v>
      </c>
      <c r="N75" s="35" t="n">
        <f aca="false">L75*(D75-F75)</f>
        <v>516294.11184</v>
      </c>
      <c r="O75" s="35" t="n">
        <f aca="false">M75+N75</f>
        <v>963857.8168</v>
      </c>
      <c r="P75" s="35" t="n">
        <f aca="false">M75/6</f>
        <v>74593.9508266667</v>
      </c>
      <c r="Q75" s="35" t="n">
        <f aca="false">N75/6</f>
        <v>86049.01864</v>
      </c>
      <c r="R75" s="35" t="n">
        <f aca="false">O75+P75-Q75</f>
        <v>952402.748986667</v>
      </c>
      <c r="S75" s="33" t="n">
        <f aca="false">D75</f>
        <v>64.92</v>
      </c>
      <c r="T75" s="33" t="n">
        <v>65.27</v>
      </c>
      <c r="U75" s="33" t="n">
        <f aca="false">F75</f>
        <v>36.45</v>
      </c>
      <c r="V75" s="33" t="n">
        <f aca="false">U75*1.043</f>
        <v>38.01735</v>
      </c>
      <c r="W75" s="34" t="n">
        <f aca="false">I75</f>
        <v>18134.672</v>
      </c>
      <c r="X75" s="34" t="n">
        <f aca="false">L75</f>
        <v>18134.672</v>
      </c>
      <c r="Y75" s="35" t="n">
        <f aca="false">W75*(S75-U75)</f>
        <v>516294.11184</v>
      </c>
      <c r="Z75" s="35" t="n">
        <f aca="false">X75*(T75-V75)</f>
        <v>494217.8688808</v>
      </c>
      <c r="AA75" s="35" t="n">
        <f aca="false">Y75+Z75</f>
        <v>1010511.9807208</v>
      </c>
      <c r="AB75" s="35" t="n">
        <f aca="false">Z75/6</f>
        <v>82369.6448134666</v>
      </c>
      <c r="AC75" s="35" t="n">
        <f aca="false">AA75+Q75-AB75</f>
        <v>1014191.35454733</v>
      </c>
      <c r="AD75" s="33" t="n">
        <f aca="false">T75</f>
        <v>65.27</v>
      </c>
      <c r="AE75" s="33" t="n">
        <f aca="false">1.047*AD75</f>
        <v>68.33769</v>
      </c>
      <c r="AF75" s="33" t="n">
        <f aca="false">V75</f>
        <v>38.01735</v>
      </c>
      <c r="AG75" s="33" t="n">
        <f aca="false">1.04*AF75</f>
        <v>39.538044</v>
      </c>
      <c r="AH75" s="34" t="n">
        <f aca="false">W75</f>
        <v>18134.672</v>
      </c>
      <c r="AI75" s="34" t="n">
        <f aca="false">X75</f>
        <v>18134.672</v>
      </c>
      <c r="AJ75" s="35" t="n">
        <f aca="false">AH75*(AD75-AF75)</f>
        <v>494217.8688808</v>
      </c>
      <c r="AK75" s="35" t="n">
        <f aca="false">AI75*(AE75-AG75)</f>
        <v>522272.133926112</v>
      </c>
      <c r="AL75" s="35" t="n">
        <f aca="false">AJ75+AK75</f>
        <v>1016490.00280691</v>
      </c>
      <c r="AM75" s="35" t="n">
        <f aca="false">AK75/6</f>
        <v>87045.355654352</v>
      </c>
      <c r="AN75" s="35" t="n">
        <f aca="false">AL75+AB75-AM75</f>
        <v>1011814.29196603</v>
      </c>
    </row>
    <row r="76" s="37" customFormat="true" ht="12.75" hidden="false" customHeight="false" outlineLevel="0" collapsed="false">
      <c r="A76" s="32" t="s">
        <v>115</v>
      </c>
      <c r="B76" s="32" t="s">
        <v>116</v>
      </c>
      <c r="C76" s="33" t="n">
        <v>83.07</v>
      </c>
      <c r="D76" s="33" t="n">
        <v>88.72</v>
      </c>
      <c r="E76" s="33" t="n">
        <v>41.21</v>
      </c>
      <c r="F76" s="33" t="n">
        <v>43.56</v>
      </c>
      <c r="G76" s="34" t="n">
        <v>1908.42</v>
      </c>
      <c r="H76" s="34" t="n">
        <f aca="false">G76</f>
        <v>1908.42</v>
      </c>
      <c r="I76" s="34" t="n">
        <f aca="false">H76+G76</f>
        <v>3816.84</v>
      </c>
      <c r="J76" s="34" t="n">
        <f aca="false">H76</f>
        <v>1908.42</v>
      </c>
      <c r="K76" s="34" t="n">
        <f aca="false">J76</f>
        <v>1908.42</v>
      </c>
      <c r="L76" s="34" t="n">
        <f aca="false">K76+J76</f>
        <v>3816.84</v>
      </c>
      <c r="M76" s="35" t="n">
        <f aca="false">I76*(C76-E76)</f>
        <v>159772.9224</v>
      </c>
      <c r="N76" s="35" t="n">
        <f aca="false">L76*(D76-F76)</f>
        <v>172368.4944</v>
      </c>
      <c r="O76" s="35" t="n">
        <f aca="false">M76+N76</f>
        <v>332141.4168</v>
      </c>
      <c r="P76" s="35" t="n">
        <f aca="false">M76/6</f>
        <v>26628.8204</v>
      </c>
      <c r="Q76" s="35" t="n">
        <f aca="false">N76/6</f>
        <v>28728.0824</v>
      </c>
      <c r="R76" s="35" t="n">
        <f aca="false">O76+P76-Q76</f>
        <v>330042.1548</v>
      </c>
      <c r="S76" s="33" t="n">
        <f aca="false">D76</f>
        <v>88.72</v>
      </c>
      <c r="T76" s="33" t="n">
        <v>92.42</v>
      </c>
      <c r="U76" s="33" t="n">
        <f aca="false">F76</f>
        <v>43.56</v>
      </c>
      <c r="V76" s="33" t="n">
        <f aca="false">U76*1.043</f>
        <v>45.43308</v>
      </c>
      <c r="W76" s="34" t="n">
        <f aca="false">I76</f>
        <v>3816.84</v>
      </c>
      <c r="X76" s="34" t="n">
        <f aca="false">L76</f>
        <v>3816.84</v>
      </c>
      <c r="Y76" s="35" t="n">
        <f aca="false">W76*(S76-U76)</f>
        <v>172368.4944</v>
      </c>
      <c r="Z76" s="35" t="n">
        <f aca="false">X76*(T76-V76)</f>
        <v>179341.5557328</v>
      </c>
      <c r="AA76" s="35" t="n">
        <f aca="false">Y76+Z76</f>
        <v>351710.0501328</v>
      </c>
      <c r="AB76" s="35" t="n">
        <f aca="false">Z76/6</f>
        <v>29890.2592888</v>
      </c>
      <c r="AC76" s="35" t="n">
        <f aca="false">AA76+Q76-AB76</f>
        <v>350547.873244</v>
      </c>
      <c r="AD76" s="33" t="n">
        <f aca="false">T76</f>
        <v>92.42</v>
      </c>
      <c r="AE76" s="33" t="n">
        <f aca="false">1.047*AD76</f>
        <v>96.76374</v>
      </c>
      <c r="AF76" s="33" t="n">
        <f aca="false">V76</f>
        <v>45.43308</v>
      </c>
      <c r="AG76" s="33" t="n">
        <f aca="false">1.04*AF76</f>
        <v>47.2504032</v>
      </c>
      <c r="AH76" s="34" t="n">
        <f aca="false">W76</f>
        <v>3816.84</v>
      </c>
      <c r="AI76" s="34" t="n">
        <f aca="false">X76</f>
        <v>3816.84</v>
      </c>
      <c r="AJ76" s="35" t="n">
        <f aca="false">AH76*(AD76-AF76)</f>
        <v>179341.5557328</v>
      </c>
      <c r="AK76" s="35" t="n">
        <f aca="false">AI76*(AE76-AG76)</f>
        <v>188984.484431712</v>
      </c>
      <c r="AL76" s="35" t="n">
        <f aca="false">AJ76+AK76</f>
        <v>368326.040164512</v>
      </c>
      <c r="AM76" s="35" t="n">
        <f aca="false">AK76/6</f>
        <v>31497.414071952</v>
      </c>
      <c r="AN76" s="35" t="n">
        <f aca="false">AL76+AB76-AM76</f>
        <v>366718.88538136</v>
      </c>
    </row>
    <row r="77" s="37" customFormat="true" ht="14.25" hidden="false" customHeight="false" outlineLevel="0" collapsed="false">
      <c r="A77" s="26" t="s">
        <v>117</v>
      </c>
      <c r="B77" s="38"/>
      <c r="C77" s="30"/>
      <c r="D77" s="30"/>
      <c r="E77" s="30"/>
      <c r="F77" s="30"/>
      <c r="G77" s="30"/>
      <c r="H77" s="30"/>
      <c r="I77" s="30" t="n">
        <f aca="false">I78</f>
        <v>40343.146</v>
      </c>
      <c r="J77" s="30" t="n">
        <f aca="false">J78</f>
        <v>20171.573</v>
      </c>
      <c r="K77" s="30" t="n">
        <f aca="false">K78</f>
        <v>20171.573</v>
      </c>
      <c r="L77" s="30" t="n">
        <f aca="false">L78</f>
        <v>40343.146</v>
      </c>
      <c r="M77" s="31" t="n">
        <f aca="false">M78</f>
        <v>1965518.07312</v>
      </c>
      <c r="N77" s="31" t="n">
        <f aca="false">N78</f>
        <v>1854574.42162</v>
      </c>
      <c r="O77" s="31" t="n">
        <f aca="false">O78</f>
        <v>3820092.49474</v>
      </c>
      <c r="P77" s="31" t="n">
        <f aca="false">P78</f>
        <v>327586.34552</v>
      </c>
      <c r="Q77" s="31" t="n">
        <f aca="false">Q78</f>
        <v>309095.736936667</v>
      </c>
      <c r="R77" s="31" t="n">
        <f aca="false">R78</f>
        <v>3838583.10332333</v>
      </c>
      <c r="S77" s="30"/>
      <c r="T77" s="30"/>
      <c r="U77" s="30"/>
      <c r="V77" s="30"/>
      <c r="W77" s="30" t="n">
        <f aca="false">W78</f>
        <v>40343.146</v>
      </c>
      <c r="X77" s="30" t="n">
        <f aca="false">X78</f>
        <v>40343.146</v>
      </c>
      <c r="Y77" s="31" t="n">
        <f aca="false">Y78</f>
        <v>1854574.42162</v>
      </c>
      <c r="Z77" s="31" t="n">
        <f aca="false">Z78</f>
        <v>1765911.07936142</v>
      </c>
      <c r="AA77" s="31" t="n">
        <f aca="false">AA78</f>
        <v>3620485.50098142</v>
      </c>
      <c r="AB77" s="31" t="n">
        <f aca="false">AB78</f>
        <v>294318.513226903</v>
      </c>
      <c r="AC77" s="31" t="n">
        <f aca="false">AC78</f>
        <v>3635262.72469118</v>
      </c>
      <c r="AD77" s="30"/>
      <c r="AE77" s="33" t="n">
        <f aca="false">1.047*AD77</f>
        <v>0</v>
      </c>
      <c r="AF77" s="30"/>
      <c r="AG77" s="30"/>
      <c r="AH77" s="30" t="n">
        <f aca="false">AH78</f>
        <v>40343.146</v>
      </c>
      <c r="AI77" s="30" t="n">
        <f aca="false">AI78</f>
        <v>40343.146</v>
      </c>
      <c r="AJ77" s="31" t="n">
        <f aca="false">AJ78</f>
        <v>1765911.07936142</v>
      </c>
      <c r="AK77" s="31" t="n">
        <f aca="false">AK78</f>
        <v>1863963.11083164</v>
      </c>
      <c r="AL77" s="31" t="n">
        <f aca="false">AL78</f>
        <v>3629874.19019306</v>
      </c>
      <c r="AM77" s="31" t="n">
        <f aca="false">AM78</f>
        <v>310660.51847194</v>
      </c>
      <c r="AN77" s="31" t="n">
        <f aca="false">AN78</f>
        <v>3613532.18494802</v>
      </c>
    </row>
    <row r="78" s="37" customFormat="true" ht="21" hidden="false" customHeight="false" outlineLevel="0" collapsed="false">
      <c r="A78" s="32" t="s">
        <v>118</v>
      </c>
      <c r="B78" s="32"/>
      <c r="C78" s="33" t="n">
        <v>97.08</v>
      </c>
      <c r="D78" s="33" t="n">
        <v>97.08</v>
      </c>
      <c r="E78" s="33" t="n">
        <v>48.36</v>
      </c>
      <c r="F78" s="33" t="n">
        <v>51.11</v>
      </c>
      <c r="G78" s="34" t="n">
        <v>20171.573</v>
      </c>
      <c r="H78" s="34" t="n">
        <f aca="false">G78</f>
        <v>20171.573</v>
      </c>
      <c r="I78" s="34" t="n">
        <f aca="false">H78+G78</f>
        <v>40343.146</v>
      </c>
      <c r="J78" s="34" t="n">
        <f aca="false">H78</f>
        <v>20171.573</v>
      </c>
      <c r="K78" s="34" t="n">
        <f aca="false">J78</f>
        <v>20171.573</v>
      </c>
      <c r="L78" s="34" t="n">
        <f aca="false">K78+J78</f>
        <v>40343.146</v>
      </c>
      <c r="M78" s="35" t="n">
        <f aca="false">I78*(C78-E78)</f>
        <v>1965518.07312</v>
      </c>
      <c r="N78" s="35" t="n">
        <f aca="false">L78*(D78-F78)</f>
        <v>1854574.42162</v>
      </c>
      <c r="O78" s="35" t="n">
        <f aca="false">M78+N78</f>
        <v>3820092.49474</v>
      </c>
      <c r="P78" s="35" t="n">
        <f aca="false">M78/6</f>
        <v>327586.34552</v>
      </c>
      <c r="Q78" s="35" t="n">
        <f aca="false">N78/6</f>
        <v>309095.736936667</v>
      </c>
      <c r="R78" s="35" t="n">
        <f aca="false">O78+P78-Q78</f>
        <v>3838583.10332333</v>
      </c>
      <c r="S78" s="33" t="n">
        <v>97.08</v>
      </c>
      <c r="T78" s="33" t="n">
        <v>97.08</v>
      </c>
      <c r="U78" s="33" t="n">
        <f aca="false">F78</f>
        <v>51.11</v>
      </c>
      <c r="V78" s="33" t="n">
        <f aca="false">U78*1.043</f>
        <v>53.30773</v>
      </c>
      <c r="W78" s="34" t="n">
        <f aca="false">I78</f>
        <v>40343.146</v>
      </c>
      <c r="X78" s="34" t="n">
        <f aca="false">W78</f>
        <v>40343.146</v>
      </c>
      <c r="Y78" s="35" t="n">
        <f aca="false">W78*(S78-U78)</f>
        <v>1854574.42162</v>
      </c>
      <c r="Z78" s="35" t="n">
        <f aca="false">X78*(T78-V78)</f>
        <v>1765911.07936142</v>
      </c>
      <c r="AA78" s="35" t="n">
        <f aca="false">Y78+Z78</f>
        <v>3620485.50098142</v>
      </c>
      <c r="AB78" s="35" t="n">
        <f aca="false">Z78/6</f>
        <v>294318.513226903</v>
      </c>
      <c r="AC78" s="35" t="n">
        <f aca="false">AA78+Q78-AB78</f>
        <v>3635262.72469118</v>
      </c>
      <c r="AD78" s="33" t="n">
        <f aca="false">T78</f>
        <v>97.08</v>
      </c>
      <c r="AE78" s="33" t="n">
        <f aca="false">1.047*AD78</f>
        <v>101.64276</v>
      </c>
      <c r="AF78" s="33" t="n">
        <f aca="false">V78</f>
        <v>53.30773</v>
      </c>
      <c r="AG78" s="33" t="n">
        <f aca="false">1.04*AF78</f>
        <v>55.4400392</v>
      </c>
      <c r="AH78" s="34" t="n">
        <f aca="false">W78</f>
        <v>40343.146</v>
      </c>
      <c r="AI78" s="34" t="n">
        <f aca="false">X78</f>
        <v>40343.146</v>
      </c>
      <c r="AJ78" s="35" t="n">
        <f aca="false">AH78*(AD78-AF78)</f>
        <v>1765911.07936142</v>
      </c>
      <c r="AK78" s="35" t="n">
        <f aca="false">AI78*(AE78-AG78)</f>
        <v>1863963.11083164</v>
      </c>
      <c r="AL78" s="35" t="n">
        <f aca="false">AJ78+AK78</f>
        <v>3629874.19019306</v>
      </c>
      <c r="AM78" s="35" t="n">
        <f aca="false">AK78/6</f>
        <v>310660.51847194</v>
      </c>
      <c r="AN78" s="35" t="n">
        <f aca="false">AL78+AB78-AM78</f>
        <v>3613532.18494802</v>
      </c>
    </row>
    <row r="79" s="37" customFormat="true" ht="14.25" hidden="false" customHeight="false" outlineLevel="0" collapsed="false">
      <c r="A79" s="26" t="s">
        <v>119</v>
      </c>
      <c r="B79" s="38"/>
      <c r="C79" s="30"/>
      <c r="D79" s="30"/>
      <c r="E79" s="30"/>
      <c r="F79" s="30"/>
      <c r="G79" s="30"/>
      <c r="H79" s="30"/>
      <c r="I79" s="30" t="n">
        <f aca="false">SUM(I80:I81)</f>
        <v>28902.052</v>
      </c>
      <c r="J79" s="30" t="n">
        <f aca="false">SUM(J80:J81)</f>
        <v>14451.026</v>
      </c>
      <c r="K79" s="30" t="n">
        <f aca="false">SUM(K80:K81)</f>
        <v>14451.026</v>
      </c>
      <c r="L79" s="30" t="n">
        <f aca="false">SUM(L80:L81)</f>
        <v>28902.052</v>
      </c>
      <c r="M79" s="31" t="n">
        <f aca="false">SUM(M80:M81)</f>
        <v>1895419.27072</v>
      </c>
      <c r="N79" s="31" t="n">
        <f aca="false">SUM(N80:N81)</f>
        <v>1813195.88462</v>
      </c>
      <c r="O79" s="31" t="n">
        <f aca="false">SUM(O80:O81)</f>
        <v>3708615.15534</v>
      </c>
      <c r="P79" s="31" t="n">
        <f aca="false">SUM(P80:P81)</f>
        <v>315903.211786667</v>
      </c>
      <c r="Q79" s="31" t="n">
        <f aca="false">SUM(Q80:Q81)</f>
        <v>302199.314103333</v>
      </c>
      <c r="R79" s="31" t="n">
        <f aca="false">SUM(R80:R81)</f>
        <v>3722319.05302333</v>
      </c>
      <c r="S79" s="30"/>
      <c r="T79" s="30"/>
      <c r="U79" s="30"/>
      <c r="V79" s="30"/>
      <c r="W79" s="30" t="n">
        <f aca="false">SUM(W80:W81)</f>
        <v>28902.052</v>
      </c>
      <c r="X79" s="30" t="n">
        <f aca="false">SUM(X80:X81)</f>
        <v>28902.052</v>
      </c>
      <c r="Y79" s="31" t="n">
        <f aca="false">SUM(Y80:Y81)</f>
        <v>1813195.88462</v>
      </c>
      <c r="Z79" s="31" t="n">
        <f aca="false">SUM(Z80:Z81)</f>
        <v>1747095.60359676</v>
      </c>
      <c r="AA79" s="31" t="n">
        <f aca="false">SUM(AA80:AA81)</f>
        <v>3560291.48821676</v>
      </c>
      <c r="AB79" s="31" t="n">
        <f aca="false">SUM(AB80:AB81)</f>
        <v>291182.60059946</v>
      </c>
      <c r="AC79" s="31" t="n">
        <f aca="false">SUM(AC80:AC81)</f>
        <v>3571308.20172063</v>
      </c>
      <c r="AD79" s="30"/>
      <c r="AE79" s="33" t="n">
        <f aca="false">1.047*AD79</f>
        <v>0</v>
      </c>
      <c r="AF79" s="30"/>
      <c r="AG79" s="30"/>
      <c r="AH79" s="30" t="n">
        <f aca="false">SUM(AH80:AH81)</f>
        <v>28902.052</v>
      </c>
      <c r="AI79" s="30" t="n">
        <f aca="false">SUM(AI80:AI81)</f>
        <v>28902.052</v>
      </c>
      <c r="AJ79" s="31" t="n">
        <f aca="false">SUM(AJ80:AJ81)</f>
        <v>1747095.60359676</v>
      </c>
      <c r="AK79" s="31" t="n">
        <f aca="false">SUM(AK80:AK81)</f>
        <v>1840728.34476519</v>
      </c>
      <c r="AL79" s="31" t="n">
        <f aca="false">SUM(AL80:AL81)</f>
        <v>3587823.94836195</v>
      </c>
      <c r="AM79" s="31" t="n">
        <f aca="false">SUM(AM80:AM81)</f>
        <v>306788.057460865</v>
      </c>
      <c r="AN79" s="31" t="n">
        <f aca="false">SUM(AN80:AN81)</f>
        <v>3572218.49150055</v>
      </c>
    </row>
    <row r="80" s="37" customFormat="true" ht="12.75" hidden="false" customHeight="false" outlineLevel="0" collapsed="false">
      <c r="A80" s="32" t="s">
        <v>67</v>
      </c>
      <c r="B80" s="32" t="s">
        <v>120</v>
      </c>
      <c r="C80" s="33" t="n">
        <v>361.9</v>
      </c>
      <c r="D80" s="33" t="n">
        <v>384.95</v>
      </c>
      <c r="E80" s="33" t="n">
        <v>51.64</v>
      </c>
      <c r="F80" s="33" t="n">
        <v>54.59</v>
      </c>
      <c r="G80" s="34" t="n">
        <v>65.893</v>
      </c>
      <c r="H80" s="34" t="n">
        <f aca="false">G80</f>
        <v>65.893</v>
      </c>
      <c r="I80" s="34" t="n">
        <f aca="false">H80+G80</f>
        <v>131.786</v>
      </c>
      <c r="J80" s="34" t="n">
        <f aca="false">H80</f>
        <v>65.893</v>
      </c>
      <c r="K80" s="34" t="n">
        <f aca="false">J80</f>
        <v>65.893</v>
      </c>
      <c r="L80" s="34" t="n">
        <f aca="false">K80+J80</f>
        <v>131.786</v>
      </c>
      <c r="M80" s="35" t="n">
        <f aca="false">I80*(C80-E80)</f>
        <v>40887.92436</v>
      </c>
      <c r="N80" s="35" t="n">
        <f aca="false">L80*(D80-F80)</f>
        <v>43536.82296</v>
      </c>
      <c r="O80" s="35" t="n">
        <f aca="false">M80+N80</f>
        <v>84424.74732</v>
      </c>
      <c r="P80" s="35" t="n">
        <f aca="false">M80/6</f>
        <v>6814.65406</v>
      </c>
      <c r="Q80" s="35" t="n">
        <f aca="false">N80/6</f>
        <v>7256.13716</v>
      </c>
      <c r="R80" s="35" t="n">
        <f aca="false">O80+P80-Q80</f>
        <v>83983.26422</v>
      </c>
      <c r="S80" s="33" t="n">
        <f aca="false">D80</f>
        <v>384.95</v>
      </c>
      <c r="T80" s="33" t="n">
        <v>398.18</v>
      </c>
      <c r="U80" s="33" t="n">
        <f aca="false">F80</f>
        <v>54.59</v>
      </c>
      <c r="V80" s="33" t="n">
        <f aca="false">U80*1.043</f>
        <v>56.93737</v>
      </c>
      <c r="W80" s="34" t="n">
        <f aca="false">I80</f>
        <v>131.786</v>
      </c>
      <c r="X80" s="34" t="n">
        <f aca="false">W80</f>
        <v>131.786</v>
      </c>
      <c r="Y80" s="35" t="n">
        <f aca="false">W80*(S80-U80)</f>
        <v>43536.82296</v>
      </c>
      <c r="Z80" s="35" t="n">
        <f aca="false">X80*(T80-V80)</f>
        <v>44971.00123718</v>
      </c>
      <c r="AA80" s="41" t="n">
        <f aca="false">Y80+Z80</f>
        <v>88507.82419718</v>
      </c>
      <c r="AB80" s="35" t="n">
        <f aca="false">Z80/6</f>
        <v>7495.16687286333</v>
      </c>
      <c r="AC80" s="35" t="n">
        <f aca="false">AA80+Q80-AB80</f>
        <v>88268.7944843167</v>
      </c>
      <c r="AD80" s="33" t="n">
        <f aca="false">T80</f>
        <v>398.18</v>
      </c>
      <c r="AE80" s="33" t="n">
        <f aca="false">1.047*AD80</f>
        <v>416.89446</v>
      </c>
      <c r="AF80" s="33" t="n">
        <f aca="false">V80</f>
        <v>56.93737</v>
      </c>
      <c r="AG80" s="33" t="n">
        <f aca="false">1.04*AF80</f>
        <v>59.2148648</v>
      </c>
      <c r="AH80" s="34" t="n">
        <f aca="false">W80</f>
        <v>131.786</v>
      </c>
      <c r="AI80" s="34" t="n">
        <f aca="false">X80</f>
        <v>131.786</v>
      </c>
      <c r="AJ80" s="35" t="n">
        <f aca="false">AH80*(AD80-AF80)</f>
        <v>44971.00123718</v>
      </c>
      <c r="AK80" s="35" t="n">
        <f aca="false">AI80*(AE80-AG80)</f>
        <v>47137.1631330272</v>
      </c>
      <c r="AL80" s="41" t="n">
        <f aca="false">AJ80+AK80</f>
        <v>92108.1643702072</v>
      </c>
      <c r="AM80" s="35" t="n">
        <f aca="false">AK80/6</f>
        <v>7856.19385550453</v>
      </c>
      <c r="AN80" s="35" t="n">
        <f aca="false">AL80+AB80-AM80</f>
        <v>91747.137387566</v>
      </c>
    </row>
    <row r="81" s="37" customFormat="true" ht="21" hidden="false" customHeight="false" outlineLevel="0" collapsed="false">
      <c r="A81" s="32" t="s">
        <v>118</v>
      </c>
      <c r="B81" s="32"/>
      <c r="C81" s="33" t="n">
        <v>116.1</v>
      </c>
      <c r="D81" s="33" t="n">
        <v>116.1</v>
      </c>
      <c r="E81" s="33" t="n">
        <v>51.64</v>
      </c>
      <c r="F81" s="33" t="n">
        <v>54.59</v>
      </c>
      <c r="G81" s="34" t="n">
        <v>14385.133</v>
      </c>
      <c r="H81" s="34" t="n">
        <f aca="false">G81</f>
        <v>14385.133</v>
      </c>
      <c r="I81" s="34" t="n">
        <f aca="false">H81+G81</f>
        <v>28770.266</v>
      </c>
      <c r="J81" s="34" t="n">
        <f aca="false">H81</f>
        <v>14385.133</v>
      </c>
      <c r="K81" s="34" t="n">
        <f aca="false">J81</f>
        <v>14385.133</v>
      </c>
      <c r="L81" s="34" t="n">
        <f aca="false">K81+J81</f>
        <v>28770.266</v>
      </c>
      <c r="M81" s="35" t="n">
        <f aca="false">I81*(C81-E81)</f>
        <v>1854531.34636</v>
      </c>
      <c r="N81" s="35" t="n">
        <f aca="false">L81*(D81-F81)</f>
        <v>1769659.06166</v>
      </c>
      <c r="O81" s="35" t="n">
        <f aca="false">M81+N81</f>
        <v>3624190.40802</v>
      </c>
      <c r="P81" s="35" t="n">
        <f aca="false">M81/6</f>
        <v>309088.557726667</v>
      </c>
      <c r="Q81" s="35" t="n">
        <f aca="false">N81/6</f>
        <v>294943.176943333</v>
      </c>
      <c r="R81" s="35" t="n">
        <f aca="false">O81+P81-Q81</f>
        <v>3638335.78880333</v>
      </c>
      <c r="S81" s="33" t="n">
        <v>116.1</v>
      </c>
      <c r="T81" s="33" t="n">
        <v>116.1</v>
      </c>
      <c r="U81" s="33" t="n">
        <f aca="false">F81</f>
        <v>54.59</v>
      </c>
      <c r="V81" s="33" t="n">
        <f aca="false">U81*1.043</f>
        <v>56.93737</v>
      </c>
      <c r="W81" s="34" t="n">
        <f aca="false">I81</f>
        <v>28770.266</v>
      </c>
      <c r="X81" s="34" t="n">
        <f aca="false">W81</f>
        <v>28770.266</v>
      </c>
      <c r="Y81" s="35" t="n">
        <f aca="false">W81*(S81-U81)</f>
        <v>1769659.06166</v>
      </c>
      <c r="Z81" s="35" t="n">
        <f aca="false">X81*(T81-V81)</f>
        <v>1702124.60235958</v>
      </c>
      <c r="AA81" s="41" t="n">
        <f aca="false">Y81+Z81</f>
        <v>3471783.66401958</v>
      </c>
      <c r="AB81" s="35" t="n">
        <f aca="false">Z81/6</f>
        <v>283687.433726597</v>
      </c>
      <c r="AC81" s="35" t="n">
        <f aca="false">AA81+Q81-AB81</f>
        <v>3483039.40723632</v>
      </c>
      <c r="AD81" s="33" t="n">
        <f aca="false">T81</f>
        <v>116.1</v>
      </c>
      <c r="AE81" s="33" t="n">
        <f aca="false">1.047*AD81</f>
        <v>121.5567</v>
      </c>
      <c r="AF81" s="33" t="n">
        <f aca="false">V81</f>
        <v>56.93737</v>
      </c>
      <c r="AG81" s="33" t="n">
        <f aca="false">1.04*AF81</f>
        <v>59.2148648</v>
      </c>
      <c r="AH81" s="34" t="n">
        <f aca="false">W81</f>
        <v>28770.266</v>
      </c>
      <c r="AI81" s="34" t="n">
        <f aca="false">X81</f>
        <v>28770.266</v>
      </c>
      <c r="AJ81" s="35" t="n">
        <f aca="false">AH81*(AD81-AF81)</f>
        <v>1702124.60235958</v>
      </c>
      <c r="AK81" s="35" t="n">
        <f aca="false">AI81*(AE81-AG81)</f>
        <v>1793591.18163216</v>
      </c>
      <c r="AL81" s="41" t="n">
        <f aca="false">AJ81+AK81</f>
        <v>3495715.78399174</v>
      </c>
      <c r="AM81" s="35" t="n">
        <f aca="false">AK81/6</f>
        <v>298931.863605361</v>
      </c>
      <c r="AN81" s="35" t="n">
        <f aca="false">AL81+AB81-AM81</f>
        <v>3480471.35411298</v>
      </c>
    </row>
    <row r="82" s="37" customFormat="true" ht="14.25" hidden="false" customHeight="false" outlineLevel="0" collapsed="false">
      <c r="A82" s="26" t="s">
        <v>87</v>
      </c>
      <c r="B82" s="38"/>
      <c r="C82" s="30"/>
      <c r="D82" s="30"/>
      <c r="E82" s="30"/>
      <c r="F82" s="30"/>
      <c r="G82" s="30"/>
      <c r="H82" s="30"/>
      <c r="I82" s="30" t="n">
        <f aca="false">I83</f>
        <v>14757.282</v>
      </c>
      <c r="J82" s="30" t="n">
        <f aca="false">J83</f>
        <v>7378.641</v>
      </c>
      <c r="K82" s="30" t="n">
        <f aca="false">K83</f>
        <v>7378.641</v>
      </c>
      <c r="L82" s="30" t="n">
        <f aca="false">L83</f>
        <v>14757.282</v>
      </c>
      <c r="M82" s="31" t="n">
        <f aca="false">M83</f>
        <v>305328.16458</v>
      </c>
      <c r="N82" s="31" t="n">
        <f aca="false">N83</f>
        <v>320675.73786</v>
      </c>
      <c r="O82" s="31" t="n">
        <f aca="false">O83</f>
        <v>626003.90244</v>
      </c>
      <c r="P82" s="31" t="n">
        <f aca="false">P83</f>
        <v>50888.02743</v>
      </c>
      <c r="Q82" s="31" t="n">
        <f aca="false">Q83</f>
        <v>53445.95631</v>
      </c>
      <c r="R82" s="31" t="n">
        <f aca="false">R83</f>
        <v>623445.97356</v>
      </c>
      <c r="S82" s="30"/>
      <c r="T82" s="30"/>
      <c r="U82" s="30"/>
      <c r="V82" s="30"/>
      <c r="W82" s="30" t="n">
        <f aca="false">W83</f>
        <v>14757.282</v>
      </c>
      <c r="X82" s="30" t="n">
        <f aca="false">X83</f>
        <v>14757.282</v>
      </c>
      <c r="Y82" s="31" t="n">
        <f aca="false">Y83</f>
        <v>320675.73786</v>
      </c>
      <c r="Z82" s="31" t="n">
        <f aca="false">Z83</f>
        <v>337659.8937138</v>
      </c>
      <c r="AA82" s="31" t="n">
        <f aca="false">AA83</f>
        <v>658335.6315738</v>
      </c>
      <c r="AB82" s="31" t="n">
        <f aca="false">AB83</f>
        <v>56276.6489523</v>
      </c>
      <c r="AC82" s="31" t="n">
        <f aca="false">AC83</f>
        <v>655504.9389315</v>
      </c>
      <c r="AD82" s="30"/>
      <c r="AE82" s="33" t="n">
        <f aca="false">1.047*AD82</f>
        <v>0</v>
      </c>
      <c r="AF82" s="30"/>
      <c r="AG82" s="30"/>
      <c r="AH82" s="30" t="n">
        <f aca="false">AH83</f>
        <v>14757.282</v>
      </c>
      <c r="AI82" s="30" t="n">
        <f aca="false">AI83</f>
        <v>14757.282</v>
      </c>
      <c r="AJ82" s="31" t="n">
        <f aca="false">AJ83</f>
        <v>337659.8937138</v>
      </c>
      <c r="AK82" s="31" t="n">
        <f aca="false">AK83</f>
        <v>356083.415824752</v>
      </c>
      <c r="AL82" s="31" t="n">
        <f aca="false">AL83</f>
        <v>693743.309538552</v>
      </c>
      <c r="AM82" s="31" t="n">
        <f aca="false">AM83</f>
        <v>59347.235970792</v>
      </c>
      <c r="AN82" s="31" t="n">
        <f aca="false">AN83</f>
        <v>690672.72252006</v>
      </c>
    </row>
    <row r="83" s="37" customFormat="true" ht="12.75" hidden="false" customHeight="false" outlineLevel="0" collapsed="false">
      <c r="A83" s="32" t="s">
        <v>67</v>
      </c>
      <c r="B83" s="32" t="s">
        <v>121</v>
      </c>
      <c r="C83" s="33" t="n">
        <v>43.11</v>
      </c>
      <c r="D83" s="33" t="n">
        <v>45.43</v>
      </c>
      <c r="E83" s="33" t="n">
        <v>22.42</v>
      </c>
      <c r="F83" s="33" t="n">
        <v>23.7</v>
      </c>
      <c r="G83" s="34" t="n">
        <v>7378.641</v>
      </c>
      <c r="H83" s="34" t="n">
        <f aca="false">G83</f>
        <v>7378.641</v>
      </c>
      <c r="I83" s="34" t="n">
        <f aca="false">H83+G83</f>
        <v>14757.282</v>
      </c>
      <c r="J83" s="34" t="n">
        <f aca="false">H83</f>
        <v>7378.641</v>
      </c>
      <c r="K83" s="34" t="n">
        <f aca="false">J83</f>
        <v>7378.641</v>
      </c>
      <c r="L83" s="34" t="n">
        <f aca="false">K83+J83</f>
        <v>14757.282</v>
      </c>
      <c r="M83" s="35" t="n">
        <f aca="false">I83*(C83-E83)</f>
        <v>305328.16458</v>
      </c>
      <c r="N83" s="35" t="n">
        <f aca="false">L83*(D83-F83)</f>
        <v>320675.73786</v>
      </c>
      <c r="O83" s="44" t="n">
        <f aca="false">M83+N83</f>
        <v>626003.90244</v>
      </c>
      <c r="P83" s="35" t="n">
        <f aca="false">M83/6</f>
        <v>50888.02743</v>
      </c>
      <c r="Q83" s="35" t="n">
        <f aca="false">N83/6</f>
        <v>53445.95631</v>
      </c>
      <c r="R83" s="35" t="n">
        <f aca="false">O83+P83-Q83</f>
        <v>623445.97356</v>
      </c>
      <c r="S83" s="33" t="n">
        <f aca="false">D83</f>
        <v>45.43</v>
      </c>
      <c r="T83" s="33" t="n">
        <v>47.6</v>
      </c>
      <c r="U83" s="33" t="n">
        <f aca="false">F83</f>
        <v>23.7</v>
      </c>
      <c r="V83" s="33" t="n">
        <f aca="false">U83*1.043</f>
        <v>24.7191</v>
      </c>
      <c r="W83" s="34" t="n">
        <f aca="false">I83</f>
        <v>14757.282</v>
      </c>
      <c r="X83" s="34" t="n">
        <f aca="false">W83</f>
        <v>14757.282</v>
      </c>
      <c r="Y83" s="35" t="n">
        <f aca="false">W83*(S83-U83)</f>
        <v>320675.73786</v>
      </c>
      <c r="Z83" s="35" t="n">
        <f aca="false">X83*(T83-V83)</f>
        <v>337659.8937138</v>
      </c>
      <c r="AA83" s="41" t="n">
        <f aca="false">Y83+Z83</f>
        <v>658335.6315738</v>
      </c>
      <c r="AB83" s="35" t="n">
        <f aca="false">Z83/6</f>
        <v>56276.6489523</v>
      </c>
      <c r="AC83" s="35" t="n">
        <f aca="false">AA83+Q83-AB83</f>
        <v>655504.9389315</v>
      </c>
      <c r="AD83" s="33" t="n">
        <f aca="false">T83</f>
        <v>47.6</v>
      </c>
      <c r="AE83" s="33" t="n">
        <f aca="false">1.047*AD83</f>
        <v>49.8372</v>
      </c>
      <c r="AF83" s="33" t="n">
        <f aca="false">V83</f>
        <v>24.7191</v>
      </c>
      <c r="AG83" s="33" t="n">
        <f aca="false">1.04*AF83</f>
        <v>25.707864</v>
      </c>
      <c r="AH83" s="34" t="n">
        <f aca="false">W83</f>
        <v>14757.282</v>
      </c>
      <c r="AI83" s="34" t="n">
        <f aca="false">X83</f>
        <v>14757.282</v>
      </c>
      <c r="AJ83" s="35" t="n">
        <f aca="false">AH83*(AD83-AF83)</f>
        <v>337659.8937138</v>
      </c>
      <c r="AK83" s="35" t="n">
        <f aca="false">AI83*(AE83-AG83)</f>
        <v>356083.415824752</v>
      </c>
      <c r="AL83" s="41" t="n">
        <f aca="false">AJ83+AK83</f>
        <v>693743.309538552</v>
      </c>
      <c r="AM83" s="35" t="n">
        <f aca="false">AK83/6</f>
        <v>59347.235970792</v>
      </c>
      <c r="AN83" s="35" t="n">
        <f aca="false">AL83+AB83-AM83</f>
        <v>690672.72252006</v>
      </c>
    </row>
    <row r="84" s="37" customFormat="true" ht="14.25" hidden="false" customHeight="false" outlineLevel="0" collapsed="false">
      <c r="A84" s="26" t="s">
        <v>122</v>
      </c>
      <c r="B84" s="38"/>
      <c r="C84" s="30"/>
      <c r="D84" s="30"/>
      <c r="E84" s="30"/>
      <c r="F84" s="30"/>
      <c r="G84" s="30"/>
      <c r="H84" s="30"/>
      <c r="I84" s="30" t="n">
        <f aca="false">SUM(I85:I90)</f>
        <v>303672.042</v>
      </c>
      <c r="J84" s="30" t="n">
        <f aca="false">SUM(J85:J90)</f>
        <v>151836.021</v>
      </c>
      <c r="K84" s="30" t="n">
        <f aca="false">SUM(K85:K90)</f>
        <v>151836.021</v>
      </c>
      <c r="L84" s="30" t="n">
        <f aca="false">SUM(L85:L90)</f>
        <v>303672.042</v>
      </c>
      <c r="M84" s="31" t="n">
        <f aca="false">SUM(M85:M90)</f>
        <v>8262987.25244</v>
      </c>
      <c r="N84" s="31" t="n">
        <f aca="false">SUM(N85:N90)</f>
        <v>8169499.52788</v>
      </c>
      <c r="O84" s="31" t="n">
        <f aca="false">SUM(O85:O90)</f>
        <v>16432486.78032</v>
      </c>
      <c r="P84" s="31" t="n">
        <f aca="false">SUM(P85:P90)</f>
        <v>1377164.54207333</v>
      </c>
      <c r="Q84" s="31" t="n">
        <f aca="false">SUM(Q85:Q90)</f>
        <v>1361583.25464667</v>
      </c>
      <c r="R84" s="31" t="n">
        <f aca="false">SUM(R85:R90)</f>
        <v>16448068.0677467</v>
      </c>
      <c r="S84" s="30"/>
      <c r="T84" s="30"/>
      <c r="U84" s="30"/>
      <c r="V84" s="30"/>
      <c r="W84" s="30" t="n">
        <f aca="false">SUM(W85:W90)</f>
        <v>303672.042</v>
      </c>
      <c r="X84" s="30" t="n">
        <f aca="false">SUM(X85:X90)</f>
        <v>303672.042</v>
      </c>
      <c r="Y84" s="31" t="n">
        <f aca="false">SUM(Y85:Y90)</f>
        <v>8169499.52788</v>
      </c>
      <c r="Z84" s="31" t="n">
        <f aca="false">SUM(Z85:Z90)</f>
        <v>9067463.22509002</v>
      </c>
      <c r="AA84" s="31" t="n">
        <f aca="false">SUM(AA85:AA90)</f>
        <v>17236962.75297</v>
      </c>
      <c r="AB84" s="31" t="n">
        <f aca="false">SUM(AB85:AB90)</f>
        <v>1511243.87084834</v>
      </c>
      <c r="AC84" s="31" t="n">
        <f aca="false">SUM(AC85:AC90)</f>
        <v>17087302.1367684</v>
      </c>
      <c r="AD84" s="30"/>
      <c r="AE84" s="33" t="n">
        <f aca="false">1.047*AD84</f>
        <v>0</v>
      </c>
      <c r="AF84" s="30"/>
      <c r="AG84" s="30"/>
      <c r="AH84" s="30" t="n">
        <f aca="false">SUM(AH85:AH90)</f>
        <v>303672.042</v>
      </c>
      <c r="AI84" s="30" t="n">
        <f aca="false">SUM(AI85:AI90)</f>
        <v>303672.042</v>
      </c>
      <c r="AJ84" s="31" t="n">
        <f aca="false">SUM(AJ85:AJ90)</f>
        <v>9067463.22509002</v>
      </c>
      <c r="AK84" s="31" t="n">
        <f aca="false">SUM(AK85:AK90)</f>
        <v>9576898.13106424</v>
      </c>
      <c r="AL84" s="31" t="n">
        <f aca="false">SUM(AL85:AL90)</f>
        <v>18644361.3561543</v>
      </c>
      <c r="AM84" s="31" t="n">
        <f aca="false">SUM(AM85:AM90)</f>
        <v>1596149.68851071</v>
      </c>
      <c r="AN84" s="31" t="n">
        <f aca="false">SUM(AN85:AN90)</f>
        <v>18559455.5384919</v>
      </c>
    </row>
    <row r="85" s="37" customFormat="true" ht="12.75" hidden="false" customHeight="false" outlineLevel="0" collapsed="false">
      <c r="A85" s="32" t="s">
        <v>123</v>
      </c>
      <c r="B85" s="32" t="s">
        <v>124</v>
      </c>
      <c r="C85" s="33" t="n">
        <v>34.78</v>
      </c>
      <c r="D85" s="33" t="n">
        <v>38.41</v>
      </c>
      <c r="E85" s="33" t="n">
        <v>34.66</v>
      </c>
      <c r="F85" s="33" t="n">
        <v>36.63</v>
      </c>
      <c r="G85" s="34" t="n">
        <v>59266.034</v>
      </c>
      <c r="H85" s="34" t="n">
        <f aca="false">G85</f>
        <v>59266.034</v>
      </c>
      <c r="I85" s="34" t="n">
        <f aca="false">H85+G85</f>
        <v>118532.068</v>
      </c>
      <c r="J85" s="34" t="n">
        <f aca="false">H85</f>
        <v>59266.034</v>
      </c>
      <c r="K85" s="34" t="n">
        <f aca="false">J85</f>
        <v>59266.034</v>
      </c>
      <c r="L85" s="34" t="n">
        <f aca="false">K85+J85</f>
        <v>118532.068</v>
      </c>
      <c r="M85" s="35" t="n">
        <f aca="false">I85*(C85-E85)</f>
        <v>14223.8481600005</v>
      </c>
      <c r="N85" s="35" t="n">
        <f aca="false">L85*(D85-F85)</f>
        <v>210987.081039999</v>
      </c>
      <c r="O85" s="35" t="n">
        <f aca="false">M85+N85</f>
        <v>225210.9292</v>
      </c>
      <c r="P85" s="35" t="n">
        <f aca="false">M85/6</f>
        <v>2370.64136000009</v>
      </c>
      <c r="Q85" s="35" t="n">
        <f aca="false">N85/6</f>
        <v>35164.5135066665</v>
      </c>
      <c r="R85" s="35" t="n">
        <f aca="false">O85+P85-Q85</f>
        <v>192417.057053333</v>
      </c>
      <c r="S85" s="33" t="n">
        <f aca="false">D85</f>
        <v>38.41</v>
      </c>
      <c r="T85" s="33" t="n">
        <f aca="false">S85*1.07</f>
        <v>41.0987</v>
      </c>
      <c r="U85" s="33" t="n">
        <f aca="false">F85</f>
        <v>36.63</v>
      </c>
      <c r="V85" s="33" t="n">
        <f aca="false">U85*1.07</f>
        <v>39.1941</v>
      </c>
      <c r="W85" s="34" t="n">
        <f aca="false">I85</f>
        <v>118532.068</v>
      </c>
      <c r="X85" s="34" t="n">
        <f aca="false">W85</f>
        <v>118532.068</v>
      </c>
      <c r="Y85" s="35" t="n">
        <f aca="false">W85*(S85-U85)</f>
        <v>210987.081039999</v>
      </c>
      <c r="Z85" s="35" t="n">
        <f aca="false">X85*(T85-V85)</f>
        <v>225756.176712799</v>
      </c>
      <c r="AA85" s="35" t="n">
        <f aca="false">Y85+Z85</f>
        <v>436743.257752799</v>
      </c>
      <c r="AB85" s="35" t="n">
        <f aca="false">Z85/6</f>
        <v>37626.0294521332</v>
      </c>
      <c r="AC85" s="35" t="n">
        <f aca="false">AA85+Q85-AB85</f>
        <v>434281.741807332</v>
      </c>
      <c r="AD85" s="33" t="n">
        <f aca="false">T85</f>
        <v>41.0987</v>
      </c>
      <c r="AE85" s="33" t="n">
        <f aca="false">1.047*AD85</f>
        <v>43.0303389</v>
      </c>
      <c r="AF85" s="33" t="n">
        <f aca="false">V85</f>
        <v>39.1941</v>
      </c>
      <c r="AG85" s="33" t="n">
        <f aca="false">1.04*AF85</f>
        <v>40.761864</v>
      </c>
      <c r="AH85" s="34" t="n">
        <f aca="false">W85</f>
        <v>118532.068</v>
      </c>
      <c r="AI85" s="34" t="n">
        <f aca="false">X85</f>
        <v>118532.068</v>
      </c>
      <c r="AJ85" s="35" t="n">
        <f aca="false">AH85*(AD85-AF85)</f>
        <v>225756.176712799</v>
      </c>
      <c r="AK85" s="35" t="n">
        <f aca="false">AI85*(AE85-AG85)</f>
        <v>268887.021103092</v>
      </c>
      <c r="AL85" s="35" t="n">
        <f aca="false">AJ85+AK85</f>
        <v>494643.197815891</v>
      </c>
      <c r="AM85" s="35" t="n">
        <f aca="false">AK85/6</f>
        <v>44814.5035171819</v>
      </c>
      <c r="AN85" s="35" t="n">
        <f aca="false">AL85+AB85-AM85</f>
        <v>487454.723750842</v>
      </c>
    </row>
    <row r="86" s="37" customFormat="true" ht="12.75" hidden="false" customHeight="false" outlineLevel="0" collapsed="false">
      <c r="A86" s="32" t="s">
        <v>125</v>
      </c>
      <c r="B86" s="32" t="s">
        <v>124</v>
      </c>
      <c r="C86" s="33" t="n">
        <v>77.93</v>
      </c>
      <c r="D86" s="33" t="n">
        <v>77.93</v>
      </c>
      <c r="E86" s="33" t="n">
        <v>35.03</v>
      </c>
      <c r="F86" s="33" t="n">
        <v>37.03</v>
      </c>
      <c r="G86" s="34" t="n">
        <v>87810.021</v>
      </c>
      <c r="H86" s="34" t="n">
        <f aca="false">G86</f>
        <v>87810.021</v>
      </c>
      <c r="I86" s="34" t="n">
        <f aca="false">H86+G86</f>
        <v>175620.042</v>
      </c>
      <c r="J86" s="34" t="n">
        <f aca="false">H86</f>
        <v>87810.021</v>
      </c>
      <c r="K86" s="34" t="n">
        <f aca="false">J86</f>
        <v>87810.021</v>
      </c>
      <c r="L86" s="34" t="n">
        <f aca="false">K86+J86</f>
        <v>175620.042</v>
      </c>
      <c r="M86" s="35" t="n">
        <f aca="false">I86*(C86-E86)</f>
        <v>7534099.8018</v>
      </c>
      <c r="N86" s="35" t="n">
        <f aca="false">L86*(D86-F86)</f>
        <v>7182859.7178</v>
      </c>
      <c r="O86" s="35" t="n">
        <f aca="false">M86+N86</f>
        <v>14716959.5196</v>
      </c>
      <c r="P86" s="35" t="n">
        <f aca="false">M86/6</f>
        <v>1255683.3003</v>
      </c>
      <c r="Q86" s="35" t="n">
        <f aca="false">N86/6</f>
        <v>1197143.2863</v>
      </c>
      <c r="R86" s="35" t="n">
        <f aca="false">O86+P86-Q86</f>
        <v>14775499.5336</v>
      </c>
      <c r="S86" s="33" t="n">
        <f aca="false">D86</f>
        <v>77.93</v>
      </c>
      <c r="T86" s="33" t="n">
        <v>84.46</v>
      </c>
      <c r="U86" s="33" t="n">
        <f aca="false">F86</f>
        <v>37.03</v>
      </c>
      <c r="V86" s="33" t="n">
        <f aca="false">U86*1.043</f>
        <v>38.62229</v>
      </c>
      <c r="W86" s="34" t="n">
        <f aca="false">L86</f>
        <v>175620.042</v>
      </c>
      <c r="X86" s="34" t="n">
        <f aca="false">W86</f>
        <v>175620.042</v>
      </c>
      <c r="Y86" s="35" t="n">
        <f aca="false">W86*(S86-U86)</f>
        <v>7182859.7178</v>
      </c>
      <c r="Z86" s="35" t="n">
        <f aca="false">X86*(T86-V86)</f>
        <v>8050020.55538382</v>
      </c>
      <c r="AA86" s="35" t="n">
        <f aca="false">Y86+Z86</f>
        <v>15232880.2731838</v>
      </c>
      <c r="AB86" s="35" t="n">
        <f aca="false">Z86/6</f>
        <v>1341670.09256397</v>
      </c>
      <c r="AC86" s="35" t="n">
        <f aca="false">AA86+Q86-AB86</f>
        <v>15088353.4669198</v>
      </c>
      <c r="AD86" s="33" t="n">
        <f aca="false">T86</f>
        <v>84.46</v>
      </c>
      <c r="AE86" s="33" t="n">
        <f aca="false">1.047*AD86</f>
        <v>88.42962</v>
      </c>
      <c r="AF86" s="33" t="n">
        <f aca="false">V86</f>
        <v>38.62229</v>
      </c>
      <c r="AG86" s="33" t="n">
        <f aca="false">1.04*AF86</f>
        <v>40.1671816</v>
      </c>
      <c r="AH86" s="34" t="n">
        <f aca="false">W86</f>
        <v>175620.042</v>
      </c>
      <c r="AI86" s="34" t="n">
        <f aca="false">X86</f>
        <v>175620.042</v>
      </c>
      <c r="AJ86" s="35" t="n">
        <f aca="false">AH86*(AD86-AF86)</f>
        <v>8050020.55538382</v>
      </c>
      <c r="AK86" s="35" t="n">
        <f aca="false">AI86*(AE86-AG86)</f>
        <v>8475851.45883041</v>
      </c>
      <c r="AL86" s="35" t="n">
        <f aca="false">AJ86+AK86</f>
        <v>16525872.0142142</v>
      </c>
      <c r="AM86" s="35" t="n">
        <f aca="false">AK86/6</f>
        <v>1412641.90980507</v>
      </c>
      <c r="AN86" s="35" t="n">
        <f aca="false">AL86+AB86-AM86</f>
        <v>16454900.1969731</v>
      </c>
    </row>
    <row r="87" s="37" customFormat="true" ht="12.75" hidden="false" customHeight="false" outlineLevel="0" collapsed="false">
      <c r="A87" s="32" t="s">
        <v>126</v>
      </c>
      <c r="B87" s="32" t="s">
        <v>127</v>
      </c>
      <c r="C87" s="33" t="n">
        <v>175.2</v>
      </c>
      <c r="D87" s="33" t="n">
        <v>185.07</v>
      </c>
      <c r="E87" s="33" t="n">
        <v>73.1</v>
      </c>
      <c r="F87" s="33" t="n">
        <v>77.26</v>
      </c>
      <c r="G87" s="34" t="n">
        <v>1344.264</v>
      </c>
      <c r="H87" s="34" t="n">
        <f aca="false">G87</f>
        <v>1344.264</v>
      </c>
      <c r="I87" s="34" t="n">
        <f aca="false">H87+G87</f>
        <v>2688.528</v>
      </c>
      <c r="J87" s="34" t="n">
        <f aca="false">H87</f>
        <v>1344.264</v>
      </c>
      <c r="K87" s="34" t="n">
        <f aca="false">J87</f>
        <v>1344.264</v>
      </c>
      <c r="L87" s="34" t="n">
        <f aca="false">K87+J87</f>
        <v>2688.528</v>
      </c>
      <c r="M87" s="35" t="n">
        <f aca="false">I87*(C87-E87)</f>
        <v>274498.7088</v>
      </c>
      <c r="N87" s="35" t="n">
        <f aca="false">L87*(D87-F87)</f>
        <v>289850.20368</v>
      </c>
      <c r="O87" s="35" t="n">
        <f aca="false">M87+N87</f>
        <v>564348.91248</v>
      </c>
      <c r="P87" s="35" t="n">
        <f aca="false">M87/6</f>
        <v>45749.7848</v>
      </c>
      <c r="Q87" s="35" t="n">
        <f aca="false">N87/6</f>
        <v>48308.36728</v>
      </c>
      <c r="R87" s="35" t="n">
        <f aca="false">O87+P87-Q87</f>
        <v>561790.33</v>
      </c>
      <c r="S87" s="33" t="n">
        <f aca="false">D87</f>
        <v>185.07</v>
      </c>
      <c r="T87" s="33" t="n">
        <v>192.4</v>
      </c>
      <c r="U87" s="33" t="n">
        <f aca="false">F87</f>
        <v>77.26</v>
      </c>
      <c r="V87" s="33" t="n">
        <f aca="false">U87*1.043</f>
        <v>80.58218</v>
      </c>
      <c r="W87" s="34" t="n">
        <f aca="false">L87</f>
        <v>2688.528</v>
      </c>
      <c r="X87" s="34" t="n">
        <f aca="false">W87</f>
        <v>2688.528</v>
      </c>
      <c r="Y87" s="35" t="n">
        <f aca="false">W87*(S87-U87)</f>
        <v>289850.20368</v>
      </c>
      <c r="Z87" s="35" t="n">
        <f aca="false">X87*(T87-V87)</f>
        <v>300625.33996896</v>
      </c>
      <c r="AA87" s="35" t="n">
        <f aca="false">Y87+Z87</f>
        <v>590475.54364896</v>
      </c>
      <c r="AB87" s="35" t="n">
        <f aca="false">Z87/6</f>
        <v>50104.22332816</v>
      </c>
      <c r="AC87" s="35" t="n">
        <f aca="false">AA87+Q87-AB87</f>
        <v>588679.6876008</v>
      </c>
      <c r="AD87" s="33" t="n">
        <f aca="false">T87</f>
        <v>192.4</v>
      </c>
      <c r="AE87" s="33" t="n">
        <f aca="false">1.047*AD87</f>
        <v>201.4428</v>
      </c>
      <c r="AF87" s="33" t="n">
        <f aca="false">V87</f>
        <v>80.58218</v>
      </c>
      <c r="AG87" s="33" t="n">
        <f aca="false">1.04*AF87</f>
        <v>83.8054672</v>
      </c>
      <c r="AH87" s="34" t="n">
        <f aca="false">W87</f>
        <v>2688.528</v>
      </c>
      <c r="AI87" s="34" t="n">
        <f aca="false">X87</f>
        <v>2688.528</v>
      </c>
      <c r="AJ87" s="35" t="n">
        <f aca="false">AH87*(AD87-AF87)</f>
        <v>300625.33996896</v>
      </c>
      <c r="AK87" s="35" t="n">
        <f aca="false">AI87*(AE87-AG87)</f>
        <v>316271.263078118</v>
      </c>
      <c r="AL87" s="35" t="n">
        <f aca="false">AJ87+AK87</f>
        <v>616896.603047079</v>
      </c>
      <c r="AM87" s="35" t="n">
        <f aca="false">AK87/6</f>
        <v>52711.8771796864</v>
      </c>
      <c r="AN87" s="35" t="n">
        <f aca="false">AL87+AB87-AM87</f>
        <v>614288.949195552</v>
      </c>
    </row>
    <row r="88" s="37" customFormat="true" ht="12.75" hidden="false" customHeight="false" outlineLevel="0" collapsed="false">
      <c r="A88" s="32" t="s">
        <v>126</v>
      </c>
      <c r="B88" s="32" t="s">
        <v>127</v>
      </c>
      <c r="C88" s="33" t="n">
        <v>175.2</v>
      </c>
      <c r="D88" s="33" t="n">
        <v>185.07</v>
      </c>
      <c r="E88" s="33" t="n">
        <v>61.29</v>
      </c>
      <c r="F88" s="33" t="n">
        <v>64.79</v>
      </c>
      <c r="G88" s="34" t="n">
        <v>281.684</v>
      </c>
      <c r="H88" s="34" t="n">
        <f aca="false">G88</f>
        <v>281.684</v>
      </c>
      <c r="I88" s="34" t="n">
        <f aca="false">H88+G88</f>
        <v>563.368</v>
      </c>
      <c r="J88" s="34" t="n">
        <f aca="false">H88</f>
        <v>281.684</v>
      </c>
      <c r="K88" s="34" t="n">
        <f aca="false">J88</f>
        <v>281.684</v>
      </c>
      <c r="L88" s="34" t="n">
        <f aca="false">K88+J88</f>
        <v>563.368</v>
      </c>
      <c r="M88" s="35" t="n">
        <f aca="false">I88*(C88-E88)</f>
        <v>64173.24888</v>
      </c>
      <c r="N88" s="35" t="n">
        <f aca="false">L88*(D88-F88)</f>
        <v>67761.90304</v>
      </c>
      <c r="O88" s="35" t="n">
        <f aca="false">M88+N88</f>
        <v>131935.15192</v>
      </c>
      <c r="P88" s="35" t="n">
        <f aca="false">M88/6</f>
        <v>10695.54148</v>
      </c>
      <c r="Q88" s="35" t="n">
        <f aca="false">N88/6</f>
        <v>11293.6505066667</v>
      </c>
      <c r="R88" s="35" t="n">
        <f aca="false">O88+P88-Q88</f>
        <v>131337.042893333</v>
      </c>
      <c r="S88" s="33" t="n">
        <f aca="false">D88</f>
        <v>185.07</v>
      </c>
      <c r="T88" s="33" t="n">
        <v>192.4</v>
      </c>
      <c r="U88" s="33" t="n">
        <f aca="false">F88</f>
        <v>64.79</v>
      </c>
      <c r="V88" s="33" t="n">
        <f aca="false">U88*1.043</f>
        <v>67.57597</v>
      </c>
      <c r="W88" s="34" t="n">
        <f aca="false">L88</f>
        <v>563.368</v>
      </c>
      <c r="X88" s="34" t="n">
        <f aca="false">W88</f>
        <v>563.368</v>
      </c>
      <c r="Y88" s="35" t="n">
        <f aca="false">W88*(S88-U88)</f>
        <v>67761.90304</v>
      </c>
      <c r="Z88" s="35" t="n">
        <f aca="false">X88*(T88-V88)</f>
        <v>70321.86413304</v>
      </c>
      <c r="AA88" s="35" t="n">
        <f aca="false">Y88+Z88</f>
        <v>138083.76717304</v>
      </c>
      <c r="AB88" s="35" t="n">
        <f aca="false">Z88/6</f>
        <v>11720.31068884</v>
      </c>
      <c r="AC88" s="35" t="n">
        <f aca="false">AA88+Q88-AB88</f>
        <v>137657.106990867</v>
      </c>
      <c r="AD88" s="33" t="n">
        <f aca="false">T88</f>
        <v>192.4</v>
      </c>
      <c r="AE88" s="33" t="n">
        <f aca="false">1.047*AD88</f>
        <v>201.4428</v>
      </c>
      <c r="AF88" s="33" t="n">
        <f aca="false">V88</f>
        <v>67.57597</v>
      </c>
      <c r="AG88" s="33" t="n">
        <f aca="false">1.04*AF88</f>
        <v>70.2790088</v>
      </c>
      <c r="AH88" s="34" t="n">
        <f aca="false">W88</f>
        <v>563.368</v>
      </c>
      <c r="AI88" s="34" t="n">
        <f aca="false">X88</f>
        <v>563.368</v>
      </c>
      <c r="AJ88" s="35" t="n">
        <f aca="false">AH88*(AD88-AF88)</f>
        <v>70321.86413304</v>
      </c>
      <c r="AK88" s="35" t="n">
        <f aca="false">AI88*(AE88-AG88)</f>
        <v>73893.4827207616</v>
      </c>
      <c r="AL88" s="35" t="n">
        <f aca="false">AJ88+AK88</f>
        <v>144215.346853802</v>
      </c>
      <c r="AM88" s="35" t="n">
        <f aca="false">AK88/6</f>
        <v>12315.5804534603</v>
      </c>
      <c r="AN88" s="35" t="n">
        <f aca="false">AL88+AB88-AM88</f>
        <v>143620.077089181</v>
      </c>
    </row>
    <row r="89" s="37" customFormat="true" ht="12.75" hidden="false" customHeight="false" outlineLevel="0" collapsed="false">
      <c r="A89" s="32" t="s">
        <v>126</v>
      </c>
      <c r="B89" s="32" t="s">
        <v>127</v>
      </c>
      <c r="C89" s="33" t="n">
        <v>175.2</v>
      </c>
      <c r="D89" s="33" t="n">
        <v>185.07</v>
      </c>
      <c r="E89" s="33" t="n">
        <v>18.4</v>
      </c>
      <c r="F89" s="33" t="n">
        <v>19.45</v>
      </c>
      <c r="G89" s="34" t="n">
        <v>779.018</v>
      </c>
      <c r="H89" s="34" t="n">
        <f aca="false">G89</f>
        <v>779.018</v>
      </c>
      <c r="I89" s="34" t="n">
        <f aca="false">H89+G89</f>
        <v>1558.036</v>
      </c>
      <c r="J89" s="34" t="n">
        <f aca="false">H89</f>
        <v>779.018</v>
      </c>
      <c r="K89" s="34" t="n">
        <f aca="false">J89</f>
        <v>779.018</v>
      </c>
      <c r="L89" s="34" t="n">
        <f aca="false">K89+J89</f>
        <v>1558.036</v>
      </c>
      <c r="M89" s="35" t="n">
        <f aca="false">I89*(C89-E89)</f>
        <v>244300.0448</v>
      </c>
      <c r="N89" s="35" t="n">
        <f aca="false">L89*(D89-F89)</f>
        <v>258041.92232</v>
      </c>
      <c r="O89" s="35" t="n">
        <f aca="false">M89+N89</f>
        <v>502341.96712</v>
      </c>
      <c r="P89" s="35" t="n">
        <f aca="false">M89/6</f>
        <v>40716.6741333333</v>
      </c>
      <c r="Q89" s="35" t="n">
        <f aca="false">N89/6</f>
        <v>43006.9870533333</v>
      </c>
      <c r="R89" s="35" t="n">
        <f aca="false">O89+P89-Q89</f>
        <v>500051.6542</v>
      </c>
      <c r="S89" s="33" t="n">
        <f aca="false">D89</f>
        <v>185.07</v>
      </c>
      <c r="T89" s="33" t="n">
        <v>192.4</v>
      </c>
      <c r="U89" s="33" t="n">
        <f aca="false">F89</f>
        <v>19.45</v>
      </c>
      <c r="V89" s="33" t="n">
        <f aca="false">U89*1.043</f>
        <v>20.28635</v>
      </c>
      <c r="W89" s="34" t="n">
        <f aca="false">L89</f>
        <v>1558.036</v>
      </c>
      <c r="X89" s="34" t="n">
        <f aca="false">W89</f>
        <v>1558.036</v>
      </c>
      <c r="Y89" s="35" t="n">
        <f aca="false">W89*(S89-U89)</f>
        <v>258041.92232</v>
      </c>
      <c r="Z89" s="35" t="n">
        <f aca="false">X89*(T89-V89)</f>
        <v>268159.2627914</v>
      </c>
      <c r="AA89" s="35" t="n">
        <f aca="false">Y89+Z89</f>
        <v>526201.1851114</v>
      </c>
      <c r="AB89" s="35" t="n">
        <f aca="false">Z89/6</f>
        <v>44693.2104652333</v>
      </c>
      <c r="AC89" s="35" t="n">
        <f aca="false">AA89+Q89-AB89</f>
        <v>524514.9616995</v>
      </c>
      <c r="AD89" s="33" t="n">
        <f aca="false">T89</f>
        <v>192.4</v>
      </c>
      <c r="AE89" s="33" t="n">
        <f aca="false">1.047*AD89</f>
        <v>201.4428</v>
      </c>
      <c r="AF89" s="33" t="n">
        <f aca="false">V89</f>
        <v>20.28635</v>
      </c>
      <c r="AG89" s="33" t="n">
        <f aca="false">1.04*AF89</f>
        <v>21.097804</v>
      </c>
      <c r="AH89" s="34" t="n">
        <f aca="false">W89</f>
        <v>1558.036</v>
      </c>
      <c r="AI89" s="34" t="n">
        <f aca="false">X89</f>
        <v>1558.036</v>
      </c>
      <c r="AJ89" s="35" t="n">
        <f aca="false">AH89*(AD89-AF89)</f>
        <v>268159.2627914</v>
      </c>
      <c r="AK89" s="35" t="n">
        <f aca="false">AI89*(AE89-AG89)</f>
        <v>280983.996187856</v>
      </c>
      <c r="AL89" s="35" t="n">
        <f aca="false">AJ89+AK89</f>
        <v>549143.258979256</v>
      </c>
      <c r="AM89" s="35" t="n">
        <f aca="false">AK89/6</f>
        <v>46830.6660313093</v>
      </c>
      <c r="AN89" s="35" t="n">
        <f aca="false">AL89+AB89-AM89</f>
        <v>547005.80341318</v>
      </c>
    </row>
    <row r="90" s="39" customFormat="true" ht="21" hidden="false" customHeight="false" outlineLevel="0" collapsed="false">
      <c r="A90" s="32" t="s">
        <v>128</v>
      </c>
      <c r="B90" s="32" t="s">
        <v>129</v>
      </c>
      <c r="C90" s="33" t="n">
        <v>62.62</v>
      </c>
      <c r="D90" s="33" t="n">
        <v>70.6</v>
      </c>
      <c r="E90" s="33" t="n">
        <v>34.66</v>
      </c>
      <c r="F90" s="33" t="n">
        <v>36.63</v>
      </c>
      <c r="G90" s="34" t="n">
        <f aca="false">4710/2</f>
        <v>2355</v>
      </c>
      <c r="H90" s="34" t="n">
        <f aca="false">G90</f>
        <v>2355</v>
      </c>
      <c r="I90" s="34" t="n">
        <f aca="false">H90+G90</f>
        <v>4710</v>
      </c>
      <c r="J90" s="34" t="n">
        <f aca="false">H90</f>
        <v>2355</v>
      </c>
      <c r="K90" s="34" t="n">
        <f aca="false">J90</f>
        <v>2355</v>
      </c>
      <c r="L90" s="34" t="n">
        <f aca="false">K90+J90</f>
        <v>4710</v>
      </c>
      <c r="M90" s="35" t="n">
        <f aca="false">I90*(C90-E90)</f>
        <v>131691.6</v>
      </c>
      <c r="N90" s="35" t="n">
        <f aca="false">L90*(D90-F90)</f>
        <v>159998.7</v>
      </c>
      <c r="O90" s="35" t="n">
        <f aca="false">M90+N90</f>
        <v>291690.3</v>
      </c>
      <c r="P90" s="35" t="n">
        <f aca="false">M90/6</f>
        <v>21948.6</v>
      </c>
      <c r="Q90" s="35" t="n">
        <f aca="false">N90/6</f>
        <v>26666.45</v>
      </c>
      <c r="R90" s="35" t="n">
        <f aca="false">O90+P90-Q90</f>
        <v>286972.45</v>
      </c>
      <c r="S90" s="33" t="n">
        <v>70.6</v>
      </c>
      <c r="T90" s="33" t="n">
        <v>70.6</v>
      </c>
      <c r="U90" s="33" t="n">
        <f aca="false">F90</f>
        <v>36.63</v>
      </c>
      <c r="V90" s="33" t="n">
        <f aca="false">U90*1.043</f>
        <v>38.20509</v>
      </c>
      <c r="W90" s="34" t="n">
        <f aca="false">L90</f>
        <v>4710</v>
      </c>
      <c r="X90" s="34" t="n">
        <f aca="false">W90</f>
        <v>4710</v>
      </c>
      <c r="Y90" s="35" t="n">
        <f aca="false">W90*(S90-U90)</f>
        <v>159998.7</v>
      </c>
      <c r="Z90" s="35" t="n">
        <f aca="false">X90*(T90-V90)</f>
        <v>152580.0261</v>
      </c>
      <c r="AA90" s="35" t="n">
        <f aca="false">Y90+Z90</f>
        <v>312578.7261</v>
      </c>
      <c r="AB90" s="35" t="n">
        <f aca="false">Z90/6</f>
        <v>25430.00435</v>
      </c>
      <c r="AC90" s="35" t="n">
        <f aca="false">AA90+Q90-AB90</f>
        <v>313815.17175</v>
      </c>
      <c r="AD90" s="33" t="n">
        <f aca="false">T90</f>
        <v>70.6</v>
      </c>
      <c r="AE90" s="33" t="n">
        <f aca="false">1.047*AD90</f>
        <v>73.9182</v>
      </c>
      <c r="AF90" s="33" t="n">
        <f aca="false">V90</f>
        <v>38.20509</v>
      </c>
      <c r="AG90" s="33" t="n">
        <f aca="false">1.04*AF90</f>
        <v>39.7332936</v>
      </c>
      <c r="AH90" s="34" t="n">
        <f aca="false">W90</f>
        <v>4710</v>
      </c>
      <c r="AI90" s="34" t="n">
        <f aca="false">X90</f>
        <v>4710</v>
      </c>
      <c r="AJ90" s="35" t="n">
        <f aca="false">AH90*(AD90-AF90)</f>
        <v>152580.0261</v>
      </c>
      <c r="AK90" s="35" t="n">
        <f aca="false">AI90*(AE90-AG90)</f>
        <v>161010.909144</v>
      </c>
      <c r="AL90" s="35" t="n">
        <f aca="false">AJ90+AK90</f>
        <v>313590.935244</v>
      </c>
      <c r="AM90" s="35" t="n">
        <f aca="false">AK90/6</f>
        <v>26835.151524</v>
      </c>
      <c r="AN90" s="35" t="n">
        <f aca="false">AL90+AB90-AM90</f>
        <v>312185.78807</v>
      </c>
    </row>
    <row r="91" s="37" customFormat="true" ht="14.25" hidden="false" customHeight="false" outlineLevel="0" collapsed="false">
      <c r="A91" s="26" t="s">
        <v>130</v>
      </c>
      <c r="B91" s="38"/>
      <c r="C91" s="30"/>
      <c r="D91" s="30"/>
      <c r="E91" s="30"/>
      <c r="F91" s="30"/>
      <c r="G91" s="30"/>
      <c r="H91" s="30"/>
      <c r="I91" s="30" t="n">
        <f aca="false">SUM(I92:I94)</f>
        <v>272258.548</v>
      </c>
      <c r="J91" s="30" t="n">
        <f aca="false">SUM(J92:J94)</f>
        <v>136129.274</v>
      </c>
      <c r="K91" s="30" t="n">
        <f aca="false">SUM(K92:K94)</f>
        <v>136129.274</v>
      </c>
      <c r="L91" s="30" t="n">
        <f aca="false">SUM(L92:L94)</f>
        <v>272258.548</v>
      </c>
      <c r="M91" s="31" t="n">
        <f aca="false">SUM(M92:M94)</f>
        <v>2915645.37456</v>
      </c>
      <c r="N91" s="31" t="n">
        <f aca="false">SUM(N92:N94)</f>
        <v>3990065.4222</v>
      </c>
      <c r="O91" s="31" t="n">
        <f aca="false">SUM(O92:O94)</f>
        <v>6905710.79676</v>
      </c>
      <c r="P91" s="31" t="n">
        <f aca="false">SUM(P92:P94)</f>
        <v>485940.89576</v>
      </c>
      <c r="Q91" s="31" t="n">
        <f aca="false">SUM(Q92:Q94)</f>
        <v>665010.9037</v>
      </c>
      <c r="R91" s="31" t="n">
        <f aca="false">SUM(R92:R94)</f>
        <v>6726640.78882</v>
      </c>
      <c r="S91" s="30"/>
      <c r="T91" s="30"/>
      <c r="U91" s="30"/>
      <c r="V91" s="30"/>
      <c r="W91" s="30" t="n">
        <f aca="false">SUM(W92:W94)</f>
        <v>272258.548</v>
      </c>
      <c r="X91" s="30" t="n">
        <f aca="false">SUM(X92:X94)</f>
        <v>272258.548</v>
      </c>
      <c r="Y91" s="31" t="n">
        <f aca="false">SUM(Y92:Y94)</f>
        <v>3990065.4222</v>
      </c>
      <c r="Z91" s="31" t="n">
        <f aca="false">SUM(Z92:Z94)</f>
        <v>3604483.61794052</v>
      </c>
      <c r="AA91" s="31" t="n">
        <f aca="false">SUM(AA92:AA94)</f>
        <v>6605458.37373284</v>
      </c>
      <c r="AB91" s="31" t="n">
        <f aca="false">SUM(AB92:AB94)</f>
        <v>600747.269656753</v>
      </c>
      <c r="AC91" s="31" t="n">
        <f aca="false">SUM(AC92:AC94)</f>
        <v>6669722.00777609</v>
      </c>
      <c r="AD91" s="30"/>
      <c r="AE91" s="33" t="n">
        <f aca="false">1.047*AD91</f>
        <v>0</v>
      </c>
      <c r="AF91" s="30"/>
      <c r="AG91" s="30"/>
      <c r="AH91" s="30" t="n">
        <f aca="false">SUM(AH92:AH94)</f>
        <v>272258.548</v>
      </c>
      <c r="AI91" s="30" t="n">
        <f aca="false">SUM(AI92:AI94)</f>
        <v>272258.548</v>
      </c>
      <c r="AJ91" s="31" t="n">
        <f aca="false">SUM(AJ92:AJ94)</f>
        <v>3604483.61794052</v>
      </c>
      <c r="AK91" s="31" t="n">
        <f aca="false">SUM(AK92:AK94)</f>
        <v>3843182.48588046</v>
      </c>
      <c r="AL91" s="31" t="n">
        <f aca="false">SUM(AL92:AL94)</f>
        <v>7447666.10382098</v>
      </c>
      <c r="AM91" s="31" t="n">
        <f aca="false">SUM(AM92:AM94)</f>
        <v>640530.41431341</v>
      </c>
      <c r="AN91" s="31" t="n">
        <f aca="false">SUM(AN92:AN94)</f>
        <v>7407882.95916432</v>
      </c>
    </row>
    <row r="92" s="37" customFormat="true" ht="21" hidden="false" customHeight="false" outlineLevel="0" collapsed="false">
      <c r="A92" s="32" t="s">
        <v>131</v>
      </c>
      <c r="B92" s="32" t="s">
        <v>132</v>
      </c>
      <c r="C92" s="33" t="n">
        <v>84.06</v>
      </c>
      <c r="D92" s="33" t="n">
        <v>94.5</v>
      </c>
      <c r="E92" s="33" t="n">
        <v>31.06</v>
      </c>
      <c r="F92" s="33" t="n">
        <v>32.64</v>
      </c>
      <c r="G92" s="34" t="n">
        <v>4024.408</v>
      </c>
      <c r="H92" s="34" t="n">
        <f aca="false">G92</f>
        <v>4024.408</v>
      </c>
      <c r="I92" s="34" t="n">
        <f aca="false">H92+G92</f>
        <v>8048.816</v>
      </c>
      <c r="J92" s="34" t="n">
        <f aca="false">H92</f>
        <v>4024.408</v>
      </c>
      <c r="K92" s="34" t="n">
        <f aca="false">J92</f>
        <v>4024.408</v>
      </c>
      <c r="L92" s="34" t="n">
        <f aca="false">K92+J92</f>
        <v>8048.816</v>
      </c>
      <c r="M92" s="35" t="n">
        <f aca="false">I92*(C92-E92)</f>
        <v>426587.248</v>
      </c>
      <c r="N92" s="35" t="n">
        <f aca="false">L92*(D92-F92)</f>
        <v>497899.75776</v>
      </c>
      <c r="O92" s="35" t="n">
        <f aca="false">M92+N92</f>
        <v>924487.00576</v>
      </c>
      <c r="P92" s="35" t="n">
        <f aca="false">M92/6</f>
        <v>71097.8746666667</v>
      </c>
      <c r="Q92" s="35" t="n">
        <f aca="false">N92/6</f>
        <v>82983.29296</v>
      </c>
      <c r="R92" s="35" t="n">
        <f aca="false">O92+P92-Q92</f>
        <v>912601.587466667</v>
      </c>
      <c r="S92" s="33" t="n">
        <f aca="false">D92</f>
        <v>94.5</v>
      </c>
      <c r="T92" s="33" t="n">
        <v>95.07</v>
      </c>
      <c r="U92" s="33" t="n">
        <f aca="false">F92</f>
        <v>32.64</v>
      </c>
      <c r="V92" s="33" t="n">
        <f aca="false">U92*1.043</f>
        <v>34.04352</v>
      </c>
      <c r="W92" s="34" t="n">
        <f aca="false">I92</f>
        <v>8048.816</v>
      </c>
      <c r="X92" s="34" t="n">
        <f aca="false">W92</f>
        <v>8048.816</v>
      </c>
      <c r="Y92" s="35" t="n">
        <f aca="false">W92*(S92-U92)</f>
        <v>497899.75776</v>
      </c>
      <c r="Z92" s="35" t="n">
        <f aca="false">X92*(T92-V92)</f>
        <v>491190.90864768</v>
      </c>
      <c r="AA92" s="35"/>
      <c r="AB92" s="35" t="n">
        <f aca="false">Z92/6</f>
        <v>81865.15144128</v>
      </c>
      <c r="AC92" s="35" t="n">
        <f aca="false">AA92+Q92-AB92</f>
        <v>1118.14151872002</v>
      </c>
      <c r="AD92" s="33" t="n">
        <f aca="false">T92</f>
        <v>95.07</v>
      </c>
      <c r="AE92" s="33" t="n">
        <f aca="false">1.047*AD92</f>
        <v>99.53829</v>
      </c>
      <c r="AF92" s="33" t="n">
        <f aca="false">V92</f>
        <v>34.04352</v>
      </c>
      <c r="AG92" s="33" t="n">
        <f aca="false">1.04*AF92</f>
        <v>35.4052608</v>
      </c>
      <c r="AH92" s="34" t="n">
        <f aca="false">W92</f>
        <v>8048.816</v>
      </c>
      <c r="AI92" s="34" t="n">
        <f aca="false">X92</f>
        <v>8048.816</v>
      </c>
      <c r="AJ92" s="35" t="n">
        <f aca="false">AH92*(AD92-AF92)</f>
        <v>491190.90864768</v>
      </c>
      <c r="AK92" s="35" t="n">
        <f aca="false">AI92*(AE92-AG92)</f>
        <v>516194.951553427</v>
      </c>
      <c r="AL92" s="35" t="n">
        <f aca="false">AJ92+AK92</f>
        <v>1007385.86020111</v>
      </c>
      <c r="AM92" s="35" t="n">
        <f aca="false">AK92/6</f>
        <v>86032.4919255712</v>
      </c>
      <c r="AN92" s="35" t="n">
        <f aca="false">AL92+AB92-AM92</f>
        <v>1003218.51971682</v>
      </c>
    </row>
    <row r="93" s="37" customFormat="true" ht="21" hidden="false" customHeight="false" outlineLevel="0" collapsed="false">
      <c r="A93" s="32" t="s">
        <v>131</v>
      </c>
      <c r="B93" s="32" t="s">
        <v>133</v>
      </c>
      <c r="C93" s="33" t="n">
        <v>43.59</v>
      </c>
      <c r="D93" s="33" t="n">
        <v>46.25</v>
      </c>
      <c r="E93" s="33" t="n">
        <v>26.99</v>
      </c>
      <c r="F93" s="33" t="n">
        <v>28.37</v>
      </c>
      <c r="G93" s="34" t="n">
        <v>3244.579</v>
      </c>
      <c r="H93" s="34" t="n">
        <f aca="false">G93</f>
        <v>3244.579</v>
      </c>
      <c r="I93" s="34" t="n">
        <f aca="false">H93+G93</f>
        <v>6489.158</v>
      </c>
      <c r="J93" s="34" t="n">
        <f aca="false">H93</f>
        <v>3244.579</v>
      </c>
      <c r="K93" s="34" t="n">
        <f aca="false">J93</f>
        <v>3244.579</v>
      </c>
      <c r="L93" s="34" t="n">
        <f aca="false">K93+J93</f>
        <v>6489.158</v>
      </c>
      <c r="M93" s="35" t="n">
        <f aca="false">I93*(C93-E93)</f>
        <v>107720.0228</v>
      </c>
      <c r="N93" s="35" t="n">
        <f aca="false">L93*(D93-F93)</f>
        <v>116026.14504</v>
      </c>
      <c r="O93" s="35" t="n">
        <f aca="false">M93+N93</f>
        <v>223746.16784</v>
      </c>
      <c r="P93" s="35" t="n">
        <f aca="false">M93/6</f>
        <v>17953.3371333333</v>
      </c>
      <c r="Q93" s="35" t="n">
        <f aca="false">N93/6</f>
        <v>19337.69084</v>
      </c>
      <c r="R93" s="35" t="n">
        <f aca="false">O93+P93-Q93</f>
        <v>222361.814133333</v>
      </c>
      <c r="S93" s="33" t="n">
        <f aca="false">D93</f>
        <v>46.25</v>
      </c>
      <c r="T93" s="33" t="n">
        <v>49.01</v>
      </c>
      <c r="U93" s="33" t="n">
        <f aca="false">F93</f>
        <v>28.37</v>
      </c>
      <c r="V93" s="33" t="n">
        <f aca="false">U93*1.043</f>
        <v>29.58991</v>
      </c>
      <c r="W93" s="34" t="n">
        <f aca="false">I93</f>
        <v>6489.158</v>
      </c>
      <c r="X93" s="34" t="n">
        <f aca="false">W93</f>
        <v>6489.158</v>
      </c>
      <c r="Y93" s="35" t="n">
        <f aca="false">W93*(S93-U93)</f>
        <v>116026.14504</v>
      </c>
      <c r="Z93" s="35" t="n">
        <f aca="false">X93*(T93-V93)</f>
        <v>126020.03238422</v>
      </c>
      <c r="AA93" s="35" t="n">
        <f aca="false">Y93+Z93</f>
        <v>242046.17742422</v>
      </c>
      <c r="AB93" s="35" t="n">
        <f aca="false">Z93/6</f>
        <v>21003.3387307033</v>
      </c>
      <c r="AC93" s="35" t="n">
        <f aca="false">AA93+Q93-AB93</f>
        <v>240380.529533517</v>
      </c>
      <c r="AD93" s="33" t="n">
        <f aca="false">T93</f>
        <v>49.01</v>
      </c>
      <c r="AE93" s="33" t="n">
        <f aca="false">1.047*AD93</f>
        <v>51.31347</v>
      </c>
      <c r="AF93" s="33" t="n">
        <f aca="false">V93</f>
        <v>29.58991</v>
      </c>
      <c r="AG93" s="33" t="n">
        <f aca="false">1.04*AF93</f>
        <v>30.7735064</v>
      </c>
      <c r="AH93" s="34" t="n">
        <f aca="false">W93</f>
        <v>6489.158</v>
      </c>
      <c r="AI93" s="34" t="n">
        <f aca="false">X93</f>
        <v>6489.158</v>
      </c>
      <c r="AJ93" s="35" t="n">
        <f aca="false">AH93*(AD93-AF93)</f>
        <v>126020.03238422</v>
      </c>
      <c r="AK93" s="35" t="n">
        <f aca="false">AI93*(AE93-AG93)</f>
        <v>133287.069114649</v>
      </c>
      <c r="AL93" s="35" t="n">
        <f aca="false">AJ93+AK93</f>
        <v>259307.101498869</v>
      </c>
      <c r="AM93" s="35" t="n">
        <f aca="false">AK93/6</f>
        <v>22214.5115191081</v>
      </c>
      <c r="AN93" s="35" t="n">
        <f aca="false">AL93+AB93-AM93</f>
        <v>258095.928710464</v>
      </c>
    </row>
    <row r="94" s="43" customFormat="true" ht="12.75" hidden="false" customHeight="false" outlineLevel="0" collapsed="false">
      <c r="A94" s="32" t="s">
        <v>134</v>
      </c>
      <c r="B94" s="32" t="s">
        <v>135</v>
      </c>
      <c r="C94" s="33" t="n">
        <v>42.44</v>
      </c>
      <c r="D94" s="33" t="n">
        <v>48.19</v>
      </c>
      <c r="E94" s="33" t="n">
        <v>33.2</v>
      </c>
      <c r="F94" s="33" t="n">
        <v>35.09</v>
      </c>
      <c r="G94" s="34" t="n">
        <v>128860.287</v>
      </c>
      <c r="H94" s="34" t="n">
        <f aca="false">G94</f>
        <v>128860.287</v>
      </c>
      <c r="I94" s="34" t="n">
        <f aca="false">H94+G94</f>
        <v>257720.574</v>
      </c>
      <c r="J94" s="34" t="n">
        <f aca="false">H94</f>
        <v>128860.287</v>
      </c>
      <c r="K94" s="34" t="n">
        <f aca="false">J94</f>
        <v>128860.287</v>
      </c>
      <c r="L94" s="34" t="n">
        <f aca="false">K94+J94</f>
        <v>257720.574</v>
      </c>
      <c r="M94" s="35" t="n">
        <f aca="false">I94*(C94-E94)</f>
        <v>2381338.10376</v>
      </c>
      <c r="N94" s="35" t="n">
        <f aca="false">L94*(D94-F94)</f>
        <v>3376139.5194</v>
      </c>
      <c r="O94" s="35" t="n">
        <f aca="false">M94+N94</f>
        <v>5757477.62316</v>
      </c>
      <c r="P94" s="35" t="n">
        <f aca="false">M94/6</f>
        <v>396889.68396</v>
      </c>
      <c r="Q94" s="35" t="n">
        <f aca="false">N94/6</f>
        <v>562689.9199</v>
      </c>
      <c r="R94" s="35" t="n">
        <f aca="false">O94+P94-Q94</f>
        <v>5591677.38722</v>
      </c>
      <c r="S94" s="33" t="n">
        <v>48.19</v>
      </c>
      <c r="T94" s="33" t="n">
        <v>48.19</v>
      </c>
      <c r="U94" s="33" t="n">
        <f aca="false">F94</f>
        <v>35.09</v>
      </c>
      <c r="V94" s="33" t="n">
        <f aca="false">U94*1.043</f>
        <v>36.59887</v>
      </c>
      <c r="W94" s="34" t="n">
        <f aca="false">I94</f>
        <v>257720.574</v>
      </c>
      <c r="X94" s="34" t="n">
        <f aca="false">W94</f>
        <v>257720.574</v>
      </c>
      <c r="Y94" s="35" t="n">
        <f aca="false">W94*(S94-U94)</f>
        <v>3376139.5194</v>
      </c>
      <c r="Z94" s="35" t="n">
        <f aca="false">X94*(T94-V94)</f>
        <v>2987272.67690862</v>
      </c>
      <c r="AA94" s="35" t="n">
        <f aca="false">Y94+Z94</f>
        <v>6363412.19630862</v>
      </c>
      <c r="AB94" s="35" t="n">
        <f aca="false">Z94/6</f>
        <v>497878.77948477</v>
      </c>
      <c r="AC94" s="35" t="n">
        <f aca="false">AA94+Q94-AB94</f>
        <v>6428223.33672385</v>
      </c>
      <c r="AD94" s="33" t="n">
        <f aca="false">T94</f>
        <v>48.19</v>
      </c>
      <c r="AE94" s="33" t="n">
        <f aca="false">1.047*AD94</f>
        <v>50.45493</v>
      </c>
      <c r="AF94" s="33" t="n">
        <f aca="false">V94</f>
        <v>36.59887</v>
      </c>
      <c r="AG94" s="33" t="n">
        <f aca="false">1.04*AF94</f>
        <v>38.0628248</v>
      </c>
      <c r="AH94" s="34" t="n">
        <f aca="false">W94</f>
        <v>257720.574</v>
      </c>
      <c r="AI94" s="34" t="n">
        <f aca="false">X94</f>
        <v>257720.574</v>
      </c>
      <c r="AJ94" s="35" t="n">
        <f aca="false">AH94*(AD94-AF94)</f>
        <v>2987272.67690862</v>
      </c>
      <c r="AK94" s="35" t="n">
        <f aca="false">AI94*(AE94-AG94)</f>
        <v>3193700.46521238</v>
      </c>
      <c r="AL94" s="35" t="n">
        <f aca="false">AJ94+AK94</f>
        <v>6180973.142121</v>
      </c>
      <c r="AM94" s="35" t="n">
        <f aca="false">AK94/6</f>
        <v>532283.410868731</v>
      </c>
      <c r="AN94" s="35" t="n">
        <f aca="false">AL94+AB94-AM94</f>
        <v>6146568.51073704</v>
      </c>
    </row>
    <row r="95" s="37" customFormat="true" ht="14.25" hidden="false" customHeight="false" outlineLevel="0" collapsed="false">
      <c r="A95" s="26" t="s">
        <v>136</v>
      </c>
      <c r="B95" s="38"/>
      <c r="C95" s="30"/>
      <c r="D95" s="30"/>
      <c r="E95" s="30"/>
      <c r="F95" s="30"/>
      <c r="G95" s="30"/>
      <c r="H95" s="30"/>
      <c r="I95" s="30" t="n">
        <f aca="false">SUM(I96:I99)</f>
        <v>22211.174</v>
      </c>
      <c r="J95" s="30" t="n">
        <f aca="false">SUM(J96:J99)</f>
        <v>11105.587</v>
      </c>
      <c r="K95" s="30" t="n">
        <f aca="false">SUM(K96:K99)</f>
        <v>11105.587</v>
      </c>
      <c r="L95" s="30" t="n">
        <f aca="false">SUM(L96:L99)</f>
        <v>22211.174</v>
      </c>
      <c r="M95" s="31" t="n">
        <f aca="false">SUM(M96:M99)</f>
        <v>432145.09978</v>
      </c>
      <c r="N95" s="31" t="n">
        <f aca="false">SUM(N96:N99)</f>
        <v>471026.98278</v>
      </c>
      <c r="O95" s="31" t="n">
        <f aca="false">SUM(O96:O99)</f>
        <v>903172.08256</v>
      </c>
      <c r="P95" s="31" t="n">
        <f aca="false">SUM(P96:P99)</f>
        <v>72024.1832966667</v>
      </c>
      <c r="Q95" s="31" t="n">
        <f aca="false">SUM(Q96:Q99)</f>
        <v>78504.49713</v>
      </c>
      <c r="R95" s="31" t="n">
        <f aca="false">SUM(R96:R99)</f>
        <v>896691.768726667</v>
      </c>
      <c r="S95" s="30"/>
      <c r="T95" s="30"/>
      <c r="U95" s="30"/>
      <c r="V95" s="30"/>
      <c r="W95" s="30" t="n">
        <f aca="false">SUM(W96:W99)</f>
        <v>22211.174</v>
      </c>
      <c r="X95" s="30" t="n">
        <f aca="false">SUM(X96:X99)</f>
        <v>22211.174</v>
      </c>
      <c r="Y95" s="31" t="n">
        <f aca="false">SUM(Y96:Y99)</f>
        <v>471026.98278</v>
      </c>
      <c r="Z95" s="31" t="n">
        <f aca="false">SUM(Z96:Z99)</f>
        <v>386080.19048234</v>
      </c>
      <c r="AA95" s="31" t="n">
        <f aca="false">SUM(AA96:AA99)</f>
        <v>857107.17326234</v>
      </c>
      <c r="AB95" s="31" t="n">
        <f aca="false">SUM(AB96:AB99)</f>
        <v>64346.6984137234</v>
      </c>
      <c r="AC95" s="31" t="n">
        <f aca="false">SUM(AC96:AC99)</f>
        <v>871264.971978617</v>
      </c>
      <c r="AD95" s="30"/>
      <c r="AE95" s="33" t="n">
        <f aca="false">1.047*AD95</f>
        <v>0</v>
      </c>
      <c r="AF95" s="30"/>
      <c r="AG95" s="30"/>
      <c r="AH95" s="30" t="n">
        <f aca="false">SUM(AH96:AH99)</f>
        <v>22211.174</v>
      </c>
      <c r="AI95" s="30" t="n">
        <f aca="false">SUM(AI96:AI99)</f>
        <v>22211.174</v>
      </c>
      <c r="AJ95" s="31" t="n">
        <f aca="false">SUM(AJ96:AJ99)</f>
        <v>386080.19048234</v>
      </c>
      <c r="AK95" s="31" t="n">
        <f aca="false">SUM(AK96:AK99)</f>
        <v>418649.134564434</v>
      </c>
      <c r="AL95" s="31" t="n">
        <f aca="false">SUM(AL96:AL99)</f>
        <v>804729.325046774</v>
      </c>
      <c r="AM95" s="31" t="n">
        <f aca="false">SUM(AM96:AM99)</f>
        <v>69774.8557607389</v>
      </c>
      <c r="AN95" s="31" t="n">
        <f aca="false">SUM(AN96:AN99)</f>
        <v>799301.167699758</v>
      </c>
    </row>
    <row r="96" s="37" customFormat="true" ht="12.75" hidden="false" customHeight="false" outlineLevel="0" collapsed="false">
      <c r="A96" s="32" t="s">
        <v>137</v>
      </c>
      <c r="B96" s="32" t="s">
        <v>138</v>
      </c>
      <c r="C96" s="33" t="n">
        <v>185.25</v>
      </c>
      <c r="D96" s="33" t="n">
        <v>208.88</v>
      </c>
      <c r="E96" s="33" t="n">
        <v>71.55</v>
      </c>
      <c r="F96" s="33" t="n">
        <v>75.2</v>
      </c>
      <c r="G96" s="34" t="n">
        <v>511.3</v>
      </c>
      <c r="H96" s="34" t="n">
        <f aca="false">G96</f>
        <v>511.3</v>
      </c>
      <c r="I96" s="34" t="n">
        <f aca="false">H96+G96</f>
        <v>1022.6</v>
      </c>
      <c r="J96" s="34" t="n">
        <f aca="false">H96</f>
        <v>511.3</v>
      </c>
      <c r="K96" s="34" t="n">
        <f aca="false">J96</f>
        <v>511.3</v>
      </c>
      <c r="L96" s="34" t="n">
        <f aca="false">K96+J96</f>
        <v>1022.6</v>
      </c>
      <c r="M96" s="35" t="n">
        <f aca="false">I96*(C96-E96)</f>
        <v>116269.62</v>
      </c>
      <c r="N96" s="35" t="n">
        <f aca="false">L96*(D96-F96)</f>
        <v>136701.168</v>
      </c>
      <c r="O96" s="35" t="n">
        <f aca="false">M96+N96</f>
        <v>252970.788</v>
      </c>
      <c r="P96" s="35" t="n">
        <f aca="false">M96/6</f>
        <v>19378.27</v>
      </c>
      <c r="Q96" s="35" t="n">
        <f aca="false">N96/6</f>
        <v>22783.528</v>
      </c>
      <c r="R96" s="35" t="n">
        <f aca="false">O96+P96-Q96</f>
        <v>249565.53</v>
      </c>
      <c r="S96" s="33" t="n">
        <v>208.88</v>
      </c>
      <c r="T96" s="33" t="n">
        <v>208.88</v>
      </c>
      <c r="U96" s="33" t="n">
        <f aca="false">F96</f>
        <v>75.2</v>
      </c>
      <c r="V96" s="33" t="n">
        <f aca="false">U96*1.043</f>
        <v>78.4336</v>
      </c>
      <c r="W96" s="34" t="n">
        <f aca="false">I96</f>
        <v>1022.6</v>
      </c>
      <c r="X96" s="34" t="n">
        <f aca="false">W96</f>
        <v>1022.6</v>
      </c>
      <c r="Y96" s="35" t="n">
        <f aca="false">W96*(S96-U96)</f>
        <v>136701.168</v>
      </c>
      <c r="Z96" s="35" t="n">
        <f aca="false">X96*(T96-V96)</f>
        <v>133394.48864</v>
      </c>
      <c r="AA96" s="35" t="n">
        <f aca="false">Y96+Z96</f>
        <v>270095.65664</v>
      </c>
      <c r="AB96" s="35" t="n">
        <f aca="false">Z96/6</f>
        <v>22232.4147733333</v>
      </c>
      <c r="AC96" s="35" t="n">
        <f aca="false">AA96+Q96-AB96</f>
        <v>270646.769866667</v>
      </c>
      <c r="AD96" s="33" t="n">
        <f aca="false">T96</f>
        <v>208.88</v>
      </c>
      <c r="AE96" s="33" t="n">
        <f aca="false">1.047*AD96</f>
        <v>218.69736</v>
      </c>
      <c r="AF96" s="33" t="n">
        <f aca="false">V96</f>
        <v>78.4336</v>
      </c>
      <c r="AG96" s="33" t="n">
        <f aca="false">1.04*AF96</f>
        <v>81.570944</v>
      </c>
      <c r="AH96" s="34" t="n">
        <f aca="false">W96</f>
        <v>1022.6</v>
      </c>
      <c r="AI96" s="34" t="n">
        <f aca="false">X96</f>
        <v>1022.6</v>
      </c>
      <c r="AJ96" s="35" t="n">
        <f aca="false">AH96*(AD96-AF96)</f>
        <v>133394.48864</v>
      </c>
      <c r="AK96" s="35" t="n">
        <f aca="false">AI96*(AE96-AG96)</f>
        <v>140225.4730016</v>
      </c>
      <c r="AL96" s="35" t="n">
        <f aca="false">AJ96+AK96</f>
        <v>273619.9616416</v>
      </c>
      <c r="AM96" s="35" t="n">
        <f aca="false">AK96/6</f>
        <v>23370.9121669333</v>
      </c>
      <c r="AN96" s="35" t="n">
        <f aca="false">AL96+AB96-AM96</f>
        <v>272481.464248</v>
      </c>
    </row>
    <row r="97" s="37" customFormat="true" ht="12.75" hidden="false" customHeight="false" outlineLevel="0" collapsed="false">
      <c r="A97" s="32" t="s">
        <v>137</v>
      </c>
      <c r="B97" s="32" t="s">
        <v>139</v>
      </c>
      <c r="C97" s="33" t="n">
        <v>185.25</v>
      </c>
      <c r="D97" s="33" t="n">
        <v>208.88</v>
      </c>
      <c r="E97" s="33" t="n">
        <v>71.55</v>
      </c>
      <c r="F97" s="33" t="n">
        <v>75.2</v>
      </c>
      <c r="G97" s="34" t="n">
        <v>277.5</v>
      </c>
      <c r="H97" s="34" t="n">
        <f aca="false">G97</f>
        <v>277.5</v>
      </c>
      <c r="I97" s="34" t="n">
        <f aca="false">H97+G97</f>
        <v>555</v>
      </c>
      <c r="J97" s="34" t="n">
        <f aca="false">H97</f>
        <v>277.5</v>
      </c>
      <c r="K97" s="34" t="n">
        <f aca="false">J97</f>
        <v>277.5</v>
      </c>
      <c r="L97" s="34" t="n">
        <f aca="false">K97+J97</f>
        <v>555</v>
      </c>
      <c r="M97" s="35" t="n">
        <f aca="false">I97*(C97-E97)</f>
        <v>63103.5</v>
      </c>
      <c r="N97" s="35" t="n">
        <f aca="false">L97*(D97-F97)</f>
        <v>74192.4</v>
      </c>
      <c r="O97" s="35" t="n">
        <f aca="false">M97+N97</f>
        <v>137295.9</v>
      </c>
      <c r="P97" s="35" t="n">
        <f aca="false">M97/6</f>
        <v>10517.25</v>
      </c>
      <c r="Q97" s="35" t="n">
        <f aca="false">N97/6</f>
        <v>12365.4</v>
      </c>
      <c r="R97" s="35" t="n">
        <f aca="false">O97+P97-Q97</f>
        <v>135447.75</v>
      </c>
      <c r="S97" s="33" t="n">
        <v>208.88</v>
      </c>
      <c r="T97" s="33" t="n">
        <v>208.88</v>
      </c>
      <c r="U97" s="33" t="n">
        <f aca="false">F97</f>
        <v>75.2</v>
      </c>
      <c r="V97" s="33" t="n">
        <f aca="false">U97*1.043</f>
        <v>78.4336</v>
      </c>
      <c r="W97" s="34" t="n">
        <f aca="false">I97</f>
        <v>555</v>
      </c>
      <c r="X97" s="34" t="n">
        <f aca="false">W97</f>
        <v>555</v>
      </c>
      <c r="Y97" s="35" t="n">
        <f aca="false">W97*(S97-U97)</f>
        <v>74192.4</v>
      </c>
      <c r="Z97" s="35" t="n">
        <f aca="false">X97*(T97-V97)</f>
        <v>72397.752</v>
      </c>
      <c r="AA97" s="35" t="n">
        <f aca="false">Y97+Z97</f>
        <v>146590.152</v>
      </c>
      <c r="AB97" s="35" t="n">
        <f aca="false">Z97/6</f>
        <v>12066.292</v>
      </c>
      <c r="AC97" s="35" t="n">
        <f aca="false">AA97+Q97-AB97</f>
        <v>146889.26</v>
      </c>
      <c r="AD97" s="33" t="n">
        <f aca="false">T97</f>
        <v>208.88</v>
      </c>
      <c r="AE97" s="33" t="n">
        <f aca="false">1.047*AD97</f>
        <v>218.69736</v>
      </c>
      <c r="AF97" s="33" t="n">
        <f aca="false">V97</f>
        <v>78.4336</v>
      </c>
      <c r="AG97" s="33" t="n">
        <f aca="false">1.04*AF97</f>
        <v>81.570944</v>
      </c>
      <c r="AH97" s="34" t="n">
        <f aca="false">W97</f>
        <v>555</v>
      </c>
      <c r="AI97" s="34" t="n">
        <f aca="false">X97</f>
        <v>555</v>
      </c>
      <c r="AJ97" s="35" t="n">
        <f aca="false">AH97*(AD97-AF97)</f>
        <v>72397.752</v>
      </c>
      <c r="AK97" s="35" t="n">
        <f aca="false">AI97*(AE97-AG97)</f>
        <v>76105.16088</v>
      </c>
      <c r="AL97" s="35" t="n">
        <f aca="false">AJ97+AK97</f>
        <v>148502.91288</v>
      </c>
      <c r="AM97" s="35" t="n">
        <f aca="false">AK97/6</f>
        <v>12684.19348</v>
      </c>
      <c r="AN97" s="35" t="n">
        <f aca="false">AL97+AB97-AM97</f>
        <v>147885.0114</v>
      </c>
    </row>
    <row r="98" s="39" customFormat="true" ht="31.5" hidden="false" customHeight="false" outlineLevel="0" collapsed="false">
      <c r="A98" s="32" t="s">
        <v>140</v>
      </c>
      <c r="B98" s="32" t="s">
        <v>141</v>
      </c>
      <c r="C98" s="33" t="n">
        <v>97.42</v>
      </c>
      <c r="D98" s="33" t="n">
        <v>102.6</v>
      </c>
      <c r="E98" s="33" t="n">
        <v>90.64</v>
      </c>
      <c r="F98" s="33" t="n">
        <v>95.77</v>
      </c>
      <c r="G98" s="34" t="n">
        <f aca="false">18050/2</f>
        <v>9025</v>
      </c>
      <c r="H98" s="34" t="n">
        <f aca="false">G98</f>
        <v>9025</v>
      </c>
      <c r="I98" s="34" t="n">
        <f aca="false">H98+G98</f>
        <v>18050</v>
      </c>
      <c r="J98" s="34" t="n">
        <f aca="false">H98</f>
        <v>9025</v>
      </c>
      <c r="K98" s="34" t="n">
        <f aca="false">J98</f>
        <v>9025</v>
      </c>
      <c r="L98" s="34" t="n">
        <f aca="false">K98+J98</f>
        <v>18050</v>
      </c>
      <c r="M98" s="35" t="n">
        <f aca="false">I98*(C98-E98)</f>
        <v>122379</v>
      </c>
      <c r="N98" s="35" t="n">
        <f aca="false">L98*(D98-F98)</f>
        <v>123281.5</v>
      </c>
      <c r="O98" s="35" t="n">
        <f aca="false">M98+N98</f>
        <v>245660.5</v>
      </c>
      <c r="P98" s="35" t="n">
        <f aca="false">M98/6</f>
        <v>20396.5</v>
      </c>
      <c r="Q98" s="35" t="n">
        <f aca="false">N98/6</f>
        <v>20546.9166666667</v>
      </c>
      <c r="R98" s="35" t="n">
        <f aca="false">O98+P98-Q98</f>
        <v>245510.083333333</v>
      </c>
      <c r="S98" s="33" t="n">
        <f aca="false">D98</f>
        <v>102.6</v>
      </c>
      <c r="T98" s="33" t="n">
        <v>102.6</v>
      </c>
      <c r="U98" s="33" t="n">
        <f aca="false">F98</f>
        <v>95.77</v>
      </c>
      <c r="V98" s="33" t="n">
        <f aca="false">U98*1.043</f>
        <v>99.88811</v>
      </c>
      <c r="W98" s="34" t="n">
        <f aca="false">I98</f>
        <v>18050</v>
      </c>
      <c r="X98" s="34" t="n">
        <f aca="false">W98</f>
        <v>18050</v>
      </c>
      <c r="Y98" s="35" t="n">
        <f aca="false">W98*(S98-U98)</f>
        <v>123281.5</v>
      </c>
      <c r="Z98" s="35" t="n">
        <f aca="false">X98*(T98-V98)</f>
        <v>48949.6145000002</v>
      </c>
      <c r="AA98" s="35" t="n">
        <f aca="false">Y98+Z98</f>
        <v>172231.1145</v>
      </c>
      <c r="AB98" s="35" t="n">
        <f aca="false">Z98/6</f>
        <v>8158.26908333337</v>
      </c>
      <c r="AC98" s="35" t="n">
        <f aca="false">AA98+Q98-AB98</f>
        <v>184619.762083333</v>
      </c>
      <c r="AD98" s="33" t="n">
        <f aca="false">T98</f>
        <v>102.6</v>
      </c>
      <c r="AE98" s="33" t="n">
        <f aca="false">1.047*AD98</f>
        <v>107.4222</v>
      </c>
      <c r="AF98" s="33" t="n">
        <f aca="false">V98</f>
        <v>99.88811</v>
      </c>
      <c r="AG98" s="33" t="n">
        <f aca="false">1.04*AF98</f>
        <v>103.8836344</v>
      </c>
      <c r="AH98" s="34" t="n">
        <f aca="false">W98</f>
        <v>18050</v>
      </c>
      <c r="AI98" s="34" t="n">
        <f aca="false">X98</f>
        <v>18050</v>
      </c>
      <c r="AJ98" s="35" t="n">
        <f aca="false">AH98*(AD98-AF98)</f>
        <v>48949.6145000002</v>
      </c>
      <c r="AK98" s="35" t="n">
        <f aca="false">AI98*(AE98-AG98)</f>
        <v>63871.10908</v>
      </c>
      <c r="AL98" s="35" t="n">
        <f aca="false">AJ98+AK98</f>
        <v>112820.72358</v>
      </c>
      <c r="AM98" s="35" t="n">
        <f aca="false">AK98/6</f>
        <v>10645.1848466667</v>
      </c>
      <c r="AN98" s="35" t="n">
        <f aca="false">AL98+AB98-AM98</f>
        <v>110333.807816667</v>
      </c>
    </row>
    <row r="99" s="37" customFormat="true" ht="31.5" hidden="false" customHeight="false" outlineLevel="0" collapsed="false">
      <c r="A99" s="32" t="s">
        <v>140</v>
      </c>
      <c r="B99" s="32" t="s">
        <v>141</v>
      </c>
      <c r="C99" s="33" t="n">
        <v>97.42</v>
      </c>
      <c r="D99" s="33" t="n">
        <v>102.6</v>
      </c>
      <c r="E99" s="33" t="n">
        <v>46.95</v>
      </c>
      <c r="F99" s="33" t="n">
        <v>49.63</v>
      </c>
      <c r="G99" s="34" t="n">
        <v>1291.787</v>
      </c>
      <c r="H99" s="34" t="n">
        <f aca="false">G99</f>
        <v>1291.787</v>
      </c>
      <c r="I99" s="34" t="n">
        <f aca="false">H99+G99</f>
        <v>2583.574</v>
      </c>
      <c r="J99" s="34" t="n">
        <f aca="false">H99</f>
        <v>1291.787</v>
      </c>
      <c r="K99" s="34" t="n">
        <f aca="false">J99</f>
        <v>1291.787</v>
      </c>
      <c r="L99" s="34" t="n">
        <f aca="false">K99+J99</f>
        <v>2583.574</v>
      </c>
      <c r="M99" s="35" t="n">
        <f aca="false">I99*(C99-E99)</f>
        <v>130392.97978</v>
      </c>
      <c r="N99" s="35" t="n">
        <f aca="false">L99*(D99-F99)</f>
        <v>136851.91478</v>
      </c>
      <c r="O99" s="35" t="n">
        <f aca="false">M99+N99</f>
        <v>267244.89456</v>
      </c>
      <c r="P99" s="35" t="n">
        <f aca="false">M99/6</f>
        <v>21732.1632966667</v>
      </c>
      <c r="Q99" s="35" t="n">
        <f aca="false">N99/6</f>
        <v>22808.6524633333</v>
      </c>
      <c r="R99" s="35" t="n">
        <f aca="false">O99+P99-Q99</f>
        <v>266168.405393333</v>
      </c>
      <c r="S99" s="33" t="n">
        <f aca="false">D99</f>
        <v>102.6</v>
      </c>
      <c r="T99" s="33" t="n">
        <v>102.6</v>
      </c>
      <c r="U99" s="33" t="n">
        <f aca="false">F99</f>
        <v>49.63</v>
      </c>
      <c r="V99" s="33" t="n">
        <f aca="false">U99*1.043</f>
        <v>51.76409</v>
      </c>
      <c r="W99" s="34" t="n">
        <f aca="false">I99</f>
        <v>2583.574</v>
      </c>
      <c r="X99" s="34" t="n">
        <f aca="false">W99</f>
        <v>2583.574</v>
      </c>
      <c r="Y99" s="35" t="n">
        <f aca="false">W99*(S99-U99)</f>
        <v>136851.91478</v>
      </c>
      <c r="Z99" s="35" t="n">
        <f aca="false">X99*(T99-V99)</f>
        <v>131338.33534234</v>
      </c>
      <c r="AA99" s="35" t="n">
        <f aca="false">Y99+Z99</f>
        <v>268190.25012234</v>
      </c>
      <c r="AB99" s="35" t="n">
        <f aca="false">Z99/6</f>
        <v>21889.7225570567</v>
      </c>
      <c r="AC99" s="35" t="n">
        <f aca="false">AA99+Q99-AB99</f>
        <v>269109.180028617</v>
      </c>
      <c r="AD99" s="33" t="n">
        <f aca="false">T99</f>
        <v>102.6</v>
      </c>
      <c r="AE99" s="33" t="n">
        <f aca="false">1.047*AD99</f>
        <v>107.4222</v>
      </c>
      <c r="AF99" s="33" t="n">
        <f aca="false">V99</f>
        <v>51.76409</v>
      </c>
      <c r="AG99" s="33" t="n">
        <f aca="false">1.04*AF99</f>
        <v>53.8346536</v>
      </c>
      <c r="AH99" s="34" t="n">
        <f aca="false">W99</f>
        <v>2583.574</v>
      </c>
      <c r="AI99" s="34" t="n">
        <f aca="false">X99</f>
        <v>2583.574</v>
      </c>
      <c r="AJ99" s="35" t="n">
        <f aca="false">AH99*(AD99-AF99)</f>
        <v>131338.33534234</v>
      </c>
      <c r="AK99" s="35" t="n">
        <f aca="false">AI99*(AE99-AG99)</f>
        <v>138447.391602834</v>
      </c>
      <c r="AL99" s="35" t="n">
        <f aca="false">AJ99+AK99</f>
        <v>269785.726945174</v>
      </c>
      <c r="AM99" s="35" t="n">
        <f aca="false">AK99/6</f>
        <v>23074.5652671389</v>
      </c>
      <c r="AN99" s="35" t="n">
        <f aca="false">AL99+AB99-AM99</f>
        <v>268600.884235091</v>
      </c>
    </row>
    <row r="100" s="37" customFormat="true" ht="14.25" hidden="false" customHeight="false" outlineLevel="0" collapsed="false">
      <c r="A100" s="26" t="s">
        <v>142</v>
      </c>
      <c r="B100" s="38"/>
      <c r="C100" s="28"/>
      <c r="D100" s="28"/>
      <c r="E100" s="28"/>
      <c r="F100" s="28"/>
      <c r="G100" s="29"/>
      <c r="H100" s="29"/>
      <c r="I100" s="30" t="n">
        <f aca="false">SUM(I101:I111)</f>
        <v>383054.35</v>
      </c>
      <c r="J100" s="30" t="n">
        <f aca="false">SUM(J101:J111)</f>
        <v>191527.175</v>
      </c>
      <c r="K100" s="30" t="n">
        <f aca="false">SUM(K101:K111)</f>
        <v>191527.175</v>
      </c>
      <c r="L100" s="30" t="n">
        <f aca="false">SUM(L101:L111)</f>
        <v>383054.35</v>
      </c>
      <c r="M100" s="31" t="n">
        <f aca="false">SUM(M101:M111)</f>
        <v>6893903.14652</v>
      </c>
      <c r="N100" s="31" t="n">
        <f aca="false">SUM(N101:N111)</f>
        <v>8193902.95772</v>
      </c>
      <c r="O100" s="31" t="n">
        <f aca="false">SUM(O101:O111)</f>
        <v>15087806.10424</v>
      </c>
      <c r="P100" s="31" t="n">
        <f aca="false">SUM(P101:P111)</f>
        <v>1148983.85775333</v>
      </c>
      <c r="Q100" s="31" t="n">
        <f aca="false">SUM(Q101:Q111)</f>
        <v>1365650.49295333</v>
      </c>
      <c r="R100" s="31" t="n">
        <f aca="false">SUM(R101:R111)</f>
        <v>14871139.46904</v>
      </c>
      <c r="S100" s="28"/>
      <c r="T100" s="28"/>
      <c r="U100" s="28"/>
      <c r="V100" s="28"/>
      <c r="W100" s="30" t="n">
        <f aca="false">SUM(W101:W111)</f>
        <v>383054.35</v>
      </c>
      <c r="X100" s="30" t="n">
        <f aca="false">SUM(X101:X111)</f>
        <v>383054.35</v>
      </c>
      <c r="Y100" s="31" t="n">
        <f aca="false">SUM(Y101:Y111)</f>
        <v>8193902.95772</v>
      </c>
      <c r="Z100" s="31" t="n">
        <f aca="false">SUM(Z101:Z111)</f>
        <v>7947670.46377358</v>
      </c>
      <c r="AA100" s="31" t="n">
        <f aca="false">SUM(AA101:AA111)</f>
        <v>16141573.4214936</v>
      </c>
      <c r="AB100" s="31" t="n">
        <f aca="false">SUM(AB101:AB111)</f>
        <v>1324611.74396226</v>
      </c>
      <c r="AC100" s="31" t="n">
        <f aca="false">SUM(AC101:AC111)</f>
        <v>16182612.1704847</v>
      </c>
      <c r="AD100" s="28"/>
      <c r="AE100" s="33"/>
      <c r="AF100" s="28"/>
      <c r="AG100" s="28"/>
      <c r="AH100" s="30" t="n">
        <f aca="false">SUM(AH101:AH111)</f>
        <v>383054.35</v>
      </c>
      <c r="AI100" s="30" t="n">
        <f aca="false">SUM(AI101:AI111)</f>
        <v>383054.35</v>
      </c>
      <c r="AJ100" s="31" t="n">
        <f aca="false">SUM(AJ101:AJ111)</f>
        <v>7947670.46377358</v>
      </c>
      <c r="AK100" s="31" t="n">
        <f aca="false">SUM(AK101:AK111)</f>
        <v>8415660.04479094</v>
      </c>
      <c r="AL100" s="31" t="n">
        <f aca="false">SUM(AL101:AL111)</f>
        <v>16363330.5085645</v>
      </c>
      <c r="AM100" s="31" t="n">
        <f aca="false">SUM(AM101:AM111)</f>
        <v>1402610.00746516</v>
      </c>
      <c r="AN100" s="31" t="n">
        <f aca="false">SUM(AN101:AN111)</f>
        <v>16285332.2450616</v>
      </c>
    </row>
    <row r="101" s="37" customFormat="true" ht="21" hidden="false" customHeight="false" outlineLevel="0" collapsed="false">
      <c r="A101" s="32" t="s">
        <v>143</v>
      </c>
      <c r="B101" s="32" t="s">
        <v>144</v>
      </c>
      <c r="C101" s="33" t="n">
        <v>52.89</v>
      </c>
      <c r="D101" s="33" t="n">
        <v>58.19</v>
      </c>
      <c r="E101" s="33" t="n">
        <v>28.32</v>
      </c>
      <c r="F101" s="33" t="n">
        <v>29.76</v>
      </c>
      <c r="G101" s="34" t="n">
        <v>830.413</v>
      </c>
      <c r="H101" s="34" t="n">
        <f aca="false">G101</f>
        <v>830.413</v>
      </c>
      <c r="I101" s="34" t="n">
        <f aca="false">H101+G101</f>
        <v>1660.826</v>
      </c>
      <c r="J101" s="34" t="n">
        <f aca="false">H101</f>
        <v>830.413</v>
      </c>
      <c r="K101" s="34" t="n">
        <f aca="false">J101</f>
        <v>830.413</v>
      </c>
      <c r="L101" s="34" t="n">
        <f aca="false">K101+J101</f>
        <v>1660.826</v>
      </c>
      <c r="M101" s="35" t="n">
        <f aca="false">I101*(C101-E101)</f>
        <v>40806.49482</v>
      </c>
      <c r="N101" s="35" t="n">
        <f aca="false">L101*(D101-F101)</f>
        <v>47217.28318</v>
      </c>
      <c r="O101" s="35" t="n">
        <f aca="false">M101+N101</f>
        <v>88023.778</v>
      </c>
      <c r="P101" s="35" t="n">
        <f aca="false">M101/6</f>
        <v>6801.08247</v>
      </c>
      <c r="Q101" s="35" t="n">
        <f aca="false">N101/6</f>
        <v>7869.54719666667</v>
      </c>
      <c r="R101" s="35" t="n">
        <f aca="false">O101+P101-Q101</f>
        <v>86955.3132733333</v>
      </c>
      <c r="S101" s="33" t="n">
        <v>58.19</v>
      </c>
      <c r="T101" s="33" t="n">
        <v>58.53</v>
      </c>
      <c r="U101" s="33" t="n">
        <v>29.76</v>
      </c>
      <c r="V101" s="33" t="n">
        <f aca="false">U101*1.043</f>
        <v>31.03968</v>
      </c>
      <c r="W101" s="34" t="n">
        <f aca="false">I101</f>
        <v>1660.826</v>
      </c>
      <c r="X101" s="34" t="n">
        <f aca="false">L101</f>
        <v>1660.826</v>
      </c>
      <c r="Y101" s="35" t="n">
        <f aca="false">W101*(S101-U101)</f>
        <v>47217.28318</v>
      </c>
      <c r="Z101" s="35" t="n">
        <f aca="false">X101*(T101-V101)</f>
        <v>45656.63820432</v>
      </c>
      <c r="AA101" s="35" t="n">
        <f aca="false">Y101+Z101</f>
        <v>92873.92138432</v>
      </c>
      <c r="AB101" s="35" t="n">
        <f aca="false">Z101/6</f>
        <v>7609.43970072</v>
      </c>
      <c r="AC101" s="35" t="n">
        <f aca="false">AA101+Q101-AB101</f>
        <v>93134.0288802667</v>
      </c>
      <c r="AD101" s="33" t="n">
        <f aca="false">T101</f>
        <v>58.53</v>
      </c>
      <c r="AE101" s="33" t="n">
        <f aca="false">1.047*AD101</f>
        <v>61.28091</v>
      </c>
      <c r="AF101" s="33" t="n">
        <f aca="false">V101</f>
        <v>31.03968</v>
      </c>
      <c r="AG101" s="33" t="n">
        <f aca="false">1.04*AF101</f>
        <v>32.2812672</v>
      </c>
      <c r="AH101" s="34" t="n">
        <f aca="false">W101</f>
        <v>1660.826</v>
      </c>
      <c r="AI101" s="34" t="n">
        <f aca="false">X101</f>
        <v>1660.826</v>
      </c>
      <c r="AJ101" s="35" t="n">
        <f aca="false">AH101*(AD101-AF101)</f>
        <v>45656.63820432</v>
      </c>
      <c r="AK101" s="35" t="n">
        <f aca="false">AI101*(AE101-AG101)</f>
        <v>48163.3607529528</v>
      </c>
      <c r="AL101" s="35" t="n">
        <f aca="false">AJ101+AK101</f>
        <v>93819.9989572728</v>
      </c>
      <c r="AM101" s="35" t="n">
        <f aca="false">AK101/6</f>
        <v>8027.2267921588</v>
      </c>
      <c r="AN101" s="35" t="n">
        <f aca="false">AL101+AB101-AM101</f>
        <v>93402.211865834</v>
      </c>
    </row>
    <row r="102" s="37" customFormat="true" ht="21" hidden="false" customHeight="false" outlineLevel="0" collapsed="false">
      <c r="A102" s="32" t="s">
        <v>145</v>
      </c>
      <c r="B102" s="32" t="s">
        <v>146</v>
      </c>
      <c r="C102" s="33" t="n">
        <v>81.37</v>
      </c>
      <c r="D102" s="33" t="n">
        <v>92.23</v>
      </c>
      <c r="E102" s="33" t="n">
        <v>28.33</v>
      </c>
      <c r="F102" s="33" t="n">
        <v>29.94</v>
      </c>
      <c r="G102" s="34" t="n">
        <v>18874.888</v>
      </c>
      <c r="H102" s="34" t="n">
        <f aca="false">G102</f>
        <v>18874.888</v>
      </c>
      <c r="I102" s="34" t="n">
        <f aca="false">H102+G102</f>
        <v>37749.776</v>
      </c>
      <c r="J102" s="34" t="n">
        <f aca="false">H102</f>
        <v>18874.888</v>
      </c>
      <c r="K102" s="34" t="n">
        <f aca="false">J102</f>
        <v>18874.888</v>
      </c>
      <c r="L102" s="34" t="n">
        <f aca="false">K102+J102</f>
        <v>37749.776</v>
      </c>
      <c r="M102" s="35" t="n">
        <f aca="false">I102*(C102-E102)</f>
        <v>2002248.11904</v>
      </c>
      <c r="N102" s="35" t="n">
        <f aca="false">L102*(D102-F102)</f>
        <v>2351433.54704</v>
      </c>
      <c r="O102" s="35" t="n">
        <f aca="false">M102+N102</f>
        <v>4353681.66608</v>
      </c>
      <c r="P102" s="35" t="n">
        <f aca="false">M102/6</f>
        <v>333708.01984</v>
      </c>
      <c r="Q102" s="35" t="n">
        <f aca="false">N102/6</f>
        <v>391905.591173333</v>
      </c>
      <c r="R102" s="35" t="n">
        <f aca="false">O102+P102-Q102</f>
        <v>4295484.09474667</v>
      </c>
      <c r="S102" s="33" t="n">
        <v>92.23</v>
      </c>
      <c r="T102" s="33" t="n">
        <v>92.23</v>
      </c>
      <c r="U102" s="33" t="n">
        <v>29.94</v>
      </c>
      <c r="V102" s="33" t="n">
        <f aca="false">U102*1.043</f>
        <v>31.22742</v>
      </c>
      <c r="W102" s="34" t="n">
        <f aca="false">I102</f>
        <v>37749.776</v>
      </c>
      <c r="X102" s="34" t="n">
        <f aca="false">L102</f>
        <v>37749.776</v>
      </c>
      <c r="Y102" s="35" t="n">
        <f aca="false">W102*(S102-U102)</f>
        <v>2351433.54704</v>
      </c>
      <c r="Z102" s="35" t="n">
        <f aca="false">X102*(T102-V102)</f>
        <v>2302833.73042208</v>
      </c>
      <c r="AA102" s="35" t="n">
        <f aca="false">Y102+Z102</f>
        <v>4654267.27746208</v>
      </c>
      <c r="AB102" s="35" t="n">
        <f aca="false">Z102/6</f>
        <v>383805.621737013</v>
      </c>
      <c r="AC102" s="35" t="n">
        <f aca="false">AA102+Q102-AB102</f>
        <v>4662367.2468984</v>
      </c>
      <c r="AD102" s="33" t="n">
        <f aca="false">T102</f>
        <v>92.23</v>
      </c>
      <c r="AE102" s="33" t="n">
        <f aca="false">1.047*AD102</f>
        <v>96.56481</v>
      </c>
      <c r="AF102" s="33" t="n">
        <f aca="false">V102</f>
        <v>31.22742</v>
      </c>
      <c r="AG102" s="33" t="n">
        <f aca="false">1.04*AF102</f>
        <v>32.4765168</v>
      </c>
      <c r="AH102" s="34" t="n">
        <f aca="false">W102</f>
        <v>37749.776</v>
      </c>
      <c r="AI102" s="34" t="n">
        <f aca="false">X102</f>
        <v>37749.776</v>
      </c>
      <c r="AJ102" s="35" t="n">
        <f aca="false">AH102*(AD102-AF102)</f>
        <v>2302833.73042208</v>
      </c>
      <c r="AK102" s="35" t="n">
        <f aca="false">AI102*(AE102-AG102)</f>
        <v>2419318.71252232</v>
      </c>
      <c r="AL102" s="35" t="n">
        <f aca="false">AJ102+AK102</f>
        <v>4722152.4429444</v>
      </c>
      <c r="AM102" s="35" t="n">
        <f aca="false">AK102/6</f>
        <v>403219.785420387</v>
      </c>
      <c r="AN102" s="35" t="n">
        <f aca="false">AL102+AB102-AM102</f>
        <v>4702738.27926103</v>
      </c>
    </row>
    <row r="103" s="37" customFormat="true" ht="12.75" hidden="false" customHeight="false" outlineLevel="0" collapsed="false">
      <c r="A103" s="32" t="s">
        <v>147</v>
      </c>
      <c r="B103" s="32" t="s">
        <v>148</v>
      </c>
      <c r="C103" s="33" t="n">
        <v>140.32</v>
      </c>
      <c r="D103" s="33" t="n">
        <v>158.23</v>
      </c>
      <c r="E103" s="33" t="n">
        <v>85.36</v>
      </c>
      <c r="F103" s="33" t="n">
        <v>90.23</v>
      </c>
      <c r="G103" s="34" t="n">
        <v>1157.036</v>
      </c>
      <c r="H103" s="34" t="n">
        <f aca="false">G103</f>
        <v>1157.036</v>
      </c>
      <c r="I103" s="34" t="n">
        <f aca="false">H103+G103</f>
        <v>2314.072</v>
      </c>
      <c r="J103" s="34" t="n">
        <f aca="false">H103</f>
        <v>1157.036</v>
      </c>
      <c r="K103" s="34" t="n">
        <f aca="false">J103</f>
        <v>1157.036</v>
      </c>
      <c r="L103" s="34" t="n">
        <f aca="false">K103+J103</f>
        <v>2314.072</v>
      </c>
      <c r="M103" s="35" t="n">
        <f aca="false">I103*(C103-E103)</f>
        <v>127181.39712</v>
      </c>
      <c r="N103" s="35" t="n">
        <f aca="false">L103*(D103-F103)</f>
        <v>157356.896</v>
      </c>
      <c r="O103" s="35" t="n">
        <f aca="false">M103+N103</f>
        <v>284538.29312</v>
      </c>
      <c r="P103" s="35" t="n">
        <f aca="false">M103/6</f>
        <v>21196.89952</v>
      </c>
      <c r="Q103" s="35" t="n">
        <f aca="false">N103/6</f>
        <v>26226.1493333333</v>
      </c>
      <c r="R103" s="35" t="n">
        <f aca="false">O103+P103-Q103</f>
        <v>279509.043306667</v>
      </c>
      <c r="S103" s="33" t="n">
        <f aca="false">158.23</f>
        <v>158.23</v>
      </c>
      <c r="T103" s="33" t="n">
        <v>158.23</v>
      </c>
      <c r="U103" s="33" t="n">
        <v>90.23</v>
      </c>
      <c r="V103" s="33" t="n">
        <f aca="false">U103*1.043</f>
        <v>94.10989</v>
      </c>
      <c r="W103" s="34" t="n">
        <f aca="false">I103</f>
        <v>2314.072</v>
      </c>
      <c r="X103" s="34" t="n">
        <f aca="false">L103</f>
        <v>2314.072</v>
      </c>
      <c r="Y103" s="35" t="n">
        <f aca="false">W103*(S103-U103)</f>
        <v>157356.896</v>
      </c>
      <c r="Z103" s="35" t="n">
        <f aca="false">X103*(T103-V103)</f>
        <v>148378.55118792</v>
      </c>
      <c r="AA103" s="35" t="n">
        <f aca="false">Y103+Z103</f>
        <v>305735.44718792</v>
      </c>
      <c r="AB103" s="35" t="n">
        <f aca="false">Z103/6</f>
        <v>24729.75853132</v>
      </c>
      <c r="AC103" s="35" t="n">
        <f aca="false">AA103+Q103-AB103</f>
        <v>307231.837989933</v>
      </c>
      <c r="AD103" s="33" t="n">
        <f aca="false">T103</f>
        <v>158.23</v>
      </c>
      <c r="AE103" s="33" t="n">
        <f aca="false">1.047*AD103</f>
        <v>165.66681</v>
      </c>
      <c r="AF103" s="33" t="n">
        <f aca="false">V103</f>
        <v>94.10989</v>
      </c>
      <c r="AG103" s="33" t="n">
        <f aca="false">1.04*AF103</f>
        <v>97.8742856</v>
      </c>
      <c r="AH103" s="34" t="n">
        <f aca="false">W103</f>
        <v>2314.072</v>
      </c>
      <c r="AI103" s="34" t="n">
        <f aca="false">X103</f>
        <v>2314.072</v>
      </c>
      <c r="AJ103" s="35" t="n">
        <f aca="false">AH103*(AD103-AF103)</f>
        <v>148378.55118792</v>
      </c>
      <c r="AK103" s="35" t="n">
        <f aca="false">AI103*(AE103-AG103)</f>
        <v>156876.782523357</v>
      </c>
      <c r="AL103" s="35" t="n">
        <f aca="false">AJ103+AK103</f>
        <v>305255.333711277</v>
      </c>
      <c r="AM103" s="35" t="n">
        <f aca="false">AK103/6</f>
        <v>26146.1304205595</v>
      </c>
      <c r="AN103" s="35" t="n">
        <f aca="false">AL103+AB103-AM103</f>
        <v>303838.961822037</v>
      </c>
    </row>
    <row r="104" s="39" customFormat="true" ht="21" hidden="false" customHeight="true" outlineLevel="0" collapsed="false">
      <c r="A104" s="32" t="s">
        <v>149</v>
      </c>
      <c r="B104" s="32" t="s">
        <v>150</v>
      </c>
      <c r="C104" s="33" t="n">
        <v>38</v>
      </c>
      <c r="D104" s="33" t="n">
        <v>42.52</v>
      </c>
      <c r="E104" s="33" t="n">
        <v>26.7</v>
      </c>
      <c r="F104" s="33" t="n">
        <v>28.65</v>
      </c>
      <c r="G104" s="34" t="n">
        <f aca="false">2270/2</f>
        <v>1135</v>
      </c>
      <c r="H104" s="34" t="n">
        <f aca="false">G104</f>
        <v>1135</v>
      </c>
      <c r="I104" s="34" t="n">
        <f aca="false">H104+G104</f>
        <v>2270</v>
      </c>
      <c r="J104" s="34" t="n">
        <f aca="false">H104</f>
        <v>1135</v>
      </c>
      <c r="K104" s="34" t="n">
        <f aca="false">J104</f>
        <v>1135</v>
      </c>
      <c r="L104" s="34" t="n">
        <f aca="false">K104+J104</f>
        <v>2270</v>
      </c>
      <c r="M104" s="35" t="n">
        <f aca="false">I104*(C104-E104)</f>
        <v>25651</v>
      </c>
      <c r="N104" s="35" t="n">
        <f aca="false">L104*(D104-F104)</f>
        <v>31484.9</v>
      </c>
      <c r="O104" s="35" t="n">
        <f aca="false">M104+N104</f>
        <v>57135.9</v>
      </c>
      <c r="P104" s="35" t="n">
        <f aca="false">M104/6</f>
        <v>4275.16666666667</v>
      </c>
      <c r="Q104" s="35" t="n">
        <f aca="false">N104/6</f>
        <v>5247.48333333333</v>
      </c>
      <c r="R104" s="35" t="n">
        <f aca="false">O104+P104-Q104</f>
        <v>56163.5833333333</v>
      </c>
      <c r="S104" s="33" t="n">
        <v>42.52</v>
      </c>
      <c r="T104" s="33" t="n">
        <v>42.95</v>
      </c>
      <c r="U104" s="33" t="n">
        <v>28.65</v>
      </c>
      <c r="V104" s="33" t="n">
        <f aca="false">U104*1.043</f>
        <v>29.88195</v>
      </c>
      <c r="W104" s="34" t="n">
        <f aca="false">I104</f>
        <v>2270</v>
      </c>
      <c r="X104" s="34" t="n">
        <f aca="false">L104</f>
        <v>2270</v>
      </c>
      <c r="Y104" s="35" t="n">
        <f aca="false">W104*(S104-U104)</f>
        <v>31484.9</v>
      </c>
      <c r="Z104" s="35" t="n">
        <f aca="false">X104*(T104-V104)</f>
        <v>29664.4735</v>
      </c>
      <c r="AA104" s="35" t="n">
        <f aca="false">Y104+Z104</f>
        <v>61149.3735</v>
      </c>
      <c r="AB104" s="35" t="n">
        <f aca="false">Z104/6</f>
        <v>4944.07891666667</v>
      </c>
      <c r="AC104" s="35" t="n">
        <f aca="false">AA104+Q104-AB104</f>
        <v>61452.7779166667</v>
      </c>
      <c r="AD104" s="33" t="n">
        <f aca="false">T104</f>
        <v>42.95</v>
      </c>
      <c r="AE104" s="33" t="n">
        <f aca="false">1.047*AD104</f>
        <v>44.96865</v>
      </c>
      <c r="AF104" s="33" t="n">
        <f aca="false">V104</f>
        <v>29.88195</v>
      </c>
      <c r="AG104" s="33" t="n">
        <f aca="false">1.04*AF104</f>
        <v>31.077228</v>
      </c>
      <c r="AH104" s="34" t="n">
        <f aca="false">W104</f>
        <v>2270</v>
      </c>
      <c r="AI104" s="34" t="n">
        <f aca="false">X104</f>
        <v>2270</v>
      </c>
      <c r="AJ104" s="35" t="n">
        <f aca="false">AH104*(AD104-AF104)</f>
        <v>29664.4735</v>
      </c>
      <c r="AK104" s="35" t="n">
        <f aca="false">AI104*(AE104-AG104)</f>
        <v>31533.52794</v>
      </c>
      <c r="AL104" s="35" t="n">
        <f aca="false">AJ104+AK104</f>
        <v>61198.00144</v>
      </c>
      <c r="AM104" s="35" t="n">
        <f aca="false">AK104/6</f>
        <v>5255.58799</v>
      </c>
      <c r="AN104" s="35" t="n">
        <f aca="false">AL104+AB104-AM104</f>
        <v>60886.4923666667</v>
      </c>
    </row>
    <row r="105" s="37" customFormat="true" ht="21" hidden="false" customHeight="false" outlineLevel="0" collapsed="false">
      <c r="A105" s="32" t="s">
        <v>68</v>
      </c>
      <c r="B105" s="32" t="s">
        <v>146</v>
      </c>
      <c r="C105" s="33" t="n">
        <v>34.16</v>
      </c>
      <c r="D105" s="33" t="n">
        <v>36.48</v>
      </c>
      <c r="E105" s="33" t="n">
        <v>24.01</v>
      </c>
      <c r="F105" s="33" t="n">
        <v>25.37</v>
      </c>
      <c r="G105" s="34" t="n">
        <f aca="false">2855.683</f>
        <v>2855.683</v>
      </c>
      <c r="H105" s="34" t="n">
        <f aca="false">G105</f>
        <v>2855.683</v>
      </c>
      <c r="I105" s="34" t="n">
        <f aca="false">H105+G105</f>
        <v>5711.366</v>
      </c>
      <c r="J105" s="34" t="n">
        <f aca="false">H105</f>
        <v>2855.683</v>
      </c>
      <c r="K105" s="34" t="n">
        <f aca="false">J105</f>
        <v>2855.683</v>
      </c>
      <c r="L105" s="34" t="n">
        <f aca="false">K105+J105</f>
        <v>5711.366</v>
      </c>
      <c r="M105" s="35" t="n">
        <f aca="false">I105*(C105-E105)</f>
        <v>57970.3649</v>
      </c>
      <c r="N105" s="35" t="n">
        <f aca="false">L105*(D105-F105)</f>
        <v>63453.27626</v>
      </c>
      <c r="O105" s="35" t="n">
        <f aca="false">M105+N105</f>
        <v>121423.64116</v>
      </c>
      <c r="P105" s="35" t="n">
        <f aca="false">M105/6</f>
        <v>9661.72748333333</v>
      </c>
      <c r="Q105" s="35" t="n">
        <f aca="false">N105/6</f>
        <v>10575.5460433333</v>
      </c>
      <c r="R105" s="35" t="n">
        <f aca="false">O105+P105-Q105</f>
        <v>120509.8226</v>
      </c>
      <c r="S105" s="33" t="n">
        <v>36.48</v>
      </c>
      <c r="T105" s="33" t="n">
        <v>37.43</v>
      </c>
      <c r="U105" s="33" t="n">
        <v>25.37</v>
      </c>
      <c r="V105" s="33" t="n">
        <f aca="false">U105*1.043</f>
        <v>26.46091</v>
      </c>
      <c r="W105" s="34" t="n">
        <f aca="false">I105</f>
        <v>5711.366</v>
      </c>
      <c r="X105" s="34" t="n">
        <f aca="false">L105</f>
        <v>5711.366</v>
      </c>
      <c r="Y105" s="35" t="n">
        <f aca="false">W105*(S105-U105)</f>
        <v>63453.27626</v>
      </c>
      <c r="Z105" s="35" t="n">
        <f aca="false">X105*(T105-V105)</f>
        <v>62648.48767694</v>
      </c>
      <c r="AA105" s="35" t="n">
        <f aca="false">Y105+Z105</f>
        <v>126101.76393694</v>
      </c>
      <c r="AB105" s="35" t="n">
        <f aca="false">Z105/6</f>
        <v>10441.4146128233</v>
      </c>
      <c r="AC105" s="35" t="n">
        <f aca="false">AA105+Q105-AB105</f>
        <v>126235.89536745</v>
      </c>
      <c r="AD105" s="33" t="n">
        <f aca="false">T105</f>
        <v>37.43</v>
      </c>
      <c r="AE105" s="33" t="n">
        <f aca="false">1.047*AD105</f>
        <v>39.18921</v>
      </c>
      <c r="AF105" s="33" t="n">
        <f aca="false">V105</f>
        <v>26.46091</v>
      </c>
      <c r="AG105" s="33" t="n">
        <f aca="false">1.04*AF105</f>
        <v>27.5193464</v>
      </c>
      <c r="AH105" s="34" t="n">
        <f aca="false">W105</f>
        <v>5711.366</v>
      </c>
      <c r="AI105" s="34" t="n">
        <f aca="false">X105</f>
        <v>5711.366</v>
      </c>
      <c r="AJ105" s="35" t="n">
        <f aca="false">AH105*(AD105-AF105)</f>
        <v>62648.48767694</v>
      </c>
      <c r="AK105" s="35" t="n">
        <f aca="false">AI105*(AE105-AG105)</f>
        <v>66650.8621896776</v>
      </c>
      <c r="AL105" s="35" t="n">
        <f aca="false">AJ105+AK105</f>
        <v>129299.349866618</v>
      </c>
      <c r="AM105" s="35" t="n">
        <f aca="false">AK105/6</f>
        <v>11108.4770316129</v>
      </c>
      <c r="AN105" s="35" t="n">
        <f aca="false">AL105+AB105-AM105</f>
        <v>128632.287447828</v>
      </c>
    </row>
    <row r="106" s="37" customFormat="true" ht="12.75" hidden="false" customHeight="false" outlineLevel="0" collapsed="false">
      <c r="A106" s="32" t="s">
        <v>151</v>
      </c>
      <c r="B106" s="32" t="s">
        <v>152</v>
      </c>
      <c r="C106" s="33" t="n">
        <v>26.65</v>
      </c>
      <c r="D106" s="33" t="n">
        <v>29.86</v>
      </c>
      <c r="E106" s="33" t="n">
        <v>21.91</v>
      </c>
      <c r="F106" s="33" t="n">
        <v>23.16</v>
      </c>
      <c r="G106" s="34" t="n">
        <v>77190.853</v>
      </c>
      <c r="H106" s="34" t="n">
        <f aca="false">G106</f>
        <v>77190.853</v>
      </c>
      <c r="I106" s="34" t="n">
        <f aca="false">H106+G106</f>
        <v>154381.706</v>
      </c>
      <c r="J106" s="34" t="n">
        <f aca="false">H106</f>
        <v>77190.853</v>
      </c>
      <c r="K106" s="34" t="n">
        <f aca="false">J106</f>
        <v>77190.853</v>
      </c>
      <c r="L106" s="34" t="n">
        <f aca="false">K106+J106</f>
        <v>154381.706</v>
      </c>
      <c r="M106" s="35" t="n">
        <f aca="false">I106*(C106-E106)</f>
        <v>731769.28644</v>
      </c>
      <c r="N106" s="35" t="n">
        <f aca="false">L106*(D106-F106)</f>
        <v>1034357.4302</v>
      </c>
      <c r="O106" s="35" t="n">
        <f aca="false">M106+N106</f>
        <v>1766126.71664</v>
      </c>
      <c r="P106" s="35" t="n">
        <f aca="false">M106/6</f>
        <v>121961.54774</v>
      </c>
      <c r="Q106" s="35" t="n">
        <f aca="false">N106/6</f>
        <v>172392.905033333</v>
      </c>
      <c r="R106" s="35" t="n">
        <f aca="false">O106+P106-Q106</f>
        <v>1715695.35934667</v>
      </c>
      <c r="S106" s="33" t="n">
        <v>29.86</v>
      </c>
      <c r="T106" s="33" t="n">
        <v>29.86</v>
      </c>
      <c r="U106" s="33" t="n">
        <v>23.16</v>
      </c>
      <c r="V106" s="33" t="n">
        <f aca="false">U106*1.043</f>
        <v>24.15588</v>
      </c>
      <c r="W106" s="34" t="n">
        <f aca="false">I106</f>
        <v>154381.706</v>
      </c>
      <c r="X106" s="34" t="n">
        <f aca="false">L106</f>
        <v>154381.706</v>
      </c>
      <c r="Y106" s="35" t="n">
        <f aca="false">W106*(S106-U106)</f>
        <v>1034357.4302</v>
      </c>
      <c r="Z106" s="35" t="n">
        <f aca="false">X106*(T106-V106)</f>
        <v>880611.77682872</v>
      </c>
      <c r="AA106" s="35" t="n">
        <f aca="false">Y106+Z106</f>
        <v>1914969.20702872</v>
      </c>
      <c r="AB106" s="35" t="n">
        <f aca="false">Z106/6</f>
        <v>146768.629471453</v>
      </c>
      <c r="AC106" s="35" t="n">
        <f aca="false">AA106+Q106-AB106</f>
        <v>1940593.4825906</v>
      </c>
      <c r="AD106" s="33" t="n">
        <f aca="false">T106</f>
        <v>29.86</v>
      </c>
      <c r="AE106" s="33" t="n">
        <f aca="false">1.047*AD106</f>
        <v>31.26342</v>
      </c>
      <c r="AF106" s="33" t="n">
        <f aca="false">V106</f>
        <v>24.15588</v>
      </c>
      <c r="AG106" s="33" t="n">
        <f aca="false">1.04*AF106</f>
        <v>25.1221152</v>
      </c>
      <c r="AH106" s="34" t="n">
        <f aca="false">W106</f>
        <v>154381.706</v>
      </c>
      <c r="AI106" s="34" t="n">
        <f aca="false">X106</f>
        <v>154381.706</v>
      </c>
      <c r="AJ106" s="35" t="n">
        <f aca="false">AH106*(AD106-AF106)</f>
        <v>880611.77682872</v>
      </c>
      <c r="AK106" s="35" t="n">
        <f aca="false">AI106*(AE106-AG106)</f>
        <v>948105.112089988</v>
      </c>
      <c r="AL106" s="35" t="n">
        <f aca="false">AJ106+AK106</f>
        <v>1828716.88891871</v>
      </c>
      <c r="AM106" s="35" t="n">
        <f aca="false">AK106/6</f>
        <v>158017.518681665</v>
      </c>
      <c r="AN106" s="35" t="n">
        <f aca="false">AL106+AB106-AM106</f>
        <v>1817467.9997085</v>
      </c>
    </row>
    <row r="107" s="43" customFormat="true" ht="12.75" hidden="false" customHeight="false" outlineLevel="0" collapsed="false">
      <c r="A107" s="32" t="s">
        <v>153</v>
      </c>
      <c r="B107" s="32" t="s">
        <v>154</v>
      </c>
      <c r="C107" s="33" t="n">
        <v>85.39</v>
      </c>
      <c r="D107" s="33" t="n">
        <v>90.18</v>
      </c>
      <c r="E107" s="33" t="n">
        <v>72.34</v>
      </c>
      <c r="F107" s="33" t="n">
        <v>76.46</v>
      </c>
      <c r="G107" s="34" t="n">
        <v>5223.495</v>
      </c>
      <c r="H107" s="34" t="n">
        <f aca="false">G107</f>
        <v>5223.495</v>
      </c>
      <c r="I107" s="34" t="n">
        <f aca="false">H107+G107</f>
        <v>10446.99</v>
      </c>
      <c r="J107" s="34" t="n">
        <f aca="false">H107</f>
        <v>5223.495</v>
      </c>
      <c r="K107" s="34" t="n">
        <f aca="false">J107</f>
        <v>5223.495</v>
      </c>
      <c r="L107" s="34" t="n">
        <f aca="false">K107+J107</f>
        <v>10446.99</v>
      </c>
      <c r="M107" s="35" t="n">
        <f aca="false">I107*(C107-E107)</f>
        <v>136333.2195</v>
      </c>
      <c r="N107" s="35" t="n">
        <f aca="false">L107*(D107-F107)</f>
        <v>143332.7028</v>
      </c>
      <c r="O107" s="35" t="n">
        <f aca="false">M107+N107</f>
        <v>279665.9223</v>
      </c>
      <c r="P107" s="35" t="n">
        <f aca="false">M107/6</f>
        <v>22722.20325</v>
      </c>
      <c r="Q107" s="35" t="n">
        <f aca="false">N107/6</f>
        <v>23888.7838</v>
      </c>
      <c r="R107" s="35" t="n">
        <f aca="false">O107+P107-Q107</f>
        <v>278499.34175</v>
      </c>
      <c r="S107" s="33" t="n">
        <v>90.18</v>
      </c>
      <c r="T107" s="33" t="n">
        <v>94.21</v>
      </c>
      <c r="U107" s="33" t="n">
        <v>76.46</v>
      </c>
      <c r="V107" s="33" t="n">
        <f aca="false">U107*1.043</f>
        <v>79.74778</v>
      </c>
      <c r="W107" s="34" t="n">
        <f aca="false">I107</f>
        <v>10446.99</v>
      </c>
      <c r="X107" s="34" t="n">
        <f aca="false">L107</f>
        <v>10446.99</v>
      </c>
      <c r="Y107" s="35" t="n">
        <f aca="false">W107*(S107-U107)</f>
        <v>143332.7028</v>
      </c>
      <c r="Z107" s="35" t="n">
        <f aca="false">X107*(T107-V107)</f>
        <v>151086.6677178</v>
      </c>
      <c r="AA107" s="35" t="n">
        <f aca="false">Y107+Z107</f>
        <v>294419.3705178</v>
      </c>
      <c r="AB107" s="35" t="n">
        <f aca="false">Z107/6</f>
        <v>25181.1112863</v>
      </c>
      <c r="AC107" s="35" t="n">
        <f aca="false">AA107+Q107-AB107</f>
        <v>293127.0430315</v>
      </c>
      <c r="AD107" s="33" t="n">
        <f aca="false">T107</f>
        <v>94.21</v>
      </c>
      <c r="AE107" s="33" t="n">
        <f aca="false">1.047*AD107</f>
        <v>98.63787</v>
      </c>
      <c r="AF107" s="33" t="n">
        <f aca="false">V107</f>
        <v>79.74778</v>
      </c>
      <c r="AG107" s="33" t="n">
        <f aca="false">1.04*AF107</f>
        <v>82.9376912</v>
      </c>
      <c r="AH107" s="34" t="n">
        <f aca="false">W107</f>
        <v>10446.99</v>
      </c>
      <c r="AI107" s="34" t="n">
        <f aca="false">X107</f>
        <v>10446.99</v>
      </c>
      <c r="AJ107" s="35" t="n">
        <f aca="false">AH107*(AD107-AF107)</f>
        <v>151086.6677178</v>
      </c>
      <c r="AK107" s="35" t="n">
        <f aca="false">AI107*(AE107-AG107)</f>
        <v>164019.610921812</v>
      </c>
      <c r="AL107" s="35" t="n">
        <f aca="false">AJ107+AK107</f>
        <v>315106.278639612</v>
      </c>
      <c r="AM107" s="35" t="n">
        <f aca="false">AK107/6</f>
        <v>27336.601820302</v>
      </c>
      <c r="AN107" s="35" t="n">
        <f aca="false">AL107+AB107-AM107</f>
        <v>312950.78810561</v>
      </c>
    </row>
    <row r="108" s="37" customFormat="true" ht="12.75" hidden="false" customHeight="false" outlineLevel="0" collapsed="false">
      <c r="A108" s="32" t="s">
        <v>153</v>
      </c>
      <c r="B108" s="32" t="s">
        <v>155</v>
      </c>
      <c r="C108" s="33" t="n">
        <v>88.86</v>
      </c>
      <c r="D108" s="33" t="n">
        <v>94.86</v>
      </c>
      <c r="E108" s="33" t="n">
        <v>60.93</v>
      </c>
      <c r="F108" s="33" t="n">
        <v>64.4</v>
      </c>
      <c r="G108" s="34" t="n">
        <v>762.455</v>
      </c>
      <c r="H108" s="34" t="n">
        <f aca="false">G108</f>
        <v>762.455</v>
      </c>
      <c r="I108" s="34" t="n">
        <f aca="false">H108+G108</f>
        <v>1524.91</v>
      </c>
      <c r="J108" s="34" t="n">
        <f aca="false">H108</f>
        <v>762.455</v>
      </c>
      <c r="K108" s="34" t="n">
        <f aca="false">J108</f>
        <v>762.455</v>
      </c>
      <c r="L108" s="34" t="n">
        <f aca="false">K108+J108</f>
        <v>1524.91</v>
      </c>
      <c r="M108" s="35" t="n">
        <f aca="false">I108*(C108-E108)</f>
        <v>42590.7363</v>
      </c>
      <c r="N108" s="35" t="n">
        <f aca="false">L108*(D108-F108)</f>
        <v>46448.7586</v>
      </c>
      <c r="O108" s="35" t="n">
        <f aca="false">M108+N108</f>
        <v>89039.4949</v>
      </c>
      <c r="P108" s="35" t="n">
        <f aca="false">M108/6</f>
        <v>7098.45605</v>
      </c>
      <c r="Q108" s="35" t="n">
        <f aca="false">N108/6</f>
        <v>7741.45976666667</v>
      </c>
      <c r="R108" s="35" t="n">
        <f aca="false">O108+P108-Q108</f>
        <v>88396.4911833333</v>
      </c>
      <c r="S108" s="33" t="n">
        <v>94.86</v>
      </c>
      <c r="T108" s="33" t="n">
        <v>98.23</v>
      </c>
      <c r="U108" s="33" t="n">
        <v>64.4</v>
      </c>
      <c r="V108" s="33" t="n">
        <f aca="false">U108*1.043</f>
        <v>67.1692</v>
      </c>
      <c r="W108" s="34" t="n">
        <f aca="false">I108</f>
        <v>1524.91</v>
      </c>
      <c r="X108" s="34" t="n">
        <f aca="false">L108</f>
        <v>1524.91</v>
      </c>
      <c r="Y108" s="35" t="n">
        <f aca="false">W108*(S108-U108)</f>
        <v>46448.7586</v>
      </c>
      <c r="Z108" s="35" t="n">
        <f aca="false">X108*(T108-V108)</f>
        <v>47364.924528</v>
      </c>
      <c r="AA108" s="35" t="n">
        <f aca="false">Y108+Z108</f>
        <v>93813.683128</v>
      </c>
      <c r="AB108" s="35" t="n">
        <f aca="false">Z108/6</f>
        <v>7894.154088</v>
      </c>
      <c r="AC108" s="35" t="n">
        <f aca="false">AA108+Q108-AB108</f>
        <v>93660.9888066667</v>
      </c>
      <c r="AD108" s="33" t="n">
        <f aca="false">T108</f>
        <v>98.23</v>
      </c>
      <c r="AE108" s="33" t="n">
        <f aca="false">1.047*AD108</f>
        <v>102.84681</v>
      </c>
      <c r="AF108" s="33" t="n">
        <f aca="false">V108</f>
        <v>67.1692</v>
      </c>
      <c r="AG108" s="33" t="n">
        <f aca="false">1.04*AF108</f>
        <v>69.855968</v>
      </c>
      <c r="AH108" s="34" t="n">
        <f aca="false">W108</f>
        <v>1524.91</v>
      </c>
      <c r="AI108" s="34" t="n">
        <f aca="false">X108</f>
        <v>1524.91</v>
      </c>
      <c r="AJ108" s="35" t="n">
        <f aca="false">AH108*(AD108-AF108)</f>
        <v>47364.924528</v>
      </c>
      <c r="AK108" s="35" t="n">
        <f aca="false">AI108*(AE108-AG108)</f>
        <v>50308.06487422</v>
      </c>
      <c r="AL108" s="35" t="n">
        <f aca="false">AJ108+AK108</f>
        <v>97672.98940222</v>
      </c>
      <c r="AM108" s="35" t="n">
        <f aca="false">AK108/6</f>
        <v>8384.67747903666</v>
      </c>
      <c r="AN108" s="35" t="n">
        <f aca="false">AL108+AB108-AM108</f>
        <v>97182.4660111833</v>
      </c>
    </row>
    <row r="109" s="37" customFormat="true" ht="12.75" hidden="false" customHeight="false" outlineLevel="0" collapsed="false">
      <c r="A109" s="32" t="s">
        <v>153</v>
      </c>
      <c r="B109" s="32" t="s">
        <v>156</v>
      </c>
      <c r="C109" s="33" t="n">
        <v>149.26</v>
      </c>
      <c r="D109" s="33" t="n">
        <v>164.67</v>
      </c>
      <c r="E109" s="33" t="n">
        <v>72.34</v>
      </c>
      <c r="F109" s="33" t="n">
        <v>76.46</v>
      </c>
      <c r="G109" s="34" t="n">
        <v>627.73</v>
      </c>
      <c r="H109" s="34" t="n">
        <f aca="false">G109</f>
        <v>627.73</v>
      </c>
      <c r="I109" s="34" t="n">
        <f aca="false">H109+G109</f>
        <v>1255.46</v>
      </c>
      <c r="J109" s="34" t="n">
        <f aca="false">H109</f>
        <v>627.73</v>
      </c>
      <c r="K109" s="34" t="n">
        <f aca="false">J109</f>
        <v>627.73</v>
      </c>
      <c r="L109" s="34" t="n">
        <f aca="false">K109+J109</f>
        <v>1255.46</v>
      </c>
      <c r="M109" s="35" t="n">
        <f aca="false">I109*(C109-E109)</f>
        <v>96569.9832</v>
      </c>
      <c r="N109" s="35" t="n">
        <f aca="false">L109*(D109-F109)</f>
        <v>110744.1266</v>
      </c>
      <c r="O109" s="35" t="n">
        <f aca="false">M109+N109</f>
        <v>207314.1098</v>
      </c>
      <c r="P109" s="35" t="n">
        <f aca="false">M109/6</f>
        <v>16094.9972</v>
      </c>
      <c r="Q109" s="35" t="n">
        <f aca="false">N109/6</f>
        <v>18457.3544333333</v>
      </c>
      <c r="R109" s="35" t="n">
        <f aca="false">O109+P109-Q109</f>
        <v>204951.752566667</v>
      </c>
      <c r="S109" s="33" t="n">
        <v>164.67</v>
      </c>
      <c r="T109" s="33" t="n">
        <v>164.67</v>
      </c>
      <c r="U109" s="33" t="n">
        <v>76.46</v>
      </c>
      <c r="V109" s="33" t="n">
        <f aca="false">U109*1.043</f>
        <v>79.74778</v>
      </c>
      <c r="W109" s="34" t="n">
        <f aca="false">I109</f>
        <v>1255.46</v>
      </c>
      <c r="X109" s="34" t="n">
        <f aca="false">L109</f>
        <v>1255.46</v>
      </c>
      <c r="Y109" s="35" t="n">
        <f aca="false">W109*(S109-U109)</f>
        <v>110744.1266</v>
      </c>
      <c r="Z109" s="35" t="n">
        <f aca="false">X109*(T109-V109)</f>
        <v>106616.4503212</v>
      </c>
      <c r="AA109" s="35" t="n">
        <f aca="false">Y109+Z109</f>
        <v>217360.5769212</v>
      </c>
      <c r="AB109" s="35" t="n">
        <f aca="false">Z109/6</f>
        <v>17769.4083868667</v>
      </c>
      <c r="AC109" s="35" t="n">
        <f aca="false">AA109+Q109-AB109</f>
        <v>218048.522967667</v>
      </c>
      <c r="AD109" s="33" t="n">
        <f aca="false">T109</f>
        <v>164.67</v>
      </c>
      <c r="AE109" s="33" t="n">
        <f aca="false">1.047*AD109</f>
        <v>172.40949</v>
      </c>
      <c r="AF109" s="33" t="n">
        <f aca="false">V109</f>
        <v>79.74778</v>
      </c>
      <c r="AG109" s="33" t="n">
        <f aca="false">1.04*AF109</f>
        <v>82.9376912</v>
      </c>
      <c r="AH109" s="34" t="n">
        <f aca="false">W109</f>
        <v>1255.46</v>
      </c>
      <c r="AI109" s="34" t="n">
        <f aca="false">X109</f>
        <v>1255.46</v>
      </c>
      <c r="AJ109" s="35" t="n">
        <f aca="false">AH109*(AD109-AF109)</f>
        <v>106616.4503212</v>
      </c>
      <c r="AK109" s="35" t="n">
        <f aca="false">AI109*(AE109-AG109)</f>
        <v>112328.264521448</v>
      </c>
      <c r="AL109" s="35" t="n">
        <f aca="false">AJ109+AK109</f>
        <v>218944.714842648</v>
      </c>
      <c r="AM109" s="35" t="n">
        <f aca="false">AK109/6</f>
        <v>18721.3774202413</v>
      </c>
      <c r="AN109" s="35" t="n">
        <f aca="false">AL109+AB109-AM109</f>
        <v>217992.745809273</v>
      </c>
    </row>
    <row r="110" s="37" customFormat="true" ht="12.75" hidden="false" customHeight="false" outlineLevel="0" collapsed="false">
      <c r="A110" s="32" t="s">
        <v>157</v>
      </c>
      <c r="B110" s="32" t="s">
        <v>158</v>
      </c>
      <c r="C110" s="33" t="n">
        <v>60.11</v>
      </c>
      <c r="D110" s="33" t="n">
        <v>65.68</v>
      </c>
      <c r="E110" s="33" t="n">
        <v>39.34</v>
      </c>
      <c r="F110" s="33" t="n">
        <v>41.58</v>
      </c>
      <c r="G110" s="34" t="n">
        <v>78474.921</v>
      </c>
      <c r="H110" s="34" t="n">
        <f aca="false">G110</f>
        <v>78474.921</v>
      </c>
      <c r="I110" s="34" t="n">
        <f aca="false">H110+G110</f>
        <v>156949.842</v>
      </c>
      <c r="J110" s="34" t="n">
        <f aca="false">H110</f>
        <v>78474.921</v>
      </c>
      <c r="K110" s="34" t="n">
        <f aca="false">J110</f>
        <v>78474.921</v>
      </c>
      <c r="L110" s="34" t="n">
        <f aca="false">K110+J110</f>
        <v>156949.842</v>
      </c>
      <c r="M110" s="35" t="n">
        <f aca="false">I110*(C110-E110)</f>
        <v>3259848.21834</v>
      </c>
      <c r="N110" s="35" t="n">
        <f aca="false">L110*(D110-F110)</f>
        <v>3782491.1922</v>
      </c>
      <c r="O110" s="35" t="n">
        <f aca="false">M110+N110</f>
        <v>7042339.41054</v>
      </c>
      <c r="P110" s="35" t="n">
        <f aca="false">M110/6</f>
        <v>543308.03639</v>
      </c>
      <c r="Q110" s="35" t="n">
        <f aca="false">N110/6</f>
        <v>630415.1987</v>
      </c>
      <c r="R110" s="35" t="n">
        <f aca="false">O110+P110-Q110</f>
        <v>6955232.24823</v>
      </c>
      <c r="S110" s="33" t="n">
        <v>65.68</v>
      </c>
      <c r="T110" s="33" t="n">
        <v>67.31</v>
      </c>
      <c r="U110" s="33" t="n">
        <v>41.58</v>
      </c>
      <c r="V110" s="33" t="n">
        <f aca="false">U110*1.043</f>
        <v>43.36794</v>
      </c>
      <c r="W110" s="34" t="n">
        <f aca="false">I110</f>
        <v>156949.842</v>
      </c>
      <c r="X110" s="34" t="n">
        <f aca="false">L110</f>
        <v>156949.842</v>
      </c>
      <c r="Y110" s="35" t="n">
        <f aca="false">W110*(S110-U110)</f>
        <v>3782491.1922</v>
      </c>
      <c r="Z110" s="35" t="n">
        <f aca="false">X110*(T110-V110)</f>
        <v>3757702.53415452</v>
      </c>
      <c r="AA110" s="35" t="n">
        <f aca="false">Y110+Z110</f>
        <v>7540193.72635452</v>
      </c>
      <c r="AB110" s="35" t="n">
        <f aca="false">Z110/6</f>
        <v>626283.75569242</v>
      </c>
      <c r="AC110" s="35" t="n">
        <f aca="false">AA110+Q110-AB110</f>
        <v>7544325.1693621</v>
      </c>
      <c r="AD110" s="33" t="n">
        <f aca="false">T110</f>
        <v>67.31</v>
      </c>
      <c r="AE110" s="33" t="n">
        <f aca="false">1.047*AD110</f>
        <v>70.47357</v>
      </c>
      <c r="AF110" s="33" t="n">
        <f aca="false">V110</f>
        <v>43.36794</v>
      </c>
      <c r="AG110" s="33" t="n">
        <f aca="false">1.04*AF110</f>
        <v>45.1026576</v>
      </c>
      <c r="AH110" s="34" t="n">
        <f aca="false">W110</f>
        <v>156949.842</v>
      </c>
      <c r="AI110" s="34" t="n">
        <f aca="false">X110</f>
        <v>156949.842</v>
      </c>
      <c r="AJ110" s="35" t="n">
        <f aca="false">AH110*(AD110-AF110)</f>
        <v>3757702.53415452</v>
      </c>
      <c r="AK110" s="35" t="n">
        <f aca="false">AI110*(AE110-AG110)</f>
        <v>3981960.69257584</v>
      </c>
      <c r="AL110" s="35" t="n">
        <f aca="false">AJ110+AK110</f>
        <v>7739663.22673036</v>
      </c>
      <c r="AM110" s="35" t="n">
        <f aca="false">AK110/6</f>
        <v>663660.115429307</v>
      </c>
      <c r="AN110" s="35" t="n">
        <f aca="false">AL110+AB110-AM110</f>
        <v>7702286.86699348</v>
      </c>
    </row>
    <row r="111" s="37" customFormat="true" ht="21" hidden="false" customHeight="false" outlineLevel="0" collapsed="false">
      <c r="A111" s="32" t="s">
        <v>159</v>
      </c>
      <c r="B111" s="32" t="s">
        <v>160</v>
      </c>
      <c r="C111" s="33" t="n">
        <v>68.67</v>
      </c>
      <c r="D111" s="33" t="n">
        <v>76.14</v>
      </c>
      <c r="E111" s="33" t="n">
        <v>26.24</v>
      </c>
      <c r="F111" s="33" t="n">
        <v>27.72</v>
      </c>
      <c r="G111" s="34" t="n">
        <v>4394.701</v>
      </c>
      <c r="H111" s="34" t="n">
        <f aca="false">G111</f>
        <v>4394.701</v>
      </c>
      <c r="I111" s="34" t="n">
        <f aca="false">H111+G111</f>
        <v>8789.402</v>
      </c>
      <c r="J111" s="34" t="n">
        <f aca="false">H111</f>
        <v>4394.701</v>
      </c>
      <c r="K111" s="34" t="n">
        <f aca="false">J111</f>
        <v>4394.701</v>
      </c>
      <c r="L111" s="34" t="n">
        <f aca="false">K111+J111</f>
        <v>8789.402</v>
      </c>
      <c r="M111" s="35" t="n">
        <f aca="false">I111*(C111-E111)</f>
        <v>372934.32686</v>
      </c>
      <c r="N111" s="35" t="n">
        <f aca="false">L111*(D111-F111)</f>
        <v>425582.84484</v>
      </c>
      <c r="O111" s="35" t="n">
        <f aca="false">M111+N111</f>
        <v>798517.1717</v>
      </c>
      <c r="P111" s="35" t="n">
        <f aca="false">M111/6</f>
        <v>62155.7211433334</v>
      </c>
      <c r="Q111" s="35" t="n">
        <f aca="false">N111/6</f>
        <v>70930.47414</v>
      </c>
      <c r="R111" s="35" t="n">
        <f aca="false">O111+P111-Q111</f>
        <v>789742.418703334</v>
      </c>
      <c r="S111" s="33" t="n">
        <v>76.14</v>
      </c>
      <c r="T111" s="33" t="n">
        <v>76.14</v>
      </c>
      <c r="U111" s="33" t="n">
        <v>27.72</v>
      </c>
      <c r="V111" s="33" t="n">
        <f aca="false">U111*1.043</f>
        <v>28.91196</v>
      </c>
      <c r="W111" s="34" t="n">
        <f aca="false">I111</f>
        <v>8789.402</v>
      </c>
      <c r="X111" s="34" t="n">
        <f aca="false">L111</f>
        <v>8789.402</v>
      </c>
      <c r="Y111" s="35" t="n">
        <f aca="false">W111*(S111-U111)</f>
        <v>425582.84484</v>
      </c>
      <c r="Z111" s="35" t="n">
        <f aca="false">X111*(T111-V111)</f>
        <v>415106.22923208</v>
      </c>
      <c r="AA111" s="35" t="n">
        <f aca="false">Y111+Z111</f>
        <v>840689.07407208</v>
      </c>
      <c r="AB111" s="35" t="n">
        <f aca="false">Z111/6</f>
        <v>69184.37153868</v>
      </c>
      <c r="AC111" s="35" t="n">
        <f aca="false">AA111+Q111-AB111</f>
        <v>842435.1766734</v>
      </c>
      <c r="AD111" s="33" t="n">
        <f aca="false">T111</f>
        <v>76.14</v>
      </c>
      <c r="AE111" s="33" t="n">
        <f aca="false">1.047*AD111</f>
        <v>79.71858</v>
      </c>
      <c r="AF111" s="33" t="n">
        <f aca="false">V111</f>
        <v>28.91196</v>
      </c>
      <c r="AG111" s="33" t="n">
        <f aca="false">1.04*AF111</f>
        <v>30.0684384</v>
      </c>
      <c r="AH111" s="34" t="n">
        <f aca="false">W111</f>
        <v>8789.402</v>
      </c>
      <c r="AI111" s="34" t="n">
        <f aca="false">X111</f>
        <v>8789.402</v>
      </c>
      <c r="AJ111" s="35" t="n">
        <f aca="false">AH111*(AD111-AF111)</f>
        <v>415106.22923208</v>
      </c>
      <c r="AK111" s="35" t="n">
        <f aca="false">AI111*(AE111-AG111)</f>
        <v>436395.053879323</v>
      </c>
      <c r="AL111" s="35" t="n">
        <f aca="false">AJ111+AK111</f>
        <v>851501.283111403</v>
      </c>
      <c r="AM111" s="35" t="n">
        <f aca="false">AK111/6</f>
        <v>72732.5089798872</v>
      </c>
      <c r="AN111" s="35" t="n">
        <f aca="false">AL111+AB111-AM111</f>
        <v>847953.145670196</v>
      </c>
    </row>
    <row r="112" s="37" customFormat="true" ht="14.25" hidden="false" customHeight="false" outlineLevel="0" collapsed="false">
      <c r="A112" s="26" t="s">
        <v>161</v>
      </c>
      <c r="B112" s="38"/>
      <c r="C112" s="30"/>
      <c r="D112" s="30"/>
      <c r="E112" s="30"/>
      <c r="F112" s="30"/>
      <c r="G112" s="30"/>
      <c r="H112" s="30"/>
      <c r="I112" s="30" t="n">
        <f aca="false">SUM(I113:I134)</f>
        <v>379147.062</v>
      </c>
      <c r="J112" s="30" t="n">
        <f aca="false">SUM(J113:J134)</f>
        <v>189573.531</v>
      </c>
      <c r="K112" s="30" t="n">
        <f aca="false">SUM(K113:K134)</f>
        <v>189573.531</v>
      </c>
      <c r="L112" s="30" t="n">
        <f aca="false">SUM(L113:L134)</f>
        <v>379147.062</v>
      </c>
      <c r="M112" s="31" t="n">
        <f aca="false">SUM(M113:M134)</f>
        <v>13190355.45216</v>
      </c>
      <c r="N112" s="31" t="n">
        <f aca="false">SUM(N113:N134)</f>
        <v>17466130.8685</v>
      </c>
      <c r="O112" s="31" t="n">
        <f aca="false">SUM(O113:O134)</f>
        <v>30656486.32066</v>
      </c>
      <c r="P112" s="31" t="n">
        <f aca="false">SUM(P113:P134)</f>
        <v>2198392.57536</v>
      </c>
      <c r="Q112" s="31" t="n">
        <f aca="false">SUM(Q113:Q134)</f>
        <v>2911021.81141667</v>
      </c>
      <c r="R112" s="31" t="n">
        <f aca="false">SUM(R113:R134)</f>
        <v>29943857.0846033</v>
      </c>
      <c r="S112" s="30"/>
      <c r="T112" s="30"/>
      <c r="U112" s="30"/>
      <c r="V112" s="30"/>
      <c r="W112" s="30" t="n">
        <f aca="false">SUM(W113:W134)</f>
        <v>379147.062</v>
      </c>
      <c r="X112" s="30" t="n">
        <f aca="false">SUM(X113:X134)</f>
        <v>379147.062</v>
      </c>
      <c r="Y112" s="31" t="n">
        <f aca="false">SUM(Y113:Y134)</f>
        <v>17466130.8685</v>
      </c>
      <c r="Z112" s="31" t="n">
        <f aca="false">SUM(Z113:Z134)</f>
        <v>19746290.7565176</v>
      </c>
      <c r="AA112" s="31" t="n">
        <f aca="false">SUM(AA113:AA134)</f>
        <v>37212421.6250176</v>
      </c>
      <c r="AB112" s="31" t="n">
        <f aca="false">SUM(AB113:AB134)</f>
        <v>3291048.4594196</v>
      </c>
      <c r="AC112" s="31" t="n">
        <f aca="false">SUM(AC113:AC134)</f>
        <v>36832394.9770147</v>
      </c>
      <c r="AD112" s="30"/>
      <c r="AE112" s="33" t="n">
        <f aca="false">1.047*AD112</f>
        <v>0</v>
      </c>
      <c r="AF112" s="30"/>
      <c r="AG112" s="30"/>
      <c r="AH112" s="30" t="n">
        <f aca="false">SUM(AH113:AH134)</f>
        <v>379147.062</v>
      </c>
      <c r="AI112" s="30" t="n">
        <f aca="false">SUM(AI113:AI134)</f>
        <v>379147.062</v>
      </c>
      <c r="AJ112" s="31" t="n">
        <f aca="false">SUM(AJ113:AJ134)</f>
        <v>19746290.7565176</v>
      </c>
      <c r="AK112" s="31" t="n">
        <f aca="false">SUM(AK113:AK134)</f>
        <v>20759642.2560116</v>
      </c>
      <c r="AL112" s="31" t="n">
        <f aca="false">SUM(AL113:AL134)</f>
        <v>40505933.0125292</v>
      </c>
      <c r="AM112" s="31" t="n">
        <f aca="false">SUM(AM113:AM134)</f>
        <v>3459940.37600193</v>
      </c>
      <c r="AN112" s="31" t="n">
        <f aca="false">SUM(AN113:AN134)</f>
        <v>40337041.0959469</v>
      </c>
    </row>
    <row r="113" s="43" customFormat="true" ht="12.75" hidden="false" customHeight="false" outlineLevel="0" collapsed="false">
      <c r="A113" s="32" t="s">
        <v>162</v>
      </c>
      <c r="B113" s="32" t="s">
        <v>163</v>
      </c>
      <c r="C113" s="33" t="n">
        <v>42.67</v>
      </c>
      <c r="D113" s="33" t="n">
        <v>45.12</v>
      </c>
      <c r="E113" s="33" t="n">
        <v>22.5</v>
      </c>
      <c r="F113" s="33" t="n">
        <v>23.65</v>
      </c>
      <c r="G113" s="34" t="n">
        <v>10785.068</v>
      </c>
      <c r="H113" s="34" t="n">
        <f aca="false">G113</f>
        <v>10785.068</v>
      </c>
      <c r="I113" s="34" t="n">
        <f aca="false">H113+G113</f>
        <v>21570.136</v>
      </c>
      <c r="J113" s="34" t="n">
        <f aca="false">H113</f>
        <v>10785.068</v>
      </c>
      <c r="K113" s="34" t="n">
        <f aca="false">J113</f>
        <v>10785.068</v>
      </c>
      <c r="L113" s="34" t="n">
        <f aca="false">K113+J113</f>
        <v>21570.136</v>
      </c>
      <c r="M113" s="35" t="n">
        <f aca="false">I113*(C113-E113)</f>
        <v>435069.64312</v>
      </c>
      <c r="N113" s="35" t="n">
        <f aca="false">L113*(D113-F113)</f>
        <v>463110.81992</v>
      </c>
      <c r="O113" s="35" t="n">
        <f aca="false">M113+N113</f>
        <v>898180.46304</v>
      </c>
      <c r="P113" s="35" t="n">
        <f aca="false">M113/6</f>
        <v>72511.6071866667</v>
      </c>
      <c r="Q113" s="35" t="n">
        <f aca="false">N113/6</f>
        <v>77185.1366533333</v>
      </c>
      <c r="R113" s="35" t="n">
        <f aca="false">O113+P113-Q113</f>
        <v>893506.933573333</v>
      </c>
      <c r="S113" s="33" t="n">
        <f aca="false">D113</f>
        <v>45.12</v>
      </c>
      <c r="T113" s="33" t="n">
        <v>47.14</v>
      </c>
      <c r="U113" s="33" t="n">
        <f aca="false">F113</f>
        <v>23.65</v>
      </c>
      <c r="V113" s="33" t="n">
        <f aca="false">U113*1.043</f>
        <v>24.66695</v>
      </c>
      <c r="W113" s="34" t="n">
        <f aca="false">I113</f>
        <v>21570.136</v>
      </c>
      <c r="X113" s="34" t="n">
        <f aca="false">L113</f>
        <v>21570.136</v>
      </c>
      <c r="Y113" s="35" t="n">
        <f aca="false">W113*(S113-U113)</f>
        <v>463110.81992</v>
      </c>
      <c r="Z113" s="35" t="n">
        <f aca="false">X113*(T113-V113)</f>
        <v>484746.7448348</v>
      </c>
      <c r="AA113" s="35" t="n">
        <f aca="false">Y113+Z113</f>
        <v>947857.5647548</v>
      </c>
      <c r="AB113" s="35" t="n">
        <f aca="false">Z113/6</f>
        <v>80791.1241391334</v>
      </c>
      <c r="AC113" s="35" t="n">
        <f aca="false">AA113+Q113-AB113</f>
        <v>944251.577269</v>
      </c>
      <c r="AD113" s="33" t="n">
        <f aca="false">T113</f>
        <v>47.14</v>
      </c>
      <c r="AE113" s="33" t="n">
        <f aca="false">1.047*AD113</f>
        <v>49.35558</v>
      </c>
      <c r="AF113" s="33" t="n">
        <f aca="false">V113</f>
        <v>24.66695</v>
      </c>
      <c r="AG113" s="33" t="n">
        <f aca="false">1.04*AF113</f>
        <v>25.653628</v>
      </c>
      <c r="AH113" s="34" t="n">
        <f aca="false">W113</f>
        <v>21570.136</v>
      </c>
      <c r="AI113" s="34" t="n">
        <f aca="false">X113</f>
        <v>21570.136</v>
      </c>
      <c r="AJ113" s="35" t="n">
        <f aca="false">AH113*(AD113-AF113)</f>
        <v>484746.7448348</v>
      </c>
      <c r="AK113" s="35" t="n">
        <f aca="false">AI113*(AE113-AG113)</f>
        <v>511254.328105472</v>
      </c>
      <c r="AL113" s="35" t="n">
        <f aca="false">AJ113+AK113</f>
        <v>996001.072940272</v>
      </c>
      <c r="AM113" s="35" t="n">
        <f aca="false">AK113/6</f>
        <v>85209.0546842453</v>
      </c>
      <c r="AN113" s="35" t="n">
        <f aca="false">AL113+AB113-AM113</f>
        <v>991583.14239516</v>
      </c>
    </row>
    <row r="114" s="37" customFormat="true" ht="12.75" hidden="false" customHeight="false" outlineLevel="0" collapsed="false">
      <c r="A114" s="32" t="s">
        <v>164</v>
      </c>
      <c r="B114" s="32" t="s">
        <v>163</v>
      </c>
      <c r="C114" s="33" t="n">
        <v>235.93</v>
      </c>
      <c r="D114" s="33" t="n">
        <v>268.15</v>
      </c>
      <c r="E114" s="33" t="n">
        <v>24.63</v>
      </c>
      <c r="F114" s="33" t="n">
        <v>25.89</v>
      </c>
      <c r="G114" s="34" t="n">
        <v>3753</v>
      </c>
      <c r="H114" s="34" t="n">
        <f aca="false">G114</f>
        <v>3753</v>
      </c>
      <c r="I114" s="34" t="n">
        <f aca="false">H114+G114</f>
        <v>7506</v>
      </c>
      <c r="J114" s="34" t="n">
        <f aca="false">H114</f>
        <v>3753</v>
      </c>
      <c r="K114" s="34" t="n">
        <f aca="false">J114</f>
        <v>3753</v>
      </c>
      <c r="L114" s="34" t="n">
        <f aca="false">K114+J114</f>
        <v>7506</v>
      </c>
      <c r="M114" s="35" t="n">
        <f aca="false">I114*(C114-E114)</f>
        <v>1586017.8</v>
      </c>
      <c r="N114" s="35" t="n">
        <f aca="false">L114*(D114-F114)</f>
        <v>1818403.56</v>
      </c>
      <c r="O114" s="35" t="n">
        <f aca="false">M114+N114</f>
        <v>3404421.36</v>
      </c>
      <c r="P114" s="35" t="n">
        <f aca="false">M114/6</f>
        <v>264336.3</v>
      </c>
      <c r="Q114" s="35" t="n">
        <f aca="false">N114/6</f>
        <v>303067.26</v>
      </c>
      <c r="R114" s="35" t="n">
        <f aca="false">O114+P114-Q114</f>
        <v>3365690.4</v>
      </c>
      <c r="S114" s="33" t="n">
        <v>268.15</v>
      </c>
      <c r="T114" s="33" t="n">
        <v>268.15</v>
      </c>
      <c r="U114" s="33" t="n">
        <f aca="false">F114</f>
        <v>25.89</v>
      </c>
      <c r="V114" s="33" t="n">
        <f aca="false">U114*1.043</f>
        <v>27.00327</v>
      </c>
      <c r="W114" s="34" t="n">
        <f aca="false">I114</f>
        <v>7506</v>
      </c>
      <c r="X114" s="34" t="n">
        <f aca="false">L114</f>
        <v>7506</v>
      </c>
      <c r="Y114" s="35" t="n">
        <f aca="false">W114*(S114-U114)</f>
        <v>1818403.56</v>
      </c>
      <c r="Z114" s="35" t="n">
        <f aca="false">X114*(T114-V114)</f>
        <v>1810047.35538</v>
      </c>
      <c r="AA114" s="35" t="n">
        <f aca="false">Y114+Z114</f>
        <v>3628450.91538</v>
      </c>
      <c r="AB114" s="35" t="n">
        <f aca="false">Z114/6</f>
        <v>301674.55923</v>
      </c>
      <c r="AC114" s="35" t="n">
        <f aca="false">AA114+Q114-AB114</f>
        <v>3629843.61615</v>
      </c>
      <c r="AD114" s="33" t="n">
        <f aca="false">T114</f>
        <v>268.15</v>
      </c>
      <c r="AE114" s="33" t="n">
        <f aca="false">1.047*AD114</f>
        <v>280.75305</v>
      </c>
      <c r="AF114" s="33" t="n">
        <f aca="false">V114</f>
        <v>27.00327</v>
      </c>
      <c r="AG114" s="33" t="n">
        <f aca="false">1.04*AF114</f>
        <v>28.0834008</v>
      </c>
      <c r="AH114" s="34" t="n">
        <f aca="false">W114</f>
        <v>7506</v>
      </c>
      <c r="AI114" s="34" t="n">
        <f aca="false">X114</f>
        <v>7506</v>
      </c>
      <c r="AJ114" s="35" t="n">
        <f aca="false">AH114*(AD114-AF114)</f>
        <v>1810047.35538</v>
      </c>
      <c r="AK114" s="35" t="n">
        <f aca="false">AI114*(AE114-AG114)</f>
        <v>1896538.3868952</v>
      </c>
      <c r="AL114" s="35" t="n">
        <f aca="false">AJ114+AK114</f>
        <v>3706585.7422752</v>
      </c>
      <c r="AM114" s="35" t="n">
        <f aca="false">AK114/6</f>
        <v>316089.7311492</v>
      </c>
      <c r="AN114" s="35" t="n">
        <f aca="false">AL114+AB114-AM114</f>
        <v>3692170.570356</v>
      </c>
    </row>
    <row r="115" s="43" customFormat="true" ht="21" hidden="false" customHeight="false" outlineLevel="0" collapsed="false">
      <c r="A115" s="32" t="s">
        <v>162</v>
      </c>
      <c r="B115" s="32" t="s">
        <v>165</v>
      </c>
      <c r="C115" s="33" t="n">
        <v>83.74</v>
      </c>
      <c r="D115" s="33" t="n">
        <v>88.36</v>
      </c>
      <c r="E115" s="33" t="n">
        <v>32.9</v>
      </c>
      <c r="F115" s="33" t="n">
        <v>34.58</v>
      </c>
      <c r="G115" s="34" t="n">
        <v>7652.83</v>
      </c>
      <c r="H115" s="34" t="n">
        <f aca="false">G115</f>
        <v>7652.83</v>
      </c>
      <c r="I115" s="34" t="n">
        <f aca="false">H115+G115</f>
        <v>15305.66</v>
      </c>
      <c r="J115" s="34" t="n">
        <f aca="false">H115</f>
        <v>7652.83</v>
      </c>
      <c r="K115" s="34" t="n">
        <f aca="false">J115</f>
        <v>7652.83</v>
      </c>
      <c r="L115" s="34" t="n">
        <f aca="false">K115+J115</f>
        <v>15305.66</v>
      </c>
      <c r="M115" s="35" t="n">
        <f aca="false">I115*(C115-E115)</f>
        <v>778139.7544</v>
      </c>
      <c r="N115" s="35" t="n">
        <f aca="false">L115*(D115-F115)</f>
        <v>823138.3948</v>
      </c>
      <c r="O115" s="35" t="n">
        <f aca="false">M115+N115</f>
        <v>1601278.1492</v>
      </c>
      <c r="P115" s="35" t="n">
        <f aca="false">M115/6</f>
        <v>129689.959066667</v>
      </c>
      <c r="Q115" s="35" t="n">
        <f aca="false">N115/6</f>
        <v>137189.732466667</v>
      </c>
      <c r="R115" s="35" t="n">
        <f aca="false">O115+P115-Q115</f>
        <v>1593778.3758</v>
      </c>
      <c r="S115" s="33" t="n">
        <f aca="false">D115</f>
        <v>88.36</v>
      </c>
      <c r="T115" s="33" t="n">
        <v>92.31</v>
      </c>
      <c r="U115" s="33" t="n">
        <f aca="false">F115</f>
        <v>34.58</v>
      </c>
      <c r="V115" s="33" t="n">
        <f aca="false">U115*1.043</f>
        <v>36.06694</v>
      </c>
      <c r="W115" s="34" t="n">
        <f aca="false">I115</f>
        <v>15305.66</v>
      </c>
      <c r="X115" s="34" t="n">
        <f aca="false">L115</f>
        <v>15305.66</v>
      </c>
      <c r="Y115" s="35" t="n">
        <f aca="false">W115*(S115-U115)</f>
        <v>823138.3948</v>
      </c>
      <c r="Z115" s="35" t="n">
        <f aca="false">X115*(T115-V115)</f>
        <v>860837.1537196</v>
      </c>
      <c r="AA115" s="35" t="n">
        <f aca="false">Y115+Z115</f>
        <v>1683975.5485196</v>
      </c>
      <c r="AB115" s="35" t="n">
        <f aca="false">Z115/6</f>
        <v>143472.858953267</v>
      </c>
      <c r="AC115" s="35" t="n">
        <f aca="false">AA115+Q115-AB115</f>
        <v>1677692.422033</v>
      </c>
      <c r="AD115" s="33" t="n">
        <f aca="false">T115</f>
        <v>92.31</v>
      </c>
      <c r="AE115" s="33" t="n">
        <f aca="false">1.047*AD115</f>
        <v>96.64857</v>
      </c>
      <c r="AF115" s="33" t="n">
        <f aca="false">V115</f>
        <v>36.06694</v>
      </c>
      <c r="AG115" s="33" t="n">
        <f aca="false">1.04*AF115</f>
        <v>37.5096176</v>
      </c>
      <c r="AH115" s="34" t="n">
        <f aca="false">W115</f>
        <v>15305.66</v>
      </c>
      <c r="AI115" s="34" t="n">
        <f aca="false">X115</f>
        <v>15305.66</v>
      </c>
      <c r="AJ115" s="35" t="n">
        <f aca="false">AH115*(AD115-AF115)</f>
        <v>860837.1537196</v>
      </c>
      <c r="AK115" s="35" t="n">
        <f aca="false">AI115*(AE115-AG115)</f>
        <v>905160.698190584</v>
      </c>
      <c r="AL115" s="35" t="n">
        <f aca="false">AJ115+AK115</f>
        <v>1765997.85191018</v>
      </c>
      <c r="AM115" s="35" t="n">
        <f aca="false">AK115/6</f>
        <v>150860.116365097</v>
      </c>
      <c r="AN115" s="35" t="n">
        <f aca="false">AL115+AB115-AM115</f>
        <v>1758610.59449835</v>
      </c>
    </row>
    <row r="116" s="43" customFormat="true" ht="21" hidden="false" customHeight="false" outlineLevel="0" collapsed="false">
      <c r="A116" s="32" t="s">
        <v>162</v>
      </c>
      <c r="B116" s="32" t="s">
        <v>166</v>
      </c>
      <c r="C116" s="33" t="n">
        <v>200.41</v>
      </c>
      <c r="D116" s="33" t="n">
        <v>224.87</v>
      </c>
      <c r="E116" s="33" t="n">
        <v>32.9</v>
      </c>
      <c r="F116" s="33" t="n">
        <v>34.58</v>
      </c>
      <c r="G116" s="34" t="n">
        <v>703.5</v>
      </c>
      <c r="H116" s="34" t="n">
        <f aca="false">G116</f>
        <v>703.5</v>
      </c>
      <c r="I116" s="34" t="n">
        <f aca="false">H116+G116</f>
        <v>1407</v>
      </c>
      <c r="J116" s="34" t="n">
        <f aca="false">H116</f>
        <v>703.5</v>
      </c>
      <c r="K116" s="34" t="n">
        <f aca="false">J116</f>
        <v>703.5</v>
      </c>
      <c r="L116" s="34" t="n">
        <f aca="false">K116+J116</f>
        <v>1407</v>
      </c>
      <c r="M116" s="35" t="n">
        <f aca="false">I116*(C116-E116)</f>
        <v>235686.57</v>
      </c>
      <c r="N116" s="35" t="n">
        <f aca="false">L116*(D116-F116)</f>
        <v>267738.03</v>
      </c>
      <c r="O116" s="35" t="n">
        <f aca="false">M116+N116</f>
        <v>503424.6</v>
      </c>
      <c r="P116" s="35" t="n">
        <f aca="false">M116/6</f>
        <v>39281.095</v>
      </c>
      <c r="Q116" s="35" t="n">
        <f aca="false">N116/6</f>
        <v>44623.005</v>
      </c>
      <c r="R116" s="35" t="n">
        <f aca="false">O116+P116-Q116</f>
        <v>498082.69</v>
      </c>
      <c r="S116" s="33" t="n">
        <f aca="false">D116</f>
        <v>224.87</v>
      </c>
      <c r="T116" s="33" t="n">
        <v>237.68</v>
      </c>
      <c r="U116" s="33" t="n">
        <f aca="false">F116</f>
        <v>34.58</v>
      </c>
      <c r="V116" s="33" t="n">
        <f aca="false">U116*1.043</f>
        <v>36.06694</v>
      </c>
      <c r="W116" s="34" t="n">
        <f aca="false">I116</f>
        <v>1407</v>
      </c>
      <c r="X116" s="34" t="n">
        <f aca="false">W116</f>
        <v>1407</v>
      </c>
      <c r="Y116" s="35" t="n">
        <f aca="false">W116*(S116-U116)</f>
        <v>267738.03</v>
      </c>
      <c r="Z116" s="35" t="n">
        <f aca="false">X116*(T116-V116)</f>
        <v>283669.57542</v>
      </c>
      <c r="AA116" s="35" t="n">
        <f aca="false">Y116+Z116</f>
        <v>551407.60542</v>
      </c>
      <c r="AB116" s="35" t="n">
        <f aca="false">Z116/6</f>
        <v>47278.26257</v>
      </c>
      <c r="AC116" s="35" t="n">
        <f aca="false">AA116+Q116-AB116</f>
        <v>548752.34785</v>
      </c>
      <c r="AD116" s="33" t="n">
        <f aca="false">T116</f>
        <v>237.68</v>
      </c>
      <c r="AE116" s="33" t="n">
        <f aca="false">1.047*AD116</f>
        <v>248.85096</v>
      </c>
      <c r="AF116" s="33" t="n">
        <f aca="false">V116</f>
        <v>36.06694</v>
      </c>
      <c r="AG116" s="33" t="n">
        <f aca="false">1.04*AF116</f>
        <v>37.5096176</v>
      </c>
      <c r="AH116" s="34" t="n">
        <f aca="false">W116</f>
        <v>1407</v>
      </c>
      <c r="AI116" s="34" t="n">
        <f aca="false">X116</f>
        <v>1407</v>
      </c>
      <c r="AJ116" s="35" t="n">
        <f aca="false">AH116*(AD116-AF116)</f>
        <v>283669.57542</v>
      </c>
      <c r="AK116" s="35" t="n">
        <f aca="false">AI116*(AE116-AG116)</f>
        <v>297357.2687568</v>
      </c>
      <c r="AL116" s="35" t="n">
        <f aca="false">AJ116+AK116</f>
        <v>581026.8441768</v>
      </c>
      <c r="AM116" s="35" t="n">
        <f aca="false">AK116/6</f>
        <v>49559.5447928</v>
      </c>
      <c r="AN116" s="35" t="n">
        <f aca="false">AL116+AB116-AM116</f>
        <v>578745.561954</v>
      </c>
    </row>
    <row r="117" s="37" customFormat="true" ht="21" hidden="false" customHeight="false" outlineLevel="0" collapsed="false">
      <c r="A117" s="32" t="s">
        <v>162</v>
      </c>
      <c r="B117" s="32" t="s">
        <v>167</v>
      </c>
      <c r="C117" s="33" t="n">
        <v>58.63</v>
      </c>
      <c r="D117" s="33" t="n">
        <v>62.03</v>
      </c>
      <c r="E117" s="33" t="n">
        <v>22.5</v>
      </c>
      <c r="F117" s="33" t="n">
        <v>23.65</v>
      </c>
      <c r="G117" s="34" t="n">
        <v>13372.173</v>
      </c>
      <c r="H117" s="34" t="n">
        <f aca="false">G117</f>
        <v>13372.173</v>
      </c>
      <c r="I117" s="34" t="n">
        <f aca="false">H117+G117</f>
        <v>26744.346</v>
      </c>
      <c r="J117" s="34" t="n">
        <f aca="false">H117</f>
        <v>13372.173</v>
      </c>
      <c r="K117" s="34" t="n">
        <f aca="false">J117</f>
        <v>13372.173</v>
      </c>
      <c r="L117" s="34" t="n">
        <f aca="false">K117+J117</f>
        <v>26744.346</v>
      </c>
      <c r="M117" s="35" t="n">
        <f aca="false">I117*(C117-E117)</f>
        <v>966273.22098</v>
      </c>
      <c r="N117" s="35" t="n">
        <f aca="false">L117*(D117-F117)</f>
        <v>1026447.99948</v>
      </c>
      <c r="O117" s="35" t="n">
        <f aca="false">M117+N117</f>
        <v>1992721.22046</v>
      </c>
      <c r="P117" s="35" t="n">
        <f aca="false">M117/6</f>
        <v>161045.53683</v>
      </c>
      <c r="Q117" s="35" t="n">
        <f aca="false">N117/6</f>
        <v>171074.66658</v>
      </c>
      <c r="R117" s="35" t="n">
        <f aca="false">O117+P117-Q117</f>
        <v>1982692.09071</v>
      </c>
      <c r="S117" s="33" t="n">
        <f aca="false">D117</f>
        <v>62.03</v>
      </c>
      <c r="T117" s="33" t="n">
        <v>64.73</v>
      </c>
      <c r="U117" s="33" t="n">
        <f aca="false">F117</f>
        <v>23.65</v>
      </c>
      <c r="V117" s="33" t="n">
        <f aca="false">U117*1.043</f>
        <v>24.66695</v>
      </c>
      <c r="W117" s="34" t="n">
        <f aca="false">I117</f>
        <v>26744.346</v>
      </c>
      <c r="X117" s="34" t="n">
        <f aca="false">L117</f>
        <v>26744.346</v>
      </c>
      <c r="Y117" s="35" t="n">
        <f aca="false">W117*(S117-U117)</f>
        <v>1026447.99948</v>
      </c>
      <c r="Z117" s="35" t="n">
        <f aca="false">X117*(T117-V117)</f>
        <v>1071460.0710153</v>
      </c>
      <c r="AA117" s="35" t="n">
        <f aca="false">Y117+Z117</f>
        <v>2097908.0704953</v>
      </c>
      <c r="AB117" s="35" t="n">
        <f aca="false">Z117/6</f>
        <v>178576.67850255</v>
      </c>
      <c r="AC117" s="35" t="n">
        <f aca="false">AA117+Q117-AB117</f>
        <v>2090406.05857275</v>
      </c>
      <c r="AD117" s="33" t="n">
        <f aca="false">T117</f>
        <v>64.73</v>
      </c>
      <c r="AE117" s="33" t="n">
        <f aca="false">1.047*AD117</f>
        <v>67.77231</v>
      </c>
      <c r="AF117" s="33" t="n">
        <f aca="false">V117</f>
        <v>24.66695</v>
      </c>
      <c r="AG117" s="33" t="n">
        <f aca="false">1.04*AF117</f>
        <v>25.653628</v>
      </c>
      <c r="AH117" s="34" t="n">
        <f aca="false">W117</f>
        <v>26744.346</v>
      </c>
      <c r="AI117" s="34" t="n">
        <f aca="false">X117</f>
        <v>26744.346</v>
      </c>
      <c r="AJ117" s="35" t="n">
        <f aca="false">AH117*(AD117-AF117)</f>
        <v>1071460.0710153</v>
      </c>
      <c r="AK117" s="35" t="n">
        <f aca="false">AI117*(AE117-AG117)</f>
        <v>1126436.60447197</v>
      </c>
      <c r="AL117" s="35" t="n">
        <f aca="false">AJ117+AK117</f>
        <v>2197896.67548727</v>
      </c>
      <c r="AM117" s="35" t="n">
        <f aca="false">AK117/6</f>
        <v>187739.434078662</v>
      </c>
      <c r="AN117" s="35" t="n">
        <f aca="false">AL117+AB117-AM117</f>
        <v>2188733.91991116</v>
      </c>
    </row>
    <row r="118" s="43" customFormat="true" ht="21" hidden="false" customHeight="false" outlineLevel="0" collapsed="false">
      <c r="A118" s="32" t="s">
        <v>162</v>
      </c>
      <c r="B118" s="32" t="s">
        <v>168</v>
      </c>
      <c r="C118" s="33" t="n">
        <v>75.38</v>
      </c>
      <c r="D118" s="33" t="n">
        <v>85.09</v>
      </c>
      <c r="E118" s="33" t="n">
        <v>29</v>
      </c>
      <c r="F118" s="33" t="n">
        <v>30.65</v>
      </c>
      <c r="G118" s="34" t="n">
        <v>4092.5</v>
      </c>
      <c r="H118" s="34" t="n">
        <f aca="false">G118</f>
        <v>4092.5</v>
      </c>
      <c r="I118" s="34" t="n">
        <f aca="false">H118+G118</f>
        <v>8185</v>
      </c>
      <c r="J118" s="34" t="n">
        <f aca="false">H118</f>
        <v>4092.5</v>
      </c>
      <c r="K118" s="34" t="n">
        <f aca="false">J118</f>
        <v>4092.5</v>
      </c>
      <c r="L118" s="34" t="n">
        <f aca="false">K118+J118</f>
        <v>8185</v>
      </c>
      <c r="M118" s="35" t="n">
        <f aca="false">I118*(C118-E118)</f>
        <v>379620.3</v>
      </c>
      <c r="N118" s="35" t="n">
        <f aca="false">L118*(D118-F118)</f>
        <v>445591.4</v>
      </c>
      <c r="O118" s="35" t="n">
        <f aca="false">M118+N118</f>
        <v>825211.7</v>
      </c>
      <c r="P118" s="35" t="n">
        <f aca="false">M118/6</f>
        <v>63270.05</v>
      </c>
      <c r="Q118" s="35" t="n">
        <f aca="false">N118/6</f>
        <v>74265.2333333333</v>
      </c>
      <c r="R118" s="35" t="n">
        <f aca="false">O118+P118-Q118</f>
        <v>814216.516666667</v>
      </c>
      <c r="S118" s="33" t="n">
        <v>85.09</v>
      </c>
      <c r="T118" s="33" t="n">
        <v>85.09</v>
      </c>
      <c r="U118" s="33" t="n">
        <f aca="false">F118</f>
        <v>30.65</v>
      </c>
      <c r="V118" s="33" t="n">
        <f aca="false">U118*1.043</f>
        <v>31.96795</v>
      </c>
      <c r="W118" s="34" t="n">
        <f aca="false">I118</f>
        <v>8185</v>
      </c>
      <c r="X118" s="34" t="n">
        <f aca="false">L118</f>
        <v>8185</v>
      </c>
      <c r="Y118" s="35" t="n">
        <f aca="false">W118*(S118-U118)</f>
        <v>445591.4</v>
      </c>
      <c r="Z118" s="35" t="n">
        <f aca="false">X118*(T118-V118)</f>
        <v>434803.97925</v>
      </c>
      <c r="AA118" s="35" t="n">
        <f aca="false">Y118+Z118</f>
        <v>880395.37925</v>
      </c>
      <c r="AB118" s="35" t="n">
        <f aca="false">Z118/6</f>
        <v>72467.329875</v>
      </c>
      <c r="AC118" s="35" t="n">
        <f aca="false">AA118+Q118-AB118</f>
        <v>882193.282708333</v>
      </c>
      <c r="AD118" s="33" t="n">
        <f aca="false">T118</f>
        <v>85.09</v>
      </c>
      <c r="AE118" s="33" t="n">
        <f aca="false">1.047*AD118</f>
        <v>89.08923</v>
      </c>
      <c r="AF118" s="33" t="n">
        <f aca="false">V118</f>
        <v>31.96795</v>
      </c>
      <c r="AG118" s="33" t="n">
        <f aca="false">1.04*AF118</f>
        <v>33.246668</v>
      </c>
      <c r="AH118" s="34" t="n">
        <f aca="false">W118</f>
        <v>8185</v>
      </c>
      <c r="AI118" s="34" t="n">
        <f aca="false">X118</f>
        <v>8185</v>
      </c>
      <c r="AJ118" s="35" t="n">
        <f aca="false">AH118*(AD118-AF118)</f>
        <v>434803.97925</v>
      </c>
      <c r="AK118" s="35" t="n">
        <f aca="false">AI118*(AE118-AG118)</f>
        <v>457071.36997</v>
      </c>
      <c r="AL118" s="35" t="n">
        <f aca="false">AJ118+AK118</f>
        <v>891875.34922</v>
      </c>
      <c r="AM118" s="35" t="n">
        <f aca="false">AK118/6</f>
        <v>76178.5616616667</v>
      </c>
      <c r="AN118" s="35" t="n">
        <f aca="false">AL118+AB118-AM118</f>
        <v>888164.117433334</v>
      </c>
    </row>
    <row r="119" s="37" customFormat="true" ht="52.5" hidden="false" customHeight="false" outlineLevel="0" collapsed="false">
      <c r="A119" s="32" t="s">
        <v>169</v>
      </c>
      <c r="B119" s="32" t="s">
        <v>170</v>
      </c>
      <c r="C119" s="33" t="n">
        <v>68.03</v>
      </c>
      <c r="D119" s="33" t="n">
        <v>82.27</v>
      </c>
      <c r="E119" s="33" t="n">
        <v>27.05</v>
      </c>
      <c r="F119" s="33" t="n">
        <v>28.43</v>
      </c>
      <c r="G119" s="34" t="n">
        <v>7397.225</v>
      </c>
      <c r="H119" s="34" t="n">
        <f aca="false">G119</f>
        <v>7397.225</v>
      </c>
      <c r="I119" s="34" t="n">
        <f aca="false">H119+G119</f>
        <v>14794.45</v>
      </c>
      <c r="J119" s="34" t="n">
        <f aca="false">H119</f>
        <v>7397.225</v>
      </c>
      <c r="K119" s="34" t="n">
        <f aca="false">J119</f>
        <v>7397.225</v>
      </c>
      <c r="L119" s="34" t="n">
        <f aca="false">K119+J119</f>
        <v>14794.45</v>
      </c>
      <c r="M119" s="35" t="n">
        <f aca="false">I119*(C119-E119)</f>
        <v>606276.561</v>
      </c>
      <c r="N119" s="35" t="n">
        <f aca="false">L119*(D119-F119)</f>
        <v>796533.188</v>
      </c>
      <c r="O119" s="35" t="n">
        <f aca="false">M119+N119</f>
        <v>1402809.749</v>
      </c>
      <c r="P119" s="35" t="n">
        <f aca="false">M119/6</f>
        <v>101046.0935</v>
      </c>
      <c r="Q119" s="35" t="n">
        <f aca="false">N119/6</f>
        <v>132755.531333333</v>
      </c>
      <c r="R119" s="35" t="n">
        <f aca="false">O119+P119-Q119</f>
        <v>1371100.31116667</v>
      </c>
      <c r="S119" s="33" t="n">
        <f aca="false">D119</f>
        <v>82.27</v>
      </c>
      <c r="T119" s="33" t="n">
        <v>98.72</v>
      </c>
      <c r="U119" s="33" t="n">
        <f aca="false">F119</f>
        <v>28.43</v>
      </c>
      <c r="V119" s="33" t="n">
        <f aca="false">U119*1.043</f>
        <v>29.65249</v>
      </c>
      <c r="W119" s="34" t="n">
        <f aca="false">I119</f>
        <v>14794.45</v>
      </c>
      <c r="X119" s="34" t="n">
        <f aca="false">L119</f>
        <v>14794.45</v>
      </c>
      <c r="Y119" s="35" t="n">
        <f aca="false">W119*(S119-U119)</f>
        <v>796533.188</v>
      </c>
      <c r="Z119" s="35" t="n">
        <f aca="false">X119*(T119-V119)</f>
        <v>1021815.8233195</v>
      </c>
      <c r="AA119" s="35" t="n">
        <f aca="false">Y119+Z119</f>
        <v>1818349.0113195</v>
      </c>
      <c r="AB119" s="35" t="n">
        <f aca="false">Z119/6</f>
        <v>170302.637219917</v>
      </c>
      <c r="AC119" s="35" t="n">
        <f aca="false">AA119+Q119-AB119</f>
        <v>1780801.90543292</v>
      </c>
      <c r="AD119" s="33" t="n">
        <f aca="false">T119</f>
        <v>98.72</v>
      </c>
      <c r="AE119" s="33" t="n">
        <f aca="false">1.047*AD119</f>
        <v>103.35984</v>
      </c>
      <c r="AF119" s="33" t="n">
        <f aca="false">V119</f>
        <v>29.65249</v>
      </c>
      <c r="AG119" s="33" t="n">
        <f aca="false">1.04*AF119</f>
        <v>30.8385896</v>
      </c>
      <c r="AH119" s="34" t="n">
        <f aca="false">W119</f>
        <v>14794.45</v>
      </c>
      <c r="AI119" s="34" t="n">
        <f aca="false">X119</f>
        <v>14794.45</v>
      </c>
      <c r="AJ119" s="35" t="n">
        <f aca="false">AH119*(AD119-AF119)</f>
        <v>1021815.8233195</v>
      </c>
      <c r="AK119" s="35" t="n">
        <f aca="false">AI119*(AE119-AG119)</f>
        <v>1072912.01298028</v>
      </c>
      <c r="AL119" s="35" t="n">
        <f aca="false">AJ119+AK119</f>
        <v>2094727.83629978</v>
      </c>
      <c r="AM119" s="35" t="n">
        <f aca="false">AK119/6</f>
        <v>178818.668830047</v>
      </c>
      <c r="AN119" s="35" t="n">
        <f aca="false">AL119+AB119-AM119</f>
        <v>2086211.80468965</v>
      </c>
    </row>
    <row r="120" s="39" customFormat="true" ht="12.75" hidden="false" customHeight="false" outlineLevel="0" collapsed="false">
      <c r="A120" s="32" t="s">
        <v>67</v>
      </c>
      <c r="B120" s="32" t="s">
        <v>171</v>
      </c>
      <c r="C120" s="33" t="n">
        <v>74.45</v>
      </c>
      <c r="D120" s="33" t="n">
        <v>79.13</v>
      </c>
      <c r="E120" s="33" t="n">
        <v>27.88</v>
      </c>
      <c r="F120" s="33" t="n">
        <v>29.47</v>
      </c>
      <c r="G120" s="34" t="n">
        <f aca="false">3855/2</f>
        <v>1927.5</v>
      </c>
      <c r="H120" s="34" t="n">
        <f aca="false">G120</f>
        <v>1927.5</v>
      </c>
      <c r="I120" s="34" t="n">
        <f aca="false">H120+G120</f>
        <v>3855</v>
      </c>
      <c r="J120" s="34" t="n">
        <f aca="false">H120</f>
        <v>1927.5</v>
      </c>
      <c r="K120" s="34" t="n">
        <f aca="false">J120</f>
        <v>1927.5</v>
      </c>
      <c r="L120" s="34" t="n">
        <f aca="false">K120+J120</f>
        <v>3855</v>
      </c>
      <c r="M120" s="35" t="n">
        <f aca="false">I120*(C120-E120)</f>
        <v>179527.35</v>
      </c>
      <c r="N120" s="35" t="n">
        <f aca="false">L120*(D120-F120)</f>
        <v>191439.3</v>
      </c>
      <c r="O120" s="41" t="n">
        <f aca="false">M120+N120</f>
        <v>370966.65</v>
      </c>
      <c r="P120" s="35" t="n">
        <f aca="false">M120/6</f>
        <v>29921.225</v>
      </c>
      <c r="Q120" s="35" t="n">
        <f aca="false">N120/6</f>
        <v>31906.55</v>
      </c>
      <c r="R120" s="35" t="n">
        <f aca="false">O120+P120-Q120</f>
        <v>368981.325</v>
      </c>
      <c r="S120" s="33" t="n">
        <f aca="false">D120</f>
        <v>79.13</v>
      </c>
      <c r="T120" s="33" t="n">
        <v>82.74</v>
      </c>
      <c r="U120" s="33" t="n">
        <f aca="false">F120</f>
        <v>29.47</v>
      </c>
      <c r="V120" s="33" t="n">
        <f aca="false">U120*1.043</f>
        <v>30.73721</v>
      </c>
      <c r="W120" s="34" t="n">
        <f aca="false">I120</f>
        <v>3855</v>
      </c>
      <c r="X120" s="34" t="n">
        <f aca="false">W120</f>
        <v>3855</v>
      </c>
      <c r="Y120" s="35" t="n">
        <f aca="false">W120*(S120-U120)</f>
        <v>191439.3</v>
      </c>
      <c r="Z120" s="35" t="n">
        <f aca="false">X120*(T120-V120)</f>
        <v>200470.75545</v>
      </c>
      <c r="AA120" s="41" t="n">
        <f aca="false">Y120+Z120</f>
        <v>391910.05545</v>
      </c>
      <c r="AB120" s="35" t="n">
        <f aca="false">Z120/6</f>
        <v>33411.792575</v>
      </c>
      <c r="AC120" s="35" t="n">
        <f aca="false">AA120+Q120-AB120</f>
        <v>390404.812875</v>
      </c>
      <c r="AD120" s="33" t="n">
        <f aca="false">T120</f>
        <v>82.74</v>
      </c>
      <c r="AE120" s="33" t="n">
        <f aca="false">1.047*AD120</f>
        <v>86.62878</v>
      </c>
      <c r="AF120" s="33" t="n">
        <f aca="false">V120</f>
        <v>30.73721</v>
      </c>
      <c r="AG120" s="33" t="n">
        <f aca="false">1.04*AF120</f>
        <v>31.9666984</v>
      </c>
      <c r="AH120" s="34" t="n">
        <f aca="false">W120</f>
        <v>3855</v>
      </c>
      <c r="AI120" s="34" t="n">
        <f aca="false">X120</f>
        <v>3855</v>
      </c>
      <c r="AJ120" s="35" t="n">
        <f aca="false">AH120*(AD120-AF120)</f>
        <v>200470.75545</v>
      </c>
      <c r="AK120" s="35" t="n">
        <f aca="false">AI120*(AE120-AG120)</f>
        <v>210722.324568</v>
      </c>
      <c r="AL120" s="41" t="n">
        <f aca="false">AJ120+AK120</f>
        <v>411193.080018</v>
      </c>
      <c r="AM120" s="35" t="n">
        <f aca="false">AK120/6</f>
        <v>35120.387428</v>
      </c>
      <c r="AN120" s="35" t="n">
        <f aca="false">AL120+AB120-AM120</f>
        <v>409484.485165</v>
      </c>
    </row>
    <row r="121" s="43" customFormat="true" ht="21" hidden="false" customHeight="false" outlineLevel="0" collapsed="false">
      <c r="A121" s="32" t="s">
        <v>67</v>
      </c>
      <c r="B121" s="32" t="s">
        <v>172</v>
      </c>
      <c r="C121" s="33" t="n">
        <v>43.11</v>
      </c>
      <c r="D121" s="33" t="n">
        <v>45.43</v>
      </c>
      <c r="E121" s="33" t="n">
        <v>27.88</v>
      </c>
      <c r="F121" s="33" t="n">
        <v>29.47</v>
      </c>
      <c r="G121" s="34" t="n">
        <v>411.12</v>
      </c>
      <c r="H121" s="34" t="n">
        <f aca="false">G121</f>
        <v>411.12</v>
      </c>
      <c r="I121" s="34" t="n">
        <f aca="false">H121+G121</f>
        <v>822.24</v>
      </c>
      <c r="J121" s="34" t="n">
        <f aca="false">H121</f>
        <v>411.12</v>
      </c>
      <c r="K121" s="34" t="n">
        <f aca="false">J121</f>
        <v>411.12</v>
      </c>
      <c r="L121" s="34" t="n">
        <f aca="false">K121+J121</f>
        <v>822.24</v>
      </c>
      <c r="M121" s="35" t="n">
        <f aca="false">I121*(C121-E121)</f>
        <v>12522.7152</v>
      </c>
      <c r="N121" s="35" t="n">
        <f aca="false">L121*(D121-F121)</f>
        <v>13122.9504</v>
      </c>
      <c r="O121" s="41" t="n">
        <f aca="false">M121+N121</f>
        <v>25645.6656</v>
      </c>
      <c r="P121" s="35" t="n">
        <f aca="false">M121/6</f>
        <v>2087.1192</v>
      </c>
      <c r="Q121" s="35" t="n">
        <f aca="false">N121/6</f>
        <v>2187.1584</v>
      </c>
      <c r="R121" s="35" t="n">
        <f aca="false">O121+P121-Q121</f>
        <v>25545.6264</v>
      </c>
      <c r="S121" s="33" t="n">
        <f aca="false">D121</f>
        <v>45.43</v>
      </c>
      <c r="T121" s="33" t="n">
        <v>47.6</v>
      </c>
      <c r="U121" s="33" t="n">
        <f aca="false">F121</f>
        <v>29.47</v>
      </c>
      <c r="V121" s="33" t="n">
        <f aca="false">U121*1.043</f>
        <v>30.73721</v>
      </c>
      <c r="W121" s="34" t="n">
        <f aca="false">I121</f>
        <v>822.24</v>
      </c>
      <c r="X121" s="34" t="n">
        <f aca="false">W121</f>
        <v>822.24</v>
      </c>
      <c r="Y121" s="35" t="n">
        <f aca="false">W121*(S121-U121)</f>
        <v>13122.9504</v>
      </c>
      <c r="Z121" s="35" t="n">
        <f aca="false">X121*(T121-V121)</f>
        <v>13865.2604496</v>
      </c>
      <c r="AA121" s="41" t="n">
        <f aca="false">Y121+Z121</f>
        <v>26988.2108496</v>
      </c>
      <c r="AB121" s="35" t="n">
        <f aca="false">Z121/6</f>
        <v>2310.8767416</v>
      </c>
      <c r="AC121" s="35" t="n">
        <f aca="false">AA121+Q121-AB121</f>
        <v>26864.492508</v>
      </c>
      <c r="AD121" s="33" t="n">
        <f aca="false">T121</f>
        <v>47.6</v>
      </c>
      <c r="AE121" s="33" t="n">
        <f aca="false">1.047*AD121</f>
        <v>49.8372</v>
      </c>
      <c r="AF121" s="33" t="n">
        <f aca="false">V121</f>
        <v>30.73721</v>
      </c>
      <c r="AG121" s="33" t="n">
        <f aca="false">1.04*AF121</f>
        <v>31.9666984</v>
      </c>
      <c r="AH121" s="34" t="n">
        <f aca="false">W121</f>
        <v>822.24</v>
      </c>
      <c r="AI121" s="34" t="n">
        <f aca="false">X121</f>
        <v>822.24</v>
      </c>
      <c r="AJ121" s="35" t="n">
        <f aca="false">AH121*(AD121-AF121)</f>
        <v>13865.2604496</v>
      </c>
      <c r="AK121" s="35" t="n">
        <f aca="false">AI121*(AE121-AG121)</f>
        <v>14693.841235584</v>
      </c>
      <c r="AL121" s="41" t="n">
        <f aca="false">AJ121+AK121</f>
        <v>28559.101685184</v>
      </c>
      <c r="AM121" s="35" t="n">
        <f aca="false">AK121/6</f>
        <v>2448.973539264</v>
      </c>
      <c r="AN121" s="35" t="n">
        <f aca="false">AL121+AB121-AM121</f>
        <v>28421.00488752</v>
      </c>
    </row>
    <row r="122" s="37" customFormat="true" ht="21" hidden="false" customHeight="false" outlineLevel="0" collapsed="false">
      <c r="A122" s="32" t="s">
        <v>173</v>
      </c>
      <c r="B122" s="32" t="s">
        <v>174</v>
      </c>
      <c r="C122" s="33" t="n">
        <v>61.93</v>
      </c>
      <c r="D122" s="33" t="n">
        <v>111.72</v>
      </c>
      <c r="E122" s="33" t="n">
        <v>37.91</v>
      </c>
      <c r="F122" s="33" t="n">
        <v>40.07</v>
      </c>
      <c r="G122" s="34" t="n">
        <v>14144.4</v>
      </c>
      <c r="H122" s="34" t="n">
        <f aca="false">G122</f>
        <v>14144.4</v>
      </c>
      <c r="I122" s="34" t="n">
        <f aca="false">H122+G122</f>
        <v>28288.8</v>
      </c>
      <c r="J122" s="34" t="n">
        <f aca="false">H122</f>
        <v>14144.4</v>
      </c>
      <c r="K122" s="34" t="n">
        <f aca="false">J122</f>
        <v>14144.4</v>
      </c>
      <c r="L122" s="34" t="n">
        <f aca="false">K122+J122</f>
        <v>28288.8</v>
      </c>
      <c r="M122" s="35" t="n">
        <f aca="false">I122*(C122-E122)</f>
        <v>679496.976</v>
      </c>
      <c r="N122" s="35" t="n">
        <f aca="false">L122*(D122-F122)</f>
        <v>2026892.52</v>
      </c>
      <c r="O122" s="35" t="n">
        <f aca="false">M122+N122</f>
        <v>2706389.496</v>
      </c>
      <c r="P122" s="35" t="n">
        <f aca="false">M122/6</f>
        <v>113249.496</v>
      </c>
      <c r="Q122" s="35" t="n">
        <f aca="false">N122/6</f>
        <v>337815.42</v>
      </c>
      <c r="R122" s="35" t="n">
        <f aca="false">O122+P122-Q122</f>
        <v>2481823.572</v>
      </c>
      <c r="S122" s="33" t="n">
        <f aca="false">D122</f>
        <v>111.72</v>
      </c>
      <c r="T122" s="33" t="n">
        <v>134.06</v>
      </c>
      <c r="U122" s="33" t="n">
        <f aca="false">F122</f>
        <v>40.07</v>
      </c>
      <c r="V122" s="33" t="n">
        <f aca="false">U122*1.043</f>
        <v>41.79301</v>
      </c>
      <c r="W122" s="34" t="n">
        <f aca="false">I122</f>
        <v>28288.8</v>
      </c>
      <c r="X122" s="34" t="n">
        <f aca="false">W122</f>
        <v>28288.8</v>
      </c>
      <c r="Y122" s="35" t="n">
        <f aca="false">W122*(S122-U122)</f>
        <v>2026892.52</v>
      </c>
      <c r="Z122" s="35" t="n">
        <f aca="false">X122*(T122-V122)</f>
        <v>2610122.426712</v>
      </c>
      <c r="AA122" s="35" t="n">
        <f aca="false">Y122+Z122</f>
        <v>4637014.946712</v>
      </c>
      <c r="AB122" s="35" t="n">
        <f aca="false">Z122/6</f>
        <v>435020.404452</v>
      </c>
      <c r="AC122" s="35" t="n">
        <f aca="false">AA122+Q122-AB122</f>
        <v>4539809.96226</v>
      </c>
      <c r="AD122" s="33" t="n">
        <f aca="false">T122</f>
        <v>134.06</v>
      </c>
      <c r="AE122" s="33" t="n">
        <f aca="false">1.047*AD122</f>
        <v>140.36082</v>
      </c>
      <c r="AF122" s="33" t="n">
        <f aca="false">V122</f>
        <v>41.79301</v>
      </c>
      <c r="AG122" s="33" t="n">
        <f aca="false">1.04*AF122</f>
        <v>43.4647304</v>
      </c>
      <c r="AH122" s="34" t="n">
        <f aca="false">W122</f>
        <v>28288.8</v>
      </c>
      <c r="AI122" s="34" t="n">
        <f aca="false">X122</f>
        <v>28288.8</v>
      </c>
      <c r="AJ122" s="35" t="n">
        <f aca="false">AH122*(AD122-AF122)</f>
        <v>2610122.426712</v>
      </c>
      <c r="AK122" s="35" t="n">
        <f aca="false">AI122*(AE122-AG122)</f>
        <v>2741074.09947648</v>
      </c>
      <c r="AL122" s="35" t="n">
        <f aca="false">AJ122+AK122</f>
        <v>5351196.52618848</v>
      </c>
      <c r="AM122" s="35" t="n">
        <f aca="false">AK122/6</f>
        <v>456845.68324608</v>
      </c>
      <c r="AN122" s="35" t="n">
        <f aca="false">AL122+AB122-AM122</f>
        <v>5329371.2473944</v>
      </c>
    </row>
    <row r="123" s="37" customFormat="true" ht="21" hidden="false" customHeight="false" outlineLevel="0" collapsed="false">
      <c r="A123" s="32" t="s">
        <v>173</v>
      </c>
      <c r="B123" s="32" t="s">
        <v>175</v>
      </c>
      <c r="C123" s="33" t="n">
        <v>70.41</v>
      </c>
      <c r="D123" s="33" t="n">
        <v>120.25</v>
      </c>
      <c r="E123" s="33" t="n">
        <f aca="false">E122</f>
        <v>37.91</v>
      </c>
      <c r="F123" s="33" t="n">
        <f aca="false">F122</f>
        <v>40.07</v>
      </c>
      <c r="G123" s="34" t="n">
        <v>1751.175</v>
      </c>
      <c r="H123" s="34" t="n">
        <f aca="false">G123</f>
        <v>1751.175</v>
      </c>
      <c r="I123" s="34" t="n">
        <f aca="false">H123+G123</f>
        <v>3502.35</v>
      </c>
      <c r="J123" s="34" t="n">
        <f aca="false">H123</f>
        <v>1751.175</v>
      </c>
      <c r="K123" s="34" t="n">
        <f aca="false">J123</f>
        <v>1751.175</v>
      </c>
      <c r="L123" s="34" t="n">
        <f aca="false">K123+J123</f>
        <v>3502.35</v>
      </c>
      <c r="M123" s="35" t="n">
        <f aca="false">I123*(C123-E123)</f>
        <v>113826.375</v>
      </c>
      <c r="N123" s="35" t="n">
        <f aca="false">L123*(D123-F123)</f>
        <v>280818.423</v>
      </c>
      <c r="O123" s="35" t="n">
        <f aca="false">M123+N123</f>
        <v>394644.798</v>
      </c>
      <c r="P123" s="35" t="n">
        <f aca="false">M123/6</f>
        <v>18971.0625</v>
      </c>
      <c r="Q123" s="35" t="n">
        <f aca="false">N123/6</f>
        <v>46803.0705</v>
      </c>
      <c r="R123" s="35" t="n">
        <f aca="false">O123+P123-Q123</f>
        <v>366812.79</v>
      </c>
      <c r="S123" s="33" t="n">
        <f aca="false">D123</f>
        <v>120.25</v>
      </c>
      <c r="T123" s="33" t="n">
        <v>144.3</v>
      </c>
      <c r="U123" s="33" t="n">
        <f aca="false">F123</f>
        <v>40.07</v>
      </c>
      <c r="V123" s="33" t="n">
        <f aca="false">V122</f>
        <v>41.79301</v>
      </c>
      <c r="W123" s="34" t="n">
        <f aca="false">I123</f>
        <v>3502.35</v>
      </c>
      <c r="X123" s="34" t="n">
        <f aca="false">L123</f>
        <v>3502.35</v>
      </c>
      <c r="Y123" s="35" t="n">
        <f aca="false">W123*(S123-U123)</f>
        <v>280818.423</v>
      </c>
      <c r="Z123" s="35" t="n">
        <f aca="false">X123*(T123-V123)</f>
        <v>359015.3564265</v>
      </c>
      <c r="AA123" s="35" t="n">
        <f aca="false">Y123+Z123</f>
        <v>639833.7794265</v>
      </c>
      <c r="AB123" s="35" t="n">
        <f aca="false">Z123/6</f>
        <v>59835.89273775</v>
      </c>
      <c r="AC123" s="35" t="n">
        <f aca="false">AA123+Q123-AB123</f>
        <v>626800.95718875</v>
      </c>
      <c r="AD123" s="33" t="n">
        <f aca="false">T123</f>
        <v>144.3</v>
      </c>
      <c r="AE123" s="33" t="n">
        <f aca="false">1.047*AD123</f>
        <v>151.0821</v>
      </c>
      <c r="AF123" s="33" t="n">
        <f aca="false">V123</f>
        <v>41.79301</v>
      </c>
      <c r="AG123" s="33" t="n">
        <f aca="false">1.04*AF123</f>
        <v>43.4647304</v>
      </c>
      <c r="AH123" s="34" t="n">
        <f aca="false">W123</f>
        <v>3502.35</v>
      </c>
      <c r="AI123" s="34" t="n">
        <f aca="false">X123</f>
        <v>3502.35</v>
      </c>
      <c r="AJ123" s="35" t="n">
        <f aca="false">AH123*(AD123-AF123)</f>
        <v>359015.3564265</v>
      </c>
      <c r="AK123" s="35" t="n">
        <f aca="false">AI123*(AE123-AG123)</f>
        <v>376913.69441856</v>
      </c>
      <c r="AL123" s="35" t="n">
        <f aca="false">AJ123+AK123</f>
        <v>735929.05084506</v>
      </c>
      <c r="AM123" s="35" t="n">
        <f aca="false">AK123/6</f>
        <v>62818.94906976</v>
      </c>
      <c r="AN123" s="35" t="n">
        <f aca="false">AL123+AB123-AM123</f>
        <v>732945.99451305</v>
      </c>
    </row>
    <row r="124" s="37" customFormat="true" ht="21" hidden="false" customHeight="false" outlineLevel="0" collapsed="false">
      <c r="A124" s="32" t="s">
        <v>118</v>
      </c>
      <c r="B124" s="32" t="s">
        <v>176</v>
      </c>
      <c r="C124" s="33" t="n">
        <v>128.27</v>
      </c>
      <c r="D124" s="33" t="n">
        <v>128.27</v>
      </c>
      <c r="E124" s="33" t="n">
        <v>41.69</v>
      </c>
      <c r="F124" s="33" t="n">
        <v>43.82</v>
      </c>
      <c r="G124" s="34" t="n">
        <v>6891.108</v>
      </c>
      <c r="H124" s="34" t="n">
        <f aca="false">G124</f>
        <v>6891.108</v>
      </c>
      <c r="I124" s="34" t="n">
        <f aca="false">H124+G124</f>
        <v>13782.216</v>
      </c>
      <c r="J124" s="34" t="n">
        <f aca="false">H124</f>
        <v>6891.108</v>
      </c>
      <c r="K124" s="34" t="n">
        <f aca="false">J124</f>
        <v>6891.108</v>
      </c>
      <c r="L124" s="34" t="n">
        <f aca="false">K124+J124</f>
        <v>13782.216</v>
      </c>
      <c r="M124" s="35" t="n">
        <f aca="false">I124*(C124-E124)</f>
        <v>1193264.26128</v>
      </c>
      <c r="N124" s="35" t="n">
        <f aca="false">L124*(D124-F124)</f>
        <v>1163908.1412</v>
      </c>
      <c r="O124" s="35" t="n">
        <f aca="false">M124+N124</f>
        <v>2357172.40248</v>
      </c>
      <c r="P124" s="35" t="n">
        <f aca="false">M124/6</f>
        <v>198877.37688</v>
      </c>
      <c r="Q124" s="35" t="n">
        <f aca="false">N124/6</f>
        <v>193984.6902</v>
      </c>
      <c r="R124" s="35" t="n">
        <f aca="false">O124+P124-Q124</f>
        <v>2362065.08916</v>
      </c>
      <c r="S124" s="33" t="n">
        <f aca="false">D124</f>
        <v>128.27</v>
      </c>
      <c r="T124" s="33" t="n">
        <v>129.5</v>
      </c>
      <c r="U124" s="33" t="n">
        <f aca="false">F124</f>
        <v>43.82</v>
      </c>
      <c r="V124" s="33" t="n">
        <f aca="false">U124*1.043</f>
        <v>45.70426</v>
      </c>
      <c r="W124" s="34" t="n">
        <f aca="false">I124</f>
        <v>13782.216</v>
      </c>
      <c r="X124" s="34" t="n">
        <f aca="false">W124</f>
        <v>13782.216</v>
      </c>
      <c r="Y124" s="35" t="n">
        <f aca="false">W124*(S124-U124)</f>
        <v>1163908.1412</v>
      </c>
      <c r="Z124" s="35" t="n">
        <f aca="false">X124*(T124-V124)</f>
        <v>1154890.98855984</v>
      </c>
      <c r="AA124" s="35" t="n">
        <f aca="false">Y124+Z124</f>
        <v>2318799.12975984</v>
      </c>
      <c r="AB124" s="35" t="n">
        <f aca="false">Z124/6</f>
        <v>192481.83142664</v>
      </c>
      <c r="AC124" s="35" t="n">
        <f aca="false">AA124+Q124-AB124</f>
        <v>2320301.9885332</v>
      </c>
      <c r="AD124" s="33" t="n">
        <f aca="false">T124</f>
        <v>129.5</v>
      </c>
      <c r="AE124" s="33" t="n">
        <f aca="false">1.047*AD124</f>
        <v>135.5865</v>
      </c>
      <c r="AF124" s="33" t="n">
        <f aca="false">V124</f>
        <v>45.70426</v>
      </c>
      <c r="AG124" s="33" t="n">
        <f aca="false">1.04*AF124</f>
        <v>47.5324304</v>
      </c>
      <c r="AH124" s="34" t="n">
        <f aca="false">W124</f>
        <v>13782.216</v>
      </c>
      <c r="AI124" s="34" t="n">
        <f aca="false">X124</f>
        <v>13782.216</v>
      </c>
      <c r="AJ124" s="35" t="n">
        <f aca="false">AH124*(AD124-AF124)</f>
        <v>1154890.98855984</v>
      </c>
      <c r="AK124" s="35" t="n">
        <f aca="false">AI124*(AE124-AG124)</f>
        <v>1213580.20690623</v>
      </c>
      <c r="AL124" s="35" t="n">
        <f aca="false">AJ124+AK124</f>
        <v>2368471.19546607</v>
      </c>
      <c r="AM124" s="35" t="n">
        <f aca="false">AK124/6</f>
        <v>202263.367817706</v>
      </c>
      <c r="AN124" s="35" t="n">
        <f aca="false">AL124+AB124-AM124</f>
        <v>2358689.65907501</v>
      </c>
    </row>
    <row r="125" s="37" customFormat="true" ht="12.75" hidden="false" customHeight="false" outlineLevel="0" collapsed="false">
      <c r="A125" s="32" t="s">
        <v>177</v>
      </c>
      <c r="B125" s="32" t="s">
        <v>178</v>
      </c>
      <c r="C125" s="33" t="n">
        <v>81.15</v>
      </c>
      <c r="D125" s="33" t="n">
        <v>89.74</v>
      </c>
      <c r="E125" s="33" t="n">
        <v>33.33</v>
      </c>
      <c r="F125" s="33" t="n">
        <v>35.76</v>
      </c>
      <c r="G125" s="34" t="n">
        <v>4245.269</v>
      </c>
      <c r="H125" s="34" t="n">
        <f aca="false">G125</f>
        <v>4245.269</v>
      </c>
      <c r="I125" s="34" t="n">
        <f aca="false">H125+G125</f>
        <v>8490.538</v>
      </c>
      <c r="J125" s="34" t="n">
        <f aca="false">H125</f>
        <v>4245.269</v>
      </c>
      <c r="K125" s="34" t="n">
        <f aca="false">J125</f>
        <v>4245.269</v>
      </c>
      <c r="L125" s="34" t="n">
        <f aca="false">K125+J125</f>
        <v>8490.538</v>
      </c>
      <c r="M125" s="35" t="n">
        <f aca="false">I125*(C125-E125)</f>
        <v>406017.52716</v>
      </c>
      <c r="N125" s="35" t="n">
        <f aca="false">L125*(D125-F125)</f>
        <v>458319.24124</v>
      </c>
      <c r="O125" s="35" t="n">
        <f aca="false">M125+N125</f>
        <v>864336.7684</v>
      </c>
      <c r="P125" s="35" t="n">
        <f aca="false">M125/6</f>
        <v>67669.58786</v>
      </c>
      <c r="Q125" s="35" t="n">
        <f aca="false">N125/6</f>
        <v>76386.5402066667</v>
      </c>
      <c r="R125" s="35" t="n">
        <f aca="false">O125+P125-Q125</f>
        <v>855619.816053333</v>
      </c>
      <c r="S125" s="33" t="n">
        <f aca="false">D125</f>
        <v>89.74</v>
      </c>
      <c r="T125" s="33" t="n">
        <v>97.35</v>
      </c>
      <c r="U125" s="33" t="n">
        <f aca="false">F125</f>
        <v>35.76</v>
      </c>
      <c r="V125" s="33" t="n">
        <f aca="false">U125*1.043</f>
        <v>37.29768</v>
      </c>
      <c r="W125" s="34" t="n">
        <f aca="false">I125</f>
        <v>8490.538</v>
      </c>
      <c r="X125" s="34" t="n">
        <f aca="false">L125</f>
        <v>8490.538</v>
      </c>
      <c r="Y125" s="35" t="n">
        <f aca="false">W125*(S125-U125)</f>
        <v>458319.24124</v>
      </c>
      <c r="Z125" s="35" t="n">
        <f aca="false">X125*(T125-V125)</f>
        <v>509876.50494816</v>
      </c>
      <c r="AA125" s="35" t="n">
        <f aca="false">Y125+Z125</f>
        <v>968195.74618816</v>
      </c>
      <c r="AB125" s="35" t="n">
        <f aca="false">Z125/6</f>
        <v>84979.41749136</v>
      </c>
      <c r="AC125" s="35" t="n">
        <f aca="false">AA125+Q125-AB125</f>
        <v>959602.868903467</v>
      </c>
      <c r="AD125" s="33" t="n">
        <f aca="false">T125</f>
        <v>97.35</v>
      </c>
      <c r="AE125" s="33" t="n">
        <f aca="false">1.047*AD125</f>
        <v>101.92545</v>
      </c>
      <c r="AF125" s="33" t="n">
        <f aca="false">V125</f>
        <v>37.29768</v>
      </c>
      <c r="AG125" s="33" t="n">
        <f aca="false">1.04*AF125</f>
        <v>38.7895872</v>
      </c>
      <c r="AH125" s="34" t="n">
        <f aca="false">W125</f>
        <v>8490.538</v>
      </c>
      <c r="AI125" s="34" t="n">
        <f aca="false">X125</f>
        <v>8490.538</v>
      </c>
      <c r="AJ125" s="35" t="n">
        <f aca="false">AH125*(AD125-AF125)</f>
        <v>509876.50494816</v>
      </c>
      <c r="AK125" s="35" t="n">
        <f aca="false">AI125*(AE125-AG125)</f>
        <v>536057.442266186</v>
      </c>
      <c r="AL125" s="35" t="n">
        <f aca="false">AJ125+AK125</f>
        <v>1045933.94721435</v>
      </c>
      <c r="AM125" s="35" t="n">
        <f aca="false">AK125/6</f>
        <v>89342.9070443644</v>
      </c>
      <c r="AN125" s="35" t="n">
        <f aca="false">AL125+AB125-AM125</f>
        <v>1041570.45766134</v>
      </c>
    </row>
    <row r="126" s="37" customFormat="true" ht="12.75" hidden="false" customHeight="false" outlineLevel="0" collapsed="false">
      <c r="A126" s="32" t="s">
        <v>177</v>
      </c>
      <c r="B126" s="32" t="s">
        <v>179</v>
      </c>
      <c r="C126" s="33" t="n">
        <v>58.29</v>
      </c>
      <c r="D126" s="33" t="n">
        <v>61.39</v>
      </c>
      <c r="E126" s="33" t="n">
        <v>24.96</v>
      </c>
      <c r="F126" s="33" t="n">
        <v>26.78</v>
      </c>
      <c r="G126" s="34" t="n">
        <v>2991.233</v>
      </c>
      <c r="H126" s="34" t="n">
        <f aca="false">G126</f>
        <v>2991.233</v>
      </c>
      <c r="I126" s="34" t="n">
        <f aca="false">H126+G126</f>
        <v>5982.466</v>
      </c>
      <c r="J126" s="34" t="n">
        <f aca="false">H126</f>
        <v>2991.233</v>
      </c>
      <c r="K126" s="34" t="n">
        <f aca="false">J126</f>
        <v>2991.233</v>
      </c>
      <c r="L126" s="34" t="n">
        <f aca="false">K126+J126</f>
        <v>5982.466</v>
      </c>
      <c r="M126" s="35" t="n">
        <f aca="false">I126*(C126-E126)</f>
        <v>199395.59178</v>
      </c>
      <c r="N126" s="35" t="n">
        <f aca="false">L126*(D126-F126)</f>
        <v>207053.14826</v>
      </c>
      <c r="O126" s="35" t="n">
        <f aca="false">M126+N126</f>
        <v>406448.74004</v>
      </c>
      <c r="P126" s="35" t="n">
        <f aca="false">M126/6</f>
        <v>33232.59863</v>
      </c>
      <c r="Q126" s="35" t="n">
        <f aca="false">N126/6</f>
        <v>34508.8580433333</v>
      </c>
      <c r="R126" s="35" t="n">
        <f aca="false">O126+P126-Q126</f>
        <v>405172.480626667</v>
      </c>
      <c r="S126" s="33" t="n">
        <f aca="false">D126</f>
        <v>61.39</v>
      </c>
      <c r="T126" s="33" t="n">
        <v>65.3</v>
      </c>
      <c r="U126" s="33" t="n">
        <f aca="false">F126</f>
        <v>26.78</v>
      </c>
      <c r="V126" s="33" t="n">
        <f aca="false">U126*1.043</f>
        <v>27.93154</v>
      </c>
      <c r="W126" s="34" t="n">
        <f aca="false">I126</f>
        <v>5982.466</v>
      </c>
      <c r="X126" s="34" t="n">
        <f aca="false">L126</f>
        <v>5982.466</v>
      </c>
      <c r="Y126" s="35" t="n">
        <f aca="false">W126*(S126-U126)</f>
        <v>207053.14826</v>
      </c>
      <c r="Z126" s="35" t="n">
        <f aca="false">X126*(T126-V126)</f>
        <v>223555.54142236</v>
      </c>
      <c r="AA126" s="35" t="n">
        <f aca="false">Y126+Z126</f>
        <v>430608.68968236</v>
      </c>
      <c r="AB126" s="35" t="n">
        <f aca="false">Z126/6</f>
        <v>37259.2569037267</v>
      </c>
      <c r="AC126" s="35" t="n">
        <f aca="false">AA126+Q126-AB126</f>
        <v>427858.290821967</v>
      </c>
      <c r="AD126" s="33" t="n">
        <f aca="false">T126</f>
        <v>65.3</v>
      </c>
      <c r="AE126" s="33" t="n">
        <f aca="false">1.047*AD126</f>
        <v>68.3691</v>
      </c>
      <c r="AF126" s="33" t="n">
        <f aca="false">V126</f>
        <v>27.93154</v>
      </c>
      <c r="AG126" s="33" t="n">
        <f aca="false">1.04*AF126</f>
        <v>29.0488016</v>
      </c>
      <c r="AH126" s="34" t="n">
        <f aca="false">W126</f>
        <v>5982.466</v>
      </c>
      <c r="AI126" s="34" t="n">
        <f aca="false">X126</f>
        <v>5982.466</v>
      </c>
      <c r="AJ126" s="35" t="n">
        <f aca="false">AH126*(AD126-AF126)</f>
        <v>223555.54142236</v>
      </c>
      <c r="AK126" s="35" t="n">
        <f aca="false">AI126*(AE126-AG126)</f>
        <v>235232.348287854</v>
      </c>
      <c r="AL126" s="35" t="n">
        <f aca="false">AJ126+AK126</f>
        <v>458787.889710214</v>
      </c>
      <c r="AM126" s="35" t="n">
        <f aca="false">AK126/6</f>
        <v>39205.3913813091</v>
      </c>
      <c r="AN126" s="35" t="n">
        <f aca="false">AL126+AB126-AM126</f>
        <v>456841.755232632</v>
      </c>
    </row>
    <row r="127" s="37" customFormat="true" ht="21" hidden="false" customHeight="false" outlineLevel="0" collapsed="false">
      <c r="A127" s="32" t="s">
        <v>177</v>
      </c>
      <c r="B127" s="32" t="s">
        <v>180</v>
      </c>
      <c r="C127" s="33" t="n">
        <v>191.67</v>
      </c>
      <c r="D127" s="33" t="n">
        <v>197.02</v>
      </c>
      <c r="E127" s="33" t="n">
        <v>24.96</v>
      </c>
      <c r="F127" s="33" t="n">
        <v>26.38</v>
      </c>
      <c r="G127" s="34" t="n">
        <v>3376.905</v>
      </c>
      <c r="H127" s="34" t="n">
        <f aca="false">G127</f>
        <v>3376.905</v>
      </c>
      <c r="I127" s="34" t="n">
        <f aca="false">H127+G127</f>
        <v>6753.81</v>
      </c>
      <c r="J127" s="34" t="n">
        <f aca="false">H127</f>
        <v>3376.905</v>
      </c>
      <c r="K127" s="34" t="n">
        <f aca="false">J127</f>
        <v>3376.905</v>
      </c>
      <c r="L127" s="34" t="n">
        <f aca="false">K127+J127</f>
        <v>6753.81</v>
      </c>
      <c r="M127" s="35" t="n">
        <f aca="false">I127*(C127-E127)</f>
        <v>1125927.6651</v>
      </c>
      <c r="N127" s="35" t="n">
        <f aca="false">L127*(D127-F127)</f>
        <v>1152470.1384</v>
      </c>
      <c r="O127" s="35" t="n">
        <f aca="false">M127+N127</f>
        <v>2278397.8035</v>
      </c>
      <c r="P127" s="35" t="n">
        <f aca="false">M127/6</f>
        <v>187654.61085</v>
      </c>
      <c r="Q127" s="35" t="n">
        <f aca="false">N127/6</f>
        <v>192078.3564</v>
      </c>
      <c r="R127" s="35" t="n">
        <f aca="false">O127+P127-Q127</f>
        <v>2273974.05795</v>
      </c>
      <c r="S127" s="33" t="n">
        <f aca="false">D127</f>
        <v>197.02</v>
      </c>
      <c r="T127" s="33" t="n">
        <v>211</v>
      </c>
      <c r="U127" s="33" t="n">
        <f aca="false">F127</f>
        <v>26.38</v>
      </c>
      <c r="V127" s="33" t="n">
        <f aca="false">U127*1.043</f>
        <v>27.51434</v>
      </c>
      <c r="W127" s="34" t="n">
        <f aca="false">I127</f>
        <v>6753.81</v>
      </c>
      <c r="X127" s="34" t="n">
        <f aca="false">W127</f>
        <v>6753.81</v>
      </c>
      <c r="Y127" s="35" t="n">
        <f aca="false">W127*(S127-U127)</f>
        <v>1152470.1384</v>
      </c>
      <c r="Z127" s="35" t="n">
        <f aca="false">X127*(T127-V127)</f>
        <v>1239227.2853646</v>
      </c>
      <c r="AA127" s="35" t="n">
        <f aca="false">Y127+Z127</f>
        <v>2391697.4237646</v>
      </c>
      <c r="AB127" s="35" t="n">
        <f aca="false">Z127/6</f>
        <v>206537.8808941</v>
      </c>
      <c r="AC127" s="35" t="n">
        <f aca="false">AA127+Q127-AB127</f>
        <v>2377237.8992705</v>
      </c>
      <c r="AD127" s="33" t="n">
        <f aca="false">T127</f>
        <v>211</v>
      </c>
      <c r="AE127" s="33" t="n">
        <f aca="false">1.047*AD127</f>
        <v>220.917</v>
      </c>
      <c r="AF127" s="33" t="n">
        <f aca="false">V127</f>
        <v>27.51434</v>
      </c>
      <c r="AG127" s="33" t="n">
        <f aca="false">1.04*AF127</f>
        <v>28.6149136</v>
      </c>
      <c r="AH127" s="34" t="n">
        <f aca="false">W127</f>
        <v>6753.81</v>
      </c>
      <c r="AI127" s="34" t="n">
        <f aca="false">X127</f>
        <v>6753.81</v>
      </c>
      <c r="AJ127" s="35" t="n">
        <f aca="false">AH127*(AD127-AF127)</f>
        <v>1239227.2853646</v>
      </c>
      <c r="AK127" s="35" t="n">
        <f aca="false">AI127*(AE127-AG127)</f>
        <v>1298771.75414918</v>
      </c>
      <c r="AL127" s="35" t="n">
        <f aca="false">AJ127+AK127</f>
        <v>2537999.03951378</v>
      </c>
      <c r="AM127" s="35" t="n">
        <f aca="false">AK127/6</f>
        <v>216461.959024864</v>
      </c>
      <c r="AN127" s="35" t="n">
        <f aca="false">AL127+AB127-AM127</f>
        <v>2528074.96138302</v>
      </c>
    </row>
    <row r="128" s="43" customFormat="true" ht="21" hidden="false" customHeight="false" outlineLevel="0" collapsed="false">
      <c r="A128" s="32" t="s">
        <v>181</v>
      </c>
      <c r="B128" s="32" t="s">
        <v>182</v>
      </c>
      <c r="C128" s="33" t="n">
        <v>63.77</v>
      </c>
      <c r="D128" s="33" t="n">
        <v>67.58</v>
      </c>
      <c r="E128" s="33" t="n">
        <v>26.04</v>
      </c>
      <c r="F128" s="33" t="n">
        <v>27.94</v>
      </c>
      <c r="G128" s="34" t="n">
        <v>2253.19</v>
      </c>
      <c r="H128" s="34" t="n">
        <f aca="false">G128</f>
        <v>2253.19</v>
      </c>
      <c r="I128" s="34" t="n">
        <f aca="false">H128+G128</f>
        <v>4506.38</v>
      </c>
      <c r="J128" s="34" t="n">
        <f aca="false">H128</f>
        <v>2253.19</v>
      </c>
      <c r="K128" s="34" t="n">
        <f aca="false">J128</f>
        <v>2253.19</v>
      </c>
      <c r="L128" s="34" t="n">
        <f aca="false">K128+J128</f>
        <v>4506.38</v>
      </c>
      <c r="M128" s="35" t="n">
        <f aca="false">I128*(C128-E128)</f>
        <v>170025.7174</v>
      </c>
      <c r="N128" s="35" t="n">
        <f aca="false">L128*(D128-F128)</f>
        <v>178632.9032</v>
      </c>
      <c r="O128" s="35" t="n">
        <f aca="false">M128+N128</f>
        <v>348658.6206</v>
      </c>
      <c r="P128" s="35" t="n">
        <f aca="false">M128/6</f>
        <v>28337.6195666667</v>
      </c>
      <c r="Q128" s="35" t="n">
        <f aca="false">N128/6</f>
        <v>29772.1505333333</v>
      </c>
      <c r="R128" s="35" t="n">
        <f aca="false">O128+P128-Q128</f>
        <v>347224.089633333</v>
      </c>
      <c r="S128" s="33" t="n">
        <f aca="false">D128</f>
        <v>67.58</v>
      </c>
      <c r="T128" s="33" t="n">
        <v>71.32</v>
      </c>
      <c r="U128" s="33" t="n">
        <f aca="false">F128</f>
        <v>27.94</v>
      </c>
      <c r="V128" s="33" t="n">
        <f aca="false">U128*1.043</f>
        <v>29.14142</v>
      </c>
      <c r="W128" s="34" t="n">
        <f aca="false">I128</f>
        <v>4506.38</v>
      </c>
      <c r="X128" s="34" t="n">
        <f aca="false">L128</f>
        <v>4506.38</v>
      </c>
      <c r="Y128" s="35" t="n">
        <f aca="false">W128*(S128-U128)</f>
        <v>178632.9032</v>
      </c>
      <c r="Z128" s="35" t="n">
        <f aca="false">X128*(T128-V128)</f>
        <v>190072.7093404</v>
      </c>
      <c r="AA128" s="35" t="n">
        <f aca="false">Y128+Z128</f>
        <v>368705.6125404</v>
      </c>
      <c r="AB128" s="35" t="n">
        <f aca="false">Z128/6</f>
        <v>31678.7848900667</v>
      </c>
      <c r="AC128" s="35" t="n">
        <f aca="false">AA128+Q128-AB128</f>
        <v>366798.978183667</v>
      </c>
      <c r="AD128" s="33" t="n">
        <f aca="false">T128</f>
        <v>71.32</v>
      </c>
      <c r="AE128" s="33" t="n">
        <f aca="false">1.047*AD128</f>
        <v>74.67204</v>
      </c>
      <c r="AF128" s="33" t="n">
        <f aca="false">V128</f>
        <v>29.14142</v>
      </c>
      <c r="AG128" s="33" t="n">
        <f aca="false">1.04*AF128</f>
        <v>30.3070768</v>
      </c>
      <c r="AH128" s="34" t="n">
        <f aca="false">W128</f>
        <v>4506.38</v>
      </c>
      <c r="AI128" s="34" t="n">
        <f aca="false">X128</f>
        <v>4506.38</v>
      </c>
      <c r="AJ128" s="35" t="n">
        <f aca="false">AH128*(AD128-AF128)</f>
        <v>190072.7093404</v>
      </c>
      <c r="AK128" s="35" t="n">
        <f aca="false">AI128*(AE128-AG128)</f>
        <v>199925.382865216</v>
      </c>
      <c r="AL128" s="35" t="n">
        <f aca="false">AJ128+AK128</f>
        <v>389998.092205616</v>
      </c>
      <c r="AM128" s="35" t="n">
        <f aca="false">AK128/6</f>
        <v>33320.8971442027</v>
      </c>
      <c r="AN128" s="35" t="n">
        <f aca="false">AL128+AB128-AM128</f>
        <v>388355.97995148</v>
      </c>
    </row>
    <row r="129" s="37" customFormat="true" ht="21" hidden="false" customHeight="false" outlineLevel="0" collapsed="false">
      <c r="A129" s="32" t="s">
        <v>183</v>
      </c>
      <c r="B129" s="32" t="s">
        <v>184</v>
      </c>
      <c r="C129" s="33" t="n">
        <v>27.09</v>
      </c>
      <c r="D129" s="33" t="n">
        <v>29.15</v>
      </c>
      <c r="E129" s="33" t="n">
        <v>26.04</v>
      </c>
      <c r="F129" s="33" t="n">
        <v>27.94</v>
      </c>
      <c r="G129" s="34" t="n">
        <v>45264.835</v>
      </c>
      <c r="H129" s="34" t="n">
        <f aca="false">G129</f>
        <v>45264.835</v>
      </c>
      <c r="I129" s="34" t="n">
        <f aca="false">H129+G129</f>
        <v>90529.67</v>
      </c>
      <c r="J129" s="34" t="n">
        <f aca="false">H129</f>
        <v>45264.835</v>
      </c>
      <c r="K129" s="34" t="n">
        <f aca="false">J129</f>
        <v>45264.835</v>
      </c>
      <c r="L129" s="34" t="n">
        <f aca="false">K129+J129</f>
        <v>90529.67</v>
      </c>
      <c r="M129" s="35" t="n">
        <f aca="false">I129*(C129-E129)</f>
        <v>95056.1535000001</v>
      </c>
      <c r="N129" s="35" t="n">
        <f aca="false">L129*(D129-F129)</f>
        <v>109540.9007</v>
      </c>
      <c r="O129" s="35" t="n">
        <f aca="false">M129+N129</f>
        <v>204597.0542</v>
      </c>
      <c r="P129" s="35" t="n">
        <f aca="false">M129/6</f>
        <v>15842.69225</v>
      </c>
      <c r="Q129" s="35" t="n">
        <f aca="false">N129/6</f>
        <v>18256.8167833333</v>
      </c>
      <c r="R129" s="35" t="n">
        <f aca="false">O129+P129-Q129</f>
        <v>202182.929666667</v>
      </c>
      <c r="S129" s="33" t="n">
        <f aca="false">D129</f>
        <v>29.15</v>
      </c>
      <c r="T129" s="33" t="n">
        <v>30.74</v>
      </c>
      <c r="U129" s="33" t="n">
        <f aca="false">F129</f>
        <v>27.94</v>
      </c>
      <c r="V129" s="33" t="n">
        <f aca="false">U129*1.043</f>
        <v>29.14142</v>
      </c>
      <c r="W129" s="34" t="n">
        <f aca="false">I129</f>
        <v>90529.67</v>
      </c>
      <c r="X129" s="34" t="n">
        <f aca="false">L129</f>
        <v>90529.67</v>
      </c>
      <c r="Y129" s="35" t="n">
        <f aca="false">W129*(S129-U129)</f>
        <v>109540.9007</v>
      </c>
      <c r="Z129" s="35" t="n">
        <f aca="false">X129*(T129-V129)</f>
        <v>144718.9198686</v>
      </c>
      <c r="AA129" s="35" t="n">
        <f aca="false">Y129+Z129</f>
        <v>254259.8205686</v>
      </c>
      <c r="AB129" s="35" t="n">
        <f aca="false">Z129/6</f>
        <v>24119.8199781</v>
      </c>
      <c r="AC129" s="35" t="n">
        <f aca="false">AA129+Q129-AB129</f>
        <v>248396.817373833</v>
      </c>
      <c r="AD129" s="33" t="n">
        <f aca="false">T129</f>
        <v>30.74</v>
      </c>
      <c r="AE129" s="33" t="n">
        <f aca="false">1.047*AD129</f>
        <v>32.18478</v>
      </c>
      <c r="AF129" s="33" t="n">
        <f aca="false">V129</f>
        <v>29.14142</v>
      </c>
      <c r="AG129" s="33" t="n">
        <f aca="false">1.04*AF129</f>
        <v>30.3070768</v>
      </c>
      <c r="AH129" s="34" t="n">
        <f aca="false">W129</f>
        <v>90529.67</v>
      </c>
      <c r="AI129" s="34" t="n">
        <f aca="false">X129</f>
        <v>90529.67</v>
      </c>
      <c r="AJ129" s="35" t="n">
        <f aca="false">AH129*(AD129-AF129)</f>
        <v>144718.9198686</v>
      </c>
      <c r="AK129" s="35" t="n">
        <f aca="false">AI129*(AE129-AG129)</f>
        <v>169987.851053944</v>
      </c>
      <c r="AL129" s="35" t="n">
        <f aca="false">AJ129+AK129</f>
        <v>314706.770922544</v>
      </c>
      <c r="AM129" s="35" t="n">
        <f aca="false">AK129/6</f>
        <v>28331.3085089906</v>
      </c>
      <c r="AN129" s="35" t="n">
        <f aca="false">AL129+AB129-AM129</f>
        <v>310495.282391653</v>
      </c>
    </row>
    <row r="130" s="39" customFormat="true" ht="21" hidden="false" customHeight="false" outlineLevel="0" collapsed="false">
      <c r="A130" s="32" t="s">
        <v>185</v>
      </c>
      <c r="B130" s="32" t="s">
        <v>186</v>
      </c>
      <c r="C130" s="33" t="n">
        <v>62.63</v>
      </c>
      <c r="D130" s="33" t="n">
        <v>90.42</v>
      </c>
      <c r="E130" s="33" t="n">
        <v>32.9</v>
      </c>
      <c r="F130" s="33" t="n">
        <v>34.78</v>
      </c>
      <c r="G130" s="34" t="n">
        <f aca="false">66310/2</f>
        <v>33155</v>
      </c>
      <c r="H130" s="34" t="n">
        <f aca="false">G130</f>
        <v>33155</v>
      </c>
      <c r="I130" s="34" t="n">
        <f aca="false">H130+G130</f>
        <v>66310</v>
      </c>
      <c r="J130" s="34" t="n">
        <f aca="false">H130</f>
        <v>33155</v>
      </c>
      <c r="K130" s="34" t="n">
        <f aca="false">J130</f>
        <v>33155</v>
      </c>
      <c r="L130" s="34" t="n">
        <f aca="false">K130+J130</f>
        <v>66310</v>
      </c>
      <c r="M130" s="35" t="n">
        <f aca="false">I130*(C130-E130)</f>
        <v>1971396.3</v>
      </c>
      <c r="N130" s="35" t="n">
        <f aca="false">L130*(D130-F130)</f>
        <v>3689488.4</v>
      </c>
      <c r="O130" s="35" t="n">
        <f aca="false">M130+N130</f>
        <v>5660884.7</v>
      </c>
      <c r="P130" s="35" t="n">
        <f aca="false">M130/6</f>
        <v>328566.05</v>
      </c>
      <c r="Q130" s="35" t="n">
        <f aca="false">N130/6</f>
        <v>614914.733333333</v>
      </c>
      <c r="R130" s="35" t="n">
        <f aca="false">O130+P130-Q130</f>
        <v>5374536.01666667</v>
      </c>
      <c r="S130" s="33" t="n">
        <f aca="false">D130</f>
        <v>90.42</v>
      </c>
      <c r="T130" s="33" t="n">
        <v>108.5</v>
      </c>
      <c r="U130" s="33" t="n">
        <f aca="false">F130</f>
        <v>34.78</v>
      </c>
      <c r="V130" s="33" t="n">
        <f aca="false">U130*1.043</f>
        <v>36.27554</v>
      </c>
      <c r="W130" s="34" t="n">
        <f aca="false">I130</f>
        <v>66310</v>
      </c>
      <c r="X130" s="34" t="n">
        <f aca="false">W130</f>
        <v>66310</v>
      </c>
      <c r="Y130" s="35" t="n">
        <f aca="false">W130*(S130-U130)</f>
        <v>3689488.4</v>
      </c>
      <c r="Z130" s="35" t="n">
        <f aca="false">X130*(T130-V130)</f>
        <v>4789203.9426</v>
      </c>
      <c r="AA130" s="35" t="n">
        <f aca="false">Y130+Z130</f>
        <v>8478692.3426</v>
      </c>
      <c r="AB130" s="35" t="n">
        <f aca="false">Z130/6</f>
        <v>798200.6571</v>
      </c>
      <c r="AC130" s="35" t="n">
        <f aca="false">AA130+Q130-AB130</f>
        <v>8295406.41883333</v>
      </c>
      <c r="AD130" s="33" t="n">
        <f aca="false">T130</f>
        <v>108.5</v>
      </c>
      <c r="AE130" s="33" t="n">
        <f aca="false">1.047*AD130</f>
        <v>113.5995</v>
      </c>
      <c r="AF130" s="33" t="n">
        <f aca="false">V130</f>
        <v>36.27554</v>
      </c>
      <c r="AG130" s="33" t="n">
        <f aca="false">1.04*AF130</f>
        <v>37.7265616</v>
      </c>
      <c r="AH130" s="34" t="n">
        <f aca="false">W130</f>
        <v>66310</v>
      </c>
      <c r="AI130" s="34" t="n">
        <f aca="false">X130</f>
        <v>66310</v>
      </c>
      <c r="AJ130" s="35" t="n">
        <f aca="false">AH130*(AD130-AF130)</f>
        <v>4789203.9426</v>
      </c>
      <c r="AK130" s="35" t="n">
        <f aca="false">AI130*(AE130-AG130)</f>
        <v>5031134.545304</v>
      </c>
      <c r="AL130" s="35" t="n">
        <f aca="false">AJ130+AK130</f>
        <v>9820338.487904</v>
      </c>
      <c r="AM130" s="35" t="n">
        <f aca="false">AK130/6</f>
        <v>838522.424217333</v>
      </c>
      <c r="AN130" s="35" t="n">
        <f aca="false">AL130+AB130-AM130</f>
        <v>9780016.72078667</v>
      </c>
    </row>
    <row r="131" s="37" customFormat="true" ht="21" hidden="false" customHeight="false" outlineLevel="0" collapsed="false">
      <c r="A131" s="32" t="s">
        <v>187</v>
      </c>
      <c r="B131" s="32" t="s">
        <v>188</v>
      </c>
      <c r="C131" s="33" t="n">
        <v>28.8</v>
      </c>
      <c r="D131" s="33" t="n">
        <v>31.28</v>
      </c>
      <c r="E131" s="33" t="n">
        <v>22.07</v>
      </c>
      <c r="F131" s="33" t="n">
        <v>23.68</v>
      </c>
      <c r="G131" s="34" t="n">
        <v>205.25</v>
      </c>
      <c r="H131" s="34" t="n">
        <f aca="false">G131</f>
        <v>205.25</v>
      </c>
      <c r="I131" s="34" t="n">
        <f aca="false">H131+G131</f>
        <v>410.5</v>
      </c>
      <c r="J131" s="34" t="n">
        <f aca="false">H131</f>
        <v>205.25</v>
      </c>
      <c r="K131" s="34" t="n">
        <f aca="false">J131</f>
        <v>205.25</v>
      </c>
      <c r="L131" s="34" t="n">
        <f aca="false">K131+J131</f>
        <v>410.5</v>
      </c>
      <c r="M131" s="35" t="n">
        <f aca="false">I131*(C131-E131)</f>
        <v>2762.665</v>
      </c>
      <c r="N131" s="35" t="n">
        <f aca="false">L131*(D131-F131)</f>
        <v>3119.8</v>
      </c>
      <c r="O131" s="35" t="n">
        <f aca="false">M131+N131</f>
        <v>5882.465</v>
      </c>
      <c r="P131" s="35" t="n">
        <f aca="false">M131/6</f>
        <v>460.444166666667</v>
      </c>
      <c r="Q131" s="35" t="n">
        <f aca="false">N131/6</f>
        <v>519.966666666667</v>
      </c>
      <c r="R131" s="35" t="n">
        <f aca="false">O131+P131-Q131</f>
        <v>5822.9425</v>
      </c>
      <c r="S131" s="33" t="n">
        <f aca="false">D131</f>
        <v>31.28</v>
      </c>
      <c r="T131" s="33" t="n">
        <v>32.38</v>
      </c>
      <c r="U131" s="33" t="n">
        <f aca="false">F131</f>
        <v>23.68</v>
      </c>
      <c r="V131" s="33" t="n">
        <f aca="false">U131*1.043</f>
        <v>24.69824</v>
      </c>
      <c r="W131" s="34" t="n">
        <f aca="false">I131</f>
        <v>410.5</v>
      </c>
      <c r="X131" s="34" t="n">
        <f aca="false">L131</f>
        <v>410.5</v>
      </c>
      <c r="Y131" s="35" t="n">
        <f aca="false">W131*(S131-U131)</f>
        <v>3119.8</v>
      </c>
      <c r="Z131" s="35" t="n">
        <f aca="false">X131*(T131-V131)</f>
        <v>3153.36248</v>
      </c>
      <c r="AA131" s="35" t="n">
        <f aca="false">Y131+Z131</f>
        <v>6273.16248</v>
      </c>
      <c r="AB131" s="35" t="n">
        <f aca="false">Z131/6</f>
        <v>525.560413333334</v>
      </c>
      <c r="AC131" s="35" t="n">
        <f aca="false">AA131+Q131-AB131</f>
        <v>6267.56873333334</v>
      </c>
      <c r="AD131" s="33" t="n">
        <f aca="false">T131</f>
        <v>32.38</v>
      </c>
      <c r="AE131" s="33" t="n">
        <f aca="false">1.047*AD131</f>
        <v>33.90186</v>
      </c>
      <c r="AF131" s="33" t="n">
        <f aca="false">V131</f>
        <v>24.69824</v>
      </c>
      <c r="AG131" s="33" t="n">
        <f aca="false">1.04*AF131</f>
        <v>25.6861696</v>
      </c>
      <c r="AH131" s="34" t="n">
        <f aca="false">W131</f>
        <v>410.5</v>
      </c>
      <c r="AI131" s="34" t="n">
        <f aca="false">X131</f>
        <v>410.5</v>
      </c>
      <c r="AJ131" s="35" t="n">
        <f aca="false">AH131*(AD131-AF131)</f>
        <v>3153.36248</v>
      </c>
      <c r="AK131" s="35" t="n">
        <f aca="false">AI131*(AE131-AG131)</f>
        <v>3372.5409092</v>
      </c>
      <c r="AL131" s="35" t="n">
        <f aca="false">AJ131+AK131</f>
        <v>6525.9033892</v>
      </c>
      <c r="AM131" s="35" t="n">
        <f aca="false">AK131/6</f>
        <v>562.090151533333</v>
      </c>
      <c r="AN131" s="35" t="n">
        <f aca="false">AL131+AB131-AM131</f>
        <v>6489.373651</v>
      </c>
    </row>
    <row r="132" s="37" customFormat="true" ht="12.75" hidden="false" customHeight="false" outlineLevel="0" collapsed="false">
      <c r="A132" s="32" t="s">
        <v>181</v>
      </c>
      <c r="B132" s="32" t="s">
        <v>189</v>
      </c>
      <c r="C132" s="33" t="n">
        <v>75.29</v>
      </c>
      <c r="D132" s="33" t="n">
        <v>84.93</v>
      </c>
      <c r="E132" s="33" t="n">
        <v>27.27</v>
      </c>
      <c r="F132" s="33" t="n">
        <v>28.82</v>
      </c>
      <c r="G132" s="34" t="n">
        <v>17467.09</v>
      </c>
      <c r="H132" s="34" t="n">
        <f aca="false">G132</f>
        <v>17467.09</v>
      </c>
      <c r="I132" s="34" t="n">
        <f aca="false">H132+G132</f>
        <v>34934.18</v>
      </c>
      <c r="J132" s="34" t="n">
        <f aca="false">H132</f>
        <v>17467.09</v>
      </c>
      <c r="K132" s="34" t="n">
        <f aca="false">J132</f>
        <v>17467.09</v>
      </c>
      <c r="L132" s="34" t="n">
        <f aca="false">K132+J132</f>
        <v>34934.18</v>
      </c>
      <c r="M132" s="35" t="n">
        <f aca="false">I132*(C132-E132)</f>
        <v>1677539.3236</v>
      </c>
      <c r="N132" s="35" t="n">
        <f aca="false">L132*(D132-F132)</f>
        <v>1960156.8398</v>
      </c>
      <c r="O132" s="35" t="n">
        <f aca="false">M132+N132</f>
        <v>3637696.1634</v>
      </c>
      <c r="P132" s="35" t="n">
        <f aca="false">M132/6</f>
        <v>279589.887266667</v>
      </c>
      <c r="Q132" s="35" t="n">
        <f aca="false">N132/6</f>
        <v>326692.806633333</v>
      </c>
      <c r="R132" s="35" t="n">
        <f aca="false">O132+P132-Q132</f>
        <v>3590593.24403333</v>
      </c>
      <c r="S132" s="33" t="n">
        <v>84.93</v>
      </c>
      <c r="T132" s="33" t="n">
        <v>84.93</v>
      </c>
      <c r="U132" s="33" t="n">
        <f aca="false">F132</f>
        <v>28.82</v>
      </c>
      <c r="V132" s="33" t="n">
        <f aca="false">U132*1.043</f>
        <v>30.05926</v>
      </c>
      <c r="W132" s="34" t="n">
        <f aca="false">I132</f>
        <v>34934.18</v>
      </c>
      <c r="X132" s="34" t="n">
        <f aca="false">L132</f>
        <v>34934.18</v>
      </c>
      <c r="Y132" s="35" t="n">
        <f aca="false">W132*(S132-U132)</f>
        <v>1960156.8398</v>
      </c>
      <c r="Z132" s="35" t="n">
        <f aca="false">X132*(T132-V132)</f>
        <v>1916864.3078932</v>
      </c>
      <c r="AA132" s="35" t="n">
        <f aca="false">Y132+Z132</f>
        <v>3877021.1476932</v>
      </c>
      <c r="AB132" s="35" t="n">
        <f aca="false">Z132/6</f>
        <v>319477.384648867</v>
      </c>
      <c r="AC132" s="35" t="n">
        <f aca="false">AA132+Q132-AB132</f>
        <v>3884236.56967767</v>
      </c>
      <c r="AD132" s="33" t="n">
        <f aca="false">T132</f>
        <v>84.93</v>
      </c>
      <c r="AE132" s="33" t="n">
        <f aca="false">1.047*AD132</f>
        <v>88.92171</v>
      </c>
      <c r="AF132" s="33" t="n">
        <f aca="false">V132</f>
        <v>30.05926</v>
      </c>
      <c r="AG132" s="33" t="n">
        <f aca="false">1.04*AF132</f>
        <v>31.2616304</v>
      </c>
      <c r="AH132" s="34" t="n">
        <f aca="false">W132</f>
        <v>34934.18</v>
      </c>
      <c r="AI132" s="34" t="n">
        <f aca="false">X132</f>
        <v>34934.18</v>
      </c>
      <c r="AJ132" s="35" t="n">
        <f aca="false">AH132*(AD132-AF132)</f>
        <v>1916864.3078932</v>
      </c>
      <c r="AK132" s="35" t="n">
        <f aca="false">AI132*(AE132-AG132)</f>
        <v>2014307.59956073</v>
      </c>
      <c r="AL132" s="35" t="n">
        <f aca="false">AJ132+AK132</f>
        <v>3931171.90745393</v>
      </c>
      <c r="AM132" s="35" t="n">
        <f aca="false">AK132/6</f>
        <v>335717.933260121</v>
      </c>
      <c r="AN132" s="35" t="n">
        <f aca="false">AL132+AB132-AM132</f>
        <v>3914931.35884267</v>
      </c>
    </row>
    <row r="133" s="37" customFormat="true" ht="21" hidden="false" customHeight="false" outlineLevel="0" collapsed="false">
      <c r="A133" s="32" t="s">
        <v>137</v>
      </c>
      <c r="B133" s="32" t="s">
        <v>190</v>
      </c>
      <c r="C133" s="33" t="n">
        <v>69.94</v>
      </c>
      <c r="D133" s="33" t="n">
        <v>73.68</v>
      </c>
      <c r="E133" s="33" t="n">
        <v>32.18</v>
      </c>
      <c r="F133" s="33" t="n">
        <v>33.82</v>
      </c>
      <c r="G133" s="34" t="n">
        <v>3105.701</v>
      </c>
      <c r="H133" s="34" t="n">
        <f aca="false">G133</f>
        <v>3105.701</v>
      </c>
      <c r="I133" s="34" t="n">
        <f aca="false">H133+G133</f>
        <v>6211.402</v>
      </c>
      <c r="J133" s="34" t="n">
        <f aca="false">H133</f>
        <v>3105.701</v>
      </c>
      <c r="K133" s="34" t="n">
        <f aca="false">J133</f>
        <v>3105.701</v>
      </c>
      <c r="L133" s="34" t="n">
        <f aca="false">K133+J133</f>
        <v>6211.402</v>
      </c>
      <c r="M133" s="35" t="n">
        <f aca="false">I133*(C133-E133)</f>
        <v>234542.53952</v>
      </c>
      <c r="N133" s="35" t="n">
        <f aca="false">L133*(D133-F133)</f>
        <v>247586.48372</v>
      </c>
      <c r="O133" s="35" t="n">
        <f aca="false">M133+N133</f>
        <v>482129.02324</v>
      </c>
      <c r="P133" s="35" t="n">
        <f aca="false">M133/6</f>
        <v>39090.4232533333</v>
      </c>
      <c r="Q133" s="35" t="n">
        <f aca="false">N133/6</f>
        <v>41264.4139533333</v>
      </c>
      <c r="R133" s="35" t="n">
        <f aca="false">O133+P133-Q133</f>
        <v>479955.03254</v>
      </c>
      <c r="S133" s="33" t="n">
        <f aca="false">D133</f>
        <v>73.68</v>
      </c>
      <c r="T133" s="33" t="n">
        <v>77.87</v>
      </c>
      <c r="U133" s="33" t="n">
        <f aca="false">F133</f>
        <v>33.82</v>
      </c>
      <c r="V133" s="33" t="n">
        <f aca="false">U133*1.043</f>
        <v>35.27426</v>
      </c>
      <c r="W133" s="34" t="n">
        <f aca="false">I133</f>
        <v>6211.402</v>
      </c>
      <c r="X133" s="34" t="n">
        <f aca="false">L133</f>
        <v>6211.402</v>
      </c>
      <c r="Y133" s="35" t="n">
        <f aca="false">W133*(S133-U133)</f>
        <v>247586.48372</v>
      </c>
      <c r="Z133" s="35" t="n">
        <f aca="false">X133*(T133-V133)</f>
        <v>264579.26462748</v>
      </c>
      <c r="AA133" s="35" t="n">
        <f aca="false">Y133+Z133</f>
        <v>512165.74834748</v>
      </c>
      <c r="AB133" s="35" t="n">
        <f aca="false">Z133/6</f>
        <v>44096.54410458</v>
      </c>
      <c r="AC133" s="35" t="n">
        <f aca="false">AA133+Q133-AB133</f>
        <v>509333.618196233</v>
      </c>
      <c r="AD133" s="33" t="n">
        <f aca="false">T133</f>
        <v>77.87</v>
      </c>
      <c r="AE133" s="33" t="n">
        <f aca="false">1.047*AD133</f>
        <v>81.52989</v>
      </c>
      <c r="AF133" s="33" t="n">
        <f aca="false">V133</f>
        <v>35.27426</v>
      </c>
      <c r="AG133" s="33" t="n">
        <f aca="false">1.04*AF133</f>
        <v>36.6852304</v>
      </c>
      <c r="AH133" s="34" t="n">
        <f aca="false">W133</f>
        <v>6211.402</v>
      </c>
      <c r="AI133" s="34" t="n">
        <f aca="false">X133</f>
        <v>6211.402</v>
      </c>
      <c r="AJ133" s="35" t="n">
        <f aca="false">AH133*(AD133-AF133)</f>
        <v>264579.26462748</v>
      </c>
      <c r="AK133" s="35" t="n">
        <f aca="false">AI133*(AE133-AG133)</f>
        <v>278548.208328759</v>
      </c>
      <c r="AL133" s="35" t="n">
        <f aca="false">AJ133+AK133</f>
        <v>543127.472956239</v>
      </c>
      <c r="AM133" s="35" t="n">
        <f aca="false">AK133/6</f>
        <v>46424.7013881265</v>
      </c>
      <c r="AN133" s="35" t="n">
        <f aca="false">AL133+AB133-AM133</f>
        <v>540799.315672693</v>
      </c>
    </row>
    <row r="134" s="37" customFormat="true" ht="12.75" hidden="false" customHeight="false" outlineLevel="0" collapsed="false">
      <c r="A134" s="32" t="s">
        <v>191</v>
      </c>
      <c r="B134" s="32" t="s">
        <v>186</v>
      </c>
      <c r="C134" s="33" t="n">
        <v>40.3</v>
      </c>
      <c r="D134" s="33" t="n">
        <v>42.19</v>
      </c>
      <c r="E134" s="33" t="n">
        <v>24.96</v>
      </c>
      <c r="F134" s="33" t="n">
        <v>26.78</v>
      </c>
      <c r="G134" s="34" t="n">
        <v>4627.459</v>
      </c>
      <c r="H134" s="34" t="n">
        <f aca="false">G134</f>
        <v>4627.459</v>
      </c>
      <c r="I134" s="34" t="n">
        <f aca="false">H134+G134</f>
        <v>9254.918</v>
      </c>
      <c r="J134" s="34" t="n">
        <f aca="false">H134</f>
        <v>4627.459</v>
      </c>
      <c r="K134" s="34" t="n">
        <f aca="false">J134</f>
        <v>4627.459</v>
      </c>
      <c r="L134" s="34" t="n">
        <f aca="false">K134+J134</f>
        <v>9254.918</v>
      </c>
      <c r="M134" s="35" t="n">
        <f aca="false">I134*(C134-E134)</f>
        <v>141970.44212</v>
      </c>
      <c r="N134" s="35" t="n">
        <f aca="false">L134*(D134-F134)</f>
        <v>142618.28638</v>
      </c>
      <c r="O134" s="35" t="n">
        <f aca="false">M134+N134</f>
        <v>284588.7285</v>
      </c>
      <c r="P134" s="35" t="n">
        <f aca="false">M134/6</f>
        <v>23661.7403533333</v>
      </c>
      <c r="Q134" s="35" t="n">
        <f aca="false">N134/6</f>
        <v>23769.7143966667</v>
      </c>
      <c r="R134" s="35" t="n">
        <f aca="false">O134+P134-Q134</f>
        <v>284480.754456667</v>
      </c>
      <c r="S134" s="33" t="n">
        <f aca="false">D134</f>
        <v>42.19</v>
      </c>
      <c r="T134" s="33" t="n">
        <f aca="false">S134*1.07</f>
        <v>45.1433</v>
      </c>
      <c r="U134" s="33" t="n">
        <f aca="false">F134</f>
        <v>26.78</v>
      </c>
      <c r="V134" s="33" t="n">
        <f aca="false">U134*1.043</f>
        <v>27.93154</v>
      </c>
      <c r="W134" s="34" t="n">
        <f aca="false">I134</f>
        <v>9254.918</v>
      </c>
      <c r="X134" s="34" t="n">
        <f aca="false">L134</f>
        <v>9254.918</v>
      </c>
      <c r="Y134" s="35" t="n">
        <f aca="false">W134*(S134-U134)</f>
        <v>142618.28638</v>
      </c>
      <c r="Z134" s="35" t="n">
        <f aca="false">X134*(T134-V134)</f>
        <v>159293.42743568</v>
      </c>
      <c r="AA134" s="35" t="n">
        <f aca="false">Y134+Z134</f>
        <v>301911.71381568</v>
      </c>
      <c r="AB134" s="35" t="n">
        <f aca="false">Z134/6</f>
        <v>26548.9045726133</v>
      </c>
      <c r="AC134" s="35" t="n">
        <f aca="false">AA134+Q134-AB134</f>
        <v>299132.523639733</v>
      </c>
      <c r="AD134" s="33" t="n">
        <f aca="false">T134</f>
        <v>45.1433</v>
      </c>
      <c r="AE134" s="33" t="n">
        <f aca="false">1.047*AD134</f>
        <v>47.2650351</v>
      </c>
      <c r="AF134" s="33" t="n">
        <f aca="false">V134</f>
        <v>27.93154</v>
      </c>
      <c r="AG134" s="33" t="n">
        <f aca="false">1.04*AF134</f>
        <v>29.0488016</v>
      </c>
      <c r="AH134" s="34" t="n">
        <f aca="false">W134</f>
        <v>9254.918</v>
      </c>
      <c r="AI134" s="34" t="n">
        <f aca="false">X134</f>
        <v>9254.918</v>
      </c>
      <c r="AJ134" s="35" t="n">
        <f aca="false">AH134*(AD134-AF134)</f>
        <v>159293.42743568</v>
      </c>
      <c r="AK134" s="35" t="n">
        <f aca="false">AI134*(AE134-AG134)</f>
        <v>168589.747311353</v>
      </c>
      <c r="AL134" s="35" t="n">
        <f aca="false">AJ134+AK134</f>
        <v>327883.174747033</v>
      </c>
      <c r="AM134" s="35" t="n">
        <f aca="false">AK134/6</f>
        <v>28098.2912185588</v>
      </c>
      <c r="AN134" s="35" t="n">
        <f aca="false">AL134+AB134-AM134</f>
        <v>326333.788101088</v>
      </c>
    </row>
    <row r="135" s="37" customFormat="true" ht="14.25" hidden="false" customHeight="false" outlineLevel="0" collapsed="false">
      <c r="A135" s="26" t="s">
        <v>192</v>
      </c>
      <c r="B135" s="38"/>
      <c r="C135" s="28"/>
      <c r="D135" s="28"/>
      <c r="E135" s="28"/>
      <c r="F135" s="28"/>
      <c r="G135" s="29"/>
      <c r="H135" s="29"/>
      <c r="I135" s="30" t="n">
        <f aca="false">SUM(I136:I139)</f>
        <v>3161551.736</v>
      </c>
      <c r="J135" s="30" t="n">
        <f aca="false">SUM(J136:J139)</f>
        <v>1580775.868</v>
      </c>
      <c r="K135" s="30" t="n">
        <f aca="false">SUM(K136:K139)</f>
        <v>1580775.868</v>
      </c>
      <c r="L135" s="30" t="n">
        <f aca="false">SUM(L136:L139)</f>
        <v>3161551.736</v>
      </c>
      <c r="M135" s="31" t="n">
        <f aca="false">SUM(M136:M139)</f>
        <v>7594964.22764</v>
      </c>
      <c r="N135" s="31" t="n">
        <f aca="false">SUM(N136:N139)</f>
        <v>15764530.74056</v>
      </c>
      <c r="O135" s="31" t="n">
        <f aca="false">SUM(O136:O139)</f>
        <v>23359494.9682</v>
      </c>
      <c r="P135" s="31" t="n">
        <f aca="false">SUM(P136:P139)</f>
        <v>1265827.37127333</v>
      </c>
      <c r="Q135" s="31" t="n">
        <f aca="false">SUM(Q136:Q139)</f>
        <v>2627421.79009333</v>
      </c>
      <c r="R135" s="31" t="n">
        <f aca="false">SUM(R136:R139)</f>
        <v>21997900.54938</v>
      </c>
      <c r="S135" s="28"/>
      <c r="T135" s="28"/>
      <c r="U135" s="28"/>
      <c r="V135" s="28"/>
      <c r="W135" s="30" t="n">
        <f aca="false">SUM(W136:W139)</f>
        <v>3161551.736</v>
      </c>
      <c r="X135" s="30" t="n">
        <f aca="false">SUM(X136:X139)</f>
        <v>3161551.736</v>
      </c>
      <c r="Y135" s="31" t="n">
        <f aca="false">SUM(Y136:Y139)</f>
        <v>15764530.74056</v>
      </c>
      <c r="Z135" s="31" t="n">
        <f aca="false">SUM(Z136:Z139)</f>
        <v>13706414.4309831</v>
      </c>
      <c r="AA135" s="31" t="n">
        <f aca="false">SUM(AA136:AA139)</f>
        <v>29470945.1715431</v>
      </c>
      <c r="AB135" s="31" t="n">
        <f aca="false">SUM(AB136:AB139)</f>
        <v>2284402.40516385</v>
      </c>
      <c r="AC135" s="31" t="n">
        <f aca="false">SUM(AC136:AC139)</f>
        <v>29813964.5564726</v>
      </c>
      <c r="AD135" s="28"/>
      <c r="AE135" s="33" t="n">
        <f aca="false">1.047*AD135</f>
        <v>0</v>
      </c>
      <c r="AF135" s="28"/>
      <c r="AG135" s="28"/>
      <c r="AH135" s="30" t="n">
        <f aca="false">SUM(AH136:AH139)</f>
        <v>3161551.736</v>
      </c>
      <c r="AI135" s="30" t="n">
        <f aca="false">SUM(AI136:AI139)</f>
        <v>3161551.736</v>
      </c>
      <c r="AJ135" s="31" t="n">
        <f aca="false">SUM(AJ136:AJ139)</f>
        <v>13706414.4309831</v>
      </c>
      <c r="AK135" s="31" t="n">
        <f aca="false">SUM(AK136:AK139)</f>
        <v>14935427.2662537</v>
      </c>
      <c r="AL135" s="31" t="n">
        <f aca="false">SUM(AL136:AL139)</f>
        <v>28641841.6972368</v>
      </c>
      <c r="AM135" s="31" t="n">
        <f aca="false">SUM(AM136:AM139)</f>
        <v>2489237.87770894</v>
      </c>
      <c r="AN135" s="31" t="n">
        <f aca="false">SUM(AN136:AN139)</f>
        <v>28437006.2246917</v>
      </c>
    </row>
    <row r="136" s="37" customFormat="true" ht="21" hidden="false" customHeight="false" outlineLevel="0" collapsed="false">
      <c r="A136" s="32" t="s">
        <v>67</v>
      </c>
      <c r="B136" s="32" t="s">
        <v>193</v>
      </c>
      <c r="C136" s="33" t="n">
        <v>96.16</v>
      </c>
      <c r="D136" s="33" t="n">
        <v>98.5</v>
      </c>
      <c r="E136" s="33" t="n">
        <v>23.47</v>
      </c>
      <c r="F136" s="33" t="n">
        <v>24.81</v>
      </c>
      <c r="G136" s="34" t="n">
        <v>3326.916</v>
      </c>
      <c r="H136" s="34" t="n">
        <f aca="false">G136</f>
        <v>3326.916</v>
      </c>
      <c r="I136" s="34" t="n">
        <f aca="false">H136+G136</f>
        <v>6653.832</v>
      </c>
      <c r="J136" s="34" t="n">
        <f aca="false">H136</f>
        <v>3326.916</v>
      </c>
      <c r="K136" s="34" t="n">
        <f aca="false">J136</f>
        <v>3326.916</v>
      </c>
      <c r="L136" s="34" t="n">
        <f aca="false">K136+J136</f>
        <v>6653.832</v>
      </c>
      <c r="M136" s="35" t="n">
        <f aca="false">I136*(C136-E136)</f>
        <v>483667.04808</v>
      </c>
      <c r="N136" s="35" t="n">
        <f aca="false">L136*(D136-F136)</f>
        <v>490320.88008</v>
      </c>
      <c r="O136" s="44" t="n">
        <f aca="false">M136+N136</f>
        <v>973987.92816</v>
      </c>
      <c r="P136" s="35" t="n">
        <f aca="false">M136/6</f>
        <v>80611.17468</v>
      </c>
      <c r="Q136" s="35" t="n">
        <f aca="false">N136/6</f>
        <v>81720.14668</v>
      </c>
      <c r="R136" s="35" t="n">
        <f aca="false">O136+P136-Q136</f>
        <v>972878.95616</v>
      </c>
      <c r="S136" s="33" t="n">
        <f aca="false">D136</f>
        <v>98.5</v>
      </c>
      <c r="T136" s="33" t="n">
        <v>106.33</v>
      </c>
      <c r="U136" s="33" t="n">
        <f aca="false">F136</f>
        <v>24.81</v>
      </c>
      <c r="V136" s="33" t="n">
        <f aca="false">U136*1.043</f>
        <v>25.87683</v>
      </c>
      <c r="W136" s="34" t="n">
        <f aca="false">I136</f>
        <v>6653.832</v>
      </c>
      <c r="X136" s="34" t="n">
        <f aca="false">W136</f>
        <v>6653.832</v>
      </c>
      <c r="Y136" s="35" t="n">
        <f aca="false">W136*(S136-U136)</f>
        <v>490320.88008</v>
      </c>
      <c r="Z136" s="35" t="n">
        <f aca="false">X136*(T136-V136)</f>
        <v>535321.87704744</v>
      </c>
      <c r="AA136" s="41" t="n">
        <f aca="false">Y136+Z136</f>
        <v>1025642.75712744</v>
      </c>
      <c r="AB136" s="35" t="n">
        <f aca="false">Z136/6</f>
        <v>89220.31284124</v>
      </c>
      <c r="AC136" s="35" t="n">
        <f aca="false">AA136+Q136-AB136</f>
        <v>1018142.5909662</v>
      </c>
      <c r="AD136" s="33" t="n">
        <f aca="false">T136</f>
        <v>106.33</v>
      </c>
      <c r="AE136" s="33" t="n">
        <f aca="false">1.047*AD136</f>
        <v>111.32751</v>
      </c>
      <c r="AF136" s="33" t="n">
        <f aca="false">V136</f>
        <v>25.87683</v>
      </c>
      <c r="AG136" s="33" t="n">
        <f aca="false">1.04*AF136</f>
        <v>26.9119032</v>
      </c>
      <c r="AH136" s="34" t="n">
        <f aca="false">W136</f>
        <v>6653.832</v>
      </c>
      <c r="AI136" s="34" t="n">
        <f aca="false">X136</f>
        <v>6653.832</v>
      </c>
      <c r="AJ136" s="35" t="n">
        <f aca="false">AH136*(AD136-AF136)</f>
        <v>535321.87704744</v>
      </c>
      <c r="AK136" s="35" t="n">
        <f aca="false">AI136*(AE136-AG136)</f>
        <v>561687.265825258</v>
      </c>
      <c r="AL136" s="41" t="n">
        <f aca="false">AJ136+AK136</f>
        <v>1097009.1428727</v>
      </c>
      <c r="AM136" s="35" t="n">
        <f aca="false">AK136/6</f>
        <v>93614.5443042096</v>
      </c>
      <c r="AN136" s="35" t="n">
        <f aca="false">AL136+AB136-AM136</f>
        <v>1092614.91140973</v>
      </c>
    </row>
    <row r="137" s="37" customFormat="true" ht="12.75" hidden="false" customHeight="false" outlineLevel="0" collapsed="false">
      <c r="A137" s="32" t="s">
        <v>67</v>
      </c>
      <c r="B137" s="32" t="s">
        <v>194</v>
      </c>
      <c r="C137" s="33" t="n">
        <v>43.11</v>
      </c>
      <c r="D137" s="33" t="n">
        <v>45.43</v>
      </c>
      <c r="E137" s="33" t="n">
        <v>23.47</v>
      </c>
      <c r="F137" s="33" t="n">
        <v>24.81</v>
      </c>
      <c r="G137" s="34" t="n">
        <v>5021.327</v>
      </c>
      <c r="H137" s="34" t="n">
        <f aca="false">G137</f>
        <v>5021.327</v>
      </c>
      <c r="I137" s="34" t="n">
        <f aca="false">H137+G137</f>
        <v>10042.654</v>
      </c>
      <c r="J137" s="34" t="n">
        <f aca="false">H137</f>
        <v>5021.327</v>
      </c>
      <c r="K137" s="34" t="n">
        <f aca="false">J137</f>
        <v>5021.327</v>
      </c>
      <c r="L137" s="34" t="n">
        <f aca="false">K137+J137</f>
        <v>10042.654</v>
      </c>
      <c r="M137" s="35" t="n">
        <f aca="false">I137*(C137-E137)</f>
        <v>197237.72456</v>
      </c>
      <c r="N137" s="35" t="n">
        <f aca="false">L137*(D137-F137)</f>
        <v>207079.52548</v>
      </c>
      <c r="O137" s="41" t="n">
        <f aca="false">M137+N137</f>
        <v>404317.25004</v>
      </c>
      <c r="P137" s="35" t="n">
        <f aca="false">M137/6</f>
        <v>32872.9540933333</v>
      </c>
      <c r="Q137" s="35" t="n">
        <f aca="false">N137/6</f>
        <v>34513.2542466667</v>
      </c>
      <c r="R137" s="35" t="n">
        <f aca="false">O137+P137-Q137</f>
        <v>402676.949886667</v>
      </c>
      <c r="S137" s="33" t="n">
        <f aca="false">D137</f>
        <v>45.43</v>
      </c>
      <c r="T137" s="33" t="n">
        <v>47.6</v>
      </c>
      <c r="U137" s="33" t="n">
        <f aca="false">F137</f>
        <v>24.81</v>
      </c>
      <c r="V137" s="33" t="n">
        <f aca="false">U137*1.043</f>
        <v>25.87683</v>
      </c>
      <c r="W137" s="34" t="n">
        <f aca="false">I137</f>
        <v>10042.654</v>
      </c>
      <c r="X137" s="34" t="n">
        <f aca="false">W137</f>
        <v>10042.654</v>
      </c>
      <c r="Y137" s="35" t="n">
        <f aca="false">W137*(S137-U137)</f>
        <v>207079.52548</v>
      </c>
      <c r="Z137" s="35" t="n">
        <f aca="false">X137*(T137-V137)</f>
        <v>218158.28009318</v>
      </c>
      <c r="AA137" s="41" t="n">
        <f aca="false">Y137+Z137</f>
        <v>425237.80557318</v>
      </c>
      <c r="AB137" s="35" t="n">
        <f aca="false">Z137/6</f>
        <v>36359.7133488633</v>
      </c>
      <c r="AC137" s="35" t="n">
        <f aca="false">AA137+Q137-AB137</f>
        <v>423391.346470983</v>
      </c>
      <c r="AD137" s="33" t="n">
        <f aca="false">T137</f>
        <v>47.6</v>
      </c>
      <c r="AE137" s="33" t="n">
        <f aca="false">1.047*AD137</f>
        <v>49.8372</v>
      </c>
      <c r="AF137" s="33" t="n">
        <f aca="false">V137</f>
        <v>25.87683</v>
      </c>
      <c r="AG137" s="33" t="n">
        <f aca="false">1.04*AF137</f>
        <v>26.9119032</v>
      </c>
      <c r="AH137" s="34" t="n">
        <f aca="false">W137</f>
        <v>10042.654</v>
      </c>
      <c r="AI137" s="34" t="n">
        <f aca="false">X137</f>
        <v>10042.654</v>
      </c>
      <c r="AJ137" s="35" t="n">
        <f aca="false">AH137*(AD137-AF137)</f>
        <v>218158.28009318</v>
      </c>
      <c r="AK137" s="35" t="n">
        <f aca="false">AI137*(AE137-AG137)</f>
        <v>230230.823609707</v>
      </c>
      <c r="AL137" s="41" t="n">
        <f aca="false">AJ137+AK137</f>
        <v>448389.103702887</v>
      </c>
      <c r="AM137" s="35" t="n">
        <f aca="false">AK137/6</f>
        <v>38371.8039349512</v>
      </c>
      <c r="AN137" s="35" t="n">
        <f aca="false">AL137+AB137-AM137</f>
        <v>446377.013116799</v>
      </c>
    </row>
    <row r="138" s="39" customFormat="true" ht="12.75" hidden="false" customHeight="false" outlineLevel="0" collapsed="false">
      <c r="A138" s="32" t="s">
        <v>195</v>
      </c>
      <c r="B138" s="32"/>
      <c r="C138" s="33" t="n">
        <v>23.47</v>
      </c>
      <c r="D138" s="33" t="n">
        <v>28.1</v>
      </c>
      <c r="E138" s="33" t="n">
        <v>23.47</v>
      </c>
      <c r="F138" s="33" t="n">
        <v>25.45</v>
      </c>
      <c r="G138" s="34" t="n">
        <f aca="false">2596990/2</f>
        <v>1298495</v>
      </c>
      <c r="H138" s="34" t="n">
        <f aca="false">G138</f>
        <v>1298495</v>
      </c>
      <c r="I138" s="34" t="n">
        <f aca="false">H138+G138</f>
        <v>2596990</v>
      </c>
      <c r="J138" s="34" t="n">
        <f aca="false">H138</f>
        <v>1298495</v>
      </c>
      <c r="K138" s="34" t="n">
        <f aca="false">J138</f>
        <v>1298495</v>
      </c>
      <c r="L138" s="34" t="n">
        <f aca="false">K138+J138</f>
        <v>2596990</v>
      </c>
      <c r="M138" s="35" t="n">
        <f aca="false">I138*(C138-E138)</f>
        <v>0</v>
      </c>
      <c r="N138" s="35" t="n">
        <f aca="false">L138*(D138-F138)</f>
        <v>6882023.50000001</v>
      </c>
      <c r="O138" s="35" t="n">
        <f aca="false">M138+N138</f>
        <v>6882023.50000001</v>
      </c>
      <c r="P138" s="35" t="n">
        <f aca="false">M138/6</f>
        <v>0</v>
      </c>
      <c r="Q138" s="35" t="n">
        <f aca="false">N138/6</f>
        <v>1147003.91666667</v>
      </c>
      <c r="R138" s="35" t="n">
        <f aca="false">O138+P138-Q138</f>
        <v>5735019.58333334</v>
      </c>
      <c r="S138" s="33" t="n">
        <f aca="false">D138</f>
        <v>28.1</v>
      </c>
      <c r="T138" s="33" t="n">
        <v>28.58</v>
      </c>
      <c r="U138" s="33" t="n">
        <f aca="false">F138</f>
        <v>25.45</v>
      </c>
      <c r="V138" s="33" t="n">
        <f aca="false">U138*1.043</f>
        <v>26.54435</v>
      </c>
      <c r="W138" s="34" t="n">
        <f aca="false">I138</f>
        <v>2596990</v>
      </c>
      <c r="X138" s="34" t="n">
        <f aca="false">W138</f>
        <v>2596990</v>
      </c>
      <c r="Y138" s="35" t="n">
        <f aca="false">W138*(S138-U138)</f>
        <v>6882023.50000001</v>
      </c>
      <c r="Z138" s="35" t="n">
        <f aca="false">X138*(T138-V138)</f>
        <v>5286562.6935</v>
      </c>
      <c r="AA138" s="35" t="n">
        <f aca="false">Y138+Z138</f>
        <v>12168586.1935</v>
      </c>
      <c r="AB138" s="35" t="n">
        <f aca="false">Z138/6</f>
        <v>881093.78225</v>
      </c>
      <c r="AC138" s="35" t="n">
        <f aca="false">AA138+Q138-AB138</f>
        <v>12434496.3279167</v>
      </c>
      <c r="AD138" s="33" t="n">
        <f aca="false">T138</f>
        <v>28.58</v>
      </c>
      <c r="AE138" s="33" t="n">
        <f aca="false">1.047*AD138</f>
        <v>29.92326</v>
      </c>
      <c r="AF138" s="33" t="n">
        <f aca="false">V138</f>
        <v>26.54435</v>
      </c>
      <c r="AG138" s="33" t="n">
        <f aca="false">1.04*AF138</f>
        <v>27.606124</v>
      </c>
      <c r="AH138" s="34" t="n">
        <f aca="false">W138</f>
        <v>2596990</v>
      </c>
      <c r="AI138" s="34" t="n">
        <f aca="false">X138</f>
        <v>2596990</v>
      </c>
      <c r="AJ138" s="35" t="n">
        <f aca="false">AH138*(AD138-AF138)</f>
        <v>5286562.6935</v>
      </c>
      <c r="AK138" s="35" t="n">
        <f aca="false">AI138*(AE138-AG138)</f>
        <v>6017579.02063999</v>
      </c>
      <c r="AL138" s="35" t="n">
        <f aca="false">AJ138+AK138</f>
        <v>11304141.71414</v>
      </c>
      <c r="AM138" s="35" t="n">
        <f aca="false">AK138/6</f>
        <v>1002929.83677333</v>
      </c>
      <c r="AN138" s="35" t="n">
        <f aca="false">AL138+AB138-AM138</f>
        <v>11182305.6596167</v>
      </c>
    </row>
    <row r="139" s="37" customFormat="true" ht="12.75" hidden="false" customHeight="false" outlineLevel="0" collapsed="false">
      <c r="A139" s="32" t="s">
        <v>196</v>
      </c>
      <c r="B139" s="32"/>
      <c r="C139" s="33" t="n">
        <v>36.09</v>
      </c>
      <c r="D139" s="33" t="n">
        <v>39.75</v>
      </c>
      <c r="E139" s="33" t="n">
        <v>23.47</v>
      </c>
      <c r="F139" s="33" t="n">
        <v>24.81</v>
      </c>
      <c r="G139" s="34" t="n">
        <v>273932.625</v>
      </c>
      <c r="H139" s="34" t="n">
        <f aca="false">G139</f>
        <v>273932.625</v>
      </c>
      <c r="I139" s="34" t="n">
        <f aca="false">H139+G139</f>
        <v>547865.25</v>
      </c>
      <c r="J139" s="34" t="n">
        <f aca="false">H139</f>
        <v>273932.625</v>
      </c>
      <c r="K139" s="34" t="n">
        <f aca="false">J139</f>
        <v>273932.625</v>
      </c>
      <c r="L139" s="34" t="n">
        <f aca="false">K139+J139</f>
        <v>547865.25</v>
      </c>
      <c r="M139" s="35" t="n">
        <f aca="false">I139*(C139-E139)</f>
        <v>6914059.455</v>
      </c>
      <c r="N139" s="35" t="n">
        <f aca="false">L139*(D139-F139)</f>
        <v>8185106.835</v>
      </c>
      <c r="O139" s="35" t="n">
        <f aca="false">M139+N139</f>
        <v>15099166.29</v>
      </c>
      <c r="P139" s="35" t="n">
        <f aca="false">M139/6</f>
        <v>1152343.2425</v>
      </c>
      <c r="Q139" s="35" t="n">
        <f aca="false">N139/6</f>
        <v>1364184.4725</v>
      </c>
      <c r="R139" s="35" t="n">
        <f aca="false">O139+P139-Q139</f>
        <v>14887325.06</v>
      </c>
      <c r="S139" s="33" t="n">
        <f aca="false">D139</f>
        <v>39.75</v>
      </c>
      <c r="T139" s="33" t="n">
        <v>39.87</v>
      </c>
      <c r="U139" s="33" t="n">
        <f aca="false">F139</f>
        <v>24.81</v>
      </c>
      <c r="V139" s="33" t="n">
        <f aca="false">U139*1.043</f>
        <v>25.87683</v>
      </c>
      <c r="W139" s="34" t="n">
        <f aca="false">I139</f>
        <v>547865.25</v>
      </c>
      <c r="X139" s="34" t="n">
        <f aca="false">L139</f>
        <v>547865.25</v>
      </c>
      <c r="Y139" s="35" t="n">
        <f aca="false">W139*(S139-U139)</f>
        <v>8185106.835</v>
      </c>
      <c r="Z139" s="35" t="n">
        <f aca="false">X139*(T139-V139)</f>
        <v>7666371.5803425</v>
      </c>
      <c r="AA139" s="35" t="n">
        <f aca="false">Y139+Z139</f>
        <v>15851478.4153425</v>
      </c>
      <c r="AB139" s="35" t="n">
        <f aca="false">Z139/6</f>
        <v>1277728.59672375</v>
      </c>
      <c r="AC139" s="35" t="n">
        <f aca="false">AA139+Q139-AB139</f>
        <v>15937934.2911187</v>
      </c>
      <c r="AD139" s="33" t="n">
        <f aca="false">T139</f>
        <v>39.87</v>
      </c>
      <c r="AE139" s="33" t="n">
        <f aca="false">1.047*AD139</f>
        <v>41.74389</v>
      </c>
      <c r="AF139" s="33" t="n">
        <f aca="false">V139</f>
        <v>25.87683</v>
      </c>
      <c r="AG139" s="33" t="n">
        <f aca="false">1.04*AF139</f>
        <v>26.9119032</v>
      </c>
      <c r="AH139" s="34" t="n">
        <f aca="false">W139</f>
        <v>547865.25</v>
      </c>
      <c r="AI139" s="34" t="n">
        <f aca="false">X139</f>
        <v>547865.25</v>
      </c>
      <c r="AJ139" s="35" t="n">
        <f aca="false">AH139*(AD139-AF139)</f>
        <v>7666371.5803425</v>
      </c>
      <c r="AK139" s="35" t="n">
        <f aca="false">AI139*(AE139-AG139)</f>
        <v>8125930.1561787</v>
      </c>
      <c r="AL139" s="35" t="n">
        <f aca="false">AJ139+AK139</f>
        <v>15792301.7365212</v>
      </c>
      <c r="AM139" s="35" t="n">
        <f aca="false">AK139/6</f>
        <v>1354321.69269645</v>
      </c>
      <c r="AN139" s="35" t="n">
        <f aca="false">AL139+AB139-AM139</f>
        <v>15715708.6405485</v>
      </c>
    </row>
    <row r="140" s="37" customFormat="true" ht="14.25" hidden="false" customHeight="false" outlineLevel="0" collapsed="false">
      <c r="A140" s="26" t="s">
        <v>197</v>
      </c>
      <c r="B140" s="38"/>
      <c r="C140" s="28"/>
      <c r="D140" s="28"/>
      <c r="E140" s="28"/>
      <c r="F140" s="28"/>
      <c r="G140" s="29"/>
      <c r="H140" s="29"/>
      <c r="I140" s="30" t="n">
        <f aca="false">SUM(I141:I151)</f>
        <v>198158.982</v>
      </c>
      <c r="J140" s="30" t="n">
        <f aca="false">SUM(J141:J151)</f>
        <v>99079.491</v>
      </c>
      <c r="K140" s="30" t="n">
        <f aca="false">SUM(K141:K151)</f>
        <v>99079.491</v>
      </c>
      <c r="L140" s="30" t="n">
        <f aca="false">SUM(L141:L151)</f>
        <v>198158.982</v>
      </c>
      <c r="M140" s="31" t="n">
        <f aca="false">SUM(M141:M151)</f>
        <v>3186654.21736</v>
      </c>
      <c r="N140" s="31" t="n">
        <f aca="false">SUM(N141:N151)</f>
        <v>3440060.552</v>
      </c>
      <c r="O140" s="31" t="n">
        <f aca="false">SUM(O141:O151)</f>
        <v>6626714.76936</v>
      </c>
      <c r="P140" s="31" t="n">
        <f aca="false">SUM(P141:P151)</f>
        <v>531109.036226667</v>
      </c>
      <c r="Q140" s="31" t="n">
        <f aca="false">SUM(Q141:Q151)</f>
        <v>573343.425333333</v>
      </c>
      <c r="R140" s="31" t="n">
        <f aca="false">SUM(R141:R151)</f>
        <v>6584480.38025333</v>
      </c>
      <c r="S140" s="28"/>
      <c r="T140" s="28"/>
      <c r="U140" s="28"/>
      <c r="V140" s="28"/>
      <c r="W140" s="30" t="n">
        <f aca="false">SUM(W141:W151)</f>
        <v>198158.982</v>
      </c>
      <c r="X140" s="30" t="n">
        <f aca="false">SUM(X141:X151)</f>
        <v>198158.982</v>
      </c>
      <c r="Y140" s="31" t="n">
        <f aca="false">SUM(Y141:Y151)</f>
        <v>3440060.552</v>
      </c>
      <c r="Z140" s="31" t="n">
        <f aca="false">SUM(Z141:Z151)</f>
        <v>3291014.87142424</v>
      </c>
      <c r="AA140" s="31" t="n">
        <f aca="false">SUM(AA141:AA151)</f>
        <v>6731075.42342424</v>
      </c>
      <c r="AB140" s="31" t="n">
        <f aca="false">SUM(AB141:AB151)</f>
        <v>548502.478570707</v>
      </c>
      <c r="AC140" s="31" t="n">
        <f aca="false">SUM(AC141:AC151)</f>
        <v>6755916.37018687</v>
      </c>
      <c r="AD140" s="28"/>
      <c r="AE140" s="33" t="n">
        <f aca="false">1.047*AD140</f>
        <v>0</v>
      </c>
      <c r="AF140" s="28"/>
      <c r="AG140" s="28"/>
      <c r="AH140" s="30" t="n">
        <f aca="false">SUM(AH141:AH151)</f>
        <v>198158.982</v>
      </c>
      <c r="AI140" s="30" t="n">
        <f aca="false">SUM(AI141:AI151)</f>
        <v>198158.982</v>
      </c>
      <c r="AJ140" s="31" t="n">
        <f aca="false">SUM(AJ141:AJ151)</f>
        <v>3291014.87142424</v>
      </c>
      <c r="AK140" s="31" t="n">
        <f aca="false">SUM(AK141:AK151)</f>
        <v>3487336.88500299</v>
      </c>
      <c r="AL140" s="31" t="n">
        <f aca="false">SUM(AL141:AL151)</f>
        <v>6778351.75642723</v>
      </c>
      <c r="AM140" s="31" t="n">
        <f aca="false">SUM(AM141:AM151)</f>
        <v>581222.814167165</v>
      </c>
      <c r="AN140" s="31" t="n">
        <f aca="false">SUM(AN141:AN151)</f>
        <v>6745631.42083077</v>
      </c>
    </row>
    <row r="141" s="39" customFormat="true" ht="12.75" hidden="false" customHeight="false" outlineLevel="0" collapsed="false">
      <c r="A141" s="32" t="s">
        <v>198</v>
      </c>
      <c r="B141" s="32" t="s">
        <v>199</v>
      </c>
      <c r="C141" s="33" t="n">
        <v>44.92</v>
      </c>
      <c r="D141" s="33" t="n">
        <v>50.6</v>
      </c>
      <c r="E141" s="33" t="n">
        <v>26.83</v>
      </c>
      <c r="F141" s="33" t="n">
        <v>28.36</v>
      </c>
      <c r="G141" s="34" t="n">
        <f aca="false">2270/2</f>
        <v>1135</v>
      </c>
      <c r="H141" s="34" t="n">
        <f aca="false">G141</f>
        <v>1135</v>
      </c>
      <c r="I141" s="34" t="n">
        <f aca="false">H141+G141</f>
        <v>2270</v>
      </c>
      <c r="J141" s="34" t="n">
        <f aca="false">H141</f>
        <v>1135</v>
      </c>
      <c r="K141" s="34" t="n">
        <f aca="false">J141</f>
        <v>1135</v>
      </c>
      <c r="L141" s="34" t="n">
        <f aca="false">K141+J141</f>
        <v>2270</v>
      </c>
      <c r="M141" s="35" t="n">
        <f aca="false">I141*(C141-E141)</f>
        <v>41064.3</v>
      </c>
      <c r="N141" s="35" t="n">
        <f aca="false">L141*(D141-F141)</f>
        <v>50484.8</v>
      </c>
      <c r="O141" s="35" t="n">
        <f aca="false">M141+N141</f>
        <v>91549.1</v>
      </c>
      <c r="P141" s="35" t="n">
        <f aca="false">M141/6</f>
        <v>6844.05</v>
      </c>
      <c r="Q141" s="35" t="n">
        <f aca="false">N141/6</f>
        <v>8414.13333333333</v>
      </c>
      <c r="R141" s="35" t="n">
        <f aca="false">O141+P141-Q141</f>
        <v>89979.0166666667</v>
      </c>
      <c r="S141" s="33" t="n">
        <v>50.6</v>
      </c>
      <c r="T141" s="33" t="n">
        <v>50.6</v>
      </c>
      <c r="U141" s="33" t="n">
        <v>28.36</v>
      </c>
      <c r="V141" s="33" t="n">
        <f aca="false">U141*1.043</f>
        <v>29.57948</v>
      </c>
      <c r="W141" s="34" t="n">
        <f aca="false">I141</f>
        <v>2270</v>
      </c>
      <c r="X141" s="34" t="n">
        <f aca="false">L141</f>
        <v>2270</v>
      </c>
      <c r="Y141" s="35" t="n">
        <f aca="false">W141*(S141-U141)</f>
        <v>50484.8</v>
      </c>
      <c r="Z141" s="35" t="n">
        <f aca="false">X141*(T141-V141)</f>
        <v>47716.5804</v>
      </c>
      <c r="AA141" s="35" t="n">
        <f aca="false">Y141+Z141</f>
        <v>98201.3804</v>
      </c>
      <c r="AB141" s="35" t="n">
        <f aca="false">Z141/6</f>
        <v>7952.7634</v>
      </c>
      <c r="AC141" s="35" t="n">
        <f aca="false">AA141+Q141-AB141</f>
        <v>98662.7503333334</v>
      </c>
      <c r="AD141" s="33" t="n">
        <f aca="false">T141</f>
        <v>50.6</v>
      </c>
      <c r="AE141" s="33" t="n">
        <f aca="false">1.047*AD141</f>
        <v>52.9782</v>
      </c>
      <c r="AF141" s="33" t="n">
        <f aca="false">V141</f>
        <v>29.57948</v>
      </c>
      <c r="AG141" s="33" t="n">
        <f aca="false">1.04*AF141</f>
        <v>30.7626592</v>
      </c>
      <c r="AH141" s="34" t="n">
        <f aca="false">W141</f>
        <v>2270</v>
      </c>
      <c r="AI141" s="34" t="n">
        <f aca="false">X141</f>
        <v>2270</v>
      </c>
      <c r="AJ141" s="35" t="n">
        <f aca="false">AH141*(AD141-AF141)</f>
        <v>47716.5804</v>
      </c>
      <c r="AK141" s="35" t="n">
        <f aca="false">AI141*(AE141-AG141)</f>
        <v>50429.277616</v>
      </c>
      <c r="AL141" s="35" t="n">
        <f aca="false">AJ141+AK141</f>
        <v>98145.858016</v>
      </c>
      <c r="AM141" s="35" t="n">
        <f aca="false">AK141/6</f>
        <v>8404.87960266667</v>
      </c>
      <c r="AN141" s="35" t="n">
        <f aca="false">AL141+AB141-AM141</f>
        <v>97693.7418133333</v>
      </c>
    </row>
    <row r="142" s="37" customFormat="true" ht="12.75" hidden="false" customHeight="false" outlineLevel="0" collapsed="false">
      <c r="A142" s="32" t="s">
        <v>200</v>
      </c>
      <c r="B142" s="32" t="s">
        <v>201</v>
      </c>
      <c r="C142" s="33" t="n">
        <v>59.48</v>
      </c>
      <c r="D142" s="33" t="n">
        <v>63.17</v>
      </c>
      <c r="E142" s="33" t="n">
        <v>27.18</v>
      </c>
      <c r="F142" s="33" t="n">
        <v>29.16</v>
      </c>
      <c r="G142" s="34" t="n">
        <v>1612.946</v>
      </c>
      <c r="H142" s="34" t="n">
        <f aca="false">G142</f>
        <v>1612.946</v>
      </c>
      <c r="I142" s="34" t="n">
        <f aca="false">H142+G142</f>
        <v>3225.892</v>
      </c>
      <c r="J142" s="34" t="n">
        <f aca="false">H142</f>
        <v>1612.946</v>
      </c>
      <c r="K142" s="34" t="n">
        <f aca="false">J142</f>
        <v>1612.946</v>
      </c>
      <c r="L142" s="34" t="n">
        <f aca="false">K142+J142</f>
        <v>3225.892</v>
      </c>
      <c r="M142" s="35" t="n">
        <f aca="false">I142*(C142-E142)</f>
        <v>104196.3116</v>
      </c>
      <c r="N142" s="35" t="n">
        <f aca="false">L142*(D142-F142)</f>
        <v>109712.58692</v>
      </c>
      <c r="O142" s="35" t="n">
        <f aca="false">M142+N142</f>
        <v>213908.89852</v>
      </c>
      <c r="P142" s="35" t="n">
        <f aca="false">M142/6</f>
        <v>17366.0519333333</v>
      </c>
      <c r="Q142" s="35" t="n">
        <f aca="false">N142/6</f>
        <v>18285.4311533333</v>
      </c>
      <c r="R142" s="35" t="n">
        <f aca="false">O142+P142-Q142</f>
        <v>212989.5193</v>
      </c>
      <c r="S142" s="33" t="n">
        <v>63.17</v>
      </c>
      <c r="T142" s="33" t="n">
        <v>65.95</v>
      </c>
      <c r="U142" s="33" t="n">
        <v>29.16</v>
      </c>
      <c r="V142" s="33" t="n">
        <f aca="false">U142*1.043</f>
        <v>30.41388</v>
      </c>
      <c r="W142" s="34" t="n">
        <f aca="false">I142</f>
        <v>3225.892</v>
      </c>
      <c r="X142" s="34" t="n">
        <f aca="false">L142</f>
        <v>3225.892</v>
      </c>
      <c r="Y142" s="35" t="n">
        <f aca="false">W142*(S142-U142)</f>
        <v>109712.58692</v>
      </c>
      <c r="Z142" s="35" t="n">
        <f aca="false">X142*(T142-V142)</f>
        <v>114635.68521904</v>
      </c>
      <c r="AA142" s="35" t="n">
        <f aca="false">Y142+Z142</f>
        <v>224348.27213904</v>
      </c>
      <c r="AB142" s="35" t="n">
        <f aca="false">Z142/6</f>
        <v>19105.9475365067</v>
      </c>
      <c r="AC142" s="35" t="n">
        <f aca="false">AA142+Q142-AB142</f>
        <v>223527.755755867</v>
      </c>
      <c r="AD142" s="33" t="n">
        <f aca="false">T142</f>
        <v>65.95</v>
      </c>
      <c r="AE142" s="33" t="n">
        <f aca="false">1.047*AD142</f>
        <v>69.04965</v>
      </c>
      <c r="AF142" s="33" t="n">
        <f aca="false">V142</f>
        <v>30.41388</v>
      </c>
      <c r="AG142" s="33" t="n">
        <f aca="false">1.04*AF142</f>
        <v>31.6304352</v>
      </c>
      <c r="AH142" s="34" t="n">
        <f aca="false">W142</f>
        <v>3225.892</v>
      </c>
      <c r="AI142" s="34" t="n">
        <f aca="false">X142</f>
        <v>3225.892</v>
      </c>
      <c r="AJ142" s="35" t="n">
        <f aca="false">AH142*(AD142-AF142)</f>
        <v>114635.68521904</v>
      </c>
      <c r="AK142" s="35" t="n">
        <f aca="false">AI142*(AE142-AG142)</f>
        <v>120710.345669602</v>
      </c>
      <c r="AL142" s="35" t="n">
        <f aca="false">AJ142+AK142</f>
        <v>235346.030888642</v>
      </c>
      <c r="AM142" s="35" t="n">
        <f aca="false">AK142/6</f>
        <v>20118.3909449336</v>
      </c>
      <c r="AN142" s="35" t="n">
        <f aca="false">AL142+AB142-AM142</f>
        <v>234333.587480215</v>
      </c>
    </row>
    <row r="143" s="37" customFormat="true" ht="24.75" hidden="false" customHeight="true" outlineLevel="0" collapsed="false">
      <c r="A143" s="32" t="s">
        <v>202</v>
      </c>
      <c r="B143" s="32" t="s">
        <v>203</v>
      </c>
      <c r="C143" s="33" t="n">
        <v>38.97</v>
      </c>
      <c r="D143" s="33" t="n">
        <v>40.28</v>
      </c>
      <c r="E143" s="33" t="n">
        <v>26.83</v>
      </c>
      <c r="F143" s="33" t="n">
        <v>28.36</v>
      </c>
      <c r="G143" s="34" t="n">
        <v>55506.046</v>
      </c>
      <c r="H143" s="34" t="n">
        <f aca="false">G143</f>
        <v>55506.046</v>
      </c>
      <c r="I143" s="34" t="n">
        <f aca="false">H143+G143</f>
        <v>111012.092</v>
      </c>
      <c r="J143" s="34" t="n">
        <f aca="false">H143</f>
        <v>55506.046</v>
      </c>
      <c r="K143" s="34" t="n">
        <f aca="false">J143</f>
        <v>55506.046</v>
      </c>
      <c r="L143" s="34" t="n">
        <f aca="false">K143+J143</f>
        <v>111012.092</v>
      </c>
      <c r="M143" s="35" t="n">
        <f aca="false">I143*(C143-E143)</f>
        <v>1347686.79688</v>
      </c>
      <c r="N143" s="35" t="n">
        <f aca="false">L143*(D143-F143)</f>
        <v>1323264.13664</v>
      </c>
      <c r="O143" s="35" t="n">
        <f aca="false">M143+N143</f>
        <v>2670950.93352</v>
      </c>
      <c r="P143" s="35" t="n">
        <f aca="false">M143/6</f>
        <v>224614.466146667</v>
      </c>
      <c r="Q143" s="35" t="n">
        <f aca="false">N143/6</f>
        <v>220544.022773333</v>
      </c>
      <c r="R143" s="35" t="n">
        <f aca="false">O143+P143-Q143</f>
        <v>2675021.37689333</v>
      </c>
      <c r="S143" s="33" t="n">
        <v>40.28</v>
      </c>
      <c r="T143" s="33" t="n">
        <v>40.32</v>
      </c>
      <c r="U143" s="33" t="n">
        <v>28.36</v>
      </c>
      <c r="V143" s="33" t="n">
        <f aca="false">U143*1.043</f>
        <v>29.57948</v>
      </c>
      <c r="W143" s="34" t="n">
        <f aca="false">I143</f>
        <v>111012.092</v>
      </c>
      <c r="X143" s="34" t="n">
        <f aca="false">L143</f>
        <v>111012.092</v>
      </c>
      <c r="Y143" s="35" t="n">
        <f aca="false">W143*(S143-U143)</f>
        <v>1323264.13664</v>
      </c>
      <c r="Z143" s="35" t="n">
        <f aca="false">X143*(T143-V143)</f>
        <v>1192327.59436784</v>
      </c>
      <c r="AA143" s="35" t="n">
        <f aca="false">Y143+Z143</f>
        <v>2515591.73100784</v>
      </c>
      <c r="AB143" s="35" t="n">
        <f aca="false">Z143/6</f>
        <v>198721.265727973</v>
      </c>
      <c r="AC143" s="35" t="n">
        <f aca="false">AA143+Q143-AB143</f>
        <v>2537414.4880532</v>
      </c>
      <c r="AD143" s="33" t="n">
        <f aca="false">T143</f>
        <v>40.32</v>
      </c>
      <c r="AE143" s="33" t="n">
        <f aca="false">1.047*AD143</f>
        <v>42.21504</v>
      </c>
      <c r="AF143" s="33" t="n">
        <f aca="false">V143</f>
        <v>29.57948</v>
      </c>
      <c r="AG143" s="33" t="n">
        <f aca="false">1.04*AF143</f>
        <v>30.7626592</v>
      </c>
      <c r="AH143" s="34" t="n">
        <f aca="false">W143</f>
        <v>111012.092</v>
      </c>
      <c r="AI143" s="34" t="n">
        <f aca="false">X143</f>
        <v>111012.092</v>
      </c>
      <c r="AJ143" s="35" t="n">
        <f aca="false">AH143*(AD143-AF143)</f>
        <v>1192327.59436784</v>
      </c>
      <c r="AK143" s="35" t="n">
        <f aca="false">AI143*(AE143-AG143)</f>
        <v>1271352.75098863</v>
      </c>
      <c r="AL143" s="35" t="n">
        <f aca="false">AJ143+AK143</f>
        <v>2463680.34535647</v>
      </c>
      <c r="AM143" s="35" t="n">
        <f aca="false">AK143/6</f>
        <v>211892.125164772</v>
      </c>
      <c r="AN143" s="35" t="n">
        <f aca="false">AL143+AB143-AM143</f>
        <v>2450509.48591968</v>
      </c>
    </row>
    <row r="144" s="37" customFormat="true" ht="31.5" hidden="false" customHeight="false" outlineLevel="0" collapsed="false">
      <c r="A144" s="32" t="s">
        <v>204</v>
      </c>
      <c r="B144" s="32" t="s">
        <v>205</v>
      </c>
      <c r="C144" s="33" t="n">
        <v>58.14</v>
      </c>
      <c r="D144" s="33" t="n">
        <v>65.57</v>
      </c>
      <c r="E144" s="33" t="n">
        <v>31.06</v>
      </c>
      <c r="F144" s="33" t="n">
        <v>32.83</v>
      </c>
      <c r="G144" s="34" t="n">
        <v>8540.76</v>
      </c>
      <c r="H144" s="34" t="n">
        <f aca="false">G144</f>
        <v>8540.76</v>
      </c>
      <c r="I144" s="34" t="n">
        <f aca="false">H144+G144</f>
        <v>17081.52</v>
      </c>
      <c r="J144" s="34" t="n">
        <f aca="false">H144</f>
        <v>8540.76</v>
      </c>
      <c r="K144" s="34" t="n">
        <f aca="false">J144</f>
        <v>8540.76</v>
      </c>
      <c r="L144" s="34" t="n">
        <f aca="false">K144+J144</f>
        <v>17081.52</v>
      </c>
      <c r="M144" s="35" t="n">
        <f aca="false">I144*(C144-E144)</f>
        <v>462567.5616</v>
      </c>
      <c r="N144" s="35" t="n">
        <f aca="false">L144*(D144-F144)</f>
        <v>559248.9648</v>
      </c>
      <c r="O144" s="35" t="n">
        <f aca="false">M144+N144</f>
        <v>1021816.5264</v>
      </c>
      <c r="P144" s="35" t="n">
        <f aca="false">M144/6</f>
        <v>77094.5936</v>
      </c>
      <c r="Q144" s="35" t="n">
        <f aca="false">N144/6</f>
        <v>93208.1608</v>
      </c>
      <c r="R144" s="35" t="n">
        <f aca="false">O144+P144-Q144</f>
        <v>1005702.9592</v>
      </c>
      <c r="S144" s="33" t="n">
        <v>65.57</v>
      </c>
      <c r="T144" s="33" t="n">
        <v>65.57</v>
      </c>
      <c r="U144" s="33" t="n">
        <v>32.83</v>
      </c>
      <c r="V144" s="33" t="n">
        <f aca="false">U144*1.043</f>
        <v>34.24169</v>
      </c>
      <c r="W144" s="34" t="n">
        <f aca="false">I144</f>
        <v>17081.52</v>
      </c>
      <c r="X144" s="34" t="n">
        <f aca="false">L144</f>
        <v>17081.52</v>
      </c>
      <c r="Y144" s="35" t="n">
        <f aca="false">W144*(S144-U144)</f>
        <v>559248.9648</v>
      </c>
      <c r="Z144" s="35" t="n">
        <f aca="false">X144*(T144-V144)</f>
        <v>535135.1538312</v>
      </c>
      <c r="AA144" s="35" t="n">
        <f aca="false">Y144+Z144</f>
        <v>1094384.1186312</v>
      </c>
      <c r="AB144" s="35" t="n">
        <f aca="false">Z144/6</f>
        <v>89189.1923052</v>
      </c>
      <c r="AC144" s="35" t="n">
        <f aca="false">AA144+Q144-AB144</f>
        <v>1098403.087126</v>
      </c>
      <c r="AD144" s="33" t="n">
        <f aca="false">T144</f>
        <v>65.57</v>
      </c>
      <c r="AE144" s="33" t="n">
        <f aca="false">1.047*AD144</f>
        <v>68.65179</v>
      </c>
      <c r="AF144" s="33" t="n">
        <f aca="false">V144</f>
        <v>34.24169</v>
      </c>
      <c r="AG144" s="33" t="n">
        <f aca="false">1.04*AF144</f>
        <v>35.6113576</v>
      </c>
      <c r="AH144" s="34" t="n">
        <f aca="false">W144</f>
        <v>17081.52</v>
      </c>
      <c r="AI144" s="34" t="n">
        <f aca="false">X144</f>
        <v>17081.52</v>
      </c>
      <c r="AJ144" s="35" t="n">
        <f aca="false">AH144*(AD144-AF144)</f>
        <v>535135.1538312</v>
      </c>
      <c r="AK144" s="35" t="n">
        <f aca="false">AI144*(AE144-AG144)</f>
        <v>564380.806849248</v>
      </c>
      <c r="AL144" s="35" t="n">
        <f aca="false">AJ144+AK144</f>
        <v>1099515.96068045</v>
      </c>
      <c r="AM144" s="35" t="n">
        <f aca="false">AK144/6</f>
        <v>94063.467808208</v>
      </c>
      <c r="AN144" s="35" t="n">
        <f aca="false">AL144+AB144-AM144</f>
        <v>1094641.68517744</v>
      </c>
    </row>
    <row r="145" s="37" customFormat="true" ht="12.75" hidden="false" customHeight="false" outlineLevel="0" collapsed="false">
      <c r="A145" s="32" t="s">
        <v>206</v>
      </c>
      <c r="B145" s="32" t="s">
        <v>207</v>
      </c>
      <c r="C145" s="33" t="n">
        <v>49.78</v>
      </c>
      <c r="D145" s="33" t="n">
        <v>52.39</v>
      </c>
      <c r="E145" s="33" t="n">
        <v>26.83</v>
      </c>
      <c r="F145" s="33" t="n">
        <v>28.36</v>
      </c>
      <c r="G145" s="34" t="n">
        <v>752.949</v>
      </c>
      <c r="H145" s="34" t="n">
        <f aca="false">G145</f>
        <v>752.949</v>
      </c>
      <c r="I145" s="34" t="n">
        <f aca="false">H145+G145</f>
        <v>1505.898</v>
      </c>
      <c r="J145" s="34" t="n">
        <f aca="false">H145</f>
        <v>752.949</v>
      </c>
      <c r="K145" s="34" t="n">
        <f aca="false">J145</f>
        <v>752.949</v>
      </c>
      <c r="L145" s="34" t="n">
        <f aca="false">K145+J145</f>
        <v>1505.898</v>
      </c>
      <c r="M145" s="35" t="n">
        <f aca="false">I145*(C145-E145)</f>
        <v>34560.3591</v>
      </c>
      <c r="N145" s="35" t="n">
        <f aca="false">L145*(D145-F145)</f>
        <v>36186.72894</v>
      </c>
      <c r="O145" s="35" t="n">
        <f aca="false">M145+N145</f>
        <v>70747.08804</v>
      </c>
      <c r="P145" s="35" t="n">
        <f aca="false">M145/6</f>
        <v>5760.05985</v>
      </c>
      <c r="Q145" s="35" t="n">
        <f aca="false">N145/6</f>
        <v>6031.12149</v>
      </c>
      <c r="R145" s="35" t="n">
        <f aca="false">O145+P145-Q145</f>
        <v>70476.0264</v>
      </c>
      <c r="S145" s="33" t="n">
        <v>52.39</v>
      </c>
      <c r="T145" s="33" t="n">
        <v>55.19</v>
      </c>
      <c r="U145" s="33" t="n">
        <v>28.36</v>
      </c>
      <c r="V145" s="33" t="n">
        <f aca="false">U145*1.043</f>
        <v>29.57948</v>
      </c>
      <c r="W145" s="34" t="n">
        <f aca="false">I145</f>
        <v>1505.898</v>
      </c>
      <c r="X145" s="34" t="n">
        <f aca="false">L145</f>
        <v>1505.898</v>
      </c>
      <c r="Y145" s="35" t="n">
        <f aca="false">W145*(S145-U145)</f>
        <v>36186.72894</v>
      </c>
      <c r="Z145" s="35" t="n">
        <f aca="false">X145*(T145-V145)</f>
        <v>38566.83084696</v>
      </c>
      <c r="AA145" s="35" t="n">
        <f aca="false">Y145+Z145</f>
        <v>74753.55978696</v>
      </c>
      <c r="AB145" s="35" t="n">
        <f aca="false">Z145/6</f>
        <v>6427.80514116</v>
      </c>
      <c r="AC145" s="35" t="n">
        <f aca="false">AA145+Q145-AB145</f>
        <v>74356.8761358</v>
      </c>
      <c r="AD145" s="33" t="n">
        <f aca="false">T145</f>
        <v>55.19</v>
      </c>
      <c r="AE145" s="33" t="n">
        <f aca="false">1.047*AD145</f>
        <v>57.78393</v>
      </c>
      <c r="AF145" s="33" t="n">
        <f aca="false">V145</f>
        <v>29.57948</v>
      </c>
      <c r="AG145" s="33" t="n">
        <f aca="false">1.04*AF145</f>
        <v>30.7626592</v>
      </c>
      <c r="AH145" s="34" t="n">
        <f aca="false">W145</f>
        <v>1505.898</v>
      </c>
      <c r="AI145" s="34" t="n">
        <f aca="false">X145</f>
        <v>1505.898</v>
      </c>
      <c r="AJ145" s="35" t="n">
        <f aca="false">AH145*(AD145-AF145)</f>
        <v>38566.83084696</v>
      </c>
      <c r="AK145" s="35" t="n">
        <f aca="false">AI145*(AE145-AG145)</f>
        <v>40691.2776551784</v>
      </c>
      <c r="AL145" s="35" t="n">
        <f aca="false">AJ145+AK145</f>
        <v>79258.1085021384</v>
      </c>
      <c r="AM145" s="35" t="n">
        <f aca="false">AK145/6</f>
        <v>6781.8796091964</v>
      </c>
      <c r="AN145" s="35" t="n">
        <f aca="false">AL145+AB145-AM145</f>
        <v>78904.034034102</v>
      </c>
    </row>
    <row r="146" s="43" customFormat="true" ht="12.75" hidden="false" customHeight="false" outlineLevel="0" collapsed="false">
      <c r="A146" s="32" t="s">
        <v>208</v>
      </c>
      <c r="B146" s="32" t="s">
        <v>209</v>
      </c>
      <c r="C146" s="33" t="n">
        <v>48.36</v>
      </c>
      <c r="D146" s="33" t="n">
        <v>54.6</v>
      </c>
      <c r="E146" s="33" t="n">
        <v>26.83</v>
      </c>
      <c r="F146" s="33" t="n">
        <v>28.36</v>
      </c>
      <c r="G146" s="34" t="n">
        <v>1593</v>
      </c>
      <c r="H146" s="34" t="n">
        <f aca="false">G146</f>
        <v>1593</v>
      </c>
      <c r="I146" s="34" t="n">
        <f aca="false">H146+G146</f>
        <v>3186</v>
      </c>
      <c r="J146" s="34" t="n">
        <f aca="false">H146</f>
        <v>1593</v>
      </c>
      <c r="K146" s="34" t="n">
        <f aca="false">J146</f>
        <v>1593</v>
      </c>
      <c r="L146" s="34" t="n">
        <f aca="false">K146+J146</f>
        <v>3186</v>
      </c>
      <c r="M146" s="35" t="n">
        <f aca="false">I146*(C146-E146)</f>
        <v>68594.58</v>
      </c>
      <c r="N146" s="35" t="n">
        <f aca="false">L146*(D146-F146)</f>
        <v>83600.64</v>
      </c>
      <c r="O146" s="35" t="n">
        <f aca="false">M146+N146</f>
        <v>152195.22</v>
      </c>
      <c r="P146" s="35" t="n">
        <f aca="false">M146/6</f>
        <v>11432.43</v>
      </c>
      <c r="Q146" s="35" t="n">
        <f aca="false">N146/6</f>
        <v>13933.44</v>
      </c>
      <c r="R146" s="35" t="n">
        <f aca="false">O146+P146-Q146</f>
        <v>149694.21</v>
      </c>
      <c r="S146" s="33" t="n">
        <v>54.6</v>
      </c>
      <c r="T146" s="33" t="n">
        <v>54.6</v>
      </c>
      <c r="U146" s="33" t="n">
        <v>28.36</v>
      </c>
      <c r="V146" s="33" t="n">
        <f aca="false">U146*1.043</f>
        <v>29.57948</v>
      </c>
      <c r="W146" s="34" t="n">
        <f aca="false">I146</f>
        <v>3186</v>
      </c>
      <c r="X146" s="34" t="n">
        <f aca="false">L146</f>
        <v>3186</v>
      </c>
      <c r="Y146" s="35" t="n">
        <f aca="false">W146*(S146-U146)</f>
        <v>83600.64</v>
      </c>
      <c r="Z146" s="35" t="n">
        <f aca="false">X146*(T146-V146)</f>
        <v>79715.37672</v>
      </c>
      <c r="AA146" s="35" t="n">
        <f aca="false">Y146+Z146</f>
        <v>163316.01672</v>
      </c>
      <c r="AB146" s="35" t="n">
        <f aca="false">Z146/6</f>
        <v>13285.89612</v>
      </c>
      <c r="AC146" s="35" t="n">
        <f aca="false">AA146+Q146-AB146</f>
        <v>163963.5606</v>
      </c>
      <c r="AD146" s="33" t="n">
        <f aca="false">T146</f>
        <v>54.6</v>
      </c>
      <c r="AE146" s="33" t="n">
        <f aca="false">1.047*AD146</f>
        <v>57.1662</v>
      </c>
      <c r="AF146" s="33" t="n">
        <f aca="false">V146</f>
        <v>29.57948</v>
      </c>
      <c r="AG146" s="33" t="n">
        <f aca="false">1.04*AF146</f>
        <v>30.7626592</v>
      </c>
      <c r="AH146" s="34" t="n">
        <f aca="false">W146</f>
        <v>3186</v>
      </c>
      <c r="AI146" s="34" t="n">
        <f aca="false">X146</f>
        <v>3186</v>
      </c>
      <c r="AJ146" s="35" t="n">
        <f aca="false">AH146*(AD146-AF146)</f>
        <v>79715.37672</v>
      </c>
      <c r="AK146" s="35" t="n">
        <f aca="false">AI146*(AE146-AG146)</f>
        <v>84121.6809888</v>
      </c>
      <c r="AL146" s="35" t="n">
        <f aca="false">AJ146+AK146</f>
        <v>163837.0577088</v>
      </c>
      <c r="AM146" s="35" t="n">
        <f aca="false">AK146/6</f>
        <v>14020.2801648</v>
      </c>
      <c r="AN146" s="35" t="n">
        <f aca="false">AL146+AB146-AM146</f>
        <v>163102.673664</v>
      </c>
    </row>
    <row r="147" s="37" customFormat="true" ht="21" hidden="false" customHeight="false" outlineLevel="0" collapsed="false">
      <c r="A147" s="32" t="s">
        <v>210</v>
      </c>
      <c r="B147" s="32" t="s">
        <v>211</v>
      </c>
      <c r="C147" s="33" t="n">
        <v>43.06</v>
      </c>
      <c r="D147" s="33" t="n">
        <v>47.9</v>
      </c>
      <c r="E147" s="33" t="n">
        <v>26.83</v>
      </c>
      <c r="F147" s="33" t="n">
        <v>28.36</v>
      </c>
      <c r="G147" s="34" t="n">
        <v>15478.846</v>
      </c>
      <c r="H147" s="34" t="n">
        <f aca="false">G147</f>
        <v>15478.846</v>
      </c>
      <c r="I147" s="34" t="n">
        <f aca="false">H147+G147</f>
        <v>30957.692</v>
      </c>
      <c r="J147" s="34" t="n">
        <f aca="false">H147</f>
        <v>15478.846</v>
      </c>
      <c r="K147" s="34" t="n">
        <f aca="false">J147</f>
        <v>15478.846</v>
      </c>
      <c r="L147" s="34" t="n">
        <f aca="false">K147+J147</f>
        <v>30957.692</v>
      </c>
      <c r="M147" s="35" t="n">
        <f aca="false">I147*(C147-E147)</f>
        <v>502443.34116</v>
      </c>
      <c r="N147" s="35" t="n">
        <f aca="false">L147*(D147-F147)</f>
        <v>604913.30168</v>
      </c>
      <c r="O147" s="35" t="n">
        <f aca="false">M147+N147</f>
        <v>1107356.64284</v>
      </c>
      <c r="P147" s="35" t="n">
        <f aca="false">M147/6</f>
        <v>83740.55686</v>
      </c>
      <c r="Q147" s="35" t="n">
        <f aca="false">N147/6</f>
        <v>100818.883613333</v>
      </c>
      <c r="R147" s="35" t="n">
        <f aca="false">O147+P147-Q147</f>
        <v>1090278.31608667</v>
      </c>
      <c r="S147" s="33" t="n">
        <v>47.9</v>
      </c>
      <c r="T147" s="33" t="n">
        <v>47.9</v>
      </c>
      <c r="U147" s="33" t="n">
        <v>28.36</v>
      </c>
      <c r="V147" s="33" t="n">
        <f aca="false">U147*1.043</f>
        <v>29.57948</v>
      </c>
      <c r="W147" s="34" t="n">
        <f aca="false">I147</f>
        <v>30957.692</v>
      </c>
      <c r="X147" s="34" t="n">
        <f aca="false">L147</f>
        <v>30957.692</v>
      </c>
      <c r="Y147" s="35" t="n">
        <f aca="false">W147*(S147-U147)</f>
        <v>604913.30168</v>
      </c>
      <c r="Z147" s="35" t="n">
        <f aca="false">X147*(T147-V147)</f>
        <v>567161.01543984</v>
      </c>
      <c r="AA147" s="35" t="n">
        <f aca="false">Y147+Z147</f>
        <v>1172074.31711984</v>
      </c>
      <c r="AB147" s="35" t="n">
        <f aca="false">Z147/6</f>
        <v>94526.83590664</v>
      </c>
      <c r="AC147" s="35" t="n">
        <f aca="false">AA147+Q147-AB147</f>
        <v>1178366.36482653</v>
      </c>
      <c r="AD147" s="33" t="n">
        <f aca="false">T147</f>
        <v>47.9</v>
      </c>
      <c r="AE147" s="33" t="n">
        <f aca="false">1.047*AD147</f>
        <v>50.1513</v>
      </c>
      <c r="AF147" s="33" t="n">
        <f aca="false">V147</f>
        <v>29.57948</v>
      </c>
      <c r="AG147" s="33" t="n">
        <f aca="false">1.04*AF147</f>
        <v>30.7626592</v>
      </c>
      <c r="AH147" s="34" t="n">
        <f aca="false">W147</f>
        <v>30957.692</v>
      </c>
      <c r="AI147" s="34" t="n">
        <f aca="false">X147</f>
        <v>30957.692</v>
      </c>
      <c r="AJ147" s="35" t="n">
        <f aca="false">AH147*(AD147-AF147)</f>
        <v>567161.01543984</v>
      </c>
      <c r="AK147" s="35" t="n">
        <f aca="false">AI147*(AE147-AG147)</f>
        <v>600227.570185033</v>
      </c>
      <c r="AL147" s="35" t="n">
        <f aca="false">AJ147+AK147</f>
        <v>1167388.58562487</v>
      </c>
      <c r="AM147" s="35" t="n">
        <f aca="false">AK147/6</f>
        <v>100037.928364172</v>
      </c>
      <c r="AN147" s="35" t="n">
        <f aca="false">AL147+AB147-AM147</f>
        <v>1161877.49316734</v>
      </c>
    </row>
    <row r="148" s="37" customFormat="true" ht="12.75" hidden="false" customHeight="false" outlineLevel="0" collapsed="false">
      <c r="A148" s="32" t="s">
        <v>212</v>
      </c>
      <c r="B148" s="32" t="s">
        <v>213</v>
      </c>
      <c r="C148" s="33" t="n">
        <v>59.56</v>
      </c>
      <c r="D148" s="33" t="n">
        <v>60.79</v>
      </c>
      <c r="E148" s="33" t="n">
        <v>27.18</v>
      </c>
      <c r="F148" s="33" t="n">
        <v>29.16</v>
      </c>
      <c r="G148" s="34" t="n">
        <v>3247.148</v>
      </c>
      <c r="H148" s="34" t="n">
        <f aca="false">G148</f>
        <v>3247.148</v>
      </c>
      <c r="I148" s="34" t="n">
        <f aca="false">H148+G148</f>
        <v>6494.296</v>
      </c>
      <c r="J148" s="34" t="n">
        <f aca="false">H148</f>
        <v>3247.148</v>
      </c>
      <c r="K148" s="34" t="n">
        <f aca="false">J148</f>
        <v>3247.148</v>
      </c>
      <c r="L148" s="34" t="n">
        <f aca="false">K148+J148</f>
        <v>6494.296</v>
      </c>
      <c r="M148" s="35" t="n">
        <f aca="false">I148*(C148-E148)</f>
        <v>210285.30448</v>
      </c>
      <c r="N148" s="35" t="n">
        <f aca="false">L148*(D148-F148)</f>
        <v>205414.58248</v>
      </c>
      <c r="O148" s="35" t="n">
        <f aca="false">M148+N148</f>
        <v>415699.88696</v>
      </c>
      <c r="P148" s="35" t="n">
        <f aca="false">M148/6</f>
        <v>35047.5507466667</v>
      </c>
      <c r="Q148" s="35" t="n">
        <f aca="false">N148/6</f>
        <v>34235.7637466667</v>
      </c>
      <c r="R148" s="35" t="n">
        <f aca="false">O148+P148-Q148</f>
        <v>416511.67396</v>
      </c>
      <c r="S148" s="33" t="n">
        <v>60.79</v>
      </c>
      <c r="T148" s="33" t="n">
        <v>65.13</v>
      </c>
      <c r="U148" s="33" t="n">
        <v>29.16</v>
      </c>
      <c r="V148" s="33" t="n">
        <f aca="false">U148*1.043</f>
        <v>30.41388</v>
      </c>
      <c r="W148" s="34" t="n">
        <f aca="false">I148</f>
        <v>6494.296</v>
      </c>
      <c r="X148" s="34" t="n">
        <f aca="false">L148</f>
        <v>6494.296</v>
      </c>
      <c r="Y148" s="35" t="n">
        <f aca="false">W148*(S148-U148)</f>
        <v>205414.58248</v>
      </c>
      <c r="Z148" s="35" t="n">
        <f aca="false">X148*(T148-V148)</f>
        <v>225456.75925152</v>
      </c>
      <c r="AA148" s="35" t="n">
        <f aca="false">Y148+Z148</f>
        <v>430871.34173152</v>
      </c>
      <c r="AB148" s="35" t="n">
        <f aca="false">Z148/6</f>
        <v>37576.12654192</v>
      </c>
      <c r="AC148" s="35" t="n">
        <f aca="false">AA148+Q148-AB148</f>
        <v>427530.978936267</v>
      </c>
      <c r="AD148" s="33" t="n">
        <f aca="false">T148</f>
        <v>65.13</v>
      </c>
      <c r="AE148" s="33" t="n">
        <f aca="false">1.047*AD148</f>
        <v>68.19111</v>
      </c>
      <c r="AF148" s="33" t="n">
        <f aca="false">V148</f>
        <v>30.41388</v>
      </c>
      <c r="AG148" s="33" t="n">
        <f aca="false">1.04*AF148</f>
        <v>31.6304352</v>
      </c>
      <c r="AH148" s="34" t="n">
        <f aca="false">W148</f>
        <v>6494.296</v>
      </c>
      <c r="AI148" s="34" t="n">
        <f aca="false">X148</f>
        <v>6494.296</v>
      </c>
      <c r="AJ148" s="35" t="n">
        <f aca="false">AH148*(AD148-AF148)</f>
        <v>225456.75925152</v>
      </c>
      <c r="AK148" s="35" t="n">
        <f aca="false">AI148*(AE148-AG148)</f>
        <v>237435.844110941</v>
      </c>
      <c r="AL148" s="35" t="n">
        <f aca="false">AJ148+AK148</f>
        <v>462892.603362461</v>
      </c>
      <c r="AM148" s="35" t="n">
        <f aca="false">AK148/6</f>
        <v>39572.6406851568</v>
      </c>
      <c r="AN148" s="35" t="n">
        <f aca="false">AL148+AB148-AM148</f>
        <v>460896.089219224</v>
      </c>
    </row>
    <row r="149" s="37" customFormat="true" ht="21" hidden="false" customHeight="false" outlineLevel="0" collapsed="false">
      <c r="A149" s="32" t="s">
        <v>214</v>
      </c>
      <c r="B149" s="32" t="s">
        <v>215</v>
      </c>
      <c r="C149" s="33" t="n">
        <v>32.62</v>
      </c>
      <c r="D149" s="33" t="n">
        <v>35.7</v>
      </c>
      <c r="E149" s="33" t="n">
        <v>26.83</v>
      </c>
      <c r="F149" s="33" t="n">
        <v>28.36</v>
      </c>
      <c r="G149" s="34" t="n">
        <v>3076.433</v>
      </c>
      <c r="H149" s="34" t="n">
        <f aca="false">G149</f>
        <v>3076.433</v>
      </c>
      <c r="I149" s="34" t="n">
        <f aca="false">H149+G149</f>
        <v>6152.866</v>
      </c>
      <c r="J149" s="34" t="n">
        <f aca="false">H149</f>
        <v>3076.433</v>
      </c>
      <c r="K149" s="34" t="n">
        <f aca="false">J149</f>
        <v>3076.433</v>
      </c>
      <c r="L149" s="34" t="n">
        <f aca="false">K149+J149</f>
        <v>6152.866</v>
      </c>
      <c r="M149" s="35" t="n">
        <f aca="false">I149*(C149-E149)</f>
        <v>35625.09414</v>
      </c>
      <c r="N149" s="35" t="n">
        <f aca="false">L149*(D149-F149)</f>
        <v>45162.03644</v>
      </c>
      <c r="O149" s="35" t="n">
        <f aca="false">M149+N149</f>
        <v>80787.13058</v>
      </c>
      <c r="P149" s="35" t="n">
        <f aca="false">M149/6</f>
        <v>5937.51569</v>
      </c>
      <c r="Q149" s="35" t="n">
        <f aca="false">N149/6</f>
        <v>7527.00607333334</v>
      </c>
      <c r="R149" s="35" t="n">
        <f aca="false">O149+P149-Q149</f>
        <v>79197.6401966667</v>
      </c>
      <c r="S149" s="33" t="n">
        <v>35.7</v>
      </c>
      <c r="T149" s="33" t="n">
        <v>36.15</v>
      </c>
      <c r="U149" s="33" t="n">
        <v>28.36</v>
      </c>
      <c r="V149" s="33" t="n">
        <f aca="false">U149*1.043</f>
        <v>29.57948</v>
      </c>
      <c r="W149" s="34" t="n">
        <f aca="false">I149</f>
        <v>6152.866</v>
      </c>
      <c r="X149" s="34" t="n">
        <f aca="false">L149</f>
        <v>6152.866</v>
      </c>
      <c r="Y149" s="35" t="n">
        <f aca="false">W149*(S149-U149)</f>
        <v>45162.03644</v>
      </c>
      <c r="Z149" s="35" t="n">
        <f aca="false">X149*(T149-V149)</f>
        <v>40427.52911032</v>
      </c>
      <c r="AA149" s="35" t="n">
        <f aca="false">Y149+Z149</f>
        <v>85589.56555032</v>
      </c>
      <c r="AB149" s="35" t="n">
        <f aca="false">Z149/6</f>
        <v>6737.92151838667</v>
      </c>
      <c r="AC149" s="35" t="n">
        <f aca="false">AA149+Q149-AB149</f>
        <v>86378.6501052667</v>
      </c>
      <c r="AD149" s="33" t="n">
        <f aca="false">T149</f>
        <v>36.15</v>
      </c>
      <c r="AE149" s="33" t="n">
        <f aca="false">1.047*AD149</f>
        <v>37.84905</v>
      </c>
      <c r="AF149" s="33" t="n">
        <f aca="false">V149</f>
        <v>29.57948</v>
      </c>
      <c r="AG149" s="33" t="n">
        <f aca="false">1.04*AF149</f>
        <v>30.7626592</v>
      </c>
      <c r="AH149" s="34" t="n">
        <f aca="false">W149</f>
        <v>6152.866</v>
      </c>
      <c r="AI149" s="34" t="n">
        <f aca="false">X149</f>
        <v>6152.866</v>
      </c>
      <c r="AJ149" s="35" t="n">
        <f aca="false">AH149*(AD149-AF149)</f>
        <v>40427.52911032</v>
      </c>
      <c r="AK149" s="35" t="n">
        <f aca="false">AI149*(AE149-AG149)</f>
        <v>43601.6130160328</v>
      </c>
      <c r="AL149" s="35" t="n">
        <f aca="false">AJ149+AK149</f>
        <v>84029.1421263528</v>
      </c>
      <c r="AM149" s="35" t="n">
        <f aca="false">AK149/6</f>
        <v>7266.93550267213</v>
      </c>
      <c r="AN149" s="35" t="n">
        <f aca="false">AL149+AB149-AM149</f>
        <v>83500.1281420674</v>
      </c>
    </row>
    <row r="150" s="37" customFormat="true" ht="21" hidden="false" customHeight="false" outlineLevel="0" collapsed="false">
      <c r="A150" s="32" t="s">
        <v>216</v>
      </c>
      <c r="B150" s="32" t="s">
        <v>217</v>
      </c>
      <c r="C150" s="33" t="n">
        <v>53.25</v>
      </c>
      <c r="D150" s="33" t="n">
        <v>57.21</v>
      </c>
      <c r="E150" s="33" t="n">
        <v>26.83</v>
      </c>
      <c r="F150" s="33" t="n">
        <v>28.36</v>
      </c>
      <c r="G150" s="34" t="n">
        <v>5348.4</v>
      </c>
      <c r="H150" s="34" t="n">
        <f aca="false">G150</f>
        <v>5348.4</v>
      </c>
      <c r="I150" s="34" t="n">
        <f aca="false">H150+G150</f>
        <v>10696.8</v>
      </c>
      <c r="J150" s="34" t="n">
        <f aca="false">H150</f>
        <v>5348.4</v>
      </c>
      <c r="K150" s="34" t="n">
        <f aca="false">J150</f>
        <v>5348.4</v>
      </c>
      <c r="L150" s="34" t="n">
        <f aca="false">K150+J150</f>
        <v>10696.8</v>
      </c>
      <c r="M150" s="35" t="n">
        <f aca="false">I150*(C150-E150)</f>
        <v>282609.456</v>
      </c>
      <c r="N150" s="35" t="n">
        <f aca="false">L150*(D150-F150)</f>
        <v>308602.68</v>
      </c>
      <c r="O150" s="35" t="n">
        <f aca="false">M150+N150</f>
        <v>591212.136</v>
      </c>
      <c r="P150" s="35" t="n">
        <f aca="false">M150/6</f>
        <v>47101.576</v>
      </c>
      <c r="Q150" s="35" t="n">
        <f aca="false">N150/6</f>
        <v>51433.78</v>
      </c>
      <c r="R150" s="35" t="n">
        <f aca="false">O150+P150-Q150</f>
        <v>586879.932</v>
      </c>
      <c r="S150" s="33" t="n">
        <v>57.21</v>
      </c>
      <c r="T150" s="33" t="n">
        <v>60.34</v>
      </c>
      <c r="U150" s="33" t="n">
        <v>28.36</v>
      </c>
      <c r="V150" s="33" t="n">
        <f aca="false">U150*1.043</f>
        <v>29.57948</v>
      </c>
      <c r="W150" s="34" t="n">
        <f aca="false">I150</f>
        <v>10696.8</v>
      </c>
      <c r="X150" s="34" t="n">
        <f aca="false">W150</f>
        <v>10696.8</v>
      </c>
      <c r="Y150" s="35" t="n">
        <f aca="false">W150*(S150-U150)</f>
        <v>308602.68</v>
      </c>
      <c r="Z150" s="35" t="n">
        <f aca="false">X150*(T150-V150)</f>
        <v>329039.130336</v>
      </c>
      <c r="AA150" s="35" t="n">
        <f aca="false">Y150+Z150</f>
        <v>637641.810336</v>
      </c>
      <c r="AB150" s="35" t="n">
        <f aca="false">Z150/6</f>
        <v>54839.855056</v>
      </c>
      <c r="AC150" s="35" t="n">
        <f aca="false">AA150+Q150-AB150</f>
        <v>634235.73528</v>
      </c>
      <c r="AD150" s="33" t="n">
        <f aca="false">T150</f>
        <v>60.34</v>
      </c>
      <c r="AE150" s="33" t="n">
        <f aca="false">1.047*AD150</f>
        <v>63.17598</v>
      </c>
      <c r="AF150" s="33" t="n">
        <f aca="false">V150</f>
        <v>29.57948</v>
      </c>
      <c r="AG150" s="33" t="n">
        <f aca="false">1.04*AF150</f>
        <v>30.7626592</v>
      </c>
      <c r="AH150" s="34" t="n">
        <f aca="false">W150</f>
        <v>10696.8</v>
      </c>
      <c r="AI150" s="34" t="n">
        <f aca="false">X150</f>
        <v>10696.8</v>
      </c>
      <c r="AJ150" s="35" t="n">
        <f aca="false">AH150*(AD150-AF150)</f>
        <v>329039.130336</v>
      </c>
      <c r="AK150" s="35" t="n">
        <f aca="false">AI150*(AE150-AG150)</f>
        <v>346718.80993344</v>
      </c>
      <c r="AL150" s="35" t="n">
        <f aca="false">AJ150+AK150</f>
        <v>675757.94026944</v>
      </c>
      <c r="AM150" s="35" t="n">
        <f aca="false">AK150/6</f>
        <v>57786.46832224</v>
      </c>
      <c r="AN150" s="35" t="n">
        <f aca="false">AL150+AB150-AM150</f>
        <v>672811.3270032</v>
      </c>
    </row>
    <row r="151" s="37" customFormat="true" ht="12.75" hidden="false" customHeight="false" outlineLevel="0" collapsed="false">
      <c r="A151" s="32" t="s">
        <v>218</v>
      </c>
      <c r="B151" s="32" t="s">
        <v>219</v>
      </c>
      <c r="C151" s="33" t="n">
        <v>44.23</v>
      </c>
      <c r="D151" s="33" t="n">
        <v>48.71</v>
      </c>
      <c r="E151" s="33" t="n">
        <v>26.83</v>
      </c>
      <c r="F151" s="33" t="n">
        <v>28.36</v>
      </c>
      <c r="G151" s="34" t="n">
        <v>2787.963</v>
      </c>
      <c r="H151" s="34" t="n">
        <f aca="false">G151</f>
        <v>2787.963</v>
      </c>
      <c r="I151" s="34" t="n">
        <f aca="false">H151+G151</f>
        <v>5575.926</v>
      </c>
      <c r="J151" s="34" t="n">
        <f aca="false">H151</f>
        <v>2787.963</v>
      </c>
      <c r="K151" s="34" t="n">
        <f aca="false">J151</f>
        <v>2787.963</v>
      </c>
      <c r="L151" s="34" t="n">
        <f aca="false">K151+J151</f>
        <v>5575.926</v>
      </c>
      <c r="M151" s="35" t="n">
        <f aca="false">I151*(C151-E151)</f>
        <v>97021.1124</v>
      </c>
      <c r="N151" s="35" t="n">
        <f aca="false">L151*(D151-F151)</f>
        <v>113470.0941</v>
      </c>
      <c r="O151" s="35" t="n">
        <f aca="false">M151+N151</f>
        <v>210491.2065</v>
      </c>
      <c r="P151" s="35" t="n">
        <f aca="false">M151/6</f>
        <v>16170.1854</v>
      </c>
      <c r="Q151" s="35" t="n">
        <f aca="false">N151/6</f>
        <v>18911.68235</v>
      </c>
      <c r="R151" s="35" t="n">
        <f aca="false">O151+P151-Q151</f>
        <v>207749.70955</v>
      </c>
      <c r="S151" s="33" t="n">
        <v>48.71</v>
      </c>
      <c r="T151" s="33" t="n">
        <v>51.25</v>
      </c>
      <c r="U151" s="33" t="n">
        <v>28.36</v>
      </c>
      <c r="V151" s="33" t="n">
        <f aca="false">U151*1.043</f>
        <v>29.57948</v>
      </c>
      <c r="W151" s="34" t="n">
        <f aca="false">I151</f>
        <v>5575.926</v>
      </c>
      <c r="X151" s="34" t="n">
        <f aca="false">L151</f>
        <v>5575.926</v>
      </c>
      <c r="Y151" s="35" t="n">
        <f aca="false">W151*(S151-U151)</f>
        <v>113470.0941</v>
      </c>
      <c r="Z151" s="35" t="n">
        <f aca="false">X151*(T151-V151)</f>
        <v>120833.21590152</v>
      </c>
      <c r="AA151" s="35" t="n">
        <f aca="false">Y151+Z151</f>
        <v>234303.31000152</v>
      </c>
      <c r="AB151" s="35" t="n">
        <f aca="false">Z151/6</f>
        <v>20138.86931692</v>
      </c>
      <c r="AC151" s="35" t="n">
        <f aca="false">AA151+Q151-AB151</f>
        <v>233076.1230346</v>
      </c>
      <c r="AD151" s="33" t="n">
        <f aca="false">T151</f>
        <v>51.25</v>
      </c>
      <c r="AE151" s="33" t="n">
        <f aca="false">1.047*AD151</f>
        <v>53.65875</v>
      </c>
      <c r="AF151" s="33" t="n">
        <f aca="false">V151</f>
        <v>29.57948</v>
      </c>
      <c r="AG151" s="33" t="n">
        <f aca="false">1.04*AF151</f>
        <v>30.7626592</v>
      </c>
      <c r="AH151" s="34" t="n">
        <f aca="false">W151</f>
        <v>5575.926</v>
      </c>
      <c r="AI151" s="34" t="n">
        <f aca="false">X151</f>
        <v>5575.926</v>
      </c>
      <c r="AJ151" s="35" t="n">
        <f aca="false">AH151*(AD151-AF151)</f>
        <v>120833.21590152</v>
      </c>
      <c r="AK151" s="35" t="n">
        <f aca="false">AI151*(AE151-AG151)</f>
        <v>127666.907990081</v>
      </c>
      <c r="AL151" s="35" t="n">
        <f aca="false">AJ151+AK151</f>
        <v>248500.123891601</v>
      </c>
      <c r="AM151" s="35" t="n">
        <f aca="false">AK151/6</f>
        <v>21277.8179983468</v>
      </c>
      <c r="AN151" s="35" t="n">
        <f aca="false">AL151+AB151-AM151</f>
        <v>247361.175210174</v>
      </c>
    </row>
    <row r="152" s="37" customFormat="true" ht="14.25" hidden="false" customHeight="false" outlineLevel="0" collapsed="false">
      <c r="A152" s="26" t="s">
        <v>220</v>
      </c>
      <c r="B152" s="38"/>
      <c r="C152" s="28"/>
      <c r="D152" s="28"/>
      <c r="E152" s="28"/>
      <c r="F152" s="28"/>
      <c r="G152" s="29"/>
      <c r="H152" s="29"/>
      <c r="I152" s="30" t="n">
        <f aca="false">SUM(I153:I160)</f>
        <v>122117.844</v>
      </c>
      <c r="J152" s="30" t="n">
        <f aca="false">SUM(J153:J160)</f>
        <v>60758.922</v>
      </c>
      <c r="K152" s="30" t="n">
        <f aca="false">SUM(K153:K160)</f>
        <v>60758.922</v>
      </c>
      <c r="L152" s="30" t="n">
        <f aca="false">SUM(L153:L160)</f>
        <v>122117.844</v>
      </c>
      <c r="M152" s="31" t="n">
        <f aca="false">SUM(M153:M160)</f>
        <v>1098600.55738</v>
      </c>
      <c r="N152" s="31" t="n">
        <f aca="false">SUM(N153:N160)</f>
        <v>1116609.92767712</v>
      </c>
      <c r="O152" s="31" t="n">
        <f aca="false">SUM(O153:O160)</f>
        <v>2215210.48505712</v>
      </c>
      <c r="P152" s="31" t="n">
        <f aca="false">SUM(P153:P160)</f>
        <v>183100.092896667</v>
      </c>
      <c r="Q152" s="31" t="n">
        <f aca="false">SUM(Q153:Q160)</f>
        <v>186101.654612853</v>
      </c>
      <c r="R152" s="31" t="n">
        <f aca="false">SUM(R153:R160)</f>
        <v>2212208.92334093</v>
      </c>
      <c r="S152" s="30"/>
      <c r="T152" s="30"/>
      <c r="U152" s="30"/>
      <c r="V152" s="30"/>
      <c r="W152" s="30" t="n">
        <f aca="false">SUM(W153:W160)</f>
        <v>122117.844</v>
      </c>
      <c r="X152" s="30" t="n">
        <f aca="false">SUM(X153:X160)</f>
        <v>122117.844</v>
      </c>
      <c r="Y152" s="31" t="n">
        <f aca="false">SUM(Y153:Y160)</f>
        <v>1116609.92767712</v>
      </c>
      <c r="Z152" s="31" t="n">
        <f aca="false">SUM(Z153:Z160)</f>
        <v>1240385.4455635</v>
      </c>
      <c r="AA152" s="31" t="n">
        <f aca="false">SUM(AA153:AA160)</f>
        <v>2356995.37324062</v>
      </c>
      <c r="AB152" s="31" t="n">
        <f aca="false">SUM(AB153:AB160)</f>
        <v>206730.907593917</v>
      </c>
      <c r="AC152" s="31" t="n">
        <f aca="false">SUM(AC153:AC160)</f>
        <v>2336366.12025956</v>
      </c>
      <c r="AD152" s="30"/>
      <c r="AE152" s="33" t="n">
        <f aca="false">1.047*AD152</f>
        <v>0</v>
      </c>
      <c r="AF152" s="30"/>
      <c r="AG152" s="30"/>
      <c r="AH152" s="30" t="n">
        <f aca="false">SUM(AH153:AH160)</f>
        <v>122117.844</v>
      </c>
      <c r="AI152" s="30" t="n">
        <f aca="false">SUM(AI153:AI160)</f>
        <v>122117.844</v>
      </c>
      <c r="AJ152" s="31" t="n">
        <f aca="false">SUM(AJ153:AJ160)</f>
        <v>1240385.4455635</v>
      </c>
      <c r="AK152" s="31" t="n">
        <f aca="false">SUM(AK153:AK160)</f>
        <v>1361296.96285196</v>
      </c>
      <c r="AL152" s="31" t="n">
        <f aca="false">SUM(AL153:AL160)</f>
        <v>2601682.40841547</v>
      </c>
      <c r="AM152" s="31" t="n">
        <f aca="false">SUM(AM153:AM160)</f>
        <v>226882.827141994</v>
      </c>
      <c r="AN152" s="31" t="n">
        <f aca="false">SUM(AN153:AN160)</f>
        <v>2581530.48886739</v>
      </c>
    </row>
    <row r="153" s="37" customFormat="true" ht="12.75" hidden="false" customHeight="false" outlineLevel="0" collapsed="false">
      <c r="A153" s="32" t="s">
        <v>221</v>
      </c>
      <c r="B153" s="32" t="s">
        <v>51</v>
      </c>
      <c r="C153" s="33" t="n">
        <v>116.94</v>
      </c>
      <c r="D153" s="33" t="n">
        <v>127.23</v>
      </c>
      <c r="E153" s="33" t="n">
        <v>111.38</v>
      </c>
      <c r="F153" s="33" t="n">
        <v>117.73</v>
      </c>
      <c r="G153" s="34" t="n">
        <v>3059.353</v>
      </c>
      <c r="H153" s="34" t="n">
        <f aca="false">G153</f>
        <v>3059.353</v>
      </c>
      <c r="I153" s="34" t="n">
        <f aca="false">H153+G153</f>
        <v>6118.706</v>
      </c>
      <c r="J153" s="34" t="n">
        <f aca="false">H153</f>
        <v>3059.353</v>
      </c>
      <c r="K153" s="34" t="n">
        <f aca="false">J153</f>
        <v>3059.353</v>
      </c>
      <c r="L153" s="34" t="n">
        <f aca="false">K153+J153</f>
        <v>6118.706</v>
      </c>
      <c r="M153" s="35" t="n">
        <f aca="false">I153*(C153-E153)</f>
        <v>34020.00536</v>
      </c>
      <c r="N153" s="35" t="n">
        <f aca="false">L153*(D153-F153)</f>
        <v>58127.707</v>
      </c>
      <c r="O153" s="35" t="n">
        <f aca="false">M153+N153</f>
        <v>92147.71236</v>
      </c>
      <c r="P153" s="35" t="n">
        <f aca="false">M153/6</f>
        <v>5670.00089333334</v>
      </c>
      <c r="Q153" s="35" t="n">
        <f aca="false">N153/6</f>
        <v>9687.95116666667</v>
      </c>
      <c r="R153" s="35" t="n">
        <f aca="false">O153+P153-Q153</f>
        <v>88129.7620866667</v>
      </c>
      <c r="S153" s="33" t="n">
        <f aca="false">D153</f>
        <v>127.23</v>
      </c>
      <c r="T153" s="33" t="n">
        <v>128.65</v>
      </c>
      <c r="U153" s="33" t="n">
        <f aca="false">F153</f>
        <v>117.73</v>
      </c>
      <c r="V153" s="33" t="n">
        <f aca="false">U153*1.043</f>
        <v>122.79239</v>
      </c>
      <c r="W153" s="34" t="n">
        <f aca="false">I153</f>
        <v>6118.706</v>
      </c>
      <c r="X153" s="34" t="n">
        <f aca="false">L153</f>
        <v>6118.706</v>
      </c>
      <c r="Y153" s="35" t="n">
        <f aca="false">W153*(S153-U153)</f>
        <v>58127.707</v>
      </c>
      <c r="Z153" s="35" t="n">
        <f aca="false">X153*(T153-V153)</f>
        <v>35840.9934526601</v>
      </c>
      <c r="AA153" s="35" t="n">
        <f aca="false">Y153+Z153</f>
        <v>93968.7004526601</v>
      </c>
      <c r="AB153" s="35" t="n">
        <f aca="false">Z153/6</f>
        <v>5973.49890877667</v>
      </c>
      <c r="AC153" s="35" t="n">
        <f aca="false">AA153+Q153-AB153</f>
        <v>97683.15271055</v>
      </c>
      <c r="AD153" s="33" t="n">
        <f aca="false">T153</f>
        <v>128.65</v>
      </c>
      <c r="AE153" s="33" t="n">
        <f aca="false">1.047*AD153</f>
        <v>134.69655</v>
      </c>
      <c r="AF153" s="33" t="n">
        <f aca="false">V153</f>
        <v>122.79239</v>
      </c>
      <c r="AG153" s="33" t="n">
        <f aca="false">1.04*AF153</f>
        <v>127.7040856</v>
      </c>
      <c r="AH153" s="34" t="n">
        <f aca="false">W153</f>
        <v>6118.706</v>
      </c>
      <c r="AI153" s="34" t="n">
        <f aca="false">X153</f>
        <v>6118.706</v>
      </c>
      <c r="AJ153" s="35" t="n">
        <f aca="false">AH153*(AD153-AF153)</f>
        <v>35840.9934526601</v>
      </c>
      <c r="AK153" s="35" t="n">
        <f aca="false">AI153*(AE153-AG153)</f>
        <v>42784.8338790664</v>
      </c>
      <c r="AL153" s="35" t="n">
        <f aca="false">AJ153+AK153</f>
        <v>78625.8273317265</v>
      </c>
      <c r="AM153" s="35" t="n">
        <f aca="false">AK153/6</f>
        <v>7130.80564651107</v>
      </c>
      <c r="AN153" s="35" t="n">
        <f aca="false">AL153+AB153-AM153</f>
        <v>77468.5205939921</v>
      </c>
    </row>
    <row r="154" s="37" customFormat="true" ht="12.75" hidden="false" customHeight="false" outlineLevel="0" collapsed="false">
      <c r="A154" s="32" t="s">
        <v>222</v>
      </c>
      <c r="B154" s="32" t="s">
        <v>148</v>
      </c>
      <c r="C154" s="33" t="n">
        <v>74.16</v>
      </c>
      <c r="D154" s="33" t="n">
        <v>75.6</v>
      </c>
      <c r="E154" s="33" t="n">
        <v>64.96</v>
      </c>
      <c r="F154" s="33" t="n">
        <v>68.66</v>
      </c>
      <c r="G154" s="34" t="n">
        <v>25709.24</v>
      </c>
      <c r="H154" s="34" t="n">
        <f aca="false">G154</f>
        <v>25709.24</v>
      </c>
      <c r="I154" s="34" t="n">
        <f aca="false">H154+G154</f>
        <v>51418.48</v>
      </c>
      <c r="J154" s="34" t="n">
        <f aca="false">H154</f>
        <v>25709.24</v>
      </c>
      <c r="K154" s="34" t="n">
        <f aca="false">J154</f>
        <v>25709.24</v>
      </c>
      <c r="L154" s="34" t="n">
        <f aca="false">K154+J154</f>
        <v>51418.48</v>
      </c>
      <c r="M154" s="35" t="n">
        <f aca="false">I154*(C154-E154)</f>
        <v>473050.016</v>
      </c>
      <c r="N154" s="35" t="n">
        <f aca="false">L154*(D154-F154)</f>
        <v>356844.2512</v>
      </c>
      <c r="O154" s="35" t="n">
        <f aca="false">M154+N154</f>
        <v>829894.2672</v>
      </c>
      <c r="P154" s="35" t="n">
        <f aca="false">M154/6</f>
        <v>78841.6693333334</v>
      </c>
      <c r="Q154" s="35" t="n">
        <f aca="false">N154/6</f>
        <v>59474.0418666666</v>
      </c>
      <c r="R154" s="35" t="n">
        <f aca="false">O154+P154-Q154</f>
        <v>849261.894666667</v>
      </c>
      <c r="S154" s="33" t="n">
        <f aca="false">D154</f>
        <v>75.6</v>
      </c>
      <c r="T154" s="33" t="n">
        <v>80.75</v>
      </c>
      <c r="U154" s="33" t="n">
        <f aca="false">F154</f>
        <v>68.66</v>
      </c>
      <c r="V154" s="33" t="n">
        <f aca="false">U154*1.043</f>
        <v>71.61238</v>
      </c>
      <c r="W154" s="34" t="n">
        <f aca="false">I154</f>
        <v>51418.48</v>
      </c>
      <c r="X154" s="34" t="n">
        <f aca="false">L154</f>
        <v>51418.48</v>
      </c>
      <c r="Y154" s="35" t="n">
        <f aca="false">W154*(S154-U154)</f>
        <v>356844.2512</v>
      </c>
      <c r="Z154" s="35" t="n">
        <f aca="false">X154*(T154-V154)</f>
        <v>469842.531217601</v>
      </c>
      <c r="AA154" s="35" t="n">
        <f aca="false">Y154+Z154</f>
        <v>826686.782417601</v>
      </c>
      <c r="AB154" s="35" t="n">
        <f aca="false">Z154/6</f>
        <v>78307.0885362668</v>
      </c>
      <c r="AC154" s="35" t="n">
        <f aca="false">AA154+Q154-AB154</f>
        <v>807853.735748</v>
      </c>
      <c r="AD154" s="33" t="n">
        <f aca="false">T154</f>
        <v>80.75</v>
      </c>
      <c r="AE154" s="33" t="n">
        <f aca="false">1.047*AD154</f>
        <v>84.54525</v>
      </c>
      <c r="AF154" s="33" t="n">
        <f aca="false">V154</f>
        <v>71.61238</v>
      </c>
      <c r="AG154" s="33" t="n">
        <f aca="false">1.04*AF154</f>
        <v>74.4768752</v>
      </c>
      <c r="AH154" s="34" t="n">
        <f aca="false">W154</f>
        <v>51418.48</v>
      </c>
      <c r="AI154" s="34" t="n">
        <f aca="false">X154</f>
        <v>51418.48</v>
      </c>
      <c r="AJ154" s="35" t="n">
        <f aca="false">AH154*(AD154-AF154)</f>
        <v>469842.531217601</v>
      </c>
      <c r="AK154" s="35" t="n">
        <f aca="false">AI154*(AE154-AG154)</f>
        <v>517700.528286304</v>
      </c>
      <c r="AL154" s="35" t="n">
        <f aca="false">AJ154+AK154</f>
        <v>987543.059503905</v>
      </c>
      <c r="AM154" s="35" t="n">
        <f aca="false">AK154/6</f>
        <v>86283.4213810507</v>
      </c>
      <c r="AN154" s="35" t="n">
        <f aca="false">AL154+AB154-AM154</f>
        <v>979566.726659121</v>
      </c>
    </row>
    <row r="155" s="37" customFormat="true" ht="12.75" hidden="false" customHeight="false" outlineLevel="0" collapsed="false">
      <c r="A155" s="32" t="s">
        <v>223</v>
      </c>
      <c r="B155" s="32" t="s">
        <v>224</v>
      </c>
      <c r="C155" s="33" t="n">
        <v>15.93</v>
      </c>
      <c r="D155" s="33" t="n">
        <v>16.92</v>
      </c>
      <c r="E155" s="33" t="n">
        <v>15.93</v>
      </c>
      <c r="F155" s="33" t="n">
        <v>16.92</v>
      </c>
      <c r="G155" s="34"/>
      <c r="H155" s="34"/>
      <c r="I155" s="34" t="n">
        <f aca="false">1200/2</f>
        <v>600</v>
      </c>
      <c r="J155" s="34"/>
      <c r="K155" s="34"/>
      <c r="L155" s="34" t="n">
        <f aca="false">I155</f>
        <v>600</v>
      </c>
      <c r="M155" s="35" t="n">
        <f aca="false">I155*(C155-E155)</f>
        <v>0</v>
      </c>
      <c r="N155" s="35" t="n">
        <f aca="false">L155*(D155-F155)</f>
        <v>0</v>
      </c>
      <c r="O155" s="35" t="n">
        <f aca="false">M155+N155</f>
        <v>0</v>
      </c>
      <c r="P155" s="35" t="n">
        <f aca="false">M155/6</f>
        <v>0</v>
      </c>
      <c r="Q155" s="35" t="n">
        <f aca="false">N155/6</f>
        <v>0</v>
      </c>
      <c r="R155" s="35" t="n">
        <f aca="false">O155+P155-Q155</f>
        <v>0</v>
      </c>
      <c r="S155" s="33" t="n">
        <f aca="false">D155</f>
        <v>16.92</v>
      </c>
      <c r="T155" s="33" t="n">
        <v>17.71</v>
      </c>
      <c r="U155" s="33" t="n">
        <f aca="false">F155</f>
        <v>16.92</v>
      </c>
      <c r="V155" s="33" t="n">
        <v>17.71</v>
      </c>
      <c r="W155" s="34" t="n">
        <v>600</v>
      </c>
      <c r="X155" s="34" t="n">
        <v>600</v>
      </c>
      <c r="Y155" s="35" t="n">
        <f aca="false">W155*(S155-U155)</f>
        <v>0</v>
      </c>
      <c r="Z155" s="35" t="n">
        <f aca="false">X155*(T155-V155)</f>
        <v>0</v>
      </c>
      <c r="AA155" s="35" t="n">
        <f aca="false">Y155+Z155</f>
        <v>0</v>
      </c>
      <c r="AB155" s="35" t="n">
        <f aca="false">Z155/6</f>
        <v>0</v>
      </c>
      <c r="AC155" s="35" t="n">
        <f aca="false">AA155+Q155-AB155</f>
        <v>0</v>
      </c>
      <c r="AD155" s="33" t="n">
        <f aca="false">T155</f>
        <v>17.71</v>
      </c>
      <c r="AE155" s="33" t="n">
        <f aca="false">1.047*AD155</f>
        <v>18.54237</v>
      </c>
      <c r="AF155" s="33" t="n">
        <f aca="false">V155</f>
        <v>17.71</v>
      </c>
      <c r="AG155" s="33" t="n">
        <f aca="false">1.04*AF155</f>
        <v>18.4184</v>
      </c>
      <c r="AH155" s="34" t="n">
        <f aca="false">W155</f>
        <v>600</v>
      </c>
      <c r="AI155" s="34" t="n">
        <f aca="false">X155</f>
        <v>600</v>
      </c>
      <c r="AJ155" s="35" t="n">
        <f aca="false">AH155*(AD155-AF155)</f>
        <v>0</v>
      </c>
      <c r="AK155" s="35" t="n">
        <f aca="false">AI155*(AE155-AG155)</f>
        <v>74.3819999999978</v>
      </c>
      <c r="AL155" s="35" t="n">
        <f aca="false">AJ155+AK155</f>
        <v>74.3819999999978</v>
      </c>
      <c r="AM155" s="35" t="n">
        <f aca="false">AK155/6</f>
        <v>12.3969999999996</v>
      </c>
      <c r="AN155" s="35" t="n">
        <f aca="false">AL155+AB155-AM155</f>
        <v>61.9849999999982</v>
      </c>
    </row>
    <row r="156" s="43" customFormat="true" ht="12.75" hidden="false" customHeight="false" outlineLevel="0" collapsed="false">
      <c r="A156" s="32" t="s">
        <v>222</v>
      </c>
      <c r="B156" s="32" t="s">
        <v>224</v>
      </c>
      <c r="C156" s="33" t="n">
        <v>74.16</v>
      </c>
      <c r="D156" s="33" t="n">
        <v>75.6</v>
      </c>
      <c r="E156" s="33" t="n">
        <v>61.95</v>
      </c>
      <c r="F156" s="33" t="n">
        <v>65.48</v>
      </c>
      <c r="G156" s="34" t="n">
        <v>10183.911</v>
      </c>
      <c r="H156" s="34" t="n">
        <f aca="false">G156</f>
        <v>10183.911</v>
      </c>
      <c r="I156" s="34" t="n">
        <f aca="false">H156+G156</f>
        <v>20367.822</v>
      </c>
      <c r="J156" s="34" t="n">
        <f aca="false">H156</f>
        <v>10183.911</v>
      </c>
      <c r="K156" s="34" t="n">
        <f aca="false">J156</f>
        <v>10183.911</v>
      </c>
      <c r="L156" s="34" t="n">
        <f aca="false">K156+J156</f>
        <v>20367.822</v>
      </c>
      <c r="M156" s="35" t="n">
        <f aca="false">I156*(C156-E156)</f>
        <v>248691.10662</v>
      </c>
      <c r="N156" s="35" t="n">
        <f aca="false">L156*(D156-F156)</f>
        <v>206122.35864</v>
      </c>
      <c r="O156" s="35" t="n">
        <f aca="false">M156+N156</f>
        <v>454813.46526</v>
      </c>
      <c r="P156" s="35" t="n">
        <f aca="false">M156/6</f>
        <v>41448.51777</v>
      </c>
      <c r="Q156" s="35" t="n">
        <f aca="false">N156/6</f>
        <v>34353.72644</v>
      </c>
      <c r="R156" s="35" t="n">
        <f aca="false">O156+P156-Q156</f>
        <v>461908.25659</v>
      </c>
      <c r="S156" s="33" t="n">
        <f aca="false">D156</f>
        <v>75.6</v>
      </c>
      <c r="T156" s="33" t="n">
        <v>80.75</v>
      </c>
      <c r="U156" s="33" t="n">
        <f aca="false">F156</f>
        <v>65.48</v>
      </c>
      <c r="V156" s="33" t="n">
        <f aca="false">U156*1.043</f>
        <v>68.29564</v>
      </c>
      <c r="W156" s="34" t="n">
        <f aca="false">I156</f>
        <v>20367.822</v>
      </c>
      <c r="X156" s="34" t="n">
        <f aca="false">L156</f>
        <v>20367.822</v>
      </c>
      <c r="Y156" s="35" t="n">
        <f aca="false">W156*(S156-U156)</f>
        <v>206122.35864</v>
      </c>
      <c r="Z156" s="35" t="n">
        <f aca="false">X156*(T156-V156)</f>
        <v>253668.18760392</v>
      </c>
      <c r="AA156" s="35" t="n">
        <f aca="false">Y156+Z156</f>
        <v>459790.54624392</v>
      </c>
      <c r="AB156" s="35" t="n">
        <f aca="false">Z156/6</f>
        <v>42278.03126732</v>
      </c>
      <c r="AC156" s="35" t="n">
        <f aca="false">AA156+Q156-AB156</f>
        <v>451866.2414166</v>
      </c>
      <c r="AD156" s="33" t="n">
        <f aca="false">T156</f>
        <v>80.75</v>
      </c>
      <c r="AE156" s="33" t="n">
        <f aca="false">1.047*AD156</f>
        <v>84.54525</v>
      </c>
      <c r="AF156" s="33" t="n">
        <f aca="false">V156</f>
        <v>68.29564</v>
      </c>
      <c r="AG156" s="33" t="n">
        <f aca="false">1.04*AF156</f>
        <v>71.0274656</v>
      </c>
      <c r="AH156" s="34" t="n">
        <f aca="false">W156</f>
        <v>20367.822</v>
      </c>
      <c r="AI156" s="34" t="n">
        <f aca="false">X156</f>
        <v>20367.822</v>
      </c>
      <c r="AJ156" s="35" t="n">
        <f aca="false">AH156*(AD156-AF156)</f>
        <v>253668.18760392</v>
      </c>
      <c r="AK156" s="35" t="n">
        <f aca="false">AI156*(AE156-AG156)</f>
        <v>275327.826493576</v>
      </c>
      <c r="AL156" s="35" t="n">
        <f aca="false">AJ156+AK156</f>
        <v>528996.014097496</v>
      </c>
      <c r="AM156" s="35" t="n">
        <f aca="false">AK156/6</f>
        <v>45887.9710822627</v>
      </c>
      <c r="AN156" s="35" t="n">
        <f aca="false">AL156+AB156-AM156</f>
        <v>525386.074282554</v>
      </c>
    </row>
    <row r="157" s="37" customFormat="true" ht="12.75" hidden="false" customHeight="false" outlineLevel="0" collapsed="false">
      <c r="A157" s="32" t="s">
        <v>222</v>
      </c>
      <c r="B157" s="32" t="s">
        <v>224</v>
      </c>
      <c r="C157" s="33" t="n">
        <v>90.06</v>
      </c>
      <c r="D157" s="33" t="n">
        <v>101.22</v>
      </c>
      <c r="E157" s="33" t="n">
        <v>61.95</v>
      </c>
      <c r="F157" s="33" t="n">
        <v>65.48</v>
      </c>
      <c r="G157" s="34" t="n">
        <v>2322.112</v>
      </c>
      <c r="H157" s="34" t="n">
        <f aca="false">G157</f>
        <v>2322.112</v>
      </c>
      <c r="I157" s="34" t="n">
        <f aca="false">H157+G157</f>
        <v>4644.224</v>
      </c>
      <c r="J157" s="34" t="n">
        <f aca="false">H157</f>
        <v>2322.112</v>
      </c>
      <c r="K157" s="34" t="n">
        <f aca="false">J157</f>
        <v>2322.112</v>
      </c>
      <c r="L157" s="34" t="n">
        <f aca="false">K157+J157</f>
        <v>4644.224</v>
      </c>
      <c r="M157" s="35" t="n">
        <f aca="false">I157*(C157-E157)</f>
        <v>130549.13664</v>
      </c>
      <c r="N157" s="35" t="n">
        <f aca="false">L157*(D157-F157)</f>
        <v>165984.56576</v>
      </c>
      <c r="O157" s="35" t="n">
        <f aca="false">M157+N157</f>
        <v>296533.7024</v>
      </c>
      <c r="P157" s="35" t="n">
        <f aca="false">M157/6</f>
        <v>21758.18944</v>
      </c>
      <c r="Q157" s="35" t="n">
        <f aca="false">N157/6</f>
        <v>27664.0942933333</v>
      </c>
      <c r="R157" s="35" t="n">
        <f aca="false">O157+P157-Q157</f>
        <v>290627.797546667</v>
      </c>
      <c r="S157" s="33" t="n">
        <v>101.22</v>
      </c>
      <c r="T157" s="33" t="n">
        <v>101.22</v>
      </c>
      <c r="U157" s="33" t="n">
        <f aca="false">F157</f>
        <v>65.48</v>
      </c>
      <c r="V157" s="33" t="n">
        <f aca="false">U157*1.043</f>
        <v>68.29564</v>
      </c>
      <c r="W157" s="34" t="n">
        <f aca="false">I157</f>
        <v>4644.224</v>
      </c>
      <c r="X157" s="34" t="n">
        <f aca="false">L157</f>
        <v>4644.224</v>
      </c>
      <c r="Y157" s="35" t="n">
        <f aca="false">W157*(S157-U157)</f>
        <v>165984.56576</v>
      </c>
      <c r="Z157" s="35" t="n">
        <f aca="false">X157*(T157-V157)</f>
        <v>152908.10289664</v>
      </c>
      <c r="AA157" s="35" t="n">
        <f aca="false">Y157+Z157</f>
        <v>318892.66865664</v>
      </c>
      <c r="AB157" s="35" t="n">
        <f aca="false">Z157/6</f>
        <v>25484.6838161067</v>
      </c>
      <c r="AC157" s="35" t="n">
        <f aca="false">AA157+Q157-AB157</f>
        <v>321072.079133867</v>
      </c>
      <c r="AD157" s="33" t="n">
        <f aca="false">T157</f>
        <v>101.22</v>
      </c>
      <c r="AE157" s="33" t="n">
        <f aca="false">1.047*AD157</f>
        <v>105.97734</v>
      </c>
      <c r="AF157" s="33" t="n">
        <f aca="false">V157</f>
        <v>68.29564</v>
      </c>
      <c r="AG157" s="33" t="n">
        <f aca="false">1.04*AF157</f>
        <v>71.0274656</v>
      </c>
      <c r="AH157" s="34" t="n">
        <f aca="false">W157</f>
        <v>4644.224</v>
      </c>
      <c r="AI157" s="34" t="n">
        <f aca="false">X157</f>
        <v>4644.224</v>
      </c>
      <c r="AJ157" s="35" t="n">
        <f aca="false">AH157*(AD157-AF157)</f>
        <v>152908.10289664</v>
      </c>
      <c r="AK157" s="35" t="n">
        <f aca="false">AI157*(AE157-AG157)</f>
        <v>162315.045485466</v>
      </c>
      <c r="AL157" s="35" t="n">
        <f aca="false">AJ157+AK157</f>
        <v>315223.148382106</v>
      </c>
      <c r="AM157" s="35" t="n">
        <f aca="false">AK157/6</f>
        <v>27052.5075809109</v>
      </c>
      <c r="AN157" s="35" t="n">
        <f aca="false">AL157+AB157-AM157</f>
        <v>313655.324617301</v>
      </c>
    </row>
    <row r="158" s="37" customFormat="true" ht="21" hidden="false" customHeight="false" outlineLevel="0" collapsed="false">
      <c r="A158" s="32" t="s">
        <v>225</v>
      </c>
      <c r="B158" s="32" t="s">
        <v>226</v>
      </c>
      <c r="C158" s="33" t="n">
        <v>60.16</v>
      </c>
      <c r="D158" s="33" t="n">
        <v>65.52</v>
      </c>
      <c r="E158" s="33" t="n">
        <v>60.16</v>
      </c>
      <c r="F158" s="33" t="n">
        <f aca="false">E158*1.057</f>
        <v>63.58912</v>
      </c>
      <c r="G158" s="34" t="n">
        <v>11317.305</v>
      </c>
      <c r="H158" s="34" t="n">
        <f aca="false">G158</f>
        <v>11317.305</v>
      </c>
      <c r="I158" s="34" t="n">
        <f aca="false">H158+G158</f>
        <v>22634.61</v>
      </c>
      <c r="J158" s="34" t="n">
        <f aca="false">H158</f>
        <v>11317.305</v>
      </c>
      <c r="K158" s="34" t="n">
        <f aca="false">J158</f>
        <v>11317.305</v>
      </c>
      <c r="L158" s="34" t="n">
        <f aca="false">K158+J158</f>
        <v>22634.61</v>
      </c>
      <c r="M158" s="35" t="n">
        <f aca="false">I158*(C158-E158)</f>
        <v>0</v>
      </c>
      <c r="N158" s="35" t="n">
        <f aca="false">L158*(D158-F158)</f>
        <v>43704.7157568001</v>
      </c>
      <c r="O158" s="35" t="n">
        <f aca="false">M158+N158</f>
        <v>43704.7157568001</v>
      </c>
      <c r="P158" s="35" t="n">
        <f aca="false">M158/6</f>
        <v>0</v>
      </c>
      <c r="Q158" s="35" t="n">
        <f aca="false">N158/6</f>
        <v>7284.11929280001</v>
      </c>
      <c r="R158" s="35" t="n">
        <f aca="false">O158+P158-Q158</f>
        <v>36420.596464</v>
      </c>
      <c r="S158" s="33" t="n">
        <f aca="false">D158</f>
        <v>65.52</v>
      </c>
      <c r="T158" s="33" t="n">
        <v>67.46</v>
      </c>
      <c r="U158" s="33" t="n">
        <f aca="false">F158</f>
        <v>63.58912</v>
      </c>
      <c r="V158" s="33" t="n">
        <f aca="false">U158*1.043</f>
        <v>66.32345216</v>
      </c>
      <c r="W158" s="34" t="n">
        <f aca="false">I158</f>
        <v>22634.61</v>
      </c>
      <c r="X158" s="34" t="n">
        <f aca="false">L158</f>
        <v>22634.61</v>
      </c>
      <c r="Y158" s="35" t="n">
        <f aca="false">W158*(S158-U158)</f>
        <v>43704.7157568001</v>
      </c>
      <c r="Z158" s="35" t="n">
        <f aca="false">X158*(T158-V158)</f>
        <v>25725.3171047425</v>
      </c>
      <c r="AA158" s="35" t="n">
        <f aca="false">Y158+Z158</f>
        <v>69430.0328615426</v>
      </c>
      <c r="AB158" s="35" t="n">
        <f aca="false">Z158/6</f>
        <v>4287.55285079042</v>
      </c>
      <c r="AC158" s="35" t="n">
        <f aca="false">AA158+Q158-AB158</f>
        <v>72426.5993035522</v>
      </c>
      <c r="AD158" s="33" t="n">
        <f aca="false">T158</f>
        <v>67.46</v>
      </c>
      <c r="AE158" s="33" t="n">
        <f aca="false">1.047*AD158</f>
        <v>70.63062</v>
      </c>
      <c r="AF158" s="33" t="n">
        <f aca="false">V158</f>
        <v>66.32345216</v>
      </c>
      <c r="AG158" s="33" t="n">
        <f aca="false">1.04*AF158</f>
        <v>68.9763902464</v>
      </c>
      <c r="AH158" s="34" t="n">
        <f aca="false">W158</f>
        <v>22634.61</v>
      </c>
      <c r="AI158" s="34" t="n">
        <f aca="false">X158</f>
        <v>22634.61</v>
      </c>
      <c r="AJ158" s="35" t="n">
        <f aca="false">AH158*(AD158-AF158)</f>
        <v>25725.3171047425</v>
      </c>
      <c r="AK158" s="35" t="n">
        <f aca="false">AI158*(AE158-AG158)</f>
        <v>37442.8453231322</v>
      </c>
      <c r="AL158" s="35" t="n">
        <f aca="false">AJ158+AK158</f>
        <v>63168.1624278748</v>
      </c>
      <c r="AM158" s="35" t="n">
        <f aca="false">AK158/6</f>
        <v>6240.47422052204</v>
      </c>
      <c r="AN158" s="35" t="n">
        <f aca="false">AL158+AB158-AM158</f>
        <v>61215.2410581432</v>
      </c>
    </row>
    <row r="159" s="37" customFormat="true" ht="12.75" hidden="false" customHeight="false" outlineLevel="0" collapsed="false">
      <c r="A159" s="32" t="s">
        <v>222</v>
      </c>
      <c r="B159" s="32" t="s">
        <v>227</v>
      </c>
      <c r="C159" s="33" t="n">
        <v>112.46</v>
      </c>
      <c r="D159" s="33" t="n">
        <v>123.96</v>
      </c>
      <c r="E159" s="33" t="n">
        <v>83.6</v>
      </c>
      <c r="F159" s="33" t="n">
        <v>88.37</v>
      </c>
      <c r="G159" s="34" t="n">
        <f aca="false">3677.933</f>
        <v>3677.933</v>
      </c>
      <c r="H159" s="34" t="n">
        <f aca="false">G159</f>
        <v>3677.933</v>
      </c>
      <c r="I159" s="34" t="n">
        <f aca="false">H159+G159</f>
        <v>7355.866</v>
      </c>
      <c r="J159" s="34" t="n">
        <f aca="false">H159</f>
        <v>3677.933</v>
      </c>
      <c r="K159" s="34" t="n">
        <f aca="false">J159</f>
        <v>3677.933</v>
      </c>
      <c r="L159" s="34" t="n">
        <f aca="false">K159+J159</f>
        <v>7355.866</v>
      </c>
      <c r="M159" s="35" t="n">
        <f aca="false">I159*(C159-E159)</f>
        <v>212290.29276</v>
      </c>
      <c r="N159" s="35" t="n">
        <f aca="false">L159*(D159-F159)</f>
        <v>261795.27094</v>
      </c>
      <c r="O159" s="35" t="n">
        <f aca="false">M159+N159</f>
        <v>474085.5637</v>
      </c>
      <c r="P159" s="35" t="n">
        <f aca="false">M159/6</f>
        <v>35381.71546</v>
      </c>
      <c r="Q159" s="35" t="n">
        <f aca="false">N159/6</f>
        <v>43632.5451566667</v>
      </c>
      <c r="R159" s="35" t="n">
        <f aca="false">O159+P159-Q159</f>
        <v>465834.734003333</v>
      </c>
      <c r="S159" s="33" t="n">
        <f aca="false">D159</f>
        <v>123.96</v>
      </c>
      <c r="T159" s="33" t="n">
        <v>133.28</v>
      </c>
      <c r="U159" s="33" t="n">
        <f aca="false">F159</f>
        <v>88.37</v>
      </c>
      <c r="V159" s="33" t="n">
        <f aca="false">U159*1.043</f>
        <v>92.16991</v>
      </c>
      <c r="W159" s="34" t="n">
        <f aca="false">I159</f>
        <v>7355.866</v>
      </c>
      <c r="X159" s="34" t="n">
        <f aca="false">W159</f>
        <v>7355.866</v>
      </c>
      <c r="Y159" s="35" t="n">
        <f aca="false">W159*(S159-U159)</f>
        <v>261795.27094</v>
      </c>
      <c r="Z159" s="35" t="n">
        <f aca="false">X159*(T159-V159)</f>
        <v>302400.31328794</v>
      </c>
      <c r="AA159" s="35" t="n">
        <f aca="false">Y159+Z159</f>
        <v>564195.58422794</v>
      </c>
      <c r="AB159" s="35" t="n">
        <f aca="false">Z159/6</f>
        <v>50400.0522146567</v>
      </c>
      <c r="AC159" s="35" t="n">
        <f aca="false">AA159+Q159-AB159</f>
        <v>557428.07716995</v>
      </c>
      <c r="AD159" s="33" t="n">
        <f aca="false">T159</f>
        <v>133.28</v>
      </c>
      <c r="AE159" s="33" t="n">
        <f aca="false">1.047*AD159</f>
        <v>139.54416</v>
      </c>
      <c r="AF159" s="33" t="n">
        <f aca="false">V159</f>
        <v>92.16991</v>
      </c>
      <c r="AG159" s="33" t="n">
        <f aca="false">1.04*AF159</f>
        <v>95.8567064</v>
      </c>
      <c r="AH159" s="34" t="n">
        <f aca="false">W159</f>
        <v>7355.866</v>
      </c>
      <c r="AI159" s="34" t="n">
        <f aca="false">X159</f>
        <v>7355.866</v>
      </c>
      <c r="AJ159" s="35" t="n">
        <f aca="false">AH159*(AD159-AF159)</f>
        <v>302400.31328794</v>
      </c>
      <c r="AK159" s="35" t="n">
        <f aca="false">AI159*(AE159-AG159)</f>
        <v>321359.054562818</v>
      </c>
      <c r="AL159" s="35" t="n">
        <f aca="false">AJ159+AK159</f>
        <v>623759.367850758</v>
      </c>
      <c r="AM159" s="35" t="n">
        <f aca="false">AK159/6</f>
        <v>53559.8424271363</v>
      </c>
      <c r="AN159" s="35" t="n">
        <f aca="false">AL159+AB159-AM159</f>
        <v>620599.577638278</v>
      </c>
    </row>
    <row r="160" s="37" customFormat="true" ht="12.75" hidden="false" customHeight="false" outlineLevel="0" collapsed="false">
      <c r="A160" s="32" t="s">
        <v>228</v>
      </c>
      <c r="B160" s="32" t="s">
        <v>229</v>
      </c>
      <c r="C160" s="33" t="n">
        <v>62.34</v>
      </c>
      <c r="D160" s="33" t="n">
        <v>68.57</v>
      </c>
      <c r="E160" s="33" t="n">
        <v>62.34</v>
      </c>
      <c r="F160" s="33" t="n">
        <f aca="false">E160*1.057</f>
        <v>65.89338</v>
      </c>
      <c r="G160" s="34" t="n">
        <v>4489.068</v>
      </c>
      <c r="H160" s="34" t="n">
        <f aca="false">G160</f>
        <v>4489.068</v>
      </c>
      <c r="I160" s="34" t="n">
        <f aca="false">H160+G160</f>
        <v>8978.136</v>
      </c>
      <c r="J160" s="34" t="n">
        <f aca="false">H160</f>
        <v>4489.068</v>
      </c>
      <c r="K160" s="34" t="n">
        <f aca="false">J160</f>
        <v>4489.068</v>
      </c>
      <c r="L160" s="34" t="n">
        <f aca="false">K160+J160</f>
        <v>8978.136</v>
      </c>
      <c r="M160" s="35" t="n">
        <f aca="false">I160*(C160-E160)</f>
        <v>0</v>
      </c>
      <c r="N160" s="35" t="n">
        <f aca="false">L160*(D160-F160)</f>
        <v>24031.05838032</v>
      </c>
      <c r="O160" s="35" t="n">
        <f aca="false">M160+N160</f>
        <v>24031.05838032</v>
      </c>
      <c r="P160" s="35" t="n">
        <f aca="false">M160/6</f>
        <v>0</v>
      </c>
      <c r="Q160" s="35" t="n">
        <f aca="false">N160/6</f>
        <v>4005.17639672</v>
      </c>
      <c r="R160" s="35" t="n">
        <f aca="false">O160+P160-Q160</f>
        <v>20025.8819836</v>
      </c>
      <c r="S160" s="33" t="n">
        <f aca="false">D160</f>
        <v>68.57</v>
      </c>
      <c r="T160" s="33" t="n">
        <v>68.3</v>
      </c>
      <c r="U160" s="33" t="n">
        <f aca="false">F160</f>
        <v>65.89338</v>
      </c>
      <c r="V160" s="33" t="n">
        <v>68.3</v>
      </c>
      <c r="W160" s="34" t="n">
        <f aca="false">I160</f>
        <v>8978.136</v>
      </c>
      <c r="X160" s="34" t="n">
        <f aca="false">L160</f>
        <v>8978.136</v>
      </c>
      <c r="Y160" s="35" t="n">
        <f aca="false">W160*(S160-U160)</f>
        <v>24031.05838032</v>
      </c>
      <c r="Z160" s="35" t="n">
        <f aca="false">X160*(T160-V160)</f>
        <v>0</v>
      </c>
      <c r="AA160" s="35" t="n">
        <f aca="false">Y160+Z160</f>
        <v>24031.05838032</v>
      </c>
      <c r="AB160" s="35" t="n">
        <f aca="false">Z160/6</f>
        <v>0</v>
      </c>
      <c r="AC160" s="35" t="n">
        <f aca="false">AA160+Q160-AB160</f>
        <v>28036.23477704</v>
      </c>
      <c r="AD160" s="33" t="n">
        <f aca="false">T160</f>
        <v>68.3</v>
      </c>
      <c r="AE160" s="33" t="n">
        <f aca="false">1.047*AD160</f>
        <v>71.5101</v>
      </c>
      <c r="AF160" s="33" t="n">
        <f aca="false">V160</f>
        <v>68.3</v>
      </c>
      <c r="AG160" s="33" t="n">
        <f aca="false">1.04*AF160</f>
        <v>71.032</v>
      </c>
      <c r="AH160" s="34" t="n">
        <f aca="false">W160</f>
        <v>8978.136</v>
      </c>
      <c r="AI160" s="34" t="n">
        <f aca="false">X160</f>
        <v>8978.136</v>
      </c>
      <c r="AJ160" s="35" t="n">
        <f aca="false">AH160*(AD160-AF160)</f>
        <v>0</v>
      </c>
      <c r="AK160" s="35" t="n">
        <f aca="false">AI160*(AE160-AG160)</f>
        <v>4292.44682159998</v>
      </c>
      <c r="AL160" s="35" t="n">
        <f aca="false">AJ160+AK160</f>
        <v>4292.44682159998</v>
      </c>
      <c r="AM160" s="35" t="n">
        <f aca="false">AK160/6</f>
        <v>715.407803599997</v>
      </c>
      <c r="AN160" s="35" t="n">
        <f aca="false">AL160+AB160-AM160</f>
        <v>3577.03901799998</v>
      </c>
    </row>
    <row r="161" s="37" customFormat="true" ht="14.25" hidden="false" customHeight="false" outlineLevel="0" collapsed="false">
      <c r="A161" s="26" t="s">
        <v>230</v>
      </c>
      <c r="B161" s="38"/>
      <c r="C161" s="45"/>
      <c r="D161" s="45"/>
      <c r="E161" s="45"/>
      <c r="F161" s="45"/>
      <c r="G161" s="46"/>
      <c r="H161" s="46"/>
      <c r="I161" s="30" t="n">
        <f aca="false">SUM(I162:I163)</f>
        <v>10379.956</v>
      </c>
      <c r="J161" s="30" t="n">
        <f aca="false">SUM(J162:J163)</f>
        <v>5189.978</v>
      </c>
      <c r="K161" s="30" t="n">
        <f aca="false">SUM(K162:K163)</f>
        <v>5189.978</v>
      </c>
      <c r="L161" s="30" t="n">
        <f aca="false">SUM(L162:L163)</f>
        <v>10379.956</v>
      </c>
      <c r="M161" s="31" t="n">
        <f aca="false">SUM(M162:M163)</f>
        <v>182064.42824</v>
      </c>
      <c r="N161" s="31" t="n">
        <f aca="false">SUM(N162:N163)</f>
        <v>185074.61548</v>
      </c>
      <c r="O161" s="31" t="n">
        <f aca="false">SUM(O162:O163)</f>
        <v>367139.04372</v>
      </c>
      <c r="P161" s="31" t="n">
        <f aca="false">SUM(P162:P163)</f>
        <v>30344.0713733333</v>
      </c>
      <c r="Q161" s="31" t="n">
        <f aca="false">SUM(Q162:Q163)</f>
        <v>30845.7692466667</v>
      </c>
      <c r="R161" s="31" t="n">
        <f aca="false">SUM(R162:R163)</f>
        <v>366637.345846667</v>
      </c>
      <c r="S161" s="46"/>
      <c r="T161" s="46"/>
      <c r="U161" s="46"/>
      <c r="V161" s="46"/>
      <c r="W161" s="31" t="n">
        <f aca="false">SUM(W162:W163)</f>
        <v>10379.956</v>
      </c>
      <c r="X161" s="31" t="n">
        <f aca="false">SUM(X162:X163)</f>
        <v>10379.956</v>
      </c>
      <c r="Y161" s="31" t="n">
        <f aca="false">SUM(Y162:Y163)</f>
        <v>185074.61548</v>
      </c>
      <c r="Z161" s="31" t="n">
        <f aca="false">SUM(Z162:Z163)</f>
        <v>202127.01479592</v>
      </c>
      <c r="AA161" s="31" t="n">
        <f aca="false">SUM(AA162:AA163)</f>
        <v>387201.63027592</v>
      </c>
      <c r="AB161" s="31" t="n">
        <f aca="false">SUM(AB162:AB163)</f>
        <v>33687.83579932</v>
      </c>
      <c r="AC161" s="31" t="n">
        <f aca="false">SUM(AC162:AC163)</f>
        <v>384359.563723267</v>
      </c>
      <c r="AD161" s="47"/>
      <c r="AE161" s="48" t="n">
        <f aca="false">1.047*AD161</f>
        <v>0</v>
      </c>
      <c r="AF161" s="47"/>
      <c r="AG161" s="47"/>
      <c r="AH161" s="30" t="n">
        <f aca="false">SUM(AH162:AH163)</f>
        <v>10379.956</v>
      </c>
      <c r="AI161" s="30" t="n">
        <f aca="false">SUM(AI162:AI163)</f>
        <v>10379.956</v>
      </c>
      <c r="AJ161" s="31" t="n">
        <f aca="false">SUM(AJ162:AJ163)</f>
        <v>202127.01479592</v>
      </c>
      <c r="AK161" s="31" t="n">
        <f aca="false">SUM(AK162:AK163)</f>
        <v>214071.778226797</v>
      </c>
      <c r="AL161" s="31" t="n">
        <f aca="false">SUM(AL162:AL163)</f>
        <v>416198.793022717</v>
      </c>
      <c r="AM161" s="31" t="n">
        <f aca="false">SUM(AM162:AM163)</f>
        <v>35678.6297044661</v>
      </c>
      <c r="AN161" s="31" t="n">
        <f aca="false">SUM(AN162:AN163)</f>
        <v>414207.999117571</v>
      </c>
    </row>
    <row r="162" s="37" customFormat="true" ht="12.75" hidden="false" customHeight="false" outlineLevel="0" collapsed="false">
      <c r="A162" s="32" t="s">
        <v>58</v>
      </c>
      <c r="B162" s="32" t="s">
        <v>231</v>
      </c>
      <c r="C162" s="33" t="n">
        <v>48.06</v>
      </c>
      <c r="D162" s="33" t="n">
        <v>50.09</v>
      </c>
      <c r="E162" s="33" t="n">
        <v>30.52</v>
      </c>
      <c r="F162" s="33" t="n">
        <v>32.26</v>
      </c>
      <c r="G162" s="34" t="n">
        <v>1047.992</v>
      </c>
      <c r="H162" s="34" t="n">
        <f aca="false">G162</f>
        <v>1047.992</v>
      </c>
      <c r="I162" s="34" t="n">
        <f aca="false">H162+G162</f>
        <v>2095.984</v>
      </c>
      <c r="J162" s="34" t="n">
        <f aca="false">H162</f>
        <v>1047.992</v>
      </c>
      <c r="K162" s="34" t="n">
        <f aca="false">J162</f>
        <v>1047.992</v>
      </c>
      <c r="L162" s="34" t="n">
        <f aca="false">K162+J162</f>
        <v>2095.984</v>
      </c>
      <c r="M162" s="35" t="n">
        <f aca="false">I162*(C162-E162)</f>
        <v>36763.55936</v>
      </c>
      <c r="N162" s="35" t="n">
        <f aca="false">L162*(D162-F162)</f>
        <v>37371.39472</v>
      </c>
      <c r="O162" s="35" t="n">
        <f aca="false">M162+N162</f>
        <v>74134.95408</v>
      </c>
      <c r="P162" s="35" t="n">
        <f aca="false">M162/6</f>
        <v>6127.25989333334</v>
      </c>
      <c r="Q162" s="35" t="n">
        <f aca="false">N162/6</f>
        <v>6228.56578666667</v>
      </c>
      <c r="R162" s="35" t="n">
        <f aca="false">O162+P162-Q162</f>
        <v>74033.6481866667</v>
      </c>
      <c r="S162" s="33" t="n">
        <f aca="false">D162</f>
        <v>50.09</v>
      </c>
      <c r="T162" s="33" t="n">
        <v>53.12</v>
      </c>
      <c r="U162" s="33" t="n">
        <f aca="false">F162</f>
        <v>32.26</v>
      </c>
      <c r="V162" s="33" t="n">
        <f aca="false">U162*1.043</f>
        <v>33.64718</v>
      </c>
      <c r="W162" s="33" t="n">
        <f aca="false">I162</f>
        <v>2095.984</v>
      </c>
      <c r="X162" s="33" t="n">
        <f aca="false">W162</f>
        <v>2095.984</v>
      </c>
      <c r="Y162" s="35" t="n">
        <f aca="false">W162*(S162-U162)</f>
        <v>37371.39472</v>
      </c>
      <c r="Z162" s="35" t="n">
        <f aca="false">X162*(T162-V162)</f>
        <v>40814.71915488</v>
      </c>
      <c r="AA162" s="35" t="n">
        <f aca="false">Y162+Z162</f>
        <v>78186.11387488</v>
      </c>
      <c r="AB162" s="35" t="n">
        <f aca="false">Z162/6</f>
        <v>6802.45319248</v>
      </c>
      <c r="AC162" s="35" t="n">
        <f aca="false">AA162+Q162-AB162</f>
        <v>77612.2264690667</v>
      </c>
      <c r="AD162" s="33" t="n">
        <f aca="false">T162</f>
        <v>53.12</v>
      </c>
      <c r="AE162" s="33" t="n">
        <f aca="false">1.047*AD162</f>
        <v>55.61664</v>
      </c>
      <c r="AF162" s="33" t="n">
        <f aca="false">V162</f>
        <v>33.64718</v>
      </c>
      <c r="AG162" s="33" t="n">
        <f aca="false">1.04*AF162</f>
        <v>34.9930672</v>
      </c>
      <c r="AH162" s="34" t="n">
        <f aca="false">W162</f>
        <v>2095.984</v>
      </c>
      <c r="AI162" s="34" t="n">
        <f aca="false">X162</f>
        <v>2095.984</v>
      </c>
      <c r="AJ162" s="35" t="n">
        <f aca="false">AH162*(AD162-AF162)</f>
        <v>40814.71915488</v>
      </c>
      <c r="AK162" s="35" t="n">
        <f aca="false">AI162*(AE162-AG162)</f>
        <v>43226.6786116352</v>
      </c>
      <c r="AL162" s="35" t="n">
        <f aca="false">AJ162+AK162</f>
        <v>84041.3977665152</v>
      </c>
      <c r="AM162" s="35" t="n">
        <f aca="false">AK162/6</f>
        <v>7204.44643527253</v>
      </c>
      <c r="AN162" s="35" t="n">
        <f aca="false">AL162+AB162-AM162</f>
        <v>83639.4045237227</v>
      </c>
    </row>
    <row r="163" s="37" customFormat="true" ht="12.75" hidden="false" customHeight="false" outlineLevel="0" collapsed="false">
      <c r="A163" s="49" t="s">
        <v>58</v>
      </c>
      <c r="B163" s="49" t="s">
        <v>232</v>
      </c>
      <c r="C163" s="50" t="n">
        <v>48.06</v>
      </c>
      <c r="D163" s="50" t="n">
        <v>50.09</v>
      </c>
      <c r="E163" s="50" t="n">
        <v>30.52</v>
      </c>
      <c r="F163" s="50" t="n">
        <v>32.26</v>
      </c>
      <c r="G163" s="51" t="n">
        <v>4141.986</v>
      </c>
      <c r="H163" s="51" t="n">
        <f aca="false">G163</f>
        <v>4141.986</v>
      </c>
      <c r="I163" s="51" t="n">
        <f aca="false">H163+G163</f>
        <v>8283.972</v>
      </c>
      <c r="J163" s="51" t="n">
        <f aca="false">H163</f>
        <v>4141.986</v>
      </c>
      <c r="K163" s="51" t="n">
        <f aca="false">J163</f>
        <v>4141.986</v>
      </c>
      <c r="L163" s="51" t="n">
        <f aca="false">K163+J163</f>
        <v>8283.972</v>
      </c>
      <c r="M163" s="52" t="n">
        <f aca="false">I163*(C163-E163)</f>
        <v>145300.86888</v>
      </c>
      <c r="N163" s="52" t="n">
        <f aca="false">L163*(D163-F163)</f>
        <v>147703.22076</v>
      </c>
      <c r="O163" s="52" t="n">
        <f aca="false">M163+N163</f>
        <v>293004.08964</v>
      </c>
      <c r="P163" s="35" t="n">
        <f aca="false">M163/6</f>
        <v>24216.81148</v>
      </c>
      <c r="Q163" s="35" t="n">
        <f aca="false">N163/6</f>
        <v>24617.20346</v>
      </c>
      <c r="R163" s="35" t="n">
        <f aca="false">O163+P163-Q163</f>
        <v>292603.69766</v>
      </c>
      <c r="S163" s="50" t="n">
        <f aca="false">D163</f>
        <v>50.09</v>
      </c>
      <c r="T163" s="50" t="n">
        <v>53.12</v>
      </c>
      <c r="U163" s="50" t="n">
        <f aca="false">F163</f>
        <v>32.26</v>
      </c>
      <c r="V163" s="50" t="n">
        <f aca="false">U163*1.043</f>
        <v>33.64718</v>
      </c>
      <c r="W163" s="50" t="n">
        <f aca="false">I163</f>
        <v>8283.972</v>
      </c>
      <c r="X163" s="50" t="n">
        <f aca="false">W163</f>
        <v>8283.972</v>
      </c>
      <c r="Y163" s="52" t="n">
        <f aca="false">W163*(S163-U163)</f>
        <v>147703.22076</v>
      </c>
      <c r="Z163" s="52" t="n">
        <f aca="false">X163*(T163-V163)</f>
        <v>161312.29564104</v>
      </c>
      <c r="AA163" s="52" t="n">
        <f aca="false">Y163+Z163</f>
        <v>309015.51640104</v>
      </c>
      <c r="AB163" s="35" t="n">
        <f aca="false">Z163/6</f>
        <v>26885.38260684</v>
      </c>
      <c r="AC163" s="35" t="n">
        <f aca="false">AA163+Q163-AB163</f>
        <v>306747.3372542</v>
      </c>
      <c r="AD163" s="50" t="n">
        <f aca="false">T163</f>
        <v>53.12</v>
      </c>
      <c r="AE163" s="50" t="n">
        <f aca="false">1.047*AD163</f>
        <v>55.61664</v>
      </c>
      <c r="AF163" s="50" t="n">
        <f aca="false">V163</f>
        <v>33.64718</v>
      </c>
      <c r="AG163" s="50" t="n">
        <f aca="false">1.04*AF163</f>
        <v>34.9930672</v>
      </c>
      <c r="AH163" s="51" t="n">
        <f aca="false">W163</f>
        <v>8283.972</v>
      </c>
      <c r="AI163" s="51" t="n">
        <f aca="false">X163</f>
        <v>8283.972</v>
      </c>
      <c r="AJ163" s="52" t="n">
        <f aca="false">AH163*(AD163-AF163)</f>
        <v>161312.29564104</v>
      </c>
      <c r="AK163" s="52" t="n">
        <f aca="false">AI163*(AE163-AG163)</f>
        <v>170845.099615162</v>
      </c>
      <c r="AL163" s="52" t="n">
        <f aca="false">AJ163+AK163</f>
        <v>332157.395256202</v>
      </c>
      <c r="AM163" s="35" t="n">
        <f aca="false">AK163/6</f>
        <v>28474.1832691936</v>
      </c>
      <c r="AN163" s="35" t="n">
        <f aca="false">AL163+AB163-AM163</f>
        <v>330568.594593848</v>
      </c>
    </row>
    <row r="164" s="37" customFormat="true" ht="12.75" hidden="false" customHeight="false" outlineLevel="0" collapsed="false">
      <c r="A164" s="53"/>
      <c r="B164" s="53"/>
      <c r="C164" s="54"/>
      <c r="D164" s="54"/>
      <c r="E164" s="54"/>
      <c r="F164" s="54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  <c r="AC164" s="55"/>
      <c r="AD164" s="55"/>
      <c r="AE164" s="55"/>
      <c r="AF164" s="55"/>
      <c r="AG164" s="55"/>
      <c r="AH164" s="55"/>
      <c r="AI164" s="55"/>
      <c r="AJ164" s="55"/>
      <c r="AK164" s="55"/>
      <c r="AL164" s="55"/>
      <c r="AM164" s="55"/>
      <c r="AN164" s="55"/>
    </row>
    <row r="165" customFormat="false" ht="30" hidden="false" customHeight="true" outlineLevel="0" collapsed="false"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8"/>
      <c r="AP165" s="58"/>
      <c r="AQ165" s="58"/>
      <c r="AR165" s="58"/>
      <c r="AS165" s="58"/>
    </row>
    <row r="167" customFormat="false" ht="12.75" hidden="false" customHeight="false" outlineLevel="0" collapsed="false">
      <c r="AD167" s="59"/>
    </row>
  </sheetData>
  <autoFilter ref="A9:AL165"/>
  <mergeCells count="32">
    <mergeCell ref="C3:Q3"/>
    <mergeCell ref="M4:O4"/>
    <mergeCell ref="Y4:AA4"/>
    <mergeCell ref="AJ4:AL4"/>
    <mergeCell ref="A5:A8"/>
    <mergeCell ref="B5:B8"/>
    <mergeCell ref="C5:R5"/>
    <mergeCell ref="S5:AC5"/>
    <mergeCell ref="AD5:AN5"/>
    <mergeCell ref="C6:F6"/>
    <mergeCell ref="G6:L7"/>
    <mergeCell ref="M6:O7"/>
    <mergeCell ref="P6:P8"/>
    <mergeCell ref="Q6:Q8"/>
    <mergeCell ref="R6:R8"/>
    <mergeCell ref="S6:V6"/>
    <mergeCell ref="W6:X7"/>
    <mergeCell ref="Y6:AA7"/>
    <mergeCell ref="AB6:AB8"/>
    <mergeCell ref="AC6:AC8"/>
    <mergeCell ref="AD6:AG6"/>
    <mergeCell ref="AH6:AI7"/>
    <mergeCell ref="AJ6:AL7"/>
    <mergeCell ref="AM6:AM8"/>
    <mergeCell ref="AN6:AN8"/>
    <mergeCell ref="C7:D7"/>
    <mergeCell ref="E7:F7"/>
    <mergeCell ref="S7:T7"/>
    <mergeCell ref="U7:V7"/>
    <mergeCell ref="AD7:AE7"/>
    <mergeCell ref="AF7:AG7"/>
    <mergeCell ref="AD165:AN165"/>
  </mergeCells>
  <printOptions headings="false" gridLines="false" gridLinesSet="true" horizontalCentered="false" verticalCentered="false"/>
  <pageMargins left="0.511805555555556" right="0.236111111111111" top="0.590277777777778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colBreaks count="2" manualBreakCount="2">
    <brk id="18" man="true" max="65535" min="0"/>
    <brk id="2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AT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2" activeCellId="0" sqref="C2:R2"/>
    </sheetView>
  </sheetViews>
  <sheetFormatPr defaultColWidth="9.1328125" defaultRowHeight="12.75" zeroHeight="false" outlineLevelRow="0" outlineLevelCol="1"/>
  <cols>
    <col collapsed="false" customWidth="true" hidden="false" outlineLevel="0" max="1" min="1" style="37" width="26.7"/>
    <col collapsed="false" customWidth="true" hidden="false" outlineLevel="0" max="2" min="2" style="37" width="24.28"/>
    <col collapsed="false" customWidth="true" hidden="false" outlineLevel="0" max="6" min="3" style="37" width="16.85"/>
    <col collapsed="false" customWidth="true" hidden="true" outlineLevel="1" max="8" min="7" style="37" width="16.85"/>
    <col collapsed="false" customWidth="true" hidden="false" outlineLevel="0" max="9" min="9" style="60" width="16.85"/>
    <col collapsed="false" customWidth="true" hidden="true" outlineLevel="1" max="11" min="10" style="60" width="16.85"/>
    <col collapsed="false" customWidth="true" hidden="false" outlineLevel="0" max="12" min="12" style="60" width="16.85"/>
    <col collapsed="false" customWidth="true" hidden="false" outlineLevel="0" max="18" min="13" style="59" width="16.85"/>
    <col collapsed="false" customWidth="true" hidden="false" outlineLevel="0" max="22" min="19" style="37" width="16.85"/>
    <col collapsed="false" customWidth="true" hidden="false" outlineLevel="0" max="24" min="23" style="60" width="16.85"/>
    <col collapsed="false" customWidth="true" hidden="false" outlineLevel="0" max="29" min="25" style="59" width="16.85"/>
    <col collapsed="false" customWidth="true" hidden="false" outlineLevel="0" max="33" min="30" style="37" width="16.85"/>
    <col collapsed="false" customWidth="true" hidden="false" outlineLevel="0" max="35" min="34" style="60" width="16.85"/>
    <col collapsed="false" customWidth="true" hidden="false" outlineLevel="0" max="40" min="36" style="59" width="16.85"/>
    <col collapsed="false" customWidth="true" hidden="false" outlineLevel="0" max="41" min="41" style="37" width="12.13"/>
    <col collapsed="false" customWidth="false" hidden="false" outlineLevel="0" max="257" min="42" style="37" width="9.13"/>
  </cols>
  <sheetData>
    <row r="2" s="8" customFormat="true" ht="31.5" hidden="false" customHeight="true" outlineLevel="0" collapsed="false">
      <c r="A2" s="61"/>
      <c r="B2" s="61"/>
      <c r="C2" s="62" t="s">
        <v>2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</row>
    <row r="3" s="8" customFormat="true" ht="9.9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59"/>
      <c r="N3" s="59"/>
      <c r="O3" s="63"/>
      <c r="P3" s="63"/>
      <c r="Q3" s="63"/>
      <c r="R3" s="63"/>
      <c r="S3" s="61"/>
      <c r="T3" s="61"/>
      <c r="U3" s="61"/>
      <c r="V3" s="61"/>
      <c r="W3" s="61"/>
      <c r="X3" s="61"/>
      <c r="Y3" s="59"/>
      <c r="Z3" s="59"/>
      <c r="AA3" s="63"/>
      <c r="AB3" s="63"/>
      <c r="AC3" s="64"/>
      <c r="AD3" s="61"/>
      <c r="AE3" s="61"/>
      <c r="AF3" s="61"/>
      <c r="AG3" s="61"/>
      <c r="AH3" s="61"/>
      <c r="AI3" s="61"/>
      <c r="AJ3" s="59"/>
      <c r="AK3" s="59"/>
      <c r="AL3" s="63"/>
      <c r="AM3" s="63"/>
      <c r="AN3" s="63"/>
    </row>
    <row r="4" customFormat="false" ht="15" hidden="false" customHeight="true" outlineLevel="0" collapsed="false">
      <c r="A4" s="12" t="s">
        <v>4</v>
      </c>
      <c r="B4" s="12" t="s">
        <v>5</v>
      </c>
      <c r="C4" s="65" t="n">
        <v>2017</v>
      </c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 t="n">
        <v>2018</v>
      </c>
      <c r="T4" s="65"/>
      <c r="U4" s="65"/>
      <c r="V4" s="65"/>
      <c r="W4" s="65"/>
      <c r="X4" s="65"/>
      <c r="Y4" s="65"/>
      <c r="Z4" s="65"/>
      <c r="AA4" s="65"/>
      <c r="AB4" s="65"/>
      <c r="AC4" s="65"/>
      <c r="AD4" s="66" t="n">
        <v>2019</v>
      </c>
      <c r="AE4" s="66"/>
      <c r="AF4" s="66"/>
      <c r="AG4" s="66"/>
      <c r="AH4" s="66"/>
      <c r="AI4" s="66"/>
      <c r="AJ4" s="66"/>
      <c r="AK4" s="66"/>
      <c r="AL4" s="66"/>
      <c r="AM4" s="66"/>
      <c r="AN4" s="66"/>
    </row>
    <row r="5" s="16" customFormat="true" ht="34.5" hidden="false" customHeight="true" outlineLevel="0" collapsed="false">
      <c r="A5" s="12"/>
      <c r="B5" s="12"/>
      <c r="C5" s="12" t="s">
        <v>9</v>
      </c>
      <c r="D5" s="12"/>
      <c r="E5" s="12"/>
      <c r="F5" s="12"/>
      <c r="G5" s="14" t="s">
        <v>10</v>
      </c>
      <c r="H5" s="14"/>
      <c r="I5" s="14"/>
      <c r="J5" s="14"/>
      <c r="K5" s="14"/>
      <c r="L5" s="14"/>
      <c r="M5" s="15" t="s">
        <v>11</v>
      </c>
      <c r="N5" s="15"/>
      <c r="O5" s="15"/>
      <c r="P5" s="12" t="s">
        <v>12</v>
      </c>
      <c r="Q5" s="12" t="s">
        <v>13</v>
      </c>
      <c r="R5" s="12" t="s">
        <v>14</v>
      </c>
      <c r="S5" s="12" t="s">
        <v>9</v>
      </c>
      <c r="T5" s="12"/>
      <c r="U5" s="12"/>
      <c r="V5" s="12"/>
      <c r="W5" s="14" t="s">
        <v>10</v>
      </c>
      <c r="X5" s="14"/>
      <c r="Y5" s="15" t="s">
        <v>11</v>
      </c>
      <c r="Z5" s="15"/>
      <c r="AA5" s="15"/>
      <c r="AB5" s="12" t="s">
        <v>15</v>
      </c>
      <c r="AC5" s="12" t="s">
        <v>14</v>
      </c>
      <c r="AD5" s="12" t="s">
        <v>9</v>
      </c>
      <c r="AE5" s="12"/>
      <c r="AF5" s="12"/>
      <c r="AG5" s="12"/>
      <c r="AH5" s="14" t="s">
        <v>10</v>
      </c>
      <c r="AI5" s="14"/>
      <c r="AJ5" s="15" t="s">
        <v>11</v>
      </c>
      <c r="AK5" s="15"/>
      <c r="AL5" s="15"/>
      <c r="AM5" s="12" t="s">
        <v>234</v>
      </c>
      <c r="AN5" s="18" t="s">
        <v>14</v>
      </c>
    </row>
    <row r="6" s="17" customFormat="true" ht="37.5" hidden="false" customHeight="true" outlineLevel="0" collapsed="false">
      <c r="A6" s="12"/>
      <c r="B6" s="12"/>
      <c r="C6" s="12" t="s">
        <v>16</v>
      </c>
      <c r="D6" s="12"/>
      <c r="E6" s="12" t="s">
        <v>17</v>
      </c>
      <c r="F6" s="12"/>
      <c r="G6" s="14"/>
      <c r="H6" s="14"/>
      <c r="I6" s="14"/>
      <c r="J6" s="14"/>
      <c r="K6" s="14"/>
      <c r="L6" s="14"/>
      <c r="M6" s="15"/>
      <c r="N6" s="15"/>
      <c r="O6" s="15"/>
      <c r="P6" s="12"/>
      <c r="Q6" s="12"/>
      <c r="R6" s="12"/>
      <c r="S6" s="12" t="s">
        <v>16</v>
      </c>
      <c r="T6" s="12"/>
      <c r="U6" s="12" t="s">
        <v>17</v>
      </c>
      <c r="V6" s="12"/>
      <c r="W6" s="14"/>
      <c r="X6" s="14"/>
      <c r="Y6" s="15"/>
      <c r="Z6" s="15"/>
      <c r="AA6" s="15"/>
      <c r="AB6" s="12"/>
      <c r="AC6" s="12"/>
      <c r="AD6" s="12" t="s">
        <v>16</v>
      </c>
      <c r="AE6" s="12"/>
      <c r="AF6" s="12" t="s">
        <v>17</v>
      </c>
      <c r="AG6" s="12"/>
      <c r="AH6" s="14"/>
      <c r="AI6" s="14"/>
      <c r="AJ6" s="15"/>
      <c r="AK6" s="15"/>
      <c r="AL6" s="15"/>
      <c r="AM6" s="12"/>
      <c r="AN6" s="18"/>
    </row>
    <row r="7" s="17" customFormat="true" ht="10.5" hidden="false" customHeight="false" outlineLevel="0" collapsed="false">
      <c r="A7" s="12"/>
      <c r="B7" s="12"/>
      <c r="C7" s="18" t="s">
        <v>18</v>
      </c>
      <c r="D7" s="18" t="s">
        <v>19</v>
      </c>
      <c r="E7" s="18" t="s">
        <v>18</v>
      </c>
      <c r="F7" s="18" t="s">
        <v>19</v>
      </c>
      <c r="G7" s="12" t="s">
        <v>20</v>
      </c>
      <c r="H7" s="12" t="s">
        <v>21</v>
      </c>
      <c r="I7" s="14" t="s">
        <v>18</v>
      </c>
      <c r="J7" s="14" t="s">
        <v>22</v>
      </c>
      <c r="K7" s="14" t="s">
        <v>23</v>
      </c>
      <c r="L7" s="14" t="s">
        <v>19</v>
      </c>
      <c r="M7" s="14" t="s">
        <v>18</v>
      </c>
      <c r="N7" s="14" t="s">
        <v>19</v>
      </c>
      <c r="O7" s="15" t="s">
        <v>25</v>
      </c>
      <c r="P7" s="12"/>
      <c r="Q7" s="12"/>
      <c r="R7" s="12"/>
      <c r="S7" s="18" t="s">
        <v>18</v>
      </c>
      <c r="T7" s="18" t="s">
        <v>19</v>
      </c>
      <c r="U7" s="18" t="s">
        <v>18</v>
      </c>
      <c r="V7" s="18" t="s">
        <v>19</v>
      </c>
      <c r="W7" s="14" t="s">
        <v>18</v>
      </c>
      <c r="X7" s="14" t="s">
        <v>19</v>
      </c>
      <c r="Y7" s="14" t="s">
        <v>18</v>
      </c>
      <c r="Z7" s="14" t="s">
        <v>19</v>
      </c>
      <c r="AA7" s="15" t="s">
        <v>25</v>
      </c>
      <c r="AB7" s="12"/>
      <c r="AC7" s="12"/>
      <c r="AD7" s="18" t="s">
        <v>18</v>
      </c>
      <c r="AE7" s="18" t="s">
        <v>19</v>
      </c>
      <c r="AF7" s="18" t="s">
        <v>18</v>
      </c>
      <c r="AG7" s="18" t="s">
        <v>19</v>
      </c>
      <c r="AH7" s="14" t="s">
        <v>18</v>
      </c>
      <c r="AI7" s="14" t="s">
        <v>19</v>
      </c>
      <c r="AJ7" s="14" t="s">
        <v>18</v>
      </c>
      <c r="AK7" s="14" t="s">
        <v>19</v>
      </c>
      <c r="AL7" s="15" t="s">
        <v>25</v>
      </c>
      <c r="AM7" s="12"/>
      <c r="AN7" s="18"/>
    </row>
    <row r="8" s="21" customFormat="true" ht="12.75" hidden="false" customHeight="false" outlineLevel="0" collapsed="false">
      <c r="A8" s="19" t="n">
        <v>1</v>
      </c>
      <c r="B8" s="19" t="n">
        <f aca="false">A8+1</f>
        <v>2</v>
      </c>
      <c r="C8" s="19" t="n">
        <f aca="false">B8+1</f>
        <v>3</v>
      </c>
      <c r="D8" s="19" t="n">
        <f aca="false">C8+1</f>
        <v>4</v>
      </c>
      <c r="E8" s="19" t="n">
        <f aca="false">D8+1</f>
        <v>5</v>
      </c>
      <c r="F8" s="19" t="n">
        <f aca="false">E8+1</f>
        <v>6</v>
      </c>
      <c r="G8" s="19"/>
      <c r="H8" s="19"/>
      <c r="I8" s="19" t="n">
        <f aca="false">F8+1</f>
        <v>7</v>
      </c>
      <c r="J8" s="19"/>
      <c r="K8" s="19"/>
      <c r="L8" s="19" t="n">
        <f aca="false">I8+1</f>
        <v>8</v>
      </c>
      <c r="M8" s="19" t="n">
        <f aca="false">L8+1</f>
        <v>9</v>
      </c>
      <c r="N8" s="19" t="n">
        <f aca="false">M8+1</f>
        <v>10</v>
      </c>
      <c r="O8" s="19" t="n">
        <f aca="false">N8+1</f>
        <v>11</v>
      </c>
      <c r="P8" s="19" t="n">
        <f aca="false">O8+1</f>
        <v>12</v>
      </c>
      <c r="Q8" s="19" t="n">
        <f aca="false">P8+1</f>
        <v>13</v>
      </c>
      <c r="R8" s="19" t="n">
        <f aca="false">Q8+1</f>
        <v>14</v>
      </c>
      <c r="S8" s="19" t="n">
        <f aca="false">R8+1</f>
        <v>15</v>
      </c>
      <c r="T8" s="19" t="n">
        <f aca="false">S8+1</f>
        <v>16</v>
      </c>
      <c r="U8" s="19" t="n">
        <f aca="false">T8+1</f>
        <v>17</v>
      </c>
      <c r="V8" s="19" t="n">
        <f aca="false">U8+1</f>
        <v>18</v>
      </c>
      <c r="W8" s="19" t="n">
        <f aca="false">V8+1</f>
        <v>19</v>
      </c>
      <c r="X8" s="19" t="n">
        <f aca="false">W8+1</f>
        <v>20</v>
      </c>
      <c r="Y8" s="19" t="n">
        <f aca="false">X8+1</f>
        <v>21</v>
      </c>
      <c r="Z8" s="19" t="n">
        <f aca="false">Y8+1</f>
        <v>22</v>
      </c>
      <c r="AA8" s="19" t="n">
        <f aca="false">Z8+1</f>
        <v>23</v>
      </c>
      <c r="AB8" s="19" t="n">
        <f aca="false">AA8+1</f>
        <v>24</v>
      </c>
      <c r="AC8" s="19" t="n">
        <f aca="false">AB8+1</f>
        <v>25</v>
      </c>
      <c r="AD8" s="19" t="n">
        <f aca="false">AC8+1</f>
        <v>26</v>
      </c>
      <c r="AE8" s="19" t="n">
        <f aca="false">AD8+1</f>
        <v>27</v>
      </c>
      <c r="AF8" s="19" t="n">
        <f aca="false">AE8+1</f>
        <v>28</v>
      </c>
      <c r="AG8" s="19" t="n">
        <f aca="false">AF8+1</f>
        <v>29</v>
      </c>
      <c r="AH8" s="19" t="n">
        <f aca="false">AG8+1</f>
        <v>30</v>
      </c>
      <c r="AI8" s="19" t="n">
        <f aca="false">AH8+1</f>
        <v>31</v>
      </c>
      <c r="AJ8" s="19" t="n">
        <f aca="false">AI8+1</f>
        <v>32</v>
      </c>
      <c r="AK8" s="19" t="n">
        <f aca="false">AJ8+1</f>
        <v>33</v>
      </c>
      <c r="AL8" s="19" t="n">
        <f aca="false">AK8+1</f>
        <v>34</v>
      </c>
      <c r="AM8" s="19" t="n">
        <f aca="false">AL8+1</f>
        <v>35</v>
      </c>
      <c r="AN8" s="19" t="n">
        <f aca="false">AM8+1</f>
        <v>36</v>
      </c>
    </row>
    <row r="9" s="21" customFormat="true" ht="12.75" hidden="false" customHeight="false" outlineLevel="0" collapsed="false">
      <c r="A9" s="22"/>
      <c r="B9" s="22"/>
      <c r="C9" s="67" t="s">
        <v>26</v>
      </c>
      <c r="D9" s="67" t="s">
        <v>26</v>
      </c>
      <c r="E9" s="67" t="s">
        <v>26</v>
      </c>
      <c r="F9" s="67" t="s">
        <v>26</v>
      </c>
      <c r="G9" s="68" t="n">
        <f aca="false">SUM(G10:G111)/2</f>
        <v>7243169.838</v>
      </c>
      <c r="H9" s="68" t="n">
        <f aca="false">SUM(H10:H111)/2</f>
        <v>7243169.838</v>
      </c>
      <c r="I9" s="68" t="n">
        <f aca="false">SUM(I10:I111)/2</f>
        <v>14486339.676</v>
      </c>
      <c r="J9" s="68" t="n">
        <f aca="false">SUM(J10:J111)/2</f>
        <v>7243169.838</v>
      </c>
      <c r="K9" s="68" t="n">
        <f aca="false">SUM(K10:K111)/2</f>
        <v>7243169.838</v>
      </c>
      <c r="L9" s="68" t="n">
        <f aca="false">SUM(L10:L111)/2</f>
        <v>14486339.676</v>
      </c>
      <c r="M9" s="69" t="n">
        <f aca="false">SUM(M10:M111)/2</f>
        <v>100617354.073229</v>
      </c>
      <c r="N9" s="69" t="n">
        <f aca="false">SUM(N10:N111)/2</f>
        <v>197062303.41424</v>
      </c>
      <c r="O9" s="69" t="n">
        <f aca="false">SUM(O10:O111)/2</f>
        <v>297679657.487469</v>
      </c>
      <c r="P9" s="69" t="n">
        <f aca="false">SUM(P10:P111)/2</f>
        <v>16769559.0122048</v>
      </c>
      <c r="Q9" s="69" t="n">
        <f aca="false">SUM(Q10:Q111)/2</f>
        <v>32843717.2357066</v>
      </c>
      <c r="R9" s="69" t="n">
        <f aca="false">SUM(R10:R111)/2</f>
        <v>281605499.263967</v>
      </c>
      <c r="S9" s="23" t="s">
        <v>26</v>
      </c>
      <c r="T9" s="23" t="s">
        <v>26</v>
      </c>
      <c r="U9" s="23" t="s">
        <v>26</v>
      </c>
      <c r="V9" s="23" t="s">
        <v>26</v>
      </c>
      <c r="W9" s="24" t="n">
        <f aca="false">SUM(W10:W111)/2</f>
        <v>14486339.676</v>
      </c>
      <c r="X9" s="24" t="n">
        <f aca="false">SUM(X10:X111)/2</f>
        <v>14486339.676</v>
      </c>
      <c r="Y9" s="25" t="n">
        <f aca="false">SUM(Y10:Y111)/2</f>
        <v>197062303.41424</v>
      </c>
      <c r="Z9" s="25" t="n">
        <f aca="false">SUM(Z10:Z111)/2</f>
        <v>193831183.559045</v>
      </c>
      <c r="AA9" s="25" t="n">
        <f aca="false">SUM(AA10:AA111)/2</f>
        <v>390893486.973285</v>
      </c>
      <c r="AB9" s="25" t="n">
        <f aca="false">SUM(AB10:AB111)/2</f>
        <v>32305197.2598409</v>
      </c>
      <c r="AC9" s="25" t="n">
        <f aca="false">SUM(AC10:AC111)/2</f>
        <v>391432006.949151</v>
      </c>
      <c r="AD9" s="67" t="s">
        <v>26</v>
      </c>
      <c r="AE9" s="67" t="s">
        <v>26</v>
      </c>
      <c r="AF9" s="67" t="s">
        <v>26</v>
      </c>
      <c r="AG9" s="67" t="s">
        <v>26</v>
      </c>
      <c r="AH9" s="24" t="n">
        <f aca="false">SUM(AH10:AH111)/2</f>
        <v>14486339.676</v>
      </c>
      <c r="AI9" s="24" t="n">
        <f aca="false">SUM(AI10:AI111)/2</f>
        <v>14486339.676</v>
      </c>
      <c r="AJ9" s="25" t="n">
        <f aca="false">SUM(AJ10:AJ111)/2</f>
        <v>193831183.559045</v>
      </c>
      <c r="AK9" s="25" t="n">
        <f aca="false">SUM(AK10:AK111)/2</f>
        <v>205157455.536248</v>
      </c>
      <c r="AL9" s="25" t="n">
        <f aca="false">SUM(AL10:AL111)/2</f>
        <v>398988639.095294</v>
      </c>
      <c r="AM9" s="25" t="n">
        <f aca="false">SUM(AM10:AM111)/2</f>
        <v>34192909.2560413</v>
      </c>
      <c r="AN9" s="25" t="n">
        <f aca="false">SUM(AN10:AN111)/2</f>
        <v>397100927.099093</v>
      </c>
    </row>
    <row r="10" s="21" customFormat="true" ht="14.25" hidden="false" customHeight="false" outlineLevel="0" collapsed="false">
      <c r="A10" s="70" t="s">
        <v>27</v>
      </c>
      <c r="B10" s="71"/>
      <c r="C10" s="48"/>
      <c r="D10" s="48"/>
      <c r="E10" s="48"/>
      <c r="F10" s="48"/>
      <c r="G10" s="30" t="n">
        <f aca="false">SUM(G11:G19)</f>
        <v>182751.13</v>
      </c>
      <c r="H10" s="30" t="n">
        <f aca="false">SUM(H11:H19)</f>
        <v>182751.13</v>
      </c>
      <c r="I10" s="30" t="n">
        <f aca="false">SUM(I11:I19)</f>
        <v>365502.26</v>
      </c>
      <c r="J10" s="30" t="n">
        <f aca="false">SUM(J11:J19)</f>
        <v>182751.13</v>
      </c>
      <c r="K10" s="30" t="n">
        <f aca="false">SUM(K11:K19)</f>
        <v>182751.13</v>
      </c>
      <c r="L10" s="30" t="n">
        <f aca="false">SUM(L11:L19)</f>
        <v>365502.26</v>
      </c>
      <c r="M10" s="31" t="n">
        <f aca="false">SUM(M11:M19)</f>
        <v>3163715.8533322</v>
      </c>
      <c r="N10" s="31" t="n">
        <f aca="false">SUM(N11:N19)</f>
        <v>3257955.23637288</v>
      </c>
      <c r="O10" s="31" t="n">
        <f aca="false">SUM(O11:O19)</f>
        <v>6421671.08970509</v>
      </c>
      <c r="P10" s="31" t="n">
        <f aca="false">SUM(P11:P19)</f>
        <v>527285.975555367</v>
      </c>
      <c r="Q10" s="31" t="n">
        <f aca="false">SUM(Q11:Q19)</f>
        <v>542992.53939548</v>
      </c>
      <c r="R10" s="31" t="n">
        <f aca="false">SUM(R11:R19)</f>
        <v>6405964.52586497</v>
      </c>
      <c r="S10" s="28"/>
      <c r="T10" s="28"/>
      <c r="U10" s="28"/>
      <c r="V10" s="28"/>
      <c r="W10" s="30" t="n">
        <f aca="false">SUM(W11:W19)</f>
        <v>365502.26</v>
      </c>
      <c r="X10" s="30" t="n">
        <f aca="false">SUM(X11:X19)</f>
        <v>365502.26</v>
      </c>
      <c r="Y10" s="31" t="n">
        <f aca="false">SUM(Y11:Y19)</f>
        <v>3257955.23637288</v>
      </c>
      <c r="Z10" s="31" t="n">
        <f aca="false">SUM(Z11:Z19)</f>
        <v>3575401.43050732</v>
      </c>
      <c r="AA10" s="31" t="n">
        <f aca="false">SUM(AA11:AA19)</f>
        <v>6833356.6668802</v>
      </c>
      <c r="AB10" s="31" t="n">
        <f aca="false">SUM(AB11:AB19)</f>
        <v>595900.238417886</v>
      </c>
      <c r="AC10" s="31" t="n">
        <f aca="false">SUM(AC11:AC19)</f>
        <v>6780448.96785779</v>
      </c>
      <c r="AD10" s="48"/>
      <c r="AE10" s="48"/>
      <c r="AF10" s="48"/>
      <c r="AG10" s="48"/>
      <c r="AH10" s="30" t="n">
        <f aca="false">SUM(AH11:AH19)</f>
        <v>365502.26</v>
      </c>
      <c r="AI10" s="30" t="n">
        <f aca="false">SUM(AI11:AI19)</f>
        <v>365502.26</v>
      </c>
      <c r="AJ10" s="31" t="n">
        <f aca="false">SUM(AJ11:AJ19)</f>
        <v>3575401.43050732</v>
      </c>
      <c r="AK10" s="31" t="n">
        <f aca="false">SUM(AK11:AK19)</f>
        <v>3812810.18449801</v>
      </c>
      <c r="AL10" s="31" t="n">
        <f aca="false">SUM(AL11:AL19)</f>
        <v>7388211.61500532</v>
      </c>
      <c r="AM10" s="31" t="n">
        <f aca="false">SUM(AM11:AM19)</f>
        <v>635468.364083001</v>
      </c>
      <c r="AN10" s="31" t="n">
        <f aca="false">SUM(AN11:AN19)</f>
        <v>7348643.48934021</v>
      </c>
      <c r="AO10" s="72"/>
    </row>
    <row r="11" s="36" customFormat="true" ht="12.75" hidden="false" customHeight="false" outlineLevel="0" collapsed="false">
      <c r="A11" s="32" t="s">
        <v>28</v>
      </c>
      <c r="B11" s="32" t="s">
        <v>29</v>
      </c>
      <c r="C11" s="33" t="n">
        <v>30.39</v>
      </c>
      <c r="D11" s="33" t="n">
        <v>31.92</v>
      </c>
      <c r="E11" s="33" t="n">
        <v>23.6016949152542</v>
      </c>
      <c r="F11" s="33" t="n">
        <v>24.9406779661017</v>
      </c>
      <c r="G11" s="34" t="n">
        <v>134814.35</v>
      </c>
      <c r="H11" s="34" t="n">
        <f aca="false">G11</f>
        <v>134814.35</v>
      </c>
      <c r="I11" s="34" t="n">
        <f aca="false">H11+G11</f>
        <v>269628.7</v>
      </c>
      <c r="J11" s="34" t="n">
        <f aca="false">H11</f>
        <v>134814.35</v>
      </c>
      <c r="K11" s="34" t="n">
        <f aca="false">H11</f>
        <v>134814.35</v>
      </c>
      <c r="L11" s="34" t="n">
        <f aca="false">K11+J11</f>
        <v>269628.7</v>
      </c>
      <c r="M11" s="35" t="n">
        <f aca="false">I11*(C11-E11)</f>
        <v>1830321.87520339</v>
      </c>
      <c r="N11" s="35" t="n">
        <f aca="false">L11*(D11-F11)</f>
        <v>1881825.52688136</v>
      </c>
      <c r="O11" s="35" t="n">
        <f aca="false">M11+N11</f>
        <v>3712147.40208475</v>
      </c>
      <c r="P11" s="35" t="n">
        <f aca="false">M11/6</f>
        <v>305053.645867232</v>
      </c>
      <c r="Q11" s="35" t="n">
        <f aca="false">N11/6</f>
        <v>313637.587813559</v>
      </c>
      <c r="R11" s="35" t="n">
        <f aca="false">O11+P11-Q11</f>
        <v>3703563.46013842</v>
      </c>
      <c r="S11" s="73" t="n">
        <f aca="false">D11</f>
        <v>31.92</v>
      </c>
      <c r="T11" s="73" t="n">
        <v>33.87</v>
      </c>
      <c r="U11" s="73" t="n">
        <f aca="false">F11</f>
        <v>24.9406779661017</v>
      </c>
      <c r="V11" s="73" t="n">
        <f aca="false">U11*1.043</f>
        <v>26.0131271186441</v>
      </c>
      <c r="W11" s="74" t="n">
        <f aca="false">I11</f>
        <v>269628.7</v>
      </c>
      <c r="X11" s="74" t="n">
        <f aca="false">W11</f>
        <v>269628.7</v>
      </c>
      <c r="Y11" s="35" t="n">
        <f aca="false">W11*(S11-U11)</f>
        <v>1881825.52688136</v>
      </c>
      <c r="Z11" s="35" t="n">
        <f aca="false">X11*(T11-V11)</f>
        <v>2118438.42106525</v>
      </c>
      <c r="AA11" s="35" t="n">
        <f aca="false">Y11+Z11</f>
        <v>4000263.94794661</v>
      </c>
      <c r="AB11" s="35" t="n">
        <f aca="false">Z11/6</f>
        <v>353073.070177542</v>
      </c>
      <c r="AC11" s="35" t="n">
        <f aca="false">AA11+Q11-AB11</f>
        <v>3960828.46558263</v>
      </c>
      <c r="AD11" s="33" t="n">
        <f aca="false">T11</f>
        <v>33.87</v>
      </c>
      <c r="AE11" s="33" t="n">
        <f aca="false">AD11*1.047</f>
        <v>35.46189</v>
      </c>
      <c r="AF11" s="33" t="n">
        <f aca="false">V11</f>
        <v>26.0131271186441</v>
      </c>
      <c r="AG11" s="33" t="n">
        <f aca="false">AF11*1.04</f>
        <v>27.0536522033898</v>
      </c>
      <c r="AH11" s="34" t="n">
        <f aca="false">W11</f>
        <v>269628.7</v>
      </c>
      <c r="AI11" s="34" t="n">
        <f aca="false">X11</f>
        <v>269628.7</v>
      </c>
      <c r="AJ11" s="35" t="n">
        <f aca="false">AH11*(AD11-AF11)</f>
        <v>2118438.42106525</v>
      </c>
      <c r="AK11" s="35" t="n">
        <f aca="false">AI11*(AE11-AG11)</f>
        <v>2267102.22639086</v>
      </c>
      <c r="AL11" s="35" t="n">
        <f aca="false">AJ11+AK11</f>
        <v>4385540.64745612</v>
      </c>
      <c r="AM11" s="35" t="n">
        <f aca="false">AK11/6</f>
        <v>377850.371065144</v>
      </c>
      <c r="AN11" s="35" t="n">
        <f aca="false">AL11+AB11-AM11</f>
        <v>4360763.34656852</v>
      </c>
      <c r="AO11" s="72"/>
    </row>
    <row r="12" s="36" customFormat="true" ht="12.75" hidden="false" customHeight="false" outlineLevel="0" collapsed="false">
      <c r="A12" s="32" t="s">
        <v>28</v>
      </c>
      <c r="B12" s="32" t="s">
        <v>30</v>
      </c>
      <c r="C12" s="33" t="n">
        <v>30.39</v>
      </c>
      <c r="D12" s="33" t="n">
        <v>31.92</v>
      </c>
      <c r="E12" s="33" t="n">
        <v>23.6016949152542</v>
      </c>
      <c r="F12" s="33" t="n">
        <v>24.9406779661017</v>
      </c>
      <c r="G12" s="34" t="n">
        <v>303.21</v>
      </c>
      <c r="H12" s="34" t="n">
        <f aca="false">G12</f>
        <v>303.21</v>
      </c>
      <c r="I12" s="34" t="n">
        <f aca="false">H12+G12</f>
        <v>606.42</v>
      </c>
      <c r="J12" s="34" t="n">
        <f aca="false">H12</f>
        <v>303.21</v>
      </c>
      <c r="K12" s="34" t="n">
        <f aca="false">H12</f>
        <v>303.21</v>
      </c>
      <c r="L12" s="34" t="n">
        <f aca="false">K12+J12</f>
        <v>606.42</v>
      </c>
      <c r="M12" s="35" t="n">
        <f aca="false">I12*(C12-E12)</f>
        <v>4116.56396949152</v>
      </c>
      <c r="N12" s="35" t="n">
        <f aca="false">L12*(D12-F12)</f>
        <v>4232.40046779661</v>
      </c>
      <c r="O12" s="35" t="n">
        <f aca="false">M12+N12</f>
        <v>8348.96443728813</v>
      </c>
      <c r="P12" s="35" t="n">
        <f aca="false">M12/6</f>
        <v>686.093994915254</v>
      </c>
      <c r="Q12" s="35" t="n">
        <f aca="false">N12/6</f>
        <v>705.400077966102</v>
      </c>
      <c r="R12" s="35" t="n">
        <f aca="false">O12+P12-Q12</f>
        <v>8329.65835423729</v>
      </c>
      <c r="S12" s="73" t="n">
        <f aca="false">D12</f>
        <v>31.92</v>
      </c>
      <c r="T12" s="73" t="n">
        <v>33.87</v>
      </c>
      <c r="U12" s="73" t="n">
        <f aca="false">F12</f>
        <v>24.9406779661017</v>
      </c>
      <c r="V12" s="73" t="n">
        <f aca="false">U12*1.043</f>
        <v>26.0131271186441</v>
      </c>
      <c r="W12" s="74" t="n">
        <f aca="false">I12</f>
        <v>606.42</v>
      </c>
      <c r="X12" s="74" t="n">
        <f aca="false">W12</f>
        <v>606.42</v>
      </c>
      <c r="Y12" s="35" t="n">
        <f aca="false">W12*(S12-U12)</f>
        <v>4232.40046779661</v>
      </c>
      <c r="Z12" s="35" t="n">
        <f aca="false">X12*(T12-V12)</f>
        <v>4764.56485271186</v>
      </c>
      <c r="AA12" s="35" t="n">
        <f aca="false">Y12+Z12</f>
        <v>8996.96532050847</v>
      </c>
      <c r="AB12" s="35" t="n">
        <f aca="false">Z12/6</f>
        <v>794.094142118644</v>
      </c>
      <c r="AC12" s="35" t="n">
        <f aca="false">AA12+Q12-AB12</f>
        <v>8908.27125635593</v>
      </c>
      <c r="AD12" s="33" t="n">
        <f aca="false">T12</f>
        <v>33.87</v>
      </c>
      <c r="AE12" s="33" t="n">
        <f aca="false">AD12*1.047</f>
        <v>35.46189</v>
      </c>
      <c r="AF12" s="33" t="n">
        <f aca="false">V12</f>
        <v>26.0131271186441</v>
      </c>
      <c r="AG12" s="33" t="n">
        <f aca="false">AF12*1.04</f>
        <v>27.0536522033898</v>
      </c>
      <c r="AH12" s="34" t="n">
        <f aca="false">W12</f>
        <v>606.42</v>
      </c>
      <c r="AI12" s="34" t="n">
        <f aca="false">X12</f>
        <v>606.42</v>
      </c>
      <c r="AJ12" s="35" t="n">
        <f aca="false">AH12*(AD12-AF12)</f>
        <v>4764.56485271186</v>
      </c>
      <c r="AK12" s="35" t="n">
        <f aca="false">AI12*(AE12-AG12)</f>
        <v>5098.92356462034</v>
      </c>
      <c r="AL12" s="35" t="n">
        <f aca="false">AJ12+AK12</f>
        <v>9863.4884173322</v>
      </c>
      <c r="AM12" s="35" t="n">
        <f aca="false">AK12/6</f>
        <v>849.82059410339</v>
      </c>
      <c r="AN12" s="35" t="n">
        <f aca="false">AL12+AB12-AM12</f>
        <v>9807.76196534745</v>
      </c>
      <c r="AO12" s="72"/>
    </row>
    <row r="13" s="36" customFormat="true" ht="12.75" hidden="false" customHeight="false" outlineLevel="0" collapsed="false">
      <c r="A13" s="32" t="s">
        <v>28</v>
      </c>
      <c r="B13" s="32" t="s">
        <v>31</v>
      </c>
      <c r="C13" s="33" t="n">
        <v>30.39</v>
      </c>
      <c r="D13" s="33" t="n">
        <v>31.92</v>
      </c>
      <c r="E13" s="33" t="n">
        <v>23.6016949152542</v>
      </c>
      <c r="F13" s="33" t="n">
        <v>24.9406779661017</v>
      </c>
      <c r="G13" s="34" t="n">
        <v>10983.57</v>
      </c>
      <c r="H13" s="34" t="n">
        <f aca="false">G13</f>
        <v>10983.57</v>
      </c>
      <c r="I13" s="34" t="n">
        <f aca="false">H13+G13</f>
        <v>21967.14</v>
      </c>
      <c r="J13" s="34" t="n">
        <f aca="false">H13</f>
        <v>10983.57</v>
      </c>
      <c r="K13" s="34" t="n">
        <f aca="false">H13</f>
        <v>10983.57</v>
      </c>
      <c r="L13" s="34" t="n">
        <f aca="false">K13+J13</f>
        <v>21967.14</v>
      </c>
      <c r="M13" s="35" t="n">
        <f aca="false">I13*(C13-E13)</f>
        <v>149119.648159322</v>
      </c>
      <c r="N13" s="35" t="n">
        <f aca="false">L13*(D13-F13)</f>
        <v>153315.744223729</v>
      </c>
      <c r="O13" s="35" t="n">
        <f aca="false">M13+N13</f>
        <v>302435.392383051</v>
      </c>
      <c r="P13" s="35" t="n">
        <f aca="false">M13/6</f>
        <v>24853.2746932203</v>
      </c>
      <c r="Q13" s="35" t="n">
        <f aca="false">N13/6</f>
        <v>25552.6240372881</v>
      </c>
      <c r="R13" s="35" t="n">
        <f aca="false">O13+P13-Q13</f>
        <v>301736.043038983</v>
      </c>
      <c r="S13" s="73" t="n">
        <f aca="false">D13</f>
        <v>31.92</v>
      </c>
      <c r="T13" s="73" t="n">
        <v>34.87</v>
      </c>
      <c r="U13" s="73" t="n">
        <f aca="false">F13</f>
        <v>24.9406779661017</v>
      </c>
      <c r="V13" s="73" t="n">
        <f aca="false">U13*1.043</f>
        <v>26.0131271186441</v>
      </c>
      <c r="W13" s="74" t="n">
        <f aca="false">I13</f>
        <v>21967.14</v>
      </c>
      <c r="X13" s="74" t="n">
        <f aca="false">W13</f>
        <v>21967.14</v>
      </c>
      <c r="Y13" s="35" t="n">
        <f aca="false">W13*(S13-U13)</f>
        <v>153315.744223729</v>
      </c>
      <c r="Z13" s="35" t="n">
        <f aca="false">X13*(T13-V13)</f>
        <v>194560.166546949</v>
      </c>
      <c r="AA13" s="35" t="n">
        <f aca="false">Y13+Z13</f>
        <v>347875.910770678</v>
      </c>
      <c r="AB13" s="35" t="n">
        <f aca="false">Z13/6</f>
        <v>32426.6944244915</v>
      </c>
      <c r="AC13" s="35" t="n">
        <f aca="false">AA13+Q13-AB13</f>
        <v>341001.840383475</v>
      </c>
      <c r="AD13" s="33" t="n">
        <f aca="false">T13</f>
        <v>34.87</v>
      </c>
      <c r="AE13" s="33" t="n">
        <f aca="false">AD13*1.047</f>
        <v>36.50889</v>
      </c>
      <c r="AF13" s="33" t="n">
        <f aca="false">V13</f>
        <v>26.0131271186441</v>
      </c>
      <c r="AG13" s="33" t="n">
        <f aca="false">AF13*1.04</f>
        <v>27.0536522033898</v>
      </c>
      <c r="AH13" s="34" t="n">
        <f aca="false">W13</f>
        <v>21967.14</v>
      </c>
      <c r="AI13" s="34" t="n">
        <f aca="false">X13</f>
        <v>21967.14</v>
      </c>
      <c r="AJ13" s="35" t="n">
        <f aca="false">AH13*(AD13-AF13)</f>
        <v>194560.166546949</v>
      </c>
      <c r="AK13" s="35" t="n">
        <f aca="false">AI13*(AE13-AG13)</f>
        <v>207704.532411427</v>
      </c>
      <c r="AL13" s="35" t="n">
        <f aca="false">AJ13+AK13</f>
        <v>402264.698958376</v>
      </c>
      <c r="AM13" s="35" t="n">
        <f aca="false">AK13/6</f>
        <v>34617.4220685712</v>
      </c>
      <c r="AN13" s="35" t="n">
        <f aca="false">AL13+AB13-AM13</f>
        <v>400073.971314296</v>
      </c>
      <c r="AO13" s="72"/>
    </row>
    <row r="14" s="36" customFormat="true" ht="12.75" hidden="false" customHeight="false" outlineLevel="0" collapsed="false">
      <c r="A14" s="32" t="s">
        <v>32</v>
      </c>
      <c r="B14" s="32" t="s">
        <v>34</v>
      </c>
      <c r="C14" s="33" t="n">
        <v>48.83</v>
      </c>
      <c r="D14" s="33" t="n">
        <v>51.24</v>
      </c>
      <c r="E14" s="33" t="n">
        <v>30.66</v>
      </c>
      <c r="F14" s="33" t="n">
        <v>32.41</v>
      </c>
      <c r="G14" s="34" t="n">
        <v>26980.75</v>
      </c>
      <c r="H14" s="34" t="n">
        <f aca="false">G14</f>
        <v>26980.75</v>
      </c>
      <c r="I14" s="34" t="n">
        <f aca="false">H14+G14</f>
        <v>53961.5</v>
      </c>
      <c r="J14" s="34" t="n">
        <f aca="false">H14</f>
        <v>26980.75</v>
      </c>
      <c r="K14" s="34" t="n">
        <f aca="false">H14</f>
        <v>26980.75</v>
      </c>
      <c r="L14" s="34" t="n">
        <f aca="false">K14+J14</f>
        <v>53961.5</v>
      </c>
      <c r="M14" s="35" t="n">
        <f aca="false">I14*(C14-E14)</f>
        <v>980480.455</v>
      </c>
      <c r="N14" s="35" t="n">
        <f aca="false">L14*(D14-F14)</f>
        <v>1016095.045</v>
      </c>
      <c r="O14" s="35" t="n">
        <f aca="false">M14+N14</f>
        <v>1996575.5</v>
      </c>
      <c r="P14" s="35" t="n">
        <f aca="false">M14/6</f>
        <v>163413.409166667</v>
      </c>
      <c r="Q14" s="35" t="n">
        <f aca="false">N14/6</f>
        <v>169349.174166667</v>
      </c>
      <c r="R14" s="35" t="n">
        <f aca="false">O14+P14-Q14</f>
        <v>1990639.735</v>
      </c>
      <c r="S14" s="73" t="n">
        <f aca="false">D14</f>
        <v>51.24</v>
      </c>
      <c r="T14" s="73" t="n">
        <v>53.24</v>
      </c>
      <c r="U14" s="73" t="n">
        <f aca="false">F14</f>
        <v>32.41</v>
      </c>
      <c r="V14" s="73" t="n">
        <f aca="false">U14*1.043</f>
        <v>33.80363</v>
      </c>
      <c r="W14" s="74" t="n">
        <f aca="false">I14</f>
        <v>53961.5</v>
      </c>
      <c r="X14" s="74" t="n">
        <f aca="false">W14</f>
        <v>53961.5</v>
      </c>
      <c r="Y14" s="35" t="n">
        <f aca="false">W14*(S14-U14)</f>
        <v>1016095.045</v>
      </c>
      <c r="Z14" s="35" t="n">
        <f aca="false">X14*(T14-V14)</f>
        <v>1048815.679755</v>
      </c>
      <c r="AA14" s="35" t="n">
        <f aca="false">Y14+Z14</f>
        <v>2064910.724755</v>
      </c>
      <c r="AB14" s="35" t="n">
        <f aca="false">Z14/6</f>
        <v>174802.6132925</v>
      </c>
      <c r="AC14" s="35" t="n">
        <f aca="false">AA14+Q14-AB14</f>
        <v>2059457.28562917</v>
      </c>
      <c r="AD14" s="33" t="n">
        <f aca="false">T14</f>
        <v>53.24</v>
      </c>
      <c r="AE14" s="33" t="n">
        <f aca="false">AD14*1.047</f>
        <v>55.74228</v>
      </c>
      <c r="AF14" s="33" t="n">
        <f aca="false">V14</f>
        <v>33.80363</v>
      </c>
      <c r="AG14" s="33" t="n">
        <f aca="false">AF14*1.04</f>
        <v>35.1557752</v>
      </c>
      <c r="AH14" s="34" t="n">
        <f aca="false">W14</f>
        <v>53961.5</v>
      </c>
      <c r="AI14" s="34" t="n">
        <f aca="false">X14</f>
        <v>53961.5</v>
      </c>
      <c r="AJ14" s="35" t="n">
        <f aca="false">AH14*(AD14-AF14)</f>
        <v>1048815.679755</v>
      </c>
      <c r="AK14" s="35" t="n">
        <f aca="false">AI14*(AE14-AG14)</f>
        <v>1110878.6787652</v>
      </c>
      <c r="AL14" s="35" t="n">
        <f aca="false">AJ14+AK14</f>
        <v>2159694.3585202</v>
      </c>
      <c r="AM14" s="35" t="n">
        <f aca="false">AK14/6</f>
        <v>185146.446460867</v>
      </c>
      <c r="AN14" s="35" t="n">
        <f aca="false">AL14+AB14-AM14</f>
        <v>2149350.52535183</v>
      </c>
      <c r="AO14" s="72"/>
    </row>
    <row r="15" s="36" customFormat="true" ht="12.75" hidden="false" customHeight="false" outlineLevel="0" collapsed="false">
      <c r="A15" s="32" t="s">
        <v>35</v>
      </c>
      <c r="B15" s="32" t="s">
        <v>36</v>
      </c>
      <c r="C15" s="33" t="n">
        <v>30.9</v>
      </c>
      <c r="D15" s="33" t="n">
        <v>32.44</v>
      </c>
      <c r="E15" s="33" t="n">
        <v>20.1</v>
      </c>
      <c r="F15" s="33" t="n">
        <v>21.25</v>
      </c>
      <c r="G15" s="34" t="n">
        <v>2464.45</v>
      </c>
      <c r="H15" s="34" t="n">
        <f aca="false">G15</f>
        <v>2464.45</v>
      </c>
      <c r="I15" s="34" t="n">
        <f aca="false">H15+G15</f>
        <v>4928.9</v>
      </c>
      <c r="J15" s="34" t="n">
        <f aca="false">H15</f>
        <v>2464.45</v>
      </c>
      <c r="K15" s="34" t="n">
        <f aca="false">H15</f>
        <v>2464.45</v>
      </c>
      <c r="L15" s="34" t="n">
        <f aca="false">K15+J15</f>
        <v>4928.9</v>
      </c>
      <c r="M15" s="35" t="n">
        <f aca="false">I15*(C15-E15)</f>
        <v>53232.12</v>
      </c>
      <c r="N15" s="35" t="n">
        <f aca="false">L15*(D15-F15)</f>
        <v>55154.391</v>
      </c>
      <c r="O15" s="35" t="n">
        <f aca="false">M15+N15</f>
        <v>108386.511</v>
      </c>
      <c r="P15" s="35" t="n">
        <f aca="false">M15/6</f>
        <v>8872.02</v>
      </c>
      <c r="Q15" s="35" t="n">
        <f aca="false">N15/6</f>
        <v>9192.3985</v>
      </c>
      <c r="R15" s="35" t="n">
        <f aca="false">O15+P15-Q15</f>
        <v>108066.1325</v>
      </c>
      <c r="S15" s="73" t="n">
        <f aca="false">D15</f>
        <v>32.44</v>
      </c>
      <c r="T15" s="73" t="n">
        <v>33.29</v>
      </c>
      <c r="U15" s="73" t="n">
        <f aca="false">F15</f>
        <v>21.25</v>
      </c>
      <c r="V15" s="73" t="n">
        <f aca="false">U15*1.043</f>
        <v>22.16375</v>
      </c>
      <c r="W15" s="74" t="n">
        <f aca="false">I15</f>
        <v>4928.9</v>
      </c>
      <c r="X15" s="74" t="n">
        <f aca="false">W15</f>
        <v>4928.9</v>
      </c>
      <c r="Y15" s="35" t="n">
        <f aca="false">W15*(S15-U15)</f>
        <v>55154.391</v>
      </c>
      <c r="Z15" s="35" t="n">
        <f aca="false">X15*(T15-V15)</f>
        <v>54840.173625</v>
      </c>
      <c r="AA15" s="35" t="n">
        <f aca="false">Y15+Z15</f>
        <v>109994.564625</v>
      </c>
      <c r="AB15" s="35" t="n">
        <f aca="false">Z15/6</f>
        <v>9140.0289375</v>
      </c>
      <c r="AC15" s="35" t="n">
        <f aca="false">AA15+Q15-AB15</f>
        <v>110046.9341875</v>
      </c>
      <c r="AD15" s="33" t="n">
        <f aca="false">T15</f>
        <v>33.29</v>
      </c>
      <c r="AE15" s="33" t="n">
        <f aca="false">AD15*1.047</f>
        <v>34.85463</v>
      </c>
      <c r="AF15" s="33" t="n">
        <f aca="false">V15</f>
        <v>22.16375</v>
      </c>
      <c r="AG15" s="33" t="n">
        <f aca="false">AF15*1.04</f>
        <v>23.0503</v>
      </c>
      <c r="AH15" s="34" t="n">
        <f aca="false">W15</f>
        <v>4928.9</v>
      </c>
      <c r="AI15" s="34" t="n">
        <f aca="false">X15</f>
        <v>4928.9</v>
      </c>
      <c r="AJ15" s="35" t="n">
        <f aca="false">AH15*(AD15-AF15)</f>
        <v>54840.173625</v>
      </c>
      <c r="AK15" s="35" t="n">
        <f aca="false">AI15*(AE15-AG15)</f>
        <v>58182.362137</v>
      </c>
      <c r="AL15" s="35" t="n">
        <f aca="false">AJ15+AK15</f>
        <v>113022.535762</v>
      </c>
      <c r="AM15" s="35" t="n">
        <f aca="false">AK15/6</f>
        <v>9697.06035616667</v>
      </c>
      <c r="AN15" s="35" t="n">
        <f aca="false">AL15+AB15-AM15</f>
        <v>112465.504343333</v>
      </c>
      <c r="AO15" s="72"/>
    </row>
    <row r="16" s="36" customFormat="true" ht="12.75" hidden="false" customHeight="false" outlineLevel="0" collapsed="false">
      <c r="A16" s="32" t="s">
        <v>35</v>
      </c>
      <c r="B16" s="32" t="s">
        <v>37</v>
      </c>
      <c r="C16" s="33" t="n">
        <v>30.9</v>
      </c>
      <c r="D16" s="33" t="n">
        <v>32.44</v>
      </c>
      <c r="E16" s="33" t="n">
        <v>28.25</v>
      </c>
      <c r="F16" s="33" t="n">
        <v>29.86</v>
      </c>
      <c r="G16" s="34" t="n">
        <v>811.78</v>
      </c>
      <c r="H16" s="34" t="n">
        <f aca="false">G16</f>
        <v>811.78</v>
      </c>
      <c r="I16" s="34" t="n">
        <f aca="false">H16+G16</f>
        <v>1623.56</v>
      </c>
      <c r="J16" s="34" t="n">
        <f aca="false">H16</f>
        <v>811.78</v>
      </c>
      <c r="K16" s="34" t="n">
        <f aca="false">H16</f>
        <v>811.78</v>
      </c>
      <c r="L16" s="34" t="n">
        <f aca="false">K16+J16</f>
        <v>1623.56</v>
      </c>
      <c r="M16" s="35" t="n">
        <f aca="false">I16*(C16-E16)</f>
        <v>4302.434</v>
      </c>
      <c r="N16" s="35" t="n">
        <f aca="false">L16*(D16-F16)</f>
        <v>4188.7848</v>
      </c>
      <c r="O16" s="35" t="n">
        <f aca="false">M16+N16</f>
        <v>8491.2188</v>
      </c>
      <c r="P16" s="35" t="n">
        <f aca="false">M16/6</f>
        <v>717.072333333333</v>
      </c>
      <c r="Q16" s="35" t="n">
        <f aca="false">N16/6</f>
        <v>698.1308</v>
      </c>
      <c r="R16" s="35" t="n">
        <f aca="false">O16+P16-Q16</f>
        <v>8510.16033333333</v>
      </c>
      <c r="S16" s="73" t="n">
        <f aca="false">D16</f>
        <v>32.44</v>
      </c>
      <c r="T16" s="73" t="n">
        <v>33.29</v>
      </c>
      <c r="U16" s="73" t="n">
        <f aca="false">F16</f>
        <v>29.86</v>
      </c>
      <c r="V16" s="73" t="n">
        <f aca="false">U16*1.043</f>
        <v>31.14398</v>
      </c>
      <c r="W16" s="74" t="n">
        <f aca="false">I16</f>
        <v>1623.56</v>
      </c>
      <c r="X16" s="74" t="n">
        <f aca="false">W16</f>
        <v>1623.56</v>
      </c>
      <c r="Y16" s="35" t="n">
        <f aca="false">W16*(S16-U16)</f>
        <v>4188.7848</v>
      </c>
      <c r="Z16" s="35" t="n">
        <f aca="false">X16*(T16-V16)</f>
        <v>3484.19223120001</v>
      </c>
      <c r="AA16" s="35" t="n">
        <f aca="false">Y16+Z16</f>
        <v>7672.9770312</v>
      </c>
      <c r="AB16" s="35" t="n">
        <f aca="false">Z16/6</f>
        <v>580.698705200001</v>
      </c>
      <c r="AC16" s="35" t="n">
        <f aca="false">AA16+Q16-AB16</f>
        <v>7790.409126</v>
      </c>
      <c r="AD16" s="33" t="n">
        <f aca="false">T16</f>
        <v>33.29</v>
      </c>
      <c r="AE16" s="33" t="n">
        <f aca="false">AD16*1.047</f>
        <v>34.85463</v>
      </c>
      <c r="AF16" s="33" t="n">
        <f aca="false">V16</f>
        <v>31.14398</v>
      </c>
      <c r="AG16" s="33" t="n">
        <f aca="false">AF16*1.04</f>
        <v>32.3897392</v>
      </c>
      <c r="AH16" s="34" t="n">
        <f aca="false">W16</f>
        <v>1623.56</v>
      </c>
      <c r="AI16" s="34" t="n">
        <f aca="false">X16</f>
        <v>1623.56</v>
      </c>
      <c r="AJ16" s="35" t="n">
        <f aca="false">AH16*(AD16-AF16)</f>
        <v>3484.19223120001</v>
      </c>
      <c r="AK16" s="35" t="n">
        <f aca="false">AI16*(AE16-AG16)</f>
        <v>4001.89810724801</v>
      </c>
      <c r="AL16" s="35" t="n">
        <f aca="false">AJ16+AK16</f>
        <v>7486.09033844802</v>
      </c>
      <c r="AM16" s="35" t="n">
        <f aca="false">AK16/6</f>
        <v>666.983017874668</v>
      </c>
      <c r="AN16" s="35" t="n">
        <f aca="false">AL16+AB16-AM16</f>
        <v>7399.80602577335</v>
      </c>
      <c r="AO16" s="72"/>
    </row>
    <row r="17" s="36" customFormat="true" ht="12.75" hidden="false" customHeight="false" outlineLevel="0" collapsed="false">
      <c r="A17" s="32" t="s">
        <v>35</v>
      </c>
      <c r="B17" s="32" t="s">
        <v>38</v>
      </c>
      <c r="C17" s="33" t="n">
        <v>30.9</v>
      </c>
      <c r="D17" s="33" t="n">
        <v>32.44</v>
      </c>
      <c r="E17" s="33" t="n">
        <v>25.25</v>
      </c>
      <c r="F17" s="33" t="n">
        <v>26.69</v>
      </c>
      <c r="G17" s="34" t="n">
        <v>2716.57</v>
      </c>
      <c r="H17" s="34" t="n">
        <f aca="false">G17</f>
        <v>2716.57</v>
      </c>
      <c r="I17" s="34" t="n">
        <f aca="false">H17+G17</f>
        <v>5433.14</v>
      </c>
      <c r="J17" s="34" t="n">
        <f aca="false">H17</f>
        <v>2716.57</v>
      </c>
      <c r="K17" s="34" t="n">
        <f aca="false">H17</f>
        <v>2716.57</v>
      </c>
      <c r="L17" s="34" t="n">
        <f aca="false">K17+J17</f>
        <v>5433.14</v>
      </c>
      <c r="M17" s="35" t="n">
        <f aca="false">I17*(C17-E17)</f>
        <v>30697.241</v>
      </c>
      <c r="N17" s="35" t="n">
        <f aca="false">L17*(D17-F17)</f>
        <v>31240.555</v>
      </c>
      <c r="O17" s="35" t="n">
        <f aca="false">M17+N17</f>
        <v>61937.796</v>
      </c>
      <c r="P17" s="35" t="n">
        <f aca="false">M17/6</f>
        <v>5116.20683333333</v>
      </c>
      <c r="Q17" s="35" t="n">
        <f aca="false">N17/6</f>
        <v>5206.75916666666</v>
      </c>
      <c r="R17" s="35" t="n">
        <f aca="false">O17+P17-Q17</f>
        <v>61847.2436666666</v>
      </c>
      <c r="S17" s="73" t="n">
        <f aca="false">D17</f>
        <v>32.44</v>
      </c>
      <c r="T17" s="73" t="n">
        <v>33.29</v>
      </c>
      <c r="U17" s="73" t="n">
        <f aca="false">F17</f>
        <v>26.69</v>
      </c>
      <c r="V17" s="73" t="n">
        <f aca="false">U17*1.043</f>
        <v>27.83767</v>
      </c>
      <c r="W17" s="74" t="n">
        <f aca="false">I17</f>
        <v>5433.14</v>
      </c>
      <c r="X17" s="74" t="n">
        <f aca="false">W17</f>
        <v>5433.14</v>
      </c>
      <c r="Y17" s="35" t="n">
        <f aca="false">W17*(S17-U17)</f>
        <v>31240.555</v>
      </c>
      <c r="Z17" s="35" t="n">
        <f aca="false">X17*(T17-V17)</f>
        <v>29623.2722162</v>
      </c>
      <c r="AA17" s="35" t="n">
        <f aca="false">Y17+Z17</f>
        <v>60863.8272162</v>
      </c>
      <c r="AB17" s="35" t="n">
        <f aca="false">Z17/6</f>
        <v>4937.21203603333</v>
      </c>
      <c r="AC17" s="35" t="n">
        <f aca="false">AA17+Q17-AB17</f>
        <v>61133.3743468333</v>
      </c>
      <c r="AD17" s="33" t="n">
        <f aca="false">T17</f>
        <v>33.29</v>
      </c>
      <c r="AE17" s="33" t="n">
        <f aca="false">AD17*1.047</f>
        <v>34.85463</v>
      </c>
      <c r="AF17" s="33" t="n">
        <f aca="false">V17</f>
        <v>27.83767</v>
      </c>
      <c r="AG17" s="33" t="n">
        <f aca="false">AF17*1.04</f>
        <v>28.9511768</v>
      </c>
      <c r="AH17" s="34" t="n">
        <f aca="false">W17</f>
        <v>5433.14</v>
      </c>
      <c r="AI17" s="34" t="n">
        <f aca="false">X17</f>
        <v>5433.14</v>
      </c>
      <c r="AJ17" s="35" t="n">
        <f aca="false">AH17*(AD17-AF17)</f>
        <v>29623.2722162</v>
      </c>
      <c r="AK17" s="35" t="n">
        <f aca="false">AI17*(AE17-AG17)</f>
        <v>32074.287719048</v>
      </c>
      <c r="AL17" s="35" t="n">
        <f aca="false">AJ17+AK17</f>
        <v>61697.559935248</v>
      </c>
      <c r="AM17" s="35" t="n">
        <f aca="false">AK17/6</f>
        <v>5345.71461984134</v>
      </c>
      <c r="AN17" s="35" t="n">
        <f aca="false">AL17+AB17-AM17</f>
        <v>61289.05735144</v>
      </c>
      <c r="AO17" s="72"/>
    </row>
    <row r="18" s="36" customFormat="true" ht="12.75" hidden="false" customHeight="false" outlineLevel="0" collapsed="false">
      <c r="A18" s="32" t="s">
        <v>35</v>
      </c>
      <c r="B18" s="32" t="s">
        <v>40</v>
      </c>
      <c r="C18" s="33" t="n">
        <v>34.88</v>
      </c>
      <c r="D18" s="33" t="n">
        <v>36.06</v>
      </c>
      <c r="E18" s="33" t="n">
        <v>20.88</v>
      </c>
      <c r="F18" s="33" t="n">
        <v>22.37</v>
      </c>
      <c r="G18" s="34" t="n">
        <v>3381.55</v>
      </c>
      <c r="H18" s="34" t="n">
        <f aca="false">G18</f>
        <v>3381.55</v>
      </c>
      <c r="I18" s="34" t="n">
        <f aca="false">H18+G18</f>
        <v>6763.1</v>
      </c>
      <c r="J18" s="34" t="n">
        <f aca="false">H18</f>
        <v>3381.55</v>
      </c>
      <c r="K18" s="34" t="n">
        <f aca="false">H18</f>
        <v>3381.55</v>
      </c>
      <c r="L18" s="34" t="n">
        <f aca="false">K18+J18</f>
        <v>6763.1</v>
      </c>
      <c r="M18" s="35" t="n">
        <f aca="false">I18*(C18-E18)</f>
        <v>94683.4</v>
      </c>
      <c r="N18" s="35" t="n">
        <f aca="false">L18*(D18-F18)</f>
        <v>92586.839</v>
      </c>
      <c r="O18" s="35" t="n">
        <f aca="false">M18+N18</f>
        <v>187270.239</v>
      </c>
      <c r="P18" s="35" t="n">
        <f aca="false">M18/6</f>
        <v>15780.5666666667</v>
      </c>
      <c r="Q18" s="35" t="n">
        <f aca="false">N18/6</f>
        <v>15431.1398333333</v>
      </c>
      <c r="R18" s="35" t="n">
        <f aca="false">O18+P18-Q18</f>
        <v>187619.665833333</v>
      </c>
      <c r="S18" s="73" t="n">
        <f aca="false">D18</f>
        <v>36.06</v>
      </c>
      <c r="T18" s="73" t="n">
        <v>38.41</v>
      </c>
      <c r="U18" s="73" t="n">
        <f aca="false">F18</f>
        <v>22.37</v>
      </c>
      <c r="V18" s="73" t="n">
        <f aca="false">U18*1.043</f>
        <v>23.33191</v>
      </c>
      <c r="W18" s="74" t="n">
        <f aca="false">I18</f>
        <v>6763.1</v>
      </c>
      <c r="X18" s="74" t="n">
        <f aca="false">W18</f>
        <v>6763.1</v>
      </c>
      <c r="Y18" s="35" t="n">
        <f aca="false">W18*(S18-U18)</f>
        <v>92586.839</v>
      </c>
      <c r="Z18" s="35" t="n">
        <f aca="false">X18*(T18-V18)</f>
        <v>101974.630479</v>
      </c>
      <c r="AA18" s="35" t="n">
        <f aca="false">Y18+Z18</f>
        <v>194561.469479</v>
      </c>
      <c r="AB18" s="35" t="n">
        <f aca="false">Z18/6</f>
        <v>16995.7717465</v>
      </c>
      <c r="AC18" s="35" t="n">
        <f aca="false">AA18+Q18-AB18</f>
        <v>192996.837565833</v>
      </c>
      <c r="AD18" s="33" t="n">
        <f aca="false">T18</f>
        <v>38.41</v>
      </c>
      <c r="AE18" s="33" t="n">
        <f aca="false">AD18*1.047</f>
        <v>40.21527</v>
      </c>
      <c r="AF18" s="33" t="n">
        <f aca="false">V18</f>
        <v>23.33191</v>
      </c>
      <c r="AG18" s="33" t="n">
        <f aca="false">AF18*1.04</f>
        <v>24.2651864</v>
      </c>
      <c r="AH18" s="34" t="n">
        <f aca="false">W18</f>
        <v>6763.1</v>
      </c>
      <c r="AI18" s="34" t="n">
        <f aca="false">X18</f>
        <v>6763.1</v>
      </c>
      <c r="AJ18" s="35" t="n">
        <f aca="false">AH18*(AD18-AF18)</f>
        <v>101974.630479</v>
      </c>
      <c r="AK18" s="35" t="n">
        <f aca="false">AI18*(AE18-AG18)</f>
        <v>107872.01039516</v>
      </c>
      <c r="AL18" s="35" t="n">
        <f aca="false">AJ18+AK18</f>
        <v>209846.64087416</v>
      </c>
      <c r="AM18" s="35" t="n">
        <f aca="false">AK18/6</f>
        <v>17978.6683991933</v>
      </c>
      <c r="AN18" s="35" t="n">
        <f aca="false">AL18+AB18-AM18</f>
        <v>208863.744221467</v>
      </c>
      <c r="AO18" s="72"/>
    </row>
    <row r="19" s="36" customFormat="true" ht="12.75" hidden="false" customHeight="false" outlineLevel="0" collapsed="false">
      <c r="A19" s="32" t="s">
        <v>43</v>
      </c>
      <c r="B19" s="32" t="s">
        <v>44</v>
      </c>
      <c r="C19" s="33" t="n">
        <v>51.98</v>
      </c>
      <c r="D19" s="33" t="n">
        <v>57.51</v>
      </c>
      <c r="E19" s="33" t="n">
        <v>23.56</v>
      </c>
      <c r="F19" s="33" t="n">
        <v>24.76</v>
      </c>
      <c r="G19" s="34" t="n">
        <v>294.9</v>
      </c>
      <c r="H19" s="34" t="n">
        <f aca="false">G19</f>
        <v>294.9</v>
      </c>
      <c r="I19" s="34" t="n">
        <f aca="false">H19+G19</f>
        <v>589.8</v>
      </c>
      <c r="J19" s="34" t="n">
        <f aca="false">H19</f>
        <v>294.9</v>
      </c>
      <c r="K19" s="34" t="n">
        <f aca="false">H19</f>
        <v>294.9</v>
      </c>
      <c r="L19" s="34" t="n">
        <f aca="false">K19+J19</f>
        <v>589.8</v>
      </c>
      <c r="M19" s="35" t="n">
        <f aca="false">I19*(C19-E19)</f>
        <v>16762.116</v>
      </c>
      <c r="N19" s="35" t="n">
        <f aca="false">L19*(D19-F19)</f>
        <v>19315.95</v>
      </c>
      <c r="O19" s="35" t="n">
        <f aca="false">M19+N19</f>
        <v>36078.066</v>
      </c>
      <c r="P19" s="35" t="n">
        <f aca="false">M19/6</f>
        <v>2793.686</v>
      </c>
      <c r="Q19" s="35" t="n">
        <f aca="false">N19/6</f>
        <v>3219.325</v>
      </c>
      <c r="R19" s="35" t="n">
        <f aca="false">O19+P19-Q19</f>
        <v>35652.427</v>
      </c>
      <c r="S19" s="73" t="n">
        <f aca="false">D19</f>
        <v>57.51</v>
      </c>
      <c r="T19" s="73" t="n">
        <v>57.87</v>
      </c>
      <c r="U19" s="73" t="n">
        <f aca="false">F19</f>
        <v>24.76</v>
      </c>
      <c r="V19" s="73" t="n">
        <f aca="false">U19*1.043</f>
        <v>25.82468</v>
      </c>
      <c r="W19" s="74" t="n">
        <f aca="false">I19</f>
        <v>589.8</v>
      </c>
      <c r="X19" s="74" t="n">
        <f aca="false">W19</f>
        <v>589.8</v>
      </c>
      <c r="Y19" s="35" t="n">
        <f aca="false">W19*(S19-U19)</f>
        <v>19315.95</v>
      </c>
      <c r="Z19" s="35" t="n">
        <f aca="false">X19*(T19-V19)</f>
        <v>18900.329736</v>
      </c>
      <c r="AA19" s="35" t="n">
        <f aca="false">Y19+Z19</f>
        <v>38216.279736</v>
      </c>
      <c r="AB19" s="35" t="n">
        <f aca="false">Z19/6</f>
        <v>3150.054956</v>
      </c>
      <c r="AC19" s="35" t="n">
        <f aca="false">AA19+Q19-AB19</f>
        <v>38285.54978</v>
      </c>
      <c r="AD19" s="33" t="n">
        <f aca="false">T19</f>
        <v>57.87</v>
      </c>
      <c r="AE19" s="33" t="n">
        <f aca="false">AD19*1.047</f>
        <v>60.58989</v>
      </c>
      <c r="AF19" s="33" t="n">
        <f aca="false">V19</f>
        <v>25.82468</v>
      </c>
      <c r="AG19" s="33" t="n">
        <f aca="false">AF19*1.04</f>
        <v>26.8576672</v>
      </c>
      <c r="AH19" s="34" t="n">
        <f aca="false">W19</f>
        <v>589.8</v>
      </c>
      <c r="AI19" s="34" t="n">
        <f aca="false">X19</f>
        <v>589.8</v>
      </c>
      <c r="AJ19" s="35" t="n">
        <f aca="false">AH19*(AD19-AF19)</f>
        <v>18900.329736</v>
      </c>
      <c r="AK19" s="35" t="n">
        <f aca="false">AI19*(AE19-AG19)</f>
        <v>19895.26500744</v>
      </c>
      <c r="AL19" s="35" t="n">
        <f aca="false">AJ19+AK19</f>
        <v>38795.59474344</v>
      </c>
      <c r="AM19" s="35" t="n">
        <f aca="false">AK19/6</f>
        <v>3315.87750124</v>
      </c>
      <c r="AN19" s="35" t="n">
        <f aca="false">AL19+AB19-AM19</f>
        <v>38629.7721982</v>
      </c>
      <c r="AO19" s="72"/>
    </row>
    <row r="20" customFormat="false" ht="14.25" hidden="false" customHeight="false" outlineLevel="0" collapsed="false">
      <c r="A20" s="70" t="s">
        <v>47</v>
      </c>
      <c r="B20" s="71"/>
      <c r="C20" s="48"/>
      <c r="D20" s="48"/>
      <c r="E20" s="48"/>
      <c r="F20" s="48"/>
      <c r="G20" s="30" t="n">
        <f aca="false">SUM(G21)</f>
        <v>8117.58</v>
      </c>
      <c r="H20" s="30" t="n">
        <f aca="false">SUM(H21)</f>
        <v>8117.58</v>
      </c>
      <c r="I20" s="30" t="n">
        <f aca="false">SUM(I21)</f>
        <v>16235.16</v>
      </c>
      <c r="J20" s="30" t="n">
        <f aca="false">SUM(J21)</f>
        <v>8117.58</v>
      </c>
      <c r="K20" s="30" t="n">
        <f aca="false">SUM(K21)</f>
        <v>8117.58</v>
      </c>
      <c r="L20" s="30" t="n">
        <f aca="false">SUM(L21)</f>
        <v>16235.16</v>
      </c>
      <c r="M20" s="31" t="n">
        <f aca="false">SUM(M21)</f>
        <v>214628.8152</v>
      </c>
      <c r="N20" s="31" t="n">
        <f aca="false">SUM(N21)</f>
        <v>275510.6652</v>
      </c>
      <c r="O20" s="31" t="n">
        <f aca="false">SUM(O21)</f>
        <v>490139.4804</v>
      </c>
      <c r="P20" s="31" t="n">
        <f aca="false">SUM(P21)</f>
        <v>35771.4692</v>
      </c>
      <c r="Q20" s="31" t="n">
        <f aca="false">SUM(Q21)</f>
        <v>45918.4442</v>
      </c>
      <c r="R20" s="31" t="n">
        <f aca="false">SUM(R21)</f>
        <v>479992.5054</v>
      </c>
      <c r="S20" s="28"/>
      <c r="T20" s="28"/>
      <c r="U20" s="28"/>
      <c r="V20" s="28"/>
      <c r="W20" s="30" t="n">
        <f aca="false">W21</f>
        <v>16235.16</v>
      </c>
      <c r="X20" s="30" t="n">
        <f aca="false">X21</f>
        <v>16235.16</v>
      </c>
      <c r="Y20" s="31" t="n">
        <f aca="false">Y21</f>
        <v>275510.6652</v>
      </c>
      <c r="Z20" s="31" t="n">
        <f aca="false">Z21</f>
        <v>248979.166728</v>
      </c>
      <c r="AA20" s="31" t="n">
        <f aca="false">AA21</f>
        <v>524489.831928</v>
      </c>
      <c r="AB20" s="31" t="n">
        <f aca="false">AB21</f>
        <v>41496.527788</v>
      </c>
      <c r="AC20" s="31" t="n">
        <f aca="false">AC21</f>
        <v>528911.74834</v>
      </c>
      <c r="AD20" s="48"/>
      <c r="AE20" s="33"/>
      <c r="AF20" s="48"/>
      <c r="AG20" s="48"/>
      <c r="AH20" s="30" t="n">
        <f aca="false">SUM(AH21)</f>
        <v>16235.16</v>
      </c>
      <c r="AI20" s="30" t="n">
        <f aca="false">SUM(AI21)</f>
        <v>16235.16</v>
      </c>
      <c r="AJ20" s="31" t="n">
        <f aca="false">SUM(AJ21)</f>
        <v>248979.166728</v>
      </c>
      <c r="AK20" s="31" t="n">
        <f aca="false">SUM(AK21)</f>
        <v>265351.38394872</v>
      </c>
      <c r="AL20" s="31" t="n">
        <f aca="false">SUM(AL21)</f>
        <v>514330.55067672</v>
      </c>
      <c r="AM20" s="31" t="n">
        <f aca="false">SUM(AM21)</f>
        <v>44225.23065812</v>
      </c>
      <c r="AN20" s="31" t="n">
        <f aca="false">SUM(AN21)</f>
        <v>511601.8478066</v>
      </c>
      <c r="AO20" s="72"/>
    </row>
    <row r="21" customFormat="false" ht="12.75" hidden="false" customHeight="false" outlineLevel="0" collapsed="false">
      <c r="A21" s="32" t="s">
        <v>235</v>
      </c>
      <c r="B21" s="32" t="s">
        <v>51</v>
      </c>
      <c r="C21" s="33" t="n">
        <v>50.71</v>
      </c>
      <c r="D21" s="33" t="n">
        <v>56.37</v>
      </c>
      <c r="E21" s="33" t="n">
        <v>37.49</v>
      </c>
      <c r="F21" s="33" t="n">
        <v>39.4</v>
      </c>
      <c r="G21" s="34" t="n">
        <v>8117.58</v>
      </c>
      <c r="H21" s="34" t="n">
        <f aca="false">G21</f>
        <v>8117.58</v>
      </c>
      <c r="I21" s="34" t="n">
        <f aca="false">H21+G21</f>
        <v>16235.16</v>
      </c>
      <c r="J21" s="34" t="n">
        <f aca="false">H21</f>
        <v>8117.58</v>
      </c>
      <c r="K21" s="34" t="n">
        <f aca="false">H21</f>
        <v>8117.58</v>
      </c>
      <c r="L21" s="34" t="n">
        <f aca="false">K21+J21</f>
        <v>16235.16</v>
      </c>
      <c r="M21" s="35" t="n">
        <f aca="false">I21*(C21-E21)</f>
        <v>214628.8152</v>
      </c>
      <c r="N21" s="35" t="n">
        <f aca="false">L21*(D21-F21)</f>
        <v>275510.6652</v>
      </c>
      <c r="O21" s="35" t="n">
        <f aca="false">M21+N21</f>
        <v>490139.4804</v>
      </c>
      <c r="P21" s="35" t="n">
        <f aca="false">M21/6</f>
        <v>35771.4692</v>
      </c>
      <c r="Q21" s="35" t="n">
        <f aca="false">N21/6</f>
        <v>45918.4442</v>
      </c>
      <c r="R21" s="35" t="n">
        <f aca="false">O21+P21-Q21</f>
        <v>479992.5054</v>
      </c>
      <c r="S21" s="33" t="n">
        <f aca="false">D21</f>
        <v>56.37</v>
      </c>
      <c r="T21" s="33" t="n">
        <v>56.43</v>
      </c>
      <c r="U21" s="33" t="n">
        <f aca="false">F21</f>
        <v>39.4</v>
      </c>
      <c r="V21" s="33" t="n">
        <f aca="false">U21*1.043</f>
        <v>41.0942</v>
      </c>
      <c r="W21" s="34" t="n">
        <f aca="false">I21</f>
        <v>16235.16</v>
      </c>
      <c r="X21" s="34" t="n">
        <f aca="false">L21</f>
        <v>16235.16</v>
      </c>
      <c r="Y21" s="35" t="n">
        <f aca="false">W21*(S21-U21)</f>
        <v>275510.6652</v>
      </c>
      <c r="Z21" s="35" t="n">
        <f aca="false">X21*(T21-V21)</f>
        <v>248979.166728</v>
      </c>
      <c r="AA21" s="35" t="n">
        <f aca="false">Y21+Z21</f>
        <v>524489.831928</v>
      </c>
      <c r="AB21" s="35" t="n">
        <f aca="false">Z21/6</f>
        <v>41496.527788</v>
      </c>
      <c r="AC21" s="35" t="n">
        <f aca="false">AA21+Q21-AB21</f>
        <v>528911.74834</v>
      </c>
      <c r="AD21" s="33" t="n">
        <f aca="false">T21</f>
        <v>56.43</v>
      </c>
      <c r="AE21" s="33" t="n">
        <f aca="false">AD21*1.047</f>
        <v>59.08221</v>
      </c>
      <c r="AF21" s="33" t="n">
        <f aca="false">V21</f>
        <v>41.0942</v>
      </c>
      <c r="AG21" s="33" t="n">
        <f aca="false">AF21*1.04</f>
        <v>42.737968</v>
      </c>
      <c r="AH21" s="34" t="n">
        <f aca="false">W21</f>
        <v>16235.16</v>
      </c>
      <c r="AI21" s="34" t="n">
        <f aca="false">X21</f>
        <v>16235.16</v>
      </c>
      <c r="AJ21" s="35" t="n">
        <f aca="false">AH21*(AD21-AF21)</f>
        <v>248979.166728</v>
      </c>
      <c r="AK21" s="35" t="n">
        <f aca="false">AI21*(AE21-AG21)</f>
        <v>265351.38394872</v>
      </c>
      <c r="AL21" s="35" t="n">
        <f aca="false">AJ21+AK21</f>
        <v>514330.55067672</v>
      </c>
      <c r="AM21" s="35" t="n">
        <f aca="false">AK21/6</f>
        <v>44225.23065812</v>
      </c>
      <c r="AN21" s="35" t="n">
        <f aca="false">AL21+AB21-AM21</f>
        <v>511601.8478066</v>
      </c>
      <c r="AO21" s="72"/>
    </row>
    <row r="22" customFormat="false" ht="14.25" hidden="false" customHeight="false" outlineLevel="0" collapsed="false">
      <c r="A22" s="70" t="s">
        <v>56</v>
      </c>
      <c r="B22" s="71"/>
      <c r="C22" s="33"/>
      <c r="D22" s="33"/>
      <c r="E22" s="33"/>
      <c r="F22" s="33"/>
      <c r="G22" s="30" t="n">
        <f aca="false">G23</f>
        <v>825.473</v>
      </c>
      <c r="H22" s="30" t="n">
        <f aca="false">H23</f>
        <v>825.473</v>
      </c>
      <c r="I22" s="30" t="n">
        <f aca="false">I23</f>
        <v>1650.946</v>
      </c>
      <c r="J22" s="30" t="n">
        <f aca="false">J23</f>
        <v>825.473</v>
      </c>
      <c r="K22" s="30" t="n">
        <f aca="false">K23</f>
        <v>825.473</v>
      </c>
      <c r="L22" s="30" t="n">
        <f aca="false">L23</f>
        <v>1650.946</v>
      </c>
      <c r="M22" s="31" t="n">
        <f aca="false">M23</f>
        <v>33596.7511</v>
      </c>
      <c r="N22" s="31" t="n">
        <f aca="false">N23</f>
        <v>31665.14428</v>
      </c>
      <c r="O22" s="31" t="n">
        <f aca="false">O23</f>
        <v>65261.89538</v>
      </c>
      <c r="P22" s="31" t="n">
        <f aca="false">P23</f>
        <v>5599.45851666667</v>
      </c>
      <c r="Q22" s="31" t="n">
        <f aca="false">Q23</f>
        <v>5277.52404666667</v>
      </c>
      <c r="R22" s="31" t="n">
        <f aca="false">R23</f>
        <v>65583.82985</v>
      </c>
      <c r="S22" s="33"/>
      <c r="T22" s="33"/>
      <c r="U22" s="33"/>
      <c r="V22" s="33"/>
      <c r="W22" s="30" t="n">
        <f aca="false">W23</f>
        <v>1650.946</v>
      </c>
      <c r="X22" s="30" t="n">
        <f aca="false">X23</f>
        <v>1650.946</v>
      </c>
      <c r="Y22" s="31" t="n">
        <f aca="false">Y23</f>
        <v>31665.14428</v>
      </c>
      <c r="Z22" s="31" t="n">
        <f aca="false">Z23</f>
        <v>31900.6517269</v>
      </c>
      <c r="AA22" s="31" t="n">
        <f aca="false">AA23</f>
        <v>63565.7960069</v>
      </c>
      <c r="AB22" s="31" t="n">
        <f aca="false">AB23</f>
        <v>5316.77528781667</v>
      </c>
      <c r="AC22" s="31" t="n">
        <f aca="false">AC23</f>
        <v>63526.54476575</v>
      </c>
      <c r="AD22" s="33"/>
      <c r="AE22" s="33"/>
      <c r="AF22" s="33"/>
      <c r="AG22" s="33"/>
      <c r="AH22" s="30" t="n">
        <f aca="false">AH23</f>
        <v>1650.946</v>
      </c>
      <c r="AI22" s="30" t="n">
        <f aca="false">AI23</f>
        <v>1650.946</v>
      </c>
      <c r="AJ22" s="31" t="n">
        <f aca="false">AJ23</f>
        <v>31900.6517269</v>
      </c>
      <c r="AK22" s="31" t="n">
        <f aca="false">AK23</f>
        <v>34200.941203836</v>
      </c>
      <c r="AL22" s="31" t="n">
        <f aca="false">AL23</f>
        <v>66101.592930736</v>
      </c>
      <c r="AM22" s="31" t="n">
        <f aca="false">AM23</f>
        <v>5700.156867306</v>
      </c>
      <c r="AN22" s="31" t="n">
        <f aca="false">AN23</f>
        <v>65718.2113512466</v>
      </c>
      <c r="AO22" s="72"/>
    </row>
    <row r="23" customFormat="false" ht="12.75" hidden="false" customHeight="false" outlineLevel="0" collapsed="false">
      <c r="A23" s="32" t="s">
        <v>236</v>
      </c>
      <c r="B23" s="32" t="s">
        <v>76</v>
      </c>
      <c r="C23" s="33" t="n">
        <v>81.98</v>
      </c>
      <c r="D23" s="33" t="n">
        <v>85.63</v>
      </c>
      <c r="E23" s="33" t="n">
        <v>61.63</v>
      </c>
      <c r="F23" s="33" t="n">
        <v>66.45</v>
      </c>
      <c r="G23" s="34" t="n">
        <v>825.473</v>
      </c>
      <c r="H23" s="34" t="n">
        <f aca="false">G23</f>
        <v>825.473</v>
      </c>
      <c r="I23" s="34" t="n">
        <f aca="false">H23+G23</f>
        <v>1650.946</v>
      </c>
      <c r="J23" s="34" t="n">
        <f aca="false">H23</f>
        <v>825.473</v>
      </c>
      <c r="K23" s="34" t="n">
        <f aca="false">H23</f>
        <v>825.473</v>
      </c>
      <c r="L23" s="34" t="n">
        <f aca="false">K23+J23</f>
        <v>1650.946</v>
      </c>
      <c r="M23" s="35" t="n">
        <f aca="false">I23*(C23-E23)</f>
        <v>33596.7511</v>
      </c>
      <c r="N23" s="35" t="n">
        <f aca="false">L23*(D23-F23)</f>
        <v>31665.14428</v>
      </c>
      <c r="O23" s="35" t="n">
        <f aca="false">M23+N23</f>
        <v>65261.89538</v>
      </c>
      <c r="P23" s="35" t="n">
        <f aca="false">M23/6</f>
        <v>5599.45851666667</v>
      </c>
      <c r="Q23" s="35" t="n">
        <f aca="false">N23/6</f>
        <v>5277.52404666667</v>
      </c>
      <c r="R23" s="35" t="n">
        <f aca="false">O23+P23-Q23</f>
        <v>65583.82985</v>
      </c>
      <c r="S23" s="33" t="n">
        <f aca="false">D23</f>
        <v>85.63</v>
      </c>
      <c r="T23" s="33" t="n">
        <v>88.63</v>
      </c>
      <c r="U23" s="33" t="n">
        <f aca="false">F23</f>
        <v>66.45</v>
      </c>
      <c r="V23" s="33" t="n">
        <f aca="false">U23*1.043</f>
        <v>69.30735</v>
      </c>
      <c r="W23" s="34" t="n">
        <f aca="false">I23</f>
        <v>1650.946</v>
      </c>
      <c r="X23" s="34" t="n">
        <f aca="false">L23</f>
        <v>1650.946</v>
      </c>
      <c r="Y23" s="35" t="n">
        <f aca="false">W23*(S23-U23)</f>
        <v>31665.14428</v>
      </c>
      <c r="Z23" s="35" t="n">
        <f aca="false">X23*(T23-V23)</f>
        <v>31900.6517269</v>
      </c>
      <c r="AA23" s="35" t="n">
        <f aca="false">Y23+Z23</f>
        <v>63565.7960069</v>
      </c>
      <c r="AB23" s="35" t="n">
        <f aca="false">Z23/6</f>
        <v>5316.77528781667</v>
      </c>
      <c r="AC23" s="35" t="n">
        <f aca="false">AA23+Q23-AB23</f>
        <v>63526.54476575</v>
      </c>
      <c r="AD23" s="33" t="n">
        <f aca="false">T23</f>
        <v>88.63</v>
      </c>
      <c r="AE23" s="33" t="n">
        <f aca="false">AD23*1.047</f>
        <v>92.79561</v>
      </c>
      <c r="AF23" s="33" t="n">
        <f aca="false">V23</f>
        <v>69.30735</v>
      </c>
      <c r="AG23" s="33" t="n">
        <f aca="false">AF23*1.04</f>
        <v>72.079644</v>
      </c>
      <c r="AH23" s="34" t="n">
        <f aca="false">W23</f>
        <v>1650.946</v>
      </c>
      <c r="AI23" s="34" t="n">
        <f aca="false">X23</f>
        <v>1650.946</v>
      </c>
      <c r="AJ23" s="35" t="n">
        <f aca="false">AH23*(AD23-AF23)</f>
        <v>31900.6517269</v>
      </c>
      <c r="AK23" s="35" t="n">
        <f aca="false">AI23*(AE23-AG23)</f>
        <v>34200.941203836</v>
      </c>
      <c r="AL23" s="35" t="n">
        <f aca="false">AJ23+AK23</f>
        <v>66101.592930736</v>
      </c>
      <c r="AM23" s="35" t="n">
        <f aca="false">AK23/6</f>
        <v>5700.156867306</v>
      </c>
      <c r="AN23" s="35" t="n">
        <f aca="false">AL23+AB23-AM23</f>
        <v>65718.2113512466</v>
      </c>
      <c r="AO23" s="72"/>
    </row>
    <row r="24" customFormat="false" ht="14.25" hidden="false" customHeight="false" outlineLevel="0" collapsed="false">
      <c r="A24" s="70" t="s">
        <v>57</v>
      </c>
      <c r="B24" s="71"/>
      <c r="C24" s="33"/>
      <c r="D24" s="33"/>
      <c r="E24" s="33"/>
      <c r="F24" s="33"/>
      <c r="G24" s="30" t="n">
        <f aca="false">SUM(G25:G26)</f>
        <v>5431.29</v>
      </c>
      <c r="H24" s="30" t="n">
        <f aca="false">SUM(H25:H26)</f>
        <v>5431.29</v>
      </c>
      <c r="I24" s="30" t="n">
        <f aca="false">SUM(I25:I26)</f>
        <v>10862.58</v>
      </c>
      <c r="J24" s="30" t="n">
        <f aca="false">SUM(J25:J26)</f>
        <v>5431.29</v>
      </c>
      <c r="K24" s="30" t="n">
        <f aca="false">SUM(K25:K26)</f>
        <v>5431.29</v>
      </c>
      <c r="L24" s="30" t="n">
        <f aca="false">SUM(L25:L26)</f>
        <v>10862.58</v>
      </c>
      <c r="M24" s="31" t="n">
        <f aca="false">SUM(M25:M26)</f>
        <v>677175.6238</v>
      </c>
      <c r="N24" s="31" t="n">
        <f aca="false">SUM(N25:N26)</f>
        <v>683737.547</v>
      </c>
      <c r="O24" s="31" t="n">
        <f aca="false">SUM(O25:O26)</f>
        <v>1360913.1708</v>
      </c>
      <c r="P24" s="31" t="n">
        <f aca="false">SUM(P25:P26)</f>
        <v>112862.603966667</v>
      </c>
      <c r="Q24" s="31" t="n">
        <f aca="false">SUM(Q25:Q26)</f>
        <v>113956.257833333</v>
      </c>
      <c r="R24" s="31" t="n">
        <f aca="false">SUM(R25:R26)</f>
        <v>1359819.51693333</v>
      </c>
      <c r="S24" s="33"/>
      <c r="T24" s="33"/>
      <c r="U24" s="33"/>
      <c r="V24" s="33"/>
      <c r="W24" s="30" t="n">
        <f aca="false">SUM(W25:W26)</f>
        <v>10862.58</v>
      </c>
      <c r="X24" s="30" t="n">
        <f aca="false">SUM(X25:X26)</f>
        <v>10862.58</v>
      </c>
      <c r="Y24" s="31" t="n">
        <f aca="false">SUM(Y25:Y26)</f>
        <v>683737.547</v>
      </c>
      <c r="Z24" s="31" t="n">
        <f aca="false">SUM(Z25:Z26)</f>
        <v>746376.4244776</v>
      </c>
      <c r="AA24" s="31" t="n">
        <f aca="false">SUM(AA25:AA26)</f>
        <v>1430113.9714776</v>
      </c>
      <c r="AB24" s="31" t="n">
        <f aca="false">SUM(AB25:AB26)</f>
        <v>124396.070746267</v>
      </c>
      <c r="AC24" s="31" t="n">
        <f aca="false">SUM(AC25:AC26)</f>
        <v>1419674.15856467</v>
      </c>
      <c r="AD24" s="33"/>
      <c r="AE24" s="33"/>
      <c r="AF24" s="33"/>
      <c r="AG24" s="33"/>
      <c r="AH24" s="30" t="n">
        <f aca="false">SUM(AH25:AH26)</f>
        <v>10862.58</v>
      </c>
      <c r="AI24" s="30" t="n">
        <f aca="false">SUM(AI25:AI26)</f>
        <v>10862.58</v>
      </c>
      <c r="AJ24" s="31" t="n">
        <f aca="false">SUM(AJ25:AJ26)</f>
        <v>746376.4244776</v>
      </c>
      <c r="AK24" s="31" t="n">
        <f aca="false">SUM(AK25:AK26)</f>
        <v>784149.405803904</v>
      </c>
      <c r="AL24" s="31" t="n">
        <f aca="false">SUM(AL25:AL26)</f>
        <v>1530525.8302815</v>
      </c>
      <c r="AM24" s="31" t="n">
        <f aca="false">SUM(AM25:AM26)</f>
        <v>130691.567633984</v>
      </c>
      <c r="AN24" s="31" t="n">
        <f aca="false">SUM(AN25:AN26)</f>
        <v>1524230.33339379</v>
      </c>
      <c r="AO24" s="72"/>
    </row>
    <row r="25" customFormat="false" ht="12.75" hidden="false" customHeight="false" outlineLevel="0" collapsed="false">
      <c r="A25" s="32" t="s">
        <v>237</v>
      </c>
      <c r="B25" s="32" t="s">
        <v>238</v>
      </c>
      <c r="C25" s="33" t="n">
        <v>117.04</v>
      </c>
      <c r="D25" s="33" t="n">
        <v>123.45</v>
      </c>
      <c r="E25" s="33" t="n">
        <v>32.13</v>
      </c>
      <c r="F25" s="33" t="n">
        <v>33.96</v>
      </c>
      <c r="G25" s="34" t="n">
        <v>1636.15</v>
      </c>
      <c r="H25" s="34" t="n">
        <f aca="false">G25</f>
        <v>1636.15</v>
      </c>
      <c r="I25" s="34" t="n">
        <f aca="false">H25+G25</f>
        <v>3272.3</v>
      </c>
      <c r="J25" s="34" t="n">
        <f aca="false">H25</f>
        <v>1636.15</v>
      </c>
      <c r="K25" s="34" t="n">
        <f aca="false">H25</f>
        <v>1636.15</v>
      </c>
      <c r="L25" s="34" t="n">
        <f aca="false">K25+J25</f>
        <v>3272.3</v>
      </c>
      <c r="M25" s="35" t="n">
        <f aca="false">I25*(C25-E25)</f>
        <v>277850.993</v>
      </c>
      <c r="N25" s="35" t="n">
        <f aca="false">L25*(D25-F25)</f>
        <v>292838.127</v>
      </c>
      <c r="O25" s="35" t="n">
        <f aca="false">M25+N25</f>
        <v>570689.12</v>
      </c>
      <c r="P25" s="35" t="n">
        <f aca="false">M25/6</f>
        <v>46308.4988333333</v>
      </c>
      <c r="Q25" s="35" t="n">
        <f aca="false">N25/6</f>
        <v>48806.3545</v>
      </c>
      <c r="R25" s="35" t="n">
        <f aca="false">O25+P25-Q25</f>
        <v>568191.264333334</v>
      </c>
      <c r="S25" s="33" t="n">
        <f aca="false">D25</f>
        <v>123.45</v>
      </c>
      <c r="T25" s="33" t="n">
        <v>128.86</v>
      </c>
      <c r="U25" s="33" t="n">
        <f aca="false">F25</f>
        <v>33.96</v>
      </c>
      <c r="V25" s="33" t="n">
        <f aca="false">U25*1.043</f>
        <v>35.42028</v>
      </c>
      <c r="W25" s="34" t="n">
        <f aca="false">I25</f>
        <v>3272.3</v>
      </c>
      <c r="X25" s="34" t="n">
        <f aca="false">L25</f>
        <v>3272.3</v>
      </c>
      <c r="Y25" s="35" t="n">
        <f aca="false">W25*(S25-U25)</f>
        <v>292838.127</v>
      </c>
      <c r="Z25" s="35" t="n">
        <f aca="false">X25*(T25-V25)</f>
        <v>305762.795756</v>
      </c>
      <c r="AA25" s="35" t="n">
        <f aca="false">Y25+Z25</f>
        <v>598600.922756</v>
      </c>
      <c r="AB25" s="35" t="n">
        <f aca="false">Z25/6</f>
        <v>50960.4659593334</v>
      </c>
      <c r="AC25" s="35" t="n">
        <f aca="false">AA25+Q25-AB25</f>
        <v>596446.811296667</v>
      </c>
      <c r="AD25" s="33" t="n">
        <f aca="false">T25</f>
        <v>128.86</v>
      </c>
      <c r="AE25" s="33" t="n">
        <f aca="false">AD25*1.047</f>
        <v>134.91642</v>
      </c>
      <c r="AF25" s="33" t="n">
        <f aca="false">V25</f>
        <v>35.42028</v>
      </c>
      <c r="AG25" s="33" t="n">
        <f aca="false">AF25*1.04</f>
        <v>36.8370912</v>
      </c>
      <c r="AH25" s="34" t="n">
        <f aca="false">W25</f>
        <v>3272.3</v>
      </c>
      <c r="AI25" s="34" t="n">
        <f aca="false">X25</f>
        <v>3272.3</v>
      </c>
      <c r="AJ25" s="35" t="n">
        <f aca="false">AH25*(AD25-AF25)</f>
        <v>305762.795756</v>
      </c>
      <c r="AK25" s="35" t="n">
        <f aca="false">AI25*(AE25-AG25)</f>
        <v>320944.98763224</v>
      </c>
      <c r="AL25" s="35" t="n">
        <f aca="false">AJ25+AK25</f>
        <v>626707.78338824</v>
      </c>
      <c r="AM25" s="35" t="n">
        <f aca="false">AK25/6</f>
        <v>53490.83127204</v>
      </c>
      <c r="AN25" s="35" t="n">
        <f aca="false">AL25+AB25-AM25</f>
        <v>624177.418075534</v>
      </c>
      <c r="AO25" s="72"/>
    </row>
    <row r="26" customFormat="false" ht="12.75" hidden="false" customHeight="false" outlineLevel="0" collapsed="false">
      <c r="A26" s="32" t="s">
        <v>58</v>
      </c>
      <c r="B26" s="32" t="s">
        <v>59</v>
      </c>
      <c r="C26" s="33" t="n">
        <v>84.74</v>
      </c>
      <c r="D26" s="33" t="n">
        <v>85.46</v>
      </c>
      <c r="E26" s="33" t="n">
        <v>32.13</v>
      </c>
      <c r="F26" s="33" t="n">
        <v>33.96</v>
      </c>
      <c r="G26" s="34" t="n">
        <v>3795.14</v>
      </c>
      <c r="H26" s="34" t="n">
        <f aca="false">G26</f>
        <v>3795.14</v>
      </c>
      <c r="I26" s="34" t="n">
        <f aca="false">H26+G26</f>
        <v>7590.28</v>
      </c>
      <c r="J26" s="34" t="n">
        <f aca="false">H26</f>
        <v>3795.14</v>
      </c>
      <c r="K26" s="34" t="n">
        <f aca="false">H26</f>
        <v>3795.14</v>
      </c>
      <c r="L26" s="34" t="n">
        <f aca="false">K26+J26</f>
        <v>7590.28</v>
      </c>
      <c r="M26" s="35" t="n">
        <f aca="false">I26*(C26-E26)</f>
        <v>399324.6308</v>
      </c>
      <c r="N26" s="35" t="n">
        <f aca="false">L26*(D26-F26)</f>
        <v>390899.42</v>
      </c>
      <c r="O26" s="35" t="n">
        <f aca="false">M26+N26</f>
        <v>790224.0508</v>
      </c>
      <c r="P26" s="35" t="n">
        <f aca="false">M26/6</f>
        <v>66554.1051333333</v>
      </c>
      <c r="Q26" s="35" t="n">
        <f aca="false">N26/6</f>
        <v>65149.9033333333</v>
      </c>
      <c r="R26" s="35" t="n">
        <f aca="false">O26+P26-Q26</f>
        <v>791628.2526</v>
      </c>
      <c r="S26" s="33" t="n">
        <f aca="false">D26</f>
        <v>85.46</v>
      </c>
      <c r="T26" s="33" t="n">
        <v>93.47</v>
      </c>
      <c r="U26" s="33" t="n">
        <f aca="false">F26</f>
        <v>33.96</v>
      </c>
      <c r="V26" s="33" t="n">
        <f aca="false">U26*1.043</f>
        <v>35.42028</v>
      </c>
      <c r="W26" s="34" t="n">
        <f aca="false">I26</f>
        <v>7590.28</v>
      </c>
      <c r="X26" s="34" t="n">
        <f aca="false">L26</f>
        <v>7590.28</v>
      </c>
      <c r="Y26" s="35" t="n">
        <f aca="false">W26*(S26-U26)</f>
        <v>390899.42</v>
      </c>
      <c r="Z26" s="35" t="n">
        <f aca="false">X26*(T26-V26)</f>
        <v>440613.6287216</v>
      </c>
      <c r="AA26" s="35" t="n">
        <f aca="false">Y26+Z26</f>
        <v>831513.0487216</v>
      </c>
      <c r="AB26" s="35" t="n">
        <f aca="false">Z26/6</f>
        <v>73435.6047869333</v>
      </c>
      <c r="AC26" s="35" t="n">
        <f aca="false">AA26+Q26-AB26</f>
        <v>823227.347268</v>
      </c>
      <c r="AD26" s="33" t="n">
        <f aca="false">T26</f>
        <v>93.47</v>
      </c>
      <c r="AE26" s="33" t="n">
        <f aca="false">AD26*1.047</f>
        <v>97.86309</v>
      </c>
      <c r="AF26" s="33" t="n">
        <f aca="false">V26</f>
        <v>35.42028</v>
      </c>
      <c r="AG26" s="33" t="n">
        <f aca="false">AF26*1.04</f>
        <v>36.8370912</v>
      </c>
      <c r="AH26" s="34" t="n">
        <f aca="false">W26</f>
        <v>7590.28</v>
      </c>
      <c r="AI26" s="34" t="n">
        <f aca="false">X26</f>
        <v>7590.28</v>
      </c>
      <c r="AJ26" s="35" t="n">
        <f aca="false">AH26*(AD26-AF26)</f>
        <v>440613.6287216</v>
      </c>
      <c r="AK26" s="35" t="n">
        <f aca="false">AI26*(AE26-AG26)</f>
        <v>463204.418171664</v>
      </c>
      <c r="AL26" s="35" t="n">
        <f aca="false">AJ26+AK26</f>
        <v>903818.046893264</v>
      </c>
      <c r="AM26" s="35" t="n">
        <f aca="false">AK26/6</f>
        <v>77200.736361944</v>
      </c>
      <c r="AN26" s="35" t="n">
        <f aca="false">AL26+AB26-AM26</f>
        <v>900052.915318253</v>
      </c>
      <c r="AO26" s="72"/>
    </row>
    <row r="27" customFormat="false" ht="14.25" hidden="false" customHeight="false" outlineLevel="0" collapsed="false">
      <c r="A27" s="70" t="s">
        <v>64</v>
      </c>
      <c r="B27" s="71"/>
      <c r="C27" s="33"/>
      <c r="D27" s="33"/>
      <c r="E27" s="33"/>
      <c r="F27" s="33"/>
      <c r="G27" s="30" t="n">
        <f aca="false">SUM(G28:G31)</f>
        <v>4057442.92</v>
      </c>
      <c r="H27" s="30" t="n">
        <f aca="false">SUM(H28:H31)</f>
        <v>4057442.92</v>
      </c>
      <c r="I27" s="30" t="n">
        <f aca="false">SUM(I28:I31)</f>
        <v>8114885.84</v>
      </c>
      <c r="J27" s="30" t="n">
        <f aca="false">SUM(J28:J31)</f>
        <v>4057442.92</v>
      </c>
      <c r="K27" s="30" t="n">
        <f aca="false">SUM(K28:K31)</f>
        <v>4057442.92</v>
      </c>
      <c r="L27" s="30" t="n">
        <f aca="false">SUM(L28:L31)</f>
        <v>8114885.84</v>
      </c>
      <c r="M27" s="31" t="n">
        <f aca="false">SUM(M28:M31)</f>
        <v>60006967.459</v>
      </c>
      <c r="N27" s="31" t="n">
        <f aca="false">SUM(N28:N31)</f>
        <v>149511954.0618</v>
      </c>
      <c r="O27" s="31" t="n">
        <f aca="false">SUM(O28:O31)</f>
        <v>209518921.5208</v>
      </c>
      <c r="P27" s="31" t="n">
        <f aca="false">SUM(P28:P31)</f>
        <v>10001161.2431667</v>
      </c>
      <c r="Q27" s="31" t="n">
        <f aca="false">SUM(Q28:Q31)</f>
        <v>24918659.0103</v>
      </c>
      <c r="R27" s="31" t="n">
        <f aca="false">SUM(R28:R31)</f>
        <v>194601423.753667</v>
      </c>
      <c r="S27" s="33"/>
      <c r="T27" s="33"/>
      <c r="U27" s="33"/>
      <c r="V27" s="33"/>
      <c r="W27" s="30" t="n">
        <f aca="false">SUM(W28:W31)</f>
        <v>8114885.84</v>
      </c>
      <c r="X27" s="30" t="n">
        <f aca="false">SUM(X28:X31)</f>
        <v>8114885.84</v>
      </c>
      <c r="Y27" s="31" t="n">
        <f aca="false">SUM(Y28:Y31)</f>
        <v>149511954.0618</v>
      </c>
      <c r="Z27" s="31" t="n">
        <f aca="false">SUM(Z28:Z31)</f>
        <v>146925320.356806</v>
      </c>
      <c r="AA27" s="31" t="n">
        <f aca="false">SUM(AA28:AA31)</f>
        <v>296437274.418606</v>
      </c>
      <c r="AB27" s="31" t="n">
        <f aca="false">SUM(AB28:AB31)</f>
        <v>24487553.3928009</v>
      </c>
      <c r="AC27" s="31" t="n">
        <f aca="false">SUM(AC28:AC31)</f>
        <v>296868380.036105</v>
      </c>
      <c r="AD27" s="33"/>
      <c r="AE27" s="33"/>
      <c r="AF27" s="33"/>
      <c r="AG27" s="33"/>
      <c r="AH27" s="30" t="n">
        <f aca="false">SUM(AH28:AH31)</f>
        <v>8114885.84</v>
      </c>
      <c r="AI27" s="30" t="n">
        <f aca="false">SUM(AI28:AI31)</f>
        <v>8114885.84</v>
      </c>
      <c r="AJ27" s="31" t="n">
        <f aca="false">SUM(AJ28:AJ31)</f>
        <v>146925320.356806</v>
      </c>
      <c r="AK27" s="31" t="n">
        <f aca="false">SUM(AK28:AK31)</f>
        <v>155126537.525371</v>
      </c>
      <c r="AL27" s="31" t="n">
        <f aca="false">SUM(AL28:AL31)</f>
        <v>302051857.882176</v>
      </c>
      <c r="AM27" s="31" t="n">
        <f aca="false">SUM(AM28:AM31)</f>
        <v>25854422.9208951</v>
      </c>
      <c r="AN27" s="31" t="n">
        <f aca="false">SUM(AN28:AN31)</f>
        <v>300684988.354082</v>
      </c>
      <c r="AO27" s="72"/>
    </row>
    <row r="28" customFormat="false" ht="12.75" hidden="false" customHeight="false" outlineLevel="0" collapsed="false">
      <c r="A28" s="32" t="s">
        <v>66</v>
      </c>
      <c r="B28" s="32"/>
      <c r="C28" s="33" t="n">
        <v>139.37</v>
      </c>
      <c r="D28" s="33" t="n">
        <v>139.37</v>
      </c>
      <c r="E28" s="33" t="n">
        <v>20.69</v>
      </c>
      <c r="F28" s="33" t="n">
        <v>21.87</v>
      </c>
      <c r="G28" s="34" t="n">
        <v>169719.76</v>
      </c>
      <c r="H28" s="34" t="n">
        <f aca="false">G28</f>
        <v>169719.76</v>
      </c>
      <c r="I28" s="34" t="n">
        <f aca="false">H28+G28</f>
        <v>339439.52</v>
      </c>
      <c r="J28" s="34" t="n">
        <f aca="false">H28</f>
        <v>169719.76</v>
      </c>
      <c r="K28" s="34" t="n">
        <f aca="false">H28</f>
        <v>169719.76</v>
      </c>
      <c r="L28" s="34" t="n">
        <f aca="false">K28+J28</f>
        <v>339439.52</v>
      </c>
      <c r="M28" s="35" t="n">
        <f aca="false">I28*(C28-E28)</f>
        <v>40284682.2336</v>
      </c>
      <c r="N28" s="35" t="n">
        <f aca="false">L28*(D28-F28)</f>
        <v>39884143.6</v>
      </c>
      <c r="O28" s="35" t="n">
        <f aca="false">M28+N28</f>
        <v>80168825.8336</v>
      </c>
      <c r="P28" s="35" t="n">
        <f aca="false">M28/6</f>
        <v>6714113.7056</v>
      </c>
      <c r="Q28" s="35" t="n">
        <f aca="false">N28/6</f>
        <v>6647357.26666667</v>
      </c>
      <c r="R28" s="35" t="n">
        <f aca="false">O28+P28-Q28</f>
        <v>80235582.2725333</v>
      </c>
      <c r="S28" s="33" t="n">
        <f aca="false">D28</f>
        <v>139.37</v>
      </c>
      <c r="T28" s="33" t="n">
        <v>152.64</v>
      </c>
      <c r="U28" s="33" t="n">
        <f aca="false">F28</f>
        <v>21.87</v>
      </c>
      <c r="V28" s="33" t="n">
        <f aca="false">U28*1.043</f>
        <v>22.81041</v>
      </c>
      <c r="W28" s="34" t="n">
        <f aca="false">I28</f>
        <v>339439.52</v>
      </c>
      <c r="X28" s="34" t="n">
        <f aca="false">L28</f>
        <v>339439.52</v>
      </c>
      <c r="Y28" s="35" t="n">
        <f aca="false">W28*(S28-U28)</f>
        <v>39884143.6</v>
      </c>
      <c r="Z28" s="35" t="n">
        <f aca="false">X28*(T28-V28)</f>
        <v>44069293.7113968</v>
      </c>
      <c r="AA28" s="35" t="n">
        <f aca="false">Y28+Z28</f>
        <v>83953437.3113968</v>
      </c>
      <c r="AB28" s="35" t="n">
        <f aca="false">Z28/6</f>
        <v>7344882.2852328</v>
      </c>
      <c r="AC28" s="35" t="n">
        <f aca="false">AA28+Q28-AB28</f>
        <v>83255912.2928307</v>
      </c>
      <c r="AD28" s="33" t="n">
        <f aca="false">T28</f>
        <v>152.64</v>
      </c>
      <c r="AE28" s="33" t="n">
        <f aca="false">AD28*1.047</f>
        <v>159.81408</v>
      </c>
      <c r="AF28" s="33" t="n">
        <f aca="false">V28</f>
        <v>22.81041</v>
      </c>
      <c r="AG28" s="33" t="n">
        <f aca="false">AF28*1.04</f>
        <v>23.7228264</v>
      </c>
      <c r="AH28" s="34" t="n">
        <f aca="false">W28</f>
        <v>339439.52</v>
      </c>
      <c r="AI28" s="34" t="n">
        <f aca="false">X28</f>
        <v>339439.52</v>
      </c>
      <c r="AJ28" s="35" t="n">
        <f aca="false">AH28*(AD28-AF28)</f>
        <v>44069293.7113968</v>
      </c>
      <c r="AK28" s="35" t="n">
        <f aca="false">AI28*(AE28-AG28)</f>
        <v>46194749.7981823</v>
      </c>
      <c r="AL28" s="35" t="n">
        <f aca="false">AJ28+AK28</f>
        <v>90264043.5095791</v>
      </c>
      <c r="AM28" s="35" t="n">
        <f aca="false">AK28/6</f>
        <v>7699124.96636371</v>
      </c>
      <c r="AN28" s="35" t="n">
        <f aca="false">AL28+AB28-AM28</f>
        <v>89909800.8284482</v>
      </c>
      <c r="AO28" s="72"/>
    </row>
    <row r="29" s="39" customFormat="true" ht="12.75" hidden="false" customHeight="false" outlineLevel="0" collapsed="false">
      <c r="A29" s="32" t="s">
        <v>239</v>
      </c>
      <c r="B29" s="32"/>
      <c r="C29" s="33" t="n">
        <v>22.88</v>
      </c>
      <c r="D29" s="33" t="n">
        <v>36.48</v>
      </c>
      <c r="E29" s="33" t="n">
        <v>20.69</v>
      </c>
      <c r="F29" s="33" t="n">
        <v>21.87</v>
      </c>
      <c r="G29" s="34" t="n">
        <f aca="false">7190750/2</f>
        <v>3595375</v>
      </c>
      <c r="H29" s="34" t="n">
        <f aca="false">G29</f>
        <v>3595375</v>
      </c>
      <c r="I29" s="34" t="n">
        <f aca="false">H29+G29</f>
        <v>7190750</v>
      </c>
      <c r="J29" s="34" t="n">
        <f aca="false">H29</f>
        <v>3595375</v>
      </c>
      <c r="K29" s="34" t="n">
        <f aca="false">H29</f>
        <v>3595375</v>
      </c>
      <c r="L29" s="34" t="n">
        <f aca="false">K29+J29</f>
        <v>7190750</v>
      </c>
      <c r="M29" s="35" t="n">
        <f aca="false">I29*(C29-E29)</f>
        <v>15747742.5</v>
      </c>
      <c r="N29" s="35" t="n">
        <f aca="false">L29*(D29-F29)</f>
        <v>105056857.5</v>
      </c>
      <c r="O29" s="35" t="n">
        <f aca="false">M29+N29</f>
        <v>120804600</v>
      </c>
      <c r="P29" s="35" t="n">
        <f aca="false">M29/6</f>
        <v>2624623.75</v>
      </c>
      <c r="Q29" s="35" t="n">
        <f aca="false">N29/6</f>
        <v>17509476.25</v>
      </c>
      <c r="R29" s="35" t="n">
        <f aca="false">O29+P29-Q29</f>
        <v>105919747.5</v>
      </c>
      <c r="S29" s="33" t="n">
        <f aca="false">D29</f>
        <v>36.48</v>
      </c>
      <c r="T29" s="33" t="n">
        <v>36.48</v>
      </c>
      <c r="U29" s="33" t="n">
        <f aca="false">F29</f>
        <v>21.87</v>
      </c>
      <c r="V29" s="33" t="n">
        <f aca="false">U29*1.043</f>
        <v>22.81041</v>
      </c>
      <c r="W29" s="34" t="n">
        <f aca="false">I29</f>
        <v>7190750</v>
      </c>
      <c r="X29" s="34" t="n">
        <f aca="false">L29</f>
        <v>7190750</v>
      </c>
      <c r="Y29" s="35" t="n">
        <f aca="false">W29*(S29-U29)</f>
        <v>105056857.5</v>
      </c>
      <c r="Z29" s="35" t="n">
        <f aca="false">X29*(T29-V29)</f>
        <v>98294604.2925</v>
      </c>
      <c r="AA29" s="35" t="n">
        <f aca="false">Y29+Z29</f>
        <v>203351461.7925</v>
      </c>
      <c r="AB29" s="35" t="n">
        <f aca="false">Z29/6</f>
        <v>16382434.04875</v>
      </c>
      <c r="AC29" s="35" t="n">
        <f aca="false">AA29+Q29-AB29</f>
        <v>204478503.99375</v>
      </c>
      <c r="AD29" s="33" t="n">
        <f aca="false">T29</f>
        <v>36.48</v>
      </c>
      <c r="AE29" s="33" t="n">
        <f aca="false">AD29*1.047</f>
        <v>38.19456</v>
      </c>
      <c r="AF29" s="33" t="n">
        <f aca="false">V29</f>
        <v>22.81041</v>
      </c>
      <c r="AG29" s="33" t="n">
        <f aca="false">AF29*1.04</f>
        <v>23.7228264</v>
      </c>
      <c r="AH29" s="34" t="n">
        <f aca="false">W29</f>
        <v>7190750</v>
      </c>
      <c r="AI29" s="34" t="n">
        <f aca="false">X29</f>
        <v>7190750</v>
      </c>
      <c r="AJ29" s="35" t="n">
        <f aca="false">AH29*(AD29-AF29)</f>
        <v>98294604.2925</v>
      </c>
      <c r="AK29" s="35" t="n">
        <f aca="false">AI29*(AE29-AG29)</f>
        <v>104062618.3842</v>
      </c>
      <c r="AL29" s="35" t="n">
        <f aca="false">AJ29+AK29</f>
        <v>202357222.6767</v>
      </c>
      <c r="AM29" s="35" t="n">
        <f aca="false">AK29/6</f>
        <v>17343769.7307</v>
      </c>
      <c r="AN29" s="35" t="n">
        <f aca="false">AL29+AB29-AM29</f>
        <v>201395886.99475</v>
      </c>
      <c r="AO29" s="72"/>
    </row>
    <row r="30" customFormat="false" ht="12.75" hidden="false" customHeight="false" outlineLevel="0" collapsed="false">
      <c r="A30" s="32" t="s">
        <v>67</v>
      </c>
      <c r="B30" s="32"/>
      <c r="C30" s="33" t="n">
        <v>47.51</v>
      </c>
      <c r="D30" s="33" t="n">
        <v>57.56</v>
      </c>
      <c r="E30" s="33" t="n">
        <v>20.69</v>
      </c>
      <c r="F30" s="33" t="n">
        <v>21.87</v>
      </c>
      <c r="G30" s="34" t="n">
        <v>1851.57</v>
      </c>
      <c r="H30" s="34" t="n">
        <f aca="false">G30</f>
        <v>1851.57</v>
      </c>
      <c r="I30" s="34" t="n">
        <f aca="false">H30+G30</f>
        <v>3703.14</v>
      </c>
      <c r="J30" s="34" t="n">
        <f aca="false">H30</f>
        <v>1851.57</v>
      </c>
      <c r="K30" s="34" t="n">
        <f aca="false">H30</f>
        <v>1851.57</v>
      </c>
      <c r="L30" s="34" t="n">
        <f aca="false">K30+J30</f>
        <v>3703.14</v>
      </c>
      <c r="M30" s="35" t="n">
        <f aca="false">I30*(C30-E30)</f>
        <v>99318.2148</v>
      </c>
      <c r="N30" s="35" t="n">
        <f aca="false">L30*(D30-F30)</f>
        <v>132165.0666</v>
      </c>
      <c r="O30" s="35" t="n">
        <f aca="false">M30+N30</f>
        <v>231483.2814</v>
      </c>
      <c r="P30" s="35" t="n">
        <f aca="false">M30/6</f>
        <v>16553.0358</v>
      </c>
      <c r="Q30" s="35" t="n">
        <f aca="false">N30/6</f>
        <v>22027.5111</v>
      </c>
      <c r="R30" s="35" t="n">
        <f aca="false">O30+P30-Q30</f>
        <v>226008.8061</v>
      </c>
      <c r="S30" s="33" t="n">
        <f aca="false">D30</f>
        <v>57.56</v>
      </c>
      <c r="T30" s="33" t="n">
        <v>57.56</v>
      </c>
      <c r="U30" s="33" t="n">
        <f aca="false">F30</f>
        <v>21.87</v>
      </c>
      <c r="V30" s="33" t="n">
        <f aca="false">U30*1.043</f>
        <v>22.81041</v>
      </c>
      <c r="W30" s="34" t="n">
        <f aca="false">I30</f>
        <v>3703.14</v>
      </c>
      <c r="X30" s="34" t="n">
        <f aca="false">L30</f>
        <v>3703.14</v>
      </c>
      <c r="Y30" s="35" t="n">
        <f aca="false">W30*(S30-U30)</f>
        <v>132165.0666</v>
      </c>
      <c r="Z30" s="35" t="n">
        <f aca="false">X30*(T30-V30)</f>
        <v>128682.5967126</v>
      </c>
      <c r="AA30" s="35" t="n">
        <f aca="false">Y30+Z30</f>
        <v>260847.6633126</v>
      </c>
      <c r="AB30" s="35" t="n">
        <f aca="false">Z30/6</f>
        <v>21447.0994521</v>
      </c>
      <c r="AC30" s="35" t="n">
        <f aca="false">AA30+Q30-AB30</f>
        <v>261428.0749605</v>
      </c>
      <c r="AD30" s="33" t="n">
        <f aca="false">T30</f>
        <v>57.56</v>
      </c>
      <c r="AE30" s="33" t="n">
        <f aca="false">AD30*1.047</f>
        <v>60.26532</v>
      </c>
      <c r="AF30" s="33" t="n">
        <f aca="false">V30</f>
        <v>22.81041</v>
      </c>
      <c r="AG30" s="33" t="n">
        <f aca="false">AF30*1.04</f>
        <v>23.7228264</v>
      </c>
      <c r="AH30" s="34" t="n">
        <f aca="false">W30</f>
        <v>3703.14</v>
      </c>
      <c r="AI30" s="34" t="n">
        <f aca="false">X30</f>
        <v>3703.14</v>
      </c>
      <c r="AJ30" s="35" t="n">
        <f aca="false">AH30*(AD30-AF30)</f>
        <v>128682.5967126</v>
      </c>
      <c r="AK30" s="35" t="n">
        <f aca="false">AI30*(AE30-AG30)</f>
        <v>135321.969749904</v>
      </c>
      <c r="AL30" s="35" t="n">
        <f aca="false">AJ30+AK30</f>
        <v>264004.566462504</v>
      </c>
      <c r="AM30" s="35" t="n">
        <f aca="false">AK30/6</f>
        <v>22553.661624984</v>
      </c>
      <c r="AN30" s="35" t="n">
        <f aca="false">AL30+AB30-AM30</f>
        <v>262898.00428962</v>
      </c>
      <c r="AO30" s="72"/>
    </row>
    <row r="31" customFormat="false" ht="31.5" hidden="false" customHeight="false" outlineLevel="0" collapsed="false">
      <c r="A31" s="32" t="s">
        <v>240</v>
      </c>
      <c r="B31" s="32" t="s">
        <v>70</v>
      </c>
      <c r="C31" s="33" t="n">
        <v>27.36</v>
      </c>
      <c r="D31" s="33" t="n">
        <v>29.51</v>
      </c>
      <c r="E31" s="33" t="n">
        <v>20.69</v>
      </c>
      <c r="F31" s="33" t="n">
        <v>21.87</v>
      </c>
      <c r="G31" s="34" t="n">
        <v>290496.59</v>
      </c>
      <c r="H31" s="34" t="n">
        <f aca="false">G31</f>
        <v>290496.59</v>
      </c>
      <c r="I31" s="34" t="n">
        <f aca="false">H31+G31</f>
        <v>580993.18</v>
      </c>
      <c r="J31" s="34" t="n">
        <f aca="false">H31</f>
        <v>290496.59</v>
      </c>
      <c r="K31" s="34" t="n">
        <f aca="false">H31</f>
        <v>290496.59</v>
      </c>
      <c r="L31" s="34" t="n">
        <f aca="false">K31+J31</f>
        <v>580993.18</v>
      </c>
      <c r="M31" s="35" t="n">
        <f aca="false">I31*(C31-E31)</f>
        <v>3875224.5106</v>
      </c>
      <c r="N31" s="35" t="n">
        <f aca="false">L31*(D31-F31)</f>
        <v>4438787.8952</v>
      </c>
      <c r="O31" s="35" t="n">
        <f aca="false">M31+N31</f>
        <v>8314012.4058</v>
      </c>
      <c r="P31" s="35" t="n">
        <f aca="false">M31/6</f>
        <v>645870.751766667</v>
      </c>
      <c r="Q31" s="35" t="n">
        <f aca="false">N31/6</f>
        <v>739797.982533334</v>
      </c>
      <c r="R31" s="35" t="n">
        <f aca="false">O31+P31-Q31</f>
        <v>8220085.17503333</v>
      </c>
      <c r="S31" s="33" t="n">
        <v>29.51</v>
      </c>
      <c r="T31" s="33" t="n">
        <v>30.44</v>
      </c>
      <c r="U31" s="33" t="n">
        <v>21.87</v>
      </c>
      <c r="V31" s="33" t="n">
        <f aca="false">U31*1.043</f>
        <v>22.81041</v>
      </c>
      <c r="W31" s="34" t="n">
        <f aca="false">I31</f>
        <v>580993.18</v>
      </c>
      <c r="X31" s="34" t="n">
        <f aca="false">L31</f>
        <v>580993.18</v>
      </c>
      <c r="Y31" s="35" t="n">
        <f aca="false">W31*(S31-U31)</f>
        <v>4438787.8952</v>
      </c>
      <c r="Z31" s="35" t="n">
        <f aca="false">X31*(T31-V31)</f>
        <v>4432739.7561962</v>
      </c>
      <c r="AA31" s="35" t="n">
        <f aca="false">Y31+Z31</f>
        <v>8871527.6513962</v>
      </c>
      <c r="AB31" s="35" t="n">
        <f aca="false">Z31/6</f>
        <v>738789.959366033</v>
      </c>
      <c r="AC31" s="35" t="n">
        <f aca="false">AA31+Q31-AB31</f>
        <v>8872535.6745635</v>
      </c>
      <c r="AD31" s="33" t="n">
        <f aca="false">T31</f>
        <v>30.44</v>
      </c>
      <c r="AE31" s="33" t="n">
        <f aca="false">AD31*1.047</f>
        <v>31.87068</v>
      </c>
      <c r="AF31" s="33" t="n">
        <f aca="false">V31</f>
        <v>22.81041</v>
      </c>
      <c r="AG31" s="33" t="n">
        <f aca="false">AF31*1.04</f>
        <v>23.7228264</v>
      </c>
      <c r="AH31" s="34" t="n">
        <f aca="false">W31</f>
        <v>580993.18</v>
      </c>
      <c r="AI31" s="34" t="n">
        <f aca="false">X31</f>
        <v>580993.18</v>
      </c>
      <c r="AJ31" s="35" t="n">
        <f aca="false">AH31*(AD31-AF31)</f>
        <v>4432739.7561962</v>
      </c>
      <c r="AK31" s="35" t="n">
        <f aca="false">AI31*(AE31-AG31)</f>
        <v>4733847.37323845</v>
      </c>
      <c r="AL31" s="35" t="n">
        <f aca="false">AJ31+AK31</f>
        <v>9166587.12943465</v>
      </c>
      <c r="AM31" s="35" t="n">
        <f aca="false">AK31/6</f>
        <v>788974.562206408</v>
      </c>
      <c r="AN31" s="35" t="n">
        <f aca="false">AL31+AB31-AM31</f>
        <v>9116402.52659427</v>
      </c>
      <c r="AO31" s="72"/>
    </row>
    <row r="32" customFormat="false" ht="14.25" hidden="false" customHeight="false" outlineLevel="0" collapsed="false">
      <c r="A32" s="70" t="s">
        <v>71</v>
      </c>
      <c r="B32" s="71"/>
      <c r="C32" s="48"/>
      <c r="D32" s="48"/>
      <c r="E32" s="48"/>
      <c r="F32" s="48"/>
      <c r="G32" s="30" t="n">
        <f aca="false">G33</f>
        <v>553332.5</v>
      </c>
      <c r="H32" s="30" t="n">
        <f aca="false">H33</f>
        <v>553332.5</v>
      </c>
      <c r="I32" s="30" t="n">
        <f aca="false">I33</f>
        <v>1106665</v>
      </c>
      <c r="J32" s="30" t="n">
        <f aca="false">J33</f>
        <v>553332.5</v>
      </c>
      <c r="K32" s="30" t="n">
        <f aca="false">K33</f>
        <v>553332.5</v>
      </c>
      <c r="L32" s="30" t="n">
        <f aca="false">L33</f>
        <v>1106665</v>
      </c>
      <c r="M32" s="31" t="n">
        <f aca="false">M33</f>
        <v>0</v>
      </c>
      <c r="N32" s="31" t="n">
        <f aca="false">N33</f>
        <v>254532.95</v>
      </c>
      <c r="O32" s="31" t="n">
        <f aca="false">O33</f>
        <v>254532.95</v>
      </c>
      <c r="P32" s="31" t="n">
        <f aca="false">P33</f>
        <v>0</v>
      </c>
      <c r="Q32" s="31" t="n">
        <f aca="false">Q33</f>
        <v>42422.1583333334</v>
      </c>
      <c r="R32" s="31" t="n">
        <f aca="false">R33</f>
        <v>212110.791666667</v>
      </c>
      <c r="S32" s="28"/>
      <c r="T32" s="28"/>
      <c r="U32" s="28"/>
      <c r="V32" s="28"/>
      <c r="W32" s="30" t="n">
        <f aca="false">W33</f>
        <v>1106665</v>
      </c>
      <c r="X32" s="30" t="n">
        <f aca="false">X33</f>
        <v>1106665</v>
      </c>
      <c r="Y32" s="31" t="n">
        <f aca="false">Y33</f>
        <v>254532.95</v>
      </c>
      <c r="Z32" s="31" t="n">
        <f aca="false">Z33</f>
        <v>0</v>
      </c>
      <c r="AA32" s="31" t="n">
        <f aca="false">AA33</f>
        <v>254532.95</v>
      </c>
      <c r="AB32" s="31" t="n">
        <f aca="false">AB33</f>
        <v>0</v>
      </c>
      <c r="AC32" s="31" t="n">
        <f aca="false">AC33</f>
        <v>296955.108333334</v>
      </c>
      <c r="AD32" s="48"/>
      <c r="AE32" s="33"/>
      <c r="AF32" s="48"/>
      <c r="AG32" s="48"/>
      <c r="AH32" s="30" t="n">
        <f aca="false">AH33</f>
        <v>1106665</v>
      </c>
      <c r="AI32" s="30" t="n">
        <f aca="false">AI33</f>
        <v>1106665</v>
      </c>
      <c r="AJ32" s="31" t="n">
        <f aca="false">AJ33</f>
        <v>0</v>
      </c>
      <c r="AK32" s="31" t="n">
        <f aca="false">AK33</f>
        <v>145249.781249998</v>
      </c>
      <c r="AL32" s="31" t="n">
        <f aca="false">AL33</f>
        <v>145249.781249998</v>
      </c>
      <c r="AM32" s="31" t="n">
        <f aca="false">AM33</f>
        <v>24208.2968749996</v>
      </c>
      <c r="AN32" s="31" t="n">
        <f aca="false">AN33</f>
        <v>121041.484374998</v>
      </c>
      <c r="AO32" s="72"/>
    </row>
    <row r="33" s="39" customFormat="true" ht="12.75" hidden="false" customHeight="false" outlineLevel="0" collapsed="false">
      <c r="A33" s="32" t="s">
        <v>72</v>
      </c>
      <c r="B33" s="32" t="s">
        <v>3</v>
      </c>
      <c r="C33" s="33" t="n">
        <v>17.01</v>
      </c>
      <c r="D33" s="33" t="n">
        <v>18.28</v>
      </c>
      <c r="E33" s="33" t="n">
        <v>17.01</v>
      </c>
      <c r="F33" s="33" t="n">
        <v>18.05</v>
      </c>
      <c r="G33" s="34" t="n">
        <f aca="false">1106665/2</f>
        <v>553332.5</v>
      </c>
      <c r="H33" s="34" t="n">
        <f aca="false">G33</f>
        <v>553332.5</v>
      </c>
      <c r="I33" s="34" t="n">
        <f aca="false">H33+G33</f>
        <v>1106665</v>
      </c>
      <c r="J33" s="34" t="n">
        <f aca="false">H33</f>
        <v>553332.5</v>
      </c>
      <c r="K33" s="34" t="n">
        <f aca="false">H33</f>
        <v>553332.5</v>
      </c>
      <c r="L33" s="34" t="n">
        <f aca="false">K33+J33</f>
        <v>1106665</v>
      </c>
      <c r="M33" s="35" t="n">
        <f aca="false">I33*(C33-E33)</f>
        <v>0</v>
      </c>
      <c r="N33" s="35" t="n">
        <f aca="false">L33*(D33-F33)</f>
        <v>254532.95</v>
      </c>
      <c r="O33" s="35" t="n">
        <f aca="false">M33+N33</f>
        <v>254532.95</v>
      </c>
      <c r="P33" s="35" t="n">
        <f aca="false">M33/6</f>
        <v>0</v>
      </c>
      <c r="Q33" s="35" t="n">
        <f aca="false">N33/6</f>
        <v>42422.1583333334</v>
      </c>
      <c r="R33" s="35" t="n">
        <f aca="false">O33+P33-Q33</f>
        <v>212110.791666667</v>
      </c>
      <c r="S33" s="33" t="n">
        <f aca="false">D33</f>
        <v>18.28</v>
      </c>
      <c r="T33" s="33" t="n">
        <v>18.75</v>
      </c>
      <c r="U33" s="33" t="n">
        <v>18.05</v>
      </c>
      <c r="V33" s="33" t="n">
        <v>18.75</v>
      </c>
      <c r="W33" s="34" t="n">
        <f aca="false">I33</f>
        <v>1106665</v>
      </c>
      <c r="X33" s="34" t="n">
        <f aca="false">L33</f>
        <v>1106665</v>
      </c>
      <c r="Y33" s="35" t="n">
        <f aca="false">W33*(S33-U33)</f>
        <v>254532.95</v>
      </c>
      <c r="Z33" s="35" t="n">
        <f aca="false">X33*(T33-V33)</f>
        <v>0</v>
      </c>
      <c r="AA33" s="35" t="n">
        <f aca="false">Y33+Z33</f>
        <v>254532.95</v>
      </c>
      <c r="AB33" s="35" t="n">
        <f aca="false">Z33/6</f>
        <v>0</v>
      </c>
      <c r="AC33" s="35" t="n">
        <f aca="false">AA33+Q33-AB33</f>
        <v>296955.108333334</v>
      </c>
      <c r="AD33" s="33" t="n">
        <f aca="false">T33</f>
        <v>18.75</v>
      </c>
      <c r="AE33" s="33" t="n">
        <f aca="false">AD33*1.047</f>
        <v>19.63125</v>
      </c>
      <c r="AF33" s="33" t="n">
        <f aca="false">V33</f>
        <v>18.75</v>
      </c>
      <c r="AG33" s="33" t="n">
        <f aca="false">AF33*1.04</f>
        <v>19.5</v>
      </c>
      <c r="AH33" s="34" t="n">
        <f aca="false">W33</f>
        <v>1106665</v>
      </c>
      <c r="AI33" s="34" t="n">
        <f aca="false">X33</f>
        <v>1106665</v>
      </c>
      <c r="AJ33" s="35" t="n">
        <f aca="false">AH33*(AD33-AF33)</f>
        <v>0</v>
      </c>
      <c r="AK33" s="35" t="n">
        <f aca="false">AI33*(AE33-AG33)</f>
        <v>145249.781249998</v>
      </c>
      <c r="AL33" s="35" t="n">
        <f aca="false">AJ33+AK33</f>
        <v>145249.781249998</v>
      </c>
      <c r="AM33" s="35" t="n">
        <f aca="false">AK33/6</f>
        <v>24208.2968749996</v>
      </c>
      <c r="AN33" s="35" t="n">
        <f aca="false">AL33+AB33-AM33</f>
        <v>121041.484374998</v>
      </c>
      <c r="AO33" s="72"/>
    </row>
    <row r="34" customFormat="false" ht="14.25" hidden="false" customHeight="false" outlineLevel="0" collapsed="false">
      <c r="A34" s="70" t="s">
        <v>73</v>
      </c>
      <c r="B34" s="71"/>
      <c r="C34" s="33"/>
      <c r="D34" s="33"/>
      <c r="E34" s="33"/>
      <c r="F34" s="33"/>
      <c r="G34" s="30" t="n">
        <f aca="false">G35</f>
        <v>11877.96</v>
      </c>
      <c r="H34" s="30" t="n">
        <f aca="false">H35</f>
        <v>11877.96</v>
      </c>
      <c r="I34" s="30" t="n">
        <f aca="false">I35</f>
        <v>23755.92</v>
      </c>
      <c r="J34" s="30" t="n">
        <f aca="false">J35</f>
        <v>11877.96</v>
      </c>
      <c r="K34" s="30" t="n">
        <f aca="false">K35</f>
        <v>11877.96</v>
      </c>
      <c r="L34" s="30" t="n">
        <f aca="false">L35</f>
        <v>23755.92</v>
      </c>
      <c r="M34" s="31" t="n">
        <f aca="false">M35</f>
        <v>374868.4176</v>
      </c>
      <c r="N34" s="31" t="n">
        <f aca="false">N35</f>
        <v>315478.6176</v>
      </c>
      <c r="O34" s="31" t="n">
        <f aca="false">O35</f>
        <v>690347.0352</v>
      </c>
      <c r="P34" s="31" t="n">
        <f aca="false">P35</f>
        <v>62478.0696</v>
      </c>
      <c r="Q34" s="31" t="n">
        <f aca="false">Q35</f>
        <v>52579.7696</v>
      </c>
      <c r="R34" s="31" t="n">
        <f aca="false">R35</f>
        <v>700245.3352</v>
      </c>
      <c r="S34" s="33"/>
      <c r="T34" s="33"/>
      <c r="U34" s="33"/>
      <c r="V34" s="33"/>
      <c r="W34" s="30" t="n">
        <f aca="false">W35</f>
        <v>23755.92</v>
      </c>
      <c r="X34" s="30" t="n">
        <f aca="false">X35</f>
        <v>23755.92</v>
      </c>
      <c r="Y34" s="31" t="n">
        <f aca="false">Y35</f>
        <v>315478.6176</v>
      </c>
      <c r="Z34" s="31" t="n">
        <f aca="false">Z35</f>
        <v>405854.9269704</v>
      </c>
      <c r="AA34" s="31" t="n">
        <f aca="false">AA35</f>
        <v>721333.5445704</v>
      </c>
      <c r="AB34" s="31" t="n">
        <f aca="false">AB35</f>
        <v>67642.4878284</v>
      </c>
      <c r="AC34" s="31" t="n">
        <f aca="false">AC35</f>
        <v>706270.826342</v>
      </c>
      <c r="AD34" s="33"/>
      <c r="AE34" s="33"/>
      <c r="AF34" s="33"/>
      <c r="AG34" s="33"/>
      <c r="AH34" s="30" t="n">
        <f aca="false">AH35</f>
        <v>23755.92</v>
      </c>
      <c r="AI34" s="30" t="n">
        <f aca="false">AI35</f>
        <v>23755.92</v>
      </c>
      <c r="AJ34" s="31" t="n">
        <f aca="false">AJ35</f>
        <v>405854.9269704</v>
      </c>
      <c r="AK34" s="31" t="n">
        <f aca="false">AK35</f>
        <v>432979.550454816</v>
      </c>
      <c r="AL34" s="31" t="n">
        <f aca="false">AL35</f>
        <v>838834.477425216</v>
      </c>
      <c r="AM34" s="31" t="n">
        <f aca="false">AM35</f>
        <v>72163.258409136</v>
      </c>
      <c r="AN34" s="31" t="n">
        <f aca="false">AN35</f>
        <v>834313.70684448</v>
      </c>
      <c r="AO34" s="72"/>
    </row>
    <row r="35" customFormat="false" ht="12.75" hidden="false" customHeight="false" outlineLevel="0" collapsed="false">
      <c r="A35" s="32" t="s">
        <v>74</v>
      </c>
      <c r="B35" s="32" t="s">
        <v>75</v>
      </c>
      <c r="C35" s="33" t="n">
        <v>59.69</v>
      </c>
      <c r="D35" s="33" t="n">
        <v>59.69</v>
      </c>
      <c r="E35" s="33" t="n">
        <v>43.91</v>
      </c>
      <c r="F35" s="33" t="n">
        <v>46.41</v>
      </c>
      <c r="G35" s="34" t="n">
        <v>11877.96</v>
      </c>
      <c r="H35" s="34" t="n">
        <f aca="false">G35</f>
        <v>11877.96</v>
      </c>
      <c r="I35" s="34" t="n">
        <f aca="false">H35+G35</f>
        <v>23755.92</v>
      </c>
      <c r="J35" s="34" t="n">
        <f aca="false">H35</f>
        <v>11877.96</v>
      </c>
      <c r="K35" s="34" t="n">
        <f aca="false">H35</f>
        <v>11877.96</v>
      </c>
      <c r="L35" s="34" t="n">
        <f aca="false">K35+J35</f>
        <v>23755.92</v>
      </c>
      <c r="M35" s="35" t="n">
        <f aca="false">I35*(C35-E35)</f>
        <v>374868.4176</v>
      </c>
      <c r="N35" s="35" t="n">
        <f aca="false">L35*(D35-F35)</f>
        <v>315478.6176</v>
      </c>
      <c r="O35" s="35" t="n">
        <f aca="false">M35+N35</f>
        <v>690347.0352</v>
      </c>
      <c r="P35" s="35" t="n">
        <f aca="false">M35/6</f>
        <v>62478.0696</v>
      </c>
      <c r="Q35" s="35" t="n">
        <f aca="false">N35/6</f>
        <v>52579.7696</v>
      </c>
      <c r="R35" s="35" t="n">
        <f aca="false">O35+P35-Q35</f>
        <v>700245.3352</v>
      </c>
      <c r="S35" s="33" t="n">
        <f aca="false">D35</f>
        <v>59.69</v>
      </c>
      <c r="T35" s="33" t="n">
        <v>65.49</v>
      </c>
      <c r="U35" s="33" t="n">
        <f aca="false">F35</f>
        <v>46.41</v>
      </c>
      <c r="V35" s="33" t="n">
        <f aca="false">U35*1.043</f>
        <v>48.40563</v>
      </c>
      <c r="W35" s="34" t="n">
        <f aca="false">I35</f>
        <v>23755.92</v>
      </c>
      <c r="X35" s="34" t="n">
        <f aca="false">L35</f>
        <v>23755.92</v>
      </c>
      <c r="Y35" s="35" t="n">
        <f aca="false">W35*(S35-U35)</f>
        <v>315478.6176</v>
      </c>
      <c r="Z35" s="35" t="n">
        <f aca="false">X35*(T35-V35)</f>
        <v>405854.9269704</v>
      </c>
      <c r="AA35" s="35" t="n">
        <f aca="false">Y35+Z35</f>
        <v>721333.5445704</v>
      </c>
      <c r="AB35" s="35" t="n">
        <f aca="false">Z35/6</f>
        <v>67642.4878284</v>
      </c>
      <c r="AC35" s="35" t="n">
        <f aca="false">AA35+Q35-AB35</f>
        <v>706270.826342</v>
      </c>
      <c r="AD35" s="33" t="n">
        <f aca="false">T35</f>
        <v>65.49</v>
      </c>
      <c r="AE35" s="33" t="n">
        <f aca="false">AD35*1.047</f>
        <v>68.56803</v>
      </c>
      <c r="AF35" s="33" t="n">
        <f aca="false">V35</f>
        <v>48.40563</v>
      </c>
      <c r="AG35" s="33" t="n">
        <f aca="false">AF35*1.04</f>
        <v>50.3418552</v>
      </c>
      <c r="AH35" s="34" t="n">
        <f aca="false">W35</f>
        <v>23755.92</v>
      </c>
      <c r="AI35" s="34" t="n">
        <f aca="false">X35</f>
        <v>23755.92</v>
      </c>
      <c r="AJ35" s="35" t="n">
        <f aca="false">AH35*(AD35-AF35)</f>
        <v>405854.9269704</v>
      </c>
      <c r="AK35" s="35" t="n">
        <f aca="false">AI35*(AE35-AG35)</f>
        <v>432979.550454816</v>
      </c>
      <c r="AL35" s="35" t="n">
        <f aca="false">AJ35+AK35</f>
        <v>838834.477425216</v>
      </c>
      <c r="AM35" s="35" t="n">
        <f aca="false">AK35/6</f>
        <v>72163.258409136</v>
      </c>
      <c r="AN35" s="35" t="n">
        <f aca="false">AL35+AB35-AM35</f>
        <v>834313.70684448</v>
      </c>
      <c r="AO35" s="72"/>
    </row>
    <row r="36" customFormat="false" ht="14.25" hidden="false" customHeight="false" outlineLevel="0" collapsed="false">
      <c r="A36" s="70" t="s">
        <v>77</v>
      </c>
      <c r="B36" s="71"/>
      <c r="C36" s="33"/>
      <c r="D36" s="33"/>
      <c r="E36" s="33"/>
      <c r="F36" s="33"/>
      <c r="G36" s="30" t="n">
        <f aca="false">SUM(G37:G38)</f>
        <v>37500.78</v>
      </c>
      <c r="H36" s="30" t="n">
        <f aca="false">SUM(H37:H38)</f>
        <v>37500.78</v>
      </c>
      <c r="I36" s="30" t="n">
        <f aca="false">SUM(I37:I38)</f>
        <v>75001.56</v>
      </c>
      <c r="J36" s="30" t="n">
        <f aca="false">SUM(J37:J38)</f>
        <v>37500.78</v>
      </c>
      <c r="K36" s="30" t="n">
        <f aca="false">SUM(K37:K38)</f>
        <v>37500.78</v>
      </c>
      <c r="L36" s="30" t="n">
        <f aca="false">SUM(L37:L38)</f>
        <v>75001.56</v>
      </c>
      <c r="M36" s="31" t="n">
        <f aca="false">SUM(M37:M38)</f>
        <v>1663593.24039661</v>
      </c>
      <c r="N36" s="31" t="n">
        <f aca="false">SUM(N37:N38)</f>
        <v>1878739.38885085</v>
      </c>
      <c r="O36" s="31" t="n">
        <f aca="false">SUM(O37:O38)</f>
        <v>3542332.62924746</v>
      </c>
      <c r="P36" s="31" t="n">
        <f aca="false">SUM(P37:P38)</f>
        <v>277265.540066102</v>
      </c>
      <c r="Q36" s="31" t="n">
        <f aca="false">SUM(Q37:Q38)</f>
        <v>313123.231475141</v>
      </c>
      <c r="R36" s="31" t="n">
        <f aca="false">SUM(R37:R38)</f>
        <v>3506474.93783842</v>
      </c>
      <c r="S36" s="33"/>
      <c r="T36" s="33"/>
      <c r="U36" s="33"/>
      <c r="V36" s="33"/>
      <c r="W36" s="30" t="n">
        <f aca="false">SUM(W37:W38)</f>
        <v>75001.56</v>
      </c>
      <c r="X36" s="30" t="n">
        <f aca="false">SUM(X37:X38)</f>
        <v>75001.56</v>
      </c>
      <c r="Y36" s="31" t="n">
        <f aca="false">SUM(Y37:Y38)</f>
        <v>1878739.38885085</v>
      </c>
      <c r="Z36" s="31" t="n">
        <f aca="false">SUM(Z37:Z38)</f>
        <v>1821239.44976703</v>
      </c>
      <c r="AA36" s="31" t="n">
        <f aca="false">SUM(AA37:AA38)</f>
        <v>3699978.83861788</v>
      </c>
      <c r="AB36" s="31" t="n">
        <f aca="false">SUM(AB37:AB38)</f>
        <v>303539.908294506</v>
      </c>
      <c r="AC36" s="31" t="n">
        <f aca="false">SUM(AC37:AC38)</f>
        <v>3709562.16179852</v>
      </c>
      <c r="AD36" s="33"/>
      <c r="AE36" s="33"/>
      <c r="AF36" s="33"/>
      <c r="AG36" s="33"/>
      <c r="AH36" s="30" t="n">
        <f aca="false">SUM(AH37:AH38)</f>
        <v>75001.56</v>
      </c>
      <c r="AI36" s="30" t="n">
        <f aca="false">SUM(AI37:AI38)</f>
        <v>75001.56</v>
      </c>
      <c r="AJ36" s="31" t="n">
        <f aca="false">SUM(AJ37:AJ38)</f>
        <v>1821239.44976703</v>
      </c>
      <c r="AK36" s="31" t="n">
        <f aca="false">SUM(AK37:AK38)</f>
        <v>1938667.38591351</v>
      </c>
      <c r="AL36" s="31" t="n">
        <f aca="false">SUM(AL37:AL38)</f>
        <v>3759906.83568055</v>
      </c>
      <c r="AM36" s="31" t="n">
        <f aca="false">SUM(AM37:AM38)</f>
        <v>323111.230985586</v>
      </c>
      <c r="AN36" s="31" t="n">
        <f aca="false">SUM(AN37:AN38)</f>
        <v>3740335.51298947</v>
      </c>
      <c r="AO36" s="72"/>
    </row>
    <row r="37" customFormat="false" ht="12.75" hidden="false" customHeight="false" outlineLevel="0" collapsed="false">
      <c r="A37" s="32" t="s">
        <v>67</v>
      </c>
      <c r="B37" s="32" t="s">
        <v>78</v>
      </c>
      <c r="C37" s="33" t="n">
        <v>118.37</v>
      </c>
      <c r="D37" s="33" t="n">
        <v>125.19</v>
      </c>
      <c r="E37" s="33" t="n">
        <v>55</v>
      </c>
      <c r="F37" s="33" t="n">
        <v>58.13</v>
      </c>
      <c r="G37" s="34" t="n">
        <v>1496.75</v>
      </c>
      <c r="H37" s="34" t="n">
        <f aca="false">G37</f>
        <v>1496.75</v>
      </c>
      <c r="I37" s="34" t="n">
        <f aca="false">H37+G37</f>
        <v>2993.5</v>
      </c>
      <c r="J37" s="34" t="n">
        <f aca="false">H37</f>
        <v>1496.75</v>
      </c>
      <c r="K37" s="34" t="n">
        <f aca="false">H37</f>
        <v>1496.75</v>
      </c>
      <c r="L37" s="34" t="n">
        <f aca="false">K37+J37</f>
        <v>2993.5</v>
      </c>
      <c r="M37" s="35" t="n">
        <f aca="false">I37*(C37-E37)</f>
        <v>189698.095</v>
      </c>
      <c r="N37" s="35" t="n">
        <f aca="false">L37*(D37-F37)</f>
        <v>200744.11</v>
      </c>
      <c r="O37" s="35" t="n">
        <f aca="false">M37+N37</f>
        <v>390442.205</v>
      </c>
      <c r="P37" s="35" t="n">
        <f aca="false">M37/6</f>
        <v>31616.3491666667</v>
      </c>
      <c r="Q37" s="35" t="n">
        <f aca="false">N37/6</f>
        <v>33457.3516666667</v>
      </c>
      <c r="R37" s="35" t="n">
        <f aca="false">O37+P37-Q37</f>
        <v>388601.2025</v>
      </c>
      <c r="S37" s="33" t="n">
        <f aca="false">D37</f>
        <v>125.19</v>
      </c>
      <c r="T37" s="33" t="n">
        <v>131.08</v>
      </c>
      <c r="U37" s="33" t="n">
        <v>58.13</v>
      </c>
      <c r="V37" s="33" t="n">
        <f aca="false">U37*1.043</f>
        <v>60.62959</v>
      </c>
      <c r="W37" s="34" t="n">
        <f aca="false">I37</f>
        <v>2993.5</v>
      </c>
      <c r="X37" s="34" t="n">
        <f aca="false">L37</f>
        <v>2993.5</v>
      </c>
      <c r="Y37" s="35" t="n">
        <f aca="false">W37*(S37-U37)</f>
        <v>200744.11</v>
      </c>
      <c r="Z37" s="35" t="n">
        <f aca="false">X37*(T37-V37)</f>
        <v>210893.302335</v>
      </c>
      <c r="AA37" s="35" t="n">
        <f aca="false">Y37+Z37</f>
        <v>411637.412335</v>
      </c>
      <c r="AB37" s="35" t="n">
        <f aca="false">Z37/6</f>
        <v>35148.8837225</v>
      </c>
      <c r="AC37" s="35" t="n">
        <f aca="false">AA37+Q37-AB37</f>
        <v>409945.880279167</v>
      </c>
      <c r="AD37" s="33" t="n">
        <f aca="false">T37</f>
        <v>131.08</v>
      </c>
      <c r="AE37" s="33" t="n">
        <f aca="false">AD37*1.047</f>
        <v>137.24076</v>
      </c>
      <c r="AF37" s="33" t="n">
        <f aca="false">V37</f>
        <v>60.62959</v>
      </c>
      <c r="AG37" s="33" t="n">
        <f aca="false">AF37*1.04</f>
        <v>63.0547736</v>
      </c>
      <c r="AH37" s="34" t="n">
        <f aca="false">W37</f>
        <v>2993.5</v>
      </c>
      <c r="AI37" s="34" t="n">
        <f aca="false">X37</f>
        <v>2993.5</v>
      </c>
      <c r="AJ37" s="35" t="n">
        <f aca="false">AH37*(AD37-AF37)</f>
        <v>210893.302335</v>
      </c>
      <c r="AK37" s="35" t="n">
        <f aca="false">AI37*(AE37-AG37)</f>
        <v>222075.7502884</v>
      </c>
      <c r="AL37" s="35" t="n">
        <f aca="false">AJ37+AK37</f>
        <v>432969.0526234</v>
      </c>
      <c r="AM37" s="35" t="n">
        <f aca="false">AK37/6</f>
        <v>37012.6250480667</v>
      </c>
      <c r="AN37" s="35" t="n">
        <f aca="false">AL37+AB37-AM37</f>
        <v>431105.311297833</v>
      </c>
      <c r="AO37" s="72"/>
    </row>
    <row r="38" s="43" customFormat="true" ht="21" hidden="false" customHeight="false" outlineLevel="0" collapsed="false">
      <c r="A38" s="32" t="s">
        <v>241</v>
      </c>
      <c r="B38" s="32" t="s">
        <v>78</v>
      </c>
      <c r="C38" s="33" t="n">
        <v>75.46</v>
      </c>
      <c r="D38" s="33" t="n">
        <v>81.43</v>
      </c>
      <c r="E38" s="33" t="n">
        <f aca="false">64.89/1.18</f>
        <v>54.9915254237288</v>
      </c>
      <c r="F38" s="33" t="n">
        <f aca="false">68.59/1.18</f>
        <v>58.1271186440678</v>
      </c>
      <c r="G38" s="34" t="n">
        <v>36004.03</v>
      </c>
      <c r="H38" s="34" t="n">
        <f aca="false">G38</f>
        <v>36004.03</v>
      </c>
      <c r="I38" s="34" t="n">
        <f aca="false">H38+G38</f>
        <v>72008.06</v>
      </c>
      <c r="J38" s="34" t="n">
        <f aca="false">H38</f>
        <v>36004.03</v>
      </c>
      <c r="K38" s="34" t="n">
        <f aca="false">H38</f>
        <v>36004.03</v>
      </c>
      <c r="L38" s="34" t="n">
        <f aca="false">K38+J38</f>
        <v>72008.06</v>
      </c>
      <c r="M38" s="35" t="n">
        <f aca="false">I38*(C38-E38)</f>
        <v>1473895.14539661</v>
      </c>
      <c r="N38" s="35" t="n">
        <f aca="false">L38*(D38-F38)</f>
        <v>1677995.27885085</v>
      </c>
      <c r="O38" s="35" t="n">
        <f aca="false">M38+N38</f>
        <v>3151890.42424746</v>
      </c>
      <c r="P38" s="35" t="n">
        <f aca="false">M38/6</f>
        <v>245649.190899435</v>
      </c>
      <c r="Q38" s="35" t="n">
        <f aca="false">N38/6</f>
        <v>279665.879808475</v>
      </c>
      <c r="R38" s="35" t="n">
        <f aca="false">O38+P38-Q38</f>
        <v>3117873.73533842</v>
      </c>
      <c r="S38" s="33" t="n">
        <f aca="false">D38</f>
        <v>81.43</v>
      </c>
      <c r="T38" s="33" t="n">
        <v>82.99</v>
      </c>
      <c r="U38" s="33" t="n">
        <f aca="false">F38</f>
        <v>58.1271186440678</v>
      </c>
      <c r="V38" s="33" t="n">
        <f aca="false">U38*1.043</f>
        <v>60.6265847457627</v>
      </c>
      <c r="W38" s="34" t="n">
        <f aca="false">I38</f>
        <v>72008.06</v>
      </c>
      <c r="X38" s="34" t="n">
        <f aca="false">L38</f>
        <v>72008.06</v>
      </c>
      <c r="Y38" s="35" t="n">
        <f aca="false">W38*(S38-U38)</f>
        <v>1677995.27885085</v>
      </c>
      <c r="Z38" s="35" t="n">
        <f aca="false">X38*(T38-V38)</f>
        <v>1610346.14743203</v>
      </c>
      <c r="AA38" s="35" t="n">
        <f aca="false">Y38+Z38</f>
        <v>3288341.42628288</v>
      </c>
      <c r="AB38" s="35" t="n">
        <f aca="false">Z38/6</f>
        <v>268391.024572006</v>
      </c>
      <c r="AC38" s="35" t="n">
        <f aca="false">AA38+Q38-AB38</f>
        <v>3299616.28151935</v>
      </c>
      <c r="AD38" s="33" t="n">
        <f aca="false">T38</f>
        <v>82.99</v>
      </c>
      <c r="AE38" s="33" t="n">
        <f aca="false">AD38*1.047</f>
        <v>86.89053</v>
      </c>
      <c r="AF38" s="33" t="n">
        <f aca="false">V38</f>
        <v>60.6265847457627</v>
      </c>
      <c r="AG38" s="33" t="n">
        <f aca="false">AF38*1.04</f>
        <v>63.0516481355932</v>
      </c>
      <c r="AH38" s="34" t="n">
        <f aca="false">W38</f>
        <v>72008.06</v>
      </c>
      <c r="AI38" s="34" t="n">
        <f aca="false">X38</f>
        <v>72008.06</v>
      </c>
      <c r="AJ38" s="35" t="n">
        <f aca="false">AH38*(AD38-AF38)</f>
        <v>1610346.14743203</v>
      </c>
      <c r="AK38" s="35" t="n">
        <f aca="false">AI38*(AE38-AG38)</f>
        <v>1716591.63562511</v>
      </c>
      <c r="AL38" s="35" t="n">
        <f aca="false">AJ38+AK38</f>
        <v>3326937.78305715</v>
      </c>
      <c r="AM38" s="35" t="n">
        <f aca="false">AK38/6</f>
        <v>286098.605937519</v>
      </c>
      <c r="AN38" s="35" t="n">
        <f aca="false">AL38+AB38-AM38</f>
        <v>3309230.20169163</v>
      </c>
      <c r="AO38" s="72"/>
    </row>
    <row r="39" customFormat="false" ht="14.25" hidden="false" customHeight="false" outlineLevel="0" collapsed="false">
      <c r="A39" s="70" t="s">
        <v>90</v>
      </c>
      <c r="B39" s="71"/>
      <c r="C39" s="48"/>
      <c r="D39" s="48"/>
      <c r="E39" s="48"/>
      <c r="F39" s="48"/>
      <c r="G39" s="30" t="n">
        <f aca="false">G40</f>
        <v>510963.25</v>
      </c>
      <c r="H39" s="30" t="n">
        <f aca="false">H40</f>
        <v>510963.25</v>
      </c>
      <c r="I39" s="30" t="n">
        <f aca="false">I40</f>
        <v>1021926.5</v>
      </c>
      <c r="J39" s="30" t="n">
        <f aca="false">J40</f>
        <v>510963.25</v>
      </c>
      <c r="K39" s="30" t="n">
        <f aca="false">K40</f>
        <v>510963.25</v>
      </c>
      <c r="L39" s="30" t="n">
        <f aca="false">L40</f>
        <v>1021926.5</v>
      </c>
      <c r="M39" s="31" t="n">
        <f aca="false">M40</f>
        <v>0</v>
      </c>
      <c r="N39" s="31" t="n">
        <f aca="false">N40</f>
        <v>1788371.375</v>
      </c>
      <c r="O39" s="31" t="n">
        <f aca="false">O40</f>
        <v>1788371.375</v>
      </c>
      <c r="P39" s="31" t="n">
        <f aca="false">P40</f>
        <v>0</v>
      </c>
      <c r="Q39" s="31" t="n">
        <f aca="false">Q40</f>
        <v>298061.895833333</v>
      </c>
      <c r="R39" s="31" t="n">
        <f aca="false">R40</f>
        <v>1490309.47916667</v>
      </c>
      <c r="S39" s="28"/>
      <c r="T39" s="28"/>
      <c r="U39" s="28"/>
      <c r="V39" s="28"/>
      <c r="W39" s="30" t="n">
        <f aca="false">W40</f>
        <v>1021926.5</v>
      </c>
      <c r="X39" s="30" t="n">
        <f aca="false">X40</f>
        <v>1021926.5</v>
      </c>
      <c r="Y39" s="31" t="n">
        <f aca="false">Y40</f>
        <v>1788371.375</v>
      </c>
      <c r="Z39" s="31" t="n">
        <f aca="false">Z40</f>
        <v>920060.866480001</v>
      </c>
      <c r="AA39" s="31" t="n">
        <f aca="false">AA40</f>
        <v>2708432.24148</v>
      </c>
      <c r="AB39" s="31" t="n">
        <f aca="false">AB40</f>
        <v>153343.477746667</v>
      </c>
      <c r="AC39" s="31" t="n">
        <f aca="false">AC40</f>
        <v>2853150.65956667</v>
      </c>
      <c r="AD39" s="48"/>
      <c r="AE39" s="33"/>
      <c r="AF39" s="48"/>
      <c r="AG39" s="48"/>
      <c r="AH39" s="30" t="n">
        <f aca="false">AH40</f>
        <v>1021926.5</v>
      </c>
      <c r="AI39" s="30" t="n">
        <f aca="false">AI40</f>
        <v>1021926.5</v>
      </c>
      <c r="AJ39" s="31" t="n">
        <f aca="false">AJ40</f>
        <v>920060.866480001</v>
      </c>
      <c r="AK39" s="31" t="n">
        <f aca="false">AK40</f>
        <v>1110734.7742442</v>
      </c>
      <c r="AL39" s="31" t="n">
        <f aca="false">AL40</f>
        <v>2030795.6407242</v>
      </c>
      <c r="AM39" s="31" t="n">
        <f aca="false">AM40</f>
        <v>185122.462374033</v>
      </c>
      <c r="AN39" s="31" t="n">
        <f aca="false">AN40</f>
        <v>1999016.65609683</v>
      </c>
      <c r="AO39" s="72"/>
    </row>
    <row r="40" s="39" customFormat="true" ht="12.75" hidden="false" customHeight="false" outlineLevel="0" collapsed="false">
      <c r="A40" s="32" t="s">
        <v>91</v>
      </c>
      <c r="B40" s="32" t="s">
        <v>3</v>
      </c>
      <c r="C40" s="33" t="n">
        <v>18.7</v>
      </c>
      <c r="D40" s="33" t="n">
        <v>21.51</v>
      </c>
      <c r="E40" s="33" t="n">
        <f aca="false">C40</f>
        <v>18.7</v>
      </c>
      <c r="F40" s="33" t="n">
        <v>19.76</v>
      </c>
      <c r="G40" s="34" t="n">
        <f aca="false">1021926.5/2</f>
        <v>510963.25</v>
      </c>
      <c r="H40" s="34" t="n">
        <f aca="false">G40</f>
        <v>510963.25</v>
      </c>
      <c r="I40" s="34" t="n">
        <f aca="false">H40+G40</f>
        <v>1021926.5</v>
      </c>
      <c r="J40" s="34" t="n">
        <f aca="false">H40</f>
        <v>510963.25</v>
      </c>
      <c r="K40" s="34" t="n">
        <f aca="false">H40</f>
        <v>510963.25</v>
      </c>
      <c r="L40" s="34" t="n">
        <f aca="false">K40+J40</f>
        <v>1021926.5</v>
      </c>
      <c r="M40" s="35" t="n">
        <f aca="false">I40*(C40-E40)</f>
        <v>0</v>
      </c>
      <c r="N40" s="35" t="n">
        <f aca="false">L40*(D40-F40)</f>
        <v>1788371.375</v>
      </c>
      <c r="O40" s="35" t="n">
        <f aca="false">M40+N40</f>
        <v>1788371.375</v>
      </c>
      <c r="P40" s="35" t="n">
        <f aca="false">M40/6</f>
        <v>0</v>
      </c>
      <c r="Q40" s="35" t="n">
        <f aca="false">N40/6</f>
        <v>298061.895833333</v>
      </c>
      <c r="R40" s="35" t="n">
        <f aca="false">O40+P40-Q40</f>
        <v>1490309.47916667</v>
      </c>
      <c r="S40" s="33" t="n">
        <f aca="false">D40</f>
        <v>21.51</v>
      </c>
      <c r="T40" s="33" t="n">
        <v>21.51</v>
      </c>
      <c r="U40" s="33" t="n">
        <f aca="false">F40</f>
        <v>19.76</v>
      </c>
      <c r="V40" s="33" t="n">
        <f aca="false">U40*1.043</f>
        <v>20.60968</v>
      </c>
      <c r="W40" s="34" t="n">
        <f aca="false">I40</f>
        <v>1021926.5</v>
      </c>
      <c r="X40" s="34" t="n">
        <f aca="false">L40</f>
        <v>1021926.5</v>
      </c>
      <c r="Y40" s="35" t="n">
        <f aca="false">W40*(S40-U40)</f>
        <v>1788371.375</v>
      </c>
      <c r="Z40" s="35" t="n">
        <f aca="false">X40*(T40-V40)</f>
        <v>920060.866480001</v>
      </c>
      <c r="AA40" s="35" t="n">
        <f aca="false">Y40+Z40</f>
        <v>2708432.24148</v>
      </c>
      <c r="AB40" s="35" t="n">
        <f aca="false">Z40/6</f>
        <v>153343.477746667</v>
      </c>
      <c r="AC40" s="35" t="n">
        <f aca="false">AA40+Q40-AB40</f>
        <v>2853150.65956667</v>
      </c>
      <c r="AD40" s="33" t="n">
        <f aca="false">T40</f>
        <v>21.51</v>
      </c>
      <c r="AE40" s="33" t="n">
        <f aca="false">AD40*1.047</f>
        <v>22.52097</v>
      </c>
      <c r="AF40" s="33" t="n">
        <f aca="false">V40</f>
        <v>20.60968</v>
      </c>
      <c r="AG40" s="33" t="n">
        <f aca="false">AF40*1.04</f>
        <v>21.4340672</v>
      </c>
      <c r="AH40" s="34" t="n">
        <f aca="false">W40</f>
        <v>1021926.5</v>
      </c>
      <c r="AI40" s="34" t="n">
        <f aca="false">X40</f>
        <v>1021926.5</v>
      </c>
      <c r="AJ40" s="35" t="n">
        <f aca="false">AH40*(AD40-AF40)</f>
        <v>920060.866480001</v>
      </c>
      <c r="AK40" s="35" t="n">
        <f aca="false">AI40*(AE40-AG40)</f>
        <v>1110734.7742442</v>
      </c>
      <c r="AL40" s="35" t="n">
        <f aca="false">AJ40+AK40</f>
        <v>2030795.6407242</v>
      </c>
      <c r="AM40" s="35" t="n">
        <f aca="false">AK40/6</f>
        <v>185122.462374033</v>
      </c>
      <c r="AN40" s="35" t="n">
        <f aca="false">AL40+AB40-AM40</f>
        <v>1999016.65609683</v>
      </c>
      <c r="AO40" s="72"/>
    </row>
    <row r="41" customFormat="false" ht="14.25" hidden="false" customHeight="false" outlineLevel="0" collapsed="false">
      <c r="A41" s="70" t="s">
        <v>92</v>
      </c>
      <c r="B41" s="71"/>
      <c r="C41" s="33"/>
      <c r="D41" s="33"/>
      <c r="E41" s="33"/>
      <c r="F41" s="33"/>
      <c r="G41" s="30" t="n">
        <f aca="false">SUM(G42:G43)</f>
        <v>700548.09</v>
      </c>
      <c r="H41" s="30" t="n">
        <f aca="false">SUM(H42:H43)</f>
        <v>700548.09</v>
      </c>
      <c r="I41" s="30" t="n">
        <f aca="false">SUM(I42:I43)</f>
        <v>1401096.18</v>
      </c>
      <c r="J41" s="30" t="n">
        <f aca="false">SUM(J42:J43)</f>
        <v>700548.09</v>
      </c>
      <c r="K41" s="30" t="n">
        <f aca="false">SUM(K42:K43)</f>
        <v>700548.09</v>
      </c>
      <c r="L41" s="30" t="n">
        <f aca="false">SUM(L42:L43)</f>
        <v>1401096.18</v>
      </c>
      <c r="M41" s="31" t="n">
        <f aca="false">SUM(M42:M43)</f>
        <v>4328096.6432</v>
      </c>
      <c r="N41" s="31" t="n">
        <f aca="false">SUM(N42:N43)</f>
        <v>5213778.4712</v>
      </c>
      <c r="O41" s="31" t="n">
        <f aca="false">SUM(O42:O43)</f>
        <v>9541875.1144</v>
      </c>
      <c r="P41" s="31" t="n">
        <f aca="false">SUM(P42:P43)</f>
        <v>721349.440533333</v>
      </c>
      <c r="Q41" s="31" t="n">
        <f aca="false">SUM(Q42:Q43)</f>
        <v>868963.078533333</v>
      </c>
      <c r="R41" s="31" t="n">
        <f aca="false">SUM(R42:R43)</f>
        <v>9394261.4764</v>
      </c>
      <c r="S41" s="33"/>
      <c r="T41" s="33"/>
      <c r="U41" s="33"/>
      <c r="V41" s="33"/>
      <c r="W41" s="30" t="n">
        <f aca="false">SUM(W42:W43)</f>
        <v>1401096.18</v>
      </c>
      <c r="X41" s="30" t="n">
        <f aca="false">SUM(X42:X43)</f>
        <v>1401096.18</v>
      </c>
      <c r="Y41" s="31" t="n">
        <f aca="false">SUM(Y42:Y43)</f>
        <v>5213778.4712</v>
      </c>
      <c r="Z41" s="31" t="n">
        <f aca="false">SUM(Z42:Z43)</f>
        <v>4248748.6819094</v>
      </c>
      <c r="AA41" s="31" t="n">
        <f aca="false">SUM(AA42:AA43)</f>
        <v>9462527.1531094</v>
      </c>
      <c r="AB41" s="31" t="n">
        <f aca="false">SUM(AB42:AB43)</f>
        <v>708124.780318234</v>
      </c>
      <c r="AC41" s="31" t="n">
        <f aca="false">SUM(AC42:AC43)</f>
        <v>9623365.4513245</v>
      </c>
      <c r="AD41" s="33"/>
      <c r="AE41" s="33"/>
      <c r="AF41" s="33"/>
      <c r="AG41" s="33"/>
      <c r="AH41" s="30" t="n">
        <f aca="false">SUM(AH42:AH43)</f>
        <v>1401096.18</v>
      </c>
      <c r="AI41" s="30" t="n">
        <f aca="false">SUM(AI42:AI43)</f>
        <v>1401096.18</v>
      </c>
      <c r="AJ41" s="31" t="n">
        <f aca="false">SUM(AJ42:AJ43)</f>
        <v>4248748.6819094</v>
      </c>
      <c r="AK41" s="31" t="n">
        <f aca="false">SUM(AK42:AK43)</f>
        <v>4717551.48812677</v>
      </c>
      <c r="AL41" s="31" t="n">
        <f aca="false">SUM(AL42:AL43)</f>
        <v>8966300.17003617</v>
      </c>
      <c r="AM41" s="31" t="n">
        <f aca="false">SUM(AM42:AM43)</f>
        <v>786258.581354462</v>
      </c>
      <c r="AN41" s="31" t="n">
        <f aca="false">SUM(AN42:AN43)</f>
        <v>8888166.36899994</v>
      </c>
      <c r="AO41" s="72"/>
    </row>
    <row r="42" customFormat="false" ht="12.75" hidden="false" customHeight="false" outlineLevel="0" collapsed="false">
      <c r="A42" s="32" t="s">
        <v>93</v>
      </c>
      <c r="B42" s="32"/>
      <c r="C42" s="33" t="n">
        <v>25.13</v>
      </c>
      <c r="D42" s="33" t="n">
        <v>27.2</v>
      </c>
      <c r="E42" s="33" t="n">
        <v>22.5</v>
      </c>
      <c r="F42" s="33" t="n">
        <v>23.78</v>
      </c>
      <c r="G42" s="34" t="n">
        <v>573430.76</v>
      </c>
      <c r="H42" s="34" t="n">
        <f aca="false">G42</f>
        <v>573430.76</v>
      </c>
      <c r="I42" s="34" t="n">
        <f aca="false">H42+G42</f>
        <v>1146861.52</v>
      </c>
      <c r="J42" s="34" t="n">
        <f aca="false">H42</f>
        <v>573430.76</v>
      </c>
      <c r="K42" s="34" t="n">
        <f aca="false">H42</f>
        <v>573430.76</v>
      </c>
      <c r="L42" s="34" t="n">
        <f aca="false">K42+J42</f>
        <v>1146861.52</v>
      </c>
      <c r="M42" s="35" t="n">
        <f aca="false">I42*(C42-E42)</f>
        <v>3016245.7976</v>
      </c>
      <c r="N42" s="35" t="n">
        <f aca="false">L42*(D42-F42)</f>
        <v>3922266.3984</v>
      </c>
      <c r="O42" s="35" t="n">
        <f aca="false">M42+N42</f>
        <v>6938512.196</v>
      </c>
      <c r="P42" s="35" t="n">
        <f aca="false">M42/6</f>
        <v>502707.632933333</v>
      </c>
      <c r="Q42" s="35" t="n">
        <f aca="false">N42/6</f>
        <v>653711.0664</v>
      </c>
      <c r="R42" s="35" t="n">
        <f aca="false">O42+P42-Q42</f>
        <v>6787508.76253333</v>
      </c>
      <c r="S42" s="33" t="n">
        <f aca="false">D42</f>
        <v>27.2</v>
      </c>
      <c r="T42" s="33" t="n">
        <v>27.51</v>
      </c>
      <c r="U42" s="33" t="n">
        <f aca="false">F42</f>
        <v>23.78</v>
      </c>
      <c r="V42" s="33" t="n">
        <f aca="false">U42*1.043</f>
        <v>24.80254</v>
      </c>
      <c r="W42" s="34" t="n">
        <f aca="false">I42</f>
        <v>1146861.52</v>
      </c>
      <c r="X42" s="34" t="n">
        <f aca="false">L42</f>
        <v>1146861.52</v>
      </c>
      <c r="Y42" s="35" t="n">
        <f aca="false">W42*(S42-U42)</f>
        <v>3922266.3984</v>
      </c>
      <c r="Z42" s="35" t="n">
        <f aca="false">X42*(T42-V42)</f>
        <v>3105081.6909392</v>
      </c>
      <c r="AA42" s="35" t="n">
        <f aca="false">Y42+Z42</f>
        <v>7027348.0893392</v>
      </c>
      <c r="AB42" s="35" t="n">
        <f aca="false">Z42/6</f>
        <v>517513.615156534</v>
      </c>
      <c r="AC42" s="35" t="n">
        <f aca="false">AA42+Q42-AB42</f>
        <v>7163545.54058267</v>
      </c>
      <c r="AD42" s="33" t="n">
        <f aca="false">T42</f>
        <v>27.51</v>
      </c>
      <c r="AE42" s="33" t="n">
        <f aca="false">AD42*1.047</f>
        <v>28.80297</v>
      </c>
      <c r="AF42" s="33" t="n">
        <f aca="false">V42</f>
        <v>24.80254</v>
      </c>
      <c r="AG42" s="33" t="n">
        <f aca="false">AF42*1.04</f>
        <v>25.7946416</v>
      </c>
      <c r="AH42" s="34" t="n">
        <f aca="false">W42</f>
        <v>1146861.52</v>
      </c>
      <c r="AI42" s="34" t="n">
        <f aca="false">X42</f>
        <v>1146861.52</v>
      </c>
      <c r="AJ42" s="35" t="n">
        <f aca="false">AH42*(AD42-AF42)</f>
        <v>3105081.6909392</v>
      </c>
      <c r="AK42" s="35" t="n">
        <f aca="false">AI42*(AE42-AG42)</f>
        <v>3450136.08148316</v>
      </c>
      <c r="AL42" s="35" t="n">
        <f aca="false">AJ42+AK42</f>
        <v>6555217.77242237</v>
      </c>
      <c r="AM42" s="35" t="n">
        <f aca="false">AK42/6</f>
        <v>575022.680247194</v>
      </c>
      <c r="AN42" s="35" t="n">
        <f aca="false">AL42+AB42-AM42</f>
        <v>6497708.70733171</v>
      </c>
      <c r="AO42" s="72"/>
    </row>
    <row r="43" customFormat="false" ht="21" hidden="false" customHeight="false" outlineLevel="0" collapsed="false">
      <c r="A43" s="32" t="s">
        <v>94</v>
      </c>
      <c r="B43" s="32"/>
      <c r="C43" s="33" t="n">
        <v>40.84</v>
      </c>
      <c r="D43" s="33" t="n">
        <v>42.79</v>
      </c>
      <c r="E43" s="33" t="n">
        <v>35.68</v>
      </c>
      <c r="F43" s="33" t="n">
        <v>37.71</v>
      </c>
      <c r="G43" s="34" t="n">
        <v>127117.33</v>
      </c>
      <c r="H43" s="34" t="n">
        <f aca="false">G43</f>
        <v>127117.33</v>
      </c>
      <c r="I43" s="34" t="n">
        <f aca="false">H43+G43</f>
        <v>254234.66</v>
      </c>
      <c r="J43" s="34" t="n">
        <f aca="false">H43</f>
        <v>127117.33</v>
      </c>
      <c r="K43" s="34" t="n">
        <f aca="false">H43</f>
        <v>127117.33</v>
      </c>
      <c r="L43" s="34" t="n">
        <f aca="false">K43+J43</f>
        <v>254234.66</v>
      </c>
      <c r="M43" s="35" t="n">
        <f aca="false">I43*(C43-E43)</f>
        <v>1311850.8456</v>
      </c>
      <c r="N43" s="35" t="n">
        <f aca="false">L43*(D43-F43)</f>
        <v>1291512.0728</v>
      </c>
      <c r="O43" s="35" t="n">
        <f aca="false">M43+N43</f>
        <v>2603362.9184</v>
      </c>
      <c r="P43" s="35" t="n">
        <f aca="false">M43/6</f>
        <v>218641.8076</v>
      </c>
      <c r="Q43" s="35" t="n">
        <f aca="false">N43/6</f>
        <v>215252.012133333</v>
      </c>
      <c r="R43" s="35" t="n">
        <f aca="false">O43+P43-Q43</f>
        <v>2606752.71386667</v>
      </c>
      <c r="S43" s="33" t="n">
        <f aca="false">D43</f>
        <v>42.79</v>
      </c>
      <c r="T43" s="33" t="n">
        <v>43.83</v>
      </c>
      <c r="U43" s="33" t="n">
        <f aca="false">F43</f>
        <v>37.71</v>
      </c>
      <c r="V43" s="33" t="n">
        <f aca="false">U43*1.043</f>
        <v>39.33153</v>
      </c>
      <c r="W43" s="34" t="n">
        <f aca="false">I43</f>
        <v>254234.66</v>
      </c>
      <c r="X43" s="34" t="n">
        <f aca="false">L43</f>
        <v>254234.66</v>
      </c>
      <c r="Y43" s="35" t="n">
        <f aca="false">W43*(S43-U43)</f>
        <v>1291512.0728</v>
      </c>
      <c r="Z43" s="35" t="n">
        <f aca="false">X43*(T43-V43)</f>
        <v>1143666.9909702</v>
      </c>
      <c r="AA43" s="35" t="n">
        <f aca="false">Y43+Z43</f>
        <v>2435179.0637702</v>
      </c>
      <c r="AB43" s="35" t="n">
        <f aca="false">Z43/6</f>
        <v>190611.1651617</v>
      </c>
      <c r="AC43" s="35" t="n">
        <f aca="false">AA43+Q43-AB43</f>
        <v>2459819.91074183</v>
      </c>
      <c r="AD43" s="33" t="n">
        <f aca="false">T43</f>
        <v>43.83</v>
      </c>
      <c r="AE43" s="33" t="n">
        <f aca="false">AD43*1.047</f>
        <v>45.89001</v>
      </c>
      <c r="AF43" s="33" t="n">
        <f aca="false">V43</f>
        <v>39.33153</v>
      </c>
      <c r="AG43" s="33" t="n">
        <f aca="false">AF43*1.04</f>
        <v>40.9047912</v>
      </c>
      <c r="AH43" s="34" t="n">
        <f aca="false">W43</f>
        <v>254234.66</v>
      </c>
      <c r="AI43" s="34" t="n">
        <f aca="false">X43</f>
        <v>254234.66</v>
      </c>
      <c r="AJ43" s="35" t="n">
        <f aca="false">AH43*(AD43-AF43)</f>
        <v>1143666.9909702</v>
      </c>
      <c r="AK43" s="35" t="n">
        <f aca="false">AI43*(AE43-AG43)</f>
        <v>1267415.40664361</v>
      </c>
      <c r="AL43" s="35" t="n">
        <f aca="false">AJ43+AK43</f>
        <v>2411082.39761381</v>
      </c>
      <c r="AM43" s="35" t="n">
        <f aca="false">AK43/6</f>
        <v>211235.901107268</v>
      </c>
      <c r="AN43" s="35" t="n">
        <f aca="false">AL43+AB43-AM43</f>
        <v>2390457.66166824</v>
      </c>
      <c r="AO43" s="72"/>
    </row>
    <row r="44" customFormat="false" ht="14.25" hidden="false" customHeight="false" outlineLevel="0" collapsed="false">
      <c r="A44" s="70" t="s">
        <v>95</v>
      </c>
      <c r="B44" s="71"/>
      <c r="C44" s="33"/>
      <c r="D44" s="33"/>
      <c r="E44" s="33"/>
      <c r="F44" s="33"/>
      <c r="G44" s="30" t="n">
        <f aca="false">SUM(G45:G47)</f>
        <v>14514.63</v>
      </c>
      <c r="H44" s="30" t="n">
        <f aca="false">SUM(H45:H47)</f>
        <v>14514.63</v>
      </c>
      <c r="I44" s="30" t="n">
        <f aca="false">SUM(I45:I47)</f>
        <v>29029.26</v>
      </c>
      <c r="J44" s="30" t="n">
        <f aca="false">SUM(J45:J47)</f>
        <v>14514.63</v>
      </c>
      <c r="K44" s="30" t="n">
        <f aca="false">SUM(K45:K47)</f>
        <v>14514.63</v>
      </c>
      <c r="L44" s="30" t="n">
        <f aca="false">SUM(L45:L47)</f>
        <v>29029.26</v>
      </c>
      <c r="M44" s="31" t="n">
        <f aca="false">SUM(M45:M47)</f>
        <v>1377240.2352</v>
      </c>
      <c r="N44" s="31" t="n">
        <f aca="false">SUM(N45:N47)</f>
        <v>1625398.7</v>
      </c>
      <c r="O44" s="31" t="n">
        <f aca="false">SUM(O45:O47)</f>
        <v>3002638.9352</v>
      </c>
      <c r="P44" s="31" t="n">
        <f aca="false">SUM(P45:P47)</f>
        <v>229540.0392</v>
      </c>
      <c r="Q44" s="31" t="n">
        <f aca="false">SUM(Q45:Q47)</f>
        <v>270899.783333333</v>
      </c>
      <c r="R44" s="31" t="n">
        <f aca="false">SUM(R45:R47)</f>
        <v>2961279.19106667</v>
      </c>
      <c r="S44" s="33"/>
      <c r="T44" s="33"/>
      <c r="U44" s="33"/>
      <c r="V44" s="33"/>
      <c r="W44" s="30" t="n">
        <f aca="false">SUM(W45:W47)</f>
        <v>29029.26</v>
      </c>
      <c r="X44" s="30" t="n">
        <f aca="false">SUM(X45:X47)</f>
        <v>29029.26</v>
      </c>
      <c r="Y44" s="31" t="n">
        <f aca="false">SUM(Y45:Y47)</f>
        <v>1625398.7</v>
      </c>
      <c r="Z44" s="31" t="n">
        <f aca="false">SUM(Z45:Z47)</f>
        <v>1575841.0568558</v>
      </c>
      <c r="AA44" s="31" t="n">
        <f aca="false">SUM(AA45:AA47)</f>
        <v>3201239.7568558</v>
      </c>
      <c r="AB44" s="31" t="n">
        <f aca="false">SUM(AB45:AB47)</f>
        <v>262640.176142633</v>
      </c>
      <c r="AC44" s="31" t="n">
        <f aca="false">SUM(AC45:AC47)</f>
        <v>3209499.3640465</v>
      </c>
      <c r="AD44" s="33"/>
      <c r="AE44" s="33"/>
      <c r="AF44" s="33"/>
      <c r="AG44" s="33"/>
      <c r="AH44" s="30" t="n">
        <f aca="false">SUM(AH45:AH47)</f>
        <v>29029.26</v>
      </c>
      <c r="AI44" s="30" t="n">
        <f aca="false">SUM(AI45:AI47)</f>
        <v>29029.26</v>
      </c>
      <c r="AJ44" s="31" t="n">
        <f aca="false">SUM(AJ45:AJ47)</f>
        <v>1575841.0568558</v>
      </c>
      <c r="AK44" s="31" t="n">
        <f aca="false">SUM(AK45:AK47)</f>
        <v>1661286.60282043</v>
      </c>
      <c r="AL44" s="31" t="n">
        <f aca="false">SUM(AL45:AL47)</f>
        <v>3237127.65967623</v>
      </c>
      <c r="AM44" s="31" t="n">
        <f aca="false">SUM(AM45:AM47)</f>
        <v>276881.100470072</v>
      </c>
      <c r="AN44" s="31" t="n">
        <f aca="false">SUM(AN45:AN47)</f>
        <v>3222886.73534879</v>
      </c>
      <c r="AO44" s="72"/>
    </row>
    <row r="45" customFormat="false" ht="12.75" hidden="false" customHeight="false" outlineLevel="0" collapsed="false">
      <c r="A45" s="32" t="s">
        <v>67</v>
      </c>
      <c r="B45" s="32" t="s">
        <v>97</v>
      </c>
      <c r="C45" s="33" t="n">
        <v>32.48</v>
      </c>
      <c r="D45" s="33" t="n">
        <v>34.44</v>
      </c>
      <c r="E45" s="33" t="n">
        <v>22.78</v>
      </c>
      <c r="F45" s="33" t="n">
        <v>24.08</v>
      </c>
      <c r="G45" s="34" t="n">
        <v>5942.87</v>
      </c>
      <c r="H45" s="34" t="n">
        <f aca="false">G45</f>
        <v>5942.87</v>
      </c>
      <c r="I45" s="34" t="n">
        <f aca="false">H45+G45</f>
        <v>11885.74</v>
      </c>
      <c r="J45" s="34" t="n">
        <f aca="false">H45</f>
        <v>5942.87</v>
      </c>
      <c r="K45" s="34" t="n">
        <f aca="false">H45</f>
        <v>5942.87</v>
      </c>
      <c r="L45" s="34" t="n">
        <f aca="false">K45+J45</f>
        <v>11885.74</v>
      </c>
      <c r="M45" s="35" t="n">
        <f aca="false">I45*(C45-E45)</f>
        <v>115291.678</v>
      </c>
      <c r="N45" s="35" t="n">
        <f aca="false">L45*(D45-F45)</f>
        <v>123136.2664</v>
      </c>
      <c r="O45" s="35" t="n">
        <f aca="false">M45+N45</f>
        <v>238427.9444</v>
      </c>
      <c r="P45" s="35" t="n">
        <f aca="false">M45/6</f>
        <v>19215.2796666667</v>
      </c>
      <c r="Q45" s="35" t="n">
        <f aca="false">N45/6</f>
        <v>20522.7110666667</v>
      </c>
      <c r="R45" s="35" t="n">
        <f aca="false">O45+P45-Q45</f>
        <v>237120.513</v>
      </c>
      <c r="S45" s="33" t="n">
        <f aca="false">D45</f>
        <v>34.44</v>
      </c>
      <c r="T45" s="33" t="n">
        <v>35.91</v>
      </c>
      <c r="U45" s="33" t="n">
        <f aca="false">F45</f>
        <v>24.08</v>
      </c>
      <c r="V45" s="33" t="n">
        <f aca="false">U45*1.043</f>
        <v>25.11544</v>
      </c>
      <c r="W45" s="34" t="n">
        <f aca="false">I45</f>
        <v>11885.74</v>
      </c>
      <c r="X45" s="34" t="n">
        <f aca="false">L45</f>
        <v>11885.74</v>
      </c>
      <c r="Y45" s="35" t="n">
        <f aca="false">W45*(S45-U45)</f>
        <v>123136.2664</v>
      </c>
      <c r="Z45" s="35" t="n">
        <f aca="false">X45*(T45-V45)</f>
        <v>128301.3335744</v>
      </c>
      <c r="AA45" s="35" t="n">
        <f aca="false">Y45+Z45</f>
        <v>251437.5999744</v>
      </c>
      <c r="AB45" s="35" t="n">
        <f aca="false">Z45/6</f>
        <v>21383.5555957333</v>
      </c>
      <c r="AC45" s="35" t="n">
        <f aca="false">AA45+Q45-AB45</f>
        <v>250576.755445333</v>
      </c>
      <c r="AD45" s="33" t="n">
        <f aca="false">T45</f>
        <v>35.91</v>
      </c>
      <c r="AE45" s="33" t="n">
        <f aca="false">AD45*1.047</f>
        <v>37.59777</v>
      </c>
      <c r="AF45" s="33" t="n">
        <f aca="false">V45</f>
        <v>25.11544</v>
      </c>
      <c r="AG45" s="33" t="n">
        <f aca="false">AF45*1.04</f>
        <v>26.1200576</v>
      </c>
      <c r="AH45" s="34" t="n">
        <f aca="false">W45</f>
        <v>11885.74</v>
      </c>
      <c r="AI45" s="34" t="n">
        <f aca="false">X45</f>
        <v>11885.74</v>
      </c>
      <c r="AJ45" s="35" t="n">
        <f aca="false">AH45*(AD45-AF45)</f>
        <v>128301.3335744</v>
      </c>
      <c r="AK45" s="35" t="n">
        <f aca="false">AI45*(AE45-AG45)</f>
        <v>136421.105381176</v>
      </c>
      <c r="AL45" s="35" t="n">
        <f aca="false">AJ45+AK45</f>
        <v>264722.438955576</v>
      </c>
      <c r="AM45" s="35" t="n">
        <f aca="false">AK45/6</f>
        <v>22736.8508968627</v>
      </c>
      <c r="AN45" s="35" t="n">
        <f aca="false">AL45+AB45-AM45</f>
        <v>263369.143654447</v>
      </c>
      <c r="AO45" s="72"/>
    </row>
    <row r="46" s="39" customFormat="true" ht="34.5" hidden="false" customHeight="true" outlineLevel="0" collapsed="false">
      <c r="A46" s="32" t="s">
        <v>98</v>
      </c>
      <c r="B46" s="32" t="s">
        <v>99</v>
      </c>
      <c r="C46" s="33" t="n">
        <v>105.07</v>
      </c>
      <c r="D46" s="33" t="n">
        <v>118.69</v>
      </c>
      <c r="E46" s="33" t="n">
        <v>90.05</v>
      </c>
      <c r="F46" s="33" t="n">
        <v>95.18</v>
      </c>
      <c r="G46" s="34" t="n">
        <f aca="false">9610.5/2</f>
        <v>4805.25</v>
      </c>
      <c r="H46" s="34" t="n">
        <f aca="false">G46</f>
        <v>4805.25</v>
      </c>
      <c r="I46" s="34" t="n">
        <f aca="false">H46+G46</f>
        <v>9610.5</v>
      </c>
      <c r="J46" s="34" t="n">
        <f aca="false">H46</f>
        <v>4805.25</v>
      </c>
      <c r="K46" s="34" t="n">
        <f aca="false">H46</f>
        <v>4805.25</v>
      </c>
      <c r="L46" s="34" t="n">
        <f aca="false">K46+J46</f>
        <v>9610.5</v>
      </c>
      <c r="M46" s="35" t="n">
        <f aca="false">I46*(C46-E46)</f>
        <v>144349.71</v>
      </c>
      <c r="N46" s="35" t="n">
        <f aca="false">L46*(D46-F46)</f>
        <v>225942.855</v>
      </c>
      <c r="O46" s="35" t="n">
        <f aca="false">M46+N46</f>
        <v>370292.565</v>
      </c>
      <c r="P46" s="35" t="n">
        <f aca="false">M46/6</f>
        <v>24058.285</v>
      </c>
      <c r="Q46" s="35" t="n">
        <f aca="false">N46/6</f>
        <v>37657.1425</v>
      </c>
      <c r="R46" s="35" t="n">
        <f aca="false">O46+P46-Q46</f>
        <v>356693.7075</v>
      </c>
      <c r="S46" s="33" t="n">
        <f aca="false">D46</f>
        <v>118.69</v>
      </c>
      <c r="T46" s="33" t="n">
        <v>118.69</v>
      </c>
      <c r="U46" s="33" t="n">
        <f aca="false">F46</f>
        <v>95.18</v>
      </c>
      <c r="V46" s="33" t="n">
        <f aca="false">U46*1.043</f>
        <v>99.27274</v>
      </c>
      <c r="W46" s="34" t="n">
        <f aca="false">I46</f>
        <v>9610.5</v>
      </c>
      <c r="X46" s="34" t="n">
        <f aca="false">L46</f>
        <v>9610.5</v>
      </c>
      <c r="Y46" s="35" t="n">
        <f aca="false">W46*(S46-U46)</f>
        <v>225942.855</v>
      </c>
      <c r="Z46" s="35" t="n">
        <f aca="false">X46*(T46-V46)</f>
        <v>186609.57723</v>
      </c>
      <c r="AA46" s="35" t="n">
        <f aca="false">Y46+Z46</f>
        <v>412552.43223</v>
      </c>
      <c r="AB46" s="35" t="n">
        <f aca="false">Z46/6</f>
        <v>31101.596205</v>
      </c>
      <c r="AC46" s="35" t="n">
        <f aca="false">AA46+Q46-AB46</f>
        <v>419107.978525</v>
      </c>
      <c r="AD46" s="33" t="n">
        <f aca="false">T46</f>
        <v>118.69</v>
      </c>
      <c r="AE46" s="33" t="n">
        <f aca="false">AD46*1.047</f>
        <v>124.26843</v>
      </c>
      <c r="AF46" s="33" t="n">
        <f aca="false">V46</f>
        <v>99.27274</v>
      </c>
      <c r="AG46" s="33" t="n">
        <f aca="false">AF46*1.04</f>
        <v>103.2436496</v>
      </c>
      <c r="AH46" s="34" t="n">
        <f aca="false">W46</f>
        <v>9610.5</v>
      </c>
      <c r="AI46" s="34" t="n">
        <f aca="false">X46</f>
        <v>9610.5</v>
      </c>
      <c r="AJ46" s="35" t="n">
        <f aca="false">AH46*(AD46-AF46)</f>
        <v>186609.57723</v>
      </c>
      <c r="AK46" s="35" t="n">
        <f aca="false">AI46*(AE46-AG46)</f>
        <v>202058.6520342</v>
      </c>
      <c r="AL46" s="35" t="n">
        <f aca="false">AJ46+AK46</f>
        <v>388668.2292642</v>
      </c>
      <c r="AM46" s="35" t="n">
        <f aca="false">AK46/6</f>
        <v>33676.4420057</v>
      </c>
      <c r="AN46" s="35" t="n">
        <f aca="false">AL46+AB46-AM46</f>
        <v>386093.3834635</v>
      </c>
      <c r="AO46" s="72"/>
    </row>
    <row r="47" customFormat="false" ht="12.75" hidden="false" customHeight="false" outlineLevel="0" collapsed="false">
      <c r="A47" s="32" t="s">
        <v>103</v>
      </c>
      <c r="B47" s="32" t="s">
        <v>101</v>
      </c>
      <c r="C47" s="33" t="n">
        <v>193.31</v>
      </c>
      <c r="D47" s="33" t="n">
        <v>216.94</v>
      </c>
      <c r="E47" s="33" t="n">
        <v>44.95</v>
      </c>
      <c r="F47" s="33" t="n">
        <v>47.51</v>
      </c>
      <c r="G47" s="34" t="n">
        <f aca="false">3766.51</f>
        <v>3766.51</v>
      </c>
      <c r="H47" s="34" t="n">
        <f aca="false">G47</f>
        <v>3766.51</v>
      </c>
      <c r="I47" s="34" t="n">
        <f aca="false">H47+G47</f>
        <v>7533.02</v>
      </c>
      <c r="J47" s="34" t="n">
        <f aca="false">H47</f>
        <v>3766.51</v>
      </c>
      <c r="K47" s="34" t="n">
        <f aca="false">H47</f>
        <v>3766.51</v>
      </c>
      <c r="L47" s="34" t="n">
        <f aca="false">K47+J47</f>
        <v>7533.02</v>
      </c>
      <c r="M47" s="35" t="n">
        <f aca="false">I47*(C47-E47)</f>
        <v>1117598.8472</v>
      </c>
      <c r="N47" s="35" t="n">
        <f aca="false">L47*(D47-F47)</f>
        <v>1276319.5786</v>
      </c>
      <c r="O47" s="35" t="n">
        <f aca="false">M47+N47</f>
        <v>2393918.4258</v>
      </c>
      <c r="P47" s="35" t="n">
        <f aca="false">M47/6</f>
        <v>186266.474533333</v>
      </c>
      <c r="Q47" s="35" t="n">
        <f aca="false">N47/6</f>
        <v>212719.929766667</v>
      </c>
      <c r="R47" s="35" t="n">
        <f aca="false">O47+P47-Q47</f>
        <v>2367464.97056667</v>
      </c>
      <c r="S47" s="33" t="n">
        <v>216.94</v>
      </c>
      <c r="T47" s="33" t="n">
        <v>216.94</v>
      </c>
      <c r="U47" s="33" t="n">
        <f aca="false">F47</f>
        <v>47.51</v>
      </c>
      <c r="V47" s="33" t="n">
        <f aca="false">U47*1.043</f>
        <v>49.55293</v>
      </c>
      <c r="W47" s="34" t="n">
        <f aca="false">I47</f>
        <v>7533.02</v>
      </c>
      <c r="X47" s="34" t="n">
        <f aca="false">L47</f>
        <v>7533.02</v>
      </c>
      <c r="Y47" s="35" t="n">
        <f aca="false">W47*(S47-U47)</f>
        <v>1276319.5786</v>
      </c>
      <c r="Z47" s="35" t="n">
        <f aca="false">X47*(T47-V47)</f>
        <v>1260930.1460514</v>
      </c>
      <c r="AA47" s="35" t="n">
        <f aca="false">Y47+Z47</f>
        <v>2537249.7246514</v>
      </c>
      <c r="AB47" s="35" t="n">
        <f aca="false">Z47/6</f>
        <v>210155.0243419</v>
      </c>
      <c r="AC47" s="35" t="n">
        <f aca="false">AA47+Q47-AB47</f>
        <v>2539814.63007617</v>
      </c>
      <c r="AD47" s="33" t="n">
        <f aca="false">T47</f>
        <v>216.94</v>
      </c>
      <c r="AE47" s="33" t="n">
        <f aca="false">AD47*1.047</f>
        <v>227.13618</v>
      </c>
      <c r="AF47" s="33" t="n">
        <f aca="false">V47</f>
        <v>49.55293</v>
      </c>
      <c r="AG47" s="33" t="n">
        <f aca="false">AF47*1.04</f>
        <v>51.5350472</v>
      </c>
      <c r="AH47" s="34" t="n">
        <f aca="false">W47</f>
        <v>7533.02</v>
      </c>
      <c r="AI47" s="34" t="n">
        <f aca="false">X47</f>
        <v>7533.02</v>
      </c>
      <c r="AJ47" s="35" t="n">
        <f aca="false">AH47*(AD47-AF47)</f>
        <v>1260930.1460514</v>
      </c>
      <c r="AK47" s="35" t="n">
        <f aca="false">AI47*(AE47-AG47)</f>
        <v>1322806.84540506</v>
      </c>
      <c r="AL47" s="35" t="n">
        <f aca="false">AJ47+AK47</f>
        <v>2583736.99145646</v>
      </c>
      <c r="AM47" s="35" t="n">
        <f aca="false">AK47/6</f>
        <v>220467.807567509</v>
      </c>
      <c r="AN47" s="35" t="n">
        <f aca="false">AL47+AB47-AM47</f>
        <v>2573424.20823085</v>
      </c>
      <c r="AO47" s="72"/>
    </row>
    <row r="48" customFormat="false" ht="14.25" hidden="false" customHeight="false" outlineLevel="0" collapsed="false">
      <c r="A48" s="70" t="s">
        <v>104</v>
      </c>
      <c r="B48" s="71"/>
      <c r="C48" s="33"/>
      <c r="D48" s="33"/>
      <c r="E48" s="33"/>
      <c r="F48" s="33"/>
      <c r="G48" s="30" t="n">
        <f aca="false">G49</f>
        <v>212.5</v>
      </c>
      <c r="H48" s="30" t="n">
        <f aca="false">H49</f>
        <v>212.5</v>
      </c>
      <c r="I48" s="30" t="n">
        <f aca="false">I49</f>
        <v>425</v>
      </c>
      <c r="J48" s="30" t="n">
        <f aca="false">J49</f>
        <v>212.5</v>
      </c>
      <c r="K48" s="30" t="n">
        <f aca="false">K49</f>
        <v>212.5</v>
      </c>
      <c r="L48" s="30" t="n">
        <f aca="false">L49</f>
        <v>425</v>
      </c>
      <c r="M48" s="31" t="n">
        <f aca="false">M49</f>
        <v>12864.75</v>
      </c>
      <c r="N48" s="31" t="n">
        <f aca="false">N49</f>
        <v>13872</v>
      </c>
      <c r="O48" s="31" t="n">
        <f aca="false">O49</f>
        <v>26736.75</v>
      </c>
      <c r="P48" s="31" t="n">
        <f aca="false">P49</f>
        <v>2144.125</v>
      </c>
      <c r="Q48" s="31" t="n">
        <f aca="false">Q49</f>
        <v>2312</v>
      </c>
      <c r="R48" s="31" t="n">
        <f aca="false">R49</f>
        <v>26568.875</v>
      </c>
      <c r="S48" s="33"/>
      <c r="T48" s="33"/>
      <c r="U48" s="33"/>
      <c r="V48" s="33"/>
      <c r="W48" s="30" t="n">
        <f aca="false">SUM(W49)</f>
        <v>425</v>
      </c>
      <c r="X48" s="30" t="n">
        <f aca="false">SUM(X49)</f>
        <v>425</v>
      </c>
      <c r="Y48" s="31" t="n">
        <f aca="false">SUM(Y49)</f>
        <v>13872</v>
      </c>
      <c r="Z48" s="31" t="n">
        <f aca="false">SUM(Z49)</f>
        <v>13988.008</v>
      </c>
      <c r="AA48" s="31" t="n">
        <f aca="false">SUM(AA49)</f>
        <v>27860.008</v>
      </c>
      <c r="AB48" s="31" t="n">
        <f aca="false">SUM(AB49)</f>
        <v>2331.33466666667</v>
      </c>
      <c r="AC48" s="31" t="n">
        <f aca="false">SUM(AC49)</f>
        <v>27840.6733333333</v>
      </c>
      <c r="AD48" s="33"/>
      <c r="AE48" s="33"/>
      <c r="AF48" s="33"/>
      <c r="AG48" s="33"/>
      <c r="AH48" s="30" t="n">
        <f aca="false">SUM(AH49)</f>
        <v>425</v>
      </c>
      <c r="AI48" s="30" t="n">
        <f aca="false">SUM(AI49)</f>
        <v>425</v>
      </c>
      <c r="AJ48" s="31" t="n">
        <f aca="false">SUM(AJ49)</f>
        <v>13988.008</v>
      </c>
      <c r="AK48" s="31" t="n">
        <f aca="false">SUM(AK49)</f>
        <v>14785.94482</v>
      </c>
      <c r="AL48" s="31" t="n">
        <f aca="false">SUM(AL49)</f>
        <v>28773.95282</v>
      </c>
      <c r="AM48" s="31" t="n">
        <f aca="false">SUM(AM49)</f>
        <v>2464.32413666667</v>
      </c>
      <c r="AN48" s="31" t="n">
        <f aca="false">SUM(AN49)</f>
        <v>28640.96335</v>
      </c>
      <c r="AO48" s="72"/>
    </row>
    <row r="49" s="39" customFormat="true" ht="21" hidden="false" customHeight="false" outlineLevel="0" collapsed="false">
      <c r="A49" s="32" t="s">
        <v>242</v>
      </c>
      <c r="B49" s="32" t="s">
        <v>108</v>
      </c>
      <c r="C49" s="33" t="n">
        <v>73.11</v>
      </c>
      <c r="D49" s="33" t="n">
        <v>77.92</v>
      </c>
      <c r="E49" s="33" t="n">
        <v>42.84</v>
      </c>
      <c r="F49" s="33" t="n">
        <v>45.28</v>
      </c>
      <c r="G49" s="34" t="n">
        <f aca="false">425/2</f>
        <v>212.5</v>
      </c>
      <c r="H49" s="34" t="n">
        <f aca="false">G49</f>
        <v>212.5</v>
      </c>
      <c r="I49" s="34" t="n">
        <f aca="false">H49+G49</f>
        <v>425</v>
      </c>
      <c r="J49" s="34" t="n">
        <f aca="false">H49</f>
        <v>212.5</v>
      </c>
      <c r="K49" s="34" t="n">
        <f aca="false">H49</f>
        <v>212.5</v>
      </c>
      <c r="L49" s="34" t="n">
        <f aca="false">K49+J49</f>
        <v>425</v>
      </c>
      <c r="M49" s="35" t="n">
        <f aca="false">I49*(C49-E49)</f>
        <v>12864.75</v>
      </c>
      <c r="N49" s="35" t="n">
        <f aca="false">L49*(D49-F49)</f>
        <v>13872</v>
      </c>
      <c r="O49" s="35" t="n">
        <f aca="false">M49+N49</f>
        <v>26736.75</v>
      </c>
      <c r="P49" s="35" t="n">
        <f aca="false">M49/6</f>
        <v>2144.125</v>
      </c>
      <c r="Q49" s="35" t="n">
        <f aca="false">N49/6</f>
        <v>2312</v>
      </c>
      <c r="R49" s="35" t="n">
        <f aca="false">O49+P49-Q49</f>
        <v>26568.875</v>
      </c>
      <c r="S49" s="33" t="n">
        <v>77.92</v>
      </c>
      <c r="T49" s="33" t="n">
        <v>80.14</v>
      </c>
      <c r="U49" s="33" t="n">
        <f aca="false">F49</f>
        <v>45.28</v>
      </c>
      <c r="V49" s="33" t="n">
        <f aca="false">U49*1.043</f>
        <v>47.22704</v>
      </c>
      <c r="W49" s="34" t="n">
        <f aca="false">I49</f>
        <v>425</v>
      </c>
      <c r="X49" s="34" t="n">
        <f aca="false">L49</f>
        <v>425</v>
      </c>
      <c r="Y49" s="35" t="n">
        <f aca="false">W49*(S49-U49)</f>
        <v>13872</v>
      </c>
      <c r="Z49" s="35" t="n">
        <f aca="false">X49*(T49-V49)</f>
        <v>13988.008</v>
      </c>
      <c r="AA49" s="35" t="n">
        <f aca="false">Y49+Z49</f>
        <v>27860.008</v>
      </c>
      <c r="AB49" s="35" t="n">
        <f aca="false">Z49/6</f>
        <v>2331.33466666667</v>
      </c>
      <c r="AC49" s="35" t="n">
        <f aca="false">AA49+Q49-AB49</f>
        <v>27840.6733333333</v>
      </c>
      <c r="AD49" s="33" t="n">
        <f aca="false">T49</f>
        <v>80.14</v>
      </c>
      <c r="AE49" s="33" t="n">
        <f aca="false">AD49*1.047</f>
        <v>83.90658</v>
      </c>
      <c r="AF49" s="33" t="n">
        <f aca="false">V49</f>
        <v>47.22704</v>
      </c>
      <c r="AG49" s="33" t="n">
        <f aca="false">AF49*1.04</f>
        <v>49.1161216</v>
      </c>
      <c r="AH49" s="34" t="n">
        <f aca="false">W49</f>
        <v>425</v>
      </c>
      <c r="AI49" s="34" t="n">
        <f aca="false">X49</f>
        <v>425</v>
      </c>
      <c r="AJ49" s="35" t="n">
        <f aca="false">AH49*(AD49-AF49)</f>
        <v>13988.008</v>
      </c>
      <c r="AK49" s="35" t="n">
        <f aca="false">AI49*(AE49-AG49)</f>
        <v>14785.94482</v>
      </c>
      <c r="AL49" s="35" t="n">
        <f aca="false">AJ49+AK49</f>
        <v>28773.95282</v>
      </c>
      <c r="AM49" s="35" t="n">
        <f aca="false">AK49/6</f>
        <v>2464.32413666667</v>
      </c>
      <c r="AN49" s="35" t="n">
        <f aca="false">AL49+AB49-AM49</f>
        <v>28640.96335</v>
      </c>
      <c r="AO49" s="72"/>
    </row>
    <row r="50" customFormat="false" ht="14.25" hidden="false" customHeight="false" outlineLevel="0" collapsed="false">
      <c r="A50" s="70" t="s">
        <v>110</v>
      </c>
      <c r="B50" s="71"/>
      <c r="C50" s="33"/>
      <c r="D50" s="33"/>
      <c r="E50" s="33"/>
      <c r="F50" s="33"/>
      <c r="G50" s="30" t="n">
        <f aca="false">SUM(G51:G53)</f>
        <v>20226.49</v>
      </c>
      <c r="H50" s="30" t="n">
        <f aca="false">SUM(H51:H53)</f>
        <v>20226.49</v>
      </c>
      <c r="I50" s="30" t="n">
        <f aca="false">SUM(I51:I53)</f>
        <v>40452.98</v>
      </c>
      <c r="J50" s="30" t="n">
        <f aca="false">SUM(J51:J53)</f>
        <v>20226.49</v>
      </c>
      <c r="K50" s="30" t="n">
        <f aca="false">SUM(K51:K53)</f>
        <v>20226.49</v>
      </c>
      <c r="L50" s="30" t="n">
        <f aca="false">SUM(L51:L53)</f>
        <v>40452.98</v>
      </c>
      <c r="M50" s="31" t="n">
        <f aca="false">SUM(M51:M53)</f>
        <v>1730377.1248</v>
      </c>
      <c r="N50" s="31" t="n">
        <f aca="false">SUM(N51:N53)</f>
        <v>2341146.7944</v>
      </c>
      <c r="O50" s="31" t="n">
        <f aca="false">SUM(O51:O53)</f>
        <v>4071523.9192</v>
      </c>
      <c r="P50" s="31" t="n">
        <f aca="false">SUM(P51:P53)</f>
        <v>288396.187466667</v>
      </c>
      <c r="Q50" s="31" t="n">
        <f aca="false">SUM(Q51:Q53)</f>
        <v>390191.1324</v>
      </c>
      <c r="R50" s="31" t="n">
        <f aca="false">SUM(R51:R53)</f>
        <v>3969728.97426667</v>
      </c>
      <c r="S50" s="33"/>
      <c r="T50" s="33"/>
      <c r="U50" s="33"/>
      <c r="V50" s="33"/>
      <c r="W50" s="30" t="n">
        <f aca="false">SUM(W51:W53)</f>
        <v>40452.98</v>
      </c>
      <c r="X50" s="30" t="n">
        <f aca="false">SUM(X51:X53)</f>
        <v>40452.98</v>
      </c>
      <c r="Y50" s="31" t="n">
        <f aca="false">SUM(Y51:Y53)</f>
        <v>2341146.7944</v>
      </c>
      <c r="Z50" s="31" t="n">
        <f aca="false">SUM(Z51:Z53)</f>
        <v>2328503.9947124</v>
      </c>
      <c r="AA50" s="31" t="n">
        <f aca="false">SUM(AA51:AA53)</f>
        <v>4669650.7891124</v>
      </c>
      <c r="AB50" s="31" t="n">
        <f aca="false">SUM(AB51:AB53)</f>
        <v>388083.999118733</v>
      </c>
      <c r="AC50" s="31" t="n">
        <f aca="false">SUM(AC51:AC53)</f>
        <v>4671757.92239367</v>
      </c>
      <c r="AD50" s="33"/>
      <c r="AE50" s="33"/>
      <c r="AF50" s="33"/>
      <c r="AG50" s="33"/>
      <c r="AH50" s="30" t="n">
        <f aca="false">SUM(AH51:AH53)</f>
        <v>40452.98</v>
      </c>
      <c r="AI50" s="30" t="n">
        <f aca="false">SUM(AI51:AI53)</f>
        <v>40452.98</v>
      </c>
      <c r="AJ50" s="31" t="n">
        <f aca="false">SUM(AJ51:AJ53)</f>
        <v>2328503.9947124</v>
      </c>
      <c r="AK50" s="31" t="n">
        <f aca="false">SUM(AK51:AK53)</f>
        <v>2446885.5314953</v>
      </c>
      <c r="AL50" s="31" t="n">
        <f aca="false">SUM(AL51:AL53)</f>
        <v>4775389.5262077</v>
      </c>
      <c r="AM50" s="31" t="n">
        <f aca="false">SUM(AM51:AM53)</f>
        <v>407814.255249216</v>
      </c>
      <c r="AN50" s="31" t="n">
        <f aca="false">SUM(AN51:AN53)</f>
        <v>4755659.27007721</v>
      </c>
      <c r="AO50" s="72"/>
    </row>
    <row r="51" customFormat="false" ht="12.75" hidden="false" customHeight="false" outlineLevel="0" collapsed="false">
      <c r="A51" s="32" t="s">
        <v>113</v>
      </c>
      <c r="B51" s="32" t="s">
        <v>114</v>
      </c>
      <c r="C51" s="33" t="n">
        <v>71.95</v>
      </c>
      <c r="D51" s="33" t="n">
        <v>79.07</v>
      </c>
      <c r="E51" s="33" t="n">
        <v>38.33</v>
      </c>
      <c r="F51" s="33" t="n">
        <v>40.52</v>
      </c>
      <c r="G51" s="34" t="n">
        <f aca="false">2820.2</f>
        <v>2820.2</v>
      </c>
      <c r="H51" s="34" t="n">
        <f aca="false">G51</f>
        <v>2820.2</v>
      </c>
      <c r="I51" s="34" t="n">
        <f aca="false">H51+G51</f>
        <v>5640.4</v>
      </c>
      <c r="J51" s="34" t="n">
        <f aca="false">H51</f>
        <v>2820.2</v>
      </c>
      <c r="K51" s="34" t="n">
        <f aca="false">H51</f>
        <v>2820.2</v>
      </c>
      <c r="L51" s="34" t="n">
        <f aca="false">K51+J51</f>
        <v>5640.4</v>
      </c>
      <c r="M51" s="35" t="n">
        <f aca="false">I51*(C51-E51)</f>
        <v>189630.248</v>
      </c>
      <c r="N51" s="35" t="n">
        <f aca="false">L51*(D51-F51)</f>
        <v>217437.42</v>
      </c>
      <c r="O51" s="35" t="n">
        <f aca="false">M51+N51</f>
        <v>407067.668</v>
      </c>
      <c r="P51" s="35" t="n">
        <f aca="false">M51/6</f>
        <v>31605.0413333333</v>
      </c>
      <c r="Q51" s="35" t="n">
        <f aca="false">N51/6</f>
        <v>36239.57</v>
      </c>
      <c r="R51" s="35" t="n">
        <f aca="false">O51+P51-Q51</f>
        <v>402433.139333333</v>
      </c>
      <c r="S51" s="33" t="n">
        <f aca="false">D51</f>
        <v>79.07</v>
      </c>
      <c r="T51" s="33" t="n">
        <v>79.87</v>
      </c>
      <c r="U51" s="33" t="n">
        <f aca="false">F51</f>
        <v>40.52</v>
      </c>
      <c r="V51" s="33" t="n">
        <f aca="false">U51*1.043</f>
        <v>42.26236</v>
      </c>
      <c r="W51" s="34" t="n">
        <f aca="false">I51</f>
        <v>5640.4</v>
      </c>
      <c r="X51" s="34" t="n">
        <f aca="false">L51</f>
        <v>5640.4</v>
      </c>
      <c r="Y51" s="35" t="n">
        <f aca="false">W51*(S51-U51)</f>
        <v>217437.42</v>
      </c>
      <c r="Z51" s="35" t="n">
        <f aca="false">X51*(T51-V51)</f>
        <v>212122.132656</v>
      </c>
      <c r="AA51" s="35" t="n">
        <f aca="false">Y51+Z51</f>
        <v>429559.552656</v>
      </c>
      <c r="AB51" s="35" t="n">
        <f aca="false">Z51/6</f>
        <v>35353.688776</v>
      </c>
      <c r="AC51" s="35" t="n">
        <f aca="false">AA51+Q51-AB51</f>
        <v>430445.43388</v>
      </c>
      <c r="AD51" s="33" t="n">
        <f aca="false">T51</f>
        <v>79.87</v>
      </c>
      <c r="AE51" s="33" t="n">
        <f aca="false">AD51*1.047</f>
        <v>83.62389</v>
      </c>
      <c r="AF51" s="33" t="n">
        <f aca="false">V51</f>
        <v>42.26236</v>
      </c>
      <c r="AG51" s="33" t="n">
        <f aca="false">AF51*1.04</f>
        <v>43.9528544</v>
      </c>
      <c r="AH51" s="34" t="n">
        <f aca="false">W51</f>
        <v>5640.4</v>
      </c>
      <c r="AI51" s="34" t="n">
        <f aca="false">X51</f>
        <v>5640.4</v>
      </c>
      <c r="AJ51" s="35" t="n">
        <f aca="false">AH51*(AD51-AF51)</f>
        <v>212122.132656</v>
      </c>
      <c r="AK51" s="35" t="n">
        <f aca="false">AI51*(AE51-AG51)</f>
        <v>223760.50919824</v>
      </c>
      <c r="AL51" s="35" t="n">
        <f aca="false">AJ51+AK51</f>
        <v>435882.64185424</v>
      </c>
      <c r="AM51" s="35" t="n">
        <f aca="false">AK51/6</f>
        <v>37293.4181997067</v>
      </c>
      <c r="AN51" s="35" t="n">
        <f aca="false">AL51+AB51-AM51</f>
        <v>433942.912430533</v>
      </c>
      <c r="AO51" s="72"/>
    </row>
    <row r="52" customFormat="false" ht="21" hidden="false" customHeight="false" outlineLevel="0" collapsed="false">
      <c r="A52" s="32" t="s">
        <v>111</v>
      </c>
      <c r="B52" s="32" t="s">
        <v>112</v>
      </c>
      <c r="C52" s="33" t="n">
        <v>71.33</v>
      </c>
      <c r="D52" s="33" t="n">
        <v>89.62</v>
      </c>
      <c r="E52" s="33" t="n">
        <v>37.53</v>
      </c>
      <c r="F52" s="33" t="n">
        <v>39.66</v>
      </c>
      <c r="G52" s="34" t="n">
        <f aca="false">961.77</f>
        <v>961.77</v>
      </c>
      <c r="H52" s="34" t="n">
        <f aca="false">G52</f>
        <v>961.77</v>
      </c>
      <c r="I52" s="34" t="n">
        <f aca="false">H52+G52</f>
        <v>1923.54</v>
      </c>
      <c r="J52" s="34" t="n">
        <f aca="false">H52</f>
        <v>961.77</v>
      </c>
      <c r="K52" s="34" t="n">
        <f aca="false">H52</f>
        <v>961.77</v>
      </c>
      <c r="L52" s="34" t="n">
        <f aca="false">K52+J52</f>
        <v>1923.54</v>
      </c>
      <c r="M52" s="35" t="n">
        <f aca="false">I52*(C52-E52)</f>
        <v>65015.652</v>
      </c>
      <c r="N52" s="35" t="n">
        <f aca="false">L52*(D52-F52)</f>
        <v>96100.0584</v>
      </c>
      <c r="O52" s="35" t="n">
        <f aca="false">M52+N52</f>
        <v>161115.7104</v>
      </c>
      <c r="P52" s="35" t="n">
        <f aca="false">M52/6</f>
        <v>10835.942</v>
      </c>
      <c r="Q52" s="35" t="n">
        <f aca="false">N52/6</f>
        <v>16016.6764</v>
      </c>
      <c r="R52" s="35" t="n">
        <f aca="false">O52+P52-Q52</f>
        <v>155934.976</v>
      </c>
      <c r="S52" s="33" t="n">
        <f aca="false">D52</f>
        <v>89.62</v>
      </c>
      <c r="T52" s="33" t="n">
        <v>90.64</v>
      </c>
      <c r="U52" s="33" t="n">
        <f aca="false">F52</f>
        <v>39.66</v>
      </c>
      <c r="V52" s="33" t="n">
        <f aca="false">U52*1.043</f>
        <v>41.36538</v>
      </c>
      <c r="W52" s="34" t="n">
        <f aca="false">I52</f>
        <v>1923.54</v>
      </c>
      <c r="X52" s="34" t="n">
        <f aca="false">L52</f>
        <v>1923.54</v>
      </c>
      <c r="Y52" s="35" t="n">
        <f aca="false">W52*(S52-U52)</f>
        <v>96100.0584</v>
      </c>
      <c r="Z52" s="35" t="n">
        <f aca="false">X52*(T52-V52)</f>
        <v>94781.7025548</v>
      </c>
      <c r="AA52" s="35" t="n">
        <f aca="false">Y52+Z52</f>
        <v>190881.7609548</v>
      </c>
      <c r="AB52" s="35" t="n">
        <f aca="false">Z52/6</f>
        <v>15796.9504258</v>
      </c>
      <c r="AC52" s="35" t="n">
        <f aca="false">AA52+Q52-AB52</f>
        <v>191101.486929</v>
      </c>
      <c r="AD52" s="33" t="n">
        <f aca="false">T52</f>
        <v>90.64</v>
      </c>
      <c r="AE52" s="33" t="n">
        <f aca="false">AD52*1.047</f>
        <v>94.90008</v>
      </c>
      <c r="AF52" s="33" t="n">
        <f aca="false">V52</f>
        <v>41.36538</v>
      </c>
      <c r="AG52" s="33" t="n">
        <f aca="false">AF52*1.04</f>
        <v>43.0199952</v>
      </c>
      <c r="AH52" s="34" t="n">
        <f aca="false">W52</f>
        <v>1923.54</v>
      </c>
      <c r="AI52" s="34" t="n">
        <f aca="false">X52</f>
        <v>1923.54</v>
      </c>
      <c r="AJ52" s="35" t="n">
        <f aca="false">AH52*(AD52-AF52)</f>
        <v>94781.7025548</v>
      </c>
      <c r="AK52" s="35" t="n">
        <f aca="false">AI52*(AE52-AG52)</f>
        <v>99793.418316192</v>
      </c>
      <c r="AL52" s="35" t="n">
        <f aca="false">AJ52+AK52</f>
        <v>194575.120870992</v>
      </c>
      <c r="AM52" s="35" t="n">
        <f aca="false">AK52/6</f>
        <v>16632.236386032</v>
      </c>
      <c r="AN52" s="35" t="n">
        <f aca="false">AL52+AB52-AM52</f>
        <v>193739.83491076</v>
      </c>
      <c r="AO52" s="72"/>
    </row>
    <row r="53" customFormat="false" ht="21" hidden="false" customHeight="false" outlineLevel="0" collapsed="false">
      <c r="A53" s="32" t="s">
        <v>111</v>
      </c>
      <c r="B53" s="32" t="s">
        <v>112</v>
      </c>
      <c r="C53" s="33" t="n">
        <v>71.33</v>
      </c>
      <c r="D53" s="33" t="n">
        <v>89.62</v>
      </c>
      <c r="E53" s="33" t="n">
        <v>26.46</v>
      </c>
      <c r="F53" s="33" t="n">
        <v>27.97</v>
      </c>
      <c r="G53" s="34" t="n">
        <v>16444.52</v>
      </c>
      <c r="H53" s="34" t="n">
        <f aca="false">G53</f>
        <v>16444.52</v>
      </c>
      <c r="I53" s="34" t="n">
        <f aca="false">H53+G53</f>
        <v>32889.04</v>
      </c>
      <c r="J53" s="34" t="n">
        <f aca="false">H53</f>
        <v>16444.52</v>
      </c>
      <c r="K53" s="34" t="n">
        <f aca="false">H53</f>
        <v>16444.52</v>
      </c>
      <c r="L53" s="34" t="n">
        <f aca="false">K53+J53</f>
        <v>32889.04</v>
      </c>
      <c r="M53" s="35" t="n">
        <f aca="false">I53*(C53-E53)</f>
        <v>1475731.2248</v>
      </c>
      <c r="N53" s="35" t="n">
        <f aca="false">L53*(D53-F53)</f>
        <v>2027609.316</v>
      </c>
      <c r="O53" s="35" t="n">
        <f aca="false">M53+N53</f>
        <v>3503340.5408</v>
      </c>
      <c r="P53" s="35" t="n">
        <f aca="false">M53/6</f>
        <v>245955.204133333</v>
      </c>
      <c r="Q53" s="35" t="n">
        <f aca="false">N53/6</f>
        <v>337934.886</v>
      </c>
      <c r="R53" s="35" t="n">
        <f aca="false">O53+P53-Q53</f>
        <v>3411360.85893333</v>
      </c>
      <c r="S53" s="33" t="n">
        <f aca="false">D53</f>
        <v>89.62</v>
      </c>
      <c r="T53" s="33" t="n">
        <v>90.64</v>
      </c>
      <c r="U53" s="33" t="n">
        <f aca="false">F53</f>
        <v>27.97</v>
      </c>
      <c r="V53" s="33" t="n">
        <f aca="false">U53*1.043</f>
        <v>29.17271</v>
      </c>
      <c r="W53" s="34" t="n">
        <f aca="false">I53</f>
        <v>32889.04</v>
      </c>
      <c r="X53" s="34" t="n">
        <f aca="false">L53</f>
        <v>32889.04</v>
      </c>
      <c r="Y53" s="35" t="n">
        <f aca="false">W53*(S53-U53)</f>
        <v>2027609.316</v>
      </c>
      <c r="Z53" s="35" t="n">
        <f aca="false">X53*(T53-V53)</f>
        <v>2021600.1595016</v>
      </c>
      <c r="AA53" s="35" t="n">
        <f aca="false">Y53+Z53</f>
        <v>4049209.4755016</v>
      </c>
      <c r="AB53" s="35" t="n">
        <f aca="false">Z53/6</f>
        <v>336933.359916933</v>
      </c>
      <c r="AC53" s="35" t="n">
        <f aca="false">AA53+Q53-AB53</f>
        <v>4050211.00158467</v>
      </c>
      <c r="AD53" s="33" t="n">
        <f aca="false">T53</f>
        <v>90.64</v>
      </c>
      <c r="AE53" s="33" t="n">
        <f aca="false">AD53*1.047</f>
        <v>94.90008</v>
      </c>
      <c r="AF53" s="33" t="n">
        <f aca="false">V53</f>
        <v>29.17271</v>
      </c>
      <c r="AG53" s="33" t="n">
        <f aca="false">AF53*1.04</f>
        <v>30.3396184</v>
      </c>
      <c r="AH53" s="34" t="n">
        <f aca="false">W53</f>
        <v>32889.04</v>
      </c>
      <c r="AI53" s="34" t="n">
        <f aca="false">X53</f>
        <v>32889.04</v>
      </c>
      <c r="AJ53" s="35" t="n">
        <f aca="false">AH53*(AD53-AF53)</f>
        <v>2021600.1595016</v>
      </c>
      <c r="AK53" s="35" t="n">
        <f aca="false">AI53*(AE53-AG53)</f>
        <v>2123331.60398086</v>
      </c>
      <c r="AL53" s="35" t="n">
        <f aca="false">AJ53+AK53</f>
        <v>4144931.76348246</v>
      </c>
      <c r="AM53" s="35" t="n">
        <f aca="false">AK53/6</f>
        <v>353888.600663477</v>
      </c>
      <c r="AN53" s="35" t="n">
        <f aca="false">AL53+AB53-AM53</f>
        <v>4127976.52273592</v>
      </c>
      <c r="AO53" s="72"/>
    </row>
    <row r="54" customFormat="false" ht="14.25" hidden="false" customHeight="false" outlineLevel="0" collapsed="false">
      <c r="A54" s="70" t="s">
        <v>117</v>
      </c>
      <c r="B54" s="71"/>
      <c r="C54" s="33"/>
      <c r="D54" s="33"/>
      <c r="E54" s="33"/>
      <c r="F54" s="33"/>
      <c r="G54" s="30" t="n">
        <v>0</v>
      </c>
      <c r="H54" s="30" t="n">
        <v>0</v>
      </c>
      <c r="I54" s="30" t="n">
        <v>0</v>
      </c>
      <c r="J54" s="30" t="n">
        <v>0</v>
      </c>
      <c r="K54" s="30" t="n">
        <v>0</v>
      </c>
      <c r="L54" s="30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3"/>
      <c r="T54" s="33"/>
      <c r="U54" s="33"/>
      <c r="V54" s="33"/>
      <c r="W54" s="30" t="n">
        <v>0</v>
      </c>
      <c r="X54" s="30" t="n">
        <v>0</v>
      </c>
      <c r="Y54" s="31" t="n">
        <v>0</v>
      </c>
      <c r="Z54" s="31" t="n">
        <v>0</v>
      </c>
      <c r="AA54" s="31" t="n">
        <v>0</v>
      </c>
      <c r="AB54" s="31" t="n">
        <v>0</v>
      </c>
      <c r="AC54" s="31" t="n">
        <v>0</v>
      </c>
      <c r="AD54" s="33"/>
      <c r="AE54" s="33"/>
      <c r="AF54" s="33"/>
      <c r="AG54" s="33"/>
      <c r="AH54" s="30" t="n">
        <v>0</v>
      </c>
      <c r="AI54" s="30" t="n">
        <v>0</v>
      </c>
      <c r="AJ54" s="31" t="n">
        <v>0</v>
      </c>
      <c r="AK54" s="31" t="n">
        <v>0</v>
      </c>
      <c r="AL54" s="31" t="n">
        <v>0</v>
      </c>
      <c r="AM54" s="31" t="n">
        <v>0</v>
      </c>
      <c r="AN54" s="31" t="n">
        <v>0</v>
      </c>
      <c r="AO54" s="72"/>
    </row>
    <row r="55" customFormat="false" ht="14.25" hidden="false" customHeight="false" outlineLevel="0" collapsed="false">
      <c r="A55" s="70" t="s">
        <v>119</v>
      </c>
      <c r="B55" s="71"/>
      <c r="C55" s="33"/>
      <c r="D55" s="33"/>
      <c r="E55" s="33"/>
      <c r="F55" s="33"/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3"/>
      <c r="T55" s="33"/>
      <c r="U55" s="33"/>
      <c r="V55" s="33"/>
      <c r="W55" s="30" t="n">
        <v>0</v>
      </c>
      <c r="X55" s="30" t="n">
        <v>0</v>
      </c>
      <c r="Y55" s="31" t="n">
        <v>0</v>
      </c>
      <c r="Z55" s="31" t="n">
        <v>0</v>
      </c>
      <c r="AA55" s="31" t="n">
        <v>0</v>
      </c>
      <c r="AB55" s="31" t="n">
        <v>0</v>
      </c>
      <c r="AC55" s="31" t="n">
        <v>0</v>
      </c>
      <c r="AD55" s="33"/>
      <c r="AE55" s="33"/>
      <c r="AF55" s="33"/>
      <c r="AG55" s="33"/>
      <c r="AH55" s="30" t="n">
        <v>0</v>
      </c>
      <c r="AI55" s="30" t="n">
        <v>0</v>
      </c>
      <c r="AJ55" s="31" t="n">
        <v>0</v>
      </c>
      <c r="AK55" s="31" t="n">
        <v>0</v>
      </c>
      <c r="AL55" s="31" t="n">
        <v>0</v>
      </c>
      <c r="AM55" s="31" t="n">
        <v>0</v>
      </c>
      <c r="AN55" s="31" t="n">
        <v>0</v>
      </c>
      <c r="AO55" s="72"/>
    </row>
    <row r="56" customFormat="false" ht="14.25" hidden="false" customHeight="false" outlineLevel="0" collapsed="false">
      <c r="A56" s="70" t="s">
        <v>87</v>
      </c>
      <c r="B56" s="71"/>
      <c r="C56" s="33"/>
      <c r="D56" s="33"/>
      <c r="E56" s="33"/>
      <c r="F56" s="33"/>
      <c r="G56" s="30" t="n">
        <f aca="false">G57</f>
        <v>89116.505</v>
      </c>
      <c r="H56" s="30" t="n">
        <f aca="false">H57</f>
        <v>89116.505</v>
      </c>
      <c r="I56" s="30" t="n">
        <f aca="false">I57</f>
        <v>178233.01</v>
      </c>
      <c r="J56" s="30" t="n">
        <f aca="false">J57</f>
        <v>89116.505</v>
      </c>
      <c r="K56" s="30" t="n">
        <f aca="false">K57</f>
        <v>89116.505</v>
      </c>
      <c r="L56" s="30" t="n">
        <f aca="false">L57</f>
        <v>178233.01</v>
      </c>
      <c r="M56" s="31" t="n">
        <f aca="false">M57</f>
        <v>1746683.498</v>
      </c>
      <c r="N56" s="31" t="n">
        <f aca="false">N57</f>
        <v>1871446.605</v>
      </c>
      <c r="O56" s="31" t="n">
        <f aca="false">O57</f>
        <v>3618130.103</v>
      </c>
      <c r="P56" s="31" t="n">
        <f aca="false">P57</f>
        <v>291113.916333333</v>
      </c>
      <c r="Q56" s="31" t="n">
        <f aca="false">Q57</f>
        <v>311907.7675</v>
      </c>
      <c r="R56" s="31" t="n">
        <f aca="false">R57</f>
        <v>3597336.25183333</v>
      </c>
      <c r="S56" s="33"/>
      <c r="T56" s="33"/>
      <c r="U56" s="33"/>
      <c r="V56" s="33"/>
      <c r="W56" s="30" t="n">
        <f aca="false">W57</f>
        <v>178233.01</v>
      </c>
      <c r="X56" s="30" t="n">
        <f aca="false">X57</f>
        <v>178233.01</v>
      </c>
      <c r="Y56" s="31" t="n">
        <f aca="false">Y57</f>
        <v>1871446.605</v>
      </c>
      <c r="Z56" s="31" t="n">
        <f aca="false">Z57</f>
        <v>1931204.5685928</v>
      </c>
      <c r="AA56" s="31" t="n">
        <f aca="false">AA57</f>
        <v>3802651.1735928</v>
      </c>
      <c r="AB56" s="31" t="n">
        <f aca="false">AB57</f>
        <v>321867.4280988</v>
      </c>
      <c r="AC56" s="31" t="n">
        <f aca="false">AC57</f>
        <v>3792691.512994</v>
      </c>
      <c r="AD56" s="33"/>
      <c r="AE56" s="33"/>
      <c r="AF56" s="33"/>
      <c r="AG56" s="33"/>
      <c r="AH56" s="31" t="n">
        <f aca="false">AH57</f>
        <v>178233.01</v>
      </c>
      <c r="AI56" s="31" t="n">
        <f aca="false">AI57</f>
        <v>178233.01</v>
      </c>
      <c r="AJ56" s="31" t="n">
        <f aca="false">AJ57</f>
        <v>1931204.5685928</v>
      </c>
      <c r="AK56" s="31" t="n">
        <f aca="false">AK57</f>
        <v>2049350.09781111</v>
      </c>
      <c r="AL56" s="31" t="n">
        <f aca="false">AL57</f>
        <v>3980554.66640391</v>
      </c>
      <c r="AM56" s="31" t="n">
        <f aca="false">AM57</f>
        <v>341558.349635185</v>
      </c>
      <c r="AN56" s="31" t="n">
        <f aca="false">AN57</f>
        <v>3960863.74486753</v>
      </c>
      <c r="AO56" s="72"/>
    </row>
    <row r="57" s="39" customFormat="true" ht="12.75" hidden="false" customHeight="false" outlineLevel="0" collapsed="false">
      <c r="A57" s="32" t="s">
        <v>67</v>
      </c>
      <c r="B57" s="32" t="s">
        <v>121</v>
      </c>
      <c r="C57" s="33" t="n">
        <v>29.71</v>
      </c>
      <c r="D57" s="33" t="n">
        <v>31.54</v>
      </c>
      <c r="E57" s="33" t="n">
        <v>19.91</v>
      </c>
      <c r="F57" s="33" t="n">
        <v>21.04</v>
      </c>
      <c r="G57" s="34" t="n">
        <f aca="false">178233.01/2</f>
        <v>89116.505</v>
      </c>
      <c r="H57" s="34" t="n">
        <f aca="false">G57</f>
        <v>89116.505</v>
      </c>
      <c r="I57" s="34" t="n">
        <f aca="false">H57+G57</f>
        <v>178233.01</v>
      </c>
      <c r="J57" s="34" t="n">
        <f aca="false">H57</f>
        <v>89116.505</v>
      </c>
      <c r="K57" s="34" t="n">
        <f aca="false">H57</f>
        <v>89116.505</v>
      </c>
      <c r="L57" s="34" t="n">
        <f aca="false">K57+J57</f>
        <v>178233.01</v>
      </c>
      <c r="M57" s="35" t="n">
        <f aca="false">I57*(C57-E57)</f>
        <v>1746683.498</v>
      </c>
      <c r="N57" s="35" t="n">
        <f aca="false">L57*(D57-F57)</f>
        <v>1871446.605</v>
      </c>
      <c r="O57" s="35" t="n">
        <f aca="false">M57+N57</f>
        <v>3618130.103</v>
      </c>
      <c r="P57" s="35" t="n">
        <f aca="false">M57/6</f>
        <v>291113.916333333</v>
      </c>
      <c r="Q57" s="35" t="n">
        <f aca="false">N57/6</f>
        <v>311907.7675</v>
      </c>
      <c r="R57" s="35" t="n">
        <f aca="false">O57+P57-Q57</f>
        <v>3597336.25183333</v>
      </c>
      <c r="S57" s="33" t="n">
        <f aca="false">D57</f>
        <v>31.54</v>
      </c>
      <c r="T57" s="33" t="n">
        <v>32.78</v>
      </c>
      <c r="U57" s="33" t="n">
        <f aca="false">F57</f>
        <v>21.04</v>
      </c>
      <c r="V57" s="33" t="n">
        <f aca="false">U57*1.043</f>
        <v>21.94472</v>
      </c>
      <c r="W57" s="34" t="n">
        <f aca="false">I57</f>
        <v>178233.01</v>
      </c>
      <c r="X57" s="34" t="n">
        <f aca="false">L57</f>
        <v>178233.01</v>
      </c>
      <c r="Y57" s="35" t="n">
        <f aca="false">W57*(S57-U57)</f>
        <v>1871446.605</v>
      </c>
      <c r="Z57" s="35" t="n">
        <f aca="false">X57*(T57-V57)</f>
        <v>1931204.5685928</v>
      </c>
      <c r="AA57" s="35" t="n">
        <f aca="false">Y57+Z57</f>
        <v>3802651.1735928</v>
      </c>
      <c r="AB57" s="35" t="n">
        <f aca="false">Z57/6</f>
        <v>321867.4280988</v>
      </c>
      <c r="AC57" s="35" t="n">
        <f aca="false">AA57+Q57-AB57</f>
        <v>3792691.512994</v>
      </c>
      <c r="AD57" s="33" t="n">
        <f aca="false">T57</f>
        <v>32.78</v>
      </c>
      <c r="AE57" s="33" t="n">
        <f aca="false">AD57*1.047</f>
        <v>34.32066</v>
      </c>
      <c r="AF57" s="33" t="n">
        <f aca="false">V57</f>
        <v>21.94472</v>
      </c>
      <c r="AG57" s="33" t="n">
        <f aca="false">AF57*1.04</f>
        <v>22.8225088</v>
      </c>
      <c r="AH57" s="34" t="n">
        <f aca="false">W57</f>
        <v>178233.01</v>
      </c>
      <c r="AI57" s="34" t="n">
        <f aca="false">X57</f>
        <v>178233.01</v>
      </c>
      <c r="AJ57" s="35" t="n">
        <f aca="false">AH57*(AD57-AF57)</f>
        <v>1931204.5685928</v>
      </c>
      <c r="AK57" s="35" t="n">
        <f aca="false">AI57*(AE57-AG57)</f>
        <v>2049350.09781111</v>
      </c>
      <c r="AL57" s="35" t="n">
        <f aca="false">AJ57+AK57</f>
        <v>3980554.66640391</v>
      </c>
      <c r="AM57" s="35" t="n">
        <f aca="false">AK57/6</f>
        <v>341558.349635185</v>
      </c>
      <c r="AN57" s="35" t="n">
        <f aca="false">AL57+AB57-AM57</f>
        <v>3960863.74486753</v>
      </c>
      <c r="AO57" s="72"/>
    </row>
    <row r="58" customFormat="false" ht="14.25" hidden="false" customHeight="false" outlineLevel="0" collapsed="false">
      <c r="A58" s="70" t="s">
        <v>122</v>
      </c>
      <c r="B58" s="71"/>
      <c r="C58" s="33"/>
      <c r="D58" s="33"/>
      <c r="E58" s="33"/>
      <c r="F58" s="33"/>
      <c r="G58" s="30" t="n">
        <f aca="false">SUM(G59:G61)</f>
        <v>105638.09</v>
      </c>
      <c r="H58" s="30" t="n">
        <f aca="false">SUM(H59:H61)</f>
        <v>105638.09</v>
      </c>
      <c r="I58" s="30" t="n">
        <f aca="false">SUM(I59:I61)</f>
        <v>211276.18</v>
      </c>
      <c r="J58" s="30" t="n">
        <f aca="false">SUM(J59:J61)</f>
        <v>105638.09</v>
      </c>
      <c r="K58" s="30" t="n">
        <f aca="false">SUM(K59:K61)</f>
        <v>105638.09</v>
      </c>
      <c r="L58" s="30" t="n">
        <f aca="false">SUM(L59:L61)</f>
        <v>211276.18</v>
      </c>
      <c r="M58" s="31" t="n">
        <f aca="false">SUM(M59:M61)</f>
        <v>2021313.1472</v>
      </c>
      <c r="N58" s="31" t="n">
        <f aca="false">SUM(N59:N61)</f>
        <v>1734750.0718</v>
      </c>
      <c r="O58" s="31" t="n">
        <f aca="false">SUM(O59:O61)</f>
        <v>3756063.219</v>
      </c>
      <c r="P58" s="31" t="n">
        <f aca="false">SUM(P59:P61)</f>
        <v>336885.524533333</v>
      </c>
      <c r="Q58" s="31" t="n">
        <f aca="false">SUM(Q59:Q61)</f>
        <v>289125.011966667</v>
      </c>
      <c r="R58" s="31" t="n">
        <f aca="false">SUM(R59:R61)</f>
        <v>3803823.73156667</v>
      </c>
      <c r="S58" s="33"/>
      <c r="T58" s="33"/>
      <c r="U58" s="33"/>
      <c r="V58" s="33"/>
      <c r="W58" s="30" t="n">
        <f aca="false">SUM(W59:W61)</f>
        <v>211276.18</v>
      </c>
      <c r="X58" s="30" t="n">
        <f aca="false">SUM(X59:X61)</f>
        <v>211276.18</v>
      </c>
      <c r="Y58" s="31" t="n">
        <f aca="false">SUM(Y59:Y61)</f>
        <v>1734750.0718</v>
      </c>
      <c r="Z58" s="31" t="n">
        <f aca="false">SUM(Z59:Z61)</f>
        <v>2120151.64011</v>
      </c>
      <c r="AA58" s="31" t="n">
        <f aca="false">SUM(AA59:AA61)</f>
        <v>3854901.71191</v>
      </c>
      <c r="AB58" s="31" t="n">
        <f aca="false">SUM(AB59:AB61)</f>
        <v>353358.606685</v>
      </c>
      <c r="AC58" s="31" t="n">
        <f aca="false">SUM(AC59:AC61)</f>
        <v>3790668.11719167</v>
      </c>
      <c r="AD58" s="33"/>
      <c r="AE58" s="33"/>
      <c r="AF58" s="33"/>
      <c r="AG58" s="33"/>
      <c r="AH58" s="30" t="n">
        <f aca="false">SUM(AH59:AH61)</f>
        <v>211276.18</v>
      </c>
      <c r="AI58" s="30" t="n">
        <f aca="false">SUM(AI59:AI61)</f>
        <v>211276.18</v>
      </c>
      <c r="AJ58" s="31" t="n">
        <f aca="false">SUM(AJ59:AJ61)</f>
        <v>2120151.64011</v>
      </c>
      <c r="AK58" s="31" t="n">
        <f aca="false">SUM(AK59:AK61)</f>
        <v>2271473.4347662</v>
      </c>
      <c r="AL58" s="31" t="n">
        <f aca="false">SUM(AL59:AL61)</f>
        <v>4391625.0748762</v>
      </c>
      <c r="AM58" s="31" t="n">
        <f aca="false">SUM(AM59:AM61)</f>
        <v>378578.905794366</v>
      </c>
      <c r="AN58" s="31" t="n">
        <f aca="false">SUM(AN59:AN61)</f>
        <v>4366404.77576683</v>
      </c>
      <c r="AO58" s="72"/>
    </row>
    <row r="59" customFormat="false" ht="12.75" hidden="false" customHeight="false" outlineLevel="0" collapsed="false">
      <c r="A59" s="32" t="s">
        <v>123</v>
      </c>
      <c r="B59" s="32" t="s">
        <v>124</v>
      </c>
      <c r="C59" s="33" t="n">
        <v>140.44</v>
      </c>
      <c r="D59" s="33" t="n">
        <v>157.38</v>
      </c>
      <c r="E59" s="33" t="n">
        <v>31.69</v>
      </c>
      <c r="F59" s="33" t="n">
        <v>33.5</v>
      </c>
      <c r="G59" s="34" t="n">
        <v>2612.58</v>
      </c>
      <c r="H59" s="34" t="n">
        <f aca="false">G59</f>
        <v>2612.58</v>
      </c>
      <c r="I59" s="34" t="n">
        <f aca="false">H59+G59</f>
        <v>5225.16</v>
      </c>
      <c r="J59" s="34" t="n">
        <f aca="false">H59</f>
        <v>2612.58</v>
      </c>
      <c r="K59" s="34" t="n">
        <f aca="false">H59</f>
        <v>2612.58</v>
      </c>
      <c r="L59" s="34" t="n">
        <f aca="false">K59+J59</f>
        <v>5225.16</v>
      </c>
      <c r="M59" s="35" t="n">
        <f aca="false">I59*(C59-E59)</f>
        <v>568236.15</v>
      </c>
      <c r="N59" s="35" t="n">
        <f aca="false">L59*(D59-F59)</f>
        <v>647292.8208</v>
      </c>
      <c r="O59" s="35" t="n">
        <f aca="false">M59+N59</f>
        <v>1215528.9708</v>
      </c>
      <c r="P59" s="35" t="n">
        <f aca="false">M59/6</f>
        <v>94706.025</v>
      </c>
      <c r="Q59" s="35" t="n">
        <f aca="false">N59/6</f>
        <v>107882.1368</v>
      </c>
      <c r="R59" s="35" t="n">
        <f aca="false">O59+P59-Q59</f>
        <v>1202352.859</v>
      </c>
      <c r="S59" s="33" t="n">
        <f aca="false">D59</f>
        <v>157.38</v>
      </c>
      <c r="T59" s="33" t="n">
        <v>160</v>
      </c>
      <c r="U59" s="33" t="n">
        <f aca="false">F59</f>
        <v>33.5</v>
      </c>
      <c r="V59" s="33" t="n">
        <f aca="false">U59*1.043</f>
        <v>34.9405</v>
      </c>
      <c r="W59" s="34" t="n">
        <f aca="false">I59</f>
        <v>5225.16</v>
      </c>
      <c r="X59" s="34" t="n">
        <f aca="false">L59</f>
        <v>5225.16</v>
      </c>
      <c r="Y59" s="35" t="n">
        <f aca="false">W59*(S59-U59)</f>
        <v>647292.8208</v>
      </c>
      <c r="Z59" s="35" t="n">
        <f aca="false">X59*(T59-V59)</f>
        <v>653455.89702</v>
      </c>
      <c r="AA59" s="35" t="n">
        <f aca="false">Y59+Z59</f>
        <v>1300748.71782</v>
      </c>
      <c r="AB59" s="35" t="n">
        <f aca="false">Z59/6</f>
        <v>108909.31617</v>
      </c>
      <c r="AC59" s="35" t="n">
        <f aca="false">AA59+Q59-AB59</f>
        <v>1299721.53845</v>
      </c>
      <c r="AD59" s="33" t="n">
        <f aca="false">T59</f>
        <v>160</v>
      </c>
      <c r="AE59" s="33" t="n">
        <f aca="false">AD59*1.047</f>
        <v>167.52</v>
      </c>
      <c r="AF59" s="33" t="n">
        <f aca="false">V59</f>
        <v>34.9405</v>
      </c>
      <c r="AG59" s="33" t="n">
        <f aca="false">AF59*1.04</f>
        <v>36.33812</v>
      </c>
      <c r="AH59" s="34" t="n">
        <f aca="false">W59</f>
        <v>5225.16</v>
      </c>
      <c r="AI59" s="34" t="n">
        <f aca="false">X59</f>
        <v>5225.16</v>
      </c>
      <c r="AJ59" s="35" t="n">
        <f aca="false">AH59*(AD59-AF59)</f>
        <v>653455.89702</v>
      </c>
      <c r="AK59" s="35" t="n">
        <f aca="false">AI59*(AE59-AG59)</f>
        <v>685446.3121008</v>
      </c>
      <c r="AL59" s="35" t="n">
        <f aca="false">AJ59+AK59</f>
        <v>1338902.2091208</v>
      </c>
      <c r="AM59" s="35" t="n">
        <f aca="false">AK59/6</f>
        <v>114241.0520168</v>
      </c>
      <c r="AN59" s="35" t="n">
        <f aca="false">AL59+AB59-AM59</f>
        <v>1333570.473274</v>
      </c>
      <c r="AO59" s="72"/>
    </row>
    <row r="60" customFormat="false" ht="12.75" hidden="false" customHeight="false" outlineLevel="0" collapsed="false">
      <c r="A60" s="32" t="s">
        <v>125</v>
      </c>
      <c r="B60" s="32" t="s">
        <v>124</v>
      </c>
      <c r="C60" s="33" t="n">
        <v>38.55</v>
      </c>
      <c r="D60" s="33" t="n">
        <v>38.55</v>
      </c>
      <c r="E60" s="33" t="n">
        <v>31.69</v>
      </c>
      <c r="F60" s="33" t="n">
        <v>33.5</v>
      </c>
      <c r="G60" s="34" t="n">
        <v>101815.51</v>
      </c>
      <c r="H60" s="34" t="n">
        <f aca="false">G60</f>
        <v>101815.51</v>
      </c>
      <c r="I60" s="34" t="n">
        <f aca="false">H60+G60</f>
        <v>203631.02</v>
      </c>
      <c r="J60" s="34" t="n">
        <f aca="false">H60</f>
        <v>101815.51</v>
      </c>
      <c r="K60" s="34" t="n">
        <f aca="false">H60</f>
        <v>101815.51</v>
      </c>
      <c r="L60" s="34" t="n">
        <f aca="false">K60+J60</f>
        <v>203631.02</v>
      </c>
      <c r="M60" s="35" t="n">
        <f aca="false">I60*(C60-E60)</f>
        <v>1396908.7972</v>
      </c>
      <c r="N60" s="35" t="n">
        <f aca="false">L60*(D60-F60)</f>
        <v>1028336.651</v>
      </c>
      <c r="O60" s="35" t="n">
        <f aca="false">M60+N60</f>
        <v>2425245.4482</v>
      </c>
      <c r="P60" s="35" t="n">
        <f aca="false">M60/6</f>
        <v>232818.132866667</v>
      </c>
      <c r="Q60" s="35" t="n">
        <f aca="false">N60/6</f>
        <v>171389.441833333</v>
      </c>
      <c r="R60" s="35" t="n">
        <f aca="false">O60+P60-Q60</f>
        <v>2486674.13923333</v>
      </c>
      <c r="S60" s="33" t="n">
        <f aca="false">D60</f>
        <v>38.55</v>
      </c>
      <c r="T60" s="33" t="n">
        <v>41.87</v>
      </c>
      <c r="U60" s="33" t="n">
        <f aca="false">F60</f>
        <v>33.5</v>
      </c>
      <c r="V60" s="33" t="n">
        <f aca="false">U60*1.043</f>
        <v>34.9405</v>
      </c>
      <c r="W60" s="34" t="n">
        <f aca="false">I60</f>
        <v>203631.02</v>
      </c>
      <c r="X60" s="34" t="n">
        <f aca="false">L60</f>
        <v>203631.02</v>
      </c>
      <c r="Y60" s="35" t="n">
        <f aca="false">W60*(S60-U60)</f>
        <v>1028336.651</v>
      </c>
      <c r="Z60" s="35" t="n">
        <f aca="false">X60*(T60-V60)</f>
        <v>1411061.15309</v>
      </c>
      <c r="AA60" s="35" t="n">
        <f aca="false">Y60+Z60</f>
        <v>2439397.80409</v>
      </c>
      <c r="AB60" s="35" t="n">
        <f aca="false">Z60/6</f>
        <v>235176.858848333</v>
      </c>
      <c r="AC60" s="35" t="n">
        <f aca="false">AA60+Q60-AB60</f>
        <v>2375610.387075</v>
      </c>
      <c r="AD60" s="33" t="n">
        <f aca="false">T60</f>
        <v>41.87</v>
      </c>
      <c r="AE60" s="33" t="n">
        <f aca="false">AD60*1.047</f>
        <v>43.83789</v>
      </c>
      <c r="AF60" s="33" t="n">
        <f aca="false">V60</f>
        <v>34.9405</v>
      </c>
      <c r="AG60" s="33" t="n">
        <f aca="false">AF60*1.04</f>
        <v>36.33812</v>
      </c>
      <c r="AH60" s="34" t="n">
        <f aca="false">W60</f>
        <v>203631.02</v>
      </c>
      <c r="AI60" s="34" t="n">
        <f aca="false">X60</f>
        <v>203631.02</v>
      </c>
      <c r="AJ60" s="35" t="n">
        <f aca="false">AH60*(AD60-AF60)</f>
        <v>1411061.15309</v>
      </c>
      <c r="AK60" s="35" t="n">
        <f aca="false">AI60*(AE60-AG60)</f>
        <v>1527185.8148654</v>
      </c>
      <c r="AL60" s="35" t="n">
        <f aca="false">AJ60+AK60</f>
        <v>2938246.9679554</v>
      </c>
      <c r="AM60" s="35" t="n">
        <f aca="false">AK60/6</f>
        <v>254530.969144233</v>
      </c>
      <c r="AN60" s="35" t="n">
        <f aca="false">AL60+AB60-AM60</f>
        <v>2918892.8576595</v>
      </c>
      <c r="AO60" s="72"/>
    </row>
    <row r="61" s="39" customFormat="true" ht="21" hidden="false" customHeight="false" outlineLevel="0" collapsed="false">
      <c r="A61" s="32" t="s">
        <v>128</v>
      </c>
      <c r="B61" s="32" t="s">
        <v>129</v>
      </c>
      <c r="C61" s="33" t="n">
        <v>54.9</v>
      </c>
      <c r="D61" s="33" t="n">
        <v>57.93</v>
      </c>
      <c r="E61" s="33" t="n">
        <v>31.69</v>
      </c>
      <c r="F61" s="33" t="n">
        <v>33.5</v>
      </c>
      <c r="G61" s="34" t="n">
        <f aca="false">2420/2</f>
        <v>1210</v>
      </c>
      <c r="H61" s="34" t="n">
        <f aca="false">G61</f>
        <v>1210</v>
      </c>
      <c r="I61" s="34" t="n">
        <f aca="false">H61+G61</f>
        <v>2420</v>
      </c>
      <c r="J61" s="34" t="n">
        <f aca="false">H61</f>
        <v>1210</v>
      </c>
      <c r="K61" s="34" t="n">
        <f aca="false">H61</f>
        <v>1210</v>
      </c>
      <c r="L61" s="34" t="n">
        <f aca="false">K61+J61</f>
        <v>2420</v>
      </c>
      <c r="M61" s="35" t="n">
        <f aca="false">I61*(C61-E61)</f>
        <v>56168.2</v>
      </c>
      <c r="N61" s="35" t="n">
        <f aca="false">L61*(D61-F61)</f>
        <v>59120.6</v>
      </c>
      <c r="O61" s="35" t="n">
        <f aca="false">M61+N61</f>
        <v>115288.8</v>
      </c>
      <c r="P61" s="35" t="n">
        <f aca="false">M61/6</f>
        <v>9361.36666666667</v>
      </c>
      <c r="Q61" s="35" t="n">
        <f aca="false">N61/6</f>
        <v>9853.43333333333</v>
      </c>
      <c r="R61" s="35" t="n">
        <f aca="false">O61+P61-Q61</f>
        <v>114796.733333333</v>
      </c>
      <c r="S61" s="33" t="n">
        <v>57.93</v>
      </c>
      <c r="T61" s="33" t="n">
        <v>57.93</v>
      </c>
      <c r="U61" s="33" t="n">
        <v>33.5</v>
      </c>
      <c r="V61" s="33" t="n">
        <f aca="false">U61*1.043</f>
        <v>34.9405</v>
      </c>
      <c r="W61" s="34" t="n">
        <f aca="false">I61</f>
        <v>2420</v>
      </c>
      <c r="X61" s="34" t="n">
        <f aca="false">L61</f>
        <v>2420</v>
      </c>
      <c r="Y61" s="35" t="n">
        <f aca="false">W61*(S61-U61)</f>
        <v>59120.6</v>
      </c>
      <c r="Z61" s="35" t="n">
        <f aca="false">X61*(T61-V61)</f>
        <v>55634.59</v>
      </c>
      <c r="AA61" s="35" t="n">
        <f aca="false">Y61+Z61</f>
        <v>114755.19</v>
      </c>
      <c r="AB61" s="35" t="n">
        <f aca="false">Z61/6</f>
        <v>9272.43166666667</v>
      </c>
      <c r="AC61" s="35" t="n">
        <f aca="false">AA61+Q61-AB61</f>
        <v>115336.191666667</v>
      </c>
      <c r="AD61" s="33" t="n">
        <f aca="false">T61</f>
        <v>57.93</v>
      </c>
      <c r="AE61" s="33" t="n">
        <f aca="false">AD61*1.047</f>
        <v>60.65271</v>
      </c>
      <c r="AF61" s="33" t="n">
        <f aca="false">V61</f>
        <v>34.9405</v>
      </c>
      <c r="AG61" s="33" t="n">
        <f aca="false">AF61*1.04</f>
        <v>36.33812</v>
      </c>
      <c r="AH61" s="34" t="n">
        <f aca="false">W61</f>
        <v>2420</v>
      </c>
      <c r="AI61" s="34" t="n">
        <f aca="false">X61</f>
        <v>2420</v>
      </c>
      <c r="AJ61" s="35" t="n">
        <f aca="false">AH61*(AD61-AF61)</f>
        <v>55634.59</v>
      </c>
      <c r="AK61" s="35" t="n">
        <f aca="false">AI61*(AE61-AG61)</f>
        <v>58841.3078</v>
      </c>
      <c r="AL61" s="35" t="n">
        <f aca="false">AJ61+AK61</f>
        <v>114475.8978</v>
      </c>
      <c r="AM61" s="35" t="n">
        <f aca="false">AK61/6</f>
        <v>9806.88463333333</v>
      </c>
      <c r="AN61" s="35" t="n">
        <f aca="false">AL61+AB61-AM61</f>
        <v>113941.444833333</v>
      </c>
      <c r="AO61" s="72"/>
    </row>
    <row r="62" customFormat="false" ht="14.25" hidden="false" customHeight="false" outlineLevel="0" collapsed="false">
      <c r="A62" s="70" t="s">
        <v>130</v>
      </c>
      <c r="B62" s="71"/>
      <c r="C62" s="33"/>
      <c r="D62" s="33"/>
      <c r="E62" s="33"/>
      <c r="F62" s="33"/>
      <c r="G62" s="30" t="n">
        <f aca="false">SUM(G63:G65)</f>
        <v>85809.59</v>
      </c>
      <c r="H62" s="30" t="n">
        <f aca="false">SUM(H63:H65)</f>
        <v>85809.59</v>
      </c>
      <c r="I62" s="30" t="n">
        <f aca="false">SUM(I63:I65)</f>
        <v>171619.18</v>
      </c>
      <c r="J62" s="30" t="n">
        <f aca="false">SUM(J63:J65)</f>
        <v>85809.59</v>
      </c>
      <c r="K62" s="30" t="n">
        <f aca="false">SUM(K63:K65)</f>
        <v>85809.59</v>
      </c>
      <c r="L62" s="30" t="n">
        <f aca="false">SUM(L63:L65)</f>
        <v>171619.18</v>
      </c>
      <c r="M62" s="31" t="n">
        <f aca="false">SUM(M63:M65)</f>
        <v>1821195.9574</v>
      </c>
      <c r="N62" s="31" t="n">
        <f aca="false">SUM(N63:N65)</f>
        <v>2494045.4512</v>
      </c>
      <c r="O62" s="31" t="n">
        <f aca="false">SUM(O63:O65)</f>
        <v>4315241.4086</v>
      </c>
      <c r="P62" s="31" t="n">
        <f aca="false">SUM(P63:P65)</f>
        <v>303532.659566667</v>
      </c>
      <c r="Q62" s="31" t="n">
        <f aca="false">SUM(Q63:Q65)</f>
        <v>415674.241866667</v>
      </c>
      <c r="R62" s="31" t="n">
        <f aca="false">SUM(R63:R65)</f>
        <v>4203099.8263</v>
      </c>
      <c r="S62" s="33"/>
      <c r="T62" s="33"/>
      <c r="U62" s="33"/>
      <c r="V62" s="33"/>
      <c r="W62" s="30" t="n">
        <f aca="false">SUM(W63:W65)</f>
        <v>171619.18</v>
      </c>
      <c r="X62" s="30" t="n">
        <f aca="false">SUM(X63:X65)</f>
        <v>171619.18</v>
      </c>
      <c r="Y62" s="31" t="n">
        <f aca="false">SUM(Y63:Y65)</f>
        <v>2494045.4512</v>
      </c>
      <c r="Z62" s="31" t="n">
        <f aca="false">SUM(Z63:Z65)</f>
        <v>2362387.365779</v>
      </c>
      <c r="AA62" s="31" t="n">
        <f aca="false">SUM(AA63:AA65)</f>
        <v>4856432.816979</v>
      </c>
      <c r="AB62" s="31" t="n">
        <f aca="false">SUM(AB63:AB65)</f>
        <v>393731.227629833</v>
      </c>
      <c r="AC62" s="31" t="n">
        <f aca="false">SUM(AC63:AC65)</f>
        <v>4878375.83121583</v>
      </c>
      <c r="AD62" s="33"/>
      <c r="AE62" s="33"/>
      <c r="AF62" s="33"/>
      <c r="AG62" s="33"/>
      <c r="AH62" s="30" t="n">
        <f aca="false">SUM(AH63:AH65)</f>
        <v>171619.18</v>
      </c>
      <c r="AI62" s="30" t="n">
        <f aca="false">SUM(AI63:AI65)</f>
        <v>171619.18</v>
      </c>
      <c r="AJ62" s="31" t="n">
        <f aca="false">SUM(AJ63:AJ65)</f>
        <v>2362387.365779</v>
      </c>
      <c r="AK62" s="31" t="n">
        <f aca="false">SUM(AK63:AK65)</f>
        <v>2527306.55948176</v>
      </c>
      <c r="AL62" s="31" t="n">
        <f aca="false">SUM(AL63:AL65)</f>
        <v>4889693.92526076</v>
      </c>
      <c r="AM62" s="31" t="n">
        <f aca="false">SUM(AM63:AM65)</f>
        <v>421217.759913627</v>
      </c>
      <c r="AN62" s="31" t="n">
        <f aca="false">SUM(AN63:AN65)</f>
        <v>4862207.39297697</v>
      </c>
      <c r="AO62" s="72"/>
    </row>
    <row r="63" s="39" customFormat="true" ht="12.75" hidden="false" customHeight="false" outlineLevel="0" collapsed="false">
      <c r="A63" s="32" t="s">
        <v>243</v>
      </c>
      <c r="B63" s="32" t="s">
        <v>244</v>
      </c>
      <c r="C63" s="33" t="n">
        <v>36.55</v>
      </c>
      <c r="D63" s="33" t="n">
        <v>41.2</v>
      </c>
      <c r="E63" s="33" t="n">
        <v>20.28</v>
      </c>
      <c r="F63" s="33" t="n">
        <v>21.4</v>
      </c>
      <c r="G63" s="34" t="n">
        <f aca="false">4075/2</f>
        <v>2037.5</v>
      </c>
      <c r="H63" s="34" t="n">
        <f aca="false">G63</f>
        <v>2037.5</v>
      </c>
      <c r="I63" s="34" t="n">
        <f aca="false">H63+G63</f>
        <v>4075</v>
      </c>
      <c r="J63" s="34" t="n">
        <f aca="false">H63</f>
        <v>2037.5</v>
      </c>
      <c r="K63" s="34" t="n">
        <f aca="false">H63</f>
        <v>2037.5</v>
      </c>
      <c r="L63" s="34" t="n">
        <f aca="false">K63+J63</f>
        <v>4075</v>
      </c>
      <c r="M63" s="35" t="n">
        <f aca="false">I63*(C63-E63)</f>
        <v>66300.25</v>
      </c>
      <c r="N63" s="35" t="n">
        <f aca="false">L63*(D63-F63)</f>
        <v>80685</v>
      </c>
      <c r="O63" s="35" t="n">
        <f aca="false">M63+N63</f>
        <v>146985.25</v>
      </c>
      <c r="P63" s="35" t="n">
        <f aca="false">M63/6</f>
        <v>11050.0416666667</v>
      </c>
      <c r="Q63" s="35" t="n">
        <f aca="false">N63/6</f>
        <v>13447.5</v>
      </c>
      <c r="R63" s="35" t="n">
        <f aca="false">O63+P63-Q63</f>
        <v>144587.791666667</v>
      </c>
      <c r="S63" s="33" t="n">
        <f aca="false">D63</f>
        <v>41.2</v>
      </c>
      <c r="T63" s="33" t="n">
        <v>40.59</v>
      </c>
      <c r="U63" s="33" t="n">
        <f aca="false">F63</f>
        <v>21.4</v>
      </c>
      <c r="V63" s="33" t="n">
        <f aca="false">U63*1.043</f>
        <v>22.3202</v>
      </c>
      <c r="W63" s="34" t="n">
        <f aca="false">I63</f>
        <v>4075</v>
      </c>
      <c r="X63" s="34" t="n">
        <f aca="false">L63</f>
        <v>4075</v>
      </c>
      <c r="Y63" s="35" t="n">
        <f aca="false">W63*(S63-U63)</f>
        <v>80685</v>
      </c>
      <c r="Z63" s="35" t="n">
        <f aca="false">X63*(T63-V63)</f>
        <v>74449.435</v>
      </c>
      <c r="AA63" s="35" t="n">
        <f aca="false">Y63+Z63</f>
        <v>155134.435</v>
      </c>
      <c r="AB63" s="35" t="n">
        <f aca="false">Z63/6</f>
        <v>12408.2391666667</v>
      </c>
      <c r="AC63" s="35" t="n">
        <f aca="false">AA63+Q63-AB63</f>
        <v>156173.695833333</v>
      </c>
      <c r="AD63" s="33" t="n">
        <f aca="false">T63</f>
        <v>40.59</v>
      </c>
      <c r="AE63" s="33" t="n">
        <f aca="false">AD63*1.047</f>
        <v>42.49773</v>
      </c>
      <c r="AF63" s="33" t="n">
        <f aca="false">V63</f>
        <v>22.3202</v>
      </c>
      <c r="AG63" s="33" t="n">
        <f aca="false">AF63*1.04</f>
        <v>23.213008</v>
      </c>
      <c r="AH63" s="34" t="n">
        <f aca="false">W63</f>
        <v>4075</v>
      </c>
      <c r="AI63" s="34" t="n">
        <f aca="false">X63</f>
        <v>4075</v>
      </c>
      <c r="AJ63" s="35" t="n">
        <f aca="false">AH63*(AD63-AF63)</f>
        <v>74449.435</v>
      </c>
      <c r="AK63" s="35" t="n">
        <f aca="false">AI63*(AE63-AG63)</f>
        <v>78585.24215</v>
      </c>
      <c r="AL63" s="35" t="n">
        <f aca="false">AJ63+AK63</f>
        <v>153034.67715</v>
      </c>
      <c r="AM63" s="35" t="n">
        <f aca="false">AK63/6</f>
        <v>13097.5403583333</v>
      </c>
      <c r="AN63" s="35" t="n">
        <f aca="false">AL63+AB63-AM63</f>
        <v>152345.375958333</v>
      </c>
      <c r="AO63" s="72"/>
    </row>
    <row r="64" s="39" customFormat="true" ht="12.75" hidden="false" customHeight="false" outlineLevel="0" collapsed="false">
      <c r="A64" s="32"/>
      <c r="B64" s="32" t="s">
        <v>245</v>
      </c>
      <c r="C64" s="33" t="n">
        <v>50.25</v>
      </c>
      <c r="D64" s="33" t="n">
        <v>56.02</v>
      </c>
      <c r="E64" s="33" t="n">
        <v>20.28</v>
      </c>
      <c r="F64" s="33" t="n">
        <v>21.4</v>
      </c>
      <c r="G64" s="34" t="n">
        <f aca="false">4550/2</f>
        <v>2275</v>
      </c>
      <c r="H64" s="34" t="n">
        <f aca="false">G64</f>
        <v>2275</v>
      </c>
      <c r="I64" s="34" t="n">
        <f aca="false">H64+G64</f>
        <v>4550</v>
      </c>
      <c r="J64" s="34" t="n">
        <f aca="false">H64</f>
        <v>2275</v>
      </c>
      <c r="K64" s="34" t="n">
        <f aca="false">H64</f>
        <v>2275</v>
      </c>
      <c r="L64" s="34" t="n">
        <f aca="false">K64+J64</f>
        <v>4550</v>
      </c>
      <c r="M64" s="35" t="n">
        <f aca="false">I64*(C64-E64)</f>
        <v>136363.5</v>
      </c>
      <c r="N64" s="35" t="n">
        <f aca="false">L64*(D64-F64)</f>
        <v>157521</v>
      </c>
      <c r="O64" s="35" t="n">
        <f aca="false">M64+N64</f>
        <v>293884.5</v>
      </c>
      <c r="P64" s="35" t="n">
        <f aca="false">M64/6</f>
        <v>22727.25</v>
      </c>
      <c r="Q64" s="35" t="n">
        <f aca="false">N64/6</f>
        <v>26253.5</v>
      </c>
      <c r="R64" s="35" t="n">
        <f aca="false">O64+P64-Q64</f>
        <v>290358.25</v>
      </c>
      <c r="S64" s="33" t="n">
        <f aca="false">D64</f>
        <v>56.02</v>
      </c>
      <c r="T64" s="33" t="n">
        <v>55.47</v>
      </c>
      <c r="U64" s="33" t="n">
        <f aca="false">F64</f>
        <v>21.4</v>
      </c>
      <c r="V64" s="33" t="n">
        <f aca="false">U64*1.043</f>
        <v>22.3202</v>
      </c>
      <c r="W64" s="34" t="n">
        <f aca="false">I64</f>
        <v>4550</v>
      </c>
      <c r="X64" s="34" t="n">
        <f aca="false">L64</f>
        <v>4550</v>
      </c>
      <c r="Y64" s="35" t="n">
        <f aca="false">W64*(S64-U64)</f>
        <v>157521</v>
      </c>
      <c r="Z64" s="35" t="n">
        <f aca="false">X64*(T64-V64)</f>
        <v>150831.59</v>
      </c>
      <c r="AA64" s="35" t="n">
        <f aca="false">Y64+Z64</f>
        <v>308352.59</v>
      </c>
      <c r="AB64" s="35" t="n">
        <f aca="false">Z64/6</f>
        <v>25138.5983333333</v>
      </c>
      <c r="AC64" s="35" t="n">
        <f aca="false">AA64+Q64-AB64</f>
        <v>309467.491666667</v>
      </c>
      <c r="AD64" s="33" t="n">
        <f aca="false">T64</f>
        <v>55.47</v>
      </c>
      <c r="AE64" s="33" t="n">
        <f aca="false">AD64*1.047</f>
        <v>58.07709</v>
      </c>
      <c r="AF64" s="33" t="n">
        <f aca="false">V64</f>
        <v>22.3202</v>
      </c>
      <c r="AG64" s="33" t="n">
        <f aca="false">AF64*1.04</f>
        <v>23.213008</v>
      </c>
      <c r="AH64" s="34" t="n">
        <f aca="false">W64</f>
        <v>4550</v>
      </c>
      <c r="AI64" s="34" t="n">
        <f aca="false">X64</f>
        <v>4550</v>
      </c>
      <c r="AJ64" s="35" t="n">
        <f aca="false">AH64*(AD64-AF64)</f>
        <v>150831.59</v>
      </c>
      <c r="AK64" s="35" t="n">
        <f aca="false">AI64*(AE64-AG64)</f>
        <v>158631.5731</v>
      </c>
      <c r="AL64" s="35" t="n">
        <f aca="false">AJ64+AK64</f>
        <v>309463.1631</v>
      </c>
      <c r="AM64" s="35" t="n">
        <f aca="false">AK64/6</f>
        <v>26438.5955166667</v>
      </c>
      <c r="AN64" s="35" t="n">
        <f aca="false">AL64+AB64-AM64</f>
        <v>308163.165916667</v>
      </c>
      <c r="AO64" s="72"/>
    </row>
    <row r="65" customFormat="false" ht="12.75" hidden="false" customHeight="false" outlineLevel="0" collapsed="false">
      <c r="A65" s="32" t="s">
        <v>134</v>
      </c>
      <c r="B65" s="32" t="s">
        <v>135</v>
      </c>
      <c r="C65" s="33" t="n">
        <v>51.7</v>
      </c>
      <c r="D65" s="33" t="n">
        <v>57.99</v>
      </c>
      <c r="E65" s="33" t="n">
        <v>41.77</v>
      </c>
      <c r="F65" s="33" t="n">
        <v>44.15</v>
      </c>
      <c r="G65" s="34" t="n">
        <v>81497.09</v>
      </c>
      <c r="H65" s="34" t="n">
        <f aca="false">G65</f>
        <v>81497.09</v>
      </c>
      <c r="I65" s="34" t="n">
        <f aca="false">H65+G65</f>
        <v>162994.18</v>
      </c>
      <c r="J65" s="34" t="n">
        <f aca="false">H65</f>
        <v>81497.09</v>
      </c>
      <c r="K65" s="34" t="n">
        <f aca="false">H65</f>
        <v>81497.09</v>
      </c>
      <c r="L65" s="34" t="n">
        <f aca="false">K65+J65</f>
        <v>162994.18</v>
      </c>
      <c r="M65" s="35" t="n">
        <f aca="false">I65*(C65-E65)</f>
        <v>1618532.2074</v>
      </c>
      <c r="N65" s="35" t="n">
        <f aca="false">L65*(D65-F65)</f>
        <v>2255839.4512</v>
      </c>
      <c r="O65" s="35" t="n">
        <f aca="false">M65+N65</f>
        <v>3874371.6586</v>
      </c>
      <c r="P65" s="35" t="n">
        <f aca="false">M65/6</f>
        <v>269755.3679</v>
      </c>
      <c r="Q65" s="35" t="n">
        <f aca="false">N65/6</f>
        <v>375973.241866667</v>
      </c>
      <c r="R65" s="35" t="n">
        <f aca="false">O65+P65-Q65</f>
        <v>3768153.78463333</v>
      </c>
      <c r="S65" s="33" t="n">
        <f aca="false">D65</f>
        <v>57.99</v>
      </c>
      <c r="T65" s="33" t="n">
        <v>59.16</v>
      </c>
      <c r="U65" s="33" t="n">
        <f aca="false">F65</f>
        <v>44.15</v>
      </c>
      <c r="V65" s="33" t="n">
        <f aca="false">U65*1.043</f>
        <v>46.04845</v>
      </c>
      <c r="W65" s="34" t="n">
        <f aca="false">I65</f>
        <v>162994.18</v>
      </c>
      <c r="X65" s="34" t="n">
        <f aca="false">L65</f>
        <v>162994.18</v>
      </c>
      <c r="Y65" s="35" t="n">
        <f aca="false">W65*(S65-U65)</f>
        <v>2255839.4512</v>
      </c>
      <c r="Z65" s="35" t="n">
        <f aca="false">X65*(T65-V65)</f>
        <v>2137106.340779</v>
      </c>
      <c r="AA65" s="35" t="n">
        <f aca="false">Y65+Z65</f>
        <v>4392945.791979</v>
      </c>
      <c r="AB65" s="35" t="n">
        <f aca="false">Z65/6</f>
        <v>356184.390129833</v>
      </c>
      <c r="AC65" s="35" t="n">
        <f aca="false">AA65+Q65-AB65</f>
        <v>4412734.64371583</v>
      </c>
      <c r="AD65" s="33" t="n">
        <f aca="false">T65</f>
        <v>59.16</v>
      </c>
      <c r="AE65" s="33" t="n">
        <f aca="false">AD65*1.047</f>
        <v>61.94052</v>
      </c>
      <c r="AF65" s="33" t="n">
        <f aca="false">V65</f>
        <v>46.04845</v>
      </c>
      <c r="AG65" s="33" t="n">
        <f aca="false">AF65*1.04</f>
        <v>47.890388</v>
      </c>
      <c r="AH65" s="34" t="n">
        <f aca="false">W65</f>
        <v>162994.18</v>
      </c>
      <c r="AI65" s="34" t="n">
        <f aca="false">X65</f>
        <v>162994.18</v>
      </c>
      <c r="AJ65" s="35" t="n">
        <f aca="false">AH65*(AD65-AF65)</f>
        <v>2137106.340779</v>
      </c>
      <c r="AK65" s="35" t="n">
        <f aca="false">AI65*(AE65-AG65)</f>
        <v>2290089.74423176</v>
      </c>
      <c r="AL65" s="35" t="n">
        <f aca="false">AJ65+AK65</f>
        <v>4427196.08501076</v>
      </c>
      <c r="AM65" s="35" t="n">
        <f aca="false">AK65/6</f>
        <v>381681.624038627</v>
      </c>
      <c r="AN65" s="35" t="n">
        <f aca="false">AL65+AB65-AM65</f>
        <v>4401698.85110197</v>
      </c>
      <c r="AO65" s="72"/>
    </row>
    <row r="66" customFormat="false" ht="14.25" hidden="false" customHeight="false" outlineLevel="0" collapsed="false">
      <c r="A66" s="70" t="s">
        <v>136</v>
      </c>
      <c r="B66" s="71"/>
      <c r="C66" s="33"/>
      <c r="D66" s="33"/>
      <c r="E66" s="33"/>
      <c r="F66" s="33"/>
      <c r="G66" s="30" t="n">
        <f aca="false">SUM(G67:G68)</f>
        <v>26150.75</v>
      </c>
      <c r="H66" s="30" t="n">
        <f aca="false">SUM(H67:H68)</f>
        <v>26150.75</v>
      </c>
      <c r="I66" s="30" t="n">
        <f aca="false">SUM(I67:I68)</f>
        <v>52301.5</v>
      </c>
      <c r="J66" s="30" t="n">
        <f aca="false">SUM(J67:J68)</f>
        <v>26150.75</v>
      </c>
      <c r="K66" s="30" t="n">
        <f aca="false">SUM(K67:K68)</f>
        <v>26150.75</v>
      </c>
      <c r="L66" s="30" t="n">
        <f aca="false">SUM(L67:L68)</f>
        <v>52301.5</v>
      </c>
      <c r="M66" s="31" t="n">
        <f aca="false">SUM(M67:M68)</f>
        <v>1592534.775</v>
      </c>
      <c r="N66" s="31" t="n">
        <f aca="false">SUM(N67:N68)</f>
        <v>1699177.79</v>
      </c>
      <c r="O66" s="31" t="n">
        <f aca="false">SUM(O67:O68)</f>
        <v>3291712.565</v>
      </c>
      <c r="P66" s="31" t="n">
        <f aca="false">SUM(P67:P68)</f>
        <v>265422.4625</v>
      </c>
      <c r="Q66" s="31" t="n">
        <f aca="false">SUM(Q67:Q68)</f>
        <v>283196.298333333</v>
      </c>
      <c r="R66" s="31" t="n">
        <f aca="false">SUM(R67:R68)</f>
        <v>3273938.72916667</v>
      </c>
      <c r="S66" s="33"/>
      <c r="T66" s="33"/>
      <c r="U66" s="33"/>
      <c r="V66" s="33"/>
      <c r="W66" s="30" t="n">
        <f aca="false">SUM(W67:W68)</f>
        <v>52301.5</v>
      </c>
      <c r="X66" s="30" t="n">
        <f aca="false">SUM(X67:X68)</f>
        <v>52301.5</v>
      </c>
      <c r="Y66" s="31" t="n">
        <f aca="false">SUM(Y67:Y68)</f>
        <v>1699177.79</v>
      </c>
      <c r="Z66" s="31" t="n">
        <f aca="false">SUM(Z67:Z68)</f>
        <v>1751846.80696</v>
      </c>
      <c r="AA66" s="31" t="n">
        <f aca="false">SUM(AA67:AA68)</f>
        <v>3451024.59696</v>
      </c>
      <c r="AB66" s="31" t="n">
        <f aca="false">SUM(AB67:AB68)</f>
        <v>291974.467826667</v>
      </c>
      <c r="AC66" s="31" t="n">
        <f aca="false">SUM(AC67:AC68)</f>
        <v>3442246.42746667</v>
      </c>
      <c r="AD66" s="33"/>
      <c r="AE66" s="33"/>
      <c r="AF66" s="33"/>
      <c r="AG66" s="33"/>
      <c r="AH66" s="30" t="n">
        <f aca="false">SUM(AH67:AH68)</f>
        <v>52301.5</v>
      </c>
      <c r="AI66" s="30" t="n">
        <f aca="false">SUM(AI67:AI68)</f>
        <v>52301.5</v>
      </c>
      <c r="AJ66" s="31" t="n">
        <f aca="false">SUM(AJ67:AJ68)</f>
        <v>1751846.80696</v>
      </c>
      <c r="AK66" s="31" t="n">
        <f aca="false">SUM(AK67:AK68)</f>
        <v>1865588.5464884</v>
      </c>
      <c r="AL66" s="31" t="n">
        <f aca="false">SUM(AL67:AL68)</f>
        <v>3617435.3534484</v>
      </c>
      <c r="AM66" s="31" t="n">
        <f aca="false">SUM(AM67:AM68)</f>
        <v>310931.424414733</v>
      </c>
      <c r="AN66" s="31" t="n">
        <f aca="false">SUM(AN67:AN68)</f>
        <v>3598478.39686033</v>
      </c>
      <c r="AO66" s="72"/>
    </row>
    <row r="67" s="39" customFormat="true" ht="12.75" hidden="false" customHeight="false" outlineLevel="0" collapsed="false">
      <c r="A67" s="32" t="s">
        <v>246</v>
      </c>
      <c r="B67" s="32" t="s">
        <v>247</v>
      </c>
      <c r="C67" s="33" t="n">
        <v>107.98</v>
      </c>
      <c r="D67" s="33" t="n">
        <v>113.9</v>
      </c>
      <c r="E67" s="33" t="n">
        <v>80.86</v>
      </c>
      <c r="F67" s="33" t="n">
        <v>85.47</v>
      </c>
      <c r="G67" s="34" t="n">
        <f aca="false">38180/2</f>
        <v>19090</v>
      </c>
      <c r="H67" s="34" t="n">
        <f aca="false">G67</f>
        <v>19090</v>
      </c>
      <c r="I67" s="34" t="n">
        <f aca="false">H67+G67</f>
        <v>38180</v>
      </c>
      <c r="J67" s="34" t="n">
        <f aca="false">H67</f>
        <v>19090</v>
      </c>
      <c r="K67" s="34" t="n">
        <f aca="false">H67</f>
        <v>19090</v>
      </c>
      <c r="L67" s="34" t="n">
        <f aca="false">K67+J67</f>
        <v>38180</v>
      </c>
      <c r="M67" s="35" t="n">
        <f aca="false">I67*(C67-E67)</f>
        <v>1035441.6</v>
      </c>
      <c r="N67" s="35" t="n">
        <f aca="false">L67*(D67-F67)</f>
        <v>1085457.4</v>
      </c>
      <c r="O67" s="35" t="n">
        <f aca="false">M67+N67</f>
        <v>2120899</v>
      </c>
      <c r="P67" s="35" t="n">
        <f aca="false">M67/6</f>
        <v>172573.6</v>
      </c>
      <c r="Q67" s="35" t="n">
        <f aca="false">N67/6</f>
        <v>180909.566666667</v>
      </c>
      <c r="R67" s="35" t="n">
        <f aca="false">O67+P67-Q67</f>
        <v>2112563.03333333</v>
      </c>
      <c r="S67" s="33" t="n">
        <f aca="false">D67</f>
        <v>113.9</v>
      </c>
      <c r="T67" s="33" t="n">
        <v>118.97</v>
      </c>
      <c r="U67" s="33" t="n">
        <f aca="false">F67</f>
        <v>85.47</v>
      </c>
      <c r="V67" s="33" t="n">
        <f aca="false">U67*1.043</f>
        <v>89.14521</v>
      </c>
      <c r="W67" s="34" t="n">
        <f aca="false">I67</f>
        <v>38180</v>
      </c>
      <c r="X67" s="34" t="n">
        <f aca="false">L67</f>
        <v>38180</v>
      </c>
      <c r="Y67" s="35" t="n">
        <f aca="false">W67*(S67-U67)</f>
        <v>1085457.4</v>
      </c>
      <c r="Z67" s="35" t="n">
        <f aca="false">X67*(T67-V67)</f>
        <v>1138710.4822</v>
      </c>
      <c r="AA67" s="35" t="n">
        <f aca="false">Y67+Z67</f>
        <v>2224167.8822</v>
      </c>
      <c r="AB67" s="35" t="n">
        <f aca="false">Z67/6</f>
        <v>189785.080366667</v>
      </c>
      <c r="AC67" s="35" t="n">
        <f aca="false">AA67+Q67-AB67</f>
        <v>2215292.3685</v>
      </c>
      <c r="AD67" s="33" t="n">
        <f aca="false">T67</f>
        <v>118.97</v>
      </c>
      <c r="AE67" s="33" t="n">
        <f aca="false">AD67*1.047</f>
        <v>124.56159</v>
      </c>
      <c r="AF67" s="33" t="n">
        <f aca="false">V67</f>
        <v>89.14521</v>
      </c>
      <c r="AG67" s="33" t="n">
        <f aca="false">AF67*1.04</f>
        <v>92.7110184</v>
      </c>
      <c r="AH67" s="34" t="n">
        <f aca="false">W67</f>
        <v>38180</v>
      </c>
      <c r="AI67" s="34" t="n">
        <f aca="false">X67</f>
        <v>38180</v>
      </c>
      <c r="AJ67" s="35" t="n">
        <f aca="false">AH67*(AD67-AF67)</f>
        <v>1138710.4822</v>
      </c>
      <c r="AK67" s="35" t="n">
        <f aca="false">AI67*(AE67-AG67)</f>
        <v>1216054.823688</v>
      </c>
      <c r="AL67" s="35" t="n">
        <f aca="false">AJ67+AK67</f>
        <v>2354765.305888</v>
      </c>
      <c r="AM67" s="35" t="n">
        <f aca="false">AK67/6</f>
        <v>202675.803948</v>
      </c>
      <c r="AN67" s="35" t="n">
        <f aca="false">AL67+AB67-AM67</f>
        <v>2341874.58230667</v>
      </c>
      <c r="AO67" s="72"/>
    </row>
    <row r="68" customFormat="false" ht="12.75" hidden="false" customHeight="false" outlineLevel="0" collapsed="false">
      <c r="A68" s="32" t="s">
        <v>248</v>
      </c>
      <c r="B68" s="32" t="s">
        <v>249</v>
      </c>
      <c r="C68" s="33" t="n">
        <v>109</v>
      </c>
      <c r="D68" s="33" t="n">
        <v>116.98</v>
      </c>
      <c r="E68" s="33" t="n">
        <v>69.55</v>
      </c>
      <c r="F68" s="33" t="n">
        <v>73.52</v>
      </c>
      <c r="G68" s="34" t="n">
        <f aca="false">7060.75</f>
        <v>7060.75</v>
      </c>
      <c r="H68" s="34" t="n">
        <f aca="false">G68</f>
        <v>7060.75</v>
      </c>
      <c r="I68" s="34" t="n">
        <f aca="false">H68+G68</f>
        <v>14121.5</v>
      </c>
      <c r="J68" s="34" t="n">
        <f aca="false">H68</f>
        <v>7060.75</v>
      </c>
      <c r="K68" s="34" t="n">
        <f aca="false">H68</f>
        <v>7060.75</v>
      </c>
      <c r="L68" s="34" t="n">
        <f aca="false">K68+J68</f>
        <v>14121.5</v>
      </c>
      <c r="M68" s="35" t="n">
        <f aca="false">I68*(C68-E68)</f>
        <v>557093.175</v>
      </c>
      <c r="N68" s="35" t="n">
        <f aca="false">L68*(D68-F68)</f>
        <v>613720.39</v>
      </c>
      <c r="O68" s="35" t="n">
        <f aca="false">M68+N68</f>
        <v>1170813.565</v>
      </c>
      <c r="P68" s="35" t="n">
        <f aca="false">M68/6</f>
        <v>92848.8625</v>
      </c>
      <c r="Q68" s="35" t="n">
        <f aca="false">N68/6</f>
        <v>102286.731666667</v>
      </c>
      <c r="R68" s="35" t="n">
        <f aca="false">O68+P68-Q68</f>
        <v>1161375.69583333</v>
      </c>
      <c r="S68" s="33" t="n">
        <f aca="false">D68</f>
        <v>116.98</v>
      </c>
      <c r="T68" s="33" t="n">
        <v>120.1</v>
      </c>
      <c r="U68" s="33" t="n">
        <f aca="false">F68</f>
        <v>73.52</v>
      </c>
      <c r="V68" s="33" t="n">
        <f aca="false">U68*1.043</f>
        <v>76.68136</v>
      </c>
      <c r="W68" s="34" t="n">
        <f aca="false">I68</f>
        <v>14121.5</v>
      </c>
      <c r="X68" s="34" t="n">
        <f aca="false">L68</f>
        <v>14121.5</v>
      </c>
      <c r="Y68" s="35" t="n">
        <f aca="false">W68*(S68-U68)</f>
        <v>613720.39</v>
      </c>
      <c r="Z68" s="35" t="n">
        <f aca="false">X68*(T68-V68)</f>
        <v>613136.32476</v>
      </c>
      <c r="AA68" s="35" t="n">
        <f aca="false">Y68+Z68</f>
        <v>1226856.71476</v>
      </c>
      <c r="AB68" s="35" t="n">
        <f aca="false">Z68/6</f>
        <v>102189.38746</v>
      </c>
      <c r="AC68" s="35" t="n">
        <f aca="false">AA68+Q68-AB68</f>
        <v>1226954.05896667</v>
      </c>
      <c r="AD68" s="33" t="n">
        <f aca="false">T68</f>
        <v>120.1</v>
      </c>
      <c r="AE68" s="33" t="n">
        <f aca="false">AD68*1.047</f>
        <v>125.7447</v>
      </c>
      <c r="AF68" s="33" t="n">
        <f aca="false">V68</f>
        <v>76.68136</v>
      </c>
      <c r="AG68" s="33" t="n">
        <f aca="false">AF68*1.04</f>
        <v>79.7486144</v>
      </c>
      <c r="AH68" s="34" t="n">
        <f aca="false">W68</f>
        <v>14121.5</v>
      </c>
      <c r="AI68" s="34" t="n">
        <f aca="false">X68</f>
        <v>14121.5</v>
      </c>
      <c r="AJ68" s="35" t="n">
        <f aca="false">AH68*(AD68-AF68)</f>
        <v>613136.32476</v>
      </c>
      <c r="AK68" s="35" t="n">
        <f aca="false">AI68*(AE68-AG68)</f>
        <v>649533.7228004</v>
      </c>
      <c r="AL68" s="35" t="n">
        <f aca="false">AJ68+AK68</f>
        <v>1262670.0475604</v>
      </c>
      <c r="AM68" s="35" t="n">
        <f aca="false">AK68/6</f>
        <v>108255.620466733</v>
      </c>
      <c r="AN68" s="35" t="n">
        <f aca="false">AL68+AB68-AM68</f>
        <v>1256603.81455367</v>
      </c>
      <c r="AO68" s="72"/>
    </row>
    <row r="69" customFormat="false" ht="14.25" hidden="false" customHeight="false" outlineLevel="0" collapsed="false">
      <c r="A69" s="70" t="s">
        <v>142</v>
      </c>
      <c r="B69" s="71"/>
      <c r="C69" s="33"/>
      <c r="D69" s="33"/>
      <c r="E69" s="33"/>
      <c r="F69" s="33"/>
      <c r="G69" s="30" t="n">
        <f aca="false">SUM(G70:G73)</f>
        <v>138058.92</v>
      </c>
      <c r="H69" s="30" t="n">
        <f aca="false">SUM(H70:H73)</f>
        <v>138058.92</v>
      </c>
      <c r="I69" s="30" t="n">
        <f aca="false">SUM(I70:I73)</f>
        <v>276117.84</v>
      </c>
      <c r="J69" s="30" t="n">
        <f aca="false">SUM(J70:J73)</f>
        <v>138058.92</v>
      </c>
      <c r="K69" s="30" t="n">
        <f aca="false">SUM(K70:K73)</f>
        <v>138058.92</v>
      </c>
      <c r="L69" s="30" t="n">
        <f aca="false">SUM(L70:L73)</f>
        <v>276117.84</v>
      </c>
      <c r="M69" s="31" t="n">
        <f aca="false">SUM(M70:M73)</f>
        <v>6141178.4348</v>
      </c>
      <c r="N69" s="31" t="n">
        <f aca="false">SUM(N70:N73)</f>
        <v>6694501.4576</v>
      </c>
      <c r="O69" s="31" t="n">
        <f aca="false">SUM(O70:O73)</f>
        <v>12835679.8924</v>
      </c>
      <c r="P69" s="31" t="n">
        <f aca="false">SUM(P70:P73)</f>
        <v>1023529.73913333</v>
      </c>
      <c r="Q69" s="31" t="n">
        <f aca="false">SUM(Q70:Q73)</f>
        <v>1115750.24293333</v>
      </c>
      <c r="R69" s="31" t="n">
        <f aca="false">SUM(R70:R73)</f>
        <v>12743459.3886</v>
      </c>
      <c r="S69" s="33"/>
      <c r="T69" s="33"/>
      <c r="U69" s="33"/>
      <c r="V69" s="33"/>
      <c r="W69" s="30" t="n">
        <f aca="false">SUM(W70:W73)</f>
        <v>276117.84</v>
      </c>
      <c r="X69" s="30" t="n">
        <f aca="false">SUM(X70:X73)</f>
        <v>276117.84</v>
      </c>
      <c r="Y69" s="31" t="n">
        <f aca="false">SUM(Y70:Y73)</f>
        <v>6694501.4576</v>
      </c>
      <c r="Z69" s="31" t="n">
        <f aca="false">SUM(Z70:Z73)</f>
        <v>6997150.019722</v>
      </c>
      <c r="AA69" s="31" t="n">
        <f aca="false">SUM(AA70:AA73)</f>
        <v>13691651.477322</v>
      </c>
      <c r="AB69" s="31" t="n">
        <f aca="false">SUM(AB70:AB73)</f>
        <v>1166191.66995367</v>
      </c>
      <c r="AC69" s="31" t="n">
        <f aca="false">SUM(AC70:AC73)</f>
        <v>13641210.0503017</v>
      </c>
      <c r="AD69" s="33"/>
      <c r="AE69" s="33"/>
      <c r="AF69" s="33"/>
      <c r="AG69" s="33"/>
      <c r="AH69" s="30" t="n">
        <f aca="false">SUM(AH70:AH73)</f>
        <v>276117.84</v>
      </c>
      <c r="AI69" s="30" t="n">
        <f aca="false">SUM(AI70:AI73)</f>
        <v>276117.84</v>
      </c>
      <c r="AJ69" s="31" t="n">
        <f aca="false">SUM(AJ70:AJ73)</f>
        <v>6997150.019722</v>
      </c>
      <c r="AK69" s="31" t="n">
        <f aca="false">SUM(AK70:AK73)</f>
        <v>7373597.59695928</v>
      </c>
      <c r="AL69" s="31" t="n">
        <f aca="false">SUM(AL70:AL73)</f>
        <v>14370747.6166813</v>
      </c>
      <c r="AM69" s="31" t="n">
        <f aca="false">SUM(AM70:AM73)</f>
        <v>1228932.93282655</v>
      </c>
      <c r="AN69" s="31" t="n">
        <f aca="false">SUM(AN70:AN73)</f>
        <v>14308006.3538084</v>
      </c>
      <c r="AO69" s="72"/>
    </row>
    <row r="70" s="43" customFormat="true" ht="12.75" hidden="false" customHeight="false" outlineLevel="0" collapsed="false">
      <c r="A70" s="32" t="s">
        <v>147</v>
      </c>
      <c r="B70" s="32" t="s">
        <v>146</v>
      </c>
      <c r="C70" s="33" t="n">
        <v>35.37</v>
      </c>
      <c r="D70" s="33" t="n">
        <v>39.9</v>
      </c>
      <c r="E70" s="33" t="n">
        <v>28.1</v>
      </c>
      <c r="F70" s="33" t="n">
        <v>29.7</v>
      </c>
      <c r="G70" s="34" t="n">
        <v>7367.42</v>
      </c>
      <c r="H70" s="34" t="n">
        <f aca="false">G70</f>
        <v>7367.42</v>
      </c>
      <c r="I70" s="34" t="n">
        <f aca="false">H70+G70</f>
        <v>14734.84</v>
      </c>
      <c r="J70" s="34" t="n">
        <f aca="false">H70</f>
        <v>7367.42</v>
      </c>
      <c r="K70" s="34" t="n">
        <f aca="false">H70</f>
        <v>7367.42</v>
      </c>
      <c r="L70" s="34" t="n">
        <f aca="false">K70+J70</f>
        <v>14734.84</v>
      </c>
      <c r="M70" s="35" t="n">
        <f aca="false">I70*(C70-E70)</f>
        <v>107122.2868</v>
      </c>
      <c r="N70" s="35" t="n">
        <f aca="false">L70*(D70-F70)</f>
        <v>150295.368</v>
      </c>
      <c r="O70" s="35" t="n">
        <f aca="false">M70+N70</f>
        <v>257417.6548</v>
      </c>
      <c r="P70" s="35" t="n">
        <f aca="false">M70/6</f>
        <v>17853.7144666667</v>
      </c>
      <c r="Q70" s="35" t="n">
        <f aca="false">N70/6</f>
        <v>25049.228</v>
      </c>
      <c r="R70" s="35" t="n">
        <f aca="false">O70+P70-Q70</f>
        <v>250222.141266667</v>
      </c>
      <c r="S70" s="33" t="n">
        <v>39.9</v>
      </c>
      <c r="T70" s="33" t="n">
        <v>39.9</v>
      </c>
      <c r="U70" s="33" t="n">
        <v>29.7</v>
      </c>
      <c r="V70" s="33" t="n">
        <f aca="false">U70*1.043</f>
        <v>30.9771</v>
      </c>
      <c r="W70" s="34" t="n">
        <f aca="false">I70</f>
        <v>14734.84</v>
      </c>
      <c r="X70" s="34" t="n">
        <f aca="false">L70</f>
        <v>14734.84</v>
      </c>
      <c r="Y70" s="35" t="n">
        <f aca="false">W70*(S70-U70)</f>
        <v>150295.368</v>
      </c>
      <c r="Z70" s="35" t="n">
        <f aca="false">X70*(T70-V70)</f>
        <v>131477.503836</v>
      </c>
      <c r="AA70" s="35" t="n">
        <f aca="false">Y70+Z70</f>
        <v>281772.871836</v>
      </c>
      <c r="AB70" s="35" t="n">
        <f aca="false">Z70/6</f>
        <v>21912.917306</v>
      </c>
      <c r="AC70" s="35" t="n">
        <f aca="false">AA70+Q70-AB70</f>
        <v>284909.18253</v>
      </c>
      <c r="AD70" s="33" t="n">
        <f aca="false">T70</f>
        <v>39.9</v>
      </c>
      <c r="AE70" s="33" t="n">
        <f aca="false">AD70*1.047</f>
        <v>41.7753</v>
      </c>
      <c r="AF70" s="33" t="n">
        <f aca="false">V70</f>
        <v>30.9771</v>
      </c>
      <c r="AG70" s="33" t="n">
        <f aca="false">AF70*1.04</f>
        <v>32.216184</v>
      </c>
      <c r="AH70" s="34" t="n">
        <f aca="false">W70</f>
        <v>14734.84</v>
      </c>
      <c r="AI70" s="34" t="n">
        <f aca="false">X70</f>
        <v>14734.84</v>
      </c>
      <c r="AJ70" s="35" t="n">
        <f aca="false">AH70*(AD70-AF70)</f>
        <v>131477.503836</v>
      </c>
      <c r="AK70" s="35" t="n">
        <f aca="false">AI70*(AE70-AG70)</f>
        <v>140852.04480144</v>
      </c>
      <c r="AL70" s="35" t="n">
        <f aca="false">AJ70+AK70</f>
        <v>272329.54863744</v>
      </c>
      <c r="AM70" s="35" t="n">
        <f aca="false">AK70/6</f>
        <v>23475.34080024</v>
      </c>
      <c r="AN70" s="35" t="n">
        <f aca="false">AL70+AB70-AM70</f>
        <v>270767.1251432</v>
      </c>
      <c r="AO70" s="72"/>
    </row>
    <row r="71" customFormat="false" ht="21" hidden="false" customHeight="false" outlineLevel="0" collapsed="false">
      <c r="A71" s="32" t="s">
        <v>68</v>
      </c>
      <c r="B71" s="32" t="s">
        <v>146</v>
      </c>
      <c r="C71" s="33" t="n">
        <v>55.52</v>
      </c>
      <c r="D71" s="33" t="n">
        <v>57.88</v>
      </c>
      <c r="E71" s="33" t="n">
        <v>23.81</v>
      </c>
      <c r="F71" s="33" t="n">
        <v>25.17</v>
      </c>
      <c r="G71" s="34" t="n">
        <v>6923.56</v>
      </c>
      <c r="H71" s="34" t="n">
        <f aca="false">G71</f>
        <v>6923.56</v>
      </c>
      <c r="I71" s="34" t="n">
        <f aca="false">H71+G71</f>
        <v>13847.12</v>
      </c>
      <c r="J71" s="34" t="n">
        <f aca="false">H71</f>
        <v>6923.56</v>
      </c>
      <c r="K71" s="34" t="n">
        <f aca="false">H71</f>
        <v>6923.56</v>
      </c>
      <c r="L71" s="34" t="n">
        <f aca="false">K71+J71</f>
        <v>13847.12</v>
      </c>
      <c r="M71" s="35" t="n">
        <f aca="false">I71*(C71-E71)</f>
        <v>439092.1752</v>
      </c>
      <c r="N71" s="35" t="n">
        <f aca="false">L71*(D71-F71)</f>
        <v>452939.2952</v>
      </c>
      <c r="O71" s="35" t="n">
        <f aca="false">M71+N71</f>
        <v>892031.4704</v>
      </c>
      <c r="P71" s="35" t="n">
        <f aca="false">M71/6</f>
        <v>73182.0292</v>
      </c>
      <c r="Q71" s="35" t="n">
        <f aca="false">N71/6</f>
        <v>75489.8825333333</v>
      </c>
      <c r="R71" s="35" t="n">
        <f aca="false">O71+P71-Q71</f>
        <v>889723.617066667</v>
      </c>
      <c r="S71" s="33" t="n">
        <v>57.88</v>
      </c>
      <c r="T71" s="33" t="n">
        <v>60.38</v>
      </c>
      <c r="U71" s="33" t="n">
        <f aca="false">25.17</f>
        <v>25.17</v>
      </c>
      <c r="V71" s="33" t="n">
        <f aca="false">U71*1.043</f>
        <v>26.25231</v>
      </c>
      <c r="W71" s="34" t="n">
        <f aca="false">I71</f>
        <v>13847.12</v>
      </c>
      <c r="X71" s="34" t="n">
        <f aca="false">L71</f>
        <v>13847.12</v>
      </c>
      <c r="Y71" s="35" t="n">
        <f aca="false">W71*(S71-U71)</f>
        <v>452939.2952</v>
      </c>
      <c r="Z71" s="35" t="n">
        <f aca="false">X71*(T71-V71)</f>
        <v>472570.2187528</v>
      </c>
      <c r="AA71" s="35" t="n">
        <f aca="false">Y71+Z71</f>
        <v>925509.5139528</v>
      </c>
      <c r="AB71" s="35" t="n">
        <f aca="false">Z71/6</f>
        <v>78761.7031254667</v>
      </c>
      <c r="AC71" s="35" t="n">
        <f aca="false">AA71+Q71-AB71</f>
        <v>922237.693360667</v>
      </c>
      <c r="AD71" s="33" t="n">
        <f aca="false">T71</f>
        <v>60.38</v>
      </c>
      <c r="AE71" s="33" t="n">
        <f aca="false">AD71*1.047</f>
        <v>63.21786</v>
      </c>
      <c r="AF71" s="33" t="n">
        <f aca="false">V71</f>
        <v>26.25231</v>
      </c>
      <c r="AG71" s="33" t="n">
        <f aca="false">AF71*1.04</f>
        <v>27.3024024</v>
      </c>
      <c r="AH71" s="34" t="n">
        <f aca="false">W71</f>
        <v>13847.12</v>
      </c>
      <c r="AI71" s="34" t="n">
        <f aca="false">X71</f>
        <v>13847.12</v>
      </c>
      <c r="AJ71" s="35" t="n">
        <f aca="false">AH71*(AD71-AF71)</f>
        <v>472570.2187528</v>
      </c>
      <c r="AK71" s="35" t="n">
        <f aca="false">AI71*(AE71-AG71)</f>
        <v>497325.651242112</v>
      </c>
      <c r="AL71" s="35" t="n">
        <f aca="false">AJ71+AK71</f>
        <v>969895.869994912</v>
      </c>
      <c r="AM71" s="35" t="n">
        <f aca="false">AK71/6</f>
        <v>82887.608540352</v>
      </c>
      <c r="AN71" s="35" t="n">
        <f aca="false">AL71+AB71-AM71</f>
        <v>965769.964580027</v>
      </c>
      <c r="AO71" s="72"/>
    </row>
    <row r="72" customFormat="false" ht="12.75" hidden="false" customHeight="false" outlineLevel="0" collapsed="false">
      <c r="A72" s="32" t="s">
        <v>151</v>
      </c>
      <c r="B72" s="32" t="s">
        <v>152</v>
      </c>
      <c r="C72" s="33" t="n">
        <v>36.83</v>
      </c>
      <c r="D72" s="33" t="n">
        <v>36.83</v>
      </c>
      <c r="E72" s="33" t="n">
        <v>16.24</v>
      </c>
      <c r="F72" s="33" t="n">
        <v>17.16</v>
      </c>
      <c r="G72" s="34" t="n">
        <f aca="false">67025.32</f>
        <v>67025.32</v>
      </c>
      <c r="H72" s="34" t="n">
        <f aca="false">G72</f>
        <v>67025.32</v>
      </c>
      <c r="I72" s="34" t="n">
        <f aca="false">H72+G72</f>
        <v>134050.64</v>
      </c>
      <c r="J72" s="34" t="n">
        <f aca="false">H72</f>
        <v>67025.32</v>
      </c>
      <c r="K72" s="34" t="n">
        <f aca="false">H72</f>
        <v>67025.32</v>
      </c>
      <c r="L72" s="34" t="n">
        <f aca="false">K72+J72</f>
        <v>134050.64</v>
      </c>
      <c r="M72" s="35" t="n">
        <f aca="false">I72*(C72-E72)</f>
        <v>2760102.6776</v>
      </c>
      <c r="N72" s="35" t="n">
        <f aca="false">L72*(D72-F72)</f>
        <v>2636776.0888</v>
      </c>
      <c r="O72" s="35" t="n">
        <f aca="false">M72+N72</f>
        <v>5396878.7664</v>
      </c>
      <c r="P72" s="35" t="n">
        <f aca="false">M72/6</f>
        <v>460017.112933333</v>
      </c>
      <c r="Q72" s="35" t="n">
        <f aca="false">N72/6</f>
        <v>439462.681466667</v>
      </c>
      <c r="R72" s="35" t="n">
        <f aca="false">O72+P72-Q72</f>
        <v>5417433.19786667</v>
      </c>
      <c r="S72" s="33" t="n">
        <v>36.83</v>
      </c>
      <c r="T72" s="33" t="n">
        <v>40.92</v>
      </c>
      <c r="U72" s="33" t="n">
        <v>17.16</v>
      </c>
      <c r="V72" s="33" t="n">
        <f aca="false">U72*1.043</f>
        <v>17.89788</v>
      </c>
      <c r="W72" s="34" t="n">
        <f aca="false">I72</f>
        <v>134050.64</v>
      </c>
      <c r="X72" s="34" t="n">
        <f aca="false">L72</f>
        <v>134050.64</v>
      </c>
      <c r="Y72" s="35" t="n">
        <f aca="false">W72*(S72-U72)</f>
        <v>2636776.0888</v>
      </c>
      <c r="Z72" s="35" t="n">
        <f aca="false">X72*(T72-V72)</f>
        <v>3086129.9201568</v>
      </c>
      <c r="AA72" s="35" t="n">
        <f aca="false">Y72+Z72</f>
        <v>5722906.0089568</v>
      </c>
      <c r="AB72" s="35" t="n">
        <f aca="false">Z72/6</f>
        <v>514354.9866928</v>
      </c>
      <c r="AC72" s="35" t="n">
        <f aca="false">AA72+Q72-AB72</f>
        <v>5648013.70373067</v>
      </c>
      <c r="AD72" s="33" t="n">
        <f aca="false">T72</f>
        <v>40.92</v>
      </c>
      <c r="AE72" s="33" t="n">
        <f aca="false">AD72*1.047</f>
        <v>42.84324</v>
      </c>
      <c r="AF72" s="33" t="n">
        <f aca="false">V72</f>
        <v>17.89788</v>
      </c>
      <c r="AG72" s="33" t="n">
        <f aca="false">AF72*1.04</f>
        <v>18.6137952</v>
      </c>
      <c r="AH72" s="34" t="n">
        <f aca="false">W72</f>
        <v>134050.64</v>
      </c>
      <c r="AI72" s="34" t="n">
        <f aca="false">X72</f>
        <v>134050.64</v>
      </c>
      <c r="AJ72" s="35" t="n">
        <f aca="false">AH72*(AD72-AF72)</f>
        <v>3086129.9201568</v>
      </c>
      <c r="AK72" s="35" t="n">
        <f aca="false">AI72*(AE72-AG72)</f>
        <v>3247972.58228467</v>
      </c>
      <c r="AL72" s="35" t="n">
        <f aca="false">AJ72+AK72</f>
        <v>6334102.50244147</v>
      </c>
      <c r="AM72" s="35" t="n">
        <f aca="false">AK72/6</f>
        <v>541328.763714112</v>
      </c>
      <c r="AN72" s="35" t="n">
        <f aca="false">AL72+AB72-AM72</f>
        <v>6307128.72542016</v>
      </c>
      <c r="AO72" s="72"/>
    </row>
    <row r="73" customFormat="false" ht="12.75" hidden="false" customHeight="false" outlineLevel="0" collapsed="false">
      <c r="A73" s="32" t="s">
        <v>157</v>
      </c>
      <c r="B73" s="32" t="s">
        <v>158</v>
      </c>
      <c r="C73" s="33" t="n">
        <v>53.58</v>
      </c>
      <c r="D73" s="33" t="n">
        <v>60.67</v>
      </c>
      <c r="E73" s="33" t="n">
        <v>28.6</v>
      </c>
      <c r="F73" s="33" t="n">
        <v>30.23</v>
      </c>
      <c r="G73" s="34" t="n">
        <f aca="false">56742.62</f>
        <v>56742.62</v>
      </c>
      <c r="H73" s="34" t="n">
        <f aca="false">G73</f>
        <v>56742.62</v>
      </c>
      <c r="I73" s="34" t="n">
        <f aca="false">H73+G73</f>
        <v>113485.24</v>
      </c>
      <c r="J73" s="34" t="n">
        <f aca="false">H73</f>
        <v>56742.62</v>
      </c>
      <c r="K73" s="34" t="n">
        <f aca="false">H73</f>
        <v>56742.62</v>
      </c>
      <c r="L73" s="34" t="n">
        <f aca="false">K73+J73</f>
        <v>113485.24</v>
      </c>
      <c r="M73" s="35" t="n">
        <f aca="false">I73*(C73-E73)</f>
        <v>2834861.2952</v>
      </c>
      <c r="N73" s="35" t="n">
        <f aca="false">L73*(D73-F73)</f>
        <v>3454490.7056</v>
      </c>
      <c r="O73" s="35" t="n">
        <f aca="false">M73+N73</f>
        <v>6289352.0008</v>
      </c>
      <c r="P73" s="35" t="n">
        <f aca="false">M73/6</f>
        <v>472476.882533333</v>
      </c>
      <c r="Q73" s="35" t="n">
        <f aca="false">N73/6</f>
        <v>575748.450933333</v>
      </c>
      <c r="R73" s="35" t="n">
        <f aca="false">O73+P73-Q73</f>
        <v>6186080.4324</v>
      </c>
      <c r="S73" s="33" t="n">
        <v>60.67</v>
      </c>
      <c r="T73" s="33" t="n">
        <v>60.67</v>
      </c>
      <c r="U73" s="33" t="n">
        <v>30.23</v>
      </c>
      <c r="V73" s="33" t="n">
        <f aca="false">U73*1.043</f>
        <v>31.52989</v>
      </c>
      <c r="W73" s="34" t="n">
        <f aca="false">I73</f>
        <v>113485.24</v>
      </c>
      <c r="X73" s="34" t="n">
        <f aca="false">L73</f>
        <v>113485.24</v>
      </c>
      <c r="Y73" s="35" t="n">
        <f aca="false">W73*(S73-U73)</f>
        <v>3454490.7056</v>
      </c>
      <c r="Z73" s="35" t="n">
        <f aca="false">X73*(T73-V73)</f>
        <v>3306972.3769764</v>
      </c>
      <c r="AA73" s="35" t="n">
        <f aca="false">Y73+Z73</f>
        <v>6761463.0825764</v>
      </c>
      <c r="AB73" s="35" t="n">
        <f aca="false">Z73/6</f>
        <v>551162.0628294</v>
      </c>
      <c r="AC73" s="35" t="n">
        <f aca="false">AA73+Q73-AB73</f>
        <v>6786049.47068034</v>
      </c>
      <c r="AD73" s="33" t="n">
        <f aca="false">T73</f>
        <v>60.67</v>
      </c>
      <c r="AE73" s="33" t="n">
        <f aca="false">AD73*1.047</f>
        <v>63.52149</v>
      </c>
      <c r="AF73" s="33" t="n">
        <f aca="false">V73</f>
        <v>31.52989</v>
      </c>
      <c r="AG73" s="33" t="n">
        <f aca="false">AF73*1.04</f>
        <v>32.7910856</v>
      </c>
      <c r="AH73" s="34" t="n">
        <f aca="false">W73</f>
        <v>113485.24</v>
      </c>
      <c r="AI73" s="34" t="n">
        <f aca="false">X73</f>
        <v>113485.24</v>
      </c>
      <c r="AJ73" s="35" t="n">
        <f aca="false">AH73*(AD73-AF73)</f>
        <v>3306972.3769764</v>
      </c>
      <c r="AK73" s="35" t="n">
        <f aca="false">AI73*(AE73-AG73)</f>
        <v>3487447.31863106</v>
      </c>
      <c r="AL73" s="35" t="n">
        <f aca="false">AJ73+AK73</f>
        <v>6794419.69560746</v>
      </c>
      <c r="AM73" s="35" t="n">
        <f aca="false">AK73/6</f>
        <v>581241.219771843</v>
      </c>
      <c r="AN73" s="35" t="n">
        <f aca="false">AL73+AB73-AM73</f>
        <v>6764340.53866501</v>
      </c>
      <c r="AO73" s="72"/>
    </row>
    <row r="74" customFormat="false" ht="14.25" hidden="false" customHeight="false" outlineLevel="0" collapsed="false">
      <c r="A74" s="70" t="s">
        <v>161</v>
      </c>
      <c r="B74" s="71"/>
      <c r="C74" s="33"/>
      <c r="D74" s="33"/>
      <c r="E74" s="33"/>
      <c r="F74" s="33"/>
      <c r="G74" s="30" t="n">
        <f aca="false">SUM(G75:G92)</f>
        <v>119587.46</v>
      </c>
      <c r="H74" s="30" t="n">
        <f aca="false">SUM(H75:H92)</f>
        <v>119587.46</v>
      </c>
      <c r="I74" s="30" t="n">
        <f aca="false">SUM(I75:I92)</f>
        <v>239174.92</v>
      </c>
      <c r="J74" s="30" t="n">
        <f aca="false">SUM(J75:J92)</f>
        <v>119587.46</v>
      </c>
      <c r="K74" s="30" t="n">
        <f aca="false">SUM(K75:K92)</f>
        <v>119587.46</v>
      </c>
      <c r="L74" s="30" t="n">
        <f aca="false">SUM(L75:L92)</f>
        <v>239174.92</v>
      </c>
      <c r="M74" s="31" t="n">
        <f aca="false">SUM(M75:M92)</f>
        <v>6554873.251</v>
      </c>
      <c r="N74" s="31" t="n">
        <f aca="false">SUM(N75:N92)</f>
        <v>7218789.6002</v>
      </c>
      <c r="O74" s="31" t="n">
        <f aca="false">SUM(O75:O92)</f>
        <v>13773662.8512</v>
      </c>
      <c r="P74" s="31" t="n">
        <f aca="false">SUM(P75:P92)</f>
        <v>1092478.87516667</v>
      </c>
      <c r="Q74" s="31" t="n">
        <f aca="false">SUM(Q75:Q92)</f>
        <v>1203131.60003333</v>
      </c>
      <c r="R74" s="31" t="n">
        <f aca="false">SUM(R75:R92)</f>
        <v>13663010.1263333</v>
      </c>
      <c r="S74" s="33"/>
      <c r="T74" s="33"/>
      <c r="U74" s="33"/>
      <c r="V74" s="33"/>
      <c r="W74" s="30" t="n">
        <f aca="false">SUM(W75:W92)</f>
        <v>239174.92</v>
      </c>
      <c r="X74" s="30" t="n">
        <f aca="false">SUM(X75:X92)</f>
        <v>239174.92</v>
      </c>
      <c r="Y74" s="31" t="n">
        <f aca="false">SUM(Y75:Y92)</f>
        <v>7218789.6002</v>
      </c>
      <c r="Z74" s="31" t="n">
        <f aca="false">SUM(Z75:Z92)</f>
        <v>7506575.852543</v>
      </c>
      <c r="AA74" s="31" t="n">
        <f aca="false">SUM(AA75:AA92)</f>
        <v>14725365.452743</v>
      </c>
      <c r="AB74" s="31" t="n">
        <f aca="false">SUM(AB75:AB92)</f>
        <v>1251095.97542383</v>
      </c>
      <c r="AC74" s="31" t="n">
        <f aca="false">SUM(AC75:AC92)</f>
        <v>14677401.0773525</v>
      </c>
      <c r="AD74" s="33"/>
      <c r="AE74" s="33"/>
      <c r="AF74" s="33"/>
      <c r="AG74" s="33"/>
      <c r="AH74" s="30" t="n">
        <f aca="false">SUM(AH75:AH92)</f>
        <v>239174.92</v>
      </c>
      <c r="AI74" s="30" t="n">
        <f aca="false">SUM(AI75:AI92)</f>
        <v>239174.92</v>
      </c>
      <c r="AJ74" s="31" t="n">
        <f aca="false">SUM(AJ75:AJ92)</f>
        <v>7506575.852543</v>
      </c>
      <c r="AK74" s="31" t="n">
        <f aca="false">SUM(AK75:AK92)</f>
        <v>7907751.52561032</v>
      </c>
      <c r="AL74" s="31" t="n">
        <f aca="false">SUM(AL75:AL92)</f>
        <v>15414327.3781533</v>
      </c>
      <c r="AM74" s="31" t="n">
        <f aca="false">SUM(AM75:AM92)</f>
        <v>1317958.58760172</v>
      </c>
      <c r="AN74" s="31" t="n">
        <f aca="false">SUM(AN75:AN92)</f>
        <v>15347464.7659754</v>
      </c>
      <c r="AO74" s="72"/>
    </row>
    <row r="75" customFormat="false" ht="12.75" hidden="false" customHeight="false" outlineLevel="0" collapsed="false">
      <c r="A75" s="32" t="s">
        <v>250</v>
      </c>
      <c r="B75" s="32" t="s">
        <v>163</v>
      </c>
      <c r="C75" s="33" t="n">
        <v>50.04</v>
      </c>
      <c r="D75" s="33" t="n">
        <v>52.75</v>
      </c>
      <c r="E75" s="33" t="n">
        <v>22.17</v>
      </c>
      <c r="F75" s="33" t="n">
        <v>23.3</v>
      </c>
      <c r="G75" s="34" t="n">
        <v>10546.6</v>
      </c>
      <c r="H75" s="34" t="n">
        <f aca="false">G75</f>
        <v>10546.6</v>
      </c>
      <c r="I75" s="34" t="n">
        <f aca="false">H75+G75</f>
        <v>21093.2</v>
      </c>
      <c r="J75" s="34" t="n">
        <f aca="false">H75</f>
        <v>10546.6</v>
      </c>
      <c r="K75" s="34" t="n">
        <f aca="false">H75</f>
        <v>10546.6</v>
      </c>
      <c r="L75" s="34" t="n">
        <f aca="false">K75+J75</f>
        <v>21093.2</v>
      </c>
      <c r="M75" s="35" t="n">
        <f aca="false">I75*(C75-E75)</f>
        <v>587867.484</v>
      </c>
      <c r="N75" s="35" t="n">
        <f aca="false">L75*(D75-F75)</f>
        <v>621194.74</v>
      </c>
      <c r="O75" s="35" t="n">
        <f aca="false">M75+N75</f>
        <v>1209062.224</v>
      </c>
      <c r="P75" s="35" t="n">
        <f aca="false">M75/6</f>
        <v>97977.914</v>
      </c>
      <c r="Q75" s="35" t="n">
        <f aca="false">N75/6</f>
        <v>103532.456666667</v>
      </c>
      <c r="R75" s="35" t="n">
        <f aca="false">O75+P75-Q75</f>
        <v>1203507.68133333</v>
      </c>
      <c r="S75" s="33" t="n">
        <f aca="false">D75</f>
        <v>52.75</v>
      </c>
      <c r="T75" s="33" t="n">
        <v>55.43</v>
      </c>
      <c r="U75" s="33" t="n">
        <f aca="false">F75</f>
        <v>23.3</v>
      </c>
      <c r="V75" s="33" t="n">
        <f aca="false">U75*1.043</f>
        <v>24.3019</v>
      </c>
      <c r="W75" s="34" t="n">
        <f aca="false">I75</f>
        <v>21093.2</v>
      </c>
      <c r="X75" s="34" t="n">
        <f aca="false">L75</f>
        <v>21093.2</v>
      </c>
      <c r="Y75" s="35" t="n">
        <f aca="false">W75*(S75-U75)</f>
        <v>621194.74</v>
      </c>
      <c r="Z75" s="35" t="n">
        <f aca="false">X75*(T75-V75)</f>
        <v>656591.23892</v>
      </c>
      <c r="AA75" s="35" t="n">
        <f aca="false">Y75+Z75</f>
        <v>1277785.97892</v>
      </c>
      <c r="AB75" s="35" t="n">
        <f aca="false">Z75/6</f>
        <v>109431.873153333</v>
      </c>
      <c r="AC75" s="35" t="n">
        <f aca="false">AA75+Q75-AB75</f>
        <v>1271886.56243333</v>
      </c>
      <c r="AD75" s="33" t="n">
        <f aca="false">T75</f>
        <v>55.43</v>
      </c>
      <c r="AE75" s="33" t="n">
        <f aca="false">AD75*1.047</f>
        <v>58.03521</v>
      </c>
      <c r="AF75" s="33" t="n">
        <f aca="false">V75</f>
        <v>24.3019</v>
      </c>
      <c r="AG75" s="33" t="n">
        <f aca="false">AF75*1.04</f>
        <v>25.273976</v>
      </c>
      <c r="AH75" s="34" t="n">
        <f aca="false">W75</f>
        <v>21093.2</v>
      </c>
      <c r="AI75" s="34" t="n">
        <f aca="false">X75</f>
        <v>21093.2</v>
      </c>
      <c r="AJ75" s="35" t="n">
        <f aca="false">AH75*(AD75-AF75)</f>
        <v>656591.23892</v>
      </c>
      <c r="AK75" s="35" t="n">
        <f aca="false">AI75*(AE75-AG75)</f>
        <v>691039.2610088</v>
      </c>
      <c r="AL75" s="35" t="n">
        <f aca="false">AJ75+AK75</f>
        <v>1347630.4999288</v>
      </c>
      <c r="AM75" s="35" t="n">
        <f aca="false">AK75/6</f>
        <v>115173.210168133</v>
      </c>
      <c r="AN75" s="35" t="n">
        <f aca="false">AL75+AB75-AM75</f>
        <v>1341889.162914</v>
      </c>
      <c r="AO75" s="72"/>
    </row>
    <row r="76" customFormat="false" ht="12.75" hidden="false" customHeight="false" outlineLevel="0" collapsed="false">
      <c r="A76" s="32" t="s">
        <v>164</v>
      </c>
      <c r="B76" s="32" t="s">
        <v>163</v>
      </c>
      <c r="C76" s="33" t="n">
        <v>106.48</v>
      </c>
      <c r="D76" s="33" t="n">
        <v>120.75</v>
      </c>
      <c r="E76" s="33" t="n">
        <v>19.6</v>
      </c>
      <c r="F76" s="33" t="n">
        <v>20.6</v>
      </c>
      <c r="G76" s="34" t="n">
        <v>3447.65</v>
      </c>
      <c r="H76" s="34" t="n">
        <f aca="false">G76</f>
        <v>3447.65</v>
      </c>
      <c r="I76" s="34" t="n">
        <f aca="false">H76+G76</f>
        <v>6895.3</v>
      </c>
      <c r="J76" s="34" t="n">
        <f aca="false">H76</f>
        <v>3447.65</v>
      </c>
      <c r="K76" s="34" t="n">
        <f aca="false">H76</f>
        <v>3447.65</v>
      </c>
      <c r="L76" s="34" t="n">
        <f aca="false">K76+J76</f>
        <v>6895.3</v>
      </c>
      <c r="M76" s="35" t="n">
        <f aca="false">I76*(C76-E76)</f>
        <v>599063.664</v>
      </c>
      <c r="N76" s="35" t="n">
        <f aca="false">L76*(D76-F76)</f>
        <v>690564.295</v>
      </c>
      <c r="O76" s="35" t="n">
        <f aca="false">M76+N76</f>
        <v>1289627.959</v>
      </c>
      <c r="P76" s="35" t="n">
        <f aca="false">M76/6</f>
        <v>99843.944</v>
      </c>
      <c r="Q76" s="35" t="n">
        <f aca="false">N76/6</f>
        <v>115094.049166667</v>
      </c>
      <c r="R76" s="35" t="n">
        <f aca="false">O76+P76-Q76</f>
        <v>1274377.85383333</v>
      </c>
      <c r="S76" s="33" t="n">
        <v>120.75</v>
      </c>
      <c r="T76" s="33" t="n">
        <v>120.75</v>
      </c>
      <c r="U76" s="33" t="n">
        <f aca="false">F76</f>
        <v>20.6</v>
      </c>
      <c r="V76" s="33" t="n">
        <f aca="false">U76*1.043</f>
        <v>21.4858</v>
      </c>
      <c r="W76" s="34" t="n">
        <f aca="false">I76</f>
        <v>6895.3</v>
      </c>
      <c r="X76" s="34" t="n">
        <f aca="false">L76</f>
        <v>6895.3</v>
      </c>
      <c r="Y76" s="35" t="n">
        <f aca="false">W76*(S76-U76)</f>
        <v>690564.295</v>
      </c>
      <c r="Z76" s="35" t="n">
        <f aca="false">X76*(T76-V76)</f>
        <v>684456.43826</v>
      </c>
      <c r="AA76" s="35" t="n">
        <f aca="false">Y76+Z76</f>
        <v>1375020.73326</v>
      </c>
      <c r="AB76" s="35" t="n">
        <f aca="false">Z76/6</f>
        <v>114076.073043333</v>
      </c>
      <c r="AC76" s="35" t="n">
        <f aca="false">AA76+Q76-AB76</f>
        <v>1376038.70938333</v>
      </c>
      <c r="AD76" s="33" t="n">
        <f aca="false">T76</f>
        <v>120.75</v>
      </c>
      <c r="AE76" s="33" t="n">
        <f aca="false">AD76*1.047</f>
        <v>126.42525</v>
      </c>
      <c r="AF76" s="33" t="n">
        <f aca="false">V76</f>
        <v>21.4858</v>
      </c>
      <c r="AG76" s="33" t="n">
        <f aca="false">AF76*1.04</f>
        <v>22.345232</v>
      </c>
      <c r="AH76" s="34" t="n">
        <f aca="false">W76</f>
        <v>6895.3</v>
      </c>
      <c r="AI76" s="34" t="n">
        <f aca="false">X76</f>
        <v>6895.3</v>
      </c>
      <c r="AJ76" s="35" t="n">
        <f aca="false">AH76*(AD76-AF76)</f>
        <v>684456.43826</v>
      </c>
      <c r="AK76" s="35" t="n">
        <f aca="false">AI76*(AE76-AG76)</f>
        <v>717662.9481154</v>
      </c>
      <c r="AL76" s="35" t="n">
        <f aca="false">AJ76+AK76</f>
        <v>1402119.3863754</v>
      </c>
      <c r="AM76" s="35" t="n">
        <f aca="false">AK76/6</f>
        <v>119610.491352567</v>
      </c>
      <c r="AN76" s="35" t="n">
        <f aca="false">AL76+AB76-AM76</f>
        <v>1396584.96806617</v>
      </c>
      <c r="AO76" s="72"/>
    </row>
    <row r="77" customFormat="false" ht="24.75" hidden="false" customHeight="true" outlineLevel="0" collapsed="false">
      <c r="A77" s="32" t="s">
        <v>251</v>
      </c>
      <c r="B77" s="32" t="s">
        <v>171</v>
      </c>
      <c r="C77" s="33" t="n">
        <v>38.93</v>
      </c>
      <c r="D77" s="33" t="n">
        <v>40.95</v>
      </c>
      <c r="E77" s="33" t="n">
        <v>30.67</v>
      </c>
      <c r="F77" s="33" t="n">
        <v>32.24</v>
      </c>
      <c r="G77" s="34" t="n">
        <v>6410.77</v>
      </c>
      <c r="H77" s="34" t="n">
        <f aca="false">G77</f>
        <v>6410.77</v>
      </c>
      <c r="I77" s="34" t="n">
        <f aca="false">H77+G77</f>
        <v>12821.54</v>
      </c>
      <c r="J77" s="34" t="n">
        <f aca="false">H77</f>
        <v>6410.77</v>
      </c>
      <c r="K77" s="34" t="n">
        <f aca="false">H77</f>
        <v>6410.77</v>
      </c>
      <c r="L77" s="34" t="n">
        <f aca="false">K77+J77</f>
        <v>12821.54</v>
      </c>
      <c r="M77" s="35" t="n">
        <f aca="false">I77*(C77-E77)</f>
        <v>105905.9204</v>
      </c>
      <c r="N77" s="35" t="n">
        <f aca="false">L77*(D77-F77)</f>
        <v>111675.6134</v>
      </c>
      <c r="O77" s="35" t="n">
        <f aca="false">M77+N77</f>
        <v>217581.5338</v>
      </c>
      <c r="P77" s="35" t="n">
        <f aca="false">M77/6</f>
        <v>17650.9867333333</v>
      </c>
      <c r="Q77" s="35" t="n">
        <f aca="false">N77/6</f>
        <v>18612.6022333333</v>
      </c>
      <c r="R77" s="35" t="n">
        <f aca="false">O77+P77-Q77</f>
        <v>216619.9183</v>
      </c>
      <c r="S77" s="33" t="n">
        <f aca="false">D77</f>
        <v>40.95</v>
      </c>
      <c r="T77" s="33" t="n">
        <v>42.69</v>
      </c>
      <c r="U77" s="33" t="n">
        <f aca="false">F77</f>
        <v>32.24</v>
      </c>
      <c r="V77" s="33" t="n">
        <f aca="false">U77*1.043</f>
        <v>33.62632</v>
      </c>
      <c r="W77" s="34" t="n">
        <f aca="false">I77</f>
        <v>12821.54</v>
      </c>
      <c r="X77" s="34" t="n">
        <f aca="false">L77</f>
        <v>12821.54</v>
      </c>
      <c r="Y77" s="35" t="n">
        <f aca="false">W77*(S77-U77)</f>
        <v>111675.6134</v>
      </c>
      <c r="Z77" s="35" t="n">
        <f aca="false">X77*(T77-V77)</f>
        <v>116210.3356672</v>
      </c>
      <c r="AA77" s="35" t="n">
        <f aca="false">Y77+Z77</f>
        <v>227885.9490672</v>
      </c>
      <c r="AB77" s="35" t="n">
        <f aca="false">Z77/6</f>
        <v>19368.3892778667</v>
      </c>
      <c r="AC77" s="35" t="n">
        <f aca="false">AA77+Q77-AB77</f>
        <v>227130.162022667</v>
      </c>
      <c r="AD77" s="33" t="n">
        <f aca="false">T77</f>
        <v>42.69</v>
      </c>
      <c r="AE77" s="33" t="n">
        <f aca="false">AD77*1.047</f>
        <v>44.69643</v>
      </c>
      <c r="AF77" s="33" t="n">
        <f aca="false">V77</f>
        <v>33.62632</v>
      </c>
      <c r="AG77" s="33" t="n">
        <f aca="false">AF77*1.04</f>
        <v>34.9713728</v>
      </c>
      <c r="AH77" s="34" t="n">
        <f aca="false">W77</f>
        <v>12821.54</v>
      </c>
      <c r="AI77" s="34" t="n">
        <f aca="false">X77</f>
        <v>12821.54</v>
      </c>
      <c r="AJ77" s="35" t="n">
        <f aca="false">AH77*(AD77-AF77)</f>
        <v>116210.3356672</v>
      </c>
      <c r="AK77" s="35" t="n">
        <f aca="false">AI77*(AE77-AG77)</f>
        <v>124690.209892088</v>
      </c>
      <c r="AL77" s="35" t="n">
        <f aca="false">AJ77+AK77</f>
        <v>240900.545559288</v>
      </c>
      <c r="AM77" s="35" t="n">
        <f aca="false">AK77/6</f>
        <v>20781.7016486813</v>
      </c>
      <c r="AN77" s="35" t="n">
        <f aca="false">AL77+AB77-AM77</f>
        <v>239487.233188473</v>
      </c>
      <c r="AO77" s="72"/>
    </row>
    <row r="78" customFormat="false" ht="12.75" hidden="false" customHeight="false" outlineLevel="0" collapsed="false">
      <c r="A78" s="32" t="s">
        <v>252</v>
      </c>
      <c r="B78" s="32" t="s">
        <v>171</v>
      </c>
      <c r="C78" s="33" t="n">
        <v>175.34</v>
      </c>
      <c r="D78" s="33" t="n">
        <v>203.04</v>
      </c>
      <c r="E78" s="33" t="n">
        <v>30.67</v>
      </c>
      <c r="F78" s="33" t="n">
        <v>32.24</v>
      </c>
      <c r="G78" s="34" t="n">
        <v>636.59</v>
      </c>
      <c r="H78" s="34" t="n">
        <f aca="false">G78</f>
        <v>636.59</v>
      </c>
      <c r="I78" s="34" t="n">
        <f aca="false">H78+G78</f>
        <v>1273.18</v>
      </c>
      <c r="J78" s="34" t="n">
        <f aca="false">H78</f>
        <v>636.59</v>
      </c>
      <c r="K78" s="34" t="n">
        <f aca="false">H78</f>
        <v>636.59</v>
      </c>
      <c r="L78" s="34" t="n">
        <f aca="false">K78+J78</f>
        <v>1273.18</v>
      </c>
      <c r="M78" s="35" t="n">
        <f aca="false">I78*(C78-E78)</f>
        <v>184190.9506</v>
      </c>
      <c r="N78" s="35" t="n">
        <f aca="false">L78*(D78-F78)</f>
        <v>217459.144</v>
      </c>
      <c r="O78" s="35" t="n">
        <f aca="false">M78+N78</f>
        <v>401650.0946</v>
      </c>
      <c r="P78" s="35" t="n">
        <f aca="false">M78/6</f>
        <v>30698.4917666667</v>
      </c>
      <c r="Q78" s="35" t="n">
        <f aca="false">N78/6</f>
        <v>36243.1906666667</v>
      </c>
      <c r="R78" s="35" t="n">
        <f aca="false">O78+P78-Q78</f>
        <v>396105.3957</v>
      </c>
      <c r="S78" s="33" t="n">
        <f aca="false">D78</f>
        <v>203.04</v>
      </c>
      <c r="T78" s="33" t="n">
        <v>212.83</v>
      </c>
      <c r="U78" s="33" t="n">
        <f aca="false">F78</f>
        <v>32.24</v>
      </c>
      <c r="V78" s="33" t="n">
        <f aca="false">U78*1.043</f>
        <v>33.62632</v>
      </c>
      <c r="W78" s="34" t="n">
        <f aca="false">I78</f>
        <v>1273.18</v>
      </c>
      <c r="X78" s="34" t="n">
        <f aca="false">L78</f>
        <v>1273.18</v>
      </c>
      <c r="Y78" s="35" t="n">
        <f aca="false">W78*(S78-U78)</f>
        <v>217459.144</v>
      </c>
      <c r="Z78" s="35" t="n">
        <f aca="false">X78*(T78-V78)</f>
        <v>228158.5413024</v>
      </c>
      <c r="AA78" s="35" t="n">
        <f aca="false">Y78+Z78</f>
        <v>445617.6853024</v>
      </c>
      <c r="AB78" s="35" t="n">
        <f aca="false">Z78/6</f>
        <v>38026.4235504</v>
      </c>
      <c r="AC78" s="35" t="n">
        <f aca="false">AA78+Q78-AB78</f>
        <v>443834.452418667</v>
      </c>
      <c r="AD78" s="33" t="n">
        <f aca="false">T78</f>
        <v>212.83</v>
      </c>
      <c r="AE78" s="33" t="n">
        <f aca="false">AD78*1.047</f>
        <v>222.83301</v>
      </c>
      <c r="AF78" s="33" t="n">
        <f aca="false">V78</f>
        <v>33.62632</v>
      </c>
      <c r="AG78" s="33" t="n">
        <f aca="false">AF78*1.04</f>
        <v>34.9713728</v>
      </c>
      <c r="AH78" s="34" t="n">
        <f aca="false">W78</f>
        <v>1273.18</v>
      </c>
      <c r="AI78" s="34" t="n">
        <f aca="false">X78</f>
        <v>1273.18</v>
      </c>
      <c r="AJ78" s="35" t="n">
        <f aca="false">AH78*(AD78-AF78)</f>
        <v>228158.5413024</v>
      </c>
      <c r="AK78" s="35" t="n">
        <f aca="false">AI78*(AE78-AG78)</f>
        <v>239181.679250296</v>
      </c>
      <c r="AL78" s="35" t="n">
        <f aca="false">AJ78+AK78</f>
        <v>467340.220552696</v>
      </c>
      <c r="AM78" s="35" t="n">
        <f aca="false">AK78/6</f>
        <v>39863.6132083827</v>
      </c>
      <c r="AN78" s="35" t="n">
        <f aca="false">AL78+AB78-AM78</f>
        <v>465503.030894713</v>
      </c>
      <c r="AO78" s="72"/>
    </row>
    <row r="79" customFormat="false" ht="12.75" hidden="false" customHeight="false" outlineLevel="0" collapsed="false">
      <c r="A79" s="32" t="s">
        <v>253</v>
      </c>
      <c r="B79" s="32" t="s">
        <v>254</v>
      </c>
      <c r="C79" s="33" t="n">
        <v>40.54</v>
      </c>
      <c r="D79" s="33" t="n">
        <v>42.73</v>
      </c>
      <c r="E79" s="33" t="n">
        <v>17.46</v>
      </c>
      <c r="F79" s="33" t="n">
        <v>18.35</v>
      </c>
      <c r="G79" s="34" t="n">
        <v>13108.8</v>
      </c>
      <c r="H79" s="34" t="n">
        <f aca="false">G79</f>
        <v>13108.8</v>
      </c>
      <c r="I79" s="34" t="n">
        <f aca="false">H79+G79</f>
        <v>26217.6</v>
      </c>
      <c r="J79" s="34" t="n">
        <f aca="false">H79</f>
        <v>13108.8</v>
      </c>
      <c r="K79" s="34" t="n">
        <f aca="false">H79</f>
        <v>13108.8</v>
      </c>
      <c r="L79" s="34" t="n">
        <f aca="false">K79+J79</f>
        <v>26217.6</v>
      </c>
      <c r="M79" s="35" t="n">
        <f aca="false">I79*(C79-E79)</f>
        <v>605102.208</v>
      </c>
      <c r="N79" s="35" t="n">
        <f aca="false">L79*(D79-F79)</f>
        <v>639185.088</v>
      </c>
      <c r="O79" s="35" t="n">
        <f aca="false">M79+N79</f>
        <v>1244287.296</v>
      </c>
      <c r="P79" s="35" t="n">
        <f aca="false">M79/6</f>
        <v>100850.368</v>
      </c>
      <c r="Q79" s="35" t="n">
        <f aca="false">N79/6</f>
        <v>106530.848</v>
      </c>
      <c r="R79" s="35" t="n">
        <f aca="false">O79+P79-Q79</f>
        <v>1238606.816</v>
      </c>
      <c r="S79" s="33" t="n">
        <f aca="false">D79</f>
        <v>42.73</v>
      </c>
      <c r="T79" s="33" t="n">
        <v>44.48</v>
      </c>
      <c r="U79" s="33" t="n">
        <f aca="false">F79</f>
        <v>18.35</v>
      </c>
      <c r="V79" s="33" t="n">
        <f aca="false">U79*1.043</f>
        <v>19.13905</v>
      </c>
      <c r="W79" s="34" t="n">
        <f aca="false">I79</f>
        <v>26217.6</v>
      </c>
      <c r="X79" s="34" t="n">
        <f aca="false">L79</f>
        <v>26217.6</v>
      </c>
      <c r="Y79" s="35" t="n">
        <f aca="false">W79*(S79-U79)</f>
        <v>639185.088</v>
      </c>
      <c r="Z79" s="35" t="n">
        <f aca="false">X79*(T79-V79)</f>
        <v>664378.89072</v>
      </c>
      <c r="AA79" s="35" t="n">
        <f aca="false">Y79+Z79</f>
        <v>1303563.97872</v>
      </c>
      <c r="AB79" s="35" t="n">
        <f aca="false">Z79/6</f>
        <v>110729.81512</v>
      </c>
      <c r="AC79" s="35" t="n">
        <f aca="false">AA79+Q79-AB79</f>
        <v>1299365.0116</v>
      </c>
      <c r="AD79" s="33" t="n">
        <f aca="false">T79</f>
        <v>44.48</v>
      </c>
      <c r="AE79" s="33" t="n">
        <f aca="false">AD79*1.047</f>
        <v>46.57056</v>
      </c>
      <c r="AF79" s="33" t="n">
        <f aca="false">V79</f>
        <v>19.13905</v>
      </c>
      <c r="AG79" s="33" t="n">
        <f aca="false">AF79*1.04</f>
        <v>19.904612</v>
      </c>
      <c r="AH79" s="34" t="n">
        <f aca="false">W79</f>
        <v>26217.6</v>
      </c>
      <c r="AI79" s="34" t="n">
        <f aca="false">X79</f>
        <v>26217.6</v>
      </c>
      <c r="AJ79" s="35" t="n">
        <f aca="false">AH79*(AD79-AF79)</f>
        <v>664378.89072</v>
      </c>
      <c r="AK79" s="35" t="n">
        <f aca="false">AI79*(AE79-AG79)</f>
        <v>699117.1582848</v>
      </c>
      <c r="AL79" s="35" t="n">
        <f aca="false">AJ79+AK79</f>
        <v>1363496.0490048</v>
      </c>
      <c r="AM79" s="35" t="n">
        <f aca="false">AK79/6</f>
        <v>116519.5263808</v>
      </c>
      <c r="AN79" s="35" t="n">
        <f aca="false">AL79+AB79-AM79</f>
        <v>1357706.337744</v>
      </c>
      <c r="AO79" s="72"/>
    </row>
    <row r="80" customFormat="false" ht="12.75" hidden="false" customHeight="false" outlineLevel="0" collapsed="false">
      <c r="A80" s="32" t="s">
        <v>162</v>
      </c>
      <c r="B80" s="32" t="s">
        <v>171</v>
      </c>
      <c r="C80" s="33" t="n">
        <v>68.77</v>
      </c>
      <c r="D80" s="33" t="n">
        <v>77.51</v>
      </c>
      <c r="E80" s="33" t="n">
        <v>27</v>
      </c>
      <c r="F80" s="33" t="n">
        <v>28.54</v>
      </c>
      <c r="G80" s="34" t="n">
        <f aca="false">1792.42</f>
        <v>1792.42</v>
      </c>
      <c r="H80" s="34" t="n">
        <f aca="false">G80</f>
        <v>1792.42</v>
      </c>
      <c r="I80" s="34" t="n">
        <f aca="false">H80+G80</f>
        <v>3584.84</v>
      </c>
      <c r="J80" s="34" t="n">
        <f aca="false">H80</f>
        <v>1792.42</v>
      </c>
      <c r="K80" s="34" t="n">
        <f aca="false">H80</f>
        <v>1792.42</v>
      </c>
      <c r="L80" s="34" t="n">
        <f aca="false">K80+J80</f>
        <v>3584.84</v>
      </c>
      <c r="M80" s="35" t="n">
        <f aca="false">I80*(C80-E80)</f>
        <v>149738.7668</v>
      </c>
      <c r="N80" s="35" t="n">
        <f aca="false">L80*(D80-F80)</f>
        <v>175549.6148</v>
      </c>
      <c r="O80" s="35" t="n">
        <f aca="false">M80+N80</f>
        <v>325288.3816</v>
      </c>
      <c r="P80" s="35" t="n">
        <f aca="false">M80/6</f>
        <v>24956.4611333333</v>
      </c>
      <c r="Q80" s="35" t="n">
        <f aca="false">N80/6</f>
        <v>29258.2691333333</v>
      </c>
      <c r="R80" s="35" t="n">
        <f aca="false">O80+P80-Q80</f>
        <v>320986.5736</v>
      </c>
      <c r="S80" s="33" t="n">
        <v>77.51</v>
      </c>
      <c r="T80" s="33" t="n">
        <v>77.51</v>
      </c>
      <c r="U80" s="33" t="n">
        <f aca="false">F80</f>
        <v>28.54</v>
      </c>
      <c r="V80" s="33" t="n">
        <f aca="false">U80*1.043</f>
        <v>29.76722</v>
      </c>
      <c r="W80" s="34" t="n">
        <f aca="false">I80</f>
        <v>3584.84</v>
      </c>
      <c r="X80" s="34" t="n">
        <f aca="false">L80</f>
        <v>3584.84</v>
      </c>
      <c r="Y80" s="35" t="n">
        <f aca="false">W80*(S80-U80)</f>
        <v>175549.6148</v>
      </c>
      <c r="Z80" s="35" t="n">
        <f aca="false">X80*(T80-V80)</f>
        <v>171150.2274552</v>
      </c>
      <c r="AA80" s="35" t="n">
        <f aca="false">Y80+Z80</f>
        <v>346699.8422552</v>
      </c>
      <c r="AB80" s="35" t="n">
        <f aca="false">Z80/6</f>
        <v>28525.0379092</v>
      </c>
      <c r="AC80" s="35" t="n">
        <f aca="false">AA80+Q80-AB80</f>
        <v>347433.073479333</v>
      </c>
      <c r="AD80" s="33" t="n">
        <f aca="false">T80</f>
        <v>77.51</v>
      </c>
      <c r="AE80" s="33" t="n">
        <f aca="false">AD80*1.047</f>
        <v>81.15297</v>
      </c>
      <c r="AF80" s="33" t="n">
        <f aca="false">V80</f>
        <v>29.76722</v>
      </c>
      <c r="AG80" s="33" t="n">
        <f aca="false">AF80*1.04</f>
        <v>30.9579088</v>
      </c>
      <c r="AH80" s="34" t="n">
        <f aca="false">W80</f>
        <v>3584.84</v>
      </c>
      <c r="AI80" s="34" t="n">
        <f aca="false">X80</f>
        <v>3584.84</v>
      </c>
      <c r="AJ80" s="35" t="n">
        <f aca="false">AH80*(AD80-AF80)</f>
        <v>171150.2274552</v>
      </c>
      <c r="AK80" s="35" t="n">
        <f aca="false">AI80*(AE80-AG80)</f>
        <v>179941.263192208</v>
      </c>
      <c r="AL80" s="35" t="n">
        <f aca="false">AJ80+AK80</f>
        <v>351091.490647408</v>
      </c>
      <c r="AM80" s="35" t="n">
        <f aca="false">AK80/6</f>
        <v>29990.2105320347</v>
      </c>
      <c r="AN80" s="35" t="n">
        <f aca="false">AL80+AB80-AM80</f>
        <v>349626.318024573</v>
      </c>
      <c r="AO80" s="72"/>
    </row>
    <row r="81" customFormat="false" ht="12.75" hidden="false" customHeight="false" outlineLevel="0" collapsed="false">
      <c r="A81" s="32" t="s">
        <v>169</v>
      </c>
      <c r="B81" s="32" t="s">
        <v>254</v>
      </c>
      <c r="C81" s="33" t="n">
        <v>44.51</v>
      </c>
      <c r="D81" s="33" t="n">
        <v>48.26</v>
      </c>
      <c r="E81" s="33" t="n">
        <v>25.26</v>
      </c>
      <c r="F81" s="33" t="n">
        <v>26.55</v>
      </c>
      <c r="G81" s="34" t="n">
        <v>5111.75</v>
      </c>
      <c r="H81" s="34" t="n">
        <f aca="false">G81</f>
        <v>5111.75</v>
      </c>
      <c r="I81" s="34" t="n">
        <f aca="false">H81+G81</f>
        <v>10223.5</v>
      </c>
      <c r="J81" s="34" t="n">
        <f aca="false">H81</f>
        <v>5111.75</v>
      </c>
      <c r="K81" s="34" t="n">
        <f aca="false">H81</f>
        <v>5111.75</v>
      </c>
      <c r="L81" s="34" t="n">
        <f aca="false">K81+J81</f>
        <v>10223.5</v>
      </c>
      <c r="M81" s="35" t="n">
        <f aca="false">I81*(C81-E81)</f>
        <v>196802.375</v>
      </c>
      <c r="N81" s="35" t="n">
        <f aca="false">L81*(D81-F81)</f>
        <v>221952.185</v>
      </c>
      <c r="O81" s="35" t="n">
        <f aca="false">M81+N81</f>
        <v>418754.56</v>
      </c>
      <c r="P81" s="35" t="n">
        <f aca="false">M81/6</f>
        <v>32800.3958333333</v>
      </c>
      <c r="Q81" s="35" t="n">
        <f aca="false">N81/6</f>
        <v>36992.0308333333</v>
      </c>
      <c r="R81" s="35" t="n">
        <f aca="false">O81+P81-Q81</f>
        <v>414562.925</v>
      </c>
      <c r="S81" s="33" t="n">
        <f aca="false">D81</f>
        <v>48.26</v>
      </c>
      <c r="T81" s="33" t="n">
        <v>48.44</v>
      </c>
      <c r="U81" s="33" t="n">
        <f aca="false">F81</f>
        <v>26.55</v>
      </c>
      <c r="V81" s="33" t="n">
        <f aca="false">U81*1.043</f>
        <v>27.69165</v>
      </c>
      <c r="W81" s="34" t="n">
        <f aca="false">I81</f>
        <v>10223.5</v>
      </c>
      <c r="X81" s="34" t="n">
        <f aca="false">L81</f>
        <v>10223.5</v>
      </c>
      <c r="Y81" s="35" t="n">
        <f aca="false">W81*(S81-U81)</f>
        <v>221952.185</v>
      </c>
      <c r="Z81" s="35" t="n">
        <f aca="false">X81*(T81-V81)</f>
        <v>212120.756225</v>
      </c>
      <c r="AA81" s="35" t="n">
        <f aca="false">Y81+Z81</f>
        <v>434072.941225</v>
      </c>
      <c r="AB81" s="35" t="n">
        <f aca="false">Z81/6</f>
        <v>35353.4593708333</v>
      </c>
      <c r="AC81" s="35" t="n">
        <f aca="false">AA81+Q81-AB81</f>
        <v>435711.5126875</v>
      </c>
      <c r="AD81" s="33" t="n">
        <f aca="false">T81</f>
        <v>48.44</v>
      </c>
      <c r="AE81" s="33" t="n">
        <f aca="false">AD81*1.047</f>
        <v>50.71668</v>
      </c>
      <c r="AF81" s="33" t="n">
        <f aca="false">V81</f>
        <v>27.69165</v>
      </c>
      <c r="AG81" s="33" t="n">
        <f aca="false">AF81*1.04</f>
        <v>28.799316</v>
      </c>
      <c r="AH81" s="34" t="n">
        <f aca="false">W81</f>
        <v>10223.5</v>
      </c>
      <c r="AI81" s="34" t="n">
        <f aca="false">X81</f>
        <v>10223.5</v>
      </c>
      <c r="AJ81" s="35" t="n">
        <f aca="false">AH81*(AD81-AF81)</f>
        <v>212120.756225</v>
      </c>
      <c r="AK81" s="35" t="n">
        <f aca="false">AI81*(AE81-AG81)</f>
        <v>224072.170854</v>
      </c>
      <c r="AL81" s="35" t="n">
        <f aca="false">AJ81+AK81</f>
        <v>436192.927079</v>
      </c>
      <c r="AM81" s="35" t="n">
        <f aca="false">AK81/6</f>
        <v>37345.361809</v>
      </c>
      <c r="AN81" s="35" t="n">
        <f aca="false">AL81+AB81-AM81</f>
        <v>434201.024640833</v>
      </c>
      <c r="AO81" s="72"/>
    </row>
    <row r="82" customFormat="false" ht="21" hidden="false" customHeight="false" outlineLevel="0" collapsed="false">
      <c r="A82" s="32" t="s">
        <v>118</v>
      </c>
      <c r="B82" s="32" t="s">
        <v>176</v>
      </c>
      <c r="C82" s="33" t="n">
        <v>46.2</v>
      </c>
      <c r="D82" s="33" t="n">
        <v>48.66</v>
      </c>
      <c r="E82" s="33" t="n">
        <v>35.41</v>
      </c>
      <c r="F82" s="33" t="n">
        <v>37.43</v>
      </c>
      <c r="G82" s="34" t="n">
        <v>5247.12</v>
      </c>
      <c r="H82" s="34" t="n">
        <f aca="false">G82</f>
        <v>5247.12</v>
      </c>
      <c r="I82" s="34" t="n">
        <f aca="false">H82+G82</f>
        <v>10494.24</v>
      </c>
      <c r="J82" s="34" t="n">
        <f aca="false">H82</f>
        <v>5247.12</v>
      </c>
      <c r="K82" s="34" t="n">
        <f aca="false">H82</f>
        <v>5247.12</v>
      </c>
      <c r="L82" s="34" t="n">
        <f aca="false">K82+J82</f>
        <v>10494.24</v>
      </c>
      <c r="M82" s="35" t="n">
        <f aca="false">I82*(C82-E82)</f>
        <v>113232.8496</v>
      </c>
      <c r="N82" s="35" t="n">
        <f aca="false">L82*(D82-F82)</f>
        <v>117850.3152</v>
      </c>
      <c r="O82" s="35" t="n">
        <f aca="false">M82+N82</f>
        <v>231083.1648</v>
      </c>
      <c r="P82" s="35" t="n">
        <f aca="false">M82/6</f>
        <v>18872.1416</v>
      </c>
      <c r="Q82" s="35" t="n">
        <f aca="false">N82/6</f>
        <v>19641.7192</v>
      </c>
      <c r="R82" s="35" t="n">
        <f aca="false">O82+P82-Q82</f>
        <v>230313.5872</v>
      </c>
      <c r="S82" s="33" t="n">
        <f aca="false">D82</f>
        <v>48.66</v>
      </c>
      <c r="T82" s="33" t="n">
        <v>50.67</v>
      </c>
      <c r="U82" s="33" t="n">
        <f aca="false">F82</f>
        <v>37.43</v>
      </c>
      <c r="V82" s="33" t="n">
        <f aca="false">U82*1.043</f>
        <v>39.03949</v>
      </c>
      <c r="W82" s="34" t="n">
        <f aca="false">I82</f>
        <v>10494.24</v>
      </c>
      <c r="X82" s="34" t="n">
        <f aca="false">L82</f>
        <v>10494.24</v>
      </c>
      <c r="Y82" s="35" t="n">
        <f aca="false">W82*(S82-U82)</f>
        <v>117850.3152</v>
      </c>
      <c r="Z82" s="35" t="n">
        <f aca="false">X82*(T82-V82)</f>
        <v>122053.3632624</v>
      </c>
      <c r="AA82" s="35" t="n">
        <f aca="false">Y82+Z82</f>
        <v>239903.6784624</v>
      </c>
      <c r="AB82" s="35" t="n">
        <f aca="false">Z82/6</f>
        <v>20342.2272104</v>
      </c>
      <c r="AC82" s="35" t="n">
        <f aca="false">AA82+Q82-AB82</f>
        <v>239203.170452</v>
      </c>
      <c r="AD82" s="33" t="n">
        <f aca="false">T82</f>
        <v>50.67</v>
      </c>
      <c r="AE82" s="33" t="n">
        <f aca="false">AD82*1.047</f>
        <v>53.05149</v>
      </c>
      <c r="AF82" s="33" t="n">
        <f aca="false">V82</f>
        <v>39.03949</v>
      </c>
      <c r="AG82" s="33" t="n">
        <f aca="false">AF82*1.04</f>
        <v>40.6010696</v>
      </c>
      <c r="AH82" s="34" t="n">
        <f aca="false">W82</f>
        <v>10494.24</v>
      </c>
      <c r="AI82" s="34" t="n">
        <f aca="false">X82</f>
        <v>10494.24</v>
      </c>
      <c r="AJ82" s="35" t="n">
        <f aca="false">AH82*(AD82-AF82)</f>
        <v>122053.3632624</v>
      </c>
      <c r="AK82" s="35" t="n">
        <f aca="false">AI82*(AE82-AG82)</f>
        <v>130657.699778496</v>
      </c>
      <c r="AL82" s="35" t="n">
        <f aca="false">AJ82+AK82</f>
        <v>252711.063040896</v>
      </c>
      <c r="AM82" s="35" t="n">
        <f aca="false">AK82/6</f>
        <v>21776.283296416</v>
      </c>
      <c r="AN82" s="35" t="n">
        <f aca="false">AL82+AB82-AM82</f>
        <v>251277.00695488</v>
      </c>
      <c r="AO82" s="72"/>
    </row>
    <row r="83" customFormat="false" ht="12.75" hidden="false" customHeight="false" outlineLevel="0" collapsed="false">
      <c r="A83" s="32" t="s">
        <v>177</v>
      </c>
      <c r="B83" s="32" t="s">
        <v>255</v>
      </c>
      <c r="C83" s="33" t="n">
        <v>78.63</v>
      </c>
      <c r="D83" s="33" t="n">
        <v>86.83</v>
      </c>
      <c r="E83" s="33" t="n">
        <v>32.7</v>
      </c>
      <c r="F83" s="33" t="n">
        <v>35.09</v>
      </c>
      <c r="G83" s="34" t="n">
        <v>3951.01</v>
      </c>
      <c r="H83" s="34" t="n">
        <f aca="false">G83</f>
        <v>3951.01</v>
      </c>
      <c r="I83" s="34" t="n">
        <f aca="false">H83+G83</f>
        <v>7902.02</v>
      </c>
      <c r="J83" s="34" t="n">
        <f aca="false">H83</f>
        <v>3951.01</v>
      </c>
      <c r="K83" s="34" t="n">
        <f aca="false">H83</f>
        <v>3951.01</v>
      </c>
      <c r="L83" s="34" t="n">
        <f aca="false">K83+J83</f>
        <v>7902.02</v>
      </c>
      <c r="M83" s="35" t="n">
        <f aca="false">I83*(C83-E83)</f>
        <v>362939.7786</v>
      </c>
      <c r="N83" s="35" t="n">
        <f aca="false">L83*(D83-F83)</f>
        <v>408850.5148</v>
      </c>
      <c r="O83" s="35" t="n">
        <f aca="false">M83+N83</f>
        <v>771790.2934</v>
      </c>
      <c r="P83" s="35" t="n">
        <f aca="false">M83/6</f>
        <v>60489.9631</v>
      </c>
      <c r="Q83" s="35" t="n">
        <f aca="false">N83/6</f>
        <v>68141.7524666667</v>
      </c>
      <c r="R83" s="35" t="n">
        <f aca="false">O83+P83-Q83</f>
        <v>764138.504033333</v>
      </c>
      <c r="S83" s="33" t="n">
        <f aca="false">D83</f>
        <v>86.83</v>
      </c>
      <c r="T83" s="33" t="n">
        <v>96.01</v>
      </c>
      <c r="U83" s="33" t="n">
        <f aca="false">F83</f>
        <v>35.09</v>
      </c>
      <c r="V83" s="33" t="n">
        <f aca="false">U83*1.043</f>
        <v>36.59887</v>
      </c>
      <c r="W83" s="34" t="n">
        <f aca="false">I83</f>
        <v>7902.02</v>
      </c>
      <c r="X83" s="34" t="n">
        <f aca="false">L83</f>
        <v>7902.02</v>
      </c>
      <c r="Y83" s="35" t="n">
        <f aca="false">W83*(S83-U83)</f>
        <v>408850.5148</v>
      </c>
      <c r="Z83" s="35" t="n">
        <f aca="false">X83*(T83-V83)</f>
        <v>469467.9374826</v>
      </c>
      <c r="AA83" s="35" t="n">
        <f aca="false">Y83+Z83</f>
        <v>878318.4522826</v>
      </c>
      <c r="AB83" s="35" t="n">
        <f aca="false">Z83/6</f>
        <v>78244.6562471</v>
      </c>
      <c r="AC83" s="35" t="n">
        <f aca="false">AA83+Q83-AB83</f>
        <v>868215.548502167</v>
      </c>
      <c r="AD83" s="33" t="n">
        <f aca="false">T83</f>
        <v>96.01</v>
      </c>
      <c r="AE83" s="33" t="n">
        <f aca="false">AD83*1.047</f>
        <v>100.52247</v>
      </c>
      <c r="AF83" s="33" t="n">
        <f aca="false">V83</f>
        <v>36.59887</v>
      </c>
      <c r="AG83" s="33" t="n">
        <f aca="false">AF83*1.04</f>
        <v>38.0628248</v>
      </c>
      <c r="AH83" s="34" t="n">
        <f aca="false">W83</f>
        <v>7902.02</v>
      </c>
      <c r="AI83" s="34" t="n">
        <f aca="false">X83</f>
        <v>7902.02</v>
      </c>
      <c r="AJ83" s="35" t="n">
        <f aca="false">AH83*(AD83-AF83)</f>
        <v>469467.9374826</v>
      </c>
      <c r="AK83" s="35" t="n">
        <f aca="false">AI83*(AE83-AG83)</f>
        <v>493557.365563304</v>
      </c>
      <c r="AL83" s="35" t="n">
        <f aca="false">AJ83+AK83</f>
        <v>963025.303045904</v>
      </c>
      <c r="AM83" s="35" t="n">
        <f aca="false">AK83/6</f>
        <v>82259.5609272173</v>
      </c>
      <c r="AN83" s="35" t="n">
        <f aca="false">AL83+AB83-AM83</f>
        <v>959010.398365787</v>
      </c>
      <c r="AO83" s="72"/>
    </row>
    <row r="84" customFormat="false" ht="12.75" hidden="false" customHeight="false" outlineLevel="0" collapsed="false">
      <c r="A84" s="32" t="s">
        <v>177</v>
      </c>
      <c r="B84" s="32" t="s">
        <v>255</v>
      </c>
      <c r="C84" s="33" t="n">
        <v>68.84</v>
      </c>
      <c r="D84" s="33" t="n">
        <v>72.25</v>
      </c>
      <c r="E84" s="33" t="n">
        <v>28</v>
      </c>
      <c r="F84" s="33" t="n">
        <v>30.04</v>
      </c>
      <c r="G84" s="34" t="n">
        <v>2724.36</v>
      </c>
      <c r="H84" s="34" t="n">
        <f aca="false">G84</f>
        <v>2724.36</v>
      </c>
      <c r="I84" s="34" t="n">
        <f aca="false">H84+G84</f>
        <v>5448.72</v>
      </c>
      <c r="J84" s="34" t="n">
        <f aca="false">H84</f>
        <v>2724.36</v>
      </c>
      <c r="K84" s="34" t="n">
        <f aca="false">H84</f>
        <v>2724.36</v>
      </c>
      <c r="L84" s="34" t="n">
        <f aca="false">K84+J84</f>
        <v>5448.72</v>
      </c>
      <c r="M84" s="35" t="n">
        <f aca="false">I84*(C84-E84)</f>
        <v>222525.7248</v>
      </c>
      <c r="N84" s="35" t="n">
        <f aca="false">L84*(D84-F84)</f>
        <v>229990.4712</v>
      </c>
      <c r="O84" s="35" t="n">
        <f aca="false">M84+N84</f>
        <v>452516.196</v>
      </c>
      <c r="P84" s="35" t="n">
        <f aca="false">M84/6</f>
        <v>37087.6208</v>
      </c>
      <c r="Q84" s="35" t="n">
        <f aca="false">N84/6</f>
        <v>38331.7452</v>
      </c>
      <c r="R84" s="35" t="n">
        <f aca="false">O84+P84-Q84</f>
        <v>451272.0716</v>
      </c>
      <c r="S84" s="33" t="n">
        <f aca="false">D84</f>
        <v>72.25</v>
      </c>
      <c r="T84" s="33" t="n">
        <v>76.97</v>
      </c>
      <c r="U84" s="33" t="n">
        <f aca="false">F84</f>
        <v>30.04</v>
      </c>
      <c r="V84" s="33" t="n">
        <f aca="false">U84*1.043</f>
        <v>31.33172</v>
      </c>
      <c r="W84" s="34" t="n">
        <f aca="false">I84</f>
        <v>5448.72</v>
      </c>
      <c r="X84" s="34" t="n">
        <f aca="false">L84</f>
        <v>5448.72</v>
      </c>
      <c r="Y84" s="35" t="n">
        <f aca="false">W84*(S84-U84)</f>
        <v>229990.4712</v>
      </c>
      <c r="Z84" s="35" t="n">
        <f aca="false">X84*(T84-V84)</f>
        <v>248670.2090016</v>
      </c>
      <c r="AA84" s="35" t="n">
        <f aca="false">Y84+Z84</f>
        <v>478660.6802016</v>
      </c>
      <c r="AB84" s="35" t="n">
        <f aca="false">Z84/6</f>
        <v>41445.0348336</v>
      </c>
      <c r="AC84" s="35" t="n">
        <f aca="false">AA84+Q84-AB84</f>
        <v>475547.390568</v>
      </c>
      <c r="AD84" s="33" t="n">
        <f aca="false">T84</f>
        <v>76.97</v>
      </c>
      <c r="AE84" s="33" t="n">
        <f aca="false">AD84*1.047</f>
        <v>80.58759</v>
      </c>
      <c r="AF84" s="33" t="n">
        <f aca="false">V84</f>
        <v>31.33172</v>
      </c>
      <c r="AG84" s="33" t="n">
        <f aca="false">AF84*1.04</f>
        <v>32.5849888</v>
      </c>
      <c r="AH84" s="34" t="n">
        <f aca="false">W84</f>
        <v>5448.72</v>
      </c>
      <c r="AI84" s="34" t="n">
        <f aca="false">X84</f>
        <v>5448.72</v>
      </c>
      <c r="AJ84" s="35" t="n">
        <f aca="false">AH84*(AD84-AF84)</f>
        <v>248670.2090016</v>
      </c>
      <c r="AK84" s="35" t="n">
        <f aca="false">AI84*(AE84-AG84)</f>
        <v>261552.733210464</v>
      </c>
      <c r="AL84" s="35" t="n">
        <f aca="false">AJ84+AK84</f>
        <v>510222.942212064</v>
      </c>
      <c r="AM84" s="35" t="n">
        <f aca="false">AK84/6</f>
        <v>43592.122201744</v>
      </c>
      <c r="AN84" s="35" t="n">
        <f aca="false">AL84+AB84-AM84</f>
        <v>508075.85484392</v>
      </c>
      <c r="AO84" s="72"/>
    </row>
    <row r="85" customFormat="false" ht="24.75" hidden="false" customHeight="true" outlineLevel="0" collapsed="false">
      <c r="A85" s="32" t="s">
        <v>177</v>
      </c>
      <c r="B85" s="32" t="s">
        <v>256</v>
      </c>
      <c r="C85" s="33" t="n">
        <v>176.99</v>
      </c>
      <c r="D85" s="33" t="n">
        <v>176.99</v>
      </c>
      <c r="E85" s="33" t="n">
        <v>23</v>
      </c>
      <c r="F85" s="33" t="n">
        <v>24.31</v>
      </c>
      <c r="G85" s="34" t="n">
        <v>3291.53</v>
      </c>
      <c r="H85" s="34" t="n">
        <f aca="false">G85</f>
        <v>3291.53</v>
      </c>
      <c r="I85" s="34" t="n">
        <f aca="false">H85+G85</f>
        <v>6583.06</v>
      </c>
      <c r="J85" s="34" t="n">
        <f aca="false">H85</f>
        <v>3291.53</v>
      </c>
      <c r="K85" s="34" t="n">
        <f aca="false">H85</f>
        <v>3291.53</v>
      </c>
      <c r="L85" s="34" t="n">
        <f aca="false">K85+J85</f>
        <v>6583.06</v>
      </c>
      <c r="M85" s="35" t="n">
        <f aca="false">I85*(C85-E85)</f>
        <v>1013725.4094</v>
      </c>
      <c r="N85" s="35" t="n">
        <f aca="false">L85*(D85-F85)</f>
        <v>1005101.6008</v>
      </c>
      <c r="O85" s="35" t="n">
        <f aca="false">M85+N85</f>
        <v>2018827.0102</v>
      </c>
      <c r="P85" s="35" t="n">
        <f aca="false">M85/6</f>
        <v>168954.2349</v>
      </c>
      <c r="Q85" s="35" t="n">
        <f aca="false">N85/6</f>
        <v>167516.933466667</v>
      </c>
      <c r="R85" s="35" t="n">
        <f aca="false">O85+P85-Q85</f>
        <v>2020264.31163333</v>
      </c>
      <c r="S85" s="33" t="n">
        <f aca="false">D85</f>
        <v>176.99</v>
      </c>
      <c r="T85" s="33" t="n">
        <v>193.86</v>
      </c>
      <c r="U85" s="33" t="n">
        <f aca="false">F85</f>
        <v>24.31</v>
      </c>
      <c r="V85" s="33" t="n">
        <f aca="false">U85*1.043</f>
        <v>25.35533</v>
      </c>
      <c r="W85" s="34" t="n">
        <f aca="false">I85</f>
        <v>6583.06</v>
      </c>
      <c r="X85" s="34" t="n">
        <f aca="false">L85</f>
        <v>6583.06</v>
      </c>
      <c r="Y85" s="35" t="n">
        <f aca="false">W85*(S85-U85)</f>
        <v>1005101.6008</v>
      </c>
      <c r="Z85" s="35" t="n">
        <f aca="false">X85*(T85-V85)</f>
        <v>1109276.3528902</v>
      </c>
      <c r="AA85" s="35" t="n">
        <f aca="false">Y85+Z85</f>
        <v>2114377.9536902</v>
      </c>
      <c r="AB85" s="35" t="n">
        <f aca="false">Z85/6</f>
        <v>184879.392148367</v>
      </c>
      <c r="AC85" s="35" t="n">
        <f aca="false">AA85+Q85-AB85</f>
        <v>2097015.4950085</v>
      </c>
      <c r="AD85" s="33" t="n">
        <f aca="false">T85</f>
        <v>193.86</v>
      </c>
      <c r="AE85" s="33" t="n">
        <f aca="false">AD85*1.047</f>
        <v>202.97142</v>
      </c>
      <c r="AF85" s="33" t="n">
        <f aca="false">V85</f>
        <v>25.35533</v>
      </c>
      <c r="AG85" s="33" t="n">
        <f aca="false">AF85*1.04</f>
        <v>26.3695432</v>
      </c>
      <c r="AH85" s="34" t="n">
        <f aca="false">W85</f>
        <v>6583.06</v>
      </c>
      <c r="AI85" s="34" t="n">
        <f aca="false">X85</f>
        <v>6583.06</v>
      </c>
      <c r="AJ85" s="35" t="n">
        <f aca="false">AH85*(AD85-AF85)</f>
        <v>1109276.3528902</v>
      </c>
      <c r="AK85" s="35" t="n">
        <f aca="false">AI85*(AE85-AG85)</f>
        <v>1162580.75108701</v>
      </c>
      <c r="AL85" s="35" t="n">
        <f aca="false">AJ85+AK85</f>
        <v>2271857.10397721</v>
      </c>
      <c r="AM85" s="35" t="n">
        <f aca="false">AK85/6</f>
        <v>193763.458514501</v>
      </c>
      <c r="AN85" s="35" t="n">
        <f aca="false">AL85+AB85-AM85</f>
        <v>2262973.03761107</v>
      </c>
      <c r="AO85" s="72"/>
    </row>
    <row r="86" customFormat="false" ht="12.75" hidden="false" customHeight="false" outlineLevel="0" collapsed="false">
      <c r="A86" s="32" t="s">
        <v>181</v>
      </c>
      <c r="B86" s="32" t="s">
        <v>188</v>
      </c>
      <c r="C86" s="33" t="n">
        <v>48.32</v>
      </c>
      <c r="D86" s="33" t="n">
        <v>49.46</v>
      </c>
      <c r="E86" s="33" t="n">
        <v>22.99</v>
      </c>
      <c r="F86" s="33" t="n">
        <v>24.17</v>
      </c>
      <c r="G86" s="34" t="n">
        <v>2802.46</v>
      </c>
      <c r="H86" s="34" t="n">
        <f aca="false">G86</f>
        <v>2802.46</v>
      </c>
      <c r="I86" s="34" t="n">
        <f aca="false">H86+G86</f>
        <v>5604.92</v>
      </c>
      <c r="J86" s="34" t="n">
        <f aca="false">H86</f>
        <v>2802.46</v>
      </c>
      <c r="K86" s="34" t="n">
        <f aca="false">H86</f>
        <v>2802.46</v>
      </c>
      <c r="L86" s="34" t="n">
        <f aca="false">K86+J86</f>
        <v>5604.92</v>
      </c>
      <c r="M86" s="35" t="n">
        <f aca="false">I86*(C86-E86)</f>
        <v>141972.6236</v>
      </c>
      <c r="N86" s="35" t="n">
        <f aca="false">L86*(D86-F86)</f>
        <v>141748.4268</v>
      </c>
      <c r="O86" s="35" t="n">
        <f aca="false">M86+N86</f>
        <v>283721.0504</v>
      </c>
      <c r="P86" s="35" t="n">
        <f aca="false">M86/6</f>
        <v>23662.1039333333</v>
      </c>
      <c r="Q86" s="35" t="n">
        <f aca="false">N86/6</f>
        <v>23624.7378</v>
      </c>
      <c r="R86" s="35" t="n">
        <f aca="false">O86+P86-Q86</f>
        <v>283758.416533333</v>
      </c>
      <c r="S86" s="33" t="n">
        <f aca="false">D86</f>
        <v>49.46</v>
      </c>
      <c r="T86" s="33" t="n">
        <v>54.58</v>
      </c>
      <c r="U86" s="33" t="n">
        <f aca="false">F86</f>
        <v>24.17</v>
      </c>
      <c r="V86" s="33" t="n">
        <f aca="false">U86*1.043</f>
        <v>25.20931</v>
      </c>
      <c r="W86" s="34" t="n">
        <f aca="false">I86</f>
        <v>5604.92</v>
      </c>
      <c r="X86" s="34" t="n">
        <f aca="false">L86</f>
        <v>5604.92</v>
      </c>
      <c r="Y86" s="35" t="n">
        <f aca="false">W86*(S86-U86)</f>
        <v>141748.4268</v>
      </c>
      <c r="Z86" s="35" t="n">
        <f aca="false">X86*(T86-V86)</f>
        <v>164620.3677948</v>
      </c>
      <c r="AA86" s="35" t="n">
        <f aca="false">Y86+Z86</f>
        <v>306368.7945948</v>
      </c>
      <c r="AB86" s="35" t="n">
        <f aca="false">Z86/6</f>
        <v>27436.7279658</v>
      </c>
      <c r="AC86" s="35" t="n">
        <f aca="false">AA86+Q86-AB86</f>
        <v>302556.804429</v>
      </c>
      <c r="AD86" s="33" t="n">
        <f aca="false">T86</f>
        <v>54.58</v>
      </c>
      <c r="AE86" s="33" t="n">
        <f aca="false">AD86*1.047</f>
        <v>57.14526</v>
      </c>
      <c r="AF86" s="33" t="n">
        <f aca="false">V86</f>
        <v>25.20931</v>
      </c>
      <c r="AG86" s="33" t="n">
        <f aca="false">AF86*1.04</f>
        <v>26.2176824</v>
      </c>
      <c r="AH86" s="34" t="n">
        <f aca="false">W86</f>
        <v>5604.92</v>
      </c>
      <c r="AI86" s="34" t="n">
        <f aca="false">X86</f>
        <v>5604.92</v>
      </c>
      <c r="AJ86" s="35" t="n">
        <f aca="false">AH86*(AD86-AF86)</f>
        <v>164620.3677948</v>
      </c>
      <c r="AK86" s="35" t="n">
        <f aca="false">AI86*(AE86-AG86)</f>
        <v>173346.598241792</v>
      </c>
      <c r="AL86" s="35" t="n">
        <f aca="false">AJ86+AK86</f>
        <v>337966.966036592</v>
      </c>
      <c r="AM86" s="35" t="n">
        <f aca="false">AK86/6</f>
        <v>28891.0997069653</v>
      </c>
      <c r="AN86" s="35" t="n">
        <f aca="false">AL86+AB86-AM86</f>
        <v>336512.594295427</v>
      </c>
      <c r="AO86" s="72"/>
    </row>
    <row r="87" s="39" customFormat="true" ht="21" hidden="false" customHeight="false" outlineLevel="0" collapsed="false">
      <c r="A87" s="32" t="s">
        <v>185</v>
      </c>
      <c r="B87" s="32" t="s">
        <v>186</v>
      </c>
      <c r="C87" s="33" t="n">
        <v>28.36</v>
      </c>
      <c r="D87" s="33" t="n">
        <v>31.96</v>
      </c>
      <c r="E87" s="33" t="n">
        <v>28.36</v>
      </c>
      <c r="F87" s="33" t="n">
        <v>31.96</v>
      </c>
      <c r="G87" s="34" t="n">
        <f aca="false">66310/2</f>
        <v>33155</v>
      </c>
      <c r="H87" s="34" t="n">
        <f aca="false">G87</f>
        <v>33155</v>
      </c>
      <c r="I87" s="34" t="n">
        <f aca="false">H87+G87</f>
        <v>66310</v>
      </c>
      <c r="J87" s="34" t="n">
        <f aca="false">H87</f>
        <v>33155</v>
      </c>
      <c r="K87" s="34" t="n">
        <f aca="false">H87</f>
        <v>33155</v>
      </c>
      <c r="L87" s="34" t="n">
        <f aca="false">K87+J87</f>
        <v>66310</v>
      </c>
      <c r="M87" s="35" t="n">
        <f aca="false">I87*(C87-E87)</f>
        <v>0</v>
      </c>
      <c r="N87" s="35" t="n">
        <f aca="false">L87*(D87-F87)</f>
        <v>0</v>
      </c>
      <c r="O87" s="35" t="n">
        <f aca="false">M87+N87</f>
        <v>0</v>
      </c>
      <c r="P87" s="35" t="n">
        <f aca="false">M87/6</f>
        <v>0</v>
      </c>
      <c r="Q87" s="35" t="n">
        <f aca="false">N87/6</f>
        <v>0</v>
      </c>
      <c r="R87" s="35" t="n">
        <f aca="false">O87+P87-Q87</f>
        <v>0</v>
      </c>
      <c r="S87" s="33" t="n">
        <v>31.62</v>
      </c>
      <c r="T87" s="33" t="n">
        <v>31.62</v>
      </c>
      <c r="U87" s="33" t="n">
        <v>31.62</v>
      </c>
      <c r="V87" s="33" t="n">
        <f aca="false">T87</f>
        <v>31.62</v>
      </c>
      <c r="W87" s="34" t="n">
        <f aca="false">I87</f>
        <v>66310</v>
      </c>
      <c r="X87" s="34" t="n">
        <f aca="false">L87</f>
        <v>66310</v>
      </c>
      <c r="Y87" s="35" t="n">
        <f aca="false">W87*(S87-U87)</f>
        <v>0</v>
      </c>
      <c r="Z87" s="35" t="n">
        <f aca="false">X87*(T87-V87)</f>
        <v>0</v>
      </c>
      <c r="AA87" s="35" t="n">
        <f aca="false">Y87+Z87</f>
        <v>0</v>
      </c>
      <c r="AB87" s="35" t="n">
        <f aca="false">Z87/6</f>
        <v>0</v>
      </c>
      <c r="AC87" s="35" t="n">
        <f aca="false">AA87+Q87-AB87</f>
        <v>0</v>
      </c>
      <c r="AD87" s="33" t="n">
        <f aca="false">T87</f>
        <v>31.62</v>
      </c>
      <c r="AE87" s="33" t="n">
        <f aca="false">AD87*1.047</f>
        <v>33.10614</v>
      </c>
      <c r="AF87" s="33" t="n">
        <f aca="false">V87</f>
        <v>31.62</v>
      </c>
      <c r="AG87" s="33" t="n">
        <f aca="false">AF87*1.04</f>
        <v>32.8848</v>
      </c>
      <c r="AH87" s="34" t="n">
        <f aca="false">W87</f>
        <v>66310</v>
      </c>
      <c r="AI87" s="34" t="n">
        <f aca="false">X87</f>
        <v>66310</v>
      </c>
      <c r="AJ87" s="35" t="n">
        <f aca="false">AH87*(AD87-AF87)</f>
        <v>0</v>
      </c>
      <c r="AK87" s="35" t="n">
        <f aca="false">AI87*(AE87-AG87)</f>
        <v>14677.0553999994</v>
      </c>
      <c r="AL87" s="35" t="n">
        <f aca="false">AJ87+AK87</f>
        <v>14677.0553999994</v>
      </c>
      <c r="AM87" s="35" t="n">
        <f aca="false">AK87/6</f>
        <v>2446.1758999999</v>
      </c>
      <c r="AN87" s="35" t="n">
        <f aca="false">AL87+AB87-AM87</f>
        <v>12230.8794999995</v>
      </c>
      <c r="AO87" s="72"/>
    </row>
    <row r="88" customFormat="false" ht="21" hidden="false" customHeight="false" outlineLevel="0" collapsed="false">
      <c r="A88" s="32" t="s">
        <v>187</v>
      </c>
      <c r="B88" s="32" t="s">
        <v>188</v>
      </c>
      <c r="C88" s="33" t="n">
        <v>22.3</v>
      </c>
      <c r="D88" s="33" t="n">
        <v>24.12</v>
      </c>
      <c r="E88" s="33" t="n">
        <v>19.48</v>
      </c>
      <c r="F88" s="33" t="n">
        <v>20.48</v>
      </c>
      <c r="G88" s="34" t="n">
        <v>367.25</v>
      </c>
      <c r="H88" s="34" t="n">
        <f aca="false">G88</f>
        <v>367.25</v>
      </c>
      <c r="I88" s="34" t="n">
        <f aca="false">H88+G88</f>
        <v>734.5</v>
      </c>
      <c r="J88" s="34" t="n">
        <f aca="false">H88</f>
        <v>367.25</v>
      </c>
      <c r="K88" s="34" t="n">
        <f aca="false">H88</f>
        <v>367.25</v>
      </c>
      <c r="L88" s="34" t="n">
        <f aca="false">K88+J88</f>
        <v>734.5</v>
      </c>
      <c r="M88" s="35" t="n">
        <f aca="false">I88*(C88-E88)</f>
        <v>2071.29</v>
      </c>
      <c r="N88" s="35" t="n">
        <f aca="false">L88*(D88-F88)</f>
        <v>2673.58</v>
      </c>
      <c r="O88" s="35" t="n">
        <f aca="false">M88+N88</f>
        <v>4744.87</v>
      </c>
      <c r="P88" s="35" t="n">
        <f aca="false">M88/6</f>
        <v>345.215</v>
      </c>
      <c r="Q88" s="35" t="n">
        <f aca="false">N88/6</f>
        <v>445.596666666667</v>
      </c>
      <c r="R88" s="35" t="n">
        <f aca="false">O88+P88-Q88</f>
        <v>4644.48833333334</v>
      </c>
      <c r="S88" s="33" t="n">
        <f aca="false">D88</f>
        <v>24.12</v>
      </c>
      <c r="T88" s="33" t="n">
        <v>25.59</v>
      </c>
      <c r="U88" s="33" t="n">
        <f aca="false">F88</f>
        <v>20.48</v>
      </c>
      <c r="V88" s="33" t="n">
        <f aca="false">U88*1.043</f>
        <v>21.36064</v>
      </c>
      <c r="W88" s="34" t="n">
        <f aca="false">I88</f>
        <v>734.5</v>
      </c>
      <c r="X88" s="34" t="n">
        <f aca="false">L88</f>
        <v>734.5</v>
      </c>
      <c r="Y88" s="35" t="n">
        <f aca="false">W88*(S88-U88)</f>
        <v>2673.58</v>
      </c>
      <c r="Z88" s="35" t="n">
        <f aca="false">X88*(T88-V88)</f>
        <v>3106.46492</v>
      </c>
      <c r="AA88" s="35" t="n">
        <f aca="false">Y88+Z88</f>
        <v>5780.04492</v>
      </c>
      <c r="AB88" s="35" t="n">
        <f aca="false">Z88/6</f>
        <v>517.744153333333</v>
      </c>
      <c r="AC88" s="35" t="n">
        <f aca="false">AA88+Q88-AB88</f>
        <v>5707.89743333333</v>
      </c>
      <c r="AD88" s="33" t="n">
        <f aca="false">T88</f>
        <v>25.59</v>
      </c>
      <c r="AE88" s="33" t="n">
        <f aca="false">AD88*1.047</f>
        <v>26.79273</v>
      </c>
      <c r="AF88" s="33" t="n">
        <f aca="false">V88</f>
        <v>21.36064</v>
      </c>
      <c r="AG88" s="33" t="n">
        <f aca="false">AF88*1.04</f>
        <v>22.2150656</v>
      </c>
      <c r="AH88" s="34" t="n">
        <f aca="false">W88</f>
        <v>734.5</v>
      </c>
      <c r="AI88" s="34" t="n">
        <f aca="false">X88</f>
        <v>734.5</v>
      </c>
      <c r="AJ88" s="35" t="n">
        <f aca="false">AH88*(AD88-AF88)</f>
        <v>3106.46492</v>
      </c>
      <c r="AK88" s="35" t="n">
        <f aca="false">AI88*(AE88-AG88)</f>
        <v>3362.2945018</v>
      </c>
      <c r="AL88" s="35" t="n">
        <f aca="false">AJ88+AK88</f>
        <v>6468.7594218</v>
      </c>
      <c r="AM88" s="35" t="n">
        <f aca="false">AK88/6</f>
        <v>560.382416966667</v>
      </c>
      <c r="AN88" s="35" t="n">
        <f aca="false">AL88+AB88-AM88</f>
        <v>6426.12115816667</v>
      </c>
      <c r="AO88" s="72"/>
    </row>
    <row r="89" customFormat="false" ht="12.75" hidden="false" customHeight="false" outlineLevel="0" collapsed="false">
      <c r="A89" s="32" t="s">
        <v>181</v>
      </c>
      <c r="B89" s="32" t="s">
        <v>257</v>
      </c>
      <c r="C89" s="33" t="n">
        <v>65.9</v>
      </c>
      <c r="D89" s="33" t="n">
        <v>74.38</v>
      </c>
      <c r="E89" s="33" t="n">
        <v>25.96</v>
      </c>
      <c r="F89" s="33" t="n">
        <v>27.44</v>
      </c>
      <c r="G89" s="34" t="n">
        <v>19903.57</v>
      </c>
      <c r="H89" s="34" t="n">
        <f aca="false">G89</f>
        <v>19903.57</v>
      </c>
      <c r="I89" s="34" t="n">
        <f aca="false">H89+G89</f>
        <v>39807.14</v>
      </c>
      <c r="J89" s="34" t="n">
        <f aca="false">H89</f>
        <v>19903.57</v>
      </c>
      <c r="K89" s="34" t="n">
        <f aca="false">H89</f>
        <v>19903.57</v>
      </c>
      <c r="L89" s="34" t="n">
        <f aca="false">K89+J89</f>
        <v>39807.14</v>
      </c>
      <c r="M89" s="35" t="n">
        <f aca="false">I89*(C89-E89)</f>
        <v>1589897.1716</v>
      </c>
      <c r="N89" s="35" t="n">
        <f aca="false">L89*(D89-F89)</f>
        <v>1868547.1516</v>
      </c>
      <c r="O89" s="35" t="n">
        <f aca="false">M89+N89</f>
        <v>3458444.3232</v>
      </c>
      <c r="P89" s="35" t="n">
        <f aca="false">M89/6</f>
        <v>264982.861933333</v>
      </c>
      <c r="Q89" s="35" t="n">
        <f aca="false">N89/6</f>
        <v>311424.525266667</v>
      </c>
      <c r="R89" s="35" t="n">
        <f aca="false">O89+P89-Q89</f>
        <v>3412002.65986667</v>
      </c>
      <c r="S89" s="33" t="n">
        <v>74.38</v>
      </c>
      <c r="T89" s="33" t="n">
        <v>74.38</v>
      </c>
      <c r="U89" s="33" t="n">
        <f aca="false">F89</f>
        <v>27.44</v>
      </c>
      <c r="V89" s="33" t="n">
        <f aca="false">U89*1.043</f>
        <v>28.61992</v>
      </c>
      <c r="W89" s="34" t="n">
        <f aca="false">I89</f>
        <v>39807.14</v>
      </c>
      <c r="X89" s="34" t="n">
        <f aca="false">L89</f>
        <v>39807.14</v>
      </c>
      <c r="Y89" s="35" t="n">
        <f aca="false">W89*(S89-U89)</f>
        <v>1868547.1516</v>
      </c>
      <c r="Z89" s="35" t="n">
        <f aca="false">X89*(T89-V89)</f>
        <v>1821577.9109712</v>
      </c>
      <c r="AA89" s="35" t="n">
        <f aca="false">Y89+Z89</f>
        <v>3690125.0625712</v>
      </c>
      <c r="AB89" s="35" t="n">
        <f aca="false">Z89/6</f>
        <v>303596.3184952</v>
      </c>
      <c r="AC89" s="35" t="n">
        <f aca="false">AA89+Q89-AB89</f>
        <v>3697953.26934267</v>
      </c>
      <c r="AD89" s="33" t="n">
        <f aca="false">T89</f>
        <v>74.38</v>
      </c>
      <c r="AE89" s="33" t="n">
        <f aca="false">AD89*1.047</f>
        <v>77.87586</v>
      </c>
      <c r="AF89" s="33" t="n">
        <f aca="false">V89</f>
        <v>28.61992</v>
      </c>
      <c r="AG89" s="33" t="n">
        <f aca="false">AF89*1.04</f>
        <v>29.7647168</v>
      </c>
      <c r="AH89" s="34" t="n">
        <f aca="false">W89</f>
        <v>39807.14</v>
      </c>
      <c r="AI89" s="34" t="n">
        <f aca="false">X89</f>
        <v>39807.14</v>
      </c>
      <c r="AJ89" s="35" t="n">
        <f aca="false">AH89*(AD89-AF89)</f>
        <v>1821577.9109712</v>
      </c>
      <c r="AK89" s="35" t="n">
        <f aca="false">AI89*(AE89-AG89)</f>
        <v>1915167.01292245</v>
      </c>
      <c r="AL89" s="35" t="n">
        <f aca="false">AJ89+AK89</f>
        <v>3736744.92389365</v>
      </c>
      <c r="AM89" s="35" t="n">
        <f aca="false">AK89/6</f>
        <v>319194.502153741</v>
      </c>
      <c r="AN89" s="35" t="n">
        <f aca="false">AL89+AB89-AM89</f>
        <v>3721146.74023511</v>
      </c>
      <c r="AO89" s="72"/>
    </row>
    <row r="90" customFormat="false" ht="12.75" hidden="false" customHeight="false" outlineLevel="0" collapsed="false">
      <c r="A90" s="32" t="s">
        <v>137</v>
      </c>
      <c r="B90" s="32" t="s">
        <v>257</v>
      </c>
      <c r="C90" s="33" t="n">
        <v>94.3</v>
      </c>
      <c r="D90" s="33" t="n">
        <v>101.27</v>
      </c>
      <c r="E90" s="33" t="n">
        <v>30.63</v>
      </c>
      <c r="F90" s="33" t="n">
        <v>32.2</v>
      </c>
      <c r="G90" s="34" t="n">
        <v>2465.49</v>
      </c>
      <c r="H90" s="34" t="n">
        <f aca="false">G90</f>
        <v>2465.49</v>
      </c>
      <c r="I90" s="34" t="n">
        <f aca="false">H90+G90</f>
        <v>4930.98</v>
      </c>
      <c r="J90" s="34" t="n">
        <f aca="false">H90</f>
        <v>2465.49</v>
      </c>
      <c r="K90" s="34" t="n">
        <f aca="false">H90</f>
        <v>2465.49</v>
      </c>
      <c r="L90" s="34" t="n">
        <f aca="false">K90+J90</f>
        <v>4930.98</v>
      </c>
      <c r="M90" s="35" t="n">
        <f aca="false">I90*(C90-E90)</f>
        <v>313955.4966</v>
      </c>
      <c r="N90" s="35" t="n">
        <f aca="false">L90*(D90-F90)</f>
        <v>340582.7886</v>
      </c>
      <c r="O90" s="35" t="n">
        <f aca="false">M90+N90</f>
        <v>654538.2852</v>
      </c>
      <c r="P90" s="35" t="n">
        <f aca="false">M90/6</f>
        <v>52325.9161</v>
      </c>
      <c r="Q90" s="35" t="n">
        <f aca="false">N90/6</f>
        <v>56763.7981</v>
      </c>
      <c r="R90" s="35" t="n">
        <f aca="false">O90+P90-Q90</f>
        <v>650100.4032</v>
      </c>
      <c r="S90" s="33" t="n">
        <f aca="false">D90</f>
        <v>101.27</v>
      </c>
      <c r="T90" s="33" t="n">
        <v>108.4</v>
      </c>
      <c r="U90" s="33" t="n">
        <f aca="false">F90</f>
        <v>32.2</v>
      </c>
      <c r="V90" s="33" t="n">
        <f aca="false">U90*1.043</f>
        <v>33.5846</v>
      </c>
      <c r="W90" s="34" t="n">
        <f aca="false">I90</f>
        <v>4930.98</v>
      </c>
      <c r="X90" s="34" t="n">
        <f aca="false">L90</f>
        <v>4930.98</v>
      </c>
      <c r="Y90" s="35" t="n">
        <f aca="false">W90*(S90-U90)</f>
        <v>340582.7886</v>
      </c>
      <c r="Z90" s="35" t="n">
        <f aca="false">X90*(T90-V90)</f>
        <v>368913.241092</v>
      </c>
      <c r="AA90" s="35" t="n">
        <f aca="false">Y90+Z90</f>
        <v>709496.029692</v>
      </c>
      <c r="AB90" s="35" t="n">
        <f aca="false">Z90/6</f>
        <v>61485.540182</v>
      </c>
      <c r="AC90" s="35" t="n">
        <f aca="false">AA90+Q90-AB90</f>
        <v>704774.28761</v>
      </c>
      <c r="AD90" s="33" t="n">
        <f aca="false">T90</f>
        <v>108.4</v>
      </c>
      <c r="AE90" s="33" t="n">
        <f aca="false">AD90*1.047</f>
        <v>113.4948</v>
      </c>
      <c r="AF90" s="33" t="n">
        <f aca="false">V90</f>
        <v>33.5846</v>
      </c>
      <c r="AG90" s="33" t="n">
        <f aca="false">AF90*1.04</f>
        <v>34.927984</v>
      </c>
      <c r="AH90" s="34" t="n">
        <f aca="false">W90</f>
        <v>4930.98</v>
      </c>
      <c r="AI90" s="34" t="n">
        <f aca="false">X90</f>
        <v>4930.98</v>
      </c>
      <c r="AJ90" s="35" t="n">
        <f aca="false">AH90*(AD90-AF90)</f>
        <v>368913.241092</v>
      </c>
      <c r="AK90" s="35" t="n">
        <f aca="false">AI90*(AE90-AG90)</f>
        <v>387411.39835968</v>
      </c>
      <c r="AL90" s="35" t="n">
        <f aca="false">AJ90+AK90</f>
        <v>756324.63945168</v>
      </c>
      <c r="AM90" s="35" t="n">
        <f aca="false">AK90/6</f>
        <v>64568.56639328</v>
      </c>
      <c r="AN90" s="35" t="n">
        <f aca="false">AL90+AB90-AM90</f>
        <v>753241.6132404</v>
      </c>
      <c r="AO90" s="72"/>
    </row>
    <row r="91" customFormat="false" ht="12.75" hidden="false" customHeight="false" outlineLevel="0" collapsed="false">
      <c r="A91" s="32" t="s">
        <v>67</v>
      </c>
      <c r="B91" s="32" t="s">
        <v>171</v>
      </c>
      <c r="C91" s="33" t="n">
        <v>70.39</v>
      </c>
      <c r="D91" s="33" t="n">
        <v>73.79</v>
      </c>
      <c r="E91" s="33" t="n">
        <v>27.29</v>
      </c>
      <c r="F91" s="33" t="n">
        <v>28.84</v>
      </c>
      <c r="G91" s="34" t="n">
        <v>692.09</v>
      </c>
      <c r="H91" s="34" t="n">
        <f aca="false">G91</f>
        <v>692.09</v>
      </c>
      <c r="I91" s="34" t="n">
        <f aca="false">H91+G91</f>
        <v>1384.18</v>
      </c>
      <c r="J91" s="34" t="n">
        <f aca="false">H91</f>
        <v>692.09</v>
      </c>
      <c r="K91" s="34" t="n">
        <f aca="false">H91</f>
        <v>692.09</v>
      </c>
      <c r="L91" s="34" t="n">
        <f aca="false">K91+J91</f>
        <v>1384.18</v>
      </c>
      <c r="M91" s="35" t="n">
        <f aca="false">I91*(C91-E91)</f>
        <v>59658.158</v>
      </c>
      <c r="N91" s="35" t="n">
        <f aca="false">L91*(D91-F91)</f>
        <v>62218.891</v>
      </c>
      <c r="O91" s="35" t="n">
        <f aca="false">M91+N91</f>
        <v>121877.049</v>
      </c>
      <c r="P91" s="35" t="n">
        <f aca="false">M91/6</f>
        <v>9943.02633333333</v>
      </c>
      <c r="Q91" s="35" t="n">
        <f aca="false">N91/6</f>
        <v>10369.8151666667</v>
      </c>
      <c r="R91" s="35" t="n">
        <f aca="false">O91+P91-Q91</f>
        <v>121450.260166667</v>
      </c>
      <c r="S91" s="33" t="n">
        <f aca="false">D91</f>
        <v>73.79</v>
      </c>
      <c r="T91" s="33" t="n">
        <v>77.37</v>
      </c>
      <c r="U91" s="33" t="n">
        <f aca="false">F91</f>
        <v>28.84</v>
      </c>
      <c r="V91" s="33" t="n">
        <f aca="false">U91*1.043</f>
        <v>30.08012</v>
      </c>
      <c r="W91" s="34" t="n">
        <f aca="false">I91</f>
        <v>1384.18</v>
      </c>
      <c r="X91" s="34" t="n">
        <f aca="false">L91</f>
        <v>1384.18</v>
      </c>
      <c r="Y91" s="35" t="n">
        <f aca="false">W91*(S91-U91)</f>
        <v>62218.891</v>
      </c>
      <c r="Z91" s="35" t="n">
        <f aca="false">X91*(T91-V91)</f>
        <v>65457.7060984</v>
      </c>
      <c r="AA91" s="35" t="n">
        <f aca="false">Y91+Z91</f>
        <v>127676.5970984</v>
      </c>
      <c r="AB91" s="35" t="n">
        <f aca="false">Z91/6</f>
        <v>10909.6176830667</v>
      </c>
      <c r="AC91" s="35" t="n">
        <f aca="false">AA91+Q91-AB91</f>
        <v>127136.794582</v>
      </c>
      <c r="AD91" s="33" t="n">
        <f aca="false">T91</f>
        <v>77.37</v>
      </c>
      <c r="AE91" s="33" t="n">
        <f aca="false">AD91*1.047</f>
        <v>81.00639</v>
      </c>
      <c r="AF91" s="33" t="n">
        <f aca="false">V91</f>
        <v>30.08012</v>
      </c>
      <c r="AG91" s="33" t="n">
        <f aca="false">AF91*1.04</f>
        <v>31.2833248</v>
      </c>
      <c r="AH91" s="34" t="n">
        <f aca="false">W91</f>
        <v>1384.18</v>
      </c>
      <c r="AI91" s="34" t="n">
        <f aca="false">X91</f>
        <v>1384.18</v>
      </c>
      <c r="AJ91" s="35" t="n">
        <f aca="false">AH91*(AD91-AF91)</f>
        <v>65457.7060984</v>
      </c>
      <c r="AK91" s="35" t="n">
        <f aca="false">AI91*(AE91-AG91)</f>
        <v>68825.672388536</v>
      </c>
      <c r="AL91" s="35" t="n">
        <f aca="false">AJ91+AK91</f>
        <v>134283.378486936</v>
      </c>
      <c r="AM91" s="35" t="n">
        <f aca="false">AK91/6</f>
        <v>11470.9453980893</v>
      </c>
      <c r="AN91" s="35" t="n">
        <f aca="false">AL91+AB91-AM91</f>
        <v>133722.050771913</v>
      </c>
      <c r="AO91" s="72"/>
    </row>
    <row r="92" customFormat="false" ht="12.75" hidden="false" customHeight="false" outlineLevel="0" collapsed="false">
      <c r="A92" s="32" t="s">
        <v>191</v>
      </c>
      <c r="B92" s="32" t="s">
        <v>186</v>
      </c>
      <c r="C92" s="33" t="n">
        <v>66.93</v>
      </c>
      <c r="D92" s="33" t="n">
        <v>76.27</v>
      </c>
      <c r="E92" s="33" t="n">
        <v>28</v>
      </c>
      <c r="F92" s="33" t="n">
        <v>30.04</v>
      </c>
      <c r="G92" s="34" t="n">
        <v>3933</v>
      </c>
      <c r="H92" s="34" t="n">
        <f aca="false">G92</f>
        <v>3933</v>
      </c>
      <c r="I92" s="34" t="n">
        <f aca="false">H92+G92</f>
        <v>7866</v>
      </c>
      <c r="J92" s="34" t="n">
        <f aca="false">H92</f>
        <v>3933</v>
      </c>
      <c r="K92" s="34" t="n">
        <f aca="false">H92</f>
        <v>3933</v>
      </c>
      <c r="L92" s="34" t="n">
        <f aca="false">K92+J92</f>
        <v>7866</v>
      </c>
      <c r="M92" s="35" t="n">
        <f aca="false">I92*(C92-E92)</f>
        <v>306223.38</v>
      </c>
      <c r="N92" s="35" t="n">
        <f aca="false">L92*(D92-F92)</f>
        <v>363645.18</v>
      </c>
      <c r="O92" s="35" t="n">
        <f aca="false">M92+N92</f>
        <v>669868.56</v>
      </c>
      <c r="P92" s="35" t="n">
        <f aca="false">M92/6</f>
        <v>51037.23</v>
      </c>
      <c r="Q92" s="35" t="n">
        <f aca="false">N92/6</f>
        <v>60607.53</v>
      </c>
      <c r="R92" s="35" t="n">
        <f aca="false">O92+P92-Q92</f>
        <v>660298.26</v>
      </c>
      <c r="S92" s="33" t="n">
        <f aca="false">D92</f>
        <v>76.27</v>
      </c>
      <c r="T92" s="33" t="n">
        <v>82.23</v>
      </c>
      <c r="U92" s="33" t="n">
        <f aca="false">F92</f>
        <v>30.04</v>
      </c>
      <c r="V92" s="33" t="n">
        <f aca="false">U92*1.043</f>
        <v>31.33172</v>
      </c>
      <c r="W92" s="34" t="n">
        <f aca="false">I92</f>
        <v>7866</v>
      </c>
      <c r="X92" s="34" t="n">
        <f aca="false">L92</f>
        <v>7866</v>
      </c>
      <c r="Y92" s="35" t="n">
        <f aca="false">W92*(S92-U92)</f>
        <v>363645.18</v>
      </c>
      <c r="Z92" s="35" t="n">
        <f aca="false">X92*(T92-V92)</f>
        <v>400365.87048</v>
      </c>
      <c r="AA92" s="35" t="n">
        <f aca="false">Y92+Z92</f>
        <v>764011.05048</v>
      </c>
      <c r="AB92" s="35" t="n">
        <f aca="false">Z92/6</f>
        <v>66727.64508</v>
      </c>
      <c r="AC92" s="35" t="n">
        <f aca="false">AA92+Q92-AB92</f>
        <v>757890.9354</v>
      </c>
      <c r="AD92" s="33" t="n">
        <f aca="false">T92</f>
        <v>82.23</v>
      </c>
      <c r="AE92" s="33" t="n">
        <f aca="false">AD92*1.047</f>
        <v>86.09481</v>
      </c>
      <c r="AF92" s="33" t="n">
        <f aca="false">V92</f>
        <v>31.33172</v>
      </c>
      <c r="AG92" s="33" t="n">
        <f aca="false">AF92*1.04</f>
        <v>32.5849888</v>
      </c>
      <c r="AH92" s="34" t="n">
        <f aca="false">W92</f>
        <v>7866</v>
      </c>
      <c r="AI92" s="34" t="n">
        <f aca="false">X92</f>
        <v>7866</v>
      </c>
      <c r="AJ92" s="35" t="n">
        <f aca="false">AH92*(AD92-AF92)</f>
        <v>400365.87048</v>
      </c>
      <c r="AK92" s="35" t="n">
        <f aca="false">AI92*(AE92-AG92)</f>
        <v>420908.2535592</v>
      </c>
      <c r="AL92" s="35" t="n">
        <f aca="false">AJ92+AK92</f>
        <v>821274.1240392</v>
      </c>
      <c r="AM92" s="35" t="n">
        <f aca="false">AK92/6</f>
        <v>70151.3755932</v>
      </c>
      <c r="AN92" s="35" t="n">
        <f aca="false">AL92+AB92-AM92</f>
        <v>817850.393526</v>
      </c>
      <c r="AO92" s="72"/>
    </row>
    <row r="93" customFormat="false" ht="14.25" hidden="false" customHeight="false" outlineLevel="0" collapsed="false">
      <c r="A93" s="70" t="s">
        <v>192</v>
      </c>
      <c r="B93" s="71"/>
      <c r="C93" s="33"/>
      <c r="D93" s="33"/>
      <c r="E93" s="33"/>
      <c r="F93" s="33"/>
      <c r="G93" s="30" t="n">
        <f aca="false">SUM(G94:G96)</f>
        <v>439438.27</v>
      </c>
      <c r="H93" s="30" t="n">
        <f aca="false">SUM(H94:H96)</f>
        <v>439438.27</v>
      </c>
      <c r="I93" s="30" t="n">
        <f aca="false">SUM(I94:I96)</f>
        <v>878876.54</v>
      </c>
      <c r="J93" s="30" t="n">
        <f aca="false">SUM(J94:J96)</f>
        <v>439438.27</v>
      </c>
      <c r="K93" s="30" t="n">
        <f aca="false">SUM(K94:K96)</f>
        <v>439438.27</v>
      </c>
      <c r="L93" s="30" t="n">
        <f aca="false">SUM(L94:L96)</f>
        <v>878876.54</v>
      </c>
      <c r="M93" s="31" t="n">
        <f aca="false">SUM(M94:M96)</f>
        <v>2118128.7254</v>
      </c>
      <c r="N93" s="31" t="n">
        <f aca="false">SUM(N94:N96)</f>
        <v>2288419.5186</v>
      </c>
      <c r="O93" s="31" t="n">
        <f aca="false">SUM(O94:O96)</f>
        <v>4406548.244</v>
      </c>
      <c r="P93" s="31" t="n">
        <f aca="false">SUM(P94:P96)</f>
        <v>353021.454233333</v>
      </c>
      <c r="Q93" s="31" t="n">
        <f aca="false">SUM(Q94:Q96)</f>
        <v>381403.2531</v>
      </c>
      <c r="R93" s="31" t="n">
        <f aca="false">SUM(R94:R96)</f>
        <v>4378166.44513333</v>
      </c>
      <c r="S93" s="33"/>
      <c r="T93" s="33"/>
      <c r="U93" s="33"/>
      <c r="V93" s="33"/>
      <c r="W93" s="30" t="n">
        <f aca="false">SUM(W94:W96)</f>
        <v>878876.54</v>
      </c>
      <c r="X93" s="30" t="n">
        <f aca="false">SUM(X94:X96)</f>
        <v>878876.54</v>
      </c>
      <c r="Y93" s="31" t="n">
        <f aca="false">SUM(Y94:Y96)</f>
        <v>2288419.5186</v>
      </c>
      <c r="Z93" s="31" t="n">
        <f aca="false">SUM(Z94:Z96)</f>
        <v>2425575.515971</v>
      </c>
      <c r="AA93" s="31" t="n">
        <f aca="false">SUM(AA94:AA96)</f>
        <v>4713995.034571</v>
      </c>
      <c r="AB93" s="31" t="n">
        <f aca="false">SUM(AB94:AB96)</f>
        <v>404262.585995167</v>
      </c>
      <c r="AC93" s="31" t="n">
        <f aca="false">SUM(AC94:AC96)</f>
        <v>4691135.70167583</v>
      </c>
      <c r="AD93" s="33"/>
      <c r="AE93" s="33"/>
      <c r="AF93" s="33"/>
      <c r="AG93" s="33"/>
      <c r="AH93" s="30" t="n">
        <f aca="false">SUM(AH94:AH96)</f>
        <v>878876.54</v>
      </c>
      <c r="AI93" s="30" t="n">
        <f aca="false">SUM(AI94:AI96)</f>
        <v>878876.54</v>
      </c>
      <c r="AJ93" s="31" t="n">
        <f aca="false">SUM(AJ94:AJ96)</f>
        <v>2425575.515971</v>
      </c>
      <c r="AK93" s="31" t="n">
        <f aca="false">SUM(AK94:AK96)</f>
        <v>2684914.66401824</v>
      </c>
      <c r="AL93" s="31" t="n">
        <f aca="false">SUM(AL94:AL96)</f>
        <v>5110490.17998924</v>
      </c>
      <c r="AM93" s="31" t="n">
        <f aca="false">SUM(AM94:AM96)</f>
        <v>447485.777336373</v>
      </c>
      <c r="AN93" s="31" t="n">
        <f aca="false">SUM(AN94:AN96)</f>
        <v>5067266.98864803</v>
      </c>
      <c r="AO93" s="72"/>
    </row>
    <row r="94" customFormat="false" ht="12.75" hidden="false" customHeight="false" outlineLevel="0" collapsed="false">
      <c r="A94" s="32" t="s">
        <v>67</v>
      </c>
      <c r="B94" s="32" t="s">
        <v>194</v>
      </c>
      <c r="C94" s="33" t="n">
        <v>29.71</v>
      </c>
      <c r="D94" s="33" t="n">
        <v>31.54</v>
      </c>
      <c r="E94" s="33" t="n">
        <v>21.95</v>
      </c>
      <c r="F94" s="33" t="n">
        <v>21.95</v>
      </c>
      <c r="G94" s="34" t="n">
        <v>8008.52</v>
      </c>
      <c r="H94" s="34" t="n">
        <f aca="false">G94</f>
        <v>8008.52</v>
      </c>
      <c r="I94" s="34" t="n">
        <f aca="false">H94+G94</f>
        <v>16017.04</v>
      </c>
      <c r="J94" s="34" t="n">
        <f aca="false">H94</f>
        <v>8008.52</v>
      </c>
      <c r="K94" s="34" t="n">
        <f aca="false">H94</f>
        <v>8008.52</v>
      </c>
      <c r="L94" s="34" t="n">
        <f aca="false">K94+J94</f>
        <v>16017.04</v>
      </c>
      <c r="M94" s="35" t="n">
        <f aca="false">I94*(C94-E94)</f>
        <v>124292.2304</v>
      </c>
      <c r="N94" s="35" t="n">
        <f aca="false">L94*(D94-F94)</f>
        <v>153603.4136</v>
      </c>
      <c r="O94" s="35" t="n">
        <f aca="false">M94+N94</f>
        <v>277895.644</v>
      </c>
      <c r="P94" s="35" t="n">
        <f aca="false">M94/6</f>
        <v>20715.3717333333</v>
      </c>
      <c r="Q94" s="35" t="n">
        <f aca="false">N94/6</f>
        <v>25600.5689333333</v>
      </c>
      <c r="R94" s="35" t="n">
        <f aca="false">O94+P94-Q94</f>
        <v>273010.4468</v>
      </c>
      <c r="S94" s="33" t="n">
        <f aca="false">D94</f>
        <v>31.54</v>
      </c>
      <c r="T94" s="33" t="n">
        <v>32.78</v>
      </c>
      <c r="U94" s="33" t="n">
        <f aca="false">F94</f>
        <v>21.95</v>
      </c>
      <c r="V94" s="33" t="n">
        <f aca="false">U94*1.043</f>
        <v>22.89385</v>
      </c>
      <c r="W94" s="34" t="n">
        <f aca="false">I94</f>
        <v>16017.04</v>
      </c>
      <c r="X94" s="34" t="n">
        <f aca="false">L94</f>
        <v>16017.04</v>
      </c>
      <c r="Y94" s="35" t="n">
        <f aca="false">W94*(S94-U94)</f>
        <v>153603.4136</v>
      </c>
      <c r="Z94" s="35" t="n">
        <f aca="false">X94*(T94-V94)</f>
        <v>158346.859996</v>
      </c>
      <c r="AA94" s="35" t="n">
        <f aca="false">Y94+Z94</f>
        <v>311950.273596</v>
      </c>
      <c r="AB94" s="35" t="n">
        <f aca="false">Z94/6</f>
        <v>26391.1433326667</v>
      </c>
      <c r="AC94" s="35" t="n">
        <f aca="false">AA94+Q94-AB94</f>
        <v>311159.699196667</v>
      </c>
      <c r="AD94" s="33" t="n">
        <f aca="false">T94</f>
        <v>32.78</v>
      </c>
      <c r="AE94" s="33" t="n">
        <f aca="false">AD94*1.047</f>
        <v>34.32066</v>
      </c>
      <c r="AF94" s="33" t="n">
        <f aca="false">V94</f>
        <v>22.89385</v>
      </c>
      <c r="AG94" s="33" t="n">
        <f aca="false">AF94*1.04</f>
        <v>23.809604</v>
      </c>
      <c r="AH94" s="34" t="n">
        <f aca="false">W94</f>
        <v>16017.04</v>
      </c>
      <c r="AI94" s="34" t="n">
        <f aca="false">X94</f>
        <v>16017.04</v>
      </c>
      <c r="AJ94" s="35" t="n">
        <f aca="false">AH94*(AD94-AF94)</f>
        <v>158346.859996</v>
      </c>
      <c r="AK94" s="35" t="n">
        <f aca="false">AI94*(AE94-AG94)</f>
        <v>168356.00439424</v>
      </c>
      <c r="AL94" s="35" t="n">
        <f aca="false">AJ94+AK94</f>
        <v>326702.86439024</v>
      </c>
      <c r="AM94" s="35" t="n">
        <f aca="false">AK94/6</f>
        <v>28059.3340657067</v>
      </c>
      <c r="AN94" s="35" t="n">
        <f aca="false">AL94+AB94-AM94</f>
        <v>325034.6736572</v>
      </c>
      <c r="AO94" s="72"/>
    </row>
    <row r="95" customFormat="false" ht="12.75" hidden="false" customHeight="false" outlineLevel="0" collapsed="false">
      <c r="A95" s="32" t="s">
        <v>67</v>
      </c>
      <c r="B95" s="32" t="s">
        <v>258</v>
      </c>
      <c r="C95" s="33" t="n">
        <v>59.27</v>
      </c>
      <c r="D95" s="33" t="n">
        <v>62.19</v>
      </c>
      <c r="E95" s="33" t="n">
        <v>16.51</v>
      </c>
      <c r="F95" s="33" t="n">
        <v>17.45</v>
      </c>
      <c r="G95" s="34" t="n">
        <v>5483.5</v>
      </c>
      <c r="H95" s="34" t="n">
        <f aca="false">G95</f>
        <v>5483.5</v>
      </c>
      <c r="I95" s="34" t="n">
        <f aca="false">H95+G95</f>
        <v>10967</v>
      </c>
      <c r="J95" s="34" t="n">
        <f aca="false">H95</f>
        <v>5483.5</v>
      </c>
      <c r="K95" s="34" t="n">
        <f aca="false">H95</f>
        <v>5483.5</v>
      </c>
      <c r="L95" s="34" t="n">
        <f aca="false">K95+J95</f>
        <v>10967</v>
      </c>
      <c r="M95" s="35" t="n">
        <f aca="false">I95*(C95-E95)</f>
        <v>468948.92</v>
      </c>
      <c r="N95" s="35" t="n">
        <f aca="false">L95*(D95-F95)</f>
        <v>490663.58</v>
      </c>
      <c r="O95" s="35" t="n">
        <f aca="false">M95+N95</f>
        <v>959612.5</v>
      </c>
      <c r="P95" s="35" t="n">
        <f aca="false">M95/6</f>
        <v>78158.1533333333</v>
      </c>
      <c r="Q95" s="35" t="n">
        <f aca="false">N95/6</f>
        <v>81777.2633333333</v>
      </c>
      <c r="R95" s="35" t="n">
        <f aca="false">O95+P95-Q95</f>
        <v>955993.39</v>
      </c>
      <c r="S95" s="33" t="n">
        <f aca="false">D95</f>
        <v>62.19</v>
      </c>
      <c r="T95" s="33" t="n">
        <v>65.49</v>
      </c>
      <c r="U95" s="33" t="n">
        <f aca="false">F95</f>
        <v>17.45</v>
      </c>
      <c r="V95" s="33" t="n">
        <f aca="false">U95*1.043</f>
        <v>18.20035</v>
      </c>
      <c r="W95" s="34" t="n">
        <f aca="false">I95</f>
        <v>10967</v>
      </c>
      <c r="X95" s="34" t="n">
        <f aca="false">L95</f>
        <v>10967</v>
      </c>
      <c r="Y95" s="35" t="n">
        <f aca="false">W95*(S95-U95)</f>
        <v>490663.58</v>
      </c>
      <c r="Z95" s="35" t="n">
        <f aca="false">X95*(T95-V95)</f>
        <v>518625.59155</v>
      </c>
      <c r="AA95" s="35" t="n">
        <f aca="false">Y95+Z95</f>
        <v>1009289.17155</v>
      </c>
      <c r="AB95" s="35" t="n">
        <f aca="false">Z95/6</f>
        <v>86437.5985916667</v>
      </c>
      <c r="AC95" s="35" t="n">
        <f aca="false">AA95+Q95-AB95</f>
        <v>1004628.83629167</v>
      </c>
      <c r="AD95" s="33" t="n">
        <f aca="false">T95</f>
        <v>65.49</v>
      </c>
      <c r="AE95" s="33" t="n">
        <f aca="false">AD95*1.047</f>
        <v>68.56803</v>
      </c>
      <c r="AF95" s="33" t="n">
        <f aca="false">V95</f>
        <v>18.20035</v>
      </c>
      <c r="AG95" s="33" t="n">
        <f aca="false">AF95*1.04</f>
        <v>18.928364</v>
      </c>
      <c r="AH95" s="34" t="n">
        <f aca="false">W95</f>
        <v>10967</v>
      </c>
      <c r="AI95" s="34" t="n">
        <f aca="false">X95</f>
        <v>10967</v>
      </c>
      <c r="AJ95" s="35" t="n">
        <f aca="false">AH95*(AD95-AF95)</f>
        <v>518625.59155</v>
      </c>
      <c r="AK95" s="35" t="n">
        <f aca="false">AI95*(AE95-AG95)</f>
        <v>544398.217022</v>
      </c>
      <c r="AL95" s="35" t="n">
        <f aca="false">AJ95+AK95</f>
        <v>1063023.808572</v>
      </c>
      <c r="AM95" s="35" t="n">
        <f aca="false">AK95/6</f>
        <v>90733.0361703333</v>
      </c>
      <c r="AN95" s="35" t="n">
        <f aca="false">AL95+AB95-AM95</f>
        <v>1058728.37099333</v>
      </c>
      <c r="AO95" s="72"/>
    </row>
    <row r="96" customFormat="false" ht="12.75" hidden="false" customHeight="false" outlineLevel="0" collapsed="false">
      <c r="A96" s="32" t="s">
        <v>259</v>
      </c>
      <c r="B96" s="32"/>
      <c r="C96" s="33" t="n">
        <v>23.29</v>
      </c>
      <c r="D96" s="33" t="n">
        <v>24.66</v>
      </c>
      <c r="E96" s="33" t="n">
        <v>21.5</v>
      </c>
      <c r="F96" s="33" t="n">
        <v>22.73</v>
      </c>
      <c r="G96" s="34" t="n">
        <v>425946.25</v>
      </c>
      <c r="H96" s="34" t="n">
        <f aca="false">G96</f>
        <v>425946.25</v>
      </c>
      <c r="I96" s="34" t="n">
        <f aca="false">H96+G96</f>
        <v>851892.5</v>
      </c>
      <c r="J96" s="34" t="n">
        <f aca="false">H96</f>
        <v>425946.25</v>
      </c>
      <c r="K96" s="34" t="n">
        <f aca="false">H96</f>
        <v>425946.25</v>
      </c>
      <c r="L96" s="34" t="n">
        <f aca="false">K96+J96</f>
        <v>851892.5</v>
      </c>
      <c r="M96" s="35" t="n">
        <f aca="false">I96*(C96-E96)</f>
        <v>1524887.575</v>
      </c>
      <c r="N96" s="35" t="n">
        <f aca="false">L96*(D96-F96)</f>
        <v>1644152.525</v>
      </c>
      <c r="O96" s="35" t="n">
        <f aca="false">M96+N96</f>
        <v>3169040.1</v>
      </c>
      <c r="P96" s="35" t="n">
        <f aca="false">M96/6</f>
        <v>254147.929166667</v>
      </c>
      <c r="Q96" s="35" t="n">
        <f aca="false">N96/6</f>
        <v>274025.420833333</v>
      </c>
      <c r="R96" s="35" t="n">
        <f aca="false">O96+P96-Q96</f>
        <v>3149162.60833333</v>
      </c>
      <c r="S96" s="33" t="n">
        <f aca="false">D96</f>
        <v>24.66</v>
      </c>
      <c r="T96" s="33" t="n">
        <v>25.76</v>
      </c>
      <c r="U96" s="33" t="n">
        <f aca="false">F96</f>
        <v>22.73</v>
      </c>
      <c r="V96" s="33" t="n">
        <f aca="false">U96*1.043</f>
        <v>23.70739</v>
      </c>
      <c r="W96" s="34" t="n">
        <f aca="false">I96</f>
        <v>851892.5</v>
      </c>
      <c r="X96" s="34" t="n">
        <f aca="false">L96</f>
        <v>851892.5</v>
      </c>
      <c r="Y96" s="35" t="n">
        <f aca="false">W96*(S96-U96)</f>
        <v>1644152.525</v>
      </c>
      <c r="Z96" s="35" t="n">
        <f aca="false">X96*(T96-V96)</f>
        <v>1748603.064425</v>
      </c>
      <c r="AA96" s="35" t="n">
        <f aca="false">Y96+Z96</f>
        <v>3392755.589425</v>
      </c>
      <c r="AB96" s="35" t="n">
        <f aca="false">Z96/6</f>
        <v>291433.844070834</v>
      </c>
      <c r="AC96" s="35" t="n">
        <f aca="false">AA96+Q96-AB96</f>
        <v>3375347.1661875</v>
      </c>
      <c r="AD96" s="33" t="n">
        <f aca="false">T96</f>
        <v>25.76</v>
      </c>
      <c r="AE96" s="33" t="n">
        <f aca="false">AD96*1.047</f>
        <v>26.97072</v>
      </c>
      <c r="AF96" s="33" t="n">
        <f aca="false">V96</f>
        <v>23.70739</v>
      </c>
      <c r="AG96" s="33" t="n">
        <f aca="false">AF96*1.04</f>
        <v>24.6556856</v>
      </c>
      <c r="AH96" s="34" t="n">
        <f aca="false">W96</f>
        <v>851892.5</v>
      </c>
      <c r="AI96" s="34" t="n">
        <f aca="false">X96</f>
        <v>851892.5</v>
      </c>
      <c r="AJ96" s="35" t="n">
        <f aca="false">AH96*(AD96-AF96)</f>
        <v>1748603.064425</v>
      </c>
      <c r="AK96" s="35" t="n">
        <f aca="false">AI96*(AE96-AG96)</f>
        <v>1972160.442602</v>
      </c>
      <c r="AL96" s="35" t="n">
        <f aca="false">AJ96+AK96</f>
        <v>3720763.507027</v>
      </c>
      <c r="AM96" s="35" t="n">
        <f aca="false">AK96/6</f>
        <v>328693.407100333</v>
      </c>
      <c r="AN96" s="35" t="n">
        <f aca="false">AL96+AB96-AM96</f>
        <v>3683503.9439975</v>
      </c>
      <c r="AO96" s="72"/>
    </row>
    <row r="97" customFormat="false" ht="14.25" hidden="false" customHeight="false" outlineLevel="0" collapsed="false">
      <c r="A97" s="70" t="s">
        <v>197</v>
      </c>
      <c r="B97" s="71"/>
      <c r="C97" s="33"/>
      <c r="D97" s="33"/>
      <c r="E97" s="33"/>
      <c r="F97" s="33"/>
      <c r="G97" s="30" t="n">
        <f aca="false">SUM(G98:G101)</f>
        <v>80930.93</v>
      </c>
      <c r="H97" s="30" t="n">
        <f aca="false">SUM(H98:H101)</f>
        <v>80930.93</v>
      </c>
      <c r="I97" s="30" t="n">
        <f aca="false">SUM(I98:I101)</f>
        <v>161861.86</v>
      </c>
      <c r="J97" s="30" t="n">
        <f aca="false">SUM(J98:J101)</f>
        <v>80930.93</v>
      </c>
      <c r="K97" s="30" t="n">
        <f aca="false">SUM(K98:K101)</f>
        <v>80930.93</v>
      </c>
      <c r="L97" s="30" t="n">
        <f aca="false">SUM(L98:L101)</f>
        <v>161861.86</v>
      </c>
      <c r="M97" s="31" t="n">
        <f aca="false">SUM(M98:M101)</f>
        <v>3746827.1862</v>
      </c>
      <c r="N97" s="31" t="n">
        <f aca="false">SUM(N98:N101)</f>
        <v>4088912.553</v>
      </c>
      <c r="O97" s="31" t="n">
        <f aca="false">SUM(O98:O101)</f>
        <v>7835739.7392</v>
      </c>
      <c r="P97" s="31" t="n">
        <f aca="false">SUM(P98:P101)</f>
        <v>624471.1977</v>
      </c>
      <c r="Q97" s="31" t="n">
        <f aca="false">SUM(Q98:Q101)</f>
        <v>681485.4255</v>
      </c>
      <c r="R97" s="31" t="n">
        <f aca="false">SUM(R98:R101)</f>
        <v>7778725.5114</v>
      </c>
      <c r="S97" s="33"/>
      <c r="T97" s="33"/>
      <c r="U97" s="33"/>
      <c r="V97" s="33"/>
      <c r="W97" s="30" t="n">
        <f aca="false">SUM(W98:W101)</f>
        <v>161861.86</v>
      </c>
      <c r="X97" s="30" t="n">
        <f aca="false">SUM(X98:X101)</f>
        <v>161861.86</v>
      </c>
      <c r="Y97" s="31" t="n">
        <f aca="false">SUM(Y98:Y101)</f>
        <v>4088912.553</v>
      </c>
      <c r="Z97" s="31" t="n">
        <f aca="false">SUM(Z98:Z101)</f>
        <v>4339214.1886234</v>
      </c>
      <c r="AA97" s="31" t="n">
        <f aca="false">SUM(AA98:AA101)</f>
        <v>8428126.7416234</v>
      </c>
      <c r="AB97" s="31" t="n">
        <f aca="false">SUM(AB98:AB101)</f>
        <v>723202.364770567</v>
      </c>
      <c r="AC97" s="31" t="n">
        <f aca="false">SUM(AC98:AC101)</f>
        <v>8386409.80235283</v>
      </c>
      <c r="AD97" s="33"/>
      <c r="AE97" s="33"/>
      <c r="AF97" s="33"/>
      <c r="AG97" s="33"/>
      <c r="AH97" s="30" t="n">
        <f aca="false">SUM(AH98:AH101)</f>
        <v>161861.86</v>
      </c>
      <c r="AI97" s="30" t="n">
        <f aca="false">SUM(AI98:AI101)</f>
        <v>161861.86</v>
      </c>
      <c r="AJ97" s="31" t="n">
        <f aca="false">SUM(AJ98:AJ101)</f>
        <v>4339214.1886234</v>
      </c>
      <c r="AK97" s="31" t="n">
        <f aca="false">SUM(AK98:AK101)</f>
        <v>4576950.42535476</v>
      </c>
      <c r="AL97" s="31" t="n">
        <f aca="false">SUM(AL98:AL101)</f>
        <v>8916164.61397816</v>
      </c>
      <c r="AM97" s="31" t="n">
        <f aca="false">SUM(AM98:AM101)</f>
        <v>762825.07089246</v>
      </c>
      <c r="AN97" s="31" t="n">
        <f aca="false">SUM(AN98:AN101)</f>
        <v>8876541.90785627</v>
      </c>
      <c r="AO97" s="72"/>
    </row>
    <row r="98" customFormat="false" ht="21" hidden="false" customHeight="false" outlineLevel="0" collapsed="false">
      <c r="A98" s="32" t="s">
        <v>202</v>
      </c>
      <c r="B98" s="32" t="s">
        <v>203</v>
      </c>
      <c r="C98" s="33" t="n">
        <v>43.44</v>
      </c>
      <c r="D98" s="33" t="n">
        <v>45.45</v>
      </c>
      <c r="E98" s="33" t="n">
        <v>26.83</v>
      </c>
      <c r="F98" s="33" t="n">
        <v>28.36</v>
      </c>
      <c r="G98" s="34" t="n">
        <v>69091.65</v>
      </c>
      <c r="H98" s="34" t="n">
        <f aca="false">G98</f>
        <v>69091.65</v>
      </c>
      <c r="I98" s="34" t="n">
        <f aca="false">H98+G98</f>
        <v>138183.3</v>
      </c>
      <c r="J98" s="34" t="n">
        <f aca="false">H98</f>
        <v>69091.65</v>
      </c>
      <c r="K98" s="34" t="n">
        <f aca="false">H98</f>
        <v>69091.65</v>
      </c>
      <c r="L98" s="34" t="n">
        <f aca="false">K98+J98</f>
        <v>138183.3</v>
      </c>
      <c r="M98" s="35" t="n">
        <f aca="false">I98*(C98-E98)</f>
        <v>2295224.613</v>
      </c>
      <c r="N98" s="35" t="n">
        <f aca="false">L98*(D98-F98)</f>
        <v>2361552.597</v>
      </c>
      <c r="O98" s="35" t="n">
        <f aca="false">M98+N98</f>
        <v>4656777.21</v>
      </c>
      <c r="P98" s="35" t="n">
        <f aca="false">M98/6</f>
        <v>382537.4355</v>
      </c>
      <c r="Q98" s="35" t="n">
        <f aca="false">N98/6</f>
        <v>393592.0995</v>
      </c>
      <c r="R98" s="35" t="n">
        <f aca="false">O98+P98-Q98</f>
        <v>4645722.546</v>
      </c>
      <c r="S98" s="33" t="n">
        <f aca="false">D98</f>
        <v>45.45</v>
      </c>
      <c r="T98" s="33" t="n">
        <f aca="false">1.055*S98</f>
        <v>47.94975</v>
      </c>
      <c r="U98" s="33" t="n">
        <f aca="false">F98</f>
        <v>28.36</v>
      </c>
      <c r="V98" s="33" t="n">
        <f aca="false">U98*1.043</f>
        <v>29.57948</v>
      </c>
      <c r="W98" s="34" t="n">
        <f aca="false">I98</f>
        <v>138183.3</v>
      </c>
      <c r="X98" s="34" t="n">
        <f aca="false">L98</f>
        <v>138183.3</v>
      </c>
      <c r="Y98" s="35" t="n">
        <f aca="false">W98*(S98-U98)</f>
        <v>2361552.597</v>
      </c>
      <c r="Z98" s="35" t="n">
        <f aca="false">X98*(T98-V98)</f>
        <v>2538464.530491</v>
      </c>
      <c r="AA98" s="35" t="n">
        <f aca="false">Y98+Z98</f>
        <v>4900017.127491</v>
      </c>
      <c r="AB98" s="35" t="n">
        <f aca="false">Z98/6</f>
        <v>423077.4217485</v>
      </c>
      <c r="AC98" s="35" t="n">
        <f aca="false">AA98+Q98-AB98</f>
        <v>4870531.8052425</v>
      </c>
      <c r="AD98" s="33" t="n">
        <f aca="false">T98</f>
        <v>47.94975</v>
      </c>
      <c r="AE98" s="33" t="n">
        <f aca="false">AD98*1.047</f>
        <v>50.20338825</v>
      </c>
      <c r="AF98" s="33" t="n">
        <f aca="false">V98</f>
        <v>29.57948</v>
      </c>
      <c r="AG98" s="33" t="n">
        <f aca="false">AF98*1.04</f>
        <v>30.7626592</v>
      </c>
      <c r="AH98" s="34" t="n">
        <f aca="false">W98</f>
        <v>138183.3</v>
      </c>
      <c r="AI98" s="34" t="n">
        <f aca="false">X98</f>
        <v>138183.3</v>
      </c>
      <c r="AJ98" s="35" t="n">
        <f aca="false">AH98*(AD98-AF98)</f>
        <v>2538464.530491</v>
      </c>
      <c r="AK98" s="35" t="n">
        <f aca="false">AI98*(AE98-AG98)</f>
        <v>2686384.09453486</v>
      </c>
      <c r="AL98" s="35" t="n">
        <f aca="false">AJ98+AK98</f>
        <v>5224848.62502587</v>
      </c>
      <c r="AM98" s="35" t="n">
        <f aca="false">AK98/6</f>
        <v>447730.682422477</v>
      </c>
      <c r="AN98" s="35" t="n">
        <f aca="false">AL98+AB98-AM98</f>
        <v>5200195.36435189</v>
      </c>
      <c r="AO98" s="72"/>
    </row>
    <row r="99" s="43" customFormat="true" ht="21.75" hidden="false" customHeight="true" outlineLevel="0" collapsed="false">
      <c r="A99" s="32" t="s">
        <v>260</v>
      </c>
      <c r="B99" s="32" t="s">
        <v>205</v>
      </c>
      <c r="C99" s="33" t="n">
        <v>57.62</v>
      </c>
      <c r="D99" s="33" t="n">
        <v>64.92</v>
      </c>
      <c r="E99" s="33" t="n">
        <v>31.44</v>
      </c>
      <c r="F99" s="33" t="n">
        <v>33.24</v>
      </c>
      <c r="G99" s="34" t="n">
        <v>4256.57</v>
      </c>
      <c r="H99" s="34" t="n">
        <f aca="false">G99</f>
        <v>4256.57</v>
      </c>
      <c r="I99" s="34" t="n">
        <f aca="false">H99+G99</f>
        <v>8513.14</v>
      </c>
      <c r="J99" s="34" t="n">
        <f aca="false">H99</f>
        <v>4256.57</v>
      </c>
      <c r="K99" s="34" t="n">
        <f aca="false">H99</f>
        <v>4256.57</v>
      </c>
      <c r="L99" s="34" t="n">
        <f aca="false">K99+J99</f>
        <v>8513.14</v>
      </c>
      <c r="M99" s="35" t="n">
        <f aca="false">I99*(C99-E99)</f>
        <v>222874.0052</v>
      </c>
      <c r="N99" s="35" t="n">
        <f aca="false">L99*(D99-F99)</f>
        <v>269696.2752</v>
      </c>
      <c r="O99" s="35" t="n">
        <f aca="false">M99+N99</f>
        <v>492570.2804</v>
      </c>
      <c r="P99" s="35" t="n">
        <f aca="false">M99/6</f>
        <v>37145.6675333333</v>
      </c>
      <c r="Q99" s="35" t="n">
        <f aca="false">N99/6</f>
        <v>44949.3792</v>
      </c>
      <c r="R99" s="35" t="n">
        <f aca="false">O99+P99-Q99</f>
        <v>484766.568733333</v>
      </c>
      <c r="S99" s="33" t="n">
        <v>64.92</v>
      </c>
      <c r="T99" s="33" t="n">
        <v>64.92</v>
      </c>
      <c r="U99" s="33" t="n">
        <v>33.24</v>
      </c>
      <c r="V99" s="33" t="n">
        <f aca="false">U99*1.043</f>
        <v>34.66932</v>
      </c>
      <c r="W99" s="34" t="n">
        <f aca="false">I99</f>
        <v>8513.14</v>
      </c>
      <c r="X99" s="34" t="n">
        <f aca="false">L99</f>
        <v>8513.14</v>
      </c>
      <c r="Y99" s="35" t="n">
        <f aca="false">W99*(S99-U99)</f>
        <v>269696.2752</v>
      </c>
      <c r="Z99" s="35" t="n">
        <f aca="false">X99*(T99-V99)</f>
        <v>257528.2739352</v>
      </c>
      <c r="AA99" s="35" t="n">
        <f aca="false">Y99+Z99</f>
        <v>527224.5491352</v>
      </c>
      <c r="AB99" s="35" t="n">
        <f aca="false">Z99/6</f>
        <v>42921.3789892</v>
      </c>
      <c r="AC99" s="35" t="n">
        <f aca="false">AA99+Q99-AB99</f>
        <v>529252.549346</v>
      </c>
      <c r="AD99" s="33" t="n">
        <f aca="false">T99</f>
        <v>64.92</v>
      </c>
      <c r="AE99" s="33" t="n">
        <f aca="false">AD99*1.047</f>
        <v>67.97124</v>
      </c>
      <c r="AF99" s="33" t="n">
        <f aca="false">V99</f>
        <v>34.66932</v>
      </c>
      <c r="AG99" s="33" t="n">
        <f aca="false">AF99*1.04</f>
        <v>36.0560928</v>
      </c>
      <c r="AH99" s="34" t="n">
        <f aca="false">W99</f>
        <v>8513.14</v>
      </c>
      <c r="AI99" s="34" t="n">
        <f aca="false">X99</f>
        <v>8513.14</v>
      </c>
      <c r="AJ99" s="35" t="n">
        <f aca="false">AH99*(AD99-AF99)</f>
        <v>257528.2739352</v>
      </c>
      <c r="AK99" s="35" t="n">
        <f aca="false">AI99*(AE99-AG99)</f>
        <v>271698.116234208</v>
      </c>
      <c r="AL99" s="35" t="n">
        <f aca="false">AJ99+AK99</f>
        <v>529226.390169408</v>
      </c>
      <c r="AM99" s="35" t="n">
        <f aca="false">AK99/6</f>
        <v>45283.019372368</v>
      </c>
      <c r="AN99" s="35" t="n">
        <f aca="false">AL99+AB99-AM99</f>
        <v>526864.74978624</v>
      </c>
      <c r="AO99" s="72"/>
    </row>
    <row r="100" customFormat="false" ht="21" hidden="false" customHeight="false" outlineLevel="0" collapsed="false">
      <c r="A100" s="32" t="s">
        <v>210</v>
      </c>
      <c r="B100" s="32" t="s">
        <v>211</v>
      </c>
      <c r="C100" s="33" t="n">
        <v>119.65</v>
      </c>
      <c r="D100" s="33" t="n">
        <v>138.74</v>
      </c>
      <c r="E100" s="33" t="n">
        <v>26.83</v>
      </c>
      <c r="F100" s="33" t="n">
        <v>28.36</v>
      </c>
      <c r="G100" s="34" t="n">
        <v>6162.89</v>
      </c>
      <c r="H100" s="34" t="n">
        <f aca="false">G100</f>
        <v>6162.89</v>
      </c>
      <c r="I100" s="34" t="n">
        <f aca="false">H100+G100</f>
        <v>12325.78</v>
      </c>
      <c r="J100" s="34" t="n">
        <f aca="false">H100</f>
        <v>6162.89</v>
      </c>
      <c r="K100" s="34" t="n">
        <f aca="false">H100</f>
        <v>6162.89</v>
      </c>
      <c r="L100" s="34" t="n">
        <f aca="false">K100+J100</f>
        <v>12325.78</v>
      </c>
      <c r="M100" s="35" t="n">
        <f aca="false">I100*(C100-E100)</f>
        <v>1144078.8996</v>
      </c>
      <c r="N100" s="35" t="n">
        <f aca="false">L100*(D100-F100)</f>
        <v>1360519.5964</v>
      </c>
      <c r="O100" s="35" t="n">
        <f aca="false">M100+N100</f>
        <v>2504598.496</v>
      </c>
      <c r="P100" s="35" t="n">
        <f aca="false">M100/6</f>
        <v>190679.8166</v>
      </c>
      <c r="Q100" s="35" t="n">
        <f aca="false">N100/6</f>
        <v>226753.266066667</v>
      </c>
      <c r="R100" s="35" t="n">
        <f aca="false">O100+P100-Q100</f>
        <v>2468525.04653333</v>
      </c>
      <c r="S100" s="33" t="n">
        <f aca="false">D100</f>
        <v>138.74</v>
      </c>
      <c r="T100" s="33" t="n">
        <v>147.17</v>
      </c>
      <c r="U100" s="33" t="n">
        <f aca="false">F100</f>
        <v>28.36</v>
      </c>
      <c r="V100" s="33" t="n">
        <f aca="false">U100*1.043</f>
        <v>29.57948</v>
      </c>
      <c r="W100" s="34" t="n">
        <f aca="false">I100</f>
        <v>12325.78</v>
      </c>
      <c r="X100" s="34" t="n">
        <f aca="false">L100</f>
        <v>12325.78</v>
      </c>
      <c r="Y100" s="35" t="n">
        <f aca="false">W100*(S100-U100)</f>
        <v>1360519.5964</v>
      </c>
      <c r="Z100" s="35" t="n">
        <f aca="false">X100*(T100-V100)</f>
        <v>1449394.8796056</v>
      </c>
      <c r="AA100" s="35" t="n">
        <f aca="false">Y100+Z100</f>
        <v>2809914.4760056</v>
      </c>
      <c r="AB100" s="35" t="n">
        <f aca="false">Z100/6</f>
        <v>241565.8132676</v>
      </c>
      <c r="AC100" s="35" t="n">
        <f aca="false">AA100+Q100-AB100</f>
        <v>2795101.92880467</v>
      </c>
      <c r="AD100" s="33" t="n">
        <f aca="false">T100</f>
        <v>147.17</v>
      </c>
      <c r="AE100" s="33" t="n">
        <f aca="false">AD100*1.047</f>
        <v>154.08699</v>
      </c>
      <c r="AF100" s="33" t="n">
        <f aca="false">V100</f>
        <v>29.57948</v>
      </c>
      <c r="AG100" s="33" t="n">
        <f aca="false">AF100*1.04</f>
        <v>30.7626592</v>
      </c>
      <c r="AH100" s="34" t="n">
        <f aca="false">W100</f>
        <v>12325.78</v>
      </c>
      <c r="AI100" s="34" t="n">
        <f aca="false">X100</f>
        <v>12325.78</v>
      </c>
      <c r="AJ100" s="35" t="n">
        <f aca="false">AH100*(AD100-AF100)</f>
        <v>1449394.8796056</v>
      </c>
      <c r="AK100" s="35" t="n">
        <f aca="false">AI100*(AE100-AG100)</f>
        <v>1520068.57008802</v>
      </c>
      <c r="AL100" s="35" t="n">
        <f aca="false">AJ100+AK100</f>
        <v>2969463.44969362</v>
      </c>
      <c r="AM100" s="35" t="n">
        <f aca="false">AK100/6</f>
        <v>253344.761681337</v>
      </c>
      <c r="AN100" s="35" t="n">
        <f aca="false">AL100+AB100-AM100</f>
        <v>2957684.50127989</v>
      </c>
      <c r="AO100" s="72"/>
    </row>
    <row r="101" customFormat="false" ht="21" hidden="false" customHeight="false" outlineLevel="0" collapsed="false">
      <c r="A101" s="32" t="s">
        <v>261</v>
      </c>
      <c r="B101" s="32" t="s">
        <v>215</v>
      </c>
      <c r="C101" s="33" t="n">
        <v>55.51</v>
      </c>
      <c r="D101" s="33" t="n">
        <v>61.38</v>
      </c>
      <c r="E101" s="33" t="n">
        <v>25.7</v>
      </c>
      <c r="F101" s="33" t="n">
        <v>27.17</v>
      </c>
      <c r="G101" s="34" t="n">
        <v>1419.82</v>
      </c>
      <c r="H101" s="34" t="n">
        <f aca="false">G101</f>
        <v>1419.82</v>
      </c>
      <c r="I101" s="34" t="n">
        <f aca="false">H101+G101</f>
        <v>2839.64</v>
      </c>
      <c r="J101" s="34" t="n">
        <f aca="false">H101</f>
        <v>1419.82</v>
      </c>
      <c r="K101" s="34" t="n">
        <f aca="false">H101</f>
        <v>1419.82</v>
      </c>
      <c r="L101" s="34" t="n">
        <f aca="false">K101+J101</f>
        <v>2839.64</v>
      </c>
      <c r="M101" s="35" t="n">
        <f aca="false">I101*(C101-E101)</f>
        <v>84649.6684</v>
      </c>
      <c r="N101" s="35" t="n">
        <f aca="false">L101*(D101-F101)</f>
        <v>97144.0844</v>
      </c>
      <c r="O101" s="35" t="n">
        <f aca="false">M101+N101</f>
        <v>181793.7528</v>
      </c>
      <c r="P101" s="35" t="n">
        <f aca="false">M101/6</f>
        <v>14108.2780666667</v>
      </c>
      <c r="Q101" s="35" t="n">
        <f aca="false">N101/6</f>
        <v>16190.6807333333</v>
      </c>
      <c r="R101" s="35" t="n">
        <f aca="false">O101+P101-Q101</f>
        <v>179711.350133333</v>
      </c>
      <c r="S101" s="33" t="n">
        <f aca="false">D101</f>
        <v>61.38</v>
      </c>
      <c r="T101" s="33" t="n">
        <v>61.38</v>
      </c>
      <c r="U101" s="33" t="n">
        <f aca="false">F101</f>
        <v>27.17</v>
      </c>
      <c r="V101" s="33" t="n">
        <f aca="false">U101*1.043</f>
        <v>28.33831</v>
      </c>
      <c r="W101" s="34" t="n">
        <f aca="false">I101</f>
        <v>2839.64</v>
      </c>
      <c r="X101" s="34" t="n">
        <f aca="false">L101</f>
        <v>2839.64</v>
      </c>
      <c r="Y101" s="35" t="n">
        <f aca="false">W101*(S101-U101)</f>
        <v>97144.0844</v>
      </c>
      <c r="Z101" s="35" t="n">
        <f aca="false">X101*(T101-V101)</f>
        <v>93826.5045916</v>
      </c>
      <c r="AA101" s="35" t="n">
        <f aca="false">Y101+Z101</f>
        <v>190970.5889916</v>
      </c>
      <c r="AB101" s="35" t="n">
        <f aca="false">Z101/6</f>
        <v>15637.7507652667</v>
      </c>
      <c r="AC101" s="35" t="n">
        <f aca="false">AA101+Q101-AB101</f>
        <v>191523.518959667</v>
      </c>
      <c r="AD101" s="33" t="n">
        <f aca="false">T101</f>
        <v>61.38</v>
      </c>
      <c r="AE101" s="33" t="n">
        <f aca="false">AD101*1.047</f>
        <v>64.26486</v>
      </c>
      <c r="AF101" s="33" t="n">
        <f aca="false">V101</f>
        <v>28.33831</v>
      </c>
      <c r="AG101" s="33" t="n">
        <f aca="false">AF101*1.04</f>
        <v>29.4718424</v>
      </c>
      <c r="AH101" s="34" t="n">
        <f aca="false">W101</f>
        <v>2839.64</v>
      </c>
      <c r="AI101" s="34" t="n">
        <f aca="false">X101</f>
        <v>2839.64</v>
      </c>
      <c r="AJ101" s="35" t="n">
        <f aca="false">AH101*(AD101-AF101)</f>
        <v>93826.5045916</v>
      </c>
      <c r="AK101" s="35" t="n">
        <f aca="false">AI101*(AE101-AG101)</f>
        <v>98799.644497664</v>
      </c>
      <c r="AL101" s="35" t="n">
        <f aca="false">AJ101+AK101</f>
        <v>192626.149089264</v>
      </c>
      <c r="AM101" s="35" t="n">
        <f aca="false">AK101/6</f>
        <v>16466.6074162773</v>
      </c>
      <c r="AN101" s="35" t="n">
        <f aca="false">AL101+AB101-AM101</f>
        <v>191797.292438253</v>
      </c>
      <c r="AO101" s="72"/>
    </row>
    <row r="102" customFormat="false" ht="14.25" hidden="false" customHeight="false" outlineLevel="0" collapsed="false">
      <c r="A102" s="70" t="s">
        <v>220</v>
      </c>
      <c r="B102" s="71"/>
      <c r="C102" s="33"/>
      <c r="D102" s="33"/>
      <c r="E102" s="33"/>
      <c r="F102" s="33"/>
      <c r="G102" s="30" t="n">
        <f aca="false">SUM(G103:G108)</f>
        <v>51429.28</v>
      </c>
      <c r="H102" s="30" t="n">
        <f aca="false">SUM(H103:H108)</f>
        <v>51429.28</v>
      </c>
      <c r="I102" s="30" t="n">
        <f aca="false">SUM(I103:I108)</f>
        <v>102858.56</v>
      </c>
      <c r="J102" s="30" t="n">
        <f aca="false">SUM(J103:J108)</f>
        <v>51429.28</v>
      </c>
      <c r="K102" s="30" t="n">
        <f aca="false">SUM(K103:K108)</f>
        <v>51429.28</v>
      </c>
      <c r="L102" s="30" t="n">
        <f aca="false">SUM(L103:L108)</f>
        <v>102858.56</v>
      </c>
      <c r="M102" s="31" t="n">
        <f aca="false">SUM(M103:M108)</f>
        <v>1236830.5516</v>
      </c>
      <c r="N102" s="31" t="n">
        <f aca="false">SUM(N103:N108)</f>
        <v>1718206.483136</v>
      </c>
      <c r="O102" s="31" t="n">
        <f aca="false">SUM(O103:O108)</f>
        <v>2955037.034736</v>
      </c>
      <c r="P102" s="31" t="n">
        <f aca="false">SUM(P103:P108)</f>
        <v>206138.425266667</v>
      </c>
      <c r="Q102" s="31" t="n">
        <f aca="false">SUM(Q103:Q108)</f>
        <v>286367.747189333</v>
      </c>
      <c r="R102" s="31" t="n">
        <f aca="false">SUM(R103:R108)</f>
        <v>2874807.71281333</v>
      </c>
      <c r="S102" s="33"/>
      <c r="T102" s="33"/>
      <c r="U102" s="33"/>
      <c r="V102" s="33"/>
      <c r="W102" s="30" t="n">
        <f aca="false">SUM(W103:W108)</f>
        <v>102858.56</v>
      </c>
      <c r="X102" s="30" t="n">
        <f aca="false">SUM(X103:X108)</f>
        <v>102858.56</v>
      </c>
      <c r="Y102" s="31" t="n">
        <f aca="false">SUM(Y103:Y108)</f>
        <v>1718206.483136</v>
      </c>
      <c r="Z102" s="31" t="n">
        <f aca="false">SUM(Z103:Z108)</f>
        <v>1477585.45031785</v>
      </c>
      <c r="AA102" s="31" t="n">
        <f aca="false">SUM(AA103:AA108)</f>
        <v>3195791.93345385</v>
      </c>
      <c r="AB102" s="31" t="n">
        <f aca="false">SUM(AB103:AB108)</f>
        <v>246264.241719642</v>
      </c>
      <c r="AC102" s="31" t="n">
        <f aca="false">SUM(AC103:AC108)</f>
        <v>3235895.43892354</v>
      </c>
      <c r="AD102" s="33"/>
      <c r="AE102" s="33"/>
      <c r="AF102" s="33"/>
      <c r="AG102" s="33"/>
      <c r="AH102" s="30" t="n">
        <f aca="false">SUM(AH103:AH108)</f>
        <v>102858.56</v>
      </c>
      <c r="AI102" s="30" t="n">
        <f aca="false">SUM(AI103:AI108)</f>
        <v>102858.56</v>
      </c>
      <c r="AJ102" s="31" t="n">
        <f aca="false">SUM(AJ103:AJ108)</f>
        <v>1477585.45031785</v>
      </c>
      <c r="AK102" s="31" t="n">
        <f aca="false">SUM(AK103:AK108)</f>
        <v>1326695.97925948</v>
      </c>
      <c r="AL102" s="31" t="n">
        <f aca="false">SUM(AL103:AL108)</f>
        <v>2804281.42957732</v>
      </c>
      <c r="AM102" s="31" t="n">
        <f aca="false">SUM(AM103:AM108)</f>
        <v>221115.996543246</v>
      </c>
      <c r="AN102" s="31" t="n">
        <f aca="false">SUM(AN103:AN108)</f>
        <v>2829429.67475372</v>
      </c>
      <c r="AO102" s="72"/>
    </row>
    <row r="103" customFormat="false" ht="12.75" hidden="false" customHeight="false" outlineLevel="0" collapsed="false">
      <c r="A103" s="32" t="s">
        <v>222</v>
      </c>
      <c r="B103" s="32" t="s">
        <v>148</v>
      </c>
      <c r="C103" s="33" t="n">
        <v>78.62</v>
      </c>
      <c r="D103" s="33" t="n">
        <v>86.27</v>
      </c>
      <c r="E103" s="33" t="n">
        <v>67.26</v>
      </c>
      <c r="F103" s="33" t="n">
        <v>71.09</v>
      </c>
      <c r="G103" s="34" t="n">
        <v>20117.47</v>
      </c>
      <c r="H103" s="34" t="n">
        <f aca="false">G103</f>
        <v>20117.47</v>
      </c>
      <c r="I103" s="34" t="n">
        <f aca="false">H103+G103</f>
        <v>40234.94</v>
      </c>
      <c r="J103" s="34" t="n">
        <f aca="false">H103</f>
        <v>20117.47</v>
      </c>
      <c r="K103" s="34" t="n">
        <f aca="false">H103</f>
        <v>20117.47</v>
      </c>
      <c r="L103" s="34" t="n">
        <f aca="false">K103+J103</f>
        <v>40234.94</v>
      </c>
      <c r="M103" s="35" t="n">
        <f aca="false">I103*(C103-E103)</f>
        <v>457068.9184</v>
      </c>
      <c r="N103" s="35" t="n">
        <f aca="false">L103*(D103-F103)</f>
        <v>610766.3892</v>
      </c>
      <c r="O103" s="35" t="n">
        <f aca="false">M103+N103</f>
        <v>1067835.3076</v>
      </c>
      <c r="P103" s="35" t="n">
        <f aca="false">M103/6</f>
        <v>76178.1530666667</v>
      </c>
      <c r="Q103" s="35" t="n">
        <f aca="false">N103/6</f>
        <v>101794.3982</v>
      </c>
      <c r="R103" s="35" t="n">
        <f aca="false">O103+P103-Q103</f>
        <v>1042219.06246667</v>
      </c>
      <c r="S103" s="33" t="n">
        <f aca="false">D103</f>
        <v>86.27</v>
      </c>
      <c r="T103" s="33" t="n">
        <v>86.62</v>
      </c>
      <c r="U103" s="33" t="n">
        <f aca="false">F103</f>
        <v>71.09</v>
      </c>
      <c r="V103" s="33" t="n">
        <f aca="false">U103*1.043</f>
        <v>74.14687</v>
      </c>
      <c r="W103" s="34" t="n">
        <f aca="false">I103</f>
        <v>40234.94</v>
      </c>
      <c r="X103" s="34" t="n">
        <f aca="false">L103</f>
        <v>40234.94</v>
      </c>
      <c r="Y103" s="35" t="n">
        <f aca="false">W103*(S103-U103)</f>
        <v>610766.3892</v>
      </c>
      <c r="Z103" s="35" t="n">
        <f aca="false">X103*(T103-V103)</f>
        <v>501855.637162201</v>
      </c>
      <c r="AA103" s="35" t="n">
        <f aca="false">Y103+Z103</f>
        <v>1112622.0263622</v>
      </c>
      <c r="AB103" s="35" t="n">
        <f aca="false">Z103/6</f>
        <v>83642.6061937001</v>
      </c>
      <c r="AC103" s="35" t="n">
        <f aca="false">AA103+Q103-AB103</f>
        <v>1130773.8183685</v>
      </c>
      <c r="AD103" s="33" t="n">
        <f aca="false">T103</f>
        <v>86.62</v>
      </c>
      <c r="AE103" s="33" t="n">
        <f aca="false">1.047*AD103</f>
        <v>90.69114</v>
      </c>
      <c r="AF103" s="33" t="n">
        <f aca="false">V103</f>
        <v>74.14687</v>
      </c>
      <c r="AG103" s="33" t="n">
        <f aca="false">AF103*1.072</f>
        <v>79.48544464</v>
      </c>
      <c r="AH103" s="34" t="n">
        <f aca="false">W103</f>
        <v>40234.94</v>
      </c>
      <c r="AI103" s="34" t="n">
        <f aca="false">X103</f>
        <v>40234.94</v>
      </c>
      <c r="AJ103" s="35" t="n">
        <f aca="false">AH103*(AD103-AF103)</f>
        <v>501855.637162201</v>
      </c>
      <c r="AK103" s="35" t="n">
        <f aca="false">AI103*(AE103-AG103)</f>
        <v>450860.480467879</v>
      </c>
      <c r="AL103" s="35" t="n">
        <f aca="false">AJ103+AK103</f>
        <v>952716.117630079</v>
      </c>
      <c r="AM103" s="35" t="n">
        <f aca="false">AK103/6</f>
        <v>75143.4134113131</v>
      </c>
      <c r="AN103" s="35" t="n">
        <f aca="false">AL103+AB103-AM103</f>
        <v>961215.310412466</v>
      </c>
      <c r="AO103" s="72"/>
    </row>
    <row r="104" customFormat="false" ht="12.75" hidden="false" customHeight="false" outlineLevel="0" collapsed="false">
      <c r="A104" s="32" t="s">
        <v>222</v>
      </c>
      <c r="B104" s="32" t="s">
        <v>224</v>
      </c>
      <c r="C104" s="33" t="n">
        <v>112.01</v>
      </c>
      <c r="D104" s="33" t="n">
        <v>123.94</v>
      </c>
      <c r="E104" s="33" t="n">
        <v>105.8</v>
      </c>
      <c r="F104" s="33" t="n">
        <v>111.83</v>
      </c>
      <c r="G104" s="34" t="n">
        <v>7465.43</v>
      </c>
      <c r="H104" s="34" t="n">
        <f aca="false">G104</f>
        <v>7465.43</v>
      </c>
      <c r="I104" s="34" t="n">
        <f aca="false">H104+G104</f>
        <v>14930.86</v>
      </c>
      <c r="J104" s="34" t="n">
        <f aca="false">H104</f>
        <v>7465.43</v>
      </c>
      <c r="K104" s="34" t="n">
        <f aca="false">H104</f>
        <v>7465.43</v>
      </c>
      <c r="L104" s="34" t="n">
        <f aca="false">K104+J104</f>
        <v>14930.86</v>
      </c>
      <c r="M104" s="35" t="n">
        <f aca="false">I104*(C104-E104)</f>
        <v>92720.6406000001</v>
      </c>
      <c r="N104" s="35" t="n">
        <f aca="false">L104*(D104-F104)</f>
        <v>180812.7146</v>
      </c>
      <c r="O104" s="35" t="n">
        <f aca="false">M104+N104</f>
        <v>273533.3552</v>
      </c>
      <c r="P104" s="35" t="n">
        <f aca="false">M104/6</f>
        <v>15453.4401</v>
      </c>
      <c r="Q104" s="35" t="n">
        <f aca="false">N104/6</f>
        <v>30135.4524333333</v>
      </c>
      <c r="R104" s="35" t="n">
        <f aca="false">O104+P104-Q104</f>
        <v>258851.342866667</v>
      </c>
      <c r="S104" s="33" t="n">
        <f aca="false">D104</f>
        <v>123.94</v>
      </c>
      <c r="T104" s="33" t="n">
        <v>124.31</v>
      </c>
      <c r="U104" s="33" t="n">
        <f aca="false">F104</f>
        <v>111.83</v>
      </c>
      <c r="V104" s="33" t="n">
        <f aca="false">U104*1.043</f>
        <v>116.63869</v>
      </c>
      <c r="W104" s="34" t="n">
        <f aca="false">I104</f>
        <v>14930.86</v>
      </c>
      <c r="X104" s="34" t="n">
        <f aca="false">L104</f>
        <v>14930.86</v>
      </c>
      <c r="Y104" s="35" t="n">
        <f aca="false">W104*(S104-U104)</f>
        <v>180812.7146</v>
      </c>
      <c r="Z104" s="35" t="n">
        <f aca="false">X104*(T104-V104)</f>
        <v>114539.2556266</v>
      </c>
      <c r="AA104" s="35" t="n">
        <f aca="false">Y104+Z104</f>
        <v>295351.9702266</v>
      </c>
      <c r="AB104" s="35" t="n">
        <f aca="false">Z104/6</f>
        <v>19089.8759377667</v>
      </c>
      <c r="AC104" s="35" t="n">
        <f aca="false">AA104+Q104-AB104</f>
        <v>306397.546722167</v>
      </c>
      <c r="AD104" s="33" t="n">
        <f aca="false">T104</f>
        <v>124.31</v>
      </c>
      <c r="AE104" s="33" t="n">
        <f aca="false">1.047*AD104</f>
        <v>130.15257</v>
      </c>
      <c r="AF104" s="33" t="n">
        <f aca="false">V104</f>
        <v>116.63869</v>
      </c>
      <c r="AG104" s="33" t="n">
        <f aca="false">AF104*1.072</f>
        <v>125.03667568</v>
      </c>
      <c r="AH104" s="34" t="n">
        <f aca="false">W104</f>
        <v>14930.86</v>
      </c>
      <c r="AI104" s="34" t="n">
        <f aca="false">X104</f>
        <v>14930.86</v>
      </c>
      <c r="AJ104" s="35" t="n">
        <f aca="false">AH104*(AD104-AF104)</f>
        <v>114539.2556266</v>
      </c>
      <c r="AK104" s="35" t="n">
        <f aca="false">AI104*(AE104-AG104)</f>
        <v>76384.7018667151</v>
      </c>
      <c r="AL104" s="35" t="n">
        <f aca="false">AJ104+AK104</f>
        <v>190923.957493315</v>
      </c>
      <c r="AM104" s="35" t="n">
        <f aca="false">AK104/6</f>
        <v>12730.7836444525</v>
      </c>
      <c r="AN104" s="35" t="n">
        <f aca="false">AL104+AB104-AM104</f>
        <v>197283.049786629</v>
      </c>
      <c r="AO104" s="72"/>
    </row>
    <row r="105" customFormat="false" ht="21" hidden="false" customHeight="false" outlineLevel="0" collapsed="false">
      <c r="A105" s="32" t="s">
        <v>225</v>
      </c>
      <c r="B105" s="32" t="s">
        <v>226</v>
      </c>
      <c r="C105" s="33" t="n">
        <v>181.18</v>
      </c>
      <c r="D105" s="33" t="n">
        <v>185.65</v>
      </c>
      <c r="E105" s="33" t="n">
        <v>162.15</v>
      </c>
      <c r="F105" s="33" t="n">
        <v>162.15</v>
      </c>
      <c r="G105" s="34" t="n">
        <v>2855.25</v>
      </c>
      <c r="H105" s="34" t="n">
        <f aca="false">G105</f>
        <v>2855.25</v>
      </c>
      <c r="I105" s="34" t="n">
        <f aca="false">H105+G105</f>
        <v>5710.5</v>
      </c>
      <c r="J105" s="34" t="n">
        <f aca="false">H105</f>
        <v>2855.25</v>
      </c>
      <c r="K105" s="34" t="n">
        <f aca="false">H105</f>
        <v>2855.25</v>
      </c>
      <c r="L105" s="34" t="n">
        <f aca="false">K105+J105</f>
        <v>5710.5</v>
      </c>
      <c r="M105" s="35" t="n">
        <f aca="false">I105*(C105-E105)</f>
        <v>108670.815</v>
      </c>
      <c r="N105" s="35" t="n">
        <f aca="false">L105*(D105-F105)</f>
        <v>134196.75</v>
      </c>
      <c r="O105" s="35" t="n">
        <f aca="false">M105+N105</f>
        <v>242867.565</v>
      </c>
      <c r="P105" s="35" t="n">
        <f aca="false">M105/6</f>
        <v>18111.8025</v>
      </c>
      <c r="Q105" s="35" t="n">
        <f aca="false">N105/6</f>
        <v>22366.125</v>
      </c>
      <c r="R105" s="35" t="n">
        <f aca="false">O105+P105-Q105</f>
        <v>238613.2425</v>
      </c>
      <c r="S105" s="33" t="n">
        <f aca="false">D105</f>
        <v>185.65</v>
      </c>
      <c r="T105" s="33" t="n">
        <v>199.53</v>
      </c>
      <c r="U105" s="33" t="n">
        <f aca="false">F105</f>
        <v>162.15</v>
      </c>
      <c r="V105" s="33" t="n">
        <f aca="false">U105*1.043</f>
        <v>169.12245</v>
      </c>
      <c r="W105" s="34" t="n">
        <f aca="false">I105</f>
        <v>5710.5</v>
      </c>
      <c r="X105" s="34" t="n">
        <f aca="false">L105</f>
        <v>5710.5</v>
      </c>
      <c r="Y105" s="35" t="n">
        <f aca="false">W105*(S105-U105)</f>
        <v>134196.75</v>
      </c>
      <c r="Z105" s="35" t="n">
        <f aca="false">X105*(T105-V105)</f>
        <v>173642.314275</v>
      </c>
      <c r="AA105" s="35" t="n">
        <f aca="false">Y105+Z105</f>
        <v>307839.064275</v>
      </c>
      <c r="AB105" s="35" t="n">
        <f aca="false">Z105/6</f>
        <v>28940.3857125</v>
      </c>
      <c r="AC105" s="35" t="n">
        <f aca="false">AA105+Q105-AB105</f>
        <v>301264.8035625</v>
      </c>
      <c r="AD105" s="33" t="n">
        <f aca="false">T105</f>
        <v>199.53</v>
      </c>
      <c r="AE105" s="33" t="n">
        <f aca="false">1.047*AD105</f>
        <v>208.90791</v>
      </c>
      <c r="AF105" s="33" t="n">
        <f aca="false">V105</f>
        <v>169.12245</v>
      </c>
      <c r="AG105" s="33" t="n">
        <f aca="false">AF105*1.072</f>
        <v>181.2992664</v>
      </c>
      <c r="AH105" s="34" t="n">
        <f aca="false">W105</f>
        <v>5710.5</v>
      </c>
      <c r="AI105" s="34" t="n">
        <f aca="false">X105</f>
        <v>5710.5</v>
      </c>
      <c r="AJ105" s="35" t="n">
        <f aca="false">AH105*(AD105-AF105)</f>
        <v>173642.314275</v>
      </c>
      <c r="AK105" s="35" t="n">
        <f aca="false">AI105*(AE105-AG105)</f>
        <v>157659.1592778</v>
      </c>
      <c r="AL105" s="35" t="n">
        <f aca="false">AJ105+AK105</f>
        <v>331301.4735528</v>
      </c>
      <c r="AM105" s="35" t="n">
        <f aca="false">AK105/6</f>
        <v>26276.5265463</v>
      </c>
      <c r="AN105" s="35" t="n">
        <f aca="false">AL105+AB105-AM105</f>
        <v>333965.332719</v>
      </c>
      <c r="AO105" s="72"/>
    </row>
    <row r="106" customFormat="false" ht="12.75" hidden="false" customHeight="false" outlineLevel="0" collapsed="false">
      <c r="A106" s="32" t="s">
        <v>262</v>
      </c>
      <c r="B106" s="32" t="s">
        <v>263</v>
      </c>
      <c r="C106" s="33" t="n">
        <v>88.71</v>
      </c>
      <c r="D106" s="33" t="n">
        <v>99.44</v>
      </c>
      <c r="E106" s="33" t="n">
        <v>81.72</v>
      </c>
      <c r="F106" s="33" t="n">
        <v>86.38</v>
      </c>
      <c r="G106" s="34" t="n">
        <v>13440.5</v>
      </c>
      <c r="H106" s="34" t="n">
        <f aca="false">G106</f>
        <v>13440.5</v>
      </c>
      <c r="I106" s="34" t="n">
        <f aca="false">H106+G106</f>
        <v>26881</v>
      </c>
      <c r="J106" s="34" t="n">
        <f aca="false">H106</f>
        <v>13440.5</v>
      </c>
      <c r="K106" s="34" t="n">
        <f aca="false">H106</f>
        <v>13440.5</v>
      </c>
      <c r="L106" s="34" t="n">
        <f aca="false">K106+J106</f>
        <v>26881</v>
      </c>
      <c r="M106" s="35" t="n">
        <f aca="false">I106*(C106-E106)</f>
        <v>187898.19</v>
      </c>
      <c r="N106" s="35" t="n">
        <f aca="false">L106*(D106-F106)</f>
        <v>351065.86</v>
      </c>
      <c r="O106" s="35" t="n">
        <f aca="false">M106+N106</f>
        <v>538964.05</v>
      </c>
      <c r="P106" s="35" t="n">
        <f aca="false">M106/6</f>
        <v>31316.365</v>
      </c>
      <c r="Q106" s="35" t="n">
        <f aca="false">N106/6</f>
        <v>58510.9766666667</v>
      </c>
      <c r="R106" s="35" t="n">
        <f aca="false">O106+P106-Q106</f>
        <v>511769.438333333</v>
      </c>
      <c r="S106" s="33" t="n">
        <f aca="false">D106</f>
        <v>99.44</v>
      </c>
      <c r="T106" s="33" t="n">
        <v>98.99</v>
      </c>
      <c r="U106" s="33" t="n">
        <f aca="false">F106</f>
        <v>86.38</v>
      </c>
      <c r="V106" s="33" t="n">
        <f aca="false">U106*1.043</f>
        <v>90.09434</v>
      </c>
      <c r="W106" s="34" t="n">
        <f aca="false">I106</f>
        <v>26881</v>
      </c>
      <c r="X106" s="34" t="n">
        <f aca="false">L106</f>
        <v>26881</v>
      </c>
      <c r="Y106" s="35" t="n">
        <f aca="false">W106*(S106-U106)</f>
        <v>351065.86</v>
      </c>
      <c r="Z106" s="35" t="n">
        <f aca="false">X106*(T106-V106)</f>
        <v>239124.23646</v>
      </c>
      <c r="AA106" s="35" t="n">
        <f aca="false">Y106+Z106</f>
        <v>590190.09646</v>
      </c>
      <c r="AB106" s="35" t="n">
        <f aca="false">Z106/6</f>
        <v>39854.03941</v>
      </c>
      <c r="AC106" s="35" t="n">
        <f aca="false">AA106+Q106-AB106</f>
        <v>608847.033716667</v>
      </c>
      <c r="AD106" s="33" t="n">
        <f aca="false">T106</f>
        <v>98.99</v>
      </c>
      <c r="AE106" s="33" t="n">
        <f aca="false">AD106*1.047</f>
        <v>103.64253</v>
      </c>
      <c r="AF106" s="33" t="n">
        <f aca="false">V106</f>
        <v>90.09434</v>
      </c>
      <c r="AG106" s="33" t="n">
        <f aca="false">AF106*1.072</f>
        <v>96.58113248</v>
      </c>
      <c r="AH106" s="34" t="n">
        <f aca="false">W106</f>
        <v>26881</v>
      </c>
      <c r="AI106" s="34" t="n">
        <f aca="false">X106</f>
        <v>26881</v>
      </c>
      <c r="AJ106" s="35" t="n">
        <f aca="false">AH106*(AD106-AF106)</f>
        <v>239124.23646</v>
      </c>
      <c r="AK106" s="35" t="n">
        <f aca="false">AI106*(AE106-AG106)</f>
        <v>189817.42673512</v>
      </c>
      <c r="AL106" s="35" t="n">
        <f aca="false">AJ106+AK106</f>
        <v>428941.66319512</v>
      </c>
      <c r="AM106" s="35" t="n">
        <f aca="false">AK106/6</f>
        <v>31636.2377891867</v>
      </c>
      <c r="AN106" s="35" t="n">
        <f aca="false">AL106+AB106-AM106</f>
        <v>437159.464815934</v>
      </c>
      <c r="AO106" s="72"/>
    </row>
    <row r="107" customFormat="false" ht="12.75" hidden="false" customHeight="false" outlineLevel="0" collapsed="false">
      <c r="A107" s="32" t="s">
        <v>222</v>
      </c>
      <c r="B107" s="32" t="s">
        <v>227</v>
      </c>
      <c r="C107" s="33" t="n">
        <v>123.1</v>
      </c>
      <c r="D107" s="33" t="n">
        <v>133.89</v>
      </c>
      <c r="E107" s="33" t="n">
        <v>83.6</v>
      </c>
      <c r="F107" s="33" t="n">
        <v>88.37</v>
      </c>
      <c r="G107" s="34" t="n">
        <v>3286.81</v>
      </c>
      <c r="H107" s="34" t="n">
        <f aca="false">G107</f>
        <v>3286.81</v>
      </c>
      <c r="I107" s="34" t="n">
        <f aca="false">H107+G107</f>
        <v>6573.62</v>
      </c>
      <c r="J107" s="34" t="n">
        <f aca="false">H107</f>
        <v>3286.81</v>
      </c>
      <c r="K107" s="34" t="n">
        <f aca="false">H107</f>
        <v>3286.81</v>
      </c>
      <c r="L107" s="34" t="n">
        <f aca="false">K107+J107</f>
        <v>6573.62</v>
      </c>
      <c r="M107" s="35" t="n">
        <f aca="false">I107*(C107-E107)</f>
        <v>259657.99</v>
      </c>
      <c r="N107" s="35" t="n">
        <f aca="false">L107*(D107-F107)</f>
        <v>299231.1824</v>
      </c>
      <c r="O107" s="35" t="n">
        <f aca="false">M107+N107</f>
        <v>558889.1724</v>
      </c>
      <c r="P107" s="35" t="n">
        <f aca="false">M107/6</f>
        <v>43276.3316666667</v>
      </c>
      <c r="Q107" s="35" t="n">
        <f aca="false">N107/6</f>
        <v>49871.8637333333</v>
      </c>
      <c r="R107" s="35" t="n">
        <f aca="false">O107+P107-Q107</f>
        <v>552293.640333333</v>
      </c>
      <c r="S107" s="33" t="n">
        <f aca="false">D107</f>
        <v>133.89</v>
      </c>
      <c r="T107" s="33" t="n">
        <v>136.98</v>
      </c>
      <c r="U107" s="33" t="n">
        <f aca="false">F107</f>
        <v>88.37</v>
      </c>
      <c r="V107" s="33" t="n">
        <f aca="false">U107*1.043</f>
        <v>92.16991</v>
      </c>
      <c r="W107" s="34" t="n">
        <f aca="false">I107</f>
        <v>6573.62</v>
      </c>
      <c r="X107" s="34" t="n">
        <f aca="false">L107</f>
        <v>6573.62</v>
      </c>
      <c r="Y107" s="35" t="n">
        <f aca="false">W107*(S107-U107)</f>
        <v>299231.1824</v>
      </c>
      <c r="Z107" s="35" t="n">
        <f aca="false">X107*(T107-V107)</f>
        <v>294564.5038258</v>
      </c>
      <c r="AA107" s="35" t="n">
        <f aca="false">Y107+Z107</f>
        <v>593795.6862258</v>
      </c>
      <c r="AB107" s="35" t="n">
        <f aca="false">Z107/6</f>
        <v>49094.0839709667</v>
      </c>
      <c r="AC107" s="35" t="n">
        <f aca="false">AA107+Q107-AB107</f>
        <v>594573.465988167</v>
      </c>
      <c r="AD107" s="33" t="n">
        <f aca="false">T107</f>
        <v>136.98</v>
      </c>
      <c r="AE107" s="33" t="n">
        <v>145.45</v>
      </c>
      <c r="AF107" s="33" t="n">
        <f aca="false">V107</f>
        <v>92.16991</v>
      </c>
      <c r="AG107" s="33" t="n">
        <v>96.13</v>
      </c>
      <c r="AH107" s="34" t="n">
        <f aca="false">W107</f>
        <v>6573.62</v>
      </c>
      <c r="AI107" s="34" t="n">
        <f aca="false">X107</f>
        <v>6573.62</v>
      </c>
      <c r="AJ107" s="35" t="n">
        <f aca="false">AH107*(AD107-AF107)</f>
        <v>294564.5038258</v>
      </c>
      <c r="AK107" s="35" t="n">
        <f aca="false">AI107*(AE107-AG107)</f>
        <v>324210.9384</v>
      </c>
      <c r="AL107" s="35" t="n">
        <f aca="false">AJ107+AK107</f>
        <v>618775.4422258</v>
      </c>
      <c r="AM107" s="35" t="n">
        <f aca="false">AK107/6</f>
        <v>54035.1564</v>
      </c>
      <c r="AN107" s="35" t="n">
        <f aca="false">AL107+AB107-AM107</f>
        <v>613834.369796767</v>
      </c>
      <c r="AO107" s="72"/>
    </row>
    <row r="108" customFormat="false" ht="12.75" hidden="false" customHeight="false" outlineLevel="0" collapsed="false">
      <c r="A108" s="32" t="s">
        <v>228</v>
      </c>
      <c r="B108" s="32" t="s">
        <v>229</v>
      </c>
      <c r="C108" s="33" t="n">
        <v>157.14</v>
      </c>
      <c r="D108" s="33" t="n">
        <v>166.55</v>
      </c>
      <c r="E108" s="33" t="n">
        <v>141.8</v>
      </c>
      <c r="F108" s="33" t="n">
        <f aca="false">E108*1.057</f>
        <v>149.8826</v>
      </c>
      <c r="G108" s="34" t="n">
        <v>4263.82</v>
      </c>
      <c r="H108" s="34" t="n">
        <f aca="false">G108</f>
        <v>4263.82</v>
      </c>
      <c r="I108" s="34" t="n">
        <f aca="false">H108+G108</f>
        <v>8527.64</v>
      </c>
      <c r="J108" s="34" t="n">
        <f aca="false">H108</f>
        <v>4263.82</v>
      </c>
      <c r="K108" s="34" t="n">
        <f aca="false">H108</f>
        <v>4263.82</v>
      </c>
      <c r="L108" s="34" t="n">
        <f aca="false">K108+J108</f>
        <v>8527.64</v>
      </c>
      <c r="M108" s="35" t="n">
        <f aca="false">I108*(C108-E108)</f>
        <v>130813.9976</v>
      </c>
      <c r="N108" s="35" t="n">
        <f aca="false">L108*(D108-F108)</f>
        <v>142133.586936</v>
      </c>
      <c r="O108" s="35" t="n">
        <f aca="false">M108+N108</f>
        <v>272947.584536</v>
      </c>
      <c r="P108" s="35" t="n">
        <f aca="false">M108/6</f>
        <v>21802.3329333333</v>
      </c>
      <c r="Q108" s="35" t="n">
        <f aca="false">N108/6</f>
        <v>23688.931156</v>
      </c>
      <c r="R108" s="35" t="n">
        <f aca="false">O108+P108-Q108</f>
        <v>271060.986313333</v>
      </c>
      <c r="S108" s="33" t="n">
        <f aca="false">D108</f>
        <v>166.55</v>
      </c>
      <c r="T108" s="33" t="n">
        <v>174.37</v>
      </c>
      <c r="U108" s="33" t="n">
        <f aca="false">F108</f>
        <v>149.8826</v>
      </c>
      <c r="V108" s="33" t="n">
        <f aca="false">U108*1.043</f>
        <v>156.3275518</v>
      </c>
      <c r="W108" s="34" t="n">
        <f aca="false">I108</f>
        <v>8527.64</v>
      </c>
      <c r="X108" s="34" t="n">
        <f aca="false">L108</f>
        <v>8527.64</v>
      </c>
      <c r="Y108" s="35" t="n">
        <f aca="false">W108*(S108-U108)</f>
        <v>142133.586936</v>
      </c>
      <c r="Z108" s="35" t="n">
        <f aca="false">X108*(T108-V108)</f>
        <v>153859.502968248</v>
      </c>
      <c r="AA108" s="35" t="n">
        <f aca="false">Y108+Z108</f>
        <v>295993.089904248</v>
      </c>
      <c r="AB108" s="35" t="n">
        <f aca="false">Z108/6</f>
        <v>25643.250494708</v>
      </c>
      <c r="AC108" s="35" t="n">
        <f aca="false">AA108+Q108-AB108</f>
        <v>294038.77056554</v>
      </c>
      <c r="AD108" s="33" t="n">
        <f aca="false">T108</f>
        <v>174.37</v>
      </c>
      <c r="AE108" s="33" t="n">
        <f aca="false">1.047*AD108</f>
        <v>182.56539</v>
      </c>
      <c r="AF108" s="33" t="n">
        <f aca="false">V108</f>
        <v>156.3275518</v>
      </c>
      <c r="AG108" s="33" t="n">
        <f aca="false">AF108*1.072</f>
        <v>167.5831355296</v>
      </c>
      <c r="AH108" s="34" t="n">
        <f aca="false">W108</f>
        <v>8527.64</v>
      </c>
      <c r="AI108" s="34" t="n">
        <f aca="false">X108</f>
        <v>8527.64</v>
      </c>
      <c r="AJ108" s="35" t="n">
        <f aca="false">AH108*(AD108-AF108)</f>
        <v>153859.502968248</v>
      </c>
      <c r="AK108" s="35" t="n">
        <f aca="false">AI108*(AE108-AG108)</f>
        <v>127763.272511962</v>
      </c>
      <c r="AL108" s="35" t="n">
        <f aca="false">AJ108+AK108</f>
        <v>281622.77548021</v>
      </c>
      <c r="AM108" s="35" t="n">
        <f aca="false">AK108/6</f>
        <v>21293.8787519936</v>
      </c>
      <c r="AN108" s="35" t="n">
        <f aca="false">AL108+AB108-AM108</f>
        <v>285972.147222924</v>
      </c>
      <c r="AO108" s="72"/>
    </row>
    <row r="109" customFormat="false" ht="14.25" hidden="false" customHeight="false" outlineLevel="0" collapsed="false">
      <c r="A109" s="70" t="s">
        <v>230</v>
      </c>
      <c r="B109" s="45"/>
      <c r="C109" s="33"/>
      <c r="D109" s="33"/>
      <c r="E109" s="33"/>
      <c r="F109" s="33"/>
      <c r="G109" s="30" t="n">
        <f aca="false">SUM(G110:G111)</f>
        <v>3265.45</v>
      </c>
      <c r="H109" s="30" t="n">
        <f aca="false">SUM(H110:H111)</f>
        <v>3265.45</v>
      </c>
      <c r="I109" s="30" t="n">
        <f aca="false">SUM(I110:I111)</f>
        <v>6530.9</v>
      </c>
      <c r="J109" s="30" t="n">
        <f aca="false">SUM(J110:J111)</f>
        <v>3265.45</v>
      </c>
      <c r="K109" s="30" t="n">
        <f aca="false">SUM(K110:K111)</f>
        <v>3265.45</v>
      </c>
      <c r="L109" s="30" t="n">
        <f aca="false">SUM(L110:L111)</f>
        <v>6530.9</v>
      </c>
      <c r="M109" s="31" t="n">
        <f aca="false">SUM(M110:M111)</f>
        <v>54663.633</v>
      </c>
      <c r="N109" s="31" t="n">
        <f aca="false">SUM(N110:N111)</f>
        <v>61912.932</v>
      </c>
      <c r="O109" s="31" t="n">
        <f aca="false">SUM(O110:O111)</f>
        <v>116576.565</v>
      </c>
      <c r="P109" s="31" t="n">
        <f aca="false">SUM(P110:P111)</f>
        <v>9110.6055</v>
      </c>
      <c r="Q109" s="31" t="n">
        <f aca="false">SUM(Q110:Q111)</f>
        <v>10318.822</v>
      </c>
      <c r="R109" s="31" t="n">
        <f aca="false">SUM(R110:R111)</f>
        <v>115368.3485</v>
      </c>
      <c r="S109" s="33"/>
      <c r="T109" s="33"/>
      <c r="U109" s="33"/>
      <c r="V109" s="33"/>
      <c r="W109" s="30" t="n">
        <f aca="false">SUM(W110:W111)</f>
        <v>6530.9</v>
      </c>
      <c r="X109" s="30" t="n">
        <f aca="false">SUM(X110:X111)</f>
        <v>6530.9</v>
      </c>
      <c r="Y109" s="31" t="n">
        <f aca="false">SUM(Y110:Y111)</f>
        <v>61912.932</v>
      </c>
      <c r="Z109" s="31" t="n">
        <f aca="false">SUM(Z110:Z111)</f>
        <v>77277.135486</v>
      </c>
      <c r="AA109" s="31" t="n">
        <f aca="false">SUM(AA110:AA111)</f>
        <v>139190.067486</v>
      </c>
      <c r="AB109" s="31" t="n">
        <f aca="false">SUM(AB110:AB111)</f>
        <v>12879.522581</v>
      </c>
      <c r="AC109" s="31" t="n">
        <f aca="false">SUM(AC110:AC111)</f>
        <v>136629.366905</v>
      </c>
      <c r="AD109" s="33"/>
      <c r="AE109" s="33"/>
      <c r="AF109" s="33"/>
      <c r="AG109" s="33"/>
      <c r="AH109" s="30" t="n">
        <f aca="false">SUM(AH110:AH111)</f>
        <v>6530.9</v>
      </c>
      <c r="AI109" s="30" t="n">
        <f aca="false">SUM(AI110:AI111)</f>
        <v>6530.9</v>
      </c>
      <c r="AJ109" s="31" t="n">
        <f aca="false">SUM(AJ110:AJ111)</f>
        <v>77277.135486</v>
      </c>
      <c r="AK109" s="31" t="n">
        <f aca="false">SUM(AK110:AK111)</f>
        <v>82636.20654844</v>
      </c>
      <c r="AL109" s="31" t="n">
        <f aca="false">SUM(AL110:AL111)</f>
        <v>159913.34203444</v>
      </c>
      <c r="AM109" s="31" t="n">
        <f aca="false">SUM(AM110:AM111)</f>
        <v>13772.7010914067</v>
      </c>
      <c r="AN109" s="31" t="n">
        <f aca="false">SUM(AN110:AN111)</f>
        <v>159020.163524033</v>
      </c>
      <c r="AO109" s="72"/>
    </row>
    <row r="110" customFormat="false" ht="12.75" hidden="false" customHeight="false" outlineLevel="0" collapsed="false">
      <c r="A110" s="32" t="s">
        <v>58</v>
      </c>
      <c r="B110" s="32" t="s">
        <v>231</v>
      </c>
      <c r="C110" s="33" t="n">
        <v>42.64</v>
      </c>
      <c r="D110" s="33" t="n">
        <v>45.7</v>
      </c>
      <c r="E110" s="33" t="n">
        <v>34.27</v>
      </c>
      <c r="F110" s="33" t="n">
        <v>36.22</v>
      </c>
      <c r="G110" s="34" t="n">
        <v>601</v>
      </c>
      <c r="H110" s="34" t="n">
        <f aca="false">G110</f>
        <v>601</v>
      </c>
      <c r="I110" s="34" t="n">
        <f aca="false">H110+G110</f>
        <v>1202</v>
      </c>
      <c r="J110" s="34" t="n">
        <f aca="false">H110</f>
        <v>601</v>
      </c>
      <c r="K110" s="34" t="n">
        <f aca="false">H110</f>
        <v>601</v>
      </c>
      <c r="L110" s="34" t="n">
        <f aca="false">K110+J110</f>
        <v>1202</v>
      </c>
      <c r="M110" s="35" t="n">
        <f aca="false">I110*(C110-E110)</f>
        <v>10060.74</v>
      </c>
      <c r="N110" s="35" t="n">
        <f aca="false">L110*(D110-F110)</f>
        <v>11394.96</v>
      </c>
      <c r="O110" s="35" t="n">
        <f aca="false">M110+N110</f>
        <v>21455.7</v>
      </c>
      <c r="P110" s="35" t="n">
        <f aca="false">M110/6</f>
        <v>1676.79</v>
      </c>
      <c r="Q110" s="35" t="n">
        <f aca="false">N110/6</f>
        <v>1899.16</v>
      </c>
      <c r="R110" s="35" t="n">
        <f aca="false">O110+P110-Q110</f>
        <v>21233.33</v>
      </c>
      <c r="S110" s="33" t="n">
        <f aca="false">D110</f>
        <v>45.7</v>
      </c>
      <c r="T110" s="33" t="n">
        <v>49.61</v>
      </c>
      <c r="U110" s="33" t="n">
        <f aca="false">F110</f>
        <v>36.22</v>
      </c>
      <c r="V110" s="33" t="n">
        <f aca="false">U110*1.043</f>
        <v>37.77746</v>
      </c>
      <c r="W110" s="34" t="n">
        <f aca="false">I110</f>
        <v>1202</v>
      </c>
      <c r="X110" s="34" t="n">
        <f aca="false">L110</f>
        <v>1202</v>
      </c>
      <c r="Y110" s="35" t="n">
        <f aca="false">W110*(S110-U110)</f>
        <v>11394.96</v>
      </c>
      <c r="Z110" s="35" t="n">
        <f aca="false">X110*(T110-V110)</f>
        <v>14222.71308</v>
      </c>
      <c r="AA110" s="35" t="n">
        <f aca="false">Y110+Z110</f>
        <v>25617.67308</v>
      </c>
      <c r="AB110" s="35" t="n">
        <f aca="false">Z110/6</f>
        <v>2370.45218</v>
      </c>
      <c r="AC110" s="35" t="n">
        <f aca="false">AA110+Q110-AB110</f>
        <v>25146.3809</v>
      </c>
      <c r="AD110" s="33" t="n">
        <f aca="false">T110</f>
        <v>49.61</v>
      </c>
      <c r="AE110" s="33" t="n">
        <f aca="false">AD110*1.047</f>
        <v>51.94167</v>
      </c>
      <c r="AF110" s="33" t="n">
        <f aca="false">V110</f>
        <v>37.77746</v>
      </c>
      <c r="AG110" s="33" t="n">
        <f aca="false">AF110*1.04</f>
        <v>39.2885584</v>
      </c>
      <c r="AH110" s="34" t="n">
        <f aca="false">W110</f>
        <v>1202</v>
      </c>
      <c r="AI110" s="34" t="n">
        <f aca="false">X110</f>
        <v>1202</v>
      </c>
      <c r="AJ110" s="35" t="n">
        <f aca="false">AH110*(AD110-AF110)</f>
        <v>14222.71308</v>
      </c>
      <c r="AK110" s="35" t="n">
        <f aca="false">AI110*(AE110-AG110)</f>
        <v>15209.0401432</v>
      </c>
      <c r="AL110" s="35" t="n">
        <f aca="false">AJ110+AK110</f>
        <v>29431.7532232</v>
      </c>
      <c r="AM110" s="35" t="n">
        <f aca="false">AK110/6</f>
        <v>2534.84002386667</v>
      </c>
      <c r="AN110" s="35" t="n">
        <f aca="false">AL110+AB110-AM110</f>
        <v>29267.3653793333</v>
      </c>
      <c r="AO110" s="72"/>
    </row>
    <row r="111" customFormat="false" ht="12.75" hidden="false" customHeight="false" outlineLevel="0" collapsed="false">
      <c r="A111" s="32" t="s">
        <v>58</v>
      </c>
      <c r="B111" s="32" t="s">
        <v>232</v>
      </c>
      <c r="C111" s="33" t="n">
        <v>42.64</v>
      </c>
      <c r="D111" s="33" t="n">
        <v>45.7</v>
      </c>
      <c r="E111" s="33" t="n">
        <v>34.27</v>
      </c>
      <c r="F111" s="33" t="n">
        <v>36.22</v>
      </c>
      <c r="G111" s="34" t="n">
        <v>2664.45</v>
      </c>
      <c r="H111" s="34" t="n">
        <f aca="false">G111</f>
        <v>2664.45</v>
      </c>
      <c r="I111" s="34" t="n">
        <f aca="false">H111+G111</f>
        <v>5328.9</v>
      </c>
      <c r="J111" s="34" t="n">
        <f aca="false">H111</f>
        <v>2664.45</v>
      </c>
      <c r="K111" s="34" t="n">
        <f aca="false">H111</f>
        <v>2664.45</v>
      </c>
      <c r="L111" s="34" t="n">
        <f aca="false">K111+J111</f>
        <v>5328.9</v>
      </c>
      <c r="M111" s="35" t="n">
        <f aca="false">I111*(C111-E111)</f>
        <v>44602.893</v>
      </c>
      <c r="N111" s="35" t="n">
        <f aca="false">L111*(D111-F111)</f>
        <v>50517.972</v>
      </c>
      <c r="O111" s="35" t="n">
        <f aca="false">M111+N111</f>
        <v>95120.865</v>
      </c>
      <c r="P111" s="35" t="n">
        <f aca="false">M111/6</f>
        <v>7433.8155</v>
      </c>
      <c r="Q111" s="35" t="n">
        <f aca="false">N111/6</f>
        <v>8419.662</v>
      </c>
      <c r="R111" s="35" t="n">
        <f aca="false">O111+P111-Q111</f>
        <v>94135.0185</v>
      </c>
      <c r="S111" s="33" t="n">
        <f aca="false">D111</f>
        <v>45.7</v>
      </c>
      <c r="T111" s="33" t="n">
        <v>49.61</v>
      </c>
      <c r="U111" s="33" t="n">
        <f aca="false">F111</f>
        <v>36.22</v>
      </c>
      <c r="V111" s="33" t="n">
        <f aca="false">U111*1.043</f>
        <v>37.77746</v>
      </c>
      <c r="W111" s="34" t="n">
        <f aca="false">I111</f>
        <v>5328.9</v>
      </c>
      <c r="X111" s="34" t="n">
        <f aca="false">L111</f>
        <v>5328.9</v>
      </c>
      <c r="Y111" s="35" t="n">
        <f aca="false">W111*(S111-U111)</f>
        <v>50517.972</v>
      </c>
      <c r="Z111" s="35" t="n">
        <f aca="false">X111*(T111-V111)</f>
        <v>63054.422406</v>
      </c>
      <c r="AA111" s="35" t="n">
        <f aca="false">Y111+Z111</f>
        <v>113572.394406</v>
      </c>
      <c r="AB111" s="35" t="n">
        <f aca="false">Z111/6</f>
        <v>10509.070401</v>
      </c>
      <c r="AC111" s="35" t="n">
        <f aca="false">AA111+Q111-AB111</f>
        <v>111482.986005</v>
      </c>
      <c r="AD111" s="33" t="n">
        <f aca="false">T111</f>
        <v>49.61</v>
      </c>
      <c r="AE111" s="33" t="n">
        <f aca="false">AD111*1.047</f>
        <v>51.94167</v>
      </c>
      <c r="AF111" s="33" t="n">
        <f aca="false">V111</f>
        <v>37.77746</v>
      </c>
      <c r="AG111" s="33" t="n">
        <f aca="false">AF111*1.04</f>
        <v>39.2885584</v>
      </c>
      <c r="AH111" s="34" t="n">
        <f aca="false">W111</f>
        <v>5328.9</v>
      </c>
      <c r="AI111" s="34" t="n">
        <f aca="false">X111</f>
        <v>5328.9</v>
      </c>
      <c r="AJ111" s="35" t="n">
        <f aca="false">AH111*(AD111-AF111)</f>
        <v>63054.422406</v>
      </c>
      <c r="AK111" s="35" t="n">
        <f aca="false">AI111*(AE111-AG111)</f>
        <v>67427.16640524</v>
      </c>
      <c r="AL111" s="35" t="n">
        <f aca="false">AJ111+AK111</f>
        <v>130481.58881124</v>
      </c>
      <c r="AM111" s="35" t="n">
        <f aca="false">AK111/6</f>
        <v>11237.86106754</v>
      </c>
      <c r="AN111" s="35" t="n">
        <f aca="false">AL111+AB111-AM111</f>
        <v>129752.7981447</v>
      </c>
      <c r="AO111" s="72"/>
    </row>
    <row r="112" customFormat="false" ht="12.75" hidden="false" customHeight="false" outlineLevel="0" collapsed="false">
      <c r="A112" s="75"/>
      <c r="B112" s="75"/>
      <c r="C112" s="76"/>
      <c r="D112" s="76"/>
      <c r="E112" s="76"/>
      <c r="F112" s="76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6"/>
      <c r="T112" s="76"/>
      <c r="U112" s="76"/>
      <c r="V112" s="76"/>
      <c r="W112" s="77"/>
      <c r="X112" s="77"/>
      <c r="Y112" s="78"/>
      <c r="Z112" s="78"/>
      <c r="AA112" s="78"/>
      <c r="AB112" s="78"/>
      <c r="AC112" s="78"/>
      <c r="AD112" s="79"/>
      <c r="AE112" s="79"/>
      <c r="AF112" s="79"/>
      <c r="AG112" s="79"/>
      <c r="AH112" s="77"/>
      <c r="AI112" s="77"/>
      <c r="AJ112" s="77"/>
      <c r="AK112" s="77"/>
      <c r="AL112" s="77"/>
      <c r="AM112" s="77"/>
      <c r="AN112" s="77"/>
    </row>
    <row r="113" customFormat="false" ht="14.25" hidden="false" customHeight="false" outlineLevel="0" collapsed="false">
      <c r="A113" s="80"/>
      <c r="B113" s="80"/>
      <c r="C113" s="80"/>
      <c r="D113" s="80"/>
      <c r="E113" s="80"/>
      <c r="F113" s="80"/>
      <c r="G113" s="80"/>
      <c r="H113" s="80"/>
      <c r="I113" s="81"/>
      <c r="J113" s="81"/>
      <c r="K113" s="81"/>
      <c r="L113" s="81"/>
      <c r="M113" s="82"/>
      <c r="N113" s="82"/>
      <c r="O113" s="82"/>
      <c r="P113" s="82"/>
      <c r="Q113" s="82"/>
      <c r="R113" s="82"/>
      <c r="S113" s="80"/>
      <c r="T113" s="80"/>
      <c r="U113" s="80"/>
      <c r="V113" s="80"/>
      <c r="AD113" s="59"/>
      <c r="AE113" s="83"/>
      <c r="AF113" s="83"/>
      <c r="AG113" s="84"/>
      <c r="AH113" s="85"/>
      <c r="AI113" s="86"/>
      <c r="AJ113" s="86"/>
      <c r="AK113" s="86"/>
      <c r="AL113" s="85"/>
      <c r="AM113" s="84"/>
      <c r="AN113" s="84"/>
      <c r="AO113" s="87"/>
      <c r="AP113" s="87"/>
      <c r="AQ113" s="87"/>
      <c r="AR113" s="87"/>
      <c r="AS113" s="87"/>
      <c r="AT113" s="84"/>
    </row>
    <row r="114" customFormat="false" ht="12.75" hidden="false" customHeight="false" outlineLevel="0" collapsed="false">
      <c r="A114" s="80"/>
      <c r="B114" s="80"/>
      <c r="C114" s="80"/>
      <c r="D114" s="80"/>
      <c r="E114" s="80"/>
      <c r="F114" s="80"/>
      <c r="G114" s="80"/>
      <c r="H114" s="80"/>
      <c r="I114" s="81"/>
      <c r="J114" s="81"/>
      <c r="K114" s="81"/>
      <c r="L114" s="81"/>
      <c r="M114" s="82"/>
      <c r="N114" s="82"/>
      <c r="O114" s="82"/>
      <c r="P114" s="82"/>
      <c r="Q114" s="82"/>
      <c r="R114" s="82"/>
      <c r="S114" s="80"/>
      <c r="T114" s="80"/>
      <c r="U114" s="80"/>
      <c r="V114" s="80"/>
      <c r="AD114" s="1"/>
      <c r="AE114" s="1"/>
      <c r="AF114" s="1"/>
      <c r="AG114" s="1"/>
      <c r="AH114" s="2"/>
      <c r="AI114" s="2"/>
      <c r="AJ114" s="3"/>
      <c r="AK114" s="3"/>
      <c r="AL114" s="3"/>
      <c r="AM114" s="3"/>
      <c r="AN114" s="3"/>
    </row>
    <row r="115" customFormat="false" ht="12.75" hidden="false" customHeight="false" outlineLevel="0" collapsed="false">
      <c r="A115" s="1"/>
      <c r="AE115" s="1"/>
      <c r="AF115" s="1"/>
      <c r="AG115" s="1"/>
      <c r="AH115" s="2"/>
      <c r="AI115" s="2"/>
      <c r="AJ115" s="3"/>
      <c r="AK115" s="3"/>
      <c r="AL115" s="3"/>
      <c r="AM115" s="3"/>
      <c r="AN115" s="3"/>
    </row>
    <row r="116" customFormat="false" ht="12.75" hidden="false" customHeight="false" outlineLevel="0" collapsed="false">
      <c r="AD116" s="1"/>
      <c r="AE116" s="1"/>
      <c r="AF116" s="1"/>
      <c r="AG116" s="1"/>
      <c r="AH116" s="2"/>
      <c r="AI116" s="2"/>
      <c r="AJ116" s="3"/>
      <c r="AK116" s="3"/>
      <c r="AL116" s="3"/>
      <c r="AM116" s="3"/>
      <c r="AN116" s="3"/>
    </row>
    <row r="117" customFormat="false" ht="12.75" hidden="false" customHeight="false" outlineLevel="0" collapsed="false">
      <c r="AE117" s="1"/>
      <c r="AF117" s="1"/>
      <c r="AG117" s="1"/>
      <c r="AH117" s="2"/>
      <c r="AI117" s="2"/>
      <c r="AJ117" s="3"/>
      <c r="AK117" s="3"/>
      <c r="AL117" s="3"/>
      <c r="AM117" s="3"/>
      <c r="AN117" s="3"/>
    </row>
  </sheetData>
  <autoFilter ref="A8:AN111"/>
  <mergeCells count="28">
    <mergeCell ref="C2:R2"/>
    <mergeCell ref="A4:A7"/>
    <mergeCell ref="B4:B7"/>
    <mergeCell ref="C4:R4"/>
    <mergeCell ref="S4:AC4"/>
    <mergeCell ref="AD4:AN4"/>
    <mergeCell ref="C5:F5"/>
    <mergeCell ref="G5:L6"/>
    <mergeCell ref="M5:O6"/>
    <mergeCell ref="P5:P7"/>
    <mergeCell ref="Q5:Q7"/>
    <mergeCell ref="R5:R7"/>
    <mergeCell ref="S5:V5"/>
    <mergeCell ref="W5:X6"/>
    <mergeCell ref="Y5:AA6"/>
    <mergeCell ref="AB5:AB7"/>
    <mergeCell ref="AC5:AC7"/>
    <mergeCell ref="AD5:AG5"/>
    <mergeCell ref="AH5:AI6"/>
    <mergeCell ref="AJ5:AL6"/>
    <mergeCell ref="AM5:AM7"/>
    <mergeCell ref="AN5:AN7"/>
    <mergeCell ref="C6:D6"/>
    <mergeCell ref="E6:F6"/>
    <mergeCell ref="S6:T6"/>
    <mergeCell ref="U6:V6"/>
    <mergeCell ref="AD6:AE6"/>
    <mergeCell ref="AF6:AG6"/>
  </mergeCells>
  <printOptions headings="false" gridLines="false" gridLinesSet="true" horizontalCentered="false" verticalCentered="false"/>
  <pageMargins left="0.236111111111111" right="0.315277777777778" top="0.236111111111111" bottom="0.236111111111111" header="0.511811023622047" footer="0"/>
  <pageSetup paperSize="9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colBreaks count="2" manualBreakCount="2">
    <brk id="18" man="true" max="65535" min="0"/>
    <brk id="2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Q8" activePane="bottomRight" state="frozen"/>
      <selection pane="topLeft" activeCell="A1" activeCellId="0" sqref="A1"/>
      <selection pane="topRight" activeCell="Q1" activeCellId="0" sqref="Q1"/>
      <selection pane="bottomLeft" activeCell="A8" activeCellId="0" sqref="A8"/>
      <selection pane="bottomRight" activeCell="C2" activeCellId="0" sqref="C2:R2"/>
    </sheetView>
  </sheetViews>
  <sheetFormatPr defaultColWidth="9.1328125" defaultRowHeight="12.75" zeroHeight="false" outlineLevelRow="0" outlineLevelCol="1"/>
  <cols>
    <col collapsed="false" customWidth="true" hidden="false" outlineLevel="0" max="1" min="1" style="1" width="23.28"/>
    <col collapsed="false" customWidth="true" hidden="false" outlineLevel="0" max="2" min="2" style="1" width="17.56"/>
    <col collapsed="false" customWidth="true" hidden="false" outlineLevel="0" max="6" min="3" style="1" width="16.85"/>
    <col collapsed="false" customWidth="true" hidden="true" outlineLevel="1" max="8" min="7" style="1" width="16.85"/>
    <col collapsed="false" customWidth="true" hidden="false" outlineLevel="0" max="9" min="9" style="2" width="16.85"/>
    <col collapsed="false" customWidth="true" hidden="true" outlineLevel="1" max="11" min="10" style="2" width="16.85"/>
    <col collapsed="false" customWidth="true" hidden="false" outlineLevel="0" max="12" min="12" style="2" width="16.85"/>
    <col collapsed="false" customWidth="true" hidden="false" outlineLevel="0" max="18" min="13" style="3" width="16.85"/>
    <col collapsed="false" customWidth="true" hidden="false" outlineLevel="0" max="22" min="19" style="1" width="16.85"/>
    <col collapsed="false" customWidth="true" hidden="false" outlineLevel="0" max="24" min="23" style="2" width="16.85"/>
    <col collapsed="false" customWidth="true" hidden="false" outlineLevel="0" max="29" min="25" style="3" width="16.85"/>
    <col collapsed="false" customWidth="true" hidden="false" outlineLevel="0" max="33" min="30" style="1" width="16.85"/>
    <col collapsed="false" customWidth="true" hidden="false" outlineLevel="0" max="35" min="34" style="2" width="16.85"/>
    <col collapsed="false" customWidth="true" hidden="false" outlineLevel="0" max="38" min="36" style="3" width="16.85"/>
    <col collapsed="false" customWidth="true" hidden="false" outlineLevel="0" max="40" min="39" style="3" width="17.56"/>
    <col collapsed="false" customWidth="false" hidden="false" outlineLevel="0" max="257" min="41" style="1" width="9.13"/>
  </cols>
  <sheetData>
    <row r="1" s="8" customFormat="true" ht="30.75" hidden="false" customHeight="true" outlineLevel="0" collapsed="false">
      <c r="A1" s="61"/>
      <c r="B1" s="61"/>
      <c r="C1" s="62" t="s">
        <v>264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</row>
    <row r="2" s="8" customFormat="true" ht="9.95" hidden="false" customHeight="true" outlineLevel="0" collapsed="false">
      <c r="A2" s="61"/>
      <c r="B2" s="61"/>
      <c r="M2" s="63"/>
      <c r="N2" s="63"/>
      <c r="O2" s="63"/>
      <c r="P2" s="63"/>
      <c r="Q2" s="63"/>
      <c r="R2" s="63"/>
      <c r="Y2" s="63"/>
      <c r="Z2" s="63"/>
      <c r="AA2" s="63"/>
      <c r="AB2" s="63"/>
      <c r="AC2" s="63"/>
      <c r="AJ2" s="63"/>
      <c r="AK2" s="63"/>
      <c r="AL2" s="63"/>
      <c r="AM2" s="63"/>
      <c r="AN2" s="59"/>
    </row>
    <row r="3" s="37" customFormat="true" ht="19.5" hidden="false" customHeight="true" outlineLevel="0" collapsed="false">
      <c r="A3" s="12" t="s">
        <v>4</v>
      </c>
      <c r="B3" s="12" t="s">
        <v>5</v>
      </c>
      <c r="C3" s="65" t="n">
        <v>2017</v>
      </c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 t="n">
        <v>2018</v>
      </c>
      <c r="T3" s="65"/>
      <c r="U3" s="65"/>
      <c r="V3" s="65"/>
      <c r="W3" s="65"/>
      <c r="X3" s="65"/>
      <c r="Y3" s="65"/>
      <c r="Z3" s="65"/>
      <c r="AA3" s="65"/>
      <c r="AB3" s="65"/>
      <c r="AC3" s="65"/>
      <c r="AD3" s="65" t="n">
        <v>2019</v>
      </c>
      <c r="AE3" s="65"/>
      <c r="AF3" s="65"/>
      <c r="AG3" s="65"/>
      <c r="AH3" s="65"/>
      <c r="AI3" s="65"/>
      <c r="AJ3" s="65"/>
      <c r="AK3" s="65"/>
      <c r="AL3" s="65"/>
      <c r="AM3" s="65"/>
      <c r="AN3" s="65"/>
    </row>
    <row r="4" s="16" customFormat="true" ht="36" hidden="false" customHeight="true" outlineLevel="0" collapsed="false">
      <c r="A4" s="12"/>
      <c r="B4" s="12"/>
      <c r="C4" s="12" t="s">
        <v>9</v>
      </c>
      <c r="D4" s="12"/>
      <c r="E4" s="12"/>
      <c r="F4" s="12"/>
      <c r="G4" s="14" t="s">
        <v>10</v>
      </c>
      <c r="H4" s="14"/>
      <c r="I4" s="14"/>
      <c r="J4" s="14"/>
      <c r="K4" s="14"/>
      <c r="L4" s="14"/>
      <c r="M4" s="15" t="s">
        <v>11</v>
      </c>
      <c r="N4" s="15"/>
      <c r="O4" s="15"/>
      <c r="P4" s="12" t="s">
        <v>12</v>
      </c>
      <c r="Q4" s="12" t="s">
        <v>13</v>
      </c>
      <c r="R4" s="12" t="s">
        <v>14</v>
      </c>
      <c r="S4" s="12" t="s">
        <v>9</v>
      </c>
      <c r="T4" s="12"/>
      <c r="U4" s="12"/>
      <c r="V4" s="12"/>
      <c r="W4" s="14" t="s">
        <v>10</v>
      </c>
      <c r="X4" s="14"/>
      <c r="Y4" s="15" t="s">
        <v>11</v>
      </c>
      <c r="Z4" s="15"/>
      <c r="AA4" s="15"/>
      <c r="AB4" s="12" t="s">
        <v>15</v>
      </c>
      <c r="AC4" s="12" t="s">
        <v>14</v>
      </c>
      <c r="AD4" s="12" t="s">
        <v>9</v>
      </c>
      <c r="AE4" s="12"/>
      <c r="AF4" s="12"/>
      <c r="AG4" s="12"/>
      <c r="AH4" s="14" t="s">
        <v>10</v>
      </c>
      <c r="AI4" s="14"/>
      <c r="AJ4" s="15" t="s">
        <v>11</v>
      </c>
      <c r="AK4" s="15"/>
      <c r="AL4" s="15"/>
      <c r="AM4" s="12" t="s">
        <v>234</v>
      </c>
      <c r="AN4" s="18" t="s">
        <v>14</v>
      </c>
    </row>
    <row r="5" s="17" customFormat="true" ht="39.75" hidden="false" customHeight="true" outlineLevel="0" collapsed="false">
      <c r="A5" s="12"/>
      <c r="B5" s="12"/>
      <c r="C5" s="12" t="s">
        <v>16</v>
      </c>
      <c r="D5" s="12"/>
      <c r="E5" s="12" t="s">
        <v>17</v>
      </c>
      <c r="F5" s="12"/>
      <c r="G5" s="14"/>
      <c r="H5" s="14"/>
      <c r="I5" s="14"/>
      <c r="J5" s="14"/>
      <c r="K5" s="14"/>
      <c r="L5" s="14"/>
      <c r="M5" s="15"/>
      <c r="N5" s="15"/>
      <c r="O5" s="15"/>
      <c r="P5" s="12"/>
      <c r="Q5" s="12"/>
      <c r="R5" s="12"/>
      <c r="S5" s="12" t="s">
        <v>16</v>
      </c>
      <c r="T5" s="12"/>
      <c r="U5" s="12" t="s">
        <v>17</v>
      </c>
      <c r="V5" s="12"/>
      <c r="W5" s="14"/>
      <c r="X5" s="14"/>
      <c r="Y5" s="15"/>
      <c r="Z5" s="15"/>
      <c r="AA5" s="15"/>
      <c r="AB5" s="12"/>
      <c r="AC5" s="12"/>
      <c r="AD5" s="12" t="s">
        <v>16</v>
      </c>
      <c r="AE5" s="12"/>
      <c r="AF5" s="12" t="s">
        <v>17</v>
      </c>
      <c r="AG5" s="12"/>
      <c r="AH5" s="14"/>
      <c r="AI5" s="14"/>
      <c r="AJ5" s="15"/>
      <c r="AK5" s="15"/>
      <c r="AL5" s="15"/>
      <c r="AM5" s="12"/>
      <c r="AN5" s="18"/>
    </row>
    <row r="6" s="17" customFormat="true" ht="10.5" hidden="false" customHeight="false" outlineLevel="0" collapsed="false">
      <c r="A6" s="12"/>
      <c r="B6" s="12"/>
      <c r="C6" s="18" t="s">
        <v>18</v>
      </c>
      <c r="D6" s="18" t="s">
        <v>19</v>
      </c>
      <c r="E6" s="18" t="s">
        <v>18</v>
      </c>
      <c r="F6" s="18" t="s">
        <v>19</v>
      </c>
      <c r="G6" s="12" t="s">
        <v>20</v>
      </c>
      <c r="H6" s="12" t="s">
        <v>21</v>
      </c>
      <c r="I6" s="14" t="s">
        <v>18</v>
      </c>
      <c r="J6" s="14" t="s">
        <v>22</v>
      </c>
      <c r="K6" s="14" t="s">
        <v>23</v>
      </c>
      <c r="L6" s="14" t="s">
        <v>19</v>
      </c>
      <c r="M6" s="14" t="s">
        <v>18</v>
      </c>
      <c r="N6" s="14" t="s">
        <v>19</v>
      </c>
      <c r="O6" s="15" t="s">
        <v>24</v>
      </c>
      <c r="P6" s="12"/>
      <c r="Q6" s="12"/>
      <c r="R6" s="12"/>
      <c r="S6" s="18" t="s">
        <v>18</v>
      </c>
      <c r="T6" s="18" t="s">
        <v>19</v>
      </c>
      <c r="U6" s="18" t="s">
        <v>18</v>
      </c>
      <c r="V6" s="18" t="s">
        <v>19</v>
      </c>
      <c r="W6" s="14" t="s">
        <v>18</v>
      </c>
      <c r="X6" s="14" t="s">
        <v>19</v>
      </c>
      <c r="Y6" s="14" t="s">
        <v>18</v>
      </c>
      <c r="Z6" s="14" t="s">
        <v>19</v>
      </c>
      <c r="AA6" s="15" t="s">
        <v>24</v>
      </c>
      <c r="AB6" s="12"/>
      <c r="AC6" s="12"/>
      <c r="AD6" s="18" t="s">
        <v>18</v>
      </c>
      <c r="AE6" s="18" t="s">
        <v>19</v>
      </c>
      <c r="AF6" s="18" t="s">
        <v>18</v>
      </c>
      <c r="AG6" s="18" t="s">
        <v>19</v>
      </c>
      <c r="AH6" s="14" t="s">
        <v>18</v>
      </c>
      <c r="AI6" s="14" t="s">
        <v>19</v>
      </c>
      <c r="AJ6" s="14" t="s">
        <v>18</v>
      </c>
      <c r="AK6" s="14" t="s">
        <v>19</v>
      </c>
      <c r="AL6" s="15" t="s">
        <v>24</v>
      </c>
      <c r="AM6" s="12"/>
      <c r="AN6" s="18"/>
    </row>
    <row r="7" s="21" customFormat="true" ht="12.75" hidden="false" customHeight="false" outlineLevel="0" collapsed="false">
      <c r="A7" s="19" t="n">
        <v>1</v>
      </c>
      <c r="B7" s="19" t="n">
        <f aca="false">A7+1</f>
        <v>2</v>
      </c>
      <c r="C7" s="19" t="n">
        <f aca="false">B7+1</f>
        <v>3</v>
      </c>
      <c r="D7" s="19" t="n">
        <f aca="false">C7+1</f>
        <v>4</v>
      </c>
      <c r="E7" s="19" t="n">
        <f aca="false">D7+1</f>
        <v>5</v>
      </c>
      <c r="F7" s="19" t="n">
        <f aca="false">E7+1</f>
        <v>6</v>
      </c>
      <c r="G7" s="19"/>
      <c r="H7" s="19"/>
      <c r="I7" s="19" t="n">
        <f aca="false">F7+1</f>
        <v>7</v>
      </c>
      <c r="J7" s="19"/>
      <c r="K7" s="19"/>
      <c r="L7" s="19" t="n">
        <f aca="false">I7+1</f>
        <v>8</v>
      </c>
      <c r="M7" s="19" t="n">
        <f aca="false">L7+1</f>
        <v>9</v>
      </c>
      <c r="N7" s="19" t="n">
        <f aca="false">M7+1</f>
        <v>10</v>
      </c>
      <c r="O7" s="19" t="n">
        <f aca="false">N7+1</f>
        <v>11</v>
      </c>
      <c r="P7" s="19" t="n">
        <f aca="false">O7+1</f>
        <v>12</v>
      </c>
      <c r="Q7" s="19" t="n">
        <f aca="false">P7+1</f>
        <v>13</v>
      </c>
      <c r="R7" s="19" t="n">
        <f aca="false">Q7+1</f>
        <v>14</v>
      </c>
      <c r="S7" s="19" t="n">
        <f aca="false">R7+1</f>
        <v>15</v>
      </c>
      <c r="T7" s="19" t="n">
        <f aca="false">S7+1</f>
        <v>16</v>
      </c>
      <c r="U7" s="19" t="n">
        <f aca="false">T7+1</f>
        <v>17</v>
      </c>
      <c r="V7" s="19" t="n">
        <f aca="false">U7+1</f>
        <v>18</v>
      </c>
      <c r="W7" s="19" t="n">
        <f aca="false">V7+1</f>
        <v>19</v>
      </c>
      <c r="X7" s="19" t="n">
        <f aca="false">W7+1</f>
        <v>20</v>
      </c>
      <c r="Y7" s="19" t="n">
        <f aca="false">X7+1</f>
        <v>21</v>
      </c>
      <c r="Z7" s="19" t="n">
        <f aca="false">Y7+1</f>
        <v>22</v>
      </c>
      <c r="AA7" s="19" t="n">
        <f aca="false">Z7+1</f>
        <v>23</v>
      </c>
      <c r="AB7" s="19" t="n">
        <f aca="false">AA7+1</f>
        <v>24</v>
      </c>
      <c r="AC7" s="19" t="n">
        <f aca="false">AB7+1</f>
        <v>25</v>
      </c>
      <c r="AD7" s="19" t="n">
        <f aca="false">AC7+1</f>
        <v>26</v>
      </c>
      <c r="AE7" s="19" t="n">
        <f aca="false">AD7+1</f>
        <v>27</v>
      </c>
      <c r="AF7" s="19" t="n">
        <f aca="false">AE7+1</f>
        <v>28</v>
      </c>
      <c r="AG7" s="19" t="n">
        <f aca="false">AF7+1</f>
        <v>29</v>
      </c>
      <c r="AH7" s="19" t="n">
        <f aca="false">AG7+1</f>
        <v>30</v>
      </c>
      <c r="AI7" s="19" t="n">
        <f aca="false">AH7+1</f>
        <v>31</v>
      </c>
      <c r="AJ7" s="19" t="n">
        <f aca="false">AI7+1</f>
        <v>32</v>
      </c>
      <c r="AK7" s="19" t="n">
        <f aca="false">AJ7+1</f>
        <v>33</v>
      </c>
      <c r="AL7" s="19" t="n">
        <f aca="false">AK7+1</f>
        <v>34</v>
      </c>
      <c r="AM7" s="19" t="n">
        <f aca="false">AL7+1</f>
        <v>35</v>
      </c>
      <c r="AN7" s="19" t="n">
        <f aca="false">AM7+1</f>
        <v>36</v>
      </c>
    </row>
    <row r="8" s="21" customFormat="true" ht="12.75" hidden="false" customHeight="false" outlineLevel="0" collapsed="false">
      <c r="A8" s="22"/>
      <c r="B8" s="22"/>
      <c r="C8" s="67" t="s">
        <v>26</v>
      </c>
      <c r="D8" s="67" t="s">
        <v>26</v>
      </c>
      <c r="E8" s="67" t="s">
        <v>26</v>
      </c>
      <c r="F8" s="67" t="s">
        <v>26</v>
      </c>
      <c r="G8" s="68" t="n">
        <f aca="false">SUM(G9:G51)/2</f>
        <v>185175.181</v>
      </c>
      <c r="H8" s="68" t="n">
        <f aca="false">SUM(H9:H51)/2</f>
        <v>173063.1355</v>
      </c>
      <c r="I8" s="68" t="n">
        <f aca="false">SUM(I9:I51)/2</f>
        <v>370350.362</v>
      </c>
      <c r="J8" s="68" t="n">
        <f aca="false">SUM(J9:J51)/2</f>
        <v>171358.0715</v>
      </c>
      <c r="K8" s="68" t="n">
        <f aca="false">SUM(K9:K51)/2</f>
        <v>171358.0715</v>
      </c>
      <c r="L8" s="68" t="n">
        <f aca="false">SUM(L9:L51)/2</f>
        <v>370350.362</v>
      </c>
      <c r="M8" s="69" t="n">
        <f aca="false">SUM(M9:M51)/2</f>
        <v>4975974.03204</v>
      </c>
      <c r="N8" s="69" t="n">
        <f aca="false">SUM(N9:N51)/2</f>
        <v>4805538.89612804</v>
      </c>
      <c r="O8" s="69" t="n">
        <f aca="false">SUM(O9:O51)/2</f>
        <v>9781512.92816804</v>
      </c>
      <c r="P8" s="69" t="n">
        <f aca="false">SUM(P9:P51)/2</f>
        <v>829329.00534</v>
      </c>
      <c r="Q8" s="69" t="n">
        <f aca="false">SUM(Q9:Q51)/2</f>
        <v>800923.149354674</v>
      </c>
      <c r="R8" s="69" t="n">
        <f aca="false">SUM(R9:R51)/2</f>
        <v>9809918.78415337</v>
      </c>
      <c r="S8" s="67" t="s">
        <v>26</v>
      </c>
      <c r="T8" s="67" t="s">
        <v>26</v>
      </c>
      <c r="U8" s="67" t="s">
        <v>26</v>
      </c>
      <c r="V8" s="67" t="s">
        <v>26</v>
      </c>
      <c r="W8" s="68" t="n">
        <f aca="false">SUM(W9:W51)/2</f>
        <v>370350.362</v>
      </c>
      <c r="X8" s="68" t="n">
        <f aca="false">SUM(X9:X51)/2</f>
        <v>370350.362</v>
      </c>
      <c r="Y8" s="69" t="n">
        <f aca="false">SUM(Y9:Y51)/2</f>
        <v>4809472.84876804</v>
      </c>
      <c r="Z8" s="69" t="n">
        <f aca="false">SUM(Z9:Z51)/2</f>
        <v>5358890.64881575</v>
      </c>
      <c r="AA8" s="69" t="n">
        <f aca="false">SUM(AA9:AA51)/2</f>
        <v>10168363.4975838</v>
      </c>
      <c r="AB8" s="69" t="n">
        <f aca="false">SUM(AB9:AB51)/2</f>
        <v>893148.441469291</v>
      </c>
      <c r="AC8" s="69" t="n">
        <f aca="false">SUM(AC9:AC51)/2</f>
        <v>10076138.2054692</v>
      </c>
      <c r="AD8" s="67" t="s">
        <v>26</v>
      </c>
      <c r="AE8" s="67" t="s">
        <v>26</v>
      </c>
      <c r="AF8" s="67" t="s">
        <v>26</v>
      </c>
      <c r="AG8" s="67" t="s">
        <v>26</v>
      </c>
      <c r="AH8" s="68" t="n">
        <f aca="false">SUM(AH9:AH51)/2</f>
        <v>370350.362</v>
      </c>
      <c r="AI8" s="68" t="n">
        <f aca="false">SUM(AI9:AI51)/2</f>
        <v>370350.362</v>
      </c>
      <c r="AJ8" s="69" t="n">
        <f aca="false">SUM(AJ9:AJ51)/2</f>
        <v>5358890.64881575</v>
      </c>
      <c r="AK8" s="69" t="n">
        <f aca="false">SUM(AK9:AK51)/2</f>
        <v>5688781.06784053</v>
      </c>
      <c r="AL8" s="69" t="n">
        <f aca="false">SUM(AL9:AL51)/2</f>
        <v>11047671.7166563</v>
      </c>
      <c r="AM8" s="69" t="n">
        <f aca="false">SUM(AM9:AM51)/2</f>
        <v>948130.177973422</v>
      </c>
      <c r="AN8" s="69" t="n">
        <f aca="false">SUM(AN9:AN51)/2</f>
        <v>10992689.9801521</v>
      </c>
    </row>
    <row r="9" s="21" customFormat="true" ht="14.25" hidden="false" customHeight="false" outlineLevel="0" collapsed="false">
      <c r="A9" s="70" t="s">
        <v>27</v>
      </c>
      <c r="B9" s="71"/>
      <c r="C9" s="48"/>
      <c r="D9" s="48"/>
      <c r="E9" s="48"/>
      <c r="F9" s="48"/>
      <c r="G9" s="30" t="n">
        <f aca="false">SUM(G10:G11)</f>
        <v>5798.588</v>
      </c>
      <c r="H9" s="30"/>
      <c r="I9" s="30" t="n">
        <f aca="false">I10+I11</f>
        <v>11597.176</v>
      </c>
      <c r="J9" s="30"/>
      <c r="K9" s="30"/>
      <c r="L9" s="30" t="n">
        <f aca="false">SUM(L10:L11)</f>
        <v>11597.176</v>
      </c>
      <c r="M9" s="31" t="n">
        <f aca="false">SUM(M10:M11)</f>
        <v>135512.31928</v>
      </c>
      <c r="N9" s="31" t="n">
        <f aca="false">SUM(N10:N11)</f>
        <v>142576.83416</v>
      </c>
      <c r="O9" s="31" t="n">
        <f aca="false">SUM(O10:O11)</f>
        <v>278089.15344</v>
      </c>
      <c r="P9" s="31" t="n">
        <f aca="false">SUM(P10:P11)</f>
        <v>22585.3865466667</v>
      </c>
      <c r="Q9" s="31" t="n">
        <f aca="false">SUM(Q10:Q11)</f>
        <v>23762.8056933333</v>
      </c>
      <c r="R9" s="31" t="n">
        <f aca="false">SUM(R10:R11)</f>
        <v>276911.734293333</v>
      </c>
      <c r="S9" s="48"/>
      <c r="T9" s="48"/>
      <c r="U9" s="48"/>
      <c r="V9" s="48"/>
      <c r="W9" s="30" t="n">
        <f aca="false">SUM(W10:W11)</f>
        <v>11597.176</v>
      </c>
      <c r="X9" s="30" t="n">
        <f aca="false">SUM(X10:X11)</f>
        <v>11597.176</v>
      </c>
      <c r="Y9" s="31" t="n">
        <f aca="false">SUM(Y10:Y11)</f>
        <v>149731.33416</v>
      </c>
      <c r="Z9" s="31" t="n">
        <f aca="false">SUM(Z10:Z11)</f>
        <v>138968.24818744</v>
      </c>
      <c r="AA9" s="31" t="n">
        <f aca="false">SUM(AA10:AA11)</f>
        <v>288699.58234744</v>
      </c>
      <c r="AB9" s="31" t="n">
        <f aca="false">SUM(AB10:AB11)</f>
        <v>23161.3746979067</v>
      </c>
      <c r="AC9" s="31" t="n">
        <f aca="false">SUM(AC10:AC11)</f>
        <v>289301.013342867</v>
      </c>
      <c r="AD9" s="48"/>
      <c r="AE9" s="48"/>
      <c r="AF9" s="48"/>
      <c r="AG9" s="48"/>
      <c r="AH9" s="30" t="n">
        <f aca="false">SUM(AH10:AH11)</f>
        <v>11597.176</v>
      </c>
      <c r="AI9" s="30" t="n">
        <f aca="false">SUM(AI10:AI11)</f>
        <v>11597.176</v>
      </c>
      <c r="AJ9" s="31" t="n">
        <f aca="false">SUM(AJ10:AJ11)</f>
        <v>138968.24818744</v>
      </c>
      <c r="AK9" s="31" t="n">
        <f aca="false">SUM(AK10:AK11)</f>
        <v>147800.266432538</v>
      </c>
      <c r="AL9" s="31" t="n">
        <f aca="false">SUM(AL10:AL11)</f>
        <v>286768.514619978</v>
      </c>
      <c r="AM9" s="31" t="n">
        <f aca="false">SUM(AM10:AM11)</f>
        <v>24633.3777387563</v>
      </c>
      <c r="AN9" s="31" t="n">
        <f aca="false">SUM(AN10:AN11)</f>
        <v>285296.511579128</v>
      </c>
    </row>
    <row r="10" s="36" customFormat="true" ht="12.75" hidden="false" customHeight="false" outlineLevel="0" collapsed="false">
      <c r="A10" s="32" t="s">
        <v>265</v>
      </c>
      <c r="B10" s="32" t="s">
        <v>34</v>
      </c>
      <c r="C10" s="33" t="n">
        <v>42.23</v>
      </c>
      <c r="D10" s="33" t="n">
        <v>44.58</v>
      </c>
      <c r="E10" s="33" t="n">
        <v>25.7</v>
      </c>
      <c r="F10" s="33" t="n">
        <v>27.17</v>
      </c>
      <c r="G10" s="34" t="n">
        <v>1436.088</v>
      </c>
      <c r="H10" s="34" t="n">
        <f aca="false">G10</f>
        <v>1436.088</v>
      </c>
      <c r="I10" s="34" t="n">
        <f aca="false">H10+G10</f>
        <v>2872.176</v>
      </c>
      <c r="J10" s="34" t="n">
        <f aca="false">H10</f>
        <v>1436.088</v>
      </c>
      <c r="K10" s="34" t="n">
        <f aca="false">H10</f>
        <v>1436.088</v>
      </c>
      <c r="L10" s="34" t="n">
        <f aca="false">K10+J10</f>
        <v>2872.176</v>
      </c>
      <c r="M10" s="35" t="n">
        <f aca="false">I10*(C10-E10)</f>
        <v>47477.06928</v>
      </c>
      <c r="N10" s="35" t="n">
        <f aca="false">L10*(D10-F10)</f>
        <v>50004.58416</v>
      </c>
      <c r="O10" s="35" t="n">
        <f aca="false">M10+N10</f>
        <v>97481.65344</v>
      </c>
      <c r="P10" s="35" t="n">
        <f aca="false">M10/6</f>
        <v>7912.84488</v>
      </c>
      <c r="Q10" s="35" t="n">
        <f aca="false">N10/6</f>
        <v>8334.09736</v>
      </c>
      <c r="R10" s="35" t="n">
        <f aca="false">O10+P10-Q10</f>
        <v>97060.40096</v>
      </c>
      <c r="S10" s="33" t="n">
        <f aca="false">D10</f>
        <v>44.58</v>
      </c>
      <c r="T10" s="33" t="n">
        <v>45.55</v>
      </c>
      <c r="U10" s="33" t="n">
        <f aca="false">F10</f>
        <v>27.17</v>
      </c>
      <c r="V10" s="33" t="n">
        <f aca="false">U10*1.043</f>
        <v>28.33831</v>
      </c>
      <c r="W10" s="34" t="n">
        <f aca="false">I10</f>
        <v>2872.176</v>
      </c>
      <c r="X10" s="34" t="n">
        <f aca="false">L10</f>
        <v>2872.176</v>
      </c>
      <c r="Y10" s="35" t="n">
        <f aca="false">W10*(S10-U10)</f>
        <v>50004.58416</v>
      </c>
      <c r="Z10" s="35" t="n">
        <f aca="false">X10*(T10-V10)</f>
        <v>49435.00293744</v>
      </c>
      <c r="AA10" s="35" t="n">
        <f aca="false">Y10+Z10</f>
        <v>99439.58709744</v>
      </c>
      <c r="AB10" s="35" t="n">
        <f aca="false">Z10/6</f>
        <v>8239.16715624</v>
      </c>
      <c r="AC10" s="35" t="n">
        <f aca="false">AA10+Q10-AB10</f>
        <v>99534.5173012</v>
      </c>
      <c r="AD10" s="33" t="n">
        <f aca="false">T10</f>
        <v>45.55</v>
      </c>
      <c r="AE10" s="33" t="n">
        <f aca="false">AD10*1.047</f>
        <v>47.69085</v>
      </c>
      <c r="AF10" s="33" t="n">
        <f aca="false">V10</f>
        <v>28.33831</v>
      </c>
      <c r="AG10" s="33" t="n">
        <f aca="false">AF10*1.04</f>
        <v>29.4718424</v>
      </c>
      <c r="AH10" s="34" t="n">
        <f aca="false">W10</f>
        <v>2872.176</v>
      </c>
      <c r="AI10" s="34" t="n">
        <f aca="false">X10</f>
        <v>2872.176</v>
      </c>
      <c r="AJ10" s="35" t="n">
        <f aca="false">AH10*(AD10-AF10)</f>
        <v>49435.00293744</v>
      </c>
      <c r="AK10" s="35" t="n">
        <f aca="false">AI10*(AE10-AG10)</f>
        <v>52328.1963725376</v>
      </c>
      <c r="AL10" s="35" t="n">
        <f aca="false">AJ10+AK10</f>
        <v>101763.199309978</v>
      </c>
      <c r="AM10" s="35" t="n">
        <f aca="false">AK10/6</f>
        <v>8721.3660620896</v>
      </c>
      <c r="AN10" s="35" t="n">
        <f aca="false">AL10+AB10-AM10</f>
        <v>101281.000404128</v>
      </c>
    </row>
    <row r="11" s="88" customFormat="true" ht="12.75" hidden="false" customHeight="false" outlineLevel="0" collapsed="false">
      <c r="A11" s="32" t="s">
        <v>266</v>
      </c>
      <c r="B11" s="32" t="s">
        <v>34</v>
      </c>
      <c r="C11" s="33" t="n">
        <v>35.79</v>
      </c>
      <c r="D11" s="33" t="n">
        <v>37.78</v>
      </c>
      <c r="E11" s="33" t="n">
        <v>25.7</v>
      </c>
      <c r="F11" s="33" t="n">
        <v>27.17</v>
      </c>
      <c r="G11" s="34" t="n">
        <f aca="false">8725/2</f>
        <v>4362.5</v>
      </c>
      <c r="H11" s="34" t="n">
        <f aca="false">G11</f>
        <v>4362.5</v>
      </c>
      <c r="I11" s="34" t="n">
        <f aca="false">H11+G11</f>
        <v>8725</v>
      </c>
      <c r="J11" s="34" t="n">
        <f aca="false">H11</f>
        <v>4362.5</v>
      </c>
      <c r="K11" s="34" t="n">
        <f aca="false">H11</f>
        <v>4362.5</v>
      </c>
      <c r="L11" s="34" t="n">
        <f aca="false">K11+J11</f>
        <v>8725</v>
      </c>
      <c r="M11" s="35" t="n">
        <f aca="false">I11*(C11-E11)</f>
        <v>88035.25</v>
      </c>
      <c r="N11" s="35" t="n">
        <f aca="false">L11*(D11-F11)</f>
        <v>92572.25</v>
      </c>
      <c r="O11" s="35" t="n">
        <f aca="false">M11+N11</f>
        <v>180607.5</v>
      </c>
      <c r="P11" s="35" t="n">
        <f aca="false">M11/6</f>
        <v>14672.5416666667</v>
      </c>
      <c r="Q11" s="35" t="n">
        <f aca="false">N11/6</f>
        <v>15428.7083333333</v>
      </c>
      <c r="R11" s="35" t="n">
        <f aca="false">O11+P11-Q11</f>
        <v>179851.333333333</v>
      </c>
      <c r="S11" s="33" t="n">
        <v>38.6</v>
      </c>
      <c r="T11" s="33" t="n">
        <v>38.6</v>
      </c>
      <c r="U11" s="33" t="n">
        <f aca="false">F11</f>
        <v>27.17</v>
      </c>
      <c r="V11" s="33" t="n">
        <f aca="false">U11*1.043</f>
        <v>28.33831</v>
      </c>
      <c r="W11" s="34" t="n">
        <f aca="false">17450/2</f>
        <v>8725</v>
      </c>
      <c r="X11" s="34" t="n">
        <f aca="false">17450/2</f>
        <v>8725</v>
      </c>
      <c r="Y11" s="35" t="n">
        <f aca="false">W11*(S11-U11)</f>
        <v>99726.75</v>
      </c>
      <c r="Z11" s="35" t="n">
        <f aca="false">X11*(T11-V11)</f>
        <v>89533.24525</v>
      </c>
      <c r="AA11" s="35" t="n">
        <f aca="false">Y11+Z11</f>
        <v>189259.99525</v>
      </c>
      <c r="AB11" s="35" t="n">
        <f aca="false">Z11/6</f>
        <v>14922.2075416667</v>
      </c>
      <c r="AC11" s="35" t="n">
        <f aca="false">AA11+Q11-AB11</f>
        <v>189766.496041667</v>
      </c>
      <c r="AD11" s="33" t="n">
        <f aca="false">T11</f>
        <v>38.6</v>
      </c>
      <c r="AE11" s="33" t="n">
        <f aca="false">AD11*1.047</f>
        <v>40.4142</v>
      </c>
      <c r="AF11" s="33" t="n">
        <f aca="false">V11</f>
        <v>28.33831</v>
      </c>
      <c r="AG11" s="33" t="n">
        <f aca="false">AF11*1.04</f>
        <v>29.4718424</v>
      </c>
      <c r="AH11" s="34" t="n">
        <f aca="false">W11</f>
        <v>8725</v>
      </c>
      <c r="AI11" s="34" t="n">
        <f aca="false">X11</f>
        <v>8725</v>
      </c>
      <c r="AJ11" s="35" t="n">
        <f aca="false">AH11*(AD11-AF11)</f>
        <v>89533.24525</v>
      </c>
      <c r="AK11" s="35" t="n">
        <f aca="false">AI11*(AE11-AG11)</f>
        <v>95472.07006</v>
      </c>
      <c r="AL11" s="35" t="n">
        <f aca="false">AJ11+AK11</f>
        <v>185005.31531</v>
      </c>
      <c r="AM11" s="35" t="n">
        <f aca="false">AK11/6</f>
        <v>15912.0116766667</v>
      </c>
      <c r="AN11" s="35" t="n">
        <f aca="false">AL11+AB11-AM11</f>
        <v>184015.511175</v>
      </c>
    </row>
    <row r="12" s="37" customFormat="true" ht="14.25" hidden="false" customHeight="false" outlineLevel="0" collapsed="false">
      <c r="A12" s="70" t="s">
        <v>47</v>
      </c>
      <c r="B12" s="71"/>
      <c r="C12" s="48"/>
      <c r="D12" s="48"/>
      <c r="E12" s="48"/>
      <c r="F12" s="48"/>
      <c r="G12" s="30" t="n">
        <f aca="false">SUM(G13)</f>
        <v>1330.427</v>
      </c>
      <c r="H12" s="30"/>
      <c r="I12" s="30" t="n">
        <f aca="false">I13</f>
        <v>2660.854</v>
      </c>
      <c r="J12" s="30"/>
      <c r="K12" s="30"/>
      <c r="L12" s="30" t="n">
        <f aca="false">L13</f>
        <v>2660.854</v>
      </c>
      <c r="M12" s="31" t="n">
        <f aca="false">M13</f>
        <v>33686.41164</v>
      </c>
      <c r="N12" s="31" t="n">
        <f aca="false">N13</f>
        <v>38342.90614</v>
      </c>
      <c r="O12" s="31" t="n">
        <f aca="false">O13</f>
        <v>72029.31778</v>
      </c>
      <c r="P12" s="31" t="n">
        <f aca="false">P13</f>
        <v>5614.40194</v>
      </c>
      <c r="Q12" s="31" t="n">
        <f aca="false">Q13</f>
        <v>6390.48435666667</v>
      </c>
      <c r="R12" s="31" t="n">
        <f aca="false">R13</f>
        <v>71253.2353633333</v>
      </c>
      <c r="S12" s="48"/>
      <c r="T12" s="48"/>
      <c r="U12" s="48"/>
      <c r="V12" s="48"/>
      <c r="W12" s="30" t="n">
        <f aca="false">W13</f>
        <v>2660.854</v>
      </c>
      <c r="X12" s="30" t="n">
        <f aca="false">X13</f>
        <v>2660.854</v>
      </c>
      <c r="Y12" s="31" t="n">
        <f aca="false">Y13</f>
        <v>38342.90614</v>
      </c>
      <c r="Z12" s="31" t="n">
        <f aca="false">Z13</f>
        <v>39987.02121806</v>
      </c>
      <c r="AA12" s="31" t="n">
        <f aca="false">AA13</f>
        <v>78329.92735806</v>
      </c>
      <c r="AB12" s="31" t="n">
        <f aca="false">AB13</f>
        <v>6664.50353634333</v>
      </c>
      <c r="AC12" s="31" t="n">
        <f aca="false">AC13</f>
        <v>78055.9081783833</v>
      </c>
      <c r="AD12" s="48"/>
      <c r="AE12" s="48"/>
      <c r="AF12" s="48"/>
      <c r="AG12" s="48"/>
      <c r="AH12" s="30" t="n">
        <f aca="false">SUM(AH13)</f>
        <v>2660.854</v>
      </c>
      <c r="AI12" s="30" t="n">
        <f aca="false">SUM(AI13)</f>
        <v>2660.854</v>
      </c>
      <c r="AJ12" s="31" t="n">
        <f aca="false">SUM(AJ13)</f>
        <v>39987.02121806</v>
      </c>
      <c r="AK12" s="31" t="n">
        <f aca="false">SUM(AK13)</f>
        <v>42522.4574612824</v>
      </c>
      <c r="AL12" s="31" t="n">
        <f aca="false">SUM(AL13)</f>
        <v>82509.4786793424</v>
      </c>
      <c r="AM12" s="31" t="n">
        <f aca="false">SUM(AM13)</f>
        <v>7087.07624354706</v>
      </c>
      <c r="AN12" s="31" t="n">
        <f aca="false">SUM(AN13)</f>
        <v>82086.9059721386</v>
      </c>
    </row>
    <row r="13" s="37" customFormat="true" ht="31.5" hidden="false" customHeight="false" outlineLevel="0" collapsed="false">
      <c r="A13" s="32" t="s">
        <v>118</v>
      </c>
      <c r="B13" s="32" t="s">
        <v>51</v>
      </c>
      <c r="C13" s="33" t="n">
        <v>44.79</v>
      </c>
      <c r="D13" s="33" t="n">
        <v>48.18</v>
      </c>
      <c r="E13" s="33" t="n">
        <v>32.13</v>
      </c>
      <c r="F13" s="33" t="n">
        <v>33.77</v>
      </c>
      <c r="G13" s="34" t="n">
        <v>1330.427</v>
      </c>
      <c r="H13" s="34" t="n">
        <f aca="false">G13</f>
        <v>1330.427</v>
      </c>
      <c r="I13" s="34" t="n">
        <f aca="false">H13+G13</f>
        <v>2660.854</v>
      </c>
      <c r="J13" s="34" t="n">
        <f aca="false">H13</f>
        <v>1330.427</v>
      </c>
      <c r="K13" s="34" t="n">
        <f aca="false">H13</f>
        <v>1330.427</v>
      </c>
      <c r="L13" s="34" t="n">
        <f aca="false">K13+J13</f>
        <v>2660.854</v>
      </c>
      <c r="M13" s="35" t="n">
        <f aca="false">I13*(C13-E13)</f>
        <v>33686.41164</v>
      </c>
      <c r="N13" s="35" t="n">
        <f aca="false">L13*(D13-F13)</f>
        <v>38342.90614</v>
      </c>
      <c r="O13" s="35" t="n">
        <f aca="false">M13+N13</f>
        <v>72029.31778</v>
      </c>
      <c r="P13" s="35" t="n">
        <f aca="false">M13/6</f>
        <v>5614.40194</v>
      </c>
      <c r="Q13" s="35" t="n">
        <f aca="false">N13/6</f>
        <v>6390.48435666667</v>
      </c>
      <c r="R13" s="35" t="n">
        <f aca="false">O13+P13-Q13</f>
        <v>71253.2353633333</v>
      </c>
      <c r="S13" s="33" t="n">
        <f aca="false">D13</f>
        <v>48.18</v>
      </c>
      <c r="T13" s="33" t="n">
        <v>50.25</v>
      </c>
      <c r="U13" s="33" t="n">
        <f aca="false">F13</f>
        <v>33.77</v>
      </c>
      <c r="V13" s="33" t="n">
        <f aca="false">U13*1.043</f>
        <v>35.22211</v>
      </c>
      <c r="W13" s="34" t="n">
        <f aca="false">I13</f>
        <v>2660.854</v>
      </c>
      <c r="X13" s="34" t="n">
        <f aca="false">L13</f>
        <v>2660.854</v>
      </c>
      <c r="Y13" s="35" t="n">
        <f aca="false">W13*(S13-U13)</f>
        <v>38342.90614</v>
      </c>
      <c r="Z13" s="35" t="n">
        <f aca="false">X13*(T13-V13)</f>
        <v>39987.02121806</v>
      </c>
      <c r="AA13" s="35" t="n">
        <f aca="false">Y13+Z13</f>
        <v>78329.92735806</v>
      </c>
      <c r="AB13" s="35" t="n">
        <f aca="false">Z13/6</f>
        <v>6664.50353634333</v>
      </c>
      <c r="AC13" s="35" t="n">
        <f aca="false">AA13+Q13-AB13</f>
        <v>78055.9081783833</v>
      </c>
      <c r="AD13" s="33" t="n">
        <f aca="false">T13</f>
        <v>50.25</v>
      </c>
      <c r="AE13" s="33" t="n">
        <f aca="false">AD13*1.047</f>
        <v>52.61175</v>
      </c>
      <c r="AF13" s="33" t="n">
        <f aca="false">V13</f>
        <v>35.22211</v>
      </c>
      <c r="AG13" s="33" t="n">
        <f aca="false">AF13*1.04</f>
        <v>36.6309944</v>
      </c>
      <c r="AH13" s="34" t="n">
        <f aca="false">W13</f>
        <v>2660.854</v>
      </c>
      <c r="AI13" s="34" t="n">
        <f aca="false">X13</f>
        <v>2660.854</v>
      </c>
      <c r="AJ13" s="35" t="n">
        <f aca="false">AH13*(AD13-AF13)</f>
        <v>39987.02121806</v>
      </c>
      <c r="AK13" s="35" t="n">
        <f aca="false">AI13*(AE13-AG13)</f>
        <v>42522.4574612824</v>
      </c>
      <c r="AL13" s="35" t="n">
        <f aca="false">AJ13+AK13</f>
        <v>82509.4786793424</v>
      </c>
      <c r="AM13" s="35" t="n">
        <f aca="false">AK13/6</f>
        <v>7087.07624354706</v>
      </c>
      <c r="AN13" s="35" t="n">
        <f aca="false">AL13+AB13-AM13</f>
        <v>82086.9059721386</v>
      </c>
    </row>
    <row r="14" s="37" customFormat="true" ht="14.25" hidden="false" customHeight="false" outlineLevel="0" collapsed="false">
      <c r="A14" s="70" t="s">
        <v>56</v>
      </c>
      <c r="B14" s="71"/>
      <c r="C14" s="48"/>
      <c r="D14" s="48"/>
      <c r="E14" s="48"/>
      <c r="F14" s="48"/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48"/>
      <c r="T14" s="48"/>
      <c r="U14" s="48"/>
      <c r="V14" s="48"/>
      <c r="W14" s="30" t="n">
        <v>0</v>
      </c>
      <c r="X14" s="30" t="n">
        <v>0</v>
      </c>
      <c r="Y14" s="31" t="n">
        <v>0</v>
      </c>
      <c r="Z14" s="31" t="n">
        <v>0</v>
      </c>
      <c r="AA14" s="31" t="n">
        <v>0</v>
      </c>
      <c r="AB14" s="31" t="n">
        <v>0</v>
      </c>
      <c r="AC14" s="31" t="n">
        <v>0</v>
      </c>
      <c r="AD14" s="48"/>
      <c r="AE14" s="48"/>
      <c r="AF14" s="48"/>
      <c r="AG14" s="48"/>
      <c r="AH14" s="30" t="n">
        <v>0</v>
      </c>
      <c r="AI14" s="30" t="n">
        <v>0</v>
      </c>
      <c r="AJ14" s="31" t="n">
        <v>0</v>
      </c>
      <c r="AK14" s="31" t="n">
        <v>0</v>
      </c>
      <c r="AL14" s="31" t="n">
        <v>0</v>
      </c>
      <c r="AM14" s="31" t="n">
        <v>0</v>
      </c>
      <c r="AN14" s="31" t="n">
        <v>0</v>
      </c>
    </row>
    <row r="15" s="37" customFormat="true" ht="14.25" hidden="false" customHeight="false" outlineLevel="0" collapsed="false">
      <c r="A15" s="70" t="s">
        <v>57</v>
      </c>
      <c r="B15" s="71"/>
      <c r="C15" s="48"/>
      <c r="D15" s="48"/>
      <c r="E15" s="48"/>
      <c r="F15" s="48"/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48"/>
      <c r="T15" s="48"/>
      <c r="U15" s="48"/>
      <c r="V15" s="48"/>
      <c r="W15" s="30" t="n">
        <v>0</v>
      </c>
      <c r="X15" s="30" t="n">
        <v>0</v>
      </c>
      <c r="Y15" s="31" t="n">
        <v>0</v>
      </c>
      <c r="Z15" s="31" t="n">
        <v>0</v>
      </c>
      <c r="AA15" s="31" t="n">
        <v>0</v>
      </c>
      <c r="AB15" s="31" t="n">
        <v>0</v>
      </c>
      <c r="AC15" s="31" t="n">
        <v>0</v>
      </c>
      <c r="AD15" s="48"/>
      <c r="AE15" s="48"/>
      <c r="AF15" s="48"/>
      <c r="AG15" s="48"/>
      <c r="AH15" s="30" t="n">
        <v>0</v>
      </c>
      <c r="AI15" s="30" t="n">
        <v>0</v>
      </c>
      <c r="AJ15" s="31" t="n">
        <v>0</v>
      </c>
      <c r="AK15" s="31" t="n">
        <v>0</v>
      </c>
      <c r="AL15" s="31" t="n">
        <v>0</v>
      </c>
      <c r="AM15" s="31" t="n">
        <v>0</v>
      </c>
      <c r="AN15" s="31" t="n">
        <v>0</v>
      </c>
    </row>
    <row r="16" s="37" customFormat="true" ht="14.25" hidden="false" customHeight="false" outlineLevel="0" collapsed="false">
      <c r="A16" s="70" t="s">
        <v>64</v>
      </c>
      <c r="B16" s="71"/>
      <c r="C16" s="48"/>
      <c r="D16" s="48"/>
      <c r="E16" s="48"/>
      <c r="F16" s="48"/>
      <c r="G16" s="30" t="n">
        <f aca="false">SUM(G17:G18)</f>
        <v>17095.076</v>
      </c>
      <c r="H16" s="30"/>
      <c r="I16" s="30" t="n">
        <f aca="false">I17+I18</f>
        <v>34190.152</v>
      </c>
      <c r="J16" s="30"/>
      <c r="K16" s="30"/>
      <c r="L16" s="30" t="n">
        <f aca="false">SUM(L17:L18)</f>
        <v>34190.152</v>
      </c>
      <c r="M16" s="31" t="n">
        <f aca="false">SUM(M17:M18)</f>
        <v>118565.10488</v>
      </c>
      <c r="N16" s="31" t="n">
        <f aca="false">SUM(N17:N18)</f>
        <v>165849.43456</v>
      </c>
      <c r="O16" s="31" t="n">
        <f aca="false">SUM(O17:O18)</f>
        <v>284414.53944</v>
      </c>
      <c r="P16" s="31" t="n">
        <f aca="false">SUM(P17:P18)</f>
        <v>19760.8508133334</v>
      </c>
      <c r="Q16" s="31" t="n">
        <f aca="false">SUM(Q17:Q18)</f>
        <v>27641.5724266667</v>
      </c>
      <c r="R16" s="31" t="n">
        <f aca="false">SUM(R17:R18)</f>
        <v>276533.817826667</v>
      </c>
      <c r="S16" s="48"/>
      <c r="T16" s="48"/>
      <c r="U16" s="48"/>
      <c r="V16" s="48"/>
      <c r="W16" s="30" t="n">
        <f aca="false">SUM(W17:W18)</f>
        <v>34190.152</v>
      </c>
      <c r="X16" s="30" t="n">
        <f aca="false">SUM(X17:X18)</f>
        <v>34190.152</v>
      </c>
      <c r="Y16" s="31" t="n">
        <f aca="false">SUM(Y17:Y18)</f>
        <v>165849.43456</v>
      </c>
      <c r="Z16" s="31" t="n">
        <f aca="false">SUM(Z17:Z18)</f>
        <v>164553.51064568</v>
      </c>
      <c r="AA16" s="31" t="n">
        <f aca="false">SUM(AA17:AA18)</f>
        <v>330402.94520568</v>
      </c>
      <c r="AB16" s="31" t="n">
        <f aca="false">SUM(AB17:AB18)</f>
        <v>27425.5851076133</v>
      </c>
      <c r="AC16" s="31" t="n">
        <f aca="false">SUM(AC17:AC18)</f>
        <v>330618.932524733</v>
      </c>
      <c r="AD16" s="48"/>
      <c r="AE16" s="48"/>
      <c r="AF16" s="48"/>
      <c r="AG16" s="48"/>
      <c r="AH16" s="30" t="n">
        <f aca="false">SUM(AH17:AH19)</f>
        <v>34190.152</v>
      </c>
      <c r="AI16" s="30" t="n">
        <f aca="false">SUM(AI17:AI19)</f>
        <v>34190.152</v>
      </c>
      <c r="AJ16" s="31" t="n">
        <f aca="false">SUM(AJ17:AJ19)</f>
        <v>164553.51064568</v>
      </c>
      <c r="AK16" s="31" t="n">
        <f aca="false">SUM(AK17:AK19)</f>
        <v>178246.009941107</v>
      </c>
      <c r="AL16" s="31" t="n">
        <f aca="false">SUM(AL17:AL19)</f>
        <v>342799.520586787</v>
      </c>
      <c r="AM16" s="31" t="n">
        <f aca="false">SUM(AM17:AM19)</f>
        <v>29707.6683235179</v>
      </c>
      <c r="AN16" s="31" t="n">
        <f aca="false">SUM(AN17:AN19)</f>
        <v>340517.437370883</v>
      </c>
    </row>
    <row r="17" s="37" customFormat="true" ht="12.75" hidden="false" customHeight="false" outlineLevel="0" collapsed="false">
      <c r="A17" s="32" t="s">
        <v>67</v>
      </c>
      <c r="B17" s="71"/>
      <c r="C17" s="33" t="n">
        <f aca="false">ХВ!C40</f>
        <v>49.52</v>
      </c>
      <c r="D17" s="33" t="n">
        <f aca="false">ХВ!D40</f>
        <v>63.9</v>
      </c>
      <c r="E17" s="33" t="n">
        <f aca="false">ХВ!E40</f>
        <v>22.58</v>
      </c>
      <c r="F17" s="33" t="n">
        <f aca="false">ХВ!F40</f>
        <v>23.87</v>
      </c>
      <c r="G17" s="34" t="n">
        <v>527.826</v>
      </c>
      <c r="H17" s="34" t="n">
        <f aca="false">G17</f>
        <v>527.826</v>
      </c>
      <c r="I17" s="34" t="n">
        <f aca="false">H17+G17</f>
        <v>1055.652</v>
      </c>
      <c r="J17" s="34" t="n">
        <f aca="false">H17</f>
        <v>527.826</v>
      </c>
      <c r="K17" s="34" t="n">
        <f aca="false">H17</f>
        <v>527.826</v>
      </c>
      <c r="L17" s="34" t="n">
        <f aca="false">K17+J17</f>
        <v>1055.652</v>
      </c>
      <c r="M17" s="35" t="n">
        <f aca="false">I17*(C17-E17)</f>
        <v>28439.26488</v>
      </c>
      <c r="N17" s="35" t="n">
        <f aca="false">L17*(D17-F17)</f>
        <v>42257.74956</v>
      </c>
      <c r="O17" s="35" t="n">
        <f aca="false">M17+N17</f>
        <v>70697.01444</v>
      </c>
      <c r="P17" s="35" t="n">
        <f aca="false">M17/6</f>
        <v>4739.87748</v>
      </c>
      <c r="Q17" s="35" t="n">
        <f aca="false">N17/6</f>
        <v>7042.95826</v>
      </c>
      <c r="R17" s="35" t="n">
        <f aca="false">O17+P17-Q17</f>
        <v>68393.93366</v>
      </c>
      <c r="S17" s="33" t="n">
        <f aca="false">D17</f>
        <v>63.9</v>
      </c>
      <c r="T17" s="33" t="n">
        <f aca="false">ХВ!T40</f>
        <v>63.9</v>
      </c>
      <c r="U17" s="33" t="n">
        <f aca="false">F17</f>
        <v>23.87</v>
      </c>
      <c r="V17" s="33" t="n">
        <f aca="false">U17*1.043</f>
        <v>24.89641</v>
      </c>
      <c r="W17" s="34" t="n">
        <f aca="false">I17</f>
        <v>1055.652</v>
      </c>
      <c r="X17" s="34" t="n">
        <f aca="false">L17</f>
        <v>1055.652</v>
      </c>
      <c r="Y17" s="35" t="n">
        <f aca="false">W17*(S17-U17)</f>
        <v>42257.74956</v>
      </c>
      <c r="Z17" s="35" t="n">
        <f aca="false">X17*(T17-V17)</f>
        <v>41174.21779068</v>
      </c>
      <c r="AA17" s="35" t="n">
        <f aca="false">Y17+Z17</f>
        <v>83431.96735068</v>
      </c>
      <c r="AB17" s="35" t="n">
        <f aca="false">Z17/6</f>
        <v>6862.36963178</v>
      </c>
      <c r="AC17" s="35" t="n">
        <f aca="false">AA17+Q17-AB17</f>
        <v>83612.5559789</v>
      </c>
      <c r="AD17" s="33" t="n">
        <f aca="false">T17</f>
        <v>63.9</v>
      </c>
      <c r="AE17" s="33" t="n">
        <f aca="false">AD17*1.047</f>
        <v>66.9033</v>
      </c>
      <c r="AF17" s="33" t="n">
        <f aca="false">V17</f>
        <v>24.89641</v>
      </c>
      <c r="AG17" s="33" t="n">
        <f aca="false">AF17*1.04</f>
        <v>25.8922664</v>
      </c>
      <c r="AH17" s="34" t="n">
        <f aca="false">W17</f>
        <v>1055.652</v>
      </c>
      <c r="AI17" s="34" t="n">
        <f aca="false">X17</f>
        <v>1055.652</v>
      </c>
      <c r="AJ17" s="35" t="n">
        <f aca="false">AH17*(AD17-AF17)</f>
        <v>41174.21779068</v>
      </c>
      <c r="AK17" s="35" t="n">
        <f aca="false">AI17*(AE17-AG17)</f>
        <v>43293.3796419072</v>
      </c>
      <c r="AL17" s="35" t="n">
        <f aca="false">AJ17+AK17</f>
        <v>84467.5974325872</v>
      </c>
      <c r="AM17" s="35" t="n">
        <f aca="false">AK17/6</f>
        <v>7215.5632736512</v>
      </c>
      <c r="AN17" s="35" t="n">
        <f aca="false">AL17+AB17-AM17</f>
        <v>84114.403790716</v>
      </c>
    </row>
    <row r="18" s="39" customFormat="true" ht="12.75" hidden="false" customHeight="false" outlineLevel="0" collapsed="false">
      <c r="A18" s="32" t="s">
        <v>267</v>
      </c>
      <c r="B18" s="32"/>
      <c r="C18" s="33" t="n">
        <v>25.3</v>
      </c>
      <c r="D18" s="33" t="n">
        <v>27.6</v>
      </c>
      <c r="E18" s="33" t="n">
        <v>22.58</v>
      </c>
      <c r="F18" s="33" t="n">
        <v>23.87</v>
      </c>
      <c r="G18" s="34" t="n">
        <f aca="false">33134.5/2</f>
        <v>16567.25</v>
      </c>
      <c r="H18" s="34" t="n">
        <f aca="false">G18</f>
        <v>16567.25</v>
      </c>
      <c r="I18" s="34" t="n">
        <f aca="false">H18+G18</f>
        <v>33134.5</v>
      </c>
      <c r="J18" s="34" t="n">
        <f aca="false">H18</f>
        <v>16567.25</v>
      </c>
      <c r="K18" s="34" t="n">
        <f aca="false">H18</f>
        <v>16567.25</v>
      </c>
      <c r="L18" s="34" t="n">
        <f aca="false">K18+J18</f>
        <v>33134.5</v>
      </c>
      <c r="M18" s="35" t="n">
        <f aca="false">I18*(C18-E18)</f>
        <v>90125.8400000001</v>
      </c>
      <c r="N18" s="35" t="n">
        <f aca="false">L18*(D18-F18)</f>
        <v>123591.685</v>
      </c>
      <c r="O18" s="35" t="n">
        <f aca="false">M18+N18</f>
        <v>213717.525</v>
      </c>
      <c r="P18" s="35" t="n">
        <f aca="false">M18/6</f>
        <v>15020.9733333333</v>
      </c>
      <c r="Q18" s="35" t="n">
        <f aca="false">N18/6</f>
        <v>20598.6141666667</v>
      </c>
      <c r="R18" s="35" t="n">
        <f aca="false">O18+P18-Q18</f>
        <v>208139.884166667</v>
      </c>
      <c r="S18" s="33" t="n">
        <f aca="false">D18</f>
        <v>27.6</v>
      </c>
      <c r="T18" s="33" t="n">
        <v>28.62</v>
      </c>
      <c r="U18" s="33" t="n">
        <f aca="false">F18</f>
        <v>23.87</v>
      </c>
      <c r="V18" s="33" t="n">
        <f aca="false">U18*1.043</f>
        <v>24.89641</v>
      </c>
      <c r="W18" s="34" t="n">
        <f aca="false">I18</f>
        <v>33134.5</v>
      </c>
      <c r="X18" s="34" t="n">
        <f aca="false">W18</f>
        <v>33134.5</v>
      </c>
      <c r="Y18" s="35" t="n">
        <f aca="false">W18*(S18-U18)</f>
        <v>123591.685</v>
      </c>
      <c r="Z18" s="35" t="n">
        <f aca="false">X18*(T18-V18)</f>
        <v>123379.292855</v>
      </c>
      <c r="AA18" s="35" t="n">
        <f aca="false">Y18+Z18</f>
        <v>246970.977855</v>
      </c>
      <c r="AB18" s="35" t="n">
        <f aca="false">Z18/6</f>
        <v>20563.2154758333</v>
      </c>
      <c r="AC18" s="35" t="n">
        <f aca="false">AA18+Q18-AB18</f>
        <v>247006.376545833</v>
      </c>
      <c r="AD18" s="33" t="n">
        <f aca="false">T18</f>
        <v>28.62</v>
      </c>
      <c r="AE18" s="33" t="n">
        <f aca="false">AD18*1.047</f>
        <v>29.96514</v>
      </c>
      <c r="AF18" s="33" t="n">
        <f aca="false">V18</f>
        <v>24.89641</v>
      </c>
      <c r="AG18" s="33" t="n">
        <f aca="false">AF18*1.04</f>
        <v>25.8922664</v>
      </c>
      <c r="AH18" s="34" t="n">
        <f aca="false">W18</f>
        <v>33134.5</v>
      </c>
      <c r="AI18" s="34" t="n">
        <f aca="false">X18</f>
        <v>33134.5</v>
      </c>
      <c r="AJ18" s="35" t="n">
        <f aca="false">AH18*(AD18-AF18)</f>
        <v>123379.292855</v>
      </c>
      <c r="AK18" s="35" t="n">
        <f aca="false">AI18*(AE18-AG18)</f>
        <v>134952.6302992</v>
      </c>
      <c r="AL18" s="35" t="n">
        <f aca="false">AJ18+AK18</f>
        <v>258331.9231542</v>
      </c>
      <c r="AM18" s="35" t="n">
        <f aca="false">AK18/6</f>
        <v>22492.1050498667</v>
      </c>
      <c r="AN18" s="35" t="n">
        <f aca="false">AL18+AB18-AM18</f>
        <v>256403.033580167</v>
      </c>
    </row>
    <row r="19" s="37" customFormat="true" ht="14.25" hidden="false" customHeight="false" outlineLevel="0" collapsed="false">
      <c r="A19" s="70" t="s">
        <v>73</v>
      </c>
      <c r="B19" s="71"/>
      <c r="C19" s="48"/>
      <c r="D19" s="48"/>
      <c r="E19" s="48"/>
      <c r="F19" s="48"/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48"/>
      <c r="T19" s="48"/>
      <c r="U19" s="48"/>
      <c r="V19" s="48"/>
      <c r="W19" s="30" t="n">
        <v>0</v>
      </c>
      <c r="X19" s="30" t="n">
        <v>0</v>
      </c>
      <c r="Y19" s="31" t="n">
        <v>0</v>
      </c>
      <c r="Z19" s="31" t="n">
        <v>0</v>
      </c>
      <c r="AA19" s="31" t="n">
        <v>0</v>
      </c>
      <c r="AB19" s="31" t="n">
        <v>0</v>
      </c>
      <c r="AC19" s="31" t="n">
        <v>0</v>
      </c>
      <c r="AD19" s="48"/>
      <c r="AE19" s="48"/>
      <c r="AF19" s="48"/>
      <c r="AG19" s="48"/>
      <c r="AH19" s="30" t="n">
        <v>0</v>
      </c>
      <c r="AI19" s="30" t="n">
        <v>0</v>
      </c>
      <c r="AJ19" s="31" t="n">
        <v>0</v>
      </c>
      <c r="AK19" s="31" t="n">
        <v>0</v>
      </c>
      <c r="AL19" s="31" t="n">
        <v>0</v>
      </c>
      <c r="AM19" s="31" t="n">
        <v>0</v>
      </c>
      <c r="AN19" s="31" t="n">
        <v>0</v>
      </c>
    </row>
    <row r="20" s="37" customFormat="true" ht="14.25" hidden="false" customHeight="false" outlineLevel="0" collapsed="false">
      <c r="A20" s="70" t="s">
        <v>77</v>
      </c>
      <c r="B20" s="71"/>
      <c r="C20" s="48"/>
      <c r="D20" s="48"/>
      <c r="E20" s="48"/>
      <c r="F20" s="48"/>
      <c r="G20" s="30" t="n">
        <f aca="false">SUM(G21:G23)</f>
        <v>3690.376</v>
      </c>
      <c r="H20" s="30" t="n">
        <f aca="false">SUM(H21:H23)</f>
        <v>3690.376</v>
      </c>
      <c r="I20" s="30" t="n">
        <f aca="false">SUM(I21:I23)</f>
        <v>7380.752</v>
      </c>
      <c r="J20" s="30" t="n">
        <f aca="false">SUM(J21:J23)</f>
        <v>3690.376</v>
      </c>
      <c r="K20" s="30" t="n">
        <f aca="false">SUM(K21:K23)</f>
        <v>3690.376</v>
      </c>
      <c r="L20" s="30" t="n">
        <f aca="false">SUM(L21:L23)</f>
        <v>7380.752</v>
      </c>
      <c r="M20" s="31" t="n">
        <f aca="false">SUM(M21:M23)</f>
        <v>169004.7462</v>
      </c>
      <c r="N20" s="31" t="n">
        <f aca="false">SUM(N21:N23)</f>
        <v>191668.75696</v>
      </c>
      <c r="O20" s="31" t="n">
        <f aca="false">SUM(O21:O23)</f>
        <v>360673.50316</v>
      </c>
      <c r="P20" s="31" t="n">
        <f aca="false">SUM(P21:P23)</f>
        <v>28167.4577</v>
      </c>
      <c r="Q20" s="31" t="n">
        <f aca="false">SUM(Q21:Q23)</f>
        <v>31944.7928266667</v>
      </c>
      <c r="R20" s="31" t="n">
        <f aca="false">SUM(R21:R23)</f>
        <v>356896.168033333</v>
      </c>
      <c r="S20" s="48"/>
      <c r="T20" s="48"/>
      <c r="U20" s="48"/>
      <c r="V20" s="48"/>
      <c r="W20" s="30" t="n">
        <f aca="false">SUM(W21:W23)</f>
        <v>7380.752</v>
      </c>
      <c r="X20" s="30" t="n">
        <f aca="false">SUM(X21:X23)</f>
        <v>7380.752</v>
      </c>
      <c r="Y20" s="31" t="n">
        <f aca="false">SUM(Y21:Y23)</f>
        <v>191668.75696</v>
      </c>
      <c r="Z20" s="31" t="n">
        <f aca="false">SUM(Z21:Z23)</f>
        <v>189347.5385586</v>
      </c>
      <c r="AA20" s="31" t="n">
        <f aca="false">SUM(AA21:AA23)</f>
        <v>381016.2955186</v>
      </c>
      <c r="AB20" s="31" t="n">
        <f aca="false">SUM(AB21:AB23)</f>
        <v>31557.9230931</v>
      </c>
      <c r="AC20" s="31" t="n">
        <f aca="false">SUM(AC21:AC23)</f>
        <v>381403.165252167</v>
      </c>
      <c r="AD20" s="48"/>
      <c r="AE20" s="48"/>
      <c r="AF20" s="48"/>
      <c r="AG20" s="48"/>
      <c r="AH20" s="30" t="n">
        <f aca="false">SUM(AH21:AH23)</f>
        <v>7380.752</v>
      </c>
      <c r="AI20" s="30" t="n">
        <f aca="false">SUM(AI21:AI23)</f>
        <v>7380.752</v>
      </c>
      <c r="AJ20" s="31" t="n">
        <f aca="false">SUM(AJ21:AJ23)</f>
        <v>189347.5385586</v>
      </c>
      <c r="AK20" s="31" t="n">
        <f aca="false">SUM(AK21:AK23)</f>
        <v>200432.318799544</v>
      </c>
      <c r="AL20" s="31" t="n">
        <f aca="false">SUM(AL21:AL23)</f>
        <v>389779.857358144</v>
      </c>
      <c r="AM20" s="31" t="n">
        <f aca="false">SUM(AM21:AM23)</f>
        <v>33405.3864665907</v>
      </c>
      <c r="AN20" s="31" t="n">
        <f aca="false">SUM(AN21:AN23)</f>
        <v>387932.393984653</v>
      </c>
    </row>
    <row r="21" s="37" customFormat="true" ht="31.5" hidden="false" customHeight="false" outlineLevel="0" collapsed="false">
      <c r="A21" s="32" t="s">
        <v>241</v>
      </c>
      <c r="B21" s="32" t="s">
        <v>78</v>
      </c>
      <c r="C21" s="33" t="n">
        <v>44.4</v>
      </c>
      <c r="D21" s="33" t="n">
        <v>49.06</v>
      </c>
      <c r="E21" s="33" t="n">
        <v>38.21</v>
      </c>
      <c r="F21" s="33" t="n">
        <v>40.39</v>
      </c>
      <c r="G21" s="34" t="n">
        <f aca="false">1819.898</f>
        <v>1819.898</v>
      </c>
      <c r="H21" s="34" t="n">
        <f aca="false">G21</f>
        <v>1819.898</v>
      </c>
      <c r="I21" s="34" t="n">
        <f aca="false">H21+G21</f>
        <v>3639.796</v>
      </c>
      <c r="J21" s="34" t="n">
        <f aca="false">H21</f>
        <v>1819.898</v>
      </c>
      <c r="K21" s="34" t="n">
        <f aca="false">H21</f>
        <v>1819.898</v>
      </c>
      <c r="L21" s="34" t="n">
        <f aca="false">K21+J21</f>
        <v>3639.796</v>
      </c>
      <c r="M21" s="35" t="n">
        <f aca="false">I21*(C21-E21)</f>
        <v>22530.33724</v>
      </c>
      <c r="N21" s="35" t="n">
        <f aca="false">L21*(D21-F21)</f>
        <v>31557.03132</v>
      </c>
      <c r="O21" s="35" t="n">
        <f aca="false">M21+N21</f>
        <v>54087.36856</v>
      </c>
      <c r="P21" s="35" t="n">
        <f aca="false">M21/6</f>
        <v>3755.05620666667</v>
      </c>
      <c r="Q21" s="35" t="n">
        <f aca="false">N21/6</f>
        <v>5259.50522</v>
      </c>
      <c r="R21" s="35" t="n">
        <f aca="false">O21+P21-Q21</f>
        <v>52582.9195466667</v>
      </c>
      <c r="S21" s="33" t="n">
        <f aca="false">D21</f>
        <v>49.06</v>
      </c>
      <c r="T21" s="33" t="n">
        <v>49.29</v>
      </c>
      <c r="U21" s="33" t="n">
        <f aca="false">F21</f>
        <v>40.39</v>
      </c>
      <c r="V21" s="33" t="n">
        <f aca="false">U21*1.043</f>
        <v>42.12677</v>
      </c>
      <c r="W21" s="34" t="n">
        <f aca="false">I21</f>
        <v>3639.796</v>
      </c>
      <c r="X21" s="34" t="n">
        <f aca="false">L21</f>
        <v>3639.796</v>
      </c>
      <c r="Y21" s="35" t="n">
        <f aca="false">W21*(S21-U21)</f>
        <v>31557.03132</v>
      </c>
      <c r="Z21" s="35" t="n">
        <f aca="false">X21*(T21-V21)</f>
        <v>26072.69590108</v>
      </c>
      <c r="AA21" s="35" t="n">
        <f aca="false">Y21+Z21</f>
        <v>57629.72722108</v>
      </c>
      <c r="AB21" s="35" t="n">
        <f aca="false">Z21/6</f>
        <v>4345.44931684667</v>
      </c>
      <c r="AC21" s="35" t="n">
        <f aca="false">AA21+Q21-AB21</f>
        <v>58543.7831242333</v>
      </c>
      <c r="AD21" s="33" t="n">
        <f aca="false">T21</f>
        <v>49.29</v>
      </c>
      <c r="AE21" s="33" t="n">
        <f aca="false">AD21*1.047</f>
        <v>51.60663</v>
      </c>
      <c r="AF21" s="33" t="n">
        <f aca="false">V21</f>
        <v>42.12677</v>
      </c>
      <c r="AG21" s="33" t="n">
        <f aca="false">AF21*1.04</f>
        <v>43.8118408</v>
      </c>
      <c r="AH21" s="34" t="n">
        <f aca="false">W21</f>
        <v>3639.796</v>
      </c>
      <c r="AI21" s="34" t="n">
        <f aca="false">X21</f>
        <v>3639.796</v>
      </c>
      <c r="AJ21" s="35" t="n">
        <f aca="false">AH21*(AD21-AF21)</f>
        <v>26072.69590108</v>
      </c>
      <c r="AK21" s="35" t="n">
        <f aca="false">AI21*(AE21-AG21)</f>
        <v>28371.4425510032</v>
      </c>
      <c r="AL21" s="35" t="n">
        <f aca="false">AJ21+AK21</f>
        <v>54444.1384520832</v>
      </c>
      <c r="AM21" s="35" t="n">
        <f aca="false">AK21/6</f>
        <v>4728.57375850053</v>
      </c>
      <c r="AN21" s="35" t="n">
        <f aca="false">AL21+AB21-AM21</f>
        <v>54061.0140104293</v>
      </c>
    </row>
    <row r="22" s="37" customFormat="true" ht="12.75" hidden="false" customHeight="false" outlineLevel="0" collapsed="false">
      <c r="A22" s="32" t="s">
        <v>268</v>
      </c>
      <c r="B22" s="32" t="s">
        <v>78</v>
      </c>
      <c r="C22" s="33" t="n">
        <v>52.39</v>
      </c>
      <c r="D22" s="33" t="n">
        <v>57.89</v>
      </c>
      <c r="E22" s="33" t="n">
        <v>45.09</v>
      </c>
      <c r="F22" s="33" t="n">
        <v>47.66</v>
      </c>
      <c r="G22" s="34" t="n">
        <v>879.25</v>
      </c>
      <c r="H22" s="34" t="n">
        <f aca="false">G22</f>
        <v>879.25</v>
      </c>
      <c r="I22" s="34" t="n">
        <f aca="false">H22+G22</f>
        <v>1758.5</v>
      </c>
      <c r="J22" s="34" t="n">
        <f aca="false">H22</f>
        <v>879.25</v>
      </c>
      <c r="K22" s="34" t="n">
        <f aca="false">H22</f>
        <v>879.25</v>
      </c>
      <c r="L22" s="34" t="n">
        <f aca="false">K22+J22</f>
        <v>1758.5</v>
      </c>
      <c r="M22" s="35" t="n">
        <f aca="false">I22*(C22-E22)</f>
        <v>12837.05</v>
      </c>
      <c r="N22" s="35" t="n">
        <f aca="false">L22*(D22-F22)</f>
        <v>17989.455</v>
      </c>
      <c r="O22" s="35" t="n">
        <f aca="false">M22+N22</f>
        <v>30826.505</v>
      </c>
      <c r="P22" s="35" t="n">
        <f aca="false">M22/6</f>
        <v>2139.50833333333</v>
      </c>
      <c r="Q22" s="35" t="n">
        <f aca="false">N22/6</f>
        <v>2998.2425</v>
      </c>
      <c r="R22" s="35" t="n">
        <f aca="false">O22+P22-Q22</f>
        <v>29967.7708333333</v>
      </c>
      <c r="S22" s="33" t="n">
        <v>57.89</v>
      </c>
      <c r="T22" s="33" t="n">
        <v>58.16</v>
      </c>
      <c r="U22" s="33" t="n">
        <v>47.66</v>
      </c>
      <c r="V22" s="33" t="n">
        <f aca="false">U22*1.043</f>
        <v>49.70938</v>
      </c>
      <c r="W22" s="34" t="n">
        <f aca="false">I22</f>
        <v>1758.5</v>
      </c>
      <c r="X22" s="34" t="n">
        <f aca="false">L22</f>
        <v>1758.5</v>
      </c>
      <c r="Y22" s="35" t="n">
        <f aca="false">W22*(S22-U22)</f>
        <v>17989.455</v>
      </c>
      <c r="Z22" s="35" t="n">
        <f aca="false">X22*(T22-V22)</f>
        <v>14860.41527</v>
      </c>
      <c r="AA22" s="35" t="n">
        <f aca="false">Y22+Z22</f>
        <v>32849.87027</v>
      </c>
      <c r="AB22" s="35" t="n">
        <f aca="false">Z22/6</f>
        <v>2476.73587833333</v>
      </c>
      <c r="AC22" s="35" t="n">
        <f aca="false">AA22+Q22-AB22</f>
        <v>33371.3768916667</v>
      </c>
      <c r="AD22" s="33" t="n">
        <f aca="false">T22</f>
        <v>58.16</v>
      </c>
      <c r="AE22" s="33" t="n">
        <f aca="false">AD22*1.047</f>
        <v>60.89352</v>
      </c>
      <c r="AF22" s="33" t="n">
        <f aca="false">V22</f>
        <v>49.70938</v>
      </c>
      <c r="AG22" s="33" t="n">
        <f aca="false">AF22*1.04</f>
        <v>51.6977552</v>
      </c>
      <c r="AH22" s="34" t="n">
        <f aca="false">W22</f>
        <v>1758.5</v>
      </c>
      <c r="AI22" s="34" t="n">
        <f aca="false">X22</f>
        <v>1758.5</v>
      </c>
      <c r="AJ22" s="35" t="n">
        <f aca="false">AH22*(AD22-AF22)</f>
        <v>14860.41527</v>
      </c>
      <c r="AK22" s="35" t="n">
        <f aca="false">AI22*(AE22-AG22)</f>
        <v>16170.7524008</v>
      </c>
      <c r="AL22" s="35" t="n">
        <f aca="false">AJ22+AK22</f>
        <v>31031.1676708</v>
      </c>
      <c r="AM22" s="35" t="n">
        <f aca="false">AK22/6</f>
        <v>2695.12540013333</v>
      </c>
      <c r="AN22" s="35" t="n">
        <f aca="false">AL22+AB22-AM22</f>
        <v>30812.778149</v>
      </c>
    </row>
    <row r="23" s="37" customFormat="true" ht="12.75" hidden="false" customHeight="false" outlineLevel="0" collapsed="false">
      <c r="A23" s="32" t="s">
        <v>67</v>
      </c>
      <c r="B23" s="32" t="s">
        <v>78</v>
      </c>
      <c r="C23" s="33" t="n">
        <f aca="false">ХВ!C49</f>
        <v>100.11</v>
      </c>
      <c r="D23" s="33" t="n">
        <f aca="false">ХВ!D49</f>
        <v>106.25</v>
      </c>
      <c r="E23" s="33" t="n">
        <f aca="false">ХВ!E49</f>
        <v>32.7</v>
      </c>
      <c r="F23" s="33" t="n">
        <f aca="false">ХВ!F49</f>
        <v>34.56</v>
      </c>
      <c r="G23" s="34" t="n">
        <v>991.228</v>
      </c>
      <c r="H23" s="34" t="n">
        <f aca="false">G23</f>
        <v>991.228</v>
      </c>
      <c r="I23" s="34" t="n">
        <f aca="false">H23+G23</f>
        <v>1982.456</v>
      </c>
      <c r="J23" s="34" t="n">
        <f aca="false">H23</f>
        <v>991.228</v>
      </c>
      <c r="K23" s="34" t="n">
        <f aca="false">H23</f>
        <v>991.228</v>
      </c>
      <c r="L23" s="34" t="n">
        <f aca="false">K23+J23</f>
        <v>1982.456</v>
      </c>
      <c r="M23" s="35" t="n">
        <f aca="false">I23*(C23-E23)</f>
        <v>133637.35896</v>
      </c>
      <c r="N23" s="35" t="n">
        <f aca="false">L23*(D23-F23)</f>
        <v>142122.27064</v>
      </c>
      <c r="O23" s="35" t="n">
        <f aca="false">M23+N23</f>
        <v>275759.6296</v>
      </c>
      <c r="P23" s="35" t="n">
        <f aca="false">M23/6</f>
        <v>22272.89316</v>
      </c>
      <c r="Q23" s="35" t="n">
        <f aca="false">N23/6</f>
        <v>23687.0451066667</v>
      </c>
      <c r="R23" s="35" t="n">
        <f aca="false">O23+P23-Q23</f>
        <v>274345.477653333</v>
      </c>
      <c r="S23" s="33" t="n">
        <f aca="false">D23</f>
        <v>106.25</v>
      </c>
      <c r="T23" s="33" t="n">
        <f aca="false">ХВ!T49</f>
        <v>110.91</v>
      </c>
      <c r="U23" s="33" t="n">
        <f aca="false">F23</f>
        <v>34.56</v>
      </c>
      <c r="V23" s="33" t="n">
        <f aca="false">U23*1.043</f>
        <v>36.04608</v>
      </c>
      <c r="W23" s="34" t="n">
        <f aca="false">I23</f>
        <v>1982.456</v>
      </c>
      <c r="X23" s="34" t="n">
        <f aca="false">L23</f>
        <v>1982.456</v>
      </c>
      <c r="Y23" s="35" t="n">
        <f aca="false">W23*(S23-U23)</f>
        <v>142122.27064</v>
      </c>
      <c r="Z23" s="35" t="n">
        <f aca="false">X23*(T23-V23)</f>
        <v>148414.42738752</v>
      </c>
      <c r="AA23" s="35" t="n">
        <f aca="false">Y23+Z23</f>
        <v>290536.69802752</v>
      </c>
      <c r="AB23" s="35" t="n">
        <f aca="false">Z23/6</f>
        <v>24735.73789792</v>
      </c>
      <c r="AC23" s="35" t="n">
        <f aca="false">AA23+Q23-AB23</f>
        <v>289488.005236267</v>
      </c>
      <c r="AD23" s="33" t="n">
        <f aca="false">T23</f>
        <v>110.91</v>
      </c>
      <c r="AE23" s="33" t="n">
        <f aca="false">AD23*1.047</f>
        <v>116.12277</v>
      </c>
      <c r="AF23" s="33" t="n">
        <f aca="false">V23</f>
        <v>36.04608</v>
      </c>
      <c r="AG23" s="33" t="n">
        <f aca="false">AF23*1.04</f>
        <v>37.4879232</v>
      </c>
      <c r="AH23" s="34" t="n">
        <f aca="false">W23</f>
        <v>1982.456</v>
      </c>
      <c r="AI23" s="34" t="n">
        <f aca="false">X23</f>
        <v>1982.456</v>
      </c>
      <c r="AJ23" s="35" t="n">
        <f aca="false">AH23*(AD23-AF23)</f>
        <v>148414.42738752</v>
      </c>
      <c r="AK23" s="35" t="n">
        <f aca="false">AI23*(AE23-AG23)</f>
        <v>155890.123847741</v>
      </c>
      <c r="AL23" s="35" t="n">
        <f aca="false">AJ23+AK23</f>
        <v>304304.551235261</v>
      </c>
      <c r="AM23" s="35" t="n">
        <f aca="false">AK23/6</f>
        <v>25981.6873079568</v>
      </c>
      <c r="AN23" s="35" t="n">
        <f aca="false">AL23+AB23-AM23</f>
        <v>303058.601825224</v>
      </c>
    </row>
    <row r="24" s="37" customFormat="true" ht="14.25" hidden="false" customHeight="false" outlineLevel="0" collapsed="false">
      <c r="A24" s="89" t="s">
        <v>92</v>
      </c>
      <c r="B24" s="71"/>
      <c r="C24" s="48"/>
      <c r="D24" s="48"/>
      <c r="E24" s="48"/>
      <c r="F24" s="48"/>
      <c r="G24" s="30" t="n">
        <f aca="false">SUM(G25:G27)</f>
        <v>83160.177</v>
      </c>
      <c r="H24" s="30" t="n">
        <f aca="false">SUM(H25:H27)</f>
        <v>83160.177</v>
      </c>
      <c r="I24" s="30" t="n">
        <f aca="false">SUM(I25:I27)</f>
        <v>166320.354</v>
      </c>
      <c r="J24" s="30" t="n">
        <f aca="false">SUM(J25:J27)</f>
        <v>83160.177</v>
      </c>
      <c r="K24" s="30" t="n">
        <f aca="false">SUM(K25:K27)</f>
        <v>83160.177</v>
      </c>
      <c r="L24" s="30" t="n">
        <f aca="false">SUM(L25:L27)</f>
        <v>166320.354</v>
      </c>
      <c r="M24" s="31" t="n">
        <f aca="false">SUM(M25:M27)</f>
        <v>1270132.77456</v>
      </c>
      <c r="N24" s="31" t="n">
        <f aca="false">SUM(N25:N27)</f>
        <v>1008009.8354</v>
      </c>
      <c r="O24" s="31" t="n">
        <f aca="false">SUM(O25:O27)</f>
        <v>2278142.60996</v>
      </c>
      <c r="P24" s="31" t="n">
        <f aca="false">SUM(P25:P27)</f>
        <v>211688.79576</v>
      </c>
      <c r="Q24" s="31" t="n">
        <f aca="false">SUM(Q25:Q27)</f>
        <v>168001.639233333</v>
      </c>
      <c r="R24" s="31" t="n">
        <f aca="false">SUM(R25:R27)</f>
        <v>2321829.76648667</v>
      </c>
      <c r="S24" s="48"/>
      <c r="T24" s="48"/>
      <c r="U24" s="48"/>
      <c r="V24" s="48"/>
      <c r="W24" s="30" t="n">
        <f aca="false">SUM(W25:W27)</f>
        <v>166320.354</v>
      </c>
      <c r="X24" s="30" t="n">
        <f aca="false">SUM(X25:X27)</f>
        <v>166320.354</v>
      </c>
      <c r="Y24" s="31" t="n">
        <f aca="false">SUM(Y25:Y27)</f>
        <v>1008009.8354</v>
      </c>
      <c r="Z24" s="31" t="n">
        <f aca="false">SUM(Z25:Z27)</f>
        <v>1308717.41884404</v>
      </c>
      <c r="AA24" s="31" t="n">
        <f aca="false">SUM(AA25:AA27)</f>
        <v>2316727.25424404</v>
      </c>
      <c r="AB24" s="31" t="n">
        <f aca="false">SUM(AB25:AB27)</f>
        <v>218119.56980734</v>
      </c>
      <c r="AC24" s="31" t="n">
        <f aca="false">SUM(AC25:AC27)</f>
        <v>2266609.32367003</v>
      </c>
      <c r="AD24" s="48"/>
      <c r="AE24" s="48"/>
      <c r="AF24" s="48"/>
      <c r="AG24" s="48"/>
      <c r="AH24" s="30" t="n">
        <f aca="false">SUM(AH25:AH27)</f>
        <v>166320.354</v>
      </c>
      <c r="AI24" s="30" t="n">
        <f aca="false">SUM(AI25:AI27)</f>
        <v>166320.354</v>
      </c>
      <c r="AJ24" s="31" t="n">
        <f aca="false">SUM(AJ25:AJ27)</f>
        <v>1308717.41884404</v>
      </c>
      <c r="AK24" s="31" t="n">
        <f aca="false">SUM(AK25:AK27)</f>
        <v>1405758.15051386</v>
      </c>
      <c r="AL24" s="31" t="n">
        <f aca="false">SUM(AL25:AL27)</f>
        <v>2714475.5693579</v>
      </c>
      <c r="AM24" s="31" t="n">
        <f aca="false">SUM(AM25:AM27)</f>
        <v>234293.025085644</v>
      </c>
      <c r="AN24" s="31" t="n">
        <f aca="false">SUM(AN25:AN27)</f>
        <v>2698302.1140796</v>
      </c>
    </row>
    <row r="25" s="37" customFormat="true" ht="31.5" hidden="false" customHeight="false" outlineLevel="0" collapsed="false">
      <c r="A25" s="32" t="s">
        <v>269</v>
      </c>
      <c r="B25" s="32"/>
      <c r="C25" s="33" t="n">
        <v>33.72</v>
      </c>
      <c r="D25" s="33" t="n">
        <v>33.72</v>
      </c>
      <c r="E25" s="33" t="n">
        <v>27.8</v>
      </c>
      <c r="F25" s="33" t="n">
        <v>29.38</v>
      </c>
      <c r="G25" s="34" t="n">
        <v>63075</v>
      </c>
      <c r="H25" s="34" t="n">
        <f aca="false">G25</f>
        <v>63075</v>
      </c>
      <c r="I25" s="34" t="n">
        <f aca="false">H25+G25</f>
        <v>126150</v>
      </c>
      <c r="J25" s="34" t="n">
        <f aca="false">H25</f>
        <v>63075</v>
      </c>
      <c r="K25" s="34" t="n">
        <f aca="false">H25</f>
        <v>63075</v>
      </c>
      <c r="L25" s="34" t="n">
        <f aca="false">K25+J25</f>
        <v>126150</v>
      </c>
      <c r="M25" s="35" t="n">
        <f aca="false">I25*(C25-E25)</f>
        <v>746808</v>
      </c>
      <c r="N25" s="35" t="n">
        <f aca="false">L25*(D25-F25)</f>
        <v>547491</v>
      </c>
      <c r="O25" s="35" t="n">
        <f aca="false">M25+N25</f>
        <v>1294299</v>
      </c>
      <c r="P25" s="35" t="n">
        <f aca="false">M25/6</f>
        <v>124468</v>
      </c>
      <c r="Q25" s="35" t="n">
        <f aca="false">N25/6</f>
        <v>91248.5</v>
      </c>
      <c r="R25" s="35" t="n">
        <f aca="false">O25+P25-Q25</f>
        <v>1327518.5</v>
      </c>
      <c r="S25" s="33" t="n">
        <f aca="false">D25</f>
        <v>33.72</v>
      </c>
      <c r="T25" s="33" t="n">
        <v>36.85</v>
      </c>
      <c r="U25" s="33" t="n">
        <f aca="false">F25</f>
        <v>29.38</v>
      </c>
      <c r="V25" s="33" t="n">
        <f aca="false">U25*1.043</f>
        <v>30.64334</v>
      </c>
      <c r="W25" s="34" t="n">
        <f aca="false">I25</f>
        <v>126150</v>
      </c>
      <c r="X25" s="34" t="n">
        <f aca="false">L25</f>
        <v>126150</v>
      </c>
      <c r="Y25" s="35" t="n">
        <f aca="false">W25*(S25-U25)</f>
        <v>547491</v>
      </c>
      <c r="Z25" s="35" t="n">
        <f aca="false">X25*(T25-V25)</f>
        <v>782970.159</v>
      </c>
      <c r="AA25" s="35" t="n">
        <f aca="false">Y25+Z25</f>
        <v>1330461.159</v>
      </c>
      <c r="AB25" s="35" t="n">
        <f aca="false">Z25/6</f>
        <v>130495.0265</v>
      </c>
      <c r="AC25" s="35" t="n">
        <f aca="false">AA25+Q25-AB25</f>
        <v>1291214.6325</v>
      </c>
      <c r="AD25" s="33" t="n">
        <f aca="false">T25</f>
        <v>36.85</v>
      </c>
      <c r="AE25" s="33" t="n">
        <f aca="false">AD25*1.047</f>
        <v>38.58195</v>
      </c>
      <c r="AF25" s="33" t="n">
        <f aca="false">V25</f>
        <v>30.64334</v>
      </c>
      <c r="AG25" s="33" t="n">
        <f aca="false">AF25*1.04</f>
        <v>31.8690736</v>
      </c>
      <c r="AH25" s="34" t="n">
        <f aca="false">W25</f>
        <v>126150</v>
      </c>
      <c r="AI25" s="34" t="n">
        <f aca="false">X25</f>
        <v>126150</v>
      </c>
      <c r="AJ25" s="35" t="n">
        <f aca="false">AH25*(AD25-AF25)</f>
        <v>782970.159</v>
      </c>
      <c r="AK25" s="35" t="n">
        <f aca="false">AI25*(AE25-AG25)</f>
        <v>846829.35786</v>
      </c>
      <c r="AL25" s="35" t="n">
        <f aca="false">AJ25+AK25</f>
        <v>1629799.51686</v>
      </c>
      <c r="AM25" s="35" t="n">
        <f aca="false">AK25/6</f>
        <v>141138.22631</v>
      </c>
      <c r="AN25" s="35" t="n">
        <f aca="false">AL25+AB25-AM25</f>
        <v>1619156.31705</v>
      </c>
    </row>
    <row r="26" s="37" customFormat="true" ht="31.5" hidden="false" customHeight="false" outlineLevel="0" collapsed="false">
      <c r="A26" s="32" t="s">
        <v>270</v>
      </c>
      <c r="B26" s="32"/>
      <c r="C26" s="33" t="n">
        <v>41.75</v>
      </c>
      <c r="D26" s="33" t="n">
        <v>41.75</v>
      </c>
      <c r="E26" s="33" t="n">
        <v>27.22</v>
      </c>
      <c r="F26" s="33" t="n">
        <v>28.78</v>
      </c>
      <c r="G26" s="34" t="n">
        <v>16580.504</v>
      </c>
      <c r="H26" s="34" t="n">
        <f aca="false">G26</f>
        <v>16580.504</v>
      </c>
      <c r="I26" s="34" t="n">
        <f aca="false">H26+G26</f>
        <v>33161.008</v>
      </c>
      <c r="J26" s="34" t="n">
        <f aca="false">H26</f>
        <v>16580.504</v>
      </c>
      <c r="K26" s="34" t="n">
        <f aca="false">H26</f>
        <v>16580.504</v>
      </c>
      <c r="L26" s="34" t="n">
        <f aca="false">K26+J26</f>
        <v>33161.008</v>
      </c>
      <c r="M26" s="35" t="n">
        <f aca="false">I26*(C26-E26)</f>
        <v>481829.44624</v>
      </c>
      <c r="N26" s="35" t="n">
        <f aca="false">L26*(D26-F26)</f>
        <v>430098.27376</v>
      </c>
      <c r="O26" s="35" t="n">
        <f aca="false">M26+N26</f>
        <v>911927.72</v>
      </c>
      <c r="P26" s="35" t="n">
        <f aca="false">M26/6</f>
        <v>80304.9077066667</v>
      </c>
      <c r="Q26" s="35" t="n">
        <f aca="false">N26/6</f>
        <v>71683.0456266667</v>
      </c>
      <c r="R26" s="35" t="n">
        <f aca="false">O26+P26-Q26</f>
        <v>920549.58208</v>
      </c>
      <c r="S26" s="33" t="n">
        <f aca="false">D26</f>
        <v>41.75</v>
      </c>
      <c r="T26" s="33" t="n">
        <v>44.56</v>
      </c>
      <c r="U26" s="33" t="n">
        <f aca="false">F26</f>
        <v>28.78</v>
      </c>
      <c r="V26" s="33" t="n">
        <f aca="false">U26*1.043</f>
        <v>30.01754</v>
      </c>
      <c r="W26" s="34" t="n">
        <f aca="false">I26</f>
        <v>33161.008</v>
      </c>
      <c r="X26" s="34" t="n">
        <f aca="false">L26</f>
        <v>33161.008</v>
      </c>
      <c r="Y26" s="35" t="n">
        <f aca="false">W26*(S26-U26)</f>
        <v>430098.27376</v>
      </c>
      <c r="Z26" s="35" t="n">
        <f aca="false">X26*(T26-V26)</f>
        <v>482242.63239968</v>
      </c>
      <c r="AA26" s="35" t="n">
        <f aca="false">Y26+Z26</f>
        <v>912340.90615968</v>
      </c>
      <c r="AB26" s="35" t="n">
        <f aca="false">Z26/6</f>
        <v>80373.7720666134</v>
      </c>
      <c r="AC26" s="35" t="n">
        <f aca="false">AA26+Q26-AB26</f>
        <v>903650.179719733</v>
      </c>
      <c r="AD26" s="33" t="n">
        <f aca="false">T26</f>
        <v>44.56</v>
      </c>
      <c r="AE26" s="33" t="n">
        <f aca="false">AD26*1.047</f>
        <v>46.65432</v>
      </c>
      <c r="AF26" s="33" t="n">
        <f aca="false">V26</f>
        <v>30.01754</v>
      </c>
      <c r="AG26" s="33" t="n">
        <f aca="false">AF26*1.04</f>
        <v>31.2182416</v>
      </c>
      <c r="AH26" s="34" t="n">
        <f aca="false">W26</f>
        <v>33161.008</v>
      </c>
      <c r="AI26" s="34" t="n">
        <f aca="false">X26</f>
        <v>33161.008</v>
      </c>
      <c r="AJ26" s="35" t="n">
        <f aca="false">AH26*(AD26-AF26)</f>
        <v>482242.63239968</v>
      </c>
      <c r="AK26" s="35" t="n">
        <f aca="false">AI26*(AE26-AG26)</f>
        <v>511875.919311027</v>
      </c>
      <c r="AL26" s="35" t="n">
        <f aca="false">AJ26+AK26</f>
        <v>994118.551710707</v>
      </c>
      <c r="AM26" s="35" t="n">
        <f aca="false">AK26/6</f>
        <v>85312.6532185045</v>
      </c>
      <c r="AN26" s="35" t="n">
        <f aca="false">AL26+AB26-AM26</f>
        <v>989179.670558816</v>
      </c>
    </row>
    <row r="27" s="37" customFormat="true" ht="21" hidden="false" customHeight="false" outlineLevel="0" collapsed="false">
      <c r="A27" s="32" t="s">
        <v>94</v>
      </c>
      <c r="B27" s="32"/>
      <c r="C27" s="33" t="n">
        <v>33.72</v>
      </c>
      <c r="D27" s="33" t="n">
        <v>33.72</v>
      </c>
      <c r="E27" s="33" t="n">
        <v>27.8</v>
      </c>
      <c r="F27" s="33" t="n">
        <v>29.38</v>
      </c>
      <c r="G27" s="34" t="n">
        <v>3504.673</v>
      </c>
      <c r="H27" s="34" t="n">
        <f aca="false">G27</f>
        <v>3504.673</v>
      </c>
      <c r="I27" s="34" t="n">
        <f aca="false">H27+G27</f>
        <v>7009.346</v>
      </c>
      <c r="J27" s="34" t="n">
        <f aca="false">H27</f>
        <v>3504.673</v>
      </c>
      <c r="K27" s="34" t="n">
        <f aca="false">H27</f>
        <v>3504.673</v>
      </c>
      <c r="L27" s="34" t="n">
        <f aca="false">K27+J27</f>
        <v>7009.346</v>
      </c>
      <c r="M27" s="35" t="n">
        <f aca="false">I27*(C27-E27)</f>
        <v>41495.32832</v>
      </c>
      <c r="N27" s="35" t="n">
        <f aca="false">L27*(D27-F27)</f>
        <v>30420.56164</v>
      </c>
      <c r="O27" s="35" t="n">
        <f aca="false">M27+N27</f>
        <v>71915.88996</v>
      </c>
      <c r="P27" s="35" t="n">
        <f aca="false">M27/6</f>
        <v>6915.88805333333</v>
      </c>
      <c r="Q27" s="35" t="n">
        <f aca="false">N27/6</f>
        <v>5070.09360666667</v>
      </c>
      <c r="R27" s="35" t="n">
        <f aca="false">O27+P27-Q27</f>
        <v>73761.6844066667</v>
      </c>
      <c r="S27" s="33" t="n">
        <f aca="false">D27</f>
        <v>33.72</v>
      </c>
      <c r="T27" s="33" t="n">
        <v>36.85</v>
      </c>
      <c r="U27" s="33" t="n">
        <f aca="false">F27</f>
        <v>29.38</v>
      </c>
      <c r="V27" s="33" t="n">
        <f aca="false">U27*1.043</f>
        <v>30.64334</v>
      </c>
      <c r="W27" s="34" t="n">
        <f aca="false">I27</f>
        <v>7009.346</v>
      </c>
      <c r="X27" s="34" t="n">
        <f aca="false">L27</f>
        <v>7009.346</v>
      </c>
      <c r="Y27" s="35" t="n">
        <f aca="false">W27*(S27-U27)</f>
        <v>30420.56164</v>
      </c>
      <c r="Z27" s="35" t="n">
        <f aca="false">X27*(T27-V27)</f>
        <v>43504.62744436</v>
      </c>
      <c r="AA27" s="35" t="n">
        <f aca="false">Y27+Z27</f>
        <v>73925.18908436</v>
      </c>
      <c r="AB27" s="35" t="n">
        <f aca="false">Z27/6</f>
        <v>7250.77124072667</v>
      </c>
      <c r="AC27" s="35" t="n">
        <f aca="false">AA27+Q27-AB27</f>
        <v>71744.5114503</v>
      </c>
      <c r="AD27" s="33" t="n">
        <f aca="false">T27</f>
        <v>36.85</v>
      </c>
      <c r="AE27" s="33" t="n">
        <f aca="false">AD27*1.047</f>
        <v>38.58195</v>
      </c>
      <c r="AF27" s="33" t="n">
        <f aca="false">V27</f>
        <v>30.64334</v>
      </c>
      <c r="AG27" s="33" t="n">
        <f aca="false">AF27*1.04</f>
        <v>31.8690736</v>
      </c>
      <c r="AH27" s="34" t="n">
        <f aca="false">W27</f>
        <v>7009.346</v>
      </c>
      <c r="AI27" s="34" t="n">
        <f aca="false">X27</f>
        <v>7009.346</v>
      </c>
      <c r="AJ27" s="35" t="n">
        <f aca="false">AH27*(AD27-AF27)</f>
        <v>43504.62744436</v>
      </c>
      <c r="AK27" s="35" t="n">
        <f aca="false">AI27*(AE27-AG27)</f>
        <v>47052.8733428344</v>
      </c>
      <c r="AL27" s="35" t="n">
        <f aca="false">AJ27+AK27</f>
        <v>90557.5007871944</v>
      </c>
      <c r="AM27" s="35" t="n">
        <f aca="false">AK27/6</f>
        <v>7842.14555713907</v>
      </c>
      <c r="AN27" s="35" t="n">
        <f aca="false">AL27+AB27-AM27</f>
        <v>89966.126470782</v>
      </c>
    </row>
    <row r="28" s="37" customFormat="true" ht="14.25" hidden="false" customHeight="false" outlineLevel="0" collapsed="false">
      <c r="A28" s="70" t="s">
        <v>95</v>
      </c>
      <c r="B28" s="71"/>
      <c r="C28" s="48"/>
      <c r="D28" s="48"/>
      <c r="E28" s="48"/>
      <c r="F28" s="48"/>
      <c r="G28" s="30" t="n">
        <f aca="false">SUM(G29:G30)</f>
        <v>4814.512</v>
      </c>
      <c r="H28" s="30" t="n">
        <f aca="false">SUM(H29:H30)</f>
        <v>4814.512</v>
      </c>
      <c r="I28" s="30" t="n">
        <f aca="false">SUM(I29:I30)</f>
        <v>9629.024</v>
      </c>
      <c r="J28" s="30" t="n">
        <f aca="false">SUM(J29:J30)</f>
        <v>4814.512</v>
      </c>
      <c r="K28" s="30" t="n">
        <f aca="false">SUM(K29:K30)</f>
        <v>4814.512</v>
      </c>
      <c r="L28" s="30" t="n">
        <f aca="false">SUM(L29:L30)</f>
        <v>9629.024</v>
      </c>
      <c r="M28" s="31" t="n">
        <f aca="false">SUM(M29:M30)</f>
        <v>140796.37876</v>
      </c>
      <c r="N28" s="31" t="n">
        <f aca="false">SUM(N29:N30)</f>
        <v>153327.62656</v>
      </c>
      <c r="O28" s="31" t="n">
        <f aca="false">SUM(O29:O30)</f>
        <v>294124.00532</v>
      </c>
      <c r="P28" s="31" t="n">
        <f aca="false">SUM(P29:P30)</f>
        <v>23466.0631266667</v>
      </c>
      <c r="Q28" s="31" t="n">
        <f aca="false">SUM(Q29:Q30)</f>
        <v>25554.6044266667</v>
      </c>
      <c r="R28" s="31" t="n">
        <f aca="false">SUM(R29:R30)</f>
        <v>292035.46402</v>
      </c>
      <c r="S28" s="48"/>
      <c r="T28" s="48"/>
      <c r="U28" s="48"/>
      <c r="V28" s="48"/>
      <c r="W28" s="30" t="n">
        <f aca="false">SUM(W29:W30)</f>
        <v>9629.024</v>
      </c>
      <c r="X28" s="30" t="n">
        <f aca="false">SUM(X29:X30)</f>
        <v>9629.024</v>
      </c>
      <c r="Y28" s="31" t="n">
        <f aca="false">SUM(Y29:Y30)</f>
        <v>153327.62656</v>
      </c>
      <c r="Z28" s="31" t="n">
        <f aca="false">SUM(Z29:Z30)</f>
        <v>158365.40412856</v>
      </c>
      <c r="AA28" s="31" t="n">
        <f aca="false">SUM(AA29:AA30)</f>
        <v>311693.03068856</v>
      </c>
      <c r="AB28" s="31" t="n">
        <f aca="false">SUM(AB29:AB30)</f>
        <v>26394.2340214267</v>
      </c>
      <c r="AC28" s="31" t="n">
        <f aca="false">SUM(AC29:AC30)</f>
        <v>310853.4010938</v>
      </c>
      <c r="AD28" s="48"/>
      <c r="AE28" s="48"/>
      <c r="AF28" s="48"/>
      <c r="AG28" s="48"/>
      <c r="AH28" s="30" t="n">
        <f aca="false">SUM(AH29:AH31)</f>
        <v>9629.024</v>
      </c>
      <c r="AI28" s="30" t="n">
        <f aca="false">SUM(AI29:AI31)</f>
        <v>9629.024</v>
      </c>
      <c r="AJ28" s="31" t="n">
        <f aca="false">SUM(AJ29:AJ31)</f>
        <v>158365.40412856</v>
      </c>
      <c r="AK28" s="31" t="n">
        <f aca="false">SUM(AK29:AK31)</f>
        <v>168442.783566622</v>
      </c>
      <c r="AL28" s="31" t="n">
        <f aca="false">SUM(AL29:AL31)</f>
        <v>326808.187695182</v>
      </c>
      <c r="AM28" s="31" t="n">
        <f aca="false">SUM(AM29:AM31)</f>
        <v>28073.7972611037</v>
      </c>
      <c r="AN28" s="31" t="n">
        <f aca="false">SUM(AN29:AN31)</f>
        <v>325128.624455505</v>
      </c>
    </row>
    <row r="29" s="37" customFormat="true" ht="12.75" hidden="false" customHeight="false" outlineLevel="0" collapsed="false">
      <c r="A29" s="32" t="s">
        <v>67</v>
      </c>
      <c r="B29" s="32" t="s">
        <v>97</v>
      </c>
      <c r="C29" s="33" t="n">
        <f aca="false">ХВ!C65</f>
        <v>36.35</v>
      </c>
      <c r="D29" s="33" t="n">
        <f aca="false">ХВ!D65</f>
        <v>38.18</v>
      </c>
      <c r="E29" s="33" t="n">
        <f aca="false">ХВ!E65</f>
        <v>20.8</v>
      </c>
      <c r="F29" s="33" t="n">
        <f aca="false">ХВ!F65</f>
        <v>21.98</v>
      </c>
      <c r="G29" s="34" t="n">
        <v>3534.434</v>
      </c>
      <c r="H29" s="34" t="n">
        <f aca="false">G29</f>
        <v>3534.434</v>
      </c>
      <c r="I29" s="34" t="n">
        <f aca="false">H29+G29</f>
        <v>7068.868</v>
      </c>
      <c r="J29" s="34" t="n">
        <f aca="false">H29</f>
        <v>3534.434</v>
      </c>
      <c r="K29" s="34" t="n">
        <f aca="false">H29</f>
        <v>3534.434</v>
      </c>
      <c r="L29" s="34" t="n">
        <f aca="false">K29+J29</f>
        <v>7068.868</v>
      </c>
      <c r="M29" s="35" t="n">
        <f aca="false">I29*(C29-E29)</f>
        <v>109920.8974</v>
      </c>
      <c r="N29" s="35" t="n">
        <f aca="false">L29*(D29-F29)</f>
        <v>114515.6616</v>
      </c>
      <c r="O29" s="35" t="n">
        <f aca="false">M29+N29</f>
        <v>224436.559</v>
      </c>
      <c r="P29" s="35" t="n">
        <f aca="false">M29/6</f>
        <v>18320.1495666667</v>
      </c>
      <c r="Q29" s="35" t="n">
        <f aca="false">N29/6</f>
        <v>19085.9436</v>
      </c>
      <c r="R29" s="35" t="n">
        <f aca="false">O29+P29-Q29</f>
        <v>223670.764966667</v>
      </c>
      <c r="S29" s="33" t="n">
        <f aca="false">D29</f>
        <v>38.18</v>
      </c>
      <c r="T29" s="33" t="n">
        <f aca="false">ХВ!T65</f>
        <v>40.45</v>
      </c>
      <c r="U29" s="33" t="n">
        <f aca="false">F29</f>
        <v>21.98</v>
      </c>
      <c r="V29" s="33" t="n">
        <f aca="false">U29*1.043</f>
        <v>22.92514</v>
      </c>
      <c r="W29" s="34" t="n">
        <f aca="false">I29</f>
        <v>7068.868</v>
      </c>
      <c r="X29" s="34" t="n">
        <f aca="false">L29</f>
        <v>7068.868</v>
      </c>
      <c r="Y29" s="35" t="n">
        <f aca="false">W29*(S29-U29)</f>
        <v>114515.6616</v>
      </c>
      <c r="Z29" s="35" t="n">
        <f aca="false">X29*(T29-V29)</f>
        <v>123880.92205848</v>
      </c>
      <c r="AA29" s="35" t="n">
        <f aca="false">Y29+Z29</f>
        <v>238396.58365848</v>
      </c>
      <c r="AB29" s="35" t="n">
        <f aca="false">Z29/6</f>
        <v>20646.82034308</v>
      </c>
      <c r="AC29" s="35" t="n">
        <f aca="false">AA29+Q29-AB29</f>
        <v>236835.7069154</v>
      </c>
      <c r="AD29" s="33" t="n">
        <f aca="false">T29</f>
        <v>40.45</v>
      </c>
      <c r="AE29" s="33" t="n">
        <f aca="false">AD29*1.047</f>
        <v>42.35115</v>
      </c>
      <c r="AF29" s="33" t="n">
        <f aca="false">V29</f>
        <v>22.92514</v>
      </c>
      <c r="AG29" s="33" t="n">
        <f aca="false">AF29*1.04</f>
        <v>23.8421456</v>
      </c>
      <c r="AH29" s="34" t="n">
        <f aca="false">W29</f>
        <v>7068.868</v>
      </c>
      <c r="AI29" s="34" t="n">
        <f aca="false">X29</f>
        <v>7068.868</v>
      </c>
      <c r="AJ29" s="35" t="n">
        <f aca="false">AH29*(AD29-AF29)</f>
        <v>123880.92205848</v>
      </c>
      <c r="AK29" s="35" t="n">
        <f aca="false">AI29*(AE29-AG29)</f>
        <v>130837.708915019</v>
      </c>
      <c r="AL29" s="35" t="n">
        <f aca="false">AJ29+AK29</f>
        <v>254718.630973499</v>
      </c>
      <c r="AM29" s="35" t="n">
        <f aca="false">AK29/6</f>
        <v>21806.2848191699</v>
      </c>
      <c r="AN29" s="35" t="n">
        <f aca="false">AL29+AB29-AM29</f>
        <v>253559.166497409</v>
      </c>
    </row>
    <row r="30" s="37" customFormat="true" ht="31.5" hidden="false" customHeight="false" outlineLevel="0" collapsed="false">
      <c r="A30" s="32" t="s">
        <v>271</v>
      </c>
      <c r="B30" s="32" t="s">
        <v>272</v>
      </c>
      <c r="C30" s="33" t="n">
        <v>87.97</v>
      </c>
      <c r="D30" s="33" t="n">
        <v>95.4</v>
      </c>
      <c r="E30" s="33" t="n">
        <v>75.91</v>
      </c>
      <c r="F30" s="33" t="n">
        <v>80.24</v>
      </c>
      <c r="G30" s="34" t="n">
        <v>1280.078</v>
      </c>
      <c r="H30" s="34" t="n">
        <f aca="false">G30</f>
        <v>1280.078</v>
      </c>
      <c r="I30" s="34" t="n">
        <f aca="false">H30+G30</f>
        <v>2560.156</v>
      </c>
      <c r="J30" s="34" t="n">
        <f aca="false">H30</f>
        <v>1280.078</v>
      </c>
      <c r="K30" s="34" t="n">
        <f aca="false">H30</f>
        <v>1280.078</v>
      </c>
      <c r="L30" s="34" t="n">
        <f aca="false">K30+J30</f>
        <v>2560.156</v>
      </c>
      <c r="M30" s="35" t="n">
        <f aca="false">I30*(C30-E30)</f>
        <v>30875.48136</v>
      </c>
      <c r="N30" s="35" t="n">
        <f aca="false">L30*(D30-F30)</f>
        <v>38811.96496</v>
      </c>
      <c r="O30" s="35" t="n">
        <f aca="false">M30+N30</f>
        <v>69687.44632</v>
      </c>
      <c r="P30" s="35" t="n">
        <f aca="false">M30/6</f>
        <v>5145.91356</v>
      </c>
      <c r="Q30" s="35" t="n">
        <f aca="false">N30/6</f>
        <v>6468.66082666667</v>
      </c>
      <c r="R30" s="35" t="n">
        <f aca="false">O30+P30-Q30</f>
        <v>68364.6990533334</v>
      </c>
      <c r="S30" s="33" t="n">
        <f aca="false">D30</f>
        <v>95.4</v>
      </c>
      <c r="T30" s="33" t="n">
        <v>97.16</v>
      </c>
      <c r="U30" s="33" t="n">
        <f aca="false">F30</f>
        <v>80.24</v>
      </c>
      <c r="V30" s="33" t="n">
        <f aca="false">U30*1.043</f>
        <v>83.69032</v>
      </c>
      <c r="W30" s="34" t="n">
        <f aca="false">I30</f>
        <v>2560.156</v>
      </c>
      <c r="X30" s="34" t="n">
        <f aca="false">L30</f>
        <v>2560.156</v>
      </c>
      <c r="Y30" s="35" t="n">
        <f aca="false">W30*(S30-U30)</f>
        <v>38811.96496</v>
      </c>
      <c r="Z30" s="35" t="n">
        <f aca="false">X30*(T30-V30)</f>
        <v>34484.48207008</v>
      </c>
      <c r="AA30" s="35" t="n">
        <f aca="false">Y30+Z30</f>
        <v>73296.4470300801</v>
      </c>
      <c r="AB30" s="35" t="n">
        <f aca="false">Z30/6</f>
        <v>5747.41367834667</v>
      </c>
      <c r="AC30" s="35" t="n">
        <f aca="false">AA30+Q30-AB30</f>
        <v>74017.6941784001</v>
      </c>
      <c r="AD30" s="33" t="n">
        <f aca="false">T30</f>
        <v>97.16</v>
      </c>
      <c r="AE30" s="33" t="n">
        <f aca="false">AD30*1.047</f>
        <v>101.72652</v>
      </c>
      <c r="AF30" s="33" t="n">
        <f aca="false">V30</f>
        <v>83.69032</v>
      </c>
      <c r="AG30" s="33" t="n">
        <f aca="false">AF30*1.04</f>
        <v>87.0379328</v>
      </c>
      <c r="AH30" s="34" t="n">
        <f aca="false">W30</f>
        <v>2560.156</v>
      </c>
      <c r="AI30" s="34" t="n">
        <f aca="false">X30</f>
        <v>2560.156</v>
      </c>
      <c r="AJ30" s="35" t="n">
        <f aca="false">AH30*(AD30-AF30)</f>
        <v>34484.48207008</v>
      </c>
      <c r="AK30" s="35" t="n">
        <f aca="false">AI30*(AE30-AG30)</f>
        <v>37605.0746516032</v>
      </c>
      <c r="AL30" s="35" t="n">
        <f aca="false">AJ30+AK30</f>
        <v>72089.5567216832</v>
      </c>
      <c r="AM30" s="35" t="n">
        <f aca="false">AK30/6</f>
        <v>6267.51244193387</v>
      </c>
      <c r="AN30" s="35" t="n">
        <f aca="false">AL30+AB30-AM30</f>
        <v>71569.457958096</v>
      </c>
    </row>
    <row r="31" s="37" customFormat="true" ht="14.25" hidden="false" customHeight="false" outlineLevel="0" collapsed="false">
      <c r="A31" s="70" t="s">
        <v>104</v>
      </c>
      <c r="B31" s="71"/>
      <c r="C31" s="48"/>
      <c r="D31" s="48"/>
      <c r="E31" s="48"/>
      <c r="F31" s="48"/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48"/>
      <c r="T31" s="48"/>
      <c r="U31" s="48"/>
      <c r="V31" s="48"/>
      <c r="W31" s="30" t="n">
        <v>0</v>
      </c>
      <c r="X31" s="30" t="n">
        <v>0</v>
      </c>
      <c r="Y31" s="31" t="n">
        <v>0</v>
      </c>
      <c r="Z31" s="31" t="n">
        <v>0</v>
      </c>
      <c r="AA31" s="31" t="n">
        <v>0</v>
      </c>
      <c r="AB31" s="31" t="n">
        <v>0</v>
      </c>
      <c r="AC31" s="31" t="n">
        <v>0</v>
      </c>
      <c r="AD31" s="48"/>
      <c r="AE31" s="48"/>
      <c r="AF31" s="48"/>
      <c r="AG31" s="48"/>
      <c r="AH31" s="30" t="n">
        <v>0</v>
      </c>
      <c r="AI31" s="30" t="n">
        <v>0</v>
      </c>
      <c r="AJ31" s="31" t="n">
        <v>0</v>
      </c>
      <c r="AK31" s="31" t="n">
        <v>0</v>
      </c>
      <c r="AL31" s="31" t="n">
        <v>0</v>
      </c>
      <c r="AM31" s="31" t="n">
        <v>0</v>
      </c>
      <c r="AN31" s="31" t="n">
        <v>0</v>
      </c>
    </row>
    <row r="32" s="37" customFormat="true" ht="14.25" hidden="false" customHeight="false" outlineLevel="0" collapsed="false">
      <c r="A32" s="70" t="s">
        <v>110</v>
      </c>
      <c r="B32" s="71"/>
      <c r="C32" s="48"/>
      <c r="D32" s="48"/>
      <c r="E32" s="48"/>
      <c r="F32" s="48"/>
      <c r="G32" s="30" t="n">
        <f aca="false">G33</f>
        <v>2180.066</v>
      </c>
      <c r="H32" s="30" t="n">
        <f aca="false">H33</f>
        <v>2180.066</v>
      </c>
      <c r="I32" s="30" t="n">
        <f aca="false">I33</f>
        <v>4360.132</v>
      </c>
      <c r="J32" s="30" t="n">
        <f aca="false">J33</f>
        <v>2180.066</v>
      </c>
      <c r="K32" s="30" t="n">
        <f aca="false">K33</f>
        <v>2180.066</v>
      </c>
      <c r="L32" s="30" t="n">
        <f aca="false">L33</f>
        <v>4360.132</v>
      </c>
      <c r="M32" s="31" t="n">
        <f aca="false">M33</f>
        <v>133899.65372</v>
      </c>
      <c r="N32" s="31" t="n">
        <f aca="false">N33</f>
        <v>169460.75950804</v>
      </c>
      <c r="O32" s="31" t="n">
        <f aca="false">O33</f>
        <v>303360.41322804</v>
      </c>
      <c r="P32" s="31" t="n">
        <f aca="false">P33</f>
        <v>22316.6089533333</v>
      </c>
      <c r="Q32" s="31" t="n">
        <f aca="false">Q33</f>
        <v>28243.4599180067</v>
      </c>
      <c r="R32" s="31" t="n">
        <f aca="false">R33</f>
        <v>297433.562263367</v>
      </c>
      <c r="S32" s="48"/>
      <c r="T32" s="48"/>
      <c r="U32" s="48"/>
      <c r="V32" s="48"/>
      <c r="W32" s="30" t="n">
        <f aca="false">W33</f>
        <v>4360.132</v>
      </c>
      <c r="X32" s="30" t="n">
        <f aca="false">X33</f>
        <v>4360.132</v>
      </c>
      <c r="Y32" s="31" t="n">
        <f aca="false">Y33</f>
        <v>169460.75950804</v>
      </c>
      <c r="Z32" s="31" t="n">
        <f aca="false">Z33</f>
        <v>137768.820511966</v>
      </c>
      <c r="AA32" s="31" t="n">
        <f aca="false">AA33</f>
        <v>307229.580020006</v>
      </c>
      <c r="AB32" s="31" t="n">
        <f aca="false">AB33</f>
        <v>22961.4700853276</v>
      </c>
      <c r="AC32" s="31" t="n">
        <f aca="false">AC33</f>
        <v>312511.569852685</v>
      </c>
      <c r="AD32" s="48"/>
      <c r="AE32" s="48"/>
      <c r="AF32" s="48"/>
      <c r="AG32" s="48"/>
      <c r="AH32" s="30" t="n">
        <f aca="false">AH33</f>
        <v>4360.132</v>
      </c>
      <c r="AI32" s="30" t="n">
        <f aca="false">AI33</f>
        <v>4360.132</v>
      </c>
      <c r="AJ32" s="31" t="n">
        <f aca="false">AJ33</f>
        <v>137768.820511966</v>
      </c>
      <c r="AK32" s="31" t="n">
        <f aca="false">AK33</f>
        <v>144842.549850484</v>
      </c>
      <c r="AL32" s="31" t="n">
        <f aca="false">AL33</f>
        <v>282611.37036245</v>
      </c>
      <c r="AM32" s="31" t="n">
        <f aca="false">AM33</f>
        <v>24140.4249750807</v>
      </c>
      <c r="AN32" s="31" t="n">
        <f aca="false">AN33</f>
        <v>281432.415472697</v>
      </c>
    </row>
    <row r="33" s="37" customFormat="true" ht="30" hidden="false" customHeight="true" outlineLevel="0" collapsed="false">
      <c r="A33" s="32" t="s">
        <v>111</v>
      </c>
      <c r="B33" s="32" t="s">
        <v>112</v>
      </c>
      <c r="C33" s="33" t="n">
        <f aca="false">ХВ!C74</f>
        <v>48.5</v>
      </c>
      <c r="D33" s="33" t="n">
        <f aca="false">ХВ!D74</f>
        <v>57.67</v>
      </c>
      <c r="E33" s="33" t="n">
        <f aca="false">ХВ!E74</f>
        <v>17.79</v>
      </c>
      <c r="F33" s="33" t="n">
        <f aca="false">ХВ!F74</f>
        <v>18.80403</v>
      </c>
      <c r="G33" s="34" t="n">
        <v>2180.066</v>
      </c>
      <c r="H33" s="34" t="n">
        <f aca="false">G33</f>
        <v>2180.066</v>
      </c>
      <c r="I33" s="34" t="n">
        <f aca="false">H33+G33</f>
        <v>4360.132</v>
      </c>
      <c r="J33" s="34" t="n">
        <f aca="false">H33</f>
        <v>2180.066</v>
      </c>
      <c r="K33" s="34" t="n">
        <f aca="false">H33</f>
        <v>2180.066</v>
      </c>
      <c r="L33" s="34" t="n">
        <f aca="false">K33+J33</f>
        <v>4360.132</v>
      </c>
      <c r="M33" s="35" t="n">
        <f aca="false">I33*(C33-E33)</f>
        <v>133899.65372</v>
      </c>
      <c r="N33" s="35" t="n">
        <f aca="false">L33*(D33-F33)</f>
        <v>169460.75950804</v>
      </c>
      <c r="O33" s="35" t="n">
        <f aca="false">M33+N33</f>
        <v>303360.41322804</v>
      </c>
      <c r="P33" s="35" t="n">
        <f aca="false">M33/6</f>
        <v>22316.6089533333</v>
      </c>
      <c r="Q33" s="35" t="n">
        <f aca="false">N33/6</f>
        <v>28243.4599180067</v>
      </c>
      <c r="R33" s="35" t="n">
        <f aca="false">O33+P33-Q33</f>
        <v>297433.562263367</v>
      </c>
      <c r="S33" s="33" t="n">
        <f aca="false">ХВ!S74</f>
        <v>57.67</v>
      </c>
      <c r="T33" s="33" t="n">
        <f aca="false">ХВ!T74</f>
        <v>51.21</v>
      </c>
      <c r="U33" s="33" t="n">
        <f aca="false">ХВ!U74</f>
        <v>18.80403</v>
      </c>
      <c r="V33" s="33" t="n">
        <f aca="false">U33*1.043</f>
        <v>19.61260329</v>
      </c>
      <c r="W33" s="34" t="n">
        <f aca="false">I33</f>
        <v>4360.132</v>
      </c>
      <c r="X33" s="34" t="n">
        <f aca="false">L33</f>
        <v>4360.132</v>
      </c>
      <c r="Y33" s="35" t="n">
        <f aca="false">W33*(S33-U33)</f>
        <v>169460.75950804</v>
      </c>
      <c r="Z33" s="35" t="n">
        <f aca="false">X33*(T33-V33)</f>
        <v>137768.820511966</v>
      </c>
      <c r="AA33" s="35" t="n">
        <f aca="false">Y33+Z33</f>
        <v>307229.580020006</v>
      </c>
      <c r="AB33" s="35" t="n">
        <f aca="false">Z33/6</f>
        <v>22961.4700853276</v>
      </c>
      <c r="AC33" s="35" t="n">
        <f aca="false">AA33+Q33-AB33</f>
        <v>312511.569852685</v>
      </c>
      <c r="AD33" s="33" t="n">
        <f aca="false">ХВ!AD74</f>
        <v>51.21</v>
      </c>
      <c r="AE33" s="33" t="n">
        <f aca="false">ХВ!AE74</f>
        <v>53.61687</v>
      </c>
      <c r="AF33" s="33" t="n">
        <f aca="false">ХВ!AF74</f>
        <v>19.61260329</v>
      </c>
      <c r="AG33" s="33" t="n">
        <f aca="false">ХВ!AG74</f>
        <v>20.3971074216</v>
      </c>
      <c r="AH33" s="34" t="n">
        <f aca="false">W33</f>
        <v>4360.132</v>
      </c>
      <c r="AI33" s="34" t="n">
        <f aca="false">X33</f>
        <v>4360.132</v>
      </c>
      <c r="AJ33" s="35" t="n">
        <f aca="false">AH33*(AD33-AF33)</f>
        <v>137768.820511966</v>
      </c>
      <c r="AK33" s="35" t="n">
        <f aca="false">AI33*(AE33-AG33)</f>
        <v>144842.549850484</v>
      </c>
      <c r="AL33" s="35" t="n">
        <f aca="false">AJ33+AK33</f>
        <v>282611.37036245</v>
      </c>
      <c r="AM33" s="35" t="n">
        <f aca="false">AK33/6</f>
        <v>24140.4249750807</v>
      </c>
      <c r="AN33" s="35" t="n">
        <f aca="false">AL33+AB33-AM33</f>
        <v>281432.415472697</v>
      </c>
    </row>
    <row r="34" s="37" customFormat="true" ht="14.25" hidden="false" customHeight="false" outlineLevel="0" collapsed="false">
      <c r="A34" s="70" t="s">
        <v>117</v>
      </c>
      <c r="B34" s="71"/>
      <c r="C34" s="48"/>
      <c r="D34" s="48"/>
      <c r="E34" s="48"/>
      <c r="F34" s="48"/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48"/>
      <c r="T34" s="48"/>
      <c r="U34" s="48"/>
      <c r="V34" s="48"/>
      <c r="W34" s="30" t="n">
        <v>0</v>
      </c>
      <c r="X34" s="30" t="n">
        <v>0</v>
      </c>
      <c r="Y34" s="31" t="n">
        <v>0</v>
      </c>
      <c r="Z34" s="31" t="n">
        <v>0</v>
      </c>
      <c r="AA34" s="31" t="n">
        <v>0</v>
      </c>
      <c r="AB34" s="31" t="n">
        <v>0</v>
      </c>
      <c r="AC34" s="31" t="n">
        <v>0</v>
      </c>
      <c r="AD34" s="48"/>
      <c r="AE34" s="48"/>
      <c r="AF34" s="48"/>
      <c r="AG34" s="48"/>
      <c r="AH34" s="30" t="n">
        <v>0</v>
      </c>
      <c r="AI34" s="30" t="n">
        <v>0</v>
      </c>
      <c r="AJ34" s="31" t="n">
        <v>0</v>
      </c>
      <c r="AK34" s="31" t="n">
        <v>0</v>
      </c>
      <c r="AL34" s="31" t="n">
        <v>0</v>
      </c>
      <c r="AM34" s="31" t="n">
        <v>0</v>
      </c>
      <c r="AN34" s="31" t="n">
        <v>0</v>
      </c>
    </row>
    <row r="35" s="37" customFormat="true" ht="14.25" hidden="false" customHeight="false" outlineLevel="0" collapsed="false">
      <c r="A35" s="70" t="s">
        <v>119</v>
      </c>
      <c r="B35" s="71"/>
      <c r="C35" s="48"/>
      <c r="D35" s="48"/>
      <c r="E35" s="48"/>
      <c r="F35" s="48"/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48"/>
      <c r="T35" s="48"/>
      <c r="U35" s="48"/>
      <c r="V35" s="48"/>
      <c r="W35" s="30" t="n">
        <v>0</v>
      </c>
      <c r="X35" s="30" t="n">
        <v>0</v>
      </c>
      <c r="Y35" s="31" t="n">
        <v>0</v>
      </c>
      <c r="Z35" s="31" t="n">
        <v>0</v>
      </c>
      <c r="AA35" s="31" t="n">
        <v>0</v>
      </c>
      <c r="AB35" s="31" t="n">
        <v>0</v>
      </c>
      <c r="AC35" s="31" t="n">
        <v>0</v>
      </c>
      <c r="AD35" s="48"/>
      <c r="AE35" s="48"/>
      <c r="AF35" s="48"/>
      <c r="AG35" s="48"/>
      <c r="AH35" s="30" t="n">
        <v>0</v>
      </c>
      <c r="AI35" s="30" t="n">
        <v>0</v>
      </c>
      <c r="AJ35" s="31" t="n">
        <v>0</v>
      </c>
      <c r="AK35" s="31" t="n">
        <v>0</v>
      </c>
      <c r="AL35" s="31" t="n">
        <v>0</v>
      </c>
      <c r="AM35" s="31" t="n">
        <v>0</v>
      </c>
      <c r="AN35" s="31" t="n">
        <v>0</v>
      </c>
    </row>
    <row r="36" s="37" customFormat="true" ht="14.25" hidden="false" customHeight="false" outlineLevel="0" collapsed="false">
      <c r="A36" s="70" t="s">
        <v>122</v>
      </c>
      <c r="B36" s="71"/>
      <c r="C36" s="48"/>
      <c r="D36" s="48"/>
      <c r="E36" s="48"/>
      <c r="F36" s="48"/>
      <c r="G36" s="30" t="n">
        <f aca="false">SUM(G37:G39)</f>
        <v>38272.358</v>
      </c>
      <c r="H36" s="30" t="n">
        <f aca="false">SUM(H37:H39)</f>
        <v>38272.358</v>
      </c>
      <c r="I36" s="30" t="n">
        <f aca="false">SUM(I37:I39)</f>
        <v>76544.716</v>
      </c>
      <c r="J36" s="30" t="n">
        <f aca="false">SUM(J37:J39)</f>
        <v>38272.358</v>
      </c>
      <c r="K36" s="30" t="n">
        <f aca="false">SUM(K37:K39)</f>
        <v>38272.358</v>
      </c>
      <c r="L36" s="30" t="n">
        <f aca="false">SUM(L37:L39)</f>
        <v>76544.716</v>
      </c>
      <c r="M36" s="31" t="n">
        <f aca="false">SUM(M37:M39)</f>
        <v>2327352.82856</v>
      </c>
      <c r="N36" s="31" t="n">
        <f aca="false">SUM(N37:N39)</f>
        <v>2275287.81192</v>
      </c>
      <c r="O36" s="31" t="n">
        <f aca="false">SUM(O37:O39)</f>
        <v>4602640.64048</v>
      </c>
      <c r="P36" s="31" t="n">
        <f aca="false">SUM(P37:P39)</f>
        <v>387892.138093333</v>
      </c>
      <c r="Q36" s="31" t="n">
        <f aca="false">SUM(Q37:Q39)</f>
        <v>379214.63532</v>
      </c>
      <c r="R36" s="31" t="n">
        <f aca="false">SUM(R37:R39)</f>
        <v>4611318.14325334</v>
      </c>
      <c r="S36" s="48"/>
      <c r="T36" s="48"/>
      <c r="U36" s="48"/>
      <c r="V36" s="48"/>
      <c r="W36" s="30" t="n">
        <f aca="false">SUM(W37:W39)</f>
        <v>76544.716</v>
      </c>
      <c r="X36" s="30" t="n">
        <f aca="false">SUM(X37:X39)</f>
        <v>76544.716</v>
      </c>
      <c r="Y36" s="31" t="n">
        <f aca="false">SUM(Y37:Y39)</f>
        <v>2275287.81192</v>
      </c>
      <c r="Z36" s="31" t="n">
        <f aca="false">SUM(Z37:Z39)</f>
        <v>2501899.91842548</v>
      </c>
      <c r="AA36" s="31" t="n">
        <f aca="false">SUM(AA37:AA39)</f>
        <v>4777187.73034548</v>
      </c>
      <c r="AB36" s="31" t="n">
        <f aca="false">SUM(AB37:AB39)</f>
        <v>416983.31973758</v>
      </c>
      <c r="AC36" s="31" t="n">
        <f aca="false">SUM(AC37:AC39)</f>
        <v>4739419.0459279</v>
      </c>
      <c r="AD36" s="48"/>
      <c r="AE36" s="48"/>
      <c r="AF36" s="48"/>
      <c r="AG36" s="48"/>
      <c r="AH36" s="30" t="n">
        <f aca="false">SUM(AH37:AH39)</f>
        <v>76544.716</v>
      </c>
      <c r="AI36" s="30" t="n">
        <f aca="false">SUM(AI37:AI39)</f>
        <v>76544.716</v>
      </c>
      <c r="AJ36" s="31" t="n">
        <f aca="false">SUM(AJ37:AJ39)</f>
        <v>2501899.91842548</v>
      </c>
      <c r="AK36" s="31" t="n">
        <f aca="false">SUM(AK37:AK39)</f>
        <v>2639067.8583725</v>
      </c>
      <c r="AL36" s="31" t="n">
        <f aca="false">SUM(AL37:AL39)</f>
        <v>5140967.77679798</v>
      </c>
      <c r="AM36" s="31" t="n">
        <f aca="false">SUM(AM37:AM39)</f>
        <v>439844.643062083</v>
      </c>
      <c r="AN36" s="31" t="n">
        <f aca="false">SUM(AN37:AN39)</f>
        <v>5118106.45347348</v>
      </c>
    </row>
    <row r="37" s="39" customFormat="true" ht="31.5" hidden="false" customHeight="false" outlineLevel="0" collapsed="false">
      <c r="A37" s="32" t="s">
        <v>273</v>
      </c>
      <c r="B37" s="32" t="s">
        <v>124</v>
      </c>
      <c r="C37" s="33" t="n">
        <v>77.93</v>
      </c>
      <c r="D37" s="33" t="n">
        <v>77.93</v>
      </c>
      <c r="E37" s="33" t="n">
        <v>35.03</v>
      </c>
      <c r="F37" s="33" t="n">
        <v>37.03</v>
      </c>
      <c r="G37" s="34" t="n">
        <f aca="false">51033.5/2</f>
        <v>25516.75</v>
      </c>
      <c r="H37" s="34" t="n">
        <f aca="false">G37</f>
        <v>25516.75</v>
      </c>
      <c r="I37" s="34" t="n">
        <f aca="false">H37+G37</f>
        <v>51033.5</v>
      </c>
      <c r="J37" s="34" t="n">
        <f aca="false">H37</f>
        <v>25516.75</v>
      </c>
      <c r="K37" s="34" t="n">
        <f aca="false">H37</f>
        <v>25516.75</v>
      </c>
      <c r="L37" s="34" t="n">
        <f aca="false">K37+J37</f>
        <v>51033.5</v>
      </c>
      <c r="M37" s="35" t="n">
        <f aca="false">I37*(C37-E37)</f>
        <v>2189337.15</v>
      </c>
      <c r="N37" s="35" t="n">
        <f aca="false">L37*(D37-F37)</f>
        <v>2087270.15</v>
      </c>
      <c r="O37" s="35" t="n">
        <f aca="false">M37+N37</f>
        <v>4276607.3</v>
      </c>
      <c r="P37" s="35" t="n">
        <f aca="false">M37/6</f>
        <v>364889.525</v>
      </c>
      <c r="Q37" s="35" t="n">
        <f aca="false">N37/6</f>
        <v>347878.358333333</v>
      </c>
      <c r="R37" s="35" t="n">
        <f aca="false">O37+P37-Q37</f>
        <v>4293618.46666667</v>
      </c>
      <c r="S37" s="33" t="n">
        <f aca="false">D37</f>
        <v>77.93</v>
      </c>
      <c r="T37" s="33" t="n">
        <v>84.46</v>
      </c>
      <c r="U37" s="33" t="n">
        <f aca="false">F37</f>
        <v>37.03</v>
      </c>
      <c r="V37" s="33" t="n">
        <f aca="false">U37*1.043</f>
        <v>38.62229</v>
      </c>
      <c r="W37" s="34" t="n">
        <f aca="false">L37</f>
        <v>51033.5</v>
      </c>
      <c r="X37" s="34" t="n">
        <f aca="false">W37</f>
        <v>51033.5</v>
      </c>
      <c r="Y37" s="35" t="n">
        <f aca="false">W37*(S37-U37)</f>
        <v>2087270.15</v>
      </c>
      <c r="Z37" s="35" t="n">
        <f aca="false">X37*(T37-V37)</f>
        <v>2339258.773285</v>
      </c>
      <c r="AA37" s="35" t="n">
        <f aca="false">Y37+Z37</f>
        <v>4426528.923285</v>
      </c>
      <c r="AB37" s="35" t="n">
        <f aca="false">Z37/6</f>
        <v>389876.462214167</v>
      </c>
      <c r="AC37" s="35" t="n">
        <f aca="false">AA37+Q37-AB37</f>
        <v>4384530.81940417</v>
      </c>
      <c r="AD37" s="33" t="n">
        <f aca="false">T37</f>
        <v>84.46</v>
      </c>
      <c r="AE37" s="33" t="n">
        <f aca="false">AD37*1.047</f>
        <v>88.42962</v>
      </c>
      <c r="AF37" s="33" t="n">
        <f aca="false">V37</f>
        <v>38.62229</v>
      </c>
      <c r="AG37" s="33" t="n">
        <f aca="false">AF37*1.04</f>
        <v>40.1671816</v>
      </c>
      <c r="AH37" s="34" t="n">
        <f aca="false">W37</f>
        <v>51033.5</v>
      </c>
      <c r="AI37" s="34" t="n">
        <f aca="false">X37</f>
        <v>51033.5</v>
      </c>
      <c r="AJ37" s="35" t="n">
        <f aca="false">AH37*(AD37-AF37)</f>
        <v>2339258.773285</v>
      </c>
      <c r="AK37" s="35" t="n">
        <f aca="false">AI37*(AE37-AG37)</f>
        <v>2463001.1500864</v>
      </c>
      <c r="AL37" s="35" t="n">
        <f aca="false">AJ37+AK37</f>
        <v>4802259.9233714</v>
      </c>
      <c r="AM37" s="35" t="n">
        <f aca="false">AK37/6</f>
        <v>410500.191681067</v>
      </c>
      <c r="AN37" s="35" t="n">
        <f aca="false">AL37+AB37-AM37</f>
        <v>4781636.1939045</v>
      </c>
    </row>
    <row r="38" s="39" customFormat="true" ht="31.5" hidden="false" customHeight="false" outlineLevel="0" collapsed="false">
      <c r="A38" s="32" t="s">
        <v>274</v>
      </c>
      <c r="B38" s="32" t="s">
        <v>124</v>
      </c>
      <c r="C38" s="33" t="n">
        <v>34.78</v>
      </c>
      <c r="D38" s="33" t="n">
        <v>38.41</v>
      </c>
      <c r="E38" s="33" t="n">
        <v>29.37</v>
      </c>
      <c r="F38" s="33" t="n">
        <v>31.04</v>
      </c>
      <c r="G38" s="34" t="n">
        <f aca="false">22803.5/2</f>
        <v>11401.75</v>
      </c>
      <c r="H38" s="34" t="n">
        <f aca="false">G38</f>
        <v>11401.75</v>
      </c>
      <c r="I38" s="34" t="n">
        <f aca="false">H38+G38</f>
        <v>22803.5</v>
      </c>
      <c r="J38" s="34" t="n">
        <f aca="false">H38</f>
        <v>11401.75</v>
      </c>
      <c r="K38" s="34" t="n">
        <f aca="false">H38</f>
        <v>11401.75</v>
      </c>
      <c r="L38" s="34" t="n">
        <f aca="false">K38+J38</f>
        <v>22803.5</v>
      </c>
      <c r="M38" s="35" t="n">
        <f aca="false">I38*(C38-E38)</f>
        <v>123366.935</v>
      </c>
      <c r="N38" s="35" t="n">
        <f aca="false">L38*(D38-F38)</f>
        <v>168061.795</v>
      </c>
      <c r="O38" s="35" t="n">
        <f aca="false">M38+N38</f>
        <v>291428.73</v>
      </c>
      <c r="P38" s="35" t="n">
        <f aca="false">M38/6</f>
        <v>20561.1558333333</v>
      </c>
      <c r="Q38" s="35" t="n">
        <f aca="false">N38/6</f>
        <v>28010.2991666667</v>
      </c>
      <c r="R38" s="35" t="n">
        <f aca="false">O38+P38-Q38</f>
        <v>283979.586666667</v>
      </c>
      <c r="S38" s="33" t="n">
        <f aca="false">D38</f>
        <v>38.41</v>
      </c>
      <c r="T38" s="33" t="n">
        <v>38.75</v>
      </c>
      <c r="U38" s="33" t="n">
        <f aca="false">F38</f>
        <v>31.04</v>
      </c>
      <c r="V38" s="33" t="n">
        <f aca="false">U38*1.043</f>
        <v>32.37472</v>
      </c>
      <c r="W38" s="34" t="n">
        <f aca="false">L38</f>
        <v>22803.5</v>
      </c>
      <c r="X38" s="34" t="n">
        <f aca="false">W38</f>
        <v>22803.5</v>
      </c>
      <c r="Y38" s="35" t="n">
        <f aca="false">W38*(S38-U38)</f>
        <v>168061.795</v>
      </c>
      <c r="Z38" s="35" t="n">
        <f aca="false">X38*(T38-V38)</f>
        <v>145378.69748</v>
      </c>
      <c r="AA38" s="35" t="n">
        <f aca="false">Y38+Z38</f>
        <v>313440.49248</v>
      </c>
      <c r="AB38" s="35" t="n">
        <f aca="false">Z38/6</f>
        <v>24229.7829133333</v>
      </c>
      <c r="AC38" s="35" t="n">
        <f aca="false">AA38+Q38-AB38</f>
        <v>317221.008733333</v>
      </c>
      <c r="AD38" s="33" t="n">
        <f aca="false">T38</f>
        <v>38.75</v>
      </c>
      <c r="AE38" s="33" t="n">
        <f aca="false">AD38*1.047</f>
        <v>40.57125</v>
      </c>
      <c r="AF38" s="33" t="n">
        <f aca="false">V38</f>
        <v>32.37472</v>
      </c>
      <c r="AG38" s="33" t="n">
        <f aca="false">AF38*1.04</f>
        <v>33.6697088</v>
      </c>
      <c r="AH38" s="34" t="n">
        <f aca="false">W38</f>
        <v>22803.5</v>
      </c>
      <c r="AI38" s="34" t="n">
        <f aca="false">X38</f>
        <v>22803.5</v>
      </c>
      <c r="AJ38" s="35" t="n">
        <f aca="false">AH38*(AD38-AF38)</f>
        <v>145378.69748</v>
      </c>
      <c r="AK38" s="35" t="n">
        <f aca="false">AI38*(AE38-AG38)</f>
        <v>157379.2947542</v>
      </c>
      <c r="AL38" s="35" t="n">
        <f aca="false">AJ38+AK38</f>
        <v>302757.9922342</v>
      </c>
      <c r="AM38" s="35" t="n">
        <f aca="false">AK38/6</f>
        <v>26229.8824590334</v>
      </c>
      <c r="AN38" s="35" t="n">
        <f aca="false">AL38+AB38-AM38</f>
        <v>300757.8926885</v>
      </c>
    </row>
    <row r="39" s="37" customFormat="true" ht="21" hidden="false" customHeight="true" outlineLevel="0" collapsed="false">
      <c r="A39" s="32" t="s">
        <v>68</v>
      </c>
      <c r="B39" s="32" t="s">
        <v>124</v>
      </c>
      <c r="C39" s="33" t="n">
        <v>34.78</v>
      </c>
      <c r="D39" s="33" t="n">
        <v>38.41</v>
      </c>
      <c r="E39" s="33" t="n">
        <v>29.37</v>
      </c>
      <c r="F39" s="33" t="n">
        <v>31.04</v>
      </c>
      <c r="G39" s="34" t="n">
        <v>1353.858</v>
      </c>
      <c r="H39" s="34" t="n">
        <f aca="false">G39</f>
        <v>1353.858</v>
      </c>
      <c r="I39" s="34" t="n">
        <f aca="false">H39+G39</f>
        <v>2707.716</v>
      </c>
      <c r="J39" s="34" t="n">
        <f aca="false">H39</f>
        <v>1353.858</v>
      </c>
      <c r="K39" s="34" t="n">
        <f aca="false">H39</f>
        <v>1353.858</v>
      </c>
      <c r="L39" s="34" t="n">
        <f aca="false">K39+J39</f>
        <v>2707.716</v>
      </c>
      <c r="M39" s="35" t="n">
        <f aca="false">I39*(C39-E39)</f>
        <v>14648.74356</v>
      </c>
      <c r="N39" s="35" t="n">
        <f aca="false">L39*(D39-F39)</f>
        <v>19955.86692</v>
      </c>
      <c r="O39" s="35" t="n">
        <f aca="false">M39+N39</f>
        <v>34604.61048</v>
      </c>
      <c r="P39" s="35" t="n">
        <f aca="false">M39/6</f>
        <v>2441.45726</v>
      </c>
      <c r="Q39" s="35" t="n">
        <f aca="false">N39/6</f>
        <v>3325.97782</v>
      </c>
      <c r="R39" s="35" t="n">
        <f aca="false">O39+P39-Q39</f>
        <v>33720.08992</v>
      </c>
      <c r="S39" s="33" t="n">
        <f aca="false">D39</f>
        <v>38.41</v>
      </c>
      <c r="T39" s="33" t="n">
        <v>38.75</v>
      </c>
      <c r="U39" s="33" t="n">
        <f aca="false">F39</f>
        <v>31.04</v>
      </c>
      <c r="V39" s="33" t="n">
        <f aca="false">U39*1.043</f>
        <v>32.37472</v>
      </c>
      <c r="W39" s="34" t="n">
        <f aca="false">I39</f>
        <v>2707.716</v>
      </c>
      <c r="X39" s="34" t="n">
        <f aca="false">L39</f>
        <v>2707.716</v>
      </c>
      <c r="Y39" s="35" t="n">
        <f aca="false">W39*(S39-U39)</f>
        <v>19955.86692</v>
      </c>
      <c r="Z39" s="35" t="n">
        <f aca="false">X39*(T39-V39)</f>
        <v>17262.44766048</v>
      </c>
      <c r="AA39" s="35" t="n">
        <f aca="false">Y39+Z39</f>
        <v>37218.31458048</v>
      </c>
      <c r="AB39" s="35" t="n">
        <f aca="false">Z39/6</f>
        <v>2877.07461008</v>
      </c>
      <c r="AC39" s="35" t="n">
        <f aca="false">AA39+Q39-AB39</f>
        <v>37667.2177904</v>
      </c>
      <c r="AD39" s="33" t="n">
        <f aca="false">T39</f>
        <v>38.75</v>
      </c>
      <c r="AE39" s="33" t="n">
        <f aca="false">AD39*1.047</f>
        <v>40.57125</v>
      </c>
      <c r="AF39" s="33" t="n">
        <f aca="false">V39</f>
        <v>32.37472</v>
      </c>
      <c r="AG39" s="33" t="n">
        <f aca="false">AF39*1.04</f>
        <v>33.6697088</v>
      </c>
      <c r="AH39" s="34" t="n">
        <f aca="false">W39</f>
        <v>2707.716</v>
      </c>
      <c r="AI39" s="34" t="n">
        <f aca="false">X39</f>
        <v>2707.716</v>
      </c>
      <c r="AJ39" s="35" t="n">
        <f aca="false">AH39*(AD39-AF39)</f>
        <v>17262.44766048</v>
      </c>
      <c r="AK39" s="35" t="n">
        <f aca="false">AI39*(AE39-AG39)</f>
        <v>18687.4135318992</v>
      </c>
      <c r="AL39" s="35" t="n">
        <f aca="false">AJ39+AK39</f>
        <v>35949.8611923792</v>
      </c>
      <c r="AM39" s="35" t="n">
        <f aca="false">AK39/6</f>
        <v>3114.5689219832</v>
      </c>
      <c r="AN39" s="35" t="n">
        <f aca="false">AL39+AB39-AM39</f>
        <v>35712.366880476</v>
      </c>
    </row>
    <row r="40" s="37" customFormat="true" ht="14.25" hidden="false" customHeight="false" outlineLevel="0" collapsed="false">
      <c r="A40" s="70" t="s">
        <v>130</v>
      </c>
      <c r="B40" s="71"/>
      <c r="C40" s="48"/>
      <c r="D40" s="48"/>
      <c r="E40" s="48"/>
      <c r="F40" s="48"/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48"/>
      <c r="T40" s="48"/>
      <c r="U40" s="48"/>
      <c r="V40" s="48"/>
      <c r="W40" s="30" t="n">
        <v>0</v>
      </c>
      <c r="X40" s="30" t="n">
        <v>0</v>
      </c>
      <c r="Y40" s="31" t="n">
        <v>0</v>
      </c>
      <c r="Z40" s="31" t="n">
        <v>0</v>
      </c>
      <c r="AA40" s="31" t="n">
        <v>0</v>
      </c>
      <c r="AB40" s="31" t="n">
        <v>0</v>
      </c>
      <c r="AC40" s="31" t="n">
        <v>0</v>
      </c>
      <c r="AD40" s="48"/>
      <c r="AE40" s="48"/>
      <c r="AF40" s="48"/>
      <c r="AG40" s="48"/>
      <c r="AH40" s="30" t="n">
        <v>0</v>
      </c>
      <c r="AI40" s="30" t="n">
        <v>0</v>
      </c>
      <c r="AJ40" s="31" t="n">
        <v>0</v>
      </c>
      <c r="AK40" s="31" t="n">
        <v>0</v>
      </c>
      <c r="AL40" s="31" t="n">
        <v>0</v>
      </c>
      <c r="AM40" s="31" t="n">
        <v>0</v>
      </c>
      <c r="AN40" s="31" t="n">
        <v>0</v>
      </c>
    </row>
    <row r="41" s="37" customFormat="true" ht="14.25" hidden="false" customHeight="false" outlineLevel="0" collapsed="false">
      <c r="A41" s="70" t="s">
        <v>136</v>
      </c>
      <c r="B41" s="71"/>
      <c r="C41" s="48"/>
      <c r="D41" s="48"/>
      <c r="E41" s="48"/>
      <c r="F41" s="48"/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48"/>
      <c r="T41" s="48"/>
      <c r="U41" s="48"/>
      <c r="V41" s="48"/>
      <c r="W41" s="30" t="n">
        <v>0</v>
      </c>
      <c r="X41" s="30" t="n">
        <v>0</v>
      </c>
      <c r="Y41" s="31" t="n">
        <v>0</v>
      </c>
      <c r="Z41" s="31" t="n">
        <v>0</v>
      </c>
      <c r="AA41" s="31" t="n">
        <v>0</v>
      </c>
      <c r="AB41" s="31" t="n">
        <v>0</v>
      </c>
      <c r="AC41" s="31" t="n">
        <v>0</v>
      </c>
      <c r="AD41" s="48"/>
      <c r="AE41" s="48"/>
      <c r="AF41" s="48"/>
      <c r="AG41" s="48"/>
      <c r="AH41" s="30" t="n">
        <v>0</v>
      </c>
      <c r="AI41" s="30" t="n">
        <v>0</v>
      </c>
      <c r="AJ41" s="31" t="n">
        <v>0</v>
      </c>
      <c r="AK41" s="31" t="n">
        <v>0</v>
      </c>
      <c r="AL41" s="31" t="n">
        <v>0</v>
      </c>
      <c r="AM41" s="31" t="n">
        <v>0</v>
      </c>
      <c r="AN41" s="31" t="n">
        <v>0</v>
      </c>
    </row>
    <row r="42" s="37" customFormat="true" ht="14.25" hidden="false" customHeight="false" outlineLevel="0" collapsed="false">
      <c r="A42" s="70" t="s">
        <v>142</v>
      </c>
      <c r="B42" s="71"/>
      <c r="C42" s="48"/>
      <c r="D42" s="48"/>
      <c r="E42" s="48"/>
      <c r="F42" s="48"/>
      <c r="G42" s="30" t="n">
        <f aca="false">G43</f>
        <v>1175.086</v>
      </c>
      <c r="H42" s="30" t="n">
        <f aca="false">H43</f>
        <v>1175.086</v>
      </c>
      <c r="I42" s="30" t="n">
        <f aca="false">I43</f>
        <v>2350.172</v>
      </c>
      <c r="J42" s="30" t="n">
        <f aca="false">J43</f>
        <v>1175.086</v>
      </c>
      <c r="K42" s="30" t="n">
        <f aca="false">K43</f>
        <v>1175.086</v>
      </c>
      <c r="L42" s="30" t="n">
        <f aca="false">L43</f>
        <v>2350.172</v>
      </c>
      <c r="M42" s="31" t="n">
        <f aca="false">M43</f>
        <v>23854.2458</v>
      </c>
      <c r="N42" s="31" t="n">
        <f aca="false">N43</f>
        <v>26110.41092</v>
      </c>
      <c r="O42" s="31" t="n">
        <f aca="false">O43</f>
        <v>49964.65672</v>
      </c>
      <c r="P42" s="31" t="n">
        <f aca="false">P43</f>
        <v>3975.70763333333</v>
      </c>
      <c r="Q42" s="31" t="n">
        <f aca="false">Q43</f>
        <v>4351.73515333333</v>
      </c>
      <c r="R42" s="31" t="n">
        <f aca="false">R43</f>
        <v>49588.6292</v>
      </c>
      <c r="S42" s="48"/>
      <c r="T42" s="48"/>
      <c r="U42" s="48"/>
      <c r="V42" s="48"/>
      <c r="W42" s="30" t="n">
        <f aca="false">W43</f>
        <v>2350.172</v>
      </c>
      <c r="X42" s="30" t="n">
        <f aca="false">X43</f>
        <v>2350.172</v>
      </c>
      <c r="Y42" s="31" t="n">
        <f aca="false">Y43</f>
        <v>26110.41092</v>
      </c>
      <c r="Z42" s="31" t="n">
        <f aca="false">Z43</f>
        <v>25779.24818348</v>
      </c>
      <c r="AA42" s="31" t="n">
        <f aca="false">AA43</f>
        <v>51889.65910348</v>
      </c>
      <c r="AB42" s="31" t="n">
        <f aca="false">AB43</f>
        <v>4296.54136391333</v>
      </c>
      <c r="AC42" s="31" t="n">
        <f aca="false">AC43</f>
        <v>51944.8528929</v>
      </c>
      <c r="AD42" s="48"/>
      <c r="AE42" s="48"/>
      <c r="AF42" s="48"/>
      <c r="AG42" s="48"/>
      <c r="AH42" s="30" t="n">
        <f aca="false">AH43</f>
        <v>2350.172</v>
      </c>
      <c r="AI42" s="30" t="n">
        <f aca="false">AI43</f>
        <v>2350.172</v>
      </c>
      <c r="AJ42" s="31" t="n">
        <f aca="false">AJ43</f>
        <v>25779.24818348</v>
      </c>
      <c r="AK42" s="31" t="n">
        <f aca="false">AK43</f>
        <v>27426.1866765392</v>
      </c>
      <c r="AL42" s="31" t="n">
        <f aca="false">AL43</f>
        <v>53205.4348600192</v>
      </c>
      <c r="AM42" s="31" t="n">
        <f aca="false">AM43</f>
        <v>4571.03111275653</v>
      </c>
      <c r="AN42" s="31" t="n">
        <f aca="false">AN43</f>
        <v>52930.945111176</v>
      </c>
    </row>
    <row r="43" s="37" customFormat="true" ht="21" hidden="false" customHeight="false" outlineLevel="0" collapsed="false">
      <c r="A43" s="32" t="s">
        <v>68</v>
      </c>
      <c r="B43" s="32" t="s">
        <v>146</v>
      </c>
      <c r="C43" s="33" t="n">
        <v>34.16</v>
      </c>
      <c r="D43" s="33" t="n">
        <v>36.48</v>
      </c>
      <c r="E43" s="33" t="n">
        <v>24.01</v>
      </c>
      <c r="F43" s="33" t="n">
        <v>25.37</v>
      </c>
      <c r="G43" s="34" t="n">
        <f aca="false">1175.086</f>
        <v>1175.086</v>
      </c>
      <c r="H43" s="34" t="n">
        <f aca="false">G43</f>
        <v>1175.086</v>
      </c>
      <c r="I43" s="34" t="n">
        <f aca="false">H43+G43</f>
        <v>2350.172</v>
      </c>
      <c r="J43" s="34" t="n">
        <f aca="false">H43</f>
        <v>1175.086</v>
      </c>
      <c r="K43" s="34" t="n">
        <f aca="false">H43</f>
        <v>1175.086</v>
      </c>
      <c r="L43" s="34" t="n">
        <f aca="false">K43+J43</f>
        <v>2350.172</v>
      </c>
      <c r="M43" s="35" t="n">
        <f aca="false">I43*(C43-E43)</f>
        <v>23854.2458</v>
      </c>
      <c r="N43" s="35" t="n">
        <f aca="false">L43*(D43-F43)</f>
        <v>26110.41092</v>
      </c>
      <c r="O43" s="35" t="n">
        <f aca="false">M43+N43</f>
        <v>49964.65672</v>
      </c>
      <c r="P43" s="35" t="n">
        <f aca="false">M43/6</f>
        <v>3975.70763333333</v>
      </c>
      <c r="Q43" s="35" t="n">
        <f aca="false">N43/6</f>
        <v>4351.73515333333</v>
      </c>
      <c r="R43" s="35" t="n">
        <f aca="false">O43+P43-Q43</f>
        <v>49588.6292</v>
      </c>
      <c r="S43" s="33" t="n">
        <v>36.48</v>
      </c>
      <c r="T43" s="33" t="n">
        <v>37.43</v>
      </c>
      <c r="U43" s="33" t="n">
        <v>25.37</v>
      </c>
      <c r="V43" s="33" t="n">
        <f aca="false">U43*1.043</f>
        <v>26.46091</v>
      </c>
      <c r="W43" s="34" t="n">
        <f aca="false">I43</f>
        <v>2350.172</v>
      </c>
      <c r="X43" s="34" t="n">
        <f aca="false">L43</f>
        <v>2350.172</v>
      </c>
      <c r="Y43" s="35" t="n">
        <f aca="false">W43*(S43-U43)</f>
        <v>26110.41092</v>
      </c>
      <c r="Z43" s="35" t="n">
        <f aca="false">X43*(T43-V43)</f>
        <v>25779.24818348</v>
      </c>
      <c r="AA43" s="35" t="n">
        <f aca="false">Y43+Z43</f>
        <v>51889.65910348</v>
      </c>
      <c r="AB43" s="35" t="n">
        <f aca="false">Z43/6</f>
        <v>4296.54136391333</v>
      </c>
      <c r="AC43" s="35" t="n">
        <f aca="false">AA43+Q43-AB43</f>
        <v>51944.8528929</v>
      </c>
      <c r="AD43" s="33" t="n">
        <f aca="false">T43</f>
        <v>37.43</v>
      </c>
      <c r="AE43" s="33" t="n">
        <f aca="false">AD43*1.047</f>
        <v>39.18921</v>
      </c>
      <c r="AF43" s="33" t="n">
        <f aca="false">V43</f>
        <v>26.46091</v>
      </c>
      <c r="AG43" s="33" t="n">
        <f aca="false">AF43*1.04</f>
        <v>27.5193464</v>
      </c>
      <c r="AH43" s="34" t="n">
        <f aca="false">W43</f>
        <v>2350.172</v>
      </c>
      <c r="AI43" s="34" t="n">
        <f aca="false">X43</f>
        <v>2350.172</v>
      </c>
      <c r="AJ43" s="35" t="n">
        <f aca="false">AH43*(AD43-AF43)</f>
        <v>25779.24818348</v>
      </c>
      <c r="AK43" s="35" t="n">
        <f aca="false">AI43*(AE43-AG43)</f>
        <v>27426.1866765392</v>
      </c>
      <c r="AL43" s="35" t="n">
        <f aca="false">AJ43+AK43</f>
        <v>53205.4348600192</v>
      </c>
      <c r="AM43" s="35" t="n">
        <f aca="false">AK43/6</f>
        <v>4571.03111275653</v>
      </c>
      <c r="AN43" s="35" t="n">
        <f aca="false">AL43+AB43-AM43</f>
        <v>52930.945111176</v>
      </c>
    </row>
    <row r="44" s="37" customFormat="true" ht="14.25" hidden="false" customHeight="false" outlineLevel="0" collapsed="false">
      <c r="A44" s="70" t="s">
        <v>161</v>
      </c>
      <c r="B44" s="71"/>
      <c r="C44" s="48"/>
      <c r="D44" s="48"/>
      <c r="E44" s="48"/>
      <c r="F44" s="48"/>
      <c r="G44" s="30" t="n">
        <f aca="false">SUM(G45:G46)</f>
        <v>841.087</v>
      </c>
      <c r="H44" s="30" t="n">
        <f aca="false">SUM(H45:H46)</f>
        <v>841.087</v>
      </c>
      <c r="I44" s="30" t="n">
        <f aca="false">SUM(I45:I46)</f>
        <v>1682.174</v>
      </c>
      <c r="J44" s="30" t="n">
        <f aca="false">SUM(J45:J46)</f>
        <v>841.087</v>
      </c>
      <c r="K44" s="30" t="n">
        <f aca="false">SUM(K45:K46)</f>
        <v>841.087</v>
      </c>
      <c r="L44" s="30" t="n">
        <f aca="false">SUM(L45:L46)</f>
        <v>1682.174</v>
      </c>
      <c r="M44" s="31" t="n">
        <f aca="false">SUM(M45:M46)</f>
        <v>52501.8</v>
      </c>
      <c r="N44" s="31" t="n">
        <f aca="false">SUM(N45:N46)</f>
        <v>56012.05736</v>
      </c>
      <c r="O44" s="31" t="n">
        <f aca="false">SUM(O45:O46)</f>
        <v>108513.85736</v>
      </c>
      <c r="P44" s="31" t="n">
        <f aca="false">SUM(P45:P46)</f>
        <v>8750.3</v>
      </c>
      <c r="Q44" s="31" t="n">
        <f aca="false">SUM(Q45:Q46)</f>
        <v>9335.34289333333</v>
      </c>
      <c r="R44" s="31" t="n">
        <f aca="false">SUM(R45:R46)</f>
        <v>107928.814466667</v>
      </c>
      <c r="S44" s="48"/>
      <c r="T44" s="48"/>
      <c r="U44" s="48"/>
      <c r="V44" s="48"/>
      <c r="W44" s="30" t="n">
        <f aca="false">SUM(W45:W46)</f>
        <v>1682.174</v>
      </c>
      <c r="X44" s="30" t="n">
        <f aca="false">SUM(X45:X46)</f>
        <v>1682.174</v>
      </c>
      <c r="Y44" s="31" t="n">
        <f aca="false">SUM(Y45:Y46)</f>
        <v>52791.51</v>
      </c>
      <c r="Z44" s="31" t="n">
        <f aca="false">SUM(Z45:Z46)</f>
        <v>59464.26957292</v>
      </c>
      <c r="AA44" s="31" t="n">
        <f aca="false">SUM(AA45:AA46)</f>
        <v>112255.77957292</v>
      </c>
      <c r="AB44" s="31" t="n">
        <f aca="false">SUM(AB45:AB46)</f>
        <v>9910.71159548667</v>
      </c>
      <c r="AC44" s="31" t="n">
        <f aca="false">SUM(AC45:AC46)</f>
        <v>111680.410870767</v>
      </c>
      <c r="AD44" s="48"/>
      <c r="AE44" s="48"/>
      <c r="AF44" s="48"/>
      <c r="AG44" s="48"/>
      <c r="AH44" s="30" t="n">
        <f aca="false">SUM(AH45:AH46)</f>
        <v>1682.174</v>
      </c>
      <c r="AI44" s="30" t="n">
        <f aca="false">SUM(AI45:AI46)</f>
        <v>1682.174</v>
      </c>
      <c r="AJ44" s="31" t="n">
        <f aca="false">SUM(AJ45:AJ46)</f>
        <v>59464.26957292</v>
      </c>
      <c r="AK44" s="31" t="n">
        <f aca="false">SUM(AK45:AK46)</f>
        <v>62591.8797635968</v>
      </c>
      <c r="AL44" s="31" t="n">
        <f aca="false">SUM(AL45:AL46)</f>
        <v>122056.149336517</v>
      </c>
      <c r="AM44" s="31" t="n">
        <f aca="false">SUM(AM45:AM46)</f>
        <v>10431.9799605995</v>
      </c>
      <c r="AN44" s="31" t="n">
        <f aca="false">SUM(AN45:AN46)</f>
        <v>121534.880971404</v>
      </c>
    </row>
    <row r="45" s="37" customFormat="true" ht="12.75" hidden="false" customHeight="false" outlineLevel="0" collapsed="false">
      <c r="A45" s="32" t="s">
        <v>181</v>
      </c>
      <c r="B45" s="32" t="s">
        <v>188</v>
      </c>
      <c r="C45" s="33" t="n">
        <v>63.77</v>
      </c>
      <c r="D45" s="33" t="n">
        <v>67.58</v>
      </c>
      <c r="E45" s="33" t="n">
        <v>26.04</v>
      </c>
      <c r="F45" s="33" t="n">
        <v>27.94</v>
      </c>
      <c r="G45" s="34" t="n">
        <v>674.587</v>
      </c>
      <c r="H45" s="34" t="n">
        <f aca="false">G45</f>
        <v>674.587</v>
      </c>
      <c r="I45" s="34" t="n">
        <f aca="false">H45+G45</f>
        <v>1349.174</v>
      </c>
      <c r="J45" s="34" t="n">
        <f aca="false">H45</f>
        <v>674.587</v>
      </c>
      <c r="K45" s="34" t="n">
        <f aca="false">H45</f>
        <v>674.587</v>
      </c>
      <c r="L45" s="34" t="n">
        <f aca="false">K45+J45</f>
        <v>1349.174</v>
      </c>
      <c r="M45" s="35" t="n">
        <v>50260.71</v>
      </c>
      <c r="N45" s="35" t="n">
        <f aca="false">L45*(D45-F45)</f>
        <v>53481.25736</v>
      </c>
      <c r="O45" s="35" t="n">
        <f aca="false">M45+N45</f>
        <v>103741.96736</v>
      </c>
      <c r="P45" s="35" t="n">
        <f aca="false">M45/6</f>
        <v>8376.785</v>
      </c>
      <c r="Q45" s="35" t="n">
        <f aca="false">N45/6</f>
        <v>8913.54289333333</v>
      </c>
      <c r="R45" s="35" t="n">
        <f aca="false">O45+P45-Q45</f>
        <v>103205.209466667</v>
      </c>
      <c r="S45" s="33" t="n">
        <f aca="false">D45</f>
        <v>67.58</v>
      </c>
      <c r="T45" s="33" t="n">
        <v>71.32</v>
      </c>
      <c r="U45" s="33" t="n">
        <f aca="false">F45</f>
        <v>27.94</v>
      </c>
      <c r="V45" s="33" t="n">
        <f aca="false">U45*1.043</f>
        <v>29.14142</v>
      </c>
      <c r="W45" s="34" t="n">
        <f aca="false">I45</f>
        <v>1349.174</v>
      </c>
      <c r="X45" s="34" t="n">
        <f aca="false">L45</f>
        <v>1349.174</v>
      </c>
      <c r="Y45" s="35" t="n">
        <v>50260.71</v>
      </c>
      <c r="Z45" s="35" t="n">
        <f aca="false">X45*(T45-V45)</f>
        <v>56906.24349292</v>
      </c>
      <c r="AA45" s="35" t="n">
        <f aca="false">Y45+Z45</f>
        <v>107166.95349292</v>
      </c>
      <c r="AB45" s="35" t="n">
        <f aca="false">Z45/6</f>
        <v>9484.37391548667</v>
      </c>
      <c r="AC45" s="35" t="n">
        <f aca="false">AA45+Q45-AB45</f>
        <v>106596.122470767</v>
      </c>
      <c r="AD45" s="33" t="n">
        <f aca="false">T45</f>
        <v>71.32</v>
      </c>
      <c r="AE45" s="33" t="n">
        <f aca="false">AD45*1.047</f>
        <v>74.67204</v>
      </c>
      <c r="AF45" s="33" t="n">
        <f aca="false">V45</f>
        <v>29.14142</v>
      </c>
      <c r="AG45" s="33" t="n">
        <f aca="false">AF45*1.04</f>
        <v>30.3070768</v>
      </c>
      <c r="AH45" s="34" t="n">
        <f aca="false">W45</f>
        <v>1349.174</v>
      </c>
      <c r="AI45" s="34" t="n">
        <f aca="false">X45</f>
        <v>1349.174</v>
      </c>
      <c r="AJ45" s="35" t="n">
        <f aca="false">AH45*(AD45-AF45)</f>
        <v>56906.24349292</v>
      </c>
      <c r="AK45" s="35" t="n">
        <f aca="false">AI45*(AE45-AG45)</f>
        <v>59856.0548603968</v>
      </c>
      <c r="AL45" s="35" t="n">
        <f aca="false">AJ45+AK45</f>
        <v>116762.298353317</v>
      </c>
      <c r="AM45" s="35" t="n">
        <f aca="false">AK45/6</f>
        <v>9976.00914339946</v>
      </c>
      <c r="AN45" s="35" t="n">
        <f aca="false">AL45+AB45-AM45</f>
        <v>116270.663125404</v>
      </c>
    </row>
    <row r="46" s="37" customFormat="true" ht="21" hidden="false" customHeight="false" outlineLevel="0" collapsed="false">
      <c r="A46" s="32" t="s">
        <v>187</v>
      </c>
      <c r="B46" s="32" t="s">
        <v>188</v>
      </c>
      <c r="C46" s="33" t="n">
        <v>28.8</v>
      </c>
      <c r="D46" s="33" t="n">
        <v>31.28</v>
      </c>
      <c r="E46" s="33" t="n">
        <v>22.07</v>
      </c>
      <c r="F46" s="33" t="n">
        <v>23.68</v>
      </c>
      <c r="G46" s="34" t="n">
        <f aca="false">166.5</f>
        <v>166.5</v>
      </c>
      <c r="H46" s="34" t="n">
        <f aca="false">G46</f>
        <v>166.5</v>
      </c>
      <c r="I46" s="34" t="n">
        <f aca="false">H46+G46</f>
        <v>333</v>
      </c>
      <c r="J46" s="34" t="n">
        <f aca="false">H46</f>
        <v>166.5</v>
      </c>
      <c r="K46" s="34" t="n">
        <f aca="false">H46</f>
        <v>166.5</v>
      </c>
      <c r="L46" s="34" t="n">
        <f aca="false">K46+J46</f>
        <v>333</v>
      </c>
      <c r="M46" s="35" t="n">
        <f aca="false">I46*(C46-E46)</f>
        <v>2241.09</v>
      </c>
      <c r="N46" s="35" t="n">
        <f aca="false">L46*(D46-F46)</f>
        <v>2530.8</v>
      </c>
      <c r="O46" s="35" t="n">
        <f aca="false">M46+N46</f>
        <v>4771.89</v>
      </c>
      <c r="P46" s="35" t="n">
        <f aca="false">M46/6</f>
        <v>373.515</v>
      </c>
      <c r="Q46" s="35" t="n">
        <f aca="false">N46/6</f>
        <v>421.8</v>
      </c>
      <c r="R46" s="35" t="n">
        <f aca="false">O46+P46-Q46</f>
        <v>4723.605</v>
      </c>
      <c r="S46" s="33" t="n">
        <f aca="false">D46</f>
        <v>31.28</v>
      </c>
      <c r="T46" s="33" t="n">
        <v>32.38</v>
      </c>
      <c r="U46" s="33" t="n">
        <f aca="false">F46</f>
        <v>23.68</v>
      </c>
      <c r="V46" s="33" t="n">
        <f aca="false">U46*1.043</f>
        <v>24.69824</v>
      </c>
      <c r="W46" s="34" t="n">
        <f aca="false">I46</f>
        <v>333</v>
      </c>
      <c r="X46" s="34" t="n">
        <f aca="false">L46</f>
        <v>333</v>
      </c>
      <c r="Y46" s="35" t="n">
        <f aca="false">W46*(S46-U46)</f>
        <v>2530.8</v>
      </c>
      <c r="Z46" s="35" t="n">
        <f aca="false">X46*(T46-V46)</f>
        <v>2558.02608</v>
      </c>
      <c r="AA46" s="35" t="n">
        <f aca="false">Y46+Z46</f>
        <v>5088.82608</v>
      </c>
      <c r="AB46" s="35" t="n">
        <f aca="false">Z46/6</f>
        <v>426.33768</v>
      </c>
      <c r="AC46" s="35" t="n">
        <f aca="false">AA46+Q46-AB46</f>
        <v>5084.2884</v>
      </c>
      <c r="AD46" s="33" t="n">
        <f aca="false">T46</f>
        <v>32.38</v>
      </c>
      <c r="AE46" s="33" t="n">
        <f aca="false">AD46*1.047</f>
        <v>33.90186</v>
      </c>
      <c r="AF46" s="33" t="n">
        <f aca="false">V46</f>
        <v>24.69824</v>
      </c>
      <c r="AG46" s="33" t="n">
        <f aca="false">AF46*1.04</f>
        <v>25.6861696</v>
      </c>
      <c r="AH46" s="34" t="n">
        <f aca="false">W46</f>
        <v>333</v>
      </c>
      <c r="AI46" s="34" t="n">
        <f aca="false">X46</f>
        <v>333</v>
      </c>
      <c r="AJ46" s="35" t="n">
        <f aca="false">AH46*(AD46-AF46)</f>
        <v>2558.02608</v>
      </c>
      <c r="AK46" s="35" t="n">
        <f aca="false">AI46*(AE46-AG46)</f>
        <v>2735.8249032</v>
      </c>
      <c r="AL46" s="35" t="n">
        <f aca="false">AJ46+AK46</f>
        <v>5293.8509832</v>
      </c>
      <c r="AM46" s="35" t="n">
        <f aca="false">AK46/6</f>
        <v>455.9708172</v>
      </c>
      <c r="AN46" s="35" t="n">
        <f aca="false">AL46+AB46-AM46</f>
        <v>5264.217846</v>
      </c>
    </row>
    <row r="47" s="37" customFormat="true" ht="14.25" hidden="false" customHeight="false" outlineLevel="0" collapsed="false">
      <c r="A47" s="70" t="s">
        <v>192</v>
      </c>
      <c r="B47" s="71"/>
      <c r="C47" s="48"/>
      <c r="D47" s="48"/>
      <c r="E47" s="48"/>
      <c r="F47" s="48"/>
      <c r="G47" s="30" t="n">
        <f aca="false">G48</f>
        <v>3410.128</v>
      </c>
      <c r="H47" s="30" t="n">
        <f aca="false">H48</f>
        <v>3410.128</v>
      </c>
      <c r="I47" s="30" t="n">
        <f aca="false">I48</f>
        <v>6820.256</v>
      </c>
      <c r="J47" s="30"/>
      <c r="K47" s="30"/>
      <c r="L47" s="30" t="n">
        <f aca="false">L48</f>
        <v>6820.256</v>
      </c>
      <c r="M47" s="31" t="n">
        <f aca="false">M48</f>
        <v>495764.40864</v>
      </c>
      <c r="N47" s="31" t="n">
        <f aca="false">N48</f>
        <v>502584.66464</v>
      </c>
      <c r="O47" s="31" t="n">
        <f aca="false">O48</f>
        <v>998349.07328</v>
      </c>
      <c r="P47" s="31" t="n">
        <f aca="false">P48</f>
        <v>82627.40144</v>
      </c>
      <c r="Q47" s="31" t="n">
        <f aca="false">Q48</f>
        <v>83764.1107733333</v>
      </c>
      <c r="R47" s="31" t="n">
        <f aca="false">R48</f>
        <v>997212.363946667</v>
      </c>
      <c r="S47" s="48"/>
      <c r="T47" s="48"/>
      <c r="U47" s="48"/>
      <c r="V47" s="48"/>
      <c r="W47" s="30" t="n">
        <f aca="false">W48</f>
        <v>6820.256</v>
      </c>
      <c r="X47" s="30" t="n">
        <f aca="false">X48</f>
        <v>6820.256</v>
      </c>
      <c r="Y47" s="31" t="n">
        <f aca="false">Y48</f>
        <v>502584.66464</v>
      </c>
      <c r="Z47" s="31" t="n">
        <f aca="false">Z48</f>
        <v>548711.21541152</v>
      </c>
      <c r="AA47" s="31" t="n">
        <f aca="false">AA48</f>
        <v>1051295.88005152</v>
      </c>
      <c r="AB47" s="31" t="n">
        <f aca="false">AB48</f>
        <v>91451.8692352533</v>
      </c>
      <c r="AC47" s="31" t="n">
        <f aca="false">AC48</f>
        <v>1043608.1215896</v>
      </c>
      <c r="AD47" s="48"/>
      <c r="AE47" s="48"/>
      <c r="AF47" s="48"/>
      <c r="AG47" s="48"/>
      <c r="AH47" s="30" t="n">
        <f aca="false">AH48</f>
        <v>6820.256</v>
      </c>
      <c r="AI47" s="30" t="n">
        <f aca="false">AI48</f>
        <v>6820.256</v>
      </c>
      <c r="AJ47" s="31" t="n">
        <f aca="false">AJ48</f>
        <v>548711.21541152</v>
      </c>
      <c r="AK47" s="31" t="n">
        <f aca="false">AK48</f>
        <v>575736.048771341</v>
      </c>
      <c r="AL47" s="31" t="n">
        <f aca="false">AL48</f>
        <v>1124447.26418286</v>
      </c>
      <c r="AM47" s="31" t="n">
        <f aca="false">AM48</f>
        <v>95956.0081285568</v>
      </c>
      <c r="AN47" s="31" t="n">
        <f aca="false">AN48</f>
        <v>1119943.12528956</v>
      </c>
    </row>
    <row r="48" s="37" customFormat="true" ht="12.75" hidden="false" customHeight="false" outlineLevel="0" collapsed="false">
      <c r="A48" s="32" t="s">
        <v>67</v>
      </c>
      <c r="B48" s="71"/>
      <c r="C48" s="33" t="n">
        <f aca="false">ХВ!C136</f>
        <v>96.16</v>
      </c>
      <c r="D48" s="33" t="n">
        <f aca="false">ХВ!D136</f>
        <v>98.5</v>
      </c>
      <c r="E48" s="33" t="n">
        <f aca="false">ХВ!E136</f>
        <v>23.47</v>
      </c>
      <c r="F48" s="33" t="n">
        <f aca="false">ХВ!F136</f>
        <v>24.81</v>
      </c>
      <c r="G48" s="34" t="n">
        <v>3410.128</v>
      </c>
      <c r="H48" s="34" t="n">
        <f aca="false">G48</f>
        <v>3410.128</v>
      </c>
      <c r="I48" s="34" t="n">
        <f aca="false">H48+G48</f>
        <v>6820.256</v>
      </c>
      <c r="J48" s="34" t="n">
        <f aca="false">H48</f>
        <v>3410.128</v>
      </c>
      <c r="K48" s="34" t="n">
        <f aca="false">H48</f>
        <v>3410.128</v>
      </c>
      <c r="L48" s="34" t="n">
        <f aca="false">K48+J48</f>
        <v>6820.256</v>
      </c>
      <c r="M48" s="35" t="n">
        <f aca="false">I48*(C48-E48)</f>
        <v>495764.40864</v>
      </c>
      <c r="N48" s="35" t="n">
        <f aca="false">L48*(D48-F48)</f>
        <v>502584.66464</v>
      </c>
      <c r="O48" s="35" t="n">
        <f aca="false">M48+N48</f>
        <v>998349.07328</v>
      </c>
      <c r="P48" s="35" t="n">
        <f aca="false">M48/6</f>
        <v>82627.40144</v>
      </c>
      <c r="Q48" s="35" t="n">
        <f aca="false">N48/6</f>
        <v>83764.1107733333</v>
      </c>
      <c r="R48" s="35" t="n">
        <f aca="false">O48+P48-Q48</f>
        <v>997212.363946667</v>
      </c>
      <c r="S48" s="33" t="n">
        <f aca="false">D48</f>
        <v>98.5</v>
      </c>
      <c r="T48" s="33" t="n">
        <f aca="false">ХВ!T136</f>
        <v>106.33</v>
      </c>
      <c r="U48" s="33" t="n">
        <f aca="false">F48</f>
        <v>24.81</v>
      </c>
      <c r="V48" s="33" t="n">
        <f aca="false">U48*1.043</f>
        <v>25.87683</v>
      </c>
      <c r="W48" s="34" t="n">
        <f aca="false">I48</f>
        <v>6820.256</v>
      </c>
      <c r="X48" s="34" t="n">
        <f aca="false">L48</f>
        <v>6820.256</v>
      </c>
      <c r="Y48" s="35" t="n">
        <f aca="false">W48*(S48-U48)</f>
        <v>502584.66464</v>
      </c>
      <c r="Z48" s="35" t="n">
        <f aca="false">X48*(T48-V48)</f>
        <v>548711.21541152</v>
      </c>
      <c r="AA48" s="35" t="n">
        <f aca="false">Y48+Z48</f>
        <v>1051295.88005152</v>
      </c>
      <c r="AB48" s="35" t="n">
        <f aca="false">Z48/6</f>
        <v>91451.8692352533</v>
      </c>
      <c r="AC48" s="35" t="n">
        <f aca="false">AA48+Q48-AB48</f>
        <v>1043608.1215896</v>
      </c>
      <c r="AD48" s="33" t="n">
        <f aca="false">T48</f>
        <v>106.33</v>
      </c>
      <c r="AE48" s="33" t="n">
        <f aca="false">AD48*1.047</f>
        <v>111.32751</v>
      </c>
      <c r="AF48" s="33" t="n">
        <f aca="false">V48</f>
        <v>25.87683</v>
      </c>
      <c r="AG48" s="33" t="n">
        <f aca="false">AF48*1.04</f>
        <v>26.9119032</v>
      </c>
      <c r="AH48" s="34" t="n">
        <f aca="false">W48</f>
        <v>6820.256</v>
      </c>
      <c r="AI48" s="34" t="n">
        <f aca="false">X48</f>
        <v>6820.256</v>
      </c>
      <c r="AJ48" s="35" t="n">
        <f aca="false">AH48*(AD48-AF48)</f>
        <v>548711.21541152</v>
      </c>
      <c r="AK48" s="35" t="n">
        <f aca="false">AI48*(AE48-AG48)</f>
        <v>575736.048771341</v>
      </c>
      <c r="AL48" s="35" t="n">
        <f aca="false">AJ48+AK48</f>
        <v>1124447.26418286</v>
      </c>
      <c r="AM48" s="35" t="n">
        <f aca="false">AK48/6</f>
        <v>95956.0081285568</v>
      </c>
      <c r="AN48" s="35" t="n">
        <f aca="false">AL48+AB48-AM48</f>
        <v>1119943.12528956</v>
      </c>
    </row>
    <row r="49" s="37" customFormat="true" ht="14.25" hidden="false" customHeight="false" outlineLevel="0" collapsed="false">
      <c r="A49" s="70" t="s">
        <v>197</v>
      </c>
      <c r="B49" s="71"/>
      <c r="C49" s="48"/>
      <c r="D49" s="48"/>
      <c r="E49" s="48"/>
      <c r="F49" s="48"/>
      <c r="G49" s="30" t="n">
        <f aca="false">G50</f>
        <v>23407.3</v>
      </c>
      <c r="H49" s="30" t="n">
        <f aca="false">H50</f>
        <v>23407.3</v>
      </c>
      <c r="I49" s="30" t="n">
        <f aca="false">I50</f>
        <v>46814.6</v>
      </c>
      <c r="J49" s="30" t="n">
        <f aca="false">J50</f>
        <v>23407.3</v>
      </c>
      <c r="K49" s="30" t="n">
        <f aca="false">K50</f>
        <v>23407.3</v>
      </c>
      <c r="L49" s="30" t="n">
        <f aca="false">L50</f>
        <v>46814.6</v>
      </c>
      <c r="M49" s="31" t="n">
        <f aca="false">M50</f>
        <v>74903.3599999999</v>
      </c>
      <c r="N49" s="31" t="n">
        <f aca="false">N50</f>
        <v>76307.7980000001</v>
      </c>
      <c r="O49" s="31" t="n">
        <f aca="false">O50</f>
        <v>151211.158</v>
      </c>
      <c r="P49" s="31" t="n">
        <f aca="false">P50</f>
        <v>12483.8933333333</v>
      </c>
      <c r="Q49" s="31" t="n">
        <f aca="false">Q50</f>
        <v>12717.9663333334</v>
      </c>
      <c r="R49" s="31" t="n">
        <f aca="false">R50</f>
        <v>150977.085</v>
      </c>
      <c r="S49" s="48"/>
      <c r="T49" s="48"/>
      <c r="U49" s="48"/>
      <c r="V49" s="48"/>
      <c r="W49" s="30" t="n">
        <f aca="false">W50</f>
        <v>46814.6</v>
      </c>
      <c r="X49" s="30" t="n">
        <f aca="false">X50</f>
        <v>46814.6</v>
      </c>
      <c r="Y49" s="31" t="n">
        <f aca="false">Y50</f>
        <v>76307.7980000001</v>
      </c>
      <c r="Z49" s="31" t="n">
        <f aca="false">Z50</f>
        <v>85328.0351280001</v>
      </c>
      <c r="AA49" s="31" t="n">
        <f aca="false">AA50</f>
        <v>161635.833128</v>
      </c>
      <c r="AB49" s="31" t="n">
        <f aca="false">AB50</f>
        <v>14221.339188</v>
      </c>
      <c r="AC49" s="31" t="n">
        <f aca="false">AC50</f>
        <v>160132.460273334</v>
      </c>
      <c r="AD49" s="48"/>
      <c r="AE49" s="48"/>
      <c r="AF49" s="48"/>
      <c r="AG49" s="48"/>
      <c r="AH49" s="30" t="n">
        <f aca="false">AH50</f>
        <v>46814.6</v>
      </c>
      <c r="AI49" s="30" t="n">
        <f aca="false">AI50</f>
        <v>46814.6</v>
      </c>
      <c r="AJ49" s="31" t="n">
        <f aca="false">AJ50</f>
        <v>85328.0351280001</v>
      </c>
      <c r="AK49" s="31" t="n">
        <f aca="false">AK50</f>
        <v>95914.5576911201</v>
      </c>
      <c r="AL49" s="31" t="n">
        <f aca="false">AL50</f>
        <v>181242.59281912</v>
      </c>
      <c r="AM49" s="31" t="n">
        <f aca="false">AM50</f>
        <v>15985.7596151867</v>
      </c>
      <c r="AN49" s="31" t="n">
        <f aca="false">AN50</f>
        <v>179478.172391934</v>
      </c>
    </row>
    <row r="50" s="37" customFormat="true" ht="27.75" hidden="false" customHeight="true" outlineLevel="0" collapsed="false">
      <c r="A50" s="32" t="s">
        <v>202</v>
      </c>
      <c r="B50" s="32" t="s">
        <v>203</v>
      </c>
      <c r="C50" s="33" t="n">
        <v>19.81</v>
      </c>
      <c r="D50" s="33" t="n">
        <v>20.87</v>
      </c>
      <c r="E50" s="33" t="n">
        <v>18.21</v>
      </c>
      <c r="F50" s="33" t="n">
        <v>19.24</v>
      </c>
      <c r="G50" s="34" t="n">
        <v>23407.3</v>
      </c>
      <c r="H50" s="34" t="n">
        <f aca="false">G50</f>
        <v>23407.3</v>
      </c>
      <c r="I50" s="34" t="n">
        <f aca="false">H50+G50</f>
        <v>46814.6</v>
      </c>
      <c r="J50" s="34" t="n">
        <f aca="false">H50</f>
        <v>23407.3</v>
      </c>
      <c r="K50" s="34" t="n">
        <f aca="false">H50</f>
        <v>23407.3</v>
      </c>
      <c r="L50" s="34" t="n">
        <f aca="false">K50+J50</f>
        <v>46814.6</v>
      </c>
      <c r="M50" s="35" t="n">
        <f aca="false">I50*(C50-E50)</f>
        <v>74903.3599999999</v>
      </c>
      <c r="N50" s="35" t="n">
        <f aca="false">L50*(D50-F50)</f>
        <v>76307.7980000001</v>
      </c>
      <c r="O50" s="35" t="n">
        <f aca="false">M50+N50</f>
        <v>151211.158</v>
      </c>
      <c r="P50" s="35" t="n">
        <f aca="false">M50/6</f>
        <v>12483.8933333333</v>
      </c>
      <c r="Q50" s="35" t="n">
        <f aca="false">N50/6</f>
        <v>12717.9663333334</v>
      </c>
      <c r="R50" s="35" t="n">
        <f aca="false">O50+P50-Q50</f>
        <v>150977.085</v>
      </c>
      <c r="S50" s="33" t="n">
        <v>20.87</v>
      </c>
      <c r="T50" s="33" t="n">
        <v>21.89</v>
      </c>
      <c r="U50" s="33" t="n">
        <v>19.24</v>
      </c>
      <c r="V50" s="33" t="n">
        <f aca="false">U50*1.043</f>
        <v>20.06732</v>
      </c>
      <c r="W50" s="34" t="n">
        <f aca="false">I50</f>
        <v>46814.6</v>
      </c>
      <c r="X50" s="34" t="n">
        <f aca="false">L50</f>
        <v>46814.6</v>
      </c>
      <c r="Y50" s="35" t="n">
        <f aca="false">W50*(S50-U50)</f>
        <v>76307.7980000001</v>
      </c>
      <c r="Z50" s="35" t="n">
        <f aca="false">X50*(T50-V50)</f>
        <v>85328.0351280001</v>
      </c>
      <c r="AA50" s="35" t="n">
        <f aca="false">Y50+Z50</f>
        <v>161635.833128</v>
      </c>
      <c r="AB50" s="35" t="n">
        <f aca="false">Z50/6</f>
        <v>14221.339188</v>
      </c>
      <c r="AC50" s="35" t="n">
        <f aca="false">AA50+Q50-AB50</f>
        <v>160132.460273334</v>
      </c>
      <c r="AD50" s="33" t="n">
        <f aca="false">T50</f>
        <v>21.89</v>
      </c>
      <c r="AE50" s="33" t="n">
        <f aca="false">AD50*1.047</f>
        <v>22.91883</v>
      </c>
      <c r="AF50" s="33" t="n">
        <f aca="false">V50</f>
        <v>20.06732</v>
      </c>
      <c r="AG50" s="33" t="n">
        <f aca="false">AF50*1.04</f>
        <v>20.8700128</v>
      </c>
      <c r="AH50" s="34" t="n">
        <f aca="false">W50</f>
        <v>46814.6</v>
      </c>
      <c r="AI50" s="34" t="n">
        <f aca="false">X50</f>
        <v>46814.6</v>
      </c>
      <c r="AJ50" s="35" t="n">
        <f aca="false">AH50*(AD50-AF50)</f>
        <v>85328.0351280001</v>
      </c>
      <c r="AK50" s="35" t="n">
        <f aca="false">AI50*(AE50-AG50)</f>
        <v>95914.5576911201</v>
      </c>
      <c r="AL50" s="35" t="n">
        <f aca="false">AJ50+AK50</f>
        <v>181242.59281912</v>
      </c>
      <c r="AM50" s="35" t="n">
        <f aca="false">AK50/6</f>
        <v>15985.7596151867</v>
      </c>
      <c r="AN50" s="35" t="n">
        <f aca="false">AL50+AB50-AM50</f>
        <v>179478.172391934</v>
      </c>
    </row>
    <row r="51" s="37" customFormat="true" ht="14.25" hidden="false" customHeight="false" outlineLevel="0" collapsed="false">
      <c r="A51" s="70" t="s">
        <v>220</v>
      </c>
      <c r="B51" s="71"/>
      <c r="C51" s="48"/>
      <c r="D51" s="48"/>
      <c r="E51" s="48"/>
      <c r="F51" s="48"/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48"/>
      <c r="T51" s="48"/>
      <c r="U51" s="48"/>
      <c r="V51" s="48"/>
      <c r="W51" s="30" t="n">
        <v>0</v>
      </c>
      <c r="X51" s="30" t="n">
        <v>0</v>
      </c>
      <c r="Y51" s="31" t="n">
        <v>0</v>
      </c>
      <c r="Z51" s="31" t="n">
        <v>0</v>
      </c>
      <c r="AA51" s="31" t="n">
        <v>0</v>
      </c>
      <c r="AB51" s="31" t="n">
        <v>0</v>
      </c>
      <c r="AC51" s="31" t="n">
        <v>0</v>
      </c>
      <c r="AD51" s="48"/>
      <c r="AE51" s="48"/>
      <c r="AF51" s="48"/>
      <c r="AG51" s="48"/>
      <c r="AH51" s="30" t="n">
        <v>0</v>
      </c>
      <c r="AI51" s="30" t="n">
        <v>0</v>
      </c>
      <c r="AJ51" s="31" t="n">
        <v>0</v>
      </c>
      <c r="AK51" s="31" t="n">
        <v>0</v>
      </c>
      <c r="AL51" s="31" t="n">
        <v>0</v>
      </c>
      <c r="AM51" s="31" t="n">
        <v>0</v>
      </c>
      <c r="AN51" s="31" t="n">
        <v>0</v>
      </c>
    </row>
    <row r="52" customFormat="false" ht="7.5" hidden="false" customHeight="true" outlineLevel="0" collapsed="false"/>
    <row r="54" customFormat="false" ht="12.75" hidden="false" customHeight="false" outlineLevel="0" collapsed="false">
      <c r="A54" s="37"/>
      <c r="AD54" s="37"/>
    </row>
    <row r="56" customFormat="false" ht="12.75" hidden="false" customHeight="false" outlineLevel="0" collapsed="false">
      <c r="AD56" s="37"/>
    </row>
  </sheetData>
  <autoFilter ref="A7:AN51"/>
  <mergeCells count="28">
    <mergeCell ref="C1:R1"/>
    <mergeCell ref="A3:A6"/>
    <mergeCell ref="B3:B6"/>
    <mergeCell ref="C3:R3"/>
    <mergeCell ref="S3:AC3"/>
    <mergeCell ref="AD3:AN3"/>
    <mergeCell ref="C4:F4"/>
    <mergeCell ref="G4:L5"/>
    <mergeCell ref="M4:O5"/>
    <mergeCell ref="P4:P6"/>
    <mergeCell ref="Q4:Q6"/>
    <mergeCell ref="R4:R6"/>
    <mergeCell ref="S4:V4"/>
    <mergeCell ref="W4:X5"/>
    <mergeCell ref="Y4:AA5"/>
    <mergeCell ref="AB4:AB6"/>
    <mergeCell ref="AC4:AC6"/>
    <mergeCell ref="AD4:AG4"/>
    <mergeCell ref="AH4:AI5"/>
    <mergeCell ref="AJ4:AL5"/>
    <mergeCell ref="AM4:AM6"/>
    <mergeCell ref="AN4:AN6"/>
    <mergeCell ref="C5:D5"/>
    <mergeCell ref="E5:F5"/>
    <mergeCell ref="S5:T5"/>
    <mergeCell ref="U5:V5"/>
    <mergeCell ref="AD5:AE5"/>
    <mergeCell ref="AF5:AG5"/>
  </mergeCells>
  <printOptions headings="false" gridLines="false" gridLinesSet="true" horizontalCentered="false" verticalCentered="false"/>
  <pageMargins left="0.236111111111111" right="0.157638888888889" top="0.39375" bottom="0.39375" header="0.511811023622047" footer="0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rowBreaks count="1" manualBreakCount="1">
    <brk id="46" man="true" max="16383" min="0"/>
  </rowBreaks>
  <colBreaks count="1" manualBreakCount="1">
    <brk id="2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11:32Z</dcterms:created>
  <dc:creator>Администратор</dc:creator>
  <dc:description/>
  <dc:language>en-US</dc:language>
  <cp:lastModifiedBy>minfin user</cp:lastModifiedBy>
  <cp:lastPrinted>2016-11-12T15:54:30Z</cp:lastPrinted>
  <dcterms:modified xsi:type="dcterms:W3CDTF">2016-11-12T15:54:50Z</dcterms:modified>
  <cp:revision>0</cp:revision>
  <dc:subject/>
  <dc:title/>
</cp:coreProperties>
</file>