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9" sheetId="1" state="visible" r:id="rId2"/>
  </sheets>
  <definedNames>
    <definedName function="false" hidden="false" localSheetId="0" name="_xlnm.Print_Area" vbProcedure="false">'прогноз 2019'!$B$1:$I$39</definedName>
    <definedName function="false" hidden="false" localSheetId="0" name="_xlnm.Print_Titles" vbProcedure="false">'прогноз 20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1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9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BE7" activeCellId="0" sqref="B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27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83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27.6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87510.7</v>
      </c>
      <c r="E9" s="13" t="n">
        <v>782521</v>
      </c>
      <c r="F9" s="14" t="n">
        <f aca="false">D9+E9</f>
        <v>1270031.7</v>
      </c>
      <c r="G9" s="14" t="n">
        <f aca="false">F9+8%*D9</f>
        <v>1309032.556</v>
      </c>
      <c r="H9" s="14" t="n">
        <f aca="false">F9-G9</f>
        <v>-39000.8559999999</v>
      </c>
      <c r="I9" s="15" t="n">
        <f aca="false">IF(H9&lt;0,-H9/D9,-H9/D9)</f>
        <v>0.0799999999999998</v>
      </c>
      <c r="R9" s="16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105333</v>
      </c>
      <c r="E10" s="13" t="n">
        <v>289878.6</v>
      </c>
      <c r="F10" s="14" t="n">
        <f aca="false">D10+E10</f>
        <v>395211.6</v>
      </c>
      <c r="G10" s="14" t="n">
        <f aca="false">F10+8%*D10</f>
        <v>403638.24</v>
      </c>
      <c r="H10" s="14" t="n">
        <f aca="false">F10-G10</f>
        <v>-8426.64000000001</v>
      </c>
      <c r="I10" s="15" t="n">
        <f aca="false">IF(H10&lt;0,-H10/D10,-H10/D10)</f>
        <v>0.0800000000000001</v>
      </c>
      <c r="R10" s="16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82934.8</v>
      </c>
      <c r="E11" s="13" t="n">
        <v>232124.9</v>
      </c>
      <c r="F11" s="14" t="n">
        <f aca="false">D11+E11</f>
        <v>315059.7</v>
      </c>
      <c r="G11" s="14" t="n">
        <f aca="false">F11+8%*D11</f>
        <v>321694.484</v>
      </c>
      <c r="H11" s="14" t="n">
        <f aca="false">F11-G11</f>
        <v>-6634.78399999999</v>
      </c>
      <c r="I11" s="15" t="n">
        <f aca="false">IF(H11&lt;0,-H11/D11,-H11/D11)</f>
        <v>0.0799999999999998</v>
      </c>
      <c r="R11" s="16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99510.2</v>
      </c>
      <c r="E12" s="13" t="n">
        <v>299104.4</v>
      </c>
      <c r="F12" s="14" t="n">
        <f aca="false">D12+E12</f>
        <v>398614.6</v>
      </c>
      <c r="G12" s="14" t="n">
        <f aca="false">F12+8%*D12</f>
        <v>406575.416</v>
      </c>
      <c r="H12" s="14" t="n">
        <f aca="false">F12-G12</f>
        <v>-7960.81599999999</v>
      </c>
      <c r="I12" s="15" t="n">
        <f aca="false">IF(H12&lt;0,-H12/D12,-H12/D12)</f>
        <v>0.0799999999999999</v>
      </c>
      <c r="R12" s="16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32243.5</v>
      </c>
      <c r="E13" s="13" t="n">
        <v>298558.1</v>
      </c>
      <c r="F13" s="14" t="n">
        <f aca="false">D13+E13</f>
        <v>430801.6</v>
      </c>
      <c r="G13" s="14" t="n">
        <f aca="false">F13+8%*D13</f>
        <v>441381.08</v>
      </c>
      <c r="H13" s="14" t="n">
        <f aca="false">F13-G13</f>
        <v>-10579.48</v>
      </c>
      <c r="I13" s="15" t="n">
        <f aca="false">IF(H13&lt;0,-H13/D13,-H13/D13)</f>
        <v>0.0799999999999999</v>
      </c>
      <c r="R13" s="16" t="s">
        <v>23</v>
      </c>
    </row>
    <row r="14" customFormat="false" ht="22.9" hidden="false" customHeight="true" outlineLevel="0" collapsed="false">
      <c r="B14" s="11" t="n">
        <v>6</v>
      </c>
      <c r="C14" s="12" t="s">
        <v>24</v>
      </c>
      <c r="D14" s="13" t="n">
        <v>153797.3</v>
      </c>
      <c r="E14" s="13" t="n">
        <v>398558.8</v>
      </c>
      <c r="F14" s="14" t="n">
        <f aca="false">D14+E14</f>
        <v>552356.1</v>
      </c>
      <c r="G14" s="14" t="n">
        <f aca="false">F14+8%*D14</f>
        <v>564659.884</v>
      </c>
      <c r="H14" s="14" t="n">
        <f aca="false">F14-G14</f>
        <v>-12303.784</v>
      </c>
      <c r="I14" s="15" t="n">
        <f aca="false">IF(H14&lt;0,-H14/D14,-H14/D14)</f>
        <v>0.0799999999999999</v>
      </c>
      <c r="R14" s="16" t="s">
        <v>25</v>
      </c>
    </row>
    <row r="15" customFormat="false" ht="19.15" hidden="false" customHeight="true" outlineLevel="0" collapsed="false">
      <c r="B15" s="11" t="n">
        <v>7</v>
      </c>
      <c r="C15" s="12" t="s">
        <v>26</v>
      </c>
      <c r="D15" s="13" t="n">
        <v>185273.5</v>
      </c>
      <c r="E15" s="13" t="n">
        <v>255201.3</v>
      </c>
      <c r="F15" s="14" t="n">
        <f aca="false">D15+E15</f>
        <v>440474.8</v>
      </c>
      <c r="G15" s="14" t="n">
        <f aca="false">F15+8%*D15</f>
        <v>455296.68</v>
      </c>
      <c r="H15" s="14" t="n">
        <f aca="false">F15-G15</f>
        <v>-14821.88</v>
      </c>
      <c r="I15" s="15" t="n">
        <f aca="false">IF(H15&lt;0,-H15/D15,-H15/D15)</f>
        <v>0.08</v>
      </c>
      <c r="R15" s="16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96342.4</v>
      </c>
      <c r="E16" s="13" t="n">
        <v>249451.4</v>
      </c>
      <c r="F16" s="14" t="n">
        <f aca="false">D16+E16</f>
        <v>345793.8</v>
      </c>
      <c r="G16" s="14" t="n">
        <f aca="false">F16+8%*D16</f>
        <v>353501.192</v>
      </c>
      <c r="H16" s="14" t="n">
        <f aca="false">F16-G16</f>
        <v>-7707.39199999999</v>
      </c>
      <c r="I16" s="15" t="n">
        <f aca="false">IF(H16&lt;0,-H16/D16,-H16/D16)</f>
        <v>0.0799999999999999</v>
      </c>
      <c r="R16" s="16" t="s">
        <v>29</v>
      </c>
    </row>
    <row r="17" customFormat="false" ht="21" hidden="false" customHeight="true" outlineLevel="0" collapsed="false">
      <c r="B17" s="11" t="n">
        <v>9</v>
      </c>
      <c r="C17" s="12" t="s">
        <v>30</v>
      </c>
      <c r="D17" s="13" t="n">
        <v>131269.5</v>
      </c>
      <c r="E17" s="13" t="n">
        <v>250314.4</v>
      </c>
      <c r="F17" s="14" t="n">
        <f aca="false">D17+E17</f>
        <v>381583.9</v>
      </c>
      <c r="G17" s="14" t="n">
        <f aca="false">F17+8%*D17</f>
        <v>392085.46</v>
      </c>
      <c r="H17" s="14" t="n">
        <f aca="false">F17-G17</f>
        <v>-10501.56</v>
      </c>
      <c r="I17" s="15" t="n">
        <f aca="false">IF(H17&lt;0,-H17/D17,-H17/D17)</f>
        <v>0.08</v>
      </c>
      <c r="K17" s="17"/>
      <c r="R17" s="16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54601.3</v>
      </c>
      <c r="E18" s="13" t="n">
        <v>187008.1</v>
      </c>
      <c r="F18" s="14" t="n">
        <f aca="false">D18+E18</f>
        <v>241609.4</v>
      </c>
      <c r="G18" s="14" t="n">
        <f aca="false">F18+8%*D18</f>
        <v>245977.504</v>
      </c>
      <c r="H18" s="14" t="n">
        <f aca="false">F18-G18</f>
        <v>-4368.10399999999</v>
      </c>
      <c r="I18" s="15" t="n">
        <f aca="false">IF(H18&lt;0,-H18/D18,-H18/D18)</f>
        <v>0.0799999999999999</v>
      </c>
      <c r="R18" s="16" t="s">
        <v>33</v>
      </c>
    </row>
    <row r="19" customFormat="false" ht="19.15" hidden="false" customHeight="true" outlineLevel="0" collapsed="false">
      <c r="B19" s="11" t="n">
        <v>11</v>
      </c>
      <c r="C19" s="12" t="s">
        <v>34</v>
      </c>
      <c r="D19" s="13" t="n">
        <v>199762.7</v>
      </c>
      <c r="E19" s="13" t="n">
        <v>194343</v>
      </c>
      <c r="F19" s="14" t="n">
        <f aca="false">D19+E19</f>
        <v>394105.7</v>
      </c>
      <c r="G19" s="14" t="n">
        <f aca="false">F19+8%*D19</f>
        <v>410086.716</v>
      </c>
      <c r="H19" s="14" t="n">
        <f aca="false">F19-G19</f>
        <v>-15981.016</v>
      </c>
      <c r="I19" s="15" t="n">
        <f aca="false">IF(H19&lt;0,-H19/D19,-H19/D19)</f>
        <v>0.08</v>
      </c>
      <c r="R19" s="16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51745.8</v>
      </c>
      <c r="E20" s="13" t="n">
        <v>363622.2</v>
      </c>
      <c r="F20" s="14" t="n">
        <f aca="false">D20+E20</f>
        <v>615368</v>
      </c>
      <c r="G20" s="14" t="n">
        <f aca="false">F20+8%*D20</f>
        <v>635507.664</v>
      </c>
      <c r="H20" s="14" t="n">
        <f aca="false">F20-G20</f>
        <v>-20139.664</v>
      </c>
      <c r="I20" s="15" t="n">
        <f aca="false">IF(H20&lt;0,-H20/D20,-H20/D20)</f>
        <v>0.08</v>
      </c>
      <c r="R20" s="16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52395.9</v>
      </c>
      <c r="E21" s="13" t="n">
        <v>460706.6</v>
      </c>
      <c r="F21" s="14" t="n">
        <f aca="false">D21+E21</f>
        <v>713102.5</v>
      </c>
      <c r="G21" s="14" t="n">
        <f aca="false">F21+8%*D21</f>
        <v>733294.172</v>
      </c>
      <c r="H21" s="14" t="n">
        <f aca="false">F21-G21</f>
        <v>-20191.672</v>
      </c>
      <c r="I21" s="15" t="n">
        <f aca="false">IF(H21&lt;0,-H21/D21,-H21/D21)</f>
        <v>0.0800000000000001</v>
      </c>
      <c r="R21" s="16" t="s">
        <v>39</v>
      </c>
    </row>
    <row r="22" customFormat="false" ht="21.6" hidden="false" customHeight="true" outlineLevel="0" collapsed="false">
      <c r="B22" s="11" t="n">
        <v>14</v>
      </c>
      <c r="C22" s="12" t="s">
        <v>40</v>
      </c>
      <c r="D22" s="13" t="n">
        <v>167840.3</v>
      </c>
      <c r="E22" s="13" t="n">
        <v>584836.1</v>
      </c>
      <c r="F22" s="14" t="n">
        <f aca="false">D22+E22</f>
        <v>752676.4</v>
      </c>
      <c r="G22" s="14" t="n">
        <f aca="false">F22+8%*D22</f>
        <v>766103.624</v>
      </c>
      <c r="H22" s="14" t="n">
        <f aca="false">F22-G22</f>
        <v>-13427.224</v>
      </c>
      <c r="I22" s="15" t="n">
        <f aca="false">IF(H22&lt;0,-H22/D22,-H22/D22)</f>
        <v>0.0800000000000003</v>
      </c>
      <c r="R22" s="16" t="s">
        <v>41</v>
      </c>
    </row>
    <row r="23" customFormat="false" ht="20.45" hidden="false" customHeight="true" outlineLevel="0" collapsed="false">
      <c r="B23" s="11" t="n">
        <v>15</v>
      </c>
      <c r="C23" s="12" t="s">
        <v>42</v>
      </c>
      <c r="D23" s="13" t="n">
        <v>352321</v>
      </c>
      <c r="E23" s="13" t="n">
        <v>661353.5</v>
      </c>
      <c r="F23" s="14" t="n">
        <f aca="false">D23+E23</f>
        <v>1013674.5</v>
      </c>
      <c r="G23" s="14" t="n">
        <f aca="false">F23+8%*D23</f>
        <v>1041860.18</v>
      </c>
      <c r="H23" s="14" t="n">
        <f aca="false">F23-G23</f>
        <v>-28185.6800000001</v>
      </c>
      <c r="I23" s="15" t="n">
        <f aca="false">IF(H23&lt;0,-H23/D23,-H23/D23)</f>
        <v>0.0800000000000001</v>
      </c>
      <c r="R23" s="16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329875.6</v>
      </c>
      <c r="E24" s="13" t="n">
        <v>442679</v>
      </c>
      <c r="F24" s="14" t="n">
        <f aca="false">D24+E24</f>
        <v>772554.6</v>
      </c>
      <c r="G24" s="14" t="n">
        <f aca="false">F24+8%*D24</f>
        <v>798944.648</v>
      </c>
      <c r="H24" s="14" t="n">
        <f aca="false">F24-G24</f>
        <v>-26390.048</v>
      </c>
      <c r="I24" s="15" t="n">
        <f aca="false">IF(H24&lt;0,-H24/D24,-H24/D24)</f>
        <v>0.0799999999999999</v>
      </c>
      <c r="R24" s="16" t="s">
        <v>45</v>
      </c>
    </row>
    <row r="25" customFormat="false" ht="22.9" hidden="false" customHeight="true" outlineLevel="0" collapsed="false">
      <c r="B25" s="11" t="n">
        <v>17</v>
      </c>
      <c r="C25" s="12" t="s">
        <v>46</v>
      </c>
      <c r="D25" s="13" t="n">
        <v>265628.6</v>
      </c>
      <c r="E25" s="13" t="n">
        <v>554844.2</v>
      </c>
      <c r="F25" s="14" t="n">
        <f aca="false">D25+E25</f>
        <v>820472.8</v>
      </c>
      <c r="G25" s="14" t="n">
        <f aca="false">F25+8%*D25</f>
        <v>841723.088</v>
      </c>
      <c r="H25" s="14" t="n">
        <f aca="false">F25-G25</f>
        <v>-21250.2879999999</v>
      </c>
      <c r="I25" s="15" t="n">
        <f aca="false">IF(H25&lt;0,-H25/D25,-H25/D25)</f>
        <v>0.0799999999999998</v>
      </c>
      <c r="R25" s="16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173918.8</v>
      </c>
      <c r="E26" s="13" t="n">
        <v>551624.3</v>
      </c>
      <c r="F26" s="14" t="n">
        <f aca="false">D26+E26</f>
        <v>725543.1</v>
      </c>
      <c r="G26" s="14" t="n">
        <f aca="false">F26+8%*D26</f>
        <v>739456.604</v>
      </c>
      <c r="H26" s="14" t="n">
        <f aca="false">F26-G26</f>
        <v>-13913.504</v>
      </c>
      <c r="I26" s="15" t="n">
        <f aca="false">IF(H26&lt;0,-H26/D26,-H26/D26)</f>
        <v>0.0799999999999998</v>
      </c>
      <c r="R26" s="16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89616.5</v>
      </c>
      <c r="E27" s="13" t="n">
        <v>227779.2</v>
      </c>
      <c r="F27" s="14" t="n">
        <f aca="false">D27+E27</f>
        <v>317395.7</v>
      </c>
      <c r="G27" s="14" t="n">
        <f aca="false">F27+8%*D27</f>
        <v>324565.02</v>
      </c>
      <c r="H27" s="14" t="n">
        <f aca="false">F27-G27</f>
        <v>-7169.32000000001</v>
      </c>
      <c r="I27" s="15" t="n">
        <f aca="false">IF(H27&lt;0,-H27/D27,-H27/D27)</f>
        <v>0.0800000000000001</v>
      </c>
      <c r="R27" s="16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4658891.5</v>
      </c>
      <c r="E28" s="13" t="n">
        <v>3329767.3</v>
      </c>
      <c r="F28" s="14" t="n">
        <f aca="false">D28+E28</f>
        <v>7988658.8</v>
      </c>
      <c r="G28" s="14" t="n">
        <f aca="false">F28+8%*D28</f>
        <v>8361370.12</v>
      </c>
      <c r="H28" s="14" t="n">
        <f aca="false">F28-G28</f>
        <v>-372711.32</v>
      </c>
      <c r="I28" s="15" t="n">
        <f aca="false">IF(H28&lt;0,-H28/D28,-H28/D28)</f>
        <v>0.0800000000000001</v>
      </c>
      <c r="R28" s="18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3655011.5</v>
      </c>
      <c r="E29" s="13" t="n">
        <v>2222474.7</v>
      </c>
      <c r="F29" s="14" t="n">
        <f aca="false">D29+E29</f>
        <v>5877486.2</v>
      </c>
      <c r="G29" s="14" t="n">
        <f aca="false">F29+8%*D29</f>
        <v>6169887.12</v>
      </c>
      <c r="H29" s="14" t="n">
        <f aca="false">F29-G29</f>
        <v>-292400.92</v>
      </c>
      <c r="I29" s="15" t="n">
        <f aca="false">IF(H29&lt;0,-H29/D29,-H29/D29)</f>
        <v>0.08</v>
      </c>
      <c r="R29" s="18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717489.5</v>
      </c>
      <c r="E30" s="13" t="n">
        <v>1013143.9</v>
      </c>
      <c r="F30" s="14" t="n">
        <f aca="false">D30+E30</f>
        <v>1730633.4</v>
      </c>
      <c r="G30" s="14" t="n">
        <f aca="false">F30+8%*D30</f>
        <v>1788032.56</v>
      </c>
      <c r="H30" s="14" t="n">
        <f aca="false">F30-G30</f>
        <v>-57399.1599999999</v>
      </c>
      <c r="I30" s="15" t="n">
        <f aca="false">IF(H30&lt;0,-H30/D30,-H30/D30)</f>
        <v>0.0799999999999999</v>
      </c>
      <c r="R30" s="18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386908.2</v>
      </c>
      <c r="E31" s="13" t="n">
        <v>450795</v>
      </c>
      <c r="F31" s="14" t="n">
        <f aca="false">D31+E31</f>
        <v>837703.2</v>
      </c>
      <c r="G31" s="14" t="n">
        <f aca="false">F31+8%*D31</f>
        <v>868655.856</v>
      </c>
      <c r="H31" s="14" t="n">
        <f aca="false">F31-G31</f>
        <v>-30952.656</v>
      </c>
      <c r="I31" s="15" t="n">
        <f aca="false">IF(H31&lt;0,-H31/D31,-H31/D31)</f>
        <v>0.0799999999999999</v>
      </c>
      <c r="R31" s="18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441974.4</v>
      </c>
      <c r="E32" s="13" t="n">
        <v>440630.4</v>
      </c>
      <c r="F32" s="14" t="n">
        <f aca="false">D32+E32</f>
        <v>882604.8</v>
      </c>
      <c r="G32" s="14" t="n">
        <f aca="false">F32+8%*D32</f>
        <v>917962.752</v>
      </c>
      <c r="H32" s="14" t="n">
        <f aca="false">F32-G32</f>
        <v>-35357.9520000001</v>
      </c>
      <c r="I32" s="15" t="n">
        <f aca="false">IF(H32&lt;0,-H32/D32,-H32/D32)</f>
        <v>0.0800000000000001</v>
      </c>
      <c r="R32" s="18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554669.5</v>
      </c>
      <c r="E33" s="13" t="n">
        <v>317760</v>
      </c>
      <c r="F33" s="14" t="n">
        <f aca="false">D33+E33</f>
        <v>872429.5</v>
      </c>
      <c r="G33" s="14" t="n">
        <f aca="false">F33+8%*D33</f>
        <v>916803.06</v>
      </c>
      <c r="H33" s="14" t="n">
        <f aca="false">F33-G33</f>
        <v>-44373.5600000001</v>
      </c>
      <c r="I33" s="15" t="n">
        <f aca="false">IF(H33&lt;0,-H33/D33,-H33/D33)</f>
        <v>0.0800000000000001</v>
      </c>
      <c r="R33" s="18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9" t="n">
        <v>111888.9</v>
      </c>
      <c r="E34" s="19" t="n">
        <v>7537.4</v>
      </c>
      <c r="F34" s="14" t="n">
        <f aca="false">D34+E34</f>
        <v>119426.3</v>
      </c>
      <c r="G34" s="14" t="n">
        <f aca="false">F34+8%*D34</f>
        <v>128377.412</v>
      </c>
      <c r="H34" s="14" t="n">
        <f aca="false">F34-G34</f>
        <v>-8951.11199999999</v>
      </c>
      <c r="I34" s="15" t="n">
        <f aca="false">IF(H34&lt;0,-H34/D34,-H34/D34)</f>
        <v>0.08</v>
      </c>
      <c r="R34" s="18" t="n">
        <v>11243000000</v>
      </c>
    </row>
    <row r="35" customFormat="false" ht="15" hidden="false" customHeight="true" outlineLevel="0" collapsed="false">
      <c r="B35" s="20"/>
      <c r="C35" s="12" t="s">
        <v>59</v>
      </c>
      <c r="D35" s="19"/>
      <c r="E35" s="19" t="n">
        <f aca="false">1976274.4+292.3</f>
        <v>1976566.7</v>
      </c>
      <c r="F35" s="14" t="n">
        <f aca="false">D35+E35</f>
        <v>1976566.7</v>
      </c>
      <c r="G35" s="14" t="n">
        <f aca="false">F35</f>
        <v>1976566.7</v>
      </c>
      <c r="H35" s="14"/>
      <c r="I35" s="15"/>
      <c r="K35" s="21"/>
      <c r="R35" s="22"/>
    </row>
    <row r="36" customFormat="false" ht="16.15" hidden="false" customHeight="true" outlineLevel="0" collapsed="false">
      <c r="B36" s="20"/>
      <c r="C36" s="23" t="s">
        <v>60</v>
      </c>
      <c r="D36" s="24" t="n">
        <f aca="false">SUM(D9:D34)</f>
        <v>14138754.9</v>
      </c>
      <c r="E36" s="24" t="n">
        <f aca="false">SUM(E9:E35)</f>
        <v>17043184.5</v>
      </c>
      <c r="F36" s="14" t="n">
        <f aca="false">SUM(F9:F35)</f>
        <v>31181939.4</v>
      </c>
      <c r="G36" s="14" t="n">
        <f aca="false">SUM(G9:G35)</f>
        <v>32313039.792</v>
      </c>
      <c r="H36" s="14" t="n">
        <f aca="false">F36-G36</f>
        <v>-1131100.392</v>
      </c>
      <c r="I36" s="15" t="n">
        <f aca="false">IF(H36&lt;0,-H36/D36,-H36/D36)</f>
        <v>0.0800000000000001</v>
      </c>
      <c r="R36" s="22"/>
    </row>
    <row r="37" customFormat="false" ht="19.15" hidden="false" customHeight="true" outlineLevel="0" collapsed="false">
      <c r="B37" s="20"/>
      <c r="C37" s="12" t="s">
        <v>61</v>
      </c>
      <c r="D37" s="13" t="n">
        <v>52915299.5</v>
      </c>
      <c r="E37" s="13" t="n">
        <v>13097949.1</v>
      </c>
      <c r="F37" s="14" t="n">
        <f aca="false">D37+E37</f>
        <v>66013248.6</v>
      </c>
      <c r="G37" s="13" t="n">
        <v>66013248.6</v>
      </c>
      <c r="H37" s="14" t="n">
        <f aca="false">F37-G37</f>
        <v>0</v>
      </c>
      <c r="I37" s="15" t="n">
        <f aca="false">IF(H37&lt;0,-H37/D37,-H37/D37)</f>
        <v>-0</v>
      </c>
      <c r="R37" s="22"/>
    </row>
    <row r="38" customFormat="false" ht="57" hidden="false" customHeight="true" outlineLevel="0" collapsed="false">
      <c r="B38" s="20"/>
      <c r="C38" s="12" t="s">
        <v>62</v>
      </c>
      <c r="D38" s="13"/>
      <c r="E38" s="19" t="n">
        <f aca="false">E36</f>
        <v>17043184.5</v>
      </c>
      <c r="F38" s="19" t="n">
        <f aca="false">E38</f>
        <v>17043184.5</v>
      </c>
      <c r="G38" s="19" t="n">
        <f aca="false">F38</f>
        <v>17043184.5</v>
      </c>
      <c r="H38" s="14"/>
      <c r="I38" s="15"/>
      <c r="R38" s="22"/>
    </row>
    <row r="39" customFormat="false" ht="59.45" hidden="false" customHeight="true" outlineLevel="0" collapsed="false">
      <c r="B39" s="20"/>
      <c r="C39" s="25" t="s">
        <v>63</v>
      </c>
      <c r="D39" s="14" t="n">
        <f aca="false">D36+D37-D38</f>
        <v>67054054.4</v>
      </c>
      <c r="E39" s="14" t="n">
        <f aca="false">E36+E37-E38</f>
        <v>13097949.1</v>
      </c>
      <c r="F39" s="14" t="n">
        <f aca="false">F36+F37-F38</f>
        <v>80152003.5</v>
      </c>
      <c r="G39" s="14" t="n">
        <f aca="false">G36+G37-G38</f>
        <v>81283103.892</v>
      </c>
      <c r="H39" s="14" t="n">
        <f aca="false">F39-G39</f>
        <v>-1131100.392</v>
      </c>
      <c r="I39" s="15" t="n">
        <f aca="false">IF(H39&lt;0,-H39/D39,-H39/D39)</f>
        <v>0.0168684862104327</v>
      </c>
      <c r="R39" s="22"/>
    </row>
    <row r="41" customFormat="false" ht="12.75" hidden="false" customHeight="false" outlineLevel="0" collapsed="false">
      <c r="G41" s="26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6-11-13T13:51:16Z</cp:lastPrinted>
  <dcterms:modified xsi:type="dcterms:W3CDTF">2016-11-13T13:51:19Z</dcterms:modified>
  <cp:revision>0</cp:revision>
  <dc:subject/>
  <dc:title/>
</cp:coreProperties>
</file>