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ноз 2018" sheetId="1" state="visible" r:id="rId2"/>
  </sheets>
  <definedNames>
    <definedName function="false" hidden="false" localSheetId="0" name="_xlnm.Print_Area" vbProcedure="false">'прогноз 2018'!$B$1:$I$39</definedName>
    <definedName function="false" hidden="false" localSheetId="0" name="_xlnm.Print_Titles" vbProcedure="false">'прогноз 20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10</t>
  </si>
  <si>
    <t xml:space="preserve">к пояснительной записке</t>
  </si>
  <si>
    <t xml:space="preserve">Прогноз консолидированного бюджета Архангельской области</t>
  </si>
  <si>
    <t xml:space="preserve">на 2018 год</t>
  </si>
  <si>
    <t xml:space="preserve">                  тыс. рублей</t>
  </si>
  <si>
    <t xml:space="preserve">№</t>
  </si>
  <si>
    <t xml:space="preserve">Наименование муниципального образования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 </t>
  </si>
  <si>
    <t xml:space="preserve">Итого доходов</t>
  </si>
  <si>
    <t xml:space="preserve">Итого расходов</t>
  </si>
  <si>
    <t xml:space="preserve">Дефицит (-), профицит (+)</t>
  </si>
  <si>
    <t xml:space="preserve">Дефицит бюджета к собственным доходам, %</t>
  </si>
  <si>
    <t xml:space="preserve">ОКАТО</t>
  </si>
  <si>
    <t xml:space="preserve">Вельский муниципальный район                                    </t>
  </si>
  <si>
    <t xml:space="preserve">11205*</t>
  </si>
  <si>
    <t xml:space="preserve">Верхнетоемский муниципальный район                                </t>
  </si>
  <si>
    <t xml:space="preserve">11208*</t>
  </si>
  <si>
    <t xml:space="preserve">Вилегодский муниципальный район                        </t>
  </si>
  <si>
    <t xml:space="preserve">11211*</t>
  </si>
  <si>
    <t xml:space="preserve">Виноградовский муниципальный район                                 </t>
  </si>
  <si>
    <t xml:space="preserve">11214*</t>
  </si>
  <si>
    <t xml:space="preserve">Каргопольский муниципальный район                               </t>
  </si>
  <si>
    <t xml:space="preserve">11218*</t>
  </si>
  <si>
    <t xml:space="preserve">Коношский муниципальный район</t>
  </si>
  <si>
    <t xml:space="preserve">11222*</t>
  </si>
  <si>
    <t xml:space="preserve">Котласский муниципальный район                                </t>
  </si>
  <si>
    <t xml:space="preserve">11227*</t>
  </si>
  <si>
    <t xml:space="preserve">Красноборский муниципальный район  </t>
  </si>
  <si>
    <t xml:space="preserve">11230*</t>
  </si>
  <si>
    <t xml:space="preserve">Ленский муниципальный район                              </t>
  </si>
  <si>
    <t xml:space="preserve">11235*</t>
  </si>
  <si>
    <t xml:space="preserve">Лешуконский муниципальный район </t>
  </si>
  <si>
    <t xml:space="preserve">11238*</t>
  </si>
  <si>
    <t xml:space="preserve">Мезенский муниципальный район                               </t>
  </si>
  <si>
    <t xml:space="preserve">11242*</t>
  </si>
  <si>
    <t xml:space="preserve">Няндомский муниципальный район                                  </t>
  </si>
  <si>
    <t xml:space="preserve">11244*</t>
  </si>
  <si>
    <t xml:space="preserve">Онежский муниципальный район                    </t>
  </si>
  <si>
    <t xml:space="preserve">11246*, 11420000000</t>
  </si>
  <si>
    <t xml:space="preserve">Пинежский муниципальный район                           </t>
  </si>
  <si>
    <t xml:space="preserve">11248*</t>
  </si>
  <si>
    <t xml:space="preserve">Плесецкий муниципальный район</t>
  </si>
  <si>
    <t xml:space="preserve">11250*</t>
  </si>
  <si>
    <t xml:space="preserve">Приморский муниципальный район</t>
  </si>
  <si>
    <t xml:space="preserve">112528*, 11253000000</t>
  </si>
  <si>
    <t xml:space="preserve">Устьянский муниципальный район                              </t>
  </si>
  <si>
    <t xml:space="preserve">11254*</t>
  </si>
  <si>
    <t xml:space="preserve">Холмогорский муниципальный район                          </t>
  </si>
  <si>
    <t xml:space="preserve">11256*</t>
  </si>
  <si>
    <t xml:space="preserve">Шенкурский муниципальный район</t>
  </si>
  <si>
    <t xml:space="preserve">11258*</t>
  </si>
  <si>
    <t xml:space="preserve">Город Архангельск</t>
  </si>
  <si>
    <t xml:space="preserve">Северодвинск</t>
  </si>
  <si>
    <t xml:space="preserve">Котлас</t>
  </si>
  <si>
    <t xml:space="preserve">Город Новодвинск</t>
  </si>
  <si>
    <t xml:space="preserve">Город Коряжма</t>
  </si>
  <si>
    <t xml:space="preserve">Мирный</t>
  </si>
  <si>
    <t xml:space="preserve">Новая Земля</t>
  </si>
  <si>
    <t xml:space="preserve">Не распределено по МО</t>
  </si>
  <si>
    <t xml:space="preserve">Итого по районам</t>
  </si>
  <si>
    <t xml:space="preserve">Областной бюджет </t>
  </si>
  <si>
    <t xml:space="preserve">Внутренние обороты между областным бюджетом и бюджетами муниципальных образований</t>
  </si>
  <si>
    <t xml:space="preserve">Итого по консолидированному бюджету Архангельской области без внутренних оборотов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2.85"/>
    <col collapsed="false" customWidth="true" hidden="false" outlineLevel="0" max="8" min="7" style="1" width="13.7"/>
    <col collapsed="false" customWidth="true" hidden="false" outlineLevel="0" max="9" min="9" style="1" width="11.28"/>
    <col collapsed="false" customWidth="true" hidden="false" outlineLevel="0" max="10" min="10" style="1" width="5.13"/>
    <col collapsed="false" customWidth="true" hidden="false" outlineLevel="0" max="11" min="11" style="1" width="13.28"/>
    <col collapsed="false" customWidth="false" hidden="false" outlineLevel="0" max="16" min="12" style="1" width="9.14"/>
    <col collapsed="false" customWidth="true" hidden="true" outlineLevel="0" max="17" min="17" style="1" width="9.06"/>
    <col collapsed="false" customWidth="true" hidden="true" outlineLevel="0" max="18" min="18" style="1" width="27.42"/>
    <col collapsed="false" customWidth="true" hidden="true" outlineLevel="0" max="51" min="19" style="1" width="9.06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H1" s="2" t="s">
        <v>0</v>
      </c>
      <c r="I1" s="2"/>
    </row>
    <row r="2" customFormat="false" ht="30.75" hidden="false" customHeight="true" outlineLevel="0" collapsed="false">
      <c r="H2" s="3" t="s">
        <v>1</v>
      </c>
      <c r="I2" s="3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7.25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7" t="s">
        <v>4</v>
      </c>
      <c r="I6" s="7"/>
    </row>
    <row r="7" customFormat="false" ht="83.25" hidden="false" customHeight="true" outlineLevel="0" collapsed="false"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27.6" hidden="false" customHeight="true" outlineLevel="0" collapsed="false">
      <c r="B8" s="8"/>
      <c r="C8" s="9"/>
      <c r="D8" s="9"/>
      <c r="E8" s="9"/>
      <c r="F8" s="9"/>
      <c r="G8" s="9"/>
      <c r="H8" s="9"/>
      <c r="I8" s="9"/>
      <c r="R8" s="10" t="s">
        <v>13</v>
      </c>
    </row>
    <row r="9" customFormat="false" ht="22.9" hidden="false" customHeight="true" outlineLevel="0" collapsed="false">
      <c r="B9" s="11" t="n">
        <v>1</v>
      </c>
      <c r="C9" s="12" t="s">
        <v>14</v>
      </c>
      <c r="D9" s="13" t="n">
        <v>468024.2</v>
      </c>
      <c r="E9" s="13" t="n">
        <v>759625.5</v>
      </c>
      <c r="F9" s="14" t="n">
        <f aca="false">D9+E9</f>
        <v>1227649.7</v>
      </c>
      <c r="G9" s="14" t="n">
        <f aca="false">F9+8%*D9</f>
        <v>1265091.636</v>
      </c>
      <c r="H9" s="14" t="n">
        <f aca="false">F9-G9</f>
        <v>-37441.936</v>
      </c>
      <c r="I9" s="15" t="n">
        <f aca="false">IF(H9&lt;0,-H9/D9,-H9/D9)</f>
        <v>0.08</v>
      </c>
      <c r="R9" s="16" t="s">
        <v>15</v>
      </c>
    </row>
    <row r="10" customFormat="false" ht="28.15" hidden="false" customHeight="true" outlineLevel="0" collapsed="false">
      <c r="B10" s="11" t="n">
        <v>2</v>
      </c>
      <c r="C10" s="12" t="s">
        <v>16</v>
      </c>
      <c r="D10" s="13" t="n">
        <v>101931.4</v>
      </c>
      <c r="E10" s="13" t="n">
        <v>291513.8</v>
      </c>
      <c r="F10" s="14" t="n">
        <f aca="false">D10+E10</f>
        <v>393445.2</v>
      </c>
      <c r="G10" s="14" t="n">
        <f aca="false">F10+8%*D10</f>
        <v>401599.712</v>
      </c>
      <c r="H10" s="14" t="n">
        <f aca="false">F10-G10</f>
        <v>-8154.51199999999</v>
      </c>
      <c r="I10" s="15" t="n">
        <f aca="false">IF(H10&lt;0,-H10/D10,-H10/D10)</f>
        <v>0.0799999999999999</v>
      </c>
      <c r="R10" s="16" t="s">
        <v>17</v>
      </c>
    </row>
    <row r="11" customFormat="false" ht="28.9" hidden="false" customHeight="true" outlineLevel="0" collapsed="false">
      <c r="B11" s="11" t="n">
        <v>3</v>
      </c>
      <c r="C11" s="12" t="s">
        <v>18</v>
      </c>
      <c r="D11" s="13" t="n">
        <v>79911.6</v>
      </c>
      <c r="E11" s="13" t="n">
        <v>242943</v>
      </c>
      <c r="F11" s="14" t="n">
        <f aca="false">D11+E11</f>
        <v>322854.6</v>
      </c>
      <c r="G11" s="14" t="n">
        <f aca="false">F11+8%*D11</f>
        <v>329247.528</v>
      </c>
      <c r="H11" s="14" t="n">
        <f aca="false">F11-G11</f>
        <v>-6392.92800000001</v>
      </c>
      <c r="I11" s="15" t="n">
        <f aca="false">IF(H11&lt;0,-H11/D11,-H11/D11)</f>
        <v>0.0800000000000002</v>
      </c>
      <c r="R11" s="16" t="s">
        <v>19</v>
      </c>
    </row>
    <row r="12" customFormat="false" ht="28.9" hidden="false" customHeight="true" outlineLevel="0" collapsed="false">
      <c r="B12" s="11" t="n">
        <v>4</v>
      </c>
      <c r="C12" s="12" t="s">
        <v>20</v>
      </c>
      <c r="D12" s="13" t="n">
        <v>97563.9</v>
      </c>
      <c r="E12" s="13" t="n">
        <v>283279.7</v>
      </c>
      <c r="F12" s="14" t="n">
        <f aca="false">D12+E12</f>
        <v>380843.6</v>
      </c>
      <c r="G12" s="14" t="n">
        <f aca="false">F12+8%*D12</f>
        <v>388648.712</v>
      </c>
      <c r="H12" s="14" t="n">
        <f aca="false">F12-G12</f>
        <v>-7805.11200000002</v>
      </c>
      <c r="I12" s="15" t="n">
        <f aca="false">IF(H12&lt;0,-H12/D12,-H12/D12)</f>
        <v>0.0800000000000002</v>
      </c>
      <c r="R12" s="16" t="s">
        <v>21</v>
      </c>
    </row>
    <row r="13" customFormat="false" ht="28.15" hidden="false" customHeight="true" outlineLevel="0" collapsed="false">
      <c r="B13" s="11" t="n">
        <v>5</v>
      </c>
      <c r="C13" s="12" t="s">
        <v>22</v>
      </c>
      <c r="D13" s="13" t="n">
        <v>128174.4</v>
      </c>
      <c r="E13" s="13" t="n">
        <v>350773</v>
      </c>
      <c r="F13" s="14" t="n">
        <f aca="false">D13+E13</f>
        <v>478947.4</v>
      </c>
      <c r="G13" s="14" t="n">
        <f aca="false">F13+8%*D13</f>
        <v>489201.352</v>
      </c>
      <c r="H13" s="14" t="n">
        <f aca="false">F13-G13</f>
        <v>-10253.952</v>
      </c>
      <c r="I13" s="15" t="n">
        <f aca="false">IF(H13&lt;0,-H13/D13,-H13/D13)</f>
        <v>0.0799999999999999</v>
      </c>
      <c r="R13" s="16" t="s">
        <v>23</v>
      </c>
    </row>
    <row r="14" customFormat="false" ht="22.9" hidden="false" customHeight="true" outlineLevel="0" collapsed="false">
      <c r="B14" s="11" t="n">
        <v>6</v>
      </c>
      <c r="C14" s="12" t="s">
        <v>24</v>
      </c>
      <c r="D14" s="13" t="n">
        <v>147384.4</v>
      </c>
      <c r="E14" s="13" t="n">
        <v>382125.1</v>
      </c>
      <c r="F14" s="14" t="n">
        <f aca="false">D14+E14</f>
        <v>529509.5</v>
      </c>
      <c r="G14" s="14" t="n">
        <f aca="false">F14+8%*D14</f>
        <v>541300.252</v>
      </c>
      <c r="H14" s="14" t="n">
        <f aca="false">F14-G14</f>
        <v>-11790.752</v>
      </c>
      <c r="I14" s="15" t="n">
        <f aca="false">IF(H14&lt;0,-H14/D14,-H14/D14)</f>
        <v>0.0799999999999999</v>
      </c>
      <c r="R14" s="16" t="s">
        <v>25</v>
      </c>
    </row>
    <row r="15" customFormat="false" ht="19.15" hidden="false" customHeight="true" outlineLevel="0" collapsed="false">
      <c r="B15" s="11" t="n">
        <v>7</v>
      </c>
      <c r="C15" s="12" t="s">
        <v>26</v>
      </c>
      <c r="D15" s="13" t="n">
        <v>181132.9</v>
      </c>
      <c r="E15" s="13" t="n">
        <v>246244.7</v>
      </c>
      <c r="F15" s="14" t="n">
        <f aca="false">D15+E15</f>
        <v>427377.6</v>
      </c>
      <c r="G15" s="14" t="n">
        <f aca="false">F15+8%*D15</f>
        <v>441868.232</v>
      </c>
      <c r="H15" s="14" t="n">
        <f aca="false">F15-G15</f>
        <v>-14490.632</v>
      </c>
      <c r="I15" s="15" t="n">
        <f aca="false">IF(H15&lt;0,-H15/D15,-H15/D15)</f>
        <v>0.0799999999999999</v>
      </c>
      <c r="R15" s="16" t="s">
        <v>27</v>
      </c>
    </row>
    <row r="16" customFormat="false" ht="26.45" hidden="false" customHeight="true" outlineLevel="0" collapsed="false">
      <c r="B16" s="11" t="n">
        <v>8</v>
      </c>
      <c r="C16" s="12" t="s">
        <v>28</v>
      </c>
      <c r="D16" s="13" t="n">
        <v>92790</v>
      </c>
      <c r="E16" s="13" t="n">
        <v>361968.8</v>
      </c>
      <c r="F16" s="14" t="n">
        <f aca="false">D16+E16</f>
        <v>454758.8</v>
      </c>
      <c r="G16" s="14" t="n">
        <f aca="false">F16+8%*D16</f>
        <v>462182</v>
      </c>
      <c r="H16" s="14" t="n">
        <f aca="false">F16-G16</f>
        <v>-7423.20000000001</v>
      </c>
      <c r="I16" s="15" t="n">
        <f aca="false">IF(H16&lt;0,-H16/D16,-H16/D16)</f>
        <v>0.0800000000000001</v>
      </c>
      <c r="R16" s="16" t="s">
        <v>29</v>
      </c>
    </row>
    <row r="17" customFormat="false" ht="21" hidden="false" customHeight="true" outlineLevel="0" collapsed="false">
      <c r="B17" s="11" t="n">
        <v>9</v>
      </c>
      <c r="C17" s="12" t="s">
        <v>30</v>
      </c>
      <c r="D17" s="13" t="n">
        <v>126558</v>
      </c>
      <c r="E17" s="13" t="n">
        <v>250293.5</v>
      </c>
      <c r="F17" s="14" t="n">
        <f aca="false">D17+E17</f>
        <v>376851.5</v>
      </c>
      <c r="G17" s="14" t="n">
        <f aca="false">F17+8%*D17</f>
        <v>386976.14</v>
      </c>
      <c r="H17" s="14" t="n">
        <f aca="false">F17-G17</f>
        <v>-10124.64</v>
      </c>
      <c r="I17" s="15" t="n">
        <f aca="false">IF(H17&lt;0,-H17/D17,-H17/D17)</f>
        <v>0.0800000000000001</v>
      </c>
      <c r="K17" s="17"/>
      <c r="R17" s="16" t="s">
        <v>31</v>
      </c>
    </row>
    <row r="18" customFormat="false" ht="27" hidden="false" customHeight="true" outlineLevel="0" collapsed="false">
      <c r="B18" s="11" t="n">
        <v>10</v>
      </c>
      <c r="C18" s="12" t="s">
        <v>32</v>
      </c>
      <c r="D18" s="13" t="n">
        <v>53820.7</v>
      </c>
      <c r="E18" s="13" t="n">
        <v>189207.8</v>
      </c>
      <c r="F18" s="14" t="n">
        <f aca="false">D18+E18</f>
        <v>243028.5</v>
      </c>
      <c r="G18" s="14" t="n">
        <f aca="false">F18+8%*D18</f>
        <v>247334.156</v>
      </c>
      <c r="H18" s="14" t="n">
        <f aca="false">F18-G18</f>
        <v>-4305.65599999999</v>
      </c>
      <c r="I18" s="15" t="n">
        <f aca="false">IF(H18&lt;0,-H18/D18,-H18/D18)</f>
        <v>0.0799999999999998</v>
      </c>
      <c r="R18" s="16" t="s">
        <v>33</v>
      </c>
    </row>
    <row r="19" customFormat="false" ht="19.15" hidden="false" customHeight="true" outlineLevel="0" collapsed="false">
      <c r="B19" s="11" t="n">
        <v>11</v>
      </c>
      <c r="C19" s="12" t="s">
        <v>34</v>
      </c>
      <c r="D19" s="13" t="n">
        <v>196919.3</v>
      </c>
      <c r="E19" s="13" t="n">
        <v>280256</v>
      </c>
      <c r="F19" s="14" t="n">
        <f aca="false">D19+E19</f>
        <v>477175.3</v>
      </c>
      <c r="G19" s="14" t="n">
        <f aca="false">F19+8%*D19</f>
        <v>492928.844</v>
      </c>
      <c r="H19" s="14" t="n">
        <f aca="false">F19-G19</f>
        <v>-15753.544</v>
      </c>
      <c r="I19" s="15" t="n">
        <f aca="false">IF(H19&lt;0,-H19/D19,-H19/D19)</f>
        <v>0.08</v>
      </c>
      <c r="R19" s="16" t="s">
        <v>35</v>
      </c>
    </row>
    <row r="20" customFormat="false" ht="28.9" hidden="false" customHeight="true" outlineLevel="0" collapsed="false">
      <c r="B20" s="11" t="n">
        <v>12</v>
      </c>
      <c r="C20" s="12" t="s">
        <v>36</v>
      </c>
      <c r="D20" s="13" t="n">
        <v>241600.4</v>
      </c>
      <c r="E20" s="13" t="n">
        <v>360062.5</v>
      </c>
      <c r="F20" s="14" t="n">
        <f aca="false">D20+E20</f>
        <v>601662.9</v>
      </c>
      <c r="G20" s="14" t="n">
        <f aca="false">F20+8%*D20</f>
        <v>620990.932</v>
      </c>
      <c r="H20" s="14" t="n">
        <f aca="false">F20-G20</f>
        <v>-19328.032</v>
      </c>
      <c r="I20" s="15" t="n">
        <f aca="false">IF(H20&lt;0,-H20/D20,-H20/D20)</f>
        <v>0.08</v>
      </c>
      <c r="R20" s="16" t="s">
        <v>37</v>
      </c>
    </row>
    <row r="21" customFormat="false" ht="28.15" hidden="false" customHeight="true" outlineLevel="0" collapsed="false">
      <c r="B21" s="11" t="n">
        <v>13</v>
      </c>
      <c r="C21" s="12" t="s">
        <v>38</v>
      </c>
      <c r="D21" s="13" t="n">
        <v>241348.9</v>
      </c>
      <c r="E21" s="13" t="n">
        <v>453745.7</v>
      </c>
      <c r="F21" s="14" t="n">
        <f aca="false">D21+E21</f>
        <v>695094.6</v>
      </c>
      <c r="G21" s="14" t="n">
        <f aca="false">F21+8%*D21</f>
        <v>714402.512</v>
      </c>
      <c r="H21" s="14" t="n">
        <f aca="false">F21-G21</f>
        <v>-19307.912</v>
      </c>
      <c r="I21" s="15" t="n">
        <f aca="false">IF(H21&lt;0,-H21/D21,-H21/D21)</f>
        <v>0.08</v>
      </c>
      <c r="R21" s="16" t="s">
        <v>39</v>
      </c>
    </row>
    <row r="22" customFormat="false" ht="21.6" hidden="false" customHeight="true" outlineLevel="0" collapsed="false">
      <c r="B22" s="11" t="n">
        <v>14</v>
      </c>
      <c r="C22" s="12" t="s">
        <v>40</v>
      </c>
      <c r="D22" s="13" t="n">
        <v>161507.8</v>
      </c>
      <c r="E22" s="13" t="n">
        <v>583622.8</v>
      </c>
      <c r="F22" s="14" t="n">
        <f aca="false">D22+E22</f>
        <v>745130.6</v>
      </c>
      <c r="G22" s="14" t="n">
        <f aca="false">F22+8%*D22</f>
        <v>758051.224</v>
      </c>
      <c r="H22" s="14" t="n">
        <f aca="false">F22-G22</f>
        <v>-12920.624</v>
      </c>
      <c r="I22" s="15" t="n">
        <f aca="false">IF(H22&lt;0,-H22/D22,-H22/D22)</f>
        <v>0.0799999999999997</v>
      </c>
      <c r="R22" s="16" t="s">
        <v>41</v>
      </c>
    </row>
    <row r="23" customFormat="false" ht="20.45" hidden="false" customHeight="true" outlineLevel="0" collapsed="false">
      <c r="B23" s="11" t="n">
        <v>15</v>
      </c>
      <c r="C23" s="12" t="s">
        <v>42</v>
      </c>
      <c r="D23" s="13" t="n">
        <v>341687.7</v>
      </c>
      <c r="E23" s="13" t="n">
        <v>650333.1</v>
      </c>
      <c r="F23" s="14" t="n">
        <f aca="false">D23+E23</f>
        <v>992020.8</v>
      </c>
      <c r="G23" s="14" t="n">
        <f aca="false">F23+8%*D23</f>
        <v>1019355.816</v>
      </c>
      <c r="H23" s="14" t="n">
        <f aca="false">F23-G23</f>
        <v>-27335.0160000001</v>
      </c>
      <c r="I23" s="15" t="n">
        <f aca="false">IF(H23&lt;0,-H23/D23,-H23/D23)</f>
        <v>0.0800000000000002</v>
      </c>
      <c r="R23" s="16" t="s">
        <v>43</v>
      </c>
    </row>
    <row r="24" customFormat="false" ht="28.9" hidden="false" customHeight="true" outlineLevel="0" collapsed="false">
      <c r="B24" s="11" t="n">
        <v>16</v>
      </c>
      <c r="C24" s="12" t="s">
        <v>44</v>
      </c>
      <c r="D24" s="13" t="n">
        <v>317999.7</v>
      </c>
      <c r="E24" s="13" t="n">
        <v>447826.8</v>
      </c>
      <c r="F24" s="14" t="n">
        <f aca="false">D24+E24</f>
        <v>765826.5</v>
      </c>
      <c r="G24" s="14" t="n">
        <f aca="false">F24+8%*D24</f>
        <v>791266.476</v>
      </c>
      <c r="H24" s="14" t="n">
        <f aca="false">F24-G24</f>
        <v>-25439.976</v>
      </c>
      <c r="I24" s="15" t="n">
        <f aca="false">IF(H24&lt;0,-H24/D24,-H24/D24)</f>
        <v>0.0800000000000001</v>
      </c>
      <c r="R24" s="16" t="s">
        <v>45</v>
      </c>
    </row>
    <row r="25" customFormat="false" ht="22.9" hidden="false" customHeight="true" outlineLevel="0" collapsed="false">
      <c r="B25" s="11" t="n">
        <v>17</v>
      </c>
      <c r="C25" s="12" t="s">
        <v>46</v>
      </c>
      <c r="D25" s="13" t="n">
        <v>257807</v>
      </c>
      <c r="E25" s="13" t="n">
        <v>546943.8</v>
      </c>
      <c r="F25" s="14" t="n">
        <f aca="false">D25+E25</f>
        <v>804750.8</v>
      </c>
      <c r="G25" s="14" t="n">
        <f aca="false">F25+8%*D25</f>
        <v>825375.36</v>
      </c>
      <c r="H25" s="14" t="n">
        <f aca="false">F25-G25</f>
        <v>-20624.5600000001</v>
      </c>
      <c r="I25" s="15" t="n">
        <f aca="false">IF(H25&lt;0,-H25/D25,-H25/D25)</f>
        <v>0.0800000000000002</v>
      </c>
      <c r="R25" s="16" t="s">
        <v>47</v>
      </c>
    </row>
    <row r="26" customFormat="false" ht="28.9" hidden="false" customHeight="true" outlineLevel="0" collapsed="false">
      <c r="B26" s="11" t="n">
        <v>18</v>
      </c>
      <c r="C26" s="12" t="s">
        <v>48</v>
      </c>
      <c r="D26" s="13" t="n">
        <v>167430.8</v>
      </c>
      <c r="E26" s="13" t="n">
        <v>550855</v>
      </c>
      <c r="F26" s="14" t="n">
        <f aca="false">D26+E26</f>
        <v>718285.8</v>
      </c>
      <c r="G26" s="14" t="n">
        <f aca="false">F26+8%*D26</f>
        <v>731680.264</v>
      </c>
      <c r="H26" s="14" t="n">
        <f aca="false">F26-G26</f>
        <v>-13394.464</v>
      </c>
      <c r="I26" s="15" t="n">
        <f aca="false">IF(H26&lt;0,-H26/D26,-H26/D26)</f>
        <v>0.0800000000000002</v>
      </c>
      <c r="R26" s="16" t="s">
        <v>49</v>
      </c>
    </row>
    <row r="27" customFormat="false" ht="25.5" hidden="false" customHeight="false" outlineLevel="0" collapsed="false">
      <c r="B27" s="11" t="n">
        <v>19</v>
      </c>
      <c r="C27" s="12" t="s">
        <v>50</v>
      </c>
      <c r="D27" s="13" t="n">
        <v>87408.4</v>
      </c>
      <c r="E27" s="13" t="n">
        <v>224208</v>
      </c>
      <c r="F27" s="14" t="n">
        <f aca="false">D27+E27</f>
        <v>311616.4</v>
      </c>
      <c r="G27" s="14" t="n">
        <f aca="false">F27+8%*D27</f>
        <v>318609.072</v>
      </c>
      <c r="H27" s="14" t="n">
        <f aca="false">F27-G27</f>
        <v>-6992.67200000002</v>
      </c>
      <c r="I27" s="15" t="n">
        <f aca="false">IF(H27&lt;0,-H27/D27,-H27/D27)</f>
        <v>0.0800000000000002</v>
      </c>
      <c r="R27" s="16" t="s">
        <v>51</v>
      </c>
    </row>
    <row r="28" customFormat="false" ht="17.45" hidden="false" customHeight="true" outlineLevel="0" collapsed="false">
      <c r="B28" s="11" t="n">
        <v>20</v>
      </c>
      <c r="C28" s="12" t="s">
        <v>52</v>
      </c>
      <c r="D28" s="13" t="n">
        <v>4488293.8</v>
      </c>
      <c r="E28" s="13" t="n">
        <v>3304714.4</v>
      </c>
      <c r="F28" s="14" t="n">
        <f aca="false">D28+E28</f>
        <v>7793008.2</v>
      </c>
      <c r="G28" s="14" t="n">
        <f aca="false">F28+8%*D28</f>
        <v>8152071.704</v>
      </c>
      <c r="H28" s="14" t="n">
        <f aca="false">F28-G28</f>
        <v>-359063.504</v>
      </c>
      <c r="I28" s="15" t="n">
        <f aca="false">IF(H28&lt;0,-H28/D28,-H28/D28)</f>
        <v>0.08</v>
      </c>
      <c r="R28" s="18"/>
    </row>
    <row r="29" customFormat="false" ht="15" hidden="false" customHeight="true" outlineLevel="0" collapsed="false">
      <c r="B29" s="11" t="n">
        <v>21</v>
      </c>
      <c r="C29" s="12" t="s">
        <v>53</v>
      </c>
      <c r="D29" s="13" t="n">
        <v>3497676.8</v>
      </c>
      <c r="E29" s="13" t="n">
        <v>2209879.6</v>
      </c>
      <c r="F29" s="14" t="n">
        <f aca="false">D29+E29</f>
        <v>5707556.4</v>
      </c>
      <c r="G29" s="14" t="n">
        <f aca="false">F29+8%*D29</f>
        <v>5987370.544</v>
      </c>
      <c r="H29" s="14" t="n">
        <f aca="false">F29-G29</f>
        <v>-279814.144</v>
      </c>
      <c r="I29" s="15" t="n">
        <f aca="false">IF(H29&lt;0,-H29/D29,-H29/D29)</f>
        <v>0.0800000000000001</v>
      </c>
      <c r="R29" s="18" t="n">
        <v>11430000000</v>
      </c>
    </row>
    <row r="30" customFormat="false" ht="16.15" hidden="false" customHeight="true" outlineLevel="0" collapsed="false">
      <c r="B30" s="11" t="n">
        <v>22</v>
      </c>
      <c r="C30" s="12" t="s">
        <v>54</v>
      </c>
      <c r="D30" s="13" t="n">
        <v>695224.4</v>
      </c>
      <c r="E30" s="13" t="n">
        <v>987233.3</v>
      </c>
      <c r="F30" s="14" t="n">
        <f aca="false">D30+E30</f>
        <v>1682457.7</v>
      </c>
      <c r="G30" s="14" t="n">
        <f aca="false">F30+8%*D30</f>
        <v>1738075.652</v>
      </c>
      <c r="H30" s="14" t="n">
        <f aca="false">F30-G30</f>
        <v>-55617.9520000001</v>
      </c>
      <c r="I30" s="15" t="n">
        <f aca="false">IF(H30&lt;0,-H30/D30,-H30/D30)</f>
        <v>0.0800000000000001</v>
      </c>
      <c r="R30" s="18" t="n">
        <v>11410000000</v>
      </c>
    </row>
    <row r="31" customFormat="false" ht="16.15" hidden="false" customHeight="true" outlineLevel="0" collapsed="false">
      <c r="B31" s="11" t="n">
        <v>23</v>
      </c>
      <c r="C31" s="12" t="s">
        <v>55</v>
      </c>
      <c r="D31" s="13" t="n">
        <v>371667.5</v>
      </c>
      <c r="E31" s="13" t="n">
        <v>446686.7</v>
      </c>
      <c r="F31" s="14" t="n">
        <f aca="false">D31+E31</f>
        <v>818354.2</v>
      </c>
      <c r="G31" s="14" t="n">
        <f aca="false">F31+8%*D31</f>
        <v>848087.6</v>
      </c>
      <c r="H31" s="14" t="n">
        <f aca="false">F31-G31</f>
        <v>-29733.4</v>
      </c>
      <c r="I31" s="15" t="n">
        <f aca="false">IF(H31&lt;0,-H31/D31,-H31/D31)</f>
        <v>0.0800000000000001</v>
      </c>
      <c r="R31" s="18" t="n">
        <v>11415000000</v>
      </c>
    </row>
    <row r="32" customFormat="false" ht="16.15" hidden="false" customHeight="true" outlineLevel="0" collapsed="false">
      <c r="B32" s="11" t="n">
        <v>24</v>
      </c>
      <c r="C32" s="12" t="s">
        <v>56</v>
      </c>
      <c r="D32" s="13" t="n">
        <v>423217.1</v>
      </c>
      <c r="E32" s="13" t="n">
        <v>440445.2</v>
      </c>
      <c r="F32" s="14" t="n">
        <f aca="false">D32+E32</f>
        <v>863662.3</v>
      </c>
      <c r="G32" s="14" t="n">
        <f aca="false">F32+8%*D32</f>
        <v>897519.668</v>
      </c>
      <c r="H32" s="14" t="n">
        <f aca="false">F32-G32</f>
        <v>-33857.368</v>
      </c>
      <c r="I32" s="15" t="n">
        <f aca="false">IF(H32&lt;0,-H32/D32,-H32/D32)</f>
        <v>0.08</v>
      </c>
      <c r="R32" s="18" t="n">
        <v>11408000000</v>
      </c>
    </row>
    <row r="33" customFormat="false" ht="15.6" hidden="false" customHeight="true" outlineLevel="0" collapsed="false">
      <c r="B33" s="11" t="n">
        <v>25</v>
      </c>
      <c r="C33" s="12" t="s">
        <v>57</v>
      </c>
      <c r="D33" s="13" t="n">
        <v>530386.1</v>
      </c>
      <c r="E33" s="13" t="n">
        <v>317214.3</v>
      </c>
      <c r="F33" s="14" t="n">
        <f aca="false">D33+E33</f>
        <v>847600.4</v>
      </c>
      <c r="G33" s="14" t="n">
        <f aca="false">F33+8%*D33</f>
        <v>890031.288</v>
      </c>
      <c r="H33" s="14" t="n">
        <f aca="false">F33-G33</f>
        <v>-42430.888</v>
      </c>
      <c r="I33" s="15" t="n">
        <f aca="false">IF(H33&lt;0,-H33/D33,-H33/D33)</f>
        <v>0.0800000000000001</v>
      </c>
      <c r="R33" s="18" t="n">
        <v>11525000000</v>
      </c>
    </row>
    <row r="34" customFormat="false" ht="15" hidden="false" customHeight="true" outlineLevel="0" collapsed="false">
      <c r="B34" s="11" t="n">
        <v>26</v>
      </c>
      <c r="C34" s="12" t="s">
        <v>58</v>
      </c>
      <c r="D34" s="19" t="n">
        <v>107152.5</v>
      </c>
      <c r="E34" s="19" t="n">
        <v>7537.4</v>
      </c>
      <c r="F34" s="14" t="n">
        <f aca="false">D34+E34</f>
        <v>114689.9</v>
      </c>
      <c r="G34" s="14" t="n">
        <f aca="false">F34+8%*D34</f>
        <v>123262.1</v>
      </c>
      <c r="H34" s="14" t="n">
        <f aca="false">F34-G34</f>
        <v>-8572.2</v>
      </c>
      <c r="I34" s="15" t="n">
        <f aca="false">IF(H34&lt;0,-H34/D34,-H34/D34)</f>
        <v>0.08</v>
      </c>
      <c r="R34" s="18" t="n">
        <v>11243000000</v>
      </c>
    </row>
    <row r="35" customFormat="false" ht="15" hidden="false" customHeight="true" outlineLevel="0" collapsed="false">
      <c r="B35" s="20"/>
      <c r="C35" s="12" t="s">
        <v>59</v>
      </c>
      <c r="D35" s="19"/>
      <c r="E35" s="19" t="n">
        <f aca="false">1797931.2+292.3</f>
        <v>1798223.5</v>
      </c>
      <c r="F35" s="14" t="n">
        <f aca="false">D35+E35</f>
        <v>1798223.5</v>
      </c>
      <c r="G35" s="14" t="n">
        <f aca="false">F35</f>
        <v>1798223.5</v>
      </c>
      <c r="H35" s="14"/>
      <c r="I35" s="15"/>
      <c r="K35" s="21"/>
      <c r="R35" s="22"/>
    </row>
    <row r="36" customFormat="false" ht="16.15" hidden="false" customHeight="true" outlineLevel="0" collapsed="false">
      <c r="B36" s="20"/>
      <c r="C36" s="23" t="s">
        <v>60</v>
      </c>
      <c r="D36" s="24" t="n">
        <f aca="false">SUM(D9:D34)</f>
        <v>13604619.7</v>
      </c>
      <c r="E36" s="24" t="n">
        <f aca="false">SUM(E9:E35)</f>
        <v>16967763</v>
      </c>
      <c r="F36" s="14" t="n">
        <f aca="false">SUM(F9:F35)</f>
        <v>30572382.7</v>
      </c>
      <c r="G36" s="14" t="n">
        <f aca="false">SUM(G9:G35)</f>
        <v>31660752.276</v>
      </c>
      <c r="H36" s="14" t="n">
        <f aca="false">F36-G36</f>
        <v>-1088369.576</v>
      </c>
      <c r="I36" s="15" t="n">
        <f aca="false">IF(H36&lt;0,-H36/D36,-H36/D36)</f>
        <v>0.0800000000000001</v>
      </c>
      <c r="R36" s="22"/>
    </row>
    <row r="37" customFormat="false" ht="19.15" hidden="false" customHeight="true" outlineLevel="0" collapsed="false">
      <c r="B37" s="20"/>
      <c r="C37" s="12" t="s">
        <v>61</v>
      </c>
      <c r="D37" s="13" t="n">
        <v>50185817.3</v>
      </c>
      <c r="E37" s="13" t="n">
        <v>12954339.4</v>
      </c>
      <c r="F37" s="14" t="n">
        <f aca="false">D37+E37</f>
        <v>63140156.7</v>
      </c>
      <c r="G37" s="13" t="n">
        <v>63140156.7</v>
      </c>
      <c r="H37" s="14" t="n">
        <f aca="false">F37-G37</f>
        <v>0</v>
      </c>
      <c r="I37" s="15" t="n">
        <f aca="false">IF(H37&lt;0,-H37/D37,-H37/D37)</f>
        <v>-0</v>
      </c>
      <c r="R37" s="22"/>
    </row>
    <row r="38" customFormat="false" ht="57" hidden="false" customHeight="true" outlineLevel="0" collapsed="false">
      <c r="B38" s="20"/>
      <c r="C38" s="12" t="s">
        <v>62</v>
      </c>
      <c r="D38" s="13"/>
      <c r="E38" s="19" t="n">
        <f aca="false">E36</f>
        <v>16967763</v>
      </c>
      <c r="F38" s="19" t="n">
        <f aca="false">E38</f>
        <v>16967763</v>
      </c>
      <c r="G38" s="19" t="n">
        <f aca="false">F38</f>
        <v>16967763</v>
      </c>
      <c r="H38" s="14"/>
      <c r="I38" s="15"/>
      <c r="R38" s="22"/>
    </row>
    <row r="39" customFormat="false" ht="59.45" hidden="false" customHeight="true" outlineLevel="0" collapsed="false">
      <c r="B39" s="20"/>
      <c r="C39" s="25" t="s">
        <v>63</v>
      </c>
      <c r="D39" s="14" t="n">
        <f aca="false">D36+D37-D38</f>
        <v>63790437</v>
      </c>
      <c r="E39" s="14" t="n">
        <f aca="false">E36+E37-E38</f>
        <v>12954339.4</v>
      </c>
      <c r="F39" s="14" t="n">
        <f aca="false">F36+F37-F38</f>
        <v>76744776.4</v>
      </c>
      <c r="G39" s="14" t="n">
        <f aca="false">G36+G37-G38</f>
        <v>77833145.976</v>
      </c>
      <c r="H39" s="14" t="n">
        <f aca="false">F39-G39</f>
        <v>-1088369.57600002</v>
      </c>
      <c r="I39" s="15" t="n">
        <f aca="false">IF(H39&lt;0,-H39/D39,-H39/D39)</f>
        <v>0.0170616416376019</v>
      </c>
      <c r="R39" s="22"/>
    </row>
    <row r="41" customFormat="false" ht="12.75" hidden="false" customHeight="false" outlineLevel="0" collapsed="false">
      <c r="G41" s="26"/>
    </row>
  </sheetData>
  <mergeCells count="13">
    <mergeCell ref="H1:I1"/>
    <mergeCell ref="H2:I2"/>
    <mergeCell ref="B3:I3"/>
    <mergeCell ref="B4:I4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1.02361111111111" right="0.39375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2:39:32Z</dcterms:created>
  <dc:creator>Даниловская Валентина Ивановна</dc:creator>
  <dc:description/>
  <dc:language>en-US</dc:language>
  <cp:lastModifiedBy>minfin user</cp:lastModifiedBy>
  <cp:lastPrinted>2016-11-13T13:50:58Z</cp:lastPrinted>
  <dcterms:modified xsi:type="dcterms:W3CDTF">2016-11-13T13:51:01Z</dcterms:modified>
  <cp:revision>0</cp:revision>
  <dc:subject/>
  <dc:title/>
</cp:coreProperties>
</file>