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7" sheetId="1" state="visible" r:id="rId2"/>
  </sheets>
  <definedNames>
    <definedName function="false" hidden="false" localSheetId="0" name="_xlnm.Print_Area" vbProcedure="false">'прогноз 2017'!$B$1:$I$39</definedName>
    <definedName function="false" hidden="false" localSheetId="0" name="_xlnm.Print_Titles" vbProcedure="false">'прогноз 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7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D9" activeCellId="0" sqref="B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H1" s="2" t="s">
        <v>0</v>
      </c>
      <c r="I1" s="2"/>
    </row>
    <row r="2" customFormat="false" ht="32.2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48623.7</v>
      </c>
      <c r="E9" s="13" t="n">
        <v>771345.8</v>
      </c>
      <c r="F9" s="14" t="n">
        <f aca="false">D9+E9</f>
        <v>1219969.5</v>
      </c>
      <c r="G9" s="14" t="n">
        <f aca="false">F9+8%*D9</f>
        <v>1255859.396</v>
      </c>
      <c r="H9" s="14" t="n">
        <f aca="false">F9-G9</f>
        <v>-35889.896</v>
      </c>
      <c r="I9" s="15" t="n">
        <f aca="false">IF(H9&lt;0,-H9/D9,-H9/D9)</f>
        <v>0.0799999999999999</v>
      </c>
      <c r="R9" s="16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98561.8</v>
      </c>
      <c r="E10" s="13" t="n">
        <v>435482.9</v>
      </c>
      <c r="F10" s="14" t="n">
        <f aca="false">D10+E10</f>
        <v>534044.7</v>
      </c>
      <c r="G10" s="14" t="n">
        <f aca="false">F10+8%*D10</f>
        <v>541929.644</v>
      </c>
      <c r="H10" s="14" t="n">
        <f aca="false">F10-G10</f>
        <v>-7884.94400000002</v>
      </c>
      <c r="I10" s="15" t="n">
        <f aca="false">IF(H10&lt;0,-H10/D10,-H10/D10)</f>
        <v>0.0800000000000002</v>
      </c>
      <c r="R10" s="16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77039.7</v>
      </c>
      <c r="E11" s="13" t="n">
        <v>290243.6</v>
      </c>
      <c r="F11" s="14" t="n">
        <f aca="false">D11+E11</f>
        <v>367283.3</v>
      </c>
      <c r="G11" s="14" t="n">
        <f aca="false">F11+8%*D11</f>
        <v>373446.476</v>
      </c>
      <c r="H11" s="14" t="n">
        <f aca="false">F11-G11</f>
        <v>-6163.17599999998</v>
      </c>
      <c r="I11" s="15" t="n">
        <f aca="false">IF(H11&lt;0,-H11/D11,-H11/D11)</f>
        <v>0.0799999999999997</v>
      </c>
      <c r="R11" s="16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95823.1</v>
      </c>
      <c r="E12" s="13" t="n">
        <v>371526</v>
      </c>
      <c r="F12" s="14" t="n">
        <f aca="false">D12+E12</f>
        <v>467349.1</v>
      </c>
      <c r="G12" s="14" t="n">
        <f aca="false">F12+8%*D12</f>
        <v>475014.948</v>
      </c>
      <c r="H12" s="14" t="n">
        <f aca="false">F12-G12</f>
        <v>-7665.848</v>
      </c>
      <c r="I12" s="15" t="n">
        <f aca="false">IF(H12&lt;0,-H12/D12,-H12/D12)</f>
        <v>0.08</v>
      </c>
      <c r="R12" s="16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23241.6</v>
      </c>
      <c r="E13" s="13" t="n">
        <v>358283.4</v>
      </c>
      <c r="F13" s="14" t="n">
        <f aca="false">D13+E13</f>
        <v>481525</v>
      </c>
      <c r="G13" s="14" t="n">
        <f aca="false">F13+8%*D13</f>
        <v>491384.328</v>
      </c>
      <c r="H13" s="14" t="n">
        <f aca="false">F13-G13</f>
        <v>-9859.32799999998</v>
      </c>
      <c r="I13" s="15" t="n">
        <f aca="false">IF(H13&lt;0,-H13/D13,-H13/D13)</f>
        <v>0.0799999999999998</v>
      </c>
      <c r="R13" s="16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41718.5</v>
      </c>
      <c r="E14" s="13" t="n">
        <v>489910.2</v>
      </c>
      <c r="F14" s="14" t="n">
        <f aca="false">D14+E14</f>
        <v>631628.7</v>
      </c>
      <c r="G14" s="14" t="n">
        <f aca="false">F14+8%*D14</f>
        <v>642966.18</v>
      </c>
      <c r="H14" s="14" t="n">
        <f aca="false">F14-G14</f>
        <v>-11337.48</v>
      </c>
      <c r="I14" s="15" t="n">
        <f aca="false">IF(H14&lt;0,-H14/D14,-H14/D14)</f>
        <v>0.0799999999999999</v>
      </c>
      <c r="R14" s="16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175995.7</v>
      </c>
      <c r="E15" s="13" t="n">
        <v>319268.2</v>
      </c>
      <c r="F15" s="14" t="n">
        <f aca="false">D15+E15</f>
        <v>495263.9</v>
      </c>
      <c r="G15" s="14" t="n">
        <f aca="false">F15+8%*D15</f>
        <v>509343.556</v>
      </c>
      <c r="H15" s="14" t="n">
        <f aca="false">F15-G15</f>
        <v>-14079.656</v>
      </c>
      <c r="I15" s="15" t="n">
        <f aca="false">IF(H15&lt;0,-H15/D15,-H15/D15)</f>
        <v>0.0800000000000001</v>
      </c>
      <c r="R15" s="16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89211.3</v>
      </c>
      <c r="E16" s="13" t="n">
        <v>447324.6</v>
      </c>
      <c r="F16" s="14" t="n">
        <f aca="false">D16+E16</f>
        <v>536535.9</v>
      </c>
      <c r="G16" s="14" t="n">
        <f aca="false">F16+8%*D16</f>
        <v>543672.804</v>
      </c>
      <c r="H16" s="14" t="n">
        <f aca="false">F16-G16</f>
        <v>-7136.90399999998</v>
      </c>
      <c r="I16" s="15" t="n">
        <f aca="false">IF(H16&lt;0,-H16/D16,-H16/D16)</f>
        <v>0.0799999999999998</v>
      </c>
      <c r="R16" s="16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22020.4</v>
      </c>
      <c r="E17" s="13" t="n">
        <v>343193.2</v>
      </c>
      <c r="F17" s="14" t="n">
        <f aca="false">D17+E17</f>
        <v>465213.6</v>
      </c>
      <c r="G17" s="14" t="n">
        <f aca="false">F17+8%*D17</f>
        <v>474975.232</v>
      </c>
      <c r="H17" s="14" t="n">
        <f aca="false">F17-G17</f>
        <v>-9761.63199999998</v>
      </c>
      <c r="I17" s="15" t="n">
        <f aca="false">IF(H17&lt;0,-H17/D17,-H17/D17)</f>
        <v>0.0799999999999999</v>
      </c>
      <c r="K17" s="17"/>
      <c r="R17" s="16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2029.5</v>
      </c>
      <c r="E18" s="13" t="n">
        <v>278346.9</v>
      </c>
      <c r="F18" s="14" t="n">
        <f aca="false">D18+E18</f>
        <v>330376.4</v>
      </c>
      <c r="G18" s="14" t="n">
        <f aca="false">F18+8%*D18</f>
        <v>334538.76</v>
      </c>
      <c r="H18" s="14" t="n">
        <f aca="false">F18-G18</f>
        <v>-4162.35999999999</v>
      </c>
      <c r="I18" s="15" t="n">
        <f aca="false">IF(H18&lt;0,-H18/D18,-H18/D18)</f>
        <v>0.0799999999999997</v>
      </c>
      <c r="R18" s="16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92259.2</v>
      </c>
      <c r="E19" s="13" t="n">
        <v>270712.8</v>
      </c>
      <c r="F19" s="14" t="n">
        <f aca="false">D19+E19</f>
        <v>462972</v>
      </c>
      <c r="G19" s="14" t="n">
        <f aca="false">F19+8%*D19</f>
        <v>478352.736</v>
      </c>
      <c r="H19" s="14" t="n">
        <f aca="false">F19-G19</f>
        <v>-15380.736</v>
      </c>
      <c r="I19" s="15" t="n">
        <f aca="false">IF(H19&lt;0,-H19/D19,-H19/D19)</f>
        <v>0.0799999999999999</v>
      </c>
      <c r="R19" s="16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33811.9</v>
      </c>
      <c r="E20" s="13" t="n">
        <v>409533.8</v>
      </c>
      <c r="F20" s="14" t="n">
        <f aca="false">D20+E20</f>
        <v>643345.7</v>
      </c>
      <c r="G20" s="14" t="n">
        <f aca="false">F20+8%*D20</f>
        <v>662050.652</v>
      </c>
      <c r="H20" s="14" t="n">
        <f aca="false">F20-G20</f>
        <v>-18704.9520000001</v>
      </c>
      <c r="I20" s="15" t="n">
        <f aca="false">IF(H20&lt;0,-H20/D20,-H20/D20)</f>
        <v>0.0800000000000002</v>
      </c>
      <c r="R20" s="16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36255.5</v>
      </c>
      <c r="E21" s="13" t="n">
        <v>462038.5</v>
      </c>
      <c r="F21" s="14" t="n">
        <f aca="false">D21+E21</f>
        <v>698294</v>
      </c>
      <c r="G21" s="14" t="n">
        <f aca="false">F21+8%*D21</f>
        <v>717194.44</v>
      </c>
      <c r="H21" s="14" t="n">
        <f aca="false">F21-G21</f>
        <v>-18900.4399999999</v>
      </c>
      <c r="I21" s="15" t="n">
        <f aca="false">IF(H21&lt;0,-H21/D21,-H21/D21)</f>
        <v>0.0799999999999998</v>
      </c>
      <c r="R21" s="16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56380.2</v>
      </c>
      <c r="E22" s="13" t="n">
        <v>775931.5</v>
      </c>
      <c r="F22" s="14" t="n">
        <f aca="false">D22+E22</f>
        <v>932311.7</v>
      </c>
      <c r="G22" s="14" t="n">
        <f aca="false">F22+8%*D22</f>
        <v>944822.116</v>
      </c>
      <c r="H22" s="14" t="n">
        <f aca="false">F22-G22</f>
        <v>-12510.416</v>
      </c>
      <c r="I22" s="15" t="n">
        <f aca="false">IF(H22&lt;0,-H22/D22,-H22/D22)</f>
        <v>0.0799999999999998</v>
      </c>
      <c r="R22" s="16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31749.5</v>
      </c>
      <c r="E23" s="13" t="n">
        <v>651198</v>
      </c>
      <c r="F23" s="14" t="n">
        <f aca="false">D23+E23</f>
        <v>982947.5</v>
      </c>
      <c r="G23" s="14" t="n">
        <f aca="false">F23+8%*D23</f>
        <v>1009487.46</v>
      </c>
      <c r="H23" s="14" t="n">
        <f aca="false">F23-G23</f>
        <v>-26539.96</v>
      </c>
      <c r="I23" s="15" t="n">
        <f aca="false">IF(H23&lt;0,-H23/D23,-H23/D23)</f>
        <v>0.0799999999999999</v>
      </c>
      <c r="R23" s="16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07390.9</v>
      </c>
      <c r="E24" s="13" t="n">
        <v>592863.9</v>
      </c>
      <c r="F24" s="14" t="n">
        <f aca="false">D24+E24</f>
        <v>900254.8</v>
      </c>
      <c r="G24" s="14" t="n">
        <f aca="false">F24+8%*D24</f>
        <v>924846.072</v>
      </c>
      <c r="H24" s="14" t="n">
        <f aca="false">F24-G24</f>
        <v>-24591.272</v>
      </c>
      <c r="I24" s="15" t="n">
        <f aca="false">IF(H24&lt;0,-H24/D24,-H24/D24)</f>
        <v>0.08</v>
      </c>
      <c r="R24" s="16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49579.3</v>
      </c>
      <c r="E25" s="13" t="n">
        <v>666906</v>
      </c>
      <c r="F25" s="14" t="n">
        <f aca="false">D25+E25</f>
        <v>916485.3</v>
      </c>
      <c r="G25" s="14" t="n">
        <f aca="false">F25+8%*D25</f>
        <v>936451.644</v>
      </c>
      <c r="H25" s="14" t="n">
        <f aca="false">F25-G25</f>
        <v>-19966.344</v>
      </c>
      <c r="I25" s="15" t="n">
        <f aca="false">IF(H25&lt;0,-H25/D25,-H25/D25)</f>
        <v>0.0800000000000002</v>
      </c>
      <c r="R25" s="16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57461.5</v>
      </c>
      <c r="E26" s="13" t="n">
        <v>651420.9</v>
      </c>
      <c r="F26" s="14" t="n">
        <f aca="false">D26+E26</f>
        <v>808882.4</v>
      </c>
      <c r="G26" s="14" t="n">
        <f aca="false">F26+8%*D26</f>
        <v>821479.32</v>
      </c>
      <c r="H26" s="14" t="n">
        <f aca="false">F26-G26</f>
        <v>-12596.92</v>
      </c>
      <c r="I26" s="15" t="n">
        <f aca="false">IF(H26&lt;0,-H26/D26,-H26/D26)</f>
        <v>0.0800000000000003</v>
      </c>
      <c r="R26" s="16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85946.2</v>
      </c>
      <c r="E27" s="13" t="n">
        <v>276547.9</v>
      </c>
      <c r="F27" s="14" t="n">
        <f aca="false">D27+E27</f>
        <v>362494.1</v>
      </c>
      <c r="G27" s="14" t="n">
        <f aca="false">F27+8%*D27</f>
        <v>369369.796</v>
      </c>
      <c r="H27" s="14" t="n">
        <f aca="false">F27-G27</f>
        <v>-6875.696</v>
      </c>
      <c r="I27" s="15" t="n">
        <f aca="false">IF(H27&lt;0,-H27/D27,-H27/D27)</f>
        <v>0.08</v>
      </c>
      <c r="R27" s="16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382758.8</v>
      </c>
      <c r="E28" s="13" t="n">
        <v>3348272.4</v>
      </c>
      <c r="F28" s="14" t="n">
        <f aca="false">D28+E28</f>
        <v>7731031.2</v>
      </c>
      <c r="G28" s="14" t="n">
        <f aca="false">F28+8%*D28</f>
        <v>8081651.904</v>
      </c>
      <c r="H28" s="14" t="n">
        <f aca="false">F28-G28</f>
        <v>-350620.704</v>
      </c>
      <c r="I28" s="15" t="n">
        <f aca="false">IF(H28&lt;0,-H28/D28,-H28/D28)</f>
        <v>0.08</v>
      </c>
      <c r="R28" s="18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291397.3</v>
      </c>
      <c r="E29" s="13" t="n">
        <v>2149295.7</v>
      </c>
      <c r="F29" s="14" t="n">
        <f aca="false">D29+E29</f>
        <v>5440693</v>
      </c>
      <c r="G29" s="14" t="n">
        <f aca="false">F29+8%*D29</f>
        <v>5704004.784</v>
      </c>
      <c r="H29" s="14" t="n">
        <f aca="false">F29-G29</f>
        <v>-263311.784</v>
      </c>
      <c r="I29" s="15" t="n">
        <f aca="false">IF(H29&lt;0,-H29/D29,-H29/D29)</f>
        <v>0.08</v>
      </c>
      <c r="R29" s="18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671002.1</v>
      </c>
      <c r="E30" s="13" t="n">
        <v>977835.3</v>
      </c>
      <c r="F30" s="14" t="n">
        <f aca="false">D30+E30</f>
        <v>1648837.4</v>
      </c>
      <c r="G30" s="14" t="n">
        <f aca="false">F30+8%*D30</f>
        <v>1702517.568</v>
      </c>
      <c r="H30" s="14" t="n">
        <f aca="false">F30-G30</f>
        <v>-53680.1680000001</v>
      </c>
      <c r="I30" s="15" t="n">
        <f aca="false">IF(H30&lt;0,-H30/D30,-H30/D30)</f>
        <v>0.0800000000000001</v>
      </c>
      <c r="R30" s="18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61599.7</v>
      </c>
      <c r="E31" s="13" t="n">
        <v>448706.1</v>
      </c>
      <c r="F31" s="14" t="n">
        <f aca="false">D31+E31</f>
        <v>810305.8</v>
      </c>
      <c r="G31" s="14" t="n">
        <f aca="false">F31+8%*D31</f>
        <v>839233.776</v>
      </c>
      <c r="H31" s="14" t="n">
        <f aca="false">F31-G31</f>
        <v>-28927.976</v>
      </c>
      <c r="I31" s="15" t="n">
        <f aca="false">IF(H31&lt;0,-H31/D31,-H31/D31)</f>
        <v>0.0800000000000001</v>
      </c>
      <c r="R31" s="18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09893.8</v>
      </c>
      <c r="E32" s="13" t="n">
        <v>429056.2</v>
      </c>
      <c r="F32" s="14" t="n">
        <f aca="false">D32+E32</f>
        <v>838950</v>
      </c>
      <c r="G32" s="14" t="n">
        <f aca="false">F32+8%*D32</f>
        <v>871741.504</v>
      </c>
      <c r="H32" s="14" t="n">
        <f aca="false">F32-G32</f>
        <v>-32791.504</v>
      </c>
      <c r="I32" s="15" t="n">
        <f aca="false">IF(H32&lt;0,-H32/D32,-H32/D32)</f>
        <v>0.0799999999999999</v>
      </c>
      <c r="R32" s="18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11573.5</v>
      </c>
      <c r="E33" s="13" t="n">
        <v>313738.1</v>
      </c>
      <c r="F33" s="14" t="n">
        <f aca="false">D33+E33</f>
        <v>825311.6</v>
      </c>
      <c r="G33" s="14" t="n">
        <f aca="false">F33+8%*D33</f>
        <v>866237.48</v>
      </c>
      <c r="H33" s="14" t="n">
        <f aca="false">F33-G33</f>
        <v>-40925.88</v>
      </c>
      <c r="I33" s="15" t="n">
        <f aca="false">IF(H33&lt;0,-H33/D33,-H33/D33)</f>
        <v>0.08</v>
      </c>
      <c r="R33" s="18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9" t="n">
        <v>103616.8</v>
      </c>
      <c r="E34" s="19" t="n">
        <v>7674.5</v>
      </c>
      <c r="F34" s="14" t="n">
        <f aca="false">D34+E34</f>
        <v>111291.3</v>
      </c>
      <c r="G34" s="14" t="n">
        <f aca="false">F34+8%*D34</f>
        <v>119580.644</v>
      </c>
      <c r="H34" s="14" t="n">
        <f aca="false">F34-G34</f>
        <v>-8289.344</v>
      </c>
      <c r="I34" s="15" t="n">
        <f aca="false">IF(H34&lt;0,-H34/D34,-H34/D34)</f>
        <v>0.08</v>
      </c>
      <c r="R34" s="18" t="n">
        <v>11243000000</v>
      </c>
    </row>
    <row r="35" customFormat="false" ht="15" hidden="false" customHeight="true" outlineLevel="0" collapsed="false">
      <c r="B35" s="20"/>
      <c r="C35" s="12" t="s">
        <v>59</v>
      </c>
      <c r="D35" s="19"/>
      <c r="E35" s="19" t="n">
        <f aca="false">555568.6+292.3</f>
        <v>555860.9</v>
      </c>
      <c r="F35" s="14" t="n">
        <f aca="false">D35+E35</f>
        <v>555860.9</v>
      </c>
      <c r="G35" s="14" t="n">
        <f aca="false">F35</f>
        <v>555860.9</v>
      </c>
      <c r="H35" s="14"/>
      <c r="I35" s="15"/>
      <c r="K35" s="21"/>
      <c r="R35" s="22"/>
    </row>
    <row r="36" customFormat="false" ht="16.15" hidden="false" customHeight="true" outlineLevel="0" collapsed="false">
      <c r="B36" s="20"/>
      <c r="C36" s="23" t="s">
        <v>60</v>
      </c>
      <c r="D36" s="24" t="n">
        <f aca="false">SUM(D9:D34)</f>
        <v>13106941.5</v>
      </c>
      <c r="E36" s="24" t="n">
        <f aca="false">SUM(E9:E35)</f>
        <v>17092517.3</v>
      </c>
      <c r="F36" s="14" t="n">
        <f aca="false">SUM(F9:F35)</f>
        <v>30199458.8</v>
      </c>
      <c r="G36" s="14" t="n">
        <f aca="false">SUM(G9:G35)</f>
        <v>31248014.12</v>
      </c>
      <c r="H36" s="14" t="n">
        <f aca="false">F36-G36</f>
        <v>-1048555.32</v>
      </c>
      <c r="I36" s="15" t="n">
        <f aca="false">IF(H36&lt;0,-H36/D36,-H36/D36)</f>
        <v>0.0799999999999997</v>
      </c>
      <c r="R36" s="22"/>
    </row>
    <row r="37" customFormat="false" ht="19.15" hidden="false" customHeight="true" outlineLevel="0" collapsed="false">
      <c r="B37" s="20"/>
      <c r="C37" s="12" t="s">
        <v>61</v>
      </c>
      <c r="D37" s="13" t="n">
        <v>46399318.5</v>
      </c>
      <c r="E37" s="13" t="n">
        <v>12811087.4</v>
      </c>
      <c r="F37" s="14" t="n">
        <f aca="false">D37+E37</f>
        <v>59210405.9</v>
      </c>
      <c r="G37" s="13" t="n">
        <v>61705897</v>
      </c>
      <c r="H37" s="14" t="n">
        <f aca="false">F37-G37</f>
        <v>-2495491.1</v>
      </c>
      <c r="I37" s="15" t="n">
        <f aca="false">IF(H37&lt;0,-H37/D37,-H37/D37)</f>
        <v>0.0537829257125835</v>
      </c>
      <c r="R37" s="22"/>
    </row>
    <row r="38" customFormat="false" ht="57" hidden="false" customHeight="true" outlineLevel="0" collapsed="false">
      <c r="B38" s="20"/>
      <c r="C38" s="12" t="s">
        <v>62</v>
      </c>
      <c r="D38" s="13"/>
      <c r="E38" s="19" t="n">
        <f aca="false">E36</f>
        <v>17092517.3</v>
      </c>
      <c r="F38" s="19" t="n">
        <f aca="false">E38</f>
        <v>17092517.3</v>
      </c>
      <c r="G38" s="19" t="n">
        <f aca="false">F38</f>
        <v>17092517.3</v>
      </c>
      <c r="H38" s="14"/>
      <c r="I38" s="15"/>
      <c r="R38" s="22"/>
    </row>
    <row r="39" customFormat="false" ht="59.45" hidden="false" customHeight="true" outlineLevel="0" collapsed="false">
      <c r="B39" s="20"/>
      <c r="C39" s="25" t="s">
        <v>63</v>
      </c>
      <c r="D39" s="14" t="n">
        <f aca="false">D36+D37-D38</f>
        <v>59506260</v>
      </c>
      <c r="E39" s="14" t="n">
        <f aca="false">E36+E37-E38</f>
        <v>12811087.4</v>
      </c>
      <c r="F39" s="14" t="n">
        <f aca="false">F36+F37-F38</f>
        <v>72317347.4</v>
      </c>
      <c r="G39" s="14" t="n">
        <f aca="false">G36+G37-G38</f>
        <v>75861393.82</v>
      </c>
      <c r="H39" s="14" t="n">
        <f aca="false">F39-G39</f>
        <v>-3544046.42</v>
      </c>
      <c r="I39" s="15" t="n">
        <f aca="false">IF(H39&lt;0,-H39/D39,-H39/D39)</f>
        <v>0.0595575393244341</v>
      </c>
      <c r="R39" s="22"/>
    </row>
    <row r="41" customFormat="false" ht="12.75" hidden="false" customHeight="false" outlineLevel="0" collapsed="false">
      <c r="G41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6-11-13T13:50:37Z</cp:lastPrinted>
  <dcterms:modified xsi:type="dcterms:W3CDTF">2016-11-13T13:50:43Z</dcterms:modified>
  <cp:revision>0</cp:revision>
  <dc:subject/>
  <dc:title/>
</cp:coreProperties>
</file>