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 АО 2017 (08.11.2016)" sheetId="1" state="visible" r:id="rId2"/>
  </sheets>
  <definedNames>
    <definedName function="false" hidden="false" localSheetId="0" name="_xlnm.Print_Area" vbProcedure="false">'КБ АО 2017 (08.11.2016)'!$A$1:$AG$81</definedName>
    <definedName function="false" hidden="false" localSheetId="0" name="_xlnm.Print_Titles" vbProcedure="false">'КБ АО 2017 (08.11.2016)'!$A:$A,'КБ АО 2017 (08.11.2016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Приложение № 5</t>
  </si>
  <si>
    <t xml:space="preserve">к пояснительной записке</t>
  </si>
  <si>
    <t xml:space="preserve">ПРОГНОЗ  ДОХОДОВ КОНСОЛИДИРОВАННОГО БЮДЖЕТА АРХАНГЕЛЬСКОЙ ОБЛАСТИ </t>
  </si>
  <si>
    <t xml:space="preserve"> </t>
  </si>
  <si>
    <t xml:space="preserve"> НА 2017 ГОД</t>
  </si>
  <si>
    <t xml:space="preserve">тыс. рублей</t>
  </si>
  <si>
    <t xml:space="preserve">         НАИМЕНОВАНИЕ  ПОКАЗАТЕЛЕЙ            </t>
  </si>
  <si>
    <t xml:space="preserve">МО                        "Вельский МР"</t>
  </si>
  <si>
    <t xml:space="preserve">МО                         "Верхнетоемский МР"</t>
  </si>
  <si>
    <t xml:space="preserve">МО                           "Вилегодский МР"</t>
  </si>
  <si>
    <t xml:space="preserve">МО                             "Виноградовский МР"</t>
  </si>
  <si>
    <t xml:space="preserve">МО                               "Каргопольский МР"</t>
  </si>
  <si>
    <t xml:space="preserve">МО                        "Коношский МР"</t>
  </si>
  <si>
    <t xml:space="preserve">МО                         "Котласский МР"</t>
  </si>
  <si>
    <t xml:space="preserve">МО                                "Красноборский МР"</t>
  </si>
  <si>
    <t xml:space="preserve">МО                          "Ленский МР"</t>
  </si>
  <si>
    <t xml:space="preserve">МО                             "Лешуконский МР"</t>
  </si>
  <si>
    <t xml:space="preserve">МО                              "Мезенский МР"</t>
  </si>
  <si>
    <t xml:space="preserve">МО                            "Няндомский МР"</t>
  </si>
  <si>
    <t xml:space="preserve">МО                                "Онежский МР"</t>
  </si>
  <si>
    <t xml:space="preserve">МО                             "Пинежский МР"</t>
  </si>
  <si>
    <t xml:space="preserve">МО                            "Плесецкий МР"</t>
  </si>
  <si>
    <t xml:space="preserve">МО                     "Приморский МР"</t>
  </si>
  <si>
    <t xml:space="preserve">МО                             "Устьянский МР"</t>
  </si>
  <si>
    <t xml:space="preserve">МО                   "Холмогорский МР"</t>
  </si>
  <si>
    <t xml:space="preserve">МО                                        "Шенкурский МР"</t>
  </si>
  <si>
    <t xml:space="preserve">МО                           "Город Архангельск"</t>
  </si>
  <si>
    <t xml:space="preserve">МО                             "Северодвинск"</t>
  </si>
  <si>
    <t xml:space="preserve">МО                         "Котлас"</t>
  </si>
  <si>
    <t xml:space="preserve">МО                                     "Город Новодвинск"</t>
  </si>
  <si>
    <t xml:space="preserve">МО                                    "Город Коряжма"</t>
  </si>
  <si>
    <t xml:space="preserve">МО                      "Мирный"</t>
  </si>
  <si>
    <t xml:space="preserve">МО                         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                    бюджеты МО         (МР и ГО)</t>
    </r>
  </si>
  <si>
    <t xml:space="preserve">Областной бюджет</t>
  </si>
  <si>
    <t xml:space="preserve">КОНСОЛ. БЮДЖЕТ ОБЛАСТИ             (без НАО)</t>
  </si>
  <si>
    <t xml:space="preserve">Доходы от плательщиков на территории НАО</t>
  </si>
  <si>
    <t xml:space="preserve">Областной бюджет                    (с НАО)</t>
  </si>
  <si>
    <t xml:space="preserve">КОНСОЛ. БЮДЖЕТ ОБЛАСТИ            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          норматив отчислений</t>
  </si>
  <si>
    <t xml:space="preserve">          отчисления в бюджеты</t>
  </si>
  <si>
    <t xml:space="preserve">АКЦИЗЫ ПО ПОДАКЦ. ТОВАРАМ</t>
  </si>
  <si>
    <t xml:space="preserve">- на пиво </t>
  </si>
  <si>
    <t xml:space="preserve">- акцизы на ал.пр. от предпр. производителей АО</t>
  </si>
  <si>
    <t xml:space="preserve">- доходы от уплаты акцизов на нефтепрод. (контингент) </t>
  </si>
  <si>
    <t xml:space="preserve">          отчисления в бюджеты МО</t>
  </si>
  <si>
    <t xml:space="preserve">НАЛОГИ НА СОВОКУП. ДОХОД</t>
  </si>
  <si>
    <t xml:space="preserve">- Налог, взимаемый в связи с применением УСН </t>
  </si>
  <si>
    <t xml:space="preserve">- ЕНВД для отдельных видов деятельности  </t>
  </si>
  <si>
    <t xml:space="preserve">- Единый сельхоналог</t>
  </si>
  <si>
    <t xml:space="preserve">- Налог, взимаемый в связи с применением ПатСН </t>
  </si>
  <si>
    <t xml:space="preserve">НАЛОГИ НА ИМУЩЕСТВО</t>
  </si>
  <si>
    <t xml:space="preserve">- Налог на имущество физических лиц</t>
  </si>
  <si>
    <t xml:space="preserve">- Налог на имущество организаций</t>
  </si>
  <si>
    <t xml:space="preserve">- Транспортный налог - контингент</t>
  </si>
  <si>
    <t xml:space="preserve">- транспортный налог с физических лиц</t>
  </si>
  <si>
    <t xml:space="preserve">- транспортный налог с юридических лиц</t>
  </si>
  <si>
    <t xml:space="preserve">- Налог на игорный бизнес </t>
  </si>
  <si>
    <t xml:space="preserve">- Земельный  налог </t>
  </si>
  <si>
    <t xml:space="preserve">НАЛОГИ, СБОРЫ И РЕГ. ПЛ. ЗА ПОЛЬЗОВАНИЕ ПРИРОД. РЕСУР.</t>
  </si>
  <si>
    <t xml:space="preserve">- Налог на добычу общераспрастранённых ПИ</t>
  </si>
  <si>
    <t xml:space="preserve">- Налог на добычу прочих ПИ</t>
  </si>
  <si>
    <t xml:space="preserve">- Налог на добычу природных алмазов</t>
  </si>
  <si>
    <t xml:space="preserve">- Регулярные платежи за добычу ПИ (роялти)</t>
  </si>
  <si>
    <t xml:space="preserve">- Сбор за право пользования объектами живого мира</t>
  </si>
  <si>
    <t xml:space="preserve">- Сбор за право пользование ОВБР (за искл внутр. ВО)</t>
  </si>
  <si>
    <t xml:space="preserve">- Сбор за право пользования ОВБР (по внутр.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- Доходы в виде прибыли от долей в АО, дивиденды</t>
  </si>
  <si>
    <t xml:space="preserve">- Проценты от предоставления бюджетных кредитов</t>
  </si>
  <si>
    <t xml:space="preserve">- Ар. плата за земельные участки до РГС на землю</t>
  </si>
  <si>
    <t xml:space="preserve">- Ар. плата за земельные участки в собственности</t>
  </si>
  <si>
    <t xml:space="preserve">- Аренда государственного и муницип. имущества</t>
  </si>
  <si>
    <t xml:space="preserve">- Аренда имущества, находящегося в казне</t>
  </si>
  <si>
    <t xml:space="preserve">- Отчисления части прибыли унитарных предприятий</t>
  </si>
  <si>
    <t xml:space="preserve">- Прочие доходы от использования имущества</t>
  </si>
  <si>
    <t xml:space="preserve">ПЛАТЕЖИ ПРИ ПОЛЬЗОВАНИИ ПРИРОДНЫМИ РЕСУРСАМИ</t>
  </si>
  <si>
    <t xml:space="preserve">- Плата за негативное воздеййствие на ОС (контингент)</t>
  </si>
  <si>
    <t xml:space="preserve">- Разовые пл-жи, плата за пров.гос.эк, сборы за уч в конк.</t>
  </si>
  <si>
    <t xml:space="preserve">- Регулярные платежи за пользование недрами</t>
  </si>
  <si>
    <t xml:space="preserve">- 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- Доходы от оказания платных услуг (работ)</t>
  </si>
  <si>
    <t xml:space="preserve">- Доходы от компенсации затрат государства</t>
  </si>
  <si>
    <t xml:space="preserve">ДОХОДЫ ОТ ПРОДАЖИ МАТЕРИАЛЬНЫХ И НЕМАТЕРИАЛЬНЫХ АКТИВОВ</t>
  </si>
  <si>
    <t xml:space="preserve">- Доходы от реализации имущества</t>
  </si>
  <si>
    <t xml:space="preserve">- Доходы от продажи земельных участков</t>
  </si>
  <si>
    <t xml:space="preserve">АДМИНИС. ПЛАТЕЖИ И СБОРЫ</t>
  </si>
  <si>
    <t xml:space="preserve">- Платежи, взимаемые органами власти за вып-ие ОФ</t>
  </si>
  <si>
    <t xml:space="preserve">ШТРАФЫ, САНКЦИИ, ВОЗМЕЩЕНИЕ УЩЕРБА</t>
  </si>
  <si>
    <t xml:space="preserve">- Штрафы, санкции, возмещение ущерба (в целом)</t>
  </si>
  <si>
    <t xml:space="preserve">ПРОЧИЕ НЕНАЛОГОВЫЕ ДОХОДЫ</t>
  </si>
  <si>
    <t xml:space="preserve">- Прочие неналоговые доходы</t>
  </si>
  <si>
    <t xml:space="preserve">НАЛОГОВЫЕ И НЕНАЛОГОВЫЕ ДОХОДЫ</t>
  </si>
  <si>
    <t xml:space="preserve">Примечание: </t>
  </si>
  <si>
    <t xml:space="preserve">Доходы дорожного фонда Архангельской области в 2017 году прогнозируются в объёме</t>
  </si>
  <si>
    <t xml:space="preserve">тыс. руб.</t>
  </si>
  <si>
    <t xml:space="preserve">Отчисления в доходы дорожных фондов МО в 2017 году прогнозируются в объёме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" activeCellId="0" sqref="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6" min="12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7" min="23" style="1" width="9.56"/>
    <col collapsed="false" customWidth="true" hidden="false" outlineLevel="0" max="29" min="28" style="1" width="14.7"/>
    <col collapsed="false" customWidth="true" hidden="false" outlineLevel="0" max="30" min="30" style="1" width="14.41"/>
    <col collapsed="false" customWidth="true" hidden="false" outlineLevel="0" max="31" min="31" style="1" width="13.7"/>
    <col collapsed="false" customWidth="true" hidden="false" outlineLevel="0" max="32" min="32" style="1" width="14.85"/>
    <col collapsed="false" customWidth="true" hidden="false" outlineLevel="0" max="33" min="33" style="1" width="14.41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P1" s="1" t="s">
        <v>0</v>
      </c>
    </row>
    <row r="2" customFormat="false" ht="14.25" hidden="false" customHeight="false" outlineLevel="0" collapsed="false">
      <c r="P2" s="1" t="s">
        <v>1</v>
      </c>
    </row>
    <row r="3" customFormat="false" ht="26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B3" s="1" t="s">
        <v>3</v>
      </c>
      <c r="AF3" s="4"/>
    </row>
    <row r="4" customFormat="false" ht="26.25" hidden="false" customHeight="true" outlineLevel="0" collapsed="false">
      <c r="A4" s="2"/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AF4" s="4"/>
    </row>
    <row r="5" s="8" customFormat="true" ht="25.5" hidden="false" customHeight="true" outlineLevel="0" collapsed="false">
      <c r="A5" s="6"/>
      <c r="B5" s="7"/>
      <c r="R5" s="8" t="s">
        <v>5</v>
      </c>
      <c r="U5" s="9"/>
      <c r="V5" s="9"/>
      <c r="W5" s="10"/>
      <c r="X5" s="10"/>
      <c r="Y5" s="10"/>
      <c r="Z5" s="9"/>
      <c r="AA5" s="10"/>
      <c r="AB5" s="9"/>
    </row>
    <row r="6" customFormat="false" ht="56.2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2" t="s">
        <v>28</v>
      </c>
      <c r="X6" s="12" t="s">
        <v>29</v>
      </c>
      <c r="Y6" s="12" t="s">
        <v>30</v>
      </c>
      <c r="Z6" s="12" t="s">
        <v>31</v>
      </c>
      <c r="AA6" s="12" t="s">
        <v>32</v>
      </c>
      <c r="AB6" s="13" t="s">
        <v>33</v>
      </c>
      <c r="AC6" s="14" t="s">
        <v>34</v>
      </c>
      <c r="AD6" s="15" t="s">
        <v>35</v>
      </c>
      <c r="AE6" s="16" t="s">
        <v>36</v>
      </c>
      <c r="AF6" s="14" t="s">
        <v>37</v>
      </c>
      <c r="AG6" s="17" t="s">
        <v>38</v>
      </c>
    </row>
    <row r="7" customFormat="false" ht="25.5" hidden="false" customHeight="true" outlineLevel="0" collapsed="false">
      <c r="A7" s="18" t="s">
        <v>39</v>
      </c>
      <c r="B7" s="19" t="n">
        <f aca="false">B8+B15+B21+B26+B34+B42+B43</f>
        <v>390321.7</v>
      </c>
      <c r="C7" s="19" t="n">
        <f aca="false">C8+C15+C21+C26+C34+C42+C43</f>
        <v>84581.3</v>
      </c>
      <c r="D7" s="19" t="n">
        <f aca="false">D8+D15+D21+D26+D34+D42+D43</f>
        <v>67503.2</v>
      </c>
      <c r="E7" s="19" t="n">
        <f aca="false">E8+E15+E21+E26+E34+E42+E43</f>
        <v>78725.1</v>
      </c>
      <c r="F7" s="19" t="n">
        <f aca="false">F8+F15+F21+F26+F34+F42+F43</f>
        <v>104905.6</v>
      </c>
      <c r="G7" s="19" t="n">
        <f aca="false">G8+G15+G21+G26+G34+G42+G43</f>
        <v>131084.2</v>
      </c>
      <c r="H7" s="19" t="n">
        <f aca="false">H8+H15+H21+H26+H34+H42+H43</f>
        <v>150350.7</v>
      </c>
      <c r="I7" s="19" t="n">
        <f aca="false">I8+I15+I21+I26+I34+I42+I43</f>
        <v>80210.3</v>
      </c>
      <c r="J7" s="19" t="n">
        <f aca="false">J8+J15+J21+J26+J34+J42+J43</f>
        <v>109550.9</v>
      </c>
      <c r="K7" s="19" t="n">
        <f aca="false">K8+K15+K21+K26+K34+K42+K43</f>
        <v>42571.5</v>
      </c>
      <c r="L7" s="19" t="n">
        <f aca="false">L8+L15+L21+L26+L34+L42+L43</f>
        <v>152839.7</v>
      </c>
      <c r="M7" s="19" t="n">
        <f aca="false">M8+M15+M21+M26+M34+M42+M43</f>
        <v>207629.9</v>
      </c>
      <c r="N7" s="19" t="n">
        <f aca="false">N8+N15+N21+N26+N34+N42+N43</f>
        <v>199708.5</v>
      </c>
      <c r="O7" s="19" t="n">
        <f aca="false">O8+O15+O21+O26+O34+O42+O43</f>
        <v>141638.7</v>
      </c>
      <c r="P7" s="19" t="n">
        <f aca="false">P8+P15+P21+P26+P34+P42+P43</f>
        <v>280582</v>
      </c>
      <c r="Q7" s="19" t="n">
        <f aca="false">Q8+Q15+Q21+Q26+Q34+Q42+Q43</f>
        <v>254186.1</v>
      </c>
      <c r="R7" s="19" t="n">
        <f aca="false">R8+R15+R21+R26+R34+R42+R43</f>
        <v>216463.3</v>
      </c>
      <c r="S7" s="19" t="n">
        <f aca="false">S8+S15+S21+S26+S34+S42+S43</f>
        <v>122049.5</v>
      </c>
      <c r="T7" s="19" t="n">
        <f aca="false">T8+T15+T21+T26+T34+T42+T43</f>
        <v>69326.2</v>
      </c>
      <c r="U7" s="19" t="n">
        <f aca="false">U8+U15+U21+U26+U34+U42+U43</f>
        <v>3783919.8</v>
      </c>
      <c r="V7" s="19" t="n">
        <f aca="false">V8+V15+V21+V26+V34+V42+V43</f>
        <v>2846467.3</v>
      </c>
      <c r="W7" s="19" t="n">
        <f aca="false">W8+W15+W21+W26+W34+W42+W43</f>
        <v>573411.1</v>
      </c>
      <c r="X7" s="19" t="n">
        <f aca="false">X8+X15+X21+X26+X34+X42+X43</f>
        <v>305741.7</v>
      </c>
      <c r="Y7" s="19" t="n">
        <f aca="false">Y8+Y15+Y21+Y26+Y34+Y42+Y43</f>
        <v>343941</v>
      </c>
      <c r="Z7" s="19" t="n">
        <f aca="false">Z8+Z15+Z21+Z26+Z34+Z42+Z43</f>
        <v>427901</v>
      </c>
      <c r="AA7" s="19" t="n">
        <f aca="false">AA8+AA15+AA21+AA26+AA34+AA42+AA43</f>
        <v>102929.1</v>
      </c>
      <c r="AB7" s="20" t="n">
        <f aca="false">AB8+AB15+AB21+AB26+AB34+AB42+AB43</f>
        <v>11268539.4</v>
      </c>
      <c r="AC7" s="20" t="n">
        <f aca="false">AC8+AC15+AC21+AC26+AC34+AC42+AC43</f>
        <v>40050836.4</v>
      </c>
      <c r="AD7" s="20" t="n">
        <f aca="false">AB7+AC7</f>
        <v>51319375.8</v>
      </c>
      <c r="AE7" s="20" t="n">
        <f aca="false">AE8+AE15+AE21+AE26+AE34+AE42+AE43</f>
        <v>5304163.9</v>
      </c>
      <c r="AF7" s="20" t="n">
        <f aca="false">AE7+AC7</f>
        <v>45355000.3</v>
      </c>
      <c r="AG7" s="21" t="n">
        <f aca="false">AB7+AF7</f>
        <v>56623539.7</v>
      </c>
    </row>
    <row r="8" customFormat="false" ht="25.5" hidden="false" customHeight="true" outlineLevel="0" collapsed="false">
      <c r="A8" s="22" t="s">
        <v>40</v>
      </c>
      <c r="B8" s="23" t="n">
        <f aca="false">B14</f>
        <v>250006.6</v>
      </c>
      <c r="C8" s="23" t="n">
        <f aca="false">C14</f>
        <v>41937.5</v>
      </c>
      <c r="D8" s="23" t="n">
        <f aca="false">D14</f>
        <v>42137</v>
      </c>
      <c r="E8" s="23" t="n">
        <f aca="false">E14</f>
        <v>48395.2</v>
      </c>
      <c r="F8" s="23" t="n">
        <f aca="false">F14</f>
        <v>52075.2</v>
      </c>
      <c r="G8" s="23" t="n">
        <f aca="false">G14</f>
        <v>85581.2</v>
      </c>
      <c r="H8" s="23" t="n">
        <f aca="false">H14</f>
        <v>95238.5</v>
      </c>
      <c r="I8" s="23" t="n">
        <f aca="false">I14</f>
        <v>42759.3</v>
      </c>
      <c r="J8" s="23" t="n">
        <f aca="false">J14</f>
        <v>80339.4</v>
      </c>
      <c r="K8" s="23" t="n">
        <f aca="false">K14</f>
        <v>31485.6</v>
      </c>
      <c r="L8" s="23" t="n">
        <f aca="false">L14</f>
        <v>104940.6</v>
      </c>
      <c r="M8" s="23" t="n">
        <f aca="false">M14</f>
        <v>146477.8</v>
      </c>
      <c r="N8" s="23" t="n">
        <f aca="false">N14</f>
        <v>134339.7</v>
      </c>
      <c r="O8" s="23" t="n">
        <f aca="false">O14</f>
        <v>95788.4</v>
      </c>
      <c r="P8" s="23" t="n">
        <f aca="false">P14</f>
        <v>196364.7</v>
      </c>
      <c r="Q8" s="23" t="n">
        <f aca="false">Q14</f>
        <v>193860.7</v>
      </c>
      <c r="R8" s="23" t="n">
        <f aca="false">R14</f>
        <v>136254</v>
      </c>
      <c r="S8" s="23" t="n">
        <f aca="false">S14</f>
        <v>75262</v>
      </c>
      <c r="T8" s="23" t="n">
        <f aca="false">T14</f>
        <v>34939.4</v>
      </c>
      <c r="U8" s="23" t="n">
        <f aca="false">U14</f>
        <v>2891342.5</v>
      </c>
      <c r="V8" s="23" t="n">
        <f aca="false">V14</f>
        <v>2388234.9</v>
      </c>
      <c r="W8" s="23" t="n">
        <f aca="false">W14</f>
        <v>421659.5</v>
      </c>
      <c r="X8" s="23" t="n">
        <f aca="false">X14</f>
        <v>237731.2</v>
      </c>
      <c r="Y8" s="23" t="n">
        <f aca="false">Y14</f>
        <v>270902.6</v>
      </c>
      <c r="Z8" s="23" t="n">
        <f aca="false">Z14</f>
        <v>391019.3</v>
      </c>
      <c r="AA8" s="23" t="n">
        <f aca="false">AA14</f>
        <v>102694.4</v>
      </c>
      <c r="AB8" s="24" t="n">
        <f aca="false">SUM(B8:AA8)</f>
        <v>8591767.2</v>
      </c>
      <c r="AC8" s="24" t="n">
        <f aca="false">AC9+AC14</f>
        <v>23027247.6</v>
      </c>
      <c r="AD8" s="24" t="n">
        <f aca="false">AD9+AD14</f>
        <v>31619014.8</v>
      </c>
      <c r="AE8" s="24" t="n">
        <f aca="false">AE9+AE14</f>
        <v>5193368.9</v>
      </c>
      <c r="AF8" s="24" t="n">
        <f aca="false">AE8+AC8</f>
        <v>28220616.5</v>
      </c>
      <c r="AG8" s="25" t="n">
        <f aca="false">AB8+AF8</f>
        <v>36812383.7</v>
      </c>
    </row>
    <row r="9" customFormat="false" ht="14.65" hidden="false" customHeight="true" outlineLevel="0" collapsed="false">
      <c r="A9" s="26" t="s">
        <v>41</v>
      </c>
      <c r="B9" s="27" t="n">
        <f aca="false">SUM(B10:B11)</f>
        <v>0</v>
      </c>
      <c r="C9" s="27" t="n">
        <f aca="false">SUM(C10:C11)</f>
        <v>0</v>
      </c>
      <c r="D9" s="27" t="n">
        <f aca="false">SUM(D10:D11)</f>
        <v>0</v>
      </c>
      <c r="E9" s="27" t="n">
        <f aca="false">SUM(E10:E11)</f>
        <v>0</v>
      </c>
      <c r="F9" s="27" t="n">
        <f aca="false">SUM(F10:F11)</f>
        <v>0</v>
      </c>
      <c r="G9" s="27" t="n">
        <f aca="false">SUM(G10:G11)</f>
        <v>0</v>
      </c>
      <c r="H9" s="27" t="n">
        <f aca="false">SUM(H10:H11)</f>
        <v>0</v>
      </c>
      <c r="I9" s="27" t="n">
        <f aca="false">SUM(I10:I11)</f>
        <v>0</v>
      </c>
      <c r="J9" s="27" t="n">
        <f aca="false">SUM(J10:J11)</f>
        <v>0</v>
      </c>
      <c r="K9" s="27" t="n">
        <f aca="false">SUM(K10:K11)</f>
        <v>0</v>
      </c>
      <c r="L9" s="27" t="n">
        <f aca="false">SUM(L10:L11)</f>
        <v>0</v>
      </c>
      <c r="M9" s="27" t="n">
        <f aca="false">SUM(M10:M11)</f>
        <v>0</v>
      </c>
      <c r="N9" s="27" t="n">
        <f aca="false">SUM(N10:N11)</f>
        <v>0</v>
      </c>
      <c r="O9" s="27" t="n">
        <f aca="false">SUM(O10:O11)</f>
        <v>0</v>
      </c>
      <c r="P9" s="27" t="n">
        <f aca="false">SUM(P10:P11)</f>
        <v>0</v>
      </c>
      <c r="Q9" s="27" t="n">
        <f aca="false">SUM(Q10:Q11)</f>
        <v>0</v>
      </c>
      <c r="R9" s="27" t="n">
        <f aca="false">SUM(R10:R11)</f>
        <v>0</v>
      </c>
      <c r="S9" s="27" t="n">
        <f aca="false">SUM(S10:S11)</f>
        <v>0</v>
      </c>
      <c r="T9" s="27" t="n">
        <f aca="false">SUM(T10:T11)</f>
        <v>0</v>
      </c>
      <c r="U9" s="27" t="n">
        <f aca="false">SUM(U10:U11)</f>
        <v>0</v>
      </c>
      <c r="V9" s="27" t="n">
        <f aca="false">SUM(V10:V11)</f>
        <v>0</v>
      </c>
      <c r="W9" s="27" t="n">
        <f aca="false">SUM(W10:W11)</f>
        <v>0</v>
      </c>
      <c r="X9" s="27" t="n">
        <f aca="false">SUM(X10:X11)</f>
        <v>0</v>
      </c>
      <c r="Y9" s="27" t="n">
        <f aca="false">SUM(Y10:Y11)</f>
        <v>0</v>
      </c>
      <c r="Z9" s="27" t="n">
        <f aca="false">SUM(Z10:Z11)</f>
        <v>0</v>
      </c>
      <c r="AA9" s="27" t="n">
        <f aca="false">SUM(AA10:AA11)</f>
        <v>0</v>
      </c>
      <c r="AB9" s="28" t="n">
        <v>0</v>
      </c>
      <c r="AC9" s="28" t="n">
        <f aca="false">AC10+AC11</f>
        <v>7505939</v>
      </c>
      <c r="AD9" s="28" t="n">
        <f aca="false">AB9+AC9</f>
        <v>7505939</v>
      </c>
      <c r="AE9" s="28" t="n">
        <f aca="false">AE10+AE11</f>
        <v>3749869</v>
      </c>
      <c r="AF9" s="28" t="n">
        <f aca="false">AC9+AE9</f>
        <v>11255808</v>
      </c>
      <c r="AG9" s="29" t="n">
        <f aca="false">AB9+AF9</f>
        <v>11255808</v>
      </c>
    </row>
    <row r="10" customFormat="false" ht="14.65" hidden="false" customHeight="true" outlineLevel="0" collapsed="false">
      <c r="A10" s="30" t="s">
        <v>4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v>0</v>
      </c>
      <c r="AC10" s="28" t="n">
        <v>7505939</v>
      </c>
      <c r="AD10" s="28" t="n">
        <f aca="false">AB10+AC10</f>
        <v>7505939</v>
      </c>
      <c r="AE10" s="28" t="n">
        <v>3749869</v>
      </c>
      <c r="AF10" s="28" t="n">
        <f aca="false">AC10+AE10</f>
        <v>11255808</v>
      </c>
      <c r="AG10" s="29" t="n">
        <f aca="false">AB10+AF10</f>
        <v>11255808</v>
      </c>
    </row>
    <row r="11" customFormat="false" ht="14.65" hidden="false" customHeight="true" outlineLevel="0" collapsed="false">
      <c r="A11" s="30" t="s">
        <v>43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v>0</v>
      </c>
      <c r="AC11" s="28" t="n">
        <v>0</v>
      </c>
      <c r="AD11" s="28" t="n">
        <f aca="false">AB11+AC11</f>
        <v>0</v>
      </c>
      <c r="AE11" s="28" t="n">
        <v>0</v>
      </c>
      <c r="AF11" s="28" t="n">
        <f aca="false">AC11+AE11</f>
        <v>0</v>
      </c>
      <c r="AG11" s="29" t="n">
        <f aca="false">AB11+AF11</f>
        <v>0</v>
      </c>
    </row>
    <row r="12" customFormat="false" ht="14.65" hidden="false" customHeight="true" outlineLevel="0" collapsed="false">
      <c r="A12" s="26" t="s">
        <v>44</v>
      </c>
      <c r="B12" s="27" t="n">
        <v>714304.5</v>
      </c>
      <c r="C12" s="27" t="n">
        <v>119821.3</v>
      </c>
      <c r="D12" s="27" t="n">
        <v>120391.5</v>
      </c>
      <c r="E12" s="27" t="n">
        <v>138272.1</v>
      </c>
      <c r="F12" s="27" t="n">
        <v>148786.2</v>
      </c>
      <c r="G12" s="27" t="n">
        <v>244517.8</v>
      </c>
      <c r="H12" s="27" t="n">
        <v>272110</v>
      </c>
      <c r="I12" s="27" t="n">
        <v>122169.4</v>
      </c>
      <c r="J12" s="27" t="n">
        <v>229541.2</v>
      </c>
      <c r="K12" s="27" t="n">
        <v>89958.9</v>
      </c>
      <c r="L12" s="27" t="n">
        <v>299830.2</v>
      </c>
      <c r="M12" s="27" t="n">
        <v>418508.1</v>
      </c>
      <c r="N12" s="27" t="n">
        <v>383827.7</v>
      </c>
      <c r="O12" s="27" t="n">
        <v>273681</v>
      </c>
      <c r="P12" s="27" t="n">
        <v>561042.1</v>
      </c>
      <c r="Q12" s="27" t="n">
        <v>553887.6</v>
      </c>
      <c r="R12" s="27" t="n">
        <v>389297.2</v>
      </c>
      <c r="S12" s="27" t="n">
        <v>215034.3</v>
      </c>
      <c r="T12" s="27" t="n">
        <v>99826.8</v>
      </c>
      <c r="U12" s="27" t="n">
        <v>7990809</v>
      </c>
      <c r="V12" s="27" t="n">
        <v>6683180.2</v>
      </c>
      <c r="W12" s="27" t="n">
        <v>1204741.4</v>
      </c>
      <c r="X12" s="27" t="n">
        <v>679232</v>
      </c>
      <c r="Y12" s="27" t="n">
        <v>774007.5</v>
      </c>
      <c r="Z12" s="27" t="n">
        <v>1092885.1</v>
      </c>
      <c r="AA12" s="27" t="n">
        <v>293412.7</v>
      </c>
      <c r="AB12" s="31" t="n">
        <f aca="false">SUM(B12:AA12)</f>
        <v>24113075.8</v>
      </c>
      <c r="AC12" s="28"/>
      <c r="AD12" s="28"/>
      <c r="AE12" s="31" t="n">
        <v>4124285.3</v>
      </c>
      <c r="AF12" s="28"/>
      <c r="AG12" s="29"/>
      <c r="AH12" s="4"/>
    </row>
    <row r="13" customFormat="false" ht="14.65" hidden="false" customHeight="true" outlineLevel="0" collapsed="false">
      <c r="A13" s="26" t="s">
        <v>45</v>
      </c>
      <c r="B13" s="32" t="n">
        <v>35</v>
      </c>
      <c r="C13" s="32" t="n">
        <v>35</v>
      </c>
      <c r="D13" s="32" t="n">
        <v>35</v>
      </c>
      <c r="E13" s="32" t="n">
        <v>35</v>
      </c>
      <c r="F13" s="32" t="n">
        <v>35</v>
      </c>
      <c r="G13" s="32" t="n">
        <v>35</v>
      </c>
      <c r="H13" s="32" t="n">
        <v>35</v>
      </c>
      <c r="I13" s="32" t="n">
        <v>35</v>
      </c>
      <c r="J13" s="32" t="n">
        <v>35</v>
      </c>
      <c r="K13" s="32" t="n">
        <v>35</v>
      </c>
      <c r="L13" s="32" t="n">
        <v>35</v>
      </c>
      <c r="M13" s="32" t="n">
        <v>35</v>
      </c>
      <c r="N13" s="32" t="n">
        <v>35</v>
      </c>
      <c r="O13" s="32" t="n">
        <v>35</v>
      </c>
      <c r="P13" s="32" t="n">
        <v>35</v>
      </c>
      <c r="Q13" s="32" t="n">
        <v>35</v>
      </c>
      <c r="R13" s="32" t="n">
        <v>35</v>
      </c>
      <c r="S13" s="32" t="n">
        <v>35</v>
      </c>
      <c r="T13" s="32" t="n">
        <v>35</v>
      </c>
      <c r="U13" s="33" t="n">
        <f aca="false">35+1.183350777</f>
        <v>36.183350777</v>
      </c>
      <c r="V13" s="33" t="n">
        <f aca="false">35+0.735006367</f>
        <v>35.735006367</v>
      </c>
      <c r="W13" s="32" t="n">
        <v>35</v>
      </c>
      <c r="X13" s="32" t="n">
        <v>35</v>
      </c>
      <c r="Y13" s="32" t="n">
        <v>35</v>
      </c>
      <c r="Z13" s="33" t="n">
        <f aca="false">35+0.77862714</f>
        <v>35.77862714</v>
      </c>
      <c r="AA13" s="32" t="n">
        <v>35</v>
      </c>
      <c r="AB13" s="28"/>
      <c r="AC13" s="28"/>
      <c r="AD13" s="28"/>
      <c r="AE13" s="34" t="n">
        <v>35</v>
      </c>
      <c r="AF13" s="28"/>
      <c r="AG13" s="29"/>
    </row>
    <row r="14" customFormat="false" ht="15.95" hidden="false" customHeight="true" outlineLevel="0" collapsed="false">
      <c r="A14" s="26" t="s">
        <v>46</v>
      </c>
      <c r="B14" s="27" t="n">
        <f aca="false">ROUND(B12*B13/100,1)</f>
        <v>250006.6</v>
      </c>
      <c r="C14" s="27" t="n">
        <f aca="false">ROUND(C12*C13/100,1)</f>
        <v>41937.5</v>
      </c>
      <c r="D14" s="27" t="n">
        <f aca="false">ROUND(D12*D13/100,1)</f>
        <v>42137</v>
      </c>
      <c r="E14" s="27" t="n">
        <f aca="false">ROUND(E12*E13/100,1)</f>
        <v>48395.2</v>
      </c>
      <c r="F14" s="27" t="n">
        <f aca="false">ROUND(F12*F13/100,1)</f>
        <v>52075.2</v>
      </c>
      <c r="G14" s="27" t="n">
        <f aca="false">ROUND(G12*G13/100,1)</f>
        <v>85581.2</v>
      </c>
      <c r="H14" s="27" t="n">
        <f aca="false">ROUND(H12*H13/100,1)</f>
        <v>95238.5</v>
      </c>
      <c r="I14" s="27" t="n">
        <f aca="false">ROUND(I12*I13/100,1)</f>
        <v>42759.3</v>
      </c>
      <c r="J14" s="27" t="n">
        <f aca="false">ROUND(J12*J13/100,1)</f>
        <v>80339.4</v>
      </c>
      <c r="K14" s="27" t="n">
        <f aca="false">ROUND(K12*K13/100,1)</f>
        <v>31485.6</v>
      </c>
      <c r="L14" s="27" t="n">
        <f aca="false">ROUND(L12*L13/100,1)</f>
        <v>104940.6</v>
      </c>
      <c r="M14" s="27" t="n">
        <f aca="false">ROUND(M12*M13/100,1)</f>
        <v>146477.8</v>
      </c>
      <c r="N14" s="27" t="n">
        <f aca="false">ROUND(N12*N13/100,1)</f>
        <v>134339.7</v>
      </c>
      <c r="O14" s="27" t="n">
        <f aca="false">ROUND(O12*O13/100,1)</f>
        <v>95788.4</v>
      </c>
      <c r="P14" s="27" t="n">
        <f aca="false">ROUND(P12*P13/100,1)</f>
        <v>196364.7</v>
      </c>
      <c r="Q14" s="27" t="n">
        <f aca="false">ROUND(Q12*Q13/100,1)</f>
        <v>193860.7</v>
      </c>
      <c r="R14" s="27" t="n">
        <f aca="false">ROUND(R12*R13/100,1)</f>
        <v>136254</v>
      </c>
      <c r="S14" s="27" t="n">
        <f aca="false">ROUND(S12*S13/100,1)</f>
        <v>75262</v>
      </c>
      <c r="T14" s="27" t="n">
        <f aca="false">ROUND(T12*T13/100,1)</f>
        <v>34939.4</v>
      </c>
      <c r="U14" s="27" t="n">
        <f aca="false">ROUND(U12*U13/100,1)</f>
        <v>2891342.5</v>
      </c>
      <c r="V14" s="27" t="n">
        <f aca="false">ROUND(V12*V13/100,1)</f>
        <v>2388234.9</v>
      </c>
      <c r="W14" s="27" t="n">
        <f aca="false">ROUND(W12*W13/100,1)</f>
        <v>421659.5</v>
      </c>
      <c r="X14" s="27" t="n">
        <f aca="false">ROUND(X12*X13/100,1)</f>
        <v>237731.2</v>
      </c>
      <c r="Y14" s="27" t="n">
        <f aca="false">ROUND(Y12*Y13/100,1)</f>
        <v>270902.6</v>
      </c>
      <c r="Z14" s="27" t="n">
        <f aca="false">ROUND(Z12*Z13/100,1)</f>
        <v>391019.3</v>
      </c>
      <c r="AA14" s="27" t="n">
        <f aca="false">ROUND(AA12*AA13/100,1)</f>
        <v>102694.4</v>
      </c>
      <c r="AB14" s="28" t="n">
        <f aca="false">SUM(B14:AA14)</f>
        <v>8591767.2</v>
      </c>
      <c r="AC14" s="28" t="n">
        <f aca="false">ROUND(SUM(B12:AA12)-AB14,1)</f>
        <v>15521308.6</v>
      </c>
      <c r="AD14" s="28" t="n">
        <f aca="false">AB14+AC14</f>
        <v>24113075.8</v>
      </c>
      <c r="AE14" s="28" t="n">
        <f aca="false">ROUND(AE12*AE13/100,1)</f>
        <v>1443499.9</v>
      </c>
      <c r="AF14" s="28" t="n">
        <f aca="false">AE14+AC14</f>
        <v>16964808.5</v>
      </c>
      <c r="AG14" s="29" t="n">
        <f aca="false">AB14+AF14</f>
        <v>25556575.7</v>
      </c>
      <c r="AH14" s="4"/>
      <c r="AI14" s="35"/>
    </row>
    <row r="15" customFormat="false" ht="25.5" hidden="false" customHeight="true" outlineLevel="0" collapsed="false">
      <c r="A15" s="22" t="s">
        <v>47</v>
      </c>
      <c r="B15" s="23" t="n">
        <f aca="false">B16+B17+B20</f>
        <v>38055.1</v>
      </c>
      <c r="C15" s="23" t="n">
        <f aca="false">C16+C17+C20</f>
        <v>26977.2</v>
      </c>
      <c r="D15" s="23" t="n">
        <f aca="false">D16+D17+D20</f>
        <v>11242.7</v>
      </c>
      <c r="E15" s="23" t="n">
        <f aca="false">E16+E17+E20</f>
        <v>10619.2</v>
      </c>
      <c r="F15" s="23" t="n">
        <f aca="false">F16+F17+F20</f>
        <v>20657</v>
      </c>
      <c r="G15" s="23" t="n">
        <f aca="false">G16+G17+G20</f>
        <v>16231.5</v>
      </c>
      <c r="H15" s="23" t="n">
        <f aca="false">H16+H17+H20</f>
        <v>24241.8</v>
      </c>
      <c r="I15" s="23" t="n">
        <f aca="false">I16+I17+I20</f>
        <v>15733.4</v>
      </c>
      <c r="J15" s="23" t="n">
        <f aca="false">J16+J17+J20</f>
        <v>9914.7</v>
      </c>
      <c r="K15" s="23" t="n">
        <f aca="false">K16+K17+K20</f>
        <v>5138.7</v>
      </c>
      <c r="L15" s="23" t="n">
        <f aca="false">L16+L17+L20</f>
        <v>11822.2</v>
      </c>
      <c r="M15" s="23" t="n">
        <f aca="false">M16+M17+M20</f>
        <v>10385.2</v>
      </c>
      <c r="N15" s="23" t="n">
        <f aca="false">N16+N17+N20</f>
        <v>19999.9</v>
      </c>
      <c r="O15" s="23" t="n">
        <f aca="false">O16+O17+O20</f>
        <v>20351.5</v>
      </c>
      <c r="P15" s="23" t="n">
        <f aca="false">P16+P17+P20</f>
        <v>17267.1</v>
      </c>
      <c r="Q15" s="23" t="n">
        <f aca="false">Q16+Q17+Q20</f>
        <v>21725</v>
      </c>
      <c r="R15" s="23" t="n">
        <f aca="false">R16+R17+R20</f>
        <v>29246.7</v>
      </c>
      <c r="S15" s="23" t="n">
        <f aca="false">S16+S17+S20</f>
        <v>13324.4</v>
      </c>
      <c r="T15" s="23" t="n">
        <f aca="false">T16+T17+T20</f>
        <v>13222.4</v>
      </c>
      <c r="U15" s="23" t="n">
        <f aca="false">U16+U17+U20</f>
        <v>19504.1</v>
      </c>
      <c r="V15" s="23" t="n">
        <f aca="false">V16+V17+V20</f>
        <v>11675.4</v>
      </c>
      <c r="W15" s="23" t="n">
        <f aca="false">W16+W17+W20</f>
        <v>8169.7</v>
      </c>
      <c r="X15" s="23" t="n">
        <f aca="false">X16+X17+X20</f>
        <v>3019.1</v>
      </c>
      <c r="Y15" s="23" t="n">
        <f aca="false">Y16+Y17+Y20</f>
        <v>2411.7</v>
      </c>
      <c r="Z15" s="23" t="n">
        <f aca="false">Z16+Z17+Z20</f>
        <v>1324.5</v>
      </c>
      <c r="AA15" s="23" t="n">
        <f aca="false">AA16+AA17+AA20</f>
        <v>0</v>
      </c>
      <c r="AB15" s="24" t="n">
        <f aca="false">SUM(B15:AA15)</f>
        <v>382260.2</v>
      </c>
      <c r="AC15" s="24" t="n">
        <f aca="false">AC16+AC17+AC20</f>
        <v>4334642.8</v>
      </c>
      <c r="AD15" s="24" t="n">
        <f aca="false">AD16+AD17+AD20</f>
        <v>4716903</v>
      </c>
      <c r="AE15" s="24" t="n">
        <f aca="false">AE16+AE17+AE20</f>
        <v>64</v>
      </c>
      <c r="AF15" s="24" t="n">
        <f aca="false">AE15+AC15</f>
        <v>4334706.8</v>
      </c>
      <c r="AG15" s="25" t="n">
        <f aca="false">AB15+AF15</f>
        <v>4716967</v>
      </c>
    </row>
    <row r="16" customFormat="false" ht="14.65" hidden="false" customHeight="true" outlineLevel="0" collapsed="false">
      <c r="A16" s="36" t="s">
        <v>4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8" t="n">
        <f aca="false">SUM(B16:AA16)</f>
        <v>0</v>
      </c>
      <c r="AC16" s="28" t="n">
        <v>58567</v>
      </c>
      <c r="AD16" s="28" t="n">
        <f aca="false">AB16+AC16</f>
        <v>58567</v>
      </c>
      <c r="AE16" s="28" t="n">
        <v>64</v>
      </c>
      <c r="AF16" s="28" t="n">
        <f aca="false">AE16+AC16</f>
        <v>58631</v>
      </c>
      <c r="AG16" s="29" t="n">
        <f aca="false">AB16+AF16</f>
        <v>58631</v>
      </c>
    </row>
    <row r="17" customFormat="false" ht="14.65" hidden="false" customHeight="true" outlineLevel="0" collapsed="false">
      <c r="A17" s="36" t="s">
        <v>4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8" t="n">
        <f aca="false">SUM(B17:AA17)</f>
        <v>0</v>
      </c>
      <c r="AC17" s="28" t="n">
        <v>835734</v>
      </c>
      <c r="AD17" s="28" t="n">
        <f aca="false">AB17+AC17</f>
        <v>835734</v>
      </c>
      <c r="AE17" s="28" t="n">
        <v>0</v>
      </c>
      <c r="AF17" s="28" t="n">
        <f aca="false">AE17+AC17</f>
        <v>835734</v>
      </c>
      <c r="AG17" s="29" t="n">
        <f aca="false">AB17+AF17</f>
        <v>835734</v>
      </c>
    </row>
    <row r="18" customFormat="false" ht="14.65" hidden="false" customHeight="true" outlineLevel="0" collapsed="false">
      <c r="A18" s="36" t="s">
        <v>50</v>
      </c>
      <c r="B18" s="27" t="n">
        <v>3822602</v>
      </c>
      <c r="C18" s="27" t="n">
        <v>3822602</v>
      </c>
      <c r="D18" s="27" t="n">
        <v>3822602</v>
      </c>
      <c r="E18" s="27" t="n">
        <v>3822602</v>
      </c>
      <c r="F18" s="27" t="n">
        <v>3822602</v>
      </c>
      <c r="G18" s="27" t="n">
        <v>3822602</v>
      </c>
      <c r="H18" s="27" t="n">
        <v>3822602</v>
      </c>
      <c r="I18" s="27" t="n">
        <v>3822602</v>
      </c>
      <c r="J18" s="27" t="n">
        <v>3822602</v>
      </c>
      <c r="K18" s="27" t="n">
        <v>3822602</v>
      </c>
      <c r="L18" s="27" t="n">
        <v>3822602</v>
      </c>
      <c r="M18" s="27" t="n">
        <v>3822602</v>
      </c>
      <c r="N18" s="27" t="n">
        <v>3822602</v>
      </c>
      <c r="O18" s="27" t="n">
        <v>3822602</v>
      </c>
      <c r="P18" s="27" t="n">
        <v>3822602</v>
      </c>
      <c r="Q18" s="27" t="n">
        <v>3822602</v>
      </c>
      <c r="R18" s="27" t="n">
        <v>3822602</v>
      </c>
      <c r="S18" s="27" t="n">
        <v>3822602</v>
      </c>
      <c r="T18" s="27" t="n">
        <v>3822602</v>
      </c>
      <c r="U18" s="27" t="n">
        <v>3822602</v>
      </c>
      <c r="V18" s="27" t="n">
        <v>3822602</v>
      </c>
      <c r="W18" s="27" t="n">
        <v>3822602</v>
      </c>
      <c r="X18" s="27" t="n">
        <v>3822602</v>
      </c>
      <c r="Y18" s="27" t="n">
        <v>3822602</v>
      </c>
      <c r="Z18" s="27" t="n">
        <v>3822602</v>
      </c>
      <c r="AA18" s="27" t="n">
        <v>3822602</v>
      </c>
      <c r="AB18" s="28"/>
      <c r="AC18" s="28"/>
      <c r="AD18" s="28" t="n">
        <v>3822602</v>
      </c>
      <c r="AE18" s="28"/>
      <c r="AF18" s="28"/>
      <c r="AG18" s="29"/>
    </row>
    <row r="19" customFormat="false" ht="14.65" hidden="false" customHeight="true" outlineLevel="0" collapsed="false">
      <c r="A19" s="26" t="s">
        <v>45</v>
      </c>
      <c r="B19" s="37" t="n">
        <v>0.99553</v>
      </c>
      <c r="C19" s="37" t="n">
        <v>0.70573</v>
      </c>
      <c r="D19" s="37" t="n">
        <v>0.29411</v>
      </c>
      <c r="E19" s="37" t="n">
        <v>0.2778</v>
      </c>
      <c r="F19" s="37" t="n">
        <v>0.54039</v>
      </c>
      <c r="G19" s="37" t="n">
        <v>0.42462</v>
      </c>
      <c r="H19" s="37" t="n">
        <v>0.63417</v>
      </c>
      <c r="I19" s="37" t="n">
        <v>0.41159</v>
      </c>
      <c r="J19" s="37" t="n">
        <v>0.25937</v>
      </c>
      <c r="K19" s="37" t="n">
        <v>0.13443</v>
      </c>
      <c r="L19" s="37" t="n">
        <v>0.30927</v>
      </c>
      <c r="M19" s="37" t="n">
        <v>0.27168</v>
      </c>
      <c r="N19" s="37" t="n">
        <v>0.5232</v>
      </c>
      <c r="O19" s="37" t="n">
        <v>0.5324</v>
      </c>
      <c r="P19" s="37" t="n">
        <v>0.45171</v>
      </c>
      <c r="Q19" s="37" t="n">
        <v>0.56833</v>
      </c>
      <c r="R19" s="37" t="n">
        <v>0.7651</v>
      </c>
      <c r="S19" s="37" t="n">
        <v>0.34857</v>
      </c>
      <c r="T19" s="37" t="n">
        <v>0.3459</v>
      </c>
      <c r="U19" s="37" t="n">
        <v>0.51023</v>
      </c>
      <c r="V19" s="37" t="n">
        <v>0.30543</v>
      </c>
      <c r="W19" s="37" t="n">
        <v>0.21372</v>
      </c>
      <c r="X19" s="37" t="n">
        <v>0.07898</v>
      </c>
      <c r="Y19" s="37" t="n">
        <v>0.06309</v>
      </c>
      <c r="Z19" s="37" t="n">
        <v>0.03465</v>
      </c>
      <c r="AA19" s="37" t="n">
        <v>0</v>
      </c>
      <c r="AB19" s="37" t="n">
        <f aca="false">SUM(B19:AA19)</f>
        <v>10</v>
      </c>
      <c r="AC19" s="28"/>
      <c r="AD19" s="28"/>
      <c r="AE19" s="28"/>
      <c r="AF19" s="28"/>
      <c r="AG19" s="29"/>
    </row>
    <row r="20" customFormat="false" ht="14.65" hidden="false" customHeight="true" outlineLevel="0" collapsed="false">
      <c r="A20" s="26" t="s">
        <v>51</v>
      </c>
      <c r="B20" s="27" t="n">
        <f aca="false">ROUND(B18*B19/100,1)</f>
        <v>38055.1</v>
      </c>
      <c r="C20" s="27" t="n">
        <f aca="false">ROUND(C18*C19/100,1)</f>
        <v>26977.2</v>
      </c>
      <c r="D20" s="27" t="n">
        <f aca="false">ROUND(D18*D19/100,1)</f>
        <v>11242.7</v>
      </c>
      <c r="E20" s="27" t="n">
        <f aca="false">ROUND(E18*E19/100,1)</f>
        <v>10619.2</v>
      </c>
      <c r="F20" s="27" t="n">
        <f aca="false">ROUND(F18*F19/100,1)</f>
        <v>20657</v>
      </c>
      <c r="G20" s="27" t="n">
        <f aca="false">ROUND(G18*G19/100,1)</f>
        <v>16231.5</v>
      </c>
      <c r="H20" s="27" t="n">
        <f aca="false">ROUND(H18*H19/100,1)</f>
        <v>24241.8</v>
      </c>
      <c r="I20" s="27" t="n">
        <f aca="false">ROUND(I18*I19/100,1)</f>
        <v>15733.4</v>
      </c>
      <c r="J20" s="27" t="n">
        <f aca="false">ROUND(J18*J19/100,1)</f>
        <v>9914.7</v>
      </c>
      <c r="K20" s="27" t="n">
        <f aca="false">ROUND(K18*K19/100,1)</f>
        <v>5138.7</v>
      </c>
      <c r="L20" s="27" t="n">
        <f aca="false">ROUND(L18*L19/100,1)</f>
        <v>11822.2</v>
      </c>
      <c r="M20" s="27" t="n">
        <f aca="false">ROUND(M18*M19/100,1)</f>
        <v>10385.2</v>
      </c>
      <c r="N20" s="27" t="n">
        <f aca="false">ROUND(N18*N19/100,1)</f>
        <v>19999.9</v>
      </c>
      <c r="O20" s="27" t="n">
        <f aca="false">ROUND(O18*O19/100,1)</f>
        <v>20351.5</v>
      </c>
      <c r="P20" s="27" t="n">
        <f aca="false">ROUND(P18*P19/100,1)</f>
        <v>17267.1</v>
      </c>
      <c r="Q20" s="27" t="n">
        <f aca="false">ROUND(Q18*Q19/100,1)</f>
        <v>21725</v>
      </c>
      <c r="R20" s="27" t="n">
        <f aca="false">ROUND(R18*R19/100,1)</f>
        <v>29246.7</v>
      </c>
      <c r="S20" s="27" t="n">
        <f aca="false">ROUND(S18*S19/100,1)</f>
        <v>13324.4</v>
      </c>
      <c r="T20" s="27" t="n">
        <f aca="false">ROUND(T18*T19/100,1)</f>
        <v>13222.4</v>
      </c>
      <c r="U20" s="27" t="n">
        <f aca="false">ROUND(U18*U19/100,1)</f>
        <v>19504.1</v>
      </c>
      <c r="V20" s="27" t="n">
        <f aca="false">ROUND(V18*V19/100,1)</f>
        <v>11675.4</v>
      </c>
      <c r="W20" s="27" t="n">
        <f aca="false">ROUND(W18*W19/100,1)</f>
        <v>8169.7</v>
      </c>
      <c r="X20" s="27" t="n">
        <f aca="false">ROUND(X18*X19/100,1)</f>
        <v>3019.1</v>
      </c>
      <c r="Y20" s="27" t="n">
        <f aca="false">ROUND(Y18*Y19/100,1)</f>
        <v>2411.7</v>
      </c>
      <c r="Z20" s="27" t="n">
        <f aca="false">ROUND(Z18*Z19/100,1)</f>
        <v>1324.5</v>
      </c>
      <c r="AA20" s="27" t="n">
        <f aca="false">ROUND(AA18*AA19/100,1)</f>
        <v>0</v>
      </c>
      <c r="AB20" s="28" t="n">
        <f aca="false">SUM(B20:AA20)</f>
        <v>382260.2</v>
      </c>
      <c r="AC20" s="28" t="n">
        <f aca="false">AD18-AB20</f>
        <v>3440341.8</v>
      </c>
      <c r="AD20" s="28" t="n">
        <f aca="false">AB20+AC20</f>
        <v>3822602</v>
      </c>
      <c r="AE20" s="28" t="n">
        <v>0</v>
      </c>
      <c r="AF20" s="28" t="n">
        <f aca="false">AC20+AE20</f>
        <v>3440341.8</v>
      </c>
      <c r="AG20" s="29" t="n">
        <f aca="false">AB20+AF20</f>
        <v>3822602</v>
      </c>
      <c r="AH20" s="4"/>
    </row>
    <row r="21" customFormat="false" ht="25.5" hidden="false" customHeight="true" outlineLevel="0" collapsed="false">
      <c r="A21" s="22" t="s">
        <v>52</v>
      </c>
      <c r="B21" s="23" t="n">
        <f aca="false">B22+B25+B23+B24</f>
        <v>48554.8</v>
      </c>
      <c r="C21" s="23" t="n">
        <f aca="false">C22+C25+C23+C24</f>
        <v>4601.2</v>
      </c>
      <c r="D21" s="23" t="n">
        <f aca="false">D22+D25+D23+D24</f>
        <v>7927.8</v>
      </c>
      <c r="E21" s="23" t="n">
        <f aca="false">E22+E25+E23+E24</f>
        <v>11601</v>
      </c>
      <c r="F21" s="23" t="n">
        <f aca="false">F22+F25+F23+F24</f>
        <v>19606.1</v>
      </c>
      <c r="G21" s="23" t="n">
        <f aca="false">G22+G25+G23+G24</f>
        <v>17478.6</v>
      </c>
      <c r="H21" s="23" t="n">
        <f aca="false">H22+H25+H23+H24</f>
        <v>6143.1</v>
      </c>
      <c r="I21" s="23" t="n">
        <f aca="false">I22+I25+I23+I24</f>
        <v>9238.6</v>
      </c>
      <c r="J21" s="23" t="n">
        <f aca="false">J22+J25+J23+J24</f>
        <v>8730.8</v>
      </c>
      <c r="K21" s="23" t="n">
        <f aca="false">K22+K25+K23+K24</f>
        <v>3581.5</v>
      </c>
      <c r="L21" s="23" t="n">
        <f aca="false">L22+L25+L23+L24</f>
        <v>31597.1</v>
      </c>
      <c r="M21" s="23" t="n">
        <f aca="false">M22+M25+M23+M24</f>
        <v>27826.9</v>
      </c>
      <c r="N21" s="23" t="n">
        <f aca="false">N22+N25+N23+N24</f>
        <v>28499.3</v>
      </c>
      <c r="O21" s="23" t="n">
        <f aca="false">O22+O25+O23+O24</f>
        <v>12826</v>
      </c>
      <c r="P21" s="23" t="n">
        <f aca="false">P22+P25+P23+P24</f>
        <v>27535.7</v>
      </c>
      <c r="Q21" s="23" t="n">
        <f aca="false">Q22+Q25+Q23+Q24</f>
        <v>17193.2</v>
      </c>
      <c r="R21" s="23" t="n">
        <f aca="false">R22+R25+R23+R24</f>
        <v>23744.7</v>
      </c>
      <c r="S21" s="23" t="n">
        <f aca="false">S22+S25+S23+S24</f>
        <v>18022.6</v>
      </c>
      <c r="T21" s="23" t="n">
        <f aca="false">T22+T25+T23+T24</f>
        <v>8997.6</v>
      </c>
      <c r="U21" s="23" t="n">
        <f aca="false">U22+U25+U23+U24</f>
        <v>533522.8</v>
      </c>
      <c r="V21" s="23" t="n">
        <f aca="false">V22+V25+V23+V24</f>
        <v>175863.6</v>
      </c>
      <c r="W21" s="23" t="n">
        <f aca="false">W22+W25+W23+W24</f>
        <v>71413.5</v>
      </c>
      <c r="X21" s="23" t="n">
        <f aca="false">X22+X25+X23+X24</f>
        <v>21981.1</v>
      </c>
      <c r="Y21" s="23" t="n">
        <f aca="false">Y22+Y25+Y23+Y24</f>
        <v>25104.8</v>
      </c>
      <c r="Z21" s="23" t="n">
        <f aca="false">Z22+Z25+Z23+Z24</f>
        <v>16622.7</v>
      </c>
      <c r="AA21" s="23" t="n">
        <f aca="false">AA22+AA25+AA23+AA24</f>
        <v>34.7</v>
      </c>
      <c r="AB21" s="24" t="n">
        <f aca="false">SUM(B21:AA21)</f>
        <v>1178249.8</v>
      </c>
      <c r="AC21" s="24" t="n">
        <f aca="false">SUM(AC22:AC25)</f>
        <v>2419395</v>
      </c>
      <c r="AD21" s="24" t="n">
        <f aca="false">AB21+AC21</f>
        <v>3597644.8</v>
      </c>
      <c r="AE21" s="24" t="n">
        <f aca="false">SUM(AE22:AE24)</f>
        <v>50765</v>
      </c>
      <c r="AF21" s="24" t="n">
        <f aca="false">AE21+AC21</f>
        <v>2470160</v>
      </c>
      <c r="AG21" s="25" t="n">
        <f aca="false">SUM(AG22:AG25)</f>
        <v>3648409.8</v>
      </c>
    </row>
    <row r="22" customFormat="false" ht="14.65" hidden="false" customHeight="true" outlineLevel="0" collapsed="false">
      <c r="A22" s="26" t="s">
        <v>53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n">
        <f aca="false">SUM(B22:AA22)</f>
        <v>0</v>
      </c>
      <c r="AC22" s="28" t="n">
        <v>2419395</v>
      </c>
      <c r="AD22" s="28" t="n">
        <f aca="false">AB22+AC22</f>
        <v>2419395</v>
      </c>
      <c r="AE22" s="31" t="n">
        <v>50765</v>
      </c>
      <c r="AF22" s="28" t="n">
        <f aca="false">AE22+AC22</f>
        <v>2470160</v>
      </c>
      <c r="AG22" s="29" t="n">
        <f aca="false">AB22+AF22</f>
        <v>2470160</v>
      </c>
    </row>
    <row r="23" customFormat="false" ht="14.65" hidden="false" customHeight="true" outlineLevel="0" collapsed="false">
      <c r="A23" s="26" t="s">
        <v>54</v>
      </c>
      <c r="B23" s="27" t="n">
        <v>48203.2</v>
      </c>
      <c r="C23" s="27" t="n">
        <v>4533.7</v>
      </c>
      <c r="D23" s="27" t="n">
        <v>7406.1</v>
      </c>
      <c r="E23" s="27" t="n">
        <v>11096.8</v>
      </c>
      <c r="F23" s="27" t="n">
        <v>19299.3</v>
      </c>
      <c r="G23" s="27" t="n">
        <v>17170.3</v>
      </c>
      <c r="H23" s="27" t="n">
        <v>5781.6</v>
      </c>
      <c r="I23" s="27" t="n">
        <v>9163.8</v>
      </c>
      <c r="J23" s="27" t="n">
        <v>8683</v>
      </c>
      <c r="K23" s="27" t="n">
        <v>3478.5</v>
      </c>
      <c r="L23" s="27" t="n">
        <v>6209.2</v>
      </c>
      <c r="M23" s="27" t="n">
        <v>27759.5</v>
      </c>
      <c r="N23" s="27" t="n">
        <v>23737.7</v>
      </c>
      <c r="O23" s="27" t="n">
        <v>12764.5</v>
      </c>
      <c r="P23" s="27" t="n">
        <v>27455.7</v>
      </c>
      <c r="Q23" s="27" t="n">
        <v>7191.4</v>
      </c>
      <c r="R23" s="27" t="n">
        <v>23392.8</v>
      </c>
      <c r="S23" s="27" t="n">
        <v>16999</v>
      </c>
      <c r="T23" s="27" t="n">
        <v>8810.2</v>
      </c>
      <c r="U23" s="27" t="n">
        <v>369641.2</v>
      </c>
      <c r="V23" s="27" t="n">
        <v>168185.4</v>
      </c>
      <c r="W23" s="27" t="n">
        <v>70751.3</v>
      </c>
      <c r="X23" s="27" t="n">
        <v>20724.6</v>
      </c>
      <c r="Y23" s="27" t="n">
        <v>24757.4</v>
      </c>
      <c r="Z23" s="27" t="n">
        <v>16441.4</v>
      </c>
      <c r="AA23" s="27" t="n">
        <v>34.7</v>
      </c>
      <c r="AB23" s="28" t="n">
        <f aca="false">SUM(B23:AA23)</f>
        <v>959672.3</v>
      </c>
      <c r="AC23" s="28" t="n">
        <v>0</v>
      </c>
      <c r="AD23" s="28" t="n">
        <f aca="false">AB23+AC23</f>
        <v>959672.3</v>
      </c>
      <c r="AE23" s="28" t="n">
        <v>0</v>
      </c>
      <c r="AF23" s="28" t="n">
        <f aca="false">AE23+AC23</f>
        <v>0</v>
      </c>
      <c r="AG23" s="29" t="n">
        <f aca="false">AB23+AF23</f>
        <v>959672.3</v>
      </c>
    </row>
    <row r="24" customFormat="false" ht="14.65" hidden="false" customHeight="true" outlineLevel="0" collapsed="false">
      <c r="A24" s="26" t="s">
        <v>55</v>
      </c>
      <c r="B24" s="27" t="n">
        <v>274.3</v>
      </c>
      <c r="C24" s="27" t="n">
        <v>28.6</v>
      </c>
      <c r="D24" s="27" t="n">
        <v>521.7</v>
      </c>
      <c r="E24" s="27" t="n">
        <v>219.9</v>
      </c>
      <c r="F24" s="27" t="n">
        <v>306.8</v>
      </c>
      <c r="G24" s="27" t="n">
        <v>223.8</v>
      </c>
      <c r="H24" s="27" t="n">
        <v>361.5</v>
      </c>
      <c r="I24" s="27" t="n">
        <v>74.8</v>
      </c>
      <c r="J24" s="27" t="n">
        <v>36.8</v>
      </c>
      <c r="K24" s="27" t="n">
        <v>0</v>
      </c>
      <c r="L24" s="27" t="n">
        <v>25387.9</v>
      </c>
      <c r="M24" s="27" t="n">
        <v>0</v>
      </c>
      <c r="N24" s="27" t="n">
        <v>4568</v>
      </c>
      <c r="O24" s="27" t="n">
        <v>61.5</v>
      </c>
      <c r="P24" s="27" t="n">
        <v>0</v>
      </c>
      <c r="Q24" s="27" t="n">
        <v>9080.9</v>
      </c>
      <c r="R24" s="27" t="n">
        <v>349.2</v>
      </c>
      <c r="S24" s="27" t="n">
        <v>958.6</v>
      </c>
      <c r="T24" s="27" t="n">
        <v>10.4</v>
      </c>
      <c r="U24" s="27" t="n">
        <v>145483.5</v>
      </c>
      <c r="V24" s="27" t="n">
        <v>1907.5</v>
      </c>
      <c r="W24" s="27" t="n">
        <v>83</v>
      </c>
      <c r="X24" s="27" t="n">
        <v>0</v>
      </c>
      <c r="Y24" s="27" t="n">
        <v>4.2</v>
      </c>
      <c r="Z24" s="27" t="n">
        <v>0</v>
      </c>
      <c r="AA24" s="27" t="n">
        <v>0</v>
      </c>
      <c r="AB24" s="28" t="n">
        <f aca="false">SUM(B24:AA24)</f>
        <v>189942.9</v>
      </c>
      <c r="AC24" s="28" t="n">
        <v>0</v>
      </c>
      <c r="AD24" s="28" t="n">
        <f aca="false">AB24+AC24</f>
        <v>189942.9</v>
      </c>
      <c r="AE24" s="28" t="n">
        <v>0</v>
      </c>
      <c r="AF24" s="28" t="n">
        <f aca="false">AE24+AC24</f>
        <v>0</v>
      </c>
      <c r="AG24" s="29" t="n">
        <f aca="false">AB24+AF24</f>
        <v>189942.9</v>
      </c>
    </row>
    <row r="25" customFormat="false" ht="14.65" hidden="false" customHeight="true" outlineLevel="0" collapsed="false">
      <c r="A25" s="26" t="s">
        <v>56</v>
      </c>
      <c r="B25" s="27" t="n">
        <v>77.3</v>
      </c>
      <c r="C25" s="27" t="n">
        <v>38.9</v>
      </c>
      <c r="D25" s="27" t="n">
        <v>0</v>
      </c>
      <c r="E25" s="27" t="n">
        <v>284.3</v>
      </c>
      <c r="F25" s="27" t="n">
        <v>0</v>
      </c>
      <c r="G25" s="27" t="n">
        <v>84.5</v>
      </c>
      <c r="H25" s="27" t="n">
        <v>0</v>
      </c>
      <c r="I25" s="27" t="n">
        <v>0</v>
      </c>
      <c r="J25" s="27" t="n">
        <v>11</v>
      </c>
      <c r="K25" s="27" t="n">
        <v>103</v>
      </c>
      <c r="L25" s="27" t="n">
        <v>0</v>
      </c>
      <c r="M25" s="27" t="n">
        <v>67.4</v>
      </c>
      <c r="N25" s="27" t="n">
        <v>193.6</v>
      </c>
      <c r="O25" s="27" t="n">
        <v>0</v>
      </c>
      <c r="P25" s="27" t="n">
        <v>80</v>
      </c>
      <c r="Q25" s="27" t="n">
        <v>920.9</v>
      </c>
      <c r="R25" s="27" t="n">
        <v>2.7</v>
      </c>
      <c r="S25" s="27" t="n">
        <v>65</v>
      </c>
      <c r="T25" s="27" t="n">
        <v>177</v>
      </c>
      <c r="U25" s="27" t="n">
        <v>18398.1</v>
      </c>
      <c r="V25" s="27" t="n">
        <v>5770.7</v>
      </c>
      <c r="W25" s="27" t="n">
        <v>579.2</v>
      </c>
      <c r="X25" s="27" t="n">
        <v>1256.5</v>
      </c>
      <c r="Y25" s="27" t="n">
        <v>343.2</v>
      </c>
      <c r="Z25" s="27" t="n">
        <v>181.3</v>
      </c>
      <c r="AA25" s="27" t="n">
        <v>0</v>
      </c>
      <c r="AB25" s="28" t="n">
        <f aca="false">SUM(B25:AA25)</f>
        <v>28634.6</v>
      </c>
      <c r="AC25" s="28" t="n">
        <v>0</v>
      </c>
      <c r="AD25" s="28" t="n">
        <f aca="false">AB25+AC25</f>
        <v>28634.6</v>
      </c>
      <c r="AE25" s="28" t="n">
        <v>0</v>
      </c>
      <c r="AF25" s="28" t="n">
        <f aca="false">AE25+AC25</f>
        <v>0</v>
      </c>
      <c r="AG25" s="29" t="n">
        <f aca="false">AB25+AF25</f>
        <v>28634.6</v>
      </c>
    </row>
    <row r="26" customFormat="false" ht="25.5" hidden="false" customHeight="true" outlineLevel="0" collapsed="false">
      <c r="A26" s="22" t="s">
        <v>57</v>
      </c>
      <c r="B26" s="23" t="n">
        <f aca="false">B27+B28+B29+B31+B32+B33</f>
        <v>45184.2</v>
      </c>
      <c r="C26" s="23" t="n">
        <f aca="false">C27+C28+C29+C31+C32+C33</f>
        <v>9376.4</v>
      </c>
      <c r="D26" s="23" t="n">
        <f aca="false">D27+D28+D29+D31+D32+D33</f>
        <v>4823.7</v>
      </c>
      <c r="E26" s="23" t="n">
        <f aca="false">E27+E28+E29+E31+E32+E33</f>
        <v>6184.7</v>
      </c>
      <c r="F26" s="23" t="n">
        <f aca="false">F27+F28+F29+F31+F32+F33</f>
        <v>10053.3</v>
      </c>
      <c r="G26" s="23" t="n">
        <f aca="false">G27+G28+G29+G31+G32+G33</f>
        <v>9401.9</v>
      </c>
      <c r="H26" s="23" t="n">
        <f aca="false">H27+H28+H29+H31+H32+H33</f>
        <v>23867.3</v>
      </c>
      <c r="I26" s="23" t="n">
        <f aca="false">I27+I28+I29+I31+I32+I33</f>
        <v>10485</v>
      </c>
      <c r="J26" s="23" t="n">
        <f aca="false">J27+J28+J29+J31+J32+J33</f>
        <v>8993</v>
      </c>
      <c r="K26" s="23" t="n">
        <f aca="false">K27+K28+K29+K31+K32+K33</f>
        <v>1080.7</v>
      </c>
      <c r="L26" s="23" t="n">
        <f aca="false">L27+L28+L29+L31+L32+L33</f>
        <v>3190.8</v>
      </c>
      <c r="M26" s="23" t="n">
        <f aca="false">M27+M28+M29+M31+M32+M33</f>
        <v>18244</v>
      </c>
      <c r="N26" s="23" t="n">
        <f aca="false">N27+N28+N29+N31+N32+N33</f>
        <v>13745.6</v>
      </c>
      <c r="O26" s="23" t="n">
        <f aca="false">O27+O28+O29+O31+O32+O33</f>
        <v>9984.8</v>
      </c>
      <c r="P26" s="23" t="n">
        <f aca="false">P27+P28+P29+P31+P32+P33</f>
        <v>33796.5</v>
      </c>
      <c r="Q26" s="23" t="n">
        <f aca="false">Q27+Q28+Q29+Q31+Q32+Q33</f>
        <v>20958.2</v>
      </c>
      <c r="R26" s="23" t="n">
        <f aca="false">R27+R28+R29+R31+R32+R33</f>
        <v>23451.9</v>
      </c>
      <c r="S26" s="23" t="n">
        <f aca="false">S27+S28+S29+S31+S32+S33</f>
        <v>11943.5</v>
      </c>
      <c r="T26" s="23" t="n">
        <f aca="false">T27+T28+T29+T31+T32+T33</f>
        <v>10384.8</v>
      </c>
      <c r="U26" s="23" t="n">
        <f aca="false">U27+U28+U29+U31+U32+U33</f>
        <v>258709.4</v>
      </c>
      <c r="V26" s="23" t="n">
        <f aca="false">V27+V28+V29+V31+V32+V33</f>
        <v>235438.4</v>
      </c>
      <c r="W26" s="23" t="n">
        <f aca="false">W27+W28+W29+W31+W32+W33</f>
        <v>57540.4</v>
      </c>
      <c r="X26" s="23" t="n">
        <f aca="false">X27+X28+X29+X31+X32+X33</f>
        <v>37375.3</v>
      </c>
      <c r="Y26" s="23" t="n">
        <f aca="false">Y27+Y28+Y29+Y31+Y32+Y33</f>
        <v>39138.9</v>
      </c>
      <c r="Z26" s="23" t="n">
        <f aca="false">Z27+Z28+Z29+Z31+Z32+Z33</f>
        <v>16629.5</v>
      </c>
      <c r="AA26" s="23" t="n">
        <f aca="false">AA27+AA28+AA29+AA31+AA32+AA33</f>
        <v>200</v>
      </c>
      <c r="AB26" s="24" t="n">
        <f aca="false">AB27+AB28+AB32+AB33</f>
        <v>920182.2</v>
      </c>
      <c r="AC26" s="24" t="n">
        <f aca="false">AC27+AC28+AC29+AC32+AC33</f>
        <v>7618794</v>
      </c>
      <c r="AD26" s="24" t="n">
        <f aca="false">AB26+AC26</f>
        <v>8538976.2</v>
      </c>
      <c r="AE26" s="24" t="n">
        <f aca="false">AE27+AE28+AE32+AE33</f>
        <v>0</v>
      </c>
      <c r="AF26" s="24" t="n">
        <f aca="false">AC26+AE26</f>
        <v>7618794</v>
      </c>
      <c r="AG26" s="25" t="n">
        <f aca="false">AB26+AF26</f>
        <v>8538976.2</v>
      </c>
    </row>
    <row r="27" customFormat="false" ht="14.65" hidden="false" customHeight="true" outlineLevel="0" collapsed="false">
      <c r="A27" s="26" t="s">
        <v>58</v>
      </c>
      <c r="B27" s="27" t="n">
        <v>4929.2</v>
      </c>
      <c r="C27" s="27" t="n">
        <v>320.4</v>
      </c>
      <c r="D27" s="27" t="n">
        <v>353.7</v>
      </c>
      <c r="E27" s="27" t="n">
        <v>823.7</v>
      </c>
      <c r="F27" s="27" t="n">
        <v>1479.3</v>
      </c>
      <c r="G27" s="27" t="n">
        <v>971.9</v>
      </c>
      <c r="H27" s="27" t="n">
        <v>1062.3</v>
      </c>
      <c r="I27" s="27" t="n">
        <v>476</v>
      </c>
      <c r="J27" s="27" t="n">
        <v>621</v>
      </c>
      <c r="K27" s="27" t="n">
        <v>201.7</v>
      </c>
      <c r="L27" s="27" t="n">
        <v>474.8</v>
      </c>
      <c r="M27" s="27" t="n">
        <v>2726</v>
      </c>
      <c r="N27" s="27" t="n">
        <v>2586.6</v>
      </c>
      <c r="O27" s="27" t="n">
        <v>1524.8</v>
      </c>
      <c r="P27" s="27" t="n">
        <v>2631.5</v>
      </c>
      <c r="Q27" s="27" t="n">
        <v>1747.2</v>
      </c>
      <c r="R27" s="27" t="n">
        <v>1186.9</v>
      </c>
      <c r="S27" s="27" t="n">
        <v>1066.5</v>
      </c>
      <c r="T27" s="27" t="n">
        <v>766.8</v>
      </c>
      <c r="U27" s="27" t="n">
        <v>86072.4</v>
      </c>
      <c r="V27" s="27" t="n">
        <v>31478.4</v>
      </c>
      <c r="W27" s="27" t="n">
        <v>12413.4</v>
      </c>
      <c r="X27" s="27" t="n">
        <v>5555.3</v>
      </c>
      <c r="Y27" s="27" t="n">
        <v>7312.9</v>
      </c>
      <c r="Z27" s="27" t="n">
        <v>855.5</v>
      </c>
      <c r="AA27" s="27" t="n">
        <v>0</v>
      </c>
      <c r="AB27" s="28" t="n">
        <f aca="false">SUM(B27:AA27)</f>
        <v>169638.2</v>
      </c>
      <c r="AC27" s="28" t="n">
        <v>0</v>
      </c>
      <c r="AD27" s="28" t="n">
        <f aca="false">AB27+AC27</f>
        <v>169638.2</v>
      </c>
      <c r="AE27" s="28" t="n">
        <v>0</v>
      </c>
      <c r="AF27" s="28" t="n">
        <f aca="false">AE27+AC27</f>
        <v>0</v>
      </c>
      <c r="AG27" s="29" t="n">
        <f aca="false">AB27+AF27</f>
        <v>169638.2</v>
      </c>
    </row>
    <row r="28" customFormat="false" ht="14.65" hidden="false" customHeight="true" outlineLevel="0" collapsed="false">
      <c r="A28" s="26" t="s">
        <v>5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8" t="n">
        <f aca="false">SUM(B28:AA28)</f>
        <v>0</v>
      </c>
      <c r="AC28" s="28" t="n">
        <v>6678835</v>
      </c>
      <c r="AD28" s="28" t="n">
        <f aca="false">AB28+AC28</f>
        <v>6678835</v>
      </c>
      <c r="AE28" s="28" t="n">
        <v>0</v>
      </c>
      <c r="AF28" s="28" t="n">
        <f aca="false">AE28+AC28</f>
        <v>6678835</v>
      </c>
      <c r="AG28" s="29" t="n">
        <f aca="false">AB28+AF28</f>
        <v>6678835</v>
      </c>
    </row>
    <row r="29" customFormat="false" ht="14.65" hidden="false" customHeight="true" outlineLevel="0" collapsed="false">
      <c r="A29" s="26" t="s">
        <v>60</v>
      </c>
      <c r="B29" s="27" t="n">
        <f aca="false">B30+B31</f>
        <v>0</v>
      </c>
      <c r="C29" s="27" t="n">
        <f aca="false">C30+C31</f>
        <v>0</v>
      </c>
      <c r="D29" s="27" t="n">
        <f aca="false">D30+D31</f>
        <v>0</v>
      </c>
      <c r="E29" s="27" t="n">
        <f aca="false">E30+E31</f>
        <v>0</v>
      </c>
      <c r="F29" s="27" t="n">
        <f aca="false">F30+F31</f>
        <v>0</v>
      </c>
      <c r="G29" s="27" t="n">
        <f aca="false">G30+G31</f>
        <v>0</v>
      </c>
      <c r="H29" s="27" t="n">
        <f aca="false">H30+H31</f>
        <v>0</v>
      </c>
      <c r="I29" s="27" t="n">
        <f aca="false">I30+I31</f>
        <v>0</v>
      </c>
      <c r="J29" s="27" t="n">
        <f aca="false">J30+J31</f>
        <v>0</v>
      </c>
      <c r="K29" s="27" t="n">
        <f aca="false">K30+K31</f>
        <v>0</v>
      </c>
      <c r="L29" s="27" t="n">
        <f aca="false">L30+L31</f>
        <v>0</v>
      </c>
      <c r="M29" s="27" t="n">
        <f aca="false">M30+M31</f>
        <v>0</v>
      </c>
      <c r="N29" s="27" t="n">
        <f aca="false">N30+N31</f>
        <v>0</v>
      </c>
      <c r="O29" s="27" t="n">
        <f aca="false">O30+O31</f>
        <v>0</v>
      </c>
      <c r="P29" s="27" t="n">
        <f aca="false">P30+P31</f>
        <v>0</v>
      </c>
      <c r="Q29" s="27" t="n">
        <f aca="false">Q30+Q31</f>
        <v>0</v>
      </c>
      <c r="R29" s="27" t="n">
        <f aca="false">R30+R31</f>
        <v>0</v>
      </c>
      <c r="S29" s="27" t="n">
        <f aca="false">S30+S31</f>
        <v>0</v>
      </c>
      <c r="T29" s="27" t="n">
        <f aca="false">T30+T31</f>
        <v>0</v>
      </c>
      <c r="U29" s="27" t="n">
        <f aca="false">U30+U31</f>
        <v>0</v>
      </c>
      <c r="V29" s="27" t="n">
        <f aca="false">V30+V31</f>
        <v>0</v>
      </c>
      <c r="W29" s="27" t="n">
        <f aca="false">W30+W31</f>
        <v>0</v>
      </c>
      <c r="X29" s="27" t="n">
        <f aca="false">X30+X31</f>
        <v>0</v>
      </c>
      <c r="Y29" s="27" t="n">
        <f aca="false">Y30+Y31</f>
        <v>0</v>
      </c>
      <c r="Z29" s="27" t="n">
        <f aca="false">Z30+Z31</f>
        <v>0</v>
      </c>
      <c r="AA29" s="27" t="n">
        <f aca="false">AA30+AA31</f>
        <v>0</v>
      </c>
      <c r="AB29" s="28" t="n">
        <f aca="false">SUM(B29:AA29)</f>
        <v>0</v>
      </c>
      <c r="AC29" s="28" t="n">
        <f aca="false">AC30+AC31</f>
        <v>938699</v>
      </c>
      <c r="AD29" s="28" t="n">
        <f aca="false">AB29+AC29</f>
        <v>938699</v>
      </c>
      <c r="AE29" s="28" t="n">
        <v>0</v>
      </c>
      <c r="AF29" s="28" t="n">
        <f aca="false">AE29+AC29</f>
        <v>938699</v>
      </c>
      <c r="AG29" s="29" t="n">
        <f aca="false">AB29+AF29</f>
        <v>938699</v>
      </c>
    </row>
    <row r="30" customFormat="false" ht="14.65" hidden="false" customHeight="true" outlineLevel="0" collapsed="false">
      <c r="A30" s="30" t="s">
        <v>6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8" t="n">
        <f aca="false">SUM(B30:AA30)</f>
        <v>0</v>
      </c>
      <c r="AC30" s="28" t="n">
        <v>746676</v>
      </c>
      <c r="AD30" s="28" t="n">
        <f aca="false">AB30+AC30</f>
        <v>746676</v>
      </c>
      <c r="AE30" s="28" t="n">
        <v>0</v>
      </c>
      <c r="AF30" s="28" t="n">
        <f aca="false">AE30+AC30</f>
        <v>746676</v>
      </c>
      <c r="AG30" s="29" t="n">
        <f aca="false">AB30+AF30</f>
        <v>746676</v>
      </c>
    </row>
    <row r="31" customFormat="false" ht="14.65" hidden="false" customHeight="true" outlineLevel="0" collapsed="false">
      <c r="A31" s="30" t="s">
        <v>62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8" t="n">
        <f aca="false">SUM(B31:AA31)</f>
        <v>0</v>
      </c>
      <c r="AC31" s="28" t="n">
        <v>192023</v>
      </c>
      <c r="AD31" s="28" t="n">
        <f aca="false">AB31+AC31</f>
        <v>192023</v>
      </c>
      <c r="AE31" s="28" t="n">
        <v>0</v>
      </c>
      <c r="AF31" s="28" t="n">
        <f aca="false">AE31+AC31</f>
        <v>192023</v>
      </c>
      <c r="AG31" s="29" t="n">
        <f aca="false">AB31+AF31</f>
        <v>192023</v>
      </c>
    </row>
    <row r="32" customFormat="false" ht="14.65" hidden="false" customHeight="true" outlineLevel="0" collapsed="false">
      <c r="A32" s="26" t="s">
        <v>63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8" t="n">
        <f aca="false">SUM(B32:AA32)</f>
        <v>0</v>
      </c>
      <c r="AC32" s="28" t="n">
        <v>1260</v>
      </c>
      <c r="AD32" s="28" t="n">
        <f aca="false">AB32+AC32</f>
        <v>1260</v>
      </c>
      <c r="AE32" s="28" t="n">
        <v>0</v>
      </c>
      <c r="AF32" s="28" t="n">
        <f aca="false">AE32+AC32</f>
        <v>1260</v>
      </c>
      <c r="AG32" s="29" t="n">
        <f aca="false">AB32+AF32</f>
        <v>1260</v>
      </c>
    </row>
    <row r="33" customFormat="false" ht="14.65" hidden="false" customHeight="true" outlineLevel="0" collapsed="false">
      <c r="A33" s="26" t="s">
        <v>64</v>
      </c>
      <c r="B33" s="27" t="n">
        <f aca="false">41603-1348</f>
        <v>40255</v>
      </c>
      <c r="C33" s="27" t="n">
        <f aca="false">9301-245</f>
        <v>9056</v>
      </c>
      <c r="D33" s="27" t="n">
        <v>4470</v>
      </c>
      <c r="E33" s="27" t="n">
        <f aca="false">7210-1849</f>
        <v>5361</v>
      </c>
      <c r="F33" s="27" t="n">
        <f aca="false">8848-274</f>
        <v>8574</v>
      </c>
      <c r="G33" s="27" t="n">
        <f aca="false">8582-152</f>
        <v>8430</v>
      </c>
      <c r="H33" s="27" t="n">
        <f aca="false">24581-1776</f>
        <v>22805</v>
      </c>
      <c r="I33" s="27" t="n">
        <f aca="false">10249-240</f>
        <v>10009</v>
      </c>
      <c r="J33" s="27" t="n">
        <v>8372</v>
      </c>
      <c r="K33" s="27" t="n">
        <f aca="false">1208-329</f>
        <v>879</v>
      </c>
      <c r="L33" s="27" t="n">
        <f aca="false">2804-88</f>
        <v>2716</v>
      </c>
      <c r="M33" s="27" t="n">
        <f aca="false">15558-40</f>
        <v>15518</v>
      </c>
      <c r="N33" s="27" t="n">
        <v>11159</v>
      </c>
      <c r="O33" s="27" t="n">
        <f aca="false">9178-718</f>
        <v>8460</v>
      </c>
      <c r="P33" s="27" t="n">
        <f aca="false">33515-2350</f>
        <v>31165</v>
      </c>
      <c r="Q33" s="27" t="n">
        <f aca="false">25232-6021</f>
        <v>19211</v>
      </c>
      <c r="R33" s="27" t="n">
        <f aca="false">22374-109</f>
        <v>22265</v>
      </c>
      <c r="S33" s="27" t="n">
        <f aca="false">12656-1779</f>
        <v>10877</v>
      </c>
      <c r="T33" s="27" t="n">
        <v>9618</v>
      </c>
      <c r="U33" s="27" t="n">
        <f aca="false">176055-3418</f>
        <v>172637</v>
      </c>
      <c r="V33" s="27" t="n">
        <f aca="false">209670-5710</f>
        <v>203960</v>
      </c>
      <c r="W33" s="27" t="n">
        <f aca="false">46971-1844</f>
        <v>45127</v>
      </c>
      <c r="X33" s="27" t="n">
        <f aca="false">38065-6245</f>
        <v>31820</v>
      </c>
      <c r="Y33" s="27" t="n">
        <f aca="false">32176-350</f>
        <v>31826</v>
      </c>
      <c r="Z33" s="27" t="n">
        <v>15774</v>
      </c>
      <c r="AA33" s="27" t="n">
        <v>200</v>
      </c>
      <c r="AB33" s="28" t="n">
        <f aca="false">SUM(B33:AA33)</f>
        <v>750544</v>
      </c>
      <c r="AC33" s="28" t="n">
        <v>0</v>
      </c>
      <c r="AD33" s="28" t="n">
        <f aca="false">AB33+AC33</f>
        <v>750544</v>
      </c>
      <c r="AE33" s="28" t="n">
        <v>0</v>
      </c>
      <c r="AF33" s="28" t="n">
        <f aca="false">AE33+AC33</f>
        <v>0</v>
      </c>
      <c r="AG33" s="29" t="n">
        <f aca="false">AB33+AF33</f>
        <v>750544</v>
      </c>
    </row>
    <row r="34" customFormat="false" ht="33" hidden="false" customHeight="true" outlineLevel="0" collapsed="false">
      <c r="A34" s="22" t="s">
        <v>65</v>
      </c>
      <c r="B34" s="23" t="n">
        <f aca="false">SUM(B35:B41)</f>
        <v>0</v>
      </c>
      <c r="C34" s="23" t="n">
        <f aca="false">SUM(C35:C41)</f>
        <v>0</v>
      </c>
      <c r="D34" s="23" t="n">
        <f aca="false">SUM(D35:D41)</f>
        <v>0</v>
      </c>
      <c r="E34" s="23" t="n">
        <f aca="false">SUM(E35:E41)</f>
        <v>0</v>
      </c>
      <c r="F34" s="23" t="n">
        <f aca="false">SUM(F35:F41)</f>
        <v>0</v>
      </c>
      <c r="G34" s="23" t="n">
        <f aca="false">SUM(G35:G41)</f>
        <v>0</v>
      </c>
      <c r="H34" s="23" t="n">
        <f aca="false">SUM(H35:H41)</f>
        <v>0</v>
      </c>
      <c r="I34" s="23" t="n">
        <f aca="false">SUM(I35:I41)</f>
        <v>0</v>
      </c>
      <c r="J34" s="23" t="n">
        <f aca="false">SUM(J35:J41)</f>
        <v>0</v>
      </c>
      <c r="K34" s="23" t="n">
        <f aca="false">SUM(K35:K41)</f>
        <v>0</v>
      </c>
      <c r="L34" s="23" t="n">
        <f aca="false">SUM(L35:L41)</f>
        <v>0</v>
      </c>
      <c r="M34" s="23" t="n">
        <f aca="false">SUM(M35:M41)</f>
        <v>0</v>
      </c>
      <c r="N34" s="23" t="n">
        <f aca="false">SUM(N35:N41)</f>
        <v>0</v>
      </c>
      <c r="O34" s="23" t="n">
        <f aca="false">SUM(O35:O41)</f>
        <v>0</v>
      </c>
      <c r="P34" s="23" t="n">
        <f aca="false">SUM(P35:P41)</f>
        <v>0</v>
      </c>
      <c r="Q34" s="23" t="n">
        <f aca="false">SUM(Q35:Q41)</f>
        <v>0</v>
      </c>
      <c r="R34" s="23" t="n">
        <f aca="false">SUM(R35:R41)</f>
        <v>0</v>
      </c>
      <c r="S34" s="23" t="n">
        <f aca="false">SUM(S35:S41)</f>
        <v>0</v>
      </c>
      <c r="T34" s="23" t="n">
        <f aca="false">SUM(T35:T41)</f>
        <v>0</v>
      </c>
      <c r="U34" s="23" t="n">
        <f aca="false">SUM(U35:U41)</f>
        <v>0</v>
      </c>
      <c r="V34" s="23" t="n">
        <f aca="false">SUM(V35:V41)</f>
        <v>0</v>
      </c>
      <c r="W34" s="23" t="n">
        <f aca="false">SUM(W35:W41)</f>
        <v>0</v>
      </c>
      <c r="X34" s="23" t="n">
        <f aca="false">SUM(X35:X41)</f>
        <v>0</v>
      </c>
      <c r="Y34" s="23" t="n">
        <f aca="false">SUM(Y35:Y41)</f>
        <v>0</v>
      </c>
      <c r="Z34" s="23" t="n">
        <f aca="false">SUM(Z35:Z41)</f>
        <v>0</v>
      </c>
      <c r="AA34" s="23" t="n">
        <f aca="false">SUM(AA35:AA41)</f>
        <v>0</v>
      </c>
      <c r="AB34" s="24" t="n">
        <f aca="false">SUM(B34:AA34)</f>
        <v>0</v>
      </c>
      <c r="AC34" s="24" t="n">
        <f aca="false">SUM(AC35:AC41)</f>
        <v>2541815</v>
      </c>
      <c r="AD34" s="24" t="n">
        <f aca="false">SUM(AD35:AD41)</f>
        <v>2541815</v>
      </c>
      <c r="AE34" s="24" t="n">
        <f aca="false">SUM(AE35:AE41)</f>
        <v>59650</v>
      </c>
      <c r="AF34" s="24" t="n">
        <f aca="false">AC34+AE34</f>
        <v>2601465</v>
      </c>
      <c r="AG34" s="25" t="n">
        <f aca="false">AB34+AF34</f>
        <v>2601465</v>
      </c>
    </row>
    <row r="35" customFormat="false" ht="14.65" hidden="false" customHeight="true" outlineLevel="0" collapsed="false">
      <c r="A35" s="36" t="s">
        <v>6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8" t="n">
        <f aca="false">SUM(B35:AA35)</f>
        <v>0</v>
      </c>
      <c r="AC35" s="28" t="n">
        <v>31980</v>
      </c>
      <c r="AD35" s="28" t="n">
        <f aca="false">AB35+AC35</f>
        <v>31980</v>
      </c>
      <c r="AE35" s="28" t="n">
        <v>10765</v>
      </c>
      <c r="AF35" s="28" t="n">
        <f aca="false">AE35+AC35</f>
        <v>42745</v>
      </c>
      <c r="AG35" s="29" t="n">
        <f aca="false">AB35+AF35</f>
        <v>42745</v>
      </c>
    </row>
    <row r="36" customFormat="false" ht="14.65" hidden="false" customHeight="true" outlineLevel="0" collapsed="false">
      <c r="A36" s="36" t="s">
        <v>67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8" t="n">
        <f aca="false">SUM(B36:AA36)</f>
        <v>0</v>
      </c>
      <c r="AC36" s="28" t="n">
        <v>18536</v>
      </c>
      <c r="AD36" s="28" t="n">
        <f aca="false">AB36+AC36</f>
        <v>18536</v>
      </c>
      <c r="AE36" s="28" t="n">
        <v>0</v>
      </c>
      <c r="AF36" s="28" t="n">
        <f aca="false">AE36+AC36</f>
        <v>18536</v>
      </c>
      <c r="AG36" s="29" t="n">
        <f aca="false">AB36+AF36</f>
        <v>18536</v>
      </c>
    </row>
    <row r="37" customFormat="false" ht="14.65" hidden="false" customHeight="true" outlineLevel="0" collapsed="false">
      <c r="A37" s="36" t="s">
        <v>68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8" t="n">
        <f aca="false">SUM(B37:AA37)</f>
        <v>0</v>
      </c>
      <c r="AC37" s="28" t="n">
        <v>2431207</v>
      </c>
      <c r="AD37" s="28" t="n">
        <f aca="false">AB37+AC37</f>
        <v>2431207</v>
      </c>
      <c r="AE37" s="28" t="n">
        <v>0</v>
      </c>
      <c r="AF37" s="28" t="n">
        <f aca="false">AE37+AC37</f>
        <v>2431207</v>
      </c>
      <c r="AG37" s="29" t="n">
        <f aca="false">AB37+AF37</f>
        <v>2431207</v>
      </c>
    </row>
    <row r="38" customFormat="false" ht="14.65" hidden="false" customHeight="true" outlineLevel="0" collapsed="false">
      <c r="A38" s="36" t="s">
        <v>69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8" t="n">
        <f aca="false">SUM(B38:AA38)</f>
        <v>0</v>
      </c>
      <c r="AC38" s="28" t="n">
        <v>0</v>
      </c>
      <c r="AD38" s="28" t="n">
        <f aca="false">AB38+AC38</f>
        <v>0</v>
      </c>
      <c r="AE38" s="28" t="n">
        <v>45238</v>
      </c>
      <c r="AF38" s="28" t="n">
        <f aca="false">AE38+AC38</f>
        <v>45238</v>
      </c>
      <c r="AG38" s="29" t="n">
        <f aca="false">AB38+AF38</f>
        <v>45238</v>
      </c>
    </row>
    <row r="39" customFormat="false" ht="14.65" hidden="false" customHeight="true" outlineLevel="0" collapsed="false">
      <c r="A39" s="36" t="s">
        <v>70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8" t="n">
        <f aca="false">SUM(B39:AA39)</f>
        <v>0</v>
      </c>
      <c r="AC39" s="28" t="n">
        <v>6225</v>
      </c>
      <c r="AD39" s="28" t="n">
        <f aca="false">AB39+AC39</f>
        <v>6225</v>
      </c>
      <c r="AE39" s="28" t="n">
        <v>18</v>
      </c>
      <c r="AF39" s="28" t="n">
        <f aca="false">AE39+AC39</f>
        <v>6243</v>
      </c>
      <c r="AG39" s="29" t="n">
        <f aca="false">AB39+AF39</f>
        <v>6243</v>
      </c>
    </row>
    <row r="40" customFormat="false" ht="14.65" hidden="false" customHeight="true" outlineLevel="0" collapsed="false">
      <c r="A40" s="36" t="s">
        <v>71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8" t="n">
        <f aca="false">SUM(B40:AA40)</f>
        <v>0</v>
      </c>
      <c r="AC40" s="28" t="n">
        <v>53656</v>
      </c>
      <c r="AD40" s="28" t="n">
        <f aca="false">AB40+AC40</f>
        <v>53656</v>
      </c>
      <c r="AE40" s="28" t="n">
        <v>3546</v>
      </c>
      <c r="AF40" s="28" t="n">
        <f aca="false">AE40+AC40</f>
        <v>57202</v>
      </c>
      <c r="AG40" s="29" t="n">
        <f aca="false">AB40+AF40</f>
        <v>57202</v>
      </c>
    </row>
    <row r="41" customFormat="false" ht="14.65" hidden="false" customHeight="true" outlineLevel="0" collapsed="false">
      <c r="A41" s="36" t="s">
        <v>72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8" t="n">
        <f aca="false">SUM(B41:AA41)</f>
        <v>0</v>
      </c>
      <c r="AC41" s="28" t="n">
        <v>211</v>
      </c>
      <c r="AD41" s="28" t="n">
        <f aca="false">AB41+AC41</f>
        <v>211</v>
      </c>
      <c r="AE41" s="28" t="n">
        <v>83</v>
      </c>
      <c r="AF41" s="28" t="n">
        <f aca="false">AE41+AC41</f>
        <v>294</v>
      </c>
      <c r="AG41" s="29" t="n">
        <f aca="false">AB41+AF41</f>
        <v>294</v>
      </c>
    </row>
    <row r="42" customFormat="false" ht="25.5" hidden="false" customHeight="true" outlineLevel="0" collapsed="false">
      <c r="A42" s="22" t="s">
        <v>73</v>
      </c>
      <c r="B42" s="23" t="n">
        <v>8521</v>
      </c>
      <c r="C42" s="23" t="n">
        <v>1689</v>
      </c>
      <c r="D42" s="23" t="n">
        <f aca="false">1475-103</f>
        <v>1372</v>
      </c>
      <c r="E42" s="23" t="n">
        <v>1925</v>
      </c>
      <c r="F42" s="23" t="n">
        <v>2514</v>
      </c>
      <c r="G42" s="23" t="n">
        <v>2391</v>
      </c>
      <c r="H42" s="23" t="n">
        <v>860</v>
      </c>
      <c r="I42" s="23" t="n">
        <v>1994</v>
      </c>
      <c r="J42" s="23" t="n">
        <v>1573</v>
      </c>
      <c r="K42" s="23" t="n">
        <v>1285</v>
      </c>
      <c r="L42" s="23" t="n">
        <v>1289</v>
      </c>
      <c r="M42" s="23" t="n">
        <v>4696</v>
      </c>
      <c r="N42" s="23" t="n">
        <v>3124</v>
      </c>
      <c r="O42" s="23" t="n">
        <v>2688</v>
      </c>
      <c r="P42" s="23" t="n">
        <v>5618</v>
      </c>
      <c r="Q42" s="23" t="n">
        <v>449</v>
      </c>
      <c r="R42" s="23" t="n">
        <v>3766</v>
      </c>
      <c r="S42" s="23" t="n">
        <v>3497</v>
      </c>
      <c r="T42" s="23" t="n">
        <v>1782</v>
      </c>
      <c r="U42" s="23" t="n">
        <v>80841</v>
      </c>
      <c r="V42" s="23" t="n">
        <v>35255</v>
      </c>
      <c r="W42" s="23" t="n">
        <v>14628</v>
      </c>
      <c r="X42" s="23" t="n">
        <v>5635</v>
      </c>
      <c r="Y42" s="23" t="n">
        <v>6383</v>
      </c>
      <c r="Z42" s="23" t="n">
        <v>2305</v>
      </c>
      <c r="AA42" s="23" t="n">
        <v>0</v>
      </c>
      <c r="AB42" s="24" t="n">
        <f aca="false">SUM(B42:AA42)</f>
        <v>196080</v>
      </c>
      <c r="AC42" s="24" t="n">
        <v>108942</v>
      </c>
      <c r="AD42" s="24" t="n">
        <f aca="false">AB42+AC42</f>
        <v>305022</v>
      </c>
      <c r="AE42" s="24" t="n">
        <v>316</v>
      </c>
      <c r="AF42" s="24" t="n">
        <f aca="false">AE42+AC42</f>
        <v>109258</v>
      </c>
      <c r="AG42" s="25" t="n">
        <f aca="false">AB42+AF42</f>
        <v>305338</v>
      </c>
    </row>
    <row r="43" customFormat="false" ht="30" hidden="false" customHeight="true" outlineLevel="0" collapsed="false">
      <c r="A43" s="22" t="s">
        <v>74</v>
      </c>
      <c r="B43" s="23" t="n">
        <f aca="false">SUM(B44:B46)</f>
        <v>0</v>
      </c>
      <c r="C43" s="23" t="n">
        <f aca="false">SUM(C44:C46)</f>
        <v>0</v>
      </c>
      <c r="D43" s="23" t="n">
        <f aca="false">SUM(D44:D46)</f>
        <v>0</v>
      </c>
      <c r="E43" s="23" t="n">
        <f aca="false">SUM(E44:E46)</f>
        <v>0</v>
      </c>
      <c r="F43" s="23" t="n">
        <f aca="false">SUM(F44:F46)</f>
        <v>0</v>
      </c>
      <c r="G43" s="23" t="n">
        <f aca="false">SUM(G44:G46)</f>
        <v>0</v>
      </c>
      <c r="H43" s="23" t="n">
        <f aca="false">SUM(H44:H46)</f>
        <v>0</v>
      </c>
      <c r="I43" s="23" t="n">
        <f aca="false">SUM(I44:I46)</f>
        <v>0</v>
      </c>
      <c r="J43" s="23" t="n">
        <f aca="false">SUM(J44:J46)</f>
        <v>0</v>
      </c>
      <c r="K43" s="23" t="n">
        <f aca="false">SUM(K44:K46)</f>
        <v>0</v>
      </c>
      <c r="L43" s="23" t="n">
        <f aca="false">SUM(L44:L46)</f>
        <v>0</v>
      </c>
      <c r="M43" s="23" t="n">
        <f aca="false">SUM(M44:M46)</f>
        <v>0</v>
      </c>
      <c r="N43" s="23" t="n">
        <f aca="false">SUM(N44:N46)</f>
        <v>0</v>
      </c>
      <c r="O43" s="23" t="n">
        <f aca="false">SUM(O44:O46)</f>
        <v>0</v>
      </c>
      <c r="P43" s="23" t="n">
        <f aca="false">SUM(P44:P46)</f>
        <v>0</v>
      </c>
      <c r="Q43" s="23" t="n">
        <f aca="false">SUM(Q44:Q46)</f>
        <v>0</v>
      </c>
      <c r="R43" s="23" t="n">
        <f aca="false">SUM(R44:R46)</f>
        <v>0</v>
      </c>
      <c r="S43" s="23" t="n">
        <f aca="false">SUM(S44:S46)</f>
        <v>0</v>
      </c>
      <c r="T43" s="23" t="n">
        <f aca="false">SUM(T44:T46)</f>
        <v>0</v>
      </c>
      <c r="U43" s="23" t="n">
        <f aca="false">SUM(U44:U46)</f>
        <v>0</v>
      </c>
      <c r="V43" s="23" t="n">
        <f aca="false">SUM(V44:V46)</f>
        <v>0</v>
      </c>
      <c r="W43" s="23" t="n">
        <f aca="false">SUM(W44:W46)</f>
        <v>0</v>
      </c>
      <c r="X43" s="23" t="n">
        <f aca="false">SUM(X44:X46)</f>
        <v>0</v>
      </c>
      <c r="Y43" s="23" t="n">
        <f aca="false">SUM(Y44:Y46)</f>
        <v>0</v>
      </c>
      <c r="Z43" s="23" t="n">
        <f aca="false">SUM(Z44:Z46)</f>
        <v>0</v>
      </c>
      <c r="AA43" s="23" t="n">
        <f aca="false">SUM(AA44:AA46)</f>
        <v>0</v>
      </c>
      <c r="AB43" s="24" t="n">
        <f aca="false">SUM(B43:AA43)</f>
        <v>0</v>
      </c>
      <c r="AC43" s="24" t="n">
        <f aca="false">AC44+AC45+AC46</f>
        <v>0</v>
      </c>
      <c r="AD43" s="24" t="n">
        <f aca="false">AD44+AD45+AD46</f>
        <v>0</v>
      </c>
      <c r="AE43" s="24" t="n">
        <v>0</v>
      </c>
      <c r="AF43" s="24" t="n">
        <f aca="false">AE43+AC43</f>
        <v>0</v>
      </c>
      <c r="AG43" s="25" t="n">
        <f aca="false">AB43+AF43</f>
        <v>0</v>
      </c>
    </row>
    <row r="44" customFormat="false" ht="14.65" hidden="true" customHeight="true" outlineLevel="0" collapsed="false">
      <c r="A44" s="36" t="s">
        <v>75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28" t="n">
        <f aca="false">SUM(B44:AA44)</f>
        <v>0</v>
      </c>
      <c r="AC44" s="28" t="n">
        <v>0</v>
      </c>
      <c r="AD44" s="28" t="n">
        <f aca="false">AB44+AC44</f>
        <v>0</v>
      </c>
      <c r="AE44" s="28" t="n">
        <v>0</v>
      </c>
      <c r="AF44" s="28" t="n">
        <f aca="false">AE44+AC44</f>
        <v>0</v>
      </c>
      <c r="AG44" s="29" t="n">
        <f aca="false">AB44+AF44</f>
        <v>0</v>
      </c>
    </row>
    <row r="45" customFormat="false" ht="14.65" hidden="true" customHeight="true" outlineLevel="0" collapsed="false">
      <c r="A45" s="36" t="s">
        <v>76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28" t="n">
        <f aca="false">SUM(B45:AA45)</f>
        <v>0</v>
      </c>
      <c r="AC45" s="28" t="n">
        <v>0</v>
      </c>
      <c r="AD45" s="28" t="n">
        <f aca="false">AB45+AC45</f>
        <v>0</v>
      </c>
      <c r="AE45" s="28" t="n">
        <v>0</v>
      </c>
      <c r="AF45" s="28" t="n">
        <f aca="false">AE45+AC45</f>
        <v>0</v>
      </c>
      <c r="AG45" s="29" t="n">
        <f aca="false">AB45+AF45</f>
        <v>0</v>
      </c>
    </row>
    <row r="46" customFormat="false" ht="14.65" hidden="true" customHeight="true" outlineLevel="0" collapsed="false">
      <c r="A46" s="26" t="s">
        <v>77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28" t="n">
        <f aca="false">SUM(B46:AA46)</f>
        <v>0</v>
      </c>
      <c r="AC46" s="28" t="n">
        <v>0</v>
      </c>
      <c r="AD46" s="28" t="n">
        <f aca="false">AB46+AC46</f>
        <v>0</v>
      </c>
      <c r="AE46" s="28" t="n">
        <v>0</v>
      </c>
      <c r="AF46" s="28" t="n">
        <f aca="false">AE46+AC46</f>
        <v>0</v>
      </c>
      <c r="AG46" s="29" t="n">
        <f aca="false">AB46+AF46</f>
        <v>0</v>
      </c>
    </row>
    <row r="47" customFormat="false" ht="25.5" hidden="false" customHeight="true" outlineLevel="0" collapsed="false">
      <c r="A47" s="18" t="s">
        <v>78</v>
      </c>
      <c r="B47" s="19" t="n">
        <f aca="false">B48+B57+B68+B65+B71+B73+B75</f>
        <v>58302</v>
      </c>
      <c r="C47" s="19" t="n">
        <f aca="false">C48+C57+C68+C65+C71+C73+C75</f>
        <v>13980.5</v>
      </c>
      <c r="D47" s="19" t="n">
        <f aca="false">D48+D57+D68+D65+D71+D73+D75</f>
        <v>9536.5</v>
      </c>
      <c r="E47" s="19" t="n">
        <f aca="false">E48+E57+E68+E65+E71+E73+E75</f>
        <v>17098</v>
      </c>
      <c r="F47" s="19" t="n">
        <f aca="false">F48+F57+F68+F65+F71+F73+F75</f>
        <v>18336</v>
      </c>
      <c r="G47" s="19" t="n">
        <f aca="false">G48+G57+G68+G65+G71+G73+G75</f>
        <v>10634.3</v>
      </c>
      <c r="H47" s="19" t="n">
        <f aca="false">H48+H57+H68+H65+H71+H73+H75</f>
        <v>25645</v>
      </c>
      <c r="I47" s="19" t="n">
        <f aca="false">I48+I57+I68+I65+I71+I73+I75</f>
        <v>9001</v>
      </c>
      <c r="J47" s="19" t="n">
        <f aca="false">J48+J57+J68+J65+J71+J73+J75</f>
        <v>12469.5</v>
      </c>
      <c r="K47" s="19" t="n">
        <f aca="false">K48+K57+K68+K65+K71+K73+K75</f>
        <v>9458</v>
      </c>
      <c r="L47" s="19" t="n">
        <f aca="false">L48+L57+L68+L65+L71+L73+L75</f>
        <v>39419.5</v>
      </c>
      <c r="M47" s="19" t="n">
        <f aca="false">M48+M57+M68+M65+M71+M73+M75</f>
        <v>26182</v>
      </c>
      <c r="N47" s="19" t="n">
        <f aca="false">N48+N57+N68+N65+N71+N73+N75</f>
        <v>36547</v>
      </c>
      <c r="O47" s="19" t="n">
        <f aca="false">O48+O57+O68+O65+O71+O73+O75</f>
        <v>14741.5</v>
      </c>
      <c r="P47" s="19" t="n">
        <f aca="false">P48+P57+P68+P65+P71+P73+P75</f>
        <v>51167.5</v>
      </c>
      <c r="Q47" s="19" t="n">
        <f aca="false">Q48+Q57+Q68+Q65+Q71+Q73+Q75</f>
        <v>53204.8</v>
      </c>
      <c r="R47" s="19" t="n">
        <f aca="false">R48+R57+R68+R65+R71+R73+R75</f>
        <v>33116</v>
      </c>
      <c r="S47" s="19" t="n">
        <f aca="false">S48+S57+S68+S65+S71+S73+S75</f>
        <v>35412</v>
      </c>
      <c r="T47" s="19" t="n">
        <f aca="false">T48+T57+T68+T65+T71+T73+T75</f>
        <v>16620</v>
      </c>
      <c r="U47" s="19" t="n">
        <f aca="false">U48+U57+U68+U65+U71+U73+U75</f>
        <v>598839</v>
      </c>
      <c r="V47" s="19" t="n">
        <f aca="false">V48+V57+V68+V65+V71+V73+V75</f>
        <v>444930</v>
      </c>
      <c r="W47" s="19" t="n">
        <f aca="false">W48+W57+W68+W65+W71+W73+W75</f>
        <v>97591</v>
      </c>
      <c r="X47" s="19" t="n">
        <f aca="false">X48+X57+X68+X65+X71+X73+X75</f>
        <v>55858</v>
      </c>
      <c r="Y47" s="19" t="n">
        <f aca="false">Y48+Y57+Y68+Y65+Y71+Y73+Y75</f>
        <v>65952.8</v>
      </c>
      <c r="Z47" s="19" t="n">
        <f aca="false">Z48+Z57+Z68+Z65+Z71+Z73+Z75</f>
        <v>83672.5</v>
      </c>
      <c r="AA47" s="19" t="n">
        <f aca="false">AA48+AA57+AA68+AA65+AA71+AA73+AA75</f>
        <v>687.7</v>
      </c>
      <c r="AB47" s="20" t="n">
        <f aca="false">AB48+AB57+AB68+AB65+AB71+AB73+AB75</f>
        <v>1838402.1</v>
      </c>
      <c r="AC47" s="20" t="n">
        <f aca="false">AC48+AC57+AC68+AC65+AC71+AC73+AC75</f>
        <v>1044318.2</v>
      </c>
      <c r="AD47" s="20" t="n">
        <f aca="false">AB47+AC47</f>
        <v>2882720.3</v>
      </c>
      <c r="AE47" s="20" t="n">
        <f aca="false">AE48+AE57+AE68+AE65+AE71+AE73+AE75</f>
        <v>0</v>
      </c>
      <c r="AF47" s="20" t="n">
        <f aca="false">AE47+AC47</f>
        <v>1044318.2</v>
      </c>
      <c r="AG47" s="21" t="n">
        <f aca="false">AB47+AF47</f>
        <v>2882720.3</v>
      </c>
    </row>
    <row r="48" customFormat="false" ht="24.95" hidden="false" customHeight="true" outlineLevel="0" collapsed="false">
      <c r="A48" s="22" t="s">
        <v>79</v>
      </c>
      <c r="B48" s="23" t="n">
        <f aca="false">SUM(B49:B56)</f>
        <v>28445</v>
      </c>
      <c r="C48" s="23" t="n">
        <f aca="false">SUM(C49:C56)</f>
        <v>11408</v>
      </c>
      <c r="D48" s="23" t="n">
        <f aca="false">SUM(D49:D56)</f>
        <v>7532</v>
      </c>
      <c r="E48" s="23" t="n">
        <f aca="false">SUM(E49:E56)</f>
        <v>13104</v>
      </c>
      <c r="F48" s="23" t="n">
        <f aca="false">SUM(F49:F56)</f>
        <v>10900</v>
      </c>
      <c r="G48" s="23" t="n">
        <f aca="false">SUM(G49:G56)</f>
        <v>8104</v>
      </c>
      <c r="H48" s="23" t="n">
        <f aca="false">SUM(H49:H56)</f>
        <v>18678</v>
      </c>
      <c r="I48" s="23" t="n">
        <f aca="false">SUM(I49:I56)</f>
        <v>6946</v>
      </c>
      <c r="J48" s="23" t="n">
        <f aca="false">SUM(J49:J56)</f>
        <v>8838</v>
      </c>
      <c r="K48" s="23" t="n">
        <f aca="false">SUM(K49:K56)</f>
        <v>8034</v>
      </c>
      <c r="L48" s="23" t="n">
        <f aca="false">SUM(L49:L56)</f>
        <v>11476</v>
      </c>
      <c r="M48" s="23" t="n">
        <f aca="false">SUM(M49:M56)</f>
        <v>21596</v>
      </c>
      <c r="N48" s="23" t="n">
        <f aca="false">SUM(N49:N56)</f>
        <v>28221</v>
      </c>
      <c r="O48" s="23" t="n">
        <f aca="false">SUM(O49:O56)</f>
        <v>10148</v>
      </c>
      <c r="P48" s="23" t="n">
        <f aca="false">SUM(P49:P56)</f>
        <v>36454</v>
      </c>
      <c r="Q48" s="23" t="n">
        <f aca="false">SUM(Q49:Q56)</f>
        <v>25441</v>
      </c>
      <c r="R48" s="23" t="n">
        <f aca="false">SUM(R49:R56)</f>
        <v>23628</v>
      </c>
      <c r="S48" s="23" t="n">
        <f aca="false">SUM(S49:S56)</f>
        <v>22299</v>
      </c>
      <c r="T48" s="23" t="n">
        <f aca="false">SUM(T49:T56)</f>
        <v>13580</v>
      </c>
      <c r="U48" s="23" t="n">
        <f aca="false">SUM(U49:U56)</f>
        <v>338301</v>
      </c>
      <c r="V48" s="23" t="n">
        <f aca="false">SUM(V49:V56)</f>
        <v>176455</v>
      </c>
      <c r="W48" s="23" t="n">
        <f aca="false">SUM(W49:W56)</f>
        <v>53187</v>
      </c>
      <c r="X48" s="23" t="n">
        <f aca="false">SUM(X49:X56)</f>
        <v>25009</v>
      </c>
      <c r="Y48" s="23" t="n">
        <f aca="false">SUM(Y49:Y56)</f>
        <v>28063</v>
      </c>
      <c r="Z48" s="23" t="n">
        <f aca="false">SUM(Z49:Z56)</f>
        <v>41990</v>
      </c>
      <c r="AA48" s="23" t="n">
        <f aca="false">SUM(AA49:AA56)</f>
        <v>181</v>
      </c>
      <c r="AB48" s="24" t="n">
        <f aca="false">SUM(AB49:AB56)</f>
        <v>978018</v>
      </c>
      <c r="AC48" s="24" t="n">
        <f aca="false">SUM(AC49:AC56)</f>
        <v>26692.5</v>
      </c>
      <c r="AD48" s="24" t="n">
        <f aca="false">AB48+AC48</f>
        <v>1004710.5</v>
      </c>
      <c r="AE48" s="24" t="n">
        <f aca="false">SUM(AE49:AE56)</f>
        <v>0</v>
      </c>
      <c r="AF48" s="24" t="n">
        <f aca="false">AE48+AC48</f>
        <v>26692.5</v>
      </c>
      <c r="AG48" s="25" t="n">
        <f aca="false">AB48+AF48</f>
        <v>1004710.5</v>
      </c>
    </row>
    <row r="49" customFormat="false" ht="14.65" hidden="false" customHeight="true" outlineLevel="0" collapsed="false">
      <c r="A49" s="26" t="s">
        <v>80</v>
      </c>
      <c r="B49" s="27" t="n">
        <v>50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7707</v>
      </c>
      <c r="V49" s="27" t="n">
        <v>11281</v>
      </c>
      <c r="W49" s="27" t="n">
        <v>0</v>
      </c>
      <c r="X49" s="27" t="n">
        <v>450</v>
      </c>
      <c r="Y49" s="27" t="n">
        <v>0</v>
      </c>
      <c r="Z49" s="27" t="n">
        <v>0</v>
      </c>
      <c r="AA49" s="27" t="n">
        <v>0</v>
      </c>
      <c r="AB49" s="28" t="n">
        <f aca="false">SUM(B49:AA49)</f>
        <v>19938</v>
      </c>
      <c r="AC49" s="28" t="n">
        <v>8957</v>
      </c>
      <c r="AD49" s="28" t="n">
        <f aca="false">AB49+AC49</f>
        <v>28895</v>
      </c>
      <c r="AE49" s="28" t="n">
        <v>0</v>
      </c>
      <c r="AF49" s="28" t="n">
        <f aca="false">AE49+AC49</f>
        <v>8957</v>
      </c>
      <c r="AG49" s="29" t="n">
        <f aca="false">AB49+AF49</f>
        <v>28895</v>
      </c>
    </row>
    <row r="50" customFormat="false" ht="14.65" hidden="false" customHeight="true" outlineLevel="0" collapsed="false">
      <c r="A50" s="26" t="s">
        <v>81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8" t="n">
        <f aca="false">SUM(B50:AA50)</f>
        <v>0</v>
      </c>
      <c r="AC50" s="28" t="n">
        <v>711.5</v>
      </c>
      <c r="AD50" s="28" t="n">
        <f aca="false">AB50+AC50</f>
        <v>711.5</v>
      </c>
      <c r="AE50" s="28" t="n">
        <v>0</v>
      </c>
      <c r="AF50" s="28" t="n">
        <f aca="false">AE50+AC50</f>
        <v>711.5</v>
      </c>
      <c r="AG50" s="29" t="n">
        <f aca="false">AB50+AF50</f>
        <v>711.5</v>
      </c>
    </row>
    <row r="51" customFormat="false" ht="14.65" hidden="false" customHeight="true" outlineLevel="0" collapsed="false">
      <c r="A51" s="26" t="s">
        <v>82</v>
      </c>
      <c r="B51" s="27" t="n">
        <v>12610</v>
      </c>
      <c r="C51" s="27" t="n">
        <f aca="false">7600-1620</f>
        <v>5980</v>
      </c>
      <c r="D51" s="27" t="n">
        <v>3200</v>
      </c>
      <c r="E51" s="27" t="n">
        <f aca="false">5600-1201</f>
        <v>4399</v>
      </c>
      <c r="F51" s="27" t="n">
        <v>7800</v>
      </c>
      <c r="G51" s="27" t="n">
        <v>5500</v>
      </c>
      <c r="H51" s="27" t="n">
        <v>11514</v>
      </c>
      <c r="I51" s="27" t="n">
        <f aca="false">4000-800</f>
        <v>3200</v>
      </c>
      <c r="J51" s="27" t="n">
        <v>3700</v>
      </c>
      <c r="K51" s="27" t="n">
        <v>1900</v>
      </c>
      <c r="L51" s="27" t="n">
        <v>3209</v>
      </c>
      <c r="M51" s="27" t="n">
        <v>12962</v>
      </c>
      <c r="N51" s="27" t="n">
        <v>15090</v>
      </c>
      <c r="O51" s="27" t="n">
        <v>4100</v>
      </c>
      <c r="P51" s="27" t="n">
        <v>14154</v>
      </c>
      <c r="Q51" s="27" t="n">
        <f aca="false">12000-3750</f>
        <v>8250</v>
      </c>
      <c r="R51" s="27" t="n">
        <v>13960</v>
      </c>
      <c r="S51" s="27" t="n">
        <v>10240</v>
      </c>
      <c r="T51" s="27" t="n">
        <v>10523</v>
      </c>
      <c r="U51" s="27" t="n">
        <v>135000</v>
      </c>
      <c r="V51" s="27" t="n">
        <v>77672</v>
      </c>
      <c r="W51" s="27" t="n">
        <f aca="false">26157-1046</f>
        <v>25111</v>
      </c>
      <c r="X51" s="27" t="n">
        <v>9800</v>
      </c>
      <c r="Y51" s="27" t="n">
        <v>14500</v>
      </c>
      <c r="Z51" s="27" t="n">
        <v>17000</v>
      </c>
      <c r="AA51" s="27" t="n">
        <v>0</v>
      </c>
      <c r="AB51" s="28" t="n">
        <f aca="false">SUM(B51:AA51)</f>
        <v>431374</v>
      </c>
      <c r="AC51" s="28" t="n">
        <v>0</v>
      </c>
      <c r="AD51" s="28" t="n">
        <f aca="false">AB51+AC51</f>
        <v>431374</v>
      </c>
      <c r="AE51" s="28" t="n">
        <v>0</v>
      </c>
      <c r="AF51" s="28" t="n">
        <f aca="false">AE51+AC51</f>
        <v>0</v>
      </c>
      <c r="AG51" s="29" t="n">
        <f aca="false">AB51+AF51</f>
        <v>431374</v>
      </c>
    </row>
    <row r="52" customFormat="false" ht="14.65" hidden="false" customHeight="true" outlineLevel="0" collapsed="false">
      <c r="A52" s="26" t="s">
        <v>83</v>
      </c>
      <c r="B52" s="27" t="n">
        <v>700</v>
      </c>
      <c r="C52" s="27" t="n">
        <v>0</v>
      </c>
      <c r="D52" s="27" t="n">
        <v>0</v>
      </c>
      <c r="E52" s="27" t="n">
        <v>700</v>
      </c>
      <c r="F52" s="27" t="n">
        <f aca="false">700-700</f>
        <v>0</v>
      </c>
      <c r="G52" s="27" t="n">
        <v>204</v>
      </c>
      <c r="H52" s="27" t="n">
        <v>21</v>
      </c>
      <c r="I52" s="27" t="n">
        <v>3</v>
      </c>
      <c r="J52" s="27" t="n">
        <v>38</v>
      </c>
      <c r="K52" s="27" t="n">
        <v>0</v>
      </c>
      <c r="L52" s="27" t="n">
        <v>108</v>
      </c>
      <c r="M52" s="27" t="n">
        <v>34</v>
      </c>
      <c r="N52" s="27" t="n">
        <v>61</v>
      </c>
      <c r="O52" s="27" t="n">
        <v>50</v>
      </c>
      <c r="P52" s="27" t="n">
        <v>1320</v>
      </c>
      <c r="Q52" s="27" t="n">
        <v>840</v>
      </c>
      <c r="R52" s="27" t="n">
        <v>259</v>
      </c>
      <c r="S52" s="27" t="n">
        <v>93</v>
      </c>
      <c r="T52" s="27" t="n">
        <v>0</v>
      </c>
      <c r="U52" s="27" t="n">
        <f aca="false">37134-6364</f>
        <v>30770</v>
      </c>
      <c r="V52" s="27" t="n">
        <v>3776</v>
      </c>
      <c r="W52" s="27" t="n">
        <v>290</v>
      </c>
      <c r="X52" s="27" t="n">
        <v>650</v>
      </c>
      <c r="Y52" s="27" t="n">
        <v>800</v>
      </c>
      <c r="Z52" s="27" t="n">
        <v>1200</v>
      </c>
      <c r="AA52" s="27" t="n">
        <v>0</v>
      </c>
      <c r="AB52" s="28" t="n">
        <f aca="false">SUM(B52:AA52)</f>
        <v>41917</v>
      </c>
      <c r="AC52" s="28" t="n">
        <v>9975</v>
      </c>
      <c r="AD52" s="28" t="n">
        <f aca="false">AB52+AC52</f>
        <v>51892</v>
      </c>
      <c r="AE52" s="28" t="n">
        <v>0</v>
      </c>
      <c r="AF52" s="28" t="n">
        <f aca="false">AE52+AC52</f>
        <v>9975</v>
      </c>
      <c r="AG52" s="29" t="n">
        <f aca="false">AB52+AF52</f>
        <v>51892</v>
      </c>
      <c r="AI52" s="4"/>
    </row>
    <row r="53" customFormat="false" ht="14.65" hidden="false" customHeight="true" outlineLevel="0" collapsed="false">
      <c r="A53" s="26" t="s">
        <v>84</v>
      </c>
      <c r="B53" s="27" t="n">
        <v>6800</v>
      </c>
      <c r="C53" s="27" t="n">
        <v>700</v>
      </c>
      <c r="D53" s="27" t="n">
        <f aca="false">550-125</f>
        <v>425</v>
      </c>
      <c r="E53" s="27" t="n">
        <v>900</v>
      </c>
      <c r="F53" s="27" t="n">
        <v>1700</v>
      </c>
      <c r="G53" s="27" t="n">
        <v>2400</v>
      </c>
      <c r="H53" s="27" t="n">
        <v>439</v>
      </c>
      <c r="I53" s="27" t="n">
        <v>90</v>
      </c>
      <c r="J53" s="27" t="n">
        <v>0</v>
      </c>
      <c r="K53" s="27" t="n">
        <v>0</v>
      </c>
      <c r="L53" s="27" t="n">
        <v>17</v>
      </c>
      <c r="M53" s="27" t="n">
        <v>0</v>
      </c>
      <c r="N53" s="27" t="n">
        <v>744</v>
      </c>
      <c r="O53" s="27" t="n">
        <v>763</v>
      </c>
      <c r="P53" s="27" t="n">
        <f aca="false">9378-34</f>
        <v>9344</v>
      </c>
      <c r="Q53" s="27" t="n">
        <v>7178</v>
      </c>
      <c r="R53" s="27" t="n">
        <v>0</v>
      </c>
      <c r="S53" s="27" t="n">
        <f aca="false">5500-234</f>
        <v>5266</v>
      </c>
      <c r="T53" s="27" t="n">
        <v>107</v>
      </c>
      <c r="U53" s="27" t="n">
        <v>0</v>
      </c>
      <c r="V53" s="27" t="n">
        <v>0</v>
      </c>
      <c r="W53" s="27" t="n">
        <v>0</v>
      </c>
      <c r="X53" s="27" t="n">
        <v>3713</v>
      </c>
      <c r="Y53" s="27" t="n">
        <v>12</v>
      </c>
      <c r="Z53" s="27" t="n">
        <v>2100</v>
      </c>
      <c r="AA53" s="27" t="n">
        <v>139</v>
      </c>
      <c r="AB53" s="28" t="n">
        <f aca="false">SUM(B53:AA53)</f>
        <v>42837</v>
      </c>
      <c r="AC53" s="28" t="n">
        <v>2626</v>
      </c>
      <c r="AD53" s="28" t="n">
        <f aca="false">AB53+AC53</f>
        <v>45463</v>
      </c>
      <c r="AE53" s="28" t="n">
        <v>0</v>
      </c>
      <c r="AF53" s="28" t="n">
        <f aca="false">AE53+AC53</f>
        <v>2626</v>
      </c>
      <c r="AG53" s="29" t="n">
        <f aca="false">AB53+AF53</f>
        <v>45463</v>
      </c>
      <c r="AH53" s="4"/>
    </row>
    <row r="54" customFormat="false" ht="14.65" hidden="false" customHeight="true" outlineLevel="0" collapsed="false">
      <c r="A54" s="26" t="s">
        <v>85</v>
      </c>
      <c r="B54" s="27" t="n">
        <f aca="false">7000-3135</f>
        <v>3865</v>
      </c>
      <c r="C54" s="27" t="n">
        <f aca="false">2000-275</f>
        <v>1725</v>
      </c>
      <c r="D54" s="27" t="n">
        <v>750</v>
      </c>
      <c r="E54" s="27" t="n">
        <f aca="false">1700-299</f>
        <v>1401</v>
      </c>
      <c r="F54" s="27" t="n">
        <v>1400</v>
      </c>
      <c r="G54" s="27" t="n">
        <v>0</v>
      </c>
      <c r="H54" s="27" t="n">
        <f aca="false">6828-4324</f>
        <v>2504</v>
      </c>
      <c r="I54" s="27" t="n">
        <v>3284</v>
      </c>
      <c r="J54" s="27" t="n">
        <v>0</v>
      </c>
      <c r="K54" s="27" t="n">
        <v>4452</v>
      </c>
      <c r="L54" s="27" t="n">
        <v>5925</v>
      </c>
      <c r="M54" s="27" t="n">
        <v>7000</v>
      </c>
      <c r="N54" s="27" t="n">
        <v>4187</v>
      </c>
      <c r="O54" s="27" t="n">
        <v>0</v>
      </c>
      <c r="P54" s="27" t="n">
        <v>3636</v>
      </c>
      <c r="Q54" s="27" t="n">
        <v>8858</v>
      </c>
      <c r="R54" s="27" t="n">
        <f aca="false">1600-486</f>
        <v>1114</v>
      </c>
      <c r="S54" s="27" t="n">
        <v>0</v>
      </c>
      <c r="T54" s="27" t="n">
        <v>1248</v>
      </c>
      <c r="U54" s="27" t="n">
        <f aca="false">110000-22295</f>
        <v>87705</v>
      </c>
      <c r="V54" s="27" t="n">
        <v>47500</v>
      </c>
      <c r="W54" s="27" t="n">
        <f aca="false">32000-5679</f>
        <v>26321</v>
      </c>
      <c r="X54" s="27" t="n">
        <v>2160</v>
      </c>
      <c r="Y54" s="27" t="n">
        <v>10495</v>
      </c>
      <c r="Z54" s="27" t="n">
        <v>1900</v>
      </c>
      <c r="AA54" s="27" t="n">
        <v>0</v>
      </c>
      <c r="AB54" s="28" t="n">
        <f aca="false">SUM(B54:AA54)</f>
        <v>227430</v>
      </c>
      <c r="AC54" s="28" t="n">
        <v>33</v>
      </c>
      <c r="AD54" s="28" t="n">
        <f aca="false">AB54+AC54</f>
        <v>227463</v>
      </c>
      <c r="AE54" s="28" t="n">
        <v>0</v>
      </c>
      <c r="AF54" s="28" t="n">
        <f aca="false">AE54+AC54</f>
        <v>33</v>
      </c>
      <c r="AG54" s="29" t="n">
        <f aca="false">AB54+AF54</f>
        <v>227463</v>
      </c>
    </row>
    <row r="55" customFormat="false" ht="14.65" hidden="false" customHeight="true" outlineLevel="0" collapsed="false">
      <c r="A55" s="26" t="s">
        <v>86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f aca="false">245-245</f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</v>
      </c>
      <c r="O55" s="27" t="n">
        <v>35</v>
      </c>
      <c r="P55" s="27" t="n">
        <v>0</v>
      </c>
      <c r="Q55" s="27" t="n">
        <v>0</v>
      </c>
      <c r="R55" s="27" t="n">
        <v>4</v>
      </c>
      <c r="S55" s="27" t="n">
        <v>0</v>
      </c>
      <c r="T55" s="27" t="n">
        <v>48</v>
      </c>
      <c r="U55" s="27" t="n">
        <v>4119</v>
      </c>
      <c r="V55" s="27" t="n">
        <v>6950</v>
      </c>
      <c r="W55" s="27" t="n">
        <v>1215</v>
      </c>
      <c r="X55" s="27" t="n">
        <v>265</v>
      </c>
      <c r="Y55" s="27" t="n">
        <v>0</v>
      </c>
      <c r="Z55" s="27" t="n">
        <v>290</v>
      </c>
      <c r="AA55" s="27" t="n">
        <v>42</v>
      </c>
      <c r="AB55" s="28" t="n">
        <f aca="false">SUM(B55:AA55)</f>
        <v>12969</v>
      </c>
      <c r="AC55" s="28" t="n">
        <v>3390</v>
      </c>
      <c r="AD55" s="28" t="n">
        <f aca="false">AB55+AC55</f>
        <v>16359</v>
      </c>
      <c r="AE55" s="28" t="n">
        <v>0</v>
      </c>
      <c r="AF55" s="28" t="n">
        <f aca="false">AE55+AC55</f>
        <v>3390</v>
      </c>
      <c r="AG55" s="29" t="n">
        <f aca="false">AB55+AF55</f>
        <v>16359</v>
      </c>
    </row>
    <row r="56" customFormat="false" ht="14.65" hidden="false" customHeight="true" outlineLevel="0" collapsed="false">
      <c r="A56" s="36" t="s">
        <v>87</v>
      </c>
      <c r="B56" s="27" t="n">
        <f aca="false">65+3905</f>
        <v>3970</v>
      </c>
      <c r="C56" s="27" t="n">
        <v>3003</v>
      </c>
      <c r="D56" s="27" t="n">
        <f aca="false">3900-743</f>
        <v>3157</v>
      </c>
      <c r="E56" s="27" t="n">
        <f aca="false">6004-300</f>
        <v>5704</v>
      </c>
      <c r="F56" s="27" t="n">
        <v>0</v>
      </c>
      <c r="G56" s="27" t="n">
        <v>0</v>
      </c>
      <c r="H56" s="27" t="n">
        <v>4200</v>
      </c>
      <c r="I56" s="27" t="n">
        <f aca="false">0+369</f>
        <v>369</v>
      </c>
      <c r="J56" s="27" t="n">
        <v>5100</v>
      </c>
      <c r="K56" s="27" t="n">
        <v>1682</v>
      </c>
      <c r="L56" s="27" t="n">
        <f aca="false">50+2167</f>
        <v>2217</v>
      </c>
      <c r="M56" s="27" t="n">
        <v>1600</v>
      </c>
      <c r="N56" s="27" t="n">
        <v>8138</v>
      </c>
      <c r="O56" s="27" t="n">
        <v>5200</v>
      </c>
      <c r="P56" s="27" t="n">
        <v>8000</v>
      </c>
      <c r="Q56" s="27" t="n">
        <v>315</v>
      </c>
      <c r="R56" s="27" t="n">
        <f aca="false">9000-709</f>
        <v>8291</v>
      </c>
      <c r="S56" s="27" t="n">
        <f aca="false">0+6700</f>
        <v>6700</v>
      </c>
      <c r="T56" s="27" t="n">
        <v>1654</v>
      </c>
      <c r="U56" s="27" t="n">
        <v>73000</v>
      </c>
      <c r="V56" s="27" t="n">
        <v>29276</v>
      </c>
      <c r="W56" s="27" t="n">
        <v>250</v>
      </c>
      <c r="X56" s="27" t="n">
        <v>7971</v>
      </c>
      <c r="Y56" s="27" t="n">
        <f aca="false">3300-1044</f>
        <v>2256</v>
      </c>
      <c r="Z56" s="27" t="n">
        <v>19500</v>
      </c>
      <c r="AA56" s="27" t="n">
        <v>0</v>
      </c>
      <c r="AB56" s="28" t="n">
        <f aca="false">SUM(B56:AA56)</f>
        <v>201553</v>
      </c>
      <c r="AC56" s="28" t="n">
        <v>1000</v>
      </c>
      <c r="AD56" s="28" t="n">
        <f aca="false">AB56+AC56</f>
        <v>202553</v>
      </c>
      <c r="AE56" s="28" t="n">
        <v>0</v>
      </c>
      <c r="AF56" s="28" t="n">
        <f aca="false">AE56+AC56</f>
        <v>1000</v>
      </c>
      <c r="AG56" s="29" t="n">
        <f aca="false">AB56+AF56</f>
        <v>202553</v>
      </c>
    </row>
    <row r="57" customFormat="false" ht="25.5" hidden="false" customHeight="false" outlineLevel="0" collapsed="false">
      <c r="A57" s="22" t="s">
        <v>88</v>
      </c>
      <c r="B57" s="23" t="n">
        <f aca="false">B60+B61+B62+B63+B64</f>
        <v>3410</v>
      </c>
      <c r="C57" s="23" t="n">
        <f aca="false">C60+C61+C62+C63+C64</f>
        <v>511.5</v>
      </c>
      <c r="D57" s="23" t="n">
        <f aca="false">D60+D61+D62+D63+D64</f>
        <v>907.5</v>
      </c>
      <c r="E57" s="23" t="n">
        <f aca="false">E60+E61+E62+E63+E64</f>
        <v>1350</v>
      </c>
      <c r="F57" s="23" t="n">
        <f aca="false">F60+F61+F62+F63+F64</f>
        <v>627</v>
      </c>
      <c r="G57" s="23" t="n">
        <f aca="false">G60+G61+G62+G63+G64</f>
        <v>811.3</v>
      </c>
      <c r="H57" s="23" t="n">
        <f aca="false">H60+H61+H62+H63+H64</f>
        <v>3157</v>
      </c>
      <c r="I57" s="23" t="n">
        <f aca="false">I60+I61+I62+I63+I64</f>
        <v>209</v>
      </c>
      <c r="J57" s="23" t="n">
        <f aca="false">J60+J61+J62+J63+J64</f>
        <v>2095.5</v>
      </c>
      <c r="K57" s="23" t="n">
        <f aca="false">K60+K61+K62+K63+K64</f>
        <v>319</v>
      </c>
      <c r="L57" s="23" t="n">
        <f aca="false">L60+L61+L62+L63+L64</f>
        <v>23853.5</v>
      </c>
      <c r="M57" s="23" t="n">
        <f aca="false">M60+M61+M62+M63+M64</f>
        <v>690</v>
      </c>
      <c r="N57" s="23" t="n">
        <f aca="false">N60+N61+N62+N63+N64</f>
        <v>1100</v>
      </c>
      <c r="O57" s="23" t="n">
        <f aca="false">O60+O61+O62+O63+O64</f>
        <v>775.5</v>
      </c>
      <c r="P57" s="23" t="n">
        <f aca="false">P60+P61+P62+P63+P64</f>
        <v>2623.5</v>
      </c>
      <c r="Q57" s="23" t="n">
        <f aca="false">Q60+Q61+Q62+Q63+Q64</f>
        <v>14478.8</v>
      </c>
      <c r="R57" s="23" t="n">
        <f aca="false">R60+R61+R62+R63+R64</f>
        <v>1254</v>
      </c>
      <c r="S57" s="23" t="n">
        <f aca="false">S60+S61+S62+S63+S64</f>
        <v>760</v>
      </c>
      <c r="T57" s="23" t="n">
        <f aca="false">T60+T61+T62+T63+T64</f>
        <v>440</v>
      </c>
      <c r="U57" s="23" t="n">
        <f aca="false">U60+U61+U62+U63+U64</f>
        <v>18700</v>
      </c>
      <c r="V57" s="23" t="n">
        <f aca="false">V60+V61+V62+V63+V64</f>
        <v>78705</v>
      </c>
      <c r="W57" s="23" t="n">
        <f aca="false">W60+W61+W62+W63+W64</f>
        <v>6300</v>
      </c>
      <c r="X57" s="23" t="n">
        <f aca="false">X60+X61+X62+X63+X64</f>
        <v>19250</v>
      </c>
      <c r="Y57" s="23" t="n">
        <f aca="false">Y60+Y61+Y62+Y63+Y64</f>
        <v>31229.8</v>
      </c>
      <c r="Z57" s="23" t="n">
        <f aca="false">Z60+Z61+Z62+Z63+Z64</f>
        <v>2337.5</v>
      </c>
      <c r="AA57" s="23" t="n">
        <f aca="false">AA60+AA61+AA62+AA63+AA64</f>
        <v>45.7</v>
      </c>
      <c r="AB57" s="24" t="n">
        <f aca="false">AB60+AB61+AB62+AB63+AB64</f>
        <v>215941.1</v>
      </c>
      <c r="AC57" s="24" t="n">
        <f aca="false">AC60+AC61+AC62+AC63+AC64</f>
        <v>580093</v>
      </c>
      <c r="AD57" s="24" t="n">
        <f aca="false">AB57+AC57</f>
        <v>796034.1</v>
      </c>
      <c r="AE57" s="24" t="n">
        <f aca="false">AE60+AE61+AE62+AE63+AE64</f>
        <v>0</v>
      </c>
      <c r="AF57" s="24" t="n">
        <f aca="false">AE57+AC57</f>
        <v>580093</v>
      </c>
      <c r="AG57" s="25" t="n">
        <f aca="false">AB57+AF57</f>
        <v>796034.1</v>
      </c>
    </row>
    <row r="58" customFormat="false" ht="14.65" hidden="false" customHeight="true" outlineLevel="0" collapsed="false">
      <c r="A58" s="26" t="s">
        <v>89</v>
      </c>
      <c r="B58" s="27" t="n">
        <v>6200</v>
      </c>
      <c r="C58" s="27" t="n">
        <v>930</v>
      </c>
      <c r="D58" s="27" t="n">
        <v>1650</v>
      </c>
      <c r="E58" s="27" t="n">
        <v>2454.54545454545</v>
      </c>
      <c r="F58" s="27" t="n">
        <v>1140</v>
      </c>
      <c r="G58" s="27" t="n">
        <v>1475</v>
      </c>
      <c r="H58" s="27" t="n">
        <v>5740</v>
      </c>
      <c r="I58" s="27" t="n">
        <v>380</v>
      </c>
      <c r="J58" s="27" t="n">
        <v>3810</v>
      </c>
      <c r="K58" s="27" t="n">
        <v>580</v>
      </c>
      <c r="L58" s="27" t="n">
        <v>43370</v>
      </c>
      <c r="M58" s="27" t="n">
        <v>1254.54545454545</v>
      </c>
      <c r="N58" s="27" t="n">
        <v>2000</v>
      </c>
      <c r="O58" s="27" t="n">
        <v>1410</v>
      </c>
      <c r="P58" s="27" t="n">
        <v>4770</v>
      </c>
      <c r="Q58" s="27" t="n">
        <v>26325</v>
      </c>
      <c r="R58" s="27" t="n">
        <v>2280</v>
      </c>
      <c r="S58" s="27" t="n">
        <v>1381.81818181818</v>
      </c>
      <c r="T58" s="27" t="n">
        <v>800</v>
      </c>
      <c r="U58" s="27" t="n">
        <v>34000</v>
      </c>
      <c r="V58" s="27" t="n">
        <v>143100</v>
      </c>
      <c r="W58" s="27" t="n">
        <v>11454.5454545455</v>
      </c>
      <c r="X58" s="27" t="n">
        <v>35000</v>
      </c>
      <c r="Y58" s="27" t="n">
        <v>56781.5</v>
      </c>
      <c r="Z58" s="27" t="n">
        <v>4250</v>
      </c>
      <c r="AA58" s="27" t="n">
        <v>83</v>
      </c>
      <c r="AB58" s="39" t="n">
        <f aca="false">SUM(B58:AA58)</f>
        <v>392619.954545455</v>
      </c>
      <c r="AC58" s="28"/>
      <c r="AD58" s="28"/>
      <c r="AE58" s="28"/>
      <c r="AF58" s="28"/>
      <c r="AG58" s="29"/>
    </row>
    <row r="59" customFormat="false" ht="14.65" hidden="false" customHeight="true" outlineLevel="0" collapsed="false">
      <c r="A59" s="26" t="s">
        <v>45</v>
      </c>
      <c r="B59" s="32" t="n">
        <v>55</v>
      </c>
      <c r="C59" s="32" t="n">
        <v>55</v>
      </c>
      <c r="D59" s="32" t="n">
        <v>55</v>
      </c>
      <c r="E59" s="32" t="n">
        <v>55</v>
      </c>
      <c r="F59" s="32" t="n">
        <v>55</v>
      </c>
      <c r="G59" s="32" t="n">
        <v>55</v>
      </c>
      <c r="H59" s="32" t="n">
        <v>55</v>
      </c>
      <c r="I59" s="32" t="n">
        <v>55</v>
      </c>
      <c r="J59" s="32" t="n">
        <v>55</v>
      </c>
      <c r="K59" s="32" t="n">
        <v>55</v>
      </c>
      <c r="L59" s="32" t="n">
        <v>55</v>
      </c>
      <c r="M59" s="32" t="n">
        <v>55</v>
      </c>
      <c r="N59" s="32" t="n">
        <v>55</v>
      </c>
      <c r="O59" s="32" t="n">
        <v>55</v>
      </c>
      <c r="P59" s="32" t="n">
        <v>55</v>
      </c>
      <c r="Q59" s="32" t="n">
        <v>55</v>
      </c>
      <c r="R59" s="32" t="n">
        <v>55</v>
      </c>
      <c r="S59" s="32" t="n">
        <v>55</v>
      </c>
      <c r="T59" s="32" t="n">
        <v>55</v>
      </c>
      <c r="U59" s="32" t="n">
        <v>55</v>
      </c>
      <c r="V59" s="32" t="n">
        <v>55</v>
      </c>
      <c r="W59" s="32" t="n">
        <v>55</v>
      </c>
      <c r="X59" s="32" t="n">
        <v>55</v>
      </c>
      <c r="Y59" s="32" t="n">
        <v>55</v>
      </c>
      <c r="Z59" s="32" t="n">
        <v>55</v>
      </c>
      <c r="AA59" s="32" t="n">
        <v>55</v>
      </c>
      <c r="AB59" s="28"/>
      <c r="AC59" s="32" t="n">
        <v>40</v>
      </c>
      <c r="AD59" s="28"/>
      <c r="AE59" s="28"/>
      <c r="AF59" s="34"/>
      <c r="AG59" s="40"/>
    </row>
    <row r="60" customFormat="false" ht="14.65" hidden="false" customHeight="true" outlineLevel="0" collapsed="false">
      <c r="A60" s="26" t="s">
        <v>51</v>
      </c>
      <c r="B60" s="27" t="n">
        <f aca="false">ROUND(B58*0.55,1)</f>
        <v>3410</v>
      </c>
      <c r="C60" s="27" t="n">
        <f aca="false">ROUND(C58*0.55,1)</f>
        <v>511.5</v>
      </c>
      <c r="D60" s="27" t="n">
        <f aca="false">ROUND(D58*0.55,1)</f>
        <v>907.5</v>
      </c>
      <c r="E60" s="27" t="n">
        <f aca="false">ROUND(E58*0.55,1)</f>
        <v>1350</v>
      </c>
      <c r="F60" s="27" t="n">
        <f aca="false">ROUND(F58*0.55,1)</f>
        <v>627</v>
      </c>
      <c r="G60" s="27" t="n">
        <f aca="false">ROUND(G58*0.55,1)</f>
        <v>811.3</v>
      </c>
      <c r="H60" s="27" t="n">
        <f aca="false">ROUND(H58*0.55,1)</f>
        <v>3157</v>
      </c>
      <c r="I60" s="27" t="n">
        <f aca="false">ROUND(I58*0.55,1)</f>
        <v>209</v>
      </c>
      <c r="J60" s="27" t="n">
        <f aca="false">ROUND(J58*0.55,1)</f>
        <v>2095.5</v>
      </c>
      <c r="K60" s="27" t="n">
        <f aca="false">ROUND(K58*0.55,1)</f>
        <v>319</v>
      </c>
      <c r="L60" s="27" t="n">
        <f aca="false">ROUND(L58*0.55,1)</f>
        <v>23853.5</v>
      </c>
      <c r="M60" s="27" t="n">
        <f aca="false">ROUND(M58*0.55,1)</f>
        <v>690</v>
      </c>
      <c r="N60" s="27" t="n">
        <f aca="false">ROUND(N58*0.55,1)</f>
        <v>1100</v>
      </c>
      <c r="O60" s="27" t="n">
        <f aca="false">ROUND(O58*0.55,1)</f>
        <v>775.5</v>
      </c>
      <c r="P60" s="27" t="n">
        <f aca="false">ROUND(P58*0.55,1)</f>
        <v>2623.5</v>
      </c>
      <c r="Q60" s="27" t="n">
        <f aca="false">ROUND(Q58*0.55,1)</f>
        <v>14478.8</v>
      </c>
      <c r="R60" s="27" t="n">
        <f aca="false">ROUND(R58*0.55,1)</f>
        <v>1254</v>
      </c>
      <c r="S60" s="27" t="n">
        <f aca="false">ROUND(S58*0.55,1)</f>
        <v>760</v>
      </c>
      <c r="T60" s="27" t="n">
        <f aca="false">ROUND(T58*0.55,1)</f>
        <v>440</v>
      </c>
      <c r="U60" s="27" t="n">
        <f aca="false">ROUND(U58*0.55,1)</f>
        <v>18700</v>
      </c>
      <c r="V60" s="27" t="n">
        <f aca="false">ROUND(V58*0.55,1)</f>
        <v>78705</v>
      </c>
      <c r="W60" s="27" t="n">
        <f aca="false">ROUND(W58*0.55,1)</f>
        <v>6300</v>
      </c>
      <c r="X60" s="27" t="n">
        <f aca="false">ROUND(X58*0.55,1)</f>
        <v>19250</v>
      </c>
      <c r="Y60" s="27" t="n">
        <f aca="false">ROUND(Y58*0.55,1)</f>
        <v>31229.8</v>
      </c>
      <c r="Z60" s="27" t="n">
        <f aca="false">ROUND(Z58*0.55,1)</f>
        <v>2337.5</v>
      </c>
      <c r="AA60" s="27" t="n">
        <f aca="false">ROUND(AA58*0.55,1)</f>
        <v>45.7</v>
      </c>
      <c r="AB60" s="31" t="n">
        <f aca="false">SUM(B60:AA60)</f>
        <v>215941.1</v>
      </c>
      <c r="AC60" s="28" t="n">
        <f aca="false">ROUND(AB58*AC59/100,1)</f>
        <v>157048</v>
      </c>
      <c r="AD60" s="28" t="n">
        <f aca="false">AB60+AC60</f>
        <v>372989.1</v>
      </c>
      <c r="AE60" s="28" t="n">
        <v>0</v>
      </c>
      <c r="AF60" s="28" t="n">
        <f aca="false">AE60+AC60</f>
        <v>157048</v>
      </c>
      <c r="AG60" s="29" t="n">
        <f aca="false">AB60+AF60</f>
        <v>372989.1</v>
      </c>
    </row>
    <row r="61" customFormat="false" ht="14.65" hidden="false" customHeight="true" outlineLevel="0" collapsed="false">
      <c r="A61" s="36" t="s">
        <v>90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8" t="n">
        <f aca="false">SUM(B61:AA61)</f>
        <v>0</v>
      </c>
      <c r="AC61" s="28" t="n">
        <f aca="false">4500+320+102</f>
        <v>4922</v>
      </c>
      <c r="AD61" s="28" t="n">
        <f aca="false">AB61+AC61</f>
        <v>4922</v>
      </c>
      <c r="AE61" s="28" t="n">
        <v>0</v>
      </c>
      <c r="AF61" s="28" t="n">
        <f aca="false">AE61+AC61</f>
        <v>4922</v>
      </c>
      <c r="AG61" s="29" t="n">
        <f aca="false">AB61+AF61</f>
        <v>4922</v>
      </c>
    </row>
    <row r="62" customFormat="false" ht="14.65" hidden="false" customHeight="true" outlineLevel="0" collapsed="false">
      <c r="A62" s="36" t="s">
        <v>9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8" t="n">
        <f aca="false">SUM(B62:AA62)</f>
        <v>0</v>
      </c>
      <c r="AC62" s="28" t="n">
        <v>1613</v>
      </c>
      <c r="AD62" s="28" t="n">
        <f aca="false">AB62+AC62</f>
        <v>1613</v>
      </c>
      <c r="AE62" s="28" t="n">
        <v>0</v>
      </c>
      <c r="AF62" s="28" t="n">
        <f aca="false">AE62+AC62</f>
        <v>1613</v>
      </c>
      <c r="AG62" s="29" t="n">
        <f aca="false">AB62+AF62</f>
        <v>1613</v>
      </c>
    </row>
    <row r="63" customFormat="false" ht="14.65" hidden="false" customHeight="true" outlineLevel="0" collapsed="false">
      <c r="A63" s="36" t="s">
        <v>92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8" t="n">
        <f aca="false">SUM(B63:AA63)</f>
        <v>0</v>
      </c>
      <c r="AC63" s="28" t="n">
        <v>416510</v>
      </c>
      <c r="AD63" s="28" t="n">
        <f aca="false">AB63+AC63</f>
        <v>416510</v>
      </c>
      <c r="AE63" s="28" t="n">
        <v>0</v>
      </c>
      <c r="AF63" s="28" t="n">
        <f aca="false">AE63+AC63</f>
        <v>416510</v>
      </c>
      <c r="AG63" s="29" t="n">
        <f aca="false">AB63+AF63</f>
        <v>416510</v>
      </c>
    </row>
    <row r="64" customFormat="false" ht="14.65" hidden="true" customHeight="true" outlineLevel="0" collapsed="false">
      <c r="A64" s="36" t="s">
        <v>93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8" t="n">
        <f aca="false">SUM(B64:AA64)</f>
        <v>0</v>
      </c>
      <c r="AC64" s="28" t="n">
        <v>0</v>
      </c>
      <c r="AD64" s="28" t="n">
        <f aca="false">AB64+AC64</f>
        <v>0</v>
      </c>
      <c r="AE64" s="28" t="n">
        <v>0</v>
      </c>
      <c r="AF64" s="28" t="n">
        <f aca="false">AE64+AC64</f>
        <v>0</v>
      </c>
      <c r="AG64" s="29" t="n">
        <f aca="false">AB64+AF64</f>
        <v>0</v>
      </c>
    </row>
    <row r="65" customFormat="false" ht="26.25" hidden="false" customHeight="true" outlineLevel="0" collapsed="false">
      <c r="A65" s="22" t="s">
        <v>94</v>
      </c>
      <c r="B65" s="23" t="n">
        <f aca="false">SUM(B66:B67)</f>
        <v>12729</v>
      </c>
      <c r="C65" s="23" t="n">
        <f aca="false">SUM(C66:C67)</f>
        <v>600</v>
      </c>
      <c r="D65" s="23" t="n">
        <f aca="false">SUM(D66:D67)</f>
        <v>176</v>
      </c>
      <c r="E65" s="23" t="n">
        <f aca="false">SUM(E66:E67)</f>
        <v>100</v>
      </c>
      <c r="F65" s="23" t="n">
        <f aca="false">SUM(F66:F67)</f>
        <v>0</v>
      </c>
      <c r="G65" s="23" t="n">
        <f aca="false">SUM(G66:G67)</f>
        <v>36</v>
      </c>
      <c r="H65" s="23" t="n">
        <f aca="false">SUM(H66:H67)</f>
        <v>50</v>
      </c>
      <c r="I65" s="23" t="n">
        <f aca="false">SUM(I66:I67)</f>
        <v>397</v>
      </c>
      <c r="J65" s="23" t="n">
        <f aca="false">SUM(J66:J67)</f>
        <v>27</v>
      </c>
      <c r="K65" s="23" t="n">
        <f aca="false">SUM(K66:K67)</f>
        <v>510</v>
      </c>
      <c r="L65" s="23" t="n">
        <f aca="false">SUM(L66:L67)</f>
        <v>2926</v>
      </c>
      <c r="M65" s="23" t="n">
        <f aca="false">SUM(M66:M67)</f>
        <v>147</v>
      </c>
      <c r="N65" s="23" t="n">
        <f aca="false">SUM(N66:N67)</f>
        <v>497</v>
      </c>
      <c r="O65" s="23" t="n">
        <f aca="false">SUM(O66:O67)</f>
        <v>144</v>
      </c>
      <c r="P65" s="23" t="n">
        <f aca="false">SUM(P66:P67)</f>
        <v>2600</v>
      </c>
      <c r="Q65" s="23" t="n">
        <f aca="false">SUM(Q66:Q67)</f>
        <v>2422</v>
      </c>
      <c r="R65" s="23" t="n">
        <f aca="false">SUM(R66:R67)</f>
        <v>453</v>
      </c>
      <c r="S65" s="23" t="n">
        <f aca="false">SUM(S66:S67)</f>
        <v>5270</v>
      </c>
      <c r="T65" s="23" t="n">
        <f aca="false">SUM(T66:T67)</f>
        <v>603</v>
      </c>
      <c r="U65" s="23" t="n">
        <f aca="false">SUM(U66:U67)</f>
        <v>21953</v>
      </c>
      <c r="V65" s="23" t="n">
        <f aca="false">SUM(V66:V67)</f>
        <v>3753</v>
      </c>
      <c r="W65" s="23" t="n">
        <f aca="false">SUM(W66:W67)</f>
        <v>9823</v>
      </c>
      <c r="X65" s="23" t="n">
        <f aca="false">SUM(X66:X67)</f>
        <v>5109</v>
      </c>
      <c r="Y65" s="23" t="n">
        <f aca="false">SUM(Y66:Y67)</f>
        <v>143</v>
      </c>
      <c r="Z65" s="23" t="n">
        <f aca="false">SUM(Z66:Z67)</f>
        <v>35319</v>
      </c>
      <c r="AA65" s="23" t="n">
        <f aca="false">SUM(AA66:AA67)</f>
        <v>373</v>
      </c>
      <c r="AB65" s="24" t="n">
        <f aca="false">SUM(B65:AA65)</f>
        <v>106160</v>
      </c>
      <c r="AC65" s="24" t="n">
        <f aca="false">AC66+AC67</f>
        <v>71369.2</v>
      </c>
      <c r="AD65" s="24" t="n">
        <f aca="false">AB65+AC65</f>
        <v>177529.2</v>
      </c>
      <c r="AE65" s="24" t="n">
        <f aca="false">AE66+AE67</f>
        <v>0</v>
      </c>
      <c r="AF65" s="24" t="n">
        <f aca="false">AE65+AC65</f>
        <v>71369.2</v>
      </c>
      <c r="AG65" s="25" t="n">
        <f aca="false">AB65+AF65</f>
        <v>177529.2</v>
      </c>
    </row>
    <row r="66" customFormat="false" ht="14.65" hidden="false" customHeight="true" outlineLevel="0" collapsed="false">
      <c r="A66" s="36" t="s">
        <v>95</v>
      </c>
      <c r="B66" s="27" t="n">
        <f aca="false">16634-3905</f>
        <v>12729</v>
      </c>
      <c r="C66" s="27" t="n">
        <f aca="false">804-204</f>
        <v>600</v>
      </c>
      <c r="D66" s="27" t="n">
        <f aca="false">373-197</f>
        <v>176</v>
      </c>
      <c r="E66" s="27" t="n">
        <f aca="false">991-891</f>
        <v>100</v>
      </c>
      <c r="F66" s="27" t="n">
        <v>0</v>
      </c>
      <c r="G66" s="27" t="n">
        <f aca="false">776-740</f>
        <v>36</v>
      </c>
      <c r="H66" s="27" t="n">
        <f aca="false">100-50</f>
        <v>50</v>
      </c>
      <c r="I66" s="27" t="n">
        <f aca="false">766-369</f>
        <v>397</v>
      </c>
      <c r="J66" s="27" t="n">
        <v>27</v>
      </c>
      <c r="K66" s="27" t="n">
        <v>510</v>
      </c>
      <c r="L66" s="27" t="n">
        <f aca="false">5093-2167</f>
        <v>2926</v>
      </c>
      <c r="M66" s="27" t="n">
        <v>147</v>
      </c>
      <c r="N66" s="27" t="n">
        <v>497</v>
      </c>
      <c r="O66" s="27" t="n">
        <v>144</v>
      </c>
      <c r="P66" s="27" t="n">
        <v>2600</v>
      </c>
      <c r="Q66" s="27" t="n">
        <v>2422</v>
      </c>
      <c r="R66" s="27" t="n">
        <v>453</v>
      </c>
      <c r="S66" s="27" t="n">
        <f aca="false">11970-6700</f>
        <v>5270</v>
      </c>
      <c r="T66" s="27" t="n">
        <v>603</v>
      </c>
      <c r="U66" s="27" t="n">
        <v>21953</v>
      </c>
      <c r="V66" s="27" t="n">
        <v>3753</v>
      </c>
      <c r="W66" s="27" t="n">
        <f aca="false">13234-3411</f>
        <v>9823</v>
      </c>
      <c r="X66" s="27" t="n">
        <v>5109</v>
      </c>
      <c r="Y66" s="27" t="n">
        <v>143</v>
      </c>
      <c r="Z66" s="27" t="n">
        <v>35319</v>
      </c>
      <c r="AA66" s="27" t="n">
        <v>373</v>
      </c>
      <c r="AB66" s="28" t="n">
        <f aca="false">SUM(B66:AA66)</f>
        <v>106160</v>
      </c>
      <c r="AC66" s="28" t="n">
        <v>2246.8</v>
      </c>
      <c r="AD66" s="28" t="n">
        <f aca="false">AB66+AC66</f>
        <v>108406.8</v>
      </c>
      <c r="AE66" s="28" t="n">
        <v>0</v>
      </c>
      <c r="AF66" s="28" t="n">
        <f aca="false">AE66+AC66</f>
        <v>2246.8</v>
      </c>
      <c r="AG66" s="29" t="n">
        <f aca="false">AB66+AF66</f>
        <v>108406.8</v>
      </c>
    </row>
    <row r="67" customFormat="false" ht="14.65" hidden="false" customHeight="true" outlineLevel="0" collapsed="false">
      <c r="A67" s="36" t="s">
        <v>96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8" t="n">
        <f aca="false">SUM(B67:AA67)</f>
        <v>0</v>
      </c>
      <c r="AC67" s="28" t="n">
        <f aca="false">20370.5+48751.9</f>
        <v>69122.4</v>
      </c>
      <c r="AD67" s="28" t="n">
        <f aca="false">AB67+AC67</f>
        <v>69122.4</v>
      </c>
      <c r="AE67" s="28" t="n">
        <v>0</v>
      </c>
      <c r="AF67" s="28" t="n">
        <f aca="false">AE67+AC67</f>
        <v>69122.4</v>
      </c>
      <c r="AG67" s="29" t="n">
        <f aca="false">AB67+AF67</f>
        <v>69122.4</v>
      </c>
    </row>
    <row r="68" customFormat="false" ht="26.25" hidden="false" customHeight="true" outlineLevel="0" collapsed="false">
      <c r="A68" s="22" t="s">
        <v>97</v>
      </c>
      <c r="B68" s="23" t="n">
        <f aca="false">SUM(B69:B70)</f>
        <v>8500</v>
      </c>
      <c r="C68" s="23" t="n">
        <f aca="false">SUM(C69:C70)</f>
        <v>340</v>
      </c>
      <c r="D68" s="23" t="n">
        <f aca="false">SUM(D69:D70)</f>
        <v>250</v>
      </c>
      <c r="E68" s="23" t="n">
        <f aca="false">SUM(E69:E70)</f>
        <v>900</v>
      </c>
      <c r="F68" s="23" t="n">
        <f aca="false">SUM(F69:F70)</f>
        <v>1500</v>
      </c>
      <c r="G68" s="23" t="n">
        <f aca="false">SUM(G69:G70)</f>
        <v>605</v>
      </c>
      <c r="H68" s="23" t="n">
        <f aca="false">SUM(H69:H70)</f>
        <v>3510</v>
      </c>
      <c r="I68" s="23" t="n">
        <f aca="false">SUM(I69:I70)</f>
        <v>512</v>
      </c>
      <c r="J68" s="23" t="n">
        <f aca="false">SUM(J69:J70)</f>
        <v>200</v>
      </c>
      <c r="K68" s="23" t="n">
        <f aca="false">SUM(K69:K70)</f>
        <v>210</v>
      </c>
      <c r="L68" s="23" t="n">
        <f aca="false">SUM(L69:L70)</f>
        <v>733</v>
      </c>
      <c r="M68" s="23" t="n">
        <f aca="false">SUM(M69:M70)</f>
        <v>1370</v>
      </c>
      <c r="N68" s="23" t="n">
        <f aca="false">SUM(N69:N70)</f>
        <v>4597</v>
      </c>
      <c r="O68" s="23" t="n">
        <f aca="false">SUM(O69:O70)</f>
        <v>155</v>
      </c>
      <c r="P68" s="23" t="n">
        <f aca="false">SUM(P69:P70)</f>
        <v>3270</v>
      </c>
      <c r="Q68" s="23" t="n">
        <f aca="false">SUM(Q69:Q70)</f>
        <v>8750</v>
      </c>
      <c r="R68" s="23" t="n">
        <f aca="false">SUM(R69:R70)</f>
        <v>3270</v>
      </c>
      <c r="S68" s="23" t="n">
        <f aca="false">SUM(S69:S70)</f>
        <v>5400</v>
      </c>
      <c r="T68" s="23" t="n">
        <f aca="false">SUM(T69:T70)</f>
        <v>650</v>
      </c>
      <c r="U68" s="23" t="n">
        <f aca="false">SUM(U69:U70)</f>
        <v>139999</v>
      </c>
      <c r="V68" s="23" t="n">
        <f aca="false">SUM(V69:V70)</f>
        <v>157095</v>
      </c>
      <c r="W68" s="23" t="n">
        <f aca="false">SUM(W69:W70)</f>
        <v>18603</v>
      </c>
      <c r="X68" s="23" t="n">
        <f aca="false">SUM(X69:X70)</f>
        <v>1040</v>
      </c>
      <c r="Y68" s="23" t="n">
        <f aca="false">SUM(Y69:Y70)</f>
        <v>2930</v>
      </c>
      <c r="Z68" s="23" t="n">
        <f aca="false">SUM(Z69:Z70)</f>
        <v>2000</v>
      </c>
      <c r="AA68" s="23" t="n">
        <f aca="false">SUM(AA69:AA70)</f>
        <v>0</v>
      </c>
      <c r="AB68" s="24" t="n">
        <f aca="false">SUM(B68:AA68)</f>
        <v>366389</v>
      </c>
      <c r="AC68" s="24" t="n">
        <f aca="false">AC69+AC70</f>
        <v>9700</v>
      </c>
      <c r="AD68" s="24" t="n">
        <f aca="false">AD69+AD70</f>
        <v>376089</v>
      </c>
      <c r="AE68" s="24" t="n">
        <f aca="false">AE69+AE70</f>
        <v>0</v>
      </c>
      <c r="AF68" s="24" t="n">
        <f aca="false">AE68+AC68</f>
        <v>9700</v>
      </c>
      <c r="AG68" s="25" t="n">
        <f aca="false">AB68+AF68</f>
        <v>376089</v>
      </c>
    </row>
    <row r="69" customFormat="false" ht="14.65" hidden="false" customHeight="true" outlineLevel="0" collapsed="false">
      <c r="A69" s="36" t="s">
        <v>98</v>
      </c>
      <c r="B69" s="27" t="n">
        <f aca="false">5000-4000</f>
        <v>1000</v>
      </c>
      <c r="C69" s="27" t="n">
        <v>100</v>
      </c>
      <c r="D69" s="27" t="n">
        <f aca="false">300-150</f>
        <v>150</v>
      </c>
      <c r="E69" s="27" t="n">
        <f aca="false">500-400</f>
        <v>100</v>
      </c>
      <c r="F69" s="27" t="n">
        <v>1000</v>
      </c>
      <c r="G69" s="27" t="n">
        <v>400</v>
      </c>
      <c r="H69" s="27" t="n">
        <f aca="false">1300-800</f>
        <v>500</v>
      </c>
      <c r="I69" s="27" t="n">
        <v>362</v>
      </c>
      <c r="J69" s="27" t="n">
        <f aca="false">500-420</f>
        <v>80</v>
      </c>
      <c r="K69" s="27" t="n">
        <v>200</v>
      </c>
      <c r="L69" s="27" t="n">
        <v>600</v>
      </c>
      <c r="M69" s="27" t="n">
        <v>570</v>
      </c>
      <c r="N69" s="27" t="n">
        <v>4417</v>
      </c>
      <c r="O69" s="27" t="n">
        <f aca="false">150-75</f>
        <v>75</v>
      </c>
      <c r="P69" s="27" t="n">
        <f aca="false">980-480</f>
        <v>500</v>
      </c>
      <c r="Q69" s="27" t="n">
        <v>750</v>
      </c>
      <c r="R69" s="27" t="n">
        <v>2070</v>
      </c>
      <c r="S69" s="27" t="n">
        <v>1400</v>
      </c>
      <c r="T69" s="27" t="n">
        <v>300</v>
      </c>
      <c r="U69" s="27" t="n">
        <v>133022</v>
      </c>
      <c r="V69" s="27" t="n">
        <v>151095</v>
      </c>
      <c r="W69" s="27" t="n">
        <f aca="false">20000-3397</f>
        <v>16603</v>
      </c>
      <c r="X69" s="27" t="n">
        <v>340</v>
      </c>
      <c r="Y69" s="27" t="n">
        <f aca="false">4000-2270</f>
        <v>1730</v>
      </c>
      <c r="Z69" s="27" t="n">
        <v>2000</v>
      </c>
      <c r="AA69" s="27" t="n">
        <v>0</v>
      </c>
      <c r="AB69" s="28" t="n">
        <f aca="false">SUM(B69:AA69)</f>
        <v>319364</v>
      </c>
      <c r="AC69" s="28" t="n">
        <f aca="false">8000+1600</f>
        <v>9600</v>
      </c>
      <c r="AD69" s="28" t="n">
        <f aca="false">AB69+AC69</f>
        <v>328964</v>
      </c>
      <c r="AE69" s="28" t="n">
        <v>0</v>
      </c>
      <c r="AF69" s="28" t="n">
        <f aca="false">AE69+AC69</f>
        <v>9600</v>
      </c>
      <c r="AG69" s="29" t="n">
        <f aca="false">AB69+AF69</f>
        <v>328964</v>
      </c>
    </row>
    <row r="70" customFormat="false" ht="14.65" hidden="false" customHeight="true" outlineLevel="0" collapsed="false">
      <c r="A70" s="36" t="s">
        <v>99</v>
      </c>
      <c r="B70" s="27" t="n">
        <v>7500</v>
      </c>
      <c r="C70" s="27" t="n">
        <v>240</v>
      </c>
      <c r="D70" s="27" t="n">
        <v>100</v>
      </c>
      <c r="E70" s="27" t="n">
        <f aca="false">900-100</f>
        <v>800</v>
      </c>
      <c r="F70" s="27" t="n">
        <v>500</v>
      </c>
      <c r="G70" s="27" t="n">
        <v>205</v>
      </c>
      <c r="H70" s="27" t="n">
        <v>3010</v>
      </c>
      <c r="I70" s="27" t="n">
        <v>150</v>
      </c>
      <c r="J70" s="27" t="n">
        <f aca="false">500-380</f>
        <v>120</v>
      </c>
      <c r="K70" s="27" t="n">
        <v>10</v>
      </c>
      <c r="L70" s="27" t="n">
        <v>133</v>
      </c>
      <c r="M70" s="27" t="n">
        <v>800</v>
      </c>
      <c r="N70" s="27" t="n">
        <v>180</v>
      </c>
      <c r="O70" s="27" t="n">
        <v>80</v>
      </c>
      <c r="P70" s="27" t="n">
        <v>2770</v>
      </c>
      <c r="Q70" s="27" t="n">
        <v>8000</v>
      </c>
      <c r="R70" s="27" t="n">
        <v>1200</v>
      </c>
      <c r="S70" s="27" t="n">
        <v>4000</v>
      </c>
      <c r="T70" s="27" t="n">
        <v>350</v>
      </c>
      <c r="U70" s="27" t="n">
        <f aca="false">12000-5023</f>
        <v>6977</v>
      </c>
      <c r="V70" s="27" t="n">
        <v>6000</v>
      </c>
      <c r="W70" s="27" t="n">
        <v>2000</v>
      </c>
      <c r="X70" s="27" t="n">
        <f aca="false">1500-800</f>
        <v>700</v>
      </c>
      <c r="Y70" s="27" t="n">
        <v>1200</v>
      </c>
      <c r="Z70" s="27" t="n">
        <v>0</v>
      </c>
      <c r="AA70" s="27" t="n">
        <v>0</v>
      </c>
      <c r="AB70" s="28" t="n">
        <f aca="false">SUM(B70:AA70)</f>
        <v>47025</v>
      </c>
      <c r="AC70" s="28" t="n">
        <v>100</v>
      </c>
      <c r="AD70" s="28" t="n">
        <f aca="false">AB70+AC70</f>
        <v>47125</v>
      </c>
      <c r="AE70" s="28" t="n">
        <v>0</v>
      </c>
      <c r="AF70" s="28" t="n">
        <f aca="false">AE70+AC70</f>
        <v>100</v>
      </c>
      <c r="AG70" s="29" t="n">
        <f aca="false">AB70+AF70</f>
        <v>47125</v>
      </c>
    </row>
    <row r="71" customFormat="false" ht="25.5" hidden="false" customHeight="true" outlineLevel="0" collapsed="false">
      <c r="A71" s="22" t="s">
        <v>100</v>
      </c>
      <c r="B71" s="23" t="n">
        <f aca="false">B72</f>
        <v>0</v>
      </c>
      <c r="C71" s="23" t="n">
        <f aca="false">C72</f>
        <v>0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  <c r="W71" s="23" t="n">
        <f aca="false">W72</f>
        <v>0</v>
      </c>
      <c r="X71" s="23" t="n">
        <f aca="false">X72</f>
        <v>0</v>
      </c>
      <c r="Y71" s="23" t="n">
        <f aca="false">Y72</f>
        <v>0</v>
      </c>
      <c r="Z71" s="23" t="n">
        <f aca="false">Z72</f>
        <v>0</v>
      </c>
      <c r="AA71" s="23" t="n">
        <f aca="false">AA72</f>
        <v>0</v>
      </c>
      <c r="AB71" s="24" t="n">
        <f aca="false">SUM(B71:AA71)</f>
        <v>0</v>
      </c>
      <c r="AC71" s="24" t="n">
        <f aca="false">AC72</f>
        <v>560.5</v>
      </c>
      <c r="AD71" s="24" t="n">
        <f aca="false">AB71+AC71</f>
        <v>560.5</v>
      </c>
      <c r="AE71" s="24" t="n">
        <f aca="false">AE72</f>
        <v>0</v>
      </c>
      <c r="AF71" s="24" t="n">
        <f aca="false">AE71+AC71</f>
        <v>560.5</v>
      </c>
      <c r="AG71" s="25" t="n">
        <f aca="false">AB71+AF71</f>
        <v>560.5</v>
      </c>
    </row>
    <row r="72" customFormat="false" ht="14.65" hidden="false" customHeight="true" outlineLevel="0" collapsed="false">
      <c r="A72" s="36" t="s">
        <v>101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8" t="n">
        <f aca="false">SUM(B72:AA72)</f>
        <v>0</v>
      </c>
      <c r="AC72" s="28" t="n">
        <v>560.5</v>
      </c>
      <c r="AD72" s="28" t="n">
        <f aca="false">AB72+AC72</f>
        <v>560.5</v>
      </c>
      <c r="AE72" s="28" t="n">
        <v>0</v>
      </c>
      <c r="AF72" s="28" t="n">
        <f aca="false">AE72+AC72</f>
        <v>560.5</v>
      </c>
      <c r="AG72" s="29" t="n">
        <f aca="false">AB72+AF72</f>
        <v>560.5</v>
      </c>
    </row>
    <row r="73" customFormat="false" ht="26.25" hidden="false" customHeight="true" outlineLevel="0" collapsed="false">
      <c r="A73" s="22" t="s">
        <v>102</v>
      </c>
      <c r="B73" s="23" t="n">
        <f aca="false">B74</f>
        <v>5218</v>
      </c>
      <c r="C73" s="23" t="n">
        <f aca="false">C74</f>
        <v>1081</v>
      </c>
      <c r="D73" s="23" t="n">
        <f aca="false">D74</f>
        <v>671</v>
      </c>
      <c r="E73" s="23" t="n">
        <f aca="false">E74</f>
        <v>1644</v>
      </c>
      <c r="F73" s="23" t="n">
        <f aca="false">F74</f>
        <v>2509</v>
      </c>
      <c r="G73" s="23" t="n">
        <f aca="false">G74</f>
        <v>1078</v>
      </c>
      <c r="H73" s="23" t="n">
        <f aca="false">H74</f>
        <v>230</v>
      </c>
      <c r="I73" s="23" t="n">
        <f aca="false">I74</f>
        <v>937</v>
      </c>
      <c r="J73" s="23" t="n">
        <f aca="false">J74</f>
        <v>765</v>
      </c>
      <c r="K73" s="23" t="n">
        <f aca="false">K74</f>
        <v>225</v>
      </c>
      <c r="L73" s="23" t="n">
        <f aca="false">L74</f>
        <v>431</v>
      </c>
      <c r="M73" s="23" t="n">
        <f aca="false">M74</f>
        <v>2379</v>
      </c>
      <c r="N73" s="23" t="n">
        <f aca="false">N74</f>
        <v>2132</v>
      </c>
      <c r="O73" s="23" t="n">
        <f aca="false">O74</f>
        <v>3319</v>
      </c>
      <c r="P73" s="23" t="n">
        <f aca="false">P74</f>
        <v>6190</v>
      </c>
      <c r="Q73" s="23" t="n">
        <f aca="false">Q74</f>
        <v>1713</v>
      </c>
      <c r="R73" s="23" t="n">
        <f aca="false">R74</f>
        <v>3011</v>
      </c>
      <c r="S73" s="23" t="n">
        <f aca="false">S74</f>
        <v>1683</v>
      </c>
      <c r="T73" s="23" t="n">
        <f aca="false">T74</f>
        <v>1347</v>
      </c>
      <c r="U73" s="23" t="n">
        <f aca="false">U74</f>
        <v>79886</v>
      </c>
      <c r="V73" s="23" t="n">
        <f aca="false">V74</f>
        <v>25866</v>
      </c>
      <c r="W73" s="23" t="n">
        <f aca="false">W74</f>
        <v>9378</v>
      </c>
      <c r="X73" s="23" t="n">
        <f aca="false">X74</f>
        <v>5450</v>
      </c>
      <c r="Y73" s="23" t="n">
        <f aca="false">Y74</f>
        <v>2787</v>
      </c>
      <c r="Z73" s="23" t="n">
        <f aca="false">Z74</f>
        <v>2026</v>
      </c>
      <c r="AA73" s="23" t="n">
        <f aca="false">AA74</f>
        <v>1</v>
      </c>
      <c r="AB73" s="24" t="n">
        <f aca="false">SUM(B73:AA73)</f>
        <v>161957</v>
      </c>
      <c r="AC73" s="24" t="n">
        <f aca="false">AC74</f>
        <v>355903</v>
      </c>
      <c r="AD73" s="24" t="n">
        <f aca="false">AB73+AC73</f>
        <v>517860</v>
      </c>
      <c r="AE73" s="24" t="n">
        <f aca="false">AE74</f>
        <v>0</v>
      </c>
      <c r="AF73" s="24" t="n">
        <f aca="false">AE73+AC73</f>
        <v>355903</v>
      </c>
      <c r="AG73" s="25" t="n">
        <f aca="false">AB73+AF73</f>
        <v>517860</v>
      </c>
    </row>
    <row r="74" customFormat="false" ht="14.65" hidden="false" customHeight="true" outlineLevel="0" collapsed="false">
      <c r="A74" s="36" t="s">
        <v>103</v>
      </c>
      <c r="B74" s="27" t="n">
        <v>5218</v>
      </c>
      <c r="C74" s="27" t="n">
        <v>1081</v>
      </c>
      <c r="D74" s="27" t="n">
        <v>671</v>
      </c>
      <c r="E74" s="27" t="n">
        <v>1644</v>
      </c>
      <c r="F74" s="27" t="n">
        <f aca="false">2665-156</f>
        <v>2509</v>
      </c>
      <c r="G74" s="27" t="n">
        <v>1078</v>
      </c>
      <c r="H74" s="27" t="n">
        <f aca="false">270-40</f>
        <v>230</v>
      </c>
      <c r="I74" s="27" t="n">
        <v>937</v>
      </c>
      <c r="J74" s="27" t="n">
        <v>765</v>
      </c>
      <c r="K74" s="27" t="n">
        <v>225</v>
      </c>
      <c r="L74" s="27" t="n">
        <v>431</v>
      </c>
      <c r="M74" s="27" t="n">
        <v>2379</v>
      </c>
      <c r="N74" s="27" t="n">
        <f aca="false">3366-1234</f>
        <v>2132</v>
      </c>
      <c r="O74" s="27" t="n">
        <v>3319</v>
      </c>
      <c r="P74" s="27" t="n">
        <v>6190</v>
      </c>
      <c r="Q74" s="27" t="n">
        <f aca="false">5983-4270</f>
        <v>1713</v>
      </c>
      <c r="R74" s="27" t="n">
        <f aca="false">3156-145</f>
        <v>3011</v>
      </c>
      <c r="S74" s="27" t="n">
        <f aca="false">6483-4800</f>
        <v>1683</v>
      </c>
      <c r="T74" s="27" t="n">
        <v>1347</v>
      </c>
      <c r="U74" s="27" t="n">
        <v>79886</v>
      </c>
      <c r="V74" s="27" t="n">
        <v>25866</v>
      </c>
      <c r="W74" s="27" t="n">
        <v>9378</v>
      </c>
      <c r="X74" s="27" t="n">
        <v>5450</v>
      </c>
      <c r="Y74" s="27" t="n">
        <v>2787</v>
      </c>
      <c r="Z74" s="27" t="n">
        <v>2026</v>
      </c>
      <c r="AA74" s="27" t="n">
        <v>1</v>
      </c>
      <c r="AB74" s="28" t="n">
        <f aca="false">SUM(B74:AA74)</f>
        <v>161957</v>
      </c>
      <c r="AC74" s="28" t="n">
        <v>355903</v>
      </c>
      <c r="AD74" s="28" t="n">
        <f aca="false">AB74+AC74</f>
        <v>517860</v>
      </c>
      <c r="AE74" s="28" t="n">
        <v>0</v>
      </c>
      <c r="AF74" s="28" t="n">
        <f aca="false">AE74+AC74</f>
        <v>355903</v>
      </c>
      <c r="AG74" s="29" t="n">
        <f aca="false">AB74+AF74</f>
        <v>517860</v>
      </c>
    </row>
    <row r="75" customFormat="false" ht="25.5" hidden="false" customHeight="true" outlineLevel="0" collapsed="false">
      <c r="A75" s="22" t="s">
        <v>104</v>
      </c>
      <c r="B75" s="23" t="n">
        <f aca="false">B76</f>
        <v>0</v>
      </c>
      <c r="C75" s="23" t="n">
        <f aca="false">C76</f>
        <v>40</v>
      </c>
      <c r="D75" s="23" t="n">
        <f aca="false">D76</f>
        <v>0</v>
      </c>
      <c r="E75" s="23" t="n">
        <f aca="false">E76</f>
        <v>0</v>
      </c>
      <c r="F75" s="23" t="n">
        <f aca="false">F76</f>
        <v>2800</v>
      </c>
      <c r="G75" s="23" t="n">
        <f aca="false">G76</f>
        <v>0</v>
      </c>
      <c r="H75" s="23" t="n">
        <f aca="false">H76</f>
        <v>20</v>
      </c>
      <c r="I75" s="23" t="n">
        <f aca="false">I76</f>
        <v>0</v>
      </c>
      <c r="J75" s="23" t="n">
        <f aca="false">J76</f>
        <v>544</v>
      </c>
      <c r="K75" s="23" t="n">
        <f aca="false">K76</f>
        <v>160</v>
      </c>
      <c r="L75" s="23" t="n">
        <f aca="false">L76</f>
        <v>0</v>
      </c>
      <c r="M75" s="23" t="n">
        <f aca="false">M76</f>
        <v>0</v>
      </c>
      <c r="N75" s="23" t="n">
        <f aca="false">N76</f>
        <v>0</v>
      </c>
      <c r="O75" s="23" t="n">
        <f aca="false">O76</f>
        <v>200</v>
      </c>
      <c r="P75" s="23" t="n">
        <f aca="false">P76</f>
        <v>30</v>
      </c>
      <c r="Q75" s="23" t="n">
        <f aca="false">Q76</f>
        <v>400</v>
      </c>
      <c r="R75" s="23" t="n">
        <f aca="false">R76</f>
        <v>1500</v>
      </c>
      <c r="S75" s="23" t="n">
        <f aca="false">S76</f>
        <v>0</v>
      </c>
      <c r="T75" s="23" t="n">
        <f aca="false">T76</f>
        <v>0</v>
      </c>
      <c r="U75" s="23" t="n">
        <f aca="false">U76</f>
        <v>0</v>
      </c>
      <c r="V75" s="23" t="n">
        <f aca="false">V76</f>
        <v>3056</v>
      </c>
      <c r="W75" s="23" t="n">
        <f aca="false">W76</f>
        <v>300</v>
      </c>
      <c r="X75" s="23" t="n">
        <f aca="false">X76</f>
        <v>0</v>
      </c>
      <c r="Y75" s="23" t="n">
        <f aca="false">Y76</f>
        <v>800</v>
      </c>
      <c r="Z75" s="23" t="n">
        <f aca="false">Z76</f>
        <v>0</v>
      </c>
      <c r="AA75" s="23" t="n">
        <f aca="false">AA76</f>
        <v>87</v>
      </c>
      <c r="AB75" s="24" t="n">
        <f aca="false">SUM(B75:AA75)</f>
        <v>9937</v>
      </c>
      <c r="AC75" s="24" t="n">
        <f aca="false">AC76</f>
        <v>0</v>
      </c>
      <c r="AD75" s="24" t="n">
        <f aca="false">AB75+AC75</f>
        <v>9937</v>
      </c>
      <c r="AE75" s="24" t="n">
        <f aca="false">AE76</f>
        <v>0</v>
      </c>
      <c r="AF75" s="24" t="n">
        <f aca="false">AE75+AC75</f>
        <v>0</v>
      </c>
      <c r="AG75" s="25" t="n">
        <f aca="false">AB75+AF75</f>
        <v>9937</v>
      </c>
    </row>
    <row r="76" customFormat="false" ht="14.65" hidden="false" customHeight="true" outlineLevel="0" collapsed="false">
      <c r="A76" s="36" t="s">
        <v>105</v>
      </c>
      <c r="B76" s="27" t="n">
        <v>0</v>
      </c>
      <c r="C76" s="27" t="n">
        <v>40</v>
      </c>
      <c r="D76" s="27" t="n">
        <v>0</v>
      </c>
      <c r="E76" s="27" t="n">
        <v>0</v>
      </c>
      <c r="F76" s="27" t="n">
        <v>2800</v>
      </c>
      <c r="G76" s="27" t="n">
        <v>0</v>
      </c>
      <c r="H76" s="27" t="n">
        <v>20</v>
      </c>
      <c r="I76" s="27" t="n">
        <v>0</v>
      </c>
      <c r="J76" s="27" t="n">
        <v>544</v>
      </c>
      <c r="K76" s="27" t="n">
        <v>160</v>
      </c>
      <c r="L76" s="27" t="n">
        <v>0</v>
      </c>
      <c r="M76" s="27" t="n">
        <v>0</v>
      </c>
      <c r="N76" s="27" t="n">
        <v>0</v>
      </c>
      <c r="O76" s="27" t="n">
        <v>200</v>
      </c>
      <c r="P76" s="27" t="n">
        <v>30</v>
      </c>
      <c r="Q76" s="27" t="n">
        <v>400</v>
      </c>
      <c r="R76" s="27" t="n">
        <v>1500</v>
      </c>
      <c r="S76" s="27" t="n">
        <v>0</v>
      </c>
      <c r="T76" s="27" t="n">
        <v>0</v>
      </c>
      <c r="U76" s="27" t="n">
        <f aca="false">7500-7500</f>
        <v>0</v>
      </c>
      <c r="V76" s="27" t="n">
        <v>3056</v>
      </c>
      <c r="W76" s="27" t="n">
        <v>300</v>
      </c>
      <c r="X76" s="27" t="n">
        <v>0</v>
      </c>
      <c r="Y76" s="27" t="n">
        <v>800</v>
      </c>
      <c r="Z76" s="27" t="n">
        <v>0</v>
      </c>
      <c r="AA76" s="27" t="n">
        <v>87</v>
      </c>
      <c r="AB76" s="28" t="n">
        <f aca="false">SUM(B76:AA76)</f>
        <v>9937</v>
      </c>
      <c r="AC76" s="28" t="n">
        <v>0</v>
      </c>
      <c r="AD76" s="28" t="n">
        <f aca="false">AB76+AC76</f>
        <v>9937</v>
      </c>
      <c r="AE76" s="28" t="n">
        <v>0</v>
      </c>
      <c r="AF76" s="28" t="n">
        <f aca="false">AE76+AC76</f>
        <v>0</v>
      </c>
      <c r="AG76" s="29" t="n">
        <f aca="false">AB76+AF76</f>
        <v>9937</v>
      </c>
    </row>
    <row r="77" customFormat="false" ht="36" hidden="false" customHeight="true" outlineLevel="0" collapsed="false">
      <c r="A77" s="41" t="s">
        <v>106</v>
      </c>
      <c r="B77" s="42" t="n">
        <f aca="false">B7+B47</f>
        <v>448623.7</v>
      </c>
      <c r="C77" s="42" t="n">
        <f aca="false">C7+C47</f>
        <v>98561.8</v>
      </c>
      <c r="D77" s="42" t="n">
        <f aca="false">D7+D47</f>
        <v>77039.7</v>
      </c>
      <c r="E77" s="42" t="n">
        <f aca="false">E7+E47</f>
        <v>95823.1</v>
      </c>
      <c r="F77" s="42" t="n">
        <f aca="false">F7+F47</f>
        <v>123241.6</v>
      </c>
      <c r="G77" s="42" t="n">
        <f aca="false">G7+G47</f>
        <v>141718.5</v>
      </c>
      <c r="H77" s="42" t="n">
        <f aca="false">H7+H47</f>
        <v>175995.7</v>
      </c>
      <c r="I77" s="42" t="n">
        <f aca="false">I7+I47</f>
        <v>89211.3</v>
      </c>
      <c r="J77" s="42" t="n">
        <f aca="false">J7+J47</f>
        <v>122020.4</v>
      </c>
      <c r="K77" s="42" t="n">
        <f aca="false">K7+K47</f>
        <v>52029.5</v>
      </c>
      <c r="L77" s="42" t="n">
        <f aca="false">L7+L47</f>
        <v>192259.2</v>
      </c>
      <c r="M77" s="42" t="n">
        <f aca="false">M7+M47</f>
        <v>233811.9</v>
      </c>
      <c r="N77" s="42" t="n">
        <f aca="false">N7+N47</f>
        <v>236255.5</v>
      </c>
      <c r="O77" s="42" t="n">
        <f aca="false">O7+O47</f>
        <v>156380.2</v>
      </c>
      <c r="P77" s="42" t="n">
        <f aca="false">P7+P47</f>
        <v>331749.5</v>
      </c>
      <c r="Q77" s="42" t="n">
        <f aca="false">Q7+Q47</f>
        <v>307390.9</v>
      </c>
      <c r="R77" s="42" t="n">
        <f aca="false">R7+R47</f>
        <v>249579.3</v>
      </c>
      <c r="S77" s="42" t="n">
        <f aca="false">S7+S47</f>
        <v>157461.5</v>
      </c>
      <c r="T77" s="42" t="n">
        <f aca="false">T7+T47</f>
        <v>85946.2</v>
      </c>
      <c r="U77" s="42" t="n">
        <f aca="false">U7+U47</f>
        <v>4382758.8</v>
      </c>
      <c r="V77" s="42" t="n">
        <f aca="false">V7+V47</f>
        <v>3291397.3</v>
      </c>
      <c r="W77" s="42" t="n">
        <f aca="false">W7+W47</f>
        <v>671002.1</v>
      </c>
      <c r="X77" s="42" t="n">
        <f aca="false">X7+X47</f>
        <v>361599.7</v>
      </c>
      <c r="Y77" s="42" t="n">
        <f aca="false">Y7+Y47</f>
        <v>409893.8</v>
      </c>
      <c r="Z77" s="42" t="n">
        <f aca="false">Z7+Z47</f>
        <v>511573.5</v>
      </c>
      <c r="AA77" s="42" t="n">
        <f aca="false">AA7+AA47</f>
        <v>103616.8</v>
      </c>
      <c r="AB77" s="43" t="n">
        <f aca="false">AB7+AB47</f>
        <v>13106941.5</v>
      </c>
      <c r="AC77" s="43" t="n">
        <f aca="false">AC7+AC47</f>
        <v>41095154.6</v>
      </c>
      <c r="AD77" s="43" t="n">
        <f aca="false">AD7+AD47</f>
        <v>54202096.1</v>
      </c>
      <c r="AE77" s="43" t="n">
        <f aca="false">AE7+AE47</f>
        <v>5304163.9</v>
      </c>
      <c r="AF77" s="43" t="n">
        <f aca="false">AE77+AC77</f>
        <v>46399318.5</v>
      </c>
      <c r="AG77" s="44" t="n">
        <f aca="false">AB77+AF77</f>
        <v>59506260</v>
      </c>
    </row>
    <row r="78" customFormat="false" ht="14.25" hidden="false" customHeight="tru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7"/>
      <c r="AC78" s="46"/>
      <c r="AD78" s="46"/>
      <c r="AE78" s="46"/>
      <c r="AF78" s="47"/>
      <c r="AG78" s="48"/>
    </row>
    <row r="79" s="49" customFormat="true" ht="14.25" hidden="false" customHeight="false" outlineLevel="0" collapsed="false">
      <c r="B79" s="49" t="s">
        <v>107</v>
      </c>
      <c r="AG79" s="50"/>
    </row>
    <row r="80" customFormat="false" ht="18" hidden="false" customHeight="true" outlineLevel="0" collapsed="false">
      <c r="A80" s="51"/>
      <c r="B80" s="52" t="s">
        <v>108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3" t="n">
        <f aca="false">AC20+AC29+2000+100+14000+1300</f>
        <v>4396440.8</v>
      </c>
      <c r="N80" s="53"/>
      <c r="O80" s="54" t="s">
        <v>109</v>
      </c>
      <c r="AC80" s="49"/>
      <c r="AD80" s="49"/>
      <c r="AE80" s="49"/>
      <c r="AF80" s="49"/>
      <c r="AG80" s="49"/>
    </row>
    <row r="81" customFormat="false" ht="20.25" hidden="false" customHeight="true" outlineLevel="0" collapsed="false">
      <c r="A81" s="55"/>
      <c r="B81" s="52" t="s">
        <v>11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3" t="n">
        <f aca="false">SUM(B20:AA20)</f>
        <v>382260.2</v>
      </c>
      <c r="N81" s="53"/>
      <c r="O81" s="54" t="s">
        <v>109</v>
      </c>
      <c r="U81" s="1" t="s">
        <v>3</v>
      </c>
      <c r="AC81" s="49"/>
      <c r="AD81" s="49"/>
      <c r="AE81" s="49"/>
      <c r="AF81" s="49"/>
      <c r="AG81" s="49"/>
    </row>
  </sheetData>
  <mergeCells count="6">
    <mergeCell ref="B3:O3"/>
    <mergeCell ref="B4:O4"/>
    <mergeCell ref="B80:L80"/>
    <mergeCell ref="M80:N80"/>
    <mergeCell ref="B81:L81"/>
    <mergeCell ref="M81:N81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6-11-08T17:39:23Z</cp:lastPrinted>
  <dcterms:modified xsi:type="dcterms:W3CDTF">2016-11-12T08:19:41Z</dcterms:modified>
  <cp:revision>0</cp:revision>
  <dc:subject/>
  <dc:title/>
</cp:coreProperties>
</file>