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492</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6">
  <si>
    <t xml:space="preserve">                                                                                                                            Приложение №  41   к пояснительной записке к отчету                     "Об исполнении областного бюджета за 1 полугодие 2016 года"</t>
  </si>
  <si>
    <t xml:space="preserve">ИЗМЕНЕНИЯ, ВНЕСЕННЫЕ В СВОДНУЮ БЮДЖЕТНУЮ РОСПИСЬ ОБЛАСТНОГО БЮДЖЕТА, </t>
  </si>
  <si>
    <t xml:space="preserve">ПО ВЕДОМСТВЕННОЙ СТРУКТУРЕ РАСХОДОВ ОБЛАСТНОГО БЮДЖЕТА </t>
  </si>
  <si>
    <t xml:space="preserve">ЗА  1 ПОЛУГОДИЕ 2016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 </t>
  </si>
  <si>
    <t xml:space="preserve">Утверждено на 2016 год (в ред.01.06.2016 № 438-26-ОЗ) </t>
  </si>
  <si>
    <t xml:space="preserve">Уточненная бюджетная роспись на 2016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t>
  </si>
  <si>
    <t xml:space="preserve"> на реализацию мероприятий федеральной целевой программы "Культура России (2012-2018 годы)""</t>
  </si>
  <si>
    <t xml:space="preserve">средства, выделенные из резервного фонда Правительства Архангельской области </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Средства, поступившие из федерального бюджета на осуществление федеральной целевой программы "Развитие водохозяйственного комплекса Архангельской области (сверх утвержденных законом о бюджете)</t>
  </si>
  <si>
    <t xml:space="preserve">уменьшение лимитов бюджетным обязательств, выделенных из федерального бюджета на основании соглашения  от 26.02.2016</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возврат остатка из федерального бюджета  по оказанию в 2014-2015 годах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федерального бюджета на оуществление единовременных выплат медицинским работникам</t>
  </si>
  <si>
    <t xml:space="preserve">средства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ступившие из федерального бюджет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уменьшение лимитов бюджетным обязательств, выделенных из федерального бюджета на  комплектование книжных фондов библиотек муниципальных образований и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резервные средства согласно порядку использования резервных средств, утвержденного постановлением Правительства АО от 10.02.2015 № 36-пп   перенесены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Архангельской области от 25.11.2015 г. № 112-у с министерства транспорт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Архангельской области от 25.11.2015 г. № 112-у с министерства транспорта Архангельской области  переданы передана 1 штатная еденица  министерству связи и информационных технологий Архангельской области </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доведены лимиты бюджетных обязательств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в связи с окращением лимитов бюджетных обязательств, выделяемых Архангельской области из федерального бюджета)</t>
  </si>
  <si>
    <t xml:space="preserve">возврат неиспользованного остатка на 01.01.2016 из федерального бюджета на мероприятия государственной программы Российской Федерации "Доступная среда" на 2011-2015 годы</t>
  </si>
  <si>
    <t xml:space="preserve">доведены лимиты бюджетных обязательств на финансовое обеспечение мероприятий федеральной целевой прогарммы развития образования на 2016 - 2020 годы</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оступившие из федерального за счет межбюджетных трансфертов прошлых лет (возврат возвратов)</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в том числе  средства из федерального бюджета:</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на поддержку племенного крупного рогатого скота молочного направления, уточненные на основании расходного расписания Министерства сельского хозяйства РФ № 082/00082/0450 от 27.05.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уточненные на основании расходного расписания Министерства сельского хозяйства РФ № 082/00082/0972 от 06.06.2016 г.</t>
  </si>
  <si>
    <t xml:space="preserve">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уточненные на основании расходного расписания Министерства сельского хозяйства РФ № 082/00082/09620 от 06.06.2016 г.</t>
  </si>
  <si>
    <t xml:space="preserve">на возмещение части затрат на приобретение элитных семян, уточненные на основании расходного расписания Министерства сельского хозяйства РФ № 082/00082/0195 от 03.02.2016 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отозванные на основании расходного расписания Министерства сельского хозяйства РФ № 082/00082/1397 от 30.09.2015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отозванные на основании расходного расписания Министерства сельского хозяйства РФ № 082/00082/024 от 18.09.2015г.</t>
  </si>
  <si>
    <t xml:space="preserve">средства федерального бюджета на поддержка племенного крупного рогатого скота мясного направления  отозванные на основании расходного расписания Министерства сельского хозяйства РФ № 082/00082/024 от 18.09.2015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перенос на других главных распорядителей бюджетных назначений по региональной программе "Повышение уровня финансовой грамотности и развитие финансового образования в Архангельской области в  2014-2019 годах"</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Реализация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в соответствии с Указом Губернатора Архангельской области от 25.11.2015 г. № 112-у переданы лимиты бюджетных обязательств  с   государственной инспекции по надзору за техническим состоянием самоходных машин и других видов техники Архангельской области и на основании  распоряжения Правительства Архангельской области  № 36-рп от 09.02.2016</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алсти</t>
  </si>
  <si>
    <t xml:space="preserve">АГЕНТСТВО ПО ДЕЛАМ АРХИВОВ АРХАНГЕЛЬСКОЙ ОБЛАСТИ</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 соответствии с Указом Губернатора Архангельской области от 25.11.2015 г. № 112-у лимиты бюджетных обязательств переданы министерству культуры Архангельской области</t>
  </si>
  <si>
    <t xml:space="preserve">МИНИСТЕРСТВО ПО ТРУДУ, ЗАНЯТОСТИ И СОЦИАЛЬНОГО РАЗВИТИЯ АРХАНГЕЛЬСКОЙ ОБЛАСТИ</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средства, поступившие из федерального бюджета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обучением компьютерной грамотности неработающих пенсионеров (сверх утвержденных законом о бюджете)
</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фактически поступившие средства из федерального бюджета по государственной программе Архангельской области "Социальная поддержка граждан в Архангельской области (2013 – 2018 годы)"</t>
  </si>
  <si>
    <t xml:space="preserve">на реализацию мероприятий подпрограммы "Повышение мобильности трудовых ресурсов (2015 – 2017 годы)"</t>
  </si>
  <si>
    <t xml:space="preserve">на реализацию мероприятий подпрограммы "Развитие системы отдыха и оздоровления детей"</t>
  </si>
  <si>
    <t xml:space="preserve">сокращение лимитов бюджетных обязательств, выделяемых Архангельской области из федерального бюджета)средств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t>
  </si>
  <si>
    <t xml:space="preserve">средства, поступившие из федерального бюджета сверх утвержденных законом о бюджете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Утверждено на 2016 год (в ред.24.03.2016 № 413-24-ОЗ) </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 </t>
  </si>
  <si>
    <t xml:space="preserve">средства, выделенные из резервного фонда Правительства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КОНТРОЛЬНО-СЧЕТНАЯ ПАЛАТА АРХАНГЕЛЬСКОЙ ОБЛАСТИ</t>
  </si>
  <si>
    <t xml:space="preserve">изменения, внесенные областным законом от 27.06.2013 № 707-41-ОЗ  (в сводную бюджетную роспись поправки внесены после опубликования закона) </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в соответствии с Указом Губернатора Архангельской области от 25.11.2015 г. № 112-у лимиты бюджетных обязательств переданы администрации Губенрнатора Архангельской области и Правительства Архангельской области</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доведены лимиты бюдженых обязательств на реализацию мероприятий  госпрограммы "Развитие инфраструктуры Соловецкого архипелага"  </t>
  </si>
  <si>
    <t xml:space="preserve">возврат остатка из федерального бюджета по госпрограмме "Развитие инфраструктуры Соловецкого архипелага"  </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в соответствии с Указом Губернатора Архангельской области от 25.11.2015 г. № 112-у переданы лимиты бюджетных обязательств с министерства экономического развития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7">
    <numFmt numFmtId="164" formatCode="General"/>
    <numFmt numFmtId="165" formatCode="_-* #,##0_р_._-;\-* #,##0_р_._-;_-* \-_р_._-;_-@_-"/>
    <numFmt numFmtId="166" formatCode="@"/>
    <numFmt numFmtId="167" formatCode="#,##0.0"/>
    <numFmt numFmtId="168" formatCode="0"/>
    <numFmt numFmtId="169" formatCode="#,##0.00"/>
    <numFmt numFmtId="170" formatCode="_-* #,##0.0_р_._-;\-* #,##0.0_р_._-;_-* \-?_р_._-;_-@_-"/>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name val="Times New Roman"/>
      <family val="1"/>
      <charset val="204"/>
    </font>
    <font>
      <sz val="11"/>
      <color rgb="FF000000"/>
      <name val="Times New Roman"/>
      <family val="1"/>
      <charset val="204"/>
    </font>
    <font>
      <sz val="10"/>
      <name val="Arial Cyr"/>
      <family val="2"/>
      <charset val="204"/>
    </font>
    <font>
      <b val="true"/>
      <sz val="12"/>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false" indent="1"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1" shrinkToFit="false"/>
      <protection locked="true" hidden="false"/>
    </xf>
    <xf numFmtId="167" fontId="5"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1"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left" vertical="center" textRotation="0" wrapText="true" indent="1"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1"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2" shrinkToFit="false"/>
      <protection locked="true" hidden="false"/>
    </xf>
    <xf numFmtId="167" fontId="5" fillId="2" borderId="6" xfId="0" applyFont="true" applyBorder="true" applyAlignment="true" applyProtection="false">
      <alignment horizontal="left" vertical="center" textRotation="0" wrapText="true" indent="2" shrinkToFit="false"/>
      <protection locked="true" hidden="false"/>
    </xf>
    <xf numFmtId="164" fontId="5" fillId="2" borderId="5" xfId="0" applyFont="true" applyBorder="true" applyAlignment="true" applyProtection="false">
      <alignment horizontal="left" vertical="center" textRotation="0" wrapText="true" indent="2"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7" fontId="5" fillId="0" borderId="8" xfId="0" applyFont="true" applyBorder="true" applyAlignment="true" applyProtection="false">
      <alignment horizontal="left" vertical="center" textRotation="0" wrapText="true" indent="2" shrinkToFit="false"/>
      <protection locked="true" hidden="false"/>
    </xf>
    <xf numFmtId="167" fontId="5" fillId="0" borderId="15" xfId="0" applyFont="true" applyBorder="true" applyAlignment="true" applyProtection="false">
      <alignment horizontal="left" vertical="center" textRotation="0" wrapText="true" indent="2"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7" fontId="5" fillId="0" borderId="15" xfId="0" applyFont="true" applyBorder="true" applyAlignment="true" applyProtection="false">
      <alignment horizontal="left" vertical="center" textRotation="0" wrapText="true" indent="1" shrinkToFit="false"/>
      <protection locked="true" hidden="false"/>
    </xf>
    <xf numFmtId="167"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2"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top" textRotation="0" wrapText="true" indent="2"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true" indent="2"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true" indent="1" shrinkToFit="false"/>
      <protection locked="true" hidden="false"/>
    </xf>
    <xf numFmtId="167" fontId="5" fillId="0" borderId="18" xfId="0" applyFont="true" applyBorder="true" applyAlignment="true" applyProtection="false">
      <alignment horizontal="left" vertical="center" textRotation="0" wrapText="true" indent="2"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86.56"/>
    <col collapsed="false" customWidth="true" hidden="false" outlineLevel="0" max="2" min="2" style="2" width="17.28"/>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12.75" hidden="false" customHeight="true" outlineLevel="0" collapsed="false">
      <c r="A2" s="5"/>
      <c r="B2" s="5"/>
    </row>
    <row r="3" customFormat="false" ht="17.25" hidden="false" customHeight="true" outlineLevel="0" collapsed="false">
      <c r="A3" s="6" t="s">
        <v>1</v>
      </c>
      <c r="B3" s="6"/>
    </row>
    <row r="4" customFormat="false" ht="13.5" hidden="false" customHeight="true" outlineLevel="0" collapsed="false">
      <c r="A4" s="6" t="s">
        <v>2</v>
      </c>
      <c r="B4" s="6"/>
    </row>
    <row r="5" customFormat="false" ht="13.5" hidden="false" customHeight="true" outlineLevel="0" collapsed="false">
      <c r="A5" s="7" t="s">
        <v>3</v>
      </c>
      <c r="B5" s="7"/>
    </row>
    <row r="6" customFormat="false" ht="15.75" hidden="false" customHeight="true" outlineLevel="0" collapsed="false">
      <c r="A6" s="7"/>
      <c r="B6" s="7"/>
    </row>
    <row r="7" customFormat="false" ht="16.15" hidden="false" customHeight="true" outlineLevel="0" collapsed="false">
      <c r="A7" s="8"/>
      <c r="B7" s="9" t="s">
        <v>4</v>
      </c>
    </row>
    <row r="8" customFormat="false" ht="21" hidden="false" customHeight="true" outlineLevel="0" collapsed="false">
      <c r="A8" s="10" t="s">
        <v>5</v>
      </c>
      <c r="B8" s="11" t="s">
        <v>6</v>
      </c>
      <c r="C8" s="12"/>
    </row>
    <row r="9" s="14" customFormat="true" ht="14.1" hidden="false" customHeight="true" outlineLevel="0" collapsed="false">
      <c r="A9" s="13" t="n">
        <v>1</v>
      </c>
      <c r="B9" s="13" t="n">
        <v>2</v>
      </c>
    </row>
    <row r="10" customFormat="false" ht="25.5" hidden="false" customHeight="true" outlineLevel="0" collapsed="false">
      <c r="A10" s="15" t="s">
        <v>7</v>
      </c>
      <c r="B10" s="15"/>
    </row>
    <row r="11" customFormat="false" ht="15.75" hidden="false" customHeight="false" outlineLevel="0" collapsed="false">
      <c r="A11" s="16" t="s">
        <v>8</v>
      </c>
      <c r="B11" s="17" t="n">
        <v>2145779.3</v>
      </c>
      <c r="C11" s="18"/>
    </row>
    <row r="12" customFormat="false" ht="15.6" hidden="false" customHeight="true" outlineLevel="0" collapsed="false">
      <c r="A12" s="19" t="s">
        <v>9</v>
      </c>
      <c r="B12" s="17" t="n">
        <v>2285333.3</v>
      </c>
      <c r="C12" s="18"/>
    </row>
    <row r="13" customFormat="false" ht="18.75" hidden="false" customHeight="true" outlineLevel="0" collapsed="false">
      <c r="A13" s="19" t="s">
        <v>10</v>
      </c>
      <c r="B13" s="17" t="n">
        <f aca="false">B12-B11</f>
        <v>139554</v>
      </c>
      <c r="C13" s="18" t="n">
        <f aca="false">B19+B25+B26+B15</f>
        <v>139554</v>
      </c>
      <c r="D13" s="20" t="n">
        <f aca="false">B13-C13</f>
        <v>0</v>
      </c>
    </row>
    <row r="14" customFormat="false" ht="16.5" hidden="false" customHeight="true" outlineLevel="0" collapsed="false">
      <c r="A14" s="21" t="s">
        <v>11</v>
      </c>
      <c r="B14" s="17"/>
      <c r="C14" s="22"/>
    </row>
    <row r="15" customFormat="false" ht="15.6" hidden="false" customHeight="true" outlineLevel="0" collapsed="false">
      <c r="A15" s="21" t="s">
        <v>12</v>
      </c>
      <c r="B15" s="17" t="n">
        <v>0.1</v>
      </c>
      <c r="C15" s="22"/>
    </row>
    <row r="16" customFormat="false" ht="74.25" hidden="true" customHeight="true" outlineLevel="0" collapsed="false">
      <c r="A16" s="23" t="s">
        <v>13</v>
      </c>
      <c r="B16" s="17"/>
      <c r="C16" s="22"/>
    </row>
    <row r="17" customFormat="false" ht="27" hidden="true" customHeight="true" outlineLevel="0" collapsed="false">
      <c r="A17" s="24"/>
      <c r="B17" s="25"/>
      <c r="C17" s="22"/>
    </row>
    <row r="18" customFormat="false" ht="34.5" hidden="true" customHeight="true" outlineLevel="0" collapsed="false">
      <c r="A18" s="26" t="s">
        <v>14</v>
      </c>
      <c r="B18" s="25"/>
      <c r="C18" s="22"/>
    </row>
    <row r="19" customFormat="false" ht="24.75" hidden="true" customHeight="true" outlineLevel="0" collapsed="false">
      <c r="A19" s="27" t="s">
        <v>15</v>
      </c>
      <c r="B19" s="17" t="n">
        <f aca="false">B22+B23+B24</f>
        <v>136528.3</v>
      </c>
      <c r="C19" s="22"/>
    </row>
    <row r="20" customFormat="false" ht="41.25" hidden="true" customHeight="true" outlineLevel="0" collapsed="false">
      <c r="A20" s="23"/>
      <c r="B20" s="28"/>
      <c r="C20" s="22"/>
    </row>
    <row r="21" customFormat="false" ht="29.25" hidden="true" customHeight="true" outlineLevel="0" collapsed="false">
      <c r="A21" s="29"/>
      <c r="B21" s="28"/>
      <c r="C21" s="22"/>
    </row>
    <row r="22" customFormat="false" ht="36.75" hidden="false" customHeight="true" outlineLevel="0" collapsed="false">
      <c r="A22" s="26" t="s">
        <v>16</v>
      </c>
      <c r="B22" s="28" t="n">
        <v>6710</v>
      </c>
      <c r="C22" s="22"/>
    </row>
    <row r="23" customFormat="false" ht="37.5" hidden="false" customHeight="true" outlineLevel="0" collapsed="false">
      <c r="A23" s="26" t="s">
        <v>17</v>
      </c>
      <c r="B23" s="28" t="n">
        <v>59864.9</v>
      </c>
      <c r="C23" s="18"/>
    </row>
    <row r="24" customFormat="false" ht="34.5" hidden="false" customHeight="true" outlineLevel="0" collapsed="false">
      <c r="A24" s="26" t="s">
        <v>18</v>
      </c>
      <c r="B24" s="30" t="n">
        <v>69953.4</v>
      </c>
      <c r="C24" s="18"/>
    </row>
    <row r="25" customFormat="false" ht="21.75" hidden="false" customHeight="true" outlineLevel="0" collapsed="false">
      <c r="A25" s="27" t="s">
        <v>19</v>
      </c>
      <c r="B25" s="25" t="n">
        <v>6572.2</v>
      </c>
      <c r="C25" s="18"/>
    </row>
    <row r="26" customFormat="false" ht="57.75" hidden="false" customHeight="true" outlineLevel="0" collapsed="false">
      <c r="A26" s="27" t="s">
        <v>20</v>
      </c>
      <c r="B26" s="25" t="n">
        <v>-3546.6</v>
      </c>
      <c r="C26" s="18"/>
    </row>
    <row r="27" customFormat="false" ht="36.75" hidden="false" customHeight="true" outlineLevel="0" collapsed="false">
      <c r="A27" s="15" t="s">
        <v>21</v>
      </c>
      <c r="B27" s="15"/>
      <c r="C27" s="22"/>
    </row>
    <row r="28" customFormat="false" ht="16.5" hidden="false" customHeight="true" outlineLevel="0" collapsed="false">
      <c r="A28" s="16" t="s">
        <v>8</v>
      </c>
      <c r="B28" s="31" t="n">
        <v>6413708.8</v>
      </c>
      <c r="C28" s="18"/>
    </row>
    <row r="29" customFormat="false" ht="18" hidden="false" customHeight="true" outlineLevel="0" collapsed="false">
      <c r="A29" s="19" t="s">
        <v>9</v>
      </c>
      <c r="B29" s="31" t="n">
        <v>6432935</v>
      </c>
      <c r="C29" s="18"/>
    </row>
    <row r="30" customFormat="false" ht="21" hidden="false" customHeight="true" outlineLevel="0" collapsed="false">
      <c r="A30" s="32" t="s">
        <v>10</v>
      </c>
      <c r="B30" s="33" t="n">
        <f aca="false">B29-B28</f>
        <v>19226.2000000002</v>
      </c>
      <c r="C30" s="18" t="n">
        <f aca="false">B35+B37</f>
        <v>19226.2</v>
      </c>
      <c r="D30" s="20" t="n">
        <f aca="false">B30-C30</f>
        <v>1.85536919161677E-010</v>
      </c>
    </row>
    <row r="31" customFormat="false" ht="19.5" hidden="false" customHeight="true" outlineLevel="0" collapsed="false">
      <c r="A31" s="21" t="s">
        <v>11</v>
      </c>
      <c r="B31" s="17"/>
      <c r="C31" s="18"/>
    </row>
    <row r="32" customFormat="false" ht="53.25" hidden="true" customHeight="true" outlineLevel="0" collapsed="false">
      <c r="A32" s="29" t="s">
        <v>22</v>
      </c>
      <c r="B32" s="33"/>
      <c r="C32" s="22"/>
    </row>
    <row r="33" customFormat="false" ht="16.9" hidden="true" customHeight="true" outlineLevel="0" collapsed="false">
      <c r="A33" s="21" t="s">
        <v>11</v>
      </c>
      <c r="B33" s="28"/>
      <c r="C33" s="22"/>
    </row>
    <row r="34" customFormat="false" ht="30.75" hidden="true" customHeight="true" outlineLevel="0" collapsed="false">
      <c r="A34" s="23" t="s">
        <v>23</v>
      </c>
      <c r="B34" s="28"/>
      <c r="C34" s="18"/>
    </row>
    <row r="35" customFormat="false" ht="15.75" hidden="true" customHeight="true" outlineLevel="0" collapsed="false">
      <c r="A35" s="27" t="s">
        <v>15</v>
      </c>
      <c r="B35" s="28" t="n">
        <f aca="false">B36</f>
        <v>8250</v>
      </c>
      <c r="C35" s="18"/>
      <c r="D35" s="34"/>
    </row>
    <row r="36" customFormat="false" ht="38.25" hidden="false" customHeight="true" outlineLevel="0" collapsed="false">
      <c r="A36" s="26" t="s">
        <v>16</v>
      </c>
      <c r="B36" s="28" t="n">
        <v>8250</v>
      </c>
      <c r="C36" s="18"/>
      <c r="D36" s="35"/>
    </row>
    <row r="37" customFormat="false" ht="18.75" hidden="false" customHeight="true" outlineLevel="0" collapsed="false">
      <c r="A37" s="29" t="s">
        <v>19</v>
      </c>
      <c r="B37" s="28" t="n">
        <v>10976.2</v>
      </c>
      <c r="C37" s="18"/>
    </row>
    <row r="38" customFormat="false" ht="56.25" hidden="true" customHeight="true" outlineLevel="0" collapsed="false">
      <c r="A38" s="23" t="s">
        <v>24</v>
      </c>
      <c r="B38" s="28"/>
      <c r="C38" s="18"/>
    </row>
    <row r="39" customFormat="false" ht="37.5" hidden="false" customHeight="true" outlineLevel="0" collapsed="false">
      <c r="A39" s="15" t="s">
        <v>25</v>
      </c>
      <c r="B39" s="15"/>
      <c r="C39" s="22"/>
    </row>
    <row r="40" customFormat="false" ht="15.75" hidden="false" customHeight="false" outlineLevel="0" collapsed="false">
      <c r="A40" s="16" t="s">
        <v>8</v>
      </c>
      <c r="B40" s="25" t="n">
        <v>1017413.9</v>
      </c>
      <c r="C40" s="22"/>
    </row>
    <row r="41" customFormat="false" ht="15.75" hidden="false" customHeight="false" outlineLevel="0" collapsed="false">
      <c r="A41" s="19" t="s">
        <v>9</v>
      </c>
      <c r="B41" s="17" t="n">
        <v>1017918.6</v>
      </c>
      <c r="C41" s="22"/>
    </row>
    <row r="42" customFormat="false" ht="16.5" hidden="false" customHeight="true" outlineLevel="0" collapsed="false">
      <c r="A42" s="19" t="s">
        <v>10</v>
      </c>
      <c r="B42" s="17" t="n">
        <f aca="false">B41-B40</f>
        <v>504.699999999953</v>
      </c>
      <c r="C42" s="18" t="n">
        <f aca="false">B78+B79+B81+B80</f>
        <v>504.7</v>
      </c>
      <c r="D42" s="20" t="n">
        <f aca="false">B42-C42</f>
        <v>-4.66116034658626E-011</v>
      </c>
      <c r="E42" s="36"/>
    </row>
    <row r="43" customFormat="false" ht="36" hidden="true" customHeight="true" outlineLevel="0" collapsed="false">
      <c r="A43" s="23" t="s">
        <v>26</v>
      </c>
      <c r="B43" s="17" t="n">
        <f aca="false">B41-B40</f>
        <v>504.699999999953</v>
      </c>
      <c r="C43" s="22"/>
      <c r="E43" s="36"/>
    </row>
    <row r="44" customFormat="false" ht="14.25" hidden="true" customHeight="true" outlineLevel="0" collapsed="false">
      <c r="A44" s="15" t="s">
        <v>27</v>
      </c>
      <c r="B44" s="15"/>
      <c r="C44" s="22"/>
      <c r="E44" s="36"/>
    </row>
    <row r="45" customFormat="false" ht="30" hidden="true" customHeight="false" outlineLevel="0" collapsed="false">
      <c r="A45" s="16" t="s">
        <v>28</v>
      </c>
      <c r="B45" s="25"/>
      <c r="C45" s="22"/>
      <c r="E45" s="36"/>
    </row>
    <row r="46" customFormat="false" ht="15.75" hidden="true" customHeight="false" outlineLevel="0" collapsed="false">
      <c r="A46" s="19" t="s">
        <v>29</v>
      </c>
      <c r="B46" s="17"/>
      <c r="C46" s="22"/>
      <c r="E46" s="36"/>
    </row>
    <row r="47" customFormat="false" ht="15.75" hidden="true" customHeight="false" outlineLevel="0" collapsed="false">
      <c r="A47" s="19" t="s">
        <v>10</v>
      </c>
      <c r="B47" s="17" t="n">
        <f aca="false">B46-B45</f>
        <v>0</v>
      </c>
      <c r="C47" s="22"/>
      <c r="E47" s="36"/>
    </row>
    <row r="48" customFormat="false" ht="35.25" hidden="true" customHeight="true" outlineLevel="0" collapsed="false">
      <c r="A48" s="23" t="s">
        <v>26</v>
      </c>
      <c r="B48" s="17" t="n">
        <v>0</v>
      </c>
      <c r="C48" s="22"/>
      <c r="E48" s="36"/>
    </row>
    <row r="49" customFormat="false" ht="17.25" hidden="true" customHeight="true" outlineLevel="0" collapsed="false">
      <c r="A49" s="15" t="s">
        <v>30</v>
      </c>
      <c r="B49" s="15"/>
      <c r="C49" s="22"/>
      <c r="E49" s="36"/>
    </row>
    <row r="50" customFormat="false" ht="30" hidden="true" customHeight="false" outlineLevel="0" collapsed="false">
      <c r="A50" s="16" t="s">
        <v>31</v>
      </c>
      <c r="B50" s="37" t="n">
        <v>0</v>
      </c>
      <c r="C50" s="22"/>
      <c r="E50" s="36"/>
    </row>
    <row r="51" customFormat="false" ht="15.75" hidden="true" customHeight="false" outlineLevel="0" collapsed="false">
      <c r="A51" s="19" t="s">
        <v>32</v>
      </c>
      <c r="B51" s="38" t="n">
        <v>0</v>
      </c>
      <c r="C51" s="22"/>
      <c r="E51" s="36"/>
    </row>
    <row r="52" customFormat="false" ht="15.75" hidden="true" customHeight="false" outlineLevel="0" collapsed="false">
      <c r="A52" s="19" t="s">
        <v>10</v>
      </c>
      <c r="B52" s="38" t="n">
        <f aca="false">B51-B50</f>
        <v>0</v>
      </c>
      <c r="C52" s="22"/>
      <c r="E52" s="36"/>
    </row>
    <row r="53" customFormat="false" ht="30" hidden="true" customHeight="true" outlineLevel="0" collapsed="false">
      <c r="A53" s="15" t="s">
        <v>33</v>
      </c>
      <c r="B53" s="15"/>
      <c r="C53" s="22"/>
      <c r="E53" s="36"/>
    </row>
    <row r="54" customFormat="false" ht="15.75" hidden="true" customHeight="false" outlineLevel="0" collapsed="false">
      <c r="A54" s="19" t="s">
        <v>34</v>
      </c>
      <c r="B54" s="17"/>
      <c r="C54" s="22"/>
      <c r="E54" s="36"/>
    </row>
    <row r="55" customFormat="false" ht="15.75" hidden="true" customHeight="false" outlineLevel="0" collapsed="false">
      <c r="A55" s="19" t="s">
        <v>35</v>
      </c>
      <c r="B55" s="17"/>
      <c r="C55" s="22"/>
      <c r="E55" s="36"/>
    </row>
    <row r="56" customFormat="false" ht="15.75" hidden="true" customHeight="false" outlineLevel="0" collapsed="false">
      <c r="A56" s="19" t="s">
        <v>10</v>
      </c>
      <c r="B56" s="17" t="n">
        <f aca="false">B55-B54</f>
        <v>0</v>
      </c>
      <c r="C56" s="22"/>
      <c r="E56" s="36"/>
    </row>
    <row r="57" customFormat="false" ht="15" hidden="true" customHeight="false" outlineLevel="0" collapsed="false">
      <c r="A57" s="21" t="s">
        <v>36</v>
      </c>
      <c r="B57" s="28"/>
      <c r="C57" s="22"/>
      <c r="E57" s="36"/>
    </row>
    <row r="58" customFormat="false" ht="31.5" hidden="true" customHeight="true" outlineLevel="0" collapsed="false">
      <c r="A58" s="23" t="s">
        <v>37</v>
      </c>
      <c r="B58" s="28" t="n">
        <v>5000</v>
      </c>
      <c r="C58" s="22"/>
      <c r="E58" s="36"/>
    </row>
    <row r="59" customFormat="false" ht="33" hidden="true" customHeight="true" outlineLevel="0" collapsed="false">
      <c r="A59" s="23" t="s">
        <v>38</v>
      </c>
      <c r="B59" s="28" t="n">
        <v>1734.8</v>
      </c>
      <c r="C59" s="22"/>
      <c r="E59" s="36"/>
    </row>
    <row r="60" customFormat="false" ht="42" hidden="true" customHeight="true" outlineLevel="0" collapsed="false">
      <c r="A60" s="39" t="s">
        <v>39</v>
      </c>
      <c r="B60" s="40" t="n">
        <v>160</v>
      </c>
      <c r="C60" s="22"/>
      <c r="E60" s="36"/>
    </row>
    <row r="61" customFormat="false" ht="14.25" hidden="true" customHeight="true" outlineLevel="0" collapsed="false">
      <c r="A61" s="23" t="s">
        <v>11</v>
      </c>
      <c r="B61" s="41"/>
      <c r="C61" s="22"/>
      <c r="E61" s="36"/>
    </row>
    <row r="62" customFormat="false" ht="47.25" hidden="true" customHeight="true" outlineLevel="0" collapsed="false">
      <c r="A62" s="23" t="s">
        <v>40</v>
      </c>
      <c r="B62" s="17"/>
      <c r="C62" s="22"/>
      <c r="E62" s="36"/>
    </row>
    <row r="63" customFormat="false" ht="17.25" hidden="true" customHeight="true" outlineLevel="0" collapsed="false">
      <c r="A63" s="15" t="s">
        <v>41</v>
      </c>
      <c r="B63" s="15"/>
      <c r="C63" s="22"/>
      <c r="E63" s="36"/>
    </row>
    <row r="64" customFormat="false" ht="30" hidden="true" customHeight="false" outlineLevel="0" collapsed="false">
      <c r="A64" s="16" t="s">
        <v>28</v>
      </c>
      <c r="B64" s="25"/>
      <c r="C64" s="22"/>
      <c r="E64" s="36"/>
    </row>
    <row r="65" customFormat="false" ht="15.75" hidden="true" customHeight="false" outlineLevel="0" collapsed="false">
      <c r="A65" s="19" t="s">
        <v>29</v>
      </c>
      <c r="B65" s="17"/>
      <c r="C65" s="22"/>
      <c r="E65" s="36"/>
    </row>
    <row r="66" customFormat="false" ht="15.75" hidden="true" customHeight="false" outlineLevel="0" collapsed="false">
      <c r="A66" s="19" t="s">
        <v>10</v>
      </c>
      <c r="B66" s="17" t="n">
        <f aca="false">B65-B64</f>
        <v>0</v>
      </c>
      <c r="C66" s="22"/>
      <c r="E66" s="36"/>
    </row>
    <row r="67" customFormat="false" ht="15.75" hidden="true" customHeight="false" outlineLevel="0" collapsed="false">
      <c r="A67" s="21" t="s">
        <v>36</v>
      </c>
      <c r="B67" s="17"/>
      <c r="C67" s="22"/>
      <c r="E67" s="36"/>
    </row>
    <row r="68" customFormat="false" ht="30" hidden="true" customHeight="false" outlineLevel="0" collapsed="false">
      <c r="A68" s="23" t="s">
        <v>42</v>
      </c>
      <c r="B68" s="17"/>
      <c r="C68" s="22"/>
      <c r="E68" s="36"/>
    </row>
    <row r="69" customFormat="false" ht="60" hidden="true" customHeight="false" outlineLevel="0" collapsed="false">
      <c r="A69" s="23" t="s">
        <v>43</v>
      </c>
      <c r="B69" s="17"/>
      <c r="C69" s="22"/>
      <c r="E69" s="36"/>
    </row>
    <row r="70" customFormat="false" ht="69.75" hidden="true" customHeight="true" outlineLevel="0" collapsed="false">
      <c r="A70" s="27" t="s">
        <v>44</v>
      </c>
      <c r="B70" s="17"/>
      <c r="C70" s="22"/>
      <c r="E70" s="36"/>
    </row>
    <row r="71" customFormat="false" ht="57" hidden="true" customHeight="true" outlineLevel="0" collapsed="false">
      <c r="A71" s="42" t="s">
        <v>45</v>
      </c>
      <c r="B71" s="17"/>
      <c r="C71" s="22"/>
      <c r="E71" s="36"/>
    </row>
    <row r="72" customFormat="false" ht="45" hidden="true" customHeight="false" outlineLevel="0" collapsed="false">
      <c r="A72" s="39" t="s">
        <v>46</v>
      </c>
      <c r="B72" s="28"/>
      <c r="C72" s="22"/>
      <c r="E72" s="36"/>
    </row>
    <row r="73" customFormat="false" ht="53.25" hidden="true" customHeight="true" outlineLevel="0" collapsed="false">
      <c r="A73" s="23" t="s">
        <v>47</v>
      </c>
      <c r="B73" s="28"/>
      <c r="C73" s="22"/>
      <c r="E73" s="36"/>
    </row>
    <row r="74" customFormat="false" ht="0.75" hidden="true" customHeight="true" outlineLevel="0" collapsed="false">
      <c r="A74" s="23" t="s">
        <v>48</v>
      </c>
      <c r="B74" s="31" t="n">
        <v>8500</v>
      </c>
      <c r="C74" s="18"/>
      <c r="E74" s="36"/>
    </row>
    <row r="75" customFormat="false" ht="15" hidden="true" customHeight="true" outlineLevel="0" collapsed="false">
      <c r="A75" s="21" t="s">
        <v>11</v>
      </c>
      <c r="B75" s="31"/>
      <c r="C75" s="18"/>
      <c r="E75" s="36"/>
    </row>
    <row r="76" customFormat="false" ht="26.25" hidden="true" customHeight="true" outlineLevel="0" collapsed="false">
      <c r="A76" s="43" t="s">
        <v>19</v>
      </c>
      <c r="B76" s="31"/>
      <c r="C76" s="18"/>
      <c r="E76" s="36"/>
    </row>
    <row r="77" customFormat="false" ht="12.75" hidden="false" customHeight="true" outlineLevel="0" collapsed="false">
      <c r="A77" s="21" t="s">
        <v>11</v>
      </c>
      <c r="B77" s="31"/>
      <c r="C77" s="18"/>
      <c r="E77" s="36"/>
    </row>
    <row r="78" customFormat="false" ht="39" hidden="true" customHeight="true" outlineLevel="0" collapsed="false">
      <c r="A78" s="23"/>
      <c r="B78" s="31"/>
      <c r="C78" s="18"/>
      <c r="E78" s="36"/>
    </row>
    <row r="79" customFormat="false" ht="48" hidden="true" customHeight="true" outlineLevel="0" collapsed="false">
      <c r="A79" s="26" t="s">
        <v>49</v>
      </c>
      <c r="B79" s="31"/>
      <c r="C79" s="18"/>
      <c r="E79" s="36"/>
    </row>
    <row r="80" customFormat="false" ht="30.75" hidden="false" customHeight="true" outlineLevel="0" collapsed="false">
      <c r="A80" s="44" t="s">
        <v>50</v>
      </c>
      <c r="B80" s="45" t="n">
        <v>-1495.3</v>
      </c>
      <c r="C80" s="18"/>
      <c r="E80" s="36"/>
    </row>
    <row r="81" customFormat="false" ht="17.25" hidden="false" customHeight="true" outlineLevel="0" collapsed="false">
      <c r="A81" s="23" t="s">
        <v>19</v>
      </c>
      <c r="B81" s="31" t="n">
        <v>2000</v>
      </c>
      <c r="C81" s="18"/>
      <c r="E81" s="36"/>
    </row>
    <row r="82" customFormat="false" ht="39.75" hidden="true" customHeight="true" outlineLevel="0" collapsed="false">
      <c r="A82" s="23" t="s">
        <v>23</v>
      </c>
      <c r="B82" s="31"/>
      <c r="C82" s="18"/>
      <c r="D82" s="46"/>
      <c r="E82" s="47"/>
    </row>
    <row r="83" customFormat="false" ht="39.75" hidden="true" customHeight="true" outlineLevel="0" collapsed="false">
      <c r="A83" s="29" t="s">
        <v>51</v>
      </c>
      <c r="B83" s="31"/>
      <c r="C83" s="18"/>
      <c r="D83" s="46"/>
      <c r="E83" s="47"/>
    </row>
    <row r="84" customFormat="false" ht="30.75" hidden="true" customHeight="true" outlineLevel="0" collapsed="false">
      <c r="A84" s="29" t="s">
        <v>52</v>
      </c>
      <c r="B84" s="31"/>
      <c r="C84" s="18"/>
      <c r="D84" s="46"/>
      <c r="E84" s="36"/>
    </row>
    <row r="85" customFormat="false" ht="15.75" hidden="true" customHeight="true" outlineLevel="0" collapsed="false">
      <c r="A85" s="48"/>
      <c r="B85" s="31"/>
      <c r="C85" s="18"/>
    </row>
    <row r="86" customFormat="false" ht="30" hidden="false" customHeight="true" outlineLevel="0" collapsed="false">
      <c r="A86" s="15" t="s">
        <v>53</v>
      </c>
      <c r="B86" s="15"/>
      <c r="C86" s="22"/>
    </row>
    <row r="87" customFormat="false" ht="15.75" hidden="false" customHeight="false" outlineLevel="0" collapsed="false">
      <c r="A87" s="16" t="s">
        <v>8</v>
      </c>
      <c r="B87" s="25" t="n">
        <v>12155904.5</v>
      </c>
      <c r="C87" s="22"/>
    </row>
    <row r="88" customFormat="false" ht="15.75" hidden="false" customHeight="false" outlineLevel="0" collapsed="false">
      <c r="A88" s="19" t="s">
        <v>9</v>
      </c>
      <c r="B88" s="17" t="n">
        <v>12514378.4</v>
      </c>
      <c r="C88" s="22"/>
    </row>
    <row r="89" customFormat="false" ht="15.75" hidden="false" customHeight="false" outlineLevel="0" collapsed="false">
      <c r="A89" s="19" t="s">
        <v>10</v>
      </c>
      <c r="B89" s="17" t="n">
        <f aca="false">B88-B87</f>
        <v>358473.9</v>
      </c>
      <c r="C89" s="18" t="n">
        <f aca="false">B91+B92+B93+B94+B95+B96+B98+B99+B100+B101+B102+B103+B97</f>
        <v>358473.9</v>
      </c>
      <c r="D89" s="20" t="n">
        <f aca="false">B89-C89</f>
        <v>0</v>
      </c>
    </row>
    <row r="90" customFormat="false" ht="13.5" hidden="false" customHeight="true" outlineLevel="0" collapsed="false">
      <c r="A90" s="21" t="s">
        <v>11</v>
      </c>
      <c r="B90" s="28" t="s">
        <v>54</v>
      </c>
      <c r="C90" s="18"/>
      <c r="D90" s="20"/>
    </row>
    <row r="91" customFormat="false" ht="36.75" hidden="true" customHeight="true" outlineLevel="0" collapsed="false">
      <c r="A91" s="26" t="s">
        <v>55</v>
      </c>
      <c r="B91" s="28"/>
      <c r="C91" s="18"/>
      <c r="D91" s="20"/>
      <c r="E91" s="3" t="s">
        <v>56</v>
      </c>
    </row>
    <row r="92" customFormat="false" ht="42" hidden="true" customHeight="true" outlineLevel="0" collapsed="false">
      <c r="A92" s="23"/>
      <c r="B92" s="28"/>
      <c r="C92" s="18"/>
      <c r="D92" s="20"/>
    </row>
    <row r="93" customFormat="false" ht="33" hidden="true" customHeight="true" outlineLevel="0" collapsed="false">
      <c r="A93" s="26" t="s">
        <v>57</v>
      </c>
      <c r="B93" s="28"/>
      <c r="C93" s="18"/>
      <c r="D93" s="20"/>
    </row>
    <row r="94" customFormat="false" ht="32.25" hidden="false" customHeight="true" outlineLevel="0" collapsed="false">
      <c r="A94" s="26" t="s">
        <v>58</v>
      </c>
      <c r="B94" s="28" t="n">
        <v>4145.1</v>
      </c>
      <c r="C94" s="18"/>
      <c r="D94" s="20"/>
    </row>
    <row r="95" customFormat="false" ht="64.5" hidden="true" customHeight="true" outlineLevel="0" collapsed="false">
      <c r="A95" s="26" t="s">
        <v>59</v>
      </c>
      <c r="B95" s="28"/>
      <c r="C95" s="18"/>
      <c r="D95" s="20"/>
    </row>
    <row r="96" customFormat="false" ht="75.75" hidden="false" customHeight="true" outlineLevel="0" collapsed="false">
      <c r="A96" s="23" t="s">
        <v>60</v>
      </c>
      <c r="B96" s="17" t="n">
        <f aca="false">689.6+30.6</f>
        <v>720.2</v>
      </c>
      <c r="C96" s="18"/>
    </row>
    <row r="97" customFormat="false" ht="34.5" hidden="false" customHeight="true" outlineLevel="0" collapsed="false">
      <c r="A97" s="23" t="s">
        <v>61</v>
      </c>
      <c r="B97" s="17" t="n">
        <v>3600</v>
      </c>
      <c r="C97" s="18"/>
    </row>
    <row r="98" customFormat="false" ht="64.5" hidden="false" customHeight="true" outlineLevel="0" collapsed="false">
      <c r="A98" s="44" t="s">
        <v>62</v>
      </c>
      <c r="B98" s="49" t="n">
        <v>332286</v>
      </c>
      <c r="C98" s="18"/>
    </row>
    <row r="99" customFormat="false" ht="36" hidden="true" customHeight="true" outlineLevel="0" collapsed="false">
      <c r="A99" s="50" t="s">
        <v>63</v>
      </c>
      <c r="B99" s="49"/>
      <c r="C99" s="18"/>
    </row>
    <row r="100" customFormat="false" ht="50.25" hidden="true" customHeight="true" outlineLevel="0" collapsed="false">
      <c r="A100" s="50" t="s">
        <v>64</v>
      </c>
      <c r="B100" s="51"/>
      <c r="C100" s="18"/>
    </row>
    <row r="101" customFormat="false" ht="21" hidden="false" customHeight="true" outlineLevel="0" collapsed="false">
      <c r="A101" s="50" t="s">
        <v>19</v>
      </c>
      <c r="B101" s="51" t="n">
        <v>17722.6</v>
      </c>
      <c r="C101" s="18"/>
    </row>
    <row r="102" customFormat="false" ht="25.5" hidden="true" customHeight="true" outlineLevel="0" collapsed="false">
      <c r="A102" s="29"/>
      <c r="B102" s="28"/>
      <c r="C102" s="18"/>
    </row>
    <row r="103" customFormat="false" ht="60" hidden="true" customHeight="true" outlineLevel="0" collapsed="false">
      <c r="A103" s="23"/>
      <c r="B103" s="17"/>
      <c r="C103" s="22"/>
    </row>
    <row r="104" customFormat="false" ht="21" hidden="false" customHeight="true" outlineLevel="0" collapsed="false">
      <c r="A104" s="15" t="s">
        <v>65</v>
      </c>
      <c r="B104" s="15"/>
      <c r="C104" s="22"/>
    </row>
    <row r="105" customFormat="false" ht="20.25" hidden="false" customHeight="true" outlineLevel="0" collapsed="false">
      <c r="A105" s="16" t="s">
        <v>8</v>
      </c>
      <c r="B105" s="25" t="n">
        <v>763493.5</v>
      </c>
      <c r="C105" s="22"/>
    </row>
    <row r="106" customFormat="false" ht="16.5" hidden="false" customHeight="true" outlineLevel="0" collapsed="false">
      <c r="A106" s="19" t="s">
        <v>9</v>
      </c>
      <c r="B106" s="17" t="n">
        <v>829485.4</v>
      </c>
      <c r="C106" s="22"/>
    </row>
    <row r="107" customFormat="false" ht="17.25" hidden="false" customHeight="true" outlineLevel="0" collapsed="false">
      <c r="A107" s="19" t="s">
        <v>10</v>
      </c>
      <c r="B107" s="17" t="n">
        <f aca="false">B106-B105</f>
        <v>65991.9</v>
      </c>
      <c r="C107" s="18" t="n">
        <f aca="false">B110+B111+B112+B113++B114</f>
        <v>65991.887</v>
      </c>
      <c r="D107" s="20" t="n">
        <f aca="false">B107-C107</f>
        <v>0.0130000000208383</v>
      </c>
    </row>
    <row r="108" customFormat="false" ht="17.25" hidden="false" customHeight="true" outlineLevel="0" collapsed="false">
      <c r="A108" s="52" t="s">
        <v>11</v>
      </c>
      <c r="B108" s="53"/>
      <c r="C108" s="22"/>
    </row>
    <row r="109" customFormat="false" ht="50.25" hidden="true" customHeight="true" outlineLevel="0" collapsed="false">
      <c r="A109" s="39" t="s">
        <v>66</v>
      </c>
      <c r="B109" s="53"/>
      <c r="C109" s="22"/>
    </row>
    <row r="110" customFormat="false" ht="36.75" hidden="true" customHeight="true" outlineLevel="0" collapsed="false">
      <c r="A110" s="23" t="s">
        <v>63</v>
      </c>
      <c r="B110" s="17"/>
      <c r="C110" s="22"/>
    </row>
    <row r="111" customFormat="false" ht="58.5" hidden="false" customHeight="true" outlineLevel="0" collapsed="false">
      <c r="A111" s="23" t="s">
        <v>67</v>
      </c>
      <c r="B111" s="53" t="n">
        <v>39369.2</v>
      </c>
      <c r="C111" s="22"/>
      <c r="D111" s="36"/>
    </row>
    <row r="112" customFormat="false" ht="75.75" hidden="false" customHeight="true" outlineLevel="0" collapsed="false">
      <c r="A112" s="23" t="s">
        <v>68</v>
      </c>
      <c r="B112" s="53" t="n">
        <v>-129</v>
      </c>
      <c r="C112" s="22"/>
    </row>
    <row r="113" customFormat="false" ht="70.5" hidden="true" customHeight="true" outlineLevel="0" collapsed="false">
      <c r="A113" s="23" t="s">
        <v>69</v>
      </c>
      <c r="B113" s="53"/>
      <c r="C113" s="22"/>
    </row>
    <row r="114" customFormat="false" ht="18" hidden="false" customHeight="true" outlineLevel="0" collapsed="false">
      <c r="A114" s="26" t="s">
        <v>19</v>
      </c>
      <c r="B114" s="54" t="n">
        <v>26751.687</v>
      </c>
      <c r="C114" s="18"/>
    </row>
    <row r="115" customFormat="false" ht="24.75" hidden="true" customHeight="true" outlineLevel="0" collapsed="false">
      <c r="A115" s="15" t="s">
        <v>70</v>
      </c>
      <c r="B115" s="15"/>
      <c r="C115" s="22"/>
    </row>
    <row r="116" customFormat="false" ht="24" hidden="true" customHeight="true" outlineLevel="0" collapsed="false">
      <c r="A116" s="16" t="s">
        <v>71</v>
      </c>
      <c r="B116" s="25"/>
      <c r="C116" s="22"/>
    </row>
    <row r="117" customFormat="false" ht="17.25" hidden="true" customHeight="true" outlineLevel="0" collapsed="false">
      <c r="A117" s="19" t="s">
        <v>72</v>
      </c>
      <c r="B117" s="17"/>
      <c r="C117" s="22"/>
    </row>
    <row r="118" customFormat="false" ht="17.25" hidden="true" customHeight="true" outlineLevel="0" collapsed="false">
      <c r="A118" s="19" t="s">
        <v>10</v>
      </c>
      <c r="B118" s="17" t="n">
        <f aca="false">B117-B116</f>
        <v>0</v>
      </c>
      <c r="C118" s="22"/>
    </row>
    <row r="119" customFormat="false" ht="17.25" hidden="true" customHeight="true" outlineLevel="0" collapsed="false">
      <c r="A119" s="55" t="s">
        <v>11</v>
      </c>
      <c r="B119" s="53"/>
      <c r="C119" s="22"/>
    </row>
    <row r="120" customFormat="false" ht="52.5" hidden="true" customHeight="true" outlineLevel="0" collapsed="false">
      <c r="A120" s="23" t="s">
        <v>73</v>
      </c>
      <c r="B120" s="17"/>
      <c r="C120" s="22"/>
    </row>
    <row r="121" customFormat="false" ht="66.75" hidden="true" customHeight="true" outlineLevel="0" collapsed="false">
      <c r="A121" s="56" t="s">
        <v>74</v>
      </c>
      <c r="B121" s="38" t="n">
        <v>0</v>
      </c>
      <c r="C121" s="22"/>
    </row>
    <row r="122" customFormat="false" ht="39.75" hidden="false" customHeight="true" outlineLevel="0" collapsed="false">
      <c r="A122" s="15" t="s">
        <v>75</v>
      </c>
      <c r="B122" s="15"/>
      <c r="C122" s="22"/>
    </row>
    <row r="123" customFormat="false" ht="20.25" hidden="false" customHeight="true" outlineLevel="0" collapsed="false">
      <c r="A123" s="16" t="s">
        <v>8</v>
      </c>
      <c r="B123" s="25" t="n">
        <v>0</v>
      </c>
      <c r="C123" s="22"/>
    </row>
    <row r="124" customFormat="false" ht="20.25" hidden="false" customHeight="true" outlineLevel="0" collapsed="false">
      <c r="A124" s="19" t="s">
        <v>9</v>
      </c>
      <c r="B124" s="17" t="n">
        <v>477909.4</v>
      </c>
      <c r="C124" s="22"/>
    </row>
    <row r="125" customFormat="false" ht="18" hidden="false" customHeight="true" outlineLevel="0" collapsed="false">
      <c r="A125" s="19" t="s">
        <v>10</v>
      </c>
      <c r="B125" s="17" t="n">
        <f aca="false">B124-B123</f>
        <v>477909.4</v>
      </c>
      <c r="C125" s="18" t="n">
        <f aca="false">B127+B128+B129</f>
        <v>477909.4</v>
      </c>
      <c r="D125" s="20" t="n">
        <f aca="false">B125-C125</f>
        <v>0</v>
      </c>
    </row>
    <row r="126" customFormat="false" ht="16.5" hidden="false" customHeight="true" outlineLevel="0" collapsed="false">
      <c r="A126" s="52" t="s">
        <v>11</v>
      </c>
      <c r="B126" s="17"/>
      <c r="C126" s="22"/>
    </row>
    <row r="127" customFormat="false" ht="74.25" hidden="false" customHeight="true" outlineLevel="0" collapsed="false">
      <c r="A127" s="23" t="s">
        <v>76</v>
      </c>
      <c r="B127" s="17" t="n">
        <v>468987</v>
      </c>
      <c r="C127" s="22"/>
    </row>
    <row r="128" customFormat="false" ht="52.5" hidden="false" customHeight="true" outlineLevel="0" collapsed="false">
      <c r="A128" s="23" t="s">
        <v>77</v>
      </c>
      <c r="B128" s="38" t="n">
        <v>7921.7</v>
      </c>
      <c r="C128" s="22"/>
    </row>
    <row r="129" customFormat="false" ht="52.5" hidden="false" customHeight="true" outlineLevel="0" collapsed="false">
      <c r="A129" s="23" t="s">
        <v>78</v>
      </c>
      <c r="B129" s="17" t="n">
        <v>1000.7</v>
      </c>
      <c r="C129" s="22"/>
    </row>
    <row r="130" customFormat="false" ht="27.75" hidden="false" customHeight="true" outlineLevel="0" collapsed="false">
      <c r="A130" s="15" t="s">
        <v>79</v>
      </c>
      <c r="B130" s="15"/>
      <c r="C130" s="22"/>
    </row>
    <row r="131" customFormat="false" ht="15.75" hidden="false" customHeight="false" outlineLevel="0" collapsed="false">
      <c r="A131" s="16" t="s">
        <v>8</v>
      </c>
      <c r="B131" s="25" t="n">
        <v>17485244</v>
      </c>
      <c r="C131" s="18"/>
      <c r="D131" s="20"/>
    </row>
    <row r="132" customFormat="false" ht="15.75" hidden="false" customHeight="false" outlineLevel="0" collapsed="false">
      <c r="A132" s="19" t="s">
        <v>9</v>
      </c>
      <c r="B132" s="17" t="n">
        <v>17559936.6</v>
      </c>
      <c r="C132" s="18"/>
    </row>
    <row r="133" customFormat="false" ht="15.75" hidden="false" customHeight="false" outlineLevel="0" collapsed="false">
      <c r="A133" s="19" t="s">
        <v>10</v>
      </c>
      <c r="B133" s="17" t="n">
        <f aca="false">B132-B131</f>
        <v>74692.6000000015</v>
      </c>
      <c r="C133" s="57" t="n">
        <f aca="false">B138+B139+B140+B141+B142+B143+B144+B145+B146+B147+B136+B137</f>
        <v>74692.6</v>
      </c>
      <c r="D133" s="20" t="n">
        <f aca="false">B133-C133</f>
        <v>1.49884726852179E-009</v>
      </c>
    </row>
    <row r="134" customFormat="false" ht="15.75" hidden="false" customHeight="false" outlineLevel="0" collapsed="false">
      <c r="A134" s="21" t="s">
        <v>11</v>
      </c>
      <c r="B134" s="17"/>
      <c r="C134" s="57"/>
    </row>
    <row r="135" customFormat="false" ht="15.75" hidden="true" customHeight="false" outlineLevel="0" collapsed="false">
      <c r="A135" s="23"/>
      <c r="B135" s="17"/>
      <c r="C135" s="57"/>
      <c r="D135" s="58"/>
    </row>
    <row r="136" customFormat="false" ht="16.5" hidden="false" customHeight="true" outlineLevel="0" collapsed="false">
      <c r="A136" s="23" t="s">
        <v>80</v>
      </c>
      <c r="B136" s="17" t="n">
        <v>1600</v>
      </c>
      <c r="C136" s="59"/>
    </row>
    <row r="137" customFormat="false" ht="49.5" hidden="false" customHeight="true" outlineLevel="0" collapsed="false">
      <c r="A137" s="26" t="s">
        <v>81</v>
      </c>
      <c r="B137" s="17" t="n">
        <v>25109</v>
      </c>
      <c r="C137" s="60"/>
    </row>
    <row r="138" customFormat="false" ht="41.25" hidden="false" customHeight="true" outlineLevel="0" collapsed="false">
      <c r="A138" s="26" t="s">
        <v>82</v>
      </c>
      <c r="B138" s="28" t="n">
        <v>664.3</v>
      </c>
      <c r="C138" s="60"/>
    </row>
    <row r="139" customFormat="false" ht="67.5" hidden="true" customHeight="true" outlineLevel="0" collapsed="false">
      <c r="A139" s="26" t="s">
        <v>83</v>
      </c>
      <c r="B139" s="28"/>
      <c r="C139" s="60"/>
    </row>
    <row r="140" customFormat="false" ht="32.25" hidden="false" customHeight="true" outlineLevel="0" collapsed="false">
      <c r="A140" s="23" t="s">
        <v>84</v>
      </c>
      <c r="B140" s="28" t="n">
        <v>27340.9</v>
      </c>
      <c r="C140" s="60"/>
      <c r="D140" s="28"/>
    </row>
    <row r="141" customFormat="false" ht="36" hidden="false" customHeight="true" outlineLevel="0" collapsed="false">
      <c r="A141" s="26" t="s">
        <v>85</v>
      </c>
      <c r="B141" s="28" t="n">
        <v>9935</v>
      </c>
      <c r="C141" s="60"/>
      <c r="D141" s="28"/>
    </row>
    <row r="142" customFormat="false" ht="51" hidden="true" customHeight="true" outlineLevel="0" collapsed="false">
      <c r="A142" s="26" t="s">
        <v>86</v>
      </c>
      <c r="B142" s="28"/>
      <c r="C142" s="60"/>
      <c r="D142" s="28"/>
    </row>
    <row r="143" customFormat="false" ht="21" hidden="true" customHeight="true" outlineLevel="0" collapsed="false">
      <c r="A143" s="26" t="s">
        <v>19</v>
      </c>
      <c r="B143" s="28"/>
      <c r="C143" s="57"/>
    </row>
    <row r="144" customFormat="false" ht="29.25" hidden="true" customHeight="true" outlineLevel="0" collapsed="false">
      <c r="A144" s="29" t="s">
        <v>87</v>
      </c>
      <c r="B144" s="17"/>
      <c r="C144" s="60"/>
    </row>
    <row r="145" customFormat="false" ht="48.75" hidden="false" customHeight="true" outlineLevel="0" collapsed="false">
      <c r="A145" s="61" t="s">
        <v>88</v>
      </c>
      <c r="B145" s="28" t="n">
        <v>595.2</v>
      </c>
      <c r="C145" s="18"/>
    </row>
    <row r="146" customFormat="false" ht="36.75" hidden="true" customHeight="true" outlineLevel="0" collapsed="false">
      <c r="A146" s="29" t="s">
        <v>89</v>
      </c>
      <c r="B146" s="28"/>
      <c r="C146" s="18"/>
    </row>
    <row r="147" customFormat="false" ht="18.75" hidden="false" customHeight="true" outlineLevel="0" collapsed="false">
      <c r="A147" s="26" t="s">
        <v>19</v>
      </c>
      <c r="B147" s="28" t="n">
        <v>9448.2</v>
      </c>
      <c r="C147" s="18"/>
    </row>
    <row r="148" customFormat="false" ht="27.75" hidden="true" customHeight="true" outlineLevel="0" collapsed="false">
      <c r="A148" s="15" t="s">
        <v>90</v>
      </c>
      <c r="B148" s="15"/>
      <c r="C148" s="22"/>
    </row>
    <row r="149" customFormat="false" ht="15.75" hidden="true" customHeight="true" outlineLevel="0" collapsed="false">
      <c r="A149" s="16" t="s">
        <v>91</v>
      </c>
      <c r="B149" s="62" t="n">
        <v>0</v>
      </c>
      <c r="C149" s="22"/>
    </row>
    <row r="150" customFormat="false" ht="15.75" hidden="true" customHeight="true" outlineLevel="0" collapsed="false">
      <c r="A150" s="19" t="s">
        <v>92</v>
      </c>
      <c r="B150" s="17" t="n">
        <v>0</v>
      </c>
      <c r="C150" s="22"/>
    </row>
    <row r="151" customFormat="false" ht="15.75" hidden="true" customHeight="true" outlineLevel="0" collapsed="false">
      <c r="A151" s="19" t="s">
        <v>10</v>
      </c>
      <c r="B151" s="17" t="n">
        <f aca="false">B150-B149</f>
        <v>0</v>
      </c>
      <c r="C151" s="22"/>
    </row>
    <row r="152" customFormat="false" ht="63" hidden="true" customHeight="true" outlineLevel="0" collapsed="false">
      <c r="A152" s="63" t="s">
        <v>93</v>
      </c>
      <c r="B152" s="38"/>
      <c r="C152" s="22"/>
    </row>
    <row r="153" customFormat="false" ht="30" hidden="false" customHeight="true" outlineLevel="0" collapsed="false">
      <c r="A153" s="15" t="s">
        <v>94</v>
      </c>
      <c r="B153" s="15"/>
      <c r="C153" s="22"/>
    </row>
    <row r="154" customFormat="false" ht="15.75" hidden="false" customHeight="false" outlineLevel="0" collapsed="false">
      <c r="A154" s="16" t="s">
        <v>8</v>
      </c>
      <c r="B154" s="25" t="n">
        <v>762387.7</v>
      </c>
      <c r="C154" s="18"/>
    </row>
    <row r="155" customFormat="false" ht="15.75" hidden="false" customHeight="false" outlineLevel="0" collapsed="false">
      <c r="A155" s="19" t="s">
        <v>9</v>
      </c>
      <c r="B155" s="17" t="n">
        <v>1009474.4</v>
      </c>
      <c r="C155" s="18"/>
      <c r="D155" s="20"/>
    </row>
    <row r="156" customFormat="false" ht="15.75" hidden="false" customHeight="false" outlineLevel="0" collapsed="false">
      <c r="A156" s="19" t="s">
        <v>10</v>
      </c>
      <c r="B156" s="17" t="n">
        <f aca="false">B155-B154</f>
        <v>247086.7</v>
      </c>
      <c r="C156" s="18"/>
      <c r="D156" s="20"/>
    </row>
    <row r="157" customFormat="false" ht="17.25" hidden="false" customHeight="true" outlineLevel="0" collapsed="false">
      <c r="A157" s="52" t="s">
        <v>95</v>
      </c>
      <c r="B157" s="17"/>
      <c r="C157" s="18"/>
      <c r="D157" s="20"/>
    </row>
    <row r="158" customFormat="false" ht="20.25" hidden="false" customHeight="true" outlineLevel="0" collapsed="false">
      <c r="A158" s="64" t="s">
        <v>96</v>
      </c>
      <c r="B158" s="17" t="n">
        <v>2764.2</v>
      </c>
      <c r="C158" s="18" t="n">
        <f aca="false">B160+B161+B162+B164+B166+B167+B168+B169+B170+B172+B177+B178+B179+B171+B176+B163+B165+B158+B175+B173+B174</f>
        <v>247086.7</v>
      </c>
      <c r="D158" s="20" t="n">
        <f aca="false">B156-C158</f>
        <v>0</v>
      </c>
    </row>
    <row r="159" customFormat="false" ht="51" hidden="true" customHeight="true" outlineLevel="0" collapsed="false">
      <c r="A159" s="65"/>
      <c r="B159" s="17"/>
      <c r="C159" s="18"/>
    </row>
    <row r="160" customFormat="false" ht="33.75" hidden="false" customHeight="true" outlineLevel="0" collapsed="false">
      <c r="A160" s="66" t="s">
        <v>16</v>
      </c>
      <c r="B160" s="49" t="n">
        <v>33028.4</v>
      </c>
      <c r="C160" s="18"/>
    </row>
    <row r="161" customFormat="false" ht="42.75" hidden="false" customHeight="true" outlineLevel="0" collapsed="false">
      <c r="A161" s="66" t="s">
        <v>97</v>
      </c>
      <c r="B161" s="49" t="n">
        <v>41341</v>
      </c>
      <c r="C161" s="18"/>
    </row>
    <row r="162" customFormat="false" ht="33.75" hidden="false" customHeight="true" outlineLevel="0" collapsed="false">
      <c r="A162" s="66" t="s">
        <v>98</v>
      </c>
      <c r="B162" s="67" t="n">
        <v>19707.8</v>
      </c>
      <c r="C162" s="18"/>
    </row>
    <row r="163" customFormat="false" ht="51" hidden="false" customHeight="true" outlineLevel="0" collapsed="false">
      <c r="A163" s="66" t="s">
        <v>99</v>
      </c>
      <c r="B163" s="25" t="n">
        <v>28013.1</v>
      </c>
      <c r="C163" s="18"/>
    </row>
    <row r="164" customFormat="false" ht="51.75" hidden="false" customHeight="true" outlineLevel="0" collapsed="false">
      <c r="A164" s="66" t="s">
        <v>100</v>
      </c>
      <c r="B164" s="67" t="n">
        <v>35592</v>
      </c>
      <c r="C164" s="18"/>
    </row>
    <row r="165" customFormat="false" ht="36" hidden="false" customHeight="true" outlineLevel="0" collapsed="false">
      <c r="A165" s="66" t="s">
        <v>101</v>
      </c>
      <c r="B165" s="25" t="n">
        <v>255.6</v>
      </c>
      <c r="C165" s="18"/>
    </row>
    <row r="166" customFormat="false" ht="14.25" hidden="false" customHeight="true" outlineLevel="0" collapsed="false">
      <c r="A166" s="66" t="s">
        <v>102</v>
      </c>
      <c r="B166" s="67" t="n">
        <v>35514</v>
      </c>
      <c r="C166" s="18"/>
    </row>
    <row r="167" customFormat="false" ht="20.25" hidden="false" customHeight="true" outlineLevel="0" collapsed="false">
      <c r="A167" s="66" t="s">
        <v>103</v>
      </c>
      <c r="B167" s="67" t="n">
        <v>27045</v>
      </c>
      <c r="C167" s="18"/>
    </row>
    <row r="168" customFormat="false" ht="34.5" hidden="false" customHeight="true" outlineLevel="0" collapsed="false">
      <c r="A168" s="66" t="s">
        <v>104</v>
      </c>
      <c r="B168" s="67" t="n">
        <v>1355.7</v>
      </c>
      <c r="C168" s="18"/>
    </row>
    <row r="169" customFormat="false" ht="52.5" hidden="false" customHeight="true" outlineLevel="0" collapsed="false">
      <c r="A169" s="66" t="s">
        <v>105</v>
      </c>
      <c r="B169" s="67" t="n">
        <v>10381.1</v>
      </c>
      <c r="C169" s="18"/>
    </row>
    <row r="170" customFormat="false" ht="48.75" hidden="false" customHeight="true" outlineLevel="0" collapsed="false">
      <c r="A170" s="66" t="s">
        <v>106</v>
      </c>
      <c r="B170" s="67" t="n">
        <v>3805.3</v>
      </c>
      <c r="C170" s="18"/>
    </row>
    <row r="171" customFormat="false" ht="49.5" hidden="false" customHeight="true" outlineLevel="0" collapsed="false">
      <c r="A171" s="66" t="s">
        <v>107</v>
      </c>
      <c r="B171" s="25" t="n">
        <v>2652.5</v>
      </c>
      <c r="C171" s="18"/>
    </row>
    <row r="172" customFormat="false" ht="66" hidden="false" customHeight="true" outlineLevel="0" collapsed="false">
      <c r="A172" s="66" t="s">
        <v>108</v>
      </c>
      <c r="B172" s="67" t="n">
        <v>9549.4</v>
      </c>
      <c r="C172" s="18"/>
    </row>
    <row r="173" customFormat="false" ht="66" hidden="false" customHeight="true" outlineLevel="0" collapsed="false">
      <c r="A173" s="66" t="s">
        <v>109</v>
      </c>
      <c r="B173" s="67" t="n">
        <v>5510.5</v>
      </c>
      <c r="C173" s="18"/>
    </row>
    <row r="174" customFormat="false" ht="66" hidden="false" customHeight="true" outlineLevel="0" collapsed="false">
      <c r="A174" s="66" t="s">
        <v>110</v>
      </c>
      <c r="B174" s="67" t="n">
        <v>681.4</v>
      </c>
      <c r="C174" s="18"/>
    </row>
    <row r="175" customFormat="false" ht="52.5" hidden="false" customHeight="true" outlineLevel="0" collapsed="false">
      <c r="A175" s="66" t="s">
        <v>111</v>
      </c>
      <c r="B175" s="67" t="n">
        <v>-2848.3</v>
      </c>
      <c r="C175" s="18"/>
    </row>
    <row r="176" customFormat="false" ht="70.5" hidden="false" customHeight="true" outlineLevel="0" collapsed="false">
      <c r="A176" s="66" t="s">
        <v>112</v>
      </c>
      <c r="B176" s="25" t="n">
        <v>-1999.8</v>
      </c>
      <c r="C176" s="18"/>
    </row>
    <row r="177" customFormat="false" ht="68.25" hidden="true" customHeight="true" outlineLevel="0" collapsed="false">
      <c r="A177" s="66"/>
      <c r="B177" s="67"/>
      <c r="C177" s="18"/>
    </row>
    <row r="178" customFormat="false" ht="69.75" hidden="false" customHeight="true" outlineLevel="0" collapsed="false">
      <c r="A178" s="66" t="s">
        <v>113</v>
      </c>
      <c r="B178" s="67" t="n">
        <v>-5081.2</v>
      </c>
      <c r="C178" s="18"/>
    </row>
    <row r="179" customFormat="false" ht="55.5" hidden="false" customHeight="true" outlineLevel="0" collapsed="false">
      <c r="A179" s="66" t="s">
        <v>114</v>
      </c>
      <c r="B179" s="67" t="n">
        <v>-181</v>
      </c>
      <c r="C179" s="18"/>
      <c r="D179" s="36"/>
    </row>
    <row r="180" customFormat="false" ht="79.5" hidden="true" customHeight="true" outlineLevel="0" collapsed="false">
      <c r="A180" s="26" t="s">
        <v>115</v>
      </c>
      <c r="B180" s="25"/>
      <c r="C180" s="18"/>
    </row>
    <row r="181" customFormat="false" ht="84" hidden="true" customHeight="true" outlineLevel="0" collapsed="false">
      <c r="A181" s="26" t="s">
        <v>116</v>
      </c>
      <c r="B181" s="25"/>
      <c r="C181" s="18"/>
    </row>
    <row r="182" customFormat="false" ht="51.75" hidden="true" customHeight="true" outlineLevel="0" collapsed="false">
      <c r="A182" s="68" t="s">
        <v>117</v>
      </c>
      <c r="B182" s="25"/>
      <c r="C182" s="18"/>
    </row>
    <row r="183" customFormat="false" ht="49.5" hidden="true" customHeight="true" outlineLevel="0" collapsed="false">
      <c r="A183" s="23"/>
      <c r="B183" s="17"/>
      <c r="C183" s="18"/>
    </row>
    <row r="184" customFormat="false" ht="19.5" hidden="false" customHeight="true" outlineLevel="0" collapsed="false">
      <c r="A184" s="15" t="s">
        <v>118</v>
      </c>
      <c r="B184" s="15"/>
      <c r="C184" s="22"/>
    </row>
    <row r="185" customFormat="false" ht="15.75" hidden="false" customHeight="false" outlineLevel="0" collapsed="false">
      <c r="A185" s="16" t="s">
        <v>91</v>
      </c>
      <c r="B185" s="25" t="n">
        <v>5788049.1</v>
      </c>
      <c r="C185" s="18"/>
    </row>
    <row r="186" customFormat="false" ht="15.75" hidden="false" customHeight="false" outlineLevel="0" collapsed="false">
      <c r="A186" s="19" t="s">
        <v>92</v>
      </c>
      <c r="B186" s="17" t="n">
        <v>5687760.5</v>
      </c>
      <c r="C186" s="18"/>
    </row>
    <row r="187" customFormat="false" ht="15.75" hidden="false" customHeight="false" outlineLevel="0" collapsed="false">
      <c r="A187" s="69" t="s">
        <v>10</v>
      </c>
      <c r="B187" s="17" t="n">
        <f aca="false">B186-B185</f>
        <v>-100288.6</v>
      </c>
      <c r="C187" s="70" t="n">
        <f aca="false">B198+B199</f>
        <v>100288.6</v>
      </c>
      <c r="D187" s="20" t="n">
        <f aca="false">B187+C187</f>
        <v>3.78349795937538E-010</v>
      </c>
    </row>
    <row r="188" customFormat="false" ht="15.75" hidden="false" customHeight="false" outlineLevel="0" collapsed="false">
      <c r="A188" s="52" t="s">
        <v>11</v>
      </c>
      <c r="B188" s="25"/>
      <c r="C188" s="22"/>
    </row>
    <row r="189" customFormat="false" ht="34.15" hidden="true" customHeight="true" outlineLevel="0" collapsed="false">
      <c r="A189" s="71" t="s">
        <v>119</v>
      </c>
      <c r="B189" s="25"/>
      <c r="C189" s="22"/>
    </row>
    <row r="190" customFormat="false" ht="21.75" hidden="true" customHeight="true" outlineLevel="0" collapsed="false">
      <c r="A190" s="48" t="s">
        <v>120</v>
      </c>
      <c r="B190" s="17"/>
      <c r="C190" s="22"/>
    </row>
    <row r="191" customFormat="false" ht="45.75" hidden="true" customHeight="true" outlineLevel="0" collapsed="false">
      <c r="A191" s="72" t="s">
        <v>121</v>
      </c>
      <c r="B191" s="17"/>
      <c r="C191" s="22"/>
    </row>
    <row r="192" customFormat="false" ht="78.75" hidden="true" customHeight="true" outlineLevel="0" collapsed="false">
      <c r="A192" s="43" t="s">
        <v>122</v>
      </c>
      <c r="B192" s="17"/>
      <c r="C192" s="22"/>
    </row>
    <row r="193" customFormat="false" ht="45" hidden="true" customHeight="false" outlineLevel="0" collapsed="false">
      <c r="A193" s="43" t="s">
        <v>123</v>
      </c>
      <c r="B193" s="17"/>
      <c r="C193" s="22"/>
    </row>
    <row r="194" customFormat="false" ht="45" hidden="true" customHeight="false" outlineLevel="0" collapsed="false">
      <c r="A194" s="43" t="s">
        <v>124</v>
      </c>
      <c r="B194" s="17"/>
      <c r="C194" s="22"/>
    </row>
    <row r="195" customFormat="false" ht="66" hidden="true" customHeight="true" outlineLevel="0" collapsed="false">
      <c r="A195" s="73" t="s">
        <v>125</v>
      </c>
      <c r="B195" s="17"/>
      <c r="C195" s="22"/>
    </row>
    <row r="196" customFormat="false" ht="51.75" hidden="true" customHeight="true" outlineLevel="0" collapsed="false">
      <c r="A196" s="72" t="s">
        <v>66</v>
      </c>
      <c r="B196" s="17"/>
      <c r="C196" s="22"/>
    </row>
    <row r="197" customFormat="false" ht="52.5" hidden="true" customHeight="true" outlineLevel="0" collapsed="false">
      <c r="A197" s="39" t="s">
        <v>126</v>
      </c>
      <c r="B197" s="17"/>
      <c r="C197" s="22"/>
    </row>
    <row r="198" customFormat="false" ht="35.25" hidden="false" customHeight="true" outlineLevel="0" collapsed="false">
      <c r="A198" s="74" t="s">
        <v>127</v>
      </c>
      <c r="B198" s="53" t="n">
        <v>100288.6</v>
      </c>
      <c r="C198" s="18"/>
      <c r="D198" s="20"/>
    </row>
    <row r="199" customFormat="false" ht="55.5" hidden="true" customHeight="true" outlineLevel="0" collapsed="false">
      <c r="A199" s="75" t="s">
        <v>128</v>
      </c>
      <c r="B199" s="54"/>
      <c r="C199" s="22"/>
    </row>
    <row r="200" customFormat="false" ht="30.75" hidden="true" customHeight="true" outlineLevel="0" collapsed="false">
      <c r="A200" s="76"/>
      <c r="B200" s="25"/>
      <c r="C200" s="22"/>
    </row>
    <row r="201" customFormat="false" ht="26.25" hidden="true" customHeight="true" outlineLevel="0" collapsed="false">
      <c r="A201" s="29"/>
      <c r="B201" s="30"/>
      <c r="C201" s="22"/>
    </row>
    <row r="202" customFormat="false" ht="90.75" hidden="true" customHeight="true" outlineLevel="0" collapsed="false">
      <c r="A202" s="27"/>
      <c r="B202" s="30"/>
      <c r="C202" s="22"/>
    </row>
    <row r="203" customFormat="false" ht="66.75" hidden="true" customHeight="true" outlineLevel="0" collapsed="false">
      <c r="A203" s="77"/>
      <c r="B203" s="28"/>
      <c r="C203" s="22"/>
    </row>
    <row r="204" customFormat="false" ht="21" hidden="true" customHeight="true" outlineLevel="0" collapsed="false">
      <c r="A204" s="77"/>
      <c r="B204" s="28"/>
      <c r="C204" s="22"/>
    </row>
    <row r="205" customFormat="false" ht="42" hidden="true" customHeight="true" outlineLevel="0" collapsed="false">
      <c r="A205" s="23"/>
      <c r="B205" s="28"/>
      <c r="C205" s="22"/>
      <c r="D205" s="78"/>
    </row>
    <row r="206" customFormat="false" ht="15" hidden="true" customHeight="true" outlineLevel="0" collapsed="false">
      <c r="A206" s="79"/>
      <c r="B206" s="28"/>
      <c r="C206" s="22"/>
      <c r="D206" s="80"/>
    </row>
    <row r="207" customFormat="false" ht="52.5" hidden="true" customHeight="true" outlineLevel="0" collapsed="false">
      <c r="A207" s="23"/>
      <c r="B207" s="28"/>
      <c r="C207" s="22"/>
    </row>
    <row r="208" customFormat="false" ht="51" hidden="true" customHeight="true" outlineLevel="0" collapsed="false">
      <c r="A208" s="81"/>
      <c r="B208" s="28"/>
      <c r="C208" s="22"/>
    </row>
    <row r="209" customFormat="false" ht="51" hidden="true" customHeight="true" outlineLevel="0" collapsed="false">
      <c r="A209" s="82"/>
      <c r="B209" s="83"/>
      <c r="C209" s="22"/>
    </row>
    <row r="210" customFormat="false" ht="26.25" hidden="true" customHeight="true" outlineLevel="0" collapsed="false">
      <c r="A210" s="29"/>
      <c r="B210" s="84"/>
      <c r="C210" s="22"/>
    </row>
    <row r="211" customFormat="false" ht="30" hidden="true" customHeight="true" outlineLevel="0" collapsed="false">
      <c r="A211" s="15" t="s">
        <v>129</v>
      </c>
      <c r="B211" s="15"/>
      <c r="C211" s="22"/>
    </row>
    <row r="212" customFormat="false" ht="15.75" hidden="true" customHeight="false" outlineLevel="0" collapsed="false">
      <c r="A212" s="16" t="s">
        <v>130</v>
      </c>
      <c r="B212" s="25"/>
      <c r="C212" s="22"/>
    </row>
    <row r="213" customFormat="false" ht="15.75" hidden="true" customHeight="false" outlineLevel="0" collapsed="false">
      <c r="A213" s="19" t="s">
        <v>131</v>
      </c>
      <c r="B213" s="17"/>
      <c r="C213" s="22"/>
    </row>
    <row r="214" customFormat="false" ht="15.75" hidden="true" customHeight="false" outlineLevel="0" collapsed="false">
      <c r="A214" s="85" t="s">
        <v>10</v>
      </c>
      <c r="B214" s="54"/>
      <c r="C214" s="22"/>
    </row>
    <row r="215" customFormat="false" ht="15.75" hidden="true" customHeight="false" outlineLevel="0" collapsed="false">
      <c r="A215" s="86" t="s">
        <v>132</v>
      </c>
      <c r="B215" s="38"/>
      <c r="C215" s="22"/>
    </row>
    <row r="216" customFormat="false" ht="55.5" hidden="true" customHeight="true" outlineLevel="0" collapsed="false">
      <c r="A216" s="48" t="s">
        <v>120</v>
      </c>
      <c r="B216" s="38" t="n">
        <v>7500</v>
      </c>
      <c r="C216" s="22"/>
    </row>
    <row r="217" customFormat="false" ht="33.75" hidden="true" customHeight="true" outlineLevel="0" collapsed="false">
      <c r="A217" s="39" t="s">
        <v>121</v>
      </c>
      <c r="B217" s="38"/>
      <c r="C217" s="22"/>
    </row>
    <row r="218" customFormat="false" ht="15.75" hidden="true" customHeight="true" outlineLevel="0" collapsed="false">
      <c r="A218" s="23" t="s">
        <v>122</v>
      </c>
      <c r="B218" s="38"/>
      <c r="C218" s="22"/>
    </row>
    <row r="219" customFormat="false" ht="67.5" hidden="true" customHeight="true" outlineLevel="0" collapsed="false">
      <c r="A219" s="23" t="s">
        <v>123</v>
      </c>
      <c r="B219" s="38"/>
      <c r="C219" s="22"/>
    </row>
    <row r="220" customFormat="false" ht="15.6" hidden="true" customHeight="true" outlineLevel="0" collapsed="false">
      <c r="A220" s="23" t="s">
        <v>124</v>
      </c>
      <c r="B220" s="38"/>
      <c r="C220" s="22"/>
    </row>
    <row r="221" customFormat="false" ht="65.25" hidden="true" customHeight="true" outlineLevel="0" collapsed="false">
      <c r="A221" s="87" t="s">
        <v>125</v>
      </c>
      <c r="B221" s="38"/>
      <c r="C221" s="18"/>
    </row>
    <row r="222" customFormat="false" ht="23.25" hidden="true" customHeight="true" outlineLevel="0" collapsed="false">
      <c r="A222" s="26" t="s">
        <v>133</v>
      </c>
      <c r="B222" s="38"/>
      <c r="C222" s="22"/>
    </row>
    <row r="223" customFormat="false" ht="28.5" hidden="true" customHeight="true" outlineLevel="0" collapsed="false">
      <c r="A223" s="88" t="s">
        <v>134</v>
      </c>
      <c r="B223" s="38"/>
      <c r="C223" s="22"/>
    </row>
    <row r="224" customFormat="false" ht="17.25" hidden="true" customHeight="true" outlineLevel="0" collapsed="false">
      <c r="A224" s="15" t="s">
        <v>135</v>
      </c>
      <c r="B224" s="15"/>
      <c r="C224" s="22"/>
    </row>
    <row r="225" customFormat="false" ht="30" hidden="true" customHeight="false" outlineLevel="0" collapsed="false">
      <c r="A225" s="16" t="s">
        <v>28</v>
      </c>
      <c r="B225" s="25"/>
      <c r="C225" s="22"/>
    </row>
    <row r="226" customFormat="false" ht="15.75" hidden="true" customHeight="false" outlineLevel="0" collapsed="false">
      <c r="A226" s="19" t="s">
        <v>29</v>
      </c>
      <c r="B226" s="17"/>
      <c r="C226" s="22"/>
    </row>
    <row r="227" customFormat="false" ht="15.75" hidden="true" customHeight="false" outlineLevel="0" collapsed="false">
      <c r="A227" s="19" t="s">
        <v>10</v>
      </c>
      <c r="B227" s="17" t="n">
        <f aca="false">B226-B225</f>
        <v>0</v>
      </c>
      <c r="C227" s="22"/>
    </row>
    <row r="228" customFormat="false" ht="15.75" hidden="true" customHeight="false" outlineLevel="0" collapsed="false">
      <c r="A228" s="89" t="s">
        <v>11</v>
      </c>
      <c r="B228" s="17"/>
      <c r="C228" s="22"/>
    </row>
    <row r="229" customFormat="false" ht="18" hidden="true" customHeight="true" outlineLevel="0" collapsed="false">
      <c r="A229" s="48" t="s">
        <v>136</v>
      </c>
      <c r="B229" s="17"/>
      <c r="C229" s="22"/>
    </row>
    <row r="230" customFormat="false" ht="63" hidden="true" customHeight="true" outlineLevel="0" collapsed="false">
      <c r="A230" s="23"/>
      <c r="B230" s="17"/>
      <c r="C230" s="22"/>
    </row>
    <row r="231" customFormat="false" ht="35.25" hidden="true" customHeight="true" outlineLevel="0" collapsed="false">
      <c r="A231" s="81"/>
      <c r="B231" s="17"/>
      <c r="C231" s="22"/>
    </row>
    <row r="232" customFormat="false" ht="16.5" hidden="true" customHeight="true" outlineLevel="0" collapsed="false">
      <c r="A232" s="52" t="s">
        <v>11</v>
      </c>
      <c r="B232" s="17"/>
      <c r="C232" s="22"/>
    </row>
    <row r="233" customFormat="false" ht="45" hidden="true" customHeight="true" outlineLevel="0" collapsed="false">
      <c r="A233" s="29" t="s">
        <v>137</v>
      </c>
      <c r="B233" s="17" t="n">
        <v>-365.2</v>
      </c>
      <c r="C233" s="22"/>
    </row>
    <row r="234" customFormat="false" ht="55.5" hidden="true" customHeight="true" outlineLevel="0" collapsed="false">
      <c r="A234" s="29" t="s">
        <v>138</v>
      </c>
      <c r="B234" s="17" t="n">
        <f aca="false">3917.8-2070.1</f>
        <v>1847.7</v>
      </c>
      <c r="C234" s="22"/>
    </row>
    <row r="235" customFormat="false" ht="17.25" hidden="true" customHeight="true" outlineLevel="0" collapsed="false">
      <c r="A235" s="26"/>
      <c r="B235" s="17"/>
      <c r="C235" s="22"/>
    </row>
    <row r="236" customFormat="false" ht="18.75" hidden="true" customHeight="true" outlineLevel="0" collapsed="false">
      <c r="A236" s="90"/>
      <c r="B236" s="54"/>
      <c r="C236" s="22"/>
    </row>
    <row r="237" customFormat="false" ht="27" hidden="true" customHeight="true" outlineLevel="0" collapsed="false">
      <c r="A237" s="48" t="s">
        <v>139</v>
      </c>
      <c r="B237" s="91"/>
      <c r="C237" s="22"/>
    </row>
    <row r="238" customFormat="false" ht="21.75" hidden="true" customHeight="true" outlineLevel="0" collapsed="false">
      <c r="A238" s="15" t="s">
        <v>140</v>
      </c>
      <c r="B238" s="15"/>
      <c r="C238" s="22"/>
    </row>
    <row r="239" customFormat="false" ht="28.9" hidden="true" customHeight="true" outlineLevel="0" collapsed="false">
      <c r="A239" s="16" t="s">
        <v>71</v>
      </c>
      <c r="B239" s="25"/>
      <c r="C239" s="22"/>
    </row>
    <row r="240" customFormat="false" ht="18" hidden="true" customHeight="true" outlineLevel="0" collapsed="false">
      <c r="A240" s="19" t="s">
        <v>72</v>
      </c>
      <c r="B240" s="25"/>
      <c r="C240" s="22"/>
    </row>
    <row r="241" customFormat="false" ht="17.25" hidden="true" customHeight="true" outlineLevel="0" collapsed="false">
      <c r="A241" s="19" t="s">
        <v>10</v>
      </c>
      <c r="B241" s="17" t="n">
        <f aca="false">B240-B239</f>
        <v>0</v>
      </c>
      <c r="C241" s="18"/>
    </row>
    <row r="242" customFormat="false" ht="14.45" hidden="true" customHeight="true" outlineLevel="0" collapsed="false">
      <c r="A242" s="21" t="s">
        <v>36</v>
      </c>
      <c r="B242" s="38"/>
      <c r="C242" s="22"/>
    </row>
    <row r="243" customFormat="false" ht="33" hidden="true" customHeight="true" outlineLevel="0" collapsed="false">
      <c r="A243" s="23" t="s">
        <v>141</v>
      </c>
      <c r="B243" s="38"/>
      <c r="C243" s="18"/>
    </row>
    <row r="244" customFormat="false" ht="33.75" hidden="true" customHeight="true" outlineLevel="0" collapsed="false">
      <c r="A244" s="26" t="s">
        <v>142</v>
      </c>
      <c r="B244" s="38" t="n">
        <f aca="false">309518.64+77300+20000</f>
        <v>406818.64</v>
      </c>
      <c r="C244" s="18"/>
      <c r="D244" s="20"/>
    </row>
    <row r="245" customFormat="false" ht="56.25" hidden="true" customHeight="true" outlineLevel="0" collapsed="false">
      <c r="A245" s="23"/>
      <c r="B245" s="38"/>
      <c r="C245" s="18"/>
    </row>
    <row r="246" customFormat="false" ht="29.45" hidden="true" customHeight="true" outlineLevel="0" collapsed="false">
      <c r="A246" s="26"/>
      <c r="B246" s="38"/>
      <c r="C246" s="18"/>
    </row>
    <row r="247" customFormat="false" ht="33" hidden="true" customHeight="true" outlineLevel="0" collapsed="false">
      <c r="A247" s="26" t="s">
        <v>143</v>
      </c>
      <c r="B247" s="38"/>
      <c r="C247" s="18"/>
    </row>
    <row r="248" customFormat="false" ht="24.6" hidden="true" customHeight="true" outlineLevel="0" collapsed="false">
      <c r="A248" s="26" t="s">
        <v>144</v>
      </c>
      <c r="B248" s="38"/>
      <c r="C248" s="22"/>
    </row>
    <row r="249" customFormat="false" ht="58.5" hidden="true" customHeight="true" outlineLevel="0" collapsed="false">
      <c r="A249" s="92" t="s">
        <v>145</v>
      </c>
      <c r="B249" s="53" t="n">
        <v>0</v>
      </c>
      <c r="C249" s="22"/>
    </row>
    <row r="250" customFormat="false" ht="21.75" hidden="false" customHeight="true" outlineLevel="0" collapsed="false">
      <c r="A250" s="15" t="s">
        <v>146</v>
      </c>
      <c r="B250" s="15"/>
      <c r="C250" s="22"/>
    </row>
    <row r="251" customFormat="false" ht="15.75" hidden="false" customHeight="true" outlineLevel="0" collapsed="false">
      <c r="A251" s="16" t="s">
        <v>8</v>
      </c>
      <c r="B251" s="62" t="n">
        <v>5585995.5</v>
      </c>
      <c r="C251" s="22"/>
    </row>
    <row r="252" customFormat="false" ht="15.75" hidden="false" customHeight="true" outlineLevel="0" collapsed="false">
      <c r="A252" s="19" t="s">
        <v>9</v>
      </c>
      <c r="B252" s="17" t="n">
        <v>7122297.1</v>
      </c>
      <c r="C252" s="22"/>
    </row>
    <row r="253" customFormat="false" ht="15.75" hidden="false" customHeight="true" outlineLevel="0" collapsed="false">
      <c r="A253" s="19" t="s">
        <v>10</v>
      </c>
      <c r="B253" s="17" t="n">
        <f aca="false">B252-B251</f>
        <v>1536301.6</v>
      </c>
      <c r="C253" s="18" t="n">
        <f aca="false">B255+B256+B257+B258+B259</f>
        <v>1536301.6</v>
      </c>
      <c r="D253" s="20" t="n">
        <f aca="false">B253-C253</f>
        <v>0</v>
      </c>
    </row>
    <row r="254" customFormat="false" ht="18.75" hidden="false" customHeight="true" outlineLevel="0" collapsed="false">
      <c r="A254" s="52" t="s">
        <v>11</v>
      </c>
      <c r="B254" s="25"/>
      <c r="C254" s="22"/>
    </row>
    <row r="255" customFormat="false" ht="18.75" hidden="false" customHeight="true" outlineLevel="0" collapsed="false">
      <c r="A255" s="26" t="s">
        <v>19</v>
      </c>
      <c r="B255" s="53" t="n">
        <v>4010.7</v>
      </c>
      <c r="C255" s="22"/>
    </row>
    <row r="256" customFormat="false" ht="66.75" hidden="false" customHeight="true" outlineLevel="0" collapsed="false">
      <c r="A256" s="23" t="s">
        <v>147</v>
      </c>
      <c r="B256" s="53" t="n">
        <v>1512424.8</v>
      </c>
      <c r="C256" s="22"/>
    </row>
    <row r="257" customFormat="false" ht="69.75" hidden="false" customHeight="true" outlineLevel="0" collapsed="false">
      <c r="A257" s="23" t="s">
        <v>148</v>
      </c>
      <c r="B257" s="38" t="n">
        <v>19866.1</v>
      </c>
      <c r="C257" s="22"/>
    </row>
    <row r="258" customFormat="false" ht="50.25" hidden="true" customHeight="true" outlineLevel="0" collapsed="false">
      <c r="A258" s="23"/>
      <c r="B258" s="38"/>
      <c r="C258" s="22"/>
    </row>
    <row r="259" customFormat="false" ht="60.75" hidden="true" customHeight="true" outlineLevel="0" collapsed="false">
      <c r="A259" s="23"/>
      <c r="B259" s="38"/>
      <c r="C259" s="22"/>
    </row>
    <row r="260" customFormat="false" ht="23.25" hidden="true" customHeight="true" outlineLevel="0" collapsed="false">
      <c r="A260" s="15" t="s">
        <v>149</v>
      </c>
      <c r="B260" s="15"/>
      <c r="C260" s="22"/>
    </row>
    <row r="261" customFormat="false" ht="15.75" hidden="true" customHeight="true" outlineLevel="0" collapsed="false">
      <c r="A261" s="16" t="s">
        <v>91</v>
      </c>
      <c r="B261" s="62" t="n">
        <v>0</v>
      </c>
      <c r="C261" s="22"/>
    </row>
    <row r="262" customFormat="false" ht="15.75" hidden="true" customHeight="true" outlineLevel="0" collapsed="false">
      <c r="A262" s="19" t="s">
        <v>92</v>
      </c>
      <c r="B262" s="62" t="n">
        <v>0</v>
      </c>
      <c r="C262" s="22"/>
    </row>
    <row r="263" customFormat="false" ht="15.75" hidden="true" customHeight="true" outlineLevel="0" collapsed="false">
      <c r="A263" s="19" t="s">
        <v>10</v>
      </c>
      <c r="B263" s="17" t="n">
        <f aca="false">B262-B261</f>
        <v>0</v>
      </c>
      <c r="C263" s="22"/>
    </row>
    <row r="264" customFormat="false" ht="15.75" hidden="true" customHeight="true" outlineLevel="0" collapsed="false">
      <c r="A264" s="21" t="s">
        <v>11</v>
      </c>
      <c r="B264" s="17"/>
      <c r="C264" s="22"/>
    </row>
    <row r="265" customFormat="false" ht="60" hidden="true" customHeight="true" outlineLevel="0" collapsed="false">
      <c r="A265" s="88" t="s">
        <v>150</v>
      </c>
      <c r="B265" s="54"/>
      <c r="C265" s="22"/>
    </row>
    <row r="266" customFormat="false" ht="26.25" hidden="false" customHeight="true" outlineLevel="0" collapsed="false">
      <c r="A266" s="15" t="s">
        <v>151</v>
      </c>
      <c r="B266" s="15"/>
      <c r="C266" s="22"/>
    </row>
    <row r="267" customFormat="false" ht="15.75" hidden="false" customHeight="true" outlineLevel="0" collapsed="false">
      <c r="A267" s="16" t="s">
        <v>8</v>
      </c>
      <c r="B267" s="17" t="n">
        <v>114680.5</v>
      </c>
      <c r="C267" s="22"/>
    </row>
    <row r="268" customFormat="false" ht="15.75" hidden="false" customHeight="true" outlineLevel="0" collapsed="false">
      <c r="A268" s="19" t="s">
        <v>9</v>
      </c>
      <c r="B268" s="17" t="n">
        <v>107488.4</v>
      </c>
      <c r="C268" s="22"/>
    </row>
    <row r="269" customFormat="false" ht="15.75" hidden="false" customHeight="true" outlineLevel="0" collapsed="false">
      <c r="A269" s="32" t="s">
        <v>10</v>
      </c>
      <c r="B269" s="53" t="n">
        <f aca="false">B268-B267</f>
        <v>-7192.10000000001</v>
      </c>
      <c r="C269" s="18" t="n">
        <f aca="false">B270+B271</f>
        <v>-7192.1</v>
      </c>
      <c r="D269" s="20" t="n">
        <f aca="false">C269-B269</f>
        <v>0</v>
      </c>
    </row>
    <row r="270" customFormat="false" ht="55.5" hidden="false" customHeight="true" outlineLevel="0" collapsed="false">
      <c r="A270" s="93" t="s">
        <v>152</v>
      </c>
      <c r="B270" s="91" t="n">
        <v>-10738.7</v>
      </c>
      <c r="C270" s="18"/>
    </row>
    <row r="271" customFormat="false" ht="44.25" hidden="false" customHeight="true" outlineLevel="0" collapsed="false">
      <c r="A271" s="93" t="s">
        <v>153</v>
      </c>
      <c r="B271" s="53" t="n">
        <v>3546.6</v>
      </c>
      <c r="C271" s="22"/>
    </row>
    <row r="272" s="36" customFormat="true" ht="27" hidden="false" customHeight="true" outlineLevel="0" collapsed="false">
      <c r="A272" s="15" t="s">
        <v>154</v>
      </c>
      <c r="B272" s="15"/>
      <c r="E272" s="47"/>
    </row>
    <row r="273" s="36" customFormat="true" ht="15.75" hidden="false" customHeight="false" outlineLevel="0" collapsed="false">
      <c r="A273" s="16" t="s">
        <v>8</v>
      </c>
      <c r="B273" s="25" t="n">
        <v>39369.2</v>
      </c>
    </row>
    <row r="274" s="36" customFormat="true" ht="15.75" hidden="false" customHeight="false" outlineLevel="0" collapsed="false">
      <c r="A274" s="19" t="s">
        <v>9</v>
      </c>
      <c r="B274" s="25" t="n">
        <v>0</v>
      </c>
    </row>
    <row r="275" s="36" customFormat="true" ht="15" hidden="false" customHeight="true" outlineLevel="0" collapsed="false">
      <c r="A275" s="19" t="s">
        <v>10</v>
      </c>
      <c r="B275" s="17" t="n">
        <f aca="false">B274-B273</f>
        <v>-39369.2</v>
      </c>
      <c r="C275" s="94" t="n">
        <f aca="false">B278+B280</f>
        <v>39369.2</v>
      </c>
      <c r="D275" s="20" t="n">
        <f aca="false">B275+C275</f>
        <v>0</v>
      </c>
    </row>
    <row r="276" customFormat="false" ht="18" hidden="true" customHeight="true" outlineLevel="0" collapsed="false">
      <c r="A276" s="52" t="s">
        <v>11</v>
      </c>
      <c r="B276" s="38"/>
      <c r="C276" s="22"/>
    </row>
    <row r="277" customFormat="false" ht="50.25" hidden="true" customHeight="true" outlineLevel="0" collapsed="false">
      <c r="A277" s="26" t="s">
        <v>155</v>
      </c>
      <c r="B277" s="38"/>
      <c r="C277" s="22"/>
    </row>
    <row r="278" customFormat="false" ht="84.75" hidden="true" customHeight="true" outlineLevel="0" collapsed="false">
      <c r="A278" s="23" t="s">
        <v>156</v>
      </c>
      <c r="B278" s="53"/>
      <c r="C278" s="22"/>
    </row>
    <row r="279" customFormat="false" ht="65.25" hidden="true" customHeight="true" outlineLevel="0" collapsed="false">
      <c r="A279" s="74" t="s">
        <v>157</v>
      </c>
      <c r="B279" s="91"/>
      <c r="C279" s="22"/>
    </row>
    <row r="280" customFormat="false" ht="34.5" hidden="false" customHeight="true" outlineLevel="0" collapsed="false">
      <c r="A280" s="75" t="s">
        <v>158</v>
      </c>
      <c r="B280" s="54" t="n">
        <v>39369.2</v>
      </c>
      <c r="C280" s="22"/>
    </row>
    <row r="281" customFormat="false" ht="36.75" hidden="false" customHeight="true" outlineLevel="0" collapsed="false">
      <c r="A281" s="15" t="s">
        <v>159</v>
      </c>
      <c r="B281" s="15"/>
      <c r="C281" s="95"/>
    </row>
    <row r="282" customFormat="false" ht="15.75" hidden="false" customHeight="false" outlineLevel="0" collapsed="false">
      <c r="A282" s="16" t="s">
        <v>8</v>
      </c>
      <c r="B282" s="25" t="n">
        <v>11342028.8</v>
      </c>
      <c r="C282" s="18"/>
    </row>
    <row r="283" customFormat="false" ht="15.75" hidden="false" customHeight="false" outlineLevel="0" collapsed="false">
      <c r="A283" s="19" t="s">
        <v>9</v>
      </c>
      <c r="B283" s="17" t="n">
        <v>11423744.4</v>
      </c>
      <c r="C283" s="18"/>
    </row>
    <row r="284" customFormat="false" ht="15.75" hidden="false" customHeight="false" outlineLevel="0" collapsed="false">
      <c r="A284" s="19" t="s">
        <v>10</v>
      </c>
      <c r="B284" s="17" t="n">
        <f aca="false">B283-B282</f>
        <v>81715.5999999996</v>
      </c>
      <c r="C284" s="57" t="n">
        <f aca="false">SUM(B286:B298)</f>
        <v>81715.6</v>
      </c>
      <c r="D284" s="96" t="n">
        <f aca="false">B284-C284</f>
        <v>-3.78349795937538E-010</v>
      </c>
      <c r="E284" s="97"/>
    </row>
    <row r="285" customFormat="false" ht="15.75" hidden="false" customHeight="false" outlineLevel="0" collapsed="false">
      <c r="A285" s="52" t="s">
        <v>11</v>
      </c>
      <c r="B285" s="38"/>
      <c r="C285" s="59"/>
      <c r="D285" s="97"/>
      <c r="E285" s="97"/>
    </row>
    <row r="286" customFormat="false" ht="30" hidden="true" customHeight="false" outlineLevel="0" collapsed="false">
      <c r="A286" s="23" t="s">
        <v>63</v>
      </c>
      <c r="B286" s="38"/>
      <c r="C286" s="59"/>
      <c r="D286" s="58"/>
      <c r="E286" s="97"/>
    </row>
    <row r="287" customFormat="false" ht="58.5" hidden="true" customHeight="true" outlineLevel="0" collapsed="false">
      <c r="A287" s="23" t="s">
        <v>160</v>
      </c>
      <c r="B287" s="38"/>
      <c r="C287" s="59"/>
      <c r="D287" s="58"/>
      <c r="E287" s="97"/>
    </row>
    <row r="288" customFormat="false" ht="76.5" hidden="true" customHeight="true" outlineLevel="0" collapsed="false">
      <c r="A288" s="26" t="s">
        <v>161</v>
      </c>
      <c r="B288" s="38"/>
      <c r="C288" s="59"/>
      <c r="D288" s="97"/>
      <c r="E288" s="97"/>
    </row>
    <row r="289" customFormat="false" ht="47.25" hidden="true" customHeight="true" outlineLevel="0" collapsed="false">
      <c r="A289" s="26" t="s">
        <v>162</v>
      </c>
      <c r="B289" s="17"/>
      <c r="C289" s="59"/>
      <c r="D289" s="97"/>
      <c r="E289" s="97"/>
    </row>
    <row r="290" customFormat="false" ht="45" hidden="true" customHeight="false" outlineLevel="0" collapsed="false">
      <c r="A290" s="98" t="s">
        <v>163</v>
      </c>
      <c r="B290" s="38"/>
      <c r="C290" s="59"/>
      <c r="D290" s="58"/>
      <c r="E290" s="97"/>
    </row>
    <row r="291" customFormat="false" ht="30" hidden="false" customHeight="false" outlineLevel="0" collapsed="false">
      <c r="A291" s="99" t="s">
        <v>164</v>
      </c>
      <c r="B291" s="38" t="n">
        <v>16048.5</v>
      </c>
      <c r="C291" s="59"/>
      <c r="D291" s="97"/>
      <c r="E291" s="97"/>
    </row>
    <row r="292" customFormat="false" ht="33" hidden="false" customHeight="true" outlineLevel="0" collapsed="false">
      <c r="A292" s="26" t="s">
        <v>165</v>
      </c>
      <c r="B292" s="38" t="n">
        <v>65251</v>
      </c>
      <c r="C292" s="59"/>
      <c r="D292" s="58"/>
      <c r="E292" s="97"/>
    </row>
    <row r="293" customFormat="false" ht="76.5" hidden="true" customHeight="true" outlineLevel="0" collapsed="false">
      <c r="A293" s="26" t="s">
        <v>166</v>
      </c>
      <c r="B293" s="38"/>
      <c r="C293" s="100"/>
      <c r="D293" s="58"/>
      <c r="E293" s="97"/>
    </row>
    <row r="294" customFormat="false" ht="53.25" hidden="true" customHeight="true" outlineLevel="0" collapsed="false">
      <c r="A294" s="26" t="s">
        <v>167</v>
      </c>
      <c r="B294" s="38"/>
      <c r="C294" s="100"/>
      <c r="D294" s="58"/>
      <c r="E294" s="97"/>
    </row>
    <row r="295" customFormat="false" ht="86.25" hidden="true" customHeight="true" outlineLevel="0" collapsed="false">
      <c r="A295" s="26" t="s">
        <v>168</v>
      </c>
      <c r="B295" s="38"/>
      <c r="C295" s="100"/>
      <c r="D295" s="58"/>
      <c r="E295" s="97"/>
    </row>
    <row r="296" customFormat="false" ht="60" hidden="true" customHeight="false" outlineLevel="0" collapsed="false">
      <c r="A296" s="26" t="s">
        <v>169</v>
      </c>
      <c r="B296" s="38"/>
      <c r="C296" s="22"/>
      <c r="D296" s="58"/>
    </row>
    <row r="297" customFormat="false" ht="31.5" hidden="true" customHeight="true" outlineLevel="0" collapsed="false">
      <c r="A297" s="23" t="s">
        <v>170</v>
      </c>
      <c r="B297" s="38"/>
      <c r="C297" s="22"/>
      <c r="D297" s="58"/>
    </row>
    <row r="298" customFormat="false" ht="19.5" hidden="false" customHeight="true" outlineLevel="0" collapsed="false">
      <c r="A298" s="26" t="s">
        <v>19</v>
      </c>
      <c r="B298" s="38" t="n">
        <v>416.1</v>
      </c>
      <c r="C298" s="22"/>
      <c r="D298" s="58"/>
    </row>
    <row r="299" s="36" customFormat="true" ht="27" hidden="false" customHeight="true" outlineLevel="0" collapsed="false">
      <c r="A299" s="15" t="s">
        <v>171</v>
      </c>
      <c r="B299" s="15"/>
      <c r="C299" s="94"/>
    </row>
    <row r="300" s="36" customFormat="true" ht="15.75" hidden="false" customHeight="false" outlineLevel="0" collapsed="false">
      <c r="A300" s="16" t="s">
        <v>8</v>
      </c>
      <c r="B300" s="25" t="n">
        <v>57880</v>
      </c>
      <c r="C300" s="94"/>
    </row>
    <row r="301" s="36" customFormat="true" ht="15.75" hidden="false" customHeight="false" outlineLevel="0" collapsed="false">
      <c r="A301" s="19" t="s">
        <v>9</v>
      </c>
      <c r="B301" s="17" t="n">
        <v>57880</v>
      </c>
      <c r="C301" s="94"/>
    </row>
    <row r="302" s="36" customFormat="true" ht="15.75" hidden="false" customHeight="false" outlineLevel="0" collapsed="false">
      <c r="A302" s="19" t="s">
        <v>10</v>
      </c>
      <c r="B302" s="17" t="n">
        <f aca="false">B301-B300</f>
        <v>0</v>
      </c>
    </row>
    <row r="303" s="36" customFormat="true" ht="21.75" hidden="true" customHeight="true" outlineLevel="0" collapsed="false">
      <c r="A303" s="26" t="s">
        <v>19</v>
      </c>
      <c r="B303" s="17" t="n">
        <v>20000</v>
      </c>
    </row>
    <row r="304" s="36" customFormat="true" ht="30.75" hidden="true" customHeight="true" outlineLevel="0" collapsed="false">
      <c r="A304" s="15" t="s">
        <v>172</v>
      </c>
      <c r="B304" s="15"/>
    </row>
    <row r="305" s="36" customFormat="true" ht="15.75" hidden="true" customHeight="false" outlineLevel="0" collapsed="false">
      <c r="A305" s="16" t="s">
        <v>173</v>
      </c>
      <c r="B305" s="25"/>
    </row>
    <row r="306" s="36" customFormat="true" ht="15.75" hidden="true" customHeight="false" outlineLevel="0" collapsed="false">
      <c r="A306" s="19" t="s">
        <v>9</v>
      </c>
      <c r="B306" s="17"/>
    </row>
    <row r="307" s="36" customFormat="true" ht="15.75" hidden="true" customHeight="false" outlineLevel="0" collapsed="false">
      <c r="A307" s="19" t="s">
        <v>10</v>
      </c>
      <c r="B307" s="17"/>
    </row>
    <row r="308" customFormat="false" ht="15.75" hidden="true" customHeight="false" outlineLevel="0" collapsed="false">
      <c r="A308" s="21" t="s">
        <v>36</v>
      </c>
      <c r="B308" s="17"/>
      <c r="C308" s="22"/>
    </row>
    <row r="309" customFormat="false" ht="60" hidden="true" customHeight="false" outlineLevel="0" collapsed="false">
      <c r="A309" s="23" t="s">
        <v>174</v>
      </c>
      <c r="B309" s="17"/>
      <c r="C309" s="22"/>
    </row>
    <row r="310" customFormat="false" ht="15.75" hidden="true" customHeight="false" outlineLevel="0" collapsed="false">
      <c r="A310" s="21" t="s">
        <v>36</v>
      </c>
      <c r="B310" s="17"/>
      <c r="C310" s="22"/>
    </row>
    <row r="311" customFormat="false" ht="30.75" hidden="true" customHeight="true" outlineLevel="0" collapsed="false">
      <c r="A311" s="101" t="s">
        <v>175</v>
      </c>
      <c r="B311" s="17"/>
      <c r="C311" s="22"/>
    </row>
    <row r="312" customFormat="false" ht="50.25" hidden="true" customHeight="true" outlineLevel="0" collapsed="false">
      <c r="A312" s="42" t="s">
        <v>176</v>
      </c>
      <c r="B312" s="102"/>
      <c r="C312" s="22"/>
    </row>
    <row r="313" customFormat="false" ht="76.5" hidden="true" customHeight="true" outlineLevel="0" collapsed="false">
      <c r="A313" s="48" t="s">
        <v>139</v>
      </c>
      <c r="B313" s="91"/>
      <c r="C313" s="22"/>
    </row>
    <row r="314" customFormat="false" ht="51" hidden="true" customHeight="true" outlineLevel="0" collapsed="false">
      <c r="A314" s="39" t="s">
        <v>66</v>
      </c>
      <c r="B314" s="91" t="n">
        <v>14323.5</v>
      </c>
      <c r="C314" s="18"/>
    </row>
    <row r="315" customFormat="false" ht="21.75" hidden="true" customHeight="true" outlineLevel="0" collapsed="false">
      <c r="A315" s="26" t="s">
        <v>19</v>
      </c>
      <c r="B315" s="91"/>
      <c r="C315" s="22"/>
    </row>
    <row r="316" s="36" customFormat="true" ht="35.25" hidden="false" customHeight="true" outlineLevel="0" collapsed="false">
      <c r="A316" s="15" t="s">
        <v>177</v>
      </c>
      <c r="B316" s="15"/>
    </row>
    <row r="317" s="36" customFormat="true" ht="15.75" hidden="false" customHeight="false" outlineLevel="0" collapsed="false">
      <c r="A317" s="16" t="s">
        <v>8</v>
      </c>
      <c r="B317" s="25" t="n">
        <v>1088067.8</v>
      </c>
      <c r="C317" s="94"/>
    </row>
    <row r="318" s="36" customFormat="true" ht="15.75" hidden="false" customHeight="false" outlineLevel="0" collapsed="false">
      <c r="A318" s="19" t="s">
        <v>9</v>
      </c>
      <c r="B318" s="25" t="n">
        <v>1091316.8</v>
      </c>
      <c r="C318" s="94"/>
      <c r="E318" s="36" t="s">
        <v>178</v>
      </c>
    </row>
    <row r="319" s="36" customFormat="true" ht="23.25" hidden="false" customHeight="true" outlineLevel="0" collapsed="false">
      <c r="A319" s="19" t="s">
        <v>10</v>
      </c>
      <c r="B319" s="17" t="n">
        <f aca="false">B318-B317</f>
        <v>3249</v>
      </c>
      <c r="C319" s="94"/>
    </row>
    <row r="320" s="36" customFormat="true" ht="15.75" hidden="false" customHeight="false" outlineLevel="0" collapsed="false">
      <c r="A320" s="21" t="s">
        <v>36</v>
      </c>
      <c r="B320" s="17"/>
    </row>
    <row r="321" s="36" customFormat="true" ht="15.75" hidden="false" customHeight="false" outlineLevel="0" collapsed="false">
      <c r="A321" s="26" t="s">
        <v>19</v>
      </c>
      <c r="B321" s="38" t="n">
        <v>3249</v>
      </c>
    </row>
    <row r="322" customFormat="false" ht="15.75" hidden="true" customHeight="false" outlineLevel="0" collapsed="false">
      <c r="A322" s="52" t="s">
        <v>36</v>
      </c>
      <c r="B322" s="38"/>
      <c r="C322" s="22"/>
    </row>
    <row r="323" customFormat="false" ht="15.75" hidden="true" customHeight="false" outlineLevel="0" collapsed="false">
      <c r="A323" s="103" t="s">
        <v>179</v>
      </c>
      <c r="B323" s="38"/>
      <c r="C323" s="22"/>
    </row>
    <row r="324" customFormat="false" ht="15.75" hidden="true" customHeight="false" outlineLevel="0" collapsed="false">
      <c r="A324" s="21" t="s">
        <v>36</v>
      </c>
      <c r="B324" s="38"/>
      <c r="C324" s="22"/>
    </row>
    <row r="325" customFormat="false" ht="75" hidden="true" customHeight="false" outlineLevel="0" collapsed="false">
      <c r="A325" s="48" t="s">
        <v>139</v>
      </c>
      <c r="B325" s="38"/>
      <c r="C325" s="22"/>
    </row>
    <row r="326" customFormat="false" ht="15.75" hidden="true" customHeight="false" outlineLevel="0" collapsed="false">
      <c r="A326" s="104" t="s">
        <v>179</v>
      </c>
      <c r="B326" s="38"/>
      <c r="C326" s="22"/>
    </row>
    <row r="327" customFormat="false" ht="17.25" hidden="false" customHeight="true" outlineLevel="0" collapsed="false">
      <c r="A327" s="15" t="s">
        <v>180</v>
      </c>
      <c r="B327" s="15"/>
      <c r="C327" s="22"/>
    </row>
    <row r="328" customFormat="false" ht="15.75" hidden="false" customHeight="false" outlineLevel="0" collapsed="false">
      <c r="A328" s="16" t="s">
        <v>8</v>
      </c>
      <c r="B328" s="25" t="n">
        <v>436623.4</v>
      </c>
      <c r="C328" s="22"/>
    </row>
    <row r="329" customFormat="false" ht="15.75" hidden="false" customHeight="false" outlineLevel="0" collapsed="false">
      <c r="A329" s="19" t="s">
        <v>9</v>
      </c>
      <c r="B329" s="17" t="n">
        <v>454414</v>
      </c>
      <c r="C329" s="22"/>
    </row>
    <row r="330" customFormat="false" ht="15.75" hidden="false" customHeight="false" outlineLevel="0" collapsed="false">
      <c r="A330" s="19" t="s">
        <v>10</v>
      </c>
      <c r="B330" s="17" t="n">
        <f aca="false">B329-B328</f>
        <v>17790.6</v>
      </c>
      <c r="C330" s="18" t="n">
        <f aca="false">B334+B335+B336+B337+B338+B339+B332+B333</f>
        <v>17790.6</v>
      </c>
      <c r="D330" s="20" t="n">
        <f aca="false">B330-C330</f>
        <v>0</v>
      </c>
    </row>
    <row r="331" customFormat="false" ht="15.75" hidden="false" customHeight="false" outlineLevel="0" collapsed="false">
      <c r="A331" s="21" t="s">
        <v>36</v>
      </c>
      <c r="B331" s="38"/>
      <c r="C331" s="22"/>
    </row>
    <row r="332" customFormat="false" ht="51" hidden="false" customHeight="true" outlineLevel="0" collapsed="false">
      <c r="A332" s="23" t="s">
        <v>181</v>
      </c>
      <c r="B332" s="38" t="n">
        <v>-6483.9</v>
      </c>
      <c r="C332" s="22"/>
    </row>
    <row r="333" customFormat="false" ht="36" hidden="false" customHeight="true" outlineLevel="0" collapsed="false">
      <c r="A333" s="23" t="s">
        <v>182</v>
      </c>
      <c r="B333" s="38" t="n">
        <v>20357.5</v>
      </c>
      <c r="C333" s="22"/>
    </row>
    <row r="334" customFormat="false" ht="24" hidden="false" customHeight="true" outlineLevel="0" collapsed="false">
      <c r="A334" s="26" t="s">
        <v>19</v>
      </c>
      <c r="B334" s="17" t="n">
        <v>3917</v>
      </c>
      <c r="C334" s="22"/>
    </row>
    <row r="335" customFormat="false" ht="37.5" hidden="true" customHeight="true" outlineLevel="0" collapsed="false">
      <c r="A335" s="23" t="s">
        <v>183</v>
      </c>
      <c r="B335" s="38"/>
      <c r="C335" s="18"/>
      <c r="D335" s="58"/>
    </row>
    <row r="336" customFormat="false" ht="35.25" hidden="true" customHeight="true" outlineLevel="0" collapsed="false">
      <c r="A336" s="39" t="s">
        <v>184</v>
      </c>
      <c r="B336" s="38"/>
      <c r="C336" s="18"/>
      <c r="D336" s="58"/>
    </row>
    <row r="337" customFormat="false" ht="33.75" hidden="true" customHeight="true" outlineLevel="0" collapsed="false">
      <c r="A337" s="105" t="s">
        <v>185</v>
      </c>
      <c r="B337" s="38"/>
      <c r="C337" s="18"/>
      <c r="D337" s="58"/>
    </row>
    <row r="338" customFormat="false" ht="15.75" hidden="true" customHeight="true" outlineLevel="0" collapsed="false">
      <c r="A338" s="48" t="s">
        <v>19</v>
      </c>
      <c r="B338" s="38"/>
      <c r="C338" s="18"/>
      <c r="D338" s="20"/>
    </row>
    <row r="339" customFormat="false" ht="51" hidden="true" customHeight="true" outlineLevel="0" collapsed="false">
      <c r="A339" s="48" t="s">
        <v>186</v>
      </c>
      <c r="B339" s="54"/>
      <c r="C339" s="22"/>
    </row>
    <row r="340" s="36" customFormat="true" ht="23.25" hidden="false" customHeight="true" outlineLevel="0" collapsed="false">
      <c r="A340" s="15" t="s">
        <v>187</v>
      </c>
      <c r="B340" s="15"/>
    </row>
    <row r="341" s="36" customFormat="true" ht="15.75" hidden="false" customHeight="false" outlineLevel="0" collapsed="false">
      <c r="A341" s="16" t="s">
        <v>8</v>
      </c>
      <c r="B341" s="25" t="n">
        <v>15055</v>
      </c>
    </row>
    <row r="342" s="36" customFormat="true" ht="15.75" hidden="false" customHeight="false" outlineLevel="0" collapsed="false">
      <c r="A342" s="19" t="s">
        <v>9</v>
      </c>
      <c r="B342" s="17" t="n">
        <v>15055</v>
      </c>
    </row>
    <row r="343" s="36" customFormat="true" ht="15.75" hidden="false" customHeight="false" outlineLevel="0" collapsed="false">
      <c r="A343" s="19" t="s">
        <v>10</v>
      </c>
      <c r="B343" s="17" t="n">
        <f aca="false">B341-B342</f>
        <v>0</v>
      </c>
    </row>
    <row r="344" customFormat="false" ht="34.5" hidden="false" customHeight="true" outlineLevel="0" collapsed="false">
      <c r="A344" s="15" t="s">
        <v>188</v>
      </c>
      <c r="B344" s="15"/>
      <c r="C344" s="22"/>
    </row>
    <row r="345" customFormat="false" ht="15.75" hidden="false" customHeight="false" outlineLevel="0" collapsed="false">
      <c r="A345" s="16" t="s">
        <v>8</v>
      </c>
      <c r="B345" s="25" t="n">
        <v>1155972.9</v>
      </c>
      <c r="C345" s="18"/>
    </row>
    <row r="346" customFormat="false" ht="15.75" hidden="false" customHeight="false" outlineLevel="0" collapsed="false">
      <c r="A346" s="19" t="s">
        <v>9</v>
      </c>
      <c r="B346" s="17" t="n">
        <v>846159.2</v>
      </c>
      <c r="C346" s="18"/>
    </row>
    <row r="347" customFormat="false" ht="15.75" hidden="false" customHeight="false" outlineLevel="0" collapsed="false">
      <c r="A347" s="19" t="s">
        <v>10</v>
      </c>
      <c r="B347" s="17" t="n">
        <f aca="false">B346-B345</f>
        <v>-309813.7</v>
      </c>
      <c r="C347" s="18" t="n">
        <f aca="false">B360+B361+B362+B364+B365</f>
        <v>-309813.7</v>
      </c>
      <c r="D347" s="20" t="n">
        <f aca="false">B347-C347</f>
        <v>0</v>
      </c>
      <c r="E347" s="20"/>
    </row>
    <row r="348" customFormat="false" ht="15" hidden="false" customHeight="false" outlineLevel="0" collapsed="false">
      <c r="A348" s="21" t="s">
        <v>11</v>
      </c>
      <c r="B348" s="28"/>
      <c r="C348" s="22"/>
    </row>
    <row r="349" customFormat="false" ht="36" hidden="true" customHeight="true" outlineLevel="0" collapsed="false">
      <c r="A349" s="106"/>
      <c r="B349" s="53"/>
      <c r="C349" s="22"/>
    </row>
    <row r="350" customFormat="false" ht="67.5" hidden="true" customHeight="true" outlineLevel="0" collapsed="false">
      <c r="A350" s="48" t="s">
        <v>139</v>
      </c>
      <c r="B350" s="53"/>
      <c r="C350" s="22"/>
    </row>
    <row r="351" customFormat="false" ht="55.5" hidden="true" customHeight="true" outlineLevel="0" collapsed="false">
      <c r="A351" s="39" t="s">
        <v>66</v>
      </c>
      <c r="B351" s="53"/>
      <c r="C351" s="22"/>
    </row>
    <row r="352" customFormat="false" ht="55.5" hidden="true" customHeight="true" outlineLevel="0" collapsed="false">
      <c r="A352" s="29" t="s">
        <v>189</v>
      </c>
      <c r="B352" s="53"/>
      <c r="C352" s="22"/>
    </row>
    <row r="353" customFormat="false" ht="55.5" hidden="true" customHeight="true" outlineLevel="0" collapsed="false">
      <c r="A353" s="29" t="s">
        <v>190</v>
      </c>
      <c r="B353" s="53"/>
      <c r="C353" s="22"/>
    </row>
    <row r="354" customFormat="false" ht="55.5" hidden="true" customHeight="true" outlineLevel="0" collapsed="false">
      <c r="A354" s="29" t="s">
        <v>191</v>
      </c>
      <c r="B354" s="53"/>
      <c r="C354" s="18"/>
    </row>
    <row r="355" customFormat="false" ht="67.5" hidden="true" customHeight="true" outlineLevel="0" collapsed="false">
      <c r="A355" s="29" t="s">
        <v>192</v>
      </c>
      <c r="B355" s="53"/>
      <c r="C355" s="18"/>
    </row>
    <row r="356" customFormat="false" ht="24" hidden="true" customHeight="true" outlineLevel="0" collapsed="false">
      <c r="A356" s="72" t="s">
        <v>19</v>
      </c>
      <c r="B356" s="53"/>
      <c r="C356" s="22"/>
      <c r="D356" s="20"/>
    </row>
    <row r="357" customFormat="false" ht="39" hidden="true" customHeight="true" outlineLevel="0" collapsed="false">
      <c r="A357" s="23" t="s">
        <v>23</v>
      </c>
      <c r="B357" s="53"/>
      <c r="C357" s="22"/>
      <c r="D357" s="20"/>
    </row>
    <row r="358" customFormat="false" ht="52.5" hidden="true" customHeight="true" outlineLevel="0" collapsed="false">
      <c r="A358" s="23" t="s">
        <v>193</v>
      </c>
      <c r="B358" s="53"/>
      <c r="C358" s="22"/>
      <c r="D358" s="20"/>
    </row>
    <row r="359" customFormat="false" ht="87" hidden="true" customHeight="true" outlineLevel="0" collapsed="false">
      <c r="A359" s="39" t="s">
        <v>194</v>
      </c>
      <c r="B359" s="53"/>
      <c r="C359" s="22"/>
      <c r="D359" s="20"/>
    </row>
    <row r="360" customFormat="false" ht="96" hidden="false" customHeight="true" outlineLevel="0" collapsed="false">
      <c r="A360" s="23" t="s">
        <v>195</v>
      </c>
      <c r="B360" s="107" t="n">
        <v>-435651</v>
      </c>
      <c r="C360" s="22"/>
      <c r="D360" s="20"/>
    </row>
    <row r="361" customFormat="false" ht="40.5" hidden="false" customHeight="true" outlineLevel="0" collapsed="false">
      <c r="A361" s="34" t="s">
        <v>196</v>
      </c>
      <c r="B361" s="107" t="n">
        <v>66811.6</v>
      </c>
      <c r="C361" s="22"/>
      <c r="D361" s="20"/>
    </row>
    <row r="362" customFormat="false" ht="45.75" hidden="false" customHeight="true" outlineLevel="0" collapsed="false">
      <c r="A362" s="26" t="s">
        <v>197</v>
      </c>
      <c r="B362" s="17" t="n">
        <v>40397.7</v>
      </c>
      <c r="C362" s="22"/>
      <c r="D362" s="20"/>
    </row>
    <row r="363" customFormat="false" ht="18.75" hidden="true" customHeight="true" outlineLevel="0" collapsed="false">
      <c r="A363" s="99" t="s">
        <v>19</v>
      </c>
      <c r="B363" s="107"/>
      <c r="C363" s="22"/>
      <c r="D363" s="94"/>
    </row>
    <row r="364" customFormat="false" ht="63.75" hidden="false" customHeight="true" outlineLevel="0" collapsed="false">
      <c r="A364" s="39" t="s">
        <v>198</v>
      </c>
      <c r="B364" s="53" t="n">
        <v>6064.3</v>
      </c>
      <c r="C364" s="22"/>
      <c r="D364" s="20"/>
    </row>
    <row r="365" customFormat="false" ht="15.75" hidden="false" customHeight="true" outlineLevel="0" collapsed="false">
      <c r="A365" s="26" t="s">
        <v>19</v>
      </c>
      <c r="B365" s="53" t="n">
        <v>12563.7</v>
      </c>
      <c r="C365" s="22"/>
      <c r="D365" s="20"/>
    </row>
    <row r="366" customFormat="false" ht="72" hidden="true" customHeight="true" outlineLevel="0" collapsed="false">
      <c r="A366" s="108"/>
      <c r="B366" s="54"/>
      <c r="C366" s="22"/>
    </row>
    <row r="367" s="36" customFormat="true" ht="24.75" hidden="false" customHeight="true" outlineLevel="0" collapsed="false">
      <c r="A367" s="15" t="s">
        <v>199</v>
      </c>
      <c r="B367" s="15"/>
    </row>
    <row r="368" s="36" customFormat="true" ht="15.75" hidden="false" customHeight="true" outlineLevel="0" collapsed="false">
      <c r="A368" s="16" t="s">
        <v>8</v>
      </c>
      <c r="B368" s="25" t="n">
        <v>46738.5</v>
      </c>
    </row>
    <row r="369" s="36" customFormat="true" ht="15.75" hidden="false" customHeight="true" outlineLevel="0" collapsed="false">
      <c r="A369" s="19" t="s">
        <v>9</v>
      </c>
      <c r="B369" s="17" t="n">
        <v>46738.5</v>
      </c>
    </row>
    <row r="370" s="36" customFormat="true" ht="15.75" hidden="false" customHeight="true" outlineLevel="0" collapsed="false">
      <c r="A370" s="32" t="s">
        <v>10</v>
      </c>
      <c r="B370" s="53" t="n">
        <f aca="false">B369-B368</f>
        <v>0</v>
      </c>
    </row>
    <row r="371" s="36" customFormat="true" ht="32.25" hidden="true" customHeight="true" outlineLevel="0" collapsed="false">
      <c r="A371" s="48" t="s">
        <v>200</v>
      </c>
      <c r="B371" s="54"/>
    </row>
    <row r="372" s="36" customFormat="true" ht="18" hidden="false" customHeight="true" outlineLevel="0" collapsed="false">
      <c r="A372" s="15" t="s">
        <v>201</v>
      </c>
      <c r="B372" s="15"/>
    </row>
    <row r="373" s="36" customFormat="true" ht="15.75" hidden="false" customHeight="false" outlineLevel="0" collapsed="false">
      <c r="A373" s="16" t="s">
        <v>8</v>
      </c>
      <c r="B373" s="25" t="n">
        <v>49279.7</v>
      </c>
    </row>
    <row r="374" s="36" customFormat="true" ht="15.75" hidden="false" customHeight="false" outlineLevel="0" collapsed="false">
      <c r="A374" s="19" t="s">
        <v>9</v>
      </c>
      <c r="B374" s="17" t="n">
        <v>49279.7</v>
      </c>
    </row>
    <row r="375" s="36" customFormat="true" ht="15.75" hidden="false" customHeight="false" outlineLevel="0" collapsed="false">
      <c r="A375" s="19" t="s">
        <v>10</v>
      </c>
      <c r="B375" s="17" t="n">
        <f aca="false">B374-B373</f>
        <v>0</v>
      </c>
    </row>
    <row r="376" s="36" customFormat="true" ht="15" hidden="true" customHeight="false" outlineLevel="0" collapsed="false">
      <c r="A376" s="21" t="s">
        <v>36</v>
      </c>
      <c r="B376" s="28"/>
    </row>
    <row r="377" customFormat="false" ht="15.75" hidden="true" customHeight="true" outlineLevel="0" collapsed="false">
      <c r="A377" s="26" t="s">
        <v>19</v>
      </c>
      <c r="B377" s="31" t="n">
        <v>796.5</v>
      </c>
      <c r="C377" s="22"/>
    </row>
    <row r="378" customFormat="false" ht="1.5" hidden="true" customHeight="true" outlineLevel="0" collapsed="false">
      <c r="A378" s="48" t="s">
        <v>139</v>
      </c>
      <c r="B378" s="31"/>
      <c r="C378" s="22"/>
    </row>
    <row r="379" s="36" customFormat="true" ht="30" hidden="false" customHeight="true" outlineLevel="0" collapsed="false">
      <c r="A379" s="15" t="s">
        <v>202</v>
      </c>
      <c r="B379" s="15"/>
    </row>
    <row r="380" s="36" customFormat="true" ht="15.75" hidden="false" customHeight="false" outlineLevel="0" collapsed="false">
      <c r="A380" s="16" t="s">
        <v>8</v>
      </c>
      <c r="B380" s="25" t="n">
        <v>43381</v>
      </c>
    </row>
    <row r="381" s="36" customFormat="true" ht="15.75" hidden="false" customHeight="false" outlineLevel="0" collapsed="false">
      <c r="A381" s="19" t="s">
        <v>9</v>
      </c>
      <c r="B381" s="17" t="n">
        <v>43381</v>
      </c>
    </row>
    <row r="382" s="36" customFormat="true" ht="15.75" hidden="false" customHeight="false" outlineLevel="0" collapsed="false">
      <c r="A382" s="19" t="s">
        <v>10</v>
      </c>
      <c r="B382" s="109" t="n">
        <f aca="false">B380-B381</f>
        <v>0</v>
      </c>
    </row>
    <row r="383" customFormat="false" ht="75" hidden="true" customHeight="false" outlineLevel="0" collapsed="false">
      <c r="A383" s="48" t="s">
        <v>139</v>
      </c>
      <c r="B383" s="38"/>
      <c r="C383" s="22"/>
    </row>
    <row r="384" customFormat="false" ht="30.75" hidden="false" customHeight="true" outlineLevel="0" collapsed="false">
      <c r="A384" s="15" t="s">
        <v>203</v>
      </c>
      <c r="B384" s="15"/>
      <c r="C384" s="22"/>
    </row>
    <row r="385" customFormat="false" ht="15.75" hidden="false" customHeight="false" outlineLevel="0" collapsed="false">
      <c r="A385" s="16" t="s">
        <v>8</v>
      </c>
      <c r="B385" s="25" t="n">
        <v>40128.4</v>
      </c>
      <c r="C385" s="22"/>
    </row>
    <row r="386" customFormat="false" ht="15.75" hidden="false" customHeight="false" outlineLevel="0" collapsed="false">
      <c r="A386" s="19" t="s">
        <v>9</v>
      </c>
      <c r="B386" s="17" t="n">
        <v>13276.3</v>
      </c>
      <c r="C386" s="22"/>
    </row>
    <row r="387" customFormat="false" ht="22.5" hidden="false" customHeight="true" outlineLevel="0" collapsed="false">
      <c r="A387" s="19" t="s">
        <v>10</v>
      </c>
      <c r="B387" s="17" t="n">
        <f aca="false">B386-B385</f>
        <v>-26852.1</v>
      </c>
      <c r="C387" s="18"/>
    </row>
    <row r="388" customFormat="false" ht="15" hidden="false" customHeight="false" outlineLevel="0" collapsed="false">
      <c r="A388" s="21" t="s">
        <v>36</v>
      </c>
      <c r="B388" s="28"/>
      <c r="C388" s="22"/>
    </row>
    <row r="389" customFormat="false" ht="17.25" hidden="true" customHeight="true" outlineLevel="0" collapsed="false">
      <c r="A389" s="21" t="s">
        <v>179</v>
      </c>
      <c r="B389" s="28"/>
      <c r="C389" s="22"/>
    </row>
    <row r="390" customFormat="false" ht="30" hidden="false" customHeight="false" outlineLevel="0" collapsed="false">
      <c r="A390" s="23" t="s">
        <v>204</v>
      </c>
      <c r="B390" s="33"/>
      <c r="C390" s="18"/>
    </row>
    <row r="391" customFormat="false" ht="15" hidden="true" customHeight="false" outlineLevel="0" collapsed="false">
      <c r="A391" s="29"/>
      <c r="B391" s="33"/>
      <c r="C391" s="18"/>
    </row>
    <row r="392" customFormat="false" ht="33" hidden="true" customHeight="true" outlineLevel="0" collapsed="false">
      <c r="A392" s="39"/>
      <c r="B392" s="17"/>
      <c r="C392" s="22"/>
    </row>
    <row r="393" customFormat="false" ht="40.5" hidden="true" customHeight="true" outlineLevel="0" collapsed="false">
      <c r="A393" s="23"/>
      <c r="B393" s="17"/>
      <c r="C393" s="22"/>
    </row>
    <row r="394" customFormat="false" ht="49.5" hidden="false" customHeight="true" outlineLevel="0" collapsed="false">
      <c r="A394" s="23" t="s">
        <v>205</v>
      </c>
      <c r="B394" s="91" t="n">
        <v>-26852.1</v>
      </c>
      <c r="C394" s="22"/>
    </row>
    <row r="395" s="36" customFormat="true" ht="22.5" hidden="false" customHeight="true" outlineLevel="0" collapsed="false">
      <c r="A395" s="15" t="s">
        <v>206</v>
      </c>
      <c r="B395" s="15"/>
    </row>
    <row r="396" s="36" customFormat="true" ht="15.75" hidden="false" customHeight="false" outlineLevel="0" collapsed="false">
      <c r="A396" s="16" t="s">
        <v>8</v>
      </c>
      <c r="B396" s="110" t="n">
        <v>190963.1</v>
      </c>
    </row>
    <row r="397" s="36" customFormat="true" ht="15.75" hidden="false" customHeight="false" outlineLevel="0" collapsed="false">
      <c r="A397" s="19" t="s">
        <v>9</v>
      </c>
      <c r="B397" s="38" t="n">
        <v>190963.1</v>
      </c>
    </row>
    <row r="398" s="36" customFormat="true" ht="15.75" hidden="false" customHeight="false" outlineLevel="0" collapsed="false">
      <c r="A398" s="19" t="s">
        <v>10</v>
      </c>
      <c r="B398" s="110" t="n">
        <f aca="false">B396-B397</f>
        <v>0</v>
      </c>
    </row>
    <row r="399" customFormat="false" ht="75" hidden="true" customHeight="false" outlineLevel="0" collapsed="false">
      <c r="A399" s="48" t="s">
        <v>139</v>
      </c>
      <c r="B399" s="38" t="n">
        <v>0</v>
      </c>
      <c r="C399" s="22"/>
    </row>
    <row r="400" customFormat="false" ht="18.75" hidden="false" customHeight="true" outlineLevel="0" collapsed="false">
      <c r="A400" s="111" t="s">
        <v>207</v>
      </c>
      <c r="B400" s="111"/>
      <c r="C400" s="22"/>
    </row>
    <row r="401" customFormat="false" ht="15.75" hidden="false" customHeight="false" outlineLevel="0" collapsed="false">
      <c r="A401" s="16" t="s">
        <v>173</v>
      </c>
      <c r="B401" s="38" t="n">
        <v>103683.8</v>
      </c>
      <c r="C401" s="22"/>
    </row>
    <row r="402" customFormat="false" ht="15.75" hidden="false" customHeight="false" outlineLevel="0" collapsed="false">
      <c r="A402" s="19" t="s">
        <v>9</v>
      </c>
      <c r="B402" s="38" t="n">
        <v>318011</v>
      </c>
      <c r="C402" s="22"/>
    </row>
    <row r="403" customFormat="false" ht="15.75" hidden="false" customHeight="false" outlineLevel="0" collapsed="false">
      <c r="A403" s="19" t="s">
        <v>10</v>
      </c>
      <c r="B403" s="38" t="n">
        <f aca="false">B402-B401</f>
        <v>214327.2</v>
      </c>
      <c r="C403" s="18" t="n">
        <f aca="false">B405+B404</f>
        <v>214327.2</v>
      </c>
      <c r="D403" s="20" t="n">
        <f aca="false">B403-C403</f>
        <v>0</v>
      </c>
    </row>
    <row r="404" customFormat="false" ht="30" hidden="false" customHeight="false" outlineLevel="0" collapsed="false">
      <c r="A404" s="23" t="s">
        <v>208</v>
      </c>
      <c r="B404" s="38" t="n">
        <v>39842.6</v>
      </c>
      <c r="C404" s="22"/>
    </row>
    <row r="405" customFormat="false" ht="30" hidden="false" customHeight="false" outlineLevel="0" collapsed="false">
      <c r="A405" s="23" t="s">
        <v>209</v>
      </c>
      <c r="B405" s="38" t="n">
        <v>174484.6</v>
      </c>
      <c r="C405" s="22"/>
    </row>
    <row r="406" customFormat="false" ht="22.5" hidden="false" customHeight="true" outlineLevel="0" collapsed="false">
      <c r="A406" s="15" t="s">
        <v>210</v>
      </c>
      <c r="B406" s="15"/>
      <c r="C406" s="22"/>
    </row>
    <row r="407" customFormat="false" ht="15.75" hidden="false" customHeight="false" outlineLevel="0" collapsed="false">
      <c r="A407" s="16" t="s">
        <v>8</v>
      </c>
      <c r="B407" s="17" t="n">
        <v>73927.6</v>
      </c>
      <c r="C407" s="22"/>
    </row>
    <row r="408" customFormat="false" ht="15.75" hidden="false" customHeight="false" outlineLevel="0" collapsed="false">
      <c r="A408" s="19" t="s">
        <v>9</v>
      </c>
      <c r="B408" s="17" t="n">
        <v>73927.6</v>
      </c>
      <c r="C408" s="22"/>
    </row>
    <row r="409" customFormat="false" ht="15.75" hidden="false" customHeight="false" outlineLevel="0" collapsed="false">
      <c r="A409" s="19" t="s">
        <v>10</v>
      </c>
      <c r="B409" s="38" t="n">
        <f aca="false">B408-B407</f>
        <v>0</v>
      </c>
      <c r="C409" s="22"/>
    </row>
    <row r="410" customFormat="false" ht="15.75" hidden="true" customHeight="false" outlineLevel="0" collapsed="false">
      <c r="A410" s="21" t="s">
        <v>36</v>
      </c>
      <c r="B410" s="38"/>
      <c r="C410" s="22"/>
    </row>
    <row r="411" customFormat="false" ht="15.75" hidden="true" customHeight="false" outlineLevel="0" collapsed="false">
      <c r="A411" s="21" t="s">
        <v>179</v>
      </c>
      <c r="B411" s="38"/>
      <c r="C411" s="22"/>
    </row>
    <row r="412" s="36" customFormat="true" ht="18" hidden="false" customHeight="true" outlineLevel="0" collapsed="false">
      <c r="A412" s="15" t="s">
        <v>211</v>
      </c>
      <c r="B412" s="15"/>
    </row>
    <row r="413" s="36" customFormat="true" ht="15.75" hidden="false" customHeight="false" outlineLevel="0" collapsed="false">
      <c r="A413" s="16" t="s">
        <v>8</v>
      </c>
      <c r="B413" s="25" t="n">
        <v>54304.5</v>
      </c>
    </row>
    <row r="414" s="36" customFormat="true" ht="15.75" hidden="false" customHeight="false" outlineLevel="0" collapsed="false">
      <c r="A414" s="19" t="s">
        <v>9</v>
      </c>
      <c r="B414" s="17" t="n">
        <v>54304.5</v>
      </c>
    </row>
    <row r="415" s="36" customFormat="true" ht="15.75" hidden="false" customHeight="false" outlineLevel="0" collapsed="false">
      <c r="A415" s="19" t="s">
        <v>10</v>
      </c>
      <c r="B415" s="17" t="n">
        <f aca="false">B414-B413</f>
        <v>0</v>
      </c>
    </row>
    <row r="416" customFormat="false" ht="15.75" hidden="true" customHeight="false" outlineLevel="0" collapsed="false">
      <c r="A416" s="21" t="s">
        <v>179</v>
      </c>
      <c r="B416" s="38" t="n">
        <v>501.5</v>
      </c>
      <c r="C416" s="22"/>
    </row>
    <row r="417" customFormat="false" ht="30" hidden="false" customHeight="true" outlineLevel="0" collapsed="false">
      <c r="A417" s="15" t="s">
        <v>212</v>
      </c>
      <c r="B417" s="15"/>
      <c r="C417" s="22"/>
    </row>
    <row r="418" customFormat="false" ht="15.75" hidden="false" customHeight="false" outlineLevel="0" collapsed="false">
      <c r="A418" s="16" t="s">
        <v>8</v>
      </c>
      <c r="B418" s="25" t="n">
        <v>92752.4</v>
      </c>
      <c r="C418" s="22"/>
    </row>
    <row r="419" customFormat="false" ht="15.75" hidden="false" customHeight="false" outlineLevel="0" collapsed="false">
      <c r="A419" s="19" t="s">
        <v>9</v>
      </c>
      <c r="B419" s="17" t="n">
        <v>92752.4</v>
      </c>
      <c r="C419" s="22"/>
    </row>
    <row r="420" customFormat="false" ht="16.5" hidden="false" customHeight="true" outlineLevel="0" collapsed="false">
      <c r="A420" s="19" t="s">
        <v>10</v>
      </c>
      <c r="B420" s="17" t="n">
        <f aca="false">B419-B418</f>
        <v>0</v>
      </c>
      <c r="C420" s="22"/>
    </row>
    <row r="421" customFormat="false" ht="15" hidden="true" customHeight="false" outlineLevel="0" collapsed="false">
      <c r="A421" s="21" t="s">
        <v>36</v>
      </c>
      <c r="B421" s="28"/>
      <c r="C421" s="22"/>
    </row>
    <row r="422" customFormat="false" ht="15" hidden="true" customHeight="false" outlineLevel="0" collapsed="false">
      <c r="A422" s="48"/>
      <c r="B422" s="40"/>
      <c r="C422" s="22"/>
    </row>
    <row r="423" customFormat="false" ht="15.75" hidden="true" customHeight="false" outlineLevel="0" collapsed="false">
      <c r="A423" s="112" t="s">
        <v>179</v>
      </c>
      <c r="B423" s="17"/>
      <c r="C423" s="22"/>
    </row>
    <row r="424" customFormat="false" ht="33" hidden="true" customHeight="true" outlineLevel="0" collapsed="false">
      <c r="A424" s="23" t="s">
        <v>204</v>
      </c>
      <c r="B424" s="83"/>
      <c r="C424" s="22"/>
    </row>
    <row r="425" customFormat="false" ht="17.25" hidden="true" customHeight="true" outlineLevel="0" collapsed="false">
      <c r="A425" s="15" t="s">
        <v>213</v>
      </c>
      <c r="B425" s="15"/>
      <c r="C425" s="22"/>
    </row>
    <row r="426" customFormat="false" ht="15.75" hidden="true" customHeight="false" outlineLevel="0" collapsed="false">
      <c r="A426" s="19" t="s">
        <v>214</v>
      </c>
      <c r="B426" s="25"/>
      <c r="C426" s="22"/>
    </row>
    <row r="427" customFormat="false" ht="15.75" hidden="true" customHeight="false" outlineLevel="0" collapsed="false">
      <c r="A427" s="19" t="s">
        <v>215</v>
      </c>
      <c r="B427" s="17"/>
      <c r="C427" s="22"/>
    </row>
    <row r="428" customFormat="false" ht="15.75" hidden="true" customHeight="false" outlineLevel="0" collapsed="false">
      <c r="A428" s="19" t="s">
        <v>10</v>
      </c>
      <c r="B428" s="17"/>
      <c r="C428" s="22"/>
    </row>
    <row r="429" customFormat="false" ht="15" hidden="true" customHeight="false" outlineLevel="0" collapsed="false">
      <c r="A429" s="21" t="s">
        <v>36</v>
      </c>
      <c r="B429" s="28"/>
      <c r="C429" s="22"/>
    </row>
    <row r="430" customFormat="false" ht="23.25" hidden="true" customHeight="true" outlineLevel="0" collapsed="false">
      <c r="A430" s="21" t="s">
        <v>179</v>
      </c>
      <c r="B430" s="40" t="n">
        <v>1236.5</v>
      </c>
      <c r="C430" s="22"/>
    </row>
    <row r="431" s="36" customFormat="true" ht="30.75" hidden="false" customHeight="true" outlineLevel="0" collapsed="false">
      <c r="A431" s="15" t="s">
        <v>216</v>
      </c>
      <c r="B431" s="15"/>
    </row>
    <row r="432" s="36" customFormat="true" ht="15.75" hidden="false" customHeight="false" outlineLevel="0" collapsed="false">
      <c r="A432" s="16" t="s">
        <v>8</v>
      </c>
      <c r="B432" s="25" t="n">
        <v>288271.5</v>
      </c>
    </row>
    <row r="433" s="36" customFormat="true" ht="15.75" hidden="false" customHeight="false" outlineLevel="0" collapsed="false">
      <c r="A433" s="19" t="s">
        <v>9</v>
      </c>
      <c r="B433" s="17" t="n">
        <v>288271.5</v>
      </c>
    </row>
    <row r="434" s="36" customFormat="true" ht="15.75" hidden="false" customHeight="false" outlineLevel="0" collapsed="false">
      <c r="A434" s="19" t="s">
        <v>10</v>
      </c>
      <c r="B434" s="17" t="n">
        <f aca="false">B432-B433</f>
        <v>0</v>
      </c>
    </row>
    <row r="435" customFormat="false" ht="16.5" hidden="true" customHeight="true" outlineLevel="0" collapsed="false">
      <c r="A435" s="15" t="s">
        <v>217</v>
      </c>
      <c r="B435" s="15"/>
      <c r="C435" s="22"/>
    </row>
    <row r="436" customFormat="false" ht="15.75" hidden="true" customHeight="false" outlineLevel="0" collapsed="false">
      <c r="A436" s="19" t="s">
        <v>34</v>
      </c>
      <c r="B436" s="17"/>
      <c r="C436" s="22"/>
    </row>
    <row r="437" customFormat="false" ht="15.75" hidden="true" customHeight="false" outlineLevel="0" collapsed="false">
      <c r="A437" s="19" t="s">
        <v>35</v>
      </c>
      <c r="B437" s="17"/>
      <c r="C437" s="22"/>
    </row>
    <row r="438" customFormat="false" ht="15.75" hidden="true" customHeight="false" outlineLevel="0" collapsed="false">
      <c r="A438" s="19" t="s">
        <v>10</v>
      </c>
      <c r="B438" s="17" t="n">
        <f aca="false">B437-B436</f>
        <v>0</v>
      </c>
      <c r="C438" s="22"/>
    </row>
    <row r="439" customFormat="false" ht="75" hidden="true" customHeight="false" outlineLevel="0" collapsed="false">
      <c r="A439" s="48" t="s">
        <v>139</v>
      </c>
      <c r="B439" s="38"/>
      <c r="C439" s="22"/>
    </row>
    <row r="440" s="36" customFormat="true" ht="20.25" hidden="false" customHeight="true" outlineLevel="0" collapsed="false">
      <c r="A440" s="15" t="s">
        <v>218</v>
      </c>
      <c r="B440" s="15"/>
    </row>
    <row r="441" s="36" customFormat="true" ht="15.75" hidden="false" customHeight="false" outlineLevel="0" collapsed="false">
      <c r="A441" s="16" t="s">
        <v>8</v>
      </c>
      <c r="B441" s="25" t="n">
        <v>27799.8</v>
      </c>
    </row>
    <row r="442" s="36" customFormat="true" ht="15.75" hidden="false" customHeight="false" outlineLevel="0" collapsed="false">
      <c r="A442" s="19" t="s">
        <v>9</v>
      </c>
      <c r="B442" s="17" t="n">
        <v>27799.8</v>
      </c>
    </row>
    <row r="443" s="36" customFormat="true" ht="15.75" hidden="false" customHeight="false" outlineLevel="0" collapsed="false">
      <c r="A443" s="19" t="s">
        <v>10</v>
      </c>
      <c r="B443" s="17" t="n">
        <f aca="false">B441-B442</f>
        <v>0</v>
      </c>
    </row>
    <row r="444" s="36" customFormat="true" ht="37.5" hidden="false" customHeight="true" outlineLevel="0" collapsed="false">
      <c r="A444" s="15" t="s">
        <v>219</v>
      </c>
      <c r="B444" s="15"/>
    </row>
    <row r="445" s="36" customFormat="true" ht="15.75" hidden="false" customHeight="false" outlineLevel="0" collapsed="false">
      <c r="A445" s="16" t="s">
        <v>8</v>
      </c>
      <c r="B445" s="25" t="n">
        <v>28788.5</v>
      </c>
    </row>
    <row r="446" s="36" customFormat="true" ht="15.75" hidden="false" customHeight="false" outlineLevel="0" collapsed="false">
      <c r="A446" s="19" t="s">
        <v>9</v>
      </c>
      <c r="B446" s="17" t="n">
        <v>0</v>
      </c>
    </row>
    <row r="447" s="36" customFormat="true" ht="15.75" hidden="false" customHeight="false" outlineLevel="0" collapsed="false">
      <c r="A447" s="19" t="s">
        <v>10</v>
      </c>
      <c r="B447" s="17" t="n">
        <f aca="false">B446-B445</f>
        <v>-28788.5</v>
      </c>
      <c r="C447" s="94" t="n">
        <f aca="false">B449</f>
        <v>-28788.5</v>
      </c>
      <c r="D447" s="20" t="n">
        <f aca="false">B447-C447</f>
        <v>0</v>
      </c>
    </row>
    <row r="448" s="36" customFormat="true" ht="15.75" hidden="false" customHeight="false" outlineLevel="0" collapsed="false">
      <c r="A448" s="21" t="s">
        <v>11</v>
      </c>
      <c r="B448" s="38"/>
    </row>
    <row r="449" s="36" customFormat="true" ht="72" hidden="false" customHeight="true" outlineLevel="0" collapsed="false">
      <c r="A449" s="23" t="s">
        <v>220</v>
      </c>
      <c r="B449" s="38" t="n">
        <v>-28788.5</v>
      </c>
    </row>
    <row r="450" s="36" customFormat="true" ht="33" hidden="false" customHeight="true" outlineLevel="0" collapsed="false">
      <c r="A450" s="15" t="s">
        <v>221</v>
      </c>
      <c r="B450" s="15"/>
    </row>
    <row r="451" s="36" customFormat="true" ht="15.75" hidden="false" customHeight="false" outlineLevel="0" collapsed="false">
      <c r="A451" s="16" t="s">
        <v>8</v>
      </c>
      <c r="B451" s="25" t="n">
        <v>26920.5</v>
      </c>
    </row>
    <row r="452" s="36" customFormat="true" ht="15.75" hidden="false" customHeight="false" outlineLevel="0" collapsed="false">
      <c r="A452" s="19" t="s">
        <v>9</v>
      </c>
      <c r="B452" s="17" t="n">
        <v>26920.5</v>
      </c>
    </row>
    <row r="453" s="36" customFormat="true" ht="15.75" hidden="false" customHeight="false" outlineLevel="0" collapsed="false">
      <c r="A453" s="19" t="s">
        <v>10</v>
      </c>
      <c r="B453" s="17" t="n">
        <f aca="false">B451-B452</f>
        <v>0</v>
      </c>
    </row>
    <row r="454" s="36" customFormat="true" ht="30" hidden="true" customHeight="true" outlineLevel="0" collapsed="false">
      <c r="A454" s="15" t="s">
        <v>222</v>
      </c>
      <c r="B454" s="15"/>
    </row>
    <row r="455" s="36" customFormat="true" ht="15.75" hidden="true" customHeight="false" outlineLevel="0" collapsed="false">
      <c r="A455" s="16" t="s">
        <v>223</v>
      </c>
      <c r="B455" s="25"/>
    </row>
    <row r="456" s="36" customFormat="true" ht="15.75" hidden="true" customHeight="false" outlineLevel="0" collapsed="false">
      <c r="A456" s="19" t="s">
        <v>131</v>
      </c>
      <c r="B456" s="17"/>
    </row>
    <row r="457" s="36" customFormat="true" ht="15.75" hidden="true" customHeight="false" outlineLevel="0" collapsed="false">
      <c r="A457" s="32" t="s">
        <v>10</v>
      </c>
      <c r="B457" s="53" t="n">
        <f aca="false">B456-B455</f>
        <v>0</v>
      </c>
    </row>
    <row r="458" s="36" customFormat="true" ht="15.75" hidden="true" customHeight="false" outlineLevel="0" collapsed="false">
      <c r="A458" s="21" t="s">
        <v>36</v>
      </c>
      <c r="B458" s="17"/>
    </row>
    <row r="459" s="36" customFormat="true" ht="30" hidden="true" customHeight="false" outlineLevel="0" collapsed="false">
      <c r="A459" s="23" t="s">
        <v>224</v>
      </c>
      <c r="B459" s="54"/>
    </row>
    <row r="460" s="36" customFormat="true" ht="27.75" hidden="true" customHeight="true" outlineLevel="0" collapsed="false">
      <c r="A460" s="88" t="s">
        <v>225</v>
      </c>
      <c r="B460" s="53"/>
    </row>
    <row r="461" s="36" customFormat="true" ht="15" hidden="true" customHeight="true" outlineLevel="0" collapsed="false">
      <c r="A461" s="19" t="s">
        <v>10</v>
      </c>
      <c r="B461" s="17"/>
    </row>
    <row r="462" s="36" customFormat="true" ht="15.75" hidden="true" customHeight="false" outlineLevel="0" collapsed="false">
      <c r="A462" s="21" t="s">
        <v>11</v>
      </c>
      <c r="B462" s="25"/>
      <c r="C462" s="94"/>
    </row>
    <row r="463" s="36" customFormat="true" ht="15.75" hidden="true" customHeight="false" outlineLevel="0" collapsed="false">
      <c r="A463" s="48" t="s">
        <v>19</v>
      </c>
      <c r="B463" s="17"/>
      <c r="C463" s="94"/>
    </row>
    <row r="464" s="36" customFormat="true" ht="29.25" hidden="false" customHeight="true" outlineLevel="0" collapsed="false">
      <c r="A464" s="15" t="s">
        <v>226</v>
      </c>
      <c r="B464" s="15"/>
    </row>
    <row r="465" s="36" customFormat="true" ht="15.75" hidden="false" customHeight="false" outlineLevel="0" collapsed="false">
      <c r="A465" s="16" t="s">
        <v>8</v>
      </c>
      <c r="B465" s="17" t="n">
        <v>58926.7</v>
      </c>
    </row>
    <row r="466" s="36" customFormat="true" ht="15.75" hidden="false" customHeight="false" outlineLevel="0" collapsed="false">
      <c r="A466" s="19" t="s">
        <v>9</v>
      </c>
      <c r="B466" s="17" t="n">
        <v>61587.7</v>
      </c>
    </row>
    <row r="467" s="36" customFormat="true" ht="15.75" hidden="false" customHeight="false" outlineLevel="0" collapsed="false">
      <c r="A467" s="32" t="s">
        <v>10</v>
      </c>
      <c r="B467" s="53" t="n">
        <f aca="false">B466-B465</f>
        <v>2661</v>
      </c>
    </row>
    <row r="468" s="36" customFormat="true" ht="15.75" hidden="false" customHeight="false" outlineLevel="0" collapsed="false">
      <c r="A468" s="21" t="s">
        <v>36</v>
      </c>
      <c r="B468" s="17"/>
    </row>
    <row r="469" s="36" customFormat="true" ht="15.75" hidden="false" customHeight="false" outlineLevel="0" collapsed="false">
      <c r="A469" s="26" t="s">
        <v>19</v>
      </c>
      <c r="B469" s="54" t="n">
        <v>2661</v>
      </c>
    </row>
    <row r="470" s="36" customFormat="true" ht="19.5" hidden="true" customHeight="true" outlineLevel="0" collapsed="false">
      <c r="A470" s="15" t="s">
        <v>227</v>
      </c>
      <c r="B470" s="15"/>
    </row>
    <row r="471" s="36" customFormat="true" ht="30" hidden="true" customHeight="false" outlineLevel="0" collapsed="false">
      <c r="A471" s="16" t="s">
        <v>228</v>
      </c>
      <c r="B471" s="17" t="n">
        <v>0</v>
      </c>
    </row>
    <row r="472" s="36" customFormat="true" ht="15.75" hidden="true" customHeight="false" outlineLevel="0" collapsed="false">
      <c r="A472" s="19" t="s">
        <v>29</v>
      </c>
      <c r="B472" s="17" t="n">
        <v>0</v>
      </c>
    </row>
    <row r="473" s="36" customFormat="true" ht="15.75" hidden="true" customHeight="false" outlineLevel="0" collapsed="false">
      <c r="A473" s="32" t="s">
        <v>10</v>
      </c>
      <c r="B473" s="53" t="n">
        <f aca="false">B472-B471</f>
        <v>0</v>
      </c>
    </row>
    <row r="474" s="36" customFormat="true" ht="30" hidden="true" customHeight="false" outlineLevel="0" collapsed="false">
      <c r="A474" s="39" t="s">
        <v>229</v>
      </c>
      <c r="B474" s="17"/>
      <c r="C474" s="94"/>
    </row>
    <row r="475" s="36" customFormat="true" ht="30" hidden="true" customHeight="false" outlineLevel="0" collapsed="false">
      <c r="A475" s="113" t="s">
        <v>230</v>
      </c>
      <c r="B475" s="54"/>
    </row>
    <row r="476" s="36" customFormat="true" ht="27" hidden="false" customHeight="true" outlineLevel="0" collapsed="false">
      <c r="A476" s="15" t="s">
        <v>231</v>
      </c>
      <c r="B476" s="15"/>
    </row>
    <row r="477" s="36" customFormat="true" ht="15.75" hidden="false" customHeight="false" outlineLevel="0" collapsed="false">
      <c r="A477" s="16" t="s">
        <v>8</v>
      </c>
      <c r="B477" s="17" t="n">
        <v>177872.6</v>
      </c>
    </row>
    <row r="478" s="36" customFormat="true" ht="15.75" hidden="false" customHeight="false" outlineLevel="0" collapsed="false">
      <c r="A478" s="19" t="s">
        <v>9</v>
      </c>
      <c r="B478" s="17" t="n">
        <v>177872.6</v>
      </c>
    </row>
    <row r="479" s="36" customFormat="true" ht="15.75" hidden="false" customHeight="false" outlineLevel="0" collapsed="false">
      <c r="A479" s="85" t="s">
        <v>10</v>
      </c>
      <c r="B479" s="54" t="n">
        <f aca="false">B478-B477</f>
        <v>0</v>
      </c>
    </row>
    <row r="480" s="36" customFormat="true" ht="21.75" hidden="false" customHeight="true" outlineLevel="0" collapsed="false">
      <c r="A480" s="114" t="s">
        <v>232</v>
      </c>
      <c r="B480" s="114"/>
    </row>
    <row r="481" s="36" customFormat="true" ht="15.75" hidden="false" customHeight="false" outlineLevel="0" collapsed="false">
      <c r="A481" s="16" t="s">
        <v>8</v>
      </c>
      <c r="B481" s="91" t="n">
        <v>0</v>
      </c>
    </row>
    <row r="482" s="36" customFormat="true" ht="15.75" hidden="false" customHeight="false" outlineLevel="0" collapsed="false">
      <c r="A482" s="32" t="s">
        <v>9</v>
      </c>
      <c r="B482" s="91" t="n">
        <v>10738.7</v>
      </c>
    </row>
    <row r="483" s="36" customFormat="true" ht="15.75" hidden="false" customHeight="false" outlineLevel="0" collapsed="false">
      <c r="A483" s="19" t="s">
        <v>10</v>
      </c>
      <c r="B483" s="17" t="n">
        <f aca="false">B482-B481</f>
        <v>10738.7</v>
      </c>
    </row>
    <row r="484" customFormat="false" ht="15.75" hidden="false" customHeight="false" outlineLevel="0" collapsed="false">
      <c r="A484" s="115" t="s">
        <v>11</v>
      </c>
      <c r="B484" s="25"/>
      <c r="C484" s="22"/>
    </row>
    <row r="485" customFormat="false" ht="51.75" hidden="false" customHeight="true" outlineLevel="0" collapsed="false">
      <c r="A485" s="116" t="s">
        <v>233</v>
      </c>
      <c r="B485" s="17" t="n">
        <v>10738.7</v>
      </c>
      <c r="C485" s="22"/>
    </row>
    <row r="486" customFormat="false" ht="18" hidden="true" customHeight="true" outlineLevel="0" collapsed="false">
      <c r="A486" s="117"/>
      <c r="B486" s="54"/>
      <c r="C486" s="22"/>
    </row>
    <row r="487" customFormat="false" ht="17.25" hidden="false" customHeight="true" outlineLevel="0" collapsed="false">
      <c r="A487" s="118" t="s">
        <v>234</v>
      </c>
      <c r="B487" s="118"/>
      <c r="C487" s="22"/>
    </row>
    <row r="488" customFormat="false" ht="15.75" hidden="false" customHeight="false" outlineLevel="0" collapsed="false">
      <c r="A488" s="16" t="s">
        <v>173</v>
      </c>
      <c r="B488" s="119" t="n">
        <f aca="false">B11+B28+B40+B87+B105+B123+B131+B149+B154+B185+B212+B251+B267+B273+B282+B300+B305+B317+B328+B341+B345+B368+B373+B380+B385+B396+B407+B413+B418+B432+B441+B445+B451+B455+B465+B477+B401+B481</f>
        <v>67671392.5</v>
      </c>
      <c r="C488" s="120"/>
      <c r="D488" s="121"/>
      <c r="E488" s="20"/>
      <c r="F488" s="20"/>
    </row>
    <row r="489" customFormat="false" ht="15.75" hidden="false" customHeight="false" outlineLevel="0" collapsed="false">
      <c r="A489" s="19" t="s">
        <v>9</v>
      </c>
      <c r="B489" s="119" t="n">
        <f aca="false">B12+B29+B41+B88+B106+B124+B132+B150+B155+B186+B213+B252+B268+B274+B283+B301+B306+B318+B329+B342+B346+B369+B374+B381+B386+B397+B408+B414+B419+B433+B442+B446+B452+B456+B466+B478+B402+B482</f>
        <v>70409311.4</v>
      </c>
      <c r="C489" s="120"/>
      <c r="D489" s="121"/>
      <c r="E489" s="20"/>
      <c r="F489" s="20"/>
    </row>
    <row r="490" customFormat="false" ht="15.75" hidden="false" customHeight="false" outlineLevel="0" collapsed="false">
      <c r="A490" s="122" t="s">
        <v>10</v>
      </c>
      <c r="B490" s="123" t="n">
        <f aca="false">B489-B488</f>
        <v>2737918.89999999</v>
      </c>
      <c r="C490" s="124"/>
      <c r="D490" s="124"/>
    </row>
    <row r="491" customFormat="false" ht="12.75" hidden="false" customHeight="false" outlineLevel="0" collapsed="false">
      <c r="A491" s="125"/>
      <c r="B491" s="126"/>
      <c r="C491" s="97"/>
      <c r="D491" s="97"/>
    </row>
    <row r="492" customFormat="false" ht="75.75" hidden="false" customHeight="true" outlineLevel="0" collapsed="false">
      <c r="A492" s="127" t="s">
        <v>235</v>
      </c>
      <c r="B492" s="127"/>
      <c r="C492" s="97"/>
      <c r="D492" s="96"/>
    </row>
    <row r="493" customFormat="false" ht="12.75" hidden="false" customHeight="false" outlineLevel="0" collapsed="false">
      <c r="A493" s="128"/>
      <c r="B493" s="129"/>
      <c r="D493" s="130"/>
    </row>
    <row r="494" customFormat="false" ht="12.75" hidden="false" customHeight="false" outlineLevel="0" collapsed="false">
      <c r="A494" s="131"/>
      <c r="B494" s="132"/>
    </row>
    <row r="495" customFormat="false" ht="12.75" hidden="false" customHeight="false" outlineLevel="0" collapsed="false">
      <c r="A495" s="131"/>
      <c r="B495" s="132"/>
    </row>
    <row r="496" customFormat="false" ht="12.75" hidden="false" customHeight="false" outlineLevel="0" collapsed="false">
      <c r="A496" s="131"/>
      <c r="B496" s="133"/>
    </row>
    <row r="497" customFormat="false" ht="12.75" hidden="false" customHeight="false" outlineLevel="0" collapsed="false">
      <c r="A497" s="131"/>
      <c r="B497" s="133"/>
    </row>
    <row r="498" customFormat="false" ht="12.75" hidden="false" customHeight="false" outlineLevel="0" collapsed="false">
      <c r="A498" s="131"/>
      <c r="B498" s="133"/>
    </row>
    <row r="499" customFormat="false" ht="12.75" hidden="false" customHeight="false" outlineLevel="0" collapsed="false">
      <c r="A499" s="131"/>
      <c r="B499" s="133"/>
    </row>
    <row r="500" customFormat="false" ht="12.75" hidden="false" customHeight="false" outlineLevel="0" collapsed="false">
      <c r="A500" s="131"/>
      <c r="B500" s="133"/>
    </row>
    <row r="501" customFormat="false" ht="12.75" hidden="false" customHeight="false" outlineLevel="0" collapsed="false">
      <c r="A501" s="131"/>
      <c r="B501" s="133"/>
    </row>
    <row r="502" customFormat="false" ht="12.75" hidden="false" customHeight="false" outlineLevel="0" collapsed="false">
      <c r="A502" s="131"/>
      <c r="B502" s="133"/>
    </row>
    <row r="503" customFormat="false" ht="12.75" hidden="false" customHeight="false" outlineLevel="0" collapsed="false">
      <c r="A503" s="131"/>
      <c r="B503" s="133"/>
    </row>
    <row r="504" customFormat="false" ht="12.75" hidden="false" customHeight="false" outlineLevel="0" collapsed="false">
      <c r="A504" s="131"/>
      <c r="B504" s="133"/>
    </row>
    <row r="505" customFormat="false" ht="12.75" hidden="false" customHeight="false" outlineLevel="0" collapsed="false">
      <c r="A505" s="131"/>
      <c r="B505" s="133"/>
    </row>
    <row r="506" customFormat="false" ht="12.75" hidden="false" customHeight="false" outlineLevel="0" collapsed="false">
      <c r="A506" s="131"/>
      <c r="B506" s="133"/>
    </row>
    <row r="507" customFormat="false" ht="12.75" hidden="false" customHeight="false" outlineLevel="0" collapsed="false">
      <c r="A507" s="131"/>
      <c r="B507" s="133"/>
    </row>
    <row r="508" customFormat="false" ht="12.75" hidden="false" customHeight="false" outlineLevel="0" collapsed="false">
      <c r="A508" s="131"/>
      <c r="B508" s="133"/>
    </row>
    <row r="509" customFormat="false" ht="12.75" hidden="false" customHeight="false" outlineLevel="0" collapsed="false">
      <c r="A509" s="131"/>
      <c r="B509" s="133"/>
    </row>
    <row r="510" customFormat="false" ht="12.75" hidden="false" customHeight="false" outlineLevel="0" collapsed="false">
      <c r="A510" s="131"/>
      <c r="B510" s="133"/>
    </row>
    <row r="511" customFormat="false" ht="12.75" hidden="false" customHeight="false" outlineLevel="0" collapsed="false">
      <c r="A511" s="131"/>
      <c r="B511" s="133"/>
    </row>
    <row r="512" customFormat="false" ht="12.75" hidden="false" customHeight="false" outlineLevel="0" collapsed="false">
      <c r="A512" s="131"/>
      <c r="B512" s="133"/>
    </row>
    <row r="513" customFormat="false" ht="12.75" hidden="false" customHeight="false" outlineLevel="0" collapsed="false">
      <c r="A513" s="131"/>
      <c r="B513" s="133"/>
    </row>
    <row r="514" customFormat="false" ht="12.75" hidden="false" customHeight="false" outlineLevel="0" collapsed="false">
      <c r="A514" s="131"/>
      <c r="B514" s="133"/>
    </row>
    <row r="515" customFormat="false" ht="12.75" hidden="false" customHeight="false" outlineLevel="0" collapsed="false">
      <c r="A515" s="131"/>
      <c r="B515" s="133"/>
    </row>
    <row r="516" customFormat="false" ht="12.75" hidden="false" customHeight="false" outlineLevel="0" collapsed="false">
      <c r="A516" s="131"/>
      <c r="B516" s="133"/>
    </row>
    <row r="517" customFormat="false" ht="12.75" hidden="false" customHeight="false" outlineLevel="0" collapsed="false">
      <c r="A517" s="131"/>
      <c r="B517" s="133"/>
    </row>
    <row r="518" customFormat="false" ht="12.75" hidden="false" customHeight="false" outlineLevel="0" collapsed="false">
      <c r="B518" s="133"/>
    </row>
    <row r="519" customFormat="false" ht="12.75" hidden="false" customHeight="false" outlineLevel="0" collapsed="false">
      <c r="B519" s="133"/>
    </row>
    <row r="520" customFormat="false" ht="12.75" hidden="false" customHeight="false" outlineLevel="0" collapsed="false">
      <c r="B520" s="133"/>
    </row>
    <row r="521" customFormat="false" ht="12.75" hidden="false" customHeight="false" outlineLevel="0" collapsed="false">
      <c r="B521" s="133"/>
    </row>
    <row r="522" customFormat="false" ht="12.75" hidden="false" customHeight="false" outlineLevel="0" collapsed="false">
      <c r="B522" s="133"/>
    </row>
    <row r="523" customFormat="false" ht="12.75" hidden="false" customHeight="false" outlineLevel="0" collapsed="false">
      <c r="B523" s="133"/>
    </row>
    <row r="524" customFormat="false" ht="12.75" hidden="false" customHeight="false" outlineLevel="0" collapsed="false">
      <c r="B524" s="133"/>
    </row>
    <row r="525" customFormat="false" ht="12.75" hidden="false" customHeight="false" outlineLevel="0" collapsed="false">
      <c r="B525" s="133"/>
    </row>
    <row r="526" customFormat="false" ht="12.75" hidden="false" customHeight="false" outlineLevel="0" collapsed="false">
      <c r="B526" s="133"/>
    </row>
    <row r="527" customFormat="false" ht="12.75" hidden="false" customHeight="false" outlineLevel="0" collapsed="false">
      <c r="B527" s="133"/>
    </row>
    <row r="528" customFormat="false" ht="12.75" hidden="false" customHeight="false" outlineLevel="0" collapsed="false">
      <c r="B528" s="133"/>
    </row>
    <row r="529" customFormat="false" ht="12.75" hidden="false" customHeight="false" outlineLevel="0" collapsed="false">
      <c r="B529" s="133"/>
    </row>
    <row r="530" customFormat="false" ht="12.75" hidden="false" customHeight="false" outlineLevel="0" collapsed="false">
      <c r="B530" s="133"/>
    </row>
    <row r="531" customFormat="false" ht="12.75" hidden="false" customHeight="false" outlineLevel="0" collapsed="false">
      <c r="B531" s="133"/>
    </row>
    <row r="532" customFormat="false" ht="12.75" hidden="false" customHeight="false" outlineLevel="0" collapsed="false">
      <c r="B532" s="133"/>
    </row>
    <row r="533" customFormat="false" ht="12.75" hidden="false" customHeight="false" outlineLevel="0" collapsed="false">
      <c r="B533" s="133"/>
    </row>
    <row r="534" customFormat="false" ht="12.75" hidden="false" customHeight="false" outlineLevel="0" collapsed="false">
      <c r="B534" s="133"/>
    </row>
    <row r="535" customFormat="false" ht="12.75" hidden="false" customHeight="false" outlineLevel="0" collapsed="false">
      <c r="B535" s="133"/>
    </row>
    <row r="536" customFormat="false" ht="12.75" hidden="false" customHeight="false" outlineLevel="0" collapsed="false">
      <c r="B536" s="133"/>
    </row>
    <row r="537" customFormat="false" ht="12.75" hidden="false" customHeight="false" outlineLevel="0" collapsed="false">
      <c r="B537" s="133"/>
    </row>
    <row r="538" customFormat="false" ht="12.75" hidden="false" customHeight="false" outlineLevel="0" collapsed="false">
      <c r="B538" s="133"/>
    </row>
    <row r="539" customFormat="false" ht="12.75" hidden="false" customHeight="false" outlineLevel="0" collapsed="false">
      <c r="B539" s="133"/>
    </row>
    <row r="540" customFormat="false" ht="12.75" hidden="false" customHeight="false" outlineLevel="0" collapsed="false">
      <c r="B540" s="133"/>
    </row>
    <row r="541" customFormat="false" ht="12.75" hidden="false" customHeight="false" outlineLevel="0" collapsed="false">
      <c r="B541" s="133"/>
    </row>
    <row r="542" customFormat="false" ht="12.75" hidden="false" customHeight="false" outlineLevel="0" collapsed="false">
      <c r="B542" s="133"/>
    </row>
    <row r="543" customFormat="false" ht="12.75" hidden="false" customHeight="false" outlineLevel="0" collapsed="false">
      <c r="B543" s="133"/>
    </row>
    <row r="544" customFormat="false" ht="12.75" hidden="false" customHeight="false" outlineLevel="0" collapsed="false">
      <c r="B544" s="133"/>
    </row>
    <row r="545" customFormat="false" ht="12.75" hidden="false" customHeight="false" outlineLevel="0" collapsed="false">
      <c r="B545" s="133"/>
    </row>
  </sheetData>
  <mergeCells count="55">
    <mergeCell ref="A1:B1"/>
    <mergeCell ref="A2:B2"/>
    <mergeCell ref="A3:B3"/>
    <mergeCell ref="A4:B4"/>
    <mergeCell ref="A10:B10"/>
    <mergeCell ref="A27:B27"/>
    <mergeCell ref="A39:B39"/>
    <mergeCell ref="A44:B44"/>
    <mergeCell ref="A49:B49"/>
    <mergeCell ref="A53:B53"/>
    <mergeCell ref="A63:B63"/>
    <mergeCell ref="A86:B86"/>
    <mergeCell ref="A104:B104"/>
    <mergeCell ref="A115:B115"/>
    <mergeCell ref="A122:B122"/>
    <mergeCell ref="A130:B130"/>
    <mergeCell ref="A148:B148"/>
    <mergeCell ref="A153:B153"/>
    <mergeCell ref="A184:B184"/>
    <mergeCell ref="A211:B211"/>
    <mergeCell ref="A224:B224"/>
    <mergeCell ref="A238:B238"/>
    <mergeCell ref="A250:B250"/>
    <mergeCell ref="A260:B260"/>
    <mergeCell ref="A266:B266"/>
    <mergeCell ref="A272:B272"/>
    <mergeCell ref="A281:B281"/>
    <mergeCell ref="A299:B299"/>
    <mergeCell ref="A304:B304"/>
    <mergeCell ref="A316:B316"/>
    <mergeCell ref="A327:B327"/>
    <mergeCell ref="A340:B340"/>
    <mergeCell ref="A344:B344"/>
    <mergeCell ref="A367:B367"/>
    <mergeCell ref="A372:B372"/>
    <mergeCell ref="A379:B379"/>
    <mergeCell ref="A384:B384"/>
    <mergeCell ref="A395:B395"/>
    <mergeCell ref="A400:B400"/>
    <mergeCell ref="A406:B406"/>
    <mergeCell ref="A412:B412"/>
    <mergeCell ref="A417:B417"/>
    <mergeCell ref="A425:B425"/>
    <mergeCell ref="A431:B431"/>
    <mergeCell ref="A435:B435"/>
    <mergeCell ref="A440:B440"/>
    <mergeCell ref="A444:B444"/>
    <mergeCell ref="A450:B450"/>
    <mergeCell ref="A454:B454"/>
    <mergeCell ref="A464:B464"/>
    <mergeCell ref="A470:B470"/>
    <mergeCell ref="A476:B476"/>
    <mergeCell ref="A480:B480"/>
    <mergeCell ref="A487:B487"/>
    <mergeCell ref="A492:B492"/>
  </mergeCells>
  <printOptions headings="false" gridLines="false" gridLinesSet="true" horizontalCentered="true" verticalCentered="false"/>
  <pageMargins left="0.984027777777778" right="0.590277777777778" top="0.7875" bottom="0.7875" header="0.511811023622047" footer="0.236111111111111"/>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6-04-22T07:28:35Z</cp:lastPrinted>
  <dcterms:modified xsi:type="dcterms:W3CDTF">2016-07-20T14:30:01Z</dcterms:modified>
  <cp:revision>0</cp:revision>
  <dc:subject/>
  <dc:title/>
</cp:coreProperties>
</file>