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5 к пояснительной записке к отчету об исполнении областного бюджета за 1 полугодие 2016 года по форме таблицы 29 приложения № 14 к областному закону "Об областном бюджете на 2016 год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1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3 400,4</t>
  </si>
  <si>
    <t xml:space="preserve">МО "Северодвинск"</t>
  </si>
  <si>
    <t xml:space="preserve">1 391,0</t>
  </si>
  <si>
    <t xml:space="preserve">еп</t>
  </si>
  <si>
    <t xml:space="preserve">МО "Котлас"</t>
  </si>
  <si>
    <t xml:space="preserve">МО "Город Коряжма"</t>
  </si>
  <si>
    <t xml:space="preserve">МО "Мирный"</t>
  </si>
  <si>
    <t xml:space="preserve">-</t>
  </si>
  <si>
    <t xml:space="preserve">Итого</t>
  </si>
  <si>
    <t xml:space="preserve">7 720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423</v>
      </c>
      <c r="C9" s="17" t="n">
        <v>423</v>
      </c>
      <c r="D9" s="17" t="n">
        <v>35.2</v>
      </c>
      <c r="E9" s="18" t="n">
        <v>33.25</v>
      </c>
      <c r="F9" s="19" t="n">
        <f aca="false">E9/C9*100</f>
        <v>7.86052009456265</v>
      </c>
      <c r="G9" s="19" t="n">
        <f aca="false">E9/D9*100</f>
        <v>94.4602272727273</v>
      </c>
    </row>
    <row r="10" customFormat="false" ht="15.75" hidden="false" customHeight="true" outlineLevel="0" collapsed="false">
      <c r="A10" s="15" t="s">
        <v>12</v>
      </c>
      <c r="B10" s="16" t="n">
        <v>53.2</v>
      </c>
      <c r="C10" s="17" t="n">
        <v>53.2</v>
      </c>
      <c r="D10" s="17" t="n">
        <v>8.8</v>
      </c>
      <c r="E10" s="18" t="n">
        <v>8.8</v>
      </c>
      <c r="F10" s="19" t="n">
        <f aca="false">E10/C10*100</f>
        <v>16.5413533834586</v>
      </c>
      <c r="G10" s="19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1.1</v>
      </c>
      <c r="C11" s="17" t="n">
        <v>11.1</v>
      </c>
      <c r="D11" s="17" t="n">
        <v>0.9</v>
      </c>
      <c r="E11" s="18" t="n">
        <v>0.9</v>
      </c>
      <c r="F11" s="19" t="n">
        <f aca="false">E11/C11*100</f>
        <v>8.10810810810811</v>
      </c>
      <c r="G11" s="19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20.5</v>
      </c>
      <c r="C12" s="17" t="n">
        <v>20.5</v>
      </c>
      <c r="D12" s="17" t="n">
        <v>8.94</v>
      </c>
      <c r="E12" s="18" t="n">
        <v>8.94</v>
      </c>
      <c r="F12" s="19" t="n">
        <f aca="false">E12/C12*100</f>
        <v>43.609756097561</v>
      </c>
      <c r="G12" s="19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164.8</v>
      </c>
      <c r="C13" s="17" t="n">
        <v>164.8</v>
      </c>
      <c r="D13" s="17" t="n">
        <v>44.67</v>
      </c>
      <c r="E13" s="18" t="n">
        <v>44.67</v>
      </c>
      <c r="F13" s="19" t="n">
        <f aca="false">E13/C13*100</f>
        <v>27.1055825242718</v>
      </c>
      <c r="G13" s="19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178.5</v>
      </c>
      <c r="C14" s="17" t="n">
        <v>178.5</v>
      </c>
      <c r="D14" s="17" t="n">
        <v>59.6</v>
      </c>
      <c r="E14" s="18" t="n">
        <v>59.6</v>
      </c>
      <c r="F14" s="19" t="n">
        <f aca="false">E14/C14*100</f>
        <v>33.3893557422969</v>
      </c>
      <c r="G14" s="19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12.2</v>
      </c>
      <c r="C15" s="17" t="n">
        <v>12.2</v>
      </c>
      <c r="D15" s="17" t="n">
        <v>1</v>
      </c>
      <c r="E15" s="20" t="n">
        <v>0</v>
      </c>
      <c r="F15" s="19" t="n">
        <f aca="false">E15/C15*100</f>
        <v>0</v>
      </c>
      <c r="G15" s="19" t="n">
        <f aca="false">E15/D15*100</f>
        <v>0</v>
      </c>
    </row>
    <row r="16" customFormat="false" ht="15.75" hidden="false" customHeight="true" outlineLevel="0" collapsed="false">
      <c r="A16" s="15" t="s">
        <v>18</v>
      </c>
      <c r="B16" s="16" t="n">
        <v>43.3</v>
      </c>
      <c r="C16" s="17" t="n">
        <v>43.3</v>
      </c>
      <c r="D16" s="17" t="n">
        <v>3.6</v>
      </c>
      <c r="E16" s="18" t="n">
        <v>0.93</v>
      </c>
      <c r="F16" s="19" t="n">
        <f aca="false">E16/C16*100</f>
        <v>2.14780600461894</v>
      </c>
      <c r="G16" s="19" t="n">
        <f aca="false">E16/D16*100</f>
        <v>25.8333333333333</v>
      </c>
    </row>
    <row r="17" customFormat="false" ht="15.75" hidden="false" customHeight="true" outlineLevel="0" collapsed="false">
      <c r="A17" s="15" t="s">
        <v>19</v>
      </c>
      <c r="B17" s="16" t="n">
        <v>56.1</v>
      </c>
      <c r="C17" s="17" t="n">
        <v>56.1</v>
      </c>
      <c r="D17" s="17" t="n">
        <v>12.25</v>
      </c>
      <c r="E17" s="18" t="n">
        <v>12.25</v>
      </c>
      <c r="F17" s="19" t="n">
        <f aca="false">E17/C17*100</f>
        <v>21.8360071301248</v>
      </c>
      <c r="G17" s="19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155.5</v>
      </c>
      <c r="C18" s="17" t="n">
        <v>155.5</v>
      </c>
      <c r="D18" s="17" t="n">
        <v>63.49</v>
      </c>
      <c r="E18" s="18" t="n">
        <v>45.1</v>
      </c>
      <c r="F18" s="19" t="n">
        <f aca="false">E18/C18*100</f>
        <v>29.0032154340836</v>
      </c>
      <c r="G18" s="19" t="n">
        <f aca="false">E18/D18*100</f>
        <v>71.0348086312805</v>
      </c>
    </row>
    <row r="19" customFormat="false" ht="15.75" hidden="false" customHeight="true" outlineLevel="0" collapsed="false">
      <c r="A19" s="15" t="s">
        <v>21</v>
      </c>
      <c r="B19" s="16" t="n">
        <v>269.9</v>
      </c>
      <c r="C19" s="17" t="n">
        <v>269.9</v>
      </c>
      <c r="D19" s="17" t="n">
        <v>68.6</v>
      </c>
      <c r="E19" s="18" t="n">
        <v>54.4</v>
      </c>
      <c r="F19" s="19" t="n">
        <f aca="false">E19/C19*100</f>
        <v>20.1556131900704</v>
      </c>
      <c r="G19" s="19" t="n">
        <f aca="false">E19/D19*100</f>
        <v>79.3002915451895</v>
      </c>
    </row>
    <row r="20" customFormat="false" ht="15.75" hidden="false" customHeight="true" outlineLevel="0" collapsed="false">
      <c r="A20" s="15" t="s">
        <v>22</v>
      </c>
      <c r="B20" s="16" t="n">
        <v>18.5</v>
      </c>
      <c r="C20" s="17" t="n">
        <v>18.5</v>
      </c>
      <c r="D20" s="17" t="n">
        <v>2.21</v>
      </c>
      <c r="E20" s="18" t="n">
        <v>1.5</v>
      </c>
      <c r="F20" s="19" t="n">
        <f aca="false">E20/C20*100</f>
        <v>8.10810810810811</v>
      </c>
      <c r="G20" s="19" t="n">
        <f aca="false">E20/D20*100</f>
        <v>67.8733031674208</v>
      </c>
    </row>
    <row r="21" customFormat="false" ht="15.75" hidden="false" customHeight="true" outlineLevel="0" collapsed="false">
      <c r="A21" s="15" t="s">
        <v>23</v>
      </c>
      <c r="B21" s="16" t="n">
        <v>245.5</v>
      </c>
      <c r="C21" s="17" t="n">
        <v>245.5</v>
      </c>
      <c r="D21" s="17" t="n">
        <v>75.02</v>
      </c>
      <c r="E21" s="18" t="n">
        <v>73.82</v>
      </c>
      <c r="F21" s="19" t="n">
        <f aca="false">E21/C21*100</f>
        <v>30.0692464358452</v>
      </c>
      <c r="G21" s="19" t="n">
        <f aca="false">E21/D21*100</f>
        <v>98.4004265529192</v>
      </c>
    </row>
    <row r="22" customFormat="false" ht="15.75" hidden="false" customHeight="true" outlineLevel="0" collapsed="false">
      <c r="A22" s="15" t="s">
        <v>24</v>
      </c>
      <c r="B22" s="16" t="n">
        <v>37.8</v>
      </c>
      <c r="C22" s="17" t="n">
        <v>37.8</v>
      </c>
      <c r="D22" s="17" t="n">
        <v>3.36</v>
      </c>
      <c r="E22" s="18" t="n">
        <v>3.1</v>
      </c>
      <c r="F22" s="19" t="n">
        <f aca="false">E22/C22*100</f>
        <v>8.2010582010582</v>
      </c>
      <c r="G22" s="19" t="n">
        <f aca="false">E22/D22*100</f>
        <v>92.2619047619048</v>
      </c>
    </row>
    <row r="23" customFormat="false" ht="15.75" hidden="false" customHeight="true" outlineLevel="0" collapsed="false">
      <c r="A23" s="15" t="s">
        <v>25</v>
      </c>
      <c r="B23" s="16" t="n">
        <v>203.4</v>
      </c>
      <c r="C23" s="17" t="n">
        <v>203.4</v>
      </c>
      <c r="D23" s="17" t="n">
        <v>16.9</v>
      </c>
      <c r="E23" s="18" t="n">
        <v>10.1</v>
      </c>
      <c r="F23" s="19" t="n">
        <f aca="false">E23/C23*100</f>
        <v>4.96558505408063</v>
      </c>
      <c r="G23" s="19" t="n">
        <f aca="false">E23/D23*100</f>
        <v>59.7633136094675</v>
      </c>
    </row>
    <row r="24" customFormat="false" ht="15.75" hidden="false" customHeight="true" outlineLevel="0" collapsed="false">
      <c r="A24" s="15" t="s">
        <v>26</v>
      </c>
      <c r="B24" s="16" t="n">
        <v>1</v>
      </c>
      <c r="C24" s="17" t="n">
        <v>1</v>
      </c>
      <c r="D24" s="17" t="n">
        <v>0.44</v>
      </c>
      <c r="E24" s="18" t="n">
        <v>0.44</v>
      </c>
      <c r="F24" s="19" t="n">
        <f aca="false">E24/C24*100</f>
        <v>44</v>
      </c>
      <c r="G24" s="19" t="n">
        <v>0</v>
      </c>
    </row>
    <row r="25" customFormat="false" ht="15.75" hidden="false" customHeight="true" outlineLevel="0" collapsed="false">
      <c r="A25" s="15" t="s">
        <v>27</v>
      </c>
      <c r="B25" s="16" t="s">
        <v>28</v>
      </c>
      <c r="C25" s="17" t="n">
        <v>3400.4</v>
      </c>
      <c r="D25" s="17" t="n">
        <v>1523.48</v>
      </c>
      <c r="E25" s="18" t="n">
        <v>1421.38</v>
      </c>
      <c r="F25" s="19" t="n">
        <f aca="false">E25/C25*100</f>
        <v>41.8003764263028</v>
      </c>
      <c r="G25" s="19" t="n">
        <f aca="false">E25/D25*100</f>
        <v>93.2982382440203</v>
      </c>
    </row>
    <row r="26" customFormat="false" ht="15.75" hidden="false" customHeight="true" outlineLevel="0" collapsed="false">
      <c r="A26" s="15" t="s">
        <v>29</v>
      </c>
      <c r="B26" s="16" t="s">
        <v>30</v>
      </c>
      <c r="C26" s="17" t="n">
        <v>1391</v>
      </c>
      <c r="D26" s="17" t="n">
        <v>532.42</v>
      </c>
      <c r="E26" s="18" t="n">
        <v>532.42</v>
      </c>
      <c r="F26" s="19" t="n">
        <f aca="false">E26/C26*100</f>
        <v>38.2760603882099</v>
      </c>
      <c r="G26" s="19" t="n">
        <f aca="false">E26/D26*100</f>
        <v>100</v>
      </c>
      <c r="J26" s="0" t="s">
        <v>31</v>
      </c>
    </row>
    <row r="27" customFormat="false" ht="15.75" hidden="false" customHeight="true" outlineLevel="0" collapsed="false">
      <c r="A27" s="15" t="s">
        <v>32</v>
      </c>
      <c r="B27" s="16" t="n">
        <v>869.5</v>
      </c>
      <c r="C27" s="17" t="n">
        <v>869.5</v>
      </c>
      <c r="D27" s="17" t="n">
        <v>359.06</v>
      </c>
      <c r="E27" s="18" t="n">
        <v>359.06</v>
      </c>
      <c r="F27" s="19" t="n">
        <f aca="false">E27/C27*100</f>
        <v>41.2949971247844</v>
      </c>
      <c r="G27" s="19" t="n">
        <f aca="false">E27/D27*100</f>
        <v>100</v>
      </c>
    </row>
    <row r="28" customFormat="false" ht="15.75" hidden="false" customHeight="true" outlineLevel="0" collapsed="false">
      <c r="A28" s="15" t="s">
        <v>33</v>
      </c>
      <c r="B28" s="16" t="n">
        <v>163.4</v>
      </c>
      <c r="C28" s="17" t="n">
        <v>163.4</v>
      </c>
      <c r="D28" s="17" t="n">
        <v>50.56</v>
      </c>
      <c r="E28" s="18" t="n">
        <v>60.32</v>
      </c>
      <c r="F28" s="19" t="n">
        <f aca="false">E28/C28*100</f>
        <v>36.9155446756426</v>
      </c>
      <c r="G28" s="19" t="n">
        <f aca="false">E28/D28*100</f>
        <v>119.303797468354</v>
      </c>
    </row>
    <row r="29" customFormat="false" ht="15.75" hidden="false" customHeight="true" outlineLevel="0" collapsed="false">
      <c r="A29" s="15" t="s">
        <v>34</v>
      </c>
      <c r="B29" s="16" t="n">
        <v>1.6</v>
      </c>
      <c r="C29" s="17" t="n">
        <v>1.6</v>
      </c>
      <c r="D29" s="17" t="s">
        <v>35</v>
      </c>
      <c r="E29" s="20" t="n">
        <v>0</v>
      </c>
      <c r="F29" s="19" t="n">
        <f aca="false">E29/C29*100</f>
        <v>0</v>
      </c>
      <c r="G29" s="19" t="n">
        <v>0</v>
      </c>
    </row>
    <row r="30" customFormat="false" ht="15.75" hidden="false" customHeight="false" outlineLevel="0" collapsed="false">
      <c r="A30" s="21" t="s">
        <v>36</v>
      </c>
      <c r="B30" s="22" t="s">
        <v>37</v>
      </c>
      <c r="C30" s="23" t="n">
        <f aca="false">SUM(C9:C29)</f>
        <v>7720.2</v>
      </c>
      <c r="D30" s="23" t="n">
        <f aca="false">SUM(D9:D29)</f>
        <v>2870.5</v>
      </c>
      <c r="E30" s="23" t="n">
        <f aca="false">SUM(E9:E29)</f>
        <v>2730.98</v>
      </c>
      <c r="F30" s="24" t="n">
        <f aca="false">E30/C30*100</f>
        <v>35.3744721639336</v>
      </c>
      <c r="G30" s="24" t="n">
        <f aca="false">E30/D30*100</f>
        <v>95.1395227312315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2:40Z</cp:lastPrinted>
  <dcterms:modified xsi:type="dcterms:W3CDTF">2016-07-19T11:50:57Z</dcterms:modified>
  <cp:revision>0</cp:revision>
  <dc:subject/>
  <dc:title/>
</cp:coreProperties>
</file>