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25 к пояснительной записке к отчету об исполнении областного бюджета за 1 полугодие 2016 года по форме таблицы 19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гражданам субсидий на оплату жилого помещения и коммунальных услуг за 1 полугодие 2016 года</t>
  </si>
  <si>
    <t xml:space="preserve">тыс. рублей</t>
  </si>
  <si>
    <t xml:space="preserve">Наименование муниципального района, городского округа</t>
  </si>
  <si>
    <r>
      <rPr>
        <sz val="10"/>
        <color rgb="FF000000"/>
        <rFont val="Times New Roman"/>
        <family val="1"/>
        <charset val="204"/>
      </rPr>
      <t xml:space="preserve">Утверждено на год (в  ред 01.06.2016 № </t>
    </r>
    <r>
      <rPr>
        <sz val="10"/>
        <rFont val="Times New Roman"/>
        <family val="1"/>
        <charset val="204"/>
      </rPr>
      <t xml:space="preserve">438-26-</t>
    </r>
    <r>
      <rPr>
        <sz val="10"/>
        <color rgb="FF000000"/>
        <rFont val="Times New Roman"/>
        <family val="1"/>
        <charset val="204"/>
      </rPr>
      <t xml:space="preserve">ОЗ)</t>
    </r>
  </si>
  <si>
    <t xml:space="preserve">Уточненная сводная бюджетная роспись на 2016 год по состоянию на 30.06.2016</t>
  </si>
  <si>
    <t xml:space="preserve">План кассовых выплат                        на 1 полугодие                           2016 года</t>
  </si>
  <si>
    <t xml:space="preserve">Исполнено на 01.07.2016г.</t>
  </si>
  <si>
    <t xml:space="preserve">Исполнение 1 полугодия, в процентах</t>
  </si>
  <si>
    <t xml:space="preserve">к уточненной сводной бюджетной росписи на год</t>
  </si>
  <si>
    <t xml:space="preserve">к плану на 1 полугодия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57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609.3</v>
      </c>
      <c r="C9" s="15" t="n">
        <v>609.3</v>
      </c>
      <c r="D9" s="16" t="n">
        <v>304.7</v>
      </c>
      <c r="E9" s="16" t="n">
        <v>283.1</v>
      </c>
      <c r="F9" s="17" t="n">
        <f aca="false">E9/C9*100</f>
        <v>46.4631544395208</v>
      </c>
      <c r="G9" s="17" t="n">
        <f aca="false">E9/D9*100</f>
        <v>92.9110600590745</v>
      </c>
    </row>
    <row r="10" customFormat="false" ht="15.75" hidden="false" customHeight="true" outlineLevel="0" collapsed="false">
      <c r="A10" s="14" t="s">
        <v>12</v>
      </c>
      <c r="B10" s="15" t="n">
        <v>2169.9</v>
      </c>
      <c r="C10" s="15" t="n">
        <v>2169.9</v>
      </c>
      <c r="D10" s="16" t="n">
        <v>1085</v>
      </c>
      <c r="E10" s="16" t="n">
        <v>1078.2</v>
      </c>
      <c r="F10" s="17" t="n">
        <f aca="false">E10/C10*100</f>
        <v>49.6889257569473</v>
      </c>
      <c r="G10" s="17" t="n">
        <f aca="false">E10/D10*100</f>
        <v>99.3732718894009</v>
      </c>
    </row>
    <row r="11" customFormat="false" ht="15.75" hidden="false" customHeight="true" outlineLevel="0" collapsed="false">
      <c r="A11" s="14" t="s">
        <v>13</v>
      </c>
      <c r="B11" s="15" t="n">
        <v>3857.6</v>
      </c>
      <c r="C11" s="15" t="n">
        <v>3857.6</v>
      </c>
      <c r="D11" s="16" t="n">
        <v>1928.8</v>
      </c>
      <c r="E11" s="16" t="n">
        <v>1928.8</v>
      </c>
      <c r="F11" s="17" t="n">
        <f aca="false">E11/C11*100</f>
        <v>50</v>
      </c>
      <c r="G11" s="17" t="n">
        <f aca="false">E11/D11*100</f>
        <v>100</v>
      </c>
    </row>
    <row r="12" customFormat="false" ht="15.75" hidden="false" customHeight="true" outlineLevel="0" collapsed="false">
      <c r="A12" s="14" t="s">
        <v>14</v>
      </c>
      <c r="B12" s="15" t="n">
        <v>13501.6</v>
      </c>
      <c r="C12" s="15" t="n">
        <v>13501.6</v>
      </c>
      <c r="D12" s="16" t="n">
        <v>6750.8</v>
      </c>
      <c r="E12" s="16" t="n">
        <v>6019.7</v>
      </c>
      <c r="F12" s="17" t="n">
        <f aca="false">E12/C12*100</f>
        <v>44.5850862120045</v>
      </c>
      <c r="G12" s="17" t="n">
        <f aca="false">E12/D12*100</f>
        <v>89.170172424009</v>
      </c>
    </row>
    <row r="13" customFormat="false" ht="15.75" hidden="false" customHeight="true" outlineLevel="0" collapsed="false">
      <c r="A13" s="14" t="s">
        <v>15</v>
      </c>
      <c r="B13" s="15" t="n">
        <v>6702.5</v>
      </c>
      <c r="C13" s="15" t="n">
        <v>6702.5</v>
      </c>
      <c r="D13" s="16" t="n">
        <v>3351.2</v>
      </c>
      <c r="E13" s="16" t="n">
        <v>3347.1</v>
      </c>
      <c r="F13" s="17" t="n">
        <f aca="false">E13/C13*100</f>
        <v>49.9380828049235</v>
      </c>
      <c r="G13" s="17" t="n">
        <f aca="false">E13/D13*100</f>
        <v>99.8776557650991</v>
      </c>
    </row>
    <row r="14" customFormat="false" ht="15.75" hidden="false" customHeight="true" outlineLevel="0" collapsed="false">
      <c r="A14" s="14" t="s">
        <v>16</v>
      </c>
      <c r="B14" s="15" t="n">
        <v>5304.2</v>
      </c>
      <c r="C14" s="15" t="n">
        <v>5304.2</v>
      </c>
      <c r="D14" s="16" t="n">
        <v>2652.1</v>
      </c>
      <c r="E14" s="16" t="n">
        <v>2305.8</v>
      </c>
      <c r="F14" s="17" t="n">
        <f aca="false">E14/C14*100</f>
        <v>43.4712114927793</v>
      </c>
      <c r="G14" s="17" t="n">
        <f aca="false">E14/D14*100</f>
        <v>86.9424229855586</v>
      </c>
    </row>
    <row r="15" customFormat="false" ht="15.75" hidden="false" customHeight="false" outlineLevel="0" collapsed="false">
      <c r="A15" s="18" t="s">
        <v>17</v>
      </c>
      <c r="B15" s="19" t="n">
        <f aca="false">SUM(B9:B14)</f>
        <v>32145.1</v>
      </c>
      <c r="C15" s="20" t="n">
        <f aca="false">SUM(C9:C14)</f>
        <v>32145.1</v>
      </c>
      <c r="D15" s="21" t="n">
        <f aca="false">SUM(D9:D14)</f>
        <v>16072.6</v>
      </c>
      <c r="E15" s="21" t="n">
        <f aca="false">SUM(E9:E14)</f>
        <v>14962.7</v>
      </c>
      <c r="F15" s="22" t="n">
        <f aca="false">E15/C15*100</f>
        <v>46.5473742498857</v>
      </c>
      <c r="G15" s="22" t="n">
        <f aca="false">E15/D15*100</f>
        <v>93.094458892774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4-12T05:40:25Z</cp:lastPrinted>
  <dcterms:modified xsi:type="dcterms:W3CDTF">2016-07-12T06:51:39Z</dcterms:modified>
  <cp:revision>0</cp:revision>
  <dc:subject/>
  <dc:title/>
</cp:coreProperties>
</file>