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4 к пояснительной записке к отчету об исполнении областного бюджета за 1 полугодие 2016 года по форме таблицы 18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организации и осуществлению деятельности по опеке и попечительству за 1 полугодие 2016 года</t>
  </si>
  <si>
    <t xml:space="preserve">тыс. рублей</t>
  </si>
  <si>
    <t xml:space="preserve">Наименование муниципального района, городского округа</t>
  </si>
  <si>
    <r>
      <rPr>
        <sz val="10"/>
        <color rgb="FF000000"/>
        <rFont val="Times New Roman"/>
        <family val="1"/>
        <charset val="204"/>
      </rPr>
      <t xml:space="preserve">Утверждено на год (в  ред 01.06.2016 № </t>
    </r>
    <r>
      <rPr>
        <sz val="10"/>
        <rFont val="Times New Roman"/>
        <family val="1"/>
        <charset val="204"/>
      </rPr>
      <t xml:space="preserve">438-26-</t>
    </r>
    <r>
      <rPr>
        <sz val="10"/>
        <color rgb="FF000000"/>
        <rFont val="Times New Roman"/>
        <family val="1"/>
        <charset val="204"/>
      </rPr>
      <t xml:space="preserve">ОЗ)</t>
    </r>
  </si>
  <si>
    <t xml:space="preserve">Уточненная сводная бюджетная роспись на 2016 год по состоянию на 30.06.2016</t>
  </si>
  <si>
    <t xml:space="preserve">План кассовых выплат                        на 1 полугодие                           2016 года</t>
  </si>
  <si>
    <t xml:space="preserve">Исполнено на 01.07.2016 г.</t>
  </si>
  <si>
    <t xml:space="preserve">Исполнение 1 полугодия, в процентах</t>
  </si>
  <si>
    <t xml:space="preserve">к уточненной сводной бюджетной росписи на год</t>
  </si>
  <si>
    <t xml:space="preserve">к плану на 1 полугодия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57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7233</v>
      </c>
      <c r="C9" s="16" t="n">
        <f aca="false">B9</f>
        <v>7233</v>
      </c>
      <c r="D9" s="17" t="n">
        <v>3724.4</v>
      </c>
      <c r="E9" s="17" t="n">
        <v>3619.95</v>
      </c>
      <c r="F9" s="18" t="n">
        <f aca="false">E9/C9*100</f>
        <v>50.0476980506014</v>
      </c>
      <c r="G9" s="18" t="n">
        <f aca="false">E9/D9*100</f>
        <v>97.19552142627</v>
      </c>
    </row>
    <row r="10" customFormat="false" ht="15.75" hidden="false" customHeight="true" outlineLevel="0" collapsed="false">
      <c r="A10" s="14" t="s">
        <v>12</v>
      </c>
      <c r="B10" s="15" t="n">
        <v>1687.7</v>
      </c>
      <c r="C10" s="16" t="n">
        <f aca="false">B10</f>
        <v>1687.7</v>
      </c>
      <c r="D10" s="17" t="n">
        <v>755.2</v>
      </c>
      <c r="E10" s="17" t="n">
        <v>724.42</v>
      </c>
      <c r="F10" s="18" t="n">
        <f aca="false">E10/C10*100</f>
        <v>42.9235053623274</v>
      </c>
      <c r="G10" s="18" t="n">
        <f aca="false">E10/D10*100</f>
        <v>95.9242584745763</v>
      </c>
    </row>
    <row r="11" customFormat="false" ht="15.75" hidden="false" customHeight="true" outlineLevel="0" collapsed="false">
      <c r="A11" s="14" t="s">
        <v>13</v>
      </c>
      <c r="B11" s="15" t="n">
        <v>1687.7</v>
      </c>
      <c r="C11" s="16" t="n">
        <f aca="false">B11</f>
        <v>1687.7</v>
      </c>
      <c r="D11" s="17" t="n">
        <v>958.8</v>
      </c>
      <c r="E11" s="17" t="n">
        <v>828.47</v>
      </c>
      <c r="F11" s="18" t="n">
        <f aca="false">E11/C11*100</f>
        <v>49.0887005984476</v>
      </c>
      <c r="G11" s="18" t="n">
        <f aca="false">E11/D11*100</f>
        <v>86.406967042136</v>
      </c>
    </row>
    <row r="12" customFormat="false" ht="15.75" hidden="false" customHeight="true" outlineLevel="0" collapsed="false">
      <c r="A12" s="14" t="s">
        <v>14</v>
      </c>
      <c r="B12" s="15" t="n">
        <v>1928.8</v>
      </c>
      <c r="C12" s="16" t="n">
        <f aca="false">B12</f>
        <v>1928.8</v>
      </c>
      <c r="D12" s="17" t="n">
        <v>1040</v>
      </c>
      <c r="E12" s="17" t="n">
        <v>874.41</v>
      </c>
      <c r="F12" s="18" t="n">
        <f aca="false">E12/C12*100</f>
        <v>45.3344048112816</v>
      </c>
      <c r="G12" s="18" t="n">
        <f aca="false">E12/D12*100</f>
        <v>84.0778846153846</v>
      </c>
    </row>
    <row r="13" customFormat="false" ht="15.75" hidden="false" customHeight="true" outlineLevel="0" collapsed="false">
      <c r="A13" s="14" t="s">
        <v>15</v>
      </c>
      <c r="B13" s="15" t="n">
        <v>2169.9</v>
      </c>
      <c r="C13" s="16" t="n">
        <f aca="false">B13</f>
        <v>2169.9</v>
      </c>
      <c r="D13" s="17" t="n">
        <v>1120</v>
      </c>
      <c r="E13" s="17" t="n">
        <v>1120</v>
      </c>
      <c r="F13" s="18" t="n">
        <f aca="false">E13/C13*100</f>
        <v>51.6152818102217</v>
      </c>
      <c r="G13" s="18" t="n">
        <f aca="false">E13/D13*100</f>
        <v>100</v>
      </c>
    </row>
    <row r="14" customFormat="false" ht="15.75" hidden="false" customHeight="true" outlineLevel="0" collapsed="false">
      <c r="A14" s="14" t="s">
        <v>16</v>
      </c>
      <c r="B14" s="15" t="n">
        <v>2169.9</v>
      </c>
      <c r="C14" s="16" t="n">
        <f aca="false">B14</f>
        <v>2169.9</v>
      </c>
      <c r="D14" s="17" t="n">
        <v>1127.8</v>
      </c>
      <c r="E14" s="17" t="n">
        <v>956.77</v>
      </c>
      <c r="F14" s="18" t="n">
        <f aca="false">E14/C14*100</f>
        <v>44.0928153371123</v>
      </c>
      <c r="G14" s="18" t="n">
        <f aca="false">E14/D14*100</f>
        <v>84.8350771413371</v>
      </c>
    </row>
    <row r="15" customFormat="false" ht="15.75" hidden="false" customHeight="true" outlineLevel="0" collapsed="false">
      <c r="A15" s="14" t="s">
        <v>17</v>
      </c>
      <c r="B15" s="15" t="n">
        <v>2652.1</v>
      </c>
      <c r="C15" s="16" t="n">
        <f aca="false">B15</f>
        <v>2652.1</v>
      </c>
      <c r="D15" s="17" t="n">
        <v>1380</v>
      </c>
      <c r="E15" s="17" t="n">
        <v>1205.39</v>
      </c>
      <c r="F15" s="18" t="n">
        <f aca="false">E15/C15*100</f>
        <v>45.4503977979714</v>
      </c>
      <c r="G15" s="18" t="n">
        <f aca="false">E15/D15*100</f>
        <v>87.3471014492754</v>
      </c>
    </row>
    <row r="16" customFormat="false" ht="15.75" hidden="false" customHeight="true" outlineLevel="0" collapsed="false">
      <c r="A16" s="14" t="s">
        <v>18</v>
      </c>
      <c r="B16" s="15" t="n">
        <v>1205.5</v>
      </c>
      <c r="C16" s="16" t="n">
        <f aca="false">B16</f>
        <v>1205.5</v>
      </c>
      <c r="D16" s="17" t="n">
        <v>773.6</v>
      </c>
      <c r="E16" s="17" t="n">
        <v>575.46</v>
      </c>
      <c r="F16" s="18" t="n">
        <f aca="false">E16/C16*100</f>
        <v>47.7362090418913</v>
      </c>
      <c r="G16" s="18" t="n">
        <f aca="false">E16/D16*100</f>
        <v>74.3872802481903</v>
      </c>
    </row>
    <row r="17" customFormat="false" ht="15.75" hidden="false" customHeight="true" outlineLevel="0" collapsed="false">
      <c r="A17" s="14" t="s">
        <v>19</v>
      </c>
      <c r="B17" s="15" t="n">
        <v>1205.5</v>
      </c>
      <c r="C17" s="16" t="n">
        <f aca="false">B17</f>
        <v>1205.5</v>
      </c>
      <c r="D17" s="17" t="n">
        <v>600</v>
      </c>
      <c r="E17" s="17" t="n">
        <v>574.45</v>
      </c>
      <c r="F17" s="18" t="n">
        <f aca="false">E17/C17*100</f>
        <v>47.6524263790958</v>
      </c>
      <c r="G17" s="18" t="n">
        <f aca="false">E17/D17*100</f>
        <v>95.7416666666667</v>
      </c>
    </row>
    <row r="18" customFormat="false" ht="15.75" hidden="false" customHeight="true" outlineLevel="0" collapsed="false">
      <c r="A18" s="14" t="s">
        <v>20</v>
      </c>
      <c r="B18" s="15" t="n">
        <v>2132.6</v>
      </c>
      <c r="C18" s="16" t="n">
        <f aca="false">B18</f>
        <v>2132.6</v>
      </c>
      <c r="D18" s="17" t="n">
        <v>1170</v>
      </c>
      <c r="E18" s="17" t="n">
        <v>926.57</v>
      </c>
      <c r="F18" s="18" t="n">
        <f aca="false">E18/C18*100</f>
        <v>43.4479039669887</v>
      </c>
      <c r="G18" s="18" t="n">
        <f aca="false">E18/D18*100</f>
        <v>79.1940170940171</v>
      </c>
    </row>
    <row r="19" customFormat="false" ht="15.75" hidden="false" customHeight="true" outlineLevel="0" collapsed="false">
      <c r="A19" s="14" t="s">
        <v>21</v>
      </c>
      <c r="B19" s="15" t="n">
        <v>1523.3</v>
      </c>
      <c r="C19" s="16" t="n">
        <f aca="false">B19</f>
        <v>1523.3</v>
      </c>
      <c r="D19" s="17" t="n">
        <v>753.5</v>
      </c>
      <c r="E19" s="17" t="n">
        <v>743.85</v>
      </c>
      <c r="F19" s="18" t="n">
        <f aca="false">E19/C19*100</f>
        <v>48.8314842775553</v>
      </c>
      <c r="G19" s="18" t="n">
        <f aca="false">E19/D19*100</f>
        <v>98.7193098871931</v>
      </c>
    </row>
    <row r="20" customFormat="false" ht="15.75" hidden="false" customHeight="true" outlineLevel="0" collapsed="false">
      <c r="A20" s="14" t="s">
        <v>22</v>
      </c>
      <c r="B20" s="15" t="n">
        <v>3375.4</v>
      </c>
      <c r="C20" s="16" t="n">
        <f aca="false">B20</f>
        <v>3375.4</v>
      </c>
      <c r="D20" s="17" t="n">
        <v>1524</v>
      </c>
      <c r="E20" s="17" t="n">
        <v>1401.8</v>
      </c>
      <c r="F20" s="18" t="n">
        <f aca="false">E20/C20*100</f>
        <v>41.5298927534514</v>
      </c>
      <c r="G20" s="18" t="n">
        <f aca="false">E20/D20*100</f>
        <v>91.9816272965879</v>
      </c>
    </row>
    <row r="21" customFormat="false" ht="15.75" hidden="false" customHeight="true" outlineLevel="0" collapsed="false">
      <c r="A21" s="14" t="s">
        <v>23</v>
      </c>
      <c r="B21" s="15" t="n">
        <v>4098.7</v>
      </c>
      <c r="C21" s="16" t="n">
        <f aca="false">B21</f>
        <v>4098.7</v>
      </c>
      <c r="D21" s="17" t="n">
        <v>1791.5</v>
      </c>
      <c r="E21" s="17" t="n">
        <v>1791.5</v>
      </c>
      <c r="F21" s="18" t="n">
        <f aca="false">E21/C21*100</f>
        <v>43.7089808963818</v>
      </c>
      <c r="G21" s="18" t="n">
        <f aca="false">E21/D21*100</f>
        <v>100</v>
      </c>
    </row>
    <row r="22" customFormat="false" ht="15.75" hidden="false" customHeight="true" outlineLevel="0" collapsed="false">
      <c r="A22" s="14" t="s">
        <v>24</v>
      </c>
      <c r="B22" s="15" t="n">
        <v>3351.2</v>
      </c>
      <c r="C22" s="16" t="n">
        <f aca="false">B22</f>
        <v>3351.2</v>
      </c>
      <c r="D22" s="17" t="n">
        <v>1584.6</v>
      </c>
      <c r="E22" s="17" t="n">
        <v>1566.75</v>
      </c>
      <c r="F22" s="18" t="n">
        <f aca="false">E22/C22*100</f>
        <v>46.7519097636668</v>
      </c>
      <c r="G22" s="18" t="n">
        <f aca="false">E22/D22*100</f>
        <v>98.8735327527452</v>
      </c>
    </row>
    <row r="23" customFormat="false" ht="15.75" hidden="false" customHeight="true" outlineLevel="0" collapsed="false">
      <c r="A23" s="14" t="s">
        <v>25</v>
      </c>
      <c r="B23" s="15" t="n">
        <v>4822</v>
      </c>
      <c r="C23" s="16" t="n">
        <f aca="false">B23</f>
        <v>4822</v>
      </c>
      <c r="D23" s="17" t="n">
        <v>2384.9</v>
      </c>
      <c r="E23" s="17" t="n">
        <v>2143.54</v>
      </c>
      <c r="F23" s="18" t="n">
        <f aca="false">E23/C23*100</f>
        <v>44.4533388635421</v>
      </c>
      <c r="G23" s="18" t="n">
        <f aca="false">E23/D23*100</f>
        <v>89.8796595245084</v>
      </c>
    </row>
    <row r="24" customFormat="false" ht="15.75" hidden="false" customHeight="true" outlineLevel="0" collapsed="false">
      <c r="A24" s="14" t="s">
        <v>26</v>
      </c>
      <c r="B24" s="15" t="n">
        <v>4339.8</v>
      </c>
      <c r="C24" s="16" t="n">
        <f aca="false">B24</f>
        <v>4339.8</v>
      </c>
      <c r="D24" s="17" t="n">
        <v>1551</v>
      </c>
      <c r="E24" s="17" t="n">
        <v>1538.01</v>
      </c>
      <c r="F24" s="18" t="n">
        <f aca="false">E24/C24*100</f>
        <v>35.4396515968478</v>
      </c>
      <c r="G24" s="18" t="n">
        <f aca="false">E24/D24*100</f>
        <v>99.1624758220503</v>
      </c>
    </row>
    <row r="25" customFormat="false" ht="15.75" hidden="false" customHeight="true" outlineLevel="0" collapsed="false">
      <c r="A25" s="14" t="s">
        <v>27</v>
      </c>
      <c r="B25" s="15" t="n">
        <v>3134.3</v>
      </c>
      <c r="C25" s="16" t="n">
        <f aca="false">B25</f>
        <v>3134.3</v>
      </c>
      <c r="D25" s="17" t="n">
        <v>1509.6</v>
      </c>
      <c r="E25" s="17" t="n">
        <v>1337.19</v>
      </c>
      <c r="F25" s="18" t="n">
        <f aca="false">E25/C25*100</f>
        <v>42.6631145710366</v>
      </c>
      <c r="G25" s="18" t="n">
        <f aca="false">E25/D25*100</f>
        <v>88.579093799682</v>
      </c>
    </row>
    <row r="26" customFormat="false" ht="15.75" hidden="false" customHeight="true" outlineLevel="0" collapsed="false">
      <c r="A26" s="14" t="s">
        <v>28</v>
      </c>
      <c r="B26" s="15" t="n">
        <v>2169.9</v>
      </c>
      <c r="C26" s="16" t="n">
        <f aca="false">B26</f>
        <v>2169.9</v>
      </c>
      <c r="D26" s="17" t="n">
        <v>1200</v>
      </c>
      <c r="E26" s="17" t="n">
        <v>930.03</v>
      </c>
      <c r="F26" s="18" t="n">
        <f aca="false">E26/C26*100</f>
        <v>42.8605004838933</v>
      </c>
      <c r="G26" s="18" t="n">
        <f aca="false">E26/D26*100</f>
        <v>77.5025</v>
      </c>
    </row>
    <row r="27" customFormat="false" ht="15.75" hidden="false" customHeight="true" outlineLevel="0" collapsed="false">
      <c r="A27" s="14" t="s">
        <v>29</v>
      </c>
      <c r="B27" s="15" t="n">
        <v>1687.7</v>
      </c>
      <c r="C27" s="16" t="n">
        <f aca="false">B27</f>
        <v>1687.7</v>
      </c>
      <c r="D27" s="17" t="n">
        <v>841.3</v>
      </c>
      <c r="E27" s="17" t="n">
        <v>691.36</v>
      </c>
      <c r="F27" s="18" t="n">
        <f aca="false">E27/C27*100</f>
        <v>40.9646264146472</v>
      </c>
      <c r="G27" s="18" t="n">
        <f aca="false">E27/D27*100</f>
        <v>82.1775823130869</v>
      </c>
    </row>
    <row r="28" customFormat="false" ht="15.75" hidden="false" customHeight="true" outlineLevel="0" collapsed="false">
      <c r="A28" s="14" t="s">
        <v>30</v>
      </c>
      <c r="B28" s="15" t="n">
        <v>25797.7</v>
      </c>
      <c r="C28" s="16" t="n">
        <f aca="false">B28</f>
        <v>25797.7</v>
      </c>
      <c r="D28" s="17" t="n">
        <v>11150</v>
      </c>
      <c r="E28" s="17" t="n">
        <v>11066.15</v>
      </c>
      <c r="F28" s="18" t="n">
        <f aca="false">E28/C28*100</f>
        <v>42.8958783147335</v>
      </c>
      <c r="G28" s="18" t="n">
        <f aca="false">E28/D28*100</f>
        <v>99.2479820627803</v>
      </c>
    </row>
    <row r="29" customFormat="false" ht="15.75" hidden="false" customHeight="true" outlineLevel="0" collapsed="false">
      <c r="A29" s="14" t="s">
        <v>31</v>
      </c>
      <c r="B29" s="15" t="n">
        <v>17060.9</v>
      </c>
      <c r="C29" s="16" t="n">
        <f aca="false">B29</f>
        <v>17060.9</v>
      </c>
      <c r="D29" s="17" t="n">
        <v>10299.1</v>
      </c>
      <c r="E29" s="17" t="n">
        <v>8391.26</v>
      </c>
      <c r="F29" s="18" t="n">
        <f aca="false">E29/C29*100</f>
        <v>49.1841579283625</v>
      </c>
      <c r="G29" s="18" t="n">
        <f aca="false">E29/D29*100</f>
        <v>81.4756629220029</v>
      </c>
    </row>
    <row r="30" customFormat="false" ht="15.75" hidden="false" customHeight="true" outlineLevel="0" collapsed="false">
      <c r="A30" s="14" t="s">
        <v>32</v>
      </c>
      <c r="B30" s="15" t="n">
        <v>6268.6</v>
      </c>
      <c r="C30" s="16" t="n">
        <f aca="false">B30</f>
        <v>6268.6</v>
      </c>
      <c r="D30" s="17" t="n">
        <v>3685.8</v>
      </c>
      <c r="E30" s="17" t="n">
        <v>2939.7</v>
      </c>
      <c r="F30" s="18" t="n">
        <f aca="false">E30/C30*100</f>
        <v>46.8956385795871</v>
      </c>
      <c r="G30" s="18" t="n">
        <f aca="false">E30/D30*100</f>
        <v>79.7574475012209</v>
      </c>
    </row>
    <row r="31" customFormat="false" ht="15.75" hidden="false" customHeight="true" outlineLevel="0" collapsed="false">
      <c r="A31" s="14" t="s">
        <v>33</v>
      </c>
      <c r="B31" s="15" t="n">
        <v>2893.2</v>
      </c>
      <c r="C31" s="16" t="n">
        <f aca="false">B31</f>
        <v>2893.2</v>
      </c>
      <c r="D31" s="17" t="n">
        <v>1353.6</v>
      </c>
      <c r="E31" s="17" t="n">
        <v>1111.72</v>
      </c>
      <c r="F31" s="18" t="n">
        <f aca="false">E31/C31*100</f>
        <v>38.4252730540578</v>
      </c>
      <c r="G31" s="18" t="n">
        <f aca="false">E31/D31*100</f>
        <v>82.1306146572104</v>
      </c>
    </row>
    <row r="32" customFormat="false" ht="15.75" hidden="false" customHeight="false" outlineLevel="0" collapsed="false">
      <c r="A32" s="14" t="s">
        <v>34</v>
      </c>
      <c r="B32" s="15" t="n">
        <v>2652.1</v>
      </c>
      <c r="C32" s="16" t="n">
        <f aca="false">B32</f>
        <v>2652.1</v>
      </c>
      <c r="D32" s="19" t="n">
        <v>1147.2</v>
      </c>
      <c r="E32" s="17" t="n">
        <v>1145.82</v>
      </c>
      <c r="F32" s="18" t="n">
        <f aca="false">E32/C32*100</f>
        <v>43.2042532332868</v>
      </c>
      <c r="G32" s="18" t="n">
        <f aca="false">E32/D32*100</f>
        <v>99.8797071129707</v>
      </c>
    </row>
    <row r="33" customFormat="false" ht="15.75" hidden="false" customHeight="false" outlineLevel="0" collapsed="false">
      <c r="A33" s="14" t="s">
        <v>35</v>
      </c>
      <c r="B33" s="15" t="n">
        <v>2169.9</v>
      </c>
      <c r="C33" s="16" t="n">
        <f aca="false">B33</f>
        <v>2169.9</v>
      </c>
      <c r="D33" s="19" t="n">
        <v>1161.4</v>
      </c>
      <c r="E33" s="17" t="n">
        <v>1004.85</v>
      </c>
      <c r="F33" s="18" t="n">
        <f aca="false">E33/C33*100</f>
        <v>46.3085856491083</v>
      </c>
      <c r="G33" s="18" t="n">
        <f aca="false">E33/D33*100</f>
        <v>86.52057861202</v>
      </c>
    </row>
    <row r="34" customFormat="false" ht="15.75" hidden="false" customHeight="false" outlineLevel="0" collapsed="false">
      <c r="A34" s="14" t="s">
        <v>36</v>
      </c>
      <c r="B34" s="15" t="n">
        <v>406.4</v>
      </c>
      <c r="C34" s="16" t="n">
        <f aca="false">B34</f>
        <v>406.4</v>
      </c>
      <c r="D34" s="19" t="n">
        <v>363</v>
      </c>
      <c r="E34" s="17" t="n">
        <v>255.53</v>
      </c>
      <c r="F34" s="18" t="n">
        <f aca="false">E34/C34*100</f>
        <v>62.8764763779528</v>
      </c>
      <c r="G34" s="18" t="n">
        <f aca="false">E34/D34*100</f>
        <v>70.3939393939394</v>
      </c>
    </row>
    <row r="35" customFormat="false" ht="15.75" hidden="false" customHeight="false" outlineLevel="0" collapsed="false">
      <c r="A35" s="20" t="s">
        <v>37</v>
      </c>
      <c r="B35" s="21" t="n">
        <f aca="false">SUM(B9:B34)</f>
        <v>109823.8</v>
      </c>
      <c r="C35" s="21" t="n">
        <f aca="false">SUM(C9:C34)</f>
        <v>109823.8</v>
      </c>
      <c r="D35" s="22" t="n">
        <f aca="false">SUM(D9:D34)</f>
        <v>54950.3</v>
      </c>
      <c r="E35" s="22" t="n">
        <f aca="false">SUM(E9:E34)</f>
        <v>49464.95</v>
      </c>
      <c r="F35" s="23" t="n">
        <f aca="false">E35/C35*100</f>
        <v>45.0402827073913</v>
      </c>
      <c r="G35" s="23" t="n">
        <f aca="false">E35/D35*100</f>
        <v>90.0176159183844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4-21T06:39:04Z</cp:lastPrinted>
  <dcterms:modified xsi:type="dcterms:W3CDTF">2016-07-12T06:58:18Z</dcterms:modified>
  <cp:revision>0</cp:revision>
  <dc:subject/>
  <dc:title/>
</cp:coreProperties>
</file>