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1 полугодие 2016 года по форме таблицы 1 приложения № 14 к областному закону "Об областном бюджете на 2016 год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2" t="n">
        <v>4</v>
      </c>
      <c r="E8" s="13" t="n">
        <v>5</v>
      </c>
      <c r="F8" s="12" t="n">
        <v>6</v>
      </c>
      <c r="G8" s="12" t="n">
        <v>7</v>
      </c>
    </row>
    <row r="9" customFormat="false" ht="15.75" hidden="false" customHeight="true" outlineLevel="0" collapsed="false">
      <c r="A9" s="14" t="s">
        <v>11</v>
      </c>
      <c r="B9" s="15" t="n">
        <v>11701.8</v>
      </c>
      <c r="C9" s="15" t="n">
        <v>11701.8</v>
      </c>
      <c r="D9" s="15" t="n">
        <v>5851.8</v>
      </c>
      <c r="E9" s="15" t="n">
        <v>5851.8</v>
      </c>
      <c r="F9" s="15" t="n">
        <f aca="false">E9/C9*100</f>
        <v>50.0076911244424</v>
      </c>
      <c r="G9" s="15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2599.3</v>
      </c>
      <c r="C10" s="15" t="n">
        <v>2599.3</v>
      </c>
      <c r="D10" s="15" t="n">
        <v>1297.3</v>
      </c>
      <c r="E10" s="15" t="n">
        <v>1297.3</v>
      </c>
      <c r="F10" s="15" t="n">
        <f aca="false">E10/C10*100</f>
        <v>49.9095910437426</v>
      </c>
      <c r="G10" s="15" t="n">
        <f aca="false">E10/D10*100</f>
        <v>100</v>
      </c>
    </row>
    <row r="11" customFormat="false" ht="15.75" hidden="false" customHeight="true" outlineLevel="0" collapsed="false">
      <c r="A11" s="14" t="s">
        <v>13</v>
      </c>
      <c r="B11" s="15" t="n">
        <v>1815.8</v>
      </c>
      <c r="C11" s="15" t="n">
        <v>1815.8</v>
      </c>
      <c r="D11" s="15" t="n">
        <v>909.8</v>
      </c>
      <c r="E11" s="15" t="n">
        <v>909.8</v>
      </c>
      <c r="F11" s="15" t="n">
        <f aca="false">E11/C11*100</f>
        <v>50.1046370745677</v>
      </c>
      <c r="G11" s="15" t="n">
        <f aca="false">E11/D11*100</f>
        <v>100</v>
      </c>
    </row>
    <row r="12" customFormat="false" ht="15.75" hidden="false" customHeight="true" outlineLevel="0" collapsed="false">
      <c r="A12" s="14" t="s">
        <v>14</v>
      </c>
      <c r="B12" s="15" t="n">
        <v>3254.5</v>
      </c>
      <c r="C12" s="15" t="n">
        <v>3254.5</v>
      </c>
      <c r="D12" s="15" t="n">
        <v>1628.5</v>
      </c>
      <c r="E12" s="15" t="n">
        <v>1628.5</v>
      </c>
      <c r="F12" s="15" t="n">
        <f aca="false">E12/C12*100</f>
        <v>50.0384083576586</v>
      </c>
      <c r="G12" s="15" t="n">
        <f aca="false">E12/D12*100</f>
        <v>100</v>
      </c>
    </row>
    <row r="13" customFormat="false" ht="15.75" hidden="false" customHeight="true" outlineLevel="0" collapsed="false">
      <c r="A13" s="14" t="s">
        <v>15</v>
      </c>
      <c r="B13" s="15" t="n">
        <v>4009.6</v>
      </c>
      <c r="C13" s="15" t="n">
        <v>4009.6</v>
      </c>
      <c r="D13" s="15" t="n">
        <v>2005.6</v>
      </c>
      <c r="E13" s="15" t="n">
        <v>2005.6</v>
      </c>
      <c r="F13" s="15" t="n">
        <f aca="false">E13/C13*100</f>
        <v>50.0199521149242</v>
      </c>
      <c r="G13" s="15" t="n">
        <f aca="false">E13/D13*100</f>
        <v>100</v>
      </c>
    </row>
    <row r="14" customFormat="false" ht="15.75" hidden="false" customHeight="true" outlineLevel="0" collapsed="false">
      <c r="A14" s="14" t="s">
        <v>16</v>
      </c>
      <c r="B14" s="15" t="n">
        <v>5167.1</v>
      </c>
      <c r="C14" s="15" t="n">
        <v>5167.1</v>
      </c>
      <c r="D14" s="15" t="n">
        <v>2581.1</v>
      </c>
      <c r="E14" s="15" t="n">
        <v>2581.1</v>
      </c>
      <c r="F14" s="15" t="n">
        <f aca="false">E14/C14*100</f>
        <v>49.9525846219349</v>
      </c>
      <c r="G14" s="15" t="n">
        <f aca="false">E14/D14*100</f>
        <v>100</v>
      </c>
    </row>
    <row r="15" customFormat="false" ht="15.75" hidden="false" customHeight="true" outlineLevel="0" collapsed="false">
      <c r="A15" s="14" t="s">
        <v>17</v>
      </c>
      <c r="B15" s="15" t="n">
        <v>4923.3</v>
      </c>
      <c r="C15" s="15" t="n">
        <v>4923.3</v>
      </c>
      <c r="D15" s="15" t="n">
        <v>2463.3</v>
      </c>
      <c r="E15" s="15" t="n">
        <v>2463.3</v>
      </c>
      <c r="F15" s="15" t="n">
        <f aca="false">E15/C15*100</f>
        <v>50.0335141063921</v>
      </c>
      <c r="G15" s="15" t="n">
        <f aca="false">E15/D15*100</f>
        <v>100</v>
      </c>
    </row>
    <row r="16" customFormat="false" ht="15.75" hidden="false" customHeight="true" outlineLevel="0" collapsed="false">
      <c r="A16" s="14" t="s">
        <v>18</v>
      </c>
      <c r="B16" s="15" t="n">
        <v>2260.6</v>
      </c>
      <c r="C16" s="15" t="n">
        <v>2260.6</v>
      </c>
      <c r="D16" s="15" t="n">
        <v>1132.6</v>
      </c>
      <c r="E16" s="15" t="n">
        <v>1132.6</v>
      </c>
      <c r="F16" s="15" t="n">
        <f aca="false">E16/C16*100</f>
        <v>50.101742900115</v>
      </c>
      <c r="G16" s="15" t="n">
        <f aca="false">E16/D16*100</f>
        <v>100</v>
      </c>
    </row>
    <row r="17" customFormat="false" ht="15.75" hidden="false" customHeight="true" outlineLevel="0" collapsed="false">
      <c r="A17" s="14" t="s">
        <v>19</v>
      </c>
      <c r="B17" s="15" t="n">
        <v>2564</v>
      </c>
      <c r="C17" s="15" t="n">
        <v>2564</v>
      </c>
      <c r="D17" s="15" t="n">
        <v>1280</v>
      </c>
      <c r="E17" s="15" t="n">
        <v>1280</v>
      </c>
      <c r="F17" s="15" t="n">
        <f aca="false">E17/C17*100</f>
        <v>49.9219968798752</v>
      </c>
      <c r="G17" s="15" t="n">
        <f aca="false">E17/D17*100</f>
        <v>100</v>
      </c>
    </row>
    <row r="18" customFormat="false" ht="15.75" hidden="false" customHeight="true" outlineLevel="0" collapsed="false">
      <c r="A18" s="14" t="s">
        <v>20</v>
      </c>
      <c r="B18" s="15" t="n">
        <v>1233.4</v>
      </c>
      <c r="C18" s="15" t="n">
        <v>1233.4</v>
      </c>
      <c r="D18" s="15" t="n">
        <v>615.4</v>
      </c>
      <c r="E18" s="15" t="n">
        <v>615.4</v>
      </c>
      <c r="F18" s="15" t="n">
        <f aca="false">E18/C18*100</f>
        <v>49.8946002918761</v>
      </c>
      <c r="G18" s="15" t="n">
        <f aca="false">E18/D18*100</f>
        <v>100</v>
      </c>
    </row>
    <row r="19" customFormat="false" ht="15.75" hidden="false" customHeight="true" outlineLevel="0" collapsed="false">
      <c r="A19" s="14" t="s">
        <v>21</v>
      </c>
      <c r="B19" s="15" t="n">
        <v>2196.3</v>
      </c>
      <c r="C19" s="15" t="n">
        <v>2196.3</v>
      </c>
      <c r="D19" s="15" t="n">
        <v>1098.3</v>
      </c>
      <c r="E19" s="15" t="n">
        <v>1098.3</v>
      </c>
      <c r="F19" s="15" t="n">
        <f aca="false">E19/C19*100</f>
        <v>50.0068296680781</v>
      </c>
      <c r="G19" s="15" t="n">
        <f aca="false">E19/D19*100</f>
        <v>100</v>
      </c>
    </row>
    <row r="20" customFormat="false" ht="15.75" hidden="false" customHeight="true" outlineLevel="0" collapsed="false">
      <c r="A20" s="14" t="s">
        <v>22</v>
      </c>
      <c r="B20" s="15" t="n">
        <v>6833.1</v>
      </c>
      <c r="C20" s="15" t="n">
        <v>6833.1</v>
      </c>
      <c r="D20" s="15" t="n">
        <v>5126.1</v>
      </c>
      <c r="E20" s="15" t="n">
        <v>5126.1</v>
      </c>
      <c r="F20" s="15" t="n">
        <f aca="false">E20/C20*100</f>
        <v>75.0186591737279</v>
      </c>
      <c r="G20" s="15" t="n">
        <f aca="false">E20/D20*100</f>
        <v>100</v>
      </c>
    </row>
    <row r="21" customFormat="false" ht="15.75" hidden="false" customHeight="true" outlineLevel="0" collapsed="false">
      <c r="A21" s="14" t="s">
        <v>23</v>
      </c>
      <c r="B21" s="15" t="n">
        <v>7730.6</v>
      </c>
      <c r="C21" s="15" t="n">
        <v>7730.6</v>
      </c>
      <c r="D21" s="15" t="n">
        <v>3866.6</v>
      </c>
      <c r="E21" s="15" t="n">
        <v>3866.6</v>
      </c>
      <c r="F21" s="15" t="n">
        <f aca="false">E21/C21*100</f>
        <v>50.0168162885158</v>
      </c>
      <c r="G21" s="15" t="n">
        <f aca="false">E21/D21*100</f>
        <v>100</v>
      </c>
    </row>
    <row r="22" customFormat="false" ht="15.75" hidden="false" customHeight="true" outlineLevel="0" collapsed="false">
      <c r="A22" s="14" t="s">
        <v>24</v>
      </c>
      <c r="B22" s="15" t="n">
        <v>4271.8</v>
      </c>
      <c r="C22" s="15" t="n">
        <v>4271.8</v>
      </c>
      <c r="D22" s="15" t="n">
        <v>2135.8</v>
      </c>
      <c r="E22" s="15" t="n">
        <v>2135.8</v>
      </c>
      <c r="F22" s="15" t="n">
        <f aca="false">E22/C22*100</f>
        <v>49.9976590664357</v>
      </c>
      <c r="G22" s="15" t="n">
        <f aca="false">E22/D22*100</f>
        <v>100</v>
      </c>
    </row>
    <row r="23" customFormat="false" ht="15.75" hidden="false" customHeight="true" outlineLevel="0" collapsed="false">
      <c r="A23" s="14" t="s">
        <v>25</v>
      </c>
      <c r="B23" s="15" t="n">
        <v>10222.6</v>
      </c>
      <c r="C23" s="15" t="n">
        <v>10222.6</v>
      </c>
      <c r="D23" s="15" t="n">
        <v>5110.6</v>
      </c>
      <c r="E23" s="15" t="n">
        <v>5110.6</v>
      </c>
      <c r="F23" s="15" t="n">
        <f aca="false">E23/C23*100</f>
        <v>49.9931524269755</v>
      </c>
      <c r="G23" s="15" t="n">
        <f aca="false">E23/D23*100</f>
        <v>100</v>
      </c>
    </row>
    <row r="24" customFormat="false" ht="15.75" hidden="false" customHeight="true" outlineLevel="0" collapsed="false">
      <c r="A24" s="14" t="s">
        <v>26</v>
      </c>
      <c r="B24" s="15" t="n">
        <v>4658.3</v>
      </c>
      <c r="C24" s="15" t="n">
        <v>4658.3</v>
      </c>
      <c r="D24" s="15" t="n">
        <v>2330.3</v>
      </c>
      <c r="E24" s="15" t="n">
        <v>2330.3</v>
      </c>
      <c r="F24" s="15" t="n">
        <f aca="false">E24/C24*100</f>
        <v>50.024687117618</v>
      </c>
      <c r="G24" s="15" t="n">
        <f aca="false">E24/D24*100</f>
        <v>100</v>
      </c>
    </row>
    <row r="25" customFormat="false" ht="15.75" hidden="false" customHeight="true" outlineLevel="0" collapsed="false">
      <c r="A25" s="14" t="s">
        <v>27</v>
      </c>
      <c r="B25" s="15" t="n">
        <v>5877.2</v>
      </c>
      <c r="C25" s="15" t="n">
        <v>5877.2</v>
      </c>
      <c r="D25" s="15" t="n">
        <v>2937.2</v>
      </c>
      <c r="E25" s="15" t="n">
        <v>2937.2</v>
      </c>
      <c r="F25" s="15" t="n">
        <f aca="false">E25/C25*100</f>
        <v>49.9761791329204</v>
      </c>
      <c r="G25" s="15" t="n">
        <f aca="false">E25/D25*100</f>
        <v>100</v>
      </c>
    </row>
    <row r="26" customFormat="false" ht="15.75" hidden="false" customHeight="true" outlineLevel="0" collapsed="false">
      <c r="A26" s="14" t="s">
        <v>28</v>
      </c>
      <c r="B26" s="15" t="n">
        <v>3974.7</v>
      </c>
      <c r="C26" s="15" t="n">
        <v>3974.7</v>
      </c>
      <c r="D26" s="15" t="n">
        <v>1988.7</v>
      </c>
      <c r="E26" s="15" t="n">
        <v>1988.7</v>
      </c>
      <c r="F26" s="15" t="n">
        <f aca="false">E26/C26*100</f>
        <v>50.0339648275342</v>
      </c>
      <c r="G26" s="15" t="n">
        <f aca="false">E26/D26*100</f>
        <v>100</v>
      </c>
    </row>
    <row r="27" customFormat="false" ht="15.75" hidden="false" customHeight="true" outlineLevel="0" collapsed="false">
      <c r="A27" s="14" t="s">
        <v>29</v>
      </c>
      <c r="B27" s="15" t="n">
        <v>2856.9</v>
      </c>
      <c r="C27" s="15" t="n">
        <v>2856.9</v>
      </c>
      <c r="D27" s="15" t="n">
        <v>1428.9</v>
      </c>
      <c r="E27" s="15" t="n">
        <v>1428.9</v>
      </c>
      <c r="F27" s="15" t="n">
        <f aca="false">E27/C27*100</f>
        <v>50.0157513388638</v>
      </c>
      <c r="G27" s="15" t="n">
        <f aca="false">E27/D27*100</f>
        <v>100</v>
      </c>
    </row>
    <row r="28" customFormat="false" ht="15.75" hidden="false" customHeight="true" outlineLevel="0" collapsed="false">
      <c r="A28" s="14" t="s">
        <v>30</v>
      </c>
      <c r="B28" s="15" t="n">
        <v>94490.5</v>
      </c>
      <c r="C28" s="15" t="n">
        <v>94490.5</v>
      </c>
      <c r="D28" s="15" t="n">
        <v>47246.5</v>
      </c>
      <c r="E28" s="15" t="n">
        <v>47246.5</v>
      </c>
      <c r="F28" s="15" t="n">
        <f aca="false">E28/C28*100</f>
        <v>50.0013228843111</v>
      </c>
      <c r="G28" s="15" t="n">
        <f aca="false">E28/D28*100</f>
        <v>100</v>
      </c>
    </row>
    <row r="29" customFormat="false" ht="15.75" hidden="false" customHeight="true" outlineLevel="0" collapsed="false">
      <c r="A29" s="14" t="s">
        <v>31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</row>
    <row r="30" customFormat="false" ht="15.75" hidden="false" customHeight="true" outlineLevel="0" collapsed="false">
      <c r="A30" s="14" t="s">
        <v>32</v>
      </c>
      <c r="B30" s="15" t="n">
        <v>19512</v>
      </c>
      <c r="C30" s="15" t="n">
        <v>19512</v>
      </c>
      <c r="D30" s="15" t="n">
        <v>9756</v>
      </c>
      <c r="E30" s="15" t="n">
        <v>9756</v>
      </c>
      <c r="F30" s="15" t="n">
        <f aca="false">E30/C30*100</f>
        <v>50</v>
      </c>
      <c r="G30" s="15" t="n">
        <f aca="false">E30/D30*100</f>
        <v>100</v>
      </c>
    </row>
    <row r="31" customFormat="false" ht="15.75" hidden="false" customHeight="true" outlineLevel="0" collapsed="false">
      <c r="A31" s="14" t="s">
        <v>33</v>
      </c>
      <c r="B31" s="15" t="n">
        <v>10350.7</v>
      </c>
      <c r="C31" s="15" t="n">
        <v>10350.7</v>
      </c>
      <c r="D31" s="15" t="n">
        <v>5172.7</v>
      </c>
      <c r="E31" s="15" t="n">
        <v>5172.7</v>
      </c>
      <c r="F31" s="15" t="n">
        <f aca="false">E31/C31*100</f>
        <v>49.9743978668109</v>
      </c>
      <c r="G31" s="15" t="n">
        <f aca="false">E31/D31*100</f>
        <v>100</v>
      </c>
    </row>
    <row r="32" customFormat="false" ht="15.75" hidden="false" customHeight="false" outlineLevel="0" collapsed="false">
      <c r="A32" s="14" t="s">
        <v>34</v>
      </c>
      <c r="B32" s="15" t="n">
        <v>9919.2</v>
      </c>
      <c r="C32" s="16" t="n">
        <v>9919.2</v>
      </c>
      <c r="D32" s="15" t="n">
        <v>4957.2</v>
      </c>
      <c r="E32" s="15" t="n">
        <v>4957.2</v>
      </c>
      <c r="F32" s="15" t="n">
        <f aca="false">E32/C32*100</f>
        <v>49.9758045003629</v>
      </c>
      <c r="G32" s="15" t="n">
        <f aca="false">E32/D32*100</f>
        <v>100</v>
      </c>
    </row>
    <row r="33" customFormat="false" ht="15.75" hidden="false" customHeight="false" outlineLevel="0" collapsed="false">
      <c r="A33" s="14" t="s">
        <v>35</v>
      </c>
      <c r="B33" s="15" t="n">
        <v>0</v>
      </c>
      <c r="C33" s="16" t="n"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5.75" hidden="false" customHeight="false" outlineLevel="0" collapsed="false">
      <c r="A34" s="14" t="s">
        <v>36</v>
      </c>
      <c r="B34" s="15" t="n">
        <v>749.7</v>
      </c>
      <c r="C34" s="16" t="n">
        <v>749.7</v>
      </c>
      <c r="D34" s="15" t="n">
        <v>377.7</v>
      </c>
      <c r="E34" s="15" t="n">
        <v>377.7</v>
      </c>
      <c r="F34" s="15" t="n">
        <f aca="false">E34/C34*100</f>
        <v>50.3801520608243</v>
      </c>
      <c r="G34" s="15" t="n">
        <f aca="false">E34/D34*100</f>
        <v>100</v>
      </c>
    </row>
    <row r="35" customFormat="false" ht="15.75" hidden="false" customHeight="false" outlineLevel="0" collapsed="false">
      <c r="A35" s="17" t="s">
        <v>37</v>
      </c>
      <c r="B35" s="18" t="n">
        <f aca="false">SUM(B9:B34)</f>
        <v>223173</v>
      </c>
      <c r="C35" s="18" t="n">
        <f aca="false">SUM(C9:C34)</f>
        <v>223173</v>
      </c>
      <c r="D35" s="18" t="n">
        <f aca="false">SUM(D9:D34)</f>
        <v>113298</v>
      </c>
      <c r="E35" s="18" t="n">
        <f aca="false">SUM(E9:E34)</f>
        <v>113298</v>
      </c>
      <c r="F35" s="18" t="n">
        <f aca="false">E35/C35*100</f>
        <v>50.7668938446855</v>
      </c>
      <c r="G35" s="18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25:32Z</cp:lastPrinted>
  <dcterms:modified xsi:type="dcterms:W3CDTF">2016-07-19T06:47:02Z</dcterms:modified>
  <cp:revision>0</cp:revision>
  <dc:subject/>
  <dc:title/>
</cp:coreProperties>
</file>