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2016" sheetId="1" state="visible" r:id="rId2"/>
    <sheet name="Лист1" sheetId="2" state="visible" r:id="rId3"/>
  </sheets>
  <definedNames>
    <definedName function="false" hidden="false" localSheetId="0" name="_xlnm.Print_Area" vbProcedure="false">'доходы 2016'!$A$1:$H$189</definedName>
    <definedName function="false" hidden="false" localSheetId="0" name="_xlnm.Print_Titles" vbProcedure="false">'доходы 2016'!$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3" uniqueCount="320">
  <si>
    <t xml:space="preserve">Приложение № 1 к пояснительной записке к отчету об исполнении областного бюджета за 1 полугодие 2016 года по форме приложения № 6 к областному закону "Об областном бюджете на 2016 год"</t>
  </si>
  <si>
    <t xml:space="preserve">Отчет об исполнении областного бюджета по поступлению доходов областного бюджета за 1 полугодие 2016 года</t>
  </si>
  <si>
    <t xml:space="preserve">тыс. рублей</t>
  </si>
  <si>
    <t xml:space="preserve">Наименование доходов</t>
  </si>
  <si>
    <t xml:space="preserve">Код бюджетной классификации Российской Федерации</t>
  </si>
  <si>
    <t xml:space="preserve">Утверждено на год (в  ред 01.06.2016 № 438-26-ОЗ)</t>
  </si>
  <si>
    <t xml:space="preserve">Прогноз кассовых поступлений на 2016 год по состоянию на 30.06.2016</t>
  </si>
  <si>
    <t xml:space="preserve">Прогноз кассовых поступлений на 1 полугодие 2016 года по состоянию на 30.06.2016</t>
  </si>
  <si>
    <t xml:space="preserve">Исполнено на 01.07.2016г.</t>
  </si>
  <si>
    <t xml:space="preserve">Исполнение 1 полугодия, в процентах</t>
  </si>
  <si>
    <t xml:space="preserve">к прогнозу каасовых поступлений на год</t>
  </si>
  <si>
    <t xml:space="preserve">к плану на 1 полугодие</t>
  </si>
  <si>
    <t xml:space="preserve">НАЛОГОВЫЕ И НЕНАЛОГОВЫЕ ДОХОДЫ</t>
  </si>
  <si>
    <t xml:space="preserve">1 00 00000 00 0000 000</t>
  </si>
  <si>
    <t xml:space="preserve">НАЛОГИ НА ПРИБЫЛЬ, ДОХОДЫ</t>
  </si>
  <si>
    <t xml:space="preserve">1 01 00000 00 0000 000</t>
  </si>
  <si>
    <t xml:space="preserve">Налог на прибыль организаций</t>
  </si>
  <si>
    <t xml:space="preserve">1 01 01000 00 0000 110</t>
  </si>
  <si>
    <t xml:space="preserve">Налог на доходы физических лиц</t>
  </si>
  <si>
    <t xml:space="preserve">1 01 02000 01 0000 110</t>
  </si>
  <si>
    <t xml:space="preserve">НАЛОГИ НА ТОВАРЫ (РАБОТЫ, УСЛУГИ), РЕАЛИЗУЕМЫЕ НА ТЕРРИТОРИИ РОССИЙСКОЙ ФЕДЕРАЦИИ</t>
  </si>
  <si>
    <t xml:space="preserve">1 03 00000 00 0000 000</t>
  </si>
  <si>
    <t xml:space="preserve">Акцизы по подакцизным товарам (продукции), производимым на территории Российской Федерации</t>
  </si>
  <si>
    <t xml:space="preserve">1 03 02000 01 0000 110</t>
  </si>
  <si>
    <t xml:space="preserve">НАЛОГИ НА СОВОКУПНЫЙ ДОХОД</t>
  </si>
  <si>
    <t xml:space="preserve">1 05 00000 00 0000 000</t>
  </si>
  <si>
    <t xml:space="preserve">Налог, взимаемый в связи с применением упрощенной системы налогообложения</t>
  </si>
  <si>
    <t xml:space="preserve">1 05 01000 00 0000 110</t>
  </si>
  <si>
    <t xml:space="preserve">Единый сельскохозяйственный налог (за налоговые периоды, истекшие до 1 января 2011 года)</t>
  </si>
  <si>
    <t xml:space="preserve">1 05 03000 01 0000 110</t>
  </si>
  <si>
    <t xml:space="preserve">НАЛОГИ НА ИМУЩЕСТВО</t>
  </si>
  <si>
    <t xml:space="preserve">1 06 00000 00 0000 000</t>
  </si>
  <si>
    <t xml:space="preserve">Налог на имущество организаций</t>
  </si>
  <si>
    <t xml:space="preserve">1 06 02000 02 0000 110</t>
  </si>
  <si>
    <t xml:space="preserve">Транспортный налог</t>
  </si>
  <si>
    <t xml:space="preserve">1 06 04000 02 0000 110</t>
  </si>
  <si>
    <t xml:space="preserve">Налог на игорный бизнес</t>
  </si>
  <si>
    <t xml:space="preserve">1 06 05000 02 0000 110</t>
  </si>
  <si>
    <t xml:space="preserve">НАЛОГИ, СБОРЫ И РЕГУЛЯРНЫЕ ПЛАТЕЖИ ЗА ПОЛЬЗОВАНИЕ ПРИРОДНЫМИ РЕСУРСАМИ</t>
  </si>
  <si>
    <t xml:space="preserve">1 07 00000 00 0000 000</t>
  </si>
  <si>
    <t xml:space="preserve">Налог на добычу полезных ископаемых</t>
  </si>
  <si>
    <t xml:space="preserve">1 07 01000 01 0000 110</t>
  </si>
  <si>
    <t xml:space="preserve">Регулярные платежи за добычу полезных ископаемых (роялти) при выполнении соглашений о разделе продукции</t>
  </si>
  <si>
    <t xml:space="preserve">1 07 02000 01 0000 110</t>
  </si>
  <si>
    <t xml:space="preserve">Сборы за пользование объектами животного мира и за пользование объектами водных биологических ресурсов</t>
  </si>
  <si>
    <t xml:space="preserve">1 07 04000 01 0000 110</t>
  </si>
  <si>
    <t xml:space="preserve">ГОСУДАРСТВЕННАЯ ПОШЛИНА</t>
  </si>
  <si>
    <t xml:space="preserve">1 08 00000 00 0000 00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при обращении через многофункциональные центры)</t>
  </si>
  <si>
    <t xml:space="preserve">1 08 06000 01 0000 110</t>
  </si>
  <si>
    <t xml:space="preserve">Государственная пошлина за государственную регистрацию, а также за совершение прочих юридически значимых действий</t>
  </si>
  <si>
    <t xml:space="preserve">1 08 07000 01 0000 110</t>
  </si>
  <si>
    <t xml:space="preserve">ЗАДОЛЖЕННОСТЬ И ПЕРЕРАСЧЕТЫ ПО ОТМЕНЕННЫМ НАЛОГАМ, СБОРАМ И ИНЫМ ОБЯЗАТЕЛЬНЫМ ПЛАТЕЖАМ</t>
  </si>
  <si>
    <t xml:space="preserve">1 09 00000 00 0000 000</t>
  </si>
  <si>
    <t xml:space="preserve">Платежи за пользование природными ресурсами</t>
  </si>
  <si>
    <t xml:space="preserve">1 09 03000 00 0000 110</t>
  </si>
  <si>
    <t xml:space="preserve">Налоги на имущество</t>
  </si>
  <si>
    <t xml:space="preserve">1 09 04000 00 0000 110</t>
  </si>
  <si>
    <t xml:space="preserve">Прочие налоги и сборы (по отмененным налогам и сборам субъектов Российской Федерации)</t>
  </si>
  <si>
    <t xml:space="preserve">1 09 06000 02 0000 110</t>
  </si>
  <si>
    <t xml:space="preserve">Налог, взимаемый в виде стоимости патента в связи с применением упрощенной системы налогообложения</t>
  </si>
  <si>
    <t xml:space="preserve">1 09 11000 02 0000 110</t>
  </si>
  <si>
    <t xml:space="preserve">ДОХОДЫ ОТ ИСПОЛЬЗОВАНИЯ ИМУЩЕСТВА, НАХОДЯЩЕГОСЯ В ГОСУДАРСТВЕННОЙ И МУНИЦИПАЛЬНОЙ СОБСТВЕННОСТИ</t>
  </si>
  <si>
    <t xml:space="preserve">1 11 00000 00 0000 00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субъектам Российской Федерации или муниципальным образованиям</t>
  </si>
  <si>
    <t xml:space="preserve">1 11 01000 00 0000 120</t>
  </si>
  <si>
    <t xml:space="preserve">Проценты, полученные от предоставления бюджетных кредитов внутри страны</t>
  </si>
  <si>
    <t xml:space="preserve">1 11 03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5000 00 0000 120</t>
  </si>
  <si>
    <t xml:space="preserve">Платежи от государственных и муниципальных унитарных предприятий</t>
  </si>
  <si>
    <t xml:space="preserve">1 11 07000 0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9000 00 0000 120</t>
  </si>
  <si>
    <t xml:space="preserve">ПЛАТЕЖИ ПРИ ПОЛЬЗОВАНИИ ПРИРОДНЫМИ РЕСУРСАМИ</t>
  </si>
  <si>
    <t xml:space="preserve">1 12 00000 00 0000 000</t>
  </si>
  <si>
    <t xml:space="preserve">Плата за негативное воздействие на окружающую среду</t>
  </si>
  <si>
    <t xml:space="preserve">1 12 01000 01 0000 120</t>
  </si>
  <si>
    <t xml:space="preserve">Платежи при пользовании недрами</t>
  </si>
  <si>
    <t xml:space="preserve">1 12 02000 01 0000 120</t>
  </si>
  <si>
    <t xml:space="preserve">Плата за использование лесов</t>
  </si>
  <si>
    <t xml:space="preserve">1 12 04000 00 0000 120</t>
  </si>
  <si>
    <t xml:space="preserve">ДОХОДЫ ОТ ОКАЗАНИЯ ПЛАТНЫХ УСЛУГ (РАБОТ) И КОМПЕНСАЦИИ ЗАТРАТ ГОСУДАРСТВА</t>
  </si>
  <si>
    <t xml:space="preserve">1 13 00000 00 0000 000</t>
  </si>
  <si>
    <t xml:space="preserve">Доходы от оказания платных услуг (работ)</t>
  </si>
  <si>
    <t xml:space="preserve">1 13 01000 00 0000 130</t>
  </si>
  <si>
    <t xml:space="preserve">Доходы от компенсации затрат государства</t>
  </si>
  <si>
    <t xml:space="preserve">1 13 02 000 00 0000 130</t>
  </si>
  <si>
    <t xml:space="preserve">ДОХОДЫ ОТ ПРОДАЖИ МАТЕРИАЛЬНЫХ И НЕМАТЕРИАЛЬНЫХ АКТИВОВ</t>
  </si>
  <si>
    <t xml:space="preserve">1 14 00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4 02000 00 0000 00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1 14 06000 00 0000 430</t>
  </si>
  <si>
    <t xml:space="preserve">АДМИНИСТРАТИВНЫЕ ПЛАТЕЖИ И СБОРЫ</t>
  </si>
  <si>
    <t xml:space="preserve">1 15 00000 00 0000 000</t>
  </si>
  <si>
    <t xml:space="preserve">Платежи, взимаемые государственными и муниципальными органами (организациями) за выполнение определенных функций</t>
  </si>
  <si>
    <t xml:space="preserve">1 15 02000 00 0000 140</t>
  </si>
  <si>
    <t xml:space="preserve">Сборы, вносимые заказчиками документации, подлежащей государственной экологической экспертизе, рассчитанные в соответствии со сметой расходов на проведение государственной экологической экспертизы</t>
  </si>
  <si>
    <t xml:space="preserve">1 15 07000 01 0000 140</t>
  </si>
  <si>
    <t xml:space="preserve">ШТРАФЫ, САНКЦИИ, ВОЗМЕЩЕНИЕ УЩЕРБА</t>
  </si>
  <si>
    <t xml:space="preserve">1 16 00000 00 0000 000</t>
  </si>
  <si>
    <t xml:space="preserve">Денежные взыскания (штрафы) за нарушение законодательства о налогах и сборах</t>
  </si>
  <si>
    <t xml:space="preserve">1 16 03000 00 0000 140</t>
  </si>
  <si>
    <t xml:space="preserve">Денежные взыскания (штрафы) за нарушение бюджетного законодательства Российской Федерации</t>
  </si>
  <si>
    <t xml:space="preserve">1 16 18000 00 0000 140</t>
  </si>
  <si>
    <t xml:space="preserve">Денежные взыскания (штрафы) и иные суммы, взыскиваемые с лиц, виновных в совершении преступлений, и в возмещение ущерба имуществу</t>
  </si>
  <si>
    <t xml:space="preserve">1 16 21000 00 0000 140</t>
  </si>
  <si>
    <t xml:space="preserve">Доходы от возмещения ущерба при возникновении страховых случаев</t>
  </si>
  <si>
    <t xml:space="preserve">1 16 23000 00 0000 140</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о рыболовстве и сохранении водных биологических ресурсов, земельного законодательства, лесного законодательства, водного законодательства</t>
  </si>
  <si>
    <t xml:space="preserve">1 16 25000 00 0000 140</t>
  </si>
  <si>
    <t xml:space="preserve">Денежные взыскания (штрафы) за нарушение законодательства о рекламе</t>
  </si>
  <si>
    <t xml:space="preserve">1 16 26000 01 0000 140</t>
  </si>
  <si>
    <t xml:space="preserve">Денежные взыскания (штрафы) за нарушение законодательства Российской Федерации о пожарной безопасности</t>
  </si>
  <si>
    <t xml:space="preserve">1 16 27000 01 0000 140</t>
  </si>
  <si>
    <t xml:space="preserve">Денежные взыскания (штрафы) за правонарушения в области дорожного движения</t>
  </si>
  <si>
    <t xml:space="preserve">1 16 30000 01 0000 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1 16 33000 00 0000 140</t>
  </si>
  <si>
    <t xml:space="preserve">Поступления сумм в возмещение вреда, причиняемого автомобильным дорогам транспортными средствами, осуществляющими перевозки тяжеловесных и (или) крупногабаритных грузов</t>
  </si>
  <si>
    <t xml:space="preserve">1 16 37000 00 0000 140</t>
  </si>
  <si>
    <t xml:space="preserve">Поступления сумм в возмещение ущерба в связи с нарушением исполнителем (подрядчиком) условий государственных контрактов или иных договоров, финансируемых за счет средств дорожных фондов, либо в связи с уклонением от заключения таких контрактов или иных договоров</t>
  </si>
  <si>
    <t xml:space="preserve">1 16 46000 00 0000 140</t>
  </si>
  <si>
    <t xml:space="preserve">Прочие поступления от денежных взысканий (штрафов) и иных сумм в возмещение ущерба</t>
  </si>
  <si>
    <t xml:space="preserve">1 16 90000 00 0000 140</t>
  </si>
  <si>
    <t xml:space="preserve">ПРОЧИЕ НЕНАЛОГОВЫЕ ДОХОДЫ</t>
  </si>
  <si>
    <t xml:space="preserve">1 17 00000 00 0000 000</t>
  </si>
  <si>
    <t xml:space="preserve">Невыясненные поступления</t>
  </si>
  <si>
    <t xml:space="preserve">1 17 01000 00 0000 180</t>
  </si>
  <si>
    <t xml:space="preserve">Прочие неналоговые доходы</t>
  </si>
  <si>
    <t xml:space="preserve">1 17 05000 00 0000 180</t>
  </si>
  <si>
    <t xml:space="preserve">БЕЗВОЗМЕЗДНЫЕ ПОСТУПЛЕНИЯ</t>
  </si>
  <si>
    <t xml:space="preserve">2 00 00000 00 0000 000</t>
  </si>
  <si>
    <t xml:space="preserve">БЕЗВОЗМЕЗДНЫЕ ПОСТУПЛЕНИЯ ОТ ДРУГИХ БЮДЖЕТОВ БЮДЖЕТНОЙ СИСТЕМЫ РОССИЙСКОЙ ФЕДЕРАЦИИ</t>
  </si>
  <si>
    <t xml:space="preserve">2 02 00000 00 0000 000</t>
  </si>
  <si>
    <t xml:space="preserve">Дотации бюджетам субъектов Российской Федерации и муниципальных образований</t>
  </si>
  <si>
    <t xml:space="preserve">2 02 01000 00 0000 151</t>
  </si>
  <si>
    <t xml:space="preserve">из них: дотации бюджетам субъектов Российской Федерации на выравнивание бюджетной обеспеченности</t>
  </si>
  <si>
    <t xml:space="preserve">2 02 01001 02 0000 151</t>
  </si>
  <si>
    <t xml:space="preserve">дотации бюджетам субъектов Российской Федерации на поддержку мер по обеспечению сбалансированности бюджетов </t>
  </si>
  <si>
    <t xml:space="preserve">2 02 01003 02 0000 151</t>
  </si>
  <si>
    <t xml:space="preserve">дотации бюджетам субъектов Российской Федерации, связанные с особым режимом безопасного функционирования закрытых административно-территориальных образований</t>
  </si>
  <si>
    <t xml:space="preserve">2 02 01007 02 0000 151</t>
  </si>
  <si>
    <t xml:space="preserve">Субсидии бюджетам бюджетной системы Российской Федерации (межбюджетные субсидии)</t>
  </si>
  <si>
    <t xml:space="preserve">2 02 02000 00 0000 151</t>
  </si>
  <si>
    <t xml:space="preserve">субсидии бюджетам субъектов Российской Федерации на реализацию федеральных целевых программ</t>
  </si>
  <si>
    <t xml:space="preserve">2 02 02051 00 0000 151</t>
  </si>
  <si>
    <t xml:space="preserve">субсидии бюджетам субъектов Российской Федерации на поощрение лучших учителей</t>
  </si>
  <si>
    <t xml:space="preserve">2 02 02067 02 0000 151</t>
  </si>
  <si>
    <t xml:space="preserve">субсидии бюджетам на софинансирование капитальных вложений в объекты государственной (муниципальной) собственности</t>
  </si>
  <si>
    <t xml:space="preserve">2 02 02077 00 0000 151</t>
  </si>
  <si>
    <t xml:space="preserve">субсидии бюджетам субъектов Российской Федерации на приобретение специализированной лесопожарной техники и оборудования</t>
  </si>
  <si>
    <t xml:space="preserve">2 02 02124 02 0000 151</t>
  </si>
  <si>
    <t xml:space="preserve">субсидии бюджетам субъектов Российской Федерации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t>
  </si>
  <si>
    <t xml:space="preserve">2 02 02133 02 0000 151</t>
  </si>
  <si>
    <t xml:space="preserve">субсидии бюджетам субъектов Российской Федерации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2 02 02172 02 0000 151</t>
  </si>
  <si>
    <t xml:space="preserve">субсидии бюджетам субъектов Российской Федерации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t>
  </si>
  <si>
    <t xml:space="preserve">2 02 02173 02 0000 151</t>
  </si>
  <si>
    <t xml:space="preserve">субсидии бюджетам субъектов Российской Федерации на возмещение части затрат на приобретение элитных семян</t>
  </si>
  <si>
    <t xml:space="preserve">2 02 02174 02 0000 151</t>
  </si>
  <si>
    <t xml:space="preserve">субсидии бюджетам субъектов Российской Федерации на возмещение части затрат на приобретение семян с учетом доставки в районы Крайнего Севера и приравненные к ним местности</t>
  </si>
  <si>
    <t xml:space="preserve">2 02 02179 02 0000 151</t>
  </si>
  <si>
    <t xml:space="preserve">субсидии бюджетам субъектов Российской Федерации на возмещение части процентной ставки по краткосрочным кредитам (займам) на развитие растениеводства, переработки и реализации продукции растениеводства</t>
  </si>
  <si>
    <t xml:space="preserve">2 02 02181 02 0000 151</t>
  </si>
  <si>
    <t xml:space="preserve">субсидии бюджетам субъектов Российской Федерации на возмещение части процентной ставки по инвестиционным кредитам (займам) на развитие растениеводства, переработки и развитие инфраструктуры и логистического обеспечения рынков продукции растениеводства</t>
  </si>
  <si>
    <t xml:space="preserve">2 02 02182 02 0000 151</t>
  </si>
  <si>
    <t xml:space="preserve">субсидии бюджетам субъектов Российской Федерации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растениеводства</t>
  </si>
  <si>
    <t xml:space="preserve">2 02 02183 02 0000 151</t>
  </si>
  <si>
    <t xml:space="preserve">субсидии бюджетам субъектов Российской Федерации на оказание несвязанной поддержки сельскохозяйственным товаропроизводителям в области растениеводства</t>
  </si>
  <si>
    <t xml:space="preserve">2 02 02184 02 0000 151</t>
  </si>
  <si>
    <t xml:space="preserve">субсидии бюджетам субъектов Российской Федерации на поддержку племенного животноводства</t>
  </si>
  <si>
    <t xml:space="preserve">2 02 02185 02 0000 151</t>
  </si>
  <si>
    <t xml:space="preserve">субсидии бюджетам субъектов Российской Федерации на 1 килограмм реализованного и (или) отгруженного на собственную переработку молока</t>
  </si>
  <si>
    <t xml:space="preserve">2 02 02186 02 0000 151</t>
  </si>
  <si>
    <t xml:space="preserve">субсидии бюджетам субъектов Российской Федерации на возмещение части затрат по наращиванию поголовья северных оленей, маралов и мясных табунных лошадей</t>
  </si>
  <si>
    <t xml:space="preserve">2 02 02188 02 0000 151</t>
  </si>
  <si>
    <t xml:space="preserve">субсидии бюджетам субъектов Российской Федерации на возмещение части процентной ставки по краткосрочным кредитам (займам) на развитие животноводства, переработки и реализации продукции животноводства</t>
  </si>
  <si>
    <t xml:space="preserve">2 02 02190 02 0000 151</t>
  </si>
  <si>
    <t xml:space="preserve">субсидии бюджетам субъектов Российской Федерации на возмещение части процентной ставки по инвестиционным кредитам (займам) на развитие животноводства, переработки и развитие инфраструктуры и логистического обеспечения рынков продукции животноводства</t>
  </si>
  <si>
    <t xml:space="preserve">2 02 02191 02 0000 151</t>
  </si>
  <si>
    <t xml:space="preserve">субсидии бюджетам субъектов Российской Федерации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животноводства</t>
  </si>
  <si>
    <t xml:space="preserve">2 02 02192 02 0000 151</t>
  </si>
  <si>
    <t xml:space="preserve">субсидии бюджетам субъектов Российской Федерации на поддержку племенного крупного рогатого скота молочного направления</t>
  </si>
  <si>
    <t xml:space="preserve">2 02 02258 02 0000 151</t>
  </si>
  <si>
    <t xml:space="preserve">субсидии бюджетам субъектов Российской Федерации на возмещение части процентной ставки по инвестиционным кредитам на строительство и реконструкцию объектов мясного скотоводства</t>
  </si>
  <si>
    <t xml:space="preserve">2 02 02195 02 0000 151</t>
  </si>
  <si>
    <t xml:space="preserve">субсидии бюджетам субъектов Российской Федерации на поддержку начинающих фермеров</t>
  </si>
  <si>
    <t xml:space="preserve">2 02 02196 02 0000 151</t>
  </si>
  <si>
    <t xml:space="preserve">субсидии бюджетам субъектов Российской Федерации на развитие семейных животноводческих ферм</t>
  </si>
  <si>
    <t xml:space="preserve">2 02 02197 02 0000 151</t>
  </si>
  <si>
    <t xml:space="preserve">субсидии бюджетам субъектов Российской Федерации на возмещение части процентной ставки по долгосрочным, среднесрочным и краткосрочным кредитам, взятым малыми формами хозяйствования</t>
  </si>
  <si>
    <t xml:space="preserve">2 02 02198 02 0000 151</t>
  </si>
  <si>
    <t xml:space="preserve">субсидии бюджетам субъектов Российской Федерации на реализацию отдельных мероприятий государственной программы Российской Федерации "Развитие здравоохранения"</t>
  </si>
  <si>
    <t xml:space="preserve">2 02 02208 02 0000 151</t>
  </si>
  <si>
    <t xml:space="preserve">субсидии бюджетам субъектов Российской Федерации на создание в общеобразовательных организациях, расположенных в сельской местности, условий для занятий физической культурой и спортом
</t>
  </si>
  <si>
    <t xml:space="preserve">2 02 02215 02 0000 151</t>
  </si>
  <si>
    <t xml:space="preserve">субсидии бюджетам субъектов Российской Федерации на реализацию мероприятий по поэтапному внедрению Всероссийского физкультурно-спортивного комплекса "Готов к труду и обороне" (ГТО)</t>
  </si>
  <si>
    <t xml:space="preserve">2 02 02220 02 0000 151</t>
  </si>
  <si>
    <t xml:space="preserve">субсидии бюджетам субъектов Российской Федерации на софинансирование региональных программ повышения мобильности трудовых ресурсов</t>
  </si>
  <si>
    <t xml:space="preserve">2 02 02226 02 0000 151</t>
  </si>
  <si>
    <t xml:space="preserve">субсидии бюджетам субъектов Российской Федерации на грантовую поддержку сельскохозяйственных потребительских кооперативов для развития материально-технической базы</t>
  </si>
  <si>
    <t xml:space="preserve">2 02 02244 02 0000 151</t>
  </si>
  <si>
    <t xml:space="preserve">субсидии бюджетам субъектов Российской Федерации на оказание несвязанной поддержки сельскохозяйственным товаропроизводителям в области развития производства семенного картофеля и овощей открытого грунта</t>
  </si>
  <si>
    <t xml:space="preserve">2 02 02245 02 0000 151</t>
  </si>
  <si>
    <t xml:space="preserve">субсидии бюджетам субъектов Российской Федерации на возмещение части прямых понесенных затрат на создание и модернизацию объектов животноводческих комплексов молочного направления (молочных ферм), а также на приобретение техники и оборудования на цели предоставления субсидии
</t>
  </si>
  <si>
    <t xml:space="preserve">2 02 02248 02 0000 151</t>
  </si>
  <si>
    <t xml:space="preserve">субсидии бюджетам субъектов Российской Федерации на возмещение части процентной ставки по краткосрочным кредитам (займам) на развитие молочного скотоводства</t>
  </si>
  <si>
    <t xml:space="preserve">2 02 02249 02 0000 151</t>
  </si>
  <si>
    <t xml:space="preserve">субсидии бюджетам субъектов Российской Федерации на возмещение части процентной ставки по инвестиционным кредитам (займам) на строительство и реконструкцию объектов для молочного скотоводства</t>
  </si>
  <si>
    <t xml:space="preserve">2 02 02250 02 0000 151</t>
  </si>
  <si>
    <t xml:space="preserve">субсидии бюджетам субъектов Российской Федерации на возмещение части процентной ставки по краткосрочным кредитам (займам) на переработку продукции растениеводства и животноводства в области развития оптово-распределительных центров</t>
  </si>
  <si>
    <t xml:space="preserve">2 02 02253 02 0000 151</t>
  </si>
  <si>
    <t xml:space="preserve">Субвенции бюджетам субъектов Российской Федерации и муниципальных образований</t>
  </si>
  <si>
    <t xml:space="preserve">2 02 03000 00 0000 151</t>
  </si>
  <si>
    <t xml:space="preserve">из них: субвенции бюджетам субъектов Российской Федерации на оплату жилищно-коммунальных услуг отдельным категориям граждан</t>
  </si>
  <si>
    <t xml:space="preserve">2 02 03001 02 0000 151</t>
  </si>
  <si>
    <t xml:space="preserve">субвенции бюджетам субъектов Российской Федерации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2 02 03004 02 0000 151</t>
  </si>
  <si>
    <t xml:space="preserve">субвенции бюджетам субъектов Российской Федерации на составление (изменение) списков кандидатов в присяжные заседатели федеральных судов общей юрисдикции в Российской Федерации</t>
  </si>
  <si>
    <t xml:space="preserve">2 02 03007 02 0000 151</t>
  </si>
  <si>
    <t xml:space="preserve">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
</t>
  </si>
  <si>
    <t xml:space="preserve">2 02 03011 02 0000 151</t>
  </si>
  <si>
    <t xml:space="preserve">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2 02 03012 02 0000 151</t>
  </si>
  <si>
    <t xml:space="preserve">субвенции бюджетам субъектов Российской Федерации на осуществление первичного воинского учета на территориях, где отсутствуют военные комиссариаты</t>
  </si>
  <si>
    <t xml:space="preserve">2 02 03015 02 0000 151</t>
  </si>
  <si>
    <t xml:space="preserve">субвенции бюджетам субъектов Российской Федерации на осуществление отдельных полномочий в области лесных отношений</t>
  </si>
  <si>
    <t xml:space="preserve">2 02 03018 02 0000 151</t>
  </si>
  <si>
    <t xml:space="preserve">субвенции бюджетам субъектов Российской Федерации на осуществление отдельных полномочий в области водных отношений</t>
  </si>
  <si>
    <t xml:space="preserve">2 02 03019 02 0000 151</t>
  </si>
  <si>
    <t xml:space="preserve">субвенции бюджетам субъектов Российской Федерации на выплату единовременного пособия при всех формах устройства детей, лишенных родительского попечения, в семью</t>
  </si>
  <si>
    <t xml:space="preserve">2 02 03020 02 0000 151</t>
  </si>
  <si>
    <t xml:space="preserve">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 </t>
  </si>
  <si>
    <t xml:space="preserve">2 02 03025 02 0000 151</t>
  </si>
  <si>
    <t xml:space="preserve">субвенции бюджетам субъектов Российской Федерации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2 02 03053 02 0000 151</t>
  </si>
  <si>
    <t xml:space="preserve">субвенции бюджетам субъектов Российской Федерации  на организацию обеспечения лиц, больных гемофилией, муковисцидозом, гипофизарным нанизмом, болезнью Гоше, злокачественными новообразованиями лимфоидной, кроветворной и родственных им тканей, рассеянным склерозом, лиц после трансплантации органов и (или) тканей лекарственными препаратами</t>
  </si>
  <si>
    <t xml:space="preserve">2 02 03056 02 0000 151</t>
  </si>
  <si>
    <t xml:space="preserve">субвенции бюджетам субъектов Российской Федерации на оказание отдельным категориям граждан государственной социальной помощи по обеспечению лекарственными препаратами, медицинскими изделиями, а также специализированными продуктами лечебного питания для детей-инвалидов</t>
  </si>
  <si>
    <t xml:space="preserve">2 02 03068 02 0000 151</t>
  </si>
  <si>
    <t xml:space="preserve">субвенции бюджетам субъектов Российской Федерации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2 02 03069 02 0000 151</t>
  </si>
  <si>
    <t xml:space="preserve">субвенции бюджетам субъектов Российской Федерации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2 02 03070 02 0000 151</t>
  </si>
  <si>
    <t xml:space="preserve">субвенции бюджетам субъектов Российской Федерации на обеспечение жильем граждан, уволенных с военной службы (службы), и приравненных к ним лиц</t>
  </si>
  <si>
    <t xml:space="preserve">2 02 03077 02 0000 151</t>
  </si>
  <si>
    <t xml:space="preserve">субвенции бюджетам субъектов Российской Федерации на проведение Всероссийской сельскохозяйственной переписи в 2016 году</t>
  </si>
  <si>
    <t xml:space="preserve">2 02 03121 02 0000 151</t>
  </si>
  <si>
    <t xml:space="preserve">субвенции бюджетам субъектов Российской Федерации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2 02 03122 02 0000 151</t>
  </si>
  <si>
    <t xml:space="preserve">субвенции, передаваемые бюджетам субъектов Российской Федерации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2 02 03123 02 0000 151</t>
  </si>
  <si>
    <t xml:space="preserve">субвенции бюджетам субъектов Российской Федерации на 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 медицинскими изделиями по рецептам на медицинские изделия, а также специализированными продуктами лечебного питания для детей-инвалидов</t>
  </si>
  <si>
    <t xml:space="preserve">2 02 03128 02 0000 151</t>
  </si>
  <si>
    <t xml:space="preserve">единая субвенция бюджетам субъектов Российской Федерации</t>
  </si>
  <si>
    <t xml:space="preserve">2 02 03998 02 0000 151</t>
  </si>
  <si>
    <t xml:space="preserve">Иные межбюджетные трансферты </t>
  </si>
  <si>
    <t xml:space="preserve">2 02 04000 00 0000 151</t>
  </si>
  <si>
    <t xml:space="preserve">межбюджетные трансферты, передаваемые бюджетам субъектов Российской Федерации на содержание депутатов Государственной Думы и их помощников</t>
  </si>
  <si>
    <t xml:space="preserve">2 02 04001 02 0000 151</t>
  </si>
  <si>
    <t xml:space="preserve">межбюджетные трансферты, передаваемые бюджетам субъектов Российской Федерации на содержание членов Совета Федерации и их помощников</t>
  </si>
  <si>
    <t xml:space="preserve">2 02 04002 02 0000 151</t>
  </si>
  <si>
    <t xml:space="preserve">межбюджетные трансферты, передаваемые бюджетам субъектов Российской Федерации на осуществление отдельных полномочий в области обеспечения лекарственными препаратами, а также специализированными продуктами лечебного питания</t>
  </si>
  <si>
    <t xml:space="preserve">2 02 04017 02 0000 151</t>
  </si>
  <si>
    <t xml:space="preserve">межбюджетные трансферты, передаваемые бюджетам субъектов Российской Федерации на комплектование книжных фондов библиотек муниципальных образований и государственных библиотек городов Москвы и Санкт-Петербурга</t>
  </si>
  <si>
    <t xml:space="preserve">2 02 04025 02 0000 151</t>
  </si>
  <si>
    <t xml:space="preserve">межбюджетные трансферты, передаваемые бюджетам субъектов Российской Федерации на выплату региональной доплаты к пенсии</t>
  </si>
  <si>
    <t xml:space="preserve">2 02 04026 02 0000 151</t>
  </si>
  <si>
    <t xml:space="preserve">межбюджетные трансферты, передаваемые бюджетам субъектов Российской Федерации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2 02 04041 02 0000 151</t>
  </si>
  <si>
    <t xml:space="preserve">межбюджетные трансферты, передаваемые бюджетам субъектов Российской федерации на выплату стипендий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t>
  </si>
  <si>
    <t xml:space="preserve">2 02 04042 02 0000 151</t>
  </si>
  <si>
    <t xml:space="preserve">межбюджетные трансферты, передаваемые бюджетам субъектов Российской Федерации на единовременные компенсационные выплаты медицинским работникам</t>
  </si>
  <si>
    <t xml:space="preserve">2 02 04043 02 0000 151</t>
  </si>
  <si>
    <t xml:space="preserve">межбюджетные трансферты, передаваемые бюджетам субъектов Российской Федерации на государственную поддержку муниципальных учреждений культуры, находящихся на территориях сельских поселений</t>
  </si>
  <si>
    <t xml:space="preserve">2 02 04052 02 0000 151</t>
  </si>
  <si>
    <t xml:space="preserve">межбюджетные трансферты, передаваемые бюджетам субъектов Российской Федерации на государственную поддержку лучших работников муниципальных учреждений культуры, находящихся на территориях сельских поселений</t>
  </si>
  <si>
    <t xml:space="preserve">2 02 04053 02 0000 151
</t>
  </si>
  <si>
    <t xml:space="preserve">межбюджетные трансферты, передаваемые бюджетам субъектов Российской Федерации на финансовое обеспечение закупок антивирусных препаратов для профилактики и лечения лиц, инфицированных вирусами иммунодефицита человека и гепатитов B и C</t>
  </si>
  <si>
    <t xml:space="preserve">2 02 04055 02 0000 151</t>
  </si>
  <si>
    <t xml:space="preserve">межбюджетные трансферты, передаваемые бюджетам субъектов Российской Федерации на осуществление организационных мероприятий по обеспечению лиц лекарственными препаратами, предназначенными для лечения больных злокачественными новообразованиями лимфоидной, кроветворной и родственных им тканей, гемофилией, муковисцидозом, гипофизарным нанизмом, болезнью Гоше, рассеянным склерозом, а также после трансплантации органов и (или) тканей</t>
  </si>
  <si>
    <t xml:space="preserve">2 02 04062 02 0000 151</t>
  </si>
  <si>
    <t xml:space="preserve">межбюджетные трансферты, передаваемые бюджетам субъектов Российской Федерации на финансовое обеспечение закупок антибактериальных и противотуберкулезных лекарственных препаратов (второго ряда), применяемых при лечении больных туберкулезом с множественной лекарственной устойчивостью возбудителя, и диагностических средств для выявления, определения чувствительности микобактерии туберкулеза и мониторинга лечения больных туберкулезом с множественной лекарственной устойчивостью возбудителя</t>
  </si>
  <si>
    <t xml:space="preserve">2 02 04064 02 0000 151</t>
  </si>
  <si>
    <t xml:space="preserve">межбюджетные трансферты, передаваемые бюджетам субъектов Российской Федерации на реализацию мероприятий по профилактике ВИЧ-инфекции и гепатитов B и C</t>
  </si>
  <si>
    <t xml:space="preserve">2 02 04066 02 0000 151</t>
  </si>
  <si>
    <t xml:space="preserve">межбюджетные трансферты, передаваемые бюджетам субъектов Российской Федерации на финансовое обеспечение мероприятий по временному социально-бытовому обустройству лиц, вынужденно покинувших территорию Украины и находящихся в пунктах временного размещения</t>
  </si>
  <si>
    <t xml:space="preserve">2 02 04081 02 0000 151</t>
  </si>
  <si>
    <t xml:space="preserve">межбюджетные трансферты, передаваемые бюджетам субъектов Российской Федерации на реализацию мероприятий региональных программ в сфере дорожного хозяйства, включая проекты, реализуемые с применением механизмов государственно-частного партнерства, и строительство, реконструкцию и ремонт уникальных искусственных дорожных сооружений по решениям Правительства Российской Федерации
</t>
  </si>
  <si>
    <t xml:space="preserve">2 02 04095 02 0000 151</t>
  </si>
  <si>
    <t xml:space="preserve">иные межбюджетные трансферты на финансовое обеспечение мероприятий, связанных с отдыхом и оздоровлением детей, находящихся в трудной жизненной ситуации</t>
  </si>
  <si>
    <t xml:space="preserve">2 02 04118 02 0000 151</t>
  </si>
  <si>
    <t xml:space="preserve">БЕЗВОЗМЕЗДНЫЕ ПОСТУПЛЕНИЯ ОТ ГОСУДАРСТВЕННЫХ (МУНИЦИПАЛЬНЫХ) ОРГАНИЗАЦИЙ</t>
  </si>
  <si>
    <t xml:space="preserve">2 03 00000 00 0000 000</t>
  </si>
  <si>
    <t xml:space="preserve">Безвозмездные поступления от государственных (муниципальных) организаций в бюджеты субъектов Российской Федерации</t>
  </si>
  <si>
    <t xml:space="preserve">2 03 02000 02 0000 180</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t>
  </si>
  <si>
    <t xml:space="preserve">2 03 02040 02 0000 180</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2 03 02060 02 0000 180</t>
  </si>
  <si>
    <t xml:space="preserve">ПРОЧИЕ БЕЗВОЗМЕЗДНЫЕ ПОСТУПЛЕНИЯ</t>
  </si>
  <si>
    <t xml:space="preserve">2 07 00000 00 0000 000</t>
  </si>
  <si>
    <t xml:space="preserve">Прочие безвозмездные поступления в бюджеты субъектов Российской Федерации</t>
  </si>
  <si>
    <t xml:space="preserve">2 07 02000 02 0000 180</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регионального или межмуниципального значения</t>
  </si>
  <si>
    <t xml:space="preserve">2 07 02010 02 0000 180</t>
  </si>
  <si>
    <t xml:space="preserve">2 07 02030 02 0000 180</t>
  </si>
  <si>
    <t xml:space="preserve">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 СУБВЕНЦИЙ И ИНЫХ МЕЖБЮДЖЕТНЫХ ТРАНСФЕРТОВ, ИМЕЮЩИХ ЦЕЛЕВОЕ НАЗНАЧЕНИЕ, ПРОШЛЫХ ЛЕТ</t>
  </si>
  <si>
    <t xml:space="preserve">2 18 00000 00 0000 000</t>
  </si>
  <si>
    <t xml:space="preserve">Доходы бюджетов субъектов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2 18 02000 02 0000 151</t>
  </si>
  <si>
    <t xml:space="preserve">Доходы бюджетов субъектов Российской Федерации от возврата организациями остатков субсидий прошлых лет</t>
  </si>
  <si>
    <t xml:space="preserve">2 18 02000 02 0000 180</t>
  </si>
  <si>
    <t xml:space="preserve">ВОЗВРАТ ОСТАТКОВ СУБСИДИЙ, СУБВЕНЦИЙ И ИНЫХ МЕЖБЮДЖЕТНЫХ ТРАНСФЕРТОВ, ИМЕЮЩИХ ЦЕЛЕВОЕ НАЗНАЧЕНИЕ, ПРОШЛЫХ ЛЕТ</t>
  </si>
  <si>
    <t xml:space="preserve">2 19 00000 00 0000 000
</t>
  </si>
  <si>
    <t xml:space="preserve">Возврат остатков субсидий, субвенций и иных межбюджетных трансфертов, имеющих целевое назначение, прошлых лет из бюджетов субъектов Российской Федерации
</t>
  </si>
  <si>
    <t xml:space="preserve">2 19 02000 02 0000 151</t>
  </si>
  <si>
    <t xml:space="preserve">Всего доходов</t>
  </si>
</sst>
</file>

<file path=xl/styles.xml><?xml version="1.0" encoding="utf-8"?>
<styleSheet xmlns="http://schemas.openxmlformats.org/spreadsheetml/2006/main">
  <numFmts count="3">
    <numFmt numFmtId="164" formatCode="General"/>
    <numFmt numFmtId="165" formatCode="@"/>
    <numFmt numFmtId="166" formatCode="_-* #,##0.0_р_._-;\-* #,##0.0_р_._-;_-* \-?_р_._-;_-@_-"/>
  </numFmts>
  <fonts count="9">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11"/>
      <name val="Times New Roman"/>
      <family val="1"/>
      <charset val="204"/>
    </font>
    <font>
      <b val="true"/>
      <sz val="14"/>
      <name val="Times New Roman"/>
      <family val="1"/>
      <charset val="204"/>
    </font>
    <font>
      <b val="true"/>
      <sz val="12"/>
      <name val="Times New Roman"/>
      <family val="1"/>
      <charset val="204"/>
    </font>
    <font>
      <sz val="10"/>
      <name val="Times New Roman"/>
      <family val="1"/>
      <charset val="20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5" fontId="7" fillId="0" borderId="4" xfId="0" applyFont="true" applyBorder="true" applyAlignment="true" applyProtection="false">
      <alignment horizontal="center" vertical="center" textRotation="0" wrapText="false" indent="0" shrinkToFit="false"/>
      <protection locked="true" hidden="false"/>
    </xf>
    <xf numFmtId="166" fontId="7" fillId="0" borderId="4" xfId="0" applyFont="true" applyBorder="true" applyAlignment="true" applyProtection="false">
      <alignment horizontal="general" vertical="center" textRotation="0" wrapText="false" indent="0" shrinkToFit="false"/>
      <protection locked="true" hidden="false"/>
    </xf>
    <xf numFmtId="166" fontId="4" fillId="0" borderId="4"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1"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6" fontId="4" fillId="0" borderId="4"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6" fontId="7"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2" shrinkToFit="false"/>
      <protection locked="true" hidden="false"/>
    </xf>
    <xf numFmtId="166"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2" shrinkToFit="false"/>
      <protection locked="true" hidden="false"/>
    </xf>
    <xf numFmtId="164" fontId="4" fillId="0" borderId="4" xfId="0" applyFont="true" applyBorder="true" applyAlignment="true" applyProtection="false">
      <alignment horizontal="left" vertical="center" textRotation="0" wrapText="true" indent="4" shrinkToFit="false"/>
      <protection locked="true" hidden="false"/>
    </xf>
    <xf numFmtId="166" fontId="4" fillId="0" borderId="5"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2"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1" shrinkToFit="false"/>
      <protection locked="true" hidden="false"/>
    </xf>
    <xf numFmtId="164" fontId="4" fillId="0" borderId="5" xfId="0" applyFont="true" applyBorder="true" applyAlignment="true" applyProtection="false">
      <alignment horizontal="left" vertical="center" textRotation="0" wrapText="true" indent="4" shrinkToFit="false"/>
      <protection locked="true" hidden="false"/>
    </xf>
    <xf numFmtId="165" fontId="4"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2" shrinkToFit="false"/>
      <protection locked="true" hidden="false"/>
    </xf>
    <xf numFmtId="166" fontId="4" fillId="0" borderId="6"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0"/>
  <sheetViews>
    <sheetView showFormulas="false" showGridLines="true" showRowColHeaders="true" showZeros="true" rightToLeft="false" tabSelected="true" showOutlineSymbols="true" defaultGridColor="true" view="normal" topLeftCell="A180" colorId="64" zoomScale="100" zoomScaleNormal="100" zoomScalePageLayoutView="100" workbookViewId="0">
      <selection pane="topLeft" activeCell="E194" activeCellId="0" sqref="E194"/>
    </sheetView>
  </sheetViews>
  <sheetFormatPr defaultColWidth="9.13671875" defaultRowHeight="15.75" zeroHeight="false" outlineLevelRow="0" outlineLevelCol="0"/>
  <cols>
    <col collapsed="false" customWidth="true" hidden="false" outlineLevel="0" max="1" min="1" style="1" width="49.99"/>
    <col collapsed="false" customWidth="true" hidden="false" outlineLevel="0" max="2" min="2" style="1" width="25.41"/>
    <col collapsed="false" customWidth="true" hidden="false" outlineLevel="0" max="3" min="3" style="1" width="19.56"/>
    <col collapsed="false" customWidth="true" hidden="false" outlineLevel="0" max="4" min="4" style="2" width="20.41"/>
    <col collapsed="false" customWidth="true" hidden="false" outlineLevel="0" max="5" min="5" style="2" width="18.7"/>
    <col collapsed="false" customWidth="true" hidden="false" outlineLevel="0" max="6" min="6" style="2" width="19.28"/>
    <col collapsed="false" customWidth="true" hidden="false" outlineLevel="0" max="8" min="7" style="2" width="13.99"/>
    <col collapsed="false" customWidth="false" hidden="false" outlineLevel="0" max="257" min="9" style="2" width="9.14"/>
  </cols>
  <sheetData>
    <row r="1" customFormat="false" ht="54.75" hidden="false" customHeight="true" outlineLevel="0" collapsed="false">
      <c r="B1" s="3"/>
      <c r="C1" s="3"/>
      <c r="E1" s="4" t="s">
        <v>0</v>
      </c>
      <c r="F1" s="4"/>
      <c r="G1" s="4"/>
      <c r="H1" s="4"/>
    </row>
    <row r="2" customFormat="false" ht="15.75" hidden="false" customHeight="false" outlineLevel="0" collapsed="false">
      <c r="B2" s="3"/>
      <c r="C2" s="3"/>
    </row>
    <row r="3" customFormat="false" ht="18.75" hidden="false" customHeight="true" outlineLevel="0" collapsed="false">
      <c r="A3" s="5" t="s">
        <v>1</v>
      </c>
      <c r="B3" s="5"/>
      <c r="C3" s="5"/>
      <c r="D3" s="5"/>
      <c r="E3" s="5"/>
      <c r="F3" s="5"/>
      <c r="G3" s="5"/>
      <c r="H3" s="5"/>
    </row>
    <row r="4" customFormat="false" ht="10.5" hidden="false" customHeight="true" outlineLevel="0" collapsed="false">
      <c r="A4" s="6"/>
      <c r="B4" s="6"/>
      <c r="C4" s="7"/>
    </row>
    <row r="5" customFormat="false" ht="15.75" hidden="false" customHeight="false" outlineLevel="0" collapsed="false">
      <c r="B5" s="8"/>
      <c r="C5" s="8"/>
      <c r="H5" s="9" t="s">
        <v>2</v>
      </c>
    </row>
    <row r="6" customFormat="false" ht="27" hidden="false" customHeight="true" outlineLevel="0" collapsed="false">
      <c r="A6" s="10" t="s">
        <v>3</v>
      </c>
      <c r="B6" s="10" t="s">
        <v>4</v>
      </c>
      <c r="C6" s="10" t="s">
        <v>5</v>
      </c>
      <c r="D6" s="11" t="s">
        <v>6</v>
      </c>
      <c r="E6" s="11" t="s">
        <v>7</v>
      </c>
      <c r="F6" s="11" t="s">
        <v>8</v>
      </c>
      <c r="G6" s="11" t="s">
        <v>9</v>
      </c>
      <c r="H6" s="11"/>
    </row>
    <row r="7" customFormat="false" ht="51" hidden="false" customHeight="false" outlineLevel="0" collapsed="false">
      <c r="A7" s="10"/>
      <c r="B7" s="10"/>
      <c r="C7" s="10"/>
      <c r="D7" s="11"/>
      <c r="E7" s="11"/>
      <c r="F7" s="11"/>
      <c r="G7" s="12" t="s">
        <v>10</v>
      </c>
      <c r="H7" s="12" t="s">
        <v>11</v>
      </c>
    </row>
    <row r="8" customFormat="false" ht="15.75" hidden="false" customHeight="false" outlineLevel="0" collapsed="false">
      <c r="A8" s="13" t="n">
        <v>1</v>
      </c>
      <c r="B8" s="10" t="n">
        <v>2</v>
      </c>
      <c r="C8" s="10" t="n">
        <v>3</v>
      </c>
      <c r="D8" s="10" t="n">
        <v>4</v>
      </c>
      <c r="E8" s="10" t="n">
        <v>5</v>
      </c>
      <c r="F8" s="10" t="n">
        <v>6</v>
      </c>
      <c r="G8" s="10" t="n">
        <v>7</v>
      </c>
      <c r="H8" s="10" t="n">
        <v>8</v>
      </c>
    </row>
    <row r="9" customFormat="false" ht="15.75" hidden="false" customHeight="false" outlineLevel="0" collapsed="false">
      <c r="A9" s="14"/>
      <c r="B9" s="14"/>
      <c r="C9" s="14"/>
      <c r="D9" s="14"/>
      <c r="E9" s="14"/>
      <c r="F9" s="14"/>
      <c r="G9" s="14"/>
      <c r="H9" s="14"/>
    </row>
    <row r="10" customFormat="false" ht="15.75" hidden="false" customHeight="false" outlineLevel="0" collapsed="false">
      <c r="A10" s="15" t="s">
        <v>12</v>
      </c>
      <c r="B10" s="16" t="s">
        <v>13</v>
      </c>
      <c r="C10" s="17" t="n">
        <f aca="false">C12+C16+C19+C23+C28+C33+C43+C50+C55+C59+C63+C67</f>
        <v>47440118.9</v>
      </c>
      <c r="D10" s="17" t="n">
        <f aca="false">D12+D16+D19+D23+D28+D33+D43+D50+D55+D59+D63+D67</f>
        <v>47448049.25574</v>
      </c>
      <c r="E10" s="17" t="n">
        <f aca="false">E12+E16+E19+E23+E28+E33+E37+E43+E50+E55+E59+E63+E67+E81</f>
        <v>20342362.25574</v>
      </c>
      <c r="F10" s="17" t="n">
        <f aca="false">F12+F16+F19+F23+F28+F33+F37+F43+F50+F55+F59+F63+F67+F81</f>
        <v>21268684.76824</v>
      </c>
      <c r="G10" s="17" t="n">
        <f aca="false">F10/D10*100</f>
        <v>44.8252037794094</v>
      </c>
      <c r="H10" s="17" t="n">
        <f aca="false">F10/E10*100</f>
        <v>104.553662455001</v>
      </c>
    </row>
    <row r="11" customFormat="false" ht="15.75" hidden="false" customHeight="false" outlineLevel="0" collapsed="false">
      <c r="A11" s="15"/>
      <c r="B11" s="16"/>
      <c r="C11" s="18"/>
      <c r="D11" s="18"/>
      <c r="E11" s="18"/>
      <c r="F11" s="18"/>
      <c r="G11" s="18"/>
      <c r="H11" s="18"/>
    </row>
    <row r="12" customFormat="false" ht="15.75" hidden="false" customHeight="false" outlineLevel="0" collapsed="false">
      <c r="A12" s="19" t="s">
        <v>14</v>
      </c>
      <c r="B12" s="20" t="s">
        <v>15</v>
      </c>
      <c r="C12" s="18" t="n">
        <f aca="false">C13+C14</f>
        <v>31372995.4</v>
      </c>
      <c r="D12" s="21" t="n">
        <f aca="false">D13+D14</f>
        <v>31372995.4</v>
      </c>
      <c r="E12" s="18" t="n">
        <f aca="false">E13+E14</f>
        <v>12982069</v>
      </c>
      <c r="F12" s="18" t="n">
        <f aca="false">F13+F14</f>
        <v>13387217.48774</v>
      </c>
      <c r="G12" s="18" t="n">
        <f aca="false">F12/D12*100</f>
        <v>42.6711486010673</v>
      </c>
      <c r="H12" s="18" t="n">
        <f aca="false">F12/E12*100</f>
        <v>103.120831415547</v>
      </c>
    </row>
    <row r="13" customFormat="false" ht="15.75" hidden="false" customHeight="false" outlineLevel="0" collapsed="false">
      <c r="A13" s="22" t="s">
        <v>16</v>
      </c>
      <c r="B13" s="20" t="s">
        <v>17</v>
      </c>
      <c r="C13" s="18" t="n">
        <v>15376248</v>
      </c>
      <c r="D13" s="18" t="n">
        <v>15376248</v>
      </c>
      <c r="E13" s="18" t="n">
        <v>5975069</v>
      </c>
      <c r="F13" s="18" t="n">
        <v>5926452.86989</v>
      </c>
      <c r="G13" s="18" t="n">
        <f aca="false">F13/D13*100</f>
        <v>38.5429063702016</v>
      </c>
      <c r="H13" s="18" t="n">
        <f aca="false">F13/E13*100</f>
        <v>99.186350314783</v>
      </c>
    </row>
    <row r="14" customFormat="false" ht="15.75" hidden="false" customHeight="false" outlineLevel="0" collapsed="false">
      <c r="A14" s="22" t="s">
        <v>18</v>
      </c>
      <c r="B14" s="20" t="s">
        <v>19</v>
      </c>
      <c r="C14" s="18" t="n">
        <v>15996747.4</v>
      </c>
      <c r="D14" s="18" t="n">
        <v>15996747.4</v>
      </c>
      <c r="E14" s="18" t="n">
        <v>7007000</v>
      </c>
      <c r="F14" s="18" t="n">
        <v>7460764.61785</v>
      </c>
      <c r="G14" s="18" t="n">
        <f aca="false">F14/D14*100</f>
        <v>46.6392600401379</v>
      </c>
      <c r="H14" s="18" t="n">
        <f aca="false">F14/E14*100</f>
        <v>106.475875807764</v>
      </c>
    </row>
    <row r="15" customFormat="false" ht="15.75" hidden="false" customHeight="false" outlineLevel="0" collapsed="false">
      <c r="A15" s="22"/>
      <c r="B15" s="20"/>
      <c r="C15" s="18"/>
      <c r="D15" s="18"/>
      <c r="E15" s="18"/>
      <c r="F15" s="18"/>
      <c r="G15" s="18"/>
      <c r="H15" s="18"/>
    </row>
    <row r="16" customFormat="false" ht="47.25" hidden="false" customHeight="false" outlineLevel="0" collapsed="false">
      <c r="A16" s="23" t="s">
        <v>20</v>
      </c>
      <c r="B16" s="20" t="s">
        <v>21</v>
      </c>
      <c r="C16" s="18" t="n">
        <f aca="false">C17</f>
        <v>3732066.8</v>
      </c>
      <c r="D16" s="18" t="n">
        <f aca="false">D17</f>
        <v>3732066.8</v>
      </c>
      <c r="E16" s="18" t="n">
        <f aca="false">E17</f>
        <v>1737325</v>
      </c>
      <c r="F16" s="18" t="n">
        <f aca="false">F17</f>
        <v>1977146.60064</v>
      </c>
      <c r="G16" s="18" t="n">
        <f aca="false">F16/D16*100</f>
        <v>52.9772564799751</v>
      </c>
      <c r="H16" s="18" t="n">
        <f aca="false">F16/E16*100</f>
        <v>113.804072389449</v>
      </c>
    </row>
    <row r="17" customFormat="false" ht="47.25" hidden="false" customHeight="false" outlineLevel="0" collapsed="false">
      <c r="A17" s="22" t="s">
        <v>22</v>
      </c>
      <c r="B17" s="20" t="s">
        <v>23</v>
      </c>
      <c r="C17" s="18" t="n">
        <v>3732066.8</v>
      </c>
      <c r="D17" s="18" t="n">
        <v>3732066.8</v>
      </c>
      <c r="E17" s="18" t="n">
        <v>1737325</v>
      </c>
      <c r="F17" s="18" t="n">
        <v>1977146.60064</v>
      </c>
      <c r="G17" s="18" t="n">
        <f aca="false">F17/D17*100</f>
        <v>52.9772564799751</v>
      </c>
      <c r="H17" s="18" t="n">
        <f aca="false">F17/E17*100</f>
        <v>113.804072389449</v>
      </c>
    </row>
    <row r="18" customFormat="false" ht="15.75" hidden="false" customHeight="false" outlineLevel="0" collapsed="false">
      <c r="A18" s="22"/>
      <c r="B18" s="20"/>
      <c r="C18" s="18"/>
      <c r="D18" s="18"/>
      <c r="E18" s="18"/>
      <c r="F18" s="18"/>
      <c r="G18" s="18"/>
      <c r="H18" s="18"/>
    </row>
    <row r="19" customFormat="false" ht="15.75" hidden="false" customHeight="false" outlineLevel="0" collapsed="false">
      <c r="A19" s="23" t="s">
        <v>24</v>
      </c>
      <c r="B19" s="20" t="s">
        <v>25</v>
      </c>
      <c r="C19" s="18" t="n">
        <f aca="false">C20</f>
        <v>2396759</v>
      </c>
      <c r="D19" s="18" t="n">
        <f aca="false">D20+D21</f>
        <v>2396759</v>
      </c>
      <c r="E19" s="18" t="n">
        <f aca="false">E20+E21</f>
        <v>1277700</v>
      </c>
      <c r="F19" s="18" t="n">
        <f aca="false">F20+F21</f>
        <v>1298895.36065</v>
      </c>
      <c r="G19" s="18" t="n">
        <f aca="false">F19/D19*100</f>
        <v>54.1938242706088</v>
      </c>
      <c r="H19" s="18" t="n">
        <f aca="false">F19/E19*100</f>
        <v>101.658868329811</v>
      </c>
    </row>
    <row r="20" customFormat="false" ht="31.5" hidden="false" customHeight="false" outlineLevel="0" collapsed="false">
      <c r="A20" s="22" t="s">
        <v>26</v>
      </c>
      <c r="B20" s="20" t="s">
        <v>27</v>
      </c>
      <c r="C20" s="18" t="n">
        <v>2396759</v>
      </c>
      <c r="D20" s="18" t="n">
        <v>2396759</v>
      </c>
      <c r="E20" s="18" t="n">
        <v>1277700</v>
      </c>
      <c r="F20" s="18" t="n">
        <v>1298894.11451</v>
      </c>
      <c r="G20" s="18" t="n">
        <f aca="false">F20/D20*100</f>
        <v>54.193772277897</v>
      </c>
      <c r="H20" s="18" t="n">
        <f aca="false">F20/E20*100</f>
        <v>101.658770799875</v>
      </c>
    </row>
    <row r="21" customFormat="false" ht="47.25" hidden="false" customHeight="false" outlineLevel="0" collapsed="false">
      <c r="A21" s="22" t="s">
        <v>28</v>
      </c>
      <c r="B21" s="20" t="s">
        <v>29</v>
      </c>
      <c r="C21" s="24" t="n">
        <v>0</v>
      </c>
      <c r="D21" s="24" t="n">
        <v>0</v>
      </c>
      <c r="E21" s="24" t="n">
        <v>0</v>
      </c>
      <c r="F21" s="18" t="n">
        <v>1.24614</v>
      </c>
      <c r="G21" s="18" t="n">
        <v>0</v>
      </c>
      <c r="H21" s="18" t="n">
        <v>0</v>
      </c>
    </row>
    <row r="22" customFormat="false" ht="15.75" hidden="false" customHeight="false" outlineLevel="0" collapsed="false">
      <c r="A22" s="22"/>
      <c r="B22" s="20"/>
      <c r="C22" s="18"/>
      <c r="D22" s="18"/>
      <c r="E22" s="18"/>
      <c r="F22" s="18"/>
      <c r="G22" s="18"/>
      <c r="H22" s="18"/>
    </row>
    <row r="23" customFormat="false" ht="15.75" hidden="false" customHeight="false" outlineLevel="0" collapsed="false">
      <c r="A23" s="23" t="s">
        <v>30</v>
      </c>
      <c r="B23" s="20" t="s">
        <v>31</v>
      </c>
      <c r="C23" s="18" t="n">
        <f aca="false">C24+C25+C26</f>
        <v>7200543</v>
      </c>
      <c r="D23" s="18" t="n">
        <f aca="false">D24+D25+D26</f>
        <v>7200543</v>
      </c>
      <c r="E23" s="18" t="n">
        <f aca="false">E24+E25+E26</f>
        <v>3003462</v>
      </c>
      <c r="F23" s="18" t="n">
        <f aca="false">F24+F25+F26</f>
        <v>2856494.46891</v>
      </c>
      <c r="G23" s="18" t="n">
        <f aca="false">F23/D23*100</f>
        <v>39.6705424703387</v>
      </c>
      <c r="H23" s="18" t="n">
        <f aca="false">F23/E23*100</f>
        <v>95.1067291315821</v>
      </c>
    </row>
    <row r="24" customFormat="false" ht="15.75" hidden="false" customHeight="false" outlineLevel="0" collapsed="false">
      <c r="A24" s="22" t="s">
        <v>32</v>
      </c>
      <c r="B24" s="20" t="s">
        <v>33</v>
      </c>
      <c r="C24" s="18" t="n">
        <v>6123832</v>
      </c>
      <c r="D24" s="18" t="n">
        <v>6123832</v>
      </c>
      <c r="E24" s="18" t="n">
        <v>2793832</v>
      </c>
      <c r="F24" s="18" t="n">
        <v>2662777.7003</v>
      </c>
      <c r="G24" s="18" t="n">
        <f aca="false">F24/D24*100</f>
        <v>43.4822134294344</v>
      </c>
      <c r="H24" s="18" t="n">
        <f aca="false">F24/E24*100</f>
        <v>95.3091560372993</v>
      </c>
    </row>
    <row r="25" customFormat="false" ht="15.75" hidden="false" customHeight="false" outlineLevel="0" collapsed="false">
      <c r="A25" s="22" t="s">
        <v>34</v>
      </c>
      <c r="B25" s="20" t="s">
        <v>35</v>
      </c>
      <c r="C25" s="18" t="n">
        <v>1075451</v>
      </c>
      <c r="D25" s="18" t="n">
        <v>1075451</v>
      </c>
      <c r="E25" s="18" t="n">
        <v>209000</v>
      </c>
      <c r="F25" s="18" t="n">
        <v>193097.23267</v>
      </c>
      <c r="G25" s="18" t="n">
        <f aca="false">F25/D25*100</f>
        <v>17.9550005225715</v>
      </c>
      <c r="H25" s="18" t="n">
        <f aca="false">F25/E25*100</f>
        <v>92.391020416268</v>
      </c>
    </row>
    <row r="26" customFormat="false" ht="15.75" hidden="false" customHeight="false" outlineLevel="0" collapsed="false">
      <c r="A26" s="22" t="s">
        <v>36</v>
      </c>
      <c r="B26" s="20" t="s">
        <v>37</v>
      </c>
      <c r="C26" s="18" t="n">
        <v>1260</v>
      </c>
      <c r="D26" s="18" t="n">
        <v>1260</v>
      </c>
      <c r="E26" s="18" t="n">
        <v>630</v>
      </c>
      <c r="F26" s="18" t="n">
        <v>619.53594</v>
      </c>
      <c r="G26" s="18" t="n">
        <f aca="false">F26/D26*100</f>
        <v>49.1695190476191</v>
      </c>
      <c r="H26" s="18" t="n">
        <f aca="false">F26/E26*100</f>
        <v>98.3390380952381</v>
      </c>
    </row>
    <row r="27" customFormat="false" ht="15.75" hidden="false" customHeight="false" outlineLevel="0" collapsed="false">
      <c r="A27" s="22"/>
      <c r="B27" s="20"/>
      <c r="C27" s="18"/>
      <c r="D27" s="18"/>
      <c r="E27" s="18"/>
      <c r="F27" s="18"/>
      <c r="G27" s="18"/>
      <c r="H27" s="18"/>
    </row>
    <row r="28" customFormat="false" ht="47.25" hidden="false" customHeight="false" outlineLevel="0" collapsed="false">
      <c r="A28" s="23" t="s">
        <v>38</v>
      </c>
      <c r="B28" s="20" t="s">
        <v>39</v>
      </c>
      <c r="C28" s="18" t="n">
        <f aca="false">C29+C30+C31</f>
        <v>1765850.3</v>
      </c>
      <c r="D28" s="18" t="n">
        <f aca="false">D29+D30+D31</f>
        <v>1765850.3</v>
      </c>
      <c r="E28" s="18" t="n">
        <f aca="false">E29+E30+E31</f>
        <v>833041</v>
      </c>
      <c r="F28" s="18" t="n">
        <f aca="false">F29+F30+F31</f>
        <v>1117650.93718</v>
      </c>
      <c r="G28" s="18" t="n">
        <f aca="false">F28/D28*100</f>
        <v>63.2925077046452</v>
      </c>
      <c r="H28" s="18" t="n">
        <f aca="false">F28/E28*100</f>
        <v>134.165177605904</v>
      </c>
    </row>
    <row r="29" customFormat="false" ht="15.75" hidden="false" customHeight="false" outlineLevel="0" collapsed="false">
      <c r="A29" s="22" t="s">
        <v>40</v>
      </c>
      <c r="B29" s="20" t="s">
        <v>41</v>
      </c>
      <c r="C29" s="18" t="n">
        <v>1644930</v>
      </c>
      <c r="D29" s="18" t="n">
        <v>1644930</v>
      </c>
      <c r="E29" s="18" t="n">
        <v>780884</v>
      </c>
      <c r="F29" s="18" t="n">
        <v>1073957.42111</v>
      </c>
      <c r="G29" s="18" t="n">
        <f aca="false">F29/D29*100</f>
        <v>65.2889436699434</v>
      </c>
      <c r="H29" s="18" t="n">
        <f aca="false">F29/E29*100</f>
        <v>137.530980415785</v>
      </c>
    </row>
    <row r="30" customFormat="false" ht="47.25" hidden="false" customHeight="false" outlineLevel="0" collapsed="false">
      <c r="A30" s="22" t="s">
        <v>42</v>
      </c>
      <c r="B30" s="20" t="s">
        <v>43</v>
      </c>
      <c r="C30" s="18" t="n">
        <v>60076</v>
      </c>
      <c r="D30" s="18" t="n">
        <v>60076</v>
      </c>
      <c r="E30" s="18" t="n">
        <v>29000</v>
      </c>
      <c r="F30" s="18" t="n">
        <v>22967.1021</v>
      </c>
      <c r="G30" s="18" t="n">
        <f aca="false">F30/D30*100</f>
        <v>38.2300787336041</v>
      </c>
      <c r="H30" s="18" t="n">
        <f aca="false">F30/E30*100</f>
        <v>79.1969037931034</v>
      </c>
    </row>
    <row r="31" customFormat="false" ht="47.25" hidden="false" customHeight="false" outlineLevel="0" collapsed="false">
      <c r="A31" s="22" t="s">
        <v>44</v>
      </c>
      <c r="B31" s="20" t="s">
        <v>45</v>
      </c>
      <c r="C31" s="18" t="n">
        <v>60844.3</v>
      </c>
      <c r="D31" s="18" t="n">
        <v>60844.3</v>
      </c>
      <c r="E31" s="18" t="n">
        <v>23157</v>
      </c>
      <c r="F31" s="18" t="n">
        <v>20726.41397</v>
      </c>
      <c r="G31" s="18" t="n">
        <f aca="false">F31/D31*100</f>
        <v>34.0646765103716</v>
      </c>
      <c r="H31" s="18" t="n">
        <f aca="false">F31/E31*100</f>
        <v>89.503882065898</v>
      </c>
    </row>
    <row r="32" customFormat="false" ht="15.75" hidden="false" customHeight="false" outlineLevel="0" collapsed="false">
      <c r="A32" s="22"/>
      <c r="B32" s="20"/>
      <c r="C32" s="18"/>
      <c r="D32" s="18"/>
      <c r="E32" s="18"/>
      <c r="F32" s="18"/>
      <c r="G32" s="18"/>
      <c r="H32" s="18"/>
    </row>
    <row r="33" customFormat="false" ht="15.75" hidden="false" customHeight="false" outlineLevel="0" collapsed="false">
      <c r="A33" s="23" t="s">
        <v>46</v>
      </c>
      <c r="B33" s="20" t="s">
        <v>47</v>
      </c>
      <c r="C33" s="18" t="n">
        <f aca="false">C34+C35</f>
        <v>130238</v>
      </c>
      <c r="D33" s="18" t="n">
        <f aca="false">D34+D35</f>
        <v>130238</v>
      </c>
      <c r="E33" s="18" t="n">
        <f aca="false">E34+E35</f>
        <v>65658.1</v>
      </c>
      <c r="F33" s="18" t="n">
        <f aca="false">F34+F35</f>
        <v>77852.14296</v>
      </c>
      <c r="G33" s="18" t="n">
        <f aca="false">F33/D33*100</f>
        <v>59.7768262411892</v>
      </c>
      <c r="H33" s="18" t="n">
        <f aca="false">F33/E33*100</f>
        <v>118.572031417297</v>
      </c>
    </row>
    <row r="34" customFormat="false" ht="126" hidden="false" customHeight="false" outlineLevel="0" collapsed="false">
      <c r="A34" s="22" t="s">
        <v>48</v>
      </c>
      <c r="B34" s="20" t="s">
        <v>49</v>
      </c>
      <c r="C34" s="18" t="n">
        <v>3700</v>
      </c>
      <c r="D34" s="18" t="n">
        <v>3700</v>
      </c>
      <c r="E34" s="18" t="n">
        <v>1835</v>
      </c>
      <c r="F34" s="18" t="n">
        <v>915.1005</v>
      </c>
      <c r="G34" s="18" t="n">
        <f aca="false">F34/D34*100</f>
        <v>24.7324459459459</v>
      </c>
      <c r="H34" s="18" t="n">
        <f aca="false">F34/E34*100</f>
        <v>49.8692370572207</v>
      </c>
    </row>
    <row r="35" customFormat="false" ht="47.25" hidden="false" customHeight="false" outlineLevel="0" collapsed="false">
      <c r="A35" s="22" t="s">
        <v>50</v>
      </c>
      <c r="B35" s="20" t="s">
        <v>51</v>
      </c>
      <c r="C35" s="18" t="n">
        <v>126538</v>
      </c>
      <c r="D35" s="18" t="n">
        <v>126538</v>
      </c>
      <c r="E35" s="18" t="n">
        <v>63823.1</v>
      </c>
      <c r="F35" s="18" t="n">
        <v>76937.04246</v>
      </c>
      <c r="G35" s="18" t="n">
        <f aca="false">F35/D35*100</f>
        <v>60.8015319192654</v>
      </c>
      <c r="H35" s="18" t="n">
        <f aca="false">F35/E35*100</f>
        <v>120.547329195855</v>
      </c>
    </row>
    <row r="36" customFormat="false" ht="15.75" hidden="false" customHeight="false" outlineLevel="0" collapsed="false">
      <c r="A36" s="22"/>
      <c r="B36" s="20"/>
      <c r="C36" s="18"/>
      <c r="D36" s="18"/>
      <c r="E36" s="18"/>
      <c r="F36" s="18"/>
      <c r="G36" s="18"/>
      <c r="H36" s="18"/>
    </row>
    <row r="37" customFormat="false" ht="47.25" hidden="false" customHeight="false" outlineLevel="0" collapsed="false">
      <c r="A37" s="23" t="s">
        <v>52</v>
      </c>
      <c r="B37" s="20" t="s">
        <v>53</v>
      </c>
      <c r="C37" s="18" t="n">
        <f aca="false">SUM(C39:C41)</f>
        <v>0</v>
      </c>
      <c r="D37" s="18" t="n">
        <f aca="false">SUM(D39:D41)</f>
        <v>0</v>
      </c>
      <c r="E37" s="18" t="n">
        <f aca="false">SUM(E39:E41)</f>
        <v>0</v>
      </c>
      <c r="F37" s="18" t="n">
        <f aca="false">SUM(F38:F41)</f>
        <v>17.60569</v>
      </c>
      <c r="G37" s="18" t="n">
        <v>0</v>
      </c>
      <c r="H37" s="18" t="n">
        <v>0</v>
      </c>
    </row>
    <row r="38" customFormat="false" ht="31.5" hidden="false" customHeight="false" outlineLevel="0" collapsed="false">
      <c r="A38" s="22" t="s">
        <v>54</v>
      </c>
      <c r="B38" s="20" t="s">
        <v>55</v>
      </c>
      <c r="C38" s="18" t="n">
        <v>0</v>
      </c>
      <c r="D38" s="18" t="n">
        <v>0</v>
      </c>
      <c r="E38" s="18" t="n">
        <v>0</v>
      </c>
      <c r="F38" s="18" t="n">
        <v>0.01226</v>
      </c>
      <c r="G38" s="18" t="n">
        <v>0</v>
      </c>
      <c r="H38" s="18" t="n">
        <v>0</v>
      </c>
    </row>
    <row r="39" customFormat="false" ht="15.75" hidden="false" customHeight="false" outlineLevel="0" collapsed="false">
      <c r="A39" s="22" t="s">
        <v>56</v>
      </c>
      <c r="B39" s="20" t="s">
        <v>57</v>
      </c>
      <c r="C39" s="18" t="n">
        <v>0</v>
      </c>
      <c r="D39" s="18" t="n">
        <v>0</v>
      </c>
      <c r="E39" s="18" t="n">
        <v>0</v>
      </c>
      <c r="F39" s="18" t="n">
        <v>8.96402</v>
      </c>
      <c r="G39" s="18" t="n">
        <v>0</v>
      </c>
      <c r="H39" s="18" t="n">
        <v>0</v>
      </c>
    </row>
    <row r="40" customFormat="false" ht="47.25" hidden="false" customHeight="false" outlineLevel="0" collapsed="false">
      <c r="A40" s="22" t="s">
        <v>58</v>
      </c>
      <c r="B40" s="20" t="s">
        <v>59</v>
      </c>
      <c r="C40" s="18" t="n">
        <v>0</v>
      </c>
      <c r="D40" s="18" t="n">
        <v>0</v>
      </c>
      <c r="E40" s="18" t="n">
        <v>0</v>
      </c>
      <c r="F40" s="18" t="n">
        <v>1.01995</v>
      </c>
      <c r="G40" s="18" t="n">
        <v>0</v>
      </c>
      <c r="H40" s="18" t="n">
        <v>0</v>
      </c>
    </row>
    <row r="41" customFormat="false" ht="47.25" hidden="false" customHeight="false" outlineLevel="0" collapsed="false">
      <c r="A41" s="22" t="s">
        <v>60</v>
      </c>
      <c r="B41" s="20" t="s">
        <v>61</v>
      </c>
      <c r="C41" s="18" t="n">
        <v>0</v>
      </c>
      <c r="D41" s="18" t="n">
        <v>0</v>
      </c>
      <c r="E41" s="18" t="n">
        <v>0</v>
      </c>
      <c r="F41" s="18" t="n">
        <v>7.60946</v>
      </c>
      <c r="G41" s="18" t="n">
        <v>0</v>
      </c>
      <c r="H41" s="18" t="n">
        <v>0</v>
      </c>
    </row>
    <row r="42" customFormat="false" ht="15.75" hidden="false" customHeight="false" outlineLevel="0" collapsed="false">
      <c r="A42" s="22"/>
      <c r="B42" s="20"/>
      <c r="C42" s="18"/>
      <c r="D42" s="18"/>
      <c r="E42" s="18"/>
      <c r="F42" s="18"/>
      <c r="G42" s="18"/>
      <c r="H42" s="18"/>
    </row>
    <row r="43" customFormat="false" ht="63" hidden="false" customHeight="false" outlineLevel="0" collapsed="false">
      <c r="A43" s="19" t="s">
        <v>62</v>
      </c>
      <c r="B43" s="20" t="s">
        <v>63</v>
      </c>
      <c r="C43" s="18" t="n">
        <f aca="false">C44+C45+C46+C47</f>
        <v>30470.5</v>
      </c>
      <c r="D43" s="18" t="n">
        <f aca="false">D44+D45+D46+D47</f>
        <v>30470.5</v>
      </c>
      <c r="E43" s="18" t="n">
        <f aca="false">E44+E45+E46+E47</f>
        <v>8823.4</v>
      </c>
      <c r="F43" s="18" t="n">
        <f aca="false">SUM(F44:F48)</f>
        <v>13719.74846</v>
      </c>
      <c r="G43" s="18" t="n">
        <f aca="false">F43/D43*100</f>
        <v>45.0263318947835</v>
      </c>
      <c r="H43" s="18" t="n">
        <f aca="false">F43/E43*100</f>
        <v>155.492763107192</v>
      </c>
    </row>
    <row r="44" customFormat="false" ht="110.25" hidden="false" customHeight="false" outlineLevel="0" collapsed="false">
      <c r="A44" s="22" t="s">
        <v>64</v>
      </c>
      <c r="B44" s="20" t="s">
        <v>65</v>
      </c>
      <c r="C44" s="18" t="n">
        <v>13531</v>
      </c>
      <c r="D44" s="18" t="n">
        <v>13531</v>
      </c>
      <c r="E44" s="18" t="n">
        <v>0</v>
      </c>
      <c r="F44" s="18" t="n">
        <v>18.2</v>
      </c>
      <c r="G44" s="18" t="n">
        <f aca="false">F44/D44*100</f>
        <v>0.134505949301604</v>
      </c>
      <c r="H44" s="18" t="n">
        <v>0</v>
      </c>
    </row>
    <row r="45" customFormat="false" ht="31.5" hidden="false" customHeight="false" outlineLevel="0" collapsed="false">
      <c r="A45" s="22" t="s">
        <v>66</v>
      </c>
      <c r="B45" s="20" t="s">
        <v>67</v>
      </c>
      <c r="C45" s="18" t="n">
        <v>711.5</v>
      </c>
      <c r="D45" s="18" t="n">
        <v>711.5</v>
      </c>
      <c r="E45" s="18" t="n">
        <v>0</v>
      </c>
      <c r="F45" s="18" t="n">
        <v>0</v>
      </c>
      <c r="G45" s="18" t="n">
        <f aca="false">F45/D45*100</f>
        <v>0</v>
      </c>
      <c r="H45" s="18" t="n">
        <v>0</v>
      </c>
    </row>
    <row r="46" customFormat="false" ht="126" hidden="false" customHeight="false" outlineLevel="0" collapsed="false">
      <c r="A46" s="22" t="s">
        <v>68</v>
      </c>
      <c r="B46" s="20" t="s">
        <v>69</v>
      </c>
      <c r="C46" s="18" t="n">
        <v>11572</v>
      </c>
      <c r="D46" s="18" t="n">
        <v>11572</v>
      </c>
      <c r="E46" s="18" t="n">
        <v>4167.4</v>
      </c>
      <c r="F46" s="18" t="n">
        <v>3840.24255</v>
      </c>
      <c r="G46" s="18" t="n">
        <f aca="false">F46/D46*100</f>
        <v>33.1856424991358</v>
      </c>
      <c r="H46" s="18" t="n">
        <f aca="false">F46/E46*100</f>
        <v>92.1496028698949</v>
      </c>
    </row>
    <row r="47" customFormat="false" ht="31.5" hidden="false" customHeight="false" outlineLevel="0" collapsed="false">
      <c r="A47" s="22" t="s">
        <v>70</v>
      </c>
      <c r="B47" s="20" t="s">
        <v>71</v>
      </c>
      <c r="C47" s="18" t="n">
        <v>4656</v>
      </c>
      <c r="D47" s="18" t="n">
        <v>4656</v>
      </c>
      <c r="E47" s="18" t="n">
        <v>4656</v>
      </c>
      <c r="F47" s="18" t="n">
        <v>8861.30591</v>
      </c>
      <c r="G47" s="18" t="n">
        <f aca="false">F47/D47*100</f>
        <v>190.32014411512</v>
      </c>
      <c r="H47" s="18" t="n">
        <v>0</v>
      </c>
    </row>
    <row r="48" customFormat="false" ht="110.25" hidden="false" customHeight="false" outlineLevel="0" collapsed="false">
      <c r="A48" s="22" t="s">
        <v>72</v>
      </c>
      <c r="B48" s="20" t="s">
        <v>73</v>
      </c>
      <c r="C48" s="18" t="n">
        <v>0</v>
      </c>
      <c r="D48" s="18" t="n">
        <v>0</v>
      </c>
      <c r="E48" s="18" t="n">
        <v>0</v>
      </c>
      <c r="F48" s="18" t="n">
        <v>1000</v>
      </c>
      <c r="G48" s="18" t="n">
        <v>0</v>
      </c>
      <c r="H48" s="18" t="n">
        <v>0</v>
      </c>
    </row>
    <row r="49" customFormat="false" ht="15.75" hidden="false" customHeight="false" outlineLevel="0" collapsed="false">
      <c r="A49" s="22"/>
      <c r="B49" s="20"/>
      <c r="C49" s="18"/>
      <c r="D49" s="18"/>
      <c r="E49" s="18"/>
      <c r="F49" s="18"/>
      <c r="G49" s="18"/>
      <c r="H49" s="18"/>
    </row>
    <row r="50" customFormat="false" ht="31.5" hidden="false" customHeight="false" outlineLevel="0" collapsed="false">
      <c r="A50" s="23" t="s">
        <v>74</v>
      </c>
      <c r="B50" s="20" t="s">
        <v>75</v>
      </c>
      <c r="C50" s="18" t="n">
        <f aca="false">C51+C52+C53</f>
        <v>424187.4</v>
      </c>
      <c r="D50" s="18" t="n">
        <f aca="false">D51+D52+D53</f>
        <v>424187.4</v>
      </c>
      <c r="E50" s="18" t="n">
        <f aca="false">E51+E52+E53</f>
        <v>228306</v>
      </c>
      <c r="F50" s="18" t="n">
        <f aca="false">F51+F52+F53</f>
        <v>314321.1547</v>
      </c>
      <c r="G50" s="18" t="n">
        <f aca="false">F50/D50*100</f>
        <v>74.0995971827546</v>
      </c>
      <c r="H50" s="18" t="n">
        <f aca="false">F50/E50*100</f>
        <v>137.675380717108</v>
      </c>
    </row>
    <row r="51" customFormat="false" ht="31.5" hidden="false" customHeight="false" outlineLevel="0" collapsed="false">
      <c r="A51" s="22" t="s">
        <v>76</v>
      </c>
      <c r="B51" s="20" t="s">
        <v>77</v>
      </c>
      <c r="C51" s="18" t="n">
        <v>26504</v>
      </c>
      <c r="D51" s="18" t="n">
        <v>26504</v>
      </c>
      <c r="E51" s="18" t="n">
        <v>26504</v>
      </c>
      <c r="F51" s="18" t="n">
        <v>86561.06767</v>
      </c>
      <c r="G51" s="18" t="n">
        <f aca="false">F51/D51*100</f>
        <v>326.596240831573</v>
      </c>
      <c r="H51" s="18" t="n">
        <f aca="false">F51/E51*100</f>
        <v>326.596240831573</v>
      </c>
    </row>
    <row r="52" customFormat="false" ht="15.75" hidden="false" customHeight="false" outlineLevel="0" collapsed="false">
      <c r="A52" s="22" t="s">
        <v>78</v>
      </c>
      <c r="B52" s="20" t="s">
        <v>79</v>
      </c>
      <c r="C52" s="18" t="n">
        <v>6506</v>
      </c>
      <c r="D52" s="18" t="n">
        <v>6506</v>
      </c>
      <c r="E52" s="18" t="n">
        <v>2861.6</v>
      </c>
      <c r="F52" s="18" t="n">
        <v>16110.45857</v>
      </c>
      <c r="G52" s="18" t="n">
        <f aca="false">F52/D52*100</f>
        <v>247.624632185675</v>
      </c>
      <c r="H52" s="18" t="n">
        <f aca="false">F52/E52*100</f>
        <v>562.987788999161</v>
      </c>
    </row>
    <row r="53" customFormat="false" ht="15.75" hidden="false" customHeight="false" outlineLevel="0" collapsed="false">
      <c r="A53" s="22" t="s">
        <v>80</v>
      </c>
      <c r="B53" s="20" t="s">
        <v>81</v>
      </c>
      <c r="C53" s="18" t="n">
        <v>391177.4</v>
      </c>
      <c r="D53" s="18" t="n">
        <v>391177.4</v>
      </c>
      <c r="E53" s="18" t="n">
        <v>198940.4</v>
      </c>
      <c r="F53" s="18" t="n">
        <v>211649.62846</v>
      </c>
      <c r="G53" s="18" t="n">
        <f aca="false">F53/D53*100</f>
        <v>54.1057915053375</v>
      </c>
      <c r="H53" s="18" t="n">
        <f aca="false">F53/E53*100</f>
        <v>106.38846029263</v>
      </c>
    </row>
    <row r="54" customFormat="false" ht="15.75" hidden="false" customHeight="false" outlineLevel="0" collapsed="false">
      <c r="A54" s="22"/>
      <c r="B54" s="20"/>
      <c r="C54" s="18"/>
      <c r="D54" s="18"/>
      <c r="E54" s="18"/>
      <c r="F54" s="18"/>
      <c r="G54" s="18"/>
      <c r="H54" s="18"/>
    </row>
    <row r="55" customFormat="false" ht="47.25" hidden="false" customHeight="false" outlineLevel="0" collapsed="false">
      <c r="A55" s="23" t="s">
        <v>82</v>
      </c>
      <c r="B55" s="20" t="s">
        <v>83</v>
      </c>
      <c r="C55" s="18" t="n">
        <f aca="false">C56+C57</f>
        <v>23775.5</v>
      </c>
      <c r="D55" s="18" t="n">
        <f aca="false">D56+D57</f>
        <v>31705.85574</v>
      </c>
      <c r="E55" s="18" t="n">
        <f aca="false">E56+E57</f>
        <v>16356.85574</v>
      </c>
      <c r="F55" s="18" t="n">
        <f aca="false">F56+F57</f>
        <v>42395.5056</v>
      </c>
      <c r="G55" s="18" t="n">
        <f aca="false">F55/D55*100</f>
        <v>133.71506496358</v>
      </c>
      <c r="H55" s="18" t="n">
        <f aca="false">F55/E55*100</f>
        <v>259.191046701742</v>
      </c>
    </row>
    <row r="56" customFormat="false" ht="15.75" hidden="false" customHeight="false" outlineLevel="0" collapsed="false">
      <c r="A56" s="22" t="s">
        <v>84</v>
      </c>
      <c r="B56" s="20" t="s">
        <v>85</v>
      </c>
      <c r="C56" s="18" t="n">
        <v>8574</v>
      </c>
      <c r="D56" s="18" t="n">
        <v>8574</v>
      </c>
      <c r="E56" s="18" t="n">
        <v>1015</v>
      </c>
      <c r="F56" s="18" t="n">
        <v>599.18063</v>
      </c>
      <c r="G56" s="18" t="n">
        <f aca="false">F56/D56*100</f>
        <v>6.98834418007931</v>
      </c>
      <c r="H56" s="18" t="n">
        <f aca="false">F56/E56*100</f>
        <v>59.0325743842365</v>
      </c>
    </row>
    <row r="57" customFormat="false" ht="15.75" hidden="false" customHeight="false" outlineLevel="0" collapsed="false">
      <c r="A57" s="22" t="s">
        <v>86</v>
      </c>
      <c r="B57" s="20" t="s">
        <v>87</v>
      </c>
      <c r="C57" s="18" t="n">
        <v>15201.5</v>
      </c>
      <c r="D57" s="18" t="n">
        <v>23131.85574</v>
      </c>
      <c r="E57" s="18" t="n">
        <v>15341.85574</v>
      </c>
      <c r="F57" s="18" t="n">
        <v>41796.32497</v>
      </c>
      <c r="G57" s="18" t="n">
        <f aca="false">F57/D57*100</f>
        <v>180.68729737807</v>
      </c>
      <c r="H57" s="18" t="n">
        <f aca="false">F57/E57*100</f>
        <v>272.433307145671</v>
      </c>
    </row>
    <row r="58" customFormat="false" ht="15.75" hidden="false" customHeight="false" outlineLevel="0" collapsed="false">
      <c r="A58" s="22"/>
      <c r="B58" s="20"/>
      <c r="C58" s="18"/>
      <c r="D58" s="18"/>
      <c r="E58" s="18"/>
      <c r="F58" s="18"/>
      <c r="G58" s="18"/>
      <c r="H58" s="18"/>
    </row>
    <row r="59" customFormat="false" ht="31.5" hidden="false" customHeight="false" outlineLevel="0" collapsed="false">
      <c r="A59" s="23" t="s">
        <v>88</v>
      </c>
      <c r="B59" s="20" t="s">
        <v>89</v>
      </c>
      <c r="C59" s="18" t="n">
        <f aca="false">C60+C61</f>
        <v>1200</v>
      </c>
      <c r="D59" s="18" t="n">
        <f aca="false">D60+D61</f>
        <v>1200</v>
      </c>
      <c r="E59" s="18" t="n">
        <f aca="false">E60+E61</f>
        <v>0</v>
      </c>
      <c r="F59" s="18" t="n">
        <f aca="false">F60+F61</f>
        <v>513.59704</v>
      </c>
      <c r="G59" s="18" t="n">
        <f aca="false">F59/D59*100</f>
        <v>42.7997533333333</v>
      </c>
      <c r="H59" s="18" t="n">
        <v>0</v>
      </c>
    </row>
    <row r="60" customFormat="false" ht="126" hidden="false" customHeight="false" outlineLevel="0" collapsed="false">
      <c r="A60" s="22" t="s">
        <v>90</v>
      </c>
      <c r="B60" s="20" t="s">
        <v>91</v>
      </c>
      <c r="C60" s="18" t="n">
        <v>1100</v>
      </c>
      <c r="D60" s="18" t="n">
        <v>1100</v>
      </c>
      <c r="E60" s="18" t="n">
        <v>0</v>
      </c>
      <c r="F60" s="18" t="n">
        <v>443.2469</v>
      </c>
      <c r="G60" s="18" t="n">
        <f aca="false">F60/D60*100</f>
        <v>40.2951727272727</v>
      </c>
      <c r="H60" s="18" t="n">
        <v>0</v>
      </c>
    </row>
    <row r="61" customFormat="false" ht="78.75" hidden="false" customHeight="false" outlineLevel="0" collapsed="false">
      <c r="A61" s="22" t="s">
        <v>92</v>
      </c>
      <c r="B61" s="20" t="s">
        <v>93</v>
      </c>
      <c r="C61" s="18" t="n">
        <v>100</v>
      </c>
      <c r="D61" s="18" t="n">
        <v>100</v>
      </c>
      <c r="E61" s="18" t="n">
        <v>0</v>
      </c>
      <c r="F61" s="18" t="n">
        <v>70.35014</v>
      </c>
      <c r="G61" s="18" t="n">
        <f aca="false">F61/D61*100</f>
        <v>70.35014</v>
      </c>
      <c r="H61" s="18" t="n">
        <v>0</v>
      </c>
    </row>
    <row r="62" customFormat="false" ht="15.75" hidden="false" customHeight="false" outlineLevel="0" collapsed="false">
      <c r="A62" s="22"/>
      <c r="B62" s="20"/>
      <c r="C62" s="18"/>
      <c r="D62" s="18"/>
      <c r="E62" s="18"/>
      <c r="F62" s="18"/>
      <c r="G62" s="18"/>
      <c r="H62" s="18"/>
    </row>
    <row r="63" customFormat="false" ht="15.75" hidden="false" customHeight="false" outlineLevel="0" collapsed="false">
      <c r="A63" s="23" t="s">
        <v>94</v>
      </c>
      <c r="B63" s="20" t="s">
        <v>95</v>
      </c>
      <c r="C63" s="18" t="n">
        <f aca="false">C64+C65</f>
        <v>780</v>
      </c>
      <c r="D63" s="18" t="n">
        <f aca="false">D64+D65</f>
        <v>780</v>
      </c>
      <c r="E63" s="18" t="n">
        <f aca="false">E64+E65</f>
        <v>312</v>
      </c>
      <c r="F63" s="18" t="n">
        <f aca="false">F64+F65</f>
        <v>377.0984</v>
      </c>
      <c r="G63" s="18" t="n">
        <f aca="false">F63/D63*100</f>
        <v>48.3459487179487</v>
      </c>
      <c r="H63" s="18" t="n">
        <f aca="false">F63/E63*100</f>
        <v>120.864871794872</v>
      </c>
    </row>
    <row r="64" customFormat="false" ht="47.25" hidden="false" customHeight="false" outlineLevel="0" collapsed="false">
      <c r="A64" s="22" t="s">
        <v>96</v>
      </c>
      <c r="B64" s="20" t="s">
        <v>97</v>
      </c>
      <c r="C64" s="18" t="n">
        <v>330</v>
      </c>
      <c r="D64" s="18" t="n">
        <v>330</v>
      </c>
      <c r="E64" s="18" t="n">
        <v>150</v>
      </c>
      <c r="F64" s="18" t="n">
        <v>169.2904</v>
      </c>
      <c r="G64" s="18" t="n">
        <f aca="false">F64/D64*100</f>
        <v>51.3001212121212</v>
      </c>
      <c r="H64" s="18" t="n">
        <f aca="false">F64/E64*100</f>
        <v>112.860266666667</v>
      </c>
    </row>
    <row r="65" customFormat="false" ht="78.75" hidden="false" customHeight="false" outlineLevel="0" collapsed="false">
      <c r="A65" s="22" t="s">
        <v>98</v>
      </c>
      <c r="B65" s="20" t="s">
        <v>99</v>
      </c>
      <c r="C65" s="18" t="n">
        <v>450</v>
      </c>
      <c r="D65" s="18" t="n">
        <v>450</v>
      </c>
      <c r="E65" s="18" t="n">
        <v>162</v>
      </c>
      <c r="F65" s="18" t="n">
        <v>207.808</v>
      </c>
      <c r="G65" s="18" t="n">
        <f aca="false">F65/D65*100</f>
        <v>46.1795555555556</v>
      </c>
      <c r="H65" s="18" t="n">
        <f aca="false">F65/E65*100</f>
        <v>128.276543209877</v>
      </c>
    </row>
    <row r="66" customFormat="false" ht="15.75" hidden="false" customHeight="false" outlineLevel="0" collapsed="false">
      <c r="A66" s="22"/>
      <c r="B66" s="20"/>
      <c r="C66" s="18"/>
      <c r="D66" s="18"/>
      <c r="E66" s="18"/>
      <c r="F66" s="18"/>
      <c r="G66" s="18"/>
      <c r="H66" s="18"/>
    </row>
    <row r="67" customFormat="false" ht="31.5" hidden="false" customHeight="false" outlineLevel="0" collapsed="false">
      <c r="A67" s="23" t="s">
        <v>100</v>
      </c>
      <c r="B67" s="20" t="s">
        <v>101</v>
      </c>
      <c r="C67" s="18" t="n">
        <f aca="false">C69+C70+C72+C73+C74+C75+C76+C77+C79</f>
        <v>361253</v>
      </c>
      <c r="D67" s="18" t="n">
        <f aca="false">D69+D70+D72+D73+D74+D75+D76+D77+D79</f>
        <v>361253</v>
      </c>
      <c r="E67" s="18" t="n">
        <f aca="false">E69+E70+E72+E73+E74+E75+E76+E77+E79</f>
        <v>189308.9</v>
      </c>
      <c r="F67" s="18" t="n">
        <f aca="false">SUM(F68:F79)</f>
        <v>182443.97307</v>
      </c>
      <c r="G67" s="18" t="n">
        <f aca="false">F67/D67*100</f>
        <v>50.5031025541656</v>
      </c>
      <c r="H67" s="18" t="n">
        <f aca="false">F67/E67*100</f>
        <v>96.3736903389117</v>
      </c>
    </row>
    <row r="68" customFormat="false" ht="31.5" hidden="false" customHeight="false" outlineLevel="0" collapsed="false">
      <c r="A68" s="22" t="s">
        <v>102</v>
      </c>
      <c r="B68" s="20" t="s">
        <v>103</v>
      </c>
      <c r="C68" s="18" t="n">
        <v>0</v>
      </c>
      <c r="D68" s="18" t="n">
        <v>0</v>
      </c>
      <c r="E68" s="18" t="n">
        <v>0</v>
      </c>
      <c r="F68" s="18" t="n">
        <v>0.25</v>
      </c>
      <c r="G68" s="18" t="n">
        <v>0</v>
      </c>
      <c r="H68" s="18" t="n">
        <v>0</v>
      </c>
    </row>
    <row r="69" customFormat="false" ht="47.25" hidden="false" customHeight="false" outlineLevel="0" collapsed="false">
      <c r="A69" s="22" t="s">
        <v>104</v>
      </c>
      <c r="B69" s="20" t="s">
        <v>105</v>
      </c>
      <c r="C69" s="18" t="n">
        <v>155</v>
      </c>
      <c r="D69" s="18" t="n">
        <v>155</v>
      </c>
      <c r="E69" s="18" t="n">
        <v>72.5</v>
      </c>
      <c r="F69" s="18" t="n">
        <v>75.17837</v>
      </c>
      <c r="G69" s="18" t="n">
        <f aca="false">F69/D69*100</f>
        <v>48.5021741935484</v>
      </c>
      <c r="H69" s="18" t="n">
        <f aca="false">F69/E69*100</f>
        <v>103.694303448276</v>
      </c>
    </row>
    <row r="70" customFormat="false" ht="63" hidden="false" customHeight="false" outlineLevel="0" collapsed="false">
      <c r="A70" s="22" t="s">
        <v>106</v>
      </c>
      <c r="B70" s="20" t="s">
        <v>107</v>
      </c>
      <c r="C70" s="18" t="n">
        <v>121</v>
      </c>
      <c r="D70" s="18" t="n">
        <v>121</v>
      </c>
      <c r="E70" s="18" t="n">
        <v>60</v>
      </c>
      <c r="F70" s="18" t="n">
        <v>0</v>
      </c>
      <c r="G70" s="18" t="n">
        <f aca="false">F70/D70*100</f>
        <v>0</v>
      </c>
      <c r="H70" s="18" t="n">
        <f aca="false">F70/E70*100</f>
        <v>0</v>
      </c>
    </row>
    <row r="71" customFormat="false" ht="36" hidden="false" customHeight="true" outlineLevel="0" collapsed="false">
      <c r="A71" s="22" t="s">
        <v>108</v>
      </c>
      <c r="B71" s="20" t="s">
        <v>109</v>
      </c>
      <c r="C71" s="18" t="n">
        <v>0</v>
      </c>
      <c r="D71" s="18" t="n">
        <v>0</v>
      </c>
      <c r="E71" s="18" t="n">
        <v>0</v>
      </c>
      <c r="F71" s="18" t="n">
        <v>135.2</v>
      </c>
      <c r="G71" s="18" t="n">
        <v>0</v>
      </c>
      <c r="H71" s="18" t="n">
        <v>0</v>
      </c>
    </row>
    <row r="72" customFormat="false" ht="157.5" hidden="false" customHeight="false" outlineLevel="0" collapsed="false">
      <c r="A72" s="22" t="s">
        <v>110</v>
      </c>
      <c r="B72" s="20" t="s">
        <v>111</v>
      </c>
      <c r="C72" s="18" t="n">
        <v>200</v>
      </c>
      <c r="D72" s="18" t="n">
        <v>200</v>
      </c>
      <c r="E72" s="18" t="n">
        <v>100</v>
      </c>
      <c r="F72" s="18" t="n">
        <v>324.30541</v>
      </c>
      <c r="G72" s="18" t="n">
        <f aca="false">F72/D72*100</f>
        <v>162.152705</v>
      </c>
      <c r="H72" s="18" t="n">
        <f aca="false">F72/E72*100</f>
        <v>324.30541</v>
      </c>
    </row>
    <row r="73" customFormat="false" ht="31.5" hidden="false" customHeight="false" outlineLevel="0" collapsed="false">
      <c r="A73" s="22" t="s">
        <v>112</v>
      </c>
      <c r="B73" s="20" t="s">
        <v>113</v>
      </c>
      <c r="C73" s="18" t="n">
        <v>230</v>
      </c>
      <c r="D73" s="18" t="n">
        <v>230</v>
      </c>
      <c r="E73" s="18" t="n">
        <v>107.6</v>
      </c>
      <c r="F73" s="18" t="n">
        <v>56.12504</v>
      </c>
      <c r="G73" s="18" t="n">
        <f aca="false">F73/D73*100</f>
        <v>24.4021913043478</v>
      </c>
      <c r="H73" s="18" t="n">
        <f aca="false">F73/E73*100</f>
        <v>52.1608178438662</v>
      </c>
    </row>
    <row r="74" customFormat="false" ht="47.25" hidden="false" customHeight="false" outlineLevel="0" collapsed="false">
      <c r="A74" s="22" t="s">
        <v>114</v>
      </c>
      <c r="B74" s="20" t="s">
        <v>115</v>
      </c>
      <c r="C74" s="18" t="n">
        <v>4000</v>
      </c>
      <c r="D74" s="18" t="n">
        <v>4000</v>
      </c>
      <c r="E74" s="18" t="n">
        <v>2000</v>
      </c>
      <c r="F74" s="18" t="n">
        <v>2406.58397</v>
      </c>
      <c r="G74" s="18" t="n">
        <f aca="false">F74/D74*100</f>
        <v>60.16459925</v>
      </c>
      <c r="H74" s="18" t="n">
        <f aca="false">F74/E74*100</f>
        <v>120.3291985</v>
      </c>
    </row>
    <row r="75" customFormat="false" ht="47.25" hidden="false" customHeight="false" outlineLevel="0" collapsed="false">
      <c r="A75" s="22" t="s">
        <v>116</v>
      </c>
      <c r="B75" s="20" t="s">
        <v>117</v>
      </c>
      <c r="C75" s="18" t="n">
        <v>332500</v>
      </c>
      <c r="D75" s="18" t="n">
        <v>332500</v>
      </c>
      <c r="E75" s="18" t="n">
        <v>176000</v>
      </c>
      <c r="F75" s="18" t="n">
        <v>157715.4627</v>
      </c>
      <c r="G75" s="18" t="n">
        <f aca="false">F75/D75*100</f>
        <v>47.4332218646617</v>
      </c>
      <c r="H75" s="18" t="n">
        <f aca="false">F75/E75*100</f>
        <v>89.6110583522727</v>
      </c>
    </row>
    <row r="76" customFormat="false" ht="78.75" hidden="false" customHeight="false" outlineLevel="0" collapsed="false">
      <c r="A76" s="22" t="s">
        <v>118</v>
      </c>
      <c r="B76" s="20" t="s">
        <v>119</v>
      </c>
      <c r="C76" s="18" t="n">
        <v>515</v>
      </c>
      <c r="D76" s="18" t="n">
        <v>515</v>
      </c>
      <c r="E76" s="18" t="n">
        <v>264.3</v>
      </c>
      <c r="F76" s="18" t="n">
        <v>4311.06296</v>
      </c>
      <c r="G76" s="18" t="n">
        <f aca="false">F76/D76*100</f>
        <v>837.099603883495</v>
      </c>
      <c r="H76" s="18" t="n">
        <f aca="false">F76/E76*100</f>
        <v>1631.12484298146</v>
      </c>
    </row>
    <row r="77" customFormat="false" ht="78.75" hidden="false" customHeight="false" outlineLevel="0" collapsed="false">
      <c r="A77" s="22" t="s">
        <v>120</v>
      </c>
      <c r="B77" s="20" t="s">
        <v>121</v>
      </c>
      <c r="C77" s="18" t="n">
        <v>18000</v>
      </c>
      <c r="D77" s="18" t="n">
        <v>18000</v>
      </c>
      <c r="E77" s="18" t="n">
        <v>8000</v>
      </c>
      <c r="F77" s="18" t="n">
        <v>11042.53464</v>
      </c>
      <c r="G77" s="18" t="n">
        <f aca="false">F77/D77*100</f>
        <v>61.3474146666667</v>
      </c>
      <c r="H77" s="18" t="n">
        <f aca="false">F77/E77*100</f>
        <v>138.031683</v>
      </c>
    </row>
    <row r="78" customFormat="false" ht="117.75" hidden="false" customHeight="true" outlineLevel="0" collapsed="false">
      <c r="A78" s="22" t="s">
        <v>122</v>
      </c>
      <c r="B78" s="20" t="s">
        <v>123</v>
      </c>
      <c r="C78" s="18" t="n">
        <v>0</v>
      </c>
      <c r="D78" s="18" t="n">
        <v>0</v>
      </c>
      <c r="E78" s="18" t="n">
        <v>0</v>
      </c>
      <c r="F78" s="18" t="n">
        <v>362.706</v>
      </c>
      <c r="G78" s="18" t="n">
        <v>0</v>
      </c>
      <c r="H78" s="18" t="n">
        <v>0</v>
      </c>
    </row>
    <row r="79" customFormat="false" ht="31.5" hidden="false" customHeight="false" outlineLevel="0" collapsed="false">
      <c r="A79" s="22" t="s">
        <v>124</v>
      </c>
      <c r="B79" s="20" t="s">
        <v>125</v>
      </c>
      <c r="C79" s="18" t="n">
        <v>5532</v>
      </c>
      <c r="D79" s="18" t="n">
        <v>5532</v>
      </c>
      <c r="E79" s="18" t="n">
        <v>2704.5</v>
      </c>
      <c r="F79" s="18" t="n">
        <v>6014.56398</v>
      </c>
      <c r="G79" s="18" t="n">
        <f aca="false">F79/D79*100</f>
        <v>108.723137744035</v>
      </c>
      <c r="H79" s="18" t="n">
        <f aca="false">F79/E79*100</f>
        <v>222.390977260122</v>
      </c>
    </row>
    <row r="80" customFormat="false" ht="15.75" hidden="false" customHeight="false" outlineLevel="0" collapsed="false">
      <c r="A80" s="22"/>
      <c r="B80" s="20"/>
      <c r="C80" s="18"/>
      <c r="D80" s="18"/>
      <c r="E80" s="18"/>
      <c r="F80" s="18"/>
      <c r="G80" s="18"/>
      <c r="H80" s="18"/>
    </row>
    <row r="81" customFormat="false" ht="15.75" hidden="false" customHeight="false" outlineLevel="0" collapsed="false">
      <c r="A81" s="23" t="s">
        <v>126</v>
      </c>
      <c r="B81" s="25" t="s">
        <v>127</v>
      </c>
      <c r="C81" s="18" t="n">
        <f aca="false">SUM(C82:C83)</f>
        <v>0</v>
      </c>
      <c r="D81" s="18" t="n">
        <f aca="false">SUM(D82:D83)</f>
        <v>0</v>
      </c>
      <c r="E81" s="18" t="n">
        <f aca="false">SUM(E82:E83)</f>
        <v>0</v>
      </c>
      <c r="F81" s="18" t="n">
        <f aca="false">SUM(F82:F83)</f>
        <v>-360.9128</v>
      </c>
      <c r="G81" s="18" t="n">
        <v>0</v>
      </c>
      <c r="H81" s="18" t="n">
        <v>0</v>
      </c>
    </row>
    <row r="82" customFormat="false" ht="15.75" hidden="false" customHeight="false" outlineLevel="0" collapsed="false">
      <c r="A82" s="22" t="s">
        <v>128</v>
      </c>
      <c r="B82" s="20" t="s">
        <v>129</v>
      </c>
      <c r="C82" s="18" t="n">
        <v>0</v>
      </c>
      <c r="D82" s="18" t="n">
        <v>0</v>
      </c>
      <c r="E82" s="18" t="n">
        <v>0</v>
      </c>
      <c r="F82" s="18" t="n">
        <v>-365.85413</v>
      </c>
      <c r="G82" s="18" t="n">
        <v>0</v>
      </c>
      <c r="H82" s="18" t="n">
        <v>0</v>
      </c>
    </row>
    <row r="83" customFormat="false" ht="15.75" hidden="false" customHeight="false" outlineLevel="0" collapsed="false">
      <c r="A83" s="22" t="s">
        <v>130</v>
      </c>
      <c r="B83" s="20" t="s">
        <v>131</v>
      </c>
      <c r="C83" s="18" t="n">
        <v>0</v>
      </c>
      <c r="D83" s="18" t="n">
        <v>0</v>
      </c>
      <c r="E83" s="18" t="n">
        <v>0</v>
      </c>
      <c r="F83" s="18" t="n">
        <v>4.94133</v>
      </c>
      <c r="G83" s="18" t="n">
        <v>0</v>
      </c>
      <c r="H83" s="18" t="n">
        <v>0</v>
      </c>
    </row>
    <row r="84" customFormat="false" ht="15.75" hidden="false" customHeight="false" outlineLevel="0" collapsed="false">
      <c r="A84" s="22"/>
      <c r="B84" s="26"/>
      <c r="C84" s="18"/>
      <c r="D84" s="18"/>
      <c r="E84" s="18"/>
      <c r="F84" s="18"/>
      <c r="G84" s="18"/>
      <c r="H84" s="18"/>
    </row>
    <row r="85" customFormat="false" ht="15.75" hidden="false" customHeight="false" outlineLevel="0" collapsed="false">
      <c r="A85" s="15" t="s">
        <v>132</v>
      </c>
      <c r="B85" s="27" t="s">
        <v>133</v>
      </c>
      <c r="C85" s="17" t="n">
        <f aca="false">C87+C172+C177+C182+C186</f>
        <v>14685790.1</v>
      </c>
      <c r="D85" s="17" t="n">
        <f aca="false">D87+D172+D177+D182+D186</f>
        <v>17415778.74187</v>
      </c>
      <c r="E85" s="17" t="n">
        <f aca="false">E87+E172+E177+E182+E186</f>
        <v>8668664.52222</v>
      </c>
      <c r="F85" s="17" t="n">
        <f aca="false">F87+F172+F177+F182+F186</f>
        <v>8690765.69299</v>
      </c>
      <c r="G85" s="17" t="n">
        <f aca="false">F85/D85*100</f>
        <v>49.9016772192688</v>
      </c>
      <c r="H85" s="17" t="n">
        <f aca="false">F85/E85*100</f>
        <v>100.254954736261</v>
      </c>
    </row>
    <row r="86" customFormat="false" ht="15.75" hidden="false" customHeight="false" outlineLevel="0" collapsed="false">
      <c r="A86" s="19"/>
      <c r="B86" s="26"/>
      <c r="C86" s="18"/>
      <c r="D86" s="18"/>
      <c r="E86" s="18"/>
      <c r="F86" s="18"/>
      <c r="G86" s="18"/>
      <c r="H86" s="18"/>
    </row>
    <row r="87" customFormat="false" ht="47.25" hidden="false" customHeight="false" outlineLevel="0" collapsed="false">
      <c r="A87" s="19" t="s">
        <v>134</v>
      </c>
      <c r="B87" s="26" t="s">
        <v>135</v>
      </c>
      <c r="C87" s="18" t="n">
        <f aca="false">C88+C93+C130+C153</f>
        <v>11817868.6</v>
      </c>
      <c r="D87" s="18" t="n">
        <f aca="false">D88+D93+D130+D153</f>
        <v>14308699.07452</v>
      </c>
      <c r="E87" s="18" t="n">
        <f aca="false">E88+E93+E130+E153</f>
        <v>6884470.79527</v>
      </c>
      <c r="F87" s="18" t="n">
        <f aca="false">F88+F93+F130+F153</f>
        <v>6882907.22327</v>
      </c>
      <c r="G87" s="18" t="n">
        <f aca="false">F87/D87*100</f>
        <v>48.1029560229318</v>
      </c>
      <c r="H87" s="18" t="n">
        <f aca="false">F87/E87*100</f>
        <v>99.9772884213399</v>
      </c>
    </row>
    <row r="88" customFormat="false" ht="31.5" hidden="false" customHeight="false" outlineLevel="0" collapsed="false">
      <c r="A88" s="22" t="s">
        <v>136</v>
      </c>
      <c r="B88" s="26" t="s">
        <v>137</v>
      </c>
      <c r="C88" s="18" t="n">
        <f aca="false">SUM(C89:C91)</f>
        <v>7480757.6</v>
      </c>
      <c r="D88" s="18" t="n">
        <f aca="false">SUM(D89:D91)</f>
        <v>7480757.6</v>
      </c>
      <c r="E88" s="18" t="n">
        <f aca="false">SUM(E89:E91)</f>
        <v>4015937</v>
      </c>
      <c r="F88" s="18" t="n">
        <f aca="false">SUM(F89:F91)</f>
        <v>4015937</v>
      </c>
      <c r="G88" s="18" t="n">
        <f aca="false">F88/D88*100</f>
        <v>53.6835600715093</v>
      </c>
      <c r="H88" s="18" t="n">
        <f aca="false">F88/E88*100</f>
        <v>100</v>
      </c>
    </row>
    <row r="89" customFormat="false" ht="47.25" hidden="false" customHeight="false" outlineLevel="0" collapsed="false">
      <c r="A89" s="28" t="s">
        <v>138</v>
      </c>
      <c r="B89" s="26" t="s">
        <v>139</v>
      </c>
      <c r="C89" s="18" t="n">
        <v>6854136.4</v>
      </c>
      <c r="D89" s="18" t="n">
        <v>6854136.4</v>
      </c>
      <c r="E89" s="18" t="n">
        <v>3738621</v>
      </c>
      <c r="F89" s="18" t="n">
        <v>3738621</v>
      </c>
      <c r="G89" s="18" t="n">
        <f aca="false">F89/D89*100</f>
        <v>54.5454712573272</v>
      </c>
      <c r="H89" s="18" t="n">
        <f aca="false">F89/E89*100</f>
        <v>100</v>
      </c>
    </row>
    <row r="90" customFormat="false" ht="47.25" hidden="false" customHeight="false" outlineLevel="0" collapsed="false">
      <c r="A90" s="28" t="s">
        <v>140</v>
      </c>
      <c r="B90" s="26" t="s">
        <v>141</v>
      </c>
      <c r="C90" s="18" t="n">
        <v>418953.2</v>
      </c>
      <c r="D90" s="18" t="n">
        <v>418953.2</v>
      </c>
      <c r="E90" s="18" t="n">
        <v>209478</v>
      </c>
      <c r="F90" s="18" t="n">
        <v>209478</v>
      </c>
      <c r="G90" s="18" t="n">
        <f aca="false">F90/D90*100</f>
        <v>50.0003341662028</v>
      </c>
      <c r="H90" s="18" t="n">
        <f aca="false">F90/E90*100</f>
        <v>100</v>
      </c>
    </row>
    <row r="91" customFormat="false" ht="78.75" hidden="false" customHeight="false" outlineLevel="0" collapsed="false">
      <c r="A91" s="28" t="s">
        <v>142</v>
      </c>
      <c r="B91" s="26" t="s">
        <v>143</v>
      </c>
      <c r="C91" s="18" t="n">
        <v>207668</v>
      </c>
      <c r="D91" s="18" t="n">
        <v>207668</v>
      </c>
      <c r="E91" s="18" t="n">
        <v>67838</v>
      </c>
      <c r="F91" s="18" t="n">
        <v>67838</v>
      </c>
      <c r="G91" s="18" t="n">
        <f aca="false">F91/D91*100</f>
        <v>32.6665639385943</v>
      </c>
      <c r="H91" s="18" t="n">
        <f aca="false">F91/E91*100</f>
        <v>100</v>
      </c>
    </row>
    <row r="92" customFormat="false" ht="15.75" hidden="false" customHeight="false" outlineLevel="0" collapsed="false">
      <c r="A92" s="28"/>
      <c r="B92" s="26"/>
      <c r="C92" s="18"/>
      <c r="D92" s="18"/>
      <c r="E92" s="18"/>
      <c r="F92" s="18"/>
      <c r="G92" s="18"/>
      <c r="H92" s="18"/>
    </row>
    <row r="93" customFormat="false" ht="47.25" hidden="false" customHeight="false" outlineLevel="0" collapsed="false">
      <c r="A93" s="22" t="s">
        <v>144</v>
      </c>
      <c r="B93" s="26" t="s">
        <v>145</v>
      </c>
      <c r="C93" s="18" t="n">
        <f aca="false">SUM(C94:C128)</f>
        <v>684934.1</v>
      </c>
      <c r="D93" s="18" t="n">
        <f aca="false">SUM(D94:D128)</f>
        <v>1256503.27213</v>
      </c>
      <c r="E93" s="18" t="n">
        <f aca="false">SUM(E94:E128)</f>
        <v>451854.2404</v>
      </c>
      <c r="F93" s="18" t="n">
        <f aca="false">SUM(F94:F128)</f>
        <v>450290.6684</v>
      </c>
      <c r="G93" s="18" t="n">
        <f aca="false">F93/D93*100</f>
        <v>35.8368082588974</v>
      </c>
      <c r="H93" s="18" t="n">
        <f aca="false">F93/E93*100</f>
        <v>99.6539654029548</v>
      </c>
    </row>
    <row r="94" customFormat="false" ht="47.25" hidden="false" customHeight="false" outlineLevel="0" collapsed="false">
      <c r="A94" s="28" t="s">
        <v>146</v>
      </c>
      <c r="B94" s="26" t="s">
        <v>147</v>
      </c>
      <c r="C94" s="18" t="n">
        <v>780.4</v>
      </c>
      <c r="D94" s="18" t="n">
        <v>172253.87213</v>
      </c>
      <c r="E94" s="18" t="n">
        <v>1737.83692</v>
      </c>
      <c r="F94" s="18" t="n">
        <v>1737.83692</v>
      </c>
      <c r="G94" s="18" t="n">
        <f aca="false">F94/D94*100</f>
        <v>1.0088811929223</v>
      </c>
      <c r="H94" s="18" t="n">
        <f aca="false">F94/E94*100</f>
        <v>100</v>
      </c>
    </row>
    <row r="95" customFormat="false" ht="31.5" hidden="false" customHeight="false" outlineLevel="0" collapsed="false">
      <c r="A95" s="28" t="s">
        <v>148</v>
      </c>
      <c r="B95" s="26" t="s">
        <v>149</v>
      </c>
      <c r="C95" s="18" t="n">
        <v>0</v>
      </c>
      <c r="D95" s="18" t="n">
        <v>1600</v>
      </c>
      <c r="E95" s="18" t="n">
        <v>0</v>
      </c>
      <c r="F95" s="18" t="n">
        <v>0</v>
      </c>
      <c r="G95" s="18" t="n">
        <f aca="false">F95/D95*100</f>
        <v>0</v>
      </c>
      <c r="H95" s="18" t="n">
        <v>0</v>
      </c>
    </row>
    <row r="96" customFormat="false" ht="63" hidden="false" customHeight="false" outlineLevel="0" collapsed="false">
      <c r="A96" s="28" t="s">
        <v>150</v>
      </c>
      <c r="B96" s="26" t="s">
        <v>151</v>
      </c>
      <c r="C96" s="18" t="n">
        <v>0</v>
      </c>
      <c r="D96" s="18" t="n">
        <v>184620.9</v>
      </c>
      <c r="E96" s="18" t="n">
        <v>6710</v>
      </c>
      <c r="F96" s="18" t="n">
        <v>6710</v>
      </c>
      <c r="G96" s="18" t="n">
        <f aca="false">F96/D96*100</f>
        <v>3.63447475340008</v>
      </c>
      <c r="H96" s="18" t="n">
        <f aca="false">F96/E96*100</f>
        <v>100</v>
      </c>
    </row>
    <row r="97" customFormat="false" ht="63" hidden="false" customHeight="false" outlineLevel="0" collapsed="false">
      <c r="A97" s="28" t="s">
        <v>152</v>
      </c>
      <c r="B97" s="26" t="s">
        <v>153</v>
      </c>
      <c r="C97" s="18" t="n">
        <v>9598.5</v>
      </c>
      <c r="D97" s="18" t="n">
        <v>9598.5</v>
      </c>
      <c r="E97" s="18" t="n">
        <v>0</v>
      </c>
      <c r="F97" s="18" t="n">
        <v>0</v>
      </c>
      <c r="G97" s="18" t="n">
        <f aca="false">F97/D97*100</f>
        <v>0</v>
      </c>
      <c r="H97" s="18" t="n">
        <v>0</v>
      </c>
    </row>
    <row r="98" customFormat="false" ht="94.5" hidden="false" customHeight="false" outlineLevel="0" collapsed="false">
      <c r="A98" s="28" t="s">
        <v>154</v>
      </c>
      <c r="B98" s="26" t="s">
        <v>155</v>
      </c>
      <c r="C98" s="18" t="n">
        <v>6286.2</v>
      </c>
      <c r="D98" s="18" t="n">
        <v>6286.2</v>
      </c>
      <c r="E98" s="18" t="n">
        <v>6286.2</v>
      </c>
      <c r="F98" s="18" t="n">
        <v>6286.2</v>
      </c>
      <c r="G98" s="18" t="n">
        <f aca="false">F98/D98*100</f>
        <v>100</v>
      </c>
      <c r="H98" s="18" t="n">
        <f aca="false">F98/E98*100</f>
        <v>100</v>
      </c>
    </row>
    <row r="99" customFormat="false" ht="94.5" hidden="false" customHeight="false" outlineLevel="0" collapsed="false">
      <c r="A99" s="28" t="s">
        <v>156</v>
      </c>
      <c r="B99" s="26" t="s">
        <v>157</v>
      </c>
      <c r="C99" s="18" t="n">
        <v>384193</v>
      </c>
      <c r="D99" s="18" t="n">
        <v>384193</v>
      </c>
      <c r="E99" s="18" t="n">
        <v>206908.29148</v>
      </c>
      <c r="F99" s="18" t="n">
        <v>206908.29148</v>
      </c>
      <c r="G99" s="18" t="n">
        <f aca="false">F99/D99*100</f>
        <v>53.855299674903</v>
      </c>
      <c r="H99" s="18" t="n">
        <f aca="false">F99/E99*100</f>
        <v>100</v>
      </c>
    </row>
    <row r="100" customFormat="false" ht="94.5" hidden="false" customHeight="false" outlineLevel="0" collapsed="false">
      <c r="A100" s="28" t="s">
        <v>158</v>
      </c>
      <c r="B100" s="20" t="s">
        <v>159</v>
      </c>
      <c r="C100" s="18" t="n">
        <v>88281.2</v>
      </c>
      <c r="D100" s="18" t="n">
        <v>88281.2</v>
      </c>
      <c r="E100" s="18" t="n">
        <v>4999.358</v>
      </c>
      <c r="F100" s="18" t="n">
        <v>4999.358</v>
      </c>
      <c r="G100" s="18" t="n">
        <f aca="false">F100/D100*100</f>
        <v>5.66299280027911</v>
      </c>
      <c r="H100" s="18" t="n">
        <f aca="false">F100/E100*100</f>
        <v>100</v>
      </c>
    </row>
    <row r="101" customFormat="false" ht="55.5" hidden="false" customHeight="true" outlineLevel="0" collapsed="false">
      <c r="A101" s="28" t="s">
        <v>160</v>
      </c>
      <c r="B101" s="26" t="s">
        <v>161</v>
      </c>
      <c r="C101" s="18" t="n">
        <v>933.1</v>
      </c>
      <c r="D101" s="18" t="n">
        <v>752.1</v>
      </c>
      <c r="E101" s="18" t="n">
        <v>0</v>
      </c>
      <c r="F101" s="18" t="n">
        <v>0</v>
      </c>
      <c r="G101" s="18" t="n">
        <f aca="false">F101/D101*100</f>
        <v>0</v>
      </c>
      <c r="H101" s="18" t="n">
        <v>0</v>
      </c>
    </row>
    <row r="102" customFormat="false" ht="78.75" hidden="false" customHeight="false" outlineLevel="0" collapsed="false">
      <c r="A102" s="28" t="s">
        <v>162</v>
      </c>
      <c r="B102" s="26" t="s">
        <v>163</v>
      </c>
      <c r="C102" s="18" t="n">
        <v>40010.9</v>
      </c>
      <c r="D102" s="18" t="n">
        <v>40010.9</v>
      </c>
      <c r="E102" s="18" t="n">
        <v>24560.242</v>
      </c>
      <c r="F102" s="18" t="n">
        <v>24560.242</v>
      </c>
      <c r="G102" s="18" t="n">
        <f aca="false">F102/D102*100</f>
        <v>61.3838778932741</v>
      </c>
      <c r="H102" s="18" t="n">
        <f aca="false">F102/E102*100</f>
        <v>100</v>
      </c>
    </row>
    <row r="103" customFormat="false" ht="94.5" hidden="false" customHeight="false" outlineLevel="0" collapsed="false">
      <c r="A103" s="28" t="s">
        <v>164</v>
      </c>
      <c r="B103" s="29" t="s">
        <v>165</v>
      </c>
      <c r="C103" s="18" t="n">
        <v>0</v>
      </c>
      <c r="D103" s="18" t="n">
        <v>2652.5</v>
      </c>
      <c r="E103" s="18" t="n">
        <v>858.865</v>
      </c>
      <c r="F103" s="18" t="n">
        <v>858.865</v>
      </c>
      <c r="G103" s="18" t="n">
        <f aca="false">F103/D103*100</f>
        <v>32.3794533459001</v>
      </c>
      <c r="H103" s="18" t="n">
        <f aca="false">F103/E103*100</f>
        <v>100</v>
      </c>
    </row>
    <row r="104" customFormat="false" ht="126" hidden="false" customHeight="false" outlineLevel="0" collapsed="false">
      <c r="A104" s="28" t="s">
        <v>166</v>
      </c>
      <c r="B104" s="26" t="s">
        <v>167</v>
      </c>
      <c r="C104" s="18" t="n">
        <v>0</v>
      </c>
      <c r="D104" s="18" t="n">
        <v>9549.4</v>
      </c>
      <c r="E104" s="18" t="n">
        <v>3450.715</v>
      </c>
      <c r="F104" s="18" t="n">
        <v>3450.715</v>
      </c>
      <c r="G104" s="18" t="n">
        <f aca="false">F104/D104*100</f>
        <v>36.1354116488994</v>
      </c>
      <c r="H104" s="18" t="n">
        <f aca="false">F104/E104*100</f>
        <v>100</v>
      </c>
    </row>
    <row r="105" customFormat="false" ht="110.25" hidden="false" customHeight="false" outlineLevel="0" collapsed="false">
      <c r="A105" s="28" t="s">
        <v>168</v>
      </c>
      <c r="B105" s="26" t="s">
        <v>169</v>
      </c>
      <c r="C105" s="18" t="n">
        <v>5081.2</v>
      </c>
      <c r="D105" s="18" t="n">
        <v>0</v>
      </c>
      <c r="E105" s="18" t="n">
        <v>0</v>
      </c>
      <c r="F105" s="18" t="n">
        <v>0</v>
      </c>
      <c r="G105" s="18" t="n">
        <v>0</v>
      </c>
      <c r="H105" s="18" t="n">
        <v>0</v>
      </c>
    </row>
    <row r="106" customFormat="false" ht="78.75" hidden="false" customHeight="false" outlineLevel="0" collapsed="false">
      <c r="A106" s="28" t="s">
        <v>170</v>
      </c>
      <c r="B106" s="26" t="s">
        <v>171</v>
      </c>
      <c r="C106" s="18" t="n">
        <v>16337.4</v>
      </c>
      <c r="D106" s="18" t="n">
        <v>20142.7</v>
      </c>
      <c r="E106" s="18" t="n">
        <v>19135.565</v>
      </c>
      <c r="F106" s="18" t="n">
        <v>19135.565</v>
      </c>
      <c r="G106" s="18" t="n">
        <f aca="false">F106/D106*100</f>
        <v>95</v>
      </c>
      <c r="H106" s="18" t="n">
        <f aca="false">F106/E106*100</f>
        <v>100</v>
      </c>
    </row>
    <row r="107" customFormat="false" ht="47.25" hidden="false" customHeight="false" outlineLevel="0" collapsed="false">
      <c r="A107" s="28" t="s">
        <v>172</v>
      </c>
      <c r="B107" s="26" t="s">
        <v>173</v>
      </c>
      <c r="C107" s="18" t="n">
        <v>310.1</v>
      </c>
      <c r="D107" s="18" t="n">
        <v>310.1</v>
      </c>
      <c r="E107" s="18" t="n">
        <v>310.1</v>
      </c>
      <c r="F107" s="18" t="n">
        <v>310.1</v>
      </c>
      <c r="G107" s="18" t="n">
        <f aca="false">F107/D107*100</f>
        <v>100</v>
      </c>
      <c r="H107" s="18" t="n">
        <f aca="false">F107/E107*100</f>
        <v>100</v>
      </c>
    </row>
    <row r="108" customFormat="false" ht="63" hidden="false" customHeight="false" outlineLevel="0" collapsed="false">
      <c r="A108" s="28" t="s">
        <v>174</v>
      </c>
      <c r="B108" s="26" t="s">
        <v>175</v>
      </c>
      <c r="C108" s="18" t="n">
        <v>89968.2</v>
      </c>
      <c r="D108" s="18" t="n">
        <v>100349.3</v>
      </c>
      <c r="E108" s="18" t="n">
        <v>40292.38361</v>
      </c>
      <c r="F108" s="18" t="n">
        <v>40292.38361</v>
      </c>
      <c r="G108" s="18" t="n">
        <f aca="false">F108/D108*100</f>
        <v>40.1521322121828</v>
      </c>
      <c r="H108" s="18" t="n">
        <f aca="false">F108/E108*100</f>
        <v>100</v>
      </c>
    </row>
    <row r="109" customFormat="false" ht="63" hidden="false" customHeight="false" outlineLevel="0" collapsed="false">
      <c r="A109" s="28" t="s">
        <v>176</v>
      </c>
      <c r="B109" s="26" t="s">
        <v>177</v>
      </c>
      <c r="C109" s="18" t="n">
        <v>356.8</v>
      </c>
      <c r="D109" s="18" t="n">
        <v>356.8</v>
      </c>
      <c r="E109" s="18" t="n">
        <v>356.8</v>
      </c>
      <c r="F109" s="18" t="n">
        <v>356.8</v>
      </c>
      <c r="G109" s="18" t="n">
        <f aca="false">F109/D109*100</f>
        <v>100</v>
      </c>
      <c r="H109" s="18" t="n">
        <f aca="false">F109/E109*100</f>
        <v>100</v>
      </c>
    </row>
    <row r="110" customFormat="false" ht="94.5" hidden="false" customHeight="false" outlineLevel="0" collapsed="false">
      <c r="A110" s="28" t="s">
        <v>178</v>
      </c>
      <c r="B110" s="26" t="s">
        <v>179</v>
      </c>
      <c r="C110" s="18" t="n">
        <v>0</v>
      </c>
      <c r="D110" s="18" t="n">
        <v>0</v>
      </c>
      <c r="E110" s="18" t="n">
        <v>0</v>
      </c>
      <c r="F110" s="18" t="n">
        <v>0</v>
      </c>
      <c r="G110" s="18" t="n">
        <v>0</v>
      </c>
      <c r="H110" s="18" t="n">
        <v>0</v>
      </c>
    </row>
    <row r="111" customFormat="false" ht="126" hidden="false" customHeight="false" outlineLevel="0" collapsed="false">
      <c r="A111" s="28" t="s">
        <v>180</v>
      </c>
      <c r="B111" s="26" t="s">
        <v>181</v>
      </c>
      <c r="C111" s="18" t="n">
        <v>0</v>
      </c>
      <c r="D111" s="18" t="n">
        <v>681.4</v>
      </c>
      <c r="E111" s="18" t="n">
        <v>681.4</v>
      </c>
      <c r="F111" s="18" t="n">
        <v>681.4</v>
      </c>
      <c r="G111" s="18" t="n">
        <f aca="false">F111/D111*100</f>
        <v>100</v>
      </c>
      <c r="H111" s="18" t="n">
        <f aca="false">F111/E111*100</f>
        <v>100</v>
      </c>
    </row>
    <row r="112" customFormat="false" ht="110.25" hidden="false" customHeight="false" outlineLevel="0" collapsed="false">
      <c r="A112" s="28" t="s">
        <v>182</v>
      </c>
      <c r="B112" s="26" t="s">
        <v>183</v>
      </c>
      <c r="C112" s="18" t="n">
        <v>1999.8</v>
      </c>
      <c r="D112" s="18" t="n">
        <v>0</v>
      </c>
      <c r="E112" s="18" t="n">
        <v>0</v>
      </c>
      <c r="F112" s="18" t="n">
        <v>0</v>
      </c>
      <c r="G112" s="18" t="n">
        <v>0</v>
      </c>
      <c r="H112" s="18" t="n">
        <v>0</v>
      </c>
    </row>
    <row r="113" customFormat="false" ht="63" hidden="false" customHeight="false" outlineLevel="0" collapsed="false">
      <c r="A113" s="28" t="s">
        <v>184</v>
      </c>
      <c r="B113" s="26" t="s">
        <v>185</v>
      </c>
      <c r="C113" s="18" t="n">
        <v>29860.3</v>
      </c>
      <c r="D113" s="18"/>
      <c r="E113" s="18"/>
      <c r="F113" s="18"/>
      <c r="G113" s="18" t="e">
        <f aca="false">F113/D113*100</f>
        <v>#DIV/0!</v>
      </c>
      <c r="H113" s="18" t="e">
        <f aca="false">F113/E113*100</f>
        <v>#DIV/0!</v>
      </c>
    </row>
    <row r="114" customFormat="false" ht="78.75" hidden="false" customHeight="false" outlineLevel="0" collapsed="false">
      <c r="A114" s="28" t="s">
        <v>186</v>
      </c>
      <c r="B114" s="29" t="s">
        <v>187</v>
      </c>
      <c r="C114" s="18" t="n">
        <v>0</v>
      </c>
      <c r="D114" s="18" t="n">
        <v>1355.7</v>
      </c>
      <c r="E114" s="18" t="n">
        <v>1355.7</v>
      </c>
      <c r="F114" s="18" t="n">
        <v>1355.7</v>
      </c>
      <c r="G114" s="18" t="n">
        <f aca="false">F114/D114*100</f>
        <v>100</v>
      </c>
      <c r="H114" s="18" t="n">
        <f aca="false">F114/E114*100</f>
        <v>100</v>
      </c>
    </row>
    <row r="115" customFormat="false" ht="47.25" hidden="false" customHeight="false" outlineLevel="0" collapsed="false">
      <c r="A115" s="28" t="s">
        <v>188</v>
      </c>
      <c r="B115" s="29" t="s">
        <v>189</v>
      </c>
      <c r="C115" s="18" t="n">
        <v>0</v>
      </c>
      <c r="D115" s="18" t="n">
        <v>35514</v>
      </c>
      <c r="E115" s="18" t="n">
        <v>35514</v>
      </c>
      <c r="F115" s="18" t="n">
        <v>35514</v>
      </c>
      <c r="G115" s="18" t="n">
        <f aca="false">F115/D115*100</f>
        <v>100</v>
      </c>
      <c r="H115" s="18" t="n">
        <f aca="false">F115/E115*100</f>
        <v>100</v>
      </c>
    </row>
    <row r="116" customFormat="false" ht="47.25" hidden="false" customHeight="false" outlineLevel="0" collapsed="false">
      <c r="A116" s="28" t="s">
        <v>190</v>
      </c>
      <c r="B116" s="26" t="s">
        <v>191</v>
      </c>
      <c r="C116" s="18" t="n">
        <v>0</v>
      </c>
      <c r="D116" s="18" t="n">
        <v>27045</v>
      </c>
      <c r="E116" s="18" t="n">
        <v>27045</v>
      </c>
      <c r="F116" s="18" t="n">
        <v>27045</v>
      </c>
      <c r="G116" s="18" t="n">
        <f aca="false">F116/D116*100</f>
        <v>100</v>
      </c>
      <c r="H116" s="18" t="n">
        <f aca="false">F116/E116*100</f>
        <v>100</v>
      </c>
    </row>
    <row r="117" customFormat="false" ht="78.75" hidden="false" customHeight="false" outlineLevel="0" collapsed="false">
      <c r="A117" s="28" t="s">
        <v>192</v>
      </c>
      <c r="B117" s="26" t="s">
        <v>193</v>
      </c>
      <c r="C117" s="18" t="n">
        <v>0</v>
      </c>
      <c r="D117" s="18" t="n">
        <v>255.6</v>
      </c>
      <c r="E117" s="18" t="n">
        <v>217.116</v>
      </c>
      <c r="F117" s="18" t="n">
        <v>237.744</v>
      </c>
      <c r="G117" s="18" t="n">
        <f aca="false">F117/D117*100</f>
        <v>93.0140845070423</v>
      </c>
      <c r="H117" s="18" t="n">
        <f aca="false">F117/E117*100</f>
        <v>109.5009119549</v>
      </c>
    </row>
    <row r="118" customFormat="false" ht="78.75" hidden="false" customHeight="false" outlineLevel="0" collapsed="false">
      <c r="A118" s="28" t="s">
        <v>194</v>
      </c>
      <c r="B118" s="20" t="s">
        <v>195</v>
      </c>
      <c r="C118" s="18" t="n">
        <v>7224.7</v>
      </c>
      <c r="D118" s="18" t="n">
        <v>7224.7</v>
      </c>
      <c r="E118" s="18" t="n">
        <v>0</v>
      </c>
      <c r="F118" s="18" t="n">
        <v>0</v>
      </c>
      <c r="G118" s="18" t="n">
        <f aca="false">F118/D118*100</f>
        <v>0</v>
      </c>
      <c r="H118" s="18" t="n">
        <v>0</v>
      </c>
    </row>
    <row r="119" customFormat="false" ht="98.25" hidden="false" customHeight="true" outlineLevel="0" collapsed="false">
      <c r="A119" s="28" t="s">
        <v>196</v>
      </c>
      <c r="B119" s="20" t="s">
        <v>197</v>
      </c>
      <c r="C119" s="18" t="n">
        <v>0</v>
      </c>
      <c r="D119" s="18" t="n">
        <v>25109</v>
      </c>
      <c r="E119" s="18" t="n">
        <v>0</v>
      </c>
      <c r="F119" s="18" t="n">
        <v>0</v>
      </c>
      <c r="G119" s="18" t="n">
        <f aca="false">F119/D119*100</f>
        <v>0</v>
      </c>
      <c r="H119" s="18" t="n">
        <v>0</v>
      </c>
    </row>
    <row r="120" customFormat="false" ht="78.75" hidden="false" customHeight="false" outlineLevel="0" collapsed="false">
      <c r="A120" s="28" t="s">
        <v>198</v>
      </c>
      <c r="B120" s="20" t="s">
        <v>199</v>
      </c>
      <c r="C120" s="18" t="n">
        <v>1680.1</v>
      </c>
      <c r="D120" s="18" t="n">
        <v>1680.1</v>
      </c>
      <c r="E120" s="18" t="n">
        <v>0</v>
      </c>
      <c r="F120" s="18" t="n">
        <v>0</v>
      </c>
      <c r="G120" s="18" t="n">
        <f aca="false">F120/D120*100</f>
        <v>0</v>
      </c>
      <c r="H120" s="18" t="n">
        <v>0</v>
      </c>
    </row>
    <row r="121" customFormat="false" ht="63" hidden="false" customHeight="false" outlineLevel="0" collapsed="false">
      <c r="A121" s="28" t="s">
        <v>200</v>
      </c>
      <c r="B121" s="20" t="s">
        <v>201</v>
      </c>
      <c r="C121" s="18"/>
      <c r="D121" s="18" t="n">
        <v>16048.5</v>
      </c>
      <c r="E121" s="18" t="n">
        <v>0</v>
      </c>
      <c r="F121" s="18" t="n">
        <v>0</v>
      </c>
      <c r="G121" s="18" t="n">
        <f aca="false">F121/D121*100</f>
        <v>0</v>
      </c>
      <c r="H121" s="18" t="n">
        <v>0</v>
      </c>
    </row>
    <row r="122" customFormat="false" ht="78.75" hidden="false" customHeight="false" outlineLevel="0" collapsed="false">
      <c r="A122" s="28" t="s">
        <v>202</v>
      </c>
      <c r="B122" s="20" t="s">
        <v>203</v>
      </c>
      <c r="C122" s="18" t="n">
        <v>0</v>
      </c>
      <c r="D122" s="18" t="n">
        <v>35592</v>
      </c>
      <c r="E122" s="18" t="n">
        <v>7187.40039</v>
      </c>
      <c r="F122" s="18" t="n">
        <v>7187.40039</v>
      </c>
      <c r="G122" s="18" t="n">
        <f aca="false">F122/D122*100</f>
        <v>20.1938648853675</v>
      </c>
      <c r="H122" s="18" t="n">
        <f aca="false">F122/E122*100</f>
        <v>100</v>
      </c>
    </row>
    <row r="123" customFormat="false" ht="94.5" hidden="false" customHeight="false" outlineLevel="0" collapsed="false">
      <c r="A123" s="28" t="s">
        <v>204</v>
      </c>
      <c r="B123" s="20" t="s">
        <v>205</v>
      </c>
      <c r="C123" s="18" t="n">
        <v>2032.2</v>
      </c>
      <c r="D123" s="18" t="n">
        <v>2032.2</v>
      </c>
      <c r="E123" s="18" t="n">
        <v>0</v>
      </c>
      <c r="F123" s="18" t="n">
        <v>0</v>
      </c>
      <c r="G123" s="18" t="n">
        <f aca="false">F123/D123*100</f>
        <v>0</v>
      </c>
      <c r="H123" s="18" t="n">
        <v>0</v>
      </c>
    </row>
    <row r="124" customFormat="false" ht="130.5" hidden="false" customHeight="true" outlineLevel="0" collapsed="false">
      <c r="A124" s="28" t="s">
        <v>206</v>
      </c>
      <c r="B124" s="20" t="s">
        <v>207</v>
      </c>
      <c r="C124" s="18" t="n">
        <v>0</v>
      </c>
      <c r="D124" s="18" t="n">
        <v>28013.1</v>
      </c>
      <c r="E124" s="18" t="n">
        <v>20783.331</v>
      </c>
      <c r="F124" s="18" t="n">
        <v>20783.331</v>
      </c>
      <c r="G124" s="18" t="n">
        <f aca="false">F124/D124*100</f>
        <v>74.1914711331484</v>
      </c>
      <c r="H124" s="18" t="n">
        <f aca="false">F124/E124*100</f>
        <v>100</v>
      </c>
    </row>
    <row r="125" customFormat="false" ht="71.25" hidden="false" customHeight="true" outlineLevel="0" collapsed="false">
      <c r="A125" s="28" t="s">
        <v>208</v>
      </c>
      <c r="B125" s="20" t="s">
        <v>209</v>
      </c>
      <c r="C125" s="18" t="n">
        <v>0</v>
      </c>
      <c r="D125" s="18" t="n">
        <v>2764.2</v>
      </c>
      <c r="E125" s="18" t="n">
        <v>1056.3</v>
      </c>
      <c r="F125" s="18" t="n">
        <v>1056.3</v>
      </c>
      <c r="G125" s="18" t="n">
        <f aca="false">F125/D125*100</f>
        <v>38.2135880182331</v>
      </c>
      <c r="H125" s="18" t="n">
        <f aca="false">F125/E125*100</f>
        <v>100</v>
      </c>
    </row>
    <row r="126" customFormat="false" ht="85.5" hidden="false" customHeight="true" outlineLevel="0" collapsed="false">
      <c r="A126" s="28" t="s">
        <v>210</v>
      </c>
      <c r="B126" s="20" t="s">
        <v>211</v>
      </c>
      <c r="C126" s="18" t="n">
        <v>0</v>
      </c>
      <c r="D126" s="18" t="n">
        <v>19707.8</v>
      </c>
      <c r="E126" s="18" t="n">
        <v>13010</v>
      </c>
      <c r="F126" s="18" t="n">
        <v>13010</v>
      </c>
      <c r="G126" s="18" t="n">
        <f aca="false">F126/D126*100</f>
        <v>66.0144714275566</v>
      </c>
      <c r="H126" s="18" t="n">
        <f aca="false">F126/E126*100</f>
        <v>100</v>
      </c>
    </row>
    <row r="127" customFormat="false" ht="100.5" hidden="false" customHeight="true" outlineLevel="0" collapsed="false">
      <c r="A127" s="28" t="s">
        <v>212</v>
      </c>
      <c r="B127" s="20" t="s">
        <v>213</v>
      </c>
      <c r="C127" s="18" t="n">
        <v>0</v>
      </c>
      <c r="D127" s="18" t="n">
        <v>5510.5</v>
      </c>
      <c r="E127" s="18" t="n">
        <v>2173.196</v>
      </c>
      <c r="F127" s="18" t="n">
        <v>2173.196</v>
      </c>
      <c r="G127" s="18" t="n">
        <f aca="false">F127/D127*100</f>
        <v>39.4373650303965</v>
      </c>
      <c r="H127" s="18" t="n">
        <f aca="false">F127/E127*100</f>
        <v>100</v>
      </c>
    </row>
    <row r="128" customFormat="false" ht="72" hidden="false" customHeight="true" outlineLevel="0" collapsed="false">
      <c r="A128" s="28" t="s">
        <v>184</v>
      </c>
      <c r="B128" s="20" t="s">
        <v>185</v>
      </c>
      <c r="C128" s="18" t="n">
        <v>0</v>
      </c>
      <c r="D128" s="18" t="n">
        <v>27012</v>
      </c>
      <c r="E128" s="18" t="n">
        <v>27224.44</v>
      </c>
      <c r="F128" s="18" t="n">
        <v>25640.24</v>
      </c>
      <c r="G128" s="18" t="n">
        <f aca="false">F128/D128*100</f>
        <v>94.9216644454317</v>
      </c>
      <c r="H128" s="18" t="n">
        <f aca="false">F128/E128*100</f>
        <v>94.1809638692293</v>
      </c>
    </row>
    <row r="129" customFormat="false" ht="15.75" hidden="false" customHeight="false" outlineLevel="0" collapsed="false">
      <c r="A129" s="28"/>
      <c r="B129" s="26"/>
      <c r="C129" s="18"/>
      <c r="D129" s="18"/>
      <c r="E129" s="18"/>
      <c r="F129" s="18"/>
      <c r="G129" s="18"/>
      <c r="H129" s="18"/>
    </row>
    <row r="130" customFormat="false" ht="31.5" hidden="false" customHeight="false" outlineLevel="0" collapsed="false">
      <c r="A130" s="22" t="s">
        <v>214</v>
      </c>
      <c r="B130" s="26" t="s">
        <v>215</v>
      </c>
      <c r="C130" s="18" t="n">
        <f aca="false">SUM(C131:C151)</f>
        <v>2675001.3</v>
      </c>
      <c r="D130" s="18" t="n">
        <f aca="false">SUM(D131:D151)</f>
        <v>3005792</v>
      </c>
      <c r="E130" s="18" t="n">
        <f aca="false">SUM(E131:E151)</f>
        <v>1592165.86137</v>
      </c>
      <c r="F130" s="18" t="n">
        <f aca="false">SUM(F131:F151)</f>
        <v>1592165.86137</v>
      </c>
      <c r="G130" s="18" t="n">
        <f aca="false">F130/D130*100</f>
        <v>52.969928104473</v>
      </c>
      <c r="H130" s="18" t="n">
        <f aca="false">F130/E130*100</f>
        <v>100</v>
      </c>
    </row>
    <row r="131" customFormat="false" ht="63" hidden="false" customHeight="false" outlineLevel="0" collapsed="false">
      <c r="A131" s="28" t="s">
        <v>216</v>
      </c>
      <c r="B131" s="26" t="s">
        <v>217</v>
      </c>
      <c r="C131" s="18" t="n">
        <v>880598.6</v>
      </c>
      <c r="D131" s="18" t="n">
        <v>880598.6</v>
      </c>
      <c r="E131" s="18" t="n">
        <v>604180.23406</v>
      </c>
      <c r="F131" s="18" t="n">
        <v>604180.23406</v>
      </c>
      <c r="G131" s="18" t="n">
        <f aca="false">F131/D131*100</f>
        <v>68.6101742678219</v>
      </c>
      <c r="H131" s="18" t="n">
        <f aca="false">F131/E131*100</f>
        <v>100</v>
      </c>
    </row>
    <row r="132" customFormat="false" ht="94.5" hidden="false" customHeight="false" outlineLevel="0" collapsed="false">
      <c r="A132" s="28" t="s">
        <v>218</v>
      </c>
      <c r="B132" s="26" t="s">
        <v>219</v>
      </c>
      <c r="C132" s="18" t="n">
        <v>105784.5</v>
      </c>
      <c r="D132" s="18" t="n">
        <v>105784.5</v>
      </c>
      <c r="E132" s="18" t="n">
        <v>104997.70136</v>
      </c>
      <c r="F132" s="18" t="n">
        <v>104997.70136</v>
      </c>
      <c r="G132" s="18" t="n">
        <f aca="false">F132/D132*100</f>
        <v>99.2562250235148</v>
      </c>
      <c r="H132" s="18" t="n">
        <f aca="false">F132/E132*100</f>
        <v>100</v>
      </c>
    </row>
    <row r="133" customFormat="false" ht="78.75" hidden="false" customHeight="false" outlineLevel="0" collapsed="false">
      <c r="A133" s="28" t="s">
        <v>220</v>
      </c>
      <c r="B133" s="26" t="s">
        <v>221</v>
      </c>
      <c r="C133" s="18" t="n">
        <v>1287.2</v>
      </c>
      <c r="D133" s="18" t="n">
        <v>1287.2</v>
      </c>
      <c r="E133" s="18" t="n">
        <v>0</v>
      </c>
      <c r="F133" s="18" t="n">
        <v>0</v>
      </c>
      <c r="G133" s="18" t="n">
        <f aca="false">F133/D133*100</f>
        <v>0</v>
      </c>
      <c r="H133" s="18" t="n">
        <v>0</v>
      </c>
    </row>
    <row r="134" customFormat="false" ht="94.5" hidden="false" customHeight="true" outlineLevel="0" collapsed="false">
      <c r="A134" s="28" t="s">
        <v>222</v>
      </c>
      <c r="B134" s="26" t="s">
        <v>223</v>
      </c>
      <c r="C134" s="18" t="n">
        <v>77.4</v>
      </c>
      <c r="D134" s="18" t="n">
        <v>77.4</v>
      </c>
      <c r="E134" s="18" t="n">
        <v>16.75347</v>
      </c>
      <c r="F134" s="18" t="n">
        <v>16.75347</v>
      </c>
      <c r="G134" s="18" t="n">
        <f aca="false">F134/D134*100</f>
        <v>21.6453100775194</v>
      </c>
      <c r="H134" s="18" t="n">
        <f aca="false">F134/E134*100</f>
        <v>100</v>
      </c>
    </row>
    <row r="135" customFormat="false" ht="94.5" hidden="false" customHeight="false" outlineLevel="0" collapsed="false">
      <c r="A135" s="28" t="s">
        <v>224</v>
      </c>
      <c r="B135" s="26" t="s">
        <v>225</v>
      </c>
      <c r="C135" s="18" t="n">
        <v>180.9</v>
      </c>
      <c r="D135" s="18" t="n">
        <v>180.9</v>
      </c>
      <c r="E135" s="18" t="n">
        <v>180.89765</v>
      </c>
      <c r="F135" s="18" t="n">
        <v>180.89765</v>
      </c>
      <c r="G135" s="18" t="n">
        <f aca="false">F135/D135*100</f>
        <v>99.9987009397457</v>
      </c>
      <c r="H135" s="18" t="n">
        <f aca="false">F135/E135*100</f>
        <v>100</v>
      </c>
    </row>
    <row r="136" customFormat="false" ht="63" hidden="false" customHeight="false" outlineLevel="0" collapsed="false">
      <c r="A136" s="28" t="s">
        <v>226</v>
      </c>
      <c r="B136" s="26" t="s">
        <v>227</v>
      </c>
      <c r="C136" s="18" t="n">
        <v>31272.5</v>
      </c>
      <c r="D136" s="18" t="n">
        <v>31272.5</v>
      </c>
      <c r="E136" s="18" t="n">
        <v>19158.83612</v>
      </c>
      <c r="F136" s="18" t="n">
        <v>19158.83612</v>
      </c>
      <c r="G136" s="18" t="n">
        <f aca="false">F136/D136*100</f>
        <v>61.2641653849229</v>
      </c>
      <c r="H136" s="18" t="n">
        <f aca="false">F136/E136*100</f>
        <v>100</v>
      </c>
    </row>
    <row r="137" customFormat="false" ht="47.25" hidden="false" customHeight="false" outlineLevel="0" collapsed="false">
      <c r="A137" s="28" t="s">
        <v>228</v>
      </c>
      <c r="B137" s="26" t="s">
        <v>229</v>
      </c>
      <c r="C137" s="18" t="n">
        <v>542244.8</v>
      </c>
      <c r="D137" s="18" t="n">
        <v>542244.8</v>
      </c>
      <c r="E137" s="18" t="n">
        <v>205778.74761</v>
      </c>
      <c r="F137" s="18" t="n">
        <v>205778.74761</v>
      </c>
      <c r="G137" s="18" t="n">
        <f aca="false">F137/D137*100</f>
        <v>37.9494183457361</v>
      </c>
      <c r="H137" s="18" t="n">
        <f aca="false">F137/E137*100</f>
        <v>100</v>
      </c>
    </row>
    <row r="138" customFormat="false" ht="47.25" hidden="false" customHeight="false" outlineLevel="0" collapsed="false">
      <c r="A138" s="28" t="s">
        <v>230</v>
      </c>
      <c r="B138" s="26" t="s">
        <v>231</v>
      </c>
      <c r="C138" s="18" t="n">
        <v>14952.7</v>
      </c>
      <c r="D138" s="18" t="n">
        <v>13457.4</v>
      </c>
      <c r="E138" s="18" t="n">
        <v>0</v>
      </c>
      <c r="F138" s="18" t="n">
        <v>0</v>
      </c>
      <c r="G138" s="18" t="n">
        <f aca="false">F138/D138*100</f>
        <v>0</v>
      </c>
      <c r="H138" s="18" t="n">
        <v>0</v>
      </c>
    </row>
    <row r="139" customFormat="false" ht="66" hidden="false" customHeight="true" outlineLevel="0" collapsed="false">
      <c r="A139" s="28" t="s">
        <v>232</v>
      </c>
      <c r="B139" s="26" t="s">
        <v>233</v>
      </c>
      <c r="C139" s="18" t="n">
        <v>8494.4</v>
      </c>
      <c r="D139" s="18" t="n">
        <v>8494.4</v>
      </c>
      <c r="E139" s="18" t="n">
        <v>4950.9833</v>
      </c>
      <c r="F139" s="18" t="n">
        <v>4950.9833</v>
      </c>
      <c r="G139" s="18" t="n">
        <f aca="false">F139/D139*100</f>
        <v>58.2852620550009</v>
      </c>
      <c r="H139" s="18" t="n">
        <f aca="false">F139/E139*100</f>
        <v>100</v>
      </c>
    </row>
    <row r="140" customFormat="false" ht="63" hidden="false" customHeight="false" outlineLevel="0" collapsed="false">
      <c r="A140" s="28" t="s">
        <v>234</v>
      </c>
      <c r="B140" s="26" t="s">
        <v>235</v>
      </c>
      <c r="C140" s="18" t="n">
        <v>435487.8</v>
      </c>
      <c r="D140" s="18" t="n">
        <v>435487.8</v>
      </c>
      <c r="E140" s="18" t="n">
        <v>220952.02823</v>
      </c>
      <c r="F140" s="18" t="n">
        <v>220952.02823</v>
      </c>
      <c r="G140" s="18" t="n">
        <f aca="false">F140/D140*100</f>
        <v>50.7366746508169</v>
      </c>
      <c r="H140" s="18" t="n">
        <f aca="false">F140/E140*100</f>
        <v>100</v>
      </c>
    </row>
    <row r="141" customFormat="false" ht="110.25" hidden="false" customHeight="false" outlineLevel="0" collapsed="false">
      <c r="A141" s="28" t="s">
        <v>236</v>
      </c>
      <c r="B141" s="26" t="s">
        <v>237</v>
      </c>
      <c r="C141" s="18" t="n">
        <v>14746.2</v>
      </c>
      <c r="D141" s="18" t="n">
        <v>14746.2</v>
      </c>
      <c r="E141" s="18" t="n">
        <v>4724.61144</v>
      </c>
      <c r="F141" s="18" t="n">
        <v>4724.61144</v>
      </c>
      <c r="G141" s="18" t="n">
        <f aca="false">F141/D141*100</f>
        <v>32.0395182487692</v>
      </c>
      <c r="H141" s="18" t="n">
        <f aca="false">F141/E141*100</f>
        <v>100</v>
      </c>
    </row>
    <row r="142" customFormat="false" ht="141.75" hidden="false" customHeight="false" outlineLevel="0" collapsed="false">
      <c r="A142" s="28" t="s">
        <v>238</v>
      </c>
      <c r="B142" s="26" t="s">
        <v>239</v>
      </c>
      <c r="C142" s="18" t="n">
        <v>0</v>
      </c>
      <c r="D142" s="18" t="n">
        <v>0</v>
      </c>
      <c r="E142" s="18" t="n">
        <v>0</v>
      </c>
      <c r="F142" s="18" t="n">
        <v>0</v>
      </c>
      <c r="G142" s="18" t="n">
        <v>0</v>
      </c>
      <c r="H142" s="18" t="n">
        <v>0</v>
      </c>
    </row>
    <row r="143" customFormat="false" ht="126" hidden="false" customHeight="false" outlineLevel="0" collapsed="false">
      <c r="A143" s="28" t="s">
        <v>240</v>
      </c>
      <c r="B143" s="26" t="s">
        <v>241</v>
      </c>
      <c r="C143" s="18" t="n">
        <v>0</v>
      </c>
      <c r="D143" s="18" t="n">
        <v>0</v>
      </c>
      <c r="E143" s="18" t="n">
        <v>0</v>
      </c>
      <c r="F143" s="18" t="n">
        <v>0</v>
      </c>
      <c r="G143" s="18" t="n">
        <v>0</v>
      </c>
      <c r="H143" s="18" t="n">
        <v>0</v>
      </c>
    </row>
    <row r="144" customFormat="false" ht="148.5" hidden="false" customHeight="true" outlineLevel="0" collapsed="false">
      <c r="A144" s="30" t="s">
        <v>242</v>
      </c>
      <c r="B144" s="26" t="s">
        <v>243</v>
      </c>
      <c r="C144" s="18" t="n">
        <v>7391.3</v>
      </c>
      <c r="D144" s="18" t="n">
        <v>7391.3</v>
      </c>
      <c r="E144" s="18" t="n">
        <v>7391.3</v>
      </c>
      <c r="F144" s="18" t="n">
        <v>7391.3</v>
      </c>
      <c r="G144" s="18" t="n">
        <f aca="false">F144/D144*100</f>
        <v>100</v>
      </c>
      <c r="H144" s="18" t="n">
        <f aca="false">F144/E144*100</f>
        <v>100</v>
      </c>
    </row>
    <row r="145" s="2" customFormat="true" ht="114" hidden="false" customHeight="true" outlineLevel="0" collapsed="false">
      <c r="A145" s="30" t="s">
        <v>244</v>
      </c>
      <c r="B145" s="26" t="s">
        <v>245</v>
      </c>
      <c r="C145" s="18" t="n">
        <v>33087.2</v>
      </c>
      <c r="D145" s="18" t="n">
        <v>33087.2</v>
      </c>
      <c r="E145" s="18" t="n">
        <v>0</v>
      </c>
      <c r="F145" s="18" t="n">
        <v>0</v>
      </c>
      <c r="G145" s="18" t="n">
        <f aca="false">F145/D145*100</f>
        <v>0</v>
      </c>
      <c r="H145" s="18" t="n">
        <v>0</v>
      </c>
    </row>
    <row r="146" s="2" customFormat="true" ht="63" hidden="false" customHeight="false" outlineLevel="0" collapsed="false">
      <c r="A146" s="28" t="s">
        <v>246</v>
      </c>
      <c r="B146" s="26" t="s">
        <v>247</v>
      </c>
      <c r="C146" s="18" t="n">
        <v>34243.4</v>
      </c>
      <c r="D146" s="18" t="n">
        <v>34243.4</v>
      </c>
      <c r="E146" s="18" t="n">
        <v>5193.306</v>
      </c>
      <c r="F146" s="18" t="n">
        <v>5193.306</v>
      </c>
      <c r="G146" s="18" t="n">
        <f aca="false">F146/D146*100</f>
        <v>15.1658596985112</v>
      </c>
      <c r="H146" s="18" t="n">
        <f aca="false">F146/E146*100</f>
        <v>100</v>
      </c>
    </row>
    <row r="147" s="2" customFormat="true" ht="47.25" hidden="false" customHeight="false" outlineLevel="0" collapsed="false">
      <c r="A147" s="28" t="s">
        <v>248</v>
      </c>
      <c r="B147" s="26" t="s">
        <v>249</v>
      </c>
      <c r="C147" s="18" t="n">
        <v>17116</v>
      </c>
      <c r="D147" s="18" t="n">
        <v>17116</v>
      </c>
      <c r="E147" s="18" t="n">
        <v>70.3</v>
      </c>
      <c r="F147" s="18" t="n">
        <v>70.3</v>
      </c>
      <c r="G147" s="18" t="n">
        <f aca="false">F147/D147*100</f>
        <v>0.410726805328348</v>
      </c>
      <c r="H147" s="18" t="n">
        <f aca="false">F147/E147*100</f>
        <v>100</v>
      </c>
    </row>
    <row r="148" s="2" customFormat="true" ht="141.75" hidden="false" customHeight="false" outlineLevel="0" collapsed="false">
      <c r="A148" s="28" t="s">
        <v>250</v>
      </c>
      <c r="B148" s="26" t="s">
        <v>251</v>
      </c>
      <c r="C148" s="18" t="n">
        <v>420734.6</v>
      </c>
      <c r="D148" s="18" t="n">
        <v>420734.6</v>
      </c>
      <c r="E148" s="18" t="n">
        <v>197315.45023</v>
      </c>
      <c r="F148" s="18" t="n">
        <v>197315.45023</v>
      </c>
      <c r="G148" s="18" t="n">
        <f aca="false">F148/D148*100</f>
        <v>46.8978425425434</v>
      </c>
      <c r="H148" s="18" t="n">
        <f aca="false">F148/E148*100</f>
        <v>100</v>
      </c>
    </row>
    <row r="149" s="2" customFormat="true" ht="110.25" hidden="false" customHeight="false" outlineLevel="0" collapsed="false">
      <c r="A149" s="28" t="s">
        <v>252</v>
      </c>
      <c r="B149" s="26" t="s">
        <v>253</v>
      </c>
      <c r="C149" s="18" t="n">
        <v>8799.2</v>
      </c>
      <c r="D149" s="18" t="n">
        <v>8799.2</v>
      </c>
      <c r="E149" s="18" t="n">
        <v>3813.10276</v>
      </c>
      <c r="F149" s="18" t="n">
        <v>3813.10276</v>
      </c>
      <c r="G149" s="18" t="n">
        <f aca="false">F149/D149*100</f>
        <v>43.3346526956996</v>
      </c>
      <c r="H149" s="18" t="n">
        <f aca="false">F149/E149*100</f>
        <v>100</v>
      </c>
    </row>
    <row r="150" s="2" customFormat="true" ht="157.5" hidden="false" customHeight="false" outlineLevel="0" collapsed="false">
      <c r="A150" s="28" t="s">
        <v>254</v>
      </c>
      <c r="B150" s="26" t="s">
        <v>255</v>
      </c>
      <c r="C150" s="18" t="n">
        <v>0</v>
      </c>
      <c r="D150" s="18" t="n">
        <v>332286</v>
      </c>
      <c r="E150" s="18" t="n">
        <v>158763.61899</v>
      </c>
      <c r="F150" s="18" t="n">
        <v>158763.61899</v>
      </c>
      <c r="G150" s="18" t="n">
        <f aca="false">F150/D150*100</f>
        <v>47.7792079684368</v>
      </c>
      <c r="H150" s="18" t="n">
        <f aca="false">F150/E150*100</f>
        <v>100</v>
      </c>
    </row>
    <row r="151" s="2" customFormat="true" ht="31.5" hidden="false" customHeight="false" outlineLevel="0" collapsed="false">
      <c r="A151" s="28" t="s">
        <v>256</v>
      </c>
      <c r="B151" s="26" t="s">
        <v>257</v>
      </c>
      <c r="C151" s="18" t="n">
        <v>118502.6</v>
      </c>
      <c r="D151" s="18" t="n">
        <v>118502.6</v>
      </c>
      <c r="E151" s="18" t="n">
        <v>54677.99015</v>
      </c>
      <c r="F151" s="18" t="n">
        <v>54677.99015</v>
      </c>
      <c r="G151" s="18" t="n">
        <f aca="false">F151/D151*100</f>
        <v>46.1407514687441</v>
      </c>
      <c r="H151" s="18" t="n">
        <f aca="false">F151/E151*100</f>
        <v>100</v>
      </c>
    </row>
    <row r="152" customFormat="false" ht="15.75" hidden="false" customHeight="false" outlineLevel="0" collapsed="false">
      <c r="A152" s="31"/>
      <c r="B152" s="26"/>
      <c r="C152" s="18"/>
      <c r="D152" s="18"/>
      <c r="E152" s="18"/>
      <c r="F152" s="18"/>
      <c r="G152" s="18"/>
      <c r="H152" s="18"/>
    </row>
    <row r="153" customFormat="false" ht="15.75" hidden="false" customHeight="false" outlineLevel="0" collapsed="false">
      <c r="A153" s="22" t="s">
        <v>258</v>
      </c>
      <c r="B153" s="26" t="s">
        <v>259</v>
      </c>
      <c r="C153" s="18" t="n">
        <f aca="false">SUM(C154:C170)</f>
        <v>977175.6</v>
      </c>
      <c r="D153" s="18" t="n">
        <f aca="false">SUM(D154:D170)</f>
        <v>2565646.20239</v>
      </c>
      <c r="E153" s="18" t="n">
        <f aca="false">SUM(E154:E170)</f>
        <v>824513.6935</v>
      </c>
      <c r="F153" s="18" t="n">
        <f aca="false">SUM(F154:F170)</f>
        <v>824513.6935</v>
      </c>
      <c r="G153" s="18" t="n">
        <f aca="false">F153/D153*100</f>
        <v>32.1366871524193</v>
      </c>
      <c r="H153" s="18" t="n">
        <f aca="false">F153/E153*100</f>
        <v>100</v>
      </c>
    </row>
    <row r="154" customFormat="false" ht="63" hidden="false" customHeight="false" outlineLevel="0" collapsed="false">
      <c r="A154" s="28" t="s">
        <v>260</v>
      </c>
      <c r="B154" s="26" t="s">
        <v>261</v>
      </c>
      <c r="C154" s="18" t="n">
        <v>0</v>
      </c>
      <c r="D154" s="18" t="n">
        <v>3913.96254</v>
      </c>
      <c r="E154" s="18" t="n">
        <v>3913.96254</v>
      </c>
      <c r="F154" s="18" t="n">
        <v>3913.96254</v>
      </c>
      <c r="G154" s="18" t="n">
        <f aca="false">F154/D154*100</f>
        <v>100</v>
      </c>
      <c r="H154" s="18" t="n">
        <f aca="false">F154/E154*100</f>
        <v>100</v>
      </c>
    </row>
    <row r="155" customFormat="false" ht="63" hidden="false" customHeight="false" outlineLevel="0" collapsed="false">
      <c r="A155" s="28" t="s">
        <v>262</v>
      </c>
      <c r="B155" s="26" t="s">
        <v>263</v>
      </c>
      <c r="C155" s="18" t="n">
        <v>0</v>
      </c>
      <c r="D155" s="18" t="n">
        <v>2150.31185</v>
      </c>
      <c r="E155" s="18" t="n">
        <v>2150.31185</v>
      </c>
      <c r="F155" s="18" t="n">
        <v>2150.31185</v>
      </c>
      <c r="G155" s="18" t="n">
        <f aca="false">F155/D155*100</f>
        <v>100</v>
      </c>
      <c r="H155" s="18" t="n">
        <f aca="false">F155/E155*100</f>
        <v>100</v>
      </c>
    </row>
    <row r="156" customFormat="false" ht="99.75" hidden="false" customHeight="true" outlineLevel="0" collapsed="false">
      <c r="A156" s="28" t="s">
        <v>264</v>
      </c>
      <c r="B156" s="26" t="s">
        <v>265</v>
      </c>
      <c r="C156" s="18" t="n">
        <v>145183.1</v>
      </c>
      <c r="D156" s="18" t="n">
        <v>145183.1</v>
      </c>
      <c r="E156" s="18" t="n">
        <v>111831.67111</v>
      </c>
      <c r="F156" s="18" t="n">
        <v>111831.67111</v>
      </c>
      <c r="G156" s="18" t="n">
        <f aca="false">F156/D156*100</f>
        <v>77.0280226210902</v>
      </c>
      <c r="H156" s="18" t="n">
        <f aca="false">F156/E156*100</f>
        <v>100</v>
      </c>
    </row>
    <row r="157" customFormat="false" ht="94.5" hidden="false" customHeight="false" outlineLevel="0" collapsed="false">
      <c r="A157" s="28" t="s">
        <v>266</v>
      </c>
      <c r="B157" s="26" t="s">
        <v>267</v>
      </c>
      <c r="C157" s="18" t="n">
        <v>390</v>
      </c>
      <c r="D157" s="18" t="n">
        <v>342</v>
      </c>
      <c r="E157" s="18" t="n">
        <v>0</v>
      </c>
      <c r="F157" s="18" t="n">
        <v>0</v>
      </c>
      <c r="G157" s="18" t="n">
        <f aca="false">F157/D157*100</f>
        <v>0</v>
      </c>
      <c r="H157" s="18" t="n">
        <v>0</v>
      </c>
    </row>
    <row r="158" customFormat="false" ht="51.75" hidden="false" customHeight="true" outlineLevel="0" collapsed="false">
      <c r="A158" s="28" t="s">
        <v>268</v>
      </c>
      <c r="B158" s="26" t="s">
        <v>269</v>
      </c>
      <c r="C158" s="18" t="n">
        <v>732018.2</v>
      </c>
      <c r="D158" s="18" t="n">
        <v>732018.224</v>
      </c>
      <c r="E158" s="18" t="n">
        <v>326212.4473</v>
      </c>
      <c r="F158" s="18" t="n">
        <v>326212.4473</v>
      </c>
      <c r="G158" s="18" t="n">
        <f aca="false">F158/D158*100</f>
        <v>44.5634325218657</v>
      </c>
      <c r="H158" s="18" t="n">
        <f aca="false">F158/E158*100</f>
        <v>100</v>
      </c>
    </row>
    <row r="159" customFormat="false" ht="110.25" hidden="false" customHeight="false" outlineLevel="0" collapsed="false">
      <c r="A159" s="30" t="s">
        <v>270</v>
      </c>
      <c r="B159" s="26" t="s">
        <v>271</v>
      </c>
      <c r="C159" s="18" t="n">
        <v>655</v>
      </c>
      <c r="D159" s="18" t="n">
        <v>574</v>
      </c>
      <c r="E159" s="18" t="n">
        <v>0</v>
      </c>
      <c r="F159" s="18" t="n">
        <v>0</v>
      </c>
      <c r="G159" s="18" t="n">
        <f aca="false">F159/D159*100</f>
        <v>0</v>
      </c>
      <c r="H159" s="18" t="n">
        <v>0</v>
      </c>
    </row>
    <row r="160" customFormat="false" ht="157.5" hidden="false" customHeight="false" outlineLevel="0" collapsed="false">
      <c r="A160" s="30" t="s">
        <v>272</v>
      </c>
      <c r="B160" s="26" t="s">
        <v>273</v>
      </c>
      <c r="C160" s="18" t="n">
        <v>0</v>
      </c>
      <c r="D160" s="18" t="n">
        <v>595.2</v>
      </c>
      <c r="E160" s="18" t="n">
        <v>595.2</v>
      </c>
      <c r="F160" s="18" t="n">
        <v>595.2</v>
      </c>
      <c r="G160" s="18" t="n">
        <f aca="false">F160/D160*100</f>
        <v>100</v>
      </c>
      <c r="H160" s="18" t="n">
        <f aca="false">F160/E160*100</f>
        <v>100</v>
      </c>
    </row>
    <row r="161" customFormat="false" ht="63" hidden="false" customHeight="false" outlineLevel="0" collapsed="false">
      <c r="A161" s="30" t="s">
        <v>274</v>
      </c>
      <c r="B161" s="26" t="s">
        <v>275</v>
      </c>
      <c r="C161" s="18" t="n">
        <v>0</v>
      </c>
      <c r="D161" s="18" t="n">
        <v>3600</v>
      </c>
      <c r="E161" s="18" t="n">
        <v>3600</v>
      </c>
      <c r="F161" s="18" t="n">
        <v>3600</v>
      </c>
      <c r="G161" s="18" t="n">
        <f aca="false">F161/D161*100</f>
        <v>100</v>
      </c>
      <c r="H161" s="18" t="n">
        <f aca="false">F161/E161*100</f>
        <v>100</v>
      </c>
    </row>
    <row r="162" customFormat="false" ht="94.5" hidden="false" customHeight="false" outlineLevel="0" collapsed="false">
      <c r="A162" s="30" t="s">
        <v>276</v>
      </c>
      <c r="B162" s="26" t="s">
        <v>277</v>
      </c>
      <c r="C162" s="18" t="n">
        <v>600</v>
      </c>
      <c r="D162" s="18" t="n">
        <v>600</v>
      </c>
      <c r="E162" s="18" t="n">
        <v>267.58</v>
      </c>
      <c r="F162" s="18" t="n">
        <v>267.58</v>
      </c>
      <c r="G162" s="18" t="n">
        <f aca="false">F162/D162*100</f>
        <v>44.5966666666667</v>
      </c>
      <c r="H162" s="18" t="n">
        <f aca="false">F162/E162*100</f>
        <v>100</v>
      </c>
    </row>
    <row r="163" customFormat="false" ht="94.5" hidden="false" customHeight="false" outlineLevel="0" collapsed="false">
      <c r="A163" s="30" t="s">
        <v>278</v>
      </c>
      <c r="B163" s="29" t="s">
        <v>279</v>
      </c>
      <c r="C163" s="18" t="n">
        <v>450</v>
      </c>
      <c r="D163" s="18" t="n">
        <v>450</v>
      </c>
      <c r="E163" s="18" t="n">
        <v>400</v>
      </c>
      <c r="F163" s="18" t="n">
        <v>400</v>
      </c>
      <c r="G163" s="18" t="n">
        <f aca="false">F163/D163*100</f>
        <v>88.8888888888889</v>
      </c>
      <c r="H163" s="18" t="n">
        <f aca="false">F163/E163*100</f>
        <v>100</v>
      </c>
    </row>
    <row r="164" customFormat="false" ht="94.5" hidden="false" customHeight="false" outlineLevel="0" collapsed="false">
      <c r="A164" s="28" t="s">
        <v>280</v>
      </c>
      <c r="B164" s="26" t="s">
        <v>281</v>
      </c>
      <c r="C164" s="18" t="n">
        <v>81403.5</v>
      </c>
      <c r="D164" s="18" t="n">
        <v>81403.5</v>
      </c>
      <c r="E164" s="18" t="n">
        <v>10700</v>
      </c>
      <c r="F164" s="18" t="n">
        <v>10700</v>
      </c>
      <c r="G164" s="18" t="n">
        <f aca="false">F164/D164*100</f>
        <v>13.1443979681463</v>
      </c>
      <c r="H164" s="18" t="n">
        <f aca="false">F164/E164*100</f>
        <v>100</v>
      </c>
    </row>
    <row r="165" customFormat="false" ht="189" hidden="false" customHeight="false" outlineLevel="0" collapsed="false">
      <c r="A165" s="28" t="s">
        <v>282</v>
      </c>
      <c r="B165" s="26" t="s">
        <v>283</v>
      </c>
      <c r="C165" s="18" t="n">
        <v>5697.4</v>
      </c>
      <c r="D165" s="18" t="n">
        <v>5697.4</v>
      </c>
      <c r="E165" s="18" t="n">
        <v>3297.97651</v>
      </c>
      <c r="F165" s="18" t="n">
        <v>3297.97651</v>
      </c>
      <c r="G165" s="18" t="n">
        <f aca="false">F165/D165*100</f>
        <v>57.8856409941377</v>
      </c>
      <c r="H165" s="18" t="n">
        <f aca="false">F165/E165*100</f>
        <v>100</v>
      </c>
    </row>
    <row r="166" customFormat="false" ht="207.75" hidden="false" customHeight="true" outlineLevel="0" collapsed="false">
      <c r="A166" s="28" t="s">
        <v>284</v>
      </c>
      <c r="B166" s="26" t="s">
        <v>285</v>
      </c>
      <c r="C166" s="18" t="n">
        <v>7982.8</v>
      </c>
      <c r="D166" s="18" t="n">
        <v>7982.8</v>
      </c>
      <c r="E166" s="18" t="n">
        <v>0</v>
      </c>
      <c r="F166" s="18" t="n">
        <v>0</v>
      </c>
      <c r="G166" s="18" t="n">
        <f aca="false">F166/D166*100</f>
        <v>0</v>
      </c>
      <c r="H166" s="18" t="n">
        <v>0</v>
      </c>
    </row>
    <row r="167" customFormat="false" ht="64.5" hidden="false" customHeight="true" outlineLevel="0" collapsed="false">
      <c r="A167" s="28" t="s">
        <v>286</v>
      </c>
      <c r="B167" s="26" t="s">
        <v>287</v>
      </c>
      <c r="C167" s="18" t="n">
        <v>2795.6</v>
      </c>
      <c r="D167" s="18" t="n">
        <v>2795.6</v>
      </c>
      <c r="E167" s="18" t="n">
        <v>706.01769</v>
      </c>
      <c r="F167" s="18" t="n">
        <v>706.01769</v>
      </c>
      <c r="G167" s="18" t="n">
        <f aca="false">F167/D167*100</f>
        <v>25.2546033051939</v>
      </c>
      <c r="H167" s="18" t="n">
        <f aca="false">F167/E167*100</f>
        <v>100</v>
      </c>
    </row>
    <row r="168" customFormat="false" ht="115.5" hidden="false" customHeight="true" outlineLevel="0" collapsed="false">
      <c r="A168" s="28" t="s">
        <v>288</v>
      </c>
      <c r="B168" s="26" t="s">
        <v>289</v>
      </c>
      <c r="C168" s="18" t="n">
        <v>0</v>
      </c>
      <c r="D168" s="18" t="n">
        <v>664.254</v>
      </c>
      <c r="E168" s="18" t="n">
        <v>664.254</v>
      </c>
      <c r="F168" s="18" t="n">
        <v>664.254</v>
      </c>
      <c r="G168" s="18" t="n">
        <f aca="false">F168/D168*100</f>
        <v>100</v>
      </c>
      <c r="H168" s="18" t="n">
        <f aca="false">F168/E168*100</f>
        <v>100</v>
      </c>
    </row>
    <row r="169" customFormat="false" ht="174.75" hidden="false" customHeight="true" outlineLevel="0" collapsed="false">
      <c r="A169" s="28" t="s">
        <v>290</v>
      </c>
      <c r="B169" s="26" t="s">
        <v>291</v>
      </c>
      <c r="C169" s="18" t="n">
        <v>0</v>
      </c>
      <c r="D169" s="18" t="n">
        <v>1512424.85</v>
      </c>
      <c r="E169" s="18" t="n">
        <v>339767.986</v>
      </c>
      <c r="F169" s="18" t="n">
        <v>339767.986</v>
      </c>
      <c r="G169" s="18" t="n">
        <f aca="false">F169/D169*100</f>
        <v>22.4651152749837</v>
      </c>
      <c r="H169" s="18" t="n">
        <f aca="false">F169/E169*100</f>
        <v>100</v>
      </c>
    </row>
    <row r="170" customFormat="false" ht="67.5" hidden="false" customHeight="true" outlineLevel="0" collapsed="false">
      <c r="A170" s="28" t="s">
        <v>292</v>
      </c>
      <c r="B170" s="26" t="s">
        <v>293</v>
      </c>
      <c r="C170" s="18" t="n">
        <v>0</v>
      </c>
      <c r="D170" s="18" t="n">
        <v>65251</v>
      </c>
      <c r="E170" s="18" t="n">
        <v>20406.2865</v>
      </c>
      <c r="F170" s="18" t="n">
        <v>20406.2865</v>
      </c>
      <c r="G170" s="18" t="n">
        <f aca="false">F170/D170*100</f>
        <v>31.2735230111416</v>
      </c>
      <c r="H170" s="18" t="n">
        <f aca="false">F170/E170*100</f>
        <v>100</v>
      </c>
    </row>
    <row r="171" customFormat="false" ht="15.75" hidden="false" customHeight="false" outlineLevel="0" collapsed="false">
      <c r="A171" s="28"/>
      <c r="B171" s="26"/>
      <c r="C171" s="18"/>
      <c r="D171" s="18"/>
      <c r="E171" s="18"/>
      <c r="F171" s="18"/>
      <c r="G171" s="18"/>
      <c r="H171" s="18"/>
    </row>
    <row r="172" customFormat="false" ht="47.25" hidden="false" customHeight="false" outlineLevel="0" collapsed="false">
      <c r="A172" s="19" t="s">
        <v>294</v>
      </c>
      <c r="B172" s="26" t="s">
        <v>295</v>
      </c>
      <c r="C172" s="18" t="n">
        <f aca="false">C173</f>
        <v>2210151.9</v>
      </c>
      <c r="D172" s="18" t="n">
        <f aca="false">D173</f>
        <v>2210151.95097</v>
      </c>
      <c r="E172" s="18" t="n">
        <f aca="false">E173</f>
        <v>909528.37357</v>
      </c>
      <c r="F172" s="18" t="n">
        <f aca="false">F173</f>
        <v>909528.37357</v>
      </c>
      <c r="G172" s="18" t="n">
        <f aca="false">F172/D172*100</f>
        <v>41.1523005543045</v>
      </c>
      <c r="H172" s="18" t="n">
        <f aca="false">F172/E172*100</f>
        <v>100</v>
      </c>
    </row>
    <row r="173" customFormat="false" ht="55.5" hidden="false" customHeight="true" outlineLevel="0" collapsed="false">
      <c r="A173" s="22" t="s">
        <v>296</v>
      </c>
      <c r="B173" s="26" t="s">
        <v>297</v>
      </c>
      <c r="C173" s="32" t="n">
        <f aca="false">C174+C175</f>
        <v>2210151.9</v>
      </c>
      <c r="D173" s="32" t="n">
        <f aca="false">SUM(D174:D175)</f>
        <v>2210151.95097</v>
      </c>
      <c r="E173" s="32" t="n">
        <f aca="false">SUM(E174:E175)</f>
        <v>909528.37357</v>
      </c>
      <c r="F173" s="32" t="n">
        <f aca="false">SUM(F174:F175)</f>
        <v>909528.37357</v>
      </c>
      <c r="G173" s="32" t="n">
        <f aca="false">F173/D173*100</f>
        <v>41.1523005543045</v>
      </c>
      <c r="H173" s="32" t="n">
        <f aca="false">F173/E173*100</f>
        <v>100</v>
      </c>
    </row>
    <row r="174" customFormat="false" ht="110.25" hidden="false" customHeight="false" outlineLevel="0" collapsed="false">
      <c r="A174" s="28" t="s">
        <v>298</v>
      </c>
      <c r="B174" s="20" t="s">
        <v>299</v>
      </c>
      <c r="C174" s="32" t="n">
        <v>2344155</v>
      </c>
      <c r="D174" s="32" t="n">
        <v>2344155.07461</v>
      </c>
      <c r="E174" s="32" t="n">
        <v>1043531.49721</v>
      </c>
      <c r="F174" s="32" t="n">
        <v>1043531.49721</v>
      </c>
      <c r="G174" s="32" t="n">
        <f aca="false">F174/D174*100</f>
        <v>44.5163167109844</v>
      </c>
      <c r="H174" s="32" t="n">
        <f aca="false">F174/E174*100</f>
        <v>100</v>
      </c>
    </row>
    <row r="175" customFormat="false" ht="141.75" hidden="false" customHeight="false" outlineLevel="0" collapsed="false">
      <c r="A175" s="33" t="s">
        <v>300</v>
      </c>
      <c r="B175" s="34" t="s">
        <v>301</v>
      </c>
      <c r="C175" s="32" t="n">
        <v>-134003.1</v>
      </c>
      <c r="D175" s="32" t="n">
        <v>-134003.12364</v>
      </c>
      <c r="E175" s="32" t="n">
        <v>-134003.12364</v>
      </c>
      <c r="F175" s="32" t="n">
        <v>-134003.12364</v>
      </c>
      <c r="G175" s="32" t="n">
        <f aca="false">F175/D175*100</f>
        <v>100</v>
      </c>
      <c r="H175" s="32" t="n">
        <f aca="false">F175/E175*100</f>
        <v>100</v>
      </c>
    </row>
    <row r="176" customFormat="false" ht="15.75" hidden="false" customHeight="false" outlineLevel="0" collapsed="false">
      <c r="A176" s="33"/>
      <c r="B176" s="34"/>
      <c r="C176" s="32"/>
      <c r="D176" s="32"/>
      <c r="E176" s="32"/>
      <c r="F176" s="32"/>
      <c r="G176" s="32"/>
      <c r="H176" s="32"/>
    </row>
    <row r="177" customFormat="false" ht="15.75" hidden="false" customHeight="false" outlineLevel="0" collapsed="false">
      <c r="A177" s="35" t="s">
        <v>302</v>
      </c>
      <c r="B177" s="34" t="s">
        <v>303</v>
      </c>
      <c r="C177" s="32" t="n">
        <f aca="false">SUM(C178)</f>
        <v>46462.4</v>
      </c>
      <c r="D177" s="32" t="n">
        <f aca="false">SUM(D178)</f>
        <v>50607.50092</v>
      </c>
      <c r="E177" s="32" t="n">
        <f aca="false">SUM(E178)</f>
        <v>28345.13792</v>
      </c>
      <c r="F177" s="32" t="n">
        <f aca="false">SUM(F178)</f>
        <v>28345.13792</v>
      </c>
      <c r="G177" s="32" t="n">
        <f aca="false">F177/D177*100</f>
        <v>56.0097562707311</v>
      </c>
      <c r="H177" s="32" t="n">
        <f aca="false">F177/E177*100</f>
        <v>100</v>
      </c>
    </row>
    <row r="178" customFormat="false" ht="31.5" hidden="false" customHeight="false" outlineLevel="0" collapsed="false">
      <c r="A178" s="36" t="s">
        <v>304</v>
      </c>
      <c r="B178" s="34" t="s">
        <v>305</v>
      </c>
      <c r="C178" s="32" t="n">
        <f aca="false">SUM(C179:C180)</f>
        <v>46462.4</v>
      </c>
      <c r="D178" s="32" t="n">
        <f aca="false">SUM(D179:D180)</f>
        <v>50607.50092</v>
      </c>
      <c r="E178" s="32" t="n">
        <f aca="false">SUM(E179:E180)</f>
        <v>28345.13792</v>
      </c>
      <c r="F178" s="32" t="n">
        <f aca="false">SUM(F179:F180)</f>
        <v>28345.13792</v>
      </c>
      <c r="G178" s="32" t="n">
        <f aca="false">F178/D178*100</f>
        <v>56.0097562707311</v>
      </c>
      <c r="H178" s="32" t="n">
        <f aca="false">F178/E178*100</f>
        <v>100</v>
      </c>
    </row>
    <row r="179" customFormat="false" ht="110.25" hidden="false" customHeight="false" outlineLevel="0" collapsed="false">
      <c r="A179" s="33" t="s">
        <v>306</v>
      </c>
      <c r="B179" s="34" t="s">
        <v>307</v>
      </c>
      <c r="C179" s="32" t="n">
        <v>46462.4</v>
      </c>
      <c r="D179" s="32" t="n">
        <v>46462.363</v>
      </c>
      <c r="E179" s="32" t="n">
        <v>24200</v>
      </c>
      <c r="F179" s="32" t="n">
        <v>24200</v>
      </c>
      <c r="G179" s="32" t="n">
        <f aca="false">F179/D179*100</f>
        <v>52.0851683759606</v>
      </c>
      <c r="H179" s="32" t="n">
        <f aca="false">F179/E179*100</f>
        <v>100</v>
      </c>
    </row>
    <row r="180" customFormat="false" ht="31.5" hidden="false" customHeight="false" outlineLevel="0" collapsed="false">
      <c r="A180" s="33" t="s">
        <v>304</v>
      </c>
      <c r="B180" s="34" t="s">
        <v>308</v>
      </c>
      <c r="C180" s="32" t="n">
        <v>0</v>
      </c>
      <c r="D180" s="32" t="n">
        <v>4145.13792</v>
      </c>
      <c r="E180" s="32" t="n">
        <v>4145.13792</v>
      </c>
      <c r="F180" s="32" t="n">
        <v>4145.13792</v>
      </c>
      <c r="G180" s="32" t="n">
        <f aca="false">F180/D180*100</f>
        <v>100</v>
      </c>
      <c r="H180" s="32" t="n">
        <f aca="false">F180/E180*100</f>
        <v>100</v>
      </c>
    </row>
    <row r="181" customFormat="false" ht="15.75" hidden="false" customHeight="false" outlineLevel="0" collapsed="false">
      <c r="A181" s="33"/>
      <c r="B181" s="34"/>
      <c r="C181" s="32"/>
      <c r="D181" s="32"/>
      <c r="E181" s="32"/>
      <c r="F181" s="32"/>
      <c r="G181" s="32"/>
      <c r="H181" s="32"/>
    </row>
    <row r="182" customFormat="false" ht="126" hidden="false" customHeight="false" outlineLevel="0" collapsed="false">
      <c r="A182" s="35" t="s">
        <v>309</v>
      </c>
      <c r="B182" s="34" t="s">
        <v>310</v>
      </c>
      <c r="C182" s="32" t="n">
        <f aca="false">SUM(C183:C184)</f>
        <v>897185.2</v>
      </c>
      <c r="D182" s="32" t="n">
        <f aca="false">SUM(D183:D184)</f>
        <v>908458.7259</v>
      </c>
      <c r="E182" s="32" t="n">
        <f aca="false">SUM(E183:E184)</f>
        <v>908458.7259</v>
      </c>
      <c r="F182" s="32" t="n">
        <f aca="false">SUM(F183:F184)</f>
        <v>932123.46867</v>
      </c>
      <c r="G182" s="32" t="n">
        <f aca="false">F182/D182*100</f>
        <v>102.604933179166</v>
      </c>
      <c r="H182" s="32" t="n">
        <f aca="false">F182/E182*100</f>
        <v>102.604933179166</v>
      </c>
    </row>
    <row r="183" customFormat="false" ht="94.5" hidden="false" customHeight="false" outlineLevel="0" collapsed="false">
      <c r="A183" s="36" t="s">
        <v>311</v>
      </c>
      <c r="B183" s="34" t="s">
        <v>312</v>
      </c>
      <c r="C183" s="32" t="n">
        <v>888253</v>
      </c>
      <c r="D183" s="32" t="n">
        <v>898006.51796</v>
      </c>
      <c r="E183" s="32" t="n">
        <v>898006.51796</v>
      </c>
      <c r="F183" s="32" t="n">
        <v>918717.53672</v>
      </c>
      <c r="G183" s="32" t="n">
        <f aca="false">F183/D183*100</f>
        <v>102.306332787767</v>
      </c>
      <c r="H183" s="32" t="n">
        <f aca="false">F183/E183*100</f>
        <v>102.306332787767</v>
      </c>
    </row>
    <row r="184" customFormat="false" ht="47.25" hidden="false" customHeight="false" outlineLevel="0" collapsed="false">
      <c r="A184" s="36" t="s">
        <v>313</v>
      </c>
      <c r="B184" s="34" t="s">
        <v>314</v>
      </c>
      <c r="C184" s="32" t="n">
        <v>8932.2</v>
      </c>
      <c r="D184" s="32" t="n">
        <v>10452.20794</v>
      </c>
      <c r="E184" s="32" t="n">
        <v>10452.20794</v>
      </c>
      <c r="F184" s="32" t="n">
        <v>13405.93195</v>
      </c>
      <c r="G184" s="32" t="n">
        <f aca="false">F184/D184*100</f>
        <v>128.259330726633</v>
      </c>
      <c r="H184" s="32" t="n">
        <f aca="false">F184/E184*100</f>
        <v>128.259330726633</v>
      </c>
    </row>
    <row r="185" customFormat="false" ht="15.75" hidden="false" customHeight="false" outlineLevel="0" collapsed="false">
      <c r="A185" s="37"/>
      <c r="B185" s="34"/>
      <c r="C185" s="32"/>
      <c r="D185" s="32"/>
      <c r="E185" s="32"/>
      <c r="F185" s="32"/>
      <c r="G185" s="32"/>
      <c r="H185" s="32"/>
    </row>
    <row r="186" customFormat="false" ht="63" hidden="false" customHeight="false" outlineLevel="0" collapsed="false">
      <c r="A186" s="35" t="s">
        <v>315</v>
      </c>
      <c r="B186" s="38" t="s">
        <v>316</v>
      </c>
      <c r="C186" s="32" t="n">
        <f aca="false">C187</f>
        <v>-285878</v>
      </c>
      <c r="D186" s="32" t="n">
        <f aca="false">SUM(D187)</f>
        <v>-62138.51044</v>
      </c>
      <c r="E186" s="32" t="n">
        <f aca="false">SUM(E187)</f>
        <v>-62138.51044</v>
      </c>
      <c r="F186" s="32" t="n">
        <f aca="false">SUM(F187)</f>
        <v>-62138.51044</v>
      </c>
      <c r="G186" s="32" t="n">
        <f aca="false">F186/D186*100</f>
        <v>100</v>
      </c>
      <c r="H186" s="32" t="n">
        <f aca="false">F186/E186*100</f>
        <v>100</v>
      </c>
    </row>
    <row r="187" customFormat="false" ht="63.75" hidden="false" customHeight="true" outlineLevel="0" collapsed="false">
      <c r="A187" s="36" t="s">
        <v>317</v>
      </c>
      <c r="B187" s="38" t="s">
        <v>318</v>
      </c>
      <c r="C187" s="32" t="n">
        <v>-285878</v>
      </c>
      <c r="D187" s="32" t="n">
        <v>-62138.51044</v>
      </c>
      <c r="E187" s="32" t="n">
        <v>-62138.51044</v>
      </c>
      <c r="F187" s="32" t="n">
        <v>-62138.51044</v>
      </c>
      <c r="G187" s="32" t="n">
        <f aca="false">F187/D187*100</f>
        <v>100</v>
      </c>
      <c r="H187" s="32" t="n">
        <f aca="false">F187/E187*100</f>
        <v>100</v>
      </c>
    </row>
    <row r="188" customFormat="false" ht="15.75" hidden="true" customHeight="false" outlineLevel="0" collapsed="false">
      <c r="A188" s="39"/>
      <c r="B188" s="40"/>
      <c r="C188" s="40"/>
      <c r="D188" s="40"/>
      <c r="E188" s="40"/>
      <c r="F188" s="40"/>
      <c r="G188" s="40"/>
      <c r="H188" s="40"/>
    </row>
    <row r="189" customFormat="false" ht="15.75" hidden="false" customHeight="false" outlineLevel="0" collapsed="false">
      <c r="A189" s="41" t="s">
        <v>319</v>
      </c>
      <c r="B189" s="42"/>
      <c r="C189" s="42" t="n">
        <f aca="false">C10+C85</f>
        <v>62125909</v>
      </c>
      <c r="D189" s="42" t="n">
        <f aca="false">D10+D85</f>
        <v>64863827.99761</v>
      </c>
      <c r="E189" s="42" t="n">
        <f aca="false">E10+E85</f>
        <v>29011026.77796</v>
      </c>
      <c r="F189" s="42" t="n">
        <f aca="false">F10+F85</f>
        <v>29959450.46123</v>
      </c>
      <c r="G189" s="42" t="n">
        <f aca="false">F189/D189*100</f>
        <v>46.1882244481992</v>
      </c>
      <c r="H189" s="42" t="n">
        <f aca="false">F189/E189*100</f>
        <v>103.269183440245</v>
      </c>
    </row>
    <row r="190" customFormat="false" ht="15.75" hidden="false" customHeight="false" outlineLevel="0" collapsed="false">
      <c r="A190" s="43"/>
      <c r="B190" s="44"/>
    </row>
  </sheetData>
  <mergeCells count="9">
    <mergeCell ref="E1:H1"/>
    <mergeCell ref="A3:H3"/>
    <mergeCell ref="A6:A7"/>
    <mergeCell ref="B6:B7"/>
    <mergeCell ref="C6:C7"/>
    <mergeCell ref="D6:D7"/>
    <mergeCell ref="E6:E7"/>
    <mergeCell ref="F6:F7"/>
    <mergeCell ref="G6:H6"/>
  </mergeCells>
  <printOptions headings="false" gridLines="false" gridLinesSet="true" horizontalCentered="false" verticalCentered="false"/>
  <pageMargins left="1.18125" right="0.39375" top="0.7875" bottom="0.7875"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5" activeCellId="0" sqref="K25"/>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3T07:20:24Z</dcterms:created>
  <dc:creator>Пунягов</dc:creator>
  <dc:description/>
  <dc:language>en-US</dc:language>
  <cp:lastModifiedBy>Pavlenko</cp:lastModifiedBy>
  <cp:lastPrinted>2016-07-11T07:57:46Z</cp:lastPrinted>
  <dcterms:modified xsi:type="dcterms:W3CDTF">2016-07-21T06:16:56Z</dcterms:modified>
  <cp:revision>0</cp:revision>
  <dc:subject/>
  <dc:title/>
</cp:coreProperties>
</file>