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2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               Приложение № 2</t>
  </si>
  <si>
    <t xml:space="preserve">                к пояснительной записке</t>
  </si>
  <si>
    <t xml:space="preserve">                                        Приложение № 7</t>
  </si>
  <si>
    <t xml:space="preserve">                                        к областному закону</t>
  </si>
  <si>
    <t xml:space="preserve">                                        от 18 декабря 2015 г.</t>
  </si>
  <si>
    <t xml:space="preserve">                                        № 375-22-ОЗ</t>
  </si>
  <si>
    <t xml:space="preserve">                                        (с изменениями от</t>
  </si>
  <si>
    <t xml:space="preserve">                                        24.03.2016 № 413-24-ОЗ)</t>
  </si>
  <si>
    <t xml:space="preserve">Предлагаемое изменение источников финансирования дефицита областного бюджета на 2016 год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4" s="3" customFormat="true" ht="13.5" hidden="true" customHeight="true" outlineLevel="0" collapsed="false">
      <c r="B4" s="4" t="s">
        <v>2</v>
      </c>
      <c r="D4" s="4"/>
      <c r="E4" s="2"/>
    </row>
    <row r="5" s="3" customFormat="true" ht="14.25" hidden="true" customHeight="true" outlineLevel="0" collapsed="false">
      <c r="B5" s="4" t="s">
        <v>3</v>
      </c>
      <c r="C5" s="2"/>
      <c r="D5" s="4"/>
      <c r="E5" s="2"/>
    </row>
    <row r="6" s="3" customFormat="true" ht="12.75" hidden="true" customHeight="true" outlineLevel="0" collapsed="false">
      <c r="B6" s="2" t="s">
        <v>4</v>
      </c>
      <c r="C6" s="4"/>
      <c r="D6" s="2"/>
      <c r="E6" s="2"/>
    </row>
    <row r="7" s="3" customFormat="true" ht="12.75" hidden="true" customHeight="true" outlineLevel="0" collapsed="false">
      <c r="B7" s="2" t="s">
        <v>5</v>
      </c>
      <c r="C7" s="4"/>
      <c r="D7" s="2"/>
      <c r="E7" s="2"/>
    </row>
    <row r="8" s="3" customFormat="true" ht="12.75" hidden="true" customHeight="true" outlineLevel="0" collapsed="false">
      <c r="B8" s="2" t="s">
        <v>6</v>
      </c>
      <c r="C8" s="4"/>
      <c r="D8" s="2"/>
      <c r="E8" s="2"/>
    </row>
    <row r="9" s="3" customFormat="true" ht="12.75" hidden="true" customHeight="true" outlineLevel="0" collapsed="false">
      <c r="B9" s="2" t="s">
        <v>7</v>
      </c>
      <c r="C9" s="4"/>
      <c r="D9" s="2"/>
      <c r="E9" s="2"/>
    </row>
    <row r="10" customFormat="false" ht="12.75" hidden="true" customHeight="false" outlineLevel="0" collapsed="false">
      <c r="B10" s="5"/>
      <c r="C10" s="6"/>
      <c r="D10" s="6"/>
      <c r="E10" s="6"/>
    </row>
    <row r="11" customFormat="false" ht="27.7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14.25" hidden="false" customHeight="true" outlineLevel="0" collapsed="false">
      <c r="A12" s="8"/>
      <c r="B12" s="8"/>
      <c r="C12" s="9"/>
      <c r="D12" s="10"/>
      <c r="E12" s="10" t="s">
        <v>9</v>
      </c>
    </row>
    <row r="13" customFormat="false" ht="40.5" hidden="false" customHeight="true" outlineLevel="0" collapsed="false">
      <c r="A13" s="11" t="s">
        <v>10</v>
      </c>
      <c r="B13" s="11" t="s">
        <v>11</v>
      </c>
      <c r="C13" s="12" t="s">
        <v>12</v>
      </c>
      <c r="D13" s="12" t="s">
        <v>13</v>
      </c>
      <c r="E13" s="12" t="s">
        <v>14</v>
      </c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4" t="n">
        <v>4</v>
      </c>
      <c r="E14" s="14" t="n">
        <v>5</v>
      </c>
    </row>
    <row r="15" customFormat="false" ht="28.15" hidden="false" customHeight="true" outlineLevel="0" collapsed="false">
      <c r="A15" s="15" t="s">
        <v>15</v>
      </c>
      <c r="B15" s="16" t="s">
        <v>16</v>
      </c>
      <c r="C15" s="17" t="n">
        <f aca="false">C16-C18</f>
        <v>-2221680.3</v>
      </c>
      <c r="D15" s="17" t="n">
        <f aca="false">D16-D18</f>
        <v>0</v>
      </c>
      <c r="E15" s="17" t="n">
        <f aca="false">E16-E18</f>
        <v>-2221680.3</v>
      </c>
    </row>
    <row r="16" customFormat="false" ht="29.45" hidden="false" customHeight="true" outlineLevel="0" collapsed="false">
      <c r="A16" s="18" t="s">
        <v>17</v>
      </c>
      <c r="B16" s="19" t="s">
        <v>18</v>
      </c>
      <c r="C16" s="20" t="n">
        <f aca="false">C17</f>
        <v>7386724.2</v>
      </c>
      <c r="D16" s="20" t="n">
        <f aca="false">D17</f>
        <v>0</v>
      </c>
      <c r="E16" s="20" t="n">
        <f aca="false">E17</f>
        <v>7386724.2</v>
      </c>
    </row>
    <row r="17" customFormat="false" ht="39.75" hidden="false" customHeight="true" outlineLevel="0" collapsed="false">
      <c r="A17" s="21" t="s">
        <v>19</v>
      </c>
      <c r="B17" s="19" t="s">
        <v>20</v>
      </c>
      <c r="C17" s="20" t="n">
        <v>7386724.2</v>
      </c>
      <c r="D17" s="20"/>
      <c r="E17" s="20" t="n">
        <f aca="false">C17+D17</f>
        <v>7386724.2</v>
      </c>
    </row>
    <row r="18" customFormat="false" ht="30.75" hidden="false" customHeight="true" outlineLevel="0" collapsed="false">
      <c r="A18" s="18" t="s">
        <v>21</v>
      </c>
      <c r="B18" s="19" t="s">
        <v>22</v>
      </c>
      <c r="C18" s="20" t="n">
        <f aca="false">C19</f>
        <v>9608404.5</v>
      </c>
      <c r="D18" s="20" t="n">
        <f aca="false">D19</f>
        <v>0</v>
      </c>
      <c r="E18" s="20" t="n">
        <f aca="false">E19</f>
        <v>9608404.5</v>
      </c>
    </row>
    <row r="19" customFormat="false" ht="40.9" hidden="false" customHeight="true" outlineLevel="0" collapsed="false">
      <c r="A19" s="22" t="s">
        <v>23</v>
      </c>
      <c r="B19" s="23" t="s">
        <v>24</v>
      </c>
      <c r="C19" s="20" t="n">
        <v>9608404.5</v>
      </c>
      <c r="D19" s="20"/>
      <c r="E19" s="20" t="n">
        <f aca="false">C19+D19</f>
        <v>9608404.5</v>
      </c>
    </row>
    <row r="20" customFormat="false" ht="36" hidden="false" customHeight="true" outlineLevel="0" collapsed="false">
      <c r="A20" s="15" t="s">
        <v>25</v>
      </c>
      <c r="B20" s="24" t="s">
        <v>26</v>
      </c>
      <c r="C20" s="17" t="n">
        <f aca="false">C22-C25</f>
        <v>3286034.2</v>
      </c>
      <c r="D20" s="17" t="n">
        <f aca="false">D22-D25</f>
        <v>0</v>
      </c>
      <c r="E20" s="17" t="n">
        <f aca="false">E22-E25</f>
        <v>3286034.2</v>
      </c>
    </row>
    <row r="21" customFormat="false" ht="44.25" hidden="false" customHeight="true" outlineLevel="0" collapsed="false">
      <c r="A21" s="18" t="s">
        <v>27</v>
      </c>
      <c r="B21" s="19" t="s">
        <v>28</v>
      </c>
      <c r="C21" s="25" t="n">
        <f aca="false">C22-C25</f>
        <v>3286034.2</v>
      </c>
      <c r="D21" s="25" t="n">
        <f aca="false">D22-D25</f>
        <v>0</v>
      </c>
      <c r="E21" s="25" t="n">
        <f aca="false">E22-E25</f>
        <v>3286034.2</v>
      </c>
    </row>
    <row r="22" customFormat="false" ht="42" hidden="false" customHeight="true" outlineLevel="0" collapsed="false">
      <c r="A22" s="18" t="s">
        <v>29</v>
      </c>
      <c r="B22" s="19" t="s">
        <v>30</v>
      </c>
      <c r="C22" s="20" t="n">
        <f aca="false">C23</f>
        <v>52112298.2</v>
      </c>
      <c r="D22" s="20" t="n">
        <f aca="false">D23</f>
        <v>0</v>
      </c>
      <c r="E22" s="20" t="n">
        <f aca="false">E23</f>
        <v>52112298.2</v>
      </c>
    </row>
    <row r="23" customFormat="false" ht="53.25" hidden="false" customHeight="true" outlineLevel="0" collapsed="false">
      <c r="A23" s="21" t="s">
        <v>31</v>
      </c>
      <c r="B23" s="19" t="s">
        <v>32</v>
      </c>
      <c r="C23" s="20" t="n">
        <v>52112298.2</v>
      </c>
      <c r="D23" s="20"/>
      <c r="E23" s="20" t="n">
        <f aca="false">C23+D23</f>
        <v>52112298.2</v>
      </c>
    </row>
    <row r="24" customFormat="false" ht="53.25" hidden="false" customHeight="true" outlineLevel="0" collapsed="false">
      <c r="A24" s="26" t="s">
        <v>33</v>
      </c>
      <c r="B24" s="19"/>
      <c r="C24" s="20" t="n">
        <v>46769808.2</v>
      </c>
      <c r="D24" s="20"/>
      <c r="E24" s="20" t="n">
        <f aca="false">C24+D24</f>
        <v>46769808.2</v>
      </c>
    </row>
    <row r="25" customFormat="false" ht="41.25" hidden="false" customHeight="true" outlineLevel="0" collapsed="false">
      <c r="A25" s="18" t="s">
        <v>34</v>
      </c>
      <c r="B25" s="19" t="s">
        <v>35</v>
      </c>
      <c r="C25" s="20" t="n">
        <f aca="false">C26</f>
        <v>48826264</v>
      </c>
      <c r="D25" s="20" t="n">
        <f aca="false">D26</f>
        <v>0</v>
      </c>
      <c r="E25" s="20" t="n">
        <f aca="false">E26</f>
        <v>48826264</v>
      </c>
    </row>
    <row r="26" customFormat="false" ht="57" hidden="false" customHeight="true" outlineLevel="0" collapsed="false">
      <c r="A26" s="21" t="s">
        <v>36</v>
      </c>
      <c r="B26" s="19" t="s">
        <v>37</v>
      </c>
      <c r="C26" s="20" t="n">
        <v>48826264</v>
      </c>
      <c r="D26" s="20"/>
      <c r="E26" s="20" t="n">
        <f aca="false">C26+D26</f>
        <v>48826264</v>
      </c>
    </row>
    <row r="27" customFormat="false" ht="42.75" hidden="false" customHeight="true" outlineLevel="0" collapsed="false">
      <c r="A27" s="27" t="s">
        <v>38</v>
      </c>
      <c r="B27" s="23"/>
      <c r="C27" s="28" t="n">
        <v>46769808.2</v>
      </c>
      <c r="D27" s="28"/>
      <c r="E27" s="29" t="n">
        <f aca="false">C27+D27</f>
        <v>46769808.2</v>
      </c>
    </row>
    <row r="28" customFormat="false" ht="27.75" hidden="false" customHeight="true" outlineLevel="0" collapsed="false">
      <c r="A28" s="15" t="s">
        <v>39</v>
      </c>
      <c r="B28" s="16" t="s">
        <v>40</v>
      </c>
      <c r="C28" s="17" t="n">
        <f aca="false">C33-C29</f>
        <v>2685551.59999999</v>
      </c>
      <c r="D28" s="17" t="n">
        <f aca="false">D33-D29</f>
        <v>0</v>
      </c>
      <c r="E28" s="17" t="n">
        <f aca="false">E33-E29</f>
        <v>2685551.59999999</v>
      </c>
    </row>
    <row r="29" customFormat="false" ht="15.75" hidden="false" customHeight="true" outlineLevel="0" collapsed="false">
      <c r="A29" s="18" t="s">
        <v>41</v>
      </c>
      <c r="B29" s="30" t="s">
        <v>42</v>
      </c>
      <c r="C29" s="20" t="n">
        <f aca="false">C30</f>
        <v>123420509.4</v>
      </c>
      <c r="D29" s="20" t="n">
        <f aca="false">D30</f>
        <v>1541865.8</v>
      </c>
      <c r="E29" s="20" t="n">
        <f aca="false">E30</f>
        <v>124962375.2</v>
      </c>
    </row>
    <row r="30" customFormat="false" ht="16.5" hidden="false" customHeight="true" outlineLevel="0" collapsed="false">
      <c r="A30" s="18" t="s">
        <v>43</v>
      </c>
      <c r="B30" s="19" t="s">
        <v>44</v>
      </c>
      <c r="C30" s="20" t="n">
        <f aca="false">C31</f>
        <v>123420509.4</v>
      </c>
      <c r="D30" s="20" t="n">
        <f aca="false">D31</f>
        <v>1541865.8</v>
      </c>
      <c r="E30" s="20" t="n">
        <f aca="false">E31</f>
        <v>124962375.2</v>
      </c>
    </row>
    <row r="31" customFormat="false" ht="27.75" hidden="false" customHeight="true" outlineLevel="0" collapsed="false">
      <c r="A31" s="18" t="s">
        <v>45</v>
      </c>
      <c r="B31" s="19" t="s">
        <v>46</v>
      </c>
      <c r="C31" s="20" t="n">
        <f aca="false">C32</f>
        <v>123420509.4</v>
      </c>
      <c r="D31" s="20" t="n">
        <f aca="false">D32</f>
        <v>1541865.8</v>
      </c>
      <c r="E31" s="20" t="n">
        <f aca="false">E32</f>
        <v>124962375.2</v>
      </c>
    </row>
    <row r="32" customFormat="false" ht="27" hidden="false" customHeight="true" outlineLevel="0" collapsed="false">
      <c r="A32" s="21" t="s">
        <v>47</v>
      </c>
      <c r="B32" s="19" t="s">
        <v>48</v>
      </c>
      <c r="C32" s="20" t="n">
        <v>123420509.4</v>
      </c>
      <c r="D32" s="20" t="n">
        <f aca="false">1541865.8+D16+D22+D38+D46</f>
        <v>1541865.8</v>
      </c>
      <c r="E32" s="20" t="n">
        <f aca="false">C32+D32</f>
        <v>124962375.2</v>
      </c>
    </row>
    <row r="33" customFormat="false" ht="16.5" hidden="false" customHeight="true" outlineLevel="0" collapsed="false">
      <c r="A33" s="18" t="s">
        <v>49</v>
      </c>
      <c r="B33" s="19" t="s">
        <v>50</v>
      </c>
      <c r="C33" s="20" t="n">
        <f aca="false">C34</f>
        <v>126106061</v>
      </c>
      <c r="D33" s="20" t="n">
        <f aca="false">D34</f>
        <v>1541865.8</v>
      </c>
      <c r="E33" s="20" t="n">
        <f aca="false">E34</f>
        <v>127647926.8</v>
      </c>
    </row>
    <row r="34" customFormat="false" ht="17.25" hidden="false" customHeight="true" outlineLevel="0" collapsed="false">
      <c r="A34" s="18" t="s">
        <v>51</v>
      </c>
      <c r="B34" s="19" t="s">
        <v>52</v>
      </c>
      <c r="C34" s="20" t="n">
        <f aca="false">C35</f>
        <v>126106061</v>
      </c>
      <c r="D34" s="20" t="n">
        <f aca="false">D35</f>
        <v>1541865.8</v>
      </c>
      <c r="E34" s="20" t="n">
        <f aca="false">E35</f>
        <v>127647926.8</v>
      </c>
    </row>
    <row r="35" customFormat="false" ht="26.25" hidden="false" customHeight="true" outlineLevel="0" collapsed="false">
      <c r="A35" s="18" t="s">
        <v>53</v>
      </c>
      <c r="B35" s="19" t="s">
        <v>54</v>
      </c>
      <c r="C35" s="20" t="n">
        <f aca="false">C36</f>
        <v>126106061</v>
      </c>
      <c r="D35" s="20" t="n">
        <f aca="false">D36</f>
        <v>1541865.8</v>
      </c>
      <c r="E35" s="20" t="n">
        <f aca="false">E36</f>
        <v>127647926.8</v>
      </c>
    </row>
    <row r="36" customFormat="false" ht="29.25" hidden="false" customHeight="true" outlineLevel="0" collapsed="false">
      <c r="A36" s="22" t="s">
        <v>55</v>
      </c>
      <c r="B36" s="23" t="s">
        <v>56</v>
      </c>
      <c r="C36" s="20" t="n">
        <v>126106061</v>
      </c>
      <c r="D36" s="20" t="n">
        <f aca="false">1541865.8+D18+D25+D42</f>
        <v>1541865.8</v>
      </c>
      <c r="E36" s="20" t="n">
        <f aca="false">C36+D36</f>
        <v>127647926.8</v>
      </c>
    </row>
    <row r="37" customFormat="false" ht="31.9" hidden="false" customHeight="true" outlineLevel="0" collapsed="false">
      <c r="A37" s="31" t="s">
        <v>57</v>
      </c>
      <c r="B37" s="32" t="s">
        <v>58</v>
      </c>
      <c r="C37" s="33" t="n">
        <f aca="false">C38-C41+C45</f>
        <v>1795578</v>
      </c>
      <c r="D37" s="33" t="n">
        <f aca="false">D38-D41+D45</f>
        <v>0</v>
      </c>
      <c r="E37" s="33" t="n">
        <f aca="false">E38-E41+E45</f>
        <v>1795578</v>
      </c>
    </row>
    <row r="38" customFormat="false" ht="39.75" hidden="false" customHeight="true" outlineLevel="0" collapsed="false">
      <c r="A38" s="15" t="s">
        <v>59</v>
      </c>
      <c r="B38" s="24" t="s">
        <v>60</v>
      </c>
      <c r="C38" s="17" t="n">
        <f aca="false">C39</f>
        <v>1630911.9</v>
      </c>
      <c r="D38" s="17" t="n">
        <f aca="false">D39</f>
        <v>0</v>
      </c>
      <c r="E38" s="17" t="n">
        <f aca="false">E39</f>
        <v>1630911.9</v>
      </c>
    </row>
    <row r="39" customFormat="false" ht="43.15" hidden="false" customHeight="true" outlineLevel="0" collapsed="false">
      <c r="A39" s="34" t="s">
        <v>61</v>
      </c>
      <c r="B39" s="35" t="s">
        <v>62</v>
      </c>
      <c r="C39" s="36" t="n">
        <f aca="false">C40</f>
        <v>1630911.9</v>
      </c>
      <c r="D39" s="36" t="n">
        <f aca="false">D40</f>
        <v>0</v>
      </c>
      <c r="E39" s="36" t="n">
        <f aca="false">E40</f>
        <v>1630911.9</v>
      </c>
    </row>
    <row r="40" customFormat="false" ht="41.25" hidden="false" customHeight="true" outlineLevel="0" collapsed="false">
      <c r="A40" s="22" t="s">
        <v>63</v>
      </c>
      <c r="B40" s="23" t="s">
        <v>64</v>
      </c>
      <c r="C40" s="20" t="n">
        <v>1630911.9</v>
      </c>
      <c r="D40" s="20"/>
      <c r="E40" s="20" t="n">
        <f aca="false">C40+D40</f>
        <v>1630911.9</v>
      </c>
    </row>
    <row r="41" customFormat="false" ht="33" hidden="true" customHeight="true" outlineLevel="0" collapsed="false">
      <c r="A41" s="15" t="s">
        <v>65</v>
      </c>
      <c r="B41" s="24" t="s">
        <v>66</v>
      </c>
      <c r="C41" s="17" t="n">
        <f aca="false">C43</f>
        <v>0</v>
      </c>
      <c r="D41" s="17" t="n">
        <f aca="false">D43</f>
        <v>0</v>
      </c>
      <c r="E41" s="17" t="n">
        <f aca="false">E43</f>
        <v>0</v>
      </c>
    </row>
    <row r="42" customFormat="false" ht="29.25" hidden="true" customHeight="true" outlineLevel="0" collapsed="false">
      <c r="A42" s="18" t="s">
        <v>67</v>
      </c>
      <c r="B42" s="19" t="s">
        <v>68</v>
      </c>
      <c r="C42" s="25" t="n">
        <f aca="false">C43</f>
        <v>0</v>
      </c>
      <c r="D42" s="25" t="n">
        <f aca="false">D43</f>
        <v>0</v>
      </c>
      <c r="E42" s="25" t="n">
        <f aca="false">E43</f>
        <v>0</v>
      </c>
    </row>
    <row r="43" customFormat="false" ht="98.25" hidden="true" customHeight="true" outlineLevel="0" collapsed="false">
      <c r="A43" s="37" t="s">
        <v>69</v>
      </c>
      <c r="B43" s="19" t="s">
        <v>70</v>
      </c>
      <c r="C43" s="20" t="n">
        <f aca="false">C44</f>
        <v>0</v>
      </c>
      <c r="D43" s="20" t="n">
        <f aca="false">D44</f>
        <v>0</v>
      </c>
      <c r="E43" s="20" t="n">
        <f aca="false">E44</f>
        <v>0</v>
      </c>
    </row>
    <row r="44" customFormat="false" ht="105.75" hidden="true" customHeight="true" outlineLevel="0" collapsed="false">
      <c r="A44" s="38" t="s">
        <v>71</v>
      </c>
      <c r="B44" s="23" t="s">
        <v>72</v>
      </c>
      <c r="C44" s="20" t="n">
        <v>0</v>
      </c>
      <c r="D44" s="20" t="n">
        <v>0</v>
      </c>
      <c r="E44" s="20" t="n">
        <v>0</v>
      </c>
    </row>
    <row r="45" customFormat="false" ht="28.5" hidden="false" customHeight="true" outlineLevel="0" collapsed="false">
      <c r="A45" s="15" t="s">
        <v>73</v>
      </c>
      <c r="B45" s="24" t="s">
        <v>74</v>
      </c>
      <c r="C45" s="17" t="n">
        <f aca="false">C46-C49</f>
        <v>164666.1</v>
      </c>
      <c r="D45" s="17" t="n">
        <f aca="false">D46-D49</f>
        <v>0</v>
      </c>
      <c r="E45" s="17" t="n">
        <f aca="false">E46-E49</f>
        <v>164666.1</v>
      </c>
    </row>
    <row r="46" customFormat="false" ht="28.9" hidden="false" customHeight="true" outlineLevel="0" collapsed="false">
      <c r="A46" s="18" t="s">
        <v>75</v>
      </c>
      <c r="B46" s="19" t="s">
        <v>76</v>
      </c>
      <c r="C46" s="20" t="n">
        <f aca="false">C47+C48</f>
        <v>164666.1</v>
      </c>
      <c r="D46" s="20" t="n">
        <f aca="false">D47+D48</f>
        <v>0</v>
      </c>
      <c r="E46" s="20" t="n">
        <f aca="false">E47+E48</f>
        <v>164666.1</v>
      </c>
    </row>
    <row r="47" customFormat="false" ht="54" hidden="false" customHeight="true" outlineLevel="0" collapsed="false">
      <c r="A47" s="21" t="s">
        <v>77</v>
      </c>
      <c r="B47" s="19" t="s">
        <v>78</v>
      </c>
      <c r="C47" s="20" t="n">
        <v>164666.1</v>
      </c>
      <c r="D47" s="20"/>
      <c r="E47" s="20" t="n">
        <f aca="false">C47+D47</f>
        <v>164666.1</v>
      </c>
    </row>
    <row r="48" customFormat="false" ht="54" hidden="true" customHeight="true" outlineLevel="0" collapsed="false">
      <c r="A48" s="21" t="s">
        <v>79</v>
      </c>
      <c r="B48" s="19" t="s">
        <v>80</v>
      </c>
      <c r="C48" s="20" t="n">
        <v>0</v>
      </c>
      <c r="D48" s="20" t="n">
        <v>0</v>
      </c>
      <c r="E48" s="20" t="n">
        <v>0</v>
      </c>
    </row>
    <row r="49" customFormat="false" ht="27" hidden="true" customHeight="true" outlineLevel="0" collapsed="false">
      <c r="A49" s="39" t="s">
        <v>81</v>
      </c>
      <c r="B49" s="19" t="s">
        <v>82</v>
      </c>
      <c r="C49" s="20" t="n">
        <f aca="false">C50+C51</f>
        <v>0</v>
      </c>
      <c r="D49" s="20" t="n">
        <f aca="false">D50+D51</f>
        <v>0</v>
      </c>
      <c r="E49" s="20" t="n">
        <f aca="false">E50+E51</f>
        <v>0</v>
      </c>
    </row>
    <row r="50" customFormat="false" ht="51" hidden="true" customHeight="false" outlineLevel="0" collapsed="false">
      <c r="A50" s="40" t="s">
        <v>83</v>
      </c>
      <c r="B50" s="19" t="s">
        <v>84</v>
      </c>
      <c r="C50" s="20" t="n">
        <v>0</v>
      </c>
      <c r="D50" s="20" t="n">
        <v>0</v>
      </c>
      <c r="E50" s="20" t="n">
        <v>0</v>
      </c>
    </row>
    <row r="51" customFormat="false" ht="50.25" hidden="true" customHeight="true" outlineLevel="0" collapsed="false">
      <c r="A51" s="41" t="s">
        <v>85</v>
      </c>
      <c r="B51" s="23" t="s">
        <v>86</v>
      </c>
      <c r="C51" s="20" t="n">
        <v>0</v>
      </c>
      <c r="D51" s="20" t="n">
        <v>0</v>
      </c>
      <c r="E51" s="20" t="n">
        <v>0</v>
      </c>
    </row>
    <row r="52" customFormat="false" ht="25.5" hidden="false" customHeight="true" outlineLevel="0" collapsed="false">
      <c r="A52" s="42" t="s">
        <v>87</v>
      </c>
      <c r="B52" s="43"/>
      <c r="C52" s="33" t="n">
        <f aca="false">C15+C20+C28+C37</f>
        <v>5545483.5</v>
      </c>
      <c r="D52" s="33" t="n">
        <f aca="false">D15+D20+D28+D37</f>
        <v>0</v>
      </c>
      <c r="E52" s="33" t="n">
        <f aca="false">E15+E20+E28+E37</f>
        <v>5545483.5</v>
      </c>
    </row>
  </sheetData>
  <mergeCells count="1">
    <mergeCell ref="A11:E11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6-05-05T08:29:07Z</cp:lastPrinted>
  <dcterms:modified xsi:type="dcterms:W3CDTF">2016-06-10T14:50:12Z</dcterms:modified>
  <cp:revision>0</cp:revision>
  <dc:subject/>
  <dc:title/>
</cp:coreProperties>
</file>