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I$34</definedName>
    <definedName function="false" hidden="false" localSheetId="0" name="_xlnm.Print_Titles" vbProcedure="false">'субвенция-жилье сиротам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 32 к пояснительной записке к отчету об исполнении областного бюджета за 2015 год по форме таблицы 28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за 2015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  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true" outlineLevel="0" max="3" min="2" style="1" width="14.99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6" min="6" style="0" width="16.13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85"/>
  </cols>
  <sheetData>
    <row r="1" customFormat="false" ht="50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</row>
    <row r="2" customFormat="false" ht="14.25" hidden="false" customHeight="true" outlineLevel="0" collapsed="false">
      <c r="B2" s="2"/>
      <c r="C2" s="2"/>
      <c r="D2" s="2"/>
    </row>
    <row r="3" customFormat="false" ht="7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  <c r="F5" s="1"/>
      <c r="G5" s="1"/>
      <c r="H5" s="1"/>
      <c r="I5" s="5" t="s">
        <v>2</v>
      </c>
    </row>
    <row r="6" customFormat="false" ht="27" hidden="false" customHeight="true" outlineLevel="0" collapsed="false">
      <c r="A6" s="6" t="s">
        <v>3</v>
      </c>
      <c r="B6" s="7" t="s">
        <v>4</v>
      </c>
      <c r="C6" s="7" t="s">
        <v>4</v>
      </c>
      <c r="D6" s="7" t="s">
        <v>4</v>
      </c>
      <c r="E6" s="8" t="s">
        <v>5</v>
      </c>
      <c r="F6" s="8" t="s">
        <v>6</v>
      </c>
      <c r="G6" s="6" t="s">
        <v>7</v>
      </c>
      <c r="H6" s="8" t="s">
        <v>8</v>
      </c>
      <c r="I6" s="8"/>
    </row>
    <row r="7" customFormat="false" ht="59.25" hidden="false" customHeight="true" outlineLevel="0" collapsed="false">
      <c r="A7" s="6"/>
      <c r="B7" s="7"/>
      <c r="C7" s="7"/>
      <c r="D7" s="7"/>
      <c r="E7" s="8"/>
      <c r="F7" s="8"/>
      <c r="G7" s="6"/>
      <c r="H7" s="9" t="s">
        <v>9</v>
      </c>
      <c r="I7" s="9" t="s">
        <v>10</v>
      </c>
    </row>
    <row r="8" s="12" customFormat="true" ht="12" hidden="false" customHeight="true" outlineLevel="0" collapsed="false">
      <c r="A8" s="10" t="n">
        <v>1</v>
      </c>
      <c r="B8" s="11" t="n">
        <v>2</v>
      </c>
      <c r="C8" s="11" t="n">
        <v>2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</row>
    <row r="9" customFormat="false" ht="18" hidden="false" customHeight="true" outlineLevel="0" collapsed="false">
      <c r="A9" s="13" t="s">
        <v>11</v>
      </c>
      <c r="B9" s="14" t="n">
        <v>5733.4</v>
      </c>
      <c r="C9" s="14"/>
      <c r="D9" s="14" t="n">
        <f aca="false">B9+C9</f>
        <v>5733.4</v>
      </c>
      <c r="E9" s="14" t="n">
        <v>5733.4</v>
      </c>
      <c r="F9" s="14" t="n">
        <v>5733.4</v>
      </c>
      <c r="G9" s="14" t="n">
        <v>5733.4</v>
      </c>
      <c r="H9" s="14" t="n">
        <f aca="false">G9/D9*100</f>
        <v>100</v>
      </c>
      <c r="I9" s="14" t="n">
        <f aca="false">G9/E9*100</f>
        <v>100</v>
      </c>
    </row>
    <row r="10" customFormat="false" ht="18" hidden="false" customHeight="true" outlineLevel="0" collapsed="false">
      <c r="A10" s="15" t="s">
        <v>12</v>
      </c>
      <c r="B10" s="16" t="n">
        <v>2684.1</v>
      </c>
      <c r="C10" s="16"/>
      <c r="D10" s="16" t="n">
        <f aca="false">B10+C10</f>
        <v>2684.1</v>
      </c>
      <c r="E10" s="16" t="n">
        <v>2684.1</v>
      </c>
      <c r="F10" s="16" t="n">
        <v>2684.1</v>
      </c>
      <c r="G10" s="16" t="n">
        <v>2684.1</v>
      </c>
      <c r="H10" s="16" t="n">
        <f aca="false">G10/D10*100</f>
        <v>100</v>
      </c>
      <c r="I10" s="16" t="n">
        <f aca="false">G10/E10*100</f>
        <v>100</v>
      </c>
    </row>
    <row r="11" customFormat="false" ht="18" hidden="false" customHeight="true" outlineLevel="0" collapsed="false">
      <c r="A11" s="17" t="s">
        <v>13</v>
      </c>
      <c r="B11" s="16" t="n">
        <v>311.6</v>
      </c>
      <c r="C11" s="16"/>
      <c r="D11" s="16" t="n">
        <f aca="false">B11+C11</f>
        <v>311.6</v>
      </c>
      <c r="E11" s="16" t="n">
        <v>311.6</v>
      </c>
      <c r="F11" s="16" t="n">
        <v>311.6</v>
      </c>
      <c r="G11" s="16" t="n">
        <v>311.6</v>
      </c>
      <c r="H11" s="16" t="n">
        <f aca="false">G11/D11*100</f>
        <v>100</v>
      </c>
      <c r="I11" s="16" t="n">
        <f aca="false">G11/E11*100</f>
        <v>100</v>
      </c>
    </row>
    <row r="12" customFormat="false" ht="18" hidden="false" customHeight="true" outlineLevel="0" collapsed="false">
      <c r="A12" s="17" t="s">
        <v>14</v>
      </c>
      <c r="B12" s="16" t="n">
        <v>933.2</v>
      </c>
      <c r="C12" s="16"/>
      <c r="D12" s="16" t="n">
        <f aca="false">B12+C12</f>
        <v>933.2</v>
      </c>
      <c r="E12" s="16" t="n">
        <v>933.2</v>
      </c>
      <c r="F12" s="16" t="n">
        <v>933.2</v>
      </c>
      <c r="G12" s="16" t="n">
        <v>933.2</v>
      </c>
      <c r="H12" s="16" t="n">
        <f aca="false">G12/D12*100</f>
        <v>100</v>
      </c>
      <c r="I12" s="16" t="n">
        <f aca="false">G12/E12*100</f>
        <v>100</v>
      </c>
    </row>
    <row r="13" customFormat="false" ht="18" hidden="false" customHeight="true" outlineLevel="0" collapsed="false">
      <c r="A13" s="17" t="s">
        <v>15</v>
      </c>
      <c r="B13" s="16" t="n">
        <v>2181.2</v>
      </c>
      <c r="C13" s="16"/>
      <c r="D13" s="16" t="n">
        <f aca="false">B13+C13</f>
        <v>2181.2</v>
      </c>
      <c r="E13" s="16" t="n">
        <v>2181.2</v>
      </c>
      <c r="F13" s="16" t="n">
        <v>2181.2</v>
      </c>
      <c r="G13" s="16" t="n">
        <v>2181.2</v>
      </c>
      <c r="H13" s="16" t="n">
        <f aca="false">G13/D13*100</f>
        <v>100</v>
      </c>
      <c r="I13" s="16" t="n">
        <f aca="false">G13/E13*100</f>
        <v>100</v>
      </c>
    </row>
    <row r="14" customFormat="false" ht="18" hidden="false" customHeight="true" outlineLevel="0" collapsed="false">
      <c r="A14" s="17" t="s">
        <v>16</v>
      </c>
      <c r="B14" s="16" t="n">
        <v>2679.8</v>
      </c>
      <c r="C14" s="16" t="n">
        <v>75</v>
      </c>
      <c r="D14" s="16" t="n">
        <f aca="false">B14+C14</f>
        <v>2754.8</v>
      </c>
      <c r="E14" s="16" t="n">
        <v>2754.8</v>
      </c>
      <c r="F14" s="16" t="n">
        <v>2754.8</v>
      </c>
      <c r="G14" s="16" t="n">
        <v>2754.84</v>
      </c>
      <c r="H14" s="16" t="n">
        <f aca="false">G14/D14*100</f>
        <v>100.001452011035</v>
      </c>
      <c r="I14" s="16" t="n">
        <f aca="false">G14/E14*100</f>
        <v>100.001452011035</v>
      </c>
    </row>
    <row r="15" customFormat="false" ht="18" hidden="false" customHeight="true" outlineLevel="0" collapsed="false">
      <c r="A15" s="17" t="s">
        <v>17</v>
      </c>
      <c r="B15" s="16" t="n">
        <v>2929.1</v>
      </c>
      <c r="C15" s="16"/>
      <c r="D15" s="16" t="n">
        <f aca="false">B15+C15</f>
        <v>2929.1</v>
      </c>
      <c r="E15" s="16" t="n">
        <v>2929.1</v>
      </c>
      <c r="F15" s="16" t="n">
        <v>2929.1</v>
      </c>
      <c r="G15" s="16" t="n">
        <v>2929.1</v>
      </c>
      <c r="H15" s="16" t="n">
        <f aca="false">G15/D15*100</f>
        <v>100</v>
      </c>
      <c r="I15" s="16" t="n">
        <f aca="false">G15/E15*100</f>
        <v>100</v>
      </c>
    </row>
    <row r="16" customFormat="false" ht="18" hidden="false" customHeight="true" outlineLevel="0" collapsed="false">
      <c r="A16" s="17" t="s">
        <v>18</v>
      </c>
      <c r="B16" s="16" t="n">
        <v>2118.9</v>
      </c>
      <c r="C16" s="16"/>
      <c r="D16" s="16" t="n">
        <f aca="false">B16+C16</f>
        <v>2118.9</v>
      </c>
      <c r="E16" s="16" t="n">
        <v>2118.9</v>
      </c>
      <c r="F16" s="16" t="n">
        <v>2118.9</v>
      </c>
      <c r="G16" s="16" t="n">
        <v>2118.9</v>
      </c>
      <c r="H16" s="16" t="n">
        <f aca="false">G16/D16*100</f>
        <v>100</v>
      </c>
      <c r="I16" s="16" t="n">
        <f aca="false">G16/E16*100</f>
        <v>100</v>
      </c>
    </row>
    <row r="17" customFormat="false" ht="18" hidden="false" customHeight="true" outlineLevel="0" collapsed="false">
      <c r="A17" s="17" t="s">
        <v>19</v>
      </c>
      <c r="B17" s="16" t="n">
        <v>2695.4</v>
      </c>
      <c r="C17" s="16" t="n">
        <v>-659.3</v>
      </c>
      <c r="D17" s="16" t="n">
        <f aca="false">B17+C17</f>
        <v>2036.1</v>
      </c>
      <c r="E17" s="16" t="n">
        <v>2036.1</v>
      </c>
      <c r="F17" s="16" t="n">
        <v>2036.1</v>
      </c>
      <c r="G17" s="16" t="n">
        <v>2036.08</v>
      </c>
      <c r="H17" s="16" t="n">
        <f aca="false">G17/D17*100</f>
        <v>99.999017729974</v>
      </c>
      <c r="I17" s="16" t="n">
        <f aca="false">G17/E17*100</f>
        <v>99.999017729974</v>
      </c>
    </row>
    <row r="18" customFormat="false" ht="18" hidden="false" customHeight="true" outlineLevel="0" collapsed="false">
      <c r="A18" s="17" t="s">
        <v>20</v>
      </c>
      <c r="B18" s="16" t="n">
        <v>685.5</v>
      </c>
      <c r="C18" s="16"/>
      <c r="D18" s="16" t="n">
        <f aca="false">B18+C18</f>
        <v>685.5</v>
      </c>
      <c r="E18" s="16" t="n">
        <v>685.5</v>
      </c>
      <c r="F18" s="16" t="n">
        <v>685.5</v>
      </c>
      <c r="G18" s="16" t="n">
        <v>685.5</v>
      </c>
      <c r="H18" s="16" t="n">
        <f aca="false">G18/D18*100</f>
        <v>100</v>
      </c>
      <c r="I18" s="16" t="n">
        <f aca="false">G18/E18*100</f>
        <v>100</v>
      </c>
    </row>
    <row r="19" customFormat="false" ht="18" hidden="false" customHeight="true" outlineLevel="0" collapsed="false">
      <c r="A19" s="17" t="s">
        <v>21</v>
      </c>
      <c r="B19" s="16" t="n">
        <v>373.9</v>
      </c>
      <c r="C19" s="16"/>
      <c r="D19" s="16" t="n">
        <f aca="false">B19+C19</f>
        <v>373.9</v>
      </c>
      <c r="E19" s="16" t="n">
        <v>373.9</v>
      </c>
      <c r="F19" s="16" t="n">
        <v>373.9</v>
      </c>
      <c r="G19" s="16" t="n">
        <v>373.9</v>
      </c>
      <c r="H19" s="16" t="n">
        <f aca="false">G19/D19*100</f>
        <v>100</v>
      </c>
      <c r="I19" s="16" t="n">
        <f aca="false">G19/E19*100</f>
        <v>100</v>
      </c>
    </row>
    <row r="20" customFormat="false" ht="18" hidden="false" customHeight="true" outlineLevel="0" collapsed="false">
      <c r="A20" s="17" t="s">
        <v>22</v>
      </c>
      <c r="B20" s="16" t="n">
        <v>2118.9</v>
      </c>
      <c r="C20" s="16"/>
      <c r="D20" s="16" t="n">
        <f aca="false">B20+C20</f>
        <v>2118.9</v>
      </c>
      <c r="E20" s="16" t="n">
        <v>2118.9</v>
      </c>
      <c r="F20" s="16" t="n">
        <v>2118.9</v>
      </c>
      <c r="G20" s="16" t="n">
        <v>2118.9</v>
      </c>
      <c r="H20" s="16" t="n">
        <f aca="false">G20/D20*100</f>
        <v>100</v>
      </c>
      <c r="I20" s="16" t="n">
        <f aca="false">G20/E20*100</f>
        <v>100</v>
      </c>
    </row>
    <row r="21" customFormat="false" ht="18" hidden="false" customHeight="true" outlineLevel="0" collapsed="false">
      <c r="A21" s="15" t="s">
        <v>23</v>
      </c>
      <c r="B21" s="16" t="n">
        <v>6913.7</v>
      </c>
      <c r="C21" s="16"/>
      <c r="D21" s="16" t="n">
        <f aca="false">B21+C21</f>
        <v>6913.7</v>
      </c>
      <c r="E21" s="16" t="n">
        <v>6913.7</v>
      </c>
      <c r="F21" s="16" t="n">
        <v>6913.7</v>
      </c>
      <c r="G21" s="16" t="n">
        <v>6913.66</v>
      </c>
      <c r="H21" s="16" t="n">
        <f aca="false">G21/D21*100</f>
        <v>99.9994214385929</v>
      </c>
      <c r="I21" s="16" t="n">
        <f aca="false">G21/E21*100</f>
        <v>99.9994214385929</v>
      </c>
    </row>
    <row r="22" customFormat="false" ht="18" hidden="false" customHeight="true" outlineLevel="0" collapsed="false">
      <c r="A22" s="17" t="s">
        <v>24</v>
      </c>
      <c r="B22" s="16" t="n">
        <v>1608</v>
      </c>
      <c r="C22" s="16"/>
      <c r="D22" s="16" t="n">
        <f aca="false">B22+C22</f>
        <v>1608</v>
      </c>
      <c r="E22" s="16" t="n">
        <v>1608</v>
      </c>
      <c r="F22" s="16" t="n">
        <v>1608</v>
      </c>
      <c r="G22" s="16" t="n">
        <v>1608</v>
      </c>
      <c r="H22" s="16" t="n">
        <f aca="false">G22/D22*100</f>
        <v>100</v>
      </c>
      <c r="I22" s="16" t="n">
        <f aca="false">G22/E22*100</f>
        <v>100</v>
      </c>
    </row>
    <row r="23" customFormat="false" ht="18" hidden="false" customHeight="true" outlineLevel="0" collapsed="false">
      <c r="A23" s="17" t="s">
        <v>25</v>
      </c>
      <c r="B23" s="16" t="n">
        <v>6077.4</v>
      </c>
      <c r="C23" s="16"/>
      <c r="D23" s="16" t="n">
        <f aca="false">B23+C23</f>
        <v>6077.4</v>
      </c>
      <c r="E23" s="16" t="n">
        <v>6077.4</v>
      </c>
      <c r="F23" s="16" t="n">
        <v>6077.4</v>
      </c>
      <c r="G23" s="16" t="n">
        <v>6077.37</v>
      </c>
      <c r="H23" s="16" t="n">
        <f aca="false">G23/D23*100</f>
        <v>99.9995063678547</v>
      </c>
      <c r="I23" s="16" t="n">
        <f aca="false">G23/E23*100</f>
        <v>99.9995063678547</v>
      </c>
    </row>
    <row r="24" customFormat="false" ht="18" hidden="false" customHeight="true" outlineLevel="0" collapsed="false">
      <c r="A24" s="17" t="s">
        <v>26</v>
      </c>
      <c r="B24" s="16" t="n">
        <v>2417.5</v>
      </c>
      <c r="C24" s="16"/>
      <c r="D24" s="16" t="n">
        <f aca="false">B24+C24</f>
        <v>2417.5</v>
      </c>
      <c r="E24" s="16" t="n">
        <v>2417.5</v>
      </c>
      <c r="F24" s="16" t="n">
        <v>2417.5</v>
      </c>
      <c r="G24" s="16" t="n">
        <v>2314.27</v>
      </c>
      <c r="H24" s="16" t="n">
        <f aca="false">G24/D24*100</f>
        <v>95.729886246122</v>
      </c>
      <c r="I24" s="16" t="n">
        <f aca="false">G24/E24*100</f>
        <v>95.729886246122</v>
      </c>
    </row>
    <row r="25" customFormat="false" ht="18" hidden="false" customHeight="true" outlineLevel="0" collapsed="false">
      <c r="A25" s="17" t="s">
        <v>27</v>
      </c>
      <c r="B25" s="16" t="n">
        <v>4855.7</v>
      </c>
      <c r="C25" s="16"/>
      <c r="D25" s="16" t="n">
        <f aca="false">B25+C25</f>
        <v>4855.7</v>
      </c>
      <c r="E25" s="16" t="n">
        <v>4855.7</v>
      </c>
      <c r="F25" s="16" t="n">
        <v>4855.7</v>
      </c>
      <c r="G25" s="16" t="n">
        <v>4855.7</v>
      </c>
      <c r="H25" s="16" t="n">
        <f aca="false">G25/D25*100</f>
        <v>100</v>
      </c>
      <c r="I25" s="16" t="n">
        <f aca="false">G25/E25*100</f>
        <v>100</v>
      </c>
    </row>
    <row r="26" customFormat="false" ht="18" hidden="false" customHeight="true" outlineLevel="0" collapsed="false">
      <c r="A26" s="15" t="s">
        <v>28</v>
      </c>
      <c r="B26" s="16" t="n">
        <v>2351.5</v>
      </c>
      <c r="C26" s="16"/>
      <c r="D26" s="16" t="n">
        <f aca="false">B26+C26</f>
        <v>2351.5</v>
      </c>
      <c r="E26" s="16" t="n">
        <v>2351.5</v>
      </c>
      <c r="F26" s="16" t="n">
        <v>2351.5</v>
      </c>
      <c r="G26" s="16" t="n">
        <v>2351.52</v>
      </c>
      <c r="H26" s="16" t="n">
        <f aca="false">G26/D26*100</f>
        <v>100.000850520944</v>
      </c>
      <c r="I26" s="16" t="n">
        <f aca="false">G26/E26*100</f>
        <v>100.000850520944</v>
      </c>
    </row>
    <row r="27" customFormat="false" ht="18" hidden="false" customHeight="true" outlineLevel="0" collapsed="false">
      <c r="A27" s="15" t="s">
        <v>29</v>
      </c>
      <c r="B27" s="16" t="n">
        <v>1581.1</v>
      </c>
      <c r="C27" s="16"/>
      <c r="D27" s="16" t="n">
        <f aca="false">B27+C27</f>
        <v>1581.1</v>
      </c>
      <c r="E27" s="16" t="n">
        <v>1581.1</v>
      </c>
      <c r="F27" s="16" t="n">
        <v>1581.1</v>
      </c>
      <c r="G27" s="16" t="n">
        <v>1581.14</v>
      </c>
      <c r="H27" s="16" t="n">
        <f aca="false">G27/D27*100</f>
        <v>100.002529884258</v>
      </c>
      <c r="I27" s="16" t="n">
        <f aca="false">G27/E27*100</f>
        <v>100.002529884258</v>
      </c>
    </row>
    <row r="28" customFormat="false" ht="18" hidden="false" customHeight="true" outlineLevel="0" collapsed="false">
      <c r="A28" s="15" t="s">
        <v>30</v>
      </c>
      <c r="B28" s="16" t="n">
        <v>20520</v>
      </c>
      <c r="C28" s="16" t="n">
        <v>-75</v>
      </c>
      <c r="D28" s="16" t="n">
        <f aca="false">B28+C28</f>
        <v>20445</v>
      </c>
      <c r="E28" s="16" t="n">
        <v>20445</v>
      </c>
      <c r="F28" s="16" t="n">
        <v>20445</v>
      </c>
      <c r="G28" s="16" t="n">
        <v>20445</v>
      </c>
      <c r="H28" s="16" t="n">
        <f aca="false">G28/D28*100</f>
        <v>100</v>
      </c>
      <c r="I28" s="16" t="n">
        <f aca="false">G28/E28*100</f>
        <v>100</v>
      </c>
    </row>
    <row r="29" customFormat="false" ht="18" hidden="false" customHeight="true" outlineLevel="0" collapsed="false">
      <c r="A29" s="15" t="s">
        <v>31</v>
      </c>
      <c r="B29" s="16" t="n">
        <v>8517.5</v>
      </c>
      <c r="C29" s="16"/>
      <c r="D29" s="16" t="n">
        <f aca="false">B29+C29</f>
        <v>8517.5</v>
      </c>
      <c r="E29" s="16" t="n">
        <v>8517.5</v>
      </c>
      <c r="F29" s="16" t="n">
        <v>8517.5</v>
      </c>
      <c r="G29" s="16" t="n">
        <v>8517.5</v>
      </c>
      <c r="H29" s="16" t="n">
        <f aca="false">G29/D29*100</f>
        <v>100</v>
      </c>
      <c r="I29" s="16" t="n">
        <f aca="false">G29/E29*100</f>
        <v>100</v>
      </c>
    </row>
    <row r="30" customFormat="false" ht="18" hidden="false" customHeight="true" outlineLevel="0" collapsed="false">
      <c r="A30" s="15" t="s">
        <v>32</v>
      </c>
      <c r="B30" s="16" t="n">
        <v>3053.7</v>
      </c>
      <c r="C30" s="16"/>
      <c r="D30" s="16" t="n">
        <f aca="false">B30+C30</f>
        <v>3053.7</v>
      </c>
      <c r="E30" s="16" t="n">
        <v>3053.7</v>
      </c>
      <c r="F30" s="16" t="n">
        <v>3053.7</v>
      </c>
      <c r="G30" s="16" t="n">
        <v>3053.7</v>
      </c>
      <c r="H30" s="16" t="n">
        <f aca="false">G30/D30*100</f>
        <v>100</v>
      </c>
      <c r="I30" s="16" t="n">
        <f aca="false">G30/E30*100</f>
        <v>100</v>
      </c>
    </row>
    <row r="31" customFormat="false" ht="18" hidden="false" customHeight="true" outlineLevel="0" collapsed="false">
      <c r="A31" s="15" t="s">
        <v>33</v>
      </c>
      <c r="B31" s="16" t="n">
        <v>2309.7</v>
      </c>
      <c r="C31" s="16" t="n">
        <v>659.3</v>
      </c>
      <c r="D31" s="16" t="n">
        <f aca="false">B31+C31</f>
        <v>2969</v>
      </c>
      <c r="E31" s="16" t="n">
        <v>2969</v>
      </c>
      <c r="F31" s="16" t="n">
        <v>2969</v>
      </c>
      <c r="G31" s="16" t="n">
        <v>2969.02</v>
      </c>
      <c r="H31" s="16" t="n">
        <f aca="false">G31/D31*100</f>
        <v>100.000673627484</v>
      </c>
      <c r="I31" s="16" t="n">
        <f aca="false">G31/E31*100</f>
        <v>100.000673627484</v>
      </c>
    </row>
    <row r="32" customFormat="false" ht="18" hidden="false" customHeight="true" outlineLevel="0" collapsed="false">
      <c r="A32" s="15" t="s">
        <v>34</v>
      </c>
      <c r="B32" s="16" t="n">
        <v>1797.7</v>
      </c>
      <c r="C32" s="16"/>
      <c r="D32" s="16" t="n">
        <f aca="false">B32+C32</f>
        <v>1797.7</v>
      </c>
      <c r="E32" s="16" t="n">
        <v>1797.7</v>
      </c>
      <c r="F32" s="16" t="n">
        <v>1797.7</v>
      </c>
      <c r="G32" s="16" t="n">
        <v>1747.7</v>
      </c>
      <c r="H32" s="16" t="n">
        <f aca="false">G32/D32*100</f>
        <v>97.2186682983813</v>
      </c>
      <c r="I32" s="16" t="n">
        <f aca="false">G32/E32*100</f>
        <v>97.2186682983813</v>
      </c>
    </row>
    <row r="33" customFormat="false" ht="18.6" hidden="false" customHeight="true" outlineLevel="0" collapsed="false">
      <c r="A33" s="18" t="s">
        <v>35</v>
      </c>
      <c r="B33" s="19" t="n">
        <v>1245</v>
      </c>
      <c r="C33" s="19"/>
      <c r="D33" s="19" t="n">
        <f aca="false">B33+C33</f>
        <v>1245</v>
      </c>
      <c r="E33" s="19" t="n">
        <v>1245</v>
      </c>
      <c r="F33" s="19" t="n">
        <v>1245</v>
      </c>
      <c r="G33" s="19" t="n">
        <v>1245</v>
      </c>
      <c r="H33" s="19" t="n">
        <f aca="false">G33/D33*100</f>
        <v>100</v>
      </c>
      <c r="I33" s="19" t="n">
        <f aca="false">G33/E33*100</f>
        <v>100</v>
      </c>
    </row>
    <row r="34" s="22" customFormat="true" ht="29.25" hidden="false" customHeight="true" outlineLevel="0" collapsed="false">
      <c r="A34" s="20" t="s">
        <v>36</v>
      </c>
      <c r="B34" s="21" t="n">
        <f aca="false">SUM(B9:B33)</f>
        <v>88693.5</v>
      </c>
      <c r="C34" s="21" t="n">
        <f aca="false">SUM(C9:C33)</f>
        <v>0</v>
      </c>
      <c r="D34" s="21" t="n">
        <f aca="false">SUM(D9:D33)</f>
        <v>88693.5</v>
      </c>
      <c r="E34" s="21" t="n">
        <f aca="false">SUM(E9:E33)</f>
        <v>88693.5</v>
      </c>
      <c r="F34" s="21" t="n">
        <f aca="false">SUM(F9:F33)</f>
        <v>88693.5</v>
      </c>
      <c r="G34" s="21" t="n">
        <f aca="false">SUM(G9:G33)</f>
        <v>88540.3</v>
      </c>
      <c r="H34" s="21" t="n">
        <f aca="false">G34/D34*100</f>
        <v>99.827270318569</v>
      </c>
      <c r="I34" s="21" t="n">
        <f aca="false">G34/E34*100</f>
        <v>99.827270318569</v>
      </c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</sheetData>
  <mergeCells count="10">
    <mergeCell ref="E1:I1"/>
    <mergeCell ref="A3:I3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2:07:08Z</cp:lastPrinted>
  <dcterms:modified xsi:type="dcterms:W3CDTF">2016-03-15T12:07:09Z</dcterms:modified>
  <cp:revision>0</cp:revision>
  <dc:subject/>
  <dc:title/>
</cp:coreProperties>
</file>