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есс. опекун" sheetId="1" state="visible" r:id="rId2"/>
  </sheets>
  <definedNames>
    <definedName function="false" hidden="false" localSheetId="0" name="_xlnm.Print_Area" vbProcedure="false">'професс. опекун'!$A$1:$I$32</definedName>
    <definedName function="false" hidden="false" localSheetId="0" name="_xlnm.Print_Titles" vbProcedure="false">'професс. опекун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28 к пояснительной записке к отчету об исполнении областного бюджета за 2015 год по форме таблицы 24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   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3" min="2" style="1" width="13.41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12.42"/>
  </cols>
  <sheetData>
    <row r="1" customFormat="false" ht="72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</row>
    <row r="5" customFormat="false" ht="17.25" hidden="false" customHeight="true" outlineLevel="0" collapsed="false">
      <c r="A5" s="6"/>
      <c r="B5" s="7"/>
      <c r="C5" s="7"/>
      <c r="D5" s="7"/>
      <c r="I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4</v>
      </c>
      <c r="D6" s="10" t="s">
        <v>4</v>
      </c>
      <c r="E6" s="11" t="s">
        <v>5</v>
      </c>
      <c r="F6" s="11" t="s">
        <v>6</v>
      </c>
      <c r="G6" s="12" t="s">
        <v>7</v>
      </c>
      <c r="H6" s="11" t="s">
        <v>8</v>
      </c>
      <c r="I6" s="11"/>
    </row>
    <row r="7" s="14" customFormat="true" ht="62.25" hidden="false" customHeight="true" outlineLevel="0" collapsed="false">
      <c r="A7" s="9"/>
      <c r="B7" s="10"/>
      <c r="C7" s="10"/>
      <c r="D7" s="10"/>
      <c r="E7" s="11"/>
      <c r="F7" s="11"/>
      <c r="G7" s="12"/>
      <c r="H7" s="13" t="s">
        <v>9</v>
      </c>
      <c r="I7" s="13" t="s">
        <v>10</v>
      </c>
    </row>
    <row r="8" customFormat="false" ht="12" hidden="false" customHeight="true" outlineLevel="0" collapsed="false">
      <c r="A8" s="15" t="n">
        <v>1</v>
      </c>
      <c r="B8" s="16" t="n">
        <v>2</v>
      </c>
      <c r="C8" s="16"/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</row>
    <row r="9" customFormat="false" ht="18.6" hidden="false" customHeight="true" outlineLevel="0" collapsed="false">
      <c r="A9" s="17" t="s">
        <v>11</v>
      </c>
      <c r="B9" s="18" t="n">
        <v>0</v>
      </c>
      <c r="C9" s="19"/>
      <c r="D9" s="18" t="n">
        <f aca="false">B9+C9</f>
        <v>0</v>
      </c>
      <c r="E9" s="18" t="n">
        <f aca="false">C9+D9</f>
        <v>0</v>
      </c>
      <c r="F9" s="18" t="n">
        <f aca="false">D9+E9</f>
        <v>0</v>
      </c>
      <c r="G9" s="18" t="n">
        <f aca="false">E9+F9</f>
        <v>0</v>
      </c>
      <c r="H9" s="18" t="n">
        <f aca="false">F9+G9</f>
        <v>0</v>
      </c>
      <c r="I9" s="18" t="n">
        <f aca="false">G9+H9</f>
        <v>0</v>
      </c>
    </row>
    <row r="10" customFormat="false" ht="18" hidden="false" customHeight="true" outlineLevel="0" collapsed="false">
      <c r="A10" s="20" t="s">
        <v>12</v>
      </c>
      <c r="B10" s="21" t="n">
        <v>0</v>
      </c>
      <c r="C10" s="22"/>
      <c r="D10" s="21" t="n">
        <f aca="false">B10+C10</f>
        <v>0</v>
      </c>
      <c r="E10" s="21" t="n">
        <f aca="false">C10+D10</f>
        <v>0</v>
      </c>
      <c r="F10" s="21" t="n">
        <f aca="false">D10+E10</f>
        <v>0</v>
      </c>
      <c r="G10" s="21" t="n">
        <f aca="false">E10+F10</f>
        <v>0</v>
      </c>
      <c r="H10" s="21" t="n">
        <f aca="false">F10+G10</f>
        <v>0</v>
      </c>
      <c r="I10" s="21" t="n">
        <f aca="false">G10+H10</f>
        <v>0</v>
      </c>
    </row>
    <row r="11" customFormat="false" ht="18.6" hidden="false" customHeight="true" outlineLevel="0" collapsed="false">
      <c r="A11" s="20" t="s">
        <v>13</v>
      </c>
      <c r="B11" s="21" t="n">
        <v>61.3</v>
      </c>
      <c r="C11" s="22" t="n">
        <v>-15.7</v>
      </c>
      <c r="D11" s="21" t="n">
        <f aca="false">B11+C11</f>
        <v>45.6</v>
      </c>
      <c r="E11" s="21" t="n">
        <v>45.6</v>
      </c>
      <c r="F11" s="21" t="n">
        <v>45.6</v>
      </c>
      <c r="G11" s="21" t="n">
        <v>45.64</v>
      </c>
      <c r="H11" s="21" t="n">
        <f aca="false">G11/D11*100</f>
        <v>100.087719298246</v>
      </c>
      <c r="I11" s="21" t="n">
        <f aca="false">G11/E11*100</f>
        <v>100.087719298246</v>
      </c>
    </row>
    <row r="12" customFormat="false" ht="17.45" hidden="false" customHeight="true" outlineLevel="0" collapsed="false">
      <c r="A12" s="20" t="s">
        <v>14</v>
      </c>
      <c r="B12" s="21" t="n">
        <v>91.3</v>
      </c>
      <c r="C12" s="22" t="n">
        <v>-8.2</v>
      </c>
      <c r="D12" s="21" t="n">
        <f aca="false">B12+C12</f>
        <v>83.1</v>
      </c>
      <c r="E12" s="21" t="n">
        <v>83.1</v>
      </c>
      <c r="F12" s="21" t="n">
        <v>83.1</v>
      </c>
      <c r="G12" s="21" t="n">
        <v>82.78</v>
      </c>
      <c r="H12" s="21" t="n">
        <f aca="false">G12/D12*100</f>
        <v>99.6149217809868</v>
      </c>
      <c r="I12" s="21" t="n">
        <f aca="false">G12/E12*100</f>
        <v>99.6149217809868</v>
      </c>
    </row>
    <row r="13" customFormat="false" ht="18" hidden="false" customHeight="true" outlineLevel="0" collapsed="false">
      <c r="A13" s="20" t="s">
        <v>15</v>
      </c>
      <c r="B13" s="21" t="n">
        <v>0</v>
      </c>
      <c r="C13" s="22"/>
      <c r="D13" s="21" t="n">
        <f aca="false">B13+C13</f>
        <v>0</v>
      </c>
      <c r="E13" s="21" t="n">
        <f aca="false">C13+D13</f>
        <v>0</v>
      </c>
      <c r="F13" s="21" t="n">
        <f aca="false">D13+E13</f>
        <v>0</v>
      </c>
      <c r="G13" s="21" t="n">
        <f aca="false">E13+F13</f>
        <v>0</v>
      </c>
      <c r="H13" s="21" t="n">
        <f aca="false">F13+G13</f>
        <v>0</v>
      </c>
      <c r="I13" s="21" t="n">
        <f aca="false">G13+H13</f>
        <v>0</v>
      </c>
    </row>
    <row r="14" customFormat="false" ht="19.15" hidden="false" customHeight="true" outlineLevel="0" collapsed="false">
      <c r="A14" s="20" t="s">
        <v>16</v>
      </c>
      <c r="B14" s="21" t="n">
        <v>0</v>
      </c>
      <c r="C14" s="22"/>
      <c r="D14" s="21" t="n">
        <f aca="false">B14+C14</f>
        <v>0</v>
      </c>
      <c r="E14" s="21" t="n">
        <f aca="false">C14+D14</f>
        <v>0</v>
      </c>
      <c r="F14" s="21" t="n">
        <f aca="false">D14+E14</f>
        <v>0</v>
      </c>
      <c r="G14" s="21" t="n">
        <f aca="false">E14+F14</f>
        <v>0</v>
      </c>
      <c r="H14" s="21" t="n">
        <f aca="false">F14+G14</f>
        <v>0</v>
      </c>
      <c r="I14" s="21" t="n">
        <f aca="false">G14+H14</f>
        <v>0</v>
      </c>
    </row>
    <row r="15" customFormat="false" ht="19.15" hidden="false" customHeight="true" outlineLevel="0" collapsed="false">
      <c r="A15" s="20" t="s">
        <v>17</v>
      </c>
      <c r="B15" s="21" t="n">
        <v>0</v>
      </c>
      <c r="C15" s="22"/>
      <c r="D15" s="21" t="n">
        <f aca="false">B15+C15</f>
        <v>0</v>
      </c>
      <c r="E15" s="21" t="n">
        <f aca="false">C15+D15</f>
        <v>0</v>
      </c>
      <c r="F15" s="21" t="n">
        <f aca="false">D15+E15</f>
        <v>0</v>
      </c>
      <c r="G15" s="21" t="n">
        <f aca="false">E15+F15</f>
        <v>0</v>
      </c>
      <c r="H15" s="21" t="n">
        <f aca="false">F15+G15</f>
        <v>0</v>
      </c>
      <c r="I15" s="21" t="n">
        <f aca="false">G15+H15</f>
        <v>0</v>
      </c>
    </row>
    <row r="16" customFormat="false" ht="18" hidden="false" customHeight="true" outlineLevel="0" collapsed="false">
      <c r="A16" s="20" t="s">
        <v>18</v>
      </c>
      <c r="B16" s="21" t="n">
        <v>182.6</v>
      </c>
      <c r="C16" s="22" t="n">
        <v>-41.1</v>
      </c>
      <c r="D16" s="21" t="n">
        <f aca="false">B16+C16</f>
        <v>141.5</v>
      </c>
      <c r="E16" s="21" t="n">
        <v>141.5</v>
      </c>
      <c r="F16" s="21" t="n">
        <v>141.5</v>
      </c>
      <c r="G16" s="21" t="n">
        <v>141.5</v>
      </c>
      <c r="H16" s="21" t="n">
        <f aca="false">G16/D16*100</f>
        <v>100</v>
      </c>
      <c r="I16" s="21" t="n">
        <f aca="false">G16/E16*100</f>
        <v>100</v>
      </c>
    </row>
    <row r="17" customFormat="false" ht="18" hidden="false" customHeight="true" outlineLevel="0" collapsed="false">
      <c r="A17" s="20" t="s">
        <v>19</v>
      </c>
      <c r="B17" s="21" t="n">
        <v>264.2</v>
      </c>
      <c r="C17" s="22" t="n">
        <v>-28</v>
      </c>
      <c r="D17" s="21" t="n">
        <f aca="false">B17+C17</f>
        <v>236.2</v>
      </c>
      <c r="E17" s="21" t="n">
        <v>236.2</v>
      </c>
      <c r="F17" s="21" t="n">
        <v>236.2</v>
      </c>
      <c r="G17" s="21" t="n">
        <v>236.16</v>
      </c>
      <c r="H17" s="21" t="n">
        <f aca="false">G17/D17*100</f>
        <v>99.9830651989839</v>
      </c>
      <c r="I17" s="21" t="n">
        <f aca="false">G17/E17*100</f>
        <v>99.9830651989839</v>
      </c>
    </row>
    <row r="18" customFormat="false" ht="17.45" hidden="false" customHeight="true" outlineLevel="0" collapsed="false">
      <c r="A18" s="20" t="s">
        <v>20</v>
      </c>
      <c r="B18" s="21" t="n">
        <v>98.1</v>
      </c>
      <c r="C18" s="22" t="n">
        <v>-7.4</v>
      </c>
      <c r="D18" s="21" t="n">
        <f aca="false">B18+C18</f>
        <v>90.7</v>
      </c>
      <c r="E18" s="21" t="n">
        <v>90.7</v>
      </c>
      <c r="F18" s="21" t="n">
        <v>90.7</v>
      </c>
      <c r="G18" s="21" t="n">
        <v>90.28</v>
      </c>
      <c r="H18" s="21" t="n">
        <f aca="false">G18/D18*100</f>
        <v>99.5369349503859</v>
      </c>
      <c r="I18" s="21" t="n">
        <f aca="false">G18/E18*100</f>
        <v>99.5369349503859</v>
      </c>
    </row>
    <row r="19" customFormat="false" ht="19.15" hidden="false" customHeight="true" outlineLevel="0" collapsed="false">
      <c r="A19" s="20" t="s">
        <v>21</v>
      </c>
      <c r="B19" s="21" t="n">
        <v>0</v>
      </c>
      <c r="C19" s="22"/>
      <c r="D19" s="21" t="n">
        <f aca="false">B19+C19</f>
        <v>0</v>
      </c>
      <c r="E19" s="21" t="n">
        <f aca="false">C19+D19</f>
        <v>0</v>
      </c>
      <c r="F19" s="21" t="n">
        <f aca="false">D19+E19</f>
        <v>0</v>
      </c>
      <c r="G19" s="21" t="n">
        <f aca="false">E19+F19</f>
        <v>0</v>
      </c>
      <c r="H19" s="21" t="n">
        <f aca="false">F19+G19</f>
        <v>0</v>
      </c>
      <c r="I19" s="21" t="n">
        <f aca="false">G19+H19</f>
        <v>0</v>
      </c>
    </row>
    <row r="20" customFormat="false" ht="19.9" hidden="false" customHeight="true" outlineLevel="0" collapsed="false">
      <c r="A20" s="20" t="s">
        <v>22</v>
      </c>
      <c r="B20" s="21" t="n">
        <v>0</v>
      </c>
      <c r="C20" s="22"/>
      <c r="D20" s="21" t="n">
        <f aca="false">B20+C20</f>
        <v>0</v>
      </c>
      <c r="E20" s="21" t="n">
        <f aca="false">C20+D20</f>
        <v>0</v>
      </c>
      <c r="F20" s="21" t="n">
        <f aca="false">D20+E20</f>
        <v>0</v>
      </c>
      <c r="G20" s="21" t="n">
        <f aca="false">E20+F20</f>
        <v>0</v>
      </c>
      <c r="H20" s="21" t="n">
        <f aca="false">F20+G20</f>
        <v>0</v>
      </c>
      <c r="I20" s="21" t="n">
        <f aca="false">G20+H20</f>
        <v>0</v>
      </c>
    </row>
    <row r="21" customFormat="false" ht="18" hidden="false" customHeight="true" outlineLevel="0" collapsed="false">
      <c r="A21" s="20" t="s">
        <v>23</v>
      </c>
      <c r="B21" s="21" t="n">
        <v>0</v>
      </c>
      <c r="C21" s="22"/>
      <c r="D21" s="21" t="n">
        <f aca="false">B21+C21</f>
        <v>0</v>
      </c>
      <c r="E21" s="21" t="n">
        <f aca="false">C21+D21</f>
        <v>0</v>
      </c>
      <c r="F21" s="21" t="n">
        <f aca="false">D21+E21</f>
        <v>0</v>
      </c>
      <c r="G21" s="21" t="n">
        <f aca="false">E21+F21</f>
        <v>0</v>
      </c>
      <c r="H21" s="21" t="n">
        <f aca="false">F21+G21</f>
        <v>0</v>
      </c>
      <c r="I21" s="21" t="n">
        <f aca="false">G21+H21</f>
        <v>0</v>
      </c>
    </row>
    <row r="22" customFormat="false" ht="18.6" hidden="false" customHeight="true" outlineLevel="0" collapsed="false">
      <c r="A22" s="20" t="s">
        <v>24</v>
      </c>
      <c r="B22" s="21" t="n">
        <v>173.9</v>
      </c>
      <c r="C22" s="22" t="n">
        <v>-33.6</v>
      </c>
      <c r="D22" s="21" t="n">
        <f aca="false">B22+C22</f>
        <v>140.3</v>
      </c>
      <c r="E22" s="21" t="n">
        <v>140.3</v>
      </c>
      <c r="F22" s="21" t="n">
        <v>140.3</v>
      </c>
      <c r="G22" s="21" t="n">
        <v>138.67</v>
      </c>
      <c r="H22" s="21" t="n">
        <f aca="false">G22/D22*100</f>
        <v>98.8382038488952</v>
      </c>
      <c r="I22" s="21" t="n">
        <f aca="false">G22/E22*100</f>
        <v>98.8382038488952</v>
      </c>
    </row>
    <row r="23" customFormat="false" ht="19.15" hidden="false" customHeight="true" outlineLevel="0" collapsed="false">
      <c r="A23" s="20" t="s">
        <v>25</v>
      </c>
      <c r="B23" s="21" t="n">
        <v>0</v>
      </c>
      <c r="C23" s="22" t="n">
        <v>8.8</v>
      </c>
      <c r="D23" s="21" t="n">
        <f aca="false">B23+C23</f>
        <v>8.8</v>
      </c>
      <c r="E23" s="21" t="n">
        <v>8.8</v>
      </c>
      <c r="F23" s="21" t="n">
        <v>8.8</v>
      </c>
      <c r="G23" s="21" t="n">
        <v>8.84</v>
      </c>
      <c r="H23" s="21" t="n">
        <f aca="false">G23/D23*100</f>
        <v>100.454545454545</v>
      </c>
      <c r="I23" s="21" t="n">
        <f aca="false">G23/E23*100</f>
        <v>100.454545454545</v>
      </c>
    </row>
    <row r="24" customFormat="false" ht="18.6" hidden="false" customHeight="true" outlineLevel="0" collapsed="false">
      <c r="A24" s="20" t="s">
        <v>26</v>
      </c>
      <c r="B24" s="21" t="n">
        <v>56.9</v>
      </c>
      <c r="C24" s="22" t="n">
        <v>-11.3</v>
      </c>
      <c r="D24" s="21" t="n">
        <f aca="false">B24+C24</f>
        <v>45.6</v>
      </c>
      <c r="E24" s="21" t="n">
        <v>45.6</v>
      </c>
      <c r="F24" s="21" t="n">
        <v>45.6</v>
      </c>
      <c r="G24" s="21" t="n">
        <v>45.6</v>
      </c>
      <c r="H24" s="21" t="n">
        <f aca="false">G24/D24*100</f>
        <v>100</v>
      </c>
      <c r="I24" s="21" t="n">
        <f aca="false">G24/E24*100</f>
        <v>100</v>
      </c>
    </row>
    <row r="25" customFormat="false" ht="19.15" hidden="false" customHeight="true" outlineLevel="0" collapsed="false">
      <c r="A25" s="23" t="s">
        <v>27</v>
      </c>
      <c r="B25" s="21" t="n">
        <v>0</v>
      </c>
      <c r="C25" s="22"/>
      <c r="D25" s="21" t="n">
        <f aca="false">B25+C25</f>
        <v>0</v>
      </c>
      <c r="E25" s="21" t="n">
        <f aca="false">C25+D25</f>
        <v>0</v>
      </c>
      <c r="F25" s="21" t="n">
        <f aca="false">D25+E25</f>
        <v>0</v>
      </c>
      <c r="G25" s="21" t="n">
        <f aca="false">E25+F25</f>
        <v>0</v>
      </c>
      <c r="H25" s="21" t="n">
        <f aca="false">F25+G25</f>
        <v>0</v>
      </c>
      <c r="I25" s="21" t="n">
        <f aca="false">G25+H25</f>
        <v>0</v>
      </c>
    </row>
    <row r="26" customFormat="false" ht="18.6" hidden="false" customHeight="true" outlineLevel="0" collapsed="false">
      <c r="A26" s="23" t="s">
        <v>28</v>
      </c>
      <c r="B26" s="21" t="n">
        <v>19</v>
      </c>
      <c r="C26" s="22" t="n">
        <v>-7.2</v>
      </c>
      <c r="D26" s="21" t="n">
        <f aca="false">B26+C26</f>
        <v>11.8</v>
      </c>
      <c r="E26" s="21" t="n">
        <v>11.8</v>
      </c>
      <c r="F26" s="21" t="n">
        <v>11.8</v>
      </c>
      <c r="G26" s="21" t="n">
        <v>11.54</v>
      </c>
      <c r="H26" s="21" t="n">
        <f aca="false">G26/D26*100</f>
        <v>97.7966101694915</v>
      </c>
      <c r="I26" s="21" t="n">
        <f aca="false">G26/E26*100</f>
        <v>97.7966101694915</v>
      </c>
    </row>
    <row r="27" customFormat="false" ht="21" hidden="false" customHeight="true" outlineLevel="0" collapsed="false">
      <c r="A27" s="23" t="s">
        <v>29</v>
      </c>
      <c r="B27" s="21" t="n">
        <v>1599.8</v>
      </c>
      <c r="C27" s="22" t="n">
        <v>-405</v>
      </c>
      <c r="D27" s="21" t="n">
        <f aca="false">B27+C27</f>
        <v>1194.8</v>
      </c>
      <c r="E27" s="21" t="n">
        <v>1194.8</v>
      </c>
      <c r="F27" s="21" t="n">
        <v>1194.8</v>
      </c>
      <c r="G27" s="21" t="n">
        <v>1175.97</v>
      </c>
      <c r="H27" s="21" t="n">
        <f aca="false">G27/D27*100</f>
        <v>98.4240040174088</v>
      </c>
      <c r="I27" s="21" t="n">
        <f aca="false">G27/E27*100</f>
        <v>98.4240040174088</v>
      </c>
    </row>
    <row r="28" customFormat="false" ht="19.15" hidden="false" customHeight="true" outlineLevel="0" collapsed="false">
      <c r="A28" s="23" t="s">
        <v>30</v>
      </c>
      <c r="B28" s="21" t="n">
        <v>354.2</v>
      </c>
      <c r="C28" s="22"/>
      <c r="D28" s="21" t="n">
        <f aca="false">B28+C28</f>
        <v>354.2</v>
      </c>
      <c r="E28" s="21" t="n">
        <v>354.2</v>
      </c>
      <c r="F28" s="21" t="n">
        <v>354.2</v>
      </c>
      <c r="G28" s="21" t="n">
        <v>343.14</v>
      </c>
      <c r="H28" s="21" t="n">
        <f aca="false">G28/D28*100</f>
        <v>96.8774703557312</v>
      </c>
      <c r="I28" s="21" t="n">
        <f aca="false">G28/E28*100</f>
        <v>96.8774703557312</v>
      </c>
    </row>
    <row r="29" customFormat="false" ht="18.6" hidden="false" customHeight="true" outlineLevel="0" collapsed="false">
      <c r="A29" s="23" t="s">
        <v>31</v>
      </c>
      <c r="B29" s="21" t="n">
        <v>132.6</v>
      </c>
      <c r="C29" s="22" t="n">
        <v>-42.8</v>
      </c>
      <c r="D29" s="21" t="n">
        <f aca="false">B29+C29</f>
        <v>89.8</v>
      </c>
      <c r="E29" s="21" t="n">
        <v>89.8</v>
      </c>
      <c r="F29" s="21" t="n">
        <v>89.8</v>
      </c>
      <c r="G29" s="21" t="n">
        <v>89.8</v>
      </c>
      <c r="H29" s="21" t="n">
        <f aca="false">G29/D29*100</f>
        <v>100</v>
      </c>
      <c r="I29" s="21" t="n">
        <f aca="false">G29/E29*100</f>
        <v>100</v>
      </c>
    </row>
    <row r="30" customFormat="false" ht="19.15" hidden="false" customHeight="true" outlineLevel="0" collapsed="false">
      <c r="A30" s="23" t="s">
        <v>32</v>
      </c>
      <c r="B30" s="21" t="n">
        <v>26.9</v>
      </c>
      <c r="C30" s="22" t="n">
        <v>-26.9</v>
      </c>
      <c r="D30" s="21" t="n">
        <f aca="false">B30+C30</f>
        <v>0</v>
      </c>
      <c r="E30" s="21"/>
      <c r="F30" s="21"/>
      <c r="G30" s="21"/>
      <c r="H30" s="21"/>
      <c r="I30" s="21"/>
    </row>
    <row r="31" customFormat="false" ht="19.9" hidden="true" customHeight="true" outlineLevel="0" collapsed="false">
      <c r="A31" s="24" t="s">
        <v>33</v>
      </c>
      <c r="B31" s="25"/>
      <c r="C31" s="25"/>
      <c r="D31" s="25"/>
      <c r="E31" s="25"/>
      <c r="F31" s="25"/>
      <c r="G31" s="25"/>
      <c r="H31" s="25" t="e">
        <f aca="false">G31/D31*100</f>
        <v>#DIV/0!</v>
      </c>
      <c r="I31" s="25" t="e">
        <f aca="false">G31/E31*100</f>
        <v>#DIV/0!</v>
      </c>
    </row>
    <row r="32" s="29" customFormat="true" ht="22.5" hidden="false" customHeight="true" outlineLevel="0" collapsed="false">
      <c r="A32" s="26" t="s">
        <v>34</v>
      </c>
      <c r="B32" s="27" t="n">
        <f aca="false">SUM(B9:B31)</f>
        <v>3060.8</v>
      </c>
      <c r="C32" s="28" t="n">
        <f aca="false">SUM(C9:C31)</f>
        <v>-618.4</v>
      </c>
      <c r="D32" s="28" t="n">
        <f aca="false">SUM(D9:D31)</f>
        <v>2442.4</v>
      </c>
      <c r="E32" s="28" t="n">
        <f aca="false">SUM(E9:E30)</f>
        <v>2442.4</v>
      </c>
      <c r="F32" s="28" t="n">
        <f aca="false">SUM(F9:F30)</f>
        <v>2442.4</v>
      </c>
      <c r="G32" s="28" t="n">
        <f aca="false">SUM(G9:G30)</f>
        <v>2409.92</v>
      </c>
      <c r="H32" s="28" t="n">
        <f aca="false">G32/D32*100</f>
        <v>98.670160497871</v>
      </c>
      <c r="I32" s="28" t="n">
        <f aca="false">G32/E32*100</f>
        <v>98.670160497871</v>
      </c>
    </row>
    <row r="33" customFormat="false" ht="11.25" hidden="false" customHeight="true" outlineLevel="0" collapsed="false"/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</sheetData>
  <mergeCells count="10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06319444444444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9:50Z</cp:lastPrinted>
  <dcterms:modified xsi:type="dcterms:W3CDTF">2016-03-15T11:59:52Z</dcterms:modified>
  <cp:revision>0</cp:revision>
  <dc:subject/>
  <dc:title/>
</cp:coreProperties>
</file>