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ание" sheetId="1" state="visible" r:id="rId2"/>
  </sheets>
  <definedNames>
    <definedName function="false" hidden="false" localSheetId="0" name="_xlnm.Print_Area" vbProcedure="false">'общее образование'!$A$1:$G$35</definedName>
    <definedName function="false" hidden="false" localSheetId="0" name="_xlnm.Print_Titles" vbProcedure="false">'общее образование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2015 год по форме таблицы 19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99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62.25" hidden="false" customHeight="true" outlineLevel="0" collapsed="false"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C2" s="2"/>
      <c r="D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21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81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6" customFormat="true" ht="10.9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7.1" hidden="false" customHeight="true" outlineLevel="0" collapsed="false">
      <c r="A9" s="17" t="s">
        <v>11</v>
      </c>
      <c r="B9" s="18" t="n">
        <v>552295.2</v>
      </c>
      <c r="C9" s="18" t="n">
        <v>552295.2</v>
      </c>
      <c r="D9" s="18" t="n">
        <v>552295.2</v>
      </c>
      <c r="E9" s="19" t="n">
        <v>552295.2</v>
      </c>
      <c r="F9" s="18" t="n">
        <f aca="false">E9/B9*100</f>
        <v>100</v>
      </c>
      <c r="G9" s="18" t="n">
        <f aca="false">E9/C9*100</f>
        <v>100</v>
      </c>
    </row>
    <row r="10" customFormat="false" ht="17.1" hidden="false" customHeight="true" outlineLevel="0" collapsed="false">
      <c r="A10" s="20" t="s">
        <v>12</v>
      </c>
      <c r="B10" s="21" t="n">
        <v>262623</v>
      </c>
      <c r="C10" s="21" t="n">
        <v>262623</v>
      </c>
      <c r="D10" s="21" t="n">
        <v>262623</v>
      </c>
      <c r="E10" s="22" t="n">
        <v>262623</v>
      </c>
      <c r="F10" s="21" t="n">
        <f aca="false">E10/B10*100</f>
        <v>100</v>
      </c>
      <c r="G10" s="21" t="n">
        <f aca="false">E10/C10*100</f>
        <v>100</v>
      </c>
    </row>
    <row r="11" customFormat="false" ht="17.1" hidden="false" customHeight="true" outlineLevel="0" collapsed="false">
      <c r="A11" s="23" t="s">
        <v>13</v>
      </c>
      <c r="B11" s="21" t="n">
        <v>174659.1</v>
      </c>
      <c r="C11" s="21" t="n">
        <v>174659.1</v>
      </c>
      <c r="D11" s="21" t="n">
        <v>174659.1</v>
      </c>
      <c r="E11" s="22" t="n">
        <v>174659.1</v>
      </c>
      <c r="F11" s="21" t="n">
        <f aca="false">E11/B11*100</f>
        <v>100</v>
      </c>
      <c r="G11" s="21" t="n">
        <f aca="false">E11/C11*100</f>
        <v>100</v>
      </c>
    </row>
    <row r="12" customFormat="false" ht="17.1" hidden="false" customHeight="true" outlineLevel="0" collapsed="false">
      <c r="A12" s="23" t="s">
        <v>14</v>
      </c>
      <c r="B12" s="21" t="n">
        <v>214709</v>
      </c>
      <c r="C12" s="21" t="n">
        <v>214709</v>
      </c>
      <c r="D12" s="21" t="n">
        <v>214709</v>
      </c>
      <c r="E12" s="22" t="n">
        <v>214709</v>
      </c>
      <c r="F12" s="21" t="n">
        <f aca="false">E12/B12*100</f>
        <v>100</v>
      </c>
      <c r="G12" s="21" t="n">
        <f aca="false">E12/C12*100</f>
        <v>100</v>
      </c>
    </row>
    <row r="13" customFormat="false" ht="17.1" hidden="false" customHeight="true" outlineLevel="0" collapsed="false">
      <c r="A13" s="23" t="s">
        <v>15</v>
      </c>
      <c r="B13" s="21" t="n">
        <v>228356.5</v>
      </c>
      <c r="C13" s="21" t="n">
        <v>228356.5</v>
      </c>
      <c r="D13" s="21" t="n">
        <v>228356.5</v>
      </c>
      <c r="E13" s="22" t="n">
        <v>228356.5</v>
      </c>
      <c r="F13" s="21" t="n">
        <f aca="false">E13/B13*100</f>
        <v>100</v>
      </c>
      <c r="G13" s="21" t="n">
        <f aca="false">E13/C13*100</f>
        <v>100</v>
      </c>
    </row>
    <row r="14" customFormat="false" ht="17.1" hidden="false" customHeight="true" outlineLevel="0" collapsed="false">
      <c r="A14" s="23" t="s">
        <v>16</v>
      </c>
      <c r="B14" s="21" t="n">
        <v>266852.4</v>
      </c>
      <c r="C14" s="21" t="n">
        <v>266852.4</v>
      </c>
      <c r="D14" s="21" t="n">
        <v>266852.4</v>
      </c>
      <c r="E14" s="22" t="n">
        <v>266852.4</v>
      </c>
      <c r="F14" s="21" t="n">
        <f aca="false">E14/B14*100</f>
        <v>100</v>
      </c>
      <c r="G14" s="21" t="n">
        <f aca="false">E14/C14*100</f>
        <v>100</v>
      </c>
    </row>
    <row r="15" customFormat="false" ht="17.1" hidden="false" customHeight="true" outlineLevel="0" collapsed="false">
      <c r="A15" s="23" t="s">
        <v>17</v>
      </c>
      <c r="B15" s="21" t="n">
        <v>171367.3</v>
      </c>
      <c r="C15" s="21" t="n">
        <v>171367.3</v>
      </c>
      <c r="D15" s="21" t="n">
        <v>171367.3</v>
      </c>
      <c r="E15" s="22" t="n">
        <v>171367.3</v>
      </c>
      <c r="F15" s="21" t="n">
        <f aca="false">E15/B15*100</f>
        <v>100</v>
      </c>
      <c r="G15" s="21" t="n">
        <f aca="false">E15/C15*100</f>
        <v>100</v>
      </c>
    </row>
    <row r="16" customFormat="false" ht="17.1" hidden="false" customHeight="true" outlineLevel="0" collapsed="false">
      <c r="A16" s="23" t="s">
        <v>18</v>
      </c>
      <c r="B16" s="21" t="n">
        <v>197984.1</v>
      </c>
      <c r="C16" s="21" t="n">
        <v>197984.1</v>
      </c>
      <c r="D16" s="21" t="n">
        <v>197984.1</v>
      </c>
      <c r="E16" s="22" t="n">
        <v>197984.1</v>
      </c>
      <c r="F16" s="21" t="n">
        <f aca="false">E16/B16*100</f>
        <v>100</v>
      </c>
      <c r="G16" s="21" t="n">
        <f aca="false">E16/C16*100</f>
        <v>100</v>
      </c>
    </row>
    <row r="17" customFormat="false" ht="17.1" hidden="false" customHeight="true" outlineLevel="0" collapsed="false">
      <c r="A17" s="23" t="s">
        <v>19</v>
      </c>
      <c r="B17" s="21" t="n">
        <v>210302.4</v>
      </c>
      <c r="C17" s="21" t="n">
        <v>210302.4</v>
      </c>
      <c r="D17" s="21" t="n">
        <v>210302.4</v>
      </c>
      <c r="E17" s="22" t="n">
        <v>210302.4</v>
      </c>
      <c r="F17" s="21" t="n">
        <f aca="false">E17/B17*100</f>
        <v>100</v>
      </c>
      <c r="G17" s="21" t="n">
        <f aca="false">E17/C17*100</f>
        <v>100</v>
      </c>
    </row>
    <row r="18" customFormat="false" ht="17.1" hidden="false" customHeight="true" outlineLevel="0" collapsed="false">
      <c r="A18" s="23" t="s">
        <v>20</v>
      </c>
      <c r="B18" s="21" t="n">
        <v>142838.5</v>
      </c>
      <c r="C18" s="21" t="n">
        <v>142838.5</v>
      </c>
      <c r="D18" s="21" t="n">
        <v>142838.5</v>
      </c>
      <c r="E18" s="22" t="n">
        <v>142838.5</v>
      </c>
      <c r="F18" s="21" t="n">
        <f aca="false">E18/B18*100</f>
        <v>100</v>
      </c>
      <c r="G18" s="21" t="n">
        <f aca="false">E18/C18*100</f>
        <v>100</v>
      </c>
    </row>
    <row r="19" customFormat="false" ht="17.1" hidden="false" customHeight="true" outlineLevel="0" collapsed="false">
      <c r="A19" s="23" t="s">
        <v>21</v>
      </c>
      <c r="B19" s="21" t="n">
        <v>181121.4</v>
      </c>
      <c r="C19" s="21" t="n">
        <v>181121.4</v>
      </c>
      <c r="D19" s="21" t="n">
        <v>181121.4</v>
      </c>
      <c r="E19" s="22" t="n">
        <v>181121.4</v>
      </c>
      <c r="F19" s="21" t="n">
        <f aca="false">E19/B19*100</f>
        <v>100</v>
      </c>
      <c r="G19" s="21" t="n">
        <f aca="false">E19/C19*100</f>
        <v>100</v>
      </c>
    </row>
    <row r="20" customFormat="false" ht="17.1" hidden="false" customHeight="true" outlineLevel="0" collapsed="false">
      <c r="A20" s="23" t="s">
        <v>22</v>
      </c>
      <c r="B20" s="21" t="n">
        <v>297073.3</v>
      </c>
      <c r="C20" s="21" t="n">
        <v>297073.3</v>
      </c>
      <c r="D20" s="21" t="n">
        <v>297073.3</v>
      </c>
      <c r="E20" s="22" t="n">
        <v>297073.3</v>
      </c>
      <c r="F20" s="21" t="n">
        <f aca="false">E20/B20*100</f>
        <v>100</v>
      </c>
      <c r="G20" s="21" t="n">
        <f aca="false">E20/C20*100</f>
        <v>100</v>
      </c>
    </row>
    <row r="21" customFormat="false" ht="17.1" hidden="false" customHeight="true" outlineLevel="0" collapsed="false">
      <c r="A21" s="20" t="s">
        <v>23</v>
      </c>
      <c r="B21" s="21" t="n">
        <v>338372.7</v>
      </c>
      <c r="C21" s="21" t="n">
        <v>338372.7</v>
      </c>
      <c r="D21" s="21" t="n">
        <v>338372.7</v>
      </c>
      <c r="E21" s="22" t="n">
        <v>338372.7</v>
      </c>
      <c r="F21" s="21" t="n">
        <f aca="false">E21/B21*100</f>
        <v>100</v>
      </c>
      <c r="G21" s="21" t="n">
        <f aca="false">E21/C21*100</f>
        <v>100</v>
      </c>
    </row>
    <row r="22" customFormat="false" ht="17.1" hidden="false" customHeight="true" outlineLevel="0" collapsed="false">
      <c r="A22" s="23" t="s">
        <v>24</v>
      </c>
      <c r="B22" s="21" t="n">
        <v>476961.6</v>
      </c>
      <c r="C22" s="21" t="n">
        <v>476961.6</v>
      </c>
      <c r="D22" s="21" t="n">
        <v>476961.6</v>
      </c>
      <c r="E22" s="22" t="n">
        <v>476961.6</v>
      </c>
      <c r="F22" s="21" t="n">
        <f aca="false">E22/B22*100</f>
        <v>100</v>
      </c>
      <c r="G22" s="21" t="n">
        <f aca="false">E22/C22*100</f>
        <v>100</v>
      </c>
    </row>
    <row r="23" customFormat="false" ht="17.1" hidden="false" customHeight="true" outlineLevel="0" collapsed="false">
      <c r="A23" s="23" t="s">
        <v>25</v>
      </c>
      <c r="B23" s="21" t="n">
        <v>501990.8</v>
      </c>
      <c r="C23" s="21" t="n">
        <v>501990.8</v>
      </c>
      <c r="D23" s="21" t="n">
        <v>501990.8</v>
      </c>
      <c r="E23" s="22" t="n">
        <v>501990.8</v>
      </c>
      <c r="F23" s="21" t="n">
        <f aca="false">E23/B23*100</f>
        <v>100</v>
      </c>
      <c r="G23" s="21" t="n">
        <f aca="false">E23/C23*100</f>
        <v>100</v>
      </c>
    </row>
    <row r="24" customFormat="false" ht="17.1" hidden="false" customHeight="true" outlineLevel="0" collapsed="false">
      <c r="A24" s="23" t="s">
        <v>26</v>
      </c>
      <c r="B24" s="21" t="n">
        <v>286717.3</v>
      </c>
      <c r="C24" s="21" t="n">
        <v>286717.3</v>
      </c>
      <c r="D24" s="21" t="n">
        <v>286717.3</v>
      </c>
      <c r="E24" s="22" t="n">
        <v>286717.3</v>
      </c>
      <c r="F24" s="21" t="n">
        <f aca="false">E24/B24*100</f>
        <v>100</v>
      </c>
      <c r="G24" s="21" t="n">
        <f aca="false">E24/C24*100</f>
        <v>100</v>
      </c>
    </row>
    <row r="25" customFormat="false" ht="17.1" hidden="false" customHeight="true" outlineLevel="0" collapsed="false">
      <c r="A25" s="23" t="s">
        <v>27</v>
      </c>
      <c r="B25" s="21" t="n">
        <v>437607.3</v>
      </c>
      <c r="C25" s="21" t="n">
        <v>437607.3</v>
      </c>
      <c r="D25" s="21" t="n">
        <v>437607.3</v>
      </c>
      <c r="E25" s="22" t="n">
        <v>437607.3</v>
      </c>
      <c r="F25" s="21" t="n">
        <f aca="false">E25/B25*100</f>
        <v>100</v>
      </c>
      <c r="G25" s="21" t="n">
        <f aca="false">E25/C25*100</f>
        <v>100</v>
      </c>
    </row>
    <row r="26" customFormat="false" ht="17.1" hidden="false" customHeight="true" outlineLevel="0" collapsed="false">
      <c r="A26" s="20" t="s">
        <v>28</v>
      </c>
      <c r="B26" s="21" t="n">
        <f aca="false">397414.2-16561</f>
        <v>380853.2</v>
      </c>
      <c r="C26" s="21" t="n">
        <f aca="false">397414.2-16561</f>
        <v>380853.2</v>
      </c>
      <c r="D26" s="21" t="n">
        <f aca="false">397414.2-16561</f>
        <v>380853.2</v>
      </c>
      <c r="E26" s="22" t="n">
        <v>380853.2</v>
      </c>
      <c r="F26" s="21" t="n">
        <f aca="false">E26/B26*100</f>
        <v>100</v>
      </c>
      <c r="G26" s="21" t="n">
        <f aca="false">E26/C26*100</f>
        <v>100</v>
      </c>
      <c r="J26" s="24"/>
      <c r="K26" s="24"/>
      <c r="L26" s="24"/>
    </row>
    <row r="27" customFormat="false" ht="17.1" hidden="false" customHeight="true" outlineLevel="0" collapsed="false">
      <c r="A27" s="20" t="s">
        <v>29</v>
      </c>
      <c r="B27" s="21" t="n">
        <v>166974.1</v>
      </c>
      <c r="C27" s="21" t="n">
        <v>166974.1</v>
      </c>
      <c r="D27" s="21" t="n">
        <v>166974.1</v>
      </c>
      <c r="E27" s="22" t="n">
        <v>166974.1</v>
      </c>
      <c r="F27" s="21" t="n">
        <f aca="false">E27/B27*100</f>
        <v>100</v>
      </c>
      <c r="G27" s="21" t="n">
        <f aca="false">E27/C27*100</f>
        <v>100</v>
      </c>
      <c r="J27" s="24"/>
      <c r="K27" s="24"/>
      <c r="L27" s="24"/>
    </row>
    <row r="28" customFormat="false" ht="17.1" hidden="false" customHeight="true" outlineLevel="0" collapsed="false">
      <c r="A28" s="20" t="s">
        <v>30</v>
      </c>
      <c r="B28" s="21" t="n">
        <f aca="false">2545452.1+16561</f>
        <v>2562013.1</v>
      </c>
      <c r="C28" s="21" t="n">
        <f aca="false">2545452.1+16561</f>
        <v>2562013.1</v>
      </c>
      <c r="D28" s="21" t="n">
        <f aca="false">2545452.1+16561</f>
        <v>2562013.1</v>
      </c>
      <c r="E28" s="22" t="n">
        <v>2562013.1</v>
      </c>
      <c r="F28" s="21" t="n">
        <f aca="false">E28/B28*100</f>
        <v>100</v>
      </c>
      <c r="G28" s="21" t="n">
        <f aca="false">E28/C28*100</f>
        <v>100</v>
      </c>
      <c r="J28" s="24"/>
      <c r="K28" s="24"/>
      <c r="L28" s="24"/>
    </row>
    <row r="29" customFormat="false" ht="17.1" hidden="false" customHeight="true" outlineLevel="0" collapsed="false">
      <c r="A29" s="20" t="s">
        <v>31</v>
      </c>
      <c r="B29" s="21" t="n">
        <v>1842302.7</v>
      </c>
      <c r="C29" s="21" t="n">
        <v>1842302.7</v>
      </c>
      <c r="D29" s="21" t="n">
        <v>1842302.7</v>
      </c>
      <c r="E29" s="22" t="n">
        <v>1842302.7</v>
      </c>
      <c r="F29" s="21" t="n">
        <f aca="false">E29/B29*100</f>
        <v>100</v>
      </c>
      <c r="G29" s="21" t="n">
        <f aca="false">E29/C29*100</f>
        <v>100</v>
      </c>
      <c r="J29" s="24"/>
      <c r="K29" s="24"/>
      <c r="L29" s="24"/>
    </row>
    <row r="30" customFormat="false" ht="17.1" hidden="false" customHeight="true" outlineLevel="0" collapsed="false">
      <c r="A30" s="20" t="s">
        <v>32</v>
      </c>
      <c r="B30" s="21" t="n">
        <v>623082.2</v>
      </c>
      <c r="C30" s="21" t="n">
        <v>623082.2</v>
      </c>
      <c r="D30" s="21" t="n">
        <v>623082.2</v>
      </c>
      <c r="E30" s="22" t="n">
        <v>623082.2</v>
      </c>
      <c r="F30" s="21" t="n">
        <f aca="false">E30/B30*100</f>
        <v>100</v>
      </c>
      <c r="G30" s="21" t="n">
        <f aca="false">E30/C30*100</f>
        <v>100</v>
      </c>
      <c r="J30" s="24"/>
      <c r="K30" s="24"/>
      <c r="L30" s="24"/>
    </row>
    <row r="31" customFormat="false" ht="17.1" hidden="false" customHeight="true" outlineLevel="0" collapsed="false">
      <c r="A31" s="20" t="s">
        <v>33</v>
      </c>
      <c r="B31" s="21" t="n">
        <v>328677.2</v>
      </c>
      <c r="C31" s="21" t="n">
        <v>328677.2</v>
      </c>
      <c r="D31" s="21" t="n">
        <v>328677.2</v>
      </c>
      <c r="E31" s="22" t="n">
        <v>328677.2</v>
      </c>
      <c r="F31" s="21" t="n">
        <f aca="false">E31/B31*100</f>
        <v>100</v>
      </c>
      <c r="G31" s="21" t="n">
        <f aca="false">E31/C31*100</f>
        <v>100</v>
      </c>
      <c r="J31" s="24"/>
      <c r="K31" s="24"/>
      <c r="L31" s="24"/>
    </row>
    <row r="32" customFormat="false" ht="17.1" hidden="false" customHeight="true" outlineLevel="0" collapsed="false">
      <c r="A32" s="20" t="s">
        <v>34</v>
      </c>
      <c r="B32" s="21" t="n">
        <v>370352.2</v>
      </c>
      <c r="C32" s="21" t="n">
        <v>370352.2</v>
      </c>
      <c r="D32" s="21" t="n">
        <v>370352.2</v>
      </c>
      <c r="E32" s="22" t="n">
        <v>370352.2</v>
      </c>
      <c r="F32" s="21" t="n">
        <f aca="false">E32/B32*100</f>
        <v>100</v>
      </c>
      <c r="G32" s="21" t="n">
        <f aca="false">E32/C32*100</f>
        <v>100</v>
      </c>
      <c r="J32" s="24"/>
      <c r="K32" s="24"/>
      <c r="L32" s="24"/>
    </row>
    <row r="33" customFormat="false" ht="17.1" hidden="false" customHeight="true" outlineLevel="0" collapsed="false">
      <c r="A33" s="20" t="s">
        <v>35</v>
      </c>
      <c r="B33" s="21" t="n">
        <v>262934.2</v>
      </c>
      <c r="C33" s="21" t="n">
        <v>262934.2</v>
      </c>
      <c r="D33" s="21" t="n">
        <v>262934.2</v>
      </c>
      <c r="E33" s="22" t="n">
        <v>262918.92</v>
      </c>
      <c r="F33" s="21" t="n">
        <f aca="false">E33/B33*100</f>
        <v>99.9941886601286</v>
      </c>
      <c r="G33" s="21" t="n">
        <f aca="false">E33/C33*100</f>
        <v>99.9941886601286</v>
      </c>
      <c r="J33" s="24"/>
      <c r="K33" s="24"/>
      <c r="L33" s="24"/>
    </row>
    <row r="34" customFormat="false" ht="17.1" hidden="false" customHeight="true" outlineLevel="0" collapsed="false">
      <c r="A34" s="25" t="s">
        <v>36</v>
      </c>
      <c r="B34" s="26" t="n">
        <v>4668</v>
      </c>
      <c r="C34" s="26" t="n">
        <v>4668</v>
      </c>
      <c r="D34" s="26" t="n">
        <v>4668</v>
      </c>
      <c r="E34" s="27" t="n">
        <v>4668</v>
      </c>
      <c r="F34" s="26" t="n">
        <f aca="false">E34/B34*100</f>
        <v>100</v>
      </c>
      <c r="G34" s="26" t="n">
        <f aca="false">E34/C34*100</f>
        <v>100</v>
      </c>
      <c r="J34" s="24"/>
      <c r="K34" s="24"/>
      <c r="L34" s="24"/>
    </row>
    <row r="35" s="30" customFormat="true" ht="31.9" hidden="false" customHeight="true" outlineLevel="0" collapsed="false">
      <c r="A35" s="28" t="s">
        <v>37</v>
      </c>
      <c r="B35" s="29" t="n">
        <f aca="false">SUM(B9:B34)</f>
        <v>11483688.8</v>
      </c>
      <c r="C35" s="29" t="n">
        <f aca="false">SUM(C9:C34)</f>
        <v>11483688.8</v>
      </c>
      <c r="D35" s="29" t="n">
        <f aca="false">SUM(D9:D34)</f>
        <v>11483688.8</v>
      </c>
      <c r="E35" s="29" t="n">
        <f aca="false">SUM(E9:E34)</f>
        <v>11483673.52</v>
      </c>
      <c r="F35" s="29" t="n">
        <f aca="false">E35/B35*100</f>
        <v>99.9998669417095</v>
      </c>
      <c r="G35" s="29" t="n">
        <f aca="false">E35/C35*100</f>
        <v>99.9998669417095</v>
      </c>
      <c r="J35" s="24"/>
      <c r="K35" s="24"/>
      <c r="L35" s="24"/>
    </row>
    <row r="36" customFormat="false" ht="12.75" hidden="false" customHeight="false" outlineLevel="0" collapsed="false">
      <c r="A36" s="31"/>
      <c r="J36" s="24"/>
      <c r="K36" s="24"/>
      <c r="L36" s="24"/>
    </row>
    <row r="37" customFormat="false" ht="12.75" hidden="false" customHeight="false" outlineLevel="0" collapsed="false">
      <c r="A37" s="31"/>
      <c r="J37" s="24"/>
      <c r="K37" s="24"/>
      <c r="L37" s="24"/>
    </row>
    <row r="38" customFormat="false" ht="12.75" hidden="false" customHeight="false" outlineLevel="0" collapsed="false">
      <c r="A38" s="31"/>
      <c r="J38" s="24"/>
      <c r="K38" s="24"/>
      <c r="L38" s="24"/>
    </row>
    <row r="39" customFormat="false" ht="12.75" hidden="false" customHeight="false" outlineLevel="0" collapsed="false">
      <c r="A39" s="31"/>
      <c r="J39" s="24"/>
      <c r="K39" s="24"/>
      <c r="L39" s="24"/>
    </row>
    <row r="40" customFormat="false" ht="12.75" hidden="false" customHeight="false" outlineLevel="0" collapsed="false">
      <c r="A40" s="31"/>
      <c r="J40" s="24"/>
      <c r="K40" s="24"/>
      <c r="L40" s="24"/>
    </row>
    <row r="41" customFormat="false" ht="12.75" hidden="false" customHeight="false" outlineLevel="0" collapsed="false">
      <c r="A41" s="31"/>
      <c r="J41" s="24"/>
      <c r="K41" s="24"/>
      <c r="L41" s="24"/>
    </row>
    <row r="42" customFormat="false" ht="12.75" hidden="false" customHeight="false" outlineLevel="0" collapsed="false">
      <c r="A42" s="31"/>
      <c r="J42" s="24"/>
      <c r="K42" s="24"/>
      <c r="L42" s="24"/>
    </row>
    <row r="43" customFormat="false" ht="12.75" hidden="false" customHeight="false" outlineLevel="0" collapsed="false">
      <c r="A43" s="31"/>
      <c r="J43" s="24"/>
      <c r="K43" s="24"/>
      <c r="L43" s="24"/>
    </row>
    <row r="44" customFormat="false" ht="12.75" hidden="false" customHeight="false" outlineLevel="0" collapsed="false">
      <c r="A44" s="31"/>
      <c r="J44" s="24"/>
      <c r="K44" s="24"/>
      <c r="L44" s="24"/>
    </row>
    <row r="45" customFormat="false" ht="12.75" hidden="false" customHeight="false" outlineLevel="0" collapsed="false">
      <c r="A45" s="31"/>
      <c r="J45" s="24"/>
      <c r="K45" s="24"/>
      <c r="L45" s="24"/>
    </row>
    <row r="46" customFormat="false" ht="12.75" hidden="false" customHeight="false" outlineLevel="0" collapsed="false">
      <c r="A46" s="31"/>
      <c r="J46" s="24"/>
      <c r="K46" s="24"/>
      <c r="L46" s="24"/>
    </row>
    <row r="47" customFormat="false" ht="12.75" hidden="false" customHeight="false" outlineLevel="0" collapsed="false">
      <c r="A47" s="31"/>
      <c r="J47" s="24"/>
      <c r="K47" s="24"/>
      <c r="L47" s="24"/>
    </row>
    <row r="48" customFormat="false" ht="12.75" hidden="false" customHeight="false" outlineLevel="0" collapsed="false">
      <c r="A48" s="31"/>
      <c r="J48" s="32"/>
      <c r="K48" s="33"/>
      <c r="L48" s="33"/>
    </row>
    <row r="49" customFormat="false" ht="12.75" hidden="false" customHeight="false" outlineLevel="0" collapsed="false">
      <c r="A49" s="31"/>
      <c r="J49" s="34"/>
      <c r="K49" s="34"/>
      <c r="L49" s="34"/>
    </row>
    <row r="50" customFormat="false" ht="12.75" hidden="false" customHeight="false" outlineLevel="0" collapsed="false">
      <c r="A50" s="31"/>
      <c r="J50" s="34"/>
      <c r="K50" s="34"/>
      <c r="L50" s="34"/>
    </row>
    <row r="51" customFormat="false" ht="12.75" hidden="false" customHeight="false" outlineLevel="0" collapsed="false">
      <c r="A51" s="31"/>
      <c r="J51" s="34"/>
      <c r="K51" s="34"/>
      <c r="L51" s="34"/>
    </row>
    <row r="52" customFormat="false" ht="12.75" hidden="false" customHeight="false" outlineLevel="0" collapsed="false">
      <c r="A52" s="31"/>
      <c r="J52" s="34"/>
      <c r="K52" s="34"/>
      <c r="L52" s="34"/>
    </row>
    <row r="53" customFormat="false" ht="12.75" hidden="false" customHeight="false" outlineLevel="0" collapsed="false">
      <c r="A53" s="31"/>
      <c r="J53" s="34"/>
      <c r="K53" s="34"/>
      <c r="L53" s="34"/>
    </row>
    <row r="54" customFormat="false" ht="12.75" hidden="false" customHeight="false" outlineLevel="0" collapsed="false">
      <c r="A54" s="31"/>
      <c r="J54" s="34"/>
      <c r="K54" s="34"/>
      <c r="L54" s="34"/>
    </row>
    <row r="55" customFormat="false" ht="12.75" hidden="false" customHeight="false" outlineLevel="0" collapsed="false">
      <c r="A55" s="31"/>
      <c r="J55" s="34"/>
      <c r="K55" s="34"/>
      <c r="L55" s="34"/>
    </row>
    <row r="56" customFormat="false" ht="12.75" hidden="false" customHeight="false" outlineLevel="0" collapsed="false">
      <c r="A56" s="31"/>
      <c r="J56" s="34"/>
      <c r="K56" s="34"/>
      <c r="L56" s="34"/>
    </row>
    <row r="57" customFormat="false" ht="12.75" hidden="false" customHeight="false" outlineLevel="0" collapsed="false">
      <c r="A57" s="31"/>
      <c r="J57" s="35"/>
      <c r="K57" s="35"/>
      <c r="L57" s="35"/>
    </row>
    <row r="58" customFormat="false" ht="12.75" hidden="false" customHeight="false" outlineLevel="0" collapsed="false">
      <c r="A58" s="31"/>
      <c r="J58" s="34"/>
      <c r="K58" s="34"/>
      <c r="L58" s="34"/>
    </row>
    <row r="59" customFormat="false" ht="12.75" hidden="false" customHeight="false" outlineLevel="0" collapsed="false">
      <c r="A59" s="31"/>
      <c r="J59" s="34"/>
      <c r="K59" s="34"/>
      <c r="L59" s="34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4:39Z</cp:lastPrinted>
  <dcterms:modified xsi:type="dcterms:W3CDTF">2016-03-15T11:54:51Z</dcterms:modified>
  <cp:revision>0</cp:revision>
  <dc:subject/>
  <dc:title/>
</cp:coreProperties>
</file>