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.субсидии" sheetId="1" state="visible" r:id="rId2"/>
  </sheets>
  <definedNames>
    <definedName function="false" hidden="false" localSheetId="0" name="_xlnm.Print_Area" vbProcedure="false">'отд.субсидии'!$B$1:$L$20</definedName>
    <definedName function="false" hidden="false" localSheetId="0" name="_xlnm.Print_Titles" vbProcedure="false">'отд.субсидии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 16 к пояснительной записке к отчету об исполнении областного бюджета за 2015 год по форме таблицы 12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отдельным межбюджетным субсидиям бюджетам муниципальных образований Архангельской области за 2015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Субсидии на капитальный ремонт гидротехнических сооружений</t>
  </si>
  <si>
    <t xml:space="preserve">МО "Пинеж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Субсидии на мероприятия в сфере муниципальной транспортной инфраструктуры</t>
  </si>
  <si>
    <t xml:space="preserve">МО "Верхнетоемский муниципальный район» </t>
  </si>
  <si>
    <t xml:space="preserve">МО "Город Архангельск"</t>
  </si>
  <si>
    <t xml:space="preserve">МО "Северодвинск"</t>
  </si>
  <si>
    <t xml:space="preserve">Субсидии на мероприятия федеральной целевой программы "Развитие водохозяйственного комплекса Российской Федерации в 2012 – 2020 годах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2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3.14"/>
    <col collapsed="false" customWidth="true" hidden="true" outlineLevel="0" max="3" min="3" style="2" width="13.14"/>
    <col collapsed="false" customWidth="true" hidden="true" outlineLevel="0" max="4" min="4" style="2" width="14.28"/>
    <col collapsed="false" customWidth="true" hidden="false" outlineLevel="0" max="5" min="5" style="2" width="14.28"/>
    <col collapsed="false" customWidth="true" hidden="true" outlineLevel="0" max="6" min="6" style="2" width="12.99"/>
    <col collapsed="false" customWidth="true" hidden="true" outlineLevel="0" max="7" min="7" style="2" width="13.7"/>
    <col collapsed="false" customWidth="true" hidden="false" outlineLevel="0" max="8" min="8" style="2" width="17.14"/>
    <col collapsed="false" customWidth="true" hidden="false" outlineLevel="0" max="9" min="9" style="1" width="15.7"/>
    <col collapsed="false" customWidth="true" hidden="false" outlineLevel="0" max="10" min="10" style="1" width="17.14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false" hidden="false" outlineLevel="0" max="257" min="13" style="1" width="8.85"/>
  </cols>
  <sheetData>
    <row r="1" customFormat="false" ht="50.25" hidden="false" customHeight="true" outlineLevel="0" collapsed="false">
      <c r="E1" s="3"/>
      <c r="F1" s="3"/>
      <c r="G1" s="3"/>
      <c r="H1" s="4" t="s">
        <v>0</v>
      </c>
      <c r="I1" s="4"/>
      <c r="J1" s="4"/>
      <c r="K1" s="4"/>
      <c r="L1" s="4"/>
    </row>
    <row r="2" customFormat="false" ht="12" hidden="false" customHeight="true" outlineLevel="0" collapsed="false">
      <c r="F2" s="5"/>
      <c r="G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B5" s="6"/>
      <c r="L5" s="8" t="s">
        <v>2</v>
      </c>
    </row>
    <row r="6" customFormat="false" ht="25.15" hidden="false" customHeight="true" outlineLevel="0" collapsed="false">
      <c r="B6" s="9" t="s">
        <v>3</v>
      </c>
      <c r="C6" s="10" t="s">
        <v>4</v>
      </c>
      <c r="D6" s="10" t="s">
        <v>4</v>
      </c>
      <c r="E6" s="10" t="s">
        <v>5</v>
      </c>
      <c r="F6" s="10" t="s">
        <v>4</v>
      </c>
      <c r="G6" s="10" t="s">
        <v>4</v>
      </c>
      <c r="H6" s="9" t="s">
        <v>6</v>
      </c>
      <c r="I6" s="9" t="s">
        <v>7</v>
      </c>
      <c r="J6" s="11" t="s">
        <v>8</v>
      </c>
      <c r="K6" s="9" t="s">
        <v>9</v>
      </c>
      <c r="L6" s="9"/>
    </row>
    <row r="7" customFormat="false" ht="57.75" hidden="false" customHeight="true" outlineLevel="0" collapsed="false">
      <c r="B7" s="9"/>
      <c r="C7" s="10"/>
      <c r="D7" s="10"/>
      <c r="E7" s="10"/>
      <c r="F7" s="10"/>
      <c r="G7" s="10"/>
      <c r="H7" s="9"/>
      <c r="I7" s="9"/>
      <c r="J7" s="11"/>
      <c r="K7" s="12" t="s">
        <v>10</v>
      </c>
      <c r="L7" s="12" t="s">
        <v>11</v>
      </c>
    </row>
    <row r="8" customFormat="false" ht="51" hidden="true" customHeight="true" outlineLevel="0" collapsed="false">
      <c r="B8" s="13"/>
      <c r="C8" s="14" t="s">
        <v>12</v>
      </c>
      <c r="D8" s="14" t="s">
        <v>13</v>
      </c>
      <c r="E8" s="14" t="s">
        <v>14</v>
      </c>
      <c r="F8" s="14" t="s">
        <v>12</v>
      </c>
      <c r="G8" s="14" t="s">
        <v>13</v>
      </c>
    </row>
    <row r="9" s="15" customFormat="true" ht="12" hidden="false" customHeight="true" outlineLevel="0" collapsed="false">
      <c r="B9" s="16" t="n">
        <v>1</v>
      </c>
      <c r="C9" s="17" t="n">
        <v>2</v>
      </c>
      <c r="D9" s="17" t="n">
        <v>2</v>
      </c>
      <c r="E9" s="17" t="n">
        <v>2</v>
      </c>
      <c r="F9" s="17" t="n">
        <v>3</v>
      </c>
      <c r="G9" s="17" t="n">
        <v>3</v>
      </c>
      <c r="H9" s="17" t="n">
        <v>3</v>
      </c>
      <c r="I9" s="17" t="n">
        <v>4</v>
      </c>
      <c r="J9" s="17" t="n">
        <v>5</v>
      </c>
      <c r="K9" s="17" t="n">
        <v>6</v>
      </c>
      <c r="L9" s="17" t="n">
        <v>7</v>
      </c>
    </row>
    <row r="10" s="15" customFormat="true" ht="36.75" hidden="false" customHeight="true" outlineLevel="0" collapsed="false">
      <c r="B10" s="18" t="s">
        <v>15</v>
      </c>
      <c r="C10" s="19" t="n">
        <f aca="false">SUM(C11:C13)</f>
        <v>7168.8</v>
      </c>
      <c r="D10" s="19" t="n">
        <f aca="false">SUM(D11:D13)</f>
        <v>0</v>
      </c>
      <c r="E10" s="19" t="n">
        <f aca="false">SUM(E11:E13)</f>
        <v>7168.8</v>
      </c>
      <c r="F10" s="19" t="n">
        <f aca="false">SUM(F11:F13)</f>
        <v>100</v>
      </c>
      <c r="G10" s="19" t="n">
        <f aca="false">SUM(G11:G13)</f>
        <v>0</v>
      </c>
      <c r="H10" s="19" t="n">
        <f aca="false">H11+H12+H13</f>
        <v>7168.8</v>
      </c>
      <c r="I10" s="19" t="n">
        <f aca="false">I11+I12+I13</f>
        <v>7168.8</v>
      </c>
      <c r="J10" s="19" t="n">
        <f aca="false">J11+J12+J13</f>
        <v>7168.8</v>
      </c>
      <c r="K10" s="19" t="n">
        <f aca="false">J10/E10*100</f>
        <v>100</v>
      </c>
      <c r="L10" s="19" t="n">
        <f aca="false">J10/H10*100</f>
        <v>100</v>
      </c>
    </row>
    <row r="11" s="15" customFormat="true" ht="21" hidden="false" customHeight="true" outlineLevel="0" collapsed="false">
      <c r="B11" s="20" t="s">
        <v>16</v>
      </c>
      <c r="C11" s="21" t="n">
        <v>7168.8</v>
      </c>
      <c r="D11" s="21"/>
      <c r="E11" s="21" t="n">
        <f aca="false">C11+D11</f>
        <v>7168.8</v>
      </c>
      <c r="F11" s="21" t="n">
        <v>0</v>
      </c>
      <c r="G11" s="21"/>
      <c r="H11" s="21" t="n">
        <v>7168.8</v>
      </c>
      <c r="I11" s="21" t="n">
        <v>7168.8</v>
      </c>
      <c r="J11" s="21" t="n">
        <v>7168.8</v>
      </c>
      <c r="K11" s="21" t="n">
        <f aca="false">J11/E11*100</f>
        <v>100</v>
      </c>
      <c r="L11" s="21" t="n">
        <f aca="false">J11/H11*100</f>
        <v>100</v>
      </c>
    </row>
    <row r="12" s="15" customFormat="true" ht="21.75" hidden="true" customHeight="true" outlineLevel="0" collapsed="false">
      <c r="B12" s="20" t="s">
        <v>17</v>
      </c>
      <c r="C12" s="22" t="n">
        <v>0</v>
      </c>
      <c r="D12" s="22" t="n">
        <v>0</v>
      </c>
      <c r="E12" s="22" t="n">
        <f aca="false">C12+D12</f>
        <v>0</v>
      </c>
      <c r="F12" s="22" t="n">
        <v>100</v>
      </c>
      <c r="G12" s="22"/>
      <c r="H12" s="22"/>
      <c r="I12" s="22"/>
      <c r="J12" s="22"/>
      <c r="K12" s="22" t="n">
        <v>0</v>
      </c>
      <c r="L12" s="22" t="n">
        <v>0</v>
      </c>
    </row>
    <row r="13" s="15" customFormat="true" ht="21.75" hidden="true" customHeight="true" outlineLevel="0" collapsed="false">
      <c r="B13" s="23" t="s">
        <v>18</v>
      </c>
      <c r="C13" s="24" t="n">
        <v>0</v>
      </c>
      <c r="D13" s="24" t="n">
        <v>0</v>
      </c>
      <c r="E13" s="24" t="n">
        <f aca="false">C13+D13</f>
        <v>0</v>
      </c>
      <c r="F13" s="24" t="n">
        <v>0</v>
      </c>
      <c r="G13" s="24"/>
      <c r="H13" s="24"/>
      <c r="I13" s="24"/>
      <c r="J13" s="24"/>
      <c r="K13" s="24" t="n">
        <v>0</v>
      </c>
      <c r="L13" s="24" t="n">
        <v>0</v>
      </c>
    </row>
    <row r="14" s="15" customFormat="true" ht="45" hidden="false" customHeight="true" outlineLevel="0" collapsed="false">
      <c r="B14" s="18" t="s">
        <v>19</v>
      </c>
      <c r="C14" s="19" t="n">
        <f aca="false">C15+C16+C17</f>
        <v>170670</v>
      </c>
      <c r="D14" s="19" t="n">
        <f aca="false">D15+D16+D17</f>
        <v>-35295</v>
      </c>
      <c r="E14" s="19" t="n">
        <f aca="false">E15+E16+E17</f>
        <v>135375</v>
      </c>
      <c r="F14" s="19" t="n">
        <f aca="false">F15+F16+F17</f>
        <v>0</v>
      </c>
      <c r="G14" s="19" t="n">
        <f aca="false">G15+G16+G17</f>
        <v>0</v>
      </c>
      <c r="H14" s="19" t="n">
        <f aca="false">H15+H16+H17</f>
        <v>135375</v>
      </c>
      <c r="I14" s="19" t="n">
        <f aca="false">I15+I16+I17</f>
        <v>132273.4</v>
      </c>
      <c r="J14" s="19" t="n">
        <f aca="false">J15+J16+J17</f>
        <v>131997.4</v>
      </c>
      <c r="K14" s="19" t="n">
        <f aca="false">J14/E14*100</f>
        <v>97.5050046168052</v>
      </c>
      <c r="L14" s="19" t="n">
        <f aca="false">J14/H14*100</f>
        <v>97.5050046168052</v>
      </c>
    </row>
    <row r="15" s="15" customFormat="true" ht="25.5" hidden="false" customHeight="true" outlineLevel="0" collapsed="false">
      <c r="B15" s="25" t="s">
        <v>20</v>
      </c>
      <c r="C15" s="26"/>
      <c r="D15" s="26" t="n">
        <v>3101.6</v>
      </c>
      <c r="E15" s="22" t="n">
        <f aca="false">C15+D15</f>
        <v>3101.6</v>
      </c>
      <c r="F15" s="26"/>
      <c r="G15" s="26"/>
      <c r="H15" s="22" t="n">
        <v>3101.6</v>
      </c>
      <c r="I15" s="22" t="n">
        <v>0</v>
      </c>
      <c r="J15" s="22" t="n">
        <v>0</v>
      </c>
      <c r="K15" s="22" t="n">
        <f aca="false">J15/E15*100</f>
        <v>0</v>
      </c>
      <c r="L15" s="22" t="n">
        <f aca="false">J15/H15*100</f>
        <v>0</v>
      </c>
    </row>
    <row r="16" s="15" customFormat="true" ht="21.75" hidden="false" customHeight="true" outlineLevel="0" collapsed="false">
      <c r="B16" s="20" t="s">
        <v>21</v>
      </c>
      <c r="C16" s="21" t="n">
        <v>100670</v>
      </c>
      <c r="D16" s="21"/>
      <c r="E16" s="21" t="n">
        <f aca="false">C16+D16</f>
        <v>100670</v>
      </c>
      <c r="F16" s="21" t="n">
        <v>0</v>
      </c>
      <c r="G16" s="21"/>
      <c r="H16" s="21" t="n">
        <v>100670</v>
      </c>
      <c r="I16" s="21" t="n">
        <v>100670</v>
      </c>
      <c r="J16" s="21" t="n">
        <v>100394</v>
      </c>
      <c r="K16" s="21" t="n">
        <f aca="false">J16/E16*100</f>
        <v>99.7258368928181</v>
      </c>
      <c r="L16" s="21" t="n">
        <f aca="false">J16/H16*100</f>
        <v>99.7258368928181</v>
      </c>
    </row>
    <row r="17" s="15" customFormat="true" ht="21.75" hidden="false" customHeight="true" outlineLevel="0" collapsed="false">
      <c r="B17" s="20" t="s">
        <v>22</v>
      </c>
      <c r="C17" s="21" t="n">
        <v>70000</v>
      </c>
      <c r="D17" s="21" t="n">
        <v>-38396.6</v>
      </c>
      <c r="E17" s="21" t="n">
        <f aca="false">C17+D17</f>
        <v>31603.4</v>
      </c>
      <c r="F17" s="21" t="n">
        <v>0</v>
      </c>
      <c r="G17" s="21"/>
      <c r="H17" s="21" t="n">
        <v>31603.4</v>
      </c>
      <c r="I17" s="21" t="n">
        <v>31603.4</v>
      </c>
      <c r="J17" s="21" t="n">
        <v>31603.4</v>
      </c>
      <c r="K17" s="21" t="n">
        <f aca="false">J17/E17*100</f>
        <v>100</v>
      </c>
      <c r="L17" s="21" t="n">
        <f aca="false">J17/H17*100</f>
        <v>100</v>
      </c>
    </row>
    <row r="18" s="15" customFormat="true" ht="62.25" hidden="false" customHeight="true" outlineLevel="0" collapsed="false">
      <c r="B18" s="18" t="s">
        <v>23</v>
      </c>
      <c r="C18" s="27" t="n">
        <f aca="false">C19</f>
        <v>0</v>
      </c>
      <c r="D18" s="19" t="n">
        <f aca="false">D19</f>
        <v>28220.2</v>
      </c>
      <c r="E18" s="28" t="n">
        <f aca="false">E19</f>
        <v>28220.2</v>
      </c>
      <c r="F18" s="19" t="n">
        <f aca="false">F19</f>
        <v>0</v>
      </c>
      <c r="G18" s="19" t="n">
        <f aca="false">G19</f>
        <v>0</v>
      </c>
      <c r="H18" s="28" t="n">
        <f aca="false">H19</f>
        <v>28220.2</v>
      </c>
      <c r="I18" s="28" t="n">
        <f aca="false">I19</f>
        <v>28220.2</v>
      </c>
      <c r="J18" s="28" t="n">
        <f aca="false">J19</f>
        <v>28220.2</v>
      </c>
      <c r="K18" s="28" t="n">
        <f aca="false">J18/E18*100</f>
        <v>100</v>
      </c>
      <c r="L18" s="28" t="n">
        <f aca="false">J18/H18*100</f>
        <v>100</v>
      </c>
    </row>
    <row r="19" s="15" customFormat="true" ht="21.75" hidden="false" customHeight="true" outlineLevel="0" collapsed="false">
      <c r="B19" s="20" t="s">
        <v>16</v>
      </c>
      <c r="C19" s="29" t="n">
        <v>0</v>
      </c>
      <c r="D19" s="22" t="n">
        <v>28220.2</v>
      </c>
      <c r="E19" s="30" t="n">
        <f aca="false">C19+D19</f>
        <v>28220.2</v>
      </c>
      <c r="F19" s="21"/>
      <c r="G19" s="21"/>
      <c r="H19" s="30" t="n">
        <v>28220.2</v>
      </c>
      <c r="I19" s="30" t="n">
        <v>28220.2</v>
      </c>
      <c r="J19" s="30" t="n">
        <v>28220.2</v>
      </c>
      <c r="K19" s="30" t="n">
        <f aca="false">J19/E19*100</f>
        <v>100</v>
      </c>
      <c r="L19" s="30" t="n">
        <f aca="false">J19/H19*100</f>
        <v>100</v>
      </c>
    </row>
    <row r="20" s="34" customFormat="true" ht="26.25" hidden="false" customHeight="true" outlineLevel="0" collapsed="false">
      <c r="A20" s="31"/>
      <c r="B20" s="32" t="s">
        <v>24</v>
      </c>
      <c r="C20" s="33" t="n">
        <f aca="false">C10+C14+C18</f>
        <v>177838.8</v>
      </c>
      <c r="D20" s="33" t="n">
        <f aca="false">D10+D14+D18</f>
        <v>-7074.8</v>
      </c>
      <c r="E20" s="33" t="n">
        <f aca="false">E10+E14+E18</f>
        <v>170764</v>
      </c>
      <c r="F20" s="33" t="n">
        <f aca="false">F10+F14+F18</f>
        <v>100</v>
      </c>
      <c r="G20" s="33" t="n">
        <f aca="false">G10+G14+G18</f>
        <v>0</v>
      </c>
      <c r="H20" s="33" t="n">
        <f aca="false">H10+H14+H18</f>
        <v>170764</v>
      </c>
      <c r="I20" s="33" t="n">
        <f aca="false">I10+I14+I18</f>
        <v>167662.4</v>
      </c>
      <c r="J20" s="33" t="n">
        <f aca="false">J10+J14+J18</f>
        <v>167386.4</v>
      </c>
      <c r="K20" s="33" t="n">
        <f aca="false">J20/E20*100</f>
        <v>98.0220655407463</v>
      </c>
      <c r="L20" s="33" t="n">
        <f aca="false">J20/H20*100</f>
        <v>98.0220655407463</v>
      </c>
    </row>
    <row r="21" customFormat="false" ht="11.25" hidden="false" customHeight="true" outlineLevel="0" collapsed="false">
      <c r="A21" s="35"/>
      <c r="B21" s="36"/>
    </row>
  </sheetData>
  <mergeCells count="12">
    <mergeCell ref="H1:L1"/>
    <mergeCell ref="B3:L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</mergeCells>
  <printOptions headings="false" gridLines="false" gridLinesSet="true" horizontalCentered="false" verticalCentered="false"/>
  <pageMargins left="1.37777777777778" right="0.315277777777778" top="0.865972222222222" bottom="0.90555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1:49:34Z</cp:lastPrinted>
  <dcterms:modified xsi:type="dcterms:W3CDTF">2016-03-15T11:49:36Z</dcterms:modified>
  <cp:revision>0</cp:revision>
  <dc:subject/>
  <dc:title/>
</cp:coreProperties>
</file>