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ы" sheetId="1" state="visible" r:id="rId2"/>
  </sheets>
  <definedNames>
    <definedName function="false" hidden="false" localSheetId="0" name="_xlnm.Print_Area" vbProcedure="false">ТОСы!$A$1:$G$34</definedName>
    <definedName function="false" hidden="false" localSheetId="0" name="_xlnm.Print_Titles" vbProcedure="false">ТОСы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4 к пояснительной записке к отчету об исполнении областного бюджета за  2015 год по форме таблицы 10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развитие территориального общественного самоуправления в Архангельской области за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</t>
  </si>
  <si>
    <t xml:space="preserve">Кассовый план  выплат из областного бюджета за 2015 год</t>
  </si>
  <si>
    <t xml:space="preserve">Исполнено</t>
  </si>
  <si>
    <t xml:space="preserve">Исполнение 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00" zoomScalePageLayoutView="120" workbookViewId="0">
      <selection pane="topLeft" activeCell="F34" activeCellId="0" sqref="F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71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2"/>
    </row>
    <row r="5" customFormat="false" ht="19.15" hidden="false" customHeight="true" outlineLevel="0" collapsed="false">
      <c r="A5" s="5"/>
      <c r="B5" s="6"/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65.25" hidden="false" customHeight="true" outlineLevel="0" collapsed="false">
      <c r="A7" s="8"/>
      <c r="B7" s="9"/>
      <c r="C7" s="10"/>
      <c r="D7" s="10"/>
      <c r="E7" s="10"/>
      <c r="F7" s="11" t="s">
        <v>9</v>
      </c>
      <c r="G7" s="11" t="s">
        <v>10</v>
      </c>
    </row>
    <row r="8" s="14" customFormat="true" ht="12" hidden="false" customHeight="tru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8.95" hidden="false" customHeight="true" outlineLevel="0" collapsed="false">
      <c r="A9" s="15" t="s">
        <v>11</v>
      </c>
      <c r="B9" s="16" t="n">
        <v>1467.5</v>
      </c>
      <c r="C9" s="16" t="n">
        <v>1467.5</v>
      </c>
      <c r="D9" s="16" t="n">
        <f aca="false">C9</f>
        <v>1467.5</v>
      </c>
      <c r="E9" s="16" t="n">
        <f aca="false">D9</f>
        <v>1467.5</v>
      </c>
      <c r="F9" s="17" t="n">
        <f aca="false">E9/B9*100</f>
        <v>100</v>
      </c>
      <c r="G9" s="18" t="n">
        <f aca="false">E9/C9*100</f>
        <v>100</v>
      </c>
    </row>
    <row r="10" customFormat="false" ht="18.95" hidden="false" customHeight="true" outlineLevel="0" collapsed="false">
      <c r="A10" s="19" t="s">
        <v>12</v>
      </c>
      <c r="B10" s="20" t="n">
        <v>539.7</v>
      </c>
      <c r="C10" s="20" t="n">
        <v>539.7</v>
      </c>
      <c r="D10" s="20" t="n">
        <f aca="false">C10</f>
        <v>539.7</v>
      </c>
      <c r="E10" s="20" t="n">
        <f aca="false">D10</f>
        <v>539.7</v>
      </c>
      <c r="F10" s="21" t="n">
        <f aca="false">E10/B10*100</f>
        <v>100</v>
      </c>
      <c r="G10" s="18" t="n">
        <f aca="false">E10/C10*100</f>
        <v>100</v>
      </c>
    </row>
    <row r="11" customFormat="false" ht="18.95" hidden="false" customHeight="true" outlineLevel="0" collapsed="false">
      <c r="A11" s="22" t="s">
        <v>13</v>
      </c>
      <c r="B11" s="20" t="n">
        <v>291.5</v>
      </c>
      <c r="C11" s="20" t="n">
        <v>291.5</v>
      </c>
      <c r="D11" s="20" t="n">
        <f aca="false">C11</f>
        <v>291.5</v>
      </c>
      <c r="E11" s="20" t="n">
        <f aca="false">D11</f>
        <v>291.5</v>
      </c>
      <c r="F11" s="21" t="n">
        <f aca="false">E11/B11*100</f>
        <v>100</v>
      </c>
      <c r="G11" s="18" t="n">
        <f aca="false">E11/C11*100</f>
        <v>100</v>
      </c>
    </row>
    <row r="12" customFormat="false" ht="18.95" hidden="false" customHeight="true" outlineLevel="0" collapsed="false">
      <c r="A12" s="22" t="s">
        <v>14</v>
      </c>
      <c r="B12" s="20" t="n">
        <v>527.7</v>
      </c>
      <c r="C12" s="20" t="n">
        <v>527.7</v>
      </c>
      <c r="D12" s="20" t="n">
        <f aca="false">C12</f>
        <v>527.7</v>
      </c>
      <c r="E12" s="20" t="n">
        <f aca="false">D12</f>
        <v>527.7</v>
      </c>
      <c r="F12" s="21" t="n">
        <f aca="false">E12/B12*100</f>
        <v>100</v>
      </c>
      <c r="G12" s="18" t="n">
        <f aca="false">E12/C12*100</f>
        <v>100</v>
      </c>
    </row>
    <row r="13" customFormat="false" ht="18.95" hidden="false" customHeight="true" outlineLevel="0" collapsed="false">
      <c r="A13" s="22" t="s">
        <v>15</v>
      </c>
      <c r="B13" s="20" t="n">
        <v>485.3</v>
      </c>
      <c r="C13" s="20" t="n">
        <v>485.3</v>
      </c>
      <c r="D13" s="20" t="n">
        <f aca="false">C13</f>
        <v>485.3</v>
      </c>
      <c r="E13" s="20" t="n">
        <f aca="false">D13</f>
        <v>485.3</v>
      </c>
      <c r="F13" s="21" t="n">
        <f aca="false">E13/B13*100</f>
        <v>100</v>
      </c>
      <c r="G13" s="18" t="n">
        <f aca="false">E13/C13*100</f>
        <v>100</v>
      </c>
    </row>
    <row r="14" customFormat="false" ht="18.95" hidden="false" customHeight="true" outlineLevel="0" collapsed="false">
      <c r="A14" s="22" t="s">
        <v>16</v>
      </c>
      <c r="B14" s="20" t="n">
        <v>649.3</v>
      </c>
      <c r="C14" s="20" t="n">
        <v>649.3</v>
      </c>
      <c r="D14" s="20" t="n">
        <f aca="false">C14</f>
        <v>649.3</v>
      </c>
      <c r="E14" s="20" t="n">
        <f aca="false">D14</f>
        <v>649.3</v>
      </c>
      <c r="F14" s="21" t="n">
        <f aca="false">E14/B14*100</f>
        <v>100</v>
      </c>
      <c r="G14" s="18" t="n">
        <f aca="false">E14/C14*100</f>
        <v>100</v>
      </c>
    </row>
    <row r="15" customFormat="false" ht="18.95" hidden="false" customHeight="true" outlineLevel="0" collapsed="false">
      <c r="A15" s="22" t="s">
        <v>17</v>
      </c>
      <c r="B15" s="20" t="n">
        <v>601.5</v>
      </c>
      <c r="C15" s="20" t="n">
        <v>601.5</v>
      </c>
      <c r="D15" s="20" t="n">
        <f aca="false">C15</f>
        <v>601.5</v>
      </c>
      <c r="E15" s="20" t="n">
        <f aca="false">D15</f>
        <v>601.5</v>
      </c>
      <c r="F15" s="21" t="n">
        <f aca="false">E15/B15*100</f>
        <v>100</v>
      </c>
      <c r="G15" s="18" t="n">
        <f aca="false">E15/C15*100</f>
        <v>100</v>
      </c>
    </row>
    <row r="16" customFormat="false" ht="18.95" hidden="false" customHeight="true" outlineLevel="0" collapsed="false">
      <c r="A16" s="22" t="s">
        <v>18</v>
      </c>
      <c r="B16" s="20" t="n">
        <v>375</v>
      </c>
      <c r="C16" s="20" t="n">
        <v>375</v>
      </c>
      <c r="D16" s="20" t="n">
        <f aca="false">C16</f>
        <v>375</v>
      </c>
      <c r="E16" s="20" t="n">
        <f aca="false">D16</f>
        <v>375</v>
      </c>
      <c r="F16" s="21" t="n">
        <f aca="false">E16/B16*100</f>
        <v>100</v>
      </c>
      <c r="G16" s="18" t="n">
        <f aca="false">E16/C16*100</f>
        <v>100</v>
      </c>
    </row>
    <row r="17" customFormat="false" ht="18.95" hidden="false" customHeight="true" outlineLevel="0" collapsed="false">
      <c r="A17" s="22" t="s">
        <v>19</v>
      </c>
      <c r="B17" s="20" t="n">
        <v>360.4</v>
      </c>
      <c r="C17" s="20" t="n">
        <v>360.4</v>
      </c>
      <c r="D17" s="20" t="n">
        <f aca="false">C17</f>
        <v>360.4</v>
      </c>
      <c r="E17" s="20" t="n">
        <f aca="false">D17</f>
        <v>360.4</v>
      </c>
      <c r="F17" s="21" t="n">
        <f aca="false">E17/B17*100</f>
        <v>100</v>
      </c>
      <c r="G17" s="18" t="n">
        <f aca="false">E17/C17*100</f>
        <v>100</v>
      </c>
    </row>
    <row r="18" customFormat="false" ht="18.95" hidden="false" customHeight="true" outlineLevel="0" collapsed="false">
      <c r="A18" s="22" t="s">
        <v>20</v>
      </c>
      <c r="B18" s="20" t="n">
        <v>281.2</v>
      </c>
      <c r="C18" s="20" t="n">
        <v>281.2</v>
      </c>
      <c r="D18" s="20" t="n">
        <f aca="false">C18</f>
        <v>281.2</v>
      </c>
      <c r="E18" s="20" t="n">
        <f aca="false">D18</f>
        <v>281.2</v>
      </c>
      <c r="F18" s="21" t="n">
        <f aca="false">E18/B18*100</f>
        <v>100</v>
      </c>
      <c r="G18" s="18" t="n">
        <f aca="false">E18/C18*100</f>
        <v>100</v>
      </c>
    </row>
    <row r="19" customFormat="false" ht="18.95" hidden="false" customHeight="true" outlineLevel="0" collapsed="false">
      <c r="A19" s="22" t="s">
        <v>21</v>
      </c>
      <c r="B19" s="20" t="n">
        <v>268.4</v>
      </c>
      <c r="C19" s="20" t="n">
        <v>268.4</v>
      </c>
      <c r="D19" s="20" t="n">
        <f aca="false">C19</f>
        <v>268.4</v>
      </c>
      <c r="E19" s="20" t="n">
        <f aca="false">D19</f>
        <v>268.4</v>
      </c>
      <c r="F19" s="21" t="n">
        <f aca="false">E19/B19*100</f>
        <v>100</v>
      </c>
      <c r="G19" s="18" t="n">
        <f aca="false">E19/C19*100</f>
        <v>100</v>
      </c>
    </row>
    <row r="20" customFormat="false" ht="18.95" hidden="false" customHeight="true" outlineLevel="0" collapsed="false">
      <c r="A20" s="22" t="s">
        <v>22</v>
      </c>
      <c r="B20" s="20" t="n">
        <v>773.4</v>
      </c>
      <c r="C20" s="20" t="n">
        <v>773.4</v>
      </c>
      <c r="D20" s="20" t="n">
        <f aca="false">C20</f>
        <v>773.4</v>
      </c>
      <c r="E20" s="20" t="n">
        <f aca="false">D20</f>
        <v>773.4</v>
      </c>
      <c r="F20" s="21" t="n">
        <f aca="false">E20/B20*100</f>
        <v>100</v>
      </c>
      <c r="G20" s="18" t="n">
        <f aca="false">E20/C20*100</f>
        <v>100</v>
      </c>
    </row>
    <row r="21" customFormat="false" ht="18.95" hidden="false" customHeight="true" outlineLevel="0" collapsed="false">
      <c r="A21" s="19" t="s">
        <v>23</v>
      </c>
      <c r="B21" s="20" t="n">
        <v>921.1</v>
      </c>
      <c r="C21" s="20" t="n">
        <v>921.1</v>
      </c>
      <c r="D21" s="20" t="n">
        <f aca="false">C21</f>
        <v>921.1</v>
      </c>
      <c r="E21" s="20" t="n">
        <f aca="false">D21</f>
        <v>921.1</v>
      </c>
      <c r="F21" s="21" t="n">
        <f aca="false">E21/B21*100</f>
        <v>100</v>
      </c>
      <c r="G21" s="18" t="n">
        <f aca="false">E21/C21*100</f>
        <v>100</v>
      </c>
    </row>
    <row r="22" customFormat="false" ht="18.95" hidden="false" customHeight="true" outlineLevel="0" collapsed="false">
      <c r="A22" s="22" t="s">
        <v>24</v>
      </c>
      <c r="B22" s="20" t="n">
        <v>671.2</v>
      </c>
      <c r="C22" s="20" t="n">
        <v>671.2</v>
      </c>
      <c r="D22" s="20" t="n">
        <f aca="false">C22</f>
        <v>671.2</v>
      </c>
      <c r="E22" s="20" t="n">
        <f aca="false">D22</f>
        <v>671.2</v>
      </c>
      <c r="F22" s="21" t="n">
        <f aca="false">E22/B22*100</f>
        <v>100</v>
      </c>
      <c r="G22" s="18" t="n">
        <f aca="false">E22/C22*100</f>
        <v>100</v>
      </c>
    </row>
    <row r="23" customFormat="false" ht="18.95" hidden="false" customHeight="true" outlineLevel="0" collapsed="false">
      <c r="A23" s="22" t="s">
        <v>25</v>
      </c>
      <c r="B23" s="20" t="n">
        <v>1142.5</v>
      </c>
      <c r="C23" s="20" t="n">
        <v>1142.5</v>
      </c>
      <c r="D23" s="20" t="n">
        <f aca="false">C23</f>
        <v>1142.5</v>
      </c>
      <c r="E23" s="20" t="n">
        <f aca="false">D23</f>
        <v>1142.5</v>
      </c>
      <c r="F23" s="21" t="n">
        <f aca="false">E23/B23*100</f>
        <v>100</v>
      </c>
      <c r="G23" s="18" t="n">
        <f aca="false">E23/C23*100</f>
        <v>100</v>
      </c>
    </row>
    <row r="24" customFormat="false" ht="18.95" hidden="false" customHeight="true" outlineLevel="0" collapsed="false">
      <c r="A24" s="22" t="s">
        <v>26</v>
      </c>
      <c r="B24" s="20" t="n">
        <v>765.7</v>
      </c>
      <c r="C24" s="20" t="n">
        <v>765.7</v>
      </c>
      <c r="D24" s="20" t="n">
        <f aca="false">C24</f>
        <v>765.7</v>
      </c>
      <c r="E24" s="20" t="n">
        <f aca="false">D24</f>
        <v>765.7</v>
      </c>
      <c r="F24" s="21" t="n">
        <f aca="false">E24/B24*100</f>
        <v>100</v>
      </c>
      <c r="G24" s="18" t="n">
        <f aca="false">E24/C24*100</f>
        <v>100</v>
      </c>
    </row>
    <row r="25" customFormat="false" ht="18.95" hidden="false" customHeight="true" outlineLevel="0" collapsed="false">
      <c r="A25" s="22" t="s">
        <v>27</v>
      </c>
      <c r="B25" s="20" t="n">
        <v>784.3</v>
      </c>
      <c r="C25" s="20" t="n">
        <v>784.3</v>
      </c>
      <c r="D25" s="20" t="n">
        <f aca="false">C25</f>
        <v>784.3</v>
      </c>
      <c r="E25" s="20" t="n">
        <f aca="false">D25</f>
        <v>784.3</v>
      </c>
      <c r="F25" s="21" t="n">
        <f aca="false">E25/B25*100</f>
        <v>100</v>
      </c>
      <c r="G25" s="18" t="n">
        <f aca="false">E25/C25*100</f>
        <v>100</v>
      </c>
    </row>
    <row r="26" customFormat="false" ht="18.95" hidden="false" customHeight="true" outlineLevel="0" collapsed="false">
      <c r="A26" s="19" t="s">
        <v>28</v>
      </c>
      <c r="B26" s="20" t="n">
        <v>664.9</v>
      </c>
      <c r="C26" s="20" t="n">
        <v>664.9</v>
      </c>
      <c r="D26" s="20" t="n">
        <f aca="false">C26</f>
        <v>664.9</v>
      </c>
      <c r="E26" s="20" t="n">
        <f aca="false">D26</f>
        <v>664.9</v>
      </c>
      <c r="F26" s="21" t="n">
        <f aca="false">E26/B26*100</f>
        <v>100</v>
      </c>
      <c r="G26" s="18" t="n">
        <f aca="false">E26/C26*100</f>
        <v>100</v>
      </c>
    </row>
    <row r="27" customFormat="false" ht="18.95" hidden="false" customHeight="true" outlineLevel="0" collapsed="false">
      <c r="A27" s="23" t="s">
        <v>29</v>
      </c>
      <c r="B27" s="20" t="n">
        <v>429.4</v>
      </c>
      <c r="C27" s="20" t="n">
        <v>429.4</v>
      </c>
      <c r="D27" s="20" t="n">
        <f aca="false">C27</f>
        <v>429.4</v>
      </c>
      <c r="E27" s="20" t="n">
        <f aca="false">D27</f>
        <v>429.4</v>
      </c>
      <c r="F27" s="21" t="n">
        <f aca="false">E27/B27*100</f>
        <v>100</v>
      </c>
      <c r="G27" s="18" t="n">
        <f aca="false">E27/C27*100</f>
        <v>100</v>
      </c>
    </row>
    <row r="28" customFormat="false" ht="18.95" hidden="false" customHeight="true" outlineLevel="0" collapsed="false">
      <c r="A28" s="24" t="s">
        <v>30</v>
      </c>
      <c r="B28" s="25" t="n">
        <v>179.3</v>
      </c>
      <c r="C28" s="25" t="n">
        <v>179.3</v>
      </c>
      <c r="D28" s="25" t="n">
        <f aca="false">C28</f>
        <v>179.3</v>
      </c>
      <c r="E28" s="25" t="n">
        <f aca="false">D28</f>
        <v>179.3</v>
      </c>
      <c r="F28" s="21" t="n">
        <f aca="false">E28/B28*100</f>
        <v>100</v>
      </c>
      <c r="G28" s="18" t="n">
        <f aca="false">E28/C28*100</f>
        <v>100</v>
      </c>
    </row>
    <row r="29" customFormat="false" ht="18.95" hidden="false" customHeight="true" outlineLevel="0" collapsed="false">
      <c r="A29" s="24" t="s">
        <v>31</v>
      </c>
      <c r="B29" s="26" t="n">
        <v>73.3</v>
      </c>
      <c r="C29" s="26" t="n">
        <v>73.3</v>
      </c>
      <c r="D29" s="26" t="n">
        <f aca="false">C29</f>
        <v>73.3</v>
      </c>
      <c r="E29" s="26" t="n">
        <f aca="false">D29</f>
        <v>73.3</v>
      </c>
      <c r="F29" s="21" t="n">
        <f aca="false">E29/B29*100</f>
        <v>100</v>
      </c>
      <c r="G29" s="18" t="n">
        <f aca="false">E29/C29*100</f>
        <v>100</v>
      </c>
    </row>
    <row r="30" customFormat="false" ht="18.95" hidden="false" customHeight="true" outlineLevel="0" collapsed="false">
      <c r="A30" s="24" t="s">
        <v>32</v>
      </c>
      <c r="B30" s="26" t="n">
        <v>111.6</v>
      </c>
      <c r="C30" s="26" t="n">
        <v>111.6</v>
      </c>
      <c r="D30" s="26" t="n">
        <f aca="false">C30</f>
        <v>111.6</v>
      </c>
      <c r="E30" s="26" t="n">
        <f aca="false">D30</f>
        <v>111.6</v>
      </c>
      <c r="F30" s="21" t="n">
        <f aca="false">E30/B30*100</f>
        <v>100</v>
      </c>
      <c r="G30" s="18" t="n">
        <f aca="false">E30/C30*100</f>
        <v>100</v>
      </c>
    </row>
    <row r="31" customFormat="false" ht="18.95" hidden="false" customHeight="true" outlineLevel="0" collapsed="false">
      <c r="A31" s="24" t="s">
        <v>33</v>
      </c>
      <c r="B31" s="26"/>
      <c r="C31" s="26"/>
      <c r="D31" s="26" t="n">
        <f aca="false">C31</f>
        <v>0</v>
      </c>
      <c r="E31" s="26" t="n">
        <f aca="false">D31</f>
        <v>0</v>
      </c>
      <c r="F31" s="21"/>
      <c r="G31" s="18"/>
    </row>
    <row r="32" customFormat="false" ht="20.25" hidden="false" customHeight="true" outlineLevel="0" collapsed="false">
      <c r="A32" s="27" t="s">
        <v>34</v>
      </c>
      <c r="B32" s="26" t="n">
        <v>115.9</v>
      </c>
      <c r="C32" s="26" t="n">
        <v>115.9</v>
      </c>
      <c r="D32" s="26" t="n">
        <f aca="false">C32</f>
        <v>115.9</v>
      </c>
      <c r="E32" s="26" t="n">
        <v>111</v>
      </c>
      <c r="F32" s="28" t="n">
        <f aca="false">E32/B32*100</f>
        <v>95.7722174288179</v>
      </c>
      <c r="G32" s="18" t="n">
        <f aca="false">E32/C32*100</f>
        <v>95.7722174288179</v>
      </c>
    </row>
    <row r="33" customFormat="false" ht="18.95" hidden="true" customHeight="true" outlineLevel="0" collapsed="false">
      <c r="A33" s="27" t="s">
        <v>35</v>
      </c>
      <c r="B33" s="26"/>
      <c r="C33" s="29"/>
      <c r="D33" s="29"/>
      <c r="E33" s="29"/>
      <c r="F33" s="28" t="e">
        <f aca="false">E33/B33*100</f>
        <v>#DIV/0!</v>
      </c>
      <c r="G33" s="28" t="e">
        <f aca="false">E33/C33*100</f>
        <v>#DIV/0!</v>
      </c>
    </row>
    <row r="34" s="34" customFormat="true" ht="22.5" hidden="false" customHeight="true" outlineLevel="0" collapsed="false">
      <c r="A34" s="30" t="s">
        <v>36</v>
      </c>
      <c r="B34" s="31" t="n">
        <f aca="false">SUM(B9:B33)</f>
        <v>12480.1</v>
      </c>
      <c r="C34" s="31" t="n">
        <f aca="false">SUM(C9:C33)</f>
        <v>12480.1</v>
      </c>
      <c r="D34" s="31" t="n">
        <f aca="false">SUM(D9:D33)</f>
        <v>12480.1</v>
      </c>
      <c r="E34" s="31" t="n">
        <f aca="false">SUM(E9:E33)</f>
        <v>12475.2</v>
      </c>
      <c r="F34" s="32" t="n">
        <f aca="false">E34/B34*100</f>
        <v>99.9607374940906</v>
      </c>
      <c r="G34" s="33" t="n">
        <f aca="false">E34/C34*100</f>
        <v>99.9607374940906</v>
      </c>
    </row>
    <row r="35" customFormat="false" ht="11.25" hidden="false" customHeight="tru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35"/>
      <c r="B38" s="2"/>
      <c r="C38" s="2"/>
      <c r="D38" s="2"/>
      <c r="E38" s="2"/>
    </row>
    <row r="39" customFormat="false" ht="12.75" hidden="false" customHeight="false" outlineLevel="0" collapsed="false">
      <c r="A39" s="35"/>
      <c r="B39" s="2"/>
      <c r="C39" s="2"/>
      <c r="D39" s="2"/>
      <c r="E39" s="2"/>
    </row>
    <row r="40" customFormat="false" ht="12.75" hidden="false" customHeight="false" outlineLevel="0" collapsed="false">
      <c r="A40" s="35"/>
      <c r="B40" s="2"/>
      <c r="C40" s="2"/>
      <c r="D40" s="2"/>
      <c r="E40" s="2"/>
    </row>
    <row r="41" customFormat="false" ht="12.75" hidden="false" customHeight="false" outlineLevel="0" collapsed="false">
      <c r="A41" s="35"/>
      <c r="B41" s="2"/>
      <c r="C41" s="2"/>
      <c r="D41" s="2"/>
      <c r="E41" s="2"/>
    </row>
    <row r="42" customFormat="false" ht="12.75" hidden="false" customHeight="false" outlineLevel="0" collapsed="false">
      <c r="A42" s="35"/>
      <c r="B42" s="2"/>
      <c r="C42" s="2"/>
      <c r="D42" s="2"/>
      <c r="E42" s="2"/>
    </row>
    <row r="43" customFormat="false" ht="12.75" hidden="false" customHeight="false" outlineLevel="0" collapsed="false">
      <c r="A43" s="35"/>
      <c r="B43" s="2"/>
      <c r="C43" s="2"/>
      <c r="D43" s="2"/>
      <c r="E43" s="2"/>
    </row>
    <row r="44" customFormat="false" ht="12.75" hidden="false" customHeight="false" outlineLevel="0" collapsed="false">
      <c r="A44" s="35"/>
      <c r="B44" s="2"/>
      <c r="C44" s="2"/>
      <c r="D44" s="2"/>
      <c r="E44" s="2"/>
    </row>
    <row r="45" customFormat="false" ht="12.75" hidden="false" customHeight="false" outlineLevel="0" collapsed="false">
      <c r="A45" s="35"/>
      <c r="B45" s="2"/>
      <c r="C45" s="2"/>
      <c r="D45" s="2"/>
      <c r="E45" s="2"/>
    </row>
    <row r="46" customFormat="false" ht="12.75" hidden="false" customHeight="false" outlineLevel="0" collapsed="false">
      <c r="A46" s="35"/>
      <c r="B46" s="2"/>
      <c r="C46" s="2"/>
      <c r="D46" s="2"/>
      <c r="E46" s="2"/>
    </row>
    <row r="47" customFormat="false" ht="12.75" hidden="false" customHeight="false" outlineLevel="0" collapsed="false">
      <c r="A47" s="35"/>
      <c r="B47" s="2"/>
      <c r="C47" s="2"/>
      <c r="D47" s="2"/>
      <c r="E47" s="2"/>
    </row>
    <row r="48" customFormat="false" ht="12.75" hidden="false" customHeight="false" outlineLevel="0" collapsed="false">
      <c r="A48" s="35"/>
      <c r="B48" s="2"/>
      <c r="C48" s="2"/>
      <c r="D48" s="2"/>
      <c r="E48" s="2"/>
    </row>
    <row r="49" customFormat="false" ht="12.75" hidden="false" customHeight="false" outlineLevel="0" collapsed="false">
      <c r="A49" s="35"/>
      <c r="B49" s="2"/>
      <c r="C49" s="2"/>
      <c r="D49" s="2"/>
      <c r="E49" s="2"/>
    </row>
    <row r="50" customFormat="false" ht="12.75" hidden="false" customHeight="false" outlineLevel="0" collapsed="false">
      <c r="A50" s="35"/>
      <c r="B50" s="2"/>
      <c r="C50" s="2"/>
      <c r="D50" s="2"/>
      <c r="E50" s="2"/>
    </row>
    <row r="51" customFormat="false" ht="12.75" hidden="false" customHeight="false" outlineLevel="0" collapsed="false">
      <c r="A51" s="35"/>
      <c r="B51" s="2"/>
      <c r="C51" s="2"/>
      <c r="D51" s="2"/>
      <c r="E51" s="2"/>
    </row>
    <row r="52" customFormat="false" ht="12.75" hidden="false" customHeight="false" outlineLevel="0" collapsed="false">
      <c r="A52" s="35"/>
      <c r="B52" s="2"/>
      <c r="C52" s="2"/>
      <c r="D52" s="2"/>
      <c r="E52" s="2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1:47:17Z</cp:lastPrinted>
  <dcterms:modified xsi:type="dcterms:W3CDTF">2016-03-15T11:47:18Z</dcterms:modified>
  <cp:revision>0</cp:revision>
  <dc:subject/>
  <dc:title/>
</cp:coreProperties>
</file>