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 5 к пояснительной записке "Об исполнении областного бюджета за 2015 год" по форме приложения № 8  к областному закону "Об областном бюджете на  2015 год и плановый период 2016 и  2017 годов"</t>
  </si>
  <si>
    <t xml:space="preserve">Отчет об исполнении областного бюджета по источникам финансирования дефицита областного бюджета за 2015 год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                   (в ред.18.12.2015                           №  385-22-ОЗ)</t>
  </si>
  <si>
    <t xml:space="preserve">Уточненная сводная бюджетная роспись на 2015 год 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4" min="3" style="1" width="15.99"/>
    <col collapsed="false" customWidth="true" hidden="false" outlineLevel="0" max="5" min="5" style="1" width="17.99"/>
    <col collapsed="false" customWidth="true" hidden="false" outlineLevel="0" max="6" min="6" style="2" width="18.41"/>
    <col collapsed="false" customWidth="true" hidden="false" outlineLevel="0" max="7" min="7" style="2" width="16.28"/>
    <col collapsed="false" customWidth="true" hidden="false" outlineLevel="0" max="8" min="8" style="2" width="13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B1" s="3"/>
      <c r="E1" s="4" t="s">
        <v>0</v>
      </c>
      <c r="F1" s="4"/>
      <c r="G1" s="4"/>
      <c r="H1" s="4"/>
      <c r="I1" s="4"/>
    </row>
    <row r="2" customFormat="false" ht="15.75" hidden="false" customHeight="true" outlineLevel="0" collapsed="false">
      <c r="B2" s="5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/>
      <c r="B4" s="8"/>
      <c r="C4" s="9"/>
      <c r="D4" s="10"/>
      <c r="E4" s="10"/>
      <c r="F4" s="11"/>
      <c r="G4" s="11"/>
      <c r="H4" s="11"/>
      <c r="I4" s="11"/>
    </row>
    <row r="5" customFormat="false" ht="20.25" hidden="false" customHeight="true" outlineLevel="0" collapsed="false">
      <c r="A5" s="8"/>
      <c r="B5" s="8"/>
      <c r="C5" s="9"/>
      <c r="D5" s="10"/>
      <c r="E5" s="10"/>
      <c r="I5" s="6" t="s">
        <v>2</v>
      </c>
    </row>
    <row r="6" customFormat="false" ht="55.5" hidden="false" customHeight="true" outlineLevel="0" collapsed="false">
      <c r="A6" s="12" t="s">
        <v>3</v>
      </c>
      <c r="B6" s="12" t="s">
        <v>4</v>
      </c>
      <c r="C6" s="6"/>
      <c r="D6" s="6"/>
      <c r="E6" s="13" t="s">
        <v>5</v>
      </c>
      <c r="F6" s="13" t="s">
        <v>6</v>
      </c>
      <c r="G6" s="14" t="s">
        <v>7</v>
      </c>
      <c r="H6" s="14" t="s">
        <v>8</v>
      </c>
      <c r="I6" s="14" t="s">
        <v>9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7" t="n">
        <v>3</v>
      </c>
      <c r="F7" s="17" t="n">
        <v>4</v>
      </c>
      <c r="G7" s="16" t="n">
        <v>5</v>
      </c>
      <c r="H7" s="16" t="n">
        <v>6</v>
      </c>
      <c r="I7" s="16" t="n">
        <v>7</v>
      </c>
    </row>
    <row r="8" customFormat="false" ht="28.15" hidden="false" customHeight="true" outlineLevel="0" collapsed="false">
      <c r="A8" s="18" t="s">
        <v>10</v>
      </c>
      <c r="B8" s="19" t="s">
        <v>11</v>
      </c>
      <c r="C8" s="20" t="n">
        <f aca="false">C9-C11</f>
        <v>1625238.3</v>
      </c>
      <c r="D8" s="20" t="n">
        <f aca="false">D9-D11</f>
        <v>0</v>
      </c>
      <c r="E8" s="20" t="n">
        <f aca="false">E9-E11</f>
        <v>1625238.3</v>
      </c>
      <c r="F8" s="20" t="n">
        <f aca="false">F9-F11</f>
        <v>486238.300000001</v>
      </c>
      <c r="G8" s="20" t="n">
        <f aca="false">G9-G11</f>
        <v>0</v>
      </c>
      <c r="H8" s="21" t="n">
        <f aca="false">G8/E8*100</f>
        <v>0</v>
      </c>
      <c r="I8" s="21" t="n">
        <f aca="false">G8/F8*100</f>
        <v>0</v>
      </c>
    </row>
    <row r="9" customFormat="false" ht="29.45" hidden="false" customHeight="true" outlineLevel="0" collapsed="false">
      <c r="A9" s="22" t="s">
        <v>12</v>
      </c>
      <c r="B9" s="23" t="s">
        <v>13</v>
      </c>
      <c r="C9" s="24" t="n">
        <f aca="false">C10</f>
        <v>32142240.5</v>
      </c>
      <c r="D9" s="24" t="n">
        <f aca="false">D10</f>
        <v>0</v>
      </c>
      <c r="E9" s="24" t="n">
        <f aca="false">E10</f>
        <v>32142240.5</v>
      </c>
      <c r="F9" s="24" t="n">
        <f aca="false">F10</f>
        <v>31503240.5</v>
      </c>
      <c r="G9" s="24" t="n">
        <f aca="false">G10</f>
        <v>31017002.2</v>
      </c>
      <c r="H9" s="25" t="n">
        <f aca="false">G9/E9*100</f>
        <v>96.4991914611553</v>
      </c>
      <c r="I9" s="24" t="n">
        <f aca="false">G9/F9*100</f>
        <v>98.4565451290638</v>
      </c>
    </row>
    <row r="10" customFormat="false" ht="39.75" hidden="false" customHeight="true" outlineLevel="0" collapsed="false">
      <c r="A10" s="26" t="s">
        <v>14</v>
      </c>
      <c r="B10" s="23" t="s">
        <v>15</v>
      </c>
      <c r="C10" s="24" t="n">
        <v>32142240.5</v>
      </c>
      <c r="D10" s="24"/>
      <c r="E10" s="24" t="n">
        <f aca="false">C10+D10</f>
        <v>32142240.5</v>
      </c>
      <c r="F10" s="24" t="n">
        <v>31503240.5</v>
      </c>
      <c r="G10" s="24" t="n">
        <v>31017002.2</v>
      </c>
      <c r="H10" s="25" t="n">
        <f aca="false">G10/E10*100</f>
        <v>96.4991914611553</v>
      </c>
      <c r="I10" s="24" t="n">
        <f aca="false">G10/F10*100</f>
        <v>98.4565451290638</v>
      </c>
    </row>
    <row r="11" customFormat="false" ht="30.75" hidden="false" customHeight="true" outlineLevel="0" collapsed="false">
      <c r="A11" s="22" t="s">
        <v>16</v>
      </c>
      <c r="B11" s="23" t="s">
        <v>17</v>
      </c>
      <c r="C11" s="24" t="n">
        <f aca="false">C12</f>
        <v>30517002.2</v>
      </c>
      <c r="D11" s="24" t="n">
        <f aca="false">D12</f>
        <v>0</v>
      </c>
      <c r="E11" s="24" t="n">
        <f aca="false">E12</f>
        <v>30517002.2</v>
      </c>
      <c r="F11" s="24" t="n">
        <f aca="false">F12</f>
        <v>31017002.2</v>
      </c>
      <c r="G11" s="24" t="n">
        <f aca="false">G12</f>
        <v>31017002.2</v>
      </c>
      <c r="H11" s="25" t="n">
        <f aca="false">G11/E11*100</f>
        <v>101.638430920322</v>
      </c>
      <c r="I11" s="24" t="n">
        <f aca="false">G11/F11*100</f>
        <v>100</v>
      </c>
    </row>
    <row r="12" customFormat="false" ht="40.9" hidden="false" customHeight="true" outlineLevel="0" collapsed="false">
      <c r="A12" s="27" t="s">
        <v>18</v>
      </c>
      <c r="B12" s="28" t="s">
        <v>19</v>
      </c>
      <c r="C12" s="24" t="n">
        <v>30517002.2</v>
      </c>
      <c r="D12" s="24"/>
      <c r="E12" s="24" t="n">
        <f aca="false">C12+D12</f>
        <v>30517002.2</v>
      </c>
      <c r="F12" s="24" t="n">
        <v>31017002.2</v>
      </c>
      <c r="G12" s="24" t="n">
        <v>31017002.2</v>
      </c>
      <c r="H12" s="29" t="n">
        <f aca="false">G12/E12*100</f>
        <v>101.638430920322</v>
      </c>
      <c r="I12" s="29" t="n">
        <f aca="false">G12/F12*100</f>
        <v>100</v>
      </c>
    </row>
    <row r="13" customFormat="false" ht="36" hidden="false" customHeight="true" outlineLevel="0" collapsed="false">
      <c r="A13" s="18" t="s">
        <v>20</v>
      </c>
      <c r="B13" s="30" t="s">
        <v>21</v>
      </c>
      <c r="C13" s="20" t="n">
        <f aca="false">C15-C18</f>
        <v>4433891.8</v>
      </c>
      <c r="D13" s="20" t="n">
        <f aca="false">D15-D18</f>
        <v>0</v>
      </c>
      <c r="E13" s="20" t="n">
        <f aca="false">E15-E18</f>
        <v>4433891.8</v>
      </c>
      <c r="F13" s="20" t="n">
        <f aca="false">F14</f>
        <v>4433891.8</v>
      </c>
      <c r="G13" s="20" t="n">
        <f aca="false">G14</f>
        <v>4433891.8</v>
      </c>
      <c r="H13" s="21" t="n">
        <f aca="false">G13/E13*100</f>
        <v>100</v>
      </c>
      <c r="I13" s="21" t="n">
        <f aca="false">G13/F13*100</f>
        <v>100</v>
      </c>
    </row>
    <row r="14" customFormat="false" ht="40.5" hidden="false" customHeight="true" outlineLevel="0" collapsed="false">
      <c r="A14" s="22" t="s">
        <v>22</v>
      </c>
      <c r="B14" s="23" t="s">
        <v>23</v>
      </c>
      <c r="C14" s="24" t="n">
        <f aca="false">C15-C18</f>
        <v>4433891.8</v>
      </c>
      <c r="D14" s="24" t="n">
        <f aca="false">D15-D18</f>
        <v>0</v>
      </c>
      <c r="E14" s="24" t="n">
        <f aca="false">E15-E18</f>
        <v>4433891.8</v>
      </c>
      <c r="F14" s="24" t="n">
        <f aca="false">F15-F18</f>
        <v>4433891.8</v>
      </c>
      <c r="G14" s="24" t="n">
        <f aca="false">G15-G18</f>
        <v>4433891.8</v>
      </c>
      <c r="H14" s="25" t="n">
        <f aca="false">G14/E14*100</f>
        <v>100</v>
      </c>
      <c r="I14" s="24" t="n">
        <f aca="false">G14/F14*100</f>
        <v>100</v>
      </c>
    </row>
    <row r="15" customFormat="false" ht="38.25" hidden="false" customHeight="false" outlineLevel="0" collapsed="false">
      <c r="A15" s="22" t="s">
        <v>24</v>
      </c>
      <c r="B15" s="23" t="s">
        <v>25</v>
      </c>
      <c r="C15" s="24" t="n">
        <f aca="false">C16</f>
        <v>33108310</v>
      </c>
      <c r="D15" s="24" t="n">
        <f aca="false">D16</f>
        <v>0</v>
      </c>
      <c r="E15" s="24" t="n">
        <f aca="false">E16</f>
        <v>33108310</v>
      </c>
      <c r="F15" s="24" t="n">
        <f aca="false">F16</f>
        <v>33108310</v>
      </c>
      <c r="G15" s="31" t="n">
        <f aca="false">G16</f>
        <v>33108310</v>
      </c>
      <c r="H15" s="25" t="n">
        <f aca="false">G15/E15*100</f>
        <v>100</v>
      </c>
      <c r="I15" s="24" t="n">
        <f aca="false">G15/F15*100</f>
        <v>100</v>
      </c>
    </row>
    <row r="16" customFormat="false" ht="55.5" hidden="false" customHeight="true" outlineLevel="0" collapsed="false">
      <c r="A16" s="26" t="s">
        <v>26</v>
      </c>
      <c r="B16" s="23" t="s">
        <v>27</v>
      </c>
      <c r="C16" s="24" t="n">
        <v>33108310</v>
      </c>
      <c r="D16" s="24"/>
      <c r="E16" s="24" t="n">
        <f aca="false">C16+D16</f>
        <v>33108310</v>
      </c>
      <c r="F16" s="24" t="n">
        <v>33108310</v>
      </c>
      <c r="G16" s="31" t="n">
        <v>33108310</v>
      </c>
      <c r="H16" s="25" t="n">
        <f aca="false">G16/E16*100</f>
        <v>100</v>
      </c>
      <c r="I16" s="24" t="n">
        <f aca="false">G16/F16*100</f>
        <v>100</v>
      </c>
    </row>
    <row r="17" customFormat="false" ht="55.5" hidden="false" customHeight="true" outlineLevel="0" collapsed="false">
      <c r="A17" s="32" t="s">
        <v>28</v>
      </c>
      <c r="B17" s="23"/>
      <c r="C17" s="24" t="n">
        <v>27178920</v>
      </c>
      <c r="D17" s="24"/>
      <c r="E17" s="24" t="n">
        <f aca="false">C17+D17</f>
        <v>27178920</v>
      </c>
      <c r="F17" s="24" t="n">
        <v>27178920</v>
      </c>
      <c r="G17" s="31" t="n">
        <v>27178920</v>
      </c>
      <c r="H17" s="33" t="n">
        <f aca="false">G17/E17*100</f>
        <v>100</v>
      </c>
      <c r="I17" s="34" t="n">
        <f aca="false">G17/F17*100</f>
        <v>100</v>
      </c>
    </row>
    <row r="18" customFormat="false" ht="45" hidden="false" customHeight="true" outlineLevel="0" collapsed="false">
      <c r="A18" s="22" t="s">
        <v>29</v>
      </c>
      <c r="B18" s="23" t="s">
        <v>30</v>
      </c>
      <c r="C18" s="24" t="n">
        <f aca="false">C19</f>
        <v>28674418.2</v>
      </c>
      <c r="D18" s="24" t="n">
        <f aca="false">D19</f>
        <v>0</v>
      </c>
      <c r="E18" s="24" t="n">
        <f aca="false">E19</f>
        <v>28674418.2</v>
      </c>
      <c r="F18" s="24" t="n">
        <f aca="false">F19</f>
        <v>28674418.2</v>
      </c>
      <c r="G18" s="24" t="n">
        <f aca="false">G19</f>
        <v>28674418.2</v>
      </c>
      <c r="H18" s="25" t="n">
        <f aca="false">G18/E18*100</f>
        <v>100</v>
      </c>
      <c r="I18" s="24" t="n">
        <f aca="false">G18/F18*100</f>
        <v>100</v>
      </c>
    </row>
    <row r="19" customFormat="false" ht="57" hidden="false" customHeight="true" outlineLevel="0" collapsed="false">
      <c r="A19" s="26" t="s">
        <v>31</v>
      </c>
      <c r="B19" s="23" t="s">
        <v>32</v>
      </c>
      <c r="C19" s="24" t="n">
        <v>28674418.2</v>
      </c>
      <c r="D19" s="24"/>
      <c r="E19" s="24" t="n">
        <f aca="false">C19+D19</f>
        <v>28674418.2</v>
      </c>
      <c r="F19" s="24" t="n">
        <v>28674418.2</v>
      </c>
      <c r="G19" s="24" t="n">
        <v>28674418.2</v>
      </c>
      <c r="H19" s="35" t="n">
        <f aca="false">G19/E19*100</f>
        <v>100</v>
      </c>
      <c r="I19" s="35" t="n">
        <f aca="false">G19/F19*100</f>
        <v>100</v>
      </c>
    </row>
    <row r="20" customFormat="false" ht="45.75" hidden="false" customHeight="true" outlineLevel="0" collapsed="false">
      <c r="A20" s="36" t="s">
        <v>33</v>
      </c>
      <c r="B20" s="28"/>
      <c r="C20" s="37" t="n">
        <v>27178920</v>
      </c>
      <c r="D20" s="24"/>
      <c r="E20" s="24" t="n">
        <f aca="false">C20+D20</f>
        <v>27178920</v>
      </c>
      <c r="F20" s="24" t="n">
        <v>27178920</v>
      </c>
      <c r="G20" s="31" t="n">
        <v>27178920</v>
      </c>
      <c r="H20" s="38" t="n">
        <f aca="false">G20/E20*100</f>
        <v>100</v>
      </c>
      <c r="I20" s="38" t="n">
        <f aca="false">G20/F20*100</f>
        <v>100</v>
      </c>
    </row>
    <row r="21" customFormat="false" ht="27.75" hidden="false" customHeight="true" outlineLevel="0" collapsed="false">
      <c r="A21" s="18" t="s">
        <v>34</v>
      </c>
      <c r="B21" s="19" t="s">
        <v>35</v>
      </c>
      <c r="C21" s="20" t="n">
        <f aca="false">C26-C22</f>
        <v>485588.499999985</v>
      </c>
      <c r="D21" s="20" t="n">
        <f aca="false">D26-D22</f>
        <v>0</v>
      </c>
      <c r="E21" s="20" t="n">
        <f aca="false">E26-E22</f>
        <v>485588.499999985</v>
      </c>
      <c r="F21" s="20" t="n">
        <f aca="false">F26-F25</f>
        <v>572693.792799994</v>
      </c>
      <c r="G21" s="20" t="n">
        <f aca="false">G26-G25</f>
        <v>-2089849.67728001</v>
      </c>
      <c r="H21" s="21"/>
      <c r="I21" s="21"/>
    </row>
    <row r="22" customFormat="false" ht="15" hidden="false" customHeight="true" outlineLevel="0" collapsed="false">
      <c r="A22" s="22" t="s">
        <v>36</v>
      </c>
      <c r="B22" s="39" t="s">
        <v>37</v>
      </c>
      <c r="C22" s="24" t="n">
        <f aca="false">C23</f>
        <v>128617408.1</v>
      </c>
      <c r="D22" s="24" t="n">
        <f aca="false">D23</f>
        <v>348140.6</v>
      </c>
      <c r="E22" s="24" t="n">
        <f aca="false">E23</f>
        <v>128965548.7</v>
      </c>
      <c r="F22" s="24" t="n">
        <f aca="false">F23</f>
        <v>129854989.26882</v>
      </c>
      <c r="G22" s="24" t="n">
        <f aca="false">G23</f>
        <v>151701289.56524</v>
      </c>
      <c r="H22" s="25" t="n">
        <f aca="false">G22/E22*100</f>
        <v>117.629313482881</v>
      </c>
      <c r="I22" s="24" t="n">
        <f aca="false">G22/F22*100</f>
        <v>116.823612569244</v>
      </c>
    </row>
    <row r="23" customFormat="false" ht="15" hidden="false" customHeight="true" outlineLevel="0" collapsed="false">
      <c r="A23" s="22" t="s">
        <v>38</v>
      </c>
      <c r="B23" s="23" t="s">
        <v>39</v>
      </c>
      <c r="C23" s="24" t="n">
        <f aca="false">C24</f>
        <v>128617408.1</v>
      </c>
      <c r="D23" s="24" t="n">
        <f aca="false">D24</f>
        <v>348140.6</v>
      </c>
      <c r="E23" s="24" t="n">
        <f aca="false">E24</f>
        <v>128965548.7</v>
      </c>
      <c r="F23" s="24" t="n">
        <f aca="false">F24</f>
        <v>129854989.26882</v>
      </c>
      <c r="G23" s="24" t="n">
        <f aca="false">G24</f>
        <v>151701289.56524</v>
      </c>
      <c r="H23" s="25" t="n">
        <f aca="false">G23/E23*100</f>
        <v>117.629313482881</v>
      </c>
      <c r="I23" s="24" t="n">
        <f aca="false">G23/F23*100</f>
        <v>116.823612569244</v>
      </c>
    </row>
    <row r="24" customFormat="false" ht="30.75" hidden="false" customHeight="true" outlineLevel="0" collapsed="false">
      <c r="A24" s="22" t="s">
        <v>40</v>
      </c>
      <c r="B24" s="23" t="s">
        <v>41</v>
      </c>
      <c r="C24" s="24" t="n">
        <f aca="false">C25</f>
        <v>128617408.1</v>
      </c>
      <c r="D24" s="24" t="n">
        <f aca="false">D25</f>
        <v>348140.6</v>
      </c>
      <c r="E24" s="24" t="n">
        <f aca="false">E25</f>
        <v>128965548.7</v>
      </c>
      <c r="F24" s="24" t="n">
        <f aca="false">F25</f>
        <v>129854989.26882</v>
      </c>
      <c r="G24" s="24" t="n">
        <f aca="false">G25</f>
        <v>151701289.56524</v>
      </c>
      <c r="H24" s="25" t="n">
        <f aca="false">G24/E24*100</f>
        <v>117.629313482881</v>
      </c>
      <c r="I24" s="24" t="n">
        <f aca="false">G24/F24*100</f>
        <v>116.823612569244</v>
      </c>
    </row>
    <row r="25" customFormat="false" ht="30" hidden="false" customHeight="true" outlineLevel="0" collapsed="false">
      <c r="A25" s="26" t="s">
        <v>42</v>
      </c>
      <c r="B25" s="23" t="s">
        <v>43</v>
      </c>
      <c r="C25" s="24" t="n">
        <v>128617408.1</v>
      </c>
      <c r="D25" s="24" t="n">
        <v>348140.6</v>
      </c>
      <c r="E25" s="24" t="n">
        <f aca="false">C25+D25</f>
        <v>128965548.7</v>
      </c>
      <c r="F25" s="24" t="n">
        <v>129854989.26882</v>
      </c>
      <c r="G25" s="24" t="n">
        <v>151701289.56524</v>
      </c>
      <c r="H25" s="25" t="n">
        <f aca="false">G25/E25*100</f>
        <v>117.629313482881</v>
      </c>
      <c r="I25" s="24" t="n">
        <f aca="false">G25/F25*100</f>
        <v>116.823612569244</v>
      </c>
    </row>
    <row r="26" customFormat="false" ht="12.75" hidden="false" customHeight="false" outlineLevel="0" collapsed="false">
      <c r="A26" s="22" t="s">
        <v>44</v>
      </c>
      <c r="B26" s="23" t="s">
        <v>45</v>
      </c>
      <c r="C26" s="24" t="n">
        <f aca="false">C27</f>
        <v>129102996.6</v>
      </c>
      <c r="D26" s="24" t="n">
        <f aca="false">D27</f>
        <v>348140.6</v>
      </c>
      <c r="E26" s="24" t="n">
        <f aca="false">E27</f>
        <v>129451137.2</v>
      </c>
      <c r="F26" s="24" t="n">
        <f aca="false">F27</f>
        <v>130427683.06162</v>
      </c>
      <c r="G26" s="24" t="n">
        <f aca="false">G27</f>
        <v>149611439.88796</v>
      </c>
      <c r="H26" s="25" t="n">
        <f aca="false">G26/E26*100</f>
        <v>115.573677546619</v>
      </c>
      <c r="I26" s="24" t="n">
        <f aca="false">G26/F26*100</f>
        <v>114.708347473501</v>
      </c>
    </row>
    <row r="27" customFormat="false" ht="15" hidden="false" customHeight="true" outlineLevel="0" collapsed="false">
      <c r="A27" s="22" t="s">
        <v>46</v>
      </c>
      <c r="B27" s="23" t="s">
        <v>47</v>
      </c>
      <c r="C27" s="24" t="n">
        <f aca="false">C28</f>
        <v>129102996.6</v>
      </c>
      <c r="D27" s="24" t="n">
        <f aca="false">D28</f>
        <v>348140.6</v>
      </c>
      <c r="E27" s="24" t="n">
        <f aca="false">E28</f>
        <v>129451137.2</v>
      </c>
      <c r="F27" s="24" t="n">
        <f aca="false">F28</f>
        <v>130427683.06162</v>
      </c>
      <c r="G27" s="24" t="n">
        <f aca="false">G28</f>
        <v>149611439.88796</v>
      </c>
      <c r="H27" s="25" t="n">
        <f aca="false">G27/E27*100</f>
        <v>115.573677546619</v>
      </c>
      <c r="I27" s="24" t="n">
        <f aca="false">G27/F27*100</f>
        <v>114.708347473501</v>
      </c>
    </row>
    <row r="28" customFormat="false" ht="32.25" hidden="false" customHeight="true" outlineLevel="0" collapsed="false">
      <c r="A28" s="22" t="s">
        <v>48</v>
      </c>
      <c r="B28" s="23" t="s">
        <v>49</v>
      </c>
      <c r="C28" s="24" t="n">
        <f aca="false">C29</f>
        <v>129102996.6</v>
      </c>
      <c r="D28" s="24" t="n">
        <f aca="false">D29</f>
        <v>348140.6</v>
      </c>
      <c r="E28" s="24" t="n">
        <f aca="false">E29</f>
        <v>129451137.2</v>
      </c>
      <c r="F28" s="24" t="n">
        <f aca="false">F29</f>
        <v>130427683.06162</v>
      </c>
      <c r="G28" s="24" t="n">
        <f aca="false">G29</f>
        <v>149611439.88796</v>
      </c>
      <c r="H28" s="25" t="n">
        <f aca="false">G28/E28*100</f>
        <v>115.573677546619</v>
      </c>
      <c r="I28" s="24" t="n">
        <f aca="false">G28/F28*100</f>
        <v>114.708347473501</v>
      </c>
    </row>
    <row r="29" customFormat="false" ht="31.5" hidden="false" customHeight="true" outlineLevel="0" collapsed="false">
      <c r="A29" s="27" t="s">
        <v>50</v>
      </c>
      <c r="B29" s="28" t="s">
        <v>51</v>
      </c>
      <c r="C29" s="24" t="n">
        <v>129102996.6</v>
      </c>
      <c r="D29" s="24" t="n">
        <v>348140.6</v>
      </c>
      <c r="E29" s="24" t="n">
        <f aca="false">C29+D29</f>
        <v>129451137.2</v>
      </c>
      <c r="F29" s="24" t="n">
        <v>130427683.06162</v>
      </c>
      <c r="G29" s="24" t="n">
        <v>149611439.88796</v>
      </c>
      <c r="H29" s="29" t="n">
        <f aca="false">G29/E29*100</f>
        <v>115.573677546619</v>
      </c>
      <c r="I29" s="29" t="n">
        <f aca="false">G29/F29*100</f>
        <v>114.708347473501</v>
      </c>
    </row>
    <row r="30" customFormat="false" ht="31.9" hidden="false" customHeight="true" outlineLevel="0" collapsed="false">
      <c r="A30" s="40" t="s">
        <v>52</v>
      </c>
      <c r="B30" s="41" t="s">
        <v>53</v>
      </c>
      <c r="C30" s="42" t="n">
        <f aca="false">C31-C34+C38</f>
        <v>-344954.6</v>
      </c>
      <c r="D30" s="42" t="n">
        <f aca="false">D31-D34+D38</f>
        <v>0</v>
      </c>
      <c r="E30" s="42" t="n">
        <f aca="false">E31-E34+E38</f>
        <v>-344954.6</v>
      </c>
      <c r="F30" s="42" t="n">
        <f aca="false">F31-F34+F38</f>
        <v>-344954.55</v>
      </c>
      <c r="G30" s="42" t="n">
        <f aca="false">G31+G34+G38</f>
        <v>33231.55668</v>
      </c>
      <c r="H30" s="20"/>
      <c r="I30" s="20"/>
    </row>
    <row r="31" customFormat="false" ht="39.75" hidden="false" customHeight="true" outlineLevel="0" collapsed="false">
      <c r="A31" s="18" t="s">
        <v>54</v>
      </c>
      <c r="B31" s="30" t="s">
        <v>55</v>
      </c>
      <c r="C31" s="20" t="n">
        <f aca="false">C32</f>
        <v>69545.5</v>
      </c>
      <c r="D31" s="20" t="n">
        <f aca="false">D32</f>
        <v>0</v>
      </c>
      <c r="E31" s="20" t="n">
        <f aca="false">E32</f>
        <v>69545.5</v>
      </c>
      <c r="F31" s="20" t="n">
        <f aca="false">F32</f>
        <v>69545.55</v>
      </c>
      <c r="G31" s="20" t="n">
        <f aca="false">G32</f>
        <v>6038.55</v>
      </c>
      <c r="H31" s="21" t="n">
        <f aca="false">G31/E31*100</f>
        <v>8.68287667785838</v>
      </c>
      <c r="I31" s="21" t="n">
        <f aca="false">G31/F31*100</f>
        <v>8.68287043527587</v>
      </c>
    </row>
    <row r="32" customFormat="false" ht="43.15" hidden="false" customHeight="true" outlineLevel="0" collapsed="false">
      <c r="A32" s="43" t="s">
        <v>56</v>
      </c>
      <c r="B32" s="44" t="s">
        <v>57</v>
      </c>
      <c r="C32" s="45" t="n">
        <f aca="false">C33</f>
        <v>69545.5</v>
      </c>
      <c r="D32" s="45" t="n">
        <f aca="false">D33</f>
        <v>0</v>
      </c>
      <c r="E32" s="45" t="n">
        <f aca="false">E33</f>
        <v>69545.5</v>
      </c>
      <c r="F32" s="45" t="n">
        <f aca="false">F33</f>
        <v>69545.55</v>
      </c>
      <c r="G32" s="45" t="n">
        <f aca="false">G33</f>
        <v>6038.55</v>
      </c>
      <c r="H32" s="33" t="n">
        <f aca="false">G32/E32*100</f>
        <v>8.68287667785838</v>
      </c>
      <c r="I32" s="34" t="n">
        <f aca="false">G32/F32*100</f>
        <v>8.68287043527587</v>
      </c>
    </row>
    <row r="33" customFormat="false" ht="41.25" hidden="false" customHeight="true" outlineLevel="0" collapsed="false">
      <c r="A33" s="26" t="s">
        <v>58</v>
      </c>
      <c r="B33" s="23" t="s">
        <v>59</v>
      </c>
      <c r="C33" s="25" t="n">
        <v>69545.5</v>
      </c>
      <c r="D33" s="25"/>
      <c r="E33" s="25" t="n">
        <f aca="false">C33+D33</f>
        <v>69545.5</v>
      </c>
      <c r="F33" s="25" t="n">
        <v>69545.55</v>
      </c>
      <c r="G33" s="25" t="n">
        <v>6038.55</v>
      </c>
      <c r="H33" s="33" t="n">
        <f aca="false">G33/E33*100</f>
        <v>8.68287667785838</v>
      </c>
      <c r="I33" s="33" t="n">
        <f aca="false">G33/F33*100</f>
        <v>8.68287043527587</v>
      </c>
    </row>
    <row r="34" customFormat="false" ht="33" hidden="false" customHeight="true" outlineLevel="0" collapsed="false">
      <c r="A34" s="46" t="s">
        <v>60</v>
      </c>
      <c r="B34" s="47" t="s">
        <v>61</v>
      </c>
      <c r="C34" s="48" t="n">
        <f aca="false">C36</f>
        <v>440000</v>
      </c>
      <c r="D34" s="48" t="n">
        <f aca="false">D36</f>
        <v>0</v>
      </c>
      <c r="E34" s="48" t="n">
        <f aca="false">E36</f>
        <v>440000</v>
      </c>
      <c r="F34" s="48" t="n">
        <f aca="false">F35</f>
        <v>440000</v>
      </c>
      <c r="G34" s="48" t="n">
        <f aca="false">G35</f>
        <v>0</v>
      </c>
      <c r="H34" s="49" t="n">
        <f aca="false">G34/E34*100</f>
        <v>0</v>
      </c>
      <c r="I34" s="49" t="n">
        <f aca="false">G34/F34*100</f>
        <v>0</v>
      </c>
    </row>
    <row r="35" customFormat="false" ht="29.25" hidden="false" customHeight="true" outlineLevel="0" collapsed="false">
      <c r="A35" s="22" t="s">
        <v>62</v>
      </c>
      <c r="B35" s="23" t="s">
        <v>63</v>
      </c>
      <c r="C35" s="24" t="n">
        <f aca="false">C36</f>
        <v>440000</v>
      </c>
      <c r="D35" s="24" t="n">
        <f aca="false">D36</f>
        <v>0</v>
      </c>
      <c r="E35" s="24" t="n">
        <f aca="false">E36</f>
        <v>440000</v>
      </c>
      <c r="F35" s="24" t="n">
        <f aca="false">F36</f>
        <v>440000</v>
      </c>
      <c r="G35" s="24" t="n">
        <f aca="false">G36</f>
        <v>0</v>
      </c>
      <c r="H35" s="33" t="n">
        <f aca="false">G35/E35*100</f>
        <v>0</v>
      </c>
      <c r="I35" s="34" t="n">
        <f aca="false">G35/F35*100</f>
        <v>0</v>
      </c>
    </row>
    <row r="36" customFormat="false" ht="98.25" hidden="false" customHeight="true" outlineLevel="0" collapsed="false">
      <c r="A36" s="50" t="s">
        <v>64</v>
      </c>
      <c r="B36" s="23" t="s">
        <v>65</v>
      </c>
      <c r="C36" s="24" t="n">
        <f aca="false">C37</f>
        <v>440000</v>
      </c>
      <c r="D36" s="24" t="n">
        <f aca="false">D37</f>
        <v>0</v>
      </c>
      <c r="E36" s="24" t="n">
        <f aca="false">E37</f>
        <v>440000</v>
      </c>
      <c r="F36" s="24" t="n">
        <f aca="false">F37</f>
        <v>440000</v>
      </c>
      <c r="G36" s="24" t="n">
        <f aca="false">G37</f>
        <v>0</v>
      </c>
      <c r="H36" s="33" t="n">
        <f aca="false">G36/E36*100</f>
        <v>0</v>
      </c>
      <c r="I36" s="34" t="n">
        <f aca="false">G36/F36*100</f>
        <v>0</v>
      </c>
    </row>
    <row r="37" customFormat="false" ht="105.75" hidden="false" customHeight="true" outlineLevel="0" collapsed="false">
      <c r="A37" s="51" t="s">
        <v>66</v>
      </c>
      <c r="B37" s="28" t="s">
        <v>67</v>
      </c>
      <c r="C37" s="24" t="n">
        <v>440000</v>
      </c>
      <c r="D37" s="24"/>
      <c r="E37" s="24" t="n">
        <f aca="false">C37+D37</f>
        <v>440000</v>
      </c>
      <c r="F37" s="24" t="n">
        <v>440000</v>
      </c>
      <c r="G37" s="24" t="n">
        <v>0</v>
      </c>
      <c r="H37" s="48" t="n">
        <f aca="false">G37/E37*100</f>
        <v>0</v>
      </c>
      <c r="I37" s="48" t="n">
        <f aca="false">G37/F37*100</f>
        <v>0</v>
      </c>
    </row>
    <row r="38" customFormat="false" ht="28.5" hidden="false" customHeight="true" outlineLevel="0" collapsed="false">
      <c r="A38" s="18" t="s">
        <v>68</v>
      </c>
      <c r="B38" s="30" t="s">
        <v>69</v>
      </c>
      <c r="C38" s="20" t="n">
        <f aca="false">C39-C42</f>
        <v>25499.9</v>
      </c>
      <c r="D38" s="20" t="n">
        <f aca="false">D39-D42</f>
        <v>0</v>
      </c>
      <c r="E38" s="20" t="n">
        <f aca="false">E39-E42</f>
        <v>25499.9</v>
      </c>
      <c r="F38" s="20" t="n">
        <f aca="false">F39</f>
        <v>25499.9</v>
      </c>
      <c r="G38" s="20" t="n">
        <f aca="false">G39</f>
        <v>27193.00668</v>
      </c>
      <c r="H38" s="21" t="n">
        <f aca="false">G38/E38*100</f>
        <v>106.639660077098</v>
      </c>
      <c r="I38" s="21" t="n">
        <f aca="false">G38/F38*100</f>
        <v>106.639660077098</v>
      </c>
    </row>
    <row r="39" customFormat="false" ht="28.9" hidden="false" customHeight="true" outlineLevel="0" collapsed="false">
      <c r="A39" s="22" t="s">
        <v>70</v>
      </c>
      <c r="B39" s="23" t="s">
        <v>71</v>
      </c>
      <c r="C39" s="24" t="n">
        <f aca="false">C40+C41</f>
        <v>25499.9</v>
      </c>
      <c r="D39" s="24" t="n">
        <f aca="false">D40+D41</f>
        <v>0</v>
      </c>
      <c r="E39" s="24" t="n">
        <f aca="false">E40+E41</f>
        <v>25499.9</v>
      </c>
      <c r="F39" s="24" t="n">
        <f aca="false">F40</f>
        <v>25499.9</v>
      </c>
      <c r="G39" s="24" t="n">
        <f aca="false">G40</f>
        <v>27193.00668</v>
      </c>
      <c r="H39" s="25" t="n">
        <f aca="false">G39/E39*100</f>
        <v>106.639660077098</v>
      </c>
      <c r="I39" s="24" t="n">
        <f aca="false">G39/F39*100</f>
        <v>106.639660077098</v>
      </c>
    </row>
    <row r="40" customFormat="false" ht="54" hidden="false" customHeight="true" outlineLevel="0" collapsed="false">
      <c r="A40" s="26" t="s">
        <v>72</v>
      </c>
      <c r="B40" s="23" t="s">
        <v>73</v>
      </c>
      <c r="C40" s="24" t="n">
        <v>25499.9</v>
      </c>
      <c r="D40" s="24"/>
      <c r="E40" s="24" t="n">
        <f aca="false">C40+D40</f>
        <v>25499.9</v>
      </c>
      <c r="F40" s="24" t="n">
        <v>25499.9</v>
      </c>
      <c r="G40" s="24" t="n">
        <v>27193.00668</v>
      </c>
      <c r="H40" s="29" t="n">
        <f aca="false">G40/E40*100</f>
        <v>106.639660077098</v>
      </c>
      <c r="I40" s="29" t="n">
        <f aca="false">G40/F40*100</f>
        <v>106.639660077098</v>
      </c>
    </row>
    <row r="41" customFormat="false" ht="54" hidden="true" customHeight="true" outlineLevel="0" collapsed="false">
      <c r="A41" s="26" t="s">
        <v>74</v>
      </c>
      <c r="B41" s="23" t="s">
        <v>75</v>
      </c>
      <c r="C41" s="24" t="n">
        <v>0</v>
      </c>
      <c r="D41" s="24"/>
      <c r="E41" s="24"/>
      <c r="F41" s="24"/>
      <c r="G41" s="24"/>
      <c r="H41" s="20" t="e">
        <f aca="false">G41/E41*100</f>
        <v>#DIV/0!</v>
      </c>
      <c r="I41" s="20" t="e">
        <f aca="false">G41/F41*100</f>
        <v>#DIV/0!</v>
      </c>
    </row>
    <row r="42" customFormat="false" ht="27" hidden="true" customHeight="true" outlineLevel="0" collapsed="false">
      <c r="A42" s="52" t="s">
        <v>76</v>
      </c>
      <c r="B42" s="23" t="s">
        <v>77</v>
      </c>
      <c r="C42" s="24" t="n">
        <f aca="false">C43+C44</f>
        <v>0</v>
      </c>
      <c r="D42" s="24"/>
      <c r="E42" s="24"/>
      <c r="F42" s="24"/>
      <c r="G42" s="24"/>
      <c r="H42" s="20" t="e">
        <f aca="false">G42/E42*100</f>
        <v>#DIV/0!</v>
      </c>
      <c r="I42" s="20" t="e">
        <f aca="false">G42/F42*100</f>
        <v>#DIV/0!</v>
      </c>
    </row>
    <row r="43" customFormat="false" ht="51" hidden="true" customHeight="false" outlineLevel="0" collapsed="false">
      <c r="A43" s="53" t="s">
        <v>78</v>
      </c>
      <c r="B43" s="23" t="s">
        <v>79</v>
      </c>
      <c r="C43" s="24" t="n">
        <v>0</v>
      </c>
      <c r="D43" s="24"/>
      <c r="E43" s="24"/>
      <c r="F43" s="24"/>
      <c r="G43" s="24"/>
      <c r="H43" s="20" t="e">
        <f aca="false">G43/E43*100</f>
        <v>#DIV/0!</v>
      </c>
      <c r="I43" s="20" t="e">
        <f aca="false">G43/F43*100</f>
        <v>#DIV/0!</v>
      </c>
    </row>
    <row r="44" customFormat="false" ht="50.25" hidden="true" customHeight="true" outlineLevel="0" collapsed="false">
      <c r="A44" s="54" t="s">
        <v>80</v>
      </c>
      <c r="B44" s="28" t="s">
        <v>81</v>
      </c>
      <c r="C44" s="24" t="n">
        <v>0</v>
      </c>
      <c r="D44" s="24"/>
      <c r="E44" s="24"/>
      <c r="F44" s="24"/>
      <c r="G44" s="24"/>
      <c r="H44" s="20" t="e">
        <f aca="false">G44/E44*100</f>
        <v>#DIV/0!</v>
      </c>
      <c r="I44" s="20" t="e">
        <f aca="false">G44/F44*100</f>
        <v>#DIV/0!</v>
      </c>
    </row>
    <row r="45" customFormat="false" ht="25.5" hidden="false" customHeight="true" outlineLevel="0" collapsed="false">
      <c r="A45" s="55" t="s">
        <v>82</v>
      </c>
      <c r="B45" s="56"/>
      <c r="C45" s="57" t="n">
        <f aca="false">C8+C13+C21+C30</f>
        <v>6199763.99999998</v>
      </c>
      <c r="D45" s="57" t="n">
        <f aca="false">D8+D13+D21+D30</f>
        <v>0</v>
      </c>
      <c r="E45" s="57" t="n">
        <f aca="false">E8+E13+E21+E30</f>
        <v>6199763.99999998</v>
      </c>
      <c r="F45" s="57" t="n">
        <f aca="false">F8+F13+F21+F30</f>
        <v>5147869.3428</v>
      </c>
      <c r="G45" s="57" t="n">
        <f aca="false">G8+G13+G21+G30</f>
        <v>2377273.67939999</v>
      </c>
      <c r="H45" s="57" t="n">
        <f aca="false">G45/E45*100</f>
        <v>38.3445834293047</v>
      </c>
      <c r="I45" s="57" t="n">
        <f aca="false">G45/F45*100</f>
        <v>46.1797594518388</v>
      </c>
    </row>
  </sheetData>
  <mergeCells count="2">
    <mergeCell ref="E1:I1"/>
    <mergeCell ref="A3:I3"/>
  </mergeCells>
  <printOptions headings="false" gridLines="false" gridLinesSet="true" horizontalCentered="false" verticalCentered="false"/>
  <pageMargins left="1.29930555555556" right="0.39375" top="0.7875" bottom="0.66944444444444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3-15T11:41:58Z</cp:lastPrinted>
  <dcterms:modified xsi:type="dcterms:W3CDTF">2016-03-15T13:11:07Z</dcterms:modified>
  <cp:revision>0</cp:revision>
  <dc:subject/>
  <dc:title/>
</cp:coreProperties>
</file>