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Приложение №2</t>
  </si>
  <si>
    <t xml:space="preserve">Информация об исполнении территориальной программы государственных гарантий бесплатного оказания гражданам медицинской помощи в Архангельской области за 2015 год в разрезе государственных медицинских организаций Архангельской области за 2015 год в части выполнения объемов медицинской помощи по видам и условиям ее оказания</t>
  </si>
  <si>
    <t xml:space="preserve">Информация об исполнении территориальной программы государственных гарантий бесплатного оказания гражданам медицинской помощи в Архангельской области за 2015 год в разрезе государственных медицинских организаций Архангельской области  в части выполнения объемов медицинской помощи по видам и условиям ее оказания</t>
  </si>
  <si>
    <t xml:space="preserve">№ п/п</t>
  </si>
  <si>
    <t xml:space="preserve">наименование медицинской организации</t>
  </si>
  <si>
    <t xml:space="preserve">Медицинская помощь в амбулаторных условиях</t>
  </si>
  <si>
    <t xml:space="preserve">Медицинская помощь в условиях круглосуточного стационара</t>
  </si>
  <si>
    <t xml:space="preserve">Паллиативная медицинская помощь</t>
  </si>
  <si>
    <t xml:space="preserve">Медицинская помощь в условиях дневного стационара</t>
  </si>
  <si>
    <t xml:space="preserve">Скорая медицинская помощь</t>
  </si>
  <si>
    <t xml:space="preserve">план</t>
  </si>
  <si>
    <t xml:space="preserve">факт</t>
  </si>
  <si>
    <t xml:space="preserve">исполнение</t>
  </si>
  <si>
    <t xml:space="preserve">ВСЕГО по ТПГГ                                   (ОМС + бюджет)</t>
  </si>
  <si>
    <t xml:space="preserve">ОМС</t>
  </si>
  <si>
    <t xml:space="preserve">бюджет</t>
  </si>
  <si>
    <t xml:space="preserve">количество посещений с профилактической целью</t>
  </si>
  <si>
    <t xml:space="preserve">количество посещений по неотложным показаниям </t>
  </si>
  <si>
    <t xml:space="preserve">количество обращений</t>
  </si>
  <si>
    <t xml:space="preserve">количество обращениий</t>
  </si>
  <si>
    <t xml:space="preserve">посещения %</t>
  </si>
  <si>
    <t xml:space="preserve">обращения %</t>
  </si>
  <si>
    <t xml:space="preserve">количество случаев госпитализации</t>
  </si>
  <si>
    <t xml:space="preserve">%</t>
  </si>
  <si>
    <t xml:space="preserve">количество койко-дней</t>
  </si>
  <si>
    <t xml:space="preserve"> количество пациенто-дней</t>
  </si>
  <si>
    <t xml:space="preserve">количество вызовов</t>
  </si>
  <si>
    <t xml:space="preserve">ГБУЗ Архангельской области  "Архангельская областная клиническая больница" </t>
  </si>
  <si>
    <t xml:space="preserve">ГБУЗ Архангельской области "Архангельская клиническая офтальмологическая больница"</t>
  </si>
  <si>
    <t xml:space="preserve">ГБУЗ Архангельской области "Архангельская  детская клиническая больница им. П.Г. Выжлецова"  </t>
  </si>
  <si>
    <t xml:space="preserve">ГБУЗ Архангельской области  "Архангельский  клинический онкологический диспансер"</t>
  </si>
  <si>
    <t xml:space="preserve">ГБУЗ Архангельской области  "Архангельский клинический кожно-венерологический диспансер»</t>
  </si>
  <si>
    <t xml:space="preserve">ГБУЗ Архангельской области "Архангельский центр лечебной физкультуры и спортивной медицины"</t>
  </si>
  <si>
    <t xml:space="preserve">ГАУЗ Архангельской области "Архангельская  областная клиническая стоматологическая поликлиника"            </t>
  </si>
  <si>
    <t xml:space="preserve">ГБУЗ Архангельской области "Первая городская клиническая больница                             им Е.Е. Волосевич"     </t>
  </si>
  <si>
    <t xml:space="preserve">ГБУЗ Архангельской области " Архангельская городская клиническая больница № 4" </t>
  </si>
  <si>
    <t xml:space="preserve">ГБУЗ Архангельской области " Архангельская городская клиническая больница № 6" </t>
  </si>
  <si>
    <t xml:space="preserve">ГБУЗ Архангельской области " Архангельская городская клиническая больница № 7" </t>
  </si>
  <si>
    <t xml:space="preserve">ГБУЗ Архангельской области " Архангельская городская больница № 12"</t>
  </si>
  <si>
    <t xml:space="preserve">ГБУЗ Архангельской области " Архангельская городская поликлиника № 1"</t>
  </si>
  <si>
    <t xml:space="preserve">ГБУЗ Архангельской области " Архангельская городская клиническая поликлиника № 2"</t>
  </si>
  <si>
    <t xml:space="preserve">ГБУЗ Архангельской области "Архангельская городская детская поликлиника"</t>
  </si>
  <si>
    <t xml:space="preserve">ГБУЗ Архангельской области "Архангельский родильный дом им К.Н. Самойловой"</t>
  </si>
  <si>
    <t xml:space="preserve">ГБУЗ Архангельской области "Архангельская стоматологическая поликлиника № 2"</t>
  </si>
  <si>
    <t xml:space="preserve">ГБУЗ Архангельской области "Архангельская детская стоматологическая поликлиника"</t>
  </si>
  <si>
    <t xml:space="preserve">ГБУЗ Архангельской области "Архангельская станция скорой медицинской помощи"</t>
  </si>
  <si>
    <t xml:space="preserve">ГБУЗ Архангельской области "Архангельская клиническая психиатрическая больница"</t>
  </si>
  <si>
    <t xml:space="preserve">ГБУЗ Архангельской области "Северодвинская городская больница №1"</t>
  </si>
  <si>
    <t xml:space="preserve">ГБУЗ Архангельской области "Северодвинская городская больница № 2 скорой медицинской помощи"</t>
  </si>
  <si>
    <t xml:space="preserve">ГБУЗ Архангельской области "Северодвинский родильный дом"</t>
  </si>
  <si>
    <t xml:space="preserve">ГБУЗ Архангельской области  "Северодвинская городская детская клиническая больница"</t>
  </si>
  <si>
    <t xml:space="preserve">ГБУЗ Архангельской области "Северодвинская городская поликлиника "ЯГРЫ"</t>
  </si>
  <si>
    <t xml:space="preserve">ГАУЗ Архангельской области "Северодвинская стоматологическая поликлиника"  </t>
  </si>
  <si>
    <t xml:space="preserve">ГБУЗ Архангельской области "Северодвинская станция скорой медицинской помощи"</t>
  </si>
  <si>
    <t xml:space="preserve">ГБУЗ Архангельской области  "Котласская центральная городская больница имени святителя Луки (В.Ф. Войно-Ясенецкого)»</t>
  </si>
  <si>
    <t xml:space="preserve">ГАУЗ Архангельской области "Котласская городская стоматологическая поликлиника"</t>
  </si>
  <si>
    <t xml:space="preserve">ГБУЗ Архангельской области "Коряжемская городская больница"</t>
  </si>
  <si>
    <t xml:space="preserve">ГАУЗ Архангельской области "Коряжемская стоматологическая поликлиника"</t>
  </si>
  <si>
    <t xml:space="preserve">ГБУЗ Архангельской области «Мирнинская центральная городская больница»</t>
  </si>
  <si>
    <t xml:space="preserve">ГБУЗ Архангельской области «Новодвинская центральная городская больница»</t>
  </si>
  <si>
    <t xml:space="preserve">ГБУЗ Архангельской области  "Вельская центральная районная больница"</t>
  </si>
  <si>
    <t xml:space="preserve">ГБУЗ Архангельской области "Вельская  стоматологическая поликлиника"</t>
  </si>
  <si>
    <t xml:space="preserve">ГБУЗ Архангельской области  "Верхнетоемская центральная районная больница"</t>
  </si>
  <si>
    <t xml:space="preserve">ГБУЗ Архангельской области  "Ильинская центральная районная больница"</t>
  </si>
  <si>
    <t xml:space="preserve">ГБУЗ Архангельской области  "Виноградовская центральная районная больница"  </t>
  </si>
  <si>
    <t xml:space="preserve">ГБУЗ Архангельской области  "Каргопольская центральная районная больница имени Н.Д.Кировой"</t>
  </si>
  <si>
    <t xml:space="preserve">ГБУЗ Архангельской области  "Коношская центральная районная больница"</t>
  </si>
  <si>
    <t xml:space="preserve">ГБУЗ Архангельской области «Красноборская центральная районная больница"</t>
  </si>
  <si>
    <t xml:space="preserve">ГБУЗ Архангельской области  «Яренская центральная районная больница"</t>
  </si>
  <si>
    <t xml:space="preserve">ГБУЗ Архангельской области «Лешуконская центральная районная больница"  </t>
  </si>
  <si>
    <t xml:space="preserve">ГБУЗ Архангельской области «Мезенская центральная районная больница"  </t>
  </si>
  <si>
    <t xml:space="preserve">ГБУЗ Архангельской области «Няндомская центральная районная больница"  </t>
  </si>
  <si>
    <t xml:space="preserve">ГБУЗ Архангельской области «Онежская центральная районная больница"  </t>
  </si>
  <si>
    <t xml:space="preserve">ГБУЗ Архангельской области «Карпогорская центральная районная больница"  </t>
  </si>
  <si>
    <t xml:space="preserve">ГБУЗ Архангельской области «Плесецкая центральная районная больница"  </t>
  </si>
  <si>
    <t xml:space="preserve">ГБУЗ Архангельской области «Приморская центральная районная больница"  </t>
  </si>
  <si>
    <t xml:space="preserve">ГБУЗ Архангельской области «Устьянская центральная районная больница"  </t>
  </si>
  <si>
    <t xml:space="preserve">ГБУЗ Архангельской области «Холмогорская центральная районная больница"  </t>
  </si>
  <si>
    <t xml:space="preserve">ГБУЗ Архангельской области «Шенкурская центральная районная больница им. Н.Н. Приорова"  </t>
  </si>
  <si>
    <t xml:space="preserve">ГБУЗ Архангельской области «Архангельский  психоневрологический диспансер"</t>
  </si>
  <si>
    <t xml:space="preserve">ГБУЗ Архангельской области «Архангельский клинический противотуберкулезный диспансер»</t>
  </si>
  <si>
    <t xml:space="preserve">ГБУЗ Архангельской области «Архангельский клинический центр по профилактике и борьбе со СПИД и инфекционными заболеваниями»</t>
  </si>
  <si>
    <t xml:space="preserve">ГБУЗ Архангельской области «Котлаский психоневрологический диспансер"</t>
  </si>
  <si>
    <t xml:space="preserve">ГБУЗ Архангельской области «Северодвинский психоневрологический диспансер"</t>
  </si>
  <si>
    <t xml:space="preserve">ГБУЗ Архангельской области    "Архангельский госпиталь для ветеранов войн"   </t>
  </si>
  <si>
    <t xml:space="preserve">ГБОУ ВПО «Северный государственный медицинский университет  Министерства здравоохранения Российской Федерации»</t>
  </si>
  <si>
    <t xml:space="preserve">ФГБУЗ «Северный медицинский клинический центр имени Н.А. Семашко Федерального медико – биологического агентства», вт.ч Котласская поликлиника</t>
  </si>
  <si>
    <t xml:space="preserve">ФГБУЗ «Центральная медико – санитарная часть № 58 Федерального медико – биологического агентства»</t>
  </si>
  <si>
    <t xml:space="preserve">НУЗ « Отделенческая поликлиника на станции Сольвычегодск открытого акционерного общества «Российские железные дороги»</t>
  </si>
  <si>
    <t xml:space="preserve">НУЗ « Отделенческая больница на станции Исакогорка открытого акционерного общества «Российские железные дороги»</t>
  </si>
  <si>
    <t xml:space="preserve">НУЗ «Узловая больница на станции Няндома открытого акционерного общества «Российские железные дороги»</t>
  </si>
  <si>
    <t xml:space="preserve">ФГКУ «1469 военно – морской клинический госпиталь "Министерства обороны Российской Федерации"</t>
  </si>
  <si>
    <t xml:space="preserve">ФКУЗ  «Медико – санитарная часть Министерства внутренних дел Российской Федерации по Архангельской области»</t>
  </si>
  <si>
    <t xml:space="preserve">Общество с ограниченной ответственностью «ЛЕНС» </t>
  </si>
  <si>
    <t xml:space="preserve">ФКУЗ "Медико-санитарная часть № 29 ФСИН"</t>
  </si>
  <si>
    <t xml:space="preserve">Закрытое акционерное общество «Никс Трейдинг»        </t>
  </si>
  <si>
    <t xml:space="preserve">Общество с ограниченной ответственностью "Ваш врач"</t>
  </si>
  <si>
    <t xml:space="preserve">Общество с ограниченной ответственностью "Офтальмологическая Лазерная Клиника"</t>
  </si>
  <si>
    <t xml:space="preserve">Общество с ограниченной ответственностью "МиГ"</t>
  </si>
  <si>
    <t xml:space="preserve">Общество с ограниченной ответственностью "Новодвинский Медицинский Центр"</t>
  </si>
  <si>
    <t xml:space="preserve">Общество с ограниченной ответственностью "МедГрупп"</t>
  </si>
  <si>
    <t xml:space="preserve">Общество с ограниченной ответственностью "ФАРМОМЕД ПЛЮС"</t>
  </si>
  <si>
    <t xml:space="preserve">Общество с ограниченной ответственностью "Зубной клуб"</t>
  </si>
  <si>
    <t xml:space="preserve">Общество с ограниченной ответственностью "ЭСТЕТИКА КЛИНИК"</t>
  </si>
  <si>
    <t xml:space="preserve">Общество с ограниченной ответственностью "Центр семейной медицины Пинежская районная больница № 2"</t>
  </si>
  <si>
    <t xml:space="preserve">ИП Зимин</t>
  </si>
  <si>
    <t xml:space="preserve">Общество с ограниченной ответственностью "Университетская клиника"</t>
  </si>
  <si>
    <t xml:space="preserve">Общество с ограниченной ответственностью "Аурум плюс"</t>
  </si>
  <si>
    <t xml:space="preserve">Общество с ограниченной ответственностью "Астар"</t>
  </si>
  <si>
    <t xml:space="preserve">Общество с ограниченной ответственностью "СМП ШАНС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0.0"/>
    <numFmt numFmtId="170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6" topLeftCell="A85" activePane="bottomLeft" state="frozen"/>
      <selection pane="topLeft" activeCell="A1" activeCellId="0" sqref="A1"/>
      <selection pane="bottomLeft" activeCell="C2" activeCellId="0" sqref="C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8.85"/>
    <col collapsed="false" customWidth="true" hidden="false" outlineLevel="0" max="3" min="3" style="3" width="12.85"/>
    <col collapsed="false" customWidth="true" hidden="false" outlineLevel="0" max="5" min="4" style="3" width="12.56"/>
    <col collapsed="false" customWidth="true" hidden="false" outlineLevel="0" max="6" min="6" style="4" width="13.41"/>
    <col collapsed="false" customWidth="true" hidden="false" outlineLevel="0" max="10" min="7" style="4" width="11.7"/>
    <col collapsed="false" customWidth="true" hidden="false" outlineLevel="0" max="11" min="11" style="4" width="13.14"/>
    <col collapsed="false" customWidth="true" hidden="false" outlineLevel="0" max="12" min="12" style="4" width="11.7"/>
    <col collapsed="false" customWidth="true" hidden="false" outlineLevel="0" max="13" min="13" style="4" width="13.14"/>
    <col collapsed="false" customWidth="true" hidden="false" outlineLevel="0" max="15" min="14" style="4" width="11.7"/>
    <col collapsed="false" customWidth="true" hidden="false" outlineLevel="0" max="17" min="16" style="4" width="13.56"/>
    <col collapsed="false" customWidth="true" hidden="false" outlineLevel="0" max="19" min="18" style="4" width="13.85"/>
    <col collapsed="false" customWidth="true" hidden="false" outlineLevel="0" max="20" min="20" style="5" width="13.85"/>
    <col collapsed="false" customWidth="true" hidden="false" outlineLevel="0" max="21" min="21" style="4" width="12.7"/>
    <col collapsed="false" customWidth="true" hidden="false" outlineLevel="0" max="22" min="22" style="4" width="11.99"/>
    <col collapsed="false" customWidth="true" hidden="false" outlineLevel="0" max="23" min="23" style="4" width="10.99"/>
    <col collapsed="false" customWidth="true" hidden="false" outlineLevel="0" max="24" min="24" style="4" width="12.14"/>
    <col collapsed="false" customWidth="true" hidden="false" outlineLevel="0" max="25" min="25" style="4" width="11.99"/>
    <col collapsed="false" customWidth="true" hidden="false" outlineLevel="0" max="27" min="26" style="4" width="10.99"/>
    <col collapsed="false" customWidth="true" hidden="false" outlineLevel="0" max="28" min="28" style="4" width="11.56"/>
    <col collapsed="false" customWidth="true" hidden="false" outlineLevel="0" max="31" min="29" style="4" width="10.41"/>
    <col collapsed="false" customWidth="true" hidden="false" outlineLevel="0" max="32" min="32" style="4" width="10.56"/>
    <col collapsed="false" customWidth="true" hidden="false" outlineLevel="0" max="33" min="33" style="4" width="10.41"/>
    <col collapsed="false" customWidth="true" hidden="false" outlineLevel="0" max="34" min="34" style="4" width="10.56"/>
    <col collapsed="false" customWidth="true" hidden="false" outlineLevel="0" max="35" min="35" style="4" width="10.41"/>
    <col collapsed="false" customWidth="true" hidden="false" outlineLevel="0" max="37" min="36" style="4" width="10.13"/>
    <col collapsed="false" customWidth="true" hidden="false" outlineLevel="0" max="38" min="38" style="4" width="10.71"/>
    <col collapsed="false" customWidth="true" hidden="false" outlineLevel="0" max="39" min="39" style="6" width="10.13"/>
    <col collapsed="false" customWidth="true" hidden="false" outlineLevel="0" max="40" min="40" style="6" width="7.99"/>
    <col collapsed="false" customWidth="true" hidden="false" outlineLevel="0" max="41" min="41" style="6" width="9.85"/>
    <col collapsed="false" customWidth="true" hidden="false" outlineLevel="0" max="42" min="42" style="6" width="10.56"/>
    <col collapsed="false" customWidth="true" hidden="false" outlineLevel="0" max="43" min="43" style="6" width="8.85"/>
    <col collapsed="false" customWidth="false" hidden="false" outlineLevel="0" max="44" min="44" style="4" width="9.14"/>
    <col collapsed="false" customWidth="true" hidden="false" outlineLevel="0" max="45" min="45" style="4" width="39.7"/>
    <col collapsed="false" customWidth="true" hidden="false" outlineLevel="0" max="46" min="46" style="4" width="14.99"/>
    <col collapsed="false" customWidth="false" hidden="false" outlineLevel="0" max="257" min="47" style="4" width="9.14"/>
  </cols>
  <sheetData>
    <row r="1" customFormat="false" ht="46.5" hidden="true" customHeight="true" outlineLevel="0" collapsed="false">
      <c r="AM1" s="7" t="s">
        <v>0</v>
      </c>
    </row>
    <row r="2" s="11" customFormat="true" ht="132.75" hidden="false" customHeight="true" outlineLevel="0" collapsed="false">
      <c r="A2" s="8"/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6" customFormat="true" ht="38.25" hidden="false" customHeight="tru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 t="s">
        <v>6</v>
      </c>
      <c r="V3" s="14"/>
      <c r="W3" s="14"/>
      <c r="X3" s="14"/>
      <c r="Y3" s="14"/>
      <c r="Z3" s="14"/>
      <c r="AA3" s="14"/>
      <c r="AB3" s="15" t="s">
        <v>7</v>
      </c>
      <c r="AC3" s="15"/>
      <c r="AD3" s="15"/>
      <c r="AE3" s="14" t="s">
        <v>8</v>
      </c>
      <c r="AF3" s="14"/>
      <c r="AG3" s="14"/>
      <c r="AH3" s="14"/>
      <c r="AI3" s="14"/>
      <c r="AJ3" s="14"/>
      <c r="AK3" s="14"/>
      <c r="AL3" s="14" t="s">
        <v>9</v>
      </c>
      <c r="AM3" s="14"/>
      <c r="AN3" s="14"/>
      <c r="AO3" s="14"/>
      <c r="AP3" s="14"/>
      <c r="AQ3" s="14"/>
      <c r="AR3" s="14"/>
    </row>
    <row r="4" s="16" customFormat="true" ht="25.5" hidden="false" customHeight="true" outlineLevel="0" collapsed="false">
      <c r="A4" s="12"/>
      <c r="B4" s="13"/>
      <c r="C4" s="17" t="s">
        <v>10</v>
      </c>
      <c r="D4" s="17"/>
      <c r="E4" s="17"/>
      <c r="F4" s="17"/>
      <c r="G4" s="17"/>
      <c r="H4" s="17"/>
      <c r="I4" s="17"/>
      <c r="J4" s="17"/>
      <c r="K4" s="17" t="s">
        <v>11</v>
      </c>
      <c r="L4" s="17"/>
      <c r="M4" s="17"/>
      <c r="N4" s="17"/>
      <c r="O4" s="17"/>
      <c r="P4" s="17"/>
      <c r="Q4" s="17"/>
      <c r="R4" s="17"/>
      <c r="S4" s="18" t="s">
        <v>12</v>
      </c>
      <c r="T4" s="18"/>
      <c r="U4" s="18" t="s">
        <v>10</v>
      </c>
      <c r="V4" s="18"/>
      <c r="W4" s="18"/>
      <c r="X4" s="18" t="s">
        <v>11</v>
      </c>
      <c r="Y4" s="18"/>
      <c r="Z4" s="18"/>
      <c r="AA4" s="19" t="s">
        <v>12</v>
      </c>
      <c r="AB4" s="20" t="s">
        <v>10</v>
      </c>
      <c r="AC4" s="20" t="s">
        <v>11</v>
      </c>
      <c r="AD4" s="19" t="s">
        <v>12</v>
      </c>
      <c r="AE4" s="18" t="s">
        <v>10</v>
      </c>
      <c r="AF4" s="18" t="s">
        <v>10</v>
      </c>
      <c r="AG4" s="18" t="s">
        <v>10</v>
      </c>
      <c r="AH4" s="18" t="s">
        <v>11</v>
      </c>
      <c r="AI4" s="18" t="s">
        <v>11</v>
      </c>
      <c r="AJ4" s="18"/>
      <c r="AK4" s="19" t="s">
        <v>12</v>
      </c>
      <c r="AL4" s="18" t="s">
        <v>10</v>
      </c>
      <c r="AM4" s="18" t="s">
        <v>10</v>
      </c>
      <c r="AN4" s="18" t="s">
        <v>10</v>
      </c>
      <c r="AO4" s="18" t="s">
        <v>11</v>
      </c>
      <c r="AP4" s="18" t="s">
        <v>11</v>
      </c>
      <c r="AQ4" s="18"/>
      <c r="AR4" s="19" t="s">
        <v>12</v>
      </c>
    </row>
    <row r="5" s="16" customFormat="true" ht="35.25" hidden="false" customHeight="true" outlineLevel="0" collapsed="false">
      <c r="A5" s="12"/>
      <c r="B5" s="13"/>
      <c r="C5" s="12" t="s">
        <v>13</v>
      </c>
      <c r="D5" s="12"/>
      <c r="E5" s="12"/>
      <c r="F5" s="12" t="s">
        <v>14</v>
      </c>
      <c r="G5" s="12"/>
      <c r="H5" s="12"/>
      <c r="I5" s="12" t="s">
        <v>15</v>
      </c>
      <c r="J5" s="12"/>
      <c r="K5" s="12" t="s">
        <v>13</v>
      </c>
      <c r="L5" s="12"/>
      <c r="M5" s="12"/>
      <c r="N5" s="12" t="s">
        <v>14</v>
      </c>
      <c r="O5" s="12"/>
      <c r="P5" s="12"/>
      <c r="Q5" s="12" t="s">
        <v>15</v>
      </c>
      <c r="R5" s="12"/>
      <c r="S5" s="21"/>
      <c r="T5" s="22"/>
      <c r="U5" s="12" t="s">
        <v>13</v>
      </c>
      <c r="V5" s="23" t="s">
        <v>14</v>
      </c>
      <c r="W5" s="12" t="s">
        <v>15</v>
      </c>
      <c r="X5" s="12" t="s">
        <v>13</v>
      </c>
      <c r="Y5" s="12" t="s">
        <v>14</v>
      </c>
      <c r="Z5" s="24" t="s">
        <v>15</v>
      </c>
      <c r="AA5" s="19"/>
      <c r="AB5" s="24" t="s">
        <v>15</v>
      </c>
      <c r="AC5" s="24" t="s">
        <v>15</v>
      </c>
      <c r="AD5" s="19"/>
      <c r="AE5" s="12" t="s">
        <v>13</v>
      </c>
      <c r="AF5" s="12" t="s">
        <v>14</v>
      </c>
      <c r="AG5" s="12" t="s">
        <v>15</v>
      </c>
      <c r="AH5" s="12" t="s">
        <v>13</v>
      </c>
      <c r="AI5" s="12" t="s">
        <v>14</v>
      </c>
      <c r="AJ5" s="12" t="s">
        <v>15</v>
      </c>
      <c r="AK5" s="19"/>
      <c r="AL5" s="12" t="s">
        <v>13</v>
      </c>
      <c r="AM5" s="12" t="s">
        <v>14</v>
      </c>
      <c r="AN5" s="12" t="s">
        <v>15</v>
      </c>
      <c r="AO5" s="12" t="s">
        <v>13</v>
      </c>
      <c r="AP5" s="12" t="s">
        <v>14</v>
      </c>
      <c r="AQ5" s="12" t="s">
        <v>15</v>
      </c>
      <c r="AR5" s="19"/>
    </row>
    <row r="6" s="16" customFormat="true" ht="54.75" hidden="false" customHeight="true" outlineLevel="0" collapsed="false">
      <c r="A6" s="12"/>
      <c r="B6" s="13"/>
      <c r="C6" s="25" t="s">
        <v>16</v>
      </c>
      <c r="D6" s="25" t="s">
        <v>17</v>
      </c>
      <c r="E6" s="25" t="s">
        <v>18</v>
      </c>
      <c r="F6" s="25" t="s">
        <v>16</v>
      </c>
      <c r="G6" s="25" t="s">
        <v>17</v>
      </c>
      <c r="H6" s="25" t="s">
        <v>18</v>
      </c>
      <c r="I6" s="25" t="s">
        <v>16</v>
      </c>
      <c r="J6" s="25" t="s">
        <v>19</v>
      </c>
      <c r="K6" s="25" t="s">
        <v>16</v>
      </c>
      <c r="L6" s="26" t="s">
        <v>17</v>
      </c>
      <c r="M6" s="25" t="s">
        <v>18</v>
      </c>
      <c r="N6" s="25" t="s">
        <v>16</v>
      </c>
      <c r="O6" s="26" t="s">
        <v>17</v>
      </c>
      <c r="P6" s="25" t="s">
        <v>18</v>
      </c>
      <c r="Q6" s="25" t="s">
        <v>16</v>
      </c>
      <c r="R6" s="25" t="s">
        <v>18</v>
      </c>
      <c r="S6" s="21" t="s">
        <v>20</v>
      </c>
      <c r="T6" s="22" t="s">
        <v>21</v>
      </c>
      <c r="U6" s="25" t="s">
        <v>22</v>
      </c>
      <c r="V6" s="26" t="s">
        <v>22</v>
      </c>
      <c r="W6" s="25" t="s">
        <v>22</v>
      </c>
      <c r="X6" s="25" t="s">
        <v>22</v>
      </c>
      <c r="Y6" s="25" t="s">
        <v>22</v>
      </c>
      <c r="Z6" s="25" t="s">
        <v>22</v>
      </c>
      <c r="AA6" s="27" t="s">
        <v>23</v>
      </c>
      <c r="AB6" s="25" t="s">
        <v>24</v>
      </c>
      <c r="AC6" s="25" t="s">
        <v>24</v>
      </c>
      <c r="AD6" s="27" t="s">
        <v>23</v>
      </c>
      <c r="AE6" s="25" t="s">
        <v>25</v>
      </c>
      <c r="AF6" s="25" t="s">
        <v>25</v>
      </c>
      <c r="AG6" s="25" t="s">
        <v>25</v>
      </c>
      <c r="AH6" s="25" t="s">
        <v>25</v>
      </c>
      <c r="AI6" s="25" t="s">
        <v>25</v>
      </c>
      <c r="AJ6" s="25" t="s">
        <v>25</v>
      </c>
      <c r="AK6" s="27" t="s">
        <v>23</v>
      </c>
      <c r="AL6" s="25" t="s">
        <v>26</v>
      </c>
      <c r="AM6" s="25" t="s">
        <v>26</v>
      </c>
      <c r="AN6" s="25" t="s">
        <v>26</v>
      </c>
      <c r="AO6" s="25" t="s">
        <v>26</v>
      </c>
      <c r="AP6" s="25" t="s">
        <v>26</v>
      </c>
      <c r="AQ6" s="25" t="s">
        <v>26</v>
      </c>
      <c r="AR6" s="27" t="s">
        <v>23</v>
      </c>
    </row>
    <row r="7" s="31" customFormat="true" ht="18" hidden="false" customHeight="true" outlineLevel="0" collapsed="false">
      <c r="A7" s="28"/>
      <c r="B7" s="29" t="n">
        <v>1</v>
      </c>
      <c r="C7" s="29" t="n">
        <v>2</v>
      </c>
      <c r="D7" s="29" t="n">
        <v>3</v>
      </c>
      <c r="E7" s="29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30" t="n">
        <v>11</v>
      </c>
      <c r="M7" s="27" t="n">
        <v>12</v>
      </c>
      <c r="N7" s="27" t="n">
        <v>13</v>
      </c>
      <c r="O7" s="30" t="n">
        <v>14</v>
      </c>
      <c r="P7" s="27" t="n">
        <v>15</v>
      </c>
      <c r="Q7" s="27" t="n">
        <v>16</v>
      </c>
      <c r="R7" s="27" t="n">
        <v>17</v>
      </c>
      <c r="S7" s="27" t="n">
        <v>18</v>
      </c>
      <c r="T7" s="27" t="n">
        <v>19</v>
      </c>
      <c r="U7" s="27" t="n">
        <v>20</v>
      </c>
      <c r="V7" s="30" t="n">
        <v>21</v>
      </c>
      <c r="W7" s="27" t="n">
        <v>22</v>
      </c>
      <c r="X7" s="27" t="n">
        <v>23</v>
      </c>
      <c r="Y7" s="27" t="n">
        <v>24</v>
      </c>
      <c r="Z7" s="27" t="n">
        <v>25</v>
      </c>
      <c r="AA7" s="27" t="n">
        <v>26</v>
      </c>
      <c r="AB7" s="27" t="n">
        <v>27</v>
      </c>
      <c r="AC7" s="27" t="n">
        <v>28</v>
      </c>
      <c r="AD7" s="27" t="n">
        <v>29</v>
      </c>
      <c r="AE7" s="27" t="n">
        <v>30</v>
      </c>
      <c r="AF7" s="27" t="n">
        <v>31</v>
      </c>
      <c r="AG7" s="27" t="n">
        <v>32</v>
      </c>
      <c r="AH7" s="27" t="n">
        <v>33</v>
      </c>
      <c r="AI7" s="27" t="n">
        <v>34</v>
      </c>
      <c r="AJ7" s="27" t="n">
        <v>35</v>
      </c>
      <c r="AK7" s="27" t="n">
        <v>36</v>
      </c>
      <c r="AL7" s="27" t="n">
        <v>37</v>
      </c>
      <c r="AM7" s="27" t="n">
        <v>38</v>
      </c>
      <c r="AN7" s="27" t="n">
        <v>39</v>
      </c>
      <c r="AO7" s="27" t="n">
        <v>40</v>
      </c>
      <c r="AP7" s="27" t="n">
        <v>41</v>
      </c>
      <c r="AQ7" s="27" t="n">
        <v>42</v>
      </c>
      <c r="AR7" s="28" t="n">
        <v>43</v>
      </c>
    </row>
    <row r="8" s="41" customFormat="true" ht="50.1" hidden="false" customHeight="true" outlineLevel="0" collapsed="false">
      <c r="A8" s="32" t="n">
        <v>1</v>
      </c>
      <c r="B8" s="33" t="s">
        <v>27</v>
      </c>
      <c r="C8" s="34" t="n">
        <f aca="false">F8+I8</f>
        <v>2969</v>
      </c>
      <c r="D8" s="34" t="n">
        <f aca="false">G8</f>
        <v>9213</v>
      </c>
      <c r="E8" s="34" t="n">
        <f aca="false">H8+J8</f>
        <v>104176</v>
      </c>
      <c r="F8" s="34" t="n">
        <v>1884</v>
      </c>
      <c r="G8" s="34" t="n">
        <v>9213</v>
      </c>
      <c r="H8" s="34" t="n">
        <v>103760</v>
      </c>
      <c r="I8" s="34" t="n">
        <v>1085</v>
      </c>
      <c r="J8" s="34" t="n">
        <v>416</v>
      </c>
      <c r="K8" s="35" t="n">
        <f aca="false">N8+Q8</f>
        <v>2288</v>
      </c>
      <c r="L8" s="36" t="n">
        <f aca="false">O8</f>
        <v>11091</v>
      </c>
      <c r="M8" s="35" t="n">
        <f aca="false">P8+R8</f>
        <v>108361</v>
      </c>
      <c r="N8" s="37" t="n">
        <v>1203</v>
      </c>
      <c r="O8" s="38" t="n">
        <v>11091</v>
      </c>
      <c r="P8" s="37" t="n">
        <v>107945</v>
      </c>
      <c r="Q8" s="37" t="n">
        <v>1085</v>
      </c>
      <c r="R8" s="37" t="n">
        <v>416</v>
      </c>
      <c r="S8" s="39" t="n">
        <f aca="false">K8/C8*100</f>
        <v>77.0629841697541</v>
      </c>
      <c r="T8" s="39" t="n">
        <f aca="false">M8/E8*100</f>
        <v>104.017240055291</v>
      </c>
      <c r="U8" s="37" t="n">
        <f aca="false">V8+W8</f>
        <v>19203</v>
      </c>
      <c r="V8" s="38" t="n">
        <v>18812</v>
      </c>
      <c r="W8" s="37" t="n">
        <v>391</v>
      </c>
      <c r="X8" s="37" t="n">
        <f aca="false">Y8+Z8</f>
        <v>22427</v>
      </c>
      <c r="Y8" s="37" t="n">
        <v>22036</v>
      </c>
      <c r="Z8" s="37" t="n">
        <v>391</v>
      </c>
      <c r="AA8" s="37" t="n">
        <f aca="false">X8/U8*100</f>
        <v>116.789043378639</v>
      </c>
      <c r="AB8" s="37" t="n">
        <v>1650</v>
      </c>
      <c r="AC8" s="37" t="n">
        <v>1679</v>
      </c>
      <c r="AD8" s="37" t="n">
        <f aca="false">AC8/AB8*100</f>
        <v>101.757575757576</v>
      </c>
      <c r="AE8" s="37" t="n">
        <f aca="false">AF8+AG8</f>
        <v>9241</v>
      </c>
      <c r="AF8" s="37" t="n">
        <v>9241</v>
      </c>
      <c r="AG8" s="37"/>
      <c r="AH8" s="37" t="n">
        <f aca="false">AI8+AJ8</f>
        <v>8828</v>
      </c>
      <c r="AI8" s="37" t="n">
        <v>8828</v>
      </c>
      <c r="AJ8" s="37"/>
      <c r="AK8" s="37" t="n">
        <f aca="false">AH8/AE8*100</f>
        <v>95.5307867113949</v>
      </c>
      <c r="AL8" s="37" t="n">
        <f aca="false">AM8+AN8</f>
        <v>700</v>
      </c>
      <c r="AM8" s="37"/>
      <c r="AN8" s="37" t="n">
        <v>700</v>
      </c>
      <c r="AO8" s="37" t="n">
        <f aca="false">AP8+AQ8</f>
        <v>701</v>
      </c>
      <c r="AP8" s="37"/>
      <c r="AQ8" s="37" t="n">
        <v>701</v>
      </c>
      <c r="AR8" s="40" t="n">
        <f aca="false">AO8/AL8*100</f>
        <v>100.142857142857</v>
      </c>
    </row>
    <row r="9" s="41" customFormat="true" ht="50.1" hidden="false" customHeight="true" outlineLevel="0" collapsed="false">
      <c r="A9" s="32" t="n">
        <v>2</v>
      </c>
      <c r="B9" s="33" t="s">
        <v>28</v>
      </c>
      <c r="C9" s="34" t="n">
        <f aca="false">F9+I9</f>
        <v>0</v>
      </c>
      <c r="D9" s="34" t="n">
        <f aca="false">G9</f>
        <v>9000</v>
      </c>
      <c r="E9" s="34" t="n">
        <f aca="false">H9+J9</f>
        <v>33500</v>
      </c>
      <c r="F9" s="34"/>
      <c r="G9" s="34" t="n">
        <v>9000</v>
      </c>
      <c r="H9" s="34" t="n">
        <v>33500</v>
      </c>
      <c r="I9" s="34"/>
      <c r="J9" s="34"/>
      <c r="K9" s="35" t="n">
        <f aca="false">N9+Q9</f>
        <v>0</v>
      </c>
      <c r="L9" s="36" t="n">
        <f aca="false">O9</f>
        <v>9003</v>
      </c>
      <c r="M9" s="35" t="n">
        <f aca="false">P9+R9</f>
        <v>32847</v>
      </c>
      <c r="N9" s="37"/>
      <c r="O9" s="37" t="n">
        <v>9003</v>
      </c>
      <c r="P9" s="37" t="n">
        <v>32847</v>
      </c>
      <c r="Q9" s="37"/>
      <c r="R9" s="37"/>
      <c r="S9" s="39"/>
      <c r="T9" s="39" t="n">
        <f aca="false">M9/E9*100</f>
        <v>98.0507462686567</v>
      </c>
      <c r="U9" s="37" t="n">
        <f aca="false">V9+W9</f>
        <v>6209</v>
      </c>
      <c r="V9" s="38" t="n">
        <v>6197</v>
      </c>
      <c r="W9" s="37" t="n">
        <v>12</v>
      </c>
      <c r="X9" s="37" t="n">
        <f aca="false">Y9+Z9</f>
        <v>6312</v>
      </c>
      <c r="Y9" s="37" t="n">
        <v>6300</v>
      </c>
      <c r="Z9" s="37" t="n">
        <v>12</v>
      </c>
      <c r="AA9" s="37" t="n">
        <f aca="false">X9/U9*100</f>
        <v>101.658882267676</v>
      </c>
      <c r="AB9" s="37"/>
      <c r="AC9" s="37"/>
      <c r="AD9" s="37"/>
      <c r="AE9" s="37" t="n">
        <f aca="false">AF9+AG9</f>
        <v>35000</v>
      </c>
      <c r="AF9" s="37" t="n">
        <v>35000</v>
      </c>
      <c r="AG9" s="37"/>
      <c r="AH9" s="37" t="n">
        <f aca="false">AI9+AJ9</f>
        <v>35076</v>
      </c>
      <c r="AI9" s="37" t="n">
        <v>35076</v>
      </c>
      <c r="AJ9" s="37"/>
      <c r="AK9" s="37" t="n">
        <f aca="false">AH9/AE9*100</f>
        <v>100.217142857143</v>
      </c>
      <c r="AL9" s="37" t="n">
        <f aca="false">AM9+AN9</f>
        <v>0</v>
      </c>
      <c r="AM9" s="37"/>
      <c r="AN9" s="37"/>
      <c r="AO9" s="37" t="n">
        <f aca="false">AP9+AQ9</f>
        <v>0</v>
      </c>
      <c r="AP9" s="37"/>
      <c r="AQ9" s="37"/>
      <c r="AR9" s="40"/>
    </row>
    <row r="10" s="41" customFormat="true" ht="50.1" hidden="false" customHeight="true" outlineLevel="0" collapsed="false">
      <c r="A10" s="32" t="n">
        <v>3</v>
      </c>
      <c r="B10" s="33" t="s">
        <v>29</v>
      </c>
      <c r="C10" s="34" t="n">
        <f aca="false">F10+I10</f>
        <v>547</v>
      </c>
      <c r="D10" s="34" t="n">
        <f aca="false">G10</f>
        <v>14500</v>
      </c>
      <c r="E10" s="34" t="n">
        <f aca="false">H10+J10</f>
        <v>80133</v>
      </c>
      <c r="F10" s="34" t="n">
        <v>547</v>
      </c>
      <c r="G10" s="34" t="n">
        <v>14500</v>
      </c>
      <c r="H10" s="34" t="n">
        <v>76353</v>
      </c>
      <c r="I10" s="34"/>
      <c r="J10" s="34" t="n">
        <v>3780</v>
      </c>
      <c r="K10" s="35" t="n">
        <f aca="false">N10+Q10</f>
        <v>486</v>
      </c>
      <c r="L10" s="36" t="n">
        <f aca="false">O10</f>
        <v>13631</v>
      </c>
      <c r="M10" s="35" t="n">
        <f aca="false">P10+R10</f>
        <v>86398</v>
      </c>
      <c r="N10" s="37" t="n">
        <v>486</v>
      </c>
      <c r="O10" s="37" t="n">
        <v>13631</v>
      </c>
      <c r="P10" s="37" t="n">
        <v>82663</v>
      </c>
      <c r="Q10" s="37"/>
      <c r="R10" s="37" t="n">
        <v>3735</v>
      </c>
      <c r="S10" s="39" t="n">
        <f aca="false">K10/C10*100</f>
        <v>88.8482632541134</v>
      </c>
      <c r="T10" s="39" t="n">
        <f aca="false">M10/E10*100</f>
        <v>107.818252155791</v>
      </c>
      <c r="U10" s="37" t="n">
        <f aca="false">V10+W10</f>
        <v>9696</v>
      </c>
      <c r="V10" s="38" t="n">
        <v>9520</v>
      </c>
      <c r="W10" s="37" t="n">
        <v>176</v>
      </c>
      <c r="X10" s="37" t="n">
        <f aca="false">Y10+Z10</f>
        <v>11116</v>
      </c>
      <c r="Y10" s="37" t="n">
        <v>10940</v>
      </c>
      <c r="Z10" s="37" t="n">
        <v>176</v>
      </c>
      <c r="AA10" s="37" t="n">
        <f aca="false">X10/U10*100</f>
        <v>114.645214521452</v>
      </c>
      <c r="AB10" s="37" t="n">
        <v>1600</v>
      </c>
      <c r="AC10" s="37" t="n">
        <v>1603</v>
      </c>
      <c r="AD10" s="37" t="n">
        <f aca="false">AC10/AB10*100</f>
        <v>100.1875</v>
      </c>
      <c r="AE10" s="37" t="n">
        <f aca="false">AF10+AG10</f>
        <v>16800</v>
      </c>
      <c r="AF10" s="37" t="n">
        <v>16800</v>
      </c>
      <c r="AG10" s="37"/>
      <c r="AH10" s="37" t="n">
        <f aca="false">AI10+AJ10</f>
        <v>14990</v>
      </c>
      <c r="AI10" s="37" t="n">
        <v>14990</v>
      </c>
      <c r="AJ10" s="37"/>
      <c r="AK10" s="37" t="n">
        <f aca="false">AH10/AE10*100</f>
        <v>89.2261904761905</v>
      </c>
      <c r="AL10" s="37" t="n">
        <f aca="false">AM10+AN10</f>
        <v>0</v>
      </c>
      <c r="AM10" s="37"/>
      <c r="AN10" s="37"/>
      <c r="AO10" s="37" t="n">
        <f aca="false">AP10+AQ10</f>
        <v>0</v>
      </c>
      <c r="AP10" s="37"/>
      <c r="AQ10" s="37"/>
      <c r="AR10" s="40"/>
    </row>
    <row r="11" s="41" customFormat="true" ht="50.1" hidden="false" customHeight="true" outlineLevel="0" collapsed="false">
      <c r="A11" s="32" t="n">
        <v>4</v>
      </c>
      <c r="B11" s="33" t="s">
        <v>30</v>
      </c>
      <c r="C11" s="34" t="n">
        <f aca="false">F11+I11</f>
        <v>35000</v>
      </c>
      <c r="D11" s="34" t="n">
        <f aca="false">G11</f>
        <v>0</v>
      </c>
      <c r="E11" s="34" t="n">
        <f aca="false">H11+J11</f>
        <v>18300</v>
      </c>
      <c r="F11" s="34" t="n">
        <v>35000</v>
      </c>
      <c r="G11" s="34"/>
      <c r="H11" s="34" t="n">
        <v>18300</v>
      </c>
      <c r="I11" s="34"/>
      <c r="J11" s="34"/>
      <c r="K11" s="35" t="n">
        <f aca="false">N11+Q11</f>
        <v>36423</v>
      </c>
      <c r="L11" s="36" t="n">
        <f aca="false">O11</f>
        <v>0</v>
      </c>
      <c r="M11" s="35" t="n">
        <f aca="false">P11+R11</f>
        <v>17794</v>
      </c>
      <c r="N11" s="37" t="n">
        <v>36423</v>
      </c>
      <c r="O11" s="37"/>
      <c r="P11" s="37" t="n">
        <v>17794</v>
      </c>
      <c r="Q11" s="37"/>
      <c r="R11" s="37"/>
      <c r="S11" s="39" t="n">
        <f aca="false">K11/C11*100</f>
        <v>104.065714285714</v>
      </c>
      <c r="T11" s="39" t="n">
        <f aca="false">M11/E11*100</f>
        <v>97.2349726775956</v>
      </c>
      <c r="U11" s="37" t="n">
        <f aca="false">V11+W11</f>
        <v>7862</v>
      </c>
      <c r="V11" s="38" t="n">
        <v>7862</v>
      </c>
      <c r="W11" s="37"/>
      <c r="X11" s="37" t="n">
        <f aca="false">Y11+Z11</f>
        <v>8296</v>
      </c>
      <c r="Y11" s="37" t="n">
        <v>8296</v>
      </c>
      <c r="Z11" s="37"/>
      <c r="AA11" s="37" t="n">
        <f aca="false">X11/U11*100</f>
        <v>105.520223861613</v>
      </c>
      <c r="AB11" s="37"/>
      <c r="AC11" s="37"/>
      <c r="AD11" s="37"/>
      <c r="AE11" s="37" t="n">
        <f aca="false">AF11+AG11</f>
        <v>26405</v>
      </c>
      <c r="AF11" s="37" t="n">
        <v>26405</v>
      </c>
      <c r="AG11" s="37"/>
      <c r="AH11" s="37" t="n">
        <f aca="false">AI11+AJ11</f>
        <v>27308</v>
      </c>
      <c r="AI11" s="37" t="n">
        <v>27308</v>
      </c>
      <c r="AJ11" s="37"/>
      <c r="AK11" s="37" t="n">
        <f aca="false">AH11/AE11*100</f>
        <v>103.419806854762</v>
      </c>
      <c r="AL11" s="37" t="n">
        <f aca="false">AM11+AN11</f>
        <v>0</v>
      </c>
      <c r="AM11" s="37"/>
      <c r="AN11" s="37"/>
      <c r="AO11" s="37" t="n">
        <f aca="false">AP11+AQ11</f>
        <v>0</v>
      </c>
      <c r="AP11" s="37"/>
      <c r="AQ11" s="37"/>
      <c r="AR11" s="40"/>
    </row>
    <row r="12" s="41" customFormat="true" ht="50.1" hidden="false" customHeight="true" outlineLevel="0" collapsed="false">
      <c r="A12" s="32" t="n">
        <v>5</v>
      </c>
      <c r="B12" s="33" t="s">
        <v>31</v>
      </c>
      <c r="C12" s="34" t="n">
        <f aca="false">F12+I12</f>
        <v>40800</v>
      </c>
      <c r="D12" s="34" t="n">
        <f aca="false">G12</f>
        <v>0</v>
      </c>
      <c r="E12" s="34" t="n">
        <f aca="false">H12+J12</f>
        <v>10100</v>
      </c>
      <c r="F12" s="34" t="n">
        <v>8000</v>
      </c>
      <c r="G12" s="34"/>
      <c r="H12" s="34" t="n">
        <v>4900</v>
      </c>
      <c r="I12" s="34" t="n">
        <v>32800</v>
      </c>
      <c r="J12" s="34" t="n">
        <v>5200</v>
      </c>
      <c r="K12" s="35" t="n">
        <f aca="false">N12+Q12</f>
        <v>41371</v>
      </c>
      <c r="L12" s="36" t="n">
        <f aca="false">O12</f>
        <v>0</v>
      </c>
      <c r="M12" s="35" t="n">
        <f aca="false">P12+R12</f>
        <v>10364</v>
      </c>
      <c r="N12" s="37" t="n">
        <v>8571</v>
      </c>
      <c r="O12" s="37"/>
      <c r="P12" s="37" t="n">
        <v>5161</v>
      </c>
      <c r="Q12" s="37" t="n">
        <v>32800</v>
      </c>
      <c r="R12" s="37" t="n">
        <v>5203</v>
      </c>
      <c r="S12" s="39" t="n">
        <f aca="false">K12/C12*100</f>
        <v>101.399509803922</v>
      </c>
      <c r="T12" s="39" t="n">
        <f aca="false">M12/E12*100</f>
        <v>102.613861386139</v>
      </c>
      <c r="U12" s="37" t="n">
        <f aca="false">V12+W12</f>
        <v>780</v>
      </c>
      <c r="V12" s="38" t="n">
        <v>615</v>
      </c>
      <c r="W12" s="37" t="n">
        <v>165</v>
      </c>
      <c r="X12" s="37" t="n">
        <f aca="false">Y12+Z12</f>
        <v>790</v>
      </c>
      <c r="Y12" s="37" t="n">
        <v>627</v>
      </c>
      <c r="Z12" s="37" t="n">
        <v>163</v>
      </c>
      <c r="AA12" s="37" t="n">
        <f aca="false">X12/U12*100</f>
        <v>101.282051282051</v>
      </c>
      <c r="AB12" s="37"/>
      <c r="AC12" s="37"/>
      <c r="AD12" s="37"/>
      <c r="AE12" s="37" t="n">
        <f aca="false">AF12+AG12</f>
        <v>5595</v>
      </c>
      <c r="AF12" s="37" t="n">
        <v>5595</v>
      </c>
      <c r="AG12" s="37"/>
      <c r="AH12" s="37" t="n">
        <f aca="false">AI12+AJ12</f>
        <v>5487</v>
      </c>
      <c r="AI12" s="37" t="n">
        <v>5487</v>
      </c>
      <c r="AJ12" s="37"/>
      <c r="AK12" s="37" t="n">
        <f aca="false">AH12/AE12*100</f>
        <v>98.0697050938338</v>
      </c>
      <c r="AL12" s="37" t="n">
        <f aca="false">AM12+AN12</f>
        <v>0</v>
      </c>
      <c r="AM12" s="37"/>
      <c r="AN12" s="37"/>
      <c r="AO12" s="37" t="n">
        <f aca="false">AP12+AQ12</f>
        <v>0</v>
      </c>
      <c r="AP12" s="37"/>
      <c r="AQ12" s="37"/>
      <c r="AR12" s="40"/>
    </row>
    <row r="13" s="41" customFormat="true" ht="50.1" hidden="false" customHeight="true" outlineLevel="0" collapsed="false">
      <c r="A13" s="32" t="n">
        <v>6</v>
      </c>
      <c r="B13" s="33" t="s">
        <v>32</v>
      </c>
      <c r="C13" s="34" t="n">
        <f aca="false">F13+I13</f>
        <v>228241</v>
      </c>
      <c r="D13" s="34" t="n">
        <f aca="false">G13</f>
        <v>0</v>
      </c>
      <c r="E13" s="34" t="n">
        <f aca="false">H13+J13</f>
        <v>0</v>
      </c>
      <c r="F13" s="35" t="n">
        <v>73795</v>
      </c>
      <c r="G13" s="35"/>
      <c r="H13" s="35"/>
      <c r="I13" s="35" t="n">
        <v>154446</v>
      </c>
      <c r="J13" s="35"/>
      <c r="K13" s="35" t="n">
        <f aca="false">N13+Q13</f>
        <v>229711</v>
      </c>
      <c r="L13" s="36" t="n">
        <f aca="false">O13</f>
        <v>0</v>
      </c>
      <c r="M13" s="35" t="n">
        <f aca="false">P13+R13</f>
        <v>0</v>
      </c>
      <c r="N13" s="37" t="n">
        <v>74133</v>
      </c>
      <c r="O13" s="37"/>
      <c r="P13" s="37"/>
      <c r="Q13" s="37" t="n">
        <v>155578</v>
      </c>
      <c r="R13" s="37"/>
      <c r="S13" s="39" t="n">
        <f aca="false">K13/C13*100</f>
        <v>100.644056063547</v>
      </c>
      <c r="T13" s="39"/>
      <c r="U13" s="37"/>
      <c r="V13" s="38"/>
      <c r="W13" s="37"/>
      <c r="X13" s="37"/>
      <c r="Y13" s="37"/>
      <c r="Z13" s="37"/>
      <c r="AA13" s="37"/>
      <c r="AB13" s="37"/>
      <c r="AC13" s="37"/>
      <c r="AD13" s="37"/>
      <c r="AE13" s="37" t="n">
        <f aca="false">AF13+AG13</f>
        <v>0</v>
      </c>
      <c r="AF13" s="37"/>
      <c r="AG13" s="37"/>
      <c r="AH13" s="37" t="n">
        <f aca="false">AI13+AJ13</f>
        <v>0</v>
      </c>
      <c r="AI13" s="37"/>
      <c r="AJ13" s="37"/>
      <c r="AK13" s="37"/>
      <c r="AL13" s="37" t="n">
        <f aca="false">AM13+AN13</f>
        <v>0</v>
      </c>
      <c r="AM13" s="37"/>
      <c r="AN13" s="37"/>
      <c r="AO13" s="37" t="n">
        <f aca="false">AP13+AQ13</f>
        <v>0</v>
      </c>
      <c r="AP13" s="37"/>
      <c r="AQ13" s="37"/>
      <c r="AR13" s="40"/>
    </row>
    <row r="14" s="41" customFormat="true" ht="50.1" hidden="false" customHeight="true" outlineLevel="0" collapsed="false">
      <c r="A14" s="32" t="n">
        <v>7</v>
      </c>
      <c r="B14" s="33" t="s">
        <v>33</v>
      </c>
      <c r="C14" s="34" t="n">
        <f aca="false">F14+I14</f>
        <v>7298</v>
      </c>
      <c r="D14" s="34" t="n">
        <f aca="false">G14</f>
        <v>9155</v>
      </c>
      <c r="E14" s="34" t="n">
        <f aca="false">H14+J14</f>
        <v>28385</v>
      </c>
      <c r="F14" s="35" t="n">
        <v>7283</v>
      </c>
      <c r="G14" s="35" t="n">
        <v>9155</v>
      </c>
      <c r="H14" s="35" t="n">
        <v>28385</v>
      </c>
      <c r="I14" s="35" t="n">
        <v>15</v>
      </c>
      <c r="J14" s="35"/>
      <c r="K14" s="35" t="n">
        <f aca="false">N14+Q14</f>
        <v>7721</v>
      </c>
      <c r="L14" s="36" t="n">
        <f aca="false">O14</f>
        <v>10011</v>
      </c>
      <c r="M14" s="35" t="n">
        <f aca="false">P14+R14</f>
        <v>30455</v>
      </c>
      <c r="N14" s="37" t="n">
        <v>7706</v>
      </c>
      <c r="O14" s="37" t="n">
        <v>10011</v>
      </c>
      <c r="P14" s="37" t="n">
        <v>30455</v>
      </c>
      <c r="Q14" s="37" t="n">
        <v>15</v>
      </c>
      <c r="R14" s="37"/>
      <c r="S14" s="39" t="n">
        <f aca="false">K14/C14*100</f>
        <v>105.796108522883</v>
      </c>
      <c r="T14" s="39" t="n">
        <f aca="false">M14/E14*100</f>
        <v>107.292584111326</v>
      </c>
      <c r="U14" s="37"/>
      <c r="V14" s="38"/>
      <c r="W14" s="37"/>
      <c r="X14" s="37"/>
      <c r="Y14" s="37"/>
      <c r="Z14" s="37"/>
      <c r="AA14" s="37"/>
      <c r="AB14" s="37"/>
      <c r="AC14" s="37"/>
      <c r="AD14" s="37"/>
      <c r="AE14" s="37" t="n">
        <f aca="false">AF14+AG14</f>
        <v>0</v>
      </c>
      <c r="AF14" s="37"/>
      <c r="AG14" s="37"/>
      <c r="AH14" s="37" t="n">
        <f aca="false">AI14+AJ14</f>
        <v>0</v>
      </c>
      <c r="AI14" s="37"/>
      <c r="AJ14" s="37"/>
      <c r="AK14" s="37"/>
      <c r="AL14" s="37" t="n">
        <f aca="false">AM14+AN14</f>
        <v>0</v>
      </c>
      <c r="AM14" s="37"/>
      <c r="AN14" s="37"/>
      <c r="AO14" s="37" t="n">
        <f aca="false">AP14+AQ14</f>
        <v>0</v>
      </c>
      <c r="AP14" s="37"/>
      <c r="AQ14" s="37"/>
      <c r="AR14" s="40"/>
    </row>
    <row r="15" s="41" customFormat="true" ht="50.1" hidden="false" customHeight="true" outlineLevel="0" collapsed="false">
      <c r="A15" s="32" t="n">
        <v>8</v>
      </c>
      <c r="B15" s="33" t="s">
        <v>34</v>
      </c>
      <c r="C15" s="34" t="n">
        <f aca="false">F15+I15</f>
        <v>24268</v>
      </c>
      <c r="D15" s="34" t="n">
        <f aca="false">G15</f>
        <v>10542</v>
      </c>
      <c r="E15" s="34" t="n">
        <f aca="false">H15+J15</f>
        <v>31000</v>
      </c>
      <c r="F15" s="37" t="n">
        <v>23898</v>
      </c>
      <c r="G15" s="37" t="n">
        <v>10542</v>
      </c>
      <c r="H15" s="37" t="n">
        <v>31000</v>
      </c>
      <c r="I15" s="37" t="n">
        <v>370</v>
      </c>
      <c r="J15" s="37"/>
      <c r="K15" s="35" t="n">
        <f aca="false">N15+Q15</f>
        <v>22682</v>
      </c>
      <c r="L15" s="36" t="n">
        <f aca="false">O15</f>
        <v>10725</v>
      </c>
      <c r="M15" s="35" t="n">
        <f aca="false">P15+R15</f>
        <v>31994</v>
      </c>
      <c r="N15" s="37" t="n">
        <v>22596</v>
      </c>
      <c r="O15" s="37" t="n">
        <v>10725</v>
      </c>
      <c r="P15" s="37" t="n">
        <v>31994</v>
      </c>
      <c r="Q15" s="37" t="n">
        <v>86</v>
      </c>
      <c r="R15" s="37"/>
      <c r="S15" s="39" t="n">
        <f aca="false">K15/C15*100</f>
        <v>93.4646447997363</v>
      </c>
      <c r="T15" s="39" t="n">
        <f aca="false">M15/E15*100</f>
        <v>103.206451612903</v>
      </c>
      <c r="U15" s="37" t="n">
        <f aca="false">V15+W15</f>
        <v>28399</v>
      </c>
      <c r="V15" s="38" t="n">
        <v>27243</v>
      </c>
      <c r="W15" s="37" t="n">
        <v>1156</v>
      </c>
      <c r="X15" s="37" t="n">
        <f aca="false">Y15+Z15</f>
        <v>29421</v>
      </c>
      <c r="Y15" s="37" t="n">
        <v>28276</v>
      </c>
      <c r="Z15" s="37" t="n">
        <v>1145</v>
      </c>
      <c r="AA15" s="37" t="n">
        <f aca="false">X15/U15*100</f>
        <v>103.598718264728</v>
      </c>
      <c r="AB15" s="37"/>
      <c r="AC15" s="37"/>
      <c r="AD15" s="37"/>
      <c r="AE15" s="37" t="n">
        <f aca="false">AF15+AG15</f>
        <v>9000</v>
      </c>
      <c r="AF15" s="37" t="n">
        <v>9000</v>
      </c>
      <c r="AG15" s="37"/>
      <c r="AH15" s="37" t="n">
        <f aca="false">AI15+AJ15</f>
        <v>9040</v>
      </c>
      <c r="AI15" s="37" t="n">
        <v>9040</v>
      </c>
      <c r="AJ15" s="37"/>
      <c r="AK15" s="37" t="n">
        <f aca="false">AH15/AE15*100</f>
        <v>100.444444444444</v>
      </c>
      <c r="AL15" s="37" t="n">
        <f aca="false">AM15+AN15</f>
        <v>0</v>
      </c>
      <c r="AM15" s="37"/>
      <c r="AN15" s="37"/>
      <c r="AO15" s="37" t="n">
        <f aca="false">AP15+AQ15</f>
        <v>0</v>
      </c>
      <c r="AP15" s="37"/>
      <c r="AQ15" s="37"/>
      <c r="AR15" s="40"/>
    </row>
    <row r="16" s="41" customFormat="true" ht="50.1" hidden="false" customHeight="true" outlineLevel="0" collapsed="false">
      <c r="A16" s="32" t="n">
        <v>9</v>
      </c>
      <c r="B16" s="33" t="s">
        <v>35</v>
      </c>
      <c r="C16" s="34" t="n">
        <f aca="false">F16+I16</f>
        <v>132932</v>
      </c>
      <c r="D16" s="34" t="n">
        <f aca="false">G16</f>
        <v>34691</v>
      </c>
      <c r="E16" s="34" t="n">
        <f aca="false">H16+J16</f>
        <v>106095</v>
      </c>
      <c r="F16" s="37" t="n">
        <v>132932</v>
      </c>
      <c r="G16" s="37" t="n">
        <v>34691</v>
      </c>
      <c r="H16" s="37" t="n">
        <v>106095</v>
      </c>
      <c r="I16" s="37"/>
      <c r="J16" s="37"/>
      <c r="K16" s="35" t="n">
        <f aca="false">N16+Q16</f>
        <v>128610</v>
      </c>
      <c r="L16" s="36" t="n">
        <f aca="false">O16</f>
        <v>34065</v>
      </c>
      <c r="M16" s="35" t="n">
        <f aca="false">P16+R16</f>
        <v>109957</v>
      </c>
      <c r="N16" s="37" t="n">
        <v>128610</v>
      </c>
      <c r="O16" s="37" t="n">
        <v>34065</v>
      </c>
      <c r="P16" s="37" t="n">
        <v>109957</v>
      </c>
      <c r="Q16" s="37"/>
      <c r="R16" s="37"/>
      <c r="S16" s="39" t="n">
        <f aca="false">K16/C16*100</f>
        <v>96.7487136280203</v>
      </c>
      <c r="T16" s="39" t="n">
        <f aca="false">M16/E16*100</f>
        <v>103.640133842311</v>
      </c>
      <c r="U16" s="37" t="n">
        <f aca="false">V16+W16</f>
        <v>1832</v>
      </c>
      <c r="V16" s="38" t="n">
        <v>1832</v>
      </c>
      <c r="W16" s="37"/>
      <c r="X16" s="37" t="n">
        <f aca="false">Y16+Z16</f>
        <v>1804</v>
      </c>
      <c r="Y16" s="37" t="n">
        <v>1804</v>
      </c>
      <c r="Z16" s="37"/>
      <c r="AA16" s="37" t="n">
        <f aca="false">X16/U16*100</f>
        <v>98.471615720524</v>
      </c>
      <c r="AB16" s="37" t="n">
        <v>3700</v>
      </c>
      <c r="AC16" s="37" t="n">
        <v>3612</v>
      </c>
      <c r="AD16" s="37" t="n">
        <f aca="false">AC16/AB16*100</f>
        <v>97.6216216216216</v>
      </c>
      <c r="AE16" s="37" t="n">
        <f aca="false">AF16+AG16</f>
        <v>29200</v>
      </c>
      <c r="AF16" s="37" t="n">
        <v>29200</v>
      </c>
      <c r="AG16" s="37"/>
      <c r="AH16" s="37" t="n">
        <f aca="false">AI16+AJ16</f>
        <v>27606</v>
      </c>
      <c r="AI16" s="37" t="n">
        <v>27606</v>
      </c>
      <c r="AJ16" s="37"/>
      <c r="AK16" s="37" t="n">
        <f aca="false">AH16/AE16*100</f>
        <v>94.541095890411</v>
      </c>
      <c r="AL16" s="37" t="n">
        <f aca="false">AM16+AN16</f>
        <v>0</v>
      </c>
      <c r="AM16" s="37"/>
      <c r="AN16" s="37"/>
      <c r="AO16" s="37" t="n">
        <f aca="false">AP16+AQ16</f>
        <v>0</v>
      </c>
      <c r="AP16" s="37"/>
      <c r="AQ16" s="37"/>
      <c r="AR16" s="40"/>
      <c r="AS16" s="42"/>
      <c r="AT16" s="42"/>
    </row>
    <row r="17" s="41" customFormat="true" ht="50.1" hidden="false" customHeight="true" outlineLevel="0" collapsed="false">
      <c r="A17" s="32" t="n">
        <v>10</v>
      </c>
      <c r="B17" s="33" t="s">
        <v>36</v>
      </c>
      <c r="C17" s="34" t="n">
        <f aca="false">F17+I17</f>
        <v>101759</v>
      </c>
      <c r="D17" s="34" t="n">
        <f aca="false">G17</f>
        <v>19099</v>
      </c>
      <c r="E17" s="34" t="n">
        <f aca="false">H17+J17</f>
        <v>61647</v>
      </c>
      <c r="F17" s="37" t="n">
        <v>95919</v>
      </c>
      <c r="G17" s="37" t="n">
        <v>19099</v>
      </c>
      <c r="H17" s="37" t="n">
        <v>61647</v>
      </c>
      <c r="I17" s="37" t="n">
        <v>5840</v>
      </c>
      <c r="J17" s="37"/>
      <c r="K17" s="35" t="n">
        <f aca="false">N17+Q17</f>
        <v>97263</v>
      </c>
      <c r="L17" s="36" t="n">
        <f aca="false">O17</f>
        <v>18161</v>
      </c>
      <c r="M17" s="35" t="n">
        <f aca="false">P17+R17</f>
        <v>65838</v>
      </c>
      <c r="N17" s="37" t="n">
        <v>91421</v>
      </c>
      <c r="O17" s="37" t="n">
        <v>18161</v>
      </c>
      <c r="P17" s="37" t="n">
        <v>65838</v>
      </c>
      <c r="Q17" s="37" t="n">
        <v>5842</v>
      </c>
      <c r="R17" s="37"/>
      <c r="S17" s="39" t="n">
        <f aca="false">K17/C17*100</f>
        <v>95.5817175876335</v>
      </c>
      <c r="T17" s="39" t="n">
        <f aca="false">M17/E17*100</f>
        <v>106.798384349603</v>
      </c>
      <c r="U17" s="37" t="n">
        <f aca="false">V17+W17</f>
        <v>3901</v>
      </c>
      <c r="V17" s="38" t="n">
        <v>3191</v>
      </c>
      <c r="W17" s="37" t="n">
        <v>710</v>
      </c>
      <c r="X17" s="37" t="n">
        <f aca="false">Y17+Z17</f>
        <v>3955</v>
      </c>
      <c r="Y17" s="37" t="n">
        <v>3244</v>
      </c>
      <c r="Z17" s="37" t="n">
        <v>711</v>
      </c>
      <c r="AA17" s="37" t="n">
        <f aca="false">X17/U17*100</f>
        <v>101.384260446039</v>
      </c>
      <c r="AB17" s="37" t="n">
        <v>6800</v>
      </c>
      <c r="AC17" s="37" t="n">
        <v>6834</v>
      </c>
      <c r="AD17" s="37" t="n">
        <f aca="false">AC17/AB17*100</f>
        <v>100.5</v>
      </c>
      <c r="AE17" s="37" t="n">
        <f aca="false">AF17+AG17</f>
        <v>18570</v>
      </c>
      <c r="AF17" s="37" t="n">
        <v>17850</v>
      </c>
      <c r="AG17" s="37" t="n">
        <v>720</v>
      </c>
      <c r="AH17" s="37" t="n">
        <f aca="false">AI17+AJ17</f>
        <v>21161</v>
      </c>
      <c r="AI17" s="37" t="n">
        <v>20437</v>
      </c>
      <c r="AJ17" s="37" t="n">
        <v>724</v>
      </c>
      <c r="AK17" s="37" t="n">
        <f aca="false">AH17/AE17*100</f>
        <v>113.952611739365</v>
      </c>
      <c r="AL17" s="37" t="n">
        <f aca="false">AM17+AN17</f>
        <v>0</v>
      </c>
      <c r="AM17" s="37"/>
      <c r="AN17" s="37"/>
      <c r="AO17" s="37" t="n">
        <f aca="false">AP17+AQ17</f>
        <v>0</v>
      </c>
      <c r="AP17" s="37"/>
      <c r="AQ17" s="37"/>
      <c r="AR17" s="40"/>
      <c r="AS17" s="42"/>
      <c r="AT17" s="42"/>
    </row>
    <row r="18" s="41" customFormat="true" ht="50.1" hidden="false" customHeight="true" outlineLevel="0" collapsed="false">
      <c r="A18" s="32" t="n">
        <v>11</v>
      </c>
      <c r="B18" s="33" t="s">
        <v>37</v>
      </c>
      <c r="C18" s="34" t="n">
        <f aca="false">F18+I18</f>
        <v>77400</v>
      </c>
      <c r="D18" s="34" t="n">
        <f aca="false">G18</f>
        <v>12300</v>
      </c>
      <c r="E18" s="34" t="n">
        <f aca="false">H18+J18</f>
        <v>52550</v>
      </c>
      <c r="F18" s="37" t="n">
        <v>77400</v>
      </c>
      <c r="G18" s="37" t="n">
        <v>12300</v>
      </c>
      <c r="H18" s="37" t="n">
        <v>52550</v>
      </c>
      <c r="I18" s="37"/>
      <c r="J18" s="37"/>
      <c r="K18" s="35" t="n">
        <f aca="false">N18+Q18</f>
        <v>84827</v>
      </c>
      <c r="L18" s="36" t="n">
        <f aca="false">O18</f>
        <v>10694</v>
      </c>
      <c r="M18" s="35" t="n">
        <f aca="false">P18+R18</f>
        <v>57982</v>
      </c>
      <c r="N18" s="37" t="n">
        <v>84827</v>
      </c>
      <c r="O18" s="37" t="n">
        <v>10694</v>
      </c>
      <c r="P18" s="37" t="n">
        <v>57982</v>
      </c>
      <c r="Q18" s="37"/>
      <c r="R18" s="37"/>
      <c r="S18" s="39" t="n">
        <f aca="false">K18/C18*100</f>
        <v>109.595607235142</v>
      </c>
      <c r="T18" s="39" t="n">
        <f aca="false">M18/E18*100</f>
        <v>110.336822074215</v>
      </c>
      <c r="U18" s="37" t="n">
        <f aca="false">V18+W18</f>
        <v>5227</v>
      </c>
      <c r="V18" s="38" t="n">
        <v>5202</v>
      </c>
      <c r="W18" s="37" t="n">
        <v>25</v>
      </c>
      <c r="X18" s="37" t="n">
        <f aca="false">Y18+Z18</f>
        <v>5768</v>
      </c>
      <c r="Y18" s="37" t="n">
        <v>5743</v>
      </c>
      <c r="Z18" s="37" t="n">
        <v>25</v>
      </c>
      <c r="AA18" s="37" t="n">
        <f aca="false">X18/U18*100</f>
        <v>110.350105222881</v>
      </c>
      <c r="AB18" s="37" t="n">
        <v>3600</v>
      </c>
      <c r="AC18" s="37" t="n">
        <v>3476</v>
      </c>
      <c r="AD18" s="37" t="n">
        <f aca="false">AC18/AB18*100</f>
        <v>96.5555555555555</v>
      </c>
      <c r="AE18" s="37" t="n">
        <f aca="false">AF18+AG18</f>
        <v>11036</v>
      </c>
      <c r="AF18" s="37" t="n">
        <v>11036</v>
      </c>
      <c r="AG18" s="37"/>
      <c r="AH18" s="37" t="n">
        <f aca="false">AI18+AJ18</f>
        <v>12616</v>
      </c>
      <c r="AI18" s="37" t="n">
        <v>12616</v>
      </c>
      <c r="AJ18" s="37"/>
      <c r="AK18" s="37" t="n">
        <f aca="false">AH18/AE18*100</f>
        <v>114.316781442552</v>
      </c>
      <c r="AL18" s="37" t="n">
        <f aca="false">AM18+AN18</f>
        <v>0</v>
      </c>
      <c r="AM18" s="37"/>
      <c r="AN18" s="37"/>
      <c r="AO18" s="37" t="n">
        <f aca="false">AP18+AQ18</f>
        <v>0</v>
      </c>
      <c r="AP18" s="37"/>
      <c r="AQ18" s="37"/>
      <c r="AR18" s="40"/>
      <c r="AS18" s="42"/>
      <c r="AT18" s="42"/>
    </row>
    <row r="19" s="41" customFormat="true" ht="50.1" hidden="false" customHeight="true" outlineLevel="0" collapsed="false">
      <c r="A19" s="32" t="n">
        <v>12</v>
      </c>
      <c r="B19" s="33" t="s">
        <v>38</v>
      </c>
      <c r="C19" s="34" t="n">
        <f aca="false">F19+I19</f>
        <v>18996</v>
      </c>
      <c r="D19" s="34" t="n">
        <f aca="false">G19</f>
        <v>4500</v>
      </c>
      <c r="E19" s="34" t="n">
        <f aca="false">H19+J19</f>
        <v>11376</v>
      </c>
      <c r="F19" s="37" t="n">
        <v>18946</v>
      </c>
      <c r="G19" s="37" t="n">
        <v>4500</v>
      </c>
      <c r="H19" s="37" t="n">
        <v>11376</v>
      </c>
      <c r="I19" s="37" t="n">
        <v>50</v>
      </c>
      <c r="J19" s="37"/>
      <c r="K19" s="35" t="n">
        <f aca="false">N19+Q19</f>
        <v>19066</v>
      </c>
      <c r="L19" s="36" t="n">
        <f aca="false">O19</f>
        <v>3008</v>
      </c>
      <c r="M19" s="35" t="n">
        <f aca="false">P19+R19</f>
        <v>10956</v>
      </c>
      <c r="N19" s="37" t="n">
        <v>19016</v>
      </c>
      <c r="O19" s="37" t="n">
        <v>3008</v>
      </c>
      <c r="P19" s="37" t="n">
        <v>10956</v>
      </c>
      <c r="Q19" s="37" t="n">
        <v>50</v>
      </c>
      <c r="R19" s="37"/>
      <c r="S19" s="39" t="n">
        <f aca="false">K19/C19*100</f>
        <v>100.368498631291</v>
      </c>
      <c r="T19" s="39" t="n">
        <f aca="false">M19/E19*100</f>
        <v>96.3080168776371</v>
      </c>
      <c r="U19" s="37"/>
      <c r="V19" s="38"/>
      <c r="W19" s="37"/>
      <c r="X19" s="37"/>
      <c r="Y19" s="37"/>
      <c r="Z19" s="37"/>
      <c r="AA19" s="37"/>
      <c r="AB19" s="37" t="n">
        <v>7300</v>
      </c>
      <c r="AC19" s="37" t="n">
        <v>7219</v>
      </c>
      <c r="AD19" s="37" t="n">
        <f aca="false">AC19/AB19*100</f>
        <v>98.8904109589041</v>
      </c>
      <c r="AE19" s="37" t="n">
        <f aca="false">AF19+AG19</f>
        <v>7300</v>
      </c>
      <c r="AF19" s="37" t="n">
        <v>7300</v>
      </c>
      <c r="AG19" s="37"/>
      <c r="AH19" s="37" t="n">
        <f aca="false">AI19+AJ19</f>
        <v>6936</v>
      </c>
      <c r="AI19" s="37" t="n">
        <v>6936</v>
      </c>
      <c r="AJ19" s="37"/>
      <c r="AK19" s="37" t="n">
        <f aca="false">AH19/AE19*100</f>
        <v>95.013698630137</v>
      </c>
      <c r="AL19" s="37" t="n">
        <f aca="false">AM19+AN19</f>
        <v>0</v>
      </c>
      <c r="AM19" s="37"/>
      <c r="AN19" s="37"/>
      <c r="AO19" s="37" t="n">
        <f aca="false">AP19+AQ19</f>
        <v>0</v>
      </c>
      <c r="AP19" s="37"/>
      <c r="AQ19" s="37"/>
      <c r="AR19" s="40"/>
      <c r="AS19" s="42"/>
      <c r="AT19" s="42"/>
    </row>
    <row r="20" s="41" customFormat="true" ht="50.1" hidden="false" customHeight="true" outlineLevel="0" collapsed="false">
      <c r="A20" s="32" t="n">
        <v>13</v>
      </c>
      <c r="B20" s="33" t="s">
        <v>39</v>
      </c>
      <c r="C20" s="34" t="n">
        <f aca="false">F20+I20</f>
        <v>157301</v>
      </c>
      <c r="D20" s="34" t="n">
        <f aca="false">G20</f>
        <v>34414</v>
      </c>
      <c r="E20" s="34" t="n">
        <f aca="false">H20+J20</f>
        <v>121671</v>
      </c>
      <c r="F20" s="37" t="n">
        <v>154801</v>
      </c>
      <c r="G20" s="37" t="n">
        <v>34414</v>
      </c>
      <c r="H20" s="37" t="n">
        <v>121671</v>
      </c>
      <c r="I20" s="37" t="n">
        <v>2500</v>
      </c>
      <c r="J20" s="37"/>
      <c r="K20" s="35" t="n">
        <f aca="false">N20+Q20</f>
        <v>156004</v>
      </c>
      <c r="L20" s="36" t="n">
        <f aca="false">O20</f>
        <v>36415</v>
      </c>
      <c r="M20" s="35" t="n">
        <f aca="false">P20+R20</f>
        <v>108986</v>
      </c>
      <c r="N20" s="37" t="n">
        <v>153504</v>
      </c>
      <c r="O20" s="37" t="n">
        <v>36415</v>
      </c>
      <c r="P20" s="37" t="n">
        <v>108986</v>
      </c>
      <c r="Q20" s="37" t="n">
        <v>2500</v>
      </c>
      <c r="R20" s="37"/>
      <c r="S20" s="39" t="n">
        <f aca="false">K20/C20*100</f>
        <v>99.1754661445255</v>
      </c>
      <c r="T20" s="39" t="n">
        <f aca="false">M20/E20*100</f>
        <v>89.5743439274766</v>
      </c>
      <c r="U20" s="37"/>
      <c r="V20" s="38"/>
      <c r="W20" s="37"/>
      <c r="X20" s="37"/>
      <c r="Y20" s="37"/>
      <c r="Z20" s="37"/>
      <c r="AA20" s="37"/>
      <c r="AB20" s="37"/>
      <c r="AC20" s="37"/>
      <c r="AD20" s="37"/>
      <c r="AE20" s="37" t="n">
        <f aca="false">AF20+AG20</f>
        <v>15000</v>
      </c>
      <c r="AF20" s="37" t="n">
        <v>15000</v>
      </c>
      <c r="AG20" s="37"/>
      <c r="AH20" s="37" t="n">
        <f aca="false">AI20+AJ20</f>
        <v>15239</v>
      </c>
      <c r="AI20" s="37" t="n">
        <v>15239</v>
      </c>
      <c r="AJ20" s="37"/>
      <c r="AK20" s="37" t="n">
        <f aca="false">AH20/AE20*100</f>
        <v>101.593333333333</v>
      </c>
      <c r="AL20" s="37" t="n">
        <f aca="false">AM20+AN20</f>
        <v>0</v>
      </c>
      <c r="AM20" s="37"/>
      <c r="AN20" s="37"/>
      <c r="AO20" s="37" t="n">
        <f aca="false">AP20+AQ20</f>
        <v>0</v>
      </c>
      <c r="AP20" s="37"/>
      <c r="AQ20" s="37"/>
      <c r="AR20" s="40"/>
      <c r="AS20" s="42"/>
      <c r="AT20" s="42"/>
    </row>
    <row r="21" s="41" customFormat="true" ht="50.1" hidden="false" customHeight="true" outlineLevel="0" collapsed="false">
      <c r="A21" s="32" t="n">
        <v>14</v>
      </c>
      <c r="B21" s="33" t="s">
        <v>40</v>
      </c>
      <c r="C21" s="34" t="n">
        <f aca="false">F21+I21</f>
        <v>169774</v>
      </c>
      <c r="D21" s="34" t="n">
        <f aca="false">G21</f>
        <v>29464</v>
      </c>
      <c r="E21" s="34" t="n">
        <f aca="false">H21+J21</f>
        <v>80042</v>
      </c>
      <c r="F21" s="37" t="n">
        <v>169774</v>
      </c>
      <c r="G21" s="37" t="n">
        <v>29464</v>
      </c>
      <c r="H21" s="37" t="n">
        <v>80042</v>
      </c>
      <c r="I21" s="37"/>
      <c r="J21" s="37"/>
      <c r="K21" s="35" t="n">
        <f aca="false">N21+Q21</f>
        <v>140852</v>
      </c>
      <c r="L21" s="36" t="n">
        <f aca="false">O21</f>
        <v>27744</v>
      </c>
      <c r="M21" s="35" t="n">
        <f aca="false">P21+R21</f>
        <v>86338</v>
      </c>
      <c r="N21" s="37" t="n">
        <v>140852</v>
      </c>
      <c r="O21" s="37" t="n">
        <v>27744</v>
      </c>
      <c r="P21" s="37" t="n">
        <v>86338</v>
      </c>
      <c r="Q21" s="37"/>
      <c r="R21" s="37"/>
      <c r="S21" s="39" t="n">
        <f aca="false">K21/C21*100</f>
        <v>82.9644115117745</v>
      </c>
      <c r="T21" s="39" t="n">
        <f aca="false">M21/E21*100</f>
        <v>107.865870418031</v>
      </c>
      <c r="U21" s="37"/>
      <c r="V21" s="38"/>
      <c r="W21" s="37"/>
      <c r="X21" s="37"/>
      <c r="Y21" s="37"/>
      <c r="Z21" s="37"/>
      <c r="AA21" s="37"/>
      <c r="AB21" s="37"/>
      <c r="AC21" s="37"/>
      <c r="AD21" s="37"/>
      <c r="AE21" s="37" t="n">
        <f aca="false">AF21+AG21</f>
        <v>26920</v>
      </c>
      <c r="AF21" s="37" t="n">
        <v>26920</v>
      </c>
      <c r="AG21" s="37"/>
      <c r="AH21" s="37" t="n">
        <f aca="false">AI21+AJ21</f>
        <v>27241</v>
      </c>
      <c r="AI21" s="37" t="n">
        <v>27241</v>
      </c>
      <c r="AJ21" s="37"/>
      <c r="AK21" s="37" t="n">
        <f aca="false">AH21/AE21*100</f>
        <v>101.192421991085</v>
      </c>
      <c r="AL21" s="37" t="n">
        <f aca="false">AM21+AN21</f>
        <v>0</v>
      </c>
      <c r="AM21" s="37"/>
      <c r="AN21" s="37"/>
      <c r="AO21" s="37" t="n">
        <f aca="false">AP21+AQ21</f>
        <v>0</v>
      </c>
      <c r="AP21" s="37"/>
      <c r="AQ21" s="37"/>
      <c r="AR21" s="40"/>
      <c r="AS21" s="42"/>
      <c r="AT21" s="42"/>
    </row>
    <row r="22" s="1" customFormat="true" ht="50.1" hidden="false" customHeight="true" outlineLevel="0" collapsed="false">
      <c r="A22" s="32" t="n">
        <v>15</v>
      </c>
      <c r="B22" s="33" t="s">
        <v>41</v>
      </c>
      <c r="C22" s="34" t="n">
        <f aca="false">F22+I22</f>
        <v>72218</v>
      </c>
      <c r="D22" s="34" t="n">
        <f aca="false">G22</f>
        <v>7800</v>
      </c>
      <c r="E22" s="34" t="n">
        <f aca="false">H22+J22</f>
        <v>33029</v>
      </c>
      <c r="F22" s="37" t="n">
        <v>64665</v>
      </c>
      <c r="G22" s="37" t="n">
        <v>7800</v>
      </c>
      <c r="H22" s="37" t="n">
        <v>33029</v>
      </c>
      <c r="I22" s="37" t="n">
        <v>7553</v>
      </c>
      <c r="J22" s="37"/>
      <c r="K22" s="35" t="n">
        <f aca="false">N22+Q22</f>
        <v>72118</v>
      </c>
      <c r="L22" s="36" t="n">
        <f aca="false">O22</f>
        <v>8124</v>
      </c>
      <c r="M22" s="35" t="n">
        <f aca="false">P22+R22</f>
        <v>34487</v>
      </c>
      <c r="N22" s="37" t="n">
        <v>64565</v>
      </c>
      <c r="O22" s="37" t="n">
        <v>8124</v>
      </c>
      <c r="P22" s="37" t="n">
        <v>34487</v>
      </c>
      <c r="Q22" s="37" t="n">
        <v>7553</v>
      </c>
      <c r="R22" s="37"/>
      <c r="S22" s="39" t="n">
        <f aca="false">K22/C22*100</f>
        <v>99.8615303663907</v>
      </c>
      <c r="T22" s="39" t="n">
        <f aca="false">M22/E22*100</f>
        <v>104.414302582579</v>
      </c>
      <c r="U22" s="37"/>
      <c r="V22" s="38"/>
      <c r="W22" s="37"/>
      <c r="X22" s="37"/>
      <c r="Y22" s="37"/>
      <c r="Z22" s="37"/>
      <c r="AA22" s="37"/>
      <c r="AB22" s="37"/>
      <c r="AC22" s="37"/>
      <c r="AD22" s="37"/>
      <c r="AE22" s="37" t="n">
        <f aca="false">AF22+AG22</f>
        <v>2240</v>
      </c>
      <c r="AF22" s="37" t="n">
        <v>2240</v>
      </c>
      <c r="AG22" s="37"/>
      <c r="AH22" s="37" t="n">
        <f aca="false">AI22+AJ22</f>
        <v>2297</v>
      </c>
      <c r="AI22" s="37" t="n">
        <v>2297</v>
      </c>
      <c r="AJ22" s="37"/>
      <c r="AK22" s="37" t="n">
        <f aca="false">AH22/AE22*100</f>
        <v>102.544642857143</v>
      </c>
      <c r="AL22" s="37" t="n">
        <f aca="false">AM22+AN22</f>
        <v>0</v>
      </c>
      <c r="AM22" s="37"/>
      <c r="AN22" s="37"/>
      <c r="AO22" s="37" t="n">
        <f aca="false">AP22+AQ22</f>
        <v>0</v>
      </c>
      <c r="AP22" s="37"/>
      <c r="AQ22" s="37"/>
      <c r="AR22" s="40"/>
      <c r="AS22" s="42"/>
      <c r="AT22" s="42"/>
    </row>
    <row r="23" customFormat="false" ht="50.1" hidden="false" customHeight="true" outlineLevel="0" collapsed="false">
      <c r="A23" s="32" t="n">
        <v>16</v>
      </c>
      <c r="B23" s="33" t="s">
        <v>42</v>
      </c>
      <c r="C23" s="34" t="n">
        <f aca="false">F23+I23</f>
        <v>40910</v>
      </c>
      <c r="D23" s="34" t="n">
        <f aca="false">G23</f>
        <v>0</v>
      </c>
      <c r="E23" s="34" t="n">
        <f aca="false">H23+J23</f>
        <v>15232</v>
      </c>
      <c r="F23" s="37" t="n">
        <v>40410</v>
      </c>
      <c r="G23" s="37"/>
      <c r="H23" s="37" t="n">
        <v>15232</v>
      </c>
      <c r="I23" s="37" t="n">
        <v>500</v>
      </c>
      <c r="J23" s="37"/>
      <c r="K23" s="35" t="n">
        <f aca="false">N23+Q23</f>
        <v>44143</v>
      </c>
      <c r="L23" s="36" t="n">
        <f aca="false">O23</f>
        <v>0</v>
      </c>
      <c r="M23" s="35" t="n">
        <f aca="false">P23+R23</f>
        <v>15242</v>
      </c>
      <c r="N23" s="37" t="n">
        <v>43643</v>
      </c>
      <c r="O23" s="37"/>
      <c r="P23" s="37" t="n">
        <v>15242</v>
      </c>
      <c r="Q23" s="37" t="n">
        <v>500</v>
      </c>
      <c r="R23" s="37"/>
      <c r="S23" s="39" t="n">
        <f aca="false">K23/C23*100</f>
        <v>107.902713273038</v>
      </c>
      <c r="T23" s="39" t="n">
        <f aca="false">M23/E23*100</f>
        <v>100.065651260504</v>
      </c>
      <c r="U23" s="37" t="n">
        <f aca="false">V23+W23</f>
        <v>7230</v>
      </c>
      <c r="V23" s="38" t="n">
        <v>7215</v>
      </c>
      <c r="W23" s="37" t="n">
        <v>15</v>
      </c>
      <c r="X23" s="37" t="n">
        <f aca="false">Y23+Z23</f>
        <v>7521</v>
      </c>
      <c r="Y23" s="37" t="n">
        <v>7506</v>
      </c>
      <c r="Z23" s="37" t="n">
        <v>15</v>
      </c>
      <c r="AA23" s="37" t="n">
        <f aca="false">X23/U23*100</f>
        <v>104.02489626556</v>
      </c>
      <c r="AB23" s="37"/>
      <c r="AC23" s="37"/>
      <c r="AD23" s="37"/>
      <c r="AE23" s="37" t="n">
        <f aca="false">AF23+AG23</f>
        <v>8400</v>
      </c>
      <c r="AF23" s="37" t="n">
        <v>8400</v>
      </c>
      <c r="AG23" s="37"/>
      <c r="AH23" s="37" t="n">
        <f aca="false">AI23+AJ23</f>
        <v>8498</v>
      </c>
      <c r="AI23" s="37" t="n">
        <v>8498</v>
      </c>
      <c r="AJ23" s="37"/>
      <c r="AK23" s="37" t="n">
        <f aca="false">AH23/AE23*100</f>
        <v>101.166666666667</v>
      </c>
      <c r="AL23" s="37" t="n">
        <f aca="false">AM23+AN23</f>
        <v>0</v>
      </c>
      <c r="AM23" s="37"/>
      <c r="AN23" s="37"/>
      <c r="AO23" s="37" t="n">
        <f aca="false">AP23+AQ23</f>
        <v>0</v>
      </c>
      <c r="AP23" s="37"/>
      <c r="AQ23" s="37"/>
      <c r="AR23" s="40"/>
      <c r="AS23" s="42"/>
      <c r="AT23" s="42"/>
    </row>
    <row r="24" customFormat="false" ht="50.1" hidden="false" customHeight="true" outlineLevel="0" collapsed="false">
      <c r="A24" s="32" t="n">
        <v>17</v>
      </c>
      <c r="B24" s="33" t="s">
        <v>43</v>
      </c>
      <c r="C24" s="34" t="n">
        <f aca="false">F24+I24</f>
        <v>2150</v>
      </c>
      <c r="D24" s="34" t="n">
        <f aca="false">G24</f>
        <v>3950</v>
      </c>
      <c r="E24" s="34" t="n">
        <f aca="false">H24+J24</f>
        <v>15780</v>
      </c>
      <c r="F24" s="37" t="n">
        <v>2150</v>
      </c>
      <c r="G24" s="37" t="n">
        <v>3950</v>
      </c>
      <c r="H24" s="37" t="n">
        <v>15780</v>
      </c>
      <c r="I24" s="37"/>
      <c r="J24" s="37"/>
      <c r="K24" s="35" t="n">
        <f aca="false">N24+Q24</f>
        <v>2367</v>
      </c>
      <c r="L24" s="36" t="n">
        <f aca="false">O24</f>
        <v>4340</v>
      </c>
      <c r="M24" s="35" t="n">
        <f aca="false">P24+R24</f>
        <v>15802</v>
      </c>
      <c r="N24" s="37" t="n">
        <v>2367</v>
      </c>
      <c r="O24" s="37" t="n">
        <v>4340</v>
      </c>
      <c r="P24" s="37" t="n">
        <v>15802</v>
      </c>
      <c r="Q24" s="37"/>
      <c r="R24" s="37"/>
      <c r="S24" s="39" t="n">
        <f aca="false">K24/C24*100</f>
        <v>110.093023255814</v>
      </c>
      <c r="T24" s="39" t="n">
        <f aca="false">M24/E24*100</f>
        <v>100.139416983523</v>
      </c>
      <c r="U24" s="37"/>
      <c r="V24" s="38"/>
      <c r="W24" s="37"/>
      <c r="X24" s="37"/>
      <c r="Y24" s="37"/>
      <c r="Z24" s="37"/>
      <c r="AA24" s="37"/>
      <c r="AB24" s="37"/>
      <c r="AC24" s="37"/>
      <c r="AD24" s="37"/>
      <c r="AE24" s="37" t="n">
        <f aca="false">AF24+AG24</f>
        <v>0</v>
      </c>
      <c r="AF24" s="37"/>
      <c r="AG24" s="37"/>
      <c r="AH24" s="37" t="n">
        <f aca="false">AI24+AJ24</f>
        <v>0</v>
      </c>
      <c r="AI24" s="37"/>
      <c r="AJ24" s="37"/>
      <c r="AK24" s="37"/>
      <c r="AL24" s="37" t="n">
        <f aca="false">AM24+AN24</f>
        <v>0</v>
      </c>
      <c r="AM24" s="37"/>
      <c r="AN24" s="37"/>
      <c r="AO24" s="37" t="n">
        <f aca="false">AP24+AQ24</f>
        <v>0</v>
      </c>
      <c r="AP24" s="37"/>
      <c r="AQ24" s="37"/>
      <c r="AR24" s="40"/>
      <c r="AS24" s="42"/>
      <c r="AT24" s="42"/>
    </row>
    <row r="25" customFormat="false" ht="50.1" hidden="false" customHeight="true" outlineLevel="0" collapsed="false">
      <c r="A25" s="32" t="n">
        <v>18</v>
      </c>
      <c r="B25" s="33" t="s">
        <v>44</v>
      </c>
      <c r="C25" s="34" t="n">
        <f aca="false">F25+I25</f>
        <v>18050</v>
      </c>
      <c r="D25" s="34" t="n">
        <f aca="false">G25</f>
        <v>8389</v>
      </c>
      <c r="E25" s="34" t="n">
        <f aca="false">H25+J25</f>
        <v>32596</v>
      </c>
      <c r="F25" s="37" t="n">
        <v>18050</v>
      </c>
      <c r="G25" s="37" t="n">
        <v>8389</v>
      </c>
      <c r="H25" s="37" t="n">
        <v>32596</v>
      </c>
      <c r="I25" s="37"/>
      <c r="J25" s="37"/>
      <c r="K25" s="35" t="n">
        <f aca="false">N25+Q25</f>
        <v>18039</v>
      </c>
      <c r="L25" s="36" t="n">
        <f aca="false">O25</f>
        <v>11587</v>
      </c>
      <c r="M25" s="35" t="n">
        <f aca="false">P25+R25</f>
        <v>39040</v>
      </c>
      <c r="N25" s="37" t="n">
        <v>18039</v>
      </c>
      <c r="O25" s="37" t="n">
        <v>11587</v>
      </c>
      <c r="P25" s="37" t="n">
        <v>39040</v>
      </c>
      <c r="Q25" s="37"/>
      <c r="R25" s="37"/>
      <c r="S25" s="39" t="n">
        <f aca="false">K25/C25*100</f>
        <v>99.9390581717452</v>
      </c>
      <c r="T25" s="39" t="n">
        <f aca="false">M25/E25*100</f>
        <v>119.769296846239</v>
      </c>
      <c r="U25" s="37"/>
      <c r="V25" s="38"/>
      <c r="W25" s="37"/>
      <c r="X25" s="37"/>
      <c r="Y25" s="37"/>
      <c r="Z25" s="37"/>
      <c r="AA25" s="37"/>
      <c r="AB25" s="37"/>
      <c r="AC25" s="37"/>
      <c r="AD25" s="37"/>
      <c r="AE25" s="37" t="n">
        <f aca="false">AF25+AG25</f>
        <v>0</v>
      </c>
      <c r="AF25" s="37"/>
      <c r="AG25" s="37"/>
      <c r="AH25" s="37" t="n">
        <f aca="false">AI25+AJ25</f>
        <v>0</v>
      </c>
      <c r="AI25" s="37"/>
      <c r="AJ25" s="37"/>
      <c r="AK25" s="37"/>
      <c r="AL25" s="37" t="n">
        <f aca="false">AM25+AN25</f>
        <v>0</v>
      </c>
      <c r="AM25" s="37"/>
      <c r="AN25" s="37"/>
      <c r="AO25" s="37" t="n">
        <f aca="false">AP25+AQ25</f>
        <v>0</v>
      </c>
      <c r="AP25" s="37"/>
      <c r="AQ25" s="37"/>
      <c r="AR25" s="40"/>
      <c r="AS25" s="42"/>
      <c r="AT25" s="42"/>
    </row>
    <row r="26" s="42" customFormat="true" ht="50.1" hidden="false" customHeight="true" outlineLevel="0" collapsed="false">
      <c r="A26" s="32" t="n">
        <v>19</v>
      </c>
      <c r="B26" s="33" t="s">
        <v>45</v>
      </c>
      <c r="C26" s="34" t="n">
        <f aca="false">F26+I26</f>
        <v>0</v>
      </c>
      <c r="D26" s="34" t="n">
        <f aca="false">G26</f>
        <v>800</v>
      </c>
      <c r="E26" s="34" t="n">
        <f aca="false">H26+J26</f>
        <v>0</v>
      </c>
      <c r="F26" s="37"/>
      <c r="G26" s="37" t="n">
        <v>800</v>
      </c>
      <c r="H26" s="37"/>
      <c r="I26" s="37"/>
      <c r="J26" s="37"/>
      <c r="K26" s="35" t="n">
        <f aca="false">N26+Q26</f>
        <v>0</v>
      </c>
      <c r="L26" s="36" t="n">
        <f aca="false">O26</f>
        <v>793</v>
      </c>
      <c r="M26" s="35" t="n">
        <f aca="false">P26+R26</f>
        <v>0</v>
      </c>
      <c r="N26" s="37"/>
      <c r="O26" s="37" t="n">
        <v>793</v>
      </c>
      <c r="P26" s="37"/>
      <c r="Q26" s="37"/>
      <c r="R26" s="37"/>
      <c r="S26" s="39"/>
      <c r="T26" s="39"/>
      <c r="U26" s="37"/>
      <c r="V26" s="38"/>
      <c r="W26" s="37"/>
      <c r="X26" s="37"/>
      <c r="Y26" s="37"/>
      <c r="Z26" s="37"/>
      <c r="AA26" s="37"/>
      <c r="AB26" s="37"/>
      <c r="AC26" s="37"/>
      <c r="AD26" s="37"/>
      <c r="AE26" s="37" t="n">
        <f aca="false">AF26+AG26</f>
        <v>0</v>
      </c>
      <c r="AF26" s="37"/>
      <c r="AG26" s="37"/>
      <c r="AH26" s="37" t="n">
        <f aca="false">AI26+AJ26</f>
        <v>0</v>
      </c>
      <c r="AI26" s="37"/>
      <c r="AJ26" s="37"/>
      <c r="AK26" s="37"/>
      <c r="AL26" s="37" t="n">
        <f aca="false">AM26+AN26</f>
        <v>140456</v>
      </c>
      <c r="AM26" s="37" t="n">
        <v>140456</v>
      </c>
      <c r="AN26" s="37"/>
      <c r="AO26" s="37" t="n">
        <f aca="false">AP26+AQ26</f>
        <v>132093</v>
      </c>
      <c r="AP26" s="37" t="n">
        <v>132093</v>
      </c>
      <c r="AQ26" s="37"/>
      <c r="AR26" s="40" t="n">
        <f aca="false">AO26/AL26*100</f>
        <v>94.0458221791878</v>
      </c>
    </row>
    <row r="27" s="42" customFormat="true" ht="50.1" hidden="false" customHeight="true" outlineLevel="0" collapsed="false">
      <c r="A27" s="32" t="n">
        <v>20</v>
      </c>
      <c r="B27" s="33" t="s">
        <v>46</v>
      </c>
      <c r="C27" s="34" t="n">
        <f aca="false">F27+I27</f>
        <v>0</v>
      </c>
      <c r="D27" s="34" t="n">
        <f aca="false">G27</f>
        <v>0</v>
      </c>
      <c r="E27" s="34" t="n">
        <f aca="false">H27+J27</f>
        <v>0</v>
      </c>
      <c r="F27" s="37"/>
      <c r="G27" s="37"/>
      <c r="H27" s="37"/>
      <c r="I27" s="37"/>
      <c r="J27" s="37"/>
      <c r="K27" s="35" t="n">
        <f aca="false">N27+Q27</f>
        <v>0</v>
      </c>
      <c r="L27" s="36" t="n">
        <f aca="false">O27</f>
        <v>0</v>
      </c>
      <c r="M27" s="35" t="n">
        <f aca="false">P27+R27</f>
        <v>0</v>
      </c>
      <c r="N27" s="35"/>
      <c r="O27" s="35"/>
      <c r="P27" s="35"/>
      <c r="Q27" s="35"/>
      <c r="R27" s="35"/>
      <c r="S27" s="39"/>
      <c r="T27" s="39"/>
      <c r="U27" s="37" t="n">
        <f aca="false">V27+W27</f>
        <v>5463</v>
      </c>
      <c r="V27" s="38" t="n">
        <v>263</v>
      </c>
      <c r="W27" s="37" t="n">
        <v>5200</v>
      </c>
      <c r="X27" s="37" t="n">
        <f aca="false">Y27+Z27</f>
        <v>5444</v>
      </c>
      <c r="Y27" s="35" t="n">
        <v>260</v>
      </c>
      <c r="Z27" s="35" t="n">
        <v>5184</v>
      </c>
      <c r="AA27" s="37" t="n">
        <f aca="false">X27/U27*100</f>
        <v>99.6522057477576</v>
      </c>
      <c r="AB27" s="35"/>
      <c r="AC27" s="35"/>
      <c r="AD27" s="37"/>
      <c r="AE27" s="37" t="n">
        <f aca="false">AF27+AG27</f>
        <v>0</v>
      </c>
      <c r="AF27" s="35"/>
      <c r="AG27" s="35"/>
      <c r="AH27" s="37" t="n">
        <f aca="false">AI27+AJ27</f>
        <v>0</v>
      </c>
      <c r="AI27" s="35"/>
      <c r="AJ27" s="35"/>
      <c r="AK27" s="37"/>
      <c r="AL27" s="37" t="n">
        <f aca="false">AM27+AN27</f>
        <v>0</v>
      </c>
      <c r="AM27" s="37"/>
      <c r="AN27" s="37"/>
      <c r="AO27" s="37" t="n">
        <f aca="false">AP27+AQ27</f>
        <v>0</v>
      </c>
      <c r="AP27" s="37"/>
      <c r="AQ27" s="37"/>
      <c r="AR27" s="40"/>
    </row>
    <row r="28" s="42" customFormat="true" ht="50.1" hidden="false" customHeight="true" outlineLevel="0" collapsed="false">
      <c r="A28" s="32" t="n">
        <v>21</v>
      </c>
      <c r="B28" s="33" t="s">
        <v>47</v>
      </c>
      <c r="C28" s="34" t="n">
        <f aca="false">F28+I28</f>
        <v>119198</v>
      </c>
      <c r="D28" s="34" t="n">
        <f aca="false">G28</f>
        <v>15670</v>
      </c>
      <c r="E28" s="34" t="n">
        <f aca="false">H28+J28</f>
        <v>86968</v>
      </c>
      <c r="F28" s="37" t="n">
        <v>67632</v>
      </c>
      <c r="G28" s="37" t="n">
        <v>15670</v>
      </c>
      <c r="H28" s="37" t="n">
        <v>69768</v>
      </c>
      <c r="I28" s="37" t="n">
        <v>51566</v>
      </c>
      <c r="J28" s="37" t="n">
        <v>17200</v>
      </c>
      <c r="K28" s="35" t="n">
        <f aca="false">N28+Q28</f>
        <v>118798</v>
      </c>
      <c r="L28" s="36" t="n">
        <f aca="false">O28</f>
        <v>16980</v>
      </c>
      <c r="M28" s="35" t="n">
        <f aca="false">P28+R28</f>
        <v>88296</v>
      </c>
      <c r="N28" s="37" t="n">
        <v>67886</v>
      </c>
      <c r="O28" s="37" t="n">
        <v>16980</v>
      </c>
      <c r="P28" s="37" t="n">
        <v>69017</v>
      </c>
      <c r="Q28" s="37" t="n">
        <v>50912</v>
      </c>
      <c r="R28" s="37" t="n">
        <v>19279</v>
      </c>
      <c r="S28" s="39" t="n">
        <f aca="false">K28/C28*100</f>
        <v>99.6644238997299</v>
      </c>
      <c r="T28" s="39" t="n">
        <f aca="false">M28/E28*100</f>
        <v>101.526998436206</v>
      </c>
      <c r="U28" s="37" t="n">
        <f aca="false">V28+W28</f>
        <v>5346</v>
      </c>
      <c r="V28" s="38" t="n">
        <v>5346</v>
      </c>
      <c r="W28" s="37"/>
      <c r="X28" s="37" t="n">
        <f aca="false">Y28+Z28</f>
        <v>5550</v>
      </c>
      <c r="Y28" s="37" t="n">
        <v>5550</v>
      </c>
      <c r="Z28" s="37"/>
      <c r="AA28" s="37" t="n">
        <f aca="false">X28/U28*100</f>
        <v>103.81593714927</v>
      </c>
      <c r="AB28" s="37" t="n">
        <v>1650</v>
      </c>
      <c r="AC28" s="37" t="n">
        <v>1662</v>
      </c>
      <c r="AD28" s="37" t="n">
        <f aca="false">AC28/AB28*100</f>
        <v>100.727272727273</v>
      </c>
      <c r="AE28" s="37" t="n">
        <f aca="false">AF28+AG28</f>
        <v>21483</v>
      </c>
      <c r="AF28" s="37" t="n">
        <v>21483</v>
      </c>
      <c r="AG28" s="37"/>
      <c r="AH28" s="37" t="n">
        <f aca="false">AI28+AJ28</f>
        <v>23975</v>
      </c>
      <c r="AI28" s="37" t="n">
        <v>23975</v>
      </c>
      <c r="AJ28" s="37"/>
      <c r="AK28" s="37" t="n">
        <f aca="false">AH28/AE28*100</f>
        <v>111.599869664386</v>
      </c>
      <c r="AL28" s="37" t="n">
        <f aca="false">AM28+AN28</f>
        <v>0</v>
      </c>
      <c r="AM28" s="37"/>
      <c r="AN28" s="37"/>
      <c r="AO28" s="37" t="n">
        <f aca="false">AP28+AQ28</f>
        <v>0</v>
      </c>
      <c r="AP28" s="37"/>
      <c r="AQ28" s="37"/>
      <c r="AR28" s="40"/>
    </row>
    <row r="29" s="42" customFormat="true" ht="50.1" hidden="false" customHeight="true" outlineLevel="0" collapsed="false">
      <c r="A29" s="32" t="n">
        <v>22</v>
      </c>
      <c r="B29" s="33" t="s">
        <v>48</v>
      </c>
      <c r="C29" s="34" t="n">
        <f aca="false">F29+I29</f>
        <v>93937</v>
      </c>
      <c r="D29" s="34" t="n">
        <f aca="false">G29</f>
        <v>21500</v>
      </c>
      <c r="E29" s="34" t="n">
        <f aca="false">H29+J29</f>
        <v>59268</v>
      </c>
      <c r="F29" s="37" t="n">
        <v>91185</v>
      </c>
      <c r="G29" s="37" t="n">
        <v>21500</v>
      </c>
      <c r="H29" s="37" t="n">
        <v>58942</v>
      </c>
      <c r="I29" s="37" t="n">
        <v>2752</v>
      </c>
      <c r="J29" s="37" t="n">
        <v>326</v>
      </c>
      <c r="K29" s="35" t="n">
        <f aca="false">N29+Q29</f>
        <v>94526</v>
      </c>
      <c r="L29" s="36" t="n">
        <f aca="false">O29</f>
        <v>22392</v>
      </c>
      <c r="M29" s="35" t="n">
        <f aca="false">P29+R29</f>
        <v>60000</v>
      </c>
      <c r="N29" s="37" t="n">
        <v>91814</v>
      </c>
      <c r="O29" s="37" t="n">
        <v>22392</v>
      </c>
      <c r="P29" s="37" t="n">
        <v>59674</v>
      </c>
      <c r="Q29" s="37" t="n">
        <v>2712</v>
      </c>
      <c r="R29" s="37" t="n">
        <v>326</v>
      </c>
      <c r="S29" s="39" t="n">
        <f aca="false">K29/C29*100</f>
        <v>100.627015978794</v>
      </c>
      <c r="T29" s="39" t="n">
        <f aca="false">M29/E29*100</f>
        <v>101.235067827495</v>
      </c>
      <c r="U29" s="37" t="n">
        <f aca="false">V29+W29</f>
        <v>11757</v>
      </c>
      <c r="V29" s="38" t="n">
        <v>11545</v>
      </c>
      <c r="W29" s="37" t="n">
        <v>212</v>
      </c>
      <c r="X29" s="37" t="n">
        <f aca="false">Y29+Z29</f>
        <v>12134</v>
      </c>
      <c r="Y29" s="37" t="n">
        <v>11922</v>
      </c>
      <c r="Z29" s="37" t="n">
        <v>212</v>
      </c>
      <c r="AA29" s="37" t="n">
        <f aca="false">X29/U29*100</f>
        <v>103.206600323212</v>
      </c>
      <c r="AB29" s="37" t="n">
        <v>5050</v>
      </c>
      <c r="AC29" s="37" t="n">
        <v>5045</v>
      </c>
      <c r="AD29" s="37" t="n">
        <f aca="false">AC29/AB29*100</f>
        <v>99.9009900990099</v>
      </c>
      <c r="AE29" s="37" t="n">
        <f aca="false">AF29+AG29</f>
        <v>38244</v>
      </c>
      <c r="AF29" s="37" t="n">
        <v>38244</v>
      </c>
      <c r="AG29" s="37"/>
      <c r="AH29" s="37" t="n">
        <f aca="false">AI29+AJ29</f>
        <v>38592</v>
      </c>
      <c r="AI29" s="37" t="n">
        <v>38592</v>
      </c>
      <c r="AJ29" s="37"/>
      <c r="AK29" s="37" t="n">
        <f aca="false">AH29/AE29*100</f>
        <v>100.909946658299</v>
      </c>
      <c r="AL29" s="37" t="n">
        <f aca="false">AM29+AN29</f>
        <v>0</v>
      </c>
      <c r="AM29" s="37"/>
      <c r="AN29" s="37"/>
      <c r="AO29" s="37" t="n">
        <f aca="false">AP29+AQ29</f>
        <v>0</v>
      </c>
      <c r="AP29" s="37"/>
      <c r="AQ29" s="37"/>
      <c r="AR29" s="40"/>
    </row>
    <row r="30" s="43" customFormat="true" ht="50.1" hidden="false" customHeight="true" outlineLevel="0" collapsed="false">
      <c r="A30" s="32" t="n">
        <v>23</v>
      </c>
      <c r="B30" s="33" t="s">
        <v>49</v>
      </c>
      <c r="C30" s="34" t="n">
        <f aca="false">F30+I30</f>
        <v>46836</v>
      </c>
      <c r="D30" s="34" t="n">
        <f aca="false">G30</f>
        <v>0</v>
      </c>
      <c r="E30" s="34" t="n">
        <f aca="false">H30+J30</f>
        <v>8950</v>
      </c>
      <c r="F30" s="35" t="n">
        <v>46836</v>
      </c>
      <c r="G30" s="35"/>
      <c r="H30" s="35" t="n">
        <v>8950</v>
      </c>
      <c r="I30" s="35"/>
      <c r="J30" s="35"/>
      <c r="K30" s="35" t="n">
        <f aca="false">N30+Q30</f>
        <v>51062</v>
      </c>
      <c r="L30" s="36" t="n">
        <f aca="false">O30</f>
        <v>0</v>
      </c>
      <c r="M30" s="35" t="n">
        <f aca="false">P30+R30</f>
        <v>9913</v>
      </c>
      <c r="N30" s="37" t="n">
        <v>51062</v>
      </c>
      <c r="O30" s="37"/>
      <c r="P30" s="37" t="n">
        <v>9913</v>
      </c>
      <c r="Q30" s="37"/>
      <c r="R30" s="37"/>
      <c r="S30" s="39" t="n">
        <f aca="false">K30/C30*100</f>
        <v>109.022973780852</v>
      </c>
      <c r="T30" s="39" t="n">
        <f aca="false">M30/E30*100</f>
        <v>110.759776536313</v>
      </c>
      <c r="U30" s="37" t="n">
        <f aca="false">V30+W30</f>
        <v>5119</v>
      </c>
      <c r="V30" s="38" t="n">
        <v>5119</v>
      </c>
      <c r="W30" s="37"/>
      <c r="X30" s="37" t="n">
        <f aca="false">Y30+Z30</f>
        <v>5715</v>
      </c>
      <c r="Y30" s="37" t="n">
        <v>5715</v>
      </c>
      <c r="Z30" s="37"/>
      <c r="AA30" s="37" t="n">
        <f aca="false">X30/U30*100</f>
        <v>111.642899003712</v>
      </c>
      <c r="AB30" s="37"/>
      <c r="AC30" s="37"/>
      <c r="AD30" s="37"/>
      <c r="AE30" s="37" t="n">
        <f aca="false">AF30+AG30</f>
        <v>10270</v>
      </c>
      <c r="AF30" s="37" t="n">
        <v>10270</v>
      </c>
      <c r="AG30" s="37"/>
      <c r="AH30" s="37" t="n">
        <f aca="false">AI30+AJ30</f>
        <v>10657</v>
      </c>
      <c r="AI30" s="37" t="n">
        <v>10657</v>
      </c>
      <c r="AJ30" s="37"/>
      <c r="AK30" s="37" t="n">
        <f aca="false">AH30/AE30*100</f>
        <v>103.768257059396</v>
      </c>
      <c r="AL30" s="37" t="n">
        <f aca="false">AM30+AN30</f>
        <v>0</v>
      </c>
      <c r="AM30" s="37"/>
      <c r="AN30" s="37"/>
      <c r="AO30" s="37" t="n">
        <f aca="false">AP30+AQ30</f>
        <v>0</v>
      </c>
      <c r="AP30" s="37"/>
      <c r="AQ30" s="37"/>
      <c r="AR30" s="40"/>
      <c r="AS30" s="42"/>
      <c r="AT30" s="42"/>
    </row>
    <row r="31" s="42" customFormat="true" ht="50.1" hidden="false" customHeight="true" outlineLevel="0" collapsed="false">
      <c r="A31" s="32" t="n">
        <v>24</v>
      </c>
      <c r="B31" s="33" t="s">
        <v>50</v>
      </c>
      <c r="C31" s="34" t="n">
        <f aca="false">F31+I31</f>
        <v>112001</v>
      </c>
      <c r="D31" s="34" t="n">
        <f aca="false">G31</f>
        <v>17756</v>
      </c>
      <c r="E31" s="34" t="n">
        <f aca="false">H31+J31</f>
        <v>58581</v>
      </c>
      <c r="F31" s="35" t="n">
        <v>102471</v>
      </c>
      <c r="G31" s="35" t="n">
        <v>17756</v>
      </c>
      <c r="H31" s="35" t="n">
        <v>58400</v>
      </c>
      <c r="I31" s="35" t="n">
        <v>9530</v>
      </c>
      <c r="J31" s="35" t="n">
        <v>181</v>
      </c>
      <c r="K31" s="35" t="n">
        <f aca="false">N31+Q31</f>
        <v>112617</v>
      </c>
      <c r="L31" s="36" t="n">
        <f aca="false">O31</f>
        <v>17686</v>
      </c>
      <c r="M31" s="35" t="n">
        <f aca="false">P31+R31</f>
        <v>61204</v>
      </c>
      <c r="N31" s="37" t="n">
        <v>103087</v>
      </c>
      <c r="O31" s="37" t="n">
        <v>17686</v>
      </c>
      <c r="P31" s="37" t="n">
        <v>61023</v>
      </c>
      <c r="Q31" s="37" t="n">
        <v>9530</v>
      </c>
      <c r="R31" s="37" t="n">
        <v>181</v>
      </c>
      <c r="S31" s="39" t="n">
        <f aca="false">K31/C31*100</f>
        <v>100.54999508933</v>
      </c>
      <c r="T31" s="39" t="n">
        <f aca="false">M31/E31*100</f>
        <v>104.477560983937</v>
      </c>
      <c r="U31" s="37" t="n">
        <f aca="false">V31+W31</f>
        <v>5633</v>
      </c>
      <c r="V31" s="38" t="n">
        <v>5633</v>
      </c>
      <c r="W31" s="37"/>
      <c r="X31" s="37" t="n">
        <f aca="false">Y31+Z31</f>
        <v>5845</v>
      </c>
      <c r="Y31" s="37" t="n">
        <v>5845</v>
      </c>
      <c r="Z31" s="37"/>
      <c r="AA31" s="37" t="n">
        <f aca="false">X31/U31*100</f>
        <v>103.763536303923</v>
      </c>
      <c r="AB31" s="37" t="n">
        <v>2310</v>
      </c>
      <c r="AC31" s="37" t="n">
        <v>2312</v>
      </c>
      <c r="AD31" s="37" t="n">
        <f aca="false">AC31/AB31*100</f>
        <v>100.08658008658</v>
      </c>
      <c r="AE31" s="37" t="n">
        <f aca="false">AF31+AG31</f>
        <v>26590</v>
      </c>
      <c r="AF31" s="37" t="n">
        <v>26590</v>
      </c>
      <c r="AG31" s="37"/>
      <c r="AH31" s="37" t="n">
        <f aca="false">AI31+AJ31</f>
        <v>27354</v>
      </c>
      <c r="AI31" s="37" t="n">
        <v>27354</v>
      </c>
      <c r="AJ31" s="37"/>
      <c r="AK31" s="37" t="n">
        <f aca="false">AH31/AE31*100</f>
        <v>102.873260624295</v>
      </c>
      <c r="AL31" s="37" t="n">
        <f aca="false">AM31+AN31</f>
        <v>0</v>
      </c>
      <c r="AM31" s="37"/>
      <c r="AN31" s="37"/>
      <c r="AO31" s="37" t="n">
        <f aca="false">AP31+AQ31</f>
        <v>0</v>
      </c>
      <c r="AP31" s="37"/>
      <c r="AQ31" s="37"/>
      <c r="AR31" s="40"/>
    </row>
    <row r="32" s="42" customFormat="true" ht="50.1" hidden="false" customHeight="true" outlineLevel="0" collapsed="false">
      <c r="A32" s="32" t="n">
        <v>25</v>
      </c>
      <c r="B32" s="33" t="s">
        <v>51</v>
      </c>
      <c r="C32" s="34" t="n">
        <f aca="false">F32+I32</f>
        <v>50205</v>
      </c>
      <c r="D32" s="34" t="n">
        <f aca="false">G32</f>
        <v>10700</v>
      </c>
      <c r="E32" s="34" t="n">
        <f aca="false">H32+J32</f>
        <v>36103</v>
      </c>
      <c r="F32" s="37" t="n">
        <v>50205</v>
      </c>
      <c r="G32" s="37" t="n">
        <v>10700</v>
      </c>
      <c r="H32" s="37" t="n">
        <v>36103</v>
      </c>
      <c r="I32" s="37"/>
      <c r="J32" s="37"/>
      <c r="K32" s="35" t="n">
        <f aca="false">N32+Q32</f>
        <v>50911</v>
      </c>
      <c r="L32" s="36" t="n">
        <f aca="false">O32</f>
        <v>10962</v>
      </c>
      <c r="M32" s="35" t="n">
        <f aca="false">P32+R32</f>
        <v>43658</v>
      </c>
      <c r="N32" s="37" t="n">
        <v>50911</v>
      </c>
      <c r="O32" s="37" t="n">
        <v>10962</v>
      </c>
      <c r="P32" s="37" t="n">
        <v>43658</v>
      </c>
      <c r="Q32" s="37"/>
      <c r="R32" s="37"/>
      <c r="S32" s="39" t="n">
        <f aca="false">K32/C32*100</f>
        <v>101.406234438801</v>
      </c>
      <c r="T32" s="39" t="n">
        <f aca="false">M32/E32*100</f>
        <v>120.926238816719</v>
      </c>
      <c r="U32" s="37"/>
      <c r="V32" s="38"/>
      <c r="W32" s="37"/>
      <c r="X32" s="37"/>
      <c r="Y32" s="37"/>
      <c r="Z32" s="37"/>
      <c r="AA32" s="37"/>
      <c r="AB32" s="37"/>
      <c r="AC32" s="37"/>
      <c r="AD32" s="37"/>
      <c r="AE32" s="37" t="n">
        <f aca="false">AF32+AG32</f>
        <v>5500</v>
      </c>
      <c r="AF32" s="37" t="n">
        <v>5500</v>
      </c>
      <c r="AG32" s="37"/>
      <c r="AH32" s="37" t="n">
        <f aca="false">AI32+AJ32</f>
        <v>5613</v>
      </c>
      <c r="AI32" s="37" t="n">
        <v>5613</v>
      </c>
      <c r="AJ32" s="37"/>
      <c r="AK32" s="37" t="n">
        <f aca="false">AH32/AE32*100</f>
        <v>102.054545454545</v>
      </c>
      <c r="AL32" s="37" t="n">
        <f aca="false">AM32+AN32</f>
        <v>0</v>
      </c>
      <c r="AM32" s="37"/>
      <c r="AN32" s="37"/>
      <c r="AO32" s="37" t="n">
        <f aca="false">AP32+AQ32</f>
        <v>0</v>
      </c>
      <c r="AP32" s="37"/>
      <c r="AQ32" s="37"/>
      <c r="AR32" s="40"/>
    </row>
    <row r="33" s="42" customFormat="true" ht="50.1" hidden="false" customHeight="true" outlineLevel="0" collapsed="false">
      <c r="A33" s="32" t="n">
        <v>26</v>
      </c>
      <c r="B33" s="33" t="s">
        <v>52</v>
      </c>
      <c r="C33" s="34" t="n">
        <f aca="false">F33+I33</f>
        <v>7714</v>
      </c>
      <c r="D33" s="34" t="n">
        <f aca="false">G33</f>
        <v>2140</v>
      </c>
      <c r="E33" s="34" t="n">
        <f aca="false">H33+J33</f>
        <v>54012</v>
      </c>
      <c r="F33" s="35" t="n">
        <v>7714</v>
      </c>
      <c r="G33" s="35" t="n">
        <v>2140</v>
      </c>
      <c r="H33" s="35" t="n">
        <v>54012</v>
      </c>
      <c r="I33" s="35"/>
      <c r="J33" s="35"/>
      <c r="K33" s="35" t="n">
        <f aca="false">N33+Q33</f>
        <v>8174</v>
      </c>
      <c r="L33" s="36" t="n">
        <f aca="false">O33</f>
        <v>2273</v>
      </c>
      <c r="M33" s="35" t="n">
        <f aca="false">P33+R33</f>
        <v>54873</v>
      </c>
      <c r="N33" s="37" t="n">
        <v>8174</v>
      </c>
      <c r="O33" s="37" t="n">
        <v>2273</v>
      </c>
      <c r="P33" s="37" t="n">
        <v>54873</v>
      </c>
      <c r="Q33" s="37"/>
      <c r="R33" s="37"/>
      <c r="S33" s="39" t="n">
        <f aca="false">K33/C33*100</f>
        <v>105.963183821623</v>
      </c>
      <c r="T33" s="39" t="n">
        <f aca="false">M33/E33*100</f>
        <v>101.594090202177</v>
      </c>
      <c r="U33" s="37"/>
      <c r="V33" s="38"/>
      <c r="W33" s="37"/>
      <c r="X33" s="37"/>
      <c r="Y33" s="37"/>
      <c r="Z33" s="37"/>
      <c r="AA33" s="37"/>
      <c r="AB33" s="37"/>
      <c r="AC33" s="37"/>
      <c r="AD33" s="37"/>
      <c r="AE33" s="37" t="n">
        <f aca="false">AF33+AG33</f>
        <v>0</v>
      </c>
      <c r="AF33" s="37"/>
      <c r="AG33" s="37"/>
      <c r="AH33" s="37" t="n">
        <f aca="false">AI33+AJ33</f>
        <v>0</v>
      </c>
      <c r="AI33" s="37"/>
      <c r="AJ33" s="37"/>
      <c r="AK33" s="37"/>
      <c r="AL33" s="37" t="n">
        <f aca="false">AM33+AN33</f>
        <v>0</v>
      </c>
      <c r="AM33" s="37"/>
      <c r="AN33" s="37"/>
      <c r="AO33" s="37" t="n">
        <f aca="false">AP33+AQ33</f>
        <v>0</v>
      </c>
      <c r="AP33" s="37"/>
      <c r="AQ33" s="37"/>
      <c r="AR33" s="40"/>
    </row>
    <row r="34" s="42" customFormat="true" ht="50.1" hidden="false" customHeight="true" outlineLevel="0" collapsed="false">
      <c r="A34" s="32" t="n">
        <v>27</v>
      </c>
      <c r="B34" s="33" t="s">
        <v>53</v>
      </c>
      <c r="C34" s="34" t="n">
        <f aca="false">F34+I34</f>
        <v>0</v>
      </c>
      <c r="D34" s="34" t="n">
        <f aca="false">G34</f>
        <v>0</v>
      </c>
      <c r="E34" s="34" t="n">
        <f aca="false">H34+J34</f>
        <v>0</v>
      </c>
      <c r="F34" s="37"/>
      <c r="G34" s="37"/>
      <c r="H34" s="37"/>
      <c r="I34" s="37"/>
      <c r="J34" s="37"/>
      <c r="K34" s="35" t="n">
        <f aca="false">N34+Q34</f>
        <v>0</v>
      </c>
      <c r="L34" s="36" t="n">
        <f aca="false">O34</f>
        <v>0</v>
      </c>
      <c r="M34" s="35" t="n">
        <f aca="false">P34+R34</f>
        <v>0</v>
      </c>
      <c r="N34" s="37"/>
      <c r="O34" s="37"/>
      <c r="P34" s="37"/>
      <c r="Q34" s="37"/>
      <c r="R34" s="37"/>
      <c r="S34" s="39"/>
      <c r="T34" s="39"/>
      <c r="U34" s="37"/>
      <c r="V34" s="38"/>
      <c r="W34" s="37"/>
      <c r="X34" s="37"/>
      <c r="Y34" s="37"/>
      <c r="Z34" s="37"/>
      <c r="AA34" s="37"/>
      <c r="AB34" s="37"/>
      <c r="AC34" s="37"/>
      <c r="AD34" s="37"/>
      <c r="AE34" s="37" t="n">
        <f aca="false">AF34+AG34</f>
        <v>0</v>
      </c>
      <c r="AF34" s="37"/>
      <c r="AG34" s="37"/>
      <c r="AH34" s="37" t="n">
        <f aca="false">AI34+AJ34</f>
        <v>0</v>
      </c>
      <c r="AI34" s="37"/>
      <c r="AJ34" s="37"/>
      <c r="AK34" s="37"/>
      <c r="AL34" s="37" t="n">
        <f aca="false">AM34+AN34</f>
        <v>72644</v>
      </c>
      <c r="AM34" s="37" t="n">
        <v>72644</v>
      </c>
      <c r="AN34" s="37"/>
      <c r="AO34" s="37" t="n">
        <f aca="false">AP34+AQ34</f>
        <v>71761</v>
      </c>
      <c r="AP34" s="37" t="n">
        <v>71761</v>
      </c>
      <c r="AQ34" s="37"/>
      <c r="AR34" s="40" t="n">
        <f aca="false">AO34/AL34*100</f>
        <v>98.7844832333021</v>
      </c>
    </row>
    <row r="35" s="42" customFormat="true" ht="50.1" hidden="false" customHeight="true" outlineLevel="0" collapsed="false">
      <c r="A35" s="32" t="n">
        <v>28</v>
      </c>
      <c r="B35" s="33" t="s">
        <v>54</v>
      </c>
      <c r="C35" s="34" t="n">
        <f aca="false">F35+I35</f>
        <v>203334</v>
      </c>
      <c r="D35" s="34" t="n">
        <f aca="false">G35</f>
        <v>19620</v>
      </c>
      <c r="E35" s="34" t="n">
        <f aca="false">H35+J35</f>
        <v>117817</v>
      </c>
      <c r="F35" s="37" t="n">
        <v>190050</v>
      </c>
      <c r="G35" s="37" t="n">
        <v>19620</v>
      </c>
      <c r="H35" s="37" t="n">
        <v>112729</v>
      </c>
      <c r="I35" s="37" t="n">
        <v>13284</v>
      </c>
      <c r="J35" s="37" t="n">
        <v>5088</v>
      </c>
      <c r="K35" s="35" t="n">
        <f aca="false">N35+Q35</f>
        <v>203051</v>
      </c>
      <c r="L35" s="36" t="n">
        <f aca="false">O35</f>
        <v>24158</v>
      </c>
      <c r="M35" s="35" t="n">
        <f aca="false">P35+R35</f>
        <v>116021</v>
      </c>
      <c r="N35" s="37" t="n">
        <v>189674</v>
      </c>
      <c r="O35" s="37" t="n">
        <v>24158</v>
      </c>
      <c r="P35" s="37" t="n">
        <v>111132</v>
      </c>
      <c r="Q35" s="37" t="n">
        <v>13377</v>
      </c>
      <c r="R35" s="37" t="n">
        <v>4889</v>
      </c>
      <c r="S35" s="39" t="n">
        <f aca="false">K35/C35*100</f>
        <v>99.8608201284586</v>
      </c>
      <c r="T35" s="39" t="n">
        <f aca="false">M35/E35*100</f>
        <v>98.4756019929212</v>
      </c>
      <c r="U35" s="37" t="n">
        <f aca="false">V35+W35</f>
        <v>16042</v>
      </c>
      <c r="V35" s="38" t="n">
        <v>15962</v>
      </c>
      <c r="W35" s="37" t="n">
        <v>80</v>
      </c>
      <c r="X35" s="37" t="n">
        <f aca="false">Y35+Z35</f>
        <v>17229</v>
      </c>
      <c r="Y35" s="37" t="n">
        <v>17149</v>
      </c>
      <c r="Z35" s="37" t="n">
        <v>80</v>
      </c>
      <c r="AA35" s="37" t="n">
        <f aca="false">X35/U35*100</f>
        <v>107.399326767236</v>
      </c>
      <c r="AB35" s="37" t="n">
        <v>5983</v>
      </c>
      <c r="AC35" s="37" t="n">
        <v>5949</v>
      </c>
      <c r="AD35" s="37" t="n">
        <f aca="false">AC35/AB35*100</f>
        <v>99.431723215778</v>
      </c>
      <c r="AE35" s="37" t="n">
        <f aca="false">AF35+AG35</f>
        <v>53759</v>
      </c>
      <c r="AF35" s="37" t="n">
        <v>45559</v>
      </c>
      <c r="AG35" s="37" t="n">
        <v>8200</v>
      </c>
      <c r="AH35" s="37" t="n">
        <f aca="false">AI35+AJ35</f>
        <v>51826</v>
      </c>
      <c r="AI35" s="37" t="n">
        <v>43588</v>
      </c>
      <c r="AJ35" s="37" t="n">
        <v>8238</v>
      </c>
      <c r="AK35" s="37" t="n">
        <f aca="false">AH35/AE35*100</f>
        <v>96.4043229970796</v>
      </c>
      <c r="AL35" s="37" t="n">
        <f aca="false">AM35+AN35</f>
        <v>29640</v>
      </c>
      <c r="AM35" s="37" t="n">
        <v>29500</v>
      </c>
      <c r="AN35" s="37" t="n">
        <v>140</v>
      </c>
      <c r="AO35" s="37" t="n">
        <f aca="false">AP35+AQ35</f>
        <v>28968</v>
      </c>
      <c r="AP35" s="37" t="n">
        <v>28835</v>
      </c>
      <c r="AQ35" s="37" t="n">
        <v>133</v>
      </c>
      <c r="AR35" s="40" t="n">
        <f aca="false">AO35/AL35*100</f>
        <v>97.7327935222672</v>
      </c>
    </row>
    <row r="36" s="42" customFormat="true" ht="50.1" hidden="false" customHeight="true" outlineLevel="0" collapsed="false">
      <c r="A36" s="32" t="n">
        <v>29</v>
      </c>
      <c r="B36" s="33" t="s">
        <v>55</v>
      </c>
      <c r="C36" s="34" t="n">
        <f aca="false">F36+I36</f>
        <v>5280</v>
      </c>
      <c r="D36" s="34" t="n">
        <f aca="false">G36</f>
        <v>2790</v>
      </c>
      <c r="E36" s="34" t="n">
        <f aca="false">H36+J36</f>
        <v>20440</v>
      </c>
      <c r="F36" s="37" t="n">
        <v>5280</v>
      </c>
      <c r="G36" s="37" t="n">
        <v>2790</v>
      </c>
      <c r="H36" s="37" t="n">
        <v>20440</v>
      </c>
      <c r="I36" s="37"/>
      <c r="J36" s="37"/>
      <c r="K36" s="35" t="n">
        <f aca="false">N36+Q36</f>
        <v>5409</v>
      </c>
      <c r="L36" s="36" t="n">
        <f aca="false">O36</f>
        <v>2761</v>
      </c>
      <c r="M36" s="35" t="n">
        <f aca="false">P36+R36</f>
        <v>21694</v>
      </c>
      <c r="N36" s="37" t="n">
        <v>5409</v>
      </c>
      <c r="O36" s="37" t="n">
        <v>2761</v>
      </c>
      <c r="P36" s="37" t="n">
        <v>21694</v>
      </c>
      <c r="Q36" s="37"/>
      <c r="R36" s="37"/>
      <c r="S36" s="39" t="n">
        <f aca="false">K36/C36*100</f>
        <v>102.443181818182</v>
      </c>
      <c r="T36" s="39" t="n">
        <f aca="false">M36/E36*100</f>
        <v>106.135029354207</v>
      </c>
      <c r="U36" s="37" t="n">
        <f aca="false">V36+W36</f>
        <v>0</v>
      </c>
      <c r="V36" s="38"/>
      <c r="W36" s="37"/>
      <c r="X36" s="37" t="n">
        <f aca="false">Y36+Z36</f>
        <v>0</v>
      </c>
      <c r="Y36" s="37"/>
      <c r="Z36" s="37"/>
      <c r="AA36" s="37"/>
      <c r="AB36" s="37"/>
      <c r="AC36" s="37"/>
      <c r="AD36" s="37"/>
      <c r="AE36" s="37" t="n">
        <f aca="false">AF36+AG36</f>
        <v>0</v>
      </c>
      <c r="AF36" s="37"/>
      <c r="AG36" s="37"/>
      <c r="AH36" s="37" t="n">
        <f aca="false">AI36+AJ36</f>
        <v>0</v>
      </c>
      <c r="AI36" s="37"/>
      <c r="AJ36" s="37"/>
      <c r="AK36" s="37"/>
      <c r="AL36" s="37" t="n">
        <f aca="false">AM36+AN36</f>
        <v>0</v>
      </c>
      <c r="AM36" s="37"/>
      <c r="AN36" s="37"/>
      <c r="AO36" s="37" t="n">
        <f aca="false">AP36+AQ36</f>
        <v>0</v>
      </c>
      <c r="AP36" s="37"/>
      <c r="AQ36" s="37"/>
      <c r="AR36" s="40"/>
    </row>
    <row r="37" s="42" customFormat="true" ht="50.1" hidden="false" customHeight="true" outlineLevel="0" collapsed="false">
      <c r="A37" s="32" t="n">
        <v>30</v>
      </c>
      <c r="B37" s="33" t="s">
        <v>56</v>
      </c>
      <c r="C37" s="34" t="n">
        <f aca="false">F37+I37</f>
        <v>84919</v>
      </c>
      <c r="D37" s="34" t="n">
        <f aca="false">G37</f>
        <v>10600</v>
      </c>
      <c r="E37" s="34" t="n">
        <f aca="false">H37+J37</f>
        <v>69530</v>
      </c>
      <c r="F37" s="37" t="n">
        <v>76677</v>
      </c>
      <c r="G37" s="37" t="n">
        <v>10600</v>
      </c>
      <c r="H37" s="37" t="n">
        <v>67779</v>
      </c>
      <c r="I37" s="37" t="n">
        <v>8242</v>
      </c>
      <c r="J37" s="37" t="n">
        <v>1751</v>
      </c>
      <c r="K37" s="35" t="n">
        <f aca="false">N37+Q37</f>
        <v>97634</v>
      </c>
      <c r="L37" s="36" t="n">
        <f aca="false">O37</f>
        <v>9960</v>
      </c>
      <c r="M37" s="35" t="n">
        <f aca="false">P37+R37</f>
        <v>78907</v>
      </c>
      <c r="N37" s="37" t="n">
        <v>89625</v>
      </c>
      <c r="O37" s="37" t="n">
        <v>9960</v>
      </c>
      <c r="P37" s="37" t="n">
        <v>77252</v>
      </c>
      <c r="Q37" s="37" t="n">
        <v>8009</v>
      </c>
      <c r="R37" s="37" t="n">
        <v>1655</v>
      </c>
      <c r="S37" s="39" t="n">
        <f aca="false">K37/C37*100</f>
        <v>114.973092005323</v>
      </c>
      <c r="T37" s="39" t="n">
        <f aca="false">M37/E37*100</f>
        <v>113.486264921617</v>
      </c>
      <c r="U37" s="37" t="n">
        <f aca="false">V37+W37</f>
        <v>7698</v>
      </c>
      <c r="V37" s="38" t="n">
        <v>7447</v>
      </c>
      <c r="W37" s="37" t="n">
        <v>251</v>
      </c>
      <c r="X37" s="37" t="n">
        <f aca="false">Y37+Z37</f>
        <v>8798</v>
      </c>
      <c r="Y37" s="37" t="n">
        <v>8533</v>
      </c>
      <c r="Z37" s="37" t="n">
        <v>265</v>
      </c>
      <c r="AA37" s="37" t="n">
        <f aca="false">X37/U37*100</f>
        <v>114.28942582489</v>
      </c>
      <c r="AB37" s="37" t="n">
        <v>5050</v>
      </c>
      <c r="AC37" s="37" t="n">
        <v>4575</v>
      </c>
      <c r="AD37" s="37" t="n">
        <f aca="false">AC37/AB37*100</f>
        <v>90.5940594059406</v>
      </c>
      <c r="AE37" s="37" t="n">
        <f aca="false">AF37+AG37</f>
        <v>16550</v>
      </c>
      <c r="AF37" s="37" t="n">
        <v>15438</v>
      </c>
      <c r="AG37" s="37" t="n">
        <v>1112</v>
      </c>
      <c r="AH37" s="37" t="n">
        <f aca="false">AI37+AJ37</f>
        <v>17086</v>
      </c>
      <c r="AI37" s="37" t="n">
        <v>15974</v>
      </c>
      <c r="AJ37" s="37" t="n">
        <v>1112</v>
      </c>
      <c r="AK37" s="37" t="n">
        <f aca="false">AH37/AE37*100</f>
        <v>103.238670694864</v>
      </c>
      <c r="AL37" s="37" t="n">
        <f aca="false">AM37+AN37</f>
        <v>15954</v>
      </c>
      <c r="AM37" s="37" t="n">
        <v>15954</v>
      </c>
      <c r="AN37" s="37"/>
      <c r="AO37" s="37" t="n">
        <f aca="false">AP37+AQ37</f>
        <v>14541</v>
      </c>
      <c r="AP37" s="37" t="n">
        <v>14541</v>
      </c>
      <c r="AQ37" s="37"/>
      <c r="AR37" s="40" t="n">
        <f aca="false">AO37/AL37*100</f>
        <v>91.1432869499812</v>
      </c>
    </row>
    <row r="38" s="42" customFormat="true" ht="50.1" hidden="false" customHeight="true" outlineLevel="0" collapsed="false">
      <c r="A38" s="32" t="n">
        <v>31</v>
      </c>
      <c r="B38" s="33" t="s">
        <v>57</v>
      </c>
      <c r="C38" s="34" t="n">
        <f aca="false">F38+I38</f>
        <v>3947</v>
      </c>
      <c r="D38" s="34" t="n">
        <f aca="false">G38</f>
        <v>2552</v>
      </c>
      <c r="E38" s="34" t="n">
        <f aca="false">H38+J38</f>
        <v>14360</v>
      </c>
      <c r="F38" s="37" t="n">
        <v>3947</v>
      </c>
      <c r="G38" s="37" t="n">
        <v>2552</v>
      </c>
      <c r="H38" s="37" t="n">
        <v>14360</v>
      </c>
      <c r="I38" s="37"/>
      <c r="J38" s="37"/>
      <c r="K38" s="35" t="n">
        <f aca="false">N38+Q38</f>
        <v>4480</v>
      </c>
      <c r="L38" s="36" t="n">
        <f aca="false">O38</f>
        <v>2456</v>
      </c>
      <c r="M38" s="35" t="n">
        <f aca="false">P38+R38</f>
        <v>12806</v>
      </c>
      <c r="N38" s="37" t="n">
        <v>4480</v>
      </c>
      <c r="O38" s="37" t="n">
        <v>2456</v>
      </c>
      <c r="P38" s="37" t="n">
        <v>12806</v>
      </c>
      <c r="Q38" s="37"/>
      <c r="R38" s="37"/>
      <c r="S38" s="39" t="n">
        <f aca="false">K38/C38*100</f>
        <v>113.50392703319</v>
      </c>
      <c r="T38" s="39" t="n">
        <f aca="false">M38/E38*100</f>
        <v>89.1782729805014</v>
      </c>
      <c r="U38" s="37" t="n">
        <f aca="false">V38+W38</f>
        <v>0</v>
      </c>
      <c r="V38" s="38"/>
      <c r="W38" s="37"/>
      <c r="X38" s="37" t="n">
        <f aca="false">Y38+Z38</f>
        <v>0</v>
      </c>
      <c r="Y38" s="37"/>
      <c r="Z38" s="37"/>
      <c r="AA38" s="37"/>
      <c r="AB38" s="37"/>
      <c r="AC38" s="37"/>
      <c r="AD38" s="37"/>
      <c r="AE38" s="37" t="n">
        <f aca="false">AF38+AG38</f>
        <v>0</v>
      </c>
      <c r="AF38" s="37"/>
      <c r="AG38" s="37"/>
      <c r="AH38" s="37" t="n">
        <f aca="false">AI38+AJ38</f>
        <v>0</v>
      </c>
      <c r="AI38" s="37"/>
      <c r="AJ38" s="34"/>
      <c r="AK38" s="37"/>
      <c r="AL38" s="37" t="n">
        <f aca="false">AM38+AN38</f>
        <v>0</v>
      </c>
      <c r="AM38" s="37"/>
      <c r="AN38" s="37"/>
      <c r="AO38" s="37" t="n">
        <f aca="false">AP38+AQ38</f>
        <v>0</v>
      </c>
      <c r="AP38" s="37"/>
      <c r="AQ38" s="37"/>
      <c r="AR38" s="40"/>
    </row>
    <row r="39" s="42" customFormat="true" ht="50.1" hidden="false" customHeight="true" outlineLevel="0" collapsed="false">
      <c r="A39" s="32" t="n">
        <v>32</v>
      </c>
      <c r="B39" s="33" t="s">
        <v>58</v>
      </c>
      <c r="C39" s="34" t="n">
        <f aca="false">F39+I39</f>
        <v>54511</v>
      </c>
      <c r="D39" s="34" t="n">
        <f aca="false">G39</f>
        <v>6556</v>
      </c>
      <c r="E39" s="34" t="n">
        <f aca="false">H39+J39</f>
        <v>43285</v>
      </c>
      <c r="F39" s="35" t="n">
        <v>47011</v>
      </c>
      <c r="G39" s="35" t="n">
        <v>6556</v>
      </c>
      <c r="H39" s="35" t="n">
        <v>41100</v>
      </c>
      <c r="I39" s="35" t="n">
        <v>7500</v>
      </c>
      <c r="J39" s="35" t="n">
        <v>2185</v>
      </c>
      <c r="K39" s="35" t="n">
        <f aca="false">N39+Q39</f>
        <v>54627</v>
      </c>
      <c r="L39" s="36" t="n">
        <f aca="false">O39</f>
        <v>6797</v>
      </c>
      <c r="M39" s="35" t="n">
        <f aca="false">P39+R39</f>
        <v>53083</v>
      </c>
      <c r="N39" s="37" t="n">
        <v>48046</v>
      </c>
      <c r="O39" s="37" t="n">
        <v>6797</v>
      </c>
      <c r="P39" s="37" t="n">
        <v>50321</v>
      </c>
      <c r="Q39" s="37" t="n">
        <v>6581</v>
      </c>
      <c r="R39" s="37" t="n">
        <v>2762</v>
      </c>
      <c r="S39" s="39" t="n">
        <f aca="false">K39/C39*100</f>
        <v>100.212801086019</v>
      </c>
      <c r="T39" s="39" t="n">
        <f aca="false">M39/E39*100</f>
        <v>122.636017095992</v>
      </c>
      <c r="U39" s="37" t="n">
        <f aca="false">V39+W39</f>
        <v>3143</v>
      </c>
      <c r="V39" s="38" t="n">
        <v>3093</v>
      </c>
      <c r="W39" s="37" t="n">
        <v>50</v>
      </c>
      <c r="X39" s="37" t="n">
        <f aca="false">Y39+Z39</f>
        <v>3339</v>
      </c>
      <c r="Y39" s="37" t="n">
        <v>3289</v>
      </c>
      <c r="Z39" s="37" t="n">
        <v>50</v>
      </c>
      <c r="AA39" s="37" t="n">
        <f aca="false">X39/U39*100</f>
        <v>106.236080178174</v>
      </c>
      <c r="AB39" s="37"/>
      <c r="AC39" s="37"/>
      <c r="AD39" s="37"/>
      <c r="AE39" s="37" t="n">
        <f aca="false">AF39+AG39</f>
        <v>7589</v>
      </c>
      <c r="AF39" s="37" t="n">
        <v>7552</v>
      </c>
      <c r="AG39" s="37" t="n">
        <v>37</v>
      </c>
      <c r="AH39" s="37" t="n">
        <f aca="false">AI39+AJ39</f>
        <v>8554</v>
      </c>
      <c r="AI39" s="37" t="n">
        <v>8516</v>
      </c>
      <c r="AJ39" s="37" t="n">
        <v>38</v>
      </c>
      <c r="AK39" s="37" t="n">
        <f aca="false">AH39/AE39*100</f>
        <v>112.715772829095</v>
      </c>
      <c r="AL39" s="37" t="n">
        <f aca="false">AM39+AN39</f>
        <v>6550</v>
      </c>
      <c r="AM39" s="37" t="n">
        <v>6550</v>
      </c>
      <c r="AN39" s="37"/>
      <c r="AO39" s="37" t="n">
        <f aca="false">AP39+AQ39</f>
        <v>4283</v>
      </c>
      <c r="AP39" s="37" t="n">
        <v>4283</v>
      </c>
      <c r="AQ39" s="37"/>
      <c r="AR39" s="40" t="n">
        <f aca="false">AO39/AL39*100</f>
        <v>65.3893129770992</v>
      </c>
      <c r="AS39" s="4"/>
      <c r="AT39" s="4"/>
    </row>
    <row r="40" s="42" customFormat="true" ht="50.1" hidden="false" customHeight="true" outlineLevel="0" collapsed="false">
      <c r="A40" s="32" t="n">
        <v>33</v>
      </c>
      <c r="B40" s="33" t="s">
        <v>59</v>
      </c>
      <c r="C40" s="34" t="n">
        <f aca="false">F40+I40</f>
        <v>85226</v>
      </c>
      <c r="D40" s="34" t="n">
        <f aca="false">G40</f>
        <v>10000</v>
      </c>
      <c r="E40" s="34" t="n">
        <f aca="false">H40+J40</f>
        <v>71014</v>
      </c>
      <c r="F40" s="37" t="n">
        <v>72826</v>
      </c>
      <c r="G40" s="37" t="n">
        <v>10000</v>
      </c>
      <c r="H40" s="37" t="n">
        <v>66105</v>
      </c>
      <c r="I40" s="37" t="n">
        <v>12400</v>
      </c>
      <c r="J40" s="37" t="n">
        <v>4909</v>
      </c>
      <c r="K40" s="35" t="n">
        <f aca="false">N40+Q40</f>
        <v>86364</v>
      </c>
      <c r="L40" s="36" t="n">
        <f aca="false">O40</f>
        <v>10718</v>
      </c>
      <c r="M40" s="35" t="n">
        <f aca="false">P40+R40</f>
        <v>74170</v>
      </c>
      <c r="N40" s="37" t="n">
        <v>73973</v>
      </c>
      <c r="O40" s="37" t="n">
        <v>10718</v>
      </c>
      <c r="P40" s="37" t="n">
        <v>69263</v>
      </c>
      <c r="Q40" s="37" t="n">
        <v>12391</v>
      </c>
      <c r="R40" s="37" t="n">
        <v>4907</v>
      </c>
      <c r="S40" s="39" t="n">
        <f aca="false">K40/C40*100</f>
        <v>101.335273273414</v>
      </c>
      <c r="T40" s="39" t="n">
        <f aca="false">M40/E40*100</f>
        <v>104.444194102571</v>
      </c>
      <c r="U40" s="37" t="n">
        <f aca="false">V40+W40</f>
        <v>6608</v>
      </c>
      <c r="V40" s="38" t="n">
        <v>5764</v>
      </c>
      <c r="W40" s="37" t="n">
        <v>844</v>
      </c>
      <c r="X40" s="37" t="n">
        <f aca="false">Y40+Z40</f>
        <v>6895</v>
      </c>
      <c r="Y40" s="37" t="n">
        <v>6047</v>
      </c>
      <c r="Z40" s="37" t="n">
        <v>848</v>
      </c>
      <c r="AA40" s="37" t="n">
        <f aca="false">X40/U40*100</f>
        <v>104.343220338983</v>
      </c>
      <c r="AB40" s="37" t="n">
        <v>990</v>
      </c>
      <c r="AC40" s="37" t="n">
        <v>988</v>
      </c>
      <c r="AD40" s="37" t="n">
        <f aca="false">AC40/AB40*100</f>
        <v>99.7979797979798</v>
      </c>
      <c r="AE40" s="37" t="n">
        <f aca="false">AF40+AG40</f>
        <v>18834</v>
      </c>
      <c r="AF40" s="37" t="n">
        <v>18834</v>
      </c>
      <c r="AG40" s="37"/>
      <c r="AH40" s="37" t="n">
        <f aca="false">AI40+AJ40</f>
        <v>22773</v>
      </c>
      <c r="AI40" s="37" t="n">
        <v>22773</v>
      </c>
      <c r="AJ40" s="37"/>
      <c r="AK40" s="37" t="n">
        <f aca="false">AH40/AE40*100</f>
        <v>120.914303918445</v>
      </c>
      <c r="AL40" s="37" t="n">
        <f aca="false">AM40+AN40</f>
        <v>15354</v>
      </c>
      <c r="AM40" s="37" t="n">
        <v>15354</v>
      </c>
      <c r="AN40" s="37"/>
      <c r="AO40" s="37" t="n">
        <f aca="false">AP40+AQ40</f>
        <v>12638</v>
      </c>
      <c r="AP40" s="37" t="n">
        <v>12638</v>
      </c>
      <c r="AQ40" s="37"/>
      <c r="AR40" s="40" t="n">
        <f aca="false">AO40/AL40*100</f>
        <v>82.3107984889931</v>
      </c>
      <c r="AS40" s="4"/>
      <c r="AT40" s="4"/>
    </row>
    <row r="41" s="44" customFormat="true" ht="50.1" hidden="false" customHeight="true" outlineLevel="0" collapsed="false">
      <c r="A41" s="32" t="n">
        <v>34</v>
      </c>
      <c r="B41" s="33" t="s">
        <v>60</v>
      </c>
      <c r="C41" s="34" t="n">
        <f aca="false">F41+I41</f>
        <v>109583</v>
      </c>
      <c r="D41" s="34" t="n">
        <f aca="false">G41</f>
        <v>22006</v>
      </c>
      <c r="E41" s="34" t="n">
        <f aca="false">H41+J41</f>
        <v>72922</v>
      </c>
      <c r="F41" s="37" t="n">
        <v>99163</v>
      </c>
      <c r="G41" s="37" t="n">
        <v>22006</v>
      </c>
      <c r="H41" s="37" t="n">
        <v>71362</v>
      </c>
      <c r="I41" s="37" t="n">
        <v>10420</v>
      </c>
      <c r="J41" s="37" t="n">
        <v>1560</v>
      </c>
      <c r="K41" s="35" t="n">
        <f aca="false">N41+Q41</f>
        <v>135654</v>
      </c>
      <c r="L41" s="36" t="n">
        <f aca="false">O41</f>
        <v>20009</v>
      </c>
      <c r="M41" s="35" t="n">
        <f aca="false">P41+R41</f>
        <v>63438</v>
      </c>
      <c r="N41" s="37" t="n">
        <v>128240</v>
      </c>
      <c r="O41" s="37" t="n">
        <v>20009</v>
      </c>
      <c r="P41" s="37" t="n">
        <v>61874</v>
      </c>
      <c r="Q41" s="37" t="n">
        <v>7414</v>
      </c>
      <c r="R41" s="37" t="n">
        <v>1564</v>
      </c>
      <c r="S41" s="39" t="n">
        <f aca="false">K41/C41*100</f>
        <v>123.791098984332</v>
      </c>
      <c r="T41" s="39" t="n">
        <f aca="false">M41/E41*100</f>
        <v>86.9943227009682</v>
      </c>
      <c r="U41" s="37" t="n">
        <f aca="false">V41+W41</f>
        <v>8721</v>
      </c>
      <c r="V41" s="38" t="n">
        <v>8492</v>
      </c>
      <c r="W41" s="37" t="n">
        <v>229</v>
      </c>
      <c r="X41" s="37" t="n">
        <f aca="false">Y41+Z41</f>
        <v>9141</v>
      </c>
      <c r="Y41" s="37" t="n">
        <v>8907</v>
      </c>
      <c r="Z41" s="37" t="n">
        <v>234</v>
      </c>
      <c r="AA41" s="37" t="n">
        <f aca="false">X41/U41*100</f>
        <v>104.815961472308</v>
      </c>
      <c r="AB41" s="37" t="n">
        <v>7590</v>
      </c>
      <c r="AC41" s="37" t="n">
        <v>7998</v>
      </c>
      <c r="AD41" s="37" t="n">
        <f aca="false">AC41/AB41*100</f>
        <v>105.375494071146</v>
      </c>
      <c r="AE41" s="37" t="n">
        <f aca="false">AF41+AG41</f>
        <v>15665</v>
      </c>
      <c r="AF41" s="37" t="n">
        <v>15665</v>
      </c>
      <c r="AG41" s="37"/>
      <c r="AH41" s="37" t="n">
        <f aca="false">AI41+AJ41</f>
        <v>16422</v>
      </c>
      <c r="AI41" s="37" t="n">
        <v>16422</v>
      </c>
      <c r="AJ41" s="37"/>
      <c r="AK41" s="37" t="n">
        <f aca="false">AH41/AE41*100</f>
        <v>104.832428981807</v>
      </c>
      <c r="AL41" s="37" t="n">
        <f aca="false">AM41+AN41</f>
        <v>18500</v>
      </c>
      <c r="AM41" s="37" t="n">
        <v>18500</v>
      </c>
      <c r="AN41" s="37"/>
      <c r="AO41" s="37" t="n">
        <f aca="false">AP41+AQ41</f>
        <v>17021</v>
      </c>
      <c r="AP41" s="37" t="n">
        <v>17021</v>
      </c>
      <c r="AQ41" s="37"/>
      <c r="AR41" s="40" t="n">
        <f aca="false">AO41/AL41*100</f>
        <v>92.0054054054054</v>
      </c>
    </row>
    <row r="42" s="44" customFormat="true" ht="50.1" hidden="false" customHeight="true" outlineLevel="0" collapsed="false">
      <c r="A42" s="32" t="n">
        <v>35</v>
      </c>
      <c r="B42" s="33" t="s">
        <v>61</v>
      </c>
      <c r="C42" s="34" t="n">
        <f aca="false">F42+I42</f>
        <v>6857</v>
      </c>
      <c r="D42" s="34" t="n">
        <f aca="false">G42</f>
        <v>3258</v>
      </c>
      <c r="E42" s="34" t="n">
        <f aca="false">H42+J42</f>
        <v>7690</v>
      </c>
      <c r="F42" s="37" t="n">
        <v>6857</v>
      </c>
      <c r="G42" s="37" t="n">
        <v>3258</v>
      </c>
      <c r="H42" s="37" t="n">
        <v>7690</v>
      </c>
      <c r="I42" s="37"/>
      <c r="J42" s="37"/>
      <c r="K42" s="35" t="n">
        <f aca="false">N42+Q42</f>
        <v>5550</v>
      </c>
      <c r="L42" s="36" t="n">
        <f aca="false">O42</f>
        <v>3125</v>
      </c>
      <c r="M42" s="35" t="n">
        <f aca="false">P42+R42</f>
        <v>14375</v>
      </c>
      <c r="N42" s="37" t="n">
        <v>5550</v>
      </c>
      <c r="O42" s="37" t="n">
        <v>3125</v>
      </c>
      <c r="P42" s="37" t="n">
        <v>14375</v>
      </c>
      <c r="Q42" s="37"/>
      <c r="R42" s="37"/>
      <c r="S42" s="39" t="n">
        <f aca="false">K42/C42*100</f>
        <v>80.9391862330465</v>
      </c>
      <c r="T42" s="39" t="n">
        <f aca="false">M42/E42*100</f>
        <v>186.931079323797</v>
      </c>
      <c r="U42" s="37" t="n">
        <f aca="false">V42+W42</f>
        <v>0</v>
      </c>
      <c r="V42" s="38"/>
      <c r="W42" s="37"/>
      <c r="X42" s="37" t="n">
        <f aca="false">Y42+Z42</f>
        <v>0</v>
      </c>
      <c r="Y42" s="37"/>
      <c r="Z42" s="37"/>
      <c r="AA42" s="37"/>
      <c r="AB42" s="37"/>
      <c r="AC42" s="37"/>
      <c r="AD42" s="37"/>
      <c r="AE42" s="37" t="n">
        <f aca="false">AF42+AG42</f>
        <v>0</v>
      </c>
      <c r="AF42" s="37"/>
      <c r="AG42" s="37"/>
      <c r="AH42" s="37" t="n">
        <f aca="false">AI42+AJ42</f>
        <v>0</v>
      </c>
      <c r="AI42" s="37"/>
      <c r="AJ42" s="37"/>
      <c r="AK42" s="37"/>
      <c r="AL42" s="37" t="n">
        <f aca="false">AM42+AN42</f>
        <v>0</v>
      </c>
      <c r="AM42" s="37"/>
      <c r="AN42" s="37"/>
      <c r="AO42" s="37" t="n">
        <f aca="false">AP42+AQ42</f>
        <v>0</v>
      </c>
      <c r="AP42" s="37"/>
      <c r="AQ42" s="37"/>
      <c r="AR42" s="40"/>
    </row>
    <row r="43" s="44" customFormat="true" ht="50.1" hidden="false" customHeight="true" outlineLevel="0" collapsed="false">
      <c r="A43" s="32" t="n">
        <v>36</v>
      </c>
      <c r="B43" s="33" t="s">
        <v>62</v>
      </c>
      <c r="C43" s="34" t="n">
        <f aca="false">F43+I43</f>
        <v>35652</v>
      </c>
      <c r="D43" s="34" t="n">
        <f aca="false">G43</f>
        <v>7400</v>
      </c>
      <c r="E43" s="34" t="n">
        <f aca="false">H43+J43</f>
        <v>26919</v>
      </c>
      <c r="F43" s="37" t="n">
        <v>30125</v>
      </c>
      <c r="G43" s="37" t="n">
        <v>7400</v>
      </c>
      <c r="H43" s="37" t="n">
        <v>25850</v>
      </c>
      <c r="I43" s="37" t="n">
        <v>5527</v>
      </c>
      <c r="J43" s="37" t="n">
        <v>1069</v>
      </c>
      <c r="K43" s="35" t="n">
        <f aca="false">N43+Q43</f>
        <v>28062</v>
      </c>
      <c r="L43" s="36" t="n">
        <f aca="false">O43</f>
        <v>7924</v>
      </c>
      <c r="M43" s="35" t="n">
        <f aca="false">P43+R43</f>
        <v>33746</v>
      </c>
      <c r="N43" s="37" t="n">
        <v>22535</v>
      </c>
      <c r="O43" s="37" t="n">
        <v>7924</v>
      </c>
      <c r="P43" s="37" t="n">
        <v>32677</v>
      </c>
      <c r="Q43" s="37" t="n">
        <v>5527</v>
      </c>
      <c r="R43" s="37" t="n">
        <v>1069</v>
      </c>
      <c r="S43" s="39" t="n">
        <f aca="false">K43/C43*100</f>
        <v>78.7108717603501</v>
      </c>
      <c r="T43" s="39" t="n">
        <f aca="false">M43/E43*100</f>
        <v>125.361268992162</v>
      </c>
      <c r="U43" s="37" t="n">
        <f aca="false">V43+W43</f>
        <v>2320</v>
      </c>
      <c r="V43" s="38" t="n">
        <v>2130</v>
      </c>
      <c r="W43" s="37" t="n">
        <v>190</v>
      </c>
      <c r="X43" s="37" t="n">
        <f aca="false">Y43+Z43</f>
        <v>2300</v>
      </c>
      <c r="Y43" s="37" t="n">
        <v>2110</v>
      </c>
      <c r="Z43" s="37" t="n">
        <v>190</v>
      </c>
      <c r="AA43" s="37" t="n">
        <f aca="false">X43/U43*100</f>
        <v>99.1379310344828</v>
      </c>
      <c r="AB43" s="37" t="n">
        <v>660</v>
      </c>
      <c r="AC43" s="37" t="n">
        <v>660</v>
      </c>
      <c r="AD43" s="37" t="n">
        <f aca="false">AC43/AB43*100</f>
        <v>100</v>
      </c>
      <c r="AE43" s="37" t="n">
        <f aca="false">AF43+AG43</f>
        <v>6500</v>
      </c>
      <c r="AF43" s="37" t="n">
        <v>6500</v>
      </c>
      <c r="AG43" s="37"/>
      <c r="AH43" s="37" t="n">
        <f aca="false">AI43+AJ43</f>
        <v>6613</v>
      </c>
      <c r="AI43" s="37" t="n">
        <v>6613</v>
      </c>
      <c r="AJ43" s="37"/>
      <c r="AK43" s="37" t="n">
        <f aca="false">AH43/AE43*100</f>
        <v>101.738461538462</v>
      </c>
      <c r="AL43" s="37" t="n">
        <f aca="false">AM43+AN43</f>
        <v>5850</v>
      </c>
      <c r="AM43" s="37" t="n">
        <v>5850</v>
      </c>
      <c r="AN43" s="37"/>
      <c r="AO43" s="37" t="n">
        <f aca="false">AP43+AQ43</f>
        <v>4092</v>
      </c>
      <c r="AP43" s="37" t="n">
        <v>4092</v>
      </c>
      <c r="AQ43" s="37"/>
      <c r="AR43" s="40" t="n">
        <f aca="false">AO43/AL43*100</f>
        <v>69.948717948718</v>
      </c>
    </row>
    <row r="44" s="42" customFormat="true" ht="50.1" hidden="false" customHeight="true" outlineLevel="0" collapsed="false">
      <c r="A44" s="32" t="n">
        <v>37</v>
      </c>
      <c r="B44" s="33" t="s">
        <v>63</v>
      </c>
      <c r="C44" s="34" t="n">
        <f aca="false">F44+I44</f>
        <v>18408</v>
      </c>
      <c r="D44" s="34" t="n">
        <f aca="false">G44</f>
        <v>6060</v>
      </c>
      <c r="E44" s="34" t="n">
        <f aca="false">H44+J44</f>
        <v>18750</v>
      </c>
      <c r="F44" s="37" t="n">
        <v>17222</v>
      </c>
      <c r="G44" s="37" t="n">
        <v>6060</v>
      </c>
      <c r="H44" s="37" t="n">
        <v>18550</v>
      </c>
      <c r="I44" s="37" t="n">
        <v>1186</v>
      </c>
      <c r="J44" s="37" t="n">
        <v>200</v>
      </c>
      <c r="K44" s="35" t="n">
        <f aca="false">N44+Q44</f>
        <v>19698</v>
      </c>
      <c r="L44" s="36" t="n">
        <f aca="false">O44</f>
        <v>5218</v>
      </c>
      <c r="M44" s="35" t="n">
        <f aca="false">P44+R44</f>
        <v>20751</v>
      </c>
      <c r="N44" s="37" t="n">
        <v>18512</v>
      </c>
      <c r="O44" s="37" t="n">
        <v>5218</v>
      </c>
      <c r="P44" s="37" t="n">
        <v>20551</v>
      </c>
      <c r="Q44" s="37" t="n">
        <v>1186</v>
      </c>
      <c r="R44" s="37" t="n">
        <v>200</v>
      </c>
      <c r="S44" s="39" t="n">
        <f aca="false">K44/C44*100</f>
        <v>107.007822685789</v>
      </c>
      <c r="T44" s="39" t="n">
        <f aca="false">M44/E44*100</f>
        <v>110.672</v>
      </c>
      <c r="U44" s="37" t="n">
        <f aca="false">V44+W44</f>
        <v>1796</v>
      </c>
      <c r="V44" s="38" t="n">
        <v>1739</v>
      </c>
      <c r="W44" s="37" t="n">
        <v>57</v>
      </c>
      <c r="X44" s="37" t="n">
        <f aca="false">Y44+Z44</f>
        <v>1806</v>
      </c>
      <c r="Y44" s="37" t="n">
        <v>1749</v>
      </c>
      <c r="Z44" s="37" t="n">
        <v>57</v>
      </c>
      <c r="AA44" s="37" t="n">
        <f aca="false">X44/U44*100</f>
        <v>100.556792873051</v>
      </c>
      <c r="AB44" s="37"/>
      <c r="AC44" s="37"/>
      <c r="AD44" s="37"/>
      <c r="AE44" s="37" t="n">
        <f aca="false">AF44+AG44</f>
        <v>8500</v>
      </c>
      <c r="AF44" s="37" t="n">
        <v>8500</v>
      </c>
      <c r="AG44" s="37"/>
      <c r="AH44" s="37" t="n">
        <f aca="false">AI44+AJ44</f>
        <v>8486</v>
      </c>
      <c r="AI44" s="37" t="n">
        <v>8486</v>
      </c>
      <c r="AJ44" s="37"/>
      <c r="AK44" s="37" t="n">
        <f aca="false">AH44/AE44*100</f>
        <v>99.8352941176471</v>
      </c>
      <c r="AL44" s="37" t="n">
        <f aca="false">AM44+AN44</f>
        <v>3450</v>
      </c>
      <c r="AM44" s="37" t="n">
        <v>3450</v>
      </c>
      <c r="AN44" s="37"/>
      <c r="AO44" s="37" t="n">
        <f aca="false">AP44+AQ44</f>
        <v>2745</v>
      </c>
      <c r="AP44" s="37" t="n">
        <v>2745</v>
      </c>
      <c r="AQ44" s="37"/>
      <c r="AR44" s="40" t="n">
        <f aca="false">AO44/AL44*100</f>
        <v>79.5652173913043</v>
      </c>
    </row>
    <row r="45" s="42" customFormat="true" ht="50.1" hidden="false" customHeight="true" outlineLevel="0" collapsed="false">
      <c r="A45" s="32" t="n">
        <v>38</v>
      </c>
      <c r="B45" s="33" t="s">
        <v>64</v>
      </c>
      <c r="C45" s="34" t="n">
        <f aca="false">F45+I45</f>
        <v>37904</v>
      </c>
      <c r="D45" s="34" t="n">
        <f aca="false">G45</f>
        <v>5500</v>
      </c>
      <c r="E45" s="34" t="n">
        <f aca="false">H45+J45</f>
        <v>29984</v>
      </c>
      <c r="F45" s="37" t="n">
        <v>28381</v>
      </c>
      <c r="G45" s="37" t="n">
        <v>5500</v>
      </c>
      <c r="H45" s="37" t="n">
        <v>26584</v>
      </c>
      <c r="I45" s="37" t="n">
        <v>9523</v>
      </c>
      <c r="J45" s="37" t="n">
        <v>3400</v>
      </c>
      <c r="K45" s="35" t="n">
        <f aca="false">N45+Q45</f>
        <v>36670</v>
      </c>
      <c r="L45" s="36" t="n">
        <f aca="false">O45</f>
        <v>7599</v>
      </c>
      <c r="M45" s="35" t="n">
        <f aca="false">P45+R45</f>
        <v>29455</v>
      </c>
      <c r="N45" s="37" t="n">
        <v>27636</v>
      </c>
      <c r="O45" s="37" t="n">
        <v>7599</v>
      </c>
      <c r="P45" s="37" t="n">
        <v>26219</v>
      </c>
      <c r="Q45" s="37" t="n">
        <v>9034</v>
      </c>
      <c r="R45" s="37" t="n">
        <v>3236</v>
      </c>
      <c r="S45" s="39" t="n">
        <f aca="false">K45/C45*100</f>
        <v>96.7444069227522</v>
      </c>
      <c r="T45" s="39" t="n">
        <f aca="false">M45/E45*100</f>
        <v>98.2357257203842</v>
      </c>
      <c r="U45" s="37" t="n">
        <f aca="false">V45+W45</f>
        <v>2242</v>
      </c>
      <c r="V45" s="38" t="n">
        <v>2242</v>
      </c>
      <c r="W45" s="37"/>
      <c r="X45" s="37" t="n">
        <f aca="false">Y45+Z45</f>
        <v>2199</v>
      </c>
      <c r="Y45" s="37" t="n">
        <v>2199</v>
      </c>
      <c r="Z45" s="37"/>
      <c r="AA45" s="37" t="n">
        <f aca="false">X45/U45*100</f>
        <v>98.0820695807315</v>
      </c>
      <c r="AB45" s="37" t="n">
        <v>1500</v>
      </c>
      <c r="AC45" s="37" t="n">
        <v>1421</v>
      </c>
      <c r="AD45" s="37" t="n">
        <f aca="false">AC45/AB45*100</f>
        <v>94.7333333333333</v>
      </c>
      <c r="AE45" s="37" t="n">
        <f aca="false">AF45+AG45</f>
        <v>9200</v>
      </c>
      <c r="AF45" s="37" t="n">
        <v>9200</v>
      </c>
      <c r="AG45" s="37"/>
      <c r="AH45" s="37" t="n">
        <f aca="false">AI45+AJ45</f>
        <v>8591</v>
      </c>
      <c r="AI45" s="37" t="n">
        <v>8591</v>
      </c>
      <c r="AJ45" s="37"/>
      <c r="AK45" s="37" t="n">
        <f aca="false">AH45/AE45*100</f>
        <v>93.3804347826087</v>
      </c>
      <c r="AL45" s="37" t="n">
        <f aca="false">AM45+AN45</f>
        <v>5750</v>
      </c>
      <c r="AM45" s="37" t="n">
        <v>5750</v>
      </c>
      <c r="AN45" s="37"/>
      <c r="AO45" s="37" t="n">
        <f aca="false">AP45+AQ45</f>
        <v>5220</v>
      </c>
      <c r="AP45" s="37" t="n">
        <v>5220</v>
      </c>
      <c r="AQ45" s="37"/>
      <c r="AR45" s="40" t="n">
        <f aca="false">AO45/AL45*100</f>
        <v>90.7826086956522</v>
      </c>
    </row>
    <row r="46" s="42" customFormat="true" ht="50.1" hidden="false" customHeight="true" outlineLevel="0" collapsed="false">
      <c r="A46" s="32" t="n">
        <v>39</v>
      </c>
      <c r="B46" s="33" t="s">
        <v>65</v>
      </c>
      <c r="C46" s="34" t="n">
        <f aca="false">F46+I46</f>
        <v>35279</v>
      </c>
      <c r="D46" s="34" t="n">
        <f aca="false">G46</f>
        <v>12012</v>
      </c>
      <c r="E46" s="34" t="n">
        <f aca="false">H46+J46</f>
        <v>30550</v>
      </c>
      <c r="F46" s="37" t="n">
        <v>30637</v>
      </c>
      <c r="G46" s="37" t="n">
        <v>12012</v>
      </c>
      <c r="H46" s="37" t="n">
        <v>28503</v>
      </c>
      <c r="I46" s="37" t="n">
        <v>4642</v>
      </c>
      <c r="J46" s="37" t="n">
        <v>2047</v>
      </c>
      <c r="K46" s="35" t="n">
        <f aca="false">N46+Q46</f>
        <v>30039</v>
      </c>
      <c r="L46" s="36" t="n">
        <f aca="false">O46</f>
        <v>12209</v>
      </c>
      <c r="M46" s="35" t="n">
        <f aca="false">P46+R46</f>
        <v>29538</v>
      </c>
      <c r="N46" s="37" t="n">
        <v>25397</v>
      </c>
      <c r="O46" s="37" t="n">
        <v>12209</v>
      </c>
      <c r="P46" s="37" t="n">
        <v>27491</v>
      </c>
      <c r="Q46" s="37" t="n">
        <v>4642</v>
      </c>
      <c r="R46" s="37" t="n">
        <v>2047</v>
      </c>
      <c r="S46" s="39" t="n">
        <f aca="false">K46/C46*100</f>
        <v>85.1469712860342</v>
      </c>
      <c r="T46" s="39" t="n">
        <f aca="false">M46/E46*100</f>
        <v>96.6873977086743</v>
      </c>
      <c r="U46" s="37" t="n">
        <f aca="false">V46+W46</f>
        <v>2953</v>
      </c>
      <c r="V46" s="38" t="n">
        <v>2793</v>
      </c>
      <c r="W46" s="37" t="n">
        <v>160</v>
      </c>
      <c r="X46" s="37" t="n">
        <f aca="false">Y46+Z46</f>
        <v>2853</v>
      </c>
      <c r="Y46" s="37" t="n">
        <v>2706</v>
      </c>
      <c r="Z46" s="37" t="n">
        <v>147</v>
      </c>
      <c r="AA46" s="37" t="n">
        <f aca="false">X46/U46*100</f>
        <v>96.613613274636</v>
      </c>
      <c r="AB46" s="37"/>
      <c r="AC46" s="37"/>
      <c r="AD46" s="37"/>
      <c r="AE46" s="37" t="n">
        <f aca="false">AF46+AG46</f>
        <v>7300</v>
      </c>
      <c r="AF46" s="37" t="n">
        <v>7300</v>
      </c>
      <c r="AG46" s="37"/>
      <c r="AH46" s="37" t="n">
        <f aca="false">AI46+AJ46</f>
        <v>7231</v>
      </c>
      <c r="AI46" s="37" t="n">
        <v>7231</v>
      </c>
      <c r="AJ46" s="37"/>
      <c r="AK46" s="37" t="n">
        <f aca="false">AH46/AE46*100</f>
        <v>99.0547945205479</v>
      </c>
      <c r="AL46" s="37" t="n">
        <f aca="false">AM46+AN46</f>
        <v>6327</v>
      </c>
      <c r="AM46" s="37" t="n">
        <v>6327</v>
      </c>
      <c r="AN46" s="37"/>
      <c r="AO46" s="37" t="n">
        <f aca="false">AP46+AQ46</f>
        <v>3017</v>
      </c>
      <c r="AP46" s="37" t="n">
        <v>3017</v>
      </c>
      <c r="AQ46" s="37"/>
      <c r="AR46" s="40" t="n">
        <f aca="false">AO46/AL46*100</f>
        <v>47.6845266318951</v>
      </c>
    </row>
    <row r="47" s="42" customFormat="true" ht="50.1" hidden="false" customHeight="true" outlineLevel="0" collapsed="false">
      <c r="A47" s="32" t="n">
        <v>40</v>
      </c>
      <c r="B47" s="33" t="s">
        <v>66</v>
      </c>
      <c r="C47" s="34" t="n">
        <f aca="false">F47+I47</f>
        <v>45330</v>
      </c>
      <c r="D47" s="34" t="n">
        <f aca="false">G47</f>
        <v>10388</v>
      </c>
      <c r="E47" s="34" t="n">
        <f aca="false">H47+J47</f>
        <v>37050</v>
      </c>
      <c r="F47" s="37" t="n">
        <v>39940</v>
      </c>
      <c r="G47" s="37" t="n">
        <v>10388</v>
      </c>
      <c r="H47" s="37" t="n">
        <v>35600</v>
      </c>
      <c r="I47" s="37" t="n">
        <v>5390</v>
      </c>
      <c r="J47" s="37" t="n">
        <v>1450</v>
      </c>
      <c r="K47" s="35" t="n">
        <f aca="false">N47+Q47</f>
        <v>48296</v>
      </c>
      <c r="L47" s="36" t="n">
        <f aca="false">O47</f>
        <v>9246</v>
      </c>
      <c r="M47" s="35" t="n">
        <f aca="false">P47+R47</f>
        <v>32651</v>
      </c>
      <c r="N47" s="37" t="n">
        <v>44755</v>
      </c>
      <c r="O47" s="37" t="n">
        <v>9246</v>
      </c>
      <c r="P47" s="37" t="n">
        <v>31028</v>
      </c>
      <c r="Q47" s="37" t="n">
        <v>3541</v>
      </c>
      <c r="R47" s="37" t="n">
        <v>1623</v>
      </c>
      <c r="S47" s="39" t="n">
        <f aca="false">K47/C47*100</f>
        <v>106.543128171189</v>
      </c>
      <c r="T47" s="39" t="n">
        <f aca="false">M47/E47*100</f>
        <v>88.1268556005398</v>
      </c>
      <c r="U47" s="37" t="n">
        <f aca="false">V47+W47</f>
        <v>3227</v>
      </c>
      <c r="V47" s="38" t="n">
        <v>2945</v>
      </c>
      <c r="W47" s="37" t="n">
        <v>282</v>
      </c>
      <c r="X47" s="37" t="n">
        <f aca="false">Y47+Z47</f>
        <v>3234</v>
      </c>
      <c r="Y47" s="37" t="n">
        <v>2980</v>
      </c>
      <c r="Z47" s="37" t="n">
        <v>254</v>
      </c>
      <c r="AA47" s="37" t="n">
        <f aca="false">X47/U47*100</f>
        <v>100.216919739696</v>
      </c>
      <c r="AB47" s="37"/>
      <c r="AC47" s="37"/>
      <c r="AD47" s="37"/>
      <c r="AE47" s="37" t="n">
        <f aca="false">AF47+AG47</f>
        <v>8000</v>
      </c>
      <c r="AF47" s="37" t="n">
        <v>8000</v>
      </c>
      <c r="AG47" s="37"/>
      <c r="AH47" s="37" t="n">
        <f aca="false">AI47+AJ47</f>
        <v>7843</v>
      </c>
      <c r="AI47" s="37" t="n">
        <v>7843</v>
      </c>
      <c r="AJ47" s="37"/>
      <c r="AK47" s="37" t="n">
        <f aca="false">AH47/AE47*100</f>
        <v>98.0375</v>
      </c>
      <c r="AL47" s="37" t="n">
        <f aca="false">AM47+AN47</f>
        <v>8727</v>
      </c>
      <c r="AM47" s="37" t="n">
        <v>8727</v>
      </c>
      <c r="AN47" s="37"/>
      <c r="AO47" s="37" t="n">
        <f aca="false">AP47+AQ47</f>
        <v>7127</v>
      </c>
      <c r="AP47" s="37" t="n">
        <v>7127</v>
      </c>
      <c r="AQ47" s="37"/>
      <c r="AR47" s="40" t="n">
        <f aca="false">AO47/AL47*100</f>
        <v>81.6660937320958</v>
      </c>
    </row>
    <row r="48" s="42" customFormat="true" ht="50.1" hidden="false" customHeight="true" outlineLevel="0" collapsed="false">
      <c r="A48" s="32" t="n">
        <v>41</v>
      </c>
      <c r="B48" s="33" t="s">
        <v>67</v>
      </c>
      <c r="C48" s="34" t="n">
        <f aca="false">F48+I48</f>
        <v>32197</v>
      </c>
      <c r="D48" s="34" t="n">
        <f aca="false">G48</f>
        <v>7000</v>
      </c>
      <c r="E48" s="34" t="n">
        <f aca="false">H48+J48</f>
        <v>23800</v>
      </c>
      <c r="F48" s="37" t="n">
        <v>26852</v>
      </c>
      <c r="G48" s="37" t="n">
        <v>7000</v>
      </c>
      <c r="H48" s="37" t="n">
        <v>22900</v>
      </c>
      <c r="I48" s="37" t="n">
        <v>5345</v>
      </c>
      <c r="J48" s="37" t="n">
        <v>900</v>
      </c>
      <c r="K48" s="35" t="n">
        <f aca="false">N48+Q48</f>
        <v>31752</v>
      </c>
      <c r="L48" s="36" t="n">
        <f aca="false">O48</f>
        <v>6606</v>
      </c>
      <c r="M48" s="35" t="n">
        <f aca="false">P48+R48</f>
        <v>23800</v>
      </c>
      <c r="N48" s="37" t="n">
        <v>26407</v>
      </c>
      <c r="O48" s="37" t="n">
        <v>6606</v>
      </c>
      <c r="P48" s="37" t="n">
        <v>22900</v>
      </c>
      <c r="Q48" s="37" t="n">
        <v>5345</v>
      </c>
      <c r="R48" s="37" t="n">
        <v>900</v>
      </c>
      <c r="S48" s="39" t="n">
        <f aca="false">K48/C48*100</f>
        <v>98.6178836537566</v>
      </c>
      <c r="T48" s="39" t="n">
        <f aca="false">M48/E48*100</f>
        <v>100</v>
      </c>
      <c r="U48" s="37" t="n">
        <f aca="false">V48+W48</f>
        <v>2333</v>
      </c>
      <c r="V48" s="38" t="n">
        <v>2233</v>
      </c>
      <c r="W48" s="37" t="n">
        <v>100</v>
      </c>
      <c r="X48" s="37" t="n">
        <f aca="false">Y48+Z48</f>
        <v>2211</v>
      </c>
      <c r="Y48" s="37" t="n">
        <v>2108</v>
      </c>
      <c r="Z48" s="37" t="n">
        <v>103</v>
      </c>
      <c r="AA48" s="37" t="n">
        <f aca="false">X48/U48*100</f>
        <v>94.7706815259323</v>
      </c>
      <c r="AB48" s="37"/>
      <c r="AC48" s="37"/>
      <c r="AD48" s="37"/>
      <c r="AE48" s="37" t="n">
        <f aca="false">AF48+AG48</f>
        <v>8300</v>
      </c>
      <c r="AF48" s="37" t="n">
        <v>8300</v>
      </c>
      <c r="AG48" s="37"/>
      <c r="AH48" s="37" t="n">
        <f aca="false">AI48+AJ48</f>
        <v>6913</v>
      </c>
      <c r="AI48" s="37" t="n">
        <v>6913</v>
      </c>
      <c r="AJ48" s="37"/>
      <c r="AK48" s="37" t="n">
        <f aca="false">AH48/AE48*100</f>
        <v>83.289156626506</v>
      </c>
      <c r="AL48" s="37" t="n">
        <f aca="false">AM48+AN48</f>
        <v>5414</v>
      </c>
      <c r="AM48" s="37" t="n">
        <v>5414</v>
      </c>
      <c r="AN48" s="37"/>
      <c r="AO48" s="37" t="n">
        <f aca="false">AP48+AQ48</f>
        <v>5210</v>
      </c>
      <c r="AP48" s="37" t="n">
        <v>5210</v>
      </c>
      <c r="AQ48" s="37"/>
      <c r="AR48" s="40" t="n">
        <f aca="false">AO48/AL48*100</f>
        <v>96.2319911340968</v>
      </c>
    </row>
    <row r="49" s="42" customFormat="true" ht="50.1" hidden="false" customHeight="true" outlineLevel="0" collapsed="false">
      <c r="A49" s="32" t="n">
        <v>42</v>
      </c>
      <c r="B49" s="33" t="s">
        <v>68</v>
      </c>
      <c r="C49" s="34" t="n">
        <f aca="false">F49+I49</f>
        <v>32005</v>
      </c>
      <c r="D49" s="34" t="n">
        <f aca="false">G49</f>
        <v>6265</v>
      </c>
      <c r="E49" s="34" t="n">
        <f aca="false">H49+J49</f>
        <v>27863</v>
      </c>
      <c r="F49" s="37" t="n">
        <v>26510</v>
      </c>
      <c r="G49" s="37" t="n">
        <v>6265</v>
      </c>
      <c r="H49" s="37" t="n">
        <v>26600</v>
      </c>
      <c r="I49" s="37" t="n">
        <v>5495</v>
      </c>
      <c r="J49" s="37" t="n">
        <v>1263</v>
      </c>
      <c r="K49" s="35" t="n">
        <f aca="false">N49+Q49</f>
        <v>32558</v>
      </c>
      <c r="L49" s="36" t="n">
        <f aca="false">O49</f>
        <v>6144</v>
      </c>
      <c r="M49" s="35" t="n">
        <f aca="false">P49+R49</f>
        <v>33318</v>
      </c>
      <c r="N49" s="37" t="n">
        <v>27043</v>
      </c>
      <c r="O49" s="37" t="n">
        <v>6144</v>
      </c>
      <c r="P49" s="37" t="n">
        <v>32218</v>
      </c>
      <c r="Q49" s="37" t="n">
        <v>5515</v>
      </c>
      <c r="R49" s="37" t="n">
        <v>1100</v>
      </c>
      <c r="S49" s="39" t="n">
        <f aca="false">K49/C49*100</f>
        <v>101.727855022653</v>
      </c>
      <c r="T49" s="39" t="n">
        <f aca="false">M49/E49*100</f>
        <v>119.57793489574</v>
      </c>
      <c r="U49" s="37" t="n">
        <f aca="false">V49+W49</f>
        <v>1961</v>
      </c>
      <c r="V49" s="38" t="n">
        <v>1921</v>
      </c>
      <c r="W49" s="37" t="n">
        <v>40</v>
      </c>
      <c r="X49" s="37" t="n">
        <f aca="false">Y49+Z49</f>
        <v>2057</v>
      </c>
      <c r="Y49" s="37" t="n">
        <v>2020</v>
      </c>
      <c r="Z49" s="37" t="n">
        <v>37</v>
      </c>
      <c r="AA49" s="37" t="n">
        <f aca="false">X49/U49*100</f>
        <v>104.895461499235</v>
      </c>
      <c r="AB49" s="37" t="n">
        <v>1320</v>
      </c>
      <c r="AC49" s="37" t="n">
        <v>1333</v>
      </c>
      <c r="AD49" s="37" t="n">
        <f aca="false">AC49/AB49*100</f>
        <v>100.984848484848</v>
      </c>
      <c r="AE49" s="37" t="n">
        <f aca="false">AF49+AG49</f>
        <v>8200</v>
      </c>
      <c r="AF49" s="37" t="n">
        <v>8200</v>
      </c>
      <c r="AG49" s="37"/>
      <c r="AH49" s="37" t="n">
        <f aca="false">AI49+AJ49</f>
        <v>8199</v>
      </c>
      <c r="AI49" s="37" t="n">
        <v>8199</v>
      </c>
      <c r="AJ49" s="37"/>
      <c r="AK49" s="37" t="n">
        <f aca="false">AH49/AE49*100</f>
        <v>99.9878048780488</v>
      </c>
      <c r="AL49" s="37" t="n">
        <f aca="false">AM49+AN49</f>
        <v>4790</v>
      </c>
      <c r="AM49" s="37" t="n">
        <v>4790</v>
      </c>
      <c r="AN49" s="37"/>
      <c r="AO49" s="37" t="n">
        <f aca="false">AP49+AQ49</f>
        <v>4522</v>
      </c>
      <c r="AP49" s="37" t="n">
        <v>4522</v>
      </c>
      <c r="AQ49" s="37"/>
      <c r="AR49" s="40" t="n">
        <f aca="false">AO49/AL49*100</f>
        <v>94.4050104384134</v>
      </c>
    </row>
    <row r="50" s="42" customFormat="true" ht="50.1" hidden="false" customHeight="true" outlineLevel="0" collapsed="false">
      <c r="A50" s="32" t="n">
        <v>43</v>
      </c>
      <c r="B50" s="33" t="s">
        <v>69</v>
      </c>
      <c r="C50" s="34" t="n">
        <f aca="false">F50+I50</f>
        <v>17640</v>
      </c>
      <c r="D50" s="34" t="n">
        <f aca="false">G50</f>
        <v>4500</v>
      </c>
      <c r="E50" s="34" t="n">
        <f aca="false">H50+J50</f>
        <v>15445</v>
      </c>
      <c r="F50" s="37" t="n">
        <v>15780</v>
      </c>
      <c r="G50" s="37" t="n">
        <v>4500</v>
      </c>
      <c r="H50" s="37" t="n">
        <v>15250</v>
      </c>
      <c r="I50" s="37" t="n">
        <v>1860</v>
      </c>
      <c r="J50" s="37" t="n">
        <v>195</v>
      </c>
      <c r="K50" s="35" t="n">
        <f aca="false">N50+Q50</f>
        <v>19782</v>
      </c>
      <c r="L50" s="36" t="n">
        <f aca="false">O50</f>
        <v>3340</v>
      </c>
      <c r="M50" s="35" t="n">
        <f aca="false">P50+R50</f>
        <v>15307</v>
      </c>
      <c r="N50" s="37" t="n">
        <v>17922</v>
      </c>
      <c r="O50" s="37" t="n">
        <v>3340</v>
      </c>
      <c r="P50" s="37" t="n">
        <v>15112</v>
      </c>
      <c r="Q50" s="37" t="n">
        <v>1860</v>
      </c>
      <c r="R50" s="37" t="n">
        <v>195</v>
      </c>
      <c r="S50" s="39" t="n">
        <f aca="false">K50/C50*100</f>
        <v>112.142857142857</v>
      </c>
      <c r="T50" s="39" t="n">
        <f aca="false">M50/E50*100</f>
        <v>99.1065069601813</v>
      </c>
      <c r="U50" s="37" t="n">
        <f aca="false">V50+W50</f>
        <v>1583</v>
      </c>
      <c r="V50" s="38" t="n">
        <v>1528</v>
      </c>
      <c r="W50" s="37" t="n">
        <v>55</v>
      </c>
      <c r="X50" s="37" t="n">
        <f aca="false">Y50+Z50</f>
        <v>1624</v>
      </c>
      <c r="Y50" s="37" t="n">
        <v>1569</v>
      </c>
      <c r="Z50" s="37" t="n">
        <v>55</v>
      </c>
      <c r="AA50" s="37" t="n">
        <f aca="false">X50/U50*100</f>
        <v>102.590018951358</v>
      </c>
      <c r="AB50" s="37" t="n">
        <v>2100</v>
      </c>
      <c r="AC50" s="37" t="n">
        <v>2100</v>
      </c>
      <c r="AD50" s="37" t="n">
        <f aca="false">AC50/AB50*100</f>
        <v>100</v>
      </c>
      <c r="AE50" s="37" t="n">
        <f aca="false">AF50+AG50</f>
        <v>5900</v>
      </c>
      <c r="AF50" s="37" t="n">
        <v>5900</v>
      </c>
      <c r="AG50" s="37"/>
      <c r="AH50" s="37" t="n">
        <f aca="false">AI50+AJ50</f>
        <v>5676</v>
      </c>
      <c r="AI50" s="37" t="n">
        <v>5676</v>
      </c>
      <c r="AJ50" s="37"/>
      <c r="AK50" s="37" t="n">
        <f aca="false">AH50/AE50*100</f>
        <v>96.2033898305085</v>
      </c>
      <c r="AL50" s="37" t="n">
        <f aca="false">AM50+AN50</f>
        <v>3370</v>
      </c>
      <c r="AM50" s="37" t="n">
        <v>3370</v>
      </c>
      <c r="AN50" s="37"/>
      <c r="AO50" s="37" t="n">
        <f aca="false">AP50+AQ50</f>
        <v>2787</v>
      </c>
      <c r="AP50" s="37" t="n">
        <v>2787</v>
      </c>
      <c r="AQ50" s="37"/>
      <c r="AR50" s="40" t="n">
        <f aca="false">AO50/AL50*100</f>
        <v>82.700296735905</v>
      </c>
    </row>
    <row r="51" s="42" customFormat="true" ht="50.1" hidden="false" customHeight="true" outlineLevel="0" collapsed="false">
      <c r="A51" s="32" t="n">
        <v>44</v>
      </c>
      <c r="B51" s="33" t="s">
        <v>70</v>
      </c>
      <c r="C51" s="34" t="n">
        <f aca="false">F51+I51</f>
        <v>21921</v>
      </c>
      <c r="D51" s="34" t="n">
        <f aca="false">G51</f>
        <v>3934</v>
      </c>
      <c r="E51" s="34" t="n">
        <f aca="false">H51+J51</f>
        <v>19204</v>
      </c>
      <c r="F51" s="37" t="n">
        <v>19875</v>
      </c>
      <c r="G51" s="37" t="n">
        <v>3934</v>
      </c>
      <c r="H51" s="37" t="n">
        <v>18420</v>
      </c>
      <c r="I51" s="37" t="n">
        <v>2046</v>
      </c>
      <c r="J51" s="37" t="n">
        <v>784</v>
      </c>
      <c r="K51" s="35" t="n">
        <f aca="false">N51+Q51</f>
        <v>23561</v>
      </c>
      <c r="L51" s="36" t="n">
        <f aca="false">O51</f>
        <v>3537</v>
      </c>
      <c r="M51" s="35" t="n">
        <f aca="false">P51+R51</f>
        <v>13254</v>
      </c>
      <c r="N51" s="37" t="n">
        <v>21515</v>
      </c>
      <c r="O51" s="37" t="n">
        <v>3537</v>
      </c>
      <c r="P51" s="37" t="n">
        <v>12470</v>
      </c>
      <c r="Q51" s="37" t="n">
        <v>2046</v>
      </c>
      <c r="R51" s="37" t="n">
        <v>784</v>
      </c>
      <c r="S51" s="39" t="n">
        <f aca="false">K51/C51*100</f>
        <v>107.481410519593</v>
      </c>
      <c r="T51" s="39" t="n">
        <f aca="false">M51/E51*100</f>
        <v>69.0168714851073</v>
      </c>
      <c r="U51" s="37" t="n">
        <f aca="false">V51+W51</f>
        <v>1845</v>
      </c>
      <c r="V51" s="38" t="n">
        <v>1628</v>
      </c>
      <c r="W51" s="37" t="n">
        <v>217</v>
      </c>
      <c r="X51" s="37" t="n">
        <f aca="false">Y51+Z51</f>
        <v>1826</v>
      </c>
      <c r="Y51" s="37" t="n">
        <v>1609</v>
      </c>
      <c r="Z51" s="37" t="n">
        <v>217</v>
      </c>
      <c r="AA51" s="37" t="n">
        <f aca="false">X51/U51*100</f>
        <v>98.970189701897</v>
      </c>
      <c r="AB51" s="37"/>
      <c r="AC51" s="37"/>
      <c r="AD51" s="37"/>
      <c r="AE51" s="37" t="n">
        <f aca="false">AF51+AG51</f>
        <v>3000</v>
      </c>
      <c r="AF51" s="37" t="n">
        <v>3000</v>
      </c>
      <c r="AG51" s="37"/>
      <c r="AH51" s="37" t="n">
        <f aca="false">AI51+AJ51</f>
        <v>2691</v>
      </c>
      <c r="AI51" s="37" t="n">
        <v>2691</v>
      </c>
      <c r="AJ51" s="37"/>
      <c r="AK51" s="37" t="n">
        <f aca="false">AH51/AE51*100</f>
        <v>89.7</v>
      </c>
      <c r="AL51" s="37" t="n">
        <f aca="false">AM51+AN51</f>
        <v>3560</v>
      </c>
      <c r="AM51" s="37" t="n">
        <v>3560</v>
      </c>
      <c r="AN51" s="37"/>
      <c r="AO51" s="37" t="n">
        <f aca="false">AP51+AQ51</f>
        <v>3012</v>
      </c>
      <c r="AP51" s="37" t="n">
        <v>3012</v>
      </c>
      <c r="AQ51" s="37"/>
      <c r="AR51" s="40" t="n">
        <f aca="false">AO51/AL51*100</f>
        <v>84.6067415730337</v>
      </c>
    </row>
    <row r="52" s="42" customFormat="true" ht="50.1" hidden="false" customHeight="true" outlineLevel="0" collapsed="false">
      <c r="A52" s="32" t="n">
        <v>45</v>
      </c>
      <c r="B52" s="33" t="s">
        <v>71</v>
      </c>
      <c r="C52" s="34" t="n">
        <f aca="false">F52+I52</f>
        <v>70670</v>
      </c>
      <c r="D52" s="34" t="n">
        <f aca="false">G52</f>
        <v>11142</v>
      </c>
      <c r="E52" s="34" t="n">
        <f aca="false">H52+J52</f>
        <v>37013</v>
      </c>
      <c r="F52" s="37" t="n">
        <v>55636</v>
      </c>
      <c r="G52" s="37" t="n">
        <v>11142</v>
      </c>
      <c r="H52" s="37" t="n">
        <v>33114</v>
      </c>
      <c r="I52" s="37" t="n">
        <v>15034</v>
      </c>
      <c r="J52" s="37" t="n">
        <v>3899</v>
      </c>
      <c r="K52" s="35" t="n">
        <f aca="false">N52+Q52</f>
        <v>113198</v>
      </c>
      <c r="L52" s="36" t="n">
        <f aca="false">O52</f>
        <v>10180</v>
      </c>
      <c r="M52" s="35" t="n">
        <f aca="false">P52+R52</f>
        <v>65727</v>
      </c>
      <c r="N52" s="37" t="n">
        <v>98200</v>
      </c>
      <c r="O52" s="37" t="n">
        <v>10180</v>
      </c>
      <c r="P52" s="37" t="n">
        <v>61889</v>
      </c>
      <c r="Q52" s="37" t="n">
        <v>14998</v>
      </c>
      <c r="R52" s="37" t="n">
        <v>3838</v>
      </c>
      <c r="S52" s="39" t="n">
        <f aca="false">K52/C52*100</f>
        <v>160.178293476723</v>
      </c>
      <c r="T52" s="39" t="n">
        <f aca="false">M52/E52*100</f>
        <v>177.578148218194</v>
      </c>
      <c r="U52" s="37" t="n">
        <f aca="false">V52+W52</f>
        <v>5818</v>
      </c>
      <c r="V52" s="38" t="n">
        <v>5288</v>
      </c>
      <c r="W52" s="37" t="n">
        <v>530</v>
      </c>
      <c r="X52" s="37" t="n">
        <f aca="false">Y52+Z52</f>
        <v>6464</v>
      </c>
      <c r="Y52" s="37" t="n">
        <v>5915</v>
      </c>
      <c r="Z52" s="37" t="n">
        <v>549</v>
      </c>
      <c r="AA52" s="37" t="n">
        <f aca="false">X52/U52*100</f>
        <v>111.103471983499</v>
      </c>
      <c r="AB52" s="37" t="n">
        <v>2520</v>
      </c>
      <c r="AC52" s="37" t="n">
        <v>2510</v>
      </c>
      <c r="AD52" s="37" t="n">
        <f aca="false">AC52/AB52*100</f>
        <v>99.6031746031746</v>
      </c>
      <c r="AE52" s="37" t="n">
        <f aca="false">AF52+AG52</f>
        <v>10640</v>
      </c>
      <c r="AF52" s="37" t="n">
        <v>10300</v>
      </c>
      <c r="AG52" s="37" t="n">
        <v>340</v>
      </c>
      <c r="AH52" s="37" t="n">
        <f aca="false">AI52+AJ52</f>
        <v>15510</v>
      </c>
      <c r="AI52" s="37" t="n">
        <v>15165</v>
      </c>
      <c r="AJ52" s="37" t="n">
        <v>345</v>
      </c>
      <c r="AK52" s="37" t="n">
        <f aca="false">AH52/AE52*100</f>
        <v>145.770676691729</v>
      </c>
      <c r="AL52" s="37" t="n">
        <f aca="false">AM52+AN52</f>
        <v>10123</v>
      </c>
      <c r="AM52" s="37" t="n">
        <v>10123</v>
      </c>
      <c r="AN52" s="37"/>
      <c r="AO52" s="37" t="n">
        <f aca="false">AP52+AQ52</f>
        <v>10337</v>
      </c>
      <c r="AP52" s="37" t="n">
        <v>10337</v>
      </c>
      <c r="AQ52" s="37"/>
      <c r="AR52" s="40" t="n">
        <f aca="false">AO52/AL52*100</f>
        <v>102.113997826731</v>
      </c>
    </row>
    <row r="53" s="42" customFormat="true" ht="50.1" hidden="false" customHeight="true" outlineLevel="0" collapsed="false">
      <c r="A53" s="32" t="n">
        <v>46</v>
      </c>
      <c r="B53" s="33" t="s">
        <v>72</v>
      </c>
      <c r="C53" s="34" t="n">
        <f aca="false">F53+I53</f>
        <v>61065</v>
      </c>
      <c r="D53" s="34" t="n">
        <f aca="false">G53</f>
        <v>10930</v>
      </c>
      <c r="E53" s="34" t="n">
        <f aca="false">H53+J53</f>
        <v>47953</v>
      </c>
      <c r="F53" s="37" t="n">
        <v>45565</v>
      </c>
      <c r="G53" s="37" t="n">
        <v>10930</v>
      </c>
      <c r="H53" s="37" t="n">
        <v>43013</v>
      </c>
      <c r="I53" s="37" t="n">
        <v>15500</v>
      </c>
      <c r="J53" s="37" t="n">
        <v>4940</v>
      </c>
      <c r="K53" s="35" t="n">
        <f aca="false">N53+Q53</f>
        <v>51294</v>
      </c>
      <c r="L53" s="36" t="n">
        <f aca="false">O53</f>
        <v>10781</v>
      </c>
      <c r="M53" s="35" t="n">
        <f aca="false">P53+R53</f>
        <v>57492</v>
      </c>
      <c r="N53" s="37" t="n">
        <v>35734</v>
      </c>
      <c r="O53" s="37" t="n">
        <v>10781</v>
      </c>
      <c r="P53" s="37" t="n">
        <v>52531</v>
      </c>
      <c r="Q53" s="37" t="n">
        <v>15560</v>
      </c>
      <c r="R53" s="37" t="n">
        <v>4961</v>
      </c>
      <c r="S53" s="39" t="n">
        <f aca="false">K53/C53*100</f>
        <v>83.9990174404323</v>
      </c>
      <c r="T53" s="39" t="n">
        <f aca="false">M53/E53*100</f>
        <v>119.892394636415</v>
      </c>
      <c r="U53" s="37" t="n">
        <f aca="false">V53+W53</f>
        <v>4152</v>
      </c>
      <c r="V53" s="38" t="n">
        <v>4042</v>
      </c>
      <c r="W53" s="37" t="n">
        <v>110</v>
      </c>
      <c r="X53" s="37" t="n">
        <f aca="false">Y53+Z53</f>
        <v>4440</v>
      </c>
      <c r="Y53" s="37" t="n">
        <v>4329</v>
      </c>
      <c r="Z53" s="37" t="n">
        <v>111</v>
      </c>
      <c r="AA53" s="37" t="n">
        <f aca="false">X53/U53*100</f>
        <v>106.936416184971</v>
      </c>
      <c r="AB53" s="37" t="n">
        <v>13200</v>
      </c>
      <c r="AC53" s="37" t="n">
        <v>13204</v>
      </c>
      <c r="AD53" s="37" t="n">
        <f aca="false">AC53/AB53*100</f>
        <v>100.030303030303</v>
      </c>
      <c r="AE53" s="37" t="n">
        <f aca="false">AF53+AG53</f>
        <v>10214</v>
      </c>
      <c r="AF53" s="37" t="n">
        <v>10214</v>
      </c>
      <c r="AG53" s="37"/>
      <c r="AH53" s="37" t="n">
        <f aca="false">AI53+AJ53</f>
        <v>11880</v>
      </c>
      <c r="AI53" s="37" t="n">
        <v>11880</v>
      </c>
      <c r="AJ53" s="37"/>
      <c r="AK53" s="37" t="n">
        <f aca="false">AH53/AE53*100</f>
        <v>116.310945760721</v>
      </c>
      <c r="AL53" s="37" t="n">
        <f aca="false">AM53+AN53</f>
        <v>12142</v>
      </c>
      <c r="AM53" s="37" t="n">
        <v>12142</v>
      </c>
      <c r="AN53" s="37"/>
      <c r="AO53" s="37" t="n">
        <f aca="false">AP53+AQ53</f>
        <v>10367</v>
      </c>
      <c r="AP53" s="37" t="n">
        <v>10367</v>
      </c>
      <c r="AQ53" s="37"/>
      <c r="AR53" s="40" t="n">
        <f aca="false">AO53/AL53*100</f>
        <v>85.381321034426</v>
      </c>
    </row>
    <row r="54" s="42" customFormat="true" ht="50.1" hidden="false" customHeight="true" outlineLevel="0" collapsed="false">
      <c r="A54" s="32" t="n">
        <v>47</v>
      </c>
      <c r="B54" s="33" t="s">
        <v>73</v>
      </c>
      <c r="C54" s="34" t="n">
        <f aca="false">F54+I54</f>
        <v>56614</v>
      </c>
      <c r="D54" s="34" t="n">
        <f aca="false">G54</f>
        <v>11299</v>
      </c>
      <c r="E54" s="34" t="n">
        <f aca="false">H54+J54</f>
        <v>40484</v>
      </c>
      <c r="F54" s="37" t="n">
        <v>46780</v>
      </c>
      <c r="G54" s="37" t="n">
        <v>11299</v>
      </c>
      <c r="H54" s="37" t="n">
        <v>40094</v>
      </c>
      <c r="I54" s="37" t="n">
        <v>9834</v>
      </c>
      <c r="J54" s="37" t="n">
        <v>390</v>
      </c>
      <c r="K54" s="35" t="n">
        <f aca="false">N54+Q54</f>
        <v>54920</v>
      </c>
      <c r="L54" s="36" t="n">
        <f aca="false">O54</f>
        <v>8240</v>
      </c>
      <c r="M54" s="35" t="n">
        <f aca="false">P54+R54</f>
        <v>36979</v>
      </c>
      <c r="N54" s="37" t="n">
        <v>44855</v>
      </c>
      <c r="O54" s="37" t="n">
        <v>8240</v>
      </c>
      <c r="P54" s="37" t="n">
        <v>36585</v>
      </c>
      <c r="Q54" s="37" t="n">
        <v>10065</v>
      </c>
      <c r="R54" s="37" t="n">
        <v>394</v>
      </c>
      <c r="S54" s="39" t="n">
        <f aca="false">K54/C54*100</f>
        <v>97.0078072561557</v>
      </c>
      <c r="T54" s="39" t="n">
        <f aca="false">M54/E54*100</f>
        <v>91.3422586700919</v>
      </c>
      <c r="U54" s="37" t="n">
        <f aca="false">V54+W54</f>
        <v>3681</v>
      </c>
      <c r="V54" s="38" t="n">
        <v>3681</v>
      </c>
      <c r="W54" s="37"/>
      <c r="X54" s="37" t="n">
        <f aca="false">Y54+Z54</f>
        <v>3732</v>
      </c>
      <c r="Y54" s="37" t="n">
        <v>3732</v>
      </c>
      <c r="Z54" s="37"/>
      <c r="AA54" s="37" t="n">
        <f aca="false">X54/U54*100</f>
        <v>101.385493072535</v>
      </c>
      <c r="AB54" s="37" t="n">
        <v>1020</v>
      </c>
      <c r="AC54" s="37" t="n">
        <v>1020</v>
      </c>
      <c r="AD54" s="37" t="n">
        <f aca="false">AC54/AB54*100</f>
        <v>100</v>
      </c>
      <c r="AE54" s="37" t="n">
        <f aca="false">AF54+AG54</f>
        <v>12348</v>
      </c>
      <c r="AF54" s="37" t="n">
        <v>12348</v>
      </c>
      <c r="AG54" s="37"/>
      <c r="AH54" s="37" t="n">
        <f aca="false">AI54+AJ54</f>
        <v>15781</v>
      </c>
      <c r="AI54" s="37" t="n">
        <v>15781</v>
      </c>
      <c r="AJ54" s="37"/>
      <c r="AK54" s="37" t="n">
        <f aca="false">AH54/AE54*100</f>
        <v>127.802073210236</v>
      </c>
      <c r="AL54" s="37" t="n">
        <f aca="false">AM54+AN54</f>
        <v>8200</v>
      </c>
      <c r="AM54" s="37" t="n">
        <v>8200</v>
      </c>
      <c r="AN54" s="37"/>
      <c r="AO54" s="37" t="n">
        <f aca="false">AP54+AQ54</f>
        <v>6018</v>
      </c>
      <c r="AP54" s="37" t="n">
        <v>6018</v>
      </c>
      <c r="AQ54" s="37"/>
      <c r="AR54" s="40" t="n">
        <f aca="false">AO54/AL54*100</f>
        <v>73.390243902439</v>
      </c>
    </row>
    <row r="55" s="42" customFormat="true" ht="50.1" hidden="false" customHeight="true" outlineLevel="0" collapsed="false">
      <c r="A55" s="32" t="n">
        <v>48</v>
      </c>
      <c r="B55" s="33" t="s">
        <v>74</v>
      </c>
      <c r="C55" s="34" t="n">
        <f aca="false">F55+I55</f>
        <v>86026</v>
      </c>
      <c r="D55" s="34" t="n">
        <f aca="false">G55</f>
        <v>27861</v>
      </c>
      <c r="E55" s="34" t="n">
        <f aca="false">H55+J55</f>
        <v>77073</v>
      </c>
      <c r="F55" s="37" t="n">
        <v>77676</v>
      </c>
      <c r="G55" s="37" t="n">
        <v>27861</v>
      </c>
      <c r="H55" s="37" t="n">
        <v>75053</v>
      </c>
      <c r="I55" s="37" t="n">
        <v>8350</v>
      </c>
      <c r="J55" s="37" t="n">
        <v>2020</v>
      </c>
      <c r="K55" s="35" t="n">
        <f aca="false">N55+Q55</f>
        <v>99207</v>
      </c>
      <c r="L55" s="36" t="n">
        <f aca="false">O55</f>
        <v>28137</v>
      </c>
      <c r="M55" s="35" t="n">
        <f aca="false">P55+R55</f>
        <v>69399</v>
      </c>
      <c r="N55" s="37" t="n">
        <v>90742</v>
      </c>
      <c r="O55" s="37" t="n">
        <v>28137</v>
      </c>
      <c r="P55" s="37" t="n">
        <v>67370</v>
      </c>
      <c r="Q55" s="37" t="n">
        <v>8465</v>
      </c>
      <c r="R55" s="37" t="n">
        <v>2029</v>
      </c>
      <c r="S55" s="39" t="n">
        <f aca="false">K55/C55*100</f>
        <v>115.322111919652</v>
      </c>
      <c r="T55" s="39" t="n">
        <f aca="false">M55/E55*100</f>
        <v>90.0432057919116</v>
      </c>
      <c r="U55" s="37" t="n">
        <f aca="false">V55+W55</f>
        <v>7338</v>
      </c>
      <c r="V55" s="38" t="n">
        <v>6708</v>
      </c>
      <c r="W55" s="37" t="n">
        <v>630</v>
      </c>
      <c r="X55" s="37" t="n">
        <f aca="false">Y55+Z55</f>
        <v>8189</v>
      </c>
      <c r="Y55" s="37" t="n">
        <v>7599</v>
      </c>
      <c r="Z55" s="37" t="n">
        <v>590</v>
      </c>
      <c r="AA55" s="37" t="n">
        <f aca="false">X55/U55*100</f>
        <v>111.597165440174</v>
      </c>
      <c r="AB55" s="37" t="n">
        <v>12210</v>
      </c>
      <c r="AC55" s="37" t="n">
        <v>12375</v>
      </c>
      <c r="AD55" s="37" t="n">
        <f aca="false">AC55/AB55*100</f>
        <v>101.351351351351</v>
      </c>
      <c r="AE55" s="37" t="n">
        <f aca="false">AF55+AG55</f>
        <v>18437</v>
      </c>
      <c r="AF55" s="37" t="n">
        <v>18437</v>
      </c>
      <c r="AG55" s="37"/>
      <c r="AH55" s="37" t="n">
        <f aca="false">AI55+AJ55</f>
        <v>21998</v>
      </c>
      <c r="AI55" s="37" t="n">
        <v>21998</v>
      </c>
      <c r="AJ55" s="37"/>
      <c r="AK55" s="37" t="n">
        <f aca="false">AH55/AE55*100</f>
        <v>119.314422086023</v>
      </c>
      <c r="AL55" s="37" t="n">
        <f aca="false">AM55+AN55</f>
        <v>16895</v>
      </c>
      <c r="AM55" s="37" t="n">
        <v>16895</v>
      </c>
      <c r="AN55" s="37"/>
      <c r="AO55" s="37" t="n">
        <f aca="false">AP55+AQ55</f>
        <v>17495</v>
      </c>
      <c r="AP55" s="37" t="n">
        <v>17495</v>
      </c>
      <c r="AQ55" s="37"/>
      <c r="AR55" s="40" t="n">
        <f aca="false">AO55/AL55*100</f>
        <v>103.551346552234</v>
      </c>
    </row>
    <row r="56" s="42" customFormat="true" ht="50.1" hidden="false" customHeight="true" outlineLevel="0" collapsed="false">
      <c r="A56" s="32" t="n">
        <v>49</v>
      </c>
      <c r="B56" s="33" t="s">
        <v>75</v>
      </c>
      <c r="C56" s="34" t="n">
        <f aca="false">F56+I56</f>
        <v>60345</v>
      </c>
      <c r="D56" s="34" t="n">
        <f aca="false">G56</f>
        <v>11391</v>
      </c>
      <c r="E56" s="34" t="n">
        <f aca="false">H56+J56</f>
        <v>36186</v>
      </c>
      <c r="F56" s="37" t="n">
        <v>55490</v>
      </c>
      <c r="G56" s="37" t="n">
        <v>11391</v>
      </c>
      <c r="H56" s="37" t="n">
        <v>34326</v>
      </c>
      <c r="I56" s="37" t="n">
        <v>4855</v>
      </c>
      <c r="J56" s="37" t="n">
        <v>1860</v>
      </c>
      <c r="K56" s="35" t="n">
        <f aca="false">N56+Q56</f>
        <v>51989</v>
      </c>
      <c r="L56" s="36" t="n">
        <f aca="false">O56</f>
        <v>10875</v>
      </c>
      <c r="M56" s="35" t="n">
        <f aca="false">P56+R56</f>
        <v>37154</v>
      </c>
      <c r="N56" s="37" t="n">
        <v>47132</v>
      </c>
      <c r="O56" s="37" t="n">
        <v>10875</v>
      </c>
      <c r="P56" s="37" t="n">
        <v>35293</v>
      </c>
      <c r="Q56" s="37" t="n">
        <v>4857</v>
      </c>
      <c r="R56" s="37" t="n">
        <v>1861</v>
      </c>
      <c r="S56" s="39" t="n">
        <f aca="false">K56/C56*100</f>
        <v>86.1529538487033</v>
      </c>
      <c r="T56" s="39" t="n">
        <f aca="false">M56/E56*100</f>
        <v>102.675067705743</v>
      </c>
      <c r="U56" s="37" t="n">
        <f aca="false">V56+W56</f>
        <v>925</v>
      </c>
      <c r="V56" s="38" t="n">
        <v>925</v>
      </c>
      <c r="W56" s="37"/>
      <c r="X56" s="37" t="n">
        <f aca="false">Y56+Z56</f>
        <v>925</v>
      </c>
      <c r="Y56" s="37" t="n">
        <v>925</v>
      </c>
      <c r="Z56" s="37"/>
      <c r="AA56" s="37" t="n">
        <f aca="false">X56/U56*100</f>
        <v>100</v>
      </c>
      <c r="AB56" s="37" t="n">
        <v>8250</v>
      </c>
      <c r="AC56" s="37" t="n">
        <v>8300</v>
      </c>
      <c r="AD56" s="37" t="n">
        <f aca="false">AC56/AB56*100</f>
        <v>100.606060606061</v>
      </c>
      <c r="AE56" s="37" t="n">
        <f aca="false">AF56+AG56</f>
        <v>11200</v>
      </c>
      <c r="AF56" s="37" t="n">
        <v>11200</v>
      </c>
      <c r="AG56" s="37"/>
      <c r="AH56" s="37" t="n">
        <f aca="false">AI56+AJ56</f>
        <v>11207</v>
      </c>
      <c r="AI56" s="37" t="n">
        <v>11207</v>
      </c>
      <c r="AJ56" s="37"/>
      <c r="AK56" s="37" t="n">
        <f aca="false">AH56/AE56*100</f>
        <v>100.0625</v>
      </c>
      <c r="AL56" s="37" t="n">
        <f aca="false">AM56+AN56</f>
        <v>3250</v>
      </c>
      <c r="AM56" s="37" t="n">
        <v>3250</v>
      </c>
      <c r="AN56" s="37"/>
      <c r="AO56" s="37" t="n">
        <f aca="false">AP56+AQ56</f>
        <v>3161</v>
      </c>
      <c r="AP56" s="37" t="n">
        <v>3161</v>
      </c>
      <c r="AQ56" s="37"/>
      <c r="AR56" s="40" t="n">
        <f aca="false">AO56/AL56*100</f>
        <v>97.2615384615385</v>
      </c>
    </row>
    <row r="57" s="42" customFormat="true" ht="50.1" hidden="false" customHeight="true" outlineLevel="0" collapsed="false">
      <c r="A57" s="32" t="n">
        <v>50</v>
      </c>
      <c r="B57" s="33" t="s">
        <v>76</v>
      </c>
      <c r="C57" s="34" t="n">
        <f aca="false">F57+I57</f>
        <v>80573</v>
      </c>
      <c r="D57" s="34" t="n">
        <f aca="false">G57</f>
        <v>15516</v>
      </c>
      <c r="E57" s="34" t="n">
        <f aca="false">H57+J57</f>
        <v>52073</v>
      </c>
      <c r="F57" s="37" t="n">
        <v>63342</v>
      </c>
      <c r="G57" s="37" t="n">
        <v>15516</v>
      </c>
      <c r="H57" s="37" t="n">
        <v>50050</v>
      </c>
      <c r="I57" s="37" t="n">
        <v>17231</v>
      </c>
      <c r="J57" s="37" t="n">
        <v>2023</v>
      </c>
      <c r="K57" s="35" t="n">
        <f aca="false">N57+Q57</f>
        <v>79041</v>
      </c>
      <c r="L57" s="36" t="n">
        <f aca="false">O57</f>
        <v>15024</v>
      </c>
      <c r="M57" s="35" t="n">
        <f aca="false">P57+R57</f>
        <v>47997</v>
      </c>
      <c r="N57" s="37" t="n">
        <v>61668</v>
      </c>
      <c r="O57" s="37" t="n">
        <v>15024</v>
      </c>
      <c r="P57" s="37" t="n">
        <v>46015</v>
      </c>
      <c r="Q57" s="37" t="n">
        <v>17373</v>
      </c>
      <c r="R57" s="37" t="n">
        <v>1982</v>
      </c>
      <c r="S57" s="39" t="n">
        <f aca="false">K57/C57*100</f>
        <v>98.0986186439626</v>
      </c>
      <c r="T57" s="39" t="n">
        <f aca="false">M57/E57*100</f>
        <v>92.1725270293626</v>
      </c>
      <c r="U57" s="37" t="n">
        <f aca="false">V57+W57</f>
        <v>4290</v>
      </c>
      <c r="V57" s="38" t="n">
        <v>4130</v>
      </c>
      <c r="W57" s="37" t="n">
        <v>160</v>
      </c>
      <c r="X57" s="37" t="n">
        <f aca="false">Y57+Z57</f>
        <v>4653</v>
      </c>
      <c r="Y57" s="37" t="n">
        <v>4490</v>
      </c>
      <c r="Z57" s="37" t="n">
        <v>163</v>
      </c>
      <c r="AA57" s="37" t="n">
        <f aca="false">X57/U57*100</f>
        <v>108.461538461538</v>
      </c>
      <c r="AB57" s="37"/>
      <c r="AC57" s="37"/>
      <c r="AD57" s="37"/>
      <c r="AE57" s="37" t="n">
        <f aca="false">AF57+AG57</f>
        <v>11788</v>
      </c>
      <c r="AF57" s="37" t="n">
        <v>11788</v>
      </c>
      <c r="AG57" s="37"/>
      <c r="AH57" s="37" t="n">
        <f aca="false">AI57+AJ57</f>
        <v>13817</v>
      </c>
      <c r="AI57" s="37" t="n">
        <v>13817</v>
      </c>
      <c r="AJ57" s="37"/>
      <c r="AK57" s="37" t="n">
        <f aca="false">AH57/AE57*100</f>
        <v>117.212419409569</v>
      </c>
      <c r="AL57" s="37" t="n">
        <f aca="false">AM57+AN57</f>
        <v>11852</v>
      </c>
      <c r="AM57" s="37" t="n">
        <v>11852</v>
      </c>
      <c r="AN57" s="37"/>
      <c r="AO57" s="37" t="n">
        <f aca="false">AP57+AQ57</f>
        <v>11705</v>
      </c>
      <c r="AP57" s="37" t="n">
        <v>11705</v>
      </c>
      <c r="AQ57" s="37"/>
      <c r="AR57" s="40" t="n">
        <f aca="false">AO57/AL57*100</f>
        <v>98.7597030037125</v>
      </c>
    </row>
    <row r="58" s="42" customFormat="true" ht="50.1" hidden="false" customHeight="true" outlineLevel="0" collapsed="false">
      <c r="A58" s="32" t="n">
        <v>51</v>
      </c>
      <c r="B58" s="33" t="s">
        <v>77</v>
      </c>
      <c r="C58" s="34" t="n">
        <f aca="false">F58+I58</f>
        <v>39835</v>
      </c>
      <c r="D58" s="34" t="n">
        <f aca="false">G58</f>
        <v>9310</v>
      </c>
      <c r="E58" s="34" t="n">
        <f aca="false">H58+J58</f>
        <v>42595</v>
      </c>
      <c r="F58" s="37" t="n">
        <v>32969</v>
      </c>
      <c r="G58" s="37" t="n">
        <v>9310</v>
      </c>
      <c r="H58" s="37" t="n">
        <v>39199</v>
      </c>
      <c r="I58" s="37" t="n">
        <v>6866</v>
      </c>
      <c r="J58" s="37" t="n">
        <v>3396</v>
      </c>
      <c r="K58" s="35" t="n">
        <f aca="false">N58+Q58</f>
        <v>35522</v>
      </c>
      <c r="L58" s="36" t="n">
        <f aca="false">O58</f>
        <v>8017</v>
      </c>
      <c r="M58" s="35" t="n">
        <f aca="false">P58+R58</f>
        <v>49919</v>
      </c>
      <c r="N58" s="37" t="n">
        <v>28656</v>
      </c>
      <c r="O58" s="37" t="n">
        <v>8017</v>
      </c>
      <c r="P58" s="37" t="n">
        <v>46523</v>
      </c>
      <c r="Q58" s="37" t="n">
        <v>6866</v>
      </c>
      <c r="R58" s="37" t="n">
        <v>3396</v>
      </c>
      <c r="S58" s="39" t="n">
        <f aca="false">K58/C58*100</f>
        <v>89.1728379565709</v>
      </c>
      <c r="T58" s="39" t="n">
        <f aca="false">M58/E58*100</f>
        <v>117.194506397465</v>
      </c>
      <c r="U58" s="37" t="n">
        <f aca="false">V58+W58</f>
        <v>2952</v>
      </c>
      <c r="V58" s="38" t="n">
        <v>2837</v>
      </c>
      <c r="W58" s="37" t="n">
        <v>115</v>
      </c>
      <c r="X58" s="37" t="n">
        <f aca="false">Y58+Z58</f>
        <v>2752</v>
      </c>
      <c r="Y58" s="37" t="n">
        <v>2637</v>
      </c>
      <c r="Z58" s="37" t="n">
        <v>115</v>
      </c>
      <c r="AA58" s="37" t="n">
        <f aca="false">X58/U58*100</f>
        <v>93.2249322493225</v>
      </c>
      <c r="AB58" s="37"/>
      <c r="AC58" s="37"/>
      <c r="AD58" s="37"/>
      <c r="AE58" s="37" t="n">
        <f aca="false">AF58+AG58</f>
        <v>11000</v>
      </c>
      <c r="AF58" s="37" t="n">
        <v>11000</v>
      </c>
      <c r="AG58" s="37"/>
      <c r="AH58" s="37" t="n">
        <f aca="false">AI58+AJ58</f>
        <v>10641</v>
      </c>
      <c r="AI58" s="37" t="n">
        <v>10641</v>
      </c>
      <c r="AJ58" s="37"/>
      <c r="AK58" s="37" t="n">
        <f aca="false">AH58/AE58*100</f>
        <v>96.7363636363636</v>
      </c>
      <c r="AL58" s="37" t="n">
        <f aca="false">AM58+AN58</f>
        <v>8770</v>
      </c>
      <c r="AM58" s="37" t="n">
        <v>8770</v>
      </c>
      <c r="AN58" s="37"/>
      <c r="AO58" s="37" t="n">
        <f aca="false">AP58+AQ58</f>
        <v>8267</v>
      </c>
      <c r="AP58" s="37" t="n">
        <v>8267</v>
      </c>
      <c r="AQ58" s="37"/>
      <c r="AR58" s="40" t="n">
        <f aca="false">AO58/AL58*100</f>
        <v>94.2645381984036</v>
      </c>
    </row>
    <row r="59" s="42" customFormat="true" ht="50.1" hidden="false" customHeight="true" outlineLevel="0" collapsed="false">
      <c r="A59" s="32" t="n">
        <v>52</v>
      </c>
      <c r="B59" s="33" t="s">
        <v>78</v>
      </c>
      <c r="C59" s="34" t="n">
        <f aca="false">F59+I59</f>
        <v>26450</v>
      </c>
      <c r="D59" s="34" t="n">
        <f aca="false">G59</f>
        <v>7678</v>
      </c>
      <c r="E59" s="34" t="n">
        <f aca="false">H59+J59</f>
        <v>25033</v>
      </c>
      <c r="F59" s="37" t="n">
        <v>24090</v>
      </c>
      <c r="G59" s="37" t="n">
        <v>7678</v>
      </c>
      <c r="H59" s="37" t="n">
        <v>22443</v>
      </c>
      <c r="I59" s="37" t="n">
        <v>2360</v>
      </c>
      <c r="J59" s="37" t="n">
        <v>2590</v>
      </c>
      <c r="K59" s="35" t="n">
        <f aca="false">N59+Q59</f>
        <v>27136</v>
      </c>
      <c r="L59" s="36" t="n">
        <f aca="false">O59</f>
        <v>6084</v>
      </c>
      <c r="M59" s="35" t="n">
        <f aca="false">P59+R59</f>
        <v>27637</v>
      </c>
      <c r="N59" s="37" t="n">
        <v>24956</v>
      </c>
      <c r="O59" s="37" t="n">
        <v>6084</v>
      </c>
      <c r="P59" s="37" t="n">
        <v>25598</v>
      </c>
      <c r="Q59" s="37" t="n">
        <v>2180</v>
      </c>
      <c r="R59" s="37" t="n">
        <v>2039</v>
      </c>
      <c r="S59" s="39" t="n">
        <f aca="false">K59/C59*100</f>
        <v>102.593572778828</v>
      </c>
      <c r="T59" s="39" t="n">
        <f aca="false">M59/E59*100</f>
        <v>110.402269004914</v>
      </c>
      <c r="U59" s="37" t="n">
        <f aca="false">V59+W59</f>
        <v>2133</v>
      </c>
      <c r="V59" s="38" t="n">
        <v>2133</v>
      </c>
      <c r="W59" s="37"/>
      <c r="X59" s="37" t="n">
        <f aca="false">Y59+Z59</f>
        <v>2156</v>
      </c>
      <c r="Y59" s="37" t="n">
        <v>2156</v>
      </c>
      <c r="Z59" s="37"/>
      <c r="AA59" s="37" t="n">
        <f aca="false">X59/U59*100</f>
        <v>101.078293483357</v>
      </c>
      <c r="AB59" s="37"/>
      <c r="AC59" s="37"/>
      <c r="AD59" s="37"/>
      <c r="AE59" s="37" t="n">
        <f aca="false">AF59+AG59</f>
        <v>7000</v>
      </c>
      <c r="AF59" s="37" t="n">
        <v>7000</v>
      </c>
      <c r="AG59" s="37"/>
      <c r="AH59" s="37" t="n">
        <f aca="false">AI59+AJ59</f>
        <v>6966</v>
      </c>
      <c r="AI59" s="37" t="n">
        <v>6966</v>
      </c>
      <c r="AJ59" s="37"/>
      <c r="AK59" s="37" t="n">
        <f aca="false">AH59/AE59*100</f>
        <v>99.5142857142857</v>
      </c>
      <c r="AL59" s="37" t="n">
        <f aca="false">AM59+AN59</f>
        <v>4350</v>
      </c>
      <c r="AM59" s="37" t="n">
        <v>4350</v>
      </c>
      <c r="AN59" s="37"/>
      <c r="AO59" s="37" t="n">
        <f aca="false">AP59+AQ59</f>
        <v>3769</v>
      </c>
      <c r="AP59" s="37" t="n">
        <v>3769</v>
      </c>
      <c r="AQ59" s="37"/>
      <c r="AR59" s="40" t="n">
        <f aca="false">AO59/AL59*100</f>
        <v>86.6436781609195</v>
      </c>
    </row>
    <row r="60" s="42" customFormat="true" ht="50.1" hidden="false" customHeight="true" outlineLevel="0" collapsed="false">
      <c r="A60" s="32" t="n">
        <v>53</v>
      </c>
      <c r="B60" s="33" t="s">
        <v>79</v>
      </c>
      <c r="C60" s="34" t="n">
        <f aca="false">F60+I60</f>
        <v>44228</v>
      </c>
      <c r="D60" s="34" t="n">
        <f aca="false">G60</f>
        <v>0</v>
      </c>
      <c r="E60" s="34" t="n">
        <f aca="false">H60+J60</f>
        <v>42358</v>
      </c>
      <c r="F60" s="35"/>
      <c r="G60" s="37"/>
      <c r="H60" s="37"/>
      <c r="I60" s="37" t="n">
        <v>44228</v>
      </c>
      <c r="J60" s="37" t="n">
        <v>42358</v>
      </c>
      <c r="K60" s="35" t="n">
        <f aca="false">N60+Q60</f>
        <v>45360</v>
      </c>
      <c r="L60" s="36" t="n">
        <f aca="false">O60</f>
        <v>0</v>
      </c>
      <c r="M60" s="35" t="n">
        <f aca="false">P60+R60</f>
        <v>42178</v>
      </c>
      <c r="N60" s="37"/>
      <c r="O60" s="37"/>
      <c r="P60" s="37"/>
      <c r="Q60" s="37" t="n">
        <v>45360</v>
      </c>
      <c r="R60" s="37" t="n">
        <v>42178</v>
      </c>
      <c r="S60" s="39" t="n">
        <f aca="false">K60/C60*100</f>
        <v>102.559464592566</v>
      </c>
      <c r="T60" s="39" t="n">
        <f aca="false">M60/E60*100</f>
        <v>99.5750507578262</v>
      </c>
      <c r="U60" s="37" t="n">
        <f aca="false">V60+W60</f>
        <v>0</v>
      </c>
      <c r="V60" s="38"/>
      <c r="W60" s="37"/>
      <c r="X60" s="37" t="n">
        <f aca="false">Y60+Z60</f>
        <v>0</v>
      </c>
      <c r="Y60" s="37"/>
      <c r="Z60" s="37"/>
      <c r="AA60" s="37"/>
      <c r="AB60" s="37"/>
      <c r="AC60" s="37"/>
      <c r="AD60" s="37"/>
      <c r="AE60" s="37" t="n">
        <f aca="false">AF60+AG60</f>
        <v>14220</v>
      </c>
      <c r="AF60" s="37"/>
      <c r="AG60" s="37" t="n">
        <v>14220</v>
      </c>
      <c r="AH60" s="37" t="n">
        <f aca="false">AI60+AJ60</f>
        <v>14232</v>
      </c>
      <c r="AI60" s="37"/>
      <c r="AJ60" s="37" t="n">
        <v>14232</v>
      </c>
      <c r="AK60" s="37" t="n">
        <f aca="false">AH60/AE60*100</f>
        <v>100.084388185654</v>
      </c>
      <c r="AL60" s="37" t="n">
        <f aca="false">AM60+AN60</f>
        <v>0</v>
      </c>
      <c r="AM60" s="37"/>
      <c r="AN60" s="37"/>
      <c r="AO60" s="37" t="n">
        <f aca="false">AP60+AQ60</f>
        <v>0</v>
      </c>
      <c r="AP60" s="37"/>
      <c r="AQ60" s="37"/>
      <c r="AR60" s="40"/>
    </row>
    <row r="61" s="42" customFormat="true" ht="50.1" hidden="false" customHeight="true" outlineLevel="0" collapsed="false">
      <c r="A61" s="32" t="n">
        <v>54</v>
      </c>
      <c r="B61" s="33" t="s">
        <v>80</v>
      </c>
      <c r="C61" s="34" t="n">
        <f aca="false">F61+I61</f>
        <v>22800</v>
      </c>
      <c r="D61" s="34" t="n">
        <f aca="false">G61</f>
        <v>0</v>
      </c>
      <c r="E61" s="34" t="n">
        <f aca="false">H61+J61</f>
        <v>27000</v>
      </c>
      <c r="F61" s="37"/>
      <c r="G61" s="37"/>
      <c r="H61" s="37"/>
      <c r="I61" s="37" t="n">
        <v>22800</v>
      </c>
      <c r="J61" s="37" t="n">
        <v>27000</v>
      </c>
      <c r="K61" s="35" t="n">
        <f aca="false">N61+Q61</f>
        <v>21660</v>
      </c>
      <c r="L61" s="36" t="n">
        <f aca="false">O61</f>
        <v>0</v>
      </c>
      <c r="M61" s="35" t="n">
        <f aca="false">P61+R61</f>
        <v>25704</v>
      </c>
      <c r="N61" s="37"/>
      <c r="O61" s="37"/>
      <c r="P61" s="37"/>
      <c r="Q61" s="37" t="n">
        <v>21660</v>
      </c>
      <c r="R61" s="37" t="n">
        <v>25704</v>
      </c>
      <c r="S61" s="39" t="n">
        <f aca="false">K61/C61*100</f>
        <v>95</v>
      </c>
      <c r="T61" s="39" t="n">
        <f aca="false">M61/E61*100</f>
        <v>95.2</v>
      </c>
      <c r="U61" s="37" t="n">
        <f aca="false">V61+W61</f>
        <v>447</v>
      </c>
      <c r="V61" s="38"/>
      <c r="W61" s="37" t="n">
        <v>447</v>
      </c>
      <c r="X61" s="37" t="n">
        <f aca="false">Y61+Z61</f>
        <v>449</v>
      </c>
      <c r="Y61" s="37"/>
      <c r="Z61" s="37" t="n">
        <v>449</v>
      </c>
      <c r="AA61" s="37" t="n">
        <f aca="false">X61/U61*100</f>
        <v>100.447427293065</v>
      </c>
      <c r="AB61" s="37" t="n">
        <v>10200</v>
      </c>
      <c r="AC61" s="37" t="n">
        <v>10151</v>
      </c>
      <c r="AD61" s="37" t="n">
        <f aca="false">AC61/AB61*100</f>
        <v>99.5196078431373</v>
      </c>
      <c r="AE61" s="37" t="n">
        <f aca="false">AF61+AG61</f>
        <v>21900</v>
      </c>
      <c r="AF61" s="37"/>
      <c r="AG61" s="37" t="n">
        <v>21900</v>
      </c>
      <c r="AH61" s="37" t="n">
        <f aca="false">AI61+AJ61</f>
        <v>21628</v>
      </c>
      <c r="AI61" s="37"/>
      <c r="AJ61" s="37" t="n">
        <v>21628</v>
      </c>
      <c r="AK61" s="37" t="n">
        <f aca="false">AH61/AE61*100</f>
        <v>98.7579908675799</v>
      </c>
      <c r="AL61" s="37" t="n">
        <f aca="false">AM61+AN61</f>
        <v>0</v>
      </c>
      <c r="AM61" s="37"/>
      <c r="AN61" s="37"/>
      <c r="AO61" s="37" t="n">
        <f aca="false">AP61+AQ61</f>
        <v>0</v>
      </c>
      <c r="AP61" s="37"/>
      <c r="AQ61" s="37"/>
      <c r="AR61" s="40"/>
    </row>
    <row r="62" s="42" customFormat="true" ht="50.1" hidden="false" customHeight="true" outlineLevel="0" collapsed="false">
      <c r="A62" s="32" t="n">
        <v>55</v>
      </c>
      <c r="B62" s="33" t="s">
        <v>81</v>
      </c>
      <c r="C62" s="34" t="n">
        <f aca="false">F62+I62</f>
        <v>7000</v>
      </c>
      <c r="D62" s="34" t="n">
        <f aca="false">G62</f>
        <v>0</v>
      </c>
      <c r="E62" s="34" t="n">
        <f aca="false">H62+J62</f>
        <v>0</v>
      </c>
      <c r="F62" s="37"/>
      <c r="G62" s="37"/>
      <c r="H62" s="37"/>
      <c r="I62" s="37" t="n">
        <v>7000</v>
      </c>
      <c r="J62" s="37"/>
      <c r="K62" s="35" t="n">
        <f aca="false">N62+Q62</f>
        <v>7456</v>
      </c>
      <c r="L62" s="36" t="n">
        <f aca="false">O62</f>
        <v>0</v>
      </c>
      <c r="M62" s="35" t="n">
        <f aca="false">P62+R62</f>
        <v>0</v>
      </c>
      <c r="N62" s="37"/>
      <c r="O62" s="37"/>
      <c r="P62" s="37"/>
      <c r="Q62" s="37" t="n">
        <v>7456</v>
      </c>
      <c r="R62" s="37"/>
      <c r="S62" s="39" t="n">
        <f aca="false">K62/C62*100</f>
        <v>106.514285714286</v>
      </c>
      <c r="T62" s="39"/>
      <c r="U62" s="37" t="n">
        <f aca="false">V62+W62</f>
        <v>0</v>
      </c>
      <c r="V62" s="38"/>
      <c r="W62" s="37"/>
      <c r="X62" s="37" t="n">
        <f aca="false">Y62+Z62</f>
        <v>0</v>
      </c>
      <c r="Y62" s="37"/>
      <c r="Z62" s="37"/>
      <c r="AA62" s="37"/>
      <c r="AB62" s="37"/>
      <c r="AC62" s="37"/>
      <c r="AD62" s="37"/>
      <c r="AE62" s="37" t="n">
        <f aca="false">AF62+AG62</f>
        <v>0</v>
      </c>
      <c r="AF62" s="37"/>
      <c r="AG62" s="37"/>
      <c r="AH62" s="37" t="n">
        <f aca="false">AI62+AJ62</f>
        <v>0</v>
      </c>
      <c r="AI62" s="37"/>
      <c r="AJ62" s="37"/>
      <c r="AK62" s="37"/>
      <c r="AL62" s="37" t="n">
        <f aca="false">AM62+AN62</f>
        <v>0</v>
      </c>
      <c r="AM62" s="37"/>
      <c r="AN62" s="37"/>
      <c r="AO62" s="37" t="n">
        <f aca="false">AP62+AQ62</f>
        <v>0</v>
      </c>
      <c r="AP62" s="37"/>
      <c r="AQ62" s="37"/>
      <c r="AR62" s="40"/>
    </row>
    <row r="63" s="42" customFormat="true" ht="50.1" hidden="false" customHeight="true" outlineLevel="0" collapsed="false">
      <c r="A63" s="32" t="n">
        <v>56</v>
      </c>
      <c r="B63" s="33" t="s">
        <v>82</v>
      </c>
      <c r="C63" s="34" t="n">
        <f aca="false">F63+I63</f>
        <v>22081</v>
      </c>
      <c r="D63" s="34" t="n">
        <f aca="false">G63</f>
        <v>0</v>
      </c>
      <c r="E63" s="34" t="n">
        <f aca="false">H63+J63</f>
        <v>9112</v>
      </c>
      <c r="F63" s="37"/>
      <c r="G63" s="37"/>
      <c r="H63" s="37"/>
      <c r="I63" s="37" t="n">
        <v>22081</v>
      </c>
      <c r="J63" s="37" t="n">
        <v>9112</v>
      </c>
      <c r="K63" s="35" t="n">
        <f aca="false">N63+Q63</f>
        <v>20910</v>
      </c>
      <c r="L63" s="36" t="n">
        <f aca="false">O63</f>
        <v>0</v>
      </c>
      <c r="M63" s="35" t="n">
        <f aca="false">P63+R63</f>
        <v>10514</v>
      </c>
      <c r="N63" s="37"/>
      <c r="O63" s="37"/>
      <c r="P63" s="37"/>
      <c r="Q63" s="37" t="n">
        <v>20910</v>
      </c>
      <c r="R63" s="37" t="n">
        <v>10514</v>
      </c>
      <c r="S63" s="39" t="n">
        <f aca="false">K63/C63*100</f>
        <v>94.6967981522576</v>
      </c>
      <c r="T63" s="39" t="n">
        <f aca="false">M63/E63*100</f>
        <v>115.386303775241</v>
      </c>
      <c r="U63" s="37" t="n">
        <f aca="false">V63+W63</f>
        <v>719</v>
      </c>
      <c r="V63" s="38"/>
      <c r="W63" s="37" t="n">
        <v>719</v>
      </c>
      <c r="X63" s="37" t="n">
        <f aca="false">Y63+Z63</f>
        <v>727</v>
      </c>
      <c r="Y63" s="37"/>
      <c r="Z63" s="37" t="n">
        <v>727</v>
      </c>
      <c r="AA63" s="37" t="n">
        <f aca="false">X63/U63*100</f>
        <v>101.112656467316</v>
      </c>
      <c r="AB63" s="37"/>
      <c r="AC63" s="37"/>
      <c r="AD63" s="37"/>
      <c r="AE63" s="37" t="n">
        <f aca="false">AF63+AG63</f>
        <v>0</v>
      </c>
      <c r="AF63" s="37"/>
      <c r="AG63" s="37"/>
      <c r="AH63" s="37" t="n">
        <f aca="false">AI63+AJ63</f>
        <v>0</v>
      </c>
      <c r="AI63" s="37"/>
      <c r="AJ63" s="37"/>
      <c r="AK63" s="37"/>
      <c r="AL63" s="37" t="n">
        <f aca="false">AM63+AN63</f>
        <v>0</v>
      </c>
      <c r="AM63" s="37"/>
      <c r="AN63" s="37"/>
      <c r="AO63" s="37" t="n">
        <f aca="false">AP63+AQ63</f>
        <v>0</v>
      </c>
      <c r="AP63" s="37"/>
      <c r="AQ63" s="37"/>
      <c r="AR63" s="40"/>
    </row>
    <row r="64" s="42" customFormat="true" ht="50.1" hidden="false" customHeight="true" outlineLevel="0" collapsed="false">
      <c r="A64" s="32" t="n">
        <v>57</v>
      </c>
      <c r="B64" s="33" t="s">
        <v>83</v>
      </c>
      <c r="C64" s="34" t="n">
        <f aca="false">F64+I64</f>
        <v>24024</v>
      </c>
      <c r="D64" s="34" t="n">
        <f aca="false">G64</f>
        <v>0</v>
      </c>
      <c r="E64" s="34" t="n">
        <f aca="false">H64+J64</f>
        <v>15348</v>
      </c>
      <c r="F64" s="37"/>
      <c r="G64" s="37"/>
      <c r="H64" s="37"/>
      <c r="I64" s="37" t="n">
        <v>24024</v>
      </c>
      <c r="J64" s="37" t="n">
        <v>15348</v>
      </c>
      <c r="K64" s="35" t="n">
        <f aca="false">N64+Q64</f>
        <v>23902</v>
      </c>
      <c r="L64" s="36" t="n">
        <f aca="false">O64</f>
        <v>0</v>
      </c>
      <c r="M64" s="35" t="n">
        <f aca="false">P64+R64</f>
        <v>15634</v>
      </c>
      <c r="N64" s="37"/>
      <c r="O64" s="37"/>
      <c r="P64" s="37"/>
      <c r="Q64" s="37" t="n">
        <v>23902</v>
      </c>
      <c r="R64" s="37" t="n">
        <v>15634</v>
      </c>
      <c r="S64" s="39" t="n">
        <f aca="false">K64/C64*100</f>
        <v>99.4921744921745</v>
      </c>
      <c r="T64" s="39" t="n">
        <f aca="false">M64/E64*100</f>
        <v>101.863434975241</v>
      </c>
      <c r="U64" s="37" t="n">
        <f aca="false">V64+W64</f>
        <v>1131</v>
      </c>
      <c r="V64" s="38"/>
      <c r="W64" s="37" t="n">
        <v>1131</v>
      </c>
      <c r="X64" s="37" t="n">
        <f aca="false">Y64+Z64</f>
        <v>1117</v>
      </c>
      <c r="Y64" s="37"/>
      <c r="Z64" s="37" t="n">
        <v>1117</v>
      </c>
      <c r="AA64" s="37" t="n">
        <f aca="false">X64/U64*100</f>
        <v>98.762157382847</v>
      </c>
      <c r="AB64" s="37"/>
      <c r="AC64" s="37"/>
      <c r="AD64" s="37"/>
      <c r="AE64" s="37" t="n">
        <f aca="false">AF64+AG64</f>
        <v>1350</v>
      </c>
      <c r="AF64" s="37"/>
      <c r="AG64" s="37" t="n">
        <v>1350</v>
      </c>
      <c r="AH64" s="37" t="n">
        <f aca="false">AI64+AJ64</f>
        <v>1380</v>
      </c>
      <c r="AI64" s="37"/>
      <c r="AJ64" s="37" t="n">
        <v>1380</v>
      </c>
      <c r="AK64" s="37" t="n">
        <f aca="false">AH64/AE64*100</f>
        <v>102.222222222222</v>
      </c>
      <c r="AL64" s="37" t="n">
        <f aca="false">AM64+AN64</f>
        <v>0</v>
      </c>
      <c r="AM64" s="37"/>
      <c r="AN64" s="37"/>
      <c r="AO64" s="37" t="n">
        <f aca="false">AP64+AQ64</f>
        <v>0</v>
      </c>
      <c r="AP64" s="37"/>
      <c r="AQ64" s="37"/>
      <c r="AR64" s="40"/>
    </row>
    <row r="65" s="42" customFormat="true" ht="50.1" hidden="false" customHeight="true" outlineLevel="0" collapsed="false">
      <c r="A65" s="32" t="n">
        <v>58</v>
      </c>
      <c r="B65" s="33" t="s">
        <v>84</v>
      </c>
      <c r="C65" s="34" t="n">
        <f aca="false">F65+I65</f>
        <v>0</v>
      </c>
      <c r="D65" s="34" t="n">
        <f aca="false">G65</f>
        <v>0</v>
      </c>
      <c r="E65" s="34" t="n">
        <f aca="false">H65+J65</f>
        <v>0</v>
      </c>
      <c r="F65" s="37"/>
      <c r="G65" s="37"/>
      <c r="H65" s="37"/>
      <c r="I65" s="37"/>
      <c r="J65" s="37"/>
      <c r="K65" s="35" t="n">
        <f aca="false">N65+Q65</f>
        <v>0</v>
      </c>
      <c r="L65" s="36" t="n">
        <f aca="false">O65</f>
        <v>0</v>
      </c>
      <c r="M65" s="35" t="n">
        <f aca="false">P65+R65</f>
        <v>0</v>
      </c>
      <c r="N65" s="37"/>
      <c r="O65" s="37"/>
      <c r="P65" s="37"/>
      <c r="Q65" s="37"/>
      <c r="R65" s="37"/>
      <c r="S65" s="39"/>
      <c r="T65" s="39"/>
      <c r="U65" s="37" t="n">
        <f aca="false">V65+W65</f>
        <v>3366</v>
      </c>
      <c r="V65" s="38" t="n">
        <v>2799</v>
      </c>
      <c r="W65" s="37" t="n">
        <v>567</v>
      </c>
      <c r="X65" s="37" t="n">
        <f aca="false">Y65+Z65</f>
        <v>3372</v>
      </c>
      <c r="Y65" s="37" t="n">
        <v>2805</v>
      </c>
      <c r="Z65" s="37" t="n">
        <v>567</v>
      </c>
      <c r="AA65" s="37" t="n">
        <f aca="false">X65/U65*100</f>
        <v>100.17825311943</v>
      </c>
      <c r="AB65" s="37" t="n">
        <v>8250</v>
      </c>
      <c r="AC65" s="37" t="n">
        <v>8351</v>
      </c>
      <c r="AD65" s="37" t="n">
        <f aca="false">AC65/AB65*100</f>
        <v>101.224242424242</v>
      </c>
      <c r="AE65" s="37" t="n">
        <f aca="false">AF65+AG65</f>
        <v>0</v>
      </c>
      <c r="AF65" s="37"/>
      <c r="AG65" s="37"/>
      <c r="AH65" s="37" t="n">
        <f aca="false">AI65+AJ65</f>
        <v>0</v>
      </c>
      <c r="AI65" s="37"/>
      <c r="AJ65" s="37"/>
      <c r="AK65" s="37"/>
      <c r="AL65" s="37" t="n">
        <f aca="false">AM65+AN65</f>
        <v>0</v>
      </c>
      <c r="AM65" s="37"/>
      <c r="AN65" s="37"/>
      <c r="AO65" s="37" t="n">
        <f aca="false">AP65+AQ65</f>
        <v>0</v>
      </c>
      <c r="AP65" s="37"/>
      <c r="AQ65" s="37"/>
      <c r="AR65" s="40"/>
    </row>
    <row r="66" s="42" customFormat="true" ht="50.1" hidden="false" customHeight="true" outlineLevel="0" collapsed="false">
      <c r="A66" s="32" t="n">
        <v>59</v>
      </c>
      <c r="B66" s="33" t="s">
        <v>85</v>
      </c>
      <c r="C66" s="34" t="n">
        <f aca="false">F66+I66</f>
        <v>5598</v>
      </c>
      <c r="D66" s="34" t="n">
        <f aca="false">G66</f>
        <v>0</v>
      </c>
      <c r="E66" s="34" t="n">
        <f aca="false">H66+J66</f>
        <v>2057</v>
      </c>
      <c r="F66" s="37" t="n">
        <v>5598</v>
      </c>
      <c r="G66" s="37"/>
      <c r="H66" s="37" t="n">
        <v>2057</v>
      </c>
      <c r="I66" s="37"/>
      <c r="J66" s="37"/>
      <c r="K66" s="35" t="n">
        <f aca="false">N66+Q66</f>
        <v>6366</v>
      </c>
      <c r="L66" s="36" t="n">
        <f aca="false">O66</f>
        <v>0</v>
      </c>
      <c r="M66" s="35" t="n">
        <f aca="false">P66+R66</f>
        <v>3063</v>
      </c>
      <c r="N66" s="37" t="n">
        <v>6366</v>
      </c>
      <c r="O66" s="37"/>
      <c r="P66" s="37" t="n">
        <v>3063</v>
      </c>
      <c r="Q66" s="37"/>
      <c r="R66" s="37"/>
      <c r="S66" s="39" t="n">
        <f aca="false">K66/C66*100</f>
        <v>113.719185423366</v>
      </c>
      <c r="T66" s="39" t="n">
        <f aca="false">M66/E66*100</f>
        <v>148.906174039864</v>
      </c>
      <c r="U66" s="37" t="n">
        <f aca="false">V66+W66</f>
        <v>0</v>
      </c>
      <c r="V66" s="38"/>
      <c r="W66" s="37"/>
      <c r="X66" s="37" t="n">
        <f aca="false">Y66+Z66</f>
        <v>0</v>
      </c>
      <c r="Y66" s="37"/>
      <c r="Z66" s="37"/>
      <c r="AA66" s="37"/>
      <c r="AB66" s="37"/>
      <c r="AC66" s="37"/>
      <c r="AD66" s="37"/>
      <c r="AE66" s="37" t="n">
        <f aca="false">AF66+AG66</f>
        <v>200</v>
      </c>
      <c r="AF66" s="37" t="n">
        <v>200</v>
      </c>
      <c r="AG66" s="37"/>
      <c r="AH66" s="37" t="n">
        <f aca="false">AI66+AJ66</f>
        <v>284</v>
      </c>
      <c r="AI66" s="37" t="n">
        <v>284</v>
      </c>
      <c r="AJ66" s="37"/>
      <c r="AK66" s="37" t="n">
        <f aca="false">AH66/AE66*100</f>
        <v>142</v>
      </c>
      <c r="AL66" s="37" t="n">
        <f aca="false">AM66+AN66</f>
        <v>0</v>
      </c>
      <c r="AM66" s="37"/>
      <c r="AN66" s="37"/>
      <c r="AO66" s="37" t="n">
        <f aca="false">AP66+AQ66</f>
        <v>0</v>
      </c>
      <c r="AP66" s="37"/>
      <c r="AQ66" s="37"/>
      <c r="AR66" s="40"/>
    </row>
    <row r="67" s="42" customFormat="true" ht="50.1" hidden="false" customHeight="true" outlineLevel="0" collapsed="false">
      <c r="A67" s="32" t="n">
        <v>60</v>
      </c>
      <c r="B67" s="33" t="s">
        <v>86</v>
      </c>
      <c r="C67" s="34" t="n">
        <f aca="false">F67+I67</f>
        <v>72942</v>
      </c>
      <c r="D67" s="34" t="n">
        <f aca="false">G67</f>
        <v>17000</v>
      </c>
      <c r="E67" s="34" t="n">
        <f aca="false">H67+J67</f>
        <v>54933</v>
      </c>
      <c r="F67" s="37" t="n">
        <v>72942</v>
      </c>
      <c r="G67" s="37" t="n">
        <v>17000</v>
      </c>
      <c r="H67" s="37" t="n">
        <v>54933</v>
      </c>
      <c r="I67" s="37"/>
      <c r="J67" s="37"/>
      <c r="K67" s="35" t="n">
        <f aca="false">N67+Q67</f>
        <v>67675</v>
      </c>
      <c r="L67" s="36" t="n">
        <f aca="false">O67</f>
        <v>13919</v>
      </c>
      <c r="M67" s="35" t="n">
        <f aca="false">P67+R67</f>
        <v>88758</v>
      </c>
      <c r="N67" s="37" t="n">
        <v>67675</v>
      </c>
      <c r="O67" s="37" t="n">
        <v>13919</v>
      </c>
      <c r="P67" s="37" t="n">
        <v>88758</v>
      </c>
      <c r="Q67" s="37"/>
      <c r="R67" s="37"/>
      <c r="S67" s="39" t="n">
        <f aca="false">K67/C67*100</f>
        <v>92.77919442845</v>
      </c>
      <c r="T67" s="39" t="n">
        <f aca="false">M67/E67*100</f>
        <v>161.575009557097</v>
      </c>
      <c r="U67" s="37" t="n">
        <f aca="false">V67+W67</f>
        <v>4860</v>
      </c>
      <c r="V67" s="38" t="n">
        <v>4860</v>
      </c>
      <c r="W67" s="37"/>
      <c r="X67" s="37" t="n">
        <f aca="false">Y67+Z67</f>
        <v>5000</v>
      </c>
      <c r="Y67" s="37" t="n">
        <v>5000</v>
      </c>
      <c r="Z67" s="37"/>
      <c r="AA67" s="37" t="n">
        <f aca="false">X67/U67*100</f>
        <v>102.880658436214</v>
      </c>
      <c r="AB67" s="37"/>
      <c r="AC67" s="37"/>
      <c r="AD67" s="37"/>
      <c r="AE67" s="37" t="n">
        <f aca="false">AF67+AG67</f>
        <v>14120</v>
      </c>
      <c r="AF67" s="37" t="n">
        <v>14120</v>
      </c>
      <c r="AG67" s="37"/>
      <c r="AH67" s="37" t="n">
        <f aca="false">AI67+AJ67</f>
        <v>12840</v>
      </c>
      <c r="AI67" s="37" t="n">
        <v>12840</v>
      </c>
      <c r="AJ67" s="37"/>
      <c r="AK67" s="37" t="n">
        <f aca="false">AH67/AE67*100</f>
        <v>90.9348441926346</v>
      </c>
      <c r="AL67" s="37" t="n">
        <f aca="false">AM67+AN67</f>
        <v>0</v>
      </c>
      <c r="AM67" s="37"/>
      <c r="AN67" s="37"/>
      <c r="AO67" s="37" t="n">
        <f aca="false">AP67+AQ67</f>
        <v>0</v>
      </c>
      <c r="AP67" s="37"/>
      <c r="AQ67" s="37"/>
      <c r="AR67" s="40"/>
    </row>
    <row r="68" s="42" customFormat="true" ht="50.1" hidden="false" customHeight="true" outlineLevel="0" collapsed="false">
      <c r="A68" s="32" t="n">
        <v>61</v>
      </c>
      <c r="B68" s="33" t="s">
        <v>87</v>
      </c>
      <c r="C68" s="34" t="n">
        <f aca="false">F68+I68</f>
        <v>123862</v>
      </c>
      <c r="D68" s="34" t="n">
        <f aca="false">G68</f>
        <v>34625</v>
      </c>
      <c r="E68" s="34" t="n">
        <f aca="false">H68+J68</f>
        <v>91384</v>
      </c>
      <c r="F68" s="37" t="n">
        <v>123862</v>
      </c>
      <c r="G68" s="37" t="n">
        <v>34625</v>
      </c>
      <c r="H68" s="37" t="n">
        <v>91384</v>
      </c>
      <c r="I68" s="37"/>
      <c r="J68" s="37"/>
      <c r="K68" s="35" t="n">
        <f aca="false">N68+Q68</f>
        <v>117126</v>
      </c>
      <c r="L68" s="36" t="n">
        <f aca="false">O68</f>
        <v>33868</v>
      </c>
      <c r="M68" s="35" t="n">
        <f aca="false">P68+R68</f>
        <v>82646</v>
      </c>
      <c r="N68" s="37" t="n">
        <v>117126</v>
      </c>
      <c r="O68" s="37" t="n">
        <v>33868</v>
      </c>
      <c r="P68" s="37" t="n">
        <v>82646</v>
      </c>
      <c r="Q68" s="37"/>
      <c r="R68" s="37"/>
      <c r="S68" s="39" t="n">
        <f aca="false">K68/C68*100</f>
        <v>94.5616896223216</v>
      </c>
      <c r="T68" s="39" t="n">
        <f aca="false">M68/E68*100</f>
        <v>90.4381510986606</v>
      </c>
      <c r="U68" s="37" t="n">
        <f aca="false">V68+W68</f>
        <v>3990</v>
      </c>
      <c r="V68" s="38" t="n">
        <v>3990</v>
      </c>
      <c r="W68" s="37"/>
      <c r="X68" s="37" t="n">
        <f aca="false">Y68+Z68</f>
        <v>4128</v>
      </c>
      <c r="Y68" s="37" t="n">
        <v>4128</v>
      </c>
      <c r="Z68" s="37"/>
      <c r="AA68" s="37" t="n">
        <f aca="false">X68/U68*100</f>
        <v>103.458646616541</v>
      </c>
      <c r="AB68" s="37"/>
      <c r="AC68" s="37"/>
      <c r="AD68" s="37"/>
      <c r="AE68" s="37" t="n">
        <f aca="false">AF68+AG68</f>
        <v>22780</v>
      </c>
      <c r="AF68" s="37" t="n">
        <v>22780</v>
      </c>
      <c r="AG68" s="37"/>
      <c r="AH68" s="37" t="n">
        <f aca="false">AI68+AJ68</f>
        <v>19415</v>
      </c>
      <c r="AI68" s="37" t="n">
        <v>19415</v>
      </c>
      <c r="AJ68" s="37"/>
      <c r="AK68" s="37" t="n">
        <f aca="false">AH68/AE68*100</f>
        <v>85.2282704126427</v>
      </c>
      <c r="AL68" s="37" t="n">
        <f aca="false">AM68+AN68</f>
        <v>0</v>
      </c>
      <c r="AM68" s="37"/>
      <c r="AN68" s="37"/>
      <c r="AO68" s="37" t="n">
        <f aca="false">AP68+AQ68</f>
        <v>0</v>
      </c>
      <c r="AP68" s="37"/>
      <c r="AQ68" s="37"/>
      <c r="AR68" s="40"/>
    </row>
    <row r="69" s="42" customFormat="true" ht="50.1" hidden="false" customHeight="true" outlineLevel="0" collapsed="false">
      <c r="A69" s="32" t="n">
        <v>62</v>
      </c>
      <c r="B69" s="33" t="s">
        <v>88</v>
      </c>
      <c r="C69" s="34" t="n">
        <f aca="false">F69+I69</f>
        <v>24351</v>
      </c>
      <c r="D69" s="34" t="n">
        <f aca="false">G69</f>
        <v>3780</v>
      </c>
      <c r="E69" s="34" t="n">
        <f aca="false">H69+J69</f>
        <v>25028</v>
      </c>
      <c r="F69" s="37" t="n">
        <v>24351</v>
      </c>
      <c r="G69" s="37" t="n">
        <v>3780</v>
      </c>
      <c r="H69" s="37" t="n">
        <v>25028</v>
      </c>
      <c r="I69" s="37"/>
      <c r="J69" s="37"/>
      <c r="K69" s="35" t="n">
        <f aca="false">N69+Q69</f>
        <v>24881</v>
      </c>
      <c r="L69" s="36" t="n">
        <f aca="false">O69</f>
        <v>4050</v>
      </c>
      <c r="M69" s="35" t="n">
        <f aca="false">P69+R69</f>
        <v>31460</v>
      </c>
      <c r="N69" s="37" t="n">
        <v>24881</v>
      </c>
      <c r="O69" s="37" t="n">
        <v>4050</v>
      </c>
      <c r="P69" s="37" t="n">
        <v>31460</v>
      </c>
      <c r="Q69" s="37"/>
      <c r="R69" s="37"/>
      <c r="S69" s="39" t="n">
        <f aca="false">K69/C69*100</f>
        <v>102.176501991705</v>
      </c>
      <c r="T69" s="39" t="n">
        <f aca="false">M69/E69*100</f>
        <v>125.699216877098</v>
      </c>
      <c r="U69" s="37" t="n">
        <f aca="false">V69+W69</f>
        <v>0</v>
      </c>
      <c r="V69" s="38"/>
      <c r="W69" s="37"/>
      <c r="X69" s="37" t="n">
        <f aca="false">Y69+Z69</f>
        <v>0</v>
      </c>
      <c r="Y69" s="37"/>
      <c r="Z69" s="37"/>
      <c r="AA69" s="37"/>
      <c r="AB69" s="37"/>
      <c r="AC69" s="37"/>
      <c r="AD69" s="37"/>
      <c r="AE69" s="37" t="n">
        <f aca="false">AF69+AG69</f>
        <v>12350</v>
      </c>
      <c r="AF69" s="37" t="n">
        <v>12350</v>
      </c>
      <c r="AG69" s="37"/>
      <c r="AH69" s="37" t="n">
        <f aca="false">AI69+AJ69</f>
        <v>12819</v>
      </c>
      <c r="AI69" s="37" t="n">
        <v>12819</v>
      </c>
      <c r="AJ69" s="37"/>
      <c r="AK69" s="37" t="n">
        <f aca="false">AH69/AE69*100</f>
        <v>103.797570850202</v>
      </c>
      <c r="AL69" s="37" t="n">
        <f aca="false">AM69+AN69</f>
        <v>0</v>
      </c>
      <c r="AM69" s="37"/>
      <c r="AN69" s="37"/>
      <c r="AO69" s="37" t="n">
        <f aca="false">AP69+AQ69</f>
        <v>0</v>
      </c>
      <c r="AP69" s="37"/>
      <c r="AQ69" s="37"/>
      <c r="AR69" s="40"/>
    </row>
    <row r="70" s="42" customFormat="true" ht="50.1" hidden="false" customHeight="true" outlineLevel="0" collapsed="false">
      <c r="A70" s="32" t="n">
        <v>63</v>
      </c>
      <c r="B70" s="33" t="s">
        <v>89</v>
      </c>
      <c r="C70" s="34" t="n">
        <f aca="false">F70+I70</f>
        <v>14452</v>
      </c>
      <c r="D70" s="34" t="n">
        <f aca="false">G70</f>
        <v>3300</v>
      </c>
      <c r="E70" s="34" t="n">
        <f aca="false">H70+J70</f>
        <v>16383</v>
      </c>
      <c r="F70" s="37" t="n">
        <v>14452</v>
      </c>
      <c r="G70" s="37" t="n">
        <v>3300</v>
      </c>
      <c r="H70" s="37" t="n">
        <v>16383</v>
      </c>
      <c r="I70" s="37"/>
      <c r="J70" s="37"/>
      <c r="K70" s="35" t="n">
        <f aca="false">N70+Q70</f>
        <v>14833</v>
      </c>
      <c r="L70" s="36" t="n">
        <f aca="false">O70</f>
        <v>3094</v>
      </c>
      <c r="M70" s="35" t="n">
        <f aca="false">P70+R70</f>
        <v>18455</v>
      </c>
      <c r="N70" s="37" t="n">
        <v>14833</v>
      </c>
      <c r="O70" s="37" t="n">
        <v>3094</v>
      </c>
      <c r="P70" s="37" t="n">
        <v>18455</v>
      </c>
      <c r="Q70" s="37"/>
      <c r="R70" s="37"/>
      <c r="S70" s="39" t="n">
        <f aca="false">K70/C70*100</f>
        <v>102.636313313036</v>
      </c>
      <c r="T70" s="39" t="n">
        <f aca="false">M70/E70*100</f>
        <v>112.647256302265</v>
      </c>
      <c r="U70" s="37" t="n">
        <f aca="false">V70+W70</f>
        <v>0</v>
      </c>
      <c r="V70" s="38"/>
      <c r="W70" s="37"/>
      <c r="X70" s="37" t="n">
        <f aca="false">Y70+Z70</f>
        <v>0</v>
      </c>
      <c r="Y70" s="37"/>
      <c r="Z70" s="37"/>
      <c r="AA70" s="37"/>
      <c r="AB70" s="37"/>
      <c r="AC70" s="37"/>
      <c r="AD70" s="37"/>
      <c r="AE70" s="37" t="n">
        <f aca="false">AF70+AG70</f>
        <v>8000</v>
      </c>
      <c r="AF70" s="37" t="n">
        <v>8000</v>
      </c>
      <c r="AG70" s="37"/>
      <c r="AH70" s="37" t="n">
        <f aca="false">AI70+AJ70</f>
        <v>6868</v>
      </c>
      <c r="AI70" s="37" t="n">
        <v>6868</v>
      </c>
      <c r="AJ70" s="37"/>
      <c r="AK70" s="37" t="n">
        <f aca="false">AH70/AE70*100</f>
        <v>85.85</v>
      </c>
      <c r="AL70" s="37" t="n">
        <f aca="false">AM70+AN70</f>
        <v>0</v>
      </c>
      <c r="AM70" s="37"/>
      <c r="AN70" s="37"/>
      <c r="AO70" s="37" t="n">
        <f aca="false">AP70+AQ70</f>
        <v>0</v>
      </c>
      <c r="AP70" s="37"/>
      <c r="AQ70" s="37"/>
      <c r="AR70" s="40"/>
    </row>
    <row r="71" s="42" customFormat="true" ht="50.1" hidden="false" customHeight="true" outlineLevel="0" collapsed="false">
      <c r="A71" s="32" t="n">
        <v>64</v>
      </c>
      <c r="B71" s="33" t="s">
        <v>90</v>
      </c>
      <c r="C71" s="34" t="n">
        <f aca="false">F71+I71</f>
        <v>11464</v>
      </c>
      <c r="D71" s="34" t="n">
        <f aca="false">G71</f>
        <v>2800</v>
      </c>
      <c r="E71" s="34" t="n">
        <f aca="false">H71+J71</f>
        <v>14429</v>
      </c>
      <c r="F71" s="37" t="n">
        <v>11464</v>
      </c>
      <c r="G71" s="37" t="n">
        <v>2800</v>
      </c>
      <c r="H71" s="37" t="n">
        <v>14429</v>
      </c>
      <c r="I71" s="37"/>
      <c r="J71" s="37"/>
      <c r="K71" s="35" t="n">
        <f aca="false">N71+Q71</f>
        <v>10466</v>
      </c>
      <c r="L71" s="36" t="n">
        <f aca="false">O71</f>
        <v>1979</v>
      </c>
      <c r="M71" s="35" t="n">
        <f aca="false">P71+R71</f>
        <v>13093</v>
      </c>
      <c r="N71" s="37" t="n">
        <v>10466</v>
      </c>
      <c r="O71" s="37" t="n">
        <v>1979</v>
      </c>
      <c r="P71" s="37" t="n">
        <v>13093</v>
      </c>
      <c r="Q71" s="37"/>
      <c r="R71" s="37"/>
      <c r="S71" s="39" t="n">
        <f aca="false">K71/C71*100</f>
        <v>91.2944870900209</v>
      </c>
      <c r="T71" s="39" t="n">
        <f aca="false">M71/E71*100</f>
        <v>90.7408690830965</v>
      </c>
      <c r="U71" s="37" t="n">
        <f aca="false">V71+W71</f>
        <v>0</v>
      </c>
      <c r="V71" s="38"/>
      <c r="W71" s="37"/>
      <c r="X71" s="37" t="n">
        <f aca="false">Y71+Z71</f>
        <v>0</v>
      </c>
      <c r="Y71" s="37"/>
      <c r="Z71" s="37"/>
      <c r="AA71" s="37"/>
      <c r="AB71" s="37"/>
      <c r="AC71" s="37"/>
      <c r="AD71" s="37"/>
      <c r="AE71" s="37" t="n">
        <f aca="false">AF71+AG71</f>
        <v>14000</v>
      </c>
      <c r="AF71" s="37" t="n">
        <v>14000</v>
      </c>
      <c r="AG71" s="37"/>
      <c r="AH71" s="37" t="n">
        <f aca="false">AI71+AJ71</f>
        <v>11687</v>
      </c>
      <c r="AI71" s="37" t="n">
        <v>11687</v>
      </c>
      <c r="AJ71" s="37"/>
      <c r="AK71" s="37" t="n">
        <f aca="false">AH71/AE71*100</f>
        <v>83.4785714285714</v>
      </c>
      <c r="AL71" s="37" t="n">
        <f aca="false">AM71+AN71</f>
        <v>0</v>
      </c>
      <c r="AM71" s="37"/>
      <c r="AN71" s="37"/>
      <c r="AO71" s="37" t="n">
        <f aca="false">AP71+AQ71</f>
        <v>0</v>
      </c>
      <c r="AP71" s="37"/>
      <c r="AQ71" s="37"/>
      <c r="AR71" s="40"/>
    </row>
    <row r="72" s="42" customFormat="true" ht="50.1" hidden="false" customHeight="true" outlineLevel="0" collapsed="false">
      <c r="A72" s="32" t="n">
        <v>65</v>
      </c>
      <c r="B72" s="33" t="s">
        <v>91</v>
      </c>
      <c r="C72" s="34" t="n">
        <f aca="false">F72+I72</f>
        <v>2300</v>
      </c>
      <c r="D72" s="34" t="n">
        <f aca="false">G72</f>
        <v>0</v>
      </c>
      <c r="E72" s="34" t="n">
        <f aca="false">H72+J72</f>
        <v>250</v>
      </c>
      <c r="F72" s="35" t="n">
        <v>2300</v>
      </c>
      <c r="G72" s="35"/>
      <c r="H72" s="35" t="n">
        <v>250</v>
      </c>
      <c r="I72" s="35"/>
      <c r="J72" s="35"/>
      <c r="K72" s="35" t="n">
        <f aca="false">N72+Q72</f>
        <v>1748</v>
      </c>
      <c r="L72" s="36" t="n">
        <f aca="false">O72</f>
        <v>0</v>
      </c>
      <c r="M72" s="35" t="n">
        <f aca="false">P72+R72</f>
        <v>241</v>
      </c>
      <c r="N72" s="37" t="n">
        <v>1748</v>
      </c>
      <c r="O72" s="37"/>
      <c r="P72" s="37" t="n">
        <v>241</v>
      </c>
      <c r="Q72" s="37"/>
      <c r="R72" s="37"/>
      <c r="S72" s="39" t="n">
        <f aca="false">K72/C72*100</f>
        <v>76</v>
      </c>
      <c r="T72" s="39" t="n">
        <f aca="false">M72/E72*100</f>
        <v>96.4</v>
      </c>
      <c r="U72" s="37" t="n">
        <f aca="false">V72+W72</f>
        <v>50</v>
      </c>
      <c r="V72" s="38" t="n">
        <v>50</v>
      </c>
      <c r="W72" s="37"/>
      <c r="X72" s="37" t="n">
        <f aca="false">Y72+Z72</f>
        <v>23</v>
      </c>
      <c r="Y72" s="37" t="n">
        <v>23</v>
      </c>
      <c r="Z72" s="37"/>
      <c r="AA72" s="37" t="n">
        <f aca="false">X72/U72*100</f>
        <v>46</v>
      </c>
      <c r="AB72" s="37"/>
      <c r="AC72" s="37"/>
      <c r="AD72" s="37"/>
      <c r="AE72" s="37" t="n">
        <f aca="false">AF72+AG72</f>
        <v>1300</v>
      </c>
      <c r="AF72" s="37" t="n">
        <v>1300</v>
      </c>
      <c r="AG72" s="37"/>
      <c r="AH72" s="37" t="n">
        <f aca="false">AI72+AJ72</f>
        <v>1336</v>
      </c>
      <c r="AI72" s="37" t="n">
        <v>1336</v>
      </c>
      <c r="AJ72" s="37"/>
      <c r="AK72" s="37" t="n">
        <f aca="false">AH72/AE72*100</f>
        <v>102.769230769231</v>
      </c>
      <c r="AL72" s="37" t="n">
        <f aca="false">AM72+AN72</f>
        <v>0</v>
      </c>
      <c r="AM72" s="37"/>
      <c r="AN72" s="37"/>
      <c r="AO72" s="37" t="n">
        <f aca="false">AP72+AQ72</f>
        <v>0</v>
      </c>
      <c r="AP72" s="37"/>
      <c r="AQ72" s="37"/>
      <c r="AR72" s="40"/>
    </row>
    <row r="73" s="42" customFormat="true" ht="50.1" hidden="false" customHeight="true" outlineLevel="0" collapsed="false">
      <c r="A73" s="32" t="n">
        <v>66</v>
      </c>
      <c r="B73" s="33" t="s">
        <v>92</v>
      </c>
      <c r="C73" s="34" t="n">
        <f aca="false">F73+I73</f>
        <v>3750</v>
      </c>
      <c r="D73" s="34" t="n">
        <f aca="false">G73</f>
        <v>0</v>
      </c>
      <c r="E73" s="34" t="n">
        <f aca="false">H73+J73</f>
        <v>6000</v>
      </c>
      <c r="F73" s="37" t="n">
        <v>3750</v>
      </c>
      <c r="G73" s="37"/>
      <c r="H73" s="37" t="n">
        <v>6000</v>
      </c>
      <c r="I73" s="37"/>
      <c r="J73" s="37"/>
      <c r="K73" s="35" t="n">
        <f aca="false">N73+Q73</f>
        <v>3750</v>
      </c>
      <c r="L73" s="36" t="n">
        <f aca="false">O73</f>
        <v>0</v>
      </c>
      <c r="M73" s="35" t="n">
        <f aca="false">P73+R73</f>
        <v>6000</v>
      </c>
      <c r="N73" s="37" t="n">
        <v>3750</v>
      </c>
      <c r="O73" s="37"/>
      <c r="P73" s="37" t="n">
        <v>6000</v>
      </c>
      <c r="Q73" s="37"/>
      <c r="R73" s="37"/>
      <c r="S73" s="39" t="n">
        <f aca="false">K73/C73*100</f>
        <v>100</v>
      </c>
      <c r="T73" s="39" t="n">
        <f aca="false">M73/E73*100</f>
        <v>100</v>
      </c>
      <c r="U73" s="37" t="n">
        <f aca="false">V73+W73</f>
        <v>0</v>
      </c>
      <c r="V73" s="38"/>
      <c r="W73" s="37"/>
      <c r="X73" s="37" t="n">
        <f aca="false">Y73+Z73</f>
        <v>0</v>
      </c>
      <c r="Y73" s="37"/>
      <c r="Z73" s="37"/>
      <c r="AA73" s="37"/>
      <c r="AB73" s="37"/>
      <c r="AC73" s="37"/>
      <c r="AD73" s="37"/>
      <c r="AE73" s="37" t="n">
        <f aca="false">AF73+AG73</f>
        <v>0</v>
      </c>
      <c r="AF73" s="37"/>
      <c r="AG73" s="37"/>
      <c r="AH73" s="37" t="n">
        <f aca="false">AI73+AJ73</f>
        <v>0</v>
      </c>
      <c r="AI73" s="37"/>
      <c r="AJ73" s="37"/>
      <c r="AK73" s="37"/>
      <c r="AL73" s="37" t="n">
        <f aca="false">AM73+AN73</f>
        <v>0</v>
      </c>
      <c r="AM73" s="37"/>
      <c r="AN73" s="37"/>
      <c r="AO73" s="37" t="n">
        <f aca="false">AP73+AQ73</f>
        <v>0</v>
      </c>
      <c r="AP73" s="37"/>
      <c r="AQ73" s="37"/>
      <c r="AR73" s="40"/>
    </row>
    <row r="74" s="42" customFormat="true" ht="50.1" hidden="false" customHeight="true" outlineLevel="0" collapsed="false">
      <c r="A74" s="32" t="n">
        <v>67</v>
      </c>
      <c r="B74" s="33" t="s">
        <v>93</v>
      </c>
      <c r="C74" s="34" t="n">
        <f aca="false">F74+I74</f>
        <v>3100</v>
      </c>
      <c r="D74" s="34" t="n">
        <f aca="false">G74</f>
        <v>0</v>
      </c>
      <c r="E74" s="34" t="n">
        <f aca="false">H74+J74</f>
        <v>1850</v>
      </c>
      <c r="F74" s="37" t="n">
        <v>3100</v>
      </c>
      <c r="G74" s="37"/>
      <c r="H74" s="37" t="n">
        <v>1850</v>
      </c>
      <c r="I74" s="37"/>
      <c r="J74" s="37"/>
      <c r="K74" s="35" t="n">
        <f aca="false">N74+Q74</f>
        <v>2466</v>
      </c>
      <c r="L74" s="36" t="n">
        <f aca="false">O74</f>
        <v>0</v>
      </c>
      <c r="M74" s="35" t="n">
        <f aca="false">P74+R74</f>
        <v>1062</v>
      </c>
      <c r="N74" s="37" t="n">
        <v>2466</v>
      </c>
      <c r="O74" s="37"/>
      <c r="P74" s="37" t="n">
        <v>1062</v>
      </c>
      <c r="Q74" s="37"/>
      <c r="R74" s="37"/>
      <c r="S74" s="39" t="n">
        <f aca="false">K74/C74*100</f>
        <v>79.5483870967742</v>
      </c>
      <c r="T74" s="39" t="n">
        <f aca="false">M74/E74*100</f>
        <v>57.4054054054054</v>
      </c>
      <c r="U74" s="37" t="n">
        <f aca="false">V74+W74</f>
        <v>0</v>
      </c>
      <c r="V74" s="38"/>
      <c r="W74" s="37"/>
      <c r="X74" s="37" t="n">
        <f aca="false">Y74+Z74</f>
        <v>0</v>
      </c>
      <c r="Y74" s="37"/>
      <c r="Z74" s="37"/>
      <c r="AA74" s="37"/>
      <c r="AB74" s="37"/>
      <c r="AC74" s="37"/>
      <c r="AD74" s="37"/>
      <c r="AE74" s="37" t="n">
        <f aca="false">AF74+AG74</f>
        <v>1500</v>
      </c>
      <c r="AF74" s="37" t="n">
        <v>1500</v>
      </c>
      <c r="AG74" s="37"/>
      <c r="AH74" s="37" t="n">
        <f aca="false">AI74+AJ74</f>
        <v>1372</v>
      </c>
      <c r="AI74" s="37" t="n">
        <v>1372</v>
      </c>
      <c r="AJ74" s="37"/>
      <c r="AK74" s="37" t="n">
        <f aca="false">AH74/AE74*100</f>
        <v>91.4666666666667</v>
      </c>
      <c r="AL74" s="37" t="n">
        <f aca="false">AM74+AN74</f>
        <v>0</v>
      </c>
      <c r="AM74" s="37"/>
      <c r="AN74" s="37"/>
      <c r="AO74" s="37" t="n">
        <f aca="false">AP74+AQ74</f>
        <v>0</v>
      </c>
      <c r="AP74" s="37"/>
      <c r="AQ74" s="37"/>
      <c r="AR74" s="40"/>
    </row>
    <row r="75" s="42" customFormat="true" ht="50.1" hidden="false" customHeight="true" outlineLevel="0" collapsed="false">
      <c r="A75" s="32" t="n">
        <v>68</v>
      </c>
      <c r="B75" s="33" t="s">
        <v>94</v>
      </c>
      <c r="C75" s="34" t="n">
        <f aca="false">F75+I75</f>
        <v>4814</v>
      </c>
      <c r="D75" s="34" t="n">
        <f aca="false">G75</f>
        <v>0</v>
      </c>
      <c r="E75" s="34" t="n">
        <f aca="false">H75+J75</f>
        <v>2201</v>
      </c>
      <c r="F75" s="37" t="n">
        <v>4814</v>
      </c>
      <c r="G75" s="37"/>
      <c r="H75" s="37" t="n">
        <v>2201</v>
      </c>
      <c r="I75" s="37"/>
      <c r="J75" s="37"/>
      <c r="K75" s="35" t="n">
        <f aca="false">N75+Q75</f>
        <v>4833</v>
      </c>
      <c r="L75" s="36" t="n">
        <f aca="false">O75</f>
        <v>0</v>
      </c>
      <c r="M75" s="35" t="n">
        <f aca="false">P75+R75</f>
        <v>2573</v>
      </c>
      <c r="N75" s="37" t="n">
        <v>4833</v>
      </c>
      <c r="O75" s="37"/>
      <c r="P75" s="37" t="n">
        <v>2573</v>
      </c>
      <c r="Q75" s="37"/>
      <c r="R75" s="37"/>
      <c r="S75" s="39" t="n">
        <f aca="false">K75/C75*100</f>
        <v>100.394682176984</v>
      </c>
      <c r="T75" s="39" t="n">
        <f aca="false">M75/E75*100</f>
        <v>116.901408450704</v>
      </c>
      <c r="U75" s="37" t="n">
        <f aca="false">V75+W75</f>
        <v>0</v>
      </c>
      <c r="V75" s="38"/>
      <c r="W75" s="37"/>
      <c r="X75" s="37" t="n">
        <f aca="false">Y75+Z75</f>
        <v>0</v>
      </c>
      <c r="Y75" s="37"/>
      <c r="Z75" s="37"/>
      <c r="AA75" s="37"/>
      <c r="AB75" s="37"/>
      <c r="AC75" s="37"/>
      <c r="AD75" s="37"/>
      <c r="AE75" s="37" t="n">
        <f aca="false">AF75+AG75</f>
        <v>0</v>
      </c>
      <c r="AF75" s="37"/>
      <c r="AG75" s="37"/>
      <c r="AH75" s="37" t="n">
        <f aca="false">AI75+AJ75</f>
        <v>0</v>
      </c>
      <c r="AI75" s="37"/>
      <c r="AJ75" s="37"/>
      <c r="AK75" s="37"/>
      <c r="AL75" s="37" t="n">
        <f aca="false">AM75+AN75</f>
        <v>0</v>
      </c>
      <c r="AM75" s="37"/>
      <c r="AN75" s="37"/>
      <c r="AO75" s="37" t="n">
        <f aca="false">AP75+AQ75</f>
        <v>0</v>
      </c>
      <c r="AP75" s="37"/>
      <c r="AQ75" s="37"/>
      <c r="AR75" s="40"/>
    </row>
    <row r="76" s="42" customFormat="true" ht="50.1" hidden="false" customHeight="true" outlineLevel="0" collapsed="false">
      <c r="A76" s="32" t="n">
        <v>69</v>
      </c>
      <c r="B76" s="33" t="s">
        <v>95</v>
      </c>
      <c r="C76" s="34" t="n">
        <f aca="false">F76+I76</f>
        <v>457</v>
      </c>
      <c r="D76" s="34" t="n">
        <f aca="false">G76</f>
        <v>165</v>
      </c>
      <c r="E76" s="34" t="n">
        <f aca="false">H76+J76</f>
        <v>749</v>
      </c>
      <c r="F76" s="35" t="n">
        <v>457</v>
      </c>
      <c r="G76" s="35" t="n">
        <v>165</v>
      </c>
      <c r="H76" s="35" t="n">
        <v>749</v>
      </c>
      <c r="I76" s="35"/>
      <c r="J76" s="35"/>
      <c r="K76" s="35" t="n">
        <f aca="false">N76+Q76</f>
        <v>1343</v>
      </c>
      <c r="L76" s="36" t="n">
        <f aca="false">O76</f>
        <v>15</v>
      </c>
      <c r="M76" s="35" t="n">
        <f aca="false">P76+R76</f>
        <v>0</v>
      </c>
      <c r="N76" s="37" t="n">
        <v>1343</v>
      </c>
      <c r="O76" s="37" t="n">
        <v>15</v>
      </c>
      <c r="P76" s="37" t="n">
        <v>0</v>
      </c>
      <c r="Q76" s="37"/>
      <c r="R76" s="37"/>
      <c r="S76" s="39" t="n">
        <f aca="false">K76/C76*100</f>
        <v>293.873085339169</v>
      </c>
      <c r="T76" s="39" t="n">
        <f aca="false">M76/E76*100</f>
        <v>0</v>
      </c>
      <c r="U76" s="37" t="n">
        <f aca="false">V76+W76</f>
        <v>0</v>
      </c>
      <c r="V76" s="38"/>
      <c r="W76" s="37"/>
      <c r="X76" s="37" t="n">
        <f aca="false">Y76+Z76</f>
        <v>0</v>
      </c>
      <c r="Y76" s="37"/>
      <c r="Z76" s="37"/>
      <c r="AA76" s="37"/>
      <c r="AB76" s="37"/>
      <c r="AC76" s="37"/>
      <c r="AD76" s="37"/>
      <c r="AE76" s="37" t="n">
        <f aca="false">AF76+AG76</f>
        <v>0</v>
      </c>
      <c r="AF76" s="37"/>
      <c r="AG76" s="37"/>
      <c r="AH76" s="37" t="n">
        <f aca="false">AI76+AJ76</f>
        <v>0</v>
      </c>
      <c r="AI76" s="37"/>
      <c r="AJ76" s="37"/>
      <c r="AK76" s="37"/>
      <c r="AL76" s="37" t="n">
        <f aca="false">AM76+AN76</f>
        <v>0</v>
      </c>
      <c r="AM76" s="37"/>
      <c r="AN76" s="37"/>
      <c r="AO76" s="37" t="n">
        <f aca="false">AP76+AQ76</f>
        <v>0</v>
      </c>
      <c r="AP76" s="37"/>
      <c r="AQ76" s="37"/>
      <c r="AR76" s="40"/>
    </row>
    <row r="77" s="42" customFormat="true" ht="50.1" hidden="false" customHeight="true" outlineLevel="0" collapsed="false">
      <c r="A77" s="32" t="n">
        <v>70</v>
      </c>
      <c r="B77" s="33" t="s">
        <v>96</v>
      </c>
      <c r="C77" s="34" t="n">
        <f aca="false">F77+I77</f>
        <v>676</v>
      </c>
      <c r="D77" s="34" t="n">
        <f aca="false">G77</f>
        <v>0</v>
      </c>
      <c r="E77" s="34" t="n">
        <f aca="false">H77+J77</f>
        <v>5168</v>
      </c>
      <c r="F77" s="35" t="n">
        <v>676</v>
      </c>
      <c r="G77" s="35"/>
      <c r="H77" s="35" t="n">
        <v>5168</v>
      </c>
      <c r="I77" s="35"/>
      <c r="J77" s="35"/>
      <c r="K77" s="35" t="n">
        <f aca="false">N77+Q77</f>
        <v>677</v>
      </c>
      <c r="L77" s="36" t="n">
        <f aca="false">O77</f>
        <v>0</v>
      </c>
      <c r="M77" s="35" t="n">
        <f aca="false">P77+R77</f>
        <v>5579</v>
      </c>
      <c r="N77" s="37" t="n">
        <v>677</v>
      </c>
      <c r="O77" s="37"/>
      <c r="P77" s="37" t="n">
        <v>5579</v>
      </c>
      <c r="Q77" s="37"/>
      <c r="R77" s="37"/>
      <c r="S77" s="39" t="n">
        <f aca="false">K77/C77*100</f>
        <v>100.147928994083</v>
      </c>
      <c r="T77" s="39" t="n">
        <f aca="false">M77/E77*100</f>
        <v>107.952786377709</v>
      </c>
      <c r="U77" s="37" t="n">
        <f aca="false">V77+W77</f>
        <v>0</v>
      </c>
      <c r="V77" s="38"/>
      <c r="W77" s="37"/>
      <c r="X77" s="37" t="n">
        <f aca="false">Y77+Z77</f>
        <v>0</v>
      </c>
      <c r="Y77" s="37"/>
      <c r="Z77" s="37"/>
      <c r="AA77" s="37"/>
      <c r="AB77" s="37"/>
      <c r="AC77" s="37"/>
      <c r="AD77" s="37"/>
      <c r="AE77" s="37" t="n">
        <f aca="false">AF77+AG77</f>
        <v>0</v>
      </c>
      <c r="AF77" s="37"/>
      <c r="AG77" s="37"/>
      <c r="AH77" s="37" t="n">
        <f aca="false">AI77+AJ77</f>
        <v>0</v>
      </c>
      <c r="AI77" s="37"/>
      <c r="AJ77" s="37"/>
      <c r="AK77" s="37"/>
      <c r="AL77" s="37" t="n">
        <f aca="false">AM77+AN77</f>
        <v>0</v>
      </c>
      <c r="AM77" s="37"/>
      <c r="AN77" s="37"/>
      <c r="AO77" s="37" t="n">
        <f aca="false">AP77+AQ77</f>
        <v>0</v>
      </c>
      <c r="AP77" s="37"/>
      <c r="AQ77" s="37"/>
      <c r="AR77" s="40"/>
    </row>
    <row r="78" s="42" customFormat="true" ht="50.1" hidden="false" customHeight="true" outlineLevel="0" collapsed="false">
      <c r="A78" s="32" t="n">
        <v>71</v>
      </c>
      <c r="B78" s="33" t="s">
        <v>97</v>
      </c>
      <c r="C78" s="34" t="n">
        <f aca="false">F78+I78</f>
        <v>0</v>
      </c>
      <c r="D78" s="34" t="n">
        <f aca="false">G78</f>
        <v>0</v>
      </c>
      <c r="E78" s="34" t="n">
        <f aca="false">H78+J78</f>
        <v>485</v>
      </c>
      <c r="F78" s="35"/>
      <c r="G78" s="35"/>
      <c r="H78" s="35" t="n">
        <v>485</v>
      </c>
      <c r="I78" s="35"/>
      <c r="J78" s="35"/>
      <c r="K78" s="35" t="n">
        <f aca="false">N78+Q78</f>
        <v>0</v>
      </c>
      <c r="L78" s="36" t="n">
        <f aca="false">O78</f>
        <v>0</v>
      </c>
      <c r="M78" s="35" t="n">
        <f aca="false">P78+R78</f>
        <v>494</v>
      </c>
      <c r="N78" s="37"/>
      <c r="O78" s="37"/>
      <c r="P78" s="37" t="n">
        <v>494</v>
      </c>
      <c r="Q78" s="37"/>
      <c r="R78" s="37"/>
      <c r="S78" s="39"/>
      <c r="T78" s="39" t="n">
        <f aca="false">M78/E78*100</f>
        <v>101.855670103093</v>
      </c>
      <c r="U78" s="37" t="n">
        <f aca="false">V78+W78</f>
        <v>0</v>
      </c>
      <c r="V78" s="38"/>
      <c r="W78" s="37"/>
      <c r="X78" s="37" t="n">
        <f aca="false">Y78+Z78</f>
        <v>0</v>
      </c>
      <c r="Y78" s="37"/>
      <c r="Z78" s="37"/>
      <c r="AA78" s="37"/>
      <c r="AB78" s="37"/>
      <c r="AC78" s="37"/>
      <c r="AD78" s="37"/>
      <c r="AE78" s="37" t="n">
        <f aca="false">AF78+AG78</f>
        <v>1000</v>
      </c>
      <c r="AF78" s="37" t="n">
        <v>1000</v>
      </c>
      <c r="AG78" s="37"/>
      <c r="AH78" s="37" t="n">
        <f aca="false">AI78+AJ78</f>
        <v>1017</v>
      </c>
      <c r="AI78" s="37" t="n">
        <v>1017</v>
      </c>
      <c r="AJ78" s="37"/>
      <c r="AK78" s="37" t="n">
        <f aca="false">AH78/AE78*100</f>
        <v>101.7</v>
      </c>
      <c r="AL78" s="37" t="n">
        <f aca="false">AM78+AN78</f>
        <v>0</v>
      </c>
      <c r="AM78" s="37"/>
      <c r="AN78" s="37"/>
      <c r="AO78" s="37" t="n">
        <f aca="false">AP78+AQ78</f>
        <v>0</v>
      </c>
      <c r="AP78" s="37"/>
      <c r="AQ78" s="37"/>
      <c r="AR78" s="40"/>
    </row>
    <row r="79" s="42" customFormat="true" ht="50.1" hidden="false" customHeight="true" outlineLevel="0" collapsed="false">
      <c r="A79" s="32" t="n">
        <v>72</v>
      </c>
      <c r="B79" s="33" t="s">
        <v>98</v>
      </c>
      <c r="C79" s="34" t="n">
        <f aca="false">F79+I79</f>
        <v>0</v>
      </c>
      <c r="D79" s="34" t="n">
        <f aca="false">G79</f>
        <v>0</v>
      </c>
      <c r="E79" s="34" t="n">
        <f aca="false">H79+J79</f>
        <v>0</v>
      </c>
      <c r="F79" s="35"/>
      <c r="G79" s="35"/>
      <c r="H79" s="35"/>
      <c r="I79" s="35"/>
      <c r="J79" s="35"/>
      <c r="K79" s="35" t="n">
        <f aca="false">N79+Q79</f>
        <v>0</v>
      </c>
      <c r="L79" s="36" t="n">
        <f aca="false">O79</f>
        <v>0</v>
      </c>
      <c r="M79" s="35" t="n">
        <f aca="false">P79+R79</f>
        <v>0</v>
      </c>
      <c r="N79" s="37"/>
      <c r="O79" s="37"/>
      <c r="P79" s="37"/>
      <c r="Q79" s="37"/>
      <c r="R79" s="37"/>
      <c r="S79" s="39"/>
      <c r="T79" s="39"/>
      <c r="U79" s="37" t="n">
        <f aca="false">V79+W79</f>
        <v>0</v>
      </c>
      <c r="V79" s="38"/>
      <c r="W79" s="37"/>
      <c r="X79" s="37" t="n">
        <f aca="false">Y79+Z79</f>
        <v>0</v>
      </c>
      <c r="Y79" s="37"/>
      <c r="Z79" s="37"/>
      <c r="AA79" s="37"/>
      <c r="AB79" s="37"/>
      <c r="AC79" s="37"/>
      <c r="AD79" s="37"/>
      <c r="AE79" s="37" t="n">
        <f aca="false">AF79+AG79</f>
        <v>0</v>
      </c>
      <c r="AF79" s="37"/>
      <c r="AG79" s="37"/>
      <c r="AH79" s="37" t="n">
        <f aca="false">AI79+AJ79</f>
        <v>0</v>
      </c>
      <c r="AI79" s="37"/>
      <c r="AJ79" s="37"/>
      <c r="AK79" s="37"/>
      <c r="AL79" s="37" t="n">
        <f aca="false">AM79+AN79</f>
        <v>0</v>
      </c>
      <c r="AM79" s="37"/>
      <c r="AN79" s="37"/>
      <c r="AO79" s="37" t="n">
        <f aca="false">AP79+AQ79</f>
        <v>0</v>
      </c>
      <c r="AP79" s="37"/>
      <c r="AQ79" s="37"/>
      <c r="AR79" s="40"/>
    </row>
    <row r="80" s="42" customFormat="true" ht="50.1" hidden="false" customHeight="true" outlineLevel="0" collapsed="false">
      <c r="A80" s="32" t="n">
        <v>73</v>
      </c>
      <c r="B80" s="33" t="s">
        <v>99</v>
      </c>
      <c r="C80" s="34" t="n">
        <f aca="false">F80+I80</f>
        <v>0</v>
      </c>
      <c r="D80" s="34" t="n">
        <f aca="false">G80</f>
        <v>0</v>
      </c>
      <c r="E80" s="34" t="n">
        <f aca="false">H80+J80</f>
        <v>562</v>
      </c>
      <c r="F80" s="35"/>
      <c r="G80" s="35"/>
      <c r="H80" s="35" t="n">
        <v>562</v>
      </c>
      <c r="I80" s="35"/>
      <c r="J80" s="35"/>
      <c r="K80" s="35" t="n">
        <f aca="false">N80+Q80</f>
        <v>0</v>
      </c>
      <c r="L80" s="36" t="n">
        <f aca="false">O80</f>
        <v>0</v>
      </c>
      <c r="M80" s="35" t="n">
        <f aca="false">P80+R80</f>
        <v>61</v>
      </c>
      <c r="N80" s="37"/>
      <c r="O80" s="37"/>
      <c r="P80" s="37" t="n">
        <v>61</v>
      </c>
      <c r="Q80" s="37"/>
      <c r="R80" s="37"/>
      <c r="S80" s="39"/>
      <c r="T80" s="39" t="n">
        <f aca="false">M80/E80*100</f>
        <v>10.8540925266904</v>
      </c>
      <c r="U80" s="37" t="n">
        <f aca="false">V80+W80</f>
        <v>0</v>
      </c>
      <c r="V80" s="38"/>
      <c r="W80" s="37"/>
      <c r="X80" s="37" t="n">
        <f aca="false">Y80+Z80</f>
        <v>0</v>
      </c>
      <c r="Y80" s="37"/>
      <c r="Z80" s="37"/>
      <c r="AA80" s="37"/>
      <c r="AB80" s="37"/>
      <c r="AC80" s="37"/>
      <c r="AD80" s="37"/>
      <c r="AE80" s="37" t="n">
        <f aca="false">AF80+AG80</f>
        <v>500</v>
      </c>
      <c r="AF80" s="37" t="n">
        <v>500</v>
      </c>
      <c r="AG80" s="37"/>
      <c r="AH80" s="37" t="n">
        <f aca="false">AI80+AJ80</f>
        <v>333</v>
      </c>
      <c r="AI80" s="37" t="n">
        <v>333</v>
      </c>
      <c r="AJ80" s="37"/>
      <c r="AK80" s="37" t="n">
        <f aca="false">AH80/AE80*100</f>
        <v>66.6</v>
      </c>
      <c r="AL80" s="37" t="n">
        <f aca="false">AM80+AN80</f>
        <v>0</v>
      </c>
      <c r="AM80" s="37"/>
      <c r="AN80" s="37"/>
      <c r="AO80" s="37" t="n">
        <f aca="false">AP80+AQ80</f>
        <v>0</v>
      </c>
      <c r="AP80" s="37"/>
      <c r="AQ80" s="37"/>
      <c r="AR80" s="40"/>
    </row>
    <row r="81" s="42" customFormat="true" ht="50.1" hidden="false" customHeight="true" outlineLevel="0" collapsed="false">
      <c r="A81" s="32" t="n">
        <v>74</v>
      </c>
      <c r="B81" s="33" t="s">
        <v>100</v>
      </c>
      <c r="C81" s="34" t="n">
        <f aca="false">F81+I81</f>
        <v>0</v>
      </c>
      <c r="D81" s="34" t="n">
        <f aca="false">G81</f>
        <v>0</v>
      </c>
      <c r="E81" s="34" t="n">
        <f aca="false">H81+J81</f>
        <v>700</v>
      </c>
      <c r="F81" s="35"/>
      <c r="G81" s="35"/>
      <c r="H81" s="35" t="n">
        <v>700</v>
      </c>
      <c r="I81" s="35"/>
      <c r="J81" s="35"/>
      <c r="K81" s="35" t="n">
        <f aca="false">N81+Q81</f>
        <v>0</v>
      </c>
      <c r="L81" s="36" t="n">
        <f aca="false">O81</f>
        <v>0</v>
      </c>
      <c r="M81" s="35" t="n">
        <f aca="false">P81+R81</f>
        <v>270</v>
      </c>
      <c r="N81" s="37"/>
      <c r="O81" s="37"/>
      <c r="P81" s="37" t="n">
        <v>270</v>
      </c>
      <c r="Q81" s="37"/>
      <c r="R81" s="37"/>
      <c r="S81" s="39"/>
      <c r="T81" s="39" t="n">
        <f aca="false">M81/E81*100</f>
        <v>38.5714285714286</v>
      </c>
      <c r="U81" s="37" t="n">
        <f aca="false">V81+W81</f>
        <v>0</v>
      </c>
      <c r="V81" s="38"/>
      <c r="W81" s="37"/>
      <c r="X81" s="37" t="n">
        <f aca="false">Y81+Z81</f>
        <v>0</v>
      </c>
      <c r="Y81" s="37"/>
      <c r="Z81" s="37"/>
      <c r="AA81" s="37"/>
      <c r="AB81" s="37"/>
      <c r="AC81" s="37"/>
      <c r="AD81" s="37"/>
      <c r="AE81" s="37" t="n">
        <f aca="false">AF81+AG81</f>
        <v>0</v>
      </c>
      <c r="AF81" s="37"/>
      <c r="AG81" s="37"/>
      <c r="AH81" s="37" t="n">
        <f aca="false">AI81+AJ81</f>
        <v>0</v>
      </c>
      <c r="AI81" s="37"/>
      <c r="AJ81" s="37"/>
      <c r="AK81" s="37"/>
      <c r="AL81" s="37" t="n">
        <f aca="false">AM81+AN81</f>
        <v>0</v>
      </c>
      <c r="AM81" s="37"/>
      <c r="AN81" s="37"/>
      <c r="AO81" s="37" t="n">
        <f aca="false">AP81+AQ81</f>
        <v>0</v>
      </c>
      <c r="AP81" s="37"/>
      <c r="AQ81" s="37"/>
      <c r="AR81" s="40"/>
    </row>
    <row r="82" s="42" customFormat="true" ht="50.1" hidden="false" customHeight="true" outlineLevel="0" collapsed="false">
      <c r="A82" s="32" t="n">
        <v>75</v>
      </c>
      <c r="B82" s="33" t="s">
        <v>101</v>
      </c>
      <c r="C82" s="34" t="n">
        <f aca="false">F82+I82</f>
        <v>8753</v>
      </c>
      <c r="D82" s="34" t="n">
        <f aca="false">G82</f>
        <v>0</v>
      </c>
      <c r="E82" s="34" t="n">
        <f aca="false">H82+J82</f>
        <v>471</v>
      </c>
      <c r="F82" s="35" t="n">
        <v>8753</v>
      </c>
      <c r="G82" s="35"/>
      <c r="H82" s="35" t="n">
        <v>471</v>
      </c>
      <c r="I82" s="35"/>
      <c r="J82" s="35"/>
      <c r="K82" s="35" t="n">
        <f aca="false">N82+Q82</f>
        <v>2428</v>
      </c>
      <c r="L82" s="36" t="n">
        <f aca="false">O82</f>
        <v>0</v>
      </c>
      <c r="M82" s="35" t="n">
        <f aca="false">P82+R82</f>
        <v>471</v>
      </c>
      <c r="N82" s="37" t="n">
        <v>2428</v>
      </c>
      <c r="O82" s="37"/>
      <c r="P82" s="37" t="n">
        <v>471</v>
      </c>
      <c r="Q82" s="37"/>
      <c r="R82" s="37"/>
      <c r="S82" s="39" t="n">
        <f aca="false">K82/C82*100</f>
        <v>27.739060893408</v>
      </c>
      <c r="T82" s="39" t="n">
        <f aca="false">M82/E82*100</f>
        <v>100</v>
      </c>
      <c r="U82" s="37" t="n">
        <f aca="false">V82+W82</f>
        <v>0</v>
      </c>
      <c r="V82" s="38"/>
      <c r="W82" s="37"/>
      <c r="X82" s="37" t="n">
        <f aca="false">Y82+Z82</f>
        <v>0</v>
      </c>
      <c r="Y82" s="37"/>
      <c r="Z82" s="37"/>
      <c r="AA82" s="37"/>
      <c r="AB82" s="37"/>
      <c r="AC82" s="37"/>
      <c r="AD82" s="37"/>
      <c r="AE82" s="37" t="n">
        <f aca="false">AF82+AG82</f>
        <v>0</v>
      </c>
      <c r="AF82" s="37"/>
      <c r="AG82" s="37"/>
      <c r="AH82" s="37" t="n">
        <f aca="false">AI82+AJ82</f>
        <v>0</v>
      </c>
      <c r="AI82" s="37"/>
      <c r="AJ82" s="37"/>
      <c r="AK82" s="37"/>
      <c r="AL82" s="37" t="n">
        <f aca="false">AM82+AN82</f>
        <v>0</v>
      </c>
      <c r="AM82" s="37"/>
      <c r="AN82" s="37"/>
      <c r="AO82" s="37" t="n">
        <f aca="false">AP82+AQ82</f>
        <v>0</v>
      </c>
      <c r="AP82" s="37"/>
      <c r="AQ82" s="37"/>
      <c r="AR82" s="40"/>
    </row>
    <row r="83" s="42" customFormat="true" ht="50.1" hidden="false" customHeight="true" outlineLevel="0" collapsed="false">
      <c r="A83" s="32" t="n">
        <v>76</v>
      </c>
      <c r="B83" s="33" t="s">
        <v>102</v>
      </c>
      <c r="C83" s="34" t="n">
        <f aca="false">F83+I83</f>
        <v>0</v>
      </c>
      <c r="D83" s="34" t="n">
        <f aca="false">G83</f>
        <v>0</v>
      </c>
      <c r="E83" s="34" t="n">
        <f aca="false">H83+J83</f>
        <v>786</v>
      </c>
      <c r="F83" s="35"/>
      <c r="G83" s="35"/>
      <c r="H83" s="35" t="n">
        <v>786</v>
      </c>
      <c r="I83" s="35"/>
      <c r="J83" s="35"/>
      <c r="K83" s="35" t="n">
        <f aca="false">N83+Q83</f>
        <v>0</v>
      </c>
      <c r="L83" s="36" t="n">
        <f aca="false">O83</f>
        <v>0</v>
      </c>
      <c r="M83" s="35" t="n">
        <f aca="false">P83+R83</f>
        <v>629</v>
      </c>
      <c r="N83" s="37"/>
      <c r="O83" s="37"/>
      <c r="P83" s="37" t="n">
        <v>629</v>
      </c>
      <c r="Q83" s="37"/>
      <c r="R83" s="37"/>
      <c r="S83" s="39"/>
      <c r="T83" s="39" t="n">
        <f aca="false">M83/E83*100</f>
        <v>80.0254452926209</v>
      </c>
      <c r="U83" s="37" t="n">
        <f aca="false">V83+W83</f>
        <v>0</v>
      </c>
      <c r="V83" s="38"/>
      <c r="W83" s="37"/>
      <c r="X83" s="37" t="n">
        <f aca="false">Y83+Z83</f>
        <v>0</v>
      </c>
      <c r="Y83" s="37"/>
      <c r="Z83" s="37"/>
      <c r="AA83" s="37"/>
      <c r="AB83" s="37"/>
      <c r="AC83" s="37"/>
      <c r="AD83" s="37"/>
      <c r="AE83" s="37" t="n">
        <f aca="false">AF83+AG83</f>
        <v>0</v>
      </c>
      <c r="AF83" s="37"/>
      <c r="AG83" s="37"/>
      <c r="AH83" s="37" t="n">
        <f aca="false">AI83+AJ83</f>
        <v>0</v>
      </c>
      <c r="AI83" s="37"/>
      <c r="AJ83" s="37"/>
      <c r="AK83" s="37"/>
      <c r="AL83" s="37" t="n">
        <f aca="false">AM83+AN83</f>
        <v>0</v>
      </c>
      <c r="AM83" s="37"/>
      <c r="AN83" s="37"/>
      <c r="AO83" s="37" t="n">
        <f aca="false">AP83+AQ83</f>
        <v>0</v>
      </c>
      <c r="AP83" s="37"/>
      <c r="AQ83" s="37"/>
      <c r="AR83" s="40"/>
    </row>
    <row r="84" s="42" customFormat="true" ht="50.1" hidden="false" customHeight="true" outlineLevel="0" collapsed="false">
      <c r="A84" s="32" t="n">
        <v>77</v>
      </c>
      <c r="B84" s="33" t="s">
        <v>103</v>
      </c>
      <c r="C84" s="34" t="n">
        <f aca="false">F84+I84</f>
        <v>0</v>
      </c>
      <c r="D84" s="34" t="n">
        <f aca="false">G84</f>
        <v>0</v>
      </c>
      <c r="E84" s="34" t="n">
        <f aca="false">H84+J84</f>
        <v>825</v>
      </c>
      <c r="F84" s="35"/>
      <c r="G84" s="35"/>
      <c r="H84" s="35" t="n">
        <v>825</v>
      </c>
      <c r="I84" s="35"/>
      <c r="J84" s="35"/>
      <c r="K84" s="35" t="n">
        <f aca="false">N84+Q84</f>
        <v>0</v>
      </c>
      <c r="L84" s="36" t="n">
        <f aca="false">O84</f>
        <v>0</v>
      </c>
      <c r="M84" s="35" t="n">
        <f aca="false">P84+R84</f>
        <v>233</v>
      </c>
      <c r="N84" s="37"/>
      <c r="O84" s="37"/>
      <c r="P84" s="37" t="n">
        <v>233</v>
      </c>
      <c r="Q84" s="37"/>
      <c r="R84" s="37"/>
      <c r="S84" s="39"/>
      <c r="T84" s="39" t="n">
        <f aca="false">M84/E84*100</f>
        <v>28.2424242424242</v>
      </c>
      <c r="U84" s="37" t="n">
        <f aca="false">V84+W84</f>
        <v>0</v>
      </c>
      <c r="V84" s="38"/>
      <c r="W84" s="37"/>
      <c r="X84" s="37" t="n">
        <f aca="false">Y84+Z84</f>
        <v>0</v>
      </c>
      <c r="Y84" s="37"/>
      <c r="Z84" s="37"/>
      <c r="AA84" s="37"/>
      <c r="AB84" s="37"/>
      <c r="AC84" s="37"/>
      <c r="AD84" s="37"/>
      <c r="AE84" s="37" t="n">
        <f aca="false">AF84+AG84</f>
        <v>0</v>
      </c>
      <c r="AF84" s="37"/>
      <c r="AG84" s="37"/>
      <c r="AH84" s="37" t="n">
        <f aca="false">AI84+AJ84</f>
        <v>0</v>
      </c>
      <c r="AI84" s="37"/>
      <c r="AJ84" s="37"/>
      <c r="AK84" s="37"/>
      <c r="AL84" s="37" t="n">
        <f aca="false">AM84+AN84</f>
        <v>0</v>
      </c>
      <c r="AM84" s="37"/>
      <c r="AN84" s="37"/>
      <c r="AO84" s="37" t="n">
        <f aca="false">AP84+AQ84</f>
        <v>0</v>
      </c>
      <c r="AP84" s="37"/>
      <c r="AQ84" s="37"/>
      <c r="AR84" s="40"/>
    </row>
    <row r="85" s="42" customFormat="true" ht="50.1" hidden="false" customHeight="true" outlineLevel="0" collapsed="false">
      <c r="A85" s="32" t="n">
        <v>78</v>
      </c>
      <c r="B85" s="33" t="s">
        <v>104</v>
      </c>
      <c r="C85" s="34" t="n">
        <f aca="false">F85+I85</f>
        <v>2926</v>
      </c>
      <c r="D85" s="34" t="n">
        <f aca="false">G85</f>
        <v>1440</v>
      </c>
      <c r="E85" s="34" t="n">
        <f aca="false">H85+J85</f>
        <v>1225</v>
      </c>
      <c r="F85" s="35" t="n">
        <v>2926</v>
      </c>
      <c r="G85" s="35" t="n">
        <v>1440</v>
      </c>
      <c r="H85" s="35" t="n">
        <v>1225</v>
      </c>
      <c r="I85" s="35"/>
      <c r="J85" s="35"/>
      <c r="K85" s="35" t="n">
        <f aca="false">N85+Q85</f>
        <v>2605</v>
      </c>
      <c r="L85" s="36" t="n">
        <f aca="false">O85</f>
        <v>928</v>
      </c>
      <c r="M85" s="35" t="n">
        <f aca="false">P85+R85</f>
        <v>979</v>
      </c>
      <c r="N85" s="37" t="n">
        <v>2605</v>
      </c>
      <c r="O85" s="37" t="n">
        <v>928</v>
      </c>
      <c r="P85" s="37" t="n">
        <v>979</v>
      </c>
      <c r="Q85" s="37"/>
      <c r="R85" s="37"/>
      <c r="S85" s="39" t="n">
        <f aca="false">K85/C85*100</f>
        <v>89.0293916609706</v>
      </c>
      <c r="T85" s="39" t="n">
        <f aca="false">M85/E85*100</f>
        <v>79.9183673469388</v>
      </c>
      <c r="U85" s="37" t="n">
        <f aca="false">V85+W85</f>
        <v>0</v>
      </c>
      <c r="V85" s="38"/>
      <c r="W85" s="37"/>
      <c r="X85" s="37" t="n">
        <f aca="false">Y85+Z85</f>
        <v>0</v>
      </c>
      <c r="Y85" s="37"/>
      <c r="Z85" s="37"/>
      <c r="AA85" s="37"/>
      <c r="AB85" s="37"/>
      <c r="AC85" s="37"/>
      <c r="AD85" s="37"/>
      <c r="AE85" s="37" t="n">
        <f aca="false">AF85+AG85</f>
        <v>240</v>
      </c>
      <c r="AF85" s="37" t="n">
        <v>240</v>
      </c>
      <c r="AG85" s="37"/>
      <c r="AH85" s="37" t="n">
        <f aca="false">AI85+AJ85</f>
        <v>235</v>
      </c>
      <c r="AI85" s="37" t="n">
        <v>235</v>
      </c>
      <c r="AJ85" s="37"/>
      <c r="AK85" s="37" t="n">
        <f aca="false">AH85/AE85*100</f>
        <v>97.9166666666667</v>
      </c>
      <c r="AL85" s="37" t="n">
        <f aca="false">AM85+AN85</f>
        <v>0</v>
      </c>
      <c r="AM85" s="37"/>
      <c r="AN85" s="37"/>
      <c r="AO85" s="37" t="n">
        <f aca="false">AP85+AQ85</f>
        <v>0</v>
      </c>
      <c r="AP85" s="37"/>
      <c r="AQ85" s="37"/>
      <c r="AR85" s="40"/>
    </row>
    <row r="86" s="42" customFormat="true" ht="50.1" hidden="false" customHeight="true" outlineLevel="0" collapsed="false">
      <c r="A86" s="32" t="n">
        <v>79</v>
      </c>
      <c r="B86" s="33" t="s">
        <v>105</v>
      </c>
      <c r="C86" s="34" t="n">
        <f aca="false">F86+I86</f>
        <v>500</v>
      </c>
      <c r="D86" s="34" t="n">
        <f aca="false">G86</f>
        <v>0</v>
      </c>
      <c r="E86" s="34" t="n">
        <f aca="false">H86+J86</f>
        <v>1095</v>
      </c>
      <c r="F86" s="35" t="n">
        <v>500</v>
      </c>
      <c r="G86" s="35"/>
      <c r="H86" s="35" t="n">
        <v>1095</v>
      </c>
      <c r="I86" s="35"/>
      <c r="J86" s="35"/>
      <c r="K86" s="35" t="n">
        <f aca="false">N86+Q86</f>
        <v>587</v>
      </c>
      <c r="L86" s="36" t="n">
        <f aca="false">O86</f>
        <v>0</v>
      </c>
      <c r="M86" s="35" t="n">
        <f aca="false">P86+R86</f>
        <v>1222</v>
      </c>
      <c r="N86" s="37" t="n">
        <v>587</v>
      </c>
      <c r="O86" s="37"/>
      <c r="P86" s="37" t="n">
        <v>1222</v>
      </c>
      <c r="Q86" s="37"/>
      <c r="R86" s="37"/>
      <c r="S86" s="39" t="n">
        <f aca="false">K86/C86*100</f>
        <v>117.4</v>
      </c>
      <c r="T86" s="39" t="n">
        <f aca="false">M86/E86*100</f>
        <v>111.598173515982</v>
      </c>
      <c r="U86" s="37" t="n">
        <f aca="false">V86+W86</f>
        <v>0</v>
      </c>
      <c r="V86" s="38"/>
      <c r="W86" s="37"/>
      <c r="X86" s="37" t="n">
        <f aca="false">Y86+Z86</f>
        <v>0</v>
      </c>
      <c r="Y86" s="37"/>
      <c r="Z86" s="37"/>
      <c r="AA86" s="37"/>
      <c r="AB86" s="37"/>
      <c r="AC86" s="37"/>
      <c r="AD86" s="37"/>
      <c r="AE86" s="37" t="n">
        <f aca="false">AF86+AG86</f>
        <v>0</v>
      </c>
      <c r="AF86" s="37"/>
      <c r="AG86" s="37"/>
      <c r="AH86" s="37" t="n">
        <f aca="false">AI86+AJ86</f>
        <v>0</v>
      </c>
      <c r="AI86" s="37"/>
      <c r="AJ86" s="37"/>
      <c r="AK86" s="37"/>
      <c r="AL86" s="37" t="n">
        <f aca="false">AM86+AN86</f>
        <v>0</v>
      </c>
      <c r="AM86" s="37"/>
      <c r="AN86" s="37"/>
      <c r="AO86" s="37" t="n">
        <f aca="false">AP86+AQ86</f>
        <v>0</v>
      </c>
      <c r="AP86" s="37"/>
      <c r="AQ86" s="37"/>
      <c r="AR86" s="40"/>
    </row>
    <row r="87" s="42" customFormat="true" ht="50.1" hidden="false" customHeight="true" outlineLevel="0" collapsed="false">
      <c r="A87" s="32" t="n">
        <v>80</v>
      </c>
      <c r="B87" s="33" t="s">
        <v>106</v>
      </c>
      <c r="C87" s="34" t="n">
        <f aca="false">F87+I87</f>
        <v>300</v>
      </c>
      <c r="D87" s="34" t="n">
        <f aca="false">G87</f>
        <v>0</v>
      </c>
      <c r="E87" s="34" t="n">
        <f aca="false">H87+J87</f>
        <v>700</v>
      </c>
      <c r="F87" s="35" t="n">
        <v>300</v>
      </c>
      <c r="G87" s="35"/>
      <c r="H87" s="35" t="n">
        <v>700</v>
      </c>
      <c r="I87" s="35"/>
      <c r="J87" s="35"/>
      <c r="K87" s="35" t="n">
        <f aca="false">N87+Q87</f>
        <v>111</v>
      </c>
      <c r="L87" s="36" t="n">
        <f aca="false">O87</f>
        <v>0</v>
      </c>
      <c r="M87" s="35" t="n">
        <f aca="false">P87+R87</f>
        <v>131</v>
      </c>
      <c r="N87" s="37" t="n">
        <v>111</v>
      </c>
      <c r="O87" s="37"/>
      <c r="P87" s="37" t="n">
        <v>131</v>
      </c>
      <c r="Q87" s="37"/>
      <c r="R87" s="37"/>
      <c r="S87" s="39" t="n">
        <f aca="false">K87/C87*100</f>
        <v>37</v>
      </c>
      <c r="T87" s="39" t="n">
        <f aca="false">M87/E87*100</f>
        <v>18.7142857142857</v>
      </c>
      <c r="U87" s="37" t="n">
        <f aca="false">V87+W87</f>
        <v>0</v>
      </c>
      <c r="V87" s="38"/>
      <c r="W87" s="37"/>
      <c r="X87" s="37" t="n">
        <f aca="false">Y87+Z87</f>
        <v>0</v>
      </c>
      <c r="Y87" s="37"/>
      <c r="Z87" s="37"/>
      <c r="AA87" s="37"/>
      <c r="AB87" s="37"/>
      <c r="AC87" s="37"/>
      <c r="AD87" s="37"/>
      <c r="AE87" s="37" t="n">
        <f aca="false">AF87+AG87</f>
        <v>2000</v>
      </c>
      <c r="AF87" s="37" t="n">
        <v>2000</v>
      </c>
      <c r="AG87" s="37"/>
      <c r="AH87" s="37" t="n">
        <f aca="false">AI87+AJ87</f>
        <v>0</v>
      </c>
      <c r="AI87" s="37" t="n">
        <v>0</v>
      </c>
      <c r="AJ87" s="37"/>
      <c r="AK87" s="37"/>
      <c r="AL87" s="37" t="n">
        <f aca="false">AM87+AN87</f>
        <v>0</v>
      </c>
      <c r="AM87" s="37"/>
      <c r="AN87" s="37"/>
      <c r="AO87" s="37" t="n">
        <f aca="false">AP87+AQ87</f>
        <v>0</v>
      </c>
      <c r="AP87" s="37"/>
      <c r="AQ87" s="37"/>
      <c r="AR87" s="40"/>
    </row>
    <row r="88" s="42" customFormat="true" ht="50.1" hidden="false" customHeight="true" outlineLevel="0" collapsed="false">
      <c r="A88" s="32" t="n">
        <v>81</v>
      </c>
      <c r="B88" s="33" t="s">
        <v>107</v>
      </c>
      <c r="C88" s="34" t="n">
        <f aca="false">F88+I88</f>
        <v>600</v>
      </c>
      <c r="D88" s="34" t="n">
        <f aca="false">G88</f>
        <v>5292</v>
      </c>
      <c r="E88" s="34" t="n">
        <f aca="false">H88+J88</f>
        <v>1290</v>
      </c>
      <c r="F88" s="35" t="n">
        <v>600</v>
      </c>
      <c r="G88" s="35" t="n">
        <v>5292</v>
      </c>
      <c r="H88" s="35" t="n">
        <v>1290</v>
      </c>
      <c r="I88" s="35"/>
      <c r="J88" s="35"/>
      <c r="K88" s="35" t="n">
        <f aca="false">N88+Q88</f>
        <v>283</v>
      </c>
      <c r="L88" s="36" t="n">
        <f aca="false">O88</f>
        <v>7</v>
      </c>
      <c r="M88" s="35" t="n">
        <f aca="false">P88+R88</f>
        <v>1717</v>
      </c>
      <c r="N88" s="37" t="n">
        <v>283</v>
      </c>
      <c r="O88" s="37" t="n">
        <v>7</v>
      </c>
      <c r="P88" s="37" t="n">
        <v>1717</v>
      </c>
      <c r="Q88" s="37"/>
      <c r="R88" s="37"/>
      <c r="S88" s="39" t="n">
        <f aca="false">K88/C88*100</f>
        <v>47.1666666666667</v>
      </c>
      <c r="T88" s="39" t="n">
        <f aca="false">M88/E88*100</f>
        <v>133.100775193798</v>
      </c>
      <c r="U88" s="37" t="n">
        <f aca="false">V88+W88</f>
        <v>0</v>
      </c>
      <c r="V88" s="38"/>
      <c r="W88" s="37"/>
      <c r="X88" s="37" t="n">
        <f aca="false">Y88+Z88</f>
        <v>0</v>
      </c>
      <c r="Y88" s="37"/>
      <c r="Z88" s="37"/>
      <c r="AA88" s="37"/>
      <c r="AB88" s="37"/>
      <c r="AC88" s="37"/>
      <c r="AD88" s="37"/>
      <c r="AE88" s="37" t="n">
        <f aca="false">AF88+AG88</f>
        <v>0</v>
      </c>
      <c r="AF88" s="37"/>
      <c r="AG88" s="37"/>
      <c r="AH88" s="37" t="n">
        <f aca="false">AI88+AJ88</f>
        <v>0</v>
      </c>
      <c r="AI88" s="37"/>
      <c r="AJ88" s="37"/>
      <c r="AK88" s="37"/>
      <c r="AL88" s="37" t="n">
        <f aca="false">AM88+AN88</f>
        <v>0</v>
      </c>
      <c r="AM88" s="37"/>
      <c r="AN88" s="37"/>
      <c r="AO88" s="37" t="n">
        <f aca="false">AP88+AQ88</f>
        <v>0</v>
      </c>
      <c r="AP88" s="37"/>
      <c r="AQ88" s="37"/>
      <c r="AR88" s="40"/>
    </row>
    <row r="89" s="42" customFormat="true" ht="50.1" hidden="false" customHeight="true" outlineLevel="0" collapsed="false">
      <c r="A89" s="32" t="n">
        <v>82</v>
      </c>
      <c r="B89" s="33" t="s">
        <v>108</v>
      </c>
      <c r="C89" s="34" t="n">
        <f aca="false">F89+I89</f>
        <v>921</v>
      </c>
      <c r="D89" s="34" t="n">
        <f aca="false">G89</f>
        <v>0</v>
      </c>
      <c r="E89" s="34" t="n">
        <f aca="false">H89+J89</f>
        <v>2000</v>
      </c>
      <c r="F89" s="35" t="n">
        <v>921</v>
      </c>
      <c r="G89" s="35"/>
      <c r="H89" s="35" t="n">
        <v>2000</v>
      </c>
      <c r="I89" s="35"/>
      <c r="J89" s="35"/>
      <c r="K89" s="35" t="n">
        <f aca="false">N89+Q89</f>
        <v>803</v>
      </c>
      <c r="L89" s="36" t="n">
        <f aca="false">O89</f>
        <v>0</v>
      </c>
      <c r="M89" s="35" t="n">
        <f aca="false">P89+R89</f>
        <v>378</v>
      </c>
      <c r="N89" s="37" t="n">
        <v>803</v>
      </c>
      <c r="O89" s="37"/>
      <c r="P89" s="37" t="n">
        <v>378</v>
      </c>
      <c r="Q89" s="37"/>
      <c r="R89" s="37"/>
      <c r="S89" s="39" t="n">
        <f aca="false">K89/C89*100</f>
        <v>87.1878393051032</v>
      </c>
      <c r="T89" s="39" t="n">
        <f aca="false">M89/E89*100</f>
        <v>18.9</v>
      </c>
      <c r="U89" s="37" t="n">
        <f aca="false">V89+W89</f>
        <v>0</v>
      </c>
      <c r="V89" s="38"/>
      <c r="W89" s="37"/>
      <c r="X89" s="37" t="n">
        <f aca="false">Y89+Z89</f>
        <v>0</v>
      </c>
      <c r="Y89" s="37"/>
      <c r="Z89" s="37"/>
      <c r="AA89" s="37"/>
      <c r="AB89" s="37"/>
      <c r="AC89" s="37"/>
      <c r="AD89" s="37"/>
      <c r="AE89" s="37" t="n">
        <f aca="false">AF89+AG89</f>
        <v>0</v>
      </c>
      <c r="AF89" s="37"/>
      <c r="AG89" s="37"/>
      <c r="AH89" s="37" t="n">
        <f aca="false">AI89+AJ89</f>
        <v>0</v>
      </c>
      <c r="AI89" s="37"/>
      <c r="AJ89" s="37"/>
      <c r="AK89" s="37"/>
      <c r="AL89" s="37" t="n">
        <f aca="false">AM89+AN89</f>
        <v>0</v>
      </c>
      <c r="AM89" s="37"/>
      <c r="AN89" s="37"/>
      <c r="AO89" s="37" t="n">
        <f aca="false">AP89+AQ89</f>
        <v>0</v>
      </c>
      <c r="AP89" s="37"/>
      <c r="AQ89" s="37"/>
      <c r="AR89" s="40"/>
    </row>
    <row r="90" s="42" customFormat="true" ht="50.1" hidden="false" customHeight="true" outlineLevel="0" collapsed="false">
      <c r="A90" s="32" t="n">
        <v>83</v>
      </c>
      <c r="B90" s="33" t="s">
        <v>109</v>
      </c>
      <c r="C90" s="34" t="n">
        <f aca="false">F90+I90</f>
        <v>0</v>
      </c>
      <c r="D90" s="34" t="n">
        <f aca="false">G90</f>
        <v>0</v>
      </c>
      <c r="E90" s="34" t="n">
        <f aca="false">H90+J90</f>
        <v>0</v>
      </c>
      <c r="F90" s="35"/>
      <c r="G90" s="35"/>
      <c r="H90" s="35"/>
      <c r="I90" s="35"/>
      <c r="J90" s="35"/>
      <c r="K90" s="35" t="n">
        <f aca="false">N90+Q90</f>
        <v>0</v>
      </c>
      <c r="L90" s="36" t="n">
        <f aca="false">O90</f>
        <v>0</v>
      </c>
      <c r="M90" s="35" t="n">
        <f aca="false">P90+R90</f>
        <v>0</v>
      </c>
      <c r="N90" s="37"/>
      <c r="O90" s="37"/>
      <c r="P90" s="37"/>
      <c r="Q90" s="37"/>
      <c r="R90" s="37"/>
      <c r="S90" s="39"/>
      <c r="T90" s="39"/>
      <c r="U90" s="37" t="n">
        <f aca="false">V90+W90</f>
        <v>0</v>
      </c>
      <c r="V90" s="38"/>
      <c r="W90" s="37"/>
      <c r="X90" s="37" t="n">
        <f aca="false">Y90+Z90</f>
        <v>0</v>
      </c>
      <c r="Y90" s="37"/>
      <c r="Z90" s="37"/>
      <c r="AA90" s="37"/>
      <c r="AB90" s="37"/>
      <c r="AC90" s="37"/>
      <c r="AD90" s="37"/>
      <c r="AE90" s="37" t="n">
        <f aca="false">AF90+AG90</f>
        <v>0</v>
      </c>
      <c r="AF90" s="37"/>
      <c r="AG90" s="37"/>
      <c r="AH90" s="37" t="n">
        <f aca="false">AI90+AJ90</f>
        <v>0</v>
      </c>
      <c r="AI90" s="37"/>
      <c r="AJ90" s="37"/>
      <c r="AK90" s="37"/>
      <c r="AL90" s="37" t="n">
        <f aca="false">AM90+AN90</f>
        <v>2627</v>
      </c>
      <c r="AM90" s="37" t="n">
        <v>2627</v>
      </c>
      <c r="AN90" s="37"/>
      <c r="AO90" s="37" t="n">
        <f aca="false">AP90+AQ90</f>
        <v>2629</v>
      </c>
      <c r="AP90" s="37" t="n">
        <v>2629</v>
      </c>
      <c r="AQ90" s="37"/>
      <c r="AR90" s="40" t="n">
        <f aca="false">AO90/AL90*100</f>
        <v>100.076132470499</v>
      </c>
    </row>
    <row r="91" s="42" customFormat="true" ht="33" hidden="false" customHeight="true" outlineLevel="0" collapsed="false">
      <c r="A91" s="45" t="s">
        <v>110</v>
      </c>
      <c r="B91" s="45"/>
      <c r="C91" s="46" t="n">
        <f aca="false">SUM(C8:C90)</f>
        <v>3273974</v>
      </c>
      <c r="D91" s="46" t="n">
        <f aca="false">SUM(D8:D90)</f>
        <v>589553</v>
      </c>
      <c r="E91" s="46" t="n">
        <f aca="false">SUM(E8:E90)</f>
        <v>2468916</v>
      </c>
      <c r="F91" s="46" t="n">
        <f aca="false">SUM(F8:F89)</f>
        <v>2711944</v>
      </c>
      <c r="G91" s="46" t="n">
        <f aca="false">SUM(G8:G89)</f>
        <v>589553</v>
      </c>
      <c r="H91" s="46" t="n">
        <f aca="false">SUM(H8:H89)</f>
        <v>2300076</v>
      </c>
      <c r="I91" s="47" t="n">
        <f aca="false">SUM(I8:I89)</f>
        <v>562030</v>
      </c>
      <c r="J91" s="46" t="n">
        <f aca="false">SUM(J8:J89)</f>
        <v>168840</v>
      </c>
      <c r="K91" s="46" t="n">
        <f aca="false">SUM(K8:K89)</f>
        <v>3297822</v>
      </c>
      <c r="L91" s="46" t="n">
        <f aca="false">SUM(L8:L89)</f>
        <v>576690</v>
      </c>
      <c r="M91" s="46" t="n">
        <f aca="false">SUM(M8:M89)</f>
        <v>2592948</v>
      </c>
      <c r="N91" s="46" t="n">
        <f aca="false">SUM(N8:N89)</f>
        <v>2742539</v>
      </c>
      <c r="O91" s="46" t="n">
        <f aca="false">SUM(O8:O89)</f>
        <v>576690</v>
      </c>
      <c r="P91" s="46" t="n">
        <f aca="false">SUM(P8:P89)</f>
        <v>2422347</v>
      </c>
      <c r="Q91" s="47" t="n">
        <f aca="false">SUM(Q8:Q89)</f>
        <v>555283</v>
      </c>
      <c r="R91" s="46" t="n">
        <f aca="false">SUM(R8:R89)</f>
        <v>170601</v>
      </c>
      <c r="S91" s="48" t="n">
        <f aca="false">K91/C91*100</f>
        <v>100.728411404611</v>
      </c>
      <c r="T91" s="46" t="n">
        <f aca="false">M91/E91*100</f>
        <v>105.023743213621</v>
      </c>
      <c r="U91" s="46" t="n">
        <f aca="false">SUM(U8:U89)</f>
        <v>231981</v>
      </c>
      <c r="V91" s="46" t="n">
        <f aca="false">SUM(V8:V89)</f>
        <v>216955</v>
      </c>
      <c r="W91" s="47" t="n">
        <f aca="false">SUM(W8:W89)</f>
        <v>15026</v>
      </c>
      <c r="X91" s="46" t="n">
        <f aca="false">SUM(X8:X89)</f>
        <v>245737</v>
      </c>
      <c r="Y91" s="46" t="n">
        <f aca="false">SUM(Y8:Y89)</f>
        <v>230778</v>
      </c>
      <c r="Z91" s="46" t="n">
        <f aca="false">SUM(Z8:Z89)</f>
        <v>14959</v>
      </c>
      <c r="AA91" s="46" t="n">
        <f aca="false">X91/U91*100</f>
        <v>105.92979597467</v>
      </c>
      <c r="AB91" s="46" t="n">
        <v>114503</v>
      </c>
      <c r="AC91" s="46" t="n">
        <f aca="false">SUM(AC8:AC89)</f>
        <v>114377</v>
      </c>
      <c r="AD91" s="46" t="n">
        <f aca="false">AC91/AB91*100</f>
        <v>99.8899592150424</v>
      </c>
      <c r="AE91" s="46" t="n">
        <f aca="false">SUM(AE8:AE89)</f>
        <v>708178</v>
      </c>
      <c r="AF91" s="46" t="n">
        <f aca="false">SUM(AF8:AF89)</f>
        <v>660299</v>
      </c>
      <c r="AG91" s="46" t="n">
        <f aca="false">SUM(AG8:AG89)</f>
        <v>47879</v>
      </c>
      <c r="AH91" s="46" t="n">
        <f aca="false">SUM(AH8:AH89)</f>
        <v>720664</v>
      </c>
      <c r="AI91" s="46" t="n">
        <f aca="false">SUM(AI8:AI89)</f>
        <v>672967</v>
      </c>
      <c r="AJ91" s="46" t="n">
        <f aca="false">SUM(AJ8:AJ89)</f>
        <v>47697</v>
      </c>
      <c r="AK91" s="46" t="n">
        <f aca="false">AH91/AE91*100</f>
        <v>101.763116052744</v>
      </c>
      <c r="AL91" s="46" t="n">
        <f aca="false">SUM(AL8:AL89)</f>
        <v>422618</v>
      </c>
      <c r="AM91" s="46" t="n">
        <f aca="false">SUM(AM8:AM90)</f>
        <v>424405</v>
      </c>
      <c r="AN91" s="46" t="n">
        <f aca="false">SUM(AN8:AN90)</f>
        <v>840</v>
      </c>
      <c r="AO91" s="46" t="n">
        <f aca="false">SUM(AO8:AO90)</f>
        <v>393486</v>
      </c>
      <c r="AP91" s="46" t="n">
        <f aca="false">SUM(AP8:AP90)</f>
        <v>392652</v>
      </c>
      <c r="AQ91" s="46" t="n">
        <f aca="false">SUM(AQ8:AQ89)</f>
        <v>834</v>
      </c>
      <c r="AR91" s="46" t="n">
        <f aca="false">AO91/AL91*100</f>
        <v>93.1067772787718</v>
      </c>
    </row>
    <row r="92" customFormat="false" ht="21.75" hidden="false" customHeight="true" outlineLevel="0" collapsed="false">
      <c r="B92" s="49"/>
      <c r="C92" s="50"/>
      <c r="D92" s="50"/>
      <c r="E92" s="50"/>
      <c r="F92" s="51"/>
      <c r="G92" s="51"/>
      <c r="H92" s="51"/>
      <c r="I92" s="51"/>
      <c r="J92" s="51"/>
      <c r="K92" s="51"/>
      <c r="L92" s="51"/>
      <c r="M92" s="51"/>
      <c r="V92" s="52"/>
    </row>
    <row r="93" customFormat="false" ht="15" hidden="false" customHeight="false" outlineLevel="0" collapsed="false">
      <c r="H93" s="53"/>
      <c r="I93" s="53"/>
      <c r="V93" s="52"/>
    </row>
    <row r="94" customFormat="false" ht="15" hidden="false" customHeight="false" outlineLevel="0" collapsed="false">
      <c r="V94" s="52"/>
    </row>
    <row r="95" customFormat="false" ht="15" hidden="false" customHeight="false" outlineLevel="0" collapsed="false">
      <c r="E95" s="54"/>
      <c r="H95" s="55"/>
      <c r="I95" s="55"/>
      <c r="V95" s="52"/>
    </row>
    <row r="96" customFormat="false" ht="15" hidden="false" customHeight="false" outlineLevel="0" collapsed="false">
      <c r="V96" s="52"/>
    </row>
    <row r="97" customFormat="false" ht="15" hidden="false" customHeight="false" outlineLevel="0" collapsed="false">
      <c r="V97" s="52"/>
    </row>
    <row r="98" customFormat="false" ht="15" hidden="false" customHeight="false" outlineLevel="0" collapsed="false">
      <c r="E98" s="54"/>
      <c r="V98" s="52"/>
    </row>
    <row r="99" customFormat="false" ht="15" hidden="false" customHeight="false" outlineLevel="0" collapsed="false">
      <c r="V99" s="52"/>
    </row>
    <row r="100" customFormat="false" ht="15" hidden="false" customHeight="false" outlineLevel="0" collapsed="false">
      <c r="V100" s="52"/>
    </row>
    <row r="107" customFormat="false" ht="15" hidden="false" customHeight="false" outlineLevel="0" collapsed="false">
      <c r="B107" s="56"/>
      <c r="C107" s="57"/>
      <c r="D107" s="57"/>
      <c r="E107" s="57"/>
    </row>
    <row r="108" customFormat="false" ht="15" hidden="false" customHeight="false" outlineLevel="0" collapsed="false">
      <c r="B108" s="56"/>
      <c r="C108" s="57"/>
      <c r="D108" s="57"/>
      <c r="E108" s="57"/>
    </row>
    <row r="109" customFormat="false" ht="15" hidden="false" customHeight="false" outlineLevel="0" collapsed="false">
      <c r="B109" s="56"/>
      <c r="C109" s="57"/>
      <c r="D109" s="57"/>
      <c r="E109" s="57"/>
    </row>
    <row r="110" customFormat="false" ht="15" hidden="false" customHeight="false" outlineLevel="0" collapsed="false">
      <c r="B110" s="56"/>
      <c r="C110" s="57"/>
      <c r="D110" s="57"/>
      <c r="E110" s="57"/>
    </row>
    <row r="111" customFormat="false" ht="15" hidden="false" customHeight="false" outlineLevel="0" collapsed="false">
      <c r="B111" s="56"/>
      <c r="C111" s="57"/>
      <c r="D111" s="57"/>
      <c r="E111" s="57"/>
    </row>
    <row r="112" customFormat="false" ht="15" hidden="false" customHeight="false" outlineLevel="0" collapsed="false">
      <c r="B112" s="56"/>
      <c r="C112" s="57"/>
      <c r="D112" s="57"/>
      <c r="E112" s="57"/>
    </row>
    <row r="113" customFormat="false" ht="15" hidden="false" customHeight="false" outlineLevel="0" collapsed="false">
      <c r="B113" s="56"/>
      <c r="C113" s="57"/>
      <c r="D113" s="57"/>
      <c r="E113" s="57"/>
    </row>
    <row r="114" customFormat="false" ht="15" hidden="false" customHeight="false" outlineLevel="0" collapsed="false">
      <c r="B114" s="56"/>
      <c r="C114" s="57"/>
      <c r="D114" s="57"/>
      <c r="E114" s="57"/>
    </row>
    <row r="115" customFormat="false" ht="15" hidden="false" customHeight="false" outlineLevel="0" collapsed="false">
      <c r="B115" s="56"/>
      <c r="C115" s="57"/>
      <c r="D115" s="57"/>
      <c r="E115" s="57"/>
    </row>
    <row r="116" customFormat="false" ht="15" hidden="false" customHeight="false" outlineLevel="0" collapsed="false">
      <c r="B116" s="56"/>
      <c r="C116" s="57"/>
      <c r="D116" s="57"/>
      <c r="E116" s="57"/>
    </row>
    <row r="117" customFormat="false" ht="15" hidden="false" customHeight="false" outlineLevel="0" collapsed="false">
      <c r="B117" s="56"/>
      <c r="C117" s="57"/>
      <c r="D117" s="57"/>
      <c r="E117" s="57"/>
    </row>
    <row r="118" customFormat="false" ht="15" hidden="false" customHeight="false" outlineLevel="0" collapsed="false">
      <c r="B118" s="56"/>
      <c r="C118" s="57"/>
      <c r="D118" s="57"/>
      <c r="E118" s="57"/>
    </row>
    <row r="119" customFormat="false" ht="15" hidden="false" customHeight="false" outlineLevel="0" collapsed="false">
      <c r="B119" s="56"/>
      <c r="C119" s="57"/>
      <c r="D119" s="57"/>
      <c r="E119" s="57"/>
    </row>
    <row r="120" customFormat="false" ht="15" hidden="false" customHeight="false" outlineLevel="0" collapsed="false">
      <c r="B120" s="56"/>
      <c r="C120" s="57"/>
      <c r="D120" s="57"/>
      <c r="E120" s="57"/>
    </row>
    <row r="121" customFormat="false" ht="15" hidden="false" customHeight="false" outlineLevel="0" collapsed="false">
      <c r="B121" s="56"/>
      <c r="C121" s="57"/>
      <c r="D121" s="57"/>
      <c r="E121" s="57"/>
    </row>
    <row r="122" customFormat="false" ht="15" hidden="false" customHeight="false" outlineLevel="0" collapsed="false">
      <c r="B122" s="56"/>
      <c r="C122" s="57"/>
      <c r="D122" s="57"/>
      <c r="E122" s="57"/>
    </row>
    <row r="123" customFormat="false" ht="15" hidden="false" customHeight="false" outlineLevel="0" collapsed="false">
      <c r="B123" s="56"/>
      <c r="C123" s="57"/>
      <c r="D123" s="57"/>
      <c r="E123" s="57"/>
    </row>
    <row r="124" customFormat="false" ht="15" hidden="false" customHeight="false" outlineLevel="0" collapsed="false">
      <c r="B124" s="56"/>
      <c r="C124" s="57"/>
      <c r="D124" s="57"/>
      <c r="E124" s="57"/>
    </row>
    <row r="125" customFormat="false" ht="15" hidden="false" customHeight="false" outlineLevel="0" collapsed="false">
      <c r="B125" s="56"/>
      <c r="C125" s="57"/>
      <c r="D125" s="57"/>
      <c r="E125" s="57"/>
    </row>
    <row r="126" customFormat="false" ht="15" hidden="false" customHeight="false" outlineLevel="0" collapsed="false">
      <c r="B126" s="56"/>
      <c r="C126" s="57"/>
      <c r="D126" s="57"/>
      <c r="E126" s="57"/>
    </row>
    <row r="127" customFormat="false" ht="15" hidden="false" customHeight="false" outlineLevel="0" collapsed="false">
      <c r="B127" s="56"/>
      <c r="C127" s="57"/>
      <c r="D127" s="57"/>
      <c r="E127" s="57"/>
    </row>
    <row r="128" customFormat="false" ht="15" hidden="false" customHeight="false" outlineLevel="0" collapsed="false">
      <c r="B128" s="56"/>
      <c r="C128" s="57"/>
      <c r="D128" s="57"/>
      <c r="E128" s="57"/>
    </row>
    <row r="129" customFormat="false" ht="15" hidden="false" customHeight="false" outlineLevel="0" collapsed="false">
      <c r="B129" s="56"/>
      <c r="C129" s="57"/>
      <c r="D129" s="57"/>
      <c r="E129" s="57"/>
    </row>
  </sheetData>
  <mergeCells count="29">
    <mergeCell ref="C2:T2"/>
    <mergeCell ref="U2:AQ2"/>
    <mergeCell ref="A3:A6"/>
    <mergeCell ref="B3:B6"/>
    <mergeCell ref="C3:T3"/>
    <mergeCell ref="U3:AA3"/>
    <mergeCell ref="AB3:AD3"/>
    <mergeCell ref="AE3:AK3"/>
    <mergeCell ref="AL3:AR3"/>
    <mergeCell ref="C4:J4"/>
    <mergeCell ref="K4:R4"/>
    <mergeCell ref="S4:T4"/>
    <mergeCell ref="U4:W4"/>
    <mergeCell ref="X4:Z4"/>
    <mergeCell ref="AA4:AA5"/>
    <mergeCell ref="AD4:AD5"/>
    <mergeCell ref="AE4:AG4"/>
    <mergeCell ref="AH4:AJ4"/>
    <mergeCell ref="AK4:AK5"/>
    <mergeCell ref="AL4:AN4"/>
    <mergeCell ref="AO4:AQ4"/>
    <mergeCell ref="AR4:AR5"/>
    <mergeCell ref="C5:E5"/>
    <mergeCell ref="F5:H5"/>
    <mergeCell ref="I5:J5"/>
    <mergeCell ref="K5:M5"/>
    <mergeCell ref="N5:P5"/>
    <mergeCell ref="Q5:R5"/>
    <mergeCell ref="A91:B9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аева Марина Валерьевна</cp:lastModifiedBy>
  <cp:lastPrinted>2016-04-08T06:50:05Z</cp:lastPrinted>
  <dcterms:modified xsi:type="dcterms:W3CDTF">2016-04-08T06:55:29Z</dcterms:modified>
  <cp:revision>0</cp:revision>
  <dc:subject/>
  <dc:title/>
</cp:coreProperties>
</file>