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ХВ" sheetId="1" state="hidden" r:id="rId2"/>
    <sheet name="ВО" sheetId="2" state="hidden" r:id="rId3"/>
    <sheet name="ГВ" sheetId="3" state="visible" r:id="rId4"/>
  </sheets>
  <definedNames>
    <definedName function="false" hidden="false" localSheetId="1" name="_xlnm.Print_Area" vbProcedure="false">ВО!$A$1:$O$100</definedName>
    <definedName function="false" hidden="false" localSheetId="1" name="_xlnm.Print_Titles" vbProcedure="false">ВО!$A:$C,ВО!$2:$6</definedName>
    <definedName function="false" hidden="true" localSheetId="1" name="_xlnm._FilterDatabase" vbProcedure="false">ВО!$A$6:$T$100</definedName>
    <definedName function="false" hidden="false" localSheetId="2" name="_xlnm.Print_Area" vbProcedure="false">ГВ!$A$1:$O$52</definedName>
    <definedName function="false" hidden="false" localSheetId="2" name="_xlnm.Print_Titles" vbProcedure="false">ГВ!$A:$C,ГВ!$5:$9</definedName>
    <definedName function="false" hidden="true" localSheetId="2" name="_xlnm._FilterDatabase" vbProcedure="false">ГВ!$A$9:$R$45</definedName>
    <definedName function="false" hidden="false" localSheetId="0" name="_xlnm.Print_Area" vbProcedure="false">ХВ!$A$1:$O$144</definedName>
    <definedName function="false" hidden="false" localSheetId="0" name="_xlnm.Print_Titles" vbProcedure="false">ХВ!$A:$C,ХВ!$2:$6</definedName>
    <definedName function="false" hidden="true" localSheetId="0" name="_xlnm._FilterDatabase" vbProcedure="false">ХВ!$A$6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4"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Декабрь 2016 года</t>
  </si>
  <si>
    <t xml:space="preserve">Потребность в средствах областного бюджета (11 месяцев)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12 месяцев</t>
  </si>
  <si>
    <t xml:space="preserve">1 кв факт</t>
  </si>
  <si>
    <t xml:space="preserve">1 пг план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                            Приложение № 16</t>
  </si>
  <si>
    <t xml:space="preserve">  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</t>
  </si>
  <si>
    <t xml:space="preserve">ГВ</t>
  </si>
  <si>
    <t xml:space="preserve">дельта В</t>
  </si>
  <si>
    <t xml:space="preserve">1 пг</t>
  </si>
  <si>
    <t xml:space="preserve">2 пг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Всего потребность в средствах областного бюджета на 2016 год (11 мес. + кредиторская задолженность), руб.</t>
  </si>
  <si>
    <t xml:space="preserve">Потребность в средствах областного бюджета в декабре  2016 года, руб.</t>
  </si>
  <si>
    <t xml:space="preserve">Потребность в средствах областного бюджета на 2016 год (без ноября 2016 года)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_(* #,##0.00_);_(* &quot;( &quot;#,##0.00&quot; )&quot;;_(* \-??_);_(\ @_ \)"/>
    <numFmt numFmtId="168" formatCode="#,##0.00_ ;\-#,##0.00\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false" outlineLevel="0" max="16" min="16" style="1" width="15.42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/>
      <c r="B2" s="6"/>
      <c r="C2" s="6"/>
      <c r="D2" s="7" t="n">
        <v>201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36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8"/>
      <c r="H3" s="10" t="s">
        <v>5</v>
      </c>
      <c r="I3" s="10"/>
      <c r="J3" s="11" t="s">
        <v>6</v>
      </c>
      <c r="K3" s="11"/>
      <c r="L3" s="11"/>
      <c r="M3" s="12" t="s">
        <v>7</v>
      </c>
      <c r="N3" s="12" t="s">
        <v>8</v>
      </c>
      <c r="O3" s="12" t="s">
        <v>9</v>
      </c>
      <c r="Q3" s="14"/>
    </row>
    <row r="4" s="13" customFormat="true" ht="45.75" hidden="false" customHeight="true" outlineLevel="0" collapsed="false">
      <c r="A4" s="8"/>
      <c r="B4" s="8"/>
      <c r="C4" s="9"/>
      <c r="D4" s="8" t="s">
        <v>10</v>
      </c>
      <c r="E4" s="8"/>
      <c r="F4" s="8" t="s">
        <v>11</v>
      </c>
      <c r="G4" s="8"/>
      <c r="H4" s="10"/>
      <c r="I4" s="10"/>
      <c r="J4" s="11"/>
      <c r="K4" s="11"/>
      <c r="L4" s="11"/>
      <c r="M4" s="12"/>
      <c r="N4" s="12"/>
      <c r="O4" s="12"/>
    </row>
    <row r="5" s="15" customFormat="true" ht="10.5" hidden="false" customHeight="false" outlineLevel="0" collapsed="false">
      <c r="A5" s="8"/>
      <c r="B5" s="8"/>
      <c r="C5" s="9"/>
      <c r="D5" s="8" t="s">
        <v>12</v>
      </c>
      <c r="E5" s="8" t="s">
        <v>13</v>
      </c>
      <c r="F5" s="8" t="s">
        <v>12</v>
      </c>
      <c r="G5" s="8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1" t="s">
        <v>14</v>
      </c>
      <c r="M5" s="12"/>
      <c r="N5" s="12"/>
      <c r="O5" s="12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5</v>
      </c>
      <c r="R6" s="17" t="s">
        <v>16</v>
      </c>
    </row>
    <row r="7" s="17" customFormat="true" ht="12.75" hidden="false" customHeight="false" outlineLevel="0" collapsed="false">
      <c r="A7" s="18"/>
      <c r="B7" s="18"/>
      <c r="C7" s="19"/>
      <c r="D7" s="20"/>
      <c r="E7" s="20"/>
      <c r="F7" s="20"/>
      <c r="G7" s="20"/>
      <c r="H7" s="21" t="n">
        <f aca="false">SUM(H8:H144)/2</f>
        <v>13429291.171</v>
      </c>
      <c r="I7" s="21" t="n">
        <f aca="false">SUM(I8:I144)/2</f>
        <v>13385748.82</v>
      </c>
      <c r="J7" s="20" t="n">
        <f aca="false">SUM(J8:J144)/2</f>
        <v>143043110.673795</v>
      </c>
      <c r="K7" s="20" t="n">
        <f aca="false">SUM(K8:K144)/2</f>
        <v>161501286.599094</v>
      </c>
      <c r="L7" s="20" t="n">
        <f aca="false">SUM(L8:L144)/2</f>
        <v>304544397.272889</v>
      </c>
      <c r="M7" s="20" t="n">
        <f aca="false">SUM(M8:M144)/2</f>
        <v>0</v>
      </c>
      <c r="N7" s="20" t="n">
        <f aca="false">SUM(N8:N144)/2</f>
        <v>26916881.0998489</v>
      </c>
      <c r="O7" s="20" t="n">
        <f aca="false">SUM(O8:O144)/2</f>
        <v>277627516.17304</v>
      </c>
      <c r="P7" s="22"/>
    </row>
    <row r="8" s="17" customFormat="true" ht="28.5" hidden="false" customHeight="false" outlineLevel="0" collapsed="false">
      <c r="A8" s="23" t="s">
        <v>17</v>
      </c>
      <c r="B8" s="24"/>
      <c r="C8" s="25"/>
      <c r="D8" s="26"/>
      <c r="E8" s="26"/>
      <c r="F8" s="26"/>
      <c r="G8" s="26"/>
      <c r="H8" s="27" t="n">
        <f aca="false">SUM(H9:H21)</f>
        <v>460673.6365</v>
      </c>
      <c r="I8" s="27" t="n">
        <f aca="false">SUM(I9:I21)</f>
        <v>472381.705</v>
      </c>
      <c r="J8" s="27" t="n">
        <f aca="false">SUM(J9:J21)</f>
        <v>3087191.83244</v>
      </c>
      <c r="K8" s="27" t="n">
        <f aca="false">SUM(K9:K21)</f>
        <v>3185932.12890678</v>
      </c>
      <c r="L8" s="27" t="n">
        <f aca="false">SUM(L9:L21)</f>
        <v>6273123.96134678</v>
      </c>
      <c r="M8" s="27" t="n">
        <f aca="false">SUM(M9:M21)</f>
        <v>0</v>
      </c>
      <c r="N8" s="27" t="n">
        <f aca="false">SUM(N9:N21)</f>
        <v>530988.68815113</v>
      </c>
      <c r="O8" s="27" t="n">
        <f aca="false">SUM(O9:O21)</f>
        <v>5742135.27319565</v>
      </c>
      <c r="Q8" s="28"/>
      <c r="R8" s="27" t="n">
        <v>482601.775</v>
      </c>
    </row>
    <row r="9" s="33" customFormat="true" ht="12.75" hidden="false" customHeight="false" outlineLevel="0" collapsed="false">
      <c r="A9" s="29" t="s">
        <v>17</v>
      </c>
      <c r="B9" s="29" t="s">
        <v>18</v>
      </c>
      <c r="C9" s="30" t="s">
        <v>19</v>
      </c>
      <c r="D9" s="31" t="n">
        <v>27.7</v>
      </c>
      <c r="E9" s="31" t="n">
        <v>28.94</v>
      </c>
      <c r="F9" s="31" t="n">
        <f aca="false">22.46</f>
        <v>22.46</v>
      </c>
      <c r="G9" s="31" t="n">
        <f aca="false">28.38/1.18</f>
        <v>24.0508474576271</v>
      </c>
      <c r="H9" s="32" t="n">
        <f aca="false">Q9+R9/2</f>
        <v>341353.885</v>
      </c>
      <c r="I9" s="32" t="n">
        <v>340000</v>
      </c>
      <c r="J9" s="31" t="n">
        <f aca="false">H9*(D9-F9)</f>
        <v>1788694.3574</v>
      </c>
      <c r="K9" s="31" t="n">
        <f aca="false">I9*(E9-G9)</f>
        <v>1662311.86440678</v>
      </c>
      <c r="L9" s="31" t="n">
        <f aca="false">J9+K9</f>
        <v>3451006.22180678</v>
      </c>
      <c r="M9" s="31"/>
      <c r="N9" s="31" t="n">
        <f aca="false">K9/6</f>
        <v>277051.97740113</v>
      </c>
      <c r="O9" s="31" t="n">
        <f aca="false">L9-K9/6</f>
        <v>3173954.24440565</v>
      </c>
      <c r="Q9" s="34" t="n">
        <f aca="false">1070.72+154039.269+16243.896</f>
        <v>171353.885</v>
      </c>
      <c r="R9" s="32" t="n">
        <v>340000</v>
      </c>
    </row>
    <row r="10" customFormat="false" ht="12.75" hidden="false" customHeight="false" outlineLevel="0" collapsed="false">
      <c r="A10" s="29" t="s">
        <v>17</v>
      </c>
      <c r="B10" s="29" t="s">
        <v>20</v>
      </c>
      <c r="C10" s="30" t="s">
        <v>21</v>
      </c>
      <c r="D10" s="31" t="n">
        <v>34.19</v>
      </c>
      <c r="E10" s="31" t="n">
        <v>35.79</v>
      </c>
      <c r="F10" s="31" t="n">
        <v>24</v>
      </c>
      <c r="G10" s="31" t="n">
        <v>25.7</v>
      </c>
      <c r="H10" s="32" t="n">
        <f aca="false">Q10+R10/2</f>
        <v>74479.93</v>
      </c>
      <c r="I10" s="32" t="n">
        <v>74479.93</v>
      </c>
      <c r="J10" s="31" t="n">
        <f aca="false">H10*(D10-F10)</f>
        <v>758950.4867</v>
      </c>
      <c r="K10" s="31" t="n">
        <f aca="false">I10*(E10-G10)</f>
        <v>751502.4937</v>
      </c>
      <c r="L10" s="31" t="n">
        <f aca="false">J10+K10</f>
        <v>1510452.9804</v>
      </c>
      <c r="M10" s="31"/>
      <c r="N10" s="31" t="n">
        <f aca="false">K10/6</f>
        <v>125250.415616667</v>
      </c>
      <c r="O10" s="31" t="n">
        <f aca="false">L10-K10/6</f>
        <v>1385202.56478333</v>
      </c>
      <c r="Q10" s="35" t="n">
        <v>32129.93</v>
      </c>
      <c r="R10" s="32" t="n">
        <v>84700</v>
      </c>
    </row>
    <row r="11" customFormat="false" ht="21" hidden="false" customHeight="false" outlineLevel="0" collapsed="false">
      <c r="A11" s="29" t="s">
        <v>17</v>
      </c>
      <c r="B11" s="29" t="s">
        <v>22</v>
      </c>
      <c r="C11" s="30" t="s">
        <v>23</v>
      </c>
      <c r="D11" s="31" t="n">
        <v>43.62</v>
      </c>
      <c r="E11" s="31" t="n">
        <v>45.26</v>
      </c>
      <c r="F11" s="31" t="n">
        <v>27</v>
      </c>
      <c r="G11" s="31" t="n">
        <v>28.92</v>
      </c>
      <c r="H11" s="32" t="n">
        <f aca="false">Q11+R11/2</f>
        <v>1689.1825</v>
      </c>
      <c r="I11" s="32" t="n">
        <v>2137.305</v>
      </c>
      <c r="J11" s="31" t="n">
        <f aca="false">H11*(D11-F11)</f>
        <v>28074.21315</v>
      </c>
      <c r="K11" s="31" t="n">
        <f aca="false">I11*(E11-G11)</f>
        <v>34923.5637</v>
      </c>
      <c r="L11" s="31" t="n">
        <f aca="false">J11+K11</f>
        <v>62997.77685</v>
      </c>
      <c r="M11" s="31"/>
      <c r="N11" s="31" t="n">
        <f aca="false">K11/6</f>
        <v>5820.59395</v>
      </c>
      <c r="O11" s="31" t="n">
        <f aca="false">L11-K11/6</f>
        <v>57177.1829</v>
      </c>
      <c r="Q11" s="35" t="n">
        <v>620.53</v>
      </c>
      <c r="R11" s="32" t="n">
        <v>2137.305</v>
      </c>
    </row>
    <row r="12" customFormat="false" ht="12.75" hidden="false" customHeight="false" outlineLevel="0" collapsed="false">
      <c r="A12" s="29" t="s">
        <v>17</v>
      </c>
      <c r="B12" s="29" t="s">
        <v>24</v>
      </c>
      <c r="C12" s="30" t="s">
        <v>25</v>
      </c>
      <c r="D12" s="31" t="n">
        <v>35.37</v>
      </c>
      <c r="E12" s="31" t="n">
        <v>37.88</v>
      </c>
      <c r="F12" s="31" t="n">
        <v>35.37</v>
      </c>
      <c r="G12" s="31" t="n">
        <v>37.88</v>
      </c>
      <c r="H12" s="32" t="n">
        <f aca="false">Q12+R12/2</f>
        <v>1160</v>
      </c>
      <c r="I12" s="32" t="n">
        <v>2320</v>
      </c>
      <c r="J12" s="31" t="n">
        <f aca="false">H12*(D12-F12)</f>
        <v>0</v>
      </c>
      <c r="K12" s="31" t="n">
        <f aca="false">I12*(E12-G12)</f>
        <v>0</v>
      </c>
      <c r="L12" s="31" t="n">
        <f aca="false">J12+K12</f>
        <v>0</v>
      </c>
      <c r="M12" s="31"/>
      <c r="N12" s="31" t="n">
        <f aca="false">K12/6</f>
        <v>0</v>
      </c>
      <c r="O12" s="31" t="n">
        <f aca="false">L12-K12/6</f>
        <v>0</v>
      </c>
      <c r="P12" s="1" t="s">
        <v>26</v>
      </c>
      <c r="Q12" s="35"/>
      <c r="R12" s="32" t="n">
        <v>2320</v>
      </c>
    </row>
    <row r="13" customFormat="false" ht="12.75" hidden="false" customHeight="false" outlineLevel="0" collapsed="false">
      <c r="A13" s="29" t="s">
        <v>17</v>
      </c>
      <c r="B13" s="29" t="s">
        <v>27</v>
      </c>
      <c r="C13" s="30" t="s">
        <v>25</v>
      </c>
      <c r="D13" s="31" t="n">
        <v>44.57</v>
      </c>
      <c r="E13" s="31" t="n">
        <v>50.65</v>
      </c>
      <c r="F13" s="31" t="n">
        <v>36.57</v>
      </c>
      <c r="G13" s="31" t="n">
        <v>39.17</v>
      </c>
      <c r="H13" s="32" t="n">
        <f aca="false">Q13+R13/2</f>
        <v>1462.45</v>
      </c>
      <c r="I13" s="32" t="n">
        <v>1950</v>
      </c>
      <c r="J13" s="31" t="n">
        <f aca="false">H13*(D13-F13)</f>
        <v>11699.6</v>
      </c>
      <c r="K13" s="31" t="n">
        <f aca="false">I13*(E13-G13)</f>
        <v>22386</v>
      </c>
      <c r="L13" s="31" t="n">
        <f aca="false">J13+K13</f>
        <v>34085.6</v>
      </c>
      <c r="M13" s="31"/>
      <c r="N13" s="31" t="n">
        <f aca="false">K13/6</f>
        <v>3731</v>
      </c>
      <c r="O13" s="31" t="n">
        <f aca="false">L13-K13/6</f>
        <v>30354.6</v>
      </c>
      <c r="P13" s="1" t="s">
        <v>26</v>
      </c>
      <c r="Q13" s="35" t="n">
        <v>487.45</v>
      </c>
      <c r="R13" s="32" t="n">
        <v>1950</v>
      </c>
    </row>
    <row r="14" customFormat="false" ht="12.75" hidden="false" customHeight="false" outlineLevel="0" collapsed="false">
      <c r="A14" s="29" t="s">
        <v>17</v>
      </c>
      <c r="B14" s="29" t="s">
        <v>28</v>
      </c>
      <c r="C14" s="30" t="s">
        <v>25</v>
      </c>
      <c r="D14" s="31" t="n">
        <v>34.36</v>
      </c>
      <c r="E14" s="31" t="n">
        <v>41.85</v>
      </c>
      <c r="F14" s="31" t="n">
        <v>22</v>
      </c>
      <c r="G14" s="31" t="n">
        <v>23.56</v>
      </c>
      <c r="H14" s="32" t="n">
        <f aca="false">Q14+R14/2</f>
        <v>1024.41</v>
      </c>
      <c r="I14" s="32" t="n">
        <v>1710</v>
      </c>
      <c r="J14" s="31" t="n">
        <f aca="false">H14*(D14-F14)</f>
        <v>12661.7076</v>
      </c>
      <c r="K14" s="31" t="n">
        <f aca="false">I14*(E14-G14)</f>
        <v>31275.9</v>
      </c>
      <c r="L14" s="31" t="n">
        <f aca="false">J14+K14</f>
        <v>43937.6076</v>
      </c>
      <c r="M14" s="31"/>
      <c r="N14" s="31" t="n">
        <f aca="false">K14/6</f>
        <v>5212.65</v>
      </c>
      <c r="O14" s="31" t="n">
        <f aca="false">L14-K14/6</f>
        <v>38724.9576</v>
      </c>
      <c r="P14" s="1" t="s">
        <v>26</v>
      </c>
      <c r="Q14" s="35" t="n">
        <v>169.41</v>
      </c>
      <c r="R14" s="32" t="n">
        <v>1710</v>
      </c>
    </row>
    <row r="15" customFormat="false" ht="12.75" hidden="false" customHeight="false" outlineLevel="0" collapsed="false">
      <c r="A15" s="29" t="s">
        <v>17</v>
      </c>
      <c r="B15" s="29" t="s">
        <v>29</v>
      </c>
      <c r="C15" s="30" t="s">
        <v>25</v>
      </c>
      <c r="D15" s="31" t="n">
        <v>31.82</v>
      </c>
      <c r="E15" s="31" t="n">
        <v>34.88</v>
      </c>
      <c r="F15" s="31" t="n">
        <v>19.5</v>
      </c>
      <c r="G15" s="31" t="n">
        <v>20.88</v>
      </c>
      <c r="H15" s="32" t="n">
        <f aca="false">Q15+R15/2</f>
        <v>12465.73</v>
      </c>
      <c r="I15" s="32" t="n">
        <v>15540</v>
      </c>
      <c r="J15" s="31" t="n">
        <f aca="false">H15*(D15-F15)</f>
        <v>153577.7936</v>
      </c>
      <c r="K15" s="31" t="n">
        <f aca="false">I15*(E15-G15)</f>
        <v>217560</v>
      </c>
      <c r="L15" s="31" t="n">
        <f aca="false">J15+K15</f>
        <v>371137.7936</v>
      </c>
      <c r="M15" s="31"/>
      <c r="N15" s="31" t="n">
        <f aca="false">K15/6</f>
        <v>36260</v>
      </c>
      <c r="O15" s="31" t="n">
        <f aca="false">L15-K15/6</f>
        <v>334877.7936</v>
      </c>
      <c r="P15" s="1" t="s">
        <v>26</v>
      </c>
      <c r="Q15" s="35" t="n">
        <v>4695.73</v>
      </c>
      <c r="R15" s="32" t="n">
        <v>15540</v>
      </c>
    </row>
    <row r="16" customFormat="false" ht="31.5" hidden="false" customHeight="false" outlineLevel="0" collapsed="false">
      <c r="A16" s="29" t="s">
        <v>17</v>
      </c>
      <c r="B16" s="29" t="s">
        <v>30</v>
      </c>
      <c r="C16" s="30" t="s">
        <v>21</v>
      </c>
      <c r="D16" s="31" t="n">
        <v>39.14</v>
      </c>
      <c r="E16" s="31" t="n">
        <v>40.5</v>
      </c>
      <c r="F16" s="31" t="n">
        <v>14.8</v>
      </c>
      <c r="G16" s="31" t="n">
        <v>15.97</v>
      </c>
      <c r="H16" s="32" t="n">
        <f aca="false">Q16+R16/2</f>
        <v>4425.57</v>
      </c>
      <c r="I16" s="32" t="n">
        <v>4500</v>
      </c>
      <c r="J16" s="31" t="n">
        <f aca="false">H16*(D16-F16)</f>
        <v>107718.3738</v>
      </c>
      <c r="K16" s="31" t="n">
        <f aca="false">I16*(E16-G16)</f>
        <v>110385</v>
      </c>
      <c r="L16" s="31" t="n">
        <f aca="false">J16+K16</f>
        <v>218103.3738</v>
      </c>
      <c r="M16" s="31"/>
      <c r="N16" s="31" t="n">
        <f aca="false">K16/6</f>
        <v>18397.5</v>
      </c>
      <c r="O16" s="31" t="n">
        <f aca="false">L16-K16/6</f>
        <v>199705.8738</v>
      </c>
      <c r="P16" s="1" t="s">
        <v>31</v>
      </c>
      <c r="Q16" s="35" t="n">
        <v>2175.57</v>
      </c>
      <c r="R16" s="32" t="n">
        <v>4500</v>
      </c>
    </row>
    <row r="17" customFormat="false" ht="12.75" hidden="false" customHeight="false" outlineLevel="0" collapsed="false">
      <c r="A17" s="29" t="s">
        <v>17</v>
      </c>
      <c r="B17" s="29" t="s">
        <v>32</v>
      </c>
      <c r="C17" s="30" t="s">
        <v>33</v>
      </c>
      <c r="D17" s="31" t="n">
        <v>41.91</v>
      </c>
      <c r="E17" s="31" t="n">
        <v>44.85</v>
      </c>
      <c r="F17" s="31" t="n">
        <v>27</v>
      </c>
      <c r="G17" s="31" t="n">
        <v>28.92</v>
      </c>
      <c r="H17" s="32" t="n">
        <f aca="false">Q17+R17/2</f>
        <v>1165.649</v>
      </c>
      <c r="I17" s="32" t="n">
        <v>1354.47</v>
      </c>
      <c r="J17" s="31" t="n">
        <f aca="false">H17*(D17-F17)</f>
        <v>17379.82659</v>
      </c>
      <c r="K17" s="31" t="n">
        <f aca="false">I17*(E17-G17)</f>
        <v>21576.7071</v>
      </c>
      <c r="L17" s="31" t="n">
        <f aca="false">J17+K17</f>
        <v>38956.53369</v>
      </c>
      <c r="M17" s="31"/>
      <c r="N17" s="31" t="n">
        <f aca="false">K17/6</f>
        <v>3596.11785</v>
      </c>
      <c r="O17" s="31" t="n">
        <f aca="false">L17-K17/6</f>
        <v>35360.41584</v>
      </c>
      <c r="Q17" s="35" t="n">
        <v>488.414</v>
      </c>
      <c r="R17" s="32" t="n">
        <v>1354.47</v>
      </c>
    </row>
    <row r="18" customFormat="false" ht="12.75" hidden="false" customHeight="false" outlineLevel="0" collapsed="false">
      <c r="A18" s="29" t="s">
        <v>17</v>
      </c>
      <c r="B18" s="29" t="s">
        <v>34</v>
      </c>
      <c r="C18" s="30" t="s">
        <v>25</v>
      </c>
      <c r="D18" s="31" t="n">
        <v>36.76</v>
      </c>
      <c r="E18" s="31" t="n">
        <v>38.57</v>
      </c>
      <c r="F18" s="31" t="n">
        <v>27</v>
      </c>
      <c r="G18" s="31" t="n">
        <v>28.92</v>
      </c>
      <c r="H18" s="32" t="n">
        <f aca="false">Q18+R18/2</f>
        <v>1697.95</v>
      </c>
      <c r="I18" s="32" t="n">
        <v>2250</v>
      </c>
      <c r="J18" s="31" t="n">
        <f aca="false">H18*(D18-F18)</f>
        <v>16571.992</v>
      </c>
      <c r="K18" s="31" t="n">
        <f aca="false">I18*(E18-G18)</f>
        <v>21712.5</v>
      </c>
      <c r="L18" s="31" t="n">
        <f aca="false">J18+K18</f>
        <v>38284.492</v>
      </c>
      <c r="M18" s="31"/>
      <c r="N18" s="31" t="n">
        <f aca="false">K18/6</f>
        <v>3618.75</v>
      </c>
      <c r="O18" s="31" t="n">
        <f aca="false">L18-K18/6</f>
        <v>34665.742</v>
      </c>
      <c r="P18" s="1" t="s">
        <v>26</v>
      </c>
      <c r="Q18" s="35" t="n">
        <v>572.95</v>
      </c>
      <c r="R18" s="32" t="n">
        <v>2250</v>
      </c>
    </row>
    <row r="19" customFormat="false" ht="12.75" hidden="false" customHeight="false" outlineLevel="0" collapsed="false">
      <c r="A19" s="29" t="s">
        <v>17</v>
      </c>
      <c r="B19" s="29" t="s">
        <v>35</v>
      </c>
      <c r="C19" s="30" t="s">
        <v>25</v>
      </c>
      <c r="D19" s="31" t="n">
        <v>32.33</v>
      </c>
      <c r="E19" s="31" t="n">
        <v>36.61</v>
      </c>
      <c r="F19" s="31" t="n">
        <v>18</v>
      </c>
      <c r="G19" s="31" t="n">
        <v>19.4</v>
      </c>
      <c r="H19" s="32" t="n">
        <f aca="false">Q19+R19/2</f>
        <v>5717.946</v>
      </c>
      <c r="I19" s="32" t="n">
        <v>6460</v>
      </c>
      <c r="J19" s="31" t="n">
        <f aca="false">H19*(D19-F19)</f>
        <v>81938.16618</v>
      </c>
      <c r="K19" s="31" t="n">
        <f aca="false">I19*(E19-G19)</f>
        <v>111176.6</v>
      </c>
      <c r="L19" s="31" t="n">
        <f aca="false">J19+K19</f>
        <v>193114.76618</v>
      </c>
      <c r="M19" s="31"/>
      <c r="N19" s="31" t="n">
        <f aca="false">K19/6</f>
        <v>18529.4333333333</v>
      </c>
      <c r="O19" s="31" t="n">
        <f aca="false">L19-K19/6</f>
        <v>174585.332846667</v>
      </c>
      <c r="P19" s="1" t="s">
        <v>26</v>
      </c>
      <c r="Q19" s="35" t="n">
        <v>2487.946</v>
      </c>
      <c r="R19" s="32" t="n">
        <v>6460</v>
      </c>
    </row>
    <row r="20" customFormat="false" ht="12.75" hidden="false" customHeight="false" outlineLevel="0" collapsed="false">
      <c r="A20" s="29" t="s">
        <v>17</v>
      </c>
      <c r="B20" s="29" t="s">
        <v>36</v>
      </c>
      <c r="C20" s="30" t="s">
        <v>25</v>
      </c>
      <c r="D20" s="31" t="n">
        <v>32.33</v>
      </c>
      <c r="E20" s="31" t="n">
        <v>36.61</v>
      </c>
      <c r="F20" s="31" t="n">
        <v>26.6</v>
      </c>
      <c r="G20" s="31" t="n">
        <v>28.55</v>
      </c>
      <c r="H20" s="32" t="n">
        <f aca="false">Q20+R20/2</f>
        <v>3485.197</v>
      </c>
      <c r="I20" s="32" t="n">
        <v>5370</v>
      </c>
      <c r="J20" s="31" t="n">
        <f aca="false">H20*(D20-F20)</f>
        <v>19970.17881</v>
      </c>
      <c r="K20" s="31" t="n">
        <f aca="false">I20*(E20-G20)</f>
        <v>43282.2</v>
      </c>
      <c r="L20" s="31" t="n">
        <f aca="false">J20+K20</f>
        <v>63252.37881</v>
      </c>
      <c r="M20" s="31"/>
      <c r="N20" s="31" t="n">
        <f aca="false">K20/6</f>
        <v>7213.7</v>
      </c>
      <c r="O20" s="31" t="n">
        <f aca="false">L20-K20/6</f>
        <v>56038.67881</v>
      </c>
      <c r="P20" s="1" t="s">
        <v>26</v>
      </c>
      <c r="Q20" s="35" t="n">
        <v>800.197</v>
      </c>
      <c r="R20" s="32" t="n">
        <v>5370</v>
      </c>
    </row>
    <row r="21" customFormat="false" ht="12.75" hidden="false" customHeight="false" outlineLevel="0" collapsed="false">
      <c r="A21" s="29" t="s">
        <v>17</v>
      </c>
      <c r="B21" s="29" t="s">
        <v>37</v>
      </c>
      <c r="C21" s="30" t="s">
        <v>25</v>
      </c>
      <c r="D21" s="31" t="n">
        <v>32.33</v>
      </c>
      <c r="E21" s="31" t="n">
        <v>36.61</v>
      </c>
      <c r="F21" s="31" t="n">
        <v>23.8</v>
      </c>
      <c r="G21" s="31" t="n">
        <v>25.58</v>
      </c>
      <c r="H21" s="32" t="n">
        <f aca="false">Q21+R21/2</f>
        <v>10545.737</v>
      </c>
      <c r="I21" s="32" t="n">
        <v>14310</v>
      </c>
      <c r="J21" s="31" t="n">
        <f aca="false">H21*(D21-F21)</f>
        <v>89955.13661</v>
      </c>
      <c r="K21" s="31" t="n">
        <f aca="false">I21*(E21-G21)</f>
        <v>157839.3</v>
      </c>
      <c r="L21" s="31" t="n">
        <f aca="false">J21+K21</f>
        <v>247794.43661</v>
      </c>
      <c r="M21" s="31"/>
      <c r="N21" s="31" t="n">
        <f aca="false">K21/6</f>
        <v>26306.55</v>
      </c>
      <c r="O21" s="31" t="n">
        <f aca="false">L21-K21/6</f>
        <v>221487.88661</v>
      </c>
      <c r="P21" s="1" t="s">
        <v>26</v>
      </c>
      <c r="Q21" s="35" t="n">
        <v>3390.737</v>
      </c>
      <c r="R21" s="32" t="n">
        <v>14310</v>
      </c>
    </row>
    <row r="22" customFormat="false" ht="28.5" hidden="false" customHeight="false" outlineLevel="0" collapsed="false">
      <c r="A22" s="23" t="s">
        <v>38</v>
      </c>
      <c r="B22" s="24"/>
      <c r="C22" s="25"/>
      <c r="D22" s="26"/>
      <c r="E22" s="26"/>
      <c r="F22" s="26"/>
      <c r="G22" s="26"/>
      <c r="H22" s="27" t="n">
        <f aca="false">SUM(H23:H26)</f>
        <v>48721.555</v>
      </c>
      <c r="I22" s="27" t="n">
        <f aca="false">SUM(I23:I26)</f>
        <v>52258.94</v>
      </c>
      <c r="J22" s="36" t="n">
        <f aca="false">SUM(J23:J26)</f>
        <v>657641.272</v>
      </c>
      <c r="K22" s="36" t="n">
        <f aca="false">SUM(K23:K26)</f>
        <v>692308.3864</v>
      </c>
      <c r="L22" s="36" t="n">
        <f aca="false">SUM(L23:L26)</f>
        <v>1349949.6584</v>
      </c>
      <c r="M22" s="36" t="n">
        <f aca="false">SUM(M23:M26)</f>
        <v>0</v>
      </c>
      <c r="N22" s="36" t="n">
        <f aca="false">SUM(N23:N26)</f>
        <v>115384.731066667</v>
      </c>
      <c r="O22" s="36" t="n">
        <f aca="false">SUM(O23:O26)</f>
        <v>1234564.92733333</v>
      </c>
      <c r="Q22" s="35"/>
      <c r="R22" s="27" t="n">
        <v>52258.94</v>
      </c>
    </row>
    <row r="23" customFormat="false" ht="21" hidden="false" customHeight="false" outlineLevel="0" collapsed="false">
      <c r="A23" s="29" t="s">
        <v>38</v>
      </c>
      <c r="B23" s="29" t="s">
        <v>39</v>
      </c>
      <c r="C23" s="30" t="s">
        <v>40</v>
      </c>
      <c r="D23" s="31" t="n">
        <v>43.1</v>
      </c>
      <c r="E23" s="31" t="n">
        <v>45.06</v>
      </c>
      <c r="F23" s="31" t="n">
        <v>30</v>
      </c>
      <c r="G23" s="31" t="n">
        <v>32.13</v>
      </c>
      <c r="H23" s="32" t="n">
        <f aca="false">Q23+R23/2</f>
        <v>22401.955</v>
      </c>
      <c r="I23" s="32" t="n">
        <v>23000</v>
      </c>
      <c r="J23" s="31" t="n">
        <f aca="false">H23*(D23-F23)</f>
        <v>293465.6105</v>
      </c>
      <c r="K23" s="31" t="n">
        <f aca="false">I23*(E23-G23)</f>
        <v>297390</v>
      </c>
      <c r="L23" s="31" t="n">
        <f aca="false">J23+K23</f>
        <v>590855.6105</v>
      </c>
      <c r="M23" s="31"/>
      <c r="N23" s="31" t="n">
        <f aca="false">K23/6</f>
        <v>49565</v>
      </c>
      <c r="O23" s="31" t="n">
        <f aca="false">L23-K23/6</f>
        <v>541290.6105</v>
      </c>
      <c r="Q23" s="35" t="n">
        <v>10901.955</v>
      </c>
      <c r="R23" s="32" t="n">
        <v>23000</v>
      </c>
    </row>
    <row r="24" customFormat="false" ht="21" hidden="false" customHeight="false" outlineLevel="0" collapsed="false">
      <c r="A24" s="29" t="s">
        <v>38</v>
      </c>
      <c r="B24" s="29" t="s">
        <v>41</v>
      </c>
      <c r="C24" s="30" t="s">
        <v>42</v>
      </c>
      <c r="D24" s="31" t="n">
        <v>43.04</v>
      </c>
      <c r="E24" s="31" t="n">
        <v>44.79</v>
      </c>
      <c r="F24" s="31" t="n">
        <v>30</v>
      </c>
      <c r="G24" s="31" t="n">
        <v>32.13</v>
      </c>
      <c r="H24" s="32" t="n">
        <f aca="false">Q24+R24/2</f>
        <v>22930</v>
      </c>
      <c r="I24" s="32" t="n">
        <v>23000</v>
      </c>
      <c r="J24" s="31" t="n">
        <f aca="false">H24*(D24-F24)</f>
        <v>299007.2</v>
      </c>
      <c r="K24" s="31" t="n">
        <f aca="false">I24*(E24-G24)</f>
        <v>291180</v>
      </c>
      <c r="L24" s="31" t="n">
        <f aca="false">J24+K24</f>
        <v>590187.2</v>
      </c>
      <c r="M24" s="31"/>
      <c r="N24" s="31" t="n">
        <f aca="false">K24/6</f>
        <v>48530</v>
      </c>
      <c r="O24" s="31" t="n">
        <f aca="false">L24-K24/6</f>
        <v>541657.2</v>
      </c>
      <c r="Q24" s="35" t="n">
        <v>11430</v>
      </c>
      <c r="R24" s="32" t="n">
        <v>23000</v>
      </c>
    </row>
    <row r="25" customFormat="false" ht="21" hidden="false" customHeight="false" outlineLevel="0" collapsed="false">
      <c r="A25" s="29" t="s">
        <v>38</v>
      </c>
      <c r="B25" s="29" t="s">
        <v>43</v>
      </c>
      <c r="C25" s="30" t="s">
        <v>44</v>
      </c>
      <c r="D25" s="31" t="n">
        <v>82.19</v>
      </c>
      <c r="E25" s="31" t="n">
        <v>82.19</v>
      </c>
      <c r="F25" s="31" t="n">
        <v>30</v>
      </c>
      <c r="G25" s="31" t="n">
        <v>32.13</v>
      </c>
      <c r="H25" s="32" t="n">
        <f aca="false">Q25+R25/2</f>
        <v>555.85</v>
      </c>
      <c r="I25" s="32" t="n">
        <v>591.44</v>
      </c>
      <c r="J25" s="31" t="n">
        <f aca="false">H25*(D25-F25)</f>
        <v>29009.8115</v>
      </c>
      <c r="K25" s="31" t="n">
        <f aca="false">I25*(E25-G25)</f>
        <v>29607.4864</v>
      </c>
      <c r="L25" s="31" t="n">
        <f aca="false">J25+K25</f>
        <v>58617.2979</v>
      </c>
      <c r="M25" s="31"/>
      <c r="N25" s="31" t="n">
        <f aca="false">K25/6</f>
        <v>4934.58106666667</v>
      </c>
      <c r="O25" s="31" t="n">
        <f aca="false">L25-K25/6</f>
        <v>53682.7168333333</v>
      </c>
      <c r="Q25" s="35" t="n">
        <v>260.13</v>
      </c>
      <c r="R25" s="32" t="n">
        <v>591.44</v>
      </c>
    </row>
    <row r="26" customFormat="false" ht="21" hidden="false" customHeight="false" outlineLevel="0" collapsed="false">
      <c r="A26" s="29" t="s">
        <v>38</v>
      </c>
      <c r="B26" s="29" t="s">
        <v>45</v>
      </c>
      <c r="C26" s="30" t="s">
        <v>46</v>
      </c>
      <c r="D26" s="31" t="n">
        <v>42.76</v>
      </c>
      <c r="E26" s="31" t="n">
        <v>45.21</v>
      </c>
      <c r="F26" s="31" t="n">
        <v>30</v>
      </c>
      <c r="G26" s="31" t="n">
        <v>32.13</v>
      </c>
      <c r="H26" s="32" t="n">
        <f aca="false">Q26+R26/2</f>
        <v>2833.75</v>
      </c>
      <c r="I26" s="32" t="n">
        <v>5667.5</v>
      </c>
      <c r="J26" s="31" t="n">
        <f aca="false">H26*(D26-F26)</f>
        <v>36158.65</v>
      </c>
      <c r="K26" s="31" t="n">
        <f aca="false">I26*(E26-G26)</f>
        <v>74130.9</v>
      </c>
      <c r="L26" s="31" t="n">
        <f aca="false">J26+K26</f>
        <v>110289.55</v>
      </c>
      <c r="M26" s="31"/>
      <c r="N26" s="31" t="n">
        <f aca="false">K26/6</f>
        <v>12355.15</v>
      </c>
      <c r="O26" s="31" t="n">
        <f aca="false">L26-K26/6</f>
        <v>97934.4</v>
      </c>
      <c r="Q26" s="35"/>
      <c r="R26" s="32" t="n">
        <v>5667.5</v>
      </c>
    </row>
    <row r="27" customFormat="false" ht="28.5" hidden="false" customHeight="false" outlineLevel="0" collapsed="false">
      <c r="A27" s="23" t="s">
        <v>47</v>
      </c>
      <c r="B27" s="24"/>
      <c r="C27" s="25"/>
      <c r="D27" s="26"/>
      <c r="E27" s="26"/>
      <c r="F27" s="26"/>
      <c r="G27" s="26"/>
      <c r="H27" s="27" t="n">
        <f aca="false">H28</f>
        <v>10000</v>
      </c>
      <c r="I27" s="27" t="n">
        <f aca="false">I28</f>
        <v>20000</v>
      </c>
      <c r="J27" s="36" t="n">
        <f aca="false">J28</f>
        <v>197500</v>
      </c>
      <c r="K27" s="36" t="n">
        <f aca="false">K28</f>
        <v>399000</v>
      </c>
      <c r="L27" s="36" t="n">
        <f aca="false">L28</f>
        <v>596500</v>
      </c>
      <c r="M27" s="36" t="n">
        <f aca="false">M28</f>
        <v>0</v>
      </c>
      <c r="N27" s="36" t="n">
        <f aca="false">N28</f>
        <v>66500</v>
      </c>
      <c r="O27" s="36" t="n">
        <f aca="false">O28</f>
        <v>530000</v>
      </c>
      <c r="Q27" s="35"/>
      <c r="R27" s="27" t="n">
        <v>20000</v>
      </c>
    </row>
    <row r="28" s="37" customFormat="true" ht="21" hidden="false" customHeight="false" outlineLevel="0" collapsed="false">
      <c r="A28" s="29" t="s">
        <v>47</v>
      </c>
      <c r="B28" s="29" t="s">
        <v>48</v>
      </c>
      <c r="C28" s="30" t="s">
        <v>49</v>
      </c>
      <c r="D28" s="31" t="n">
        <v>39.75</v>
      </c>
      <c r="E28" s="31" t="n">
        <v>41.95</v>
      </c>
      <c r="F28" s="31" t="n">
        <v>20</v>
      </c>
      <c r="G28" s="31" t="n">
        <v>22</v>
      </c>
      <c r="H28" s="32" t="n">
        <f aca="false">Q28+R28/2</f>
        <v>10000</v>
      </c>
      <c r="I28" s="32" t="n">
        <v>20000</v>
      </c>
      <c r="J28" s="31" t="n">
        <f aca="false">H28*(D28-F28)</f>
        <v>197500</v>
      </c>
      <c r="K28" s="31" t="n">
        <f aca="false">I28*(E28-G28)</f>
        <v>399000</v>
      </c>
      <c r="L28" s="31" t="n">
        <f aca="false">J28+K28</f>
        <v>596500</v>
      </c>
      <c r="M28" s="31"/>
      <c r="N28" s="31" t="n">
        <f aca="false">K28/6</f>
        <v>66500</v>
      </c>
      <c r="O28" s="31" t="n">
        <f aca="false">L28-K28/6</f>
        <v>530000</v>
      </c>
      <c r="Q28" s="35"/>
      <c r="R28" s="32" t="n">
        <v>20000</v>
      </c>
    </row>
    <row r="29" customFormat="false" ht="14.25" hidden="false" customHeight="false" outlineLevel="0" collapsed="false">
      <c r="A29" s="23" t="s">
        <v>50</v>
      </c>
      <c r="B29" s="24"/>
      <c r="C29" s="25"/>
      <c r="D29" s="26"/>
      <c r="E29" s="26"/>
      <c r="F29" s="26"/>
      <c r="G29" s="26"/>
      <c r="H29" s="27" t="n">
        <f aca="false">SUM(H30:H34)</f>
        <v>8850426.8215</v>
      </c>
      <c r="I29" s="27" t="n">
        <f aca="false">SUM(I30:I34)</f>
        <v>8669043.415</v>
      </c>
      <c r="J29" s="36" t="n">
        <f aca="false">SUM(J30:J34)</f>
        <v>79670348.678005</v>
      </c>
      <c r="K29" s="36" t="n">
        <f aca="false">SUM(K30:K34)</f>
        <v>87649592.76585</v>
      </c>
      <c r="L29" s="36" t="n">
        <f aca="false">SUM(L30:L34)</f>
        <v>167319941.443855</v>
      </c>
      <c r="M29" s="36" t="n">
        <f aca="false">SUM(M30:M34)</f>
        <v>0</v>
      </c>
      <c r="N29" s="36" t="n">
        <f aca="false">SUM(N30:N34)</f>
        <v>14608265.460975</v>
      </c>
      <c r="O29" s="36" t="n">
        <f aca="false">SUM(O30:O34)</f>
        <v>152711675.98288</v>
      </c>
      <c r="Q29" s="35"/>
      <c r="R29" s="27" t="n">
        <v>8669043.415</v>
      </c>
    </row>
    <row r="30" customFormat="false" ht="12.75" hidden="false" customHeight="false" outlineLevel="0" collapsed="false">
      <c r="A30" s="29" t="s">
        <v>50</v>
      </c>
      <c r="B30" s="29"/>
      <c r="C30" s="30" t="s">
        <v>51</v>
      </c>
      <c r="D30" s="31" t="n">
        <v>23.89</v>
      </c>
      <c r="E30" s="31" t="n">
        <v>25.3</v>
      </c>
      <c r="F30" s="31" t="n">
        <v>21.57</v>
      </c>
      <c r="G30" s="31" t="n">
        <v>22.58</v>
      </c>
      <c r="H30" s="32" t="n">
        <f aca="false">Q30+R30/2</f>
        <v>7792456.124</v>
      </c>
      <c r="I30" s="32" t="n">
        <v>7650000</v>
      </c>
      <c r="J30" s="31" t="n">
        <f aca="false">H30*(D30-F30)</f>
        <v>18078498.20768</v>
      </c>
      <c r="K30" s="31" t="n">
        <f aca="false">I30*(E30-G30)</f>
        <v>20808000</v>
      </c>
      <c r="L30" s="31" t="n">
        <f aca="false">J30+K30</f>
        <v>38886498.20768</v>
      </c>
      <c r="M30" s="31"/>
      <c r="N30" s="31" t="n">
        <f aca="false">K30/6</f>
        <v>3468000</v>
      </c>
      <c r="O30" s="31" t="n">
        <f aca="false">L30-K30/6</f>
        <v>35418498.20768</v>
      </c>
      <c r="Q30" s="35" t="n">
        <v>3967456.124</v>
      </c>
      <c r="R30" s="32" t="n">
        <v>7650000</v>
      </c>
    </row>
    <row r="31" customFormat="false" ht="12.75" hidden="false" customHeight="false" outlineLevel="0" collapsed="false">
      <c r="A31" s="29" t="s">
        <v>50</v>
      </c>
      <c r="B31" s="29"/>
      <c r="C31" s="30" t="s">
        <v>52</v>
      </c>
      <c r="D31" s="31" t="n">
        <v>135.32</v>
      </c>
      <c r="E31" s="31" t="n">
        <v>148.69</v>
      </c>
      <c r="F31" s="31" t="n">
        <v>21.57</v>
      </c>
      <c r="G31" s="31" t="n">
        <v>22.58</v>
      </c>
      <c r="H31" s="32" t="n">
        <f aca="false">Q31+R31/2</f>
        <v>449367.43</v>
      </c>
      <c r="I31" s="32" t="n">
        <v>448505</v>
      </c>
      <c r="J31" s="31" t="n">
        <f aca="false">H31*(D31-F31)</f>
        <v>51115545.1625</v>
      </c>
      <c r="K31" s="31" t="n">
        <f aca="false">I31*(E31-G31)</f>
        <v>56560965.55</v>
      </c>
      <c r="L31" s="31" t="n">
        <f aca="false">J31+K31</f>
        <v>107676510.7125</v>
      </c>
      <c r="M31" s="31"/>
      <c r="N31" s="31" t="n">
        <f aca="false">K31/6</f>
        <v>9426827.59166667</v>
      </c>
      <c r="O31" s="31" t="n">
        <f aca="false">L31-K31/6</f>
        <v>98249683.1208333</v>
      </c>
      <c r="Q31" s="35" t="n">
        <v>225114.93</v>
      </c>
      <c r="R31" s="32" t="n">
        <v>448505</v>
      </c>
    </row>
    <row r="32" s="38" customFormat="true" ht="12.75" hidden="false" customHeight="false" outlineLevel="0" collapsed="false">
      <c r="A32" s="29" t="s">
        <v>50</v>
      </c>
      <c r="B32" s="29"/>
      <c r="C32" s="30" t="s">
        <v>53</v>
      </c>
      <c r="D32" s="31" t="n">
        <v>46.66</v>
      </c>
      <c r="E32" s="31" t="n">
        <v>49.52</v>
      </c>
      <c r="F32" s="31" t="n">
        <v>21.57</v>
      </c>
      <c r="G32" s="31" t="n">
        <v>22.58</v>
      </c>
      <c r="H32" s="32" t="n">
        <f aca="false">Q32+R32/2</f>
        <v>3455.36</v>
      </c>
      <c r="I32" s="32" t="n">
        <v>3440</v>
      </c>
      <c r="J32" s="31" t="n">
        <f aca="false">H32*(D32-F32)</f>
        <v>86694.9824</v>
      </c>
      <c r="K32" s="31" t="n">
        <f aca="false">I32*(E32-G32)</f>
        <v>92673.6</v>
      </c>
      <c r="L32" s="31" t="n">
        <f aca="false">J32+K32</f>
        <v>179368.5824</v>
      </c>
      <c r="M32" s="31"/>
      <c r="N32" s="31" t="n">
        <f aca="false">K32/6</f>
        <v>15445.6</v>
      </c>
      <c r="O32" s="31" t="n">
        <f aca="false">L32-K32/6</f>
        <v>163922.9824</v>
      </c>
      <c r="P32" s="1" t="s">
        <v>26</v>
      </c>
      <c r="Q32" s="35" t="n">
        <v>1735.36</v>
      </c>
      <c r="R32" s="32" t="n">
        <v>3440</v>
      </c>
    </row>
    <row r="33" customFormat="false" ht="21" hidden="false" customHeight="false" outlineLevel="0" collapsed="false">
      <c r="A33" s="29" t="s">
        <v>50</v>
      </c>
      <c r="B33" s="29"/>
      <c r="C33" s="30" t="s">
        <v>54</v>
      </c>
      <c r="D33" s="31" t="n">
        <v>32.71</v>
      </c>
      <c r="E33" s="31" t="n">
        <v>34.16</v>
      </c>
      <c r="F33" s="31" t="n">
        <v>21.57</v>
      </c>
      <c r="G33" s="31" t="n">
        <v>22.58</v>
      </c>
      <c r="H33" s="32" t="n">
        <f aca="false">Q33+R33/2</f>
        <v>2129.29</v>
      </c>
      <c r="I33" s="32" t="n">
        <v>2207</v>
      </c>
      <c r="J33" s="31" t="n">
        <f aca="false">H33*(D33-F33)</f>
        <v>23720.2906</v>
      </c>
      <c r="K33" s="31" t="n">
        <f aca="false">I33*(E33-G33)</f>
        <v>25557.06</v>
      </c>
      <c r="L33" s="31" t="n">
        <f aca="false">J33+K33</f>
        <v>49277.3506</v>
      </c>
      <c r="M33" s="31"/>
      <c r="N33" s="31" t="n">
        <f aca="false">K33/6</f>
        <v>4259.51</v>
      </c>
      <c r="O33" s="31" t="n">
        <f aca="false">L33-K33/6</f>
        <v>45017.8406</v>
      </c>
      <c r="Q33" s="35" t="n">
        <v>1025.79</v>
      </c>
      <c r="R33" s="32" t="n">
        <v>2207</v>
      </c>
    </row>
    <row r="34" customFormat="false" ht="42" hidden="false" customHeight="false" outlineLevel="0" collapsed="false">
      <c r="A34" s="29" t="s">
        <v>50</v>
      </c>
      <c r="B34" s="29" t="s">
        <v>55</v>
      </c>
      <c r="C34" s="30" t="s">
        <v>56</v>
      </c>
      <c r="D34" s="31" t="n">
        <v>38.76</v>
      </c>
      <c r="E34" s="31" t="n">
        <v>40.57</v>
      </c>
      <c r="F34" s="31" t="n">
        <v>21.57</v>
      </c>
      <c r="G34" s="31" t="n">
        <v>22.58</v>
      </c>
      <c r="H34" s="32" t="n">
        <f aca="false">Q34+R34/2</f>
        <v>603018.6175</v>
      </c>
      <c r="I34" s="32" t="n">
        <v>564891.415</v>
      </c>
      <c r="J34" s="31" t="n">
        <f aca="false">H34*(D34-F34)</f>
        <v>10365890.034825</v>
      </c>
      <c r="K34" s="31" t="n">
        <f aca="false">I34*(E34-G34)</f>
        <v>10162396.55585</v>
      </c>
      <c r="L34" s="31" t="n">
        <f aca="false">J34+K34</f>
        <v>20528286.590675</v>
      </c>
      <c r="M34" s="31"/>
      <c r="N34" s="31" t="n">
        <f aca="false">K34/6</f>
        <v>1693732.75930833</v>
      </c>
      <c r="O34" s="31" t="n">
        <f aca="false">L34-K34/6</f>
        <v>18834553.8313667</v>
      </c>
      <c r="Q34" s="35" t="n">
        <v>320572.91</v>
      </c>
      <c r="R34" s="32" t="n">
        <v>564891.415</v>
      </c>
    </row>
    <row r="35" customFormat="false" ht="28.5" hidden="false" customHeight="false" outlineLevel="0" collapsed="false">
      <c r="A35" s="23" t="s">
        <v>57</v>
      </c>
      <c r="B35" s="24"/>
      <c r="C35" s="25"/>
      <c r="D35" s="26"/>
      <c r="E35" s="26"/>
      <c r="F35" s="26"/>
      <c r="G35" s="26"/>
      <c r="H35" s="27" t="n">
        <f aca="false">SUM(H36:H37)</f>
        <v>56275.63475</v>
      </c>
      <c r="I35" s="27" t="n">
        <f aca="false">SUM(I36:I37)</f>
        <v>59937.0575</v>
      </c>
      <c r="J35" s="36" t="n">
        <f aca="false">SUM(J36:J37)</f>
        <v>590894.164875</v>
      </c>
      <c r="K35" s="36" t="n">
        <f aca="false">SUM(K36:K37)</f>
        <v>446531.078375</v>
      </c>
      <c r="L35" s="36" t="n">
        <f aca="false">SUM(L36:L37)</f>
        <v>1037425.24325</v>
      </c>
      <c r="M35" s="36" t="n">
        <f aca="false">SUM(M36:M37)</f>
        <v>0</v>
      </c>
      <c r="N35" s="36" t="n">
        <f aca="false">SUM(N36:N37)</f>
        <v>74421.8463958334</v>
      </c>
      <c r="O35" s="36" t="n">
        <f aca="false">SUM(O36:O37)</f>
        <v>963003.396854167</v>
      </c>
      <c r="Q35" s="35"/>
      <c r="R35" s="27" t="n">
        <v>59937.0575</v>
      </c>
    </row>
    <row r="36" customFormat="false" ht="21" hidden="false" customHeight="false" outlineLevel="0" collapsed="false">
      <c r="A36" s="29" t="s">
        <v>57</v>
      </c>
      <c r="B36" s="29" t="s">
        <v>58</v>
      </c>
      <c r="C36" s="30" t="s">
        <v>59</v>
      </c>
      <c r="D36" s="31" t="n">
        <v>53.5</v>
      </c>
      <c r="E36" s="31" t="n">
        <v>53.5</v>
      </c>
      <c r="F36" s="31" t="n">
        <v>43</v>
      </c>
      <c r="G36" s="31" t="n">
        <v>46.05</v>
      </c>
      <c r="H36" s="32" t="n">
        <f aca="false">Q36+R36/2</f>
        <v>50511.407</v>
      </c>
      <c r="I36" s="32" t="n">
        <v>54500</v>
      </c>
      <c r="J36" s="31" t="n">
        <f aca="false">H36*(D36-F36)</f>
        <v>530369.7735</v>
      </c>
      <c r="K36" s="31" t="n">
        <f aca="false">I36*(E36-G36)</f>
        <v>406025</v>
      </c>
      <c r="L36" s="31" t="n">
        <f aca="false">J36+K36</f>
        <v>936394.7735</v>
      </c>
      <c r="M36" s="31"/>
      <c r="N36" s="31" t="n">
        <f aca="false">K36/6</f>
        <v>67670.8333333334</v>
      </c>
      <c r="O36" s="31" t="n">
        <f aca="false">L36-K36/6</f>
        <v>868723.940166667</v>
      </c>
      <c r="Q36" s="35" t="n">
        <v>23261.407</v>
      </c>
      <c r="R36" s="32" t="n">
        <v>54500</v>
      </c>
    </row>
    <row r="37" customFormat="false" ht="21" hidden="false" customHeight="false" outlineLevel="0" collapsed="false">
      <c r="A37" s="29" t="s">
        <v>57</v>
      </c>
      <c r="B37" s="29" t="s">
        <v>60</v>
      </c>
      <c r="C37" s="30" t="s">
        <v>59</v>
      </c>
      <c r="D37" s="31" t="n">
        <v>53.5</v>
      </c>
      <c r="E37" s="31" t="n">
        <v>53.5</v>
      </c>
      <c r="F37" s="31" t="n">
        <v>43</v>
      </c>
      <c r="G37" s="31" t="n">
        <v>46.05</v>
      </c>
      <c r="H37" s="32" t="n">
        <f aca="false">Q37+R37/2</f>
        <v>5764.22775</v>
      </c>
      <c r="I37" s="32" t="n">
        <v>5437.0575</v>
      </c>
      <c r="J37" s="31" t="n">
        <f aca="false">H37*(D37-F37)</f>
        <v>60524.391375</v>
      </c>
      <c r="K37" s="31" t="n">
        <f aca="false">I37*(E37-G37)</f>
        <v>40506.078375</v>
      </c>
      <c r="L37" s="31" t="n">
        <f aca="false">J37+K37</f>
        <v>101030.46975</v>
      </c>
      <c r="M37" s="31"/>
      <c r="N37" s="31" t="n">
        <f aca="false">K37/6</f>
        <v>6751.0130625</v>
      </c>
      <c r="O37" s="31" t="n">
        <f aca="false">L37-K37/6</f>
        <v>94279.4566875</v>
      </c>
      <c r="Q37" s="35" t="n">
        <v>3045.699</v>
      </c>
      <c r="R37" s="32" t="n">
        <v>5437.0575</v>
      </c>
    </row>
    <row r="38" customFormat="false" ht="28.5" hidden="false" customHeight="false" outlineLevel="0" collapsed="false">
      <c r="A38" s="23" t="s">
        <v>61</v>
      </c>
      <c r="B38" s="24"/>
      <c r="C38" s="25"/>
      <c r="D38" s="26"/>
      <c r="E38" s="26"/>
      <c r="F38" s="26"/>
      <c r="G38" s="26"/>
      <c r="H38" s="27" t="n">
        <f aca="false">SUM(H39:H45)</f>
        <v>118768.72</v>
      </c>
      <c r="I38" s="27" t="n">
        <f aca="false">SUM(I39:I45)</f>
        <v>115214</v>
      </c>
      <c r="J38" s="36" t="n">
        <f aca="false">SUM(J39:J45)</f>
        <v>1524616.5891704</v>
      </c>
      <c r="K38" s="36" t="n">
        <f aca="false">SUM(K39:K45)</f>
        <v>1301084.52</v>
      </c>
      <c r="L38" s="36" t="n">
        <f aca="false">SUM(L39:L45)</f>
        <v>2825701.1091704</v>
      </c>
      <c r="M38" s="36" t="n">
        <f aca="false">SUM(M39:M45)</f>
        <v>0</v>
      </c>
      <c r="N38" s="36" t="n">
        <f aca="false">SUM(N39:N45)</f>
        <v>216847.42</v>
      </c>
      <c r="O38" s="36" t="n">
        <f aca="false">SUM(O39:O45)</f>
        <v>2608853.6891704</v>
      </c>
      <c r="Q38" s="35"/>
      <c r="R38" s="27" t="n">
        <v>115214</v>
      </c>
    </row>
    <row r="39" customFormat="false" ht="37.5" hidden="false" customHeight="true" outlineLevel="0" collapsed="false">
      <c r="A39" s="29" t="s">
        <v>61</v>
      </c>
      <c r="B39" s="29" t="s">
        <v>62</v>
      </c>
      <c r="C39" s="30" t="s">
        <v>63</v>
      </c>
      <c r="D39" s="31" t="n">
        <v>44.4</v>
      </c>
      <c r="E39" s="31" t="n">
        <v>44.4</v>
      </c>
      <c r="F39" s="31" t="n">
        <v>35.68</v>
      </c>
      <c r="G39" s="31" t="n">
        <v>38.21</v>
      </c>
      <c r="H39" s="32" t="n">
        <f aca="false">Q39+R39/2</f>
        <v>87364.75</v>
      </c>
      <c r="I39" s="32" t="n">
        <v>80000</v>
      </c>
      <c r="J39" s="31" t="n">
        <f aca="false">H39*(D39-F39)</f>
        <v>761820.62</v>
      </c>
      <c r="K39" s="31" t="n">
        <f aca="false">I39*(E39-G39)</f>
        <v>495200</v>
      </c>
      <c r="L39" s="31" t="n">
        <f aca="false">J39+K39</f>
        <v>1257020.62</v>
      </c>
      <c r="M39" s="31"/>
      <c r="N39" s="31" t="n">
        <f aca="false">K39/6</f>
        <v>82533.3333333333</v>
      </c>
      <c r="O39" s="31" t="n">
        <f aca="false">L39-K39/6</f>
        <v>1174487.28666667</v>
      </c>
      <c r="Q39" s="35" t="n">
        <v>47364.75</v>
      </c>
      <c r="R39" s="32" t="n">
        <v>80000</v>
      </c>
    </row>
    <row r="40" s="38" customFormat="true" ht="12.75" hidden="false" customHeight="false" outlineLevel="0" collapsed="false">
      <c r="A40" s="29" t="s">
        <v>61</v>
      </c>
      <c r="B40" s="29" t="s">
        <v>62</v>
      </c>
      <c r="C40" s="30" t="s">
        <v>53</v>
      </c>
      <c r="D40" s="31" t="n">
        <v>93.81</v>
      </c>
      <c r="E40" s="31" t="n">
        <v>100.11</v>
      </c>
      <c r="F40" s="31" t="n">
        <v>30.5257</v>
      </c>
      <c r="G40" s="31" t="n">
        <v>32.7</v>
      </c>
      <c r="H40" s="32" t="n">
        <f aca="false">Q40+R40/2</f>
        <v>2802.528</v>
      </c>
      <c r="I40" s="32" t="n">
        <v>3546</v>
      </c>
      <c r="J40" s="31" t="n">
        <f aca="false">H40*(D40-F40)</f>
        <v>177356.0227104</v>
      </c>
      <c r="K40" s="31" t="n">
        <f aca="false">I40*(E40-G40)</f>
        <v>239035.86</v>
      </c>
      <c r="L40" s="31" t="n">
        <f aca="false">J40+K40</f>
        <v>416391.8827104</v>
      </c>
      <c r="M40" s="31"/>
      <c r="N40" s="31" t="n">
        <f aca="false">K40/6</f>
        <v>39839.31</v>
      </c>
      <c r="O40" s="31" t="n">
        <f aca="false">L40-K40/6</f>
        <v>376552.5727104</v>
      </c>
      <c r="P40" s="1" t="s">
        <v>64</v>
      </c>
      <c r="Q40" s="35" t="n">
        <v>1029.528</v>
      </c>
      <c r="R40" s="32" t="n">
        <v>3546</v>
      </c>
    </row>
    <row r="41" customFormat="false" ht="12.75" hidden="false" customHeight="false" outlineLevel="0" collapsed="false">
      <c r="A41" s="29" t="s">
        <v>61</v>
      </c>
      <c r="B41" s="29" t="s">
        <v>65</v>
      </c>
      <c r="C41" s="30" t="s">
        <v>66</v>
      </c>
      <c r="D41" s="31" t="n">
        <v>71.9</v>
      </c>
      <c r="E41" s="31" t="n">
        <v>75</v>
      </c>
      <c r="F41" s="31" t="n">
        <v>39.18</v>
      </c>
      <c r="G41" s="31" t="n">
        <v>42.51</v>
      </c>
      <c r="H41" s="32" t="n">
        <f aca="false">Q41+R41/2</f>
        <v>1870</v>
      </c>
      <c r="I41" s="32" t="n">
        <v>1870</v>
      </c>
      <c r="J41" s="31" t="n">
        <f aca="false">H41*(D41-F41)</f>
        <v>61186.4</v>
      </c>
      <c r="K41" s="31" t="n">
        <f aca="false">I41*(E41-G41)</f>
        <v>60756.3</v>
      </c>
      <c r="L41" s="31" t="n">
        <f aca="false">J41+K41</f>
        <v>121942.7</v>
      </c>
      <c r="M41" s="31"/>
      <c r="N41" s="31" t="n">
        <f aca="false">K41/6</f>
        <v>10126.05</v>
      </c>
      <c r="O41" s="31" t="n">
        <f aca="false">L41-K41/6</f>
        <v>111816.65</v>
      </c>
      <c r="Q41" s="35" t="n">
        <v>935</v>
      </c>
      <c r="R41" s="32" t="n">
        <v>1870</v>
      </c>
    </row>
    <row r="42" customFormat="false" ht="21" hidden="false" customHeight="false" outlineLevel="0" collapsed="false">
      <c r="A42" s="29" t="s">
        <v>61</v>
      </c>
      <c r="B42" s="29" t="s">
        <v>67</v>
      </c>
      <c r="C42" s="30" t="s">
        <v>68</v>
      </c>
      <c r="D42" s="31" t="n">
        <v>63.85</v>
      </c>
      <c r="E42" s="31" t="n">
        <v>63.85</v>
      </c>
      <c r="F42" s="31" t="n">
        <v>41</v>
      </c>
      <c r="G42" s="31" t="n">
        <v>43.91</v>
      </c>
      <c r="H42" s="32" t="n">
        <f aca="false">Q42+R42/2</f>
        <v>19211.86</v>
      </c>
      <c r="I42" s="32" t="n">
        <v>19754</v>
      </c>
      <c r="J42" s="31" t="n">
        <f aca="false">H42*(D42-F42)</f>
        <v>438991.001</v>
      </c>
      <c r="K42" s="31" t="n">
        <f aca="false">I42*(E42-G42)</f>
        <v>393894.76</v>
      </c>
      <c r="L42" s="31" t="n">
        <f aca="false">J42+K42</f>
        <v>832885.761</v>
      </c>
      <c r="M42" s="31"/>
      <c r="N42" s="31" t="n">
        <f aca="false">K42/6</f>
        <v>65649.1266666667</v>
      </c>
      <c r="O42" s="31" t="n">
        <f aca="false">L42-K42/6</f>
        <v>767236.634333334</v>
      </c>
      <c r="Q42" s="35" t="n">
        <v>9334.86</v>
      </c>
      <c r="R42" s="32" t="n">
        <v>19754</v>
      </c>
    </row>
    <row r="43" customFormat="false" ht="42" hidden="false" customHeight="false" outlineLevel="0" collapsed="false">
      <c r="A43" s="29" t="s">
        <v>61</v>
      </c>
      <c r="B43" s="29" t="s">
        <v>69</v>
      </c>
      <c r="C43" s="30" t="s">
        <v>70</v>
      </c>
      <c r="D43" s="31" t="n">
        <v>70.38</v>
      </c>
      <c r="E43" s="31" t="n">
        <v>71.07</v>
      </c>
      <c r="F43" s="31" t="n">
        <v>42.1</v>
      </c>
      <c r="G43" s="31" t="n">
        <v>45.68</v>
      </c>
      <c r="H43" s="32" t="n">
        <f aca="false">Q43+R43/2</f>
        <v>712.5</v>
      </c>
      <c r="I43" s="32" t="n">
        <v>1425</v>
      </c>
      <c r="J43" s="31" t="n">
        <f aca="false">H43*(D43-F43)</f>
        <v>20149.5</v>
      </c>
      <c r="K43" s="31" t="n">
        <f aca="false">I43*(E43-G43)</f>
        <v>36180.75</v>
      </c>
      <c r="L43" s="31" t="n">
        <f aca="false">J43+K43</f>
        <v>56330.25</v>
      </c>
      <c r="M43" s="31"/>
      <c r="N43" s="31" t="n">
        <f aca="false">K43/6</f>
        <v>6030.125</v>
      </c>
      <c r="O43" s="31" t="n">
        <f aca="false">L43-K43/6</f>
        <v>50300.125</v>
      </c>
      <c r="Q43" s="35"/>
      <c r="R43" s="32" t="n">
        <v>1425</v>
      </c>
    </row>
    <row r="44" customFormat="false" ht="12.75" hidden="false" customHeight="false" outlineLevel="0" collapsed="false">
      <c r="A44" s="29" t="s">
        <v>61</v>
      </c>
      <c r="B44" s="29" t="s">
        <v>71</v>
      </c>
      <c r="C44" s="30" t="s">
        <v>72</v>
      </c>
      <c r="D44" s="31" t="n">
        <v>58.56</v>
      </c>
      <c r="E44" s="31" t="n">
        <v>66.61</v>
      </c>
      <c r="F44" s="31" t="n">
        <v>39.18</v>
      </c>
      <c r="G44" s="31" t="n">
        <v>42.51</v>
      </c>
      <c r="H44" s="32" t="n">
        <f aca="false">Q44+R44/2</f>
        <v>1608</v>
      </c>
      <c r="I44" s="32" t="n">
        <v>2392</v>
      </c>
      <c r="J44" s="31" t="n">
        <f aca="false">H44*(D44-F44)</f>
        <v>31163.04</v>
      </c>
      <c r="K44" s="31" t="n">
        <f aca="false">I44*(E44-G44)</f>
        <v>57647.2</v>
      </c>
      <c r="L44" s="31" t="n">
        <f aca="false">J44+K44</f>
        <v>88810.24</v>
      </c>
      <c r="M44" s="31"/>
      <c r="N44" s="31" t="n">
        <f aca="false">K44/6</f>
        <v>9607.86666666667</v>
      </c>
      <c r="O44" s="31" t="n">
        <f aca="false">L44-K44/6</f>
        <v>79202.3733333333</v>
      </c>
      <c r="Q44" s="35" t="n">
        <v>412</v>
      </c>
      <c r="R44" s="32" t="n">
        <v>2392</v>
      </c>
    </row>
    <row r="45" customFormat="false" ht="12.75" hidden="false" customHeight="false" outlineLevel="0" collapsed="false">
      <c r="A45" s="29" t="s">
        <v>61</v>
      </c>
      <c r="B45" s="29" t="s">
        <v>73</v>
      </c>
      <c r="C45" s="30" t="s">
        <v>74</v>
      </c>
      <c r="D45" s="31" t="n">
        <v>48.63</v>
      </c>
      <c r="E45" s="31" t="n">
        <v>48.63</v>
      </c>
      <c r="F45" s="31" t="n">
        <v>42.1</v>
      </c>
      <c r="G45" s="31" t="n">
        <v>45.68</v>
      </c>
      <c r="H45" s="32" t="n">
        <f aca="false">Q45+R45/2</f>
        <v>5199.082</v>
      </c>
      <c r="I45" s="32" t="n">
        <v>6227</v>
      </c>
      <c r="J45" s="31" t="n">
        <f aca="false">H45*(D45-F45)</f>
        <v>33950.00546</v>
      </c>
      <c r="K45" s="31" t="n">
        <f aca="false">I45*(E45-G45)</f>
        <v>18369.65</v>
      </c>
      <c r="L45" s="31" t="n">
        <f aca="false">J45+K45</f>
        <v>52319.65546</v>
      </c>
      <c r="M45" s="31"/>
      <c r="N45" s="31" t="n">
        <f aca="false">K45/6</f>
        <v>3061.60833333334</v>
      </c>
      <c r="O45" s="31" t="n">
        <f aca="false">L45-K45/6</f>
        <v>49258.0471266667</v>
      </c>
      <c r="Q45" s="35" t="n">
        <v>2085.582</v>
      </c>
      <c r="R45" s="32" t="n">
        <v>6227</v>
      </c>
    </row>
    <row r="46" customFormat="false" ht="14.25" hidden="false" customHeight="false" outlineLevel="0" collapsed="false">
      <c r="A46" s="23" t="s">
        <v>75</v>
      </c>
      <c r="B46" s="24"/>
      <c r="C46" s="25"/>
      <c r="D46" s="26"/>
      <c r="E46" s="26"/>
      <c r="F46" s="26"/>
      <c r="G46" s="26"/>
      <c r="H46" s="27" t="n">
        <f aca="false">SUM(H47:H49)</f>
        <v>1422618.015</v>
      </c>
      <c r="I46" s="27" t="n">
        <f aca="false">SUM(I47:I49)</f>
        <v>1439744</v>
      </c>
      <c r="J46" s="36" t="n">
        <f aca="false">SUM(J47:J49)</f>
        <v>10187237.11507</v>
      </c>
      <c r="K46" s="36" t="n">
        <f aca="false">SUM(K47:K49)</f>
        <v>10471884.42</v>
      </c>
      <c r="L46" s="36" t="n">
        <f aca="false">SUM(L47:L49)</f>
        <v>20659121.53507</v>
      </c>
      <c r="M46" s="36" t="n">
        <f aca="false">SUM(M47:M49)</f>
        <v>0</v>
      </c>
      <c r="N46" s="36" t="n">
        <f aca="false">SUM(N47:N49)</f>
        <v>1745314.07</v>
      </c>
      <c r="O46" s="36" t="n">
        <f aca="false">SUM(O47:O49)</f>
        <v>18913807.46507</v>
      </c>
      <c r="Q46" s="35"/>
      <c r="R46" s="27" t="n">
        <v>1439744</v>
      </c>
    </row>
    <row r="47" s="37" customFormat="true" ht="12.75" hidden="false" customHeight="false" outlineLevel="0" collapsed="false">
      <c r="A47" s="29" t="s">
        <v>75</v>
      </c>
      <c r="B47" s="29"/>
      <c r="C47" s="30" t="s">
        <v>76</v>
      </c>
      <c r="D47" s="31" t="n">
        <v>31.52</v>
      </c>
      <c r="E47" s="31" t="n">
        <v>33.72</v>
      </c>
      <c r="F47" s="31" t="n">
        <v>25.95</v>
      </c>
      <c r="G47" s="31" t="n">
        <v>27.8</v>
      </c>
      <c r="H47" s="32" t="n">
        <f aca="false">Q47+R47/2</f>
        <v>1211421.763</v>
      </c>
      <c r="I47" s="32" t="n">
        <v>1214280</v>
      </c>
      <c r="J47" s="31" t="n">
        <f aca="false">H47*(D47-F47)</f>
        <v>6747619.21991</v>
      </c>
      <c r="K47" s="31" t="n">
        <f aca="false">I47*(E47-G47)</f>
        <v>7188537.6</v>
      </c>
      <c r="L47" s="31" t="n">
        <f aca="false">J47+K47</f>
        <v>13936156.81991</v>
      </c>
      <c r="M47" s="31"/>
      <c r="N47" s="31" t="n">
        <f aca="false">K47/6</f>
        <v>1198089.6</v>
      </c>
      <c r="O47" s="31" t="n">
        <f aca="false">L47-K47/6</f>
        <v>12738067.21991</v>
      </c>
      <c r="Q47" s="35" t="n">
        <v>604281.763</v>
      </c>
      <c r="R47" s="32" t="n">
        <v>1214280</v>
      </c>
    </row>
    <row r="48" s="38" customFormat="true" ht="12.75" hidden="false" customHeight="false" outlineLevel="0" collapsed="false">
      <c r="A48" s="29" t="s">
        <v>75</v>
      </c>
      <c r="B48" s="29"/>
      <c r="C48" s="30" t="s">
        <v>53</v>
      </c>
      <c r="D48" s="31" t="n">
        <v>40.3</v>
      </c>
      <c r="E48" s="31" t="n">
        <v>43.11</v>
      </c>
      <c r="F48" s="31" t="n">
        <v>25.95</v>
      </c>
      <c r="G48" s="31" t="n">
        <v>27.79</v>
      </c>
      <c r="H48" s="32" t="n">
        <f aca="false">Q48+R48/2</f>
        <v>4655</v>
      </c>
      <c r="I48" s="32" t="n">
        <v>9310</v>
      </c>
      <c r="J48" s="31" t="n">
        <f aca="false">H48*(D48-F48)</f>
        <v>66799.25</v>
      </c>
      <c r="K48" s="31" t="n">
        <f aca="false">I48*(E48-G48)</f>
        <v>142629.2</v>
      </c>
      <c r="L48" s="31" t="n">
        <f aca="false">J48+K48</f>
        <v>209428.45</v>
      </c>
      <c r="M48" s="31"/>
      <c r="N48" s="31" t="n">
        <f aca="false">K48/6</f>
        <v>23771.5333333333</v>
      </c>
      <c r="O48" s="31" t="n">
        <f aca="false">L48-K48/6</f>
        <v>185656.916666667</v>
      </c>
      <c r="P48" s="1" t="s">
        <v>64</v>
      </c>
      <c r="Q48" s="35"/>
      <c r="R48" s="32" t="n">
        <v>9310</v>
      </c>
    </row>
    <row r="49" s="37" customFormat="true" ht="31.5" hidden="false" customHeight="false" outlineLevel="0" collapsed="false">
      <c r="A49" s="29" t="s">
        <v>75</v>
      </c>
      <c r="B49" s="29"/>
      <c r="C49" s="30" t="s">
        <v>77</v>
      </c>
      <c r="D49" s="31" t="n">
        <v>41.75</v>
      </c>
      <c r="E49" s="31" t="n">
        <v>41.75</v>
      </c>
      <c r="F49" s="31" t="n">
        <v>25.42</v>
      </c>
      <c r="G49" s="31" t="n">
        <v>27.22</v>
      </c>
      <c r="H49" s="32" t="n">
        <f aca="false">Q49+R49/2</f>
        <v>206541.252</v>
      </c>
      <c r="I49" s="32" t="n">
        <v>216154</v>
      </c>
      <c r="J49" s="31" t="n">
        <f aca="false">H49*(D49-F49)</f>
        <v>3372818.64516</v>
      </c>
      <c r="K49" s="31" t="n">
        <f aca="false">I49*(E49-G49)</f>
        <v>3140717.62</v>
      </c>
      <c r="L49" s="31" t="n">
        <f aca="false">J49+K49</f>
        <v>6513536.26516</v>
      </c>
      <c r="M49" s="31"/>
      <c r="N49" s="31" t="n">
        <f aca="false">K49/6</f>
        <v>523452.936666667</v>
      </c>
      <c r="O49" s="31" t="n">
        <f aca="false">L49-K49/6</f>
        <v>5990083.32849333</v>
      </c>
      <c r="Q49" s="35" t="n">
        <v>98464.252</v>
      </c>
      <c r="R49" s="32" t="n">
        <v>216154</v>
      </c>
    </row>
    <row r="50" customFormat="false" ht="28.5" hidden="false" customHeight="false" outlineLevel="0" collapsed="false">
      <c r="A50" s="23" t="s">
        <v>78</v>
      </c>
      <c r="B50" s="24"/>
      <c r="C50" s="25"/>
      <c r="D50" s="26"/>
      <c r="E50" s="26"/>
      <c r="F50" s="26"/>
      <c r="G50" s="26"/>
      <c r="H50" s="27" t="n">
        <f aca="false">SUM(H51:H56)</f>
        <v>109813.829</v>
      </c>
      <c r="I50" s="27" t="n">
        <f aca="false">SUM(I51:I56)</f>
        <v>131870.88</v>
      </c>
      <c r="J50" s="36" t="n">
        <f aca="false">SUM(J51:J56)</f>
        <v>3016096.53519</v>
      </c>
      <c r="K50" s="36" t="n">
        <f aca="false">SUM(K51:K56)</f>
        <v>4195376.0932</v>
      </c>
      <c r="L50" s="36" t="n">
        <f aca="false">SUM(L51:L56)</f>
        <v>7211472.62839</v>
      </c>
      <c r="M50" s="36" t="n">
        <f aca="false">SUM(M51:M56)</f>
        <v>0</v>
      </c>
      <c r="N50" s="36" t="n">
        <f aca="false">SUM(N51:N56)</f>
        <v>699229.348866667</v>
      </c>
      <c r="O50" s="36" t="n">
        <f aca="false">SUM(O51:O56)</f>
        <v>6512243.27952333</v>
      </c>
      <c r="Q50" s="35"/>
      <c r="R50" s="27" t="n">
        <v>142635.78</v>
      </c>
    </row>
    <row r="51" s="43" customFormat="true" ht="21" hidden="false" customHeight="false" outlineLevel="0" collapsed="false">
      <c r="A51" s="39" t="s">
        <v>78</v>
      </c>
      <c r="B51" s="39" t="s">
        <v>79</v>
      </c>
      <c r="C51" s="39" t="s">
        <v>80</v>
      </c>
      <c r="D51" s="40" t="n">
        <v>145</v>
      </c>
      <c r="E51" s="40" t="n">
        <v>148.31</v>
      </c>
      <c r="F51" s="40" t="n">
        <v>93.96</v>
      </c>
      <c r="G51" s="40" t="n">
        <v>93.96</v>
      </c>
      <c r="H51" s="32" t="n">
        <f aca="false">Q51+R51/2</f>
        <v>1171</v>
      </c>
      <c r="I51" s="32" t="n">
        <v>2342</v>
      </c>
      <c r="J51" s="41" t="n">
        <f aca="false">H51*(D51-F51)</f>
        <v>59767.84</v>
      </c>
      <c r="K51" s="41" t="n">
        <f aca="false">I51*(E51-G51)</f>
        <v>127287.7</v>
      </c>
      <c r="L51" s="41" t="n">
        <f aca="false">J51+K51</f>
        <v>187055.54</v>
      </c>
      <c r="M51" s="41"/>
      <c r="N51" s="41" t="n">
        <f aca="false">K51/6</f>
        <v>21214.6166666667</v>
      </c>
      <c r="O51" s="31" t="n">
        <f aca="false">L51-K51/6</f>
        <v>165840.923333333</v>
      </c>
      <c r="P51" s="1" t="s">
        <v>64</v>
      </c>
      <c r="Q51" s="42"/>
      <c r="R51" s="32" t="n">
        <v>2342</v>
      </c>
    </row>
    <row r="52" s="45" customFormat="true" ht="21" hidden="false" customHeight="false" outlineLevel="0" collapsed="false">
      <c r="A52" s="39" t="s">
        <v>78</v>
      </c>
      <c r="B52" s="39" t="s">
        <v>81</v>
      </c>
      <c r="C52" s="44" t="s">
        <v>53</v>
      </c>
      <c r="D52" s="40" t="n">
        <v>33.83</v>
      </c>
      <c r="E52" s="40" t="n">
        <v>36.35</v>
      </c>
      <c r="F52" s="40" t="n">
        <v>19.42</v>
      </c>
      <c r="G52" s="40" t="n">
        <v>20.8</v>
      </c>
      <c r="H52" s="32" t="n">
        <f aca="false">Q52+R52/2</f>
        <v>22922.6</v>
      </c>
      <c r="I52" s="32" t="n">
        <v>22922.6</v>
      </c>
      <c r="J52" s="41" t="n">
        <f aca="false">H52*(D52-F52)</f>
        <v>330314.666</v>
      </c>
      <c r="K52" s="41" t="n">
        <f aca="false">I52*(E52-G52)</f>
        <v>356446.43</v>
      </c>
      <c r="L52" s="41" t="n">
        <f aca="false">J52+K52</f>
        <v>686761.096</v>
      </c>
      <c r="M52" s="41"/>
      <c r="N52" s="41" t="n">
        <f aca="false">K52/6</f>
        <v>59407.7383333333</v>
      </c>
      <c r="O52" s="31" t="n">
        <f aca="false">L52-K52/6</f>
        <v>627353.357666667</v>
      </c>
      <c r="P52" s="1" t="s">
        <v>64</v>
      </c>
      <c r="Q52" s="42" t="n">
        <v>6232.6</v>
      </c>
      <c r="R52" s="32" t="n">
        <v>33380</v>
      </c>
    </row>
    <row r="53" s="43" customFormat="true" ht="49.5" hidden="false" customHeight="true" outlineLevel="0" collapsed="false">
      <c r="A53" s="39" t="s">
        <v>78</v>
      </c>
      <c r="B53" s="39" t="s">
        <v>82</v>
      </c>
      <c r="C53" s="44" t="s">
        <v>83</v>
      </c>
      <c r="D53" s="41" t="n">
        <v>116.64</v>
      </c>
      <c r="E53" s="41" t="n">
        <v>117.23</v>
      </c>
      <c r="F53" s="41" t="n">
        <v>70.74</v>
      </c>
      <c r="G53" s="41" t="n">
        <v>75.76</v>
      </c>
      <c r="H53" s="32" t="n">
        <f aca="false">Q53+R53/2</f>
        <v>14653.75</v>
      </c>
      <c r="I53" s="32" t="n">
        <v>29000</v>
      </c>
      <c r="J53" s="41" t="n">
        <f aca="false">H53*(D53-F53)</f>
        <v>672607.125</v>
      </c>
      <c r="K53" s="41" t="n">
        <f aca="false">I53*(E53-G53)</f>
        <v>1202630</v>
      </c>
      <c r="L53" s="41" t="n">
        <f aca="false">J53+K53</f>
        <v>1875237.125</v>
      </c>
      <c r="M53" s="41"/>
      <c r="N53" s="41" t="n">
        <f aca="false">K53/6</f>
        <v>200438.333333333</v>
      </c>
      <c r="O53" s="31" t="n">
        <f aca="false">L53-K53/6</f>
        <v>1674798.79166667</v>
      </c>
      <c r="P53" s="1" t="s">
        <v>64</v>
      </c>
      <c r="Q53" s="42"/>
      <c r="R53" s="32" t="n">
        <v>29307.5</v>
      </c>
    </row>
    <row r="54" s="43" customFormat="true" ht="41.25" hidden="false" customHeight="true" outlineLevel="0" collapsed="false">
      <c r="A54" s="39" t="s">
        <v>78</v>
      </c>
      <c r="B54" s="39" t="s">
        <v>84</v>
      </c>
      <c r="C54" s="44" t="s">
        <v>85</v>
      </c>
      <c r="D54" s="41" t="n">
        <v>39.01</v>
      </c>
      <c r="E54" s="41" t="n">
        <v>44.13</v>
      </c>
      <c r="F54" s="41" t="n">
        <v>33.5</v>
      </c>
      <c r="G54" s="41" t="n">
        <v>35</v>
      </c>
      <c r="H54" s="32" t="n">
        <f aca="false">Q54+R54/2</f>
        <v>55918.394</v>
      </c>
      <c r="I54" s="32" t="n">
        <v>61752.5</v>
      </c>
      <c r="J54" s="41" t="n">
        <f aca="false">H54*(D54-F54)</f>
        <v>308110.35094</v>
      </c>
      <c r="K54" s="41" t="n">
        <f aca="false">I54*(E54-G54)</f>
        <v>563800.325</v>
      </c>
      <c r="L54" s="41" t="n">
        <f aca="false">J54+K54</f>
        <v>871910.67594</v>
      </c>
      <c r="M54" s="41"/>
      <c r="N54" s="41" t="n">
        <f aca="false">K54/6</f>
        <v>93966.7208333334</v>
      </c>
      <c r="O54" s="31" t="n">
        <f aca="false">L54-K54/6</f>
        <v>777943.955106667</v>
      </c>
      <c r="P54" s="1" t="s">
        <v>64</v>
      </c>
      <c r="Q54" s="42" t="n">
        <v>25042.144</v>
      </c>
      <c r="R54" s="32" t="n">
        <v>61752.5</v>
      </c>
    </row>
    <row r="55" s="43" customFormat="true" ht="48" hidden="false" customHeight="true" outlineLevel="0" collapsed="false">
      <c r="A55" s="39" t="s">
        <v>78</v>
      </c>
      <c r="B55" s="39" t="s">
        <v>86</v>
      </c>
      <c r="C55" s="44" t="s">
        <v>87</v>
      </c>
      <c r="D55" s="41" t="n">
        <v>153.36</v>
      </c>
      <c r="E55" s="41" t="n">
        <v>172.82</v>
      </c>
      <c r="F55" s="41" t="n">
        <v>34.85</v>
      </c>
      <c r="G55" s="41" t="n">
        <v>37.31</v>
      </c>
      <c r="H55" s="32" t="n">
        <f aca="false">Q55+R55/2</f>
        <v>13122.095</v>
      </c>
      <c r="I55" s="32" t="n">
        <v>13766.5</v>
      </c>
      <c r="J55" s="41" t="n">
        <f aca="false">H55*(D55-F55)</f>
        <v>1555099.47845</v>
      </c>
      <c r="K55" s="41" t="n">
        <f aca="false">I55*(E55-G55)</f>
        <v>1865498.415</v>
      </c>
      <c r="L55" s="41" t="n">
        <f aca="false">J55+K55</f>
        <v>3420597.89345</v>
      </c>
      <c r="M55" s="41"/>
      <c r="N55" s="41" t="n">
        <f aca="false">K55/6</f>
        <v>310916.4025</v>
      </c>
      <c r="O55" s="31" t="n">
        <f aca="false">L55-K55/6</f>
        <v>3109681.49095</v>
      </c>
      <c r="P55" s="1" t="s">
        <v>64</v>
      </c>
      <c r="Q55" s="42" t="n">
        <v>6238.845</v>
      </c>
      <c r="R55" s="32" t="n">
        <v>13766.5</v>
      </c>
    </row>
    <row r="56" s="43" customFormat="true" ht="23.25" hidden="false" customHeight="true" outlineLevel="0" collapsed="false">
      <c r="A56" s="39" t="s">
        <v>78</v>
      </c>
      <c r="B56" s="39" t="s">
        <v>88</v>
      </c>
      <c r="C56" s="44" t="s">
        <v>89</v>
      </c>
      <c r="D56" s="41" t="n">
        <v>118.97</v>
      </c>
      <c r="E56" s="41" t="n">
        <v>118.97</v>
      </c>
      <c r="F56" s="41" t="n">
        <v>74.45</v>
      </c>
      <c r="G56" s="41" t="n">
        <v>80.78</v>
      </c>
      <c r="H56" s="32" t="n">
        <f aca="false">Q56+R56/2</f>
        <v>2025.99</v>
      </c>
      <c r="I56" s="32" t="n">
        <v>2087.28</v>
      </c>
      <c r="J56" s="41" t="n">
        <f aca="false">H56*(D56-F56)</f>
        <v>90197.0748</v>
      </c>
      <c r="K56" s="41" t="n">
        <f aca="false">I56*(E56-G56)</f>
        <v>79713.2232</v>
      </c>
      <c r="L56" s="41" t="n">
        <f aca="false">J56+K56</f>
        <v>169910.298</v>
      </c>
      <c r="M56" s="41"/>
      <c r="N56" s="41" t="n">
        <f aca="false">K56/6</f>
        <v>13285.5372</v>
      </c>
      <c r="O56" s="31" t="n">
        <f aca="false">L56-K56/6</f>
        <v>156624.7608</v>
      </c>
      <c r="Q56" s="42" t="n">
        <v>982.35</v>
      </c>
      <c r="R56" s="32" t="n">
        <v>2087.28</v>
      </c>
    </row>
    <row r="57" customFormat="false" ht="28.5" hidden="false" customHeight="false" outlineLevel="0" collapsed="false">
      <c r="A57" s="23" t="s">
        <v>90</v>
      </c>
      <c r="B57" s="24"/>
      <c r="C57" s="25"/>
      <c r="D57" s="26"/>
      <c r="E57" s="26"/>
      <c r="F57" s="26"/>
      <c r="G57" s="26"/>
      <c r="H57" s="27" t="n">
        <f aca="false">SUM(H58:H60)</f>
        <v>21467.13</v>
      </c>
      <c r="I57" s="27" t="n">
        <f aca="false">SUM(I58:I60)</f>
        <v>24594.214</v>
      </c>
      <c r="J57" s="36" t="n">
        <f aca="false">SUM(J58:J60)</f>
        <v>443825.93085</v>
      </c>
      <c r="K57" s="36" t="n">
        <f aca="false">SUM(K58:K60)</f>
        <v>503741.09958</v>
      </c>
      <c r="L57" s="36" t="n">
        <f aca="false">SUM(L58:L60)</f>
        <v>947567.03043</v>
      </c>
      <c r="M57" s="36" t="n">
        <f aca="false">SUM(M58:M60)</f>
        <v>0</v>
      </c>
      <c r="N57" s="36" t="n">
        <f aca="false">SUM(N58:N60)</f>
        <v>83956.84993</v>
      </c>
      <c r="O57" s="36" t="n">
        <f aca="false">SUM(O58:O60)</f>
        <v>863610.1805</v>
      </c>
      <c r="Q57" s="35"/>
      <c r="R57" s="27" t="n">
        <v>24594.214</v>
      </c>
    </row>
    <row r="58" s="43" customFormat="true" ht="21" hidden="false" customHeight="false" outlineLevel="0" collapsed="false">
      <c r="A58" s="39" t="s">
        <v>90</v>
      </c>
      <c r="B58" s="39" t="s">
        <v>91</v>
      </c>
      <c r="C58" s="44" t="s">
        <v>92</v>
      </c>
      <c r="D58" s="41" t="n">
        <v>38.21</v>
      </c>
      <c r="E58" s="41" t="n">
        <v>40.23</v>
      </c>
      <c r="F58" s="41" t="n">
        <v>15</v>
      </c>
      <c r="G58" s="41" t="n">
        <v>16.07</v>
      </c>
      <c r="H58" s="32" t="n">
        <f aca="false">Q58+R58/2</f>
        <v>12489.375</v>
      </c>
      <c r="I58" s="32" t="n">
        <v>12356.78</v>
      </c>
      <c r="J58" s="41" t="n">
        <f aca="false">H58*(D58-F58)</f>
        <v>289878.39375</v>
      </c>
      <c r="K58" s="41" t="n">
        <f aca="false">I58*(E58-G58)</f>
        <v>298539.8048</v>
      </c>
      <c r="L58" s="41" t="n">
        <f aca="false">J58+K58</f>
        <v>588418.19855</v>
      </c>
      <c r="M58" s="41"/>
      <c r="N58" s="41" t="n">
        <f aca="false">K58/6</f>
        <v>49756.6341333333</v>
      </c>
      <c r="O58" s="31" t="n">
        <f aca="false">L58-K58/6</f>
        <v>538661.564416667</v>
      </c>
      <c r="Q58" s="42" t="n">
        <v>6310.985</v>
      </c>
      <c r="R58" s="32" t="n">
        <v>12356.78</v>
      </c>
    </row>
    <row r="59" s="43" customFormat="true" ht="21" hidden="false" customHeight="false" outlineLevel="0" collapsed="false">
      <c r="A59" s="39" t="s">
        <v>90</v>
      </c>
      <c r="B59" s="39" t="s">
        <v>93</v>
      </c>
      <c r="C59" s="44" t="s">
        <v>94</v>
      </c>
      <c r="D59" s="41" t="n">
        <v>32.55</v>
      </c>
      <c r="E59" s="41" t="n">
        <v>32.99</v>
      </c>
      <c r="F59" s="41" t="n">
        <v>20</v>
      </c>
      <c r="G59" s="41" t="n">
        <v>21.42</v>
      </c>
      <c r="H59" s="32" t="n">
        <f aca="false">Q59+R59/2</f>
        <v>2969.5</v>
      </c>
      <c r="I59" s="32" t="n">
        <v>5939</v>
      </c>
      <c r="J59" s="41" t="n">
        <f aca="false">H59*(D59-F59)</f>
        <v>37267.225</v>
      </c>
      <c r="K59" s="41" t="n">
        <f aca="false">I59*(E59-G59)</f>
        <v>68714.23</v>
      </c>
      <c r="L59" s="41" t="n">
        <f aca="false">J59+K59</f>
        <v>105981.455</v>
      </c>
      <c r="M59" s="41"/>
      <c r="N59" s="41" t="n">
        <f aca="false">K59/6</f>
        <v>11452.3716666667</v>
      </c>
      <c r="O59" s="31" t="n">
        <f aca="false">L59-K59/6</f>
        <v>94529.0833333333</v>
      </c>
      <c r="Q59" s="42"/>
      <c r="R59" s="32" t="n">
        <v>5939</v>
      </c>
    </row>
    <row r="60" s="43" customFormat="true" ht="21" hidden="false" customHeight="false" outlineLevel="0" collapsed="false">
      <c r="A60" s="39" t="s">
        <v>90</v>
      </c>
      <c r="B60" s="39" t="s">
        <v>93</v>
      </c>
      <c r="C60" s="44" t="s">
        <v>95</v>
      </c>
      <c r="D60" s="41" t="n">
        <v>39.42</v>
      </c>
      <c r="E60" s="41" t="n">
        <v>43.09</v>
      </c>
      <c r="F60" s="41" t="n">
        <v>20</v>
      </c>
      <c r="G60" s="41" t="n">
        <v>21.42</v>
      </c>
      <c r="H60" s="32" t="n">
        <f aca="false">Q60+R60/2</f>
        <v>6008.255</v>
      </c>
      <c r="I60" s="32" t="n">
        <v>6298.434</v>
      </c>
      <c r="J60" s="41" t="n">
        <f aca="false">H60*(D60-F60)</f>
        <v>116680.3121</v>
      </c>
      <c r="K60" s="41" t="n">
        <f aca="false">I60*(E60-G60)</f>
        <v>136487.06478</v>
      </c>
      <c r="L60" s="41" t="n">
        <f aca="false">J60+K60</f>
        <v>253167.37688</v>
      </c>
      <c r="M60" s="41"/>
      <c r="N60" s="41" t="n">
        <f aca="false">K60/6</f>
        <v>22747.84413</v>
      </c>
      <c r="O60" s="31" t="n">
        <f aca="false">L60-K60/6</f>
        <v>230419.53275</v>
      </c>
      <c r="Q60" s="42" t="n">
        <v>2859.038</v>
      </c>
      <c r="R60" s="32" t="n">
        <v>6298.434</v>
      </c>
    </row>
    <row r="61" customFormat="false" ht="28.5" hidden="false" customHeight="false" outlineLevel="0" collapsed="false">
      <c r="A61" s="23" t="s">
        <v>96</v>
      </c>
      <c r="B61" s="24"/>
      <c r="C61" s="25"/>
      <c r="D61" s="26"/>
      <c r="E61" s="26"/>
      <c r="F61" s="26"/>
      <c r="G61" s="26"/>
      <c r="H61" s="27" t="n">
        <f aca="false">SUM(H62:H64)</f>
        <v>41256.154</v>
      </c>
      <c r="I61" s="27" t="n">
        <f aca="false">SUM(I62:I64)</f>
        <v>62939.984</v>
      </c>
      <c r="J61" s="36" t="n">
        <f aca="false">SUM(J62:J64)</f>
        <v>999232.62495</v>
      </c>
      <c r="K61" s="36" t="n">
        <f aca="false">SUM(K62:K64)</f>
        <v>1877441.0694</v>
      </c>
      <c r="L61" s="36" t="n">
        <f aca="false">SUM(L62:L64)</f>
        <v>2876673.69435</v>
      </c>
      <c r="M61" s="36" t="n">
        <f aca="false">SUM(M62:M64)</f>
        <v>0</v>
      </c>
      <c r="N61" s="36" t="n">
        <f aca="false">SUM(N62:N64)</f>
        <v>312906.8449</v>
      </c>
      <c r="O61" s="36" t="n">
        <f aca="false">SUM(O62:O64)</f>
        <v>2563766.84945</v>
      </c>
      <c r="Q61" s="35"/>
      <c r="R61" s="27" t="n">
        <v>62939.984</v>
      </c>
    </row>
    <row r="62" customFormat="false" ht="21" hidden="false" customHeight="false" outlineLevel="0" collapsed="false">
      <c r="A62" s="29" t="s">
        <v>96</v>
      </c>
      <c r="B62" s="29" t="s">
        <v>97</v>
      </c>
      <c r="C62" s="30" t="s">
        <v>98</v>
      </c>
      <c r="D62" s="31" t="n">
        <v>36.25</v>
      </c>
      <c r="E62" s="31" t="n">
        <v>48.5</v>
      </c>
      <c r="F62" s="31" t="n">
        <v>16.61</v>
      </c>
      <c r="G62" s="31" t="n">
        <v>17.79</v>
      </c>
      <c r="H62" s="32" t="n">
        <f aca="false">Q62+R62/2</f>
        <v>20000</v>
      </c>
      <c r="I62" s="32" t="n">
        <v>40000</v>
      </c>
      <c r="J62" s="31" t="n">
        <f aca="false">H62*(D62-F62)</f>
        <v>392800</v>
      </c>
      <c r="K62" s="31" t="n">
        <f aca="false">I62*(E62-G62)</f>
        <v>1228400</v>
      </c>
      <c r="L62" s="31" t="n">
        <f aca="false">J62+K62</f>
        <v>1621200</v>
      </c>
      <c r="M62" s="31"/>
      <c r="N62" s="31" t="n">
        <f aca="false">K62/6</f>
        <v>204733.333333333</v>
      </c>
      <c r="O62" s="31" t="n">
        <f aca="false">L62-K62/6</f>
        <v>1416466.66666667</v>
      </c>
      <c r="Q62" s="35"/>
      <c r="R62" s="32" t="n">
        <v>40000</v>
      </c>
    </row>
    <row r="63" customFormat="false" ht="12.75" hidden="false" customHeight="false" outlineLevel="0" collapsed="false">
      <c r="A63" s="29" t="s">
        <v>96</v>
      </c>
      <c r="B63" s="29" t="s">
        <v>99</v>
      </c>
      <c r="C63" s="30" t="s">
        <v>100</v>
      </c>
      <c r="D63" s="31" t="n">
        <v>57.95</v>
      </c>
      <c r="E63" s="31" t="n">
        <v>59.17</v>
      </c>
      <c r="F63" s="31" t="n">
        <v>32.2</v>
      </c>
      <c r="G63" s="31" t="n">
        <v>34.49</v>
      </c>
      <c r="H63" s="32" t="n">
        <f aca="false">Q63+R63/2</f>
        <v>16927.461</v>
      </c>
      <c r="I63" s="32" t="n">
        <v>18115.638</v>
      </c>
      <c r="J63" s="31" t="n">
        <f aca="false">H63*(D63-F63)</f>
        <v>435882.12075</v>
      </c>
      <c r="K63" s="31" t="n">
        <f aca="false">I63*(E63-G63)</f>
        <v>447093.94584</v>
      </c>
      <c r="L63" s="31" t="n">
        <f aca="false">J63+K63</f>
        <v>882976.06659</v>
      </c>
      <c r="M63" s="31"/>
      <c r="N63" s="31" t="n">
        <f aca="false">K63/6</f>
        <v>74515.65764</v>
      </c>
      <c r="O63" s="31" t="n">
        <f aca="false">L63-K63/6</f>
        <v>808460.40895</v>
      </c>
      <c r="Q63" s="35" t="n">
        <v>7869.642</v>
      </c>
      <c r="R63" s="32" t="n">
        <v>18115.638</v>
      </c>
    </row>
    <row r="64" customFormat="false" ht="21" hidden="false" customHeight="false" outlineLevel="0" collapsed="false">
      <c r="A64" s="29" t="s">
        <v>96</v>
      </c>
      <c r="B64" s="29" t="s">
        <v>101</v>
      </c>
      <c r="C64" s="30" t="s">
        <v>102</v>
      </c>
      <c r="D64" s="31" t="n">
        <v>77.88</v>
      </c>
      <c r="E64" s="31" t="n">
        <v>83.07</v>
      </c>
      <c r="F64" s="31" t="n">
        <v>38.48</v>
      </c>
      <c r="G64" s="31" t="n">
        <v>41.21</v>
      </c>
      <c r="H64" s="32" t="n">
        <f aca="false">Q64+R64/2</f>
        <v>4328.693</v>
      </c>
      <c r="I64" s="32" t="n">
        <v>4824.346</v>
      </c>
      <c r="J64" s="31" t="n">
        <f aca="false">H64*(D64-F64)</f>
        <v>170550.5042</v>
      </c>
      <c r="K64" s="31" t="n">
        <f aca="false">I64*(E64-G64)</f>
        <v>201947.12356</v>
      </c>
      <c r="L64" s="31" t="n">
        <f aca="false">J64+K64</f>
        <v>372497.62776</v>
      </c>
      <c r="M64" s="31"/>
      <c r="N64" s="31" t="n">
        <f aca="false">K64/6</f>
        <v>33657.8539266667</v>
      </c>
      <c r="O64" s="31" t="n">
        <f aca="false">L64-K64/6</f>
        <v>338839.773833333</v>
      </c>
      <c r="Q64" s="35" t="n">
        <v>1916.52</v>
      </c>
      <c r="R64" s="32" t="n">
        <v>4824.346</v>
      </c>
    </row>
    <row r="65" customFormat="false" ht="28.5" hidden="false" customHeight="false" outlineLevel="0" collapsed="false">
      <c r="A65" s="23" t="s">
        <v>103</v>
      </c>
      <c r="B65" s="24"/>
      <c r="C65" s="25"/>
      <c r="D65" s="26"/>
      <c r="E65" s="26"/>
      <c r="F65" s="26"/>
      <c r="G65" s="26"/>
      <c r="H65" s="27" t="n">
        <f aca="false">H66</f>
        <v>40647.449</v>
      </c>
      <c r="I65" s="27" t="n">
        <f aca="false">I66</f>
        <v>41429.98</v>
      </c>
      <c r="J65" s="36" t="n">
        <f aca="false">J66</f>
        <v>790592.88305</v>
      </c>
      <c r="K65" s="36" t="n">
        <f aca="false">K66</f>
        <v>2018468.6256</v>
      </c>
      <c r="L65" s="36" t="n">
        <f aca="false">L66</f>
        <v>2809061.50865</v>
      </c>
      <c r="M65" s="36" t="n">
        <f aca="false">M66</f>
        <v>0</v>
      </c>
      <c r="N65" s="36" t="n">
        <f aca="false">N66</f>
        <v>336411.4376</v>
      </c>
      <c r="O65" s="36" t="n">
        <f aca="false">O66</f>
        <v>2472650.07105</v>
      </c>
      <c r="Q65" s="35"/>
      <c r="R65" s="27" t="n">
        <v>41429.98</v>
      </c>
    </row>
    <row r="66" s="38" customFormat="true" ht="42" hidden="false" customHeight="false" outlineLevel="0" collapsed="false">
      <c r="A66" s="29" t="s">
        <v>103</v>
      </c>
      <c r="B66" s="29"/>
      <c r="C66" s="30" t="s">
        <v>104</v>
      </c>
      <c r="D66" s="31" t="n">
        <v>64.6</v>
      </c>
      <c r="E66" s="31" t="n">
        <v>97.08</v>
      </c>
      <c r="F66" s="31" t="n">
        <v>45.15</v>
      </c>
      <c r="G66" s="31" t="n">
        <v>48.36</v>
      </c>
      <c r="H66" s="32" t="n">
        <f aca="false">Q66+R66/2</f>
        <v>40647.449</v>
      </c>
      <c r="I66" s="32" t="n">
        <v>41429.98</v>
      </c>
      <c r="J66" s="31" t="n">
        <f aca="false">H66*(D66-F66)</f>
        <v>790592.88305</v>
      </c>
      <c r="K66" s="31" t="n">
        <f aca="false">I66*(E66-G66)</f>
        <v>2018468.6256</v>
      </c>
      <c r="L66" s="31" t="n">
        <f aca="false">J66+K66</f>
        <v>2809061.50865</v>
      </c>
      <c r="M66" s="31"/>
      <c r="N66" s="31" t="n">
        <f aca="false">K66/6</f>
        <v>336411.4376</v>
      </c>
      <c r="O66" s="31" t="n">
        <f aca="false">L66-K66/6</f>
        <v>2472650.07105</v>
      </c>
      <c r="Q66" s="35" t="n">
        <v>19932.459</v>
      </c>
      <c r="R66" s="32" t="n">
        <v>41429.98</v>
      </c>
    </row>
    <row r="67" customFormat="false" ht="28.5" hidden="false" customHeight="false" outlineLevel="0" collapsed="false">
      <c r="A67" s="23" t="s">
        <v>105</v>
      </c>
      <c r="B67" s="24"/>
      <c r="C67" s="25"/>
      <c r="D67" s="26"/>
      <c r="E67" s="26"/>
      <c r="F67" s="26"/>
      <c r="G67" s="26"/>
      <c r="H67" s="27" t="n">
        <f aca="false">SUM(H68:H69)</f>
        <v>29443.458</v>
      </c>
      <c r="I67" s="27" t="n">
        <f aca="false">SUM(I68:I69)</f>
        <v>29425</v>
      </c>
      <c r="J67" s="36" t="n">
        <f aca="false">SUM(J68:J69)</f>
        <v>509300.83365</v>
      </c>
      <c r="K67" s="36" t="n">
        <f aca="false">SUM(K68:K69)</f>
        <v>1932061.3396</v>
      </c>
      <c r="L67" s="36" t="n">
        <f aca="false">SUM(L68:L69)</f>
        <v>2441362.17325</v>
      </c>
      <c r="M67" s="36" t="n">
        <f aca="false">SUM(M68:M69)</f>
        <v>0</v>
      </c>
      <c r="N67" s="36" t="n">
        <f aca="false">SUM(N68:N69)</f>
        <v>322010.223266667</v>
      </c>
      <c r="O67" s="36" t="n">
        <f aca="false">SUM(O68:O69)</f>
        <v>2119351.94998333</v>
      </c>
      <c r="Q67" s="35"/>
      <c r="R67" s="27" t="n">
        <v>29425</v>
      </c>
    </row>
    <row r="68" s="38" customFormat="true" ht="24.75" hidden="false" customHeight="true" outlineLevel="0" collapsed="false">
      <c r="A68" s="29" t="s">
        <v>105</v>
      </c>
      <c r="B68" s="29" t="s">
        <v>106</v>
      </c>
      <c r="C68" s="30" t="s">
        <v>53</v>
      </c>
      <c r="D68" s="31" t="n">
        <v>340.36</v>
      </c>
      <c r="E68" s="31" t="n">
        <v>361.9</v>
      </c>
      <c r="F68" s="31" t="n">
        <v>48.22</v>
      </c>
      <c r="G68" s="31" t="n">
        <f aca="false">F68*1.116</f>
        <v>53.81352</v>
      </c>
      <c r="H68" s="32" t="n">
        <f aca="false">Q68+R68/2</f>
        <v>101.165</v>
      </c>
      <c r="I68" s="32" t="n">
        <v>145</v>
      </c>
      <c r="J68" s="31" t="n">
        <f aca="false">H68*(D68-F68)</f>
        <v>29554.3431</v>
      </c>
      <c r="K68" s="31" t="n">
        <f aca="false">I68*(E68-G68)</f>
        <v>44672.5396</v>
      </c>
      <c r="L68" s="46" t="n">
        <f aca="false">J68+K68</f>
        <v>74226.8827</v>
      </c>
      <c r="M68" s="31"/>
      <c r="N68" s="31" t="n">
        <f aca="false">K68/6</f>
        <v>7445.42326666667</v>
      </c>
      <c r="O68" s="31" t="n">
        <f aca="false">L68-K68/6</f>
        <v>66781.4594333333</v>
      </c>
      <c r="P68" s="1" t="s">
        <v>26</v>
      </c>
      <c r="Q68" s="35" t="n">
        <v>28.665</v>
      </c>
      <c r="R68" s="32" t="n">
        <v>145</v>
      </c>
    </row>
    <row r="69" s="38" customFormat="true" ht="33.75" hidden="false" customHeight="true" outlineLevel="0" collapsed="false">
      <c r="A69" s="29" t="s">
        <v>105</v>
      </c>
      <c r="B69" s="29"/>
      <c r="C69" s="30" t="s">
        <v>104</v>
      </c>
      <c r="D69" s="31" t="n">
        <v>64.57</v>
      </c>
      <c r="E69" s="31" t="n">
        <v>116.1</v>
      </c>
      <c r="F69" s="31" t="n">
        <v>48.22</v>
      </c>
      <c r="G69" s="31" t="n">
        <v>51.64</v>
      </c>
      <c r="H69" s="32" t="n">
        <f aca="false">Q69+R69/2</f>
        <v>29342.293</v>
      </c>
      <c r="I69" s="32" t="n">
        <v>29280</v>
      </c>
      <c r="J69" s="31" t="n">
        <f aca="false">H69*(D69-F69)</f>
        <v>479746.49055</v>
      </c>
      <c r="K69" s="31" t="n">
        <f aca="false">I69*(E69-G69)</f>
        <v>1887388.8</v>
      </c>
      <c r="L69" s="46" t="n">
        <f aca="false">J69+K69</f>
        <v>2367135.29055</v>
      </c>
      <c r="M69" s="31"/>
      <c r="N69" s="31" t="n">
        <f aca="false">K69/6</f>
        <v>314564.8</v>
      </c>
      <c r="O69" s="31" t="n">
        <f aca="false">L69-K69/6</f>
        <v>2052570.49055</v>
      </c>
      <c r="Q69" s="35" t="n">
        <v>14702.293</v>
      </c>
      <c r="R69" s="32" t="n">
        <v>29280</v>
      </c>
    </row>
    <row r="70" customFormat="false" ht="14.25" hidden="false" customHeight="false" outlineLevel="0" collapsed="false">
      <c r="A70" s="23" t="s">
        <v>73</v>
      </c>
      <c r="B70" s="24"/>
      <c r="C70" s="25"/>
      <c r="D70" s="26"/>
      <c r="E70" s="26"/>
      <c r="F70" s="26"/>
      <c r="G70" s="26"/>
      <c r="H70" s="27" t="n">
        <f aca="false">SUM(H71:H71)</f>
        <v>27890</v>
      </c>
      <c r="I70" s="27" t="n">
        <f aca="false">SUM(I71:I71)</f>
        <v>55780</v>
      </c>
      <c r="J70" s="36" t="n">
        <f aca="false">SUM(J71:J71)</f>
        <v>540229.3</v>
      </c>
      <c r="K70" s="36" t="n">
        <f aca="false">SUM(K71:K71)</f>
        <v>1154088.2</v>
      </c>
      <c r="L70" s="36" t="n">
        <f aca="false">SUM(L71:L71)</f>
        <v>1694317.5</v>
      </c>
      <c r="M70" s="36" t="n">
        <f aca="false">SUM(M71:M71)</f>
        <v>0</v>
      </c>
      <c r="N70" s="36" t="n">
        <f aca="false">SUM(N71:N71)</f>
        <v>192348.033333333</v>
      </c>
      <c r="O70" s="36" t="n">
        <f aca="false">SUM(O71:O71)</f>
        <v>1501969.46666667</v>
      </c>
      <c r="Q70" s="35"/>
      <c r="R70" s="27" t="n">
        <v>55780</v>
      </c>
    </row>
    <row r="71" s="38" customFormat="true" ht="12.75" hidden="false" customHeight="false" outlineLevel="0" collapsed="false">
      <c r="A71" s="29" t="s">
        <v>73</v>
      </c>
      <c r="B71" s="29" t="s">
        <v>107</v>
      </c>
      <c r="C71" s="30" t="s">
        <v>53</v>
      </c>
      <c r="D71" s="31" t="n">
        <v>40.3</v>
      </c>
      <c r="E71" s="31" t="n">
        <v>43.11</v>
      </c>
      <c r="F71" s="31" t="n">
        <v>20.93</v>
      </c>
      <c r="G71" s="31" t="n">
        <v>22.42</v>
      </c>
      <c r="H71" s="32" t="n">
        <f aca="false">Q71+R71/2</f>
        <v>27890</v>
      </c>
      <c r="I71" s="32" t="n">
        <v>55780</v>
      </c>
      <c r="J71" s="31" t="n">
        <f aca="false">H71*(D71-F71)</f>
        <v>540229.3</v>
      </c>
      <c r="K71" s="31" t="n">
        <f aca="false">I71*(E71-G71)</f>
        <v>1154088.2</v>
      </c>
      <c r="L71" s="47" t="n">
        <f aca="false">J71+K71</f>
        <v>1694317.5</v>
      </c>
      <c r="M71" s="31"/>
      <c r="N71" s="31" t="n">
        <f aca="false">K71/6</f>
        <v>192348.033333333</v>
      </c>
      <c r="O71" s="31" t="n">
        <f aca="false">L71-K71/6</f>
        <v>1501969.46666667</v>
      </c>
      <c r="P71" s="1" t="s">
        <v>26</v>
      </c>
      <c r="Q71" s="35"/>
      <c r="R71" s="32" t="n">
        <v>55780</v>
      </c>
    </row>
    <row r="72" customFormat="false" ht="28.5" hidden="false" customHeight="false" outlineLevel="0" collapsed="false">
      <c r="A72" s="23" t="s">
        <v>108</v>
      </c>
      <c r="B72" s="24"/>
      <c r="C72" s="25"/>
      <c r="D72" s="26"/>
      <c r="E72" s="26"/>
      <c r="F72" s="26"/>
      <c r="G72" s="26"/>
      <c r="H72" s="27" t="n">
        <f aca="false">SUM(H73:H78)</f>
        <v>245988.035</v>
      </c>
      <c r="I72" s="27" t="n">
        <f aca="false">SUM(I73:I78)</f>
        <v>210393.962</v>
      </c>
      <c r="J72" s="36" t="n">
        <f aca="false">SUM(J73:J78)</f>
        <v>5920106.14332</v>
      </c>
      <c r="K72" s="36" t="n">
        <f aca="false">SUM(K73:K78)</f>
        <v>9787981.59394</v>
      </c>
      <c r="L72" s="36" t="n">
        <f aca="false">SUM(L73:L78)</f>
        <v>15708087.73726</v>
      </c>
      <c r="M72" s="36" t="n">
        <f aca="false">SUM(M73:M78)</f>
        <v>0</v>
      </c>
      <c r="N72" s="36" t="n">
        <f aca="false">SUM(N73:N78)</f>
        <v>1631330.26565667</v>
      </c>
      <c r="O72" s="36" t="n">
        <f aca="false">SUM(O73:O78)</f>
        <v>14076757.4716033</v>
      </c>
      <c r="Q72" s="35"/>
      <c r="R72" s="27" t="n">
        <v>230119.332</v>
      </c>
    </row>
    <row r="73" s="43" customFormat="true" ht="12.75" hidden="false" customHeight="false" outlineLevel="0" collapsed="false">
      <c r="A73" s="39" t="s">
        <v>108</v>
      </c>
      <c r="B73" s="39" t="s">
        <v>109</v>
      </c>
      <c r="C73" s="44" t="s">
        <v>110</v>
      </c>
      <c r="D73" s="41" t="n">
        <v>34.27</v>
      </c>
      <c r="E73" s="41" t="n">
        <v>34.78</v>
      </c>
      <c r="F73" s="41" t="n">
        <v>32.36</v>
      </c>
      <c r="G73" s="41" t="n">
        <v>34.66</v>
      </c>
      <c r="H73" s="32" t="n">
        <f aca="false">Q73+R73/2</f>
        <v>51852.302</v>
      </c>
      <c r="I73" s="32" t="n">
        <v>51852.302</v>
      </c>
      <c r="J73" s="41" t="n">
        <f aca="false">H73*(D73-F73)</f>
        <v>99037.8968200002</v>
      </c>
      <c r="K73" s="41" t="n">
        <f aca="false">I73*(E73-G73)</f>
        <v>6222.27624000024</v>
      </c>
      <c r="L73" s="41" t="n">
        <f aca="false">J73+K73</f>
        <v>105260.17306</v>
      </c>
      <c r="M73" s="41"/>
      <c r="N73" s="41" t="n">
        <f aca="false">K73/6</f>
        <v>1037.04604000004</v>
      </c>
      <c r="O73" s="31" t="n">
        <f aca="false">L73-K73/6</f>
        <v>104223.12702</v>
      </c>
      <c r="Q73" s="42" t="n">
        <v>16063.466</v>
      </c>
      <c r="R73" s="32" t="n">
        <v>71577.672</v>
      </c>
    </row>
    <row r="74" s="43" customFormat="true" ht="12.75" hidden="false" customHeight="false" outlineLevel="0" collapsed="false">
      <c r="A74" s="39" t="s">
        <v>108</v>
      </c>
      <c r="B74" s="39" t="s">
        <v>109</v>
      </c>
      <c r="C74" s="44" t="s">
        <v>111</v>
      </c>
      <c r="D74" s="41" t="n">
        <v>55.17</v>
      </c>
      <c r="E74" s="41" t="n">
        <v>95.72</v>
      </c>
      <c r="F74" s="41" t="n">
        <v>27.42</v>
      </c>
      <c r="G74" s="41" t="n">
        <v>35.03</v>
      </c>
      <c r="H74" s="32" t="n">
        <f aca="false">Q74+R74/2</f>
        <v>187233.153</v>
      </c>
      <c r="I74" s="32" t="n">
        <v>150000</v>
      </c>
      <c r="J74" s="41" t="n">
        <f aca="false">H74*(D74-F74)</f>
        <v>5195719.99575</v>
      </c>
      <c r="K74" s="41" t="n">
        <f aca="false">I74*(E74-G74)</f>
        <v>9103500</v>
      </c>
      <c r="L74" s="41" t="n">
        <f aca="false">J74+K74</f>
        <v>14299219.99575</v>
      </c>
      <c r="M74" s="41"/>
      <c r="N74" s="41" t="n">
        <f aca="false">K74/6</f>
        <v>1517250</v>
      </c>
      <c r="O74" s="31" t="n">
        <f aca="false">L74-K74/6</f>
        <v>12781969.99575</v>
      </c>
      <c r="Q74" s="42" t="n">
        <v>112233.153</v>
      </c>
      <c r="R74" s="32" t="n">
        <v>150000</v>
      </c>
    </row>
    <row r="75" s="43" customFormat="true" ht="31.5" hidden="false" customHeight="false" outlineLevel="0" collapsed="false">
      <c r="A75" s="39" t="s">
        <v>108</v>
      </c>
      <c r="B75" s="39" t="s">
        <v>112</v>
      </c>
      <c r="C75" s="44" t="s">
        <v>113</v>
      </c>
      <c r="D75" s="41" t="n">
        <v>164.26</v>
      </c>
      <c r="E75" s="41" t="n">
        <v>175.2</v>
      </c>
      <c r="F75" s="41" t="n">
        <v>68.25</v>
      </c>
      <c r="G75" s="41" t="n">
        <v>73.1</v>
      </c>
      <c r="H75" s="32" t="n">
        <f aca="false">Q75+R75/2</f>
        <v>2726.29</v>
      </c>
      <c r="I75" s="32" t="n">
        <v>2500</v>
      </c>
      <c r="J75" s="41" t="n">
        <f aca="false">H75*(D75-F75)</f>
        <v>261751.1029</v>
      </c>
      <c r="K75" s="41" t="n">
        <f aca="false">I75*(E75-G75)</f>
        <v>255250</v>
      </c>
      <c r="L75" s="41" t="n">
        <f aca="false">J75+K75</f>
        <v>517001.1029</v>
      </c>
      <c r="M75" s="41"/>
      <c r="N75" s="41" t="n">
        <f aca="false">K75/6</f>
        <v>42541.6666666667</v>
      </c>
      <c r="O75" s="31" t="n">
        <f aca="false">L75-K75/6</f>
        <v>474459.436233333</v>
      </c>
      <c r="Q75" s="42" t="n">
        <v>1476.29</v>
      </c>
      <c r="R75" s="32" t="n">
        <v>2500</v>
      </c>
    </row>
    <row r="76" s="43" customFormat="true" ht="21" hidden="false" customHeight="false" outlineLevel="0" collapsed="false">
      <c r="A76" s="39" t="s">
        <v>108</v>
      </c>
      <c r="B76" s="39" t="s">
        <v>114</v>
      </c>
      <c r="C76" s="44" t="s">
        <v>113</v>
      </c>
      <c r="D76" s="41" t="n">
        <v>164.26</v>
      </c>
      <c r="E76" s="41" t="n">
        <v>175.2</v>
      </c>
      <c r="F76" s="41" t="n">
        <v>57.23</v>
      </c>
      <c r="G76" s="41" t="n">
        <v>61.29</v>
      </c>
      <c r="H76" s="32" t="n">
        <f aca="false">Q76+R76/2</f>
        <v>613.975</v>
      </c>
      <c r="I76" s="32" t="n">
        <v>598.71</v>
      </c>
      <c r="J76" s="41" t="n">
        <f aca="false">H76*(D76-F76)</f>
        <v>65713.74425</v>
      </c>
      <c r="K76" s="41" t="n">
        <f aca="false">I76*(E76-G76)</f>
        <v>68199.0561</v>
      </c>
      <c r="L76" s="41" t="n">
        <f aca="false">J76+K76</f>
        <v>133912.80035</v>
      </c>
      <c r="M76" s="41"/>
      <c r="N76" s="41" t="n">
        <f aca="false">K76/6</f>
        <v>11366.50935</v>
      </c>
      <c r="O76" s="31" t="n">
        <f aca="false">L76-K76/6</f>
        <v>122546.291</v>
      </c>
      <c r="Q76" s="42" t="n">
        <v>314.62</v>
      </c>
      <c r="R76" s="32" t="n">
        <v>598.71</v>
      </c>
    </row>
    <row r="77" s="43" customFormat="true" ht="21" hidden="false" customHeight="false" outlineLevel="0" collapsed="false">
      <c r="A77" s="39" t="s">
        <v>108</v>
      </c>
      <c r="B77" s="39" t="s">
        <v>115</v>
      </c>
      <c r="C77" s="44" t="s">
        <v>113</v>
      </c>
      <c r="D77" s="41" t="n">
        <v>164.26</v>
      </c>
      <c r="E77" s="41" t="n">
        <v>175.2</v>
      </c>
      <c r="F77" s="41" t="n">
        <v>17.18</v>
      </c>
      <c r="G77" s="41" t="n">
        <v>18.4</v>
      </c>
      <c r="H77" s="32" t="n">
        <f aca="false">Q77+R77/2</f>
        <v>1627.185</v>
      </c>
      <c r="I77" s="32" t="n">
        <v>1572.69</v>
      </c>
      <c r="J77" s="41" t="n">
        <f aca="false">H77*(D77-F77)</f>
        <v>239326.3698</v>
      </c>
      <c r="K77" s="41" t="n">
        <f aca="false">I77*(E77-G77)</f>
        <v>246597.792</v>
      </c>
      <c r="L77" s="41" t="n">
        <f aca="false">J77+K77</f>
        <v>485924.1618</v>
      </c>
      <c r="M77" s="41"/>
      <c r="N77" s="41" t="n">
        <f aca="false">K77/6</f>
        <v>41099.632</v>
      </c>
      <c r="O77" s="31" t="n">
        <f aca="false">L77-K77/6</f>
        <v>444824.5298</v>
      </c>
      <c r="Q77" s="42" t="n">
        <v>840.84</v>
      </c>
      <c r="R77" s="32" t="n">
        <v>1572.69</v>
      </c>
    </row>
    <row r="78" s="43" customFormat="true" ht="21" hidden="false" customHeight="false" outlineLevel="0" collapsed="false">
      <c r="A78" s="39" t="s">
        <v>108</v>
      </c>
      <c r="B78" s="39" t="s">
        <v>116</v>
      </c>
      <c r="C78" s="44" t="s">
        <v>117</v>
      </c>
      <c r="D78" s="41" t="n">
        <v>62.62</v>
      </c>
      <c r="E78" s="41" t="n">
        <v>62.62</v>
      </c>
      <c r="F78" s="41" t="n">
        <v>32.36</v>
      </c>
      <c r="G78" s="41" t="n">
        <v>34.66</v>
      </c>
      <c r="H78" s="32" t="n">
        <f aca="false">Q78+R78/2</f>
        <v>1935.13</v>
      </c>
      <c r="I78" s="32" t="n">
        <v>3870.26</v>
      </c>
      <c r="J78" s="41" t="n">
        <f aca="false">H78*(D78-F78)</f>
        <v>58557.0338</v>
      </c>
      <c r="K78" s="41" t="n">
        <f aca="false">I78*(E78-G78)</f>
        <v>108212.4696</v>
      </c>
      <c r="L78" s="41" t="n">
        <f aca="false">J78+K78</f>
        <v>166769.5034</v>
      </c>
      <c r="M78" s="41"/>
      <c r="N78" s="41" t="n">
        <f aca="false">K78/6</f>
        <v>18035.4116</v>
      </c>
      <c r="O78" s="31" t="n">
        <f aca="false">L78-K78/6</f>
        <v>148734.0918</v>
      </c>
      <c r="Q78" s="42"/>
      <c r="R78" s="32" t="n">
        <v>3870.26</v>
      </c>
    </row>
    <row r="79" customFormat="false" ht="28.5" hidden="false" customHeight="false" outlineLevel="0" collapsed="false">
      <c r="A79" s="23" t="s">
        <v>118</v>
      </c>
      <c r="B79" s="24"/>
      <c r="C79" s="25"/>
      <c r="D79" s="26"/>
      <c r="E79" s="26"/>
      <c r="F79" s="26"/>
      <c r="G79" s="26"/>
      <c r="H79" s="27" t="n">
        <f aca="false">SUM(H80:H82)</f>
        <v>272163.61775</v>
      </c>
      <c r="I79" s="27" t="n">
        <f aca="false">SUM(I80:I82)</f>
        <v>271725.3635</v>
      </c>
      <c r="J79" s="36" t="n">
        <f aca="false">SUM(J80:J82)</f>
        <v>3491780.214335</v>
      </c>
      <c r="K79" s="36" t="n">
        <f aca="false">SUM(K80:K82)</f>
        <v>2914695.3859</v>
      </c>
      <c r="L79" s="36" t="n">
        <f aca="false">SUM(L80:L82)</f>
        <v>6406475.600235</v>
      </c>
      <c r="M79" s="36" t="n">
        <f aca="false">SUM(M80:M82)</f>
        <v>0</v>
      </c>
      <c r="N79" s="36" t="n">
        <f aca="false">SUM(N80:N82)</f>
        <v>485782.564316666</v>
      </c>
      <c r="O79" s="36" t="n">
        <f aca="false">SUM(O80:O82)</f>
        <v>5920693.03591833</v>
      </c>
      <c r="Q79" s="35"/>
      <c r="R79" s="27" t="n">
        <v>271725.3635</v>
      </c>
    </row>
    <row r="80" customFormat="false" ht="12.75" hidden="false" customHeight="false" outlineLevel="0" collapsed="false">
      <c r="A80" s="29" t="s">
        <v>118</v>
      </c>
      <c r="B80" s="29" t="s">
        <v>119</v>
      </c>
      <c r="C80" s="30" t="s">
        <v>120</v>
      </c>
      <c r="D80" s="31" t="n">
        <v>42.44</v>
      </c>
      <c r="E80" s="31" t="n">
        <v>42.44</v>
      </c>
      <c r="F80" s="31" t="n">
        <v>31</v>
      </c>
      <c r="G80" s="31" t="n">
        <v>33.2</v>
      </c>
      <c r="H80" s="32" t="n">
        <f aca="false">Q80+R80/2</f>
        <v>258193</v>
      </c>
      <c r="I80" s="32" t="n">
        <v>257000</v>
      </c>
      <c r="J80" s="31" t="n">
        <f aca="false">H80*(D80-F80)</f>
        <v>2953727.92</v>
      </c>
      <c r="K80" s="31" t="n">
        <f aca="false">I80*(E80-G80)</f>
        <v>2374680</v>
      </c>
      <c r="L80" s="31" t="n">
        <f aca="false">J80+K80</f>
        <v>5328407.92</v>
      </c>
      <c r="M80" s="31"/>
      <c r="N80" s="31" t="n">
        <f aca="false">K80/6</f>
        <v>395780</v>
      </c>
      <c r="O80" s="31" t="n">
        <f aca="false">L80-K80/6</f>
        <v>4932627.92</v>
      </c>
      <c r="Q80" s="35" t="n">
        <v>129693</v>
      </c>
      <c r="R80" s="32" t="n">
        <v>257000</v>
      </c>
    </row>
    <row r="81" customFormat="false" ht="27" hidden="false" customHeight="true" outlineLevel="0" collapsed="false">
      <c r="A81" s="29" t="s">
        <v>118</v>
      </c>
      <c r="B81" s="29" t="s">
        <v>121</v>
      </c>
      <c r="C81" s="30" t="s">
        <v>122</v>
      </c>
      <c r="D81" s="31" t="n">
        <v>84.06</v>
      </c>
      <c r="E81" s="31" t="n">
        <v>84.06</v>
      </c>
      <c r="F81" s="31" t="n">
        <v>29</v>
      </c>
      <c r="G81" s="31" t="n">
        <v>31.06</v>
      </c>
      <c r="H81" s="32" t="n">
        <f aca="false">Q81+R81/2</f>
        <v>8067.40225</v>
      </c>
      <c r="I81" s="32" t="n">
        <v>8120.1745</v>
      </c>
      <c r="J81" s="31" t="n">
        <f aca="false">H81*(D81-F81)</f>
        <v>444191.167885</v>
      </c>
      <c r="K81" s="31" t="n">
        <f aca="false">I81*(E81-G81)</f>
        <v>430369.2485</v>
      </c>
      <c r="L81" s="31" t="n">
        <f aca="false">J81+K81</f>
        <v>874560.416385</v>
      </c>
      <c r="M81" s="31"/>
      <c r="N81" s="31" t="n">
        <f aca="false">K81/6</f>
        <v>71728.2080833333</v>
      </c>
      <c r="O81" s="31" t="n">
        <f aca="false">L81-K81/6</f>
        <v>802832.208301667</v>
      </c>
      <c r="Q81" s="35" t="n">
        <v>4007.315</v>
      </c>
      <c r="R81" s="32" t="n">
        <v>8120.1745</v>
      </c>
    </row>
    <row r="82" customFormat="false" ht="28.5" hidden="false" customHeight="true" outlineLevel="0" collapsed="false">
      <c r="A82" s="29" t="s">
        <v>118</v>
      </c>
      <c r="B82" s="29" t="s">
        <v>123</v>
      </c>
      <c r="C82" s="30" t="s">
        <v>122</v>
      </c>
      <c r="D82" s="31" t="n">
        <v>41.1</v>
      </c>
      <c r="E82" s="31" t="n">
        <v>43.59</v>
      </c>
      <c r="F82" s="31" t="n">
        <v>25.2</v>
      </c>
      <c r="G82" s="31" t="n">
        <v>26.99</v>
      </c>
      <c r="H82" s="32" t="n">
        <f aca="false">Q82+R82/2</f>
        <v>5903.2155</v>
      </c>
      <c r="I82" s="32" t="n">
        <v>6605.189</v>
      </c>
      <c r="J82" s="31" t="n">
        <f aca="false">H82*(D82-F82)</f>
        <v>93861.12645</v>
      </c>
      <c r="K82" s="31" t="n">
        <f aca="false">I82*(E82-G82)</f>
        <v>109646.1374</v>
      </c>
      <c r="L82" s="31" t="n">
        <f aca="false">J82+K82</f>
        <v>203507.26385</v>
      </c>
      <c r="M82" s="31"/>
      <c r="N82" s="31" t="n">
        <f aca="false">K82/6</f>
        <v>18274.3562333333</v>
      </c>
      <c r="O82" s="31" t="n">
        <f aca="false">L82-K82/6</f>
        <v>185232.907616667</v>
      </c>
      <c r="Q82" s="35" t="n">
        <v>2600.621</v>
      </c>
      <c r="R82" s="32" t="n">
        <v>6605.189</v>
      </c>
    </row>
    <row r="83" customFormat="false" ht="28.5" hidden="false" customHeight="false" outlineLevel="0" collapsed="false">
      <c r="A83" s="23" t="s">
        <v>124</v>
      </c>
      <c r="B83" s="24"/>
      <c r="C83" s="25"/>
      <c r="D83" s="26"/>
      <c r="E83" s="26"/>
      <c r="F83" s="26"/>
      <c r="G83" s="26"/>
      <c r="H83" s="27" t="n">
        <f aca="false">SUM(H84:H86)</f>
        <v>3791.0825</v>
      </c>
      <c r="I83" s="27" t="n">
        <f aca="false">SUM(I84:I86)</f>
        <v>4303.025</v>
      </c>
      <c r="J83" s="36" t="n">
        <f aca="false">SUM(J84:J86)</f>
        <v>257064.30825</v>
      </c>
      <c r="K83" s="36" t="n">
        <f aca="false">SUM(K84:K86)</f>
        <v>330355.37175</v>
      </c>
      <c r="L83" s="36" t="n">
        <f aca="false">SUM(L84:L86)</f>
        <v>587419.68</v>
      </c>
      <c r="M83" s="36" t="n">
        <f aca="false">SUM(M84:M86)</f>
        <v>0</v>
      </c>
      <c r="N83" s="36" t="n">
        <f aca="false">SUM(N84:N86)</f>
        <v>55059.228625</v>
      </c>
      <c r="O83" s="36" t="n">
        <f aca="false">SUM(O84:O86)</f>
        <v>532360.451375</v>
      </c>
      <c r="Q83" s="35"/>
      <c r="R83" s="27" t="n">
        <v>4303.025</v>
      </c>
    </row>
    <row r="84" s="38" customFormat="true" ht="12.75" hidden="false" customHeight="false" outlineLevel="0" collapsed="false">
      <c r="A84" s="29" t="s">
        <v>124</v>
      </c>
      <c r="B84" s="29" t="s">
        <v>125</v>
      </c>
      <c r="C84" s="30" t="s">
        <v>126</v>
      </c>
      <c r="D84" s="31" t="n">
        <v>172.04</v>
      </c>
      <c r="E84" s="31" t="n">
        <v>185.25</v>
      </c>
      <c r="F84" s="31" t="n">
        <v>66.81</v>
      </c>
      <c r="G84" s="31" t="n">
        <v>71.55</v>
      </c>
      <c r="H84" s="32" t="n">
        <f aca="false">Q84+R84/2</f>
        <v>1109.275</v>
      </c>
      <c r="I84" s="32" t="n">
        <v>1244.15</v>
      </c>
      <c r="J84" s="31" t="n">
        <f aca="false">H84*(D84-F84)</f>
        <v>116729.00825</v>
      </c>
      <c r="K84" s="31" t="n">
        <f aca="false">I84*(E84-G84)</f>
        <v>141459.855</v>
      </c>
      <c r="L84" s="31" t="n">
        <f aca="false">J84+K84</f>
        <v>258188.86325</v>
      </c>
      <c r="M84" s="31"/>
      <c r="N84" s="31" t="n">
        <f aca="false">K84/6</f>
        <v>23576.6425</v>
      </c>
      <c r="O84" s="31" t="n">
        <f aca="false">L84-K84/6</f>
        <v>234612.22075</v>
      </c>
      <c r="Q84" s="35" t="n">
        <v>487.2</v>
      </c>
      <c r="R84" s="32" t="n">
        <v>1244.15</v>
      </c>
    </row>
    <row r="85" s="38" customFormat="true" ht="12.75" hidden="false" customHeight="false" outlineLevel="0" collapsed="false">
      <c r="A85" s="29" t="s">
        <v>124</v>
      </c>
      <c r="B85" s="29" t="s">
        <v>127</v>
      </c>
      <c r="C85" s="30" t="s">
        <v>126</v>
      </c>
      <c r="D85" s="31" t="n">
        <v>172.04</v>
      </c>
      <c r="E85" s="31" t="n">
        <v>185.25</v>
      </c>
      <c r="F85" s="31" t="n">
        <v>66.81</v>
      </c>
      <c r="G85" s="31" t="n">
        <v>71.55</v>
      </c>
      <c r="H85" s="32" t="n">
        <f aca="false">Q85+R85/2</f>
        <v>516.825</v>
      </c>
      <c r="I85" s="32" t="n">
        <v>545.85</v>
      </c>
      <c r="J85" s="31" t="n">
        <f aca="false">H85*(D85-F85)</f>
        <v>54385.49475</v>
      </c>
      <c r="K85" s="31" t="n">
        <f aca="false">I85*(E85-G85)</f>
        <v>62063.145</v>
      </c>
      <c r="L85" s="31" t="n">
        <f aca="false">J85+K85</f>
        <v>116448.63975</v>
      </c>
      <c r="M85" s="31"/>
      <c r="N85" s="31" t="n">
        <f aca="false">K85/6</f>
        <v>10343.8575</v>
      </c>
      <c r="O85" s="31" t="n">
        <f aca="false">L85-K85/6</f>
        <v>106104.78225</v>
      </c>
      <c r="Q85" s="35" t="n">
        <v>243.9</v>
      </c>
      <c r="R85" s="32" t="n">
        <v>545.85</v>
      </c>
    </row>
    <row r="86" s="38" customFormat="true" ht="52.5" hidden="false" customHeight="false" outlineLevel="0" collapsed="false">
      <c r="A86" s="29" t="s">
        <v>124</v>
      </c>
      <c r="B86" s="29" t="s">
        <v>128</v>
      </c>
      <c r="C86" s="30" t="s">
        <v>129</v>
      </c>
      <c r="D86" s="31" t="n">
        <v>83.54</v>
      </c>
      <c r="E86" s="31" t="n">
        <v>97.42</v>
      </c>
      <c r="F86" s="31" t="n">
        <v>43.84</v>
      </c>
      <c r="G86" s="31" t="n">
        <v>46.95</v>
      </c>
      <c r="H86" s="32" t="n">
        <f aca="false">Q86+R86/2</f>
        <v>2164.9825</v>
      </c>
      <c r="I86" s="32" t="n">
        <v>2513.025</v>
      </c>
      <c r="J86" s="31" t="n">
        <f aca="false">H86*(D86-F86)</f>
        <v>85949.80525</v>
      </c>
      <c r="K86" s="31" t="n">
        <f aca="false">I86*(E86-G86)</f>
        <v>126832.37175</v>
      </c>
      <c r="L86" s="31" t="n">
        <f aca="false">J86+K86</f>
        <v>212782.177</v>
      </c>
      <c r="M86" s="31"/>
      <c r="N86" s="31" t="n">
        <f aca="false">K86/6</f>
        <v>21138.728625</v>
      </c>
      <c r="O86" s="31" t="n">
        <f aca="false">L86-K86/6</f>
        <v>191643.448375</v>
      </c>
      <c r="Q86" s="35" t="n">
        <v>908.47</v>
      </c>
      <c r="R86" s="32" t="n">
        <v>2513.025</v>
      </c>
    </row>
    <row r="87" customFormat="false" ht="28.5" hidden="false" customHeight="false" outlineLevel="0" collapsed="false">
      <c r="A87" s="23" t="s">
        <v>130</v>
      </c>
      <c r="B87" s="24"/>
      <c r="C87" s="25"/>
      <c r="D87" s="26"/>
      <c r="E87" s="26"/>
      <c r="F87" s="26"/>
      <c r="G87" s="26"/>
      <c r="H87" s="27" t="n">
        <f aca="false">SUM(H88:H96)</f>
        <v>390364.575</v>
      </c>
      <c r="I87" s="27" t="n">
        <f aca="false">SUM(I88:I96)</f>
        <v>390223.698</v>
      </c>
      <c r="J87" s="36" t="n">
        <f aca="false">SUM(J88:J96)</f>
        <v>6182155.38051</v>
      </c>
      <c r="K87" s="36" t="n">
        <f aca="false">SUM(K88:K96)</f>
        <v>6066363.98673</v>
      </c>
      <c r="L87" s="36" t="n">
        <f aca="false">SUM(L88:L96)</f>
        <v>12248519.36724</v>
      </c>
      <c r="M87" s="36" t="n">
        <f aca="false">SUM(M88:M96)</f>
        <v>0</v>
      </c>
      <c r="N87" s="36" t="n">
        <f aca="false">SUM(N88:N96)</f>
        <v>1011060.664455</v>
      </c>
      <c r="O87" s="36" t="n">
        <f aca="false">SUM(O88:O96)</f>
        <v>11237458.702785</v>
      </c>
      <c r="Q87" s="35"/>
      <c r="R87" s="27" t="n">
        <v>390223.698</v>
      </c>
    </row>
    <row r="88" customFormat="false" ht="21" hidden="false" customHeight="false" outlineLevel="0" collapsed="false">
      <c r="A88" s="29" t="s">
        <v>130</v>
      </c>
      <c r="B88" s="29" t="s">
        <v>131</v>
      </c>
      <c r="C88" s="30" t="s">
        <v>132</v>
      </c>
      <c r="D88" s="31" t="n">
        <v>51.53</v>
      </c>
      <c r="E88" s="31" t="n">
        <v>52.89</v>
      </c>
      <c r="F88" s="31" t="n">
        <v>26.44</v>
      </c>
      <c r="G88" s="31" t="n">
        <v>28.32</v>
      </c>
      <c r="H88" s="32" t="n">
        <f aca="false">Q88+R88/2</f>
        <v>1549.313</v>
      </c>
      <c r="I88" s="32" t="n">
        <v>1901.684</v>
      </c>
      <c r="J88" s="31" t="n">
        <f aca="false">H88*(D88-F88)</f>
        <v>38872.26317</v>
      </c>
      <c r="K88" s="31" t="n">
        <f aca="false">I88*(E88-G88)</f>
        <v>46724.37588</v>
      </c>
      <c r="L88" s="31" t="n">
        <f aca="false">J88+K88</f>
        <v>85596.63905</v>
      </c>
      <c r="M88" s="31"/>
      <c r="N88" s="31" t="n">
        <f aca="false">K88/6</f>
        <v>7787.39598</v>
      </c>
      <c r="O88" s="31" t="n">
        <f aca="false">L88-K88/6</f>
        <v>77809.24307</v>
      </c>
      <c r="Q88" s="35" t="n">
        <v>598.471</v>
      </c>
      <c r="R88" s="32" t="n">
        <v>1901.684</v>
      </c>
    </row>
    <row r="89" customFormat="false" ht="12.75" hidden="false" customHeight="false" outlineLevel="0" collapsed="false">
      <c r="A89" s="29" t="s">
        <v>130</v>
      </c>
      <c r="B89" s="29" t="s">
        <v>133</v>
      </c>
      <c r="C89" s="30" t="s">
        <v>134</v>
      </c>
      <c r="D89" s="31" t="n">
        <v>55.58</v>
      </c>
      <c r="E89" s="31" t="n">
        <v>58.59</v>
      </c>
      <c r="F89" s="31" t="n">
        <v>26.45</v>
      </c>
      <c r="G89" s="31" t="n">
        <v>28.33</v>
      </c>
      <c r="H89" s="32" t="n">
        <f aca="false">Q89+R89/2</f>
        <v>37414.435</v>
      </c>
      <c r="I89" s="32" t="n">
        <v>40000</v>
      </c>
      <c r="J89" s="31" t="n">
        <f aca="false">H89*(D89-F89)</f>
        <v>1089882.49155</v>
      </c>
      <c r="K89" s="31" t="n">
        <f aca="false">I89*(E89-G89)</f>
        <v>1210400</v>
      </c>
      <c r="L89" s="31" t="n">
        <f aca="false">J89+K89</f>
        <v>2300282.49155</v>
      </c>
      <c r="M89" s="31"/>
      <c r="N89" s="31" t="n">
        <f aca="false">K89/6</f>
        <v>201733.333333333</v>
      </c>
      <c r="O89" s="31" t="n">
        <f aca="false">L89-K89/6</f>
        <v>2098549.15821667</v>
      </c>
      <c r="Q89" s="35" t="n">
        <v>17414.435</v>
      </c>
      <c r="R89" s="32" t="n">
        <v>40000</v>
      </c>
    </row>
    <row r="90" customFormat="false" ht="21" hidden="false" customHeight="true" outlineLevel="0" collapsed="false">
      <c r="A90" s="29" t="s">
        <v>130</v>
      </c>
      <c r="B90" s="29" t="s">
        <v>135</v>
      </c>
      <c r="C90" s="30" t="s">
        <v>136</v>
      </c>
      <c r="D90" s="31" t="n">
        <v>37.52</v>
      </c>
      <c r="E90" s="31" t="n">
        <v>38</v>
      </c>
      <c r="F90" s="31" t="n">
        <v>24.14</v>
      </c>
      <c r="G90" s="31" t="n">
        <v>26.7</v>
      </c>
      <c r="H90" s="32" t="n">
        <f aca="false">Q90+R90/2</f>
        <v>1883.5</v>
      </c>
      <c r="I90" s="32" t="n">
        <v>3767</v>
      </c>
      <c r="J90" s="31" t="n">
        <f aca="false">H90*(D90-F90)</f>
        <v>25201.23</v>
      </c>
      <c r="K90" s="31" t="n">
        <f aca="false">I90*(E90-G90)</f>
        <v>42567.1</v>
      </c>
      <c r="L90" s="31" t="n">
        <f aca="false">J90+K90</f>
        <v>67768.33</v>
      </c>
      <c r="M90" s="31"/>
      <c r="N90" s="31" t="n">
        <f aca="false">K90/6</f>
        <v>7094.51666666667</v>
      </c>
      <c r="O90" s="31" t="n">
        <f aca="false">L90-K90/6</f>
        <v>60673.8133333333</v>
      </c>
      <c r="Q90" s="35"/>
      <c r="R90" s="32" t="n">
        <v>3767</v>
      </c>
    </row>
    <row r="91" customFormat="false" ht="21" hidden="false" customHeight="false" outlineLevel="0" collapsed="false">
      <c r="A91" s="29" t="s">
        <v>130</v>
      </c>
      <c r="B91" s="29" t="s">
        <v>133</v>
      </c>
      <c r="C91" s="44" t="s">
        <v>54</v>
      </c>
      <c r="D91" s="31" t="n">
        <v>32.71</v>
      </c>
      <c r="E91" s="31" t="n">
        <v>34.16</v>
      </c>
      <c r="F91" s="31" t="n">
        <v>22.42</v>
      </c>
      <c r="G91" s="31" t="n">
        <v>24.01</v>
      </c>
      <c r="H91" s="32" t="n">
        <f aca="false">Q91+R91/2</f>
        <v>5537.9005</v>
      </c>
      <c r="I91" s="32" t="n">
        <v>4676.159</v>
      </c>
      <c r="J91" s="31" t="n">
        <f aca="false">H91*(D91-F91)</f>
        <v>56984.996145</v>
      </c>
      <c r="K91" s="31" t="n">
        <f aca="false">I91*(E91-G91)</f>
        <v>47463.01385</v>
      </c>
      <c r="L91" s="31" t="n">
        <f aca="false">J91+K91</f>
        <v>104448.009995</v>
      </c>
      <c r="M91" s="31"/>
      <c r="N91" s="31" t="n">
        <f aca="false">K91/6</f>
        <v>7910.50230833333</v>
      </c>
      <c r="O91" s="31" t="n">
        <f aca="false">L91-K91/6</f>
        <v>96537.5076866667</v>
      </c>
      <c r="Q91" s="35" t="n">
        <v>3199.821</v>
      </c>
      <c r="R91" s="32" t="n">
        <v>4676.159</v>
      </c>
    </row>
    <row r="92" customFormat="false" ht="21" hidden="false" customHeight="false" outlineLevel="0" collapsed="false">
      <c r="A92" s="29" t="s">
        <v>130</v>
      </c>
      <c r="B92" s="29" t="s">
        <v>137</v>
      </c>
      <c r="C92" s="30" t="s">
        <v>138</v>
      </c>
      <c r="D92" s="31" t="n">
        <v>26.65</v>
      </c>
      <c r="E92" s="31" t="n">
        <v>26.65</v>
      </c>
      <c r="F92" s="31" t="n">
        <v>20.46</v>
      </c>
      <c r="G92" s="31" t="n">
        <v>21.91</v>
      </c>
      <c r="H92" s="32" t="n">
        <f aca="false">Q92+R92/2</f>
        <v>165526.117</v>
      </c>
      <c r="I92" s="32" t="n">
        <v>155000</v>
      </c>
      <c r="J92" s="31" t="n">
        <f aca="false">H92*(D92-F92)</f>
        <v>1024606.66423</v>
      </c>
      <c r="K92" s="31" t="n">
        <f aca="false">I92*(E92-G92)</f>
        <v>734700</v>
      </c>
      <c r="L92" s="31" t="n">
        <f aca="false">J92+K92</f>
        <v>1759306.66423</v>
      </c>
      <c r="M92" s="31"/>
      <c r="N92" s="31" t="n">
        <f aca="false">K92/6</f>
        <v>122450</v>
      </c>
      <c r="O92" s="31" t="n">
        <f aca="false">L92-K92/6</f>
        <v>1636856.66423</v>
      </c>
      <c r="Q92" s="35" t="n">
        <v>88026.117</v>
      </c>
      <c r="R92" s="32" t="n">
        <v>155000</v>
      </c>
    </row>
    <row r="93" customFormat="false" ht="12.75" hidden="false" customHeight="false" outlineLevel="0" collapsed="false">
      <c r="A93" s="29" t="s">
        <v>130</v>
      </c>
      <c r="B93" s="29" t="s">
        <v>139</v>
      </c>
      <c r="C93" s="30" t="s">
        <v>140</v>
      </c>
      <c r="D93" s="31" t="n">
        <v>79.73</v>
      </c>
      <c r="E93" s="31" t="n">
        <v>85.36</v>
      </c>
      <c r="F93" s="31" t="n">
        <v>67.54</v>
      </c>
      <c r="G93" s="31" t="n">
        <v>72.34</v>
      </c>
      <c r="H93" s="32" t="n">
        <f aca="false">Q93+R93/2</f>
        <v>10484.3155</v>
      </c>
      <c r="I93" s="32" t="n">
        <v>10669.465</v>
      </c>
      <c r="J93" s="31" t="n">
        <f aca="false">H93*(D93-F93)</f>
        <v>127803.805945</v>
      </c>
      <c r="K93" s="31" t="n">
        <f aca="false">I93*(E93-G93)</f>
        <v>138916.4343</v>
      </c>
      <c r="L93" s="31" t="n">
        <f aca="false">J93+K93</f>
        <v>266720.240245</v>
      </c>
      <c r="M93" s="31"/>
      <c r="N93" s="31" t="n">
        <f aca="false">K93/6</f>
        <v>23152.73905</v>
      </c>
      <c r="O93" s="31" t="n">
        <f aca="false">L93-K93/6</f>
        <v>243567.501195</v>
      </c>
      <c r="Q93" s="35" t="n">
        <v>5149.583</v>
      </c>
      <c r="R93" s="32" t="n">
        <v>10669.465</v>
      </c>
    </row>
    <row r="94" customFormat="false" ht="12.75" hidden="false" customHeight="false" outlineLevel="0" collapsed="false">
      <c r="A94" s="29" t="s">
        <v>130</v>
      </c>
      <c r="B94" s="29" t="s">
        <v>141</v>
      </c>
      <c r="C94" s="30" t="s">
        <v>140</v>
      </c>
      <c r="D94" s="31" t="n">
        <v>83.81</v>
      </c>
      <c r="E94" s="31" t="n">
        <v>88.86</v>
      </c>
      <c r="F94" s="31" t="n">
        <v>56.89</v>
      </c>
      <c r="G94" s="31" t="n">
        <v>60.93</v>
      </c>
      <c r="H94" s="32" t="n">
        <f aca="false">Q94+R94/2</f>
        <v>1465.757</v>
      </c>
      <c r="I94" s="32" t="n">
        <v>1489.39</v>
      </c>
      <c r="J94" s="31" t="n">
        <f aca="false">H94*(D94-F94)</f>
        <v>39458.17844</v>
      </c>
      <c r="K94" s="31" t="n">
        <f aca="false">I94*(E94-G94)</f>
        <v>41598.6627</v>
      </c>
      <c r="L94" s="31" t="n">
        <f aca="false">J94+K94</f>
        <v>81056.84114</v>
      </c>
      <c r="M94" s="31"/>
      <c r="N94" s="31" t="n">
        <f aca="false">K94/6</f>
        <v>6933.11045</v>
      </c>
      <c r="O94" s="31" t="n">
        <f aca="false">L94-K94/6</f>
        <v>74123.73069</v>
      </c>
      <c r="Q94" s="35" t="n">
        <v>721.062</v>
      </c>
      <c r="R94" s="32" t="n">
        <v>1489.39</v>
      </c>
    </row>
    <row r="95" customFormat="false" ht="12.75" hidden="false" customHeight="false" outlineLevel="0" collapsed="false">
      <c r="A95" s="29" t="s">
        <v>130</v>
      </c>
      <c r="B95" s="29" t="s">
        <v>142</v>
      </c>
      <c r="C95" s="30" t="s">
        <v>143</v>
      </c>
      <c r="D95" s="31" t="n">
        <v>58.12</v>
      </c>
      <c r="E95" s="31" t="n">
        <v>60.11</v>
      </c>
      <c r="F95" s="31" t="n">
        <v>36.73</v>
      </c>
      <c r="G95" s="31" t="n">
        <v>39.34</v>
      </c>
      <c r="H95" s="32" t="n">
        <f aca="false">Q95+R95/2</f>
        <v>156478.317</v>
      </c>
      <c r="I95" s="32" t="n">
        <v>162720</v>
      </c>
      <c r="J95" s="31" t="n">
        <f aca="false">H95*(D95-F95)</f>
        <v>3347071.20063</v>
      </c>
      <c r="K95" s="31" t="n">
        <f aca="false">I95*(E95-G95)</f>
        <v>3379694.4</v>
      </c>
      <c r="L95" s="31" t="n">
        <f aca="false">J95+K95</f>
        <v>6726765.60063</v>
      </c>
      <c r="M95" s="31"/>
      <c r="N95" s="31" t="n">
        <f aca="false">K95/6</f>
        <v>563282.4</v>
      </c>
      <c r="O95" s="31" t="n">
        <f aca="false">L95-K95/6</f>
        <v>6163483.20063</v>
      </c>
      <c r="Q95" s="35" t="n">
        <v>75118.317</v>
      </c>
      <c r="R95" s="32" t="n">
        <v>162720</v>
      </c>
    </row>
    <row r="96" customFormat="false" ht="31.5" hidden="false" customHeight="false" outlineLevel="0" collapsed="false">
      <c r="A96" s="29" t="s">
        <v>130</v>
      </c>
      <c r="B96" s="29" t="s">
        <v>144</v>
      </c>
      <c r="C96" s="30" t="s">
        <v>145</v>
      </c>
      <c r="D96" s="31" t="n">
        <v>67.62</v>
      </c>
      <c r="E96" s="31" t="n">
        <v>68.67</v>
      </c>
      <c r="F96" s="31" t="n">
        <v>24.5</v>
      </c>
      <c r="G96" s="31" t="n">
        <v>26.24</v>
      </c>
      <c r="H96" s="32" t="n">
        <f aca="false">Q96+R96/2</f>
        <v>10024.92</v>
      </c>
      <c r="I96" s="32" t="n">
        <v>10000</v>
      </c>
      <c r="J96" s="31" t="n">
        <f aca="false">H96*(D96-F96)</f>
        <v>432274.5504</v>
      </c>
      <c r="K96" s="31" t="n">
        <f aca="false">I96*(E96-G96)</f>
        <v>424300</v>
      </c>
      <c r="L96" s="31" t="n">
        <f aca="false">J96+K96</f>
        <v>856574.5504</v>
      </c>
      <c r="M96" s="31"/>
      <c r="N96" s="31" t="n">
        <f aca="false">K96/6</f>
        <v>70716.6666666667</v>
      </c>
      <c r="O96" s="31" t="n">
        <f aca="false">L96-K96/6</f>
        <v>785857.883733333</v>
      </c>
      <c r="Q96" s="35" t="n">
        <v>5024.92</v>
      </c>
      <c r="R96" s="32" t="n">
        <v>10000</v>
      </c>
    </row>
    <row r="97" customFormat="false" ht="28.5" hidden="false" customHeight="false" outlineLevel="0" collapsed="false">
      <c r="A97" s="23" t="s">
        <v>146</v>
      </c>
      <c r="B97" s="24"/>
      <c r="C97" s="25"/>
      <c r="D97" s="26"/>
      <c r="E97" s="26"/>
      <c r="F97" s="26"/>
      <c r="G97" s="26"/>
      <c r="H97" s="27" t="n">
        <f aca="false">SUM(H98:H119)</f>
        <v>352411.113</v>
      </c>
      <c r="I97" s="27" t="n">
        <f aca="false">SUM(I98:I119)</f>
        <v>395597.684</v>
      </c>
      <c r="J97" s="36" t="n">
        <f aca="false">SUM(J98:J119)</f>
        <v>12253313.61116</v>
      </c>
      <c r="K97" s="36" t="n">
        <f aca="false">SUM(K98:K119)</f>
        <v>13836414.11699</v>
      </c>
      <c r="L97" s="36" t="n">
        <f aca="false">SUM(L98:L119)</f>
        <v>26089727.72815</v>
      </c>
      <c r="M97" s="36" t="n">
        <f aca="false">SUM(M98:M119)</f>
        <v>0</v>
      </c>
      <c r="N97" s="36" t="n">
        <f aca="false">SUM(N98:N119)</f>
        <v>2306069.01949833</v>
      </c>
      <c r="O97" s="36" t="n">
        <f aca="false">SUM(O98:O119)</f>
        <v>23783658.7086517</v>
      </c>
      <c r="Q97" s="35"/>
      <c r="R97" s="27" t="n">
        <v>395597.684</v>
      </c>
    </row>
    <row r="98" customFormat="false" ht="12.75" hidden="false" customHeight="false" outlineLevel="0" collapsed="false">
      <c r="A98" s="29" t="s">
        <v>146</v>
      </c>
      <c r="B98" s="29" t="s">
        <v>147</v>
      </c>
      <c r="C98" s="30" t="s">
        <v>148</v>
      </c>
      <c r="D98" s="31" t="n">
        <v>39.86</v>
      </c>
      <c r="E98" s="31" t="n">
        <v>42.67</v>
      </c>
      <c r="F98" s="31" t="n">
        <v>21</v>
      </c>
      <c r="G98" s="31" t="n">
        <v>22.5</v>
      </c>
      <c r="H98" s="32" t="n">
        <f aca="false">Q98+R98/2</f>
        <v>22514.3</v>
      </c>
      <c r="I98" s="32" t="n">
        <v>22248</v>
      </c>
      <c r="J98" s="31" t="n">
        <f aca="false">H98*(D98-F98)</f>
        <v>424619.698</v>
      </c>
      <c r="K98" s="31" t="n">
        <f aca="false">I98*(E98-G98)</f>
        <v>448742.16</v>
      </c>
      <c r="L98" s="31" t="n">
        <f aca="false">J98+K98</f>
        <v>873361.858</v>
      </c>
      <c r="M98" s="31"/>
      <c r="N98" s="31" t="n">
        <f aca="false">K98/6</f>
        <v>74790.36</v>
      </c>
      <c r="O98" s="31" t="n">
        <f aca="false">L98-K98/6</f>
        <v>798571.498</v>
      </c>
      <c r="P98" s="1" t="s">
        <v>26</v>
      </c>
      <c r="Q98" s="35" t="n">
        <v>11390.3</v>
      </c>
      <c r="R98" s="32" t="n">
        <v>22248</v>
      </c>
    </row>
    <row r="99" customFormat="false" ht="12.75" hidden="false" customHeight="false" outlineLevel="0" collapsed="false">
      <c r="A99" s="29" t="s">
        <v>146</v>
      </c>
      <c r="B99" s="29" t="s">
        <v>147</v>
      </c>
      <c r="C99" s="30" t="s">
        <v>149</v>
      </c>
      <c r="D99" s="31" t="n">
        <v>235.93</v>
      </c>
      <c r="E99" s="31" t="n">
        <v>235.93</v>
      </c>
      <c r="F99" s="31" t="n">
        <v>23</v>
      </c>
      <c r="G99" s="31" t="n">
        <v>24.63</v>
      </c>
      <c r="H99" s="32" t="n">
        <f aca="false">Q99+R99/2</f>
        <v>8289.263</v>
      </c>
      <c r="I99" s="32" t="n">
        <v>8725</v>
      </c>
      <c r="J99" s="31" t="n">
        <f aca="false">H99*(D99-F99)</f>
        <v>1765032.77059</v>
      </c>
      <c r="K99" s="31" t="n">
        <f aca="false">I99*(E99-G99)</f>
        <v>1843592.5</v>
      </c>
      <c r="L99" s="31" t="n">
        <f aca="false">J99+K99</f>
        <v>3608625.27059</v>
      </c>
      <c r="M99" s="31"/>
      <c r="N99" s="31" t="n">
        <f aca="false">K99/6</f>
        <v>307265.416666667</v>
      </c>
      <c r="O99" s="31" t="n">
        <f aca="false">L99-K99/6</f>
        <v>3301359.85392333</v>
      </c>
      <c r="P99" s="1" t="s">
        <v>26</v>
      </c>
      <c r="Q99" s="35" t="n">
        <v>3926.763</v>
      </c>
      <c r="R99" s="32" t="n">
        <v>8725</v>
      </c>
    </row>
    <row r="100" customFormat="false" ht="31.5" hidden="false" customHeight="false" outlineLevel="0" collapsed="false">
      <c r="A100" s="29" t="s">
        <v>146</v>
      </c>
      <c r="B100" s="29" t="s">
        <v>150</v>
      </c>
      <c r="C100" s="30" t="s">
        <v>148</v>
      </c>
      <c r="D100" s="31" t="n">
        <v>78.2</v>
      </c>
      <c r="E100" s="31" t="n">
        <v>83.74</v>
      </c>
      <c r="F100" s="31" t="n">
        <v>30.72</v>
      </c>
      <c r="G100" s="31" t="n">
        <v>32.9</v>
      </c>
      <c r="H100" s="32" t="n">
        <f aca="false">Q100+R100/2</f>
        <v>15004.07</v>
      </c>
      <c r="I100" s="32" t="n">
        <v>15119</v>
      </c>
      <c r="J100" s="31" t="n">
        <f aca="false">H100*(D100-F100)</f>
        <v>712393.2436</v>
      </c>
      <c r="K100" s="31" t="n">
        <f aca="false">I100*(E100-G100)</f>
        <v>768649.96</v>
      </c>
      <c r="L100" s="31" t="n">
        <f aca="false">J100+K100</f>
        <v>1481043.2036</v>
      </c>
      <c r="M100" s="31"/>
      <c r="N100" s="31" t="n">
        <f aca="false">K100/6</f>
        <v>128108.326666667</v>
      </c>
      <c r="O100" s="31" t="n">
        <f aca="false">L100-K100/6</f>
        <v>1352934.87693333</v>
      </c>
      <c r="P100" s="1" t="s">
        <v>26</v>
      </c>
      <c r="Q100" s="35" t="n">
        <v>7444.57</v>
      </c>
      <c r="R100" s="32" t="n">
        <v>15119</v>
      </c>
    </row>
    <row r="101" customFormat="false" ht="31.5" hidden="false" customHeight="false" outlineLevel="0" collapsed="false">
      <c r="A101" s="29" t="s">
        <v>146</v>
      </c>
      <c r="B101" s="29" t="s">
        <v>151</v>
      </c>
      <c r="C101" s="30" t="s">
        <v>148</v>
      </c>
      <c r="D101" s="31" t="n">
        <v>187.17</v>
      </c>
      <c r="E101" s="31" t="n">
        <v>200.41</v>
      </c>
      <c r="F101" s="31" t="n">
        <v>30.72</v>
      </c>
      <c r="G101" s="31" t="n">
        <v>32.9</v>
      </c>
      <c r="H101" s="32" t="n">
        <f aca="false">Q101+R101/2</f>
        <v>1355</v>
      </c>
      <c r="I101" s="32" t="n">
        <v>1572</v>
      </c>
      <c r="J101" s="31" t="n">
        <f aca="false">H101*(D101-F101)</f>
        <v>211989.75</v>
      </c>
      <c r="K101" s="31" t="n">
        <f aca="false">I101*(E101-G101)</f>
        <v>263325.72</v>
      </c>
      <c r="L101" s="31" t="n">
        <f aca="false">J101+K101</f>
        <v>475315.47</v>
      </c>
      <c r="M101" s="31"/>
      <c r="N101" s="31" t="n">
        <f aca="false">K101/6</f>
        <v>43887.62</v>
      </c>
      <c r="O101" s="31" t="n">
        <f aca="false">L101-K101/6</f>
        <v>431427.85</v>
      </c>
      <c r="P101" s="1" t="s">
        <v>26</v>
      </c>
      <c r="Q101" s="35" t="n">
        <v>569</v>
      </c>
      <c r="R101" s="32" t="n">
        <v>1572</v>
      </c>
    </row>
    <row r="102" customFormat="false" ht="21" hidden="false" customHeight="false" outlineLevel="0" collapsed="false">
      <c r="A102" s="29" t="s">
        <v>146</v>
      </c>
      <c r="B102" s="29" t="s">
        <v>152</v>
      </c>
      <c r="C102" s="30" t="s">
        <v>148</v>
      </c>
      <c r="D102" s="31" t="n">
        <v>58.63</v>
      </c>
      <c r="E102" s="31" t="n">
        <v>58.63</v>
      </c>
      <c r="F102" s="31" t="n">
        <v>21</v>
      </c>
      <c r="G102" s="31" t="n">
        <v>22.5</v>
      </c>
      <c r="H102" s="32" t="n">
        <f aca="false">Q102+R102/2</f>
        <v>27386.43</v>
      </c>
      <c r="I102" s="32" t="n">
        <v>27962.5</v>
      </c>
      <c r="J102" s="31" t="n">
        <f aca="false">H102*(D102-F102)</f>
        <v>1030551.3609</v>
      </c>
      <c r="K102" s="31" t="n">
        <f aca="false">I102*(E102-G102)</f>
        <v>1010285.125</v>
      </c>
      <c r="L102" s="31" t="n">
        <f aca="false">J102+K102</f>
        <v>2040836.4859</v>
      </c>
      <c r="M102" s="31"/>
      <c r="N102" s="31" t="n">
        <f aca="false">K102/6</f>
        <v>168380.854166667</v>
      </c>
      <c r="O102" s="31" t="n">
        <f aca="false">L102-K102/6</f>
        <v>1872455.63173333</v>
      </c>
      <c r="P102" s="1" t="s">
        <v>26</v>
      </c>
      <c r="Q102" s="35" t="n">
        <v>13405.18</v>
      </c>
      <c r="R102" s="32" t="n">
        <v>27962.5</v>
      </c>
    </row>
    <row r="103" customFormat="false" ht="21" hidden="false" customHeight="false" outlineLevel="0" collapsed="false">
      <c r="A103" s="29" t="s">
        <v>146</v>
      </c>
      <c r="B103" s="29" t="s">
        <v>153</v>
      </c>
      <c r="C103" s="30"/>
      <c r="D103" s="31"/>
      <c r="E103" s="31"/>
      <c r="F103" s="31"/>
      <c r="G103" s="31" t="n">
        <f aca="false">F103*111.6/100</f>
        <v>0</v>
      </c>
      <c r="H103" s="32" t="n">
        <f aca="false">Q103+R103/2</f>
        <v>0</v>
      </c>
      <c r="I103" s="32"/>
      <c r="J103" s="31" t="n">
        <f aca="false">H103*(D103-F103)</f>
        <v>0</v>
      </c>
      <c r="K103" s="31" t="n">
        <f aca="false">I103*(E103-G103)</f>
        <v>0</v>
      </c>
      <c r="L103" s="31" t="n">
        <f aca="false">J103+K103</f>
        <v>0</v>
      </c>
      <c r="M103" s="31"/>
      <c r="N103" s="31" t="n">
        <f aca="false">K103/6</f>
        <v>0</v>
      </c>
      <c r="O103" s="31" t="n">
        <f aca="false">L103-K103/6</f>
        <v>0</v>
      </c>
      <c r="P103" s="1" t="s">
        <v>154</v>
      </c>
      <c r="Q103" s="35"/>
      <c r="R103" s="32"/>
    </row>
    <row r="104" customFormat="false" ht="12.75" hidden="false" customHeight="false" outlineLevel="0" collapsed="false">
      <c r="A104" s="29" t="s">
        <v>146</v>
      </c>
      <c r="B104" s="29" t="s">
        <v>155</v>
      </c>
      <c r="C104" s="30" t="s">
        <v>156</v>
      </c>
      <c r="D104" s="31" t="n">
        <v>64.41</v>
      </c>
      <c r="E104" s="31" t="n">
        <v>68.03</v>
      </c>
      <c r="F104" s="31" t="n">
        <v>25.26</v>
      </c>
      <c r="G104" s="31" t="n">
        <v>27.05</v>
      </c>
      <c r="H104" s="32" t="n">
        <f aca="false">Q104+R104/2</f>
        <v>11826.5625</v>
      </c>
      <c r="I104" s="32" t="n">
        <v>16736.865</v>
      </c>
      <c r="J104" s="31" t="n">
        <f aca="false">H104*(D104-F104)</f>
        <v>463009.921875</v>
      </c>
      <c r="K104" s="31" t="n">
        <f aca="false">I104*(E104-G104)</f>
        <v>685876.7277</v>
      </c>
      <c r="L104" s="31" t="n">
        <f aca="false">J104+K104</f>
        <v>1148886.649575</v>
      </c>
      <c r="M104" s="31"/>
      <c r="N104" s="31" t="n">
        <f aca="false">K104/6</f>
        <v>114312.78795</v>
      </c>
      <c r="O104" s="31" t="n">
        <f aca="false">L104-K104/6</f>
        <v>1034573.861625</v>
      </c>
      <c r="Q104" s="35" t="n">
        <v>3458.13</v>
      </c>
      <c r="R104" s="32" t="n">
        <v>16736.865</v>
      </c>
    </row>
    <row r="105" s="38" customFormat="true" ht="31.5" hidden="false" customHeight="false" outlineLevel="0" collapsed="false">
      <c r="A105" s="29" t="s">
        <v>146</v>
      </c>
      <c r="B105" s="29" t="s">
        <v>157</v>
      </c>
      <c r="C105" s="30" t="s">
        <v>53</v>
      </c>
      <c r="D105" s="31" t="n">
        <v>69.78</v>
      </c>
      <c r="E105" s="31" t="n">
        <v>74.45</v>
      </c>
      <c r="F105" s="31" t="n">
        <v>26.03</v>
      </c>
      <c r="G105" s="31" t="n">
        <v>27.88</v>
      </c>
      <c r="H105" s="32" t="n">
        <f aca="false">Q105+R105/2</f>
        <v>3434.892</v>
      </c>
      <c r="I105" s="32" t="n">
        <v>3855</v>
      </c>
      <c r="J105" s="31" t="n">
        <f aca="false">H105*(D105-F105)</f>
        <v>150276.525</v>
      </c>
      <c r="K105" s="31" t="n">
        <f aca="false">I105*(E105-G105)</f>
        <v>179527.35</v>
      </c>
      <c r="L105" s="31" t="n">
        <f aca="false">J105+K105</f>
        <v>329803.875</v>
      </c>
      <c r="M105" s="31"/>
      <c r="N105" s="31" t="n">
        <f aca="false">K105/6</f>
        <v>29921.225</v>
      </c>
      <c r="O105" s="31" t="n">
        <f aca="false">L105-K105/6</f>
        <v>299882.65</v>
      </c>
      <c r="P105" s="1" t="s">
        <v>26</v>
      </c>
      <c r="Q105" s="35" t="n">
        <v>1507.392</v>
      </c>
      <c r="R105" s="32" t="n">
        <v>3855</v>
      </c>
    </row>
    <row r="106" s="38" customFormat="true" ht="21" hidden="false" customHeight="false" outlineLevel="0" collapsed="false">
      <c r="A106" s="29" t="s">
        <v>146</v>
      </c>
      <c r="B106" s="29" t="s">
        <v>158</v>
      </c>
      <c r="C106" s="30" t="s">
        <v>53</v>
      </c>
      <c r="D106" s="31" t="n">
        <v>40.3</v>
      </c>
      <c r="E106" s="31" t="n">
        <v>43.11</v>
      </c>
      <c r="F106" s="31" t="n">
        <v>26.03</v>
      </c>
      <c r="G106" s="31" t="n">
        <v>27.88</v>
      </c>
      <c r="H106" s="32" t="n">
        <f aca="false">Q106+R106/2</f>
        <v>275</v>
      </c>
      <c r="I106" s="32" t="n">
        <v>550</v>
      </c>
      <c r="J106" s="31" t="n">
        <f aca="false">H106*(D106-F106)</f>
        <v>3924.25</v>
      </c>
      <c r="K106" s="31" t="n">
        <f aca="false">I106*(E106-G106)</f>
        <v>8376.5</v>
      </c>
      <c r="L106" s="31" t="n">
        <f aca="false">J106+K106</f>
        <v>12300.75</v>
      </c>
      <c r="M106" s="31"/>
      <c r="N106" s="31" t="n">
        <f aca="false">K106/6</f>
        <v>1396.08333333333</v>
      </c>
      <c r="O106" s="31" t="n">
        <f aca="false">L106-K106/6</f>
        <v>10904.6666666667</v>
      </c>
      <c r="P106" s="1" t="s">
        <v>26</v>
      </c>
      <c r="Q106" s="35"/>
      <c r="R106" s="32" t="n">
        <v>550</v>
      </c>
    </row>
    <row r="107" customFormat="false" ht="31.5" hidden="false" customHeight="false" outlineLevel="0" collapsed="false">
      <c r="A107" s="29" t="s">
        <v>146</v>
      </c>
      <c r="B107" s="29" t="s">
        <v>159</v>
      </c>
      <c r="C107" s="30" t="s">
        <v>160</v>
      </c>
      <c r="D107" s="31" t="n">
        <v>57.83</v>
      </c>
      <c r="E107" s="31" t="n">
        <v>61.93</v>
      </c>
      <c r="F107" s="31" t="n">
        <v>35.4</v>
      </c>
      <c r="G107" s="31" t="n">
        <v>37.91</v>
      </c>
      <c r="H107" s="32" t="n">
        <f aca="false">Q107+R107/2</f>
        <v>29679.9</v>
      </c>
      <c r="I107" s="32" t="n">
        <v>32000</v>
      </c>
      <c r="J107" s="31" t="n">
        <f aca="false">H107*(D107-F107)</f>
        <v>665720.157</v>
      </c>
      <c r="K107" s="31" t="n">
        <f aca="false">I107*(E107-G107)</f>
        <v>768640</v>
      </c>
      <c r="L107" s="31" t="n">
        <f aca="false">J107+K107</f>
        <v>1434360.157</v>
      </c>
      <c r="M107" s="31"/>
      <c r="N107" s="31" t="n">
        <f aca="false">K107/6</f>
        <v>128106.666666667</v>
      </c>
      <c r="O107" s="31" t="n">
        <f aca="false">L107-K107/6</f>
        <v>1306253.49033333</v>
      </c>
      <c r="Q107" s="35" t="n">
        <v>13679.9</v>
      </c>
      <c r="R107" s="32" t="n">
        <v>32000</v>
      </c>
    </row>
    <row r="108" customFormat="false" ht="31.5" hidden="false" customHeight="false" outlineLevel="0" collapsed="false">
      <c r="A108" s="29" t="s">
        <v>146</v>
      </c>
      <c r="B108" s="29" t="s">
        <v>161</v>
      </c>
      <c r="C108" s="30" t="s">
        <v>160</v>
      </c>
      <c r="D108" s="31" t="n">
        <v>65.73</v>
      </c>
      <c r="E108" s="31" t="n">
        <v>70.41</v>
      </c>
      <c r="F108" s="31" t="n">
        <v>35.4</v>
      </c>
      <c r="G108" s="31" t="n">
        <v>37.91</v>
      </c>
      <c r="H108" s="32" t="n">
        <f aca="false">Q108+R108/2</f>
        <v>3639.575</v>
      </c>
      <c r="I108" s="32" t="n">
        <v>3941.95</v>
      </c>
      <c r="J108" s="31" t="n">
        <f aca="false">H108*(D108-F108)</f>
        <v>110388.30975</v>
      </c>
      <c r="K108" s="31" t="n">
        <f aca="false">I108*(E108-G108)</f>
        <v>128113.375</v>
      </c>
      <c r="L108" s="31" t="n">
        <f aca="false">J108+K108</f>
        <v>238501.68475</v>
      </c>
      <c r="M108" s="31"/>
      <c r="N108" s="31" t="n">
        <f aca="false">K108/6</f>
        <v>21352.2291666667</v>
      </c>
      <c r="O108" s="31" t="n">
        <f aca="false">L108-K108/6</f>
        <v>217149.455583333</v>
      </c>
      <c r="Q108" s="35" t="n">
        <v>1668.6</v>
      </c>
      <c r="R108" s="32" t="n">
        <v>3941.95</v>
      </c>
    </row>
    <row r="109" s="38" customFormat="true" ht="42" hidden="false" customHeight="false" outlineLevel="0" collapsed="false">
      <c r="A109" s="29" t="s">
        <v>146</v>
      </c>
      <c r="B109" s="29" t="s">
        <v>162</v>
      </c>
      <c r="C109" s="30" t="s">
        <v>104</v>
      </c>
      <c r="D109" s="31" t="n">
        <v>109.08</v>
      </c>
      <c r="E109" s="31" t="n">
        <v>128.27</v>
      </c>
      <c r="F109" s="31" t="n">
        <v>38.93</v>
      </c>
      <c r="G109" s="31" t="n">
        <v>41.69</v>
      </c>
      <c r="H109" s="32" t="n">
        <f aca="false">Q109+R109/2</f>
        <v>13706.149</v>
      </c>
      <c r="I109" s="32" t="n">
        <v>13700</v>
      </c>
      <c r="J109" s="31" t="n">
        <f aca="false">H109*(D109-F109)</f>
        <v>961486.35235</v>
      </c>
      <c r="K109" s="31" t="n">
        <f aca="false">I109*(E109-G109)</f>
        <v>1186146</v>
      </c>
      <c r="L109" s="31" t="n">
        <f aca="false">J109+K109</f>
        <v>2147632.35235</v>
      </c>
      <c r="M109" s="31"/>
      <c r="N109" s="31" t="n">
        <f aca="false">K109/6</f>
        <v>197691</v>
      </c>
      <c r="O109" s="31" t="n">
        <f aca="false">L109-K109/6</f>
        <v>1949941.35235</v>
      </c>
      <c r="Q109" s="35" t="n">
        <v>6856.149</v>
      </c>
      <c r="R109" s="32" t="n">
        <v>13700</v>
      </c>
    </row>
    <row r="110" customFormat="false" ht="21" hidden="false" customHeight="false" outlineLevel="0" collapsed="false">
      <c r="A110" s="29" t="s">
        <v>146</v>
      </c>
      <c r="B110" s="29" t="s">
        <v>163</v>
      </c>
      <c r="C110" s="30" t="s">
        <v>164</v>
      </c>
      <c r="D110" s="31" t="n">
        <v>75.59</v>
      </c>
      <c r="E110" s="31" t="n">
        <v>81.15</v>
      </c>
      <c r="F110" s="31" t="n">
        <v>30.72</v>
      </c>
      <c r="G110" s="31" t="n">
        <v>33.33</v>
      </c>
      <c r="H110" s="32" t="n">
        <f aca="false">Q110+R110/2</f>
        <v>9032.5375</v>
      </c>
      <c r="I110" s="32" t="n">
        <v>8525.075</v>
      </c>
      <c r="J110" s="31" t="n">
        <f aca="false">H110*(D110-F110)</f>
        <v>405289.957625</v>
      </c>
      <c r="K110" s="31" t="n">
        <f aca="false">I110*(E110-G110)</f>
        <v>407669.0865</v>
      </c>
      <c r="L110" s="31" t="n">
        <f aca="false">J110+K110</f>
        <v>812959.044125</v>
      </c>
      <c r="M110" s="31"/>
      <c r="N110" s="31" t="n">
        <f aca="false">K110/6</f>
        <v>67944.84775</v>
      </c>
      <c r="O110" s="31" t="n">
        <f aca="false">L110-K110/6</f>
        <v>745014.196375</v>
      </c>
      <c r="Q110" s="35" t="n">
        <v>4770</v>
      </c>
      <c r="R110" s="32" t="n">
        <v>8525.075</v>
      </c>
    </row>
    <row r="111" customFormat="false" ht="21" hidden="false" customHeight="false" outlineLevel="0" collapsed="false">
      <c r="A111" s="29" t="s">
        <v>146</v>
      </c>
      <c r="B111" s="29" t="s">
        <v>165</v>
      </c>
      <c r="C111" s="30" t="s">
        <v>164</v>
      </c>
      <c r="D111" s="31" t="n">
        <v>54.14</v>
      </c>
      <c r="E111" s="31" t="n">
        <v>58.29</v>
      </c>
      <c r="F111" s="31" t="n">
        <v>23</v>
      </c>
      <c r="G111" s="31" t="n">
        <v>24.96</v>
      </c>
      <c r="H111" s="32" t="n">
        <f aca="false">Q111+R111/2</f>
        <v>6026.965</v>
      </c>
      <c r="I111" s="32" t="n">
        <v>5333.93</v>
      </c>
      <c r="J111" s="31" t="n">
        <f aca="false">H111*(D111-F111)</f>
        <v>187679.6901</v>
      </c>
      <c r="K111" s="31" t="n">
        <f aca="false">I111*(E111-G111)</f>
        <v>177779.8869</v>
      </c>
      <c r="L111" s="31" t="n">
        <f aca="false">J111+K111</f>
        <v>365459.577</v>
      </c>
      <c r="M111" s="31"/>
      <c r="N111" s="31" t="n">
        <f aca="false">K111/6</f>
        <v>29629.98115</v>
      </c>
      <c r="O111" s="31" t="n">
        <f aca="false">L111-K111/6</f>
        <v>335829.59585</v>
      </c>
      <c r="Q111" s="35" t="n">
        <v>3360</v>
      </c>
      <c r="R111" s="32" t="n">
        <v>5333.93</v>
      </c>
    </row>
    <row r="112" customFormat="false" ht="21" hidden="false" customHeight="false" outlineLevel="0" collapsed="false">
      <c r="A112" s="29" t="s">
        <v>146</v>
      </c>
      <c r="B112" s="29" t="s">
        <v>166</v>
      </c>
      <c r="C112" s="30" t="s">
        <v>164</v>
      </c>
      <c r="D112" s="31" t="n">
        <v>173.01</v>
      </c>
      <c r="E112" s="31" t="n">
        <v>191.67</v>
      </c>
      <c r="F112" s="31" t="n">
        <v>23</v>
      </c>
      <c r="G112" s="31" t="n">
        <v>24.96</v>
      </c>
      <c r="H112" s="32" t="n">
        <f aca="false">Q112+R112/2</f>
        <v>7482.81</v>
      </c>
      <c r="I112" s="32" t="n">
        <v>7073.62</v>
      </c>
      <c r="J112" s="31" t="n">
        <f aca="false">H112*(D112-F112)</f>
        <v>1122496.3281</v>
      </c>
      <c r="K112" s="31" t="n">
        <f aca="false">I112*(E112-G112)</f>
        <v>1179243.1902</v>
      </c>
      <c r="L112" s="31" t="n">
        <f aca="false">J112+K112</f>
        <v>2301739.5183</v>
      </c>
      <c r="M112" s="31"/>
      <c r="N112" s="31" t="n">
        <f aca="false">K112/6</f>
        <v>196540.5317</v>
      </c>
      <c r="O112" s="31" t="n">
        <f aca="false">L112-K112/6</f>
        <v>2105198.9866</v>
      </c>
      <c r="Q112" s="35" t="n">
        <v>3946</v>
      </c>
      <c r="R112" s="32" t="n">
        <v>7073.62</v>
      </c>
    </row>
    <row r="113" customFormat="false" ht="21" hidden="false" customHeight="false" outlineLevel="0" collapsed="false">
      <c r="A113" s="29" t="s">
        <v>146</v>
      </c>
      <c r="B113" s="29" t="s">
        <v>167</v>
      </c>
      <c r="C113" s="30" t="s">
        <v>168</v>
      </c>
      <c r="D113" s="31" t="n">
        <v>59.48</v>
      </c>
      <c r="E113" s="31" t="n">
        <v>63.77</v>
      </c>
      <c r="F113" s="31" t="n">
        <v>24</v>
      </c>
      <c r="G113" s="31" t="n">
        <v>26.04</v>
      </c>
      <c r="H113" s="32" t="n">
        <f aca="false">Q113+R113/2</f>
        <v>4861.794</v>
      </c>
      <c r="I113" s="32" t="n">
        <v>5706.388</v>
      </c>
      <c r="J113" s="31" t="n">
        <f aca="false">H113*(D113-F113)</f>
        <v>172496.45112</v>
      </c>
      <c r="K113" s="31" t="n">
        <f aca="false">I113*(E113-G113)</f>
        <v>215302.01924</v>
      </c>
      <c r="L113" s="31" t="n">
        <f aca="false">J113+K113</f>
        <v>387798.47036</v>
      </c>
      <c r="M113" s="31"/>
      <c r="N113" s="31" t="n">
        <f aca="false">K113/6</f>
        <v>35883.6698733333</v>
      </c>
      <c r="O113" s="31" t="n">
        <f aca="false">L113-K113/6</f>
        <v>351914.800486667</v>
      </c>
      <c r="Q113" s="35" t="n">
        <v>2008.6</v>
      </c>
      <c r="R113" s="32" t="n">
        <v>5706.388</v>
      </c>
    </row>
    <row r="114" customFormat="false" ht="21" hidden="false" customHeight="false" outlineLevel="0" collapsed="false">
      <c r="A114" s="29" t="s">
        <v>146</v>
      </c>
      <c r="B114" s="29" t="s">
        <v>169</v>
      </c>
      <c r="C114" s="30" t="s">
        <v>170</v>
      </c>
      <c r="D114" s="31" t="n">
        <v>25.48</v>
      </c>
      <c r="E114" s="31" t="n">
        <v>27.09</v>
      </c>
      <c r="F114" s="31" t="n">
        <v>24</v>
      </c>
      <c r="G114" s="31" t="n">
        <v>26.04</v>
      </c>
      <c r="H114" s="32" t="n">
        <f aca="false">Q114+R114/2</f>
        <v>92107.1405</v>
      </c>
      <c r="I114" s="32" t="n">
        <v>95901.691</v>
      </c>
      <c r="J114" s="31" t="n">
        <f aca="false">H114*(D114-F114)</f>
        <v>136318.56794</v>
      </c>
      <c r="K114" s="31" t="n">
        <f aca="false">I114*(E114-G114)</f>
        <v>100696.77555</v>
      </c>
      <c r="L114" s="31" t="n">
        <f aca="false">J114+K114</f>
        <v>237015.34349</v>
      </c>
      <c r="M114" s="31"/>
      <c r="N114" s="31" t="n">
        <f aca="false">K114/6</f>
        <v>16782.795925</v>
      </c>
      <c r="O114" s="31" t="n">
        <f aca="false">L114-K114/6</f>
        <v>220232.547565</v>
      </c>
      <c r="Q114" s="35" t="n">
        <v>44156.295</v>
      </c>
      <c r="R114" s="32" t="n">
        <v>95901.691</v>
      </c>
    </row>
    <row r="115" customFormat="false" ht="21" hidden="false" customHeight="false" outlineLevel="0" collapsed="false">
      <c r="A115" s="29" t="s">
        <v>146</v>
      </c>
      <c r="B115" s="29" t="s">
        <v>171</v>
      </c>
      <c r="C115" s="30" t="s">
        <v>172</v>
      </c>
      <c r="D115" s="31" t="n">
        <v>62.63</v>
      </c>
      <c r="E115" s="31" t="n">
        <v>62.63</v>
      </c>
      <c r="F115" s="31" t="n">
        <v>30.72</v>
      </c>
      <c r="G115" s="31" t="n">
        <v>32.9</v>
      </c>
      <c r="H115" s="32" t="n">
        <f aca="false">Q115+R115/2</f>
        <v>33155</v>
      </c>
      <c r="I115" s="32" t="n">
        <v>66310</v>
      </c>
      <c r="J115" s="31" t="n">
        <f aca="false">H115*(D115-F115)</f>
        <v>1057976.05</v>
      </c>
      <c r="K115" s="31" t="n">
        <f aca="false">I115*(E115-G115)</f>
        <v>1971396.3</v>
      </c>
      <c r="L115" s="31" t="n">
        <f aca="false">J115+K115</f>
        <v>3029372.35</v>
      </c>
      <c r="M115" s="31"/>
      <c r="N115" s="31" t="n">
        <f aca="false">K115/6</f>
        <v>328566.05</v>
      </c>
      <c r="O115" s="31" t="n">
        <f aca="false">L115-K115/6</f>
        <v>2700806.3</v>
      </c>
      <c r="Q115" s="35"/>
      <c r="R115" s="32" t="n">
        <v>66310</v>
      </c>
    </row>
    <row r="116" customFormat="false" ht="31.5" hidden="false" customHeight="false" outlineLevel="0" collapsed="false">
      <c r="A116" s="29" t="s">
        <v>146</v>
      </c>
      <c r="B116" s="29" t="s">
        <v>173</v>
      </c>
      <c r="C116" s="30" t="s">
        <v>174</v>
      </c>
      <c r="D116" s="31" t="n">
        <v>27.18</v>
      </c>
      <c r="E116" s="31" t="n">
        <v>28.8</v>
      </c>
      <c r="F116" s="31" t="n">
        <v>20.34</v>
      </c>
      <c r="G116" s="31" t="n">
        <v>21.78</v>
      </c>
      <c r="H116" s="32" t="n">
        <f aca="false">Q116+R116/2</f>
        <v>586.5</v>
      </c>
      <c r="I116" s="32" t="n">
        <v>813</v>
      </c>
      <c r="J116" s="31" t="n">
        <f aca="false">H116*(D116-F116)</f>
        <v>4011.66</v>
      </c>
      <c r="K116" s="31" t="n">
        <f aca="false">I116*(E116-G116)</f>
        <v>5707.26</v>
      </c>
      <c r="L116" s="31" t="n">
        <f aca="false">J116+K116</f>
        <v>9718.92</v>
      </c>
      <c r="M116" s="31"/>
      <c r="N116" s="31" t="n">
        <f aca="false">K116/6</f>
        <v>951.21</v>
      </c>
      <c r="O116" s="31" t="n">
        <f aca="false">L116-K116/6</f>
        <v>8767.71</v>
      </c>
      <c r="Q116" s="35" t="n">
        <v>180</v>
      </c>
      <c r="R116" s="32" t="n">
        <v>813</v>
      </c>
    </row>
    <row r="117" customFormat="false" ht="21" hidden="false" customHeight="false" outlineLevel="0" collapsed="false">
      <c r="A117" s="29" t="s">
        <v>146</v>
      </c>
      <c r="B117" s="29" t="s">
        <v>175</v>
      </c>
      <c r="C117" s="30" t="s">
        <v>168</v>
      </c>
      <c r="D117" s="31" t="n">
        <v>75.29</v>
      </c>
      <c r="E117" s="31" t="n">
        <v>75.29</v>
      </c>
      <c r="F117" s="31" t="n">
        <v>25.46</v>
      </c>
      <c r="G117" s="31" t="n">
        <v>27.27</v>
      </c>
      <c r="H117" s="32" t="n">
        <f aca="false">Q117+R117/2</f>
        <v>45736.292</v>
      </c>
      <c r="I117" s="32" t="n">
        <v>44340</v>
      </c>
      <c r="J117" s="31" t="n">
        <f aca="false">H117*(D117-F117)</f>
        <v>2279039.43036</v>
      </c>
      <c r="K117" s="31" t="n">
        <f aca="false">I117*(E117-G117)</f>
        <v>2129206.8</v>
      </c>
      <c r="L117" s="31" t="n">
        <f aca="false">J117+K117</f>
        <v>4408246.23036</v>
      </c>
      <c r="M117" s="31"/>
      <c r="N117" s="31" t="n">
        <f aca="false">K117/6</f>
        <v>354867.8</v>
      </c>
      <c r="O117" s="31" t="n">
        <f aca="false">L117-K117/6</f>
        <v>4053378.43036</v>
      </c>
      <c r="P117" s="1" t="s">
        <v>26</v>
      </c>
      <c r="Q117" s="35" t="n">
        <v>23566.292</v>
      </c>
      <c r="R117" s="32" t="n">
        <v>44340</v>
      </c>
    </row>
    <row r="118" customFormat="false" ht="31.5" hidden="false" customHeight="false" outlineLevel="0" collapsed="false">
      <c r="A118" s="29" t="s">
        <v>146</v>
      </c>
      <c r="B118" s="29" t="s">
        <v>176</v>
      </c>
      <c r="C118" s="30" t="s">
        <v>126</v>
      </c>
      <c r="D118" s="31" t="n">
        <v>68.34</v>
      </c>
      <c r="E118" s="31" t="n">
        <v>69.94</v>
      </c>
      <c r="F118" s="31" t="n">
        <v>30.04</v>
      </c>
      <c r="G118" s="31" t="n">
        <v>32.18</v>
      </c>
      <c r="H118" s="32" t="n">
        <f aca="false">Q118+R118/2</f>
        <v>6489.985</v>
      </c>
      <c r="I118" s="32" t="n">
        <v>5585.19</v>
      </c>
      <c r="J118" s="31" t="n">
        <f aca="false">H118*(D118-F118)</f>
        <v>248566.4255</v>
      </c>
      <c r="K118" s="31" t="n">
        <f aca="false">I118*(E118-G118)</f>
        <v>210896.7744</v>
      </c>
      <c r="L118" s="31" t="n">
        <f aca="false">J118+K118</f>
        <v>459463.1999</v>
      </c>
      <c r="M118" s="31"/>
      <c r="N118" s="31" t="n">
        <f aca="false">K118/6</f>
        <v>35149.4624</v>
      </c>
      <c r="O118" s="31" t="n">
        <f aca="false">L118-K118/6</f>
        <v>424313.7375</v>
      </c>
      <c r="Q118" s="35" t="n">
        <v>3697.39</v>
      </c>
      <c r="R118" s="32" t="n">
        <v>5585.19</v>
      </c>
    </row>
    <row r="119" customFormat="false" ht="21" hidden="false" customHeight="false" outlineLevel="0" collapsed="false">
      <c r="A119" s="29" t="s">
        <v>146</v>
      </c>
      <c r="B119" s="29" t="s">
        <v>177</v>
      </c>
      <c r="C119" s="30" t="s">
        <v>178</v>
      </c>
      <c r="D119" s="31" t="n">
        <v>37.26</v>
      </c>
      <c r="E119" s="31" t="n">
        <v>40.3</v>
      </c>
      <c r="F119" s="31" t="n">
        <v>23</v>
      </c>
      <c r="G119" s="31" t="n">
        <v>24.96</v>
      </c>
      <c r="H119" s="32" t="n">
        <f aca="false">Q119+R119/2</f>
        <v>9820.9475</v>
      </c>
      <c r="I119" s="32" t="n">
        <v>9598.475</v>
      </c>
      <c r="J119" s="31" t="n">
        <f aca="false">H119*(D119-F119)</f>
        <v>140046.71135</v>
      </c>
      <c r="K119" s="31" t="n">
        <f aca="false">I119*(E119-G119)</f>
        <v>147240.6065</v>
      </c>
      <c r="L119" s="31" t="n">
        <f aca="false">J119+K119</f>
        <v>287287.31785</v>
      </c>
      <c r="M119" s="31"/>
      <c r="N119" s="31" t="n">
        <f aca="false">K119/6</f>
        <v>24540.1010833333</v>
      </c>
      <c r="O119" s="31" t="n">
        <f aca="false">L119-K119/6</f>
        <v>262747.216766667</v>
      </c>
      <c r="Q119" s="35" t="n">
        <v>5021.71</v>
      </c>
      <c r="R119" s="32" t="n">
        <v>9598.475</v>
      </c>
    </row>
    <row r="120" customFormat="false" ht="14.25" hidden="false" customHeight="false" outlineLevel="0" collapsed="false">
      <c r="A120" s="23" t="s">
        <v>179</v>
      </c>
      <c r="B120" s="24"/>
      <c r="C120" s="25"/>
      <c r="D120" s="26"/>
      <c r="E120" s="26"/>
      <c r="F120" s="26"/>
      <c r="G120" s="26"/>
      <c r="H120" s="27" t="n">
        <f aca="false">SUM(H121:H123)</f>
        <v>592048.445</v>
      </c>
      <c r="I120" s="27" t="n">
        <f aca="false">SUM(I121:I123)</f>
        <v>592835</v>
      </c>
      <c r="J120" s="36" t="n">
        <f aca="false">SUM(J121:J123)</f>
        <v>8509357.177</v>
      </c>
      <c r="K120" s="36" t="n">
        <f aca="false">SUM(K121:K123)</f>
        <v>8496158.4</v>
      </c>
      <c r="L120" s="36" t="n">
        <f aca="false">SUM(L121:L123)</f>
        <v>17005515.577</v>
      </c>
      <c r="M120" s="36" t="n">
        <f aca="false">SUM(M121:M123)</f>
        <v>0</v>
      </c>
      <c r="N120" s="36" t="n">
        <f aca="false">SUM(N121:N123)</f>
        <v>1416026.4</v>
      </c>
      <c r="O120" s="36" t="n">
        <f aca="false">SUM(O121:O123)</f>
        <v>15589489.177</v>
      </c>
      <c r="Q120" s="35"/>
      <c r="R120" s="27" t="n">
        <v>592835</v>
      </c>
    </row>
    <row r="121" s="38" customFormat="true" ht="21" hidden="false" customHeight="false" outlineLevel="0" collapsed="false">
      <c r="A121" s="29" t="s">
        <v>179</v>
      </c>
      <c r="B121" s="29" t="s">
        <v>180</v>
      </c>
      <c r="C121" s="30" t="s">
        <v>53</v>
      </c>
      <c r="D121" s="31" t="n">
        <v>87.02</v>
      </c>
      <c r="E121" s="31" t="n">
        <v>96.16</v>
      </c>
      <c r="F121" s="31" t="n">
        <v>22.42</v>
      </c>
      <c r="G121" s="31" t="n">
        <v>23.47</v>
      </c>
      <c r="H121" s="32" t="n">
        <f aca="false">Q121+R121/2</f>
        <v>13465.945</v>
      </c>
      <c r="I121" s="32" t="n">
        <v>14780</v>
      </c>
      <c r="J121" s="31" t="n">
        <f aca="false">H121*(D121-F121)</f>
        <v>869900.047</v>
      </c>
      <c r="K121" s="31" t="n">
        <f aca="false">I121*(E121-G121)</f>
        <v>1074358.2</v>
      </c>
      <c r="L121" s="46" t="n">
        <f aca="false">J121+K121</f>
        <v>1944258.247</v>
      </c>
      <c r="M121" s="31"/>
      <c r="N121" s="31" t="n">
        <f aca="false">K121/6</f>
        <v>179059.7</v>
      </c>
      <c r="O121" s="31" t="n">
        <f aca="false">L121-K121/6</f>
        <v>1765198.547</v>
      </c>
      <c r="P121" s="1" t="s">
        <v>26</v>
      </c>
      <c r="Q121" s="35" t="n">
        <v>6075.945</v>
      </c>
      <c r="R121" s="32" t="n">
        <v>14780</v>
      </c>
    </row>
    <row r="122" s="38" customFormat="true" ht="24" hidden="false" customHeight="true" outlineLevel="0" collapsed="false">
      <c r="A122" s="29" t="s">
        <v>179</v>
      </c>
      <c r="B122" s="29" t="s">
        <v>181</v>
      </c>
      <c r="C122" s="30" t="s">
        <v>53</v>
      </c>
      <c r="D122" s="31" t="n">
        <v>40.3</v>
      </c>
      <c r="E122" s="31" t="n">
        <v>43.11</v>
      </c>
      <c r="F122" s="31" t="n">
        <v>22.42</v>
      </c>
      <c r="G122" s="31" t="n">
        <v>23.47</v>
      </c>
      <c r="H122" s="32" t="n">
        <f aca="false">Q122+R122/2</f>
        <v>13739.5</v>
      </c>
      <c r="I122" s="32" t="n">
        <v>18055</v>
      </c>
      <c r="J122" s="31" t="n">
        <f aca="false">H122*(D122-F122)</f>
        <v>245662.26</v>
      </c>
      <c r="K122" s="31" t="n">
        <f aca="false">I122*(E122-G122)</f>
        <v>354600.2</v>
      </c>
      <c r="L122" s="46" t="n">
        <f aca="false">J122+K122</f>
        <v>600262.46</v>
      </c>
      <c r="M122" s="31"/>
      <c r="N122" s="31" t="n">
        <f aca="false">K122/6</f>
        <v>59100.0333333333</v>
      </c>
      <c r="O122" s="31" t="n">
        <f aca="false">L122-K122/6</f>
        <v>541162.426666667</v>
      </c>
      <c r="P122" s="1" t="s">
        <v>26</v>
      </c>
      <c r="Q122" s="35" t="n">
        <v>4712</v>
      </c>
      <c r="R122" s="32" t="n">
        <v>18055</v>
      </c>
    </row>
    <row r="123" s="37" customFormat="true" ht="12.75" hidden="false" customHeight="false" outlineLevel="0" collapsed="false">
      <c r="A123" s="29" t="s">
        <v>179</v>
      </c>
      <c r="B123" s="29"/>
      <c r="C123" s="30" t="s">
        <v>182</v>
      </c>
      <c r="D123" s="31" t="n">
        <v>35.51</v>
      </c>
      <c r="E123" s="31" t="n">
        <v>36.09</v>
      </c>
      <c r="F123" s="31" t="n">
        <v>22.42</v>
      </c>
      <c r="G123" s="31" t="n">
        <v>23.47</v>
      </c>
      <c r="H123" s="32" t="n">
        <f aca="false">Q123+R123/2</f>
        <v>564843</v>
      </c>
      <c r="I123" s="32" t="n">
        <v>560000</v>
      </c>
      <c r="J123" s="31" t="n">
        <f aca="false">H123*(D123-F123)</f>
        <v>7393794.87</v>
      </c>
      <c r="K123" s="31" t="n">
        <f aca="false">I123*(E123-G123)</f>
        <v>7067200</v>
      </c>
      <c r="L123" s="46" t="n">
        <f aca="false">J123+K123</f>
        <v>14460994.87</v>
      </c>
      <c r="M123" s="31"/>
      <c r="N123" s="31" t="n">
        <f aca="false">K123/6</f>
        <v>1177866.66666667</v>
      </c>
      <c r="O123" s="31" t="n">
        <f aca="false">L123-K123/6</f>
        <v>13283128.2033333</v>
      </c>
      <c r="Q123" s="35" t="n">
        <v>284843</v>
      </c>
      <c r="R123" s="32" t="n">
        <v>560000</v>
      </c>
    </row>
    <row r="124" customFormat="false" ht="28.5" hidden="false" customHeight="false" outlineLevel="0" collapsed="false">
      <c r="A124" s="23" t="s">
        <v>183</v>
      </c>
      <c r="B124" s="24"/>
      <c r="C124" s="25"/>
      <c r="D124" s="26"/>
      <c r="E124" s="26"/>
      <c r="F124" s="26"/>
      <c r="G124" s="26"/>
      <c r="H124" s="27" t="n">
        <f aca="false">SUM(H125:H135)</f>
        <v>201267.689</v>
      </c>
      <c r="I124" s="27" t="n">
        <f aca="false">SUM(I125:I135)</f>
        <v>209929.912</v>
      </c>
      <c r="J124" s="36" t="n">
        <f aca="false">SUM(J125:J135)</f>
        <v>3094150.68258</v>
      </c>
      <c r="K124" s="36" t="n">
        <f aca="false">SUM(K125:K135)</f>
        <v>3227791.23047175</v>
      </c>
      <c r="L124" s="36" t="n">
        <f aca="false">SUM(L125:L135)</f>
        <v>6321941.91305175</v>
      </c>
      <c r="M124" s="36" t="n">
        <f aca="false">SUM(M125:M135)</f>
        <v>0</v>
      </c>
      <c r="N124" s="36" t="n">
        <f aca="false">SUM(N125:N135)</f>
        <v>537965.205078625</v>
      </c>
      <c r="O124" s="36" t="n">
        <f aca="false">SUM(O125:O135)</f>
        <v>5783976.70797313</v>
      </c>
      <c r="Q124" s="35"/>
      <c r="R124" s="27" t="n">
        <v>209929.912</v>
      </c>
    </row>
    <row r="125" customFormat="false" ht="12.75" hidden="false" customHeight="false" outlineLevel="0" collapsed="false">
      <c r="A125" s="29" t="s">
        <v>183</v>
      </c>
      <c r="B125" s="29" t="s">
        <v>184</v>
      </c>
      <c r="C125" s="30" t="s">
        <v>185</v>
      </c>
      <c r="D125" s="31" t="n">
        <v>44.92</v>
      </c>
      <c r="E125" s="31" t="n">
        <v>44.92</v>
      </c>
      <c r="F125" s="31" t="n">
        <v>25.05</v>
      </c>
      <c r="G125" s="31" t="n">
        <f aca="false">F125*1.071</f>
        <v>26.82855</v>
      </c>
      <c r="H125" s="32" t="n">
        <f aca="false">Q125+R125/2</f>
        <v>1148.0035</v>
      </c>
      <c r="I125" s="32" t="n">
        <v>2296.007</v>
      </c>
      <c r="J125" s="31" t="n">
        <f aca="false">H125*(D125-F125)</f>
        <v>22810.829545</v>
      </c>
      <c r="K125" s="31" t="n">
        <f aca="false">I125*(E125-G125)</f>
        <v>41538.09584015</v>
      </c>
      <c r="L125" s="31" t="n">
        <f aca="false">J125+K125</f>
        <v>64348.92538515</v>
      </c>
      <c r="M125" s="31"/>
      <c r="N125" s="31" t="n">
        <f aca="false">K125/6</f>
        <v>6923.01597335833</v>
      </c>
      <c r="O125" s="31" t="n">
        <f aca="false">L125-K125/6</f>
        <v>57425.9094117917</v>
      </c>
      <c r="Q125" s="35"/>
      <c r="R125" s="32" t="n">
        <v>2296.007</v>
      </c>
    </row>
    <row r="126" customFormat="false" ht="12.75" hidden="false" customHeight="false" outlineLevel="0" collapsed="false">
      <c r="A126" s="29" t="s">
        <v>183</v>
      </c>
      <c r="B126" s="29" t="s">
        <v>186</v>
      </c>
      <c r="C126" s="30" t="s">
        <v>187</v>
      </c>
      <c r="D126" s="31" t="n">
        <v>56.42</v>
      </c>
      <c r="E126" s="31" t="n">
        <v>59.68</v>
      </c>
      <c r="F126" s="31" t="n">
        <v>25.05</v>
      </c>
      <c r="G126" s="31" t="n">
        <v>27.18</v>
      </c>
      <c r="H126" s="32" t="n">
        <f aca="false">Q126+R126/2</f>
        <v>3126.395</v>
      </c>
      <c r="I126" s="32" t="n">
        <v>2860</v>
      </c>
      <c r="J126" s="31" t="n">
        <f aca="false">H126*(D126-F126)</f>
        <v>98075.01115</v>
      </c>
      <c r="K126" s="31" t="n">
        <f aca="false">I126*(E126-G126)</f>
        <v>92950</v>
      </c>
      <c r="L126" s="31" t="n">
        <f aca="false">J126+K126</f>
        <v>191025.01115</v>
      </c>
      <c r="M126" s="31"/>
      <c r="N126" s="31" t="n">
        <f aca="false">K126/6</f>
        <v>15491.6666666667</v>
      </c>
      <c r="O126" s="31" t="n">
        <f aca="false">L126-K126/6</f>
        <v>175533.344483333</v>
      </c>
      <c r="Q126" s="35" t="n">
        <v>1696.395</v>
      </c>
      <c r="R126" s="32" t="n">
        <v>2860</v>
      </c>
    </row>
    <row r="127" customFormat="false" ht="31.5" hidden="false" customHeight="true" outlineLevel="0" collapsed="false">
      <c r="A127" s="29" t="s">
        <v>183</v>
      </c>
      <c r="B127" s="29" t="s">
        <v>188</v>
      </c>
      <c r="C127" s="30" t="s">
        <v>189</v>
      </c>
      <c r="D127" s="31" t="n">
        <v>36.14</v>
      </c>
      <c r="E127" s="31" t="n">
        <v>38.97</v>
      </c>
      <c r="F127" s="31" t="n">
        <v>24.58</v>
      </c>
      <c r="G127" s="31" t="n">
        <v>26.83</v>
      </c>
      <c r="H127" s="32" t="n">
        <f aca="false">Q127+R127/2</f>
        <v>115150.178</v>
      </c>
      <c r="I127" s="32" t="n">
        <v>120000</v>
      </c>
      <c r="J127" s="31" t="n">
        <f aca="false">H127*(D127-F127)</f>
        <v>1331136.05768</v>
      </c>
      <c r="K127" s="31" t="n">
        <f aca="false">I127*(E127-G127)</f>
        <v>1456800</v>
      </c>
      <c r="L127" s="31" t="n">
        <f aca="false">J127+K127</f>
        <v>2787936.05768</v>
      </c>
      <c r="M127" s="31"/>
      <c r="N127" s="31" t="n">
        <f aca="false">K127/6</f>
        <v>242800</v>
      </c>
      <c r="O127" s="31" t="n">
        <f aca="false">L127-K127/6</f>
        <v>2545136.05768</v>
      </c>
      <c r="Q127" s="35" t="n">
        <v>55150.178</v>
      </c>
      <c r="R127" s="32" t="n">
        <v>120000</v>
      </c>
    </row>
    <row r="128" customFormat="false" ht="21" hidden="false" customHeight="false" outlineLevel="0" collapsed="false">
      <c r="A128" s="29" t="s">
        <v>183</v>
      </c>
      <c r="B128" s="29" t="s">
        <v>190</v>
      </c>
      <c r="C128" s="30" t="s">
        <v>191</v>
      </c>
      <c r="D128" s="31" t="n">
        <v>51.55</v>
      </c>
      <c r="E128" s="31" t="n">
        <v>51.55</v>
      </c>
      <c r="F128" s="31" t="n">
        <v>29</v>
      </c>
      <c r="G128" s="31" t="n">
        <f aca="false">F128*1.071</f>
        <v>31.059</v>
      </c>
      <c r="H128" s="32" t="n">
        <f aca="false">Q128+R128/2</f>
        <v>17381.3705</v>
      </c>
      <c r="I128" s="32" t="n">
        <v>17245.307</v>
      </c>
      <c r="J128" s="31" t="n">
        <f aca="false">H128*(D128-F128)</f>
        <v>391949.904775</v>
      </c>
      <c r="K128" s="31" t="n">
        <f aca="false">I128*(E128-G128)</f>
        <v>353373.585737</v>
      </c>
      <c r="L128" s="31" t="n">
        <f aca="false">J128+K128</f>
        <v>745323.490512</v>
      </c>
      <c r="M128" s="31"/>
      <c r="N128" s="31" t="n">
        <f aca="false">K128/6</f>
        <v>58895.5976228333</v>
      </c>
      <c r="O128" s="31" t="n">
        <f aca="false">L128-K128/6</f>
        <v>686427.892889167</v>
      </c>
      <c r="Q128" s="35" t="n">
        <v>8758.717</v>
      </c>
      <c r="R128" s="32" t="n">
        <v>17245.307</v>
      </c>
    </row>
    <row r="129" customFormat="false" ht="12.75" hidden="false" customHeight="false" outlineLevel="0" collapsed="false">
      <c r="A129" s="29" t="s">
        <v>183</v>
      </c>
      <c r="B129" s="29" t="s">
        <v>192</v>
      </c>
      <c r="C129" s="30" t="s">
        <v>193</v>
      </c>
      <c r="D129" s="31" t="n">
        <v>47.16</v>
      </c>
      <c r="E129" s="31" t="n">
        <v>49.78</v>
      </c>
      <c r="F129" s="31" t="n">
        <v>25.05</v>
      </c>
      <c r="G129" s="31" t="n">
        <f aca="false">F129*1.071</f>
        <v>26.82855</v>
      </c>
      <c r="H129" s="32" t="n">
        <f aca="false">Q129+R129/2</f>
        <v>1500.3785</v>
      </c>
      <c r="I129" s="32" t="n">
        <v>1422.951</v>
      </c>
      <c r="J129" s="31" t="n">
        <f aca="false">H129*(D129-F129)</f>
        <v>33173.368635</v>
      </c>
      <c r="K129" s="31" t="n">
        <f aca="false">I129*(E129-G129)</f>
        <v>32658.78872895</v>
      </c>
      <c r="L129" s="31" t="n">
        <f aca="false">J129+K129</f>
        <v>65832.15736395</v>
      </c>
      <c r="M129" s="31"/>
      <c r="N129" s="31" t="n">
        <f aca="false">K129/6</f>
        <v>5443.131454825</v>
      </c>
      <c r="O129" s="31" t="n">
        <f aca="false">L129-K129/6</f>
        <v>60389.025909125</v>
      </c>
      <c r="Q129" s="35" t="n">
        <v>788.903</v>
      </c>
      <c r="R129" s="32" t="n">
        <v>1422.951</v>
      </c>
    </row>
    <row r="130" customFormat="false" ht="12.75" hidden="false" customHeight="false" outlineLevel="0" collapsed="false">
      <c r="A130" s="29" t="s">
        <v>183</v>
      </c>
      <c r="B130" s="29" t="s">
        <v>194</v>
      </c>
      <c r="C130" s="30" t="s">
        <v>195</v>
      </c>
      <c r="D130" s="31" t="n">
        <v>48.36</v>
      </c>
      <c r="E130" s="31" t="n">
        <v>48.36</v>
      </c>
      <c r="F130" s="31" t="n">
        <v>25.05</v>
      </c>
      <c r="G130" s="31" t="n">
        <f aca="false">F130*1.071</f>
        <v>26.82855</v>
      </c>
      <c r="H130" s="32" t="n">
        <f aca="false">Q130+R130/2</f>
        <v>2948.22</v>
      </c>
      <c r="I130" s="32" t="n">
        <v>3186</v>
      </c>
      <c r="J130" s="31" t="n">
        <f aca="false">H130*(D130-F130)</f>
        <v>68723.0082</v>
      </c>
      <c r="K130" s="31" t="n">
        <f aca="false">I130*(E130-G130)</f>
        <v>68599.1997</v>
      </c>
      <c r="L130" s="31" t="n">
        <f aca="false">J130+K130</f>
        <v>137322.2079</v>
      </c>
      <c r="M130" s="31"/>
      <c r="N130" s="31" t="n">
        <f aca="false">K130/6</f>
        <v>11433.19995</v>
      </c>
      <c r="O130" s="31" t="n">
        <f aca="false">L130-K130/6</f>
        <v>125889.00795</v>
      </c>
      <c r="Q130" s="35" t="n">
        <v>1355.22</v>
      </c>
      <c r="R130" s="32" t="n">
        <v>3186</v>
      </c>
    </row>
    <row r="131" customFormat="false" ht="21" hidden="false" customHeight="false" outlineLevel="0" collapsed="false">
      <c r="A131" s="29" t="s">
        <v>183</v>
      </c>
      <c r="B131" s="29" t="s">
        <v>196</v>
      </c>
      <c r="C131" s="30" t="s">
        <v>197</v>
      </c>
      <c r="D131" s="31" t="n">
        <v>43.06</v>
      </c>
      <c r="E131" s="31" t="n">
        <v>43.06</v>
      </c>
      <c r="F131" s="31" t="n">
        <v>25.05</v>
      </c>
      <c r="G131" s="31" t="n">
        <f aca="false">F131*1.071</f>
        <v>26.82855</v>
      </c>
      <c r="H131" s="32" t="n">
        <f aca="false">Q131+R131/2</f>
        <v>30583.792</v>
      </c>
      <c r="I131" s="32" t="n">
        <v>31595.362</v>
      </c>
      <c r="J131" s="31" t="n">
        <f aca="false">H131*(D131-F131)</f>
        <v>550814.09392</v>
      </c>
      <c r="K131" s="31" t="n">
        <f aca="false">I131*(E131-G131)</f>
        <v>512838.5385349</v>
      </c>
      <c r="L131" s="31" t="n">
        <f aca="false">J131+K131</f>
        <v>1063652.6324549</v>
      </c>
      <c r="M131" s="31"/>
      <c r="N131" s="31" t="n">
        <f aca="false">K131/6</f>
        <v>85473.0897558167</v>
      </c>
      <c r="O131" s="31" t="n">
        <f aca="false">L131-K131/6</f>
        <v>978179.542699083</v>
      </c>
      <c r="Q131" s="35" t="n">
        <v>14786.111</v>
      </c>
      <c r="R131" s="32" t="n">
        <v>31595.362</v>
      </c>
    </row>
    <row r="132" customFormat="false" ht="12.75" hidden="false" customHeight="false" outlineLevel="0" collapsed="false">
      <c r="A132" s="29" t="s">
        <v>183</v>
      </c>
      <c r="B132" s="29" t="s">
        <v>198</v>
      </c>
      <c r="C132" s="30" t="s">
        <v>199</v>
      </c>
      <c r="D132" s="31" t="n">
        <v>55.15</v>
      </c>
      <c r="E132" s="31" t="n">
        <v>59.56</v>
      </c>
      <c r="F132" s="31" t="n">
        <v>25.05</v>
      </c>
      <c r="G132" s="31" t="n">
        <v>27.18</v>
      </c>
      <c r="H132" s="32" t="n">
        <f aca="false">Q132+R132/2</f>
        <v>6433.317</v>
      </c>
      <c r="I132" s="32" t="n">
        <v>6765.85</v>
      </c>
      <c r="J132" s="31" t="n">
        <f aca="false">H132*(D132-F132)</f>
        <v>193642.8417</v>
      </c>
      <c r="K132" s="31" t="n">
        <f aca="false">I132*(E132-G132)</f>
        <v>219078.223</v>
      </c>
      <c r="L132" s="31" t="n">
        <f aca="false">J132+K132</f>
        <v>412721.0647</v>
      </c>
      <c r="M132" s="31"/>
      <c r="N132" s="31" t="n">
        <f aca="false">K132/6</f>
        <v>36513.0371666667</v>
      </c>
      <c r="O132" s="31" t="n">
        <f aca="false">L132-K132/6</f>
        <v>376208.027533333</v>
      </c>
      <c r="Q132" s="35" t="n">
        <v>3050.392</v>
      </c>
      <c r="R132" s="32" t="n">
        <v>6765.85</v>
      </c>
    </row>
    <row r="133" customFormat="false" ht="31.5" hidden="false" customHeight="false" outlineLevel="0" collapsed="false">
      <c r="A133" s="29" t="s">
        <v>183</v>
      </c>
      <c r="B133" s="29" t="s">
        <v>200</v>
      </c>
      <c r="C133" s="30" t="s">
        <v>201</v>
      </c>
      <c r="D133" s="31" t="n">
        <v>31.6</v>
      </c>
      <c r="E133" s="31" t="n">
        <v>32.62</v>
      </c>
      <c r="F133" s="31" t="n">
        <v>25.05</v>
      </c>
      <c r="G133" s="31" t="n">
        <f aca="false">F133*1.071</f>
        <v>26.82855</v>
      </c>
      <c r="H133" s="32" t="n">
        <f aca="false">Q133+R133/2</f>
        <v>6248.61</v>
      </c>
      <c r="I133" s="32" t="n">
        <v>6614.58</v>
      </c>
      <c r="J133" s="31" t="n">
        <f aca="false">H133*(D133-F133)</f>
        <v>40928.3955</v>
      </c>
      <c r="K133" s="31" t="n">
        <f aca="false">I133*(E133-G133)</f>
        <v>38308.009341</v>
      </c>
      <c r="L133" s="31" t="n">
        <f aca="false">J133+K133</f>
        <v>79236.404841</v>
      </c>
      <c r="M133" s="31"/>
      <c r="N133" s="31" t="n">
        <f aca="false">K133/6</f>
        <v>6384.6682235</v>
      </c>
      <c r="O133" s="31" t="n">
        <f aca="false">L133-K133/6</f>
        <v>72851.7366175</v>
      </c>
      <c r="Q133" s="35" t="n">
        <v>2941.32</v>
      </c>
      <c r="R133" s="32" t="n">
        <v>6614.58</v>
      </c>
    </row>
    <row r="134" customFormat="false" ht="31.5" hidden="false" customHeight="false" outlineLevel="0" collapsed="false">
      <c r="A134" s="29" t="s">
        <v>183</v>
      </c>
      <c r="B134" s="29" t="s">
        <v>202</v>
      </c>
      <c r="C134" s="30" t="s">
        <v>203</v>
      </c>
      <c r="D134" s="31" t="n">
        <v>50</v>
      </c>
      <c r="E134" s="31" t="n">
        <v>53.25</v>
      </c>
      <c r="F134" s="31" t="n">
        <v>25.05</v>
      </c>
      <c r="G134" s="31" t="n">
        <f aca="false">F134*1.071</f>
        <v>26.82855</v>
      </c>
      <c r="H134" s="32" t="n">
        <f aca="false">Q134+R134/2</f>
        <v>10327.907</v>
      </c>
      <c r="I134" s="32" t="n">
        <v>11019.7</v>
      </c>
      <c r="J134" s="31" t="n">
        <f aca="false">H134*(D134-F134)</f>
        <v>257681.27965</v>
      </c>
      <c r="K134" s="31" t="n">
        <f aca="false">I134*(E134-G134)</f>
        <v>291156.452565</v>
      </c>
      <c r="L134" s="31" t="n">
        <f aca="false">J134+K134</f>
        <v>548837.732215</v>
      </c>
      <c r="M134" s="31"/>
      <c r="N134" s="31" t="n">
        <f aca="false">K134/6</f>
        <v>48526.0754275</v>
      </c>
      <c r="O134" s="31" t="n">
        <f aca="false">L134-K134/6</f>
        <v>500311.6567875</v>
      </c>
      <c r="Q134" s="35" t="n">
        <v>4818.057</v>
      </c>
      <c r="R134" s="32" t="n">
        <v>11019.7</v>
      </c>
    </row>
    <row r="135" customFormat="false" ht="12.75" hidden="false" customHeight="false" outlineLevel="0" collapsed="false">
      <c r="A135" s="29" t="s">
        <v>183</v>
      </c>
      <c r="B135" s="29" t="s">
        <v>204</v>
      </c>
      <c r="C135" s="30" t="s">
        <v>205</v>
      </c>
      <c r="D135" s="31" t="n">
        <v>41.44</v>
      </c>
      <c r="E135" s="31" t="n">
        <v>44.23</v>
      </c>
      <c r="F135" s="31" t="n">
        <v>25.05</v>
      </c>
      <c r="G135" s="31" t="n">
        <f aca="false">F135*1.071</f>
        <v>26.82855</v>
      </c>
      <c r="H135" s="32" t="n">
        <f aca="false">Q135+R135/2</f>
        <v>6419.5175</v>
      </c>
      <c r="I135" s="32" t="n">
        <v>6924.155</v>
      </c>
      <c r="J135" s="31" t="n">
        <f aca="false">H135*(D135-F135)</f>
        <v>105215.891825</v>
      </c>
      <c r="K135" s="31" t="n">
        <f aca="false">I135*(E135-G135)</f>
        <v>120490.33702475</v>
      </c>
      <c r="L135" s="31" t="n">
        <f aca="false">J135+K135</f>
        <v>225706.22884975</v>
      </c>
      <c r="M135" s="31"/>
      <c r="N135" s="31" t="n">
        <f aca="false">K135/6</f>
        <v>20081.7228374583</v>
      </c>
      <c r="O135" s="31" t="n">
        <f aca="false">L135-K135/6</f>
        <v>205624.506012292</v>
      </c>
      <c r="Q135" s="35" t="n">
        <v>2957.44</v>
      </c>
      <c r="R135" s="32" t="n">
        <v>6924.155</v>
      </c>
    </row>
    <row r="136" customFormat="false" ht="28.5" hidden="false" customHeight="false" outlineLevel="0" collapsed="false">
      <c r="A136" s="23" t="s">
        <v>206</v>
      </c>
      <c r="B136" s="24"/>
      <c r="C136" s="25"/>
      <c r="D136" s="26"/>
      <c r="E136" s="26"/>
      <c r="F136" s="26"/>
      <c r="G136" s="26"/>
      <c r="H136" s="27" t="n">
        <f aca="false">SUM(H137:H142)</f>
        <v>123752.131</v>
      </c>
      <c r="I136" s="27" t="n">
        <f aca="false">SUM(I137:I142)</f>
        <v>126281</v>
      </c>
      <c r="J136" s="36" t="n">
        <f aca="false">SUM(J137:J142)</f>
        <v>1110635.39739</v>
      </c>
      <c r="K136" s="36" t="n">
        <f aca="false">SUM(K137:K142)</f>
        <v>1004176.7864</v>
      </c>
      <c r="L136" s="36" t="n">
        <f aca="false">SUM(L137:L142)</f>
        <v>2114812.18379</v>
      </c>
      <c r="M136" s="36" t="n">
        <f aca="false">SUM(M137:M142)</f>
        <v>0</v>
      </c>
      <c r="N136" s="36" t="n">
        <f aca="false">SUM(N137:N142)</f>
        <v>167362.797733333</v>
      </c>
      <c r="O136" s="36" t="n">
        <f aca="false">SUM(O137:O142)</f>
        <v>1947449.38605667</v>
      </c>
      <c r="Q136" s="35"/>
      <c r="R136" s="27" t="n">
        <v>126281</v>
      </c>
    </row>
    <row r="137" customFormat="false" ht="12.75" hidden="false" customHeight="false" outlineLevel="0" collapsed="false">
      <c r="A137" s="29" t="s">
        <v>206</v>
      </c>
      <c r="B137" s="29" t="s">
        <v>41</v>
      </c>
      <c r="C137" s="30" t="s">
        <v>207</v>
      </c>
      <c r="D137" s="31" t="n">
        <v>114.2</v>
      </c>
      <c r="E137" s="31" t="n">
        <v>116.94</v>
      </c>
      <c r="F137" s="31" t="n">
        <v>104</v>
      </c>
      <c r="G137" s="31" t="n">
        <v>111.38</v>
      </c>
      <c r="H137" s="32" t="n">
        <f aca="false">Q137+R137/2</f>
        <v>6088.115</v>
      </c>
      <c r="I137" s="32" t="n">
        <v>6243.09</v>
      </c>
      <c r="J137" s="31" t="n">
        <f aca="false">H137*(D137-F137)</f>
        <v>62098.773</v>
      </c>
      <c r="K137" s="31" t="n">
        <f aca="false">I137*(E137-G137)</f>
        <v>34711.5804</v>
      </c>
      <c r="L137" s="31" t="n">
        <f aca="false">J137+K137</f>
        <v>96810.3534</v>
      </c>
      <c r="M137" s="31"/>
      <c r="N137" s="31" t="n">
        <f aca="false">K137/6</f>
        <v>5785.2634</v>
      </c>
      <c r="O137" s="31" t="n">
        <f aca="false">L137-K137/6</f>
        <v>91025.09</v>
      </c>
      <c r="Q137" s="35" t="n">
        <v>2966.57</v>
      </c>
      <c r="R137" s="32" t="n">
        <v>6243.09</v>
      </c>
    </row>
    <row r="138" customFormat="false" ht="31.5" hidden="false" customHeight="false" outlineLevel="0" collapsed="false">
      <c r="A138" s="29" t="s">
        <v>206</v>
      </c>
      <c r="B138" s="29" t="s">
        <v>208</v>
      </c>
      <c r="C138" s="30" t="s">
        <v>209</v>
      </c>
      <c r="D138" s="31" t="n">
        <v>70.02</v>
      </c>
      <c r="E138" s="31" t="n">
        <v>74.16</v>
      </c>
      <c r="F138" s="31" t="n">
        <v>60.65</v>
      </c>
      <c r="G138" s="31" t="n">
        <v>64.96</v>
      </c>
      <c r="H138" s="32" t="n">
        <f aca="false">Q138+R138/2</f>
        <v>55998.527</v>
      </c>
      <c r="I138" s="32" t="n">
        <v>56250</v>
      </c>
      <c r="J138" s="31" t="n">
        <f aca="false">H138*(D138-F138)</f>
        <v>524706.19799</v>
      </c>
      <c r="K138" s="31" t="n">
        <f aca="false">I138*(E138-G138)</f>
        <v>517500</v>
      </c>
      <c r="L138" s="31" t="n">
        <f aca="false">J138+K138</f>
        <v>1042206.19799</v>
      </c>
      <c r="M138" s="31"/>
      <c r="N138" s="31" t="n">
        <f aca="false">K138/6</f>
        <v>86250</v>
      </c>
      <c r="O138" s="31" t="n">
        <f aca="false">L138-K138/6</f>
        <v>955956.19799</v>
      </c>
      <c r="P138" s="1" t="s">
        <v>26</v>
      </c>
      <c r="Q138" s="35" t="n">
        <v>27873.527</v>
      </c>
      <c r="R138" s="32" t="n">
        <v>56250</v>
      </c>
    </row>
    <row r="139" customFormat="false" ht="31.5" hidden="false" customHeight="false" outlineLevel="0" collapsed="false">
      <c r="A139" s="29" t="s">
        <v>206</v>
      </c>
      <c r="B139" s="29" t="s">
        <v>210</v>
      </c>
      <c r="C139" s="30" t="s">
        <v>211</v>
      </c>
      <c r="D139" s="31" t="n">
        <v>70.02</v>
      </c>
      <c r="E139" s="31" t="n">
        <v>74.19</v>
      </c>
      <c r="F139" s="31" t="n">
        <v>57.84</v>
      </c>
      <c r="G139" s="31" t="n">
        <v>61.95</v>
      </c>
      <c r="H139" s="32" t="n">
        <f aca="false">Q139+R139/2</f>
        <v>20379.942</v>
      </c>
      <c r="I139" s="32" t="n">
        <v>20370</v>
      </c>
      <c r="J139" s="31" t="n">
        <f aca="false">H139*(D139-F139)</f>
        <v>248227.69356</v>
      </c>
      <c r="K139" s="31" t="n">
        <f aca="false">I139*(E139-G139)</f>
        <v>249328.8</v>
      </c>
      <c r="L139" s="31" t="n">
        <f aca="false">J139+K139</f>
        <v>497556.49356</v>
      </c>
      <c r="M139" s="31"/>
      <c r="N139" s="31" t="n">
        <f aca="false">K139/6</f>
        <v>41554.8</v>
      </c>
      <c r="O139" s="31" t="n">
        <f aca="false">L139-K139/6</f>
        <v>456001.69356</v>
      </c>
      <c r="P139" s="1" t="s">
        <v>26</v>
      </c>
      <c r="Q139" s="35" t="n">
        <v>10194.942</v>
      </c>
      <c r="R139" s="32" t="n">
        <v>20370</v>
      </c>
    </row>
    <row r="140" customFormat="false" ht="21" hidden="false" customHeight="false" outlineLevel="0" collapsed="false">
      <c r="A140" s="29" t="s">
        <v>206</v>
      </c>
      <c r="B140" s="29" t="s">
        <v>212</v>
      </c>
      <c r="C140" s="30" t="s">
        <v>213</v>
      </c>
      <c r="D140" s="31" t="n">
        <v>58.66</v>
      </c>
      <c r="E140" s="31" t="n">
        <v>60.16</v>
      </c>
      <c r="F140" s="31" t="n">
        <v>56.31</v>
      </c>
      <c r="G140" s="31" t="n">
        <v>60.16</v>
      </c>
      <c r="H140" s="32" t="n">
        <f aca="false">Q140+R140/2</f>
        <v>23768.116</v>
      </c>
      <c r="I140" s="32" t="n">
        <v>24400</v>
      </c>
      <c r="J140" s="31" t="n">
        <f aca="false">H140*(D140-F140)</f>
        <v>55855.0725999999</v>
      </c>
      <c r="K140" s="31" t="n">
        <f aca="false">I140*(E140-G140)</f>
        <v>0</v>
      </c>
      <c r="L140" s="31" t="n">
        <f aca="false">J140+K140</f>
        <v>55855.0725999999</v>
      </c>
      <c r="M140" s="31"/>
      <c r="N140" s="31" t="n">
        <f aca="false">K140/6</f>
        <v>0</v>
      </c>
      <c r="O140" s="31" t="n">
        <f aca="false">L140-K140/6</f>
        <v>55855.0725999999</v>
      </c>
      <c r="Q140" s="35" t="n">
        <v>11568.116</v>
      </c>
      <c r="R140" s="32" t="n">
        <v>24400</v>
      </c>
    </row>
    <row r="141" customFormat="false" ht="12.75" hidden="false" customHeight="false" outlineLevel="0" collapsed="false">
      <c r="A141" s="29" t="s">
        <v>206</v>
      </c>
      <c r="B141" s="29" t="s">
        <v>214</v>
      </c>
      <c r="C141" s="30" t="s">
        <v>215</v>
      </c>
      <c r="D141" s="31" t="n">
        <v>107.52</v>
      </c>
      <c r="E141" s="31" t="n">
        <v>110.2</v>
      </c>
      <c r="F141" s="31" t="n">
        <v>80</v>
      </c>
      <c r="G141" s="31" t="n">
        <v>83.6</v>
      </c>
      <c r="H141" s="32" t="n">
        <f aca="false">Q141+R141/2</f>
        <v>7221.825</v>
      </c>
      <c r="I141" s="32" t="n">
        <v>7617.91</v>
      </c>
      <c r="J141" s="31" t="n">
        <f aca="false">H141*(D141-F141)</f>
        <v>198744.624</v>
      </c>
      <c r="K141" s="31" t="n">
        <f aca="false">I141*(E141-G141)</f>
        <v>202636.406</v>
      </c>
      <c r="L141" s="31" t="n">
        <f aca="false">J141+K141</f>
        <v>401381.03</v>
      </c>
      <c r="M141" s="31"/>
      <c r="N141" s="31" t="n">
        <f aca="false">K141/6</f>
        <v>33772.7343333334</v>
      </c>
      <c r="O141" s="31" t="n">
        <f aca="false">L141-K141/6</f>
        <v>367608.295666667</v>
      </c>
      <c r="Q141" s="35" t="n">
        <v>3412.87</v>
      </c>
      <c r="R141" s="32" t="n">
        <v>7617.91</v>
      </c>
    </row>
    <row r="142" customFormat="false" ht="12.75" hidden="false" customHeight="false" outlineLevel="0" collapsed="false">
      <c r="A142" s="29" t="s">
        <v>206</v>
      </c>
      <c r="B142" s="29" t="s">
        <v>216</v>
      </c>
      <c r="C142" s="30" t="s">
        <v>217</v>
      </c>
      <c r="D142" s="31" t="n">
        <v>62.34</v>
      </c>
      <c r="E142" s="31" t="n">
        <v>62.34</v>
      </c>
      <c r="F142" s="31" t="n">
        <v>60.3</v>
      </c>
      <c r="G142" s="31" t="n">
        <v>62.34</v>
      </c>
      <c r="H142" s="32" t="n">
        <f aca="false">Q142+R142/2</f>
        <v>10295.606</v>
      </c>
      <c r="I142" s="32" t="n">
        <v>11400</v>
      </c>
      <c r="J142" s="31" t="n">
        <f aca="false">H142*(D142-F142)</f>
        <v>21003.0362400001</v>
      </c>
      <c r="K142" s="31" t="n">
        <f aca="false">I142*(E142-G142)</f>
        <v>0</v>
      </c>
      <c r="L142" s="31" t="n">
        <f aca="false">J142+K142</f>
        <v>21003.0362400001</v>
      </c>
      <c r="M142" s="31"/>
      <c r="N142" s="31" t="n">
        <f aca="false">K142/6</f>
        <v>0</v>
      </c>
      <c r="O142" s="31" t="n">
        <f aca="false">L142-K142/6</f>
        <v>21003.0362400001</v>
      </c>
      <c r="Q142" s="35" t="n">
        <v>4595.606</v>
      </c>
      <c r="R142" s="32" t="n">
        <v>11400</v>
      </c>
    </row>
    <row r="143" customFormat="false" ht="28.5" hidden="false" customHeight="false" outlineLevel="0" collapsed="false">
      <c r="A143" s="23" t="s">
        <v>218</v>
      </c>
      <c r="B143" s="48"/>
      <c r="C143" s="49"/>
      <c r="D143" s="50"/>
      <c r="E143" s="50"/>
      <c r="F143" s="50"/>
      <c r="G143" s="50"/>
      <c r="H143" s="36" t="n">
        <f aca="false">SUM(H144)</f>
        <v>9502.08</v>
      </c>
      <c r="I143" s="36" t="n">
        <f aca="false">SUM(I144)</f>
        <v>9840</v>
      </c>
      <c r="J143" s="36" t="n">
        <f aca="false">SUM(J144)</f>
        <v>9840</v>
      </c>
      <c r="K143" s="36" t="n">
        <f aca="false">SUM(K144)</f>
        <v>9840</v>
      </c>
      <c r="L143" s="36" t="n">
        <f aca="false">SUM(L144)</f>
        <v>19680</v>
      </c>
      <c r="M143" s="36" t="n">
        <f aca="false">SUM(M144)</f>
        <v>0</v>
      </c>
      <c r="N143" s="36" t="n">
        <f aca="false">SUM(N144)</f>
        <v>1640</v>
      </c>
      <c r="O143" s="36" t="n">
        <f aca="false">SUM(O144)</f>
        <v>18040</v>
      </c>
      <c r="Q143" s="35"/>
      <c r="R143" s="36" t="n">
        <v>9840</v>
      </c>
    </row>
    <row r="144" customFormat="false" ht="21" hidden="false" customHeight="false" outlineLevel="0" collapsed="false">
      <c r="A144" s="29" t="s">
        <v>218</v>
      </c>
      <c r="B144" s="29" t="s">
        <v>219</v>
      </c>
      <c r="C144" s="30" t="s">
        <v>220</v>
      </c>
      <c r="D144" s="31" t="n">
        <v>46.03</v>
      </c>
      <c r="E144" s="31" t="n">
        <v>48.06</v>
      </c>
      <c r="F144" s="31" t="n">
        <v>28.5</v>
      </c>
      <c r="G144" s="31" t="n">
        <v>30.52</v>
      </c>
      <c r="H144" s="32" t="n">
        <f aca="false">Q144+R144/2</f>
        <v>9502.08</v>
      </c>
      <c r="I144" s="51" t="n">
        <v>9840</v>
      </c>
      <c r="J144" s="31" t="n">
        <v>9840</v>
      </c>
      <c r="K144" s="31" t="n">
        <v>9840</v>
      </c>
      <c r="L144" s="31" t="n">
        <f aca="false">J144+K144</f>
        <v>19680</v>
      </c>
      <c r="M144" s="31"/>
      <c r="N144" s="31" t="n">
        <f aca="false">K144/6</f>
        <v>1640</v>
      </c>
      <c r="O144" s="31" t="n">
        <f aca="false">L144-K144/6</f>
        <v>18040</v>
      </c>
      <c r="Q144" s="35" t="n">
        <f aca="false">1094.093+3487.987</f>
        <v>4582.08</v>
      </c>
      <c r="R144" s="51" t="n">
        <v>9840</v>
      </c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</row>
  </sheetData>
  <autoFilter ref="A6:S144"/>
  <mergeCells count="13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</mergeCells>
  <printOptions headings="false" gridLines="false" gridLinesSet="true" horizontalCentered="false" verticalCentered="false"/>
  <pageMargins left="0.196527777777778" right="0.236111111111111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41.13"/>
    <col collapsed="false" customWidth="true" hidden="false" outlineLevel="0" max="2" min="2" style="52" width="18.13"/>
    <col collapsed="false" customWidth="true" hidden="false" outlineLevel="0" max="3" min="3" style="52" width="22.13"/>
    <col collapsed="false" customWidth="true" hidden="false" outlineLevel="0" max="5" min="4" style="52" width="16.85"/>
    <col collapsed="false" customWidth="true" hidden="false" outlineLevel="0" max="6" min="6" style="52" width="15.99"/>
    <col collapsed="false" customWidth="true" hidden="false" outlineLevel="0" max="7" min="7" style="52" width="16.85"/>
    <col collapsed="false" customWidth="true" hidden="false" outlineLevel="0" max="9" min="8" style="53" width="16.85"/>
    <col collapsed="false" customWidth="true" hidden="false" outlineLevel="0" max="12" min="10" style="54" width="16.85"/>
    <col collapsed="false" customWidth="true" hidden="true" outlineLevel="0" max="13" min="13" style="54" width="16.85"/>
    <col collapsed="false" customWidth="true" hidden="false" outlineLevel="0" max="15" min="14" style="54" width="16.85"/>
    <col collapsed="false" customWidth="false" hidden="false" outlineLevel="0" max="16" min="16" style="52" width="9.13"/>
    <col collapsed="false" customWidth="true" hidden="false" outlineLevel="0" max="17" min="17" style="52" width="13.99"/>
    <col collapsed="false" customWidth="true" hidden="false" outlineLevel="0" max="18" min="18" style="52" width="14.7"/>
    <col collapsed="false" customWidth="false" hidden="false" outlineLevel="0" max="257" min="19" style="52" width="9.13"/>
  </cols>
  <sheetData>
    <row r="1" s="57" customFormat="true" ht="51.75" hidden="false" customHeight="true" outlineLevel="0" collapsed="false">
      <c r="A1" s="55"/>
      <c r="B1" s="55"/>
      <c r="C1" s="55"/>
      <c r="D1" s="56" t="s">
        <v>221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" hidden="false" customHeight="false" outlineLevel="0" collapsed="false">
      <c r="A2" s="58"/>
      <c r="B2" s="58"/>
      <c r="C2" s="58"/>
      <c r="D2" s="59" t="n">
        <v>201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3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/>
      <c r="G3" s="8"/>
      <c r="H3" s="10" t="s">
        <v>5</v>
      </c>
      <c r="I3" s="10"/>
      <c r="J3" s="11" t="s">
        <v>6</v>
      </c>
      <c r="K3" s="11"/>
      <c r="L3" s="11"/>
      <c r="M3" s="12" t="s">
        <v>7</v>
      </c>
      <c r="N3" s="12" t="s">
        <v>8</v>
      </c>
      <c r="O3" s="12" t="s">
        <v>9</v>
      </c>
      <c r="R3" s="14"/>
    </row>
    <row r="4" s="13" customFormat="true" ht="35.25" hidden="false" customHeight="true" outlineLevel="0" collapsed="false">
      <c r="A4" s="8"/>
      <c r="B4" s="8"/>
      <c r="C4" s="8"/>
      <c r="D4" s="8" t="s">
        <v>10</v>
      </c>
      <c r="E4" s="8"/>
      <c r="F4" s="8" t="s">
        <v>222</v>
      </c>
      <c r="G4" s="8"/>
      <c r="H4" s="10"/>
      <c r="I4" s="10"/>
      <c r="J4" s="11"/>
      <c r="K4" s="11"/>
      <c r="L4" s="11"/>
      <c r="M4" s="12"/>
      <c r="N4" s="12"/>
      <c r="O4" s="12"/>
    </row>
    <row r="5" s="15" customFormat="true" ht="10.5" hidden="false" customHeight="false" outlineLevel="0" collapsed="false">
      <c r="A5" s="8"/>
      <c r="B5" s="8"/>
      <c r="C5" s="8"/>
      <c r="D5" s="8" t="s">
        <v>12</v>
      </c>
      <c r="E5" s="8" t="s">
        <v>13</v>
      </c>
      <c r="F5" s="8" t="s">
        <v>12</v>
      </c>
      <c r="G5" s="8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1" t="s">
        <v>14</v>
      </c>
      <c r="M5" s="12"/>
      <c r="N5" s="12"/>
      <c r="O5" s="12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5</v>
      </c>
      <c r="R6" s="17" t="s">
        <v>16</v>
      </c>
    </row>
    <row r="7" s="17" customFormat="true" ht="21" hidden="false" customHeight="true" outlineLevel="0" collapsed="false">
      <c r="A7" s="60" t="s">
        <v>223</v>
      </c>
      <c r="B7" s="60"/>
      <c r="C7" s="60"/>
      <c r="D7" s="61"/>
      <c r="E7" s="61"/>
      <c r="F7" s="61"/>
      <c r="G7" s="61"/>
      <c r="H7" s="21" t="n">
        <f aca="false">SUM(H8:H100)/2</f>
        <v>5194554.86675</v>
      </c>
      <c r="I7" s="21" t="n">
        <f aca="false">SUM(I8:I100)/2</f>
        <v>12602625.8655</v>
      </c>
      <c r="J7" s="20" t="n">
        <f aca="false">SUM(J8:J100)/2</f>
        <v>74978121.2070062</v>
      </c>
      <c r="K7" s="20" t="n">
        <f aca="false">SUM(K8:K100)/2</f>
        <v>104008945.527452</v>
      </c>
      <c r="L7" s="20" t="n">
        <f aca="false">SUM(L8:L100)/2</f>
        <v>178987066.734458</v>
      </c>
      <c r="M7" s="20" t="n">
        <f aca="false">SUM(M8:M100)/2</f>
        <v>0</v>
      </c>
      <c r="N7" s="20" t="n">
        <f aca="false">SUM(N8:N100)/2</f>
        <v>17334824.2545753</v>
      </c>
      <c r="O7" s="20" t="n">
        <f aca="false">SUM(O8:O100)/2</f>
        <v>161652242.479883</v>
      </c>
    </row>
    <row r="8" s="17" customFormat="true" ht="21" hidden="false" customHeight="true" outlineLevel="0" collapsed="false">
      <c r="A8" s="23" t="s">
        <v>17</v>
      </c>
      <c r="B8" s="24"/>
      <c r="C8" s="24"/>
      <c r="D8" s="62"/>
      <c r="E8" s="62"/>
      <c r="F8" s="62"/>
      <c r="G8" s="62"/>
      <c r="H8" s="27" t="n">
        <f aca="false">SUM(H9:H15)</f>
        <v>387662.889</v>
      </c>
      <c r="I8" s="27" t="n">
        <f aca="false">SUM(I9:I15)</f>
        <v>390415</v>
      </c>
      <c r="J8" s="27" t="n">
        <f aca="false">SUM(J9:J15)</f>
        <v>3117767.3931</v>
      </c>
      <c r="K8" s="27" t="n">
        <f aca="false">SUM(K9:K15)</f>
        <v>3398871.35084746</v>
      </c>
      <c r="L8" s="27" t="n">
        <f aca="false">SUM(L9:L15)</f>
        <v>6516638.74394746</v>
      </c>
      <c r="M8" s="27" t="n">
        <f aca="false">SUM(M9:M15)</f>
        <v>0</v>
      </c>
      <c r="N8" s="27" t="n">
        <f aca="false">SUM(N9:N15)</f>
        <v>566478.558474576</v>
      </c>
      <c r="O8" s="27" t="n">
        <f aca="false">SUM(O9:O15)</f>
        <v>5950160.18547288</v>
      </c>
      <c r="R8" s="27" t="n">
        <v>399132</v>
      </c>
    </row>
    <row r="9" s="33" customFormat="true" ht="21" hidden="false" customHeight="false" outlineLevel="0" collapsed="false">
      <c r="A9" s="29" t="s">
        <v>17</v>
      </c>
      <c r="B9" s="29" t="s">
        <v>18</v>
      </c>
      <c r="C9" s="29" t="s">
        <v>224</v>
      </c>
      <c r="D9" s="51" t="n">
        <v>28.28</v>
      </c>
      <c r="E9" s="51" t="n">
        <v>30.39</v>
      </c>
      <c r="F9" s="51" t="n">
        <v>22.03</v>
      </c>
      <c r="G9" s="51" t="n">
        <f aca="false">27.85/1.18</f>
        <v>23.6016949152542</v>
      </c>
      <c r="H9" s="32" t="n">
        <f aca="false">Q9+R9/2</f>
        <v>304138.387</v>
      </c>
      <c r="I9" s="32" t="n">
        <v>305000</v>
      </c>
      <c r="J9" s="31" t="n">
        <f aca="false">H9*(D9-F9)</f>
        <v>1900864.91875</v>
      </c>
      <c r="K9" s="31" t="n">
        <f aca="false">I9*(E9-G9)</f>
        <v>2070433.05084746</v>
      </c>
      <c r="L9" s="31" t="n">
        <f aca="false">J9+K9</f>
        <v>3971297.96959746</v>
      </c>
      <c r="M9" s="31"/>
      <c r="N9" s="31" t="n">
        <f aca="false">K9/6</f>
        <v>345072.175141243</v>
      </c>
      <c r="O9" s="31" t="n">
        <f aca="false">L9-N9</f>
        <v>3626225.79445621</v>
      </c>
      <c r="Q9" s="33" t="n">
        <f aca="false">305.94+139806.176+11026.271</f>
        <v>151138.387</v>
      </c>
      <c r="R9" s="32" t="n">
        <v>306000</v>
      </c>
    </row>
    <row r="10" customFormat="false" ht="12.75" hidden="false" customHeight="false" outlineLevel="0" collapsed="false">
      <c r="A10" s="29" t="s">
        <v>17</v>
      </c>
      <c r="B10" s="29" t="s">
        <v>20</v>
      </c>
      <c r="C10" s="29" t="s">
        <v>21</v>
      </c>
      <c r="D10" s="51" t="n">
        <v>45.85</v>
      </c>
      <c r="E10" s="51" t="n">
        <v>48.83</v>
      </c>
      <c r="F10" s="51" t="n">
        <v>28.63</v>
      </c>
      <c r="G10" s="51" t="n">
        <v>30.66</v>
      </c>
      <c r="H10" s="32" t="n">
        <f aca="false">Q10+R10/2</f>
        <v>56717.069</v>
      </c>
      <c r="I10" s="32" t="n">
        <v>57000</v>
      </c>
      <c r="J10" s="31" t="n">
        <f aca="false">H10*(D10-F10)</f>
        <v>976667.92818</v>
      </c>
      <c r="K10" s="31" t="n">
        <f aca="false">I10*(E10-G10)</f>
        <v>1035690</v>
      </c>
      <c r="L10" s="31" t="n">
        <f aca="false">J10+K10</f>
        <v>2012357.92818</v>
      </c>
      <c r="M10" s="31"/>
      <c r="N10" s="31" t="n">
        <f aca="false">K10/6</f>
        <v>172615</v>
      </c>
      <c r="O10" s="31" t="n">
        <f aca="false">L10-N10</f>
        <v>1839742.92818</v>
      </c>
      <c r="Q10" s="52" t="n">
        <v>26717.069</v>
      </c>
      <c r="R10" s="32" t="n">
        <v>60000</v>
      </c>
    </row>
    <row r="11" customFormat="false" ht="21" hidden="false" customHeight="false" outlineLevel="0" collapsed="false">
      <c r="A11" s="29" t="s">
        <v>17</v>
      </c>
      <c r="B11" s="29" t="s">
        <v>22</v>
      </c>
      <c r="C11" s="29" t="s">
        <v>23</v>
      </c>
      <c r="D11" s="51" t="n">
        <v>51.98</v>
      </c>
      <c r="E11" s="51" t="n">
        <v>51.98</v>
      </c>
      <c r="F11" s="51" t="n">
        <v>22</v>
      </c>
      <c r="G11" s="51" t="n">
        <v>23.56</v>
      </c>
      <c r="H11" s="32" t="n">
        <f aca="false">Q11+R11/2</f>
        <v>710.94</v>
      </c>
      <c r="I11" s="32" t="n">
        <v>865</v>
      </c>
      <c r="J11" s="31" t="n">
        <f aca="false">H11*(D11-F11)</f>
        <v>21313.9812</v>
      </c>
      <c r="K11" s="31" t="n">
        <f aca="false">I11*(E11-G11)</f>
        <v>24583.3</v>
      </c>
      <c r="L11" s="31" t="n">
        <f aca="false">J11+K11</f>
        <v>45897.2812</v>
      </c>
      <c r="M11" s="31"/>
      <c r="N11" s="31" t="n">
        <f aca="false">K11/6</f>
        <v>4097.21666666667</v>
      </c>
      <c r="O11" s="31" t="n">
        <f aca="false">L11-N11</f>
        <v>41800.0645333333</v>
      </c>
      <c r="Q11" s="52" t="n">
        <v>278.44</v>
      </c>
      <c r="R11" s="32" t="n">
        <v>865</v>
      </c>
    </row>
    <row r="12" customFormat="false" ht="15" hidden="false" customHeight="true" outlineLevel="0" collapsed="false">
      <c r="A12" s="29" t="s">
        <v>17</v>
      </c>
      <c r="B12" s="29" t="s">
        <v>29</v>
      </c>
      <c r="C12" s="29" t="s">
        <v>25</v>
      </c>
      <c r="D12" s="51" t="n">
        <v>31.82</v>
      </c>
      <c r="E12" s="51" t="n">
        <v>34.88</v>
      </c>
      <c r="F12" s="51" t="n">
        <v>19.5</v>
      </c>
      <c r="G12" s="51" t="n">
        <v>20.88</v>
      </c>
      <c r="H12" s="32" t="n">
        <f aca="false">Q12+R12/2</f>
        <v>10588.65</v>
      </c>
      <c r="I12" s="32" t="n">
        <v>11000</v>
      </c>
      <c r="J12" s="31" t="n">
        <f aca="false">H12*(D12-F12)</f>
        <v>130452.168</v>
      </c>
      <c r="K12" s="31" t="n">
        <f aca="false">I12*(E12-G12)</f>
        <v>154000</v>
      </c>
      <c r="L12" s="31" t="n">
        <f aca="false">J12+K12</f>
        <v>284452.168</v>
      </c>
      <c r="M12" s="31"/>
      <c r="N12" s="31" t="n">
        <f aca="false">K12/6</f>
        <v>25666.6666666667</v>
      </c>
      <c r="O12" s="31" t="n">
        <f aca="false">L12-N12</f>
        <v>258785.501333333</v>
      </c>
      <c r="P12" s="1" t="s">
        <v>26</v>
      </c>
      <c r="Q12" s="52" t="n">
        <v>3935.15</v>
      </c>
      <c r="R12" s="32" t="n">
        <v>13307</v>
      </c>
    </row>
    <row r="13" customFormat="false" ht="15" hidden="false" customHeight="true" outlineLevel="0" collapsed="false">
      <c r="A13" s="29" t="s">
        <v>17</v>
      </c>
      <c r="B13" s="29" t="s">
        <v>35</v>
      </c>
      <c r="C13" s="29" t="s">
        <v>25</v>
      </c>
      <c r="D13" s="51" t="n">
        <v>28.09</v>
      </c>
      <c r="E13" s="51" t="n">
        <v>30.9</v>
      </c>
      <c r="F13" s="51" t="n">
        <v>18.7</v>
      </c>
      <c r="G13" s="51" t="n">
        <v>20.1</v>
      </c>
      <c r="H13" s="32" t="n">
        <f aca="false">Q13+R13/2</f>
        <v>5586.6</v>
      </c>
      <c r="I13" s="32" t="n">
        <v>6050</v>
      </c>
      <c r="J13" s="31" t="n">
        <f aca="false">H13*(D13-F13)</f>
        <v>52458.174</v>
      </c>
      <c r="K13" s="31" t="n">
        <f aca="false">I13*(E13-G13)</f>
        <v>65340</v>
      </c>
      <c r="L13" s="31" t="n">
        <f aca="false">J13+K13</f>
        <v>117798.174</v>
      </c>
      <c r="M13" s="31"/>
      <c r="N13" s="31" t="n">
        <f aca="false">K13/6</f>
        <v>10890</v>
      </c>
      <c r="O13" s="31" t="n">
        <f aca="false">L13-N13</f>
        <v>106908.174</v>
      </c>
      <c r="P13" s="1" t="s">
        <v>26</v>
      </c>
      <c r="Q13" s="52" t="n">
        <v>2561.6</v>
      </c>
      <c r="R13" s="32" t="n">
        <v>6050</v>
      </c>
    </row>
    <row r="14" customFormat="false" ht="15" hidden="false" customHeight="true" outlineLevel="0" collapsed="false">
      <c r="A14" s="29" t="s">
        <v>17</v>
      </c>
      <c r="B14" s="29" t="s">
        <v>36</v>
      </c>
      <c r="C14" s="29" t="s">
        <v>25</v>
      </c>
      <c r="D14" s="51" t="n">
        <v>28.09</v>
      </c>
      <c r="E14" s="51" t="n">
        <v>30.9</v>
      </c>
      <c r="F14" s="51" t="n">
        <v>26.3</v>
      </c>
      <c r="G14" s="51" t="n">
        <v>28.25</v>
      </c>
      <c r="H14" s="32" t="n">
        <f aca="false">Q14+R14/2</f>
        <v>3402.958</v>
      </c>
      <c r="I14" s="32" t="n">
        <v>3500</v>
      </c>
      <c r="J14" s="31" t="n">
        <f aca="false">H14*(D14-F14)</f>
        <v>6091.29482</v>
      </c>
      <c r="K14" s="31" t="n">
        <f aca="false">I14*(E14-G14)</f>
        <v>9275</v>
      </c>
      <c r="L14" s="31" t="n">
        <f aca="false">J14+K14</f>
        <v>15366.29482</v>
      </c>
      <c r="M14" s="31"/>
      <c r="N14" s="31" t="n">
        <f aca="false">K14/6</f>
        <v>1545.83333333333</v>
      </c>
      <c r="O14" s="31" t="n">
        <f aca="false">L14-N14</f>
        <v>13820.4614866667</v>
      </c>
      <c r="P14" s="1" t="s">
        <v>26</v>
      </c>
      <c r="Q14" s="52" t="n">
        <v>752.958</v>
      </c>
      <c r="R14" s="32" t="n">
        <v>5300</v>
      </c>
    </row>
    <row r="15" customFormat="false" ht="15" hidden="false" customHeight="true" outlineLevel="0" collapsed="false">
      <c r="A15" s="29" t="s">
        <v>17</v>
      </c>
      <c r="B15" s="29" t="s">
        <v>37</v>
      </c>
      <c r="C15" s="29" t="s">
        <v>25</v>
      </c>
      <c r="D15" s="51" t="n">
        <v>28.09</v>
      </c>
      <c r="E15" s="51" t="n">
        <v>30.9</v>
      </c>
      <c r="F15" s="51" t="n">
        <v>23.5</v>
      </c>
      <c r="G15" s="51" t="n">
        <v>25.25</v>
      </c>
      <c r="H15" s="32" t="n">
        <f aca="false">Q15+R15/2</f>
        <v>6518.285</v>
      </c>
      <c r="I15" s="32" t="n">
        <v>7000</v>
      </c>
      <c r="J15" s="31" t="n">
        <f aca="false">H15*(D15-F15)</f>
        <v>29918.92815</v>
      </c>
      <c r="K15" s="31" t="n">
        <f aca="false">I15*(E15-G15)</f>
        <v>39550</v>
      </c>
      <c r="L15" s="31" t="n">
        <f aca="false">J15+K15</f>
        <v>69468.92815</v>
      </c>
      <c r="M15" s="31"/>
      <c r="N15" s="31" t="n">
        <f aca="false">K15/6</f>
        <v>6591.66666666667</v>
      </c>
      <c r="O15" s="31" t="n">
        <f aca="false">L15-N15</f>
        <v>62877.2614833333</v>
      </c>
      <c r="P15" s="1" t="s">
        <v>26</v>
      </c>
      <c r="Q15" s="52" t="n">
        <v>2713.285</v>
      </c>
      <c r="R15" s="32" t="n">
        <v>7610</v>
      </c>
    </row>
    <row r="16" customFormat="false" ht="28.5" hidden="false" customHeight="false" outlineLevel="0" collapsed="false">
      <c r="A16" s="23" t="s">
        <v>38</v>
      </c>
      <c r="B16" s="24"/>
      <c r="C16" s="24"/>
      <c r="D16" s="62"/>
      <c r="E16" s="62"/>
      <c r="F16" s="62"/>
      <c r="G16" s="62"/>
      <c r="H16" s="27" t="n">
        <f aca="false">SUM(H17)</f>
        <v>20866.7</v>
      </c>
      <c r="I16" s="27" t="n">
        <f aca="false">SUM(I17)</f>
        <v>21000</v>
      </c>
      <c r="J16" s="36" t="n">
        <f aca="false">SUM(J17)</f>
        <v>305279.821</v>
      </c>
      <c r="K16" s="36" t="n">
        <f aca="false">SUM(K17)</f>
        <v>277620</v>
      </c>
      <c r="L16" s="36" t="n">
        <f aca="false">SUM(L17)</f>
        <v>582899.821</v>
      </c>
      <c r="M16" s="36" t="n">
        <f aca="false">SUM(M17)</f>
        <v>0</v>
      </c>
      <c r="N16" s="36" t="n">
        <f aca="false">SUM(N17)</f>
        <v>46270</v>
      </c>
      <c r="O16" s="36" t="n">
        <f aca="false">SUM(O17)</f>
        <v>536629.821</v>
      </c>
      <c r="R16" s="27" t="n">
        <v>24558</v>
      </c>
    </row>
    <row r="17" customFormat="false" ht="21" hidden="false" customHeight="false" outlineLevel="0" collapsed="false">
      <c r="A17" s="29" t="s">
        <v>38</v>
      </c>
      <c r="B17" s="29" t="s">
        <v>41</v>
      </c>
      <c r="C17" s="29" t="s">
        <v>225</v>
      </c>
      <c r="D17" s="51" t="n">
        <v>49.63</v>
      </c>
      <c r="E17" s="51" t="n">
        <v>50.71</v>
      </c>
      <c r="F17" s="51" t="n">
        <v>35</v>
      </c>
      <c r="G17" s="51" t="n">
        <v>37.49</v>
      </c>
      <c r="H17" s="32" t="n">
        <f aca="false">Q17+R17/2</f>
        <v>20866.7</v>
      </c>
      <c r="I17" s="32" t="n">
        <v>21000</v>
      </c>
      <c r="J17" s="31" t="n">
        <f aca="false">H17*(D17-F17)</f>
        <v>305279.821</v>
      </c>
      <c r="K17" s="31" t="n">
        <f aca="false">I17*(E17-G17)</f>
        <v>277620</v>
      </c>
      <c r="L17" s="31" t="n">
        <f aca="false">J17+K17</f>
        <v>582899.821</v>
      </c>
      <c r="M17" s="31"/>
      <c r="N17" s="31" t="n">
        <f aca="false">K17/6</f>
        <v>46270</v>
      </c>
      <c r="O17" s="31" t="n">
        <f aca="false">L17-N17</f>
        <v>536629.821</v>
      </c>
      <c r="Q17" s="52" t="n">
        <v>8587.7</v>
      </c>
      <c r="R17" s="32" t="n">
        <v>24558</v>
      </c>
    </row>
    <row r="18" customFormat="false" ht="28.5" hidden="false" customHeight="false" outlineLevel="0" collapsed="false">
      <c r="A18" s="23" t="s">
        <v>226</v>
      </c>
      <c r="B18" s="24"/>
      <c r="C18" s="24"/>
      <c r="D18" s="62"/>
      <c r="E18" s="62"/>
      <c r="F18" s="62"/>
      <c r="G18" s="62"/>
      <c r="H18" s="27" t="n">
        <f aca="false">H19</f>
        <v>1881.3575</v>
      </c>
      <c r="I18" s="27" t="n">
        <f aca="false">I19</f>
        <v>2362.775</v>
      </c>
      <c r="J18" s="36" t="n">
        <f aca="false">J19</f>
        <v>39414.439625</v>
      </c>
      <c r="K18" s="36" t="n">
        <f aca="false">K19</f>
        <v>57695.941148</v>
      </c>
      <c r="L18" s="36" t="n">
        <f aca="false">L19</f>
        <v>97110.380773</v>
      </c>
      <c r="M18" s="36" t="n">
        <f aca="false">M19</f>
        <v>0</v>
      </c>
      <c r="N18" s="36" t="n">
        <f aca="false">N19</f>
        <v>9615.99019133334</v>
      </c>
      <c r="O18" s="36" t="n">
        <f aca="false">O19</f>
        <v>87494.3905816667</v>
      </c>
      <c r="R18" s="27" t="n">
        <v>2362.775</v>
      </c>
    </row>
    <row r="19" customFormat="false" ht="12.75" hidden="false" customHeight="false" outlineLevel="0" collapsed="false">
      <c r="A19" s="29" t="s">
        <v>226</v>
      </c>
      <c r="B19" s="29" t="s">
        <v>60</v>
      </c>
      <c r="C19" s="29" t="s">
        <v>227</v>
      </c>
      <c r="D19" s="51" t="n">
        <v>78.03</v>
      </c>
      <c r="E19" s="51" t="n">
        <v>88.12</v>
      </c>
      <c r="F19" s="51" t="n">
        <v>57.08</v>
      </c>
      <c r="G19" s="51" t="n">
        <f aca="false">F19*111.6/100</f>
        <v>63.70128</v>
      </c>
      <c r="H19" s="32" t="n">
        <f aca="false">Q19+R19/2</f>
        <v>1881.3575</v>
      </c>
      <c r="I19" s="32" t="n">
        <v>2362.775</v>
      </c>
      <c r="J19" s="31" t="n">
        <f aca="false">H19*(D19-F19)</f>
        <v>39414.439625</v>
      </c>
      <c r="K19" s="31" t="n">
        <f aca="false">I19*(E19-G19)</f>
        <v>57695.941148</v>
      </c>
      <c r="L19" s="31" t="n">
        <f aca="false">J19+K19</f>
        <v>97110.380773</v>
      </c>
      <c r="M19" s="31"/>
      <c r="N19" s="31" t="n">
        <f aca="false">K19/6</f>
        <v>9615.99019133334</v>
      </c>
      <c r="O19" s="31" t="n">
        <f aca="false">L19-N19</f>
        <v>87494.3905816667</v>
      </c>
      <c r="Q19" s="52" t="n">
        <v>699.97</v>
      </c>
      <c r="R19" s="32" t="n">
        <v>2362.775</v>
      </c>
    </row>
    <row r="20" customFormat="false" ht="28.5" hidden="false" customHeight="false" outlineLevel="0" collapsed="false">
      <c r="A20" s="23" t="s">
        <v>47</v>
      </c>
      <c r="B20" s="24"/>
      <c r="C20" s="24"/>
      <c r="D20" s="62"/>
      <c r="E20" s="62"/>
      <c r="F20" s="62"/>
      <c r="G20" s="62"/>
      <c r="H20" s="27" t="n">
        <f aca="false">SUM(H21:H22)</f>
        <v>11394.9465</v>
      </c>
      <c r="I20" s="27" t="n">
        <f aca="false">SUM(I21:I22)</f>
        <v>19736.253</v>
      </c>
      <c r="J20" s="36" t="n">
        <f aca="false">SUM(J21:J22)</f>
        <v>479261.517465</v>
      </c>
      <c r="K20" s="36" t="n">
        <f aca="false">SUM(K21:K22)</f>
        <v>730888.65717</v>
      </c>
      <c r="L20" s="36" t="n">
        <f aca="false">SUM(L21:L22)</f>
        <v>1210150.174635</v>
      </c>
      <c r="M20" s="36" t="n">
        <f aca="false">SUM(M21:M22)</f>
        <v>0</v>
      </c>
      <c r="N20" s="36" t="n">
        <f aca="false">SUM(N21:N22)</f>
        <v>121814.776195</v>
      </c>
      <c r="O20" s="36" t="n">
        <f aca="false">SUM(O21:O22)</f>
        <v>1088335.39844</v>
      </c>
      <c r="R20" s="27" t="n">
        <v>19736.253</v>
      </c>
    </row>
    <row r="21" s="37" customFormat="true" ht="12.75" hidden="false" customHeight="false" outlineLevel="0" collapsed="false">
      <c r="A21" s="29" t="s">
        <v>47</v>
      </c>
      <c r="B21" s="29" t="s">
        <v>228</v>
      </c>
      <c r="C21" s="29" t="s">
        <v>229</v>
      </c>
      <c r="D21" s="51" t="n">
        <v>109.19</v>
      </c>
      <c r="E21" s="51" t="n">
        <v>117.04</v>
      </c>
      <c r="F21" s="51" t="n">
        <v>30</v>
      </c>
      <c r="G21" s="51" t="n">
        <v>32.13</v>
      </c>
      <c r="H21" s="32" t="n">
        <f aca="false">Q21+R21/2</f>
        <v>3223.755</v>
      </c>
      <c r="I21" s="32" t="n">
        <v>3393.87</v>
      </c>
      <c r="J21" s="31" t="n">
        <f aca="false">H21*(D21-F21)</f>
        <v>255289.15845</v>
      </c>
      <c r="K21" s="31" t="n">
        <f aca="false">I21*(E21-G21)</f>
        <v>288173.5017</v>
      </c>
      <c r="L21" s="31" t="n">
        <f aca="false">J21+K21</f>
        <v>543462.66015</v>
      </c>
      <c r="M21" s="31"/>
      <c r="N21" s="31" t="n">
        <f aca="false">K21/6</f>
        <v>48028.91695</v>
      </c>
      <c r="O21" s="31" t="n">
        <f aca="false">L21-N21</f>
        <v>495433.7432</v>
      </c>
      <c r="Q21" s="37" t="n">
        <v>1526.82</v>
      </c>
      <c r="R21" s="32" t="n">
        <v>3393.87</v>
      </c>
    </row>
    <row r="22" s="37" customFormat="true" ht="12.75" hidden="false" customHeight="false" outlineLevel="0" collapsed="false">
      <c r="A22" s="29" t="s">
        <v>47</v>
      </c>
      <c r="B22" s="29" t="s">
        <v>48</v>
      </c>
      <c r="C22" s="29" t="s">
        <v>49</v>
      </c>
      <c r="D22" s="51" t="n">
        <v>57.41</v>
      </c>
      <c r="E22" s="51" t="n">
        <v>59.22</v>
      </c>
      <c r="F22" s="51" t="n">
        <v>30</v>
      </c>
      <c r="G22" s="51" t="n">
        <v>32.13</v>
      </c>
      <c r="H22" s="32" t="n">
        <f aca="false">Q22+R22/2</f>
        <v>8171.1915</v>
      </c>
      <c r="I22" s="32" t="n">
        <v>16342.383</v>
      </c>
      <c r="J22" s="31" t="n">
        <f aca="false">H22*(D22-F22)</f>
        <v>223972.359015</v>
      </c>
      <c r="K22" s="31" t="n">
        <f aca="false">I22*(E22-G22)</f>
        <v>442715.15547</v>
      </c>
      <c r="L22" s="31" t="n">
        <f aca="false">J22+K22</f>
        <v>666687.514485</v>
      </c>
      <c r="M22" s="31"/>
      <c r="N22" s="31" t="n">
        <f aca="false">K22/6</f>
        <v>73785.859245</v>
      </c>
      <c r="O22" s="31" t="n">
        <f aca="false">L22-N22</f>
        <v>592901.65524</v>
      </c>
      <c r="R22" s="32" t="n">
        <v>16342.383</v>
      </c>
    </row>
    <row r="23" customFormat="false" ht="14.25" hidden="false" customHeight="false" outlineLevel="0" collapsed="false">
      <c r="A23" s="23" t="s">
        <v>50</v>
      </c>
      <c r="B23" s="24"/>
      <c r="C23" s="24"/>
      <c r="D23" s="62"/>
      <c r="E23" s="62"/>
      <c r="F23" s="62"/>
      <c r="G23" s="62"/>
      <c r="H23" s="27" t="n">
        <f aca="false">SUM(H24:H27)</f>
        <v>937130.08</v>
      </c>
      <c r="I23" s="27" t="n">
        <f aca="false">SUM(I24:I27)</f>
        <v>8087515</v>
      </c>
      <c r="J23" s="36" t="n">
        <f aca="false">SUM(J24:J27)</f>
        <v>35072035.5858</v>
      </c>
      <c r="K23" s="36" t="n">
        <f aca="false">SUM(K24:K27)</f>
        <v>63346385.05</v>
      </c>
      <c r="L23" s="36" t="n">
        <f aca="false">SUM(L24:L27)</f>
        <v>98418420.6358</v>
      </c>
      <c r="M23" s="36" t="n">
        <f aca="false">SUM(M24:M27)</f>
        <v>0</v>
      </c>
      <c r="N23" s="36" t="n">
        <f aca="false">SUM(N24:N27)</f>
        <v>10557730.8416667</v>
      </c>
      <c r="O23" s="36" t="n">
        <f aca="false">SUM(O24:O27)</f>
        <v>87860689.7941333</v>
      </c>
      <c r="R23" s="27" t="n">
        <v>898681.4</v>
      </c>
    </row>
    <row r="24" s="63" customFormat="true" ht="12.75" hidden="false" customHeight="false" outlineLevel="0" collapsed="false">
      <c r="A24" s="29" t="s">
        <v>50</v>
      </c>
      <c r="B24" s="29"/>
      <c r="C24" s="29" t="s">
        <v>52</v>
      </c>
      <c r="D24" s="51" t="n">
        <v>111.34</v>
      </c>
      <c r="E24" s="51" t="n">
        <v>148.13</v>
      </c>
      <c r="F24" s="51" t="n">
        <v>19.76</v>
      </c>
      <c r="G24" s="51" t="n">
        <v>20.69</v>
      </c>
      <c r="H24" s="32" t="n">
        <f aca="false">Q24+R24/2</f>
        <v>340684.85</v>
      </c>
      <c r="I24" s="32" t="n">
        <v>344000</v>
      </c>
      <c r="J24" s="31" t="n">
        <f aca="false">H24*(D24-F24)</f>
        <v>31199918.563</v>
      </c>
      <c r="K24" s="31" t="n">
        <f aca="false">I24*(E24-G24)</f>
        <v>43839360</v>
      </c>
      <c r="L24" s="31" t="n">
        <f aca="false">J24+K24</f>
        <v>75039278.563</v>
      </c>
      <c r="M24" s="31"/>
      <c r="N24" s="31" t="n">
        <f aca="false">K24/6</f>
        <v>7306560</v>
      </c>
      <c r="O24" s="31" t="n">
        <f aca="false">L24-N24</f>
        <v>67732718.563</v>
      </c>
      <c r="Q24" s="63" t="n">
        <v>168064.15</v>
      </c>
      <c r="R24" s="32" t="n">
        <v>345241.4</v>
      </c>
    </row>
    <row r="25" s="37" customFormat="true" ht="12.75" hidden="false" customHeight="false" outlineLevel="0" collapsed="false">
      <c r="A25" s="29" t="s">
        <v>50</v>
      </c>
      <c r="B25" s="29"/>
      <c r="C25" s="29" t="s">
        <v>230</v>
      </c>
      <c r="D25" s="51" t="n">
        <v>19.76</v>
      </c>
      <c r="E25" s="51" t="n">
        <v>22.88</v>
      </c>
      <c r="F25" s="51" t="n">
        <v>19.76</v>
      </c>
      <c r="G25" s="51" t="n">
        <v>20.69</v>
      </c>
      <c r="H25" s="32" t="n">
        <f aca="false">Q25+R25/2</f>
        <v>0</v>
      </c>
      <c r="I25" s="32" t="n">
        <v>7190075</v>
      </c>
      <c r="J25" s="31" t="n">
        <f aca="false">H25*(D25-F25)</f>
        <v>0</v>
      </c>
      <c r="K25" s="31" t="n">
        <f aca="false">I25*(E25-G25)</f>
        <v>15746264.25</v>
      </c>
      <c r="L25" s="31" t="n">
        <f aca="false">J25+K25</f>
        <v>15746264.25</v>
      </c>
      <c r="M25" s="31"/>
      <c r="N25" s="31" t="n">
        <f aca="false">K25/6</f>
        <v>2624377.375</v>
      </c>
      <c r="O25" s="31" t="n">
        <f aca="false">L25-N25</f>
        <v>13121886.875</v>
      </c>
      <c r="R25" s="32" t="n">
        <v>0</v>
      </c>
    </row>
    <row r="26" s="38" customFormat="true" ht="12.75" hidden="false" customHeight="false" outlineLevel="0" collapsed="false">
      <c r="A26" s="29" t="s">
        <v>50</v>
      </c>
      <c r="B26" s="29"/>
      <c r="C26" s="29" t="s">
        <v>53</v>
      </c>
      <c r="D26" s="51" t="n">
        <v>44.74</v>
      </c>
      <c r="E26" s="51" t="n">
        <v>47.51</v>
      </c>
      <c r="F26" s="51" t="n">
        <v>19.76</v>
      </c>
      <c r="G26" s="51" t="n">
        <v>20.69</v>
      </c>
      <c r="H26" s="32" t="n">
        <f aca="false">Q26+R26/2</f>
        <v>4228</v>
      </c>
      <c r="I26" s="32" t="n">
        <v>3440</v>
      </c>
      <c r="J26" s="31" t="n">
        <f aca="false">H26*(D26-F26)</f>
        <v>105615.44</v>
      </c>
      <c r="K26" s="31" t="n">
        <f aca="false">I26*(E26-G26)</f>
        <v>92260.8</v>
      </c>
      <c r="L26" s="31" t="n">
        <f aca="false">J26+K26</f>
        <v>197876.24</v>
      </c>
      <c r="M26" s="31"/>
      <c r="N26" s="31" t="n">
        <f aca="false">K26/6</f>
        <v>15376.8</v>
      </c>
      <c r="O26" s="31" t="n">
        <f aca="false">L26-N26</f>
        <v>182499.44</v>
      </c>
      <c r="P26" s="1" t="s">
        <v>26</v>
      </c>
      <c r="Q26" s="38" t="n">
        <v>2508</v>
      </c>
      <c r="R26" s="32" t="n">
        <v>3440</v>
      </c>
    </row>
    <row r="27" s="63" customFormat="true" ht="42" hidden="false" customHeight="false" outlineLevel="0" collapsed="false">
      <c r="A27" s="29" t="s">
        <v>50</v>
      </c>
      <c r="B27" s="29" t="s">
        <v>55</v>
      </c>
      <c r="C27" s="29" t="s">
        <v>56</v>
      </c>
      <c r="D27" s="51" t="n">
        <v>26.12</v>
      </c>
      <c r="E27" s="51" t="n">
        <v>27.36</v>
      </c>
      <c r="F27" s="51" t="n">
        <v>19.76</v>
      </c>
      <c r="G27" s="51" t="n">
        <v>20.69</v>
      </c>
      <c r="H27" s="32" t="n">
        <f aca="false">Q27+R27/2</f>
        <v>592217.23</v>
      </c>
      <c r="I27" s="32" t="n">
        <v>550000</v>
      </c>
      <c r="J27" s="31" t="n">
        <f aca="false">H27*(D27-F27)</f>
        <v>3766501.5828</v>
      </c>
      <c r="K27" s="31" t="n">
        <f aca="false">I27*(E27-G27)</f>
        <v>3668500</v>
      </c>
      <c r="L27" s="31" t="n">
        <f aca="false">J27+K27</f>
        <v>7435001.5828</v>
      </c>
      <c r="M27" s="31"/>
      <c r="N27" s="31" t="n">
        <f aca="false">K27/6</f>
        <v>611416.666666667</v>
      </c>
      <c r="O27" s="31" t="n">
        <f aca="false">L27-N27</f>
        <v>6823584.91613333</v>
      </c>
      <c r="P27" s="1" t="s">
        <v>26</v>
      </c>
      <c r="Q27" s="63" t="n">
        <v>317217.23</v>
      </c>
      <c r="R27" s="32" t="n">
        <v>550000</v>
      </c>
    </row>
    <row r="28" customFormat="false" ht="28.5" hidden="false" customHeight="false" outlineLevel="0" collapsed="false">
      <c r="A28" s="23" t="s">
        <v>57</v>
      </c>
      <c r="B28" s="24"/>
      <c r="C28" s="24"/>
      <c r="D28" s="62"/>
      <c r="E28" s="62"/>
      <c r="F28" s="62"/>
      <c r="G28" s="62"/>
      <c r="H28" s="27" t="n">
        <f aca="false">H29</f>
        <v>22568.91425</v>
      </c>
      <c r="I28" s="27" t="n">
        <f aca="false">I29</f>
        <v>21018.8605</v>
      </c>
      <c r="J28" s="36" t="n">
        <f aca="false">J29</f>
        <v>257285.62245</v>
      </c>
      <c r="K28" s="36" t="n">
        <f aca="false">K29</f>
        <v>331677.61869</v>
      </c>
      <c r="L28" s="36" t="n">
        <f aca="false">L29</f>
        <v>588963.24114</v>
      </c>
      <c r="M28" s="36" t="n">
        <f aca="false">M29</f>
        <v>0</v>
      </c>
      <c r="N28" s="36" t="n">
        <f aca="false">N29</f>
        <v>55279.603115</v>
      </c>
      <c r="O28" s="36" t="n">
        <f aca="false">O29</f>
        <v>533683.638025</v>
      </c>
      <c r="R28" s="27" t="n">
        <v>21018.8605</v>
      </c>
    </row>
    <row r="29" s="63" customFormat="true" ht="21" hidden="false" customHeight="false" outlineLevel="0" collapsed="false">
      <c r="A29" s="29" t="s">
        <v>57</v>
      </c>
      <c r="B29" s="29" t="s">
        <v>58</v>
      </c>
      <c r="C29" s="29" t="s">
        <v>59</v>
      </c>
      <c r="D29" s="51" t="n">
        <v>52.4</v>
      </c>
      <c r="E29" s="51" t="n">
        <v>59.69</v>
      </c>
      <c r="F29" s="51" t="n">
        <v>41</v>
      </c>
      <c r="G29" s="51" t="n">
        <v>43.91</v>
      </c>
      <c r="H29" s="32" t="n">
        <f aca="false">Q29+R29/2</f>
        <v>22568.91425</v>
      </c>
      <c r="I29" s="32" t="n">
        <v>21018.8605</v>
      </c>
      <c r="J29" s="31" t="n">
        <f aca="false">H29*(D29-F29)</f>
        <v>257285.62245</v>
      </c>
      <c r="K29" s="31" t="n">
        <f aca="false">I29*(E29-G29)</f>
        <v>331677.61869</v>
      </c>
      <c r="L29" s="31" t="n">
        <f aca="false">J29+K29</f>
        <v>588963.24114</v>
      </c>
      <c r="M29" s="31"/>
      <c r="N29" s="31" t="n">
        <f aca="false">K29/6</f>
        <v>55279.603115</v>
      </c>
      <c r="O29" s="31" t="n">
        <f aca="false">L29-N29</f>
        <v>533683.638025</v>
      </c>
      <c r="Q29" s="63" t="n">
        <v>12059.484</v>
      </c>
      <c r="R29" s="32" t="n">
        <v>21018.8605</v>
      </c>
    </row>
    <row r="30" customFormat="false" ht="28.5" hidden="false" customHeight="false" outlineLevel="0" collapsed="false">
      <c r="A30" s="23" t="s">
        <v>61</v>
      </c>
      <c r="B30" s="24"/>
      <c r="C30" s="24"/>
      <c r="D30" s="62"/>
      <c r="E30" s="62"/>
      <c r="F30" s="62"/>
      <c r="G30" s="62"/>
      <c r="H30" s="27" t="n">
        <f aca="false">SUM(H31:H33)</f>
        <v>92901.143</v>
      </c>
      <c r="I30" s="27" t="n">
        <f aca="false">SUM(I31:I33)</f>
        <v>86010</v>
      </c>
      <c r="J30" s="36" t="n">
        <f aca="false">SUM(J31:J33)</f>
        <v>2030697.96995119</v>
      </c>
      <c r="K30" s="36" t="n">
        <f aca="false">SUM(K31:K33)</f>
        <v>1762697.36949152</v>
      </c>
      <c r="L30" s="36" t="n">
        <f aca="false">SUM(L31:L33)</f>
        <v>3793395.33944271</v>
      </c>
      <c r="M30" s="36" t="n">
        <f aca="false">SUM(M31:M33)</f>
        <v>0</v>
      </c>
      <c r="N30" s="36" t="n">
        <f aca="false">SUM(N31:N33)</f>
        <v>293782.894915254</v>
      </c>
      <c r="O30" s="36" t="n">
        <f aca="false">SUM(O31:O33)</f>
        <v>3499612.44452746</v>
      </c>
      <c r="R30" s="27" t="n">
        <v>86010</v>
      </c>
    </row>
    <row r="31" customFormat="false" ht="21" hidden="false" customHeight="false" outlineLevel="0" collapsed="false">
      <c r="A31" s="29" t="s">
        <v>61</v>
      </c>
      <c r="B31" s="29" t="s">
        <v>62</v>
      </c>
      <c r="C31" s="29" t="s">
        <v>54</v>
      </c>
      <c r="D31" s="51" t="n">
        <v>52.27</v>
      </c>
      <c r="E31" s="51" t="n">
        <v>55.52</v>
      </c>
      <c r="F31" s="51" t="n">
        <v>50.93</v>
      </c>
      <c r="G31" s="51" t="n">
        <v>55.52</v>
      </c>
      <c r="H31" s="32" t="n">
        <f aca="false">Q31+R31/2</f>
        <v>9891.629</v>
      </c>
      <c r="I31" s="32" t="n">
        <v>9450</v>
      </c>
      <c r="J31" s="31" t="n">
        <f aca="false">H31*(D31-F31)</f>
        <v>13254.78286</v>
      </c>
      <c r="K31" s="31" t="n">
        <f aca="false">I31*(E31-G31)</f>
        <v>0</v>
      </c>
      <c r="L31" s="31" t="n">
        <f aca="false">J31+K31</f>
        <v>13254.78286</v>
      </c>
      <c r="M31" s="31"/>
      <c r="N31" s="31" t="n">
        <f aca="false">K31/6</f>
        <v>0</v>
      </c>
      <c r="O31" s="31" t="n">
        <f aca="false">L31-N31</f>
        <v>13254.78286</v>
      </c>
      <c r="Q31" s="52" t="n">
        <v>5166.629</v>
      </c>
      <c r="R31" s="32" t="n">
        <v>9450</v>
      </c>
    </row>
    <row r="32" s="38" customFormat="true" ht="12.75" hidden="false" customHeight="false" outlineLevel="0" collapsed="false">
      <c r="A32" s="29" t="s">
        <v>61</v>
      </c>
      <c r="B32" s="29" t="s">
        <v>62</v>
      </c>
      <c r="C32" s="29" t="s">
        <v>53</v>
      </c>
      <c r="D32" s="51" t="n">
        <v>110.48</v>
      </c>
      <c r="E32" s="51" t="n">
        <v>118.37</v>
      </c>
      <c r="F32" s="51" t="n">
        <v>51.35</v>
      </c>
      <c r="G32" s="51" t="n">
        <v>55</v>
      </c>
      <c r="H32" s="32" t="n">
        <f aca="false">Q32+R32/2</f>
        <v>4382.664</v>
      </c>
      <c r="I32" s="32" t="n">
        <v>4560</v>
      </c>
      <c r="J32" s="31" t="n">
        <f aca="false">H32*(D32-F32)</f>
        <v>259146.92232</v>
      </c>
      <c r="K32" s="31" t="n">
        <f aca="false">I32*(E32-G32)</f>
        <v>288967.2</v>
      </c>
      <c r="L32" s="31" t="n">
        <f aca="false">J32+K32</f>
        <v>548114.12232</v>
      </c>
      <c r="M32" s="31"/>
      <c r="N32" s="31" t="n">
        <f aca="false">K32/6</f>
        <v>48161.2</v>
      </c>
      <c r="O32" s="31" t="n">
        <f aca="false">L32-N32</f>
        <v>499952.92232</v>
      </c>
      <c r="P32" s="1" t="s">
        <v>26</v>
      </c>
      <c r="Q32" s="38" t="n">
        <v>2102.664</v>
      </c>
      <c r="R32" s="32" t="n">
        <v>4560</v>
      </c>
    </row>
    <row r="33" customFormat="false" ht="31.5" hidden="false" customHeight="false" outlineLevel="0" collapsed="false">
      <c r="A33" s="29" t="s">
        <v>61</v>
      </c>
      <c r="B33" s="29" t="s">
        <v>62</v>
      </c>
      <c r="C33" s="29" t="s">
        <v>63</v>
      </c>
      <c r="D33" s="51" t="n">
        <v>73.71</v>
      </c>
      <c r="E33" s="51" t="n">
        <v>75.46</v>
      </c>
      <c r="F33" s="51" t="n">
        <f aca="false">60.59/1.18</f>
        <v>51.3474576271187</v>
      </c>
      <c r="G33" s="51" t="n">
        <f aca="false">64.89/1.18</f>
        <v>54.9915254237288</v>
      </c>
      <c r="H33" s="32" t="n">
        <f aca="false">Q33+R33/2</f>
        <v>78626.85</v>
      </c>
      <c r="I33" s="32" t="n">
        <v>72000</v>
      </c>
      <c r="J33" s="31" t="n">
        <f aca="false">H33*(D33-F33)</f>
        <v>1758296.26477119</v>
      </c>
      <c r="K33" s="31" t="n">
        <f aca="false">I33*(E33-G33)</f>
        <v>1473730.16949152</v>
      </c>
      <c r="L33" s="31" t="n">
        <f aca="false">J33+K33</f>
        <v>3232026.43426271</v>
      </c>
      <c r="M33" s="31"/>
      <c r="N33" s="31" t="n">
        <f aca="false">K33/6</f>
        <v>245621.694915254</v>
      </c>
      <c r="O33" s="31" t="n">
        <f aca="false">L33-N33</f>
        <v>2986404.73934746</v>
      </c>
      <c r="Q33" s="52" t="n">
        <v>42626.85</v>
      </c>
      <c r="R33" s="32" t="n">
        <v>72000</v>
      </c>
    </row>
    <row r="34" customFormat="false" ht="14.25" hidden="false" customHeight="false" outlineLevel="0" collapsed="false">
      <c r="A34" s="23" t="s">
        <v>75</v>
      </c>
      <c r="B34" s="24"/>
      <c r="C34" s="24"/>
      <c r="D34" s="62"/>
      <c r="E34" s="62"/>
      <c r="F34" s="62"/>
      <c r="G34" s="62"/>
      <c r="H34" s="27" t="n">
        <f aca="false">SUM(H35:H36)</f>
        <v>1463882.459</v>
      </c>
      <c r="I34" s="27" t="n">
        <f aca="false">SUM(I35:I36)</f>
        <v>1470000</v>
      </c>
      <c r="J34" s="36" t="n">
        <f aca="false">SUM(J35:J36)</f>
        <v>5421897.45059</v>
      </c>
      <c r="K34" s="36" t="n">
        <f aca="false">SUM(K35:K36)</f>
        <v>4523900</v>
      </c>
      <c r="L34" s="36" t="n">
        <f aca="false">SUM(L35:L36)</f>
        <v>9945797.45059</v>
      </c>
      <c r="M34" s="36" t="n">
        <f aca="false">SUM(M35:M36)</f>
        <v>0</v>
      </c>
      <c r="N34" s="36" t="n">
        <f aca="false">SUM(N35:N36)</f>
        <v>753983.333333333</v>
      </c>
      <c r="O34" s="36" t="n">
        <f aca="false">SUM(O35:O36)</f>
        <v>9191814.11725666</v>
      </c>
      <c r="R34" s="27" t="n">
        <v>1488000</v>
      </c>
    </row>
    <row r="35" s="37" customFormat="true" ht="12.75" hidden="false" customHeight="false" outlineLevel="0" collapsed="false">
      <c r="A35" s="29" t="s">
        <v>75</v>
      </c>
      <c r="B35" s="29"/>
      <c r="C35" s="29" t="s">
        <v>76</v>
      </c>
      <c r="D35" s="51" t="n">
        <v>24.29</v>
      </c>
      <c r="E35" s="51" t="n">
        <v>25.13</v>
      </c>
      <c r="F35" s="51" t="n">
        <v>21.01</v>
      </c>
      <c r="G35" s="51" t="n">
        <v>22.5</v>
      </c>
      <c r="H35" s="32" t="n">
        <f aca="false">Q35+R35/2</f>
        <v>1206470.432</v>
      </c>
      <c r="I35" s="32" t="n">
        <v>1210000</v>
      </c>
      <c r="J35" s="31" t="n">
        <f aca="false">H35*(D35-F35)</f>
        <v>3957223.01696</v>
      </c>
      <c r="K35" s="31" t="n">
        <f aca="false">I35*(E35-G35)</f>
        <v>3182300</v>
      </c>
      <c r="L35" s="31" t="n">
        <f aca="false">J35+K35</f>
        <v>7139523.01696</v>
      </c>
      <c r="M35" s="31"/>
      <c r="N35" s="31" t="n">
        <f aca="false">K35/6</f>
        <v>530383.333333333</v>
      </c>
      <c r="O35" s="31" t="n">
        <f aca="false">L35-N35</f>
        <v>6609139.68362666</v>
      </c>
      <c r="Q35" s="37" t="n">
        <v>594470.432</v>
      </c>
      <c r="R35" s="32" t="n">
        <v>1224000</v>
      </c>
    </row>
    <row r="36" s="37" customFormat="true" ht="21" hidden="false" customHeight="false" outlineLevel="0" collapsed="false">
      <c r="A36" s="29" t="s">
        <v>75</v>
      </c>
      <c r="B36" s="29"/>
      <c r="C36" s="29" t="s">
        <v>77</v>
      </c>
      <c r="D36" s="51" t="n">
        <v>39</v>
      </c>
      <c r="E36" s="51" t="n">
        <v>40.84</v>
      </c>
      <c r="F36" s="51" t="n">
        <v>33.31</v>
      </c>
      <c r="G36" s="51" t="n">
        <v>35.68</v>
      </c>
      <c r="H36" s="32" t="n">
        <f aca="false">Q36+R36/2</f>
        <v>257412.027</v>
      </c>
      <c r="I36" s="32" t="n">
        <v>260000</v>
      </c>
      <c r="J36" s="31" t="n">
        <f aca="false">H36*(D36-F36)</f>
        <v>1464674.43363</v>
      </c>
      <c r="K36" s="31" t="n">
        <f aca="false">I36*(E36-G36)</f>
        <v>1341600</v>
      </c>
      <c r="L36" s="31" t="n">
        <f aca="false">J36+K36</f>
        <v>2806274.43363</v>
      </c>
      <c r="M36" s="31"/>
      <c r="N36" s="31" t="n">
        <f aca="false">K36/6</f>
        <v>223600</v>
      </c>
      <c r="O36" s="31" t="n">
        <f aca="false">L36-N36</f>
        <v>2582674.43363</v>
      </c>
      <c r="Q36" s="37" t="n">
        <v>125412.027</v>
      </c>
      <c r="R36" s="32" t="n">
        <v>264000</v>
      </c>
    </row>
    <row r="37" customFormat="false" ht="33.75" hidden="false" customHeight="true" outlineLevel="0" collapsed="false">
      <c r="A37" s="23" t="s">
        <v>78</v>
      </c>
      <c r="B37" s="24"/>
      <c r="C37" s="24"/>
      <c r="D37" s="62"/>
      <c r="E37" s="62"/>
      <c r="F37" s="62"/>
      <c r="G37" s="62"/>
      <c r="H37" s="27" t="n">
        <f aca="false">SUM(H38:H40)</f>
        <v>39840.074</v>
      </c>
      <c r="I37" s="27" t="n">
        <f aca="false">SUM(I38:I40)</f>
        <v>45357.5</v>
      </c>
      <c r="J37" s="36" t="n">
        <f aca="false">SUM(J38:J40)</f>
        <v>1374904.76286</v>
      </c>
      <c r="K37" s="36" t="n">
        <f aca="false">SUM(K38:K40)</f>
        <v>1718755.5</v>
      </c>
      <c r="L37" s="36" t="n">
        <f aca="false">SUM(L38:L40)</f>
        <v>3093660.26286</v>
      </c>
      <c r="M37" s="36" t="n">
        <f aca="false">SUM(M38:M40)</f>
        <v>0</v>
      </c>
      <c r="N37" s="36" t="n">
        <f aca="false">SUM(N38:N40)</f>
        <v>286459.25</v>
      </c>
      <c r="O37" s="36" t="n">
        <f aca="false">SUM(O38:O40)</f>
        <v>2807201.01286</v>
      </c>
      <c r="R37" s="27" t="n">
        <v>51807.5</v>
      </c>
    </row>
    <row r="38" s="65" customFormat="true" ht="51" hidden="false" customHeight="true" outlineLevel="0" collapsed="false">
      <c r="A38" s="39" t="s">
        <v>78</v>
      </c>
      <c r="B38" s="39" t="s">
        <v>82</v>
      </c>
      <c r="C38" s="44" t="s">
        <v>231</v>
      </c>
      <c r="D38" s="40" t="n">
        <v>101</v>
      </c>
      <c r="E38" s="40" t="n">
        <v>103.89</v>
      </c>
      <c r="F38" s="40" t="n">
        <v>84.08</v>
      </c>
      <c r="G38" s="40" t="n">
        <v>90.05</v>
      </c>
      <c r="H38" s="32" t="n">
        <f aca="false">Q38+R38/2</f>
        <v>4940</v>
      </c>
      <c r="I38" s="64" t="n">
        <v>9880</v>
      </c>
      <c r="J38" s="41" t="n">
        <f aca="false">H38*(D38-F38)</f>
        <v>83584.8</v>
      </c>
      <c r="K38" s="41" t="n">
        <f aca="false">I38*(E38-G38)</f>
        <v>136739.2</v>
      </c>
      <c r="L38" s="41" t="n">
        <f aca="false">J38+K38</f>
        <v>220324</v>
      </c>
      <c r="M38" s="31"/>
      <c r="N38" s="41" t="n">
        <f aca="false">K38/6</f>
        <v>22789.8666666667</v>
      </c>
      <c r="O38" s="31" t="n">
        <f aca="false">L38-N38</f>
        <v>197534.133333333</v>
      </c>
      <c r="R38" s="64" t="n">
        <v>9880</v>
      </c>
    </row>
    <row r="39" s="45" customFormat="true" ht="21.75" hidden="false" customHeight="true" outlineLevel="0" collapsed="false">
      <c r="A39" s="39" t="s">
        <v>78</v>
      </c>
      <c r="B39" s="39" t="s">
        <v>81</v>
      </c>
      <c r="C39" s="44" t="s">
        <v>53</v>
      </c>
      <c r="D39" s="40" t="n">
        <v>30.5</v>
      </c>
      <c r="E39" s="40" t="n">
        <v>32.48</v>
      </c>
      <c r="F39" s="40" t="n">
        <v>21.27</v>
      </c>
      <c r="G39" s="40" t="n">
        <v>22.78</v>
      </c>
      <c r="H39" s="32" t="n">
        <f aca="false">Q39+R39/2</f>
        <v>26867.65</v>
      </c>
      <c r="I39" s="64" t="n">
        <v>27000</v>
      </c>
      <c r="J39" s="41" t="n">
        <f aca="false">H39*(D39-F39)</f>
        <v>247988.4095</v>
      </c>
      <c r="K39" s="41" t="n">
        <f aca="false">I39*(E39-G39)</f>
        <v>261900</v>
      </c>
      <c r="L39" s="41" t="n">
        <f aca="false">J39+K39</f>
        <v>509888.4095</v>
      </c>
      <c r="M39" s="31"/>
      <c r="N39" s="41" t="n">
        <f aca="false">K39/6</f>
        <v>43650</v>
      </c>
      <c r="O39" s="31" t="n">
        <f aca="false">L39-N39</f>
        <v>466238.4095</v>
      </c>
      <c r="P39" s="43" t="s">
        <v>26</v>
      </c>
      <c r="Q39" s="45" t="n">
        <v>10142.65</v>
      </c>
      <c r="R39" s="64" t="n">
        <v>33450</v>
      </c>
    </row>
    <row r="40" s="65" customFormat="true" ht="42" hidden="false" customHeight="true" outlineLevel="0" collapsed="false">
      <c r="A40" s="39" t="s">
        <v>78</v>
      </c>
      <c r="B40" s="39" t="s">
        <v>232</v>
      </c>
      <c r="C40" s="44" t="s">
        <v>87</v>
      </c>
      <c r="D40" s="40" t="n">
        <v>171.86</v>
      </c>
      <c r="E40" s="40" t="n">
        <v>200.67</v>
      </c>
      <c r="F40" s="40" t="n">
        <v>41.97</v>
      </c>
      <c r="G40" s="40" t="n">
        <v>44.95</v>
      </c>
      <c r="H40" s="32" t="n">
        <f aca="false">Q40+R40/2</f>
        <v>8032.424</v>
      </c>
      <c r="I40" s="64" t="n">
        <v>8477.5</v>
      </c>
      <c r="J40" s="41" t="n">
        <f aca="false">H40*(D40-F40)</f>
        <v>1043331.55336</v>
      </c>
      <c r="K40" s="41" t="n">
        <f aca="false">I40*(E40-G40)</f>
        <v>1320116.3</v>
      </c>
      <c r="L40" s="41" t="n">
        <f aca="false">J40+K40</f>
        <v>2363447.85336</v>
      </c>
      <c r="M40" s="31"/>
      <c r="N40" s="41" t="n">
        <f aca="false">K40/6</f>
        <v>220019.383333333</v>
      </c>
      <c r="O40" s="31" t="n">
        <f aca="false">L40-N40</f>
        <v>2143428.47002667</v>
      </c>
      <c r="Q40" s="65" t="n">
        <v>3793.674</v>
      </c>
      <c r="R40" s="64" t="n">
        <v>8477.5</v>
      </c>
    </row>
    <row r="41" customFormat="false" ht="28.5" hidden="false" customHeight="false" outlineLevel="0" collapsed="false">
      <c r="A41" s="23" t="s">
        <v>90</v>
      </c>
      <c r="B41" s="24"/>
      <c r="C41" s="24"/>
      <c r="D41" s="62"/>
      <c r="E41" s="62"/>
      <c r="F41" s="62"/>
      <c r="G41" s="62"/>
      <c r="H41" s="27" t="n">
        <f aca="false">SUM(H42)</f>
        <v>150</v>
      </c>
      <c r="I41" s="27" t="n">
        <f aca="false">SUM(I42)</f>
        <v>300</v>
      </c>
      <c r="J41" s="36" t="n">
        <f aca="false">SUM(J42)</f>
        <v>4372.5</v>
      </c>
      <c r="K41" s="36" t="n">
        <f aca="false">SUM(K42)</f>
        <v>9081</v>
      </c>
      <c r="L41" s="36" t="n">
        <f aca="false">SUM(L42)</f>
        <v>13453.5</v>
      </c>
      <c r="M41" s="36" t="n">
        <f aca="false">SUM(M42)</f>
        <v>0</v>
      </c>
      <c r="N41" s="36" t="n">
        <f aca="false">SUM(N42)</f>
        <v>1513.5</v>
      </c>
      <c r="O41" s="36" t="n">
        <f aca="false">SUM(O42)</f>
        <v>11940</v>
      </c>
      <c r="R41" s="27" t="n">
        <v>300</v>
      </c>
    </row>
    <row r="42" customFormat="false" ht="31.5" hidden="false" customHeight="false" outlineLevel="0" collapsed="false">
      <c r="A42" s="29" t="s">
        <v>90</v>
      </c>
      <c r="B42" s="29" t="s">
        <v>93</v>
      </c>
      <c r="C42" s="29" t="s">
        <v>233</v>
      </c>
      <c r="D42" s="51" t="n">
        <v>69.15</v>
      </c>
      <c r="E42" s="51" t="n">
        <v>73.11</v>
      </c>
      <c r="F42" s="51" t="n">
        <v>40</v>
      </c>
      <c r="G42" s="51" t="n">
        <v>42.84</v>
      </c>
      <c r="H42" s="32" t="n">
        <f aca="false">Q42+R42/2</f>
        <v>150</v>
      </c>
      <c r="I42" s="32" t="n">
        <v>300</v>
      </c>
      <c r="J42" s="31" t="n">
        <f aca="false">H42*(D42-F42)</f>
        <v>4372.5</v>
      </c>
      <c r="K42" s="31" t="n">
        <f aca="false">I42*(E42-G42)</f>
        <v>9081</v>
      </c>
      <c r="L42" s="31" t="n">
        <f aca="false">J42+K42</f>
        <v>13453.5</v>
      </c>
      <c r="M42" s="31"/>
      <c r="N42" s="31" t="n">
        <f aca="false">K42/6</f>
        <v>1513.5</v>
      </c>
      <c r="O42" s="31" t="n">
        <f aca="false">L42-N42</f>
        <v>11940</v>
      </c>
      <c r="R42" s="32" t="n">
        <v>300</v>
      </c>
    </row>
    <row r="43" customFormat="false" ht="28.5" hidden="false" customHeight="false" outlineLevel="0" collapsed="false">
      <c r="A43" s="23" t="s">
        <v>96</v>
      </c>
      <c r="B43" s="24"/>
      <c r="C43" s="24"/>
      <c r="D43" s="62"/>
      <c r="E43" s="62"/>
      <c r="F43" s="62"/>
      <c r="G43" s="62"/>
      <c r="H43" s="27" t="n">
        <f aca="false">SUM(H44:H46)</f>
        <v>24859.85925</v>
      </c>
      <c r="I43" s="27" t="n">
        <f aca="false">SUM(I44:I46)</f>
        <v>43850.7865</v>
      </c>
      <c r="J43" s="36" t="n">
        <f aca="false">SUM(J44:J46)</f>
        <v>880887.21334</v>
      </c>
      <c r="K43" s="36" t="n">
        <f aca="false">SUM(K44:K46)</f>
        <v>1879723.39433</v>
      </c>
      <c r="L43" s="36" t="n">
        <f aca="false">SUM(L44:L46)</f>
        <v>2760610.60767</v>
      </c>
      <c r="M43" s="36" t="n">
        <f aca="false">SUM(M44:M46)</f>
        <v>0</v>
      </c>
      <c r="N43" s="36" t="n">
        <f aca="false">SUM(N44:N46)</f>
        <v>313287.232388333</v>
      </c>
      <c r="O43" s="36" t="n">
        <f aca="false">SUM(O44:O46)</f>
        <v>2447323.37528167</v>
      </c>
      <c r="R43" s="27" t="n">
        <v>43850.7865</v>
      </c>
    </row>
    <row r="44" customFormat="false" ht="12.75" hidden="false" customHeight="false" outlineLevel="0" collapsed="false">
      <c r="A44" s="29" t="s">
        <v>96</v>
      </c>
      <c r="B44" s="29" t="s">
        <v>99</v>
      </c>
      <c r="C44" s="29" t="s">
        <v>100</v>
      </c>
      <c r="D44" s="51" t="n">
        <v>67.87</v>
      </c>
      <c r="E44" s="51" t="n">
        <v>71.95</v>
      </c>
      <c r="F44" s="51" t="n">
        <v>35.79</v>
      </c>
      <c r="G44" s="51" t="n">
        <v>38.33</v>
      </c>
      <c r="H44" s="32" t="n">
        <f aca="false">Q44+R44/2</f>
        <v>5582.21425</v>
      </c>
      <c r="I44" s="32" t="n">
        <v>5295.4965</v>
      </c>
      <c r="J44" s="31" t="n">
        <f aca="false">H44*(D44-F44)</f>
        <v>179077.43314</v>
      </c>
      <c r="K44" s="31" t="n">
        <f aca="false">I44*(E44-G44)</f>
        <v>178034.59233</v>
      </c>
      <c r="L44" s="31" t="n">
        <f aca="false">J44+K44</f>
        <v>357112.02547</v>
      </c>
      <c r="M44" s="31"/>
      <c r="N44" s="31" t="n">
        <f aca="false">K44/6</f>
        <v>29672.432055</v>
      </c>
      <c r="O44" s="31" t="n">
        <f aca="false">L44-N44</f>
        <v>327439.593415</v>
      </c>
      <c r="Q44" s="52" t="n">
        <v>2934.466</v>
      </c>
      <c r="R44" s="32" t="n">
        <v>5295.4965</v>
      </c>
    </row>
    <row r="45" customFormat="false" ht="52.5" hidden="false" customHeight="false" outlineLevel="0" collapsed="false">
      <c r="A45" s="29" t="s">
        <v>96</v>
      </c>
      <c r="B45" s="29" t="s">
        <v>234</v>
      </c>
      <c r="C45" s="29" t="s">
        <v>98</v>
      </c>
      <c r="D45" s="51" t="n">
        <v>61.79</v>
      </c>
      <c r="E45" s="51" t="n">
        <v>71.33</v>
      </c>
      <c r="F45" s="51" t="n">
        <v>35.03</v>
      </c>
      <c r="G45" s="51" t="n">
        <v>37.53</v>
      </c>
      <c r="H45" s="32" t="n">
        <f aca="false">Q45+R45/2</f>
        <v>1277.645</v>
      </c>
      <c r="I45" s="32" t="n">
        <v>2555.29</v>
      </c>
      <c r="J45" s="31" t="n">
        <f aca="false">H45*(D45-F45)</f>
        <v>34189.7802</v>
      </c>
      <c r="K45" s="31" t="n">
        <f aca="false">I45*(E45-G45)</f>
        <v>86368.802</v>
      </c>
      <c r="L45" s="31" t="n">
        <f aca="false">J45+K45</f>
        <v>120558.5822</v>
      </c>
      <c r="M45" s="31"/>
      <c r="N45" s="31" t="n">
        <f aca="false">K45/6</f>
        <v>14394.8003333333</v>
      </c>
      <c r="O45" s="31" t="n">
        <f aca="false">L45-N45</f>
        <v>106163.781866667</v>
      </c>
      <c r="R45" s="32" t="n">
        <v>2555.29</v>
      </c>
    </row>
    <row r="46" customFormat="false" ht="32.25" hidden="false" customHeight="true" outlineLevel="0" collapsed="false">
      <c r="A46" s="29" t="s">
        <v>96</v>
      </c>
      <c r="B46" s="29" t="s">
        <v>235</v>
      </c>
      <c r="C46" s="29" t="s">
        <v>98</v>
      </c>
      <c r="D46" s="51" t="n">
        <v>61.79</v>
      </c>
      <c r="E46" s="51" t="n">
        <v>71.33</v>
      </c>
      <c r="F46" s="51" t="n">
        <v>24.7</v>
      </c>
      <c r="G46" s="51" t="n">
        <v>26.46</v>
      </c>
      <c r="H46" s="32" t="n">
        <f aca="false">Q46+R46/2</f>
        <v>18000</v>
      </c>
      <c r="I46" s="32" t="n">
        <v>36000</v>
      </c>
      <c r="J46" s="31" t="n">
        <f aca="false">H46*(D46-F46)</f>
        <v>667620</v>
      </c>
      <c r="K46" s="31" t="n">
        <f aca="false">I46*(E46-G46)</f>
        <v>1615320</v>
      </c>
      <c r="L46" s="31" t="n">
        <f aca="false">J46+K46</f>
        <v>2282940</v>
      </c>
      <c r="M46" s="31"/>
      <c r="N46" s="31" t="n">
        <f aca="false">K46/6</f>
        <v>269220</v>
      </c>
      <c r="O46" s="31" t="n">
        <f aca="false">L46-N46</f>
        <v>2013720</v>
      </c>
      <c r="R46" s="32" t="n">
        <v>36000</v>
      </c>
    </row>
    <row r="47" customFormat="false" ht="14.25" hidden="false" customHeight="false" outlineLevel="0" collapsed="false">
      <c r="A47" s="23" t="s">
        <v>73</v>
      </c>
      <c r="B47" s="24"/>
      <c r="C47" s="24"/>
      <c r="D47" s="62"/>
      <c r="E47" s="62"/>
      <c r="F47" s="62"/>
      <c r="G47" s="62"/>
      <c r="H47" s="36" t="n">
        <f aca="false">SUM(H48:H48)</f>
        <v>39472.5</v>
      </c>
      <c r="I47" s="36" t="n">
        <f aca="false">SUM(I48:I48)</f>
        <v>78945</v>
      </c>
      <c r="J47" s="36" t="n">
        <f aca="false">SUM(J48:J48)</f>
        <v>371830.95</v>
      </c>
      <c r="K47" s="36" t="n">
        <f aca="false">SUM(K48:K48)</f>
        <v>773661</v>
      </c>
      <c r="L47" s="36" t="n">
        <f aca="false">SUM(L48:L48)</f>
        <v>1145491.95</v>
      </c>
      <c r="M47" s="36" t="n">
        <f aca="false">SUM(M48:M48)</f>
        <v>0</v>
      </c>
      <c r="N47" s="36" t="n">
        <f aca="false">SUM(N48:N48)</f>
        <v>128943.5</v>
      </c>
      <c r="O47" s="36" t="n">
        <f aca="false">SUM(O48:O48)</f>
        <v>1016548.45</v>
      </c>
      <c r="R47" s="36" t="n">
        <v>78945</v>
      </c>
    </row>
    <row r="48" s="38" customFormat="true" ht="12.75" hidden="false" customHeight="false" outlineLevel="0" collapsed="false">
      <c r="A48" s="29" t="s">
        <v>73</v>
      </c>
      <c r="B48" s="29" t="s">
        <v>107</v>
      </c>
      <c r="C48" s="29" t="s">
        <v>53</v>
      </c>
      <c r="D48" s="51" t="n">
        <v>28.01</v>
      </c>
      <c r="E48" s="51" t="n">
        <v>29.71</v>
      </c>
      <c r="F48" s="51" t="n">
        <v>18.59</v>
      </c>
      <c r="G48" s="51" t="n">
        <v>19.91</v>
      </c>
      <c r="H48" s="32" t="n">
        <f aca="false">Q48+R48/2</f>
        <v>39472.5</v>
      </c>
      <c r="I48" s="32" t="n">
        <v>78945</v>
      </c>
      <c r="J48" s="31" t="n">
        <f aca="false">H48*(D48-F48)</f>
        <v>371830.95</v>
      </c>
      <c r="K48" s="31" t="n">
        <f aca="false">I48*(E48-G48)</f>
        <v>773661</v>
      </c>
      <c r="L48" s="31" t="n">
        <f aca="false">J48+K48</f>
        <v>1145491.95</v>
      </c>
      <c r="M48" s="31"/>
      <c r="N48" s="31" t="n">
        <f aca="false">K48/6</f>
        <v>128943.5</v>
      </c>
      <c r="O48" s="31" t="n">
        <f aca="false">L48-N48</f>
        <v>1016548.45</v>
      </c>
      <c r="P48" s="1" t="s">
        <v>26</v>
      </c>
      <c r="R48" s="32" t="n">
        <v>78945</v>
      </c>
    </row>
    <row r="49" customFormat="false" ht="28.5" hidden="false" customHeight="false" outlineLevel="0" collapsed="false">
      <c r="A49" s="23" t="s">
        <v>108</v>
      </c>
      <c r="B49" s="24"/>
      <c r="C49" s="24"/>
      <c r="D49" s="62"/>
      <c r="E49" s="62"/>
      <c r="F49" s="62"/>
      <c r="G49" s="62"/>
      <c r="H49" s="27" t="n">
        <f aca="false">SUM(H50:H52)</f>
        <v>225634.31225</v>
      </c>
      <c r="I49" s="27" t="n">
        <f aca="false">SUM(I50:I52)</f>
        <v>214977.8125</v>
      </c>
      <c r="J49" s="36" t="n">
        <f aca="false">SUM(J50:J52)</f>
        <v>2299335.29682</v>
      </c>
      <c r="K49" s="36" t="n">
        <f aca="false">SUM(K50:K52)</f>
        <v>1977653.147875</v>
      </c>
      <c r="L49" s="36" t="n">
        <f aca="false">SUM(L50:L52)</f>
        <v>4276988.444695</v>
      </c>
      <c r="M49" s="36" t="n">
        <f aca="false">SUM(M50:M52)</f>
        <v>0</v>
      </c>
      <c r="N49" s="36" t="n">
        <f aca="false">SUM(N50:N52)</f>
        <v>329608.857979167</v>
      </c>
      <c r="O49" s="36" t="n">
        <f aca="false">SUM(O50:O52)</f>
        <v>3947379.58671583</v>
      </c>
      <c r="R49" s="27" t="n">
        <v>214977.8125</v>
      </c>
    </row>
    <row r="50" customFormat="false" ht="12.75" hidden="false" customHeight="false" outlineLevel="0" collapsed="false">
      <c r="A50" s="29" t="s">
        <v>108</v>
      </c>
      <c r="B50" s="29" t="s">
        <v>109</v>
      </c>
      <c r="C50" s="29" t="s">
        <v>110</v>
      </c>
      <c r="D50" s="51" t="n">
        <v>140.25</v>
      </c>
      <c r="E50" s="51" t="n">
        <v>140.44</v>
      </c>
      <c r="F50" s="51" t="n">
        <v>29.59</v>
      </c>
      <c r="G50" s="51" t="n">
        <v>31.69</v>
      </c>
      <c r="H50" s="32" t="n">
        <f aca="false">Q50+R50/2</f>
        <v>2959.12175</v>
      </c>
      <c r="I50" s="32" t="n">
        <v>3012.8375</v>
      </c>
      <c r="J50" s="31" t="n">
        <f aca="false">H50*(D50-F50)</f>
        <v>327456.412855</v>
      </c>
      <c r="K50" s="31" t="n">
        <f aca="false">I50*(E50-G50)</f>
        <v>327646.078125</v>
      </c>
      <c r="L50" s="31" t="n">
        <f aca="false">J50+K50</f>
        <v>655102.49098</v>
      </c>
      <c r="M50" s="31"/>
      <c r="N50" s="31" t="n">
        <f aca="false">K50/6</f>
        <v>54607.6796875</v>
      </c>
      <c r="O50" s="31" t="n">
        <f aca="false">L50-N50</f>
        <v>600494.8112925</v>
      </c>
      <c r="Q50" s="52" t="n">
        <v>1452.703</v>
      </c>
      <c r="R50" s="32" t="n">
        <v>3012.8375</v>
      </c>
    </row>
    <row r="51" customFormat="false" ht="12.75" hidden="false" customHeight="false" outlineLevel="0" collapsed="false">
      <c r="A51" s="29" t="s">
        <v>108</v>
      </c>
      <c r="B51" s="29" t="s">
        <v>109</v>
      </c>
      <c r="C51" s="29" t="s">
        <v>111</v>
      </c>
      <c r="D51" s="51" t="n">
        <v>33.86</v>
      </c>
      <c r="E51" s="51" t="n">
        <v>39.33</v>
      </c>
      <c r="F51" s="51" t="n">
        <v>25.08</v>
      </c>
      <c r="G51" s="51" t="n">
        <v>31.69</v>
      </c>
      <c r="H51" s="32" t="n">
        <f aca="false">Q51+R51/2</f>
        <v>221692.703</v>
      </c>
      <c r="I51" s="32" t="n">
        <v>210000</v>
      </c>
      <c r="J51" s="31" t="n">
        <f aca="false">H51*(D51-F51)</f>
        <v>1946461.93234</v>
      </c>
      <c r="K51" s="31" t="n">
        <f aca="false">I51*(E51-G51)</f>
        <v>1604400</v>
      </c>
      <c r="L51" s="31" t="n">
        <f aca="false">J51+K51</f>
        <v>3550861.93234</v>
      </c>
      <c r="M51" s="31"/>
      <c r="N51" s="31" t="n">
        <f aca="false">K51/6</f>
        <v>267400</v>
      </c>
      <c r="O51" s="31" t="n">
        <f aca="false">L51-N51</f>
        <v>3283461.93234</v>
      </c>
      <c r="Q51" s="52" t="n">
        <v>116692.703</v>
      </c>
      <c r="R51" s="32" t="n">
        <v>210000</v>
      </c>
    </row>
    <row r="52" customFormat="false" ht="21" hidden="false" customHeight="false" outlineLevel="0" collapsed="false">
      <c r="A52" s="29" t="s">
        <v>108</v>
      </c>
      <c r="B52" s="29" t="s">
        <v>116</v>
      </c>
      <c r="C52" s="29" t="s">
        <v>117</v>
      </c>
      <c r="D52" s="51" t="n">
        <v>55.46</v>
      </c>
      <c r="E52" s="51" t="n">
        <v>54.9</v>
      </c>
      <c r="F52" s="51" t="n">
        <v>29.59</v>
      </c>
      <c r="G52" s="51" t="n">
        <v>31.69</v>
      </c>
      <c r="H52" s="32" t="n">
        <f aca="false">Q52+R52/2</f>
        <v>982.4875</v>
      </c>
      <c r="I52" s="32" t="n">
        <v>1964.975</v>
      </c>
      <c r="J52" s="31" t="n">
        <f aca="false">H52*(D52-F52)</f>
        <v>25416.951625</v>
      </c>
      <c r="K52" s="31" t="n">
        <f aca="false">I52*(E52-G52)</f>
        <v>45607.06975</v>
      </c>
      <c r="L52" s="31" t="n">
        <f aca="false">J52+K52</f>
        <v>71024.021375</v>
      </c>
      <c r="M52" s="31"/>
      <c r="N52" s="31" t="n">
        <f aca="false">K52/6</f>
        <v>7601.17829166667</v>
      </c>
      <c r="O52" s="31" t="n">
        <f aca="false">L52-N52</f>
        <v>63422.8430833333</v>
      </c>
      <c r="R52" s="32" t="n">
        <v>1964.975</v>
      </c>
    </row>
    <row r="53" customFormat="false" ht="28.5" hidden="false" customHeight="false" outlineLevel="0" collapsed="false">
      <c r="A53" s="23" t="s">
        <v>118</v>
      </c>
      <c r="B53" s="24"/>
      <c r="C53" s="24"/>
      <c r="D53" s="62"/>
      <c r="E53" s="62"/>
      <c r="F53" s="62"/>
      <c r="G53" s="62"/>
      <c r="H53" s="27" t="n">
        <f aca="false">H54</f>
        <v>163502</v>
      </c>
      <c r="I53" s="27" t="n">
        <f aca="false">I54</f>
        <v>163000</v>
      </c>
      <c r="J53" s="36" t="n">
        <f aca="false">J54</f>
        <v>2011074.6</v>
      </c>
      <c r="K53" s="36" t="n">
        <f aca="false">K54</f>
        <v>1553390</v>
      </c>
      <c r="L53" s="36" t="n">
        <f aca="false">L54</f>
        <v>3564464.6</v>
      </c>
      <c r="M53" s="36" t="n">
        <f aca="false">M54</f>
        <v>0</v>
      </c>
      <c r="N53" s="36" t="n">
        <f aca="false">N54</f>
        <v>258898.333333333</v>
      </c>
      <c r="O53" s="36" t="n">
        <f aca="false">O54</f>
        <v>3305566.26666667</v>
      </c>
      <c r="R53" s="27" t="n">
        <v>163000</v>
      </c>
    </row>
    <row r="54" customFormat="false" ht="12.75" hidden="false" customHeight="false" outlineLevel="0" collapsed="false">
      <c r="A54" s="29" t="s">
        <v>118</v>
      </c>
      <c r="B54" s="29" t="s">
        <v>119</v>
      </c>
      <c r="C54" s="29" t="s">
        <v>120</v>
      </c>
      <c r="D54" s="51" t="n">
        <v>51.3</v>
      </c>
      <c r="E54" s="51" t="n">
        <v>51.3</v>
      </c>
      <c r="F54" s="51" t="n">
        <v>39</v>
      </c>
      <c r="G54" s="51" t="n">
        <v>41.77</v>
      </c>
      <c r="H54" s="32" t="n">
        <f aca="false">Q54+R54/2</f>
        <v>163502</v>
      </c>
      <c r="I54" s="32" t="n">
        <v>163000</v>
      </c>
      <c r="J54" s="31" t="n">
        <f aca="false">H54*(D54-F54)</f>
        <v>2011074.6</v>
      </c>
      <c r="K54" s="31" t="n">
        <f aca="false">I54*(E54-G54)</f>
        <v>1553390</v>
      </c>
      <c r="L54" s="31" t="n">
        <f aca="false">J54+K54</f>
        <v>3564464.6</v>
      </c>
      <c r="M54" s="31"/>
      <c r="N54" s="31" t="n">
        <f aca="false">K54/6</f>
        <v>258898.333333333</v>
      </c>
      <c r="O54" s="31" t="n">
        <f aca="false">L54-N54</f>
        <v>3305566.26666667</v>
      </c>
      <c r="Q54" s="52" t="n">
        <v>82002</v>
      </c>
      <c r="R54" s="32" t="n">
        <v>163000</v>
      </c>
    </row>
    <row r="55" customFormat="false" ht="28.5" hidden="false" customHeight="false" outlineLevel="0" collapsed="false">
      <c r="A55" s="23" t="s">
        <v>124</v>
      </c>
      <c r="B55" s="24"/>
      <c r="C55" s="24"/>
      <c r="D55" s="62"/>
      <c r="E55" s="62"/>
      <c r="F55" s="62"/>
      <c r="G55" s="62"/>
      <c r="H55" s="27" t="n">
        <f aca="false">SUM(H56:H58)</f>
        <v>26398</v>
      </c>
      <c r="I55" s="27" t="n">
        <f aca="false">SUM(I56:I58)</f>
        <v>39585</v>
      </c>
      <c r="J55" s="36" t="n">
        <f aca="false">SUM(J56:J58)</f>
        <v>584024.5</v>
      </c>
      <c r="K55" s="36" t="n">
        <f aca="false">SUM(K56:K58)</f>
        <v>681798</v>
      </c>
      <c r="L55" s="36" t="n">
        <f aca="false">SUM(L56:L58)</f>
        <v>1265822.5</v>
      </c>
      <c r="M55" s="36" t="n">
        <f aca="false">SUM(M56:M58)</f>
        <v>0</v>
      </c>
      <c r="N55" s="36" t="n">
        <f aca="false">SUM(N56:N58)</f>
        <v>113633</v>
      </c>
      <c r="O55" s="36" t="n">
        <f aca="false">SUM(O56:O58)</f>
        <v>1152189.5</v>
      </c>
      <c r="R55" s="27" t="n">
        <v>40600</v>
      </c>
    </row>
    <row r="56" s="38" customFormat="true" ht="12.75" hidden="false" customHeight="false" outlineLevel="0" collapsed="false">
      <c r="A56" s="29" t="s">
        <v>124</v>
      </c>
      <c r="B56" s="29" t="s">
        <v>236</v>
      </c>
      <c r="C56" s="29" t="s">
        <v>87</v>
      </c>
      <c r="D56" s="51" t="n">
        <v>100.72</v>
      </c>
      <c r="E56" s="51" t="n">
        <v>107.98</v>
      </c>
      <c r="F56" s="51" t="n">
        <v>75.5</v>
      </c>
      <c r="G56" s="51" t="n">
        <v>80.86</v>
      </c>
      <c r="H56" s="32" t="n">
        <f aca="false">Q56+R56/2</f>
        <v>2387.5</v>
      </c>
      <c r="I56" s="32" t="n">
        <v>4775</v>
      </c>
      <c r="J56" s="31" t="n">
        <f aca="false">H56*(D56-F56)</f>
        <v>60212.75</v>
      </c>
      <c r="K56" s="31" t="n">
        <f aca="false">I56*(E56-G56)</f>
        <v>129498</v>
      </c>
      <c r="L56" s="31" t="n">
        <f aca="false">J56+K56</f>
        <v>189710.75</v>
      </c>
      <c r="M56" s="31"/>
      <c r="N56" s="31" t="n">
        <f aca="false">K56/6</f>
        <v>21583</v>
      </c>
      <c r="O56" s="31" t="n">
        <f aca="false">L56-N56</f>
        <v>168127.75</v>
      </c>
      <c r="R56" s="32" t="n">
        <v>4775</v>
      </c>
    </row>
    <row r="57" s="38" customFormat="true" ht="12.75" hidden="false" customHeight="false" outlineLevel="0" collapsed="false">
      <c r="A57" s="29" t="s">
        <v>124</v>
      </c>
      <c r="B57" s="29" t="s">
        <v>237</v>
      </c>
      <c r="C57" s="29" t="s">
        <v>238</v>
      </c>
      <c r="D57" s="51" t="n">
        <v>57.87</v>
      </c>
      <c r="E57" s="51" t="n">
        <v>61.88</v>
      </c>
      <c r="F57" s="51" t="n">
        <v>57.87</v>
      </c>
      <c r="G57" s="51" t="n">
        <v>61.88</v>
      </c>
      <c r="H57" s="32" t="n">
        <f aca="false">Q57+R57/2</f>
        <v>10405</v>
      </c>
      <c r="I57" s="32" t="n">
        <v>20810</v>
      </c>
      <c r="J57" s="31" t="n">
        <f aca="false">H57*(D57-F57)</f>
        <v>0</v>
      </c>
      <c r="K57" s="31" t="n">
        <f aca="false">I57*(E57-G57)</f>
        <v>0</v>
      </c>
      <c r="L57" s="31" t="n">
        <f aca="false">J57+K57</f>
        <v>0</v>
      </c>
      <c r="M57" s="31"/>
      <c r="N57" s="31" t="n">
        <f aca="false">K57/6</f>
        <v>0</v>
      </c>
      <c r="O57" s="31" t="n">
        <f aca="false">L57-N57</f>
        <v>0</v>
      </c>
      <c r="R57" s="32" t="n">
        <v>20810</v>
      </c>
    </row>
    <row r="58" s="38" customFormat="true" ht="12.75" hidden="false" customHeight="false" outlineLevel="0" collapsed="false">
      <c r="A58" s="29" t="s">
        <v>124</v>
      </c>
      <c r="B58" s="29" t="s">
        <v>239</v>
      </c>
      <c r="C58" s="29" t="s">
        <v>240</v>
      </c>
      <c r="D58" s="51" t="n">
        <v>103.44</v>
      </c>
      <c r="E58" s="51" t="n">
        <v>109</v>
      </c>
      <c r="F58" s="51" t="n">
        <v>64.94</v>
      </c>
      <c r="G58" s="51" t="n">
        <v>69.55</v>
      </c>
      <c r="H58" s="32" t="n">
        <f aca="false">Q58+R58/2</f>
        <v>13605.5</v>
      </c>
      <c r="I58" s="32" t="n">
        <v>14000</v>
      </c>
      <c r="J58" s="31" t="n">
        <f aca="false">H58*(D58-F58)</f>
        <v>523811.75</v>
      </c>
      <c r="K58" s="31" t="n">
        <f aca="false">I58*(E58-G58)</f>
        <v>552300</v>
      </c>
      <c r="L58" s="31" t="n">
        <f aca="false">J58+K58</f>
        <v>1076111.75</v>
      </c>
      <c r="M58" s="31"/>
      <c r="N58" s="31" t="n">
        <f aca="false">K58/6</f>
        <v>92050</v>
      </c>
      <c r="O58" s="31" t="n">
        <f aca="false">L58-N58</f>
        <v>984061.75</v>
      </c>
      <c r="Q58" s="38" t="n">
        <v>6098</v>
      </c>
      <c r="R58" s="32" t="n">
        <v>15015</v>
      </c>
    </row>
    <row r="59" customFormat="false" ht="28.5" hidden="false" customHeight="false" outlineLevel="0" collapsed="false">
      <c r="A59" s="23" t="s">
        <v>130</v>
      </c>
      <c r="B59" s="24"/>
      <c r="C59" s="24"/>
      <c r="D59" s="62"/>
      <c r="E59" s="62"/>
      <c r="F59" s="62"/>
      <c r="G59" s="62"/>
      <c r="H59" s="27" t="n">
        <f aca="false">SUM(H60:H64)</f>
        <v>358917.078</v>
      </c>
      <c r="I59" s="27" t="n">
        <f aca="false">SUM(I60:I64)</f>
        <v>421488</v>
      </c>
      <c r="J59" s="36" t="n">
        <f aca="false">SUM(J60:J64)</f>
        <v>5993914.91247</v>
      </c>
      <c r="K59" s="36" t="n">
        <f aca="false">SUM(K60:K64)</f>
        <v>6015496</v>
      </c>
      <c r="L59" s="36" t="n">
        <f aca="false">SUM(L60:L64)</f>
        <v>12009410.91247</v>
      </c>
      <c r="M59" s="36" t="n">
        <f aca="false">SUM(M60:M64)</f>
        <v>0</v>
      </c>
      <c r="N59" s="36" t="n">
        <f aca="false">SUM(N60:N64)</f>
        <v>1002582.66666667</v>
      </c>
      <c r="O59" s="36" t="n">
        <f aca="false">SUM(O60:O64)</f>
        <v>11006828.2458033</v>
      </c>
      <c r="R59" s="27" t="n">
        <v>434332</v>
      </c>
    </row>
    <row r="60" customFormat="false" ht="12.75" hidden="false" customHeight="false" outlineLevel="0" collapsed="false">
      <c r="A60" s="29" t="s">
        <v>130</v>
      </c>
      <c r="B60" s="29" t="s">
        <v>133</v>
      </c>
      <c r="C60" s="29" t="s">
        <v>134</v>
      </c>
      <c r="D60" s="51" t="n">
        <v>33.79</v>
      </c>
      <c r="E60" s="51" t="n">
        <v>35.94</v>
      </c>
      <c r="F60" s="51" t="n">
        <v>26.24</v>
      </c>
      <c r="G60" s="51" t="n">
        <v>28.1</v>
      </c>
      <c r="H60" s="32" t="n">
        <f aca="false">Q60+R60/2</f>
        <v>24898.344</v>
      </c>
      <c r="I60" s="32" t="n">
        <v>25000</v>
      </c>
      <c r="J60" s="31" t="n">
        <f aca="false">H60*(D60-F60)</f>
        <v>187982.4972</v>
      </c>
      <c r="K60" s="31" t="n">
        <f aca="false">I60*(E60-G60)</f>
        <v>196000</v>
      </c>
      <c r="L60" s="31" t="n">
        <f aca="false">J60+K60</f>
        <v>383982.4972</v>
      </c>
      <c r="M60" s="31"/>
      <c r="N60" s="31" t="n">
        <f aca="false">K60/6</f>
        <v>32666.6666666667</v>
      </c>
      <c r="O60" s="31" t="n">
        <f aca="false">L60-N60</f>
        <v>351315.830533333</v>
      </c>
      <c r="Q60" s="52" t="n">
        <v>7976.344</v>
      </c>
      <c r="R60" s="32" t="n">
        <v>33844</v>
      </c>
    </row>
    <row r="61" customFormat="false" ht="21" hidden="false" customHeight="false" outlineLevel="0" collapsed="false">
      <c r="A61" s="29" t="s">
        <v>130</v>
      </c>
      <c r="B61" s="29" t="s">
        <v>133</v>
      </c>
      <c r="C61" s="39" t="s">
        <v>54</v>
      </c>
      <c r="D61" s="51" t="n">
        <v>52.27</v>
      </c>
      <c r="E61" s="51" t="n">
        <v>55.52</v>
      </c>
      <c r="F61" s="51" t="n">
        <v>22.24</v>
      </c>
      <c r="G61" s="51" t="n">
        <v>23.81</v>
      </c>
      <c r="H61" s="32" t="n">
        <f aca="false">Q61+R61/2</f>
        <v>9111.167</v>
      </c>
      <c r="I61" s="32" t="n">
        <v>3600</v>
      </c>
      <c r="J61" s="31" t="n">
        <f aca="false">H61*(D61-F61)</f>
        <v>273608.34501</v>
      </c>
      <c r="K61" s="31" t="n">
        <f aca="false">I61*(E61-G61)</f>
        <v>114156</v>
      </c>
      <c r="L61" s="31" t="n">
        <f aca="false">J61+K61</f>
        <v>387764.34501</v>
      </c>
      <c r="M61" s="31"/>
      <c r="N61" s="31" t="n">
        <f aca="false">K61/6</f>
        <v>19026</v>
      </c>
      <c r="O61" s="31" t="n">
        <f aca="false">L61-N61</f>
        <v>368738.34501</v>
      </c>
      <c r="Q61" s="52" t="n">
        <v>7311.167</v>
      </c>
      <c r="R61" s="32" t="n">
        <v>3600</v>
      </c>
    </row>
    <row r="62" customFormat="false" ht="12.75" hidden="false" customHeight="false" outlineLevel="0" collapsed="false">
      <c r="A62" s="29" t="s">
        <v>130</v>
      </c>
      <c r="B62" s="29" t="s">
        <v>241</v>
      </c>
      <c r="C62" s="29" t="s">
        <v>140</v>
      </c>
      <c r="D62" s="51" t="n">
        <v>20.68</v>
      </c>
      <c r="E62" s="51" t="n">
        <v>21.86</v>
      </c>
      <c r="F62" s="51" t="n">
        <v>20.68</v>
      </c>
      <c r="G62" s="51" t="n">
        <v>21.86</v>
      </c>
      <c r="H62" s="32" t="n">
        <f aca="false">Q62+R62/2</f>
        <v>69944</v>
      </c>
      <c r="I62" s="32" t="n">
        <v>139888</v>
      </c>
      <c r="J62" s="31" t="n">
        <f aca="false">H62*(D62-F62)</f>
        <v>0</v>
      </c>
      <c r="K62" s="31" t="n">
        <f aca="false">I62*(E62-G62)</f>
        <v>0</v>
      </c>
      <c r="L62" s="31" t="n">
        <f aca="false">J62*(F62-H62)</f>
        <v>-0</v>
      </c>
      <c r="M62" s="31"/>
      <c r="N62" s="31" t="n">
        <f aca="false">K62/6</f>
        <v>0</v>
      </c>
      <c r="O62" s="31" t="n">
        <f aca="false">L62-N62</f>
        <v>-0</v>
      </c>
      <c r="R62" s="32" t="n">
        <v>139888</v>
      </c>
    </row>
    <row r="63" customFormat="false" ht="12.75" hidden="false" customHeight="false" outlineLevel="0" collapsed="false">
      <c r="A63" s="29" t="s">
        <v>130</v>
      </c>
      <c r="B63" s="29" t="s">
        <v>137</v>
      </c>
      <c r="C63" s="29" t="s">
        <v>138</v>
      </c>
      <c r="D63" s="51" t="n">
        <v>32.74</v>
      </c>
      <c r="E63" s="51" t="n">
        <v>36.83</v>
      </c>
      <c r="F63" s="51" t="n">
        <v>15.16</v>
      </c>
      <c r="G63" s="51" t="n">
        <v>16.24</v>
      </c>
      <c r="H63" s="32" t="n">
        <f aca="false">Q63+R63/2</f>
        <v>142053.399</v>
      </c>
      <c r="I63" s="32" t="n">
        <v>140000</v>
      </c>
      <c r="J63" s="31" t="n">
        <f aca="false">H63*(D63-F63)</f>
        <v>2497298.75442</v>
      </c>
      <c r="K63" s="31" t="n">
        <f aca="false">I63*(E63-G63)</f>
        <v>2882600</v>
      </c>
      <c r="L63" s="31" t="n">
        <f aca="false">J63+K63</f>
        <v>5379898.75442</v>
      </c>
      <c r="M63" s="31"/>
      <c r="N63" s="31" t="n">
        <f aca="false">K63/6</f>
        <v>480433.333333333</v>
      </c>
      <c r="O63" s="31" t="n">
        <f aca="false">L63-N63</f>
        <v>4899465.42108667</v>
      </c>
      <c r="Q63" s="52" t="n">
        <f aca="false">73492.206-21.255-120.97-341.191-955.391</f>
        <v>72053.399</v>
      </c>
      <c r="R63" s="32" t="n">
        <v>140000</v>
      </c>
    </row>
    <row r="64" customFormat="false" ht="12.75" hidden="false" customHeight="false" outlineLevel="0" collapsed="false">
      <c r="A64" s="29" t="s">
        <v>130</v>
      </c>
      <c r="B64" s="29" t="s">
        <v>142</v>
      </c>
      <c r="C64" s="29" t="s">
        <v>143</v>
      </c>
      <c r="D64" s="51" t="n">
        <v>53.58</v>
      </c>
      <c r="E64" s="51" t="n">
        <v>53.58</v>
      </c>
      <c r="F64" s="51" t="n">
        <v>26.7</v>
      </c>
      <c r="G64" s="51" t="n">
        <v>28.6</v>
      </c>
      <c r="H64" s="32" t="n">
        <f aca="false">Q64+R64/2</f>
        <v>112910.168</v>
      </c>
      <c r="I64" s="32" t="n">
        <v>113000</v>
      </c>
      <c r="J64" s="31" t="n">
        <f aca="false">H64*(D64-F64)</f>
        <v>3035025.31584</v>
      </c>
      <c r="K64" s="31" t="n">
        <f aca="false">I64*(E64-G64)</f>
        <v>2822740</v>
      </c>
      <c r="L64" s="31" t="n">
        <f aca="false">J64+K64</f>
        <v>5857765.31584</v>
      </c>
      <c r="M64" s="31"/>
      <c r="N64" s="31" t="n">
        <f aca="false">K64/6</f>
        <v>470456.666666667</v>
      </c>
      <c r="O64" s="31" t="n">
        <f aca="false">L64-N64</f>
        <v>5387308.64917333</v>
      </c>
      <c r="Q64" s="52" t="n">
        <v>54410.168</v>
      </c>
      <c r="R64" s="32" t="n">
        <v>117000</v>
      </c>
    </row>
    <row r="65" customFormat="false" ht="28.5" hidden="false" customHeight="false" outlineLevel="0" collapsed="false">
      <c r="A65" s="23" t="s">
        <v>146</v>
      </c>
      <c r="B65" s="24"/>
      <c r="C65" s="24"/>
      <c r="D65" s="62"/>
      <c r="E65" s="62"/>
      <c r="F65" s="62"/>
      <c r="G65" s="62"/>
      <c r="H65" s="27" t="n">
        <f aca="false">SUM(H66:H82)</f>
        <v>207279.569</v>
      </c>
      <c r="I65" s="27" t="n">
        <f aca="false">SUM(I66:I82)</f>
        <v>247278.578</v>
      </c>
      <c r="J65" s="36" t="n">
        <f aca="false">SUM(J66:J82)</f>
        <v>6467840.470365</v>
      </c>
      <c r="K65" s="36" t="n">
        <f aca="false">SUM(K66:K82)</f>
        <v>6928658.6469</v>
      </c>
      <c r="L65" s="36" t="n">
        <f aca="false">SUM(L66:L82)</f>
        <v>13396499.117265</v>
      </c>
      <c r="M65" s="36" t="n">
        <f aca="false">SUM(M66:M82)</f>
        <v>0</v>
      </c>
      <c r="N65" s="36" t="n">
        <f aca="false">SUM(N66:N82)</f>
        <v>1154776.44115</v>
      </c>
      <c r="O65" s="36" t="n">
        <f aca="false">SUM(O66:O82)</f>
        <v>12241722.676115</v>
      </c>
      <c r="R65" s="27" t="n">
        <v>249614.078</v>
      </c>
    </row>
    <row r="66" customFormat="false" ht="21" hidden="false" customHeight="false" outlineLevel="0" collapsed="false">
      <c r="A66" s="29" t="s">
        <v>146</v>
      </c>
      <c r="B66" s="29" t="s">
        <v>147</v>
      </c>
      <c r="C66" s="29" t="s">
        <v>242</v>
      </c>
      <c r="D66" s="51" t="n">
        <v>46.74</v>
      </c>
      <c r="E66" s="51" t="n">
        <v>50.04</v>
      </c>
      <c r="F66" s="51" t="n">
        <v>20.7</v>
      </c>
      <c r="G66" s="51" t="n">
        <v>22.17</v>
      </c>
      <c r="H66" s="32" t="n">
        <f aca="false">Q66+R66/2</f>
        <v>21997.67</v>
      </c>
      <c r="I66" s="32" t="n">
        <v>21760</v>
      </c>
      <c r="J66" s="31" t="n">
        <f aca="false">H66*(D66-F66)</f>
        <v>572819.3268</v>
      </c>
      <c r="K66" s="31" t="n">
        <f aca="false">I66*(E66-G66)</f>
        <v>606451.2</v>
      </c>
      <c r="L66" s="31" t="n">
        <f aca="false">J66+K66</f>
        <v>1179270.5268</v>
      </c>
      <c r="M66" s="31"/>
      <c r="N66" s="31" t="n">
        <f aca="false">K66/6</f>
        <v>101075.2</v>
      </c>
      <c r="O66" s="31" t="n">
        <f aca="false">L66-N66</f>
        <v>1078195.3268</v>
      </c>
      <c r="P66" s="1" t="s">
        <v>26</v>
      </c>
      <c r="Q66" s="52" t="n">
        <v>11117.67</v>
      </c>
      <c r="R66" s="32" t="n">
        <v>21760</v>
      </c>
    </row>
    <row r="67" customFormat="false" ht="12.75" hidden="false" customHeight="false" outlineLevel="0" collapsed="false">
      <c r="A67" s="29" t="s">
        <v>146</v>
      </c>
      <c r="B67" s="29" t="s">
        <v>147</v>
      </c>
      <c r="C67" s="30" t="s">
        <v>149</v>
      </c>
      <c r="D67" s="51" t="n">
        <v>106.48</v>
      </c>
      <c r="E67" s="51" t="n">
        <v>106.48</v>
      </c>
      <c r="F67" s="51" t="n">
        <v>18.3</v>
      </c>
      <c r="G67" s="51" t="n">
        <v>19.6</v>
      </c>
      <c r="H67" s="32" t="n">
        <f aca="false">Q67+R67/2</f>
        <v>7324.041</v>
      </c>
      <c r="I67" s="32" t="n">
        <v>6790</v>
      </c>
      <c r="J67" s="31" t="n">
        <f aca="false">H67*(D67-F67)</f>
        <v>645833.93538</v>
      </c>
      <c r="K67" s="31" t="n">
        <f aca="false">I67*(E67-G67)</f>
        <v>589915.2</v>
      </c>
      <c r="L67" s="31" t="n">
        <f aca="false">J67+K67</f>
        <v>1235749.13538</v>
      </c>
      <c r="M67" s="31"/>
      <c r="N67" s="31" t="n">
        <f aca="false">K67/6</f>
        <v>98319.2</v>
      </c>
      <c r="O67" s="31" t="n">
        <f aca="false">L67-N67</f>
        <v>1137429.93538</v>
      </c>
      <c r="P67" s="1" t="s">
        <v>26</v>
      </c>
      <c r="Q67" s="52" t="n">
        <v>3929.041</v>
      </c>
      <c r="R67" s="32" t="n">
        <v>6790</v>
      </c>
    </row>
    <row r="68" customFormat="false" ht="31.5" hidden="false" customHeight="false" outlineLevel="0" collapsed="false">
      <c r="A68" s="29" t="s">
        <v>146</v>
      </c>
      <c r="B68" s="29" t="s">
        <v>150</v>
      </c>
      <c r="C68" s="29" t="s">
        <v>243</v>
      </c>
      <c r="D68" s="51" t="n">
        <v>36.36</v>
      </c>
      <c r="E68" s="51" t="n">
        <v>38.93</v>
      </c>
      <c r="F68" s="51" t="n">
        <v>28.64</v>
      </c>
      <c r="G68" s="51" t="n">
        <v>30.67</v>
      </c>
      <c r="H68" s="32" t="n">
        <f aca="false">Q68+R68/2</f>
        <v>12725.16</v>
      </c>
      <c r="I68" s="32" t="n">
        <v>12442</v>
      </c>
      <c r="J68" s="31" t="n">
        <f aca="false">H68*(D68-F68)</f>
        <v>98238.2352</v>
      </c>
      <c r="K68" s="31" t="n">
        <f aca="false">I68*(E68-G68)</f>
        <v>102770.92</v>
      </c>
      <c r="L68" s="31" t="n">
        <f aca="false">J68+K68</f>
        <v>201009.1552</v>
      </c>
      <c r="M68" s="31"/>
      <c r="N68" s="31" t="n">
        <f aca="false">K68/6</f>
        <v>17128.4866666667</v>
      </c>
      <c r="O68" s="31" t="n">
        <f aca="false">L68-N68</f>
        <v>183880.668533333</v>
      </c>
      <c r="P68" s="1" t="s">
        <v>26</v>
      </c>
      <c r="Q68" s="52" t="n">
        <v>6504.16</v>
      </c>
      <c r="R68" s="32" t="n">
        <v>12442</v>
      </c>
    </row>
    <row r="69" customFormat="false" ht="31.5" hidden="false" customHeight="false" outlineLevel="0" collapsed="false">
      <c r="A69" s="29" t="s">
        <v>146</v>
      </c>
      <c r="B69" s="29" t="s">
        <v>151</v>
      </c>
      <c r="C69" s="30" t="s">
        <v>148</v>
      </c>
      <c r="D69" s="51" t="n">
        <v>163.77</v>
      </c>
      <c r="E69" s="51" t="n">
        <v>175.34</v>
      </c>
      <c r="F69" s="51" t="n">
        <v>28.64</v>
      </c>
      <c r="G69" s="51" t="n">
        <v>30.67</v>
      </c>
      <c r="H69" s="32" t="n">
        <f aca="false">Q69+R69/2</f>
        <v>1302.63</v>
      </c>
      <c r="I69" s="32" t="n">
        <v>1572</v>
      </c>
      <c r="J69" s="31" t="n">
        <f aca="false">H69*(D69-F69)</f>
        <v>176024.3919</v>
      </c>
      <c r="K69" s="31" t="n">
        <f aca="false">I69*(E69-G69)</f>
        <v>227421.24</v>
      </c>
      <c r="L69" s="31" t="n">
        <f aca="false">J69+K69</f>
        <v>403445.6319</v>
      </c>
      <c r="M69" s="31"/>
      <c r="N69" s="31" t="n">
        <f aca="false">K69/6</f>
        <v>37903.54</v>
      </c>
      <c r="O69" s="31" t="n">
        <f aca="false">L69-N69</f>
        <v>365542.0919</v>
      </c>
      <c r="P69" s="1" t="s">
        <v>26</v>
      </c>
      <c r="Q69" s="52" t="n">
        <v>516.63</v>
      </c>
      <c r="R69" s="32" t="n">
        <v>1572</v>
      </c>
    </row>
    <row r="70" customFormat="false" ht="21" hidden="false" customHeight="false" outlineLevel="0" collapsed="false">
      <c r="A70" s="29" t="s">
        <v>146</v>
      </c>
      <c r="B70" s="29" t="s">
        <v>152</v>
      </c>
      <c r="C70" s="30" t="s">
        <v>148</v>
      </c>
      <c r="D70" s="51" t="n">
        <v>37.86</v>
      </c>
      <c r="E70" s="51" t="n">
        <v>40.54</v>
      </c>
      <c r="F70" s="51" t="n">
        <v>16.3</v>
      </c>
      <c r="G70" s="51" t="n">
        <v>17.46</v>
      </c>
      <c r="H70" s="32" t="n">
        <f aca="false">Q70+R70/2</f>
        <v>26852.25</v>
      </c>
      <c r="I70" s="32" t="n">
        <v>27422.5</v>
      </c>
      <c r="J70" s="31" t="n">
        <f aca="false">H70*(D70-F70)</f>
        <v>578934.51</v>
      </c>
      <c r="K70" s="31" t="n">
        <f aca="false">I70*(E70-G70)</f>
        <v>632911.3</v>
      </c>
      <c r="L70" s="31" t="n">
        <f aca="false">J70+K70</f>
        <v>1211845.81</v>
      </c>
      <c r="M70" s="31"/>
      <c r="N70" s="31" t="n">
        <f aca="false">K70/6</f>
        <v>105485.216666667</v>
      </c>
      <c r="O70" s="31" t="n">
        <f aca="false">L70-N70</f>
        <v>1106360.59333333</v>
      </c>
      <c r="P70" s="1" t="s">
        <v>26</v>
      </c>
      <c r="Q70" s="52" t="n">
        <v>13141</v>
      </c>
      <c r="R70" s="32" t="n">
        <v>27422.5</v>
      </c>
    </row>
    <row r="71" customFormat="false" ht="12.75" hidden="false" customHeight="false" outlineLevel="0" collapsed="false">
      <c r="A71" s="29" t="s">
        <v>146</v>
      </c>
      <c r="B71" s="29" t="s">
        <v>155</v>
      </c>
      <c r="C71" s="29" t="s">
        <v>156</v>
      </c>
      <c r="D71" s="51" t="n">
        <v>42.43</v>
      </c>
      <c r="E71" s="51" t="n">
        <v>44.51</v>
      </c>
      <c r="F71" s="51" t="n">
        <v>23.59</v>
      </c>
      <c r="G71" s="51" t="n">
        <v>25.26</v>
      </c>
      <c r="H71" s="32" t="n">
        <f aca="false">Q71+R71/2</f>
        <v>6726.3975</v>
      </c>
      <c r="I71" s="32" t="n">
        <v>13452.795</v>
      </c>
      <c r="J71" s="31" t="n">
        <f aca="false">H71*(D71-F71)</f>
        <v>126725.3289</v>
      </c>
      <c r="K71" s="31" t="n">
        <f aca="false">I71*(E71-G71)</f>
        <v>258966.30375</v>
      </c>
      <c r="L71" s="31" t="n">
        <f aca="false">J71+K71</f>
        <v>385691.63265</v>
      </c>
      <c r="M71" s="31"/>
      <c r="N71" s="31" t="n">
        <f aca="false">K71/6</f>
        <v>43161.050625</v>
      </c>
      <c r="O71" s="31" t="n">
        <f aca="false">L71-N71</f>
        <v>342530.582025</v>
      </c>
      <c r="R71" s="32" t="n">
        <v>13452.795</v>
      </c>
    </row>
    <row r="72" s="38" customFormat="true" ht="31.5" hidden="false" customHeight="false" outlineLevel="0" collapsed="false">
      <c r="A72" s="29" t="s">
        <v>146</v>
      </c>
      <c r="B72" s="29" t="s">
        <v>162</v>
      </c>
      <c r="C72" s="29" t="s">
        <v>104</v>
      </c>
      <c r="D72" s="51" t="n">
        <v>43.07</v>
      </c>
      <c r="E72" s="51" t="n">
        <v>46.2</v>
      </c>
      <c r="F72" s="51" t="n">
        <v>33.06</v>
      </c>
      <c r="G72" s="51" t="n">
        <v>34.41</v>
      </c>
      <c r="H72" s="32" t="n">
        <f aca="false">Q72+R72/2</f>
        <v>10559.6145</v>
      </c>
      <c r="I72" s="32" t="n">
        <v>10528.839</v>
      </c>
      <c r="J72" s="31" t="n">
        <f aca="false">H72*(D72-F72)</f>
        <v>105701.741145</v>
      </c>
      <c r="K72" s="31" t="n">
        <f aca="false">I72*(E72-G72)</f>
        <v>124135.01181</v>
      </c>
      <c r="L72" s="31" t="n">
        <f aca="false">J72+K72</f>
        <v>229836.752955</v>
      </c>
      <c r="M72" s="31"/>
      <c r="N72" s="31" t="n">
        <f aca="false">K72/6</f>
        <v>20689.168635</v>
      </c>
      <c r="O72" s="31" t="n">
        <f aca="false">L72-N72</f>
        <v>209147.58432</v>
      </c>
      <c r="Q72" s="38" t="n">
        <v>5295.195</v>
      </c>
      <c r="R72" s="32" t="n">
        <v>10528.839</v>
      </c>
    </row>
    <row r="73" s="1" customFormat="true" ht="21" hidden="false" customHeight="false" outlineLevel="0" collapsed="false">
      <c r="A73" s="29" t="s">
        <v>146</v>
      </c>
      <c r="B73" s="29" t="s">
        <v>163</v>
      </c>
      <c r="C73" s="29" t="s">
        <v>164</v>
      </c>
      <c r="D73" s="51" t="n">
        <v>73.18</v>
      </c>
      <c r="E73" s="51" t="n">
        <v>78.63</v>
      </c>
      <c r="F73" s="51" t="n">
        <v>29.99</v>
      </c>
      <c r="G73" s="51" t="n">
        <v>32.7</v>
      </c>
      <c r="H73" s="32" t="n">
        <f aca="false">Q73+R73/2</f>
        <v>8387.015</v>
      </c>
      <c r="I73" s="32" t="n">
        <v>7894.03</v>
      </c>
      <c r="J73" s="31" t="n">
        <f aca="false">H73*(D73-F73)</f>
        <v>362235.17785</v>
      </c>
      <c r="K73" s="31" t="n">
        <f aca="false">I73*(E73-G73)</f>
        <v>362572.7979</v>
      </c>
      <c r="L73" s="31" t="n">
        <f aca="false">J73+K73</f>
        <v>724807.97575</v>
      </c>
      <c r="M73" s="31"/>
      <c r="N73" s="31" t="n">
        <f aca="false">K73/6</f>
        <v>60428.79965</v>
      </c>
      <c r="O73" s="31" t="n">
        <f aca="false">L73-N73</f>
        <v>664379.1761</v>
      </c>
      <c r="Q73" s="1" t="n">
        <v>4440</v>
      </c>
      <c r="R73" s="32" t="n">
        <v>7894.03</v>
      </c>
    </row>
    <row r="74" s="1" customFormat="true" ht="21" hidden="false" customHeight="false" outlineLevel="0" collapsed="false">
      <c r="A74" s="29" t="s">
        <v>146</v>
      </c>
      <c r="B74" s="29" t="s">
        <v>165</v>
      </c>
      <c r="C74" s="29" t="s">
        <v>164</v>
      </c>
      <c r="D74" s="51" t="n">
        <v>63.82</v>
      </c>
      <c r="E74" s="51" t="n">
        <v>68.84</v>
      </c>
      <c r="F74" s="51" t="n">
        <v>25.69</v>
      </c>
      <c r="G74" s="51" t="n">
        <v>28</v>
      </c>
      <c r="H74" s="32" t="n">
        <f aca="false">Q74+R74/2</f>
        <v>5496.715</v>
      </c>
      <c r="I74" s="32" t="n">
        <v>4873.43</v>
      </c>
      <c r="J74" s="31" t="n">
        <f aca="false">H74*(D74-F74)</f>
        <v>209589.74295</v>
      </c>
      <c r="K74" s="31" t="n">
        <f aca="false">I74*(E74-G74)</f>
        <v>199030.8812</v>
      </c>
      <c r="L74" s="31" t="n">
        <f aca="false">J74+K74</f>
        <v>408620.62415</v>
      </c>
      <c r="M74" s="31"/>
      <c r="N74" s="31" t="n">
        <f aca="false">K74/6</f>
        <v>33171.8135333333</v>
      </c>
      <c r="O74" s="31" t="n">
        <f aca="false">L74-N74</f>
        <v>375448.810616667</v>
      </c>
      <c r="Q74" s="1" t="n">
        <v>3060</v>
      </c>
      <c r="R74" s="32" t="n">
        <v>4873.43</v>
      </c>
    </row>
    <row r="75" s="1" customFormat="true" ht="24.75" hidden="false" customHeight="true" outlineLevel="0" collapsed="false">
      <c r="A75" s="29" t="s">
        <v>146</v>
      </c>
      <c r="B75" s="29" t="s">
        <v>166</v>
      </c>
      <c r="C75" s="29" t="s">
        <v>164</v>
      </c>
      <c r="D75" s="51" t="n">
        <v>144.81</v>
      </c>
      <c r="E75" s="51" t="n">
        <v>185.22</v>
      </c>
      <c r="F75" s="51" t="n">
        <v>22.01</v>
      </c>
      <c r="G75" s="51" t="n">
        <v>23</v>
      </c>
      <c r="H75" s="32" t="n">
        <f aca="false">Q75+R75/2</f>
        <v>7278.31</v>
      </c>
      <c r="I75" s="32" t="n">
        <v>6856.62</v>
      </c>
      <c r="J75" s="31" t="n">
        <f aca="false">H75*(D75-F75)</f>
        <v>893776.468</v>
      </c>
      <c r="K75" s="31" t="n">
        <f aca="false">I75*(E75-G75)</f>
        <v>1112280.8964</v>
      </c>
      <c r="L75" s="31" t="n">
        <f aca="false">J75+K75</f>
        <v>2006057.3644</v>
      </c>
      <c r="M75" s="31"/>
      <c r="N75" s="31" t="n">
        <f aca="false">K75/6</f>
        <v>185380.1494</v>
      </c>
      <c r="O75" s="31" t="n">
        <f aca="false">L75-N75</f>
        <v>1820677.215</v>
      </c>
      <c r="Q75" s="1" t="n">
        <v>3850</v>
      </c>
      <c r="R75" s="32" t="n">
        <v>6856.62</v>
      </c>
    </row>
    <row r="76" s="1" customFormat="true" ht="21" hidden="false" customHeight="false" outlineLevel="0" collapsed="false">
      <c r="A76" s="29" t="s">
        <v>146</v>
      </c>
      <c r="B76" s="29" t="s">
        <v>167</v>
      </c>
      <c r="C76" s="29" t="s">
        <v>168</v>
      </c>
      <c r="D76" s="51" t="n">
        <v>44.67</v>
      </c>
      <c r="E76" s="51" t="n">
        <v>48.32</v>
      </c>
      <c r="F76" s="51" t="n">
        <v>21.47</v>
      </c>
      <c r="G76" s="51" t="n">
        <v>22.99</v>
      </c>
      <c r="H76" s="32" t="n">
        <f aca="false">Q76+R76/2</f>
        <v>6681.6685</v>
      </c>
      <c r="I76" s="32" t="n">
        <v>7472.893</v>
      </c>
      <c r="J76" s="31" t="n">
        <f aca="false">H76*(D76-F76)</f>
        <v>155014.7092</v>
      </c>
      <c r="K76" s="31" t="n">
        <f aca="false">I76*(E76-G76)</f>
        <v>189288.37969</v>
      </c>
      <c r="L76" s="31" t="n">
        <f aca="false">J76+K76</f>
        <v>344303.08889</v>
      </c>
      <c r="M76" s="31"/>
      <c r="N76" s="31" t="n">
        <f aca="false">K76/6</f>
        <v>31548.0632816667</v>
      </c>
      <c r="O76" s="31" t="n">
        <f aca="false">L76-N76</f>
        <v>312755.025608333</v>
      </c>
      <c r="Q76" s="1" t="n">
        <v>2945.222</v>
      </c>
      <c r="R76" s="32" t="n">
        <v>7472.893</v>
      </c>
    </row>
    <row r="77" s="1" customFormat="true" ht="21" hidden="false" customHeight="false" outlineLevel="0" collapsed="false">
      <c r="A77" s="29" t="s">
        <v>146</v>
      </c>
      <c r="B77" s="29" t="s">
        <v>171</v>
      </c>
      <c r="C77" s="29" t="s">
        <v>172</v>
      </c>
      <c r="D77" s="51" t="n">
        <v>28.36</v>
      </c>
      <c r="E77" s="51" t="n">
        <v>28.36</v>
      </c>
      <c r="F77" s="51" t="n">
        <v>27.59</v>
      </c>
      <c r="G77" s="51" t="n">
        <v>28.36</v>
      </c>
      <c r="H77" s="32" t="n">
        <f aca="false">Q77+R77/2</f>
        <v>32624.5005</v>
      </c>
      <c r="I77" s="32" t="n">
        <v>65249.001</v>
      </c>
      <c r="J77" s="31" t="n">
        <f aca="false">H77*(D77-F77)</f>
        <v>25120.865385</v>
      </c>
      <c r="K77" s="31" t="n">
        <f aca="false">I77*(E77-G77)</f>
        <v>0</v>
      </c>
      <c r="L77" s="31" t="n">
        <f aca="false">J77+K77</f>
        <v>25120.865385</v>
      </c>
      <c r="M77" s="31"/>
      <c r="N77" s="31" t="n">
        <f aca="false">K77/6</f>
        <v>0</v>
      </c>
      <c r="O77" s="31" t="n">
        <f aca="false">L77-N77</f>
        <v>25120.865385</v>
      </c>
      <c r="R77" s="32" t="n">
        <v>65249.001</v>
      </c>
    </row>
    <row r="78" s="1" customFormat="true" ht="21" hidden="false" customHeight="false" outlineLevel="0" collapsed="false">
      <c r="A78" s="29" t="s">
        <v>146</v>
      </c>
      <c r="B78" s="29" t="s">
        <v>173</v>
      </c>
      <c r="C78" s="29" t="s">
        <v>174</v>
      </c>
      <c r="D78" s="51" t="n">
        <v>21.94</v>
      </c>
      <c r="E78" s="51" t="n">
        <v>22.3</v>
      </c>
      <c r="F78" s="51" t="n">
        <v>18.19</v>
      </c>
      <c r="G78" s="51" t="n">
        <v>19.48</v>
      </c>
      <c r="H78" s="32" t="n">
        <f aca="false">Q78+R78/2</f>
        <v>840</v>
      </c>
      <c r="I78" s="32" t="n">
        <v>1034</v>
      </c>
      <c r="J78" s="31" t="n">
        <f aca="false">H78*(D78-F78)</f>
        <v>3150</v>
      </c>
      <c r="K78" s="31" t="n">
        <f aca="false">I78*(E78-G78)</f>
        <v>2915.88</v>
      </c>
      <c r="L78" s="31" t="n">
        <f aca="false">J78+K78</f>
        <v>6065.88</v>
      </c>
      <c r="M78" s="31"/>
      <c r="N78" s="31" t="n">
        <f aca="false">K78/6</f>
        <v>485.98</v>
      </c>
      <c r="O78" s="31" t="n">
        <f aca="false">L78-N78</f>
        <v>5579.9</v>
      </c>
      <c r="Q78" s="1" t="n">
        <v>323</v>
      </c>
      <c r="R78" s="32" t="n">
        <v>1034</v>
      </c>
    </row>
    <row r="79" s="1" customFormat="true" ht="21" hidden="false" customHeight="false" outlineLevel="0" collapsed="false">
      <c r="A79" s="29" t="s">
        <v>146</v>
      </c>
      <c r="B79" s="29" t="s">
        <v>175</v>
      </c>
      <c r="C79" s="30" t="s">
        <v>168</v>
      </c>
      <c r="D79" s="51" t="n">
        <v>65.9</v>
      </c>
      <c r="E79" s="51" t="n">
        <v>65.9</v>
      </c>
      <c r="F79" s="51" t="n">
        <v>24.24</v>
      </c>
      <c r="G79" s="51" t="n">
        <v>25.96</v>
      </c>
      <c r="H79" s="32" t="n">
        <f aca="false">Q79+R79/2</f>
        <v>41224.19</v>
      </c>
      <c r="I79" s="32" t="n">
        <v>42000</v>
      </c>
      <c r="J79" s="31" t="n">
        <f aca="false">H79*(D79-F79)</f>
        <v>1717399.7554</v>
      </c>
      <c r="K79" s="31" t="n">
        <f aca="false">I79*(E79-G79)</f>
        <v>1677480</v>
      </c>
      <c r="L79" s="31" t="n">
        <f aca="false">J79+K79</f>
        <v>3394879.7554</v>
      </c>
      <c r="M79" s="31"/>
      <c r="N79" s="31" t="n">
        <f aca="false">K79/6</f>
        <v>279580</v>
      </c>
      <c r="O79" s="31" t="n">
        <f aca="false">L79-N79</f>
        <v>3115299.7554</v>
      </c>
      <c r="P79" s="1" t="s">
        <v>26</v>
      </c>
      <c r="Q79" s="1" t="n">
        <v>19056.44</v>
      </c>
      <c r="R79" s="32" t="n">
        <v>44335.5</v>
      </c>
    </row>
    <row r="80" s="1" customFormat="true" ht="21" hidden="false" customHeight="false" outlineLevel="0" collapsed="false">
      <c r="A80" s="29" t="s">
        <v>146</v>
      </c>
      <c r="B80" s="29" t="s">
        <v>176</v>
      </c>
      <c r="C80" s="29" t="s">
        <v>126</v>
      </c>
      <c r="D80" s="51" t="n">
        <v>92.01</v>
      </c>
      <c r="E80" s="51" t="n">
        <v>94.3</v>
      </c>
      <c r="F80" s="51" t="n">
        <v>24.24</v>
      </c>
      <c r="G80" s="51" t="n">
        <v>25.96</v>
      </c>
      <c r="H80" s="32" t="n">
        <f aca="false">Q80+R80/2</f>
        <v>5106.0525</v>
      </c>
      <c r="I80" s="32" t="n">
        <v>4366.205</v>
      </c>
      <c r="J80" s="31" t="n">
        <f aca="false">H80*(D80-F80)</f>
        <v>346037.177925</v>
      </c>
      <c r="K80" s="31" t="n">
        <f aca="false">I80*(E80-G80)</f>
        <v>298386.4497</v>
      </c>
      <c r="L80" s="31" t="n">
        <f aca="false">J80+K80</f>
        <v>644423.627625</v>
      </c>
      <c r="M80" s="31"/>
      <c r="N80" s="31" t="n">
        <f aca="false">K80/6</f>
        <v>49731.07495</v>
      </c>
      <c r="O80" s="31" t="n">
        <f aca="false">L80-N80</f>
        <v>594692.552675</v>
      </c>
      <c r="Q80" s="1" t="n">
        <v>2922.95</v>
      </c>
      <c r="R80" s="32" t="n">
        <v>4366.205</v>
      </c>
    </row>
    <row r="81" s="38" customFormat="true" ht="31.5" hidden="false" customHeight="false" outlineLevel="0" collapsed="false">
      <c r="A81" s="29" t="s">
        <v>146</v>
      </c>
      <c r="B81" s="29" t="s">
        <v>157</v>
      </c>
      <c r="C81" s="29" t="s">
        <v>53</v>
      </c>
      <c r="D81" s="51" t="n">
        <v>65.22</v>
      </c>
      <c r="E81" s="51" t="n">
        <v>70.39</v>
      </c>
      <c r="F81" s="51" t="n">
        <v>25.48</v>
      </c>
      <c r="G81" s="51" t="n">
        <v>27.29</v>
      </c>
      <c r="H81" s="32" t="n">
        <f aca="false">Q81+R81/2</f>
        <v>3434.892</v>
      </c>
      <c r="I81" s="32" t="n">
        <v>3855</v>
      </c>
      <c r="J81" s="31" t="n">
        <f aca="false">H81*(D81-F81)</f>
        <v>136502.60808</v>
      </c>
      <c r="K81" s="31" t="n">
        <f aca="false">I81*(E81-G81)</f>
        <v>166150.5</v>
      </c>
      <c r="L81" s="31" t="n">
        <f aca="false">J81+K81</f>
        <v>302653.10808</v>
      </c>
      <c r="M81" s="31"/>
      <c r="N81" s="31" t="n">
        <f aca="false">K81/6</f>
        <v>27691.75</v>
      </c>
      <c r="O81" s="31" t="n">
        <f aca="false">L81-N81</f>
        <v>274961.35808</v>
      </c>
      <c r="P81" s="1" t="s">
        <v>26</v>
      </c>
      <c r="Q81" s="38" t="n">
        <v>1507.392</v>
      </c>
      <c r="R81" s="32" t="n">
        <v>3855</v>
      </c>
    </row>
    <row r="82" customFormat="false" ht="21" hidden="false" customHeight="false" outlineLevel="0" collapsed="false">
      <c r="A82" s="29" t="s">
        <v>146</v>
      </c>
      <c r="B82" s="29" t="s">
        <v>177</v>
      </c>
      <c r="C82" s="29" t="s">
        <v>178</v>
      </c>
      <c r="D82" s="51" t="n">
        <v>61.79</v>
      </c>
      <c r="E82" s="51" t="n">
        <v>66.93</v>
      </c>
      <c r="F82" s="51" t="n">
        <v>25.69</v>
      </c>
      <c r="G82" s="51" t="n">
        <v>28</v>
      </c>
      <c r="H82" s="32" t="n">
        <f aca="false">Q82+R82/2</f>
        <v>8718.4625</v>
      </c>
      <c r="I82" s="32" t="n">
        <v>9709.265</v>
      </c>
      <c r="J82" s="31" t="n">
        <f aca="false">H82*(D82-F82)</f>
        <v>314736.49625</v>
      </c>
      <c r="K82" s="31" t="n">
        <f aca="false">I82*(E82-G82)</f>
        <v>377981.68645</v>
      </c>
      <c r="L82" s="31" t="n">
        <f aca="false">J82+K82</f>
        <v>692718.1827</v>
      </c>
      <c r="M82" s="31"/>
      <c r="N82" s="31" t="n">
        <f aca="false">K82/6</f>
        <v>62996.9477416667</v>
      </c>
      <c r="O82" s="31" t="n">
        <f aca="false">L82-N82</f>
        <v>629721.234958333</v>
      </c>
      <c r="Q82" s="52" t="n">
        <v>3863.83</v>
      </c>
      <c r="R82" s="32" t="n">
        <v>9709.265</v>
      </c>
    </row>
    <row r="83" customFormat="false" ht="14.25" hidden="false" customHeight="false" outlineLevel="0" collapsed="false">
      <c r="A83" s="23" t="s">
        <v>179</v>
      </c>
      <c r="B83" s="24"/>
      <c r="C83" s="24"/>
      <c r="D83" s="62"/>
      <c r="E83" s="62"/>
      <c r="F83" s="62"/>
      <c r="G83" s="62"/>
      <c r="H83" s="27" t="n">
        <f aca="false">SUM(H84:H86)</f>
        <v>901278.446</v>
      </c>
      <c r="I83" s="27" t="n">
        <f aca="false">SUM(I84:I86)</f>
        <v>963000</v>
      </c>
      <c r="J83" s="36" t="n">
        <f aca="false">SUM(J84:J86)</f>
        <v>3222159.1767</v>
      </c>
      <c r="K83" s="36" t="n">
        <f aca="false">SUM(K84:K86)</f>
        <v>2705860</v>
      </c>
      <c r="L83" s="36" t="n">
        <f aca="false">SUM(L84:L86)</f>
        <v>5928019.1767</v>
      </c>
      <c r="M83" s="36" t="n">
        <f aca="false">SUM(M84:M86)</f>
        <v>0</v>
      </c>
      <c r="N83" s="36" t="n">
        <f aca="false">SUM(N84:N86)</f>
        <v>450976.666666667</v>
      </c>
      <c r="O83" s="36" t="n">
        <f aca="false">SUM(O84:O86)</f>
        <v>5477042.51003334</v>
      </c>
      <c r="R83" s="27" t="n">
        <v>967215</v>
      </c>
    </row>
    <row r="84" s="38" customFormat="true" ht="21" hidden="false" customHeight="false" outlineLevel="0" collapsed="false">
      <c r="A84" s="29" t="s">
        <v>179</v>
      </c>
      <c r="B84" s="29" t="s">
        <v>181</v>
      </c>
      <c r="C84" s="29" t="s">
        <v>53</v>
      </c>
      <c r="D84" s="51" t="n">
        <v>28.01</v>
      </c>
      <c r="E84" s="51" t="n">
        <v>29.71</v>
      </c>
      <c r="F84" s="51" t="n">
        <v>19.83</v>
      </c>
      <c r="G84" s="51" t="n">
        <v>20.76</v>
      </c>
      <c r="H84" s="32" t="n">
        <f aca="false">Q84+R84/2</f>
        <v>16572.632</v>
      </c>
      <c r="I84" s="32" t="n">
        <v>17000</v>
      </c>
      <c r="J84" s="31" t="n">
        <f aca="false">H84*(D84-F84)</f>
        <v>135564.12976</v>
      </c>
      <c r="K84" s="31" t="n">
        <f aca="false">I84*(E84-G84)</f>
        <v>152150</v>
      </c>
      <c r="L84" s="31" t="n">
        <f aca="false">J84+K84</f>
        <v>287714.12976</v>
      </c>
      <c r="M84" s="31"/>
      <c r="N84" s="31" t="n">
        <f aca="false">K84/6</f>
        <v>25358.3333333333</v>
      </c>
      <c r="O84" s="31" t="n">
        <f aca="false">L84-N84</f>
        <v>262355.796426667</v>
      </c>
      <c r="P84" s="1" t="s">
        <v>26</v>
      </c>
      <c r="Q84" s="38" t="n">
        <v>6490.132</v>
      </c>
      <c r="R84" s="32" t="n">
        <v>20165</v>
      </c>
    </row>
    <row r="85" s="38" customFormat="true" ht="12.75" hidden="false" customHeight="false" outlineLevel="0" collapsed="false">
      <c r="A85" s="29" t="s">
        <v>179</v>
      </c>
      <c r="B85" s="29" t="s">
        <v>244</v>
      </c>
      <c r="C85" s="29" t="s">
        <v>53</v>
      </c>
      <c r="D85" s="51" t="n">
        <v>54.98</v>
      </c>
      <c r="E85" s="51" t="n">
        <v>59.27</v>
      </c>
      <c r="F85" s="51" t="n">
        <v>15.77</v>
      </c>
      <c r="G85" s="51" t="n">
        <v>16.51</v>
      </c>
      <c r="H85" s="32" t="n">
        <f aca="false">Q85+R85/2</f>
        <v>20298.814</v>
      </c>
      <c r="I85" s="32" t="n">
        <v>21000</v>
      </c>
      <c r="J85" s="31" t="n">
        <f aca="false">H85*(D85-F85)</f>
        <v>795916.49694</v>
      </c>
      <c r="K85" s="31" t="n">
        <f aca="false">I85*(E85-G85)</f>
        <v>897960</v>
      </c>
      <c r="L85" s="31" t="n">
        <f aca="false">J85+K85</f>
        <v>1693876.49694</v>
      </c>
      <c r="M85" s="31"/>
      <c r="N85" s="31" t="n">
        <f aca="false">K85/6</f>
        <v>149660</v>
      </c>
      <c r="O85" s="31" t="n">
        <f aca="false">L85-N85</f>
        <v>1544216.49694</v>
      </c>
      <c r="P85" s="1" t="s">
        <v>26</v>
      </c>
      <c r="Q85" s="38" t="n">
        <v>9273.814</v>
      </c>
      <c r="R85" s="32" t="n">
        <v>22050</v>
      </c>
    </row>
    <row r="86" s="37" customFormat="true" ht="12.75" hidden="false" customHeight="false" outlineLevel="0" collapsed="false">
      <c r="A86" s="29" t="s">
        <v>179</v>
      </c>
      <c r="B86" s="29"/>
      <c r="C86" s="29" t="s">
        <v>245</v>
      </c>
      <c r="D86" s="51" t="n">
        <v>22.48</v>
      </c>
      <c r="E86" s="51" t="n">
        <v>23.29</v>
      </c>
      <c r="F86" s="51" t="n">
        <v>19.83</v>
      </c>
      <c r="G86" s="51" t="n">
        <v>21.5</v>
      </c>
      <c r="H86" s="32" t="n">
        <f aca="false">Q86+R86/2</f>
        <v>864407</v>
      </c>
      <c r="I86" s="32" t="n">
        <v>925000</v>
      </c>
      <c r="J86" s="31" t="n">
        <f aca="false">H86*(D86-F86)</f>
        <v>2290678.55</v>
      </c>
      <c r="K86" s="31" t="n">
        <f aca="false">I86*(E86-G86)</f>
        <v>1655750</v>
      </c>
      <c r="L86" s="31" t="n">
        <f aca="false">J86+K86</f>
        <v>3946428.55</v>
      </c>
      <c r="M86" s="31"/>
      <c r="N86" s="31" t="n">
        <f aca="false">K86/6</f>
        <v>275958.333333333</v>
      </c>
      <c r="O86" s="31" t="n">
        <f aca="false">L86-N86</f>
        <v>3670470.21666667</v>
      </c>
      <c r="Q86" s="37" t="n">
        <v>401907</v>
      </c>
      <c r="R86" s="32" t="n">
        <v>925000</v>
      </c>
    </row>
    <row r="87" customFormat="false" ht="28.5" hidden="false" customHeight="false" outlineLevel="0" collapsed="false">
      <c r="A87" s="23" t="s">
        <v>183</v>
      </c>
      <c r="B87" s="24"/>
      <c r="C87" s="24"/>
      <c r="D87" s="62"/>
      <c r="E87" s="62"/>
      <c r="F87" s="62"/>
      <c r="G87" s="62"/>
      <c r="H87" s="27" t="n">
        <f aca="false">SUM(H88:H91)</f>
        <v>165189.743</v>
      </c>
      <c r="I87" s="27" t="n">
        <f aca="false">SUM(I88:I91)</f>
        <v>166613</v>
      </c>
      <c r="J87" s="36" t="n">
        <f aca="false">SUM(J88:J91)</f>
        <v>3727897.18175</v>
      </c>
      <c r="K87" s="36" t="n">
        <f aca="false">SUM(K88:K91)</f>
        <v>3948612.09</v>
      </c>
      <c r="L87" s="36" t="n">
        <f aca="false">SUM(L88:L91)</f>
        <v>7676509.27175</v>
      </c>
      <c r="M87" s="36" t="n">
        <f aca="false">SUM(M88:M91)</f>
        <v>0</v>
      </c>
      <c r="N87" s="36" t="n">
        <f aca="false">SUM(N88:N91)</f>
        <v>658102.015</v>
      </c>
      <c r="O87" s="36" t="n">
        <f aca="false">SUM(O88:O91)</f>
        <v>7018407.25675</v>
      </c>
      <c r="R87" s="27" t="n">
        <v>167213</v>
      </c>
    </row>
    <row r="88" customFormat="false" ht="31.5" hidden="false" customHeight="false" outlineLevel="0" collapsed="false">
      <c r="A88" s="29" t="s">
        <v>183</v>
      </c>
      <c r="B88" s="29" t="s">
        <v>188</v>
      </c>
      <c r="C88" s="29" t="s">
        <v>189</v>
      </c>
      <c r="D88" s="51" t="n">
        <v>40.87</v>
      </c>
      <c r="E88" s="51" t="n">
        <v>43.44</v>
      </c>
      <c r="F88" s="51" t="n">
        <v>24.88</v>
      </c>
      <c r="G88" s="51" t="n">
        <v>26.83</v>
      </c>
      <c r="H88" s="32" t="n">
        <f aca="false">Q88+R88/2</f>
        <v>140200.54</v>
      </c>
      <c r="I88" s="32" t="n">
        <v>140790</v>
      </c>
      <c r="J88" s="31" t="n">
        <f aca="false">H88*(D88-F88)</f>
        <v>2241806.6346</v>
      </c>
      <c r="K88" s="31" t="n">
        <f aca="false">I88*(E88-G88)</f>
        <v>2338521.9</v>
      </c>
      <c r="L88" s="31" t="n">
        <f aca="false">J88+K88</f>
        <v>4580328.5346</v>
      </c>
      <c r="M88" s="31"/>
      <c r="N88" s="31" t="n">
        <f aca="false">K88/6</f>
        <v>389753.65</v>
      </c>
      <c r="O88" s="31" t="n">
        <f aca="false">L88-N88</f>
        <v>4190574.8846</v>
      </c>
      <c r="Q88" s="52" t="n">
        <v>69805.54</v>
      </c>
      <c r="R88" s="32" t="n">
        <v>140790</v>
      </c>
    </row>
    <row r="89" customFormat="false" ht="21" hidden="false" customHeight="false" outlineLevel="0" collapsed="false">
      <c r="A89" s="29" t="s">
        <v>183</v>
      </c>
      <c r="B89" s="29" t="s">
        <v>190</v>
      </c>
      <c r="C89" s="29" t="s">
        <v>191</v>
      </c>
      <c r="D89" s="51" t="n">
        <v>55.69</v>
      </c>
      <c r="E89" s="51" t="n">
        <v>55.69</v>
      </c>
      <c r="F89" s="51" t="n">
        <v>29.36</v>
      </c>
      <c r="G89" s="51" t="n">
        <v>31.44</v>
      </c>
      <c r="H89" s="32" t="n">
        <f aca="false">Q89+R89/2</f>
        <v>7989.805</v>
      </c>
      <c r="I89" s="32" t="n">
        <v>7524</v>
      </c>
      <c r="J89" s="31" t="n">
        <f aca="false">H89*(D89-F89)</f>
        <v>210371.56565</v>
      </c>
      <c r="K89" s="31" t="n">
        <f aca="false">I89*(E89-G89)</f>
        <v>182457</v>
      </c>
      <c r="L89" s="31" t="n">
        <f aca="false">J89+K89</f>
        <v>392828.56565</v>
      </c>
      <c r="M89" s="31"/>
      <c r="N89" s="31" t="n">
        <f aca="false">K89/6</f>
        <v>30409.5</v>
      </c>
      <c r="O89" s="31" t="n">
        <f aca="false">L89-N89</f>
        <v>362419.06565</v>
      </c>
      <c r="Q89" s="52" t="n">
        <v>4227.805</v>
      </c>
      <c r="R89" s="32" t="n">
        <v>7524</v>
      </c>
    </row>
    <row r="90" customFormat="false" ht="21" hidden="false" customHeight="false" outlineLevel="0" collapsed="false">
      <c r="A90" s="29" t="s">
        <v>183</v>
      </c>
      <c r="B90" s="29" t="s">
        <v>196</v>
      </c>
      <c r="C90" s="29" t="s">
        <v>197</v>
      </c>
      <c r="D90" s="51" t="n">
        <v>111.8</v>
      </c>
      <c r="E90" s="51" t="n">
        <v>119.65</v>
      </c>
      <c r="F90" s="51" t="n">
        <v>25.05</v>
      </c>
      <c r="G90" s="51" t="n">
        <v>26.83</v>
      </c>
      <c r="H90" s="32" t="n">
        <f aca="false">Q90+R90/2</f>
        <v>13467.648</v>
      </c>
      <c r="I90" s="32" t="n">
        <v>14000</v>
      </c>
      <c r="J90" s="31" t="n">
        <f aca="false">H90*(D90-F90)</f>
        <v>1168318.464</v>
      </c>
      <c r="K90" s="31" t="n">
        <f aca="false">I90*(E90-G90)</f>
        <v>1299480</v>
      </c>
      <c r="L90" s="31" t="n">
        <f aca="false">J90+K90</f>
        <v>2467798.464</v>
      </c>
      <c r="M90" s="31"/>
      <c r="N90" s="31" t="n">
        <f aca="false">K90/6</f>
        <v>216580</v>
      </c>
      <c r="O90" s="31" t="n">
        <f aca="false">L90-N90</f>
        <v>2251218.464</v>
      </c>
      <c r="Q90" s="52" t="n">
        <v>6167.648</v>
      </c>
      <c r="R90" s="32" t="n">
        <v>14600</v>
      </c>
    </row>
    <row r="91" customFormat="false" ht="31.5" hidden="false" customHeight="false" outlineLevel="0" collapsed="false">
      <c r="A91" s="29" t="s">
        <v>183</v>
      </c>
      <c r="B91" s="29" t="s">
        <v>200</v>
      </c>
      <c r="C91" s="29" t="s">
        <v>201</v>
      </c>
      <c r="D91" s="51" t="n">
        <v>54.41</v>
      </c>
      <c r="E91" s="51" t="n">
        <v>55.51</v>
      </c>
      <c r="F91" s="51" t="n">
        <v>24</v>
      </c>
      <c r="G91" s="51" t="n">
        <v>25.7</v>
      </c>
      <c r="H91" s="32" t="n">
        <f aca="false">Q91+R91/2</f>
        <v>3531.75</v>
      </c>
      <c r="I91" s="32" t="n">
        <v>4299</v>
      </c>
      <c r="J91" s="31" t="n">
        <f aca="false">H91*(D91-F91)</f>
        <v>107400.5175</v>
      </c>
      <c r="K91" s="31" t="n">
        <f aca="false">I91*(E91-G91)</f>
        <v>128153.19</v>
      </c>
      <c r="L91" s="31" t="n">
        <f aca="false">J91+K91</f>
        <v>235553.7075</v>
      </c>
      <c r="M91" s="31"/>
      <c r="N91" s="31" t="n">
        <f aca="false">K91/6</f>
        <v>21358.865</v>
      </c>
      <c r="O91" s="31" t="n">
        <f aca="false">L91-N91</f>
        <v>214194.8425</v>
      </c>
      <c r="Q91" s="52" t="n">
        <v>1382.25</v>
      </c>
      <c r="R91" s="32" t="n">
        <v>4299</v>
      </c>
    </row>
    <row r="92" customFormat="false" ht="28.5" hidden="false" customHeight="false" outlineLevel="0" collapsed="false">
      <c r="A92" s="23" t="s">
        <v>206</v>
      </c>
      <c r="B92" s="24"/>
      <c r="C92" s="24"/>
      <c r="D92" s="62"/>
      <c r="E92" s="62"/>
      <c r="F92" s="62"/>
      <c r="G92" s="62"/>
      <c r="H92" s="27" t="n">
        <f aca="false">SUM(H93:H98)</f>
        <v>97034.805</v>
      </c>
      <c r="I92" s="27" t="n">
        <f aca="false">SUM(I93:I98)</f>
        <v>113455.3</v>
      </c>
      <c r="J92" s="36" t="n">
        <f aca="false">SUM(J93:J98)</f>
        <v>1253836.92642</v>
      </c>
      <c r="K92" s="36" t="n">
        <f aca="false">SUM(K93:K98)</f>
        <v>1330299.471</v>
      </c>
      <c r="L92" s="36" t="n">
        <f aca="false">SUM(L93:L98)</f>
        <v>2584136.39742</v>
      </c>
      <c r="M92" s="36" t="n">
        <f aca="false">SUM(M93:M98)</f>
        <v>0</v>
      </c>
      <c r="N92" s="36" t="n">
        <f aca="false">SUM(N93:N98)</f>
        <v>221716.5785</v>
      </c>
      <c r="O92" s="36" t="n">
        <f aca="false">SUM(O93:O98)</f>
        <v>2362419.81892</v>
      </c>
      <c r="R92" s="27" t="n">
        <v>116145.3</v>
      </c>
    </row>
    <row r="93" s="63" customFormat="true" ht="32.25" hidden="false" customHeight="true" outlineLevel="0" collapsed="false">
      <c r="A93" s="29" t="s">
        <v>206</v>
      </c>
      <c r="B93" s="29" t="s">
        <v>208</v>
      </c>
      <c r="C93" s="29" t="s">
        <v>209</v>
      </c>
      <c r="D93" s="51" t="n">
        <v>75.33</v>
      </c>
      <c r="E93" s="51" t="n">
        <v>78.62</v>
      </c>
      <c r="F93" s="51" t="n">
        <v>62.8</v>
      </c>
      <c r="G93" s="51" t="n">
        <v>67.26</v>
      </c>
      <c r="H93" s="32" t="n">
        <f aca="false">Q93+R93/2</f>
        <v>42951.612</v>
      </c>
      <c r="I93" s="32" t="n">
        <v>43000</v>
      </c>
      <c r="J93" s="31" t="n">
        <f aca="false">H93*(D93-F93)</f>
        <v>538183.69836</v>
      </c>
      <c r="K93" s="31" t="n">
        <f aca="false">I93*(E93-G93)</f>
        <v>488480</v>
      </c>
      <c r="L93" s="31" t="n">
        <f aca="false">J93+K93</f>
        <v>1026663.69836</v>
      </c>
      <c r="M93" s="31"/>
      <c r="N93" s="31" t="n">
        <f aca="false">K93/6</f>
        <v>81413.3333333333</v>
      </c>
      <c r="O93" s="31" t="n">
        <f aca="false">L93-N93</f>
        <v>945250.365026667</v>
      </c>
      <c r="P93" s="1" t="s">
        <v>26</v>
      </c>
      <c r="Q93" s="63" t="n">
        <v>20556.612</v>
      </c>
      <c r="R93" s="32" t="n">
        <v>44790</v>
      </c>
    </row>
    <row r="94" s="63" customFormat="true" ht="33" hidden="false" customHeight="true" outlineLevel="0" collapsed="false">
      <c r="A94" s="29" t="s">
        <v>206</v>
      </c>
      <c r="B94" s="29" t="s">
        <v>210</v>
      </c>
      <c r="C94" s="29" t="s">
        <v>211</v>
      </c>
      <c r="D94" s="51" t="n">
        <v>110.65</v>
      </c>
      <c r="E94" s="51" t="n">
        <v>112.01</v>
      </c>
      <c r="F94" s="51" t="n">
        <v>98.79</v>
      </c>
      <c r="G94" s="51" t="n">
        <v>105.8</v>
      </c>
      <c r="H94" s="32" t="n">
        <f aca="false">Q94+R94/2</f>
        <v>15783.97</v>
      </c>
      <c r="I94" s="32" t="n">
        <v>16190</v>
      </c>
      <c r="J94" s="31" t="n">
        <f aca="false">H94*(D94-F94)</f>
        <v>187197.8842</v>
      </c>
      <c r="K94" s="31" t="n">
        <f aca="false">I94*(E94-G94)</f>
        <v>100539.9</v>
      </c>
      <c r="L94" s="31" t="n">
        <f aca="false">J94+K94</f>
        <v>287737.7842</v>
      </c>
      <c r="M94" s="31"/>
      <c r="N94" s="31" t="n">
        <f aca="false">K94/6</f>
        <v>16756.65</v>
      </c>
      <c r="O94" s="31" t="n">
        <f aca="false">L94-N94</f>
        <v>270981.1342</v>
      </c>
      <c r="P94" s="1" t="s">
        <v>26</v>
      </c>
      <c r="Q94" s="63" t="n">
        <v>7688.97</v>
      </c>
      <c r="R94" s="32" t="n">
        <v>16190</v>
      </c>
    </row>
    <row r="95" customFormat="false" ht="21" hidden="false" customHeight="false" outlineLevel="0" collapsed="false">
      <c r="A95" s="29" t="s">
        <v>206</v>
      </c>
      <c r="B95" s="29" t="s">
        <v>212</v>
      </c>
      <c r="C95" s="29" t="s">
        <v>213</v>
      </c>
      <c r="D95" s="51" t="n">
        <v>166.77</v>
      </c>
      <c r="E95" s="51" t="n">
        <v>181.18</v>
      </c>
      <c r="F95" s="51" t="n">
        <v>162.15</v>
      </c>
      <c r="G95" s="51" t="n">
        <v>162.15</v>
      </c>
      <c r="H95" s="32" t="n">
        <f aca="false">Q95+R95/2</f>
        <v>6196.583</v>
      </c>
      <c r="I95" s="32" t="n">
        <v>6000</v>
      </c>
      <c r="J95" s="31" t="n">
        <f aca="false">H95*(D95-F95)</f>
        <v>28628.21346</v>
      </c>
      <c r="K95" s="31" t="n">
        <f aca="false">I95*(E95-G95)</f>
        <v>114180</v>
      </c>
      <c r="L95" s="31" t="n">
        <f aca="false">J95+K95</f>
        <v>142808.21346</v>
      </c>
      <c r="M95" s="31"/>
      <c r="N95" s="31" t="n">
        <f aca="false">K95/6</f>
        <v>19030</v>
      </c>
      <c r="O95" s="31" t="n">
        <f aca="false">L95-N95</f>
        <v>123778.21346</v>
      </c>
      <c r="Q95" s="52" t="n">
        <v>3196.583</v>
      </c>
      <c r="R95" s="32" t="n">
        <v>6000</v>
      </c>
    </row>
    <row r="96" s="38" customFormat="true" ht="21" hidden="false" customHeight="false" outlineLevel="0" collapsed="false">
      <c r="A96" s="29" t="s">
        <v>206</v>
      </c>
      <c r="B96" s="29" t="s">
        <v>246</v>
      </c>
      <c r="C96" s="29" t="s">
        <v>247</v>
      </c>
      <c r="D96" s="51" t="n">
        <v>88.71</v>
      </c>
      <c r="E96" s="51" t="n">
        <v>88.71</v>
      </c>
      <c r="F96" s="51" t="n">
        <v>78.2</v>
      </c>
      <c r="G96" s="51" t="n">
        <v>81.72</v>
      </c>
      <c r="H96" s="32" t="n">
        <f aca="false">Q96+R96/2</f>
        <v>15815</v>
      </c>
      <c r="I96" s="32" t="n">
        <v>31630</v>
      </c>
      <c r="J96" s="31" t="n">
        <f aca="false">H96*(D96-F96)</f>
        <v>166215.65</v>
      </c>
      <c r="K96" s="31" t="n">
        <f aca="false">I96*(E96-G96)</f>
        <v>221093.7</v>
      </c>
      <c r="L96" s="31" t="n">
        <f aca="false">J96+K96</f>
        <v>387309.35</v>
      </c>
      <c r="M96" s="31"/>
      <c r="N96" s="31" t="n">
        <f aca="false">K96/6</f>
        <v>36848.95</v>
      </c>
      <c r="O96" s="31" t="n">
        <f aca="false">L96-N96</f>
        <v>350460.4</v>
      </c>
      <c r="P96" s="1" t="s">
        <v>26</v>
      </c>
      <c r="R96" s="32" t="n">
        <v>31630</v>
      </c>
    </row>
    <row r="97" customFormat="false" ht="12.75" hidden="false" customHeight="false" outlineLevel="0" collapsed="false">
      <c r="A97" s="29" t="s">
        <v>206</v>
      </c>
      <c r="B97" s="29" t="s">
        <v>214</v>
      </c>
      <c r="C97" s="29" t="s">
        <v>215</v>
      </c>
      <c r="D97" s="51" t="n">
        <v>121.67</v>
      </c>
      <c r="E97" s="51" t="n">
        <v>121.67</v>
      </c>
      <c r="F97" s="51" t="n">
        <v>80</v>
      </c>
      <c r="G97" s="51" t="n">
        <v>83.6</v>
      </c>
      <c r="H97" s="32" t="n">
        <f aca="false">Q97+R97/2</f>
        <v>6467.08</v>
      </c>
      <c r="I97" s="32" t="n">
        <v>6635.3</v>
      </c>
      <c r="J97" s="31" t="n">
        <f aca="false">H97*(D97-F97)</f>
        <v>269483.2236</v>
      </c>
      <c r="K97" s="31" t="n">
        <f aca="false">I97*(E97-G97)</f>
        <v>252605.871</v>
      </c>
      <c r="L97" s="31" t="n">
        <f aca="false">J97+K97</f>
        <v>522089.0946</v>
      </c>
      <c r="M97" s="31"/>
      <c r="N97" s="31" t="n">
        <f aca="false">K97/6</f>
        <v>42100.9785</v>
      </c>
      <c r="O97" s="31" t="n">
        <f aca="false">L97-N97</f>
        <v>479988.1161</v>
      </c>
      <c r="Q97" s="52" t="n">
        <v>3149.43</v>
      </c>
      <c r="R97" s="32" t="n">
        <v>6635.3</v>
      </c>
    </row>
    <row r="98" s="63" customFormat="true" ht="12.75" hidden="false" customHeight="false" outlineLevel="0" collapsed="false">
      <c r="A98" s="29" t="s">
        <v>206</v>
      </c>
      <c r="B98" s="29" t="s">
        <v>216</v>
      </c>
      <c r="C98" s="29" t="s">
        <v>217</v>
      </c>
      <c r="D98" s="51" t="n">
        <v>148.33</v>
      </c>
      <c r="E98" s="51" t="n">
        <v>157.14</v>
      </c>
      <c r="F98" s="51" t="n">
        <v>141.8</v>
      </c>
      <c r="G98" s="51" t="n">
        <v>141.8</v>
      </c>
      <c r="H98" s="32" t="n">
        <f aca="false">Q98+R98/2</f>
        <v>9820.56</v>
      </c>
      <c r="I98" s="32" t="n">
        <v>10000</v>
      </c>
      <c r="J98" s="31" t="n">
        <f aca="false">H98*(D98-F98)</f>
        <v>64128.2568</v>
      </c>
      <c r="K98" s="31" t="n">
        <f aca="false">I98*(E98-G98)</f>
        <v>153400</v>
      </c>
      <c r="L98" s="31" t="n">
        <f aca="false">J98+K98</f>
        <v>217528.2568</v>
      </c>
      <c r="M98" s="31"/>
      <c r="N98" s="31" t="n">
        <f aca="false">K98/6</f>
        <v>25566.6666666666</v>
      </c>
      <c r="O98" s="31" t="n">
        <f aca="false">L98-N98</f>
        <v>191961.590133333</v>
      </c>
      <c r="Q98" s="63" t="n">
        <v>4370.56</v>
      </c>
      <c r="R98" s="32" t="n">
        <v>10900</v>
      </c>
    </row>
    <row r="99" customFormat="false" ht="28.5" hidden="false" customHeight="false" outlineLevel="0" collapsed="false">
      <c r="A99" s="23" t="s">
        <v>218</v>
      </c>
      <c r="B99" s="48"/>
      <c r="C99" s="48"/>
      <c r="D99" s="48"/>
      <c r="E99" s="48"/>
      <c r="F99" s="48"/>
      <c r="G99" s="48"/>
      <c r="H99" s="27" t="n">
        <f aca="false">SUM(H100)</f>
        <v>6709.991</v>
      </c>
      <c r="I99" s="27" t="n">
        <f aca="false">SUM(I100)</f>
        <v>6717</v>
      </c>
      <c r="J99" s="36" t="n">
        <f aca="false">SUM(J100)</f>
        <v>62402.9163</v>
      </c>
      <c r="K99" s="36" t="n">
        <f aca="false">SUM(K100)</f>
        <v>56221.29</v>
      </c>
      <c r="L99" s="36" t="n">
        <f aca="false">SUM(L100)</f>
        <v>118624.2063</v>
      </c>
      <c r="M99" s="36" t="n">
        <f aca="false">SUM(M100)</f>
        <v>0</v>
      </c>
      <c r="N99" s="36" t="n">
        <f aca="false">SUM(N100)</f>
        <v>9370.215</v>
      </c>
      <c r="O99" s="36" t="n">
        <f aca="false">SUM(O100)</f>
        <v>109253.9913</v>
      </c>
      <c r="R99" s="27" t="n">
        <v>6717</v>
      </c>
    </row>
    <row r="100" customFormat="false" ht="21" hidden="false" customHeight="false" outlineLevel="0" collapsed="false">
      <c r="A100" s="29" t="s">
        <v>218</v>
      </c>
      <c r="B100" s="29" t="s">
        <v>219</v>
      </c>
      <c r="C100" s="29" t="s">
        <v>220</v>
      </c>
      <c r="D100" s="51" t="n">
        <v>41.3</v>
      </c>
      <c r="E100" s="51" t="n">
        <v>42.64</v>
      </c>
      <c r="F100" s="51" t="n">
        <v>32</v>
      </c>
      <c r="G100" s="51" t="n">
        <v>34.27</v>
      </c>
      <c r="H100" s="32" t="n">
        <f aca="false">Q100+R100/2</f>
        <v>6709.991</v>
      </c>
      <c r="I100" s="32" t="n">
        <v>6717</v>
      </c>
      <c r="J100" s="31" t="n">
        <f aca="false">H100*(D100-F100)</f>
        <v>62402.9163</v>
      </c>
      <c r="K100" s="31" t="n">
        <f aca="false">I100*(E100-G100)</f>
        <v>56221.29</v>
      </c>
      <c r="L100" s="31" t="n">
        <f aca="false">J100+K100</f>
        <v>118624.2063</v>
      </c>
      <c r="M100" s="31"/>
      <c r="N100" s="31" t="n">
        <f aca="false">K100/6</f>
        <v>9370.215</v>
      </c>
      <c r="O100" s="31" t="n">
        <f aca="false">L100-N100</f>
        <v>109253.9913</v>
      </c>
      <c r="Q100" s="52" t="n">
        <f aca="false">598.592+2752.899</f>
        <v>3351.491</v>
      </c>
      <c r="R100" s="32" t="n">
        <v>6717</v>
      </c>
    </row>
    <row r="101" customFormat="false" ht="12.75" hidden="false" customHeight="false" outlineLevel="0" collapsed="false">
      <c r="H101" s="54"/>
      <c r="I101" s="54"/>
      <c r="R101" s="32"/>
    </row>
    <row r="102" customFormat="false" ht="12.75" hidden="false" customHeight="false" outlineLevel="0" collapsed="false">
      <c r="J102" s="53"/>
      <c r="K102" s="53"/>
      <c r="L102" s="53"/>
      <c r="M102" s="53"/>
      <c r="N102" s="53"/>
      <c r="O102" s="53"/>
    </row>
    <row r="106" customFormat="false" ht="12.75" hidden="false" customHeight="false" outlineLevel="0" collapsed="false">
      <c r="D106" s="53" t="n">
        <f aca="false">D7</f>
        <v>0</v>
      </c>
      <c r="E106" s="53" t="n">
        <f aca="false">E7</f>
        <v>0</v>
      </c>
      <c r="F106" s="53" t="n">
        <f aca="false">F7</f>
        <v>0</v>
      </c>
      <c r="G106" s="53"/>
      <c r="J106" s="53"/>
      <c r="K106" s="53"/>
      <c r="L106" s="53"/>
      <c r="M106" s="53"/>
      <c r="N106" s="53"/>
      <c r="O106" s="53"/>
    </row>
    <row r="107" customFormat="false" ht="12.75" hidden="false" customHeight="false" outlineLevel="0" collapsed="false">
      <c r="D107" s="53" t="n">
        <f aca="false">D8+D16+D18+D20+D23+D28+D30+D34+D37+D41+D43+D47+D49+D53+D55+D59+D65+D83+D87+D92+D99</f>
        <v>0</v>
      </c>
      <c r="E107" s="53" t="n">
        <f aca="false">E8+E16+E18+E20+E23+E28+E30+E34+E37+E41+E43+E47+E49+E53+E55+E59+E65+E83+E87+E92+E99</f>
        <v>0</v>
      </c>
      <c r="F107" s="53" t="n">
        <f aca="false">F8+F16+F18+F20+F23+F28+F30+F34+F37+F41+F43+F47+F49+F53+F55+F59+F65+F83+F87+F92+F99</f>
        <v>0</v>
      </c>
      <c r="G107" s="53"/>
      <c r="J107" s="53"/>
      <c r="K107" s="53"/>
      <c r="L107" s="53"/>
      <c r="M107" s="53"/>
      <c r="N107" s="53"/>
      <c r="O107" s="53"/>
    </row>
    <row r="108" customFormat="false" ht="12.75" hidden="false" customHeight="false" outlineLevel="0" collapsed="false">
      <c r="D108" s="53" t="n">
        <f aca="false">D106-D107</f>
        <v>0</v>
      </c>
      <c r="E108" s="53" t="n">
        <f aca="false">E106-E107</f>
        <v>0</v>
      </c>
      <c r="F108" s="53" t="n">
        <f aca="false">F106-F107</f>
        <v>0</v>
      </c>
      <c r="G108" s="53"/>
      <c r="J108" s="53"/>
      <c r="K108" s="53"/>
      <c r="L108" s="53"/>
      <c r="M108" s="53"/>
      <c r="N108" s="53"/>
      <c r="O108" s="53"/>
    </row>
  </sheetData>
  <autoFilter ref="A6:T100"/>
  <mergeCells count="14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  <mergeCell ref="A7:C7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2" activeCellId="0" sqref="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4.7"/>
    <col collapsed="false" customWidth="true" hidden="false" outlineLevel="0" max="2" min="2" style="52" width="21.7"/>
    <col collapsed="false" customWidth="true" hidden="false" outlineLevel="0" max="3" min="3" style="52" width="18.28"/>
    <col collapsed="false" customWidth="true" hidden="false" outlineLevel="0" max="4" min="4" style="52" width="10.42"/>
    <col collapsed="false" customWidth="true" hidden="false" outlineLevel="0" max="5" min="5" style="52" width="10.99"/>
    <col collapsed="false" customWidth="true" hidden="false" outlineLevel="0" max="6" min="6" style="52" width="10.28"/>
    <col collapsed="false" customWidth="true" hidden="false" outlineLevel="0" max="7" min="7" style="52" width="10.85"/>
    <col collapsed="false" customWidth="true" hidden="false" outlineLevel="0" max="9" min="8" style="53" width="12.7"/>
    <col collapsed="false" customWidth="true" hidden="false" outlineLevel="0" max="11" min="10" style="54" width="13.42"/>
    <col collapsed="false" customWidth="true" hidden="false" outlineLevel="0" max="12" min="12" style="54" width="16.28"/>
    <col collapsed="false" customWidth="true" hidden="true" outlineLevel="0" max="13" min="13" style="54" width="19.28"/>
    <col collapsed="false" customWidth="true" hidden="false" outlineLevel="0" max="15" min="14" style="54" width="19.28"/>
    <col collapsed="false" customWidth="true" hidden="true" outlineLevel="0" max="16" min="16" style="52" width="25.99"/>
    <col collapsed="false" customWidth="true" hidden="true" outlineLevel="0" max="17" min="17" style="52" width="19.28"/>
    <col collapsed="false" customWidth="true" hidden="true" outlineLevel="0" max="18" min="18" style="52" width="14.56"/>
    <col collapsed="false" customWidth="true" hidden="true" outlineLevel="0" max="19" min="19" style="52" width="9.05"/>
    <col collapsed="false" customWidth="true" hidden="true" outlineLevel="0" max="22" min="20" style="52" width="15.7"/>
    <col collapsed="false" customWidth="true" hidden="false" outlineLevel="0" max="23" min="23" style="52" width="15.7"/>
    <col collapsed="false" customWidth="false" hidden="false" outlineLevel="0" max="257" min="24" style="52" width="9.13"/>
  </cols>
  <sheetData>
    <row r="1" customFormat="false" ht="12.75" hidden="false" customHeight="false" outlineLevel="0" collapsed="false">
      <c r="N1" s="66" t="s">
        <v>248</v>
      </c>
    </row>
    <row r="2" customFormat="false" ht="12.75" hidden="false" customHeight="false" outlineLevel="0" collapsed="false">
      <c r="N2" s="66" t="s">
        <v>249</v>
      </c>
    </row>
    <row r="4" s="57" customFormat="true" ht="58.5" hidden="false" customHeight="true" outlineLevel="0" collapsed="false">
      <c r="A4" s="67" t="s">
        <v>25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5" hidden="false" customHeight="true" outlineLevel="0" collapsed="false">
      <c r="A5" s="68"/>
      <c r="B5" s="68"/>
      <c r="C5" s="68"/>
      <c r="D5" s="59" t="n">
        <v>2016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13" customFormat="true" ht="27.75" hidden="false" customHeight="true" outlineLevel="0" collapsed="false">
      <c r="A6" s="69" t="s">
        <v>1</v>
      </c>
      <c r="B6" s="69" t="s">
        <v>2</v>
      </c>
      <c r="C6" s="70" t="s">
        <v>3</v>
      </c>
      <c r="D6" s="8" t="s">
        <v>4</v>
      </c>
      <c r="E6" s="8"/>
      <c r="F6" s="8"/>
      <c r="G6" s="8"/>
      <c r="H6" s="10" t="s">
        <v>5</v>
      </c>
      <c r="I6" s="10"/>
      <c r="J6" s="11" t="s">
        <v>6</v>
      </c>
      <c r="K6" s="11"/>
      <c r="L6" s="11"/>
      <c r="M6" s="12" t="s">
        <v>7</v>
      </c>
      <c r="N6" s="12" t="s">
        <v>8</v>
      </c>
      <c r="O6" s="12" t="s">
        <v>9</v>
      </c>
      <c r="Q6" s="14"/>
    </row>
    <row r="7" s="13" customFormat="true" ht="65.25" hidden="false" customHeight="true" outlineLevel="0" collapsed="false">
      <c r="A7" s="69"/>
      <c r="B7" s="69"/>
      <c r="C7" s="70"/>
      <c r="D7" s="8" t="s">
        <v>10</v>
      </c>
      <c r="E7" s="8"/>
      <c r="F7" s="8" t="s">
        <v>222</v>
      </c>
      <c r="G7" s="8"/>
      <c r="H7" s="10"/>
      <c r="I7" s="10"/>
      <c r="J7" s="11"/>
      <c r="K7" s="11"/>
      <c r="L7" s="11"/>
      <c r="M7" s="12"/>
      <c r="N7" s="12"/>
      <c r="O7" s="12"/>
      <c r="T7" s="31" t="n">
        <f aca="false">(T10-147153249.79)/3</f>
        <v>38536928.0189518</v>
      </c>
      <c r="U7" s="31" t="n">
        <f aca="false">U10/6</f>
        <v>45319510.4100687</v>
      </c>
      <c r="V7" s="31" t="n">
        <f aca="false">ХВ!N7+ВО!N7+ГВ!N10</f>
        <v>45319510.4100687</v>
      </c>
    </row>
    <row r="8" s="15" customFormat="true" ht="21" hidden="false" customHeight="true" outlineLevel="0" collapsed="false">
      <c r="A8" s="69"/>
      <c r="B8" s="69"/>
      <c r="C8" s="70"/>
      <c r="D8" s="8" t="s">
        <v>12</v>
      </c>
      <c r="E8" s="8" t="s">
        <v>13</v>
      </c>
      <c r="F8" s="8" t="s">
        <v>12</v>
      </c>
      <c r="G8" s="8" t="s">
        <v>13</v>
      </c>
      <c r="H8" s="10" t="s">
        <v>12</v>
      </c>
      <c r="I8" s="10" t="s">
        <v>13</v>
      </c>
      <c r="J8" s="10" t="s">
        <v>12</v>
      </c>
      <c r="K8" s="10" t="s">
        <v>13</v>
      </c>
      <c r="L8" s="11" t="s">
        <v>14</v>
      </c>
      <c r="M8" s="12"/>
      <c r="N8" s="12"/>
      <c r="O8" s="12"/>
      <c r="Q8" s="16" t="s">
        <v>251</v>
      </c>
      <c r="R8" s="16"/>
      <c r="T8" s="71" t="s">
        <v>252</v>
      </c>
      <c r="U8" s="71"/>
    </row>
    <row r="9" s="17" customFormat="tru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3</v>
      </c>
      <c r="O9" s="16" t="n">
        <v>14</v>
      </c>
      <c r="Q9" s="17" t="s">
        <v>15</v>
      </c>
      <c r="R9" s="17" t="s">
        <v>16</v>
      </c>
      <c r="T9" s="17" t="s">
        <v>253</v>
      </c>
      <c r="U9" s="17" t="s">
        <v>254</v>
      </c>
    </row>
    <row r="10" s="17" customFormat="true" ht="12.75" hidden="false" customHeight="true" outlineLevel="0" collapsed="false">
      <c r="A10" s="60" t="s">
        <v>223</v>
      </c>
      <c r="B10" s="60"/>
      <c r="C10" s="60"/>
      <c r="D10" s="61"/>
      <c r="E10" s="61"/>
      <c r="F10" s="61"/>
      <c r="G10" s="61"/>
      <c r="H10" s="21" t="n">
        <f aca="false">SUM(H11:H45)/2</f>
        <v>406746.1305</v>
      </c>
      <c r="I10" s="21" t="n">
        <f aca="false">SUM(I11:I45)/2</f>
        <v>409312.954</v>
      </c>
      <c r="J10" s="20" t="n">
        <f aca="false">SUM(J11:J45)/2</f>
        <v>4614339.57605378</v>
      </c>
      <c r="K10" s="20" t="n">
        <f aca="false">SUM(K11:K45)/2</f>
        <v>6406830.33386644</v>
      </c>
      <c r="L10" s="20" t="n">
        <f aca="false">SUM(L11:L45)/2</f>
        <v>11021169.9099202</v>
      </c>
      <c r="M10" s="20" t="n">
        <f aca="false">SUM(M11:M45)/2</f>
        <v>0</v>
      </c>
      <c r="N10" s="20" t="n">
        <f aca="false">SUM(N11:N45)/2</f>
        <v>1067805.05564441</v>
      </c>
      <c r="O10" s="20" t="n">
        <f aca="false">SUM(O11:O45)/2</f>
        <v>9953364.85427582</v>
      </c>
      <c r="P10" s="22"/>
      <c r="Q10" s="22"/>
      <c r="R10" s="22"/>
      <c r="T10" s="22" t="n">
        <f aca="false">ХВ!J7+ВО!J7+ГВ!J10+O47</f>
        <v>262764033.846855</v>
      </c>
      <c r="U10" s="22" t="n">
        <f aca="false">ХВ!K7+ВО!K7+ГВ!K10</f>
        <v>271917062.460412</v>
      </c>
      <c r="V10" s="22" t="n">
        <f aca="false">T10+U10-U7</f>
        <v>489361585.897199</v>
      </c>
      <c r="W10" s="22"/>
    </row>
    <row r="11" s="17" customFormat="true" ht="28.5" hidden="false" customHeight="false" outlineLevel="0" collapsed="false">
      <c r="A11" s="23" t="s">
        <v>17</v>
      </c>
      <c r="B11" s="24"/>
      <c r="C11" s="25"/>
      <c r="D11" s="51"/>
      <c r="E11" s="51"/>
      <c r="F11" s="51"/>
      <c r="G11" s="51"/>
      <c r="H11" s="27" t="n">
        <f aca="false">SUM(H12:H13)</f>
        <v>10259.2075</v>
      </c>
      <c r="I11" s="27" t="n">
        <f aca="false">SUM(I12:I13)</f>
        <v>10235</v>
      </c>
      <c r="J11" s="36" t="n">
        <f aca="false">SUM(J12:J13)</f>
        <v>120956.95055</v>
      </c>
      <c r="K11" s="36" t="n">
        <f aca="false">SUM(K12:K13)</f>
        <v>120279.221186441</v>
      </c>
      <c r="L11" s="36" t="n">
        <f aca="false">SUM(L12:L13)</f>
        <v>241236.171736441</v>
      </c>
      <c r="M11" s="36" t="n">
        <f aca="false">SUM(M12:M13)</f>
        <v>0</v>
      </c>
      <c r="N11" s="36" t="n">
        <f aca="false">SUM(N12:N13)</f>
        <v>20046.5368644068</v>
      </c>
      <c r="O11" s="36" t="n">
        <f aca="false">SUM(O12:O13)</f>
        <v>221189.634872034</v>
      </c>
      <c r="Q11" s="27"/>
      <c r="R11" s="27" t="n">
        <v>10231.915</v>
      </c>
    </row>
    <row r="12" s="33" customFormat="true" ht="12.75" hidden="false" customHeight="false" outlineLevel="0" collapsed="false">
      <c r="A12" s="29" t="s">
        <v>17</v>
      </c>
      <c r="B12" s="29" t="s">
        <v>20</v>
      </c>
      <c r="C12" s="30" t="s">
        <v>255</v>
      </c>
      <c r="D12" s="51" t="n">
        <v>40.34</v>
      </c>
      <c r="E12" s="51" t="n">
        <v>42.23</v>
      </c>
      <c r="F12" s="51" t="n">
        <v>24</v>
      </c>
      <c r="G12" s="51" t="n">
        <v>25.7</v>
      </c>
      <c r="H12" s="32" t="n">
        <f aca="false">Q12+R12/2</f>
        <v>2669.2075</v>
      </c>
      <c r="I12" s="32" t="n">
        <v>2645</v>
      </c>
      <c r="J12" s="31" t="n">
        <f aca="false">H12*(D12-F12)</f>
        <v>43614.85055</v>
      </c>
      <c r="K12" s="31" t="n">
        <f aca="false">I12*(E12-G12)</f>
        <v>43721.85</v>
      </c>
      <c r="L12" s="31" t="n">
        <f aca="false">J12+K12</f>
        <v>87336.70055</v>
      </c>
      <c r="M12" s="31"/>
      <c r="N12" s="31" t="n">
        <f aca="false">K12/6</f>
        <v>7286.975</v>
      </c>
      <c r="O12" s="31" t="n">
        <f aca="false">L12-K12/6</f>
        <v>80049.72555</v>
      </c>
      <c r="Q12" s="32" t="n">
        <v>1348.25</v>
      </c>
      <c r="R12" s="32" t="n">
        <v>2641.915</v>
      </c>
    </row>
    <row r="13" s="33" customFormat="true" ht="12.75" hidden="false" customHeight="false" outlineLevel="0" collapsed="false">
      <c r="A13" s="29" t="s">
        <v>17</v>
      </c>
      <c r="B13" s="29" t="s">
        <v>20</v>
      </c>
      <c r="C13" s="30" t="s">
        <v>256</v>
      </c>
      <c r="D13" s="51" t="n">
        <v>34.19</v>
      </c>
      <c r="E13" s="51" t="n">
        <v>35.79</v>
      </c>
      <c r="F13" s="51" t="n">
        <f aca="false">28.32/1.18</f>
        <v>24</v>
      </c>
      <c r="G13" s="51" t="n">
        <f aca="false">30.33/1.18</f>
        <v>25.7033898305085</v>
      </c>
      <c r="H13" s="32" t="n">
        <v>7590</v>
      </c>
      <c r="I13" s="32" t="n">
        <v>7590</v>
      </c>
      <c r="J13" s="31" t="n">
        <f aca="false">H13*(D13-F13)</f>
        <v>77342.1</v>
      </c>
      <c r="K13" s="31" t="n">
        <f aca="false">I13*(E13-G13)</f>
        <v>76557.3711864407</v>
      </c>
      <c r="L13" s="31" t="n">
        <f aca="false">J13+K13</f>
        <v>153899.471186441</v>
      </c>
      <c r="M13" s="31"/>
      <c r="N13" s="31" t="n">
        <f aca="false">K13/6</f>
        <v>12759.5618644068</v>
      </c>
      <c r="O13" s="31" t="n">
        <f aca="false">L13-K13/6</f>
        <v>141139.909322034</v>
      </c>
      <c r="Q13" s="32"/>
      <c r="R13" s="32" t="n">
        <v>7590</v>
      </c>
    </row>
    <row r="14" customFormat="false" ht="39" hidden="false" customHeight="true" outlineLevel="0" collapsed="false">
      <c r="A14" s="23" t="s">
        <v>38</v>
      </c>
      <c r="B14" s="24"/>
      <c r="C14" s="25"/>
      <c r="D14" s="51"/>
      <c r="E14" s="51"/>
      <c r="F14" s="51"/>
      <c r="G14" s="51"/>
      <c r="H14" s="27" t="n">
        <f aca="false">H15</f>
        <v>4042.5315</v>
      </c>
      <c r="I14" s="27" t="n">
        <f aca="false">I15</f>
        <v>4100</v>
      </c>
      <c r="J14" s="36" t="n">
        <f aca="false">J15</f>
        <v>52714.61076</v>
      </c>
      <c r="K14" s="36" t="n">
        <f aca="false">K15</f>
        <v>83804</v>
      </c>
      <c r="L14" s="36" t="n">
        <f aca="false">L15</f>
        <v>136518.61076</v>
      </c>
      <c r="M14" s="36" t="n">
        <f aca="false">M15</f>
        <v>0</v>
      </c>
      <c r="N14" s="36" t="n">
        <f aca="false">N15</f>
        <v>13967.3333333333</v>
      </c>
      <c r="O14" s="36" t="n">
        <f aca="false">O15</f>
        <v>122551.277426667</v>
      </c>
      <c r="Q14" s="27"/>
      <c r="R14" s="27" t="n">
        <v>4311.403</v>
      </c>
    </row>
    <row r="15" customFormat="false" ht="42" hidden="false" customHeight="false" outlineLevel="0" collapsed="false">
      <c r="A15" s="29" t="s">
        <v>38</v>
      </c>
      <c r="B15" s="29" t="s">
        <v>41</v>
      </c>
      <c r="C15" s="30" t="s">
        <v>104</v>
      </c>
      <c r="D15" s="51" t="n">
        <v>43.04</v>
      </c>
      <c r="E15" s="51" t="n">
        <v>53.92</v>
      </c>
      <c r="F15" s="51" t="n">
        <v>30</v>
      </c>
      <c r="G15" s="51" t="n">
        <f aca="false">F15*1.116</f>
        <v>33.48</v>
      </c>
      <c r="H15" s="32" t="n">
        <f aca="false">Q15+R15/2</f>
        <v>4042.5315</v>
      </c>
      <c r="I15" s="32" t="n">
        <v>4100</v>
      </c>
      <c r="J15" s="31" t="n">
        <f aca="false">H15*(D15-F15)</f>
        <v>52714.61076</v>
      </c>
      <c r="K15" s="31" t="n">
        <f aca="false">I15*(E15-G15)</f>
        <v>83804</v>
      </c>
      <c r="L15" s="31" t="n">
        <f aca="false">J15+K15</f>
        <v>136518.61076</v>
      </c>
      <c r="M15" s="31"/>
      <c r="N15" s="31" t="n">
        <f aca="false">K15/6</f>
        <v>13967.3333333333</v>
      </c>
      <c r="O15" s="31" t="n">
        <f aca="false">L15-K15/6</f>
        <v>122551.277426667</v>
      </c>
      <c r="Q15" s="32" t="n">
        <v>1886.83</v>
      </c>
      <c r="R15" s="32" t="n">
        <v>4311.403</v>
      </c>
    </row>
    <row r="16" customFormat="false" ht="14.25" hidden="false" customHeight="false" outlineLevel="0" collapsed="false">
      <c r="A16" s="23" t="s">
        <v>50</v>
      </c>
      <c r="B16" s="24"/>
      <c r="C16" s="25"/>
      <c r="D16" s="51"/>
      <c r="E16" s="51"/>
      <c r="F16" s="51"/>
      <c r="G16" s="51"/>
      <c r="H16" s="27" t="n">
        <f aca="false">SUM(H17:H18)</f>
        <v>37148.64</v>
      </c>
      <c r="I16" s="27" t="n">
        <f aca="false">SUM(I17:I18)</f>
        <v>36950</v>
      </c>
      <c r="J16" s="36" t="n">
        <f aca="false">SUM(J17:J18)</f>
        <v>124862.8776</v>
      </c>
      <c r="K16" s="36" t="n">
        <f aca="false">SUM(K17:K18)</f>
        <v>136834</v>
      </c>
      <c r="L16" s="36" t="n">
        <f aca="false">SUM(L17:L18)</f>
        <v>261696.8776</v>
      </c>
      <c r="M16" s="36" t="n">
        <f aca="false">SUM(M17:M18)</f>
        <v>0</v>
      </c>
      <c r="N16" s="36" t="n">
        <f aca="false">SUM(N17:N18)</f>
        <v>22805.6666666667</v>
      </c>
      <c r="O16" s="36" t="n">
        <f aca="false">SUM(O17:O18)</f>
        <v>238891.210933333</v>
      </c>
      <c r="Q16" s="27"/>
      <c r="R16" s="27" t="n">
        <v>36838</v>
      </c>
    </row>
    <row r="17" s="38" customFormat="true" ht="12.75" hidden="false" customHeight="false" outlineLevel="0" collapsed="false">
      <c r="A17" s="29" t="s">
        <v>50</v>
      </c>
      <c r="B17" s="24"/>
      <c r="C17" s="30" t="s">
        <v>53</v>
      </c>
      <c r="D17" s="51" t="n">
        <v>46.66</v>
      </c>
      <c r="E17" s="51" t="n">
        <v>49.52</v>
      </c>
      <c r="F17" s="51" t="n">
        <f aca="false">21.57</f>
        <v>21.57</v>
      </c>
      <c r="G17" s="51" t="n">
        <v>22.58</v>
      </c>
      <c r="H17" s="32" t="n">
        <f aca="false">Q17+R17/2</f>
        <v>1698.64</v>
      </c>
      <c r="I17" s="32" t="n">
        <v>1500</v>
      </c>
      <c r="J17" s="31" t="n">
        <f aca="false">H17*(D17-F17)</f>
        <v>42618.8776</v>
      </c>
      <c r="K17" s="31" t="n">
        <f aca="false">I17*(E17-G17)</f>
        <v>40410</v>
      </c>
      <c r="L17" s="31" t="n">
        <f aca="false">J17+K17</f>
        <v>83028.8776</v>
      </c>
      <c r="M17" s="31"/>
      <c r="N17" s="31" t="n">
        <f aca="false">K17/6</f>
        <v>6735</v>
      </c>
      <c r="O17" s="31" t="n">
        <f aca="false">L17-K17/6</f>
        <v>76293.8776</v>
      </c>
      <c r="P17" s="1" t="s">
        <v>26</v>
      </c>
      <c r="Q17" s="32" t="n">
        <v>1004.64</v>
      </c>
      <c r="R17" s="32" t="n">
        <v>1388</v>
      </c>
    </row>
    <row r="18" s="37" customFormat="true" ht="12.75" hidden="false" customHeight="false" outlineLevel="0" collapsed="false">
      <c r="A18" s="29" t="s">
        <v>50</v>
      </c>
      <c r="B18" s="29"/>
      <c r="C18" s="30" t="s">
        <v>257</v>
      </c>
      <c r="D18" s="51" t="n">
        <v>23.89</v>
      </c>
      <c r="E18" s="51" t="n">
        <v>25.3</v>
      </c>
      <c r="F18" s="51" t="n">
        <f aca="false">21.57</f>
        <v>21.57</v>
      </c>
      <c r="G18" s="51" t="n">
        <v>22.58</v>
      </c>
      <c r="H18" s="32" t="n">
        <v>35450</v>
      </c>
      <c r="I18" s="32" t="n">
        <v>35450</v>
      </c>
      <c r="J18" s="31" t="n">
        <f aca="false">H18*(D18-F18)</f>
        <v>82244</v>
      </c>
      <c r="K18" s="31" t="n">
        <f aca="false">I18*(E18-G18)</f>
        <v>96424.0000000001</v>
      </c>
      <c r="L18" s="31" t="n">
        <f aca="false">J18+K18</f>
        <v>178668</v>
      </c>
      <c r="M18" s="31"/>
      <c r="N18" s="31" t="n">
        <f aca="false">K18/6</f>
        <v>16070.6666666667</v>
      </c>
      <c r="O18" s="31" t="n">
        <f aca="false">L18-K18/6</f>
        <v>162597.333333333</v>
      </c>
      <c r="Q18" s="32"/>
      <c r="R18" s="32" t="n">
        <v>35450</v>
      </c>
    </row>
    <row r="19" customFormat="false" ht="28.5" hidden="false" customHeight="false" outlineLevel="0" collapsed="false">
      <c r="A19" s="23" t="s">
        <v>61</v>
      </c>
      <c r="B19" s="24"/>
      <c r="C19" s="25"/>
      <c r="D19" s="51"/>
      <c r="E19" s="51"/>
      <c r="F19" s="51"/>
      <c r="G19" s="51"/>
      <c r="H19" s="27" t="n">
        <f aca="false">SUM(H20:H22)</f>
        <v>8416.1385</v>
      </c>
      <c r="I19" s="27" t="n">
        <f aca="false">SUM(I20:I22)</f>
        <v>8600</v>
      </c>
      <c r="J19" s="36" t="n">
        <f aca="false">SUM(J20:J22)</f>
        <v>194927.197478783</v>
      </c>
      <c r="K19" s="36" t="n">
        <f aca="false">SUM(K20:K22)</f>
        <v>190138</v>
      </c>
      <c r="L19" s="36" t="n">
        <f aca="false">SUM(L20:L22)</f>
        <v>385065.197478783</v>
      </c>
      <c r="M19" s="36" t="n">
        <f aca="false">SUM(M20:M22)</f>
        <v>0</v>
      </c>
      <c r="N19" s="36" t="n">
        <f aca="false">SUM(N20:N22)</f>
        <v>31689.6666666667</v>
      </c>
      <c r="O19" s="36" t="n">
        <f aca="false">SUM(O20:O22)</f>
        <v>353375.530812116</v>
      </c>
      <c r="Q19" s="27"/>
      <c r="R19" s="27" t="n">
        <v>10404.405</v>
      </c>
    </row>
    <row r="20" customFormat="false" ht="31.5" hidden="false" customHeight="false" outlineLevel="0" collapsed="false">
      <c r="A20" s="29" t="s">
        <v>61</v>
      </c>
      <c r="B20" s="29" t="s">
        <v>62</v>
      </c>
      <c r="C20" s="30" t="s">
        <v>63</v>
      </c>
      <c r="D20" s="51" t="n">
        <v>44.4</v>
      </c>
      <c r="E20" s="51" t="n">
        <v>44.4</v>
      </c>
      <c r="F20" s="51" t="n">
        <f aca="false">42.1/1.18</f>
        <v>35.6779661016949</v>
      </c>
      <c r="G20" s="51" t="n">
        <v>38.21</v>
      </c>
      <c r="H20" s="32" t="n">
        <f aca="false">Q20+R20/2</f>
        <v>4369.9525</v>
      </c>
      <c r="I20" s="32" t="n">
        <v>4400</v>
      </c>
      <c r="J20" s="31" t="n">
        <f aca="false">H20*(D20-F20)</f>
        <v>38114.873838983</v>
      </c>
      <c r="K20" s="31" t="n">
        <f aca="false">I20*(E20-G20)</f>
        <v>27236</v>
      </c>
      <c r="L20" s="31" t="n">
        <f aca="false">J20+K20</f>
        <v>65350.873838983</v>
      </c>
      <c r="M20" s="31"/>
      <c r="N20" s="31" t="n">
        <f aca="false">K20/6</f>
        <v>4539.33333333333</v>
      </c>
      <c r="O20" s="31" t="n">
        <f aca="false">L20-K20/6</f>
        <v>60811.5405056497</v>
      </c>
      <c r="Q20" s="32" t="n">
        <v>1768</v>
      </c>
      <c r="R20" s="32" t="n">
        <v>5203.905</v>
      </c>
    </row>
    <row r="21" customFormat="false" ht="12.75" hidden="false" customHeight="false" outlineLevel="0" collapsed="false">
      <c r="A21" s="29" t="s">
        <v>61</v>
      </c>
      <c r="B21" s="29" t="s">
        <v>62</v>
      </c>
      <c r="C21" s="30" t="s">
        <v>258</v>
      </c>
      <c r="D21" s="51" t="n">
        <v>52.39</v>
      </c>
      <c r="E21" s="51" t="n">
        <v>52.39</v>
      </c>
      <c r="F21" s="51" t="n">
        <v>42.1</v>
      </c>
      <c r="G21" s="51" t="n">
        <v>45.09</v>
      </c>
      <c r="H21" s="32" t="n">
        <f aca="false">Q21+R21/2</f>
        <v>1872.8</v>
      </c>
      <c r="I21" s="32" t="n">
        <v>2000</v>
      </c>
      <c r="J21" s="31" t="n">
        <f aca="false">H21*(D21-F21)</f>
        <v>19271.112</v>
      </c>
      <c r="K21" s="31" t="n">
        <f aca="false">I21*(E21-G21)</f>
        <v>14600</v>
      </c>
      <c r="L21" s="31" t="n">
        <f aca="false">J21+K21</f>
        <v>33871.112</v>
      </c>
      <c r="M21" s="31"/>
      <c r="N21" s="31" t="n">
        <f aca="false">K21/6</f>
        <v>2433.33333333333</v>
      </c>
      <c r="O21" s="31" t="n">
        <f aca="false">L21-K21/6</f>
        <v>31437.7786666667</v>
      </c>
      <c r="P21" s="1" t="s">
        <v>26</v>
      </c>
      <c r="Q21" s="32" t="n">
        <v>372.8</v>
      </c>
      <c r="R21" s="32" t="n">
        <v>3000</v>
      </c>
    </row>
    <row r="22" s="38" customFormat="true" ht="21" hidden="false" customHeight="true" outlineLevel="0" collapsed="false">
      <c r="A22" s="29" t="s">
        <v>61</v>
      </c>
      <c r="B22" s="29" t="s">
        <v>62</v>
      </c>
      <c r="C22" s="30" t="s">
        <v>53</v>
      </c>
      <c r="D22" s="51" t="n">
        <v>93.81</v>
      </c>
      <c r="E22" s="51" t="n">
        <v>100.11</v>
      </c>
      <c r="F22" s="51" t="n">
        <v>30.5257</v>
      </c>
      <c r="G22" s="51" t="n">
        <v>32.7</v>
      </c>
      <c r="H22" s="32" t="n">
        <f aca="false">Q22+R22/2</f>
        <v>2173.386</v>
      </c>
      <c r="I22" s="32" t="n">
        <v>2200</v>
      </c>
      <c r="J22" s="31" t="n">
        <f aca="false">H22*(D22-F22)</f>
        <v>137541.2116398</v>
      </c>
      <c r="K22" s="31" t="n">
        <f aca="false">I22*(E22-G22)</f>
        <v>148302</v>
      </c>
      <c r="L22" s="31" t="n">
        <f aca="false">J22+K22</f>
        <v>285843.2116398</v>
      </c>
      <c r="M22" s="31"/>
      <c r="N22" s="31" t="n">
        <f aca="false">K22/6</f>
        <v>24717</v>
      </c>
      <c r="O22" s="31" t="n">
        <f aca="false">L22-K22/6</f>
        <v>261126.2116398</v>
      </c>
      <c r="P22" s="1" t="s">
        <v>26</v>
      </c>
      <c r="Q22" s="32" t="n">
        <v>1073.136</v>
      </c>
      <c r="R22" s="32" t="n">
        <v>2200.5</v>
      </c>
    </row>
    <row r="23" customFormat="false" ht="14.25" hidden="false" customHeight="false" outlineLevel="0" collapsed="false">
      <c r="A23" s="23" t="s">
        <v>75</v>
      </c>
      <c r="B23" s="24"/>
      <c r="C23" s="25"/>
      <c r="D23" s="51"/>
      <c r="E23" s="51"/>
      <c r="F23" s="51"/>
      <c r="G23" s="51"/>
      <c r="H23" s="27" t="n">
        <f aca="false">SUM(H24:H27)</f>
        <v>195913.454</v>
      </c>
      <c r="I23" s="27" t="n">
        <f aca="false">SUM(I24:I27)</f>
        <v>197792.454</v>
      </c>
      <c r="J23" s="36" t="n">
        <f aca="false">SUM(J24:J27)</f>
        <v>1676614.21878</v>
      </c>
      <c r="K23" s="36" t="n">
        <f aca="false">SUM(K24:K27)</f>
        <v>1653091.32768</v>
      </c>
      <c r="L23" s="36" t="n">
        <f aca="false">SUM(L24:L27)</f>
        <v>3329705.54646</v>
      </c>
      <c r="M23" s="36" t="n">
        <f aca="false">SUM(M24:M27)</f>
        <v>0</v>
      </c>
      <c r="N23" s="36" t="n">
        <f aca="false">SUM(N24:N27)</f>
        <v>275515.22128</v>
      </c>
      <c r="O23" s="36" t="n">
        <f aca="false">SUM(O24:O27)</f>
        <v>3054190.32518</v>
      </c>
      <c r="Q23" s="27"/>
      <c r="R23" s="27" t="n">
        <v>244315.5</v>
      </c>
    </row>
    <row r="24" s="37" customFormat="true" ht="42" hidden="false" customHeight="false" outlineLevel="0" collapsed="false">
      <c r="A24" s="29" t="s">
        <v>75</v>
      </c>
      <c r="B24" s="29"/>
      <c r="C24" s="30" t="s">
        <v>259</v>
      </c>
      <c r="D24" s="51" t="n">
        <v>31.52</v>
      </c>
      <c r="E24" s="51" t="n">
        <v>33.72</v>
      </c>
      <c r="F24" s="51" t="n">
        <v>25.95</v>
      </c>
      <c r="G24" s="51" t="n">
        <v>27.8</v>
      </c>
      <c r="H24" s="32" t="n">
        <f aca="false">Q24+R24/2</f>
        <v>135718</v>
      </c>
      <c r="I24" s="32" t="n">
        <v>136000</v>
      </c>
      <c r="J24" s="31" t="n">
        <f aca="false">H24*(D24-F24)</f>
        <v>755949.26</v>
      </c>
      <c r="K24" s="31" t="n">
        <f aca="false">I24*(E24-G24)</f>
        <v>805120</v>
      </c>
      <c r="L24" s="31" t="n">
        <f aca="false">J24+K24</f>
        <v>1561069.26</v>
      </c>
      <c r="M24" s="31"/>
      <c r="N24" s="31" t="n">
        <f aca="false">K24/6</f>
        <v>134186.666666667</v>
      </c>
      <c r="O24" s="31" t="n">
        <f aca="false">L24-K24/6</f>
        <v>1426882.59333333</v>
      </c>
      <c r="Q24" s="32" t="n">
        <v>58903</v>
      </c>
      <c r="R24" s="32" t="n">
        <v>153630</v>
      </c>
    </row>
    <row r="25" s="37" customFormat="true" ht="45" hidden="false" customHeight="true" outlineLevel="0" collapsed="false">
      <c r="A25" s="29" t="s">
        <v>75</v>
      </c>
      <c r="B25" s="29"/>
      <c r="C25" s="30" t="s">
        <v>260</v>
      </c>
      <c r="D25" s="51" t="n">
        <v>41.75</v>
      </c>
      <c r="E25" s="51" t="n">
        <v>41.75</v>
      </c>
      <c r="F25" s="51" t="n">
        <v>25.42</v>
      </c>
      <c r="G25" s="51" t="n">
        <v>27.22</v>
      </c>
      <c r="H25" s="32" t="n">
        <f aca="false">Q25+R25/2</f>
        <v>54403</v>
      </c>
      <c r="I25" s="32" t="n">
        <v>56000</v>
      </c>
      <c r="J25" s="31" t="n">
        <f aca="false">H25*(D25-F25)</f>
        <v>888400.99</v>
      </c>
      <c r="K25" s="31" t="n">
        <f aca="false">I25*(E25-G25)</f>
        <v>813680</v>
      </c>
      <c r="L25" s="31" t="n">
        <f aca="false">J25+K25</f>
        <v>1702080.99</v>
      </c>
      <c r="M25" s="31"/>
      <c r="N25" s="31" t="n">
        <f aca="false">K25/6</f>
        <v>135613.333333333</v>
      </c>
      <c r="O25" s="31" t="n">
        <f aca="false">L25-K25/6</f>
        <v>1566467.65666667</v>
      </c>
      <c r="Q25" s="32" t="n">
        <v>9248</v>
      </c>
      <c r="R25" s="32" t="n">
        <v>90310</v>
      </c>
    </row>
    <row r="26" s="38" customFormat="true" ht="18" hidden="false" customHeight="true" outlineLevel="0" collapsed="false">
      <c r="A26" s="29" t="s">
        <v>75</v>
      </c>
      <c r="B26" s="29"/>
      <c r="C26" s="30" t="s">
        <v>53</v>
      </c>
      <c r="D26" s="51"/>
      <c r="E26" s="51"/>
      <c r="F26" s="51"/>
      <c r="G26" s="51"/>
      <c r="H26" s="32"/>
      <c r="I26" s="32"/>
      <c r="J26" s="31" t="n">
        <f aca="false">H26*(D26-F26)</f>
        <v>0</v>
      </c>
      <c r="K26" s="31" t="n">
        <f aca="false">I26*(E26-G26)</f>
        <v>0</v>
      </c>
      <c r="L26" s="31" t="n">
        <f aca="false">J26+K26</f>
        <v>0</v>
      </c>
      <c r="M26" s="31"/>
      <c r="N26" s="31" t="n">
        <f aca="false">K26/6</f>
        <v>0</v>
      </c>
      <c r="O26" s="31" t="n">
        <f aca="false">L26+M26-N26</f>
        <v>0</v>
      </c>
      <c r="P26" s="1" t="s">
        <v>261</v>
      </c>
      <c r="Q26" s="32"/>
      <c r="R26" s="32"/>
    </row>
    <row r="27" s="37" customFormat="true" ht="31.5" hidden="false" customHeight="false" outlineLevel="0" collapsed="false">
      <c r="A27" s="29" t="s">
        <v>75</v>
      </c>
      <c r="B27" s="29"/>
      <c r="C27" s="30" t="s">
        <v>77</v>
      </c>
      <c r="D27" s="51" t="n">
        <v>31.52</v>
      </c>
      <c r="E27" s="51" t="n">
        <v>33.72</v>
      </c>
      <c r="F27" s="51" t="n">
        <v>25.95</v>
      </c>
      <c r="G27" s="51" t="n">
        <v>27.8</v>
      </c>
      <c r="H27" s="32" t="n">
        <f aca="false">Q27+R27/2</f>
        <v>5792.454</v>
      </c>
      <c r="I27" s="32" t="n">
        <f aca="false">H27</f>
        <v>5792.454</v>
      </c>
      <c r="J27" s="31" t="n">
        <f aca="false">H27*(D27-F27)</f>
        <v>32263.96878</v>
      </c>
      <c r="K27" s="31" t="n">
        <f aca="false">I27*(E27-G27)</f>
        <v>34291.32768</v>
      </c>
      <c r="L27" s="31" t="n">
        <f aca="false">J27+K27</f>
        <v>66555.29646</v>
      </c>
      <c r="M27" s="31"/>
      <c r="N27" s="31" t="n">
        <f aca="false">K27/6</f>
        <v>5715.22128</v>
      </c>
      <c r="O27" s="31" t="n">
        <f aca="false">L27-K27/6</f>
        <v>60840.07518</v>
      </c>
      <c r="Q27" s="32" t="n">
        <v>5604.704</v>
      </c>
      <c r="R27" s="32" t="n">
        <v>375.5</v>
      </c>
    </row>
    <row r="28" customFormat="false" ht="28.5" hidden="false" customHeight="false" outlineLevel="0" collapsed="false">
      <c r="A28" s="23" t="s">
        <v>78</v>
      </c>
      <c r="B28" s="24"/>
      <c r="C28" s="25"/>
      <c r="D28" s="51"/>
      <c r="E28" s="51"/>
      <c r="F28" s="51"/>
      <c r="G28" s="51"/>
      <c r="H28" s="27" t="n">
        <f aca="false">SUM(H29:H30)</f>
        <v>10609.0165</v>
      </c>
      <c r="I28" s="27" t="n">
        <f aca="false">SUM(I29:I30)</f>
        <v>10580</v>
      </c>
      <c r="J28" s="36" t="n">
        <f aca="false">SUM(J29:J30)</f>
        <v>150888.57838</v>
      </c>
      <c r="K28" s="36" t="n">
        <f aca="false">SUM(K29:K30)</f>
        <v>154467.8</v>
      </c>
      <c r="L28" s="36" t="n">
        <f aca="false">SUM(L29:L30)</f>
        <v>305356.37838</v>
      </c>
      <c r="M28" s="36" t="n">
        <f aca="false">SUM(M29:M30)</f>
        <v>0</v>
      </c>
      <c r="N28" s="36" t="n">
        <f aca="false">SUM(N29:N30)</f>
        <v>25744.6333333333</v>
      </c>
      <c r="O28" s="36" t="n">
        <f aca="false">SUM(O29:O30)</f>
        <v>279611.745046667</v>
      </c>
      <c r="Q28" s="27"/>
      <c r="R28" s="27" t="n">
        <v>10268.639</v>
      </c>
    </row>
    <row r="29" s="38" customFormat="true" ht="21" hidden="false" customHeight="false" outlineLevel="0" collapsed="false">
      <c r="A29" s="29" t="s">
        <v>78</v>
      </c>
      <c r="B29" s="29" t="s">
        <v>262</v>
      </c>
      <c r="C29" s="30" t="s">
        <v>53</v>
      </c>
      <c r="D29" s="51" t="n">
        <v>33.83</v>
      </c>
      <c r="E29" s="51" t="n">
        <v>36.35</v>
      </c>
      <c r="F29" s="51" t="n">
        <v>19.42</v>
      </c>
      <c r="G29" s="51" t="n">
        <v>20.8</v>
      </c>
      <c r="H29" s="32" t="n">
        <f aca="false">Q29+R29/2</f>
        <v>7728.8</v>
      </c>
      <c r="I29" s="32" t="n">
        <v>7700</v>
      </c>
      <c r="J29" s="31" t="n">
        <f aca="false">H29*(D29-F29)</f>
        <v>111372.008</v>
      </c>
      <c r="K29" s="31" t="n">
        <f aca="false">I29*(E29-G29)</f>
        <v>119735</v>
      </c>
      <c r="L29" s="31" t="n">
        <f aca="false">J29+K29</f>
        <v>231107.008</v>
      </c>
      <c r="M29" s="31"/>
      <c r="N29" s="31" t="n">
        <f aca="false">K29/6</f>
        <v>19955.8333333333</v>
      </c>
      <c r="O29" s="31" t="n">
        <f aca="false">L29-K29/6</f>
        <v>211151.174666667</v>
      </c>
      <c r="P29" s="1" t="s">
        <v>26</v>
      </c>
      <c r="Q29" s="32" t="n">
        <v>3910.05</v>
      </c>
      <c r="R29" s="32" t="n">
        <v>7637.5</v>
      </c>
    </row>
    <row r="30" s="38" customFormat="true" ht="42" hidden="false" customHeight="false" outlineLevel="0" collapsed="false">
      <c r="A30" s="29" t="s">
        <v>78</v>
      </c>
      <c r="B30" s="29" t="s">
        <v>263</v>
      </c>
      <c r="C30" s="30" t="s">
        <v>104</v>
      </c>
      <c r="D30" s="51" t="n">
        <v>84.6</v>
      </c>
      <c r="E30" s="51" t="n">
        <v>87.97</v>
      </c>
      <c r="F30" s="51" t="n">
        <v>70.88</v>
      </c>
      <c r="G30" s="51" t="n">
        <v>75.91</v>
      </c>
      <c r="H30" s="32" t="n">
        <f aca="false">Q30+R30/2</f>
        <v>2880.2165</v>
      </c>
      <c r="I30" s="32" t="n">
        <v>2880</v>
      </c>
      <c r="J30" s="31" t="n">
        <f aca="false">H30*(D30-F30)</f>
        <v>39516.57038</v>
      </c>
      <c r="K30" s="31" t="n">
        <f aca="false">I30*(E30-G30)</f>
        <v>34732.8</v>
      </c>
      <c r="L30" s="31" t="n">
        <f aca="false">J30+K30</f>
        <v>74249.37038</v>
      </c>
      <c r="M30" s="31"/>
      <c r="N30" s="31" t="n">
        <f aca="false">K30/6</f>
        <v>5788.8</v>
      </c>
      <c r="O30" s="31" t="n">
        <f aca="false">L30-K30/6</f>
        <v>68460.57038</v>
      </c>
      <c r="Q30" s="32" t="n">
        <v>1564.647</v>
      </c>
      <c r="R30" s="32" t="n">
        <v>2631.139</v>
      </c>
    </row>
    <row r="31" customFormat="false" ht="12.75" hidden="false" customHeight="false" outlineLevel="0" collapsed="false">
      <c r="A31" s="24" t="s">
        <v>96</v>
      </c>
      <c r="B31" s="24"/>
      <c r="C31" s="25"/>
      <c r="D31" s="51"/>
      <c r="E31" s="51"/>
      <c r="F31" s="51"/>
      <c r="G31" s="51"/>
      <c r="H31" s="27" t="n">
        <f aca="false">H32</f>
        <v>3018.5</v>
      </c>
      <c r="I31" s="27" t="n">
        <f aca="false">I32</f>
        <v>3018.5</v>
      </c>
      <c r="J31" s="36" t="n">
        <f aca="false">J32</f>
        <v>59283.34</v>
      </c>
      <c r="K31" s="36" t="n">
        <f aca="false">K32</f>
        <v>92698.135</v>
      </c>
      <c r="L31" s="36" t="n">
        <f aca="false">L32</f>
        <v>151981.475</v>
      </c>
      <c r="M31" s="36" t="n">
        <f aca="false">M32</f>
        <v>0</v>
      </c>
      <c r="N31" s="36" t="n">
        <f aca="false">N32</f>
        <v>15449.6891666667</v>
      </c>
      <c r="O31" s="36" t="n">
        <f aca="false">O32</f>
        <v>136531.785833333</v>
      </c>
      <c r="Q31" s="27"/>
      <c r="R31" s="27" t="n">
        <v>3018.5</v>
      </c>
    </row>
    <row r="32" s="1" customFormat="true" ht="21" hidden="false" customHeight="false" outlineLevel="0" collapsed="false">
      <c r="A32" s="29"/>
      <c r="B32" s="29" t="s">
        <v>97</v>
      </c>
      <c r="C32" s="30" t="s">
        <v>98</v>
      </c>
      <c r="D32" s="51" t="n">
        <v>36.25</v>
      </c>
      <c r="E32" s="51" t="n">
        <v>48.5</v>
      </c>
      <c r="F32" s="51" t="n">
        <v>16.61</v>
      </c>
      <c r="G32" s="51" t="n">
        <v>17.79</v>
      </c>
      <c r="H32" s="32" t="n">
        <v>3018.5</v>
      </c>
      <c r="I32" s="32" t="n">
        <v>3018.5</v>
      </c>
      <c r="J32" s="31" t="n">
        <f aca="false">H32*(D32-F32)</f>
        <v>59283.34</v>
      </c>
      <c r="K32" s="31" t="n">
        <f aca="false">I32*(E32-G32)</f>
        <v>92698.135</v>
      </c>
      <c r="L32" s="31" t="n">
        <f aca="false">J32+K32</f>
        <v>151981.475</v>
      </c>
      <c r="M32" s="31"/>
      <c r="N32" s="31" t="n">
        <f aca="false">K32/6</f>
        <v>15449.6891666667</v>
      </c>
      <c r="O32" s="31" t="n">
        <f aca="false">L32-K32/6</f>
        <v>136531.785833333</v>
      </c>
      <c r="Q32" s="32"/>
      <c r="R32" s="32" t="n">
        <v>3018.5</v>
      </c>
    </row>
    <row r="33" customFormat="false" ht="28.5" hidden="false" customHeight="false" outlineLevel="0" collapsed="false">
      <c r="A33" s="23" t="s">
        <v>108</v>
      </c>
      <c r="B33" s="24"/>
      <c r="C33" s="25"/>
      <c r="D33" s="51"/>
      <c r="E33" s="51"/>
      <c r="F33" s="51"/>
      <c r="G33" s="51"/>
      <c r="H33" s="27" t="n">
        <f aca="false">SUM(H34:H36)</f>
        <v>76055.946</v>
      </c>
      <c r="I33" s="27" t="n">
        <f aca="false">SUM(I34:I36)</f>
        <v>76057</v>
      </c>
      <c r="J33" s="36" t="n">
        <f aca="false">SUM(J34:J36)</f>
        <v>1587583.3801</v>
      </c>
      <c r="K33" s="36" t="n">
        <f aca="false">SUM(K34:K36)</f>
        <v>3232600.25</v>
      </c>
      <c r="L33" s="36" t="n">
        <f aca="false">SUM(L34:L36)</f>
        <v>4820183.6301</v>
      </c>
      <c r="M33" s="36" t="n">
        <f aca="false">SUM(M34:M36)</f>
        <v>0</v>
      </c>
      <c r="N33" s="36" t="n">
        <f aca="false">SUM(N34:N36)</f>
        <v>538766.708333333</v>
      </c>
      <c r="O33" s="36" t="n">
        <f aca="false">SUM(O34:O36)</f>
        <v>4281416.92176667</v>
      </c>
      <c r="Q33" s="27"/>
      <c r="R33" s="27" t="n">
        <v>75887</v>
      </c>
    </row>
    <row r="34" s="73" customFormat="true" ht="51" hidden="false" customHeight="true" outlineLevel="0" collapsed="false">
      <c r="A34" s="39" t="s">
        <v>108</v>
      </c>
      <c r="B34" s="39" t="s">
        <v>109</v>
      </c>
      <c r="C34" s="44" t="s">
        <v>264</v>
      </c>
      <c r="D34" s="40" t="n">
        <v>55.17</v>
      </c>
      <c r="E34" s="40" t="n">
        <v>95.72</v>
      </c>
      <c r="F34" s="40" t="n">
        <v>27.42</v>
      </c>
      <c r="G34" s="40" t="n">
        <v>35.03</v>
      </c>
      <c r="H34" s="64" t="n">
        <v>51033.5</v>
      </c>
      <c r="I34" s="64" t="n">
        <v>51033.5</v>
      </c>
      <c r="J34" s="41" t="n">
        <f aca="false">H34*(D34-F34)</f>
        <v>1416179.625</v>
      </c>
      <c r="K34" s="41" t="n">
        <f aca="false">I34*(E34-G34)</f>
        <v>3097223.115</v>
      </c>
      <c r="L34" s="41" t="n">
        <f aca="false">J34+K34</f>
        <v>4513402.74</v>
      </c>
      <c r="M34" s="41"/>
      <c r="N34" s="41" t="n">
        <f aca="false">K34/6</f>
        <v>516203.8525</v>
      </c>
      <c r="O34" s="31" t="n">
        <f aca="false">L34-K34/6</f>
        <v>3997198.8875</v>
      </c>
      <c r="P34" s="72" t="s">
        <v>265</v>
      </c>
      <c r="Q34" s="64"/>
      <c r="R34" s="64" t="n">
        <v>51033.5</v>
      </c>
    </row>
    <row r="35" s="73" customFormat="true" ht="49.5" hidden="false" customHeight="true" outlineLevel="0" collapsed="false">
      <c r="A35" s="39" t="s">
        <v>108</v>
      </c>
      <c r="B35" s="39" t="s">
        <v>109</v>
      </c>
      <c r="C35" s="44" t="s">
        <v>266</v>
      </c>
      <c r="D35" s="40" t="n">
        <v>34.27</v>
      </c>
      <c r="E35" s="40" t="n">
        <v>34.78</v>
      </c>
      <c r="F35" s="40" t="n">
        <v>27.42</v>
      </c>
      <c r="G35" s="40" t="n">
        <v>29.37</v>
      </c>
      <c r="H35" s="64" t="n">
        <v>22803.5</v>
      </c>
      <c r="I35" s="64" t="n">
        <v>22803.5</v>
      </c>
      <c r="J35" s="41" t="n">
        <f aca="false">H35*(D35-F35)</f>
        <v>156203.975</v>
      </c>
      <c r="K35" s="41" t="n">
        <f aca="false">I35*(E35-G35)</f>
        <v>123366.935</v>
      </c>
      <c r="L35" s="41" t="n">
        <f aca="false">J35+K35</f>
        <v>279570.91</v>
      </c>
      <c r="M35" s="41"/>
      <c r="N35" s="41" t="n">
        <f aca="false">K35/6</f>
        <v>20561.1558333333</v>
      </c>
      <c r="O35" s="31" t="n">
        <f aca="false">L35-K35/6</f>
        <v>259009.754166667</v>
      </c>
      <c r="P35" s="72"/>
      <c r="Q35" s="64"/>
      <c r="R35" s="64" t="n">
        <v>22803.5</v>
      </c>
    </row>
    <row r="36" s="37" customFormat="true" ht="90" hidden="false" customHeight="true" outlineLevel="0" collapsed="false">
      <c r="A36" s="29" t="s">
        <v>108</v>
      </c>
      <c r="B36" s="29" t="s">
        <v>109</v>
      </c>
      <c r="C36" s="30" t="s">
        <v>267</v>
      </c>
      <c r="D36" s="51" t="n">
        <v>34.27</v>
      </c>
      <c r="E36" s="51" t="n">
        <v>34.78</v>
      </c>
      <c r="F36" s="51" t="n">
        <v>27.42</v>
      </c>
      <c r="G36" s="51" t="n">
        <v>29.37</v>
      </c>
      <c r="H36" s="32" t="n">
        <f aca="false">Q36+R36/2</f>
        <v>2218.946</v>
      </c>
      <c r="I36" s="32" t="n">
        <v>2220</v>
      </c>
      <c r="J36" s="31" t="n">
        <f aca="false">H36*(D36-F36)</f>
        <v>15199.7801</v>
      </c>
      <c r="K36" s="31" t="n">
        <f aca="false">I36*(E36-G36)</f>
        <v>12010.2</v>
      </c>
      <c r="L36" s="31" t="n">
        <f aca="false">J36+K36</f>
        <v>27209.9801</v>
      </c>
      <c r="M36" s="31"/>
      <c r="N36" s="31" t="n">
        <f aca="false">K36/6</f>
        <v>2001.7</v>
      </c>
      <c r="O36" s="31" t="n">
        <f aca="false">L36-K36/6</f>
        <v>25208.2801</v>
      </c>
      <c r="P36" s="72"/>
      <c r="Q36" s="32" t="n">
        <v>1193.946</v>
      </c>
      <c r="R36" s="32" t="n">
        <v>2050</v>
      </c>
    </row>
    <row r="37" customFormat="false" ht="28.5" hidden="false" customHeight="false" outlineLevel="0" collapsed="false">
      <c r="A37" s="23" t="s">
        <v>130</v>
      </c>
      <c r="B37" s="24"/>
      <c r="C37" s="25"/>
      <c r="D37" s="51"/>
      <c r="E37" s="51"/>
      <c r="F37" s="51"/>
      <c r="G37" s="51"/>
      <c r="H37" s="27" t="n">
        <f aca="false">H38</f>
        <v>2593.806</v>
      </c>
      <c r="I37" s="27" t="n">
        <f aca="false">I38</f>
        <v>3000</v>
      </c>
      <c r="J37" s="36" t="n">
        <f aca="false">J38</f>
        <v>26690.26374</v>
      </c>
      <c r="K37" s="36" t="n">
        <f aca="false">K38</f>
        <v>30450</v>
      </c>
      <c r="L37" s="36" t="n">
        <f aca="false">L38</f>
        <v>57140.26374</v>
      </c>
      <c r="M37" s="36" t="n">
        <f aca="false">M38</f>
        <v>0</v>
      </c>
      <c r="N37" s="36" t="n">
        <f aca="false">N38</f>
        <v>5075</v>
      </c>
      <c r="O37" s="36" t="n">
        <f aca="false">O38</f>
        <v>52065.26374</v>
      </c>
      <c r="Q37" s="27"/>
      <c r="R37" s="27" t="n">
        <v>3319.702</v>
      </c>
    </row>
    <row r="38" customFormat="false" ht="31.5" hidden="false" customHeight="false" outlineLevel="0" collapsed="false">
      <c r="A38" s="29" t="s">
        <v>130</v>
      </c>
      <c r="B38" s="29" t="s">
        <v>133</v>
      </c>
      <c r="C38" s="30" t="s">
        <v>54</v>
      </c>
      <c r="D38" s="51" t="n">
        <v>32.71</v>
      </c>
      <c r="E38" s="51" t="n">
        <v>34.16</v>
      </c>
      <c r="F38" s="51" t="n">
        <v>22.42</v>
      </c>
      <c r="G38" s="51" t="n">
        <v>24.01</v>
      </c>
      <c r="H38" s="32" t="n">
        <f aca="false">Q38+R38/2</f>
        <v>2593.806</v>
      </c>
      <c r="I38" s="32" t="n">
        <v>3000</v>
      </c>
      <c r="J38" s="31" t="n">
        <f aca="false">H38*(D38-F38)</f>
        <v>26690.26374</v>
      </c>
      <c r="K38" s="31" t="n">
        <f aca="false">I38*(E38-G38)</f>
        <v>30450</v>
      </c>
      <c r="L38" s="31" t="n">
        <f aca="false">J38+K38</f>
        <v>57140.26374</v>
      </c>
      <c r="M38" s="31"/>
      <c r="N38" s="31" t="n">
        <f aca="false">K38/6</f>
        <v>5075</v>
      </c>
      <c r="O38" s="31" t="n">
        <f aca="false">L38-K38/6</f>
        <v>52065.26374</v>
      </c>
      <c r="Q38" s="32" t="n">
        <v>933.955</v>
      </c>
      <c r="R38" s="32" t="n">
        <v>3319.702</v>
      </c>
    </row>
    <row r="39" customFormat="false" ht="28.5" hidden="false" customHeight="false" outlineLevel="0" collapsed="false">
      <c r="A39" s="23" t="s">
        <v>146</v>
      </c>
      <c r="B39" s="24"/>
      <c r="C39" s="25"/>
      <c r="D39" s="51"/>
      <c r="E39" s="51"/>
      <c r="F39" s="51"/>
      <c r="G39" s="51"/>
      <c r="H39" s="27" t="n">
        <f aca="false">SUM(H40:H41)</f>
        <v>2304.752</v>
      </c>
      <c r="I39" s="27" t="n">
        <f aca="false">SUM(I40:I41)</f>
        <v>2280</v>
      </c>
      <c r="J39" s="36" t="n">
        <f aca="false">SUM(J40:J41)</f>
        <v>52835.97</v>
      </c>
      <c r="K39" s="36" t="n">
        <f aca="false">SUM(K40:K41)</f>
        <v>74354.6</v>
      </c>
      <c r="L39" s="36" t="n">
        <f aca="false">SUM(L40:L41)</f>
        <v>127190.57</v>
      </c>
      <c r="M39" s="36" t="n">
        <f aca="false">SUM(M40:M41)</f>
        <v>0</v>
      </c>
      <c r="N39" s="36" t="n">
        <f aca="false">SUM(N40:N41)</f>
        <v>12392.4333333333</v>
      </c>
      <c r="O39" s="36" t="n">
        <f aca="false">SUM(O40:O41)</f>
        <v>114798.136666667</v>
      </c>
      <c r="Q39" s="27"/>
      <c r="R39" s="27" t="n">
        <v>2308.05</v>
      </c>
    </row>
    <row r="40" customFormat="false" ht="21" hidden="false" customHeight="false" outlineLevel="0" collapsed="false">
      <c r="A40" s="29" t="s">
        <v>146</v>
      </c>
      <c r="B40" s="29" t="s">
        <v>167</v>
      </c>
      <c r="C40" s="30" t="s">
        <v>168</v>
      </c>
      <c r="D40" s="31" t="n">
        <v>59.48</v>
      </c>
      <c r="E40" s="31" t="n">
        <v>63.77</v>
      </c>
      <c r="F40" s="31" t="n">
        <v>24</v>
      </c>
      <c r="G40" s="31" t="n">
        <v>26.04</v>
      </c>
      <c r="H40" s="32" t="n">
        <f aca="false">Q40+R40/2</f>
        <v>1928.252</v>
      </c>
      <c r="I40" s="32" t="n">
        <v>1900</v>
      </c>
      <c r="J40" s="31" t="n">
        <v>50260.71</v>
      </c>
      <c r="K40" s="31" t="n">
        <f aca="false">I40*(E40-G40)</f>
        <v>71687</v>
      </c>
      <c r="L40" s="31" t="n">
        <f aca="false">J40+K40</f>
        <v>121947.71</v>
      </c>
      <c r="M40" s="31"/>
      <c r="N40" s="31" t="n">
        <f aca="false">K40/6</f>
        <v>11947.8333333333</v>
      </c>
      <c r="O40" s="31" t="n">
        <f aca="false">L40-K40/6</f>
        <v>109999.876666667</v>
      </c>
      <c r="Q40" s="32" t="n">
        <v>1007.727</v>
      </c>
      <c r="R40" s="32" t="n">
        <v>1841.05</v>
      </c>
    </row>
    <row r="41" customFormat="false" ht="31.5" hidden="false" customHeight="false" outlineLevel="0" collapsed="false">
      <c r="A41" s="29" t="s">
        <v>146</v>
      </c>
      <c r="B41" s="29" t="s">
        <v>173</v>
      </c>
      <c r="C41" s="30" t="s">
        <v>174</v>
      </c>
      <c r="D41" s="31" t="n">
        <v>27.18</v>
      </c>
      <c r="E41" s="31" t="n">
        <v>28.8</v>
      </c>
      <c r="F41" s="31" t="n">
        <v>20.34</v>
      </c>
      <c r="G41" s="31" t="n">
        <v>21.78</v>
      </c>
      <c r="H41" s="32" t="n">
        <f aca="false">Q41+R41/2</f>
        <v>376.5</v>
      </c>
      <c r="I41" s="32" t="n">
        <v>380</v>
      </c>
      <c r="J41" s="31" t="n">
        <f aca="false">H41*(D41-F41)</f>
        <v>2575.26</v>
      </c>
      <c r="K41" s="31" t="n">
        <f aca="false">I41*(E41-G41)</f>
        <v>2667.6</v>
      </c>
      <c r="L41" s="31" t="n">
        <f aca="false">J41+K41</f>
        <v>5242.86</v>
      </c>
      <c r="M41" s="31"/>
      <c r="N41" s="31" t="n">
        <f aca="false">K41/6</f>
        <v>444.6</v>
      </c>
      <c r="O41" s="31" t="n">
        <f aca="false">L41-K41/6</f>
        <v>4798.26</v>
      </c>
      <c r="Q41" s="32" t="n">
        <v>143</v>
      </c>
      <c r="R41" s="32" t="n">
        <v>467</v>
      </c>
    </row>
    <row r="42" customFormat="false" ht="14.25" hidden="false" customHeight="false" outlineLevel="0" collapsed="false">
      <c r="A42" s="23" t="s">
        <v>179</v>
      </c>
      <c r="B42" s="24"/>
      <c r="C42" s="25"/>
      <c r="D42" s="51"/>
      <c r="E42" s="51"/>
      <c r="F42" s="51"/>
      <c r="G42" s="51"/>
      <c r="H42" s="27" t="n">
        <f aca="false">H43</f>
        <v>7590.974</v>
      </c>
      <c r="I42" s="27" t="n">
        <f aca="false">I43</f>
        <v>7700</v>
      </c>
      <c r="J42" s="36" t="n">
        <f aca="false">J43</f>
        <v>490376.9204</v>
      </c>
      <c r="K42" s="36" t="n">
        <f aca="false">K43</f>
        <v>559713</v>
      </c>
      <c r="L42" s="36" t="n">
        <f aca="false">L43</f>
        <v>1050089.9204</v>
      </c>
      <c r="M42" s="36" t="n">
        <f aca="false">M43</f>
        <v>0</v>
      </c>
      <c r="N42" s="36" t="n">
        <f aca="false">N43</f>
        <v>93285.5</v>
      </c>
      <c r="O42" s="36" t="n">
        <f aca="false">O43</f>
        <v>956804.4204</v>
      </c>
      <c r="Q42" s="27"/>
      <c r="R42" s="27" t="n">
        <v>8547.5</v>
      </c>
    </row>
    <row r="43" s="38" customFormat="true" ht="12.75" hidden="false" customHeight="false" outlineLevel="0" collapsed="false">
      <c r="A43" s="29" t="s">
        <v>179</v>
      </c>
      <c r="B43" s="24" t="s">
        <v>244</v>
      </c>
      <c r="C43" s="30" t="s">
        <v>53</v>
      </c>
      <c r="D43" s="51" t="n">
        <v>87.02</v>
      </c>
      <c r="E43" s="51" t="n">
        <v>96.16</v>
      </c>
      <c r="F43" s="51" t="n">
        <v>22.42</v>
      </c>
      <c r="G43" s="51" t="n">
        <v>23.47</v>
      </c>
      <c r="H43" s="32" t="n">
        <f aca="false">Q43+R43/2</f>
        <v>7590.974</v>
      </c>
      <c r="I43" s="32" t="n">
        <v>7700</v>
      </c>
      <c r="J43" s="31" t="n">
        <f aca="false">H43*(D43-F43)</f>
        <v>490376.9204</v>
      </c>
      <c r="K43" s="31" t="n">
        <f aca="false">I43*(E43-G43)</f>
        <v>559713</v>
      </c>
      <c r="L43" s="31" t="n">
        <f aca="false">J43+K43</f>
        <v>1050089.9204</v>
      </c>
      <c r="M43" s="31"/>
      <c r="N43" s="31" t="n">
        <f aca="false">K43/6</f>
        <v>93285.5</v>
      </c>
      <c r="O43" s="31" t="n">
        <f aca="false">L43-K43/6</f>
        <v>956804.4204</v>
      </c>
      <c r="P43" s="1" t="s">
        <v>26</v>
      </c>
      <c r="Q43" s="32" t="n">
        <v>3317.224</v>
      </c>
      <c r="R43" s="32" t="n">
        <v>8547.5</v>
      </c>
    </row>
    <row r="44" customFormat="false" ht="28.5" hidden="false" customHeight="false" outlineLevel="0" collapsed="false">
      <c r="A44" s="23" t="s">
        <v>183</v>
      </c>
      <c r="B44" s="24"/>
      <c r="C44" s="25"/>
      <c r="D44" s="51"/>
      <c r="E44" s="51"/>
      <c r="F44" s="51"/>
      <c r="G44" s="51"/>
      <c r="H44" s="27" t="n">
        <f aca="false">H45</f>
        <v>48793.1645</v>
      </c>
      <c r="I44" s="27" t="n">
        <f aca="false">I45</f>
        <v>49000</v>
      </c>
      <c r="J44" s="36" t="n">
        <f aca="false">J45</f>
        <v>76605.268265</v>
      </c>
      <c r="K44" s="36" t="n">
        <f aca="false">K45</f>
        <v>78399.9999999999</v>
      </c>
      <c r="L44" s="36" t="n">
        <f aca="false">L45</f>
        <v>155005.268265</v>
      </c>
      <c r="M44" s="36" t="n">
        <f aca="false">M45</f>
        <v>0</v>
      </c>
      <c r="N44" s="36" t="n">
        <f aca="false">N45</f>
        <v>13066.6666666667</v>
      </c>
      <c r="O44" s="36" t="n">
        <f aca="false">O45</f>
        <v>141938.601598333</v>
      </c>
      <c r="Q44" s="27"/>
      <c r="R44" s="27" t="n">
        <v>48882.607</v>
      </c>
    </row>
    <row r="45" customFormat="false" ht="31.5" hidden="false" customHeight="false" outlineLevel="0" collapsed="false">
      <c r="A45" s="29" t="s">
        <v>183</v>
      </c>
      <c r="B45" s="29" t="s">
        <v>188</v>
      </c>
      <c r="C45" s="30" t="s">
        <v>189</v>
      </c>
      <c r="D45" s="51" t="n">
        <v>18.57</v>
      </c>
      <c r="E45" s="51" t="n">
        <v>19.81</v>
      </c>
      <c r="F45" s="51" t="n">
        <v>17</v>
      </c>
      <c r="G45" s="51" t="n">
        <v>18.21</v>
      </c>
      <c r="H45" s="32" t="n">
        <f aca="false">Q45+R45/2</f>
        <v>48793.1645</v>
      </c>
      <c r="I45" s="32" t="n">
        <v>49000</v>
      </c>
      <c r="J45" s="31" t="n">
        <f aca="false">H45*(D45-F45)</f>
        <v>76605.268265</v>
      </c>
      <c r="K45" s="31" t="n">
        <f aca="false">I45*(E45-G45)</f>
        <v>78399.9999999999</v>
      </c>
      <c r="L45" s="31" t="n">
        <f aca="false">J45+K45</f>
        <v>155005.268265</v>
      </c>
      <c r="M45" s="31"/>
      <c r="N45" s="31" t="n">
        <f aca="false">K45/6</f>
        <v>13066.6666666667</v>
      </c>
      <c r="O45" s="31" t="n">
        <f aca="false">L45-K45/6</f>
        <v>141938.601598333</v>
      </c>
      <c r="Q45" s="32" t="n">
        <v>24351.861</v>
      </c>
      <c r="R45" s="32" t="n">
        <v>48882.607</v>
      </c>
    </row>
    <row r="46" customFormat="false" ht="39.75" hidden="false" customHeight="true" outlineLevel="0" collapsed="false">
      <c r="J46" s="53"/>
      <c r="K46" s="53"/>
      <c r="L46" s="53"/>
      <c r="M46" s="53"/>
      <c r="N46" s="53"/>
      <c r="O46" s="53"/>
      <c r="P46" s="74"/>
    </row>
    <row r="47" customFormat="false" ht="44.25" hidden="false" customHeight="true" outlineLevel="0" collapsed="false">
      <c r="E47" s="75"/>
      <c r="F47" s="76"/>
      <c r="G47" s="76"/>
      <c r="H47" s="76"/>
      <c r="I47" s="76"/>
      <c r="L47" s="77" t="s">
        <v>268</v>
      </c>
      <c r="M47" s="77"/>
      <c r="N47" s="77"/>
      <c r="O47" s="78" t="n">
        <v>40128462.39</v>
      </c>
    </row>
    <row r="48" customFormat="false" ht="67.9" hidden="false" customHeight="true" outlineLevel="0" collapsed="false">
      <c r="E48" s="57"/>
      <c r="F48" s="13"/>
      <c r="G48" s="13"/>
      <c r="H48" s="13"/>
      <c r="I48" s="13"/>
      <c r="J48" s="76"/>
      <c r="L48" s="77" t="s">
        <v>269</v>
      </c>
      <c r="M48" s="77"/>
      <c r="N48" s="77"/>
      <c r="O48" s="78" t="n">
        <f aca="false">O10+ХВ!O7+ВО!O7+O47</f>
        <v>489361585.897199</v>
      </c>
      <c r="P48" s="78"/>
      <c r="Q48" s="78"/>
    </row>
    <row r="49" customFormat="false" ht="60" hidden="true" customHeight="true" outlineLevel="0" collapsed="false">
      <c r="E49" s="57"/>
      <c r="F49" s="13"/>
      <c r="G49" s="13"/>
      <c r="H49" s="13"/>
      <c r="I49" s="13"/>
      <c r="J49" s="76"/>
      <c r="L49" s="77" t="s">
        <v>270</v>
      </c>
      <c r="M49" s="77"/>
      <c r="N49" s="77"/>
      <c r="O49" s="78" t="n">
        <f aca="false">ХВ!N7+ВО!N7+ГВ!N10</f>
        <v>45319510.4100687</v>
      </c>
      <c r="P49" s="74"/>
      <c r="Q49" s="74"/>
    </row>
    <row r="50" customFormat="false" ht="60" hidden="true" customHeight="true" outlineLevel="0" collapsed="false">
      <c r="E50" s="57"/>
      <c r="F50" s="13"/>
      <c r="G50" s="13"/>
      <c r="H50" s="13"/>
      <c r="I50" s="13"/>
      <c r="J50" s="76"/>
      <c r="L50" s="77" t="s">
        <v>271</v>
      </c>
      <c r="M50" s="77"/>
      <c r="N50" s="77"/>
      <c r="O50" s="78" t="n">
        <f aca="false">O48-O49</f>
        <v>444042075.48713</v>
      </c>
      <c r="P50" s="74" t="n">
        <f aca="false">496756500-O50</f>
        <v>52714424.51287</v>
      </c>
      <c r="Q50" s="74"/>
    </row>
    <row r="51" customFormat="false" ht="42.75" hidden="true" customHeight="true" outlineLevel="0" collapsed="false">
      <c r="E51" s="57"/>
      <c r="F51" s="13"/>
      <c r="G51" s="13"/>
      <c r="H51" s="13"/>
      <c r="I51" s="13"/>
      <c r="J51" s="76"/>
      <c r="L51" s="79"/>
      <c r="M51" s="79"/>
      <c r="N51" s="79"/>
      <c r="O51" s="74"/>
      <c r="P51" s="74"/>
      <c r="Q51" s="74"/>
    </row>
    <row r="52" customFormat="false" ht="48" hidden="true" customHeight="true" outlineLevel="0" collapsed="false">
      <c r="E52" s="80" t="s">
        <v>272</v>
      </c>
      <c r="F52" s="80"/>
      <c r="G52" s="80"/>
      <c r="H52" s="80"/>
      <c r="I52" s="80"/>
      <c r="J52" s="80"/>
      <c r="K52" s="80"/>
      <c r="L52" s="81"/>
      <c r="M52" s="82"/>
      <c r="N52" s="81"/>
      <c r="O52" s="83" t="s">
        <v>273</v>
      </c>
    </row>
    <row r="53" customFormat="false" ht="15" hidden="false" customHeight="false" outlineLevel="0" collapsed="false">
      <c r="E53" s="84"/>
      <c r="F53" s="84"/>
      <c r="G53" s="84"/>
      <c r="H53" s="84"/>
      <c r="I53" s="84"/>
      <c r="J53" s="85"/>
      <c r="K53" s="85"/>
      <c r="L53" s="81"/>
      <c r="M53" s="81"/>
      <c r="N53" s="81"/>
      <c r="O53" s="86"/>
    </row>
    <row r="54" customFormat="false" ht="26.25" hidden="false" customHeight="true" outlineLevel="0" collapsed="false">
      <c r="E54" s="80"/>
      <c r="F54" s="80"/>
      <c r="G54" s="80"/>
      <c r="H54" s="80"/>
      <c r="I54" s="80"/>
      <c r="J54" s="80"/>
      <c r="K54" s="80"/>
      <c r="L54" s="81"/>
      <c r="M54" s="82"/>
      <c r="N54" s="81"/>
      <c r="O54" s="83"/>
    </row>
    <row r="58" customFormat="false" ht="12.75" hidden="false" customHeight="false" outlineLevel="0" collapsed="false">
      <c r="P58" s="54"/>
    </row>
  </sheetData>
  <autoFilter ref="A9:R45"/>
  <mergeCells count="23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  <mergeCell ref="Q8:R8"/>
    <mergeCell ref="T8:U8"/>
    <mergeCell ref="A10:C10"/>
    <mergeCell ref="P34:P36"/>
    <mergeCell ref="L47:N47"/>
    <mergeCell ref="L48:N48"/>
    <mergeCell ref="L49:N49"/>
    <mergeCell ref="L50:N50"/>
    <mergeCell ref="E52:K52"/>
    <mergeCell ref="E54:K54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05-12T15:27:44Z</cp:lastPrinted>
  <dcterms:modified xsi:type="dcterms:W3CDTF">2016-05-12T15:27:46Z</dcterms:modified>
  <cp:revision>0</cp:revision>
  <dc:subject/>
  <dc:title/>
</cp:coreProperties>
</file>